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4:$O$20</definedName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t xml:space="preserve">A1. ICCV. Variación mensual, año corrido y doce meses, total nacional y por tipos de vivienda</t>
  </si>
  <si>
    <t xml:space="preserve">1997 - 2008 (octu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Octubre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5. ICCV. Variación mensual, año corrido y doce meses, total nacional</t>
  </si>
  <si>
    <t xml:space="preserve">2005 - 2008 (enero - octubre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Octubre  2008</t>
  </si>
  <si>
    <t xml:space="preserve">Grupos e insumos</t>
  </si>
  <si>
    <t xml:space="preserve">Variación porcentual</t>
  </si>
  <si>
    <t xml:space="preserve">Maderas de construcción</t>
  </si>
  <si>
    <t xml:space="preserve">Alambres</t>
  </si>
  <si>
    <t xml:space="preserve">Lavaderos</t>
  </si>
  <si>
    <t xml:space="preserve">Pavimento</t>
  </si>
  <si>
    <t xml:space="preserve">Accesorios gas</t>
  </si>
  <si>
    <t xml:space="preserve">Mallas</t>
  </si>
  <si>
    <t xml:space="preserve">Estucos</t>
  </si>
  <si>
    <t xml:space="preserve">Hierros y aceros</t>
  </si>
  <si>
    <t xml:space="preserve">Contadores</t>
  </si>
  <si>
    <t xml:space="preserve">Lubricantes</t>
  </si>
  <si>
    <t xml:space="preserve">Accesorios hidráulicos</t>
  </si>
  <si>
    <t xml:space="preserve">Recebo común</t>
  </si>
  <si>
    <t xml:space="preserve">Alfombras</t>
  </si>
  <si>
    <t xml:space="preserve">Ascensores</t>
  </si>
  <si>
    <t xml:space="preserve">Concretos</t>
  </si>
  <si>
    <t xml:space="preserve">Cemento gris</t>
  </si>
  <si>
    <t xml:space="preserve">Pegantes</t>
  </si>
  <si>
    <t xml:space="preserve">Geotextiles</t>
  </si>
  <si>
    <t xml:space="preserve">Accesorios sanitarios</t>
  </si>
  <si>
    <t xml:space="preserve">Tubería gas</t>
  </si>
  <si>
    <t xml:space="preserve">Pinturas</t>
  </si>
  <si>
    <t xml:space="preserve">Puertas con marco metálica</t>
  </si>
  <si>
    <t xml:space="preserve">Vidrios</t>
  </si>
  <si>
    <t xml:space="preserve">Agua</t>
  </si>
  <si>
    <t xml:space="preserve">Transformadores</t>
  </si>
  <si>
    <t xml:space="preserve">Accesorios cubierta</t>
  </si>
  <si>
    <t xml:space="preserve">Lavaplatos</t>
  </si>
  <si>
    <t xml:space="preserve">Nomenclatura</t>
  </si>
  <si>
    <t xml:space="preserve">Cerraduras</t>
  </si>
  <si>
    <t xml:space="preserve">Puntillas</t>
  </si>
  <si>
    <t xml:space="preserve">Incrustaciones</t>
  </si>
  <si>
    <t xml:space="preserve">Piedra</t>
  </si>
  <si>
    <t xml:space="preserve">Granitos</t>
  </si>
  <si>
    <t xml:space="preserve">Piso de vinilo</t>
  </si>
  <si>
    <t xml:space="preserve">Juegos infantiles</t>
  </si>
  <si>
    <t xml:space="preserve">Cemento blanco</t>
  </si>
  <si>
    <t xml:space="preserve">Muebles</t>
  </si>
  <si>
    <t xml:space="preserve">Morteros</t>
  </si>
  <si>
    <t xml:space="preserve">Impermeabilizantes</t>
  </si>
  <si>
    <t xml:space="preserve">Limpiadores</t>
  </si>
  <si>
    <t xml:space="preserve">Arena</t>
  </si>
  <si>
    <t xml:space="preserve">Soldaduras</t>
  </si>
  <si>
    <t xml:space="preserve">Marcos ventanas metálica</t>
  </si>
  <si>
    <t xml:space="preserve">Griferías</t>
  </si>
  <si>
    <t xml:space="preserve">Postes</t>
  </si>
  <si>
    <t xml:space="preserve">Tubería sanitaria</t>
  </si>
  <si>
    <t xml:space="preserve">Perfiles</t>
  </si>
  <si>
    <t xml:space="preserve">Tanques</t>
  </si>
  <si>
    <t xml:space="preserve">Citófonos</t>
  </si>
  <si>
    <t xml:space="preserve">Lámparas</t>
  </si>
  <si>
    <t xml:space="preserve">Bloques</t>
  </si>
  <si>
    <t xml:space="preserve">Enchapes</t>
  </si>
  <si>
    <t xml:space="preserve">Divisiones baño</t>
  </si>
  <si>
    <t xml:space="preserve">Tubería conduit pvc</t>
  </si>
  <si>
    <t xml:space="preserve">Herrajes</t>
  </si>
  <si>
    <t xml:space="preserve">Lavamanos</t>
  </si>
  <si>
    <t xml:space="preserve">Gravas</t>
  </si>
  <si>
    <t xml:space="preserve">Cables y alambres</t>
  </si>
  <si>
    <t xml:space="preserve">Ladrillos</t>
  </si>
  <si>
    <t xml:space="preserve">Sanitarios</t>
  </si>
  <si>
    <t xml:space="preserve">Tableros</t>
  </si>
  <si>
    <t xml:space="preserve">Sistema de aire acondicionado</t>
  </si>
  <si>
    <t xml:space="preserve">Accesorios eléctricos</t>
  </si>
  <si>
    <t xml:space="preserve">Aditivos</t>
  </si>
  <si>
    <t xml:space="preserve">Closets</t>
  </si>
  <si>
    <t xml:space="preserve">Tejas</t>
  </si>
  <si>
    <t xml:space="preserve">Maestro general</t>
  </si>
  <si>
    <t xml:space="preserve">Canales y bajantes</t>
  </si>
  <si>
    <t xml:space="preserve">Oficial</t>
  </si>
  <si>
    <t xml:space="preserve">Tubería hidráulica</t>
  </si>
  <si>
    <t xml:space="preserve">Ayudante</t>
  </si>
  <si>
    <t xml:space="preserve">Rejillas</t>
  </si>
  <si>
    <t xml:space="preserve">Adhesivo para enchape</t>
  </si>
  <si>
    <t xml:space="preserve">Polietilenos</t>
  </si>
  <si>
    <t xml:space="preserve">Volqueta</t>
  </si>
  <si>
    <t xml:space="preserve">Equipo de presión</t>
  </si>
  <si>
    <t xml:space="preserve">Alquiler andamios</t>
  </si>
  <si>
    <t xml:space="preserve">Cocina integral</t>
  </si>
  <si>
    <t xml:space="preserve">Vibrocompactador</t>
  </si>
  <si>
    <t xml:space="preserve">Puertas con marco madera</t>
  </si>
  <si>
    <t xml:space="preserve">Pluma grúa</t>
  </si>
  <si>
    <t xml:space="preserve">Antena de televisión</t>
  </si>
  <si>
    <t xml:space="preserve">Vibrador</t>
  </si>
  <si>
    <t xml:space="preserve">Equipo contra incendio</t>
  </si>
  <si>
    <t xml:space="preserve">Retroexcavadora</t>
  </si>
  <si>
    <t xml:space="preserve">Equipos baño</t>
  </si>
  <si>
    <t xml:space="preserve">Cargador</t>
  </si>
  <si>
    <t xml:space="preserve">Casetón</t>
  </si>
  <si>
    <t xml:space="preserve">Formaleta</t>
  </si>
  <si>
    <t xml:space="preserve">Calentadores</t>
  </si>
  <si>
    <t xml:space="preserve">Mezcladora</t>
  </si>
  <si>
    <t xml:space="preserve">Equipos de cocina</t>
  </si>
  <si>
    <t xml:space="preserve">Compresor</t>
  </si>
  <si>
    <t xml:space="preserve">Cielo rasos</t>
  </si>
  <si>
    <t xml:space="preserve">Pulidora</t>
  </si>
  <si>
    <t xml:space="preserve">Cintas</t>
  </si>
  <si>
    <t xml:space="preserve">Planta eléctrica</t>
  </si>
  <si>
    <t xml:space="preserve">Domo acrílico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1" min="10" style="1" width="7.85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0.98247785556803</v>
      </c>
      <c r="C9" s="21" t="n">
        <v>15.0037443284437</v>
      </c>
      <c r="D9" s="21" t="n">
        <v>15.9872936890508</v>
      </c>
      <c r="E9" s="21"/>
      <c r="F9" s="21" t="n">
        <v>1.01837628719348</v>
      </c>
      <c r="G9" s="21" t="n">
        <v>14.9478863209685</v>
      </c>
      <c r="H9" s="21" t="n">
        <v>16.0826359832636</v>
      </c>
      <c r="I9" s="21"/>
      <c r="J9" s="21" t="n">
        <v>0.966362766725865</v>
      </c>
      <c r="K9" s="21" t="n">
        <v>15.0311387900356</v>
      </c>
      <c r="L9" s="21" t="n">
        <v>15.9414441679557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0.295566502463053</v>
      </c>
      <c r="C10" s="22" t="n">
        <v>14.4120181320946</v>
      </c>
      <c r="D10" s="22" t="n">
        <v>16.980120274256</v>
      </c>
      <c r="E10" s="22"/>
      <c r="F10" s="22" t="n">
        <v>0.250185621590217</v>
      </c>
      <c r="G10" s="22" t="n">
        <v>14.2150462494713</v>
      </c>
      <c r="H10" s="22" t="n">
        <v>16.5972065780581</v>
      </c>
      <c r="I10" s="22"/>
      <c r="J10" s="22" t="n">
        <v>0.317859744387812</v>
      </c>
      <c r="K10" s="22" t="n">
        <v>14.5070768533041</v>
      </c>
      <c r="L10" s="22" t="n">
        <v>17.1661703855524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0.879461198472605</v>
      </c>
      <c r="C11" s="22" t="n">
        <v>7.63517957108255</v>
      </c>
      <c r="D11" s="22" t="n">
        <v>9.86083824492468</v>
      </c>
      <c r="E11" s="22"/>
      <c r="F11" s="22" t="n">
        <v>0.977499889921147</v>
      </c>
      <c r="G11" s="22" t="n">
        <v>8.63914855987869</v>
      </c>
      <c r="H11" s="22" t="n">
        <v>10.771385789499</v>
      </c>
      <c r="I11" s="22"/>
      <c r="J11" s="22" t="n">
        <v>0.83183795127586</v>
      </c>
      <c r="K11" s="22" t="n">
        <v>7.15266891837291</v>
      </c>
      <c r="L11" s="22" t="n">
        <v>9.42141395471643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0.55708963766927</v>
      </c>
      <c r="C12" s="22" t="n">
        <v>8.48309999999999</v>
      </c>
      <c r="D12" s="22" t="n">
        <v>11.0083313935293</v>
      </c>
      <c r="E12" s="22"/>
      <c r="F12" s="22" t="n">
        <v>0.59772674845728</v>
      </c>
      <c r="G12" s="22" t="n">
        <v>8.58750000000001</v>
      </c>
      <c r="H12" s="22" t="n">
        <v>10.5730386706202</v>
      </c>
      <c r="I12" s="22"/>
      <c r="J12" s="22" t="n">
        <v>0.53316321563252</v>
      </c>
      <c r="K12" s="22" t="n">
        <v>8.42189999999999</v>
      </c>
      <c r="L12" s="22" t="n">
        <v>11.209915074278</v>
      </c>
      <c r="M12" s="22"/>
      <c r="N12" s="22" t="n">
        <v>0.478380591733975</v>
      </c>
      <c r="O12" s="22" t="n">
        <v>8.33790000000001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448380313161121</v>
      </c>
      <c r="C13" s="22" t="n">
        <v>7.74198972686389</v>
      </c>
      <c r="D13" s="22" t="n">
        <v>8.85492574419426</v>
      </c>
      <c r="E13" s="22"/>
      <c r="F13" s="22" t="n">
        <v>0.304546448906995</v>
      </c>
      <c r="G13" s="22" t="n">
        <v>7.42165512953175</v>
      </c>
      <c r="H13" s="22" t="n">
        <v>8.46540127546908</v>
      </c>
      <c r="I13" s="22"/>
      <c r="J13" s="22" t="n">
        <v>0.532607380311061</v>
      </c>
      <c r="K13" s="22" t="n">
        <v>7.93012390759585</v>
      </c>
      <c r="L13" s="22" t="n">
        <v>9.0838696056793</v>
      </c>
      <c r="M13" s="22"/>
      <c r="N13" s="22" t="n">
        <v>0.354754746216936</v>
      </c>
      <c r="O13" s="22" t="n">
        <v>7.65955849441385</v>
      </c>
      <c r="P13" s="22" t="n">
        <v>8.52993324589087</v>
      </c>
    </row>
    <row r="14" customFormat="false" ht="14.25" hidden="false" customHeight="true" outlineLevel="0" collapsed="false">
      <c r="A14" s="14" t="n">
        <v>2002</v>
      </c>
      <c r="B14" s="22" t="n">
        <v>0.65123339</v>
      </c>
      <c r="C14" s="22" t="n">
        <v>5.19491776</v>
      </c>
      <c r="D14" s="22" t="n">
        <v>5.69035339</v>
      </c>
      <c r="E14" s="22"/>
      <c r="F14" s="22" t="n">
        <v>0.55281946</v>
      </c>
      <c r="G14" s="22" t="n">
        <v>5.24892652</v>
      </c>
      <c r="H14" s="22" t="n">
        <v>5.75765268</v>
      </c>
      <c r="I14" s="22"/>
      <c r="J14" s="22" t="n">
        <v>0.70887826</v>
      </c>
      <c r="K14" s="22" t="n">
        <v>5.16353727</v>
      </c>
      <c r="L14" s="22" t="n">
        <v>5.65129785</v>
      </c>
      <c r="M14" s="22"/>
      <c r="N14" s="22" t="n">
        <v>0.69386093</v>
      </c>
      <c r="O14" s="22" t="n">
        <v>5.58569967</v>
      </c>
      <c r="P14" s="22" t="n">
        <v>6.0230589</v>
      </c>
    </row>
    <row r="15" customFormat="false" ht="14.25" hidden="false" customHeight="true" outlineLevel="0" collapsed="false">
      <c r="A15" s="14" t="n">
        <v>2003</v>
      </c>
      <c r="B15" s="22" t="n">
        <v>0.26738024</v>
      </c>
      <c r="C15" s="22" t="n">
        <v>7.6596021</v>
      </c>
      <c r="D15" s="22" t="n">
        <v>9.09150972</v>
      </c>
      <c r="E15" s="22"/>
      <c r="F15" s="22" t="n">
        <v>0.25803337</v>
      </c>
      <c r="G15" s="22" t="n">
        <v>7.38947596</v>
      </c>
      <c r="H15" s="22" t="n">
        <v>8.79601161</v>
      </c>
      <c r="I15" s="22"/>
      <c r="J15" s="22" t="n">
        <v>0.27284685</v>
      </c>
      <c r="K15" s="22" t="n">
        <v>7.81779431</v>
      </c>
      <c r="L15" s="22" t="n">
        <v>9.26460328</v>
      </c>
      <c r="M15" s="22"/>
      <c r="N15" s="22" t="n">
        <v>0.2362208</v>
      </c>
      <c r="O15" s="22" t="n">
        <v>7.33801899</v>
      </c>
      <c r="P15" s="22" t="n">
        <v>8.78848108</v>
      </c>
    </row>
    <row r="16" customFormat="false" ht="14.25" hidden="false" customHeight="true" outlineLevel="0" collapsed="false">
      <c r="A16" s="14" t="n">
        <v>2004</v>
      </c>
      <c r="B16" s="22" t="n">
        <v>-0.16807319</v>
      </c>
      <c r="C16" s="22" t="n">
        <v>8.20906232</v>
      </c>
      <c r="D16" s="22" t="n">
        <v>9.2728742</v>
      </c>
      <c r="E16" s="22"/>
      <c r="F16" s="22" t="n">
        <v>-0.14029968</v>
      </c>
      <c r="G16" s="22" t="n">
        <v>7.50330266</v>
      </c>
      <c r="H16" s="22" t="n">
        <v>8.36352399</v>
      </c>
      <c r="I16" s="22"/>
      <c r="J16" s="22" t="n">
        <v>-0.18403006</v>
      </c>
      <c r="K16" s="22" t="n">
        <v>8.61868467</v>
      </c>
      <c r="L16" s="22" t="n">
        <v>9.80228786</v>
      </c>
      <c r="M16" s="22"/>
      <c r="N16" s="22" t="n">
        <v>-0.11592143</v>
      </c>
      <c r="O16" s="22" t="n">
        <v>8.1248693</v>
      </c>
      <c r="P16" s="22" t="n">
        <v>9.14487661</v>
      </c>
    </row>
    <row r="17" customFormat="false" ht="14.25" hidden="false" customHeight="true" outlineLevel="0" collapsed="false">
      <c r="A17" s="14" t="n">
        <v>2005</v>
      </c>
      <c r="B17" s="22" t="n">
        <v>-0.03180709</v>
      </c>
      <c r="C17" s="22" t="n">
        <v>2.46225757</v>
      </c>
      <c r="D17" s="22" t="n">
        <v>2.15189203</v>
      </c>
      <c r="E17" s="22"/>
      <c r="F17" s="22" t="n">
        <v>-0.01163072</v>
      </c>
      <c r="G17" s="22" t="n">
        <v>2.7416123</v>
      </c>
      <c r="H17" s="22" t="n">
        <v>2.23177966</v>
      </c>
      <c r="I17" s="22"/>
      <c r="J17" s="22" t="n">
        <v>-0.04336803</v>
      </c>
      <c r="K17" s="22" t="n">
        <v>2.30256038</v>
      </c>
      <c r="L17" s="22" t="n">
        <v>2.10637891</v>
      </c>
      <c r="M17" s="22"/>
      <c r="N17" s="22" t="n">
        <v>-0.07720405</v>
      </c>
      <c r="O17" s="22" t="n">
        <v>2.83369147</v>
      </c>
      <c r="P17" s="22" t="n">
        <v>2.49211962</v>
      </c>
    </row>
    <row r="18" customFormat="false" ht="14.25" hidden="false" customHeight="true" outlineLevel="0" collapsed="false">
      <c r="A18" s="14" t="n">
        <v>2006</v>
      </c>
      <c r="B18" s="22" t="n">
        <v>0.19623096</v>
      </c>
      <c r="C18" s="22" t="n">
        <v>6.88766758</v>
      </c>
      <c r="D18" s="22" t="n">
        <v>7.13117727</v>
      </c>
      <c r="E18" s="22"/>
      <c r="F18" s="22" t="n">
        <v>0.20951894</v>
      </c>
      <c r="G18" s="22" t="n">
        <v>6.65639939</v>
      </c>
      <c r="H18" s="22" t="n">
        <v>6.91374547</v>
      </c>
      <c r="I18" s="22"/>
      <c r="J18" s="22" t="n">
        <v>0.18861812</v>
      </c>
      <c r="K18" s="22" t="n">
        <v>7.0207047</v>
      </c>
      <c r="L18" s="22" t="n">
        <v>7.25626755</v>
      </c>
      <c r="M18" s="22"/>
      <c r="N18" s="22" t="n">
        <v>0.22486981</v>
      </c>
      <c r="O18" s="22" t="n">
        <v>6.82845964</v>
      </c>
      <c r="P18" s="22" t="n">
        <v>7.09533365</v>
      </c>
    </row>
    <row r="19" customFormat="false" ht="14.25" hidden="false" customHeight="true" outlineLevel="0" collapsed="false">
      <c r="A19" s="17" t="s">
        <v>12</v>
      </c>
      <c r="B19" s="22" t="n">
        <v>0.30237291</v>
      </c>
      <c r="C19" s="22" t="n">
        <v>3.75021281</v>
      </c>
      <c r="D19" s="22" t="n">
        <v>3.50693496</v>
      </c>
      <c r="E19" s="22"/>
      <c r="F19" s="22" t="n">
        <v>0.35657234</v>
      </c>
      <c r="G19" s="22" t="n">
        <v>4.33752094</v>
      </c>
      <c r="H19" s="22" t="n">
        <v>4.25415973</v>
      </c>
      <c r="I19" s="22"/>
      <c r="J19" s="22" t="n">
        <v>0.27099191</v>
      </c>
      <c r="K19" s="22" t="n">
        <v>3.41262737</v>
      </c>
      <c r="L19" s="22" t="n">
        <v>3.07835786</v>
      </c>
      <c r="M19" s="22"/>
      <c r="N19" s="22" t="n">
        <v>0.40929041</v>
      </c>
      <c r="O19" s="22" t="n">
        <v>4.39853201</v>
      </c>
      <c r="P19" s="22" t="n">
        <v>4.14529242</v>
      </c>
    </row>
    <row r="20" s="6" customFormat="true" ht="14.25" hidden="false" customHeight="true" outlineLevel="0" collapsed="false">
      <c r="A20" s="23" t="s">
        <v>13</v>
      </c>
      <c r="B20" s="24" t="n">
        <v>-0.28783987</v>
      </c>
      <c r="C20" s="24" t="n">
        <v>5.81513663</v>
      </c>
      <c r="D20" s="24" t="n">
        <v>6.30392519</v>
      </c>
      <c r="E20" s="24"/>
      <c r="F20" s="24" t="n">
        <v>-0.25762022</v>
      </c>
      <c r="G20" s="24" t="n">
        <v>5.55559326</v>
      </c>
      <c r="H20" s="24" t="n">
        <v>6.03590238</v>
      </c>
      <c r="I20" s="24"/>
      <c r="J20" s="24" t="n">
        <v>-0.30527795</v>
      </c>
      <c r="K20" s="24" t="n">
        <v>5.96588093</v>
      </c>
      <c r="L20" s="24" t="n">
        <v>6.45964095</v>
      </c>
      <c r="M20" s="24"/>
      <c r="N20" s="24" t="n">
        <v>-0.28625135</v>
      </c>
      <c r="O20" s="24" t="n">
        <v>5.84057008</v>
      </c>
      <c r="P20" s="24" t="n">
        <v>6.30561387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false" outlineLevel="0" max="4" min="3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false" outlineLevel="0" max="8" min="7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fals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9.56"/>
    <col collapsed="false" customWidth="true" hidden="false" outlineLevel="0" max="15" min="15" style="30" width="7.85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7" customFormat="true" ht="26.25" hidden="false" customHeight="true" outlineLevel="0" collapsed="false">
      <c r="A5" s="41"/>
      <c r="B5" s="16" t="s">
        <v>2</v>
      </c>
      <c r="C5" s="16"/>
      <c r="D5" s="16"/>
      <c r="E5" s="42"/>
      <c r="F5" s="16" t="s">
        <v>3</v>
      </c>
      <c r="G5" s="16"/>
      <c r="H5" s="16"/>
      <c r="I5" s="42"/>
      <c r="J5" s="16" t="s">
        <v>4</v>
      </c>
      <c r="K5" s="16"/>
      <c r="L5" s="16"/>
      <c r="M5" s="43"/>
      <c r="N5" s="16" t="s">
        <v>19</v>
      </c>
      <c r="O5" s="16"/>
      <c r="P5" s="16"/>
      <c r="Q5" s="44"/>
      <c r="R5" s="45"/>
      <c r="S5" s="45"/>
      <c r="T5" s="45"/>
      <c r="U5" s="45"/>
      <c r="V5" s="45"/>
      <c r="W5" s="45"/>
      <c r="X5" s="45"/>
      <c r="Y5" s="45"/>
      <c r="Z5" s="46"/>
      <c r="AA5" s="46"/>
      <c r="AB5" s="46"/>
      <c r="AC5" s="46"/>
      <c r="AD5" s="46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8"/>
      <c r="R6" s="49"/>
      <c r="S6" s="49"/>
      <c r="T6" s="49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8"/>
      <c r="R7" s="49"/>
      <c r="S7" s="49"/>
      <c r="T7" s="49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6" customFormat="true" ht="14.25" hidden="false" customHeight="true" outlineLevel="0" collapsed="false">
      <c r="A8" s="50" t="s">
        <v>21</v>
      </c>
      <c r="B8" s="51" t="n">
        <v>-0.28783987</v>
      </c>
      <c r="C8" s="51" t="n">
        <v>5.81513663</v>
      </c>
      <c r="D8" s="51" t="n">
        <v>6.30392519</v>
      </c>
      <c r="E8" s="51"/>
      <c r="F8" s="51" t="n">
        <v>-0.25762022</v>
      </c>
      <c r="G8" s="51" t="n">
        <v>5.55559326</v>
      </c>
      <c r="H8" s="51" t="n">
        <v>6.03590238</v>
      </c>
      <c r="I8" s="51"/>
      <c r="J8" s="51" t="n">
        <v>-0.30527795</v>
      </c>
      <c r="K8" s="51" t="n">
        <v>5.96588093</v>
      </c>
      <c r="L8" s="51" t="n">
        <v>6.45964095</v>
      </c>
      <c r="M8" s="51"/>
      <c r="N8" s="51" t="n">
        <v>-0.28625135</v>
      </c>
      <c r="O8" s="51" t="n">
        <v>5.84057008</v>
      </c>
      <c r="P8" s="51" t="n">
        <v>6.30561387</v>
      </c>
      <c r="Q8" s="52"/>
      <c r="R8" s="53"/>
      <c r="S8" s="53"/>
      <c r="T8" s="53"/>
      <c r="U8" s="54"/>
      <c r="V8" s="54"/>
      <c r="W8" s="54"/>
      <c r="X8" s="54"/>
      <c r="Y8" s="54"/>
      <c r="Z8" s="55"/>
      <c r="AA8" s="55"/>
      <c r="AB8" s="55"/>
      <c r="AC8" s="55"/>
      <c r="AD8" s="55"/>
    </row>
    <row r="9" s="40" customFormat="true" ht="14.25" hidden="false" customHeight="true" outlineLevel="0" collapsed="false">
      <c r="A9" s="14" t="s">
        <v>22</v>
      </c>
      <c r="B9" s="22" t="n">
        <v>-0.54381814</v>
      </c>
      <c r="C9" s="22" t="n">
        <v>4.80601341</v>
      </c>
      <c r="D9" s="22" t="n">
        <v>5.09074658</v>
      </c>
      <c r="E9" s="22"/>
      <c r="F9" s="22" t="n">
        <v>-0.47489743</v>
      </c>
      <c r="G9" s="22" t="n">
        <v>4.48020797</v>
      </c>
      <c r="H9" s="22" t="n">
        <v>4.77851548</v>
      </c>
      <c r="I9" s="22"/>
      <c r="J9" s="22" t="n">
        <v>-0.57406734</v>
      </c>
      <c r="K9" s="22" t="n">
        <v>4.94979489</v>
      </c>
      <c r="L9" s="22" t="n">
        <v>5.22851014</v>
      </c>
      <c r="M9" s="22"/>
      <c r="N9" s="22" t="n">
        <v>-0.44810894</v>
      </c>
      <c r="O9" s="22" t="n">
        <v>4.90978095</v>
      </c>
      <c r="P9" s="22" t="n">
        <v>5.12943107</v>
      </c>
      <c r="Q9" s="48"/>
      <c r="R9" s="49"/>
      <c r="S9" s="49"/>
      <c r="T9" s="49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-0.05803666</v>
      </c>
      <c r="C10" s="22" t="n">
        <v>3.98851501</v>
      </c>
      <c r="D10" s="22" t="n">
        <v>4.11321237</v>
      </c>
      <c r="E10" s="22"/>
      <c r="F10" s="22" t="n">
        <v>-0.08378642</v>
      </c>
      <c r="G10" s="22" t="n">
        <v>3.76294066</v>
      </c>
      <c r="H10" s="22" t="n">
        <v>3.88498835</v>
      </c>
      <c r="I10" s="22"/>
      <c r="J10" s="22" t="n">
        <v>-0.05071285</v>
      </c>
      <c r="K10" s="22" t="n">
        <v>4.05283164</v>
      </c>
      <c r="L10" s="22" t="n">
        <v>4.17828641</v>
      </c>
      <c r="M10" s="22"/>
      <c r="N10" s="22" t="n">
        <v>-0.06732183</v>
      </c>
      <c r="O10" s="22" t="n">
        <v>3.69261711</v>
      </c>
      <c r="P10" s="22" t="n">
        <v>3.77096588</v>
      </c>
      <c r="Q10" s="48"/>
      <c r="R10" s="49"/>
      <c r="S10" s="49"/>
      <c r="T10" s="49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-0.19403574</v>
      </c>
      <c r="C11" s="22" t="n">
        <v>6.48034856</v>
      </c>
      <c r="D11" s="22" t="n">
        <v>7.19029366</v>
      </c>
      <c r="E11" s="22"/>
      <c r="F11" s="22" t="n">
        <v>-0.19285249</v>
      </c>
      <c r="G11" s="22" t="n">
        <v>6.31030432</v>
      </c>
      <c r="H11" s="22" t="n">
        <v>7.0525652</v>
      </c>
      <c r="I11" s="22"/>
      <c r="J11" s="22" t="n">
        <v>-0.19447351</v>
      </c>
      <c r="K11" s="22" t="n">
        <v>6.54339905</v>
      </c>
      <c r="L11" s="22" t="n">
        <v>7.24133996</v>
      </c>
      <c r="M11" s="22"/>
      <c r="N11" s="22" t="n">
        <v>-0.27968478</v>
      </c>
      <c r="O11" s="22" t="n">
        <v>6.57942563</v>
      </c>
      <c r="P11" s="22" t="n">
        <v>7.29300013</v>
      </c>
      <c r="Q11" s="52"/>
      <c r="R11" s="49"/>
      <c r="S11" s="49"/>
      <c r="T11" s="49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-0.08748925</v>
      </c>
      <c r="C12" s="22" t="n">
        <v>7.26891528</v>
      </c>
      <c r="D12" s="22" t="n">
        <v>7.78707775</v>
      </c>
      <c r="E12" s="22"/>
      <c r="F12" s="22" t="n">
        <v>-0.07507378</v>
      </c>
      <c r="G12" s="22" t="n">
        <v>7.44858823</v>
      </c>
      <c r="H12" s="22" t="n">
        <v>8.01408598</v>
      </c>
      <c r="I12" s="22"/>
      <c r="J12" s="22" t="n">
        <v>-0.09496329</v>
      </c>
      <c r="K12" s="22" t="n">
        <v>7.16102025</v>
      </c>
      <c r="L12" s="22" t="n">
        <v>7.65085125</v>
      </c>
      <c r="M12" s="22"/>
      <c r="N12" s="22" t="n">
        <v>-0.06643118</v>
      </c>
      <c r="O12" s="22" t="n">
        <v>7.55771943</v>
      </c>
      <c r="P12" s="22" t="n">
        <v>8.0410491</v>
      </c>
      <c r="Q12" s="52"/>
      <c r="R12" s="49"/>
      <c r="S12" s="49"/>
      <c r="T12" s="49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0.26398431</v>
      </c>
      <c r="C13" s="22" t="n">
        <v>6.30069778</v>
      </c>
      <c r="D13" s="22" t="n">
        <v>6.69304527</v>
      </c>
      <c r="E13" s="22"/>
      <c r="F13" s="22" t="n">
        <v>0.4492985</v>
      </c>
      <c r="G13" s="22" t="n">
        <v>6.37353333</v>
      </c>
      <c r="H13" s="22" t="n">
        <v>6.76316811</v>
      </c>
      <c r="I13" s="22"/>
      <c r="J13" s="22" t="n">
        <v>0.12596373</v>
      </c>
      <c r="K13" s="22" t="n">
        <v>6.24634012</v>
      </c>
      <c r="L13" s="22" t="n">
        <v>6.64070961</v>
      </c>
      <c r="M13" s="22"/>
      <c r="N13" s="22" t="n">
        <v>0.39246238</v>
      </c>
      <c r="O13" s="22" t="n">
        <v>6.6166922</v>
      </c>
      <c r="P13" s="22" t="n">
        <v>7.01287946</v>
      </c>
      <c r="Q13" s="52"/>
      <c r="R13" s="49"/>
      <c r="S13" s="49"/>
      <c r="T13" s="49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0.26788215</v>
      </c>
      <c r="C14" s="22" t="n">
        <v>4.91624258</v>
      </c>
      <c r="D14" s="22" t="n">
        <v>5.50687686</v>
      </c>
      <c r="E14" s="22"/>
      <c r="F14" s="22" t="n">
        <v>0.27261167</v>
      </c>
      <c r="G14" s="22" t="n">
        <v>4.89791907</v>
      </c>
      <c r="H14" s="22" t="n">
        <v>5.4832072</v>
      </c>
      <c r="I14" s="22"/>
      <c r="J14" s="22" t="n">
        <v>0.07441446</v>
      </c>
      <c r="K14" s="22" t="n">
        <v>5.67283495</v>
      </c>
      <c r="L14" s="22" t="n">
        <v>6.48627429</v>
      </c>
      <c r="M14" s="22"/>
      <c r="N14" s="22" t="n">
        <v>0.15243459</v>
      </c>
      <c r="O14" s="22" t="n">
        <v>5.99067544</v>
      </c>
      <c r="P14" s="22" t="n">
        <v>6.78454873</v>
      </c>
      <c r="Q14" s="52"/>
      <c r="R14" s="49"/>
      <c r="S14" s="49"/>
      <c r="T14" s="49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-1.6053255</v>
      </c>
      <c r="C15" s="22" t="n">
        <v>4.49366011</v>
      </c>
      <c r="D15" s="22" t="n">
        <v>5.59228253</v>
      </c>
      <c r="E15" s="22"/>
      <c r="F15" s="22" t="n">
        <v>-1.60976793</v>
      </c>
      <c r="G15" s="22" t="n">
        <v>4.30729946</v>
      </c>
      <c r="H15" s="22" t="n">
        <v>5.38286283</v>
      </c>
      <c r="I15" s="22"/>
      <c r="J15" s="22" t="n">
        <v>-1.58560115</v>
      </c>
      <c r="K15" s="22" t="n">
        <v>5.32899979</v>
      </c>
      <c r="L15" s="22" t="n">
        <v>6.53201259</v>
      </c>
      <c r="M15" s="22"/>
      <c r="N15" s="22" t="n">
        <v>-1.68427791</v>
      </c>
      <c r="O15" s="22" t="n">
        <v>4.50685498</v>
      </c>
      <c r="P15" s="22" t="n">
        <v>5.65733327</v>
      </c>
      <c r="Q15" s="52"/>
      <c r="R15" s="49"/>
      <c r="S15" s="49"/>
      <c r="T15" s="49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0.17265723</v>
      </c>
      <c r="C16" s="22" t="n">
        <v>6.15581111</v>
      </c>
      <c r="D16" s="22" t="n">
        <v>6.9076826</v>
      </c>
      <c r="E16" s="22"/>
      <c r="F16" s="22" t="n">
        <v>0.19022555</v>
      </c>
      <c r="G16" s="22" t="n">
        <v>5.90312848</v>
      </c>
      <c r="H16" s="22" t="n">
        <v>6.81736232</v>
      </c>
      <c r="I16" s="22"/>
      <c r="J16" s="22" t="n">
        <v>0.16023339</v>
      </c>
      <c r="K16" s="22" t="n">
        <v>6.33528407</v>
      </c>
      <c r="L16" s="22" t="n">
        <v>6.97166625</v>
      </c>
      <c r="M16" s="22"/>
      <c r="N16" s="22" t="n">
        <v>0.16515637</v>
      </c>
      <c r="O16" s="22" t="n">
        <v>6.03644299</v>
      </c>
      <c r="P16" s="22" t="n">
        <v>6.90831088</v>
      </c>
      <c r="Q16" s="52"/>
      <c r="R16" s="49"/>
      <c r="S16" s="49"/>
      <c r="T16" s="49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-0.07632647</v>
      </c>
      <c r="C17" s="22" t="n">
        <v>6.33601539</v>
      </c>
      <c r="D17" s="22" t="n">
        <v>6.58089168</v>
      </c>
      <c r="E17" s="22"/>
      <c r="F17" s="22" t="n">
        <v>-0.04297487</v>
      </c>
      <c r="G17" s="22" t="n">
        <v>6.19918288</v>
      </c>
      <c r="H17" s="22" t="n">
        <v>6.42050379</v>
      </c>
      <c r="I17" s="22"/>
      <c r="J17" s="22" t="n">
        <v>-0.15660157</v>
      </c>
      <c r="K17" s="22" t="n">
        <v>6.66718971</v>
      </c>
      <c r="L17" s="22" t="n">
        <v>6.96936687</v>
      </c>
      <c r="M17" s="22"/>
      <c r="N17" s="22" t="n">
        <v>-0.10195328</v>
      </c>
      <c r="O17" s="22" t="n">
        <v>6.62975057</v>
      </c>
      <c r="P17" s="22" t="n">
        <v>6.84121003</v>
      </c>
      <c r="Q17" s="52"/>
      <c r="R17" s="49"/>
      <c r="S17" s="49"/>
      <c r="T17" s="49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0.36821157</v>
      </c>
      <c r="C18" s="22" t="n">
        <v>7.79237277</v>
      </c>
      <c r="D18" s="22" t="n">
        <v>8.41238123</v>
      </c>
      <c r="E18" s="22"/>
      <c r="F18" s="22" t="n">
        <v>0.37365798</v>
      </c>
      <c r="G18" s="22" t="n">
        <v>7.80065103</v>
      </c>
      <c r="H18" s="22" t="n">
        <v>8.44568698</v>
      </c>
      <c r="I18" s="22"/>
      <c r="J18" s="22" t="n">
        <v>0.34069973</v>
      </c>
      <c r="K18" s="22" t="n">
        <v>7.7505631</v>
      </c>
      <c r="L18" s="22" t="n">
        <v>8.24439918</v>
      </c>
      <c r="M18" s="22"/>
      <c r="N18" s="22" t="n">
        <v>0.38716682</v>
      </c>
      <c r="O18" s="22" t="n">
        <v>8.12482576</v>
      </c>
      <c r="P18" s="22" t="n">
        <v>8.76374318</v>
      </c>
      <c r="Q18" s="52"/>
      <c r="R18" s="49"/>
      <c r="S18" s="49"/>
      <c r="T18" s="49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-0.5252167</v>
      </c>
      <c r="C19" s="22" t="n">
        <v>1.66751848</v>
      </c>
      <c r="D19" s="22" t="n">
        <v>1.58958524</v>
      </c>
      <c r="E19" s="22"/>
      <c r="F19" s="22" t="n">
        <v>-0.41373491</v>
      </c>
      <c r="G19" s="22" t="n">
        <v>0.97979429</v>
      </c>
      <c r="H19" s="22" t="n">
        <v>0.84426565</v>
      </c>
      <c r="I19" s="22"/>
      <c r="J19" s="22" t="n">
        <v>-0.6455042</v>
      </c>
      <c r="K19" s="22" t="n">
        <v>2.4219188</v>
      </c>
      <c r="L19" s="22" t="n">
        <v>2.40815367</v>
      </c>
      <c r="M19" s="22"/>
      <c r="N19" s="22" t="n">
        <v>-0.40715722</v>
      </c>
      <c r="O19" s="22" t="n">
        <v>0.79874645</v>
      </c>
      <c r="P19" s="22" t="n">
        <v>0.69881335</v>
      </c>
      <c r="Q19" s="52"/>
      <c r="R19" s="49"/>
      <c r="S19" s="49"/>
      <c r="T19" s="49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-0.0514528</v>
      </c>
      <c r="C20" s="22" t="n">
        <v>5.95170991</v>
      </c>
      <c r="D20" s="22" t="n">
        <v>6.11767281</v>
      </c>
      <c r="E20" s="22"/>
      <c r="F20" s="22" t="n">
        <v>0.01692669</v>
      </c>
      <c r="G20" s="22" t="n">
        <v>5.77187488</v>
      </c>
      <c r="H20" s="22" t="n">
        <v>5.9296122</v>
      </c>
      <c r="I20" s="22"/>
      <c r="J20" s="22" t="n">
        <v>-0.13228503</v>
      </c>
      <c r="K20" s="22" t="n">
        <v>6.16540479</v>
      </c>
      <c r="L20" s="22" t="n">
        <v>6.34117866</v>
      </c>
      <c r="M20" s="22"/>
      <c r="N20" s="22" t="n">
        <v>-0.10215895</v>
      </c>
      <c r="O20" s="22" t="n">
        <v>5.71454715</v>
      </c>
      <c r="P20" s="22" t="n">
        <v>5.90221537</v>
      </c>
      <c r="Q20" s="52"/>
      <c r="R20" s="49"/>
      <c r="S20" s="49"/>
      <c r="T20" s="49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-0.28055784</v>
      </c>
      <c r="C21" s="22" t="n">
        <v>5.85628532</v>
      </c>
      <c r="D21" s="22" t="n">
        <v>6.37030897</v>
      </c>
      <c r="E21" s="22"/>
      <c r="F21" s="22" t="n">
        <v>-0.22747009</v>
      </c>
      <c r="G21" s="22" t="n">
        <v>5.98914287</v>
      </c>
      <c r="H21" s="22" t="n">
        <v>6.62422097</v>
      </c>
      <c r="I21" s="22"/>
      <c r="J21" s="22" t="n">
        <v>-0.3008468</v>
      </c>
      <c r="K21" s="22" t="n">
        <v>5.80556083</v>
      </c>
      <c r="L21" s="22" t="n">
        <v>6.27351755</v>
      </c>
      <c r="M21" s="22"/>
      <c r="N21" s="22" t="n">
        <v>-0.28561444</v>
      </c>
      <c r="O21" s="22" t="n">
        <v>6.00161265</v>
      </c>
      <c r="P21" s="22" t="n">
        <v>6.465044</v>
      </c>
      <c r="Q21" s="52"/>
      <c r="R21" s="49"/>
      <c r="S21" s="49"/>
      <c r="T21" s="49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-0.4062677</v>
      </c>
      <c r="C22" s="22" t="n">
        <v>5.93025785</v>
      </c>
      <c r="D22" s="22" t="n">
        <v>6.2784118</v>
      </c>
      <c r="E22" s="22"/>
      <c r="F22" s="22" t="n">
        <v>-0.37116113</v>
      </c>
      <c r="G22" s="22" t="n">
        <v>5.95706815</v>
      </c>
      <c r="H22" s="22" t="n">
        <v>6.33933638</v>
      </c>
      <c r="I22" s="22"/>
      <c r="J22" s="22" t="n">
        <v>-0.47774428</v>
      </c>
      <c r="K22" s="22" t="n">
        <v>5.87565619</v>
      </c>
      <c r="L22" s="22" t="n">
        <v>6.15445339</v>
      </c>
      <c r="M22" s="22"/>
      <c r="N22" s="22" t="n">
        <v>-0.37750097</v>
      </c>
      <c r="O22" s="22" t="n">
        <v>5.9314887</v>
      </c>
      <c r="P22" s="22" t="n">
        <v>6.27783419</v>
      </c>
      <c r="Q22" s="52"/>
      <c r="R22" s="49"/>
      <c r="S22" s="49"/>
      <c r="T22" s="49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6</v>
      </c>
      <c r="B23" s="57" t="n">
        <v>-0.54616084</v>
      </c>
      <c r="C23" s="57" t="n">
        <v>5.29439883</v>
      </c>
      <c r="D23" s="57" t="n">
        <v>5.40940174</v>
      </c>
      <c r="E23" s="57"/>
      <c r="F23" s="57" t="n">
        <v>-0.41184672</v>
      </c>
      <c r="G23" s="57" t="n">
        <v>5.20329097</v>
      </c>
      <c r="H23" s="57" t="n">
        <v>5.33680277</v>
      </c>
      <c r="I23" s="57"/>
      <c r="J23" s="57" t="n">
        <v>-0.64949631</v>
      </c>
      <c r="K23" s="57" t="n">
        <v>5.36476879</v>
      </c>
      <c r="L23" s="57" t="n">
        <v>5.46545822</v>
      </c>
      <c r="M23" s="57"/>
      <c r="N23" s="57" t="n">
        <v>-0.43572075</v>
      </c>
      <c r="O23" s="57" t="n">
        <v>5.42661692</v>
      </c>
      <c r="P23" s="57" t="n">
        <v>5.54624704</v>
      </c>
      <c r="Q23" s="52"/>
      <c r="R23" s="49"/>
      <c r="S23" s="49"/>
      <c r="T23" s="49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3" customFormat="true" ht="11.25" hidden="false" customHeight="false" outlineLevel="0" collapsed="false">
      <c r="A24" s="27" t="s">
        <v>1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0"/>
      <c r="S24" s="60"/>
      <c r="T24" s="60"/>
      <c r="U24" s="61"/>
      <c r="V24" s="61"/>
      <c r="W24" s="61"/>
      <c r="X24" s="61"/>
      <c r="Y24" s="61"/>
      <c r="Z24" s="62"/>
      <c r="AA24" s="62"/>
      <c r="AB24" s="62"/>
      <c r="AC24" s="62"/>
      <c r="AD24" s="62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4" min="3" style="29" width="7.99"/>
    <col collapsed="false" customWidth="true" hidden="false" outlineLevel="0" max="5" min="5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false" outlineLevel="0" max="8" min="8" style="29" width="8.14"/>
    <col collapsed="false" customWidth="true" hidden="false" outlineLevel="0" max="9" min="9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false" outlineLevel="0" max="12" min="12" style="29" width="8.28"/>
    <col collapsed="false" customWidth="true" hidden="false" outlineLevel="0" max="13" min="13" style="30" width="6.99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5" customFormat="true" ht="31.5" hidden="false" customHeight="true" outlineLevel="0" collapsed="false">
      <c r="A6" s="16" t="s">
        <v>39</v>
      </c>
      <c r="B6" s="64" t="s">
        <v>40</v>
      </c>
      <c r="C6" s="16" t="s">
        <v>41</v>
      </c>
      <c r="D6" s="16"/>
      <c r="E6" s="16"/>
      <c r="F6" s="42"/>
      <c r="G6" s="16" t="s">
        <v>42</v>
      </c>
      <c r="H6" s="16"/>
      <c r="I6" s="16"/>
      <c r="J6" s="42"/>
      <c r="K6" s="16" t="s">
        <v>43</v>
      </c>
      <c r="L6" s="16"/>
      <c r="M6" s="16"/>
    </row>
    <row r="7" s="40" customFormat="true" ht="12" hidden="false" customHeight="true" outlineLevel="0" collapsed="false">
      <c r="A7" s="16"/>
      <c r="B7" s="64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0" customFormat="true" ht="12" hidden="false" customHeight="true" outlineLevel="0" collapsed="false">
      <c r="A8" s="16"/>
      <c r="B8" s="64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0" customFormat="true" ht="16.5" hidden="false" customHeight="true" outlineLevel="0" collapsed="false">
      <c r="A9" s="10" t="s">
        <v>44</v>
      </c>
      <c r="B9" s="66" t="n">
        <v>66.05241161</v>
      </c>
      <c r="C9" s="21" t="n">
        <v>-0.44611481</v>
      </c>
      <c r="D9" s="21" t="n">
        <v>5.13647623</v>
      </c>
      <c r="E9" s="21" t="n">
        <v>5.6159264</v>
      </c>
      <c r="F9" s="58"/>
      <c r="G9" s="67" t="n">
        <v>-0.3</v>
      </c>
      <c r="H9" s="67" t="n">
        <v>3.5</v>
      </c>
      <c r="I9" s="67" t="n">
        <v>3.83</v>
      </c>
      <c r="J9" s="27"/>
      <c r="K9" s="21" t="n">
        <v>105.11877316</v>
      </c>
      <c r="L9" s="21" t="n">
        <v>60.19971297</v>
      </c>
      <c r="M9" s="21" t="n">
        <v>60.71904416</v>
      </c>
    </row>
    <row r="10" s="40" customFormat="true" ht="16.5" hidden="false" customHeight="true" outlineLevel="0" collapsed="false">
      <c r="A10" s="14" t="s">
        <v>45</v>
      </c>
      <c r="B10" s="68" t="n">
        <v>28.50565764</v>
      </c>
      <c r="C10" s="22" t="n">
        <v>0.11844567</v>
      </c>
      <c r="D10" s="22" t="n">
        <v>7.84310281</v>
      </c>
      <c r="E10" s="22" t="n">
        <v>8.26629796</v>
      </c>
      <c r="F10" s="58"/>
      <c r="G10" s="67" t="n">
        <v>0.03</v>
      </c>
      <c r="H10" s="67" t="n">
        <v>2.07</v>
      </c>
      <c r="I10" s="67" t="n">
        <v>2.18</v>
      </c>
      <c r="J10" s="27"/>
      <c r="K10" s="22" t="n">
        <v>-11.01400581</v>
      </c>
      <c r="L10" s="22" t="n">
        <v>35.5652935</v>
      </c>
      <c r="M10" s="22" t="n">
        <v>34.60182528</v>
      </c>
    </row>
    <row r="11" s="40" customFormat="true" ht="16.5" hidden="false" customHeight="true" outlineLevel="0" collapsed="false">
      <c r="A11" s="14" t="s">
        <v>46</v>
      </c>
      <c r="B11" s="68" t="n">
        <v>5.44193075</v>
      </c>
      <c r="C11" s="22" t="n">
        <v>-0.31364445</v>
      </c>
      <c r="D11" s="22" t="n">
        <v>4.49639372</v>
      </c>
      <c r="E11" s="22" t="n">
        <v>5.40750074</v>
      </c>
      <c r="F11" s="58"/>
      <c r="G11" s="67" t="n">
        <v>-0.02</v>
      </c>
      <c r="H11" s="67" t="n">
        <v>0.25</v>
      </c>
      <c r="I11" s="67" t="n">
        <v>0.29</v>
      </c>
      <c r="J11" s="27"/>
      <c r="K11" s="22" t="n">
        <v>5.89523265</v>
      </c>
      <c r="L11" s="22" t="n">
        <v>4.23499353</v>
      </c>
      <c r="M11" s="22" t="n">
        <v>4.67913056</v>
      </c>
    </row>
    <row r="12" s="56" customFormat="true" ht="16.5" hidden="false" customHeight="true" outlineLevel="0" collapsed="false">
      <c r="A12" s="69" t="s">
        <v>47</v>
      </c>
      <c r="B12" s="70" t="n">
        <v>100</v>
      </c>
      <c r="C12" s="24" t="n">
        <v>-0.28783987</v>
      </c>
      <c r="D12" s="24" t="n">
        <v>5.81513663</v>
      </c>
      <c r="E12" s="24" t="n">
        <v>6.30392519</v>
      </c>
      <c r="F12" s="71"/>
      <c r="G12" s="72" t="n">
        <f aca="false">+C12</f>
        <v>-0.28783987</v>
      </c>
      <c r="H12" s="72" t="n">
        <f aca="false">+D12</f>
        <v>5.81513663</v>
      </c>
      <c r="I12" s="72" t="n">
        <f aca="false">+E12</f>
        <v>6.30392519</v>
      </c>
      <c r="J12" s="73"/>
      <c r="K12" s="24" t="n">
        <v>100</v>
      </c>
      <c r="L12" s="24" t="n">
        <v>100</v>
      </c>
      <c r="M12" s="24" t="n">
        <v>100</v>
      </c>
    </row>
    <row r="13" s="40" customFormat="true" ht="12" hidden="false" customHeight="false" outlineLevel="0" collapsed="false">
      <c r="A13" s="27" t="s">
        <v>14</v>
      </c>
      <c r="B13" s="2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74" customFormat="true" ht="14.25" hidden="false" customHeight="true" outlineLevel="0" collapsed="false">
      <c r="C14" s="75"/>
      <c r="D14" s="75"/>
      <c r="E14" s="75"/>
      <c r="F14" s="75"/>
      <c r="G14" s="76" t="str">
        <f aca="false">IF(ROUND(C12,2)&lt;&gt;ROUND(G12,2),CONCATENATE("Error ",ROUND(C12-G12,2)),"")</f>
        <v/>
      </c>
      <c r="H14" s="76" t="str">
        <f aca="false">IF(ROUND(D12,2)&lt;&gt;ROUND(H12,2),CONCATENATE("Error ",ROUND(D12-H12,2)),"")</f>
        <v/>
      </c>
      <c r="I14" s="76" t="str">
        <f aca="false">IF(ROUND(E12,2)&lt;&gt;ROUND(I12,2),CONCATENATE("Error ",ROUND(E12-I12,2)),"")</f>
        <v/>
      </c>
      <c r="J14" s="75"/>
      <c r="K14" s="76" t="str">
        <f aca="false">IF(K12/1&lt;&gt;100,CONCATENATE("Error ",ROUND(K12-100,2)),"")</f>
        <v/>
      </c>
      <c r="L14" s="76" t="str">
        <f aca="false">IF(L12/1&lt;&gt;100,CONCATENATE("Error ",ROUND(L12-100,2)),"")</f>
        <v/>
      </c>
      <c r="M14" s="76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77"/>
      <c r="H15" s="77"/>
      <c r="I15" s="77"/>
      <c r="K15" s="78"/>
      <c r="L15" s="78"/>
      <c r="M15" s="7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true" outlineLevel="0" max="5" min="5" style="29" width="2.56"/>
    <col collapsed="false" customWidth="true" hidden="false" outlineLevel="0" max="8" min="6" style="29" width="8.56"/>
    <col collapsed="false" customWidth="true" hidden="false" outlineLevel="0" max="9" min="9" style="29" width="1.13"/>
    <col collapsed="false" customWidth="true" hidden="false" outlineLevel="0" max="12" min="10" style="29" width="8.56"/>
    <col collapsed="false" customWidth="true" hidden="false" outlineLevel="0" max="13" min="13" style="29" width="1.13"/>
    <col collapsed="false" customWidth="true" hidden="false" outlineLevel="0" max="16" min="14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2" customFormat="true" ht="11.25" hidden="false" customHeight="true" outlineLevel="0" collapsed="false">
      <c r="A5" s="64" t="s">
        <v>39</v>
      </c>
      <c r="B5" s="79"/>
      <c r="C5" s="79"/>
      <c r="D5" s="79"/>
      <c r="E5" s="80"/>
      <c r="F5" s="81" t="s">
        <v>49</v>
      </c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65" customFormat="true" ht="15.75" hidden="false" customHeight="true" outlineLevel="0" collapsed="false">
      <c r="A6" s="64"/>
      <c r="B6" s="16" t="s">
        <v>2</v>
      </c>
      <c r="C6" s="16"/>
      <c r="D6" s="16"/>
      <c r="E6" s="42"/>
      <c r="F6" s="16" t="s">
        <v>50</v>
      </c>
      <c r="G6" s="16"/>
      <c r="H6" s="16"/>
      <c r="I6" s="42"/>
      <c r="J6" s="16" t="s">
        <v>51</v>
      </c>
      <c r="K6" s="16"/>
      <c r="L6" s="16"/>
      <c r="M6" s="42"/>
      <c r="N6" s="16" t="s">
        <v>52</v>
      </c>
      <c r="O6" s="16"/>
      <c r="P6" s="16"/>
    </row>
    <row r="7" s="82" customFormat="true" ht="12" hidden="false" customHeight="true" outlineLevel="0" collapsed="false">
      <c r="A7" s="64"/>
      <c r="B7" s="64" t="s">
        <v>7</v>
      </c>
      <c r="C7" s="16" t="s">
        <v>8</v>
      </c>
      <c r="D7" s="83" t="s">
        <v>9</v>
      </c>
      <c r="E7" s="84"/>
      <c r="F7" s="85" t="s">
        <v>7</v>
      </c>
      <c r="G7" s="16" t="s">
        <v>8</v>
      </c>
      <c r="H7" s="85" t="s">
        <v>53</v>
      </c>
      <c r="I7" s="86"/>
      <c r="J7" s="85" t="s">
        <v>7</v>
      </c>
      <c r="K7" s="16" t="s">
        <v>8</v>
      </c>
      <c r="L7" s="85" t="s">
        <v>53</v>
      </c>
      <c r="M7" s="86"/>
      <c r="N7" s="85" t="s">
        <v>7</v>
      </c>
      <c r="O7" s="16" t="s">
        <v>8</v>
      </c>
      <c r="P7" s="85" t="s">
        <v>53</v>
      </c>
    </row>
    <row r="8" s="82" customFormat="true" ht="12" hidden="false" customHeight="true" outlineLevel="0" collapsed="false">
      <c r="A8" s="64"/>
      <c r="B8" s="64"/>
      <c r="C8" s="16"/>
      <c r="D8" s="86" t="s">
        <v>10</v>
      </c>
      <c r="E8" s="86"/>
      <c r="F8" s="85"/>
      <c r="G8" s="85"/>
      <c r="H8" s="85"/>
      <c r="I8" s="86"/>
      <c r="J8" s="85"/>
      <c r="K8" s="85"/>
      <c r="L8" s="85"/>
      <c r="M8" s="86"/>
      <c r="N8" s="85"/>
      <c r="O8" s="85"/>
      <c r="P8" s="85"/>
    </row>
    <row r="9" s="82" customFormat="true" ht="12" hidden="false" customHeight="false" outlineLevel="0" collapsed="false">
      <c r="A9" s="84"/>
      <c r="B9" s="84"/>
      <c r="C9" s="84"/>
      <c r="D9" s="84"/>
      <c r="E9" s="84"/>
      <c r="F9" s="42"/>
      <c r="G9" s="83"/>
      <c r="H9" s="83"/>
      <c r="I9" s="83"/>
      <c r="J9" s="42"/>
      <c r="K9" s="87" t="s">
        <v>41</v>
      </c>
      <c r="L9" s="83"/>
      <c r="M9" s="83"/>
      <c r="N9" s="42"/>
      <c r="O9" s="83"/>
      <c r="P9" s="83"/>
    </row>
    <row r="10" s="40" customFormat="true" ht="16.5" hidden="false" customHeight="true" outlineLevel="0" collapsed="false">
      <c r="A10" s="14" t="s">
        <v>44</v>
      </c>
      <c r="B10" s="88" t="n">
        <v>-0.44611481</v>
      </c>
      <c r="C10" s="88" t="n">
        <v>5.13647623</v>
      </c>
      <c r="D10" s="88" t="n">
        <v>5.6159264</v>
      </c>
      <c r="E10" s="88"/>
      <c r="F10" s="88" t="n">
        <v>-0.45575162</v>
      </c>
      <c r="G10" s="88" t="n">
        <v>4.67269933</v>
      </c>
      <c r="H10" s="88" t="n">
        <v>5.15650114</v>
      </c>
      <c r="I10" s="89"/>
      <c r="J10" s="88" t="n">
        <v>-0.44101956</v>
      </c>
      <c r="K10" s="88" t="n">
        <v>5.38348757</v>
      </c>
      <c r="L10" s="88" t="n">
        <v>5.8606546</v>
      </c>
      <c r="M10" s="88"/>
      <c r="N10" s="88" t="n">
        <v>-0.56243388</v>
      </c>
      <c r="O10" s="88" t="n">
        <v>5.13597001</v>
      </c>
      <c r="P10" s="88" t="n">
        <v>5.60910007</v>
      </c>
    </row>
    <row r="11" s="40" customFormat="true" ht="16.5" hidden="false" customHeight="true" outlineLevel="0" collapsed="false">
      <c r="A11" s="14" t="s">
        <v>45</v>
      </c>
      <c r="B11" s="88" t="n">
        <v>0.11844567</v>
      </c>
      <c r="C11" s="88" t="n">
        <v>7.84310281</v>
      </c>
      <c r="D11" s="88" t="n">
        <v>8.26629796</v>
      </c>
      <c r="E11" s="88"/>
      <c r="F11" s="88" t="n">
        <v>0.13566946</v>
      </c>
      <c r="G11" s="88" t="n">
        <v>7.49416074</v>
      </c>
      <c r="H11" s="88" t="n">
        <v>7.85512769</v>
      </c>
      <c r="I11" s="89"/>
      <c r="J11" s="88" t="n">
        <v>0.10600248</v>
      </c>
      <c r="K11" s="88" t="n">
        <v>8.09801669</v>
      </c>
      <c r="L11" s="88" t="n">
        <v>8.56680381</v>
      </c>
      <c r="M11" s="88"/>
      <c r="N11" s="88" t="n">
        <v>0.13592001</v>
      </c>
      <c r="O11" s="88" t="n">
        <v>7.50833301</v>
      </c>
      <c r="P11" s="88" t="n">
        <v>7.93030063</v>
      </c>
    </row>
    <row r="12" s="40" customFormat="true" ht="16.5" hidden="false" customHeight="true" outlineLevel="0" collapsed="false">
      <c r="A12" s="14" t="s">
        <v>46</v>
      </c>
      <c r="B12" s="88" t="n">
        <v>-0.31364445</v>
      </c>
      <c r="C12" s="88" t="n">
        <v>4.49639372</v>
      </c>
      <c r="D12" s="88" t="n">
        <v>5.40750074</v>
      </c>
      <c r="E12" s="88"/>
      <c r="F12" s="88" t="n">
        <v>-0.13845187</v>
      </c>
      <c r="G12" s="88" t="n">
        <v>5.22053025</v>
      </c>
      <c r="H12" s="88" t="n">
        <v>6.33877745</v>
      </c>
      <c r="I12" s="89"/>
      <c r="J12" s="88" t="n">
        <v>-0.40852098</v>
      </c>
      <c r="K12" s="88" t="n">
        <v>4.10663645</v>
      </c>
      <c r="L12" s="88" t="n">
        <v>4.90793017</v>
      </c>
      <c r="M12" s="88"/>
      <c r="N12" s="88" t="n">
        <v>0.08185834</v>
      </c>
      <c r="O12" s="88" t="n">
        <v>3.52123578</v>
      </c>
      <c r="P12" s="88" t="n">
        <v>4.13948605</v>
      </c>
    </row>
    <row r="13" s="93" customFormat="true" ht="16.5" hidden="false" customHeight="true" outlineLevel="0" collapsed="false">
      <c r="A13" s="90" t="s">
        <v>47</v>
      </c>
      <c r="B13" s="91" t="n">
        <v>-0.28783987</v>
      </c>
      <c r="C13" s="91" t="n">
        <v>5.81513663</v>
      </c>
      <c r="D13" s="91" t="n">
        <v>6.30392519</v>
      </c>
      <c r="E13" s="91"/>
      <c r="F13" s="91" t="n">
        <v>-0.25762022</v>
      </c>
      <c r="G13" s="91" t="n">
        <v>5.55559326</v>
      </c>
      <c r="H13" s="91" t="n">
        <v>6.03590238</v>
      </c>
      <c r="I13" s="92"/>
      <c r="J13" s="91" t="n">
        <v>-0.30527795</v>
      </c>
      <c r="K13" s="91" t="n">
        <v>5.96588093</v>
      </c>
      <c r="L13" s="91" t="n">
        <v>6.45964095</v>
      </c>
      <c r="M13" s="91"/>
      <c r="N13" s="91" t="n">
        <v>-0.28625135</v>
      </c>
      <c r="O13" s="91" t="n">
        <v>5.84057008</v>
      </c>
      <c r="P13" s="91" t="n">
        <v>6.30561387</v>
      </c>
    </row>
    <row r="14" s="94" customFormat="true" ht="6" hidden="false" customHeight="true" outlineLevel="0" collapsed="false">
      <c r="A14" s="14"/>
      <c r="B14" s="88"/>
      <c r="C14" s="88"/>
      <c r="D14" s="88"/>
      <c r="E14" s="88"/>
      <c r="F14" s="88"/>
      <c r="G14" s="88"/>
      <c r="H14" s="88"/>
      <c r="I14" s="89"/>
      <c r="J14" s="88"/>
      <c r="K14" s="88"/>
      <c r="L14" s="88"/>
      <c r="M14" s="88"/>
      <c r="N14" s="88"/>
      <c r="O14" s="88"/>
      <c r="P14" s="88"/>
    </row>
    <row r="15" s="98" customFormat="true" ht="12" hidden="true" customHeight="false" outlineLevel="0" collapsed="false">
      <c r="A15" s="95"/>
      <c r="B15" s="96"/>
      <c r="C15" s="96"/>
      <c r="D15" s="96"/>
      <c r="E15" s="96"/>
      <c r="F15" s="97" t="s">
        <v>49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s="100" customFormat="true" ht="10.5" hidden="true" customHeight="true" outlineLevel="0" collapsed="false">
      <c r="A16" s="95"/>
      <c r="B16" s="99"/>
      <c r="C16" s="99"/>
      <c r="D16" s="99"/>
      <c r="E16" s="99"/>
      <c r="F16" s="99" t="str">
        <f aca="false">+F6</f>
        <v>Unifamiliar</v>
      </c>
      <c r="G16" s="99"/>
      <c r="H16" s="99"/>
      <c r="I16" s="99"/>
      <c r="J16" s="99" t="str">
        <f aca="false">+J6</f>
        <v>Multifamiliar</v>
      </c>
      <c r="K16" s="99"/>
      <c r="L16" s="99"/>
      <c r="M16" s="99"/>
      <c r="N16" s="99" t="str">
        <f aca="false">+N6</f>
        <v>De interés social</v>
      </c>
      <c r="O16" s="99"/>
      <c r="P16" s="99"/>
    </row>
    <row r="17" s="100" customFormat="true" ht="24.75" hidden="false" customHeight="true" outlineLevel="0" collapsed="false">
      <c r="A17" s="95"/>
      <c r="B17" s="99"/>
      <c r="C17" s="99"/>
      <c r="D17" s="99"/>
      <c r="E17" s="99"/>
      <c r="F17" s="101" t="s">
        <v>54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98" customFormat="true" ht="12.75" hidden="true" customHeight="true" outlineLevel="0" collapsed="false">
      <c r="A18" s="95"/>
      <c r="B18" s="84"/>
      <c r="C18" s="84"/>
      <c r="D18" s="84"/>
      <c r="E18" s="84"/>
      <c r="F18" s="99" t="s">
        <v>7</v>
      </c>
      <c r="G18" s="84" t="s">
        <v>6</v>
      </c>
      <c r="H18" s="84" t="s">
        <v>9</v>
      </c>
      <c r="I18" s="84"/>
      <c r="J18" s="99" t="s">
        <v>7</v>
      </c>
      <c r="K18" s="84" t="s">
        <v>6</v>
      </c>
      <c r="L18" s="84" t="s">
        <v>9</v>
      </c>
      <c r="M18" s="84"/>
      <c r="N18" s="99" t="s">
        <v>7</v>
      </c>
      <c r="O18" s="84" t="s">
        <v>6</v>
      </c>
      <c r="P18" s="84" t="s">
        <v>9</v>
      </c>
    </row>
    <row r="19" s="98" customFormat="true" ht="12" hidden="true" customHeight="false" outlineLevel="0" collapsed="false">
      <c r="A19" s="95"/>
      <c r="B19" s="84"/>
      <c r="C19" s="84"/>
      <c r="D19" s="84"/>
      <c r="E19" s="84"/>
      <c r="F19" s="99"/>
      <c r="G19" s="84" t="s">
        <v>55</v>
      </c>
      <c r="H19" s="84" t="s">
        <v>10</v>
      </c>
      <c r="I19" s="84"/>
      <c r="J19" s="99"/>
      <c r="K19" s="84" t="s">
        <v>55</v>
      </c>
      <c r="L19" s="84" t="s">
        <v>10</v>
      </c>
      <c r="M19" s="84"/>
      <c r="N19" s="99"/>
      <c r="O19" s="84" t="s">
        <v>55</v>
      </c>
      <c r="P19" s="84" t="s">
        <v>10</v>
      </c>
    </row>
    <row r="20" s="94" customFormat="true" ht="16.5" hidden="false" customHeight="true" outlineLevel="0" collapsed="false">
      <c r="A20" s="14" t="str">
        <f aca="false">+A10</f>
        <v>Materiales</v>
      </c>
      <c r="B20" s="88"/>
      <c r="C20" s="88"/>
      <c r="D20" s="88"/>
      <c r="E20" s="88"/>
      <c r="F20" s="88" t="n">
        <v>-0.29209797</v>
      </c>
      <c r="G20" s="88" t="n">
        <v>3.01406373</v>
      </c>
      <c r="H20" s="88" t="n">
        <v>3.32589623</v>
      </c>
      <c r="I20" s="88"/>
      <c r="J20" s="88" t="n">
        <v>-0.30862252</v>
      </c>
      <c r="K20" s="88" t="n">
        <v>3.78299043</v>
      </c>
      <c r="L20" s="88" t="n">
        <v>4.11883686</v>
      </c>
      <c r="M20" s="88"/>
      <c r="N20" s="88" t="n">
        <v>-0.33746374</v>
      </c>
      <c r="O20" s="88" t="n">
        <v>3.09367297</v>
      </c>
      <c r="P20" s="88" t="n">
        <v>3.37830709</v>
      </c>
    </row>
    <row r="21" s="40" customFormat="true" ht="16.5" hidden="false" customHeight="true" outlineLevel="0" collapsed="false">
      <c r="A21" s="14" t="str">
        <f aca="false">+A11</f>
        <v>Mano de obra</v>
      </c>
      <c r="B21" s="88"/>
      <c r="C21" s="88"/>
      <c r="D21" s="88"/>
      <c r="E21" s="88"/>
      <c r="F21" s="88" t="n">
        <v>0.04166959</v>
      </c>
      <c r="G21" s="88" t="n">
        <v>2.26916225</v>
      </c>
      <c r="H21" s="88" t="n">
        <v>2.38128599</v>
      </c>
      <c r="I21" s="88"/>
      <c r="J21" s="88" t="n">
        <v>0.02595558</v>
      </c>
      <c r="K21" s="88" t="n">
        <v>1.95177481</v>
      </c>
      <c r="L21" s="88" t="n">
        <v>2.06542524</v>
      </c>
      <c r="M21" s="88"/>
      <c r="N21" s="88" t="n">
        <v>0.0464355</v>
      </c>
      <c r="O21" s="88" t="n">
        <v>2.5360342</v>
      </c>
      <c r="P21" s="88" t="n">
        <v>2.67980999</v>
      </c>
    </row>
    <row r="22" s="40" customFormat="true" ht="16.5" hidden="false" customHeight="true" outlineLevel="0" collapsed="false">
      <c r="A22" s="14" t="str">
        <f aca="false">+A12</f>
        <v>Maquinaria y equipo</v>
      </c>
      <c r="B22" s="88"/>
      <c r="C22" s="88"/>
      <c r="D22" s="88"/>
      <c r="E22" s="88"/>
      <c r="F22" s="88" t="n">
        <v>-0.00719184</v>
      </c>
      <c r="G22" s="88" t="n">
        <v>0.27236728</v>
      </c>
      <c r="H22" s="88" t="n">
        <v>0.32872015</v>
      </c>
      <c r="I22" s="88"/>
      <c r="J22" s="88" t="n">
        <v>-0.02261101</v>
      </c>
      <c r="K22" s="88" t="n">
        <v>0.23111569</v>
      </c>
      <c r="L22" s="88" t="n">
        <v>0.27537885</v>
      </c>
      <c r="M22" s="88"/>
      <c r="N22" s="88" t="n">
        <v>0.00477689</v>
      </c>
      <c r="O22" s="88" t="n">
        <v>0.2108629</v>
      </c>
      <c r="P22" s="88" t="n">
        <v>0.24749678</v>
      </c>
    </row>
    <row r="23" s="56" customFormat="true" ht="16.5" hidden="false" customHeight="true" outlineLevel="0" collapsed="false">
      <c r="A23" s="69" t="str">
        <f aca="false">+A13</f>
        <v>Total</v>
      </c>
      <c r="B23" s="102"/>
      <c r="C23" s="102"/>
      <c r="D23" s="102"/>
      <c r="E23" s="102"/>
      <c r="F23" s="102" t="n">
        <f aca="false">+F13</f>
        <v>-0.25762022</v>
      </c>
      <c r="G23" s="102" t="n">
        <f aca="false">+G13</f>
        <v>5.55559326</v>
      </c>
      <c r="H23" s="102" t="n">
        <f aca="false">+H13</f>
        <v>6.03590238</v>
      </c>
      <c r="I23" s="102"/>
      <c r="J23" s="102" t="n">
        <f aca="false">+J13</f>
        <v>-0.30527795</v>
      </c>
      <c r="K23" s="102" t="n">
        <f aca="false">+K13</f>
        <v>5.96588093</v>
      </c>
      <c r="L23" s="102" t="n">
        <f aca="false">+L13</f>
        <v>6.45964095</v>
      </c>
      <c r="M23" s="102"/>
      <c r="N23" s="102" t="n">
        <f aca="false">+N13</f>
        <v>-0.28625135</v>
      </c>
      <c r="O23" s="102" t="n">
        <f aca="false">+O13</f>
        <v>5.84057008</v>
      </c>
      <c r="P23" s="102" t="n">
        <f aca="false">+P13</f>
        <v>6.30561387</v>
      </c>
    </row>
    <row r="24" s="63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4.25" hidden="false" customHeight="true" outlineLevel="0" collapsed="false">
      <c r="F25" s="103"/>
      <c r="G25" s="103"/>
      <c r="H25" s="103"/>
      <c r="J25" s="103"/>
      <c r="K25" s="103"/>
      <c r="L25" s="103"/>
      <c r="N25" s="103"/>
      <c r="O25" s="103"/>
      <c r="P25" s="103"/>
    </row>
    <row r="26" s="104" customFormat="true" ht="14.25" hidden="false" customHeight="true" outlineLevel="0" collapsed="false">
      <c r="F26" s="105" t="str">
        <f aca="false">IF(ROUND(F13,2)&lt;&gt;ROUND(F23,2),CONCATENATE("Error ",ROUND(F13-F23,2)),"")</f>
        <v/>
      </c>
      <c r="G26" s="105" t="str">
        <f aca="false">IF(ROUND(G13,2)&lt;&gt;ROUND(G23,2),CONCATENATE("Error ",ROUND(G13-G23,2)),"")</f>
        <v/>
      </c>
      <c r="H26" s="105" t="str">
        <f aca="false">IF(ROUND(H13,2)&lt;&gt;ROUND(H23,2),CONCATENATE("Error ",ROUND(H13-H23,2)),"")</f>
        <v/>
      </c>
      <c r="J26" s="105" t="str">
        <f aca="false">IF(ROUND(J13,2)&lt;&gt;ROUND(J23,2),CONCATENATE("Error ",ROUND(J13-J23,2)),"")</f>
        <v/>
      </c>
      <c r="K26" s="105" t="str">
        <f aca="false">IF(ROUND(K13,2)&lt;&gt;ROUND(K23,2),CONCATENATE("Error ",ROUND(K13-K23,2)),"")</f>
        <v/>
      </c>
      <c r="L26" s="105" t="str">
        <f aca="false">IF(ROUND(L13,2)&lt;&gt;ROUND(L23,2),CONCATENATE("Error ",ROUND(L13-L23,2)),"")</f>
        <v/>
      </c>
      <c r="M26" s="105"/>
      <c r="N26" s="105" t="str">
        <f aca="false">IF(ROUND(N13,2)&lt;&gt;ROUND(N23,2),CONCATENATE("Error ",ROUND(N13-N23,2)),"")</f>
        <v/>
      </c>
      <c r="O26" s="105" t="str">
        <f aca="false">IF(ROUND(O13,2)&lt;&gt;ROUND(O23,2),CONCATENATE("Error ",ROUND(O13-O23,2)),"")</f>
        <v/>
      </c>
      <c r="P26" s="105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L1" s="107"/>
      <c r="M1" s="107"/>
      <c r="N1" s="107"/>
      <c r="O1" s="107"/>
      <c r="P1" s="107"/>
    </row>
    <row r="2" customFormat="false" ht="11.25" hidden="false" customHeight="false" outlineLevel="0" collapsed="false">
      <c r="L2" s="107"/>
      <c r="M2" s="108"/>
      <c r="N2" s="108"/>
      <c r="O2" s="108"/>
      <c r="P2" s="108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07"/>
      <c r="M3" s="108"/>
      <c r="N3" s="108"/>
      <c r="O3" s="108"/>
      <c r="P3" s="109"/>
    </row>
    <row r="4" customFormat="false" ht="11.25" hidden="false" customHeight="false" outlineLevel="0" collapsed="false">
      <c r="A4" s="110" t="s">
        <v>56</v>
      </c>
      <c r="B4" s="110"/>
      <c r="C4" s="110"/>
      <c r="D4" s="110"/>
      <c r="E4" s="110"/>
      <c r="F4" s="110"/>
      <c r="G4" s="110"/>
      <c r="H4" s="111"/>
      <c r="I4" s="110"/>
      <c r="J4" s="110"/>
      <c r="K4" s="110"/>
      <c r="L4" s="112"/>
      <c r="M4" s="113"/>
      <c r="N4" s="113"/>
      <c r="O4" s="113"/>
      <c r="P4" s="114"/>
    </row>
    <row r="5" customFormat="false" ht="11.25" hidden="false" customHeight="false" outlineLevel="0" collapsed="false">
      <c r="A5" s="110" t="s">
        <v>5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5"/>
      <c r="M5" s="114"/>
      <c r="N5" s="114"/>
      <c r="O5" s="114"/>
      <c r="P5" s="114"/>
    </row>
    <row r="6" s="120" customFormat="true" ht="16.5" hidden="false" customHeight="true" outlineLevel="0" collapsed="false">
      <c r="A6" s="116" t="s">
        <v>58</v>
      </c>
      <c r="B6" s="117" t="s">
        <v>7</v>
      </c>
      <c r="C6" s="117"/>
      <c r="D6" s="117"/>
      <c r="E6" s="117"/>
      <c r="F6" s="118"/>
      <c r="G6" s="117" t="s">
        <v>8</v>
      </c>
      <c r="H6" s="117"/>
      <c r="I6" s="117"/>
      <c r="J6" s="117"/>
      <c r="K6" s="118"/>
      <c r="L6" s="117" t="s">
        <v>53</v>
      </c>
      <c r="M6" s="117"/>
      <c r="N6" s="117"/>
      <c r="O6" s="117"/>
      <c r="P6" s="119"/>
    </row>
    <row r="7" customFormat="false" ht="11.25" hidden="false" customHeight="false" outlineLevel="0" collapsed="false">
      <c r="A7" s="116"/>
      <c r="B7" s="121" t="n">
        <f aca="false">+C7-1</f>
        <v>2005</v>
      </c>
      <c r="C7" s="121" t="n">
        <f aca="false">+D7-1</f>
        <v>2006</v>
      </c>
      <c r="D7" s="121" t="n">
        <f aca="false">+E7-1</f>
        <v>2007</v>
      </c>
      <c r="E7" s="122" t="s">
        <v>13</v>
      </c>
      <c r="F7" s="121"/>
      <c r="G7" s="121" t="n">
        <f aca="false">+H7-1</f>
        <v>2005</v>
      </c>
      <c r="H7" s="121" t="n">
        <f aca="false">+I7-1</f>
        <v>2006</v>
      </c>
      <c r="I7" s="121" t="n">
        <f aca="false">+J7-1</f>
        <v>2007</v>
      </c>
      <c r="J7" s="121" t="s">
        <v>13</v>
      </c>
      <c r="K7" s="121"/>
      <c r="L7" s="121" t="n">
        <f aca="false">+M7-1</f>
        <v>2005</v>
      </c>
      <c r="M7" s="121" t="n">
        <f aca="false">+N7-1</f>
        <v>2006</v>
      </c>
      <c r="N7" s="121" t="n">
        <f aca="false">+O7-1</f>
        <v>2007</v>
      </c>
      <c r="O7" s="121" t="s">
        <v>13</v>
      </c>
      <c r="P7" s="27"/>
    </row>
    <row r="8" customFormat="false" ht="14.25" hidden="false" customHeight="true" outlineLevel="0" collapsed="false">
      <c r="A8" s="119" t="s">
        <v>59</v>
      </c>
      <c r="B8" s="89" t="n">
        <v>0.80392163</v>
      </c>
      <c r="C8" s="89" t="n">
        <v>1.52166698</v>
      </c>
      <c r="D8" s="89" t="n">
        <v>0.70507624</v>
      </c>
      <c r="E8" s="89" t="n">
        <v>1.41963284</v>
      </c>
      <c r="F8" s="89"/>
      <c r="G8" s="89" t="n">
        <v>0.80392163</v>
      </c>
      <c r="H8" s="89" t="n">
        <v>1.52166698</v>
      </c>
      <c r="I8" s="89" t="n">
        <v>0.70507624</v>
      </c>
      <c r="J8" s="89" t="n">
        <v>1.41963284</v>
      </c>
      <c r="K8" s="89"/>
      <c r="L8" s="89" t="n">
        <v>6.9836659</v>
      </c>
      <c r="M8" s="89" t="n">
        <v>3.42688416</v>
      </c>
      <c r="N8" s="89" t="n">
        <v>5.77929665</v>
      </c>
      <c r="O8" s="89" t="n">
        <v>4.96902695</v>
      </c>
      <c r="P8" s="27"/>
    </row>
    <row r="9" customFormat="false" ht="14.25" hidden="false" customHeight="true" outlineLevel="0" collapsed="false">
      <c r="A9" s="119" t="s">
        <v>60</v>
      </c>
      <c r="B9" s="89" t="n">
        <v>0.59355304</v>
      </c>
      <c r="C9" s="89" t="n">
        <v>0.50945172</v>
      </c>
      <c r="D9" s="89" t="n">
        <v>0.99387437</v>
      </c>
      <c r="E9" s="123" t="n">
        <v>1.55843004</v>
      </c>
      <c r="F9" s="89"/>
      <c r="G9" s="89" t="n">
        <v>1.40224637</v>
      </c>
      <c r="H9" s="89" t="n">
        <v>2.03887087</v>
      </c>
      <c r="I9" s="89" t="n">
        <v>1.70595818</v>
      </c>
      <c r="J9" s="123" t="n">
        <v>3.00018687</v>
      </c>
      <c r="K9" s="89"/>
      <c r="L9" s="89" t="n">
        <v>5.05751306</v>
      </c>
      <c r="M9" s="89" t="n">
        <v>3.34039225</v>
      </c>
      <c r="N9" s="89" t="n">
        <v>6.28911822</v>
      </c>
      <c r="O9" s="123" t="n">
        <v>5.55580373</v>
      </c>
      <c r="P9" s="27"/>
    </row>
    <row r="10" customFormat="false" ht="14.25" hidden="false" customHeight="true" outlineLevel="0" collapsed="false">
      <c r="A10" s="119" t="s">
        <v>61</v>
      </c>
      <c r="B10" s="89" t="n">
        <v>0.46085824</v>
      </c>
      <c r="C10" s="89" t="n">
        <v>0.57108614</v>
      </c>
      <c r="D10" s="89" t="n">
        <v>0.80429857</v>
      </c>
      <c r="E10" s="123" t="n">
        <v>0.74930558</v>
      </c>
      <c r="F10" s="123"/>
      <c r="G10" s="123" t="n">
        <v>1.86960453</v>
      </c>
      <c r="H10" s="123" t="n">
        <v>2.62160072</v>
      </c>
      <c r="I10" s="123" t="n">
        <v>2.52397775</v>
      </c>
      <c r="J10" s="123" t="n">
        <v>3.77197301</v>
      </c>
      <c r="K10" s="123"/>
      <c r="L10" s="123" t="n">
        <v>3.22620624</v>
      </c>
      <c r="M10" s="123" t="n">
        <v>3.45377964</v>
      </c>
      <c r="N10" s="123" t="n">
        <v>6.53559009</v>
      </c>
      <c r="O10" s="123" t="n">
        <v>5.49821859</v>
      </c>
      <c r="P10" s="27"/>
    </row>
    <row r="11" customFormat="false" ht="14.25" hidden="false" customHeight="true" outlineLevel="0" collapsed="false">
      <c r="A11" s="119" t="s">
        <v>62</v>
      </c>
      <c r="B11" s="89" t="n">
        <v>0.38704796</v>
      </c>
      <c r="C11" s="89" t="n">
        <v>0.53780488</v>
      </c>
      <c r="D11" s="89" t="n">
        <v>0.47926463</v>
      </c>
      <c r="E11" s="123" t="n">
        <v>0.50353644</v>
      </c>
      <c r="F11" s="89"/>
      <c r="G11" s="89" t="n">
        <v>2.26388876</v>
      </c>
      <c r="H11" s="89" t="n">
        <v>3.1735047</v>
      </c>
      <c r="I11" s="89" t="n">
        <v>3.01533891</v>
      </c>
      <c r="J11" s="123" t="n">
        <v>4.29450271</v>
      </c>
      <c r="K11" s="89"/>
      <c r="L11" s="89" t="n">
        <v>2.77798888</v>
      </c>
      <c r="M11" s="89" t="n">
        <v>3.60914205</v>
      </c>
      <c r="N11" s="89" t="n">
        <v>6.4735575</v>
      </c>
      <c r="O11" s="123" t="n">
        <v>5.52370277</v>
      </c>
      <c r="P11" s="27"/>
    </row>
    <row r="12" customFormat="false" ht="14.25" hidden="false" customHeight="true" outlineLevel="0" collapsed="false">
      <c r="A12" s="119" t="s">
        <v>63</v>
      </c>
      <c r="B12" s="89" t="n">
        <v>0.44948956</v>
      </c>
      <c r="C12" s="89" t="n">
        <v>0.68874349</v>
      </c>
      <c r="D12" s="89" t="n">
        <v>0.16801499</v>
      </c>
      <c r="E12" s="123" t="n">
        <v>0.31639935</v>
      </c>
      <c r="F12" s="89"/>
      <c r="G12" s="89" t="n">
        <v>2.72355426</v>
      </c>
      <c r="H12" s="89" t="n">
        <v>3.8841055</v>
      </c>
      <c r="I12" s="89" t="n">
        <v>3.18842013</v>
      </c>
      <c r="J12" s="123" t="n">
        <v>4.62448984</v>
      </c>
      <c r="K12" s="89"/>
      <c r="L12" s="89" t="n">
        <v>2.72320701</v>
      </c>
      <c r="M12" s="89" t="n">
        <v>3.85592175</v>
      </c>
      <c r="N12" s="89" t="n">
        <v>5.92291187</v>
      </c>
      <c r="O12" s="123" t="n">
        <v>5.6800208</v>
      </c>
      <c r="P12" s="111"/>
    </row>
    <row r="13" customFormat="false" ht="14.25" hidden="false" customHeight="true" outlineLevel="0" collapsed="false">
      <c r="A13" s="119" t="s">
        <v>64</v>
      </c>
      <c r="B13" s="89" t="n">
        <v>0.20433609</v>
      </c>
      <c r="C13" s="89" t="n">
        <v>0.76348433</v>
      </c>
      <c r="D13" s="89" t="n">
        <v>-0.03031491</v>
      </c>
      <c r="E13" s="123" t="n">
        <v>0.9090435</v>
      </c>
      <c r="F13" s="123"/>
      <c r="G13" s="123" t="n">
        <v>2.93345555</v>
      </c>
      <c r="H13" s="123" t="n">
        <v>4.67724436</v>
      </c>
      <c r="I13" s="123" t="n">
        <v>3.15713865</v>
      </c>
      <c r="J13" s="123" t="n">
        <v>5.57557196</v>
      </c>
      <c r="K13" s="123"/>
      <c r="L13" s="123" t="n">
        <v>2.75845545</v>
      </c>
      <c r="M13" s="123" t="n">
        <v>4.43544613</v>
      </c>
      <c r="N13" s="123" t="n">
        <v>5.08846747</v>
      </c>
      <c r="O13" s="123" t="n">
        <v>6.67303599</v>
      </c>
      <c r="P13" s="27"/>
    </row>
    <row r="14" customFormat="false" ht="14.25" hidden="false" customHeight="true" outlineLevel="0" collapsed="false">
      <c r="A14" s="119" t="s">
        <v>65</v>
      </c>
      <c r="B14" s="89" t="n">
        <v>-0.26351605</v>
      </c>
      <c r="C14" s="89" t="n">
        <v>1.12920334</v>
      </c>
      <c r="D14" s="89" t="n">
        <v>-0.10317849</v>
      </c>
      <c r="E14" s="123" t="n">
        <v>0.32456832</v>
      </c>
      <c r="F14" s="89"/>
      <c r="G14" s="89" t="n">
        <v>2.66220937</v>
      </c>
      <c r="H14" s="89" t="n">
        <v>5.8592633</v>
      </c>
      <c r="I14" s="89" t="n">
        <v>3.05070268</v>
      </c>
      <c r="J14" s="123" t="n">
        <v>5.91823682</v>
      </c>
      <c r="K14" s="89"/>
      <c r="L14" s="89" t="n">
        <v>2.23498858</v>
      </c>
      <c r="M14" s="89" t="n">
        <v>5.89378179</v>
      </c>
      <c r="N14" s="89" t="n">
        <v>3.80783721</v>
      </c>
      <c r="O14" s="123" t="n">
        <v>7.12979777</v>
      </c>
      <c r="P14" s="27"/>
    </row>
    <row r="15" customFormat="false" ht="14.25" hidden="false" customHeight="true" outlineLevel="0" collapsed="false">
      <c r="A15" s="119" t="s">
        <v>66</v>
      </c>
      <c r="B15" s="89" t="n">
        <v>0.06276837</v>
      </c>
      <c r="C15" s="89" t="n">
        <v>0.45563146</v>
      </c>
      <c r="D15" s="89" t="n">
        <v>0.21787831</v>
      </c>
      <c r="E15" s="123" t="n">
        <v>0.20054472</v>
      </c>
      <c r="F15" s="89"/>
      <c r="G15" s="89" t="n">
        <v>2.72664877</v>
      </c>
      <c r="H15" s="89" t="n">
        <v>6.34159141</v>
      </c>
      <c r="I15" s="89" t="n">
        <v>3.27522781</v>
      </c>
      <c r="J15" s="123" t="n">
        <v>6.13065024</v>
      </c>
      <c r="K15" s="89"/>
      <c r="L15" s="89" t="n">
        <v>2.18631295</v>
      </c>
      <c r="M15" s="89" t="n">
        <v>6.30953841</v>
      </c>
      <c r="N15" s="89" t="n">
        <v>3.56215023</v>
      </c>
      <c r="O15" s="123" t="n">
        <v>7.1112687</v>
      </c>
      <c r="P15" s="124"/>
    </row>
    <row r="16" customFormat="false" ht="14.25" hidden="false" customHeight="true" outlineLevel="0" collapsed="false">
      <c r="A16" s="119" t="s">
        <v>67</v>
      </c>
      <c r="B16" s="89" t="n">
        <v>-0.2256382</v>
      </c>
      <c r="C16" s="89" t="n">
        <v>0.31665904</v>
      </c>
      <c r="D16" s="89" t="n">
        <v>0.15707367</v>
      </c>
      <c r="E16" s="123" t="n">
        <v>-0.00947533</v>
      </c>
      <c r="F16" s="89"/>
      <c r="G16" s="89" t="n">
        <v>2.49485821</v>
      </c>
      <c r="H16" s="89" t="n">
        <v>6.67833167</v>
      </c>
      <c r="I16" s="89" t="n">
        <v>3.437446</v>
      </c>
      <c r="J16" s="123" t="n">
        <v>6.12059401</v>
      </c>
      <c r="K16" s="89"/>
      <c r="L16" s="89" t="n">
        <v>2.01264934</v>
      </c>
      <c r="M16" s="89" t="n">
        <v>6.88735587</v>
      </c>
      <c r="N16" s="89" t="n">
        <v>3.39740189</v>
      </c>
      <c r="O16" s="123" t="n">
        <v>6.93315572</v>
      </c>
      <c r="P16" s="27"/>
    </row>
    <row r="17" customFormat="false" ht="14.25" hidden="false" customHeight="true" outlineLevel="0" collapsed="false">
      <c r="A17" s="119" t="s">
        <v>68</v>
      </c>
      <c r="B17" s="89" t="n">
        <v>-0.03180709</v>
      </c>
      <c r="C17" s="89" t="n">
        <v>0.19623096</v>
      </c>
      <c r="D17" s="89" t="n">
        <v>0.30237291</v>
      </c>
      <c r="E17" s="125" t="n">
        <v>-0.28783987</v>
      </c>
      <c r="F17" s="123"/>
      <c r="G17" s="123" t="n">
        <v>2.46225757</v>
      </c>
      <c r="H17" s="123" t="n">
        <v>6.88766758</v>
      </c>
      <c r="I17" s="123" t="n">
        <v>3.75021281</v>
      </c>
      <c r="J17" s="125" t="n">
        <v>5.81513663</v>
      </c>
      <c r="K17" s="123"/>
      <c r="L17" s="123" t="n">
        <v>2.15189203</v>
      </c>
      <c r="M17" s="123" t="n">
        <v>7.13117727</v>
      </c>
      <c r="N17" s="123" t="n">
        <v>3.50693496</v>
      </c>
      <c r="O17" s="125" t="n">
        <v>6.30392519</v>
      </c>
      <c r="P17" s="27"/>
    </row>
    <row r="18" customFormat="false" ht="14.25" hidden="false" customHeight="true" outlineLevel="0" collapsed="false">
      <c r="A18" s="119" t="s">
        <v>69</v>
      </c>
      <c r="B18" s="89" t="n">
        <v>0.10977843</v>
      </c>
      <c r="C18" s="89" t="n">
        <v>-0.11141537</v>
      </c>
      <c r="D18" s="89" t="n">
        <v>0.12874759</v>
      </c>
      <c r="E18" s="123"/>
      <c r="F18" s="123"/>
      <c r="G18" s="123" t="n">
        <v>2.57473903</v>
      </c>
      <c r="H18" s="123" t="n">
        <v>6.76857829</v>
      </c>
      <c r="I18" s="123" t="n">
        <v>3.88378872</v>
      </c>
      <c r="J18" s="123"/>
      <c r="K18" s="123"/>
      <c r="L18" s="123" t="n">
        <v>2.36012402</v>
      </c>
      <c r="M18" s="123" t="n">
        <v>6.89446961</v>
      </c>
      <c r="N18" s="123" t="n">
        <v>3.75579756</v>
      </c>
      <c r="O18" s="125"/>
      <c r="P18" s="27"/>
    </row>
    <row r="19" customFormat="false" ht="14.25" hidden="false" customHeight="true" outlineLevel="0" collapsed="false">
      <c r="A19" s="121" t="s">
        <v>70</v>
      </c>
      <c r="B19" s="126" t="n">
        <v>0.11791045</v>
      </c>
      <c r="C19" s="126" t="n">
        <v>-0.12320609</v>
      </c>
      <c r="D19" s="126" t="n">
        <v>0.33275088</v>
      </c>
      <c r="E19" s="127"/>
      <c r="F19" s="126"/>
      <c r="G19" s="126" t="n">
        <v>2.69568537</v>
      </c>
      <c r="H19" s="126" t="n">
        <v>6.6370329</v>
      </c>
      <c r="I19" s="126" t="n">
        <v>4.22946294</v>
      </c>
      <c r="J19" s="127"/>
      <c r="K19" s="126"/>
      <c r="L19" s="126" t="n">
        <v>2.69568537</v>
      </c>
      <c r="M19" s="126" t="n">
        <v>6.6370329</v>
      </c>
      <c r="N19" s="126" t="n">
        <v>4.22946294</v>
      </c>
      <c r="O19" s="127"/>
      <c r="P19" s="27"/>
    </row>
    <row r="20" customFormat="false" ht="11.25" hidden="false" customHeight="false" outlineLevel="0" collapsed="false">
      <c r="A20" s="27" t="s">
        <v>1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8" t="s">
        <v>71</v>
      </c>
      <c r="B2" s="129"/>
      <c r="C2" s="129"/>
      <c r="D2" s="129"/>
      <c r="E2" s="130"/>
      <c r="F2" s="130"/>
      <c r="G2" s="131"/>
      <c r="H2" s="131"/>
      <c r="I2" s="131"/>
    </row>
    <row r="3" customFormat="false" ht="12.75" hidden="false" customHeight="false" outlineLevel="0" collapsed="false">
      <c r="A3" s="132" t="s">
        <v>72</v>
      </c>
      <c r="B3" s="129"/>
      <c r="C3" s="129"/>
      <c r="D3" s="129"/>
      <c r="E3" s="130"/>
      <c r="F3" s="130"/>
      <c r="G3" s="131"/>
      <c r="H3" s="131"/>
      <c r="I3" s="131"/>
    </row>
    <row r="4" customFormat="false" ht="12.75" hidden="false" customHeight="true" outlineLevel="0" collapsed="false">
      <c r="A4" s="133" t="s">
        <v>73</v>
      </c>
      <c r="B4" s="134" t="s">
        <v>74</v>
      </c>
      <c r="C4" s="134"/>
      <c r="D4" s="134"/>
      <c r="E4" s="135"/>
      <c r="F4" s="133" t="s">
        <v>73</v>
      </c>
      <c r="G4" s="136" t="s">
        <v>74</v>
      </c>
      <c r="H4" s="136"/>
      <c r="I4" s="136"/>
    </row>
    <row r="5" customFormat="false" ht="12.75" hidden="false" customHeight="false" outlineLevel="0" collapsed="false">
      <c r="A5" s="133"/>
      <c r="B5" s="137" t="s">
        <v>53</v>
      </c>
      <c r="C5" s="137" t="s">
        <v>8</v>
      </c>
      <c r="D5" s="137" t="s">
        <v>7</v>
      </c>
      <c r="E5" s="137"/>
      <c r="F5" s="133"/>
      <c r="G5" s="138" t="s">
        <v>53</v>
      </c>
      <c r="H5" s="137" t="s">
        <v>8</v>
      </c>
      <c r="I5" s="138" t="s">
        <v>7</v>
      </c>
    </row>
    <row r="6" customFormat="false" ht="12.75" hidden="false" customHeight="false" outlineLevel="0" collapsed="false">
      <c r="A6" s="128" t="s">
        <v>44</v>
      </c>
      <c r="B6" s="139" t="n">
        <v>5.62</v>
      </c>
      <c r="C6" s="139" t="n">
        <v>5.14</v>
      </c>
      <c r="D6" s="139" t="n">
        <v>-0.45</v>
      </c>
      <c r="E6" s="140"/>
      <c r="F6" s="0" t="s">
        <v>75</v>
      </c>
      <c r="G6" s="141" t="n">
        <v>2.39</v>
      </c>
      <c r="H6" s="141" t="n">
        <v>2</v>
      </c>
      <c r="I6" s="141" t="n">
        <v>0.25</v>
      </c>
    </row>
    <row r="7" customFormat="false" ht="12.75" hidden="false" customHeight="false" outlineLevel="0" collapsed="false">
      <c r="A7" s="0" t="s">
        <v>76</v>
      </c>
      <c r="B7" s="141" t="n">
        <v>40.75</v>
      </c>
      <c r="C7" s="141" t="n">
        <v>39.09</v>
      </c>
      <c r="D7" s="141" t="n">
        <v>-0.53</v>
      </c>
      <c r="E7" s="142"/>
      <c r="F7" s="0" t="s">
        <v>77</v>
      </c>
      <c r="G7" s="141" t="n">
        <v>2.3</v>
      </c>
      <c r="H7" s="141" t="n">
        <v>2.27</v>
      </c>
      <c r="I7" s="141" t="n">
        <v>-0.05</v>
      </c>
    </row>
    <row r="8" customFormat="false" ht="12.75" hidden="false" customHeight="false" outlineLevel="0" collapsed="false">
      <c r="A8" s="0" t="s">
        <v>78</v>
      </c>
      <c r="B8" s="141" t="n">
        <v>35.06</v>
      </c>
      <c r="C8" s="141" t="n">
        <v>25.34</v>
      </c>
      <c r="D8" s="141" t="n">
        <v>0.39</v>
      </c>
      <c r="E8" s="142"/>
      <c r="F8" s="0" t="s">
        <v>79</v>
      </c>
      <c r="G8" s="141" t="n">
        <v>2.29</v>
      </c>
      <c r="H8" s="141" t="n">
        <v>2.2</v>
      </c>
      <c r="I8" s="141" t="n">
        <v>0.3</v>
      </c>
    </row>
    <row r="9" customFormat="false" ht="12.75" hidden="false" customHeight="false" outlineLevel="0" collapsed="false">
      <c r="A9" s="0" t="s">
        <v>80</v>
      </c>
      <c r="B9" s="141" t="n">
        <v>23.25</v>
      </c>
      <c r="C9" s="141" t="n">
        <v>22.99</v>
      </c>
      <c r="D9" s="141" t="n">
        <v>-0.31</v>
      </c>
      <c r="E9" s="142"/>
      <c r="F9" s="0" t="s">
        <v>81</v>
      </c>
      <c r="G9" s="141" t="n">
        <v>2.17</v>
      </c>
      <c r="H9" s="141" t="n">
        <v>2</v>
      </c>
      <c r="I9" s="141" t="n">
        <v>0.05</v>
      </c>
    </row>
    <row r="10" customFormat="false" ht="12.75" hidden="false" customHeight="false" outlineLevel="0" collapsed="false">
      <c r="A10" s="0" t="s">
        <v>82</v>
      </c>
      <c r="B10" s="141" t="n">
        <v>22.99</v>
      </c>
      <c r="C10" s="141" t="n">
        <v>21.53</v>
      </c>
      <c r="D10" s="141" t="n">
        <v>-2.78</v>
      </c>
      <c r="E10" s="142"/>
      <c r="F10" s="0" t="s">
        <v>83</v>
      </c>
      <c r="G10" s="141" t="n">
        <v>2.1</v>
      </c>
      <c r="H10" s="141" t="n">
        <v>1.75</v>
      </c>
      <c r="I10" s="141" t="n">
        <v>0.19</v>
      </c>
    </row>
    <row r="11" customFormat="false" ht="12.75" hidden="false" customHeight="false" outlineLevel="0" collapsed="false">
      <c r="A11" s="0" t="s">
        <v>84</v>
      </c>
      <c r="B11" s="141" t="n">
        <v>17.27</v>
      </c>
      <c r="C11" s="141" t="n">
        <v>13.48</v>
      </c>
      <c r="D11" s="141" t="n">
        <v>0.9</v>
      </c>
      <c r="E11" s="142"/>
      <c r="F11" s="0" t="s">
        <v>85</v>
      </c>
      <c r="G11" s="141" t="n">
        <v>1.86</v>
      </c>
      <c r="H11" s="141" t="n">
        <v>1.97</v>
      </c>
      <c r="I11" s="141" t="n">
        <v>0.02</v>
      </c>
    </row>
    <row r="12" customFormat="false" ht="12.75" hidden="false" customHeight="false" outlineLevel="0" collapsed="false">
      <c r="A12" s="0" t="s">
        <v>86</v>
      </c>
      <c r="B12" s="141" t="n">
        <v>13.96</v>
      </c>
      <c r="C12" s="141" t="n">
        <v>13.03</v>
      </c>
      <c r="D12" s="141" t="n">
        <v>0</v>
      </c>
      <c r="E12" s="142"/>
      <c r="F12" s="0" t="s">
        <v>87</v>
      </c>
      <c r="G12" s="141" t="n">
        <v>1.84</v>
      </c>
      <c r="H12" s="141" t="n">
        <v>1.9</v>
      </c>
      <c r="I12" s="141" t="n">
        <v>-0.19</v>
      </c>
    </row>
    <row r="13" customFormat="false" ht="12.75" hidden="false" customHeight="false" outlineLevel="0" collapsed="false">
      <c r="A13" s="0" t="s">
        <v>88</v>
      </c>
      <c r="B13" s="141" t="n">
        <v>11.97</v>
      </c>
      <c r="C13" s="141" t="n">
        <v>8.25</v>
      </c>
      <c r="D13" s="141" t="n">
        <v>4.85</v>
      </c>
      <c r="E13" s="142"/>
      <c r="F13" s="0" t="s">
        <v>89</v>
      </c>
      <c r="G13" s="141" t="n">
        <v>1.84</v>
      </c>
      <c r="H13" s="141" t="n">
        <v>1.36</v>
      </c>
      <c r="I13" s="141" t="n">
        <v>0.02</v>
      </c>
    </row>
    <row r="14" customFormat="false" ht="12.75" hidden="false" customHeight="false" outlineLevel="0" collapsed="false">
      <c r="A14" s="0" t="s">
        <v>90</v>
      </c>
      <c r="B14" s="141" t="n">
        <v>11.69</v>
      </c>
      <c r="C14" s="141" t="n">
        <v>11.16</v>
      </c>
      <c r="D14" s="141" t="n">
        <v>0.03</v>
      </c>
      <c r="E14" s="142"/>
      <c r="F14" s="0" t="s">
        <v>91</v>
      </c>
      <c r="G14" s="141" t="n">
        <v>1.69</v>
      </c>
      <c r="H14" s="141" t="n">
        <v>2.45</v>
      </c>
      <c r="I14" s="141" t="n">
        <v>-0.26</v>
      </c>
    </row>
    <row r="15" customFormat="false" ht="12.75" hidden="false" customHeight="false" outlineLevel="0" collapsed="false">
      <c r="A15" s="0" t="s">
        <v>92</v>
      </c>
      <c r="B15" s="141" t="n">
        <v>11.55</v>
      </c>
      <c r="C15" s="141" t="n">
        <v>9.45</v>
      </c>
      <c r="D15" s="141" t="n">
        <v>0.46</v>
      </c>
      <c r="E15" s="142"/>
      <c r="F15" s="0" t="s">
        <v>93</v>
      </c>
      <c r="G15" s="141" t="n">
        <v>1.6</v>
      </c>
      <c r="H15" s="141" t="n">
        <v>2.99</v>
      </c>
      <c r="I15" s="141" t="n">
        <v>-0.84</v>
      </c>
    </row>
    <row r="16" customFormat="false" ht="12.75" hidden="false" customHeight="false" outlineLevel="0" collapsed="false">
      <c r="A16" s="0" t="s">
        <v>94</v>
      </c>
      <c r="B16" s="141" t="n">
        <v>10.81</v>
      </c>
      <c r="C16" s="141" t="n">
        <v>10.6</v>
      </c>
      <c r="D16" s="141" t="n">
        <v>1.26</v>
      </c>
      <c r="E16" s="142"/>
      <c r="F16" s="0" t="s">
        <v>95</v>
      </c>
      <c r="G16" s="141" t="n">
        <v>1.51</v>
      </c>
      <c r="H16" s="141" t="n">
        <v>1.47</v>
      </c>
      <c r="I16" s="141" t="n">
        <v>-0.05</v>
      </c>
    </row>
    <row r="17" customFormat="false" ht="12.75" hidden="false" customHeight="false" outlineLevel="0" collapsed="false">
      <c r="A17" s="0" t="s">
        <v>96</v>
      </c>
      <c r="B17" s="141" t="n">
        <v>10.19</v>
      </c>
      <c r="C17" s="141" t="n">
        <v>10.16</v>
      </c>
      <c r="D17" s="141" t="n">
        <v>0.08</v>
      </c>
      <c r="E17" s="142"/>
      <c r="F17" s="0" t="s">
        <v>97</v>
      </c>
      <c r="G17" s="141" t="n">
        <v>1.45</v>
      </c>
      <c r="H17" s="141" t="n">
        <v>1.17</v>
      </c>
      <c r="I17" s="141" t="n">
        <v>0.43</v>
      </c>
    </row>
    <row r="18" customFormat="false" ht="12.75" hidden="false" customHeight="false" outlineLevel="0" collapsed="false">
      <c r="A18" s="0" t="s">
        <v>98</v>
      </c>
      <c r="B18" s="141" t="n">
        <v>9.16</v>
      </c>
      <c r="C18" s="141" t="n">
        <v>10</v>
      </c>
      <c r="D18" s="141" t="n">
        <v>-2</v>
      </c>
      <c r="E18" s="142"/>
      <c r="F18" s="0" t="s">
        <v>99</v>
      </c>
      <c r="G18" s="141" t="n">
        <v>1.31</v>
      </c>
      <c r="H18" s="141" t="n">
        <v>1.16</v>
      </c>
      <c r="I18" s="141" t="n">
        <v>0.02</v>
      </c>
    </row>
    <row r="19" customFormat="false" ht="12.75" hidden="false" customHeight="false" outlineLevel="0" collapsed="false">
      <c r="A19" s="0" t="s">
        <v>100</v>
      </c>
      <c r="B19" s="141" t="n">
        <v>8.87</v>
      </c>
      <c r="C19" s="141" t="n">
        <v>7.37</v>
      </c>
      <c r="D19" s="141" t="n">
        <v>-0.53</v>
      </c>
      <c r="E19" s="142"/>
      <c r="F19" s="0" t="s">
        <v>101</v>
      </c>
      <c r="G19" s="141" t="n">
        <v>0.93</v>
      </c>
      <c r="H19" s="141" t="n">
        <v>0.36</v>
      </c>
      <c r="I19" s="141" t="n">
        <v>-0.46</v>
      </c>
    </row>
    <row r="20" customFormat="false" ht="12.75" hidden="false" customHeight="false" outlineLevel="0" collapsed="false">
      <c r="A20" s="0" t="s">
        <v>102</v>
      </c>
      <c r="B20" s="141" t="n">
        <v>7.58</v>
      </c>
      <c r="C20" s="141" t="n">
        <v>7.59</v>
      </c>
      <c r="D20" s="141" t="n">
        <v>0.36</v>
      </c>
      <c r="E20" s="142"/>
      <c r="F20" s="0" t="s">
        <v>103</v>
      </c>
      <c r="G20" s="141" t="n">
        <v>0.84</v>
      </c>
      <c r="H20" s="141" t="n">
        <v>1.19</v>
      </c>
      <c r="I20" s="141" t="n">
        <v>0.04</v>
      </c>
    </row>
    <row r="21" customFormat="false" ht="12.75" hidden="false" customHeight="false" outlineLevel="0" collapsed="false">
      <c r="A21" s="0" t="s">
        <v>104</v>
      </c>
      <c r="B21" s="141" t="n">
        <v>7.56</v>
      </c>
      <c r="C21" s="141" t="n">
        <v>7.67</v>
      </c>
      <c r="D21" s="141" t="n">
        <v>0.4</v>
      </c>
      <c r="E21" s="142"/>
      <c r="F21" s="0" t="s">
        <v>105</v>
      </c>
      <c r="G21" s="141" t="n">
        <v>0.46</v>
      </c>
      <c r="H21" s="141" t="n">
        <v>0.84</v>
      </c>
      <c r="I21" s="141" t="n">
        <v>-0.35</v>
      </c>
    </row>
    <row r="22" customFormat="false" ht="12.75" hidden="false" customHeight="false" outlineLevel="0" collapsed="false">
      <c r="A22" s="0" t="s">
        <v>106</v>
      </c>
      <c r="B22" s="141" t="n">
        <v>7.25</v>
      </c>
      <c r="C22" s="141" t="n">
        <v>6.48</v>
      </c>
      <c r="D22" s="141" t="n">
        <v>-0.04</v>
      </c>
      <c r="E22" s="142"/>
      <c r="F22" s="0" t="s">
        <v>83</v>
      </c>
      <c r="G22" s="141" t="n">
        <v>0.45</v>
      </c>
      <c r="H22" s="141" t="n">
        <v>0.36</v>
      </c>
      <c r="I22" s="141" t="n">
        <v>0.44</v>
      </c>
    </row>
    <row r="23" customFormat="false" ht="12.75" hidden="false" customHeight="false" outlineLevel="0" collapsed="false">
      <c r="A23" s="0" t="s">
        <v>107</v>
      </c>
      <c r="B23" s="141" t="n">
        <v>6.36</v>
      </c>
      <c r="C23" s="141" t="n">
        <v>5.9</v>
      </c>
      <c r="D23" s="141" t="n">
        <v>0.13</v>
      </c>
      <c r="E23" s="142"/>
      <c r="F23" s="0" t="s">
        <v>108</v>
      </c>
      <c r="G23" s="141" t="n">
        <v>0.44</v>
      </c>
      <c r="H23" s="141" t="n">
        <v>0.5</v>
      </c>
      <c r="I23" s="141" t="n">
        <v>0</v>
      </c>
    </row>
    <row r="24" customFormat="false" ht="12.75" hidden="false" customHeight="false" outlineLevel="0" collapsed="false">
      <c r="A24" s="0" t="s">
        <v>109</v>
      </c>
      <c r="B24" s="141" t="n">
        <v>6.33</v>
      </c>
      <c r="C24" s="141" t="n">
        <v>6.27</v>
      </c>
      <c r="D24" s="141" t="n">
        <v>0.15</v>
      </c>
      <c r="E24" s="142"/>
      <c r="F24" s="0" t="s">
        <v>110</v>
      </c>
      <c r="G24" s="141" t="n">
        <v>0.42</v>
      </c>
      <c r="H24" s="141" t="n">
        <v>0.51</v>
      </c>
      <c r="I24" s="141" t="n">
        <v>-0.08</v>
      </c>
    </row>
    <row r="25" customFormat="false" ht="12.75" hidden="false" customHeight="false" outlineLevel="0" collapsed="false">
      <c r="A25" s="0" t="s">
        <v>111</v>
      </c>
      <c r="B25" s="141" t="n">
        <v>6.22</v>
      </c>
      <c r="C25" s="141" t="n">
        <v>6.06</v>
      </c>
      <c r="D25" s="141" t="n">
        <v>-0.25</v>
      </c>
      <c r="E25" s="142"/>
      <c r="F25" s="0" t="s">
        <v>112</v>
      </c>
      <c r="G25" s="141" t="n">
        <v>0</v>
      </c>
      <c r="H25" s="141" t="n">
        <v>-0.51</v>
      </c>
      <c r="I25" s="141" t="n">
        <v>-0.3</v>
      </c>
    </row>
    <row r="26" customFormat="false" ht="12.75" hidden="false" customHeight="false" outlineLevel="0" collapsed="false">
      <c r="A26" s="0" t="s">
        <v>113</v>
      </c>
      <c r="B26" s="141" t="n">
        <v>6.1</v>
      </c>
      <c r="C26" s="141" t="n">
        <v>5.57</v>
      </c>
      <c r="D26" s="141" t="n">
        <v>0.52</v>
      </c>
      <c r="E26" s="142"/>
      <c r="F26" s="0" t="s">
        <v>114</v>
      </c>
      <c r="G26" s="141" t="n">
        <v>-0.06</v>
      </c>
      <c r="H26" s="141" t="n">
        <v>0.5</v>
      </c>
      <c r="I26" s="141" t="n">
        <v>0.09</v>
      </c>
    </row>
    <row r="27" customFormat="false" ht="12.75" hidden="false" customHeight="false" outlineLevel="0" collapsed="false">
      <c r="A27" s="0" t="s">
        <v>115</v>
      </c>
      <c r="B27" s="141" t="n">
        <v>5.63</v>
      </c>
      <c r="C27" s="141" t="n">
        <v>5.23</v>
      </c>
      <c r="D27" s="141" t="n">
        <v>0.27</v>
      </c>
      <c r="E27" s="142"/>
      <c r="F27" s="0" t="s">
        <v>116</v>
      </c>
      <c r="G27" s="141" t="n">
        <v>-0.42</v>
      </c>
      <c r="H27" s="141" t="n">
        <v>0.94</v>
      </c>
      <c r="I27" s="141" t="n">
        <v>-1.28</v>
      </c>
    </row>
    <row r="28" customFormat="false" ht="12.75" hidden="false" customHeight="false" outlineLevel="0" collapsed="false">
      <c r="A28" s="0" t="s">
        <v>117</v>
      </c>
      <c r="B28" s="141" t="n">
        <v>5.59</v>
      </c>
      <c r="C28" s="141" t="n">
        <v>5.59</v>
      </c>
      <c r="D28" s="141" t="n">
        <v>0.15</v>
      </c>
      <c r="E28" s="142"/>
      <c r="F28" s="0" t="s">
        <v>118</v>
      </c>
      <c r="G28" s="141" t="n">
        <v>-0.45</v>
      </c>
      <c r="H28" s="141" t="n">
        <v>-0.35</v>
      </c>
      <c r="I28" s="141" t="n">
        <v>0.03</v>
      </c>
    </row>
    <row r="29" customFormat="false" ht="12.75" hidden="false" customHeight="false" outlineLevel="0" collapsed="false">
      <c r="A29" s="0" t="s">
        <v>119</v>
      </c>
      <c r="B29" s="141" t="n">
        <v>5.29</v>
      </c>
      <c r="C29" s="141" t="n">
        <v>4.64</v>
      </c>
      <c r="D29" s="141" t="n">
        <v>-0.05</v>
      </c>
      <c r="E29" s="142"/>
      <c r="F29" s="0" t="s">
        <v>120</v>
      </c>
      <c r="G29" s="141" t="n">
        <v>-0.57</v>
      </c>
      <c r="H29" s="141" t="n">
        <v>0.3</v>
      </c>
      <c r="I29" s="141" t="n">
        <v>-2.72</v>
      </c>
    </row>
    <row r="30" customFormat="false" ht="12.75" hidden="false" customHeight="false" outlineLevel="0" collapsed="false">
      <c r="A30" s="0" t="s">
        <v>121</v>
      </c>
      <c r="B30" s="141" t="n">
        <v>5.02</v>
      </c>
      <c r="C30" s="141" t="n">
        <v>3.95</v>
      </c>
      <c r="D30" s="141" t="n">
        <v>-0.91</v>
      </c>
      <c r="E30" s="142"/>
      <c r="F30" s="0" t="s">
        <v>122</v>
      </c>
      <c r="G30" s="141" t="n">
        <v>-0.76</v>
      </c>
      <c r="H30" s="141" t="n">
        <v>-0.8</v>
      </c>
      <c r="I30" s="141" t="n">
        <v>-0.02</v>
      </c>
    </row>
    <row r="31" customFormat="false" ht="12.75" hidden="false" customHeight="false" outlineLevel="0" collapsed="false">
      <c r="A31" s="0" t="s">
        <v>123</v>
      </c>
      <c r="B31" s="141" t="n">
        <v>4.87</v>
      </c>
      <c r="C31" s="141" t="n">
        <v>4.91</v>
      </c>
      <c r="D31" s="141" t="n">
        <v>0.31</v>
      </c>
      <c r="E31" s="142"/>
      <c r="F31" s="0" t="s">
        <v>124</v>
      </c>
      <c r="G31" s="141" t="n">
        <v>-1.37</v>
      </c>
      <c r="H31" s="141" t="n">
        <v>-0.18</v>
      </c>
      <c r="I31" s="141" t="n">
        <v>0.42</v>
      </c>
    </row>
    <row r="32" customFormat="false" ht="12.75" hidden="false" customHeight="false" outlineLevel="0" collapsed="false">
      <c r="A32" s="0" t="s">
        <v>125</v>
      </c>
      <c r="B32" s="141" t="n">
        <v>4.78</v>
      </c>
      <c r="C32" s="141" t="n">
        <v>3.65</v>
      </c>
      <c r="D32" s="141" t="n">
        <v>-0.07</v>
      </c>
      <c r="E32" s="142"/>
      <c r="F32" s="0" t="s">
        <v>126</v>
      </c>
      <c r="G32" s="141" t="n">
        <v>-1.41</v>
      </c>
      <c r="H32" s="141" t="n">
        <v>-1.75</v>
      </c>
      <c r="I32" s="141" t="n">
        <v>0.4</v>
      </c>
    </row>
    <row r="33" customFormat="false" ht="12.75" hidden="false" customHeight="false" outlineLevel="0" collapsed="false">
      <c r="A33" s="0" t="s">
        <v>127</v>
      </c>
      <c r="B33" s="141" t="n">
        <v>4.78</v>
      </c>
      <c r="C33" s="141" t="n">
        <v>4.7</v>
      </c>
      <c r="D33" s="141" t="n">
        <v>0.13</v>
      </c>
      <c r="E33" s="142"/>
      <c r="F33" s="0" t="s">
        <v>128</v>
      </c>
      <c r="G33" s="141" t="n">
        <v>-2.52</v>
      </c>
      <c r="H33" s="141" t="n">
        <v>-1.78</v>
      </c>
      <c r="I33" s="141" t="n">
        <v>-0.07</v>
      </c>
    </row>
    <row r="34" customFormat="false" ht="12.75" hidden="false" customHeight="false" outlineLevel="0" collapsed="false">
      <c r="A34" s="0" t="s">
        <v>129</v>
      </c>
      <c r="B34" s="141" t="n">
        <v>4.71</v>
      </c>
      <c r="C34" s="141" t="n">
        <v>4.81</v>
      </c>
      <c r="D34" s="141" t="n">
        <v>0.46</v>
      </c>
      <c r="E34" s="142"/>
      <c r="F34" s="0" t="s">
        <v>130</v>
      </c>
      <c r="G34" s="141" t="n">
        <v>-3.72</v>
      </c>
      <c r="H34" s="141" t="n">
        <v>-3.62</v>
      </c>
      <c r="I34" s="141" t="n">
        <v>-4.88</v>
      </c>
    </row>
    <row r="35" customFormat="false" ht="12.75" hidden="false" customHeight="false" outlineLevel="0" collapsed="false">
      <c r="A35" s="0" t="s">
        <v>131</v>
      </c>
      <c r="B35" s="141" t="n">
        <v>4.63</v>
      </c>
      <c r="C35" s="141" t="n">
        <v>4.28</v>
      </c>
      <c r="D35" s="141" t="n">
        <v>-0.02</v>
      </c>
      <c r="E35" s="142"/>
      <c r="F35" s="0" t="s">
        <v>132</v>
      </c>
      <c r="G35" s="141" t="n">
        <v>-7</v>
      </c>
      <c r="H35" s="141" t="n">
        <v>-6.06</v>
      </c>
      <c r="I35" s="141" t="n">
        <v>-1.75</v>
      </c>
    </row>
    <row r="36" customFormat="false" ht="12.75" hidden="false" customHeight="false" outlineLevel="0" collapsed="false">
      <c r="A36" s="0" t="s">
        <v>133</v>
      </c>
      <c r="B36" s="141" t="n">
        <v>4.49</v>
      </c>
      <c r="C36" s="141" t="n">
        <v>2.97</v>
      </c>
      <c r="D36" s="141" t="n">
        <v>-0.26</v>
      </c>
      <c r="E36" s="142"/>
      <c r="F36" s="0" t="s">
        <v>134</v>
      </c>
      <c r="G36" s="141" t="n">
        <v>-8.7</v>
      </c>
      <c r="H36" s="141" t="n">
        <v>-7.65</v>
      </c>
      <c r="I36" s="141" t="n">
        <v>-6.49</v>
      </c>
    </row>
    <row r="37" customFormat="false" ht="12.75" hidden="false" customHeight="false" outlineLevel="0" collapsed="false">
      <c r="A37" s="0" t="s">
        <v>135</v>
      </c>
      <c r="B37" s="141" t="n">
        <v>4.45</v>
      </c>
      <c r="C37" s="141" t="n">
        <v>4.63</v>
      </c>
      <c r="D37" s="141" t="n">
        <v>0.42</v>
      </c>
      <c r="E37" s="142"/>
      <c r="F37" s="0" t="s">
        <v>136</v>
      </c>
      <c r="G37" s="141" t="n">
        <v>-10.02</v>
      </c>
      <c r="H37" s="141" t="n">
        <v>-8.45</v>
      </c>
      <c r="I37" s="141" t="n">
        <v>-1.56</v>
      </c>
    </row>
    <row r="38" customFormat="false" ht="12.75" hidden="false" customHeight="false" outlineLevel="0" collapsed="false">
      <c r="A38" s="0" t="s">
        <v>137</v>
      </c>
      <c r="B38" s="141" t="n">
        <v>4.41</v>
      </c>
      <c r="C38" s="141" t="n">
        <v>3.98</v>
      </c>
      <c r="D38" s="141" t="n">
        <v>0.36</v>
      </c>
      <c r="E38" s="142"/>
    </row>
    <row r="39" customFormat="false" ht="12.75" hidden="false" customHeight="false" outlineLevel="0" collapsed="false">
      <c r="A39" s="0" t="s">
        <v>138</v>
      </c>
      <c r="B39" s="141" t="n">
        <v>4.38</v>
      </c>
      <c r="C39" s="141" t="n">
        <v>4.36</v>
      </c>
      <c r="D39" s="141" t="n">
        <v>0.09</v>
      </c>
      <c r="E39" s="142"/>
    </row>
    <row r="40" customFormat="false" ht="12.75" hidden="false" customHeight="false" outlineLevel="0" collapsed="false">
      <c r="A40" s="0" t="s">
        <v>139</v>
      </c>
      <c r="B40" s="141" t="n">
        <v>4.38</v>
      </c>
      <c r="C40" s="141" t="n">
        <v>3.85</v>
      </c>
      <c r="D40" s="141" t="n">
        <v>-0.04</v>
      </c>
      <c r="E40" s="142"/>
      <c r="F40" s="128" t="s">
        <v>45</v>
      </c>
      <c r="G40" s="143" t="n">
        <v>8.27</v>
      </c>
      <c r="H40" s="143" t="n">
        <v>7.84</v>
      </c>
      <c r="I40" s="143" t="n">
        <v>0.12</v>
      </c>
    </row>
    <row r="41" customFormat="false" ht="12.75" hidden="false" customHeight="false" outlineLevel="0" collapsed="false">
      <c r="A41" s="0" t="s">
        <v>140</v>
      </c>
      <c r="B41" s="141" t="n">
        <v>4.33</v>
      </c>
      <c r="C41" s="141" t="n">
        <v>4.04</v>
      </c>
      <c r="D41" s="141" t="n">
        <v>0.42</v>
      </c>
      <c r="E41" s="142"/>
      <c r="F41" s="0" t="s">
        <v>141</v>
      </c>
      <c r="G41" s="141" t="n">
        <v>9.8</v>
      </c>
      <c r="H41" s="141" t="n">
        <v>9.02</v>
      </c>
      <c r="I41" s="141" t="n">
        <v>0.44</v>
      </c>
    </row>
    <row r="42" customFormat="false" ht="12.75" hidden="false" customHeight="false" outlineLevel="0" collapsed="false">
      <c r="A42" s="0" t="s">
        <v>142</v>
      </c>
      <c r="B42" s="141" t="n">
        <v>4.23</v>
      </c>
      <c r="C42" s="141" t="n">
        <v>3.68</v>
      </c>
      <c r="D42" s="141" t="n">
        <v>0.47</v>
      </c>
      <c r="E42" s="142"/>
      <c r="F42" s="0" t="s">
        <v>143</v>
      </c>
      <c r="G42" s="141" t="n">
        <v>9.24</v>
      </c>
      <c r="H42" s="141" t="n">
        <v>8.85</v>
      </c>
      <c r="I42" s="141" t="n">
        <v>0.14</v>
      </c>
    </row>
    <row r="43" customFormat="false" ht="12.75" hidden="false" customHeight="false" outlineLevel="0" collapsed="false">
      <c r="A43" s="0" t="s">
        <v>144</v>
      </c>
      <c r="B43" s="141" t="n">
        <v>4.21</v>
      </c>
      <c r="C43" s="141" t="n">
        <v>5.12</v>
      </c>
      <c r="D43" s="141" t="n">
        <v>0.19</v>
      </c>
      <c r="E43" s="142"/>
      <c r="F43" s="0" t="s">
        <v>145</v>
      </c>
      <c r="G43" s="141" t="n">
        <v>7.05</v>
      </c>
      <c r="H43" s="141" t="n">
        <v>6.62</v>
      </c>
      <c r="I43" s="141" t="n">
        <v>0.06</v>
      </c>
    </row>
    <row r="44" customFormat="false" ht="12.75" hidden="false" customHeight="false" outlineLevel="0" collapsed="false">
      <c r="A44" s="0" t="s">
        <v>146</v>
      </c>
      <c r="B44" s="141" t="n">
        <v>4.19</v>
      </c>
      <c r="C44" s="141" t="n">
        <v>3.42</v>
      </c>
      <c r="D44" s="141" t="n">
        <v>-0.59</v>
      </c>
      <c r="E44" s="142"/>
      <c r="F44" s="142"/>
      <c r="G44" s="144"/>
      <c r="H44" s="144"/>
      <c r="I44" s="144"/>
    </row>
    <row r="45" customFormat="false" ht="12.75" hidden="false" customHeight="false" outlineLevel="0" collapsed="false">
      <c r="A45" s="0" t="s">
        <v>147</v>
      </c>
      <c r="B45" s="141" t="n">
        <v>4.1</v>
      </c>
      <c r="C45" s="141" t="n">
        <v>4.28</v>
      </c>
      <c r="D45" s="141" t="n">
        <v>0.86</v>
      </c>
      <c r="E45" s="142"/>
      <c r="F45" s="128" t="s">
        <v>46</v>
      </c>
      <c r="G45" s="139" t="n">
        <v>5.41</v>
      </c>
      <c r="H45" s="139" t="n">
        <v>4.5</v>
      </c>
      <c r="I45" s="139" t="n">
        <v>-0.31</v>
      </c>
    </row>
    <row r="46" customFormat="false" ht="12.75" hidden="false" customHeight="false" outlineLevel="0" collapsed="false">
      <c r="A46" s="0" t="s">
        <v>148</v>
      </c>
      <c r="B46" s="141" t="n">
        <v>3.88</v>
      </c>
      <c r="C46" s="141" t="n">
        <v>3.73</v>
      </c>
      <c r="D46" s="141" t="n">
        <v>-0.06</v>
      </c>
      <c r="E46" s="145"/>
      <c r="F46" s="0" t="s">
        <v>149</v>
      </c>
      <c r="G46" s="141" t="n">
        <v>12.63</v>
      </c>
      <c r="H46" s="141" t="n">
        <v>8.22</v>
      </c>
      <c r="I46" s="141" t="n">
        <v>0.34</v>
      </c>
    </row>
    <row r="47" customFormat="false" ht="12.75" hidden="false" customHeight="false" outlineLevel="0" collapsed="false">
      <c r="A47" s="0" t="s">
        <v>150</v>
      </c>
      <c r="B47" s="141" t="n">
        <v>3.88</v>
      </c>
      <c r="C47" s="141" t="n">
        <v>2.9</v>
      </c>
      <c r="D47" s="141" t="n">
        <v>0.24</v>
      </c>
      <c r="E47" s="145"/>
      <c r="F47" s="0" t="s">
        <v>151</v>
      </c>
      <c r="G47" s="141" t="n">
        <v>7.28</v>
      </c>
      <c r="H47" s="141" t="n">
        <v>7.2</v>
      </c>
      <c r="I47" s="141" t="n">
        <v>-0.83</v>
      </c>
    </row>
    <row r="48" customFormat="false" ht="12.75" hidden="false" customHeight="false" outlineLevel="0" collapsed="false">
      <c r="A48" s="0" t="s">
        <v>152</v>
      </c>
      <c r="B48" s="141" t="n">
        <v>3.56</v>
      </c>
      <c r="C48" s="141" t="n">
        <v>3.43</v>
      </c>
      <c r="D48" s="141" t="n">
        <v>-1.1</v>
      </c>
      <c r="E48" s="145"/>
      <c r="F48" s="0" t="s">
        <v>153</v>
      </c>
      <c r="G48" s="141" t="n">
        <v>5.87</v>
      </c>
      <c r="H48" s="141" t="n">
        <v>5.76</v>
      </c>
      <c r="I48" s="141" t="n">
        <v>0</v>
      </c>
    </row>
    <row r="49" customFormat="false" ht="12.75" hidden="false" customHeight="false" outlineLevel="0" collapsed="false">
      <c r="A49" s="0" t="s">
        <v>154</v>
      </c>
      <c r="B49" s="141" t="n">
        <v>3.46</v>
      </c>
      <c r="C49" s="141" t="n">
        <v>4.1</v>
      </c>
      <c r="D49" s="141" t="n">
        <v>0.15</v>
      </c>
      <c r="E49" s="145"/>
      <c r="F49" s="0" t="s">
        <v>155</v>
      </c>
      <c r="G49" s="141" t="n">
        <v>5.74</v>
      </c>
      <c r="H49" s="141" t="n">
        <v>5.74</v>
      </c>
      <c r="I49" s="141" t="n">
        <v>-2.86</v>
      </c>
    </row>
    <row r="50" customFormat="false" ht="12.75" hidden="false" customHeight="false" outlineLevel="0" collapsed="false">
      <c r="A50" s="0" t="s">
        <v>156</v>
      </c>
      <c r="B50" s="141" t="n">
        <v>3.34</v>
      </c>
      <c r="C50" s="141" t="n">
        <v>3.29</v>
      </c>
      <c r="D50" s="141" t="n">
        <v>-0.03</v>
      </c>
      <c r="E50" s="145"/>
      <c r="F50" s="0" t="s">
        <v>157</v>
      </c>
      <c r="G50" s="141" t="n">
        <v>5.31</v>
      </c>
      <c r="H50" s="141" t="n">
        <v>5.2</v>
      </c>
      <c r="I50" s="141" t="n">
        <v>-0.02</v>
      </c>
    </row>
    <row r="51" customFormat="false" ht="12.75" hidden="false" customHeight="false" outlineLevel="0" collapsed="false">
      <c r="A51" s="0" t="s">
        <v>158</v>
      </c>
      <c r="B51" s="141" t="n">
        <v>3.14</v>
      </c>
      <c r="C51" s="141" t="n">
        <v>4.05</v>
      </c>
      <c r="D51" s="141" t="n">
        <v>0.03</v>
      </c>
      <c r="E51" s="145"/>
      <c r="F51" s="0" t="s">
        <v>159</v>
      </c>
      <c r="G51" s="141" t="n">
        <v>4.7</v>
      </c>
      <c r="H51" s="141" t="n">
        <v>4.43</v>
      </c>
      <c r="I51" s="141" t="n">
        <v>0.08</v>
      </c>
    </row>
    <row r="52" customFormat="false" ht="12.75" hidden="false" customHeight="false" outlineLevel="0" collapsed="false">
      <c r="A52" s="0" t="s">
        <v>160</v>
      </c>
      <c r="B52" s="141" t="n">
        <v>2.85</v>
      </c>
      <c r="C52" s="141" t="n">
        <v>2.69</v>
      </c>
      <c r="D52" s="141" t="n">
        <v>-0.33</v>
      </c>
      <c r="E52" s="145"/>
      <c r="F52" s="0" t="s">
        <v>161</v>
      </c>
      <c r="G52" s="141" t="n">
        <v>3.37</v>
      </c>
      <c r="H52" s="141" t="n">
        <v>2.7</v>
      </c>
      <c r="I52" s="141" t="n">
        <v>-0.13</v>
      </c>
    </row>
    <row r="53" customFormat="false" ht="12.75" hidden="false" customHeight="false" outlineLevel="0" collapsed="false">
      <c r="A53" s="0" t="s">
        <v>162</v>
      </c>
      <c r="B53" s="141" t="n">
        <v>2.77</v>
      </c>
      <c r="C53" s="141" t="n">
        <v>2.75</v>
      </c>
      <c r="D53" s="141" t="n">
        <v>-0.13</v>
      </c>
      <c r="E53" s="145"/>
      <c r="F53" s="0" t="s">
        <v>163</v>
      </c>
      <c r="G53" s="141" t="n">
        <v>3.26</v>
      </c>
      <c r="H53" s="141" t="n">
        <v>3.17</v>
      </c>
      <c r="I53" s="141" t="n">
        <v>-0.23</v>
      </c>
    </row>
    <row r="54" customFormat="false" ht="12.75" hidden="false" customHeight="false" outlineLevel="0" collapsed="false">
      <c r="A54" s="0" t="s">
        <v>164</v>
      </c>
      <c r="B54" s="141" t="n">
        <v>2.65</v>
      </c>
      <c r="C54" s="141" t="n">
        <v>3.01</v>
      </c>
      <c r="D54" s="141" t="n">
        <v>2.22</v>
      </c>
      <c r="E54" s="145"/>
      <c r="F54" s="0" t="s">
        <v>165</v>
      </c>
      <c r="G54" s="141" t="n">
        <v>2.47</v>
      </c>
      <c r="H54" s="141" t="n">
        <v>2.38</v>
      </c>
      <c r="I54" s="141" t="n">
        <v>-0.2</v>
      </c>
    </row>
    <row r="55" customFormat="false" ht="12.75" hidden="false" customHeight="false" outlineLevel="0" collapsed="false">
      <c r="A55" s="0" t="s">
        <v>166</v>
      </c>
      <c r="B55" s="141" t="n">
        <v>2.47</v>
      </c>
      <c r="C55" s="141" t="n">
        <v>2.34</v>
      </c>
      <c r="D55" s="141" t="n">
        <v>-0.09</v>
      </c>
      <c r="E55" s="145"/>
      <c r="F55" s="0" t="s">
        <v>167</v>
      </c>
      <c r="G55" s="141" t="n">
        <v>2.44</v>
      </c>
      <c r="H55" s="141" t="n">
        <v>2.19</v>
      </c>
      <c r="I55" s="141" t="n">
        <v>-0.11</v>
      </c>
    </row>
    <row r="56" customFormat="false" ht="12.75" hidden="false" customHeight="false" outlineLevel="0" collapsed="false">
      <c r="A56" s="0" t="s">
        <v>168</v>
      </c>
      <c r="B56" s="141" t="n">
        <v>2.44</v>
      </c>
      <c r="C56" s="141" t="n">
        <v>2.38</v>
      </c>
      <c r="D56" s="141" t="n">
        <v>-0.01</v>
      </c>
      <c r="E56" s="145"/>
      <c r="F56" s="0" t="s">
        <v>169</v>
      </c>
      <c r="G56" s="141" t="n">
        <v>2.19</v>
      </c>
      <c r="H56" s="141" t="n">
        <v>2.14</v>
      </c>
      <c r="I56" s="141" t="n">
        <v>-0.53</v>
      </c>
    </row>
    <row r="57" customFormat="false" ht="12.75" hidden="false" customHeight="false" outlineLevel="0" collapsed="false">
      <c r="A57" s="0" t="s">
        <v>170</v>
      </c>
      <c r="B57" s="141" t="n">
        <v>2.42</v>
      </c>
      <c r="C57" s="141" t="n">
        <v>2.32</v>
      </c>
      <c r="D57" s="141" t="n">
        <v>0.13</v>
      </c>
      <c r="E57" s="145"/>
      <c r="F57" s="0" t="s">
        <v>171</v>
      </c>
      <c r="G57" s="141" t="n">
        <v>1.87</v>
      </c>
      <c r="H57" s="141" t="n">
        <v>2.35</v>
      </c>
      <c r="I57" s="141" t="n">
        <v>-0.36</v>
      </c>
    </row>
    <row r="58" customFormat="false" ht="12.75" hidden="false" customHeight="false" outlineLevel="0" collapsed="false">
      <c r="A58" s="146" t="s">
        <v>172</v>
      </c>
      <c r="B58" s="147" t="n">
        <v>2.41</v>
      </c>
      <c r="C58" s="147" t="n">
        <v>2.36</v>
      </c>
      <c r="D58" s="147" t="n">
        <v>0</v>
      </c>
      <c r="E58" s="148"/>
      <c r="F58" s="146" t="s">
        <v>173</v>
      </c>
      <c r="G58" s="147" t="n">
        <v>1.26</v>
      </c>
      <c r="H58" s="147" t="n">
        <v>1.21</v>
      </c>
      <c r="I58" s="147" t="n">
        <v>0.04</v>
      </c>
    </row>
    <row r="59" customFormat="false" ht="12.75" hidden="false" customHeight="false" outlineLevel="0" collapsed="false">
      <c r="A59" s="149" t="s">
        <v>14</v>
      </c>
      <c r="B59" s="131"/>
      <c r="C59" s="131"/>
      <c r="D59" s="131"/>
      <c r="E59" s="130"/>
      <c r="F59" s="130"/>
      <c r="G59" s="131"/>
      <c r="H59" s="131"/>
      <c r="I59" s="131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1:40:18Z</dcterms:created>
  <dc:creator>DAFlauteroF</dc:creator>
  <dc:description/>
  <dc:language>en-US</dc:language>
  <cp:lastModifiedBy>DAFlauteroF</cp:lastModifiedBy>
  <dcterms:modified xsi:type="dcterms:W3CDTF">2008-11-06T21:41:07Z</dcterms:modified>
  <cp:revision>0</cp:revision>
  <dc:subject/>
  <dc:title/>
</cp:coreProperties>
</file>