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2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Octubre  2011</t>
  </si>
  <si>
    <t xml:space="preserve">Grupos e insumos</t>
  </si>
  <si>
    <t xml:space="preserve">Variación porcentual</t>
  </si>
  <si>
    <t xml:space="preserve">Doce               meses</t>
  </si>
  <si>
    <t xml:space="preserve">Accesorios sanitarios</t>
  </si>
  <si>
    <t xml:space="preserve">Hierros y aceros</t>
  </si>
  <si>
    <t xml:space="preserve">Puertas con marco madera</t>
  </si>
  <si>
    <t xml:space="preserve">Alambres</t>
  </si>
  <si>
    <t xml:space="preserve">Geotextiles</t>
  </si>
  <si>
    <t xml:space="preserve">Mallas</t>
  </si>
  <si>
    <t xml:space="preserve">Piso de vinilo</t>
  </si>
  <si>
    <t xml:space="preserve">Cables y alambres</t>
  </si>
  <si>
    <t xml:space="preserve">Tubería sanitaria</t>
  </si>
  <si>
    <t xml:space="preserve">Cemento gris</t>
  </si>
  <si>
    <t xml:space="preserve">Accesorios hidráulicos</t>
  </si>
  <si>
    <t xml:space="preserve">Ladrillos</t>
  </si>
  <si>
    <t xml:space="preserve">Soldaduras</t>
  </si>
  <si>
    <t xml:space="preserve">Morteros</t>
  </si>
  <si>
    <t xml:space="preserve">Juegos infantiles</t>
  </si>
  <si>
    <t xml:space="preserve">Lubricantes</t>
  </si>
  <si>
    <t xml:space="preserve">Postes</t>
  </si>
  <si>
    <t xml:space="preserve">Bloques</t>
  </si>
  <si>
    <t xml:space="preserve">Citófonos</t>
  </si>
  <si>
    <t xml:space="preserve">Cemento blanco</t>
  </si>
  <si>
    <t xml:space="preserve">Contador eléctrico</t>
  </si>
  <si>
    <t xml:space="preserve">Concretos</t>
  </si>
  <si>
    <t xml:space="preserve">Adhesivo para enchape</t>
  </si>
  <si>
    <t xml:space="preserve">Accesorios cubierta</t>
  </si>
  <si>
    <t xml:space="preserve">Marcos ventanas metálica</t>
  </si>
  <si>
    <t xml:space="preserve">Aditivos</t>
  </si>
  <si>
    <t xml:space="preserve">Equipos baño</t>
  </si>
  <si>
    <t xml:space="preserve">Pavimento</t>
  </si>
  <si>
    <t xml:space="preserve">Ascensores</t>
  </si>
  <si>
    <t xml:space="preserve">Incrustaciones</t>
  </si>
  <si>
    <t xml:space="preserve">Enchapes</t>
  </si>
  <si>
    <t xml:space="preserve">Maderas de construcción</t>
  </si>
  <si>
    <t xml:space="preserve">Muebles</t>
  </si>
  <si>
    <t xml:space="preserve">Gravas</t>
  </si>
  <si>
    <t xml:space="preserve">Antena de televisión</t>
  </si>
  <si>
    <t xml:space="preserve">Puntillas</t>
  </si>
  <si>
    <t xml:space="preserve">Contador agua</t>
  </si>
  <si>
    <t xml:space="preserve">Piedra</t>
  </si>
  <si>
    <t xml:space="preserve">Pegantes</t>
  </si>
  <si>
    <t xml:space="preserve">Arena</t>
  </si>
  <si>
    <t xml:space="preserve">Equipo contra incendio</t>
  </si>
  <si>
    <t xml:space="preserve">Casetón</t>
  </si>
  <si>
    <t xml:space="preserve">Lavamanos</t>
  </si>
  <si>
    <t xml:space="preserve">Estucos</t>
  </si>
  <si>
    <t xml:space="preserve">Equipos de cocina</t>
  </si>
  <si>
    <t xml:space="preserve">Granitos</t>
  </si>
  <si>
    <t xml:space="preserve">Rejillas</t>
  </si>
  <si>
    <t xml:space="preserve">Closets</t>
  </si>
  <si>
    <t xml:space="preserve">Cerraduras</t>
  </si>
  <si>
    <t xml:space="preserve">Recebo común</t>
  </si>
  <si>
    <t xml:space="preserve">Lámparas</t>
  </si>
  <si>
    <t xml:space="preserve">Nomenclatura</t>
  </si>
  <si>
    <t xml:space="preserve">Sanitarios</t>
  </si>
  <si>
    <t xml:space="preserve">Cintas</t>
  </si>
  <si>
    <t xml:space="preserve">Calentadores</t>
  </si>
  <si>
    <t xml:space="preserve">Alfombras</t>
  </si>
  <si>
    <t xml:space="preserve">Tanques</t>
  </si>
  <si>
    <t xml:space="preserve">Cielo rasos</t>
  </si>
  <si>
    <t xml:space="preserve">Tubería gas</t>
  </si>
  <si>
    <t xml:space="preserve">Tableros</t>
  </si>
  <si>
    <t xml:space="preserve">Transformadores</t>
  </si>
  <si>
    <t xml:space="preserve">Agua</t>
  </si>
  <si>
    <t xml:space="preserve">Sistema de aire acondicionado</t>
  </si>
  <si>
    <t xml:space="preserve">Cocina integral</t>
  </si>
  <si>
    <t xml:space="preserve">Impermeabilizantes</t>
  </si>
  <si>
    <t xml:space="preserve">Tejas</t>
  </si>
  <si>
    <t xml:space="preserve">Canales y bajantes</t>
  </si>
  <si>
    <t xml:space="preserve">Ayudante</t>
  </si>
  <si>
    <t xml:space="preserve">Lavaderos</t>
  </si>
  <si>
    <t xml:space="preserve">Oficial</t>
  </si>
  <si>
    <t xml:space="preserve">Polietilenos</t>
  </si>
  <si>
    <t xml:space="preserve">Maestro general</t>
  </si>
  <si>
    <t xml:space="preserve">Puertas con marco metálico</t>
  </si>
  <si>
    <t xml:space="preserve">Tubería conduit pvc</t>
  </si>
  <si>
    <t xml:space="preserve">Perfiles</t>
  </si>
  <si>
    <t xml:space="preserve">Retroexcavadora</t>
  </si>
  <si>
    <t xml:space="preserve">Accesorios gas</t>
  </si>
  <si>
    <t xml:space="preserve">Planta eléctrica</t>
  </si>
  <si>
    <t xml:space="preserve">Limpiadores</t>
  </si>
  <si>
    <t xml:space="preserve">Volqueta</t>
  </si>
  <si>
    <t xml:space="preserve">Herrajes</t>
  </si>
  <si>
    <t xml:space="preserve">Compresor</t>
  </si>
  <si>
    <t xml:space="preserve">Lavaplatos</t>
  </si>
  <si>
    <t xml:space="preserve">Cargador</t>
  </si>
  <si>
    <t xml:space="preserve">Domo acrílico</t>
  </si>
  <si>
    <t xml:space="preserve">Vibrador</t>
  </si>
  <si>
    <t xml:space="preserve">Accesorios eléctricos</t>
  </si>
  <si>
    <t xml:space="preserve">Pluma grúa</t>
  </si>
  <si>
    <t xml:space="preserve">Pinturas</t>
  </si>
  <si>
    <t xml:space="preserve">Herramienta menor</t>
  </si>
  <si>
    <t xml:space="preserve">Vidrios</t>
  </si>
  <si>
    <t xml:space="preserve">Mezcladora</t>
  </si>
  <si>
    <t xml:space="preserve">Tubería hidráulica</t>
  </si>
  <si>
    <t xml:space="preserve">Alquiler andamios</t>
  </si>
  <si>
    <t xml:space="preserve">Griferías</t>
  </si>
  <si>
    <t xml:space="preserve">Formaleta</t>
  </si>
  <si>
    <t xml:space="preserve">Divisiones baño</t>
  </si>
  <si>
    <t xml:space="preserve">Vibrocompactador</t>
  </si>
  <si>
    <t xml:space="preserve">Equipo de presión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Marzo</v>
          </cell>
          <cell r="B384" t="str">
            <v>2011</v>
          </cell>
          <cell r="C384" t="str">
            <v>Marzo</v>
          </cell>
          <cell r="D384">
            <v>185.21046955</v>
          </cell>
          <cell r="E384">
            <v>0.8018984</v>
          </cell>
          <cell r="F384">
            <v>3.24782597</v>
          </cell>
          <cell r="G384">
            <v>3.62664366</v>
          </cell>
          <cell r="H384">
            <v>185.92055296</v>
          </cell>
          <cell r="I384">
            <v>0.72541914</v>
          </cell>
          <cell r="J384">
            <v>3.09631356</v>
          </cell>
          <cell r="K384">
            <v>3.52221555</v>
          </cell>
          <cell r="L384">
            <v>184.79634834</v>
          </cell>
          <cell r="M384">
            <v>0.84710984</v>
          </cell>
          <cell r="N384">
            <v>3.33771745</v>
          </cell>
          <cell r="O384">
            <v>3.68853841</v>
          </cell>
          <cell r="P384">
            <v>187.98556283</v>
          </cell>
          <cell r="Q384">
            <v>0.79406305</v>
          </cell>
          <cell r="R384">
            <v>3.32671411</v>
          </cell>
          <cell r="S384">
            <v>3.80379049</v>
          </cell>
        </row>
        <row r="385">
          <cell r="A385" t="str">
            <v>2011Abril</v>
          </cell>
          <cell r="B385" t="str">
            <v>2011</v>
          </cell>
          <cell r="C385" t="str">
            <v>Abril</v>
          </cell>
          <cell r="D385">
            <v>186.12249196</v>
          </cell>
          <cell r="E385">
            <v>0.49242487</v>
          </cell>
          <cell r="F385">
            <v>3.75624394</v>
          </cell>
          <cell r="G385">
            <v>3.67687897</v>
          </cell>
          <cell r="H385">
            <v>186.76501687</v>
          </cell>
          <cell r="I385">
            <v>0.45420686</v>
          </cell>
          <cell r="J385">
            <v>3.56458409</v>
          </cell>
          <cell r="K385">
            <v>3.56873456</v>
          </cell>
          <cell r="L385">
            <v>185.74801057</v>
          </cell>
          <cell r="M385">
            <v>0.51497892</v>
          </cell>
          <cell r="N385">
            <v>3.8698849</v>
          </cell>
          <cell r="O385">
            <v>3.74091159</v>
          </cell>
          <cell r="P385">
            <v>188.87877158</v>
          </cell>
          <cell r="Q385">
            <v>0.47514753</v>
          </cell>
          <cell r="R385">
            <v>3.81766843</v>
          </cell>
          <cell r="S385">
            <v>3.79765174</v>
          </cell>
        </row>
        <row r="386">
          <cell r="A386" t="str">
            <v>2011Mayo</v>
          </cell>
          <cell r="B386" t="str">
            <v>2011</v>
          </cell>
          <cell r="C386" t="str">
            <v>Mayo</v>
          </cell>
          <cell r="D386">
            <v>187.6431812</v>
          </cell>
          <cell r="E386">
            <v>0.81703679</v>
          </cell>
          <cell r="F386">
            <v>4.60397062</v>
          </cell>
          <cell r="G386">
            <v>3.96844564</v>
          </cell>
          <cell r="H386">
            <v>188.35744408</v>
          </cell>
          <cell r="I386">
            <v>0.85263677</v>
          </cell>
          <cell r="J386">
            <v>4.44761382</v>
          </cell>
          <cell r="K386">
            <v>4.00377204</v>
          </cell>
          <cell r="L386">
            <v>187.22670489</v>
          </cell>
          <cell r="M386">
            <v>0.79607545</v>
          </cell>
          <cell r="N386">
            <v>4.69676756</v>
          </cell>
          <cell r="O386">
            <v>3.94778914</v>
          </cell>
          <cell r="P386">
            <v>190.54995729</v>
          </cell>
          <cell r="Q386">
            <v>0.88479277</v>
          </cell>
          <cell r="R386">
            <v>4.73623966</v>
          </cell>
          <cell r="S386">
            <v>4.17945011</v>
          </cell>
        </row>
        <row r="387">
          <cell r="A387" t="str">
            <v>2011Junio</v>
          </cell>
          <cell r="B387" t="str">
            <v>2011</v>
          </cell>
          <cell r="C387" t="str">
            <v>Junio</v>
          </cell>
          <cell r="D387">
            <v>188.42870102</v>
          </cell>
          <cell r="E387">
            <v>0.41862423</v>
          </cell>
          <cell r="F387">
            <v>5.04186819</v>
          </cell>
          <cell r="G387">
            <v>4.13827372</v>
          </cell>
          <cell r="H387">
            <v>189.27001095</v>
          </cell>
          <cell r="I387">
            <v>0.48448676</v>
          </cell>
          <cell r="J387">
            <v>4.95364868</v>
          </cell>
          <cell r="K387">
            <v>4.30317482</v>
          </cell>
          <cell r="L387">
            <v>187.93768453</v>
          </cell>
          <cell r="M387">
            <v>0.37974264</v>
          </cell>
          <cell r="N387">
            <v>5.09434584</v>
          </cell>
          <cell r="O387">
            <v>4.04123355</v>
          </cell>
          <cell r="P387">
            <v>191.30202362</v>
          </cell>
          <cell r="Q387">
            <v>0.39468197</v>
          </cell>
          <cell r="R387">
            <v>5.14961471</v>
          </cell>
          <cell r="S387">
            <v>4.33729509</v>
          </cell>
        </row>
        <row r="388">
          <cell r="A388" t="str">
            <v>2011Julio</v>
          </cell>
          <cell r="B388" t="str">
            <v>2011</v>
          </cell>
          <cell r="C388" t="str">
            <v>Julio</v>
          </cell>
          <cell r="D388">
            <v>189.30242933</v>
          </cell>
          <cell r="E388">
            <v>0.46369173</v>
          </cell>
          <cell r="F388">
            <v>5.52893865</v>
          </cell>
          <cell r="G388">
            <v>4.69892268</v>
          </cell>
          <cell r="H388">
            <v>190.13458218</v>
          </cell>
          <cell r="I388">
            <v>0.45679251</v>
          </cell>
          <cell r="J388">
            <v>5.43306908</v>
          </cell>
          <cell r="K388">
            <v>4.81967338</v>
          </cell>
          <cell r="L388">
            <v>188.81687084</v>
          </cell>
          <cell r="M388">
            <v>0.46780735</v>
          </cell>
          <cell r="N388">
            <v>5.58598492</v>
          </cell>
          <cell r="O388">
            <v>4.62792672</v>
          </cell>
          <cell r="P388">
            <v>192.27778032</v>
          </cell>
          <cell r="Q388">
            <v>0.51006084</v>
          </cell>
          <cell r="R388">
            <v>5.68594172</v>
          </cell>
          <cell r="S388">
            <v>4.90208753</v>
          </cell>
        </row>
        <row r="389">
          <cell r="A389" t="str">
            <v>2011Agosto</v>
          </cell>
          <cell r="B389">
            <v>2011</v>
          </cell>
          <cell r="C389" t="str">
            <v>Agosto</v>
          </cell>
          <cell r="D389">
            <v>189.97804415</v>
          </cell>
          <cell r="E389">
            <v>0.35689707</v>
          </cell>
          <cell r="F389">
            <v>5.90556834</v>
          </cell>
          <cell r="G389">
            <v>5.43474136</v>
          </cell>
          <cell r="H389">
            <v>190.79592488</v>
          </cell>
          <cell r="I389">
            <v>0.34782873</v>
          </cell>
          <cell r="J389">
            <v>5.79979558</v>
          </cell>
          <cell r="K389">
            <v>5.60004842</v>
          </cell>
          <cell r="L389">
            <v>189.50082663</v>
          </cell>
          <cell r="M389">
            <v>0.36223235</v>
          </cell>
          <cell r="N389">
            <v>5.96845151</v>
          </cell>
          <cell r="O389">
            <v>5.33756014</v>
          </cell>
          <cell r="P389">
            <v>192.95745046</v>
          </cell>
          <cell r="Q389">
            <v>0.35348345</v>
          </cell>
          <cell r="R389">
            <v>6.05952403</v>
          </cell>
          <cell r="S389">
            <v>5.7653721</v>
          </cell>
        </row>
        <row r="390">
          <cell r="A390" t="str">
            <v>2011Septiembre</v>
          </cell>
          <cell r="B390" t="str">
            <v>2011</v>
          </cell>
          <cell r="C390" t="str">
            <v>Septiembre</v>
          </cell>
          <cell r="D390">
            <v>190.26628488</v>
          </cell>
          <cell r="E390">
            <v>0.15172318</v>
          </cell>
          <cell r="F390">
            <v>6.06625163</v>
          </cell>
          <cell r="G390">
            <v>5.94907202</v>
          </cell>
          <cell r="H390">
            <v>191.06430719</v>
          </cell>
          <cell r="I390">
            <v>0.14066459</v>
          </cell>
          <cell r="J390">
            <v>5.94861843</v>
          </cell>
          <cell r="K390">
            <v>5.99285566</v>
          </cell>
          <cell r="L390">
            <v>189.80077443</v>
          </cell>
          <cell r="M390">
            <v>0.15828311</v>
          </cell>
          <cell r="N390">
            <v>6.13618167</v>
          </cell>
          <cell r="O390">
            <v>5.92354633</v>
          </cell>
          <cell r="P390">
            <v>193.25776142</v>
          </cell>
          <cell r="Q390">
            <v>0.15563585</v>
          </cell>
          <cell r="R390">
            <v>6.22459067</v>
          </cell>
          <cell r="S390">
            <v>6.24351078</v>
          </cell>
        </row>
        <row r="391">
          <cell r="A391" t="str">
            <v>2011Octubre</v>
          </cell>
          <cell r="B391" t="str">
            <v>2011</v>
          </cell>
          <cell r="C391" t="str">
            <v>Octubre</v>
          </cell>
          <cell r="D391">
            <v>191.03961603</v>
          </cell>
          <cell r="E391">
            <v>0.40644676</v>
          </cell>
          <cell r="F391">
            <v>6.49735448</v>
          </cell>
          <cell r="G391">
            <v>6.5115191</v>
          </cell>
          <cell r="H391">
            <v>191.64267332</v>
          </cell>
          <cell r="I391">
            <v>0.30270757</v>
          </cell>
          <cell r="J391">
            <v>6.26933293</v>
          </cell>
          <cell r="K391">
            <v>6.41789881</v>
          </cell>
          <cell r="L391">
            <v>190.68854776</v>
          </cell>
          <cell r="M391">
            <v>0.46773957</v>
          </cell>
          <cell r="N391">
            <v>6.63262259</v>
          </cell>
          <cell r="O391">
            <v>6.56714289</v>
          </cell>
          <cell r="P391">
            <v>193.9544007</v>
          </cell>
          <cell r="Q391">
            <v>0.36047157</v>
          </cell>
          <cell r="R391">
            <v>6.60750012</v>
          </cell>
          <cell r="S391">
            <v>6.75540679</v>
          </cell>
        </row>
        <row r="392">
          <cell r="A392" t="str">
            <v>2011Octubre</v>
          </cell>
          <cell r="B392" t="str">
            <v>2011</v>
          </cell>
          <cell r="C392" t="str">
            <v>Octubre</v>
          </cell>
          <cell r="D392">
            <v>191.03961603</v>
          </cell>
          <cell r="E392">
            <v>0.40644676</v>
          </cell>
          <cell r="F392">
            <v>6.49735448</v>
          </cell>
          <cell r="G392">
            <v>6.5115191</v>
          </cell>
          <cell r="H392">
            <v>191.64267332</v>
          </cell>
          <cell r="I392">
            <v>0.30270757</v>
          </cell>
          <cell r="J392">
            <v>6.26933293</v>
          </cell>
          <cell r="K392">
            <v>6.41789881</v>
          </cell>
          <cell r="L392">
            <v>190.68854776</v>
          </cell>
          <cell r="M392">
            <v>0.46773957</v>
          </cell>
          <cell r="N392">
            <v>6.63262259</v>
          </cell>
          <cell r="O392">
            <v>6.56714289</v>
          </cell>
          <cell r="P392">
            <v>193.9544007</v>
          </cell>
          <cell r="Q392">
            <v>0.36047157</v>
          </cell>
          <cell r="R392">
            <v>6.60750012</v>
          </cell>
          <cell r="S392">
            <v>6.75540679</v>
          </cell>
        </row>
        <row r="393">
          <cell r="A393" t="str">
            <v>2011Octubre</v>
          </cell>
          <cell r="B393" t="str">
            <v>2011</v>
          </cell>
          <cell r="C393" t="str">
            <v>Octubre</v>
          </cell>
          <cell r="D393">
            <v>191.03961603</v>
          </cell>
          <cell r="E393">
            <v>0.40644676</v>
          </cell>
          <cell r="F393">
            <v>6.49735448</v>
          </cell>
          <cell r="G393">
            <v>6.5115191</v>
          </cell>
          <cell r="H393">
            <v>191.64267332</v>
          </cell>
          <cell r="I393">
            <v>0.30270757</v>
          </cell>
          <cell r="J393">
            <v>6.26933293</v>
          </cell>
          <cell r="K393">
            <v>6.41789881</v>
          </cell>
          <cell r="L393">
            <v>190.68854776</v>
          </cell>
          <cell r="M393">
            <v>0.46773957</v>
          </cell>
          <cell r="N393">
            <v>6.63262259</v>
          </cell>
          <cell r="O393">
            <v>6.56714289</v>
          </cell>
          <cell r="P393">
            <v>193.9544007</v>
          </cell>
          <cell r="Q393">
            <v>0.36047157</v>
          </cell>
          <cell r="R393">
            <v>6.60750012</v>
          </cell>
          <cell r="S393">
            <v>6.75540679</v>
          </cell>
        </row>
        <row r="394">
          <cell r="A394" t="str">
            <v>2011Octubre</v>
          </cell>
          <cell r="B394" t="str">
            <v>2011</v>
          </cell>
          <cell r="C394" t="str">
            <v>Octubre</v>
          </cell>
          <cell r="D394">
            <v>191.03961603</v>
          </cell>
          <cell r="E394">
            <v>0.40644676</v>
          </cell>
          <cell r="F394">
            <v>6.49735448</v>
          </cell>
          <cell r="G394">
            <v>6.5115191</v>
          </cell>
          <cell r="H394">
            <v>191.64267332</v>
          </cell>
          <cell r="I394">
            <v>0.30270757</v>
          </cell>
          <cell r="J394">
            <v>6.26933293</v>
          </cell>
          <cell r="K394">
            <v>6.41789881</v>
          </cell>
          <cell r="L394">
            <v>190.68854776</v>
          </cell>
          <cell r="M394">
            <v>0.46773957</v>
          </cell>
          <cell r="N394">
            <v>6.63262259</v>
          </cell>
          <cell r="O394">
            <v>6.56714289</v>
          </cell>
          <cell r="P394">
            <v>193.9544007</v>
          </cell>
          <cell r="Q394">
            <v>0.36047157</v>
          </cell>
          <cell r="R394">
            <v>6.60750012</v>
          </cell>
          <cell r="S394">
            <v>6.75540679</v>
          </cell>
        </row>
        <row r="395">
          <cell r="A395" t="str">
            <v>2011Octubre</v>
          </cell>
          <cell r="B395" t="str">
            <v>2011</v>
          </cell>
          <cell r="C395" t="str">
            <v>Octubre</v>
          </cell>
          <cell r="D395">
            <v>191.03961603</v>
          </cell>
          <cell r="E395">
            <v>0.40644676</v>
          </cell>
          <cell r="F395">
            <v>6.49735448</v>
          </cell>
          <cell r="G395">
            <v>6.5115191</v>
          </cell>
          <cell r="H395">
            <v>191.64267332</v>
          </cell>
          <cell r="I395">
            <v>0.30270757</v>
          </cell>
          <cell r="J395">
            <v>6.26933293</v>
          </cell>
          <cell r="K395">
            <v>6.41789881</v>
          </cell>
          <cell r="L395">
            <v>190.68854776</v>
          </cell>
          <cell r="M395">
            <v>0.46773957</v>
          </cell>
          <cell r="N395">
            <v>6.63262259</v>
          </cell>
          <cell r="O395">
            <v>6.56714289</v>
          </cell>
          <cell r="P395">
            <v>193.9544007</v>
          </cell>
          <cell r="Q395">
            <v>0.36047157</v>
          </cell>
          <cell r="R395">
            <v>6.60750012</v>
          </cell>
          <cell r="S395">
            <v>6.75540679</v>
          </cell>
        </row>
        <row r="396">
          <cell r="A396" t="str">
            <v>2011Octubre</v>
          </cell>
          <cell r="B396" t="str">
            <v>2011</v>
          </cell>
          <cell r="C396" t="str">
            <v>Octubre</v>
          </cell>
          <cell r="D396">
            <v>191.03961603</v>
          </cell>
          <cell r="E396">
            <v>0.40644676</v>
          </cell>
          <cell r="F396">
            <v>6.49735448</v>
          </cell>
          <cell r="G396">
            <v>6.5115191</v>
          </cell>
          <cell r="H396">
            <v>191.64267332</v>
          </cell>
          <cell r="I396">
            <v>0.30270757</v>
          </cell>
          <cell r="J396">
            <v>6.26933293</v>
          </cell>
          <cell r="K396">
            <v>6.41789881</v>
          </cell>
          <cell r="L396">
            <v>190.68854776</v>
          </cell>
          <cell r="M396">
            <v>0.46773957</v>
          </cell>
          <cell r="N396">
            <v>6.63262259</v>
          </cell>
          <cell r="O396">
            <v>6.56714289</v>
          </cell>
          <cell r="P396">
            <v>193.9544007</v>
          </cell>
          <cell r="Q396">
            <v>0.36047157</v>
          </cell>
          <cell r="R396">
            <v>6.60750012</v>
          </cell>
          <cell r="S396">
            <v>6.75540679</v>
          </cell>
        </row>
        <row r="493">
          <cell r="A493" t="str">
            <v>xx</v>
          </cell>
        </row>
      </sheetData>
      <sheetData sheetId="1">
        <row r="3">
          <cell r="B3" t="str">
            <v>2000Octubre</v>
          </cell>
        </row>
        <row r="4">
          <cell r="B4" t="str">
            <v>2001Octubre</v>
          </cell>
        </row>
        <row r="4">
          <cell r="D4" t="str">
            <v>Octubre</v>
          </cell>
        </row>
        <row r="5">
          <cell r="B5" t="str">
            <v>2002Octubre</v>
          </cell>
        </row>
        <row r="6">
          <cell r="B6" t="str">
            <v>2003Octubre</v>
          </cell>
        </row>
        <row r="7">
          <cell r="B7" t="str">
            <v>2004Octubre</v>
          </cell>
        </row>
        <row r="8">
          <cell r="B8" t="str">
            <v>2005Octubre</v>
          </cell>
        </row>
        <row r="9">
          <cell r="B9" t="str">
            <v>2006Octubre</v>
          </cell>
        </row>
        <row r="10">
          <cell r="B10" t="str">
            <v>2007Octubre</v>
          </cell>
        </row>
        <row r="11">
          <cell r="B11" t="str">
            <v>2008Octubre</v>
          </cell>
        </row>
        <row r="12">
          <cell r="B12" t="str">
            <v>2009Octubre</v>
          </cell>
        </row>
        <row r="13">
          <cell r="B13" t="str">
            <v>2010Octubre</v>
          </cell>
        </row>
        <row r="14">
          <cell r="B14" t="str">
            <v>2011Octubre</v>
          </cell>
        </row>
        <row r="14">
          <cell r="D14" t="str">
            <v>Octubre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  <row r="18">
          <cell r="E18" t="str">
            <v>Fuente: DANE - ICCV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10</v>
          </cell>
          <cell r="G3">
            <v>0.41</v>
          </cell>
          <cell r="H3">
            <v>0.40644676</v>
          </cell>
          <cell r="I3">
            <v>0.41</v>
          </cell>
        </row>
        <row r="4">
          <cell r="A4" t="str">
            <v>2000000</v>
          </cell>
          <cell r="B4" t="str">
            <v>Mano de obra</v>
          </cell>
          <cell r="C4">
            <v>28.50565764</v>
          </cell>
        </row>
        <row r="4">
          <cell r="E4" t="str">
            <v>2011</v>
          </cell>
          <cell r="F4" t="str">
            <v>10</v>
          </cell>
          <cell r="G4">
            <v>0.01</v>
          </cell>
          <cell r="H4">
            <v>0.00237345</v>
          </cell>
          <cell r="I4">
            <v>0</v>
          </cell>
        </row>
        <row r="5">
          <cell r="A5" t="str">
            <v>3000000</v>
          </cell>
          <cell r="B5" t="str">
            <v>Maquinaria y equipo</v>
          </cell>
          <cell r="C5">
            <v>5.44193075</v>
          </cell>
        </row>
        <row r="5">
          <cell r="E5" t="str">
            <v>2011</v>
          </cell>
          <cell r="F5" t="str">
            <v>10</v>
          </cell>
          <cell r="G5">
            <v>0.07</v>
          </cell>
          <cell r="H5">
            <v>0.00383933</v>
          </cell>
          <cell r="I5">
            <v>0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10</v>
          </cell>
          <cell r="G6">
            <v>0.61</v>
          </cell>
          <cell r="H6">
            <v>0.40023398</v>
          </cell>
          <cell r="I6">
            <v>0.4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10</v>
          </cell>
          <cell r="G3">
            <v>6.5</v>
          </cell>
          <cell r="H3">
            <v>6.49735448</v>
          </cell>
          <cell r="I3">
            <v>6.5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10</v>
          </cell>
          <cell r="G4">
            <v>1.19</v>
          </cell>
          <cell r="H4">
            <v>0.06481733</v>
          </cell>
          <cell r="I4">
            <v>0.06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10</v>
          </cell>
          <cell r="G5">
            <v>4.85</v>
          </cell>
          <cell r="H5">
            <v>1.43195229</v>
          </cell>
          <cell r="I5">
            <v>1.43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10</v>
          </cell>
          <cell r="G6">
            <v>7.69</v>
          </cell>
          <cell r="H6">
            <v>5.00058485</v>
          </cell>
          <cell r="I6">
            <v>5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10</v>
          </cell>
          <cell r="G3">
            <v>6.51</v>
          </cell>
          <cell r="H3">
            <v>6.5115191</v>
          </cell>
          <cell r="I3">
            <v>6.51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10</v>
          </cell>
          <cell r="G4">
            <v>1.39</v>
          </cell>
          <cell r="H4">
            <v>0.0752774</v>
          </cell>
          <cell r="I4">
            <v>0.08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10</v>
          </cell>
          <cell r="G5">
            <v>4.85</v>
          </cell>
          <cell r="H5">
            <v>1.43220054</v>
          </cell>
          <cell r="I5">
            <v>1.43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10</v>
          </cell>
          <cell r="G6">
            <v>7.69</v>
          </cell>
          <cell r="H6">
            <v>5.00404115</v>
          </cell>
          <cell r="I6">
            <v>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1</v>
          </cell>
          <cell r="B2" t="str">
            <v>10</v>
          </cell>
        </row>
        <row r="2">
          <cell r="F2" t="str">
            <v>Medellín</v>
          </cell>
          <cell r="G2">
            <v>0.2722477</v>
          </cell>
          <cell r="H2">
            <v>6.5115982</v>
          </cell>
          <cell r="I2">
            <v>6.38167575</v>
          </cell>
        </row>
        <row r="2">
          <cell r="K2">
            <v>0.23160768</v>
          </cell>
          <cell r="L2">
            <v>6.37137659</v>
          </cell>
          <cell r="M2">
            <v>6.28072995</v>
          </cell>
        </row>
        <row r="2">
          <cell r="O2">
            <v>0.29046182</v>
          </cell>
          <cell r="P2">
            <v>6.57452601</v>
          </cell>
          <cell r="Q2">
            <v>6.42695345</v>
          </cell>
        </row>
        <row r="2">
          <cell r="S2">
            <v>0.25905009</v>
          </cell>
          <cell r="T2">
            <v>6.5367763</v>
          </cell>
          <cell r="U2">
            <v>6.43815402</v>
          </cell>
        </row>
        <row r="3">
          <cell r="A3" t="str">
            <v>2011</v>
          </cell>
          <cell r="B3" t="str">
            <v>10</v>
          </cell>
        </row>
        <row r="3">
          <cell r="F3" t="str">
            <v>Barranquilla</v>
          </cell>
          <cell r="G3">
            <v>0.11935676</v>
          </cell>
          <cell r="H3">
            <v>4.46528302</v>
          </cell>
          <cell r="I3">
            <v>4.39810759</v>
          </cell>
        </row>
        <row r="3">
          <cell r="K3">
            <v>0.14470832</v>
          </cell>
          <cell r="L3">
            <v>4.47689007</v>
          </cell>
          <cell r="M3">
            <v>4.45418002</v>
          </cell>
        </row>
        <row r="3">
          <cell r="O3">
            <v>0.11203164</v>
          </cell>
          <cell r="P3">
            <v>4.46192865</v>
          </cell>
          <cell r="Q3">
            <v>4.38191191</v>
          </cell>
        </row>
        <row r="3">
          <cell r="S3">
            <v>0.14857075</v>
          </cell>
          <cell r="T3">
            <v>4.29833562</v>
          </cell>
          <cell r="U3">
            <v>4.27279716</v>
          </cell>
        </row>
        <row r="4">
          <cell r="F4" t="str">
            <v>Bogotá, d.c.</v>
          </cell>
          <cell r="G4">
            <v>0.62317165</v>
          </cell>
          <cell r="H4">
            <v>6.58802001</v>
          </cell>
          <cell r="I4">
            <v>6.45810207</v>
          </cell>
        </row>
        <row r="4">
          <cell r="K4">
            <v>0.55873371</v>
          </cell>
          <cell r="L4">
            <v>6.31664058</v>
          </cell>
          <cell r="M4">
            <v>6.12555968</v>
          </cell>
        </row>
        <row r="4">
          <cell r="O4">
            <v>0.64736985</v>
          </cell>
          <cell r="P4">
            <v>6.69019839</v>
          </cell>
          <cell r="Q4">
            <v>6.5834091</v>
          </cell>
        </row>
        <row r="4">
          <cell r="S4">
            <v>0.59726347</v>
          </cell>
          <cell r="T4">
            <v>6.99690596</v>
          </cell>
          <cell r="U4">
            <v>6.86264277</v>
          </cell>
        </row>
        <row r="5">
          <cell r="F5" t="str">
            <v>Cartagena</v>
          </cell>
          <cell r="G5">
            <v>0.1730031</v>
          </cell>
          <cell r="H5">
            <v>4.82606923</v>
          </cell>
          <cell r="I5">
            <v>4.89695955</v>
          </cell>
        </row>
        <row r="5">
          <cell r="K5">
            <v>0.15461839</v>
          </cell>
          <cell r="L5">
            <v>4.95029127</v>
          </cell>
          <cell r="M5">
            <v>5.06353536</v>
          </cell>
        </row>
        <row r="5">
          <cell r="O5">
            <v>0.18437875</v>
          </cell>
          <cell r="P5">
            <v>4.74937649</v>
          </cell>
          <cell r="Q5">
            <v>4.79418522</v>
          </cell>
        </row>
        <row r="5">
          <cell r="S5">
            <v>0.15885859</v>
          </cell>
          <cell r="T5">
            <v>4.71964651</v>
          </cell>
          <cell r="U5">
            <v>4.79752909</v>
          </cell>
        </row>
        <row r="6">
          <cell r="F6" t="str">
            <v>Manizales</v>
          </cell>
          <cell r="G6">
            <v>0.16082451</v>
          </cell>
          <cell r="H6">
            <v>8.69929719</v>
          </cell>
          <cell r="I6">
            <v>8.56268108</v>
          </cell>
        </row>
        <row r="6">
          <cell r="K6">
            <v>0.10634456</v>
          </cell>
          <cell r="L6">
            <v>8.66231006</v>
          </cell>
          <cell r="M6">
            <v>8.50525577</v>
          </cell>
        </row>
        <row r="6">
          <cell r="O6">
            <v>0.20218775</v>
          </cell>
          <cell r="P6">
            <v>8.7273695</v>
          </cell>
          <cell r="Q6">
            <v>8.60627971</v>
          </cell>
        </row>
        <row r="6">
          <cell r="S6">
            <v>0.14017736</v>
          </cell>
          <cell r="T6">
            <v>8.87511338</v>
          </cell>
          <cell r="U6">
            <v>8.75028838</v>
          </cell>
        </row>
        <row r="7">
          <cell r="F7" t="str">
            <v>Popayán</v>
          </cell>
          <cell r="G7">
            <v>0.21232336</v>
          </cell>
          <cell r="H7">
            <v>5.80515031</v>
          </cell>
          <cell r="I7">
            <v>5.81028497</v>
          </cell>
        </row>
        <row r="7">
          <cell r="K7">
            <v>0.21149188</v>
          </cell>
          <cell r="L7">
            <v>5.78409589</v>
          </cell>
          <cell r="M7">
            <v>5.78851336</v>
          </cell>
        </row>
        <row r="7">
          <cell r="O7">
            <v>0.24683336</v>
          </cell>
          <cell r="P7">
            <v>6.68608742</v>
          </cell>
          <cell r="Q7">
            <v>6.72149564</v>
          </cell>
        </row>
        <row r="7">
          <cell r="S7">
            <v>0.26711432</v>
          </cell>
          <cell r="T7">
            <v>6.86548108</v>
          </cell>
          <cell r="U7">
            <v>6.88532199</v>
          </cell>
        </row>
        <row r="8">
          <cell r="F8" t="str">
            <v>Neiva</v>
          </cell>
          <cell r="G8">
            <v>0.15637954</v>
          </cell>
          <cell r="H8">
            <v>7.00954501</v>
          </cell>
          <cell r="I8">
            <v>7.44754548</v>
          </cell>
        </row>
        <row r="8">
          <cell r="K8">
            <v>0.13967885</v>
          </cell>
          <cell r="L8">
            <v>7.04639808</v>
          </cell>
          <cell r="M8">
            <v>7.51171566</v>
          </cell>
        </row>
        <row r="8">
          <cell r="O8">
            <v>0.23229843</v>
          </cell>
          <cell r="P8">
            <v>6.84248997</v>
          </cell>
          <cell r="Q8">
            <v>7.15706831</v>
          </cell>
        </row>
        <row r="8">
          <cell r="S8">
            <v>0.19662613</v>
          </cell>
          <cell r="T8">
            <v>6.47837043</v>
          </cell>
          <cell r="U8">
            <v>6.80148315</v>
          </cell>
        </row>
        <row r="9">
          <cell r="F9" t="str">
            <v>Santa marta</v>
          </cell>
          <cell r="G9">
            <v>0.11439441</v>
          </cell>
          <cell r="H9">
            <v>7.94794524</v>
          </cell>
          <cell r="I9">
            <v>7.86223608</v>
          </cell>
        </row>
        <row r="9">
          <cell r="K9">
            <v>0.09941935</v>
          </cell>
          <cell r="L9">
            <v>8.30200286</v>
          </cell>
          <cell r="M9">
            <v>8.3726706</v>
          </cell>
        </row>
        <row r="9">
          <cell r="O9">
            <v>0.12537346</v>
          </cell>
          <cell r="P9">
            <v>7.68990149</v>
          </cell>
          <cell r="Q9">
            <v>7.4911506</v>
          </cell>
        </row>
        <row r="9">
          <cell r="S9">
            <v>0.11915634</v>
          </cell>
          <cell r="T9">
            <v>8.06627427</v>
          </cell>
          <cell r="U9">
            <v>8.05125362</v>
          </cell>
        </row>
        <row r="10">
          <cell r="F10" t="str">
            <v>Pasto</v>
          </cell>
          <cell r="G10">
            <v>0.18245137</v>
          </cell>
          <cell r="H10">
            <v>6.37247666</v>
          </cell>
          <cell r="I10">
            <v>6.32517677</v>
          </cell>
        </row>
        <row r="10">
          <cell r="K10">
            <v>0.17700229</v>
          </cell>
          <cell r="L10">
            <v>6.20830119</v>
          </cell>
          <cell r="M10">
            <v>6.17853826</v>
          </cell>
        </row>
        <row r="10">
          <cell r="O10">
            <v>0.19573817</v>
          </cell>
          <cell r="P10">
            <v>6.77485301</v>
          </cell>
          <cell r="Q10">
            <v>6.68436799</v>
          </cell>
        </row>
        <row r="10">
          <cell r="S10">
            <v>0.14347566</v>
          </cell>
          <cell r="T10">
            <v>5.92063039</v>
          </cell>
          <cell r="U10">
            <v>5.85190981</v>
          </cell>
        </row>
        <row r="11">
          <cell r="F11" t="str">
            <v>Cúcuta</v>
          </cell>
          <cell r="G11">
            <v>0.2756701</v>
          </cell>
          <cell r="H11">
            <v>4.51348224</v>
          </cell>
          <cell r="I11">
            <v>9.96435163</v>
          </cell>
        </row>
        <row r="11">
          <cell r="K11">
            <v>0.25969831</v>
          </cell>
          <cell r="L11">
            <v>4.49308529</v>
          </cell>
          <cell r="M11">
            <v>9.90526758</v>
          </cell>
        </row>
        <row r="11">
          <cell r="O11">
            <v>0.35777075</v>
          </cell>
          <cell r="P11">
            <v>4.61835194</v>
          </cell>
          <cell r="Q11">
            <v>10.26877016</v>
          </cell>
        </row>
        <row r="11">
          <cell r="S11">
            <v>0.28606803</v>
          </cell>
          <cell r="T11">
            <v>4.49867673</v>
          </cell>
          <cell r="U11">
            <v>9.65979503</v>
          </cell>
        </row>
        <row r="12">
          <cell r="F12" t="str">
            <v>Armenia</v>
          </cell>
          <cell r="G12">
            <v>0.04187851</v>
          </cell>
          <cell r="H12">
            <v>8.53145668</v>
          </cell>
          <cell r="I12">
            <v>8.41141258</v>
          </cell>
        </row>
        <row r="12">
          <cell r="K12">
            <v>-0.00763443</v>
          </cell>
          <cell r="L12">
            <v>8.45267779</v>
          </cell>
          <cell r="M12">
            <v>8.34187142</v>
          </cell>
        </row>
        <row r="12">
          <cell r="O12">
            <v>0.09688818</v>
          </cell>
          <cell r="P12">
            <v>8.61902414</v>
          </cell>
          <cell r="Q12">
            <v>8.48869794</v>
          </cell>
        </row>
        <row r="12">
          <cell r="S12">
            <v>-0.01202144</v>
          </cell>
          <cell r="T12">
            <v>8.21345426</v>
          </cell>
          <cell r="U12">
            <v>8.1104671</v>
          </cell>
        </row>
        <row r="13">
          <cell r="F13" t="str">
            <v>Pereira</v>
          </cell>
          <cell r="G13">
            <v>0.35842572</v>
          </cell>
          <cell r="H13">
            <v>10.11702174</v>
          </cell>
          <cell r="I13">
            <v>9.91213238</v>
          </cell>
        </row>
        <row r="13">
          <cell r="K13">
            <v>0.3196283</v>
          </cell>
          <cell r="L13">
            <v>10.12720326</v>
          </cell>
          <cell r="M13">
            <v>10.02728317</v>
          </cell>
        </row>
        <row r="13">
          <cell r="O13">
            <v>0.40525565</v>
          </cell>
          <cell r="P13">
            <v>10.10474539</v>
          </cell>
          <cell r="Q13">
            <v>9.77358001</v>
          </cell>
        </row>
        <row r="13">
          <cell r="S13">
            <v>0.33076832</v>
          </cell>
          <cell r="T13">
            <v>9.99974686</v>
          </cell>
          <cell r="U13">
            <v>9.81502448</v>
          </cell>
        </row>
        <row r="14">
          <cell r="F14" t="str">
            <v>Bucaramanga</v>
          </cell>
          <cell r="G14">
            <v>0.3151432</v>
          </cell>
          <cell r="H14">
            <v>6.22184335</v>
          </cell>
          <cell r="I14">
            <v>6.31178882</v>
          </cell>
        </row>
        <row r="14">
          <cell r="K14">
            <v>0.25618299</v>
          </cell>
          <cell r="L14">
            <v>6.18605686</v>
          </cell>
          <cell r="M14">
            <v>6.30360034</v>
          </cell>
        </row>
        <row r="14">
          <cell r="O14">
            <v>0.33803527</v>
          </cell>
          <cell r="P14">
            <v>6.23573304</v>
          </cell>
          <cell r="Q14">
            <v>6.31496586</v>
          </cell>
        </row>
        <row r="14">
          <cell r="S14">
            <v>0.25888952</v>
          </cell>
          <cell r="T14">
            <v>6.22786787</v>
          </cell>
          <cell r="U14">
            <v>6.36281211</v>
          </cell>
        </row>
        <row r="15">
          <cell r="F15" t="str">
            <v>Ibagué</v>
          </cell>
          <cell r="G15">
            <v>0.18304204</v>
          </cell>
          <cell r="H15">
            <v>3.76459059</v>
          </cell>
          <cell r="I15">
            <v>3.85726395</v>
          </cell>
        </row>
        <row r="15">
          <cell r="K15">
            <v>0.08260669</v>
          </cell>
          <cell r="L15">
            <v>3.4980977</v>
          </cell>
          <cell r="M15">
            <v>3.59067588</v>
          </cell>
        </row>
        <row r="15">
          <cell r="O15">
            <v>0.39171722</v>
          </cell>
          <cell r="P15">
            <v>4.32096882</v>
          </cell>
          <cell r="Q15">
            <v>4.41383854</v>
          </cell>
        </row>
        <row r="15">
          <cell r="S15">
            <v>0.11705183</v>
          </cell>
          <cell r="T15">
            <v>3.50321761</v>
          </cell>
          <cell r="U15">
            <v>3.58985995</v>
          </cell>
        </row>
        <row r="16">
          <cell r="F16" t="str">
            <v>Cali</v>
          </cell>
          <cell r="G16">
            <v>0.1996878</v>
          </cell>
          <cell r="H16">
            <v>5.8791582</v>
          </cell>
          <cell r="I16">
            <v>5.82321074</v>
          </cell>
        </row>
        <row r="16">
          <cell r="K16">
            <v>0.13852706</v>
          </cell>
          <cell r="L16">
            <v>5.39897206</v>
          </cell>
          <cell r="M16">
            <v>5.31814062</v>
          </cell>
        </row>
        <row r="16">
          <cell r="O16">
            <v>0.24758601</v>
          </cell>
          <cell r="P16">
            <v>6.25786936</v>
          </cell>
          <cell r="Q16">
            <v>6.22171738</v>
          </cell>
        </row>
        <row r="16">
          <cell r="S16">
            <v>0.16938156</v>
          </cell>
          <cell r="T16">
            <v>5.76689266</v>
          </cell>
          <cell r="U16">
            <v>5.6791609</v>
          </cell>
        </row>
        <row r="17">
          <cell r="F17" t="str">
            <v>Nacional</v>
          </cell>
          <cell r="G17">
            <v>0.40644676</v>
          </cell>
          <cell r="H17">
            <v>6.49735448</v>
          </cell>
          <cell r="I17">
            <v>6.5115191</v>
          </cell>
        </row>
        <row r="17">
          <cell r="K17">
            <v>0.30270757</v>
          </cell>
          <cell r="L17">
            <v>6.26933293</v>
          </cell>
          <cell r="M17">
            <v>6.41789881</v>
          </cell>
        </row>
        <row r="17">
          <cell r="O17">
            <v>0.46773957</v>
          </cell>
          <cell r="P17">
            <v>6.63262259</v>
          </cell>
          <cell r="Q17">
            <v>6.56714289</v>
          </cell>
        </row>
        <row r="17">
          <cell r="S17">
            <v>0.36047157</v>
          </cell>
          <cell r="T17">
            <v>6.60750012</v>
          </cell>
          <cell r="U17">
            <v>6.755406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60966377</v>
          </cell>
          <cell r="G2">
            <v>7.68674667</v>
          </cell>
          <cell r="H2">
            <v>7.69136661</v>
          </cell>
        </row>
        <row r="2">
          <cell r="L2">
            <v>98.47144064</v>
          </cell>
          <cell r="M2">
            <v>76.96339896</v>
          </cell>
          <cell r="N2">
            <v>76.84905892</v>
          </cell>
        </row>
        <row r="3">
          <cell r="D3" t="str">
            <v>Mano de obra</v>
          </cell>
          <cell r="E3">
            <v>28.50565764</v>
          </cell>
          <cell r="F3">
            <v>0.00813591</v>
          </cell>
          <cell r="G3">
            <v>4.85197888</v>
          </cell>
          <cell r="H3">
            <v>4.85218418</v>
          </cell>
        </row>
        <row r="3">
          <cell r="L3">
            <v>0.58395102</v>
          </cell>
          <cell r="M3">
            <v>22.03900517</v>
          </cell>
          <cell r="N3">
            <v>21.99487582</v>
          </cell>
        </row>
        <row r="4">
          <cell r="D4" t="str">
            <v>Maquinaria y equipo</v>
          </cell>
          <cell r="E4">
            <v>5.44193075</v>
          </cell>
          <cell r="F4">
            <v>0.07413011</v>
          </cell>
          <cell r="G4">
            <v>1.19311381</v>
          </cell>
          <cell r="H4">
            <v>1.38814175</v>
          </cell>
        </row>
        <row r="4">
          <cell r="L4">
            <v>0.94460834</v>
          </cell>
          <cell r="M4">
            <v>0.99759572</v>
          </cell>
          <cell r="N4">
            <v>1.1560651</v>
          </cell>
        </row>
        <row r="5">
          <cell r="D5" t="str">
            <v>Total</v>
          </cell>
          <cell r="E5">
            <v>100</v>
          </cell>
          <cell r="F5">
            <v>0.40644676</v>
          </cell>
          <cell r="G5">
            <v>6.49735448</v>
          </cell>
          <cell r="H5">
            <v>6.5115191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62105452</v>
          </cell>
          <cell r="G2">
            <v>8.37751984</v>
          </cell>
          <cell r="H2">
            <v>8.63157756</v>
          </cell>
          <cell r="I2">
            <v>0.35785423</v>
          </cell>
          <cell r="J2">
            <v>4.76065399</v>
          </cell>
          <cell r="K2">
            <v>4.90034404</v>
          </cell>
        </row>
        <row r="3">
          <cell r="F3">
            <v>0.00441678</v>
          </cell>
          <cell r="G3">
            <v>4.81285279</v>
          </cell>
          <cell r="H3">
            <v>4.81306079</v>
          </cell>
          <cell r="I3">
            <v>0.00162634</v>
          </cell>
          <cell r="J3">
            <v>1.79612843</v>
          </cell>
          <cell r="K3">
            <v>1.79869453</v>
          </cell>
        </row>
        <row r="4">
          <cell r="F4">
            <v>0.01783079</v>
          </cell>
          <cell r="G4">
            <v>0.86636881</v>
          </cell>
          <cell r="H4">
            <v>0.96247414</v>
          </cell>
          <cell r="I4">
            <v>0.00099099</v>
          </cell>
          <cell r="J4">
            <v>0.0507177</v>
          </cell>
          <cell r="K4">
            <v>0.05636823</v>
          </cell>
        </row>
        <row r="5">
          <cell r="F5">
            <v>0.36047157</v>
          </cell>
          <cell r="G5">
            <v>6.60750012</v>
          </cell>
          <cell r="H5">
            <v>6.75540679</v>
          </cell>
          <cell r="I5">
            <v>0.36613911</v>
          </cell>
          <cell r="J5">
            <v>6.60750012</v>
          </cell>
          <cell r="K5">
            <v>6.75540679</v>
          </cell>
        </row>
        <row r="6">
          <cell r="F6">
            <v>0.47985284</v>
          </cell>
          <cell r="G6">
            <v>7.60899488</v>
          </cell>
          <cell r="H6">
            <v>7.84926462</v>
          </cell>
          <cell r="I6">
            <v>0.29821715</v>
          </cell>
          <cell r="J6">
            <v>4.6781867</v>
          </cell>
          <cell r="K6">
            <v>4.82189046</v>
          </cell>
        </row>
        <row r="7">
          <cell r="F7">
            <v>0.00738561</v>
          </cell>
          <cell r="G7">
            <v>4.52886833</v>
          </cell>
          <cell r="H7">
            <v>4.52910194</v>
          </cell>
          <cell r="I7">
            <v>0.00242922</v>
          </cell>
          <cell r="J7">
            <v>1.5099456</v>
          </cell>
          <cell r="K7">
            <v>1.51213114</v>
          </cell>
        </row>
        <row r="8">
          <cell r="F8">
            <v>0.04154716</v>
          </cell>
          <cell r="G8">
            <v>1.5684223</v>
          </cell>
          <cell r="H8">
            <v>1.61865979</v>
          </cell>
          <cell r="I8">
            <v>0.0020612</v>
          </cell>
          <cell r="J8">
            <v>0.08120062</v>
          </cell>
          <cell r="K8">
            <v>0.0838772</v>
          </cell>
        </row>
        <row r="9">
          <cell r="F9">
            <v>0.30270757</v>
          </cell>
          <cell r="G9">
            <v>6.26933293</v>
          </cell>
          <cell r="H9">
            <v>6.41789881</v>
          </cell>
          <cell r="I9">
            <v>0.11238039</v>
          </cell>
          <cell r="J9">
            <v>2.3177727</v>
          </cell>
          <cell r="K9">
            <v>2.37269751</v>
          </cell>
        </row>
        <row r="10">
          <cell r="F10">
            <v>0.68007652</v>
          </cell>
          <cell r="G10">
            <v>7.72934989</v>
          </cell>
          <cell r="H10">
            <v>7.60661731</v>
          </cell>
          <cell r="I10">
            <v>0.46051447</v>
          </cell>
          <cell r="J10">
            <v>5.19160239</v>
          </cell>
          <cell r="K10">
            <v>5.11185252</v>
          </cell>
        </row>
        <row r="11">
          <cell r="F11">
            <v>0.00865437</v>
          </cell>
          <cell r="G11">
            <v>5.08606018</v>
          </cell>
          <cell r="H11">
            <v>5.08624527</v>
          </cell>
          <cell r="I11">
            <v>0.00233468</v>
          </cell>
          <cell r="J11">
            <v>1.38589216</v>
          </cell>
          <cell r="K11">
            <v>1.38508909</v>
          </cell>
        </row>
        <row r="12">
          <cell r="F12">
            <v>0.09213288</v>
          </cell>
          <cell r="G12">
            <v>0.98728934</v>
          </cell>
          <cell r="H12">
            <v>1.26142386</v>
          </cell>
          <cell r="I12">
            <v>0.00489042</v>
          </cell>
          <cell r="J12">
            <v>0.05512804</v>
          </cell>
          <cell r="K12">
            <v>0.07020128</v>
          </cell>
        </row>
        <row r="13">
          <cell r="F13">
            <v>0.46773957</v>
          </cell>
          <cell r="G13">
            <v>6.63262259</v>
          </cell>
          <cell r="H13">
            <v>6.56714289</v>
          </cell>
          <cell r="I13">
            <v>0.29409492</v>
          </cell>
          <cell r="J13">
            <v>4.18054169</v>
          </cell>
          <cell r="K13">
            <v>4.13926983</v>
          </cell>
        </row>
        <row r="14">
          <cell r="F14">
            <v>0.60966377</v>
          </cell>
          <cell r="G14">
            <v>7.68674667</v>
          </cell>
          <cell r="H14">
            <v>7.69136661</v>
          </cell>
        </row>
        <row r="15">
          <cell r="F15">
            <v>0.00813591</v>
          </cell>
          <cell r="G15">
            <v>4.85197888</v>
          </cell>
          <cell r="H15">
            <v>4.85218418</v>
          </cell>
        </row>
        <row r="16">
          <cell r="F16">
            <v>0.07413011</v>
          </cell>
          <cell r="G16">
            <v>1.19311381</v>
          </cell>
          <cell r="H16">
            <v>1.38814175</v>
          </cell>
        </row>
        <row r="17">
          <cell r="F17">
            <v>0.40644676</v>
          </cell>
          <cell r="G17">
            <v>6.49735448</v>
          </cell>
          <cell r="H17">
            <v>6.51151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2000 - 2011 (octubre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2000</v>
      </c>
      <c r="B9" s="26" t="n">
        <f aca="false">INDEX([2]Indices!$A$8:$S$493,MATCH([2]Graf_generales!$B3,[2]Indices!$A$8:$A$493,),MATCH([2]Indices!E$8,[2]Indices!$A$8:$S$8,))</f>
        <v>0.55708963766927</v>
      </c>
      <c r="C9" s="26" t="n">
        <f aca="false">INDEX([2]Indices!$A$8:$S$493,MATCH([2]Graf_generales!$B3,[2]Indices!$A$8:$A$493,),MATCH([2]Indices!F$8,[2]Indices!$A$8:$S$8,))</f>
        <v>8.48309999999999</v>
      </c>
      <c r="D9" s="26" t="n">
        <f aca="false">INDEX([2]Indices!$A$8:$S$493,MATCH([2]Graf_generales!$B3,[2]Indices!$A$8:$A$493,),MATCH([2]Indices!G$8,[2]Indices!$A$8:$S$8,))</f>
        <v>11.0083313935293</v>
      </c>
      <c r="E9" s="26"/>
      <c r="F9" s="26" t="n">
        <f aca="false">INDEX([2]Indices!$A$8:$S$493,MATCH([2]Graf_generales!$B3,[2]Indices!$A$8:$A$493,),MATCH([2]Indices!I$8,[2]Indices!$A$8:$S$8,))</f>
        <v>0.59772674845728</v>
      </c>
      <c r="G9" s="26" t="n">
        <f aca="false">INDEX([2]Indices!$A$8:$S$493,MATCH([2]Graf_generales!$B3,[2]Indices!$A$8:$A$493,),MATCH([2]Indices!J$8,[2]Indices!$A$8:$S$8,))</f>
        <v>8.58750000000001</v>
      </c>
      <c r="H9" s="26" t="n">
        <f aca="false">INDEX([2]Indices!$A$8:$S$493,MATCH([2]Graf_generales!$B3,[2]Indices!$A$8:$A$493,),MATCH([2]Indices!K$8,[2]Indices!$A$8:$S$8,))</f>
        <v>10.5730386706202</v>
      </c>
      <c r="I9" s="26"/>
      <c r="J9" s="26" t="n">
        <f aca="false">INDEX([2]Indices!$A$8:$S$493,MATCH([2]Graf_generales!$B3,[2]Indices!$A$8:$A$493,),MATCH([2]Indices!M$8,[2]Indices!$A$8:$S$8,))</f>
        <v>0.53316321563252</v>
      </c>
      <c r="K9" s="26" t="n">
        <f aca="false">INDEX([2]Indices!$A$8:$S$493,MATCH([2]Graf_generales!$B3,[2]Indices!$A$8:$A$493,),MATCH([2]Indices!N$8,[2]Indices!$A$8:$S$8,))</f>
        <v>8.42189999999999</v>
      </c>
      <c r="L9" s="26" t="n">
        <f aca="false">INDEX([2]Indices!$A$8:$S$493,MATCH([2]Graf_generales!$B3,[2]Indices!$A$8:$A$493,),MATCH([2]Indices!O$8,[2]Indices!$A$8:$S$8,))</f>
        <v>11.209915074278</v>
      </c>
      <c r="M9" s="26" t="n">
        <f aca="false">INDEX([2]Indices!$A$8:$S$493,MATCH([2]Graf_generales!$B3,[2]Indices!$A$8:$A$493,),MATCH([2]Indices!P$8,[2]Indices!$A$8:$S$8,))</f>
        <v>108.3379</v>
      </c>
      <c r="N9" s="26" t="n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0.478380591733975</v>
      </c>
      <c r="O9" s="26" t="n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8.33790000000001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1</v>
      </c>
      <c r="B10" s="26" t="n">
        <f aca="false">INDEX([2]Indices!$A$8:$S$493,MATCH([2]Graf_generales!$B4,[2]Indices!$A$8:$A$493,),MATCH([2]Indices!E$8,[2]Indices!$A$8:$S$8,))</f>
        <v>0.448380313161121</v>
      </c>
      <c r="C10" s="26" t="n">
        <f aca="false">INDEX([2]Indices!$A$8:$S$493,MATCH([2]Graf_generales!$B4,[2]Indices!$A$8:$A$493,),MATCH([2]Indices!F$8,[2]Indices!$A$8:$S$8,))</f>
        <v>7.74198972686389</v>
      </c>
      <c r="D10" s="26" t="n">
        <f aca="false">INDEX([2]Indices!$A$8:$S$493,MATCH([2]Graf_generales!$B4,[2]Indices!$A$8:$A$493,),MATCH([2]Indices!G$8,[2]Indices!$A$8:$S$8,))</f>
        <v>8.85492574419426</v>
      </c>
      <c r="E10" s="26"/>
      <c r="F10" s="26" t="n">
        <f aca="false">INDEX([2]Indices!$A$8:$S$493,MATCH([2]Graf_generales!$B4,[2]Indices!$A$8:$A$493,),MATCH([2]Indices!I$8,[2]Indices!$A$8:$S$8,))</f>
        <v>0.304546448906995</v>
      </c>
      <c r="G10" s="26" t="n">
        <f aca="false">INDEX([2]Indices!$A$8:$S$493,MATCH([2]Graf_generales!$B4,[2]Indices!$A$8:$A$493,),MATCH([2]Indices!J$8,[2]Indices!$A$8:$S$8,))</f>
        <v>7.42165512953175</v>
      </c>
      <c r="H10" s="26" t="n">
        <f aca="false">INDEX([2]Indices!$A$8:$S$493,MATCH([2]Graf_generales!$B4,[2]Indices!$A$8:$A$493,),MATCH([2]Indices!K$8,[2]Indices!$A$8:$S$8,))</f>
        <v>8.46540127546908</v>
      </c>
      <c r="I10" s="26"/>
      <c r="J10" s="26" t="n">
        <f aca="false">INDEX([2]Indices!$A$8:$S$493,MATCH([2]Graf_generales!$B4,[2]Indices!$A$8:$A$493,),MATCH([2]Indices!M$8,[2]Indices!$A$8:$S$8,))</f>
        <v>0.532607380311061</v>
      </c>
      <c r="K10" s="26" t="n">
        <f aca="false">INDEX([2]Indices!$A$8:$S$493,MATCH([2]Graf_generales!$B4,[2]Indices!$A$8:$A$493,),MATCH([2]Indices!N$8,[2]Indices!$A$8:$S$8,))</f>
        <v>7.93012390759585</v>
      </c>
      <c r="L10" s="26" t="n">
        <f aca="false">INDEX([2]Indices!$A$8:$S$493,MATCH([2]Graf_generales!$B4,[2]Indices!$A$8:$A$493,),MATCH([2]Indices!O$8,[2]Indices!$A$8:$S$8,))</f>
        <v>9.0838696056793</v>
      </c>
      <c r="M10" s="26" t="n">
        <f aca="false">INDEX([2]Indices!$A$8:$S$493,MATCH([2]Graf_generales!$B4,[2]Indices!$A$8:$A$493,),MATCH([2]Indices!P$8,[2]Indices!$A$8:$S$8,))</f>
        <v>117.57905055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354754746216936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7.65955849441385</v>
      </c>
      <c r="P10" s="26" t="n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8.52993324589087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2</v>
      </c>
      <c r="B11" s="26" t="n">
        <f aca="false">INDEX([2]Indices!$A$8:$S$493,MATCH([2]Graf_generales!$B5,[2]Indices!$A$8:$A$493,),MATCH([2]Indices!E$8,[2]Indices!$A$8:$S$8,))</f>
        <v>0.65123339</v>
      </c>
      <c r="C11" s="26" t="n">
        <f aca="false">INDEX([2]Indices!$A$8:$S$493,MATCH([2]Graf_generales!$B5,[2]Indices!$A$8:$A$493,),MATCH([2]Indices!F$8,[2]Indices!$A$8:$S$8,))</f>
        <v>5.19491776</v>
      </c>
      <c r="D11" s="26" t="n">
        <f aca="false">INDEX([2]Indices!$A$8:$S$493,MATCH([2]Graf_generales!$B5,[2]Indices!$A$8:$A$493,),MATCH([2]Indices!G$8,[2]Indices!$A$8:$S$8,))</f>
        <v>5.69035339</v>
      </c>
      <c r="E11" s="26"/>
      <c r="F11" s="26" t="n">
        <f aca="false">INDEX([2]Indices!$A$8:$S$493,MATCH([2]Graf_generales!$B5,[2]Indices!$A$8:$A$493,),MATCH([2]Indices!I$8,[2]Indices!$A$8:$S$8,))</f>
        <v>0.55281946</v>
      </c>
      <c r="G11" s="26" t="n">
        <f aca="false">INDEX([2]Indices!$A$8:$S$493,MATCH([2]Graf_generales!$B5,[2]Indices!$A$8:$A$493,),MATCH([2]Indices!J$8,[2]Indices!$A$8:$S$8,))</f>
        <v>5.24892652</v>
      </c>
      <c r="H11" s="26" t="n">
        <f aca="false">INDEX([2]Indices!$A$8:$S$493,MATCH([2]Graf_generales!$B5,[2]Indices!$A$8:$A$493,),MATCH([2]Indices!K$8,[2]Indices!$A$8:$S$8,))</f>
        <v>5.75765268</v>
      </c>
      <c r="I11" s="26"/>
      <c r="J11" s="26" t="n">
        <f aca="false">INDEX([2]Indices!$A$8:$S$493,MATCH([2]Graf_generales!$B5,[2]Indices!$A$8:$A$493,),MATCH([2]Indices!M$8,[2]Indices!$A$8:$S$8,))</f>
        <v>0.70887826</v>
      </c>
      <c r="K11" s="26" t="n">
        <f aca="false">INDEX([2]Indices!$A$8:$S$493,MATCH([2]Graf_generales!$B5,[2]Indices!$A$8:$A$493,),MATCH([2]Indices!N$8,[2]Indices!$A$8:$S$8,))</f>
        <v>5.16353727</v>
      </c>
      <c r="L11" s="26" t="n">
        <f aca="false">INDEX([2]Indices!$A$8:$S$493,MATCH([2]Graf_generales!$B5,[2]Indices!$A$8:$A$493,),MATCH([2]Indices!O$8,[2]Indices!$A$8:$S$8,))</f>
        <v>5.65129785</v>
      </c>
      <c r="M11" s="26" t="n">
        <f aca="false">INDEX([2]Indices!$A$8:$S$493,MATCH([2]Graf_generales!$B5,[2]Indices!$A$8:$A$493,),MATCH([2]Indices!P$8,[2]Indices!$A$8:$S$8,))</f>
        <v>124.66090602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69386093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5.58569967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6.0230589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3</v>
      </c>
      <c r="B12" s="26" t="n">
        <f aca="false">INDEX([2]Indices!$A$8:$S$493,MATCH([2]Graf_generales!$B6,[2]Indices!$A$8:$A$493,),MATCH([2]Indices!E$8,[2]Indices!$A$8:$S$8,))</f>
        <v>0.26738024</v>
      </c>
      <c r="C12" s="26" t="n">
        <f aca="false">INDEX([2]Indices!$A$8:$S$493,MATCH([2]Graf_generales!$B6,[2]Indices!$A$8:$A$493,),MATCH([2]Indices!F$8,[2]Indices!$A$8:$S$8,))</f>
        <v>7.6596021</v>
      </c>
      <c r="D12" s="26" t="n">
        <f aca="false">INDEX([2]Indices!$A$8:$S$493,MATCH([2]Graf_generales!$B6,[2]Indices!$A$8:$A$493,),MATCH([2]Indices!G$8,[2]Indices!$A$8:$S$8,))</f>
        <v>9.09150972</v>
      </c>
      <c r="E12" s="26"/>
      <c r="F12" s="26" t="n">
        <f aca="false">INDEX([2]Indices!$A$8:$S$493,MATCH([2]Graf_generales!$B6,[2]Indices!$A$8:$A$493,),MATCH([2]Indices!I$8,[2]Indices!$A$8:$S$8,))</f>
        <v>0.25803337</v>
      </c>
      <c r="G12" s="26" t="n">
        <f aca="false">INDEX([2]Indices!$A$8:$S$493,MATCH([2]Graf_generales!$B6,[2]Indices!$A$8:$A$493,),MATCH([2]Indices!J$8,[2]Indices!$A$8:$S$8,))</f>
        <v>7.38947596</v>
      </c>
      <c r="H12" s="26" t="n">
        <f aca="false">INDEX([2]Indices!$A$8:$S$493,MATCH([2]Graf_generales!$B6,[2]Indices!$A$8:$A$493,),MATCH([2]Indices!K$8,[2]Indices!$A$8:$S$8,))</f>
        <v>8.79601161</v>
      </c>
      <c r="I12" s="26"/>
      <c r="J12" s="26" t="n">
        <f aca="false">INDEX([2]Indices!$A$8:$S$493,MATCH([2]Graf_generales!$B6,[2]Indices!$A$8:$A$493,),MATCH([2]Indices!M$8,[2]Indices!$A$8:$S$8,))</f>
        <v>0.27284685</v>
      </c>
      <c r="K12" s="26" t="n">
        <f aca="false">INDEX([2]Indices!$A$8:$S$493,MATCH([2]Graf_generales!$B6,[2]Indices!$A$8:$A$493,),MATCH([2]Indices!N$8,[2]Indices!$A$8:$S$8,))</f>
        <v>7.81779431</v>
      </c>
      <c r="L12" s="26" t="n">
        <f aca="false">INDEX([2]Indices!$A$8:$S$493,MATCH([2]Graf_generales!$B6,[2]Indices!$A$8:$A$493,),MATCH([2]Indices!O$8,[2]Indices!$A$8:$S$8,))</f>
        <v>9.26460328</v>
      </c>
      <c r="M12" s="26" t="n">
        <f aca="false">INDEX([2]Indices!$A$8:$S$493,MATCH([2]Graf_generales!$B6,[2]Indices!$A$8:$A$493,),MATCH([2]Indices!P$8,[2]Indices!$A$8:$S$8,))</f>
        <v>135.61670616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2362208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7.33801899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8.78848108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4</v>
      </c>
      <c r="B13" s="26" t="n">
        <f aca="false">INDEX([2]Indices!$A$8:$S$493,MATCH([2]Graf_generales!$B7,[2]Indices!$A$8:$A$493,),MATCH([2]Indices!E$8,[2]Indices!$A$8:$S$8,))</f>
        <v>-0.16807319</v>
      </c>
      <c r="C13" s="26" t="n">
        <f aca="false">INDEX([2]Indices!$A$8:$S$493,MATCH([2]Graf_generales!$B7,[2]Indices!$A$8:$A$493,),MATCH([2]Indices!F$8,[2]Indices!$A$8:$S$8,))</f>
        <v>8.20906232</v>
      </c>
      <c r="D13" s="26" t="n">
        <f aca="false">INDEX([2]Indices!$A$8:$S$493,MATCH([2]Graf_generales!$B7,[2]Indices!$A$8:$A$493,),MATCH([2]Indices!G$8,[2]Indices!$A$8:$S$8,))</f>
        <v>9.2728742</v>
      </c>
      <c r="E13" s="26"/>
      <c r="F13" s="26" t="n">
        <f aca="false">INDEX([2]Indices!$A$8:$S$493,MATCH([2]Graf_generales!$B7,[2]Indices!$A$8:$A$493,),MATCH([2]Indices!I$8,[2]Indices!$A$8:$S$8,))</f>
        <v>-0.14029968</v>
      </c>
      <c r="G13" s="26" t="n">
        <f aca="false">INDEX([2]Indices!$A$8:$S$493,MATCH([2]Graf_generales!$B7,[2]Indices!$A$8:$A$493,),MATCH([2]Indices!J$8,[2]Indices!$A$8:$S$8,))</f>
        <v>7.50330266</v>
      </c>
      <c r="H13" s="26" t="n">
        <f aca="false">INDEX([2]Indices!$A$8:$S$493,MATCH([2]Graf_generales!$B7,[2]Indices!$A$8:$A$493,),MATCH([2]Indices!K$8,[2]Indices!$A$8:$S$8,))</f>
        <v>8.36352399</v>
      </c>
      <c r="I13" s="26"/>
      <c r="J13" s="26" t="n">
        <f aca="false">INDEX([2]Indices!$A$8:$S$493,MATCH([2]Graf_generales!$B7,[2]Indices!$A$8:$A$493,),MATCH([2]Indices!M$8,[2]Indices!$A$8:$S$8,))</f>
        <v>-0.18403006</v>
      </c>
      <c r="K13" s="26" t="n">
        <f aca="false">INDEX([2]Indices!$A$8:$S$493,MATCH([2]Graf_generales!$B7,[2]Indices!$A$8:$A$493,),MATCH([2]Indices!N$8,[2]Indices!$A$8:$S$8,))</f>
        <v>8.61868467</v>
      </c>
      <c r="L13" s="26" t="n">
        <f aca="false">INDEX([2]Indices!$A$8:$S$493,MATCH([2]Graf_generales!$B7,[2]Indices!$A$8:$A$493,),MATCH([2]Indices!O$8,[2]Indices!$A$8:$S$8,))</f>
        <v>9.80228786</v>
      </c>
      <c r="M13" s="26" t="n">
        <f aca="false">INDEX([2]Indices!$A$8:$S$493,MATCH([2]Graf_generales!$B7,[2]Indices!$A$8:$A$493,),MATCH([2]Indices!P$8,[2]Indices!$A$8:$S$8,))</f>
        <v>148.0186866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-0.11592143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8.1248693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14487661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5</v>
      </c>
      <c r="B14" s="26" t="n">
        <f aca="false">INDEX([2]Indices!$A$8:$S$493,MATCH([2]Graf_generales!$B8,[2]Indices!$A$8:$A$493,),MATCH([2]Indices!E$8,[2]Indices!$A$8:$S$8,))</f>
        <v>-0.03180709</v>
      </c>
      <c r="C14" s="26" t="n">
        <f aca="false">INDEX([2]Indices!$A$8:$S$493,MATCH([2]Graf_generales!$B8,[2]Indices!$A$8:$A$493,),MATCH([2]Indices!F$8,[2]Indices!$A$8:$S$8,))</f>
        <v>2.46225757</v>
      </c>
      <c r="D14" s="26" t="n">
        <f aca="false">INDEX([2]Indices!$A$8:$S$493,MATCH([2]Graf_generales!$B8,[2]Indices!$A$8:$A$493,),MATCH([2]Indices!G$8,[2]Indices!$A$8:$S$8,))</f>
        <v>2.15189203</v>
      </c>
      <c r="E14" s="26"/>
      <c r="F14" s="26" t="n">
        <f aca="false">INDEX([2]Indices!$A$8:$S$493,MATCH([2]Graf_generales!$B8,[2]Indices!$A$8:$A$493,),MATCH([2]Indices!I$8,[2]Indices!$A$8:$S$8,))</f>
        <v>-0.01163072</v>
      </c>
      <c r="G14" s="26" t="n">
        <f aca="false">INDEX([2]Indices!$A$8:$S$493,MATCH([2]Graf_generales!$B8,[2]Indices!$A$8:$A$493,),MATCH([2]Indices!J$8,[2]Indices!$A$8:$S$8,))</f>
        <v>2.7416123</v>
      </c>
      <c r="H14" s="26" t="n">
        <f aca="false">INDEX([2]Indices!$A$8:$S$493,MATCH([2]Graf_generales!$B8,[2]Indices!$A$8:$A$493,),MATCH([2]Indices!K$8,[2]Indices!$A$8:$S$8,))</f>
        <v>2.23177966</v>
      </c>
      <c r="I14" s="26"/>
      <c r="J14" s="26" t="n">
        <f aca="false">INDEX([2]Indices!$A$8:$S$493,MATCH([2]Graf_generales!$B8,[2]Indices!$A$8:$A$493,),MATCH([2]Indices!M$8,[2]Indices!$A$8:$S$8,))</f>
        <v>-0.04336803</v>
      </c>
      <c r="K14" s="26" t="n">
        <f aca="false">INDEX([2]Indices!$A$8:$S$493,MATCH([2]Graf_generales!$B8,[2]Indices!$A$8:$A$493,),MATCH([2]Indices!N$8,[2]Indices!$A$8:$S$8,))</f>
        <v>2.30256038</v>
      </c>
      <c r="L14" s="26" t="n">
        <f aca="false">INDEX([2]Indices!$A$8:$S$493,MATCH([2]Graf_generales!$B8,[2]Indices!$A$8:$A$493,),MATCH([2]Indices!O$8,[2]Indices!$A$8:$S$8,))</f>
        <v>2.10637891</v>
      </c>
      <c r="M14" s="26" t="n">
        <f aca="false">INDEX([2]Indices!$A$8:$S$493,MATCH([2]Graf_generales!$B8,[2]Indices!$A$8:$A$493,),MATCH([2]Indices!P$8,[2]Indices!$A$8:$S$8,))</f>
        <v>151.70748933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-0.07720405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2.83369147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2.49211962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6</v>
      </c>
      <c r="B15" s="26" t="n">
        <f aca="false">INDEX([2]Indices!$A$8:$S$493,MATCH([2]Graf_generales!$B9,[2]Indices!$A$8:$A$493,),MATCH([2]Indices!E$8,[2]Indices!$A$8:$S$8,))</f>
        <v>0.19623096</v>
      </c>
      <c r="C15" s="26" t="n">
        <f aca="false">INDEX([2]Indices!$A$8:$S$493,MATCH([2]Graf_generales!$B9,[2]Indices!$A$8:$A$493,),MATCH([2]Indices!F$8,[2]Indices!$A$8:$S$8,))</f>
        <v>6.88766758</v>
      </c>
      <c r="D15" s="26" t="n">
        <f aca="false">INDEX([2]Indices!$A$8:$S$493,MATCH([2]Graf_generales!$B9,[2]Indices!$A$8:$A$493,),MATCH([2]Indices!G$8,[2]Indices!$A$8:$S$8,))</f>
        <v>7.13117727</v>
      </c>
      <c r="E15" s="26"/>
      <c r="F15" s="26" t="n">
        <f aca="false">INDEX([2]Indices!$A$8:$S$493,MATCH([2]Graf_generales!$B9,[2]Indices!$A$8:$A$493,),MATCH([2]Indices!I$8,[2]Indices!$A$8:$S$8,))</f>
        <v>0.20951894</v>
      </c>
      <c r="G15" s="26" t="n">
        <f aca="false">INDEX([2]Indices!$A$8:$S$493,MATCH([2]Graf_generales!$B9,[2]Indices!$A$8:$A$493,),MATCH([2]Indices!J$8,[2]Indices!$A$8:$S$8,))</f>
        <v>6.65639939</v>
      </c>
      <c r="H15" s="26" t="n">
        <f aca="false">INDEX([2]Indices!$A$8:$S$493,MATCH([2]Graf_generales!$B9,[2]Indices!$A$8:$A$493,),MATCH([2]Indices!K$8,[2]Indices!$A$8:$S$8,))</f>
        <v>6.91374547</v>
      </c>
      <c r="I15" s="26"/>
      <c r="J15" s="26" t="n">
        <f aca="false">INDEX([2]Indices!$A$8:$S$493,MATCH([2]Graf_generales!$B9,[2]Indices!$A$8:$A$493,),MATCH([2]Indices!M$8,[2]Indices!$A$8:$S$8,))</f>
        <v>0.18861812</v>
      </c>
      <c r="K15" s="26" t="n">
        <f aca="false">INDEX([2]Indices!$A$8:$S$493,MATCH([2]Graf_generales!$B9,[2]Indices!$A$8:$A$493,),MATCH([2]Indices!N$8,[2]Indices!$A$8:$S$8,))</f>
        <v>7.0207047</v>
      </c>
      <c r="L15" s="26" t="n">
        <f aca="false">INDEX([2]Indices!$A$8:$S$493,MATCH([2]Graf_generales!$B9,[2]Indices!$A$8:$A$493,),MATCH([2]Indices!O$8,[2]Indices!$A$8:$S$8,))</f>
        <v>7.25626755</v>
      </c>
      <c r="M15" s="26" t="n">
        <f aca="false">INDEX([2]Indices!$A$8:$S$493,MATCH([2]Graf_generales!$B9,[2]Indices!$A$8:$A$493,),MATCH([2]Indices!P$8,[2]Indices!$A$8:$S$8,))</f>
        <v>162.47164187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22486981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6.82845964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7.09533365</v>
      </c>
    </row>
    <row r="16" customFormat="false" ht="14.25" hidden="false" customHeight="true" outlineLevel="0" collapsed="false">
      <c r="A16" s="18" t="str">
        <f aca="false">INDEX([2]Indices!$A$8:$S$493,MATCH([2]Graf_generales!$B10,[2]Indices!$A$8:$A$493,),MATCH([2]Indices!B$8,[2]Indices!$A$8:$S$8,))</f>
        <v>2007</v>
      </c>
      <c r="B16" s="26" t="n">
        <f aca="false">INDEX([2]Indices!$A$8:$S$493,MATCH([2]Graf_generales!$B10,[2]Indices!$A$8:$A$493,),MATCH([2]Indices!E$8,[2]Indices!$A$8:$S$8,))</f>
        <v>0.30237291</v>
      </c>
      <c r="C16" s="26" t="n">
        <f aca="false">INDEX([2]Indices!$A$8:$S$493,MATCH([2]Graf_generales!$B10,[2]Indices!$A$8:$A$493,),MATCH([2]Indices!F$8,[2]Indices!$A$8:$S$8,))</f>
        <v>3.75021281</v>
      </c>
      <c r="D16" s="26" t="n">
        <f aca="false">INDEX([2]Indices!$A$8:$S$493,MATCH([2]Graf_generales!$B10,[2]Indices!$A$8:$A$493,),MATCH([2]Indices!G$8,[2]Indices!$A$8:$S$8,))</f>
        <v>3.50693496</v>
      </c>
      <c r="E16" s="26"/>
      <c r="F16" s="26" t="n">
        <f aca="false">INDEX([2]Indices!$A$8:$S$493,MATCH([2]Graf_generales!$B10,[2]Indices!$A$8:$A$493,),MATCH([2]Indices!I$8,[2]Indices!$A$8:$S$8,))</f>
        <v>0.35657234</v>
      </c>
      <c r="G16" s="26" t="n">
        <f aca="false">INDEX([2]Indices!$A$8:$S$493,MATCH([2]Graf_generales!$B10,[2]Indices!$A$8:$A$493,),MATCH([2]Indices!J$8,[2]Indices!$A$8:$S$8,))</f>
        <v>4.33752094</v>
      </c>
      <c r="H16" s="26" t="n">
        <f aca="false">INDEX([2]Indices!$A$8:$S$493,MATCH([2]Graf_generales!$B10,[2]Indices!$A$8:$A$493,),MATCH([2]Indices!K$8,[2]Indices!$A$8:$S$8,))</f>
        <v>4.25415973</v>
      </c>
      <c r="I16" s="26"/>
      <c r="J16" s="26" t="n">
        <f aca="false">INDEX([2]Indices!$A$8:$S$493,MATCH([2]Graf_generales!$B10,[2]Indices!$A$8:$A$493,),MATCH([2]Indices!M$8,[2]Indices!$A$8:$S$8,))</f>
        <v>0.27099191</v>
      </c>
      <c r="K16" s="26" t="n">
        <f aca="false">INDEX([2]Indices!$A$8:$S$493,MATCH([2]Graf_generales!$B10,[2]Indices!$A$8:$A$493,),MATCH([2]Indices!N$8,[2]Indices!$A$8:$S$8,))</f>
        <v>3.41262737</v>
      </c>
      <c r="L16" s="26" t="n">
        <f aca="false">INDEX([2]Indices!$A$8:$S$493,MATCH([2]Graf_generales!$B10,[2]Indices!$A$8:$A$493,),MATCH([2]Indices!O$8,[2]Indices!$A$8:$S$8,))</f>
        <v>3.07835786</v>
      </c>
      <c r="M16" s="26" t="n">
        <f aca="false">INDEX([2]Indices!$A$8:$S$493,MATCH([2]Graf_generales!$B10,[2]Indices!$A$8:$A$493,),MATCH([2]Indices!P$8,[2]Indices!$A$8:$S$8,))</f>
        <v>169.20656653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40929041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4.39853201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4.14529242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8</v>
      </c>
      <c r="B17" s="26" t="n">
        <f aca="false">INDEX([2]Indices!$A$8:$S$493,MATCH([2]Graf_generales!$B11,[2]Indices!$A$8:$A$493,),MATCH([2]Indices!E$8,[2]Indices!$A$8:$S$8,))</f>
        <v>-0.28783987</v>
      </c>
      <c r="C17" s="26" t="n">
        <f aca="false">INDEX([2]Indices!$A$8:$S$493,MATCH([2]Graf_generales!$B11,[2]Indices!$A$8:$A$493,),MATCH([2]Indices!F$8,[2]Indices!$A$8:$S$8,))</f>
        <v>5.81513663</v>
      </c>
      <c r="D17" s="26" t="n">
        <f aca="false">INDEX([2]Indices!$A$8:$S$493,MATCH([2]Graf_generales!$B11,[2]Indices!$A$8:$A$493,),MATCH([2]Indices!G$8,[2]Indices!$A$8:$S$8,))</f>
        <v>6.30392519</v>
      </c>
      <c r="E17" s="26"/>
      <c r="F17" s="26" t="n">
        <f aca="false">INDEX([2]Indices!$A$8:$S$493,MATCH([2]Graf_generales!$B11,[2]Indices!$A$8:$A$493,),MATCH([2]Indices!I$8,[2]Indices!$A$8:$S$8,))</f>
        <v>-0.25762022</v>
      </c>
      <c r="G17" s="26" t="n">
        <f aca="false">INDEX([2]Indices!$A$8:$S$493,MATCH([2]Graf_generales!$B11,[2]Indices!$A$8:$A$493,),MATCH([2]Indices!J$8,[2]Indices!$A$8:$S$8,))</f>
        <v>5.55559326</v>
      </c>
      <c r="H17" s="26" t="n">
        <f aca="false">INDEX([2]Indices!$A$8:$S$493,MATCH([2]Graf_generales!$B11,[2]Indices!$A$8:$A$493,),MATCH([2]Indices!K$8,[2]Indices!$A$8:$S$8,))</f>
        <v>6.03590238</v>
      </c>
      <c r="I17" s="26"/>
      <c r="J17" s="26" t="n">
        <f aca="false">INDEX([2]Indices!$A$8:$S$493,MATCH([2]Graf_generales!$B11,[2]Indices!$A$8:$A$493,),MATCH([2]Indices!M$8,[2]Indices!$A$8:$S$8,))</f>
        <v>-0.30527795</v>
      </c>
      <c r="K17" s="26" t="n">
        <f aca="false">INDEX([2]Indices!$A$8:$S$493,MATCH([2]Graf_generales!$B11,[2]Indices!$A$8:$A$493,),MATCH([2]Indices!N$8,[2]Indices!$A$8:$S$8,))</f>
        <v>5.96588093</v>
      </c>
      <c r="L17" s="26" t="n">
        <f aca="false">INDEX([2]Indices!$A$8:$S$493,MATCH([2]Graf_generales!$B11,[2]Indices!$A$8:$A$493,),MATCH([2]Indices!O$8,[2]Indices!$A$8:$S$8,))</f>
        <v>6.45964095</v>
      </c>
      <c r="M17" s="26" t="n">
        <f aca="false">INDEX([2]Indices!$A$8:$S$493,MATCH([2]Graf_generales!$B11,[2]Indices!$A$8:$A$493,),MATCH([2]Indices!P$8,[2]Indices!$A$8:$S$8,))</f>
        <v>179.87607925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-0.28625135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5.84057008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6.30561387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9</v>
      </c>
      <c r="B18" s="26" t="n">
        <f aca="false">INDEX([2]Indices!$A$8:$S$493,MATCH([2]Graf_generales!$B12,[2]Indices!$A$8:$A$493,),MATCH([2]Indices!E$8,[2]Indices!$A$8:$S$8,))</f>
        <v>-0.21298574</v>
      </c>
      <c r="C18" s="26" t="n">
        <f aca="false">INDEX([2]Indices!$A$8:$S$493,MATCH([2]Graf_generales!$B12,[2]Indices!$A$8:$A$493,),MATCH([2]Indices!F$8,[2]Indices!$A$8:$S$8,))</f>
        <v>-0.28043319</v>
      </c>
      <c r="D18" s="26" t="n">
        <f aca="false">INDEX([2]Indices!$A$8:$S$493,MATCH([2]Graf_generales!$B12,[2]Indices!$A$8:$A$493,),MATCH([2]Indices!G$8,[2]Indices!$A$8:$S$8,))</f>
        <v>-0.77319216</v>
      </c>
      <c r="E18" s="26"/>
      <c r="F18" s="26" t="n">
        <f aca="false">INDEX([2]Indices!$A$8:$S$493,MATCH([2]Graf_generales!$B12,[2]Indices!$A$8:$A$493,),MATCH([2]Indices!I$8,[2]Indices!$A$8:$S$8,))</f>
        <v>-0.17407469</v>
      </c>
      <c r="G18" s="26" t="n">
        <f aca="false">INDEX([2]Indices!$A$8:$S$493,MATCH([2]Graf_generales!$B12,[2]Indices!$A$8:$A$493,),MATCH([2]Indices!J$8,[2]Indices!$A$8:$S$8,))</f>
        <v>0.54461964</v>
      </c>
      <c r="H18" s="26" t="n">
        <f aca="false">INDEX([2]Indices!$A$8:$S$493,MATCH([2]Graf_generales!$B12,[2]Indices!$A$8:$A$493,),MATCH([2]Indices!K$8,[2]Indices!$A$8:$S$8,))</f>
        <v>0.32289988</v>
      </c>
      <c r="I18" s="26"/>
      <c r="J18" s="26" t="n">
        <f aca="false">INDEX([2]Indices!$A$8:$S$493,MATCH([2]Graf_generales!$B12,[2]Indices!$A$8:$A$493,),MATCH([2]Indices!M$8,[2]Indices!$A$8:$S$8,))</f>
        <v>-0.23585456</v>
      </c>
      <c r="K18" s="26" t="n">
        <f aca="false">INDEX([2]Indices!$A$8:$S$493,MATCH([2]Graf_generales!$B12,[2]Indices!$A$8:$A$493,),MATCH([2]Indices!N$8,[2]Indices!$A$8:$S$8,))</f>
        <v>-0.75922194</v>
      </c>
      <c r="L18" s="26" t="n">
        <f aca="false">INDEX([2]Indices!$A$8:$S$493,MATCH([2]Graf_generales!$B12,[2]Indices!$A$8:$A$493,),MATCH([2]Indices!O$8,[2]Indices!$A$8:$S$8,))</f>
        <v>-1.40654411</v>
      </c>
      <c r="M18" s="26" t="n">
        <f aca="false">INDEX([2]Indices!$A$8:$S$493,MATCH([2]Graf_generales!$B12,[2]Indices!$A$8:$A$493,),MATCH([2]Indices!P$8,[2]Indices!$A$8:$S$8,))</f>
        <v>179.50090358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-0.19010371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0.23404995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-0.20857452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10</v>
      </c>
      <c r="B19" s="26" t="n">
        <f aca="false">INDEX([2]Indices!$A$8:$S$493,MATCH([2]Graf_generales!$B13,[2]Indices!$A$8:$A$493,),MATCH([2]Indices!E$8,[2]Indices!$A$8:$S$8,))</f>
        <v>-0.12376174</v>
      </c>
      <c r="C19" s="26" t="n">
        <f aca="false">INDEX([2]Indices!$A$8:$S$493,MATCH([2]Graf_generales!$B13,[2]Indices!$A$8:$A$493,),MATCH([2]Indices!F$8,[2]Indices!$A$8:$S$8,))</f>
        <v>1.75160875</v>
      </c>
      <c r="D19" s="26" t="n">
        <f aca="false">INDEX([2]Indices!$A$8:$S$493,MATCH([2]Graf_generales!$B13,[2]Indices!$A$8:$A$493,),MATCH([2]Indices!G$8,[2]Indices!$A$8:$S$8,))</f>
        <v>0.89460734</v>
      </c>
      <c r="E19" s="26"/>
      <c r="F19" s="26" t="n">
        <f aca="false">INDEX([2]Indices!$A$8:$S$493,MATCH([2]Graf_generales!$B13,[2]Indices!$A$8:$A$493,),MATCH([2]Indices!I$8,[2]Indices!$A$8:$S$8,))</f>
        <v>-0.09791092</v>
      </c>
      <c r="G19" s="26" t="n">
        <f aca="false">INDEX([2]Indices!$A$8:$S$493,MATCH([2]Graf_generales!$B13,[2]Indices!$A$8:$A$493,),MATCH([2]Indices!J$8,[2]Indices!$A$8:$S$8,))</f>
        <v>1.84789347</v>
      </c>
      <c r="H19" s="26" t="n">
        <f aca="false">INDEX([2]Indices!$A$8:$S$493,MATCH([2]Graf_generales!$B13,[2]Indices!$A$8:$A$493,),MATCH([2]Indices!K$8,[2]Indices!$A$8:$S$8,))</f>
        <v>1.16556468</v>
      </c>
      <c r="I19" s="26"/>
      <c r="J19" s="26" t="n">
        <f aca="false">INDEX([2]Indices!$A$8:$S$493,MATCH([2]Graf_generales!$B13,[2]Indices!$A$8:$A$493,),MATCH([2]Indices!M$8,[2]Indices!$A$8:$S$8,))</f>
        <v>-0.13902054</v>
      </c>
      <c r="K19" s="26" t="n">
        <f aca="false">INDEX([2]Indices!$A$8:$S$493,MATCH([2]Graf_generales!$B13,[2]Indices!$A$8:$A$493,),MATCH([2]Indices!N$8,[2]Indices!$A$8:$S$8,))</f>
        <v>1.69497867</v>
      </c>
      <c r="L19" s="26" t="n">
        <f aca="false">INDEX([2]Indices!$A$8:$S$493,MATCH([2]Graf_generales!$B13,[2]Indices!$A$8:$A$493,),MATCH([2]Indices!O$8,[2]Indices!$A$8:$S$8,))</f>
        <v>0.73534736</v>
      </c>
      <c r="M19" s="26" t="n">
        <f aca="false">INDEX([2]Indices!$A$8:$S$493,MATCH([2]Graf_generales!$B13,[2]Indices!$A$8:$A$493,),MATCH([2]Indices!P$8,[2]Indices!$A$8:$S$8,))</f>
        <v>181.68110312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1207605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1.98678432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1.21458973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1</v>
      </c>
      <c r="B20" s="28" t="n">
        <f aca="false">INDEX([2]Indices!$A$8:$S$493,MATCH([2]Graf_generales!$B14,[2]Indices!$A$8:$A$493,),MATCH([2]Indices!E$8,[2]Indices!$A$8:$S$8,))</f>
        <v>0.40644676</v>
      </c>
      <c r="C20" s="28" t="n">
        <f aca="false">INDEX([2]Indices!$A$8:$S$493,MATCH([2]Graf_generales!$B14,[2]Indices!$A$8:$A$493,),MATCH([2]Indices!F$8,[2]Indices!$A$8:$S$8,))</f>
        <v>6.49735448</v>
      </c>
      <c r="D20" s="28" t="n">
        <f aca="false">INDEX([2]Indices!$A$8:$S$493,MATCH([2]Graf_generales!$B14,[2]Indices!$A$8:$A$493,),MATCH([2]Indices!G$8,[2]Indices!$A$8:$S$8,))</f>
        <v>6.5115191</v>
      </c>
      <c r="E20" s="29"/>
      <c r="F20" s="28" t="n">
        <f aca="false">INDEX([2]Indices!$A$8:$S$493,MATCH([2]Graf_generales!$B14,[2]Indices!$A$8:$A$493,),MATCH([2]Indices!I$8,[2]Indices!$A$8:$S$8,))</f>
        <v>0.30270757</v>
      </c>
      <c r="G20" s="28" t="n">
        <f aca="false">INDEX([2]Indices!$A$8:$S$493,MATCH([2]Graf_generales!$B14,[2]Indices!$A$8:$A$493,),MATCH([2]Indices!J$8,[2]Indices!$A$8:$S$8,))</f>
        <v>6.26933293</v>
      </c>
      <c r="H20" s="28" t="n">
        <f aca="false">INDEX([2]Indices!$A$8:$S$493,MATCH([2]Graf_generales!$B14,[2]Indices!$A$8:$A$493,),MATCH([2]Indices!K$8,[2]Indices!$A$8:$S$8,))</f>
        <v>6.41789881</v>
      </c>
      <c r="I20" s="28"/>
      <c r="J20" s="28" t="n">
        <f aca="false">INDEX([2]Indices!$A$8:$S$493,MATCH([2]Graf_generales!$B14,[2]Indices!$A$8:$A$493,),MATCH([2]Indices!M$8,[2]Indices!$A$8:$S$8,))</f>
        <v>0.46773957</v>
      </c>
      <c r="K20" s="28" t="n">
        <f aca="false">INDEX([2]Indices!$A$8:$S$493,MATCH([2]Graf_generales!$B14,[2]Indices!$A$8:$A$493,),MATCH([2]Indices!N$8,[2]Indices!$A$8:$S$8,))</f>
        <v>6.63262259</v>
      </c>
      <c r="L20" s="28" t="n">
        <f aca="false">INDEX([2]Indices!$A$8:$S$493,MATCH([2]Graf_generales!$B14,[2]Indices!$A$8:$A$493,),MATCH([2]Indices!O$8,[2]Indices!$A$8:$S$8,))</f>
        <v>6.56714289</v>
      </c>
      <c r="M20" s="30" t="n">
        <f aca="false">INDEX([2]Indices!$A$8:$S$493,MATCH([2]Graf_generales!$B14,[2]Indices!$A$8:$A$493,),MATCH([2]Indices!P$8,[2]Indices!$A$8:$S$8,))</f>
        <v>193.9544007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36047157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6.60750012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6.75540679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tr">
        <f aca="false">[2]Generales!E18</f>
        <v>Fuente: DANE - ICCV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Octubre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3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2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0.40644676</v>
      </c>
      <c r="C8" s="66" t="n">
        <f aca="false">[3]ciu_tipv_anx!H17</f>
        <v>6.49735448</v>
      </c>
      <c r="D8" s="66" t="n">
        <f aca="false">[3]ciu_tipv_anx!I17</f>
        <v>6.5115191</v>
      </c>
      <c r="E8" s="67"/>
      <c r="F8" s="67" t="n">
        <f aca="false">[3]ciu_tipv_anx!K17</f>
        <v>0.30270757</v>
      </c>
      <c r="G8" s="67" t="n">
        <f aca="false">[3]ciu_tipv_anx!L17</f>
        <v>6.26933293</v>
      </c>
      <c r="H8" s="67" t="n">
        <f aca="false">[3]ciu_tipv_anx!M17</f>
        <v>6.41789881</v>
      </c>
      <c r="I8" s="67"/>
      <c r="J8" s="67" t="n">
        <f aca="false">[3]ciu_tipv_anx!O17</f>
        <v>0.46773957</v>
      </c>
      <c r="K8" s="67" t="n">
        <f aca="false">[3]ciu_tipv_anx!P17</f>
        <v>6.63262259</v>
      </c>
      <c r="L8" s="67" t="n">
        <f aca="false">[3]ciu_tipv_anx!Q17</f>
        <v>6.56714289</v>
      </c>
      <c r="M8" s="67"/>
      <c r="N8" s="67" t="n">
        <f aca="false">[3]ciu_tipv_anx!S17</f>
        <v>0.36047157</v>
      </c>
      <c r="O8" s="67" t="n">
        <f aca="false">[3]ciu_tipv_anx!T17</f>
        <v>6.60750012</v>
      </c>
      <c r="P8" s="67" t="n">
        <f aca="false">[3]ciu_tipv_anx!U17</f>
        <v>6.75540679</v>
      </c>
      <c r="Q8" s="68"/>
      <c r="R8" s="69"/>
      <c r="S8" s="69"/>
      <c r="T8" s="69"/>
      <c r="U8" s="70"/>
      <c r="V8" s="70"/>
      <c r="W8" s="70"/>
      <c r="X8" s="70"/>
      <c r="Y8" s="70"/>
      <c r="Z8" s="71"/>
      <c r="AA8" s="71"/>
      <c r="AB8" s="71"/>
      <c r="AC8" s="71"/>
      <c r="AD8" s="71"/>
    </row>
    <row r="9" s="47" customFormat="true" ht="14.25" hidden="false" customHeight="true" outlineLevel="0" collapsed="false">
      <c r="A9" s="73" t="str">
        <f aca="false">IF([3]ciu_tipv_anx!F2="bogotá, d.c.","Bogotá, D.C.",IF([3]ciu_tipv_anx!F2="santa marta","Santa Marta",[3]ciu_tipv_anx!F2))</f>
        <v>Medellín</v>
      </c>
      <c r="B9" s="74" t="n">
        <f aca="false">[3]ciu_tipv_anx!G2</f>
        <v>0.2722477</v>
      </c>
      <c r="C9" s="74" t="n">
        <f aca="false">[3]ciu_tipv_anx!H2</f>
        <v>6.5115982</v>
      </c>
      <c r="D9" s="74" t="n">
        <f aca="false">[3]ciu_tipv_anx!I2</f>
        <v>6.38167575</v>
      </c>
      <c r="E9" s="26"/>
      <c r="F9" s="26" t="n">
        <f aca="false">[3]ciu_tipv_anx!K2</f>
        <v>0.23160768</v>
      </c>
      <c r="G9" s="26" t="n">
        <f aca="false">[3]ciu_tipv_anx!L2</f>
        <v>6.37137659</v>
      </c>
      <c r="H9" s="26" t="n">
        <f aca="false">[3]ciu_tipv_anx!M2</f>
        <v>6.28072995</v>
      </c>
      <c r="I9" s="26"/>
      <c r="J9" s="26" t="n">
        <f aca="false">[3]ciu_tipv_anx!O2</f>
        <v>0.29046182</v>
      </c>
      <c r="K9" s="26" t="n">
        <f aca="false">[3]ciu_tipv_anx!P2</f>
        <v>6.57452601</v>
      </c>
      <c r="L9" s="26" t="n">
        <f aca="false">[3]ciu_tipv_anx!Q2</f>
        <v>6.42695345</v>
      </c>
      <c r="M9" s="26"/>
      <c r="N9" s="26" t="n">
        <f aca="false">[3]ciu_tipv_anx!S2</f>
        <v>0.25905009</v>
      </c>
      <c r="O9" s="26" t="n">
        <f aca="false">[3]ciu_tipv_anx!T2</f>
        <v>6.5367763</v>
      </c>
      <c r="P9" s="26" t="n">
        <f aca="false">[3]ciu_tipv_anx!U2</f>
        <v>6.43815402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3" t="str">
        <f aca="false">IF([3]ciu_tipv_anx!F3="bogotá, d.c.","Bogotá, D.C.",IF([3]ciu_tipv_anx!F3="santa marta","Santa Marta",[3]ciu_tipv_anx!F3))</f>
        <v>Barranquilla</v>
      </c>
      <c r="B10" s="74" t="n">
        <f aca="false">[3]ciu_tipv_anx!G3</f>
        <v>0.11935676</v>
      </c>
      <c r="C10" s="74" t="n">
        <f aca="false">[3]ciu_tipv_anx!H3</f>
        <v>4.46528302</v>
      </c>
      <c r="D10" s="74" t="n">
        <f aca="false">[3]ciu_tipv_anx!I3</f>
        <v>4.39810759</v>
      </c>
      <c r="E10" s="26"/>
      <c r="F10" s="26" t="n">
        <f aca="false">[3]ciu_tipv_anx!K3</f>
        <v>0.14470832</v>
      </c>
      <c r="G10" s="26" t="n">
        <f aca="false">[3]ciu_tipv_anx!L3</f>
        <v>4.47689007</v>
      </c>
      <c r="H10" s="26" t="n">
        <f aca="false">[3]ciu_tipv_anx!M3</f>
        <v>4.45418002</v>
      </c>
      <c r="I10" s="26"/>
      <c r="J10" s="26" t="n">
        <f aca="false">[3]ciu_tipv_anx!O3</f>
        <v>0.11203164</v>
      </c>
      <c r="K10" s="26" t="n">
        <f aca="false">[3]ciu_tipv_anx!P3</f>
        <v>4.46192865</v>
      </c>
      <c r="L10" s="26" t="n">
        <f aca="false">[3]ciu_tipv_anx!Q3</f>
        <v>4.38191191</v>
      </c>
      <c r="M10" s="26"/>
      <c r="N10" s="26" t="n">
        <f aca="false">[3]ciu_tipv_anx!S3</f>
        <v>0.14857075</v>
      </c>
      <c r="O10" s="26" t="n">
        <f aca="false">[3]ciu_tipv_anx!T3</f>
        <v>4.29833562</v>
      </c>
      <c r="P10" s="26" t="n">
        <f aca="false">[3]ciu_tipv_anx!U3</f>
        <v>4.27279716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3" t="str">
        <f aca="false">IF([3]ciu_tipv_anx!F4="bogotá, d.c.","Bogotá, D.C.",IF([3]ciu_tipv_anx!F4="santa marta","Santa Marta",[3]ciu_tipv_anx!F4))</f>
        <v>Bogotá, D.C.</v>
      </c>
      <c r="B11" s="74" t="n">
        <f aca="false">[3]ciu_tipv_anx!G4</f>
        <v>0.62317165</v>
      </c>
      <c r="C11" s="74" t="n">
        <f aca="false">[3]ciu_tipv_anx!H4</f>
        <v>6.58802001</v>
      </c>
      <c r="D11" s="74" t="n">
        <f aca="false">[3]ciu_tipv_anx!I4</f>
        <v>6.45810207</v>
      </c>
      <c r="E11" s="26"/>
      <c r="F11" s="26" t="n">
        <f aca="false">[3]ciu_tipv_anx!K4</f>
        <v>0.55873371</v>
      </c>
      <c r="G11" s="26" t="n">
        <f aca="false">[3]ciu_tipv_anx!L4</f>
        <v>6.31664058</v>
      </c>
      <c r="H11" s="26" t="n">
        <f aca="false">[3]ciu_tipv_anx!M4</f>
        <v>6.12555968</v>
      </c>
      <c r="I11" s="26"/>
      <c r="J11" s="26" t="n">
        <f aca="false">[3]ciu_tipv_anx!O4</f>
        <v>0.64736985</v>
      </c>
      <c r="K11" s="26" t="n">
        <f aca="false">[3]ciu_tipv_anx!P4</f>
        <v>6.69019839</v>
      </c>
      <c r="L11" s="26" t="n">
        <f aca="false">[3]ciu_tipv_anx!Q4</f>
        <v>6.5834091</v>
      </c>
      <c r="M11" s="26"/>
      <c r="N11" s="26" t="n">
        <f aca="false">[3]ciu_tipv_anx!S4</f>
        <v>0.59726347</v>
      </c>
      <c r="O11" s="26" t="n">
        <f aca="false">[3]ciu_tipv_anx!T4</f>
        <v>6.99690596</v>
      </c>
      <c r="P11" s="26" t="n">
        <f aca="false">[3]ciu_tipv_anx!U4</f>
        <v>6.86264277</v>
      </c>
      <c r="Q11" s="68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3" t="str">
        <f aca="false">IF([3]ciu_tipv_anx!F5="bogotá, d.c.","Bogotá, D.C.",IF([3]ciu_tipv_anx!F5="santa marta","Santa Marta",[3]ciu_tipv_anx!F5))</f>
        <v>Cartagena</v>
      </c>
      <c r="B12" s="74" t="n">
        <f aca="false">[3]ciu_tipv_anx!G5</f>
        <v>0.1730031</v>
      </c>
      <c r="C12" s="74" t="n">
        <f aca="false">[3]ciu_tipv_anx!H5</f>
        <v>4.82606923</v>
      </c>
      <c r="D12" s="74" t="n">
        <f aca="false">[3]ciu_tipv_anx!I5</f>
        <v>4.89695955</v>
      </c>
      <c r="E12" s="26"/>
      <c r="F12" s="26" t="n">
        <f aca="false">[3]ciu_tipv_anx!K5</f>
        <v>0.15461839</v>
      </c>
      <c r="G12" s="26" t="n">
        <f aca="false">[3]ciu_tipv_anx!L5</f>
        <v>4.95029127</v>
      </c>
      <c r="H12" s="26" t="n">
        <f aca="false">[3]ciu_tipv_anx!M5</f>
        <v>5.06353536</v>
      </c>
      <c r="I12" s="26"/>
      <c r="J12" s="26" t="n">
        <f aca="false">[3]ciu_tipv_anx!O5</f>
        <v>0.18437875</v>
      </c>
      <c r="K12" s="26" t="n">
        <f aca="false">[3]ciu_tipv_anx!P5</f>
        <v>4.74937649</v>
      </c>
      <c r="L12" s="26" t="n">
        <f aca="false">[3]ciu_tipv_anx!Q5</f>
        <v>4.79418522</v>
      </c>
      <c r="M12" s="26"/>
      <c r="N12" s="26" t="n">
        <f aca="false">[3]ciu_tipv_anx!S5</f>
        <v>0.15885859</v>
      </c>
      <c r="O12" s="26" t="n">
        <f aca="false">[3]ciu_tipv_anx!T5</f>
        <v>4.71964651</v>
      </c>
      <c r="P12" s="26" t="n">
        <f aca="false">[3]ciu_tipv_anx!U5</f>
        <v>4.79752909</v>
      </c>
      <c r="Q12" s="68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3" t="str">
        <f aca="false">IF([3]ciu_tipv_anx!F6="bogotá, d.c.","Bogotá, D.C.",IF([3]ciu_tipv_anx!F6="santa marta","Santa Marta",[3]ciu_tipv_anx!F6))</f>
        <v>Manizales</v>
      </c>
      <c r="B13" s="74" t="n">
        <f aca="false">[3]ciu_tipv_anx!G6</f>
        <v>0.16082451</v>
      </c>
      <c r="C13" s="74" t="n">
        <f aca="false">[3]ciu_tipv_anx!H6</f>
        <v>8.69929719</v>
      </c>
      <c r="D13" s="74" t="n">
        <f aca="false">[3]ciu_tipv_anx!I6</f>
        <v>8.56268108</v>
      </c>
      <c r="E13" s="26"/>
      <c r="F13" s="26" t="n">
        <f aca="false">[3]ciu_tipv_anx!K6</f>
        <v>0.10634456</v>
      </c>
      <c r="G13" s="26" t="n">
        <f aca="false">[3]ciu_tipv_anx!L6</f>
        <v>8.66231006</v>
      </c>
      <c r="H13" s="26" t="n">
        <f aca="false">[3]ciu_tipv_anx!M6</f>
        <v>8.50525577</v>
      </c>
      <c r="I13" s="26"/>
      <c r="J13" s="26" t="n">
        <f aca="false">[3]ciu_tipv_anx!O6</f>
        <v>0.20218775</v>
      </c>
      <c r="K13" s="26" t="n">
        <f aca="false">[3]ciu_tipv_anx!P6</f>
        <v>8.7273695</v>
      </c>
      <c r="L13" s="26" t="n">
        <f aca="false">[3]ciu_tipv_anx!Q6</f>
        <v>8.60627971</v>
      </c>
      <c r="M13" s="26"/>
      <c r="N13" s="26" t="n">
        <f aca="false">[3]ciu_tipv_anx!S6</f>
        <v>0.14017736</v>
      </c>
      <c r="O13" s="26" t="n">
        <f aca="false">[3]ciu_tipv_anx!T6</f>
        <v>8.87511338</v>
      </c>
      <c r="P13" s="26" t="n">
        <f aca="false">[3]ciu_tipv_anx!U6</f>
        <v>8.75028838</v>
      </c>
      <c r="Q13" s="68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3" t="str">
        <f aca="false">IF([3]ciu_tipv_anx!F7="bogotá, d.c.","Bogotá, D.C.",IF([3]ciu_tipv_anx!F7="santa marta","Santa Marta",[3]ciu_tipv_anx!F7))</f>
        <v>Popayán</v>
      </c>
      <c r="B14" s="74" t="n">
        <f aca="false">[3]ciu_tipv_anx!G7</f>
        <v>0.21232336</v>
      </c>
      <c r="C14" s="74" t="n">
        <f aca="false">[3]ciu_tipv_anx!H7</f>
        <v>5.80515031</v>
      </c>
      <c r="D14" s="74" t="n">
        <f aca="false">[3]ciu_tipv_anx!I7</f>
        <v>5.81028497</v>
      </c>
      <c r="E14" s="26"/>
      <c r="F14" s="26" t="n">
        <f aca="false">[3]ciu_tipv_anx!K7</f>
        <v>0.21149188</v>
      </c>
      <c r="G14" s="26" t="n">
        <f aca="false">[3]ciu_tipv_anx!L7</f>
        <v>5.78409589</v>
      </c>
      <c r="H14" s="26" t="n">
        <f aca="false">[3]ciu_tipv_anx!M7</f>
        <v>5.78851336</v>
      </c>
      <c r="I14" s="26"/>
      <c r="J14" s="26" t="n">
        <f aca="false">[3]ciu_tipv_anx!O7</f>
        <v>0.24683336</v>
      </c>
      <c r="K14" s="26" t="n">
        <f aca="false">[3]ciu_tipv_anx!P7</f>
        <v>6.68608742</v>
      </c>
      <c r="L14" s="26" t="n">
        <f aca="false">[3]ciu_tipv_anx!Q7</f>
        <v>6.72149564</v>
      </c>
      <c r="M14" s="26"/>
      <c r="N14" s="26" t="n">
        <f aca="false">[3]ciu_tipv_anx!S7</f>
        <v>0.26711432</v>
      </c>
      <c r="O14" s="26" t="n">
        <f aca="false">[3]ciu_tipv_anx!T7</f>
        <v>6.86548108</v>
      </c>
      <c r="P14" s="26" t="n">
        <f aca="false">[3]ciu_tipv_anx!U7</f>
        <v>6.88532199</v>
      </c>
      <c r="Q14" s="68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3" t="str">
        <f aca="false">IF([3]ciu_tipv_anx!F8="bogotá, d.c.","Bogotá, D.C.",IF([3]ciu_tipv_anx!F8="santa marta","Santa Marta",[3]ciu_tipv_anx!F8))</f>
        <v>Neiva</v>
      </c>
      <c r="B15" s="74" t="n">
        <f aca="false">[3]ciu_tipv_anx!G8</f>
        <v>0.15637954</v>
      </c>
      <c r="C15" s="74" t="n">
        <f aca="false">[3]ciu_tipv_anx!H8</f>
        <v>7.00954501</v>
      </c>
      <c r="D15" s="74" t="n">
        <f aca="false">[3]ciu_tipv_anx!I8</f>
        <v>7.44754548</v>
      </c>
      <c r="E15" s="26"/>
      <c r="F15" s="26" t="n">
        <f aca="false">[3]ciu_tipv_anx!K8</f>
        <v>0.13967885</v>
      </c>
      <c r="G15" s="26" t="n">
        <f aca="false">[3]ciu_tipv_anx!L8</f>
        <v>7.04639808</v>
      </c>
      <c r="H15" s="26" t="n">
        <f aca="false">[3]ciu_tipv_anx!M8</f>
        <v>7.51171566</v>
      </c>
      <c r="I15" s="26"/>
      <c r="J15" s="26" t="n">
        <f aca="false">[3]ciu_tipv_anx!O8</f>
        <v>0.23229843</v>
      </c>
      <c r="K15" s="26" t="n">
        <f aca="false">[3]ciu_tipv_anx!P8</f>
        <v>6.84248997</v>
      </c>
      <c r="L15" s="26" t="n">
        <f aca="false">[3]ciu_tipv_anx!Q8</f>
        <v>7.15706831</v>
      </c>
      <c r="M15" s="26"/>
      <c r="N15" s="26" t="n">
        <f aca="false">[3]ciu_tipv_anx!S8</f>
        <v>0.19662613</v>
      </c>
      <c r="O15" s="26" t="n">
        <f aca="false">[3]ciu_tipv_anx!T8</f>
        <v>6.47837043</v>
      </c>
      <c r="P15" s="26" t="n">
        <f aca="false">[3]ciu_tipv_anx!U8</f>
        <v>6.80148315</v>
      </c>
      <c r="Q15" s="68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3" t="str">
        <f aca="false">IF([3]ciu_tipv_anx!F9="bogotá, d.c.","Bogotá, D.C.",IF([3]ciu_tipv_anx!F9="santa marta","Santa Marta",[3]ciu_tipv_anx!F9))</f>
        <v>Santa Marta</v>
      </c>
      <c r="B16" s="74" t="n">
        <f aca="false">[3]ciu_tipv_anx!G9</f>
        <v>0.11439441</v>
      </c>
      <c r="C16" s="74" t="n">
        <f aca="false">[3]ciu_tipv_anx!H9</f>
        <v>7.94794524</v>
      </c>
      <c r="D16" s="74" t="n">
        <f aca="false">[3]ciu_tipv_anx!I9</f>
        <v>7.86223608</v>
      </c>
      <c r="E16" s="26"/>
      <c r="F16" s="26" t="n">
        <f aca="false">[3]ciu_tipv_anx!K9</f>
        <v>0.09941935</v>
      </c>
      <c r="G16" s="26" t="n">
        <f aca="false">[3]ciu_tipv_anx!L9</f>
        <v>8.30200286</v>
      </c>
      <c r="H16" s="26" t="n">
        <f aca="false">[3]ciu_tipv_anx!M9</f>
        <v>8.3726706</v>
      </c>
      <c r="I16" s="26"/>
      <c r="J16" s="26" t="n">
        <f aca="false">[3]ciu_tipv_anx!O9</f>
        <v>0.12537346</v>
      </c>
      <c r="K16" s="26" t="n">
        <f aca="false">[3]ciu_tipv_anx!P9</f>
        <v>7.68990149</v>
      </c>
      <c r="L16" s="26" t="n">
        <f aca="false">[3]ciu_tipv_anx!Q9</f>
        <v>7.4911506</v>
      </c>
      <c r="M16" s="26"/>
      <c r="N16" s="26" t="n">
        <f aca="false">[3]ciu_tipv_anx!S9</f>
        <v>0.11915634</v>
      </c>
      <c r="O16" s="26" t="n">
        <f aca="false">[3]ciu_tipv_anx!T9</f>
        <v>8.06627427</v>
      </c>
      <c r="P16" s="26" t="n">
        <f aca="false">[3]ciu_tipv_anx!U9</f>
        <v>8.05125362</v>
      </c>
      <c r="Q16" s="68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3" t="str">
        <f aca="false">IF([3]ciu_tipv_anx!F10="bogotá, d.c.","Bogotá, D.C.",IF([3]ciu_tipv_anx!F10="santa marta","Santa Marta",[3]ciu_tipv_anx!F10))</f>
        <v>Pasto</v>
      </c>
      <c r="B17" s="74" t="n">
        <f aca="false">[3]ciu_tipv_anx!G10</f>
        <v>0.18245137</v>
      </c>
      <c r="C17" s="74" t="n">
        <f aca="false">[3]ciu_tipv_anx!H10</f>
        <v>6.37247666</v>
      </c>
      <c r="D17" s="74" t="n">
        <f aca="false">[3]ciu_tipv_anx!I10</f>
        <v>6.32517677</v>
      </c>
      <c r="E17" s="26"/>
      <c r="F17" s="26" t="n">
        <f aca="false">[3]ciu_tipv_anx!K10</f>
        <v>0.17700229</v>
      </c>
      <c r="G17" s="26" t="n">
        <f aca="false">[3]ciu_tipv_anx!L10</f>
        <v>6.20830119</v>
      </c>
      <c r="H17" s="26" t="n">
        <f aca="false">[3]ciu_tipv_anx!M10</f>
        <v>6.17853826</v>
      </c>
      <c r="I17" s="26"/>
      <c r="J17" s="26" t="n">
        <f aca="false">[3]ciu_tipv_anx!O10</f>
        <v>0.19573817</v>
      </c>
      <c r="K17" s="26" t="n">
        <f aca="false">[3]ciu_tipv_anx!P10</f>
        <v>6.77485301</v>
      </c>
      <c r="L17" s="26" t="n">
        <f aca="false">[3]ciu_tipv_anx!Q10</f>
        <v>6.68436799</v>
      </c>
      <c r="M17" s="26"/>
      <c r="N17" s="26" t="n">
        <f aca="false">[3]ciu_tipv_anx!S10</f>
        <v>0.14347566</v>
      </c>
      <c r="O17" s="26" t="n">
        <f aca="false">[3]ciu_tipv_anx!T10</f>
        <v>5.92063039</v>
      </c>
      <c r="P17" s="26" t="n">
        <f aca="false">[3]ciu_tipv_anx!U10</f>
        <v>5.85190981</v>
      </c>
      <c r="Q17" s="68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3" t="str">
        <f aca="false">IF([3]ciu_tipv_anx!F11="bogotá, d.c.","Bogotá, D.C.",IF([3]ciu_tipv_anx!F11="santa marta","Santa Marta",[3]ciu_tipv_anx!F11))</f>
        <v>Cúcuta</v>
      </c>
      <c r="B18" s="74" t="n">
        <f aca="false">[3]ciu_tipv_anx!G11</f>
        <v>0.2756701</v>
      </c>
      <c r="C18" s="74" t="n">
        <f aca="false">[3]ciu_tipv_anx!H11</f>
        <v>4.51348224</v>
      </c>
      <c r="D18" s="74" t="n">
        <f aca="false">[3]ciu_tipv_anx!I11</f>
        <v>9.96435163</v>
      </c>
      <c r="E18" s="26"/>
      <c r="F18" s="26" t="n">
        <f aca="false">[3]ciu_tipv_anx!K11</f>
        <v>0.25969831</v>
      </c>
      <c r="G18" s="26" t="n">
        <f aca="false">[3]ciu_tipv_anx!L11</f>
        <v>4.49308529</v>
      </c>
      <c r="H18" s="26" t="n">
        <f aca="false">[3]ciu_tipv_anx!M11</f>
        <v>9.90526758</v>
      </c>
      <c r="I18" s="26"/>
      <c r="J18" s="26" t="n">
        <f aca="false">[3]ciu_tipv_anx!O11</f>
        <v>0.35777075</v>
      </c>
      <c r="K18" s="26" t="n">
        <f aca="false">[3]ciu_tipv_anx!P11</f>
        <v>4.61835194</v>
      </c>
      <c r="L18" s="26" t="n">
        <f aca="false">[3]ciu_tipv_anx!Q11</f>
        <v>10.26877016</v>
      </c>
      <c r="M18" s="26"/>
      <c r="N18" s="26" t="n">
        <f aca="false">[3]ciu_tipv_anx!S11</f>
        <v>0.28606803</v>
      </c>
      <c r="O18" s="26" t="n">
        <f aca="false">[3]ciu_tipv_anx!T11</f>
        <v>4.49867673</v>
      </c>
      <c r="P18" s="26" t="n">
        <f aca="false">[3]ciu_tipv_anx!U11</f>
        <v>9.65979503</v>
      </c>
      <c r="Q18" s="68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3" t="str">
        <f aca="false">IF([3]ciu_tipv_anx!F12="bogotá, d.c.","Bogotá, D.C.",IF([3]ciu_tipv_anx!F12="santa marta","Santa Marta",[3]ciu_tipv_anx!F12))</f>
        <v>Armenia</v>
      </c>
      <c r="B19" s="74" t="n">
        <f aca="false">[3]ciu_tipv_anx!G12</f>
        <v>0.04187851</v>
      </c>
      <c r="C19" s="74" t="n">
        <f aca="false">[3]ciu_tipv_anx!H12</f>
        <v>8.53145668</v>
      </c>
      <c r="D19" s="74" t="n">
        <f aca="false">[3]ciu_tipv_anx!I12</f>
        <v>8.41141258</v>
      </c>
      <c r="E19" s="26"/>
      <c r="F19" s="26" t="n">
        <f aca="false">[3]ciu_tipv_anx!K12</f>
        <v>-0.00763443</v>
      </c>
      <c r="G19" s="26" t="n">
        <f aca="false">[3]ciu_tipv_anx!L12</f>
        <v>8.45267779</v>
      </c>
      <c r="H19" s="26" t="n">
        <f aca="false">[3]ciu_tipv_anx!M12</f>
        <v>8.34187142</v>
      </c>
      <c r="I19" s="26"/>
      <c r="J19" s="26" t="n">
        <f aca="false">[3]ciu_tipv_anx!O12</f>
        <v>0.09688818</v>
      </c>
      <c r="K19" s="26" t="n">
        <f aca="false">[3]ciu_tipv_anx!P12</f>
        <v>8.61902414</v>
      </c>
      <c r="L19" s="26" t="n">
        <f aca="false">[3]ciu_tipv_anx!Q12</f>
        <v>8.48869794</v>
      </c>
      <c r="M19" s="26"/>
      <c r="N19" s="26" t="n">
        <f aca="false">[3]ciu_tipv_anx!S12</f>
        <v>-0.01202144</v>
      </c>
      <c r="O19" s="26" t="n">
        <f aca="false">[3]ciu_tipv_anx!T12</f>
        <v>8.21345426</v>
      </c>
      <c r="P19" s="26" t="n">
        <f aca="false">[3]ciu_tipv_anx!U12</f>
        <v>8.1104671</v>
      </c>
      <c r="Q19" s="68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3" t="str">
        <f aca="false">IF([3]ciu_tipv_anx!F13="bogotá, d.c.","Bogotá, D.C.",IF([3]ciu_tipv_anx!F13="santa marta","Santa Marta",[3]ciu_tipv_anx!F13))</f>
        <v>Pereira</v>
      </c>
      <c r="B20" s="74" t="n">
        <f aca="false">[3]ciu_tipv_anx!G13</f>
        <v>0.35842572</v>
      </c>
      <c r="C20" s="74" t="n">
        <f aca="false">[3]ciu_tipv_anx!H13</f>
        <v>10.11702174</v>
      </c>
      <c r="D20" s="74" t="n">
        <f aca="false">[3]ciu_tipv_anx!I13</f>
        <v>9.91213238</v>
      </c>
      <c r="E20" s="26"/>
      <c r="F20" s="26" t="n">
        <f aca="false">[3]ciu_tipv_anx!K13</f>
        <v>0.3196283</v>
      </c>
      <c r="G20" s="26" t="n">
        <f aca="false">[3]ciu_tipv_anx!L13</f>
        <v>10.12720326</v>
      </c>
      <c r="H20" s="26" t="n">
        <f aca="false">[3]ciu_tipv_anx!M13</f>
        <v>10.02728317</v>
      </c>
      <c r="I20" s="26"/>
      <c r="J20" s="26" t="n">
        <f aca="false">[3]ciu_tipv_anx!O13</f>
        <v>0.40525565</v>
      </c>
      <c r="K20" s="26" t="n">
        <f aca="false">[3]ciu_tipv_anx!P13</f>
        <v>10.10474539</v>
      </c>
      <c r="L20" s="26" t="n">
        <f aca="false">[3]ciu_tipv_anx!Q13</f>
        <v>9.77358001</v>
      </c>
      <c r="M20" s="26"/>
      <c r="N20" s="26" t="n">
        <f aca="false">[3]ciu_tipv_anx!S13</f>
        <v>0.33076832</v>
      </c>
      <c r="O20" s="26" t="n">
        <f aca="false">[3]ciu_tipv_anx!T13</f>
        <v>9.99974686</v>
      </c>
      <c r="P20" s="26" t="n">
        <f aca="false">[3]ciu_tipv_anx!U13</f>
        <v>9.81502448</v>
      </c>
      <c r="Q20" s="68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3" t="str">
        <f aca="false">IF([3]ciu_tipv_anx!F14="bogotá, d.c.","Bogotá, D.C.",IF([3]ciu_tipv_anx!F14="santa marta","Santa Marta",[3]ciu_tipv_anx!F14))</f>
        <v>Bucaramanga</v>
      </c>
      <c r="B21" s="74" t="n">
        <f aca="false">[3]ciu_tipv_anx!G14</f>
        <v>0.3151432</v>
      </c>
      <c r="C21" s="74" t="n">
        <f aca="false">[3]ciu_tipv_anx!H14</f>
        <v>6.22184335</v>
      </c>
      <c r="D21" s="74" t="n">
        <f aca="false">[3]ciu_tipv_anx!I14</f>
        <v>6.31178882</v>
      </c>
      <c r="E21" s="26"/>
      <c r="F21" s="26" t="n">
        <f aca="false">[3]ciu_tipv_anx!K14</f>
        <v>0.25618299</v>
      </c>
      <c r="G21" s="26" t="n">
        <f aca="false">[3]ciu_tipv_anx!L14</f>
        <v>6.18605686</v>
      </c>
      <c r="H21" s="26" t="n">
        <f aca="false">[3]ciu_tipv_anx!M14</f>
        <v>6.30360034</v>
      </c>
      <c r="I21" s="26"/>
      <c r="J21" s="26" t="n">
        <f aca="false">[3]ciu_tipv_anx!O14</f>
        <v>0.33803527</v>
      </c>
      <c r="K21" s="26" t="n">
        <f aca="false">[3]ciu_tipv_anx!P14</f>
        <v>6.23573304</v>
      </c>
      <c r="L21" s="26" t="n">
        <f aca="false">[3]ciu_tipv_anx!Q14</f>
        <v>6.31496586</v>
      </c>
      <c r="M21" s="26"/>
      <c r="N21" s="26" t="n">
        <f aca="false">[3]ciu_tipv_anx!S14</f>
        <v>0.25888952</v>
      </c>
      <c r="O21" s="26" t="n">
        <f aca="false">[3]ciu_tipv_anx!T14</f>
        <v>6.22786787</v>
      </c>
      <c r="P21" s="26" t="n">
        <f aca="false">[3]ciu_tipv_anx!U14</f>
        <v>6.36281211</v>
      </c>
      <c r="Q21" s="68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3" t="str">
        <f aca="false">IF([3]ciu_tipv_anx!F15="bogotá, d.c.","Bogotá, D.C.",IF([3]ciu_tipv_anx!F15="santa marta","Santa Marta",[3]ciu_tipv_anx!F15))</f>
        <v>Ibagué</v>
      </c>
      <c r="B22" s="74" t="n">
        <f aca="false">[3]ciu_tipv_anx!G15</f>
        <v>0.18304204</v>
      </c>
      <c r="C22" s="74" t="n">
        <f aca="false">[3]ciu_tipv_anx!H15</f>
        <v>3.76459059</v>
      </c>
      <c r="D22" s="74" t="n">
        <f aca="false">[3]ciu_tipv_anx!I15</f>
        <v>3.85726395</v>
      </c>
      <c r="E22" s="26"/>
      <c r="F22" s="26" t="n">
        <f aca="false">[3]ciu_tipv_anx!K15</f>
        <v>0.08260669</v>
      </c>
      <c r="G22" s="26" t="n">
        <f aca="false">[3]ciu_tipv_anx!L15</f>
        <v>3.4980977</v>
      </c>
      <c r="H22" s="26" t="n">
        <f aca="false">[3]ciu_tipv_anx!M15</f>
        <v>3.59067588</v>
      </c>
      <c r="I22" s="26"/>
      <c r="J22" s="26" t="n">
        <f aca="false">[3]ciu_tipv_anx!O15</f>
        <v>0.39171722</v>
      </c>
      <c r="K22" s="26" t="n">
        <f aca="false">[3]ciu_tipv_anx!P15</f>
        <v>4.32096882</v>
      </c>
      <c r="L22" s="26" t="n">
        <f aca="false">[3]ciu_tipv_anx!Q15</f>
        <v>4.41383854</v>
      </c>
      <c r="M22" s="26"/>
      <c r="N22" s="26" t="n">
        <f aca="false">[3]ciu_tipv_anx!S15</f>
        <v>0.11705183</v>
      </c>
      <c r="O22" s="26" t="n">
        <f aca="false">[3]ciu_tipv_anx!T15</f>
        <v>3.50321761</v>
      </c>
      <c r="P22" s="26" t="n">
        <f aca="false">[3]ciu_tipv_anx!U15</f>
        <v>3.58985995</v>
      </c>
      <c r="Q22" s="68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3" t="str">
        <f aca="false">IF([3]ciu_tipv_anx!F16="bogotá, d.c.","Bogotá, D.C.",IF([3]ciu_tipv_anx!F16="santa marta","Santa Marta",[3]ciu_tipv_anx!F16))</f>
        <v>Cali</v>
      </c>
      <c r="B23" s="74" t="n">
        <f aca="false">[3]ciu_tipv_anx!G16</f>
        <v>0.1996878</v>
      </c>
      <c r="C23" s="74" t="n">
        <f aca="false">[3]ciu_tipv_anx!H16</f>
        <v>5.8791582</v>
      </c>
      <c r="D23" s="74" t="n">
        <f aca="false">[3]ciu_tipv_anx!I16</f>
        <v>5.82321074</v>
      </c>
      <c r="E23" s="26"/>
      <c r="F23" s="26" t="n">
        <f aca="false">[3]ciu_tipv_anx!K16</f>
        <v>0.13852706</v>
      </c>
      <c r="G23" s="26" t="n">
        <f aca="false">[3]ciu_tipv_anx!L16</f>
        <v>5.39897206</v>
      </c>
      <c r="H23" s="26" t="n">
        <f aca="false">[3]ciu_tipv_anx!M16</f>
        <v>5.31814062</v>
      </c>
      <c r="I23" s="26"/>
      <c r="J23" s="26" t="n">
        <f aca="false">[3]ciu_tipv_anx!O16</f>
        <v>0.24758601</v>
      </c>
      <c r="K23" s="26" t="n">
        <f aca="false">[3]ciu_tipv_anx!P16</f>
        <v>6.25786936</v>
      </c>
      <c r="L23" s="26" t="n">
        <f aca="false">[3]ciu_tipv_anx!Q16</f>
        <v>6.22171738</v>
      </c>
      <c r="M23" s="26"/>
      <c r="N23" s="26" t="n">
        <f aca="false">[3]ciu_tipv_anx!S16</f>
        <v>0.16938156</v>
      </c>
      <c r="O23" s="26" t="n">
        <f aca="false">[3]ciu_tipv_anx!T16</f>
        <v>5.76689266</v>
      </c>
      <c r="P23" s="26" t="n">
        <f aca="false">[3]ciu_tipv_anx!U16</f>
        <v>5.6791609</v>
      </c>
      <c r="Q23" s="68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1" customFormat="true" ht="11.25" hidden="false" customHeight="false" outlineLevel="0" collapsed="false">
      <c r="A24" s="75" t="str">
        <f aca="false">Anexo1!A21</f>
        <v>Fuente: DANE - ICCV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  <c r="R24" s="78"/>
      <c r="S24" s="78"/>
      <c r="T24" s="78"/>
      <c r="U24" s="79"/>
      <c r="V24" s="79"/>
      <c r="W24" s="79"/>
      <c r="X24" s="79"/>
      <c r="Y24" s="79"/>
      <c r="Z24" s="80"/>
      <c r="AA24" s="80"/>
      <c r="AB24" s="80"/>
      <c r="AC24" s="80"/>
      <c r="AD24" s="80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2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Octubre 201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4" customFormat="true" ht="33.75" hidden="false" customHeight="true" outlineLevel="0" collapsed="false">
      <c r="A6" s="17" t="s">
        <v>16</v>
      </c>
      <c r="B6" s="16" t="s">
        <v>17</v>
      </c>
      <c r="C6" s="17" t="s">
        <v>18</v>
      </c>
      <c r="D6" s="17"/>
      <c r="E6" s="17"/>
      <c r="F6" s="83"/>
      <c r="G6" s="17" t="s">
        <v>19</v>
      </c>
      <c r="H6" s="17"/>
      <c r="I6" s="17"/>
      <c r="J6" s="83"/>
      <c r="K6" s="17" t="s">
        <v>20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5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6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26" t="n">
        <f aca="false">[4]grupanx!E2</f>
        <v>66.05241161</v>
      </c>
      <c r="C9" s="26" t="n">
        <f aca="false">[4]grupanx!F2</f>
        <v>0.60966377</v>
      </c>
      <c r="D9" s="26" t="n">
        <f aca="false">[4]grupanx!G2</f>
        <v>7.68674667</v>
      </c>
      <c r="E9" s="26" t="n">
        <f aca="false">[4]grupanx!H2</f>
        <v>7.69136661</v>
      </c>
      <c r="F9" s="87"/>
      <c r="G9" s="88" t="n">
        <f aca="false">INDEX('[2]Grupos de costo_mes'!$A$2:$I$6,MATCH($A9,'[2]Grupos de costo_mes'!$B$2:$B$6,),MATCH('[2]Grupos de costo_mes'!$I$2,'[2]Grupos de costo_mes'!$A$2:$I$2,))</f>
        <v>0.4</v>
      </c>
      <c r="H9" s="88" t="n">
        <f aca="false">INDEX('[2]Grupos de costo_ac'!$A$2:$I$6,MATCH($A9,'[2]Grupos de costo_ac'!$B$2:$B$6,),MATCH('[2]Grupos de costo_ac'!$I$2,'[2]Grupos de costo_ac'!$A$2:$I$2,))</f>
        <v>5</v>
      </c>
      <c r="I9" s="88" t="n">
        <f aca="false">INDEX('[2]Grupos de costo_12m'!$A$2:$I$6,MATCH($A9,'[2]Grupos de costo_12m'!$B$2:$B$6,),MATCH('[2]Grupos de costo_12m'!$I$2,'[2]Grupos de costo_12m'!$A$2:$I$2,))</f>
        <v>5</v>
      </c>
      <c r="J9" s="87"/>
      <c r="K9" s="26" t="n">
        <f aca="false">[4]grupanx!L2</f>
        <v>98.47144064</v>
      </c>
      <c r="L9" s="26" t="n">
        <f aca="false">[4]grupanx!M2</f>
        <v>76.96339896</v>
      </c>
      <c r="M9" s="26" t="n">
        <f aca="false">[4]grupanx!N2</f>
        <v>76.84905892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26" t="n">
        <f aca="false">[4]grupanx!E3</f>
        <v>28.50565764</v>
      </c>
      <c r="C10" s="26" t="n">
        <f aca="false">[4]grupanx!F3</f>
        <v>0.00813591</v>
      </c>
      <c r="D10" s="26" t="n">
        <f aca="false">[4]grupanx!G3</f>
        <v>4.85197888</v>
      </c>
      <c r="E10" s="26" t="n">
        <f aca="false">[4]grupanx!H3</f>
        <v>4.85218418</v>
      </c>
      <c r="F10" s="87"/>
      <c r="G10" s="88" t="n">
        <f aca="false">INDEX('[2]Grupos de costo_mes'!$A$2:$I$6,MATCH($A10,'[2]Grupos de costo_mes'!$B$2:$B$6,),MATCH('[2]Grupos de costo_mes'!$I$2,'[2]Grupos de costo_mes'!$A$2:$I$2,))</f>
        <v>0</v>
      </c>
      <c r="H10" s="88" t="n">
        <f aca="false">INDEX('[2]Grupos de costo_ac'!$A$2:$I$6,MATCH($A10,'[2]Grupos de costo_ac'!$B$2:$B$6,),MATCH('[2]Grupos de costo_ac'!$I$2,'[2]Grupos de costo_ac'!$A$2:$I$2,))</f>
        <v>1.43</v>
      </c>
      <c r="I10" s="88" t="n">
        <f aca="false">INDEX('[2]Grupos de costo_12m'!$A$2:$I$6,MATCH($A10,'[2]Grupos de costo_12m'!$B$2:$B$6,),MATCH('[2]Grupos de costo_12m'!$I$2,'[2]Grupos de costo_12m'!$A$2:$I$2,))</f>
        <v>1.43</v>
      </c>
      <c r="J10" s="87"/>
      <c r="K10" s="26" t="n">
        <f aca="false">[4]grupanx!L3</f>
        <v>0.58395102</v>
      </c>
      <c r="L10" s="26" t="n">
        <f aca="false">[4]grupanx!M3</f>
        <v>22.03900517</v>
      </c>
      <c r="M10" s="26" t="n">
        <f aca="false">[4]grupanx!N3</f>
        <v>21.99487582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26" t="n">
        <f aca="false">[4]grupanx!E4</f>
        <v>5.44193075</v>
      </c>
      <c r="C11" s="26" t="n">
        <f aca="false">[4]grupanx!F4</f>
        <v>0.07413011</v>
      </c>
      <c r="D11" s="26" t="n">
        <f aca="false">[4]grupanx!G4</f>
        <v>1.19311381</v>
      </c>
      <c r="E11" s="26" t="n">
        <f aca="false">[4]grupanx!H4</f>
        <v>1.38814175</v>
      </c>
      <c r="F11" s="87"/>
      <c r="G11" s="88" t="n">
        <f aca="false">INDEX('[2]Grupos de costo_mes'!$A$2:$I$6,MATCH($A11,'[2]Grupos de costo_mes'!$B$2:$B$6,),MATCH('[2]Grupos de costo_mes'!$I$2,'[2]Grupos de costo_mes'!$A$2:$I$2,))</f>
        <v>0</v>
      </c>
      <c r="H11" s="88" t="n">
        <f aca="false">INDEX('[2]Grupos de costo_ac'!$A$2:$I$6,MATCH($A11,'[2]Grupos de costo_ac'!$B$2:$B$6,),MATCH('[2]Grupos de costo_ac'!$I$2,'[2]Grupos de costo_ac'!$A$2:$I$2,))</f>
        <v>0.06</v>
      </c>
      <c r="I11" s="88" t="n">
        <f aca="false">INDEX('[2]Grupos de costo_12m'!$A$2:$I$6,MATCH($A11,'[2]Grupos de costo_12m'!$B$2:$B$6,),MATCH('[2]Grupos de costo_12m'!$I$2,'[2]Grupos de costo_12m'!$A$2:$I$2,))</f>
        <v>0.08</v>
      </c>
      <c r="J11" s="87"/>
      <c r="K11" s="26" t="n">
        <f aca="false">[4]grupanx!L4</f>
        <v>0.94460834</v>
      </c>
      <c r="L11" s="26" t="n">
        <f aca="false">[4]grupanx!M4</f>
        <v>0.99759572</v>
      </c>
      <c r="M11" s="26" t="n">
        <f aca="false">[4]grupanx!N4</f>
        <v>1.1560651</v>
      </c>
    </row>
    <row r="12" s="72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0.40644676</v>
      </c>
      <c r="D12" s="66" t="n">
        <f aca="false">[4]grupanx!G5</f>
        <v>6.49735448</v>
      </c>
      <c r="E12" s="66" t="n">
        <f aca="false">[4]grupanx!H5</f>
        <v>6.5115191</v>
      </c>
      <c r="F12" s="89"/>
      <c r="G12" s="90" t="n">
        <f aca="false">INDEX('[2]Grupos de costo_mes'!$A$2:$I$6,MATCH($A12,'[2]Grupos de costo_mes'!$B$2:$B$6,),MATCH('[2]Grupos de costo_mes'!$I$2,'[2]Grupos de costo_mes'!$A$2:$I$2,))</f>
        <v>0.41</v>
      </c>
      <c r="H12" s="90" t="n">
        <f aca="false">INDEX('[2]Grupos de costo_ac'!$A$2:$I$6,MATCH($A12,'[2]Grupos de costo_ac'!$B$2:$B$6,),MATCH('[2]Grupos de costo_ac'!$I$2,'[2]Grupos de costo_ac'!$A$2:$I$2,))</f>
        <v>6.5</v>
      </c>
      <c r="I12" s="90" t="n">
        <f aca="false">INDEX('[2]Grupos de costo_12m'!$A$2:$I$6,MATCH($A12,'[2]Grupos de costo_12m'!$B$2:$B$6,),MATCH('[2]Grupos de costo_12m'!$I$2,'[2]Grupos de costo_12m'!$A$2:$I$2,))</f>
        <v>6.51</v>
      </c>
      <c r="J12" s="89"/>
      <c r="K12" s="66" t="n">
        <f aca="false">[4]grupanx!L5</f>
        <v>100</v>
      </c>
      <c r="L12" s="66" t="n">
        <f aca="false">[4]grupanx!M5</f>
        <v>100</v>
      </c>
      <c r="M12" s="66" t="n">
        <f aca="false">[4]grupanx!N5</f>
        <v>100</v>
      </c>
    </row>
    <row r="13" s="47" customFormat="true" ht="12" hidden="false" customHeight="false" outlineLevel="0" collapsed="false">
      <c r="A13" s="91" t="str">
        <f aca="false">Anexo2!A24</f>
        <v>Fuente: DANE - ICCV</v>
      </c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s="95" customFormat="true" ht="14.25" hidden="false" customHeight="true" outlineLevel="0" collapsed="false">
      <c r="A14" s="92" t="n">
        <f aca="true">TODAY()</f>
        <v>46232</v>
      </c>
      <c r="B14" s="92"/>
      <c r="C14" s="93"/>
      <c r="D14" s="93"/>
      <c r="E14" s="93"/>
      <c r="F14" s="93"/>
      <c r="G14" s="94" t="str">
        <f aca="false">IF(ROUND(C12,2)&lt;&gt;ROUND(G12,2),CONCATENATE("Error ",ROUND(C12-G12,2)),"")</f>
        <v/>
      </c>
      <c r="H14" s="94" t="str">
        <f aca="false">IF(ROUND(D12,2)&lt;&gt;ROUND(H12,2),CONCATENATE("Error ",ROUND(D12-H12,2)),"")</f>
        <v/>
      </c>
      <c r="I14" s="94" t="str">
        <f aca="false">IF(ROUND(E12,2)&lt;&gt;ROUND(I12,2),CONCATENATE("Error ",ROUND(E12-I12,2)),"")</f>
        <v/>
      </c>
      <c r="J14" s="93"/>
      <c r="K14" s="94" t="str">
        <f aca="false">IF(K12/1&lt;&gt;100,CONCATENATE("Error ",ROUND(K12-100,2)),"")</f>
        <v/>
      </c>
      <c r="L14" s="94" t="str">
        <f aca="false">IF(L12/1&lt;&gt;100,CONCATENATE("Error ",ROUND(L12-100,2)),"")</f>
        <v/>
      </c>
      <c r="M14" s="94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1"/>
      <c r="G15" s="96"/>
      <c r="H15" s="96"/>
      <c r="I15" s="96"/>
      <c r="K15" s="97"/>
      <c r="L15" s="97"/>
      <c r="M15" s="9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98" t="s">
        <v>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s="47" customFormat="true" ht="11.25" hidden="false" customHeight="true" outlineLevel="0" collapsed="false">
      <c r="A3" s="99" t="s">
        <v>1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Octubre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3" customFormat="true" ht="11.25" hidden="true" customHeight="true" outlineLevel="0" collapsed="false">
      <c r="A5" s="16" t="s">
        <v>16</v>
      </c>
      <c r="B5" s="100"/>
      <c r="C5" s="100"/>
      <c r="D5" s="100"/>
      <c r="E5" s="101"/>
      <c r="F5" s="102" t="s">
        <v>22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s="84" customFormat="true" ht="33.75" hidden="false" customHeight="true" outlineLevel="0" collapsed="false">
      <c r="A6" s="16"/>
      <c r="B6" s="17" t="s">
        <v>2</v>
      </c>
      <c r="C6" s="17"/>
      <c r="D6" s="17"/>
      <c r="E6" s="83"/>
      <c r="F6" s="17" t="s">
        <v>23</v>
      </c>
      <c r="G6" s="17"/>
      <c r="H6" s="17"/>
      <c r="I6" s="83"/>
      <c r="J6" s="17" t="s">
        <v>24</v>
      </c>
      <c r="K6" s="17"/>
      <c r="L6" s="17"/>
      <c r="M6" s="83"/>
      <c r="N6" s="17" t="s">
        <v>5</v>
      </c>
      <c r="O6" s="17"/>
      <c r="P6" s="17"/>
    </row>
    <row r="7" s="103" customFormat="true" ht="12" hidden="false" customHeight="true" outlineLevel="0" collapsed="false">
      <c r="A7" s="16"/>
      <c r="B7" s="22" t="s">
        <v>7</v>
      </c>
      <c r="C7" s="17" t="s">
        <v>8</v>
      </c>
      <c r="D7" s="104" t="s">
        <v>25</v>
      </c>
      <c r="E7" s="105"/>
      <c r="F7" s="22" t="s">
        <v>7</v>
      </c>
      <c r="G7" s="17" t="s">
        <v>8</v>
      </c>
      <c r="H7" s="106" t="s">
        <v>25</v>
      </c>
      <c r="I7" s="107"/>
      <c r="J7" s="22" t="s">
        <v>7</v>
      </c>
      <c r="K7" s="17" t="s">
        <v>8</v>
      </c>
      <c r="L7" s="104" t="s">
        <v>25</v>
      </c>
      <c r="M7" s="108"/>
      <c r="N7" s="16" t="s">
        <v>7</v>
      </c>
      <c r="O7" s="17" t="s">
        <v>8</v>
      </c>
      <c r="P7" s="104" t="s">
        <v>25</v>
      </c>
    </row>
    <row r="8" s="103" customFormat="true" ht="12" hidden="false" customHeight="true" outlineLevel="0" collapsed="false">
      <c r="A8" s="16"/>
      <c r="B8" s="22"/>
      <c r="C8" s="17"/>
      <c r="D8" s="108" t="s">
        <v>26</v>
      </c>
      <c r="E8" s="107"/>
      <c r="F8" s="22"/>
      <c r="G8" s="17"/>
      <c r="H8" s="107" t="s">
        <v>26</v>
      </c>
      <c r="I8" s="107"/>
      <c r="J8" s="107"/>
      <c r="K8" s="17"/>
      <c r="L8" s="108" t="s">
        <v>26</v>
      </c>
      <c r="M8" s="108"/>
      <c r="N8" s="108"/>
      <c r="O8" s="17"/>
      <c r="P8" s="108" t="s">
        <v>26</v>
      </c>
    </row>
    <row r="9" s="103" customFormat="true" ht="12.75" hidden="false" customHeight="true" outlineLevel="0" collapsed="false">
      <c r="A9" s="109"/>
      <c r="B9" s="109"/>
      <c r="C9" s="109"/>
      <c r="D9" s="109"/>
      <c r="E9" s="109"/>
      <c r="F9" s="110" t="s">
        <v>18</v>
      </c>
      <c r="G9" s="110"/>
      <c r="H9" s="110"/>
      <c r="I9" s="110"/>
      <c r="J9" s="110"/>
      <c r="K9" s="110"/>
      <c r="L9" s="110"/>
      <c r="M9" s="110"/>
      <c r="N9" s="110"/>
      <c r="O9" s="110"/>
      <c r="P9" s="104"/>
    </row>
    <row r="10" s="47" customFormat="true" ht="16.5" hidden="false" customHeight="true" outlineLevel="0" collapsed="false">
      <c r="A10" s="15" t="s">
        <v>27</v>
      </c>
      <c r="B10" s="26" t="n">
        <f aca="false">[5]anex_tviv_mac12m!F14</f>
        <v>0.60966377</v>
      </c>
      <c r="C10" s="26" t="n">
        <f aca="false">[5]anex_tviv_mac12m!G14</f>
        <v>7.68674667</v>
      </c>
      <c r="D10" s="26" t="n">
        <f aca="false">[5]anex_tviv_mac12m!H14</f>
        <v>7.69136661</v>
      </c>
      <c r="E10" s="26"/>
      <c r="F10" s="26" t="n">
        <f aca="false">[5]anex_tviv_mac12m!F6</f>
        <v>0.47985284</v>
      </c>
      <c r="G10" s="26" t="n">
        <f aca="false">[5]anex_tviv_mac12m!G6</f>
        <v>7.60899488</v>
      </c>
      <c r="H10" s="26" t="n">
        <f aca="false">[5]anex_tviv_mac12m!H6</f>
        <v>7.84926462</v>
      </c>
      <c r="I10" s="88"/>
      <c r="J10" s="26" t="n">
        <f aca="false">[5]anex_tviv_mac12m!F10</f>
        <v>0.68007652</v>
      </c>
      <c r="K10" s="26" t="n">
        <f aca="false">[5]anex_tviv_mac12m!G10</f>
        <v>7.72934989</v>
      </c>
      <c r="L10" s="26" t="n">
        <f aca="false">[5]anex_tviv_mac12m!H10</f>
        <v>7.60661731</v>
      </c>
      <c r="M10" s="26"/>
      <c r="N10" s="26" t="n">
        <f aca="false">[5]anex_tviv_mac12m!F2</f>
        <v>0.62105452</v>
      </c>
      <c r="O10" s="26" t="n">
        <f aca="false">[5]anex_tviv_mac12m!G2</f>
        <v>8.37751984</v>
      </c>
      <c r="P10" s="26" t="n">
        <f aca="false">[5]anex_tviv_mac12m!H2</f>
        <v>8.63157756</v>
      </c>
    </row>
    <row r="11" s="47" customFormat="true" ht="16.5" hidden="false" customHeight="true" outlineLevel="0" collapsed="false">
      <c r="A11" s="15" t="s">
        <v>28</v>
      </c>
      <c r="B11" s="26" t="n">
        <f aca="false">[5]anex_tviv_mac12m!F15</f>
        <v>0.00813591</v>
      </c>
      <c r="C11" s="26" t="n">
        <f aca="false">[5]anex_tviv_mac12m!G15</f>
        <v>4.85197888</v>
      </c>
      <c r="D11" s="26" t="n">
        <f aca="false">[5]anex_tviv_mac12m!H15</f>
        <v>4.85218418</v>
      </c>
      <c r="E11" s="26"/>
      <c r="F11" s="26" t="n">
        <f aca="false">[5]anex_tviv_mac12m!F7</f>
        <v>0.00738561</v>
      </c>
      <c r="G11" s="26" t="n">
        <f aca="false">[5]anex_tviv_mac12m!G7</f>
        <v>4.52886833</v>
      </c>
      <c r="H11" s="26" t="n">
        <f aca="false">[5]anex_tviv_mac12m!H7</f>
        <v>4.52910194</v>
      </c>
      <c r="I11" s="88"/>
      <c r="J11" s="26" t="n">
        <f aca="false">[5]anex_tviv_mac12m!F11</f>
        <v>0.00865437</v>
      </c>
      <c r="K11" s="26" t="n">
        <f aca="false">[5]anex_tviv_mac12m!G11</f>
        <v>5.08606018</v>
      </c>
      <c r="L11" s="26" t="n">
        <f aca="false">[5]anex_tviv_mac12m!H11</f>
        <v>5.08624527</v>
      </c>
      <c r="M11" s="26"/>
      <c r="N11" s="26" t="n">
        <f aca="false">[5]anex_tviv_mac12m!F3</f>
        <v>0.00441678</v>
      </c>
      <c r="O11" s="26" t="n">
        <f aca="false">[5]anex_tviv_mac12m!G3</f>
        <v>4.81285279</v>
      </c>
      <c r="P11" s="26" t="n">
        <f aca="false">[5]anex_tviv_mac12m!H3</f>
        <v>4.81306079</v>
      </c>
    </row>
    <row r="12" s="47" customFormat="true" ht="16.5" hidden="false" customHeight="true" outlineLevel="0" collapsed="false">
      <c r="A12" s="15" t="s">
        <v>29</v>
      </c>
      <c r="B12" s="26" t="n">
        <f aca="false">[5]anex_tviv_mac12m!F16</f>
        <v>0.07413011</v>
      </c>
      <c r="C12" s="26" t="n">
        <f aca="false">[5]anex_tviv_mac12m!G16</f>
        <v>1.19311381</v>
      </c>
      <c r="D12" s="26" t="n">
        <f aca="false">[5]anex_tviv_mac12m!H16</f>
        <v>1.38814175</v>
      </c>
      <c r="E12" s="26"/>
      <c r="F12" s="26" t="n">
        <f aca="false">[5]anex_tviv_mac12m!F8</f>
        <v>0.04154716</v>
      </c>
      <c r="G12" s="26" t="n">
        <f aca="false">[5]anex_tviv_mac12m!G8</f>
        <v>1.5684223</v>
      </c>
      <c r="H12" s="26" t="n">
        <f aca="false">[5]anex_tviv_mac12m!H8</f>
        <v>1.61865979</v>
      </c>
      <c r="I12" s="88"/>
      <c r="J12" s="26" t="n">
        <f aca="false">[5]anex_tviv_mac12m!F12</f>
        <v>0.09213288</v>
      </c>
      <c r="K12" s="26" t="n">
        <f aca="false">[5]anex_tviv_mac12m!G12</f>
        <v>0.98728934</v>
      </c>
      <c r="L12" s="26" t="n">
        <f aca="false">[5]anex_tviv_mac12m!H12</f>
        <v>1.26142386</v>
      </c>
      <c r="M12" s="26"/>
      <c r="N12" s="26" t="n">
        <f aca="false">[5]anex_tviv_mac12m!F4</f>
        <v>0.01783079</v>
      </c>
      <c r="O12" s="26" t="n">
        <f aca="false">[5]anex_tviv_mac12m!G4</f>
        <v>0.86636881</v>
      </c>
      <c r="P12" s="26" t="n">
        <f aca="false">[5]anex_tviv_mac12m!H4</f>
        <v>0.96247414</v>
      </c>
    </row>
    <row r="13" s="114" customFormat="true" ht="16.5" hidden="false" customHeight="true" outlineLevel="0" collapsed="false">
      <c r="A13" s="111" t="s">
        <v>30</v>
      </c>
      <c r="B13" s="66" t="n">
        <f aca="false">[5]anex_tviv_mac12m!F17</f>
        <v>0.40644676</v>
      </c>
      <c r="C13" s="66" t="n">
        <f aca="false">[5]anex_tviv_mac12m!G17</f>
        <v>6.49735448</v>
      </c>
      <c r="D13" s="66" t="n">
        <f aca="false">[5]anex_tviv_mac12m!H17</f>
        <v>6.5115191</v>
      </c>
      <c r="E13" s="112"/>
      <c r="F13" s="66" t="n">
        <f aca="false">[5]anex_tviv_mac12m!F9</f>
        <v>0.30270757</v>
      </c>
      <c r="G13" s="66" t="n">
        <f aca="false">[5]anex_tviv_mac12m!G9</f>
        <v>6.26933293</v>
      </c>
      <c r="H13" s="66" t="n">
        <f aca="false">[5]anex_tviv_mac12m!H9</f>
        <v>6.41789881</v>
      </c>
      <c r="I13" s="113"/>
      <c r="J13" s="66" t="n">
        <f aca="false">[5]anex_tviv_mac12m!F13</f>
        <v>0.46773957</v>
      </c>
      <c r="K13" s="66" t="n">
        <f aca="false">[5]anex_tviv_mac12m!G13</f>
        <v>6.63262259</v>
      </c>
      <c r="L13" s="66" t="n">
        <f aca="false">[5]anex_tviv_mac12m!H13</f>
        <v>6.56714289</v>
      </c>
      <c r="M13" s="112"/>
      <c r="N13" s="66" t="n">
        <f aca="false">[5]anex_tviv_mac12m!F5</f>
        <v>0.36047157</v>
      </c>
      <c r="O13" s="66" t="n">
        <f aca="false">[5]anex_tviv_mac12m!G5</f>
        <v>6.60750012</v>
      </c>
      <c r="P13" s="66" t="n">
        <f aca="false">[5]anex_tviv_mac12m!H5</f>
        <v>6.75540679</v>
      </c>
    </row>
    <row r="14" s="118" customFormat="true" ht="24.75" hidden="false" customHeight="true" outlineLevel="0" collapsed="false">
      <c r="A14" s="115"/>
      <c r="B14" s="116"/>
      <c r="C14" s="116"/>
      <c r="D14" s="116"/>
      <c r="E14" s="116"/>
      <c r="F14" s="117" t="s">
        <v>31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6"/>
    </row>
    <row r="15" s="120" customFormat="true" ht="16.5" hidden="false" customHeight="true" outlineLevel="0" collapsed="false">
      <c r="A15" s="15" t="str">
        <f aca="false">+A10</f>
        <v>Materiales</v>
      </c>
      <c r="B15" s="26" t="n">
        <f aca="false">Anexo3!G9</f>
        <v>0.4</v>
      </c>
      <c r="C15" s="26" t="n">
        <f aca="false">Anexo3!H9</f>
        <v>5</v>
      </c>
      <c r="D15" s="26" t="n">
        <f aca="false">Anexo3!I9</f>
        <v>5</v>
      </c>
      <c r="E15" s="119"/>
      <c r="F15" s="26" t="n">
        <f aca="false">[5]anex_tviv_mac12m!I6</f>
        <v>0.29821715</v>
      </c>
      <c r="G15" s="26" t="n">
        <f aca="false">[5]anex_tviv_mac12m!J6</f>
        <v>4.6781867</v>
      </c>
      <c r="H15" s="26" t="n">
        <f aca="false">[5]anex_tviv_mac12m!K6</f>
        <v>4.82189046</v>
      </c>
      <c r="I15" s="26"/>
      <c r="J15" s="26" t="n">
        <f aca="false">[5]anex_tviv_mac12m!I10</f>
        <v>0.46051447</v>
      </c>
      <c r="K15" s="26" t="n">
        <f aca="false">[5]anex_tviv_mac12m!J10</f>
        <v>5.19160239</v>
      </c>
      <c r="L15" s="26" t="n">
        <f aca="false">[5]anex_tviv_mac12m!K10</f>
        <v>5.11185252</v>
      </c>
      <c r="M15" s="26"/>
      <c r="N15" s="26" t="n">
        <f aca="false">[5]anex_tviv_mac12m!I2</f>
        <v>0.35785423</v>
      </c>
      <c r="O15" s="26" t="n">
        <f aca="false">[5]anex_tviv_mac12m!J2</f>
        <v>4.76065399</v>
      </c>
      <c r="P15" s="26" t="n">
        <f aca="false">[5]anex_tviv_mac12m!K2</f>
        <v>4.90034404</v>
      </c>
    </row>
    <row r="16" s="47" customFormat="true" ht="16.5" hidden="false" customHeight="true" outlineLevel="0" collapsed="false">
      <c r="A16" s="15" t="str">
        <f aca="false">+A11</f>
        <v>Mano de obra</v>
      </c>
      <c r="B16" s="26" t="n">
        <f aca="false">Anexo3!G10</f>
        <v>0</v>
      </c>
      <c r="C16" s="26" t="n">
        <f aca="false">Anexo3!H10</f>
        <v>1.43</v>
      </c>
      <c r="D16" s="26" t="n">
        <f aca="false">Anexo3!I10</f>
        <v>1.43</v>
      </c>
      <c r="E16" s="119"/>
      <c r="F16" s="26" t="n">
        <f aca="false">[5]anex_tviv_mac12m!I7</f>
        <v>0.00242922</v>
      </c>
      <c r="G16" s="26" t="n">
        <f aca="false">[5]anex_tviv_mac12m!J7</f>
        <v>1.5099456</v>
      </c>
      <c r="H16" s="26" t="n">
        <f aca="false">[5]anex_tviv_mac12m!K7</f>
        <v>1.51213114</v>
      </c>
      <c r="I16" s="26"/>
      <c r="J16" s="26" t="n">
        <f aca="false">[5]anex_tviv_mac12m!I11</f>
        <v>0.00233468</v>
      </c>
      <c r="K16" s="26" t="n">
        <f aca="false">[5]anex_tviv_mac12m!J11</f>
        <v>1.38589216</v>
      </c>
      <c r="L16" s="26" t="n">
        <f aca="false">[5]anex_tviv_mac12m!K11</f>
        <v>1.38508909</v>
      </c>
      <c r="M16" s="26"/>
      <c r="N16" s="26" t="n">
        <f aca="false">[5]anex_tviv_mac12m!I3</f>
        <v>0.00162634</v>
      </c>
      <c r="O16" s="26" t="n">
        <f aca="false">[5]anex_tviv_mac12m!J3</f>
        <v>1.79612843</v>
      </c>
      <c r="P16" s="26" t="n">
        <f aca="false">[5]anex_tviv_mac12m!K3</f>
        <v>1.79869453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26" t="n">
        <f aca="false">Anexo3!G11</f>
        <v>0</v>
      </c>
      <c r="C17" s="26" t="n">
        <f aca="false">Anexo3!H11</f>
        <v>0.06</v>
      </c>
      <c r="D17" s="26" t="n">
        <f aca="false">Anexo3!I11</f>
        <v>0.08</v>
      </c>
      <c r="E17" s="119"/>
      <c r="F17" s="26" t="n">
        <f aca="false">[5]anex_tviv_mac12m!I8</f>
        <v>0.0020612</v>
      </c>
      <c r="G17" s="26" t="n">
        <f aca="false">[5]anex_tviv_mac12m!J8</f>
        <v>0.08120062</v>
      </c>
      <c r="H17" s="26" t="n">
        <f aca="false">[5]anex_tviv_mac12m!K8</f>
        <v>0.0838772</v>
      </c>
      <c r="I17" s="26"/>
      <c r="J17" s="26" t="n">
        <f aca="false">[5]anex_tviv_mac12m!I12</f>
        <v>0.00489042</v>
      </c>
      <c r="K17" s="26" t="n">
        <f aca="false">[5]anex_tviv_mac12m!J12</f>
        <v>0.05512804</v>
      </c>
      <c r="L17" s="26" t="n">
        <f aca="false">[5]anex_tviv_mac12m!K12</f>
        <v>0.07020128</v>
      </c>
      <c r="M17" s="26"/>
      <c r="N17" s="26" t="n">
        <f aca="false">[5]anex_tviv_mac12m!I4</f>
        <v>0.00099099</v>
      </c>
      <c r="O17" s="26" t="n">
        <f aca="false">[5]anex_tviv_mac12m!J4</f>
        <v>0.0507177</v>
      </c>
      <c r="P17" s="26" t="n">
        <f aca="false">[5]anex_tviv_mac12m!K4</f>
        <v>0.05636823</v>
      </c>
    </row>
    <row r="18" s="72" customFormat="true" ht="16.5" hidden="false" customHeight="true" outlineLevel="0" collapsed="false">
      <c r="A18" s="111" t="str">
        <f aca="false">+A13</f>
        <v>Total</v>
      </c>
      <c r="B18" s="112" t="n">
        <f aca="false">Anexo3!G12</f>
        <v>0.41</v>
      </c>
      <c r="C18" s="112" t="n">
        <f aca="false">Anexo3!H12</f>
        <v>6.5</v>
      </c>
      <c r="D18" s="112" t="n">
        <f aca="false">Anexo3!I12</f>
        <v>6.51</v>
      </c>
      <c r="E18" s="121"/>
      <c r="F18" s="66" t="n">
        <f aca="false">[5]anex_tviv_mac12m!I9</f>
        <v>0.11238039</v>
      </c>
      <c r="G18" s="66" t="n">
        <f aca="false">[5]anex_tviv_mac12m!J9</f>
        <v>2.3177727</v>
      </c>
      <c r="H18" s="66" t="n">
        <f aca="false">[5]anex_tviv_mac12m!K9</f>
        <v>2.37269751</v>
      </c>
      <c r="I18" s="112"/>
      <c r="J18" s="66" t="n">
        <f aca="false">[5]anex_tviv_mac12m!I13</f>
        <v>0.29409492</v>
      </c>
      <c r="K18" s="66" t="n">
        <f aca="false">[5]anex_tviv_mac12m!J13</f>
        <v>4.18054169</v>
      </c>
      <c r="L18" s="66" t="n">
        <f aca="false">[5]anex_tviv_mac12m!K13</f>
        <v>4.13926983</v>
      </c>
      <c r="M18" s="112"/>
      <c r="N18" s="112" t="n">
        <f aca="false">[5]anex_tviv_mac12m!I5</f>
        <v>0.36613911</v>
      </c>
      <c r="O18" s="112" t="n">
        <f aca="false">[5]anex_tviv_mac12m!J5</f>
        <v>6.60750012</v>
      </c>
      <c r="P18" s="112" t="n">
        <f aca="false">[5]anex_tviv_mac12m!K5</f>
        <v>6.75540679</v>
      </c>
    </row>
    <row r="19" s="81" customFormat="true" ht="11.25" hidden="false" customHeight="false" outlineLevel="0" collapsed="false">
      <c r="A19" s="75" t="str">
        <f aca="false">Anexo3!A13</f>
        <v>Fuente: DANE - ICCV</v>
      </c>
      <c r="B19" s="75"/>
      <c r="C19" s="75"/>
      <c r="D19" s="75"/>
      <c r="E19" s="75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</row>
    <row r="20" customFormat="false" ht="14.25" hidden="false" customHeight="true" outlineLevel="0" collapsed="false">
      <c r="A20" s="35" t="n">
        <f aca="true">TODAY()</f>
        <v>46232</v>
      </c>
      <c r="B20" s="35"/>
      <c r="F20" s="123"/>
      <c r="G20" s="123"/>
      <c r="H20" s="123"/>
      <c r="J20" s="123"/>
      <c r="K20" s="123"/>
      <c r="L20" s="123"/>
      <c r="N20" s="123"/>
      <c r="O20" s="123"/>
      <c r="P20" s="123"/>
    </row>
    <row r="21" s="124" customFormat="true" ht="14.25" hidden="false" customHeight="true" outlineLevel="0" collapsed="false">
      <c r="F21" s="125"/>
      <c r="G21" s="125"/>
      <c r="H21" s="125"/>
      <c r="J21" s="125"/>
      <c r="K21" s="125"/>
      <c r="L21" s="125"/>
      <c r="M21" s="125"/>
      <c r="N21" s="125"/>
      <c r="O21" s="125" t="str">
        <f aca="false">IF(ROUND(O13,2)&lt;&gt;ROUND(O18,2),CONCATENATE("Error ",ROUND(O13-O18,2)),"")</f>
        <v/>
      </c>
      <c r="P21" s="125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26" t="str">
        <f aca="false">[2]Graf_generales!D4</f>
        <v>Octubre</v>
      </c>
    </row>
    <row r="2" customFormat="false" ht="11.25" hidden="false" customHeight="false" outlineLevel="0" collapsed="false">
      <c r="N2" s="127"/>
      <c r="O2" s="127"/>
      <c r="P2" s="127"/>
      <c r="Q2" s="127"/>
      <c r="R2" s="127"/>
      <c r="S2" s="127"/>
    </row>
    <row r="3" customFormat="false" ht="11.25" hidden="false" customHeight="false" outlineLevel="0" collapsed="false">
      <c r="A3" s="128"/>
      <c r="N3" s="127"/>
      <c r="O3" s="129"/>
      <c r="P3" s="129"/>
      <c r="Q3" s="129"/>
      <c r="R3" s="129"/>
      <c r="S3" s="129"/>
    </row>
    <row r="4" customFormat="false" ht="11.25" hidden="true" customHeight="true" outlineLevel="0" collapsed="false">
      <c r="A4" s="12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27"/>
      <c r="O4" s="129"/>
      <c r="P4" s="129"/>
      <c r="Q4" s="129"/>
      <c r="R4" s="129"/>
      <c r="S4" s="130"/>
    </row>
    <row r="5" customFormat="false" ht="11.25" hidden="false" customHeight="true" outlineLevel="0" collapsed="false">
      <c r="A5" s="128" t="s">
        <v>32</v>
      </c>
      <c r="B5" s="128"/>
      <c r="C5" s="128"/>
      <c r="D5" s="128"/>
      <c r="E5" s="128"/>
      <c r="F5" s="128"/>
      <c r="G5" s="128"/>
      <c r="H5" s="128"/>
      <c r="I5" s="131"/>
      <c r="J5" s="128"/>
      <c r="K5" s="128"/>
      <c r="L5" s="128"/>
      <c r="M5" s="128"/>
      <c r="N5" s="132"/>
      <c r="O5" s="133"/>
      <c r="P5" s="133"/>
      <c r="Q5" s="133"/>
      <c r="R5" s="133"/>
      <c r="S5" s="134"/>
    </row>
    <row r="6" customFormat="false" ht="11.25" hidden="false" customHeight="true" outlineLevel="0" collapsed="false">
      <c r="A6" s="128" t="str">
        <f aca="false">CONCATENATE(B8," - ",E8,(IF($A$1&lt;&gt;"Enero",CONCATENATE(" (enero"," - ",(LOWER($A$1)),")")," (enero)")))</f>
        <v>2007 - 2010 (enero - octubre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35"/>
      <c r="O6" s="134"/>
      <c r="P6" s="136"/>
      <c r="Q6" s="136"/>
      <c r="R6" s="136"/>
      <c r="S6" s="136"/>
    </row>
    <row r="7" s="143" customFormat="true" ht="16.5" hidden="false" customHeight="true" outlineLevel="0" collapsed="false">
      <c r="A7" s="137" t="s">
        <v>33</v>
      </c>
      <c r="B7" s="138" t="s">
        <v>7</v>
      </c>
      <c r="C7" s="138"/>
      <c r="D7" s="138"/>
      <c r="E7" s="138"/>
      <c r="F7" s="138"/>
      <c r="G7" s="139"/>
      <c r="H7" s="140" t="s">
        <v>34</v>
      </c>
      <c r="I7" s="140"/>
      <c r="J7" s="140"/>
      <c r="K7" s="140"/>
      <c r="L7" s="140"/>
      <c r="M7" s="141"/>
      <c r="N7" s="140" t="s">
        <v>9</v>
      </c>
      <c r="O7" s="140"/>
      <c r="P7" s="140"/>
      <c r="Q7" s="140"/>
      <c r="R7" s="140"/>
      <c r="S7" s="142"/>
    </row>
    <row r="8" customFormat="false" ht="11.25" hidden="false" customHeight="false" outlineLevel="0" collapsed="false">
      <c r="A8" s="137"/>
      <c r="B8" s="144" t="n">
        <f aca="false">+C8-1</f>
        <v>2007</v>
      </c>
      <c r="C8" s="145" t="n">
        <f aca="false">+D8-1</f>
        <v>2008</v>
      </c>
      <c r="D8" s="145" t="n">
        <f aca="false">+E8-1</f>
        <v>2009</v>
      </c>
      <c r="E8" s="145" t="n">
        <v>2010</v>
      </c>
      <c r="F8" s="145" t="n">
        <v>2011</v>
      </c>
      <c r="G8" s="146"/>
      <c r="H8" s="145" t="n">
        <f aca="false">+I8-1</f>
        <v>2007</v>
      </c>
      <c r="I8" s="145" t="n">
        <f aca="false">+J8-1</f>
        <v>2008</v>
      </c>
      <c r="J8" s="145" t="n">
        <f aca="false">+K8-1</f>
        <v>2009</v>
      </c>
      <c r="K8" s="145" t="n">
        <v>2010</v>
      </c>
      <c r="L8" s="145" t="n">
        <v>2011</v>
      </c>
      <c r="M8" s="145"/>
      <c r="N8" s="145" t="n">
        <f aca="false">+O8-1</f>
        <v>2007</v>
      </c>
      <c r="O8" s="144" t="n">
        <f aca="false">+P8-1</f>
        <v>2008</v>
      </c>
      <c r="P8" s="144" t="n">
        <f aca="false">+Q8-1</f>
        <v>2009</v>
      </c>
      <c r="Q8" s="144" t="n">
        <v>2010</v>
      </c>
      <c r="R8" s="144" t="n">
        <v>2011</v>
      </c>
      <c r="S8" s="33"/>
    </row>
    <row r="9" customFormat="false" ht="14.25" hidden="false" customHeight="true" outlineLevel="0" collapsed="false">
      <c r="A9" s="142" t="s">
        <v>35</v>
      </c>
      <c r="B9" s="88" t="n">
        <f aca="false">INDEX([2]Indices!$A$8:$S$493,MATCH(CONCATENATE(B$8,$A9),[2]Indices!$A$8:$A$493,),MATCH([2]Indices!$E$8,[2]Indices!$A$8:$S$8,))</f>
        <v>0.70507624</v>
      </c>
      <c r="C9" s="88" t="n">
        <f aca="false">INDEX([2]Indices!$A$8:$S$493,MATCH(CONCATENATE(C$8,$A9),[2]Indices!$A$8:$A$493,),MATCH([2]Indices!$E$8,[2]Indices!$A$8:$S$8,))</f>
        <v>1.41963284</v>
      </c>
      <c r="D9" s="88" t="n">
        <f aca="false">INDEX([2]Indices!$A$8:$S$493,MATCH(CONCATENATE(D$8,$A9),[2]Indices!$A$8:$A$493,),MATCH([2]Indices!$E$8,[2]Indices!$A$8:$S$8,))</f>
        <v>0.51500527</v>
      </c>
      <c r="E9" s="147" t="n">
        <f aca="false">INDEX([2]Indices!$A$8:$S$493,MATCH(CONCATENATE(E$8,$A9),[2]Indices!$A$8:$A$493,),MATCH([2]Indices!$E$8,[2]Indices!$A$8:$S$8,))</f>
        <v>0.57897216</v>
      </c>
      <c r="F9" s="88" t="n">
        <f aca="false">INDEX([2]Indices!$A$8:$S$493,MATCH(CONCATENATE(F$8,$A9),[2]Indices!$A$8:$A$493,),MATCH([2]Indices!$E$8,[2]Indices!$A$8:$S$8,))</f>
        <v>0.64548321</v>
      </c>
      <c r="G9" s="88"/>
      <c r="H9" s="88" t="n">
        <f aca="false">INDEX([2]Indices!$A$8:$S$493,MATCH(CONCATENATE(H$8,$A9),[2]Indices!$A$8:$A$493,),MATCH([2]Indices!$F$8,[2]Indices!$A$8:$S$8,))</f>
        <v>0.70507624</v>
      </c>
      <c r="I9" s="88" t="n">
        <f aca="false">INDEX([2]Indices!$A$8:$S$493,MATCH(CONCATENATE(I$8,$A9),[2]Indices!$A$8:$A$493,),MATCH([2]Indices!$F$8,[2]Indices!$A$8:$S$8,))</f>
        <v>1.41963284</v>
      </c>
      <c r="J9" s="88" t="n">
        <f aca="false">INDEX([2]Indices!$A$8:$S$493,MATCH(CONCATENATE(J$8,$A9),[2]Indices!$A$8:$A$493,),MATCH([2]Indices!$F$8,[2]Indices!$A$8:$S$8,))</f>
        <v>0.51500527</v>
      </c>
      <c r="K9" s="147" t="n">
        <f aca="false">INDEX([2]Indices!$A$8:$S$493,MATCH(CONCATENATE(K$8,$A9),[2]Indices!$A$8:$A$493,),MATCH([2]Indices!$F$8,[2]Indices!$A$8:$S$8,))</f>
        <v>0.57897216</v>
      </c>
      <c r="L9" s="88" t="n">
        <f aca="false">INDEX([2]Indices!$A$8:$S$493,MATCH(CONCATENATE(L$8,$A9),[2]Indices!$A$8:$A$493,),MATCH([2]Indices!$F$8,[2]Indices!$A$8:$S$8,))</f>
        <v>0.64548321</v>
      </c>
      <c r="M9" s="88"/>
      <c r="N9" s="88" t="n">
        <f aca="false">INDEX([2]Indices!$A$8:$S$493,MATCH(CONCATENATE(N$8,$A9),[2]Indices!$A$8:$A$493,),MATCH([2]Indices!$G$8,[2]Indices!$A$8:$S$8,))</f>
        <v>5.77929665</v>
      </c>
      <c r="O9" s="88" t="n">
        <f aca="false">INDEX([2]Indices!$A$8:$S$493,MATCH(CONCATENATE(O$8,$A9),[2]Indices!$A$8:$A$493,),MATCH([2]Indices!$G$8,[2]Indices!$A$8:$S$8,))</f>
        <v>4.96902695</v>
      </c>
      <c r="P9" s="88" t="n">
        <f aca="false">INDEX([2]Indices!$A$8:$S$493,MATCH(CONCATENATE(P$8,$A9),[2]Indices!$A$8:$A$493,),MATCH([2]Indices!$G$8,[2]Indices!$A$8:$S$8,))</f>
        <v>4.35308671</v>
      </c>
      <c r="Q9" s="147" t="n">
        <f aca="false">INDEX([2]Indices!$A$8:$S$493,MATCH(CONCATENATE(Q$8,$A9),[2]Indices!$A$8:$A$493,),MATCH([2]Indices!$G$8,[2]Indices!$A$8:$S$8,))</f>
        <v>-1.05739357</v>
      </c>
      <c r="R9" s="88" t="n">
        <f aca="false">INDEX([2]Indices!$A$8:$S$493,MATCH(CONCATENATE(R$8,$A9),[2]Indices!$A$8:$A$493,),MATCH([2]Indices!$G$8,[2]Indices!$A$8:$S$8,))</f>
        <v>1.8324376</v>
      </c>
      <c r="S9" s="33"/>
    </row>
    <row r="10" customFormat="false" ht="14.25" hidden="false" customHeight="true" outlineLevel="0" collapsed="false">
      <c r="A10" s="142" t="s">
        <v>36</v>
      </c>
      <c r="B10" s="88" t="n">
        <f aca="false">INDEX([2]Indices!$A$8:$S$493,MATCH(CONCATENATE(B$8,$A10),[2]Indices!$A$8:$A$493,),MATCH([2]Indices!$E$8,[2]Indices!$A$8:$S$8,))</f>
        <v>0.99387437</v>
      </c>
      <c r="C10" s="88" t="n">
        <f aca="false">INDEX([2]Indices!$A$8:$S$493,MATCH(CONCATENATE(C$8,$A10),[2]Indices!$A$8:$A$493,),MATCH([2]Indices!$E$8,[2]Indices!$A$8:$S$8,))</f>
        <v>1.55843004</v>
      </c>
      <c r="D10" s="88" t="n">
        <f aca="false">INDEX([2]Indices!$A$8:$S$493,MATCH(CONCATENATE(D$8,$A10),[2]Indices!$A$8:$A$493,),MATCH([2]Indices!$E$8,[2]Indices!$A$8:$S$8,))</f>
        <v>0.43587723</v>
      </c>
      <c r="E10" s="147" t="n">
        <f aca="false">INDEX([2]Indices!$A$8:$S$493,MATCH(CONCATENATE(E$8,$A10),[2]Indices!$A$8:$A$493,),MATCH([2]Indices!$E$8,[2]Indices!$A$8:$S$8,))</f>
        <v>0.34902194</v>
      </c>
      <c r="F10" s="147" t="n">
        <f aca="false">INDEX([2]Indices!$A$8:$S$493,MATCH(CONCATENATE(F$8,$A10),[2]Indices!$A$8:$A$493,),MATCH([2]Indices!$E$8,[2]Indices!$A$8:$S$8,))</f>
        <v>1.76956429</v>
      </c>
      <c r="G10" s="88"/>
      <c r="H10" s="88" t="n">
        <f aca="false">INDEX([2]Indices!$A$8:$S$493,MATCH(CONCATENATE(H$8,$A10),[2]Indices!$A$8:$A$493,),MATCH([2]Indices!$F$8,[2]Indices!$A$8:$S$8,))</f>
        <v>1.70595818</v>
      </c>
      <c r="I10" s="88" t="n">
        <f aca="false">INDEX([2]Indices!$A$8:$S$493,MATCH(CONCATENATE(I$8,$A10),[2]Indices!$A$8:$A$493,),MATCH([2]Indices!$F$8,[2]Indices!$A$8:$S$8,))</f>
        <v>3.00018687</v>
      </c>
      <c r="J10" s="88" t="n">
        <f aca="false">INDEX([2]Indices!$A$8:$S$493,MATCH(CONCATENATE(J$8,$A10),[2]Indices!$A$8:$A$493,),MATCH([2]Indices!$F$8,[2]Indices!$A$8:$S$8,))</f>
        <v>0.95312728</v>
      </c>
      <c r="K10" s="147" t="n">
        <f aca="false">INDEX([2]Indices!$A$8:$S$493,MATCH(CONCATENATE(K$8,$A10),[2]Indices!$A$8:$A$493,),MATCH([2]Indices!$F$8,[2]Indices!$A$8:$S$8,))</f>
        <v>0.93001484</v>
      </c>
      <c r="L10" s="147" t="n">
        <f aca="false">INDEX([2]Indices!$A$8:$S$493,MATCH(CONCATENATE(L$8,$A10),[2]Indices!$A$8:$A$493,),MATCH([2]Indices!$F$8,[2]Indices!$A$8:$S$8,))</f>
        <v>2.42646974</v>
      </c>
      <c r="M10" s="88"/>
      <c r="N10" s="88" t="n">
        <f aca="false">INDEX([2]Indices!$A$8:$S$493,MATCH(CONCATENATE(N$8,$A10),[2]Indices!$A$8:$A$493,),MATCH([2]Indices!$G$8,[2]Indices!$A$8:$S$8,))</f>
        <v>6.28911822</v>
      </c>
      <c r="O10" s="88" t="n">
        <f aca="false">INDEX([2]Indices!$A$8:$S$493,MATCH(CONCATENATE(O$8,$A10),[2]Indices!$A$8:$A$493,),MATCH([2]Indices!$G$8,[2]Indices!$A$8:$S$8,))</f>
        <v>5.55580373</v>
      </c>
      <c r="P10" s="88" t="n">
        <f aca="false">INDEX([2]Indices!$A$8:$S$493,MATCH(CONCATENATE(P$8,$A10),[2]Indices!$A$8:$A$493,),MATCH([2]Indices!$G$8,[2]Indices!$A$8:$S$8,))</f>
        <v>3.1996438</v>
      </c>
      <c r="Q10" s="147" t="n">
        <f aca="false">INDEX([2]Indices!$A$8:$S$493,MATCH(CONCATENATE(Q$8,$A10),[2]Indices!$A$8:$A$493,),MATCH([2]Indices!$G$8,[2]Indices!$A$8:$S$8,))</f>
        <v>-1.1429575</v>
      </c>
      <c r="R10" s="147" t="n">
        <f aca="false">INDEX([2]Indices!$A$8:$S$493,MATCH(CONCATENATE(R$8,$A10),[2]Indices!$A$8:$A$493,),MATCH([2]Indices!$G$8,[2]Indices!$A$8:$S$8,))</f>
        <v>3.27397922</v>
      </c>
      <c r="S10" s="33"/>
    </row>
    <row r="11" customFormat="false" ht="14.25" hidden="false" customHeight="true" outlineLevel="0" collapsed="false">
      <c r="A11" s="142" t="s">
        <v>37</v>
      </c>
      <c r="B11" s="88" t="n">
        <f aca="false">INDEX([2]Indices!$A$8:$S$493,MATCH(CONCATENATE(B$8,$A11),[2]Indices!$A$8:$A$493,),MATCH([2]Indices!$E$8,[2]Indices!$A$8:$S$8,))</f>
        <v>0.80429857</v>
      </c>
      <c r="C11" s="88" t="n">
        <f aca="false">INDEX([2]Indices!$A$8:$S$493,MATCH(CONCATENATE(C$8,$A11),[2]Indices!$A$8:$A$493,),MATCH([2]Indices!$E$8,[2]Indices!$A$8:$S$8,))</f>
        <v>0.74930558</v>
      </c>
      <c r="D11" s="88" t="n">
        <f aca="false">INDEX([2]Indices!$A$8:$S$493,MATCH(CONCATENATE(D$8,$A11),[2]Indices!$A$8:$A$493,),MATCH([2]Indices!$E$8,[2]Indices!$A$8:$S$8,))</f>
        <v>-0.01869162</v>
      </c>
      <c r="E11" s="147" t="n">
        <f aca="false">INDEX([2]Indices!$A$8:$S$493,MATCH(CONCATENATE(E$8,$A11),[2]Indices!$A$8:$A$493,),MATCH([2]Indices!$E$8,[2]Indices!$A$8:$S$8,))</f>
        <v>0.45884719</v>
      </c>
      <c r="F11" s="147" t="n">
        <f aca="false">INDEX([2]Indices!$A$8:$S$493,MATCH(CONCATENATE(F$8,$A11),[2]Indices!$A$8:$A$493,),MATCH([2]Indices!$E$8,[2]Indices!$A$8:$S$8,))</f>
        <v>0.8018984</v>
      </c>
      <c r="G11" s="147"/>
      <c r="H11" s="88" t="n">
        <f aca="false">INDEX([2]Indices!$A$8:$S$493,MATCH(CONCATENATE(H$8,$A11),[2]Indices!$A$8:$A$493,),MATCH([2]Indices!$F$8,[2]Indices!$A$8:$S$8,))</f>
        <v>2.52397775</v>
      </c>
      <c r="I11" s="88" t="n">
        <f aca="false">INDEX([2]Indices!$A$8:$S$493,MATCH(CONCATENATE(I$8,$A11),[2]Indices!$A$8:$A$493,),MATCH([2]Indices!$F$8,[2]Indices!$A$8:$S$8,))</f>
        <v>3.77197301</v>
      </c>
      <c r="J11" s="88" t="n">
        <f aca="false">INDEX([2]Indices!$A$8:$S$493,MATCH(CONCATENATE(J$8,$A11),[2]Indices!$A$8:$A$493,),MATCH([2]Indices!$F$8,[2]Indices!$A$8:$S$8,))</f>
        <v>0.93425751</v>
      </c>
      <c r="K11" s="147" t="n">
        <f aca="false">INDEX([2]Indices!$A$8:$S$493,MATCH(CONCATENATE(K$8,$A11),[2]Indices!$A$8:$A$493,),MATCH([2]Indices!$F$8,[2]Indices!$A$8:$S$8,))</f>
        <v>1.39312938</v>
      </c>
      <c r="L11" s="147" t="n">
        <f aca="false">INDEX([2]Indices!$A$8:$S$493,MATCH(CONCATENATE(L$8,$A11),[2]Indices!$A$8:$A$493,),MATCH([2]Indices!$F$8,[2]Indices!$A$8:$S$8,))</f>
        <v>3.24782597</v>
      </c>
      <c r="M11" s="147"/>
      <c r="N11" s="88" t="n">
        <f aca="false">INDEX([2]Indices!$A$8:$S$493,MATCH(CONCATENATE(N$8,$A11),[2]Indices!$A$8:$A$493,),MATCH([2]Indices!$G$8,[2]Indices!$A$8:$S$8,))</f>
        <v>6.53559009</v>
      </c>
      <c r="O11" s="88" t="n">
        <f aca="false">INDEX([2]Indices!$A$8:$S$493,MATCH(CONCATENATE(O$8,$A11),[2]Indices!$A$8:$A$493,),MATCH([2]Indices!$G$8,[2]Indices!$A$8:$S$8,))</f>
        <v>5.49821859</v>
      </c>
      <c r="P11" s="88" t="n">
        <f aca="false">INDEX([2]Indices!$A$8:$S$493,MATCH(CONCATENATE(P$8,$A11),[2]Indices!$A$8:$A$493,),MATCH([2]Indices!$G$8,[2]Indices!$A$8:$S$8,))</f>
        <v>2.41296803</v>
      </c>
      <c r="Q11" s="147" t="n">
        <f aca="false">INDEX([2]Indices!$A$8:$S$493,MATCH(CONCATENATE(Q$8,$A11),[2]Indices!$A$8:$A$493,),MATCH([2]Indices!$G$8,[2]Indices!$A$8:$S$8,))</f>
        <v>-0.6707885</v>
      </c>
      <c r="R11" s="147" t="n">
        <f aca="false">INDEX([2]Indices!$A$8:$S$493,MATCH(CONCATENATE(R$8,$A11),[2]Indices!$A$8:$A$493,),MATCH([2]Indices!$G$8,[2]Indices!$A$8:$S$8,))</f>
        <v>3.62664366</v>
      </c>
      <c r="S11" s="148"/>
    </row>
    <row r="12" customFormat="false" ht="14.25" hidden="false" customHeight="true" outlineLevel="0" collapsed="false">
      <c r="A12" s="142" t="s">
        <v>38</v>
      </c>
      <c r="B12" s="88" t="n">
        <f aca="false">INDEX([2]Indices!$A$8:$S$493,MATCH(CONCATENATE(B$8,$A12),[2]Indices!$A$8:$A$493,),MATCH([2]Indices!$E$8,[2]Indices!$A$8:$S$8,))</f>
        <v>0.47926463</v>
      </c>
      <c r="C12" s="88" t="n">
        <f aca="false">INDEX([2]Indices!$A$8:$S$493,MATCH(CONCATENATE(C$8,$A12),[2]Indices!$A$8:$A$493,),MATCH([2]Indices!$E$8,[2]Indices!$A$8:$S$8,))</f>
        <v>0.50353644</v>
      </c>
      <c r="D12" s="88" t="n">
        <f aca="false">INDEX([2]Indices!$A$8:$S$493,MATCH(CONCATENATE(D$8,$A12),[2]Indices!$A$8:$A$493,),MATCH([2]Indices!$E$8,[2]Indices!$A$8:$S$8,))</f>
        <v>-0.17514153</v>
      </c>
      <c r="E12" s="147" t="n">
        <f aca="false">INDEX([2]Indices!$A$8:$S$493,MATCH(CONCATENATE(E$8,$A12),[2]Indices!$A$8:$A$493,),MATCH([2]Indices!$E$8,[2]Indices!$A$8:$S$8,))</f>
        <v>0.44373254</v>
      </c>
      <c r="F12" s="147" t="n">
        <f aca="false">INDEX([2]Indices!$A$8:$S$493,MATCH(CONCATENATE(F$8,$A12),[2]Indices!$A$8:$A$493,),MATCH([2]Indices!$E$8,[2]Indices!$A$8:$S$8,))</f>
        <v>0.49242487</v>
      </c>
      <c r="G12" s="88"/>
      <c r="H12" s="88" t="n">
        <f aca="false">INDEX([2]Indices!$A$8:$S$493,MATCH(CONCATENATE(H$8,$A12),[2]Indices!$A$8:$A$493,),MATCH([2]Indices!$F$8,[2]Indices!$A$8:$S$8,))</f>
        <v>3.01533891</v>
      </c>
      <c r="I12" s="88" t="n">
        <f aca="false">INDEX([2]Indices!$A$8:$S$493,MATCH(CONCATENATE(I$8,$A12),[2]Indices!$A$8:$A$493,),MATCH([2]Indices!$F$8,[2]Indices!$A$8:$S$8,))</f>
        <v>4.29450271</v>
      </c>
      <c r="J12" s="88" t="n">
        <f aca="false">INDEX([2]Indices!$A$8:$S$493,MATCH(CONCATENATE(J$8,$A12),[2]Indices!$A$8:$A$493,),MATCH([2]Indices!$F$8,[2]Indices!$A$8:$S$8,))</f>
        <v>0.7574797</v>
      </c>
      <c r="K12" s="147" t="n">
        <f aca="false">INDEX([2]Indices!$A$8:$S$493,MATCH(CONCATENATE(K$8,$A12),[2]Indices!$A$8:$A$493,),MATCH([2]Indices!$F$8,[2]Indices!$A$8:$S$8,))</f>
        <v>1.84304369</v>
      </c>
      <c r="L12" s="147" t="n">
        <f aca="false">INDEX([2]Indices!$A$8:$S$493,MATCH(CONCATENATE(L$8,$A12),[2]Indices!$A$8:$A$493,),MATCH([2]Indices!$F$8,[2]Indices!$A$8:$S$8,))</f>
        <v>3.75624394</v>
      </c>
      <c r="M12" s="88"/>
      <c r="N12" s="88" t="n">
        <f aca="false">INDEX([2]Indices!$A$8:$S$493,MATCH(CONCATENATE(N$8,$A12),[2]Indices!$A$8:$A$493,),MATCH([2]Indices!$G$8,[2]Indices!$A$8:$S$8,))</f>
        <v>6.4735575</v>
      </c>
      <c r="O12" s="88" t="n">
        <f aca="false">INDEX([2]Indices!$A$8:$S$493,MATCH(CONCATENATE(O$8,$A12),[2]Indices!$A$8:$A$493,),MATCH([2]Indices!$G$8,[2]Indices!$A$8:$S$8,))</f>
        <v>5.52370277</v>
      </c>
      <c r="P12" s="88" t="n">
        <f aca="false">INDEX([2]Indices!$A$8:$S$493,MATCH(CONCATENATE(P$8,$A12),[2]Indices!$A$8:$A$493,),MATCH([2]Indices!$G$8,[2]Indices!$A$8:$S$8,))</f>
        <v>1.72139609</v>
      </c>
      <c r="Q12" s="147" t="n">
        <f aca="false">INDEX([2]Indices!$A$8:$S$493,MATCH(CONCATENATE(Q$8,$A12),[2]Indices!$A$8:$A$493,),MATCH([2]Indices!$G$8,[2]Indices!$A$8:$S$8,))</f>
        <v>-0.05498724</v>
      </c>
      <c r="R12" s="147" t="n">
        <f aca="false">INDEX([2]Indices!$A$8:$S$493,MATCH(CONCATENATE(R$8,$A12),[2]Indices!$A$8:$A$493,),MATCH([2]Indices!$G$8,[2]Indices!$A$8:$S$8,))</f>
        <v>3.67687897</v>
      </c>
      <c r="S12" s="33"/>
    </row>
    <row r="13" customFormat="false" ht="14.25" hidden="false" customHeight="true" outlineLevel="0" collapsed="false">
      <c r="A13" s="142" t="s">
        <v>39</v>
      </c>
      <c r="B13" s="88" t="n">
        <f aca="false">INDEX([2]Indices!$A$8:$S$493,MATCH(CONCATENATE(B$8,$A13),[2]Indices!$A$8:$A$493,),MATCH([2]Indices!$E$8,[2]Indices!$A$8:$S$8,))</f>
        <v>0.16801499</v>
      </c>
      <c r="C13" s="88" t="n">
        <f aca="false">INDEX([2]Indices!$A$8:$S$493,MATCH(CONCATENATE(C$8,$A13),[2]Indices!$A$8:$A$493,),MATCH([2]Indices!$E$8,[2]Indices!$A$8:$S$8,))</f>
        <v>0.31639935</v>
      </c>
      <c r="D13" s="88" t="n">
        <f aca="false">INDEX([2]Indices!$A$8:$S$493,MATCH(CONCATENATE(D$8,$A13),[2]Indices!$A$8:$A$493,),MATCH([2]Indices!$E$8,[2]Indices!$A$8:$S$8,))</f>
        <v>-0.20513011</v>
      </c>
      <c r="E13" s="147" t="n">
        <f aca="false">INDEX([2]Indices!$A$8:$S$493,MATCH(CONCATENATE(E$8,$A13),[2]Indices!$A$8:$A$493,),MATCH([2]Indices!$E$8,[2]Indices!$A$8:$S$8,))</f>
        <v>0.53430786</v>
      </c>
      <c r="F13" s="147" t="n">
        <f aca="false">INDEX([2]Indices!$A$8:$S$493,MATCH(CONCATENATE(F$8,$A13),[2]Indices!$A$8:$A$493,),MATCH([2]Indices!$E$8,[2]Indices!$A$8:$S$8,))</f>
        <v>0.81703679</v>
      </c>
      <c r="G13" s="88"/>
      <c r="H13" s="88" t="n">
        <f aca="false">INDEX([2]Indices!$A$8:$S$493,MATCH(CONCATENATE(H$8,$A13),[2]Indices!$A$8:$A$493,),MATCH([2]Indices!$F$8,[2]Indices!$A$8:$S$8,))</f>
        <v>3.18842013</v>
      </c>
      <c r="I13" s="88" t="n">
        <f aca="false">INDEX([2]Indices!$A$8:$S$493,MATCH(CONCATENATE(I$8,$A13),[2]Indices!$A$8:$A$493,),MATCH([2]Indices!$F$8,[2]Indices!$A$8:$S$8,))</f>
        <v>4.62448984</v>
      </c>
      <c r="J13" s="88" t="n">
        <f aca="false">INDEX([2]Indices!$A$8:$S$493,MATCH(CONCATENATE(J$8,$A13),[2]Indices!$A$8:$A$493,),MATCH([2]Indices!$F$8,[2]Indices!$A$8:$S$8,))</f>
        <v>0.55079578</v>
      </c>
      <c r="K13" s="147" t="n">
        <f aca="false">INDEX([2]Indices!$A$8:$S$493,MATCH(CONCATENATE(K$8,$A13),[2]Indices!$A$8:$A$493,),MATCH([2]Indices!$F$8,[2]Indices!$A$8:$S$8,))</f>
        <v>2.38719908</v>
      </c>
      <c r="L13" s="147" t="n">
        <f aca="false">INDEX([2]Indices!$A$8:$S$493,MATCH(CONCATENATE(L$8,$A13),[2]Indices!$A$8:$A$493,),MATCH([2]Indices!$F$8,[2]Indices!$A$8:$S$8,))</f>
        <v>4.60397062</v>
      </c>
      <c r="M13" s="88"/>
      <c r="N13" s="88" t="n">
        <f aca="false">INDEX([2]Indices!$A$8:$S$493,MATCH(CONCATENATE(N$8,$A13),[2]Indices!$A$8:$A$493,),MATCH([2]Indices!$G$8,[2]Indices!$A$8:$S$8,))</f>
        <v>5.92291187</v>
      </c>
      <c r="O13" s="88" t="n">
        <f aca="false">INDEX([2]Indices!$A$8:$S$493,MATCH(CONCATENATE(O$8,$A13),[2]Indices!$A$8:$A$493,),MATCH([2]Indices!$G$8,[2]Indices!$A$8:$S$8,))</f>
        <v>5.6800208</v>
      </c>
      <c r="P13" s="88" t="n">
        <f aca="false">INDEX([2]Indices!$A$8:$S$493,MATCH(CONCATENATE(P$8,$A13),[2]Indices!$A$8:$A$493,),MATCH([2]Indices!$G$8,[2]Indices!$A$8:$S$8,))</f>
        <v>1.19256228</v>
      </c>
      <c r="Q13" s="147" t="n">
        <f aca="false">INDEX([2]Indices!$A$8:$S$493,MATCH(CONCATENATE(Q$8,$A13),[2]Indices!$A$8:$A$493,),MATCH([2]Indices!$G$8,[2]Indices!$A$8:$S$8,))</f>
        <v>0.68556323</v>
      </c>
      <c r="R13" s="147" t="n">
        <f aca="false">INDEX([2]Indices!$A$8:$S$493,MATCH(CONCATENATE(R$8,$A13),[2]Indices!$A$8:$A$493,),MATCH([2]Indices!$G$8,[2]Indices!$A$8:$S$8,))</f>
        <v>3.96844564</v>
      </c>
      <c r="S13" s="131"/>
    </row>
    <row r="14" customFormat="false" ht="14.25" hidden="false" customHeight="true" outlineLevel="0" collapsed="false">
      <c r="A14" s="142" t="s">
        <v>40</v>
      </c>
      <c r="B14" s="88" t="n">
        <f aca="false">INDEX([2]Indices!$A$8:$S$493,MATCH(CONCATENATE(B$8,$A14),[2]Indices!$A$8:$A$493,),MATCH([2]Indices!$E$8,[2]Indices!$A$8:$S$8,))</f>
        <v>-0.03031491</v>
      </c>
      <c r="C14" s="88" t="n">
        <f aca="false">INDEX([2]Indices!$A$8:$S$493,MATCH(CONCATENATE(C$8,$A14),[2]Indices!$A$8:$A$493,),MATCH([2]Indices!$E$8,[2]Indices!$A$8:$S$8,))</f>
        <v>0.9090435</v>
      </c>
      <c r="D14" s="88" t="n">
        <f aca="false">INDEX([2]Indices!$A$8:$S$493,MATCH(CONCATENATE(D$8,$A14),[2]Indices!$A$8:$A$493,),MATCH([2]Indices!$E$8,[2]Indices!$A$8:$S$8,))</f>
        <v>-0.36946313</v>
      </c>
      <c r="E14" s="147" t="n">
        <f aca="false">INDEX([2]Indices!$A$8:$S$493,MATCH(CONCATENATE(E$8,$A14),[2]Indices!$A$8:$A$493,),MATCH([2]Indices!$E$8,[2]Indices!$A$8:$S$8,))</f>
        <v>0.25486213</v>
      </c>
      <c r="F14" s="147" t="n">
        <f aca="false">INDEX([2]Indices!$A$8:$S$493,MATCH(CONCATENATE(F$8,$A14),[2]Indices!$A$8:$A$493,),MATCH([2]Indices!$E$8,[2]Indices!$A$8:$S$8,))</f>
        <v>0.41862423</v>
      </c>
      <c r="G14" s="147"/>
      <c r="H14" s="88" t="n">
        <f aca="false">INDEX([2]Indices!$A$8:$S$493,MATCH(CONCATENATE(H$8,$A14),[2]Indices!$A$8:$A$493,),MATCH([2]Indices!$F$8,[2]Indices!$A$8:$S$8,))</f>
        <v>3.15713865</v>
      </c>
      <c r="I14" s="88" t="n">
        <f aca="false">INDEX([2]Indices!$A$8:$S$493,MATCH(CONCATENATE(I$8,$A14),[2]Indices!$A$8:$A$493,),MATCH([2]Indices!$F$8,[2]Indices!$A$8:$S$8,))</f>
        <v>5.57557196</v>
      </c>
      <c r="J14" s="88" t="n">
        <f aca="false">INDEX([2]Indices!$A$8:$S$493,MATCH(CONCATENATE(J$8,$A14),[2]Indices!$A$8:$A$493,),MATCH([2]Indices!$F$8,[2]Indices!$A$8:$S$8,))</f>
        <v>0.17929766</v>
      </c>
      <c r="K14" s="147" t="n">
        <f aca="false">INDEX([2]Indices!$A$8:$S$493,MATCH(CONCATENATE(K$8,$A14),[2]Indices!$A$8:$A$493,),MATCH([2]Indices!$F$8,[2]Indices!$A$8:$S$8,))</f>
        <v>2.64814528</v>
      </c>
      <c r="L14" s="147" t="n">
        <f aca="false">INDEX([2]Indices!$A$8:$S$493,MATCH(CONCATENATE(L$8,$A14),[2]Indices!$A$8:$A$493,),MATCH([2]Indices!$F$8,[2]Indices!$A$8:$S$8,))</f>
        <v>5.04186819</v>
      </c>
      <c r="M14" s="147"/>
      <c r="N14" s="88" t="n">
        <f aca="false">INDEX([2]Indices!$A$8:$S$493,MATCH(CONCATENATE(N$8,$A14),[2]Indices!$A$8:$A$493,),MATCH([2]Indices!$G$8,[2]Indices!$A$8:$S$8,))</f>
        <v>5.08846747</v>
      </c>
      <c r="O14" s="88" t="n">
        <f aca="false">INDEX([2]Indices!$A$8:$S$493,MATCH(CONCATENATE(O$8,$A14),[2]Indices!$A$8:$A$493,),MATCH([2]Indices!$G$8,[2]Indices!$A$8:$S$8,))</f>
        <v>6.67303599</v>
      </c>
      <c r="P14" s="88" t="n">
        <f aca="false">INDEX([2]Indices!$A$8:$S$493,MATCH(CONCATENATE(P$8,$A14),[2]Indices!$A$8:$A$493,),MATCH([2]Indices!$G$8,[2]Indices!$A$8:$S$8,))</f>
        <v>-0.0895365</v>
      </c>
      <c r="Q14" s="147" t="n">
        <f aca="false">INDEX([2]Indices!$A$8:$S$493,MATCH(CONCATENATE(Q$8,$A14),[2]Indices!$A$8:$A$493,),MATCH([2]Indices!$G$8,[2]Indices!$A$8:$S$8,))</f>
        <v>1.31649971</v>
      </c>
      <c r="R14" s="147" t="n">
        <f aca="false">INDEX([2]Indices!$A$8:$S$493,MATCH(CONCATENATE(R$8,$A14),[2]Indices!$A$8:$A$493,),MATCH([2]Indices!$G$8,[2]Indices!$A$8:$S$8,))</f>
        <v>4.13827372</v>
      </c>
      <c r="S14" s="33"/>
    </row>
    <row r="15" customFormat="false" ht="14.25" hidden="false" customHeight="true" outlineLevel="0" collapsed="false">
      <c r="A15" s="142" t="s">
        <v>41</v>
      </c>
      <c r="B15" s="88" t="n">
        <f aca="false">INDEX([2]Indices!$A$8:$S$493,MATCH(CONCATENATE(B$8,$A15),[2]Indices!$A$8:$A$493,),MATCH([2]Indices!$E$8,[2]Indices!$A$8:$S$8,))</f>
        <v>-0.10317849</v>
      </c>
      <c r="C15" s="88" t="n">
        <f aca="false">INDEX([2]Indices!$A$8:$S$493,MATCH(CONCATENATE(C$8,$A15),[2]Indices!$A$8:$A$493,),MATCH([2]Indices!$E$8,[2]Indices!$A$8:$S$8,))</f>
        <v>0.32456832</v>
      </c>
      <c r="D15" s="88" t="n">
        <f aca="false">INDEX([2]Indices!$A$8:$S$493,MATCH(CONCATENATE(D$8,$A15),[2]Indices!$A$8:$A$493,),MATCH([2]Indices!$E$8,[2]Indices!$A$8:$S$8,))</f>
        <v>-0.01558131</v>
      </c>
      <c r="E15" s="147" t="n">
        <f aca="false">INDEX([2]Indices!$A$8:$S$493,MATCH(CONCATENATE(E$8,$A15),[2]Indices!$A$8:$A$493,),MATCH([2]Indices!$E$8,[2]Indices!$A$8:$S$8,))</f>
        <v>-0.07427812</v>
      </c>
      <c r="F15" s="147" t="n">
        <f aca="false">INDEX([2]Indices!$A$8:$S$493,MATCH(CONCATENATE(F$8,$A15),[2]Indices!$A$8:$A$493,),MATCH([2]Indices!$E$8,[2]Indices!$A$8:$S$8,))</f>
        <v>0.46369173</v>
      </c>
      <c r="G15" s="88"/>
      <c r="H15" s="88" t="n">
        <f aca="false">INDEX([2]Indices!$A$8:$S$493,MATCH(CONCATENATE(H$8,$A15),[2]Indices!$A$8:$A$493,),MATCH([2]Indices!$F$8,[2]Indices!$A$8:$S$8,))</f>
        <v>3.05070268</v>
      </c>
      <c r="I15" s="88" t="n">
        <f aca="false">INDEX([2]Indices!$A$8:$S$493,MATCH(CONCATENATE(I$8,$A15),[2]Indices!$A$8:$A$493,),MATCH([2]Indices!$F$8,[2]Indices!$A$8:$S$8,))</f>
        <v>5.91823682</v>
      </c>
      <c r="J15" s="88" t="n">
        <f aca="false">INDEX([2]Indices!$A$8:$S$493,MATCH(CONCATENATE(J$8,$A15),[2]Indices!$A$8:$A$493,),MATCH([2]Indices!$F$8,[2]Indices!$A$8:$S$8,))</f>
        <v>0.16368841</v>
      </c>
      <c r="K15" s="147" t="n">
        <f aca="false">INDEX([2]Indices!$A$8:$S$493,MATCH(CONCATENATE(K$8,$A15),[2]Indices!$A$8:$A$493,),MATCH([2]Indices!$F$8,[2]Indices!$A$8:$S$8,))</f>
        <v>2.57190016</v>
      </c>
      <c r="L15" s="147" t="n">
        <f aca="false">INDEX([2]Indices!$A$8:$S$493,MATCH(CONCATENATE(L$8,$A15),[2]Indices!$A$8:$A$493,),MATCH([2]Indices!$F$8,[2]Indices!$A$8:$S$8,))</f>
        <v>5.52893865</v>
      </c>
      <c r="M15" s="88"/>
      <c r="N15" s="88" t="n">
        <f aca="false">INDEX([2]Indices!$A$8:$S$493,MATCH(CONCATENATE(N$8,$A15),[2]Indices!$A$8:$A$493,),MATCH([2]Indices!$G$8,[2]Indices!$A$8:$S$8,))</f>
        <v>3.80783721</v>
      </c>
      <c r="O15" s="88" t="n">
        <f aca="false">INDEX([2]Indices!$A$8:$S$493,MATCH(CONCATENATE(O$8,$A15),[2]Indices!$A$8:$A$493,),MATCH([2]Indices!$G$8,[2]Indices!$A$8:$S$8,))</f>
        <v>7.12979777</v>
      </c>
      <c r="P15" s="88" t="n">
        <f aca="false">INDEX([2]Indices!$A$8:$S$493,MATCH(CONCATENATE(P$8,$A15),[2]Indices!$A$8:$A$493,),MATCH([2]Indices!$G$8,[2]Indices!$A$8:$S$8,))</f>
        <v>-0.42828211</v>
      </c>
      <c r="Q15" s="147" t="n">
        <f aca="false">INDEX([2]Indices!$A$8:$S$493,MATCH(CONCATENATE(Q$8,$A15),[2]Indices!$A$8:$A$493,),MATCH([2]Indices!$G$8,[2]Indices!$A$8:$S$8,))</f>
        <v>1.25702089</v>
      </c>
      <c r="R15" s="147" t="n">
        <f aca="false">INDEX([2]Indices!$A$8:$S$493,MATCH(CONCATENATE(R$8,$A15),[2]Indices!$A$8:$A$493,),MATCH([2]Indices!$G$8,[2]Indices!$A$8:$S$8,))</f>
        <v>4.69892268</v>
      </c>
      <c r="S15" s="33"/>
    </row>
    <row r="16" customFormat="false" ht="14.25" hidden="false" customHeight="true" outlineLevel="0" collapsed="false">
      <c r="A16" s="142" t="s">
        <v>42</v>
      </c>
      <c r="B16" s="88" t="n">
        <f aca="false">INDEX([2]Indices!$A$8:$S$493,MATCH(CONCATENATE(B$8,$A16),[2]Indices!$A$8:$A$493,),MATCH([2]Indices!$E$8,[2]Indices!$A$8:$S$8,))</f>
        <v>0.21787831</v>
      </c>
      <c r="C16" s="88" t="n">
        <f aca="false">INDEX([2]Indices!$A$8:$S$493,MATCH(CONCATENATE(C$8,$A16),[2]Indices!$A$8:$A$493,),MATCH([2]Indices!$E$8,[2]Indices!$A$8:$S$8,))</f>
        <v>0.20054472</v>
      </c>
      <c r="D16" s="88" t="n">
        <f aca="false">INDEX([2]Indices!$A$8:$S$493,MATCH(CONCATENATE(D$8,$A16),[2]Indices!$A$8:$A$493,),MATCH([2]Indices!$E$8,[2]Indices!$A$8:$S$8,))</f>
        <v>-0.28570537</v>
      </c>
      <c r="E16" s="147" t="n">
        <f aca="false">INDEX([2]Indices!$A$8:$S$493,MATCH(CONCATENATE(E$8,$A16),[2]Indices!$A$8:$A$493,),MATCH([2]Indices!$E$8,[2]Indices!$A$8:$S$8,))</f>
        <v>-0.34348383</v>
      </c>
      <c r="F16" s="147" t="n">
        <f aca="false">INDEX([2]Indices!$A$8:$S$493,MATCH(CONCATENATE(F$8,$A16),[2]Indices!$A$8:$A$493,),MATCH([2]Indices!$E$8,[2]Indices!$A$8:$S$8,))</f>
        <v>0.35689707</v>
      </c>
      <c r="G16" s="88"/>
      <c r="H16" s="88" t="n">
        <f aca="false">INDEX([2]Indices!$A$8:$S$493,MATCH(CONCATENATE(H$8,$A16),[2]Indices!$A$8:$A$493,),MATCH([2]Indices!$F$8,[2]Indices!$A$8:$S$8,))</f>
        <v>3.27522781</v>
      </c>
      <c r="I16" s="88" t="n">
        <f aca="false">INDEX([2]Indices!$A$8:$S$493,MATCH(CONCATENATE(I$8,$A16),[2]Indices!$A$8:$A$493,),MATCH([2]Indices!$F$8,[2]Indices!$A$8:$S$8,))</f>
        <v>6.13065024</v>
      </c>
      <c r="J16" s="88" t="n">
        <f aca="false">INDEX([2]Indices!$A$8:$S$493,MATCH(CONCATENATE(J$8,$A16),[2]Indices!$A$8:$A$493,),MATCH([2]Indices!$F$8,[2]Indices!$A$8:$S$8,))</f>
        <v>-0.12248463</v>
      </c>
      <c r="K16" s="147" t="n">
        <f aca="false">INDEX([2]Indices!$A$8:$S$493,MATCH(CONCATENATE(K$8,$A16),[2]Indices!$A$8:$A$493,),MATCH([2]Indices!$F$8,[2]Indices!$A$8:$S$8,))</f>
        <v>2.21958227</v>
      </c>
      <c r="L16" s="147" t="n">
        <f aca="false">INDEX([2]Indices!$A$8:$S$493,MATCH(CONCATENATE(L$8,$A16),[2]Indices!$A$8:$A$493,),MATCH([2]Indices!$F$8,[2]Indices!$A$8:$S$8,))</f>
        <v>5.90556834</v>
      </c>
      <c r="M16" s="88"/>
      <c r="N16" s="88" t="n">
        <f aca="false">INDEX([2]Indices!$A$8:$S$493,MATCH(CONCATENATE(N$8,$A16),[2]Indices!$A$8:$A$493,),MATCH([2]Indices!$G$8,[2]Indices!$A$8:$S$8,))</f>
        <v>3.56215023</v>
      </c>
      <c r="O16" s="88" t="n">
        <f aca="false">INDEX([2]Indices!$A$8:$S$493,MATCH(CONCATENATE(O$8,$A16),[2]Indices!$A$8:$A$493,),MATCH([2]Indices!$G$8,[2]Indices!$A$8:$S$8,))</f>
        <v>7.1112687</v>
      </c>
      <c r="P16" s="88" t="n">
        <f aca="false">INDEX([2]Indices!$A$8:$S$493,MATCH(CONCATENATE(P$8,$A16),[2]Indices!$A$8:$A$493,),MATCH([2]Indices!$G$8,[2]Indices!$A$8:$S$8,))</f>
        <v>-0.91148065</v>
      </c>
      <c r="Q16" s="147" t="n">
        <f aca="false">INDEX([2]Indices!$A$8:$S$493,MATCH(CONCATENATE(Q$8,$A16),[2]Indices!$A$8:$A$493,),MATCH([2]Indices!$G$8,[2]Indices!$A$8:$S$8,))</f>
        <v>1.19834851</v>
      </c>
      <c r="R16" s="147" t="n">
        <f aca="false">INDEX([2]Indices!$A$8:$S$493,MATCH(CONCATENATE(R$8,$A16),[2]Indices!$A$8:$A$493,),MATCH([2]Indices!$G$8,[2]Indices!$A$8:$S$8,))</f>
        <v>5.43474136</v>
      </c>
      <c r="S16" s="148"/>
    </row>
    <row r="17" customFormat="false" ht="14.25" hidden="false" customHeight="true" outlineLevel="0" collapsed="false">
      <c r="A17" s="142" t="s">
        <v>43</v>
      </c>
      <c r="B17" s="88" t="n">
        <f aca="false">INDEX([2]Indices!$A$8:$S$493,MATCH(CONCATENATE(B$8,$A17),[2]Indices!$A$8:$A$493,),MATCH([2]Indices!$E$8,[2]Indices!$A$8:$S$8,))</f>
        <v>0.15707367</v>
      </c>
      <c r="C17" s="88" t="n">
        <f aca="false">INDEX([2]Indices!$A$8:$S$493,MATCH(CONCATENATE(C$8,$A17),[2]Indices!$A$8:$A$493,),MATCH([2]Indices!$E$8,[2]Indices!$A$8:$S$8,))</f>
        <v>-0.00947533</v>
      </c>
      <c r="D17" s="88" t="n">
        <f aca="false">INDEX([2]Indices!$A$8:$S$493,MATCH(CONCATENATE(D$8,$A17),[2]Indices!$A$8:$A$493,),MATCH([2]Indices!$E$8,[2]Indices!$A$8:$S$8,))</f>
        <v>0.05496053</v>
      </c>
      <c r="E17" s="147" t="n">
        <f aca="false">INDEX([2]Indices!$A$8:$S$493,MATCH(CONCATENATE(E$8,$A17),[2]Indices!$A$8:$A$493,),MATCH([2]Indices!$E$8,[2]Indices!$A$8:$S$8,))</f>
        <v>-0.3344642</v>
      </c>
      <c r="F17" s="147" t="n">
        <f aca="false">INDEX([2]Indices!$A$8:$S$493,MATCH(CONCATENATE(F$8,$A17),[2]Indices!$A$8:$A$493,),MATCH([2]Indices!$E$8,[2]Indices!$A$8:$S$8,))</f>
        <v>0.15172318</v>
      </c>
      <c r="G17" s="88"/>
      <c r="H17" s="88" t="n">
        <f aca="false">INDEX([2]Indices!$A$8:$S$493,MATCH(CONCATENATE(H$8,$A17),[2]Indices!$A$8:$A$493,),MATCH([2]Indices!$F$8,[2]Indices!$A$8:$S$8,))</f>
        <v>3.437446</v>
      </c>
      <c r="I17" s="88" t="n">
        <f aca="false">INDEX([2]Indices!$A$8:$S$493,MATCH(CONCATENATE(I$8,$A17),[2]Indices!$A$8:$A$493,),MATCH([2]Indices!$F$8,[2]Indices!$A$8:$S$8,))</f>
        <v>6.12059401</v>
      </c>
      <c r="J17" s="88" t="n">
        <f aca="false">INDEX([2]Indices!$A$8:$S$493,MATCH(CONCATENATE(J$8,$A17),[2]Indices!$A$8:$A$493,),MATCH([2]Indices!$F$8,[2]Indices!$A$8:$S$8,))</f>
        <v>-0.06759141</v>
      </c>
      <c r="K17" s="147" t="n">
        <f aca="false">INDEX([2]Indices!$A$8:$S$493,MATCH(CONCATENATE(K$8,$A17),[2]Indices!$A$8:$A$493,),MATCH([2]Indices!$F$8,[2]Indices!$A$8:$S$8,))</f>
        <v>1.87769436</v>
      </c>
      <c r="L17" s="147" t="n">
        <f aca="false">INDEX([2]Indices!$A$8:$S$493,MATCH(CONCATENATE(L$8,$A17),[2]Indices!$A$8:$A$493,),MATCH([2]Indices!$F$8,[2]Indices!$A$8:$S$8,))</f>
        <v>6.06625163</v>
      </c>
      <c r="M17" s="88"/>
      <c r="N17" s="88" t="n">
        <f aca="false">INDEX([2]Indices!$A$8:$S$493,MATCH(CONCATENATE(N$8,$A17),[2]Indices!$A$8:$A$493,),MATCH([2]Indices!$G$8,[2]Indices!$A$8:$S$8,))</f>
        <v>3.39740189</v>
      </c>
      <c r="O17" s="88" t="n">
        <f aca="false">INDEX([2]Indices!$A$8:$S$493,MATCH(CONCATENATE(O$8,$A17),[2]Indices!$A$8:$A$493,),MATCH([2]Indices!$G$8,[2]Indices!$A$8:$S$8,))</f>
        <v>6.93315572</v>
      </c>
      <c r="P17" s="88" t="n">
        <f aca="false">INDEX([2]Indices!$A$8:$S$493,MATCH(CONCATENATE(P$8,$A17),[2]Indices!$A$8:$A$493,),MATCH([2]Indices!$G$8,[2]Indices!$A$8:$S$8,))</f>
        <v>-0.84762605</v>
      </c>
      <c r="Q17" s="147" t="n">
        <f aca="false">INDEX([2]Indices!$A$8:$S$493,MATCH(CONCATENATE(Q$8,$A17),[2]Indices!$A$8:$A$493,),MATCH([2]Indices!$G$8,[2]Indices!$A$8:$S$8,))</f>
        <v>0.80447358</v>
      </c>
      <c r="R17" s="147" t="n">
        <f aca="false">INDEX([2]Indices!$A$8:$S$493,MATCH(CONCATENATE(R$8,$A17),[2]Indices!$A$8:$A$493,),MATCH([2]Indices!$G$8,[2]Indices!$A$8:$S$8,))</f>
        <v>5.94907202</v>
      </c>
      <c r="S17" s="33"/>
    </row>
    <row r="18" customFormat="false" ht="14.25" hidden="false" customHeight="true" outlineLevel="0" collapsed="false">
      <c r="A18" s="142" t="s">
        <v>44</v>
      </c>
      <c r="B18" s="88" t="n">
        <f aca="false">INDEX([2]Indices!$A$8:$S$493,MATCH(CONCATENATE(B$8,$A18),[2]Indices!$A$8:$A$493,),MATCH([2]Indices!$E$8,[2]Indices!$A$8:$S$8,))</f>
        <v>0.30237291</v>
      </c>
      <c r="C18" s="88" t="n">
        <f aca="false">INDEX([2]Indices!$A$8:$S$493,MATCH(CONCATENATE(C$8,$A18),[2]Indices!$A$8:$A$493,),MATCH([2]Indices!$E$8,[2]Indices!$A$8:$S$8,))</f>
        <v>-0.28783987</v>
      </c>
      <c r="D18" s="88" t="n">
        <f aca="false">INDEX([2]Indices!$A$8:$S$493,MATCH(CONCATENATE(D$8,$A18),[2]Indices!$A$8:$A$493,),MATCH([2]Indices!$E$8,[2]Indices!$A$8:$S$8,))</f>
        <v>-0.21298574</v>
      </c>
      <c r="E18" s="147" t="n">
        <f aca="false">INDEX([2]Indices!$A$8:$S$493,MATCH(CONCATENATE(E$8,$A18),[2]Indices!$A$8:$A$493,),MATCH([2]Indices!$E$8,[2]Indices!$A$8:$S$8,))</f>
        <v>-0.12376174</v>
      </c>
      <c r="F18" s="113" t="n">
        <f aca="false">INDEX([2]Indices!$A$8:$S$493,MATCH(CONCATENATE(F$8,$A18),[2]Indices!$A$8:$A$493,),MATCH([2]Indices!$E$8,[2]Indices!$A$8:$S$8,))</f>
        <v>0.40644676</v>
      </c>
      <c r="G18" s="147"/>
      <c r="H18" s="88" t="n">
        <f aca="false">INDEX([2]Indices!$A$8:$S$493,MATCH(CONCATENATE(H$8,$A18),[2]Indices!$A$8:$A$493,),MATCH([2]Indices!$F$8,[2]Indices!$A$8:$S$8,))</f>
        <v>3.75021281</v>
      </c>
      <c r="I18" s="88" t="n">
        <f aca="false">INDEX([2]Indices!$A$8:$S$493,MATCH(CONCATENATE(I$8,$A18),[2]Indices!$A$8:$A$493,),MATCH([2]Indices!$F$8,[2]Indices!$A$8:$S$8,))</f>
        <v>5.81513663</v>
      </c>
      <c r="J18" s="88" t="n">
        <f aca="false">INDEX([2]Indices!$A$8:$S$493,MATCH(CONCATENATE(J$8,$A18),[2]Indices!$A$8:$A$493,),MATCH([2]Indices!$F$8,[2]Indices!$A$8:$S$8,))</f>
        <v>-0.28043319</v>
      </c>
      <c r="K18" s="147" t="n">
        <f aca="false">INDEX([2]Indices!$A$8:$S$493,MATCH(CONCATENATE(K$8,$A18),[2]Indices!$A$8:$A$493,),MATCH([2]Indices!$F$8,[2]Indices!$A$8:$S$8,))</f>
        <v>1.75160875</v>
      </c>
      <c r="L18" s="113" t="n">
        <f aca="false">INDEX([2]Indices!$A$8:$S$493,MATCH(CONCATENATE(L$8,$A18),[2]Indices!$A$8:$A$493,),MATCH([2]Indices!$F$8,[2]Indices!$A$8:$S$8,))</f>
        <v>6.49735448</v>
      </c>
      <c r="M18" s="147"/>
      <c r="N18" s="88" t="n">
        <f aca="false">INDEX([2]Indices!$A$8:$S$493,MATCH(CONCATENATE(N$8,$A18),[2]Indices!$A$8:$A$493,),MATCH([2]Indices!$G$8,[2]Indices!$A$8:$S$8,))</f>
        <v>3.50693496</v>
      </c>
      <c r="O18" s="88" t="n">
        <f aca="false">INDEX([2]Indices!$A$8:$S$493,MATCH(CONCATENATE(O$8,$A18),[2]Indices!$A$8:$A$493,),MATCH([2]Indices!$G$8,[2]Indices!$A$8:$S$8,))</f>
        <v>6.30392519</v>
      </c>
      <c r="P18" s="88" t="n">
        <f aca="false">INDEX([2]Indices!$A$8:$S$493,MATCH(CONCATENATE(P$8,$A18),[2]Indices!$A$8:$A$493,),MATCH([2]Indices!$G$8,[2]Indices!$A$8:$S$8,))</f>
        <v>-0.77319216</v>
      </c>
      <c r="Q18" s="147" t="n">
        <f aca="false">INDEX([2]Indices!$A$8:$S$493,MATCH(CONCATENATE(Q$8,$A18),[2]Indices!$A$8:$A$493,),MATCH([2]Indices!$G$8,[2]Indices!$A$8:$S$8,))</f>
        <v>0.89460734</v>
      </c>
      <c r="R18" s="113" t="n">
        <f aca="false">INDEX([2]Indices!$A$8:$S$493,MATCH(CONCATENATE(R$8,$A18),[2]Indices!$A$8:$A$493,),MATCH([2]Indices!$G$8,[2]Indices!$A$8:$S$8,))</f>
        <v>6.5115191</v>
      </c>
      <c r="S18" s="33"/>
    </row>
    <row r="19" customFormat="false" ht="14.25" hidden="false" customHeight="true" outlineLevel="0" collapsed="false">
      <c r="A19" s="142" t="s">
        <v>45</v>
      </c>
      <c r="B19" s="88" t="n">
        <f aca="false">INDEX([2]Indices!$A$8:$S$493,MATCH(CONCATENATE(B$8,$A19),[2]Indices!$A$8:$A$493,),MATCH([2]Indices!$E$8,[2]Indices!$A$8:$S$8,))</f>
        <v>0.12874759</v>
      </c>
      <c r="C19" s="88" t="n">
        <f aca="false">INDEX([2]Indices!$A$8:$S$493,MATCH(CONCATENATE(C$8,$A19),[2]Indices!$A$8:$A$493,),MATCH([2]Indices!$E$8,[2]Indices!$A$8:$S$8,))</f>
        <v>-0.30912913</v>
      </c>
      <c r="D19" s="88" t="n">
        <f aca="false">INDEX([2]Indices!$A$8:$S$493,MATCH(CONCATENATE(D$8,$A19),[2]Indices!$A$8:$A$493,),MATCH([2]Indices!$E$8,[2]Indices!$A$8:$S$8,))</f>
        <v>-0.56425393</v>
      </c>
      <c r="E19" s="147" t="n">
        <f aca="false">INDEX([2]Indices!$A$8:$S$493,MATCH(CONCATENATE(E$8,$A19),[2]Indices!$A$8:$A$493,),MATCH([2]Indices!$E$8,[2]Indices!$A$8:$S$8,))</f>
        <v>-0.04662925</v>
      </c>
      <c r="F19" s="90"/>
      <c r="G19" s="147"/>
      <c r="H19" s="88" t="n">
        <f aca="false">INDEX([2]Indices!$A$8:$S$493,MATCH(CONCATENATE(H$8,$A19),[2]Indices!$A$8:$A$493,),MATCH([2]Indices!$F$8,[2]Indices!$A$8:$S$8,))</f>
        <v>3.88378872</v>
      </c>
      <c r="I19" s="88" t="n">
        <f aca="false">INDEX([2]Indices!$A$8:$S$493,MATCH(CONCATENATE(I$8,$A19),[2]Indices!$A$8:$A$493,),MATCH([2]Indices!$F$8,[2]Indices!$A$8:$S$8,))</f>
        <v>5.48803122</v>
      </c>
      <c r="J19" s="88" t="n">
        <f aca="false">INDEX([2]Indices!$A$8:$S$493,MATCH(CONCATENATE(J$8,$A19),[2]Indices!$A$8:$A$493,),MATCH([2]Indices!$F$8,[2]Indices!$A$8:$S$8,))</f>
        <v>-0.84310477</v>
      </c>
      <c r="K19" s="147" t="n">
        <f aca="false">INDEX([2]Indices!$A$8:$S$493,MATCH(CONCATENATE(K$8,$A19),[2]Indices!$A$8:$A$493,),MATCH([2]Indices!$F$8,[2]Indices!$A$8:$S$8,))</f>
        <v>1.70416274</v>
      </c>
      <c r="L19" s="90"/>
      <c r="M19" s="147"/>
      <c r="N19" s="88" t="n">
        <f aca="false">INDEX([2]Indices!$A$8:$S$493,MATCH(CONCATENATE(N$8,$A19),[2]Indices!$A$8:$A$493,),MATCH([2]Indices!$G$8,[2]Indices!$A$8:$S$8,))</f>
        <v>3.75579756</v>
      </c>
      <c r="O19" s="88" t="n">
        <f aca="false">INDEX([2]Indices!$A$8:$S$493,MATCH(CONCATENATE(O$8,$A19),[2]Indices!$A$8:$A$493,),MATCH([2]Indices!$G$8,[2]Indices!$A$8:$S$8,))</f>
        <v>5.83904357</v>
      </c>
      <c r="P19" s="88" t="n">
        <f aca="false">INDEX([2]Indices!$A$8:$S$493,MATCH(CONCATENATE(P$8,$A19),[2]Indices!$A$8:$A$493,),MATCH([2]Indices!$G$8,[2]Indices!$A$8:$S$8,))</f>
        <v>-1.02712935</v>
      </c>
      <c r="Q19" s="147" t="n">
        <f aca="false">INDEX([2]Indices!$A$8:$S$493,MATCH(CONCATENATE(Q$8,$A19),[2]Indices!$A$8:$A$493,),MATCH([2]Indices!$G$8,[2]Indices!$A$8:$S$8,))</f>
        <v>1.4198263</v>
      </c>
      <c r="R19" s="90"/>
      <c r="S19" s="33"/>
    </row>
    <row r="20" customFormat="false" ht="14.25" hidden="false" customHeight="true" outlineLevel="0" collapsed="false">
      <c r="A20" s="142" t="s">
        <v>46</v>
      </c>
      <c r="B20" s="88" t="n">
        <f aca="false">INDEX([2]Indices!$A$8:$S$493,MATCH(CONCATENATE(B$8,$A20),[2]Indices!$A$8:$A$493,),MATCH([2]Indices!$E$8,[2]Indices!$A$8:$S$8,))</f>
        <v>0.33275088</v>
      </c>
      <c r="C20" s="88" t="n">
        <f aca="false">INDEX([2]Indices!$A$8:$S$493,MATCH(CONCATENATE(C$8,$A20),[2]Indices!$A$8:$A$493,),MATCH([2]Indices!$E$8,[2]Indices!$A$8:$S$8,))</f>
        <v>-0.18558929</v>
      </c>
      <c r="D20" s="88" t="n">
        <f aca="false">INDEX([2]Indices!$A$8:$S$493,MATCH(CONCATENATE(D$8,$A20),[2]Indices!$A$8:$A$493,),MATCH([2]Indices!$E$8,[2]Indices!$A$8:$S$8,))</f>
        <v>-0.27957207</v>
      </c>
      <c r="E20" s="147" t="n">
        <f aca="false">INDEX([2]Indices!$A$8:$S$493,MATCH(CONCATENATE(E$8,$A20),[2]Indices!$A$8:$A$493,),MATCH([2]Indices!$E$8,[2]Indices!$A$8:$S$8,))</f>
        <v>0.05995765</v>
      </c>
      <c r="F20" s="90"/>
      <c r="G20" s="88"/>
      <c r="H20" s="88" t="n">
        <f aca="false">INDEX([2]Indices!$A$8:$S$493,MATCH(CONCATENATE(H$8,$A20),[2]Indices!$A$8:$A$493,),MATCH([2]Indices!$F$8,[2]Indices!$A$8:$S$8,))</f>
        <v>4.22946294</v>
      </c>
      <c r="I20" s="88" t="n">
        <f aca="false">INDEX([2]Indices!$A$8:$S$493,MATCH(CONCATENATE(I$8,$A20),[2]Indices!$A$8:$A$493,),MATCH([2]Indices!$F$8,[2]Indices!$A$8:$S$8,))</f>
        <v>5.29225673</v>
      </c>
      <c r="J20" s="88" t="n">
        <f aca="false">INDEX([2]Indices!$A$8:$S$493,MATCH(CONCATENATE(J$8,$A20),[2]Indices!$A$8:$A$493,),MATCH([2]Indices!$F$8,[2]Indices!$A$8:$S$8,))</f>
        <v>-1.12031976</v>
      </c>
      <c r="K20" s="147" t="n">
        <f aca="false">INDEX([2]Indices!$A$8:$S$493,MATCH(CONCATENATE(K$8,$A20),[2]Indices!$A$8:$A$493,),MATCH([2]Indices!$F$8,[2]Indices!$A$8:$S$8,))</f>
        <v>1.76514217</v>
      </c>
      <c r="L20" s="90"/>
      <c r="M20" s="88"/>
      <c r="N20" s="88" t="n">
        <f aca="false">INDEX([2]Indices!$A$8:$S$493,MATCH(CONCATENATE(N$8,$A20),[2]Indices!$A$8:$A$493,),MATCH([2]Indices!$G$8,[2]Indices!$A$8:$S$8,))</f>
        <v>4.22946294</v>
      </c>
      <c r="O20" s="88" t="n">
        <f aca="false">INDEX([2]Indices!$A$8:$S$493,MATCH(CONCATENATE(O$8,$A20),[2]Indices!$A$8:$A$493,),MATCH([2]Indices!$G$8,[2]Indices!$A$8:$S$8,))</f>
        <v>5.29225673</v>
      </c>
      <c r="P20" s="88" t="n">
        <f aca="false">INDEX([2]Indices!$A$8:$S$493,MATCH(CONCATENATE(P$8,$A20),[2]Indices!$A$8:$A$493,),MATCH([2]Indices!$G$8,[2]Indices!$A$8:$S$8,))</f>
        <v>-1.12031976</v>
      </c>
      <c r="Q20" s="147" t="n">
        <f aca="false">INDEX([2]Indices!$A$8:$S$493,MATCH(CONCATENATE(Q$8,$A20),[2]Indices!$A$8:$A$493,),MATCH([2]Indices!$G$8,[2]Indices!$A$8:$S$8,))</f>
        <v>1.76514217</v>
      </c>
      <c r="R20" s="149"/>
      <c r="S20" s="33"/>
    </row>
    <row r="21" customFormat="false" ht="11.25" hidden="false" customHeight="false" outlineLevel="0" collapsed="false">
      <c r="A21" s="75" t="str">
        <f aca="false">Anexo4!A19</f>
        <v>Fuente: DANE - ICCV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142"/>
      <c r="S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36" customFormat="false" ht="11.25" hidden="false" customHeight="false" outlineLevel="0" collapsed="false">
      <c r="N36" s="6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0" t="s">
        <v>47</v>
      </c>
      <c r="B2" s="151"/>
      <c r="C2" s="151"/>
      <c r="D2" s="151"/>
      <c r="E2" s="152"/>
      <c r="F2" s="152"/>
      <c r="G2" s="153"/>
      <c r="H2" s="153"/>
      <c r="I2" s="153"/>
    </row>
    <row r="3" customFormat="false" ht="12.75" hidden="false" customHeight="false" outlineLevel="0" collapsed="false">
      <c r="A3" s="154" t="s">
        <v>48</v>
      </c>
      <c r="B3" s="151"/>
      <c r="C3" s="151"/>
      <c r="D3" s="151"/>
      <c r="E3" s="152"/>
      <c r="F3" s="152"/>
      <c r="G3" s="153"/>
      <c r="H3" s="153"/>
      <c r="I3" s="153"/>
    </row>
    <row r="4" customFormat="false" ht="12.75" hidden="false" customHeight="true" outlineLevel="0" collapsed="false">
      <c r="A4" s="155" t="s">
        <v>49</v>
      </c>
      <c r="B4" s="156" t="s">
        <v>50</v>
      </c>
      <c r="C4" s="156"/>
      <c r="D4" s="156"/>
      <c r="E4" s="157"/>
      <c r="F4" s="155" t="s">
        <v>49</v>
      </c>
      <c r="G4" s="158" t="s">
        <v>50</v>
      </c>
      <c r="H4" s="158"/>
      <c r="I4" s="158"/>
    </row>
    <row r="5" customFormat="false" ht="22.5" hidden="false" customHeight="false" outlineLevel="0" collapsed="false">
      <c r="A5" s="155"/>
      <c r="B5" s="159" t="s">
        <v>7</v>
      </c>
      <c r="C5" s="159" t="s">
        <v>8</v>
      </c>
      <c r="D5" s="159" t="s">
        <v>51</v>
      </c>
      <c r="E5" s="159"/>
      <c r="F5" s="155"/>
      <c r="G5" s="159" t="s">
        <v>7</v>
      </c>
      <c r="H5" s="159" t="s">
        <v>8</v>
      </c>
      <c r="I5" s="159" t="s">
        <v>51</v>
      </c>
    </row>
    <row r="6" customFormat="false" ht="12.75" hidden="false" customHeight="false" outlineLevel="0" collapsed="false">
      <c r="A6" s="150" t="s">
        <v>27</v>
      </c>
      <c r="B6" s="160" t="n">
        <v>0.61</v>
      </c>
      <c r="C6" s="160" t="n">
        <v>7.69</v>
      </c>
      <c r="D6" s="160" t="n">
        <v>7.69</v>
      </c>
      <c r="E6" s="161"/>
      <c r="F6" s="0" t="s">
        <v>52</v>
      </c>
      <c r="G6" s="162" t="n">
        <v>-0.06</v>
      </c>
      <c r="H6" s="162" t="n">
        <v>0.94</v>
      </c>
      <c r="I6" s="162" t="n">
        <v>1.17</v>
      </c>
      <c r="N6" s="163"/>
      <c r="O6" s="163"/>
      <c r="P6" s="163"/>
    </row>
    <row r="7" customFormat="false" ht="12.75" hidden="false" customHeight="false" outlineLevel="0" collapsed="false">
      <c r="A7" s="0" t="s">
        <v>53</v>
      </c>
      <c r="B7" s="162" t="n">
        <v>2.06</v>
      </c>
      <c r="C7" s="162" t="n">
        <v>29.53</v>
      </c>
      <c r="D7" s="162" t="n">
        <v>27.14</v>
      </c>
      <c r="E7" s="164"/>
      <c r="F7" s="165" t="s">
        <v>54</v>
      </c>
      <c r="G7" s="162" t="n">
        <v>0.07</v>
      </c>
      <c r="H7" s="162" t="n">
        <v>1.05</v>
      </c>
      <c r="I7" s="162" t="n">
        <v>1.13</v>
      </c>
      <c r="J7" s="166"/>
      <c r="K7" s="167"/>
      <c r="L7" s="167"/>
    </row>
    <row r="8" customFormat="false" ht="12.75" hidden="false" customHeight="false" outlineLevel="0" collapsed="false">
      <c r="A8" s="0" t="s">
        <v>55</v>
      </c>
      <c r="B8" s="162" t="n">
        <v>-0.43</v>
      </c>
      <c r="C8" s="162" t="n">
        <v>27.74</v>
      </c>
      <c r="D8" s="162" t="n">
        <v>24.45</v>
      </c>
      <c r="E8" s="164"/>
      <c r="F8" s="165" t="s">
        <v>56</v>
      </c>
      <c r="G8" s="162" t="n">
        <v>-0.15</v>
      </c>
      <c r="H8" s="162" t="n">
        <v>1.13</v>
      </c>
      <c r="I8" s="162" t="n">
        <v>1.08</v>
      </c>
      <c r="J8" s="167"/>
      <c r="K8" s="167"/>
      <c r="L8" s="167"/>
    </row>
    <row r="9" customFormat="false" ht="12.75" hidden="false" customHeight="false" outlineLevel="0" collapsed="false">
      <c r="A9" s="0" t="s">
        <v>57</v>
      </c>
      <c r="B9" s="162" t="n">
        <v>1.05</v>
      </c>
      <c r="C9" s="162" t="n">
        <v>21.8</v>
      </c>
      <c r="D9" s="162" t="n">
        <v>20.16</v>
      </c>
      <c r="E9" s="168"/>
      <c r="F9" s="0" t="s">
        <v>58</v>
      </c>
      <c r="G9" s="162" t="n">
        <v>0.03</v>
      </c>
      <c r="H9" s="162" t="n">
        <v>0.82</v>
      </c>
      <c r="I9" s="162" t="n">
        <v>1.07</v>
      </c>
    </row>
    <row r="10" customFormat="false" ht="12.75" hidden="false" customHeight="false" outlineLevel="0" collapsed="false">
      <c r="A10" s="0" t="s">
        <v>59</v>
      </c>
      <c r="B10" s="162" t="n">
        <v>-1.16</v>
      </c>
      <c r="C10" s="162" t="n">
        <v>18.66</v>
      </c>
      <c r="D10" s="162" t="n">
        <v>19.6</v>
      </c>
      <c r="E10" s="168"/>
      <c r="F10" s="0" t="s">
        <v>60</v>
      </c>
      <c r="G10" s="162" t="n">
        <v>-0.19</v>
      </c>
      <c r="H10" s="162" t="n">
        <v>1.2</v>
      </c>
      <c r="I10" s="162" t="n">
        <v>1.03</v>
      </c>
    </row>
    <row r="11" customFormat="false" ht="12.75" hidden="false" customHeight="false" outlineLevel="0" collapsed="false">
      <c r="A11" s="0" t="s">
        <v>61</v>
      </c>
      <c r="B11" s="162" t="n">
        <v>1.02</v>
      </c>
      <c r="C11" s="162" t="n">
        <v>17.77</v>
      </c>
      <c r="D11" s="162" t="n">
        <v>17.4</v>
      </c>
      <c r="E11" s="168"/>
      <c r="F11" s="0" t="s">
        <v>62</v>
      </c>
      <c r="G11" s="162" t="n">
        <v>0.08</v>
      </c>
      <c r="H11" s="162" t="n">
        <v>0.7</v>
      </c>
      <c r="I11" s="162" t="n">
        <v>0.82</v>
      </c>
    </row>
    <row r="12" customFormat="false" ht="12.75" hidden="false" customHeight="false" outlineLevel="0" collapsed="false">
      <c r="A12" s="0" t="s">
        <v>63</v>
      </c>
      <c r="B12" s="162" t="n">
        <v>1.58</v>
      </c>
      <c r="C12" s="162" t="n">
        <v>13.65</v>
      </c>
      <c r="D12" s="162" t="n">
        <v>14.53</v>
      </c>
      <c r="E12" s="168"/>
      <c r="F12" s="0" t="s">
        <v>64</v>
      </c>
      <c r="G12" s="162" t="n">
        <v>0.02</v>
      </c>
      <c r="H12" s="162" t="n">
        <v>0.89</v>
      </c>
      <c r="I12" s="162" t="n">
        <v>0.78</v>
      </c>
    </row>
    <row r="13" customFormat="false" ht="12.75" hidden="false" customHeight="false" outlineLevel="0" collapsed="false">
      <c r="A13" s="0" t="s">
        <v>65</v>
      </c>
      <c r="B13" s="162" t="n">
        <v>3</v>
      </c>
      <c r="C13" s="162" t="n">
        <v>12.56</v>
      </c>
      <c r="D13" s="162" t="n">
        <v>12.38</v>
      </c>
      <c r="E13" s="168"/>
      <c r="F13" s="0" t="s">
        <v>66</v>
      </c>
      <c r="G13" s="162" t="n">
        <v>-0.35</v>
      </c>
      <c r="H13" s="162" t="n">
        <v>1.1</v>
      </c>
      <c r="I13" s="162" t="n">
        <v>0.73</v>
      </c>
    </row>
    <row r="14" customFormat="false" ht="12.75" hidden="false" customHeight="false" outlineLevel="0" collapsed="false">
      <c r="A14" s="0" t="s">
        <v>67</v>
      </c>
      <c r="B14" s="162" t="n">
        <v>1.22</v>
      </c>
      <c r="C14" s="162" t="n">
        <v>8.06</v>
      </c>
      <c r="D14" s="162" t="n">
        <v>11.81</v>
      </c>
      <c r="E14" s="168"/>
      <c r="F14" s="0" t="s">
        <v>68</v>
      </c>
      <c r="G14" s="162" t="n">
        <v>0.3</v>
      </c>
      <c r="H14" s="162" t="n">
        <v>1.2</v>
      </c>
      <c r="I14" s="162" t="n">
        <v>0.72</v>
      </c>
    </row>
    <row r="15" customFormat="false" ht="12.75" hidden="false" customHeight="false" outlineLevel="0" collapsed="false">
      <c r="A15" s="0" t="s">
        <v>69</v>
      </c>
      <c r="B15" s="162" t="n">
        <v>1.42</v>
      </c>
      <c r="C15" s="162" t="n">
        <v>10.84</v>
      </c>
      <c r="D15" s="162" t="n">
        <v>11.12</v>
      </c>
      <c r="E15" s="168"/>
      <c r="F15" s="0" t="s">
        <v>70</v>
      </c>
      <c r="G15" s="162" t="n">
        <v>-0.1</v>
      </c>
      <c r="H15" s="162" t="n">
        <v>0.4</v>
      </c>
      <c r="I15" s="162" t="n">
        <v>0.72</v>
      </c>
    </row>
    <row r="16" customFormat="false" ht="12.75" hidden="false" customHeight="false" outlineLevel="0" collapsed="false">
      <c r="A16" s="0" t="s">
        <v>71</v>
      </c>
      <c r="B16" s="162" t="n">
        <v>0.58</v>
      </c>
      <c r="C16" s="162" t="n">
        <v>8.73</v>
      </c>
      <c r="D16" s="162" t="n">
        <v>9.36</v>
      </c>
      <c r="E16" s="168"/>
      <c r="F16" s="0" t="s">
        <v>72</v>
      </c>
      <c r="G16" s="162" t="n">
        <v>0.22</v>
      </c>
      <c r="H16" s="162" t="n">
        <v>0.39</v>
      </c>
      <c r="I16" s="162" t="n">
        <v>0.72</v>
      </c>
    </row>
    <row r="17" customFormat="false" ht="12.75" hidden="false" customHeight="false" outlineLevel="0" collapsed="false">
      <c r="A17" s="0" t="s">
        <v>73</v>
      </c>
      <c r="B17" s="162" t="n">
        <v>0.54</v>
      </c>
      <c r="C17" s="162" t="n">
        <v>8.42</v>
      </c>
      <c r="D17" s="162" t="n">
        <v>8.85</v>
      </c>
      <c r="E17" s="168"/>
      <c r="F17" s="0" t="s">
        <v>74</v>
      </c>
      <c r="G17" s="162" t="n">
        <v>-0.39</v>
      </c>
      <c r="H17" s="162" t="n">
        <v>0.65</v>
      </c>
      <c r="I17" s="162" t="n">
        <v>0.69</v>
      </c>
    </row>
    <row r="18" customFormat="false" ht="12.75" hidden="false" customHeight="false" outlineLevel="0" collapsed="false">
      <c r="A18" s="0" t="s">
        <v>75</v>
      </c>
      <c r="B18" s="162" t="n">
        <v>-0.27</v>
      </c>
      <c r="C18" s="162" t="n">
        <v>8.31</v>
      </c>
      <c r="D18" s="162" t="n">
        <v>8</v>
      </c>
      <c r="E18" s="168"/>
      <c r="F18" s="0" t="s">
        <v>76</v>
      </c>
      <c r="G18" s="162" t="n">
        <v>0.04</v>
      </c>
      <c r="H18" s="162" t="n">
        <v>0.48</v>
      </c>
      <c r="I18" s="162" t="n">
        <v>0.61</v>
      </c>
    </row>
    <row r="19" customFormat="false" ht="12.75" hidden="false" customHeight="false" outlineLevel="0" collapsed="false">
      <c r="A19" s="0" t="s">
        <v>77</v>
      </c>
      <c r="B19" s="162" t="n">
        <v>1.97</v>
      </c>
      <c r="C19" s="162" t="n">
        <v>5.26</v>
      </c>
      <c r="D19" s="162" t="n">
        <v>7.49</v>
      </c>
      <c r="E19" s="168"/>
      <c r="F19" s="0" t="s">
        <v>78</v>
      </c>
      <c r="G19" s="162" t="n">
        <v>0.08</v>
      </c>
      <c r="H19" s="162" t="n">
        <v>1.5</v>
      </c>
      <c r="I19" s="162" t="n">
        <v>0.38</v>
      </c>
    </row>
    <row r="20" customFormat="false" ht="12.75" hidden="false" customHeight="false" outlineLevel="0" collapsed="false">
      <c r="A20" s="0" t="s">
        <v>79</v>
      </c>
      <c r="B20" s="162" t="n">
        <v>0.05</v>
      </c>
      <c r="C20" s="162" t="n">
        <v>5.72</v>
      </c>
      <c r="D20" s="162" t="n">
        <v>6.37</v>
      </c>
      <c r="E20" s="168"/>
      <c r="F20" s="0" t="s">
        <v>80</v>
      </c>
      <c r="G20" s="162" t="n">
        <v>0.49</v>
      </c>
      <c r="H20" s="162" t="n">
        <v>-1.26</v>
      </c>
      <c r="I20" s="162" t="n">
        <v>0.34</v>
      </c>
    </row>
    <row r="21" customFormat="false" ht="12.75" hidden="false" customHeight="false" outlineLevel="0" collapsed="false">
      <c r="A21" s="0" t="s">
        <v>81</v>
      </c>
      <c r="B21" s="162" t="n">
        <v>1.09</v>
      </c>
      <c r="C21" s="162" t="n">
        <v>5.57</v>
      </c>
      <c r="D21" s="162" t="n">
        <v>6.14</v>
      </c>
      <c r="E21" s="168"/>
      <c r="F21" s="0" t="s">
        <v>82</v>
      </c>
      <c r="G21" s="162" t="n">
        <v>-0.56</v>
      </c>
      <c r="H21" s="162" t="n">
        <v>0.29</v>
      </c>
      <c r="I21" s="162" t="n">
        <v>0.32</v>
      </c>
    </row>
    <row r="22" customFormat="false" ht="12.75" hidden="false" customHeight="false" outlineLevel="0" collapsed="false">
      <c r="A22" s="0" t="s">
        <v>83</v>
      </c>
      <c r="B22" s="162" t="n">
        <v>0.53</v>
      </c>
      <c r="C22" s="162" t="n">
        <v>4.37</v>
      </c>
      <c r="D22" s="162" t="n">
        <v>5.8</v>
      </c>
      <c r="E22" s="168"/>
      <c r="F22" s="0" t="s">
        <v>84</v>
      </c>
      <c r="G22" s="162" t="n">
        <v>0.16</v>
      </c>
      <c r="H22" s="162" t="n">
        <v>0.1</v>
      </c>
      <c r="I22" s="162" t="n">
        <v>0.26</v>
      </c>
    </row>
    <row r="23" customFormat="false" ht="12.75" hidden="false" customHeight="false" outlineLevel="0" collapsed="false">
      <c r="A23" s="0" t="s">
        <v>85</v>
      </c>
      <c r="B23" s="162" t="n">
        <v>0.19</v>
      </c>
      <c r="C23" s="162" t="n">
        <v>4.46</v>
      </c>
      <c r="D23" s="162" t="n">
        <v>5.77</v>
      </c>
      <c r="E23" s="168"/>
      <c r="F23" s="0" t="s">
        <v>86</v>
      </c>
      <c r="G23" s="162" t="n">
        <v>0.29</v>
      </c>
      <c r="H23" s="162" t="n">
        <v>-0.47</v>
      </c>
      <c r="I23" s="162" t="n">
        <v>0.26</v>
      </c>
    </row>
    <row r="24" customFormat="false" ht="12.75" hidden="false" customHeight="false" outlineLevel="0" collapsed="false">
      <c r="A24" s="0" t="s">
        <v>87</v>
      </c>
      <c r="B24" s="162" t="n">
        <v>0.14</v>
      </c>
      <c r="C24" s="162" t="n">
        <v>5.77</v>
      </c>
      <c r="D24" s="162" t="n">
        <v>5.12</v>
      </c>
      <c r="E24" s="168"/>
      <c r="F24" s="0" t="s">
        <v>88</v>
      </c>
      <c r="G24" s="162" t="n">
        <v>-0.11</v>
      </c>
      <c r="H24" s="162" t="n">
        <v>-0.05</v>
      </c>
      <c r="I24" s="162" t="n">
        <v>0.03</v>
      </c>
    </row>
    <row r="25" customFormat="false" ht="12.75" hidden="false" customHeight="false" outlineLevel="0" collapsed="false">
      <c r="A25" s="0" t="s">
        <v>89</v>
      </c>
      <c r="B25" s="162" t="n">
        <v>0.01</v>
      </c>
      <c r="C25" s="162" t="n">
        <v>4.46</v>
      </c>
      <c r="D25" s="162" t="n">
        <v>4.99</v>
      </c>
      <c r="E25" s="168"/>
      <c r="F25" s="0" t="s">
        <v>90</v>
      </c>
      <c r="G25" s="162" t="n">
        <v>-0.1</v>
      </c>
      <c r="H25" s="162" t="n">
        <v>-0.69</v>
      </c>
      <c r="I25" s="162" t="n">
        <v>-0.04</v>
      </c>
    </row>
    <row r="26" customFormat="false" ht="12.75" hidden="false" customHeight="false" outlineLevel="0" collapsed="false">
      <c r="A26" s="0" t="s">
        <v>91</v>
      </c>
      <c r="B26" s="162" t="n">
        <v>0.17</v>
      </c>
      <c r="C26" s="162" t="n">
        <v>3.79</v>
      </c>
      <c r="D26" s="162" t="n">
        <v>4.95</v>
      </c>
      <c r="E26" s="168"/>
      <c r="F26" s="0" t="s">
        <v>92</v>
      </c>
      <c r="G26" s="162" t="n">
        <v>-0.06</v>
      </c>
      <c r="H26" s="162" t="n">
        <v>-0.45</v>
      </c>
      <c r="I26" s="162" t="n">
        <v>-0.08</v>
      </c>
    </row>
    <row r="27" customFormat="false" ht="12.75" hidden="false" customHeight="false" outlineLevel="0" collapsed="false">
      <c r="A27" s="0" t="s">
        <v>93</v>
      </c>
      <c r="B27" s="162" t="n">
        <v>2.12</v>
      </c>
      <c r="C27" s="162" t="n">
        <v>4.85</v>
      </c>
      <c r="D27" s="162" t="n">
        <v>4.95</v>
      </c>
      <c r="E27" s="168"/>
      <c r="F27" s="0" t="s">
        <v>94</v>
      </c>
      <c r="G27" s="162" t="n">
        <v>-0.37</v>
      </c>
      <c r="H27" s="162" t="n">
        <v>-0.09</v>
      </c>
      <c r="I27" s="162" t="n">
        <v>-0.19</v>
      </c>
    </row>
    <row r="28" customFormat="false" ht="12.75" hidden="false" customHeight="false" outlineLevel="0" collapsed="false">
      <c r="A28" s="0" t="s">
        <v>95</v>
      </c>
      <c r="B28" s="162" t="n">
        <v>0.67</v>
      </c>
      <c r="C28" s="162" t="n">
        <v>4.19</v>
      </c>
      <c r="D28" s="162" t="n">
        <v>4.61</v>
      </c>
      <c r="E28" s="168"/>
      <c r="F28" s="0" t="s">
        <v>96</v>
      </c>
      <c r="G28" s="162" t="n">
        <v>-0.04</v>
      </c>
      <c r="H28" s="162" t="n">
        <v>0.09</v>
      </c>
      <c r="I28" s="162" t="n">
        <v>-0.25</v>
      </c>
    </row>
    <row r="29" customFormat="false" ht="12.75" hidden="false" customHeight="false" outlineLevel="0" collapsed="false">
      <c r="A29" s="0" t="s">
        <v>97</v>
      </c>
      <c r="B29" s="162" t="n">
        <v>1.06</v>
      </c>
      <c r="C29" s="162" t="n">
        <v>4.22</v>
      </c>
      <c r="D29" s="162" t="n">
        <v>4.3</v>
      </c>
      <c r="E29" s="168"/>
      <c r="F29" s="0" t="s">
        <v>98</v>
      </c>
      <c r="G29" s="162" t="n">
        <v>0.13</v>
      </c>
      <c r="H29" s="162" t="n">
        <v>-0.88</v>
      </c>
      <c r="I29" s="162" t="n">
        <v>-0.45</v>
      </c>
    </row>
    <row r="30" customFormat="false" ht="12.75" hidden="false" customHeight="false" outlineLevel="0" collapsed="false">
      <c r="A30" s="0" t="s">
        <v>99</v>
      </c>
      <c r="B30" s="162" t="n">
        <v>0.02</v>
      </c>
      <c r="C30" s="162" t="n">
        <v>3.99</v>
      </c>
      <c r="D30" s="162" t="n">
        <v>4.19</v>
      </c>
      <c r="E30" s="168"/>
      <c r="F30" s="0" t="s">
        <v>100</v>
      </c>
      <c r="G30" s="162" t="n">
        <v>-0.07</v>
      </c>
      <c r="H30" s="162" t="n">
        <v>-1.54</v>
      </c>
      <c r="I30" s="162" t="n">
        <v>-0.45</v>
      </c>
    </row>
    <row r="31" customFormat="false" ht="12.75" hidden="false" customHeight="false" outlineLevel="0" collapsed="false">
      <c r="A31" s="0" t="s">
        <v>101</v>
      </c>
      <c r="B31" s="162" t="n">
        <v>0.08</v>
      </c>
      <c r="C31" s="162" t="n">
        <v>3.28</v>
      </c>
      <c r="D31" s="162" t="n">
        <v>4.13</v>
      </c>
      <c r="E31" s="168"/>
      <c r="F31" s="0" t="s">
        <v>102</v>
      </c>
      <c r="G31" s="162" t="n">
        <v>0.05</v>
      </c>
      <c r="H31" s="162" t="n">
        <v>0.17</v>
      </c>
      <c r="I31" s="162" t="n">
        <v>-0.45</v>
      </c>
    </row>
    <row r="32" customFormat="false" ht="12.75" hidden="false" customHeight="false" outlineLevel="0" collapsed="false">
      <c r="A32" s="0" t="s">
        <v>103</v>
      </c>
      <c r="B32" s="162" t="n">
        <v>0.21</v>
      </c>
      <c r="C32" s="162" t="n">
        <v>3.81</v>
      </c>
      <c r="D32" s="162" t="n">
        <v>4.01</v>
      </c>
      <c r="E32" s="168"/>
      <c r="F32" s="0" t="s">
        <v>104</v>
      </c>
      <c r="G32" s="162" t="n">
        <v>-0.08</v>
      </c>
      <c r="H32" s="162" t="n">
        <v>-0.71</v>
      </c>
      <c r="I32" s="162" t="n">
        <v>-0.58</v>
      </c>
    </row>
    <row r="33" customFormat="false" ht="12.75" hidden="false" customHeight="false" outlineLevel="0" collapsed="false">
      <c r="A33" s="0" t="s">
        <v>105</v>
      </c>
      <c r="B33" s="162" t="n">
        <v>0.18</v>
      </c>
      <c r="C33" s="162" t="n">
        <v>3.9</v>
      </c>
      <c r="D33" s="162" t="n">
        <v>3.97</v>
      </c>
      <c r="E33" s="168"/>
      <c r="F33" s="0" t="s">
        <v>106</v>
      </c>
      <c r="G33" s="162" t="n">
        <v>-0.14</v>
      </c>
      <c r="H33" s="162" t="n">
        <v>-2.71</v>
      </c>
      <c r="I33" s="162" t="n">
        <v>-3.2</v>
      </c>
    </row>
    <row r="34" customFormat="false" ht="12.75" hidden="false" customHeight="false" outlineLevel="0" collapsed="false">
      <c r="A34" s="0" t="s">
        <v>107</v>
      </c>
      <c r="B34" s="162" t="n">
        <v>0</v>
      </c>
      <c r="C34" s="162" t="n">
        <v>2.01</v>
      </c>
      <c r="D34" s="162" t="n">
        <v>3.73</v>
      </c>
      <c r="E34" s="168"/>
      <c r="F34" s="0" t="s">
        <v>108</v>
      </c>
      <c r="G34" s="162" t="n">
        <v>0.13</v>
      </c>
      <c r="H34" s="162" t="n">
        <v>-0.9</v>
      </c>
      <c r="I34" s="162" t="n">
        <v>-3.49</v>
      </c>
    </row>
    <row r="35" customFormat="false" ht="12.75" hidden="false" customHeight="false" outlineLevel="0" collapsed="false">
      <c r="A35" s="0" t="s">
        <v>109</v>
      </c>
      <c r="B35" s="162" t="n">
        <v>0</v>
      </c>
      <c r="C35" s="162" t="n">
        <v>2.49</v>
      </c>
      <c r="D35" s="162" t="n">
        <v>3.6</v>
      </c>
      <c r="E35" s="168"/>
      <c r="F35" s="0" t="s">
        <v>110</v>
      </c>
      <c r="G35" s="162" t="n">
        <v>0.27</v>
      </c>
      <c r="H35" s="162" t="n">
        <v>-2.68</v>
      </c>
      <c r="I35" s="162" t="n">
        <v>-4.55</v>
      </c>
    </row>
    <row r="36" customFormat="false" ht="12.75" hidden="false" customHeight="false" outlineLevel="0" collapsed="false">
      <c r="A36" s="0" t="s">
        <v>111</v>
      </c>
      <c r="B36" s="162" t="n">
        <v>0.5</v>
      </c>
      <c r="C36" s="162" t="n">
        <v>2.82</v>
      </c>
      <c r="D36" s="162" t="n">
        <v>3.52</v>
      </c>
      <c r="E36" s="168"/>
      <c r="F36" s="0" t="s">
        <v>112</v>
      </c>
      <c r="G36" s="162" t="n">
        <v>-1.1</v>
      </c>
      <c r="H36" s="162" t="n">
        <v>-5.11</v>
      </c>
      <c r="I36" s="162" t="n">
        <v>-5.24</v>
      </c>
    </row>
    <row r="37" customFormat="false" ht="12.75" hidden="false" customHeight="false" outlineLevel="0" collapsed="false">
      <c r="A37" s="0" t="s">
        <v>113</v>
      </c>
      <c r="B37" s="162" t="n">
        <v>0</v>
      </c>
      <c r="C37" s="162" t="n">
        <v>3.05</v>
      </c>
      <c r="D37" s="162" t="n">
        <v>3.05</v>
      </c>
      <c r="E37" s="168"/>
      <c r="F37" s="0" t="s">
        <v>114</v>
      </c>
      <c r="G37" s="162" t="n">
        <v>0.12</v>
      </c>
      <c r="H37" s="162" t="n">
        <v>-4.97</v>
      </c>
      <c r="I37" s="162" t="n">
        <v>-5.8</v>
      </c>
    </row>
    <row r="38" customFormat="false" ht="12.75" hidden="false" customHeight="false" outlineLevel="0" collapsed="false">
      <c r="A38" s="0" t="s">
        <v>115</v>
      </c>
      <c r="B38" s="162" t="n">
        <v>-0.03</v>
      </c>
      <c r="C38" s="162" t="n">
        <v>3.2</v>
      </c>
      <c r="D38" s="162" t="n">
        <v>2.72</v>
      </c>
      <c r="E38" s="168"/>
    </row>
    <row r="39" customFormat="false" ht="12.75" hidden="false" customHeight="false" outlineLevel="0" collapsed="false">
      <c r="A39" s="0" t="s">
        <v>116</v>
      </c>
      <c r="B39" s="162" t="n">
        <v>0.39</v>
      </c>
      <c r="C39" s="162" t="n">
        <v>2.21</v>
      </c>
      <c r="D39" s="162" t="n">
        <v>2.63</v>
      </c>
      <c r="E39" s="168"/>
    </row>
    <row r="40" customFormat="false" ht="12.75" hidden="false" customHeight="false" outlineLevel="0" collapsed="false">
      <c r="A40" s="0" t="s">
        <v>117</v>
      </c>
      <c r="B40" s="162" t="n">
        <v>-0.73</v>
      </c>
      <c r="C40" s="162" t="n">
        <v>2.51</v>
      </c>
      <c r="D40" s="162" t="n">
        <v>2.5</v>
      </c>
      <c r="E40" s="168"/>
      <c r="F40" s="150" t="s">
        <v>28</v>
      </c>
      <c r="G40" s="169" t="n">
        <v>0.01</v>
      </c>
      <c r="H40" s="169" t="n">
        <v>4.85</v>
      </c>
      <c r="I40" s="169" t="n">
        <v>4.85</v>
      </c>
    </row>
    <row r="41" customFormat="false" ht="12.75" hidden="false" customHeight="false" outlineLevel="0" collapsed="false">
      <c r="A41" s="0" t="s">
        <v>118</v>
      </c>
      <c r="B41" s="162" t="n">
        <v>0.01</v>
      </c>
      <c r="C41" s="162" t="n">
        <v>2.59</v>
      </c>
      <c r="D41" s="162" t="n">
        <v>2.47</v>
      </c>
      <c r="E41" s="168"/>
      <c r="F41" s="0" t="s">
        <v>119</v>
      </c>
      <c r="G41" s="162" t="n">
        <v>0.02</v>
      </c>
      <c r="H41" s="162" t="n">
        <v>5.61</v>
      </c>
      <c r="I41" s="162" t="n">
        <v>5.61</v>
      </c>
    </row>
    <row r="42" customFormat="false" ht="12.75" hidden="false" customHeight="false" outlineLevel="0" collapsed="false">
      <c r="A42" s="0" t="s">
        <v>120</v>
      </c>
      <c r="B42" s="162" t="n">
        <v>0.07</v>
      </c>
      <c r="C42" s="162" t="n">
        <v>2.32</v>
      </c>
      <c r="D42" s="162" t="n">
        <v>2.37</v>
      </c>
      <c r="E42" s="168"/>
      <c r="F42" s="0" t="s">
        <v>121</v>
      </c>
      <c r="G42" s="162" t="n">
        <v>0</v>
      </c>
      <c r="H42" s="162" t="n">
        <v>4.3</v>
      </c>
      <c r="I42" s="162" t="n">
        <v>4.3</v>
      </c>
    </row>
    <row r="43" customFormat="false" ht="12.75" hidden="false" customHeight="false" outlineLevel="0" collapsed="false">
      <c r="A43" s="0" t="s">
        <v>122</v>
      </c>
      <c r="B43" s="162" t="n">
        <v>0</v>
      </c>
      <c r="C43" s="162" t="n">
        <v>2.19</v>
      </c>
      <c r="D43" s="162" t="n">
        <v>2.35</v>
      </c>
      <c r="E43" s="168"/>
      <c r="F43" s="0" t="s">
        <v>123</v>
      </c>
      <c r="G43" s="162" t="n">
        <v>0</v>
      </c>
      <c r="H43" s="162" t="n">
        <v>3.37</v>
      </c>
      <c r="I43" s="162" t="n">
        <v>3.37</v>
      </c>
    </row>
    <row r="44" customFormat="false" ht="12.75" hidden="false" customHeight="false" outlineLevel="0" collapsed="false">
      <c r="A44" s="0" t="s">
        <v>124</v>
      </c>
      <c r="B44" s="162" t="n">
        <v>0.03</v>
      </c>
      <c r="C44" s="162" t="n">
        <v>2.31</v>
      </c>
      <c r="D44" s="162" t="n">
        <v>2.3</v>
      </c>
      <c r="E44" s="168"/>
      <c r="F44" s="168"/>
      <c r="G44" s="170"/>
      <c r="H44" s="170"/>
      <c r="I44" s="170"/>
    </row>
    <row r="45" customFormat="false" ht="12.75" hidden="false" customHeight="false" outlineLevel="0" collapsed="false">
      <c r="A45" s="0" t="s">
        <v>125</v>
      </c>
      <c r="B45" s="162" t="n">
        <v>-0.12</v>
      </c>
      <c r="C45" s="162" t="n">
        <v>3.21</v>
      </c>
      <c r="D45" s="162" t="n">
        <v>2.03</v>
      </c>
      <c r="E45" s="168"/>
      <c r="F45" s="150" t="s">
        <v>29</v>
      </c>
      <c r="G45" s="160" t="n">
        <v>0.07</v>
      </c>
      <c r="H45" s="160" t="n">
        <v>1.19</v>
      </c>
      <c r="I45" s="160" t="n">
        <v>1.39</v>
      </c>
    </row>
    <row r="46" customFormat="false" ht="12.75" hidden="false" customHeight="false" outlineLevel="0" collapsed="false">
      <c r="A46" s="0" t="s">
        <v>126</v>
      </c>
      <c r="B46" s="162" t="n">
        <v>0.72</v>
      </c>
      <c r="C46" s="162" t="n">
        <v>2.45</v>
      </c>
      <c r="D46" s="162" t="n">
        <v>1.85</v>
      </c>
      <c r="E46" s="171"/>
      <c r="F46" s="0" t="s">
        <v>127</v>
      </c>
      <c r="G46" s="162" t="n">
        <v>0</v>
      </c>
      <c r="H46" s="162" t="n">
        <v>4.2</v>
      </c>
      <c r="I46" s="162" t="n">
        <v>4.25</v>
      </c>
    </row>
    <row r="47" customFormat="false" ht="12.75" hidden="false" customHeight="false" outlineLevel="0" collapsed="false">
      <c r="A47" s="0" t="s">
        <v>128</v>
      </c>
      <c r="B47" s="162" t="n">
        <v>0.79</v>
      </c>
      <c r="C47" s="162" t="n">
        <v>1.64</v>
      </c>
      <c r="D47" s="162" t="n">
        <v>1.79</v>
      </c>
      <c r="E47" s="171"/>
      <c r="F47" s="0" t="s">
        <v>129</v>
      </c>
      <c r="G47" s="162" t="n">
        <v>0.48</v>
      </c>
      <c r="H47" s="162" t="n">
        <v>0.71</v>
      </c>
      <c r="I47" s="162" t="n">
        <v>4.07</v>
      </c>
    </row>
    <row r="48" customFormat="false" ht="12.75" hidden="false" customHeight="false" outlineLevel="0" collapsed="false">
      <c r="A48" s="0" t="s">
        <v>130</v>
      </c>
      <c r="B48" s="162" t="n">
        <v>-0.11</v>
      </c>
      <c r="C48" s="162" t="n">
        <v>1.22</v>
      </c>
      <c r="D48" s="162" t="n">
        <v>1.72</v>
      </c>
      <c r="E48" s="171"/>
      <c r="F48" s="0" t="s">
        <v>131</v>
      </c>
      <c r="G48" s="162" t="n">
        <v>0.01</v>
      </c>
      <c r="H48" s="162" t="n">
        <v>2.62</v>
      </c>
      <c r="I48" s="162" t="n">
        <v>2.72</v>
      </c>
    </row>
    <row r="49" customFormat="false" ht="12.75" hidden="false" customHeight="false" outlineLevel="0" collapsed="false">
      <c r="A49" s="0" t="s">
        <v>132</v>
      </c>
      <c r="B49" s="162" t="n">
        <v>0.03</v>
      </c>
      <c r="C49" s="162" t="n">
        <v>1.65</v>
      </c>
      <c r="D49" s="162" t="n">
        <v>1.68</v>
      </c>
      <c r="E49" s="171"/>
      <c r="F49" s="0" t="s">
        <v>133</v>
      </c>
      <c r="G49" s="162" t="n">
        <v>-0.27</v>
      </c>
      <c r="H49" s="162" t="n">
        <v>2.34</v>
      </c>
      <c r="I49" s="162" t="n">
        <v>2.34</v>
      </c>
    </row>
    <row r="50" customFormat="false" ht="12.75" hidden="false" customHeight="false" outlineLevel="0" collapsed="false">
      <c r="A50" s="0" t="s">
        <v>134</v>
      </c>
      <c r="B50" s="162" t="n">
        <v>0.2</v>
      </c>
      <c r="C50" s="162" t="n">
        <v>1.92</v>
      </c>
      <c r="D50" s="162" t="n">
        <v>1.67</v>
      </c>
      <c r="E50" s="171"/>
      <c r="F50" s="0" t="s">
        <v>135</v>
      </c>
      <c r="G50" s="162" t="n">
        <v>0.2</v>
      </c>
      <c r="H50" s="162" t="n">
        <v>2.15</v>
      </c>
      <c r="I50" s="162" t="n">
        <v>2.15</v>
      </c>
    </row>
    <row r="51" customFormat="false" ht="12.75" hidden="false" customHeight="false" outlineLevel="0" collapsed="false">
      <c r="A51" s="0" t="s">
        <v>136</v>
      </c>
      <c r="B51" s="162" t="n">
        <v>0.98</v>
      </c>
      <c r="C51" s="162" t="n">
        <v>1.29</v>
      </c>
      <c r="D51" s="162" t="n">
        <v>1.6</v>
      </c>
      <c r="E51" s="171"/>
      <c r="F51" s="0" t="s">
        <v>137</v>
      </c>
      <c r="G51" s="162" t="n">
        <v>-0.08</v>
      </c>
      <c r="H51" s="162" t="n">
        <v>0.93</v>
      </c>
      <c r="I51" s="162" t="n">
        <v>1.36</v>
      </c>
    </row>
    <row r="52" customFormat="false" ht="12.75" hidden="false" customHeight="false" outlineLevel="0" collapsed="false">
      <c r="A52" s="0" t="s">
        <v>138</v>
      </c>
      <c r="B52" s="162" t="n">
        <v>-0.12</v>
      </c>
      <c r="C52" s="162" t="n">
        <v>1.3</v>
      </c>
      <c r="D52" s="162" t="n">
        <v>1.6</v>
      </c>
      <c r="E52" s="171"/>
      <c r="F52" s="0" t="s">
        <v>139</v>
      </c>
      <c r="G52" s="162" t="n">
        <v>0.69</v>
      </c>
      <c r="H52" s="162" t="n">
        <v>1.14</v>
      </c>
      <c r="I52" s="162" t="n">
        <v>1.16</v>
      </c>
    </row>
    <row r="53" customFormat="false" ht="12.75" hidden="false" customHeight="false" outlineLevel="0" collapsed="false">
      <c r="A53" s="0" t="s">
        <v>140</v>
      </c>
      <c r="B53" s="162" t="n">
        <v>0.04</v>
      </c>
      <c r="C53" s="162" t="n">
        <v>1.53</v>
      </c>
      <c r="D53" s="162" t="n">
        <v>1.5</v>
      </c>
      <c r="E53" s="171"/>
      <c r="F53" s="0" t="s">
        <v>141</v>
      </c>
      <c r="G53" s="162" t="n">
        <v>-0.2</v>
      </c>
      <c r="H53" s="162" t="n">
        <v>1.27</v>
      </c>
      <c r="I53" s="162" t="n">
        <v>1.11</v>
      </c>
    </row>
    <row r="54" customFormat="false" ht="12.75" hidden="false" customHeight="false" outlineLevel="0" collapsed="false">
      <c r="A54" s="0" t="s">
        <v>142</v>
      </c>
      <c r="B54" s="162" t="n">
        <v>-0.1</v>
      </c>
      <c r="C54" s="162" t="n">
        <v>-0.28</v>
      </c>
      <c r="D54" s="162" t="n">
        <v>1.37</v>
      </c>
      <c r="E54" s="171"/>
      <c r="F54" s="0" t="s">
        <v>143</v>
      </c>
      <c r="G54" s="162" t="n">
        <v>0</v>
      </c>
      <c r="H54" s="162" t="n">
        <v>0.52</v>
      </c>
      <c r="I54" s="162" t="n">
        <v>0.7</v>
      </c>
    </row>
    <row r="55" customFormat="false" ht="12.75" hidden="false" customHeight="false" outlineLevel="0" collapsed="false">
      <c r="A55" s="0" t="s">
        <v>144</v>
      </c>
      <c r="B55" s="162" t="n">
        <v>0.19</v>
      </c>
      <c r="C55" s="162" t="n">
        <v>1.33</v>
      </c>
      <c r="D55" s="162" t="n">
        <v>1.33</v>
      </c>
      <c r="E55" s="171"/>
      <c r="F55" s="0" t="s">
        <v>145</v>
      </c>
      <c r="G55" s="162" t="n">
        <v>0.37</v>
      </c>
      <c r="H55" s="162" t="n">
        <v>0.67</v>
      </c>
      <c r="I55" s="162" t="n">
        <v>0.67</v>
      </c>
    </row>
    <row r="56" customFormat="false" ht="12.75" hidden="false" customHeight="false" outlineLevel="0" collapsed="false">
      <c r="A56" s="0" t="s">
        <v>146</v>
      </c>
      <c r="B56" s="162" t="n">
        <v>-0.05</v>
      </c>
      <c r="C56" s="162" t="n">
        <v>1.45</v>
      </c>
      <c r="D56" s="162" t="n">
        <v>1.3</v>
      </c>
      <c r="E56" s="171"/>
      <c r="F56" s="0" t="s">
        <v>147</v>
      </c>
      <c r="G56" s="162" t="n">
        <v>0.01</v>
      </c>
      <c r="H56" s="162" t="n">
        <v>0.42</v>
      </c>
      <c r="I56" s="162" t="n">
        <v>0.37</v>
      </c>
    </row>
    <row r="57" customFormat="false" ht="12.75" hidden="false" customHeight="false" outlineLevel="0" collapsed="false">
      <c r="A57" s="0" t="s">
        <v>148</v>
      </c>
      <c r="B57" s="162" t="n">
        <v>0.07</v>
      </c>
      <c r="C57" s="162" t="n">
        <v>1.05</v>
      </c>
      <c r="D57" s="162" t="n">
        <v>1.3</v>
      </c>
      <c r="E57" s="171"/>
      <c r="F57" s="0" t="s">
        <v>149</v>
      </c>
      <c r="G57" s="162" t="n">
        <v>-0.02</v>
      </c>
      <c r="H57" s="162" t="n">
        <v>-0.06</v>
      </c>
      <c r="I57" s="162" t="n">
        <v>0.04</v>
      </c>
    </row>
    <row r="58" customFormat="false" ht="12.75" hidden="false" customHeight="false" outlineLevel="0" collapsed="false">
      <c r="A58" s="172" t="s">
        <v>150</v>
      </c>
      <c r="B58" s="173" t="n">
        <v>-0.34</v>
      </c>
      <c r="C58" s="173" t="n">
        <v>0.39</v>
      </c>
      <c r="D58" s="173" t="n">
        <v>1.18</v>
      </c>
      <c r="E58" s="174"/>
      <c r="F58" s="172" t="s">
        <v>151</v>
      </c>
      <c r="G58" s="173" t="n">
        <v>0</v>
      </c>
      <c r="H58" s="173" t="n">
        <v>-0.81</v>
      </c>
      <c r="I58" s="173" t="n">
        <v>-0.81</v>
      </c>
    </row>
    <row r="59" customFormat="false" ht="12.75" hidden="false" customHeight="false" outlineLevel="0" collapsed="false">
      <c r="A59" s="175" t="str">
        <f aca="false">Anexo5!A21</f>
        <v>Fuente: DANE - ICCV</v>
      </c>
      <c r="B59" s="153"/>
      <c r="C59" s="153"/>
      <c r="D59" s="153"/>
      <c r="E59" s="152"/>
      <c r="F59" s="152"/>
      <c r="G59" s="153"/>
      <c r="H59" s="153"/>
      <c r="I59" s="153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22:58:49Z</dcterms:created>
  <dc:creator>OANeiraB</dc:creator>
  <dc:description/>
  <dc:language>en-US</dc:language>
  <cp:lastModifiedBy>OANeiraB</cp:lastModifiedBy>
  <dcterms:modified xsi:type="dcterms:W3CDTF">2011-11-09T23:00:02Z</dcterms:modified>
  <cp:revision>0</cp:revision>
  <dc:subject/>
  <dc:title/>
</cp:coreProperties>
</file>