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3:$P$22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2</definedName>
    <definedName function="false" hidden="false" localSheetId="3" name="_xlnm.Print_Area" vbProcedure="false">Anexo4!$A$2:$P$19</definedName>
    <definedName function="false" hidden="false" localSheetId="4" name="_xlnm.Print_Area" vbProcedure="false">Anexo5!$A$3:$S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A1. ICCV. Variación mensual, año corrido y doce meses, total nacional y por tipos de vivienda</t>
  </si>
  <si>
    <t xml:space="preserve">2001 - 2012 (octu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Octubre 2012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según grupos de costos y total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7-2012) Octubre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Octubre  2012</t>
  </si>
  <si>
    <t xml:space="preserve">Grupos e insumos</t>
  </si>
  <si>
    <t xml:space="preserve">Variación porcentual</t>
  </si>
  <si>
    <t xml:space="preserve">Doce               meses</t>
  </si>
  <si>
    <t xml:space="preserve">Accesorios gas</t>
  </si>
  <si>
    <t xml:space="preserve">Morteros</t>
  </si>
  <si>
    <t xml:space="preserve">Puntillas</t>
  </si>
  <si>
    <t xml:space="preserve">Concretos</t>
  </si>
  <si>
    <t xml:space="preserve">Sanitarios</t>
  </si>
  <si>
    <t xml:space="preserve">Lubricantes</t>
  </si>
  <si>
    <t xml:space="preserve">Lavaplatos</t>
  </si>
  <si>
    <t xml:space="preserve">Cemento gris</t>
  </si>
  <si>
    <t xml:space="preserve">Domo acrílico</t>
  </si>
  <si>
    <t xml:space="preserve">Pavimento</t>
  </si>
  <si>
    <t xml:space="preserve">Enchapes</t>
  </si>
  <si>
    <t xml:space="preserve">Cemento blanco</t>
  </si>
  <si>
    <t xml:space="preserve">Tanques</t>
  </si>
  <si>
    <t xml:space="preserve">Bloques</t>
  </si>
  <si>
    <t xml:space="preserve">Canales y bajantes</t>
  </si>
  <si>
    <t xml:space="preserve">Granitos</t>
  </si>
  <si>
    <t xml:space="preserve">Herrajes</t>
  </si>
  <si>
    <t xml:space="preserve">Gravas</t>
  </si>
  <si>
    <t xml:space="preserve">Limpiadores</t>
  </si>
  <si>
    <t xml:space="preserve">Aditivos</t>
  </si>
  <si>
    <t xml:space="preserve">Contador eléctrico</t>
  </si>
  <si>
    <t xml:space="preserve">Recebo común</t>
  </si>
  <si>
    <t xml:space="preserve">Tubería hidráulica</t>
  </si>
  <si>
    <t xml:space="preserve">Maderas de construcción</t>
  </si>
  <si>
    <t xml:space="preserve">Tableros</t>
  </si>
  <si>
    <t xml:space="preserve">Impermeabilizantes</t>
  </si>
  <si>
    <t xml:space="preserve">Polietilenos</t>
  </si>
  <si>
    <t xml:space="preserve">Arena</t>
  </si>
  <si>
    <t xml:space="preserve">Equipos de cocina</t>
  </si>
  <si>
    <t xml:space="preserve">Postes</t>
  </si>
  <si>
    <t xml:space="preserve">Agua</t>
  </si>
  <si>
    <t xml:space="preserve">Nomenclatura</t>
  </si>
  <si>
    <t xml:space="preserve">Citófonos</t>
  </si>
  <si>
    <t xml:space="preserve">Cielo rasos</t>
  </si>
  <si>
    <t xml:space="preserve">Accesorios cubierta</t>
  </si>
  <si>
    <t xml:space="preserve">Lavamanos</t>
  </si>
  <si>
    <t xml:space="preserve">Vidrios</t>
  </si>
  <si>
    <t xml:space="preserve">Piedra</t>
  </si>
  <si>
    <t xml:space="preserve">Muebles</t>
  </si>
  <si>
    <t xml:space="preserve">Ladrillos</t>
  </si>
  <si>
    <t xml:space="preserve">Tubería conduit pvc</t>
  </si>
  <si>
    <t xml:space="preserve">Closets</t>
  </si>
  <si>
    <t xml:space="preserve">Tubería gas</t>
  </si>
  <si>
    <t xml:space="preserve">Puertas con marco metálico</t>
  </si>
  <si>
    <t xml:space="preserve">Sistema de aire acondicionado</t>
  </si>
  <si>
    <t xml:space="preserve">Juegos infantiles</t>
  </si>
  <si>
    <t xml:space="preserve">Soldaduras</t>
  </si>
  <si>
    <t xml:space="preserve">Calentadores</t>
  </si>
  <si>
    <t xml:space="preserve">Tejas</t>
  </si>
  <si>
    <t xml:space="preserve">Geotextiles</t>
  </si>
  <si>
    <t xml:space="preserve">Accesorios sanitarios</t>
  </si>
  <si>
    <t xml:space="preserve">Estucos</t>
  </si>
  <si>
    <t xml:space="preserve">Tubería sanitaria</t>
  </si>
  <si>
    <t xml:space="preserve">Rejillas</t>
  </si>
  <si>
    <t xml:space="preserve">Transformadores</t>
  </si>
  <si>
    <t xml:space="preserve">Adhesivo para enchape</t>
  </si>
  <si>
    <t xml:space="preserve">Mallas</t>
  </si>
  <si>
    <t xml:space="preserve">Pegantes</t>
  </si>
  <si>
    <t xml:space="preserve">Alambres</t>
  </si>
  <si>
    <t xml:space="preserve">Marcos ventanas metálica</t>
  </si>
  <si>
    <t xml:space="preserve">Cables y alambres</t>
  </si>
  <si>
    <t xml:space="preserve">Equipo de presión</t>
  </si>
  <si>
    <t xml:space="preserve">Hierros y aceros</t>
  </si>
  <si>
    <t xml:space="preserve">Lavaderos</t>
  </si>
  <si>
    <t xml:space="preserve">Antena de televisión</t>
  </si>
  <si>
    <t xml:space="preserve">Equipos baño</t>
  </si>
  <si>
    <t xml:space="preserve">Alfombras</t>
  </si>
  <si>
    <t xml:space="preserve">Maestro general</t>
  </si>
  <si>
    <t xml:space="preserve">Incrustaciones</t>
  </si>
  <si>
    <t xml:space="preserve">Ayudante</t>
  </si>
  <si>
    <t xml:space="preserve">Pinturas</t>
  </si>
  <si>
    <t xml:space="preserve">Oficial</t>
  </si>
  <si>
    <t xml:space="preserve">Divisiones baño</t>
  </si>
  <si>
    <t xml:space="preserve">Equipo contra incendio</t>
  </si>
  <si>
    <t xml:space="preserve">Cocina integral</t>
  </si>
  <si>
    <t xml:space="preserve">Compresor</t>
  </si>
  <si>
    <t xml:space="preserve">Cintas</t>
  </si>
  <si>
    <t xml:space="preserve">Volqueta</t>
  </si>
  <si>
    <t xml:space="preserve">Lámparas</t>
  </si>
  <si>
    <t xml:space="preserve">Retroexcavadora</t>
  </si>
  <si>
    <t xml:space="preserve">Ascensores</t>
  </si>
  <si>
    <t xml:space="preserve">Alquiler andamios</t>
  </si>
  <si>
    <t xml:space="preserve">Griferías</t>
  </si>
  <si>
    <t xml:space="preserve">Cargador</t>
  </si>
  <si>
    <t xml:space="preserve">Accesorios eléctricos</t>
  </si>
  <si>
    <t xml:space="preserve">Formaleta</t>
  </si>
  <si>
    <t xml:space="preserve">Puertas con marco madera</t>
  </si>
  <si>
    <t xml:space="preserve">Herramienta menor</t>
  </si>
  <si>
    <t xml:space="preserve">Cerraduras</t>
  </si>
  <si>
    <t xml:space="preserve">Planta eléctrica</t>
  </si>
  <si>
    <t xml:space="preserve">Casetón</t>
  </si>
  <si>
    <t xml:space="preserve">Vibrocompactador</t>
  </si>
  <si>
    <t xml:space="preserve">Contador agua</t>
  </si>
  <si>
    <t xml:space="preserve">Vibrador</t>
  </si>
  <si>
    <t xml:space="preserve">Piso de vinilo</t>
  </si>
  <si>
    <t xml:space="preserve">Pulidora</t>
  </si>
  <si>
    <t xml:space="preserve">Accesorios hidráulicos</t>
  </si>
  <si>
    <t xml:space="preserve">Mezcladora</t>
  </si>
  <si>
    <t xml:space="preserve">Perfiles</t>
  </si>
  <si>
    <t xml:space="preserve">Pluma grú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false" customHeight="true" outlineLevel="0" collapsed="false">
      <c r="A2" s="6"/>
    </row>
    <row r="3" s="4" customFormat="true" ht="11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Z3" s="5"/>
      <c r="AA3" s="5"/>
      <c r="AB3" s="5"/>
      <c r="AC3" s="5"/>
      <c r="AD3" s="5"/>
    </row>
    <row r="4" s="4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Z4" s="5"/>
      <c r="AA4" s="5"/>
      <c r="AB4" s="5"/>
      <c r="AC4" s="5"/>
      <c r="AD4" s="5"/>
    </row>
    <row r="5" s="4" customFormat="true" ht="33.75" hidden="false" customHeight="true" outlineLevel="0" collapsed="false">
      <c r="A5" s="9"/>
      <c r="B5" s="10" t="s">
        <v>2</v>
      </c>
      <c r="C5" s="10"/>
      <c r="D5" s="10"/>
      <c r="E5" s="11"/>
      <c r="F5" s="10" t="s">
        <v>3</v>
      </c>
      <c r="G5" s="10"/>
      <c r="H5" s="10"/>
      <c r="I5" s="11"/>
      <c r="J5" s="10" t="s">
        <v>4</v>
      </c>
      <c r="K5" s="10"/>
      <c r="L5" s="10"/>
      <c r="M5" s="11"/>
      <c r="N5" s="12" t="s">
        <v>5</v>
      </c>
      <c r="O5" s="12"/>
      <c r="P5" s="12"/>
      <c r="Q5" s="13"/>
      <c r="Z5" s="5"/>
      <c r="AA5" s="5"/>
      <c r="AB5" s="5"/>
      <c r="AC5" s="5"/>
      <c r="AD5" s="5"/>
    </row>
    <row r="6" s="4" customFormat="true" ht="12.7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/>
      <c r="F6" s="18" t="s">
        <v>7</v>
      </c>
      <c r="G6" s="16" t="s">
        <v>8</v>
      </c>
      <c r="H6" s="16" t="s">
        <v>9</v>
      </c>
      <c r="I6" s="19"/>
      <c r="J6" s="20" t="s">
        <v>7</v>
      </c>
      <c r="K6" s="16" t="s">
        <v>8</v>
      </c>
      <c r="L6" s="16" t="s">
        <v>9</v>
      </c>
      <c r="M6" s="19"/>
      <c r="N6" s="20" t="s">
        <v>7</v>
      </c>
      <c r="O6" s="16" t="s">
        <v>8</v>
      </c>
      <c r="P6" s="16" t="s">
        <v>9</v>
      </c>
      <c r="Q6" s="13"/>
      <c r="Z6" s="5"/>
      <c r="AA6" s="5"/>
      <c r="AB6" s="5"/>
      <c r="AC6" s="5"/>
      <c r="AD6" s="5"/>
    </row>
    <row r="7" s="4" customFormat="true" ht="11.25" hidden="false" customHeight="false" outlineLevel="0" collapsed="false">
      <c r="A7" s="21"/>
      <c r="B7" s="15"/>
      <c r="C7" s="16"/>
      <c r="D7" s="16"/>
      <c r="E7" s="22"/>
      <c r="F7" s="18"/>
      <c r="G7" s="16"/>
      <c r="H7" s="16"/>
      <c r="I7" s="22"/>
      <c r="J7" s="20"/>
      <c r="K7" s="16"/>
      <c r="L7" s="16"/>
      <c r="M7" s="23"/>
      <c r="N7" s="20"/>
      <c r="O7" s="16"/>
      <c r="P7" s="16"/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1</v>
      </c>
      <c r="B8" s="24" t="n">
        <v>0.448380313161121</v>
      </c>
      <c r="C8" s="24" t="n">
        <v>7.74198972686389</v>
      </c>
      <c r="D8" s="24" t="n">
        <v>8.85492574419426</v>
      </c>
      <c r="E8" s="24"/>
      <c r="F8" s="24" t="n">
        <v>0.304546448906995</v>
      </c>
      <c r="G8" s="24" t="n">
        <v>7.42165512953175</v>
      </c>
      <c r="H8" s="24" t="n">
        <v>8.46540127546908</v>
      </c>
      <c r="I8" s="24"/>
      <c r="J8" s="24" t="n">
        <v>0.532607380311061</v>
      </c>
      <c r="K8" s="24" t="n">
        <v>7.93012390759585</v>
      </c>
      <c r="L8" s="24" t="n">
        <v>9.0838696056793</v>
      </c>
      <c r="M8" s="24" t="n">
        <v>117.57905055</v>
      </c>
      <c r="N8" s="24" t="n">
        <v>0.354754746216936</v>
      </c>
      <c r="O8" s="24" t="n">
        <v>7.65955849441385</v>
      </c>
      <c r="P8" s="24" t="n">
        <v>8.52993324589087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2</v>
      </c>
      <c r="B9" s="24" t="n">
        <v>0.65123339</v>
      </c>
      <c r="C9" s="24" t="n">
        <v>5.19491776</v>
      </c>
      <c r="D9" s="24" t="n">
        <v>5.69035339</v>
      </c>
      <c r="E9" s="24"/>
      <c r="F9" s="24" t="n">
        <v>0.55281946</v>
      </c>
      <c r="G9" s="24" t="n">
        <v>5.24892652</v>
      </c>
      <c r="H9" s="24" t="n">
        <v>5.75765268</v>
      </c>
      <c r="I9" s="24"/>
      <c r="J9" s="24" t="n">
        <v>0.70887826</v>
      </c>
      <c r="K9" s="24" t="n">
        <v>5.16353727</v>
      </c>
      <c r="L9" s="24" t="n">
        <v>5.65129785</v>
      </c>
      <c r="M9" s="24" t="n">
        <v>124.66090602</v>
      </c>
      <c r="N9" s="24" t="n">
        <v>0.69386093</v>
      </c>
      <c r="O9" s="24" t="n">
        <v>5.58569967</v>
      </c>
      <c r="P9" s="24" t="n">
        <v>6.0230589</v>
      </c>
      <c r="Q9" s="1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3</v>
      </c>
      <c r="B10" s="24" t="n">
        <v>0.26738024</v>
      </c>
      <c r="C10" s="24" t="n">
        <v>7.6596021</v>
      </c>
      <c r="D10" s="24" t="n">
        <v>9.09150972</v>
      </c>
      <c r="E10" s="24"/>
      <c r="F10" s="24" t="n">
        <v>0.25803337</v>
      </c>
      <c r="G10" s="24" t="n">
        <v>7.38947596</v>
      </c>
      <c r="H10" s="24" t="n">
        <v>8.79601161</v>
      </c>
      <c r="I10" s="24"/>
      <c r="J10" s="24" t="n">
        <v>0.27284685</v>
      </c>
      <c r="K10" s="24" t="n">
        <v>7.81779431</v>
      </c>
      <c r="L10" s="24" t="n">
        <v>9.26460328</v>
      </c>
      <c r="M10" s="24" t="n">
        <v>135.61670616</v>
      </c>
      <c r="N10" s="24" t="n">
        <v>0.2362208</v>
      </c>
      <c r="O10" s="24" t="n">
        <v>7.33801899</v>
      </c>
      <c r="P10" s="24" t="n">
        <v>8.78848108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4</v>
      </c>
      <c r="B11" s="24" t="n">
        <v>-0.16807319</v>
      </c>
      <c r="C11" s="24" t="n">
        <v>8.20906232</v>
      </c>
      <c r="D11" s="24" t="n">
        <v>9.2728742</v>
      </c>
      <c r="E11" s="24"/>
      <c r="F11" s="24" t="n">
        <v>-0.14029968</v>
      </c>
      <c r="G11" s="24" t="n">
        <v>7.50330266</v>
      </c>
      <c r="H11" s="24" t="n">
        <v>8.36352399</v>
      </c>
      <c r="I11" s="24"/>
      <c r="J11" s="24" t="n">
        <v>-0.18403006</v>
      </c>
      <c r="K11" s="24" t="n">
        <v>8.61868467</v>
      </c>
      <c r="L11" s="24" t="n">
        <v>9.80228786</v>
      </c>
      <c r="M11" s="24" t="n">
        <v>148.0186866</v>
      </c>
      <c r="N11" s="24" t="n">
        <v>-0.11592143</v>
      </c>
      <c r="O11" s="24" t="n">
        <v>8.1248693</v>
      </c>
      <c r="P11" s="24" t="n">
        <v>9.14487661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n">
        <v>2005</v>
      </c>
      <c r="B12" s="24" t="n">
        <v>-0.03180709</v>
      </c>
      <c r="C12" s="24" t="n">
        <v>2.46225757</v>
      </c>
      <c r="D12" s="24" t="n">
        <v>2.15189203</v>
      </c>
      <c r="E12" s="24"/>
      <c r="F12" s="24" t="n">
        <v>-0.01163072</v>
      </c>
      <c r="G12" s="24" t="n">
        <v>2.7416123</v>
      </c>
      <c r="H12" s="24" t="n">
        <v>2.23177966</v>
      </c>
      <c r="I12" s="24"/>
      <c r="J12" s="24" t="n">
        <v>-0.04336803</v>
      </c>
      <c r="K12" s="24" t="n">
        <v>2.30256038</v>
      </c>
      <c r="L12" s="24" t="n">
        <v>2.10637891</v>
      </c>
      <c r="M12" s="24" t="n">
        <v>151.70748933</v>
      </c>
      <c r="N12" s="24" t="n">
        <v>-0.07720405</v>
      </c>
      <c r="O12" s="24" t="n">
        <v>2.83369147</v>
      </c>
      <c r="P12" s="24" t="n">
        <v>2.49211962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n">
        <v>2006</v>
      </c>
      <c r="B13" s="24" t="n">
        <v>0.19623096</v>
      </c>
      <c r="C13" s="24" t="n">
        <v>6.88766758</v>
      </c>
      <c r="D13" s="24" t="n">
        <v>7.13117727</v>
      </c>
      <c r="E13" s="24"/>
      <c r="F13" s="24" t="n">
        <v>0.20951894</v>
      </c>
      <c r="G13" s="24" t="n">
        <v>6.65639939</v>
      </c>
      <c r="H13" s="24" t="n">
        <v>6.91374547</v>
      </c>
      <c r="I13" s="24"/>
      <c r="J13" s="24" t="n">
        <v>0.18861812</v>
      </c>
      <c r="K13" s="24" t="n">
        <v>7.0207047</v>
      </c>
      <c r="L13" s="24" t="n">
        <v>7.25626755</v>
      </c>
      <c r="M13" s="24" t="n">
        <v>162.47164187</v>
      </c>
      <c r="N13" s="24" t="n">
        <v>0.22486981</v>
      </c>
      <c r="O13" s="24" t="n">
        <v>6.82845964</v>
      </c>
      <c r="P13" s="24" t="n">
        <v>7.09533365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0</v>
      </c>
      <c r="B14" s="24" t="n">
        <v>0.30237291</v>
      </c>
      <c r="C14" s="24" t="n">
        <v>3.75021281</v>
      </c>
      <c r="D14" s="24" t="n">
        <v>3.50693496</v>
      </c>
      <c r="E14" s="24"/>
      <c r="F14" s="24" t="n">
        <v>0.35657234</v>
      </c>
      <c r="G14" s="24" t="n">
        <v>4.33752094</v>
      </c>
      <c r="H14" s="24" t="n">
        <v>4.25415973</v>
      </c>
      <c r="I14" s="24"/>
      <c r="J14" s="24" t="n">
        <v>0.27099191</v>
      </c>
      <c r="K14" s="24" t="n">
        <v>3.41262737</v>
      </c>
      <c r="L14" s="24" t="n">
        <v>3.07835786</v>
      </c>
      <c r="M14" s="24" t="n">
        <v>169.20656653</v>
      </c>
      <c r="N14" s="24" t="n">
        <v>0.40929041</v>
      </c>
      <c r="O14" s="24" t="n">
        <v>4.39853201</v>
      </c>
      <c r="P14" s="24" t="n">
        <v>4.14529242</v>
      </c>
      <c r="Q14" s="3"/>
      <c r="Z14" s="5"/>
      <c r="AA14" s="5"/>
      <c r="AB14" s="5"/>
      <c r="AC14" s="5"/>
      <c r="AD14" s="5"/>
    </row>
    <row r="15" s="4" customFormat="true" ht="14.25" hidden="false" customHeight="true" outlineLevel="0" collapsed="false">
      <c r="A15" s="17" t="s">
        <v>11</v>
      </c>
      <c r="B15" s="24" t="n">
        <v>-0.28783987</v>
      </c>
      <c r="C15" s="24" t="n">
        <v>5.81513663</v>
      </c>
      <c r="D15" s="24" t="n">
        <v>6.30392519</v>
      </c>
      <c r="E15" s="24"/>
      <c r="F15" s="24" t="n">
        <v>-0.25762022</v>
      </c>
      <c r="G15" s="24" t="n">
        <v>5.55559326</v>
      </c>
      <c r="H15" s="24" t="n">
        <v>6.03590238</v>
      </c>
      <c r="I15" s="24"/>
      <c r="J15" s="24" t="n">
        <v>-0.30527795</v>
      </c>
      <c r="K15" s="24" t="n">
        <v>5.96588093</v>
      </c>
      <c r="L15" s="24" t="n">
        <v>6.45964095</v>
      </c>
      <c r="M15" s="24" t="n">
        <v>179.87607925</v>
      </c>
      <c r="N15" s="24" t="n">
        <v>-0.28625135</v>
      </c>
      <c r="O15" s="24" t="n">
        <v>5.84057008</v>
      </c>
      <c r="P15" s="24" t="n">
        <v>6.30561387</v>
      </c>
      <c r="Q15" s="3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17" t="s">
        <v>12</v>
      </c>
      <c r="B16" s="24" t="n">
        <v>-0.21298574</v>
      </c>
      <c r="C16" s="24" t="n">
        <v>-0.28043319</v>
      </c>
      <c r="D16" s="24" t="n">
        <v>-0.77319216</v>
      </c>
      <c r="E16" s="24"/>
      <c r="F16" s="24" t="n">
        <v>-0.17407469</v>
      </c>
      <c r="G16" s="24" t="n">
        <v>0.54461964</v>
      </c>
      <c r="H16" s="24" t="n">
        <v>0.32289988</v>
      </c>
      <c r="I16" s="24"/>
      <c r="J16" s="24" t="n">
        <v>-0.23585456</v>
      </c>
      <c r="K16" s="24" t="n">
        <v>-0.75922194</v>
      </c>
      <c r="L16" s="24" t="n">
        <v>-1.40654411</v>
      </c>
      <c r="M16" s="24" t="n">
        <v>179.50090358</v>
      </c>
      <c r="N16" s="24" t="n">
        <v>-0.19010371</v>
      </c>
      <c r="O16" s="24" t="n">
        <v>0.23404995</v>
      </c>
      <c r="P16" s="24" t="n">
        <v>-0.20857452</v>
      </c>
    </row>
    <row r="17" customFormat="false" ht="14.25" hidden="false" customHeight="true" outlineLevel="0" collapsed="false">
      <c r="A17" s="17" t="s">
        <v>13</v>
      </c>
      <c r="B17" s="24" t="n">
        <v>-0.12376174</v>
      </c>
      <c r="C17" s="24" t="n">
        <v>1.75160875</v>
      </c>
      <c r="D17" s="24" t="n">
        <v>0.89460734</v>
      </c>
      <c r="E17" s="24"/>
      <c r="F17" s="24" t="n">
        <v>-0.09791092</v>
      </c>
      <c r="G17" s="24" t="n">
        <v>1.84789347</v>
      </c>
      <c r="H17" s="24" t="n">
        <v>1.16556468</v>
      </c>
      <c r="I17" s="24"/>
      <c r="J17" s="24" t="n">
        <v>-0.13902054</v>
      </c>
      <c r="K17" s="24" t="n">
        <v>1.69497867</v>
      </c>
      <c r="L17" s="24" t="n">
        <v>0.73534736</v>
      </c>
      <c r="M17" s="24" t="n">
        <v>181.68110312</v>
      </c>
      <c r="N17" s="24" t="n">
        <v>-0.1207605</v>
      </c>
      <c r="O17" s="24" t="n">
        <v>1.98678432</v>
      </c>
      <c r="P17" s="24" t="n">
        <v>1.21458973</v>
      </c>
    </row>
    <row r="18" customFormat="false" ht="14.25" hidden="false" customHeight="true" outlineLevel="0" collapsed="false">
      <c r="A18" s="17" t="s">
        <v>14</v>
      </c>
      <c r="B18" s="24" t="n">
        <v>0.40644676</v>
      </c>
      <c r="C18" s="24" t="n">
        <v>6.49735448</v>
      </c>
      <c r="D18" s="24" t="n">
        <v>6.5115191</v>
      </c>
      <c r="E18" s="24"/>
      <c r="F18" s="24" t="n">
        <v>0.30270757</v>
      </c>
      <c r="G18" s="24" t="n">
        <v>6.26933293</v>
      </c>
      <c r="H18" s="24" t="n">
        <v>6.41789881</v>
      </c>
      <c r="I18" s="24"/>
      <c r="J18" s="24" t="n">
        <v>0.46773957</v>
      </c>
      <c r="K18" s="24" t="n">
        <v>6.63262259</v>
      </c>
      <c r="L18" s="24" t="n">
        <v>6.56714289</v>
      </c>
      <c r="M18" s="24" t="n">
        <v>193.9544007</v>
      </c>
      <c r="N18" s="24" t="n">
        <v>0.36047157</v>
      </c>
      <c r="O18" s="24" t="n">
        <v>6.60750012</v>
      </c>
      <c r="P18" s="24" t="n">
        <v>6.75540679</v>
      </c>
    </row>
    <row r="19" s="6" customFormat="true" ht="14.25" hidden="false" customHeight="true" outlineLevel="0" collapsed="false">
      <c r="A19" s="25" t="s">
        <v>15</v>
      </c>
      <c r="B19" s="26" t="n">
        <v>0.04040911</v>
      </c>
      <c r="C19" s="26" t="n">
        <v>2.49344574</v>
      </c>
      <c r="D19" s="26" t="n">
        <v>2.85328837</v>
      </c>
      <c r="E19" s="27"/>
      <c r="F19" s="26" t="n">
        <v>0.03021022</v>
      </c>
      <c r="G19" s="26" t="n">
        <v>2.80169513</v>
      </c>
      <c r="H19" s="26" t="n">
        <v>3.14495473</v>
      </c>
      <c r="I19" s="26"/>
      <c r="J19" s="26" t="n">
        <v>0.04641782</v>
      </c>
      <c r="K19" s="26" t="n">
        <v>2.31160453</v>
      </c>
      <c r="L19" s="26" t="n">
        <v>2.68123453</v>
      </c>
      <c r="M19" s="28" t="n">
        <v>199.9899737</v>
      </c>
      <c r="N19" s="26" t="n">
        <v>0.09320186</v>
      </c>
      <c r="O19" s="26" t="n">
        <v>2.76137307</v>
      </c>
      <c r="P19" s="26" t="n">
        <v>3.11185154</v>
      </c>
      <c r="Q19" s="3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</row>
    <row r="20" customFormat="false" ht="9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0.5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3" t="n">
        <v>41227</v>
      </c>
      <c r="B23" s="33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</row>
    <row r="24" customFormat="false" ht="10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9"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3:B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1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2</v>
      </c>
      <c r="B8" s="64" t="n">
        <v>0.04040911</v>
      </c>
      <c r="C8" s="64" t="n">
        <v>2.49344574</v>
      </c>
      <c r="D8" s="64" t="n">
        <v>2.85328837</v>
      </c>
      <c r="E8" s="65"/>
      <c r="F8" s="65" t="n">
        <v>0.03021022</v>
      </c>
      <c r="G8" s="65" t="n">
        <v>2.80169513</v>
      </c>
      <c r="H8" s="65" t="n">
        <v>3.14495473</v>
      </c>
      <c r="I8" s="65"/>
      <c r="J8" s="65" t="n">
        <v>0.04641782</v>
      </c>
      <c r="K8" s="65" t="n">
        <v>2.31160453</v>
      </c>
      <c r="L8" s="65" t="n">
        <v>2.68123453</v>
      </c>
      <c r="M8" s="65"/>
      <c r="N8" s="65" t="n">
        <v>0.09320186</v>
      </c>
      <c r="O8" s="65" t="n">
        <v>2.76137307</v>
      </c>
      <c r="P8" s="65" t="n">
        <v>3.11185154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3</v>
      </c>
      <c r="B9" s="72" t="n">
        <v>-0.13334832</v>
      </c>
      <c r="C9" s="72" t="n">
        <v>2.74489024</v>
      </c>
      <c r="D9" s="72" t="n">
        <v>3.25707942</v>
      </c>
      <c r="E9" s="24"/>
      <c r="F9" s="24" t="n">
        <v>-0.01143316</v>
      </c>
      <c r="G9" s="24" t="n">
        <v>3.42028491</v>
      </c>
      <c r="H9" s="24" t="n">
        <v>3.88939558</v>
      </c>
      <c r="I9" s="24"/>
      <c r="J9" s="24" t="n">
        <v>-0.18834443</v>
      </c>
      <c r="K9" s="24" t="n">
        <v>2.44256412</v>
      </c>
      <c r="L9" s="24" t="n">
        <v>2.97385325</v>
      </c>
      <c r="M9" s="24"/>
      <c r="N9" s="24" t="n">
        <v>-0.11142737</v>
      </c>
      <c r="O9" s="24" t="n">
        <v>3.26991098</v>
      </c>
      <c r="P9" s="24" t="n">
        <v>3.75448965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4</v>
      </c>
      <c r="B10" s="72" t="n">
        <v>-0.07115376</v>
      </c>
      <c r="C10" s="72" t="n">
        <v>4.2547748</v>
      </c>
      <c r="D10" s="72" t="n">
        <v>4.61756358</v>
      </c>
      <c r="E10" s="24"/>
      <c r="F10" s="24" t="n">
        <v>-0.00458225</v>
      </c>
      <c r="G10" s="24" t="n">
        <v>4.59881473</v>
      </c>
      <c r="H10" s="24" t="n">
        <v>4.93918146</v>
      </c>
      <c r="I10" s="24"/>
      <c r="J10" s="24" t="n">
        <v>-0.09045499</v>
      </c>
      <c r="K10" s="24" t="n">
        <v>4.15536395</v>
      </c>
      <c r="L10" s="24" t="n">
        <v>4.5246047</v>
      </c>
      <c r="M10" s="24"/>
      <c r="N10" s="24" t="n">
        <v>-0.05600393</v>
      </c>
      <c r="O10" s="24" t="n">
        <v>4.17262415</v>
      </c>
      <c r="P10" s="24" t="n">
        <v>4.52701075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5</v>
      </c>
      <c r="B11" s="72" t="n">
        <v>0.12891839</v>
      </c>
      <c r="C11" s="72" t="n">
        <v>2.10366585</v>
      </c>
      <c r="D11" s="72" t="n">
        <v>2.36079473</v>
      </c>
      <c r="E11" s="24"/>
      <c r="F11" s="24" t="n">
        <v>0.11635158</v>
      </c>
      <c r="G11" s="24" t="n">
        <v>2.43950448</v>
      </c>
      <c r="H11" s="24" t="n">
        <v>2.6422588</v>
      </c>
      <c r="I11" s="24"/>
      <c r="J11" s="24" t="n">
        <v>0.13365208</v>
      </c>
      <c r="K11" s="24" t="n">
        <v>1.97775353</v>
      </c>
      <c r="L11" s="24" t="n">
        <v>2.25519038</v>
      </c>
      <c r="M11" s="24"/>
      <c r="N11" s="24" t="n">
        <v>0.22321931</v>
      </c>
      <c r="O11" s="24" t="n">
        <v>2.51827222</v>
      </c>
      <c r="P11" s="24" t="n">
        <v>2.78639583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6</v>
      </c>
      <c r="B12" s="72" t="n">
        <v>0.02368927</v>
      </c>
      <c r="C12" s="72" t="n">
        <v>4.00535031</v>
      </c>
      <c r="D12" s="72" t="n">
        <v>4.42771134</v>
      </c>
      <c r="E12" s="24"/>
      <c r="F12" s="24" t="n">
        <v>0.019453</v>
      </c>
      <c r="G12" s="24" t="n">
        <v>4.27564511</v>
      </c>
      <c r="H12" s="24" t="n">
        <v>4.65432367</v>
      </c>
      <c r="I12" s="24"/>
      <c r="J12" s="24" t="n">
        <v>0.02631911</v>
      </c>
      <c r="K12" s="24" t="n">
        <v>3.83827051</v>
      </c>
      <c r="L12" s="24" t="n">
        <v>4.28753642</v>
      </c>
      <c r="M12" s="24"/>
      <c r="N12" s="24" t="n">
        <v>0.01269593</v>
      </c>
      <c r="O12" s="24" t="n">
        <v>4.13464738</v>
      </c>
      <c r="P12" s="24" t="n">
        <v>4.5088686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7</v>
      </c>
      <c r="B13" s="72" t="n">
        <v>-0.02801032</v>
      </c>
      <c r="C13" s="72" t="n">
        <v>3.94542212</v>
      </c>
      <c r="D13" s="72" t="n">
        <v>4.69046135</v>
      </c>
      <c r="E13" s="24"/>
      <c r="F13" s="24" t="n">
        <v>0.02065677</v>
      </c>
      <c r="G13" s="24" t="n">
        <v>4.4051768</v>
      </c>
      <c r="H13" s="24" t="n">
        <v>5.03124844</v>
      </c>
      <c r="I13" s="24"/>
      <c r="J13" s="24" t="n">
        <v>-0.0651049</v>
      </c>
      <c r="K13" s="24" t="n">
        <v>3.59740513</v>
      </c>
      <c r="L13" s="24" t="n">
        <v>4.43197041</v>
      </c>
      <c r="M13" s="24"/>
      <c r="N13" s="24" t="n">
        <v>0.02508806</v>
      </c>
      <c r="O13" s="24" t="n">
        <v>4.50101813</v>
      </c>
      <c r="P13" s="24" t="n">
        <v>5.2495978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8</v>
      </c>
      <c r="B14" s="72" t="n">
        <v>-0.21463829</v>
      </c>
      <c r="C14" s="72" t="n">
        <v>1.45811784</v>
      </c>
      <c r="D14" s="72" t="n">
        <v>2.72177686</v>
      </c>
      <c r="E14" s="24"/>
      <c r="F14" s="24" t="n">
        <v>-0.21316065</v>
      </c>
      <c r="G14" s="24" t="n">
        <v>1.47347464</v>
      </c>
      <c r="H14" s="24" t="n">
        <v>2.7389379</v>
      </c>
      <c r="I14" s="24"/>
      <c r="J14" s="24" t="n">
        <v>-0.27634019</v>
      </c>
      <c r="K14" s="24" t="n">
        <v>0.82058598</v>
      </c>
      <c r="L14" s="24" t="n">
        <v>2.00981382</v>
      </c>
      <c r="M14" s="24"/>
      <c r="N14" s="24" t="n">
        <v>-0.25502111</v>
      </c>
      <c r="O14" s="24" t="n">
        <v>1.21511155</v>
      </c>
      <c r="P14" s="24" t="n">
        <v>2.45826217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29</v>
      </c>
      <c r="B15" s="72" t="n">
        <v>-0.17430345</v>
      </c>
      <c r="C15" s="72" t="n">
        <v>1.22954917</v>
      </c>
      <c r="D15" s="72" t="n">
        <v>1.23787889</v>
      </c>
      <c r="E15" s="24"/>
      <c r="F15" s="24" t="n">
        <v>-0.16263188</v>
      </c>
      <c r="G15" s="24" t="n">
        <v>1.38741843</v>
      </c>
      <c r="H15" s="24" t="n">
        <v>1.38540404</v>
      </c>
      <c r="I15" s="24"/>
      <c r="J15" s="24" t="n">
        <v>-0.22770792</v>
      </c>
      <c r="K15" s="24" t="n">
        <v>0.51296804</v>
      </c>
      <c r="L15" s="24" t="n">
        <v>0.56787149</v>
      </c>
      <c r="M15" s="24"/>
      <c r="N15" s="24" t="n">
        <v>-0.15631877</v>
      </c>
      <c r="O15" s="24" t="n">
        <v>1.36085995</v>
      </c>
      <c r="P15" s="24" t="n">
        <v>1.3546097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0</v>
      </c>
      <c r="B16" s="72" t="n">
        <v>0.08258134</v>
      </c>
      <c r="C16" s="72" t="n">
        <v>5.39144614</v>
      </c>
      <c r="D16" s="72" t="n">
        <v>5.89806474</v>
      </c>
      <c r="E16" s="24"/>
      <c r="F16" s="24" t="n">
        <v>0.15162557</v>
      </c>
      <c r="G16" s="24" t="n">
        <v>5.75367557</v>
      </c>
      <c r="H16" s="24" t="n">
        <v>6.29235151</v>
      </c>
      <c r="I16" s="24"/>
      <c r="J16" s="24" t="n">
        <v>0.03170809</v>
      </c>
      <c r="K16" s="24" t="n">
        <v>5.12581436</v>
      </c>
      <c r="L16" s="24" t="n">
        <v>5.60906745</v>
      </c>
      <c r="M16" s="24"/>
      <c r="N16" s="24" t="n">
        <v>0.13709929</v>
      </c>
      <c r="O16" s="24" t="n">
        <v>5.77254</v>
      </c>
      <c r="P16" s="24" t="n">
        <v>6.31313185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1</v>
      </c>
      <c r="B17" s="72" t="n">
        <v>-0.15808095</v>
      </c>
      <c r="C17" s="72" t="n">
        <v>1.82351151</v>
      </c>
      <c r="D17" s="72" t="n">
        <v>2.05698829</v>
      </c>
      <c r="E17" s="24"/>
      <c r="F17" s="24" t="n">
        <v>-0.13008499</v>
      </c>
      <c r="G17" s="24" t="n">
        <v>2.04162744</v>
      </c>
      <c r="H17" s="24" t="n">
        <v>2.27991755</v>
      </c>
      <c r="I17" s="24"/>
      <c r="J17" s="24" t="n">
        <v>-0.22678059</v>
      </c>
      <c r="K17" s="24" t="n">
        <v>1.29169269</v>
      </c>
      <c r="L17" s="24" t="n">
        <v>1.51351236</v>
      </c>
      <c r="M17" s="24"/>
      <c r="N17" s="24" t="n">
        <v>-0.13415584</v>
      </c>
      <c r="O17" s="24" t="n">
        <v>2.26633143</v>
      </c>
      <c r="P17" s="24" t="n">
        <v>2.48631617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2</v>
      </c>
      <c r="B18" s="72" t="n">
        <v>-0.07854417</v>
      </c>
      <c r="C18" s="72" t="n">
        <v>3.24354554</v>
      </c>
      <c r="D18" s="72" t="n">
        <v>3.5640018</v>
      </c>
      <c r="E18" s="24"/>
      <c r="F18" s="24" t="n">
        <v>-0.07713647</v>
      </c>
      <c r="G18" s="24" t="n">
        <v>3.34253614</v>
      </c>
      <c r="H18" s="24" t="n">
        <v>3.6433885</v>
      </c>
      <c r="I18" s="24"/>
      <c r="J18" s="24" t="n">
        <v>-0.08580672</v>
      </c>
      <c r="K18" s="24" t="n">
        <v>2.73579544</v>
      </c>
      <c r="L18" s="24" t="n">
        <v>3.15632543</v>
      </c>
      <c r="M18" s="24"/>
      <c r="N18" s="24" t="n">
        <v>-0.08797847</v>
      </c>
      <c r="O18" s="24" t="n">
        <v>3.41322304</v>
      </c>
      <c r="P18" s="24" t="n">
        <v>3.7165616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3</v>
      </c>
      <c r="B19" s="72" t="n">
        <v>0.11603298</v>
      </c>
      <c r="C19" s="72" t="n">
        <v>3.56388878</v>
      </c>
      <c r="D19" s="72" t="n">
        <v>4.06610147</v>
      </c>
      <c r="E19" s="24"/>
      <c r="F19" s="24" t="n">
        <v>0.14139768</v>
      </c>
      <c r="G19" s="24" t="n">
        <v>3.88698771</v>
      </c>
      <c r="H19" s="24" t="n">
        <v>4.26627573</v>
      </c>
      <c r="I19" s="24"/>
      <c r="J19" s="24" t="n">
        <v>0.08778245</v>
      </c>
      <c r="K19" s="24" t="n">
        <v>3.20619665</v>
      </c>
      <c r="L19" s="24" t="n">
        <v>3.84393687</v>
      </c>
      <c r="M19" s="24"/>
      <c r="N19" s="24" t="n">
        <v>0.14642962</v>
      </c>
      <c r="O19" s="24" t="n">
        <v>4.13148704</v>
      </c>
      <c r="P19" s="24" t="n">
        <v>4.56939038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4</v>
      </c>
      <c r="B20" s="72" t="n">
        <v>-0.29703199</v>
      </c>
      <c r="C20" s="72" t="n">
        <v>4.2455168</v>
      </c>
      <c r="D20" s="72" t="n">
        <v>5.18838669</v>
      </c>
      <c r="E20" s="24"/>
      <c r="F20" s="24" t="n">
        <v>-0.22730535</v>
      </c>
      <c r="G20" s="24" t="n">
        <v>4.71650092</v>
      </c>
      <c r="H20" s="24" t="n">
        <v>5.65253555</v>
      </c>
      <c r="I20" s="24"/>
      <c r="J20" s="24" t="n">
        <v>-0.38181434</v>
      </c>
      <c r="K20" s="24" t="n">
        <v>3.67763788</v>
      </c>
      <c r="L20" s="24" t="n">
        <v>4.62861952</v>
      </c>
      <c r="M20" s="24"/>
      <c r="N20" s="24" t="n">
        <v>-0.25846865</v>
      </c>
      <c r="O20" s="24" t="n">
        <v>4.49905795</v>
      </c>
      <c r="P20" s="24" t="n">
        <v>5.40079667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5</v>
      </c>
      <c r="B21" s="72" t="n">
        <v>0.2540266</v>
      </c>
      <c r="C21" s="72" t="n">
        <v>4.19396262</v>
      </c>
      <c r="D21" s="72" t="n">
        <v>4.67847237</v>
      </c>
      <c r="E21" s="24"/>
      <c r="F21" s="24" t="n">
        <v>0.23908979</v>
      </c>
      <c r="G21" s="24" t="n">
        <v>4.50958133</v>
      </c>
      <c r="H21" s="24" t="n">
        <v>4.90353381</v>
      </c>
      <c r="I21" s="24"/>
      <c r="J21" s="24" t="n">
        <v>0.2598398</v>
      </c>
      <c r="K21" s="24" t="n">
        <v>4.07166871</v>
      </c>
      <c r="L21" s="24" t="n">
        <v>4.59116086</v>
      </c>
      <c r="M21" s="24"/>
      <c r="N21" s="24" t="n">
        <v>0.27548439</v>
      </c>
      <c r="O21" s="24" t="n">
        <v>4.92759166</v>
      </c>
      <c r="P21" s="24" t="n">
        <v>5.33755379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6</v>
      </c>
      <c r="B22" s="72" t="n">
        <v>-0.26330031</v>
      </c>
      <c r="C22" s="72" t="n">
        <v>0.70974506</v>
      </c>
      <c r="D22" s="72" t="n">
        <v>0.99096615</v>
      </c>
      <c r="E22" s="24"/>
      <c r="F22" s="24" t="n">
        <v>-0.27966122</v>
      </c>
      <c r="G22" s="24" t="n">
        <v>0.82276226</v>
      </c>
      <c r="H22" s="24" t="n">
        <v>1.10062946</v>
      </c>
      <c r="I22" s="24"/>
      <c r="J22" s="24" t="n">
        <v>-0.22928132</v>
      </c>
      <c r="K22" s="24" t="n">
        <v>0.47567755</v>
      </c>
      <c r="L22" s="24" t="n">
        <v>0.76381953</v>
      </c>
      <c r="M22" s="24"/>
      <c r="N22" s="24" t="n">
        <v>-0.27451653</v>
      </c>
      <c r="O22" s="24" t="n">
        <v>0.80867133</v>
      </c>
      <c r="P22" s="24" t="n">
        <v>1.08755706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7</v>
      </c>
      <c r="B23" s="72" t="n">
        <v>0.06260253</v>
      </c>
      <c r="C23" s="72" t="n">
        <v>1.95106593</v>
      </c>
      <c r="D23" s="72" t="n">
        <v>2.23877473</v>
      </c>
      <c r="E23" s="24"/>
      <c r="F23" s="24" t="n">
        <v>0.11811919</v>
      </c>
      <c r="G23" s="24" t="n">
        <v>2.3419582</v>
      </c>
      <c r="H23" s="24" t="n">
        <v>2.58938058</v>
      </c>
      <c r="I23" s="24"/>
      <c r="J23" s="24" t="n">
        <v>0.01894891</v>
      </c>
      <c r="K23" s="24" t="n">
        <v>1.64549033</v>
      </c>
      <c r="L23" s="24" t="n">
        <v>1.96449551</v>
      </c>
      <c r="M23" s="24"/>
      <c r="N23" s="24" t="n">
        <v>0.09936355</v>
      </c>
      <c r="O23" s="24" t="n">
        <v>2.23800425</v>
      </c>
      <c r="P23" s="24" t="n">
        <v>2.5074134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227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82" customFormat="true" ht="33.75" hidden="false" customHeight="true" outlineLevel="0" collapsed="false">
      <c r="A5" s="16" t="s">
        <v>39</v>
      </c>
      <c r="B5" s="15" t="s">
        <v>40</v>
      </c>
      <c r="C5" s="16" t="s">
        <v>41</v>
      </c>
      <c r="D5" s="16"/>
      <c r="E5" s="16"/>
      <c r="F5" s="81"/>
      <c r="G5" s="16" t="s">
        <v>42</v>
      </c>
      <c r="H5" s="16"/>
      <c r="I5" s="16"/>
      <c r="J5" s="81"/>
      <c r="K5" s="16" t="s">
        <v>43</v>
      </c>
      <c r="L5" s="16"/>
      <c r="M5" s="16"/>
    </row>
    <row r="6" s="45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5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5" customFormat="true" ht="16.5" hidden="false" customHeight="true" outlineLevel="0" collapsed="false">
      <c r="A8" s="14" t="s">
        <v>44</v>
      </c>
      <c r="B8" s="24" t="n">
        <v>66.05241161</v>
      </c>
      <c r="C8" s="24" t="n">
        <v>-0.13516787</v>
      </c>
      <c r="D8" s="24" t="n">
        <v>1.62119822</v>
      </c>
      <c r="E8" s="24" t="n">
        <v>2.17075585</v>
      </c>
      <c r="F8" s="86"/>
      <c r="G8" s="87" t="n">
        <v>-0.09</v>
      </c>
      <c r="H8" s="87" t="n">
        <v>1.07</v>
      </c>
      <c r="I8" s="87" t="n">
        <v>1.43</v>
      </c>
      <c r="J8" s="86"/>
      <c r="K8" s="24" t="n">
        <v>-218.96119464</v>
      </c>
      <c r="L8" s="24" t="n">
        <v>42.85071509</v>
      </c>
      <c r="M8" s="24" t="n">
        <v>50.04572461</v>
      </c>
    </row>
    <row r="9" s="45" customFormat="true" ht="16.5" hidden="false" customHeight="true" outlineLevel="0" collapsed="false">
      <c r="A9" s="14" t="s">
        <v>45</v>
      </c>
      <c r="B9" s="24" t="n">
        <v>28.50565764</v>
      </c>
      <c r="C9" s="24" t="n">
        <v>0.42110688</v>
      </c>
      <c r="D9" s="24" t="n">
        <v>4.68793689</v>
      </c>
      <c r="E9" s="24" t="n">
        <v>4.6973417</v>
      </c>
      <c r="F9" s="86"/>
      <c r="G9" s="87" t="n">
        <v>0.12</v>
      </c>
      <c r="H9" s="87" t="n">
        <v>1.36</v>
      </c>
      <c r="I9" s="87" t="n">
        <v>1.36</v>
      </c>
      <c r="J9" s="86"/>
      <c r="K9" s="24" t="n">
        <v>307.06367945</v>
      </c>
      <c r="L9" s="24" t="n">
        <v>54.4435228</v>
      </c>
      <c r="M9" s="24" t="n">
        <v>47.8358996</v>
      </c>
    </row>
    <row r="10" s="45" customFormat="true" ht="16.5" hidden="false" customHeight="true" outlineLevel="0" collapsed="false">
      <c r="A10" s="14" t="s">
        <v>46</v>
      </c>
      <c r="B10" s="24" t="n">
        <v>5.44193075</v>
      </c>
      <c r="C10" s="24" t="n">
        <v>0.09473555</v>
      </c>
      <c r="D10" s="24" t="n">
        <v>1.31341346</v>
      </c>
      <c r="E10" s="24" t="n">
        <v>1.17092009</v>
      </c>
      <c r="F10" s="86"/>
      <c r="G10" s="87" t="n">
        <v>0</v>
      </c>
      <c r="H10" s="87" t="n">
        <v>0.07</v>
      </c>
      <c r="I10" s="87" t="n">
        <v>0.06</v>
      </c>
      <c r="J10" s="86"/>
      <c r="K10" s="24" t="n">
        <v>11.89753994</v>
      </c>
      <c r="L10" s="24" t="n">
        <v>2.70576211</v>
      </c>
      <c r="M10" s="24" t="n">
        <v>2.11837579</v>
      </c>
    </row>
    <row r="11" s="70" customFormat="true" ht="16.5" hidden="false" customHeight="true" outlineLevel="0" collapsed="false">
      <c r="A11" s="14" t="s">
        <v>47</v>
      </c>
      <c r="B11" s="64" t="n">
        <v>100</v>
      </c>
      <c r="C11" s="64" t="n">
        <v>0.04040911</v>
      </c>
      <c r="D11" s="64" t="n">
        <v>2.49344574</v>
      </c>
      <c r="E11" s="64" t="n">
        <v>2.85328837</v>
      </c>
      <c r="F11" s="88"/>
      <c r="G11" s="89" t="n">
        <v>0.04</v>
      </c>
      <c r="H11" s="89" t="n">
        <v>2.49</v>
      </c>
      <c r="I11" s="89" t="n">
        <v>2.85</v>
      </c>
      <c r="J11" s="88"/>
      <c r="K11" s="64" t="n">
        <v>100</v>
      </c>
      <c r="L11" s="64" t="n">
        <v>100</v>
      </c>
      <c r="M11" s="64" t="n">
        <v>100</v>
      </c>
    </row>
    <row r="12" s="45" customFormat="true" ht="12" hidden="false" customHeight="false" outlineLevel="0" collapsed="false">
      <c r="A12" s="90" t="s">
        <v>16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3" customFormat="true" ht="14.25" hidden="false" customHeight="true" outlineLevel="0" collapsed="false">
      <c r="A13" s="33" t="n">
        <v>41227</v>
      </c>
      <c r="B13" s="33"/>
      <c r="C13" s="91"/>
      <c r="D13" s="91"/>
      <c r="E13" s="91"/>
      <c r="F13" s="91"/>
      <c r="G13" s="92"/>
      <c r="H13" s="92"/>
      <c r="I13" s="92"/>
      <c r="J13" s="91"/>
      <c r="K13" s="92"/>
      <c r="L13" s="92"/>
      <c r="M13" s="92"/>
    </row>
    <row r="14" s="45" customFormat="true" ht="14.25" hidden="false" customHeight="true" outlineLevel="0" collapsed="false">
      <c r="A14" s="79"/>
      <c r="G14" s="94"/>
      <c r="H14" s="94"/>
      <c r="I14" s="94"/>
      <c r="K14" s="95"/>
      <c r="L14" s="95"/>
      <c r="M14" s="9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8">
    <mergeCell ref="A2:M2"/>
    <mergeCell ref="A3:J3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45" customFormat="true" ht="11.25" hidden="false" customHeight="true" outlineLevel="0" collapsed="false">
      <c r="A3" s="97" t="s">
        <v>4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45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1" customFormat="true" ht="11.25" hidden="true" customHeight="true" outlineLevel="0" collapsed="false">
      <c r="A5" s="15" t="s">
        <v>39</v>
      </c>
      <c r="B5" s="98"/>
      <c r="C5" s="98"/>
      <c r="D5" s="98"/>
      <c r="E5" s="99"/>
      <c r="F5" s="100" t="s">
        <v>50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1</v>
      </c>
      <c r="G6" s="16"/>
      <c r="H6" s="16"/>
      <c r="I6" s="81"/>
      <c r="J6" s="16" t="s">
        <v>52</v>
      </c>
      <c r="K6" s="16"/>
      <c r="L6" s="16"/>
      <c r="M6" s="81"/>
      <c r="N6" s="16" t="s">
        <v>5</v>
      </c>
      <c r="O6" s="16"/>
      <c r="P6" s="16"/>
    </row>
    <row r="7" s="101" customFormat="true" ht="12" hidden="false" customHeight="true" outlineLevel="0" collapsed="false">
      <c r="A7" s="15"/>
      <c r="B7" s="20" t="s">
        <v>7</v>
      </c>
      <c r="C7" s="16" t="s">
        <v>8</v>
      </c>
      <c r="D7" s="102" t="s">
        <v>53</v>
      </c>
      <c r="E7" s="103"/>
      <c r="F7" s="20" t="s">
        <v>7</v>
      </c>
      <c r="G7" s="16" t="s">
        <v>8</v>
      </c>
      <c r="H7" s="104" t="s">
        <v>53</v>
      </c>
      <c r="I7" s="105"/>
      <c r="J7" s="20" t="s">
        <v>7</v>
      </c>
      <c r="K7" s="16" t="s">
        <v>8</v>
      </c>
      <c r="L7" s="102" t="s">
        <v>53</v>
      </c>
      <c r="M7" s="106"/>
      <c r="N7" s="15" t="s">
        <v>7</v>
      </c>
      <c r="O7" s="16" t="s">
        <v>8</v>
      </c>
      <c r="P7" s="102" t="s">
        <v>53</v>
      </c>
    </row>
    <row r="8" s="101" customFormat="true" ht="12" hidden="false" customHeight="true" outlineLevel="0" collapsed="false">
      <c r="A8" s="15"/>
      <c r="B8" s="20"/>
      <c r="C8" s="16"/>
      <c r="D8" s="106" t="s">
        <v>54</v>
      </c>
      <c r="E8" s="105"/>
      <c r="F8" s="20"/>
      <c r="G8" s="16"/>
      <c r="H8" s="105" t="s">
        <v>54</v>
      </c>
      <c r="I8" s="105"/>
      <c r="J8" s="105"/>
      <c r="K8" s="16"/>
      <c r="L8" s="106" t="s">
        <v>54</v>
      </c>
      <c r="M8" s="106"/>
      <c r="N8" s="106"/>
      <c r="O8" s="16"/>
      <c r="P8" s="106" t="s">
        <v>54</v>
      </c>
    </row>
    <row r="9" s="101" customFormat="true" ht="12.75" hidden="false" customHeight="true" outlineLevel="0" collapsed="false">
      <c r="A9" s="107"/>
      <c r="B9" s="107"/>
      <c r="C9" s="107"/>
      <c r="D9" s="107"/>
      <c r="E9" s="107"/>
      <c r="F9" s="108" t="s">
        <v>41</v>
      </c>
      <c r="G9" s="108"/>
      <c r="H9" s="108"/>
      <c r="I9" s="108"/>
      <c r="J9" s="108"/>
      <c r="K9" s="108"/>
      <c r="L9" s="108"/>
      <c r="M9" s="108"/>
      <c r="N9" s="108"/>
      <c r="O9" s="108"/>
      <c r="P9" s="102"/>
    </row>
    <row r="10" s="45" customFormat="true" ht="16.5" hidden="false" customHeight="true" outlineLevel="0" collapsed="false">
      <c r="A10" s="14" t="s">
        <v>44</v>
      </c>
      <c r="B10" s="24" t="n">
        <v>-0.13516787</v>
      </c>
      <c r="C10" s="24" t="n">
        <v>1.62119822</v>
      </c>
      <c r="D10" s="24" t="n">
        <v>2.17075585</v>
      </c>
      <c r="E10" s="24"/>
      <c r="F10" s="24" t="n">
        <v>-0.11438397</v>
      </c>
      <c r="G10" s="24" t="n">
        <v>1.94914231</v>
      </c>
      <c r="H10" s="24" t="n">
        <v>2.50228968</v>
      </c>
      <c r="I10" s="87"/>
      <c r="J10" s="24" t="n">
        <v>-0.14652511</v>
      </c>
      <c r="K10" s="24" t="n">
        <v>1.44354405</v>
      </c>
      <c r="L10" s="24" t="n">
        <v>1.99125622</v>
      </c>
      <c r="M10" s="24"/>
      <c r="N10" s="24" t="n">
        <v>-0.11465678</v>
      </c>
      <c r="O10" s="24" t="n">
        <v>1.7409815</v>
      </c>
      <c r="P10" s="24" t="n">
        <v>2.34764508</v>
      </c>
    </row>
    <row r="11" s="45" customFormat="true" ht="16.5" hidden="false" customHeight="true" outlineLevel="0" collapsed="false">
      <c r="A11" s="14" t="s">
        <v>45</v>
      </c>
      <c r="B11" s="24" t="n">
        <v>0.42110688</v>
      </c>
      <c r="C11" s="24" t="n">
        <v>4.68793689</v>
      </c>
      <c r="D11" s="24" t="n">
        <v>4.6973417</v>
      </c>
      <c r="E11" s="24"/>
      <c r="F11" s="24" t="n">
        <v>0.29950089</v>
      </c>
      <c r="G11" s="24" t="n">
        <v>4.60962049</v>
      </c>
      <c r="H11" s="24" t="n">
        <v>4.61949116</v>
      </c>
      <c r="I11" s="87"/>
      <c r="J11" s="24" t="n">
        <v>0.50875861</v>
      </c>
      <c r="K11" s="24" t="n">
        <v>4.74442575</v>
      </c>
      <c r="L11" s="24" t="n">
        <v>4.75349288</v>
      </c>
      <c r="M11" s="24"/>
      <c r="N11" s="24" t="n">
        <v>0.40324177</v>
      </c>
      <c r="O11" s="24" t="n">
        <v>4.59830657</v>
      </c>
      <c r="P11" s="24" t="n">
        <v>4.60508303</v>
      </c>
    </row>
    <row r="12" s="45" customFormat="true" ht="16.5" hidden="false" customHeight="true" outlineLevel="0" collapsed="false">
      <c r="A12" s="14" t="s">
        <v>46</v>
      </c>
      <c r="B12" s="24" t="n">
        <v>0.09473555</v>
      </c>
      <c r="C12" s="24" t="n">
        <v>1.31341346</v>
      </c>
      <c r="D12" s="24" t="n">
        <v>1.17092009</v>
      </c>
      <c r="E12" s="24"/>
      <c r="F12" s="24" t="n">
        <v>0.03544706</v>
      </c>
      <c r="G12" s="24" t="n">
        <v>1.60163507</v>
      </c>
      <c r="H12" s="24" t="n">
        <v>1.45829693</v>
      </c>
      <c r="I12" s="87"/>
      <c r="J12" s="24" t="n">
        <v>0.12761969</v>
      </c>
      <c r="K12" s="24" t="n">
        <v>1.15406507</v>
      </c>
      <c r="L12" s="24" t="n">
        <v>1.01204185</v>
      </c>
      <c r="M12" s="24"/>
      <c r="N12" s="24" t="n">
        <v>0.17402646</v>
      </c>
      <c r="O12" s="24" t="n">
        <v>1.2966973</v>
      </c>
      <c r="P12" s="24" t="n">
        <v>1.19082326</v>
      </c>
    </row>
    <row r="13" s="112" customFormat="true" ht="16.5" hidden="false" customHeight="true" outlineLevel="0" collapsed="false">
      <c r="A13" s="109" t="s">
        <v>47</v>
      </c>
      <c r="B13" s="64" t="n">
        <v>0.04040911</v>
      </c>
      <c r="C13" s="64" t="n">
        <v>2.49344574</v>
      </c>
      <c r="D13" s="64" t="n">
        <v>2.85328837</v>
      </c>
      <c r="E13" s="110"/>
      <c r="F13" s="64" t="n">
        <v>0.03021022</v>
      </c>
      <c r="G13" s="64" t="n">
        <v>2.80169513</v>
      </c>
      <c r="H13" s="64" t="n">
        <v>3.14495473</v>
      </c>
      <c r="I13" s="111"/>
      <c r="J13" s="64" t="n">
        <v>0.04641782</v>
      </c>
      <c r="K13" s="64" t="n">
        <v>2.31160453</v>
      </c>
      <c r="L13" s="64" t="n">
        <v>2.68123453</v>
      </c>
      <c r="M13" s="110"/>
      <c r="N13" s="64" t="n">
        <v>0.09320186</v>
      </c>
      <c r="O13" s="64" t="n">
        <v>2.76137307</v>
      </c>
      <c r="P13" s="64" t="n">
        <v>3.11185154</v>
      </c>
    </row>
    <row r="14" s="116" customFormat="true" ht="24.75" hidden="false" customHeight="true" outlineLevel="0" collapsed="false">
      <c r="A14" s="113"/>
      <c r="B14" s="114"/>
      <c r="C14" s="114"/>
      <c r="D14" s="114"/>
      <c r="E14" s="114"/>
      <c r="F14" s="115" t="s">
        <v>55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4"/>
    </row>
    <row r="15" s="118" customFormat="true" ht="16.5" hidden="false" customHeight="true" outlineLevel="0" collapsed="false">
      <c r="A15" s="14" t="s">
        <v>44</v>
      </c>
      <c r="B15" s="24" t="n">
        <v>-0.09</v>
      </c>
      <c r="C15" s="24" t="n">
        <v>1.07</v>
      </c>
      <c r="D15" s="24" t="n">
        <v>1.43</v>
      </c>
      <c r="E15" s="117"/>
      <c r="F15" s="24" t="n">
        <v>-0.07087121</v>
      </c>
      <c r="G15" s="24" t="n">
        <v>1.21600876</v>
      </c>
      <c r="H15" s="24" t="n">
        <v>1.55786013</v>
      </c>
      <c r="I15" s="24"/>
      <c r="J15" s="24" t="n">
        <v>-0.09895202</v>
      </c>
      <c r="K15" s="24" t="n">
        <v>0.98130675</v>
      </c>
      <c r="L15" s="24" t="n">
        <v>1.35123084</v>
      </c>
      <c r="M15" s="24"/>
      <c r="N15" s="24" t="n">
        <v>-0.06588316</v>
      </c>
      <c r="O15" s="24" t="n">
        <v>1.00832376</v>
      </c>
      <c r="P15" s="24" t="n">
        <v>1.35623529</v>
      </c>
    </row>
    <row r="16" s="45" customFormat="true" ht="16.5" hidden="false" customHeight="true" outlineLevel="0" collapsed="false">
      <c r="A16" s="14" t="s">
        <v>45</v>
      </c>
      <c r="B16" s="24" t="n">
        <v>0.12</v>
      </c>
      <c r="C16" s="24" t="n">
        <v>1.36</v>
      </c>
      <c r="D16" s="24" t="n">
        <v>1.36</v>
      </c>
      <c r="E16" s="117"/>
      <c r="F16" s="24" t="n">
        <v>0.09935622</v>
      </c>
      <c r="G16" s="24" t="n">
        <v>1.50680945</v>
      </c>
      <c r="H16" s="24" t="n">
        <v>1.51493515</v>
      </c>
      <c r="I16" s="24"/>
      <c r="J16" s="24" t="n">
        <v>0.1387362</v>
      </c>
      <c r="K16" s="24" t="n">
        <v>1.26957401</v>
      </c>
      <c r="L16" s="24" t="n">
        <v>1.27648528</v>
      </c>
      <c r="M16" s="24"/>
      <c r="N16" s="24" t="n">
        <v>0.14963326</v>
      </c>
      <c r="O16" s="24" t="n">
        <v>1.68154681</v>
      </c>
      <c r="P16" s="24" t="n">
        <v>1.68965896</v>
      </c>
    </row>
    <row r="17" s="45" customFormat="true" ht="16.5" hidden="false" customHeight="true" outlineLevel="0" collapsed="false">
      <c r="A17" s="14" t="s">
        <v>46</v>
      </c>
      <c r="B17" s="24" t="n">
        <v>0</v>
      </c>
      <c r="C17" s="24" t="n">
        <v>0.07</v>
      </c>
      <c r="D17" s="24" t="n">
        <v>0.06</v>
      </c>
      <c r="E17" s="117"/>
      <c r="F17" s="24" t="n">
        <v>0.00172522</v>
      </c>
      <c r="G17" s="24" t="n">
        <v>0.0788769</v>
      </c>
      <c r="H17" s="24" t="n">
        <v>0.07215943</v>
      </c>
      <c r="I17" s="24"/>
      <c r="J17" s="24" t="n">
        <v>0.00663364</v>
      </c>
      <c r="K17" s="24" t="n">
        <v>0.06072376</v>
      </c>
      <c r="L17" s="24" t="n">
        <v>0.05351841</v>
      </c>
      <c r="M17" s="24"/>
      <c r="N17" s="24" t="n">
        <v>0.00945176</v>
      </c>
      <c r="O17" s="24" t="n">
        <v>0.07150249</v>
      </c>
      <c r="P17" s="24" t="n">
        <v>0.06595728</v>
      </c>
    </row>
    <row r="18" s="70" customFormat="true" ht="16.5" hidden="false" customHeight="true" outlineLevel="0" collapsed="false">
      <c r="A18" s="109" t="s">
        <v>47</v>
      </c>
      <c r="B18" s="110" t="n">
        <v>0.04</v>
      </c>
      <c r="C18" s="110" t="n">
        <v>2.49</v>
      </c>
      <c r="D18" s="110" t="n">
        <v>2.85</v>
      </c>
      <c r="E18" s="119"/>
      <c r="F18" s="64" t="n">
        <v>0.0112369</v>
      </c>
      <c r="G18" s="64" t="n">
        <v>1.03578683</v>
      </c>
      <c r="H18" s="64" t="n">
        <v>1.16268992</v>
      </c>
      <c r="I18" s="110"/>
      <c r="J18" s="64" t="n">
        <v>0.02915278</v>
      </c>
      <c r="K18" s="64" t="n">
        <v>1.45700422</v>
      </c>
      <c r="L18" s="64" t="n">
        <v>1.68998199</v>
      </c>
      <c r="M18" s="110"/>
      <c r="N18" s="110" t="n">
        <v>0.09481173</v>
      </c>
      <c r="O18" s="110" t="n">
        <v>2.76137307</v>
      </c>
      <c r="P18" s="110" t="n">
        <v>3.11185154</v>
      </c>
    </row>
    <row r="19" s="79" customFormat="true" ht="11.25" hidden="false" customHeight="false" outlineLevel="0" collapsed="false">
      <c r="A19" s="73" t="s">
        <v>16</v>
      </c>
      <c r="B19" s="73"/>
      <c r="C19" s="73"/>
      <c r="D19" s="73"/>
      <c r="E19" s="73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14.25" hidden="false" customHeight="true" outlineLevel="0" collapsed="false">
      <c r="A20" s="33" t="n">
        <v>41227</v>
      </c>
      <c r="B20" s="33"/>
      <c r="F20" s="121"/>
      <c r="G20" s="121"/>
      <c r="H20" s="121"/>
      <c r="J20" s="121"/>
      <c r="K20" s="121"/>
      <c r="L20" s="121"/>
      <c r="N20" s="121"/>
      <c r="O20" s="121"/>
      <c r="P20" s="121"/>
    </row>
    <row r="21" s="122" customFormat="true" ht="14.25" hidden="false" customHeight="true" outlineLevel="0" collapsed="false">
      <c r="F21" s="123"/>
      <c r="G21" s="123"/>
      <c r="H21" s="123"/>
      <c r="J21" s="123"/>
      <c r="K21" s="123"/>
      <c r="L21" s="123"/>
      <c r="M21" s="123"/>
      <c r="N21" s="123"/>
      <c r="O21" s="123" t="str">
        <f aca="false">IF(ROUND(O13,2)&lt;&gt;ROUND(O18,2),CONCATENATE("Error ",ROUND(O13-O18,2)),"")</f>
        <v/>
      </c>
      <c r="P21" s="123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6.99"/>
    <col collapsed="false" customWidth="true" hidden="false" outlineLevel="0" max="8" min="8" style="1" width="0.99"/>
    <col collapsed="false" customWidth="true" hidden="false" outlineLevel="0" max="14" min="9" style="1" width="6.99"/>
    <col collapsed="false" customWidth="true" hidden="false" outlineLevel="0" max="15" min="15" style="1" width="0.99"/>
    <col collapsed="false" customWidth="true" hidden="false" outlineLevel="0" max="21" min="16" style="1" width="6.99"/>
    <col collapsed="false" customWidth="false" hidden="false" outlineLevel="0" max="257" min="22" style="1" width="11.28"/>
  </cols>
  <sheetData>
    <row r="1" customFormat="false" ht="11.25" hidden="false" customHeight="false" outlineLevel="0" collapsed="false">
      <c r="A1" s="124"/>
      <c r="P1" s="125"/>
      <c r="Q1" s="126"/>
      <c r="R1" s="126"/>
      <c r="S1" s="126"/>
      <c r="T1" s="126"/>
      <c r="U1" s="126"/>
      <c r="V1" s="126"/>
    </row>
    <row r="2" customFormat="false" ht="11.25" hidden="true" customHeight="true" outlineLevel="0" collapsed="false">
      <c r="A2" s="12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25"/>
      <c r="Q2" s="126"/>
      <c r="R2" s="126"/>
      <c r="S2" s="126"/>
      <c r="T2" s="126"/>
      <c r="U2" s="126"/>
      <c r="V2" s="127"/>
    </row>
    <row r="3" customFormat="false" ht="11.25" hidden="false" customHeight="true" outlineLevel="0" collapsed="false">
      <c r="A3" s="124" t="s">
        <v>56</v>
      </c>
      <c r="B3" s="124"/>
      <c r="C3" s="124"/>
      <c r="D3" s="124"/>
      <c r="E3" s="124"/>
      <c r="F3" s="124"/>
      <c r="G3" s="124"/>
      <c r="H3" s="124"/>
      <c r="I3" s="124"/>
      <c r="J3" s="128"/>
      <c r="K3" s="124"/>
      <c r="L3" s="124"/>
      <c r="M3" s="124"/>
      <c r="N3" s="124"/>
      <c r="O3" s="124"/>
      <c r="P3" s="129"/>
      <c r="Q3" s="130"/>
      <c r="R3" s="130"/>
      <c r="S3" s="130"/>
      <c r="T3" s="130"/>
      <c r="U3" s="130"/>
      <c r="V3" s="131"/>
    </row>
    <row r="4" customFormat="false" ht="11.25" hidden="false" customHeight="true" outlineLevel="0" collapsed="false">
      <c r="A4" s="124" t="s">
        <v>5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32"/>
      <c r="Q4" s="133"/>
      <c r="R4" s="134"/>
      <c r="S4" s="134"/>
      <c r="T4" s="134"/>
      <c r="U4" s="134"/>
      <c r="V4" s="135"/>
    </row>
    <row r="5" s="141" customFormat="true" ht="16.5" hidden="false" customHeight="true" outlineLevel="0" collapsed="false">
      <c r="A5" s="136" t="s">
        <v>58</v>
      </c>
      <c r="B5" s="137" t="s">
        <v>7</v>
      </c>
      <c r="C5" s="137"/>
      <c r="D5" s="137"/>
      <c r="E5" s="137"/>
      <c r="F5" s="137"/>
      <c r="G5" s="137"/>
      <c r="H5" s="138"/>
      <c r="I5" s="139" t="s">
        <v>59</v>
      </c>
      <c r="J5" s="139"/>
      <c r="K5" s="139"/>
      <c r="L5" s="139"/>
      <c r="M5" s="139"/>
      <c r="N5" s="139"/>
      <c r="O5" s="139"/>
      <c r="P5" s="86" t="s">
        <v>9</v>
      </c>
      <c r="Q5" s="86"/>
      <c r="R5" s="86"/>
      <c r="S5" s="86"/>
      <c r="T5" s="86"/>
      <c r="U5" s="86"/>
      <c r="V5" s="140"/>
    </row>
    <row r="6" customFormat="false" ht="11.25" hidden="false" customHeight="false" outlineLevel="0" collapsed="false">
      <c r="A6" s="142"/>
      <c r="B6" s="143" t="n">
        <v>2007</v>
      </c>
      <c r="C6" s="144" t="n">
        <v>2008</v>
      </c>
      <c r="D6" s="144" t="n">
        <v>2009</v>
      </c>
      <c r="E6" s="144" t="n">
        <v>2010</v>
      </c>
      <c r="F6" s="144" t="n">
        <v>2011</v>
      </c>
      <c r="G6" s="144" t="n">
        <v>2012</v>
      </c>
      <c r="H6" s="145"/>
      <c r="I6" s="144" t="n">
        <v>2007</v>
      </c>
      <c r="J6" s="144" t="n">
        <v>2008</v>
      </c>
      <c r="K6" s="144" t="n">
        <v>2009</v>
      </c>
      <c r="L6" s="144" t="n">
        <v>2010</v>
      </c>
      <c r="M6" s="144" t="n">
        <v>2011</v>
      </c>
      <c r="N6" s="144" t="n">
        <v>2012</v>
      </c>
      <c r="O6" s="144"/>
      <c r="P6" s="144" t="n">
        <v>2007</v>
      </c>
      <c r="Q6" s="143" t="n">
        <v>2008</v>
      </c>
      <c r="R6" s="143" t="n">
        <v>2009</v>
      </c>
      <c r="S6" s="143" t="n">
        <v>2010</v>
      </c>
      <c r="T6" s="143" t="n">
        <v>2011</v>
      </c>
      <c r="U6" s="144" t="n">
        <v>2012</v>
      </c>
      <c r="V6" s="31"/>
    </row>
    <row r="7" customFormat="false" ht="14.25" hidden="false" customHeight="true" outlineLevel="0" collapsed="false">
      <c r="A7" s="140" t="s">
        <v>60</v>
      </c>
      <c r="B7" s="87" t="n">
        <v>0.70507624</v>
      </c>
      <c r="C7" s="87" t="n">
        <v>1.41963284</v>
      </c>
      <c r="D7" s="87" t="n">
        <v>0.51500527</v>
      </c>
      <c r="E7" s="146" t="n">
        <v>0.57897216</v>
      </c>
      <c r="F7" s="87" t="n">
        <v>0.64548321</v>
      </c>
      <c r="G7" s="87" t="n">
        <v>0.95620646</v>
      </c>
      <c r="H7" s="87"/>
      <c r="I7" s="87" t="n">
        <v>0.70507624</v>
      </c>
      <c r="J7" s="87" t="n">
        <v>1.41963284</v>
      </c>
      <c r="K7" s="87" t="n">
        <v>0.51500527</v>
      </c>
      <c r="L7" s="146" t="n">
        <v>0.57897216</v>
      </c>
      <c r="M7" s="87" t="n">
        <v>0.64548321</v>
      </c>
      <c r="N7" s="87" t="n">
        <v>0.95620646</v>
      </c>
      <c r="O7" s="87"/>
      <c r="P7" s="87" t="n">
        <v>5.77929665</v>
      </c>
      <c r="Q7" s="87" t="n">
        <v>4.96902695</v>
      </c>
      <c r="R7" s="87" t="n">
        <v>4.35308671</v>
      </c>
      <c r="S7" s="146" t="n">
        <v>-1.05739357</v>
      </c>
      <c r="T7" s="87" t="n">
        <v>1.8324376</v>
      </c>
      <c r="U7" s="87" t="n">
        <v>7.20119847</v>
      </c>
      <c r="V7" s="31"/>
    </row>
    <row r="8" customFormat="false" ht="14.25" hidden="false" customHeight="true" outlineLevel="0" collapsed="false">
      <c r="A8" s="140" t="s">
        <v>61</v>
      </c>
      <c r="B8" s="87" t="n">
        <v>0.99387437</v>
      </c>
      <c r="C8" s="87" t="n">
        <v>1.55843004</v>
      </c>
      <c r="D8" s="87" t="n">
        <v>0.43587723</v>
      </c>
      <c r="E8" s="146" t="n">
        <v>0.34902194</v>
      </c>
      <c r="F8" s="146" t="n">
        <v>1.76956429</v>
      </c>
      <c r="G8" s="87" t="n">
        <v>0.96822411</v>
      </c>
      <c r="H8" s="87"/>
      <c r="I8" s="87" t="n">
        <v>1.70595818</v>
      </c>
      <c r="J8" s="87" t="n">
        <v>3.00018687</v>
      </c>
      <c r="K8" s="87" t="n">
        <v>0.95312728</v>
      </c>
      <c r="L8" s="146" t="n">
        <v>0.93001484</v>
      </c>
      <c r="M8" s="146" t="n">
        <v>2.42646974</v>
      </c>
      <c r="N8" s="87" t="n">
        <v>1.93368879</v>
      </c>
      <c r="O8" s="87"/>
      <c r="P8" s="87" t="n">
        <v>6.28911822</v>
      </c>
      <c r="Q8" s="87" t="n">
        <v>5.55580373</v>
      </c>
      <c r="R8" s="87" t="n">
        <v>3.1996438</v>
      </c>
      <c r="S8" s="146" t="n">
        <v>-1.1429575</v>
      </c>
      <c r="T8" s="146" t="n">
        <v>3.27397922</v>
      </c>
      <c r="U8" s="87" t="n">
        <v>6.35708925</v>
      </c>
      <c r="V8" s="31"/>
    </row>
    <row r="9" customFormat="false" ht="14.25" hidden="false" customHeight="true" outlineLevel="0" collapsed="false">
      <c r="A9" s="140" t="s">
        <v>62</v>
      </c>
      <c r="B9" s="87" t="n">
        <v>0.80429857</v>
      </c>
      <c r="C9" s="87" t="n">
        <v>0.74930558</v>
      </c>
      <c r="D9" s="87" t="n">
        <v>-0.01869162</v>
      </c>
      <c r="E9" s="146" t="n">
        <v>0.45884719</v>
      </c>
      <c r="F9" s="146" t="n">
        <v>0.8018984</v>
      </c>
      <c r="G9" s="87" t="n">
        <v>0.26</v>
      </c>
      <c r="H9" s="146"/>
      <c r="I9" s="87" t="n">
        <v>2.52397775</v>
      </c>
      <c r="J9" s="87" t="n">
        <v>3.77197301</v>
      </c>
      <c r="K9" s="87" t="n">
        <v>0.93425751</v>
      </c>
      <c r="L9" s="146" t="n">
        <v>1.39312938</v>
      </c>
      <c r="M9" s="146" t="n">
        <v>3.24782597</v>
      </c>
      <c r="N9" s="87" t="n">
        <v>2.2</v>
      </c>
      <c r="O9" s="146"/>
      <c r="P9" s="87" t="n">
        <v>6.53559009</v>
      </c>
      <c r="Q9" s="87" t="n">
        <v>5.49821859</v>
      </c>
      <c r="R9" s="87" t="n">
        <v>2.41296803</v>
      </c>
      <c r="S9" s="146" t="n">
        <v>-0.6707885</v>
      </c>
      <c r="T9" s="146" t="n">
        <v>3.62664366</v>
      </c>
      <c r="U9" s="87" t="n">
        <v>5.79</v>
      </c>
      <c r="V9" s="147"/>
    </row>
    <row r="10" customFormat="false" ht="14.25" hidden="false" customHeight="true" outlineLevel="0" collapsed="false">
      <c r="A10" s="140" t="s">
        <v>63</v>
      </c>
      <c r="B10" s="87" t="n">
        <v>0.47926463</v>
      </c>
      <c r="C10" s="87" t="n">
        <v>0.50353644</v>
      </c>
      <c r="D10" s="87" t="n">
        <v>-0.17514153</v>
      </c>
      <c r="E10" s="146" t="n">
        <v>0.44373254</v>
      </c>
      <c r="F10" s="146" t="n">
        <v>0.49242487</v>
      </c>
      <c r="G10" s="87" t="n">
        <v>0.2</v>
      </c>
      <c r="H10" s="87"/>
      <c r="I10" s="87" t="n">
        <v>3.01533891</v>
      </c>
      <c r="J10" s="87" t="n">
        <v>4.29450271</v>
      </c>
      <c r="K10" s="87" t="n">
        <v>0.7574797</v>
      </c>
      <c r="L10" s="146" t="n">
        <v>1.84304369</v>
      </c>
      <c r="M10" s="146" t="n">
        <v>3.75624394</v>
      </c>
      <c r="N10" s="87" t="n">
        <v>2.41</v>
      </c>
      <c r="O10" s="146"/>
      <c r="P10" s="87" t="n">
        <v>6.4735575</v>
      </c>
      <c r="Q10" s="87" t="n">
        <v>5.52370277</v>
      </c>
      <c r="R10" s="87" t="n">
        <v>1.72139609</v>
      </c>
      <c r="S10" s="146" t="n">
        <v>-0.05498724</v>
      </c>
      <c r="T10" s="146" t="n">
        <v>3.67687897</v>
      </c>
      <c r="U10" s="87" t="n">
        <v>5.48</v>
      </c>
      <c r="V10" s="31"/>
    </row>
    <row r="11" customFormat="false" ht="14.25" hidden="false" customHeight="true" outlineLevel="0" collapsed="false">
      <c r="A11" s="140" t="s">
        <v>64</v>
      </c>
      <c r="B11" s="87" t="n">
        <v>0.16801499</v>
      </c>
      <c r="C11" s="87" t="n">
        <v>0.31639935</v>
      </c>
      <c r="D11" s="87" t="n">
        <v>-0.20513011</v>
      </c>
      <c r="E11" s="146" t="n">
        <v>0.53430786</v>
      </c>
      <c r="F11" s="146" t="n">
        <v>0.81703679</v>
      </c>
      <c r="G11" s="87" t="n">
        <v>0.07</v>
      </c>
      <c r="H11" s="87"/>
      <c r="I11" s="87" t="n">
        <v>3.18842013</v>
      </c>
      <c r="J11" s="87" t="n">
        <v>4.62448984</v>
      </c>
      <c r="K11" s="87" t="n">
        <v>0.55079578</v>
      </c>
      <c r="L11" s="146" t="n">
        <v>2.38719908</v>
      </c>
      <c r="M11" s="146" t="n">
        <v>4.60397062</v>
      </c>
      <c r="N11" s="87" t="n">
        <v>2.48</v>
      </c>
      <c r="O11" s="146"/>
      <c r="P11" s="87" t="n">
        <v>5.92291187</v>
      </c>
      <c r="Q11" s="87" t="n">
        <v>5.6800208</v>
      </c>
      <c r="R11" s="87" t="n">
        <v>1.19256228</v>
      </c>
      <c r="S11" s="146" t="n">
        <v>0.68556323</v>
      </c>
      <c r="T11" s="146" t="n">
        <v>3.96844564</v>
      </c>
      <c r="U11" s="87" t="n">
        <v>4.7</v>
      </c>
      <c r="V11" s="128"/>
    </row>
    <row r="12" customFormat="false" ht="14.25" hidden="false" customHeight="true" outlineLevel="0" collapsed="false">
      <c r="A12" s="140" t="s">
        <v>65</v>
      </c>
      <c r="B12" s="87" t="n">
        <v>-0.03031491</v>
      </c>
      <c r="C12" s="87" t="n">
        <v>0.9090435</v>
      </c>
      <c r="D12" s="87" t="n">
        <v>-0.36946313</v>
      </c>
      <c r="E12" s="146" t="n">
        <v>0.25486213</v>
      </c>
      <c r="F12" s="146" t="n">
        <v>0.41862423</v>
      </c>
      <c r="G12" s="87" t="n">
        <v>-0.15</v>
      </c>
      <c r="H12" s="146"/>
      <c r="I12" s="87" t="n">
        <v>3.15713865</v>
      </c>
      <c r="J12" s="87" t="n">
        <v>5.57557196</v>
      </c>
      <c r="K12" s="87" t="n">
        <v>0.17929766</v>
      </c>
      <c r="L12" s="146" t="n">
        <v>2.64814528</v>
      </c>
      <c r="M12" s="146" t="n">
        <v>5.04186819</v>
      </c>
      <c r="N12" s="87" t="n">
        <v>2.33</v>
      </c>
      <c r="O12" s="146"/>
      <c r="P12" s="87" t="n">
        <v>5.08846747</v>
      </c>
      <c r="Q12" s="87" t="n">
        <v>6.67303599</v>
      </c>
      <c r="R12" s="87" t="n">
        <v>-0.0895365</v>
      </c>
      <c r="S12" s="146" t="n">
        <v>1.31649971</v>
      </c>
      <c r="T12" s="146" t="n">
        <v>4.13827372</v>
      </c>
      <c r="U12" s="87" t="n">
        <v>4.11</v>
      </c>
      <c r="V12" s="31"/>
    </row>
    <row r="13" customFormat="false" ht="14.25" hidden="false" customHeight="true" outlineLevel="0" collapsed="false">
      <c r="A13" s="140" t="s">
        <v>66</v>
      </c>
      <c r="B13" s="87" t="n">
        <v>-0.10317849</v>
      </c>
      <c r="C13" s="87" t="n">
        <v>0.32456832</v>
      </c>
      <c r="D13" s="87" t="n">
        <v>-0.01558131</v>
      </c>
      <c r="E13" s="146" t="n">
        <v>-0.07427812</v>
      </c>
      <c r="F13" s="146" t="n">
        <v>0.46369173</v>
      </c>
      <c r="G13" s="87" t="n">
        <v>0.2</v>
      </c>
      <c r="H13" s="87"/>
      <c r="I13" s="87" t="n">
        <v>3.05070268</v>
      </c>
      <c r="J13" s="87" t="n">
        <v>5.91823682</v>
      </c>
      <c r="K13" s="87" t="n">
        <v>0.16368841</v>
      </c>
      <c r="L13" s="146" t="n">
        <v>2.57190016</v>
      </c>
      <c r="M13" s="146" t="n">
        <v>5.52893865</v>
      </c>
      <c r="N13" s="87" t="n">
        <v>2.54</v>
      </c>
      <c r="O13" s="146"/>
      <c r="P13" s="87" t="n">
        <v>3.80783721</v>
      </c>
      <c r="Q13" s="87" t="n">
        <v>7.12979777</v>
      </c>
      <c r="R13" s="87" t="n">
        <v>-0.42828211</v>
      </c>
      <c r="S13" s="146" t="n">
        <v>1.25702089</v>
      </c>
      <c r="T13" s="146" t="n">
        <v>4.69892268</v>
      </c>
      <c r="U13" s="87" t="n">
        <v>3.84</v>
      </c>
      <c r="V13" s="31"/>
    </row>
    <row r="14" customFormat="false" ht="14.25" hidden="false" customHeight="true" outlineLevel="0" collapsed="false">
      <c r="A14" s="140" t="s">
        <v>67</v>
      </c>
      <c r="B14" s="87" t="n">
        <v>0.21787831</v>
      </c>
      <c r="C14" s="87" t="n">
        <v>0.20054472</v>
      </c>
      <c r="D14" s="87" t="n">
        <v>-0.28570537</v>
      </c>
      <c r="E14" s="146" t="n">
        <v>-0.34348383</v>
      </c>
      <c r="F14" s="146" t="n">
        <v>0.35689707</v>
      </c>
      <c r="G14" s="87" t="n">
        <v>0.04</v>
      </c>
      <c r="H14" s="87"/>
      <c r="I14" s="87" t="n">
        <v>3.27522781</v>
      </c>
      <c r="J14" s="87" t="n">
        <v>6.13065024</v>
      </c>
      <c r="K14" s="87" t="n">
        <v>-0.12248463</v>
      </c>
      <c r="L14" s="146" t="n">
        <v>2.21958227</v>
      </c>
      <c r="M14" s="146" t="n">
        <v>5.90556834</v>
      </c>
      <c r="N14" s="87" t="n">
        <v>2.58</v>
      </c>
      <c r="O14" s="146"/>
      <c r="P14" s="87" t="n">
        <v>3.56215023</v>
      </c>
      <c r="Q14" s="87" t="n">
        <v>7.1112687</v>
      </c>
      <c r="R14" s="87" t="n">
        <v>-0.91148065</v>
      </c>
      <c r="S14" s="146" t="n">
        <v>1.19834851</v>
      </c>
      <c r="T14" s="146" t="n">
        <v>5.43474136</v>
      </c>
      <c r="U14" s="87" t="n">
        <v>3.52</v>
      </c>
      <c r="V14" s="147"/>
    </row>
    <row r="15" customFormat="false" ht="14.25" hidden="false" customHeight="true" outlineLevel="0" collapsed="false">
      <c r="A15" s="140" t="s">
        <v>68</v>
      </c>
      <c r="B15" s="87" t="n">
        <v>0.15707367</v>
      </c>
      <c r="C15" s="87" t="n">
        <v>-0.00947533</v>
      </c>
      <c r="D15" s="87" t="n">
        <v>0.05496053</v>
      </c>
      <c r="E15" s="146" t="n">
        <v>-0.3344642</v>
      </c>
      <c r="F15" s="146" t="n">
        <v>0.15172318</v>
      </c>
      <c r="G15" s="87" t="n">
        <v>-0.12673142</v>
      </c>
      <c r="H15" s="87"/>
      <c r="I15" s="87" t="n">
        <v>3.437446</v>
      </c>
      <c r="J15" s="87" t="n">
        <v>6.12059401</v>
      </c>
      <c r="K15" s="87" t="n">
        <v>-0.06759141</v>
      </c>
      <c r="L15" s="146" t="n">
        <v>1.87769436</v>
      </c>
      <c r="M15" s="146" t="n">
        <v>6.06625163</v>
      </c>
      <c r="N15" s="87" t="n">
        <v>2.45204578</v>
      </c>
      <c r="O15" s="146"/>
      <c r="P15" s="87" t="n">
        <v>3.39740189</v>
      </c>
      <c r="Q15" s="87" t="n">
        <v>6.93315572</v>
      </c>
      <c r="R15" s="87" t="n">
        <v>-0.84762605</v>
      </c>
      <c r="S15" s="146" t="n">
        <v>0.80447358</v>
      </c>
      <c r="T15" s="146" t="n">
        <v>5.94907202</v>
      </c>
      <c r="U15" s="87" t="n">
        <v>3.22961806</v>
      </c>
      <c r="V15" s="31"/>
    </row>
    <row r="16" customFormat="false" ht="14.25" hidden="false" customHeight="true" outlineLevel="0" collapsed="false">
      <c r="A16" s="140" t="s">
        <v>69</v>
      </c>
      <c r="B16" s="87" t="n">
        <v>0.30237291</v>
      </c>
      <c r="C16" s="87" t="n">
        <v>-0.28783987</v>
      </c>
      <c r="D16" s="87" t="n">
        <v>-0.21298574</v>
      </c>
      <c r="E16" s="146" t="n">
        <v>-0.12376174</v>
      </c>
      <c r="F16" s="146" t="n">
        <v>0.40644676</v>
      </c>
      <c r="G16" s="89" t="n">
        <v>0.04040911</v>
      </c>
      <c r="H16" s="146"/>
      <c r="I16" s="87" t="n">
        <v>3.75021281</v>
      </c>
      <c r="J16" s="87" t="n">
        <v>5.81513663</v>
      </c>
      <c r="K16" s="87" t="n">
        <v>-0.28043319</v>
      </c>
      <c r="L16" s="146" t="n">
        <v>1.75160875</v>
      </c>
      <c r="M16" s="146" t="n">
        <v>6.49735448</v>
      </c>
      <c r="N16" s="89" t="n">
        <v>2.49344574</v>
      </c>
      <c r="O16" s="146"/>
      <c r="P16" s="87" t="n">
        <v>3.50693496</v>
      </c>
      <c r="Q16" s="87" t="n">
        <v>6.30392519</v>
      </c>
      <c r="R16" s="87" t="n">
        <v>-0.77319216</v>
      </c>
      <c r="S16" s="146" t="n">
        <v>0.89460734</v>
      </c>
      <c r="T16" s="146" t="n">
        <v>6.5115191</v>
      </c>
      <c r="U16" s="89" t="n">
        <v>2.85328837</v>
      </c>
      <c r="V16" s="31"/>
    </row>
    <row r="17" customFormat="false" ht="14.25" hidden="false" customHeight="true" outlineLevel="0" collapsed="false">
      <c r="A17" s="140" t="s">
        <v>70</v>
      </c>
      <c r="B17" s="87" t="n">
        <v>0.12874759</v>
      </c>
      <c r="C17" s="87" t="n">
        <v>-0.30912913</v>
      </c>
      <c r="D17" s="87" t="n">
        <v>-0.56425393</v>
      </c>
      <c r="E17" s="146" t="n">
        <v>-0.04662925</v>
      </c>
      <c r="F17" s="146" t="n">
        <v>0.21905625</v>
      </c>
      <c r="G17" s="87"/>
      <c r="H17" s="146"/>
      <c r="I17" s="87" t="n">
        <v>3.88378872</v>
      </c>
      <c r="J17" s="87" t="n">
        <v>5.48803122</v>
      </c>
      <c r="K17" s="87" t="n">
        <v>-0.84310477</v>
      </c>
      <c r="L17" s="146" t="n">
        <v>1.70416274</v>
      </c>
      <c r="M17" s="146" t="n">
        <v>6.73064359</v>
      </c>
      <c r="N17" s="87"/>
      <c r="O17" s="146"/>
      <c r="P17" s="87" t="n">
        <v>3.75579756</v>
      </c>
      <c r="Q17" s="87" t="n">
        <v>5.83904357</v>
      </c>
      <c r="R17" s="87" t="n">
        <v>-1.02712935</v>
      </c>
      <c r="S17" s="146" t="n">
        <v>1.4198263</v>
      </c>
      <c r="T17" s="146" t="n">
        <v>6.79463677</v>
      </c>
      <c r="U17" s="87"/>
      <c r="V17" s="31"/>
    </row>
    <row r="18" customFormat="false" ht="14.25" hidden="false" customHeight="true" outlineLevel="0" collapsed="false">
      <c r="A18" s="140" t="s">
        <v>71</v>
      </c>
      <c r="B18" s="87" t="n">
        <v>0.33275088</v>
      </c>
      <c r="C18" s="87" t="n">
        <v>-0.18558929</v>
      </c>
      <c r="D18" s="87" t="n">
        <v>-0.27957207</v>
      </c>
      <c r="E18" s="146" t="n">
        <v>0.05995765</v>
      </c>
      <c r="F18" s="146" t="n">
        <v>0.13174359</v>
      </c>
      <c r="G18" s="87"/>
      <c r="H18" s="87"/>
      <c r="I18" s="87" t="n">
        <v>4.22946294</v>
      </c>
      <c r="J18" s="87" t="n">
        <v>5.29225673</v>
      </c>
      <c r="K18" s="87" t="n">
        <v>-1.12031976</v>
      </c>
      <c r="L18" s="146" t="n">
        <v>1.76514217</v>
      </c>
      <c r="M18" s="146" t="n">
        <v>6.87125437</v>
      </c>
      <c r="N18" s="87"/>
      <c r="O18" s="146"/>
      <c r="P18" s="87" t="n">
        <v>4.22946294</v>
      </c>
      <c r="Q18" s="87" t="n">
        <v>5.29225673</v>
      </c>
      <c r="R18" s="87" t="n">
        <v>-1.12031976</v>
      </c>
      <c r="S18" s="146" t="n">
        <v>1.76514217</v>
      </c>
      <c r="T18" s="148" t="n">
        <v>6.87125437</v>
      </c>
      <c r="U18" s="149"/>
      <c r="V18" s="31"/>
    </row>
    <row r="19" customFormat="false" ht="11.25" hidden="false" customHeight="false" outlineLevel="0" collapsed="false">
      <c r="A19" s="73" t="s">
        <v>1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140"/>
      <c r="U19" s="140"/>
      <c r="V19" s="31"/>
    </row>
    <row r="20" customFormat="false" ht="12.75" hidden="false" customHeight="false" outlineLevel="0" collapsed="false">
      <c r="A20" s="33" t="n">
        <v>41227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34" customFormat="false" ht="11.25" hidden="false" customHeight="false" outlineLevel="0" collapsed="false">
      <c r="P34" s="6"/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0" t="s">
        <v>72</v>
      </c>
      <c r="B2" s="151"/>
      <c r="C2" s="151"/>
      <c r="D2" s="151"/>
      <c r="E2" s="152"/>
      <c r="F2" s="152"/>
      <c r="G2" s="153"/>
      <c r="H2" s="153"/>
      <c r="I2" s="153"/>
    </row>
    <row r="3" customFormat="false" ht="12.75" hidden="false" customHeight="false" outlineLevel="0" collapsed="false">
      <c r="A3" s="154" t="s">
        <v>73</v>
      </c>
      <c r="B3" s="151"/>
      <c r="C3" s="151"/>
      <c r="D3" s="151"/>
      <c r="E3" s="152"/>
      <c r="F3" s="152"/>
      <c r="G3" s="153"/>
      <c r="H3" s="153"/>
      <c r="I3" s="153"/>
    </row>
    <row r="4" customFormat="false" ht="12.75" hidden="false" customHeight="true" outlineLevel="0" collapsed="false">
      <c r="A4" s="155" t="s">
        <v>74</v>
      </c>
      <c r="B4" s="156" t="s">
        <v>75</v>
      </c>
      <c r="C4" s="156"/>
      <c r="D4" s="156"/>
      <c r="E4" s="157"/>
      <c r="F4" s="155" t="s">
        <v>74</v>
      </c>
      <c r="G4" s="158" t="s">
        <v>75</v>
      </c>
      <c r="H4" s="158"/>
      <c r="I4" s="158"/>
    </row>
    <row r="5" customFormat="false" ht="22.5" hidden="false" customHeight="false" outlineLevel="0" collapsed="false">
      <c r="A5" s="155"/>
      <c r="B5" s="159" t="s">
        <v>7</v>
      </c>
      <c r="C5" s="159" t="s">
        <v>8</v>
      </c>
      <c r="D5" s="159" t="s">
        <v>76</v>
      </c>
      <c r="E5" s="159"/>
      <c r="F5" s="155"/>
      <c r="G5" s="159" t="s">
        <v>7</v>
      </c>
      <c r="H5" s="159" t="s">
        <v>8</v>
      </c>
      <c r="I5" s="159" t="s">
        <v>76</v>
      </c>
    </row>
    <row r="6" customFormat="false" ht="12.75" hidden="false" customHeight="false" outlineLevel="0" collapsed="false">
      <c r="A6" s="150" t="s">
        <v>44</v>
      </c>
      <c r="B6" s="160" t="n">
        <v>-0.14</v>
      </c>
      <c r="C6" s="160" t="n">
        <v>1.62</v>
      </c>
      <c r="D6" s="160" t="n">
        <v>2.17</v>
      </c>
      <c r="E6" s="161"/>
      <c r="F6" s="0" t="s">
        <v>77</v>
      </c>
      <c r="G6" s="162" t="n">
        <v>0.19</v>
      </c>
      <c r="H6" s="162" t="n">
        <v>-0.33</v>
      </c>
      <c r="I6" s="162" t="n">
        <v>-0.01</v>
      </c>
      <c r="N6" s="163"/>
      <c r="O6" s="163"/>
      <c r="P6" s="163"/>
    </row>
    <row r="7" customFormat="false" ht="12.75" hidden="false" customHeight="false" outlineLevel="0" collapsed="false">
      <c r="A7" s="0" t="s">
        <v>78</v>
      </c>
      <c r="B7" s="162" t="n">
        <v>0.7</v>
      </c>
      <c r="C7" s="162" t="n">
        <v>12.75</v>
      </c>
      <c r="D7" s="162" t="n">
        <v>14.12</v>
      </c>
      <c r="E7" s="164"/>
      <c r="F7" s="165" t="s">
        <v>79</v>
      </c>
      <c r="G7" s="162" t="n">
        <v>-0.4</v>
      </c>
      <c r="H7" s="162" t="n">
        <v>-1.07</v>
      </c>
      <c r="I7" s="162" t="n">
        <v>-0.2</v>
      </c>
      <c r="J7" s="166"/>
      <c r="K7" s="167"/>
      <c r="L7" s="167"/>
    </row>
    <row r="8" customFormat="false" ht="12.75" hidden="false" customHeight="false" outlineLevel="0" collapsed="false">
      <c r="A8" s="0" t="s">
        <v>80</v>
      </c>
      <c r="B8" s="162" t="n">
        <v>0.95</v>
      </c>
      <c r="C8" s="162" t="n">
        <v>11.57</v>
      </c>
      <c r="D8" s="162" t="n">
        <v>12.27</v>
      </c>
      <c r="E8" s="164"/>
      <c r="F8" s="165" t="s">
        <v>81</v>
      </c>
      <c r="G8" s="162" t="n">
        <v>-0.81</v>
      </c>
      <c r="H8" s="162" t="n">
        <v>0.45</v>
      </c>
      <c r="I8" s="162" t="n">
        <v>-0.22</v>
      </c>
      <c r="J8" s="167"/>
      <c r="K8" s="167"/>
      <c r="L8" s="167"/>
    </row>
    <row r="9" customFormat="false" ht="12.75" hidden="false" customHeight="false" outlineLevel="0" collapsed="false">
      <c r="A9" s="0" t="s">
        <v>82</v>
      </c>
      <c r="B9" s="162" t="n">
        <v>1.41</v>
      </c>
      <c r="C9" s="162" t="n">
        <v>4.99</v>
      </c>
      <c r="D9" s="162" t="n">
        <v>8.49</v>
      </c>
      <c r="E9" s="168"/>
      <c r="F9" s="0" t="s">
        <v>83</v>
      </c>
      <c r="G9" s="162" t="n">
        <v>-0.14</v>
      </c>
      <c r="H9" s="162" t="n">
        <v>-0.26</v>
      </c>
      <c r="I9" s="162" t="n">
        <v>-0.29</v>
      </c>
    </row>
    <row r="10" customFormat="false" ht="12.75" hidden="false" customHeight="false" outlineLevel="0" collapsed="false">
      <c r="A10" s="0" t="s">
        <v>84</v>
      </c>
      <c r="B10" s="162" t="n">
        <v>-1.25</v>
      </c>
      <c r="C10" s="162" t="n">
        <v>5.25</v>
      </c>
      <c r="D10" s="162" t="n">
        <v>7.65</v>
      </c>
      <c r="E10" s="168"/>
      <c r="F10" s="0" t="s">
        <v>85</v>
      </c>
      <c r="G10" s="162" t="n">
        <v>0</v>
      </c>
      <c r="H10" s="162" t="n">
        <v>-0.3</v>
      </c>
      <c r="I10" s="162" t="n">
        <v>-0.3</v>
      </c>
    </row>
    <row r="11" customFormat="false" ht="12.75" hidden="false" customHeight="false" outlineLevel="0" collapsed="false">
      <c r="A11" s="0" t="s">
        <v>86</v>
      </c>
      <c r="B11" s="162" t="n">
        <v>0.1</v>
      </c>
      <c r="C11" s="162" t="n">
        <v>5.92</v>
      </c>
      <c r="D11" s="162" t="n">
        <v>6.22</v>
      </c>
      <c r="E11" s="168"/>
      <c r="F11" s="0" t="s">
        <v>87</v>
      </c>
      <c r="G11" s="162" t="n">
        <v>-0.59</v>
      </c>
      <c r="H11" s="162" t="n">
        <v>-0.52</v>
      </c>
      <c r="I11" s="162" t="n">
        <v>-0.4</v>
      </c>
    </row>
    <row r="12" customFormat="false" ht="12.75" hidden="false" customHeight="false" outlineLevel="0" collapsed="false">
      <c r="A12" s="0" t="s">
        <v>88</v>
      </c>
      <c r="B12" s="162" t="n">
        <v>0.16</v>
      </c>
      <c r="C12" s="162" t="n">
        <v>5.01</v>
      </c>
      <c r="D12" s="162" t="n">
        <v>5.35</v>
      </c>
      <c r="E12" s="168"/>
      <c r="F12" s="0" t="s">
        <v>89</v>
      </c>
      <c r="G12" s="162" t="n">
        <v>-0.35</v>
      </c>
      <c r="H12" s="162" t="n">
        <v>-2.8</v>
      </c>
      <c r="I12" s="162" t="n">
        <v>-0.43</v>
      </c>
    </row>
    <row r="13" customFormat="false" ht="12.75" hidden="false" customHeight="false" outlineLevel="0" collapsed="false">
      <c r="A13" s="0" t="s">
        <v>90</v>
      </c>
      <c r="B13" s="162" t="n">
        <v>0.38</v>
      </c>
      <c r="C13" s="162" t="n">
        <v>4.72</v>
      </c>
      <c r="D13" s="162" t="n">
        <v>5.31</v>
      </c>
      <c r="E13" s="168"/>
      <c r="F13" s="0" t="s">
        <v>91</v>
      </c>
      <c r="G13" s="162" t="n">
        <v>-0.08</v>
      </c>
      <c r="H13" s="162" t="n">
        <v>-0.6</v>
      </c>
      <c r="I13" s="162" t="n">
        <v>-0.47</v>
      </c>
    </row>
    <row r="14" customFormat="false" ht="12.75" hidden="false" customHeight="false" outlineLevel="0" collapsed="false">
      <c r="A14" s="0" t="s">
        <v>92</v>
      </c>
      <c r="B14" s="162" t="n">
        <v>0.25</v>
      </c>
      <c r="C14" s="162" t="n">
        <v>4.83</v>
      </c>
      <c r="D14" s="162" t="n">
        <v>5.21</v>
      </c>
      <c r="E14" s="168"/>
      <c r="F14" s="0" t="s">
        <v>93</v>
      </c>
      <c r="G14" s="162" t="n">
        <v>0.35</v>
      </c>
      <c r="H14" s="162" t="n">
        <v>-0.51</v>
      </c>
      <c r="I14" s="162" t="n">
        <v>-0.56</v>
      </c>
    </row>
    <row r="15" customFormat="false" ht="12.75" hidden="false" customHeight="false" outlineLevel="0" collapsed="false">
      <c r="A15" s="0" t="s">
        <v>94</v>
      </c>
      <c r="B15" s="162" t="n">
        <v>0.4</v>
      </c>
      <c r="C15" s="162" t="n">
        <v>3.79</v>
      </c>
      <c r="D15" s="162" t="n">
        <v>4.92</v>
      </c>
      <c r="E15" s="168"/>
      <c r="F15" s="0" t="s">
        <v>95</v>
      </c>
      <c r="G15" s="162" t="n">
        <v>-0.01</v>
      </c>
      <c r="H15" s="162" t="n">
        <v>-0.38</v>
      </c>
      <c r="I15" s="162" t="n">
        <v>-0.64</v>
      </c>
    </row>
    <row r="16" customFormat="false" ht="12.75" hidden="false" customHeight="false" outlineLevel="0" collapsed="false">
      <c r="A16" s="0" t="s">
        <v>96</v>
      </c>
      <c r="B16" s="162" t="n">
        <v>0.27</v>
      </c>
      <c r="C16" s="162" t="n">
        <v>4.45</v>
      </c>
      <c r="D16" s="162" t="n">
        <v>4.84</v>
      </c>
      <c r="E16" s="168"/>
      <c r="F16" s="0" t="s">
        <v>97</v>
      </c>
      <c r="G16" s="162" t="n">
        <v>-0.28</v>
      </c>
      <c r="H16" s="162" t="n">
        <v>-0.22</v>
      </c>
      <c r="I16" s="162" t="n">
        <v>-0.64</v>
      </c>
    </row>
    <row r="17" customFormat="false" ht="12.75" hidden="false" customHeight="false" outlineLevel="0" collapsed="false">
      <c r="A17" s="0" t="s">
        <v>98</v>
      </c>
      <c r="B17" s="162" t="n">
        <v>0.21</v>
      </c>
      <c r="C17" s="162" t="n">
        <v>3.28</v>
      </c>
      <c r="D17" s="162" t="n">
        <v>4.63</v>
      </c>
      <c r="E17" s="168"/>
      <c r="F17" s="0" t="s">
        <v>99</v>
      </c>
      <c r="G17" s="162" t="n">
        <v>-0.04</v>
      </c>
      <c r="H17" s="162" t="n">
        <v>-1.33</v>
      </c>
      <c r="I17" s="162" t="n">
        <v>-0.68</v>
      </c>
    </row>
    <row r="18" customFormat="false" ht="12.75" hidden="false" customHeight="false" outlineLevel="0" collapsed="false">
      <c r="A18" s="0" t="s">
        <v>100</v>
      </c>
      <c r="B18" s="162" t="n">
        <v>0.56</v>
      </c>
      <c r="C18" s="162" t="n">
        <v>3.34</v>
      </c>
      <c r="D18" s="162" t="n">
        <v>4.45</v>
      </c>
      <c r="E18" s="168"/>
      <c r="F18" s="0" t="s">
        <v>101</v>
      </c>
      <c r="G18" s="162" t="n">
        <v>-0.86</v>
      </c>
      <c r="H18" s="162" t="n">
        <v>-0.61</v>
      </c>
      <c r="I18" s="162" t="n">
        <v>-0.8</v>
      </c>
    </row>
    <row r="19" customFormat="false" ht="12.75" hidden="false" customHeight="false" outlineLevel="0" collapsed="false">
      <c r="A19" s="0" t="s">
        <v>102</v>
      </c>
      <c r="B19" s="162" t="n">
        <v>0.13</v>
      </c>
      <c r="C19" s="162" t="n">
        <v>4.13</v>
      </c>
      <c r="D19" s="162" t="n">
        <v>4.37</v>
      </c>
      <c r="E19" s="168"/>
      <c r="F19" s="0" t="s">
        <v>103</v>
      </c>
      <c r="G19" s="162" t="n">
        <v>-1.39</v>
      </c>
      <c r="H19" s="162" t="n">
        <v>-0.78</v>
      </c>
      <c r="I19" s="162" t="n">
        <v>-0.99</v>
      </c>
    </row>
    <row r="20" customFormat="false" ht="12.75" hidden="false" customHeight="false" outlineLevel="0" collapsed="false">
      <c r="A20" s="0" t="s">
        <v>104</v>
      </c>
      <c r="B20" s="162" t="n">
        <v>0.44</v>
      </c>
      <c r="C20" s="162" t="n">
        <v>3.1</v>
      </c>
      <c r="D20" s="162" t="n">
        <v>3.94</v>
      </c>
      <c r="E20" s="168"/>
      <c r="F20" s="0" t="s">
        <v>105</v>
      </c>
      <c r="G20" s="162" t="n">
        <v>-0.53</v>
      </c>
      <c r="H20" s="162" t="n">
        <v>-0.76</v>
      </c>
      <c r="I20" s="162" t="n">
        <v>-1.04</v>
      </c>
    </row>
    <row r="21" customFormat="false" ht="12.75" hidden="false" customHeight="false" outlineLevel="0" collapsed="false">
      <c r="A21" s="0" t="s">
        <v>106</v>
      </c>
      <c r="B21" s="162" t="n">
        <v>0</v>
      </c>
      <c r="C21" s="162" t="n">
        <v>3.68</v>
      </c>
      <c r="D21" s="162" t="n">
        <v>3.7</v>
      </c>
      <c r="E21" s="168"/>
      <c r="F21" s="0" t="s">
        <v>107</v>
      </c>
      <c r="G21" s="162" t="n">
        <v>0.32</v>
      </c>
      <c r="H21" s="162" t="n">
        <v>-1.13</v>
      </c>
      <c r="I21" s="162" t="n">
        <v>-1.13</v>
      </c>
    </row>
    <row r="22" customFormat="false" ht="12.75" hidden="false" customHeight="false" outlineLevel="0" collapsed="false">
      <c r="A22" s="0" t="s">
        <v>108</v>
      </c>
      <c r="B22" s="162" t="n">
        <v>1.03</v>
      </c>
      <c r="C22" s="162" t="n">
        <v>3.2</v>
      </c>
      <c r="D22" s="162" t="n">
        <v>3.24</v>
      </c>
      <c r="E22" s="168"/>
      <c r="F22" s="0" t="s">
        <v>109</v>
      </c>
      <c r="G22" s="162" t="n">
        <v>-0.02</v>
      </c>
      <c r="H22" s="162" t="n">
        <v>-1.24</v>
      </c>
      <c r="I22" s="162" t="n">
        <v>-1.38</v>
      </c>
    </row>
    <row r="23" customFormat="false" ht="12.75" hidden="false" customHeight="false" outlineLevel="0" collapsed="false">
      <c r="A23" s="0" t="s">
        <v>110</v>
      </c>
      <c r="B23" s="162" t="n">
        <v>0.05</v>
      </c>
      <c r="C23" s="162" t="n">
        <v>2.15</v>
      </c>
      <c r="D23" s="162" t="n">
        <v>2.66</v>
      </c>
      <c r="E23" s="168"/>
      <c r="F23" s="0" t="s">
        <v>111</v>
      </c>
      <c r="G23" s="162" t="n">
        <v>-0.2</v>
      </c>
      <c r="H23" s="162" t="n">
        <v>-1.1</v>
      </c>
      <c r="I23" s="162" t="n">
        <v>-1.41</v>
      </c>
    </row>
    <row r="24" customFormat="false" ht="12.75" hidden="false" customHeight="false" outlineLevel="0" collapsed="false">
      <c r="A24" s="0" t="s">
        <v>112</v>
      </c>
      <c r="B24" s="162" t="n">
        <v>-0.89</v>
      </c>
      <c r="C24" s="162" t="n">
        <v>2.29</v>
      </c>
      <c r="D24" s="162" t="n">
        <v>2.56</v>
      </c>
      <c r="E24" s="168"/>
      <c r="F24" s="0" t="s">
        <v>113</v>
      </c>
      <c r="G24" s="162" t="n">
        <v>-0.08</v>
      </c>
      <c r="H24" s="162" t="n">
        <v>-2.03</v>
      </c>
      <c r="I24" s="162" t="n">
        <v>-1.63</v>
      </c>
    </row>
    <row r="25" customFormat="false" ht="12.75" hidden="false" customHeight="false" outlineLevel="0" collapsed="false">
      <c r="A25" s="0" t="s">
        <v>114</v>
      </c>
      <c r="B25" s="162" t="n">
        <v>-0.32</v>
      </c>
      <c r="C25" s="162" t="n">
        <v>2.11</v>
      </c>
      <c r="D25" s="162" t="n">
        <v>2.55</v>
      </c>
      <c r="E25" s="168"/>
      <c r="F25" s="0" t="s">
        <v>115</v>
      </c>
      <c r="G25" s="162" t="n">
        <v>-0.01</v>
      </c>
      <c r="H25" s="162" t="n">
        <v>-1.93</v>
      </c>
      <c r="I25" s="162" t="n">
        <v>-1.76</v>
      </c>
    </row>
    <row r="26" customFormat="false" ht="12.75" hidden="false" customHeight="false" outlineLevel="0" collapsed="false">
      <c r="A26" s="0" t="s">
        <v>116</v>
      </c>
      <c r="B26" s="162" t="n">
        <v>-0.54</v>
      </c>
      <c r="C26" s="162" t="n">
        <v>2.43</v>
      </c>
      <c r="D26" s="162" t="n">
        <v>2.41</v>
      </c>
      <c r="E26" s="168"/>
      <c r="F26" s="0" t="s">
        <v>117</v>
      </c>
      <c r="G26" s="162" t="n">
        <v>-0.13</v>
      </c>
      <c r="H26" s="162" t="n">
        <v>-1.73</v>
      </c>
      <c r="I26" s="162" t="n">
        <v>-2</v>
      </c>
    </row>
    <row r="27" customFormat="false" ht="12.75" hidden="false" customHeight="false" outlineLevel="0" collapsed="false">
      <c r="A27" s="0" t="s">
        <v>118</v>
      </c>
      <c r="B27" s="162" t="n">
        <v>0.11</v>
      </c>
      <c r="C27" s="162" t="n">
        <v>2.31</v>
      </c>
      <c r="D27" s="162" t="n">
        <v>2.3</v>
      </c>
      <c r="E27" s="168"/>
      <c r="F27" s="0" t="s">
        <v>119</v>
      </c>
      <c r="G27" s="162" t="n">
        <v>0.03</v>
      </c>
      <c r="H27" s="162" t="n">
        <v>-2.45</v>
      </c>
      <c r="I27" s="162" t="n">
        <v>-2.47</v>
      </c>
    </row>
    <row r="28" customFormat="false" ht="12.75" hidden="false" customHeight="false" outlineLevel="0" collapsed="false">
      <c r="A28" s="0" t="s">
        <v>120</v>
      </c>
      <c r="B28" s="162" t="n">
        <v>-0.03</v>
      </c>
      <c r="C28" s="162" t="n">
        <v>1.95</v>
      </c>
      <c r="D28" s="162" t="n">
        <v>2.23</v>
      </c>
      <c r="E28" s="168"/>
      <c r="F28" s="0" t="s">
        <v>121</v>
      </c>
      <c r="G28" s="162" t="n">
        <v>-0.18</v>
      </c>
      <c r="H28" s="162" t="n">
        <v>-2.44</v>
      </c>
      <c r="I28" s="162" t="n">
        <v>-2.61</v>
      </c>
    </row>
    <row r="29" customFormat="false" ht="12.75" hidden="false" customHeight="false" outlineLevel="0" collapsed="false">
      <c r="A29" s="0" t="s">
        <v>122</v>
      </c>
      <c r="B29" s="162" t="n">
        <v>0.09</v>
      </c>
      <c r="C29" s="162" t="n">
        <v>2.03</v>
      </c>
      <c r="D29" s="162" t="n">
        <v>2.21</v>
      </c>
      <c r="E29" s="168"/>
      <c r="F29" s="0" t="s">
        <v>123</v>
      </c>
      <c r="G29" s="162" t="n">
        <v>-0.09</v>
      </c>
      <c r="H29" s="162" t="n">
        <v>-2.01</v>
      </c>
      <c r="I29" s="162" t="n">
        <v>-2.94</v>
      </c>
    </row>
    <row r="30" customFormat="false" ht="12.75" hidden="false" customHeight="false" outlineLevel="0" collapsed="false">
      <c r="A30" s="0" t="s">
        <v>124</v>
      </c>
      <c r="B30" s="162" t="n">
        <v>-0.4</v>
      </c>
      <c r="C30" s="162" t="n">
        <v>0.35</v>
      </c>
      <c r="D30" s="162" t="n">
        <v>2.19</v>
      </c>
      <c r="E30" s="168"/>
      <c r="F30" s="0" t="s">
        <v>125</v>
      </c>
      <c r="G30" s="162" t="n">
        <v>-0.63</v>
      </c>
      <c r="H30" s="162" t="n">
        <v>-1.61</v>
      </c>
      <c r="I30" s="162" t="n">
        <v>-3.17</v>
      </c>
    </row>
    <row r="31" customFormat="false" ht="12.75" hidden="false" customHeight="false" outlineLevel="0" collapsed="false">
      <c r="A31" s="0" t="s">
        <v>126</v>
      </c>
      <c r="B31" s="162" t="n">
        <v>0.04</v>
      </c>
      <c r="C31" s="162" t="n">
        <v>2.07</v>
      </c>
      <c r="D31" s="162" t="n">
        <v>2.16</v>
      </c>
      <c r="E31" s="168"/>
      <c r="F31" s="0" t="s">
        <v>127</v>
      </c>
      <c r="G31" s="162" t="n">
        <v>-0.18</v>
      </c>
      <c r="H31" s="162" t="n">
        <v>-3.51</v>
      </c>
      <c r="I31" s="162" t="n">
        <v>-3.21</v>
      </c>
    </row>
    <row r="32" customFormat="false" ht="12.75" hidden="false" customHeight="false" outlineLevel="0" collapsed="false">
      <c r="A32" s="0" t="s">
        <v>128</v>
      </c>
      <c r="B32" s="162" t="n">
        <v>-0.03</v>
      </c>
      <c r="C32" s="162" t="n">
        <v>1.42</v>
      </c>
      <c r="D32" s="162" t="n">
        <v>2.06</v>
      </c>
      <c r="E32" s="168"/>
      <c r="F32" s="0" t="s">
        <v>129</v>
      </c>
      <c r="G32" s="162" t="n">
        <v>-0.29</v>
      </c>
      <c r="H32" s="162" t="n">
        <v>-3.33</v>
      </c>
      <c r="I32" s="162" t="n">
        <v>-3.29</v>
      </c>
    </row>
    <row r="33" customFormat="false" ht="12.75" hidden="false" customHeight="false" outlineLevel="0" collapsed="false">
      <c r="A33" s="0" t="s">
        <v>130</v>
      </c>
      <c r="B33" s="162" t="n">
        <v>0</v>
      </c>
      <c r="C33" s="162" t="n">
        <v>1.68</v>
      </c>
      <c r="D33" s="162" t="n">
        <v>1.84</v>
      </c>
      <c r="E33" s="168"/>
      <c r="F33" s="0" t="s">
        <v>131</v>
      </c>
      <c r="G33" s="162" t="n">
        <v>-1.23</v>
      </c>
      <c r="H33" s="162" t="n">
        <v>-3.86</v>
      </c>
      <c r="I33" s="162" t="n">
        <v>-4.04</v>
      </c>
    </row>
    <row r="34" customFormat="false" ht="12.75" hidden="false" customHeight="false" outlineLevel="0" collapsed="false">
      <c r="A34" s="0" t="s">
        <v>132</v>
      </c>
      <c r="B34" s="162" t="n">
        <v>0.16</v>
      </c>
      <c r="C34" s="162" t="n">
        <v>1.63</v>
      </c>
      <c r="D34" s="162" t="n">
        <v>1.83</v>
      </c>
      <c r="E34" s="168"/>
      <c r="F34" s="0" t="s">
        <v>133</v>
      </c>
      <c r="G34" s="162" t="n">
        <v>-1.32</v>
      </c>
      <c r="H34" s="162" t="n">
        <v>-6</v>
      </c>
      <c r="I34" s="162" t="n">
        <v>-4.71</v>
      </c>
    </row>
    <row r="35" customFormat="false" ht="12.75" hidden="false" customHeight="false" outlineLevel="0" collapsed="false">
      <c r="A35" s="0" t="s">
        <v>134</v>
      </c>
      <c r="B35" s="162" t="n">
        <v>0.8</v>
      </c>
      <c r="C35" s="162" t="n">
        <v>1.43</v>
      </c>
      <c r="D35" s="162" t="n">
        <v>1.7</v>
      </c>
      <c r="E35" s="168"/>
      <c r="F35" s="0" t="s">
        <v>135</v>
      </c>
      <c r="G35" s="162" t="n">
        <v>-1.34</v>
      </c>
      <c r="H35" s="162" t="n">
        <v>-5.24</v>
      </c>
      <c r="I35" s="162" t="n">
        <v>-5.44</v>
      </c>
    </row>
    <row r="36" customFormat="false" ht="12.75" hidden="false" customHeight="false" outlineLevel="0" collapsed="false">
      <c r="A36" s="0" t="s">
        <v>136</v>
      </c>
      <c r="B36" s="162" t="n">
        <v>0.03</v>
      </c>
      <c r="C36" s="162" t="n">
        <v>1.47</v>
      </c>
      <c r="D36" s="162" t="n">
        <v>1.6</v>
      </c>
      <c r="E36" s="168"/>
      <c r="F36" s="0" t="s">
        <v>137</v>
      </c>
      <c r="G36" s="162" t="n">
        <v>0.95</v>
      </c>
      <c r="H36" s="162" t="n">
        <v>-5.92</v>
      </c>
      <c r="I36" s="162" t="n">
        <v>-6.95</v>
      </c>
    </row>
    <row r="37" customFormat="false" ht="12.75" hidden="false" customHeight="false" outlineLevel="0" collapsed="false">
      <c r="A37" s="0" t="s">
        <v>138</v>
      </c>
      <c r="B37" s="162" t="n">
        <v>-0.01</v>
      </c>
      <c r="C37" s="162" t="n">
        <v>1.56</v>
      </c>
      <c r="D37" s="162" t="n">
        <v>1.56</v>
      </c>
      <c r="E37" s="168"/>
      <c r="F37" s="0" t="s">
        <v>139</v>
      </c>
      <c r="G37" s="162" t="n">
        <v>-2.11</v>
      </c>
      <c r="H37" s="162" t="n">
        <v>-11.98</v>
      </c>
      <c r="I37" s="162" t="n">
        <v>-10.31</v>
      </c>
    </row>
    <row r="38" customFormat="false" ht="12.75" hidden="false" customHeight="false" outlineLevel="0" collapsed="false">
      <c r="A38" s="0" t="s">
        <v>140</v>
      </c>
      <c r="B38" s="162" t="n">
        <v>0.07</v>
      </c>
      <c r="C38" s="162" t="n">
        <v>1.45</v>
      </c>
      <c r="D38" s="162" t="n">
        <v>1.5</v>
      </c>
      <c r="E38" s="168"/>
    </row>
    <row r="39" customFormat="false" ht="12.75" hidden="false" customHeight="false" outlineLevel="0" collapsed="false">
      <c r="A39" s="0" t="s">
        <v>141</v>
      </c>
      <c r="B39" s="162" t="n">
        <v>-0.09</v>
      </c>
      <c r="C39" s="162" t="n">
        <v>1.48</v>
      </c>
      <c r="D39" s="162" t="n">
        <v>1.41</v>
      </c>
      <c r="E39" s="168"/>
    </row>
    <row r="40" customFormat="false" ht="12.75" hidden="false" customHeight="false" outlineLevel="0" collapsed="false">
      <c r="A40" s="0" t="s">
        <v>142</v>
      </c>
      <c r="B40" s="162" t="n">
        <v>-0.1</v>
      </c>
      <c r="C40" s="162" t="n">
        <v>1.41</v>
      </c>
      <c r="D40" s="162" t="n">
        <v>1.41</v>
      </c>
      <c r="E40" s="168"/>
      <c r="F40" s="150" t="s">
        <v>45</v>
      </c>
      <c r="G40" s="169" t="n">
        <v>0.42</v>
      </c>
      <c r="H40" s="169" t="n">
        <v>4.69</v>
      </c>
      <c r="I40" s="169" t="n">
        <v>4.7</v>
      </c>
    </row>
    <row r="41" customFormat="false" ht="12.75" hidden="false" customHeight="false" outlineLevel="0" collapsed="false">
      <c r="A41" s="0" t="s">
        <v>143</v>
      </c>
      <c r="B41" s="162" t="n">
        <v>0</v>
      </c>
      <c r="C41" s="162" t="n">
        <v>0.86</v>
      </c>
      <c r="D41" s="162" t="n">
        <v>1.27</v>
      </c>
      <c r="E41" s="168"/>
      <c r="F41" s="0" t="s">
        <v>144</v>
      </c>
      <c r="G41" s="162" t="n">
        <v>0.45</v>
      </c>
      <c r="H41" s="162" t="n">
        <v>5.58</v>
      </c>
      <c r="I41" s="162" t="n">
        <v>5.58</v>
      </c>
    </row>
    <row r="42" customFormat="false" ht="12.75" hidden="false" customHeight="false" outlineLevel="0" collapsed="false">
      <c r="A42" s="0" t="s">
        <v>145</v>
      </c>
      <c r="B42" s="162" t="n">
        <v>-0.05</v>
      </c>
      <c r="C42" s="162" t="n">
        <v>0.77</v>
      </c>
      <c r="D42" s="162" t="n">
        <v>1.14</v>
      </c>
      <c r="E42" s="168"/>
      <c r="F42" s="0" t="s">
        <v>146</v>
      </c>
      <c r="G42" s="162" t="n">
        <v>0.35</v>
      </c>
      <c r="H42" s="162" t="n">
        <v>5.13</v>
      </c>
      <c r="I42" s="162" t="n">
        <v>5.14</v>
      </c>
    </row>
    <row r="43" customFormat="false" ht="12.75" hidden="false" customHeight="false" outlineLevel="0" collapsed="false">
      <c r="A43" s="0" t="s">
        <v>147</v>
      </c>
      <c r="B43" s="162" t="n">
        <v>-0.01</v>
      </c>
      <c r="C43" s="162" t="n">
        <v>1.11</v>
      </c>
      <c r="D43" s="162" t="n">
        <v>1.1</v>
      </c>
      <c r="E43" s="168"/>
      <c r="F43" s="0" t="s">
        <v>148</v>
      </c>
      <c r="G43" s="162" t="n">
        <v>0.48</v>
      </c>
      <c r="H43" s="162" t="n">
        <v>4.23</v>
      </c>
      <c r="I43" s="162" t="n">
        <v>4.24</v>
      </c>
    </row>
    <row r="44" customFormat="false" ht="12.75" hidden="false" customHeight="false" outlineLevel="0" collapsed="false">
      <c r="A44" s="0" t="s">
        <v>149</v>
      </c>
      <c r="B44" s="162" t="n">
        <v>0.04</v>
      </c>
      <c r="C44" s="162" t="n">
        <v>1.03</v>
      </c>
      <c r="D44" s="162" t="n">
        <v>1.08</v>
      </c>
      <c r="E44" s="168"/>
      <c r="F44" s="168"/>
      <c r="G44" s="170"/>
      <c r="H44" s="170"/>
      <c r="I44" s="170"/>
    </row>
    <row r="45" customFormat="false" ht="12.75" hidden="false" customHeight="false" outlineLevel="0" collapsed="false">
      <c r="A45" s="0" t="s">
        <v>150</v>
      </c>
      <c r="B45" s="162" t="n">
        <v>1.21</v>
      </c>
      <c r="C45" s="162" t="n">
        <v>1.53</v>
      </c>
      <c r="D45" s="162" t="n">
        <v>1.06</v>
      </c>
      <c r="E45" s="168"/>
      <c r="F45" s="150" t="s">
        <v>46</v>
      </c>
      <c r="G45" s="160" t="n">
        <v>0.09</v>
      </c>
      <c r="H45" s="160" t="n">
        <v>1.31</v>
      </c>
      <c r="I45" s="160" t="n">
        <v>1.17</v>
      </c>
    </row>
    <row r="46" customFormat="false" ht="12.75" hidden="false" customHeight="false" outlineLevel="0" collapsed="false">
      <c r="A46" s="0" t="s">
        <v>151</v>
      </c>
      <c r="B46" s="162" t="n">
        <v>0.09</v>
      </c>
      <c r="C46" s="162" t="n">
        <v>0.81</v>
      </c>
      <c r="D46" s="162" t="n">
        <v>0.96</v>
      </c>
      <c r="E46" s="171"/>
      <c r="F46" s="0" t="s">
        <v>152</v>
      </c>
      <c r="G46" s="162" t="n">
        <v>-0.01</v>
      </c>
      <c r="H46" s="162" t="n">
        <v>2</v>
      </c>
      <c r="I46" s="162" t="n">
        <v>2.14</v>
      </c>
    </row>
    <row r="47" customFormat="false" ht="12.75" hidden="false" customHeight="false" outlineLevel="0" collapsed="false">
      <c r="A47" s="0" t="s">
        <v>153</v>
      </c>
      <c r="B47" s="162" t="n">
        <v>-0.48</v>
      </c>
      <c r="C47" s="162" t="n">
        <v>0.49</v>
      </c>
      <c r="D47" s="162" t="n">
        <v>0.86</v>
      </c>
      <c r="E47" s="171"/>
      <c r="F47" s="0" t="s">
        <v>154</v>
      </c>
      <c r="G47" s="162" t="n">
        <v>0</v>
      </c>
      <c r="H47" s="162" t="n">
        <v>2.6</v>
      </c>
      <c r="I47" s="162" t="n">
        <v>1.96</v>
      </c>
    </row>
    <row r="48" customFormat="false" ht="12.75" hidden="false" customHeight="false" outlineLevel="0" collapsed="false">
      <c r="A48" s="0" t="s">
        <v>155</v>
      </c>
      <c r="B48" s="162" t="n">
        <v>0.12</v>
      </c>
      <c r="C48" s="162" t="n">
        <v>0.91</v>
      </c>
      <c r="D48" s="162" t="n">
        <v>0.74</v>
      </c>
      <c r="E48" s="171"/>
      <c r="F48" s="0" t="s">
        <v>156</v>
      </c>
      <c r="G48" s="162" t="n">
        <v>-0.09</v>
      </c>
      <c r="H48" s="162" t="n">
        <v>2.12</v>
      </c>
      <c r="I48" s="162" t="n">
        <v>1.92</v>
      </c>
    </row>
    <row r="49" customFormat="false" ht="12.75" hidden="false" customHeight="false" outlineLevel="0" collapsed="false">
      <c r="A49" s="0" t="s">
        <v>157</v>
      </c>
      <c r="B49" s="162" t="n">
        <v>0.03</v>
      </c>
      <c r="C49" s="162" t="n">
        <v>1.02</v>
      </c>
      <c r="D49" s="162" t="n">
        <v>0.7</v>
      </c>
      <c r="E49" s="171"/>
      <c r="F49" s="0" t="s">
        <v>158</v>
      </c>
      <c r="G49" s="162" t="n">
        <v>0.01</v>
      </c>
      <c r="H49" s="162" t="n">
        <v>1.74</v>
      </c>
      <c r="I49" s="162" t="n">
        <v>1.78</v>
      </c>
    </row>
    <row r="50" customFormat="false" ht="12.75" hidden="false" customHeight="false" outlineLevel="0" collapsed="false">
      <c r="A50" s="0" t="s">
        <v>159</v>
      </c>
      <c r="B50" s="162" t="n">
        <v>-0.1</v>
      </c>
      <c r="C50" s="162" t="n">
        <v>0.8</v>
      </c>
      <c r="D50" s="162" t="n">
        <v>0.58</v>
      </c>
      <c r="E50" s="171"/>
      <c r="F50" s="0" t="s">
        <v>160</v>
      </c>
      <c r="G50" s="162" t="n">
        <v>0</v>
      </c>
      <c r="H50" s="162" t="n">
        <v>1.59</v>
      </c>
      <c r="I50" s="162" t="n">
        <v>1.59</v>
      </c>
    </row>
    <row r="51" customFormat="false" ht="12.75" hidden="false" customHeight="false" outlineLevel="0" collapsed="false">
      <c r="A51" s="0" t="s">
        <v>161</v>
      </c>
      <c r="B51" s="162" t="n">
        <v>-0.24</v>
      </c>
      <c r="C51" s="162" t="n">
        <v>-0.06</v>
      </c>
      <c r="D51" s="162" t="n">
        <v>0.54</v>
      </c>
      <c r="E51" s="171"/>
      <c r="F51" s="0" t="s">
        <v>162</v>
      </c>
      <c r="G51" s="162" t="n">
        <v>0.28</v>
      </c>
      <c r="H51" s="162" t="n">
        <v>1.5</v>
      </c>
      <c r="I51" s="162" t="n">
        <v>1.5</v>
      </c>
    </row>
    <row r="52" customFormat="false" ht="12.75" hidden="false" customHeight="false" outlineLevel="0" collapsed="false">
      <c r="A52" s="0" t="s">
        <v>163</v>
      </c>
      <c r="B52" s="162" t="n">
        <v>0.56</v>
      </c>
      <c r="C52" s="162" t="n">
        <v>0.43</v>
      </c>
      <c r="D52" s="162" t="n">
        <v>0.45</v>
      </c>
      <c r="E52" s="171"/>
      <c r="F52" s="0" t="s">
        <v>164</v>
      </c>
      <c r="G52" s="162" t="n">
        <v>0.07</v>
      </c>
      <c r="H52" s="162" t="n">
        <v>0.82</v>
      </c>
      <c r="I52" s="162" t="n">
        <v>0.62</v>
      </c>
    </row>
    <row r="53" customFormat="false" ht="12.75" hidden="false" customHeight="false" outlineLevel="0" collapsed="false">
      <c r="A53" s="0" t="s">
        <v>165</v>
      </c>
      <c r="B53" s="162" t="n">
        <v>0.22</v>
      </c>
      <c r="C53" s="162" t="n">
        <v>0.31</v>
      </c>
      <c r="D53" s="162" t="n">
        <v>0.33</v>
      </c>
      <c r="E53" s="171"/>
      <c r="F53" s="0" t="s">
        <v>166</v>
      </c>
      <c r="G53" s="162" t="n">
        <v>0</v>
      </c>
      <c r="H53" s="162" t="n">
        <v>0.97</v>
      </c>
      <c r="I53" s="162" t="n">
        <v>0.57</v>
      </c>
    </row>
    <row r="54" customFormat="false" ht="12.75" hidden="false" customHeight="false" outlineLevel="0" collapsed="false">
      <c r="A54" s="0" t="s">
        <v>167</v>
      </c>
      <c r="B54" s="162" t="n">
        <v>0.74</v>
      </c>
      <c r="C54" s="162" t="n">
        <v>0.06</v>
      </c>
      <c r="D54" s="162" t="n">
        <v>0.18</v>
      </c>
      <c r="E54" s="171"/>
      <c r="F54" s="0" t="s">
        <v>168</v>
      </c>
      <c r="G54" s="162" t="n">
        <v>0</v>
      </c>
      <c r="H54" s="162" t="n">
        <v>0.5</v>
      </c>
      <c r="I54" s="162" t="n">
        <v>0.51</v>
      </c>
    </row>
    <row r="55" customFormat="false" ht="12.75" hidden="false" customHeight="false" outlineLevel="0" collapsed="false">
      <c r="A55" s="0" t="s">
        <v>169</v>
      </c>
      <c r="B55" s="162" t="n">
        <v>0.03</v>
      </c>
      <c r="C55" s="162" t="n">
        <v>-0.13</v>
      </c>
      <c r="D55" s="162" t="n">
        <v>0.18</v>
      </c>
      <c r="E55" s="171"/>
      <c r="F55" s="0" t="s">
        <v>170</v>
      </c>
      <c r="G55" s="162" t="n">
        <v>0</v>
      </c>
      <c r="H55" s="162" t="n">
        <v>0.16</v>
      </c>
      <c r="I55" s="162" t="n">
        <v>0.2</v>
      </c>
    </row>
    <row r="56" customFormat="false" ht="12.75" hidden="false" customHeight="false" outlineLevel="0" collapsed="false">
      <c r="A56" s="0" t="s">
        <v>171</v>
      </c>
      <c r="B56" s="162" t="n">
        <v>0</v>
      </c>
      <c r="C56" s="162" t="n">
        <v>0.21</v>
      </c>
      <c r="D56" s="162" t="n">
        <v>0.14</v>
      </c>
      <c r="E56" s="171"/>
      <c r="F56" s="0" t="s">
        <v>172</v>
      </c>
      <c r="G56" s="162" t="n">
        <v>0</v>
      </c>
      <c r="H56" s="162" t="n">
        <v>-0.02</v>
      </c>
      <c r="I56" s="162" t="n">
        <v>-0.02</v>
      </c>
    </row>
    <row r="57" customFormat="false" ht="12.75" hidden="false" customHeight="false" outlineLevel="0" collapsed="false">
      <c r="A57" s="0" t="s">
        <v>173</v>
      </c>
      <c r="B57" s="162" t="n">
        <v>-0.05</v>
      </c>
      <c r="C57" s="162" t="n">
        <v>-0.22</v>
      </c>
      <c r="D57" s="162" t="n">
        <v>0.06</v>
      </c>
      <c r="E57" s="171"/>
      <c r="F57" s="0" t="s">
        <v>174</v>
      </c>
      <c r="G57" s="162" t="n">
        <v>0</v>
      </c>
      <c r="H57" s="162" t="n">
        <v>-0.02</v>
      </c>
      <c r="I57" s="162" t="n">
        <v>-0.06</v>
      </c>
    </row>
    <row r="58" customFormat="false" ht="12.75" hidden="false" customHeight="false" outlineLevel="0" collapsed="false">
      <c r="A58" s="172" t="s">
        <v>175</v>
      </c>
      <c r="B58" s="173" t="n">
        <v>-0.66</v>
      </c>
      <c r="C58" s="173" t="n">
        <v>-0.74</v>
      </c>
      <c r="D58" s="173" t="n">
        <v>0.05</v>
      </c>
      <c r="E58" s="174"/>
      <c r="F58" s="172" t="s">
        <v>176</v>
      </c>
      <c r="G58" s="173" t="n">
        <v>0</v>
      </c>
      <c r="H58" s="173" t="n">
        <v>-1.2</v>
      </c>
      <c r="I58" s="173" t="n">
        <v>-0.52</v>
      </c>
    </row>
    <row r="59" customFormat="false" ht="12.75" hidden="false" customHeight="false" outlineLevel="0" collapsed="false">
      <c r="A59" s="175" t="s">
        <v>16</v>
      </c>
      <c r="B59" s="153"/>
      <c r="C59" s="153"/>
      <c r="D59" s="153"/>
      <c r="E59" s="152"/>
      <c r="F59" s="152"/>
      <c r="G59" s="153"/>
      <c r="H59" s="153"/>
      <c r="I59" s="153"/>
    </row>
    <row r="60" customFormat="false" ht="12.75" hidden="false" customHeight="false" outlineLevel="0" collapsed="false">
      <c r="A60" s="33" t="n">
        <v>41227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4:02:17Z</dcterms:created>
  <dc:creator>pmgarciar</dc:creator>
  <dc:description/>
  <dc:language>en-US</dc:language>
  <cp:lastModifiedBy>lmmedinab</cp:lastModifiedBy>
  <dcterms:modified xsi:type="dcterms:W3CDTF">2012-11-14T20:10:00Z</dcterms:modified>
  <cp:revision>0</cp:revision>
  <dc:subject/>
  <dc:title/>
</cp:coreProperties>
</file>