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A1. ICCV. Variación mensual, año corrido y doce meses, total nacional y por tipos de vivienda</t>
  </si>
  <si>
    <t xml:space="preserve">1996 - 2007 (sept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Septiembre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septiembre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Rejillas</t>
  </si>
  <si>
    <t xml:space="preserve">Transformadores</t>
  </si>
  <si>
    <t xml:space="preserve">Cocina integral</t>
  </si>
  <si>
    <t xml:space="preserve">Lubricantes</t>
  </si>
  <si>
    <t xml:space="preserve">Equipo de presión</t>
  </si>
  <si>
    <t xml:space="preserve">Gravas</t>
  </si>
  <si>
    <t xml:space="preserve">Incrustaciones</t>
  </si>
  <si>
    <t xml:space="preserve">Accesorios cubierta</t>
  </si>
  <si>
    <t xml:space="preserve">Lavaderos</t>
  </si>
  <si>
    <t xml:space="preserve">Pegantes</t>
  </si>
  <si>
    <t xml:space="preserve">Concretos</t>
  </si>
  <si>
    <t xml:space="preserve">Postes</t>
  </si>
  <si>
    <t xml:space="preserve">Puertas con marco metálica</t>
  </si>
  <si>
    <t xml:space="preserve">Arena</t>
  </si>
  <si>
    <t xml:space="preserve">Perfiles</t>
  </si>
  <si>
    <t xml:space="preserve">Contadores</t>
  </si>
  <si>
    <t xml:space="preserve">Estucos</t>
  </si>
  <si>
    <t xml:space="preserve">Cielo rasos</t>
  </si>
  <si>
    <t xml:space="preserve">Sanitarios</t>
  </si>
  <si>
    <t xml:space="preserve">Tejas</t>
  </si>
  <si>
    <t xml:space="preserve">Cintas</t>
  </si>
  <si>
    <t xml:space="preserve">Griferías</t>
  </si>
  <si>
    <t xml:space="preserve">Morteros</t>
  </si>
  <si>
    <t xml:space="preserve">Piedra</t>
  </si>
  <si>
    <t xml:space="preserve">Maderas de construcción</t>
  </si>
  <si>
    <t xml:space="preserve">Cemento blanco</t>
  </si>
  <si>
    <t xml:space="preserve">Juegos infantiles</t>
  </si>
  <si>
    <t xml:space="preserve">Herrajes</t>
  </si>
  <si>
    <t xml:space="preserve">Alfombras</t>
  </si>
  <si>
    <t xml:space="preserve">Accesorios sanitarios</t>
  </si>
  <si>
    <t xml:space="preserve">Adhesivo para enchape</t>
  </si>
  <si>
    <t xml:space="preserve">Tanques</t>
  </si>
  <si>
    <t xml:space="preserve">Polietilenos</t>
  </si>
  <si>
    <t xml:space="preserve">Vidrios</t>
  </si>
  <si>
    <t xml:space="preserve">Aditivos</t>
  </si>
  <si>
    <t xml:space="preserve">Piso de vinilo</t>
  </si>
  <si>
    <t xml:space="preserve">Antena de televisión</t>
  </si>
  <si>
    <t xml:space="preserve">Equipos de cocina</t>
  </si>
  <si>
    <t xml:space="preserve">Impermeabilizantes</t>
  </si>
  <si>
    <t xml:space="preserve">Lámparas</t>
  </si>
  <si>
    <t xml:space="preserve">Limpiadores</t>
  </si>
  <si>
    <t xml:space="preserve">Tubería gas</t>
  </si>
  <si>
    <t xml:space="preserve">Granitos</t>
  </si>
  <si>
    <t xml:space="preserve">Tubería conduit pvc</t>
  </si>
  <si>
    <t xml:space="preserve">Accesorios gas</t>
  </si>
  <si>
    <t xml:space="preserve">Sistema de aire acondicionado</t>
  </si>
  <si>
    <t xml:space="preserve">Closets</t>
  </si>
  <si>
    <t xml:space="preserve">Ascensores</t>
  </si>
  <si>
    <t xml:space="preserve">Accesorios hidráulicos</t>
  </si>
  <si>
    <t xml:space="preserve">Cables y alambres</t>
  </si>
  <si>
    <t xml:space="preserve">Puertas con marco madera</t>
  </si>
  <si>
    <t xml:space="preserve">Puntillas</t>
  </si>
  <si>
    <t xml:space="preserve">Cemento gris</t>
  </si>
  <si>
    <t xml:space="preserve">Mallas</t>
  </si>
  <si>
    <t xml:space="preserve">Cerraduras</t>
  </si>
  <si>
    <t xml:space="preserve">Agua</t>
  </si>
  <si>
    <t xml:space="preserve">Accesorios eléctricos</t>
  </si>
  <si>
    <t xml:space="preserve">Alambres</t>
  </si>
  <si>
    <t xml:space="preserve">Divisiones baño</t>
  </si>
  <si>
    <t xml:space="preserve">Equipos baño</t>
  </si>
  <si>
    <t xml:space="preserve">Pavimento</t>
  </si>
  <si>
    <t xml:space="preserve">Hierros y aceros</t>
  </si>
  <si>
    <t xml:space="preserve">Pinturas</t>
  </si>
  <si>
    <t xml:space="preserve">Marcos ventanas metálica</t>
  </si>
  <si>
    <t xml:space="preserve">Bloques</t>
  </si>
  <si>
    <t xml:space="preserve">Recebo común</t>
  </si>
  <si>
    <t xml:space="preserve">Maestro general</t>
  </si>
  <si>
    <t xml:space="preserve">Tableros</t>
  </si>
  <si>
    <t xml:space="preserve">Ayudante</t>
  </si>
  <si>
    <t xml:space="preserve">Soldaduras</t>
  </si>
  <si>
    <t xml:space="preserve">Oficial</t>
  </si>
  <si>
    <t xml:space="preserve">Lavaplatos</t>
  </si>
  <si>
    <t xml:space="preserve">Nomenclatura</t>
  </si>
  <si>
    <t xml:space="preserve">Geotextiles</t>
  </si>
  <si>
    <t xml:space="preserve">Alquiler andamios</t>
  </si>
  <si>
    <t xml:space="preserve">Citófonos</t>
  </si>
  <si>
    <t xml:space="preserve">Formaleta</t>
  </si>
  <si>
    <t xml:space="preserve">Ladrillos</t>
  </si>
  <si>
    <t xml:space="preserve">Pluma grúa</t>
  </si>
  <si>
    <t xml:space="preserve">Domo acrílico</t>
  </si>
  <si>
    <t xml:space="preserve">Vibrocompactador</t>
  </si>
  <si>
    <t xml:space="preserve">Tubería hidráulica</t>
  </si>
  <si>
    <t xml:space="preserve">Retroexcavadora</t>
  </si>
  <si>
    <t xml:space="preserve">Muebles</t>
  </si>
  <si>
    <t xml:space="preserve">Vibrador</t>
  </si>
  <si>
    <t xml:space="preserve">Calentadores</t>
  </si>
  <si>
    <t xml:space="preserve">Mezcladora</t>
  </si>
  <si>
    <t xml:space="preserve">Equipo contra incendio</t>
  </si>
  <si>
    <t xml:space="preserve">Volqueta</t>
  </si>
  <si>
    <t xml:space="preserve">Casetón</t>
  </si>
  <si>
    <t xml:space="preserve">Pulidora</t>
  </si>
  <si>
    <t xml:space="preserve">Enchapes</t>
  </si>
  <si>
    <t xml:space="preserve">Planta eléctrica</t>
  </si>
  <si>
    <t xml:space="preserve">Tubería sanitaria</t>
  </si>
  <si>
    <t xml:space="preserve">Cargador</t>
  </si>
  <si>
    <t xml:space="preserve">Canales y bajantes</t>
  </si>
  <si>
    <t xml:space="preserve">Compresor</t>
  </si>
  <si>
    <t xml:space="preserve">Lavamanos</t>
  </si>
  <si>
    <t xml:space="preserve">Herramienta menor</t>
  </si>
  <si>
    <t xml:space="preserve">Fuente: D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4">
          <cell r="K4" t="str">
            <v>2007</v>
          </cell>
        </row>
      </sheetData>
      <sheetData sheetId="1"/>
      <sheetData sheetId="2"/>
      <sheetData sheetId="3"/>
      <sheetData sheetId="4">
        <row r="18">
          <cell r="E18" t="str">
            <v>Fuente: DA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14">
          <cell r="F14">
            <v>0.12563797</v>
          </cell>
          <cell r="G14">
            <v>2.02445829</v>
          </cell>
          <cell r="H14">
            <v>1.76244391</v>
          </cell>
        </row>
        <row r="15">
          <cell r="F15">
            <v>0.06092172</v>
          </cell>
          <cell r="G15">
            <v>6.44630971</v>
          </cell>
          <cell r="H15">
            <v>6.80972372</v>
          </cell>
        </row>
        <row r="16">
          <cell r="F16">
            <v>1.02288999</v>
          </cell>
          <cell r="G16">
            <v>7.40413521</v>
          </cell>
          <cell r="H16">
            <v>8.48726508</v>
          </cell>
        </row>
        <row r="17">
          <cell r="F17">
            <v>0.15707367</v>
          </cell>
          <cell r="G17">
            <v>3.437446</v>
          </cell>
          <cell r="H17">
            <v>3.397401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BM15" activePane="bottomLeft" state="frozen"/>
      <selection pane="topLeft" activeCell="G1" activeCellId="0" sqref="G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6</v>
      </c>
      <c r="D7" s="12" t="s">
        <v>8</v>
      </c>
      <c r="E7" s="17"/>
      <c r="F7" s="15" t="s">
        <v>7</v>
      </c>
      <c r="G7" s="16" t="s">
        <v>6</v>
      </c>
      <c r="H7" s="12" t="s">
        <v>8</v>
      </c>
      <c r="I7" s="17"/>
      <c r="J7" s="15" t="s">
        <v>7</v>
      </c>
      <c r="K7" s="16" t="s">
        <v>6</v>
      </c>
      <c r="L7" s="12" t="s">
        <v>8</v>
      </c>
      <c r="M7" s="17"/>
      <c r="N7" s="15" t="s">
        <v>7</v>
      </c>
      <c r="O7" s="16" t="s">
        <v>6</v>
      </c>
      <c r="P7" s="12" t="s">
        <v>8</v>
      </c>
      <c r="Q7" s="13"/>
    </row>
    <row r="8" customFormat="false" ht="11.25" hidden="false" customHeight="false" outlineLevel="0" collapsed="false">
      <c r="A8" s="18"/>
      <c r="B8" s="15"/>
      <c r="C8" s="19" t="s">
        <v>9</v>
      </c>
      <c r="D8" s="20" t="s">
        <v>10</v>
      </c>
      <c r="E8" s="21"/>
      <c r="F8" s="15"/>
      <c r="G8" s="19" t="s">
        <v>9</v>
      </c>
      <c r="H8" s="20" t="s">
        <v>10</v>
      </c>
      <c r="I8" s="21"/>
      <c r="J8" s="15"/>
      <c r="K8" s="19" t="s">
        <v>9</v>
      </c>
      <c r="L8" s="20" t="s">
        <v>10</v>
      </c>
      <c r="M8" s="21"/>
      <c r="N8" s="15"/>
      <c r="O8" s="19" t="s">
        <v>9</v>
      </c>
      <c r="P8" s="20" t="s">
        <v>10</v>
      </c>
      <c r="Q8" s="13"/>
    </row>
    <row r="9" customFormat="false" ht="14.25" hidden="false" customHeight="true" outlineLevel="0" collapsed="false">
      <c r="A9" s="10" t="n">
        <v>1996</v>
      </c>
      <c r="B9" s="22" t="n">
        <v>0.62178724550495</v>
      </c>
      <c r="C9" s="22" t="n">
        <v>16.734375</v>
      </c>
      <c r="D9" s="22" t="n">
        <v>18.5653450419235</v>
      </c>
      <c r="E9" s="22"/>
      <c r="F9" s="22" t="n">
        <v>0.639104372355422</v>
      </c>
      <c r="G9" s="22" t="n">
        <v>17.7596121612212</v>
      </c>
      <c r="H9" s="22" t="n">
        <v>19.7859559845762</v>
      </c>
      <c r="I9" s="22"/>
      <c r="J9" s="22" t="n">
        <v>0.61367753623189</v>
      </c>
      <c r="K9" s="22" t="n">
        <v>16.2445711893674</v>
      </c>
      <c r="L9" s="22" t="n">
        <v>17.9882581089476</v>
      </c>
      <c r="M9" s="22"/>
      <c r="N9" s="23" t="s">
        <v>11</v>
      </c>
      <c r="O9" s="23" t="s">
        <v>11</v>
      </c>
      <c r="P9" s="23" t="s">
        <v>11</v>
      </c>
      <c r="Q9" s="13"/>
    </row>
    <row r="10" customFormat="false" ht="14.25" hidden="false" customHeight="true" outlineLevel="0" collapsed="false">
      <c r="A10" s="14" t="n">
        <v>1997</v>
      </c>
      <c r="B10" s="23" t="n">
        <v>0.524924177618767</v>
      </c>
      <c r="C10" s="23" t="n">
        <v>13.8848508876261</v>
      </c>
      <c r="D10" s="23" t="n">
        <v>15.3482353990987</v>
      </c>
      <c r="E10" s="23"/>
      <c r="F10" s="23" t="n">
        <v>0.514668039114764</v>
      </c>
      <c r="G10" s="23" t="n">
        <v>13.7890852592736</v>
      </c>
      <c r="H10" s="23" t="n">
        <v>15.4710287741427</v>
      </c>
      <c r="I10" s="23"/>
      <c r="J10" s="23" t="n">
        <v>0.527927149978425</v>
      </c>
      <c r="K10" s="23" t="n">
        <v>13.9301601423488</v>
      </c>
      <c r="L10" s="23" t="n">
        <v>15.2866242038217</v>
      </c>
      <c r="M10" s="23"/>
      <c r="N10" s="23" t="s">
        <v>11</v>
      </c>
      <c r="O10" s="23" t="s">
        <v>11</v>
      </c>
      <c r="P10" s="23" t="s">
        <v>11</v>
      </c>
      <c r="Q10" s="13"/>
    </row>
    <row r="11" customFormat="false" ht="14.25" hidden="false" customHeight="true" outlineLevel="0" collapsed="false">
      <c r="A11" s="14" t="n">
        <v>1998</v>
      </c>
      <c r="B11" s="23" t="n">
        <v>1.22500540199126</v>
      </c>
      <c r="C11" s="23" t="n">
        <v>14.074851084554</v>
      </c>
      <c r="D11" s="23" t="n">
        <v>17.7813019765598</v>
      </c>
      <c r="E11" s="23"/>
      <c r="F11" s="23" t="n">
        <v>1.0668841761827</v>
      </c>
      <c r="G11" s="23" t="n">
        <v>13.9300097464094</v>
      </c>
      <c r="H11" s="23" t="n">
        <v>17.4906601429899</v>
      </c>
      <c r="I11" s="23"/>
      <c r="J11" s="23" t="n">
        <v>1.30310094420312</v>
      </c>
      <c r="K11" s="23" t="n">
        <v>14.1442582059373</v>
      </c>
      <c r="L11" s="23" t="n">
        <v>17.9235890127481</v>
      </c>
      <c r="M11" s="23"/>
      <c r="N11" s="23" t="s">
        <v>11</v>
      </c>
      <c r="O11" s="23" t="s">
        <v>11</v>
      </c>
      <c r="P11" s="23" t="s">
        <v>11</v>
      </c>
    </row>
    <row r="12" customFormat="false" ht="14.25" hidden="false" customHeight="true" outlineLevel="0" collapsed="false">
      <c r="A12" s="14" t="n">
        <v>1999</v>
      </c>
      <c r="B12" s="23" t="n">
        <v>0.307627348674482</v>
      </c>
      <c r="C12" s="23" t="n">
        <v>6.69682241791378</v>
      </c>
      <c r="D12" s="23" t="n">
        <v>9.22495894909686</v>
      </c>
      <c r="E12" s="23"/>
      <c r="F12" s="23" t="n">
        <v>0.273742770100257</v>
      </c>
      <c r="G12" s="23" t="n">
        <v>7.58748105103588</v>
      </c>
      <c r="H12" s="23" t="n">
        <v>9.97352874713495</v>
      </c>
      <c r="I12" s="23"/>
      <c r="J12" s="23" t="n">
        <v>0.32496757952551</v>
      </c>
      <c r="K12" s="23" t="n">
        <v>6.26868566072495</v>
      </c>
      <c r="L12" s="23" t="n">
        <v>8.86365141381366</v>
      </c>
      <c r="M12" s="23"/>
      <c r="N12" s="23" t="s">
        <v>11</v>
      </c>
      <c r="O12" s="23" t="s">
        <v>11</v>
      </c>
      <c r="P12" s="23" t="s">
        <v>11</v>
      </c>
    </row>
    <row r="13" customFormat="false" ht="14.25" hidden="false" customHeight="true" outlineLevel="0" collapsed="false">
      <c r="A13" s="14" t="n">
        <v>2000</v>
      </c>
      <c r="B13" s="23" t="n">
        <v>1.35599048467288</v>
      </c>
      <c r="C13" s="23" t="n">
        <v>7.8821</v>
      </c>
      <c r="D13" s="23" t="n">
        <v>11.3642081316335</v>
      </c>
      <c r="E13" s="23"/>
      <c r="F13" s="23" t="n">
        <v>1.26812308027163</v>
      </c>
      <c r="G13" s="23" t="n">
        <v>7.9423</v>
      </c>
      <c r="H13" s="23" t="n">
        <v>10.9904702728487</v>
      </c>
      <c r="I13" s="23"/>
      <c r="J13" s="23" t="n">
        <v>1.40761768464286</v>
      </c>
      <c r="K13" s="23" t="n">
        <v>7.84690000000001</v>
      </c>
      <c r="L13" s="23" t="n">
        <v>11.5403094528422</v>
      </c>
      <c r="M13" s="23"/>
      <c r="N13" s="23" t="n">
        <v>1.33741732777815</v>
      </c>
      <c r="O13" s="23" t="n">
        <v>7.82210000000001</v>
      </c>
      <c r="P13" s="23" t="s">
        <v>11</v>
      </c>
    </row>
    <row r="14" customFormat="false" ht="14.25" hidden="false" customHeight="true" outlineLevel="0" collapsed="false">
      <c r="A14" s="14" t="n">
        <v>2001</v>
      </c>
      <c r="B14" s="23" t="n">
        <v>0.114951534353181</v>
      </c>
      <c r="C14" s="23" t="n">
        <v>7.2610522847297</v>
      </c>
      <c r="D14" s="23" t="n">
        <v>8.97273297423763</v>
      </c>
      <c r="E14" s="23"/>
      <c r="F14" s="23" t="n">
        <v>0.0554012579802257</v>
      </c>
      <c r="G14" s="23" t="n">
        <v>7.09549958859548</v>
      </c>
      <c r="H14" s="23" t="n">
        <v>8.78243494904222</v>
      </c>
      <c r="I14" s="23"/>
      <c r="J14" s="23" t="n">
        <v>0.149834149122396</v>
      </c>
      <c r="K14" s="23" t="n">
        <v>7.35832554237876</v>
      </c>
      <c r="L14" s="23" t="n">
        <v>9.08447272012454</v>
      </c>
      <c r="M14" s="23"/>
      <c r="N14" s="23" t="n">
        <v>0.0686797426531559</v>
      </c>
      <c r="O14" s="23" t="n">
        <v>7.27898121685388</v>
      </c>
      <c r="P14" s="23" t="n">
        <v>8.66362999793177</v>
      </c>
    </row>
    <row r="15" customFormat="false" ht="14.25" hidden="false" customHeight="true" outlineLevel="0" collapsed="false">
      <c r="A15" s="14" t="n">
        <v>2002</v>
      </c>
      <c r="B15" s="23" t="n">
        <v>0.299181632870762</v>
      </c>
      <c r="C15" s="23" t="n">
        <v>4.51428583895978</v>
      </c>
      <c r="D15" s="23" t="n">
        <v>5.47734444351421</v>
      </c>
      <c r="E15" s="23"/>
      <c r="F15" s="23" t="n">
        <v>0.266787080412007</v>
      </c>
      <c r="G15" s="23" t="n">
        <v>4.67028879881205</v>
      </c>
      <c r="H15" s="23" t="n">
        <v>5.4965285156998</v>
      </c>
      <c r="I15" s="23"/>
      <c r="J15" s="23" t="n">
        <v>0.318167401083544</v>
      </c>
      <c r="K15" s="23" t="n">
        <v>4.42330316816604</v>
      </c>
      <c r="L15" s="23" t="n">
        <v>5.466376247973</v>
      </c>
      <c r="M15" s="23"/>
      <c r="N15" s="23" t="n">
        <v>0.283028846784623</v>
      </c>
      <c r="O15" s="23" t="n">
        <v>4.85813007308963</v>
      </c>
      <c r="P15" s="23" t="n">
        <v>5.66600560247617</v>
      </c>
    </row>
    <row r="16" customFormat="false" ht="14.25" hidden="false" customHeight="true" outlineLevel="0" collapsed="false">
      <c r="A16" s="14" t="n">
        <v>2003</v>
      </c>
      <c r="B16" s="23" t="n">
        <v>0.21128044</v>
      </c>
      <c r="C16" s="23" t="n">
        <v>7.37250923</v>
      </c>
      <c r="D16" s="23" t="n">
        <v>9.50914424</v>
      </c>
      <c r="E16" s="23"/>
      <c r="F16" s="23" t="n">
        <v>0.20864516</v>
      </c>
      <c r="G16" s="23" t="n">
        <v>7.11308844</v>
      </c>
      <c r="H16" s="23" t="n">
        <v>9.1159017</v>
      </c>
      <c r="I16" s="23"/>
      <c r="J16" s="23" t="n">
        <v>0.21283349</v>
      </c>
      <c r="K16" s="23" t="n">
        <v>7.52441732</v>
      </c>
      <c r="L16" s="23" t="n">
        <v>9.73973489</v>
      </c>
      <c r="M16" s="23"/>
      <c r="N16" s="23" t="n">
        <v>0.16836179</v>
      </c>
      <c r="O16" s="23" t="n">
        <v>7.0850618</v>
      </c>
      <c r="P16" s="23" t="n">
        <v>9.28516755</v>
      </c>
    </row>
    <row r="17" customFormat="false" ht="14.25" hidden="false" customHeight="true" outlineLevel="0" collapsed="false">
      <c r="A17" s="14" t="n">
        <v>2004</v>
      </c>
      <c r="B17" s="23" t="n">
        <v>-0.05578499</v>
      </c>
      <c r="C17" s="23" t="n">
        <v>8.39123894</v>
      </c>
      <c r="D17" s="23" t="n">
        <v>9.74950778</v>
      </c>
      <c r="E17" s="23"/>
      <c r="F17" s="23" t="n">
        <v>-0.09204603</v>
      </c>
      <c r="G17" s="23" t="n">
        <v>7.65434136</v>
      </c>
      <c r="H17" s="23" t="n">
        <v>8.79577817</v>
      </c>
      <c r="I17" s="23"/>
      <c r="J17" s="23" t="n">
        <v>-0.03498634</v>
      </c>
      <c r="K17" s="23" t="n">
        <v>8.81894424</v>
      </c>
      <c r="L17" s="23" t="n">
        <v>10.30487407</v>
      </c>
      <c r="M17" s="23"/>
      <c r="N17" s="23" t="n">
        <v>-0.03633656</v>
      </c>
      <c r="O17" s="23" t="n">
        <v>8.25035466</v>
      </c>
      <c r="P17" s="23" t="n">
        <v>9.52966787</v>
      </c>
    </row>
    <row r="18" customFormat="false" ht="14.25" hidden="false" customHeight="true" outlineLevel="0" collapsed="false">
      <c r="A18" s="14" t="n">
        <v>2005</v>
      </c>
      <c r="B18" s="23" t="n">
        <v>-0.2256382</v>
      </c>
      <c r="C18" s="23" t="n">
        <v>2.49485821</v>
      </c>
      <c r="D18" s="23" t="n">
        <v>2.01264934</v>
      </c>
      <c r="E18" s="23"/>
      <c r="F18" s="23" t="n">
        <v>-0.18755685</v>
      </c>
      <c r="G18" s="23" t="n">
        <v>2.75356328</v>
      </c>
      <c r="H18" s="23" t="n">
        <v>2.10022379</v>
      </c>
      <c r="I18" s="23"/>
      <c r="J18" s="23" t="n">
        <v>-0.24752606</v>
      </c>
      <c r="K18" s="23" t="n">
        <v>2.34694623</v>
      </c>
      <c r="L18" s="23" t="n">
        <v>1.96269169</v>
      </c>
      <c r="M18" s="23"/>
      <c r="N18" s="23" t="n">
        <v>-0.21030994</v>
      </c>
      <c r="O18" s="23" t="n">
        <v>2.91314458</v>
      </c>
      <c r="P18" s="23" t="n">
        <v>2.4524067</v>
      </c>
    </row>
    <row r="19" customFormat="false" ht="14.25" hidden="false" customHeight="true" outlineLevel="0" collapsed="false">
      <c r="A19" s="14" t="n">
        <v>2006</v>
      </c>
      <c r="B19" s="23" t="n">
        <v>0.31665904</v>
      </c>
      <c r="C19" s="23" t="n">
        <v>6.67833167</v>
      </c>
      <c r="D19" s="23" t="n">
        <v>6.88735587</v>
      </c>
      <c r="E19" s="23"/>
      <c r="F19" s="23" t="n">
        <v>0.31860371</v>
      </c>
      <c r="G19" s="23" t="n">
        <v>6.43340126</v>
      </c>
      <c r="H19" s="23" t="n">
        <v>6.67780043</v>
      </c>
      <c r="I19" s="23"/>
      <c r="J19" s="23" t="n">
        <v>0.31554135</v>
      </c>
      <c r="K19" s="23" t="n">
        <v>6.81922428</v>
      </c>
      <c r="L19" s="23" t="n">
        <v>7.00791629</v>
      </c>
      <c r="M19" s="23"/>
      <c r="N19" s="23" t="n">
        <v>0.28155472</v>
      </c>
      <c r="O19" s="23" t="n">
        <v>6.58877367</v>
      </c>
      <c r="P19" s="23" t="n">
        <v>6.77255248</v>
      </c>
    </row>
    <row r="20" s="6" customFormat="true" ht="14.25" hidden="false" customHeight="true" outlineLevel="0" collapsed="false">
      <c r="A20" s="24" t="s">
        <v>12</v>
      </c>
      <c r="B20" s="25" t="n">
        <v>0.15707367</v>
      </c>
      <c r="C20" s="25" t="n">
        <v>3.437446</v>
      </c>
      <c r="D20" s="25" t="n">
        <v>3.39740189</v>
      </c>
      <c r="E20" s="25"/>
      <c r="F20" s="25" t="n">
        <v>0.12837828</v>
      </c>
      <c r="G20" s="25" t="n">
        <v>3.96680408</v>
      </c>
      <c r="H20" s="25" t="n">
        <v>4.10139517</v>
      </c>
      <c r="I20" s="25"/>
      <c r="J20" s="25" t="n">
        <v>0.17368427</v>
      </c>
      <c r="K20" s="25" t="n">
        <v>3.1331449</v>
      </c>
      <c r="L20" s="25" t="n">
        <v>2.9936778</v>
      </c>
      <c r="M20" s="25"/>
      <c r="N20" s="25" t="n">
        <v>0.18580022</v>
      </c>
      <c r="O20" s="25" t="n">
        <v>3.97298057</v>
      </c>
      <c r="P20" s="25" t="n">
        <v>3.95400995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7.42"/>
    <col collapsed="false" customWidth="true" hidden="false" outlineLevel="0" max="15" min="15" style="31" width="6.99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7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41" customFormat="true" ht="12" hidden="false" customHeight="true" outlineLevel="0" collapsed="false">
      <c r="A6" s="14" t="s">
        <v>18</v>
      </c>
      <c r="B6" s="15" t="s">
        <v>7</v>
      </c>
      <c r="C6" s="16" t="s">
        <v>6</v>
      </c>
      <c r="D6" s="12" t="s">
        <v>8</v>
      </c>
      <c r="E6" s="17"/>
      <c r="F6" s="15" t="s">
        <v>7</v>
      </c>
      <c r="G6" s="16" t="s">
        <v>6</v>
      </c>
      <c r="H6" s="12" t="s">
        <v>8</v>
      </c>
      <c r="I6" s="17"/>
      <c r="J6" s="15" t="s">
        <v>7</v>
      </c>
      <c r="K6" s="16" t="s">
        <v>6</v>
      </c>
      <c r="L6" s="12" t="s">
        <v>8</v>
      </c>
      <c r="M6" s="17"/>
      <c r="N6" s="15" t="s">
        <v>7</v>
      </c>
      <c r="O6" s="16" t="s">
        <v>6</v>
      </c>
      <c r="P6" s="12" t="s">
        <v>8</v>
      </c>
      <c r="Q6" s="50"/>
      <c r="R6" s="51"/>
      <c r="S6" s="51"/>
      <c r="T6" s="51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9" t="s">
        <v>9</v>
      </c>
      <c r="D7" s="20" t="s">
        <v>10</v>
      </c>
      <c r="E7" s="21"/>
      <c r="F7" s="15"/>
      <c r="G7" s="19" t="s">
        <v>9</v>
      </c>
      <c r="H7" s="20" t="s">
        <v>10</v>
      </c>
      <c r="I7" s="21"/>
      <c r="J7" s="15"/>
      <c r="K7" s="19" t="s">
        <v>9</v>
      </c>
      <c r="L7" s="20" t="s">
        <v>10</v>
      </c>
      <c r="M7" s="21"/>
      <c r="N7" s="15"/>
      <c r="O7" s="19" t="s">
        <v>9</v>
      </c>
      <c r="P7" s="20" t="s">
        <v>10</v>
      </c>
      <c r="Q7" s="50"/>
      <c r="R7" s="51"/>
      <c r="S7" s="51"/>
      <c r="T7" s="51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8" customFormat="true" ht="14.25" hidden="false" customHeight="true" outlineLevel="0" collapsed="false">
      <c r="A8" s="52" t="s">
        <v>19</v>
      </c>
      <c r="B8" s="53" t="n">
        <v>0.15707367</v>
      </c>
      <c r="C8" s="53" t="n">
        <v>3.437446</v>
      </c>
      <c r="D8" s="53" t="n">
        <v>3.39740189</v>
      </c>
      <c r="E8" s="53"/>
      <c r="F8" s="53" t="n">
        <v>0.12837828</v>
      </c>
      <c r="G8" s="53" t="n">
        <v>3.96680408</v>
      </c>
      <c r="H8" s="53" t="n">
        <v>4.10139517</v>
      </c>
      <c r="I8" s="53"/>
      <c r="J8" s="53" t="n">
        <v>0.17368427</v>
      </c>
      <c r="K8" s="53" t="n">
        <v>3.1331449</v>
      </c>
      <c r="L8" s="53" t="n">
        <v>2.9936778</v>
      </c>
      <c r="M8" s="53"/>
      <c r="N8" s="53" t="n">
        <v>0.18580022</v>
      </c>
      <c r="O8" s="53" t="n">
        <v>3.97298057</v>
      </c>
      <c r="P8" s="53" t="n">
        <v>3.95400995</v>
      </c>
      <c r="Q8" s="54"/>
      <c r="R8" s="55"/>
      <c r="S8" s="55"/>
      <c r="T8" s="55"/>
      <c r="U8" s="56"/>
      <c r="V8" s="56"/>
      <c r="W8" s="56"/>
      <c r="X8" s="56"/>
      <c r="Y8" s="56"/>
      <c r="Z8" s="57"/>
      <c r="AA8" s="57"/>
      <c r="AB8" s="57"/>
      <c r="AC8" s="57"/>
      <c r="AD8" s="57"/>
    </row>
    <row r="9" s="41" customFormat="true" ht="14.25" hidden="false" customHeight="true" outlineLevel="0" collapsed="false">
      <c r="A9" s="14" t="s">
        <v>20</v>
      </c>
      <c r="B9" s="23" t="n">
        <v>0.12811008</v>
      </c>
      <c r="C9" s="23" t="n">
        <v>3.08007636</v>
      </c>
      <c r="D9" s="23" t="n">
        <v>3.07983221</v>
      </c>
      <c r="E9" s="23"/>
      <c r="F9" s="23" t="n">
        <v>0.19080387</v>
      </c>
      <c r="G9" s="23" t="n">
        <v>3.78760229</v>
      </c>
      <c r="H9" s="23" t="n">
        <v>3.99396463</v>
      </c>
      <c r="I9" s="23"/>
      <c r="J9" s="23" t="n">
        <v>0.10048882</v>
      </c>
      <c r="K9" s="23" t="n">
        <v>2.77113323</v>
      </c>
      <c r="L9" s="23" t="n">
        <v>2.6818121</v>
      </c>
      <c r="M9" s="23"/>
      <c r="N9" s="23" t="n">
        <v>0.11349215</v>
      </c>
      <c r="O9" s="23" t="n">
        <v>3.36259926</v>
      </c>
      <c r="P9" s="23" t="n">
        <v>3.4357063</v>
      </c>
      <c r="Q9" s="50"/>
      <c r="R9" s="51"/>
      <c r="S9" s="51"/>
      <c r="T9" s="51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1</v>
      </c>
      <c r="B10" s="23" t="n">
        <v>0.0480227</v>
      </c>
      <c r="C10" s="23" t="n">
        <v>2.28278471</v>
      </c>
      <c r="D10" s="23" t="n">
        <v>2.51953905</v>
      </c>
      <c r="E10" s="23"/>
      <c r="F10" s="23" t="n">
        <v>0.08029675</v>
      </c>
      <c r="G10" s="23" t="n">
        <v>2.59201066</v>
      </c>
      <c r="H10" s="23" t="n">
        <v>2.85717411</v>
      </c>
      <c r="I10" s="23"/>
      <c r="J10" s="23" t="n">
        <v>0.03882271</v>
      </c>
      <c r="K10" s="23" t="n">
        <v>2.1949422</v>
      </c>
      <c r="L10" s="23" t="n">
        <v>2.42365947</v>
      </c>
      <c r="M10" s="23"/>
      <c r="N10" s="23" t="n">
        <v>0.06333197</v>
      </c>
      <c r="O10" s="23" t="n">
        <v>2.33219356</v>
      </c>
      <c r="P10" s="23" t="n">
        <v>2.58285077</v>
      </c>
      <c r="Q10" s="50"/>
      <c r="R10" s="51"/>
      <c r="S10" s="51"/>
      <c r="T10" s="51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2</v>
      </c>
      <c r="B11" s="23" t="n">
        <v>0.1902891</v>
      </c>
      <c r="C11" s="23" t="n">
        <v>3.1494082</v>
      </c>
      <c r="D11" s="23" t="n">
        <v>2.86457632</v>
      </c>
      <c r="E11" s="23"/>
      <c r="F11" s="23" t="n">
        <v>0.09492404</v>
      </c>
      <c r="G11" s="23" t="n">
        <v>3.31258239</v>
      </c>
      <c r="H11" s="23" t="n">
        <v>3.24060481</v>
      </c>
      <c r="I11" s="23"/>
      <c r="J11" s="23" t="n">
        <v>0.22567543</v>
      </c>
      <c r="K11" s="23" t="n">
        <v>3.0890703</v>
      </c>
      <c r="L11" s="23" t="n">
        <v>2.72592322</v>
      </c>
      <c r="M11" s="23"/>
      <c r="N11" s="23" t="n">
        <v>0.27334365</v>
      </c>
      <c r="O11" s="23" t="n">
        <v>3.49974271</v>
      </c>
      <c r="P11" s="23" t="n">
        <v>3.2180378</v>
      </c>
      <c r="Q11" s="54"/>
      <c r="R11" s="51"/>
      <c r="S11" s="51"/>
      <c r="T11" s="51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3</v>
      </c>
      <c r="B12" s="23" t="n">
        <v>0.6218466</v>
      </c>
      <c r="C12" s="23" t="n">
        <v>3.49554631</v>
      </c>
      <c r="D12" s="23" t="n">
        <v>4.57758387</v>
      </c>
      <c r="E12" s="23"/>
      <c r="F12" s="23" t="n">
        <v>0.6043914</v>
      </c>
      <c r="G12" s="23" t="n">
        <v>3.98627514</v>
      </c>
      <c r="H12" s="23" t="n">
        <v>5.15502396</v>
      </c>
      <c r="I12" s="23"/>
      <c r="J12" s="23" t="n">
        <v>0.63231775</v>
      </c>
      <c r="K12" s="23" t="n">
        <v>3.20346355</v>
      </c>
      <c r="L12" s="23" t="n">
        <v>4.23431556</v>
      </c>
      <c r="M12" s="23"/>
      <c r="N12" s="23" t="n">
        <v>0.58616979</v>
      </c>
      <c r="O12" s="23" t="n">
        <v>4.01173146</v>
      </c>
      <c r="P12" s="23" t="n">
        <v>5.19852054</v>
      </c>
      <c r="Q12" s="54"/>
      <c r="R12" s="51"/>
      <c r="S12" s="51"/>
      <c r="T12" s="51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4</v>
      </c>
      <c r="B13" s="23" t="n">
        <v>0.14879255</v>
      </c>
      <c r="C13" s="23" t="n">
        <v>4.47574615</v>
      </c>
      <c r="D13" s="23" t="n">
        <v>4.39921988</v>
      </c>
      <c r="E13" s="23"/>
      <c r="F13" s="23" t="n">
        <v>0.1918493</v>
      </c>
      <c r="G13" s="23" t="n">
        <v>5.19206956</v>
      </c>
      <c r="H13" s="23" t="n">
        <v>5.20537892</v>
      </c>
      <c r="I13" s="23"/>
      <c r="J13" s="23" t="n">
        <v>0.11664845</v>
      </c>
      <c r="K13" s="23" t="n">
        <v>3.94690645</v>
      </c>
      <c r="L13" s="23" t="n">
        <v>3.80494516</v>
      </c>
      <c r="M13" s="23"/>
      <c r="N13" s="23" t="n">
        <v>0.16240837</v>
      </c>
      <c r="O13" s="23" t="n">
        <v>5.1085524</v>
      </c>
      <c r="P13" s="23" t="n">
        <v>5.01717587</v>
      </c>
      <c r="Q13" s="54"/>
      <c r="R13" s="51"/>
      <c r="S13" s="51"/>
      <c r="T13" s="51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5</v>
      </c>
      <c r="B14" s="23" t="n">
        <v>0.20477901</v>
      </c>
      <c r="C14" s="23" t="n">
        <v>5.09706403</v>
      </c>
      <c r="D14" s="23" t="n">
        <v>5.2045196</v>
      </c>
      <c r="E14" s="23"/>
      <c r="F14" s="23" t="n">
        <v>0.20279345</v>
      </c>
      <c r="G14" s="23" t="n">
        <v>5.10817256</v>
      </c>
      <c r="H14" s="23" t="n">
        <v>5.22367522</v>
      </c>
      <c r="I14" s="23"/>
      <c r="J14" s="23" t="n">
        <v>0.28697013</v>
      </c>
      <c r="K14" s="23" t="n">
        <v>4.6396805</v>
      </c>
      <c r="L14" s="23" t="n">
        <v>4.41833272</v>
      </c>
      <c r="M14" s="23"/>
      <c r="N14" s="23" t="n">
        <v>0.29205297</v>
      </c>
      <c r="O14" s="23" t="n">
        <v>4.98996217</v>
      </c>
      <c r="P14" s="23" t="n">
        <v>4.62218623</v>
      </c>
      <c r="Q14" s="54"/>
      <c r="R14" s="51"/>
      <c r="S14" s="51"/>
      <c r="T14" s="51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6</v>
      </c>
      <c r="B15" s="23" t="n">
        <v>-0.01799609</v>
      </c>
      <c r="C15" s="23" t="n">
        <v>3.13917051</v>
      </c>
      <c r="D15" s="23" t="n">
        <v>2.86243891</v>
      </c>
      <c r="E15" s="23"/>
      <c r="F15" s="23" t="n">
        <v>-0.02844303</v>
      </c>
      <c r="G15" s="23" t="n">
        <v>3.3354254</v>
      </c>
      <c r="H15" s="23" t="n">
        <v>3.13581001</v>
      </c>
      <c r="I15" s="23"/>
      <c r="J15" s="23" t="n">
        <v>0.02891087</v>
      </c>
      <c r="K15" s="23" t="n">
        <v>2.26759169</v>
      </c>
      <c r="L15" s="23" t="n">
        <v>1.65333927</v>
      </c>
      <c r="M15" s="23"/>
      <c r="N15" s="23" t="n">
        <v>0.01082772</v>
      </c>
      <c r="O15" s="23" t="n">
        <v>3.0531915</v>
      </c>
      <c r="P15" s="23" t="n">
        <v>2.8098847</v>
      </c>
      <c r="Q15" s="54"/>
      <c r="R15" s="51"/>
      <c r="S15" s="51"/>
      <c r="T15" s="51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7</v>
      </c>
      <c r="B16" s="23" t="n">
        <v>1.00375225</v>
      </c>
      <c r="C16" s="23" t="n">
        <v>2.55196729</v>
      </c>
      <c r="D16" s="23" t="n">
        <v>3.44509369</v>
      </c>
      <c r="E16" s="23"/>
      <c r="F16" s="23" t="n">
        <v>1.05463251</v>
      </c>
      <c r="G16" s="23" t="n">
        <v>3.62841804</v>
      </c>
      <c r="H16" s="23" t="n">
        <v>4.5619934</v>
      </c>
      <c r="I16" s="23"/>
      <c r="J16" s="23" t="n">
        <v>0.9677176</v>
      </c>
      <c r="K16" s="23" t="n">
        <v>1.8023889</v>
      </c>
      <c r="L16" s="23" t="n">
        <v>2.66774114</v>
      </c>
      <c r="M16" s="23"/>
      <c r="N16" s="23" t="n">
        <v>0.86721692</v>
      </c>
      <c r="O16" s="23" t="n">
        <v>3.200373</v>
      </c>
      <c r="P16" s="23" t="n">
        <v>4.18291664</v>
      </c>
      <c r="Q16" s="54"/>
      <c r="R16" s="51"/>
      <c r="S16" s="51"/>
      <c r="T16" s="51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28</v>
      </c>
      <c r="B17" s="23" t="n">
        <v>0.23081702</v>
      </c>
      <c r="C17" s="23" t="n">
        <v>4.01193478</v>
      </c>
      <c r="D17" s="23" t="n">
        <v>4.19980565</v>
      </c>
      <c r="E17" s="23"/>
      <c r="F17" s="23" t="n">
        <v>0.21813911</v>
      </c>
      <c r="G17" s="23" t="n">
        <v>4.17372564</v>
      </c>
      <c r="H17" s="23" t="n">
        <v>4.43358571</v>
      </c>
      <c r="I17" s="23"/>
      <c r="J17" s="23" t="n">
        <v>0.26157328</v>
      </c>
      <c r="K17" s="23" t="n">
        <v>3.6216874</v>
      </c>
      <c r="L17" s="23" t="n">
        <v>3.63723545</v>
      </c>
      <c r="M17" s="23"/>
      <c r="N17" s="23" t="n">
        <v>0.25759172</v>
      </c>
      <c r="O17" s="23" t="n">
        <v>4.59581633</v>
      </c>
      <c r="P17" s="23" t="n">
        <v>4.78248519</v>
      </c>
      <c r="Q17" s="54"/>
      <c r="R17" s="51"/>
      <c r="S17" s="51"/>
      <c r="T17" s="51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29</v>
      </c>
      <c r="B18" s="23" t="n">
        <v>0.17931905</v>
      </c>
      <c r="C18" s="23" t="n">
        <v>4.37530516</v>
      </c>
      <c r="D18" s="23" t="n">
        <v>4.65179285</v>
      </c>
      <c r="E18" s="23"/>
      <c r="F18" s="23" t="n">
        <v>0.19907565</v>
      </c>
      <c r="G18" s="23" t="n">
        <v>4.54093826</v>
      </c>
      <c r="H18" s="23" t="n">
        <v>4.81533044</v>
      </c>
      <c r="I18" s="23"/>
      <c r="J18" s="23" t="n">
        <v>0.07974851</v>
      </c>
      <c r="K18" s="23" t="n">
        <v>3.54748488</v>
      </c>
      <c r="L18" s="23" t="n">
        <v>3.83432723</v>
      </c>
      <c r="M18" s="23"/>
      <c r="N18" s="23" t="n">
        <v>0.19763063</v>
      </c>
      <c r="O18" s="23" t="n">
        <v>4.21579144</v>
      </c>
      <c r="P18" s="23" t="n">
        <v>4.52457146</v>
      </c>
      <c r="Q18" s="54"/>
      <c r="R18" s="51"/>
      <c r="S18" s="51"/>
      <c r="T18" s="51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0</v>
      </c>
      <c r="B19" s="23" t="n">
        <v>0.07253376</v>
      </c>
      <c r="C19" s="23" t="n">
        <v>3.91545337</v>
      </c>
      <c r="D19" s="23" t="n">
        <v>3.77716966</v>
      </c>
      <c r="E19" s="23"/>
      <c r="F19" s="23" t="n">
        <v>0.06512955</v>
      </c>
      <c r="G19" s="23" t="n">
        <v>4.65268878</v>
      </c>
      <c r="H19" s="23" t="n">
        <v>4.57792613</v>
      </c>
      <c r="I19" s="23"/>
      <c r="J19" s="23" t="n">
        <v>0.08067094</v>
      </c>
      <c r="K19" s="23" t="n">
        <v>3.1172477</v>
      </c>
      <c r="L19" s="23" t="n">
        <v>2.91130277</v>
      </c>
      <c r="M19" s="23"/>
      <c r="N19" s="23" t="n">
        <v>0.05564193</v>
      </c>
      <c r="O19" s="23" t="n">
        <v>4.62011699</v>
      </c>
      <c r="P19" s="23" t="n">
        <v>4.56143482</v>
      </c>
      <c r="Q19" s="54"/>
      <c r="R19" s="51"/>
      <c r="S19" s="51"/>
      <c r="T19" s="51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1</v>
      </c>
      <c r="B20" s="23" t="n">
        <v>0.16647327</v>
      </c>
      <c r="C20" s="23" t="n">
        <v>2.06667945</v>
      </c>
      <c r="D20" s="23" t="n">
        <v>2.10358055</v>
      </c>
      <c r="E20" s="23"/>
      <c r="F20" s="23" t="n">
        <v>0.12222436</v>
      </c>
      <c r="G20" s="23" t="n">
        <v>2.43402706</v>
      </c>
      <c r="H20" s="23" t="n">
        <v>2.52393541</v>
      </c>
      <c r="I20" s="23"/>
      <c r="J20" s="23" t="n">
        <v>0.21911308</v>
      </c>
      <c r="K20" s="23" t="n">
        <v>1.63350623</v>
      </c>
      <c r="L20" s="23" t="n">
        <v>1.60845838</v>
      </c>
      <c r="M20" s="23"/>
      <c r="N20" s="23" t="n">
        <v>0.16143891</v>
      </c>
      <c r="O20" s="23" t="n">
        <v>2.09922224</v>
      </c>
      <c r="P20" s="23" t="n">
        <v>2.1122407</v>
      </c>
      <c r="Q20" s="54"/>
      <c r="R20" s="51"/>
      <c r="S20" s="51"/>
      <c r="T20" s="51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2</v>
      </c>
      <c r="B21" s="23" t="n">
        <v>-0.04882237</v>
      </c>
      <c r="C21" s="23" t="n">
        <v>4.02871362</v>
      </c>
      <c r="D21" s="23" t="n">
        <v>4.43821123</v>
      </c>
      <c r="E21" s="23"/>
      <c r="F21" s="23" t="n">
        <v>-0.02087464</v>
      </c>
      <c r="G21" s="23" t="n">
        <v>4.41177638</v>
      </c>
      <c r="H21" s="23" t="n">
        <v>4.70139665</v>
      </c>
      <c r="I21" s="23"/>
      <c r="J21" s="23" t="n">
        <v>-0.05947459</v>
      </c>
      <c r="K21" s="23" t="n">
        <v>3.88339325</v>
      </c>
      <c r="L21" s="23" t="n">
        <v>4.33820838</v>
      </c>
      <c r="M21" s="23"/>
      <c r="N21" s="23" t="n">
        <v>-0.00625864</v>
      </c>
      <c r="O21" s="23" t="n">
        <v>4.37967437</v>
      </c>
      <c r="P21" s="23" t="n">
        <v>4.71942013</v>
      </c>
      <c r="Q21" s="54"/>
      <c r="R21" s="51"/>
      <c r="S21" s="51"/>
      <c r="T21" s="51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3</v>
      </c>
      <c r="B22" s="23" t="n">
        <v>0.38746978</v>
      </c>
      <c r="C22" s="23" t="n">
        <v>4.04505964</v>
      </c>
      <c r="D22" s="23" t="n">
        <v>3.97506001</v>
      </c>
      <c r="E22" s="23"/>
      <c r="F22" s="23" t="n">
        <v>0.33984289</v>
      </c>
      <c r="G22" s="23" t="n">
        <v>4.22745267</v>
      </c>
      <c r="H22" s="23" t="n">
        <v>4.25076317</v>
      </c>
      <c r="I22" s="23"/>
      <c r="J22" s="23" t="n">
        <v>0.48457497</v>
      </c>
      <c r="K22" s="23" t="n">
        <v>3.67568512</v>
      </c>
      <c r="L22" s="23" t="n">
        <v>3.41822878</v>
      </c>
      <c r="M22" s="23"/>
      <c r="N22" s="23" t="n">
        <v>0.3479728</v>
      </c>
      <c r="O22" s="23" t="n">
        <v>4.23326029</v>
      </c>
      <c r="P22" s="23" t="n">
        <v>4.24760285</v>
      </c>
      <c r="Q22" s="54"/>
      <c r="R22" s="51"/>
      <c r="S22" s="51"/>
      <c r="T22" s="51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4</v>
      </c>
      <c r="B23" s="59" t="n">
        <v>-0.00964896</v>
      </c>
      <c r="C23" s="59" t="n">
        <v>4.47430146</v>
      </c>
      <c r="D23" s="59" t="n">
        <v>4.79381753</v>
      </c>
      <c r="E23" s="59"/>
      <c r="F23" s="59" t="n">
        <v>-0.00935782</v>
      </c>
      <c r="G23" s="59" t="n">
        <v>5.27526415</v>
      </c>
      <c r="H23" s="59" t="n">
        <v>5.7442371</v>
      </c>
      <c r="I23" s="59"/>
      <c r="J23" s="59" t="n">
        <v>-0.00987293</v>
      </c>
      <c r="K23" s="59" t="n">
        <v>3.86639459</v>
      </c>
      <c r="L23" s="59" t="n">
        <v>4.07423941</v>
      </c>
      <c r="M23" s="59"/>
      <c r="N23" s="59" t="n">
        <v>0.00211298</v>
      </c>
      <c r="O23" s="59" t="n">
        <v>5.07851706</v>
      </c>
      <c r="P23" s="59" t="n">
        <v>5.43538152</v>
      </c>
      <c r="Q23" s="54"/>
      <c r="R23" s="51"/>
      <c r="S23" s="51"/>
      <c r="T23" s="51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5" customFormat="true" ht="11.25" hidden="false" customHeight="false" outlineLevel="0" collapsed="false">
      <c r="A24" s="28" t="str">
        <f aca="false">+[1]Generales!E18</f>
        <v>Fuente: DANE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  <c r="S24" s="62"/>
      <c r="T24" s="62"/>
      <c r="U24" s="63"/>
      <c r="V24" s="63"/>
      <c r="W24" s="63"/>
      <c r="X24" s="63"/>
      <c r="Y24" s="63"/>
      <c r="Z24" s="64"/>
      <c r="AA24" s="64"/>
      <c r="AB24" s="64"/>
      <c r="AC24" s="64"/>
      <c r="AD24" s="64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7" customFormat="true" ht="31.5" hidden="false" customHeight="true" outlineLevel="0" collapsed="false">
      <c r="A6" s="43" t="s">
        <v>37</v>
      </c>
      <c r="B6" s="66" t="s">
        <v>38</v>
      </c>
      <c r="C6" s="43" t="s">
        <v>39</v>
      </c>
      <c r="D6" s="43"/>
      <c r="E6" s="43"/>
      <c r="F6" s="44"/>
      <c r="G6" s="43" t="s">
        <v>40</v>
      </c>
      <c r="H6" s="43"/>
      <c r="I6" s="43"/>
      <c r="J6" s="44"/>
      <c r="K6" s="43" t="s">
        <v>41</v>
      </c>
      <c r="L6" s="43"/>
      <c r="M6" s="43"/>
    </row>
    <row r="7" s="41" customFormat="true" ht="12" hidden="false" customHeight="true" outlineLevel="0" collapsed="false">
      <c r="A7" s="43"/>
      <c r="B7" s="66"/>
      <c r="C7" s="15" t="s">
        <v>7</v>
      </c>
      <c r="D7" s="16" t="s">
        <v>6</v>
      </c>
      <c r="E7" s="12" t="s">
        <v>8</v>
      </c>
      <c r="F7" s="17"/>
      <c r="G7" s="15" t="s">
        <v>7</v>
      </c>
      <c r="H7" s="16" t="s">
        <v>6</v>
      </c>
      <c r="I7" s="12" t="s">
        <v>8</v>
      </c>
      <c r="J7" s="17"/>
      <c r="K7" s="15" t="s">
        <v>7</v>
      </c>
      <c r="L7" s="16" t="s">
        <v>6</v>
      </c>
      <c r="M7" s="12" t="s">
        <v>8</v>
      </c>
    </row>
    <row r="8" s="41" customFormat="true" ht="12" hidden="false" customHeight="true" outlineLevel="0" collapsed="false">
      <c r="A8" s="43"/>
      <c r="B8" s="66"/>
      <c r="C8" s="15"/>
      <c r="D8" s="19" t="s">
        <v>9</v>
      </c>
      <c r="E8" s="20" t="s">
        <v>10</v>
      </c>
      <c r="F8" s="21"/>
      <c r="G8" s="15"/>
      <c r="H8" s="19" t="s">
        <v>9</v>
      </c>
      <c r="I8" s="20" t="s">
        <v>10</v>
      </c>
      <c r="J8" s="21"/>
      <c r="K8" s="15"/>
      <c r="L8" s="19" t="s">
        <v>9</v>
      </c>
      <c r="M8" s="20" t="s">
        <v>10</v>
      </c>
    </row>
    <row r="9" s="41" customFormat="true" ht="16.5" hidden="false" customHeight="true" outlineLevel="0" collapsed="false">
      <c r="A9" s="10" t="s">
        <v>42</v>
      </c>
      <c r="B9" s="68" t="n">
        <v>66.05241161</v>
      </c>
      <c r="C9" s="22" t="n">
        <v>0.12563797</v>
      </c>
      <c r="D9" s="22" t="n">
        <v>2.02445829</v>
      </c>
      <c r="E9" s="22" t="n">
        <v>1.76244391</v>
      </c>
      <c r="F9" s="60"/>
      <c r="G9" s="69" t="n">
        <v>0.09</v>
      </c>
      <c r="H9" s="69" t="n">
        <v>1.4</v>
      </c>
      <c r="I9" s="69" t="n">
        <v>1.22</v>
      </c>
      <c r="J9" s="28"/>
      <c r="K9" s="22" t="n">
        <v>54.59780115</v>
      </c>
      <c r="L9" s="22" t="n">
        <v>40.74437969</v>
      </c>
      <c r="M9" s="22" t="n">
        <v>35.96762378</v>
      </c>
    </row>
    <row r="10" s="41" customFormat="true" ht="16.5" hidden="false" customHeight="true" outlineLevel="0" collapsed="false">
      <c r="A10" s="14" t="s">
        <v>43</v>
      </c>
      <c r="B10" s="70" t="n">
        <v>28.50565764</v>
      </c>
      <c r="C10" s="23" t="n">
        <v>0.06092172</v>
      </c>
      <c r="D10" s="23" t="n">
        <v>6.44630971</v>
      </c>
      <c r="E10" s="23" t="n">
        <v>6.80972372</v>
      </c>
      <c r="F10" s="60"/>
      <c r="G10" s="69" t="n">
        <v>0.02</v>
      </c>
      <c r="H10" s="69" t="n">
        <v>1.65</v>
      </c>
      <c r="I10" s="69" t="n">
        <v>1.73</v>
      </c>
      <c r="J10" s="28"/>
      <c r="K10" s="23" t="n">
        <v>10.21535309</v>
      </c>
      <c r="L10" s="23" t="n">
        <v>47.95016213</v>
      </c>
      <c r="M10" s="23" t="n">
        <v>51.05626258</v>
      </c>
    </row>
    <row r="11" s="41" customFormat="true" ht="16.5" hidden="false" customHeight="true" outlineLevel="0" collapsed="false">
      <c r="A11" s="14" t="s">
        <v>44</v>
      </c>
      <c r="B11" s="70" t="n">
        <v>5.44193075</v>
      </c>
      <c r="C11" s="23" t="n">
        <v>1.02288999</v>
      </c>
      <c r="D11" s="23" t="n">
        <v>7.40413521</v>
      </c>
      <c r="E11" s="23" t="n">
        <v>8.48726508</v>
      </c>
      <c r="F11" s="60"/>
      <c r="G11" s="69" t="n">
        <v>0.06</v>
      </c>
      <c r="H11" s="69" t="n">
        <v>0.39</v>
      </c>
      <c r="I11" s="69" t="n">
        <v>0.44</v>
      </c>
      <c r="J11" s="28"/>
      <c r="K11" s="23" t="n">
        <v>35.18684576</v>
      </c>
      <c r="L11" s="23" t="n">
        <v>11.30545847</v>
      </c>
      <c r="M11" s="23" t="n">
        <v>12.97611364</v>
      </c>
    </row>
    <row r="12" s="58" customFormat="true" ht="16.5" hidden="false" customHeight="true" outlineLevel="0" collapsed="false">
      <c r="A12" s="71" t="s">
        <v>45</v>
      </c>
      <c r="B12" s="72" t="n">
        <v>100</v>
      </c>
      <c r="C12" s="25" t="n">
        <v>0.15707367</v>
      </c>
      <c r="D12" s="25" t="n">
        <v>3.437446</v>
      </c>
      <c r="E12" s="25" t="n">
        <v>3.39740189</v>
      </c>
      <c r="F12" s="73"/>
      <c r="G12" s="74" t="n">
        <v>0.15707367</v>
      </c>
      <c r="H12" s="74" t="n">
        <v>3.437446</v>
      </c>
      <c r="I12" s="74" t="n">
        <v>3.39740189</v>
      </c>
      <c r="J12" s="75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tr">
        <f aca="false">+[1]Generales!E18</f>
        <v>Fuente: DANE</v>
      </c>
      <c r="B13" s="2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s="76" customFormat="true" ht="14.25" hidden="false" customHeight="true" outlineLevel="0" collapsed="false">
      <c r="C14" s="77"/>
      <c r="D14" s="77"/>
      <c r="E14" s="77"/>
      <c r="F14" s="77"/>
      <c r="G14" s="78" t="str">
        <f aca="false">IF(ROUND(C12,2)&lt;&gt;ROUND(G12,2),CONCATENATE("Error ",ROUND(C12-G12,2)),"")</f>
        <v/>
      </c>
      <c r="H14" s="78" t="str">
        <f aca="false">IF(ROUND(D12,2)&lt;&gt;ROUND(H12,2),CONCATENATE("Error ",ROUND(D12-H12,2)),"")</f>
        <v/>
      </c>
      <c r="I14" s="78" t="str">
        <f aca="false">IF(ROUND(E12,2)&lt;&gt;ROUND(I12,2),CONCATENATE("Error ",ROUND(E12-I12,2)),"")</f>
        <v/>
      </c>
      <c r="J14" s="77"/>
      <c r="K14" s="78" t="str">
        <f aca="false">IF(K12/1&lt;&gt;100,CONCATENATE("Error ",ROUND(K12-100,2)),"")</f>
        <v/>
      </c>
      <c r="L14" s="78" t="str">
        <f aca="false">IF(L12/1&lt;&gt;100,CONCATENATE("Error ",ROUND(L12-100,2)),"")</f>
        <v/>
      </c>
      <c r="M14" s="78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79"/>
      <c r="H15" s="79"/>
      <c r="I15" s="79"/>
      <c r="K15" s="80"/>
      <c r="L15" s="80"/>
      <c r="M15" s="8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fals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4" customFormat="true" ht="11.25" hidden="false" customHeight="true" outlineLevel="0" collapsed="false">
      <c r="A5" s="66" t="s">
        <v>37</v>
      </c>
      <c r="B5" s="81"/>
      <c r="C5" s="81"/>
      <c r="D5" s="81"/>
      <c r="E5" s="82"/>
      <c r="F5" s="83" t="s">
        <v>47</v>
      </c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67" customFormat="true" ht="15.75" hidden="false" customHeight="true" outlineLevel="0" collapsed="false">
      <c r="A6" s="66"/>
      <c r="B6" s="43" t="s">
        <v>2</v>
      </c>
      <c r="C6" s="43"/>
      <c r="D6" s="43"/>
      <c r="E6" s="44"/>
      <c r="F6" s="43" t="s">
        <v>48</v>
      </c>
      <c r="G6" s="43"/>
      <c r="H6" s="43"/>
      <c r="I6" s="44"/>
      <c r="J6" s="43" t="s">
        <v>49</v>
      </c>
      <c r="K6" s="43"/>
      <c r="L6" s="43"/>
      <c r="M6" s="44"/>
      <c r="N6" s="43" t="s">
        <v>50</v>
      </c>
      <c r="O6" s="43"/>
      <c r="P6" s="43"/>
    </row>
    <row r="7" s="84" customFormat="true" ht="12" hidden="false" customHeight="true" outlineLevel="0" collapsed="false">
      <c r="A7" s="66"/>
      <c r="B7" s="66" t="s">
        <v>7</v>
      </c>
      <c r="C7" s="16" t="s">
        <v>6</v>
      </c>
      <c r="D7" s="16" t="s">
        <v>8</v>
      </c>
      <c r="E7" s="85"/>
      <c r="F7" s="86" t="s">
        <v>7</v>
      </c>
      <c r="G7" s="16" t="s">
        <v>6</v>
      </c>
      <c r="H7" s="86" t="s">
        <v>51</v>
      </c>
      <c r="I7" s="19"/>
      <c r="J7" s="86" t="s">
        <v>7</v>
      </c>
      <c r="K7" s="16" t="s">
        <v>6</v>
      </c>
      <c r="L7" s="86" t="s">
        <v>51</v>
      </c>
      <c r="M7" s="19"/>
      <c r="N7" s="86" t="s">
        <v>7</v>
      </c>
      <c r="O7" s="16" t="s">
        <v>6</v>
      </c>
      <c r="P7" s="86" t="s">
        <v>51</v>
      </c>
    </row>
    <row r="8" s="84" customFormat="true" ht="12" hidden="false" customHeight="true" outlineLevel="0" collapsed="false">
      <c r="A8" s="66"/>
      <c r="B8" s="66"/>
      <c r="C8" s="19" t="s">
        <v>9</v>
      </c>
      <c r="D8" s="19" t="s">
        <v>10</v>
      </c>
      <c r="E8" s="19"/>
      <c r="F8" s="86"/>
      <c r="G8" s="19" t="s">
        <v>9</v>
      </c>
      <c r="H8" s="86"/>
      <c r="I8" s="19"/>
      <c r="J8" s="86"/>
      <c r="K8" s="19" t="s">
        <v>9</v>
      </c>
      <c r="L8" s="86"/>
      <c r="M8" s="19"/>
      <c r="N8" s="86"/>
      <c r="O8" s="19" t="s">
        <v>9</v>
      </c>
      <c r="P8" s="86"/>
    </row>
    <row r="9" s="84" customFormat="true" ht="12" hidden="false" customHeight="false" outlineLevel="0" collapsed="false">
      <c r="A9" s="85"/>
      <c r="B9" s="85"/>
      <c r="C9" s="85"/>
      <c r="D9" s="85"/>
      <c r="E9" s="85"/>
      <c r="F9" s="44"/>
      <c r="G9" s="16"/>
      <c r="H9" s="16"/>
      <c r="I9" s="16"/>
      <c r="J9" s="44"/>
      <c r="K9" s="87" t="s">
        <v>39</v>
      </c>
      <c r="L9" s="16"/>
      <c r="M9" s="16"/>
      <c r="N9" s="44"/>
      <c r="O9" s="16"/>
      <c r="P9" s="16"/>
    </row>
    <row r="10" s="41" customFormat="true" ht="16.5" hidden="false" customHeight="true" outlineLevel="0" collapsed="false">
      <c r="A10" s="14" t="s">
        <v>42</v>
      </c>
      <c r="B10" s="88" t="n">
        <f aca="false">[2]anex_tviv_mac12m!F14</f>
        <v>0.12563797</v>
      </c>
      <c r="C10" s="88" t="n">
        <f aca="false">[2]anex_tviv_mac12m!G14</f>
        <v>2.02445829</v>
      </c>
      <c r="D10" s="88" t="n">
        <f aca="false">[2]anex_tviv_mac12m!H14</f>
        <v>1.76244391</v>
      </c>
      <c r="E10" s="88"/>
      <c r="F10" s="88" t="n">
        <v>0.10215443</v>
      </c>
      <c r="G10" s="88" t="n">
        <v>2.34649175</v>
      </c>
      <c r="H10" s="88" t="n">
        <v>2.34340132</v>
      </c>
      <c r="I10" s="89"/>
      <c r="J10" s="88" t="n">
        <v>0.13811847</v>
      </c>
      <c r="K10" s="88" t="n">
        <v>1.8538152</v>
      </c>
      <c r="L10" s="88" t="n">
        <v>1.45571734</v>
      </c>
      <c r="M10" s="88"/>
      <c r="N10" s="88" t="n">
        <v>0.12687071</v>
      </c>
      <c r="O10" s="88" t="n">
        <v>2.00360433</v>
      </c>
      <c r="P10" s="88" t="n">
        <v>1.73820627</v>
      </c>
    </row>
    <row r="11" s="41" customFormat="true" ht="16.5" hidden="false" customHeight="true" outlineLevel="0" collapsed="false">
      <c r="A11" s="14" t="s">
        <v>43</v>
      </c>
      <c r="B11" s="88" t="n">
        <f aca="false">[2]anex_tviv_mac12m!F15</f>
        <v>0.06092172</v>
      </c>
      <c r="C11" s="88" t="n">
        <f aca="false">[2]anex_tviv_mac12m!G15</f>
        <v>6.44630971</v>
      </c>
      <c r="D11" s="88" t="n">
        <f aca="false">[2]anex_tviv_mac12m!H15</f>
        <v>6.80972372</v>
      </c>
      <c r="E11" s="88"/>
      <c r="F11" s="88" t="n">
        <v>0.09524366</v>
      </c>
      <c r="G11" s="88" t="n">
        <v>6.99702427</v>
      </c>
      <c r="H11" s="88" t="n">
        <v>7.3001119</v>
      </c>
      <c r="I11" s="89"/>
      <c r="J11" s="88" t="n">
        <v>0.03591247</v>
      </c>
      <c r="K11" s="88" t="n">
        <v>6.04903699</v>
      </c>
      <c r="L11" s="88" t="n">
        <v>6.45556069</v>
      </c>
      <c r="M11" s="88"/>
      <c r="N11" s="88" t="n">
        <v>0.07321443</v>
      </c>
      <c r="O11" s="88" t="n">
        <v>6.88543211</v>
      </c>
      <c r="P11" s="88" t="n">
        <v>7.22685354</v>
      </c>
    </row>
    <row r="12" s="41" customFormat="true" ht="16.5" hidden="false" customHeight="true" outlineLevel="0" collapsed="false">
      <c r="A12" s="14" t="s">
        <v>44</v>
      </c>
      <c r="B12" s="88" t="n">
        <f aca="false">[2]anex_tviv_mac12m!F16</f>
        <v>1.02288999</v>
      </c>
      <c r="C12" s="88" t="n">
        <f aca="false">[2]anex_tviv_mac12m!G16</f>
        <v>7.40413521</v>
      </c>
      <c r="D12" s="88" t="n">
        <f aca="false">[2]anex_tviv_mac12m!H16</f>
        <v>8.48726508</v>
      </c>
      <c r="E12" s="88"/>
      <c r="F12" s="88" t="n">
        <v>0.65194603</v>
      </c>
      <c r="G12" s="88" t="n">
        <v>7.43852042</v>
      </c>
      <c r="H12" s="88" t="n">
        <v>8.48557496</v>
      </c>
      <c r="I12" s="89"/>
      <c r="J12" s="88" t="n">
        <v>1.2224361</v>
      </c>
      <c r="K12" s="88" t="n">
        <v>7.38615783</v>
      </c>
      <c r="L12" s="88" t="n">
        <v>8.48838265</v>
      </c>
      <c r="M12" s="88"/>
      <c r="N12" s="88" t="n">
        <v>1.43113944</v>
      </c>
      <c r="O12" s="88" t="n">
        <v>8.46724419</v>
      </c>
      <c r="P12" s="88" t="n">
        <v>9.19001078</v>
      </c>
    </row>
    <row r="13" s="93" customFormat="true" ht="16.5" hidden="false" customHeight="true" outlineLevel="0" collapsed="false">
      <c r="A13" s="90" t="s">
        <v>45</v>
      </c>
      <c r="B13" s="91" t="n">
        <f aca="false">[2]anex_tviv_mac12m!F17</f>
        <v>0.15707367</v>
      </c>
      <c r="C13" s="91" t="n">
        <f aca="false">[2]anex_tviv_mac12m!G17</f>
        <v>3.437446</v>
      </c>
      <c r="D13" s="91" t="n">
        <f aca="false">[2]anex_tviv_mac12m!H17</f>
        <v>3.39740189</v>
      </c>
      <c r="E13" s="91"/>
      <c r="F13" s="91" t="n">
        <v>0.12837828</v>
      </c>
      <c r="G13" s="91" t="n">
        <v>3.96680408</v>
      </c>
      <c r="H13" s="91" t="n">
        <v>4.10139517</v>
      </c>
      <c r="I13" s="92"/>
      <c r="J13" s="91" t="n">
        <v>0.17368427</v>
      </c>
      <c r="K13" s="91" t="n">
        <v>3.1331449</v>
      </c>
      <c r="L13" s="91" t="n">
        <v>2.9936778</v>
      </c>
      <c r="M13" s="91"/>
      <c r="N13" s="91" t="n">
        <v>0.18580022</v>
      </c>
      <c r="O13" s="91" t="n">
        <v>3.97298057</v>
      </c>
      <c r="P13" s="91" t="n">
        <v>3.95400995</v>
      </c>
    </row>
    <row r="14" s="94" customFormat="true" ht="6" hidden="false" customHeight="true" outlineLevel="0" collapsed="false">
      <c r="A14" s="14"/>
      <c r="B14" s="88"/>
      <c r="C14" s="88"/>
      <c r="D14" s="88"/>
      <c r="E14" s="88"/>
      <c r="F14" s="88"/>
      <c r="G14" s="88"/>
      <c r="H14" s="88"/>
      <c r="I14" s="89"/>
      <c r="J14" s="88"/>
      <c r="K14" s="88"/>
      <c r="L14" s="88"/>
      <c r="M14" s="88"/>
      <c r="N14" s="88"/>
      <c r="O14" s="88"/>
      <c r="P14" s="88"/>
    </row>
    <row r="15" s="98" customFormat="true" ht="12" hidden="true" customHeight="false" outlineLevel="0" collapsed="false">
      <c r="A15" s="95"/>
      <c r="B15" s="96"/>
      <c r="C15" s="96"/>
      <c r="D15" s="96"/>
      <c r="E15" s="96"/>
      <c r="F15" s="97" t="s">
        <v>47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100" customFormat="true" ht="10.5" hidden="true" customHeight="true" outlineLevel="0" collapsed="false">
      <c r="A16" s="95"/>
      <c r="B16" s="99"/>
      <c r="C16" s="99"/>
      <c r="D16" s="99"/>
      <c r="E16" s="99"/>
      <c r="F16" s="99" t="str">
        <f aca="false">+F6</f>
        <v>Unifamiliar</v>
      </c>
      <c r="G16" s="99"/>
      <c r="H16" s="99"/>
      <c r="I16" s="99"/>
      <c r="J16" s="99" t="str">
        <f aca="false">+J6</f>
        <v>Multifamiliar</v>
      </c>
      <c r="K16" s="99"/>
      <c r="L16" s="99"/>
      <c r="M16" s="99"/>
      <c r="N16" s="99" t="str">
        <f aca="false">+N6</f>
        <v>De interés social</v>
      </c>
      <c r="O16" s="99"/>
      <c r="P16" s="99"/>
    </row>
    <row r="17" s="100" customFormat="true" ht="24.75" hidden="false" customHeight="true" outlineLevel="0" collapsed="false">
      <c r="A17" s="95"/>
      <c r="B17" s="99"/>
      <c r="C17" s="99"/>
      <c r="D17" s="99"/>
      <c r="E17" s="99"/>
      <c r="F17" s="101" t="s">
        <v>52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98" customFormat="true" ht="12.75" hidden="true" customHeight="true" outlineLevel="0" collapsed="false">
      <c r="A18" s="95"/>
      <c r="B18" s="85"/>
      <c r="C18" s="85"/>
      <c r="D18" s="85"/>
      <c r="E18" s="85"/>
      <c r="F18" s="99" t="s">
        <v>7</v>
      </c>
      <c r="G18" s="85" t="s">
        <v>6</v>
      </c>
      <c r="H18" s="85" t="s">
        <v>8</v>
      </c>
      <c r="I18" s="85"/>
      <c r="J18" s="99" t="s">
        <v>7</v>
      </c>
      <c r="K18" s="85" t="s">
        <v>6</v>
      </c>
      <c r="L18" s="85" t="s">
        <v>8</v>
      </c>
      <c r="M18" s="85"/>
      <c r="N18" s="99" t="s">
        <v>7</v>
      </c>
      <c r="O18" s="85" t="s">
        <v>6</v>
      </c>
      <c r="P18" s="85" t="s">
        <v>8</v>
      </c>
    </row>
    <row r="19" s="98" customFormat="true" ht="12" hidden="true" customHeight="false" outlineLevel="0" collapsed="false">
      <c r="A19" s="95"/>
      <c r="B19" s="85"/>
      <c r="C19" s="85"/>
      <c r="D19" s="85"/>
      <c r="E19" s="85"/>
      <c r="F19" s="99"/>
      <c r="G19" s="85" t="s">
        <v>9</v>
      </c>
      <c r="H19" s="85" t="s">
        <v>10</v>
      </c>
      <c r="I19" s="85"/>
      <c r="J19" s="99"/>
      <c r="K19" s="85" t="s">
        <v>9</v>
      </c>
      <c r="L19" s="85" t="s">
        <v>10</v>
      </c>
      <c r="M19" s="85"/>
      <c r="N19" s="99"/>
      <c r="O19" s="85" t="s">
        <v>9</v>
      </c>
      <c r="P19" s="85" t="s">
        <v>10</v>
      </c>
    </row>
    <row r="20" s="94" customFormat="true" ht="16.5" hidden="false" customHeight="true" outlineLevel="0" collapsed="false">
      <c r="A20" s="14" t="str">
        <f aca="false">+A10</f>
        <v>Materiales</v>
      </c>
      <c r="B20" s="88"/>
      <c r="C20" s="88"/>
      <c r="D20" s="88"/>
      <c r="E20" s="88"/>
      <c r="F20" s="88" t="n">
        <v>0.06602051</v>
      </c>
      <c r="G20" s="88" t="n">
        <v>1.54009925</v>
      </c>
      <c r="H20" s="88" t="n">
        <v>1.5401085</v>
      </c>
      <c r="I20" s="88"/>
      <c r="J20" s="88" t="n">
        <v>0.09718477</v>
      </c>
      <c r="K20" s="88" t="n">
        <v>1.32032121</v>
      </c>
      <c r="L20" s="88" t="n">
        <v>1.03944927</v>
      </c>
      <c r="M20" s="88"/>
      <c r="N20" s="88" t="n">
        <v>0.07661242</v>
      </c>
      <c r="O20" s="88" t="n">
        <v>1.23253492</v>
      </c>
      <c r="P20" s="88" t="n">
        <v>1.0718667</v>
      </c>
    </row>
    <row r="21" s="41" customFormat="true" ht="16.5" hidden="false" customHeight="true" outlineLevel="0" collapsed="false">
      <c r="A21" s="14" t="str">
        <f aca="false">+A11</f>
        <v>Mano de obra</v>
      </c>
      <c r="B21" s="88"/>
      <c r="C21" s="88"/>
      <c r="D21" s="88"/>
      <c r="E21" s="88"/>
      <c r="F21" s="88" t="n">
        <v>0.02878472</v>
      </c>
      <c r="G21" s="88" t="n">
        <v>2.05408544</v>
      </c>
      <c r="H21" s="88" t="n">
        <v>2.13977457</v>
      </c>
      <c r="I21" s="88"/>
      <c r="J21" s="88" t="n">
        <v>0.00864999</v>
      </c>
      <c r="K21" s="88" t="n">
        <v>1.4149802</v>
      </c>
      <c r="L21" s="88" t="n">
        <v>1.5022727</v>
      </c>
      <c r="M21" s="88"/>
      <c r="N21" s="88" t="n">
        <v>0.02467973</v>
      </c>
      <c r="O21" s="88" t="n">
        <v>2.25521823</v>
      </c>
      <c r="P21" s="88" t="n">
        <v>2.35907818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8"/>
      <c r="C22" s="88"/>
      <c r="D22" s="88"/>
      <c r="E22" s="88"/>
      <c r="F22" s="88" t="n">
        <v>0.03357305</v>
      </c>
      <c r="G22" s="88" t="n">
        <v>0.37261938</v>
      </c>
      <c r="H22" s="88" t="n">
        <v>0.42151209</v>
      </c>
      <c r="I22" s="88"/>
      <c r="J22" s="88" t="n">
        <v>0.06784951</v>
      </c>
      <c r="K22" s="88" t="n">
        <v>0.39784349</v>
      </c>
      <c r="L22" s="88" t="n">
        <v>0.45195583</v>
      </c>
      <c r="M22" s="88"/>
      <c r="N22" s="88" t="n">
        <v>0.08450807</v>
      </c>
      <c r="O22" s="88" t="n">
        <v>0.48522742</v>
      </c>
      <c r="P22" s="88" t="n">
        <v>0.52306508</v>
      </c>
    </row>
    <row r="23" s="58" customFormat="true" ht="16.5" hidden="false" customHeight="true" outlineLevel="0" collapsed="false">
      <c r="A23" s="71" t="str">
        <f aca="false">+A13</f>
        <v>Total</v>
      </c>
      <c r="B23" s="102"/>
      <c r="C23" s="102"/>
      <c r="D23" s="102"/>
      <c r="E23" s="102"/>
      <c r="F23" s="102" t="n">
        <v>0.12837828</v>
      </c>
      <c r="G23" s="102" t="n">
        <v>3.96680408</v>
      </c>
      <c r="H23" s="102" t="n">
        <v>4.10139517</v>
      </c>
      <c r="I23" s="102"/>
      <c r="J23" s="102" t="n">
        <v>0.17368427</v>
      </c>
      <c r="K23" s="102" t="n">
        <v>3.1331449</v>
      </c>
      <c r="L23" s="102" t="n">
        <v>2.9936778</v>
      </c>
      <c r="M23" s="102"/>
      <c r="N23" s="102" t="n">
        <v>0.18580022</v>
      </c>
      <c r="O23" s="102" t="n">
        <v>3.97298057</v>
      </c>
      <c r="P23" s="102" t="n">
        <v>3.95400995</v>
      </c>
    </row>
    <row r="24" s="65" customFormat="true" ht="11.25" hidden="false" customHeight="false" outlineLevel="0" collapsed="false">
      <c r="A24" s="28" t="str">
        <f aca="false">+[1]Generales!E18</f>
        <v>Fuente: DANE</v>
      </c>
      <c r="B24" s="28"/>
      <c r="C24" s="28"/>
      <c r="D24" s="28"/>
      <c r="E24" s="2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4.25" hidden="false" customHeight="true" outlineLevel="0" collapsed="false">
      <c r="F25" s="103"/>
      <c r="G25" s="103"/>
      <c r="H25" s="103"/>
      <c r="J25" s="103"/>
      <c r="K25" s="103"/>
      <c r="L25" s="103"/>
      <c r="N25" s="103"/>
      <c r="O25" s="103"/>
      <c r="P25" s="103"/>
    </row>
    <row r="26" s="104" customFormat="true" ht="14.25" hidden="false" customHeight="true" outlineLevel="0" collapsed="false">
      <c r="F26" s="105" t="str">
        <f aca="false">IF(ROUND(F13,2)&lt;&gt;ROUND(F23,2),CONCATENATE("Error ",ROUND(F13-F23,2)),"")</f>
        <v/>
      </c>
      <c r="G26" s="105" t="str">
        <f aca="false">IF(ROUND(G13,2)&lt;&gt;ROUND(G23,2),CONCATENATE("Error ",ROUND(G13-G23,2)),"")</f>
        <v/>
      </c>
      <c r="H26" s="105" t="str">
        <f aca="false">IF(ROUND(H13,2)&lt;&gt;ROUND(H23,2),CONCATENATE("Error ",ROUND(H13-H23,2)),"")</f>
        <v/>
      </c>
      <c r="J26" s="105" t="str">
        <f aca="false">IF(ROUND(J13,2)&lt;&gt;ROUND(J23,2),CONCATENATE("Error ",ROUND(J13-J23,2)),"")</f>
        <v/>
      </c>
      <c r="K26" s="105" t="str">
        <f aca="false">IF(ROUND(K13,2)&lt;&gt;ROUND(K23,2),CONCATENATE("Error ",ROUND(K13-K23,2)),"")</f>
        <v/>
      </c>
      <c r="L26" s="105" t="str">
        <f aca="false">IF(ROUND(L13,2)&lt;&gt;ROUND(L23,2),CONCATENATE("Error ",ROUND(L13-L23,2)),"")</f>
        <v/>
      </c>
      <c r="M26" s="105"/>
      <c r="N26" s="105" t="str">
        <f aca="false">IF(ROUND(N13,2)&lt;&gt;ROUND(N23,2),CONCATENATE("Error ",ROUND(N13-N23,2)),"")</f>
        <v/>
      </c>
      <c r="O26" s="105" t="str">
        <f aca="false">IF(ROUND(O13,2)&lt;&gt;ROUND(O23,2),CONCATENATE("Error ",ROUND(O13-O23,2)),"")</f>
        <v/>
      </c>
      <c r="P26" s="105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A1" s="107"/>
      <c r="L1" s="108"/>
      <c r="M1" s="108"/>
      <c r="N1" s="108"/>
      <c r="O1" s="108"/>
      <c r="P1" s="108"/>
    </row>
    <row r="2" customFormat="false" ht="11.25" hidden="false" customHeight="false" outlineLevel="0" collapsed="false">
      <c r="L2" s="108"/>
      <c r="M2" s="108"/>
      <c r="N2" s="108"/>
      <c r="O2" s="108"/>
      <c r="P2" s="108"/>
    </row>
    <row r="3" customFormat="false" ht="11.25" hidden="false" customHeight="false" outlineLevel="0" collapsed="false">
      <c r="L3" s="108"/>
      <c r="M3" s="109"/>
      <c r="N3" s="109"/>
      <c r="O3" s="109"/>
      <c r="P3" s="109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8"/>
      <c r="M4" s="109"/>
      <c r="N4" s="109"/>
      <c r="O4" s="109"/>
      <c r="P4" s="110"/>
    </row>
    <row r="5" customFormat="false" ht="11.25" hidden="false" customHeight="false" outlineLevel="0" collapsed="false">
      <c r="A5" s="111" t="s">
        <v>5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3"/>
      <c r="N5" s="113"/>
      <c r="O5" s="113"/>
      <c r="P5" s="114"/>
    </row>
    <row r="6" customFormat="false" ht="11.25" hidden="false" customHeight="false" outlineLevel="0" collapsed="false">
      <c r="A6" s="111" t="s">
        <v>5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5"/>
      <c r="M6" s="114"/>
      <c r="N6" s="114"/>
      <c r="O6" s="114"/>
      <c r="P6" s="114"/>
    </row>
    <row r="7" s="120" customFormat="true" ht="16.5" hidden="false" customHeight="true" outlineLevel="0" collapsed="false">
      <c r="A7" s="116" t="s">
        <v>55</v>
      </c>
      <c r="B7" s="117" t="s">
        <v>7</v>
      </c>
      <c r="C7" s="117"/>
      <c r="D7" s="117"/>
      <c r="E7" s="117"/>
      <c r="F7" s="118"/>
      <c r="G7" s="117" t="s">
        <v>56</v>
      </c>
      <c r="H7" s="117"/>
      <c r="I7" s="117"/>
      <c r="J7" s="117"/>
      <c r="K7" s="118"/>
      <c r="L7" s="117" t="s">
        <v>51</v>
      </c>
      <c r="M7" s="117"/>
      <c r="N7" s="117"/>
      <c r="O7" s="117"/>
      <c r="P7" s="119"/>
    </row>
    <row r="8" customFormat="false" ht="11.25" hidden="false" customHeight="false" outlineLevel="0" collapsed="false">
      <c r="A8" s="116"/>
      <c r="B8" s="121" t="n">
        <f aca="false">+C8-1</f>
        <v>2004</v>
      </c>
      <c r="C8" s="121" t="n">
        <f aca="false">+D8-1</f>
        <v>2005</v>
      </c>
      <c r="D8" s="121" t="n">
        <f aca="false">+E8-1</f>
        <v>2006</v>
      </c>
      <c r="E8" s="121" t="str">
        <f aca="false">[1]Indices!K4</f>
        <v>2007</v>
      </c>
      <c r="F8" s="121"/>
      <c r="G8" s="121" t="n">
        <f aca="false">+H8-1</f>
        <v>2004</v>
      </c>
      <c r="H8" s="121" t="n">
        <f aca="false">+I8-1</f>
        <v>2005</v>
      </c>
      <c r="I8" s="121" t="n">
        <f aca="false">+J8-1</f>
        <v>2006</v>
      </c>
      <c r="J8" s="121" t="str">
        <f aca="false">[1]Indices!K4</f>
        <v>2007</v>
      </c>
      <c r="K8" s="121"/>
      <c r="L8" s="121" t="n">
        <f aca="false">+M8-1</f>
        <v>2004</v>
      </c>
      <c r="M8" s="121" t="n">
        <f aca="false">+N8-1</f>
        <v>2005</v>
      </c>
      <c r="N8" s="121" t="n">
        <f aca="false">+O8-1</f>
        <v>2006</v>
      </c>
      <c r="O8" s="121" t="str">
        <f aca="false">[1]Indices!K4</f>
        <v>2007</v>
      </c>
      <c r="P8" s="28"/>
    </row>
    <row r="9" customFormat="false" ht="14.25" hidden="false" customHeight="true" outlineLevel="0" collapsed="false">
      <c r="A9" s="119" t="s">
        <v>57</v>
      </c>
      <c r="B9" s="89" t="n">
        <v>1.64861668</v>
      </c>
      <c r="C9" s="89" t="n">
        <v>0.80392163</v>
      </c>
      <c r="D9" s="89" t="n">
        <v>1.52166698</v>
      </c>
      <c r="E9" s="89" t="n">
        <v>0.70507624</v>
      </c>
      <c r="F9" s="89"/>
      <c r="G9" s="89" t="n">
        <v>1.64861668</v>
      </c>
      <c r="H9" s="89" t="n">
        <v>0.80392163</v>
      </c>
      <c r="I9" s="89" t="n">
        <v>1.52166698</v>
      </c>
      <c r="J9" s="89" t="n">
        <v>0.70507624</v>
      </c>
      <c r="K9" s="89"/>
      <c r="L9" s="89" t="n">
        <v>8.51273428</v>
      </c>
      <c r="M9" s="89" t="n">
        <v>6.9836659</v>
      </c>
      <c r="N9" s="89" t="n">
        <v>3.42688416</v>
      </c>
      <c r="O9" s="89" t="n">
        <v>5.77929665</v>
      </c>
      <c r="P9" s="28"/>
    </row>
    <row r="10" customFormat="false" ht="14.25" hidden="false" customHeight="true" outlineLevel="0" collapsed="false">
      <c r="A10" s="119" t="s">
        <v>58</v>
      </c>
      <c r="B10" s="89" t="n">
        <v>2.43786243</v>
      </c>
      <c r="C10" s="89" t="n">
        <v>0.59355304</v>
      </c>
      <c r="D10" s="89" t="n">
        <v>0.50945172</v>
      </c>
      <c r="E10" s="89" t="n">
        <v>0.99387437</v>
      </c>
      <c r="F10" s="89"/>
      <c r="G10" s="89" t="n">
        <v>4.12667012</v>
      </c>
      <c r="H10" s="89" t="n">
        <v>1.40224637</v>
      </c>
      <c r="I10" s="89" t="n">
        <v>2.03887087</v>
      </c>
      <c r="J10" s="89" t="n">
        <v>1.70595818</v>
      </c>
      <c r="K10" s="89"/>
      <c r="L10" s="89" t="n">
        <v>8.67820346</v>
      </c>
      <c r="M10" s="89" t="n">
        <v>5.05751306</v>
      </c>
      <c r="N10" s="89" t="n">
        <v>3.34039225</v>
      </c>
      <c r="O10" s="89" t="n">
        <v>6.28911822</v>
      </c>
      <c r="P10" s="28"/>
    </row>
    <row r="11" customFormat="false" ht="14.25" hidden="false" customHeight="true" outlineLevel="0" collapsed="false">
      <c r="A11" s="119" t="s">
        <v>59</v>
      </c>
      <c r="B11" s="89" t="n">
        <v>2.24422834</v>
      </c>
      <c r="C11" s="89" t="n">
        <v>0.46085824</v>
      </c>
      <c r="D11" s="89" t="n">
        <v>0.57108614</v>
      </c>
      <c r="E11" s="122" t="n">
        <v>0.80429857</v>
      </c>
      <c r="F11" s="122"/>
      <c r="G11" s="122" t="n">
        <v>6.46351036</v>
      </c>
      <c r="H11" s="122" t="n">
        <v>1.86960453</v>
      </c>
      <c r="I11" s="122" t="n">
        <v>2.62160072</v>
      </c>
      <c r="J11" s="122" t="n">
        <v>2.52397775</v>
      </c>
      <c r="K11" s="122"/>
      <c r="L11" s="122" t="n">
        <v>9.92703766</v>
      </c>
      <c r="M11" s="122" t="n">
        <v>3.22620624</v>
      </c>
      <c r="N11" s="122" t="n">
        <v>3.45377964</v>
      </c>
      <c r="O11" s="122" t="n">
        <v>6.53559009</v>
      </c>
      <c r="P11" s="28"/>
    </row>
    <row r="12" customFormat="false" ht="14.25" hidden="false" customHeight="true" outlineLevel="0" collapsed="false">
      <c r="A12" s="119" t="s">
        <v>60</v>
      </c>
      <c r="B12" s="89" t="n">
        <v>0.82483837</v>
      </c>
      <c r="C12" s="89" t="n">
        <v>0.38704796</v>
      </c>
      <c r="D12" s="89" t="n">
        <v>0.53780488</v>
      </c>
      <c r="E12" s="122" t="n">
        <v>0.47926463</v>
      </c>
      <c r="F12" s="89"/>
      <c r="G12" s="89" t="n">
        <v>7.34166224</v>
      </c>
      <c r="H12" s="89" t="n">
        <v>2.26388876</v>
      </c>
      <c r="I12" s="89" t="n">
        <v>3.1735047</v>
      </c>
      <c r="J12" s="122" t="n">
        <v>3.01533891</v>
      </c>
      <c r="K12" s="89"/>
      <c r="L12" s="89" t="n">
        <v>10.27616238</v>
      </c>
      <c r="M12" s="89" t="n">
        <v>2.77798888</v>
      </c>
      <c r="N12" s="89" t="n">
        <v>3.60914205</v>
      </c>
      <c r="O12" s="122" t="n">
        <v>6.4735575</v>
      </c>
      <c r="P12" s="28"/>
    </row>
    <row r="13" customFormat="false" ht="14.25" hidden="false" customHeight="true" outlineLevel="0" collapsed="false">
      <c r="A13" s="119" t="s">
        <v>61</v>
      </c>
      <c r="B13" s="89" t="n">
        <v>0.50305886</v>
      </c>
      <c r="C13" s="89" t="n">
        <v>0.44948956</v>
      </c>
      <c r="D13" s="89" t="n">
        <v>0.68874349</v>
      </c>
      <c r="E13" s="122" t="n">
        <v>0.16801499</v>
      </c>
      <c r="F13" s="89"/>
      <c r="G13" s="89" t="n">
        <v>7.88165398</v>
      </c>
      <c r="H13" s="89" t="n">
        <v>2.72355426</v>
      </c>
      <c r="I13" s="89" t="n">
        <v>3.8841055</v>
      </c>
      <c r="J13" s="122" t="n">
        <v>3.18842013</v>
      </c>
      <c r="K13" s="89"/>
      <c r="L13" s="89" t="n">
        <v>10.07216971</v>
      </c>
      <c r="M13" s="89" t="n">
        <v>2.72320701</v>
      </c>
      <c r="N13" s="89" t="n">
        <v>3.85592175</v>
      </c>
      <c r="O13" s="122" t="n">
        <v>5.92291187</v>
      </c>
      <c r="P13" s="28"/>
    </row>
    <row r="14" customFormat="false" ht="14.25" hidden="false" customHeight="true" outlineLevel="0" collapsed="false">
      <c r="A14" s="119" t="s">
        <v>62</v>
      </c>
      <c r="B14" s="89" t="n">
        <v>0.16996376</v>
      </c>
      <c r="C14" s="89" t="n">
        <v>0.20433609</v>
      </c>
      <c r="D14" s="89" t="n">
        <v>0.76348433</v>
      </c>
      <c r="E14" s="122" t="n">
        <v>-0.03031491</v>
      </c>
      <c r="F14" s="122"/>
      <c r="G14" s="122" t="n">
        <v>8.0650137</v>
      </c>
      <c r="H14" s="122" t="n">
        <v>2.93345555</v>
      </c>
      <c r="I14" s="122" t="n">
        <v>4.67724436</v>
      </c>
      <c r="J14" s="122" t="n">
        <v>3.15713865</v>
      </c>
      <c r="K14" s="122"/>
      <c r="L14" s="122" t="n">
        <v>10.0908972</v>
      </c>
      <c r="M14" s="122" t="n">
        <v>2.75845545</v>
      </c>
      <c r="N14" s="122" t="n">
        <v>4.43544613</v>
      </c>
      <c r="O14" s="122" t="n">
        <v>5.08846747</v>
      </c>
      <c r="P14" s="28"/>
    </row>
    <row r="15" customFormat="false" ht="14.25" hidden="false" customHeight="true" outlineLevel="0" collapsed="false">
      <c r="A15" s="119" t="s">
        <v>63</v>
      </c>
      <c r="B15" s="89" t="n">
        <v>0.2471579</v>
      </c>
      <c r="C15" s="89" t="n">
        <v>-0.26351605</v>
      </c>
      <c r="D15" s="89" t="n">
        <v>1.12920334</v>
      </c>
      <c r="E15" s="122" t="n">
        <v>-0.10317849</v>
      </c>
      <c r="F15" s="89"/>
      <c r="G15" s="89" t="n">
        <v>8.33210492</v>
      </c>
      <c r="H15" s="89" t="n">
        <v>2.66220937</v>
      </c>
      <c r="I15" s="89" t="n">
        <v>5.8592633</v>
      </c>
      <c r="J15" s="122" t="n">
        <v>3.05070268</v>
      </c>
      <c r="K15" s="89"/>
      <c r="L15" s="89" t="n">
        <v>10.19785316</v>
      </c>
      <c r="M15" s="89" t="n">
        <v>2.23498858</v>
      </c>
      <c r="N15" s="89" t="n">
        <v>5.89378179</v>
      </c>
      <c r="O15" s="122" t="n">
        <v>3.80783721</v>
      </c>
      <c r="P15" s="28"/>
    </row>
    <row r="16" customFormat="false" ht="14.25" hidden="false" customHeight="true" outlineLevel="0" collapsed="false">
      <c r="A16" s="119" t="s">
        <v>64</v>
      </c>
      <c r="B16" s="89" t="n">
        <v>0.11043246</v>
      </c>
      <c r="C16" s="89" t="n">
        <v>0.06276837</v>
      </c>
      <c r="D16" s="89" t="n">
        <v>0.45563146</v>
      </c>
      <c r="E16" s="122" t="n">
        <v>0.21787831</v>
      </c>
      <c r="F16" s="89"/>
      <c r="G16" s="89" t="n">
        <v>8.45173873</v>
      </c>
      <c r="H16" s="89" t="n">
        <v>2.72664877</v>
      </c>
      <c r="I16" s="89" t="n">
        <v>6.34159141</v>
      </c>
      <c r="J16" s="122" t="n">
        <v>3.27522781</v>
      </c>
      <c r="K16" s="89"/>
      <c r="L16" s="89" t="n">
        <v>10.04277437</v>
      </c>
      <c r="M16" s="89" t="n">
        <v>2.18631295</v>
      </c>
      <c r="N16" s="89" t="n">
        <v>6.30953841</v>
      </c>
      <c r="O16" s="122" t="n">
        <v>3.56215023</v>
      </c>
      <c r="P16" s="28"/>
    </row>
    <row r="17" customFormat="false" ht="14.25" hidden="false" customHeight="true" outlineLevel="0" collapsed="false">
      <c r="A17" s="119" t="s">
        <v>65</v>
      </c>
      <c r="B17" s="89" t="n">
        <v>-0.05578499</v>
      </c>
      <c r="C17" s="89" t="n">
        <v>-0.2256382</v>
      </c>
      <c r="D17" s="89" t="n">
        <v>0.31665904</v>
      </c>
      <c r="E17" s="123" t="n">
        <v>0.15707367</v>
      </c>
      <c r="F17" s="89"/>
      <c r="G17" s="89" t="n">
        <v>8.39123894</v>
      </c>
      <c r="H17" s="89" t="n">
        <v>2.49485821</v>
      </c>
      <c r="I17" s="89" t="n">
        <v>6.67833167</v>
      </c>
      <c r="J17" s="123" t="n">
        <v>3.437446</v>
      </c>
      <c r="K17" s="89"/>
      <c r="L17" s="89" t="n">
        <v>9.74950778</v>
      </c>
      <c r="M17" s="89" t="n">
        <v>2.01264934</v>
      </c>
      <c r="N17" s="89" t="n">
        <v>6.88735587</v>
      </c>
      <c r="O17" s="123" t="n">
        <v>3.39740189</v>
      </c>
      <c r="P17" s="28"/>
    </row>
    <row r="18" customFormat="false" ht="14.25" hidden="false" customHeight="true" outlineLevel="0" collapsed="false">
      <c r="A18" s="119" t="s">
        <v>66</v>
      </c>
      <c r="B18" s="89" t="n">
        <v>-0.16807319</v>
      </c>
      <c r="C18" s="89" t="n">
        <v>-0.03180709</v>
      </c>
      <c r="D18" s="89" t="n">
        <v>0.19623096</v>
      </c>
      <c r="E18" s="122"/>
      <c r="F18" s="122"/>
      <c r="G18" s="122" t="n">
        <v>8.20906232</v>
      </c>
      <c r="H18" s="122" t="n">
        <v>2.46225757</v>
      </c>
      <c r="I18" s="122" t="n">
        <v>6.88766758</v>
      </c>
      <c r="J18" s="122"/>
      <c r="K18" s="122"/>
      <c r="L18" s="122" t="n">
        <v>9.2728742</v>
      </c>
      <c r="M18" s="122" t="n">
        <v>2.15189203</v>
      </c>
      <c r="N18" s="122" t="n">
        <v>7.13117727</v>
      </c>
      <c r="O18" s="122"/>
      <c r="P18" s="28"/>
    </row>
    <row r="19" customFormat="false" ht="14.25" hidden="false" customHeight="true" outlineLevel="0" collapsed="false">
      <c r="A19" s="119" t="s">
        <v>67</v>
      </c>
      <c r="B19" s="89" t="n">
        <v>-0.09387567</v>
      </c>
      <c r="C19" s="89" t="n">
        <v>0.10977843</v>
      </c>
      <c r="D19" s="89" t="n">
        <v>-0.11141537</v>
      </c>
      <c r="E19" s="122"/>
      <c r="F19" s="122"/>
      <c r="G19" s="122" t="n">
        <v>8.10748034</v>
      </c>
      <c r="H19" s="122" t="n">
        <v>2.57473903</v>
      </c>
      <c r="I19" s="122" t="n">
        <v>6.76857829</v>
      </c>
      <c r="J19" s="122"/>
      <c r="K19" s="122"/>
      <c r="L19" s="122" t="n">
        <v>8.51773038</v>
      </c>
      <c r="M19" s="122" t="n">
        <v>2.36012402</v>
      </c>
      <c r="N19" s="122" t="n">
        <v>6.89446961</v>
      </c>
      <c r="O19" s="122"/>
      <c r="P19" s="28"/>
    </row>
    <row r="20" customFormat="false" ht="14.25" hidden="false" customHeight="true" outlineLevel="0" collapsed="false">
      <c r="A20" s="121" t="s">
        <v>68</v>
      </c>
      <c r="B20" s="124" t="n">
        <v>-0.21028674</v>
      </c>
      <c r="C20" s="124" t="n">
        <v>0.11791045</v>
      </c>
      <c r="D20" s="124" t="n">
        <v>-0.12320609</v>
      </c>
      <c r="E20" s="125"/>
      <c r="F20" s="124"/>
      <c r="G20" s="124" t="n">
        <v>7.88014465</v>
      </c>
      <c r="H20" s="124" t="n">
        <v>2.69568537</v>
      </c>
      <c r="I20" s="124" t="n">
        <v>6.6370329</v>
      </c>
      <c r="J20" s="125"/>
      <c r="K20" s="124"/>
      <c r="L20" s="124" t="n">
        <v>7.88014465</v>
      </c>
      <c r="M20" s="124" t="n">
        <v>2.69568537</v>
      </c>
      <c r="N20" s="124" t="n">
        <v>6.6370329</v>
      </c>
      <c r="O20" s="125"/>
      <c r="P20" s="28"/>
    </row>
    <row r="21" customFormat="false" ht="11.25" hidden="false" customHeight="fals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126" t="s">
        <v>69</v>
      </c>
      <c r="B2" s="127"/>
      <c r="C2" s="127"/>
      <c r="D2" s="127"/>
      <c r="E2" s="128"/>
      <c r="F2" s="128"/>
      <c r="G2" s="129"/>
      <c r="H2" s="129"/>
      <c r="I2" s="129"/>
    </row>
    <row r="3" customFormat="false" ht="12.75" hidden="false" customHeight="false" outlineLevel="0" collapsed="false">
      <c r="A3" s="130" t="s">
        <v>16</v>
      </c>
      <c r="B3" s="127"/>
      <c r="C3" s="127"/>
      <c r="D3" s="127"/>
      <c r="E3" s="128"/>
      <c r="F3" s="128"/>
      <c r="G3" s="129"/>
      <c r="H3" s="129"/>
      <c r="I3" s="129"/>
    </row>
    <row r="4" customFormat="false" ht="12.75" hidden="false" customHeight="true" outlineLevel="0" collapsed="false">
      <c r="A4" s="131" t="s">
        <v>70</v>
      </c>
      <c r="B4" s="132" t="s">
        <v>71</v>
      </c>
      <c r="C4" s="132"/>
      <c r="D4" s="132"/>
      <c r="E4" s="133"/>
      <c r="F4" s="131" t="s">
        <v>70</v>
      </c>
      <c r="G4" s="134" t="s">
        <v>71</v>
      </c>
      <c r="H4" s="134"/>
      <c r="I4" s="134"/>
    </row>
    <row r="5" customFormat="false" ht="12.75" hidden="false" customHeight="false" outlineLevel="0" collapsed="false">
      <c r="A5" s="131"/>
      <c r="B5" s="135" t="s">
        <v>51</v>
      </c>
      <c r="C5" s="135" t="s">
        <v>56</v>
      </c>
      <c r="D5" s="135" t="s">
        <v>7</v>
      </c>
      <c r="E5" s="135"/>
      <c r="F5" s="131"/>
      <c r="G5" s="136" t="s">
        <v>51</v>
      </c>
      <c r="H5" s="135" t="s">
        <v>56</v>
      </c>
      <c r="I5" s="136" t="s">
        <v>7</v>
      </c>
    </row>
    <row r="6" customFormat="false" ht="12.75" hidden="false" customHeight="false" outlineLevel="0" collapsed="false">
      <c r="A6" s="126" t="s">
        <v>42</v>
      </c>
      <c r="B6" s="137" t="n">
        <v>1.76</v>
      </c>
      <c r="C6" s="137" t="n">
        <v>2.02</v>
      </c>
      <c r="D6" s="137" t="n">
        <v>0.13</v>
      </c>
      <c r="E6" s="138"/>
      <c r="F6" s="0" t="s">
        <v>72</v>
      </c>
      <c r="G6" s="139" t="n">
        <v>2.3608</v>
      </c>
      <c r="H6" s="139" t="n">
        <v>2.2178</v>
      </c>
      <c r="I6" s="139" t="n">
        <v>0.2791</v>
      </c>
    </row>
    <row r="7" customFormat="false" ht="12.75" hidden="false" customHeight="false" outlineLevel="0" collapsed="false">
      <c r="A7" s="0" t="s">
        <v>73</v>
      </c>
      <c r="B7" s="139" t="n">
        <v>17.5705</v>
      </c>
      <c r="C7" s="139" t="n">
        <v>6.0676</v>
      </c>
      <c r="D7" s="139" t="n">
        <v>0.5267</v>
      </c>
      <c r="E7" s="140"/>
      <c r="F7" s="0" t="s">
        <v>74</v>
      </c>
      <c r="G7" s="139" t="n">
        <v>2.3386</v>
      </c>
      <c r="H7" s="139" t="n">
        <v>1.8855</v>
      </c>
      <c r="I7" s="139" t="n">
        <v>0.1298</v>
      </c>
    </row>
    <row r="8" customFormat="false" ht="12.75" hidden="false" customHeight="false" outlineLevel="0" collapsed="false">
      <c r="A8" s="0" t="s">
        <v>75</v>
      </c>
      <c r="B8" s="139" t="n">
        <v>14.176</v>
      </c>
      <c r="C8" s="139" t="n">
        <v>9.4694</v>
      </c>
      <c r="D8" s="139" t="n">
        <v>0.1452</v>
      </c>
      <c r="E8" s="140"/>
      <c r="F8" s="0" t="s">
        <v>76</v>
      </c>
      <c r="G8" s="139" t="n">
        <v>2.3304</v>
      </c>
      <c r="H8" s="139" t="n">
        <v>1.1957</v>
      </c>
      <c r="I8" s="139" t="n">
        <v>-0.1575</v>
      </c>
    </row>
    <row r="9" customFormat="false" ht="12.75" hidden="false" customHeight="false" outlineLevel="0" collapsed="false">
      <c r="A9" s="0" t="s">
        <v>77</v>
      </c>
      <c r="B9" s="139" t="n">
        <v>11.4607</v>
      </c>
      <c r="C9" s="139" t="n">
        <v>10.1822</v>
      </c>
      <c r="D9" s="139" t="n">
        <v>0.3869</v>
      </c>
      <c r="E9" s="140"/>
      <c r="F9" s="0" t="s">
        <v>78</v>
      </c>
      <c r="G9" s="139" t="n">
        <v>2.2361</v>
      </c>
      <c r="H9" s="139" t="n">
        <v>2.2474</v>
      </c>
      <c r="I9" s="139" t="n">
        <v>-0.0005</v>
      </c>
    </row>
    <row r="10" customFormat="false" ht="12.75" hidden="false" customHeight="false" outlineLevel="0" collapsed="false">
      <c r="A10" s="0" t="s">
        <v>79</v>
      </c>
      <c r="B10" s="139" t="n">
        <v>11.3741</v>
      </c>
      <c r="C10" s="139" t="n">
        <v>10.8162</v>
      </c>
      <c r="D10" s="139" t="n">
        <v>0.9722</v>
      </c>
      <c r="E10" s="140"/>
      <c r="F10" s="0" t="s">
        <v>80</v>
      </c>
      <c r="G10" s="139" t="n">
        <v>2.174</v>
      </c>
      <c r="H10" s="139" t="n">
        <v>1.9085</v>
      </c>
      <c r="I10" s="139" t="n">
        <v>0.0757</v>
      </c>
    </row>
    <row r="11" customFormat="false" ht="12.75" hidden="false" customHeight="false" outlineLevel="0" collapsed="false">
      <c r="A11" s="0" t="s">
        <v>81</v>
      </c>
      <c r="B11" s="139" t="n">
        <v>10.9291</v>
      </c>
      <c r="C11" s="139" t="n">
        <v>7.0021</v>
      </c>
      <c r="D11" s="139" t="n">
        <v>0.0146</v>
      </c>
      <c r="E11" s="140"/>
      <c r="F11" s="0" t="s">
        <v>82</v>
      </c>
      <c r="G11" s="139" t="n">
        <v>2.0677</v>
      </c>
      <c r="H11" s="139" t="n">
        <v>2.0353</v>
      </c>
      <c r="I11" s="139" t="n">
        <v>0.0457</v>
      </c>
    </row>
    <row r="12" customFormat="false" ht="12.75" hidden="false" customHeight="false" outlineLevel="0" collapsed="false">
      <c r="A12" s="0" t="s">
        <v>83</v>
      </c>
      <c r="B12" s="139" t="n">
        <v>10.1662</v>
      </c>
      <c r="C12" s="139" t="n">
        <v>6.9477</v>
      </c>
      <c r="D12" s="139" t="n">
        <v>1.3905</v>
      </c>
      <c r="E12" s="140"/>
      <c r="F12" s="0" t="s">
        <v>84</v>
      </c>
      <c r="G12" s="139" t="n">
        <v>1.9896</v>
      </c>
      <c r="H12" s="139" t="n">
        <v>1.4883</v>
      </c>
      <c r="I12" s="139" t="n">
        <v>0.0868</v>
      </c>
    </row>
    <row r="13" customFormat="false" ht="12.75" hidden="false" customHeight="false" outlineLevel="0" collapsed="false">
      <c r="A13" s="0" t="s">
        <v>85</v>
      </c>
      <c r="B13" s="139" t="n">
        <v>10.0867</v>
      </c>
      <c r="C13" s="139" t="n">
        <v>8.7165</v>
      </c>
      <c r="D13" s="139" t="n">
        <v>0.171</v>
      </c>
      <c r="E13" s="140"/>
      <c r="F13" s="0" t="s">
        <v>86</v>
      </c>
      <c r="G13" s="139" t="n">
        <v>1.9828</v>
      </c>
      <c r="H13" s="139" t="n">
        <v>0.5191</v>
      </c>
      <c r="I13" s="139" t="n">
        <v>-0.1516</v>
      </c>
    </row>
    <row r="14" customFormat="false" ht="12.75" hidden="false" customHeight="false" outlineLevel="0" collapsed="false">
      <c r="A14" s="0" t="s">
        <v>87</v>
      </c>
      <c r="B14" s="139" t="n">
        <v>9.5015</v>
      </c>
      <c r="C14" s="139" t="n">
        <v>9.8586</v>
      </c>
      <c r="D14" s="139" t="n">
        <v>0.2751</v>
      </c>
      <c r="E14" s="140"/>
      <c r="F14" s="0" t="s">
        <v>88</v>
      </c>
      <c r="G14" s="139" t="n">
        <v>1.9746</v>
      </c>
      <c r="H14" s="139" t="n">
        <v>2.7815</v>
      </c>
      <c r="I14" s="139" t="n">
        <v>0.5633</v>
      </c>
    </row>
    <row r="15" customFormat="false" ht="12.75" hidden="false" customHeight="false" outlineLevel="0" collapsed="false">
      <c r="A15" s="0" t="s">
        <v>89</v>
      </c>
      <c r="B15" s="139" t="n">
        <v>9.1018</v>
      </c>
      <c r="C15" s="139" t="n">
        <v>5.8986</v>
      </c>
      <c r="D15" s="139" t="n">
        <v>0.132</v>
      </c>
      <c r="E15" s="140"/>
      <c r="F15" s="0" t="s">
        <v>90</v>
      </c>
      <c r="G15" s="139" t="n">
        <v>1.8282</v>
      </c>
      <c r="H15" s="139" t="n">
        <v>1.3909</v>
      </c>
      <c r="I15" s="139" t="n">
        <v>-0.1234</v>
      </c>
    </row>
    <row r="16" customFormat="false" ht="12.75" hidden="false" customHeight="false" outlineLevel="0" collapsed="false">
      <c r="A16" s="0" t="s">
        <v>91</v>
      </c>
      <c r="B16" s="139" t="n">
        <v>8.7457</v>
      </c>
      <c r="C16" s="139" t="n">
        <v>8.1569</v>
      </c>
      <c r="D16" s="139" t="n">
        <v>-0.1304</v>
      </c>
      <c r="E16" s="140"/>
      <c r="F16" s="0" t="s">
        <v>92</v>
      </c>
      <c r="G16" s="139" t="n">
        <v>1.82</v>
      </c>
      <c r="H16" s="139" t="n">
        <v>1.4896</v>
      </c>
      <c r="I16" s="139" t="n">
        <v>-0.4152</v>
      </c>
    </row>
    <row r="17" customFormat="false" ht="12.75" hidden="false" customHeight="false" outlineLevel="0" collapsed="false">
      <c r="A17" s="0" t="s">
        <v>93</v>
      </c>
      <c r="B17" s="139" t="n">
        <v>8.7061</v>
      </c>
      <c r="C17" s="139" t="n">
        <v>7.965</v>
      </c>
      <c r="D17" s="139" t="n">
        <v>0.3197</v>
      </c>
      <c r="E17" s="140"/>
      <c r="F17" s="0" t="s">
        <v>94</v>
      </c>
      <c r="G17" s="139" t="n">
        <v>1.6879</v>
      </c>
      <c r="H17" s="139" t="n">
        <v>1.6482</v>
      </c>
      <c r="I17" s="139" t="n">
        <v>0.0951</v>
      </c>
    </row>
    <row r="18" customFormat="false" ht="12.75" hidden="false" customHeight="false" outlineLevel="0" collapsed="false">
      <c r="A18" s="0" t="s">
        <v>95</v>
      </c>
      <c r="B18" s="139" t="n">
        <v>8.4838</v>
      </c>
      <c r="C18" s="139" t="n">
        <v>7.0102</v>
      </c>
      <c r="D18" s="139" t="n">
        <v>1.82</v>
      </c>
      <c r="E18" s="140"/>
      <c r="F18" s="0" t="s">
        <v>87</v>
      </c>
      <c r="G18" s="139" t="n">
        <v>1.6756</v>
      </c>
      <c r="H18" s="139" t="n">
        <v>1.068</v>
      </c>
      <c r="I18" s="139" t="n">
        <v>0.0487</v>
      </c>
    </row>
    <row r="19" customFormat="false" ht="12.75" hidden="false" customHeight="false" outlineLevel="0" collapsed="false">
      <c r="A19" s="0" t="s">
        <v>96</v>
      </c>
      <c r="B19" s="139" t="n">
        <v>7.6251</v>
      </c>
      <c r="C19" s="139" t="n">
        <v>6.0587</v>
      </c>
      <c r="D19" s="139" t="n">
        <v>0.2021</v>
      </c>
      <c r="E19" s="140"/>
      <c r="F19" s="0" t="s">
        <v>97</v>
      </c>
      <c r="G19" s="139" t="n">
        <v>1.3906</v>
      </c>
      <c r="H19" s="139" t="n">
        <v>0.987</v>
      </c>
      <c r="I19" s="139" t="n">
        <v>-0.0686</v>
      </c>
    </row>
    <row r="20" customFormat="false" ht="12.75" hidden="false" customHeight="false" outlineLevel="0" collapsed="false">
      <c r="A20" s="0" t="s">
        <v>98</v>
      </c>
      <c r="B20" s="139" t="n">
        <v>7.529</v>
      </c>
      <c r="C20" s="139" t="n">
        <v>7.3966</v>
      </c>
      <c r="D20" s="139" t="n">
        <v>1.3314</v>
      </c>
      <c r="E20" s="140"/>
      <c r="F20" s="0" t="s">
        <v>99</v>
      </c>
      <c r="G20" s="139" t="n">
        <v>1.3419</v>
      </c>
      <c r="H20" s="139" t="n">
        <v>1.3979</v>
      </c>
      <c r="I20" s="139" t="n">
        <v>0.0565</v>
      </c>
    </row>
    <row r="21" customFormat="false" ht="12.75" hidden="false" customHeight="false" outlineLevel="0" collapsed="false">
      <c r="A21" s="0" t="s">
        <v>100</v>
      </c>
      <c r="B21" s="139" t="n">
        <v>7.4531</v>
      </c>
      <c r="C21" s="139" t="n">
        <v>6.7746</v>
      </c>
      <c r="D21" s="139" t="n">
        <v>0.4973</v>
      </c>
      <c r="E21" s="140"/>
      <c r="F21" s="0" t="s">
        <v>101</v>
      </c>
      <c r="G21" s="139" t="n">
        <v>1.3182</v>
      </c>
      <c r="H21" s="139" t="n">
        <v>0.9984</v>
      </c>
      <c r="I21" s="139" t="n">
        <v>-1.1537</v>
      </c>
    </row>
    <row r="22" customFormat="false" ht="12.75" hidden="false" customHeight="false" outlineLevel="0" collapsed="false">
      <c r="A22" s="0" t="s">
        <v>102</v>
      </c>
      <c r="B22" s="139" t="n">
        <v>6.4676</v>
      </c>
      <c r="C22" s="139" t="n">
        <v>5.9945</v>
      </c>
      <c r="D22" s="139" t="n">
        <v>-0.0301</v>
      </c>
      <c r="E22" s="140"/>
      <c r="F22" s="0" t="s">
        <v>103</v>
      </c>
      <c r="G22" s="139" t="n">
        <v>1.0289</v>
      </c>
      <c r="H22" s="139" t="n">
        <v>-1.7574</v>
      </c>
      <c r="I22" s="139" t="n">
        <v>-0.2834</v>
      </c>
    </row>
    <row r="23" customFormat="false" ht="12.75" hidden="false" customHeight="false" outlineLevel="0" collapsed="false">
      <c r="A23" s="0" t="s">
        <v>104</v>
      </c>
      <c r="B23" s="139" t="n">
        <v>6.4101</v>
      </c>
      <c r="C23" s="139" t="n">
        <v>4.0515</v>
      </c>
      <c r="D23" s="139" t="n">
        <v>0.1354</v>
      </c>
      <c r="E23" s="140"/>
      <c r="F23" s="0" t="s">
        <v>105</v>
      </c>
      <c r="G23" s="139" t="n">
        <v>0.2084</v>
      </c>
      <c r="H23" s="139" t="n">
        <v>0.1906</v>
      </c>
      <c r="I23" s="139" t="n">
        <v>0.3356</v>
      </c>
    </row>
    <row r="24" customFormat="false" ht="12.75" hidden="false" customHeight="false" outlineLevel="0" collapsed="false">
      <c r="A24" s="0" t="s">
        <v>106</v>
      </c>
      <c r="B24" s="139" t="n">
        <v>6.3568</v>
      </c>
      <c r="C24" s="139" t="n">
        <v>5.3759</v>
      </c>
      <c r="D24" s="139" t="n">
        <v>0.7754</v>
      </c>
      <c r="E24" s="140"/>
      <c r="F24" s="0" t="s">
        <v>107</v>
      </c>
      <c r="G24" s="139" t="n">
        <v>0.1301</v>
      </c>
      <c r="H24" s="139" t="n">
        <v>0.3942</v>
      </c>
      <c r="I24" s="139" t="n">
        <v>0.0431</v>
      </c>
    </row>
    <row r="25" customFormat="false" ht="12.75" hidden="false" customHeight="false" outlineLevel="0" collapsed="false">
      <c r="A25" s="0" t="s">
        <v>108</v>
      </c>
      <c r="B25" s="139" t="n">
        <v>6.1932</v>
      </c>
      <c r="C25" s="139" t="n">
        <v>4.7704</v>
      </c>
      <c r="D25" s="139" t="n">
        <v>0.414</v>
      </c>
      <c r="E25" s="140"/>
      <c r="F25" s="0" t="s">
        <v>109</v>
      </c>
      <c r="G25" s="139" t="n">
        <v>0.0153</v>
      </c>
      <c r="H25" s="139" t="n">
        <v>-0.2923</v>
      </c>
      <c r="I25" s="139" t="n">
        <v>-0.4019</v>
      </c>
    </row>
    <row r="26" customFormat="false" ht="12.75" hidden="false" customHeight="false" outlineLevel="0" collapsed="false">
      <c r="A26" s="0" t="s">
        <v>110</v>
      </c>
      <c r="B26" s="139" t="n">
        <v>6.1216</v>
      </c>
      <c r="C26" s="139" t="n">
        <v>5.7832</v>
      </c>
      <c r="D26" s="139" t="n">
        <v>0.196</v>
      </c>
      <c r="E26" s="140"/>
      <c r="F26" s="0" t="s">
        <v>111</v>
      </c>
      <c r="G26" s="139" t="n">
        <v>-0.1633</v>
      </c>
      <c r="H26" s="139" t="n">
        <v>0.2216</v>
      </c>
      <c r="I26" s="139" t="n">
        <v>-0.1119</v>
      </c>
    </row>
    <row r="27" customFormat="false" ht="12.75" hidden="false" customHeight="false" outlineLevel="0" collapsed="false">
      <c r="A27" s="0" t="s">
        <v>112</v>
      </c>
      <c r="B27" s="139" t="n">
        <v>6.0688</v>
      </c>
      <c r="C27" s="139" t="n">
        <v>4.4701</v>
      </c>
      <c r="D27" s="139" t="n">
        <v>-0.1662</v>
      </c>
      <c r="E27" s="140"/>
      <c r="F27" s="0" t="s">
        <v>113</v>
      </c>
      <c r="G27" s="139" t="n">
        <v>-0.2945</v>
      </c>
      <c r="H27" s="139" t="n">
        <v>-1.9157</v>
      </c>
      <c r="I27" s="139" t="n">
        <v>0.1204</v>
      </c>
    </row>
    <row r="28" customFormat="false" ht="12.75" hidden="false" customHeight="false" outlineLevel="0" collapsed="false">
      <c r="A28" s="0" t="s">
        <v>114</v>
      </c>
      <c r="B28" s="139" t="n">
        <v>5.8883</v>
      </c>
      <c r="C28" s="139" t="n">
        <v>4.7615</v>
      </c>
      <c r="D28" s="139" t="n">
        <v>0.2499</v>
      </c>
      <c r="E28" s="140"/>
      <c r="F28" s="0" t="s">
        <v>115</v>
      </c>
      <c r="G28" s="139" t="n">
        <v>-0.3221</v>
      </c>
      <c r="H28" s="139" t="n">
        <v>0.6164</v>
      </c>
      <c r="I28" s="139" t="n">
        <v>-1.56</v>
      </c>
    </row>
    <row r="29" customFormat="false" ht="12.75" hidden="false" customHeight="false" outlineLevel="0" collapsed="false">
      <c r="A29" s="0" t="s">
        <v>116</v>
      </c>
      <c r="B29" s="139" t="n">
        <v>5.7579</v>
      </c>
      <c r="C29" s="139" t="n">
        <v>3.928</v>
      </c>
      <c r="D29" s="139" t="n">
        <v>-0.1219</v>
      </c>
      <c r="E29" s="140"/>
      <c r="F29" s="0" t="s">
        <v>117</v>
      </c>
      <c r="G29" s="139" t="n">
        <v>-1.5549</v>
      </c>
      <c r="H29" s="139" t="n">
        <v>-0.3291</v>
      </c>
      <c r="I29" s="139" t="n">
        <v>-0.8977</v>
      </c>
    </row>
    <row r="30" customFormat="false" ht="12.75" hidden="false" customHeight="false" outlineLevel="0" collapsed="false">
      <c r="A30" s="0" t="s">
        <v>118</v>
      </c>
      <c r="B30" s="139" t="n">
        <v>5.7367</v>
      </c>
      <c r="C30" s="139" t="n">
        <v>3.9593</v>
      </c>
      <c r="D30" s="139" t="n">
        <v>-0.1738</v>
      </c>
      <c r="E30" s="140"/>
      <c r="F30" s="0" t="s">
        <v>119</v>
      </c>
      <c r="G30" s="139" t="n">
        <v>-1.7491</v>
      </c>
      <c r="H30" s="139" t="n">
        <v>-2.6668</v>
      </c>
      <c r="I30" s="139" t="n">
        <v>0.5748</v>
      </c>
    </row>
    <row r="31" customFormat="false" ht="12.75" hidden="false" customHeight="false" outlineLevel="0" collapsed="false">
      <c r="A31" s="0" t="s">
        <v>120</v>
      </c>
      <c r="B31" s="139" t="n">
        <v>5.7294</v>
      </c>
      <c r="C31" s="139" t="n">
        <v>3.6694</v>
      </c>
      <c r="D31" s="139" t="n">
        <v>-0.258</v>
      </c>
      <c r="E31" s="140"/>
      <c r="F31" s="0" t="s">
        <v>121</v>
      </c>
      <c r="G31" s="139" t="n">
        <v>-2.0151</v>
      </c>
      <c r="H31" s="139" t="n">
        <v>-2.4843</v>
      </c>
      <c r="I31" s="139" t="n">
        <v>-0.0704</v>
      </c>
    </row>
    <row r="32" customFormat="false" ht="12.75" hidden="false" customHeight="false" outlineLevel="0" collapsed="false">
      <c r="A32" s="0" t="s">
        <v>122</v>
      </c>
      <c r="B32" s="139" t="n">
        <v>5.6093</v>
      </c>
      <c r="C32" s="139" t="n">
        <v>6.3083</v>
      </c>
      <c r="D32" s="139" t="n">
        <v>0.3438</v>
      </c>
      <c r="E32" s="140"/>
      <c r="F32" s="0" t="s">
        <v>123</v>
      </c>
      <c r="G32" s="139" t="n">
        <v>-2.4818</v>
      </c>
      <c r="H32" s="139" t="n">
        <v>-2.742</v>
      </c>
      <c r="I32" s="139" t="n">
        <v>-0.6508</v>
      </c>
    </row>
    <row r="33" customFormat="false" ht="12.75" hidden="false" customHeight="false" outlineLevel="0" collapsed="false">
      <c r="A33" s="0" t="s">
        <v>124</v>
      </c>
      <c r="B33" s="139" t="n">
        <v>5.516</v>
      </c>
      <c r="C33" s="139" t="n">
        <v>4.604</v>
      </c>
      <c r="D33" s="139" t="n">
        <v>-0.1368</v>
      </c>
      <c r="E33" s="140"/>
      <c r="F33" s="0" t="s">
        <v>125</v>
      </c>
      <c r="G33" s="139" t="n">
        <v>-2.6548</v>
      </c>
      <c r="H33" s="139" t="n">
        <v>-2.8975</v>
      </c>
      <c r="I33" s="139" t="n">
        <v>0.375</v>
      </c>
    </row>
    <row r="34" customFormat="false" ht="12.75" hidden="false" customHeight="false" outlineLevel="0" collapsed="false">
      <c r="A34" s="0" t="s">
        <v>126</v>
      </c>
      <c r="B34" s="139" t="n">
        <v>5.2483</v>
      </c>
      <c r="C34" s="139" t="n">
        <v>4.5202</v>
      </c>
      <c r="D34" s="139" t="n">
        <v>-1.1108</v>
      </c>
      <c r="E34" s="140"/>
      <c r="F34" s="0" t="s">
        <v>127</v>
      </c>
      <c r="G34" s="139" t="n">
        <v>-2.8531</v>
      </c>
      <c r="H34" s="139" t="n">
        <v>-3.4254</v>
      </c>
      <c r="I34" s="139" t="n">
        <v>0.4344</v>
      </c>
    </row>
    <row r="35" customFormat="false" ht="12.75" hidden="false" customHeight="false" outlineLevel="0" collapsed="false">
      <c r="A35" s="0" t="s">
        <v>128</v>
      </c>
      <c r="B35" s="139" t="n">
        <v>5.2189</v>
      </c>
      <c r="C35" s="139" t="n">
        <v>3.5059</v>
      </c>
      <c r="D35" s="139" t="n">
        <v>-0.6455</v>
      </c>
      <c r="E35" s="140"/>
      <c r="F35" s="0" t="s">
        <v>129</v>
      </c>
      <c r="G35" s="139" t="n">
        <v>-3.9283</v>
      </c>
      <c r="H35" s="139" t="n">
        <v>-2.5845</v>
      </c>
      <c r="I35" s="139" t="n">
        <v>0.7399</v>
      </c>
    </row>
    <row r="36" customFormat="false" ht="12.75" hidden="false" customHeight="false" outlineLevel="0" collapsed="false">
      <c r="A36" s="0" t="s">
        <v>130</v>
      </c>
      <c r="B36" s="139" t="n">
        <v>4.9619</v>
      </c>
      <c r="C36" s="139" t="n">
        <v>4.8121</v>
      </c>
      <c r="D36" s="139" t="n">
        <v>0.732</v>
      </c>
      <c r="E36" s="140"/>
      <c r="F36" s="0" t="s">
        <v>131</v>
      </c>
      <c r="G36" s="139" t="n">
        <v>-5.1828</v>
      </c>
      <c r="H36" s="139" t="n">
        <v>-3.834</v>
      </c>
      <c r="I36" s="139" t="n">
        <v>0.0218</v>
      </c>
    </row>
    <row r="37" customFormat="false" ht="12.75" hidden="false" customHeight="false" outlineLevel="0" collapsed="false">
      <c r="A37" s="0" t="s">
        <v>132</v>
      </c>
      <c r="B37" s="139" t="n">
        <v>4.6405</v>
      </c>
      <c r="C37" s="139" t="n">
        <v>3.2148</v>
      </c>
      <c r="D37" s="139" t="n">
        <v>0.7002</v>
      </c>
      <c r="E37" s="140"/>
      <c r="F37" s="0" t="s">
        <v>133</v>
      </c>
      <c r="G37" s="139" t="n">
        <v>-8.8662</v>
      </c>
      <c r="H37" s="139" t="n">
        <v>-3.4456</v>
      </c>
      <c r="I37" s="139" t="n">
        <v>0.98</v>
      </c>
    </row>
    <row r="38" customFormat="false" ht="12.75" hidden="false" customHeight="false" outlineLevel="0" collapsed="false">
      <c r="A38" s="0" t="s">
        <v>134</v>
      </c>
      <c r="B38" s="139" t="n">
        <v>4.4925</v>
      </c>
      <c r="C38" s="139" t="n">
        <v>3.4777</v>
      </c>
      <c r="D38" s="139" t="n">
        <v>0.2253</v>
      </c>
      <c r="E38" s="140"/>
    </row>
    <row r="39" customFormat="false" ht="12.75" hidden="false" customHeight="false" outlineLevel="0" collapsed="false">
      <c r="A39" s="0" t="s">
        <v>135</v>
      </c>
      <c r="B39" s="139" t="n">
        <v>4.4857</v>
      </c>
      <c r="C39" s="139" t="n">
        <v>3.7361</v>
      </c>
      <c r="D39" s="139" t="n">
        <v>0.0534</v>
      </c>
      <c r="E39" s="140"/>
      <c r="F39" s="141" t="s">
        <v>43</v>
      </c>
      <c r="G39" s="142" t="n">
        <v>6.81</v>
      </c>
      <c r="H39" s="142" t="n">
        <v>6.45</v>
      </c>
      <c r="I39" s="142" t="n">
        <v>0.06</v>
      </c>
    </row>
    <row r="40" customFormat="false" ht="12.75" hidden="false" customHeight="false" outlineLevel="0" collapsed="false">
      <c r="A40" s="0" t="s">
        <v>136</v>
      </c>
      <c r="B40" s="139" t="n">
        <v>4.4015</v>
      </c>
      <c r="C40" s="139" t="n">
        <v>3.3511</v>
      </c>
      <c r="D40" s="139" t="n">
        <v>0.218</v>
      </c>
      <c r="E40" s="140"/>
      <c r="F40" s="141"/>
      <c r="G40" s="142"/>
      <c r="H40" s="142"/>
      <c r="I40" s="142"/>
    </row>
    <row r="41" customFormat="false" ht="12.75" hidden="false" customHeight="false" outlineLevel="0" collapsed="false">
      <c r="A41" s="0" t="s">
        <v>137</v>
      </c>
      <c r="B41" s="139" t="n">
        <v>4.1726</v>
      </c>
      <c r="C41" s="139" t="n">
        <v>3.2804</v>
      </c>
      <c r="D41" s="139" t="n">
        <v>0</v>
      </c>
      <c r="E41" s="140"/>
      <c r="F41" s="0" t="s">
        <v>138</v>
      </c>
      <c r="G41" s="139" t="n">
        <v>8.715</v>
      </c>
      <c r="H41" s="139" t="n">
        <v>7.8743</v>
      </c>
      <c r="I41" s="139" t="n">
        <v>0.0537</v>
      </c>
    </row>
    <row r="42" customFormat="false" ht="12.75" hidden="false" customHeight="false" outlineLevel="0" collapsed="false">
      <c r="A42" s="0" t="s">
        <v>139</v>
      </c>
      <c r="B42" s="139" t="n">
        <v>4.0683</v>
      </c>
      <c r="C42" s="139" t="n">
        <v>3.0863</v>
      </c>
      <c r="D42" s="139" t="n">
        <v>0.0993</v>
      </c>
      <c r="E42" s="140"/>
      <c r="F42" s="0" t="s">
        <v>140</v>
      </c>
      <c r="G42" s="139" t="n">
        <v>7.3346</v>
      </c>
      <c r="H42" s="139" t="n">
        <v>7.0028</v>
      </c>
      <c r="I42" s="139" t="n">
        <v>0.0447</v>
      </c>
    </row>
    <row r="43" customFormat="false" ht="12.75" hidden="false" customHeight="false" outlineLevel="0" collapsed="false">
      <c r="A43" s="0" t="s">
        <v>141</v>
      </c>
      <c r="B43" s="139" t="n">
        <v>3.9208</v>
      </c>
      <c r="C43" s="139" t="n">
        <v>3.1812</v>
      </c>
      <c r="D43" s="139" t="n">
        <v>-0.9968</v>
      </c>
      <c r="E43" s="140"/>
      <c r="F43" s="0" t="s">
        <v>142</v>
      </c>
      <c r="G43" s="139" t="n">
        <v>6.2086</v>
      </c>
      <c r="H43" s="139" t="n">
        <v>5.8524</v>
      </c>
      <c r="I43" s="139" t="n">
        <v>0.0758</v>
      </c>
    </row>
    <row r="44" customFormat="false" ht="12.75" hidden="false" customHeight="false" outlineLevel="0" collapsed="false">
      <c r="A44" s="0" t="s">
        <v>143</v>
      </c>
      <c r="B44" s="139" t="n">
        <v>3.7868</v>
      </c>
      <c r="C44" s="139" t="n">
        <v>1.9222</v>
      </c>
      <c r="D44" s="139" t="n">
        <v>-0.0507</v>
      </c>
      <c r="E44" s="140"/>
      <c r="F44" s="140"/>
      <c r="G44" s="143"/>
      <c r="H44" s="143"/>
      <c r="I44" s="143"/>
    </row>
    <row r="45" customFormat="false" ht="12.75" hidden="false" customHeight="false" outlineLevel="0" collapsed="false">
      <c r="A45" s="0" t="s">
        <v>144</v>
      </c>
      <c r="B45" s="139" t="n">
        <v>3.716</v>
      </c>
      <c r="C45" s="139" t="n">
        <v>3.6663</v>
      </c>
      <c r="D45" s="139" t="n">
        <v>0.038</v>
      </c>
      <c r="E45" s="140"/>
      <c r="F45" s="126" t="s">
        <v>44</v>
      </c>
      <c r="G45" s="137" t="n">
        <v>8.49</v>
      </c>
      <c r="H45" s="137" t="n">
        <v>7.4</v>
      </c>
      <c r="I45" s="137" t="n">
        <v>1.02</v>
      </c>
    </row>
    <row r="46" customFormat="false" ht="12.75" hidden="false" customHeight="false" outlineLevel="0" collapsed="false">
      <c r="A46" s="0" t="s">
        <v>145</v>
      </c>
      <c r="B46" s="139" t="n">
        <v>3.4914</v>
      </c>
      <c r="C46" s="139" t="n">
        <v>1.936</v>
      </c>
      <c r="D46" s="139" t="n">
        <v>0.0686</v>
      </c>
      <c r="E46" s="144"/>
      <c r="F46" s="0" t="s">
        <v>146</v>
      </c>
      <c r="G46" s="139" t="n">
        <v>13.3654</v>
      </c>
      <c r="H46" s="139" t="n">
        <v>11.9128</v>
      </c>
      <c r="I46" s="139" t="n">
        <v>1.0181</v>
      </c>
    </row>
    <row r="47" customFormat="false" ht="12.75" hidden="false" customHeight="false" outlineLevel="0" collapsed="false">
      <c r="A47" s="0" t="s">
        <v>147</v>
      </c>
      <c r="B47" s="139" t="n">
        <v>3.389</v>
      </c>
      <c r="C47" s="139" t="n">
        <v>2.7659</v>
      </c>
      <c r="D47" s="139" t="n">
        <v>0.2123</v>
      </c>
      <c r="E47" s="144"/>
      <c r="F47" s="0" t="s">
        <v>148</v>
      </c>
      <c r="G47" s="139" t="n">
        <v>13.0872</v>
      </c>
      <c r="H47" s="139" t="n">
        <v>12.0316</v>
      </c>
      <c r="I47" s="139" t="n">
        <v>2.0192</v>
      </c>
    </row>
    <row r="48" customFormat="false" ht="12.75" hidden="false" customHeight="false" outlineLevel="0" collapsed="false">
      <c r="A48" s="0" t="s">
        <v>149</v>
      </c>
      <c r="B48" s="139" t="n">
        <v>3.2695</v>
      </c>
      <c r="C48" s="139" t="n">
        <v>2.9309</v>
      </c>
      <c r="D48" s="139" t="n">
        <v>-0.0213</v>
      </c>
      <c r="E48" s="144"/>
      <c r="F48" s="0" t="s">
        <v>150</v>
      </c>
      <c r="G48" s="139" t="n">
        <v>12.7097</v>
      </c>
      <c r="H48" s="139" t="n">
        <v>8.7825</v>
      </c>
      <c r="I48" s="139" t="n">
        <v>0.0937</v>
      </c>
    </row>
    <row r="49" customFormat="false" ht="12.75" hidden="false" customHeight="false" outlineLevel="0" collapsed="false">
      <c r="A49" s="0" t="s">
        <v>151</v>
      </c>
      <c r="B49" s="139" t="n">
        <v>3.1623</v>
      </c>
      <c r="C49" s="139" t="n">
        <v>3.1312</v>
      </c>
      <c r="D49" s="139" t="n">
        <v>0</v>
      </c>
      <c r="E49" s="144"/>
      <c r="F49" s="0" t="s">
        <v>152</v>
      </c>
      <c r="G49" s="139" t="n">
        <v>9.9846</v>
      </c>
      <c r="H49" s="139" t="n">
        <v>9.4051</v>
      </c>
      <c r="I49" s="139" t="n">
        <v>0</v>
      </c>
    </row>
    <row r="50" customFormat="false" ht="12.75" hidden="false" customHeight="false" outlineLevel="0" collapsed="false">
      <c r="A50" s="0" t="s">
        <v>153</v>
      </c>
      <c r="B50" s="139" t="n">
        <v>3.1544</v>
      </c>
      <c r="C50" s="139" t="n">
        <v>2.0299</v>
      </c>
      <c r="D50" s="139" t="n">
        <v>-0.3932</v>
      </c>
      <c r="E50" s="144"/>
      <c r="F50" s="0" t="s">
        <v>154</v>
      </c>
      <c r="G50" s="139" t="n">
        <v>9.9696</v>
      </c>
      <c r="H50" s="139" t="n">
        <v>5.4142</v>
      </c>
      <c r="I50" s="139" t="n">
        <v>0.877</v>
      </c>
    </row>
    <row r="51" customFormat="false" ht="12.75" hidden="false" customHeight="false" outlineLevel="0" collapsed="false">
      <c r="A51" s="0" t="s">
        <v>155</v>
      </c>
      <c r="B51" s="139" t="n">
        <v>3.1126</v>
      </c>
      <c r="C51" s="139" t="n">
        <v>3.0771</v>
      </c>
      <c r="D51" s="139" t="n">
        <v>0.4343</v>
      </c>
      <c r="E51" s="144"/>
      <c r="F51" s="0" t="s">
        <v>156</v>
      </c>
      <c r="G51" s="139" t="n">
        <v>8.9876</v>
      </c>
      <c r="H51" s="139" t="n">
        <v>7.7248</v>
      </c>
      <c r="I51" s="139" t="n">
        <v>0.2498</v>
      </c>
    </row>
    <row r="52" customFormat="false" ht="12.75" hidden="false" customHeight="false" outlineLevel="0" collapsed="false">
      <c r="A52" s="0" t="s">
        <v>157</v>
      </c>
      <c r="B52" s="139" t="n">
        <v>2.8895</v>
      </c>
      <c r="C52" s="139" t="n">
        <v>3.8714</v>
      </c>
      <c r="D52" s="139" t="n">
        <v>0.0205</v>
      </c>
      <c r="E52" s="144"/>
      <c r="F52" s="0" t="s">
        <v>158</v>
      </c>
      <c r="G52" s="139" t="n">
        <v>7.5598</v>
      </c>
      <c r="H52" s="139" t="n">
        <v>6.5685</v>
      </c>
      <c r="I52" s="139" t="n">
        <v>-0.2639</v>
      </c>
    </row>
    <row r="53" customFormat="false" ht="12.75" hidden="false" customHeight="false" outlineLevel="0" collapsed="false">
      <c r="A53" s="0" t="s">
        <v>159</v>
      </c>
      <c r="B53" s="139" t="n">
        <v>2.7777</v>
      </c>
      <c r="C53" s="139" t="n">
        <v>0.9692</v>
      </c>
      <c r="D53" s="139" t="n">
        <v>-3.0869</v>
      </c>
      <c r="E53" s="144"/>
      <c r="F53" s="0" t="s">
        <v>160</v>
      </c>
      <c r="G53" s="139" t="n">
        <v>5.7854</v>
      </c>
      <c r="H53" s="139" t="n">
        <v>5.2266</v>
      </c>
      <c r="I53" s="139" t="n">
        <v>1.1393</v>
      </c>
    </row>
    <row r="54" customFormat="false" ht="12.75" hidden="false" customHeight="false" outlineLevel="0" collapsed="false">
      <c r="A54" s="0" t="s">
        <v>161</v>
      </c>
      <c r="B54" s="139" t="n">
        <v>2.7723</v>
      </c>
      <c r="C54" s="139" t="n">
        <v>2.0172</v>
      </c>
      <c r="D54" s="139" t="n">
        <v>0</v>
      </c>
      <c r="E54" s="144"/>
      <c r="F54" s="0" t="s">
        <v>162</v>
      </c>
      <c r="G54" s="139" t="n">
        <v>5.5289</v>
      </c>
      <c r="H54" s="139" t="n">
        <v>5.3067</v>
      </c>
      <c r="I54" s="139" t="n">
        <v>-0.1228</v>
      </c>
    </row>
    <row r="55" customFormat="false" ht="12.75" hidden="false" customHeight="false" outlineLevel="0" collapsed="false">
      <c r="A55" s="0" t="s">
        <v>163</v>
      </c>
      <c r="B55" s="139" t="n">
        <v>2.7506</v>
      </c>
      <c r="C55" s="139" t="n">
        <v>2.8393</v>
      </c>
      <c r="D55" s="139" t="n">
        <v>-0.1117</v>
      </c>
      <c r="E55" s="144"/>
      <c r="F55" s="0" t="s">
        <v>164</v>
      </c>
      <c r="G55" s="139" t="n">
        <v>4.3317</v>
      </c>
      <c r="H55" s="139" t="n">
        <v>4.2218</v>
      </c>
      <c r="I55" s="139" t="n">
        <v>0.8251</v>
      </c>
    </row>
    <row r="56" customFormat="false" ht="12.75" hidden="false" customHeight="false" outlineLevel="0" collapsed="false">
      <c r="A56" s="0" t="s">
        <v>165</v>
      </c>
      <c r="B56" s="139" t="n">
        <v>2.5449</v>
      </c>
      <c r="C56" s="139" t="n">
        <v>2.3682</v>
      </c>
      <c r="D56" s="139" t="n">
        <v>-0.1845</v>
      </c>
      <c r="E56" s="144"/>
      <c r="F56" s="0" t="s">
        <v>166</v>
      </c>
      <c r="G56" s="139" t="n">
        <v>2.6413</v>
      </c>
      <c r="H56" s="139" t="n">
        <v>1.7016</v>
      </c>
      <c r="I56" s="139" t="n">
        <v>0.1119</v>
      </c>
    </row>
    <row r="57" customFormat="false" ht="12.75" hidden="false" customHeight="false" outlineLevel="0" collapsed="false">
      <c r="A57" s="0" t="s">
        <v>167</v>
      </c>
      <c r="B57" s="139" t="n">
        <v>2.514</v>
      </c>
      <c r="C57" s="139" t="n">
        <v>2.5088</v>
      </c>
      <c r="D57" s="139" t="n">
        <v>-1.2777</v>
      </c>
      <c r="E57" s="144"/>
      <c r="F57" s="0" t="s">
        <v>168</v>
      </c>
      <c r="G57" s="139" t="n">
        <v>0.9682</v>
      </c>
      <c r="H57" s="139" t="n">
        <v>1.2584</v>
      </c>
      <c r="I57" s="139" t="n">
        <v>1.6778</v>
      </c>
    </row>
    <row r="58" customFormat="false" ht="12.75" hidden="false" customHeight="false" outlineLevel="0" collapsed="false">
      <c r="A58" s="145" t="s">
        <v>169</v>
      </c>
      <c r="B58" s="146" t="n">
        <v>2.3763</v>
      </c>
      <c r="C58" s="146" t="n">
        <v>2.2193</v>
      </c>
      <c r="D58" s="146" t="n">
        <v>0.3607</v>
      </c>
      <c r="E58" s="147"/>
      <c r="F58" s="145" t="s">
        <v>170</v>
      </c>
      <c r="G58" s="146" t="n">
        <v>0.3189</v>
      </c>
      <c r="H58" s="146" t="n">
        <v>-0.3914</v>
      </c>
      <c r="I58" s="146" t="n">
        <v>0.069</v>
      </c>
    </row>
    <row r="59" customFormat="false" ht="12.75" hidden="false" customHeight="false" outlineLevel="0" collapsed="false">
      <c r="A59" s="148" t="s">
        <v>171</v>
      </c>
      <c r="B59" s="129"/>
      <c r="C59" s="129"/>
      <c r="D59" s="129"/>
      <c r="E59" s="128"/>
      <c r="F59" s="128"/>
      <c r="G59" s="129"/>
      <c r="H59" s="129"/>
      <c r="I59" s="129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5:44:45Z</dcterms:created>
  <dc:creator>Dane</dc:creator>
  <dc:description/>
  <dc:language>en-US</dc:language>
  <cp:lastModifiedBy>CIGutierrezP</cp:lastModifiedBy>
  <dcterms:modified xsi:type="dcterms:W3CDTF">2007-10-18T21:34:43Z</dcterms:modified>
  <cp:revision>0</cp:revision>
  <dc:subject/>
  <dc:title/>
</cp:coreProperties>
</file>