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 " sheetId="5" state="visible" r:id="rId6"/>
    <sheet name="Anexo6 " sheetId="6" state="visible" r:id="rId7"/>
  </sheets>
  <externalReferences>
    <externalReference r:id="rId8"/>
  </externalReferences>
  <definedNames>
    <definedName function="false" hidden="false" localSheetId="0" name="_xlnm.Print_Area" vbProcedure="false">Anexo1!$A$4:$P$23</definedName>
    <definedName function="false" hidden="false" localSheetId="1" name="_xlnm.Print_Area" vbProcedure="false">Anexo2!$A$3:$P$24</definedName>
    <definedName function="false" hidden="false" localSheetId="2" name="_xlnm.Print_Area" vbProcedure="false">Anexo3!$A$3:$M$13</definedName>
    <definedName function="false" hidden="false" localSheetId="3" name="_xlnm.Print_Area" vbProcedure="false">Anexo4!$A$2:$P$24</definedName>
    <definedName function="false" hidden="false" localSheetId="4" name="_xlnm.Print_Area" vbProcedure="false">'Anexo5 '!$A$5:$O$21</definedName>
    <definedName function="false" hidden="false" localSheetId="5" name="_xlnm.Print_Area" vbProcedure="false">'Anexo6 '!$A$2:$I$59</definedName>
    <definedName function="false" hidden="false" name="A_IMPRESIÓN_IM" vbProcedure="false">'[2]'!$N$1:$Z$19</definedName>
    <definedName function="false" hidden="false" name="_Fill" vbProcedure="false">'[2]'!$F$31:$AL$31</definedName>
    <definedName function="false" hidden="false" localSheetId="1" name="A_IMPRESIÓN_IM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5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6">
  <si>
    <t xml:space="preserve">A1. ICCV. Variación mensual, año corrido y doce meses, total nacional y por tipos de vivienda</t>
  </si>
  <si>
    <t xml:space="preserve">1998 - 2009 (septiembre)</t>
  </si>
  <si>
    <t xml:space="preserve">Total nacional</t>
  </si>
  <si>
    <t xml:space="preserve">Vivienda unifamiliar</t>
  </si>
  <si>
    <t xml:space="preserve">Vivienda multifamiliar</t>
  </si>
  <si>
    <t xml:space="preserve">Vivienda de interés social*</t>
  </si>
  <si>
    <t xml:space="preserve">Año</t>
  </si>
  <si>
    <t xml:space="preserve">Mensual</t>
  </si>
  <si>
    <t xml:space="preserve">Año corrido</t>
  </si>
  <si>
    <t xml:space="preserve">Doce meses</t>
  </si>
  <si>
    <t xml:space="preserve">- -</t>
  </si>
  <si>
    <t xml:space="preserve">2007</t>
  </si>
  <si>
    <t xml:space="preserve">2008</t>
  </si>
  <si>
    <t xml:space="preserve">2009</t>
  </si>
  <si>
    <t xml:space="preserve">Fuente: DANE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Septiembre 2009</t>
  </si>
  <si>
    <t xml:space="preserve">Vivienda de interés social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e interés social</t>
  </si>
  <si>
    <t xml:space="preserve">Doce</t>
  </si>
  <si>
    <t xml:space="preserve">meses</t>
  </si>
  <si>
    <t xml:space="preserve">Contribución
(puntos   porcentuales)</t>
  </si>
  <si>
    <t xml:space="preserve">corrido</t>
  </si>
  <si>
    <t xml:space="preserve">Septiembre</t>
  </si>
  <si>
    <t xml:space="preserve">A5. ICCV. Variación mensual, año corrido y doce meses, total nacional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Septiembre  2009</t>
  </si>
  <si>
    <t xml:space="preserve">Grupos e insumos</t>
  </si>
  <si>
    <t xml:space="preserve">Variación porcentual</t>
  </si>
  <si>
    <t xml:space="preserve">Doce               meses</t>
  </si>
  <si>
    <t xml:space="preserve">Postes</t>
  </si>
  <si>
    <t xml:space="preserve">Aditivos</t>
  </si>
  <si>
    <t xml:space="preserve">Rejillas</t>
  </si>
  <si>
    <t xml:space="preserve">Impermeabilizantes</t>
  </si>
  <si>
    <t xml:space="preserve">Limpiadores</t>
  </si>
  <si>
    <t xml:space="preserve">Adhesivo para enchape</t>
  </si>
  <si>
    <t xml:space="preserve">Accesorios hidráulicos</t>
  </si>
  <si>
    <t xml:space="preserve">Accesorios cubierta</t>
  </si>
  <si>
    <t xml:space="preserve">Arena</t>
  </si>
  <si>
    <t xml:space="preserve">Ascensores</t>
  </si>
  <si>
    <t xml:space="preserve">Alfombras</t>
  </si>
  <si>
    <t xml:space="preserve">Equipo de presión</t>
  </si>
  <si>
    <t xml:space="preserve">Cocina integral</t>
  </si>
  <si>
    <t xml:space="preserve">Cemento blanco</t>
  </si>
  <si>
    <t xml:space="preserve">Equipo contra incendio</t>
  </si>
  <si>
    <t xml:space="preserve">Marcos ventanas metálica</t>
  </si>
  <si>
    <t xml:space="preserve">Closets</t>
  </si>
  <si>
    <t xml:space="preserve">Cemento gris</t>
  </si>
  <si>
    <t xml:space="preserve">Ladrillos</t>
  </si>
  <si>
    <t xml:space="preserve">Tejas</t>
  </si>
  <si>
    <t xml:space="preserve">Contador agua</t>
  </si>
  <si>
    <t xml:space="preserve">Estucos</t>
  </si>
  <si>
    <t xml:space="preserve">Transformadores</t>
  </si>
  <si>
    <t xml:space="preserve">Divisiones baño</t>
  </si>
  <si>
    <t xml:space="preserve">Soldaduras</t>
  </si>
  <si>
    <t xml:space="preserve">Juegos infantiles</t>
  </si>
  <si>
    <t xml:space="preserve">Accesorios sanitarios</t>
  </si>
  <si>
    <t xml:space="preserve">Granitos</t>
  </si>
  <si>
    <t xml:space="preserve">Lavaplatos</t>
  </si>
  <si>
    <t xml:space="preserve">Enchapes</t>
  </si>
  <si>
    <t xml:space="preserve">Pavimento</t>
  </si>
  <si>
    <t xml:space="preserve">Incrustaciones</t>
  </si>
  <si>
    <t xml:space="preserve">Concretos</t>
  </si>
  <si>
    <t xml:space="preserve">Accesorios gas</t>
  </si>
  <si>
    <t xml:space="preserve">Morteros</t>
  </si>
  <si>
    <t xml:space="preserve">Calentadores</t>
  </si>
  <si>
    <t xml:space="preserve">Tanques</t>
  </si>
  <si>
    <t xml:space="preserve">Citófonos</t>
  </si>
  <si>
    <t xml:space="preserve">Puntillas</t>
  </si>
  <si>
    <t xml:space="preserve">Puertas con marco metálica</t>
  </si>
  <si>
    <t xml:space="preserve">Equipos baño</t>
  </si>
  <si>
    <t xml:space="preserve">Tableros</t>
  </si>
  <si>
    <t xml:space="preserve">Tubería gas</t>
  </si>
  <si>
    <t xml:space="preserve">Equipos de cocina</t>
  </si>
  <si>
    <t xml:space="preserve">Tubería conduit pvc</t>
  </si>
  <si>
    <t xml:space="preserve">Griferías</t>
  </si>
  <si>
    <t xml:space="preserve">Lubricantes</t>
  </si>
  <si>
    <t xml:space="preserve">Pinturas</t>
  </si>
  <si>
    <t xml:space="preserve">Tubería sanitaria</t>
  </si>
  <si>
    <t xml:space="preserve">Antena de televisión</t>
  </si>
  <si>
    <t xml:space="preserve">Perfiles</t>
  </si>
  <si>
    <t xml:space="preserve">Sistema de aire acondicionado</t>
  </si>
  <si>
    <t xml:space="preserve">Lavamanos</t>
  </si>
  <si>
    <t xml:space="preserve">Accesorios eléctricos</t>
  </si>
  <si>
    <t xml:space="preserve">Sanitarios</t>
  </si>
  <si>
    <t xml:space="preserve">Agua</t>
  </si>
  <si>
    <t xml:space="preserve">Cables y alambres</t>
  </si>
  <si>
    <t xml:space="preserve">Piso de vinilo</t>
  </si>
  <si>
    <t xml:space="preserve">Hierros y aceros</t>
  </si>
  <si>
    <t xml:space="preserve">Geotextiles</t>
  </si>
  <si>
    <t xml:space="preserve">Mallas</t>
  </si>
  <si>
    <t xml:space="preserve">Domo acrílico</t>
  </si>
  <si>
    <t xml:space="preserve">Alambres</t>
  </si>
  <si>
    <t xml:space="preserve">Bloques</t>
  </si>
  <si>
    <t xml:space="preserve">Vidrios</t>
  </si>
  <si>
    <t xml:space="preserve">Nomenclatura</t>
  </si>
  <si>
    <t xml:space="preserve">Puertas con marco madera</t>
  </si>
  <si>
    <t xml:space="preserve">Ayudante</t>
  </si>
  <si>
    <t xml:space="preserve">Lavaderos</t>
  </si>
  <si>
    <t xml:space="preserve">Maestro general</t>
  </si>
  <si>
    <t xml:space="preserve">Cerraduras</t>
  </si>
  <si>
    <t xml:space="preserve">Oficial</t>
  </si>
  <si>
    <t xml:space="preserve">Pegantes</t>
  </si>
  <si>
    <t xml:space="preserve">Cintas</t>
  </si>
  <si>
    <t xml:space="preserve">Canales y bajantes</t>
  </si>
  <si>
    <t xml:space="preserve">Retroexcavadora</t>
  </si>
  <si>
    <t xml:space="preserve">Maderas de construcción</t>
  </si>
  <si>
    <t xml:space="preserve">Volqueta</t>
  </si>
  <si>
    <t xml:space="preserve">Lámparas</t>
  </si>
  <si>
    <t xml:space="preserve">Cargador</t>
  </si>
  <si>
    <t xml:space="preserve">Herrajes</t>
  </si>
  <si>
    <t xml:space="preserve">Compresor</t>
  </si>
  <si>
    <t xml:space="preserve">Muebles</t>
  </si>
  <si>
    <t xml:space="preserve">Herramienta menor</t>
  </si>
  <si>
    <t xml:space="preserve">Contador eléctrico</t>
  </si>
  <si>
    <t xml:space="preserve">Planta eléctrica</t>
  </si>
  <si>
    <t xml:space="preserve">Gravas</t>
  </si>
  <si>
    <t xml:space="preserve">Vibrador</t>
  </si>
  <si>
    <t xml:space="preserve">Polietilenos</t>
  </si>
  <si>
    <t xml:space="preserve">Pulidora</t>
  </si>
  <si>
    <t xml:space="preserve">Piedra</t>
  </si>
  <si>
    <t xml:space="preserve">Formaleta</t>
  </si>
  <si>
    <t xml:space="preserve">Recebo común</t>
  </si>
  <si>
    <t xml:space="preserve">Vibrocompactador</t>
  </si>
  <si>
    <t xml:space="preserve">Cielo rasos</t>
  </si>
  <si>
    <t xml:space="preserve">Mezcladora</t>
  </si>
  <si>
    <t xml:space="preserve">Tubería hidráulica</t>
  </si>
  <si>
    <t xml:space="preserve">Alquiler andamios</t>
  </si>
  <si>
    <t xml:space="preserve">Casetón</t>
  </si>
  <si>
    <t xml:space="preserve">Pluma grú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General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cnuevo03/Indices/NICCV/DIFUSION/RESULTADOS/paginaweb/ICCV%20ANEX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"/>
      <sheetName val="Anexo2"/>
      <sheetName val="Anexo3"/>
      <sheetName val="Anexo4"/>
      <sheetName val="Anexo5"/>
      <sheetName val="Anexo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K27" activeCellId="0" sqref="K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1.13"/>
    <col collapsed="false" customWidth="true" hidden="false" outlineLevel="0" max="8" min="6" style="1" width="7.7"/>
    <col collapsed="false" customWidth="true" hidden="false" outlineLevel="0" max="9" min="9" style="1" width="1.13"/>
    <col collapsed="false" customWidth="true" hidden="false" outlineLevel="0" max="11" min="10" style="1" width="7.7"/>
    <col collapsed="false" customWidth="true" hidden="false" outlineLevel="0" max="12" min="12" style="2" width="7.7"/>
    <col collapsed="false" customWidth="true" hidden="false" outlineLevel="0" max="13" min="13" style="2" width="1.13"/>
    <col collapsed="false" customWidth="true" hidden="false" outlineLevel="0" max="16" min="14" style="2" width="7.7"/>
    <col collapsed="false" customWidth="true" hidden="false" outlineLevel="0" max="17" min="17" style="3" width="7.28"/>
    <col collapsed="false" customWidth="true" hidden="false" outlineLevel="0" max="25" min="18" style="4" width="7.28"/>
    <col collapsed="false" customWidth="true" hidden="false" outlineLevel="0" max="30" min="26" style="5" width="7.28"/>
    <col collapsed="false" customWidth="true" hidden="false" outlineLevel="0" max="44" min="31" style="1" width="7.28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6"/>
    </row>
    <row r="2" customFormat="false" ht="11.25" hidden="true" customHeight="true" outlineLevel="0" collapsed="false">
      <c r="A2" s="6"/>
    </row>
    <row r="3" customFormat="false" ht="11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1.25" hidden="false" customHeight="false" outlineLevel="0" collapsed="false">
      <c r="A6" s="10"/>
      <c r="B6" s="11" t="s">
        <v>2</v>
      </c>
      <c r="C6" s="11"/>
      <c r="D6" s="11"/>
      <c r="E6" s="12"/>
      <c r="F6" s="11" t="s">
        <v>3</v>
      </c>
      <c r="G6" s="11"/>
      <c r="H6" s="11"/>
      <c r="I6" s="12"/>
      <c r="J6" s="11" t="s">
        <v>4</v>
      </c>
      <c r="K6" s="11"/>
      <c r="L6" s="11"/>
      <c r="M6" s="12"/>
      <c r="N6" s="11" t="s">
        <v>5</v>
      </c>
      <c r="O6" s="11"/>
      <c r="P6" s="11"/>
      <c r="Q6" s="13"/>
    </row>
    <row r="7" customFormat="false" ht="12.75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/>
      <c r="F7" s="15" t="s">
        <v>7</v>
      </c>
      <c r="G7" s="16" t="s">
        <v>8</v>
      </c>
      <c r="H7" s="16" t="s">
        <v>9</v>
      </c>
      <c r="I7" s="17"/>
      <c r="J7" s="15" t="s">
        <v>7</v>
      </c>
      <c r="K7" s="16" t="s">
        <v>8</v>
      </c>
      <c r="L7" s="16" t="s">
        <v>9</v>
      </c>
      <c r="M7" s="17"/>
      <c r="N7" s="18" t="s">
        <v>7</v>
      </c>
      <c r="O7" s="16" t="s">
        <v>8</v>
      </c>
      <c r="P7" s="19" t="s">
        <v>9</v>
      </c>
      <c r="Q7" s="13"/>
    </row>
    <row r="8" customFormat="false" ht="11.25" hidden="false" customHeight="false" outlineLevel="0" collapsed="false">
      <c r="A8" s="14"/>
      <c r="B8" s="15"/>
      <c r="C8" s="16"/>
      <c r="D8" s="16"/>
      <c r="E8" s="20"/>
      <c r="F8" s="15"/>
      <c r="G8" s="16"/>
      <c r="H8" s="16"/>
      <c r="I8" s="20"/>
      <c r="J8" s="15"/>
      <c r="K8" s="16"/>
      <c r="L8" s="16"/>
      <c r="M8" s="17"/>
      <c r="N8" s="18"/>
      <c r="O8" s="16"/>
      <c r="P8" s="19"/>
      <c r="Q8" s="13"/>
    </row>
    <row r="9" customFormat="false" ht="14.25" hidden="false" customHeight="true" outlineLevel="0" collapsed="false">
      <c r="A9" s="21" t="n">
        <v>1998</v>
      </c>
      <c r="B9" s="22" t="n">
        <v>1.22500540199126</v>
      </c>
      <c r="C9" s="22" t="n">
        <v>14.074851084554</v>
      </c>
      <c r="D9" s="22" t="n">
        <v>17.7813019765598</v>
      </c>
      <c r="E9" s="23"/>
      <c r="F9" s="22" t="n">
        <v>1.0668841761827</v>
      </c>
      <c r="G9" s="22" t="n">
        <v>13.9300097464094</v>
      </c>
      <c r="H9" s="22" t="n">
        <v>17.4906601429899</v>
      </c>
      <c r="I9" s="23"/>
      <c r="J9" s="22" t="n">
        <v>1.30310094420312</v>
      </c>
      <c r="K9" s="22" t="n">
        <v>14.1442582059373</v>
      </c>
      <c r="L9" s="22" t="n">
        <v>17.9235890127481</v>
      </c>
      <c r="M9" s="22" t="n">
        <v>0</v>
      </c>
      <c r="N9" s="22" t="s">
        <v>10</v>
      </c>
      <c r="O9" s="22" t="s">
        <v>10</v>
      </c>
      <c r="P9" s="22" t="s">
        <v>10</v>
      </c>
      <c r="Q9" s="13"/>
    </row>
    <row r="10" customFormat="false" ht="14.25" hidden="false" customHeight="true" outlineLevel="0" collapsed="false">
      <c r="A10" s="21" t="n">
        <v>1999</v>
      </c>
      <c r="B10" s="22" t="n">
        <v>0.307627348674482</v>
      </c>
      <c r="C10" s="22" t="n">
        <v>6.69682241791378</v>
      </c>
      <c r="D10" s="22" t="n">
        <v>9.22495894909686</v>
      </c>
      <c r="E10" s="22"/>
      <c r="F10" s="22" t="n">
        <v>0.273742770100257</v>
      </c>
      <c r="G10" s="22" t="n">
        <v>7.58748105103588</v>
      </c>
      <c r="H10" s="22" t="n">
        <v>9.97352874713495</v>
      </c>
      <c r="I10" s="22"/>
      <c r="J10" s="22" t="n">
        <v>0.32496757952551</v>
      </c>
      <c r="K10" s="22" t="n">
        <v>6.26868566072495</v>
      </c>
      <c r="L10" s="22" t="n">
        <v>8.86365141381366</v>
      </c>
      <c r="M10" s="22" t="n">
        <v>0</v>
      </c>
      <c r="N10" s="22" t="s">
        <v>10</v>
      </c>
      <c r="O10" s="22" t="s">
        <v>10</v>
      </c>
      <c r="P10" s="22" t="s">
        <v>10</v>
      </c>
      <c r="Q10" s="13"/>
    </row>
    <row r="11" customFormat="false" ht="14.25" hidden="false" customHeight="true" outlineLevel="0" collapsed="false">
      <c r="A11" s="21" t="n">
        <v>2000</v>
      </c>
      <c r="B11" s="22" t="n">
        <v>1.35599048467288</v>
      </c>
      <c r="C11" s="22" t="n">
        <v>7.8821</v>
      </c>
      <c r="D11" s="22" t="n">
        <v>11.3642081316335</v>
      </c>
      <c r="E11" s="22"/>
      <c r="F11" s="22" t="n">
        <v>1.26812308027163</v>
      </c>
      <c r="G11" s="22" t="n">
        <v>7.9423</v>
      </c>
      <c r="H11" s="22" t="n">
        <v>10.9904702728487</v>
      </c>
      <c r="I11" s="22"/>
      <c r="J11" s="22" t="n">
        <v>1.40761768464286</v>
      </c>
      <c r="K11" s="22" t="n">
        <v>7.84690000000001</v>
      </c>
      <c r="L11" s="22" t="n">
        <v>11.5403094528422</v>
      </c>
      <c r="M11" s="22" t="n">
        <v>107.8221</v>
      </c>
      <c r="N11" s="22" t="n">
        <v>1.33741732777815</v>
      </c>
      <c r="O11" s="22" t="n">
        <v>7.82210000000001</v>
      </c>
      <c r="P11" s="22" t="s">
        <v>10</v>
      </c>
    </row>
    <row r="12" customFormat="false" ht="14.25" hidden="false" customHeight="true" outlineLevel="0" collapsed="false">
      <c r="A12" s="21" t="n">
        <v>2001</v>
      </c>
      <c r="B12" s="22" t="n">
        <v>0.114951534353181</v>
      </c>
      <c r="C12" s="22" t="n">
        <v>7.2610522847297</v>
      </c>
      <c r="D12" s="22" t="n">
        <v>8.97273297423763</v>
      </c>
      <c r="E12" s="22"/>
      <c r="F12" s="22" t="n">
        <v>0.0554012579802257</v>
      </c>
      <c r="G12" s="22" t="n">
        <v>7.09549958859548</v>
      </c>
      <c r="H12" s="22" t="n">
        <v>8.78243494904222</v>
      </c>
      <c r="I12" s="22"/>
      <c r="J12" s="22" t="n">
        <v>0.149834149122396</v>
      </c>
      <c r="K12" s="22" t="n">
        <v>7.35832554237876</v>
      </c>
      <c r="L12" s="22" t="n">
        <v>9.08447272012454</v>
      </c>
      <c r="M12" s="22" t="n">
        <v>117.1634078</v>
      </c>
      <c r="N12" s="22" t="n">
        <v>0.0686797426531559</v>
      </c>
      <c r="O12" s="22" t="n">
        <v>7.27898121685388</v>
      </c>
      <c r="P12" s="22" t="n">
        <v>8.66362999793177</v>
      </c>
    </row>
    <row r="13" customFormat="false" ht="14.25" hidden="false" customHeight="true" outlineLevel="0" collapsed="false">
      <c r="A13" s="21" t="n">
        <v>2002</v>
      </c>
      <c r="B13" s="22" t="n">
        <v>0.299181632870762</v>
      </c>
      <c r="C13" s="22" t="n">
        <v>4.51428583895978</v>
      </c>
      <c r="D13" s="22" t="n">
        <v>5.47734444351421</v>
      </c>
      <c r="E13" s="22"/>
      <c r="F13" s="22" t="n">
        <v>0.266787080412007</v>
      </c>
      <c r="G13" s="22" t="n">
        <v>4.67028879881205</v>
      </c>
      <c r="H13" s="22" t="n">
        <v>5.4965285156998</v>
      </c>
      <c r="I13" s="22"/>
      <c r="J13" s="22" t="n">
        <v>0.318167401083544</v>
      </c>
      <c r="K13" s="22" t="n">
        <v>4.42330316816604</v>
      </c>
      <c r="L13" s="22" t="n">
        <v>5.466376247973</v>
      </c>
      <c r="M13" s="22" t="n">
        <v>123.80189305</v>
      </c>
      <c r="N13" s="22" t="n">
        <v>0.283028846784623</v>
      </c>
      <c r="O13" s="22" t="n">
        <v>4.85813007308963</v>
      </c>
      <c r="P13" s="22" t="n">
        <v>5.66600560247617</v>
      </c>
    </row>
    <row r="14" customFormat="false" ht="14.25" hidden="false" customHeight="true" outlineLevel="0" collapsed="false">
      <c r="A14" s="21" t="n">
        <v>2003</v>
      </c>
      <c r="B14" s="22" t="n">
        <v>0.21128044</v>
      </c>
      <c r="C14" s="22" t="n">
        <v>7.37250923</v>
      </c>
      <c r="D14" s="22" t="n">
        <v>9.50914424</v>
      </c>
      <c r="E14" s="22"/>
      <c r="F14" s="22" t="n">
        <v>0.20864516</v>
      </c>
      <c r="G14" s="22" t="n">
        <v>7.11308844</v>
      </c>
      <c r="H14" s="22" t="n">
        <v>9.1159017</v>
      </c>
      <c r="I14" s="22"/>
      <c r="J14" s="22" t="n">
        <v>0.21283349</v>
      </c>
      <c r="K14" s="22" t="n">
        <v>7.52441732</v>
      </c>
      <c r="L14" s="22" t="n">
        <v>9.73973489</v>
      </c>
      <c r="M14" s="22" t="n">
        <v>135.29710625</v>
      </c>
      <c r="N14" s="22" t="n">
        <v>0.16836179</v>
      </c>
      <c r="O14" s="22" t="n">
        <v>7.0850618</v>
      </c>
      <c r="P14" s="22" t="n">
        <v>9.28516755</v>
      </c>
    </row>
    <row r="15" customFormat="false" ht="14.25" hidden="false" customHeight="true" outlineLevel="0" collapsed="false">
      <c r="A15" s="21" t="n">
        <v>2004</v>
      </c>
      <c r="B15" s="22" t="n">
        <v>-0.05578499</v>
      </c>
      <c r="C15" s="22" t="n">
        <v>8.39123894</v>
      </c>
      <c r="D15" s="22" t="n">
        <v>9.74950778</v>
      </c>
      <c r="E15" s="22"/>
      <c r="F15" s="22" t="n">
        <v>-0.09204603</v>
      </c>
      <c r="G15" s="22" t="n">
        <v>7.65434136</v>
      </c>
      <c r="H15" s="22" t="n">
        <v>8.79577817</v>
      </c>
      <c r="I15" s="22"/>
      <c r="J15" s="22" t="n">
        <v>-0.03498634</v>
      </c>
      <c r="K15" s="22" t="n">
        <v>8.81894424</v>
      </c>
      <c r="L15" s="22" t="n">
        <v>10.30487407</v>
      </c>
      <c r="M15" s="22" t="n">
        <v>148.19047111</v>
      </c>
      <c r="N15" s="22" t="n">
        <v>-0.03633656</v>
      </c>
      <c r="O15" s="22" t="n">
        <v>8.25035466</v>
      </c>
      <c r="P15" s="22" t="n">
        <v>9.52966787</v>
      </c>
    </row>
    <row r="16" customFormat="false" ht="14.25" hidden="false" customHeight="true" outlineLevel="0" collapsed="false">
      <c r="A16" s="21" t="n">
        <v>2005</v>
      </c>
      <c r="B16" s="22" t="n">
        <v>-0.2256382</v>
      </c>
      <c r="C16" s="22" t="n">
        <v>2.49485821</v>
      </c>
      <c r="D16" s="22" t="n">
        <v>2.01264934</v>
      </c>
      <c r="E16" s="22"/>
      <c r="F16" s="22" t="n">
        <v>-0.18755685</v>
      </c>
      <c r="G16" s="22" t="n">
        <v>2.75356328</v>
      </c>
      <c r="H16" s="22" t="n">
        <v>2.10022379</v>
      </c>
      <c r="I16" s="22"/>
      <c r="J16" s="22" t="n">
        <v>-0.24752606</v>
      </c>
      <c r="K16" s="22" t="n">
        <v>2.34694623</v>
      </c>
      <c r="L16" s="22" t="n">
        <v>1.96269169</v>
      </c>
      <c r="M16" s="22" t="n">
        <v>151.82470415</v>
      </c>
      <c r="N16" s="22" t="n">
        <v>-0.21030994</v>
      </c>
      <c r="O16" s="22" t="n">
        <v>2.91314458</v>
      </c>
      <c r="P16" s="22" t="n">
        <v>2.4524067</v>
      </c>
    </row>
    <row r="17" customFormat="false" ht="14.25" hidden="false" customHeight="true" outlineLevel="0" collapsed="false">
      <c r="A17" s="21" t="n">
        <v>2006</v>
      </c>
      <c r="B17" s="22" t="n">
        <v>0.31665904</v>
      </c>
      <c r="C17" s="22" t="n">
        <v>6.67833167</v>
      </c>
      <c r="D17" s="22" t="n">
        <v>6.88735587</v>
      </c>
      <c r="E17" s="22"/>
      <c r="F17" s="22" t="n">
        <v>0.31860371</v>
      </c>
      <c r="G17" s="22" t="n">
        <v>6.43340126</v>
      </c>
      <c r="H17" s="22" t="n">
        <v>6.67780043</v>
      </c>
      <c r="I17" s="22"/>
      <c r="J17" s="22" t="n">
        <v>0.31554135</v>
      </c>
      <c r="K17" s="22" t="n">
        <v>6.81922428</v>
      </c>
      <c r="L17" s="22" t="n">
        <v>7.00791629</v>
      </c>
      <c r="M17" s="22" t="n">
        <v>162.10711192</v>
      </c>
      <c r="N17" s="22" t="n">
        <v>0.28155472</v>
      </c>
      <c r="O17" s="22" t="n">
        <v>6.58877367</v>
      </c>
      <c r="P17" s="22" t="n">
        <v>6.77255248</v>
      </c>
    </row>
    <row r="18" customFormat="false" ht="14.25" hidden="false" customHeight="true" outlineLevel="0" collapsed="false">
      <c r="A18" s="21" t="s">
        <v>11</v>
      </c>
      <c r="B18" s="22" t="n">
        <v>0.15707367</v>
      </c>
      <c r="C18" s="22" t="n">
        <v>3.437446</v>
      </c>
      <c r="D18" s="22" t="n">
        <v>3.39740189</v>
      </c>
      <c r="E18" s="22"/>
      <c r="F18" s="22" t="n">
        <v>0.12837828</v>
      </c>
      <c r="G18" s="22" t="n">
        <v>3.96680408</v>
      </c>
      <c r="H18" s="22" t="n">
        <v>4.10139517</v>
      </c>
      <c r="I18" s="22"/>
      <c r="J18" s="22" t="n">
        <v>0.17368427</v>
      </c>
      <c r="K18" s="22" t="n">
        <v>3.1331449</v>
      </c>
      <c r="L18" s="22" t="n">
        <v>2.9936778</v>
      </c>
      <c r="M18" s="22" t="n">
        <v>168.51684325</v>
      </c>
      <c r="N18" s="22" t="n">
        <v>0.18580022</v>
      </c>
      <c r="O18" s="22" t="n">
        <v>3.97298057</v>
      </c>
      <c r="P18" s="22" t="n">
        <v>3.95400995</v>
      </c>
    </row>
    <row r="19" customFormat="false" ht="14.25" hidden="false" customHeight="true" outlineLevel="0" collapsed="false">
      <c r="A19" s="21" t="s">
        <v>12</v>
      </c>
      <c r="B19" s="22" t="n">
        <v>-0.00947533</v>
      </c>
      <c r="C19" s="22" t="n">
        <v>6.12059401</v>
      </c>
      <c r="D19" s="22" t="n">
        <v>6.93315572</v>
      </c>
      <c r="E19" s="22"/>
      <c r="F19" s="22" t="n">
        <v>0.02170805</v>
      </c>
      <c r="G19" s="22" t="n">
        <v>5.82822818</v>
      </c>
      <c r="H19" s="22" t="n">
        <v>6.68884912</v>
      </c>
      <c r="I19" s="22"/>
      <c r="J19" s="22" t="n">
        <v>-0.02751123</v>
      </c>
      <c r="K19" s="22" t="n">
        <v>6.29036196</v>
      </c>
      <c r="L19" s="22" t="n">
        <v>7.07501437</v>
      </c>
      <c r="M19" s="22" t="n">
        <v>180.39245509</v>
      </c>
      <c r="N19" s="22" t="n">
        <v>-0.01432171</v>
      </c>
      <c r="O19" s="22" t="n">
        <v>6.14440989</v>
      </c>
      <c r="P19" s="22" t="n">
        <v>7.04713642</v>
      </c>
    </row>
    <row r="20" s="6" customFormat="true" ht="14.25" hidden="false" customHeight="true" outlineLevel="0" collapsed="false">
      <c r="A20" s="24" t="s">
        <v>13</v>
      </c>
      <c r="B20" s="25" t="n">
        <v>0.05496053</v>
      </c>
      <c r="C20" s="25" t="n">
        <v>-0.06759141</v>
      </c>
      <c r="D20" s="25" t="n">
        <v>-0.84762605</v>
      </c>
      <c r="E20" s="26"/>
      <c r="F20" s="25" t="n">
        <v>0.01975988</v>
      </c>
      <c r="G20" s="25" t="n">
        <v>0.71994758</v>
      </c>
      <c r="H20" s="25" t="n">
        <v>0.23893842</v>
      </c>
      <c r="I20" s="25"/>
      <c r="J20" s="25" t="n">
        <v>0.07563262</v>
      </c>
      <c r="K20" s="25" t="n">
        <v>-0.52460468</v>
      </c>
      <c r="L20" s="25" t="n">
        <v>-1.47515283</v>
      </c>
      <c r="M20" s="27" t="n">
        <v>179.84279139</v>
      </c>
      <c r="N20" s="25" t="n">
        <v>0.06568505</v>
      </c>
      <c r="O20" s="25" t="n">
        <v>0.42496152</v>
      </c>
      <c r="P20" s="25" t="n">
        <v>-0.30470437</v>
      </c>
      <c r="Q20" s="3"/>
      <c r="R20" s="28"/>
      <c r="S20" s="28"/>
      <c r="T20" s="28"/>
      <c r="U20" s="28"/>
      <c r="V20" s="28"/>
      <c r="W20" s="28"/>
      <c r="X20" s="28"/>
      <c r="Y20" s="28"/>
      <c r="Z20" s="29"/>
      <c r="AA20" s="29"/>
      <c r="AB20" s="29"/>
      <c r="AC20" s="29"/>
      <c r="AD20" s="29"/>
    </row>
    <row r="21" customFormat="false" ht="9.75" hidden="false" customHeight="true" outlineLevel="0" collapsed="false">
      <c r="A21" s="30" t="s">
        <v>1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0.5" hidden="false" customHeight="true" outlineLevel="0" collapsed="false">
      <c r="A22" s="30" t="s">
        <v>15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0.5" hidden="false" customHeight="true" outlineLevel="0" collapsed="false">
      <c r="A23" s="30" t="s">
        <v>16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  <c r="M23" s="31"/>
      <c r="N23" s="31"/>
      <c r="O23" s="31"/>
      <c r="P23" s="31"/>
    </row>
    <row r="24" customFormat="false" ht="10.5" hidden="false" customHeight="true" outlineLevel="0" collapsed="false">
      <c r="A24" s="32" t="n">
        <v>40099</v>
      </c>
      <c r="B24" s="32"/>
      <c r="C24" s="30"/>
      <c r="D24" s="30"/>
      <c r="E24" s="30"/>
      <c r="F24" s="30"/>
      <c r="G24" s="30"/>
      <c r="H24" s="30"/>
      <c r="I24" s="30"/>
      <c r="J24" s="30"/>
      <c r="K24" s="30"/>
      <c r="L24" s="31"/>
      <c r="M24" s="31"/>
      <c r="N24" s="31"/>
      <c r="O24" s="31"/>
      <c r="P24" s="31"/>
    </row>
    <row r="25" customFormat="false" ht="10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20">
    <mergeCell ref="A3:P3"/>
    <mergeCell ref="A4:P4"/>
    <mergeCell ref="A5:P5"/>
    <mergeCell ref="B6:D6"/>
    <mergeCell ref="F6:H6"/>
    <mergeCell ref="J6:L6"/>
    <mergeCell ref="N6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A24:B2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4.99"/>
    <col collapsed="false" customWidth="true" hidden="false" outlineLevel="0" max="2" min="2" style="33" width="7.7"/>
    <col collapsed="false" customWidth="true" hidden="false" outlineLevel="0" max="3" min="3" style="33" width="8.56"/>
    <col collapsed="false" customWidth="true" hidden="false" outlineLevel="0" max="4" min="4" style="33" width="7.7"/>
    <col collapsed="false" customWidth="true" hidden="false" outlineLevel="0" max="5" min="5" style="33" width="2.7"/>
    <col collapsed="false" customWidth="true" hidden="false" outlineLevel="0" max="6" min="6" style="33" width="7.7"/>
    <col collapsed="false" customWidth="true" hidden="false" outlineLevel="0" max="7" min="7" style="33" width="8.85"/>
    <col collapsed="false" customWidth="true" hidden="false" outlineLevel="0" max="8" min="8" style="33" width="7.7"/>
    <col collapsed="false" customWidth="true" hidden="false" outlineLevel="0" max="9" min="9" style="33" width="2.7"/>
    <col collapsed="false" customWidth="true" hidden="false" outlineLevel="0" max="10" min="10" style="33" width="7.7"/>
    <col collapsed="false" customWidth="true" hidden="false" outlineLevel="0" max="11" min="11" style="33" width="8.85"/>
    <col collapsed="false" customWidth="true" hidden="false" outlineLevel="0" max="12" min="12" style="34" width="7.7"/>
    <col collapsed="false" customWidth="true" hidden="false" outlineLevel="0" max="13" min="13" style="34" width="2.13"/>
    <col collapsed="false" customWidth="true" hidden="false" outlineLevel="0" max="14" min="14" style="34" width="7.7"/>
    <col collapsed="false" customWidth="true" hidden="false" outlineLevel="0" max="15" min="15" style="34" width="8.41"/>
    <col collapsed="false" customWidth="true" hidden="false" outlineLevel="0" max="16" min="16" style="34" width="7.7"/>
    <col collapsed="false" customWidth="true" hidden="false" outlineLevel="0" max="17" min="17" style="35" width="7.85"/>
    <col collapsed="false" customWidth="true" hidden="false" outlineLevel="0" max="25" min="18" style="36" width="3.7"/>
    <col collapsed="false" customWidth="true" hidden="false" outlineLevel="0" max="26" min="26" style="37" width="3.28"/>
    <col collapsed="false" customWidth="false" hidden="false" outlineLevel="0" max="30" min="27" style="37" width="11.42"/>
    <col collapsed="false" customWidth="false" hidden="false" outlineLevel="0" max="257" min="31" style="33" width="11.42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  <c r="O1" s="39"/>
      <c r="P1" s="39"/>
      <c r="Q1" s="40"/>
    </row>
    <row r="2" s="44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1"/>
      <c r="R2" s="42"/>
      <c r="S2" s="42"/>
      <c r="T2" s="42"/>
      <c r="U2" s="42"/>
      <c r="V2" s="42"/>
      <c r="W2" s="42"/>
      <c r="X2" s="42"/>
      <c r="Y2" s="42"/>
      <c r="Z2" s="43"/>
      <c r="AA2" s="43"/>
      <c r="AB2" s="43"/>
      <c r="AC2" s="43"/>
      <c r="AD2" s="43"/>
    </row>
    <row r="3" s="44" customFormat="true" ht="11.25" hidden="false" customHeight="true" outlineLevel="0" collapsed="false">
      <c r="A3" s="45" t="s">
        <v>1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1"/>
      <c r="R3" s="42"/>
      <c r="S3" s="42"/>
      <c r="T3" s="42"/>
      <c r="U3" s="42"/>
      <c r="V3" s="42"/>
      <c r="W3" s="42"/>
      <c r="X3" s="42"/>
      <c r="Y3" s="42"/>
      <c r="Z3" s="43"/>
      <c r="AA3" s="43"/>
      <c r="AB3" s="43"/>
      <c r="AC3" s="43"/>
      <c r="AD3" s="43"/>
    </row>
    <row r="4" s="44" customFormat="true" ht="11.25" hidden="false" customHeight="true" outlineLevel="0" collapsed="false">
      <c r="A4" s="46" t="s">
        <v>18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1"/>
      <c r="R4" s="42"/>
      <c r="S4" s="42"/>
      <c r="T4" s="42"/>
      <c r="U4" s="42"/>
      <c r="V4" s="42"/>
      <c r="W4" s="42"/>
      <c r="X4" s="42"/>
      <c r="Y4" s="42"/>
      <c r="Z4" s="43"/>
      <c r="AA4" s="43"/>
      <c r="AB4" s="43"/>
      <c r="AC4" s="43"/>
      <c r="AD4" s="43"/>
    </row>
    <row r="5" s="54" customFormat="true" ht="26.25" hidden="false" customHeight="true" outlineLevel="0" collapsed="false">
      <c r="A5" s="47"/>
      <c r="B5" s="48" t="s">
        <v>2</v>
      </c>
      <c r="C5" s="48"/>
      <c r="D5" s="48"/>
      <c r="E5" s="49"/>
      <c r="F5" s="48" t="s">
        <v>3</v>
      </c>
      <c r="G5" s="48"/>
      <c r="H5" s="48"/>
      <c r="I5" s="49"/>
      <c r="J5" s="48" t="s">
        <v>4</v>
      </c>
      <c r="K5" s="48"/>
      <c r="L5" s="48"/>
      <c r="M5" s="50"/>
      <c r="N5" s="48" t="s">
        <v>19</v>
      </c>
      <c r="O5" s="48"/>
      <c r="P5" s="48"/>
      <c r="Q5" s="51"/>
      <c r="R5" s="52"/>
      <c r="S5" s="52"/>
      <c r="T5" s="52"/>
      <c r="U5" s="52"/>
      <c r="V5" s="52"/>
      <c r="W5" s="52"/>
      <c r="X5" s="52"/>
      <c r="Y5" s="52"/>
      <c r="Z5" s="53"/>
      <c r="AA5" s="53"/>
      <c r="AB5" s="53"/>
      <c r="AC5" s="53"/>
      <c r="AD5" s="53"/>
    </row>
    <row r="6" s="44" customFormat="true" ht="12" hidden="false" customHeight="true" outlineLevel="0" collapsed="false">
      <c r="A6" s="14" t="s">
        <v>20</v>
      </c>
      <c r="B6" s="55" t="s">
        <v>7</v>
      </c>
      <c r="C6" s="19" t="s">
        <v>8</v>
      </c>
      <c r="D6" s="48" t="s">
        <v>9</v>
      </c>
      <c r="E6" s="56"/>
      <c r="F6" s="55" t="s">
        <v>7</v>
      </c>
      <c r="G6" s="16" t="s">
        <v>8</v>
      </c>
      <c r="H6" s="48" t="s">
        <v>9</v>
      </c>
      <c r="I6" s="56"/>
      <c r="J6" s="55" t="s">
        <v>7</v>
      </c>
      <c r="K6" s="16" t="s">
        <v>8</v>
      </c>
      <c r="L6" s="48" t="s">
        <v>9</v>
      </c>
      <c r="M6" s="56"/>
      <c r="N6" s="55" t="s">
        <v>7</v>
      </c>
      <c r="O6" s="16" t="s">
        <v>8</v>
      </c>
      <c r="P6" s="48" t="s">
        <v>9</v>
      </c>
      <c r="Q6" s="57"/>
      <c r="R6" s="58"/>
      <c r="S6" s="58"/>
      <c r="T6" s="58"/>
      <c r="U6" s="42"/>
      <c r="V6" s="42"/>
      <c r="W6" s="42"/>
      <c r="X6" s="42"/>
      <c r="Y6" s="42"/>
      <c r="Z6" s="43"/>
      <c r="AA6" s="43"/>
      <c r="AB6" s="43"/>
      <c r="AC6" s="43"/>
      <c r="AD6" s="43"/>
    </row>
    <row r="7" s="44" customFormat="true" ht="12" hidden="false" customHeight="true" outlineLevel="0" collapsed="false">
      <c r="A7" s="59"/>
      <c r="B7" s="55"/>
      <c r="C7" s="19"/>
      <c r="D7" s="48"/>
      <c r="E7" s="60"/>
      <c r="F7" s="55"/>
      <c r="G7" s="16"/>
      <c r="H7" s="48"/>
      <c r="I7" s="60"/>
      <c r="J7" s="55"/>
      <c r="K7" s="16"/>
      <c r="L7" s="48"/>
      <c r="M7" s="60"/>
      <c r="N7" s="55"/>
      <c r="O7" s="16"/>
      <c r="P7" s="48"/>
      <c r="Q7" s="57"/>
      <c r="R7" s="58"/>
      <c r="S7" s="58"/>
      <c r="T7" s="58"/>
      <c r="U7" s="42"/>
      <c r="V7" s="42"/>
      <c r="W7" s="42"/>
      <c r="X7" s="42"/>
      <c r="Y7" s="42"/>
      <c r="Z7" s="43"/>
      <c r="AA7" s="43"/>
      <c r="AB7" s="43"/>
      <c r="AC7" s="43"/>
      <c r="AD7" s="43"/>
    </row>
    <row r="8" s="68" customFormat="true" ht="14.25" hidden="false" customHeight="true" outlineLevel="0" collapsed="false">
      <c r="A8" s="61" t="s">
        <v>21</v>
      </c>
      <c r="B8" s="62" t="n">
        <v>0.05496053</v>
      </c>
      <c r="C8" s="62" t="n">
        <v>-0.06759141</v>
      </c>
      <c r="D8" s="62" t="n">
        <v>-0.84762605</v>
      </c>
      <c r="E8" s="63"/>
      <c r="F8" s="63" t="n">
        <v>0.01975988</v>
      </c>
      <c r="G8" s="63" t="n">
        <v>0.71994758</v>
      </c>
      <c r="H8" s="63" t="n">
        <v>0.23893842</v>
      </c>
      <c r="I8" s="63"/>
      <c r="J8" s="63" t="n">
        <v>0.07563262</v>
      </c>
      <c r="K8" s="63" t="n">
        <v>-0.52460468</v>
      </c>
      <c r="L8" s="63" t="n">
        <v>-1.47515283</v>
      </c>
      <c r="M8" s="63"/>
      <c r="N8" s="63" t="n">
        <v>0.06568505</v>
      </c>
      <c r="O8" s="63" t="n">
        <v>0.42496152</v>
      </c>
      <c r="P8" s="63" t="n">
        <v>-0.30470437</v>
      </c>
      <c r="Q8" s="64"/>
      <c r="R8" s="65"/>
      <c r="S8" s="65"/>
      <c r="T8" s="65"/>
      <c r="U8" s="66"/>
      <c r="V8" s="66"/>
      <c r="W8" s="66"/>
      <c r="X8" s="66"/>
      <c r="Y8" s="66"/>
      <c r="Z8" s="67"/>
      <c r="AA8" s="67"/>
      <c r="AB8" s="67"/>
      <c r="AC8" s="67"/>
      <c r="AD8" s="67"/>
    </row>
    <row r="9" s="44" customFormat="true" ht="14.25" hidden="false" customHeight="true" outlineLevel="0" collapsed="false">
      <c r="A9" s="69" t="s">
        <v>22</v>
      </c>
      <c r="B9" s="70" t="n">
        <v>-0.12927782</v>
      </c>
      <c r="C9" s="70" t="n">
        <v>-0.11880242</v>
      </c>
      <c r="D9" s="70" t="n">
        <v>-0.96660136</v>
      </c>
      <c r="E9" s="22"/>
      <c r="F9" s="22" t="n">
        <v>-0.10264867</v>
      </c>
      <c r="G9" s="22" t="n">
        <v>0.74360514</v>
      </c>
      <c r="H9" s="22" t="n">
        <v>0.23628736</v>
      </c>
      <c r="I9" s="22"/>
      <c r="J9" s="22" t="n">
        <v>-0.1411661</v>
      </c>
      <c r="K9" s="22" t="n">
        <v>-0.499211</v>
      </c>
      <c r="L9" s="22" t="n">
        <v>-1.4945473</v>
      </c>
      <c r="M9" s="22"/>
      <c r="N9" s="22" t="n">
        <v>-0.09513184</v>
      </c>
      <c r="O9" s="22" t="n">
        <v>0.81361955</v>
      </c>
      <c r="P9" s="22" t="n">
        <v>0.14992942</v>
      </c>
      <c r="Q9" s="57"/>
      <c r="R9" s="58"/>
      <c r="S9" s="58"/>
      <c r="T9" s="58"/>
      <c r="U9" s="42"/>
      <c r="V9" s="42"/>
      <c r="W9" s="42"/>
      <c r="X9" s="42"/>
      <c r="Y9" s="42"/>
      <c r="Z9" s="43"/>
      <c r="AA9" s="43"/>
      <c r="AB9" s="43"/>
      <c r="AC9" s="43"/>
      <c r="AD9" s="43"/>
    </row>
    <row r="10" s="44" customFormat="true" ht="14.25" hidden="false" customHeight="true" outlineLevel="0" collapsed="false">
      <c r="A10" s="69" t="s">
        <v>23</v>
      </c>
      <c r="B10" s="70" t="n">
        <v>0.04198794</v>
      </c>
      <c r="C10" s="70" t="n">
        <v>1.41012485</v>
      </c>
      <c r="D10" s="70" t="n">
        <v>1.14667739</v>
      </c>
      <c r="E10" s="22"/>
      <c r="F10" s="22" t="n">
        <v>0.04540968</v>
      </c>
      <c r="G10" s="22" t="n">
        <v>2.30157198</v>
      </c>
      <c r="H10" s="22" t="n">
        <v>2.11275875</v>
      </c>
      <c r="I10" s="22"/>
      <c r="J10" s="22" t="n">
        <v>0.04100277</v>
      </c>
      <c r="K10" s="22" t="n">
        <v>1.15633044</v>
      </c>
      <c r="L10" s="22" t="n">
        <v>0.87190077</v>
      </c>
      <c r="M10" s="22"/>
      <c r="N10" s="22" t="n">
        <v>0.05512738</v>
      </c>
      <c r="O10" s="22" t="n">
        <v>2.07914344</v>
      </c>
      <c r="P10" s="22" t="n">
        <v>1.87624351</v>
      </c>
      <c r="Q10" s="57"/>
      <c r="R10" s="58"/>
      <c r="S10" s="58"/>
      <c r="T10" s="58"/>
      <c r="U10" s="42"/>
      <c r="V10" s="42"/>
      <c r="W10" s="42"/>
      <c r="X10" s="42"/>
      <c r="Y10" s="42"/>
      <c r="Z10" s="43"/>
      <c r="AA10" s="43"/>
      <c r="AB10" s="43"/>
      <c r="AC10" s="43"/>
      <c r="AD10" s="43"/>
    </row>
    <row r="11" s="44" customFormat="true" ht="14.25" hidden="false" customHeight="true" outlineLevel="0" collapsed="false">
      <c r="A11" s="69" t="s">
        <v>24</v>
      </c>
      <c r="B11" s="70" t="n">
        <v>0.17821876</v>
      </c>
      <c r="C11" s="70" t="n">
        <v>-0.56430222</v>
      </c>
      <c r="D11" s="70" t="n">
        <v>-1.54684111</v>
      </c>
      <c r="E11" s="22"/>
      <c r="F11" s="22" t="n">
        <v>0.10623806</v>
      </c>
      <c r="G11" s="22" t="n">
        <v>-0.05802375</v>
      </c>
      <c r="H11" s="22" t="n">
        <v>-0.71965049</v>
      </c>
      <c r="I11" s="22"/>
      <c r="J11" s="22" t="n">
        <v>0.20518368</v>
      </c>
      <c r="K11" s="22" t="n">
        <v>-0.75245705</v>
      </c>
      <c r="L11" s="22" t="n">
        <v>-1.85287814</v>
      </c>
      <c r="M11" s="22"/>
      <c r="N11" s="22" t="n">
        <v>0.19834894</v>
      </c>
      <c r="O11" s="22" t="n">
        <v>-0.17983529</v>
      </c>
      <c r="P11" s="22" t="n">
        <v>-1.23139514</v>
      </c>
      <c r="Q11" s="64"/>
      <c r="R11" s="58"/>
      <c r="S11" s="58"/>
      <c r="T11" s="58"/>
      <c r="U11" s="42"/>
      <c r="V11" s="42"/>
      <c r="W11" s="42"/>
      <c r="X11" s="42"/>
      <c r="Y11" s="42"/>
      <c r="Z11" s="43"/>
      <c r="AA11" s="43"/>
      <c r="AB11" s="43"/>
      <c r="AC11" s="43"/>
      <c r="AD11" s="43"/>
    </row>
    <row r="12" s="44" customFormat="true" ht="14.25" hidden="false" customHeight="true" outlineLevel="0" collapsed="false">
      <c r="A12" s="69" t="s">
        <v>25</v>
      </c>
      <c r="B12" s="70" t="n">
        <v>-0.08139244</v>
      </c>
      <c r="C12" s="70" t="n">
        <v>1.07009048</v>
      </c>
      <c r="D12" s="70" t="n">
        <v>0.95717361</v>
      </c>
      <c r="E12" s="22"/>
      <c r="F12" s="22" t="n">
        <v>-0.01880319</v>
      </c>
      <c r="G12" s="22" t="n">
        <v>2.17589119</v>
      </c>
      <c r="H12" s="22" t="n">
        <v>2.32030881</v>
      </c>
      <c r="I12" s="22"/>
      <c r="J12" s="22" t="n">
        <v>-0.11985385</v>
      </c>
      <c r="K12" s="22" t="n">
        <v>0.401694</v>
      </c>
      <c r="L12" s="22" t="n">
        <v>0.1365681</v>
      </c>
      <c r="M12" s="22"/>
      <c r="N12" s="22" t="n">
        <v>-0.05288489</v>
      </c>
      <c r="O12" s="22" t="n">
        <v>1.80031474</v>
      </c>
      <c r="P12" s="22" t="n">
        <v>1.8866225</v>
      </c>
      <c r="Q12" s="64"/>
      <c r="R12" s="58"/>
      <c r="S12" s="58"/>
      <c r="T12" s="58"/>
      <c r="U12" s="42"/>
      <c r="V12" s="42"/>
      <c r="W12" s="42"/>
      <c r="X12" s="42"/>
      <c r="Y12" s="42"/>
      <c r="Z12" s="43"/>
      <c r="AA12" s="43"/>
      <c r="AB12" s="43"/>
      <c r="AC12" s="43"/>
      <c r="AD12" s="43"/>
    </row>
    <row r="13" s="44" customFormat="true" ht="14.25" hidden="false" customHeight="true" outlineLevel="0" collapsed="false">
      <c r="A13" s="69" t="s">
        <v>26</v>
      </c>
      <c r="B13" s="70" t="n">
        <v>0.06807676</v>
      </c>
      <c r="C13" s="70" t="n">
        <v>0.42862287</v>
      </c>
      <c r="D13" s="70" t="n">
        <v>0.3631162</v>
      </c>
      <c r="E13" s="22"/>
      <c r="F13" s="22" t="n">
        <v>0.03297017</v>
      </c>
      <c r="G13" s="22" t="n">
        <v>0.86110679</v>
      </c>
      <c r="H13" s="22" t="n">
        <v>1.20049342</v>
      </c>
      <c r="I13" s="22"/>
      <c r="J13" s="22" t="n">
        <v>0.09462335</v>
      </c>
      <c r="K13" s="22" t="n">
        <v>0.10424649</v>
      </c>
      <c r="L13" s="22" t="n">
        <v>-0.2605557</v>
      </c>
      <c r="M13" s="22"/>
      <c r="N13" s="22" t="n">
        <v>0.07281027</v>
      </c>
      <c r="O13" s="22" t="n">
        <v>0.71523825</v>
      </c>
      <c r="P13" s="22" t="n">
        <v>0.71661825</v>
      </c>
      <c r="Q13" s="64"/>
      <c r="R13" s="58"/>
      <c r="S13" s="58"/>
      <c r="T13" s="58"/>
      <c r="U13" s="42"/>
      <c r="V13" s="42"/>
      <c r="W13" s="42"/>
      <c r="X13" s="42"/>
      <c r="Y13" s="42"/>
      <c r="Z13" s="43"/>
      <c r="AA13" s="43"/>
      <c r="AB13" s="43"/>
      <c r="AC13" s="43"/>
      <c r="AD13" s="43"/>
    </row>
    <row r="14" s="44" customFormat="true" ht="14.25" hidden="false" customHeight="true" outlineLevel="0" collapsed="false">
      <c r="A14" s="69" t="s">
        <v>27</v>
      </c>
      <c r="B14" s="70" t="n">
        <v>0.11285837</v>
      </c>
      <c r="C14" s="70" t="n">
        <v>1.70757178</v>
      </c>
      <c r="D14" s="70" t="n">
        <v>1.5928662</v>
      </c>
      <c r="E14" s="22"/>
      <c r="F14" s="22" t="n">
        <v>0.11397536</v>
      </c>
      <c r="G14" s="22" t="n">
        <v>1.72780094</v>
      </c>
      <c r="H14" s="22" t="n">
        <v>1.62993489</v>
      </c>
      <c r="I14" s="22"/>
      <c r="J14" s="22" t="n">
        <v>0.06647782</v>
      </c>
      <c r="K14" s="22" t="n">
        <v>0.87427035</v>
      </c>
      <c r="L14" s="22" t="n">
        <v>0.0765083</v>
      </c>
      <c r="M14" s="22"/>
      <c r="N14" s="22" t="n">
        <v>0.04400836</v>
      </c>
      <c r="O14" s="22" t="n">
        <v>0.93482281</v>
      </c>
      <c r="P14" s="22" t="n">
        <v>0.27872412</v>
      </c>
      <c r="Q14" s="64"/>
      <c r="R14" s="58"/>
      <c r="S14" s="58"/>
      <c r="T14" s="58"/>
      <c r="U14" s="42"/>
      <c r="V14" s="42"/>
      <c r="W14" s="42"/>
      <c r="X14" s="42"/>
      <c r="Y14" s="42"/>
      <c r="Z14" s="43"/>
      <c r="AA14" s="43"/>
      <c r="AB14" s="43"/>
      <c r="AC14" s="43"/>
      <c r="AD14" s="43"/>
    </row>
    <row r="15" s="44" customFormat="true" ht="14.25" hidden="false" customHeight="true" outlineLevel="0" collapsed="false">
      <c r="A15" s="69" t="s">
        <v>28</v>
      </c>
      <c r="B15" s="70" t="n">
        <v>0.02534311</v>
      </c>
      <c r="C15" s="70" t="n">
        <v>0.42853521</v>
      </c>
      <c r="D15" s="70" t="n">
        <v>-2.68586033</v>
      </c>
      <c r="E15" s="22"/>
      <c r="F15" s="22" t="n">
        <v>0.00728914</v>
      </c>
      <c r="G15" s="22" t="n">
        <v>0.64854978</v>
      </c>
      <c r="H15" s="22" t="n">
        <v>-2.41264958</v>
      </c>
      <c r="I15" s="22"/>
      <c r="J15" s="22" t="n">
        <v>0.10682364</v>
      </c>
      <c r="K15" s="22" t="n">
        <v>-0.55160837</v>
      </c>
      <c r="L15" s="22" t="n">
        <v>-3.89891554</v>
      </c>
      <c r="M15" s="22"/>
      <c r="N15" s="22" t="n">
        <v>0.05427796</v>
      </c>
      <c r="O15" s="22" t="n">
        <v>0.64610394</v>
      </c>
      <c r="P15" s="22" t="n">
        <v>-2.58855462</v>
      </c>
      <c r="Q15" s="64"/>
      <c r="R15" s="58"/>
      <c r="S15" s="58"/>
      <c r="T15" s="58"/>
      <c r="U15" s="42"/>
      <c r="V15" s="42"/>
      <c r="W15" s="42"/>
      <c r="X15" s="42"/>
      <c r="Y15" s="42"/>
      <c r="Z15" s="43"/>
      <c r="AA15" s="43"/>
      <c r="AB15" s="43"/>
      <c r="AC15" s="43"/>
      <c r="AD15" s="43"/>
    </row>
    <row r="16" s="44" customFormat="true" ht="14.25" hidden="false" customHeight="true" outlineLevel="0" collapsed="false">
      <c r="A16" s="69" t="s">
        <v>29</v>
      </c>
      <c r="B16" s="70" t="n">
        <v>-0.01075814</v>
      </c>
      <c r="C16" s="70" t="n">
        <v>1.17859185</v>
      </c>
      <c r="D16" s="70" t="n">
        <v>1.22934739</v>
      </c>
      <c r="E16" s="22"/>
      <c r="F16" s="22" t="n">
        <v>-0.01223351</v>
      </c>
      <c r="G16" s="22" t="n">
        <v>2.08969754</v>
      </c>
      <c r="H16" s="22" t="n">
        <v>2.18776544</v>
      </c>
      <c r="I16" s="22"/>
      <c r="J16" s="22" t="n">
        <v>-0.00969776</v>
      </c>
      <c r="K16" s="22" t="n">
        <v>0.53378003</v>
      </c>
      <c r="L16" s="22" t="n">
        <v>0.55158239</v>
      </c>
      <c r="M16" s="22"/>
      <c r="N16" s="22" t="n">
        <v>0.00347708</v>
      </c>
      <c r="O16" s="22" t="n">
        <v>1.81742107</v>
      </c>
      <c r="P16" s="22" t="n">
        <v>1.86739201</v>
      </c>
      <c r="Q16" s="64"/>
      <c r="R16" s="58"/>
      <c r="S16" s="58"/>
      <c r="T16" s="58"/>
      <c r="U16" s="42"/>
      <c r="V16" s="42"/>
      <c r="W16" s="42"/>
      <c r="X16" s="42"/>
      <c r="Y16" s="42"/>
      <c r="Z16" s="43"/>
      <c r="AA16" s="43"/>
      <c r="AB16" s="43"/>
      <c r="AC16" s="43"/>
      <c r="AD16" s="43"/>
    </row>
    <row r="17" s="44" customFormat="true" ht="14.25" hidden="false" customHeight="true" outlineLevel="0" collapsed="false">
      <c r="A17" s="69" t="s">
        <v>30</v>
      </c>
      <c r="B17" s="70" t="n">
        <v>0.16192873</v>
      </c>
      <c r="C17" s="70" t="n">
        <v>2.39269634</v>
      </c>
      <c r="D17" s="70" t="n">
        <v>2.1946334</v>
      </c>
      <c r="E17" s="22"/>
      <c r="F17" s="22" t="n">
        <v>0.15253217</v>
      </c>
      <c r="G17" s="22" t="n">
        <v>2.67115397</v>
      </c>
      <c r="H17" s="22" t="n">
        <v>2.59346583</v>
      </c>
      <c r="I17" s="22"/>
      <c r="J17" s="22" t="n">
        <v>0.18485649</v>
      </c>
      <c r="K17" s="22" t="n">
        <v>1.71976668</v>
      </c>
      <c r="L17" s="22" t="n">
        <v>1.23467178</v>
      </c>
      <c r="M17" s="22"/>
      <c r="N17" s="22" t="n">
        <v>0.1792238</v>
      </c>
      <c r="O17" s="22" t="n">
        <v>2.73018594</v>
      </c>
      <c r="P17" s="22" t="n">
        <v>2.42016113</v>
      </c>
      <c r="Q17" s="64"/>
      <c r="R17" s="58"/>
      <c r="S17" s="58"/>
      <c r="T17" s="58"/>
      <c r="U17" s="42"/>
      <c r="V17" s="42"/>
      <c r="W17" s="42"/>
      <c r="X17" s="42"/>
      <c r="Y17" s="42"/>
      <c r="Z17" s="43"/>
      <c r="AA17" s="43"/>
      <c r="AB17" s="43"/>
      <c r="AC17" s="43"/>
      <c r="AD17" s="43"/>
    </row>
    <row r="18" s="44" customFormat="true" ht="14.25" hidden="false" customHeight="true" outlineLevel="0" collapsed="false">
      <c r="A18" s="69" t="s">
        <v>31</v>
      </c>
      <c r="B18" s="70" t="n">
        <v>-0.07249633</v>
      </c>
      <c r="C18" s="70" t="n">
        <v>3.46005556</v>
      </c>
      <c r="D18" s="70" t="n">
        <v>3.96288889</v>
      </c>
      <c r="E18" s="22"/>
      <c r="F18" s="22" t="n">
        <v>-0.08053795</v>
      </c>
      <c r="G18" s="22" t="n">
        <v>3.56817024</v>
      </c>
      <c r="H18" s="22" t="n">
        <v>4.1440414</v>
      </c>
      <c r="I18" s="22"/>
      <c r="J18" s="22" t="n">
        <v>-0.03142274</v>
      </c>
      <c r="K18" s="22" t="n">
        <v>2.91161353</v>
      </c>
      <c r="L18" s="22" t="n">
        <v>3.04781499</v>
      </c>
      <c r="M18" s="22"/>
      <c r="N18" s="22" t="n">
        <v>-0.09047298</v>
      </c>
      <c r="O18" s="22" t="n">
        <v>3.5741276</v>
      </c>
      <c r="P18" s="22" t="n">
        <v>3.96240438</v>
      </c>
      <c r="Q18" s="64"/>
      <c r="R18" s="58"/>
      <c r="S18" s="58"/>
      <c r="T18" s="58"/>
      <c r="U18" s="42"/>
      <c r="V18" s="42"/>
      <c r="W18" s="42"/>
      <c r="X18" s="42"/>
      <c r="Y18" s="42"/>
      <c r="Z18" s="43"/>
      <c r="AA18" s="43"/>
      <c r="AB18" s="43"/>
      <c r="AC18" s="43"/>
      <c r="AD18" s="43"/>
    </row>
    <row r="19" s="44" customFormat="true" ht="14.25" hidden="false" customHeight="true" outlineLevel="0" collapsed="false">
      <c r="A19" s="69" t="s">
        <v>32</v>
      </c>
      <c r="B19" s="70" t="n">
        <v>-0.0450901</v>
      </c>
      <c r="C19" s="70" t="n">
        <v>0.54172464</v>
      </c>
      <c r="D19" s="70" t="n">
        <v>-0.25493172</v>
      </c>
      <c r="E19" s="22"/>
      <c r="F19" s="22" t="n">
        <v>-0.01090358</v>
      </c>
      <c r="G19" s="22" t="n">
        <v>1.20410023</v>
      </c>
      <c r="H19" s="22" t="n">
        <v>0.67291807</v>
      </c>
      <c r="I19" s="22"/>
      <c r="J19" s="22" t="n">
        <v>-0.08267058</v>
      </c>
      <c r="K19" s="22" t="n">
        <v>-0.17698944</v>
      </c>
      <c r="L19" s="22" t="n">
        <v>-1.25607136</v>
      </c>
      <c r="M19" s="22"/>
      <c r="N19" s="22" t="n">
        <v>-0.05568615</v>
      </c>
      <c r="O19" s="22" t="n">
        <v>1.219098</v>
      </c>
      <c r="P19" s="22" t="n">
        <v>0.63500598</v>
      </c>
      <c r="Q19" s="64"/>
      <c r="R19" s="58"/>
      <c r="S19" s="58"/>
      <c r="T19" s="58"/>
      <c r="U19" s="42"/>
      <c r="V19" s="42"/>
      <c r="W19" s="42"/>
      <c r="X19" s="42"/>
      <c r="Y19" s="42"/>
      <c r="Z19" s="43"/>
      <c r="AA19" s="43"/>
      <c r="AB19" s="43"/>
      <c r="AC19" s="43"/>
      <c r="AD19" s="43"/>
    </row>
    <row r="20" s="44" customFormat="true" ht="14.25" hidden="false" customHeight="true" outlineLevel="0" collapsed="false">
      <c r="A20" s="69" t="s">
        <v>33</v>
      </c>
      <c r="B20" s="70" t="n">
        <v>-0.54926098</v>
      </c>
      <c r="C20" s="70" t="n">
        <v>1.12916178</v>
      </c>
      <c r="D20" s="70" t="n">
        <v>1.01791807</v>
      </c>
      <c r="E20" s="22"/>
      <c r="F20" s="22" t="n">
        <v>-0.50873179</v>
      </c>
      <c r="G20" s="22" t="n">
        <v>1.73301893</v>
      </c>
      <c r="H20" s="22" t="n">
        <v>1.9223444</v>
      </c>
      <c r="I20" s="22"/>
      <c r="J20" s="22" t="n">
        <v>-0.59807326</v>
      </c>
      <c r="K20" s="22" t="n">
        <v>0.41070124</v>
      </c>
      <c r="L20" s="22" t="n">
        <v>-0.05121538</v>
      </c>
      <c r="M20" s="22"/>
      <c r="N20" s="22" t="n">
        <v>-0.55935238</v>
      </c>
      <c r="O20" s="22" t="n">
        <v>1.53468927</v>
      </c>
      <c r="P20" s="22" t="n">
        <v>1.26494223</v>
      </c>
      <c r="Q20" s="64"/>
      <c r="R20" s="58"/>
      <c r="S20" s="58"/>
      <c r="T20" s="58"/>
      <c r="U20" s="42"/>
      <c r="V20" s="42"/>
      <c r="W20" s="42"/>
      <c r="X20" s="42"/>
      <c r="Y20" s="42"/>
      <c r="Z20" s="43"/>
      <c r="AA20" s="43"/>
      <c r="AB20" s="43"/>
      <c r="AC20" s="43"/>
      <c r="AD20" s="43"/>
    </row>
    <row r="21" s="44" customFormat="true" ht="14.25" hidden="false" customHeight="true" outlineLevel="0" collapsed="false">
      <c r="A21" s="69" t="s">
        <v>34</v>
      </c>
      <c r="B21" s="70" t="n">
        <v>-0.08562867</v>
      </c>
      <c r="C21" s="70" t="n">
        <v>-0.41490397</v>
      </c>
      <c r="D21" s="70" t="n">
        <v>-0.50820014</v>
      </c>
      <c r="E21" s="22"/>
      <c r="F21" s="22" t="n">
        <v>0.0135563</v>
      </c>
      <c r="G21" s="22" t="n">
        <v>-0.04568418</v>
      </c>
      <c r="H21" s="22" t="n">
        <v>0.09198856</v>
      </c>
      <c r="I21" s="22"/>
      <c r="J21" s="22" t="n">
        <v>-0.1237992</v>
      </c>
      <c r="K21" s="22" t="n">
        <v>-0.5564636</v>
      </c>
      <c r="L21" s="22" t="n">
        <v>-0.73757869</v>
      </c>
      <c r="M21" s="22"/>
      <c r="N21" s="22" t="n">
        <v>0.0281992</v>
      </c>
      <c r="O21" s="22" t="n">
        <v>0.09165723</v>
      </c>
      <c r="P21" s="22" t="n">
        <v>0.05077392</v>
      </c>
      <c r="Q21" s="64"/>
      <c r="R21" s="58"/>
      <c r="S21" s="58"/>
      <c r="T21" s="58"/>
      <c r="U21" s="42"/>
      <c r="V21" s="42"/>
      <c r="W21" s="42"/>
      <c r="X21" s="42"/>
      <c r="Y21" s="42"/>
      <c r="Z21" s="43"/>
      <c r="AA21" s="43"/>
      <c r="AB21" s="43"/>
      <c r="AC21" s="43"/>
      <c r="AD21" s="43"/>
    </row>
    <row r="22" s="44" customFormat="true" ht="14.25" hidden="false" customHeight="true" outlineLevel="0" collapsed="false">
      <c r="A22" s="69" t="s">
        <v>35</v>
      </c>
      <c r="B22" s="70" t="n">
        <v>0.09712215</v>
      </c>
      <c r="C22" s="70" t="n">
        <v>0.09197351</v>
      </c>
      <c r="D22" s="70" t="n">
        <v>-0.47377409</v>
      </c>
      <c r="E22" s="22"/>
      <c r="F22" s="22" t="n">
        <v>0.10920577</v>
      </c>
      <c r="G22" s="22" t="n">
        <v>0.54782328</v>
      </c>
      <c r="H22" s="22" t="n">
        <v>0.12937187</v>
      </c>
      <c r="I22" s="22"/>
      <c r="J22" s="22" t="n">
        <v>0.07207103</v>
      </c>
      <c r="K22" s="22" t="n">
        <v>-0.8403678</v>
      </c>
      <c r="L22" s="22" t="n">
        <v>-1.70177183</v>
      </c>
      <c r="M22" s="22"/>
      <c r="N22" s="22" t="n">
        <v>0.07801642</v>
      </c>
      <c r="O22" s="22" t="n">
        <v>0.51794932</v>
      </c>
      <c r="P22" s="22" t="n">
        <v>0.05636537</v>
      </c>
      <c r="Q22" s="64"/>
      <c r="R22" s="58"/>
      <c r="S22" s="58"/>
      <c r="T22" s="58"/>
      <c r="U22" s="42"/>
      <c r="V22" s="42"/>
      <c r="W22" s="42"/>
      <c r="X22" s="42"/>
      <c r="Y22" s="42"/>
      <c r="Z22" s="43"/>
      <c r="AA22" s="43"/>
      <c r="AB22" s="43"/>
      <c r="AC22" s="43"/>
      <c r="AD22" s="43"/>
    </row>
    <row r="23" s="44" customFormat="true" ht="14.25" hidden="false" customHeight="true" outlineLevel="0" collapsed="false">
      <c r="A23" s="69" t="s">
        <v>36</v>
      </c>
      <c r="B23" s="70" t="n">
        <v>0.01453755</v>
      </c>
      <c r="C23" s="70" t="n">
        <v>-0.22148464</v>
      </c>
      <c r="D23" s="70" t="n">
        <v>-0.97155786</v>
      </c>
      <c r="E23" s="22"/>
      <c r="F23" s="22" t="n">
        <v>0.02858268</v>
      </c>
      <c r="G23" s="22" t="n">
        <v>0.45525305</v>
      </c>
      <c r="H23" s="22" t="n">
        <v>0.06363934</v>
      </c>
      <c r="I23" s="22"/>
      <c r="J23" s="22" t="n">
        <v>0.00353311</v>
      </c>
      <c r="K23" s="22" t="n">
        <v>-0.74550595</v>
      </c>
      <c r="L23" s="22" t="n">
        <v>-1.76799385</v>
      </c>
      <c r="M23" s="22"/>
      <c r="N23" s="22" t="n">
        <v>0.00843039</v>
      </c>
      <c r="O23" s="22" t="n">
        <v>0.03848822</v>
      </c>
      <c r="P23" s="22" t="n">
        <v>-0.46612496</v>
      </c>
      <c r="Q23" s="64"/>
      <c r="R23" s="58"/>
      <c r="S23" s="58"/>
      <c r="T23" s="58"/>
      <c r="U23" s="42"/>
      <c r="V23" s="42"/>
      <c r="W23" s="42"/>
      <c r="X23" s="42"/>
      <c r="Y23" s="42"/>
      <c r="Z23" s="43"/>
      <c r="AA23" s="43"/>
      <c r="AB23" s="43"/>
      <c r="AC23" s="43"/>
      <c r="AD23" s="43"/>
    </row>
    <row r="24" s="77" customFormat="true" ht="11.25" hidden="false" customHeight="false" outlineLevel="0" collapsed="false">
      <c r="A24" s="71" t="s">
        <v>14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3"/>
      <c r="R24" s="74"/>
      <c r="S24" s="74"/>
      <c r="T24" s="74"/>
      <c r="U24" s="75"/>
      <c r="V24" s="75"/>
      <c r="W24" s="75"/>
      <c r="X24" s="75"/>
      <c r="Y24" s="75"/>
      <c r="Z24" s="76"/>
      <c r="AA24" s="76"/>
      <c r="AB24" s="76"/>
      <c r="AC24" s="76"/>
      <c r="AD24" s="76"/>
    </row>
    <row r="25" customFormat="false" ht="14.25" hidden="false" customHeight="true" outlineLevel="0" collapsed="false">
      <c r="A25" s="78" t="n">
        <v>40099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40"/>
    </row>
    <row r="26" customFormat="false" ht="14.2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39"/>
      <c r="N26" s="39"/>
      <c r="O26" s="39"/>
      <c r="P26" s="39"/>
      <c r="Q26" s="40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A29" s="79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19">
    <mergeCell ref="A2:P2"/>
    <mergeCell ref="A3:P3"/>
    <mergeCell ref="A4:P4"/>
    <mergeCell ref="B5:D5"/>
    <mergeCell ref="F5:H5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7.28"/>
    <col collapsed="false" customWidth="true" hidden="false" outlineLevel="0" max="2" min="2" style="33" width="10.85"/>
    <col collapsed="false" customWidth="true" hidden="false" outlineLevel="0" max="4" min="3" style="33" width="7.99"/>
    <col collapsed="false" customWidth="true" hidden="false" outlineLevel="0" max="5" min="5" style="33" width="6.99"/>
    <col collapsed="false" customWidth="true" hidden="false" outlineLevel="0" max="6" min="6" style="33" width="1.13"/>
    <col collapsed="false" customWidth="true" hidden="false" outlineLevel="0" max="7" min="7" style="33" width="7.99"/>
    <col collapsed="false" customWidth="true" hidden="false" outlineLevel="0" max="8" min="8" style="33" width="8.14"/>
    <col collapsed="false" customWidth="true" hidden="false" outlineLevel="0" max="9" min="9" style="33" width="6.99"/>
    <col collapsed="false" customWidth="true" hidden="false" outlineLevel="0" max="10" min="10" style="33" width="1.13"/>
    <col collapsed="false" customWidth="true" hidden="false" outlineLevel="0" max="11" min="11" style="33" width="7.99"/>
    <col collapsed="false" customWidth="true" hidden="false" outlineLevel="0" max="12" min="12" style="33" width="8.28"/>
    <col collapsed="false" customWidth="true" hidden="false" outlineLevel="0" max="13" min="13" style="34" width="6.99"/>
    <col collapsed="false" customWidth="false" hidden="false" outlineLevel="0" max="257" min="14" style="33" width="11.42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9"/>
    </row>
    <row r="2" s="44" customFormat="true" ht="11.2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4" customFormat="true" ht="11.25" hidden="false" customHeight="true" outlineLevel="0" collapsed="false">
      <c r="A3" s="8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4" customFormat="true" ht="11.25" hidden="false" customHeight="true" outlineLevel="0" collapsed="false">
      <c r="A4" s="8" t="s">
        <v>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4" customFormat="true" ht="11.25" hidden="false" customHeight="true" outlineLevel="0" collapsed="false">
      <c r="A5" s="9" t="s">
        <v>1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81" customFormat="true" ht="31.5" hidden="false" customHeight="true" outlineLevel="0" collapsed="false">
      <c r="A6" s="19" t="s">
        <v>39</v>
      </c>
      <c r="B6" s="80" t="s">
        <v>40</v>
      </c>
      <c r="C6" s="19" t="s">
        <v>41</v>
      </c>
      <c r="D6" s="19"/>
      <c r="E6" s="19"/>
      <c r="F6" s="16"/>
      <c r="G6" s="19" t="s">
        <v>42</v>
      </c>
      <c r="H6" s="19"/>
      <c r="I6" s="19"/>
      <c r="J6" s="16"/>
      <c r="K6" s="19" t="s">
        <v>43</v>
      </c>
      <c r="L6" s="19"/>
      <c r="M6" s="19"/>
    </row>
    <row r="7" s="44" customFormat="true" ht="12" hidden="false" customHeight="true" outlineLevel="0" collapsed="false">
      <c r="A7" s="19"/>
      <c r="B7" s="80"/>
      <c r="C7" s="18" t="s">
        <v>7</v>
      </c>
      <c r="D7" s="19" t="s">
        <v>8</v>
      </c>
      <c r="E7" s="19" t="s">
        <v>9</v>
      </c>
      <c r="F7" s="17"/>
      <c r="G7" s="18" t="s">
        <v>7</v>
      </c>
      <c r="H7" s="19" t="s">
        <v>8</v>
      </c>
      <c r="I7" s="19" t="s">
        <v>9</v>
      </c>
      <c r="J7" s="17"/>
      <c r="K7" s="18" t="s">
        <v>7</v>
      </c>
      <c r="L7" s="19" t="s">
        <v>8</v>
      </c>
      <c r="M7" s="19" t="s">
        <v>9</v>
      </c>
    </row>
    <row r="8" s="44" customFormat="true" ht="12" hidden="false" customHeight="true" outlineLevel="0" collapsed="false">
      <c r="A8" s="19"/>
      <c r="B8" s="80"/>
      <c r="C8" s="18"/>
      <c r="D8" s="19"/>
      <c r="E8" s="19"/>
      <c r="F8" s="20"/>
      <c r="G8" s="18"/>
      <c r="H8" s="19"/>
      <c r="I8" s="19"/>
      <c r="J8" s="20"/>
      <c r="K8" s="18"/>
      <c r="L8" s="19"/>
      <c r="M8" s="19"/>
    </row>
    <row r="9" s="44" customFormat="true" ht="16.5" hidden="false" customHeight="true" outlineLevel="0" collapsed="false">
      <c r="A9" s="14" t="s">
        <v>44</v>
      </c>
      <c r="B9" s="82" t="n">
        <v>66.05241161</v>
      </c>
      <c r="C9" s="82" t="n">
        <v>0.10005592</v>
      </c>
      <c r="D9" s="82" t="n">
        <v>-2.56988539</v>
      </c>
      <c r="E9" s="82" t="n">
        <v>-3.73765726</v>
      </c>
      <c r="F9" s="83"/>
      <c r="G9" s="84" t="n">
        <v>0.07</v>
      </c>
      <c r="H9" s="84" t="n">
        <v>-1.74</v>
      </c>
      <c r="I9" s="84" t="n">
        <v>-2.54</v>
      </c>
      <c r="J9" s="85"/>
      <c r="K9" s="22" t="n">
        <v>119.82131541</v>
      </c>
      <c r="L9" s="22" t="n">
        <v>2567.87153871</v>
      </c>
      <c r="M9" s="22" t="n">
        <v>299.07476652</v>
      </c>
    </row>
    <row r="10" s="44" customFormat="true" ht="16.5" hidden="false" customHeight="true" outlineLevel="0" collapsed="false">
      <c r="A10" s="14" t="s">
        <v>45</v>
      </c>
      <c r="B10" s="82" t="n">
        <v>28.50565764</v>
      </c>
      <c r="C10" s="82" t="n">
        <v>0.00725309</v>
      </c>
      <c r="D10" s="82" t="n">
        <v>6.00679387</v>
      </c>
      <c r="E10" s="82" t="n">
        <v>6.17195304</v>
      </c>
      <c r="F10" s="83"/>
      <c r="G10" s="84" t="n">
        <v>0</v>
      </c>
      <c r="H10" s="84" t="n">
        <v>1.62</v>
      </c>
      <c r="I10" s="84" t="n">
        <v>1.65</v>
      </c>
      <c r="J10" s="85"/>
      <c r="K10" s="22" t="n">
        <v>3.78409742</v>
      </c>
      <c r="L10" s="22" t="n">
        <v>-2401.08527104</v>
      </c>
      <c r="M10" s="22" t="n">
        <v>-194.89259326</v>
      </c>
    </row>
    <row r="11" s="44" customFormat="true" ht="16.5" hidden="false" customHeight="true" outlineLevel="0" collapsed="false">
      <c r="A11" s="14" t="s">
        <v>46</v>
      </c>
      <c r="B11" s="82" t="n">
        <v>5.44193075</v>
      </c>
      <c r="C11" s="82" t="n">
        <v>-0.23553336</v>
      </c>
      <c r="D11" s="82" t="n">
        <v>0.8292999</v>
      </c>
      <c r="E11" s="82" t="n">
        <v>0.6552274</v>
      </c>
      <c r="F11" s="83"/>
      <c r="G11" s="84" t="n">
        <v>-0.01</v>
      </c>
      <c r="H11" s="84" t="n">
        <v>0.05</v>
      </c>
      <c r="I11" s="84" t="n">
        <v>0.04</v>
      </c>
      <c r="J11" s="85"/>
      <c r="K11" s="22" t="n">
        <v>-23.60541283</v>
      </c>
      <c r="L11" s="22" t="n">
        <v>-66.78626766</v>
      </c>
      <c r="M11" s="22" t="n">
        <v>-4.18217326</v>
      </c>
    </row>
    <row r="12" s="68" customFormat="true" ht="16.5" hidden="false" customHeight="true" outlineLevel="0" collapsed="false">
      <c r="A12" s="14" t="s">
        <v>47</v>
      </c>
      <c r="B12" s="62" t="n">
        <v>100</v>
      </c>
      <c r="C12" s="62" t="n">
        <v>0.05496053</v>
      </c>
      <c r="D12" s="62" t="n">
        <v>-0.06759141</v>
      </c>
      <c r="E12" s="62" t="n">
        <v>-0.84762605</v>
      </c>
      <c r="F12" s="86"/>
      <c r="G12" s="87" t="n">
        <v>0.05</v>
      </c>
      <c r="H12" s="87" t="n">
        <v>-0.07</v>
      </c>
      <c r="I12" s="87" t="n">
        <v>-0.85</v>
      </c>
      <c r="J12" s="88"/>
      <c r="K12" s="89" t="n">
        <v>100</v>
      </c>
      <c r="L12" s="89" t="n">
        <v>100</v>
      </c>
      <c r="M12" s="89" t="n">
        <v>100</v>
      </c>
    </row>
    <row r="13" s="44" customFormat="true" ht="12" hidden="false" customHeight="false" outlineLevel="0" collapsed="false">
      <c r="A13" s="90" t="s">
        <v>14</v>
      </c>
      <c r="B13" s="71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</row>
    <row r="14" s="92" customFormat="true" ht="14.25" hidden="false" customHeight="true" outlineLevel="0" collapsed="false">
      <c r="A14" s="91" t="n">
        <v>40099</v>
      </c>
      <c r="C14" s="93"/>
      <c r="D14" s="93"/>
      <c r="E14" s="93"/>
      <c r="F14" s="93"/>
      <c r="G14" s="94" t="str">
        <f aca="false">IF(ROUND(C12,2)&lt;&gt;ROUND(G12,2),CONCATENATE("Error ",ROUND(C12-G12,2)),"")</f>
        <v/>
      </c>
      <c r="H14" s="94" t="str">
        <f aca="false">IF(ROUND(D12,2)&lt;&gt;ROUND(H12,2),CONCATENATE("Error ",ROUND(D12-H12,2)),"")</f>
        <v/>
      </c>
      <c r="I14" s="94" t="str">
        <f aca="false">IF(ROUND(E12,2)&lt;&gt;ROUND(I12,2),CONCATENATE("Error ",ROUND(E12-I12,2)),"")</f>
        <v/>
      </c>
      <c r="J14" s="93"/>
      <c r="K14" s="94" t="str">
        <f aca="false">IF(K12/1&lt;&gt;100,CONCATENATE("Error ",ROUND(K12-100,2)),"")</f>
        <v/>
      </c>
      <c r="L14" s="94" t="str">
        <f aca="false">IF(L12/1&lt;&gt;100,CONCATENATE("Error ",ROUND(L12-100,2)),"")</f>
        <v/>
      </c>
      <c r="M14" s="94" t="str">
        <f aca="false">IF(M12/1&lt;&gt;100,CONCATENATE("Error ",ROUND(M12-100,2)),"")</f>
        <v/>
      </c>
    </row>
    <row r="15" s="44" customFormat="true" ht="14.25" hidden="false" customHeight="true" outlineLevel="0" collapsed="false">
      <c r="A15" s="77"/>
      <c r="G15" s="95"/>
      <c r="H15" s="95"/>
      <c r="I15" s="95"/>
      <c r="K15" s="96"/>
      <c r="L15" s="96"/>
      <c r="M15" s="96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7">
    <mergeCell ref="A2:M2"/>
    <mergeCell ref="A3:M3"/>
    <mergeCell ref="A5:M5"/>
    <mergeCell ref="A6:A8"/>
    <mergeCell ref="B6:B8"/>
    <mergeCell ref="C6:E6"/>
    <mergeCell ref="G6:I6"/>
    <mergeCell ref="K6:M6"/>
    <mergeCell ref="C7:C8"/>
    <mergeCell ref="D7:D8"/>
    <mergeCell ref="E7:E8"/>
    <mergeCell ref="G7:G8"/>
    <mergeCell ref="H7:H8"/>
    <mergeCell ref="I7:I8"/>
    <mergeCell ref="K7:K8"/>
    <mergeCell ref="L7:L8"/>
    <mergeCell ref="M7:M8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7.28"/>
    <col collapsed="false" customWidth="true" hidden="false" outlineLevel="0" max="2" min="2" style="33" width="7.99"/>
    <col collapsed="false" customWidth="true" hidden="false" outlineLevel="0" max="3" min="3" style="33" width="7.56"/>
    <col collapsed="false" customWidth="true" hidden="false" outlineLevel="0" max="4" min="4" style="33" width="6.56"/>
    <col collapsed="false" customWidth="true" hidden="false" outlineLevel="0" max="5" min="5" style="33" width="2.56"/>
    <col collapsed="false" customWidth="true" hidden="false" outlineLevel="0" max="8" min="6" style="33" width="8.56"/>
    <col collapsed="false" customWidth="true" hidden="false" outlineLevel="0" max="9" min="9" style="33" width="1.13"/>
    <col collapsed="false" customWidth="true" hidden="false" outlineLevel="0" max="12" min="10" style="33" width="8.56"/>
    <col collapsed="false" customWidth="true" hidden="false" outlineLevel="0" max="13" min="13" style="33" width="1.13"/>
    <col collapsed="false" customWidth="true" hidden="false" outlineLevel="0" max="16" min="14" style="33" width="8.56"/>
    <col collapsed="false" customWidth="true" hidden="false" outlineLevel="0" max="17" min="17" style="33" width="7.85"/>
    <col collapsed="false" customWidth="true" hidden="false" outlineLevel="0" max="47" min="18" style="33" width="7.42"/>
    <col collapsed="false" customWidth="false" hidden="false" outlineLevel="0" max="257" min="48" style="33" width="11.42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44" customFormat="true" ht="11.25" hidden="false" customHeight="true" outlineLevel="0" collapsed="false">
      <c r="A2" s="97" t="s">
        <v>4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s="44" customFormat="true" ht="11.25" hidden="false" customHeight="true" outlineLevel="0" collapsed="false">
      <c r="A3" s="97" t="s">
        <v>3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s="44" customFormat="true" ht="11.25" hidden="false" customHeight="true" outlineLevel="0" collapsed="false">
      <c r="A4" s="98" t="s">
        <v>18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</row>
    <row r="5" s="102" customFormat="true" ht="11.25" hidden="false" customHeight="true" outlineLevel="0" collapsed="false">
      <c r="A5" s="80" t="s">
        <v>39</v>
      </c>
      <c r="B5" s="99"/>
      <c r="C5" s="99"/>
      <c r="D5" s="99"/>
      <c r="E5" s="100"/>
      <c r="F5" s="101" t="s">
        <v>49</v>
      </c>
      <c r="G5" s="101"/>
      <c r="H5" s="101"/>
      <c r="I5" s="101"/>
      <c r="J5" s="101"/>
      <c r="K5" s="101"/>
      <c r="L5" s="101"/>
      <c r="M5" s="101"/>
      <c r="N5" s="101"/>
      <c r="O5" s="101"/>
      <c r="P5" s="101"/>
    </row>
    <row r="6" s="81" customFormat="true" ht="15.75" hidden="false" customHeight="true" outlineLevel="0" collapsed="false">
      <c r="A6" s="80"/>
      <c r="B6" s="19" t="s">
        <v>2</v>
      </c>
      <c r="C6" s="19"/>
      <c r="D6" s="19"/>
      <c r="E6" s="16"/>
      <c r="F6" s="19" t="s">
        <v>50</v>
      </c>
      <c r="G6" s="19"/>
      <c r="H6" s="19"/>
      <c r="I6" s="16"/>
      <c r="J6" s="19" t="s">
        <v>51</v>
      </c>
      <c r="K6" s="19"/>
      <c r="L6" s="19"/>
      <c r="M6" s="16"/>
      <c r="N6" s="19" t="s">
        <v>52</v>
      </c>
      <c r="O6" s="19"/>
      <c r="P6" s="19"/>
    </row>
    <row r="7" s="102" customFormat="true" ht="12" hidden="false" customHeight="true" outlineLevel="0" collapsed="false">
      <c r="A7" s="80"/>
      <c r="B7" s="80" t="s">
        <v>7</v>
      </c>
      <c r="C7" s="19" t="s">
        <v>8</v>
      </c>
      <c r="D7" s="103" t="s">
        <v>53</v>
      </c>
      <c r="E7" s="104"/>
      <c r="F7" s="105" t="s">
        <v>7</v>
      </c>
      <c r="G7" s="19" t="s">
        <v>8</v>
      </c>
      <c r="H7" s="103" t="s">
        <v>53</v>
      </c>
      <c r="I7" s="106"/>
      <c r="J7" s="105" t="s">
        <v>7</v>
      </c>
      <c r="K7" s="19" t="s">
        <v>8</v>
      </c>
      <c r="L7" s="103" t="s">
        <v>53</v>
      </c>
      <c r="M7" s="106"/>
      <c r="N7" s="105" t="s">
        <v>7</v>
      </c>
      <c r="O7" s="19" t="s">
        <v>8</v>
      </c>
      <c r="P7" s="103" t="s">
        <v>53</v>
      </c>
    </row>
    <row r="8" s="102" customFormat="true" ht="12" hidden="false" customHeight="true" outlineLevel="0" collapsed="false">
      <c r="A8" s="80"/>
      <c r="B8" s="80"/>
      <c r="C8" s="19"/>
      <c r="D8" s="106" t="s">
        <v>54</v>
      </c>
      <c r="E8" s="106"/>
      <c r="F8" s="105"/>
      <c r="G8" s="105"/>
      <c r="H8" s="106" t="s">
        <v>54</v>
      </c>
      <c r="I8" s="106"/>
      <c r="J8" s="105"/>
      <c r="K8" s="105"/>
      <c r="L8" s="106" t="s">
        <v>54</v>
      </c>
      <c r="M8" s="106"/>
      <c r="N8" s="105"/>
      <c r="O8" s="105"/>
      <c r="P8" s="106" t="s">
        <v>54</v>
      </c>
    </row>
    <row r="9" s="102" customFormat="true" ht="12" hidden="false" customHeight="false" outlineLevel="0" collapsed="false">
      <c r="A9" s="104"/>
      <c r="B9" s="104"/>
      <c r="C9" s="104"/>
      <c r="D9" s="104"/>
      <c r="E9" s="104"/>
      <c r="F9" s="16"/>
      <c r="G9" s="103"/>
      <c r="H9" s="103"/>
      <c r="I9" s="103"/>
      <c r="J9" s="16"/>
      <c r="K9" s="107" t="s">
        <v>41</v>
      </c>
      <c r="L9" s="103"/>
      <c r="M9" s="103"/>
      <c r="N9" s="16"/>
      <c r="O9" s="103"/>
      <c r="P9" s="103"/>
    </row>
    <row r="10" s="44" customFormat="true" ht="16.5" hidden="false" customHeight="true" outlineLevel="0" collapsed="false">
      <c r="A10" s="14" t="s">
        <v>44</v>
      </c>
      <c r="B10" s="108" t="n">
        <v>0.10005592</v>
      </c>
      <c r="C10" s="108" t="n">
        <v>-2.56988539</v>
      </c>
      <c r="D10" s="108" t="n">
        <v>-3.73765726</v>
      </c>
      <c r="E10" s="108"/>
      <c r="F10" s="108" t="n">
        <v>0.0423008</v>
      </c>
      <c r="G10" s="108" t="n">
        <v>-1.88079506</v>
      </c>
      <c r="H10" s="108" t="n">
        <v>-2.70357465</v>
      </c>
      <c r="I10" s="84"/>
      <c r="J10" s="108" t="n">
        <v>0.1311081</v>
      </c>
      <c r="K10" s="108" t="n">
        <v>-2.93653717</v>
      </c>
      <c r="L10" s="108" t="n">
        <v>-4.28480089</v>
      </c>
      <c r="M10" s="108"/>
      <c r="N10" s="108" t="n">
        <v>0.10736112</v>
      </c>
      <c r="O10" s="108" t="n">
        <v>-2.86383896</v>
      </c>
      <c r="P10" s="108" t="n">
        <v>-4.15308806</v>
      </c>
    </row>
    <row r="11" s="44" customFormat="true" ht="16.5" hidden="false" customHeight="true" outlineLevel="0" collapsed="false">
      <c r="A11" s="14" t="s">
        <v>45</v>
      </c>
      <c r="B11" s="108" t="n">
        <v>0.00725309</v>
      </c>
      <c r="C11" s="108" t="n">
        <v>6.00679387</v>
      </c>
      <c r="D11" s="108" t="n">
        <v>6.17195304</v>
      </c>
      <c r="E11" s="108"/>
      <c r="F11" s="108" t="n">
        <v>0.01217231</v>
      </c>
      <c r="G11" s="108" t="n">
        <v>6.02272136</v>
      </c>
      <c r="H11" s="108" t="n">
        <v>6.21210857</v>
      </c>
      <c r="I11" s="84"/>
      <c r="J11" s="108" t="n">
        <v>0.00368674</v>
      </c>
      <c r="K11" s="108" t="n">
        <v>5.99547259</v>
      </c>
      <c r="L11" s="108" t="n">
        <v>6.14308384</v>
      </c>
      <c r="M11" s="108"/>
      <c r="N11" s="108" t="n">
        <v>0.0090412</v>
      </c>
      <c r="O11" s="108" t="n">
        <v>5.96168016</v>
      </c>
      <c r="P11" s="108" t="n">
        <v>6.13936075</v>
      </c>
    </row>
    <row r="12" s="44" customFormat="true" ht="16.5" hidden="false" customHeight="true" outlineLevel="0" collapsed="false">
      <c r="A12" s="14" t="s">
        <v>46</v>
      </c>
      <c r="B12" s="108" t="n">
        <v>-0.23553336</v>
      </c>
      <c r="C12" s="108" t="n">
        <v>0.8292999</v>
      </c>
      <c r="D12" s="108" t="n">
        <v>0.6552274</v>
      </c>
      <c r="E12" s="108"/>
      <c r="F12" s="108" t="n">
        <v>-0.1999403</v>
      </c>
      <c r="G12" s="108" t="n">
        <v>1.12905047</v>
      </c>
      <c r="H12" s="108" t="n">
        <v>1.22648532</v>
      </c>
      <c r="I12" s="84"/>
      <c r="J12" s="108" t="n">
        <v>-0.2550183</v>
      </c>
      <c r="K12" s="108" t="n">
        <v>0.66604334</v>
      </c>
      <c r="L12" s="108" t="n">
        <v>0.34575879</v>
      </c>
      <c r="M12" s="108"/>
      <c r="N12" s="108" t="n">
        <v>0.0082359</v>
      </c>
      <c r="O12" s="108" t="n">
        <v>1.32067563</v>
      </c>
      <c r="P12" s="108" t="n">
        <v>1.53768112</v>
      </c>
    </row>
    <row r="13" s="113" customFormat="true" ht="16.5" hidden="false" customHeight="true" outlineLevel="0" collapsed="false">
      <c r="A13" s="109" t="s">
        <v>47</v>
      </c>
      <c r="B13" s="110" t="n">
        <v>0.05496053</v>
      </c>
      <c r="C13" s="110" t="n">
        <v>-0.06759141</v>
      </c>
      <c r="D13" s="110" t="n">
        <v>-0.84762605</v>
      </c>
      <c r="E13" s="111"/>
      <c r="F13" s="110" t="n">
        <v>0.01975988</v>
      </c>
      <c r="G13" s="110" t="n">
        <v>0.71994758</v>
      </c>
      <c r="H13" s="110" t="n">
        <v>0.23893842</v>
      </c>
      <c r="I13" s="112"/>
      <c r="J13" s="110" t="n">
        <v>0.07563262</v>
      </c>
      <c r="K13" s="110" t="n">
        <v>-0.52460468</v>
      </c>
      <c r="L13" s="110" t="n">
        <v>-1.47515283</v>
      </c>
      <c r="M13" s="111"/>
      <c r="N13" s="110" t="n">
        <v>0.06568505</v>
      </c>
      <c r="O13" s="110" t="n">
        <v>0.42496152</v>
      </c>
      <c r="P13" s="110" t="n">
        <v>-0.30470437</v>
      </c>
    </row>
    <row r="14" s="114" customFormat="true" ht="6" hidden="false" customHeight="true" outlineLevel="0" collapsed="false">
      <c r="A14" s="14"/>
      <c r="B14" s="108"/>
      <c r="C14" s="108"/>
      <c r="D14" s="108"/>
      <c r="E14" s="108"/>
      <c r="F14" s="108"/>
      <c r="G14" s="108"/>
      <c r="H14" s="108"/>
      <c r="I14" s="84"/>
      <c r="J14" s="108"/>
      <c r="K14" s="108"/>
      <c r="L14" s="108"/>
      <c r="M14" s="108"/>
      <c r="N14" s="108"/>
      <c r="O14" s="108"/>
      <c r="P14" s="108"/>
    </row>
    <row r="15" s="118" customFormat="true" ht="12" hidden="true" customHeight="false" outlineLevel="0" collapsed="false">
      <c r="A15" s="115"/>
      <c r="B15" s="116"/>
      <c r="C15" s="116"/>
      <c r="D15" s="116"/>
      <c r="E15" s="116"/>
      <c r="F15" s="117" t="s">
        <v>49</v>
      </c>
      <c r="G15" s="117"/>
      <c r="H15" s="117"/>
      <c r="I15" s="117"/>
      <c r="J15" s="117"/>
      <c r="K15" s="117"/>
      <c r="L15" s="117"/>
      <c r="M15" s="117"/>
      <c r="N15" s="117"/>
      <c r="O15" s="117"/>
      <c r="P15" s="117"/>
    </row>
    <row r="16" s="120" customFormat="true" ht="10.5" hidden="true" customHeight="true" outlineLevel="0" collapsed="false">
      <c r="A16" s="115"/>
      <c r="B16" s="119"/>
      <c r="C16" s="119"/>
      <c r="D16" s="119"/>
      <c r="E16" s="119"/>
      <c r="F16" s="119" t="str">
        <f aca="false">+F6</f>
        <v>Unifamiliar</v>
      </c>
      <c r="G16" s="119"/>
      <c r="H16" s="119"/>
      <c r="I16" s="119"/>
      <c r="J16" s="119" t="str">
        <f aca="false">+J6</f>
        <v>Multifamiliar</v>
      </c>
      <c r="K16" s="119"/>
      <c r="L16" s="119"/>
      <c r="M16" s="119"/>
      <c r="N16" s="119" t="str">
        <f aca="false">+N6</f>
        <v>De interés social</v>
      </c>
      <c r="O16" s="119"/>
      <c r="P16" s="119"/>
    </row>
    <row r="17" s="120" customFormat="true" ht="24.75" hidden="false" customHeight="true" outlineLevel="0" collapsed="false">
      <c r="A17" s="115"/>
      <c r="B17" s="119"/>
      <c r="C17" s="119"/>
      <c r="D17" s="119"/>
      <c r="E17" s="119"/>
      <c r="F17" s="121" t="s">
        <v>55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</row>
    <row r="18" s="118" customFormat="true" ht="12.75" hidden="true" customHeight="true" outlineLevel="0" collapsed="false">
      <c r="A18" s="115"/>
      <c r="B18" s="104"/>
      <c r="C18" s="104"/>
      <c r="D18" s="104"/>
      <c r="E18" s="104"/>
      <c r="F18" s="119" t="s">
        <v>7</v>
      </c>
      <c r="G18" s="104" t="s">
        <v>6</v>
      </c>
      <c r="H18" s="104" t="s">
        <v>53</v>
      </c>
      <c r="I18" s="104"/>
      <c r="J18" s="119" t="s">
        <v>7</v>
      </c>
      <c r="K18" s="104" t="s">
        <v>6</v>
      </c>
      <c r="L18" s="104" t="s">
        <v>53</v>
      </c>
      <c r="M18" s="104"/>
      <c r="N18" s="119" t="s">
        <v>7</v>
      </c>
      <c r="O18" s="104" t="s">
        <v>6</v>
      </c>
      <c r="P18" s="104" t="s">
        <v>53</v>
      </c>
    </row>
    <row r="19" s="118" customFormat="true" ht="12" hidden="true" customHeight="false" outlineLevel="0" collapsed="false">
      <c r="A19" s="115"/>
      <c r="B19" s="104"/>
      <c r="C19" s="104"/>
      <c r="D19" s="104"/>
      <c r="E19" s="104"/>
      <c r="F19" s="119"/>
      <c r="G19" s="104" t="s">
        <v>56</v>
      </c>
      <c r="H19" s="104" t="s">
        <v>54</v>
      </c>
      <c r="I19" s="104"/>
      <c r="J19" s="119"/>
      <c r="K19" s="104" t="s">
        <v>56</v>
      </c>
      <c r="L19" s="104" t="s">
        <v>54</v>
      </c>
      <c r="M19" s="104"/>
      <c r="N19" s="119"/>
      <c r="O19" s="104" t="s">
        <v>56</v>
      </c>
      <c r="P19" s="104" t="s">
        <v>54</v>
      </c>
    </row>
    <row r="20" s="114" customFormat="true" ht="16.5" hidden="false" customHeight="true" outlineLevel="0" collapsed="false">
      <c r="A20" s="14" t="str">
        <f aca="false">+A10</f>
        <v>Materiales</v>
      </c>
      <c r="B20" s="108"/>
      <c r="C20" s="108"/>
      <c r="D20" s="108"/>
      <c r="E20" s="108"/>
      <c r="F20" s="108" t="n">
        <v>0.02630943</v>
      </c>
      <c r="G20" s="108" t="n">
        <v>-1.2010572</v>
      </c>
      <c r="H20" s="108" t="n">
        <v>-1.73276109</v>
      </c>
      <c r="I20" s="108"/>
      <c r="J20" s="108" t="n">
        <v>0.08908278</v>
      </c>
      <c r="K20" s="108" t="n">
        <v>-2.0459749</v>
      </c>
      <c r="L20" s="108" t="n">
        <v>-2.99847488</v>
      </c>
      <c r="M20" s="108"/>
      <c r="N20" s="108" t="n">
        <v>0.06190494</v>
      </c>
      <c r="O20" s="108" t="n">
        <v>-1.70792355</v>
      </c>
      <c r="P20" s="108" t="n">
        <v>-2.49187801</v>
      </c>
    </row>
    <row r="21" s="44" customFormat="true" ht="16.5" hidden="false" customHeight="true" outlineLevel="0" collapsed="false">
      <c r="A21" s="14" t="str">
        <f aca="false">+A11</f>
        <v>Mano de obra</v>
      </c>
      <c r="B21" s="108"/>
      <c r="C21" s="108"/>
      <c r="D21" s="108"/>
      <c r="E21" s="108"/>
      <c r="F21" s="108" t="n">
        <v>0.00396169</v>
      </c>
      <c r="G21" s="108" t="n">
        <v>1.86201843</v>
      </c>
      <c r="H21" s="108" t="n">
        <v>1.90799014</v>
      </c>
      <c r="I21" s="108"/>
      <c r="J21" s="108" t="n">
        <v>0.00097323</v>
      </c>
      <c r="K21" s="108" t="n">
        <v>1.48426851</v>
      </c>
      <c r="L21" s="108" t="n">
        <v>1.50418483</v>
      </c>
      <c r="M21" s="108"/>
      <c r="N21" s="108" t="n">
        <v>0.00329034</v>
      </c>
      <c r="O21" s="108" t="n">
        <v>2.055086</v>
      </c>
      <c r="P21" s="108" t="n">
        <v>2.09744143</v>
      </c>
    </row>
    <row r="22" s="44" customFormat="true" ht="16.5" hidden="false" customHeight="true" outlineLevel="0" collapsed="false">
      <c r="A22" s="14" t="str">
        <f aca="false">+A12</f>
        <v>Maquinaria y equipo</v>
      </c>
      <c r="B22" s="108"/>
      <c r="C22" s="108"/>
      <c r="D22" s="108"/>
      <c r="E22" s="108"/>
      <c r="F22" s="108" t="n">
        <v>-0.01051124</v>
      </c>
      <c r="G22" s="108" t="n">
        <v>0.05898636</v>
      </c>
      <c r="H22" s="108" t="n">
        <v>0.06370937</v>
      </c>
      <c r="I22" s="108"/>
      <c r="J22" s="108" t="n">
        <v>-0.01442339</v>
      </c>
      <c r="K22" s="108" t="n">
        <v>0.03710171</v>
      </c>
      <c r="L22" s="108" t="n">
        <v>0.01913722</v>
      </c>
      <c r="M22" s="108"/>
      <c r="N22" s="108" t="n">
        <v>0.00048977</v>
      </c>
      <c r="O22" s="108" t="n">
        <v>0.07779906</v>
      </c>
      <c r="P22" s="108" t="n">
        <v>0.0897322</v>
      </c>
    </row>
    <row r="23" s="68" customFormat="true" ht="16.5" hidden="false" customHeight="true" outlineLevel="0" collapsed="false">
      <c r="A23" s="109" t="str">
        <f aca="false">+A13</f>
        <v>Total</v>
      </c>
      <c r="B23" s="111"/>
      <c r="C23" s="111"/>
      <c r="D23" s="111"/>
      <c r="E23" s="111"/>
      <c r="F23" s="110" t="n">
        <v>0.00731481</v>
      </c>
      <c r="G23" s="110" t="n">
        <v>0.26616466</v>
      </c>
      <c r="H23" s="110" t="n">
        <v>0.08833555</v>
      </c>
      <c r="I23" s="111"/>
      <c r="J23" s="110" t="n">
        <v>0.04763506</v>
      </c>
      <c r="K23" s="110" t="n">
        <v>-0.3306583</v>
      </c>
      <c r="L23" s="110" t="n">
        <v>-0.92978876</v>
      </c>
      <c r="M23" s="111"/>
      <c r="N23" s="111" t="n">
        <v>0.06630223</v>
      </c>
      <c r="O23" s="111" t="n">
        <v>0.42496152</v>
      </c>
      <c r="P23" s="111" t="n">
        <v>-0.30470437</v>
      </c>
    </row>
    <row r="24" s="77" customFormat="true" ht="11.25" hidden="false" customHeight="false" outlineLevel="0" collapsed="false">
      <c r="A24" s="71" t="s">
        <v>14</v>
      </c>
      <c r="B24" s="71"/>
      <c r="C24" s="71"/>
      <c r="D24" s="71"/>
      <c r="E24" s="71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</row>
    <row r="25" customFormat="false" ht="14.25" hidden="false" customHeight="true" outlineLevel="0" collapsed="false">
      <c r="A25" s="123" t="n">
        <v>40099</v>
      </c>
      <c r="F25" s="124"/>
      <c r="G25" s="124"/>
      <c r="H25" s="124"/>
      <c r="J25" s="124"/>
      <c r="K25" s="124"/>
      <c r="L25" s="124"/>
      <c r="N25" s="124"/>
      <c r="O25" s="124"/>
      <c r="P25" s="124"/>
    </row>
    <row r="26" s="125" customFormat="true" ht="14.25" hidden="false" customHeight="true" outlineLevel="0" collapsed="false">
      <c r="F26" s="126"/>
      <c r="G26" s="126"/>
      <c r="H26" s="126"/>
      <c r="J26" s="126"/>
      <c r="K26" s="126"/>
      <c r="L26" s="126"/>
      <c r="M26" s="126"/>
      <c r="N26" s="126"/>
      <c r="O26" s="126" t="str">
        <f aca="false">IF(ROUND(O13,2)&lt;&gt;ROUND(O23,2),CONCATENATE("Error ",ROUND(O13-O23,2)),"")</f>
        <v/>
      </c>
      <c r="P26" s="126" t="str">
        <f aca="false">IF(ROUND(P13,2)&lt;&gt;ROUND(P23,2),CONCATENATE("Error ",ROUND(P13-P23,2)),"")</f>
        <v/>
      </c>
    </row>
    <row r="27" customFormat="false" ht="14.25" hidden="false" customHeight="true" outlineLevel="0" collapsed="false">
      <c r="A27" s="79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32">
    <mergeCell ref="A2:P2"/>
    <mergeCell ref="A3:P3"/>
    <mergeCell ref="A4:P4"/>
    <mergeCell ref="A5:A8"/>
    <mergeCell ref="F5:P5"/>
    <mergeCell ref="B6:D6"/>
    <mergeCell ref="F6:H6"/>
    <mergeCell ref="J6:L6"/>
    <mergeCell ref="N6:P6"/>
    <mergeCell ref="B7:B8"/>
    <mergeCell ref="C7:C8"/>
    <mergeCell ref="F7:F8"/>
    <mergeCell ref="G7:G8"/>
    <mergeCell ref="I7:I8"/>
    <mergeCell ref="J7:J8"/>
    <mergeCell ref="K7:K8"/>
    <mergeCell ref="M7:M8"/>
    <mergeCell ref="N7:N8"/>
    <mergeCell ref="O7:O8"/>
    <mergeCell ref="A15:A19"/>
    <mergeCell ref="F15:P15"/>
    <mergeCell ref="B16:D16"/>
    <mergeCell ref="F16:H16"/>
    <mergeCell ref="J16:L16"/>
    <mergeCell ref="N16:P16"/>
    <mergeCell ref="F17:P17"/>
    <mergeCell ref="B18:B19"/>
    <mergeCell ref="F18:F19"/>
    <mergeCell ref="I18:I19"/>
    <mergeCell ref="J18:J19"/>
    <mergeCell ref="M18:M19"/>
    <mergeCell ref="N18:N1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11.28125" defaultRowHeight="11.25" zeroHeight="false" outlineLevelRow="0" outlineLevelCol="0"/>
  <cols>
    <col collapsed="false" customWidth="true" hidden="false" outlineLevel="0" max="1" min="1" style="127" width="10.41"/>
    <col collapsed="false" customWidth="true" hidden="false" outlineLevel="0" max="5" min="2" style="127" width="6.99"/>
    <col collapsed="false" customWidth="true" hidden="false" outlineLevel="0" max="6" min="6" style="127" width="0.99"/>
    <col collapsed="false" customWidth="true" hidden="false" outlineLevel="0" max="10" min="7" style="127" width="6.99"/>
    <col collapsed="false" customWidth="true" hidden="false" outlineLevel="0" max="11" min="11" style="127" width="0.99"/>
    <col collapsed="false" customWidth="true" hidden="false" outlineLevel="0" max="15" min="12" style="127" width="6.99"/>
    <col collapsed="false" customWidth="false" hidden="false" outlineLevel="0" max="257" min="16" style="127" width="11.28"/>
  </cols>
  <sheetData>
    <row r="1" customFormat="false" ht="11.25" hidden="false" customHeight="false" outlineLevel="0" collapsed="false">
      <c r="A1" s="128" t="s">
        <v>57</v>
      </c>
    </row>
    <row r="2" customFormat="false" ht="11.25" hidden="false" customHeight="false" outlineLevel="0" collapsed="false">
      <c r="L2" s="129"/>
      <c r="M2" s="129"/>
      <c r="N2" s="129"/>
      <c r="O2" s="129"/>
      <c r="P2" s="129"/>
    </row>
    <row r="3" customFormat="false" ht="11.25" hidden="false" customHeight="false" outlineLevel="0" collapsed="false">
      <c r="L3" s="129"/>
      <c r="M3" s="130"/>
      <c r="N3" s="130"/>
      <c r="O3" s="130"/>
      <c r="P3" s="130"/>
    </row>
    <row r="4" customFormat="false" ht="11.2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29"/>
      <c r="M4" s="130"/>
      <c r="N4" s="130"/>
      <c r="O4" s="130"/>
      <c r="P4" s="131"/>
    </row>
    <row r="5" customFormat="false" ht="11.25" hidden="false" customHeight="false" outlineLevel="0" collapsed="false">
      <c r="A5" s="132" t="s">
        <v>58</v>
      </c>
      <c r="B5" s="132"/>
      <c r="C5" s="132"/>
      <c r="D5" s="132"/>
      <c r="E5" s="132"/>
      <c r="F5" s="132"/>
      <c r="G5" s="132"/>
      <c r="H5" s="133"/>
      <c r="I5" s="132"/>
      <c r="J5" s="132"/>
      <c r="K5" s="132"/>
      <c r="L5" s="134"/>
      <c r="M5" s="135"/>
      <c r="N5" s="135"/>
      <c r="O5" s="135"/>
      <c r="P5" s="136"/>
    </row>
    <row r="6" customFormat="false" ht="11.25" hidden="false" customHeight="false" outlineLevel="0" collapsed="false">
      <c r="A6" s="132" t="str">
        <f aca="false">CONCATENATE(B8," - ",E8,(IF($A$1&lt;&gt;"Enero",CONCATENATE(" (enero"," - ",(LOWER($A$1)),")")," (enero)")))</f>
        <v>2006 - 2009 (enero - septiembre)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7"/>
      <c r="M6" s="136"/>
      <c r="N6" s="136"/>
      <c r="O6" s="136"/>
      <c r="P6" s="136"/>
    </row>
    <row r="7" s="140" customFormat="true" ht="16.5" hidden="false" customHeight="true" outlineLevel="0" collapsed="false">
      <c r="A7" s="138" t="s">
        <v>59</v>
      </c>
      <c r="B7" s="139" t="s">
        <v>7</v>
      </c>
      <c r="C7" s="139"/>
      <c r="D7" s="139"/>
      <c r="E7" s="139"/>
      <c r="F7" s="71"/>
      <c r="G7" s="139" t="s">
        <v>8</v>
      </c>
      <c r="H7" s="139"/>
      <c r="I7" s="139"/>
      <c r="J7" s="139"/>
      <c r="K7" s="71"/>
      <c r="L7" s="139" t="s">
        <v>9</v>
      </c>
      <c r="M7" s="139"/>
      <c r="N7" s="139"/>
      <c r="O7" s="139"/>
      <c r="P7" s="85"/>
    </row>
    <row r="8" customFormat="false" ht="11.25" hidden="false" customHeight="false" outlineLevel="0" collapsed="false">
      <c r="A8" s="138"/>
      <c r="B8" s="141" t="n">
        <f aca="false">+C8-1</f>
        <v>2006</v>
      </c>
      <c r="C8" s="141" t="n">
        <f aca="false">+D8-1</f>
        <v>2007</v>
      </c>
      <c r="D8" s="141" t="n">
        <f aca="false">+E8-1</f>
        <v>2008</v>
      </c>
      <c r="E8" s="142" t="s">
        <v>13</v>
      </c>
      <c r="F8" s="141"/>
      <c r="G8" s="141" t="n">
        <f aca="false">+H8-1</f>
        <v>2006</v>
      </c>
      <c r="H8" s="141" t="n">
        <f aca="false">+I8-1</f>
        <v>2007</v>
      </c>
      <c r="I8" s="141" t="n">
        <f aca="false">+J8-1</f>
        <v>2008</v>
      </c>
      <c r="J8" s="141" t="s">
        <v>13</v>
      </c>
      <c r="K8" s="141"/>
      <c r="L8" s="141" t="n">
        <f aca="false">+M8-1</f>
        <v>2006</v>
      </c>
      <c r="M8" s="141" t="n">
        <f aca="false">+N8-1</f>
        <v>2007</v>
      </c>
      <c r="N8" s="141" t="n">
        <f aca="false">+O8-1</f>
        <v>2008</v>
      </c>
      <c r="O8" s="141" t="s">
        <v>13</v>
      </c>
      <c r="P8" s="30"/>
    </row>
    <row r="9" customFormat="false" ht="14.25" hidden="false" customHeight="true" outlineLevel="0" collapsed="false">
      <c r="A9" s="85" t="s">
        <v>60</v>
      </c>
      <c r="B9" s="84" t="n">
        <v>1.52166698</v>
      </c>
      <c r="C9" s="84" t="n">
        <v>0.70507624</v>
      </c>
      <c r="D9" s="84" t="n">
        <v>1.41963284</v>
      </c>
      <c r="E9" s="84" t="n">
        <v>0.51500527</v>
      </c>
      <c r="F9" s="84"/>
      <c r="G9" s="84" t="n">
        <v>1.52166698</v>
      </c>
      <c r="H9" s="84" t="n">
        <v>0.70507624</v>
      </c>
      <c r="I9" s="84" t="n">
        <v>1.41963284</v>
      </c>
      <c r="J9" s="84" t="n">
        <v>0.51500527</v>
      </c>
      <c r="K9" s="84"/>
      <c r="L9" s="84" t="n">
        <v>3.42688416</v>
      </c>
      <c r="M9" s="84" t="n">
        <v>5.77929665</v>
      </c>
      <c r="N9" s="84" t="n">
        <v>4.96902695</v>
      </c>
      <c r="O9" s="84" t="n">
        <v>4.35308671</v>
      </c>
      <c r="P9" s="30"/>
    </row>
    <row r="10" customFormat="false" ht="14.25" hidden="false" customHeight="true" outlineLevel="0" collapsed="false">
      <c r="A10" s="85" t="s">
        <v>61</v>
      </c>
      <c r="B10" s="84" t="n">
        <v>0.50945172</v>
      </c>
      <c r="C10" s="84" t="n">
        <v>0.99387437</v>
      </c>
      <c r="D10" s="84" t="n">
        <v>1.55843004</v>
      </c>
      <c r="E10" s="84" t="n">
        <v>0.43587723</v>
      </c>
      <c r="F10" s="84"/>
      <c r="G10" s="84" t="n">
        <v>2.03887087</v>
      </c>
      <c r="H10" s="84" t="n">
        <v>1.70595818</v>
      </c>
      <c r="I10" s="84" t="n">
        <v>3.00018687</v>
      </c>
      <c r="J10" s="84" t="n">
        <v>0.95312728</v>
      </c>
      <c r="K10" s="84"/>
      <c r="L10" s="84" t="n">
        <v>3.34039225</v>
      </c>
      <c r="M10" s="84" t="n">
        <v>6.28911822</v>
      </c>
      <c r="N10" s="84" t="n">
        <v>5.55580373</v>
      </c>
      <c r="O10" s="84" t="n">
        <v>3.1996438</v>
      </c>
      <c r="P10" s="30"/>
    </row>
    <row r="11" customFormat="false" ht="14.25" hidden="false" customHeight="true" outlineLevel="0" collapsed="false">
      <c r="A11" s="85" t="s">
        <v>62</v>
      </c>
      <c r="B11" s="84" t="n">
        <v>0.57108614</v>
      </c>
      <c r="C11" s="84" t="n">
        <v>0.80429857</v>
      </c>
      <c r="D11" s="84" t="n">
        <v>0.74930558</v>
      </c>
      <c r="E11" s="84" t="n">
        <v>-0.01869162</v>
      </c>
      <c r="F11" s="143"/>
      <c r="G11" s="84" t="n">
        <v>2.62160072</v>
      </c>
      <c r="H11" s="84" t="n">
        <v>2.52397775</v>
      </c>
      <c r="I11" s="84" t="n">
        <v>3.77197301</v>
      </c>
      <c r="J11" s="84" t="n">
        <v>0.93425751</v>
      </c>
      <c r="K11" s="143"/>
      <c r="L11" s="84" t="n">
        <v>3.45377964</v>
      </c>
      <c r="M11" s="84" t="n">
        <v>6.53559009</v>
      </c>
      <c r="N11" s="84" t="n">
        <v>5.49821859</v>
      </c>
      <c r="O11" s="84" t="n">
        <v>2.41296803</v>
      </c>
      <c r="P11" s="144"/>
    </row>
    <row r="12" customFormat="false" ht="14.25" hidden="false" customHeight="true" outlineLevel="0" collapsed="false">
      <c r="A12" s="85" t="s">
        <v>63</v>
      </c>
      <c r="B12" s="84" t="n">
        <v>0.53780488</v>
      </c>
      <c r="C12" s="84" t="n">
        <v>0.47926463</v>
      </c>
      <c r="D12" s="84" t="n">
        <v>0.50353644</v>
      </c>
      <c r="E12" s="84" t="n">
        <v>-0.17514153</v>
      </c>
      <c r="F12" s="84"/>
      <c r="G12" s="84" t="n">
        <v>3.1735047</v>
      </c>
      <c r="H12" s="84" t="n">
        <v>3.01533891</v>
      </c>
      <c r="I12" s="84" t="n">
        <v>4.29450271</v>
      </c>
      <c r="J12" s="84" t="n">
        <v>0.7574797</v>
      </c>
      <c r="K12" s="84"/>
      <c r="L12" s="84" t="n">
        <v>3.60914205</v>
      </c>
      <c r="M12" s="84" t="n">
        <v>6.4735575</v>
      </c>
      <c r="N12" s="84" t="n">
        <v>5.52370277</v>
      </c>
      <c r="O12" s="84" t="n">
        <v>1.72139609</v>
      </c>
      <c r="P12" s="30"/>
    </row>
    <row r="13" customFormat="false" ht="14.25" hidden="false" customHeight="true" outlineLevel="0" collapsed="false">
      <c r="A13" s="85" t="s">
        <v>64</v>
      </c>
      <c r="B13" s="84" t="n">
        <v>0.68874349</v>
      </c>
      <c r="C13" s="84" t="n">
        <v>0.16801499</v>
      </c>
      <c r="D13" s="84" t="n">
        <v>0.31639935</v>
      </c>
      <c r="E13" s="84" t="n">
        <v>-0.20513011</v>
      </c>
      <c r="F13" s="84"/>
      <c r="G13" s="84" t="n">
        <v>3.8841055</v>
      </c>
      <c r="H13" s="84" t="n">
        <v>3.18842013</v>
      </c>
      <c r="I13" s="84" t="n">
        <v>4.62448984</v>
      </c>
      <c r="J13" s="84" t="n">
        <v>0.55079578</v>
      </c>
      <c r="K13" s="84"/>
      <c r="L13" s="84" t="n">
        <v>3.85592175</v>
      </c>
      <c r="M13" s="84" t="n">
        <v>5.92291187</v>
      </c>
      <c r="N13" s="84" t="n">
        <v>5.6800208</v>
      </c>
      <c r="O13" s="84" t="n">
        <v>1.19256228</v>
      </c>
      <c r="P13" s="133"/>
    </row>
    <row r="14" customFormat="false" ht="14.25" hidden="false" customHeight="true" outlineLevel="0" collapsed="false">
      <c r="A14" s="85" t="s">
        <v>65</v>
      </c>
      <c r="B14" s="84" t="n">
        <v>0.76348433</v>
      </c>
      <c r="C14" s="84" t="n">
        <v>-0.03031491</v>
      </c>
      <c r="D14" s="84" t="n">
        <v>0.9090435</v>
      </c>
      <c r="E14" s="143" t="n">
        <v>-0.36946313</v>
      </c>
      <c r="F14" s="143"/>
      <c r="G14" s="84" t="n">
        <v>4.67724436</v>
      </c>
      <c r="H14" s="84" t="n">
        <v>3.15713865</v>
      </c>
      <c r="I14" s="84" t="n">
        <v>5.57557196</v>
      </c>
      <c r="J14" s="143" t="n">
        <v>0.17929766</v>
      </c>
      <c r="K14" s="143"/>
      <c r="L14" s="84" t="n">
        <v>4.43544613</v>
      </c>
      <c r="M14" s="84" t="n">
        <v>5.08846747</v>
      </c>
      <c r="N14" s="84" t="n">
        <v>6.67303599</v>
      </c>
      <c r="O14" s="143" t="n">
        <v>-0.0895365</v>
      </c>
      <c r="P14" s="30"/>
    </row>
    <row r="15" customFormat="false" ht="14.25" hidden="false" customHeight="true" outlineLevel="0" collapsed="false">
      <c r="A15" s="85" t="s">
        <v>66</v>
      </c>
      <c r="B15" s="84" t="n">
        <v>1.12920334</v>
      </c>
      <c r="C15" s="84" t="n">
        <v>-0.10317849</v>
      </c>
      <c r="D15" s="84" t="n">
        <v>0.32456832</v>
      </c>
      <c r="E15" s="143" t="n">
        <v>-0.01558131</v>
      </c>
      <c r="F15" s="84"/>
      <c r="G15" s="84" t="n">
        <v>5.8592633</v>
      </c>
      <c r="H15" s="84" t="n">
        <v>3.05070268</v>
      </c>
      <c r="I15" s="84" t="n">
        <v>5.91823682</v>
      </c>
      <c r="J15" s="143" t="n">
        <v>0.16368841</v>
      </c>
      <c r="K15" s="84"/>
      <c r="L15" s="84" t="n">
        <v>5.89378179</v>
      </c>
      <c r="M15" s="84" t="n">
        <v>3.80783721</v>
      </c>
      <c r="N15" s="84" t="n">
        <v>7.12979777</v>
      </c>
      <c r="O15" s="143" t="n">
        <v>-0.42828211</v>
      </c>
      <c r="P15" s="30"/>
    </row>
    <row r="16" customFormat="false" ht="14.25" hidden="false" customHeight="true" outlineLevel="0" collapsed="false">
      <c r="A16" s="85" t="s">
        <v>67</v>
      </c>
      <c r="B16" s="84" t="n">
        <v>0.45563146</v>
      </c>
      <c r="C16" s="84" t="n">
        <v>0.21787831</v>
      </c>
      <c r="D16" s="84" t="n">
        <v>0.20054472</v>
      </c>
      <c r="E16" s="143" t="n">
        <v>-0.28570537</v>
      </c>
      <c r="F16" s="84"/>
      <c r="G16" s="84" t="n">
        <v>6.34159141</v>
      </c>
      <c r="H16" s="84" t="n">
        <v>3.27522781</v>
      </c>
      <c r="I16" s="84" t="n">
        <v>6.13065024</v>
      </c>
      <c r="J16" s="143" t="n">
        <v>-0.12248463</v>
      </c>
      <c r="K16" s="84"/>
      <c r="L16" s="84" t="n">
        <v>6.30953841</v>
      </c>
      <c r="M16" s="84" t="n">
        <v>3.56215023</v>
      </c>
      <c r="N16" s="84" t="n">
        <v>7.1112687</v>
      </c>
      <c r="O16" s="143" t="n">
        <v>-0.91148065</v>
      </c>
      <c r="P16" s="144"/>
    </row>
    <row r="17" customFormat="false" ht="14.25" hidden="false" customHeight="true" outlineLevel="0" collapsed="false">
      <c r="A17" s="85" t="s">
        <v>57</v>
      </c>
      <c r="B17" s="84" t="n">
        <v>0.31665904</v>
      </c>
      <c r="C17" s="84" t="n">
        <v>0.15707367</v>
      </c>
      <c r="D17" s="84" t="n">
        <v>-0.00947533</v>
      </c>
      <c r="E17" s="87" t="n">
        <v>0.05496053</v>
      </c>
      <c r="F17" s="84"/>
      <c r="G17" s="84" t="n">
        <v>6.67833167</v>
      </c>
      <c r="H17" s="84" t="n">
        <v>3.437446</v>
      </c>
      <c r="I17" s="84" t="n">
        <v>6.12059401</v>
      </c>
      <c r="J17" s="87" t="n">
        <v>-0.06759141</v>
      </c>
      <c r="K17" s="84"/>
      <c r="L17" s="84" t="n">
        <v>6.88735587</v>
      </c>
      <c r="M17" s="84" t="n">
        <v>3.39740189</v>
      </c>
      <c r="N17" s="84" t="n">
        <v>6.93315572</v>
      </c>
      <c r="O17" s="87" t="n">
        <v>-0.84762605</v>
      </c>
      <c r="P17" s="30"/>
    </row>
    <row r="18" customFormat="false" ht="14.25" hidden="false" customHeight="true" outlineLevel="0" collapsed="false">
      <c r="A18" s="85" t="s">
        <v>68</v>
      </c>
      <c r="B18" s="84" t="n">
        <v>0.19623096</v>
      </c>
      <c r="C18" s="84" t="n">
        <v>0.30237291</v>
      </c>
      <c r="D18" s="84" t="n">
        <v>-0.28783987</v>
      </c>
      <c r="E18" s="84"/>
      <c r="F18" s="143"/>
      <c r="G18" s="84" t="n">
        <v>6.88766758</v>
      </c>
      <c r="H18" s="84" t="n">
        <v>3.75021281</v>
      </c>
      <c r="I18" s="84" t="n">
        <v>5.81513663</v>
      </c>
      <c r="J18" s="84"/>
      <c r="K18" s="143"/>
      <c r="L18" s="84" t="n">
        <v>7.13117727</v>
      </c>
      <c r="M18" s="84" t="n">
        <v>3.50693496</v>
      </c>
      <c r="N18" s="84" t="n">
        <v>6.30392519</v>
      </c>
      <c r="O18" s="84"/>
      <c r="P18" s="30"/>
    </row>
    <row r="19" customFormat="false" ht="14.25" hidden="false" customHeight="true" outlineLevel="0" collapsed="false">
      <c r="A19" s="85" t="s">
        <v>69</v>
      </c>
      <c r="B19" s="84" t="n">
        <v>-0.11141537</v>
      </c>
      <c r="C19" s="84" t="n">
        <v>0.12874759</v>
      </c>
      <c r="D19" s="84" t="n">
        <v>-0.30912913</v>
      </c>
      <c r="E19" s="84"/>
      <c r="F19" s="143"/>
      <c r="G19" s="84" t="n">
        <v>6.76857829</v>
      </c>
      <c r="H19" s="84" t="n">
        <v>3.88378872</v>
      </c>
      <c r="I19" s="84" t="n">
        <v>5.48803122</v>
      </c>
      <c r="J19" s="84"/>
      <c r="K19" s="143"/>
      <c r="L19" s="84" t="n">
        <v>6.89446961</v>
      </c>
      <c r="M19" s="84" t="n">
        <v>3.75579756</v>
      </c>
      <c r="N19" s="84" t="n">
        <v>5.83904357</v>
      </c>
      <c r="O19" s="84"/>
      <c r="P19" s="30"/>
    </row>
    <row r="20" customFormat="false" ht="14.25" hidden="false" customHeight="true" outlineLevel="0" collapsed="false">
      <c r="A20" s="85" t="s">
        <v>70</v>
      </c>
      <c r="B20" s="84" t="n">
        <v>-0.12320609</v>
      </c>
      <c r="C20" s="84" t="n">
        <v>0.33275088</v>
      </c>
      <c r="D20" s="84" t="n">
        <v>-0.18558929</v>
      </c>
      <c r="E20" s="84"/>
      <c r="F20" s="84"/>
      <c r="G20" s="84" t="n">
        <v>6.6370329</v>
      </c>
      <c r="H20" s="84" t="n">
        <v>4.22946294</v>
      </c>
      <c r="I20" s="84" t="n">
        <v>5.29225673</v>
      </c>
      <c r="J20" s="84"/>
      <c r="K20" s="84"/>
      <c r="L20" s="84" t="n">
        <v>6.6370329</v>
      </c>
      <c r="M20" s="84" t="n">
        <v>4.22946294</v>
      </c>
      <c r="N20" s="84" t="n">
        <v>5.29225673</v>
      </c>
      <c r="O20" s="84"/>
      <c r="P20" s="30"/>
    </row>
    <row r="21" customFormat="false" ht="11.25" hidden="false" customHeight="false" outlineLevel="0" collapsed="false">
      <c r="A21" s="71" t="s">
        <v>1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30"/>
    </row>
    <row r="22" customFormat="false" ht="11.25" hidden="false" customHeight="false" outlineLevel="0" collapsed="false">
      <c r="A22" s="78" t="n">
        <v>4009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</sheetData>
  <mergeCells count="4">
    <mergeCell ref="A7:A8"/>
    <mergeCell ref="B7:E7"/>
    <mergeCell ref="G7:J7"/>
    <mergeCell ref="L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83" activeCellId="0" sqref="D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6.84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</cols>
  <sheetData>
    <row r="2" customFormat="false" ht="12.75" hidden="false" customHeight="false" outlineLevel="0" collapsed="false">
      <c r="A2" s="145" t="s">
        <v>71</v>
      </c>
      <c r="B2" s="146"/>
      <c r="C2" s="146"/>
      <c r="D2" s="146"/>
      <c r="E2" s="147"/>
      <c r="F2" s="147"/>
      <c r="G2" s="148"/>
      <c r="H2" s="148"/>
      <c r="I2" s="148"/>
    </row>
    <row r="3" customFormat="false" ht="12.75" hidden="false" customHeight="false" outlineLevel="0" collapsed="false">
      <c r="A3" s="149" t="s">
        <v>72</v>
      </c>
      <c r="B3" s="146"/>
      <c r="C3" s="146"/>
      <c r="D3" s="146"/>
      <c r="E3" s="147"/>
      <c r="F3" s="147"/>
      <c r="G3" s="148"/>
      <c r="H3" s="148"/>
      <c r="I3" s="148"/>
    </row>
    <row r="4" customFormat="false" ht="12.75" hidden="false" customHeight="true" outlineLevel="0" collapsed="false">
      <c r="A4" s="150" t="s">
        <v>73</v>
      </c>
      <c r="B4" s="151" t="s">
        <v>74</v>
      </c>
      <c r="C4" s="151"/>
      <c r="D4" s="151"/>
      <c r="E4" s="152"/>
      <c r="F4" s="150" t="s">
        <v>73</v>
      </c>
      <c r="G4" s="153" t="s">
        <v>74</v>
      </c>
      <c r="H4" s="153"/>
      <c r="I4" s="153"/>
    </row>
    <row r="5" customFormat="false" ht="22.5" hidden="false" customHeight="false" outlineLevel="0" collapsed="false">
      <c r="A5" s="150"/>
      <c r="B5" s="154" t="s">
        <v>75</v>
      </c>
      <c r="C5" s="154" t="s">
        <v>8</v>
      </c>
      <c r="D5" s="154" t="s">
        <v>7</v>
      </c>
      <c r="E5" s="154"/>
      <c r="F5" s="150"/>
      <c r="G5" s="154" t="s">
        <v>75</v>
      </c>
      <c r="H5" s="154" t="s">
        <v>8</v>
      </c>
      <c r="I5" s="154" t="s">
        <v>7</v>
      </c>
    </row>
    <row r="6" customFormat="false" ht="12.75" hidden="false" customHeight="false" outlineLevel="0" collapsed="false">
      <c r="A6" s="145" t="s">
        <v>44</v>
      </c>
      <c r="B6" s="155" t="n">
        <v>-3.74</v>
      </c>
      <c r="C6" s="155" t="n">
        <v>-2.57</v>
      </c>
      <c r="D6" s="155" t="n">
        <v>0.1</v>
      </c>
      <c r="E6" s="156"/>
      <c r="F6" s="0" t="s">
        <v>76</v>
      </c>
      <c r="G6" s="157" t="n">
        <v>0.12</v>
      </c>
      <c r="H6" s="157" t="n">
        <v>0.66</v>
      </c>
      <c r="I6" s="157" t="n">
        <v>-1.15</v>
      </c>
    </row>
    <row r="7" customFormat="false" ht="12.75" hidden="false" customHeight="false" outlineLevel="0" collapsed="false">
      <c r="A7" s="0" t="s">
        <v>77</v>
      </c>
      <c r="B7" s="157" t="n">
        <v>10.35</v>
      </c>
      <c r="C7" s="157" t="n">
        <v>10.16</v>
      </c>
      <c r="D7" s="157" t="n">
        <v>0.74</v>
      </c>
      <c r="E7" s="158"/>
      <c r="F7" s="0" t="s">
        <v>78</v>
      </c>
      <c r="G7" s="157" t="n">
        <v>0.11</v>
      </c>
      <c r="H7" s="157" t="n">
        <v>0.34</v>
      </c>
      <c r="I7" s="157" t="n">
        <v>-0.19</v>
      </c>
    </row>
    <row r="8" customFormat="false" ht="12.75" hidden="false" customHeight="false" outlineLevel="0" collapsed="false">
      <c r="A8" s="0" t="s">
        <v>79</v>
      </c>
      <c r="B8" s="157" t="n">
        <v>10.13</v>
      </c>
      <c r="C8" s="157" t="n">
        <v>8.76</v>
      </c>
      <c r="D8" s="157" t="n">
        <v>0.06</v>
      </c>
      <c r="E8" s="158"/>
      <c r="F8" s="0" t="s">
        <v>80</v>
      </c>
      <c r="G8" s="157" t="n">
        <v>0.07</v>
      </c>
      <c r="H8" s="157" t="n">
        <v>0.2</v>
      </c>
      <c r="I8" s="157" t="n">
        <v>2.58</v>
      </c>
    </row>
    <row r="9" customFormat="false" ht="12.75" hidden="false" customHeight="false" outlineLevel="0" collapsed="false">
      <c r="A9" s="0" t="s">
        <v>81</v>
      </c>
      <c r="B9" s="157" t="n">
        <v>8.2</v>
      </c>
      <c r="C9" s="157" t="n">
        <v>6.68</v>
      </c>
      <c r="D9" s="157" t="n">
        <v>0.21</v>
      </c>
      <c r="E9" s="158"/>
      <c r="F9" s="0" t="s">
        <v>82</v>
      </c>
      <c r="G9" s="157" t="n">
        <v>0.02</v>
      </c>
      <c r="H9" s="157" t="n">
        <v>-0.16</v>
      </c>
      <c r="I9" s="157" t="n">
        <v>0.24</v>
      </c>
    </row>
    <row r="10" customFormat="false" ht="12.75" hidden="false" customHeight="false" outlineLevel="0" collapsed="false">
      <c r="A10" s="0" t="s">
        <v>83</v>
      </c>
      <c r="B10" s="157" t="n">
        <v>7.21</v>
      </c>
      <c r="C10" s="157" t="n">
        <v>3.62</v>
      </c>
      <c r="D10" s="157" t="n">
        <v>0.23</v>
      </c>
      <c r="E10" s="158"/>
      <c r="F10" s="0" t="s">
        <v>84</v>
      </c>
      <c r="G10" s="157" t="n">
        <v>-0.1</v>
      </c>
      <c r="H10" s="157" t="n">
        <v>-0.38</v>
      </c>
      <c r="I10" s="157" t="n">
        <v>-0.86</v>
      </c>
    </row>
    <row r="11" customFormat="false" ht="12.75" hidden="false" customHeight="false" outlineLevel="0" collapsed="false">
      <c r="A11" s="0" t="s">
        <v>85</v>
      </c>
      <c r="B11" s="157" t="n">
        <v>7.19</v>
      </c>
      <c r="C11" s="157" t="n">
        <v>1.19</v>
      </c>
      <c r="D11" s="157" t="n">
        <v>0.71</v>
      </c>
      <c r="E11" s="158"/>
      <c r="F11" s="0" t="s">
        <v>86</v>
      </c>
      <c r="G11" s="157" t="n">
        <v>-0.35</v>
      </c>
      <c r="H11" s="157" t="n">
        <v>-1.61</v>
      </c>
      <c r="I11" s="157" t="n">
        <v>-0.02</v>
      </c>
    </row>
    <row r="12" customFormat="false" ht="12.75" hidden="false" customHeight="false" outlineLevel="0" collapsed="false">
      <c r="A12" s="0" t="s">
        <v>87</v>
      </c>
      <c r="B12" s="157" t="n">
        <v>6.5</v>
      </c>
      <c r="C12" s="157" t="n">
        <v>5.71</v>
      </c>
      <c r="D12" s="157" t="n">
        <v>0</v>
      </c>
      <c r="E12" s="158"/>
      <c r="F12" s="0" t="s">
        <v>88</v>
      </c>
      <c r="G12" s="157" t="n">
        <v>-0.67</v>
      </c>
      <c r="H12" s="157" t="n">
        <v>0.19</v>
      </c>
      <c r="I12" s="157" t="n">
        <v>-0.14</v>
      </c>
    </row>
    <row r="13" customFormat="false" ht="12.75" hidden="false" customHeight="false" outlineLevel="0" collapsed="false">
      <c r="A13" s="0" t="s">
        <v>89</v>
      </c>
      <c r="B13" s="157" t="n">
        <v>5.84</v>
      </c>
      <c r="C13" s="157" t="n">
        <v>5.77</v>
      </c>
      <c r="D13" s="157" t="n">
        <v>-0.47</v>
      </c>
      <c r="E13" s="158"/>
      <c r="F13" s="0" t="s">
        <v>90</v>
      </c>
      <c r="G13" s="157" t="n">
        <v>-0.68</v>
      </c>
      <c r="H13" s="157" t="n">
        <v>-0.88</v>
      </c>
      <c r="I13" s="157" t="n">
        <v>-0.52</v>
      </c>
    </row>
    <row r="14" customFormat="false" ht="12.75" hidden="false" customHeight="false" outlineLevel="0" collapsed="false">
      <c r="A14" s="0" t="s">
        <v>91</v>
      </c>
      <c r="B14" s="157" t="n">
        <v>5.69</v>
      </c>
      <c r="C14" s="157" t="n">
        <v>4.43</v>
      </c>
      <c r="D14" s="157" t="n">
        <v>-0.13</v>
      </c>
      <c r="E14" s="158"/>
      <c r="F14" s="0" t="s">
        <v>92</v>
      </c>
      <c r="G14" s="157" t="n">
        <v>-0.87</v>
      </c>
      <c r="H14" s="157" t="n">
        <v>1.33</v>
      </c>
      <c r="I14" s="157" t="n">
        <v>1.09</v>
      </c>
    </row>
    <row r="15" customFormat="false" ht="12.75" hidden="false" customHeight="false" outlineLevel="0" collapsed="false">
      <c r="A15" s="0" t="s">
        <v>93</v>
      </c>
      <c r="B15" s="157" t="n">
        <v>5.67</v>
      </c>
      <c r="C15" s="157" t="n">
        <v>-2.5</v>
      </c>
      <c r="D15" s="157" t="n">
        <v>0.89</v>
      </c>
      <c r="E15" s="158"/>
      <c r="F15" s="0" t="s">
        <v>94</v>
      </c>
      <c r="G15" s="157" t="n">
        <v>-0.87</v>
      </c>
      <c r="H15" s="157" t="n">
        <v>-0.77</v>
      </c>
      <c r="I15" s="157" t="n">
        <v>-0.18</v>
      </c>
    </row>
    <row r="16" customFormat="false" ht="12.75" hidden="false" customHeight="false" outlineLevel="0" collapsed="false">
      <c r="A16" s="0" t="s">
        <v>95</v>
      </c>
      <c r="B16" s="157" t="n">
        <v>5.5</v>
      </c>
      <c r="C16" s="157" t="n">
        <v>0.67</v>
      </c>
      <c r="D16" s="157" t="n">
        <v>0.43</v>
      </c>
      <c r="E16" s="158"/>
      <c r="F16" s="0" t="s">
        <v>96</v>
      </c>
      <c r="G16" s="157" t="n">
        <v>-0.9</v>
      </c>
      <c r="H16" s="157" t="n">
        <v>-1.17</v>
      </c>
      <c r="I16" s="157" t="n">
        <v>0</v>
      </c>
    </row>
    <row r="17" customFormat="false" ht="12.75" hidden="false" customHeight="false" outlineLevel="0" collapsed="false">
      <c r="A17" s="0" t="s">
        <v>97</v>
      </c>
      <c r="B17" s="157" t="n">
        <v>4.99</v>
      </c>
      <c r="C17" s="157" t="n">
        <v>4.85</v>
      </c>
      <c r="D17" s="157" t="n">
        <v>-0.06</v>
      </c>
      <c r="E17" s="158"/>
      <c r="F17" s="0" t="s">
        <v>98</v>
      </c>
      <c r="G17" s="157" t="n">
        <v>-1.2</v>
      </c>
      <c r="H17" s="157" t="n">
        <v>-1.42</v>
      </c>
      <c r="I17" s="157" t="n">
        <v>-0.19</v>
      </c>
    </row>
    <row r="18" customFormat="false" ht="12.75" hidden="false" customHeight="false" outlineLevel="0" collapsed="false">
      <c r="A18" s="0" t="s">
        <v>99</v>
      </c>
      <c r="B18" s="157" t="n">
        <v>4.99</v>
      </c>
      <c r="C18" s="157" t="n">
        <v>2.67</v>
      </c>
      <c r="D18" s="157" t="n">
        <v>0.11</v>
      </c>
      <c r="E18" s="158"/>
      <c r="F18" s="0" t="s">
        <v>100</v>
      </c>
      <c r="G18" s="157" t="n">
        <v>-1.95</v>
      </c>
      <c r="H18" s="157" t="n">
        <v>-0.84</v>
      </c>
      <c r="I18" s="157" t="n">
        <v>2.42</v>
      </c>
    </row>
    <row r="19" customFormat="false" ht="12.75" hidden="false" customHeight="false" outlineLevel="0" collapsed="false">
      <c r="A19" s="0" t="s">
        <v>101</v>
      </c>
      <c r="B19" s="157" t="n">
        <v>4.81</v>
      </c>
      <c r="C19" s="157" t="n">
        <v>4.66</v>
      </c>
      <c r="D19" s="157" t="n">
        <v>0.07</v>
      </c>
      <c r="E19" s="158"/>
      <c r="F19" s="0" t="s">
        <v>102</v>
      </c>
      <c r="G19" s="157" t="n">
        <v>-2.22</v>
      </c>
      <c r="H19" s="157" t="n">
        <v>-1.18</v>
      </c>
      <c r="I19" s="157" t="n">
        <v>1.44</v>
      </c>
    </row>
    <row r="20" customFormat="false" ht="12.75" hidden="false" customHeight="false" outlineLevel="0" collapsed="false">
      <c r="A20" s="0" t="s">
        <v>103</v>
      </c>
      <c r="B20" s="157" t="n">
        <v>4.65</v>
      </c>
      <c r="C20" s="157" t="n">
        <v>4.45</v>
      </c>
      <c r="D20" s="157" t="n">
        <v>-0.03</v>
      </c>
      <c r="E20" s="158"/>
      <c r="F20" s="0" t="s">
        <v>104</v>
      </c>
      <c r="G20" s="157" t="n">
        <v>-2.24</v>
      </c>
      <c r="H20" s="157" t="n">
        <v>-1.62</v>
      </c>
      <c r="I20" s="157" t="n">
        <v>-0.05</v>
      </c>
    </row>
    <row r="21" customFormat="false" ht="12.75" hidden="false" customHeight="false" outlineLevel="0" collapsed="false">
      <c r="A21" s="0" t="s">
        <v>105</v>
      </c>
      <c r="B21" s="157" t="n">
        <v>4.62</v>
      </c>
      <c r="C21" s="157" t="n">
        <v>3.69</v>
      </c>
      <c r="D21" s="157" t="n">
        <v>-1.13</v>
      </c>
      <c r="E21" s="158"/>
      <c r="F21" s="0" t="s">
        <v>106</v>
      </c>
      <c r="G21" s="157" t="n">
        <v>-2.26</v>
      </c>
      <c r="H21" s="157" t="n">
        <v>-2.8</v>
      </c>
      <c r="I21" s="157" t="n">
        <v>0</v>
      </c>
    </row>
    <row r="22" customFormat="false" ht="12.75" hidden="false" customHeight="false" outlineLevel="0" collapsed="false">
      <c r="A22" s="0" t="s">
        <v>107</v>
      </c>
      <c r="B22" s="157" t="n">
        <v>4.39</v>
      </c>
      <c r="C22" s="157" t="n">
        <v>5.2</v>
      </c>
      <c r="D22" s="157" t="n">
        <v>-0.04</v>
      </c>
      <c r="E22" s="158"/>
      <c r="F22" s="0" t="s">
        <v>108</v>
      </c>
      <c r="G22" s="157" t="n">
        <v>-2.4</v>
      </c>
      <c r="H22" s="157" t="n">
        <v>-2.57</v>
      </c>
      <c r="I22" s="157" t="n">
        <v>0.27</v>
      </c>
    </row>
    <row r="23" customFormat="false" ht="12.75" hidden="false" customHeight="false" outlineLevel="0" collapsed="false">
      <c r="A23" s="0" t="s">
        <v>109</v>
      </c>
      <c r="B23" s="157" t="n">
        <v>4.31</v>
      </c>
      <c r="C23" s="157" t="n">
        <v>2.68</v>
      </c>
      <c r="D23" s="157" t="n">
        <v>0.41</v>
      </c>
      <c r="E23" s="158"/>
      <c r="F23" s="0" t="s">
        <v>110</v>
      </c>
      <c r="G23" s="157" t="n">
        <v>-3.4</v>
      </c>
      <c r="H23" s="157" t="n">
        <v>-2.74</v>
      </c>
      <c r="I23" s="157" t="n">
        <v>0.26</v>
      </c>
    </row>
    <row r="24" customFormat="false" ht="12.75" hidden="false" customHeight="false" outlineLevel="0" collapsed="false">
      <c r="A24" s="0" t="s">
        <v>111</v>
      </c>
      <c r="B24" s="157" t="n">
        <v>4.13</v>
      </c>
      <c r="C24" s="157" t="n">
        <v>2.21</v>
      </c>
      <c r="D24" s="157" t="n">
        <v>-0.05</v>
      </c>
      <c r="E24" s="158"/>
      <c r="F24" s="0" t="s">
        <v>112</v>
      </c>
      <c r="G24" s="157" t="n">
        <v>-3.61</v>
      </c>
      <c r="H24" s="157" t="n">
        <v>-3.59</v>
      </c>
      <c r="I24" s="157" t="n">
        <v>0.22</v>
      </c>
    </row>
    <row r="25" customFormat="false" ht="12.75" hidden="false" customHeight="false" outlineLevel="0" collapsed="false">
      <c r="A25" s="0" t="s">
        <v>113</v>
      </c>
      <c r="B25" s="157" t="n">
        <v>4.07</v>
      </c>
      <c r="C25" s="157" t="n">
        <v>3.65</v>
      </c>
      <c r="D25" s="157" t="n">
        <v>0.08</v>
      </c>
      <c r="E25" s="158"/>
      <c r="F25" s="0" t="s">
        <v>114</v>
      </c>
      <c r="G25" s="157" t="n">
        <v>-3.7</v>
      </c>
      <c r="H25" s="157" t="n">
        <v>-3.71</v>
      </c>
      <c r="I25" s="157" t="n">
        <v>0.17</v>
      </c>
    </row>
    <row r="26" customFormat="false" ht="12.75" hidden="false" customHeight="false" outlineLevel="0" collapsed="false">
      <c r="A26" s="0" t="s">
        <v>115</v>
      </c>
      <c r="B26" s="157" t="n">
        <v>3.69</v>
      </c>
      <c r="C26" s="157" t="n">
        <v>3.46</v>
      </c>
      <c r="D26" s="157" t="n">
        <v>0.01</v>
      </c>
      <c r="E26" s="158"/>
      <c r="F26" s="0" t="s">
        <v>116</v>
      </c>
      <c r="G26" s="157" t="n">
        <v>-4.16</v>
      </c>
      <c r="H26" s="157" t="n">
        <v>-3.88</v>
      </c>
      <c r="I26" s="157" t="n">
        <v>-0.2</v>
      </c>
    </row>
    <row r="27" customFormat="false" ht="12.75" hidden="false" customHeight="false" outlineLevel="0" collapsed="false">
      <c r="A27" s="0" t="s">
        <v>117</v>
      </c>
      <c r="B27" s="157" t="n">
        <v>3.54</v>
      </c>
      <c r="C27" s="157" t="n">
        <v>2.66</v>
      </c>
      <c r="D27" s="157" t="n">
        <v>-0.49</v>
      </c>
      <c r="E27" s="158"/>
      <c r="F27" s="0" t="s">
        <v>118</v>
      </c>
      <c r="G27" s="157" t="n">
        <v>-4.7</v>
      </c>
      <c r="H27" s="157" t="n">
        <v>-6.93</v>
      </c>
      <c r="I27" s="157" t="n">
        <v>-0.27</v>
      </c>
    </row>
    <row r="28" customFormat="false" ht="12.75" hidden="false" customHeight="false" outlineLevel="0" collapsed="false">
      <c r="A28" s="0" t="s">
        <v>119</v>
      </c>
      <c r="B28" s="157" t="n">
        <v>3.37</v>
      </c>
      <c r="C28" s="157" t="n">
        <v>5.01</v>
      </c>
      <c r="D28" s="157" t="n">
        <v>-0.02</v>
      </c>
      <c r="E28" s="158"/>
      <c r="F28" s="0" t="s">
        <v>120</v>
      </c>
      <c r="G28" s="157" t="n">
        <v>-4.89</v>
      </c>
      <c r="H28" s="157" t="n">
        <v>-5.08</v>
      </c>
      <c r="I28" s="157" t="n">
        <v>1.64</v>
      </c>
    </row>
    <row r="29" customFormat="false" ht="12.75" hidden="false" customHeight="false" outlineLevel="0" collapsed="false">
      <c r="A29" s="0" t="s">
        <v>121</v>
      </c>
      <c r="B29" s="157" t="n">
        <v>3.19</v>
      </c>
      <c r="C29" s="157" t="n">
        <v>3.04</v>
      </c>
      <c r="D29" s="157" t="n">
        <v>0.1</v>
      </c>
      <c r="E29" s="158"/>
      <c r="F29" s="0" t="s">
        <v>122</v>
      </c>
      <c r="G29" s="157" t="n">
        <v>-5.28</v>
      </c>
      <c r="H29" s="157" t="n">
        <v>-5.99</v>
      </c>
      <c r="I29" s="157" t="n">
        <v>0.08</v>
      </c>
    </row>
    <row r="30" customFormat="false" ht="12.75" hidden="false" customHeight="false" outlineLevel="0" collapsed="false">
      <c r="A30" s="0" t="s">
        <v>123</v>
      </c>
      <c r="B30" s="157" t="n">
        <v>3.19</v>
      </c>
      <c r="C30" s="157" t="n">
        <v>3.23</v>
      </c>
      <c r="D30" s="157" t="n">
        <v>-0.13</v>
      </c>
      <c r="E30" s="158"/>
      <c r="F30" s="0" t="s">
        <v>124</v>
      </c>
      <c r="G30" s="157" t="n">
        <v>-6.29</v>
      </c>
      <c r="H30" s="157" t="n">
        <v>-3.5</v>
      </c>
      <c r="I30" s="157" t="n">
        <v>0.93</v>
      </c>
    </row>
    <row r="31" customFormat="false" ht="12.75" hidden="false" customHeight="false" outlineLevel="0" collapsed="false">
      <c r="A31" s="0" t="s">
        <v>125</v>
      </c>
      <c r="B31" s="157" t="n">
        <v>3.18</v>
      </c>
      <c r="C31" s="157" t="n">
        <v>2.78</v>
      </c>
      <c r="D31" s="157" t="n">
        <v>0.31</v>
      </c>
      <c r="E31" s="158"/>
      <c r="F31" s="0" t="s">
        <v>126</v>
      </c>
      <c r="G31" s="157" t="n">
        <v>-9.63</v>
      </c>
      <c r="H31" s="157" t="n">
        <v>-8.85</v>
      </c>
      <c r="I31" s="157" t="n">
        <v>-0.02</v>
      </c>
    </row>
    <row r="32" customFormat="false" ht="12.75" hidden="false" customHeight="false" outlineLevel="0" collapsed="false">
      <c r="A32" s="0" t="s">
        <v>127</v>
      </c>
      <c r="B32" s="157" t="n">
        <v>3.15</v>
      </c>
      <c r="C32" s="157" t="n">
        <v>4.88</v>
      </c>
      <c r="D32" s="157" t="n">
        <v>-0.18</v>
      </c>
      <c r="E32" s="158"/>
      <c r="F32" s="0" t="s">
        <v>128</v>
      </c>
      <c r="G32" s="157" t="n">
        <v>-10.14</v>
      </c>
      <c r="H32" s="157" t="n">
        <v>-2.7</v>
      </c>
      <c r="I32" s="157" t="n">
        <v>-1.89</v>
      </c>
    </row>
    <row r="33" customFormat="false" ht="12.75" hidden="false" customHeight="false" outlineLevel="0" collapsed="false">
      <c r="A33" s="0" t="s">
        <v>129</v>
      </c>
      <c r="B33" s="157" t="n">
        <v>3.01</v>
      </c>
      <c r="C33" s="157" t="n">
        <v>2.21</v>
      </c>
      <c r="D33" s="157" t="n">
        <v>-0.09</v>
      </c>
      <c r="E33" s="158"/>
      <c r="F33" s="0" t="s">
        <v>130</v>
      </c>
      <c r="G33" s="157" t="n">
        <v>-11.32</v>
      </c>
      <c r="H33" s="157" t="n">
        <v>-3.34</v>
      </c>
      <c r="I33" s="157" t="n">
        <v>-0.79</v>
      </c>
    </row>
    <row r="34" customFormat="false" ht="12.75" hidden="false" customHeight="false" outlineLevel="0" collapsed="false">
      <c r="A34" s="0" t="s">
        <v>131</v>
      </c>
      <c r="B34" s="157" t="n">
        <v>2.97</v>
      </c>
      <c r="C34" s="157" t="n">
        <v>4.5</v>
      </c>
      <c r="D34" s="157" t="n">
        <v>-0.09</v>
      </c>
      <c r="E34" s="158"/>
      <c r="F34" s="0" t="s">
        <v>132</v>
      </c>
      <c r="G34" s="157" t="n">
        <v>-12.59</v>
      </c>
      <c r="H34" s="157" t="n">
        <v>-8.09</v>
      </c>
      <c r="I34" s="157" t="n">
        <v>-0.68</v>
      </c>
    </row>
    <row r="35" customFormat="false" ht="12.75" hidden="false" customHeight="false" outlineLevel="0" collapsed="false">
      <c r="A35" s="0" t="s">
        <v>133</v>
      </c>
      <c r="B35" s="157" t="n">
        <v>2.95</v>
      </c>
      <c r="C35" s="157" t="n">
        <v>2.1</v>
      </c>
      <c r="D35" s="157" t="n">
        <v>-0.08</v>
      </c>
      <c r="E35" s="158"/>
      <c r="F35" s="0" t="s">
        <v>134</v>
      </c>
      <c r="G35" s="157" t="n">
        <v>-25.07</v>
      </c>
      <c r="H35" s="157" t="n">
        <v>-16.77</v>
      </c>
      <c r="I35" s="157" t="n">
        <v>0.56</v>
      </c>
    </row>
    <row r="36" customFormat="false" ht="12.75" hidden="false" customHeight="false" outlineLevel="0" collapsed="false">
      <c r="A36" s="0" t="s">
        <v>135</v>
      </c>
      <c r="B36" s="157" t="n">
        <v>2.69</v>
      </c>
      <c r="C36" s="157" t="n">
        <v>1.99</v>
      </c>
      <c r="D36" s="157" t="n">
        <v>1.05</v>
      </c>
      <c r="E36" s="158"/>
      <c r="F36" s="0" t="s">
        <v>136</v>
      </c>
      <c r="G36" s="157" t="n">
        <v>-28.06</v>
      </c>
      <c r="H36" s="157" t="n">
        <v>-23.64</v>
      </c>
      <c r="I36" s="157" t="n">
        <v>0.61</v>
      </c>
    </row>
    <row r="37" customFormat="false" ht="12.75" hidden="false" customHeight="false" outlineLevel="0" collapsed="false">
      <c r="A37" s="0" t="s">
        <v>137</v>
      </c>
      <c r="B37" s="157" t="n">
        <v>2.68</v>
      </c>
      <c r="C37" s="157" t="n">
        <v>1.19</v>
      </c>
      <c r="D37" s="157" t="n">
        <v>0</v>
      </c>
      <c r="E37" s="158"/>
      <c r="F37" s="0" t="s">
        <v>138</v>
      </c>
      <c r="G37" s="157" t="n">
        <v>-28.31</v>
      </c>
      <c r="H37" s="157" t="n">
        <v>-26.16</v>
      </c>
      <c r="I37" s="157" t="n">
        <v>-1.1</v>
      </c>
    </row>
    <row r="38" customFormat="false" ht="12.75" hidden="false" customHeight="false" outlineLevel="0" collapsed="false">
      <c r="A38" s="0" t="s">
        <v>139</v>
      </c>
      <c r="B38" s="157" t="n">
        <v>2.4</v>
      </c>
      <c r="C38" s="157" t="n">
        <v>2.57</v>
      </c>
      <c r="D38" s="157" t="n">
        <v>-0.09</v>
      </c>
      <c r="E38" s="158"/>
    </row>
    <row r="39" customFormat="false" ht="12.75" hidden="false" customHeight="false" outlineLevel="0" collapsed="false">
      <c r="A39" s="0" t="s">
        <v>140</v>
      </c>
      <c r="B39" s="157" t="n">
        <v>2.3</v>
      </c>
      <c r="C39" s="157" t="n">
        <v>1.01</v>
      </c>
      <c r="D39" s="157" t="n">
        <v>-0.01</v>
      </c>
      <c r="E39" s="158"/>
    </row>
    <row r="40" customFormat="false" ht="12.75" hidden="false" customHeight="false" outlineLevel="0" collapsed="false">
      <c r="A40" s="0" t="s">
        <v>141</v>
      </c>
      <c r="B40" s="157" t="n">
        <v>1.97</v>
      </c>
      <c r="C40" s="157" t="n">
        <v>1.53</v>
      </c>
      <c r="D40" s="157" t="n">
        <v>0</v>
      </c>
      <c r="E40" s="158"/>
      <c r="F40" s="145" t="s">
        <v>45</v>
      </c>
      <c r="G40" s="159" t="n">
        <v>6.17</v>
      </c>
      <c r="H40" s="159" t="n">
        <v>6.01</v>
      </c>
      <c r="I40" s="159" t="n">
        <v>0.01</v>
      </c>
    </row>
    <row r="41" customFormat="false" ht="12.75" hidden="false" customHeight="false" outlineLevel="0" collapsed="false">
      <c r="A41" s="0" t="s">
        <v>142</v>
      </c>
      <c r="B41" s="157" t="n">
        <v>1.96</v>
      </c>
      <c r="C41" s="157" t="n">
        <v>0.85</v>
      </c>
      <c r="D41" s="157" t="n">
        <v>-0.31</v>
      </c>
      <c r="E41" s="158"/>
      <c r="F41" s="0" t="s">
        <v>143</v>
      </c>
      <c r="G41" s="157" t="n">
        <v>6.77</v>
      </c>
      <c r="H41" s="157" t="n">
        <v>6.65</v>
      </c>
      <c r="I41" s="157" t="n">
        <v>0</v>
      </c>
    </row>
    <row r="42" customFormat="false" ht="12.75" hidden="false" customHeight="false" outlineLevel="0" collapsed="false">
      <c r="A42" s="0" t="s">
        <v>144</v>
      </c>
      <c r="B42" s="157" t="n">
        <v>1.68</v>
      </c>
      <c r="C42" s="157" t="n">
        <v>1.22</v>
      </c>
      <c r="D42" s="157" t="n">
        <v>0.17</v>
      </c>
      <c r="E42" s="158"/>
      <c r="F42" s="0" t="s">
        <v>145</v>
      </c>
      <c r="G42" s="157" t="n">
        <v>6.76</v>
      </c>
      <c r="H42" s="157" t="n">
        <v>6.29</v>
      </c>
      <c r="I42" s="157" t="n">
        <v>0</v>
      </c>
    </row>
    <row r="43" customFormat="false" ht="12.75" hidden="false" customHeight="false" outlineLevel="0" collapsed="false">
      <c r="A43" s="0" t="s">
        <v>146</v>
      </c>
      <c r="B43" s="157" t="n">
        <v>1.49</v>
      </c>
      <c r="C43" s="157" t="n">
        <v>0.5</v>
      </c>
      <c r="D43" s="157" t="n">
        <v>0.01</v>
      </c>
      <c r="E43" s="158"/>
      <c r="F43" s="0" t="s">
        <v>147</v>
      </c>
      <c r="G43" s="157" t="n">
        <v>5.6</v>
      </c>
      <c r="H43" s="157" t="n">
        <v>5.42</v>
      </c>
      <c r="I43" s="157" t="n">
        <v>0.01</v>
      </c>
    </row>
    <row r="44" customFormat="false" ht="12.75" hidden="false" customHeight="false" outlineLevel="0" collapsed="false">
      <c r="A44" s="0" t="s">
        <v>148</v>
      </c>
      <c r="B44" s="157" t="n">
        <v>1.22</v>
      </c>
      <c r="C44" s="157" t="n">
        <v>1.18</v>
      </c>
      <c r="D44" s="157" t="n">
        <v>-0.13</v>
      </c>
      <c r="E44" s="158"/>
      <c r="F44" s="158"/>
      <c r="G44" s="160"/>
      <c r="H44" s="160"/>
      <c r="I44" s="160"/>
    </row>
    <row r="45" customFormat="false" ht="12.75" hidden="false" customHeight="false" outlineLevel="0" collapsed="false">
      <c r="A45" s="0" t="s">
        <v>149</v>
      </c>
      <c r="B45" s="157" t="n">
        <v>1.16</v>
      </c>
      <c r="C45" s="157" t="n">
        <v>0.83</v>
      </c>
      <c r="D45" s="157" t="n">
        <v>0.01</v>
      </c>
      <c r="E45" s="158"/>
      <c r="F45" s="145" t="s">
        <v>46</v>
      </c>
      <c r="G45" s="155" t="n">
        <v>0.66</v>
      </c>
      <c r="H45" s="155" t="n">
        <v>0.83</v>
      </c>
      <c r="I45" s="155" t="n">
        <v>-0.24</v>
      </c>
    </row>
    <row r="46" customFormat="false" ht="12.75" hidden="false" customHeight="false" outlineLevel="0" collapsed="false">
      <c r="A46" s="0" t="s">
        <v>150</v>
      </c>
      <c r="B46" s="157" t="n">
        <v>1.03</v>
      </c>
      <c r="C46" s="157" t="n">
        <v>0.07</v>
      </c>
      <c r="D46" s="157" t="n">
        <v>1.39</v>
      </c>
      <c r="E46" s="161"/>
      <c r="F46" s="0" t="s">
        <v>151</v>
      </c>
      <c r="G46" s="157" t="n">
        <v>5.58</v>
      </c>
      <c r="H46" s="157" t="n">
        <v>3.67</v>
      </c>
      <c r="I46" s="157" t="n">
        <v>0.06</v>
      </c>
    </row>
    <row r="47" customFormat="false" ht="12.75" hidden="false" customHeight="false" outlineLevel="0" collapsed="false">
      <c r="A47" s="0" t="s">
        <v>152</v>
      </c>
      <c r="B47" s="157" t="n">
        <v>0.97</v>
      </c>
      <c r="C47" s="157" t="n">
        <v>0.53</v>
      </c>
      <c r="D47" s="157" t="n">
        <v>0.07</v>
      </c>
      <c r="E47" s="161"/>
      <c r="F47" s="0" t="s">
        <v>153</v>
      </c>
      <c r="G47" s="157" t="n">
        <v>5.33</v>
      </c>
      <c r="H47" s="157" t="n">
        <v>4.43</v>
      </c>
      <c r="I47" s="157" t="n">
        <v>0.16</v>
      </c>
    </row>
    <row r="48" customFormat="false" ht="12.75" hidden="false" customHeight="false" outlineLevel="0" collapsed="false">
      <c r="A48" s="0" t="s">
        <v>154</v>
      </c>
      <c r="B48" s="157" t="n">
        <v>0.91</v>
      </c>
      <c r="C48" s="157" t="n">
        <v>1.03</v>
      </c>
      <c r="D48" s="157" t="n">
        <v>-0.03</v>
      </c>
      <c r="E48" s="161"/>
      <c r="F48" s="0" t="s">
        <v>155</v>
      </c>
      <c r="G48" s="157" t="n">
        <v>4</v>
      </c>
      <c r="H48" s="157" t="n">
        <v>2.72</v>
      </c>
      <c r="I48" s="157" t="n">
        <v>-0.09</v>
      </c>
    </row>
    <row r="49" customFormat="false" ht="12.75" hidden="false" customHeight="false" outlineLevel="0" collapsed="false">
      <c r="A49" s="0" t="s">
        <v>156</v>
      </c>
      <c r="B49" s="157" t="n">
        <v>0.88</v>
      </c>
      <c r="C49" s="157" t="n">
        <v>0.11</v>
      </c>
      <c r="D49" s="157" t="n">
        <v>0.08</v>
      </c>
      <c r="E49" s="161"/>
      <c r="F49" s="0" t="s">
        <v>157</v>
      </c>
      <c r="G49" s="157" t="n">
        <v>1.4</v>
      </c>
      <c r="H49" s="157" t="n">
        <v>1.64</v>
      </c>
      <c r="I49" s="157" t="n">
        <v>0.01</v>
      </c>
    </row>
    <row r="50" customFormat="false" ht="12.75" hidden="false" customHeight="false" outlineLevel="0" collapsed="false">
      <c r="A50" s="0" t="s">
        <v>158</v>
      </c>
      <c r="B50" s="157" t="n">
        <v>0.86</v>
      </c>
      <c r="C50" s="157" t="n">
        <v>0.15</v>
      </c>
      <c r="D50" s="157" t="n">
        <v>0.12</v>
      </c>
      <c r="E50" s="161"/>
      <c r="F50" s="0" t="s">
        <v>159</v>
      </c>
      <c r="G50" s="157" t="n">
        <v>0.68</v>
      </c>
      <c r="H50" s="157" t="n">
        <v>0.19</v>
      </c>
      <c r="I50" s="157" t="n">
        <v>-0.09</v>
      </c>
    </row>
    <row r="51" customFormat="false" ht="12.75" hidden="false" customHeight="false" outlineLevel="0" collapsed="false">
      <c r="A51" s="0" t="s">
        <v>160</v>
      </c>
      <c r="B51" s="157" t="n">
        <v>0.84</v>
      </c>
      <c r="C51" s="157" t="n">
        <v>0.71</v>
      </c>
      <c r="D51" s="157" t="n">
        <v>0.2</v>
      </c>
      <c r="E51" s="161"/>
      <c r="F51" s="0" t="s">
        <v>161</v>
      </c>
      <c r="G51" s="157" t="n">
        <v>0.16</v>
      </c>
      <c r="H51" s="157" t="n">
        <v>0.09</v>
      </c>
      <c r="I51" s="157" t="n">
        <v>-0.02</v>
      </c>
    </row>
    <row r="52" customFormat="false" ht="12.75" hidden="false" customHeight="false" outlineLevel="0" collapsed="false">
      <c r="A52" s="0" t="s">
        <v>162</v>
      </c>
      <c r="B52" s="157" t="n">
        <v>0.77</v>
      </c>
      <c r="C52" s="157" t="n">
        <v>0.82</v>
      </c>
      <c r="D52" s="157" t="n">
        <v>-0.44</v>
      </c>
      <c r="E52" s="161"/>
      <c r="F52" s="0" t="s">
        <v>163</v>
      </c>
      <c r="G52" s="157" t="n">
        <v>-0.23</v>
      </c>
      <c r="H52" s="157" t="n">
        <v>-0.28</v>
      </c>
      <c r="I52" s="157" t="n">
        <v>-0.01</v>
      </c>
    </row>
    <row r="53" customFormat="false" ht="12.75" hidden="false" customHeight="false" outlineLevel="0" collapsed="false">
      <c r="A53" s="0" t="s">
        <v>164</v>
      </c>
      <c r="B53" s="157" t="n">
        <v>0.76</v>
      </c>
      <c r="C53" s="157" t="n">
        <v>0.82</v>
      </c>
      <c r="D53" s="157" t="n">
        <v>0.21</v>
      </c>
      <c r="E53" s="161"/>
      <c r="F53" s="0" t="s">
        <v>165</v>
      </c>
      <c r="G53" s="157" t="n">
        <v>-0.33</v>
      </c>
      <c r="H53" s="157" t="n">
        <v>0.7</v>
      </c>
      <c r="I53" s="157" t="n">
        <v>-0.17</v>
      </c>
    </row>
    <row r="54" customFormat="false" ht="12.75" hidden="false" customHeight="false" outlineLevel="0" collapsed="false">
      <c r="A54" s="0" t="s">
        <v>166</v>
      </c>
      <c r="B54" s="157" t="n">
        <v>0.62</v>
      </c>
      <c r="C54" s="157" t="n">
        <v>0.56</v>
      </c>
      <c r="D54" s="157" t="n">
        <v>0</v>
      </c>
      <c r="E54" s="161"/>
      <c r="F54" s="0" t="s">
        <v>167</v>
      </c>
      <c r="G54" s="157" t="n">
        <v>-0.72</v>
      </c>
      <c r="H54" s="157" t="n">
        <v>-0.53</v>
      </c>
      <c r="I54" s="157" t="n">
        <v>-0.47</v>
      </c>
    </row>
    <row r="55" customFormat="false" ht="12.75" hidden="false" customHeight="false" outlineLevel="0" collapsed="false">
      <c r="A55" s="0" t="s">
        <v>168</v>
      </c>
      <c r="B55" s="157" t="n">
        <v>0.6</v>
      </c>
      <c r="C55" s="157" t="n">
        <v>0.64</v>
      </c>
      <c r="D55" s="157" t="n">
        <v>0.16</v>
      </c>
      <c r="E55" s="161"/>
      <c r="F55" s="0" t="s">
        <v>169</v>
      </c>
      <c r="G55" s="157" t="n">
        <v>-0.73</v>
      </c>
      <c r="H55" s="157" t="n">
        <v>0.15</v>
      </c>
      <c r="I55" s="157" t="n">
        <v>-0.82</v>
      </c>
    </row>
    <row r="56" customFormat="false" ht="12.75" hidden="false" customHeight="false" outlineLevel="0" collapsed="false">
      <c r="A56" s="0" t="s">
        <v>170</v>
      </c>
      <c r="B56" s="157" t="n">
        <v>0.55</v>
      </c>
      <c r="C56" s="157" t="n">
        <v>-0.76</v>
      </c>
      <c r="D56" s="157" t="n">
        <v>0.03</v>
      </c>
      <c r="E56" s="161"/>
      <c r="F56" s="0" t="s">
        <v>171</v>
      </c>
      <c r="G56" s="157" t="n">
        <v>-0.97</v>
      </c>
      <c r="H56" s="157" t="n">
        <v>-0.13</v>
      </c>
      <c r="I56" s="157" t="n">
        <v>-0.71</v>
      </c>
    </row>
    <row r="57" customFormat="false" ht="12.75" hidden="false" customHeight="false" outlineLevel="0" collapsed="false">
      <c r="A57" s="0" t="s">
        <v>172</v>
      </c>
      <c r="B57" s="157" t="n">
        <v>0.22</v>
      </c>
      <c r="C57" s="157" t="n">
        <v>0.25</v>
      </c>
      <c r="D57" s="157" t="n">
        <v>1.37</v>
      </c>
      <c r="E57" s="161"/>
      <c r="F57" s="0" t="s">
        <v>173</v>
      </c>
      <c r="G57" s="157" t="n">
        <v>-2.28</v>
      </c>
      <c r="H57" s="157" t="n">
        <v>-1.05</v>
      </c>
      <c r="I57" s="157" t="n">
        <v>-0.59</v>
      </c>
    </row>
    <row r="58" customFormat="false" ht="12.75" hidden="false" customHeight="false" outlineLevel="0" collapsed="false">
      <c r="A58" s="162" t="s">
        <v>174</v>
      </c>
      <c r="B58" s="163" t="n">
        <v>0.16</v>
      </c>
      <c r="C58" s="163" t="n">
        <v>0.39</v>
      </c>
      <c r="D58" s="163" t="n">
        <v>-0.1</v>
      </c>
      <c r="E58" s="164"/>
      <c r="F58" s="162" t="s">
        <v>175</v>
      </c>
      <c r="G58" s="163" t="n">
        <v>-2.99</v>
      </c>
      <c r="H58" s="163" t="n">
        <v>-0.14</v>
      </c>
      <c r="I58" s="163" t="n">
        <v>-0.22</v>
      </c>
    </row>
    <row r="59" customFormat="false" ht="12.75" hidden="false" customHeight="false" outlineLevel="0" collapsed="false">
      <c r="A59" s="165" t="s">
        <v>14</v>
      </c>
      <c r="B59" s="148"/>
      <c r="C59" s="148"/>
      <c r="D59" s="148"/>
      <c r="E59" s="147"/>
      <c r="F59" s="147"/>
      <c r="G59" s="148"/>
      <c r="H59" s="148"/>
      <c r="I59" s="148"/>
    </row>
    <row r="60" customFormat="false" ht="12.75" hidden="false" customHeight="false" outlineLevel="0" collapsed="false">
      <c r="A60" s="166" t="n">
        <v>40099</v>
      </c>
    </row>
  </sheetData>
  <mergeCells count="4">
    <mergeCell ref="A4:A5"/>
    <mergeCell ref="B4:D4"/>
    <mergeCell ref="F4:F5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6:38:35Z</dcterms:created>
  <dc:creator>DAFlauteroF</dc:creator>
  <dc:description/>
  <dc:language>en-US</dc:language>
  <cp:lastModifiedBy>mjvargasr</cp:lastModifiedBy>
  <dcterms:modified xsi:type="dcterms:W3CDTF">2009-10-13T16:14:04Z</dcterms:modified>
  <cp:revision>0</cp:revision>
  <dc:subject/>
  <dc:title/>
</cp:coreProperties>
</file>