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S$21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1 - 2012 (sept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Septiembre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07 - 2012 (Septiembre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Septiembre  2012</t>
  </si>
  <si>
    <t xml:space="preserve">Grupos e insumos</t>
  </si>
  <si>
    <t xml:space="preserve">Variación porcentual</t>
  </si>
  <si>
    <t xml:space="preserve">Doce               meses</t>
  </si>
  <si>
    <t xml:space="preserve">Accesorios hidráulicos</t>
  </si>
  <si>
    <t xml:space="preserve">Morteros</t>
  </si>
  <si>
    <t xml:space="preserve">Piso de vinilo</t>
  </si>
  <si>
    <t xml:space="preserve">Concretos</t>
  </si>
  <si>
    <t xml:space="preserve">Lavaplatos</t>
  </si>
  <si>
    <t xml:space="preserve">Cemento gris</t>
  </si>
  <si>
    <t xml:space="preserve">Tanques</t>
  </si>
  <si>
    <t xml:space="preserve">Lubricantes</t>
  </si>
  <si>
    <t xml:space="preserve">Cerraduras</t>
  </si>
  <si>
    <t xml:space="preserve">Aditivos</t>
  </si>
  <si>
    <t xml:space="preserve">Contador agua</t>
  </si>
  <si>
    <t xml:space="preserve">Bloques</t>
  </si>
  <si>
    <t xml:space="preserve">Puertas con marco madera</t>
  </si>
  <si>
    <t xml:space="preserve">Pavimento</t>
  </si>
  <si>
    <t xml:space="preserve">Contador eléctrico</t>
  </si>
  <si>
    <t xml:space="preserve">Granitos</t>
  </si>
  <si>
    <t xml:space="preserve">Equipo contra incendio</t>
  </si>
  <si>
    <t xml:space="preserve">Cemento blanco</t>
  </si>
  <si>
    <t xml:space="preserve">Enchapes</t>
  </si>
  <si>
    <t xml:space="preserve">Gravas</t>
  </si>
  <si>
    <t xml:space="preserve">Canales y bajantes</t>
  </si>
  <si>
    <t xml:space="preserve">Impermeabilizantes</t>
  </si>
  <si>
    <t xml:space="preserve">Tubería hidráulica</t>
  </si>
  <si>
    <t xml:space="preserve">Ladrillos</t>
  </si>
  <si>
    <t xml:space="preserve">Equipos de cocina</t>
  </si>
  <si>
    <t xml:space="preserve">Recebo común</t>
  </si>
  <si>
    <t xml:space="preserve">Limpiadores</t>
  </si>
  <si>
    <t xml:space="preserve">Maderas de construcción</t>
  </si>
  <si>
    <t xml:space="preserve">Herrajes</t>
  </si>
  <si>
    <t xml:space="preserve">Postes</t>
  </si>
  <si>
    <t xml:space="preserve">Agua</t>
  </si>
  <si>
    <t xml:space="preserve">Arena</t>
  </si>
  <si>
    <t xml:space="preserve">Citófonos</t>
  </si>
  <si>
    <t xml:space="preserve">Lavamanos</t>
  </si>
  <si>
    <t xml:space="preserve">Accesorios cubierta</t>
  </si>
  <si>
    <t xml:space="preserve">Piedra</t>
  </si>
  <si>
    <t xml:space="preserve">Muebles</t>
  </si>
  <si>
    <t xml:space="preserve">Estucos</t>
  </si>
  <si>
    <t xml:space="preserve">Vidrios</t>
  </si>
  <si>
    <t xml:space="preserve">Cielo rasos</t>
  </si>
  <si>
    <t xml:space="preserve">Tubería conduit pvc</t>
  </si>
  <si>
    <t xml:space="preserve">Calentadores</t>
  </si>
  <si>
    <t xml:space="preserve">Tubería gas</t>
  </si>
  <si>
    <t xml:space="preserve">Nomenclatura</t>
  </si>
  <si>
    <t xml:space="preserve">Sistema de aire acondicionado</t>
  </si>
  <si>
    <t xml:space="preserve">Incrustaciones</t>
  </si>
  <si>
    <t xml:space="preserve">Mallas</t>
  </si>
  <si>
    <t xml:space="preserve">Puertas con marco metálico</t>
  </si>
  <si>
    <t xml:space="preserve">Soldaduras</t>
  </si>
  <si>
    <t xml:space="preserve">Closets</t>
  </si>
  <si>
    <t xml:space="preserve">Accesorios sanitarios</t>
  </si>
  <si>
    <t xml:space="preserve">Rejillas</t>
  </si>
  <si>
    <t xml:space="preserve">Tubería sanitaria</t>
  </si>
  <si>
    <t xml:space="preserve">Geotextiles</t>
  </si>
  <si>
    <t xml:space="preserve">Tejas</t>
  </si>
  <si>
    <t xml:space="preserve">Antena de televisión</t>
  </si>
  <si>
    <t xml:space="preserve">Transformadores</t>
  </si>
  <si>
    <t xml:space="preserve">Juegos infantiles</t>
  </si>
  <si>
    <t xml:space="preserve">Alambres</t>
  </si>
  <si>
    <t xml:space="preserve">Marcos ventanas metálica</t>
  </si>
  <si>
    <t xml:space="preserve">Hierros y aceros</t>
  </si>
  <si>
    <t xml:space="preserve">Equipos baño</t>
  </si>
  <si>
    <t xml:space="preserve">Cables y alambres</t>
  </si>
  <si>
    <t xml:space="preserve">Casetón</t>
  </si>
  <si>
    <t xml:space="preserve">Cintas</t>
  </si>
  <si>
    <t xml:space="preserve">Lavaderos</t>
  </si>
  <si>
    <t xml:space="preserve">Perfiles</t>
  </si>
  <si>
    <t xml:space="preserve">Maestro general</t>
  </si>
  <si>
    <t xml:space="preserve">Alfombras</t>
  </si>
  <si>
    <t xml:space="preserve">Ayudante</t>
  </si>
  <si>
    <t xml:space="preserve">Adhesivo para enchape</t>
  </si>
  <si>
    <t xml:space="preserve">Oficial</t>
  </si>
  <si>
    <t xml:space="preserve">Equipo de presión</t>
  </si>
  <si>
    <t xml:space="preserve">Ascensores</t>
  </si>
  <si>
    <t xml:space="preserve">Pinturas</t>
  </si>
  <si>
    <t xml:space="preserve">Alquiler andamios</t>
  </si>
  <si>
    <t xml:space="preserve">Divisiones baño</t>
  </si>
  <si>
    <t xml:space="preserve">Retroexcavadora</t>
  </si>
  <si>
    <t xml:space="preserve">Cocina integral</t>
  </si>
  <si>
    <t xml:space="preserve">Volqueta</t>
  </si>
  <si>
    <t xml:space="preserve">Pegantes</t>
  </si>
  <si>
    <t xml:space="preserve">Compresor</t>
  </si>
  <si>
    <t xml:space="preserve">Domo acrílico</t>
  </si>
  <si>
    <t xml:space="preserve">Cargador</t>
  </si>
  <si>
    <t xml:space="preserve">Lámparas</t>
  </si>
  <si>
    <t xml:space="preserve">Formaleta</t>
  </si>
  <si>
    <t xml:space="preserve">Accesorios eléctricos</t>
  </si>
  <si>
    <t xml:space="preserve">Planta eléctrica</t>
  </si>
  <si>
    <t xml:space="preserve">Griferías</t>
  </si>
  <si>
    <t xml:space="preserve">Vibrocompactador</t>
  </si>
  <si>
    <t xml:space="preserve">Accesorios gas</t>
  </si>
  <si>
    <t xml:space="preserve">Herramienta menor</t>
  </si>
  <si>
    <t xml:space="preserve">Tableros</t>
  </si>
  <si>
    <t xml:space="preserve">Pluma grúa</t>
  </si>
  <si>
    <t xml:space="preserve">Sanitarios</t>
  </si>
  <si>
    <t xml:space="preserve">Vibrador</t>
  </si>
  <si>
    <t xml:space="preserve">Polietilenos</t>
  </si>
  <si>
    <t xml:space="preserve">Pulidora</t>
  </si>
  <si>
    <t xml:space="preserve">Puntillas</t>
  </si>
  <si>
    <t xml:space="preserve">Mezcl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17" t="s">
        <v>10</v>
      </c>
      <c r="I7" s="20"/>
      <c r="J7" s="21" t="s">
        <v>8</v>
      </c>
      <c r="K7" s="17" t="s">
        <v>9</v>
      </c>
      <c r="L7" s="17" t="s">
        <v>10</v>
      </c>
      <c r="M7" s="20"/>
      <c r="N7" s="21" t="s">
        <v>8</v>
      </c>
      <c r="O7" s="17" t="s">
        <v>9</v>
      </c>
      <c r="P7" s="17" t="s">
        <v>10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v>2001</v>
      </c>
      <c r="B9" s="25" t="n">
        <v>0.114951534353181</v>
      </c>
      <c r="C9" s="25" t="n">
        <v>7.2610522847297</v>
      </c>
      <c r="D9" s="25" t="n">
        <v>8.97273297423763</v>
      </c>
      <c r="E9" s="25"/>
      <c r="F9" s="25" t="n">
        <v>0.0554012579802257</v>
      </c>
      <c r="G9" s="25" t="n">
        <v>7.09549958859548</v>
      </c>
      <c r="H9" s="25" t="n">
        <v>8.78243494904222</v>
      </c>
      <c r="I9" s="25"/>
      <c r="J9" s="25" t="n">
        <v>0.149834149122396</v>
      </c>
      <c r="K9" s="25" t="n">
        <v>7.35832554237876</v>
      </c>
      <c r="L9" s="25" t="n">
        <v>9.08447272012454</v>
      </c>
      <c r="M9" s="25" t="n">
        <v>117.1634078</v>
      </c>
      <c r="N9" s="25" t="n">
        <v>0.0686797426531559</v>
      </c>
      <c r="O9" s="25" t="n">
        <v>7.27898121685388</v>
      </c>
      <c r="P9" s="25" t="n">
        <v>8.66362999793177</v>
      </c>
      <c r="Q9" s="14"/>
    </row>
    <row r="10" customFormat="false" ht="14.25" hidden="false" customHeight="true" outlineLevel="0" collapsed="false">
      <c r="A10" s="18" t="n">
        <v>2002</v>
      </c>
      <c r="B10" s="25" t="n">
        <v>0.299181632870762</v>
      </c>
      <c r="C10" s="25" t="n">
        <v>4.51428583895978</v>
      </c>
      <c r="D10" s="25" t="n">
        <v>5.47734444351421</v>
      </c>
      <c r="E10" s="25"/>
      <c r="F10" s="25" t="n">
        <v>0.266787080412007</v>
      </c>
      <c r="G10" s="25" t="n">
        <v>4.67028879881205</v>
      </c>
      <c r="H10" s="25" t="n">
        <v>5.4965285156998</v>
      </c>
      <c r="I10" s="25"/>
      <c r="J10" s="25" t="n">
        <v>0.318167401083544</v>
      </c>
      <c r="K10" s="25" t="n">
        <v>4.42330316816604</v>
      </c>
      <c r="L10" s="25" t="n">
        <v>5.466376247973</v>
      </c>
      <c r="M10" s="25" t="n">
        <v>123.80189305</v>
      </c>
      <c r="N10" s="25" t="n">
        <v>0.283028846784623</v>
      </c>
      <c r="O10" s="25" t="n">
        <v>4.85813007308963</v>
      </c>
      <c r="P10" s="25" t="n">
        <v>5.66600560247617</v>
      </c>
      <c r="Q10" s="14"/>
    </row>
    <row r="11" customFormat="false" ht="14.25" hidden="false" customHeight="true" outlineLevel="0" collapsed="false">
      <c r="A11" s="18" t="n">
        <v>2003</v>
      </c>
      <c r="B11" s="25" t="n">
        <v>0.21128044</v>
      </c>
      <c r="C11" s="25" t="n">
        <v>7.37250923</v>
      </c>
      <c r="D11" s="25" t="n">
        <v>9.50914424</v>
      </c>
      <c r="E11" s="25"/>
      <c r="F11" s="25" t="n">
        <v>0.20864516</v>
      </c>
      <c r="G11" s="25" t="n">
        <v>7.11308844</v>
      </c>
      <c r="H11" s="25" t="n">
        <v>9.1159017</v>
      </c>
      <c r="I11" s="25"/>
      <c r="J11" s="25" t="n">
        <v>0.21283349</v>
      </c>
      <c r="K11" s="25" t="n">
        <v>7.52441732</v>
      </c>
      <c r="L11" s="25" t="n">
        <v>9.73973489</v>
      </c>
      <c r="M11" s="25" t="n">
        <v>135.29710625</v>
      </c>
      <c r="N11" s="25" t="n">
        <v>0.16836179</v>
      </c>
      <c r="O11" s="25" t="n">
        <v>7.0850618</v>
      </c>
      <c r="P11" s="25" t="n">
        <v>9.28516755</v>
      </c>
    </row>
    <row r="12" customFormat="false" ht="14.25" hidden="false" customHeight="true" outlineLevel="0" collapsed="false">
      <c r="A12" s="18" t="n">
        <v>2004</v>
      </c>
      <c r="B12" s="25" t="n">
        <v>-0.05578499</v>
      </c>
      <c r="C12" s="25" t="n">
        <v>8.39123894</v>
      </c>
      <c r="D12" s="25" t="n">
        <v>9.74950778</v>
      </c>
      <c r="E12" s="25"/>
      <c r="F12" s="25" t="n">
        <v>-0.09204603</v>
      </c>
      <c r="G12" s="25" t="n">
        <v>7.65434136</v>
      </c>
      <c r="H12" s="25" t="n">
        <v>8.79577817</v>
      </c>
      <c r="I12" s="25"/>
      <c r="J12" s="25" t="n">
        <v>-0.03498634</v>
      </c>
      <c r="K12" s="25" t="n">
        <v>8.81894424</v>
      </c>
      <c r="L12" s="25" t="n">
        <v>10.30487407</v>
      </c>
      <c r="M12" s="25" t="n">
        <v>148.19047111</v>
      </c>
      <c r="N12" s="25" t="n">
        <v>-0.03633656</v>
      </c>
      <c r="O12" s="25" t="n">
        <v>8.25035466</v>
      </c>
      <c r="P12" s="25" t="n">
        <v>9.52966787</v>
      </c>
    </row>
    <row r="13" customFormat="false" ht="14.25" hidden="false" customHeight="true" outlineLevel="0" collapsed="false">
      <c r="A13" s="18" t="n">
        <v>2005</v>
      </c>
      <c r="B13" s="25" t="n">
        <v>-0.2256382</v>
      </c>
      <c r="C13" s="25" t="n">
        <v>2.49485821</v>
      </c>
      <c r="D13" s="25" t="n">
        <v>2.01264934</v>
      </c>
      <c r="E13" s="25"/>
      <c r="F13" s="25" t="n">
        <v>-0.18755685</v>
      </c>
      <c r="G13" s="25" t="n">
        <v>2.75356328</v>
      </c>
      <c r="H13" s="25" t="n">
        <v>2.10022379</v>
      </c>
      <c r="I13" s="25"/>
      <c r="J13" s="25" t="n">
        <v>-0.24752606</v>
      </c>
      <c r="K13" s="25" t="n">
        <v>2.34694623</v>
      </c>
      <c r="L13" s="25" t="n">
        <v>1.96269169</v>
      </c>
      <c r="M13" s="25" t="n">
        <v>151.82470415</v>
      </c>
      <c r="N13" s="25" t="n">
        <v>-0.21030994</v>
      </c>
      <c r="O13" s="25" t="n">
        <v>2.91314458</v>
      </c>
      <c r="P13" s="25" t="n">
        <v>2.4524067</v>
      </c>
    </row>
    <row r="14" customFormat="false" ht="14.25" hidden="false" customHeight="true" outlineLevel="0" collapsed="false">
      <c r="A14" s="18" t="n">
        <v>2006</v>
      </c>
      <c r="B14" s="25" t="n">
        <v>0.31665904</v>
      </c>
      <c r="C14" s="25" t="n">
        <v>6.67833167</v>
      </c>
      <c r="D14" s="25" t="n">
        <v>6.88735587</v>
      </c>
      <c r="E14" s="25"/>
      <c r="F14" s="25" t="n">
        <v>0.31860371</v>
      </c>
      <c r="G14" s="25" t="n">
        <v>6.43340126</v>
      </c>
      <c r="H14" s="25" t="n">
        <v>6.67780043</v>
      </c>
      <c r="I14" s="25"/>
      <c r="J14" s="25" t="n">
        <v>0.31554135</v>
      </c>
      <c r="K14" s="25" t="n">
        <v>6.81922428</v>
      </c>
      <c r="L14" s="25" t="n">
        <v>7.00791629</v>
      </c>
      <c r="M14" s="25" t="n">
        <v>162.10711192</v>
      </c>
      <c r="N14" s="25" t="n">
        <v>0.28155472</v>
      </c>
      <c r="O14" s="25" t="n">
        <v>6.58877367</v>
      </c>
      <c r="P14" s="25" t="n">
        <v>6.77255248</v>
      </c>
    </row>
    <row r="15" customFormat="false" ht="14.25" hidden="false" customHeight="true" outlineLevel="0" collapsed="false">
      <c r="A15" s="26" t="n">
        <v>2007</v>
      </c>
      <c r="B15" s="25" t="n">
        <v>0.15707367</v>
      </c>
      <c r="C15" s="25" t="n">
        <v>3.437446</v>
      </c>
      <c r="D15" s="25" t="n">
        <v>3.39740189</v>
      </c>
      <c r="E15" s="25"/>
      <c r="F15" s="25" t="n">
        <v>0.12837828</v>
      </c>
      <c r="G15" s="25" t="n">
        <v>3.96680408</v>
      </c>
      <c r="H15" s="25" t="n">
        <v>4.10139517</v>
      </c>
      <c r="I15" s="25"/>
      <c r="J15" s="25" t="n">
        <v>0.17368427</v>
      </c>
      <c r="K15" s="25" t="n">
        <v>3.1331449</v>
      </c>
      <c r="L15" s="25" t="n">
        <v>2.9936778</v>
      </c>
      <c r="M15" s="25" t="n">
        <v>168.51684325</v>
      </c>
      <c r="N15" s="25" t="n">
        <v>0.18580022</v>
      </c>
      <c r="O15" s="25" t="n">
        <v>3.97298057</v>
      </c>
      <c r="P15" s="25" t="n">
        <v>3.95400995</v>
      </c>
    </row>
    <row r="16" customFormat="false" ht="14.25" hidden="false" customHeight="true" outlineLevel="0" collapsed="false">
      <c r="A16" s="26" t="n">
        <v>2008</v>
      </c>
      <c r="B16" s="25" t="n">
        <v>-0.00947533</v>
      </c>
      <c r="C16" s="25" t="n">
        <v>6.12059401</v>
      </c>
      <c r="D16" s="25" t="n">
        <v>6.93315572</v>
      </c>
      <c r="E16" s="25"/>
      <c r="F16" s="25" t="n">
        <v>0.02170805</v>
      </c>
      <c r="G16" s="25" t="n">
        <v>5.82822818</v>
      </c>
      <c r="H16" s="25" t="n">
        <v>6.68884912</v>
      </c>
      <c r="I16" s="25"/>
      <c r="J16" s="25" t="n">
        <v>-0.02751123</v>
      </c>
      <c r="K16" s="25" t="n">
        <v>6.29036196</v>
      </c>
      <c r="L16" s="25" t="n">
        <v>7.07501437</v>
      </c>
      <c r="M16" s="25" t="n">
        <v>180.39245509</v>
      </c>
      <c r="N16" s="25" t="n">
        <v>-0.01432171</v>
      </c>
      <c r="O16" s="25" t="n">
        <v>6.14440989</v>
      </c>
      <c r="P16" s="25" t="n">
        <v>7.04713642</v>
      </c>
    </row>
    <row r="17" customFormat="false" ht="14.25" hidden="false" customHeight="true" outlineLevel="0" collapsed="false">
      <c r="A17" s="26" t="n">
        <v>2009</v>
      </c>
      <c r="B17" s="25" t="n">
        <v>0.05496053</v>
      </c>
      <c r="C17" s="25" t="n">
        <v>-0.06759141</v>
      </c>
      <c r="D17" s="25" t="n">
        <v>-0.84762605</v>
      </c>
      <c r="E17" s="25"/>
      <c r="F17" s="25" t="n">
        <v>0.01975988</v>
      </c>
      <c r="G17" s="25" t="n">
        <v>0.71994758</v>
      </c>
      <c r="H17" s="25" t="n">
        <v>0.23893842</v>
      </c>
      <c r="I17" s="25"/>
      <c r="J17" s="25" t="n">
        <v>0.07563262</v>
      </c>
      <c r="K17" s="25" t="n">
        <v>-0.52460468</v>
      </c>
      <c r="L17" s="25" t="n">
        <v>-1.47515283</v>
      </c>
      <c r="M17" s="25" t="n">
        <v>179.84279139</v>
      </c>
      <c r="N17" s="25" t="n">
        <v>0.06568505</v>
      </c>
      <c r="O17" s="25" t="n">
        <v>0.42496152</v>
      </c>
      <c r="P17" s="25" t="n">
        <v>-0.30470437</v>
      </c>
    </row>
    <row r="18" customFormat="false" ht="14.25" hidden="false" customHeight="true" outlineLevel="0" collapsed="false">
      <c r="A18" s="26" t="n">
        <v>2010</v>
      </c>
      <c r="B18" s="25" t="n">
        <v>-0.3344642</v>
      </c>
      <c r="C18" s="25" t="n">
        <v>1.87769436</v>
      </c>
      <c r="D18" s="25" t="n">
        <v>0.80447358</v>
      </c>
      <c r="E18" s="25"/>
      <c r="F18" s="25" t="n">
        <v>-0.23045455</v>
      </c>
      <c r="G18" s="25" t="n">
        <v>1.94771141</v>
      </c>
      <c r="H18" s="25" t="n">
        <v>1.08843765</v>
      </c>
      <c r="I18" s="25"/>
      <c r="J18" s="25" t="n">
        <v>-0.39580871</v>
      </c>
      <c r="K18" s="25" t="n">
        <v>1.8365524</v>
      </c>
      <c r="L18" s="25" t="n">
        <v>0.63766547</v>
      </c>
      <c r="M18" s="25" t="n">
        <v>181.9007674</v>
      </c>
      <c r="N18" s="25" t="n">
        <v>-0.29510494</v>
      </c>
      <c r="O18" s="25" t="n">
        <v>2.11009298</v>
      </c>
      <c r="P18" s="25" t="n">
        <v>1.14431943</v>
      </c>
    </row>
    <row r="19" customFormat="false" ht="14.25" hidden="false" customHeight="true" outlineLevel="0" collapsed="false">
      <c r="A19" s="26" t="n">
        <v>2011</v>
      </c>
      <c r="B19" s="25" t="n">
        <v>0.15172318</v>
      </c>
      <c r="C19" s="25" t="n">
        <v>6.06625163</v>
      </c>
      <c r="D19" s="25" t="n">
        <v>5.94907202</v>
      </c>
      <c r="E19" s="25"/>
      <c r="F19" s="25" t="n">
        <v>0.14066459</v>
      </c>
      <c r="G19" s="25" t="n">
        <v>5.94861843</v>
      </c>
      <c r="H19" s="25" t="n">
        <v>5.99285566</v>
      </c>
      <c r="I19" s="25"/>
      <c r="J19" s="25" t="n">
        <v>0.15828311</v>
      </c>
      <c r="K19" s="25" t="n">
        <v>6.13618167</v>
      </c>
      <c r="L19" s="25" t="n">
        <v>5.92354633</v>
      </c>
      <c r="M19" s="25" t="n">
        <v>193.25776142</v>
      </c>
      <c r="N19" s="25" t="n">
        <v>0.15563585</v>
      </c>
      <c r="O19" s="25" t="n">
        <v>6.22459067</v>
      </c>
      <c r="P19" s="25" t="n">
        <v>6.24351078</v>
      </c>
    </row>
    <row r="20" s="6" customFormat="true" ht="14.25" hidden="false" customHeight="true" outlineLevel="0" collapsed="false">
      <c r="A20" s="27" t="n">
        <v>2012</v>
      </c>
      <c r="B20" s="28" t="n">
        <v>-0.12673142</v>
      </c>
      <c r="C20" s="28" t="n">
        <v>2.45204578</v>
      </c>
      <c r="D20" s="28" t="n">
        <v>3.22961806</v>
      </c>
      <c r="E20" s="29"/>
      <c r="F20" s="28" t="n">
        <v>-0.09511535</v>
      </c>
      <c r="G20" s="28" t="n">
        <v>2.77064789</v>
      </c>
      <c r="H20" s="28" t="n">
        <v>3.42593711</v>
      </c>
      <c r="I20" s="28"/>
      <c r="J20" s="28" t="n">
        <v>-0.14544435</v>
      </c>
      <c r="K20" s="28" t="n">
        <v>2.26413574</v>
      </c>
      <c r="L20" s="28" t="n">
        <v>3.11365218</v>
      </c>
      <c r="M20" s="30" t="n">
        <v>199.80375288</v>
      </c>
      <c r="N20" s="28" t="n">
        <v>-0.1386086</v>
      </c>
      <c r="O20" s="28" t="n">
        <v>2.66568674</v>
      </c>
      <c r="P20" s="28" t="n">
        <v>3.38718166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v>41194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1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3</v>
      </c>
      <c r="C5" s="51"/>
      <c r="D5" s="51"/>
      <c r="E5" s="52"/>
      <c r="F5" s="51" t="s">
        <v>4</v>
      </c>
      <c r="G5" s="51"/>
      <c r="H5" s="51"/>
      <c r="I5" s="52"/>
      <c r="J5" s="51" t="s">
        <v>5</v>
      </c>
      <c r="K5" s="51"/>
      <c r="L5" s="51"/>
      <c r="M5" s="53"/>
      <c r="N5" s="51" t="s">
        <v>6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6</v>
      </c>
      <c r="B6" s="58" t="s">
        <v>8</v>
      </c>
      <c r="C6" s="51" t="s">
        <v>9</v>
      </c>
      <c r="D6" s="51" t="s">
        <v>10</v>
      </c>
      <c r="E6" s="59"/>
      <c r="F6" s="58" t="s">
        <v>8</v>
      </c>
      <c r="G6" s="51" t="s">
        <v>9</v>
      </c>
      <c r="H6" s="51" t="s">
        <v>10</v>
      </c>
      <c r="I6" s="59"/>
      <c r="J6" s="58" t="s">
        <v>8</v>
      </c>
      <c r="K6" s="17" t="s">
        <v>9</v>
      </c>
      <c r="L6" s="51" t="s">
        <v>10</v>
      </c>
      <c r="M6" s="59"/>
      <c r="N6" s="60" t="s">
        <v>8</v>
      </c>
      <c r="O6" s="51" t="s">
        <v>9</v>
      </c>
      <c r="P6" s="51" t="s">
        <v>10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2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">
        <v>17</v>
      </c>
      <c r="B8" s="66" t="n">
        <v>-0.12673142</v>
      </c>
      <c r="C8" s="66" t="n">
        <v>2.45204578</v>
      </c>
      <c r="D8" s="66" t="n">
        <v>3.22961806</v>
      </c>
      <c r="E8" s="67"/>
      <c r="F8" s="67" t="n">
        <v>-0.09511535</v>
      </c>
      <c r="G8" s="67" t="n">
        <v>2.77064789</v>
      </c>
      <c r="H8" s="67" t="n">
        <v>3.42593711</v>
      </c>
      <c r="I8" s="67"/>
      <c r="J8" s="67" t="n">
        <v>-0.14544435</v>
      </c>
      <c r="K8" s="67" t="n">
        <v>2.26413574</v>
      </c>
      <c r="L8" s="67" t="n">
        <v>3.11365218</v>
      </c>
      <c r="M8" s="67"/>
      <c r="N8" s="67" t="n">
        <v>-0.1386086</v>
      </c>
      <c r="O8" s="67" t="n">
        <v>2.66568674</v>
      </c>
      <c r="P8" s="67" t="n">
        <v>3.38718166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">
        <v>18</v>
      </c>
      <c r="B9" s="74" t="n">
        <v>-0.19395191</v>
      </c>
      <c r="C9" s="74" t="n">
        <v>2.88208177</v>
      </c>
      <c r="D9" s="74" t="n">
        <v>3.67644524</v>
      </c>
      <c r="E9" s="25"/>
      <c r="F9" s="25" t="n">
        <v>-0.11950176</v>
      </c>
      <c r="G9" s="25" t="n">
        <v>3.43211046</v>
      </c>
      <c r="H9" s="25" t="n">
        <v>4.1419181</v>
      </c>
      <c r="I9" s="25"/>
      <c r="J9" s="25" t="n">
        <v>-0.22750016</v>
      </c>
      <c r="K9" s="25" t="n">
        <v>2.63587307</v>
      </c>
      <c r="L9" s="25" t="n">
        <v>3.46782888</v>
      </c>
      <c r="M9" s="25"/>
      <c r="N9" s="25" t="n">
        <v>-0.17114465</v>
      </c>
      <c r="O9" s="25" t="n">
        <v>3.3851103</v>
      </c>
      <c r="P9" s="25" t="n">
        <v>4.13930544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">
        <v>19</v>
      </c>
      <c r="B10" s="74" t="n">
        <v>-0.06259708</v>
      </c>
      <c r="C10" s="74" t="n">
        <v>4.32900881</v>
      </c>
      <c r="D10" s="74" t="n">
        <v>4.81701297</v>
      </c>
      <c r="E10" s="25"/>
      <c r="F10" s="25" t="n">
        <v>-0.02912948</v>
      </c>
      <c r="G10" s="25" t="n">
        <v>4.60360792</v>
      </c>
      <c r="H10" s="25" t="n">
        <v>5.09585294</v>
      </c>
      <c r="I10" s="25"/>
      <c r="J10" s="25" t="n">
        <v>-0.07229626</v>
      </c>
      <c r="K10" s="25" t="n">
        <v>4.24966297</v>
      </c>
      <c r="L10" s="25" t="n">
        <v>4.73644467</v>
      </c>
      <c r="M10" s="25"/>
      <c r="N10" s="25" t="n">
        <v>-0.07018453</v>
      </c>
      <c r="O10" s="25" t="n">
        <v>4.23099761</v>
      </c>
      <c r="P10" s="25" t="n">
        <v>4.74096637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">
        <v>20</v>
      </c>
      <c r="B11" s="74" t="n">
        <v>-0.12662995</v>
      </c>
      <c r="C11" s="74" t="n">
        <v>1.97220493</v>
      </c>
      <c r="D11" s="74" t="n">
        <v>2.8660649</v>
      </c>
      <c r="E11" s="25"/>
      <c r="F11" s="25" t="n">
        <v>-0.10106701</v>
      </c>
      <c r="G11" s="25" t="n">
        <v>2.32045301</v>
      </c>
      <c r="H11" s="25" t="n">
        <v>3.0958021</v>
      </c>
      <c r="I11" s="25"/>
      <c r="J11" s="25" t="n">
        <v>-0.13625566</v>
      </c>
      <c r="K11" s="25" t="n">
        <v>1.84164005</v>
      </c>
      <c r="L11" s="25" t="n">
        <v>2.77979232</v>
      </c>
      <c r="M11" s="25"/>
      <c r="N11" s="25" t="n">
        <v>-0.16258622</v>
      </c>
      <c r="O11" s="25" t="n">
        <v>2.28994132</v>
      </c>
      <c r="P11" s="25" t="n">
        <v>3.17000604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">
        <v>21</v>
      </c>
      <c r="B12" s="74" t="n">
        <v>-0.2356181</v>
      </c>
      <c r="C12" s="74" t="n">
        <v>3.98071803</v>
      </c>
      <c r="D12" s="74" t="n">
        <v>4.58359942</v>
      </c>
      <c r="E12" s="25"/>
      <c r="F12" s="25" t="n">
        <v>-0.18997468</v>
      </c>
      <c r="G12" s="25" t="n">
        <v>4.25536431</v>
      </c>
      <c r="H12" s="25" t="n">
        <v>4.79575258</v>
      </c>
      <c r="I12" s="25"/>
      <c r="J12" s="25" t="n">
        <v>-0.26393189</v>
      </c>
      <c r="K12" s="25" t="n">
        <v>3.8109484</v>
      </c>
      <c r="L12" s="25" t="n">
        <v>4.45232956</v>
      </c>
      <c r="M12" s="25"/>
      <c r="N12" s="25" t="n">
        <v>-0.21583209</v>
      </c>
      <c r="O12" s="25" t="n">
        <v>4.1214282</v>
      </c>
      <c r="P12" s="25" t="n">
        <v>4.66160215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">
        <v>22</v>
      </c>
      <c r="B13" s="74" t="n">
        <v>0.13343085</v>
      </c>
      <c r="C13" s="74" t="n">
        <v>3.97454572</v>
      </c>
      <c r="D13" s="74" t="n">
        <v>4.88820879</v>
      </c>
      <c r="E13" s="25"/>
      <c r="F13" s="25" t="n">
        <v>0.23404359</v>
      </c>
      <c r="G13" s="25" t="n">
        <v>4.38361451</v>
      </c>
      <c r="H13" s="25" t="n">
        <v>5.12122881</v>
      </c>
      <c r="I13" s="25"/>
      <c r="J13" s="25" t="n">
        <v>0.05687826</v>
      </c>
      <c r="K13" s="25" t="n">
        <v>3.66489606</v>
      </c>
      <c r="L13" s="25" t="n">
        <v>4.71129124</v>
      </c>
      <c r="M13" s="25"/>
      <c r="N13" s="25" t="n">
        <v>0.10913998</v>
      </c>
      <c r="O13" s="25" t="n">
        <v>4.47480742</v>
      </c>
      <c r="P13" s="25" t="n">
        <v>5.37069845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">
        <v>23</v>
      </c>
      <c r="B14" s="74" t="n">
        <v>0.26408356</v>
      </c>
      <c r="C14" s="74" t="n">
        <v>1.67635422</v>
      </c>
      <c r="D14" s="74" t="n">
        <v>3.16130284</v>
      </c>
      <c r="E14" s="25"/>
      <c r="F14" s="25" t="n">
        <v>0.266684</v>
      </c>
      <c r="G14" s="25" t="n">
        <v>1.69023821</v>
      </c>
      <c r="H14" s="25" t="n">
        <v>3.17615337</v>
      </c>
      <c r="I14" s="25"/>
      <c r="J14" s="25" t="n">
        <v>0.15561576</v>
      </c>
      <c r="K14" s="25" t="n">
        <v>1.09996582</v>
      </c>
      <c r="L14" s="25" t="n">
        <v>2.54498107</v>
      </c>
      <c r="M14" s="25"/>
      <c r="N14" s="25" t="n">
        <v>0.12002475</v>
      </c>
      <c r="O14" s="25" t="n">
        <v>1.4738914</v>
      </c>
      <c r="P14" s="25" t="n">
        <v>2.99460084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">
        <v>24</v>
      </c>
      <c r="B15" s="74" t="n">
        <v>-0.0784515</v>
      </c>
      <c r="C15" s="74" t="n">
        <v>1.40630385</v>
      </c>
      <c r="D15" s="74" t="n">
        <v>1.57323988</v>
      </c>
      <c r="E15" s="25"/>
      <c r="F15" s="25" t="n">
        <v>-0.07561211</v>
      </c>
      <c r="G15" s="25" t="n">
        <v>1.55257529</v>
      </c>
      <c r="H15" s="25" t="n">
        <v>1.69240227</v>
      </c>
      <c r="I15" s="25"/>
      <c r="J15" s="25" t="n">
        <v>-0.09144124</v>
      </c>
      <c r="K15" s="25" t="n">
        <v>0.74236639</v>
      </c>
      <c r="L15" s="25" t="n">
        <v>1.03154591</v>
      </c>
      <c r="M15" s="25"/>
      <c r="N15" s="25" t="n">
        <v>-0.07027384</v>
      </c>
      <c r="O15" s="25" t="n">
        <v>1.51955407</v>
      </c>
      <c r="P15" s="25" t="n">
        <v>1.71289569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">
        <v>25</v>
      </c>
      <c r="B16" s="74" t="n">
        <v>-0.12607716</v>
      </c>
      <c r="C16" s="74" t="n">
        <v>5.30448428</v>
      </c>
      <c r="D16" s="74" t="n">
        <v>5.93172636</v>
      </c>
      <c r="E16" s="25"/>
      <c r="F16" s="25" t="n">
        <v>-0.08333538</v>
      </c>
      <c r="G16" s="25" t="n">
        <v>5.59356873</v>
      </c>
      <c r="H16" s="25" t="n">
        <v>6.23694431</v>
      </c>
      <c r="I16" s="25"/>
      <c r="J16" s="25" t="n">
        <v>-0.15754676</v>
      </c>
      <c r="K16" s="25" t="n">
        <v>5.09249154</v>
      </c>
      <c r="L16" s="25" t="n">
        <v>5.70795522</v>
      </c>
      <c r="M16" s="25"/>
      <c r="N16" s="25" t="n">
        <v>-0.12389026</v>
      </c>
      <c r="O16" s="25" t="n">
        <v>5.62772514</v>
      </c>
      <c r="P16" s="25" t="n">
        <v>6.29408226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">
        <v>26</v>
      </c>
      <c r="B17" s="74" t="n">
        <v>-0.25728358</v>
      </c>
      <c r="C17" s="74" t="n">
        <v>1.98472993</v>
      </c>
      <c r="D17" s="74" t="n">
        <v>2.40507557</v>
      </c>
      <c r="E17" s="25"/>
      <c r="F17" s="25" t="n">
        <v>-0.24846091</v>
      </c>
      <c r="G17" s="25" t="n">
        <v>2.17454118</v>
      </c>
      <c r="H17" s="25" t="n">
        <v>2.59441528</v>
      </c>
      <c r="I17" s="25"/>
      <c r="J17" s="25" t="n">
        <v>-0.27892717</v>
      </c>
      <c r="K17" s="25" t="n">
        <v>1.52192471</v>
      </c>
      <c r="L17" s="25" t="n">
        <v>1.94340089</v>
      </c>
      <c r="M17" s="25"/>
      <c r="N17" s="25" t="n">
        <v>-0.22468497</v>
      </c>
      <c r="O17" s="25" t="n">
        <v>2.403712</v>
      </c>
      <c r="P17" s="25" t="n">
        <v>2.77123269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">
        <v>27</v>
      </c>
      <c r="B18" s="74" t="n">
        <v>-0.31507132</v>
      </c>
      <c r="C18" s="74" t="n">
        <v>3.32470106</v>
      </c>
      <c r="D18" s="74" t="n">
        <v>3.93112863</v>
      </c>
      <c r="E18" s="25"/>
      <c r="F18" s="25" t="n">
        <v>-0.31823313</v>
      </c>
      <c r="G18" s="25" t="n">
        <v>3.42231246</v>
      </c>
      <c r="H18" s="25" t="n">
        <v>3.99276498</v>
      </c>
      <c r="I18" s="25"/>
      <c r="J18" s="25" t="n">
        <v>-0.29875594</v>
      </c>
      <c r="K18" s="25" t="n">
        <v>2.82402536</v>
      </c>
      <c r="L18" s="25" t="n">
        <v>3.61429662</v>
      </c>
      <c r="M18" s="25"/>
      <c r="N18" s="25" t="n">
        <v>-0.29358161</v>
      </c>
      <c r="O18" s="25" t="n">
        <v>3.50428453</v>
      </c>
      <c r="P18" s="25" t="n">
        <v>4.10485138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">
        <v>28</v>
      </c>
      <c r="B19" s="74" t="n">
        <v>-6.211E-005</v>
      </c>
      <c r="C19" s="74" t="n">
        <v>3.44385979</v>
      </c>
      <c r="D19" s="74" t="n">
        <v>3.98902124</v>
      </c>
      <c r="E19" s="25"/>
      <c r="F19" s="25" t="n">
        <v>0.01838155</v>
      </c>
      <c r="G19" s="25" t="n">
        <v>3.74030133</v>
      </c>
      <c r="H19" s="25" t="n">
        <v>4.1111049</v>
      </c>
      <c r="I19" s="25"/>
      <c r="J19" s="25" t="n">
        <v>-0.02059616</v>
      </c>
      <c r="K19" s="25" t="n">
        <v>3.11567918</v>
      </c>
      <c r="L19" s="25" t="n">
        <v>3.85338432</v>
      </c>
      <c r="M19" s="25"/>
      <c r="N19" s="25" t="n">
        <v>0.01603042</v>
      </c>
      <c r="O19" s="25" t="n">
        <v>3.97923065</v>
      </c>
      <c r="P19" s="25" t="n">
        <v>4.40394133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">
        <v>29</v>
      </c>
      <c r="B20" s="74" t="n">
        <v>-0.18693136</v>
      </c>
      <c r="C20" s="74" t="n">
        <v>4.55608182</v>
      </c>
      <c r="D20" s="74" t="n">
        <v>5.87990612</v>
      </c>
      <c r="E20" s="25"/>
      <c r="F20" s="25" t="n">
        <v>-0.13655876</v>
      </c>
      <c r="G20" s="25" t="n">
        <v>4.95506942</v>
      </c>
      <c r="H20" s="25" t="n">
        <v>6.2317013</v>
      </c>
      <c r="I20" s="25"/>
      <c r="J20" s="25" t="n">
        <v>-0.24811227</v>
      </c>
      <c r="K20" s="25" t="n">
        <v>4.0750112</v>
      </c>
      <c r="L20" s="25" t="n">
        <v>5.45527628</v>
      </c>
      <c r="M20" s="25"/>
      <c r="N20" s="25" t="n">
        <v>-0.19620513</v>
      </c>
      <c r="O20" s="25" t="n">
        <v>4.76985518</v>
      </c>
      <c r="P20" s="25" t="n">
        <v>6.02346654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">
        <v>30</v>
      </c>
      <c r="B21" s="74" t="n">
        <v>-0.06275979</v>
      </c>
      <c r="C21" s="74" t="n">
        <v>3.92995289</v>
      </c>
      <c r="D21" s="74" t="n">
        <v>4.74228618</v>
      </c>
      <c r="E21" s="25"/>
      <c r="F21" s="25" t="n">
        <v>-0.06254549</v>
      </c>
      <c r="G21" s="25" t="n">
        <v>4.26030559</v>
      </c>
      <c r="H21" s="25" t="n">
        <v>4.92142242</v>
      </c>
      <c r="I21" s="25"/>
      <c r="J21" s="25" t="n">
        <v>-0.06284317</v>
      </c>
      <c r="K21" s="25" t="n">
        <v>3.80194993</v>
      </c>
      <c r="L21" s="25" t="n">
        <v>4.67273445</v>
      </c>
      <c r="M21" s="25"/>
      <c r="N21" s="25" t="n">
        <v>-0.03629552</v>
      </c>
      <c r="O21" s="25" t="n">
        <v>4.63932664</v>
      </c>
      <c r="P21" s="25" t="n">
        <v>5.32012119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">
        <v>31</v>
      </c>
      <c r="B22" s="74" t="n">
        <v>-0.08674456</v>
      </c>
      <c r="C22" s="74" t="n">
        <v>0.97561416</v>
      </c>
      <c r="D22" s="74" t="n">
        <v>1.4429216</v>
      </c>
      <c r="E22" s="25"/>
      <c r="F22" s="25" t="n">
        <v>-0.08771714</v>
      </c>
      <c r="G22" s="25" t="n">
        <v>1.10551517</v>
      </c>
      <c r="H22" s="25" t="n">
        <v>1.46791175</v>
      </c>
      <c r="I22" s="25"/>
      <c r="J22" s="25" t="n">
        <v>-0.08472224</v>
      </c>
      <c r="K22" s="25" t="n">
        <v>0.70657892</v>
      </c>
      <c r="L22" s="25" t="n">
        <v>1.39099937</v>
      </c>
      <c r="M22" s="25"/>
      <c r="N22" s="25" t="n">
        <v>-0.08396218</v>
      </c>
      <c r="O22" s="25" t="n">
        <v>1.08616958</v>
      </c>
      <c r="P22" s="25" t="n">
        <v>1.48447355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">
        <v>32</v>
      </c>
      <c r="B23" s="74" t="n">
        <v>-0.1585306</v>
      </c>
      <c r="C23" s="74" t="n">
        <v>1.88728192</v>
      </c>
      <c r="D23" s="74" t="n">
        <v>2.37884136</v>
      </c>
      <c r="E23" s="25"/>
      <c r="F23" s="25" t="n">
        <v>-0.14511515</v>
      </c>
      <c r="G23" s="25" t="n">
        <v>2.22121533</v>
      </c>
      <c r="H23" s="25" t="n">
        <v>2.61029218</v>
      </c>
      <c r="I23" s="25"/>
      <c r="J23" s="25" t="n">
        <v>-0.16907684</v>
      </c>
      <c r="K23" s="25" t="n">
        <v>1.62623326</v>
      </c>
      <c r="L23" s="25" t="n">
        <v>2.19758001</v>
      </c>
      <c r="M23" s="25"/>
      <c r="N23" s="25" t="n">
        <v>-0.16834931</v>
      </c>
      <c r="O23" s="25" t="n">
        <v>2.13651778</v>
      </c>
      <c r="P23" s="25" t="n">
        <v>2.57911581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">
        <v>1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5" t="n">
        <v>41194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">
        <v>1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4" customFormat="true" ht="33.75" hidden="false" customHeight="true" outlineLevel="0" collapsed="false">
      <c r="A6" s="17" t="s">
        <v>35</v>
      </c>
      <c r="B6" s="16" t="s">
        <v>36</v>
      </c>
      <c r="C6" s="17" t="s">
        <v>37</v>
      </c>
      <c r="D6" s="17"/>
      <c r="E6" s="17"/>
      <c r="F6" s="83"/>
      <c r="G6" s="17" t="s">
        <v>38</v>
      </c>
      <c r="H6" s="17"/>
      <c r="I6" s="17"/>
      <c r="J6" s="83"/>
      <c r="K6" s="17" t="s">
        <v>39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10</v>
      </c>
      <c r="F7" s="85"/>
      <c r="G7" s="16" t="s">
        <v>8</v>
      </c>
      <c r="H7" s="17" t="s">
        <v>9</v>
      </c>
      <c r="I7" s="86" t="s">
        <v>10</v>
      </c>
      <c r="J7" s="20"/>
      <c r="K7" s="16" t="s">
        <v>8</v>
      </c>
      <c r="L7" s="17" t="s">
        <v>9</v>
      </c>
      <c r="M7" s="17" t="s">
        <v>10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86"/>
      <c r="J8" s="23"/>
      <c r="K8" s="16"/>
      <c r="L8" s="17"/>
      <c r="M8" s="17"/>
    </row>
    <row r="9" s="47" customFormat="true" ht="16.5" hidden="false" customHeight="true" outlineLevel="0" collapsed="false">
      <c r="A9" s="15" t="s">
        <v>40</v>
      </c>
      <c r="B9" s="25" t="n">
        <v>66.05241161</v>
      </c>
      <c r="C9" s="25" t="n">
        <v>-0.18930657</v>
      </c>
      <c r="D9" s="25" t="n">
        <v>1.75874335</v>
      </c>
      <c r="E9" s="25" t="n">
        <v>2.93278598</v>
      </c>
      <c r="F9" s="88"/>
      <c r="G9" s="89" t="n">
        <v>-0.12</v>
      </c>
      <c r="H9" s="89" t="n">
        <v>1.16</v>
      </c>
      <c r="I9" s="89" t="n">
        <v>1.93</v>
      </c>
      <c r="J9" s="88"/>
      <c r="K9" s="25" t="n">
        <v>97.84227937</v>
      </c>
      <c r="L9" s="25" t="n">
        <v>47.27110682</v>
      </c>
      <c r="M9" s="25" t="n">
        <v>59.61461957</v>
      </c>
    </row>
    <row r="10" s="47" customFormat="true" ht="16.5" hidden="false" customHeight="true" outlineLevel="0" collapsed="false">
      <c r="A10" s="15" t="s">
        <v>41</v>
      </c>
      <c r="B10" s="25" t="n">
        <v>28.50565764</v>
      </c>
      <c r="C10" s="25" t="n">
        <v>-0.00770581</v>
      </c>
      <c r="D10" s="25" t="n">
        <v>4.24893744</v>
      </c>
      <c r="E10" s="25" t="n">
        <v>4.26678518</v>
      </c>
      <c r="F10" s="88"/>
      <c r="G10" s="89" t="n">
        <v>0</v>
      </c>
      <c r="H10" s="89" t="n">
        <v>1.23</v>
      </c>
      <c r="I10" s="89" t="n">
        <v>1.24</v>
      </c>
      <c r="J10" s="88"/>
      <c r="K10" s="25" t="n">
        <v>1.78950098</v>
      </c>
      <c r="L10" s="25" t="n">
        <v>50.17832334</v>
      </c>
      <c r="M10" s="25" t="n">
        <v>38.54103169</v>
      </c>
    </row>
    <row r="11" s="47" customFormat="true" ht="16.5" hidden="false" customHeight="true" outlineLevel="0" collapsed="false">
      <c r="A11" s="15" t="s">
        <v>42</v>
      </c>
      <c r="B11" s="25" t="n">
        <v>5.44193075</v>
      </c>
      <c r="C11" s="25" t="n">
        <v>-0.00920627</v>
      </c>
      <c r="D11" s="25" t="n">
        <v>1.21752448</v>
      </c>
      <c r="E11" s="25" t="n">
        <v>1.1500931</v>
      </c>
      <c r="F11" s="88"/>
      <c r="G11" s="89" t="n">
        <v>0</v>
      </c>
      <c r="H11" s="89" t="n">
        <v>0.06</v>
      </c>
      <c r="I11" s="89" t="n">
        <v>0.06</v>
      </c>
      <c r="J11" s="88"/>
      <c r="K11" s="25" t="n">
        <v>0.36822755</v>
      </c>
      <c r="L11" s="25" t="n">
        <v>2.55056983</v>
      </c>
      <c r="M11" s="25" t="n">
        <v>1.84434843</v>
      </c>
    </row>
    <row r="12" s="72" customFormat="true" ht="16.5" hidden="false" customHeight="true" outlineLevel="0" collapsed="false">
      <c r="A12" s="15" t="s">
        <v>43</v>
      </c>
      <c r="B12" s="66" t="n">
        <v>100</v>
      </c>
      <c r="C12" s="66" t="n">
        <v>-0.12673142</v>
      </c>
      <c r="D12" s="66" t="n">
        <v>2.45204578</v>
      </c>
      <c r="E12" s="66" t="n">
        <v>3.22961806</v>
      </c>
      <c r="F12" s="90"/>
      <c r="G12" s="91" t="n">
        <v>-0.13</v>
      </c>
      <c r="H12" s="91" t="n">
        <v>2.45</v>
      </c>
      <c r="I12" s="91" t="n">
        <v>3.23</v>
      </c>
      <c r="J12" s="90"/>
      <c r="K12" s="66" t="n">
        <v>100</v>
      </c>
      <c r="L12" s="66" t="n">
        <v>100</v>
      </c>
      <c r="M12" s="66" t="n">
        <v>100</v>
      </c>
    </row>
    <row r="13" s="47" customFormat="true" ht="12" hidden="false" customHeight="false" outlineLevel="0" collapsed="false">
      <c r="A13" s="92" t="s">
        <v>11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5" customFormat="true" ht="14.25" hidden="false" customHeight="true" outlineLevel="0" collapsed="false">
      <c r="A14" s="35" t="n">
        <v>41194</v>
      </c>
      <c r="B14" s="35"/>
      <c r="C14" s="93"/>
      <c r="D14" s="93"/>
      <c r="E14" s="93"/>
      <c r="F14" s="93"/>
      <c r="G14" s="94"/>
      <c r="H14" s="94"/>
      <c r="I14" s="94"/>
      <c r="J14" s="93"/>
      <c r="K14" s="94" t="str">
        <f aca="false">IF(K12/1&lt;&gt;100,CONCATENATE("Error ",ROUND(K12-100,2)),"")</f>
        <v/>
      </c>
      <c r="L14" s="94" t="str">
        <f aca="false">IF(L12/1&lt;&gt;100,CONCATENATE("Error ",ROUND(L12-100,2)),"")</f>
        <v/>
      </c>
      <c r="M14" s="94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1"/>
      <c r="G15" s="96"/>
      <c r="H15" s="96"/>
      <c r="I15" s="96"/>
      <c r="K15" s="97"/>
      <c r="L15" s="97"/>
      <c r="M15" s="9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98" t="s">
        <v>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47" customFormat="true" ht="11.25" hidden="false" customHeight="true" outlineLevel="0" collapsed="false">
      <c r="A3" s="99" t="s">
        <v>3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47" customFormat="true" ht="11.25" hidden="false" customHeight="true" outlineLevel="0" collapsed="false">
      <c r="A4" s="49" t="s">
        <v>1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3" customFormat="true" ht="11.25" hidden="true" customHeight="true" outlineLevel="0" collapsed="false">
      <c r="A5" s="16" t="s">
        <v>35</v>
      </c>
      <c r="B5" s="100"/>
      <c r="C5" s="100"/>
      <c r="D5" s="100"/>
      <c r="E5" s="101"/>
      <c r="F5" s="102" t="s">
        <v>45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84" customFormat="true" ht="33.75" hidden="false" customHeight="true" outlineLevel="0" collapsed="false">
      <c r="A6" s="16"/>
      <c r="B6" s="17" t="s">
        <v>3</v>
      </c>
      <c r="C6" s="17"/>
      <c r="D6" s="17"/>
      <c r="E6" s="83"/>
      <c r="F6" s="17" t="s">
        <v>46</v>
      </c>
      <c r="G6" s="17"/>
      <c r="H6" s="17"/>
      <c r="I6" s="83"/>
      <c r="J6" s="17" t="s">
        <v>47</v>
      </c>
      <c r="K6" s="17"/>
      <c r="L6" s="17"/>
      <c r="M6" s="83"/>
      <c r="N6" s="17" t="s">
        <v>6</v>
      </c>
      <c r="O6" s="17"/>
      <c r="P6" s="17"/>
    </row>
    <row r="7" s="103" customFormat="true" ht="12" hidden="false" customHeight="true" outlineLevel="0" collapsed="false">
      <c r="A7" s="16"/>
      <c r="B7" s="21" t="s">
        <v>8</v>
      </c>
      <c r="C7" s="17" t="s">
        <v>9</v>
      </c>
      <c r="D7" s="104" t="s">
        <v>48</v>
      </c>
      <c r="E7" s="105"/>
      <c r="F7" s="21" t="s">
        <v>8</v>
      </c>
      <c r="G7" s="17" t="s">
        <v>9</v>
      </c>
      <c r="H7" s="106" t="s">
        <v>48</v>
      </c>
      <c r="I7" s="107"/>
      <c r="J7" s="21" t="s">
        <v>8</v>
      </c>
      <c r="K7" s="17" t="s">
        <v>9</v>
      </c>
      <c r="L7" s="104" t="s">
        <v>48</v>
      </c>
      <c r="M7" s="108"/>
      <c r="N7" s="16" t="s">
        <v>8</v>
      </c>
      <c r="O7" s="17" t="s">
        <v>9</v>
      </c>
      <c r="P7" s="104" t="s">
        <v>48</v>
      </c>
    </row>
    <row r="8" s="103" customFormat="true" ht="12" hidden="false" customHeight="true" outlineLevel="0" collapsed="false">
      <c r="A8" s="16"/>
      <c r="B8" s="21"/>
      <c r="C8" s="17"/>
      <c r="D8" s="108" t="s">
        <v>49</v>
      </c>
      <c r="E8" s="107"/>
      <c r="F8" s="21"/>
      <c r="G8" s="17"/>
      <c r="H8" s="107" t="s">
        <v>49</v>
      </c>
      <c r="I8" s="107"/>
      <c r="J8" s="107"/>
      <c r="K8" s="17"/>
      <c r="L8" s="108" t="s">
        <v>49</v>
      </c>
      <c r="M8" s="108"/>
      <c r="N8" s="108"/>
      <c r="O8" s="17"/>
      <c r="P8" s="108" t="s">
        <v>49</v>
      </c>
    </row>
    <row r="9" s="103" customFormat="true" ht="12.75" hidden="false" customHeight="true" outlineLevel="0" collapsed="false">
      <c r="A9" s="109"/>
      <c r="B9" s="109"/>
      <c r="C9" s="109"/>
      <c r="D9" s="109"/>
      <c r="E9" s="109"/>
      <c r="F9" s="110" t="s">
        <v>37</v>
      </c>
      <c r="G9" s="110"/>
      <c r="H9" s="110"/>
      <c r="I9" s="110"/>
      <c r="J9" s="110"/>
      <c r="K9" s="110"/>
      <c r="L9" s="110"/>
      <c r="M9" s="110"/>
      <c r="N9" s="110"/>
      <c r="O9" s="110"/>
      <c r="P9" s="104"/>
    </row>
    <row r="10" s="47" customFormat="true" ht="16.5" hidden="false" customHeight="true" outlineLevel="0" collapsed="false">
      <c r="A10" s="15" t="s">
        <v>40</v>
      </c>
      <c r="B10" s="25" t="n">
        <v>-0.18930657</v>
      </c>
      <c r="C10" s="25" t="n">
        <v>1.75874335</v>
      </c>
      <c r="D10" s="25" t="n">
        <v>2.93278598</v>
      </c>
      <c r="E10" s="25"/>
      <c r="F10" s="25" t="n">
        <v>-0.14388409</v>
      </c>
      <c r="G10" s="25" t="n">
        <v>2.06588933</v>
      </c>
      <c r="H10" s="25" t="n">
        <v>3.11209354</v>
      </c>
      <c r="I10" s="89"/>
      <c r="J10" s="25" t="n">
        <v>-0.21396674</v>
      </c>
      <c r="K10" s="25" t="n">
        <v>1.59240243</v>
      </c>
      <c r="L10" s="25" t="n">
        <v>2.83555471</v>
      </c>
      <c r="M10" s="25"/>
      <c r="N10" s="25" t="n">
        <v>-0.2264862</v>
      </c>
      <c r="O10" s="25" t="n">
        <v>1.85776834</v>
      </c>
      <c r="P10" s="25" t="n">
        <v>3.10149262</v>
      </c>
    </row>
    <row r="11" s="47" customFormat="true" ht="16.5" hidden="false" customHeight="true" outlineLevel="0" collapsed="false">
      <c r="A11" s="15" t="s">
        <v>41</v>
      </c>
      <c r="B11" s="25" t="n">
        <v>-0.00770581</v>
      </c>
      <c r="C11" s="25" t="n">
        <v>4.24893744</v>
      </c>
      <c r="D11" s="25" t="n">
        <v>4.26678518</v>
      </c>
      <c r="E11" s="25"/>
      <c r="F11" s="25" t="n">
        <v>-0.01593693</v>
      </c>
      <c r="G11" s="25" t="n">
        <v>4.2972493</v>
      </c>
      <c r="H11" s="25" t="n">
        <v>4.31479421</v>
      </c>
      <c r="I11" s="89"/>
      <c r="J11" s="25" t="n">
        <v>-0.00177422</v>
      </c>
      <c r="K11" s="25" t="n">
        <v>4.2142269</v>
      </c>
      <c r="L11" s="25" t="n">
        <v>4.232268</v>
      </c>
      <c r="M11" s="25"/>
      <c r="N11" s="25" t="n">
        <v>-0.01685181</v>
      </c>
      <c r="O11" s="25" t="n">
        <v>4.17821649</v>
      </c>
      <c r="P11" s="25" t="n">
        <v>4.18956736</v>
      </c>
    </row>
    <row r="12" s="47" customFormat="true" ht="16.5" hidden="false" customHeight="true" outlineLevel="0" collapsed="false">
      <c r="A12" s="15" t="s">
        <v>42</v>
      </c>
      <c r="B12" s="25" t="n">
        <v>-0.00920627</v>
      </c>
      <c r="C12" s="25" t="n">
        <v>1.21752448</v>
      </c>
      <c r="D12" s="25" t="n">
        <v>1.1500931</v>
      </c>
      <c r="E12" s="25"/>
      <c r="F12" s="25" t="n">
        <v>-0.01315818</v>
      </c>
      <c r="G12" s="25" t="n">
        <v>1.56563304</v>
      </c>
      <c r="H12" s="25" t="n">
        <v>1.4644838</v>
      </c>
      <c r="I12" s="89"/>
      <c r="J12" s="25" t="n">
        <v>-0.0070313</v>
      </c>
      <c r="K12" s="25" t="n">
        <v>1.0251371</v>
      </c>
      <c r="L12" s="25" t="n">
        <v>0.97624159</v>
      </c>
      <c r="M12" s="25"/>
      <c r="N12" s="25" t="n">
        <v>-0.03882583</v>
      </c>
      <c r="O12" s="25" t="n">
        <v>1.12072048</v>
      </c>
      <c r="P12" s="25" t="n">
        <v>1.03304215</v>
      </c>
    </row>
    <row r="13" s="114" customFormat="true" ht="16.5" hidden="false" customHeight="true" outlineLevel="0" collapsed="false">
      <c r="A13" s="111" t="s">
        <v>43</v>
      </c>
      <c r="B13" s="66" t="n">
        <v>-0.12673142</v>
      </c>
      <c r="C13" s="66" t="n">
        <v>2.45204578</v>
      </c>
      <c r="D13" s="66" t="n">
        <v>3.22961806</v>
      </c>
      <c r="E13" s="112"/>
      <c r="F13" s="66" t="n">
        <v>-0.09511535</v>
      </c>
      <c r="G13" s="66" t="n">
        <v>2.77064789</v>
      </c>
      <c r="H13" s="66" t="n">
        <v>3.42593711</v>
      </c>
      <c r="I13" s="113"/>
      <c r="J13" s="66" t="n">
        <v>-0.14544435</v>
      </c>
      <c r="K13" s="66" t="n">
        <v>2.26413574</v>
      </c>
      <c r="L13" s="66" t="n">
        <v>3.11365218</v>
      </c>
      <c r="M13" s="112"/>
      <c r="N13" s="66" t="n">
        <v>-0.1386086</v>
      </c>
      <c r="O13" s="66" t="n">
        <v>2.66568674</v>
      </c>
      <c r="P13" s="66" t="n">
        <v>3.38718166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6"/>
      <c r="F14" s="117" t="s">
        <v>5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6"/>
    </row>
    <row r="15" s="120" customFormat="true" ht="16.5" hidden="false" customHeight="true" outlineLevel="0" collapsed="false">
      <c r="A15" s="15" t="s">
        <v>40</v>
      </c>
      <c r="B15" s="25" t="n">
        <v>-0.12</v>
      </c>
      <c r="C15" s="25" t="n">
        <v>1.16</v>
      </c>
      <c r="D15" s="25" t="n">
        <v>1.93</v>
      </c>
      <c r="E15" s="119"/>
      <c r="F15" s="25" t="n">
        <v>-0.08919274</v>
      </c>
      <c r="G15" s="25" t="n">
        <v>1.28884357</v>
      </c>
      <c r="H15" s="25" t="n">
        <v>1.93409226</v>
      </c>
      <c r="I15" s="25"/>
      <c r="J15" s="25" t="n">
        <v>-0.14459625</v>
      </c>
      <c r="K15" s="25" t="n">
        <v>1.08249918</v>
      </c>
      <c r="L15" s="25" t="n">
        <v>1.9200986</v>
      </c>
      <c r="M15" s="25"/>
      <c r="N15" s="25" t="n">
        <v>-0.13025631</v>
      </c>
      <c r="O15" s="25" t="n">
        <v>1.07596316</v>
      </c>
      <c r="P15" s="25" t="n">
        <v>1.78709311</v>
      </c>
    </row>
    <row r="16" s="47" customFormat="true" ht="16.5" hidden="false" customHeight="true" outlineLevel="0" collapsed="false">
      <c r="A16" s="15" t="s">
        <v>41</v>
      </c>
      <c r="B16" s="25" t="n">
        <v>0</v>
      </c>
      <c r="C16" s="25" t="n">
        <v>1.23</v>
      </c>
      <c r="D16" s="25" t="n">
        <v>1.24</v>
      </c>
      <c r="E16" s="119"/>
      <c r="F16" s="25" t="n">
        <v>-0.00528272</v>
      </c>
      <c r="G16" s="25" t="n">
        <v>1.40470043</v>
      </c>
      <c r="H16" s="25" t="n">
        <v>1.4191901</v>
      </c>
      <c r="I16" s="25"/>
      <c r="J16" s="25" t="n">
        <v>-0.00048313</v>
      </c>
      <c r="K16" s="25" t="n">
        <v>1.12769663</v>
      </c>
      <c r="L16" s="25" t="n">
        <v>1.14173462</v>
      </c>
      <c r="M16" s="25"/>
      <c r="N16" s="25" t="n">
        <v>-0.00624568</v>
      </c>
      <c r="O16" s="25" t="n">
        <v>1.52792479</v>
      </c>
      <c r="P16" s="25" t="n">
        <v>1.54267443</v>
      </c>
    </row>
    <row r="17" s="47" customFormat="true" ht="16.5" hidden="false" customHeight="true" outlineLevel="0" collapsed="false">
      <c r="A17" s="15" t="s">
        <v>42</v>
      </c>
      <c r="B17" s="25" t="n">
        <v>0</v>
      </c>
      <c r="C17" s="25" t="n">
        <v>0.06</v>
      </c>
      <c r="D17" s="25" t="n">
        <v>0.06</v>
      </c>
      <c r="E17" s="119"/>
      <c r="F17" s="25" t="n">
        <v>-0.00063989</v>
      </c>
      <c r="G17" s="25" t="n">
        <v>0.07710388</v>
      </c>
      <c r="H17" s="25" t="n">
        <v>0.07265474</v>
      </c>
      <c r="I17" s="25"/>
      <c r="J17" s="25" t="n">
        <v>-0.00036498</v>
      </c>
      <c r="K17" s="25" t="n">
        <v>0.05393992</v>
      </c>
      <c r="L17" s="25" t="n">
        <v>0.05181896</v>
      </c>
      <c r="M17" s="25"/>
      <c r="N17" s="25" t="n">
        <v>-0.00210661</v>
      </c>
      <c r="O17" s="25" t="n">
        <v>0.06179877</v>
      </c>
      <c r="P17" s="25" t="n">
        <v>0.05741412</v>
      </c>
    </row>
    <row r="18" s="72" customFormat="true" ht="16.5" hidden="false" customHeight="true" outlineLevel="0" collapsed="false">
      <c r="A18" s="111" t="s">
        <v>43</v>
      </c>
      <c r="B18" s="112" t="n">
        <v>-0.13</v>
      </c>
      <c r="C18" s="112" t="n">
        <v>2.45</v>
      </c>
      <c r="D18" s="112" t="n">
        <v>3.23</v>
      </c>
      <c r="E18" s="121"/>
      <c r="F18" s="66" t="n">
        <v>-0.03536759</v>
      </c>
      <c r="G18" s="66" t="n">
        <v>1.02430866</v>
      </c>
      <c r="H18" s="66" t="n">
        <v>1.26656912</v>
      </c>
      <c r="I18" s="112"/>
      <c r="J18" s="66" t="n">
        <v>-0.09136366</v>
      </c>
      <c r="K18" s="66" t="n">
        <v>1.42708464</v>
      </c>
      <c r="L18" s="66" t="n">
        <v>1.96253482</v>
      </c>
      <c r="M18" s="112"/>
      <c r="N18" s="112" t="n">
        <v>-0.14101955</v>
      </c>
      <c r="O18" s="112" t="n">
        <v>2.66568674</v>
      </c>
      <c r="P18" s="112" t="n">
        <v>3.38718166</v>
      </c>
    </row>
    <row r="19" s="81" customFormat="true" ht="11.25" hidden="false" customHeight="false" outlineLevel="0" collapsed="false">
      <c r="A19" s="75" t="s">
        <v>11</v>
      </c>
      <c r="B19" s="75"/>
      <c r="C19" s="75"/>
      <c r="D19" s="75"/>
      <c r="E19" s="75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4.25" hidden="false" customHeight="true" outlineLevel="0" collapsed="false">
      <c r="A20" s="35" t="n">
        <v>41194</v>
      </c>
      <c r="B20" s="35"/>
      <c r="F20" s="123"/>
      <c r="G20" s="123"/>
      <c r="H20" s="123"/>
      <c r="J20" s="123"/>
      <c r="K20" s="123"/>
      <c r="L20" s="123"/>
      <c r="N20" s="123"/>
      <c r="O20" s="123"/>
      <c r="P20" s="123"/>
    </row>
    <row r="21" s="124" customFormat="true" ht="14.25" hidden="false" customHeight="true" outlineLevel="0" collapsed="false">
      <c r="F21" s="125"/>
      <c r="G21" s="125"/>
      <c r="H21" s="125"/>
      <c r="J21" s="125"/>
      <c r="K21" s="125"/>
      <c r="L21" s="125"/>
      <c r="M21" s="125"/>
      <c r="N21" s="125"/>
      <c r="O21" s="125"/>
      <c r="P21" s="125"/>
    </row>
    <row r="22" customFormat="false" ht="14.25" hidden="false" customHeight="true" outlineLevel="0" collapsed="false">
      <c r="A22" s="8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7" activeCellId="0" sqref="T27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99"/>
    <col collapsed="false" customWidth="true" hidden="false" outlineLevel="0" max="8" min="8" style="1" width="0.99"/>
    <col collapsed="false" customWidth="true" hidden="false" outlineLevel="0" max="14" min="9" style="1" width="6.99"/>
    <col collapsed="false" customWidth="true" hidden="false" outlineLevel="0" max="15" min="15" style="1" width="0.99"/>
    <col collapsed="false" customWidth="true" hidden="false" outlineLevel="0" max="21" min="16" style="1" width="6.99"/>
    <col collapsed="false" customWidth="false" hidden="false" outlineLevel="0" max="257" min="22" style="1" width="11.28"/>
  </cols>
  <sheetData>
    <row r="1" customFormat="false" ht="11.25" hidden="false" customHeight="false" outlineLevel="0" collapsed="false">
      <c r="A1" s="126"/>
    </row>
    <row r="2" customFormat="false" ht="11.25" hidden="false" customHeight="false" outlineLevel="0" collapsed="false">
      <c r="P2" s="127"/>
      <c r="Q2" s="127"/>
      <c r="R2" s="127"/>
      <c r="S2" s="127"/>
      <c r="T2" s="127"/>
      <c r="U2" s="127"/>
      <c r="V2" s="127"/>
    </row>
    <row r="3" customFormat="false" ht="11.25" hidden="false" customHeight="false" outlineLevel="0" collapsed="false">
      <c r="A3" s="128"/>
      <c r="P3" s="127"/>
      <c r="Q3" s="129"/>
      <c r="R3" s="129"/>
      <c r="S3" s="129"/>
      <c r="T3" s="129"/>
      <c r="U3" s="129"/>
      <c r="V3" s="129"/>
    </row>
    <row r="4" customFormat="false" ht="11.25" hidden="true" customHeight="true" outlineLevel="0" collapsed="false">
      <c r="A4" s="1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27"/>
      <c r="Q4" s="129"/>
      <c r="R4" s="129"/>
      <c r="S4" s="129"/>
      <c r="T4" s="129"/>
      <c r="U4" s="129"/>
      <c r="V4" s="130"/>
    </row>
    <row r="5" customFormat="false" ht="11.25" hidden="false" customHeight="true" outlineLevel="0" collapsed="false">
      <c r="A5" s="128" t="s">
        <v>51</v>
      </c>
      <c r="B5" s="128"/>
      <c r="C5" s="128"/>
      <c r="D5" s="128"/>
      <c r="E5" s="128"/>
      <c r="F5" s="128"/>
      <c r="G5" s="128"/>
      <c r="H5" s="128"/>
      <c r="I5" s="128"/>
      <c r="J5" s="131"/>
      <c r="K5" s="128"/>
      <c r="L5" s="128"/>
      <c r="M5" s="128"/>
      <c r="N5" s="128"/>
      <c r="O5" s="128"/>
      <c r="P5" s="132"/>
      <c r="Q5" s="133"/>
      <c r="R5" s="133"/>
      <c r="S5" s="133"/>
      <c r="T5" s="133"/>
      <c r="U5" s="133"/>
      <c r="V5" s="134"/>
    </row>
    <row r="6" customFormat="false" ht="11.25" hidden="false" customHeight="true" outlineLevel="0" collapsed="false">
      <c r="A6" s="128" t="s">
        <v>5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35"/>
      <c r="Q6" s="136"/>
      <c r="R6" s="137"/>
      <c r="S6" s="137"/>
      <c r="T6" s="137"/>
      <c r="U6" s="137"/>
      <c r="V6" s="138"/>
    </row>
    <row r="7" s="144" customFormat="true" ht="16.5" hidden="false" customHeight="true" outlineLevel="0" collapsed="false">
      <c r="A7" s="139" t="s">
        <v>53</v>
      </c>
      <c r="B7" s="140" t="s">
        <v>8</v>
      </c>
      <c r="C7" s="140"/>
      <c r="D7" s="140"/>
      <c r="E7" s="140"/>
      <c r="F7" s="140"/>
      <c r="G7" s="140"/>
      <c r="H7" s="141"/>
      <c r="I7" s="142" t="s">
        <v>54</v>
      </c>
      <c r="J7" s="142"/>
      <c r="K7" s="142"/>
      <c r="L7" s="142"/>
      <c r="M7" s="142"/>
      <c r="N7" s="142"/>
      <c r="O7" s="142"/>
      <c r="P7" s="88" t="s">
        <v>10</v>
      </c>
      <c r="Q7" s="88"/>
      <c r="R7" s="88"/>
      <c r="S7" s="88"/>
      <c r="T7" s="88"/>
      <c r="U7" s="88"/>
      <c r="V7" s="143"/>
    </row>
    <row r="8" customFormat="false" ht="11.25" hidden="false" customHeight="false" outlineLevel="0" collapsed="false">
      <c r="A8" s="139"/>
      <c r="B8" s="145" t="n">
        <v>2007</v>
      </c>
      <c r="C8" s="146" t="n">
        <v>2008</v>
      </c>
      <c r="D8" s="146" t="n">
        <v>2009</v>
      </c>
      <c r="E8" s="146" t="n">
        <v>2010</v>
      </c>
      <c r="F8" s="146" t="n">
        <v>2011</v>
      </c>
      <c r="G8" s="146" t="n">
        <v>2012</v>
      </c>
      <c r="H8" s="147"/>
      <c r="I8" s="146" t="n">
        <v>2007</v>
      </c>
      <c r="J8" s="146" t="n">
        <v>2008</v>
      </c>
      <c r="K8" s="146" t="n">
        <v>2009</v>
      </c>
      <c r="L8" s="146" t="n">
        <v>2010</v>
      </c>
      <c r="M8" s="146" t="n">
        <v>2011</v>
      </c>
      <c r="N8" s="146" t="n">
        <v>2012</v>
      </c>
      <c r="O8" s="146"/>
      <c r="P8" s="146" t="n">
        <v>2007</v>
      </c>
      <c r="Q8" s="145" t="n">
        <v>2008</v>
      </c>
      <c r="R8" s="145" t="n">
        <v>2009</v>
      </c>
      <c r="S8" s="145" t="n">
        <v>2010</v>
      </c>
      <c r="T8" s="145" t="n">
        <v>2011</v>
      </c>
      <c r="U8" s="146" t="n">
        <v>2012</v>
      </c>
      <c r="V8" s="33"/>
    </row>
    <row r="9" customFormat="false" ht="14.25" hidden="false" customHeight="true" outlineLevel="0" collapsed="false">
      <c r="A9" s="143" t="s">
        <v>55</v>
      </c>
      <c r="B9" s="89" t="n">
        <v>0.70507624</v>
      </c>
      <c r="C9" s="89" t="n">
        <v>1.41963284</v>
      </c>
      <c r="D9" s="89" t="n">
        <v>0.51500527</v>
      </c>
      <c r="E9" s="148" t="n">
        <v>0.57897216</v>
      </c>
      <c r="F9" s="89" t="n">
        <v>0.64548321</v>
      </c>
      <c r="G9" s="89" t="n">
        <v>0.95620646</v>
      </c>
      <c r="H9" s="89"/>
      <c r="I9" s="89" t="n">
        <v>0.70507624</v>
      </c>
      <c r="J9" s="89" t="n">
        <v>1.41963284</v>
      </c>
      <c r="K9" s="89" t="n">
        <v>0.51500527</v>
      </c>
      <c r="L9" s="148" t="n">
        <v>0.57897216</v>
      </c>
      <c r="M9" s="89" t="n">
        <v>0.64548321</v>
      </c>
      <c r="N9" s="89" t="n">
        <v>0.95620646</v>
      </c>
      <c r="O9" s="89"/>
      <c r="P9" s="89" t="n">
        <v>5.77929665</v>
      </c>
      <c r="Q9" s="89" t="n">
        <v>4.96902695</v>
      </c>
      <c r="R9" s="89" t="n">
        <v>4.35308671</v>
      </c>
      <c r="S9" s="148" t="n">
        <v>-1.05739357</v>
      </c>
      <c r="T9" s="89" t="n">
        <v>1.8324376</v>
      </c>
      <c r="U9" s="89" t="n">
        <v>7.20119847</v>
      </c>
      <c r="V9" s="33"/>
    </row>
    <row r="10" customFormat="false" ht="14.25" hidden="false" customHeight="true" outlineLevel="0" collapsed="false">
      <c r="A10" s="143" t="s">
        <v>56</v>
      </c>
      <c r="B10" s="89" t="n">
        <v>0.99387437</v>
      </c>
      <c r="C10" s="89" t="n">
        <v>1.55843004</v>
      </c>
      <c r="D10" s="89" t="n">
        <v>0.43587723</v>
      </c>
      <c r="E10" s="148" t="n">
        <v>0.34902194</v>
      </c>
      <c r="F10" s="148" t="n">
        <v>1.76956429</v>
      </c>
      <c r="G10" s="89" t="n">
        <v>0.96822411</v>
      </c>
      <c r="H10" s="89"/>
      <c r="I10" s="89" t="n">
        <v>1.70595818</v>
      </c>
      <c r="J10" s="89" t="n">
        <v>3.00018687</v>
      </c>
      <c r="K10" s="89" t="n">
        <v>0.95312728</v>
      </c>
      <c r="L10" s="148" t="n">
        <v>0.93001484</v>
      </c>
      <c r="M10" s="148" t="n">
        <v>2.42646974</v>
      </c>
      <c r="N10" s="89" t="n">
        <v>1.93368879</v>
      </c>
      <c r="O10" s="89"/>
      <c r="P10" s="89" t="n">
        <v>6.28911822</v>
      </c>
      <c r="Q10" s="89" t="n">
        <v>5.55580373</v>
      </c>
      <c r="R10" s="89" t="n">
        <v>3.1996438</v>
      </c>
      <c r="S10" s="148" t="n">
        <v>-1.1429575</v>
      </c>
      <c r="T10" s="148" t="n">
        <v>3.27397922</v>
      </c>
      <c r="U10" s="89" t="n">
        <v>6.35708925</v>
      </c>
      <c r="V10" s="33"/>
    </row>
    <row r="11" customFormat="false" ht="14.25" hidden="false" customHeight="true" outlineLevel="0" collapsed="false">
      <c r="A11" s="143" t="s">
        <v>57</v>
      </c>
      <c r="B11" s="89" t="n">
        <v>0.80429857</v>
      </c>
      <c r="C11" s="89" t="n">
        <v>0.74930558</v>
      </c>
      <c r="D11" s="89" t="n">
        <v>-0.01869162</v>
      </c>
      <c r="E11" s="148" t="n">
        <v>0.45884719</v>
      </c>
      <c r="F11" s="148" t="n">
        <v>0.8018984</v>
      </c>
      <c r="G11" s="89" t="n">
        <v>0.26</v>
      </c>
      <c r="H11" s="148"/>
      <c r="I11" s="89" t="n">
        <v>2.52397775</v>
      </c>
      <c r="J11" s="89" t="n">
        <v>3.77197301</v>
      </c>
      <c r="K11" s="89" t="n">
        <v>0.93425751</v>
      </c>
      <c r="L11" s="148" t="n">
        <v>1.39312938</v>
      </c>
      <c r="M11" s="148" t="n">
        <v>3.24782597</v>
      </c>
      <c r="N11" s="89" t="n">
        <v>2.2</v>
      </c>
      <c r="O11" s="148"/>
      <c r="P11" s="89" t="n">
        <v>6.53559009</v>
      </c>
      <c r="Q11" s="89" t="n">
        <v>5.49821859</v>
      </c>
      <c r="R11" s="89" t="n">
        <v>2.41296803</v>
      </c>
      <c r="S11" s="148" t="n">
        <v>-0.6707885</v>
      </c>
      <c r="T11" s="148" t="n">
        <v>3.62664366</v>
      </c>
      <c r="U11" s="89" t="n">
        <v>5.79</v>
      </c>
      <c r="V11" s="149"/>
    </row>
    <row r="12" customFormat="false" ht="14.25" hidden="false" customHeight="true" outlineLevel="0" collapsed="false">
      <c r="A12" s="143" t="s">
        <v>58</v>
      </c>
      <c r="B12" s="89" t="n">
        <v>0.47926463</v>
      </c>
      <c r="C12" s="89" t="n">
        <v>0.50353644</v>
      </c>
      <c r="D12" s="89" t="n">
        <v>-0.17514153</v>
      </c>
      <c r="E12" s="148" t="n">
        <v>0.44373254</v>
      </c>
      <c r="F12" s="148" t="n">
        <v>0.49242487</v>
      </c>
      <c r="G12" s="89" t="n">
        <v>0.2</v>
      </c>
      <c r="H12" s="89"/>
      <c r="I12" s="89" t="n">
        <v>3.01533891</v>
      </c>
      <c r="J12" s="89" t="n">
        <v>4.29450271</v>
      </c>
      <c r="K12" s="89" t="n">
        <v>0.7574797</v>
      </c>
      <c r="L12" s="148" t="n">
        <v>1.84304369</v>
      </c>
      <c r="M12" s="148" t="n">
        <v>3.75624394</v>
      </c>
      <c r="N12" s="89" t="n">
        <v>2.41</v>
      </c>
      <c r="O12" s="148"/>
      <c r="P12" s="89" t="n">
        <v>6.4735575</v>
      </c>
      <c r="Q12" s="89" t="n">
        <v>5.52370277</v>
      </c>
      <c r="R12" s="89" t="n">
        <v>1.72139609</v>
      </c>
      <c r="S12" s="148" t="n">
        <v>-0.05498724</v>
      </c>
      <c r="T12" s="148" t="n">
        <v>3.67687897</v>
      </c>
      <c r="U12" s="89" t="n">
        <v>5.48</v>
      </c>
      <c r="V12" s="33"/>
    </row>
    <row r="13" customFormat="false" ht="14.25" hidden="false" customHeight="true" outlineLevel="0" collapsed="false">
      <c r="A13" s="143" t="s">
        <v>59</v>
      </c>
      <c r="B13" s="89" t="n">
        <v>0.16801499</v>
      </c>
      <c r="C13" s="89" t="n">
        <v>0.31639935</v>
      </c>
      <c r="D13" s="89" t="n">
        <v>-0.20513011</v>
      </c>
      <c r="E13" s="148" t="n">
        <v>0.53430786</v>
      </c>
      <c r="F13" s="148" t="n">
        <v>0.81703679</v>
      </c>
      <c r="G13" s="89" t="n">
        <v>0.07</v>
      </c>
      <c r="H13" s="89"/>
      <c r="I13" s="89" t="n">
        <v>3.18842013</v>
      </c>
      <c r="J13" s="89" t="n">
        <v>4.62448984</v>
      </c>
      <c r="K13" s="89" t="n">
        <v>0.55079578</v>
      </c>
      <c r="L13" s="148" t="n">
        <v>2.38719908</v>
      </c>
      <c r="M13" s="148" t="n">
        <v>4.60397062</v>
      </c>
      <c r="N13" s="89" t="n">
        <v>2.48</v>
      </c>
      <c r="O13" s="148"/>
      <c r="P13" s="89" t="n">
        <v>5.92291187</v>
      </c>
      <c r="Q13" s="89" t="n">
        <v>5.6800208</v>
      </c>
      <c r="R13" s="89" t="n">
        <v>1.19256228</v>
      </c>
      <c r="S13" s="148" t="n">
        <v>0.68556323</v>
      </c>
      <c r="T13" s="148" t="n">
        <v>3.96844564</v>
      </c>
      <c r="U13" s="89" t="n">
        <v>4.7</v>
      </c>
      <c r="V13" s="131"/>
    </row>
    <row r="14" customFormat="false" ht="14.25" hidden="false" customHeight="true" outlineLevel="0" collapsed="false">
      <c r="A14" s="143" t="s">
        <v>60</v>
      </c>
      <c r="B14" s="89" t="n">
        <v>-0.03031491</v>
      </c>
      <c r="C14" s="89" t="n">
        <v>0.9090435</v>
      </c>
      <c r="D14" s="89" t="n">
        <v>-0.36946313</v>
      </c>
      <c r="E14" s="148" t="n">
        <v>0.25486213</v>
      </c>
      <c r="F14" s="148" t="n">
        <v>0.41862423</v>
      </c>
      <c r="G14" s="89" t="n">
        <v>-0.15</v>
      </c>
      <c r="H14" s="148"/>
      <c r="I14" s="89" t="n">
        <v>3.15713865</v>
      </c>
      <c r="J14" s="89" t="n">
        <v>5.57557196</v>
      </c>
      <c r="K14" s="89" t="n">
        <v>0.17929766</v>
      </c>
      <c r="L14" s="148" t="n">
        <v>2.64814528</v>
      </c>
      <c r="M14" s="148" t="n">
        <v>5.04186819</v>
      </c>
      <c r="N14" s="89" t="n">
        <v>2.33</v>
      </c>
      <c r="O14" s="148"/>
      <c r="P14" s="89" t="n">
        <v>5.08846747</v>
      </c>
      <c r="Q14" s="89" t="n">
        <v>6.67303599</v>
      </c>
      <c r="R14" s="89" t="n">
        <v>-0.0895365</v>
      </c>
      <c r="S14" s="148" t="n">
        <v>1.31649971</v>
      </c>
      <c r="T14" s="148" t="n">
        <v>4.13827372</v>
      </c>
      <c r="U14" s="89" t="n">
        <v>4.11</v>
      </c>
      <c r="V14" s="33"/>
    </row>
    <row r="15" customFormat="false" ht="14.25" hidden="false" customHeight="true" outlineLevel="0" collapsed="false">
      <c r="A15" s="143" t="s">
        <v>61</v>
      </c>
      <c r="B15" s="89" t="n">
        <v>-0.10317849</v>
      </c>
      <c r="C15" s="89" t="n">
        <v>0.32456832</v>
      </c>
      <c r="D15" s="89" t="n">
        <v>-0.01558131</v>
      </c>
      <c r="E15" s="148" t="n">
        <v>-0.07427812</v>
      </c>
      <c r="F15" s="148" t="n">
        <v>0.46369173</v>
      </c>
      <c r="G15" s="89" t="n">
        <v>0.2</v>
      </c>
      <c r="H15" s="89"/>
      <c r="I15" s="89" t="n">
        <v>3.05070268</v>
      </c>
      <c r="J15" s="89" t="n">
        <v>5.91823682</v>
      </c>
      <c r="K15" s="89" t="n">
        <v>0.16368841</v>
      </c>
      <c r="L15" s="148" t="n">
        <v>2.57190016</v>
      </c>
      <c r="M15" s="148" t="n">
        <v>5.52893865</v>
      </c>
      <c r="N15" s="89" t="n">
        <v>2.54</v>
      </c>
      <c r="O15" s="148"/>
      <c r="P15" s="89" t="n">
        <v>3.80783721</v>
      </c>
      <c r="Q15" s="89" t="n">
        <v>7.12979777</v>
      </c>
      <c r="R15" s="89" t="n">
        <v>-0.42828211</v>
      </c>
      <c r="S15" s="148" t="n">
        <v>1.25702089</v>
      </c>
      <c r="T15" s="148" t="n">
        <v>4.69892268</v>
      </c>
      <c r="U15" s="89" t="n">
        <v>3.84</v>
      </c>
      <c r="V15" s="33"/>
    </row>
    <row r="16" customFormat="false" ht="14.25" hidden="false" customHeight="true" outlineLevel="0" collapsed="false">
      <c r="A16" s="143" t="s">
        <v>62</v>
      </c>
      <c r="B16" s="89" t="n">
        <v>0.21787831</v>
      </c>
      <c r="C16" s="89" t="n">
        <v>0.20054472</v>
      </c>
      <c r="D16" s="89" t="n">
        <v>-0.28570537</v>
      </c>
      <c r="E16" s="148" t="n">
        <v>-0.34348383</v>
      </c>
      <c r="F16" s="148" t="n">
        <v>0.35689707</v>
      </c>
      <c r="G16" s="89" t="n">
        <v>0.04</v>
      </c>
      <c r="H16" s="89"/>
      <c r="I16" s="89" t="n">
        <v>3.27522781</v>
      </c>
      <c r="J16" s="89" t="n">
        <v>6.13065024</v>
      </c>
      <c r="K16" s="89" t="n">
        <v>-0.12248463</v>
      </c>
      <c r="L16" s="148" t="n">
        <v>2.21958227</v>
      </c>
      <c r="M16" s="148" t="n">
        <v>5.90556834</v>
      </c>
      <c r="N16" s="89" t="n">
        <v>2.58</v>
      </c>
      <c r="O16" s="148"/>
      <c r="P16" s="89" t="n">
        <v>3.56215023</v>
      </c>
      <c r="Q16" s="89" t="n">
        <v>7.1112687</v>
      </c>
      <c r="R16" s="89" t="n">
        <v>-0.91148065</v>
      </c>
      <c r="S16" s="148" t="n">
        <v>1.19834851</v>
      </c>
      <c r="T16" s="148" t="n">
        <v>5.43474136</v>
      </c>
      <c r="U16" s="89" t="n">
        <v>3.52</v>
      </c>
      <c r="V16" s="149"/>
    </row>
    <row r="17" customFormat="false" ht="14.25" hidden="false" customHeight="true" outlineLevel="0" collapsed="false">
      <c r="A17" s="143" t="s">
        <v>63</v>
      </c>
      <c r="B17" s="89" t="n">
        <v>0.15707367</v>
      </c>
      <c r="C17" s="89" t="n">
        <v>-0.00947533</v>
      </c>
      <c r="D17" s="89" t="n">
        <v>0.05496053</v>
      </c>
      <c r="E17" s="148" t="n">
        <v>-0.3344642</v>
      </c>
      <c r="F17" s="148" t="n">
        <v>0.15172318</v>
      </c>
      <c r="G17" s="91" t="n">
        <v>-0.12673142</v>
      </c>
      <c r="H17" s="89"/>
      <c r="I17" s="89" t="n">
        <v>3.437446</v>
      </c>
      <c r="J17" s="89" t="n">
        <v>6.12059401</v>
      </c>
      <c r="K17" s="89" t="n">
        <v>-0.06759141</v>
      </c>
      <c r="L17" s="148" t="n">
        <v>1.87769436</v>
      </c>
      <c r="M17" s="148" t="n">
        <v>6.06625163</v>
      </c>
      <c r="N17" s="91" t="n">
        <v>2.45204578</v>
      </c>
      <c r="O17" s="148"/>
      <c r="P17" s="89" t="n">
        <v>3.39740189</v>
      </c>
      <c r="Q17" s="89" t="n">
        <v>6.93315572</v>
      </c>
      <c r="R17" s="89" t="n">
        <v>-0.84762605</v>
      </c>
      <c r="S17" s="148" t="n">
        <v>0.80447358</v>
      </c>
      <c r="T17" s="148" t="n">
        <v>5.94907202</v>
      </c>
      <c r="U17" s="91" t="n">
        <v>3.22961806</v>
      </c>
      <c r="V17" s="33"/>
    </row>
    <row r="18" customFormat="false" ht="14.25" hidden="false" customHeight="true" outlineLevel="0" collapsed="false">
      <c r="A18" s="143" t="s">
        <v>64</v>
      </c>
      <c r="B18" s="89" t="n">
        <v>0.30237291</v>
      </c>
      <c r="C18" s="89" t="n">
        <v>-0.28783987</v>
      </c>
      <c r="D18" s="89" t="n">
        <v>-0.21298574</v>
      </c>
      <c r="E18" s="148" t="n">
        <v>-0.12376174</v>
      </c>
      <c r="F18" s="148" t="n">
        <v>0.40644676</v>
      </c>
      <c r="G18" s="89"/>
      <c r="H18" s="148"/>
      <c r="I18" s="89" t="n">
        <v>3.75021281</v>
      </c>
      <c r="J18" s="89" t="n">
        <v>5.81513663</v>
      </c>
      <c r="K18" s="89" t="n">
        <v>-0.28043319</v>
      </c>
      <c r="L18" s="148" t="n">
        <v>1.75160875</v>
      </c>
      <c r="M18" s="148" t="n">
        <v>6.49735448</v>
      </c>
      <c r="N18" s="89"/>
      <c r="O18" s="148"/>
      <c r="P18" s="89" t="n">
        <v>3.50693496</v>
      </c>
      <c r="Q18" s="89" t="n">
        <v>6.30392519</v>
      </c>
      <c r="R18" s="89" t="n">
        <v>-0.77319216</v>
      </c>
      <c r="S18" s="148" t="n">
        <v>0.89460734</v>
      </c>
      <c r="T18" s="148" t="n">
        <v>6.5115191</v>
      </c>
      <c r="U18" s="89"/>
      <c r="V18" s="33"/>
    </row>
    <row r="19" customFormat="false" ht="14.25" hidden="false" customHeight="true" outlineLevel="0" collapsed="false">
      <c r="A19" s="143" t="s">
        <v>65</v>
      </c>
      <c r="B19" s="89" t="n">
        <v>0.12874759</v>
      </c>
      <c r="C19" s="89" t="n">
        <v>-0.30912913</v>
      </c>
      <c r="D19" s="89" t="n">
        <v>-0.56425393</v>
      </c>
      <c r="E19" s="148" t="n">
        <v>-0.04662925</v>
      </c>
      <c r="F19" s="148" t="n">
        <v>0.21905625</v>
      </c>
      <c r="G19" s="89"/>
      <c r="H19" s="148"/>
      <c r="I19" s="89" t="n">
        <v>3.88378872</v>
      </c>
      <c r="J19" s="89" t="n">
        <v>5.48803122</v>
      </c>
      <c r="K19" s="89" t="n">
        <v>-0.84310477</v>
      </c>
      <c r="L19" s="148" t="n">
        <v>1.70416274</v>
      </c>
      <c r="M19" s="148" t="n">
        <v>6.73064359</v>
      </c>
      <c r="N19" s="89"/>
      <c r="O19" s="148"/>
      <c r="P19" s="89" t="n">
        <v>3.75579756</v>
      </c>
      <c r="Q19" s="89" t="n">
        <v>5.83904357</v>
      </c>
      <c r="R19" s="89" t="n">
        <v>-1.02712935</v>
      </c>
      <c r="S19" s="148" t="n">
        <v>1.4198263</v>
      </c>
      <c r="T19" s="148" t="n">
        <v>6.79463677</v>
      </c>
      <c r="U19" s="89"/>
      <c r="V19" s="33"/>
    </row>
    <row r="20" customFormat="false" ht="14.25" hidden="false" customHeight="true" outlineLevel="0" collapsed="false">
      <c r="A20" s="143" t="s">
        <v>66</v>
      </c>
      <c r="B20" s="89" t="n">
        <v>0.33275088</v>
      </c>
      <c r="C20" s="89" t="n">
        <v>-0.18558929</v>
      </c>
      <c r="D20" s="89" t="n">
        <v>-0.27957207</v>
      </c>
      <c r="E20" s="148" t="n">
        <v>0.05995765</v>
      </c>
      <c r="F20" s="148" t="n">
        <v>0.13174359</v>
      </c>
      <c r="G20" s="89"/>
      <c r="H20" s="89"/>
      <c r="I20" s="89" t="n">
        <v>4.22946294</v>
      </c>
      <c r="J20" s="89" t="n">
        <v>5.29225673</v>
      </c>
      <c r="K20" s="89" t="n">
        <v>-1.12031976</v>
      </c>
      <c r="L20" s="148" t="n">
        <v>1.76514217</v>
      </c>
      <c r="M20" s="148" t="n">
        <v>6.87125437</v>
      </c>
      <c r="N20" s="89"/>
      <c r="O20" s="148"/>
      <c r="P20" s="89" t="n">
        <v>4.22946294</v>
      </c>
      <c r="Q20" s="89" t="n">
        <v>5.29225673</v>
      </c>
      <c r="R20" s="89" t="n">
        <v>-1.12031976</v>
      </c>
      <c r="S20" s="148" t="n">
        <v>1.76514217</v>
      </c>
      <c r="T20" s="150" t="n">
        <v>6.87125437</v>
      </c>
      <c r="U20" s="151"/>
      <c r="V20" s="33"/>
    </row>
    <row r="21" customFormat="false" ht="11.25" hidden="false" customHeight="false" outlineLevel="0" collapsed="false">
      <c r="A21" s="75" t="s">
        <v>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143"/>
      <c r="U21" s="143"/>
      <c r="V21" s="33"/>
    </row>
    <row r="22" customFormat="false" ht="12.75" hidden="false" customHeight="false" outlineLevel="0" collapsed="false">
      <c r="A22" s="35" t="n">
        <v>41194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36" customFormat="false" ht="11.25" hidden="false" customHeight="false" outlineLevel="0" collapsed="false">
      <c r="P36" s="6"/>
    </row>
  </sheetData>
  <mergeCells count="5">
    <mergeCell ref="A7:A8"/>
    <mergeCell ref="B7:G7"/>
    <mergeCell ref="I7:N7"/>
    <mergeCell ref="P7:U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2" t="s">
        <v>67</v>
      </c>
      <c r="B2" s="153"/>
      <c r="C2" s="153"/>
      <c r="D2" s="153"/>
      <c r="E2" s="154"/>
      <c r="F2" s="154"/>
      <c r="G2" s="155"/>
      <c r="H2" s="155"/>
      <c r="I2" s="155"/>
    </row>
    <row r="3" customFormat="false" ht="12.75" hidden="false" customHeight="false" outlineLevel="0" collapsed="false">
      <c r="A3" s="156" t="s">
        <v>68</v>
      </c>
      <c r="B3" s="153"/>
      <c r="C3" s="153"/>
      <c r="D3" s="153"/>
      <c r="E3" s="154"/>
      <c r="F3" s="154"/>
      <c r="G3" s="155"/>
      <c r="H3" s="155"/>
      <c r="I3" s="155"/>
    </row>
    <row r="4" customFormat="false" ht="12.75" hidden="false" customHeight="true" outlineLevel="0" collapsed="false">
      <c r="A4" s="157" t="s">
        <v>69</v>
      </c>
      <c r="B4" s="158" t="s">
        <v>70</v>
      </c>
      <c r="C4" s="158"/>
      <c r="D4" s="158"/>
      <c r="E4" s="159"/>
      <c r="F4" s="157" t="s">
        <v>69</v>
      </c>
      <c r="G4" s="160" t="s">
        <v>70</v>
      </c>
      <c r="H4" s="160"/>
      <c r="I4" s="160"/>
    </row>
    <row r="5" customFormat="false" ht="22.5" hidden="false" customHeight="false" outlineLevel="0" collapsed="false">
      <c r="A5" s="157"/>
      <c r="B5" s="161" t="s">
        <v>8</v>
      </c>
      <c r="C5" s="161" t="s">
        <v>9</v>
      </c>
      <c r="D5" s="161" t="s">
        <v>71</v>
      </c>
      <c r="E5" s="161"/>
      <c r="F5" s="157"/>
      <c r="G5" s="161" t="s">
        <v>8</v>
      </c>
      <c r="H5" s="161" t="s">
        <v>9</v>
      </c>
      <c r="I5" s="161" t="s">
        <v>71</v>
      </c>
    </row>
    <row r="6" customFormat="false" ht="12.75" hidden="false" customHeight="false" outlineLevel="0" collapsed="false">
      <c r="A6" s="152" t="s">
        <v>40</v>
      </c>
      <c r="B6" s="162" t="n">
        <v>-0.19</v>
      </c>
      <c r="C6" s="162" t="n">
        <v>1.76</v>
      </c>
      <c r="D6" s="162" t="n">
        <v>2.93</v>
      </c>
      <c r="E6" s="163"/>
      <c r="F6" s="0" t="s">
        <v>72</v>
      </c>
      <c r="G6" s="164" t="n">
        <v>-0.17</v>
      </c>
      <c r="H6" s="164" t="n">
        <v>-0.16</v>
      </c>
      <c r="I6" s="164" t="n">
        <v>0.2</v>
      </c>
      <c r="N6" s="165"/>
      <c r="O6" s="165"/>
      <c r="P6" s="165"/>
    </row>
    <row r="7" customFormat="false" ht="12.75" hidden="false" customHeight="false" outlineLevel="0" collapsed="false">
      <c r="A7" s="0" t="s">
        <v>73</v>
      </c>
      <c r="B7" s="164" t="n">
        <v>0.6</v>
      </c>
      <c r="C7" s="164" t="n">
        <v>11.96</v>
      </c>
      <c r="D7" s="164" t="n">
        <v>16.72</v>
      </c>
      <c r="E7" s="166"/>
      <c r="F7" s="167" t="s">
        <v>74</v>
      </c>
      <c r="G7" s="164" t="n">
        <v>0</v>
      </c>
      <c r="H7" s="164" t="n">
        <v>0.21</v>
      </c>
      <c r="I7" s="164" t="n">
        <v>0.16</v>
      </c>
      <c r="J7" s="168"/>
      <c r="K7" s="169"/>
      <c r="L7" s="169"/>
    </row>
    <row r="8" customFormat="false" ht="12.75" hidden="false" customHeight="false" outlineLevel="0" collapsed="false">
      <c r="A8" s="0" t="s">
        <v>75</v>
      </c>
      <c r="B8" s="164" t="n">
        <v>-0.2</v>
      </c>
      <c r="C8" s="164" t="n">
        <v>10.53</v>
      </c>
      <c r="D8" s="164" t="n">
        <v>11.82</v>
      </c>
      <c r="E8" s="166"/>
      <c r="F8" s="167" t="s">
        <v>76</v>
      </c>
      <c r="G8" s="164" t="n">
        <v>-0.1</v>
      </c>
      <c r="H8" s="164" t="n">
        <v>-0.11</v>
      </c>
      <c r="I8" s="164" t="n">
        <v>0.05</v>
      </c>
      <c r="J8" s="169"/>
      <c r="K8" s="169"/>
      <c r="L8" s="169"/>
    </row>
    <row r="9" customFormat="false" ht="12.75" hidden="false" customHeight="false" outlineLevel="0" collapsed="false">
      <c r="A9" s="0" t="s">
        <v>77</v>
      </c>
      <c r="B9" s="164" t="n">
        <v>-0.14</v>
      </c>
      <c r="C9" s="164" t="n">
        <v>6.58</v>
      </c>
      <c r="D9" s="164" t="n">
        <v>10.12</v>
      </c>
      <c r="E9" s="170"/>
      <c r="F9" s="0" t="s">
        <v>78</v>
      </c>
      <c r="G9" s="164" t="n">
        <v>-0.09</v>
      </c>
      <c r="H9" s="164" t="n">
        <v>-2.46</v>
      </c>
      <c r="I9" s="164" t="n">
        <v>0.05</v>
      </c>
    </row>
    <row r="10" customFormat="false" ht="12.75" hidden="false" customHeight="false" outlineLevel="0" collapsed="false">
      <c r="A10" s="0" t="s">
        <v>79</v>
      </c>
      <c r="B10" s="164" t="n">
        <v>0.86</v>
      </c>
      <c r="C10" s="164" t="n">
        <v>3.53</v>
      </c>
      <c r="D10" s="164" t="n">
        <v>8.28</v>
      </c>
      <c r="E10" s="170"/>
      <c r="F10" s="0" t="s">
        <v>80</v>
      </c>
      <c r="G10" s="164" t="n">
        <v>0.13</v>
      </c>
      <c r="H10" s="164" t="n">
        <v>0.09</v>
      </c>
      <c r="I10" s="164" t="n">
        <v>0.04</v>
      </c>
    </row>
    <row r="11" customFormat="false" ht="12.75" hidden="false" customHeight="false" outlineLevel="0" collapsed="false">
      <c r="A11" s="0" t="s">
        <v>81</v>
      </c>
      <c r="B11" s="164" t="n">
        <v>0.4</v>
      </c>
      <c r="C11" s="164" t="n">
        <v>4.17</v>
      </c>
      <c r="D11" s="164" t="n">
        <v>6.62</v>
      </c>
      <c r="E11" s="170"/>
      <c r="F11" s="0" t="s">
        <v>82</v>
      </c>
      <c r="G11" s="164" t="n">
        <v>-0.05</v>
      </c>
      <c r="H11" s="164" t="n">
        <v>-0.16</v>
      </c>
      <c r="I11" s="164" t="n">
        <v>0.03</v>
      </c>
    </row>
    <row r="12" customFormat="false" ht="12.75" hidden="false" customHeight="false" outlineLevel="0" collapsed="false">
      <c r="A12" s="0" t="s">
        <v>83</v>
      </c>
      <c r="B12" s="164" t="n">
        <v>-0.83</v>
      </c>
      <c r="C12" s="164" t="n">
        <v>4.32</v>
      </c>
      <c r="D12" s="164" t="n">
        <v>6.4</v>
      </c>
      <c r="E12" s="170"/>
      <c r="F12" s="0" t="s">
        <v>84</v>
      </c>
      <c r="G12" s="164" t="n">
        <v>-0.55</v>
      </c>
      <c r="H12" s="164" t="n">
        <v>-0.13</v>
      </c>
      <c r="I12" s="164" t="n">
        <v>-0.04</v>
      </c>
    </row>
    <row r="13" customFormat="false" ht="12.75" hidden="false" customHeight="false" outlineLevel="0" collapsed="false">
      <c r="A13" s="0" t="s">
        <v>85</v>
      </c>
      <c r="B13" s="164" t="n">
        <v>0.07</v>
      </c>
      <c r="C13" s="164" t="n">
        <v>5.81</v>
      </c>
      <c r="D13" s="164" t="n">
        <v>6.17</v>
      </c>
      <c r="E13" s="170"/>
      <c r="F13" s="0" t="s">
        <v>86</v>
      </c>
      <c r="G13" s="164" t="n">
        <v>-0.09</v>
      </c>
      <c r="H13" s="164" t="n">
        <v>0.06</v>
      </c>
      <c r="I13" s="164" t="n">
        <v>-0.14</v>
      </c>
    </row>
    <row r="14" customFormat="false" ht="12.75" hidden="false" customHeight="false" outlineLevel="0" collapsed="false">
      <c r="A14" s="0" t="s">
        <v>87</v>
      </c>
      <c r="B14" s="164" t="n">
        <v>-0.33</v>
      </c>
      <c r="C14" s="164" t="n">
        <v>4.57</v>
      </c>
      <c r="D14" s="164" t="n">
        <v>6.06</v>
      </c>
      <c r="E14" s="170"/>
      <c r="F14" s="0" t="s">
        <v>88</v>
      </c>
      <c r="G14" s="164" t="n">
        <v>0.04</v>
      </c>
      <c r="H14" s="164" t="n">
        <v>0.31</v>
      </c>
      <c r="I14" s="164" t="n">
        <v>-0.21</v>
      </c>
    </row>
    <row r="15" customFormat="false" ht="12.75" hidden="false" customHeight="false" outlineLevel="0" collapsed="false">
      <c r="A15" s="0" t="s">
        <v>89</v>
      </c>
      <c r="B15" s="164" t="n">
        <v>-0.19</v>
      </c>
      <c r="C15" s="164" t="n">
        <v>4.84</v>
      </c>
      <c r="D15" s="164" t="n">
        <v>5.8</v>
      </c>
      <c r="E15" s="170"/>
      <c r="F15" s="0" t="s">
        <v>90</v>
      </c>
      <c r="G15" s="164" t="n">
        <v>-0.21</v>
      </c>
      <c r="H15" s="164" t="n">
        <v>0.07</v>
      </c>
      <c r="I15" s="164" t="n">
        <v>-0.37</v>
      </c>
    </row>
    <row r="16" customFormat="false" ht="12.75" hidden="false" customHeight="false" outlineLevel="0" collapsed="false">
      <c r="A16" s="0" t="s">
        <v>91</v>
      </c>
      <c r="B16" s="164" t="n">
        <v>-0.03</v>
      </c>
      <c r="C16" s="164" t="n">
        <v>3.38</v>
      </c>
      <c r="D16" s="164" t="n">
        <v>4.69</v>
      </c>
      <c r="E16" s="170"/>
      <c r="F16" s="0" t="s">
        <v>92</v>
      </c>
      <c r="G16" s="164" t="n">
        <v>-0.09</v>
      </c>
      <c r="H16" s="164" t="n">
        <v>-0.52</v>
      </c>
      <c r="I16" s="164" t="n">
        <v>-0.38</v>
      </c>
    </row>
    <row r="17" customFormat="false" ht="12.75" hidden="false" customHeight="false" outlineLevel="0" collapsed="false">
      <c r="A17" s="0" t="s">
        <v>93</v>
      </c>
      <c r="B17" s="164" t="n">
        <v>0.11</v>
      </c>
      <c r="C17" s="164" t="n">
        <v>3.99</v>
      </c>
      <c r="D17" s="164" t="n">
        <v>4.64</v>
      </c>
      <c r="E17" s="170"/>
      <c r="F17" s="0" t="s">
        <v>94</v>
      </c>
      <c r="G17" s="164" t="n">
        <v>-0.17</v>
      </c>
      <c r="H17" s="164" t="n">
        <v>-1.29</v>
      </c>
      <c r="I17" s="164" t="n">
        <v>-0.45</v>
      </c>
    </row>
    <row r="18" customFormat="false" ht="12.75" hidden="false" customHeight="false" outlineLevel="0" collapsed="false">
      <c r="A18" s="0" t="s">
        <v>95</v>
      </c>
      <c r="B18" s="164" t="n">
        <v>-0.58</v>
      </c>
      <c r="C18" s="164" t="n">
        <v>2.98</v>
      </c>
      <c r="D18" s="164" t="n">
        <v>4.59</v>
      </c>
      <c r="E18" s="170"/>
      <c r="F18" s="0" t="s">
        <v>96</v>
      </c>
      <c r="G18" s="164" t="n">
        <v>-0.01</v>
      </c>
      <c r="H18" s="164" t="n">
        <v>-0.23</v>
      </c>
      <c r="I18" s="164" t="n">
        <v>-0.56</v>
      </c>
    </row>
    <row r="19" customFormat="false" ht="12.75" hidden="false" customHeight="false" outlineLevel="0" collapsed="false">
      <c r="A19" s="0" t="s">
        <v>97</v>
      </c>
      <c r="B19" s="164" t="n">
        <v>-0.01</v>
      </c>
      <c r="C19" s="164" t="n">
        <v>3.06</v>
      </c>
      <c r="D19" s="164" t="n">
        <v>4.49</v>
      </c>
      <c r="E19" s="170"/>
      <c r="F19" s="0" t="s">
        <v>98</v>
      </c>
      <c r="G19" s="164" t="n">
        <v>-0.22</v>
      </c>
      <c r="H19" s="164" t="n">
        <v>-0.37</v>
      </c>
      <c r="I19" s="164" t="n">
        <v>-0.74</v>
      </c>
    </row>
    <row r="20" customFormat="false" ht="12.75" hidden="false" customHeight="false" outlineLevel="0" collapsed="false">
      <c r="A20" s="0" t="s">
        <v>99</v>
      </c>
      <c r="B20" s="164" t="n">
        <v>-0.09</v>
      </c>
      <c r="C20" s="164" t="n">
        <v>2.77</v>
      </c>
      <c r="D20" s="164" t="n">
        <v>4.43</v>
      </c>
      <c r="E20" s="170"/>
      <c r="F20" s="0" t="s">
        <v>100</v>
      </c>
      <c r="G20" s="164" t="n">
        <v>-0.96</v>
      </c>
      <c r="H20" s="164" t="n">
        <v>-0.86</v>
      </c>
      <c r="I20" s="164" t="n">
        <v>-0.88</v>
      </c>
    </row>
    <row r="21" customFormat="false" ht="12.75" hidden="false" customHeight="false" outlineLevel="0" collapsed="false">
      <c r="A21" s="0" t="s">
        <v>101</v>
      </c>
      <c r="B21" s="164" t="n">
        <v>0</v>
      </c>
      <c r="C21" s="164" t="n">
        <v>3.68</v>
      </c>
      <c r="D21" s="164" t="n">
        <v>4.02</v>
      </c>
      <c r="E21" s="170"/>
      <c r="F21" s="0" t="s">
        <v>102</v>
      </c>
      <c r="G21" s="164" t="n">
        <v>0.18</v>
      </c>
      <c r="H21" s="164" t="n">
        <v>-1.45</v>
      </c>
      <c r="I21" s="164" t="n">
        <v>-1.45</v>
      </c>
    </row>
    <row r="22" customFormat="false" ht="12.75" hidden="false" customHeight="false" outlineLevel="0" collapsed="false">
      <c r="A22" s="0" t="s">
        <v>103</v>
      </c>
      <c r="B22" s="164" t="n">
        <v>0.04</v>
      </c>
      <c r="C22" s="164" t="n">
        <v>2.65</v>
      </c>
      <c r="D22" s="164" t="n">
        <v>3.66</v>
      </c>
      <c r="E22" s="170"/>
      <c r="F22" s="0" t="s">
        <v>104</v>
      </c>
      <c r="G22" s="164" t="n">
        <v>-0.23</v>
      </c>
      <c r="H22" s="164" t="n">
        <v>-1.22</v>
      </c>
      <c r="I22" s="164" t="n">
        <v>-1.46</v>
      </c>
    </row>
    <row r="23" customFormat="false" ht="12.75" hidden="false" customHeight="false" outlineLevel="0" collapsed="false">
      <c r="A23" s="0" t="s">
        <v>105</v>
      </c>
      <c r="B23" s="164" t="n">
        <v>-0.41</v>
      </c>
      <c r="C23" s="164" t="n">
        <v>3.21</v>
      </c>
      <c r="D23" s="164" t="n">
        <v>3.09</v>
      </c>
      <c r="E23" s="170"/>
      <c r="F23" s="0" t="s">
        <v>106</v>
      </c>
      <c r="G23" s="164" t="n">
        <v>0.78</v>
      </c>
      <c r="H23" s="164" t="n">
        <v>-0.9</v>
      </c>
      <c r="I23" s="164" t="n">
        <v>-1.48</v>
      </c>
    </row>
    <row r="24" customFormat="false" ht="12.75" hidden="false" customHeight="false" outlineLevel="0" collapsed="false">
      <c r="A24" s="0" t="s">
        <v>107</v>
      </c>
      <c r="B24" s="164" t="n">
        <v>0.04</v>
      </c>
      <c r="C24" s="164" t="n">
        <v>2.44</v>
      </c>
      <c r="D24" s="164" t="n">
        <v>2.88</v>
      </c>
      <c r="E24" s="170"/>
      <c r="F24" s="0" t="s">
        <v>108</v>
      </c>
      <c r="G24" s="164" t="n">
        <v>0</v>
      </c>
      <c r="H24" s="164" t="n">
        <v>-1.92</v>
      </c>
      <c r="I24" s="164" t="n">
        <v>-1.59</v>
      </c>
    </row>
    <row r="25" customFormat="false" ht="12.75" hidden="false" customHeight="false" outlineLevel="0" collapsed="false">
      <c r="A25" s="0" t="s">
        <v>109</v>
      </c>
      <c r="B25" s="164" t="n">
        <v>-0.21</v>
      </c>
      <c r="C25" s="164" t="n">
        <v>1.45</v>
      </c>
      <c r="D25" s="164" t="n">
        <v>2.78</v>
      </c>
      <c r="E25" s="170"/>
      <c r="F25" s="0" t="s">
        <v>110</v>
      </c>
      <c r="G25" s="164" t="n">
        <v>-0.05</v>
      </c>
      <c r="H25" s="164" t="n">
        <v>-1.94</v>
      </c>
      <c r="I25" s="164" t="n">
        <v>-1.65</v>
      </c>
    </row>
    <row r="26" customFormat="false" ht="12.75" hidden="false" customHeight="false" outlineLevel="0" collapsed="false">
      <c r="A26" s="0" t="s">
        <v>111</v>
      </c>
      <c r="B26" s="164" t="n">
        <v>0.18</v>
      </c>
      <c r="C26" s="164" t="n">
        <v>2.1</v>
      </c>
      <c r="D26" s="164" t="n">
        <v>2.6</v>
      </c>
      <c r="E26" s="170"/>
      <c r="F26" s="0" t="s">
        <v>112</v>
      </c>
      <c r="G26" s="164" t="n">
        <v>0.16</v>
      </c>
      <c r="H26" s="164" t="n">
        <v>-1.61</v>
      </c>
      <c r="I26" s="164" t="n">
        <v>-2</v>
      </c>
    </row>
    <row r="27" customFormat="false" ht="12.75" hidden="false" customHeight="false" outlineLevel="0" collapsed="false">
      <c r="A27" s="0" t="s">
        <v>113</v>
      </c>
      <c r="B27" s="164" t="n">
        <v>0.53</v>
      </c>
      <c r="C27" s="164" t="n">
        <v>0.76</v>
      </c>
      <c r="D27" s="164" t="n">
        <v>2.46</v>
      </c>
      <c r="E27" s="170"/>
      <c r="F27" s="0" t="s">
        <v>114</v>
      </c>
      <c r="G27" s="164" t="n">
        <v>-0.17</v>
      </c>
      <c r="H27" s="164" t="n">
        <v>-2.48</v>
      </c>
      <c r="I27" s="164" t="n">
        <v>-2.24</v>
      </c>
    </row>
    <row r="28" customFormat="false" ht="12.75" hidden="false" customHeight="false" outlineLevel="0" collapsed="false">
      <c r="A28" s="0" t="s">
        <v>115</v>
      </c>
      <c r="B28" s="164" t="n">
        <v>0</v>
      </c>
      <c r="C28" s="164" t="n">
        <v>2.15</v>
      </c>
      <c r="D28" s="164" t="n">
        <v>2.41</v>
      </c>
      <c r="E28" s="170"/>
      <c r="F28" s="0" t="s">
        <v>116</v>
      </c>
      <c r="G28" s="164" t="n">
        <v>-0.56</v>
      </c>
      <c r="H28" s="164" t="n">
        <v>-2.27</v>
      </c>
      <c r="I28" s="164" t="n">
        <v>-2.32</v>
      </c>
    </row>
    <row r="29" customFormat="false" ht="12.75" hidden="false" customHeight="false" outlineLevel="0" collapsed="false">
      <c r="A29" s="0" t="s">
        <v>117</v>
      </c>
      <c r="B29" s="164" t="n">
        <v>0.33</v>
      </c>
      <c r="C29" s="164" t="n">
        <v>0.82</v>
      </c>
      <c r="D29" s="164" t="n">
        <v>2.3</v>
      </c>
      <c r="E29" s="170"/>
      <c r="F29" s="0" t="s">
        <v>118</v>
      </c>
      <c r="G29" s="164" t="n">
        <v>-0.07</v>
      </c>
      <c r="H29" s="164" t="n">
        <v>-4.74</v>
      </c>
      <c r="I29" s="164" t="n">
        <v>-2.42</v>
      </c>
    </row>
    <row r="30" customFormat="false" ht="12.75" hidden="false" customHeight="false" outlineLevel="0" collapsed="false">
      <c r="A30" s="0" t="s">
        <v>119</v>
      </c>
      <c r="B30" s="164" t="n">
        <v>0.93</v>
      </c>
      <c r="C30" s="164" t="n">
        <v>1.98</v>
      </c>
      <c r="D30" s="164" t="n">
        <v>2.29</v>
      </c>
      <c r="E30" s="170"/>
      <c r="F30" s="0" t="s">
        <v>120</v>
      </c>
      <c r="G30" s="164" t="n">
        <v>-0.23</v>
      </c>
      <c r="H30" s="164" t="n">
        <v>-1.92</v>
      </c>
      <c r="I30" s="164" t="n">
        <v>-2.83</v>
      </c>
    </row>
    <row r="31" customFormat="false" ht="12.75" hidden="false" customHeight="false" outlineLevel="0" collapsed="false">
      <c r="A31" s="0" t="s">
        <v>121</v>
      </c>
      <c r="B31" s="164" t="n">
        <v>0.01</v>
      </c>
      <c r="C31" s="164" t="n">
        <v>2.2</v>
      </c>
      <c r="D31" s="164" t="n">
        <v>2.2</v>
      </c>
      <c r="E31" s="170"/>
      <c r="F31" s="0" t="s">
        <v>122</v>
      </c>
      <c r="G31" s="164" t="n">
        <v>-0.31</v>
      </c>
      <c r="H31" s="164" t="n">
        <v>-3.34</v>
      </c>
      <c r="I31" s="164" t="n">
        <v>-3.1</v>
      </c>
    </row>
    <row r="32" customFormat="false" ht="12.75" hidden="false" customHeight="false" outlineLevel="0" collapsed="false">
      <c r="A32" s="0" t="s">
        <v>123</v>
      </c>
      <c r="B32" s="164" t="n">
        <v>-0.29</v>
      </c>
      <c r="C32" s="164" t="n">
        <v>1.67</v>
      </c>
      <c r="D32" s="164" t="n">
        <v>1.97</v>
      </c>
      <c r="E32" s="170"/>
      <c r="F32" s="0" t="s">
        <v>124</v>
      </c>
      <c r="G32" s="164" t="n">
        <v>-0.14</v>
      </c>
      <c r="H32" s="164" t="n">
        <v>-3.05</v>
      </c>
      <c r="I32" s="164" t="n">
        <v>-3.19</v>
      </c>
    </row>
    <row r="33" customFormat="false" ht="12.75" hidden="false" customHeight="false" outlineLevel="0" collapsed="false">
      <c r="A33" s="0" t="s">
        <v>125</v>
      </c>
      <c r="B33" s="164" t="n">
        <v>-0.02</v>
      </c>
      <c r="C33" s="164" t="n">
        <v>2.03</v>
      </c>
      <c r="D33" s="164" t="n">
        <v>1.97</v>
      </c>
      <c r="E33" s="170"/>
      <c r="F33" s="0" t="s">
        <v>126</v>
      </c>
      <c r="G33" s="164" t="n">
        <v>0.57</v>
      </c>
      <c r="H33" s="164" t="n">
        <v>-0.99</v>
      </c>
      <c r="I33" s="164" t="n">
        <v>-3.28</v>
      </c>
    </row>
    <row r="34" customFormat="false" ht="12.75" hidden="false" customHeight="false" outlineLevel="0" collapsed="false">
      <c r="A34" s="0" t="s">
        <v>127</v>
      </c>
      <c r="B34" s="164" t="n">
        <v>-0.03</v>
      </c>
      <c r="C34" s="164" t="n">
        <v>1.58</v>
      </c>
      <c r="D34" s="164" t="n">
        <v>1.8</v>
      </c>
      <c r="E34" s="170"/>
      <c r="F34" s="0" t="s">
        <v>128</v>
      </c>
      <c r="G34" s="164" t="n">
        <v>-0.01</v>
      </c>
      <c r="H34" s="164" t="n">
        <v>-2.66</v>
      </c>
      <c r="I34" s="164" t="n">
        <v>-3.9</v>
      </c>
    </row>
    <row r="35" customFormat="false" ht="12.75" hidden="false" customHeight="false" outlineLevel="0" collapsed="false">
      <c r="A35" s="0" t="s">
        <v>129</v>
      </c>
      <c r="B35" s="164" t="n">
        <v>0</v>
      </c>
      <c r="C35" s="164" t="n">
        <v>1.94</v>
      </c>
      <c r="D35" s="164" t="n">
        <v>1.76</v>
      </c>
      <c r="E35" s="170"/>
      <c r="F35" s="0" t="s">
        <v>130</v>
      </c>
      <c r="G35" s="164" t="n">
        <v>-0.86</v>
      </c>
      <c r="H35" s="164" t="n">
        <v>-3.96</v>
      </c>
      <c r="I35" s="164" t="n">
        <v>-4.56</v>
      </c>
    </row>
    <row r="36" customFormat="false" ht="12.75" hidden="false" customHeight="false" outlineLevel="0" collapsed="false">
      <c r="A36" s="0" t="s">
        <v>131</v>
      </c>
      <c r="B36" s="164" t="n">
        <v>-0.01</v>
      </c>
      <c r="C36" s="164" t="n">
        <v>1.44</v>
      </c>
      <c r="D36" s="164" t="n">
        <v>1.61</v>
      </c>
      <c r="E36" s="170"/>
      <c r="F36" s="0" t="s">
        <v>132</v>
      </c>
      <c r="G36" s="164" t="n">
        <v>-0.87</v>
      </c>
      <c r="H36" s="164" t="n">
        <v>-10.09</v>
      </c>
      <c r="I36" s="164" t="n">
        <v>-6.48</v>
      </c>
    </row>
    <row r="37" customFormat="false" ht="12.75" hidden="false" customHeight="false" outlineLevel="0" collapsed="false">
      <c r="A37" s="0" t="s">
        <v>133</v>
      </c>
      <c r="B37" s="164" t="n">
        <v>0.04</v>
      </c>
      <c r="C37" s="164" t="n">
        <v>1.51</v>
      </c>
      <c r="D37" s="164" t="n">
        <v>1.59</v>
      </c>
      <c r="E37" s="170"/>
      <c r="F37" s="0" t="s">
        <v>134</v>
      </c>
      <c r="G37" s="164" t="n">
        <v>-0.21</v>
      </c>
      <c r="H37" s="164" t="n">
        <v>-6.81</v>
      </c>
      <c r="I37" s="164" t="n">
        <v>-8.89</v>
      </c>
    </row>
    <row r="38" customFormat="false" ht="12.75" hidden="false" customHeight="false" outlineLevel="0" collapsed="false">
      <c r="A38" s="0" t="s">
        <v>135</v>
      </c>
      <c r="B38" s="164" t="n">
        <v>0.08</v>
      </c>
      <c r="C38" s="164" t="n">
        <v>-0.67</v>
      </c>
      <c r="D38" s="164" t="n">
        <v>1.56</v>
      </c>
      <c r="E38" s="170"/>
    </row>
    <row r="39" customFormat="false" ht="12.75" hidden="false" customHeight="false" outlineLevel="0" collapsed="false">
      <c r="A39" s="0" t="s">
        <v>136</v>
      </c>
      <c r="B39" s="164" t="n">
        <v>0.15</v>
      </c>
      <c r="C39" s="164" t="n">
        <v>0.97</v>
      </c>
      <c r="D39" s="164" t="n">
        <v>1.53</v>
      </c>
      <c r="E39" s="170"/>
    </row>
    <row r="40" customFormat="false" ht="12.75" hidden="false" customHeight="false" outlineLevel="0" collapsed="false">
      <c r="A40" s="0" t="s">
        <v>137</v>
      </c>
      <c r="B40" s="164" t="n">
        <v>0.25</v>
      </c>
      <c r="C40" s="164" t="n">
        <v>1.38</v>
      </c>
      <c r="D40" s="164" t="n">
        <v>1.5</v>
      </c>
      <c r="E40" s="170"/>
      <c r="F40" s="152" t="s">
        <v>41</v>
      </c>
      <c r="G40" s="171" t="n">
        <v>-0.01</v>
      </c>
      <c r="H40" s="171" t="n">
        <v>4.25</v>
      </c>
      <c r="I40" s="171" t="n">
        <v>4.27</v>
      </c>
    </row>
    <row r="41" customFormat="false" ht="12.75" hidden="false" customHeight="false" outlineLevel="0" collapsed="false">
      <c r="A41" s="0" t="s">
        <v>138</v>
      </c>
      <c r="B41" s="164" t="n">
        <v>-0.08</v>
      </c>
      <c r="C41" s="164" t="n">
        <v>-0.07</v>
      </c>
      <c r="D41" s="164" t="n">
        <v>1.44</v>
      </c>
      <c r="E41" s="170"/>
      <c r="F41" s="0" t="s">
        <v>139</v>
      </c>
      <c r="G41" s="164" t="n">
        <v>0.01</v>
      </c>
      <c r="H41" s="164" t="n">
        <v>5.11</v>
      </c>
      <c r="I41" s="164" t="n">
        <v>5.11</v>
      </c>
    </row>
    <row r="42" customFormat="false" ht="12.75" hidden="false" customHeight="false" outlineLevel="0" collapsed="false">
      <c r="A42" s="0" t="s">
        <v>140</v>
      </c>
      <c r="B42" s="164" t="n">
        <v>0.04</v>
      </c>
      <c r="C42" s="164" t="n">
        <v>0.86</v>
      </c>
      <c r="D42" s="164" t="n">
        <v>1.27</v>
      </c>
      <c r="E42" s="170"/>
      <c r="F42" s="0" t="s">
        <v>141</v>
      </c>
      <c r="G42" s="164" t="n">
        <v>-0.01</v>
      </c>
      <c r="H42" s="164" t="n">
        <v>4.76</v>
      </c>
      <c r="I42" s="164" t="n">
        <v>4.79</v>
      </c>
    </row>
    <row r="43" customFormat="false" ht="12.75" hidden="false" customHeight="false" outlineLevel="0" collapsed="false">
      <c r="A43" s="0" t="s">
        <v>142</v>
      </c>
      <c r="B43" s="164" t="n">
        <v>-0.13</v>
      </c>
      <c r="C43" s="164" t="n">
        <v>1.47</v>
      </c>
      <c r="D43" s="164" t="n">
        <v>1.27</v>
      </c>
      <c r="E43" s="170"/>
      <c r="F43" s="0" t="s">
        <v>143</v>
      </c>
      <c r="G43" s="164" t="n">
        <v>-0.01</v>
      </c>
      <c r="H43" s="164" t="n">
        <v>3.73</v>
      </c>
      <c r="I43" s="164" t="n">
        <v>3.74</v>
      </c>
    </row>
    <row r="44" customFormat="false" ht="12.75" hidden="false" customHeight="false" outlineLevel="0" collapsed="false">
      <c r="A44" s="0" t="s">
        <v>144</v>
      </c>
      <c r="B44" s="164" t="n">
        <v>-1.88</v>
      </c>
      <c r="C44" s="164" t="n">
        <v>1.57</v>
      </c>
      <c r="D44" s="164" t="n">
        <v>1.22</v>
      </c>
      <c r="E44" s="170"/>
      <c r="F44" s="170"/>
      <c r="G44" s="172"/>
      <c r="H44" s="172"/>
      <c r="I44" s="172"/>
    </row>
    <row r="45" customFormat="false" ht="12.75" hidden="false" customHeight="false" outlineLevel="0" collapsed="false">
      <c r="A45" s="0" t="s">
        <v>145</v>
      </c>
      <c r="B45" s="164" t="n">
        <v>0.07</v>
      </c>
      <c r="C45" s="164" t="n">
        <v>1</v>
      </c>
      <c r="D45" s="164" t="n">
        <v>1.17</v>
      </c>
      <c r="E45" s="170"/>
      <c r="F45" s="152" t="s">
        <v>42</v>
      </c>
      <c r="G45" s="162" t="n">
        <v>-0.01</v>
      </c>
      <c r="H45" s="162" t="n">
        <v>1.22</v>
      </c>
      <c r="I45" s="162" t="n">
        <v>1.15</v>
      </c>
    </row>
    <row r="46" customFormat="false" ht="12.75" hidden="false" customHeight="false" outlineLevel="0" collapsed="false">
      <c r="A46" s="0" t="s">
        <v>146</v>
      </c>
      <c r="B46" s="164" t="n">
        <v>0.01</v>
      </c>
      <c r="C46" s="164" t="n">
        <v>1.12</v>
      </c>
      <c r="D46" s="164" t="n">
        <v>1.15</v>
      </c>
      <c r="E46" s="173"/>
      <c r="F46" s="0" t="s">
        <v>147</v>
      </c>
      <c r="G46" s="164" t="n">
        <v>0.01</v>
      </c>
      <c r="H46" s="164" t="n">
        <v>1.73</v>
      </c>
      <c r="I46" s="164" t="n">
        <v>2.14</v>
      </c>
    </row>
    <row r="47" customFormat="false" ht="12.75" hidden="false" customHeight="false" outlineLevel="0" collapsed="false">
      <c r="A47" s="0" t="s">
        <v>148</v>
      </c>
      <c r="B47" s="164" t="n">
        <v>-0.06</v>
      </c>
      <c r="C47" s="164" t="n">
        <v>0.99</v>
      </c>
      <c r="D47" s="164" t="n">
        <v>1.11</v>
      </c>
      <c r="E47" s="173"/>
      <c r="F47" s="0" t="s">
        <v>149</v>
      </c>
      <c r="G47" s="164" t="n">
        <v>0.05</v>
      </c>
      <c r="H47" s="164" t="n">
        <v>2.21</v>
      </c>
      <c r="I47" s="164" t="n">
        <v>2.01</v>
      </c>
    </row>
    <row r="48" customFormat="false" ht="12.75" hidden="false" customHeight="false" outlineLevel="0" collapsed="false">
      <c r="A48" s="0" t="s">
        <v>150</v>
      </c>
      <c r="B48" s="164" t="n">
        <v>-0.31</v>
      </c>
      <c r="C48" s="164" t="n">
        <v>0.71</v>
      </c>
      <c r="D48" s="164" t="n">
        <v>0.83</v>
      </c>
      <c r="E48" s="173"/>
      <c r="F48" s="0" t="s">
        <v>151</v>
      </c>
      <c r="G48" s="164" t="n">
        <v>0.14</v>
      </c>
      <c r="H48" s="164" t="n">
        <v>2.6</v>
      </c>
      <c r="I48" s="164" t="n">
        <v>1.97</v>
      </c>
    </row>
    <row r="49" customFormat="false" ht="12.75" hidden="false" customHeight="false" outlineLevel="0" collapsed="false">
      <c r="A49" s="0" t="s">
        <v>152</v>
      </c>
      <c r="B49" s="164" t="n">
        <v>0.35</v>
      </c>
      <c r="C49" s="164" t="n">
        <v>0.63</v>
      </c>
      <c r="D49" s="164" t="n">
        <v>0.79</v>
      </c>
      <c r="E49" s="173"/>
      <c r="F49" s="0" t="s">
        <v>153</v>
      </c>
      <c r="G49" s="164" t="n">
        <v>0.21</v>
      </c>
      <c r="H49" s="164" t="n">
        <v>2.01</v>
      </c>
      <c r="I49" s="164" t="n">
        <v>1.88</v>
      </c>
    </row>
    <row r="50" customFormat="false" ht="12.75" hidden="false" customHeight="false" outlineLevel="0" collapsed="false">
      <c r="A50" s="0" t="s">
        <v>154</v>
      </c>
      <c r="B50" s="164" t="n">
        <v>0</v>
      </c>
      <c r="C50" s="164" t="n">
        <v>-0.3</v>
      </c>
      <c r="D50" s="164" t="n">
        <v>0.68</v>
      </c>
      <c r="E50" s="173"/>
      <c r="F50" s="0" t="s">
        <v>155</v>
      </c>
      <c r="G50" s="164" t="n">
        <v>0</v>
      </c>
      <c r="H50" s="164" t="n">
        <v>1.59</v>
      </c>
      <c r="I50" s="164" t="n">
        <v>1.79</v>
      </c>
    </row>
    <row r="51" customFormat="false" ht="12.75" hidden="false" customHeight="false" outlineLevel="0" collapsed="false">
      <c r="A51" s="0" t="s">
        <v>156</v>
      </c>
      <c r="B51" s="164" t="n">
        <v>0.58</v>
      </c>
      <c r="C51" s="164" t="n">
        <v>0.79</v>
      </c>
      <c r="D51" s="164" t="n">
        <v>0.66</v>
      </c>
      <c r="E51" s="173"/>
      <c r="F51" s="0" t="s">
        <v>157</v>
      </c>
      <c r="G51" s="164" t="n">
        <v>-0.08</v>
      </c>
      <c r="H51" s="164" t="n">
        <v>1.21</v>
      </c>
      <c r="I51" s="164" t="n">
        <v>1.22</v>
      </c>
    </row>
    <row r="52" customFormat="false" ht="12.75" hidden="false" customHeight="false" outlineLevel="0" collapsed="false">
      <c r="A52" s="0" t="s">
        <v>158</v>
      </c>
      <c r="B52" s="164" t="n">
        <v>0.06</v>
      </c>
      <c r="C52" s="164" t="n">
        <v>0.18</v>
      </c>
      <c r="D52" s="164" t="n">
        <v>0.65</v>
      </c>
      <c r="E52" s="173"/>
      <c r="F52" s="0" t="s">
        <v>159</v>
      </c>
      <c r="G52" s="164" t="n">
        <v>-0.02</v>
      </c>
      <c r="H52" s="164" t="n">
        <v>0.97</v>
      </c>
      <c r="I52" s="164" t="n">
        <v>1.05</v>
      </c>
    </row>
    <row r="53" customFormat="false" ht="12.75" hidden="false" customHeight="false" outlineLevel="0" collapsed="false">
      <c r="A53" s="0" t="s">
        <v>160</v>
      </c>
      <c r="B53" s="164" t="n">
        <v>-0.28</v>
      </c>
      <c r="C53" s="164" t="n">
        <v>0.9</v>
      </c>
      <c r="D53" s="164" t="n">
        <v>0.63</v>
      </c>
      <c r="E53" s="173"/>
      <c r="F53" s="0" t="s">
        <v>161</v>
      </c>
      <c r="G53" s="164" t="n">
        <v>0.01</v>
      </c>
      <c r="H53" s="164" t="n">
        <v>0.5</v>
      </c>
      <c r="I53" s="164" t="n">
        <v>0.49</v>
      </c>
    </row>
    <row r="54" customFormat="false" ht="12.75" hidden="false" customHeight="false" outlineLevel="0" collapsed="false">
      <c r="A54" s="0" t="s">
        <v>162</v>
      </c>
      <c r="B54" s="164" t="n">
        <v>-0.06</v>
      </c>
      <c r="C54" s="164" t="n">
        <v>-0.52</v>
      </c>
      <c r="D54" s="164" t="n">
        <v>0.59</v>
      </c>
      <c r="E54" s="173"/>
      <c r="F54" s="0" t="s">
        <v>163</v>
      </c>
      <c r="G54" s="164" t="n">
        <v>-0.14</v>
      </c>
      <c r="H54" s="164" t="n">
        <v>0.75</v>
      </c>
      <c r="I54" s="164" t="n">
        <v>0.35</v>
      </c>
    </row>
    <row r="55" customFormat="false" ht="12.75" hidden="false" customHeight="false" outlineLevel="0" collapsed="false">
      <c r="A55" s="0" t="s">
        <v>164</v>
      </c>
      <c r="B55" s="164" t="n">
        <v>-0.64</v>
      </c>
      <c r="C55" s="164" t="n">
        <v>0.25</v>
      </c>
      <c r="D55" s="164" t="n">
        <v>0.57</v>
      </c>
      <c r="E55" s="173"/>
      <c r="F55" s="0" t="s">
        <v>165</v>
      </c>
      <c r="G55" s="164" t="n">
        <v>0</v>
      </c>
      <c r="H55" s="164" t="n">
        <v>-1.2</v>
      </c>
      <c r="I55" s="164" t="n">
        <v>0.16</v>
      </c>
    </row>
    <row r="56" customFormat="false" ht="12.75" hidden="false" customHeight="false" outlineLevel="0" collapsed="false">
      <c r="A56" s="0" t="s">
        <v>166</v>
      </c>
      <c r="B56" s="164" t="n">
        <v>0.33</v>
      </c>
      <c r="C56" s="164" t="n">
        <v>1.27</v>
      </c>
      <c r="D56" s="164" t="n">
        <v>0.51</v>
      </c>
      <c r="E56" s="173"/>
      <c r="F56" s="0" t="s">
        <v>167</v>
      </c>
      <c r="G56" s="164" t="n">
        <v>-0.1</v>
      </c>
      <c r="H56" s="164" t="n">
        <v>0.16</v>
      </c>
      <c r="I56" s="164" t="n">
        <v>0.13</v>
      </c>
    </row>
    <row r="57" customFormat="false" ht="12.75" hidden="false" customHeight="false" outlineLevel="0" collapsed="false">
      <c r="A57" s="0" t="s">
        <v>168</v>
      </c>
      <c r="B57" s="164" t="n">
        <v>0.03</v>
      </c>
      <c r="C57" s="164" t="n">
        <v>0.62</v>
      </c>
      <c r="D57" s="164" t="n">
        <v>0.41</v>
      </c>
      <c r="E57" s="173"/>
      <c r="F57" s="0" t="s">
        <v>169</v>
      </c>
      <c r="G57" s="164" t="n">
        <v>-0.05</v>
      </c>
      <c r="H57" s="164" t="n">
        <v>-0.02</v>
      </c>
      <c r="I57" s="164" t="n">
        <v>-0.02</v>
      </c>
    </row>
    <row r="58" customFormat="false" ht="12.75" hidden="false" customHeight="false" outlineLevel="0" collapsed="false">
      <c r="A58" s="174" t="s">
        <v>170</v>
      </c>
      <c r="B58" s="175" t="n">
        <v>-0.2</v>
      </c>
      <c r="C58" s="175" t="n">
        <v>-0.67</v>
      </c>
      <c r="D58" s="175" t="n">
        <v>0.34</v>
      </c>
      <c r="E58" s="176"/>
      <c r="F58" s="174" t="s">
        <v>171</v>
      </c>
      <c r="G58" s="175" t="n">
        <v>-0.01</v>
      </c>
      <c r="H58" s="175" t="n">
        <v>-0.02</v>
      </c>
      <c r="I58" s="175" t="n">
        <v>-0.06</v>
      </c>
    </row>
    <row r="59" customFormat="false" ht="12.75" hidden="false" customHeight="false" outlineLevel="0" collapsed="false">
      <c r="A59" s="177" t="s">
        <v>11</v>
      </c>
      <c r="B59" s="155"/>
      <c r="C59" s="155"/>
      <c r="D59" s="155"/>
      <c r="E59" s="154"/>
      <c r="F59" s="154"/>
      <c r="G59" s="155"/>
      <c r="H59" s="155"/>
      <c r="I59" s="155"/>
    </row>
    <row r="60" customFormat="false" ht="12.75" hidden="false" customHeight="false" outlineLevel="0" collapsed="false">
      <c r="A60" s="35" t="n">
        <v>41194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22:20Z</dcterms:created>
  <dc:creator>pmgarciar</dc:creator>
  <dc:description/>
  <dc:language>en-US</dc:language>
  <cp:lastModifiedBy>lmmedinab</cp:lastModifiedBy>
  <dcterms:modified xsi:type="dcterms:W3CDTF">2012-10-12T19:50:44Z</dcterms:modified>
  <cp:revision>0</cp:revision>
  <dc:subject/>
  <dc:title/>
</cp:coreProperties>
</file>