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1" sheetId="1" state="visible" r:id="rId2"/>
    <sheet name="Anexo2" sheetId="2" state="visible" r:id="rId3"/>
    <sheet name="Anexo3" sheetId="3" state="visible" r:id="rId4"/>
    <sheet name="Anexo4" sheetId="4" state="visible" r:id="rId5"/>
    <sheet name="Anexo5" sheetId="5" state="visible" r:id="rId6"/>
    <sheet name="Anexo6" sheetId="6" state="visible" r:id="rId7"/>
  </sheets>
  <definedNames>
    <definedName function="false" hidden="false" localSheetId="0" name="_xlnm.Print_Area" vbProcedure="false">Anexo1!$A$3:$P$22</definedName>
    <definedName function="false" hidden="false" localSheetId="1" name="_xlnm.Print_Area" vbProcedure="false">Anexo2!$A$2:$P$23</definedName>
    <definedName function="false" hidden="false" localSheetId="2" name="_xlnm.Print_Area" vbProcedure="false">Anexo3!$A$2:$M$12</definedName>
    <definedName function="false" hidden="false" localSheetId="3" name="_xlnm.Print_Area" vbProcedure="false">Anexo4!$A$2:$P$19</definedName>
    <definedName function="false" hidden="false" localSheetId="5" name="_xlnm.Print_Area" vbProcedure="false">Anexo6!$A$2:$I$60</definedName>
    <definedName function="false" hidden="false" name="A_IMPRESIÓN_IM" vbProcedure="false">#REF!</definedName>
    <definedName function="false" hidden="false" name="_Fill" vbProcedure="false">#REF!</definedName>
    <definedName function="false" hidden="false" localSheetId="1" name="A_IMPRESIÓN_IM" vbProcedure="false">#REF!</definedName>
    <definedName function="false" hidden="false" localSheetId="2" name="A_IMPRESIÓN_IM" vbProcedure="false">#REF!</definedName>
    <definedName function="false" hidden="false" localSheetId="3" name="A_IMPRESIÓN_IM" vbProcedure="false">#REF!</definedName>
    <definedName function="false" hidden="false" localSheetId="5" name="A_IMPRESIÓN_IM" vbProcedure="false">#REF!</definedName>
    <definedName function="false" hidden="false" localSheetId="5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77">
  <si>
    <t xml:space="preserve">A1. ICCV. Variación mensual, año corrido y doce meses, total nacional y por tipos de vivienda</t>
  </si>
  <si>
    <t xml:space="preserve">2002 - 2013 (septiembre)</t>
  </si>
  <si>
    <t xml:space="preserve">Total nacional</t>
  </si>
  <si>
    <t xml:space="preserve">Vivienda unifamiliar</t>
  </si>
  <si>
    <t xml:space="preserve">Vivienda multifamiliar</t>
  </si>
  <si>
    <t xml:space="preserve">VIS</t>
  </si>
  <si>
    <t xml:space="preserve">Año</t>
  </si>
  <si>
    <t xml:space="preserve">Mensual</t>
  </si>
  <si>
    <t xml:space="preserve">Año Corrido</t>
  </si>
  <si>
    <t xml:space="preserve">Doce meses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3</t>
  </si>
  <si>
    <t xml:space="preserve">Fuente: DANE - ICCV</t>
  </si>
  <si>
    <t xml:space="preserve">* VIS a partir de 2000</t>
  </si>
  <si>
    <t xml:space="preserve">- - No aplica o no se investiga</t>
  </si>
  <si>
    <t xml:space="preserve">A2. ICCV. Variación mensual, año corrido y doce meses, total nacional y por tipos de vivienda, según ciudades</t>
  </si>
  <si>
    <t xml:space="preserve">Septiembre 2013</t>
  </si>
  <si>
    <t xml:space="preserve">Ciudades</t>
  </si>
  <si>
    <t xml:space="preserve">Nacional</t>
  </si>
  <si>
    <t xml:space="preserve">Medellín</t>
  </si>
  <si>
    <t xml:space="preserve">Barranquilla</t>
  </si>
  <si>
    <t xml:space="preserve">Bogotá, D.C.</t>
  </si>
  <si>
    <t xml:space="preserve">Cartagena</t>
  </si>
  <si>
    <t xml:space="preserve">Manizales</t>
  </si>
  <si>
    <t xml:space="preserve">Popayán</t>
  </si>
  <si>
    <t xml:space="preserve">Neiva</t>
  </si>
  <si>
    <t xml:space="preserve">Santa Marta</t>
  </si>
  <si>
    <t xml:space="preserve">Pasto</t>
  </si>
  <si>
    <t xml:space="preserve">Cúcuta</t>
  </si>
  <si>
    <t xml:space="preserve">Armenia</t>
  </si>
  <si>
    <t xml:space="preserve">Pereira</t>
  </si>
  <si>
    <t xml:space="preserve">Bucaramanga</t>
  </si>
  <si>
    <t xml:space="preserve">Ibagué</t>
  </si>
  <si>
    <t xml:space="preserve">Cali</t>
  </si>
  <si>
    <t xml:space="preserve">A3. ICCV. Variación, contribución y participación mensual, año corrido y doce meses.</t>
  </si>
  <si>
    <t xml:space="preserve">según grupos de costos y total</t>
  </si>
  <si>
    <t xml:space="preserve">Grupos</t>
  </si>
  <si>
    <t xml:space="preserve">Ponderación</t>
  </si>
  <si>
    <t xml:space="preserve">Variación (%)</t>
  </si>
  <si>
    <t xml:space="preserve">Contribución                                      (puntos porcentuales)</t>
  </si>
  <si>
    <t xml:space="preserve">Participación (%)</t>
  </si>
  <si>
    <t xml:space="preserve">Materiales</t>
  </si>
  <si>
    <t xml:space="preserve">Mano de obra</t>
  </si>
  <si>
    <t xml:space="preserve">Maquinaria y equipo</t>
  </si>
  <si>
    <t xml:space="preserve">Total</t>
  </si>
  <si>
    <t xml:space="preserve">A4. ICCV. Variación y contribución mensual, año corrido y doce meses, por tipos de vivienda,</t>
  </si>
  <si>
    <t xml:space="preserve">Vivienda</t>
  </si>
  <si>
    <t xml:space="preserve">Unifamiliar</t>
  </si>
  <si>
    <t xml:space="preserve">Multifamiliar</t>
  </si>
  <si>
    <t xml:space="preserve">Doce</t>
  </si>
  <si>
    <t xml:space="preserve">meses</t>
  </si>
  <si>
    <t xml:space="preserve">Contribución
(puntos   porcentuales)</t>
  </si>
  <si>
    <t xml:space="preserve">A5. ICCV. Variación mensual, año corrido y doce meses, total nacional</t>
  </si>
  <si>
    <t xml:space="preserve">(2009-2013)</t>
  </si>
  <si>
    <t xml:space="preserve">Meses</t>
  </si>
  <si>
    <t xml:space="preserve">Año corri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6. ICCV. Variación mensual, año Corrido y doce meses, según grupos e insumos</t>
  </si>
  <si>
    <t xml:space="preserve">Septiembre  2013</t>
  </si>
  <si>
    <t xml:space="preserve">Grupos e insumos</t>
  </si>
  <si>
    <t xml:space="preserve">Variación porcentual</t>
  </si>
  <si>
    <t xml:space="preserve">Doce               meses</t>
  </si>
  <si>
    <t xml:space="preserve">Puertas con marco metálico</t>
  </si>
  <si>
    <t xml:space="preserve">Equipos baño</t>
  </si>
  <si>
    <t xml:space="preserve">Accesorios hidráulicos</t>
  </si>
  <si>
    <t xml:space="preserve">Concretos</t>
  </si>
  <si>
    <t xml:space="preserve">Antena de televisión</t>
  </si>
  <si>
    <t xml:space="preserve">Morteros</t>
  </si>
  <si>
    <t xml:space="preserve">Alfombras</t>
  </si>
  <si>
    <t xml:space="preserve">Piso de vinilo</t>
  </si>
  <si>
    <t xml:space="preserve">Cocina integral</t>
  </si>
  <si>
    <t xml:space="preserve">Casetón</t>
  </si>
  <si>
    <t xml:space="preserve">Griferías</t>
  </si>
  <si>
    <t xml:space="preserve">Impermeabilizantes</t>
  </si>
  <si>
    <t xml:space="preserve">Sistema de aire acondicionado</t>
  </si>
  <si>
    <t xml:space="preserve">Pavimento</t>
  </si>
  <si>
    <t xml:space="preserve">Cerraduras</t>
  </si>
  <si>
    <t xml:space="preserve">Aditivos</t>
  </si>
  <si>
    <t xml:space="preserve">Marcos ventanas metálica</t>
  </si>
  <si>
    <t xml:space="preserve">Pegantes</t>
  </si>
  <si>
    <t xml:space="preserve">Lavaplatos</t>
  </si>
  <si>
    <t xml:space="preserve">Juegos infantiles</t>
  </si>
  <si>
    <t xml:space="preserve">Tubería gas</t>
  </si>
  <si>
    <t xml:space="preserve">Cielo rasos</t>
  </si>
  <si>
    <t xml:space="preserve">Polietilenos</t>
  </si>
  <si>
    <t xml:space="preserve">Ascensores</t>
  </si>
  <si>
    <t xml:space="preserve">Geotextiles</t>
  </si>
  <si>
    <t xml:space="preserve">Arena</t>
  </si>
  <si>
    <t xml:space="preserve">Calentadores</t>
  </si>
  <si>
    <t xml:space="preserve">Ladrillos</t>
  </si>
  <si>
    <t xml:space="preserve">Divisiones baño</t>
  </si>
  <si>
    <t xml:space="preserve">Adhesivo para enchape</t>
  </si>
  <si>
    <t xml:space="preserve">Tubería conduit pvc</t>
  </si>
  <si>
    <t xml:space="preserve">Equipo contra incendio</t>
  </si>
  <si>
    <t xml:space="preserve">Sanitarios</t>
  </si>
  <si>
    <t xml:space="preserve">Accesorios cubierta</t>
  </si>
  <si>
    <t xml:space="preserve">Enchapes</t>
  </si>
  <si>
    <t xml:space="preserve">Maderas de construcción</t>
  </si>
  <si>
    <t xml:space="preserve">Puntillas</t>
  </si>
  <si>
    <t xml:space="preserve">Tubería hidráulica</t>
  </si>
  <si>
    <t xml:space="preserve">Accesorios gas</t>
  </si>
  <si>
    <t xml:space="preserve">Gravas</t>
  </si>
  <si>
    <t xml:space="preserve">Vidrios</t>
  </si>
  <si>
    <t xml:space="preserve">Postes</t>
  </si>
  <si>
    <t xml:space="preserve">Transformadores</t>
  </si>
  <si>
    <t xml:space="preserve">Lubricantes</t>
  </si>
  <si>
    <t xml:space="preserve">Tableros</t>
  </si>
  <si>
    <t xml:space="preserve">Contador agua</t>
  </si>
  <si>
    <t xml:space="preserve">Tejas</t>
  </si>
  <si>
    <t xml:space="preserve">Nomenclatura</t>
  </si>
  <si>
    <t xml:space="preserve">Equipos de cocina</t>
  </si>
  <si>
    <t xml:space="preserve">Piedra</t>
  </si>
  <si>
    <t xml:space="preserve">Cables y alambres</t>
  </si>
  <si>
    <t xml:space="preserve">Lavaderos</t>
  </si>
  <si>
    <t xml:space="preserve">Hierros y aceros</t>
  </si>
  <si>
    <t xml:space="preserve">Domo acrílico</t>
  </si>
  <si>
    <t xml:space="preserve">Lavamanos</t>
  </si>
  <si>
    <t xml:space="preserve">Lámparas</t>
  </si>
  <si>
    <t xml:space="preserve">Mallas</t>
  </si>
  <si>
    <t xml:space="preserve">Rejillas</t>
  </si>
  <si>
    <t xml:space="preserve">Equipo de presión</t>
  </si>
  <si>
    <t xml:space="preserve">Tanques</t>
  </si>
  <si>
    <t xml:space="preserve">Perfiles</t>
  </si>
  <si>
    <t xml:space="preserve">Recebo común</t>
  </si>
  <si>
    <t xml:space="preserve">Alambres</t>
  </si>
  <si>
    <t xml:space="preserve">Granitos</t>
  </si>
  <si>
    <t xml:space="preserve">Limpiadores</t>
  </si>
  <si>
    <t xml:space="preserve">Bloques</t>
  </si>
  <si>
    <t xml:space="preserve">Tubería sanitaria</t>
  </si>
  <si>
    <t xml:space="preserve">Ayudante</t>
  </si>
  <si>
    <t xml:space="preserve">Cemento blanco</t>
  </si>
  <si>
    <t xml:space="preserve">Oficial</t>
  </si>
  <si>
    <t xml:space="preserve">Closets</t>
  </si>
  <si>
    <t xml:space="preserve">Maestro general</t>
  </si>
  <si>
    <t xml:space="preserve">Agua</t>
  </si>
  <si>
    <t xml:space="preserve">Canales y bajantes</t>
  </si>
  <si>
    <t xml:space="preserve">Accesorios sanitarios</t>
  </si>
  <si>
    <t xml:space="preserve">Pluma grúa</t>
  </si>
  <si>
    <t xml:space="preserve">Citófonos</t>
  </si>
  <si>
    <t xml:space="preserve">Volqueta</t>
  </si>
  <si>
    <t xml:space="preserve">Incrustaciones</t>
  </si>
  <si>
    <t xml:space="preserve">Formaleta</t>
  </si>
  <si>
    <t xml:space="preserve">Cintas</t>
  </si>
  <si>
    <t xml:space="preserve">Cargador</t>
  </si>
  <si>
    <t xml:space="preserve">Pinturas</t>
  </si>
  <si>
    <t xml:space="preserve">Mezcladora</t>
  </si>
  <si>
    <t xml:space="preserve">Soldaduras</t>
  </si>
  <si>
    <t xml:space="preserve">Retroexcavadora</t>
  </si>
  <si>
    <t xml:space="preserve">Herrajes</t>
  </si>
  <si>
    <t xml:space="preserve">Compresor</t>
  </si>
  <si>
    <t xml:space="preserve">Cemento gris</t>
  </si>
  <si>
    <t xml:space="preserve">Alquiler andamios</t>
  </si>
  <si>
    <t xml:space="preserve">Estucos</t>
  </si>
  <si>
    <t xml:space="preserve">Vibrocompactador</t>
  </si>
  <si>
    <t xml:space="preserve">Accesorios eléctricos</t>
  </si>
  <si>
    <t xml:space="preserve">Pulidora</t>
  </si>
  <si>
    <t xml:space="preserve">Muebles</t>
  </si>
  <si>
    <t xml:space="preserve">Herramienta menor</t>
  </si>
  <si>
    <t xml:space="preserve">Puertas con marco madera</t>
  </si>
  <si>
    <t xml:space="preserve">Vibrador</t>
  </si>
  <si>
    <t xml:space="preserve">Contador eléctrico</t>
  </si>
  <si>
    <t xml:space="preserve">Planta eléctr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0"/>
    <numFmt numFmtId="168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vantGarde Bk BT"/>
      <family val="2"/>
    </font>
    <font>
      <sz val="8"/>
      <name val="AvantGarde Bk BT"/>
      <family val="2"/>
    </font>
    <font>
      <b val="true"/>
      <sz val="8"/>
      <name val="AvantGarde Bk BT"/>
      <family val="0"/>
    </font>
    <font>
      <b val="true"/>
      <sz val="10"/>
      <name val="Arial"/>
      <family val="2"/>
    </font>
    <font>
      <sz val="10"/>
      <name val="AvantGarde Bk BT"/>
      <family val="2"/>
    </font>
    <font>
      <b val="true"/>
      <sz val="10"/>
      <name val="AvantGarde Bk BT"/>
      <family val="2"/>
    </font>
    <font>
      <b val="true"/>
      <sz val="9"/>
      <name val="AvantGarde Bk BT"/>
      <family val="2"/>
    </font>
    <font>
      <sz val="9"/>
      <name val="Arial"/>
      <family val="2"/>
    </font>
    <font>
      <sz val="9"/>
      <name val="AvantGarde Bk BT"/>
      <family val="2"/>
    </font>
    <font>
      <b val="true"/>
      <sz val="9"/>
      <name val="Arial"/>
      <family val="2"/>
    </font>
    <font>
      <sz val="8"/>
      <name val="AvantGarde Bk BT"/>
      <family val="0"/>
    </font>
    <font>
      <b val="true"/>
      <sz val="7"/>
      <name val="AvantGarde Bk BT"/>
      <family val="2"/>
    </font>
    <font>
      <sz val="7"/>
      <name val="Arial"/>
      <family val="2"/>
    </font>
    <font>
      <sz val="7"/>
      <name val="AvantGarde Bk BT"/>
      <family val="2"/>
    </font>
    <font>
      <sz val="9"/>
      <color rgb="FFFF0000"/>
      <name val="Arial"/>
      <family val="2"/>
    </font>
    <font>
      <sz val="8"/>
      <color rgb="FFFF0000"/>
      <name val="AvantGarde Bk BT"/>
      <family val="2"/>
    </font>
    <font>
      <b val="true"/>
      <sz val="8"/>
      <color rgb="FFFF0000"/>
      <name val="AvantGarde Bk BT"/>
      <family val="2"/>
    </font>
    <font>
      <sz val="10"/>
      <color rgb="FFFF0000"/>
      <name val="Arial"/>
      <family val="2"/>
    </font>
    <font>
      <sz val="10"/>
      <name val="AvantGarde Bk B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4" min="2" style="1" width="7.7"/>
    <col collapsed="false" customWidth="true" hidden="false" outlineLevel="0" max="5" min="5" style="1" width="3.28"/>
    <col collapsed="false" customWidth="true" hidden="false" outlineLevel="0" max="8" min="6" style="1" width="7.7"/>
    <col collapsed="false" customWidth="true" hidden="false" outlineLevel="0" max="9" min="9" style="1" width="3.28"/>
    <col collapsed="false" customWidth="true" hidden="false" outlineLevel="0" max="11" min="10" style="1" width="7.7"/>
    <col collapsed="false" customWidth="true" hidden="false" outlineLevel="0" max="12" min="12" style="2" width="7.7"/>
    <col collapsed="false" customWidth="true" hidden="false" outlineLevel="0" max="13" min="13" style="2" width="1.13"/>
    <col collapsed="false" customWidth="true" hidden="false" outlineLevel="0" max="16" min="14" style="2" width="7.7"/>
    <col collapsed="false" customWidth="true" hidden="false" outlineLevel="0" max="17" min="17" style="3" width="7.28"/>
    <col collapsed="false" customWidth="true" hidden="false" outlineLevel="0" max="25" min="18" style="4" width="7.28"/>
    <col collapsed="false" customWidth="true" hidden="false" outlineLevel="0" max="30" min="26" style="5" width="7.28"/>
    <col collapsed="false" customWidth="true" hidden="false" outlineLevel="0" max="44" min="31" style="1" width="7.28"/>
    <col collapsed="false" customWidth="false" hidden="false" outlineLevel="0" max="257" min="45" style="1" width="11.42"/>
  </cols>
  <sheetData>
    <row r="1" customFormat="false" ht="11.25" hidden="false" customHeight="false" outlineLevel="0" collapsed="false">
      <c r="A1" s="6"/>
    </row>
    <row r="2" customFormat="false" ht="11.25" hidden="false" customHeight="true" outlineLevel="0" collapsed="false">
      <c r="A2" s="6"/>
    </row>
    <row r="3" s="4" customFormat="true" ht="11.2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3"/>
      <c r="Z3" s="5"/>
      <c r="AA3" s="5"/>
      <c r="AB3" s="5"/>
      <c r="AC3" s="5"/>
      <c r="AD3" s="5"/>
    </row>
    <row r="4" s="4" customFormat="true" ht="11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3"/>
      <c r="Z4" s="5"/>
      <c r="AA4" s="5"/>
      <c r="AB4" s="5"/>
      <c r="AC4" s="5"/>
      <c r="AD4" s="5"/>
    </row>
    <row r="5" s="4" customFormat="true" ht="33.75" hidden="false" customHeight="true" outlineLevel="0" collapsed="false">
      <c r="A5" s="9"/>
      <c r="B5" s="10" t="s">
        <v>2</v>
      </c>
      <c r="C5" s="10"/>
      <c r="D5" s="10"/>
      <c r="E5" s="11"/>
      <c r="F5" s="10" t="s">
        <v>3</v>
      </c>
      <c r="G5" s="10"/>
      <c r="H5" s="10"/>
      <c r="I5" s="11"/>
      <c r="J5" s="10" t="s">
        <v>4</v>
      </c>
      <c r="K5" s="10"/>
      <c r="L5" s="10"/>
      <c r="M5" s="11"/>
      <c r="N5" s="12" t="s">
        <v>5</v>
      </c>
      <c r="O5" s="12"/>
      <c r="P5" s="12"/>
      <c r="Q5" s="13"/>
      <c r="Z5" s="5"/>
      <c r="AA5" s="5"/>
      <c r="AB5" s="5"/>
      <c r="AC5" s="5"/>
      <c r="AD5" s="5"/>
    </row>
    <row r="6" s="4" customFormat="true" ht="12.75" hidden="false" customHeight="true" outlineLevel="0" collapsed="false">
      <c r="A6" s="14" t="s">
        <v>6</v>
      </c>
      <c r="B6" s="15" t="s">
        <v>7</v>
      </c>
      <c r="C6" s="16" t="s">
        <v>8</v>
      </c>
      <c r="D6" s="16" t="s">
        <v>9</v>
      </c>
      <c r="E6" s="17"/>
      <c r="F6" s="18" t="s">
        <v>7</v>
      </c>
      <c r="G6" s="16" t="s">
        <v>8</v>
      </c>
      <c r="H6" s="16" t="s">
        <v>9</v>
      </c>
      <c r="I6" s="19"/>
      <c r="J6" s="20" t="s">
        <v>7</v>
      </c>
      <c r="K6" s="16" t="s">
        <v>8</v>
      </c>
      <c r="L6" s="16" t="s">
        <v>9</v>
      </c>
      <c r="M6" s="19"/>
      <c r="N6" s="20" t="s">
        <v>7</v>
      </c>
      <c r="O6" s="16" t="s">
        <v>8</v>
      </c>
      <c r="P6" s="16" t="s">
        <v>9</v>
      </c>
      <c r="Q6" s="13"/>
      <c r="Z6" s="5"/>
      <c r="AA6" s="5"/>
      <c r="AB6" s="5"/>
      <c r="AC6" s="5"/>
      <c r="AD6" s="5"/>
    </row>
    <row r="7" s="4" customFormat="true" ht="11.25" hidden="false" customHeight="false" outlineLevel="0" collapsed="false">
      <c r="A7" s="21"/>
      <c r="B7" s="15"/>
      <c r="C7" s="16"/>
      <c r="D7" s="16"/>
      <c r="E7" s="22"/>
      <c r="F7" s="18"/>
      <c r="G7" s="16"/>
      <c r="H7" s="16"/>
      <c r="I7" s="22"/>
      <c r="J7" s="20"/>
      <c r="K7" s="16"/>
      <c r="L7" s="16"/>
      <c r="M7" s="23"/>
      <c r="N7" s="20"/>
      <c r="O7" s="16"/>
      <c r="P7" s="16"/>
      <c r="Q7" s="13"/>
      <c r="Z7" s="5"/>
      <c r="AA7" s="5"/>
      <c r="AB7" s="5"/>
      <c r="AC7" s="5"/>
      <c r="AD7" s="5"/>
    </row>
    <row r="8" s="4" customFormat="true" ht="14.25" hidden="false" customHeight="true" outlineLevel="0" collapsed="false">
      <c r="A8" s="17" t="n">
        <v>2002</v>
      </c>
      <c r="B8" s="24" t="n">
        <v>0.299181632870762</v>
      </c>
      <c r="C8" s="24" t="n">
        <v>4.51428583895978</v>
      </c>
      <c r="D8" s="24" t="n">
        <v>5.47734444351421</v>
      </c>
      <c r="E8" s="24"/>
      <c r="F8" s="24" t="n">
        <v>0.266787080412007</v>
      </c>
      <c r="G8" s="24" t="n">
        <v>4.67028879881205</v>
      </c>
      <c r="H8" s="24" t="n">
        <v>5.4965285156998</v>
      </c>
      <c r="I8" s="24"/>
      <c r="J8" s="24" t="n">
        <v>0.318167401083544</v>
      </c>
      <c r="K8" s="24" t="n">
        <v>4.42330316816604</v>
      </c>
      <c r="L8" s="24" t="n">
        <v>5.466376247973</v>
      </c>
      <c r="M8" s="24" t="n">
        <v>123.80189305</v>
      </c>
      <c r="N8" s="24" t="n">
        <v>0.283028846784623</v>
      </c>
      <c r="O8" s="24" t="n">
        <v>4.85813007308963</v>
      </c>
      <c r="P8" s="24" t="n">
        <v>5.66600560247617</v>
      </c>
      <c r="Q8" s="13"/>
      <c r="Z8" s="5"/>
      <c r="AA8" s="5"/>
      <c r="AB8" s="5"/>
      <c r="AC8" s="5"/>
      <c r="AD8" s="5"/>
    </row>
    <row r="9" s="4" customFormat="true" ht="14.25" hidden="false" customHeight="true" outlineLevel="0" collapsed="false">
      <c r="A9" s="17" t="n">
        <v>2003</v>
      </c>
      <c r="B9" s="24" t="n">
        <v>0.21128044</v>
      </c>
      <c r="C9" s="24" t="n">
        <v>7.37250923</v>
      </c>
      <c r="D9" s="24" t="n">
        <v>9.50914424</v>
      </c>
      <c r="E9" s="24"/>
      <c r="F9" s="24" t="n">
        <v>0.20864516</v>
      </c>
      <c r="G9" s="24" t="n">
        <v>7.11308844</v>
      </c>
      <c r="H9" s="24" t="n">
        <v>9.1159017</v>
      </c>
      <c r="I9" s="24"/>
      <c r="J9" s="24" t="n">
        <v>0.21283349</v>
      </c>
      <c r="K9" s="24" t="n">
        <v>7.52441732</v>
      </c>
      <c r="L9" s="24" t="n">
        <v>9.73973489</v>
      </c>
      <c r="M9" s="24" t="n">
        <v>135.29710625</v>
      </c>
      <c r="N9" s="24" t="n">
        <v>0.16836179</v>
      </c>
      <c r="O9" s="24" t="n">
        <v>7.0850618</v>
      </c>
      <c r="P9" s="24" t="n">
        <v>9.28516755</v>
      </c>
      <c r="Q9" s="13"/>
      <c r="Z9" s="5"/>
      <c r="AA9" s="5"/>
      <c r="AB9" s="5"/>
      <c r="AC9" s="5"/>
      <c r="AD9" s="5"/>
    </row>
    <row r="10" s="4" customFormat="true" ht="14.25" hidden="false" customHeight="true" outlineLevel="0" collapsed="false">
      <c r="A10" s="17" t="n">
        <v>2004</v>
      </c>
      <c r="B10" s="24" t="n">
        <v>-0.05578499</v>
      </c>
      <c r="C10" s="24" t="n">
        <v>8.39123894</v>
      </c>
      <c r="D10" s="24" t="n">
        <v>9.74950778</v>
      </c>
      <c r="E10" s="24"/>
      <c r="F10" s="24" t="n">
        <v>-0.09204603</v>
      </c>
      <c r="G10" s="24" t="n">
        <v>7.65434136</v>
      </c>
      <c r="H10" s="24" t="n">
        <v>8.79577817</v>
      </c>
      <c r="I10" s="24"/>
      <c r="J10" s="24" t="n">
        <v>-0.03498634</v>
      </c>
      <c r="K10" s="24" t="n">
        <v>8.81894424</v>
      </c>
      <c r="L10" s="24" t="n">
        <v>10.30487407</v>
      </c>
      <c r="M10" s="24" t="n">
        <v>148.19047111</v>
      </c>
      <c r="N10" s="24" t="n">
        <v>-0.03633656</v>
      </c>
      <c r="O10" s="24" t="n">
        <v>8.25035466</v>
      </c>
      <c r="P10" s="24" t="n">
        <v>9.52966787</v>
      </c>
      <c r="Q10" s="3"/>
      <c r="Z10" s="5"/>
      <c r="AA10" s="5"/>
      <c r="AB10" s="5"/>
      <c r="AC10" s="5"/>
      <c r="AD10" s="5"/>
    </row>
    <row r="11" s="4" customFormat="true" ht="14.25" hidden="false" customHeight="true" outlineLevel="0" collapsed="false">
      <c r="A11" s="17" t="n">
        <v>2005</v>
      </c>
      <c r="B11" s="24" t="n">
        <v>-0.2256382</v>
      </c>
      <c r="C11" s="24" t="n">
        <v>2.49485821</v>
      </c>
      <c r="D11" s="24" t="n">
        <v>2.01264934</v>
      </c>
      <c r="E11" s="24"/>
      <c r="F11" s="24" t="n">
        <v>-0.18755685</v>
      </c>
      <c r="G11" s="24" t="n">
        <v>2.75356328</v>
      </c>
      <c r="H11" s="24" t="n">
        <v>2.10022379</v>
      </c>
      <c r="I11" s="24"/>
      <c r="J11" s="24" t="n">
        <v>-0.24752606</v>
      </c>
      <c r="K11" s="24" t="n">
        <v>2.34694623</v>
      </c>
      <c r="L11" s="24" t="n">
        <v>1.96269169</v>
      </c>
      <c r="M11" s="24" t="n">
        <v>151.82470415</v>
      </c>
      <c r="N11" s="24" t="n">
        <v>-0.21030994</v>
      </c>
      <c r="O11" s="24" t="n">
        <v>2.91314458</v>
      </c>
      <c r="P11" s="24" t="n">
        <v>2.4524067</v>
      </c>
      <c r="Q11" s="3"/>
      <c r="Z11" s="5"/>
      <c r="AA11" s="5"/>
      <c r="AB11" s="5"/>
      <c r="AC11" s="5"/>
      <c r="AD11" s="5"/>
    </row>
    <row r="12" s="4" customFormat="true" ht="14.25" hidden="false" customHeight="true" outlineLevel="0" collapsed="false">
      <c r="A12" s="17" t="n">
        <v>2006</v>
      </c>
      <c r="B12" s="24" t="n">
        <v>0.31665904</v>
      </c>
      <c r="C12" s="24" t="n">
        <v>6.67833167</v>
      </c>
      <c r="D12" s="24" t="n">
        <v>6.88735587</v>
      </c>
      <c r="E12" s="24"/>
      <c r="F12" s="24" t="n">
        <v>0.31860371</v>
      </c>
      <c r="G12" s="24" t="n">
        <v>6.43340126</v>
      </c>
      <c r="H12" s="24" t="n">
        <v>6.67780043</v>
      </c>
      <c r="I12" s="24"/>
      <c r="J12" s="24" t="n">
        <v>0.31554135</v>
      </c>
      <c r="K12" s="24" t="n">
        <v>6.81922428</v>
      </c>
      <c r="L12" s="24" t="n">
        <v>7.00791629</v>
      </c>
      <c r="M12" s="24" t="n">
        <v>162.10711192</v>
      </c>
      <c r="N12" s="24" t="n">
        <v>0.28155472</v>
      </c>
      <c r="O12" s="24" t="n">
        <v>6.58877367</v>
      </c>
      <c r="P12" s="24" t="n">
        <v>6.77255248</v>
      </c>
      <c r="Q12" s="3"/>
      <c r="Z12" s="5"/>
      <c r="AA12" s="5"/>
      <c r="AB12" s="5"/>
      <c r="AC12" s="5"/>
      <c r="AD12" s="5"/>
    </row>
    <row r="13" s="4" customFormat="true" ht="14.25" hidden="false" customHeight="true" outlineLevel="0" collapsed="false">
      <c r="A13" s="17" t="s">
        <v>10</v>
      </c>
      <c r="B13" s="24" t="n">
        <v>0.15707367</v>
      </c>
      <c r="C13" s="24" t="n">
        <v>3.437446</v>
      </c>
      <c r="D13" s="24" t="n">
        <v>3.39740189</v>
      </c>
      <c r="E13" s="24"/>
      <c r="F13" s="24" t="n">
        <v>0.12837828</v>
      </c>
      <c r="G13" s="24" t="n">
        <v>3.96680408</v>
      </c>
      <c r="H13" s="24" t="n">
        <v>4.10139517</v>
      </c>
      <c r="I13" s="24"/>
      <c r="J13" s="24" t="n">
        <v>0.17368427</v>
      </c>
      <c r="K13" s="24" t="n">
        <v>3.1331449</v>
      </c>
      <c r="L13" s="24" t="n">
        <v>2.9936778</v>
      </c>
      <c r="M13" s="24" t="n">
        <v>168.51684325</v>
      </c>
      <c r="N13" s="24" t="n">
        <v>0.18580022</v>
      </c>
      <c r="O13" s="24" t="n">
        <v>3.97298057</v>
      </c>
      <c r="P13" s="24" t="n">
        <v>3.95400995</v>
      </c>
      <c r="Q13" s="3"/>
      <c r="Z13" s="5"/>
      <c r="AA13" s="5"/>
      <c r="AB13" s="5"/>
      <c r="AC13" s="5"/>
      <c r="AD13" s="5"/>
    </row>
    <row r="14" s="4" customFormat="true" ht="14.25" hidden="false" customHeight="true" outlineLevel="0" collapsed="false">
      <c r="A14" s="17" t="s">
        <v>11</v>
      </c>
      <c r="B14" s="24" t="n">
        <v>-0.00947533</v>
      </c>
      <c r="C14" s="24" t="n">
        <v>6.12059401</v>
      </c>
      <c r="D14" s="24" t="n">
        <v>6.93315572</v>
      </c>
      <c r="E14" s="24"/>
      <c r="F14" s="24" t="n">
        <v>0.02170805</v>
      </c>
      <c r="G14" s="24" t="n">
        <v>5.82822818</v>
      </c>
      <c r="H14" s="24" t="n">
        <v>6.68884912</v>
      </c>
      <c r="I14" s="24"/>
      <c r="J14" s="24" t="n">
        <v>-0.02751123</v>
      </c>
      <c r="K14" s="24" t="n">
        <v>6.29036196</v>
      </c>
      <c r="L14" s="24" t="n">
        <v>7.07501437</v>
      </c>
      <c r="M14" s="24" t="n">
        <v>180.39245509</v>
      </c>
      <c r="N14" s="24" t="n">
        <v>-0.01432171</v>
      </c>
      <c r="O14" s="24" t="n">
        <v>6.14440989</v>
      </c>
      <c r="P14" s="24" t="n">
        <v>7.04713642</v>
      </c>
      <c r="Q14" s="3"/>
      <c r="Z14" s="5"/>
      <c r="AA14" s="5"/>
      <c r="AB14" s="5"/>
      <c r="AC14" s="5"/>
      <c r="AD14" s="5"/>
    </row>
    <row r="15" s="4" customFormat="true" ht="14.25" hidden="false" customHeight="true" outlineLevel="0" collapsed="false">
      <c r="A15" s="17" t="s">
        <v>12</v>
      </c>
      <c r="B15" s="24" t="n">
        <v>0.05496053</v>
      </c>
      <c r="C15" s="24" t="n">
        <v>-0.06759141</v>
      </c>
      <c r="D15" s="24" t="n">
        <v>-0.84762605</v>
      </c>
      <c r="E15" s="24"/>
      <c r="F15" s="24" t="n">
        <v>0.01975988</v>
      </c>
      <c r="G15" s="24" t="n">
        <v>0.71994758</v>
      </c>
      <c r="H15" s="24" t="n">
        <v>0.23893842</v>
      </c>
      <c r="I15" s="24"/>
      <c r="J15" s="24" t="n">
        <v>0.07563262</v>
      </c>
      <c r="K15" s="24" t="n">
        <v>-0.52460468</v>
      </c>
      <c r="L15" s="24" t="n">
        <v>-1.47515283</v>
      </c>
      <c r="M15" s="24" t="n">
        <v>179.84279139</v>
      </c>
      <c r="N15" s="24" t="n">
        <v>0.06568505</v>
      </c>
      <c r="O15" s="24" t="n">
        <v>0.42496152</v>
      </c>
      <c r="P15" s="24" t="n">
        <v>-0.30470437</v>
      </c>
      <c r="Q15" s="3"/>
      <c r="Z15" s="5"/>
      <c r="AA15" s="5"/>
      <c r="AB15" s="5"/>
      <c r="AC15" s="5"/>
      <c r="AD15" s="5"/>
    </row>
    <row r="16" customFormat="false" ht="14.25" hidden="false" customHeight="true" outlineLevel="0" collapsed="false">
      <c r="A16" s="17" t="s">
        <v>13</v>
      </c>
      <c r="B16" s="24" t="n">
        <v>-0.3344642</v>
      </c>
      <c r="C16" s="24" t="n">
        <v>1.87769436</v>
      </c>
      <c r="D16" s="24" t="n">
        <v>0.80447358</v>
      </c>
      <c r="E16" s="24"/>
      <c r="F16" s="24" t="n">
        <v>-0.23045455</v>
      </c>
      <c r="G16" s="24" t="n">
        <v>1.94771141</v>
      </c>
      <c r="H16" s="24" t="n">
        <v>1.08843765</v>
      </c>
      <c r="I16" s="24"/>
      <c r="J16" s="24" t="n">
        <v>-0.39580871</v>
      </c>
      <c r="K16" s="24" t="n">
        <v>1.8365524</v>
      </c>
      <c r="L16" s="24" t="n">
        <v>0.63766547</v>
      </c>
      <c r="M16" s="24" t="n">
        <v>181.9007674</v>
      </c>
      <c r="N16" s="24" t="n">
        <v>-0.29510494</v>
      </c>
      <c r="O16" s="24" t="n">
        <v>2.11009298</v>
      </c>
      <c r="P16" s="24" t="n">
        <v>1.14431943</v>
      </c>
    </row>
    <row r="17" customFormat="false" ht="14.25" hidden="false" customHeight="true" outlineLevel="0" collapsed="false">
      <c r="A17" s="17" t="s">
        <v>14</v>
      </c>
      <c r="B17" s="24" t="n">
        <v>0.15172318</v>
      </c>
      <c r="C17" s="24" t="n">
        <v>6.06625163</v>
      </c>
      <c r="D17" s="24" t="n">
        <v>5.94907202</v>
      </c>
      <c r="E17" s="24"/>
      <c r="F17" s="24" t="n">
        <v>0.14066459</v>
      </c>
      <c r="G17" s="24" t="n">
        <v>5.94861843</v>
      </c>
      <c r="H17" s="24" t="n">
        <v>5.99285566</v>
      </c>
      <c r="I17" s="24"/>
      <c r="J17" s="24" t="n">
        <v>0.15828311</v>
      </c>
      <c r="K17" s="24" t="n">
        <v>6.13618167</v>
      </c>
      <c r="L17" s="24" t="n">
        <v>5.92354633</v>
      </c>
      <c r="M17" s="24" t="n">
        <v>193.25776142</v>
      </c>
      <c r="N17" s="24" t="n">
        <v>0.15563585</v>
      </c>
      <c r="O17" s="24" t="n">
        <v>6.22459067</v>
      </c>
      <c r="P17" s="24" t="n">
        <v>6.24351078</v>
      </c>
    </row>
    <row r="18" customFormat="false" ht="14.25" hidden="false" customHeight="true" outlineLevel="0" collapsed="false">
      <c r="A18" s="17" t="n">
        <v>2012</v>
      </c>
      <c r="B18" s="24" t="n">
        <v>-0.13</v>
      </c>
      <c r="C18" s="24" t="n">
        <v>2.45</v>
      </c>
      <c r="D18" s="24" t="n">
        <v>3.23</v>
      </c>
      <c r="E18" s="24"/>
      <c r="F18" s="24" t="n">
        <v>-0.1</v>
      </c>
      <c r="G18" s="24" t="n">
        <v>2.77</v>
      </c>
      <c r="H18" s="24" t="n">
        <v>3.43</v>
      </c>
      <c r="I18" s="24"/>
      <c r="J18" s="24" t="n">
        <v>-0.15</v>
      </c>
      <c r="K18" s="24" t="n">
        <v>2.26</v>
      </c>
      <c r="L18" s="24" t="n">
        <v>3.11</v>
      </c>
      <c r="M18" s="24" t="e">
        <f aca="false">NA()</f>
        <v>#N/A</v>
      </c>
      <c r="N18" s="24" t="n">
        <v>-0.14</v>
      </c>
      <c r="O18" s="24" t="n">
        <v>2.67</v>
      </c>
      <c r="P18" s="24" t="n">
        <v>3.39</v>
      </c>
    </row>
    <row r="19" s="6" customFormat="true" ht="14.25" hidden="false" customHeight="true" outlineLevel="0" collapsed="false">
      <c r="A19" s="25" t="s">
        <v>15</v>
      </c>
      <c r="B19" s="26" t="n">
        <v>0.28543296</v>
      </c>
      <c r="C19" s="26" t="n">
        <v>2.3532886</v>
      </c>
      <c r="D19" s="26" t="n">
        <v>2.41259795</v>
      </c>
      <c r="E19" s="27"/>
      <c r="F19" s="26" t="n">
        <v>0.21867571</v>
      </c>
      <c r="G19" s="26" t="n">
        <v>2.36999809</v>
      </c>
      <c r="H19" s="26" t="n">
        <v>2.43347105</v>
      </c>
      <c r="I19" s="26"/>
      <c r="J19" s="26" t="n">
        <v>0.32506322</v>
      </c>
      <c r="K19" s="26" t="n">
        <v>2.34359112</v>
      </c>
      <c r="L19" s="26" t="n">
        <v>2.4004258</v>
      </c>
      <c r="M19" s="28" t="n">
        <v>205.41244736</v>
      </c>
      <c r="N19" s="26" t="n">
        <v>0.2983987</v>
      </c>
      <c r="O19" s="26" t="n">
        <v>2.65175817</v>
      </c>
      <c r="P19" s="26" t="n">
        <v>2.80710167</v>
      </c>
      <c r="Q19" s="3"/>
      <c r="R19" s="29"/>
      <c r="S19" s="29"/>
      <c r="T19" s="29"/>
      <c r="U19" s="29"/>
      <c r="V19" s="29"/>
      <c r="W19" s="29"/>
      <c r="X19" s="29"/>
      <c r="Y19" s="29"/>
      <c r="Z19" s="30"/>
      <c r="AA19" s="30"/>
      <c r="AB19" s="30"/>
      <c r="AC19" s="30"/>
      <c r="AD19" s="30"/>
    </row>
    <row r="20" customFormat="false" ht="9.75" hidden="false" customHeight="true" outlineLevel="0" collapsed="false">
      <c r="A20" s="31" t="s">
        <v>16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</row>
    <row r="21" customFormat="false" ht="10.5" hidden="false" customHeight="true" outlineLevel="0" collapsed="false">
      <c r="A21" s="31" t="s">
        <v>17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</row>
    <row r="22" customFormat="false" ht="10.5" hidden="false" customHeight="true" outlineLevel="0" collapsed="false">
      <c r="A22" s="31" t="s">
        <v>18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2"/>
      <c r="M22" s="32"/>
      <c r="N22" s="32"/>
      <c r="O22" s="32"/>
      <c r="P22" s="32"/>
    </row>
    <row r="23" customFormat="false" ht="10.5" hidden="false" customHeight="true" outlineLevel="0" collapsed="false">
      <c r="A23" s="33" t="n">
        <v>41558</v>
      </c>
      <c r="B23" s="33"/>
      <c r="C23" s="31"/>
      <c r="D23" s="31"/>
      <c r="E23" s="31"/>
      <c r="F23" s="31"/>
      <c r="G23" s="31"/>
      <c r="H23" s="31"/>
      <c r="I23" s="31"/>
      <c r="J23" s="31"/>
      <c r="K23" s="31"/>
      <c r="L23" s="32"/>
      <c r="M23" s="32"/>
      <c r="N23" s="32"/>
      <c r="O23" s="32"/>
      <c r="P23" s="32"/>
    </row>
    <row r="24" customFormat="false" ht="10.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</sheetData>
  <mergeCells count="19">
    <mergeCell ref="A3:P3"/>
    <mergeCell ref="A4:P4"/>
    <mergeCell ref="B5:D5"/>
    <mergeCell ref="F5:H5"/>
    <mergeCell ref="J5:L5"/>
    <mergeCell ref="N5:P5"/>
    <mergeCell ref="B6:B7"/>
    <mergeCell ref="C6:C7"/>
    <mergeCell ref="D6:D7"/>
    <mergeCell ref="F6:F7"/>
    <mergeCell ref="G6:G7"/>
    <mergeCell ref="H6:H7"/>
    <mergeCell ref="J6:J7"/>
    <mergeCell ref="K6:K7"/>
    <mergeCell ref="L6:L7"/>
    <mergeCell ref="N6:N7"/>
    <mergeCell ref="O6:O7"/>
    <mergeCell ref="P6:P7"/>
    <mergeCell ref="A23:B23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2" activeCellId="0" sqref="Y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20.13"/>
    <col collapsed="false" customWidth="true" hidden="false" outlineLevel="0" max="2" min="2" style="34" width="7.7"/>
    <col collapsed="false" customWidth="true" hidden="false" outlineLevel="0" max="3" min="3" style="34" width="8.56"/>
    <col collapsed="false" customWidth="true" hidden="false" outlineLevel="0" max="4" min="4" style="34" width="7.7"/>
    <col collapsed="false" customWidth="true" hidden="false" outlineLevel="0" max="5" min="5" style="34" width="4.7"/>
    <col collapsed="false" customWidth="true" hidden="false" outlineLevel="0" max="6" min="6" style="34" width="7.7"/>
    <col collapsed="false" customWidth="true" hidden="false" outlineLevel="0" max="7" min="7" style="34" width="8.85"/>
    <col collapsed="false" customWidth="true" hidden="false" outlineLevel="0" max="8" min="8" style="34" width="7.7"/>
    <col collapsed="false" customWidth="true" hidden="false" outlineLevel="0" max="9" min="9" style="34" width="4.7"/>
    <col collapsed="false" customWidth="true" hidden="false" outlineLevel="0" max="10" min="10" style="34" width="7.7"/>
    <col collapsed="false" customWidth="true" hidden="false" outlineLevel="0" max="11" min="11" style="34" width="8.85"/>
    <col collapsed="false" customWidth="true" hidden="false" outlineLevel="0" max="12" min="12" style="35" width="7.7"/>
    <col collapsed="false" customWidth="true" hidden="false" outlineLevel="0" max="13" min="13" style="35" width="2.13"/>
    <col collapsed="false" customWidth="true" hidden="false" outlineLevel="0" max="14" min="14" style="35" width="7.7"/>
    <col collapsed="false" customWidth="true" hidden="false" outlineLevel="0" max="15" min="15" style="35" width="8.41"/>
    <col collapsed="false" customWidth="true" hidden="false" outlineLevel="0" max="16" min="16" style="35" width="7.7"/>
    <col collapsed="false" customWidth="true" hidden="false" outlineLevel="0" max="17" min="17" style="36" width="7.85"/>
    <col collapsed="false" customWidth="true" hidden="false" outlineLevel="0" max="25" min="18" style="37" width="3.7"/>
    <col collapsed="false" customWidth="true" hidden="false" outlineLevel="0" max="26" min="26" style="38" width="3.28"/>
    <col collapsed="false" customWidth="false" hidden="false" outlineLevel="0" max="30" min="27" style="38" width="11.42"/>
    <col collapsed="false" customWidth="false" hidden="false" outlineLevel="0" max="257" min="31" style="34" width="11.42"/>
  </cols>
  <sheetData>
    <row r="1" customFormat="false" ht="12.7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40"/>
      <c r="M1" s="40"/>
      <c r="N1" s="40"/>
      <c r="O1" s="40"/>
      <c r="P1" s="40"/>
      <c r="Q1" s="41"/>
    </row>
    <row r="2" s="46" customFormat="true" ht="11.25" hidden="false" customHeight="true" outlineLevel="0" collapsed="false">
      <c r="A2" s="42" t="s">
        <v>19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3"/>
      <c r="R2" s="44"/>
      <c r="S2" s="44"/>
      <c r="T2" s="44"/>
      <c r="U2" s="44"/>
      <c r="V2" s="44"/>
      <c r="W2" s="44"/>
      <c r="X2" s="44"/>
      <c r="Y2" s="44"/>
      <c r="Z2" s="45"/>
      <c r="AA2" s="45"/>
      <c r="AB2" s="45"/>
      <c r="AC2" s="45"/>
      <c r="AD2" s="45"/>
    </row>
    <row r="3" s="46" customFormat="true" ht="11.25" hidden="false" customHeight="true" outlineLevel="0" collapsed="false">
      <c r="A3" s="47" t="s">
        <v>20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3"/>
      <c r="R3" s="44"/>
      <c r="S3" s="44"/>
      <c r="T3" s="44"/>
      <c r="U3" s="44"/>
      <c r="V3" s="44"/>
      <c r="W3" s="44"/>
      <c r="X3" s="44"/>
      <c r="Y3" s="44"/>
      <c r="Z3" s="45"/>
      <c r="AA3" s="45"/>
      <c r="AB3" s="45"/>
      <c r="AC3" s="45"/>
      <c r="AD3" s="45"/>
    </row>
    <row r="4" s="55" customFormat="true" ht="26.25" hidden="false" customHeight="true" outlineLevel="0" collapsed="false">
      <c r="A4" s="48"/>
      <c r="B4" s="49" t="s">
        <v>2</v>
      </c>
      <c r="C4" s="49"/>
      <c r="D4" s="49"/>
      <c r="E4" s="50"/>
      <c r="F4" s="49" t="s">
        <v>3</v>
      </c>
      <c r="G4" s="49"/>
      <c r="H4" s="49"/>
      <c r="I4" s="50"/>
      <c r="J4" s="49" t="s">
        <v>4</v>
      </c>
      <c r="K4" s="49"/>
      <c r="L4" s="49"/>
      <c r="M4" s="51"/>
      <c r="N4" s="49" t="s">
        <v>5</v>
      </c>
      <c r="O4" s="49"/>
      <c r="P4" s="49"/>
      <c r="Q4" s="52"/>
      <c r="R4" s="53"/>
      <c r="S4" s="53"/>
      <c r="T4" s="53"/>
      <c r="U4" s="53"/>
      <c r="V4" s="53"/>
      <c r="W4" s="53"/>
      <c r="X4" s="53"/>
      <c r="Y4" s="53"/>
      <c r="Z4" s="54"/>
      <c r="AA4" s="54"/>
      <c r="AB4" s="54"/>
      <c r="AC4" s="54"/>
      <c r="AD4" s="54"/>
    </row>
    <row r="5" s="46" customFormat="true" ht="33.75" hidden="false" customHeight="true" outlineLevel="0" collapsed="false">
      <c r="A5" s="14" t="s">
        <v>21</v>
      </c>
      <c r="B5" s="56" t="s">
        <v>7</v>
      </c>
      <c r="C5" s="49" t="s">
        <v>8</v>
      </c>
      <c r="D5" s="49" t="s">
        <v>9</v>
      </c>
      <c r="E5" s="57"/>
      <c r="F5" s="56" t="s">
        <v>7</v>
      </c>
      <c r="G5" s="49" t="s">
        <v>8</v>
      </c>
      <c r="H5" s="49" t="s">
        <v>9</v>
      </c>
      <c r="I5" s="57"/>
      <c r="J5" s="56" t="s">
        <v>7</v>
      </c>
      <c r="K5" s="16" t="s">
        <v>8</v>
      </c>
      <c r="L5" s="49" t="s">
        <v>9</v>
      </c>
      <c r="M5" s="57"/>
      <c r="N5" s="58" t="s">
        <v>7</v>
      </c>
      <c r="O5" s="49" t="s">
        <v>8</v>
      </c>
      <c r="P5" s="49" t="s">
        <v>9</v>
      </c>
      <c r="Q5" s="59"/>
      <c r="R5" s="60"/>
      <c r="S5" s="60"/>
      <c r="T5" s="60"/>
      <c r="U5" s="44"/>
      <c r="V5" s="44"/>
      <c r="W5" s="44"/>
      <c r="X5" s="44"/>
      <c r="Y5" s="44"/>
      <c r="Z5" s="45"/>
      <c r="AA5" s="45"/>
      <c r="AB5" s="45"/>
      <c r="AC5" s="45"/>
      <c r="AD5" s="45"/>
    </row>
    <row r="6" s="46" customFormat="true" ht="12" hidden="false" customHeight="true" outlineLevel="0" collapsed="false">
      <c r="A6" s="21"/>
      <c r="B6" s="56"/>
      <c r="C6" s="49"/>
      <c r="D6" s="49"/>
      <c r="E6" s="61"/>
      <c r="F6" s="56"/>
      <c r="G6" s="49"/>
      <c r="H6" s="49"/>
      <c r="I6" s="62"/>
      <c r="J6" s="56"/>
      <c r="K6" s="16"/>
      <c r="L6" s="49"/>
      <c r="M6" s="62"/>
      <c r="N6" s="58"/>
      <c r="O6" s="49"/>
      <c r="P6" s="49"/>
      <c r="Q6" s="59"/>
      <c r="R6" s="60"/>
      <c r="S6" s="60"/>
      <c r="T6" s="60"/>
      <c r="U6" s="44"/>
      <c r="V6" s="44"/>
      <c r="W6" s="44"/>
      <c r="X6" s="44"/>
      <c r="Y6" s="44"/>
      <c r="Z6" s="45"/>
      <c r="AA6" s="45"/>
      <c r="AB6" s="45"/>
      <c r="AC6" s="45"/>
      <c r="AD6" s="45"/>
    </row>
    <row r="7" s="70" customFormat="true" ht="14.25" hidden="false" customHeight="true" outlineLevel="0" collapsed="false">
      <c r="A7" s="63" t="s">
        <v>22</v>
      </c>
      <c r="B7" s="64" t="n">
        <v>0.28543296</v>
      </c>
      <c r="C7" s="64" t="n">
        <v>2.3532886</v>
      </c>
      <c r="D7" s="64" t="n">
        <v>2.41259795</v>
      </c>
      <c r="E7" s="65"/>
      <c r="F7" s="65" t="n">
        <v>0.21867571</v>
      </c>
      <c r="G7" s="65" t="n">
        <v>2.36999809</v>
      </c>
      <c r="H7" s="65" t="n">
        <v>2.43347105</v>
      </c>
      <c r="I7" s="65"/>
      <c r="J7" s="65" t="n">
        <v>0.32506322</v>
      </c>
      <c r="K7" s="65" t="n">
        <v>2.34359112</v>
      </c>
      <c r="L7" s="65" t="n">
        <v>2.4004258</v>
      </c>
      <c r="M7" s="65"/>
      <c r="N7" s="65" t="n">
        <v>0.2983987</v>
      </c>
      <c r="O7" s="65" t="n">
        <v>2.65175817</v>
      </c>
      <c r="P7" s="65" t="n">
        <v>2.80710167</v>
      </c>
      <c r="Q7" s="66"/>
      <c r="R7" s="67"/>
      <c r="S7" s="67"/>
      <c r="T7" s="67"/>
      <c r="U7" s="68"/>
      <c r="V7" s="68"/>
      <c r="W7" s="68"/>
      <c r="X7" s="68"/>
      <c r="Y7" s="68"/>
      <c r="Z7" s="69"/>
      <c r="AA7" s="69"/>
      <c r="AB7" s="69"/>
      <c r="AC7" s="69"/>
      <c r="AD7" s="69"/>
    </row>
    <row r="8" s="46" customFormat="true" ht="14.25" hidden="false" customHeight="true" outlineLevel="0" collapsed="false">
      <c r="A8" s="71" t="s">
        <v>23</v>
      </c>
      <c r="B8" s="72" t="n">
        <v>0.28202104</v>
      </c>
      <c r="C8" s="72" t="n">
        <v>2.17528444</v>
      </c>
      <c r="D8" s="72" t="n">
        <v>2.034654</v>
      </c>
      <c r="E8" s="24"/>
      <c r="F8" s="24" t="n">
        <v>0.1555337</v>
      </c>
      <c r="G8" s="24" t="n">
        <v>2.22495049</v>
      </c>
      <c r="H8" s="24" t="n">
        <v>2.24422358</v>
      </c>
      <c r="I8" s="24"/>
      <c r="J8" s="24" t="n">
        <v>0.33935492</v>
      </c>
      <c r="K8" s="24" t="n">
        <v>2.15282904</v>
      </c>
      <c r="L8" s="24" t="n">
        <v>1.94011688</v>
      </c>
      <c r="M8" s="24"/>
      <c r="N8" s="24" t="n">
        <v>0.24329031</v>
      </c>
      <c r="O8" s="24" t="n">
        <v>2.4055841</v>
      </c>
      <c r="P8" s="24" t="n">
        <v>2.34678212</v>
      </c>
      <c r="Q8" s="59"/>
      <c r="R8" s="60"/>
      <c r="S8" s="60"/>
      <c r="T8" s="60"/>
      <c r="U8" s="44"/>
      <c r="V8" s="44"/>
      <c r="W8" s="44"/>
      <c r="X8" s="44"/>
      <c r="Y8" s="44"/>
      <c r="Z8" s="45"/>
      <c r="AA8" s="45"/>
      <c r="AB8" s="45"/>
      <c r="AC8" s="45"/>
      <c r="AD8" s="45"/>
    </row>
    <row r="9" s="46" customFormat="true" ht="14.25" hidden="false" customHeight="true" outlineLevel="0" collapsed="false">
      <c r="A9" s="71" t="s">
        <v>24</v>
      </c>
      <c r="B9" s="72" t="n">
        <v>0.04318107</v>
      </c>
      <c r="C9" s="72" t="n">
        <v>1.89952536</v>
      </c>
      <c r="D9" s="72" t="n">
        <v>1.88105374</v>
      </c>
      <c r="E9" s="24"/>
      <c r="F9" s="24" t="n">
        <v>0.02882203</v>
      </c>
      <c r="G9" s="24" t="n">
        <v>2.0966133</v>
      </c>
      <c r="H9" s="24" t="n">
        <v>2.21123329</v>
      </c>
      <c r="I9" s="24"/>
      <c r="J9" s="24" t="n">
        <v>0.04736241</v>
      </c>
      <c r="K9" s="24" t="n">
        <v>1.84228701</v>
      </c>
      <c r="L9" s="24" t="n">
        <v>1.78532398</v>
      </c>
      <c r="M9" s="24"/>
      <c r="N9" s="24" t="n">
        <v>0.03187676</v>
      </c>
      <c r="O9" s="24" t="n">
        <v>2.11509313</v>
      </c>
      <c r="P9" s="24" t="n">
        <v>2.14210758</v>
      </c>
      <c r="Q9" s="59"/>
      <c r="R9" s="60"/>
      <c r="S9" s="60"/>
      <c r="T9" s="60"/>
      <c r="U9" s="44"/>
      <c r="V9" s="44"/>
      <c r="W9" s="44"/>
      <c r="X9" s="44"/>
      <c r="Y9" s="44"/>
      <c r="Z9" s="45"/>
      <c r="AA9" s="45"/>
      <c r="AB9" s="45"/>
      <c r="AC9" s="45"/>
      <c r="AD9" s="45"/>
    </row>
    <row r="10" s="46" customFormat="true" ht="14.25" hidden="false" customHeight="true" outlineLevel="0" collapsed="false">
      <c r="A10" s="71" t="s">
        <v>25</v>
      </c>
      <c r="B10" s="72" t="n">
        <v>0.2392164</v>
      </c>
      <c r="C10" s="72" t="n">
        <v>2.85722335</v>
      </c>
      <c r="D10" s="72" t="n">
        <v>2.98032655</v>
      </c>
      <c r="E10" s="24"/>
      <c r="F10" s="24" t="n">
        <v>0.11255939</v>
      </c>
      <c r="G10" s="24" t="n">
        <v>2.93348594</v>
      </c>
      <c r="H10" s="24" t="n">
        <v>3.0545049</v>
      </c>
      <c r="I10" s="24"/>
      <c r="J10" s="24" t="n">
        <v>0.28705636</v>
      </c>
      <c r="K10" s="24" t="n">
        <v>2.82849745</v>
      </c>
      <c r="L10" s="24" t="n">
        <v>2.95238492</v>
      </c>
      <c r="M10" s="24"/>
      <c r="N10" s="24" t="n">
        <v>0.25809007</v>
      </c>
      <c r="O10" s="24" t="n">
        <v>3.32316257</v>
      </c>
      <c r="P10" s="24" t="n">
        <v>3.59796223</v>
      </c>
      <c r="Q10" s="66"/>
      <c r="R10" s="60"/>
      <c r="S10" s="60"/>
      <c r="T10" s="60"/>
      <c r="U10" s="44"/>
      <c r="V10" s="44"/>
      <c r="W10" s="44"/>
      <c r="X10" s="44"/>
      <c r="Y10" s="44"/>
      <c r="Z10" s="45"/>
      <c r="AA10" s="45"/>
      <c r="AB10" s="45"/>
      <c r="AC10" s="45"/>
      <c r="AD10" s="45"/>
    </row>
    <row r="11" s="46" customFormat="true" ht="14.25" hidden="false" customHeight="true" outlineLevel="0" collapsed="false">
      <c r="A11" s="71" t="s">
        <v>26</v>
      </c>
      <c r="B11" s="72" t="n">
        <v>0.11388993</v>
      </c>
      <c r="C11" s="72" t="n">
        <v>1.14987786</v>
      </c>
      <c r="D11" s="72" t="n">
        <v>1.55792148</v>
      </c>
      <c r="E11" s="24"/>
      <c r="F11" s="24" t="n">
        <v>0.07574047</v>
      </c>
      <c r="G11" s="24" t="n">
        <v>1.43555636</v>
      </c>
      <c r="H11" s="24" t="n">
        <v>1.81525839</v>
      </c>
      <c r="I11" s="24"/>
      <c r="J11" s="24" t="n">
        <v>0.13768473</v>
      </c>
      <c r="K11" s="24" t="n">
        <v>0.97261589</v>
      </c>
      <c r="L11" s="24" t="n">
        <v>1.39817044</v>
      </c>
      <c r="M11" s="24"/>
      <c r="N11" s="24" t="n">
        <v>0.08628837</v>
      </c>
      <c r="O11" s="24" t="n">
        <v>1.35837557</v>
      </c>
      <c r="P11" s="24" t="n">
        <v>1.7780096</v>
      </c>
      <c r="Q11" s="66"/>
      <c r="R11" s="60"/>
      <c r="S11" s="60"/>
      <c r="T11" s="60"/>
      <c r="U11" s="44"/>
      <c r="V11" s="44"/>
      <c r="W11" s="44"/>
      <c r="X11" s="44"/>
      <c r="Y11" s="44"/>
      <c r="Z11" s="45"/>
      <c r="AA11" s="45"/>
      <c r="AB11" s="45"/>
      <c r="AC11" s="45"/>
      <c r="AD11" s="45"/>
    </row>
    <row r="12" s="46" customFormat="true" ht="14.25" hidden="false" customHeight="true" outlineLevel="0" collapsed="false">
      <c r="A12" s="71" t="s">
        <v>27</v>
      </c>
      <c r="B12" s="72" t="n">
        <v>0.34655425</v>
      </c>
      <c r="C12" s="72" t="n">
        <v>2.97086959</v>
      </c>
      <c r="D12" s="72" t="n">
        <v>3.08634297</v>
      </c>
      <c r="E12" s="24"/>
      <c r="F12" s="24" t="n">
        <v>0.26103668</v>
      </c>
      <c r="G12" s="24" t="n">
        <v>3.16029415</v>
      </c>
      <c r="H12" s="24" t="n">
        <v>3.35147734</v>
      </c>
      <c r="I12" s="24"/>
      <c r="J12" s="24" t="n">
        <v>0.41213137</v>
      </c>
      <c r="K12" s="24" t="n">
        <v>2.82630216</v>
      </c>
      <c r="L12" s="24" t="n">
        <v>2.88425482</v>
      </c>
      <c r="M12" s="24"/>
      <c r="N12" s="24" t="n">
        <v>0.31794359</v>
      </c>
      <c r="O12" s="24" t="n">
        <v>3.28254188</v>
      </c>
      <c r="P12" s="24" t="n">
        <v>3.51117821</v>
      </c>
      <c r="Q12" s="66"/>
      <c r="R12" s="60"/>
      <c r="S12" s="60"/>
      <c r="T12" s="60"/>
      <c r="U12" s="44"/>
      <c r="V12" s="44"/>
      <c r="W12" s="44"/>
      <c r="X12" s="44"/>
      <c r="Y12" s="44"/>
      <c r="Z12" s="45"/>
      <c r="AA12" s="45"/>
      <c r="AB12" s="45"/>
      <c r="AC12" s="45"/>
      <c r="AD12" s="45"/>
    </row>
    <row r="13" s="46" customFormat="true" ht="14.25" hidden="false" customHeight="true" outlineLevel="0" collapsed="false">
      <c r="A13" s="71" t="s">
        <v>28</v>
      </c>
      <c r="B13" s="72" t="n">
        <v>0.25212174</v>
      </c>
      <c r="C13" s="72" t="n">
        <v>3.06883524</v>
      </c>
      <c r="D13" s="72" t="n">
        <v>2.85089809</v>
      </c>
      <c r="E13" s="24"/>
      <c r="F13" s="24" t="n">
        <v>0.2449971</v>
      </c>
      <c r="G13" s="24" t="n">
        <v>3.06574785</v>
      </c>
      <c r="H13" s="24" t="n">
        <v>2.85045506</v>
      </c>
      <c r="I13" s="24"/>
      <c r="J13" s="24" t="n">
        <v>0.55048211</v>
      </c>
      <c r="K13" s="24" t="n">
        <v>3.19790408</v>
      </c>
      <c r="L13" s="24" t="n">
        <v>2.86940473</v>
      </c>
      <c r="M13" s="24"/>
      <c r="N13" s="24" t="n">
        <v>0.53161288</v>
      </c>
      <c r="O13" s="24" t="n">
        <v>3.50698335</v>
      </c>
      <c r="P13" s="24" t="n">
        <v>3.22226152</v>
      </c>
      <c r="Q13" s="66"/>
      <c r="R13" s="60"/>
      <c r="S13" s="60"/>
      <c r="T13" s="60"/>
      <c r="U13" s="44"/>
      <c r="V13" s="44"/>
      <c r="W13" s="44"/>
      <c r="X13" s="44"/>
      <c r="Y13" s="44"/>
      <c r="Z13" s="45"/>
      <c r="AA13" s="45"/>
      <c r="AB13" s="45"/>
      <c r="AC13" s="45"/>
      <c r="AD13" s="45"/>
    </row>
    <row r="14" s="46" customFormat="true" ht="14.25" hidden="false" customHeight="true" outlineLevel="0" collapsed="false">
      <c r="A14" s="71" t="s">
        <v>29</v>
      </c>
      <c r="B14" s="72" t="n">
        <v>0.47142765</v>
      </c>
      <c r="C14" s="72" t="n">
        <v>1.38517063</v>
      </c>
      <c r="D14" s="72" t="n">
        <v>1.21803371</v>
      </c>
      <c r="E14" s="24"/>
      <c r="F14" s="24" t="n">
        <v>0.41202392</v>
      </c>
      <c r="G14" s="24" t="n">
        <v>1.38808047</v>
      </c>
      <c r="H14" s="24" t="n">
        <v>1.24122059</v>
      </c>
      <c r="I14" s="24"/>
      <c r="J14" s="24" t="n">
        <v>0.74448355</v>
      </c>
      <c r="K14" s="24" t="n">
        <v>1.37184158</v>
      </c>
      <c r="L14" s="24" t="n">
        <v>1.11194017</v>
      </c>
      <c r="M14" s="24"/>
      <c r="N14" s="24" t="n">
        <v>0.49872767</v>
      </c>
      <c r="O14" s="24" t="n">
        <v>1.44318166</v>
      </c>
      <c r="P14" s="24" t="n">
        <v>1.27817336</v>
      </c>
      <c r="Q14" s="66"/>
      <c r="R14" s="60"/>
      <c r="S14" s="60"/>
      <c r="T14" s="60"/>
      <c r="U14" s="44"/>
      <c r="V14" s="44"/>
      <c r="W14" s="44"/>
      <c r="X14" s="44"/>
      <c r="Y14" s="44"/>
      <c r="Z14" s="45"/>
      <c r="AA14" s="45"/>
      <c r="AB14" s="45"/>
      <c r="AC14" s="45"/>
      <c r="AD14" s="45"/>
    </row>
    <row r="15" s="46" customFormat="true" ht="14.25" hidden="false" customHeight="true" outlineLevel="0" collapsed="false">
      <c r="A15" s="71" t="s">
        <v>30</v>
      </c>
      <c r="B15" s="72" t="n">
        <v>0.14934841</v>
      </c>
      <c r="C15" s="72" t="n">
        <v>1.32031863</v>
      </c>
      <c r="D15" s="72" t="n">
        <v>1.31452199</v>
      </c>
      <c r="E15" s="24"/>
      <c r="F15" s="24" t="n">
        <v>0.10862164</v>
      </c>
      <c r="G15" s="24" t="n">
        <v>1.51804336</v>
      </c>
      <c r="H15" s="24" t="n">
        <v>1.64596943</v>
      </c>
      <c r="I15" s="24"/>
      <c r="J15" s="24" t="n">
        <v>0.17954904</v>
      </c>
      <c r="K15" s="24" t="n">
        <v>1.17429715</v>
      </c>
      <c r="L15" s="24" t="n">
        <v>1.07030431</v>
      </c>
      <c r="M15" s="24"/>
      <c r="N15" s="24" t="n">
        <v>0.11357078</v>
      </c>
      <c r="O15" s="24" t="n">
        <v>1.49043431</v>
      </c>
      <c r="P15" s="24" t="n">
        <v>1.59324429</v>
      </c>
      <c r="Q15" s="66"/>
      <c r="R15" s="60"/>
      <c r="S15" s="60"/>
      <c r="T15" s="60"/>
      <c r="U15" s="44"/>
      <c r="V15" s="44"/>
      <c r="W15" s="44"/>
      <c r="X15" s="44"/>
      <c r="Y15" s="44"/>
      <c r="Z15" s="45"/>
      <c r="AA15" s="45"/>
      <c r="AB15" s="45"/>
      <c r="AC15" s="45"/>
      <c r="AD15" s="45"/>
    </row>
    <row r="16" s="46" customFormat="true" ht="14.25" hidden="false" customHeight="true" outlineLevel="0" collapsed="false">
      <c r="A16" s="71" t="s">
        <v>31</v>
      </c>
      <c r="B16" s="72" t="n">
        <v>0.54625804</v>
      </c>
      <c r="C16" s="72" t="n">
        <v>2.32265235</v>
      </c>
      <c r="D16" s="72" t="n">
        <v>1.88831465</v>
      </c>
      <c r="E16" s="24"/>
      <c r="F16" s="24" t="n">
        <v>0.50161586</v>
      </c>
      <c r="G16" s="24" t="n">
        <v>2.37819955</v>
      </c>
      <c r="H16" s="24" t="n">
        <v>1.97456225</v>
      </c>
      <c r="I16" s="24"/>
      <c r="J16" s="24" t="n">
        <v>0.65629627</v>
      </c>
      <c r="K16" s="24" t="n">
        <v>2.18620158</v>
      </c>
      <c r="L16" s="24" t="n">
        <v>1.67667073</v>
      </c>
      <c r="M16" s="24"/>
      <c r="N16" s="24" t="n">
        <v>0.47535674</v>
      </c>
      <c r="O16" s="24" t="n">
        <v>2.49668217</v>
      </c>
      <c r="P16" s="24" t="n">
        <v>2.10135721</v>
      </c>
      <c r="Q16" s="66"/>
      <c r="R16" s="60"/>
      <c r="S16" s="60"/>
      <c r="T16" s="60"/>
      <c r="U16" s="44"/>
      <c r="V16" s="44"/>
      <c r="W16" s="44"/>
      <c r="X16" s="44"/>
      <c r="Y16" s="44"/>
      <c r="Z16" s="45"/>
      <c r="AA16" s="45"/>
      <c r="AB16" s="45"/>
      <c r="AC16" s="45"/>
      <c r="AD16" s="45"/>
    </row>
    <row r="17" s="46" customFormat="true" ht="14.25" hidden="false" customHeight="true" outlineLevel="0" collapsed="false">
      <c r="A17" s="71" t="s">
        <v>32</v>
      </c>
      <c r="B17" s="72" t="n">
        <v>0.18384614</v>
      </c>
      <c r="C17" s="72" t="n">
        <v>1.63103222</v>
      </c>
      <c r="D17" s="72" t="n">
        <v>1.42014062</v>
      </c>
      <c r="E17" s="24"/>
      <c r="F17" s="24" t="n">
        <v>0.16802745</v>
      </c>
      <c r="G17" s="24" t="n">
        <v>1.67494409</v>
      </c>
      <c r="H17" s="24" t="n">
        <v>1.48997728</v>
      </c>
      <c r="I17" s="24"/>
      <c r="J17" s="24" t="n">
        <v>0.26588438</v>
      </c>
      <c r="K17" s="24" t="n">
        <v>1.40412627</v>
      </c>
      <c r="L17" s="24" t="n">
        <v>1.05984339</v>
      </c>
      <c r="M17" s="24"/>
      <c r="N17" s="24" t="n">
        <v>0.19992534</v>
      </c>
      <c r="O17" s="24" t="n">
        <v>1.66659396</v>
      </c>
      <c r="P17" s="24" t="n">
        <v>1.44952542</v>
      </c>
      <c r="Q17" s="66"/>
      <c r="R17" s="60"/>
      <c r="S17" s="60"/>
      <c r="T17" s="60"/>
      <c r="U17" s="44"/>
      <c r="V17" s="44"/>
      <c r="W17" s="44"/>
      <c r="X17" s="44"/>
      <c r="Y17" s="44"/>
      <c r="Z17" s="45"/>
      <c r="AA17" s="45"/>
      <c r="AB17" s="45"/>
      <c r="AC17" s="45"/>
      <c r="AD17" s="45"/>
    </row>
    <row r="18" s="46" customFormat="true" ht="14.25" hidden="false" customHeight="true" outlineLevel="0" collapsed="false">
      <c r="A18" s="71" t="s">
        <v>33</v>
      </c>
      <c r="B18" s="72" t="n">
        <v>0.50775089</v>
      </c>
      <c r="C18" s="72" t="n">
        <v>1.71626539</v>
      </c>
      <c r="D18" s="72" t="n">
        <v>2.24131491</v>
      </c>
      <c r="E18" s="24"/>
      <c r="F18" s="24" t="n">
        <v>0.35696352</v>
      </c>
      <c r="G18" s="24" t="n">
        <v>1.72227349</v>
      </c>
      <c r="H18" s="24" t="n">
        <v>2.25244534</v>
      </c>
      <c r="I18" s="24"/>
      <c r="J18" s="24" t="n">
        <v>0.67626683</v>
      </c>
      <c r="K18" s="24" t="n">
        <v>1.70957303</v>
      </c>
      <c r="L18" s="24" t="n">
        <v>2.2289181</v>
      </c>
      <c r="M18" s="24"/>
      <c r="N18" s="24" t="n">
        <v>0.3683097</v>
      </c>
      <c r="O18" s="24" t="n">
        <v>1.75743667</v>
      </c>
      <c r="P18" s="24" t="n">
        <v>2.31468343</v>
      </c>
      <c r="Q18" s="66"/>
      <c r="R18" s="60"/>
      <c r="S18" s="60"/>
      <c r="T18" s="60"/>
      <c r="U18" s="44"/>
      <c r="V18" s="44"/>
      <c r="W18" s="44"/>
      <c r="X18" s="44"/>
      <c r="Y18" s="44"/>
      <c r="Z18" s="45"/>
      <c r="AA18" s="45"/>
      <c r="AB18" s="45"/>
      <c r="AC18" s="45"/>
      <c r="AD18" s="45"/>
    </row>
    <row r="19" s="46" customFormat="true" ht="14.25" hidden="false" customHeight="true" outlineLevel="0" collapsed="false">
      <c r="A19" s="71" t="s">
        <v>34</v>
      </c>
      <c r="B19" s="72" t="n">
        <v>0.51518772</v>
      </c>
      <c r="C19" s="72" t="n">
        <v>1.77054955</v>
      </c>
      <c r="D19" s="72" t="n">
        <v>1.7942185</v>
      </c>
      <c r="E19" s="24"/>
      <c r="F19" s="24" t="n">
        <v>0.44133123</v>
      </c>
      <c r="G19" s="24" t="n">
        <v>1.98136504</v>
      </c>
      <c r="H19" s="24" t="n">
        <v>2.03446565</v>
      </c>
      <c r="I19" s="24"/>
      <c r="J19" s="24" t="n">
        <v>0.60561029</v>
      </c>
      <c r="K19" s="24" t="n">
        <v>1.51404999</v>
      </c>
      <c r="L19" s="24" t="n">
        <v>1.50209594</v>
      </c>
      <c r="M19" s="24"/>
      <c r="N19" s="24" t="n">
        <v>0.51225575</v>
      </c>
      <c r="O19" s="24" t="n">
        <v>1.95724276</v>
      </c>
      <c r="P19" s="24" t="n">
        <v>2.0056531</v>
      </c>
      <c r="Q19" s="66"/>
      <c r="R19" s="60"/>
      <c r="S19" s="60"/>
      <c r="T19" s="60"/>
      <c r="U19" s="44"/>
      <c r="V19" s="44"/>
      <c r="W19" s="44"/>
      <c r="X19" s="44"/>
      <c r="Y19" s="44"/>
      <c r="Z19" s="45"/>
      <c r="AA19" s="45"/>
      <c r="AB19" s="45"/>
      <c r="AC19" s="45"/>
      <c r="AD19" s="45"/>
    </row>
    <row r="20" s="46" customFormat="true" ht="14.25" hidden="false" customHeight="true" outlineLevel="0" collapsed="false">
      <c r="A20" s="71" t="s">
        <v>35</v>
      </c>
      <c r="B20" s="72" t="n">
        <v>0.17296917</v>
      </c>
      <c r="C20" s="72" t="n">
        <v>0.62289017</v>
      </c>
      <c r="D20" s="72" t="n">
        <v>0.77813946</v>
      </c>
      <c r="E20" s="24"/>
      <c r="F20" s="24" t="n">
        <v>0.13024374</v>
      </c>
      <c r="G20" s="24" t="n">
        <v>0.8352222</v>
      </c>
      <c r="H20" s="24" t="n">
        <v>0.98546556</v>
      </c>
      <c r="I20" s="24"/>
      <c r="J20" s="24" t="n">
        <v>0.1896547</v>
      </c>
      <c r="K20" s="24" t="n">
        <v>0.54025985</v>
      </c>
      <c r="L20" s="24" t="n">
        <v>0.69745132</v>
      </c>
      <c r="M20" s="24"/>
      <c r="N20" s="24" t="n">
        <v>0.14761276</v>
      </c>
      <c r="O20" s="24" t="n">
        <v>0.88785467</v>
      </c>
      <c r="P20" s="24" t="n">
        <v>1.12580159</v>
      </c>
      <c r="Q20" s="66"/>
      <c r="R20" s="60"/>
      <c r="S20" s="60"/>
      <c r="T20" s="60"/>
      <c r="U20" s="44"/>
      <c r="V20" s="44"/>
      <c r="W20" s="44"/>
      <c r="X20" s="44"/>
      <c r="Y20" s="44"/>
      <c r="Z20" s="45"/>
      <c r="AA20" s="45"/>
      <c r="AB20" s="45"/>
      <c r="AC20" s="45"/>
      <c r="AD20" s="45"/>
    </row>
    <row r="21" s="46" customFormat="true" ht="14.25" hidden="false" customHeight="true" outlineLevel="0" collapsed="false">
      <c r="A21" s="71" t="s">
        <v>36</v>
      </c>
      <c r="B21" s="72" t="n">
        <v>0.45126217</v>
      </c>
      <c r="C21" s="72" t="n">
        <v>1.23193363</v>
      </c>
      <c r="D21" s="72" t="n">
        <v>0.84685609</v>
      </c>
      <c r="E21" s="24"/>
      <c r="F21" s="24" t="n">
        <v>0.37619149</v>
      </c>
      <c r="G21" s="24" t="n">
        <v>1.2877368</v>
      </c>
      <c r="H21" s="24" t="n">
        <v>0.91143074</v>
      </c>
      <c r="I21" s="24"/>
      <c r="J21" s="24" t="n">
        <v>0.60802479</v>
      </c>
      <c r="K21" s="24" t="n">
        <v>1.11587129</v>
      </c>
      <c r="L21" s="24" t="n">
        <v>0.71258718</v>
      </c>
      <c r="M21" s="24"/>
      <c r="N21" s="24" t="n">
        <v>0.38028256</v>
      </c>
      <c r="O21" s="24" t="n">
        <v>1.27207619</v>
      </c>
      <c r="P21" s="24" t="n">
        <v>0.90094928</v>
      </c>
      <c r="Q21" s="66"/>
      <c r="R21" s="60"/>
      <c r="S21" s="60"/>
      <c r="T21" s="60"/>
      <c r="U21" s="44"/>
      <c r="V21" s="44"/>
      <c r="W21" s="44"/>
      <c r="X21" s="44"/>
      <c r="Y21" s="44"/>
      <c r="Z21" s="45"/>
      <c r="AA21" s="45"/>
      <c r="AB21" s="45"/>
      <c r="AC21" s="45"/>
      <c r="AD21" s="45"/>
    </row>
    <row r="22" s="46" customFormat="true" ht="14.25" hidden="false" customHeight="true" outlineLevel="0" collapsed="false">
      <c r="A22" s="71" t="s">
        <v>37</v>
      </c>
      <c r="B22" s="72" t="n">
        <v>0.37879072</v>
      </c>
      <c r="C22" s="72" t="n">
        <v>2.25010216</v>
      </c>
      <c r="D22" s="72" t="n">
        <v>2.33654489</v>
      </c>
      <c r="E22" s="24"/>
      <c r="F22" s="24" t="n">
        <v>0.29729484</v>
      </c>
      <c r="G22" s="24" t="n">
        <v>2.55076253</v>
      </c>
      <c r="H22" s="24" t="n">
        <v>2.69886826</v>
      </c>
      <c r="I22" s="24"/>
      <c r="J22" s="24" t="n">
        <v>0.44337253</v>
      </c>
      <c r="K22" s="24" t="n">
        <v>2.01343548</v>
      </c>
      <c r="L22" s="24" t="n">
        <v>2.05164444</v>
      </c>
      <c r="M22" s="24"/>
      <c r="N22" s="24" t="n">
        <v>0.33378365</v>
      </c>
      <c r="O22" s="24" t="n">
        <v>2.49538879</v>
      </c>
      <c r="P22" s="24" t="n">
        <v>2.61824209</v>
      </c>
      <c r="Q22" s="66"/>
      <c r="R22" s="60"/>
      <c r="S22" s="60"/>
      <c r="T22" s="60"/>
      <c r="U22" s="44"/>
      <c r="V22" s="44"/>
      <c r="W22" s="44"/>
      <c r="X22" s="44"/>
      <c r="Y22" s="44"/>
      <c r="Z22" s="45"/>
      <c r="AA22" s="45"/>
      <c r="AB22" s="45"/>
      <c r="AC22" s="45"/>
      <c r="AD22" s="45"/>
    </row>
    <row r="23" s="79" customFormat="true" ht="11.25" hidden="false" customHeight="false" outlineLevel="0" collapsed="false">
      <c r="A23" s="73" t="s">
        <v>16</v>
      </c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5"/>
      <c r="R23" s="76"/>
      <c r="S23" s="76"/>
      <c r="T23" s="76"/>
      <c r="U23" s="77"/>
      <c r="V23" s="77"/>
      <c r="W23" s="77"/>
      <c r="X23" s="77"/>
      <c r="Y23" s="77"/>
      <c r="Z23" s="78"/>
      <c r="AA23" s="78"/>
      <c r="AB23" s="78"/>
      <c r="AC23" s="78"/>
      <c r="AD23" s="78"/>
    </row>
    <row r="24" customFormat="false" ht="14.25" hidden="false" customHeight="true" outlineLevel="0" collapsed="false">
      <c r="A24" s="33" t="n">
        <v>41558</v>
      </c>
      <c r="B24" s="33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41"/>
    </row>
    <row r="25" customFormat="false" ht="14.25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40"/>
      <c r="M25" s="40"/>
      <c r="N25" s="40"/>
      <c r="O25" s="40"/>
      <c r="P25" s="40"/>
      <c r="Q25" s="41"/>
    </row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>
      <c r="A28" s="80"/>
    </row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</sheetData>
  <mergeCells count="19">
    <mergeCell ref="A2:P2"/>
    <mergeCell ref="A3:P3"/>
    <mergeCell ref="B4:D4"/>
    <mergeCell ref="F4:H4"/>
    <mergeCell ref="J4:L4"/>
    <mergeCell ref="N4:P4"/>
    <mergeCell ref="B5:B6"/>
    <mergeCell ref="C5:C6"/>
    <mergeCell ref="D5:D6"/>
    <mergeCell ref="F5:F6"/>
    <mergeCell ref="G5:G6"/>
    <mergeCell ref="H5:H6"/>
    <mergeCell ref="J5:J6"/>
    <mergeCell ref="K5:K6"/>
    <mergeCell ref="L5:L6"/>
    <mergeCell ref="N5:N6"/>
    <mergeCell ref="O5:O6"/>
    <mergeCell ref="P5:P6"/>
    <mergeCell ref="A24:B24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17.28"/>
    <col collapsed="false" customWidth="true" hidden="false" outlineLevel="0" max="2" min="2" style="34" width="10.85"/>
    <col collapsed="false" customWidth="true" hidden="false" outlineLevel="0" max="4" min="3" style="34" width="7.99"/>
    <col collapsed="false" customWidth="true" hidden="false" outlineLevel="0" max="5" min="5" style="34" width="6.99"/>
    <col collapsed="false" customWidth="true" hidden="false" outlineLevel="0" max="6" min="6" style="34" width="1.13"/>
    <col collapsed="false" customWidth="true" hidden="false" outlineLevel="0" max="7" min="7" style="34" width="7.99"/>
    <col collapsed="false" customWidth="true" hidden="false" outlineLevel="0" max="8" min="8" style="34" width="8.14"/>
    <col collapsed="false" customWidth="true" hidden="false" outlineLevel="0" max="9" min="9" style="34" width="6.99"/>
    <col collapsed="false" customWidth="true" hidden="false" outlineLevel="0" max="10" min="10" style="34" width="1.13"/>
    <col collapsed="false" customWidth="true" hidden="false" outlineLevel="0" max="11" min="11" style="34" width="7.99"/>
    <col collapsed="false" customWidth="true" hidden="false" outlineLevel="0" max="12" min="12" style="34" width="8.28"/>
    <col collapsed="false" customWidth="true" hidden="false" outlineLevel="0" max="13" min="13" style="35" width="6.99"/>
    <col collapsed="false" customWidth="false" hidden="true" outlineLevel="0" max="16" min="14" style="34" width="11.42"/>
    <col collapsed="false" customWidth="false" hidden="false" outlineLevel="0" max="257" min="17" style="34" width="11.42"/>
  </cols>
  <sheetData>
    <row r="1" customFormat="false" ht="12.7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40"/>
    </row>
    <row r="2" s="46" customFormat="true" ht="11.25" hidden="false" customHeight="true" outlineLevel="0" collapsed="false">
      <c r="A2" s="7" t="s">
        <v>3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46" customFormat="true" ht="11.25" hidden="false" customHeight="true" outlineLevel="0" collapsed="false">
      <c r="A3" s="7" t="s">
        <v>3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46" customFormat="true" ht="11.25" hidden="false" customHeight="true" outlineLevel="0" collapsed="false">
      <c r="A4" s="8" t="s">
        <v>2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82" customFormat="true" ht="33.75" hidden="false" customHeight="true" outlineLevel="0" collapsed="false">
      <c r="A5" s="16" t="s">
        <v>40</v>
      </c>
      <c r="B5" s="15" t="s">
        <v>41</v>
      </c>
      <c r="C5" s="16" t="s">
        <v>42</v>
      </c>
      <c r="D5" s="16"/>
      <c r="E5" s="16"/>
      <c r="F5" s="81"/>
      <c r="G5" s="16" t="s">
        <v>43</v>
      </c>
      <c r="H5" s="16"/>
      <c r="I5" s="16"/>
      <c r="J5" s="81"/>
      <c r="K5" s="16" t="s">
        <v>44</v>
      </c>
      <c r="L5" s="16"/>
      <c r="M5" s="16"/>
    </row>
    <row r="6" s="46" customFormat="true" ht="12" hidden="false" customHeight="true" outlineLevel="0" collapsed="false">
      <c r="A6" s="16"/>
      <c r="B6" s="15"/>
      <c r="C6" s="15" t="s">
        <v>7</v>
      </c>
      <c r="D6" s="16" t="s">
        <v>8</v>
      </c>
      <c r="E6" s="16" t="s">
        <v>9</v>
      </c>
      <c r="F6" s="83"/>
      <c r="G6" s="15" t="s">
        <v>7</v>
      </c>
      <c r="H6" s="16" t="s">
        <v>8</v>
      </c>
      <c r="I6" s="84" t="s">
        <v>9</v>
      </c>
      <c r="J6" s="19"/>
      <c r="K6" s="15" t="s">
        <v>7</v>
      </c>
      <c r="L6" s="16" t="s">
        <v>8</v>
      </c>
      <c r="M6" s="16" t="s">
        <v>9</v>
      </c>
    </row>
    <row r="7" s="46" customFormat="true" ht="12" hidden="false" customHeight="true" outlineLevel="0" collapsed="false">
      <c r="A7" s="16"/>
      <c r="B7" s="15"/>
      <c r="C7" s="15"/>
      <c r="D7" s="16"/>
      <c r="E7" s="16"/>
      <c r="F7" s="85"/>
      <c r="G7" s="15"/>
      <c r="H7" s="16"/>
      <c r="I7" s="84"/>
      <c r="J7" s="22"/>
      <c r="K7" s="15"/>
      <c r="L7" s="16"/>
      <c r="M7" s="16"/>
    </row>
    <row r="8" s="46" customFormat="true" ht="16.5" hidden="false" customHeight="true" outlineLevel="0" collapsed="false">
      <c r="A8" s="14" t="s">
        <v>45</v>
      </c>
      <c r="B8" s="24" t="n">
        <v>66.05241161</v>
      </c>
      <c r="C8" s="24" t="n">
        <v>0.4435211</v>
      </c>
      <c r="D8" s="24" t="n">
        <v>1.36208047</v>
      </c>
      <c r="E8" s="24" t="n">
        <v>1.24290101</v>
      </c>
      <c r="F8" s="86"/>
      <c r="G8" s="87" t="n">
        <v>0.29</v>
      </c>
      <c r="H8" s="87" t="n">
        <v>0.89</v>
      </c>
      <c r="I8" s="87" t="n">
        <v>0.81</v>
      </c>
      <c r="J8" s="86"/>
      <c r="K8" s="24" t="n">
        <v>100.39457952</v>
      </c>
      <c r="L8" s="24" t="n">
        <v>37.82143805</v>
      </c>
      <c r="M8" s="24" t="n">
        <v>33.72287289</v>
      </c>
    </row>
    <row r="9" s="46" customFormat="true" ht="16.5" hidden="false" customHeight="true" outlineLevel="0" collapsed="false">
      <c r="A9" s="14" t="s">
        <v>46</v>
      </c>
      <c r="B9" s="24" t="n">
        <v>28.50565764</v>
      </c>
      <c r="C9" s="24" t="n">
        <v>0.01757476</v>
      </c>
      <c r="D9" s="24" t="n">
        <v>4.78960028</v>
      </c>
      <c r="E9" s="24" t="n">
        <v>5.2418067</v>
      </c>
      <c r="F9" s="86"/>
      <c r="G9" s="87" t="n">
        <v>0.01</v>
      </c>
      <c r="H9" s="87" t="n">
        <v>1.42</v>
      </c>
      <c r="I9" s="87" t="n">
        <v>1.54</v>
      </c>
      <c r="J9" s="86"/>
      <c r="K9" s="24" t="n">
        <v>1.86937766</v>
      </c>
      <c r="L9" s="24" t="n">
        <v>60.19466418</v>
      </c>
      <c r="M9" s="24" t="n">
        <v>64.01937546</v>
      </c>
    </row>
    <row r="10" s="46" customFormat="true" ht="16.5" hidden="false" customHeight="true" outlineLevel="0" collapsed="false">
      <c r="A10" s="14" t="s">
        <v>47</v>
      </c>
      <c r="B10" s="24" t="n">
        <v>5.44193075</v>
      </c>
      <c r="C10" s="24" t="n">
        <v>-0.12849003</v>
      </c>
      <c r="D10" s="24" t="n">
        <v>0.91909353</v>
      </c>
      <c r="E10" s="24" t="n">
        <v>1.07334171</v>
      </c>
      <c r="F10" s="86"/>
      <c r="G10" s="87" t="n">
        <v>-0.01</v>
      </c>
      <c r="H10" s="87" t="n">
        <v>0.05</v>
      </c>
      <c r="I10" s="87" t="n">
        <v>0.05</v>
      </c>
      <c r="J10" s="86"/>
      <c r="K10" s="24" t="n">
        <v>-2.26395718</v>
      </c>
      <c r="L10" s="24" t="n">
        <v>1.98389819</v>
      </c>
      <c r="M10" s="24" t="n">
        <v>2.25775165</v>
      </c>
    </row>
    <row r="11" s="70" customFormat="true" ht="16.5" hidden="false" customHeight="true" outlineLevel="0" collapsed="false">
      <c r="A11" s="14" t="s">
        <v>48</v>
      </c>
      <c r="B11" s="64" t="n">
        <v>100</v>
      </c>
      <c r="C11" s="64" t="n">
        <v>0.28543296</v>
      </c>
      <c r="D11" s="64" t="n">
        <v>2.3532886</v>
      </c>
      <c r="E11" s="64" t="n">
        <v>2.41259795</v>
      </c>
      <c r="F11" s="88"/>
      <c r="G11" s="89" t="n">
        <v>0.29</v>
      </c>
      <c r="H11" s="89" t="n">
        <v>2.35</v>
      </c>
      <c r="I11" s="89" t="n">
        <v>2.41</v>
      </c>
      <c r="J11" s="88"/>
      <c r="K11" s="64" t="n">
        <v>100</v>
      </c>
      <c r="L11" s="64" t="n">
        <v>100</v>
      </c>
      <c r="M11" s="64" t="n">
        <v>100</v>
      </c>
    </row>
    <row r="12" s="46" customFormat="true" ht="12" hidden="false" customHeight="false" outlineLevel="0" collapsed="false">
      <c r="A12" s="90" t="s">
        <v>16</v>
      </c>
      <c r="B12" s="73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</row>
    <row r="13" s="94" customFormat="true" ht="14.25" hidden="false" customHeight="true" outlineLevel="0" collapsed="false">
      <c r="A13" s="91" t="n">
        <v>41558</v>
      </c>
      <c r="B13" s="91"/>
      <c r="C13" s="92"/>
      <c r="D13" s="92"/>
      <c r="E13" s="92"/>
      <c r="F13" s="92"/>
      <c r="G13" s="93"/>
      <c r="H13" s="93"/>
      <c r="I13" s="93"/>
      <c r="J13" s="92"/>
      <c r="K13" s="93"/>
      <c r="L13" s="93"/>
      <c r="M13" s="93"/>
    </row>
    <row r="14" s="46" customFormat="true" ht="14.25" hidden="false" customHeight="true" outlineLevel="0" collapsed="false">
      <c r="A14" s="79"/>
      <c r="G14" s="95"/>
      <c r="H14" s="95"/>
      <c r="I14" s="95"/>
      <c r="K14" s="96"/>
      <c r="L14" s="96"/>
      <c r="M14" s="96"/>
    </row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</sheetData>
  <mergeCells count="17">
    <mergeCell ref="A2:J2"/>
    <mergeCell ref="A4:P4"/>
    <mergeCell ref="A5:A7"/>
    <mergeCell ref="B5:B7"/>
    <mergeCell ref="C5:E5"/>
    <mergeCell ref="G5:I5"/>
    <mergeCell ref="K5:M5"/>
    <mergeCell ref="C6:C7"/>
    <mergeCell ref="D6:D7"/>
    <mergeCell ref="E6:E7"/>
    <mergeCell ref="G6:G7"/>
    <mergeCell ref="H6:H7"/>
    <mergeCell ref="I6:I7"/>
    <mergeCell ref="K6:K7"/>
    <mergeCell ref="L6:L7"/>
    <mergeCell ref="M6:M7"/>
    <mergeCell ref="A13:B13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17.28"/>
    <col collapsed="false" customWidth="true" hidden="false" outlineLevel="0" max="2" min="2" style="34" width="7.99"/>
    <col collapsed="false" customWidth="true" hidden="false" outlineLevel="0" max="3" min="3" style="34" width="7.56"/>
    <col collapsed="false" customWidth="true" hidden="false" outlineLevel="0" max="4" min="4" style="34" width="6.56"/>
    <col collapsed="false" customWidth="true" hidden="false" outlineLevel="0" max="5" min="5" style="34" width="2.56"/>
    <col collapsed="false" customWidth="true" hidden="false" outlineLevel="0" max="8" min="6" style="34" width="8.56"/>
    <col collapsed="false" customWidth="true" hidden="false" outlineLevel="0" max="9" min="9" style="34" width="1.13"/>
    <col collapsed="false" customWidth="true" hidden="false" outlineLevel="0" max="12" min="10" style="34" width="8.56"/>
    <col collapsed="false" customWidth="true" hidden="false" outlineLevel="0" max="13" min="13" style="34" width="1.13"/>
    <col collapsed="false" customWidth="true" hidden="false" outlineLevel="0" max="16" min="14" style="34" width="8.56"/>
    <col collapsed="false" customWidth="true" hidden="false" outlineLevel="0" max="17" min="17" style="34" width="7.85"/>
    <col collapsed="false" customWidth="true" hidden="false" outlineLevel="0" max="47" min="18" style="34" width="7.42"/>
    <col collapsed="false" customWidth="false" hidden="false" outlineLevel="0" max="257" min="48" style="34" width="11.42"/>
  </cols>
  <sheetData>
    <row r="1" customFormat="false" ht="12.7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</row>
    <row r="2" s="46" customFormat="true" ht="11.25" hidden="false" customHeight="true" outlineLevel="0" collapsed="false">
      <c r="A2" s="97" t="s">
        <v>49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</row>
    <row r="3" s="46" customFormat="true" ht="11.25" hidden="false" customHeight="true" outlineLevel="0" collapsed="false">
      <c r="A3" s="98" t="s">
        <v>39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</row>
    <row r="4" s="46" customFormat="true" ht="11.25" hidden="false" customHeight="true" outlineLevel="0" collapsed="false">
      <c r="A4" s="47" t="s">
        <v>20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</row>
    <row r="5" s="102" customFormat="true" ht="11.25" hidden="true" customHeight="true" outlineLevel="0" collapsed="false">
      <c r="A5" s="15" t="s">
        <v>40</v>
      </c>
      <c r="B5" s="99"/>
      <c r="C5" s="99"/>
      <c r="D5" s="99"/>
      <c r="E5" s="100"/>
      <c r="F5" s="101" t="s">
        <v>50</v>
      </c>
      <c r="G5" s="101"/>
      <c r="H5" s="101"/>
      <c r="I5" s="101"/>
      <c r="J5" s="101"/>
      <c r="K5" s="101"/>
      <c r="L5" s="101"/>
      <c r="M5" s="101"/>
      <c r="N5" s="101"/>
      <c r="O5" s="101"/>
      <c r="P5" s="101"/>
    </row>
    <row r="6" s="82" customFormat="true" ht="33.75" hidden="false" customHeight="true" outlineLevel="0" collapsed="false">
      <c r="A6" s="15"/>
      <c r="B6" s="16" t="s">
        <v>2</v>
      </c>
      <c r="C6" s="16"/>
      <c r="D6" s="16"/>
      <c r="E6" s="81"/>
      <c r="F6" s="16" t="s">
        <v>51</v>
      </c>
      <c r="G6" s="16"/>
      <c r="H6" s="16"/>
      <c r="I6" s="81"/>
      <c r="J6" s="16" t="s">
        <v>52</v>
      </c>
      <c r="K6" s="16"/>
      <c r="L6" s="16"/>
      <c r="M6" s="81"/>
      <c r="N6" s="16" t="s">
        <v>5</v>
      </c>
      <c r="O6" s="16"/>
      <c r="P6" s="16"/>
    </row>
    <row r="7" s="102" customFormat="true" ht="12" hidden="false" customHeight="true" outlineLevel="0" collapsed="false">
      <c r="A7" s="15"/>
      <c r="B7" s="20" t="s">
        <v>7</v>
      </c>
      <c r="C7" s="16" t="s">
        <v>8</v>
      </c>
      <c r="D7" s="103" t="s">
        <v>53</v>
      </c>
      <c r="E7" s="104"/>
      <c r="F7" s="20" t="s">
        <v>7</v>
      </c>
      <c r="G7" s="16" t="s">
        <v>8</v>
      </c>
      <c r="H7" s="105" t="s">
        <v>53</v>
      </c>
      <c r="I7" s="106"/>
      <c r="J7" s="20" t="s">
        <v>7</v>
      </c>
      <c r="K7" s="16" t="s">
        <v>8</v>
      </c>
      <c r="L7" s="103" t="s">
        <v>53</v>
      </c>
      <c r="M7" s="107"/>
      <c r="N7" s="15" t="s">
        <v>7</v>
      </c>
      <c r="O7" s="16" t="s">
        <v>8</v>
      </c>
      <c r="P7" s="103" t="s">
        <v>53</v>
      </c>
    </row>
    <row r="8" s="102" customFormat="true" ht="12" hidden="false" customHeight="true" outlineLevel="0" collapsed="false">
      <c r="A8" s="15"/>
      <c r="B8" s="20"/>
      <c r="C8" s="16"/>
      <c r="D8" s="107" t="s">
        <v>54</v>
      </c>
      <c r="E8" s="106"/>
      <c r="F8" s="20"/>
      <c r="G8" s="16"/>
      <c r="H8" s="106" t="s">
        <v>54</v>
      </c>
      <c r="I8" s="106"/>
      <c r="J8" s="106"/>
      <c r="K8" s="16"/>
      <c r="L8" s="107" t="s">
        <v>54</v>
      </c>
      <c r="M8" s="107"/>
      <c r="N8" s="107"/>
      <c r="O8" s="16"/>
      <c r="P8" s="107" t="s">
        <v>54</v>
      </c>
    </row>
    <row r="9" s="102" customFormat="true" ht="12.75" hidden="false" customHeight="true" outlineLevel="0" collapsed="false">
      <c r="A9" s="108"/>
      <c r="B9" s="108"/>
      <c r="C9" s="108"/>
      <c r="D9" s="108"/>
      <c r="E9" s="108"/>
      <c r="F9" s="109" t="s">
        <v>42</v>
      </c>
      <c r="G9" s="109"/>
      <c r="H9" s="109"/>
      <c r="I9" s="109"/>
      <c r="J9" s="109"/>
      <c r="K9" s="109"/>
      <c r="L9" s="109"/>
      <c r="M9" s="109"/>
      <c r="N9" s="109"/>
      <c r="O9" s="109"/>
      <c r="P9" s="103"/>
    </row>
    <row r="10" s="46" customFormat="true" ht="16.5" hidden="false" customHeight="true" outlineLevel="0" collapsed="false">
      <c r="A10" s="14" t="s">
        <v>45</v>
      </c>
      <c r="B10" s="24" t="n">
        <v>0.4435211</v>
      </c>
      <c r="C10" s="24" t="n">
        <v>1.36208047</v>
      </c>
      <c r="D10" s="24" t="n">
        <v>1.24290101</v>
      </c>
      <c r="E10" s="24"/>
      <c r="F10" s="24" t="n">
        <v>0.35387346</v>
      </c>
      <c r="G10" s="24" t="n">
        <v>1.3554541</v>
      </c>
      <c r="H10" s="24" t="n">
        <v>1.2774449</v>
      </c>
      <c r="I10" s="87"/>
      <c r="J10" s="24" t="n">
        <v>0.4923894</v>
      </c>
      <c r="K10" s="24" t="n">
        <v>1.3657685</v>
      </c>
      <c r="L10" s="24" t="n">
        <v>1.22418545</v>
      </c>
      <c r="M10" s="24"/>
      <c r="N10" s="24" t="n">
        <v>0.51518558</v>
      </c>
      <c r="O10" s="24" t="n">
        <v>1.42517035</v>
      </c>
      <c r="P10" s="24" t="n">
        <v>1.39586299</v>
      </c>
    </row>
    <row r="11" s="46" customFormat="true" ht="16.5" hidden="false" customHeight="true" outlineLevel="0" collapsed="false">
      <c r="A11" s="14" t="s">
        <v>46</v>
      </c>
      <c r="B11" s="24" t="n">
        <v>0.01757476</v>
      </c>
      <c r="C11" s="24" t="n">
        <v>4.78960028</v>
      </c>
      <c r="D11" s="24" t="n">
        <v>5.2418067</v>
      </c>
      <c r="E11" s="24"/>
      <c r="F11" s="24" t="n">
        <v>0.02550921</v>
      </c>
      <c r="G11" s="24" t="n">
        <v>4.45210843</v>
      </c>
      <c r="H11" s="24" t="n">
        <v>4.78035497</v>
      </c>
      <c r="I11" s="87"/>
      <c r="J11" s="24" t="n">
        <v>0.01189949</v>
      </c>
      <c r="K11" s="24" t="n">
        <v>5.03276324</v>
      </c>
      <c r="L11" s="24" t="n">
        <v>5.57480151</v>
      </c>
      <c r="M11" s="24"/>
      <c r="N11" s="24" t="n">
        <v>0.02552876</v>
      </c>
      <c r="O11" s="24" t="n">
        <v>4.79357646</v>
      </c>
      <c r="P11" s="24" t="n">
        <v>5.22961723</v>
      </c>
    </row>
    <row r="12" s="46" customFormat="true" ht="16.5" hidden="false" customHeight="true" outlineLevel="0" collapsed="false">
      <c r="A12" s="14" t="s">
        <v>47</v>
      </c>
      <c r="B12" s="24" t="n">
        <v>-0.12849003</v>
      </c>
      <c r="C12" s="24" t="n">
        <v>0.91909353</v>
      </c>
      <c r="D12" s="24" t="n">
        <v>1.07334171</v>
      </c>
      <c r="E12" s="24"/>
      <c r="F12" s="24" t="n">
        <v>-0.1345037</v>
      </c>
      <c r="G12" s="24" t="n">
        <v>1.04068176</v>
      </c>
      <c r="H12" s="24" t="n">
        <v>1.15361602</v>
      </c>
      <c r="I12" s="87"/>
      <c r="J12" s="24" t="n">
        <v>-0.12517997</v>
      </c>
      <c r="K12" s="24" t="n">
        <v>0.85170246</v>
      </c>
      <c r="L12" s="24" t="n">
        <v>1.02885518</v>
      </c>
      <c r="M12" s="24"/>
      <c r="N12" s="24" t="n">
        <v>-0.04963521</v>
      </c>
      <c r="O12" s="24" t="n">
        <v>0.93495688</v>
      </c>
      <c r="P12" s="24" t="n">
        <v>1.18643006</v>
      </c>
    </row>
    <row r="13" s="113" customFormat="true" ht="16.5" hidden="false" customHeight="true" outlineLevel="0" collapsed="false">
      <c r="A13" s="110" t="s">
        <v>48</v>
      </c>
      <c r="B13" s="64" t="n">
        <v>0.28543296</v>
      </c>
      <c r="C13" s="64" t="n">
        <v>2.3532886</v>
      </c>
      <c r="D13" s="64" t="n">
        <v>2.41259795</v>
      </c>
      <c r="E13" s="111"/>
      <c r="F13" s="64" t="n">
        <v>0.21867571</v>
      </c>
      <c r="G13" s="64" t="n">
        <v>2.36999809</v>
      </c>
      <c r="H13" s="64" t="n">
        <v>2.43347105</v>
      </c>
      <c r="I13" s="112"/>
      <c r="J13" s="64" t="n">
        <v>0.32506322</v>
      </c>
      <c r="K13" s="64" t="n">
        <v>2.34359112</v>
      </c>
      <c r="L13" s="64" t="n">
        <v>2.4004258</v>
      </c>
      <c r="M13" s="111"/>
      <c r="N13" s="64" t="n">
        <v>0.2983987</v>
      </c>
      <c r="O13" s="64" t="n">
        <v>2.65175817</v>
      </c>
      <c r="P13" s="64" t="n">
        <v>2.80710167</v>
      </c>
    </row>
    <row r="14" s="117" customFormat="true" ht="24.75" hidden="false" customHeight="true" outlineLevel="0" collapsed="false">
      <c r="A14" s="114"/>
      <c r="B14" s="115"/>
      <c r="C14" s="115"/>
      <c r="D14" s="115"/>
      <c r="E14" s="115"/>
      <c r="F14" s="116" t="s">
        <v>55</v>
      </c>
      <c r="G14" s="116"/>
      <c r="H14" s="116"/>
      <c r="I14" s="116"/>
      <c r="J14" s="116"/>
      <c r="K14" s="116"/>
      <c r="L14" s="116"/>
      <c r="M14" s="116"/>
      <c r="N14" s="116"/>
      <c r="O14" s="116"/>
      <c r="P14" s="115"/>
    </row>
    <row r="15" s="119" customFormat="true" ht="16.5" hidden="false" customHeight="true" outlineLevel="0" collapsed="false">
      <c r="A15" s="14" t="s">
        <v>45</v>
      </c>
      <c r="B15" s="24" t="n">
        <v>0.29</v>
      </c>
      <c r="C15" s="24" t="n">
        <v>0.89</v>
      </c>
      <c r="D15" s="24" t="n">
        <v>0.81</v>
      </c>
      <c r="E15" s="118"/>
      <c r="F15" s="24" t="n">
        <v>0.2164901</v>
      </c>
      <c r="G15" s="24" t="n">
        <v>0.83865998</v>
      </c>
      <c r="H15" s="24" t="n">
        <v>0.7914926</v>
      </c>
      <c r="I15" s="24"/>
      <c r="J15" s="24" t="n">
        <v>0.32815583</v>
      </c>
      <c r="K15" s="24" t="n">
        <v>0.9205377</v>
      </c>
      <c r="L15" s="24" t="n">
        <v>0.82672265</v>
      </c>
      <c r="M15" s="24"/>
      <c r="N15" s="24" t="n">
        <v>0.29133846</v>
      </c>
      <c r="O15" s="24" t="n">
        <v>0.8174463</v>
      </c>
      <c r="P15" s="24" t="n">
        <v>0.80207961</v>
      </c>
    </row>
    <row r="16" s="46" customFormat="true" ht="16.5" hidden="false" customHeight="true" outlineLevel="0" collapsed="false">
      <c r="A16" s="14" t="s">
        <v>46</v>
      </c>
      <c r="B16" s="24" t="n">
        <v>0.01</v>
      </c>
      <c r="C16" s="24" t="n">
        <v>1.42</v>
      </c>
      <c r="D16" s="24" t="n">
        <v>1.54</v>
      </c>
      <c r="E16" s="118"/>
      <c r="F16" s="24" t="n">
        <v>0.00867301</v>
      </c>
      <c r="G16" s="24" t="n">
        <v>1.48066264</v>
      </c>
      <c r="H16" s="24" t="n">
        <v>1.58583162</v>
      </c>
      <c r="I16" s="24"/>
      <c r="J16" s="24" t="n">
        <v>0.00335601</v>
      </c>
      <c r="K16" s="24" t="n">
        <v>1.37872896</v>
      </c>
      <c r="L16" s="24" t="n">
        <v>1.52022348</v>
      </c>
      <c r="M16" s="24"/>
      <c r="N16" s="24" t="n">
        <v>0.00972278</v>
      </c>
      <c r="O16" s="24" t="n">
        <v>1.78348272</v>
      </c>
      <c r="P16" s="24" t="n">
        <v>1.94058444</v>
      </c>
    </row>
    <row r="17" s="46" customFormat="true" ht="16.5" hidden="false" customHeight="true" outlineLevel="0" collapsed="false">
      <c r="A17" s="14" t="s">
        <v>47</v>
      </c>
      <c r="B17" s="24" t="n">
        <v>-0.01</v>
      </c>
      <c r="C17" s="24" t="n">
        <v>0.05</v>
      </c>
      <c r="D17" s="24" t="n">
        <v>0.05</v>
      </c>
      <c r="E17" s="118"/>
      <c r="F17" s="24" t="n">
        <v>-0.0064874</v>
      </c>
      <c r="G17" s="24" t="n">
        <v>0.05067548</v>
      </c>
      <c r="H17" s="24" t="n">
        <v>0.05614683</v>
      </c>
      <c r="I17" s="24"/>
      <c r="J17" s="24" t="n">
        <v>-0.00644861</v>
      </c>
      <c r="K17" s="24" t="n">
        <v>0.04432446</v>
      </c>
      <c r="L17" s="24" t="n">
        <v>0.05347967</v>
      </c>
      <c r="M17" s="24"/>
      <c r="N17" s="24" t="n">
        <v>-0.00266254</v>
      </c>
      <c r="O17" s="24" t="n">
        <v>0.05082916</v>
      </c>
      <c r="P17" s="24" t="n">
        <v>0.06443763</v>
      </c>
    </row>
    <row r="18" s="70" customFormat="true" ht="16.5" hidden="false" customHeight="true" outlineLevel="0" collapsed="false">
      <c r="A18" s="110" t="s">
        <v>48</v>
      </c>
      <c r="B18" s="111" t="n">
        <v>0.29</v>
      </c>
      <c r="C18" s="111" t="n">
        <v>2.35</v>
      </c>
      <c r="D18" s="111" t="n">
        <v>2.41</v>
      </c>
      <c r="E18" s="120"/>
      <c r="F18" s="64" t="n">
        <v>0.08140866</v>
      </c>
      <c r="G18" s="64" t="n">
        <v>0.87618841</v>
      </c>
      <c r="H18" s="64" t="n">
        <v>0.89965437</v>
      </c>
      <c r="I18" s="111"/>
      <c r="J18" s="64" t="n">
        <v>0.20405154</v>
      </c>
      <c r="K18" s="64" t="n">
        <v>1.47716537</v>
      </c>
      <c r="L18" s="64" t="n">
        <v>1.51298826</v>
      </c>
      <c r="M18" s="111"/>
      <c r="N18" s="111" t="n">
        <v>0.30468284</v>
      </c>
      <c r="O18" s="111" t="n">
        <v>2.65175817</v>
      </c>
      <c r="P18" s="111" t="n">
        <v>2.80710167</v>
      </c>
    </row>
    <row r="19" s="79" customFormat="true" ht="11.25" hidden="false" customHeight="false" outlineLevel="0" collapsed="false">
      <c r="A19" s="73" t="s">
        <v>16</v>
      </c>
      <c r="B19" s="73"/>
      <c r="C19" s="73"/>
      <c r="D19" s="73"/>
      <c r="E19" s="73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</row>
    <row r="20" customFormat="false" ht="14.25" hidden="false" customHeight="true" outlineLevel="0" collapsed="false">
      <c r="A20" s="33" t="n">
        <v>41558</v>
      </c>
      <c r="B20" s="33"/>
      <c r="F20" s="122"/>
      <c r="G20" s="122"/>
      <c r="H20" s="122"/>
      <c r="J20" s="122"/>
      <c r="K20" s="122"/>
      <c r="L20" s="122"/>
      <c r="N20" s="122"/>
      <c r="O20" s="122"/>
      <c r="P20" s="122"/>
    </row>
    <row r="21" s="123" customFormat="true" ht="14.25" hidden="false" customHeight="true" outlineLevel="0" collapsed="false">
      <c r="F21" s="124"/>
      <c r="G21" s="124"/>
      <c r="H21" s="124"/>
      <c r="J21" s="124"/>
      <c r="K21" s="124"/>
      <c r="L21" s="124"/>
      <c r="M21" s="124"/>
      <c r="N21" s="124"/>
      <c r="O21" s="124"/>
      <c r="P21" s="124"/>
    </row>
    <row r="22" customFormat="false" ht="14.25" hidden="false" customHeight="true" outlineLevel="0" collapsed="false">
      <c r="A22" s="80"/>
    </row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</sheetData>
  <mergeCells count="21">
    <mergeCell ref="A3:L3"/>
    <mergeCell ref="A4:P4"/>
    <mergeCell ref="A5:A8"/>
    <mergeCell ref="F5:P5"/>
    <mergeCell ref="B6:D6"/>
    <mergeCell ref="F6:H6"/>
    <mergeCell ref="J6:L6"/>
    <mergeCell ref="N6:P6"/>
    <mergeCell ref="B7:B8"/>
    <mergeCell ref="C7:C8"/>
    <mergeCell ref="F7:F8"/>
    <mergeCell ref="G7:G8"/>
    <mergeCell ref="I7:I8"/>
    <mergeCell ref="J7:J8"/>
    <mergeCell ref="K7:K8"/>
    <mergeCell ref="M7:M8"/>
    <mergeCell ref="N7:N8"/>
    <mergeCell ref="O7:O8"/>
    <mergeCell ref="F9:O9"/>
    <mergeCell ref="F14:O14"/>
    <mergeCell ref="A20:B20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25" width="11.42"/>
    <col collapsed="false" customWidth="true" hidden="false" outlineLevel="0" max="6" min="2" style="125" width="6.41"/>
    <col collapsed="false" customWidth="true" hidden="false" outlineLevel="0" max="7" min="7" style="125" width="1.85"/>
    <col collapsed="false" customWidth="true" hidden="false" outlineLevel="0" max="12" min="8" style="125" width="6.41"/>
    <col collapsed="false" customWidth="true" hidden="false" outlineLevel="0" max="13" min="13" style="125" width="2.13"/>
    <col collapsed="false" customWidth="true" hidden="false" outlineLevel="0" max="18" min="14" style="125" width="6.41"/>
    <col collapsed="false" customWidth="false" hidden="false" outlineLevel="0" max="257" min="19" style="125" width="11.42"/>
  </cols>
  <sheetData>
    <row r="2" customFormat="false" ht="12.75" hidden="false" customHeight="false" outlineLevel="0" collapsed="false">
      <c r="A2" s="126" t="s">
        <v>56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7"/>
      <c r="O2" s="127"/>
      <c r="P2" s="127"/>
      <c r="Q2" s="127"/>
    </row>
    <row r="3" customFormat="false" ht="12.75" hidden="false" customHeight="false" outlineLevel="0" collapsed="false">
      <c r="A3" s="126" t="s">
        <v>57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8"/>
      <c r="O3" s="128"/>
      <c r="P3" s="128"/>
      <c r="Q3" s="128"/>
      <c r="R3" s="129"/>
    </row>
    <row r="4" customFormat="false" ht="12.75" hidden="false" customHeight="true" outlineLevel="0" collapsed="false">
      <c r="A4" s="130" t="s">
        <v>58</v>
      </c>
      <c r="B4" s="131" t="s">
        <v>7</v>
      </c>
      <c r="C4" s="131"/>
      <c r="D4" s="131"/>
      <c r="E4" s="131"/>
      <c r="F4" s="131"/>
      <c r="G4" s="132"/>
      <c r="H4" s="133" t="s">
        <v>59</v>
      </c>
      <c r="I4" s="133"/>
      <c r="J4" s="133"/>
      <c r="K4" s="133"/>
      <c r="L4" s="133"/>
      <c r="M4" s="134"/>
      <c r="N4" s="133" t="s">
        <v>9</v>
      </c>
      <c r="O4" s="133"/>
      <c r="P4" s="133"/>
      <c r="Q4" s="133"/>
    </row>
    <row r="5" customFormat="false" ht="12.75" hidden="false" customHeight="false" outlineLevel="0" collapsed="false">
      <c r="A5" s="135"/>
      <c r="B5" s="136" t="n">
        <v>2009</v>
      </c>
      <c r="C5" s="136" t="n">
        <v>2010</v>
      </c>
      <c r="D5" s="136" t="n">
        <v>2011</v>
      </c>
      <c r="E5" s="136" t="n">
        <v>2012</v>
      </c>
      <c r="F5" s="136" t="n">
        <v>2013</v>
      </c>
      <c r="G5" s="137"/>
      <c r="H5" s="136" t="n">
        <v>2009</v>
      </c>
      <c r="I5" s="136" t="n">
        <v>2010</v>
      </c>
      <c r="J5" s="136" t="n">
        <v>2011</v>
      </c>
      <c r="K5" s="136" t="n">
        <v>2012</v>
      </c>
      <c r="L5" s="136" t="n">
        <v>2013</v>
      </c>
      <c r="M5" s="136"/>
      <c r="N5" s="136" t="n">
        <v>2009</v>
      </c>
      <c r="O5" s="136" t="n">
        <v>2010</v>
      </c>
      <c r="P5" s="136" t="n">
        <v>2011</v>
      </c>
      <c r="Q5" s="136" t="n">
        <v>2012</v>
      </c>
      <c r="R5" s="136" t="n">
        <v>2013</v>
      </c>
    </row>
    <row r="6" customFormat="false" ht="12.75" hidden="false" customHeight="false" outlineLevel="0" collapsed="false">
      <c r="A6" s="138" t="s">
        <v>60</v>
      </c>
      <c r="B6" s="139" t="n">
        <v>0.51500527</v>
      </c>
      <c r="C6" s="140" t="n">
        <v>0.57897216</v>
      </c>
      <c r="D6" s="139" t="n">
        <v>0.64548321</v>
      </c>
      <c r="E6" s="139" t="n">
        <v>0.95620646</v>
      </c>
      <c r="F6" s="140" t="n">
        <v>0.79</v>
      </c>
      <c r="G6" s="139"/>
      <c r="H6" s="139" t="n">
        <v>0.51500527</v>
      </c>
      <c r="I6" s="140" t="n">
        <v>0.57897216</v>
      </c>
      <c r="J6" s="139" t="n">
        <v>0.64548321</v>
      </c>
      <c r="K6" s="139" t="n">
        <v>0.95620646</v>
      </c>
      <c r="L6" s="140" t="n">
        <v>0.79</v>
      </c>
      <c r="M6" s="139"/>
      <c r="N6" s="139" t="n">
        <v>4.35308671</v>
      </c>
      <c r="O6" s="140" t="n">
        <v>-1.05739357</v>
      </c>
      <c r="P6" s="139" t="n">
        <v>1.8324376</v>
      </c>
      <c r="Q6" s="139" t="n">
        <v>7.20119847</v>
      </c>
      <c r="R6" s="140" t="n">
        <v>2.34</v>
      </c>
    </row>
    <row r="7" customFormat="false" ht="12.75" hidden="false" customHeight="false" outlineLevel="0" collapsed="false">
      <c r="A7" s="138" t="s">
        <v>61</v>
      </c>
      <c r="B7" s="139" t="n">
        <v>0.43587723</v>
      </c>
      <c r="C7" s="140" t="n">
        <v>0.34902194</v>
      </c>
      <c r="D7" s="140" t="n">
        <v>1.76956429</v>
      </c>
      <c r="E7" s="139" t="n">
        <v>0.96822411</v>
      </c>
      <c r="F7" s="140" t="n">
        <v>0.57</v>
      </c>
      <c r="G7" s="139"/>
      <c r="H7" s="139" t="n">
        <v>0.95312728</v>
      </c>
      <c r="I7" s="140" t="n">
        <v>0.93001484</v>
      </c>
      <c r="J7" s="140" t="n">
        <v>2.42646974</v>
      </c>
      <c r="K7" s="139" t="n">
        <v>1.93368879</v>
      </c>
      <c r="L7" s="140" t="n">
        <v>1.36</v>
      </c>
      <c r="M7" s="139"/>
      <c r="N7" s="139" t="n">
        <v>3.1996438</v>
      </c>
      <c r="O7" s="140" t="n">
        <v>-1.1429575</v>
      </c>
      <c r="P7" s="140" t="n">
        <v>3.27397922</v>
      </c>
      <c r="Q7" s="139" t="n">
        <v>6.35708925</v>
      </c>
      <c r="R7" s="140" t="n">
        <v>1.94</v>
      </c>
    </row>
    <row r="8" customFormat="false" ht="12.75" hidden="false" customHeight="false" outlineLevel="0" collapsed="false">
      <c r="A8" s="138" t="s">
        <v>62</v>
      </c>
      <c r="B8" s="139" t="n">
        <v>-0.01869162</v>
      </c>
      <c r="C8" s="140" t="n">
        <v>0.45884719</v>
      </c>
      <c r="D8" s="140" t="n">
        <v>0.8018984</v>
      </c>
      <c r="E8" s="139" t="n">
        <v>0.26</v>
      </c>
      <c r="F8" s="140" t="n">
        <v>0.57</v>
      </c>
      <c r="G8" s="140"/>
      <c r="H8" s="139" t="n">
        <v>0.93425751</v>
      </c>
      <c r="I8" s="140" t="n">
        <v>1.39312938</v>
      </c>
      <c r="J8" s="140" t="n">
        <v>3.24782597</v>
      </c>
      <c r="K8" s="139" t="n">
        <v>2.2</v>
      </c>
      <c r="L8" s="140" t="n">
        <v>1.94</v>
      </c>
      <c r="M8" s="140"/>
      <c r="N8" s="139" t="n">
        <v>2.41296803</v>
      </c>
      <c r="O8" s="140" t="n">
        <v>-0.6707885</v>
      </c>
      <c r="P8" s="140" t="n">
        <v>3.62664366</v>
      </c>
      <c r="Q8" s="139" t="n">
        <v>5.79</v>
      </c>
      <c r="R8" s="140" t="n">
        <v>2.25</v>
      </c>
    </row>
    <row r="9" customFormat="false" ht="12.75" hidden="false" customHeight="false" outlineLevel="0" collapsed="false">
      <c r="A9" s="138" t="s">
        <v>63</v>
      </c>
      <c r="B9" s="139" t="n">
        <v>-0.17514153</v>
      </c>
      <c r="C9" s="140" t="n">
        <v>0.44373254</v>
      </c>
      <c r="D9" s="140" t="n">
        <v>0.49242487</v>
      </c>
      <c r="E9" s="139" t="n">
        <v>0.2</v>
      </c>
      <c r="F9" s="140" t="n">
        <v>0.03</v>
      </c>
      <c r="G9" s="139"/>
      <c r="H9" s="139" t="n">
        <v>0.7574797</v>
      </c>
      <c r="I9" s="140" t="n">
        <v>1.84304369</v>
      </c>
      <c r="J9" s="140" t="n">
        <v>3.75624394</v>
      </c>
      <c r="K9" s="139" t="n">
        <v>2.41</v>
      </c>
      <c r="L9" s="140" t="n">
        <v>1.97</v>
      </c>
      <c r="M9" s="140"/>
      <c r="N9" s="139" t="n">
        <v>1.72139609</v>
      </c>
      <c r="O9" s="140" t="n">
        <v>-0.05498724</v>
      </c>
      <c r="P9" s="140" t="n">
        <v>3.67687897</v>
      </c>
      <c r="Q9" s="139" t="n">
        <v>5.48</v>
      </c>
      <c r="R9" s="140" t="n">
        <v>2.07</v>
      </c>
    </row>
    <row r="10" customFormat="false" ht="12.75" hidden="false" customHeight="false" outlineLevel="0" collapsed="false">
      <c r="A10" s="138" t="s">
        <v>64</v>
      </c>
      <c r="B10" s="139" t="n">
        <v>-0.20513011</v>
      </c>
      <c r="C10" s="140" t="n">
        <v>0.53430786</v>
      </c>
      <c r="D10" s="140" t="n">
        <v>0.81703679</v>
      </c>
      <c r="E10" s="139" t="n">
        <v>0.07</v>
      </c>
      <c r="F10" s="140" t="n">
        <v>-0.02</v>
      </c>
      <c r="G10" s="139"/>
      <c r="H10" s="139" t="n">
        <v>0.55079578</v>
      </c>
      <c r="I10" s="140" t="n">
        <v>2.38719908</v>
      </c>
      <c r="J10" s="140" t="n">
        <v>4.60397062</v>
      </c>
      <c r="K10" s="139" t="n">
        <v>2.48</v>
      </c>
      <c r="L10" s="140" t="n">
        <v>1.95</v>
      </c>
      <c r="M10" s="140"/>
      <c r="N10" s="139" t="n">
        <v>1.19256228</v>
      </c>
      <c r="O10" s="140" t="n">
        <v>0.68556323</v>
      </c>
      <c r="P10" s="140" t="n">
        <v>3.96844564</v>
      </c>
      <c r="Q10" s="139" t="n">
        <v>4.7</v>
      </c>
      <c r="R10" s="140" t="n">
        <v>1.98</v>
      </c>
      <c r="S10" s="141"/>
    </row>
    <row r="11" customFormat="false" ht="12.75" hidden="false" customHeight="false" outlineLevel="0" collapsed="false">
      <c r="A11" s="138" t="s">
        <v>65</v>
      </c>
      <c r="B11" s="139" t="n">
        <v>-0.36946313</v>
      </c>
      <c r="C11" s="140" t="n">
        <v>0.25486213</v>
      </c>
      <c r="D11" s="140" t="n">
        <v>0.41862423</v>
      </c>
      <c r="E11" s="139" t="n">
        <v>-0.15</v>
      </c>
      <c r="F11" s="140" t="n">
        <v>0.02</v>
      </c>
      <c r="G11" s="140"/>
      <c r="H11" s="139" t="n">
        <v>0.17929766</v>
      </c>
      <c r="I11" s="140" t="n">
        <v>2.64814528</v>
      </c>
      <c r="J11" s="140" t="n">
        <v>5.04186819</v>
      </c>
      <c r="K11" s="139" t="n">
        <v>2.33</v>
      </c>
      <c r="L11" s="140" t="n">
        <v>1.98</v>
      </c>
      <c r="M11" s="140"/>
      <c r="N11" s="139" t="n">
        <v>-0.0895365</v>
      </c>
      <c r="O11" s="140" t="n">
        <v>1.31649971</v>
      </c>
      <c r="P11" s="140" t="n">
        <v>4.13827372</v>
      </c>
      <c r="Q11" s="139" t="n">
        <v>4.11</v>
      </c>
      <c r="R11" s="140" t="n">
        <v>2.15</v>
      </c>
    </row>
    <row r="12" customFormat="false" ht="12.75" hidden="false" customHeight="false" outlineLevel="0" collapsed="false">
      <c r="A12" s="138" t="s">
        <v>66</v>
      </c>
      <c r="B12" s="139" t="n">
        <v>-0.01558131</v>
      </c>
      <c r="C12" s="140" t="n">
        <v>-0.07427812</v>
      </c>
      <c r="D12" s="140" t="n">
        <v>0.46369173</v>
      </c>
      <c r="E12" s="139" t="n">
        <v>0.2</v>
      </c>
      <c r="F12" s="140" t="n">
        <v>0.15</v>
      </c>
      <c r="G12" s="139"/>
      <c r="H12" s="139" t="n">
        <v>0.16368841</v>
      </c>
      <c r="I12" s="140" t="n">
        <v>2.57190016</v>
      </c>
      <c r="J12" s="140" t="n">
        <v>5.52893865</v>
      </c>
      <c r="K12" s="139" t="n">
        <v>2.54</v>
      </c>
      <c r="L12" s="140" t="n">
        <v>2.13</v>
      </c>
      <c r="M12" s="140"/>
      <c r="N12" s="139" t="n">
        <v>-0.42828211</v>
      </c>
      <c r="O12" s="140" t="n">
        <v>1.25702089</v>
      </c>
      <c r="P12" s="140" t="n">
        <v>4.69892268</v>
      </c>
      <c r="Q12" s="139" t="n">
        <v>3.84</v>
      </c>
      <c r="R12" s="140" t="n">
        <v>2.1</v>
      </c>
    </row>
    <row r="13" customFormat="false" ht="12.75" hidden="false" customHeight="false" outlineLevel="0" collapsed="false">
      <c r="A13" s="138" t="s">
        <v>67</v>
      </c>
      <c r="B13" s="139" t="n">
        <v>-0.28570537</v>
      </c>
      <c r="C13" s="140" t="n">
        <v>-0.34348383</v>
      </c>
      <c r="D13" s="140" t="n">
        <v>0.35689707</v>
      </c>
      <c r="E13" s="139" t="n">
        <v>0.04</v>
      </c>
      <c r="F13" s="140" t="n">
        <v>-0.07</v>
      </c>
      <c r="G13" s="139"/>
      <c r="H13" s="139" t="n">
        <v>-0.12248463</v>
      </c>
      <c r="I13" s="140" t="n">
        <v>2.21958227</v>
      </c>
      <c r="J13" s="140" t="n">
        <v>5.90556834</v>
      </c>
      <c r="K13" s="139" t="n">
        <v>2.58</v>
      </c>
      <c r="L13" s="140" t="n">
        <v>2.06</v>
      </c>
      <c r="M13" s="140"/>
      <c r="N13" s="139" t="n">
        <v>-0.91148065</v>
      </c>
      <c r="O13" s="140" t="n">
        <v>1.19834851</v>
      </c>
      <c r="P13" s="140" t="n">
        <v>5.43474136</v>
      </c>
      <c r="Q13" s="139" t="n">
        <v>3.52</v>
      </c>
      <c r="R13" s="140" t="n">
        <v>1.99</v>
      </c>
    </row>
    <row r="14" customFormat="false" ht="12.75" hidden="false" customHeight="false" outlineLevel="0" collapsed="false">
      <c r="A14" s="138" t="s">
        <v>68</v>
      </c>
      <c r="B14" s="139" t="n">
        <v>0.05496053</v>
      </c>
      <c r="C14" s="140" t="n">
        <v>-0.3344642</v>
      </c>
      <c r="D14" s="140" t="n">
        <v>0.15172318</v>
      </c>
      <c r="E14" s="139" t="n">
        <v>-0.12673142</v>
      </c>
      <c r="F14" s="142" t="n">
        <v>0.29</v>
      </c>
      <c r="G14" s="139"/>
      <c r="H14" s="139" t="n">
        <v>-0.06759141</v>
      </c>
      <c r="I14" s="140" t="n">
        <v>1.87769436</v>
      </c>
      <c r="J14" s="140" t="n">
        <v>6.06625163</v>
      </c>
      <c r="K14" s="139" t="n">
        <v>2.45204578</v>
      </c>
      <c r="L14" s="142" t="n">
        <v>2.35</v>
      </c>
      <c r="M14" s="140"/>
      <c r="N14" s="139" t="n">
        <v>-0.84762605</v>
      </c>
      <c r="O14" s="140" t="n">
        <v>0.80447358</v>
      </c>
      <c r="P14" s="140" t="n">
        <v>5.94907202</v>
      </c>
      <c r="Q14" s="139" t="n">
        <v>3.22961806</v>
      </c>
      <c r="R14" s="142" t="n">
        <v>2.41</v>
      </c>
    </row>
    <row r="15" customFormat="false" ht="12.75" hidden="false" customHeight="false" outlineLevel="0" collapsed="false">
      <c r="A15" s="138" t="s">
        <v>69</v>
      </c>
      <c r="B15" s="139" t="n">
        <v>-0.21298574</v>
      </c>
      <c r="C15" s="140" t="n">
        <v>-0.12376174</v>
      </c>
      <c r="D15" s="140" t="n">
        <v>0.40644676</v>
      </c>
      <c r="E15" s="140" t="n">
        <v>0.04040911</v>
      </c>
      <c r="F15" s="140"/>
      <c r="G15" s="140"/>
      <c r="H15" s="139" t="n">
        <v>-0.28043319</v>
      </c>
      <c r="I15" s="140" t="n">
        <v>1.75160875</v>
      </c>
      <c r="J15" s="140" t="n">
        <v>6.49735448</v>
      </c>
      <c r="K15" s="140" t="n">
        <v>2.49344574</v>
      </c>
      <c r="L15" s="140"/>
      <c r="M15" s="140"/>
      <c r="N15" s="139" t="n">
        <v>-0.77319216</v>
      </c>
      <c r="O15" s="140" t="n">
        <v>0.89460734</v>
      </c>
      <c r="P15" s="140" t="n">
        <v>6.5115191</v>
      </c>
      <c r="Q15" s="140" t="n">
        <v>2.85328837</v>
      </c>
    </row>
    <row r="16" customFormat="false" ht="12.75" hidden="false" customHeight="false" outlineLevel="0" collapsed="false">
      <c r="A16" s="138" t="s">
        <v>70</v>
      </c>
      <c r="B16" s="139" t="n">
        <v>-0.56425393</v>
      </c>
      <c r="C16" s="140" t="n">
        <v>-0.04662925</v>
      </c>
      <c r="D16" s="140" t="n">
        <v>0.21905625</v>
      </c>
      <c r="E16" s="140" t="n">
        <v>-0.03</v>
      </c>
      <c r="F16" s="140"/>
      <c r="G16" s="140"/>
      <c r="H16" s="139" t="n">
        <v>-0.84310477</v>
      </c>
      <c r="I16" s="140" t="n">
        <v>1.70416274</v>
      </c>
      <c r="J16" s="140" t="n">
        <v>6.73064359</v>
      </c>
      <c r="K16" s="140" t="n">
        <v>2.46</v>
      </c>
      <c r="L16" s="140"/>
      <c r="M16" s="140"/>
      <c r="N16" s="139" t="n">
        <v>-1.02712935</v>
      </c>
      <c r="O16" s="140" t="n">
        <v>1.4198263</v>
      </c>
      <c r="P16" s="140" t="n">
        <v>6.79463677</v>
      </c>
      <c r="Q16" s="140" t="n">
        <v>2.6</v>
      </c>
    </row>
    <row r="17" customFormat="false" ht="12.75" hidden="false" customHeight="false" outlineLevel="0" collapsed="false">
      <c r="A17" s="138" t="s">
        <v>71</v>
      </c>
      <c r="B17" s="139" t="n">
        <v>-0.27957207</v>
      </c>
      <c r="C17" s="140" t="n">
        <v>0.05995765</v>
      </c>
      <c r="D17" s="140" t="n">
        <v>0.13174359</v>
      </c>
      <c r="E17" s="140" t="n">
        <v>0.05</v>
      </c>
      <c r="F17" s="143"/>
      <c r="G17" s="139"/>
      <c r="H17" s="139" t="n">
        <v>-1.12031976</v>
      </c>
      <c r="I17" s="140" t="n">
        <v>1.76514217</v>
      </c>
      <c r="J17" s="140" t="n">
        <v>6.87125437</v>
      </c>
      <c r="K17" s="140" t="n">
        <v>2.51</v>
      </c>
      <c r="L17" s="143"/>
      <c r="M17" s="140"/>
      <c r="N17" s="139" t="n">
        <v>-1.12031976</v>
      </c>
      <c r="O17" s="140" t="n">
        <v>1.76514217</v>
      </c>
      <c r="P17" s="144" t="n">
        <v>6.87125437</v>
      </c>
      <c r="Q17" s="144" t="n">
        <v>2.51</v>
      </c>
      <c r="R17" s="129"/>
    </row>
    <row r="18" customFormat="false" ht="12.75" hidden="false" customHeight="false" outlineLevel="0" collapsed="false">
      <c r="A18" s="145" t="s">
        <v>16</v>
      </c>
      <c r="B18" s="145"/>
      <c r="C18" s="145"/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38"/>
      <c r="Q18" s="138"/>
    </row>
    <row r="19" customFormat="false" ht="12.75" hidden="false" customHeight="false" outlineLevel="0" collapsed="false">
      <c r="A19" s="33" t="n">
        <v>41558</v>
      </c>
      <c r="B19" s="33"/>
    </row>
  </sheetData>
  <mergeCells count="4">
    <mergeCell ref="B4:F4"/>
    <mergeCell ref="H4:L4"/>
    <mergeCell ref="N4:Q4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0" activeCellId="0" sqref="K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8.7"/>
    <col collapsed="false" customWidth="true" hidden="false" outlineLevel="0" max="3" min="3" style="0" width="7.99"/>
    <col collapsed="false" customWidth="true" hidden="false" outlineLevel="0" max="4" min="4" style="0" width="8.7"/>
    <col collapsed="false" customWidth="true" hidden="false" outlineLevel="0" max="5" min="5" style="0" width="1.56"/>
    <col collapsed="false" customWidth="true" hidden="false" outlineLevel="0" max="6" min="6" style="0" width="26.84"/>
    <col collapsed="false" customWidth="true" hidden="false" outlineLevel="0" max="7" min="7" style="0" width="8.7"/>
    <col collapsed="false" customWidth="true" hidden="false" outlineLevel="0" max="8" min="8" style="0" width="7.42"/>
    <col collapsed="false" customWidth="true" hidden="false" outlineLevel="0" max="9" min="9" style="0" width="8.7"/>
    <col collapsed="false" customWidth="true" hidden="true" outlineLevel="0" max="12" min="12" style="0" width="11.42"/>
    <col collapsed="false" customWidth="false" hidden="true" outlineLevel="0" max="16" min="13" style="0" width="11.05"/>
  </cols>
  <sheetData>
    <row r="2" customFormat="false" ht="12.75" hidden="false" customHeight="false" outlineLevel="0" collapsed="false">
      <c r="A2" s="126" t="s">
        <v>72</v>
      </c>
      <c r="B2" s="146"/>
      <c r="C2" s="146"/>
      <c r="D2" s="146"/>
      <c r="E2" s="147"/>
      <c r="F2" s="147"/>
      <c r="G2" s="148"/>
      <c r="H2" s="148"/>
      <c r="I2" s="148"/>
    </row>
    <row r="3" customFormat="false" ht="12.75" hidden="false" customHeight="false" outlineLevel="0" collapsed="false">
      <c r="A3" s="149" t="s">
        <v>73</v>
      </c>
      <c r="B3" s="146"/>
      <c r="C3" s="146"/>
      <c r="D3" s="146"/>
      <c r="E3" s="147"/>
      <c r="F3" s="147"/>
      <c r="G3" s="148"/>
      <c r="H3" s="148"/>
      <c r="I3" s="148"/>
    </row>
    <row r="4" customFormat="false" ht="12.75" hidden="false" customHeight="true" outlineLevel="0" collapsed="false">
      <c r="A4" s="150" t="s">
        <v>74</v>
      </c>
      <c r="B4" s="151" t="s">
        <v>75</v>
      </c>
      <c r="C4" s="151"/>
      <c r="D4" s="151"/>
      <c r="E4" s="134"/>
      <c r="F4" s="150" t="s">
        <v>74</v>
      </c>
      <c r="G4" s="152" t="s">
        <v>75</v>
      </c>
      <c r="H4" s="152"/>
      <c r="I4" s="152"/>
    </row>
    <row r="5" customFormat="false" ht="22.5" hidden="false" customHeight="false" outlineLevel="0" collapsed="false">
      <c r="A5" s="150"/>
      <c r="B5" s="135" t="s">
        <v>7</v>
      </c>
      <c r="C5" s="135" t="s">
        <v>8</v>
      </c>
      <c r="D5" s="135" t="s">
        <v>76</v>
      </c>
      <c r="E5" s="135"/>
      <c r="F5" s="150"/>
      <c r="G5" s="135" t="s">
        <v>7</v>
      </c>
      <c r="H5" s="135" t="s">
        <v>8</v>
      </c>
      <c r="I5" s="135" t="s">
        <v>76</v>
      </c>
    </row>
    <row r="6" customFormat="false" ht="12.75" hidden="false" customHeight="false" outlineLevel="0" collapsed="false">
      <c r="A6" s="126" t="s">
        <v>45</v>
      </c>
      <c r="B6" s="153" t="n">
        <v>0.44</v>
      </c>
      <c r="C6" s="153" t="n">
        <v>1.36</v>
      </c>
      <c r="D6" s="153" t="n">
        <v>1.24</v>
      </c>
      <c r="E6" s="154"/>
      <c r="F6" s="0" t="s">
        <v>77</v>
      </c>
      <c r="G6" s="155" t="n">
        <v>-0.66</v>
      </c>
      <c r="H6" s="155" t="n">
        <v>0.84</v>
      </c>
      <c r="I6" s="155" t="n">
        <v>0.39</v>
      </c>
      <c r="N6" s="156"/>
      <c r="O6" s="156"/>
      <c r="P6" s="156"/>
    </row>
    <row r="7" customFormat="false" ht="12.75" hidden="false" customHeight="false" outlineLevel="0" collapsed="false">
      <c r="A7" s="0" t="s">
        <v>78</v>
      </c>
      <c r="B7" s="155" t="n">
        <v>0.03</v>
      </c>
      <c r="C7" s="155" t="n">
        <v>5.76</v>
      </c>
      <c r="D7" s="155" t="n">
        <v>7.16</v>
      </c>
      <c r="E7" s="157"/>
      <c r="F7" s="158" t="s">
        <v>79</v>
      </c>
      <c r="G7" s="155" t="n">
        <v>0.23</v>
      </c>
      <c r="H7" s="155" t="n">
        <v>0.48</v>
      </c>
      <c r="I7" s="155" t="n">
        <v>0.38</v>
      </c>
      <c r="J7" s="159"/>
      <c r="K7" s="160"/>
      <c r="L7" s="160"/>
    </row>
    <row r="8" customFormat="false" ht="12.75" hidden="false" customHeight="false" outlineLevel="0" collapsed="false">
      <c r="A8" s="0" t="s">
        <v>80</v>
      </c>
      <c r="B8" s="155" t="n">
        <v>0</v>
      </c>
      <c r="C8" s="155" t="n">
        <v>3.32</v>
      </c>
      <c r="D8" s="155" t="n">
        <v>5.27</v>
      </c>
      <c r="E8" s="157"/>
      <c r="F8" s="158" t="s">
        <v>81</v>
      </c>
      <c r="G8" s="155" t="n">
        <v>-0.02</v>
      </c>
      <c r="H8" s="155" t="n">
        <v>0.63</v>
      </c>
      <c r="I8" s="155" t="n">
        <v>0.23</v>
      </c>
      <c r="J8" s="160"/>
      <c r="K8" s="160"/>
      <c r="L8" s="160"/>
    </row>
    <row r="9" customFormat="false" ht="12.75" hidden="false" customHeight="false" outlineLevel="0" collapsed="false">
      <c r="A9" s="0" t="s">
        <v>82</v>
      </c>
      <c r="B9" s="155" t="n">
        <v>-0.01</v>
      </c>
      <c r="C9" s="155" t="n">
        <v>3.74</v>
      </c>
      <c r="D9" s="155" t="n">
        <v>5.08</v>
      </c>
      <c r="E9" s="125"/>
      <c r="F9" s="0" t="s">
        <v>83</v>
      </c>
      <c r="G9" s="155" t="n">
        <v>0</v>
      </c>
      <c r="H9" s="155" t="n">
        <v>3.16</v>
      </c>
      <c r="I9" s="155" t="n">
        <v>0.17</v>
      </c>
    </row>
    <row r="10" customFormat="false" ht="12.75" hidden="false" customHeight="false" outlineLevel="0" collapsed="false">
      <c r="A10" s="0" t="s">
        <v>84</v>
      </c>
      <c r="B10" s="155" t="n">
        <v>0</v>
      </c>
      <c r="C10" s="155" t="n">
        <v>4.71</v>
      </c>
      <c r="D10" s="155" t="n">
        <v>4.56</v>
      </c>
      <c r="E10" s="125"/>
      <c r="F10" s="0" t="s">
        <v>85</v>
      </c>
      <c r="G10" s="155" t="n">
        <v>-0.03</v>
      </c>
      <c r="H10" s="155" t="n">
        <v>0.07</v>
      </c>
      <c r="I10" s="155" t="n">
        <v>0.05</v>
      </c>
    </row>
    <row r="11" customFormat="false" ht="12.75" hidden="false" customHeight="false" outlineLevel="0" collapsed="false">
      <c r="A11" s="0" t="s">
        <v>86</v>
      </c>
      <c r="B11" s="155" t="n">
        <v>0</v>
      </c>
      <c r="C11" s="155" t="n">
        <v>3.42</v>
      </c>
      <c r="D11" s="155" t="n">
        <v>4.25</v>
      </c>
      <c r="E11" s="125"/>
      <c r="F11" s="0" t="s">
        <v>87</v>
      </c>
      <c r="G11" s="155" t="n">
        <v>-0.11</v>
      </c>
      <c r="H11" s="155" t="n">
        <v>0.47</v>
      </c>
      <c r="I11" s="155" t="n">
        <v>0</v>
      </c>
    </row>
    <row r="12" customFormat="false" ht="12.75" hidden="false" customHeight="false" outlineLevel="0" collapsed="false">
      <c r="A12" s="0" t="s">
        <v>88</v>
      </c>
      <c r="B12" s="155" t="n">
        <v>-0.03</v>
      </c>
      <c r="C12" s="155" t="n">
        <v>2.98</v>
      </c>
      <c r="D12" s="155" t="n">
        <v>4.19</v>
      </c>
      <c r="E12" s="125"/>
      <c r="F12" s="0" t="s">
        <v>89</v>
      </c>
      <c r="G12" s="155" t="n">
        <v>-0.01</v>
      </c>
      <c r="H12" s="155" t="n">
        <v>-0.03</v>
      </c>
      <c r="I12" s="155" t="n">
        <v>-0.08</v>
      </c>
    </row>
    <row r="13" customFormat="false" ht="12.75" hidden="false" customHeight="false" outlineLevel="0" collapsed="false">
      <c r="A13" s="0" t="s">
        <v>90</v>
      </c>
      <c r="B13" s="155" t="n">
        <v>0</v>
      </c>
      <c r="C13" s="155" t="n">
        <v>3.76</v>
      </c>
      <c r="D13" s="155" t="n">
        <v>4.01</v>
      </c>
      <c r="E13" s="125"/>
      <c r="F13" s="0" t="s">
        <v>91</v>
      </c>
      <c r="G13" s="155" t="n">
        <v>-0.15</v>
      </c>
      <c r="H13" s="155" t="n">
        <v>-0.31</v>
      </c>
      <c r="I13" s="155" t="n">
        <v>-0.14</v>
      </c>
    </row>
    <row r="14" customFormat="false" ht="12.75" hidden="false" customHeight="false" outlineLevel="0" collapsed="false">
      <c r="A14" s="0" t="s">
        <v>92</v>
      </c>
      <c r="B14" s="155" t="n">
        <v>-0.04</v>
      </c>
      <c r="C14" s="155" t="n">
        <v>3.41</v>
      </c>
      <c r="D14" s="155" t="n">
        <v>3.82</v>
      </c>
      <c r="E14" s="125"/>
      <c r="F14" s="0" t="s">
        <v>93</v>
      </c>
      <c r="G14" s="155" t="n">
        <v>-0.03</v>
      </c>
      <c r="H14" s="155" t="n">
        <v>0.42</v>
      </c>
      <c r="I14" s="155" t="n">
        <v>-0.16</v>
      </c>
    </row>
    <row r="15" customFormat="false" ht="12.75" hidden="false" customHeight="false" outlineLevel="0" collapsed="false">
      <c r="A15" s="0" t="s">
        <v>94</v>
      </c>
      <c r="B15" s="155" t="n">
        <v>0.01</v>
      </c>
      <c r="C15" s="155" t="n">
        <v>2.61</v>
      </c>
      <c r="D15" s="155" t="n">
        <v>3.55</v>
      </c>
      <c r="E15" s="125"/>
      <c r="F15" s="0" t="s">
        <v>95</v>
      </c>
      <c r="G15" s="155" t="n">
        <v>0.1</v>
      </c>
      <c r="H15" s="155" t="n">
        <v>-0.17</v>
      </c>
      <c r="I15" s="155" t="n">
        <v>-0.24</v>
      </c>
    </row>
    <row r="16" customFormat="false" ht="12.75" hidden="false" customHeight="false" outlineLevel="0" collapsed="false">
      <c r="A16" s="0" t="s">
        <v>96</v>
      </c>
      <c r="B16" s="155" t="n">
        <v>-0.63</v>
      </c>
      <c r="C16" s="155" t="n">
        <v>2.75</v>
      </c>
      <c r="D16" s="155" t="n">
        <v>3.1</v>
      </c>
      <c r="E16" s="125"/>
      <c r="F16" s="0" t="s">
        <v>97</v>
      </c>
      <c r="G16" s="155" t="n">
        <v>0.33</v>
      </c>
      <c r="H16" s="155" t="n">
        <v>0.4</v>
      </c>
      <c r="I16" s="155" t="n">
        <v>-0.35</v>
      </c>
    </row>
    <row r="17" customFormat="false" ht="12.75" hidden="false" customHeight="false" outlineLevel="0" collapsed="false">
      <c r="A17" s="0" t="s">
        <v>98</v>
      </c>
      <c r="B17" s="155" t="n">
        <v>0.14</v>
      </c>
      <c r="C17" s="155" t="n">
        <v>2.75</v>
      </c>
      <c r="D17" s="155" t="n">
        <v>2.84</v>
      </c>
      <c r="E17" s="125"/>
      <c r="F17" s="0" t="s">
        <v>99</v>
      </c>
      <c r="G17" s="155" t="n">
        <v>0.18</v>
      </c>
      <c r="H17" s="155" t="n">
        <v>1.07</v>
      </c>
      <c r="I17" s="155" t="n">
        <v>-0.51</v>
      </c>
    </row>
    <row r="18" customFormat="false" ht="12.75" hidden="false" customHeight="false" outlineLevel="0" collapsed="false">
      <c r="A18" s="0" t="s">
        <v>100</v>
      </c>
      <c r="B18" s="155" t="n">
        <v>-0.18</v>
      </c>
      <c r="C18" s="155" t="n">
        <v>2.86</v>
      </c>
      <c r="D18" s="155" t="n">
        <v>2.83</v>
      </c>
      <c r="E18" s="125"/>
      <c r="F18" s="0" t="s">
        <v>101</v>
      </c>
      <c r="G18" s="155" t="n">
        <v>-0.01</v>
      </c>
      <c r="H18" s="155" t="n">
        <v>-0.88</v>
      </c>
      <c r="I18" s="155" t="n">
        <v>-0.65</v>
      </c>
    </row>
    <row r="19" customFormat="false" ht="12.75" hidden="false" customHeight="false" outlineLevel="0" collapsed="false">
      <c r="A19" s="0" t="s">
        <v>102</v>
      </c>
      <c r="B19" s="155" t="n">
        <v>0.26</v>
      </c>
      <c r="C19" s="155" t="n">
        <v>2.35</v>
      </c>
      <c r="D19" s="155" t="n">
        <v>2.77</v>
      </c>
      <c r="E19" s="125"/>
      <c r="F19" s="0" t="s">
        <v>103</v>
      </c>
      <c r="G19" s="155" t="n">
        <v>-0.07</v>
      </c>
      <c r="H19" s="155" t="n">
        <v>-0.23</v>
      </c>
      <c r="I19" s="155" t="n">
        <v>-0.68</v>
      </c>
    </row>
    <row r="20" customFormat="false" ht="12.75" hidden="false" customHeight="false" outlineLevel="0" collapsed="false">
      <c r="A20" s="0" t="s">
        <v>104</v>
      </c>
      <c r="B20" s="155" t="n">
        <v>-0.11</v>
      </c>
      <c r="C20" s="155" t="n">
        <v>3.1</v>
      </c>
      <c r="D20" s="155" t="n">
        <v>2.73</v>
      </c>
      <c r="E20" s="125"/>
      <c r="F20" s="0" t="s">
        <v>105</v>
      </c>
      <c r="G20" s="155" t="n">
        <v>-0.09</v>
      </c>
      <c r="H20" s="155" t="n">
        <v>-1.48</v>
      </c>
      <c r="I20" s="155" t="n">
        <v>-0.82</v>
      </c>
    </row>
    <row r="21" customFormat="false" ht="12.75" hidden="false" customHeight="false" outlineLevel="0" collapsed="false">
      <c r="A21" s="0" t="s">
        <v>106</v>
      </c>
      <c r="B21" s="155" t="n">
        <v>0.7</v>
      </c>
      <c r="C21" s="155" t="n">
        <v>2.04</v>
      </c>
      <c r="D21" s="155" t="n">
        <v>2.63</v>
      </c>
      <c r="E21" s="125"/>
      <c r="F21" s="0" t="s">
        <v>107</v>
      </c>
      <c r="G21" s="155" t="n">
        <v>0</v>
      </c>
      <c r="H21" s="155" t="n">
        <v>-0.76</v>
      </c>
      <c r="I21" s="155" t="n">
        <v>-0.88</v>
      </c>
    </row>
    <row r="22" customFormat="false" ht="12.75" hidden="false" customHeight="false" outlineLevel="0" collapsed="false">
      <c r="A22" s="0" t="s">
        <v>108</v>
      </c>
      <c r="B22" s="155" t="n">
        <v>1.11</v>
      </c>
      <c r="C22" s="155" t="n">
        <v>2.18</v>
      </c>
      <c r="D22" s="155" t="n">
        <v>2.62</v>
      </c>
      <c r="E22" s="125"/>
      <c r="F22" s="0" t="s">
        <v>109</v>
      </c>
      <c r="G22" s="155" t="n">
        <v>-0.17</v>
      </c>
      <c r="H22" s="155" t="n">
        <v>0.98</v>
      </c>
      <c r="I22" s="155" t="n">
        <v>-1.09</v>
      </c>
    </row>
    <row r="23" customFormat="false" ht="12.75" hidden="false" customHeight="false" outlineLevel="0" collapsed="false">
      <c r="A23" s="0" t="s">
        <v>110</v>
      </c>
      <c r="B23" s="155" t="n">
        <v>-0.25</v>
      </c>
      <c r="C23" s="155" t="n">
        <v>3.17</v>
      </c>
      <c r="D23" s="155" t="n">
        <v>2.56</v>
      </c>
      <c r="E23" s="125"/>
      <c r="F23" s="0" t="s">
        <v>111</v>
      </c>
      <c r="G23" s="155" t="n">
        <v>-0.61</v>
      </c>
      <c r="H23" s="155" t="n">
        <v>-0.3</v>
      </c>
      <c r="I23" s="155" t="n">
        <v>-1.43</v>
      </c>
    </row>
    <row r="24" customFormat="false" ht="12.75" hidden="false" customHeight="false" outlineLevel="0" collapsed="false">
      <c r="A24" s="0" t="s">
        <v>112</v>
      </c>
      <c r="B24" s="155" t="n">
        <v>0</v>
      </c>
      <c r="C24" s="155" t="n">
        <v>1.92</v>
      </c>
      <c r="D24" s="155" t="n">
        <v>2.48</v>
      </c>
      <c r="E24" s="125"/>
      <c r="F24" s="0" t="s">
        <v>113</v>
      </c>
      <c r="G24" s="155" t="n">
        <v>-0.06</v>
      </c>
      <c r="H24" s="155" t="n">
        <v>-0.74</v>
      </c>
      <c r="I24" s="155" t="n">
        <v>-2.03</v>
      </c>
    </row>
    <row r="25" customFormat="false" ht="12.75" hidden="false" customHeight="false" outlineLevel="0" collapsed="false">
      <c r="A25" s="0" t="s">
        <v>114</v>
      </c>
      <c r="B25" s="155" t="n">
        <v>0.09</v>
      </c>
      <c r="C25" s="155" t="n">
        <v>2.64</v>
      </c>
      <c r="D25" s="155" t="n">
        <v>2.4</v>
      </c>
      <c r="E25" s="125"/>
      <c r="F25" s="0" t="s">
        <v>115</v>
      </c>
      <c r="G25" s="155" t="n">
        <v>0.05</v>
      </c>
      <c r="H25" s="155" t="n">
        <v>-2.21</v>
      </c>
      <c r="I25" s="155" t="n">
        <v>-2.06</v>
      </c>
    </row>
    <row r="26" customFormat="false" ht="12.75" hidden="false" customHeight="false" outlineLevel="0" collapsed="false">
      <c r="A26" s="0" t="s">
        <v>116</v>
      </c>
      <c r="B26" s="155" t="n">
        <v>0.36</v>
      </c>
      <c r="C26" s="155" t="n">
        <v>1.95</v>
      </c>
      <c r="D26" s="155" t="n">
        <v>2.34</v>
      </c>
      <c r="E26" s="125"/>
      <c r="F26" s="0" t="s">
        <v>117</v>
      </c>
      <c r="G26" s="155" t="n">
        <v>-0.25</v>
      </c>
      <c r="H26" s="155" t="n">
        <v>-1.58</v>
      </c>
      <c r="I26" s="155" t="n">
        <v>-2.06</v>
      </c>
    </row>
    <row r="27" customFormat="false" ht="12.75" hidden="false" customHeight="false" outlineLevel="0" collapsed="false">
      <c r="A27" s="0" t="s">
        <v>118</v>
      </c>
      <c r="B27" s="155" t="n">
        <v>0.33</v>
      </c>
      <c r="C27" s="155" t="n">
        <v>1.69</v>
      </c>
      <c r="D27" s="155" t="n">
        <v>2.22</v>
      </c>
      <c r="E27" s="125"/>
      <c r="F27" s="0" t="s">
        <v>119</v>
      </c>
      <c r="G27" s="155" t="n">
        <v>-1.26</v>
      </c>
      <c r="H27" s="155" t="n">
        <v>-1.42</v>
      </c>
      <c r="I27" s="155" t="n">
        <v>-2.15</v>
      </c>
    </row>
    <row r="28" customFormat="false" ht="12.75" hidden="false" customHeight="false" outlineLevel="0" collapsed="false">
      <c r="A28" s="0" t="s">
        <v>120</v>
      </c>
      <c r="B28" s="155" t="n">
        <v>-0.05</v>
      </c>
      <c r="C28" s="155" t="n">
        <v>0.85</v>
      </c>
      <c r="D28" s="155" t="n">
        <v>2.15</v>
      </c>
      <c r="E28" s="125"/>
      <c r="F28" s="0" t="s">
        <v>121</v>
      </c>
      <c r="G28" s="155" t="n">
        <v>0.47</v>
      </c>
      <c r="H28" s="155" t="n">
        <v>-0.56</v>
      </c>
      <c r="I28" s="155" t="n">
        <v>-2.21</v>
      </c>
    </row>
    <row r="29" customFormat="false" ht="12.75" hidden="false" customHeight="false" outlineLevel="0" collapsed="false">
      <c r="A29" s="0" t="s">
        <v>122</v>
      </c>
      <c r="B29" s="155" t="n">
        <v>0.35</v>
      </c>
      <c r="C29" s="155" t="n">
        <v>0.3</v>
      </c>
      <c r="D29" s="155" t="n">
        <v>2.1</v>
      </c>
      <c r="E29" s="125"/>
      <c r="F29" s="0" t="s">
        <v>123</v>
      </c>
      <c r="G29" s="155" t="n">
        <v>-0.06</v>
      </c>
      <c r="H29" s="155" t="n">
        <v>-0.72</v>
      </c>
      <c r="I29" s="155" t="n">
        <v>-2.21</v>
      </c>
    </row>
    <row r="30" customFormat="false" ht="12.75" hidden="false" customHeight="false" outlineLevel="0" collapsed="false">
      <c r="A30" s="0" t="s">
        <v>124</v>
      </c>
      <c r="B30" s="155" t="n">
        <v>-0.53</v>
      </c>
      <c r="C30" s="155" t="n">
        <v>0.84</v>
      </c>
      <c r="D30" s="155" t="n">
        <v>1.92</v>
      </c>
      <c r="E30" s="125"/>
      <c r="F30" s="0" t="s">
        <v>125</v>
      </c>
      <c r="G30" s="155" t="n">
        <v>-0.45</v>
      </c>
      <c r="H30" s="155" t="n">
        <v>-1.03</v>
      </c>
      <c r="I30" s="155" t="n">
        <v>-2.25</v>
      </c>
    </row>
    <row r="31" customFormat="false" ht="12.75" hidden="false" customHeight="false" outlineLevel="0" collapsed="false">
      <c r="A31" s="0" t="s">
        <v>126</v>
      </c>
      <c r="B31" s="155" t="n">
        <v>0.14</v>
      </c>
      <c r="C31" s="155" t="n">
        <v>1.98</v>
      </c>
      <c r="D31" s="155" t="n">
        <v>1.84</v>
      </c>
      <c r="E31" s="125"/>
      <c r="F31" s="0" t="s">
        <v>127</v>
      </c>
      <c r="G31" s="155" t="n">
        <v>0.07</v>
      </c>
      <c r="H31" s="155" t="n">
        <v>-3.92</v>
      </c>
      <c r="I31" s="155" t="n">
        <v>-2.74</v>
      </c>
    </row>
    <row r="32" customFormat="false" ht="12.75" hidden="false" customHeight="false" outlineLevel="0" collapsed="false">
      <c r="A32" s="0" t="s">
        <v>128</v>
      </c>
      <c r="B32" s="155" t="n">
        <v>0.11</v>
      </c>
      <c r="C32" s="155" t="n">
        <v>1.46</v>
      </c>
      <c r="D32" s="155" t="n">
        <v>1.65</v>
      </c>
      <c r="E32" s="125"/>
      <c r="F32" s="0" t="s">
        <v>129</v>
      </c>
      <c r="G32" s="155" t="n">
        <v>4.99</v>
      </c>
      <c r="H32" s="155" t="n">
        <v>0.37</v>
      </c>
      <c r="I32" s="155" t="n">
        <v>-2.81</v>
      </c>
    </row>
    <row r="33" customFormat="false" ht="12.75" hidden="false" customHeight="false" outlineLevel="0" collapsed="false">
      <c r="A33" s="0" t="s">
        <v>130</v>
      </c>
      <c r="B33" s="155" t="n">
        <v>0</v>
      </c>
      <c r="C33" s="155" t="n">
        <v>1.53</v>
      </c>
      <c r="D33" s="155" t="n">
        <v>1.53</v>
      </c>
      <c r="E33" s="125"/>
      <c r="F33" s="0" t="s">
        <v>131</v>
      </c>
      <c r="G33" s="155" t="n">
        <v>0</v>
      </c>
      <c r="H33" s="155" t="n">
        <v>-0.53</v>
      </c>
      <c r="I33" s="155" t="n">
        <v>-2.87</v>
      </c>
    </row>
    <row r="34" customFormat="false" ht="12.75" hidden="false" customHeight="false" outlineLevel="0" collapsed="false">
      <c r="A34" s="0" t="s">
        <v>132</v>
      </c>
      <c r="B34" s="155" t="n">
        <v>0.37</v>
      </c>
      <c r="C34" s="155" t="n">
        <v>0.93</v>
      </c>
      <c r="D34" s="155" t="n">
        <v>1.51</v>
      </c>
      <c r="E34" s="125"/>
      <c r="F34" s="0" t="s">
        <v>133</v>
      </c>
      <c r="G34" s="155" t="n">
        <v>1.06</v>
      </c>
      <c r="H34" s="155" t="n">
        <v>-1.7</v>
      </c>
      <c r="I34" s="155" t="n">
        <v>-3.56</v>
      </c>
    </row>
    <row r="35" customFormat="false" ht="12.75" hidden="false" customHeight="false" outlineLevel="0" collapsed="false">
      <c r="A35" s="0" t="s">
        <v>134</v>
      </c>
      <c r="B35" s="155" t="n">
        <v>0.18</v>
      </c>
      <c r="C35" s="155" t="n">
        <v>1.4</v>
      </c>
      <c r="D35" s="155" t="n">
        <v>1.48</v>
      </c>
      <c r="E35" s="125"/>
      <c r="F35" s="0" t="s">
        <v>135</v>
      </c>
      <c r="G35" s="155" t="n">
        <v>-0.04</v>
      </c>
      <c r="H35" s="155" t="n">
        <v>-3.94</v>
      </c>
      <c r="I35" s="155" t="n">
        <v>-4.05</v>
      </c>
    </row>
    <row r="36" customFormat="false" ht="12.75" hidden="false" customHeight="false" outlineLevel="0" collapsed="false">
      <c r="A36" s="0" t="s">
        <v>136</v>
      </c>
      <c r="B36" s="155" t="n">
        <v>-0.27</v>
      </c>
      <c r="C36" s="155" t="n">
        <v>1.04</v>
      </c>
      <c r="D36" s="155" t="n">
        <v>1.31</v>
      </c>
      <c r="E36" s="125"/>
      <c r="F36" s="0" t="s">
        <v>137</v>
      </c>
      <c r="G36" s="155" t="n">
        <v>0.41</v>
      </c>
      <c r="H36" s="155" t="n">
        <v>-3.29</v>
      </c>
      <c r="I36" s="155" t="n">
        <v>-4.48</v>
      </c>
    </row>
    <row r="37" customFormat="false" ht="12.75" hidden="false" customHeight="false" outlineLevel="0" collapsed="false">
      <c r="A37" s="0" t="s">
        <v>138</v>
      </c>
      <c r="B37" s="155" t="n">
        <v>0.02</v>
      </c>
      <c r="C37" s="155" t="n">
        <v>0.66</v>
      </c>
      <c r="D37" s="155" t="n">
        <v>1.3</v>
      </c>
      <c r="E37" s="125"/>
      <c r="F37" s="0" t="s">
        <v>139</v>
      </c>
      <c r="G37" s="155" t="n">
        <v>0.73</v>
      </c>
      <c r="H37" s="155" t="n">
        <v>-3.83</v>
      </c>
      <c r="I37" s="155" t="n">
        <v>-7.1</v>
      </c>
    </row>
    <row r="38" customFormat="false" ht="12.75" hidden="false" customHeight="false" outlineLevel="0" collapsed="false">
      <c r="A38" s="0" t="s">
        <v>140</v>
      </c>
      <c r="B38" s="155" t="n">
        <v>-0.02</v>
      </c>
      <c r="C38" s="155" t="n">
        <v>0.73</v>
      </c>
      <c r="D38" s="155" t="n">
        <v>1.25</v>
      </c>
      <c r="E38" s="125"/>
    </row>
    <row r="39" customFormat="false" ht="12.75" hidden="false" customHeight="false" outlineLevel="0" collapsed="false">
      <c r="A39" s="0" t="s">
        <v>141</v>
      </c>
      <c r="B39" s="155" t="n">
        <v>0.32</v>
      </c>
      <c r="C39" s="155" t="n">
        <v>1.78</v>
      </c>
      <c r="D39" s="155" t="n">
        <v>1.25</v>
      </c>
      <c r="E39" s="125"/>
    </row>
    <row r="40" customFormat="false" ht="12.75" hidden="false" customHeight="false" outlineLevel="0" collapsed="false">
      <c r="A40" s="0" t="s">
        <v>142</v>
      </c>
      <c r="B40" s="155" t="n">
        <v>-0.57</v>
      </c>
      <c r="C40" s="155" t="n">
        <v>1.46</v>
      </c>
      <c r="D40" s="155" t="n">
        <v>1.22</v>
      </c>
      <c r="E40" s="125"/>
      <c r="F40" s="126" t="s">
        <v>46</v>
      </c>
      <c r="G40" s="161" t="n">
        <v>0.02</v>
      </c>
      <c r="H40" s="161" t="n">
        <v>4.79</v>
      </c>
      <c r="I40" s="161" t="n">
        <v>5.24</v>
      </c>
    </row>
    <row r="41" customFormat="false" ht="12.75" hidden="false" customHeight="false" outlineLevel="0" collapsed="false">
      <c r="A41" s="0" t="s">
        <v>143</v>
      </c>
      <c r="B41" s="155" t="n">
        <v>0.29</v>
      </c>
      <c r="C41" s="155" t="n">
        <v>1.73</v>
      </c>
      <c r="D41" s="155" t="n">
        <v>1.21</v>
      </c>
      <c r="E41" s="125"/>
      <c r="F41" s="0" t="s">
        <v>144</v>
      </c>
      <c r="G41" s="155" t="n">
        <v>0</v>
      </c>
      <c r="H41" s="155" t="n">
        <v>5.07</v>
      </c>
      <c r="I41" s="155" t="n">
        <v>5.45</v>
      </c>
    </row>
    <row r="42" customFormat="false" ht="12.75" hidden="false" customHeight="false" outlineLevel="0" collapsed="false">
      <c r="A42" s="0" t="s">
        <v>145</v>
      </c>
      <c r="B42" s="155" t="n">
        <v>0.1</v>
      </c>
      <c r="C42" s="155" t="n">
        <v>-0.15</v>
      </c>
      <c r="D42" s="155" t="n">
        <v>1.18</v>
      </c>
      <c r="E42" s="125"/>
      <c r="F42" s="0" t="s">
        <v>146</v>
      </c>
      <c r="G42" s="155" t="n">
        <v>0.03</v>
      </c>
      <c r="H42" s="155" t="n">
        <v>4.55</v>
      </c>
      <c r="I42" s="155" t="n">
        <v>5.07</v>
      </c>
    </row>
    <row r="43" customFormat="false" ht="12.75" hidden="false" customHeight="false" outlineLevel="0" collapsed="false">
      <c r="A43" s="0" t="s">
        <v>147</v>
      </c>
      <c r="B43" s="155" t="n">
        <v>0.02</v>
      </c>
      <c r="C43" s="155" t="n">
        <v>2.03</v>
      </c>
      <c r="D43" s="155" t="n">
        <v>1.18</v>
      </c>
      <c r="E43" s="125"/>
      <c r="F43" s="0" t="s">
        <v>148</v>
      </c>
      <c r="G43" s="155" t="n">
        <v>0</v>
      </c>
      <c r="H43" s="155" t="n">
        <v>4.59</v>
      </c>
      <c r="I43" s="155" t="n">
        <v>5.05</v>
      </c>
    </row>
    <row r="44" customFormat="false" ht="12.75" hidden="false" customHeight="false" outlineLevel="0" collapsed="false">
      <c r="A44" s="0" t="s">
        <v>149</v>
      </c>
      <c r="B44" s="155" t="n">
        <v>0</v>
      </c>
      <c r="C44" s="155" t="n">
        <v>0.54</v>
      </c>
      <c r="D44" s="155" t="n">
        <v>1.17</v>
      </c>
      <c r="E44" s="125"/>
      <c r="F44" s="125"/>
      <c r="G44" s="162"/>
      <c r="H44" s="162"/>
      <c r="I44" s="162"/>
    </row>
    <row r="45" customFormat="false" ht="12.75" hidden="false" customHeight="false" outlineLevel="0" collapsed="false">
      <c r="A45" s="0" t="s">
        <v>150</v>
      </c>
      <c r="B45" s="155" t="n">
        <v>0.66</v>
      </c>
      <c r="C45" s="155" t="n">
        <v>1.49</v>
      </c>
      <c r="D45" s="155" t="n">
        <v>1.13</v>
      </c>
      <c r="E45" s="125"/>
      <c r="F45" s="126" t="s">
        <v>47</v>
      </c>
      <c r="G45" s="153" t="n">
        <v>-0.13</v>
      </c>
      <c r="H45" s="153" t="n">
        <v>0.92</v>
      </c>
      <c r="I45" s="153" t="n">
        <v>1.07</v>
      </c>
    </row>
    <row r="46" customFormat="false" ht="12.75" hidden="false" customHeight="false" outlineLevel="0" collapsed="false">
      <c r="A46" s="0" t="s">
        <v>151</v>
      </c>
      <c r="B46" s="155" t="n">
        <v>0.41</v>
      </c>
      <c r="C46" s="155" t="n">
        <v>1.83</v>
      </c>
      <c r="D46" s="155" t="n">
        <v>1.03</v>
      </c>
      <c r="E46" s="163"/>
      <c r="F46" s="0" t="s">
        <v>152</v>
      </c>
      <c r="G46" s="155" t="n">
        <v>0.1</v>
      </c>
      <c r="H46" s="155" t="n">
        <v>2.14</v>
      </c>
      <c r="I46" s="155" t="n">
        <v>2.12</v>
      </c>
    </row>
    <row r="47" customFormat="false" ht="12.75" hidden="false" customHeight="false" outlineLevel="0" collapsed="false">
      <c r="A47" s="0" t="s">
        <v>153</v>
      </c>
      <c r="B47" s="155" t="n">
        <v>-0.09</v>
      </c>
      <c r="C47" s="155" t="n">
        <v>0.4</v>
      </c>
      <c r="D47" s="155" t="n">
        <v>1.02</v>
      </c>
      <c r="E47" s="163"/>
      <c r="F47" s="0" t="s">
        <v>154</v>
      </c>
      <c r="G47" s="155" t="n">
        <v>0</v>
      </c>
      <c r="H47" s="155" t="n">
        <v>1.28</v>
      </c>
      <c r="I47" s="155" t="n">
        <v>1.45</v>
      </c>
    </row>
    <row r="48" customFormat="false" ht="12.75" hidden="false" customHeight="false" outlineLevel="0" collapsed="false">
      <c r="A48" s="0" t="s">
        <v>155</v>
      </c>
      <c r="B48" s="155" t="n">
        <v>-0.03</v>
      </c>
      <c r="C48" s="155" t="n">
        <v>1.03</v>
      </c>
      <c r="D48" s="155" t="n">
        <v>0.99</v>
      </c>
      <c r="E48" s="163"/>
      <c r="F48" s="0" t="s">
        <v>156</v>
      </c>
      <c r="G48" s="155" t="n">
        <v>-0.36</v>
      </c>
      <c r="H48" s="155" t="n">
        <v>0.92</v>
      </c>
      <c r="I48" s="155" t="n">
        <v>1.26</v>
      </c>
    </row>
    <row r="49" customFormat="false" ht="12.75" hidden="false" customHeight="false" outlineLevel="0" collapsed="false">
      <c r="A49" s="0" t="s">
        <v>157</v>
      </c>
      <c r="B49" s="155" t="n">
        <v>0.03</v>
      </c>
      <c r="C49" s="155" t="n">
        <v>1.29</v>
      </c>
      <c r="D49" s="155" t="n">
        <v>0.94</v>
      </c>
      <c r="E49" s="163"/>
      <c r="F49" s="0" t="s">
        <v>158</v>
      </c>
      <c r="G49" s="155" t="n">
        <v>0.04</v>
      </c>
      <c r="H49" s="155" t="n">
        <v>0.99</v>
      </c>
      <c r="I49" s="155" t="n">
        <v>1.18</v>
      </c>
    </row>
    <row r="50" customFormat="false" ht="12.75" hidden="false" customHeight="false" outlineLevel="0" collapsed="false">
      <c r="A50" s="0" t="s">
        <v>159</v>
      </c>
      <c r="B50" s="155" t="n">
        <v>-0.02</v>
      </c>
      <c r="C50" s="155" t="n">
        <v>0.64</v>
      </c>
      <c r="D50" s="155" t="n">
        <v>0.94</v>
      </c>
      <c r="E50" s="163"/>
      <c r="F50" s="0" t="s">
        <v>160</v>
      </c>
      <c r="G50" s="155" t="n">
        <v>0.12</v>
      </c>
      <c r="H50" s="155" t="n">
        <v>0.43</v>
      </c>
      <c r="I50" s="155" t="n">
        <v>0.96</v>
      </c>
    </row>
    <row r="51" customFormat="false" ht="12.75" hidden="false" customHeight="false" outlineLevel="0" collapsed="false">
      <c r="A51" s="0" t="s">
        <v>161</v>
      </c>
      <c r="B51" s="155" t="n">
        <v>0.39</v>
      </c>
      <c r="C51" s="155" t="n">
        <v>1.72</v>
      </c>
      <c r="D51" s="155" t="n">
        <v>0.94</v>
      </c>
      <c r="E51" s="163"/>
      <c r="F51" s="0" t="s">
        <v>162</v>
      </c>
      <c r="G51" s="155" t="n">
        <v>-0.01</v>
      </c>
      <c r="H51" s="155" t="n">
        <v>1.06</v>
      </c>
      <c r="I51" s="155" t="n">
        <v>0.91</v>
      </c>
    </row>
    <row r="52" customFormat="false" ht="12.75" hidden="false" customHeight="false" outlineLevel="0" collapsed="false">
      <c r="A52" s="0" t="s">
        <v>163</v>
      </c>
      <c r="B52" s="155" t="n">
        <v>-0.05</v>
      </c>
      <c r="C52" s="155" t="n">
        <v>0.57</v>
      </c>
      <c r="D52" s="155" t="n">
        <v>0.93</v>
      </c>
      <c r="E52" s="163"/>
      <c r="F52" s="0" t="s">
        <v>164</v>
      </c>
      <c r="G52" s="155" t="n">
        <v>0</v>
      </c>
      <c r="H52" s="155" t="n">
        <v>1.02</v>
      </c>
      <c r="I52" s="155" t="n">
        <v>0.84</v>
      </c>
    </row>
    <row r="53" customFormat="false" ht="12.75" hidden="false" customHeight="false" outlineLevel="0" collapsed="false">
      <c r="A53" s="0" t="s">
        <v>165</v>
      </c>
      <c r="B53" s="155" t="n">
        <v>0.02</v>
      </c>
      <c r="C53" s="155" t="n">
        <v>1.03</v>
      </c>
      <c r="D53" s="155" t="n">
        <v>0.86</v>
      </c>
      <c r="E53" s="163"/>
      <c r="F53" s="0" t="s">
        <v>166</v>
      </c>
      <c r="G53" s="155" t="n">
        <v>-0.26</v>
      </c>
      <c r="H53" s="155" t="n">
        <v>0.99</v>
      </c>
      <c r="I53" s="155" t="n">
        <v>0.75</v>
      </c>
    </row>
    <row r="54" customFormat="false" ht="12.75" hidden="false" customHeight="false" outlineLevel="0" collapsed="false">
      <c r="A54" s="0" t="s">
        <v>167</v>
      </c>
      <c r="B54" s="155" t="n">
        <v>-0.18</v>
      </c>
      <c r="C54" s="155" t="n">
        <v>0.29</v>
      </c>
      <c r="D54" s="155" t="n">
        <v>0.73</v>
      </c>
      <c r="E54" s="163"/>
      <c r="F54" s="0" t="s">
        <v>168</v>
      </c>
      <c r="G54" s="155" t="n">
        <v>-0.01</v>
      </c>
      <c r="H54" s="155" t="n">
        <v>0.38</v>
      </c>
      <c r="I54" s="155" t="n">
        <v>0.36</v>
      </c>
    </row>
    <row r="55" customFormat="false" ht="12.75" hidden="false" customHeight="false" outlineLevel="0" collapsed="false">
      <c r="A55" s="0" t="s">
        <v>169</v>
      </c>
      <c r="B55" s="155" t="n">
        <v>-0.04</v>
      </c>
      <c r="C55" s="155" t="n">
        <v>0.66</v>
      </c>
      <c r="D55" s="155" t="n">
        <v>0.71</v>
      </c>
      <c r="E55" s="163"/>
      <c r="F55" s="0" t="s">
        <v>170</v>
      </c>
      <c r="G55" s="155" t="n">
        <v>-0.21</v>
      </c>
      <c r="H55" s="155" t="n">
        <v>0.36</v>
      </c>
      <c r="I55" s="155" t="n">
        <v>0.36</v>
      </c>
    </row>
    <row r="56" customFormat="false" ht="12.75" hidden="false" customHeight="false" outlineLevel="0" collapsed="false">
      <c r="A56" s="0" t="s">
        <v>171</v>
      </c>
      <c r="B56" s="155" t="n">
        <v>0.06</v>
      </c>
      <c r="C56" s="155" t="n">
        <v>0.83</v>
      </c>
      <c r="D56" s="155" t="n">
        <v>0.67</v>
      </c>
      <c r="E56" s="163"/>
      <c r="F56" s="0" t="s">
        <v>172</v>
      </c>
      <c r="G56" s="155" t="n">
        <v>-0.02</v>
      </c>
      <c r="H56" s="155" t="n">
        <v>0.17</v>
      </c>
      <c r="I56" s="155" t="n">
        <v>0.31</v>
      </c>
    </row>
    <row r="57" customFormat="false" ht="12.75" hidden="false" customHeight="false" outlineLevel="0" collapsed="false">
      <c r="A57" s="0" t="s">
        <v>173</v>
      </c>
      <c r="B57" s="155" t="n">
        <v>-0.06</v>
      </c>
      <c r="C57" s="155" t="n">
        <v>0.44</v>
      </c>
      <c r="D57" s="155" t="n">
        <v>0.66</v>
      </c>
      <c r="E57" s="163"/>
      <c r="F57" s="0" t="s">
        <v>174</v>
      </c>
      <c r="G57" s="155" t="n">
        <v>-0.3</v>
      </c>
      <c r="H57" s="155" t="n">
        <v>-0.17</v>
      </c>
      <c r="I57" s="155" t="n">
        <v>0.18</v>
      </c>
    </row>
    <row r="58" customFormat="false" ht="12.75" hidden="false" customHeight="false" outlineLevel="0" collapsed="false">
      <c r="A58" s="164" t="s">
        <v>175</v>
      </c>
      <c r="B58" s="144" t="n">
        <v>-0.27</v>
      </c>
      <c r="C58" s="144" t="n">
        <v>0.69</v>
      </c>
      <c r="D58" s="144" t="n">
        <v>0.64</v>
      </c>
      <c r="E58" s="165"/>
      <c r="F58" s="164" t="s">
        <v>176</v>
      </c>
      <c r="G58" s="144" t="n">
        <v>0</v>
      </c>
      <c r="H58" s="144" t="n">
        <v>0.71</v>
      </c>
      <c r="I58" s="144" t="n">
        <v>0.13</v>
      </c>
    </row>
    <row r="59" customFormat="false" ht="12.75" hidden="false" customHeight="false" outlineLevel="0" collapsed="false">
      <c r="A59" s="166" t="s">
        <v>16</v>
      </c>
      <c r="B59" s="148"/>
      <c r="C59" s="148"/>
      <c r="D59" s="148"/>
      <c r="E59" s="147"/>
      <c r="F59" s="147"/>
      <c r="G59" s="148"/>
      <c r="H59" s="148"/>
      <c r="I59" s="148"/>
    </row>
    <row r="60" customFormat="false" ht="12.75" hidden="false" customHeight="false" outlineLevel="0" collapsed="false">
      <c r="A60" s="33" t="n">
        <v>41558</v>
      </c>
      <c r="B60" s="33"/>
    </row>
  </sheetData>
  <mergeCells count="5">
    <mergeCell ref="A4:A5"/>
    <mergeCell ref="B4:D4"/>
    <mergeCell ref="F4:F5"/>
    <mergeCell ref="G4:I4"/>
    <mergeCell ref="A60:B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15:51:26Z</dcterms:created>
  <dc:creator>pmgarciar</dc:creator>
  <dc:description/>
  <dc:language>en-US</dc:language>
  <cp:lastModifiedBy>Luz Maritza Medina Becerra</cp:lastModifiedBy>
  <dcterms:modified xsi:type="dcterms:W3CDTF">2013-10-11T20:26:06Z</dcterms:modified>
  <cp:revision>0</cp:revision>
  <dc:subject/>
  <dc:title/>
</cp:coreProperties>
</file>