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5" name="_xlnm.Print_Area" vbProcedure="false">Anexo6!$A$2:$I$5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4">
  <si>
    <t xml:space="preserve">A1. ICCV. Variación mensual, año corrido y doce meses, total nacional y por tipos de vivienda</t>
  </si>
  <si>
    <t xml:space="preserve">1997 - 2008 (septiem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</t>
  </si>
  <si>
    <t xml:space="preserve">meses</t>
  </si>
  <si>
    <t xml:space="preserve">- -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Septiembre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corrido</t>
  </si>
  <si>
    <t xml:space="preserve">A5. ICCV. Variación mensual, año corrido y doce meses, total nacional</t>
  </si>
  <si>
    <t xml:space="preserve">2005 - 2008 (enero - septiembre)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Septiembre  2008</t>
  </si>
  <si>
    <t xml:space="preserve">Grupos e insumos</t>
  </si>
  <si>
    <t xml:space="preserve">Variación porcentual</t>
  </si>
  <si>
    <t xml:space="preserve">Cintas</t>
  </si>
  <si>
    <t xml:space="preserve">Alambres</t>
  </si>
  <si>
    <t xml:space="preserve">Lavaderos</t>
  </si>
  <si>
    <t xml:space="preserve">Pavimento</t>
  </si>
  <si>
    <t xml:space="preserve">Domo acrílico</t>
  </si>
  <si>
    <t xml:space="preserve">Hierros y aceros</t>
  </si>
  <si>
    <t xml:space="preserve">Pegantes</t>
  </si>
  <si>
    <t xml:space="preserve">Mallas</t>
  </si>
  <si>
    <t xml:space="preserve">Alfombras</t>
  </si>
  <si>
    <t xml:space="preserve">Lubricantes</t>
  </si>
  <si>
    <t xml:space="preserve">Contadores</t>
  </si>
  <si>
    <t xml:space="preserve">Recebo común</t>
  </si>
  <si>
    <t xml:space="preserve">Concretos</t>
  </si>
  <si>
    <t xml:space="preserve">Cemento gris</t>
  </si>
  <si>
    <t xml:space="preserve">Accesorios sanitarios</t>
  </si>
  <si>
    <t xml:space="preserve">Agua</t>
  </si>
  <si>
    <t xml:space="preserve">Pinturas</t>
  </si>
  <si>
    <t xml:space="preserve">Geotextiles</t>
  </si>
  <si>
    <t xml:space="preserve">Lavaplatos</t>
  </si>
  <si>
    <t xml:space="preserve">Puertas con marco metálica</t>
  </si>
  <si>
    <t xml:space="preserve">Accesorios hidráulicos</t>
  </si>
  <si>
    <t xml:space="preserve">Accesorios cubierta</t>
  </si>
  <si>
    <t xml:space="preserve">Lavamanos</t>
  </si>
  <si>
    <t xml:space="preserve">Tubería gas</t>
  </si>
  <si>
    <t xml:space="preserve">Transformadores</t>
  </si>
  <si>
    <t xml:space="preserve">Piedra</t>
  </si>
  <si>
    <t xml:space="preserve">Cerraduras</t>
  </si>
  <si>
    <t xml:space="preserve">Nomenclatura</t>
  </si>
  <si>
    <t xml:space="preserve">Vidrios</t>
  </si>
  <si>
    <t xml:space="preserve">Puntillas</t>
  </si>
  <si>
    <t xml:space="preserve">Incrustaciones</t>
  </si>
  <si>
    <t xml:space="preserve">Granitos</t>
  </si>
  <si>
    <t xml:space="preserve">Tubería sanitaria</t>
  </si>
  <si>
    <t xml:space="preserve">Ascensores</t>
  </si>
  <si>
    <t xml:space="preserve">Cemento blanco</t>
  </si>
  <si>
    <t xml:space="preserve">Muebles</t>
  </si>
  <si>
    <t xml:space="preserve">Soldaduras</t>
  </si>
  <si>
    <t xml:space="preserve">Juegos infantiles</t>
  </si>
  <si>
    <t xml:space="preserve">Piso de vinilo</t>
  </si>
  <si>
    <t xml:space="preserve">Arena</t>
  </si>
  <si>
    <t xml:space="preserve">Morteros</t>
  </si>
  <si>
    <t xml:space="preserve">Perfiles</t>
  </si>
  <si>
    <t xml:space="preserve">Calentadores</t>
  </si>
  <si>
    <t xml:space="preserve">Impermeabilizantes</t>
  </si>
  <si>
    <t xml:space="preserve">Marcos ventanas metálica</t>
  </si>
  <si>
    <t xml:space="preserve">Limpiadores</t>
  </si>
  <si>
    <t xml:space="preserve">Postes</t>
  </si>
  <si>
    <t xml:space="preserve">Griferías</t>
  </si>
  <si>
    <t xml:space="preserve">Ladrillos</t>
  </si>
  <si>
    <t xml:space="preserve">Tanques</t>
  </si>
  <si>
    <t xml:space="preserve">Bloques</t>
  </si>
  <si>
    <t xml:space="preserve">Lámparas</t>
  </si>
  <si>
    <t xml:space="preserve">Rejillas</t>
  </si>
  <si>
    <t xml:space="preserve">Enchapes</t>
  </si>
  <si>
    <t xml:space="preserve">Divisiones baño</t>
  </si>
  <si>
    <t xml:space="preserve">Tubería conduit pvc</t>
  </si>
  <si>
    <t xml:space="preserve">Gravas</t>
  </si>
  <si>
    <t xml:space="preserve">Sanitarios</t>
  </si>
  <si>
    <t xml:space="preserve">Cocina integral</t>
  </si>
  <si>
    <t xml:space="preserve">Cables y alambres</t>
  </si>
  <si>
    <t xml:space="preserve">Aditivos</t>
  </si>
  <si>
    <t xml:space="preserve">Sistema de aire acondicionado</t>
  </si>
  <si>
    <t xml:space="preserve">Citófonos</t>
  </si>
  <si>
    <t xml:space="preserve">Herrajes</t>
  </si>
  <si>
    <t xml:space="preserve">Accesorios eléctricos</t>
  </si>
  <si>
    <t xml:space="preserve">Tejas</t>
  </si>
  <si>
    <t xml:space="preserve">Maestro general</t>
  </si>
  <si>
    <t xml:space="preserve">Polietilenos</t>
  </si>
  <si>
    <t xml:space="preserve">Oficial</t>
  </si>
  <si>
    <t xml:space="preserve">Tableros</t>
  </si>
  <si>
    <t xml:space="preserve">Ayudante</t>
  </si>
  <si>
    <t xml:space="preserve">Puertas con marco madera</t>
  </si>
  <si>
    <t xml:space="preserve">Equipo de presión</t>
  </si>
  <si>
    <t xml:space="preserve">Canales y bajantes</t>
  </si>
  <si>
    <t xml:space="preserve">Volqueta</t>
  </si>
  <si>
    <t xml:space="preserve">Tubería hidráulica</t>
  </si>
  <si>
    <t xml:space="preserve">Pluma grúa</t>
  </si>
  <si>
    <t xml:space="preserve">Antena de televisión</t>
  </si>
  <si>
    <t xml:space="preserve">Alquiler andamios</t>
  </si>
  <si>
    <t xml:space="preserve">Adhesivo para enchape</t>
  </si>
  <si>
    <t xml:space="preserve">Vibrocompactador</t>
  </si>
  <si>
    <t xml:space="preserve">Closets</t>
  </si>
  <si>
    <t xml:space="preserve">Vibrador</t>
  </si>
  <si>
    <t xml:space="preserve">Equipos baño</t>
  </si>
  <si>
    <t xml:space="preserve">Retroexcavadora</t>
  </si>
  <si>
    <t xml:space="preserve">Equipo contra incendio</t>
  </si>
  <si>
    <t xml:space="preserve">Formaleta</t>
  </si>
  <si>
    <t xml:space="preserve">Casetón</t>
  </si>
  <si>
    <t xml:space="preserve">Cargador</t>
  </si>
  <si>
    <t xml:space="preserve">Equipos de cocina</t>
  </si>
  <si>
    <t xml:space="preserve">Mezcladora</t>
  </si>
  <si>
    <t xml:space="preserve">Cielo rasos</t>
  </si>
  <si>
    <t xml:space="preserve">Planta eléctrica</t>
  </si>
  <si>
    <t xml:space="preserve">Estucos</t>
  </si>
  <si>
    <t xml:space="preserve">Pulidora</t>
  </si>
  <si>
    <t xml:space="preserve">Accesorios gas</t>
  </si>
  <si>
    <t xml:space="preserve">Compresor</t>
  </si>
  <si>
    <t xml:space="preserve">Maderas de construcción</t>
  </si>
  <si>
    <t xml:space="preserve">Herramient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P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1" min="10" style="1" width="7.85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false" outlineLevel="0" max="15" min="15" style="2" width="8.14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9" t="s">
        <v>10</v>
      </c>
      <c r="E8" s="20"/>
      <c r="F8" s="15"/>
      <c r="G8" s="16"/>
      <c r="H8" s="19" t="s">
        <v>10</v>
      </c>
      <c r="I8" s="20"/>
      <c r="J8" s="15"/>
      <c r="K8" s="16"/>
      <c r="L8" s="19" t="s">
        <v>10</v>
      </c>
      <c r="M8" s="20"/>
      <c r="N8" s="15"/>
      <c r="O8" s="16"/>
      <c r="P8" s="19" t="s">
        <v>10</v>
      </c>
      <c r="Q8" s="13"/>
    </row>
    <row r="9" customFormat="false" ht="14.25" hidden="false" customHeight="true" outlineLevel="0" collapsed="false">
      <c r="A9" s="10" t="n">
        <v>1997</v>
      </c>
      <c r="B9" s="21" t="n">
        <v>0.524924177618767</v>
      </c>
      <c r="C9" s="21" t="n">
        <v>13.8848508876261</v>
      </c>
      <c r="D9" s="21" t="n">
        <v>15.3482353990987</v>
      </c>
      <c r="E9" s="21"/>
      <c r="F9" s="21" t="n">
        <v>0.514668039114764</v>
      </c>
      <c r="G9" s="21" t="n">
        <v>13.7890852592736</v>
      </c>
      <c r="H9" s="21" t="n">
        <v>15.4710287741427</v>
      </c>
      <c r="I9" s="21"/>
      <c r="J9" s="21" t="n">
        <v>0.527927149978425</v>
      </c>
      <c r="K9" s="21" t="n">
        <v>13.9301601423488</v>
      </c>
      <c r="L9" s="21" t="n">
        <v>15.2866242038217</v>
      </c>
      <c r="M9" s="21"/>
      <c r="N9" s="22" t="s">
        <v>11</v>
      </c>
      <c r="O9" s="22" t="s">
        <v>11</v>
      </c>
      <c r="P9" s="22" t="s">
        <v>11</v>
      </c>
      <c r="Q9" s="13"/>
    </row>
    <row r="10" customFormat="false" ht="14.25" hidden="false" customHeight="true" outlineLevel="0" collapsed="false">
      <c r="A10" s="14" t="n">
        <v>1998</v>
      </c>
      <c r="B10" s="22" t="n">
        <v>1.22500540199126</v>
      </c>
      <c r="C10" s="22" t="n">
        <v>14.074851084554</v>
      </c>
      <c r="D10" s="22" t="n">
        <v>17.7813019765598</v>
      </c>
      <c r="E10" s="22"/>
      <c r="F10" s="22" t="n">
        <v>1.0668841761827</v>
      </c>
      <c r="G10" s="22" t="n">
        <v>13.9300097464094</v>
      </c>
      <c r="H10" s="22" t="n">
        <v>17.4906601429899</v>
      </c>
      <c r="I10" s="22"/>
      <c r="J10" s="22" t="n">
        <v>1.30310094420312</v>
      </c>
      <c r="K10" s="22" t="n">
        <v>14.1442582059373</v>
      </c>
      <c r="L10" s="22" t="n">
        <v>17.9235890127481</v>
      </c>
      <c r="M10" s="22"/>
      <c r="N10" s="22" t="s">
        <v>11</v>
      </c>
      <c r="O10" s="22" t="s">
        <v>11</v>
      </c>
      <c r="P10" s="22" t="s">
        <v>11</v>
      </c>
      <c r="Q10" s="13"/>
    </row>
    <row r="11" customFormat="false" ht="14.25" hidden="false" customHeight="true" outlineLevel="0" collapsed="false">
      <c r="A11" s="14" t="n">
        <v>1999</v>
      </c>
      <c r="B11" s="22" t="n">
        <v>0.307627348674482</v>
      </c>
      <c r="C11" s="22" t="n">
        <v>6.69682241791378</v>
      </c>
      <c r="D11" s="22" t="n">
        <v>9.22495894909686</v>
      </c>
      <c r="E11" s="22"/>
      <c r="F11" s="22" t="n">
        <v>0.273742770100257</v>
      </c>
      <c r="G11" s="22" t="n">
        <v>7.58748105103588</v>
      </c>
      <c r="H11" s="22" t="n">
        <v>9.97352874713495</v>
      </c>
      <c r="I11" s="22"/>
      <c r="J11" s="22" t="n">
        <v>0.32496757952551</v>
      </c>
      <c r="K11" s="22" t="n">
        <v>6.26868566072495</v>
      </c>
      <c r="L11" s="22" t="n">
        <v>8.86365141381366</v>
      </c>
      <c r="M11" s="22"/>
      <c r="N11" s="22" t="s">
        <v>11</v>
      </c>
      <c r="O11" s="22" t="s">
        <v>11</v>
      </c>
      <c r="P11" s="22" t="s">
        <v>11</v>
      </c>
    </row>
    <row r="12" customFormat="false" ht="14.25" hidden="false" customHeight="true" outlineLevel="0" collapsed="false">
      <c r="A12" s="14" t="n">
        <v>2000</v>
      </c>
      <c r="B12" s="22" t="n">
        <v>1.35599048467288</v>
      </c>
      <c r="C12" s="22" t="n">
        <v>7.8821</v>
      </c>
      <c r="D12" s="22" t="n">
        <v>11.3642081316335</v>
      </c>
      <c r="E12" s="22"/>
      <c r="F12" s="22" t="n">
        <v>1.26812308027163</v>
      </c>
      <c r="G12" s="22" t="n">
        <v>7.9423</v>
      </c>
      <c r="H12" s="22" t="n">
        <v>10.9904702728487</v>
      </c>
      <c r="I12" s="22"/>
      <c r="J12" s="22" t="n">
        <v>1.40761768464286</v>
      </c>
      <c r="K12" s="22" t="n">
        <v>7.84690000000001</v>
      </c>
      <c r="L12" s="22" t="n">
        <v>11.5403094528422</v>
      </c>
      <c r="M12" s="22"/>
      <c r="N12" s="22" t="n">
        <v>1.33741732777815</v>
      </c>
      <c r="O12" s="22" t="n">
        <v>7.82210000000001</v>
      </c>
      <c r="P12" s="22" t="s">
        <v>11</v>
      </c>
    </row>
    <row r="13" customFormat="false" ht="14.25" hidden="false" customHeight="true" outlineLevel="0" collapsed="false">
      <c r="A13" s="14" t="n">
        <v>2001</v>
      </c>
      <c r="B13" s="22" t="n">
        <v>0.114951534353181</v>
      </c>
      <c r="C13" s="22" t="n">
        <v>7.2610522847297</v>
      </c>
      <c r="D13" s="22" t="n">
        <v>8.97273297423763</v>
      </c>
      <c r="E13" s="22"/>
      <c r="F13" s="22" t="n">
        <v>0.0554012579802257</v>
      </c>
      <c r="G13" s="22" t="n">
        <v>7.09549958859548</v>
      </c>
      <c r="H13" s="22" t="n">
        <v>8.78243494904222</v>
      </c>
      <c r="I13" s="22"/>
      <c r="J13" s="22" t="n">
        <v>0.149834149122396</v>
      </c>
      <c r="K13" s="22" t="n">
        <v>7.35832554237876</v>
      </c>
      <c r="L13" s="22" t="n">
        <v>9.08447272012454</v>
      </c>
      <c r="M13" s="22"/>
      <c r="N13" s="22" t="n">
        <v>0.0686797426531559</v>
      </c>
      <c r="O13" s="22" t="n">
        <v>7.27898121685388</v>
      </c>
      <c r="P13" s="22" t="n">
        <v>8.66362999793177</v>
      </c>
    </row>
    <row r="14" customFormat="false" ht="14.25" hidden="false" customHeight="true" outlineLevel="0" collapsed="false">
      <c r="A14" s="14" t="n">
        <v>2002</v>
      </c>
      <c r="B14" s="22" t="n">
        <v>0.299181632870762</v>
      </c>
      <c r="C14" s="22" t="n">
        <v>4.51428583895978</v>
      </c>
      <c r="D14" s="22" t="n">
        <v>5.47734444351421</v>
      </c>
      <c r="E14" s="22"/>
      <c r="F14" s="22" t="n">
        <v>0.266787080412007</v>
      </c>
      <c r="G14" s="22" t="n">
        <v>4.67028879881205</v>
      </c>
      <c r="H14" s="22" t="n">
        <v>5.4965285156998</v>
      </c>
      <c r="I14" s="22"/>
      <c r="J14" s="22" t="n">
        <v>0.318167401083544</v>
      </c>
      <c r="K14" s="22" t="n">
        <v>4.42330316816604</v>
      </c>
      <c r="L14" s="22" t="n">
        <v>5.466376247973</v>
      </c>
      <c r="M14" s="22"/>
      <c r="N14" s="22" t="n">
        <v>0.283028846784623</v>
      </c>
      <c r="O14" s="22" t="n">
        <v>4.85813007308963</v>
      </c>
      <c r="P14" s="22" t="n">
        <v>5.66600560247617</v>
      </c>
    </row>
    <row r="15" customFormat="false" ht="14.25" hidden="false" customHeight="true" outlineLevel="0" collapsed="false">
      <c r="A15" s="14" t="n">
        <v>2003</v>
      </c>
      <c r="B15" s="22" t="n">
        <v>0.21128044</v>
      </c>
      <c r="C15" s="22" t="n">
        <v>7.37250923</v>
      </c>
      <c r="D15" s="22" t="n">
        <v>9.50914424</v>
      </c>
      <c r="E15" s="22"/>
      <c r="F15" s="22" t="n">
        <v>0.20864516</v>
      </c>
      <c r="G15" s="22" t="n">
        <v>7.11308844</v>
      </c>
      <c r="H15" s="22" t="n">
        <v>9.1159017</v>
      </c>
      <c r="I15" s="22"/>
      <c r="J15" s="22" t="n">
        <v>0.21283349</v>
      </c>
      <c r="K15" s="22" t="n">
        <v>7.52441732</v>
      </c>
      <c r="L15" s="22" t="n">
        <v>9.73973489</v>
      </c>
      <c r="M15" s="22"/>
      <c r="N15" s="22" t="n">
        <v>0.16836179</v>
      </c>
      <c r="O15" s="22" t="n">
        <v>7.0850618</v>
      </c>
      <c r="P15" s="22" t="n">
        <v>9.28516755</v>
      </c>
    </row>
    <row r="16" customFormat="false" ht="14.25" hidden="false" customHeight="true" outlineLevel="0" collapsed="false">
      <c r="A16" s="14" t="n">
        <v>2004</v>
      </c>
      <c r="B16" s="22" t="n">
        <v>-0.05578499</v>
      </c>
      <c r="C16" s="22" t="n">
        <v>8.39123894</v>
      </c>
      <c r="D16" s="22" t="n">
        <v>9.74950778</v>
      </c>
      <c r="E16" s="22"/>
      <c r="F16" s="22" t="n">
        <v>-0.09204603</v>
      </c>
      <c r="G16" s="22" t="n">
        <v>7.65434136</v>
      </c>
      <c r="H16" s="22" t="n">
        <v>8.79577817</v>
      </c>
      <c r="I16" s="22"/>
      <c r="J16" s="22" t="n">
        <v>-0.03498634</v>
      </c>
      <c r="K16" s="22" t="n">
        <v>8.81894424</v>
      </c>
      <c r="L16" s="22" t="n">
        <v>10.30487407</v>
      </c>
      <c r="M16" s="22"/>
      <c r="N16" s="22" t="n">
        <v>-0.03633656</v>
      </c>
      <c r="O16" s="22" t="n">
        <v>8.25035466</v>
      </c>
      <c r="P16" s="22" t="n">
        <v>9.52966787</v>
      </c>
    </row>
    <row r="17" customFormat="false" ht="14.25" hidden="false" customHeight="true" outlineLevel="0" collapsed="false">
      <c r="A17" s="14" t="n">
        <v>2005</v>
      </c>
      <c r="B17" s="22" t="n">
        <v>-0.2256382</v>
      </c>
      <c r="C17" s="22" t="n">
        <v>2.49485821</v>
      </c>
      <c r="D17" s="22" t="n">
        <v>2.01264934</v>
      </c>
      <c r="E17" s="22"/>
      <c r="F17" s="22" t="n">
        <v>-0.18755685</v>
      </c>
      <c r="G17" s="22" t="n">
        <v>2.75356328</v>
      </c>
      <c r="H17" s="22" t="n">
        <v>2.10022379</v>
      </c>
      <c r="I17" s="22"/>
      <c r="J17" s="22" t="n">
        <v>-0.24752606</v>
      </c>
      <c r="K17" s="22" t="n">
        <v>2.34694623</v>
      </c>
      <c r="L17" s="22" t="n">
        <v>1.96269169</v>
      </c>
      <c r="M17" s="22"/>
      <c r="N17" s="22" t="n">
        <v>-0.21030994</v>
      </c>
      <c r="O17" s="22" t="n">
        <v>2.91314458</v>
      </c>
      <c r="P17" s="22" t="n">
        <v>2.4524067</v>
      </c>
    </row>
    <row r="18" customFormat="false" ht="14.25" hidden="false" customHeight="true" outlineLevel="0" collapsed="false">
      <c r="A18" s="14" t="n">
        <v>2006</v>
      </c>
      <c r="B18" s="22" t="n">
        <v>0.31665904</v>
      </c>
      <c r="C18" s="22" t="n">
        <v>6.67833167</v>
      </c>
      <c r="D18" s="22" t="n">
        <v>6.88735587</v>
      </c>
      <c r="E18" s="22"/>
      <c r="F18" s="22" t="n">
        <v>0.31860371</v>
      </c>
      <c r="G18" s="22" t="n">
        <v>6.43340126</v>
      </c>
      <c r="H18" s="22" t="n">
        <v>6.67780043</v>
      </c>
      <c r="I18" s="22"/>
      <c r="J18" s="22" t="n">
        <v>0.31554135</v>
      </c>
      <c r="K18" s="22" t="n">
        <v>6.81922428</v>
      </c>
      <c r="L18" s="22" t="n">
        <v>7.00791629</v>
      </c>
      <c r="M18" s="22"/>
      <c r="N18" s="22" t="n">
        <v>0.28155472</v>
      </c>
      <c r="O18" s="22" t="n">
        <v>6.58877367</v>
      </c>
      <c r="P18" s="22" t="n">
        <v>6.77255248</v>
      </c>
    </row>
    <row r="19" customFormat="false" ht="14.25" hidden="false" customHeight="true" outlineLevel="0" collapsed="false">
      <c r="A19" s="17" t="s">
        <v>12</v>
      </c>
      <c r="B19" s="22" t="n">
        <v>0.15707367</v>
      </c>
      <c r="C19" s="22" t="n">
        <v>3.437446</v>
      </c>
      <c r="D19" s="22" t="n">
        <v>3.39740189</v>
      </c>
      <c r="E19" s="22"/>
      <c r="F19" s="22" t="n">
        <v>0.12837828</v>
      </c>
      <c r="G19" s="22" t="n">
        <v>3.96680408</v>
      </c>
      <c r="H19" s="22" t="n">
        <v>4.10139517</v>
      </c>
      <c r="I19" s="22"/>
      <c r="J19" s="22" t="n">
        <v>0.17368427</v>
      </c>
      <c r="K19" s="22" t="n">
        <v>3.1331449</v>
      </c>
      <c r="L19" s="22" t="n">
        <v>2.9936778</v>
      </c>
      <c r="M19" s="22"/>
      <c r="N19" s="22" t="n">
        <v>0.18580022</v>
      </c>
      <c r="O19" s="22" t="n">
        <v>3.97298057</v>
      </c>
      <c r="P19" s="22" t="n">
        <v>3.95400995</v>
      </c>
    </row>
    <row r="20" s="6" customFormat="true" ht="14.25" hidden="false" customHeight="true" outlineLevel="0" collapsed="false">
      <c r="A20" s="23" t="s">
        <v>13</v>
      </c>
      <c r="B20" s="24" t="n">
        <v>-0.00947533</v>
      </c>
      <c r="C20" s="24" t="n">
        <v>6.12059401</v>
      </c>
      <c r="D20" s="24" t="n">
        <v>6.93315572</v>
      </c>
      <c r="E20" s="24"/>
      <c r="F20" s="24" t="n">
        <v>0.02170805</v>
      </c>
      <c r="G20" s="24" t="n">
        <v>5.82822818</v>
      </c>
      <c r="H20" s="24" t="n">
        <v>6.68884912</v>
      </c>
      <c r="I20" s="24"/>
      <c r="J20" s="24" t="n">
        <v>-0.02751123</v>
      </c>
      <c r="K20" s="24" t="n">
        <v>6.29036196</v>
      </c>
      <c r="L20" s="24" t="n">
        <v>7.07501437</v>
      </c>
      <c r="M20" s="24"/>
      <c r="N20" s="24" t="n">
        <v>-0.01432171</v>
      </c>
      <c r="O20" s="24" t="n">
        <v>6.14440989</v>
      </c>
      <c r="P20" s="24" t="n">
        <v>7.04713642</v>
      </c>
      <c r="Q20" s="3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</row>
    <row r="21" customFormat="false" ht="9.7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0.5" hidden="false" customHeight="true" outlineLevel="0" collapsed="false">
      <c r="A22" s="27" t="s">
        <v>1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0.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</row>
    <row r="24" customFormat="false" ht="10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8.14"/>
    <col collapsed="false" customWidth="true" hidden="false" outlineLevel="0" max="4" min="3" style="29" width="7.99"/>
    <col collapsed="false" customWidth="true" hidden="false" outlineLevel="0" max="5" min="5" style="29" width="2.7"/>
    <col collapsed="false" customWidth="true" hidden="false" outlineLevel="0" max="6" min="6" style="29" width="8.14"/>
    <col collapsed="false" customWidth="true" hidden="false" outlineLevel="0" max="8" min="7" style="29" width="7.99"/>
    <col collapsed="false" customWidth="true" hidden="false" outlineLevel="0" max="9" min="9" style="29" width="2.7"/>
    <col collapsed="false" customWidth="true" hidden="false" outlineLevel="0" max="10" min="10" style="29" width="8.14"/>
    <col collapsed="false" customWidth="true" hidden="false" outlineLevel="0" max="11" min="11" style="29" width="7.99"/>
    <col collapsed="false" customWidth="true" hidden="false" outlineLevel="0" max="12" min="12" style="30" width="7.99"/>
    <col collapsed="false" customWidth="true" hidden="false" outlineLevel="0" max="13" min="13" style="30" width="2.13"/>
    <col collapsed="false" customWidth="true" hidden="false" outlineLevel="0" max="14" min="14" style="30" width="9.56"/>
    <col collapsed="false" customWidth="true" hidden="false" outlineLevel="0" max="15" min="15" style="30" width="7.85"/>
    <col collapsed="false" customWidth="true" hidden="false" outlineLevel="0" max="16" min="16" style="30" width="7.42"/>
    <col collapsed="false" customWidth="true" hidden="false" outlineLevel="0" max="17" min="17" style="31" width="7.85"/>
    <col collapsed="false" customWidth="true" hidden="false" outlineLevel="0" max="25" min="18" style="32" width="3.7"/>
    <col collapsed="false" customWidth="true" hidden="false" outlineLevel="0" max="26" min="26" style="33" width="3.28"/>
    <col collapsed="false" customWidth="false" hidden="false" outlineLevel="0" max="30" min="27" style="33" width="11.42"/>
    <col collapsed="false" customWidth="false" hidden="false" outlineLevel="0" max="257" min="31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6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7"/>
      <c r="R2" s="38"/>
      <c r="S2" s="38"/>
      <c r="T2" s="38"/>
      <c r="U2" s="38"/>
      <c r="V2" s="38"/>
      <c r="W2" s="38"/>
      <c r="X2" s="38"/>
      <c r="Y2" s="38"/>
      <c r="Z2" s="39"/>
      <c r="AA2" s="39"/>
      <c r="AB2" s="39"/>
      <c r="AC2" s="39"/>
      <c r="AD2" s="39"/>
    </row>
    <row r="3" s="40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7"/>
      <c r="R3" s="38"/>
      <c r="S3" s="38"/>
      <c r="T3" s="38"/>
      <c r="U3" s="38"/>
      <c r="V3" s="38"/>
      <c r="W3" s="38"/>
      <c r="X3" s="38"/>
      <c r="Y3" s="38"/>
      <c r="Z3" s="39"/>
      <c r="AA3" s="39"/>
      <c r="AB3" s="39"/>
      <c r="AC3" s="39"/>
      <c r="AD3" s="39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</row>
    <row r="5" s="47" customFormat="true" ht="26.25" hidden="false" customHeight="true" outlineLevel="0" collapsed="false">
      <c r="A5" s="41"/>
      <c r="B5" s="16" t="s">
        <v>2</v>
      </c>
      <c r="C5" s="16"/>
      <c r="D5" s="16"/>
      <c r="E5" s="42"/>
      <c r="F5" s="16" t="s">
        <v>3</v>
      </c>
      <c r="G5" s="16"/>
      <c r="H5" s="16"/>
      <c r="I5" s="42"/>
      <c r="J5" s="16" t="s">
        <v>4</v>
      </c>
      <c r="K5" s="16"/>
      <c r="L5" s="16"/>
      <c r="M5" s="43"/>
      <c r="N5" s="16" t="s">
        <v>19</v>
      </c>
      <c r="O5" s="16"/>
      <c r="P5" s="16"/>
      <c r="Q5" s="44"/>
      <c r="R5" s="45"/>
      <c r="S5" s="45"/>
      <c r="T5" s="45"/>
      <c r="U5" s="45"/>
      <c r="V5" s="45"/>
      <c r="W5" s="45"/>
      <c r="X5" s="45"/>
      <c r="Y5" s="45"/>
      <c r="Z5" s="46"/>
      <c r="AA5" s="46"/>
      <c r="AB5" s="46"/>
      <c r="AC5" s="46"/>
      <c r="AD5" s="46"/>
    </row>
    <row r="6" s="40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8"/>
      <c r="R6" s="49"/>
      <c r="S6" s="49"/>
      <c r="T6" s="49"/>
      <c r="U6" s="38"/>
      <c r="V6" s="38"/>
      <c r="W6" s="38"/>
      <c r="X6" s="38"/>
      <c r="Y6" s="38"/>
      <c r="Z6" s="39"/>
      <c r="AA6" s="39"/>
      <c r="AB6" s="39"/>
      <c r="AC6" s="39"/>
      <c r="AD6" s="39"/>
    </row>
    <row r="7" s="40" customFormat="true" ht="12" hidden="false" customHeight="true" outlineLevel="0" collapsed="false">
      <c r="A7" s="14"/>
      <c r="B7" s="15"/>
      <c r="C7" s="16"/>
      <c r="D7" s="19" t="s">
        <v>10</v>
      </c>
      <c r="E7" s="20"/>
      <c r="F7" s="15"/>
      <c r="G7" s="16"/>
      <c r="H7" s="19" t="s">
        <v>10</v>
      </c>
      <c r="I7" s="20"/>
      <c r="J7" s="15"/>
      <c r="K7" s="16"/>
      <c r="L7" s="19" t="s">
        <v>10</v>
      </c>
      <c r="M7" s="20"/>
      <c r="N7" s="15"/>
      <c r="O7" s="16"/>
      <c r="P7" s="19" t="s">
        <v>10</v>
      </c>
      <c r="Q7" s="48"/>
      <c r="R7" s="49"/>
      <c r="S7" s="49"/>
      <c r="T7" s="49"/>
      <c r="U7" s="38"/>
      <c r="V7" s="38"/>
      <c r="W7" s="38"/>
      <c r="X7" s="38"/>
      <c r="Y7" s="38"/>
      <c r="Z7" s="39"/>
      <c r="AA7" s="39"/>
      <c r="AB7" s="39"/>
      <c r="AC7" s="39"/>
      <c r="AD7" s="39"/>
    </row>
    <row r="8" s="56" customFormat="true" ht="14.25" hidden="false" customHeight="true" outlineLevel="0" collapsed="false">
      <c r="A8" s="50" t="s">
        <v>21</v>
      </c>
      <c r="B8" s="51" t="n">
        <v>-0.00947533</v>
      </c>
      <c r="C8" s="51" t="n">
        <v>6.12059401</v>
      </c>
      <c r="D8" s="51" t="n">
        <v>6.93315572</v>
      </c>
      <c r="E8" s="51"/>
      <c r="F8" s="51" t="n">
        <v>0.02170805</v>
      </c>
      <c r="G8" s="51" t="n">
        <v>5.82822818</v>
      </c>
      <c r="H8" s="51" t="n">
        <v>6.68884912</v>
      </c>
      <c r="I8" s="51"/>
      <c r="J8" s="51" t="n">
        <v>-0.02751123</v>
      </c>
      <c r="K8" s="51" t="n">
        <v>6.29036196</v>
      </c>
      <c r="L8" s="51" t="n">
        <v>7.07501437</v>
      </c>
      <c r="M8" s="51"/>
      <c r="N8" s="51" t="n">
        <v>-0.01432171</v>
      </c>
      <c r="O8" s="51" t="n">
        <v>6.14440989</v>
      </c>
      <c r="P8" s="51" t="n">
        <v>7.04713642</v>
      </c>
      <c r="Q8" s="52"/>
      <c r="R8" s="53"/>
      <c r="S8" s="53"/>
      <c r="T8" s="53"/>
      <c r="U8" s="54"/>
      <c r="V8" s="54"/>
      <c r="W8" s="54"/>
      <c r="X8" s="54"/>
      <c r="Y8" s="54"/>
      <c r="Z8" s="55"/>
      <c r="AA8" s="55"/>
      <c r="AB8" s="55"/>
      <c r="AC8" s="55"/>
      <c r="AD8" s="55"/>
    </row>
    <row r="9" s="40" customFormat="true" ht="14.25" hidden="false" customHeight="true" outlineLevel="0" collapsed="false">
      <c r="A9" s="14" t="s">
        <v>22</v>
      </c>
      <c r="B9" s="22" t="n">
        <v>0.00575671</v>
      </c>
      <c r="C9" s="22" t="n">
        <v>5.37908399</v>
      </c>
      <c r="D9" s="22" t="n">
        <v>5.73874329</v>
      </c>
      <c r="E9" s="22"/>
      <c r="F9" s="22" t="n">
        <v>0.01709942</v>
      </c>
      <c r="G9" s="22" t="n">
        <v>4.97874935</v>
      </c>
      <c r="H9" s="22" t="n">
        <v>5.39326757</v>
      </c>
      <c r="I9" s="22"/>
      <c r="J9" s="22" t="n">
        <v>0.00077925</v>
      </c>
      <c r="K9" s="22" t="n">
        <v>5.55575601</v>
      </c>
      <c r="L9" s="22" t="n">
        <v>5.89108827</v>
      </c>
      <c r="M9" s="22"/>
      <c r="N9" s="22" t="n">
        <v>0.0079215</v>
      </c>
      <c r="O9" s="22" t="n">
        <v>5.38200715</v>
      </c>
      <c r="P9" s="22" t="n">
        <v>5.71184162</v>
      </c>
      <c r="Q9" s="48"/>
      <c r="R9" s="49"/>
      <c r="S9" s="49"/>
      <c r="T9" s="49"/>
      <c r="U9" s="38"/>
      <c r="V9" s="38"/>
      <c r="W9" s="38"/>
      <c r="X9" s="38"/>
      <c r="Y9" s="38"/>
      <c r="Z9" s="39"/>
      <c r="AA9" s="39"/>
      <c r="AB9" s="39"/>
      <c r="AC9" s="39"/>
      <c r="AD9" s="39"/>
    </row>
    <row r="10" s="40" customFormat="true" ht="14.25" hidden="false" customHeight="true" outlineLevel="0" collapsed="false">
      <c r="A10" s="14" t="s">
        <v>23</v>
      </c>
      <c r="B10" s="22" t="n">
        <v>0.18193362</v>
      </c>
      <c r="C10" s="22" t="n">
        <v>4.04890152</v>
      </c>
      <c r="D10" s="22" t="n">
        <v>4.26943446</v>
      </c>
      <c r="E10" s="22"/>
      <c r="F10" s="22" t="n">
        <v>0.12265052</v>
      </c>
      <c r="G10" s="22" t="n">
        <v>3.84995281</v>
      </c>
      <c r="H10" s="22" t="n">
        <v>4.05530607</v>
      </c>
      <c r="I10" s="22"/>
      <c r="J10" s="22" t="n">
        <v>0.19880796</v>
      </c>
      <c r="K10" s="22" t="n">
        <v>4.10562657</v>
      </c>
      <c r="L10" s="22" t="n">
        <v>4.33049875</v>
      </c>
      <c r="M10" s="22"/>
      <c r="N10" s="22" t="n">
        <v>0.14080387</v>
      </c>
      <c r="O10" s="22" t="n">
        <v>3.76247191</v>
      </c>
      <c r="P10" s="22" t="n">
        <v>3.92776188</v>
      </c>
      <c r="Q10" s="48"/>
      <c r="R10" s="49"/>
      <c r="S10" s="49"/>
      <c r="T10" s="49"/>
      <c r="U10" s="38"/>
      <c r="V10" s="38"/>
      <c r="W10" s="38"/>
      <c r="X10" s="38"/>
      <c r="Y10" s="38"/>
      <c r="Z10" s="39"/>
      <c r="AA10" s="39"/>
      <c r="AB10" s="39"/>
      <c r="AC10" s="39"/>
      <c r="AD10" s="39"/>
    </row>
    <row r="11" s="40" customFormat="true" ht="14.25" hidden="false" customHeight="true" outlineLevel="0" collapsed="false">
      <c r="A11" s="14" t="s">
        <v>24</v>
      </c>
      <c r="B11" s="22" t="n">
        <v>-0.03613231</v>
      </c>
      <c r="C11" s="22" t="n">
        <v>6.68736017</v>
      </c>
      <c r="D11" s="22" t="n">
        <v>7.69601768</v>
      </c>
      <c r="E11" s="22"/>
      <c r="F11" s="22" t="n">
        <v>0.02657777</v>
      </c>
      <c r="G11" s="22" t="n">
        <v>6.51572254</v>
      </c>
      <c r="H11" s="22" t="n">
        <v>7.56744242</v>
      </c>
      <c r="I11" s="22"/>
      <c r="J11" s="22" t="n">
        <v>-0.05931334</v>
      </c>
      <c r="K11" s="22" t="n">
        <v>6.75100147</v>
      </c>
      <c r="L11" s="22" t="n">
        <v>7.74366481</v>
      </c>
      <c r="M11" s="22"/>
      <c r="N11" s="22" t="n">
        <v>-0.04213393</v>
      </c>
      <c r="O11" s="22" t="n">
        <v>6.87834811</v>
      </c>
      <c r="P11" s="22" t="n">
        <v>7.92347428</v>
      </c>
      <c r="Q11" s="52"/>
      <c r="R11" s="49"/>
      <c r="S11" s="49"/>
      <c r="T11" s="49"/>
      <c r="U11" s="38"/>
      <c r="V11" s="38"/>
      <c r="W11" s="38"/>
      <c r="X11" s="38"/>
      <c r="Y11" s="38"/>
      <c r="Z11" s="39"/>
      <c r="AA11" s="39"/>
      <c r="AB11" s="39"/>
      <c r="AC11" s="39"/>
      <c r="AD11" s="39"/>
    </row>
    <row r="12" s="40" customFormat="true" ht="14.25" hidden="false" customHeight="true" outlineLevel="0" collapsed="false">
      <c r="A12" s="14" t="s">
        <v>25</v>
      </c>
      <c r="B12" s="22" t="n">
        <v>-0.07324496</v>
      </c>
      <c r="C12" s="22" t="n">
        <v>7.36284623</v>
      </c>
      <c r="D12" s="22" t="n">
        <v>7.90382718</v>
      </c>
      <c r="E12" s="22"/>
      <c r="F12" s="22" t="n">
        <v>-0.02109722</v>
      </c>
      <c r="G12" s="22" t="n">
        <v>7.52931455</v>
      </c>
      <c r="H12" s="22" t="n">
        <v>8.16010855</v>
      </c>
      <c r="I12" s="22"/>
      <c r="J12" s="22" t="n">
        <v>-0.10461161</v>
      </c>
      <c r="K12" s="22" t="n">
        <v>7.26288061</v>
      </c>
      <c r="L12" s="22" t="n">
        <v>7.7501305</v>
      </c>
      <c r="M12" s="22"/>
      <c r="N12" s="22" t="n">
        <v>-0.0484556</v>
      </c>
      <c r="O12" s="22" t="n">
        <v>7.6292188</v>
      </c>
      <c r="P12" s="22" t="n">
        <v>8.18757683</v>
      </c>
      <c r="Q12" s="52"/>
      <c r="R12" s="49"/>
      <c r="S12" s="49"/>
      <c r="T12" s="49"/>
      <c r="U12" s="38"/>
      <c r="V12" s="38"/>
      <c r="W12" s="38"/>
      <c r="X12" s="38"/>
      <c r="Y12" s="38"/>
      <c r="Z12" s="39"/>
      <c r="AA12" s="39"/>
      <c r="AB12" s="39"/>
      <c r="AC12" s="39"/>
      <c r="AD12" s="39"/>
    </row>
    <row r="13" s="40" customFormat="true" ht="14.25" hidden="false" customHeight="true" outlineLevel="0" collapsed="false">
      <c r="A13" s="14" t="s">
        <v>26</v>
      </c>
      <c r="B13" s="22" t="n">
        <v>-0.19661253</v>
      </c>
      <c r="C13" s="22" t="n">
        <v>6.02081945</v>
      </c>
      <c r="D13" s="22" t="n">
        <v>6.85463532</v>
      </c>
      <c r="E13" s="22"/>
      <c r="F13" s="22" t="n">
        <v>-0.10976199</v>
      </c>
      <c r="G13" s="22" t="n">
        <v>5.89773639</v>
      </c>
      <c r="H13" s="22" t="n">
        <v>6.66443176</v>
      </c>
      <c r="I13" s="22"/>
      <c r="J13" s="22" t="n">
        <v>-0.26120017</v>
      </c>
      <c r="K13" s="22" t="n">
        <v>6.11267663</v>
      </c>
      <c r="L13" s="22" t="n">
        <v>6.99673872</v>
      </c>
      <c r="M13" s="22"/>
      <c r="N13" s="22" t="n">
        <v>-0.15870967</v>
      </c>
      <c r="O13" s="22" t="n">
        <v>6.19989755</v>
      </c>
      <c r="P13" s="22" t="n">
        <v>7.01637677</v>
      </c>
      <c r="Q13" s="52"/>
      <c r="R13" s="49"/>
      <c r="S13" s="49"/>
      <c r="T13" s="49"/>
      <c r="U13" s="38"/>
      <c r="V13" s="38"/>
      <c r="W13" s="38"/>
      <c r="X13" s="38"/>
      <c r="Y13" s="38"/>
      <c r="Z13" s="39"/>
      <c r="AA13" s="39"/>
      <c r="AB13" s="39"/>
      <c r="AC13" s="39"/>
      <c r="AD13" s="39"/>
    </row>
    <row r="14" s="40" customFormat="true" ht="14.25" hidden="false" customHeight="true" outlineLevel="0" collapsed="false">
      <c r="A14" s="14" t="s">
        <v>27</v>
      </c>
      <c r="B14" s="22" t="n">
        <v>-0.13859165</v>
      </c>
      <c r="C14" s="22" t="n">
        <v>4.63594156</v>
      </c>
      <c r="D14" s="22" t="n">
        <v>5.52794527</v>
      </c>
      <c r="E14" s="22"/>
      <c r="F14" s="22" t="n">
        <v>-0.13436386</v>
      </c>
      <c r="G14" s="22" t="n">
        <v>4.61273256</v>
      </c>
      <c r="H14" s="22" t="n">
        <v>5.50044192</v>
      </c>
      <c r="I14" s="22"/>
      <c r="J14" s="22" t="n">
        <v>-0.31123173</v>
      </c>
      <c r="K14" s="22" t="n">
        <v>5.59425755</v>
      </c>
      <c r="L14" s="22" t="n">
        <v>6.66544704</v>
      </c>
      <c r="M14" s="22"/>
      <c r="N14" s="22" t="n">
        <v>-0.2631259</v>
      </c>
      <c r="O14" s="22" t="n">
        <v>5.8293549</v>
      </c>
      <c r="P14" s="22" t="n">
        <v>6.99595351</v>
      </c>
      <c r="Q14" s="52"/>
      <c r="R14" s="49"/>
      <c r="S14" s="49"/>
      <c r="T14" s="49"/>
      <c r="U14" s="38"/>
      <c r="V14" s="38"/>
      <c r="W14" s="38"/>
      <c r="X14" s="38"/>
      <c r="Y14" s="38"/>
      <c r="Z14" s="39"/>
      <c r="AA14" s="39"/>
      <c r="AB14" s="39"/>
      <c r="AC14" s="39"/>
      <c r="AD14" s="39"/>
    </row>
    <row r="15" s="40" customFormat="true" ht="14.25" hidden="false" customHeight="true" outlineLevel="0" collapsed="false">
      <c r="A15" s="14" t="s">
        <v>28</v>
      </c>
      <c r="B15" s="22" t="n">
        <v>-0.18117781</v>
      </c>
      <c r="C15" s="22" t="n">
        <v>6.19849158</v>
      </c>
      <c r="D15" s="22" t="n">
        <v>7.70917586</v>
      </c>
      <c r="E15" s="22"/>
      <c r="F15" s="22" t="n">
        <v>-0.17589688</v>
      </c>
      <c r="G15" s="22" t="n">
        <v>6.01387684</v>
      </c>
      <c r="H15" s="22" t="n">
        <v>7.49989936</v>
      </c>
      <c r="I15" s="22"/>
      <c r="J15" s="22" t="n">
        <v>-0.2046185</v>
      </c>
      <c r="K15" s="22" t="n">
        <v>7.02600536</v>
      </c>
      <c r="L15" s="22" t="n">
        <v>8.64828776</v>
      </c>
      <c r="M15" s="22"/>
      <c r="N15" s="22" t="n">
        <v>-0.13335907</v>
      </c>
      <c r="O15" s="22" t="n">
        <v>6.29719516</v>
      </c>
      <c r="P15" s="22" t="n">
        <v>7.78959795</v>
      </c>
      <c r="Q15" s="52"/>
      <c r="R15" s="49"/>
      <c r="S15" s="49"/>
      <c r="T15" s="49"/>
      <c r="U15" s="38"/>
      <c r="V15" s="38"/>
      <c r="W15" s="38"/>
      <c r="X15" s="38"/>
      <c r="Y15" s="38"/>
      <c r="Z15" s="39"/>
      <c r="AA15" s="39"/>
      <c r="AB15" s="39"/>
      <c r="AC15" s="39"/>
      <c r="AD15" s="39"/>
    </row>
    <row r="16" s="40" customFormat="true" ht="14.25" hidden="false" customHeight="true" outlineLevel="0" collapsed="false">
      <c r="A16" s="14" t="s">
        <v>29</v>
      </c>
      <c r="B16" s="22" t="n">
        <v>0.25489641</v>
      </c>
      <c r="C16" s="22" t="n">
        <v>5.97284134</v>
      </c>
      <c r="D16" s="22" t="n">
        <v>6.8545533</v>
      </c>
      <c r="E16" s="22"/>
      <c r="F16" s="22" t="n">
        <v>0.20607884</v>
      </c>
      <c r="G16" s="22" t="n">
        <v>5.70205616</v>
      </c>
      <c r="H16" s="22" t="n">
        <v>6.70773691</v>
      </c>
      <c r="I16" s="22"/>
      <c r="J16" s="22" t="n">
        <v>0.28944746</v>
      </c>
      <c r="K16" s="22" t="n">
        <v>6.16517201</v>
      </c>
      <c r="L16" s="22" t="n">
        <v>6.95862212</v>
      </c>
      <c r="M16" s="22"/>
      <c r="N16" s="22" t="n">
        <v>0.23930537</v>
      </c>
      <c r="O16" s="22" t="n">
        <v>5.8616058</v>
      </c>
      <c r="P16" s="22" t="n">
        <v>6.83411146</v>
      </c>
      <c r="Q16" s="52"/>
      <c r="R16" s="49"/>
      <c r="S16" s="49"/>
      <c r="T16" s="49"/>
      <c r="U16" s="38"/>
      <c r="V16" s="38"/>
      <c r="W16" s="38"/>
      <c r="X16" s="38"/>
      <c r="Y16" s="38"/>
      <c r="Z16" s="39"/>
      <c r="AA16" s="39"/>
      <c r="AB16" s="39"/>
      <c r="AC16" s="39"/>
      <c r="AD16" s="39"/>
    </row>
    <row r="17" s="40" customFormat="true" ht="14.25" hidden="false" customHeight="true" outlineLevel="0" collapsed="false">
      <c r="A17" s="14" t="s">
        <v>30</v>
      </c>
      <c r="B17" s="22" t="n">
        <v>0.2147501</v>
      </c>
      <c r="C17" s="22" t="n">
        <v>6.41723992</v>
      </c>
      <c r="D17" s="22" t="n">
        <v>7.09359436</v>
      </c>
      <c r="E17" s="22"/>
      <c r="F17" s="22" t="n">
        <v>0.22214114</v>
      </c>
      <c r="G17" s="22" t="n">
        <v>6.24484146</v>
      </c>
      <c r="H17" s="22" t="n">
        <v>6.86066647</v>
      </c>
      <c r="I17" s="22"/>
      <c r="J17" s="22" t="n">
        <v>0.19696479</v>
      </c>
      <c r="K17" s="22" t="n">
        <v>6.8344942</v>
      </c>
      <c r="L17" s="22" t="n">
        <v>7.65842126</v>
      </c>
      <c r="M17" s="22"/>
      <c r="N17" s="22" t="n">
        <v>0.25053955</v>
      </c>
      <c r="O17" s="22" t="n">
        <v>6.73857404</v>
      </c>
      <c r="P17" s="22" t="n">
        <v>7.4189511</v>
      </c>
      <c r="Q17" s="52"/>
      <c r="R17" s="49"/>
      <c r="S17" s="49"/>
      <c r="T17" s="49"/>
      <c r="U17" s="38"/>
      <c r="V17" s="38"/>
      <c r="W17" s="38"/>
      <c r="X17" s="38"/>
      <c r="Y17" s="38"/>
      <c r="Z17" s="39"/>
      <c r="AA17" s="39"/>
      <c r="AB17" s="39"/>
      <c r="AC17" s="39"/>
      <c r="AD17" s="39"/>
    </row>
    <row r="18" s="40" customFormat="true" ht="14.25" hidden="false" customHeight="true" outlineLevel="0" collapsed="false">
      <c r="A18" s="14" t="s">
        <v>31</v>
      </c>
      <c r="B18" s="22" t="n">
        <v>0.19070618</v>
      </c>
      <c r="C18" s="22" t="n">
        <v>7.39692486</v>
      </c>
      <c r="D18" s="22" t="n">
        <v>8.34722089</v>
      </c>
      <c r="E18" s="22"/>
      <c r="F18" s="22" t="n">
        <v>0.19389194</v>
      </c>
      <c r="G18" s="22" t="n">
        <v>7.3993448</v>
      </c>
      <c r="H18" s="22" t="n">
        <v>8.36682961</v>
      </c>
      <c r="I18" s="22"/>
      <c r="J18" s="22" t="n">
        <v>0.17461677</v>
      </c>
      <c r="K18" s="22" t="n">
        <v>7.3847037</v>
      </c>
      <c r="L18" s="22" t="n">
        <v>8.24827935</v>
      </c>
      <c r="M18" s="22"/>
      <c r="N18" s="22" t="n">
        <v>0.19886683</v>
      </c>
      <c r="O18" s="22" t="n">
        <v>7.70781683</v>
      </c>
      <c r="P18" s="22" t="n">
        <v>8.6910242</v>
      </c>
      <c r="Q18" s="52"/>
      <c r="R18" s="49"/>
      <c r="S18" s="49"/>
      <c r="T18" s="49"/>
      <c r="U18" s="38"/>
      <c r="V18" s="38"/>
      <c r="W18" s="38"/>
      <c r="X18" s="38"/>
      <c r="Y18" s="38"/>
      <c r="Z18" s="39"/>
      <c r="AA18" s="39"/>
      <c r="AB18" s="39"/>
      <c r="AC18" s="39"/>
      <c r="AD18" s="39"/>
    </row>
    <row r="19" s="40" customFormat="true" ht="14.25" hidden="false" customHeight="true" outlineLevel="0" collapsed="false">
      <c r="A19" s="14" t="s">
        <v>32</v>
      </c>
      <c r="B19" s="22" t="n">
        <v>0.18108323</v>
      </c>
      <c r="C19" s="22" t="n">
        <v>2.20431259</v>
      </c>
      <c r="D19" s="22" t="n">
        <v>2.11124892</v>
      </c>
      <c r="E19" s="22"/>
      <c r="F19" s="22" t="n">
        <v>0.11911311</v>
      </c>
      <c r="G19" s="22" t="n">
        <v>1.39931867</v>
      </c>
      <c r="H19" s="22" t="n">
        <v>1.22470441</v>
      </c>
      <c r="I19" s="22"/>
      <c r="J19" s="22" t="n">
        <v>0.2480344</v>
      </c>
      <c r="K19" s="22" t="n">
        <v>3.08735199</v>
      </c>
      <c r="L19" s="22" t="n">
        <v>3.08540455</v>
      </c>
      <c r="M19" s="22"/>
      <c r="N19" s="22" t="n">
        <v>0.11883531</v>
      </c>
      <c r="O19" s="22" t="n">
        <v>1.21083366</v>
      </c>
      <c r="P19" s="22" t="n">
        <v>1.0212212</v>
      </c>
      <c r="Q19" s="52"/>
      <c r="R19" s="49"/>
      <c r="S19" s="49"/>
      <c r="T19" s="49"/>
      <c r="U19" s="38"/>
      <c r="V19" s="38"/>
      <c r="W19" s="38"/>
      <c r="X19" s="38"/>
      <c r="Y19" s="38"/>
      <c r="Z19" s="39"/>
      <c r="AA19" s="39"/>
      <c r="AB19" s="39"/>
      <c r="AC19" s="39"/>
      <c r="AD19" s="39"/>
    </row>
    <row r="20" s="40" customFormat="true" ht="14.25" hidden="false" customHeight="true" outlineLevel="0" collapsed="false">
      <c r="A20" s="14" t="s">
        <v>33</v>
      </c>
      <c r="B20" s="22" t="n">
        <v>-0.07246599</v>
      </c>
      <c r="C20" s="22" t="n">
        <v>6.0062531</v>
      </c>
      <c r="D20" s="22" t="n">
        <v>6.27266302</v>
      </c>
      <c r="E20" s="22"/>
      <c r="F20" s="22" t="n">
        <v>-0.0751416</v>
      </c>
      <c r="G20" s="22" t="n">
        <v>5.75397423</v>
      </c>
      <c r="H20" s="22" t="n">
        <v>6.01176676</v>
      </c>
      <c r="I20" s="22"/>
      <c r="J20" s="22" t="n">
        <v>-0.06930285</v>
      </c>
      <c r="K20" s="22" t="n">
        <v>6.30603175</v>
      </c>
      <c r="L20" s="22" t="n">
        <v>6.5827327</v>
      </c>
      <c r="M20" s="22"/>
      <c r="N20" s="22" t="n">
        <v>-0.10511144</v>
      </c>
      <c r="O20" s="22" t="n">
        <v>5.82265446</v>
      </c>
      <c r="P20" s="22" t="n">
        <v>6.10463533</v>
      </c>
      <c r="Q20" s="52"/>
      <c r="R20" s="49"/>
      <c r="S20" s="49"/>
      <c r="T20" s="49"/>
      <c r="U20" s="38"/>
      <c r="V20" s="38"/>
      <c r="W20" s="38"/>
      <c r="X20" s="38"/>
      <c r="Y20" s="38"/>
      <c r="Z20" s="39"/>
      <c r="AA20" s="39"/>
      <c r="AB20" s="39"/>
      <c r="AC20" s="39"/>
      <c r="AD20" s="39"/>
    </row>
    <row r="21" s="40" customFormat="true" ht="14.25" hidden="false" customHeight="true" outlineLevel="0" collapsed="false">
      <c r="A21" s="14" t="s">
        <v>34</v>
      </c>
      <c r="B21" s="22" t="n">
        <v>0.1647824</v>
      </c>
      <c r="C21" s="22" t="n">
        <v>6.15410899</v>
      </c>
      <c r="D21" s="22" t="n">
        <v>6.84692692</v>
      </c>
      <c r="E21" s="22"/>
      <c r="F21" s="22" t="n">
        <v>0.15286872</v>
      </c>
      <c r="G21" s="22" t="n">
        <v>6.23078614</v>
      </c>
      <c r="H21" s="22" t="n">
        <v>7.0260307</v>
      </c>
      <c r="I21" s="22"/>
      <c r="J21" s="22" t="n">
        <v>0.16933628</v>
      </c>
      <c r="K21" s="22" t="n">
        <v>6.12483399</v>
      </c>
      <c r="L21" s="22" t="n">
        <v>6.77863576</v>
      </c>
      <c r="M21" s="22"/>
      <c r="N21" s="22" t="n">
        <v>0.1324412</v>
      </c>
      <c r="O21" s="22" t="n">
        <v>6.30523575</v>
      </c>
      <c r="P21" s="22" t="n">
        <v>6.96264816</v>
      </c>
      <c r="Q21" s="52"/>
      <c r="R21" s="49"/>
      <c r="S21" s="49"/>
      <c r="T21" s="49"/>
      <c r="U21" s="38"/>
      <c r="V21" s="38"/>
      <c r="W21" s="38"/>
      <c r="X21" s="38"/>
      <c r="Y21" s="38"/>
      <c r="Z21" s="39"/>
      <c r="AA21" s="39"/>
      <c r="AB21" s="39"/>
      <c r="AC21" s="39"/>
      <c r="AD21" s="39"/>
    </row>
    <row r="22" s="40" customFormat="true" ht="14.25" hidden="false" customHeight="true" outlineLevel="0" collapsed="false">
      <c r="A22" s="14" t="s">
        <v>35</v>
      </c>
      <c r="B22" s="22" t="n">
        <v>0.23556374</v>
      </c>
      <c r="C22" s="22" t="n">
        <v>6.36237383</v>
      </c>
      <c r="D22" s="22" t="n">
        <v>6.90284485</v>
      </c>
      <c r="E22" s="22"/>
      <c r="F22" s="22" t="n">
        <v>0.28540856</v>
      </c>
      <c r="G22" s="22" t="n">
        <v>6.35180471</v>
      </c>
      <c r="H22" s="22" t="n">
        <v>6.90375688</v>
      </c>
      <c r="I22" s="22"/>
      <c r="J22" s="22" t="n">
        <v>0.13423334</v>
      </c>
      <c r="K22" s="22" t="n">
        <v>6.38389918</v>
      </c>
      <c r="L22" s="22" t="n">
        <v>6.9009883</v>
      </c>
      <c r="M22" s="22"/>
      <c r="N22" s="22" t="n">
        <v>0.27262986</v>
      </c>
      <c r="O22" s="22" t="n">
        <v>6.33289641</v>
      </c>
      <c r="P22" s="22" t="n">
        <v>6.87392852</v>
      </c>
      <c r="Q22" s="52"/>
      <c r="R22" s="49"/>
      <c r="S22" s="49"/>
      <c r="T22" s="49"/>
      <c r="U22" s="38"/>
      <c r="V22" s="38"/>
      <c r="W22" s="38"/>
      <c r="X22" s="38"/>
      <c r="Y22" s="38"/>
      <c r="Z22" s="39"/>
      <c r="AA22" s="39"/>
      <c r="AB22" s="39"/>
      <c r="AC22" s="39"/>
      <c r="AD22" s="39"/>
    </row>
    <row r="23" s="40" customFormat="true" ht="14.25" hidden="false" customHeight="true" outlineLevel="0" collapsed="false">
      <c r="A23" s="18" t="s">
        <v>36</v>
      </c>
      <c r="B23" s="57" t="n">
        <v>-0.09806383</v>
      </c>
      <c r="C23" s="57" t="n">
        <v>5.8726337</v>
      </c>
      <c r="D23" s="57" t="n">
        <v>6.86266623</v>
      </c>
      <c r="E23" s="57"/>
      <c r="F23" s="57" t="n">
        <v>-0.08467864</v>
      </c>
      <c r="G23" s="57" t="n">
        <v>5.63835909</v>
      </c>
      <c r="H23" s="57" t="n">
        <v>6.86985836</v>
      </c>
      <c r="I23" s="57"/>
      <c r="J23" s="57" t="n">
        <v>-0.10835937</v>
      </c>
      <c r="K23" s="57" t="n">
        <v>6.0535829</v>
      </c>
      <c r="L23" s="57" t="n">
        <v>6.85713356</v>
      </c>
      <c r="M23" s="57"/>
      <c r="N23" s="57" t="n">
        <v>-0.07709637</v>
      </c>
      <c r="O23" s="57" t="n">
        <v>5.88799287</v>
      </c>
      <c r="P23" s="57" t="n">
        <v>7.14359529</v>
      </c>
      <c r="Q23" s="52"/>
      <c r="R23" s="49"/>
      <c r="S23" s="49"/>
      <c r="T23" s="49"/>
      <c r="U23" s="38"/>
      <c r="V23" s="38"/>
      <c r="W23" s="38"/>
      <c r="X23" s="38"/>
      <c r="Y23" s="38"/>
      <c r="Z23" s="39"/>
      <c r="AA23" s="39"/>
      <c r="AB23" s="39"/>
      <c r="AC23" s="39"/>
      <c r="AD23" s="39"/>
    </row>
    <row r="24" s="63" customFormat="true" ht="11.25" hidden="false" customHeight="false" outlineLevel="0" collapsed="false">
      <c r="A24" s="27" t="s">
        <v>1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60"/>
      <c r="S24" s="60"/>
      <c r="T24" s="60"/>
      <c r="U24" s="61"/>
      <c r="V24" s="61"/>
      <c r="W24" s="61"/>
      <c r="X24" s="61"/>
      <c r="Y24" s="61"/>
      <c r="Z24" s="62"/>
      <c r="AA24" s="62"/>
      <c r="AB24" s="62"/>
      <c r="AC24" s="62"/>
      <c r="AD24" s="62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6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F6:F7"/>
    <mergeCell ref="G6:G7"/>
    <mergeCell ref="J6:J7"/>
    <mergeCell ref="K6:K7"/>
    <mergeCell ref="N6:N7"/>
    <mergeCell ref="O6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10.85"/>
    <col collapsed="false" customWidth="true" hidden="false" outlineLevel="0" max="4" min="3" style="29" width="7.99"/>
    <col collapsed="false" customWidth="true" hidden="false" outlineLevel="0" max="5" min="5" style="29" width="6.99"/>
    <col collapsed="false" customWidth="true" hidden="false" outlineLevel="0" max="6" min="6" style="29" width="1.13"/>
    <col collapsed="false" customWidth="true" hidden="false" outlineLevel="0" max="7" min="7" style="29" width="7.99"/>
    <col collapsed="false" customWidth="true" hidden="false" outlineLevel="0" max="8" min="8" style="29" width="8.14"/>
    <col collapsed="false" customWidth="true" hidden="false" outlineLevel="0" max="9" min="9" style="29" width="6.99"/>
    <col collapsed="false" customWidth="true" hidden="false" outlineLevel="0" max="10" min="10" style="29" width="1.13"/>
    <col collapsed="false" customWidth="true" hidden="false" outlineLevel="0" max="11" min="11" style="29" width="7.99"/>
    <col collapsed="false" customWidth="true" hidden="false" outlineLevel="0" max="12" min="12" style="29" width="8.28"/>
    <col collapsed="false" customWidth="true" hidden="false" outlineLevel="0" max="13" min="13" style="30" width="6.99"/>
    <col collapsed="false" customWidth="false" hidden="false" outlineLevel="0" max="257" min="14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0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0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0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5" customFormat="true" ht="31.5" hidden="false" customHeight="true" outlineLevel="0" collapsed="false">
      <c r="A6" s="16" t="s">
        <v>39</v>
      </c>
      <c r="B6" s="64" t="s">
        <v>40</v>
      </c>
      <c r="C6" s="16" t="s">
        <v>41</v>
      </c>
      <c r="D6" s="16"/>
      <c r="E6" s="16"/>
      <c r="F6" s="42"/>
      <c r="G6" s="16" t="s">
        <v>42</v>
      </c>
      <c r="H6" s="16"/>
      <c r="I6" s="16"/>
      <c r="J6" s="42"/>
      <c r="K6" s="16" t="s">
        <v>43</v>
      </c>
      <c r="L6" s="16"/>
      <c r="M6" s="16"/>
    </row>
    <row r="7" s="40" customFormat="true" ht="12" hidden="false" customHeight="true" outlineLevel="0" collapsed="false">
      <c r="A7" s="16"/>
      <c r="B7" s="64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</row>
    <row r="8" s="40" customFormat="true" ht="12" hidden="false" customHeight="true" outlineLevel="0" collapsed="false">
      <c r="A8" s="16"/>
      <c r="B8" s="64"/>
      <c r="C8" s="15"/>
      <c r="D8" s="16"/>
      <c r="E8" s="19" t="s">
        <v>10</v>
      </c>
      <c r="F8" s="20"/>
      <c r="G8" s="15"/>
      <c r="H8" s="16"/>
      <c r="I8" s="19" t="s">
        <v>10</v>
      </c>
      <c r="J8" s="20"/>
      <c r="K8" s="15"/>
      <c r="L8" s="16"/>
      <c r="M8" s="19" t="s">
        <v>10</v>
      </c>
    </row>
    <row r="9" s="40" customFormat="true" ht="16.5" hidden="false" customHeight="true" outlineLevel="0" collapsed="false">
      <c r="A9" s="10" t="s">
        <v>44</v>
      </c>
      <c r="B9" s="66" t="n">
        <v>66.05241161</v>
      </c>
      <c r="C9" s="21" t="n">
        <v>-0.02634074</v>
      </c>
      <c r="D9" s="21" t="n">
        <v>5.60760741</v>
      </c>
      <c r="E9" s="21" t="n">
        <v>6.28591272</v>
      </c>
      <c r="F9" s="58"/>
      <c r="G9" s="67" t="n">
        <v>-0.02</v>
      </c>
      <c r="H9" s="67" t="n">
        <v>3.82</v>
      </c>
      <c r="I9" s="67" t="n">
        <v>4.29</v>
      </c>
      <c r="J9" s="27"/>
      <c r="K9" s="21" t="n">
        <v>188.57812868</v>
      </c>
      <c r="L9" s="21" t="n">
        <v>62.44146587</v>
      </c>
      <c r="M9" s="21" t="n">
        <v>61.86694376</v>
      </c>
    </row>
    <row r="10" s="40" customFormat="true" ht="16.5" hidden="false" customHeight="true" outlineLevel="0" collapsed="false">
      <c r="A10" s="14" t="s">
        <v>45</v>
      </c>
      <c r="B10" s="68" t="n">
        <v>28.50565764</v>
      </c>
      <c r="C10" s="22" t="n">
        <v>0.03391266</v>
      </c>
      <c r="D10" s="22" t="n">
        <v>7.71551844</v>
      </c>
      <c r="E10" s="22" t="n">
        <v>8.77316949</v>
      </c>
      <c r="F10" s="58"/>
      <c r="G10" s="67" t="n">
        <v>0.01</v>
      </c>
      <c r="H10" s="67" t="n">
        <v>2.03</v>
      </c>
      <c r="I10" s="67" t="n">
        <v>2.31</v>
      </c>
      <c r="J10" s="27"/>
      <c r="K10" s="22" t="n">
        <v>-95.75381543</v>
      </c>
      <c r="L10" s="22" t="n">
        <v>33.2406841</v>
      </c>
      <c r="M10" s="22" t="n">
        <v>33.29608584</v>
      </c>
    </row>
    <row r="11" s="40" customFormat="true" ht="16.5" hidden="false" customHeight="true" outlineLevel="0" collapsed="false">
      <c r="A11" s="14" t="s">
        <v>46</v>
      </c>
      <c r="B11" s="68" t="n">
        <v>5.44193075</v>
      </c>
      <c r="C11" s="22" t="n">
        <v>-0.0125669</v>
      </c>
      <c r="D11" s="22" t="n">
        <v>4.82517205</v>
      </c>
      <c r="E11" s="22" t="n">
        <v>6.15334781</v>
      </c>
      <c r="F11" s="58"/>
      <c r="G11" s="67" t="n">
        <v>0</v>
      </c>
      <c r="H11" s="67" t="n">
        <v>0.26</v>
      </c>
      <c r="I11" s="67" t="n">
        <v>0.34</v>
      </c>
      <c r="J11" s="27"/>
      <c r="K11" s="22" t="n">
        <v>7.17568676</v>
      </c>
      <c r="L11" s="22" t="n">
        <v>4.31785019</v>
      </c>
      <c r="M11" s="22" t="n">
        <v>4.83697054</v>
      </c>
    </row>
    <row r="12" s="56" customFormat="true" ht="16.5" hidden="false" customHeight="true" outlineLevel="0" collapsed="false">
      <c r="A12" s="69" t="s">
        <v>47</v>
      </c>
      <c r="B12" s="70" t="n">
        <v>100</v>
      </c>
      <c r="C12" s="24" t="n">
        <v>-0.00947533</v>
      </c>
      <c r="D12" s="24" t="n">
        <v>6.12059401</v>
      </c>
      <c r="E12" s="24" t="n">
        <v>6.93315572</v>
      </c>
      <c r="F12" s="71"/>
      <c r="G12" s="72" t="n">
        <f aca="false">+C12</f>
        <v>-0.00947533</v>
      </c>
      <c r="H12" s="72" t="n">
        <f aca="false">+D12</f>
        <v>6.12059401</v>
      </c>
      <c r="I12" s="72" t="n">
        <f aca="false">+E12</f>
        <v>6.93315572</v>
      </c>
      <c r="J12" s="73"/>
      <c r="K12" s="24" t="n">
        <v>100</v>
      </c>
      <c r="L12" s="24" t="n">
        <v>100</v>
      </c>
      <c r="M12" s="24" t="n">
        <v>100</v>
      </c>
    </row>
    <row r="13" s="40" customFormat="true" ht="12" hidden="false" customHeight="false" outlineLevel="0" collapsed="false">
      <c r="A13" s="27" t="s">
        <v>14</v>
      </c>
      <c r="B13" s="2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s="74" customFormat="true" ht="14.25" hidden="false" customHeight="true" outlineLevel="0" collapsed="false">
      <c r="C14" s="75"/>
      <c r="D14" s="75"/>
      <c r="E14" s="75"/>
      <c r="F14" s="75"/>
      <c r="G14" s="76" t="str">
        <f aca="false">IF(ROUND(C12,2)&lt;&gt;ROUND(G12,2),CONCATENATE("Error ",ROUND(C12-G12,2)),"")</f>
        <v/>
      </c>
      <c r="H14" s="76" t="str">
        <f aca="false">IF(ROUND(D12,2)&lt;&gt;ROUND(H12,2),CONCATENATE("Error ",ROUND(D12-H12,2)),"")</f>
        <v/>
      </c>
      <c r="I14" s="76" t="str">
        <f aca="false">IF(ROUND(E12,2)&lt;&gt;ROUND(I12,2),CONCATENATE("Error ",ROUND(E12-I12,2)),"")</f>
        <v/>
      </c>
      <c r="J14" s="75"/>
      <c r="K14" s="76" t="str">
        <f aca="false">IF(K12/1&lt;&gt;100,CONCATENATE("Error ",ROUND(K12-100,2)),"")</f>
        <v/>
      </c>
      <c r="L14" s="76" t="str">
        <f aca="false">IF(L12/1&lt;&gt;100,CONCATENATE("Error ",ROUND(L12-100,2)),"")</f>
        <v/>
      </c>
      <c r="M14" s="76" t="str">
        <f aca="false">IF(M12/1&lt;&gt;100,CONCATENATE("Error ",ROUND(M12-100,2)),"")</f>
        <v/>
      </c>
    </row>
    <row r="15" s="40" customFormat="true" ht="14.25" hidden="false" customHeight="true" outlineLevel="0" collapsed="false">
      <c r="G15" s="77"/>
      <c r="H15" s="77"/>
      <c r="I15" s="77"/>
      <c r="K15" s="78"/>
      <c r="L15" s="78"/>
      <c r="M15" s="78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4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G7:G8"/>
    <mergeCell ref="H7:H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true" outlineLevel="0" max="2" min="2" style="29" width="7.99"/>
    <col collapsed="false" customWidth="true" hidden="true" outlineLevel="0" max="4" min="3" style="29" width="6.56"/>
    <col collapsed="false" customWidth="true" hidden="true" outlineLevel="0" max="5" min="5" style="29" width="2.56"/>
    <col collapsed="false" customWidth="true" hidden="false" outlineLevel="0" max="8" min="6" style="29" width="8.56"/>
    <col collapsed="false" customWidth="true" hidden="false" outlineLevel="0" max="9" min="9" style="29" width="1.13"/>
    <col collapsed="false" customWidth="true" hidden="false" outlineLevel="0" max="12" min="10" style="29" width="8.56"/>
    <col collapsed="false" customWidth="true" hidden="false" outlineLevel="0" max="13" min="13" style="29" width="1.13"/>
    <col collapsed="false" customWidth="true" hidden="false" outlineLevel="0" max="16" min="14" style="29" width="8.56"/>
    <col collapsed="false" customWidth="true" hidden="false" outlineLevel="0" max="17" min="17" style="29" width="7.85"/>
    <col collapsed="false" customWidth="true" hidden="false" outlineLevel="0" max="47" min="18" style="29" width="7.42"/>
    <col collapsed="false" customWidth="false" hidden="false" outlineLevel="0" max="257" min="4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0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0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2" customFormat="true" ht="11.25" hidden="false" customHeight="true" outlineLevel="0" collapsed="false">
      <c r="A5" s="64" t="s">
        <v>39</v>
      </c>
      <c r="B5" s="79"/>
      <c r="C5" s="79"/>
      <c r="D5" s="79"/>
      <c r="E5" s="80"/>
      <c r="F5" s="81" t="s">
        <v>49</v>
      </c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65" customFormat="true" ht="15.75" hidden="false" customHeight="true" outlineLevel="0" collapsed="false">
      <c r="A6" s="64"/>
      <c r="B6" s="16" t="s">
        <v>2</v>
      </c>
      <c r="C6" s="16"/>
      <c r="D6" s="16"/>
      <c r="E6" s="42"/>
      <c r="F6" s="16" t="s">
        <v>50</v>
      </c>
      <c r="G6" s="16"/>
      <c r="H6" s="16"/>
      <c r="I6" s="42"/>
      <c r="J6" s="16" t="s">
        <v>51</v>
      </c>
      <c r="K6" s="16"/>
      <c r="L6" s="16"/>
      <c r="M6" s="42"/>
      <c r="N6" s="16" t="s">
        <v>52</v>
      </c>
      <c r="O6" s="16"/>
      <c r="P6" s="16"/>
    </row>
    <row r="7" s="82" customFormat="true" ht="12" hidden="false" customHeight="true" outlineLevel="0" collapsed="false">
      <c r="A7" s="64"/>
      <c r="B7" s="64" t="s">
        <v>7</v>
      </c>
      <c r="C7" s="16" t="s">
        <v>8</v>
      </c>
      <c r="D7" s="83" t="s">
        <v>9</v>
      </c>
      <c r="E7" s="84"/>
      <c r="F7" s="85" t="s">
        <v>7</v>
      </c>
      <c r="G7" s="16" t="s">
        <v>8</v>
      </c>
      <c r="H7" s="85" t="s">
        <v>53</v>
      </c>
      <c r="I7" s="86"/>
      <c r="J7" s="85" t="s">
        <v>7</v>
      </c>
      <c r="K7" s="16" t="s">
        <v>8</v>
      </c>
      <c r="L7" s="85" t="s">
        <v>53</v>
      </c>
      <c r="M7" s="86"/>
      <c r="N7" s="85" t="s">
        <v>7</v>
      </c>
      <c r="O7" s="16" t="s">
        <v>8</v>
      </c>
      <c r="P7" s="85" t="s">
        <v>53</v>
      </c>
    </row>
    <row r="8" s="82" customFormat="true" ht="12" hidden="false" customHeight="true" outlineLevel="0" collapsed="false">
      <c r="A8" s="64"/>
      <c r="B8" s="64"/>
      <c r="C8" s="16"/>
      <c r="D8" s="86" t="s">
        <v>10</v>
      </c>
      <c r="E8" s="86"/>
      <c r="F8" s="85"/>
      <c r="G8" s="85"/>
      <c r="H8" s="85"/>
      <c r="I8" s="86"/>
      <c r="J8" s="85"/>
      <c r="K8" s="85"/>
      <c r="L8" s="85"/>
      <c r="M8" s="86"/>
      <c r="N8" s="85"/>
      <c r="O8" s="85"/>
      <c r="P8" s="85"/>
    </row>
    <row r="9" s="82" customFormat="true" ht="12" hidden="false" customHeight="false" outlineLevel="0" collapsed="false">
      <c r="A9" s="84"/>
      <c r="B9" s="84"/>
      <c r="C9" s="84"/>
      <c r="D9" s="84"/>
      <c r="E9" s="84"/>
      <c r="F9" s="42"/>
      <c r="G9" s="83"/>
      <c r="H9" s="83"/>
      <c r="I9" s="83"/>
      <c r="J9" s="42"/>
      <c r="K9" s="87" t="s">
        <v>41</v>
      </c>
      <c r="L9" s="83"/>
      <c r="M9" s="83"/>
      <c r="N9" s="42"/>
      <c r="O9" s="83"/>
      <c r="P9" s="83"/>
    </row>
    <row r="10" s="40" customFormat="true" ht="16.5" hidden="false" customHeight="true" outlineLevel="0" collapsed="false">
      <c r="A10" s="14" t="s">
        <v>44</v>
      </c>
      <c r="B10" s="88" t="n">
        <v>-0.02634074</v>
      </c>
      <c r="C10" s="88" t="n">
        <v>5.60760741</v>
      </c>
      <c r="D10" s="88" t="n">
        <v>6.28591272</v>
      </c>
      <c r="E10" s="88"/>
      <c r="F10" s="88" t="n">
        <v>0.01451298</v>
      </c>
      <c r="G10" s="88" t="n">
        <v>5.15193096</v>
      </c>
      <c r="H10" s="88" t="n">
        <v>5.83063661</v>
      </c>
      <c r="I10" s="89"/>
      <c r="J10" s="88" t="n">
        <v>-0.04798789</v>
      </c>
      <c r="K10" s="88" t="n">
        <v>5.85030813</v>
      </c>
      <c r="L10" s="88" t="n">
        <v>6.52847486</v>
      </c>
      <c r="M10" s="88"/>
      <c r="N10" s="88" t="n">
        <v>-0.0415084</v>
      </c>
      <c r="O10" s="88" t="n">
        <v>5.73063493</v>
      </c>
      <c r="P10" s="88" t="n">
        <v>6.42616089</v>
      </c>
    </row>
    <row r="11" s="40" customFormat="true" ht="16.5" hidden="false" customHeight="true" outlineLevel="0" collapsed="false">
      <c r="A11" s="14" t="s">
        <v>45</v>
      </c>
      <c r="B11" s="88" t="n">
        <v>0.03391266</v>
      </c>
      <c r="C11" s="88" t="n">
        <v>7.71551844</v>
      </c>
      <c r="D11" s="88" t="n">
        <v>8.77316949</v>
      </c>
      <c r="E11" s="88"/>
      <c r="F11" s="88" t="n">
        <v>0.04957482</v>
      </c>
      <c r="G11" s="88" t="n">
        <v>7.34852157</v>
      </c>
      <c r="H11" s="88" t="n">
        <v>8.46109606</v>
      </c>
      <c r="I11" s="89"/>
      <c r="J11" s="88" t="n">
        <v>0.02257313</v>
      </c>
      <c r="K11" s="88" t="n">
        <v>7.98355144</v>
      </c>
      <c r="L11" s="88" t="n">
        <v>9.00095731</v>
      </c>
      <c r="M11" s="88"/>
      <c r="N11" s="88" t="n">
        <v>0.04064787</v>
      </c>
      <c r="O11" s="88" t="n">
        <v>7.36240601</v>
      </c>
      <c r="P11" s="88" t="n">
        <v>8.61413487</v>
      </c>
    </row>
    <row r="12" s="40" customFormat="true" ht="16.5" hidden="false" customHeight="true" outlineLevel="0" collapsed="false">
      <c r="A12" s="14" t="s">
        <v>46</v>
      </c>
      <c r="B12" s="88" t="n">
        <v>-0.0125669</v>
      </c>
      <c r="C12" s="88" t="n">
        <v>4.82517205</v>
      </c>
      <c r="D12" s="88" t="n">
        <v>6.15334781</v>
      </c>
      <c r="E12" s="88"/>
      <c r="F12" s="88" t="n">
        <v>-0.05417805</v>
      </c>
      <c r="G12" s="88" t="n">
        <v>5.36641202</v>
      </c>
      <c r="H12" s="88" t="n">
        <v>7.0571809</v>
      </c>
      <c r="I12" s="89"/>
      <c r="J12" s="88" t="n">
        <v>0.0099915</v>
      </c>
      <c r="K12" s="88" t="n">
        <v>4.53367845</v>
      </c>
      <c r="L12" s="88" t="n">
        <v>5.66957143</v>
      </c>
      <c r="M12" s="88"/>
      <c r="N12" s="88" t="n">
        <v>-0.05633573</v>
      </c>
      <c r="O12" s="88" t="n">
        <v>3.43656432</v>
      </c>
      <c r="P12" s="88" t="n">
        <v>4.49023986</v>
      </c>
    </row>
    <row r="13" s="93" customFormat="true" ht="16.5" hidden="false" customHeight="true" outlineLevel="0" collapsed="false">
      <c r="A13" s="90" t="s">
        <v>47</v>
      </c>
      <c r="B13" s="91" t="n">
        <v>-0.00947533</v>
      </c>
      <c r="C13" s="91" t="n">
        <v>6.12059401</v>
      </c>
      <c r="D13" s="91" t="n">
        <v>6.93315572</v>
      </c>
      <c r="E13" s="91"/>
      <c r="F13" s="91" t="n">
        <v>0.02170805</v>
      </c>
      <c r="G13" s="91" t="n">
        <v>5.82822818</v>
      </c>
      <c r="H13" s="91" t="n">
        <v>6.68884912</v>
      </c>
      <c r="I13" s="92"/>
      <c r="J13" s="91" t="n">
        <v>-0.02751123</v>
      </c>
      <c r="K13" s="91" t="n">
        <v>6.29036196</v>
      </c>
      <c r="L13" s="91" t="n">
        <v>7.07501437</v>
      </c>
      <c r="M13" s="91"/>
      <c r="N13" s="91" t="n">
        <v>-0.01432171</v>
      </c>
      <c r="O13" s="91" t="n">
        <v>6.14440989</v>
      </c>
      <c r="P13" s="91" t="n">
        <v>7.04713642</v>
      </c>
    </row>
    <row r="14" s="94" customFormat="true" ht="6" hidden="false" customHeight="true" outlineLevel="0" collapsed="false">
      <c r="A14" s="14"/>
      <c r="B14" s="88"/>
      <c r="C14" s="88"/>
      <c r="D14" s="88"/>
      <c r="E14" s="88"/>
      <c r="F14" s="88"/>
      <c r="G14" s="88"/>
      <c r="H14" s="88"/>
      <c r="I14" s="89"/>
      <c r="J14" s="88"/>
      <c r="K14" s="88"/>
      <c r="L14" s="88"/>
      <c r="M14" s="88"/>
      <c r="N14" s="88"/>
      <c r="O14" s="88"/>
      <c r="P14" s="88"/>
    </row>
    <row r="15" s="98" customFormat="true" ht="12" hidden="true" customHeight="false" outlineLevel="0" collapsed="false">
      <c r="A15" s="95"/>
      <c r="B15" s="96"/>
      <c r="C15" s="96"/>
      <c r="D15" s="96"/>
      <c r="E15" s="96"/>
      <c r="F15" s="97" t="s">
        <v>49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s="100" customFormat="true" ht="10.5" hidden="true" customHeight="true" outlineLevel="0" collapsed="false">
      <c r="A16" s="95"/>
      <c r="B16" s="99"/>
      <c r="C16" s="99"/>
      <c r="D16" s="99"/>
      <c r="E16" s="99"/>
      <c r="F16" s="99" t="str">
        <f aca="false">+F6</f>
        <v>Unifamiliar</v>
      </c>
      <c r="G16" s="99"/>
      <c r="H16" s="99"/>
      <c r="I16" s="99"/>
      <c r="J16" s="99" t="str">
        <f aca="false">+J6</f>
        <v>Multifamiliar</v>
      </c>
      <c r="K16" s="99"/>
      <c r="L16" s="99"/>
      <c r="M16" s="99"/>
      <c r="N16" s="99" t="str">
        <f aca="false">+N6</f>
        <v>De interés social</v>
      </c>
      <c r="O16" s="99"/>
      <c r="P16" s="99"/>
    </row>
    <row r="17" s="100" customFormat="true" ht="24.75" hidden="false" customHeight="true" outlineLevel="0" collapsed="false">
      <c r="A17" s="95"/>
      <c r="B17" s="99"/>
      <c r="C17" s="99"/>
      <c r="D17" s="99"/>
      <c r="E17" s="99"/>
      <c r="F17" s="101" t="s">
        <v>54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s="98" customFormat="true" ht="12.75" hidden="true" customHeight="true" outlineLevel="0" collapsed="false">
      <c r="A18" s="95"/>
      <c r="B18" s="84"/>
      <c r="C18" s="84"/>
      <c r="D18" s="84"/>
      <c r="E18" s="84"/>
      <c r="F18" s="99" t="s">
        <v>7</v>
      </c>
      <c r="G18" s="84" t="s">
        <v>6</v>
      </c>
      <c r="H18" s="84" t="s">
        <v>9</v>
      </c>
      <c r="I18" s="84"/>
      <c r="J18" s="99" t="s">
        <v>7</v>
      </c>
      <c r="K18" s="84" t="s">
        <v>6</v>
      </c>
      <c r="L18" s="84" t="s">
        <v>9</v>
      </c>
      <c r="M18" s="84"/>
      <c r="N18" s="99" t="s">
        <v>7</v>
      </c>
      <c r="O18" s="84" t="s">
        <v>6</v>
      </c>
      <c r="P18" s="84" t="s">
        <v>9</v>
      </c>
    </row>
    <row r="19" s="98" customFormat="true" ht="12" hidden="true" customHeight="false" outlineLevel="0" collapsed="false">
      <c r="A19" s="95"/>
      <c r="B19" s="84"/>
      <c r="C19" s="84"/>
      <c r="D19" s="84"/>
      <c r="E19" s="84"/>
      <c r="F19" s="99"/>
      <c r="G19" s="84" t="s">
        <v>55</v>
      </c>
      <c r="H19" s="84" t="s">
        <v>10</v>
      </c>
      <c r="I19" s="84"/>
      <c r="J19" s="99"/>
      <c r="K19" s="84" t="s">
        <v>55</v>
      </c>
      <c r="L19" s="84" t="s">
        <v>10</v>
      </c>
      <c r="M19" s="84"/>
      <c r="N19" s="99"/>
      <c r="O19" s="84" t="s">
        <v>55</v>
      </c>
      <c r="P19" s="84" t="s">
        <v>10</v>
      </c>
    </row>
    <row r="20" s="94" customFormat="true" ht="16.5" hidden="false" customHeight="true" outlineLevel="0" collapsed="false">
      <c r="A20" s="14" t="str">
        <f aca="false">+A10</f>
        <v>Materiales</v>
      </c>
      <c r="B20" s="88"/>
      <c r="C20" s="88"/>
      <c r="D20" s="88"/>
      <c r="E20" s="88"/>
      <c r="F20" s="88" t="n">
        <v>0.00930225</v>
      </c>
      <c r="G20" s="88" t="n">
        <v>3.32318584</v>
      </c>
      <c r="H20" s="88" t="n">
        <v>3.76724546</v>
      </c>
      <c r="I20" s="88"/>
      <c r="J20" s="88" t="n">
        <v>-0.03358848</v>
      </c>
      <c r="K20" s="88" t="n">
        <v>4.11102643</v>
      </c>
      <c r="L20" s="88" t="n">
        <v>4.59202175</v>
      </c>
      <c r="M20" s="88"/>
      <c r="N20" s="88" t="n">
        <v>-0.02491206</v>
      </c>
      <c r="O20" s="88" t="n">
        <v>3.45187186</v>
      </c>
      <c r="P20" s="88" t="n">
        <v>3.87823293</v>
      </c>
    </row>
    <row r="21" s="40" customFormat="true" ht="16.5" hidden="false" customHeight="true" outlineLevel="0" collapsed="false">
      <c r="A21" s="14" t="str">
        <f aca="false">+A11</f>
        <v>Mano de obra</v>
      </c>
      <c r="B21" s="88"/>
      <c r="C21" s="88"/>
      <c r="D21" s="88"/>
      <c r="E21" s="88"/>
      <c r="F21" s="88" t="n">
        <v>0.01522219</v>
      </c>
      <c r="G21" s="88" t="n">
        <v>2.22506406</v>
      </c>
      <c r="H21" s="88" t="n">
        <v>2.55628196</v>
      </c>
      <c r="I21" s="88"/>
      <c r="J21" s="88" t="n">
        <v>0.00552445</v>
      </c>
      <c r="K21" s="88" t="n">
        <v>1.92418653</v>
      </c>
      <c r="L21" s="88" t="n">
        <v>2.16501691</v>
      </c>
      <c r="M21" s="88"/>
      <c r="N21" s="88" t="n">
        <v>0.01387924</v>
      </c>
      <c r="O21" s="88" t="n">
        <v>2.48674552</v>
      </c>
      <c r="P21" s="88" t="n">
        <v>2.90046122</v>
      </c>
    </row>
    <row r="22" s="40" customFormat="true" ht="16.5" hidden="false" customHeight="true" outlineLevel="0" collapsed="false">
      <c r="A22" s="14" t="str">
        <f aca="false">+A12</f>
        <v>Maquinaria y equipo</v>
      </c>
      <c r="B22" s="88"/>
      <c r="C22" s="88"/>
      <c r="D22" s="88"/>
      <c r="E22" s="88"/>
      <c r="F22" s="88" t="n">
        <v>-0.0028164</v>
      </c>
      <c r="G22" s="88" t="n">
        <v>0.27997827</v>
      </c>
      <c r="H22" s="88" t="n">
        <v>0.36532169</v>
      </c>
      <c r="I22" s="88"/>
      <c r="J22" s="88" t="n">
        <v>0.00055281</v>
      </c>
      <c r="K22" s="88" t="n">
        <v>0.25514901</v>
      </c>
      <c r="L22" s="88" t="n">
        <v>0.31797571</v>
      </c>
      <c r="M22" s="88"/>
      <c r="N22" s="88" t="n">
        <v>-0.00328888</v>
      </c>
      <c r="O22" s="88" t="n">
        <v>0.20579251</v>
      </c>
      <c r="P22" s="88" t="n">
        <v>0.26844227</v>
      </c>
    </row>
    <row r="23" s="56" customFormat="true" ht="16.5" hidden="false" customHeight="true" outlineLevel="0" collapsed="false">
      <c r="A23" s="69" t="str">
        <f aca="false">+A13</f>
        <v>Total</v>
      </c>
      <c r="B23" s="102"/>
      <c r="C23" s="102"/>
      <c r="D23" s="102"/>
      <c r="E23" s="102"/>
      <c r="F23" s="102" t="n">
        <f aca="false">+F13</f>
        <v>0.02170805</v>
      </c>
      <c r="G23" s="102" t="n">
        <f aca="false">+G13</f>
        <v>5.82822818</v>
      </c>
      <c r="H23" s="102" t="n">
        <f aca="false">+H13</f>
        <v>6.68884912</v>
      </c>
      <c r="I23" s="102"/>
      <c r="J23" s="102" t="n">
        <f aca="false">+J13</f>
        <v>-0.02751123</v>
      </c>
      <c r="K23" s="102" t="n">
        <f aca="false">+K13</f>
        <v>6.29036196</v>
      </c>
      <c r="L23" s="102" t="n">
        <f aca="false">+L13</f>
        <v>7.07501437</v>
      </c>
      <c r="M23" s="102"/>
      <c r="N23" s="102" t="n">
        <f aca="false">+N13</f>
        <v>-0.01432171</v>
      </c>
      <c r="O23" s="102" t="n">
        <f aca="false">+O13</f>
        <v>6.14440989</v>
      </c>
      <c r="P23" s="102" t="n">
        <f aca="false">+P13</f>
        <v>7.04713642</v>
      </c>
    </row>
    <row r="24" s="63" customFormat="true" ht="11.25" hidden="false" customHeight="false" outlineLevel="0" collapsed="false">
      <c r="A24" s="27" t="s">
        <v>14</v>
      </c>
      <c r="B24" s="27"/>
      <c r="C24" s="27"/>
      <c r="D24" s="27"/>
      <c r="E24" s="2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4.25" hidden="false" customHeight="true" outlineLevel="0" collapsed="false">
      <c r="F25" s="103"/>
      <c r="G25" s="103"/>
      <c r="H25" s="103"/>
      <c r="J25" s="103"/>
      <c r="K25" s="103"/>
      <c r="L25" s="103"/>
      <c r="N25" s="103"/>
      <c r="O25" s="103"/>
      <c r="P25" s="103"/>
    </row>
    <row r="26" s="104" customFormat="true" ht="14.25" hidden="false" customHeight="true" outlineLevel="0" collapsed="false">
      <c r="F26" s="105" t="str">
        <f aca="false">IF(ROUND(F13,2)&lt;&gt;ROUND(F23,2),CONCATENATE("Error ",ROUND(F13-F23,2)),"")</f>
        <v/>
      </c>
      <c r="G26" s="105" t="str">
        <f aca="false">IF(ROUND(G13,2)&lt;&gt;ROUND(G23,2),CONCATENATE("Error ",ROUND(G13-G23,2)),"")</f>
        <v/>
      </c>
      <c r="H26" s="105" t="str">
        <f aca="false">IF(ROUND(H13,2)&lt;&gt;ROUND(H23,2),CONCATENATE("Error ",ROUND(H13-H23,2)),"")</f>
        <v/>
      </c>
      <c r="J26" s="105" t="str">
        <f aca="false">IF(ROUND(J13,2)&lt;&gt;ROUND(J23,2),CONCATENATE("Error ",ROUND(J13-J23,2)),"")</f>
        <v/>
      </c>
      <c r="K26" s="105" t="str">
        <f aca="false">IF(ROUND(K13,2)&lt;&gt;ROUND(K23,2),CONCATENATE("Error ",ROUND(K13-K23,2)),"")</f>
        <v/>
      </c>
      <c r="L26" s="105" t="str">
        <f aca="false">IF(ROUND(L13,2)&lt;&gt;ROUND(L23,2),CONCATENATE("Error ",ROUND(L13-L23,2)),"")</f>
        <v/>
      </c>
      <c r="M26" s="105"/>
      <c r="N26" s="105" t="str">
        <f aca="false">IF(ROUND(N13,2)&lt;&gt;ROUND(N23,2),CONCATENATE("Error ",ROUND(N13-N23,2)),"")</f>
        <v/>
      </c>
      <c r="O26" s="105" t="str">
        <f aca="false">IF(ROUND(O13,2)&lt;&gt;ROUND(O23,2),CONCATENATE("Error ",ROUND(O13-O23,2)),"")</f>
        <v/>
      </c>
      <c r="P26" s="105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11.28125" defaultRowHeight="11.25" zeroHeight="false" outlineLevelRow="0" outlineLevelCol="0"/>
  <cols>
    <col collapsed="false" customWidth="true" hidden="false" outlineLevel="0" max="1" min="1" style="106" width="10.41"/>
    <col collapsed="false" customWidth="true" hidden="false" outlineLevel="0" max="5" min="2" style="106" width="6.99"/>
    <col collapsed="false" customWidth="true" hidden="false" outlineLevel="0" max="6" min="6" style="106" width="0.99"/>
    <col collapsed="false" customWidth="true" hidden="false" outlineLevel="0" max="10" min="7" style="106" width="6.99"/>
    <col collapsed="false" customWidth="true" hidden="false" outlineLevel="0" max="11" min="11" style="106" width="0.99"/>
    <col collapsed="false" customWidth="true" hidden="false" outlineLevel="0" max="15" min="12" style="106" width="6.99"/>
    <col collapsed="false" customWidth="false" hidden="false" outlineLevel="0" max="257" min="16" style="106" width="11.28"/>
  </cols>
  <sheetData>
    <row r="1" customFormat="false" ht="11.25" hidden="false" customHeight="false" outlineLevel="0" collapsed="false">
      <c r="L1" s="107"/>
      <c r="M1" s="107"/>
      <c r="N1" s="107"/>
      <c r="O1" s="107"/>
      <c r="P1" s="107"/>
    </row>
    <row r="2" customFormat="false" ht="11.25" hidden="false" customHeight="false" outlineLevel="0" collapsed="false">
      <c r="L2" s="107"/>
      <c r="M2" s="108"/>
      <c r="N2" s="108"/>
      <c r="O2" s="108"/>
      <c r="P2" s="108"/>
    </row>
    <row r="3" customFormat="false" ht="11.2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07"/>
      <c r="M3" s="108"/>
      <c r="N3" s="108"/>
      <c r="O3" s="108"/>
      <c r="P3" s="109"/>
    </row>
    <row r="4" customFormat="false" ht="11.25" hidden="false" customHeight="false" outlineLevel="0" collapsed="false">
      <c r="A4" s="110" t="s">
        <v>56</v>
      </c>
      <c r="B4" s="110"/>
      <c r="C4" s="110"/>
      <c r="D4" s="110"/>
      <c r="E4" s="110"/>
      <c r="F4" s="110"/>
      <c r="G4" s="110"/>
      <c r="H4" s="111"/>
      <c r="I4" s="110"/>
      <c r="J4" s="110"/>
      <c r="K4" s="110"/>
      <c r="L4" s="112"/>
      <c r="M4" s="113"/>
      <c r="N4" s="113"/>
      <c r="O4" s="113"/>
      <c r="P4" s="114"/>
    </row>
    <row r="5" customFormat="false" ht="11.25" hidden="false" customHeight="false" outlineLevel="0" collapsed="false">
      <c r="A5" s="110" t="s">
        <v>5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5"/>
      <c r="M5" s="114"/>
      <c r="N5" s="114"/>
      <c r="O5" s="114"/>
      <c r="P5" s="114"/>
    </row>
    <row r="6" s="120" customFormat="true" ht="16.5" hidden="false" customHeight="true" outlineLevel="0" collapsed="false">
      <c r="A6" s="116" t="s">
        <v>58</v>
      </c>
      <c r="B6" s="117" t="s">
        <v>7</v>
      </c>
      <c r="C6" s="117"/>
      <c r="D6" s="117"/>
      <c r="E6" s="117"/>
      <c r="F6" s="118"/>
      <c r="G6" s="117" t="s">
        <v>8</v>
      </c>
      <c r="H6" s="117"/>
      <c r="I6" s="117"/>
      <c r="J6" s="117"/>
      <c r="K6" s="118"/>
      <c r="L6" s="117" t="s">
        <v>53</v>
      </c>
      <c r="M6" s="117"/>
      <c r="N6" s="117"/>
      <c r="O6" s="117"/>
      <c r="P6" s="119"/>
    </row>
    <row r="7" customFormat="false" ht="11.25" hidden="false" customHeight="false" outlineLevel="0" collapsed="false">
      <c r="A7" s="116"/>
      <c r="B7" s="121" t="n">
        <f aca="false">+C7-1</f>
        <v>2005</v>
      </c>
      <c r="C7" s="121" t="n">
        <f aca="false">+D7-1</f>
        <v>2006</v>
      </c>
      <c r="D7" s="121" t="n">
        <f aca="false">+E7-1</f>
        <v>2007</v>
      </c>
      <c r="E7" s="122" t="s">
        <v>13</v>
      </c>
      <c r="F7" s="121"/>
      <c r="G7" s="121" t="n">
        <f aca="false">+H7-1</f>
        <v>2005</v>
      </c>
      <c r="H7" s="121" t="n">
        <f aca="false">+I7-1</f>
        <v>2006</v>
      </c>
      <c r="I7" s="121" t="n">
        <f aca="false">+J7-1</f>
        <v>2007</v>
      </c>
      <c r="J7" s="121" t="s">
        <v>13</v>
      </c>
      <c r="K7" s="121"/>
      <c r="L7" s="121" t="n">
        <f aca="false">+M7-1</f>
        <v>2005</v>
      </c>
      <c r="M7" s="121" t="n">
        <f aca="false">+N7-1</f>
        <v>2006</v>
      </c>
      <c r="N7" s="121" t="n">
        <f aca="false">+O7-1</f>
        <v>2007</v>
      </c>
      <c r="O7" s="121" t="s">
        <v>13</v>
      </c>
      <c r="P7" s="27"/>
    </row>
    <row r="8" customFormat="false" ht="14.25" hidden="false" customHeight="true" outlineLevel="0" collapsed="false">
      <c r="A8" s="119" t="s">
        <v>59</v>
      </c>
      <c r="B8" s="89" t="n">
        <v>0.80392163</v>
      </c>
      <c r="C8" s="89" t="n">
        <v>1.52166698</v>
      </c>
      <c r="D8" s="89" t="n">
        <v>0.70507624</v>
      </c>
      <c r="E8" s="89" t="n">
        <v>1.41963284</v>
      </c>
      <c r="F8" s="89"/>
      <c r="G8" s="89" t="n">
        <v>0.80392163</v>
      </c>
      <c r="H8" s="89" t="n">
        <v>1.52166698</v>
      </c>
      <c r="I8" s="89" t="n">
        <v>0.70507624</v>
      </c>
      <c r="J8" s="89" t="n">
        <v>1.41963284</v>
      </c>
      <c r="K8" s="89"/>
      <c r="L8" s="89" t="n">
        <v>6.9836659</v>
      </c>
      <c r="M8" s="89" t="n">
        <v>3.42688416</v>
      </c>
      <c r="N8" s="89" t="n">
        <v>5.77929665</v>
      </c>
      <c r="O8" s="89" t="n">
        <v>4.96902695</v>
      </c>
      <c r="P8" s="27"/>
    </row>
    <row r="9" customFormat="false" ht="14.25" hidden="false" customHeight="true" outlineLevel="0" collapsed="false">
      <c r="A9" s="119" t="s">
        <v>60</v>
      </c>
      <c r="B9" s="89" t="n">
        <v>0.59355304</v>
      </c>
      <c r="C9" s="89" t="n">
        <v>0.50945172</v>
      </c>
      <c r="D9" s="89" t="n">
        <v>0.99387437</v>
      </c>
      <c r="E9" s="123" t="n">
        <v>1.55843004</v>
      </c>
      <c r="F9" s="89"/>
      <c r="G9" s="89" t="n">
        <v>1.40224637</v>
      </c>
      <c r="H9" s="89" t="n">
        <v>2.03887087</v>
      </c>
      <c r="I9" s="89" t="n">
        <v>1.70595818</v>
      </c>
      <c r="J9" s="123" t="n">
        <v>3.00018687</v>
      </c>
      <c r="K9" s="89"/>
      <c r="L9" s="89" t="n">
        <v>5.05751306</v>
      </c>
      <c r="M9" s="89" t="n">
        <v>3.34039225</v>
      </c>
      <c r="N9" s="89" t="n">
        <v>6.28911822</v>
      </c>
      <c r="O9" s="123" t="n">
        <v>5.55580373</v>
      </c>
      <c r="P9" s="27"/>
    </row>
    <row r="10" customFormat="false" ht="14.25" hidden="false" customHeight="true" outlineLevel="0" collapsed="false">
      <c r="A10" s="119" t="s">
        <v>61</v>
      </c>
      <c r="B10" s="89" t="n">
        <v>0.46085824</v>
      </c>
      <c r="C10" s="89" t="n">
        <v>0.57108614</v>
      </c>
      <c r="D10" s="89" t="n">
        <v>0.80429857</v>
      </c>
      <c r="E10" s="123" t="n">
        <v>0.74930558</v>
      </c>
      <c r="F10" s="123"/>
      <c r="G10" s="123" t="n">
        <v>1.86960453</v>
      </c>
      <c r="H10" s="123" t="n">
        <v>2.62160072</v>
      </c>
      <c r="I10" s="123" t="n">
        <v>2.52397775</v>
      </c>
      <c r="J10" s="123" t="n">
        <v>3.77197301</v>
      </c>
      <c r="K10" s="123"/>
      <c r="L10" s="123" t="n">
        <v>3.22620624</v>
      </c>
      <c r="M10" s="123" t="n">
        <v>3.45377964</v>
      </c>
      <c r="N10" s="123" t="n">
        <v>6.53559009</v>
      </c>
      <c r="O10" s="123" t="n">
        <v>5.49821859</v>
      </c>
      <c r="P10" s="27"/>
    </row>
    <row r="11" customFormat="false" ht="14.25" hidden="false" customHeight="true" outlineLevel="0" collapsed="false">
      <c r="A11" s="119" t="s">
        <v>62</v>
      </c>
      <c r="B11" s="89" t="n">
        <v>0.38704796</v>
      </c>
      <c r="C11" s="89" t="n">
        <v>0.53780488</v>
      </c>
      <c r="D11" s="89" t="n">
        <v>0.47926463</v>
      </c>
      <c r="E11" s="123" t="n">
        <v>0.50353644</v>
      </c>
      <c r="F11" s="89"/>
      <c r="G11" s="89" t="n">
        <v>2.26388876</v>
      </c>
      <c r="H11" s="89" t="n">
        <v>3.1735047</v>
      </c>
      <c r="I11" s="89" t="n">
        <v>3.01533891</v>
      </c>
      <c r="J11" s="123" t="n">
        <v>4.29450271</v>
      </c>
      <c r="K11" s="89"/>
      <c r="L11" s="89" t="n">
        <v>2.77798888</v>
      </c>
      <c r="M11" s="89" t="n">
        <v>3.60914205</v>
      </c>
      <c r="N11" s="89" t="n">
        <v>6.4735575</v>
      </c>
      <c r="O11" s="123" t="n">
        <v>5.52370277</v>
      </c>
      <c r="P11" s="27"/>
    </row>
    <row r="12" customFormat="false" ht="14.25" hidden="false" customHeight="true" outlineLevel="0" collapsed="false">
      <c r="A12" s="119" t="s">
        <v>63</v>
      </c>
      <c r="B12" s="89" t="n">
        <v>0.44948956</v>
      </c>
      <c r="C12" s="89" t="n">
        <v>0.68874349</v>
      </c>
      <c r="D12" s="89" t="n">
        <v>0.16801499</v>
      </c>
      <c r="E12" s="123" t="n">
        <v>0.31639935</v>
      </c>
      <c r="F12" s="89"/>
      <c r="G12" s="89" t="n">
        <v>2.72355426</v>
      </c>
      <c r="H12" s="89" t="n">
        <v>3.8841055</v>
      </c>
      <c r="I12" s="89" t="n">
        <v>3.18842013</v>
      </c>
      <c r="J12" s="123" t="n">
        <v>4.62448984</v>
      </c>
      <c r="K12" s="89"/>
      <c r="L12" s="89" t="n">
        <v>2.72320701</v>
      </c>
      <c r="M12" s="89" t="n">
        <v>3.85592175</v>
      </c>
      <c r="N12" s="89" t="n">
        <v>5.92291187</v>
      </c>
      <c r="O12" s="123" t="n">
        <v>5.6800208</v>
      </c>
      <c r="P12" s="111"/>
    </row>
    <row r="13" customFormat="false" ht="14.25" hidden="false" customHeight="true" outlineLevel="0" collapsed="false">
      <c r="A13" s="119" t="s">
        <v>64</v>
      </c>
      <c r="B13" s="89" t="n">
        <v>0.20433609</v>
      </c>
      <c r="C13" s="89" t="n">
        <v>0.76348433</v>
      </c>
      <c r="D13" s="89" t="n">
        <v>-0.03031491</v>
      </c>
      <c r="E13" s="123" t="n">
        <v>0.9090435</v>
      </c>
      <c r="F13" s="123"/>
      <c r="G13" s="123" t="n">
        <v>2.93345555</v>
      </c>
      <c r="H13" s="123" t="n">
        <v>4.67724436</v>
      </c>
      <c r="I13" s="123" t="n">
        <v>3.15713865</v>
      </c>
      <c r="J13" s="123" t="n">
        <v>5.57557196</v>
      </c>
      <c r="K13" s="123"/>
      <c r="L13" s="123" t="n">
        <v>2.75845545</v>
      </c>
      <c r="M13" s="123" t="n">
        <v>4.43544613</v>
      </c>
      <c r="N13" s="123" t="n">
        <v>5.08846747</v>
      </c>
      <c r="O13" s="123" t="n">
        <v>6.67303599</v>
      </c>
      <c r="P13" s="27"/>
    </row>
    <row r="14" customFormat="false" ht="14.25" hidden="false" customHeight="true" outlineLevel="0" collapsed="false">
      <c r="A14" s="119" t="s">
        <v>65</v>
      </c>
      <c r="B14" s="89" t="n">
        <v>-0.26351605</v>
      </c>
      <c r="C14" s="89" t="n">
        <v>1.12920334</v>
      </c>
      <c r="D14" s="89" t="n">
        <v>-0.10317849</v>
      </c>
      <c r="E14" s="123" t="n">
        <v>0.32456832</v>
      </c>
      <c r="F14" s="89"/>
      <c r="G14" s="89" t="n">
        <v>2.66220937</v>
      </c>
      <c r="H14" s="89" t="n">
        <v>5.8592633</v>
      </c>
      <c r="I14" s="89" t="n">
        <v>3.05070268</v>
      </c>
      <c r="J14" s="123" t="n">
        <v>5.91823682</v>
      </c>
      <c r="K14" s="89"/>
      <c r="L14" s="89" t="n">
        <v>2.23498858</v>
      </c>
      <c r="M14" s="89" t="n">
        <v>5.89378179</v>
      </c>
      <c r="N14" s="89" t="n">
        <v>3.80783721</v>
      </c>
      <c r="O14" s="123" t="n">
        <v>7.12979777</v>
      </c>
      <c r="P14" s="27"/>
    </row>
    <row r="15" customFormat="false" ht="14.25" hidden="false" customHeight="true" outlineLevel="0" collapsed="false">
      <c r="A15" s="119" t="s">
        <v>66</v>
      </c>
      <c r="B15" s="89" t="n">
        <v>0.06276837</v>
      </c>
      <c r="C15" s="89" t="n">
        <v>0.45563146</v>
      </c>
      <c r="D15" s="89" t="n">
        <v>0.21787831</v>
      </c>
      <c r="E15" s="123" t="n">
        <v>0.20054472</v>
      </c>
      <c r="F15" s="89"/>
      <c r="G15" s="89" t="n">
        <v>2.72664877</v>
      </c>
      <c r="H15" s="89" t="n">
        <v>6.34159141</v>
      </c>
      <c r="I15" s="89" t="n">
        <v>3.27522781</v>
      </c>
      <c r="J15" s="123" t="n">
        <v>6.13065024</v>
      </c>
      <c r="K15" s="89"/>
      <c r="L15" s="89" t="n">
        <v>2.18631295</v>
      </c>
      <c r="M15" s="89" t="n">
        <v>6.30953841</v>
      </c>
      <c r="N15" s="89" t="n">
        <v>3.56215023</v>
      </c>
      <c r="O15" s="123" t="n">
        <v>7.1112687</v>
      </c>
      <c r="P15" s="124"/>
    </row>
    <row r="16" customFormat="false" ht="14.25" hidden="false" customHeight="true" outlineLevel="0" collapsed="false">
      <c r="A16" s="119" t="s">
        <v>67</v>
      </c>
      <c r="B16" s="89" t="n">
        <v>-0.2256382</v>
      </c>
      <c r="C16" s="89" t="n">
        <v>0.31665904</v>
      </c>
      <c r="D16" s="89" t="n">
        <v>0.15707367</v>
      </c>
      <c r="E16" s="125" t="n">
        <v>-0.00947533</v>
      </c>
      <c r="F16" s="89"/>
      <c r="G16" s="89" t="n">
        <v>2.49485821</v>
      </c>
      <c r="H16" s="89" t="n">
        <v>6.67833167</v>
      </c>
      <c r="I16" s="89" t="n">
        <v>3.437446</v>
      </c>
      <c r="J16" s="125" t="n">
        <v>6.12059401</v>
      </c>
      <c r="K16" s="89"/>
      <c r="L16" s="89" t="n">
        <v>2.01264934</v>
      </c>
      <c r="M16" s="89" t="n">
        <v>6.88735587</v>
      </c>
      <c r="N16" s="89" t="n">
        <v>3.39740189</v>
      </c>
      <c r="O16" s="125" t="n">
        <v>6.93315572</v>
      </c>
      <c r="P16" s="27"/>
    </row>
    <row r="17" customFormat="false" ht="14.25" hidden="false" customHeight="true" outlineLevel="0" collapsed="false">
      <c r="A17" s="119" t="s">
        <v>68</v>
      </c>
      <c r="B17" s="89" t="n">
        <v>-0.03180709</v>
      </c>
      <c r="C17" s="89" t="n">
        <v>0.19623096</v>
      </c>
      <c r="D17" s="89" t="n">
        <v>0.30237291</v>
      </c>
      <c r="E17" s="123"/>
      <c r="F17" s="123"/>
      <c r="G17" s="123" t="n">
        <v>2.46225757</v>
      </c>
      <c r="H17" s="123" t="n">
        <v>6.88766758</v>
      </c>
      <c r="I17" s="123" t="n">
        <v>3.75021281</v>
      </c>
      <c r="J17" s="123"/>
      <c r="K17" s="123"/>
      <c r="L17" s="123" t="n">
        <v>2.15189203</v>
      </c>
      <c r="M17" s="123" t="n">
        <v>7.13117727</v>
      </c>
      <c r="N17" s="123" t="n">
        <v>3.50693496</v>
      </c>
      <c r="O17" s="123"/>
      <c r="P17" s="27"/>
    </row>
    <row r="18" customFormat="false" ht="14.25" hidden="false" customHeight="true" outlineLevel="0" collapsed="false">
      <c r="A18" s="119" t="s">
        <v>69</v>
      </c>
      <c r="B18" s="89" t="n">
        <v>0.10977843</v>
      </c>
      <c r="C18" s="89" t="n">
        <v>-0.11141537</v>
      </c>
      <c r="D18" s="89" t="n">
        <v>0.12874759</v>
      </c>
      <c r="E18" s="123"/>
      <c r="F18" s="123"/>
      <c r="G18" s="123" t="n">
        <v>2.57473903</v>
      </c>
      <c r="H18" s="123" t="n">
        <v>6.76857829</v>
      </c>
      <c r="I18" s="123" t="n">
        <v>3.88378872</v>
      </c>
      <c r="J18" s="123"/>
      <c r="K18" s="123"/>
      <c r="L18" s="123" t="n">
        <v>2.36012402</v>
      </c>
      <c r="M18" s="123" t="n">
        <v>6.89446961</v>
      </c>
      <c r="N18" s="123" t="n">
        <v>3.75579756</v>
      </c>
      <c r="O18" s="123"/>
      <c r="P18" s="27"/>
    </row>
    <row r="19" customFormat="false" ht="14.25" hidden="false" customHeight="true" outlineLevel="0" collapsed="false">
      <c r="A19" s="121" t="s">
        <v>70</v>
      </c>
      <c r="B19" s="126" t="n">
        <v>0.11791045</v>
      </c>
      <c r="C19" s="126" t="n">
        <v>-0.12320609</v>
      </c>
      <c r="D19" s="126" t="n">
        <v>0.33275088</v>
      </c>
      <c r="E19" s="127"/>
      <c r="F19" s="126"/>
      <c r="G19" s="126" t="n">
        <v>2.69568537</v>
      </c>
      <c r="H19" s="126" t="n">
        <v>6.6370329</v>
      </c>
      <c r="I19" s="126" t="n">
        <v>4.22946294</v>
      </c>
      <c r="J19" s="127"/>
      <c r="K19" s="126"/>
      <c r="L19" s="126" t="n">
        <v>2.69568537</v>
      </c>
      <c r="M19" s="126" t="n">
        <v>6.6370329</v>
      </c>
      <c r="N19" s="126" t="n">
        <v>4.22946294</v>
      </c>
      <c r="O19" s="127"/>
      <c r="P19" s="27"/>
    </row>
    <row r="20" customFormat="false" ht="11.25" hidden="false" customHeight="false" outlineLevel="0" collapsed="false">
      <c r="A20" s="27" t="s">
        <v>1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</sheetData>
  <mergeCells count="4">
    <mergeCell ref="A6:A7"/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8" min="8" style="0" width="9.14"/>
  </cols>
  <sheetData>
    <row r="2" customFormat="false" ht="12.75" hidden="false" customHeight="false" outlineLevel="0" collapsed="false">
      <c r="A2" s="128" t="s">
        <v>71</v>
      </c>
      <c r="B2" s="129"/>
      <c r="C2" s="129"/>
      <c r="D2" s="129"/>
      <c r="E2" s="130"/>
      <c r="F2" s="130"/>
      <c r="G2" s="131"/>
      <c r="H2" s="131"/>
      <c r="I2" s="131"/>
    </row>
    <row r="3" customFormat="false" ht="12.75" hidden="false" customHeight="false" outlineLevel="0" collapsed="false">
      <c r="A3" s="132" t="s">
        <v>72</v>
      </c>
      <c r="B3" s="129"/>
      <c r="C3" s="129"/>
      <c r="D3" s="129"/>
      <c r="E3" s="130"/>
      <c r="F3" s="130"/>
      <c r="G3" s="131"/>
      <c r="H3" s="131"/>
      <c r="I3" s="131"/>
    </row>
    <row r="4" customFormat="false" ht="12.75" hidden="false" customHeight="true" outlineLevel="0" collapsed="false">
      <c r="A4" s="133" t="s">
        <v>73</v>
      </c>
      <c r="B4" s="134" t="s">
        <v>74</v>
      </c>
      <c r="C4" s="134"/>
      <c r="D4" s="134"/>
      <c r="E4" s="135"/>
      <c r="F4" s="133" t="s">
        <v>73</v>
      </c>
      <c r="G4" s="136" t="s">
        <v>74</v>
      </c>
      <c r="H4" s="136"/>
      <c r="I4" s="136"/>
    </row>
    <row r="5" customFormat="false" ht="12.75" hidden="false" customHeight="false" outlineLevel="0" collapsed="false">
      <c r="A5" s="133"/>
      <c r="B5" s="137" t="s">
        <v>53</v>
      </c>
      <c r="C5" s="137" t="s">
        <v>8</v>
      </c>
      <c r="D5" s="137" t="s">
        <v>7</v>
      </c>
      <c r="E5" s="137"/>
      <c r="F5" s="133"/>
      <c r="G5" s="138" t="s">
        <v>53</v>
      </c>
      <c r="H5" s="137" t="s">
        <v>8</v>
      </c>
      <c r="I5" s="138" t="s">
        <v>7</v>
      </c>
    </row>
    <row r="6" customFormat="false" ht="12.75" hidden="false" customHeight="false" outlineLevel="0" collapsed="false">
      <c r="A6" s="128" t="s">
        <v>44</v>
      </c>
      <c r="B6" s="139" t="n">
        <v>6.29</v>
      </c>
      <c r="C6" s="139" t="n">
        <v>5.61</v>
      </c>
      <c r="D6" s="139" t="n">
        <v>-0.03</v>
      </c>
      <c r="E6" s="140"/>
      <c r="F6" s="0" t="s">
        <v>75</v>
      </c>
      <c r="G6" s="141" t="n">
        <v>2.34</v>
      </c>
      <c r="H6" s="141" t="n">
        <v>2.18</v>
      </c>
      <c r="I6" s="141" t="n">
        <v>0.44</v>
      </c>
    </row>
    <row r="7" customFormat="false" ht="12.75" hidden="false" customHeight="false" outlineLevel="0" collapsed="false">
      <c r="A7" s="0" t="s">
        <v>76</v>
      </c>
      <c r="B7" s="141" t="n">
        <v>43.11</v>
      </c>
      <c r="C7" s="141" t="n">
        <v>39.83</v>
      </c>
      <c r="D7" s="141" t="n">
        <v>-0.74</v>
      </c>
      <c r="E7" s="142"/>
      <c r="F7" s="0" t="s">
        <v>77</v>
      </c>
      <c r="G7" s="141" t="n">
        <v>2.24</v>
      </c>
      <c r="H7" s="141" t="n">
        <v>2.33</v>
      </c>
      <c r="I7" s="141" t="n">
        <v>0.04</v>
      </c>
    </row>
    <row r="8" customFormat="false" ht="12.75" hidden="false" customHeight="false" outlineLevel="0" collapsed="false">
      <c r="A8" s="0" t="s">
        <v>78</v>
      </c>
      <c r="B8" s="141" t="n">
        <v>35.21</v>
      </c>
      <c r="C8" s="141" t="n">
        <v>24.85</v>
      </c>
      <c r="D8" s="141" t="n">
        <v>2.43</v>
      </c>
      <c r="E8" s="142"/>
      <c r="F8" s="0" t="s">
        <v>79</v>
      </c>
      <c r="G8" s="141" t="n">
        <v>2.21</v>
      </c>
      <c r="H8" s="141" t="n">
        <v>2.36</v>
      </c>
      <c r="I8" s="141" t="n">
        <v>0.06</v>
      </c>
    </row>
    <row r="9" customFormat="false" ht="12.75" hidden="false" customHeight="false" outlineLevel="0" collapsed="false">
      <c r="A9" s="0" t="s">
        <v>80</v>
      </c>
      <c r="B9" s="141" t="n">
        <v>27.67</v>
      </c>
      <c r="C9" s="141" t="n">
        <v>25</v>
      </c>
      <c r="D9" s="141" t="n">
        <v>-1.23</v>
      </c>
      <c r="E9" s="142"/>
      <c r="F9" s="0" t="s">
        <v>81</v>
      </c>
      <c r="G9" s="141" t="n">
        <v>1.99</v>
      </c>
      <c r="H9" s="141" t="n">
        <v>2.71</v>
      </c>
      <c r="I9" s="141" t="n">
        <v>-0.18</v>
      </c>
    </row>
    <row r="10" customFormat="false" ht="12.75" hidden="false" customHeight="false" outlineLevel="0" collapsed="false">
      <c r="A10" s="0" t="s">
        <v>82</v>
      </c>
      <c r="B10" s="141" t="n">
        <v>26.59</v>
      </c>
      <c r="C10" s="141" t="n">
        <v>23.37</v>
      </c>
      <c r="D10" s="141" t="n">
        <v>-0.62</v>
      </c>
      <c r="E10" s="142"/>
      <c r="F10" s="0" t="s">
        <v>83</v>
      </c>
      <c r="G10" s="141" t="n">
        <v>1.99</v>
      </c>
      <c r="H10" s="141" t="n">
        <v>2.09</v>
      </c>
      <c r="I10" s="141" t="n">
        <v>0.07</v>
      </c>
    </row>
    <row r="11" customFormat="false" ht="12.75" hidden="false" customHeight="false" outlineLevel="0" collapsed="false">
      <c r="A11" s="0" t="s">
        <v>84</v>
      </c>
      <c r="B11" s="141" t="n">
        <v>16.27</v>
      </c>
      <c r="C11" s="141" t="n">
        <v>12.47</v>
      </c>
      <c r="D11" s="141" t="n">
        <v>1.06</v>
      </c>
      <c r="E11" s="142"/>
      <c r="F11" s="0" t="s">
        <v>85</v>
      </c>
      <c r="G11" s="141" t="n">
        <v>1.9</v>
      </c>
      <c r="H11" s="141" t="n">
        <v>1.55</v>
      </c>
      <c r="I11" s="141" t="n">
        <v>-0.2</v>
      </c>
    </row>
    <row r="12" customFormat="false" ht="12.75" hidden="false" customHeight="false" outlineLevel="0" collapsed="false">
      <c r="A12" s="0" t="s">
        <v>86</v>
      </c>
      <c r="B12" s="141" t="n">
        <v>14.01</v>
      </c>
      <c r="C12" s="141" t="n">
        <v>13.03</v>
      </c>
      <c r="D12" s="141" t="n">
        <v>-0.13</v>
      </c>
      <c r="E12" s="142"/>
      <c r="F12" s="0" t="s">
        <v>87</v>
      </c>
      <c r="G12" s="141" t="n">
        <v>1.86</v>
      </c>
      <c r="H12" s="141" t="n">
        <v>1.34</v>
      </c>
      <c r="I12" s="141" t="n">
        <v>0.04</v>
      </c>
    </row>
    <row r="13" customFormat="false" ht="12.75" hidden="false" customHeight="false" outlineLevel="0" collapsed="false">
      <c r="A13" s="0" t="s">
        <v>88</v>
      </c>
      <c r="B13" s="141" t="n">
        <v>11.82</v>
      </c>
      <c r="C13" s="141" t="n">
        <v>11.13</v>
      </c>
      <c r="D13" s="141" t="n">
        <v>0.87</v>
      </c>
      <c r="E13" s="142"/>
      <c r="F13" s="0" t="s">
        <v>89</v>
      </c>
      <c r="G13" s="141" t="n">
        <v>1.85</v>
      </c>
      <c r="H13" s="141" t="n">
        <v>3.86</v>
      </c>
      <c r="I13" s="141" t="n">
        <v>1.22</v>
      </c>
    </row>
    <row r="14" customFormat="false" ht="12.75" hidden="false" customHeight="false" outlineLevel="0" collapsed="false">
      <c r="A14" s="0" t="s">
        <v>90</v>
      </c>
      <c r="B14" s="141" t="n">
        <v>11.46</v>
      </c>
      <c r="C14" s="141" t="n">
        <v>12.25</v>
      </c>
      <c r="D14" s="141" t="n">
        <v>1.8</v>
      </c>
      <c r="E14" s="142"/>
      <c r="F14" s="0" t="s">
        <v>91</v>
      </c>
      <c r="G14" s="141" t="n">
        <v>1.58</v>
      </c>
      <c r="H14" s="141" t="n">
        <v>1.52</v>
      </c>
      <c r="I14" s="141" t="n">
        <v>-0.07</v>
      </c>
    </row>
    <row r="15" customFormat="false" ht="12.75" hidden="false" customHeight="false" outlineLevel="0" collapsed="false">
      <c r="A15" s="0" t="s">
        <v>92</v>
      </c>
      <c r="B15" s="141" t="n">
        <v>10.85</v>
      </c>
      <c r="C15" s="141" t="n">
        <v>8.95</v>
      </c>
      <c r="D15" s="141" t="n">
        <v>2.77</v>
      </c>
      <c r="E15" s="142"/>
      <c r="F15" s="0" t="s">
        <v>93</v>
      </c>
      <c r="G15" s="141" t="n">
        <v>1.45</v>
      </c>
      <c r="H15" s="141" t="n">
        <v>0.82</v>
      </c>
      <c r="I15" s="141" t="n">
        <v>0.09</v>
      </c>
    </row>
    <row r="16" customFormat="false" ht="12.75" hidden="false" customHeight="false" outlineLevel="0" collapsed="false">
      <c r="A16" s="0" t="s">
        <v>94</v>
      </c>
      <c r="B16" s="141" t="n">
        <v>10.11</v>
      </c>
      <c r="C16" s="141" t="n">
        <v>10.08</v>
      </c>
      <c r="D16" s="141" t="n">
        <v>-0.01</v>
      </c>
      <c r="E16" s="142"/>
      <c r="F16" s="0" t="s">
        <v>95</v>
      </c>
      <c r="G16" s="141" t="n">
        <v>1.4</v>
      </c>
      <c r="H16" s="141" t="n">
        <v>1.96</v>
      </c>
      <c r="I16" s="141" t="n">
        <v>0.46</v>
      </c>
    </row>
    <row r="17" customFormat="false" ht="12.75" hidden="false" customHeight="false" outlineLevel="0" collapsed="false">
      <c r="A17" s="0" t="s">
        <v>96</v>
      </c>
      <c r="B17" s="141" t="n">
        <v>9.83</v>
      </c>
      <c r="C17" s="141" t="n">
        <v>7.94</v>
      </c>
      <c r="D17" s="141" t="n">
        <v>-0.91</v>
      </c>
      <c r="E17" s="142"/>
      <c r="F17" s="0" t="s">
        <v>97</v>
      </c>
      <c r="G17" s="141" t="n">
        <v>1.27</v>
      </c>
      <c r="H17" s="141" t="n">
        <v>1.33</v>
      </c>
      <c r="I17" s="141" t="n">
        <v>0.07</v>
      </c>
    </row>
    <row r="18" customFormat="false" ht="12.75" hidden="false" customHeight="false" outlineLevel="0" collapsed="false">
      <c r="A18" s="0" t="s">
        <v>98</v>
      </c>
      <c r="B18" s="141" t="n">
        <v>8.89</v>
      </c>
      <c r="C18" s="141" t="n">
        <v>9.22</v>
      </c>
      <c r="D18" s="141" t="n">
        <v>0.66</v>
      </c>
      <c r="E18" s="142"/>
      <c r="F18" s="0" t="s">
        <v>99</v>
      </c>
      <c r="G18" s="141" t="n">
        <v>1.25</v>
      </c>
      <c r="H18" s="141" t="n">
        <v>1.14</v>
      </c>
      <c r="I18" s="141" t="n">
        <v>0</v>
      </c>
    </row>
    <row r="19" customFormat="false" ht="12.75" hidden="false" customHeight="false" outlineLevel="0" collapsed="false">
      <c r="A19" s="0" t="s">
        <v>100</v>
      </c>
      <c r="B19" s="141" t="n">
        <v>7.88</v>
      </c>
      <c r="C19" s="141" t="n">
        <v>6.52</v>
      </c>
      <c r="D19" s="141" t="n">
        <v>0.11</v>
      </c>
      <c r="E19" s="142"/>
      <c r="F19" s="0" t="s">
        <v>101</v>
      </c>
      <c r="G19" s="141" t="n">
        <v>1.12</v>
      </c>
      <c r="H19" s="141" t="n">
        <v>1.15</v>
      </c>
      <c r="I19" s="141" t="n">
        <v>0.12</v>
      </c>
    </row>
    <row r="20" customFormat="false" ht="12.75" hidden="false" customHeight="false" outlineLevel="0" collapsed="false">
      <c r="A20" s="0" t="s">
        <v>102</v>
      </c>
      <c r="B20" s="141" t="n">
        <v>7.5</v>
      </c>
      <c r="C20" s="141" t="n">
        <v>7.21</v>
      </c>
      <c r="D20" s="141" t="n">
        <v>-0.32</v>
      </c>
      <c r="E20" s="142"/>
      <c r="F20" s="0" t="s">
        <v>103</v>
      </c>
      <c r="G20" s="141" t="n">
        <v>1</v>
      </c>
      <c r="H20" s="141" t="n">
        <v>0.73</v>
      </c>
      <c r="I20" s="141" t="n">
        <v>1.35</v>
      </c>
    </row>
    <row r="21" customFormat="false" ht="12.75" hidden="false" customHeight="false" outlineLevel="0" collapsed="false">
      <c r="A21" s="0" t="s">
        <v>104</v>
      </c>
      <c r="B21" s="141" t="n">
        <v>7.28</v>
      </c>
      <c r="C21" s="141" t="n">
        <v>7.24</v>
      </c>
      <c r="D21" s="141" t="n">
        <v>0.05</v>
      </c>
      <c r="E21" s="142"/>
      <c r="F21" s="0" t="s">
        <v>105</v>
      </c>
      <c r="G21" s="141" t="n">
        <v>0.94</v>
      </c>
      <c r="H21" s="141" t="n">
        <v>1.19</v>
      </c>
      <c r="I21" s="141" t="n">
        <v>-0.46</v>
      </c>
    </row>
    <row r="22" customFormat="false" ht="12.75" hidden="false" customHeight="false" outlineLevel="0" collapsed="false">
      <c r="A22" s="0" t="s">
        <v>106</v>
      </c>
      <c r="B22" s="141" t="n">
        <v>6.29</v>
      </c>
      <c r="C22" s="141" t="n">
        <v>5.75</v>
      </c>
      <c r="D22" s="141" t="n">
        <v>0.55</v>
      </c>
      <c r="E22" s="142"/>
      <c r="F22" s="0" t="s">
        <v>107</v>
      </c>
      <c r="G22" s="141" t="n">
        <v>0.93</v>
      </c>
      <c r="H22" s="141" t="n">
        <v>3.1</v>
      </c>
      <c r="I22" s="141" t="n">
        <v>1.36</v>
      </c>
    </row>
    <row r="23" customFormat="false" ht="12.75" hidden="false" customHeight="false" outlineLevel="0" collapsed="false">
      <c r="A23" s="0" t="s">
        <v>108</v>
      </c>
      <c r="B23" s="141" t="n">
        <v>6.16</v>
      </c>
      <c r="C23" s="141" t="n">
        <v>3.23</v>
      </c>
      <c r="D23" s="141" t="n">
        <v>0.45</v>
      </c>
      <c r="E23" s="142"/>
      <c r="F23" s="0" t="s">
        <v>109</v>
      </c>
      <c r="G23" s="141" t="n">
        <v>0.87</v>
      </c>
      <c r="H23" s="141" t="n">
        <v>0.6</v>
      </c>
      <c r="I23" s="141" t="n">
        <v>-0.03</v>
      </c>
    </row>
    <row r="24" customFormat="false" ht="12.75" hidden="false" customHeight="false" outlineLevel="0" collapsed="false">
      <c r="A24" s="0" t="s">
        <v>110</v>
      </c>
      <c r="B24" s="141" t="n">
        <v>6.16</v>
      </c>
      <c r="C24" s="141" t="n">
        <v>6.33</v>
      </c>
      <c r="D24" s="141" t="n">
        <v>0.64</v>
      </c>
      <c r="E24" s="142"/>
      <c r="F24" s="0" t="s">
        <v>111</v>
      </c>
      <c r="G24" s="141" t="n">
        <v>0.8</v>
      </c>
      <c r="H24" s="141" t="n">
        <v>2.25</v>
      </c>
      <c r="I24" s="141" t="n">
        <v>1.74</v>
      </c>
    </row>
    <row r="25" customFormat="false" ht="12.75" hidden="false" customHeight="false" outlineLevel="0" collapsed="false">
      <c r="A25" s="0" t="s">
        <v>112</v>
      </c>
      <c r="B25" s="141" t="n">
        <v>6.03</v>
      </c>
      <c r="C25" s="141" t="n">
        <v>6.11</v>
      </c>
      <c r="D25" s="141" t="n">
        <v>0.01</v>
      </c>
      <c r="E25" s="142"/>
      <c r="F25" s="0" t="s">
        <v>113</v>
      </c>
      <c r="G25" s="141" t="n">
        <v>0.47</v>
      </c>
      <c r="H25" s="141" t="n">
        <v>0.5</v>
      </c>
      <c r="I25" s="141" t="n">
        <v>0.09</v>
      </c>
    </row>
    <row r="26" customFormat="false" ht="12.75" hidden="false" customHeight="false" outlineLevel="0" collapsed="false">
      <c r="A26" s="0" t="s">
        <v>114</v>
      </c>
      <c r="B26" s="141" t="n">
        <v>6</v>
      </c>
      <c r="C26" s="141" t="n">
        <v>4.94</v>
      </c>
      <c r="D26" s="141" t="n">
        <v>-0.03</v>
      </c>
      <c r="E26" s="142"/>
      <c r="F26" s="0" t="s">
        <v>115</v>
      </c>
      <c r="G26" s="141" t="n">
        <v>0.4</v>
      </c>
      <c r="H26" s="141" t="n">
        <v>-0.21</v>
      </c>
      <c r="I26" s="141" t="n">
        <v>0.02</v>
      </c>
    </row>
    <row r="27" customFormat="false" ht="12.75" hidden="false" customHeight="false" outlineLevel="0" collapsed="false">
      <c r="A27" s="0" t="s">
        <v>116</v>
      </c>
      <c r="B27" s="141" t="n">
        <v>5.91</v>
      </c>
      <c r="C27" s="141" t="n">
        <v>4.9</v>
      </c>
      <c r="D27" s="141" t="n">
        <v>-0.63</v>
      </c>
      <c r="E27" s="142"/>
      <c r="F27" s="0" t="s">
        <v>117</v>
      </c>
      <c r="G27" s="141" t="n">
        <v>0.37</v>
      </c>
      <c r="H27" s="141" t="n">
        <v>0.77</v>
      </c>
      <c r="I27" s="141" t="n">
        <v>-2.03</v>
      </c>
    </row>
    <row r="28" customFormat="false" ht="12.75" hidden="false" customHeight="false" outlineLevel="0" collapsed="false">
      <c r="A28" s="0" t="s">
        <v>118</v>
      </c>
      <c r="B28" s="141" t="n">
        <v>5.77</v>
      </c>
      <c r="C28" s="141" t="n">
        <v>5.02</v>
      </c>
      <c r="D28" s="141" t="n">
        <v>-0.11</v>
      </c>
      <c r="E28" s="142"/>
      <c r="F28" s="0" t="s">
        <v>85</v>
      </c>
      <c r="G28" s="141" t="n">
        <v>-0.13</v>
      </c>
      <c r="H28" s="141" t="n">
        <v>-0.07</v>
      </c>
      <c r="I28" s="141" t="n">
        <v>-0.12</v>
      </c>
    </row>
    <row r="29" customFormat="false" ht="12.75" hidden="false" customHeight="false" outlineLevel="0" collapsed="false">
      <c r="A29" s="0" t="s">
        <v>119</v>
      </c>
      <c r="B29" s="141" t="n">
        <v>5.43</v>
      </c>
      <c r="C29" s="141" t="n">
        <v>5.43</v>
      </c>
      <c r="D29" s="141" t="n">
        <v>-0.01</v>
      </c>
      <c r="E29" s="142"/>
      <c r="F29" s="0" t="s">
        <v>120</v>
      </c>
      <c r="G29" s="141" t="n">
        <v>-0.34</v>
      </c>
      <c r="H29" s="141" t="n">
        <v>0.41</v>
      </c>
      <c r="I29" s="141" t="n">
        <v>1.44</v>
      </c>
    </row>
    <row r="30" customFormat="false" ht="12.75" hidden="false" customHeight="false" outlineLevel="0" collapsed="false">
      <c r="A30" s="0" t="s">
        <v>121</v>
      </c>
      <c r="B30" s="141" t="n">
        <v>5.43</v>
      </c>
      <c r="C30" s="141" t="n">
        <v>4.7</v>
      </c>
      <c r="D30" s="141" t="n">
        <v>-0.93</v>
      </c>
      <c r="E30" s="142"/>
      <c r="F30" s="0" t="s">
        <v>122</v>
      </c>
      <c r="G30" s="141" t="n">
        <v>-0.49</v>
      </c>
      <c r="H30" s="141" t="n">
        <v>-0.38</v>
      </c>
      <c r="I30" s="141" t="n">
        <v>-0.05</v>
      </c>
    </row>
    <row r="31" customFormat="false" ht="12.75" hidden="false" customHeight="false" outlineLevel="0" collapsed="false">
      <c r="A31" s="0" t="s">
        <v>123</v>
      </c>
      <c r="B31" s="141" t="n">
        <v>5.2</v>
      </c>
      <c r="C31" s="141" t="n">
        <v>3.23</v>
      </c>
      <c r="D31" s="141" t="n">
        <v>0.2</v>
      </c>
      <c r="E31" s="142"/>
      <c r="F31" s="0" t="s">
        <v>124</v>
      </c>
      <c r="G31" s="141" t="n">
        <v>-0.8</v>
      </c>
      <c r="H31" s="141" t="n">
        <v>-0.78</v>
      </c>
      <c r="I31" s="141" t="n">
        <v>-0.01</v>
      </c>
    </row>
    <row r="32" customFormat="false" ht="12.75" hidden="false" customHeight="false" outlineLevel="0" collapsed="false">
      <c r="A32" s="0" t="s">
        <v>125</v>
      </c>
      <c r="B32" s="141" t="n">
        <v>5.05</v>
      </c>
      <c r="C32" s="141" t="n">
        <v>3.73</v>
      </c>
      <c r="D32" s="141" t="n">
        <v>0.48</v>
      </c>
      <c r="E32" s="142"/>
      <c r="F32" s="0" t="s">
        <v>126</v>
      </c>
      <c r="G32" s="141" t="n">
        <v>-1.77</v>
      </c>
      <c r="H32" s="141" t="n">
        <v>-0.6</v>
      </c>
      <c r="I32" s="141" t="n">
        <v>0.02</v>
      </c>
    </row>
    <row r="33" customFormat="false" ht="12.75" hidden="false" customHeight="false" outlineLevel="0" collapsed="false">
      <c r="A33" s="0" t="s">
        <v>127</v>
      </c>
      <c r="B33" s="141" t="n">
        <v>4.77</v>
      </c>
      <c r="C33" s="141" t="n">
        <v>4.03</v>
      </c>
      <c r="D33" s="141" t="n">
        <v>-0.23</v>
      </c>
      <c r="E33" s="142"/>
      <c r="F33" s="0" t="s">
        <v>128</v>
      </c>
      <c r="G33" s="141" t="n">
        <v>-1.85</v>
      </c>
      <c r="H33" s="141" t="n">
        <v>-2.15</v>
      </c>
      <c r="I33" s="141" t="n">
        <v>0.76</v>
      </c>
    </row>
    <row r="34" customFormat="false" ht="12.75" hidden="false" customHeight="false" outlineLevel="0" collapsed="false">
      <c r="A34" s="0" t="s">
        <v>129</v>
      </c>
      <c r="B34" s="141" t="n">
        <v>4.68</v>
      </c>
      <c r="C34" s="141" t="n">
        <v>4.56</v>
      </c>
      <c r="D34" s="141" t="n">
        <v>0.21</v>
      </c>
      <c r="E34" s="142"/>
      <c r="F34" s="0" t="s">
        <v>130</v>
      </c>
      <c r="G34" s="141" t="n">
        <v>-1.94</v>
      </c>
      <c r="H34" s="141" t="n">
        <v>-1.72</v>
      </c>
      <c r="I34" s="141" t="n">
        <v>1.55</v>
      </c>
    </row>
    <row r="35" customFormat="false" ht="12.75" hidden="false" customHeight="false" outlineLevel="0" collapsed="false">
      <c r="A35" s="0" t="s">
        <v>131</v>
      </c>
      <c r="B35" s="141" t="n">
        <v>4.65</v>
      </c>
      <c r="C35" s="141" t="n">
        <v>4.3</v>
      </c>
      <c r="D35" s="141" t="n">
        <v>0.17</v>
      </c>
      <c r="E35" s="142"/>
      <c r="F35" s="0" t="s">
        <v>132</v>
      </c>
      <c r="G35" s="141" t="n">
        <v>-2.56</v>
      </c>
      <c r="H35" s="141" t="n">
        <v>-1.24</v>
      </c>
      <c r="I35" s="141" t="n">
        <v>-0.25</v>
      </c>
    </row>
    <row r="36" customFormat="false" ht="12.75" hidden="false" customHeight="false" outlineLevel="0" collapsed="false">
      <c r="A36" s="0" t="s">
        <v>133</v>
      </c>
      <c r="B36" s="141" t="n">
        <v>4.65</v>
      </c>
      <c r="C36" s="141" t="n">
        <v>4.58</v>
      </c>
      <c r="D36" s="141" t="n">
        <v>0.24</v>
      </c>
      <c r="E36" s="142"/>
      <c r="F36" s="0" t="s">
        <v>134</v>
      </c>
      <c r="G36" s="141" t="n">
        <v>-5.67</v>
      </c>
      <c r="H36" s="141" t="n">
        <v>-4.39</v>
      </c>
      <c r="I36" s="141" t="n">
        <v>-1.43</v>
      </c>
    </row>
    <row r="37" customFormat="false" ht="12.75" hidden="false" customHeight="false" outlineLevel="0" collapsed="false">
      <c r="A37" s="0" t="s">
        <v>135</v>
      </c>
      <c r="B37" s="141" t="n">
        <v>4.41</v>
      </c>
      <c r="C37" s="141" t="n">
        <v>4.26</v>
      </c>
      <c r="D37" s="141" t="n">
        <v>0.03</v>
      </c>
      <c r="E37" s="142"/>
      <c r="F37" s="0" t="s">
        <v>136</v>
      </c>
      <c r="G37" s="141" t="n">
        <v>-8.99</v>
      </c>
      <c r="H37" s="141" t="n">
        <v>-7</v>
      </c>
      <c r="I37" s="141" t="n">
        <v>-0.36</v>
      </c>
    </row>
    <row r="38" customFormat="false" ht="12.75" hidden="false" customHeight="false" outlineLevel="0" collapsed="false">
      <c r="A38" s="0" t="s">
        <v>137</v>
      </c>
      <c r="B38" s="141" t="n">
        <v>4.32</v>
      </c>
      <c r="C38" s="141" t="n">
        <v>4.58</v>
      </c>
      <c r="D38" s="141" t="n">
        <v>-0.01</v>
      </c>
      <c r="E38" s="142"/>
    </row>
    <row r="39" customFormat="false" ht="12.75" hidden="false" customHeight="false" outlineLevel="0" collapsed="false">
      <c r="A39" s="0" t="s">
        <v>138</v>
      </c>
      <c r="B39" s="141" t="n">
        <v>4.28</v>
      </c>
      <c r="C39" s="141" t="n">
        <v>4.33</v>
      </c>
      <c r="D39" s="141" t="n">
        <v>0.12</v>
      </c>
      <c r="E39" s="142"/>
    </row>
    <row r="40" customFormat="false" ht="12.75" hidden="false" customHeight="false" outlineLevel="0" collapsed="false">
      <c r="A40" s="0" t="s">
        <v>139</v>
      </c>
      <c r="B40" s="141" t="n">
        <v>4.26</v>
      </c>
      <c r="C40" s="141" t="n">
        <v>3.6</v>
      </c>
      <c r="D40" s="141" t="n">
        <v>0.24</v>
      </c>
      <c r="E40" s="142"/>
      <c r="F40" s="128" t="s">
        <v>45</v>
      </c>
      <c r="G40" s="143" t="n">
        <v>8.77</v>
      </c>
      <c r="H40" s="143" t="n">
        <v>7.72</v>
      </c>
      <c r="I40" s="143" t="n">
        <v>0.03</v>
      </c>
    </row>
    <row r="41" customFormat="false" ht="12.75" hidden="false" customHeight="false" outlineLevel="0" collapsed="false">
      <c r="A41" s="0" t="s">
        <v>140</v>
      </c>
      <c r="B41" s="141" t="n">
        <v>4.07</v>
      </c>
      <c r="C41" s="141" t="n">
        <v>3.6</v>
      </c>
      <c r="D41" s="141" t="n">
        <v>-0.77</v>
      </c>
      <c r="E41" s="142"/>
      <c r="F41" s="0" t="s">
        <v>141</v>
      </c>
      <c r="G41" s="141" t="n">
        <v>9.36</v>
      </c>
      <c r="H41" s="141" t="n">
        <v>8.54</v>
      </c>
      <c r="I41" s="141" t="n">
        <v>0.04</v>
      </c>
    </row>
    <row r="42" customFormat="false" ht="12.75" hidden="false" customHeight="false" outlineLevel="0" collapsed="false">
      <c r="A42" s="0" t="s">
        <v>142</v>
      </c>
      <c r="B42" s="141" t="n">
        <v>4.04</v>
      </c>
      <c r="C42" s="141" t="n">
        <v>3.79</v>
      </c>
      <c r="D42" s="141" t="n">
        <v>0.02</v>
      </c>
      <c r="E42" s="142"/>
      <c r="F42" s="0" t="s">
        <v>143</v>
      </c>
      <c r="G42" s="141" t="n">
        <v>9.09</v>
      </c>
      <c r="H42" s="141" t="n">
        <v>8.69</v>
      </c>
      <c r="I42" s="141" t="n">
        <v>0.04</v>
      </c>
    </row>
    <row r="43" customFormat="false" ht="12.75" hidden="false" customHeight="false" outlineLevel="0" collapsed="false">
      <c r="A43" s="0" t="s">
        <v>144</v>
      </c>
      <c r="B43" s="141" t="n">
        <v>3.93</v>
      </c>
      <c r="C43" s="141" t="n">
        <v>4.2</v>
      </c>
      <c r="D43" s="141" t="n">
        <v>0.19</v>
      </c>
      <c r="E43" s="142"/>
      <c r="F43" s="0" t="s">
        <v>145</v>
      </c>
      <c r="G43" s="141" t="n">
        <v>8.37</v>
      </c>
      <c r="H43" s="141" t="n">
        <v>6.56</v>
      </c>
      <c r="I43" s="141" t="n">
        <v>0.03</v>
      </c>
    </row>
    <row r="44" customFormat="false" ht="12.75" hidden="false" customHeight="false" outlineLevel="0" collapsed="false">
      <c r="A44" s="0" t="s">
        <v>146</v>
      </c>
      <c r="B44" s="141" t="n">
        <v>3.93</v>
      </c>
      <c r="C44" s="141" t="n">
        <v>3.95</v>
      </c>
      <c r="D44" s="141" t="n">
        <v>0.18</v>
      </c>
      <c r="E44" s="142"/>
      <c r="F44" s="142"/>
      <c r="G44" s="144"/>
      <c r="H44" s="144"/>
      <c r="I44" s="144"/>
    </row>
    <row r="45" customFormat="false" ht="12.75" hidden="false" customHeight="false" outlineLevel="0" collapsed="false">
      <c r="A45" s="0" t="s">
        <v>147</v>
      </c>
      <c r="B45" s="141" t="n">
        <v>3.64</v>
      </c>
      <c r="C45" s="141" t="n">
        <v>2.65</v>
      </c>
      <c r="D45" s="141" t="n">
        <v>0.37</v>
      </c>
      <c r="E45" s="142"/>
      <c r="F45" s="128" t="s">
        <v>46</v>
      </c>
      <c r="G45" s="139" t="n">
        <v>6.15</v>
      </c>
      <c r="H45" s="139" t="n">
        <v>4.83</v>
      </c>
      <c r="I45" s="139" t="n">
        <v>-0.01</v>
      </c>
    </row>
    <row r="46" customFormat="false" ht="12.75" hidden="false" customHeight="false" outlineLevel="0" collapsed="false">
      <c r="A46" s="0" t="s">
        <v>148</v>
      </c>
      <c r="B46" s="141" t="n">
        <v>3.56</v>
      </c>
      <c r="C46" s="141" t="n">
        <v>3.19</v>
      </c>
      <c r="D46" s="141" t="n">
        <v>-0.11</v>
      </c>
      <c r="E46" s="145"/>
      <c r="F46" s="0" t="s">
        <v>149</v>
      </c>
      <c r="G46" s="141" t="n">
        <v>13.02</v>
      </c>
      <c r="H46" s="141" t="n">
        <v>7.85</v>
      </c>
      <c r="I46" s="141" t="n">
        <v>0.01</v>
      </c>
    </row>
    <row r="47" customFormat="false" ht="12.75" hidden="false" customHeight="false" outlineLevel="0" collapsed="false">
      <c r="A47" s="0" t="s">
        <v>150</v>
      </c>
      <c r="B47" s="141" t="n">
        <v>3.54</v>
      </c>
      <c r="C47" s="141" t="n">
        <v>4.92</v>
      </c>
      <c r="D47" s="141" t="n">
        <v>0.88</v>
      </c>
      <c r="E47" s="145"/>
      <c r="F47" s="0" t="s">
        <v>151</v>
      </c>
      <c r="G47" s="141" t="n">
        <v>8.87</v>
      </c>
      <c r="H47" s="141" t="n">
        <v>8.86</v>
      </c>
      <c r="I47" s="141" t="n">
        <v>0.01</v>
      </c>
    </row>
    <row r="48" customFormat="false" ht="12.75" hidden="false" customHeight="false" outlineLevel="0" collapsed="false">
      <c r="A48" s="0" t="s">
        <v>152</v>
      </c>
      <c r="B48" s="141" t="n">
        <v>3.52</v>
      </c>
      <c r="C48" s="141" t="n">
        <v>3.32</v>
      </c>
      <c r="D48" s="141" t="n">
        <v>0.02</v>
      </c>
      <c r="E48" s="145"/>
      <c r="F48" s="0" t="s">
        <v>153</v>
      </c>
      <c r="G48" s="141" t="n">
        <v>8.37</v>
      </c>
      <c r="H48" s="141" t="n">
        <v>8.09</v>
      </c>
      <c r="I48" s="141" t="n">
        <v>0.15</v>
      </c>
    </row>
    <row r="49" customFormat="false" ht="12.75" hidden="false" customHeight="false" outlineLevel="0" collapsed="false">
      <c r="A49" s="0" t="s">
        <v>154</v>
      </c>
      <c r="B49" s="141" t="n">
        <v>3.45</v>
      </c>
      <c r="C49" s="141" t="n">
        <v>3.39</v>
      </c>
      <c r="D49" s="141" t="n">
        <v>0.26</v>
      </c>
      <c r="E49" s="145"/>
      <c r="F49" s="0" t="s">
        <v>155</v>
      </c>
      <c r="G49" s="141" t="n">
        <v>6.83</v>
      </c>
      <c r="H49" s="141" t="n">
        <v>5.76</v>
      </c>
      <c r="I49" s="141" t="n">
        <v>0.3</v>
      </c>
    </row>
    <row r="50" customFormat="false" ht="12.75" hidden="false" customHeight="false" outlineLevel="0" collapsed="false">
      <c r="A50" s="0" t="s">
        <v>156</v>
      </c>
      <c r="B50" s="141" t="n">
        <v>3.27</v>
      </c>
      <c r="C50" s="141" t="n">
        <v>3.89</v>
      </c>
      <c r="D50" s="141" t="n">
        <v>-0.56</v>
      </c>
      <c r="E50" s="145"/>
      <c r="F50" s="0" t="s">
        <v>157</v>
      </c>
      <c r="G50" s="141" t="n">
        <v>5.79</v>
      </c>
      <c r="H50" s="141" t="n">
        <v>5.22</v>
      </c>
      <c r="I50" s="141" t="n">
        <v>-0.07</v>
      </c>
    </row>
    <row r="51" customFormat="false" ht="12.75" hidden="false" customHeight="false" outlineLevel="0" collapsed="false">
      <c r="A51" s="0" t="s">
        <v>158</v>
      </c>
      <c r="B51" s="141" t="n">
        <v>3.21</v>
      </c>
      <c r="C51" s="141" t="n">
        <v>3.04</v>
      </c>
      <c r="D51" s="141" t="n">
        <v>0.06</v>
      </c>
      <c r="E51" s="145"/>
      <c r="F51" s="0" t="s">
        <v>159</v>
      </c>
      <c r="G51" s="141" t="n">
        <v>4.89</v>
      </c>
      <c r="H51" s="141" t="n">
        <v>4.34</v>
      </c>
      <c r="I51" s="141" t="n">
        <v>0.07</v>
      </c>
    </row>
    <row r="52" customFormat="false" ht="12.75" hidden="false" customHeight="false" outlineLevel="0" collapsed="false">
      <c r="A52" s="0" t="s">
        <v>160</v>
      </c>
      <c r="B52" s="141" t="n">
        <v>3.11</v>
      </c>
      <c r="C52" s="141" t="n">
        <v>4.02</v>
      </c>
      <c r="D52" s="141" t="n">
        <v>-0.83</v>
      </c>
      <c r="E52" s="145"/>
      <c r="F52" s="0" t="s">
        <v>161</v>
      </c>
      <c r="G52" s="141" t="n">
        <v>3.91</v>
      </c>
      <c r="H52" s="141" t="n">
        <v>3.41</v>
      </c>
      <c r="I52" s="141" t="n">
        <v>-0.08</v>
      </c>
    </row>
    <row r="53" customFormat="false" ht="12.75" hidden="false" customHeight="false" outlineLevel="0" collapsed="false">
      <c r="A53" s="0" t="s">
        <v>162</v>
      </c>
      <c r="B53" s="141" t="n">
        <v>2.91</v>
      </c>
      <c r="C53" s="141" t="n">
        <v>2.88</v>
      </c>
      <c r="D53" s="141" t="n">
        <v>1.43</v>
      </c>
      <c r="E53" s="145"/>
      <c r="F53" s="0" t="s">
        <v>163</v>
      </c>
      <c r="G53" s="141" t="n">
        <v>3.57</v>
      </c>
      <c r="H53" s="141" t="n">
        <v>2.84</v>
      </c>
      <c r="I53" s="141" t="n">
        <v>0</v>
      </c>
    </row>
    <row r="54" customFormat="false" ht="12.75" hidden="false" customHeight="false" outlineLevel="0" collapsed="false">
      <c r="A54" s="0" t="s">
        <v>164</v>
      </c>
      <c r="B54" s="141" t="n">
        <v>2.75</v>
      </c>
      <c r="C54" s="141" t="n">
        <v>2.44</v>
      </c>
      <c r="D54" s="141" t="n">
        <v>-0.04</v>
      </c>
      <c r="E54" s="145"/>
      <c r="F54" s="0" t="s">
        <v>165</v>
      </c>
      <c r="G54" s="141" t="n">
        <v>3.5</v>
      </c>
      <c r="H54" s="141" t="n">
        <v>2.58</v>
      </c>
      <c r="I54" s="141" t="n">
        <v>-0.55</v>
      </c>
    </row>
    <row r="55" customFormat="false" ht="12.75" hidden="false" customHeight="false" outlineLevel="0" collapsed="false">
      <c r="A55" s="0" t="s">
        <v>166</v>
      </c>
      <c r="B55" s="141" t="n">
        <v>2.44</v>
      </c>
      <c r="C55" s="141" t="n">
        <v>2.39</v>
      </c>
      <c r="D55" s="141" t="n">
        <v>0.16</v>
      </c>
      <c r="E55" s="145"/>
      <c r="F55" s="0" t="s">
        <v>167</v>
      </c>
      <c r="G55" s="141" t="n">
        <v>2.82</v>
      </c>
      <c r="H55" s="141" t="n">
        <v>2.72</v>
      </c>
      <c r="I55" s="141" t="n">
        <v>0.49</v>
      </c>
    </row>
    <row r="56" customFormat="false" ht="12.75" hidden="false" customHeight="false" outlineLevel="0" collapsed="false">
      <c r="A56" s="0" t="s">
        <v>168</v>
      </c>
      <c r="B56" s="141" t="n">
        <v>2.44</v>
      </c>
      <c r="C56" s="141" t="n">
        <v>1.95</v>
      </c>
      <c r="D56" s="141" t="n">
        <v>0.03</v>
      </c>
      <c r="E56" s="145"/>
      <c r="F56" s="0" t="s">
        <v>169</v>
      </c>
      <c r="G56" s="141" t="n">
        <v>2.8</v>
      </c>
      <c r="H56" s="141" t="n">
        <v>2.69</v>
      </c>
      <c r="I56" s="141" t="n">
        <v>0.22</v>
      </c>
    </row>
    <row r="57" customFormat="false" ht="12.75" hidden="false" customHeight="false" outlineLevel="0" collapsed="false">
      <c r="A57" s="0" t="s">
        <v>170</v>
      </c>
      <c r="B57" s="141" t="n">
        <v>2.38</v>
      </c>
      <c r="C57" s="141" t="n">
        <v>1.89</v>
      </c>
      <c r="D57" s="141" t="n">
        <v>0.42</v>
      </c>
      <c r="E57" s="145"/>
      <c r="F57" s="0" t="s">
        <v>171</v>
      </c>
      <c r="G57" s="141" t="n">
        <v>2.56</v>
      </c>
      <c r="H57" s="141" t="n">
        <v>2.31</v>
      </c>
      <c r="I57" s="141" t="n">
        <v>0.01</v>
      </c>
    </row>
    <row r="58" customFormat="false" ht="12.75" hidden="false" customHeight="false" outlineLevel="0" collapsed="false">
      <c r="A58" s="146" t="s">
        <v>172</v>
      </c>
      <c r="B58" s="147" t="n">
        <v>2.34</v>
      </c>
      <c r="C58" s="147" t="n">
        <v>1.75</v>
      </c>
      <c r="D58" s="147" t="n">
        <v>-0.03</v>
      </c>
      <c r="E58" s="148"/>
      <c r="F58" s="146" t="s">
        <v>173</v>
      </c>
      <c r="G58" s="147" t="n">
        <v>1.12</v>
      </c>
      <c r="H58" s="147" t="n">
        <v>1.16</v>
      </c>
      <c r="I58" s="147" t="n">
        <v>-0.05</v>
      </c>
    </row>
    <row r="59" customFormat="false" ht="12.75" hidden="false" customHeight="false" outlineLevel="0" collapsed="false">
      <c r="A59" s="149" t="s">
        <v>14</v>
      </c>
      <c r="B59" s="131"/>
      <c r="C59" s="131"/>
      <c r="D59" s="131"/>
      <c r="E59" s="130"/>
      <c r="F59" s="130"/>
      <c r="G59" s="131"/>
      <c r="H59" s="131"/>
      <c r="I59" s="131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5:30:14Z</dcterms:created>
  <dc:creator>DAFlauteroF</dc:creator>
  <dc:description/>
  <dc:language>en-US</dc:language>
  <cp:lastModifiedBy>DAFlauteroF</cp:lastModifiedBy>
  <dcterms:modified xsi:type="dcterms:W3CDTF">2008-10-06T15:31:31Z</dcterms:modified>
  <cp:revision>0</cp:revision>
  <dc:subject/>
  <dc:title/>
</cp:coreProperties>
</file>