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9"/>
  </bookViews>
  <sheets>
    <sheet name="Contenido" sheetId="1" state="visible" r:id="rId2"/>
    <sheet name="Numero índice" sheetId="2" state="visible" r:id="rId3"/>
    <sheet name="Variacion Semestral" sheetId="3" state="visible" r:id="rId4"/>
    <sheet name="Variación anual" sheetId="4" state="visible" r:id="rId5"/>
    <sheet name="Indices privado" sheetId="5" state="visible" r:id="rId6"/>
    <sheet name="Var privado semestral" sheetId="6" state="visible" r:id="rId7"/>
    <sheet name="Var privado anual" sheetId="7" state="visible" r:id="rId8"/>
    <sheet name="Indices publico" sheetId="8" state="visible" r:id="rId9"/>
    <sheet name="Var publico semestral" sheetId="9" state="visible" r:id="rId10"/>
    <sheet name="Var publico anual" sheetId="10" state="visible" r:id="rId11"/>
  </sheets>
  <definedNames>
    <definedName function="false" hidden="false" localSheetId="3" name="Excel_BuiltIn__FilterDatabase" vbProcedure="false">'Variación anual'!$A$1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">
  <si>
    <t xml:space="preserve">Índice de Costos de la Educación Superior - ICES</t>
  </si>
  <si>
    <t xml:space="preserve">Anexos</t>
  </si>
  <si>
    <t xml:space="preserve">Segundo semestre de 2016</t>
  </si>
  <si>
    <t xml:space="preserve">Anexo 1: Total ICES Numero índice</t>
  </si>
  <si>
    <t xml:space="preserve">Anexo 2: Total ICES Variación Semestral</t>
  </si>
  <si>
    <t xml:space="preserve">Anexo 3: Total ICES Variacion Anual</t>
  </si>
  <si>
    <t xml:space="preserve">Anexo 4: Instituciones privadas Numero índice</t>
  </si>
  <si>
    <t xml:space="preserve">Anexo 5: Instituciones privadas Variación Semestral</t>
  </si>
  <si>
    <t xml:space="preserve">Anexo 6: Instituciones privadas Variación Anual</t>
  </si>
  <si>
    <t xml:space="preserve">Anexo 7: Instituciones públicas Numero índice</t>
  </si>
  <si>
    <t xml:space="preserve">Anexo 8: Instituciones públilcas Variación Semestral</t>
  </si>
  <si>
    <t xml:space="preserve">Anexo 9: Instituciones públicas Variación Anual</t>
  </si>
  <si>
    <t xml:space="preserve">ÍNDICE DE COSTOS DE LA EDUCACIÓN SUPERIOR</t>
  </si>
  <si>
    <t xml:space="preserve">NÚMERO ÍNDICE</t>
  </si>
  <si>
    <t xml:space="preserve">TOTAL Y POR TIPOS DE INSTITUCIÓN</t>
  </si>
  <si>
    <t xml:space="preserve">1998 - 2016</t>
  </si>
  <si>
    <t xml:space="preserve">Base: segundo semestre de 2013 = 100</t>
  </si>
  <si>
    <t xml:space="preserve">Años</t>
  </si>
  <si>
    <t xml:space="preserve">Semestre</t>
  </si>
  <si>
    <t xml:space="preserve">TOTAL ICES</t>
  </si>
  <si>
    <t xml:space="preserve">TIPOS DE INSTITUCION</t>
  </si>
  <si>
    <t xml:space="preserve">UNIVERSIDADES</t>
  </si>
  <si>
    <t xml:space="preserve">INSTITUCIONES UNIVERSITARIAS</t>
  </si>
  <si>
    <t xml:space="preserve">INSTITUCIONES TECNOLOGICAS</t>
  </si>
  <si>
    <t xml:space="preserve">INSTITUCIONES TÉCNICAS</t>
  </si>
  <si>
    <t xml:space="preserve">I</t>
  </si>
  <si>
    <t xml:space="preserve">II</t>
  </si>
  <si>
    <t xml:space="preserve">Fuente: DANE</t>
  </si>
  <si>
    <t xml:space="preserve">NOTA: La diferencia en la suma de las variables, obedece al sistema de aproximación en el nivel  de dígitos trabajados en el índice.</t>
  </si>
  <si>
    <t xml:space="preserve">VARIACIÓN SEMESTRAL</t>
  </si>
  <si>
    <t xml:space="preserve">VARIACIÓN ANUAL</t>
  </si>
  <si>
    <t xml:space="preserve">PRIVADA POR TIPOS DE INSTITUCIÓN</t>
  </si>
  <si>
    <t xml:space="preserve">TOTAL PRIVADO</t>
  </si>
  <si>
    <t xml:space="preserve">PRIVADA  POR TIPOS DE INSTITUCIÓN</t>
  </si>
  <si>
    <t xml:space="preserve">PÚBLICA POR TIPOS DE INSTITUCIÓN</t>
  </si>
  <si>
    <t xml:space="preserve">2013 - 2016</t>
  </si>
  <si>
    <t xml:space="preserve">TOTAL PUBLICO</t>
  </si>
  <si>
    <t xml:space="preserve">2014 - 2016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6</xdr:col>
      <xdr:colOff>56412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400" y="75960"/>
          <a:ext cx="442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4</xdr:row>
      <xdr:rowOff>1904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4394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60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6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360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394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7280</xdr:colOff>
      <xdr:row>4</xdr:row>
      <xdr:rowOff>190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4428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080</xdr:colOff>
      <xdr:row>4</xdr:row>
      <xdr:rowOff>1904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4427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5" min="2" style="1" width="11.42"/>
    <col collapsed="false" customWidth="true" hidden="false" outlineLevel="0" max="6" min="6" style="1" width="6.56"/>
    <col collapsed="false" customWidth="false" hidden="false" outlineLevel="0" max="10" min="7" style="1" width="11.42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0"/>
      <c r="B8" s="2" t="s">
        <v>0</v>
      </c>
      <c r="C8" s="2"/>
      <c r="D8" s="2"/>
      <c r="E8" s="2"/>
      <c r="F8" s="2"/>
      <c r="G8" s="2"/>
      <c r="H8" s="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0"/>
      <c r="B9" s="2" t="s">
        <v>1</v>
      </c>
      <c r="C9" s="2"/>
      <c r="D9" s="2"/>
      <c r="E9" s="2"/>
      <c r="F9" s="2"/>
      <c r="G9" s="2"/>
      <c r="H9" s="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0"/>
      <c r="B10" s="3" t="s">
        <v>2</v>
      </c>
      <c r="C10" s="3"/>
      <c r="D10" s="3"/>
      <c r="E10" s="3"/>
      <c r="F10" s="3"/>
      <c r="G10" s="3"/>
      <c r="H10" s="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5" customFormat="false" ht="15" hidden="false" customHeight="false" outlineLevel="0" collapsed="false">
      <c r="B15" s="4" t="s">
        <v>3</v>
      </c>
      <c r="C15" s="5"/>
      <c r="D15" s="5"/>
      <c r="E15" s="5"/>
      <c r="G15" s="0"/>
      <c r="H15" s="0"/>
      <c r="I15" s="0"/>
      <c r="J15" s="0"/>
      <c r="L15" s="0"/>
      <c r="M15" s="0"/>
      <c r="N15" s="0"/>
      <c r="O15" s="0"/>
    </row>
    <row r="16" customFormat="false" ht="15" hidden="false" customHeight="false" outlineLevel="0" collapsed="false">
      <c r="B16" s="4" t="s">
        <v>4</v>
      </c>
      <c r="C16" s="5"/>
      <c r="D16" s="5"/>
      <c r="E16" s="5"/>
      <c r="G16" s="0"/>
      <c r="H16" s="0"/>
      <c r="I16" s="0"/>
      <c r="J16" s="0"/>
      <c r="L16" s="0"/>
      <c r="M16" s="0"/>
      <c r="N16" s="0"/>
      <c r="O16" s="0"/>
    </row>
    <row r="17" customFormat="false" ht="15" hidden="false" customHeight="false" outlineLevel="0" collapsed="false">
      <c r="B17" s="4" t="s">
        <v>5</v>
      </c>
    </row>
    <row r="18" customFormat="false" ht="15" hidden="false" customHeight="false" outlineLevel="0" collapsed="false">
      <c r="B18" s="4" t="s">
        <v>6</v>
      </c>
    </row>
    <row r="19" customFormat="false" ht="15" hidden="false" customHeight="false" outlineLevel="0" collapsed="false">
      <c r="B19" s="4" t="s">
        <v>7</v>
      </c>
      <c r="C19" s="0"/>
      <c r="D19" s="0"/>
      <c r="E19" s="0"/>
      <c r="G19" s="0"/>
      <c r="H19" s="0"/>
      <c r="I19" s="0"/>
      <c r="J19" s="0"/>
      <c r="L19" s="0"/>
      <c r="M19" s="0"/>
      <c r="N19" s="0"/>
      <c r="O19" s="0"/>
    </row>
    <row r="20" customFormat="false" ht="15" hidden="false" customHeight="false" outlineLevel="0" collapsed="false">
      <c r="B20" s="4" t="s">
        <v>8</v>
      </c>
      <c r="C20" s="0"/>
      <c r="D20" s="0"/>
      <c r="E20" s="0"/>
      <c r="G20" s="0"/>
      <c r="H20" s="0"/>
      <c r="I20" s="0"/>
      <c r="J20" s="0"/>
      <c r="L20" s="0"/>
      <c r="M20" s="0"/>
      <c r="N20" s="0"/>
      <c r="O20" s="0"/>
    </row>
    <row r="21" customFormat="false" ht="15" hidden="false" customHeight="false" outlineLevel="0" collapsed="false">
      <c r="B21" s="4" t="s">
        <v>9</v>
      </c>
    </row>
    <row r="22" customFormat="false" ht="15" hidden="false" customHeight="false" outlineLevel="0" collapsed="false">
      <c r="B22" s="4" t="s">
        <v>10</v>
      </c>
    </row>
    <row r="23" customFormat="false" ht="15" hidden="false" customHeight="false" outlineLevel="0" collapsed="false">
      <c r="B23" s="4" t="s">
        <v>11</v>
      </c>
      <c r="C23" s="0"/>
      <c r="D23" s="0"/>
      <c r="E23" s="0"/>
      <c r="G23" s="0"/>
      <c r="H23" s="0"/>
      <c r="I23" s="0"/>
      <c r="J23" s="0"/>
      <c r="L23" s="0"/>
      <c r="M23" s="0"/>
      <c r="N23" s="0"/>
      <c r="O23" s="0"/>
    </row>
    <row r="24" customFormat="false" ht="15" hidden="false" customHeight="false" outlineLevel="0" collapsed="false">
      <c r="B24" s="0"/>
      <c r="C24" s="0"/>
      <c r="D24" s="0"/>
      <c r="E24" s="0"/>
      <c r="G24" s="0"/>
      <c r="H24" s="0"/>
      <c r="I24" s="0"/>
      <c r="J24" s="0"/>
      <c r="L24" s="0"/>
      <c r="M24" s="0"/>
      <c r="N24" s="0"/>
      <c r="O24" s="0"/>
    </row>
  </sheetData>
  <mergeCells count="3">
    <mergeCell ref="B8:H8"/>
    <mergeCell ref="B9:H9"/>
    <mergeCell ref="B10:H10"/>
  </mergeCells>
  <hyperlinks>
    <hyperlink ref="B15" location="'Numero índice'!A1" display="Anexo 1: Total ICES Numero índice"/>
    <hyperlink ref="B16" location="'Variacion Semestral'!A1" display="Anexo 2: Total ICES Variación Semestral"/>
    <hyperlink ref="B17" location="'Variación anual'!A1" display="Anexo 3: Total ICES Variacion Anual"/>
    <hyperlink ref="B18" location="'Indices privado'!A1" display="Anexo 4: Instituciones privadas Numero índice"/>
    <hyperlink ref="B19" location="'Var privado semestral'!A1" display="Anexo 5: Instituciones privadas Variación Semestral"/>
    <hyperlink ref="B20" location="'Var privado anual'!A1" display="Anexo 6: Instituciones privadas Variación Anual"/>
    <hyperlink ref="B21" location="'Indices publico'!A1" display="Anexo 7: Instituciones públicas Numero índice"/>
    <hyperlink ref="B22" location="'Var publico semestral'!A1" display="Anexo 8: Instituciones públilcas Variación Semestral"/>
    <hyperlink ref="B23" location="'Var publico anual'!A1" display="Anexo 9: Instituciones públicas Variación 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7.14"/>
  </cols>
  <sheetData>
    <row r="1" customFormat="false" ht="15" hidden="false" customHeight="false" outlineLevel="0" collapsed="false">
      <c r="H1" s="25"/>
      <c r="I1" s="25"/>
      <c r="J1" s="80"/>
      <c r="K1" s="80"/>
      <c r="L1" s="80"/>
      <c r="M1" s="80"/>
    </row>
    <row r="2" customFormat="false" ht="15" hidden="false" customHeight="false" outlineLevel="0" collapsed="false">
      <c r="H2" s="25"/>
      <c r="I2" s="25"/>
      <c r="J2" s="80"/>
      <c r="K2" s="80"/>
      <c r="L2" s="80"/>
      <c r="M2" s="80"/>
    </row>
    <row r="3" customFormat="false" ht="15" hidden="false" customHeight="false" outlineLevel="0" collapsed="false">
      <c r="H3" s="25"/>
      <c r="I3" s="25"/>
      <c r="J3" s="80"/>
      <c r="K3" s="80"/>
      <c r="L3" s="80"/>
      <c r="M3" s="80"/>
    </row>
    <row r="4" customFormat="false" ht="15" hidden="false" customHeight="false" outlineLevel="0" collapsed="false">
      <c r="H4" s="25"/>
      <c r="I4" s="25"/>
      <c r="J4" s="80"/>
      <c r="K4" s="80"/>
      <c r="L4" s="80"/>
      <c r="M4" s="80"/>
    </row>
    <row r="5" customFormat="false" ht="15" hidden="false" customHeight="false" outlineLevel="0" collapsed="false">
      <c r="H5" s="25"/>
      <c r="I5" s="25"/>
      <c r="J5" s="80"/>
      <c r="K5" s="80"/>
      <c r="L5" s="80"/>
      <c r="M5" s="80"/>
    </row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30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34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37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 t="s">
        <v>16</v>
      </c>
    </row>
    <row r="11" customFormat="false" ht="15" hidden="false" customHeight="true" outlineLevel="0" collapsed="false">
      <c r="A11" s="11" t="s">
        <v>17</v>
      </c>
      <c r="B11" s="11" t="s">
        <v>18</v>
      </c>
      <c r="C11" s="11" t="s">
        <v>36</v>
      </c>
      <c r="D11" s="12" t="s">
        <v>20</v>
      </c>
      <c r="E11" s="12"/>
      <c r="F11" s="12"/>
      <c r="G11" s="12"/>
    </row>
    <row r="12" customFormat="false" ht="36" hidden="false" customHeight="false" outlineLevel="0" collapsed="false">
      <c r="A12" s="11"/>
      <c r="B12" s="11"/>
      <c r="C12" s="11"/>
      <c r="D12" s="13" t="s">
        <v>21</v>
      </c>
      <c r="E12" s="13" t="s">
        <v>22</v>
      </c>
      <c r="F12" s="13" t="s">
        <v>23</v>
      </c>
      <c r="G12" s="13" t="s">
        <v>24</v>
      </c>
    </row>
    <row r="13" s="25" customFormat="true" ht="15" hidden="false" customHeight="false" outlineLevel="0" collapsed="false">
      <c r="A13" s="9" t="n">
        <v>2014</v>
      </c>
      <c r="B13" s="9" t="s">
        <v>25</v>
      </c>
      <c r="C13" s="24" t="s">
        <v>38</v>
      </c>
      <c r="D13" s="24" t="s">
        <v>38</v>
      </c>
      <c r="E13" s="24" t="s">
        <v>38</v>
      </c>
      <c r="F13" s="24" t="s">
        <v>38</v>
      </c>
      <c r="G13" s="24" t="s">
        <v>38</v>
      </c>
    </row>
    <row r="14" customFormat="false" ht="15" hidden="false" customHeight="false" outlineLevel="0" collapsed="false">
      <c r="A14" s="29"/>
      <c r="B14" s="30" t="s">
        <v>26</v>
      </c>
      <c r="C14" s="31" t="n">
        <v>3.85</v>
      </c>
      <c r="D14" s="31" t="n">
        <v>3.9</v>
      </c>
      <c r="E14" s="31" t="n">
        <v>4.71</v>
      </c>
      <c r="F14" s="31" t="n">
        <v>3.36</v>
      </c>
      <c r="G14" s="31" t="n">
        <v>4.05</v>
      </c>
    </row>
    <row r="15" s="25" customFormat="true" ht="15" hidden="false" customHeight="false" outlineLevel="0" collapsed="false">
      <c r="A15" s="26" t="n">
        <v>2015</v>
      </c>
      <c r="B15" s="9" t="s">
        <v>25</v>
      </c>
      <c r="C15" s="24" t="n">
        <v>2.37</v>
      </c>
      <c r="D15" s="24" t="n">
        <v>2.15</v>
      </c>
      <c r="E15" s="24" t="n">
        <v>2.96</v>
      </c>
      <c r="F15" s="24" t="n">
        <v>2.91</v>
      </c>
      <c r="G15" s="24" t="n">
        <v>0.84</v>
      </c>
    </row>
    <row r="16" customFormat="false" ht="15" hidden="false" customHeight="false" outlineLevel="0" collapsed="false">
      <c r="A16" s="67"/>
      <c r="B16" s="30" t="s">
        <v>26</v>
      </c>
      <c r="C16" s="31" t="n">
        <v>5.39</v>
      </c>
      <c r="D16" s="31" t="n">
        <v>5.38</v>
      </c>
      <c r="E16" s="31" t="n">
        <v>4.66</v>
      </c>
      <c r="F16" s="31" t="n">
        <v>5.75</v>
      </c>
      <c r="G16" s="31" t="n">
        <v>4.62</v>
      </c>
    </row>
    <row r="17" s="25" customFormat="true" ht="15" hidden="false" customHeight="false" outlineLevel="0" collapsed="false">
      <c r="A17" s="10" t="n">
        <v>2016</v>
      </c>
      <c r="B17" s="9" t="s">
        <v>25</v>
      </c>
      <c r="C17" s="24" t="n">
        <v>10.24</v>
      </c>
      <c r="D17" s="24" t="n">
        <v>10.87</v>
      </c>
      <c r="E17" s="24" t="n">
        <v>7.33</v>
      </c>
      <c r="F17" s="24" t="n">
        <v>9.32</v>
      </c>
      <c r="G17" s="24" t="n">
        <v>9.73</v>
      </c>
    </row>
    <row r="18" s="25" customFormat="true" ht="15" hidden="false" customHeight="false" outlineLevel="0" collapsed="false">
      <c r="A18" s="73"/>
      <c r="B18" s="36" t="s">
        <v>26</v>
      </c>
      <c r="C18" s="55" t="n">
        <v>7.24</v>
      </c>
      <c r="D18" s="55" t="n">
        <v>7.65</v>
      </c>
      <c r="E18" s="55" t="n">
        <v>6.51</v>
      </c>
      <c r="F18" s="55" t="n">
        <v>6.23</v>
      </c>
      <c r="G18" s="55" t="n">
        <v>5.67</v>
      </c>
      <c r="J18" s="0"/>
      <c r="K18" s="0"/>
      <c r="L18" s="0"/>
      <c r="M18" s="0"/>
    </row>
    <row r="19" customFormat="false" ht="15" hidden="false" customHeight="false" outlineLevel="0" collapsed="false">
      <c r="A19" s="39" t="s">
        <v>27</v>
      </c>
      <c r="B19" s="9"/>
      <c r="C19" s="40"/>
      <c r="D19" s="40"/>
      <c r="E19" s="40"/>
      <c r="F19" s="40"/>
      <c r="G19" s="40"/>
    </row>
    <row r="20" customFormat="false" ht="15" hidden="false" customHeight="false" outlineLevel="0" collapsed="false">
      <c r="A20" s="41" t="n">
        <f aca="false">+'Var publico semestral'!A20:B20</f>
        <v>42718</v>
      </c>
      <c r="B20" s="41"/>
      <c r="C20" s="40"/>
      <c r="D20" s="40"/>
      <c r="E20" s="40"/>
      <c r="F20" s="40"/>
      <c r="G20" s="40"/>
    </row>
    <row r="21" customFormat="false" ht="15" hidden="false" customHeight="false" outlineLevel="0" collapsed="false">
      <c r="A21" s="72" t="s">
        <v>28</v>
      </c>
      <c r="B21" s="72"/>
    </row>
  </sheetData>
  <mergeCells count="7">
    <mergeCell ref="A6:G6"/>
    <mergeCell ref="A9:G9"/>
    <mergeCell ref="A11:A12"/>
    <mergeCell ref="B11:B12"/>
    <mergeCell ref="C11:C12"/>
    <mergeCell ref="D11:G1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2" activeCellId="0" sqref="A52: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0.85"/>
    <col collapsed="false" customWidth="true" hidden="false" outlineLevel="0" max="3" min="3" style="6" width="11.42"/>
    <col collapsed="false" customWidth="true" hidden="false" outlineLevel="0" max="4" min="4" style="6" width="17.14"/>
    <col collapsed="false" customWidth="true" hidden="false" outlineLevel="0" max="5" min="5" style="6" width="17.28"/>
    <col collapsed="false" customWidth="true" hidden="false" outlineLevel="0" max="7" min="6" style="6" width="16.28"/>
  </cols>
  <sheetData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14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10" t="s">
        <v>16</v>
      </c>
    </row>
    <row r="11" customFormat="false" ht="15" hidden="false" customHeight="true" outlineLevel="0" collapsed="false">
      <c r="A11" s="11" t="s">
        <v>17</v>
      </c>
      <c r="B11" s="11" t="s">
        <v>18</v>
      </c>
      <c r="C11" s="11" t="s">
        <v>19</v>
      </c>
      <c r="D11" s="12" t="s">
        <v>20</v>
      </c>
      <c r="E11" s="12"/>
      <c r="F11" s="12"/>
      <c r="G11" s="12"/>
    </row>
    <row r="12" customFormat="false" ht="24" hidden="false" customHeight="false" outlineLevel="0" collapsed="false">
      <c r="A12" s="11"/>
      <c r="B12" s="11"/>
      <c r="C12" s="11"/>
      <c r="D12" s="13" t="s">
        <v>21</v>
      </c>
      <c r="E12" s="13" t="s">
        <v>22</v>
      </c>
      <c r="F12" s="13" t="s">
        <v>23</v>
      </c>
      <c r="G12" s="13" t="s">
        <v>24</v>
      </c>
    </row>
    <row r="13" customFormat="false" ht="15" hidden="false" customHeight="false" outlineLevel="0" collapsed="false">
      <c r="A13" s="9" t="n">
        <v>1998</v>
      </c>
      <c r="B13" s="9" t="s">
        <v>25</v>
      </c>
      <c r="C13" s="14" t="n">
        <v>38.63</v>
      </c>
      <c r="D13" s="14" t="n">
        <v>38.8</v>
      </c>
      <c r="E13" s="14" t="n">
        <v>37.74</v>
      </c>
      <c r="F13" s="14" t="n">
        <v>41.13</v>
      </c>
      <c r="G13" s="14" t="n">
        <v>41.8</v>
      </c>
    </row>
    <row r="14" customFormat="false" ht="15" hidden="false" customHeight="false" outlineLevel="0" collapsed="false">
      <c r="A14" s="15"/>
      <c r="B14" s="15" t="s">
        <v>26</v>
      </c>
      <c r="C14" s="16" t="n">
        <v>39.09</v>
      </c>
      <c r="D14" s="16" t="n">
        <v>39.27</v>
      </c>
      <c r="E14" s="16" t="n">
        <v>38.09</v>
      </c>
      <c r="F14" s="16" t="n">
        <v>41.65</v>
      </c>
      <c r="G14" s="16" t="n">
        <v>43.06</v>
      </c>
    </row>
    <row r="15" customFormat="false" ht="15" hidden="false" customHeight="false" outlineLevel="0" collapsed="false">
      <c r="A15" s="9" t="n">
        <v>1999</v>
      </c>
      <c r="B15" s="9" t="s">
        <v>25</v>
      </c>
      <c r="C15" s="14" t="n">
        <v>45.05</v>
      </c>
      <c r="D15" s="14" t="n">
        <v>45.5</v>
      </c>
      <c r="E15" s="14" t="n">
        <v>43.48</v>
      </c>
      <c r="F15" s="14" t="n">
        <v>46.6</v>
      </c>
      <c r="G15" s="14" t="n">
        <v>48.14</v>
      </c>
    </row>
    <row r="16" customFormat="false" ht="15" hidden="false" customHeight="false" outlineLevel="0" collapsed="false">
      <c r="A16" s="15"/>
      <c r="B16" s="15" t="s">
        <v>26</v>
      </c>
      <c r="C16" s="16" t="n">
        <v>46.12</v>
      </c>
      <c r="D16" s="16" t="n">
        <v>46.16</v>
      </c>
      <c r="E16" s="16" t="n">
        <v>44.75</v>
      </c>
      <c r="F16" s="16" t="n">
        <v>48.75</v>
      </c>
      <c r="G16" s="16" t="n">
        <v>50.77</v>
      </c>
    </row>
    <row r="17" customFormat="false" ht="15" hidden="false" customHeight="false" outlineLevel="0" collapsed="false">
      <c r="A17" s="9" t="n">
        <v>2000</v>
      </c>
      <c r="B17" s="9" t="s">
        <v>25</v>
      </c>
      <c r="C17" s="14" t="n">
        <v>49.57</v>
      </c>
      <c r="D17" s="14" t="n">
        <v>49.51</v>
      </c>
      <c r="E17" s="14" t="n">
        <v>48.3</v>
      </c>
      <c r="F17" s="14" t="n">
        <v>52.49</v>
      </c>
      <c r="G17" s="14" t="n">
        <v>55.5</v>
      </c>
    </row>
    <row r="18" customFormat="false" ht="15" hidden="false" customHeight="false" outlineLevel="0" collapsed="false">
      <c r="A18" s="15"/>
      <c r="B18" s="15" t="s">
        <v>26</v>
      </c>
      <c r="C18" s="16" t="n">
        <v>50.21</v>
      </c>
      <c r="D18" s="16" t="n">
        <v>50.17</v>
      </c>
      <c r="E18" s="16" t="n">
        <v>48.96</v>
      </c>
      <c r="F18" s="16" t="n">
        <v>52.96</v>
      </c>
      <c r="G18" s="16" t="n">
        <v>55.94</v>
      </c>
    </row>
    <row r="19" customFormat="false" ht="15" hidden="false" customHeight="false" outlineLevel="0" collapsed="false">
      <c r="A19" s="9" t="n">
        <v>2001</v>
      </c>
      <c r="B19" s="9" t="s">
        <v>25</v>
      </c>
      <c r="C19" s="14" t="n">
        <v>53.61</v>
      </c>
      <c r="D19" s="14" t="n">
        <v>53.31</v>
      </c>
      <c r="E19" s="14" t="n">
        <v>53.17</v>
      </c>
      <c r="F19" s="14" t="n">
        <v>56.66</v>
      </c>
      <c r="G19" s="14" t="n">
        <v>59.65</v>
      </c>
    </row>
    <row r="20" customFormat="false" ht="15" hidden="false" customHeight="false" outlineLevel="0" collapsed="false">
      <c r="A20" s="15"/>
      <c r="B20" s="15" t="s">
        <v>26</v>
      </c>
      <c r="C20" s="16" t="n">
        <v>54.43</v>
      </c>
      <c r="D20" s="16" t="n">
        <v>54.28</v>
      </c>
      <c r="E20" s="16" t="n">
        <v>53.74</v>
      </c>
      <c r="F20" s="16" t="n">
        <v>57.36</v>
      </c>
      <c r="G20" s="16" t="n">
        <v>61.01</v>
      </c>
    </row>
    <row r="21" customFormat="false" ht="15" hidden="false" customHeight="false" outlineLevel="0" collapsed="false">
      <c r="A21" s="9" t="n">
        <v>2002</v>
      </c>
      <c r="B21" s="9" t="s">
        <v>25</v>
      </c>
      <c r="C21" s="14" t="n">
        <v>57.44</v>
      </c>
      <c r="D21" s="14" t="n">
        <v>57.08</v>
      </c>
      <c r="E21" s="14" t="n">
        <v>57.23</v>
      </c>
      <c r="F21" s="14" t="n">
        <v>60.6</v>
      </c>
      <c r="G21" s="14" t="n">
        <v>64.62</v>
      </c>
    </row>
    <row r="22" customFormat="false" ht="15" hidden="false" customHeight="false" outlineLevel="0" collapsed="false">
      <c r="A22" s="15"/>
      <c r="B22" s="15" t="s">
        <v>26</v>
      </c>
      <c r="C22" s="16" t="n">
        <v>58.56</v>
      </c>
      <c r="D22" s="16" t="n">
        <v>58.34</v>
      </c>
      <c r="E22" s="16" t="n">
        <v>58.1</v>
      </c>
      <c r="F22" s="16" t="n">
        <v>61.37</v>
      </c>
      <c r="G22" s="16" t="n">
        <v>65.25</v>
      </c>
    </row>
    <row r="23" customFormat="false" ht="15" hidden="false" customHeight="false" outlineLevel="0" collapsed="false">
      <c r="A23" s="9" t="n">
        <v>2003</v>
      </c>
      <c r="B23" s="9" t="s">
        <v>25</v>
      </c>
      <c r="C23" s="14" t="n">
        <v>62.28</v>
      </c>
      <c r="D23" s="14" t="n">
        <v>62.08</v>
      </c>
      <c r="E23" s="14" t="n">
        <v>61.79</v>
      </c>
      <c r="F23" s="14" t="n">
        <v>64.73</v>
      </c>
      <c r="G23" s="14" t="n">
        <v>69.07</v>
      </c>
    </row>
    <row r="24" customFormat="false" ht="15" hidden="false" customHeight="false" outlineLevel="0" collapsed="false">
      <c r="A24" s="15"/>
      <c r="B24" s="15" t="s">
        <v>26</v>
      </c>
      <c r="C24" s="16" t="n">
        <v>63.07</v>
      </c>
      <c r="D24" s="16" t="n">
        <v>62.95</v>
      </c>
      <c r="E24" s="16" t="n">
        <v>62.5</v>
      </c>
      <c r="F24" s="16" t="n">
        <v>65.3</v>
      </c>
      <c r="G24" s="16" t="n">
        <v>67.95</v>
      </c>
    </row>
    <row r="25" customFormat="false" ht="15" hidden="false" customHeight="false" outlineLevel="0" collapsed="false">
      <c r="A25" s="9" t="n">
        <v>2004</v>
      </c>
      <c r="B25" s="9" t="s">
        <v>25</v>
      </c>
      <c r="C25" s="14" t="n">
        <v>66.22</v>
      </c>
      <c r="D25" s="14" t="n">
        <v>65.97</v>
      </c>
      <c r="E25" s="14" t="n">
        <v>66.13</v>
      </c>
      <c r="F25" s="14" t="n">
        <v>68.3</v>
      </c>
      <c r="G25" s="14" t="n">
        <v>70.47</v>
      </c>
    </row>
    <row r="26" customFormat="false" ht="15" hidden="false" customHeight="false" outlineLevel="0" collapsed="false">
      <c r="A26" s="15"/>
      <c r="B26" s="15" t="s">
        <v>26</v>
      </c>
      <c r="C26" s="16" t="n">
        <v>66.79</v>
      </c>
      <c r="D26" s="16" t="n">
        <v>66.58</v>
      </c>
      <c r="E26" s="16" t="n">
        <v>66.58</v>
      </c>
      <c r="F26" s="16" t="n">
        <v>68.59</v>
      </c>
      <c r="G26" s="16" t="n">
        <v>71.22</v>
      </c>
    </row>
    <row r="27" customFormat="false" ht="15" hidden="false" customHeight="false" outlineLevel="0" collapsed="false">
      <c r="A27" s="9" t="n">
        <v>2005</v>
      </c>
      <c r="B27" s="9" t="s">
        <v>25</v>
      </c>
      <c r="C27" s="14" t="n">
        <v>70.05</v>
      </c>
      <c r="D27" s="14" t="n">
        <v>69.88</v>
      </c>
      <c r="E27" s="14" t="n">
        <v>69.83</v>
      </c>
      <c r="F27" s="14" t="n">
        <v>71.1</v>
      </c>
      <c r="G27" s="14" t="n">
        <v>73.04</v>
      </c>
    </row>
    <row r="28" customFormat="false" ht="15" hidden="false" customHeight="false" outlineLevel="0" collapsed="false">
      <c r="A28" s="15"/>
      <c r="B28" s="15" t="s">
        <v>26</v>
      </c>
      <c r="C28" s="17" t="n">
        <v>70.64</v>
      </c>
      <c r="D28" s="17" t="n">
        <v>70.45</v>
      </c>
      <c r="E28" s="17" t="n">
        <v>70.24</v>
      </c>
      <c r="F28" s="17" t="n">
        <v>72.08</v>
      </c>
      <c r="G28" s="17" t="n">
        <v>73.4</v>
      </c>
    </row>
    <row r="29" customFormat="false" ht="15" hidden="false" customHeight="false" outlineLevel="0" collapsed="false">
      <c r="A29" s="9" t="n">
        <v>2006</v>
      </c>
      <c r="B29" s="9" t="s">
        <v>25</v>
      </c>
      <c r="C29" s="18" t="n">
        <v>73.7</v>
      </c>
      <c r="D29" s="14" t="n">
        <v>73.48</v>
      </c>
      <c r="E29" s="18" t="n">
        <v>73.56</v>
      </c>
      <c r="F29" s="14" t="n">
        <v>74.7</v>
      </c>
      <c r="G29" s="18" t="n">
        <v>75.81</v>
      </c>
    </row>
    <row r="30" customFormat="false" ht="15" hidden="false" customHeight="false" outlineLevel="0" collapsed="false">
      <c r="A30" s="19"/>
      <c r="B30" s="15" t="s">
        <v>26</v>
      </c>
      <c r="C30" s="20" t="n">
        <v>74.22</v>
      </c>
      <c r="D30" s="20" t="n">
        <v>73.91</v>
      </c>
      <c r="E30" s="20" t="n">
        <v>74.39</v>
      </c>
      <c r="F30" s="20" t="n">
        <v>75.39</v>
      </c>
      <c r="G30" s="20" t="n">
        <v>76.38</v>
      </c>
    </row>
    <row r="31" customFormat="false" ht="15" hidden="false" customHeight="false" outlineLevel="0" collapsed="false">
      <c r="A31" s="9" t="n">
        <v>2007</v>
      </c>
      <c r="B31" s="9" t="s">
        <v>25</v>
      </c>
      <c r="C31" s="18" t="n">
        <v>77.65</v>
      </c>
      <c r="D31" s="18" t="n">
        <v>77.35</v>
      </c>
      <c r="E31" s="18" t="n">
        <v>77.78</v>
      </c>
      <c r="F31" s="14" t="n">
        <v>78.63</v>
      </c>
      <c r="G31" s="18" t="n">
        <v>79.71</v>
      </c>
    </row>
    <row r="32" customFormat="false" ht="15" hidden="false" customHeight="false" outlineLevel="0" collapsed="false">
      <c r="A32" s="19"/>
      <c r="B32" s="15" t="s">
        <v>26</v>
      </c>
      <c r="C32" s="20" t="n">
        <v>77.93</v>
      </c>
      <c r="D32" s="20" t="n">
        <v>77.59</v>
      </c>
      <c r="E32" s="21" t="n">
        <v>78.25</v>
      </c>
      <c r="F32" s="20" t="n">
        <v>78.85</v>
      </c>
      <c r="G32" s="20" t="n">
        <v>79.95</v>
      </c>
    </row>
    <row r="33" customFormat="false" ht="15" hidden="false" customHeight="false" outlineLevel="0" collapsed="false">
      <c r="A33" s="9" t="n">
        <v>2008</v>
      </c>
      <c r="B33" s="9" t="s">
        <v>25</v>
      </c>
      <c r="C33" s="22" t="n">
        <v>81.85</v>
      </c>
      <c r="D33" s="22" t="n">
        <v>81.39</v>
      </c>
      <c r="E33" s="22" t="n">
        <v>82.67</v>
      </c>
      <c r="F33" s="22" t="n">
        <v>82.93</v>
      </c>
      <c r="G33" s="22" t="n">
        <v>83.42</v>
      </c>
    </row>
    <row r="34" customFormat="false" ht="15" hidden="false" customHeight="false" outlineLevel="0" collapsed="false">
      <c r="A34" s="23"/>
      <c r="B34" s="15" t="s">
        <v>26</v>
      </c>
      <c r="C34" s="20" t="n">
        <v>82.53</v>
      </c>
      <c r="D34" s="20" t="n">
        <v>82.07</v>
      </c>
      <c r="E34" s="20" t="n">
        <v>83.13</v>
      </c>
      <c r="F34" s="20" t="n">
        <v>83.71</v>
      </c>
      <c r="G34" s="20" t="n">
        <v>84.02</v>
      </c>
    </row>
    <row r="35" customFormat="false" ht="15" hidden="false" customHeight="false" outlineLevel="0" collapsed="false">
      <c r="A35" s="9" t="n">
        <v>2009</v>
      </c>
      <c r="B35" s="9" t="s">
        <v>25</v>
      </c>
      <c r="C35" s="22" t="n">
        <v>86.78</v>
      </c>
      <c r="D35" s="22" t="n">
        <v>86.62</v>
      </c>
      <c r="E35" s="22" t="n">
        <v>86.72</v>
      </c>
      <c r="F35" s="22" t="n">
        <v>87.05</v>
      </c>
      <c r="G35" s="22" t="n">
        <v>88.19</v>
      </c>
    </row>
    <row r="36" customFormat="false" ht="15" hidden="false" customHeight="false" outlineLevel="0" collapsed="false">
      <c r="A36" s="23"/>
      <c r="B36" s="15" t="s">
        <v>26</v>
      </c>
      <c r="C36" s="20" t="n">
        <v>86.76</v>
      </c>
      <c r="D36" s="21" t="n">
        <v>86.62</v>
      </c>
      <c r="E36" s="21" t="n">
        <v>86.98</v>
      </c>
      <c r="F36" s="20" t="n">
        <v>86.63</v>
      </c>
      <c r="G36" s="20" t="n">
        <v>88.31</v>
      </c>
    </row>
    <row r="37" s="25" customFormat="true" ht="15" hidden="false" customHeight="false" outlineLevel="0" collapsed="false">
      <c r="A37" s="9" t="n">
        <v>2010</v>
      </c>
      <c r="B37" s="9" t="s">
        <v>25</v>
      </c>
      <c r="C37" s="24" t="n">
        <v>89.15</v>
      </c>
      <c r="D37" s="24" t="n">
        <v>89.1</v>
      </c>
      <c r="E37" s="24" t="n">
        <v>89.22</v>
      </c>
      <c r="F37" s="24" t="n">
        <v>89.02</v>
      </c>
      <c r="G37" s="24" t="n">
        <v>90</v>
      </c>
    </row>
    <row r="38" customFormat="false" ht="15" hidden="false" customHeight="false" outlineLevel="0" collapsed="false">
      <c r="A38" s="23"/>
      <c r="B38" s="15" t="s">
        <v>26</v>
      </c>
      <c r="C38" s="20" t="n">
        <v>89.32</v>
      </c>
      <c r="D38" s="21" t="n">
        <v>89.25</v>
      </c>
      <c r="E38" s="20" t="n">
        <v>89.43</v>
      </c>
      <c r="F38" s="20" t="n">
        <v>89.34</v>
      </c>
      <c r="G38" s="20" t="n">
        <v>89.93</v>
      </c>
    </row>
    <row r="39" s="25" customFormat="true" ht="15" hidden="false" customHeight="false" outlineLevel="0" collapsed="false">
      <c r="A39" s="26" t="n">
        <v>2011</v>
      </c>
      <c r="B39" s="9" t="s">
        <v>25</v>
      </c>
      <c r="C39" s="18" t="n">
        <v>92.35</v>
      </c>
      <c r="D39" s="24" t="n">
        <v>92.25</v>
      </c>
      <c r="E39" s="18" t="n">
        <v>92.45</v>
      </c>
      <c r="F39" s="24" t="n">
        <v>92.47</v>
      </c>
      <c r="G39" s="18" t="n">
        <v>94.01</v>
      </c>
    </row>
    <row r="40" customFormat="false" ht="15" hidden="false" customHeight="false" outlineLevel="0" collapsed="false">
      <c r="A40" s="23"/>
      <c r="B40" s="15" t="s">
        <v>26</v>
      </c>
      <c r="C40" s="20" t="n">
        <v>92.73</v>
      </c>
      <c r="D40" s="21" t="n">
        <v>92.63</v>
      </c>
      <c r="E40" s="20" t="n">
        <v>92.83</v>
      </c>
      <c r="F40" s="20" t="n">
        <v>92.68</v>
      </c>
      <c r="G40" s="20" t="n">
        <v>94.31</v>
      </c>
    </row>
    <row r="41" s="25" customFormat="true" ht="15" hidden="false" customHeight="false" outlineLevel="0" collapsed="false">
      <c r="A41" s="18" t="n">
        <v>2012</v>
      </c>
      <c r="B41" s="9" t="s">
        <v>25</v>
      </c>
      <c r="C41" s="18" t="n">
        <v>96.07</v>
      </c>
      <c r="D41" s="24" t="n">
        <v>96.15</v>
      </c>
      <c r="E41" s="14" t="n">
        <v>95.89</v>
      </c>
      <c r="F41" s="24" t="n">
        <v>95.9</v>
      </c>
      <c r="G41" s="18" t="n">
        <v>95.85</v>
      </c>
    </row>
    <row r="42" s="27" customFormat="true" ht="12.75" hidden="false" customHeight="false" outlineLevel="0" collapsed="false">
      <c r="A42" s="20"/>
      <c r="B42" s="15" t="s">
        <v>26</v>
      </c>
      <c r="C42" s="21" t="n">
        <v>96.27</v>
      </c>
      <c r="D42" s="21" t="n">
        <v>96.3</v>
      </c>
      <c r="E42" s="21" t="n">
        <v>96.21</v>
      </c>
      <c r="F42" s="21" t="n">
        <v>96.09</v>
      </c>
      <c r="G42" s="21" t="n">
        <v>96.11</v>
      </c>
    </row>
    <row r="43" s="28" customFormat="true" ht="12.75" hidden="false" customHeight="false" outlineLevel="0" collapsed="false">
      <c r="A43" s="18" t="n">
        <v>2013</v>
      </c>
      <c r="B43" s="9" t="s">
        <v>25</v>
      </c>
      <c r="C43" s="18" t="n">
        <v>99.46</v>
      </c>
      <c r="D43" s="24" t="n">
        <v>99.36</v>
      </c>
      <c r="E43" s="14" t="n">
        <v>99.67</v>
      </c>
      <c r="F43" s="24" t="n">
        <v>99.62</v>
      </c>
      <c r="G43" s="18" t="n">
        <v>99.79</v>
      </c>
    </row>
    <row r="44" s="27" customFormat="true" ht="12.75" hidden="false" customHeight="false" outlineLevel="0" collapsed="false">
      <c r="A44" s="20"/>
      <c r="B44" s="15" t="s">
        <v>26</v>
      </c>
      <c r="C44" s="21" t="n">
        <v>100</v>
      </c>
      <c r="D44" s="21" t="n">
        <v>100</v>
      </c>
      <c r="E44" s="21" t="n">
        <v>100</v>
      </c>
      <c r="F44" s="21" t="n">
        <v>100</v>
      </c>
      <c r="G44" s="21" t="n">
        <v>100</v>
      </c>
    </row>
    <row r="45" s="28" customFormat="true" ht="12.75" hidden="false" customHeight="false" outlineLevel="0" collapsed="false">
      <c r="A45" s="18" t="n">
        <v>2014</v>
      </c>
      <c r="B45" s="9" t="s">
        <v>25</v>
      </c>
      <c r="C45" s="14" t="n">
        <v>103.19</v>
      </c>
      <c r="D45" s="24" t="n">
        <v>103.18</v>
      </c>
      <c r="E45" s="14" t="n">
        <v>103.63</v>
      </c>
      <c r="F45" s="24" t="n">
        <v>102.77</v>
      </c>
      <c r="G45" s="14" t="n">
        <v>102.51</v>
      </c>
    </row>
    <row r="46" s="27" customFormat="true" ht="12.75" hidden="false" customHeight="false" outlineLevel="0" collapsed="false">
      <c r="A46" s="29"/>
      <c r="B46" s="30" t="s">
        <v>26</v>
      </c>
      <c r="C46" s="31" t="n">
        <v>103.84</v>
      </c>
      <c r="D46" s="31" t="n">
        <v>103.8</v>
      </c>
      <c r="E46" s="31" t="n">
        <v>104.44</v>
      </c>
      <c r="F46" s="31" t="n">
        <v>103.45</v>
      </c>
      <c r="G46" s="31" t="n">
        <v>102.87</v>
      </c>
    </row>
    <row r="47" s="28" customFormat="true" ht="12.75" hidden="false" customHeight="false" outlineLevel="0" collapsed="false">
      <c r="A47" s="26" t="n">
        <v>2015</v>
      </c>
      <c r="B47" s="9" t="s">
        <v>25</v>
      </c>
      <c r="C47" s="24" t="n">
        <v>106.97</v>
      </c>
      <c r="D47" s="24" t="n">
        <v>107</v>
      </c>
      <c r="E47" s="24" t="n">
        <v>107.79</v>
      </c>
      <c r="F47" s="24" t="n">
        <v>105.99</v>
      </c>
      <c r="G47" s="24" t="n">
        <v>105.1</v>
      </c>
    </row>
    <row r="48" s="27" customFormat="true" ht="12.75" hidden="false" customHeight="false" outlineLevel="0" collapsed="false">
      <c r="A48" s="29"/>
      <c r="B48" s="30" t="s">
        <v>26</v>
      </c>
      <c r="C48" s="32" t="n">
        <v>109.41</v>
      </c>
      <c r="D48" s="33" t="n">
        <v>109.4</v>
      </c>
      <c r="E48" s="32" t="n">
        <v>109.87</v>
      </c>
      <c r="F48" s="32" t="n">
        <v>109.37</v>
      </c>
      <c r="G48" s="32" t="n">
        <v>106.48</v>
      </c>
    </row>
    <row r="49" s="28" customFormat="true" ht="12.75" hidden="false" customHeight="false" outlineLevel="0" collapsed="false">
      <c r="A49" s="34" t="n">
        <v>2016</v>
      </c>
      <c r="B49" s="9" t="s">
        <v>25</v>
      </c>
      <c r="C49" s="18" t="n">
        <v>115.79</v>
      </c>
      <c r="D49" s="18" t="n">
        <v>115.98</v>
      </c>
      <c r="E49" s="18" t="n">
        <v>115.62</v>
      </c>
      <c r="F49" s="18" t="n">
        <v>115.46</v>
      </c>
      <c r="G49" s="18" t="n">
        <v>110.31</v>
      </c>
    </row>
    <row r="50" s="28" customFormat="true" ht="12.75" hidden="false" customHeight="false" outlineLevel="0" collapsed="false">
      <c r="A50" s="35"/>
      <c r="B50" s="36" t="s">
        <v>26</v>
      </c>
      <c r="C50" s="37" t="n">
        <v>116.48</v>
      </c>
      <c r="D50" s="38" t="n">
        <v>116.65</v>
      </c>
      <c r="E50" s="38" t="n">
        <v>116.57</v>
      </c>
      <c r="F50" s="38" t="n">
        <v>116.07</v>
      </c>
      <c r="G50" s="38" t="n">
        <v>110.73</v>
      </c>
    </row>
    <row r="51" s="6" customFormat="true" ht="12.75" hidden="false" customHeight="false" outlineLevel="0" collapsed="false">
      <c r="A51" s="39" t="s">
        <v>27</v>
      </c>
      <c r="B51" s="9"/>
      <c r="C51" s="40"/>
      <c r="D51" s="40"/>
      <c r="E51" s="40"/>
      <c r="F51" s="40"/>
      <c r="G51" s="40"/>
    </row>
    <row r="52" s="6" customFormat="true" ht="12.75" hidden="false" customHeight="false" outlineLevel="0" collapsed="false">
      <c r="A52" s="41" t="n">
        <v>42718</v>
      </c>
      <c r="B52" s="41"/>
      <c r="C52" s="40"/>
      <c r="D52" s="28"/>
      <c r="E52" s="27"/>
      <c r="F52" s="28"/>
      <c r="G52" s="28"/>
    </row>
    <row r="53" customFormat="false" ht="15" hidden="false" customHeight="false" outlineLevel="0" collapsed="false">
      <c r="A53" s="42" t="s">
        <v>2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5" customFormat="false" ht="15" hidden="false" customHeight="false" outlineLevel="0" collapsed="false">
      <c r="E55" s="43"/>
    </row>
    <row r="57" customFormat="false" ht="15" hidden="false" customHeight="false" outlineLevel="0" collapsed="false">
      <c r="D57" s="43"/>
      <c r="G57" s="43"/>
    </row>
  </sheetData>
  <mergeCells count="8">
    <mergeCell ref="A6:G6"/>
    <mergeCell ref="A9:G9"/>
    <mergeCell ref="A11:A12"/>
    <mergeCell ref="B11:B12"/>
    <mergeCell ref="C11:C12"/>
    <mergeCell ref="D11:G11"/>
    <mergeCell ref="A52:B52"/>
    <mergeCell ref="A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50" activeCellId="0" sqref="G50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0.71"/>
    <col collapsed="false" customWidth="true" hidden="false" outlineLevel="0" max="3" min="3" style="6" width="11.42"/>
    <col collapsed="false" customWidth="true" hidden="false" outlineLevel="0" max="4" min="4" style="6" width="17.14"/>
    <col collapsed="false" customWidth="true" hidden="false" outlineLevel="0" max="5" min="5" style="6" width="17.28"/>
    <col collapsed="false" customWidth="true" hidden="false" outlineLevel="0" max="7" min="6" style="6" width="16.28"/>
  </cols>
  <sheetData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29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14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 t="s">
        <v>16</v>
      </c>
    </row>
    <row r="11" customFormat="false" ht="15" hidden="false" customHeight="true" outlineLevel="0" collapsed="false">
      <c r="A11" s="11" t="s">
        <v>17</v>
      </c>
      <c r="B11" s="11" t="s">
        <v>18</v>
      </c>
      <c r="C11" s="11" t="s">
        <v>19</v>
      </c>
      <c r="D11" s="12" t="s">
        <v>20</v>
      </c>
      <c r="E11" s="12"/>
      <c r="F11" s="12"/>
      <c r="G11" s="12"/>
    </row>
    <row r="12" customFormat="false" ht="24" hidden="false" customHeight="false" outlineLevel="0" collapsed="false">
      <c r="A12" s="11"/>
      <c r="B12" s="11"/>
      <c r="C12" s="11"/>
      <c r="D12" s="13" t="s">
        <v>21</v>
      </c>
      <c r="E12" s="13" t="s">
        <v>22</v>
      </c>
      <c r="F12" s="13" t="s">
        <v>23</v>
      </c>
      <c r="G12" s="13" t="s">
        <v>24</v>
      </c>
    </row>
    <row r="13" customFormat="false" ht="15" hidden="false" customHeight="false" outlineLevel="0" collapsed="false">
      <c r="A13" s="9" t="n">
        <v>1998</v>
      </c>
      <c r="B13" s="9" t="s">
        <v>25</v>
      </c>
      <c r="C13" s="14" t="n">
        <v>21.12</v>
      </c>
      <c r="D13" s="14" t="n">
        <v>21.66</v>
      </c>
      <c r="E13" s="14" t="n">
        <v>20</v>
      </c>
      <c r="F13" s="14" t="n">
        <v>18.31</v>
      </c>
      <c r="G13" s="14" t="n">
        <v>20.4</v>
      </c>
    </row>
    <row r="14" customFormat="false" ht="15" hidden="false" customHeight="false" outlineLevel="0" collapsed="false">
      <c r="A14" s="15"/>
      <c r="B14" s="15" t="s">
        <v>26</v>
      </c>
      <c r="C14" s="16" t="n">
        <v>1.19</v>
      </c>
      <c r="D14" s="16" t="n">
        <v>1.21</v>
      </c>
      <c r="E14" s="16" t="n">
        <v>0.94</v>
      </c>
      <c r="F14" s="16" t="n">
        <v>1.26</v>
      </c>
      <c r="G14" s="16" t="n">
        <v>3</v>
      </c>
    </row>
    <row r="15" customFormat="false" ht="15" hidden="false" customHeight="false" outlineLevel="0" collapsed="false">
      <c r="A15" s="9" t="n">
        <v>1999</v>
      </c>
      <c r="B15" s="9" t="s">
        <v>25</v>
      </c>
      <c r="C15" s="14" t="n">
        <v>15.26</v>
      </c>
      <c r="D15" s="14" t="n">
        <v>15.85</v>
      </c>
      <c r="E15" s="14" t="n">
        <v>14.16</v>
      </c>
      <c r="F15" s="14" t="n">
        <v>11.9</v>
      </c>
      <c r="G15" s="14" t="n">
        <v>11.81</v>
      </c>
    </row>
    <row r="16" customFormat="false" ht="15" hidden="false" customHeight="false" outlineLevel="0" collapsed="false">
      <c r="A16" s="15"/>
      <c r="B16" s="15" t="s">
        <v>26</v>
      </c>
      <c r="C16" s="16" t="n">
        <v>2.36</v>
      </c>
      <c r="D16" s="16" t="n">
        <v>1.47</v>
      </c>
      <c r="E16" s="16" t="n">
        <v>2.91</v>
      </c>
      <c r="F16" s="16" t="n">
        <v>4.61</v>
      </c>
      <c r="G16" s="16" t="n">
        <v>5.46</v>
      </c>
    </row>
    <row r="17" customFormat="false" ht="15" hidden="false" customHeight="false" outlineLevel="0" collapsed="false">
      <c r="A17" s="9" t="n">
        <v>2000</v>
      </c>
      <c r="B17" s="9" t="s">
        <v>25</v>
      </c>
      <c r="C17" s="14" t="n">
        <v>7.48</v>
      </c>
      <c r="D17" s="14" t="n">
        <v>7.24</v>
      </c>
      <c r="E17" s="14" t="n">
        <v>7.93</v>
      </c>
      <c r="F17" s="14" t="n">
        <v>7.67</v>
      </c>
      <c r="G17" s="14" t="n">
        <v>9.32</v>
      </c>
    </row>
    <row r="18" customFormat="false" ht="15" hidden="false" customHeight="false" outlineLevel="0" collapsed="false">
      <c r="A18" s="15"/>
      <c r="B18" s="15" t="s">
        <v>26</v>
      </c>
      <c r="C18" s="16" t="n">
        <v>1.3</v>
      </c>
      <c r="D18" s="16" t="n">
        <v>1.34</v>
      </c>
      <c r="E18" s="16" t="n">
        <v>1.37</v>
      </c>
      <c r="F18" s="16" t="n">
        <v>0.89</v>
      </c>
      <c r="G18" s="16" t="n">
        <v>0.8</v>
      </c>
    </row>
    <row r="19" customFormat="false" ht="15" hidden="false" customHeight="false" outlineLevel="0" collapsed="false">
      <c r="A19" s="9" t="n">
        <v>2001</v>
      </c>
      <c r="B19" s="9" t="s">
        <v>25</v>
      </c>
      <c r="C19" s="14" t="n">
        <v>6.77</v>
      </c>
      <c r="D19" s="14" t="n">
        <v>6.26</v>
      </c>
      <c r="E19" s="14" t="n">
        <v>8.6</v>
      </c>
      <c r="F19" s="14" t="n">
        <v>6.98</v>
      </c>
      <c r="G19" s="14" t="n">
        <v>6.62</v>
      </c>
    </row>
    <row r="20" customFormat="false" ht="15" hidden="false" customHeight="false" outlineLevel="0" collapsed="false">
      <c r="A20" s="15"/>
      <c r="B20" s="15" t="s">
        <v>26</v>
      </c>
      <c r="C20" s="16" t="n">
        <v>1.53</v>
      </c>
      <c r="D20" s="16" t="n">
        <v>1.81</v>
      </c>
      <c r="E20" s="16" t="n">
        <v>1.07</v>
      </c>
      <c r="F20" s="16" t="n">
        <v>1.25</v>
      </c>
      <c r="G20" s="16" t="n">
        <v>2.29</v>
      </c>
    </row>
    <row r="21" customFormat="false" ht="15" hidden="false" customHeight="false" outlineLevel="0" collapsed="false">
      <c r="A21" s="9" t="n">
        <v>2002</v>
      </c>
      <c r="B21" s="9" t="s">
        <v>25</v>
      </c>
      <c r="C21" s="14" t="n">
        <v>5.52</v>
      </c>
      <c r="D21" s="14" t="n">
        <v>5.17</v>
      </c>
      <c r="E21" s="14" t="n">
        <v>6.5</v>
      </c>
      <c r="F21" s="14" t="n">
        <v>5.65</v>
      </c>
      <c r="G21" s="14" t="n">
        <v>5.91</v>
      </c>
    </row>
    <row r="22" customFormat="false" ht="15" hidden="false" customHeight="false" outlineLevel="0" collapsed="false">
      <c r="A22" s="15"/>
      <c r="B22" s="15" t="s">
        <v>26</v>
      </c>
      <c r="C22" s="16" t="n">
        <v>1.96</v>
      </c>
      <c r="D22" s="16" t="n">
        <v>2.21</v>
      </c>
      <c r="E22" s="16" t="n">
        <v>1.51</v>
      </c>
      <c r="F22" s="16" t="n">
        <v>1.27</v>
      </c>
      <c r="G22" s="16" t="n">
        <v>0.97</v>
      </c>
    </row>
    <row r="23" customFormat="false" ht="15" hidden="false" customHeight="false" outlineLevel="0" collapsed="false">
      <c r="A23" s="9" t="n">
        <v>2003</v>
      </c>
      <c r="B23" s="9" t="s">
        <v>25</v>
      </c>
      <c r="C23" s="14" t="n">
        <v>6.35</v>
      </c>
      <c r="D23" s="14" t="n">
        <v>6.4</v>
      </c>
      <c r="E23" s="14" t="n">
        <v>6.36</v>
      </c>
      <c r="F23" s="14" t="n">
        <v>5.47</v>
      </c>
      <c r="G23" s="14" t="n">
        <v>5.86</v>
      </c>
    </row>
    <row r="24" customFormat="false" ht="15" hidden="false" customHeight="false" outlineLevel="0" collapsed="false">
      <c r="A24" s="15"/>
      <c r="B24" s="15" t="s">
        <v>26</v>
      </c>
      <c r="C24" s="16" t="n">
        <v>1.27</v>
      </c>
      <c r="D24" s="16" t="n">
        <v>1.41</v>
      </c>
      <c r="E24" s="16" t="n">
        <v>1.15</v>
      </c>
      <c r="F24" s="16" t="n">
        <v>0.88</v>
      </c>
      <c r="G24" s="16" t="n">
        <v>-1.62</v>
      </c>
    </row>
    <row r="25" customFormat="false" ht="15" hidden="false" customHeight="false" outlineLevel="0" collapsed="false">
      <c r="A25" s="9" t="n">
        <v>2004</v>
      </c>
      <c r="B25" s="9" t="s">
        <v>25</v>
      </c>
      <c r="C25" s="14" t="n">
        <v>5</v>
      </c>
      <c r="D25" s="14" t="n">
        <v>4.8</v>
      </c>
      <c r="E25" s="14" t="n">
        <v>5.8</v>
      </c>
      <c r="F25" s="14" t="n">
        <v>4.59</v>
      </c>
      <c r="G25" s="14" t="n">
        <v>3.7</v>
      </c>
    </row>
    <row r="26" customFormat="false" ht="15" hidden="false" customHeight="false" outlineLevel="0" collapsed="false">
      <c r="A26" s="15"/>
      <c r="B26" s="15" t="s">
        <v>26</v>
      </c>
      <c r="C26" s="16" t="n">
        <v>0.85</v>
      </c>
      <c r="D26" s="16" t="n">
        <v>0.92</v>
      </c>
      <c r="E26" s="16" t="n">
        <v>0.68</v>
      </c>
      <c r="F26" s="16" t="n">
        <v>0.43</v>
      </c>
      <c r="G26" s="16" t="n">
        <v>1.07</v>
      </c>
    </row>
    <row r="27" customFormat="false" ht="15" hidden="false" customHeight="false" outlineLevel="0" collapsed="false">
      <c r="A27" s="9" t="n">
        <v>2005</v>
      </c>
      <c r="B27" s="9" t="s">
        <v>25</v>
      </c>
      <c r="C27" s="14" t="n">
        <v>4.88</v>
      </c>
      <c r="D27" s="14" t="n">
        <v>4.95</v>
      </c>
      <c r="E27" s="14" t="n">
        <v>4.89</v>
      </c>
      <c r="F27" s="14" t="n">
        <v>3.65</v>
      </c>
      <c r="G27" s="14" t="n">
        <v>2.56</v>
      </c>
    </row>
    <row r="28" customFormat="false" ht="15" hidden="false" customHeight="false" outlineLevel="0" collapsed="false">
      <c r="A28" s="15"/>
      <c r="B28" s="15" t="s">
        <v>26</v>
      </c>
      <c r="C28" s="17" t="n">
        <v>0.84</v>
      </c>
      <c r="D28" s="17" t="n">
        <v>0.82</v>
      </c>
      <c r="E28" s="17" t="n">
        <v>0.58</v>
      </c>
      <c r="F28" s="17" t="n">
        <v>1.39</v>
      </c>
      <c r="G28" s="17" t="n">
        <v>0.49</v>
      </c>
    </row>
    <row r="29" customFormat="false" ht="15" hidden="false" customHeight="false" outlineLevel="0" collapsed="false">
      <c r="A29" s="9" t="n">
        <v>2006</v>
      </c>
      <c r="B29" s="9" t="s">
        <v>25</v>
      </c>
      <c r="C29" s="18" t="n">
        <v>4.34</v>
      </c>
      <c r="D29" s="14" t="n">
        <v>4.3</v>
      </c>
      <c r="E29" s="18" t="n">
        <v>4.73</v>
      </c>
      <c r="F29" s="18" t="n">
        <v>3.63</v>
      </c>
      <c r="G29" s="18" t="n">
        <v>3.28</v>
      </c>
    </row>
    <row r="30" customFormat="false" ht="15" hidden="false" customHeight="false" outlineLevel="0" collapsed="false">
      <c r="A30" s="19"/>
      <c r="B30" s="15" t="s">
        <v>26</v>
      </c>
      <c r="C30" s="20" t="n">
        <v>0.71</v>
      </c>
      <c r="D30" s="20" t="n">
        <v>0.59</v>
      </c>
      <c r="E30" s="20" t="n">
        <v>1.13</v>
      </c>
      <c r="F30" s="20" t="n">
        <v>0.92</v>
      </c>
      <c r="G30" s="20" t="n">
        <v>0.75</v>
      </c>
    </row>
    <row r="31" customFormat="false" ht="15" hidden="false" customHeight="false" outlineLevel="0" collapsed="false">
      <c r="A31" s="9" t="n">
        <v>2007</v>
      </c>
      <c r="B31" s="9" t="s">
        <v>25</v>
      </c>
      <c r="C31" s="18" t="n">
        <v>4.61</v>
      </c>
      <c r="D31" s="18" t="n">
        <v>4.65</v>
      </c>
      <c r="E31" s="18" t="n">
        <v>4.56</v>
      </c>
      <c r="F31" s="14" t="n">
        <v>4.3</v>
      </c>
      <c r="G31" s="18" t="n">
        <v>4.37</v>
      </c>
    </row>
    <row r="32" customFormat="false" ht="15" hidden="false" customHeight="false" outlineLevel="0" collapsed="false">
      <c r="A32" s="19"/>
      <c r="B32" s="15" t="s">
        <v>26</v>
      </c>
      <c r="C32" s="20" t="n">
        <v>0.37</v>
      </c>
      <c r="D32" s="20" t="n">
        <v>0.31</v>
      </c>
      <c r="E32" s="21" t="n">
        <v>0.6</v>
      </c>
      <c r="F32" s="20" t="n">
        <v>0.28</v>
      </c>
      <c r="G32" s="20" t="n">
        <v>0.29</v>
      </c>
    </row>
    <row r="33" s="25" customFormat="true" ht="15" hidden="false" customHeight="false" outlineLevel="0" collapsed="false">
      <c r="A33" s="9" t="n">
        <v>2008</v>
      </c>
      <c r="B33" s="9" t="s">
        <v>25</v>
      </c>
      <c r="C33" s="24" t="n">
        <v>5.03</v>
      </c>
      <c r="D33" s="24" t="n">
        <v>4.9</v>
      </c>
      <c r="E33" s="24" t="n">
        <v>5.65</v>
      </c>
      <c r="F33" s="24" t="n">
        <v>5.18</v>
      </c>
      <c r="G33" s="24" t="n">
        <v>4.34</v>
      </c>
    </row>
    <row r="34" customFormat="false" ht="15" hidden="false" customHeight="false" outlineLevel="0" collapsed="false">
      <c r="A34" s="23"/>
      <c r="B34" s="15" t="s">
        <v>26</v>
      </c>
      <c r="C34" s="20" t="n">
        <v>0.83</v>
      </c>
      <c r="D34" s="20" t="n">
        <v>0.83</v>
      </c>
      <c r="E34" s="20" t="n">
        <v>0.55</v>
      </c>
      <c r="F34" s="20" t="n">
        <v>0.93</v>
      </c>
      <c r="G34" s="20" t="n">
        <v>0.72</v>
      </c>
    </row>
    <row r="35" s="25" customFormat="true" ht="15" hidden="false" customHeight="false" outlineLevel="0" collapsed="false">
      <c r="A35" s="9" t="n">
        <v>2009</v>
      </c>
      <c r="B35" s="9" t="s">
        <v>25</v>
      </c>
      <c r="C35" s="24" t="n">
        <v>5.15</v>
      </c>
      <c r="D35" s="24" t="n">
        <v>5.55</v>
      </c>
      <c r="E35" s="24" t="n">
        <v>4.32</v>
      </c>
      <c r="F35" s="24" t="n">
        <v>4</v>
      </c>
      <c r="G35" s="24" t="n">
        <v>4.97</v>
      </c>
    </row>
    <row r="36" customFormat="false" ht="15" hidden="false" customHeight="false" outlineLevel="0" collapsed="false">
      <c r="A36" s="23"/>
      <c r="B36" s="15" t="s">
        <v>26</v>
      </c>
      <c r="C36" s="20" t="n">
        <v>-0.03</v>
      </c>
      <c r="D36" s="21" t="n">
        <v>0</v>
      </c>
      <c r="E36" s="21" t="n">
        <v>0.3</v>
      </c>
      <c r="F36" s="20" t="n">
        <v>-0.49</v>
      </c>
      <c r="G36" s="20" t="n">
        <v>0.14</v>
      </c>
    </row>
    <row r="37" s="25" customFormat="true" ht="15" hidden="false" customHeight="false" outlineLevel="0" collapsed="false">
      <c r="A37" s="9" t="n">
        <v>2010</v>
      </c>
      <c r="B37" s="9" t="s">
        <v>25</v>
      </c>
      <c r="C37" s="24" t="n">
        <v>2.76</v>
      </c>
      <c r="D37" s="24" t="n">
        <v>2.86</v>
      </c>
      <c r="E37" s="24" t="n">
        <v>2.58</v>
      </c>
      <c r="F37" s="24" t="n">
        <v>2.76</v>
      </c>
      <c r="G37" s="24" t="n">
        <v>1.91</v>
      </c>
    </row>
    <row r="38" customFormat="false" ht="15" hidden="false" customHeight="false" outlineLevel="0" collapsed="false">
      <c r="A38" s="23"/>
      <c r="B38" s="15" t="s">
        <v>26</v>
      </c>
      <c r="C38" s="20" t="n">
        <v>0.19</v>
      </c>
      <c r="D38" s="21" t="n">
        <v>0.17</v>
      </c>
      <c r="E38" s="20" t="n">
        <v>0.23</v>
      </c>
      <c r="F38" s="20" t="n">
        <v>0.36</v>
      </c>
      <c r="G38" s="20" t="n">
        <v>-0.08</v>
      </c>
    </row>
    <row r="39" s="25" customFormat="true" ht="15" hidden="false" customHeight="false" outlineLevel="0" collapsed="false">
      <c r="A39" s="44" t="n">
        <v>2011</v>
      </c>
      <c r="B39" s="9" t="s">
        <v>25</v>
      </c>
      <c r="C39" s="18" t="n">
        <v>3.39</v>
      </c>
      <c r="D39" s="24" t="n">
        <v>3.36</v>
      </c>
      <c r="E39" s="18" t="n">
        <v>3.38</v>
      </c>
      <c r="F39" s="24" t="n">
        <v>3.51</v>
      </c>
      <c r="G39" s="18" t="n">
        <v>4.54</v>
      </c>
    </row>
    <row r="40" customFormat="false" ht="15" hidden="false" customHeight="false" outlineLevel="0" collapsed="false">
      <c r="A40" s="45"/>
      <c r="B40" s="15" t="s">
        <v>26</v>
      </c>
      <c r="C40" s="20" t="n">
        <v>0.41</v>
      </c>
      <c r="D40" s="21" t="n">
        <v>0.41</v>
      </c>
      <c r="E40" s="20" t="n">
        <v>0.41</v>
      </c>
      <c r="F40" s="20" t="n">
        <v>0.22</v>
      </c>
      <c r="G40" s="20" t="n">
        <v>0.32</v>
      </c>
    </row>
    <row r="41" s="25" customFormat="true" ht="15" hidden="false" customHeight="false" outlineLevel="0" collapsed="false">
      <c r="A41" s="44" t="n">
        <v>2012</v>
      </c>
      <c r="B41" s="9" t="s">
        <v>25</v>
      </c>
      <c r="C41" s="18" t="n">
        <v>3.61</v>
      </c>
      <c r="D41" s="24" t="n">
        <v>3.8</v>
      </c>
      <c r="E41" s="14" t="n">
        <v>3.3</v>
      </c>
      <c r="F41" s="24" t="n">
        <v>3.48</v>
      </c>
      <c r="G41" s="18" t="n">
        <v>1.63</v>
      </c>
    </row>
    <row r="42" customFormat="false" ht="15" hidden="false" customHeight="false" outlineLevel="0" collapsed="false">
      <c r="A42" s="45"/>
      <c r="B42" s="15" t="s">
        <v>26</v>
      </c>
      <c r="C42" s="21" t="n">
        <v>0.2</v>
      </c>
      <c r="D42" s="21" t="n">
        <v>0.16</v>
      </c>
      <c r="E42" s="21" t="n">
        <v>0.33</v>
      </c>
      <c r="F42" s="21" t="n">
        <v>0.19</v>
      </c>
      <c r="G42" s="21" t="n">
        <v>0.27</v>
      </c>
    </row>
    <row r="43" s="25" customFormat="true" ht="15" hidden="false" customHeight="false" outlineLevel="0" collapsed="false">
      <c r="A43" s="44" t="n">
        <v>2013</v>
      </c>
      <c r="B43" s="9" t="s">
        <v>25</v>
      </c>
      <c r="C43" s="18" t="n">
        <v>3.32</v>
      </c>
      <c r="D43" s="24" t="n">
        <v>3.18</v>
      </c>
      <c r="E43" s="14" t="n">
        <v>3.6</v>
      </c>
      <c r="F43" s="24" t="n">
        <v>3.68</v>
      </c>
      <c r="G43" s="18" t="n">
        <v>3.83</v>
      </c>
    </row>
    <row r="44" customFormat="false" ht="15" hidden="false" customHeight="false" outlineLevel="0" collapsed="false">
      <c r="A44" s="45"/>
      <c r="B44" s="15" t="s">
        <v>26</v>
      </c>
      <c r="C44" s="21" t="n">
        <v>0.54</v>
      </c>
      <c r="D44" s="21" t="n">
        <v>0.64</v>
      </c>
      <c r="E44" s="21" t="n">
        <v>0.33</v>
      </c>
      <c r="F44" s="21" t="n">
        <v>0.38</v>
      </c>
      <c r="G44" s="21" t="n">
        <v>0.21</v>
      </c>
    </row>
    <row r="45" s="46" customFormat="true" ht="15" hidden="false" customHeight="false" outlineLevel="0" collapsed="false">
      <c r="A45" s="44" t="n">
        <v>2014</v>
      </c>
      <c r="B45" s="9" t="s">
        <v>25</v>
      </c>
      <c r="C45" s="18" t="n">
        <v>3.19</v>
      </c>
      <c r="D45" s="24" t="n">
        <v>3.18</v>
      </c>
      <c r="E45" s="14" t="n">
        <v>3.63</v>
      </c>
      <c r="F45" s="24" t="n">
        <v>2.77</v>
      </c>
      <c r="G45" s="18" t="n">
        <v>2.51</v>
      </c>
    </row>
    <row r="46" s="48" customFormat="true" ht="15" hidden="false" customHeight="false" outlineLevel="0" collapsed="false">
      <c r="A46" s="47"/>
      <c r="B46" s="30" t="s">
        <v>26</v>
      </c>
      <c r="C46" s="31" t="n">
        <v>0.63</v>
      </c>
      <c r="D46" s="31" t="n">
        <v>0.6</v>
      </c>
      <c r="E46" s="31" t="n">
        <v>0.79</v>
      </c>
      <c r="F46" s="31" t="n">
        <v>0.65</v>
      </c>
      <c r="G46" s="31" t="n">
        <v>0.35</v>
      </c>
    </row>
    <row r="47" s="46" customFormat="true" ht="15" hidden="false" customHeight="false" outlineLevel="0" collapsed="false">
      <c r="A47" s="44" t="n">
        <v>2015</v>
      </c>
      <c r="B47" s="9" t="s">
        <v>25</v>
      </c>
      <c r="C47" s="24" t="n">
        <v>3.02</v>
      </c>
      <c r="D47" s="24" t="n">
        <v>3.08</v>
      </c>
      <c r="E47" s="24" t="n">
        <v>3.21</v>
      </c>
      <c r="F47" s="24" t="n">
        <v>2.46</v>
      </c>
      <c r="G47" s="24" t="n">
        <v>2.17</v>
      </c>
    </row>
    <row r="48" s="48" customFormat="true" ht="15" hidden="false" customHeight="false" outlineLevel="0" collapsed="false">
      <c r="A48" s="31"/>
      <c r="B48" s="49" t="s">
        <v>26</v>
      </c>
      <c r="C48" s="31" t="n">
        <v>2.28</v>
      </c>
      <c r="D48" s="31" t="n">
        <v>2.24</v>
      </c>
      <c r="E48" s="31" t="n">
        <v>1.93</v>
      </c>
      <c r="F48" s="31" t="n">
        <v>3.19</v>
      </c>
      <c r="G48" s="31" t="n">
        <v>1.31</v>
      </c>
    </row>
    <row r="49" s="46" customFormat="true" ht="15" hidden="false" customHeight="false" outlineLevel="0" collapsed="false">
      <c r="A49" s="50" t="n">
        <v>2016</v>
      </c>
      <c r="B49" s="51" t="s">
        <v>25</v>
      </c>
      <c r="C49" s="52" t="n">
        <v>5.82</v>
      </c>
      <c r="D49" s="52" t="n">
        <v>6.02</v>
      </c>
      <c r="E49" s="52" t="n">
        <v>5.24</v>
      </c>
      <c r="F49" s="52" t="n">
        <v>5.56</v>
      </c>
      <c r="G49" s="52" t="n">
        <v>3.59</v>
      </c>
      <c r="K49" s="0"/>
      <c r="L49" s="0"/>
      <c r="M49" s="0"/>
    </row>
    <row r="50" s="46" customFormat="true" ht="15" hidden="false" customHeight="false" outlineLevel="0" collapsed="false">
      <c r="A50" s="53"/>
      <c r="B50" s="54" t="s">
        <v>26</v>
      </c>
      <c r="C50" s="55" t="n">
        <v>0.6</v>
      </c>
      <c r="D50" s="55" t="n">
        <v>0.57</v>
      </c>
      <c r="E50" s="55" t="n">
        <v>0.82</v>
      </c>
      <c r="F50" s="55" t="n">
        <v>0.53</v>
      </c>
      <c r="G50" s="55" t="n">
        <v>0.38</v>
      </c>
    </row>
    <row r="51" customFormat="false" ht="15" hidden="false" customHeight="false" outlineLevel="0" collapsed="false">
      <c r="A51" s="39" t="s">
        <v>27</v>
      </c>
      <c r="B51" s="9"/>
      <c r="C51" s="40"/>
      <c r="D51" s="40"/>
      <c r="E51" s="40"/>
      <c r="F51" s="40"/>
      <c r="G51" s="40"/>
    </row>
    <row r="52" customFormat="false" ht="15" hidden="false" customHeight="false" outlineLevel="0" collapsed="false">
      <c r="A52" s="41" t="n">
        <f aca="false">+'Numero índice'!A52:B52</f>
        <v>42718</v>
      </c>
      <c r="B52" s="41"/>
      <c r="C52" s="40"/>
      <c r="D52" s="40"/>
      <c r="E52" s="40"/>
      <c r="F52" s="40"/>
      <c r="G52" s="40"/>
    </row>
    <row r="53" customFormat="false" ht="15" hidden="false" customHeight="false" outlineLevel="0" collapsed="false">
      <c r="A53" s="42" t="s">
        <v>28</v>
      </c>
      <c r="B53" s="42"/>
      <c r="C53" s="42"/>
      <c r="D53" s="42"/>
      <c r="E53" s="42"/>
      <c r="F53" s="42"/>
      <c r="G53" s="42"/>
      <c r="H53" s="42"/>
    </row>
    <row r="55" customFormat="false" ht="15" hidden="false" customHeight="false" outlineLevel="0" collapsed="false">
      <c r="G55" s="43"/>
    </row>
    <row r="59" customFormat="false" ht="15" hidden="false" customHeight="false" outlineLevel="0" collapsed="false">
      <c r="D59" s="43"/>
      <c r="G59" s="43"/>
    </row>
  </sheetData>
  <mergeCells count="8">
    <mergeCell ref="A6:G6"/>
    <mergeCell ref="A9:G9"/>
    <mergeCell ref="A11:A12"/>
    <mergeCell ref="B11:B12"/>
    <mergeCell ref="C11:C12"/>
    <mergeCell ref="D11:G11"/>
    <mergeCell ref="A52:B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K53" activeCellId="0" sqref="K53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0.85"/>
    <col collapsed="false" customWidth="true" hidden="false" outlineLevel="0" max="3" min="3" style="6" width="11.42"/>
    <col collapsed="false" customWidth="true" hidden="false" outlineLevel="0" max="4" min="4" style="6" width="17.14"/>
    <col collapsed="false" customWidth="true" hidden="false" outlineLevel="0" max="5" min="5" style="6" width="17.28"/>
    <col collapsed="false" customWidth="true" hidden="false" outlineLevel="0" max="7" min="6" style="6" width="16.28"/>
    <col collapsed="false" customWidth="true" hidden="false" outlineLevel="0" max="8" min="8" style="6" width="11.42"/>
  </cols>
  <sheetData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40"/>
    </row>
    <row r="7" customFormat="false" ht="15" hidden="false" customHeight="false" outlineLevel="0" collapsed="false">
      <c r="A7" s="7" t="s">
        <v>30</v>
      </c>
      <c r="B7" s="7"/>
      <c r="C7" s="7"/>
      <c r="D7" s="7"/>
      <c r="E7" s="7"/>
      <c r="F7" s="7"/>
      <c r="G7" s="7"/>
      <c r="H7" s="40"/>
    </row>
    <row r="8" customFormat="false" ht="15" hidden="false" customHeight="false" outlineLevel="0" collapsed="false">
      <c r="A8" s="8" t="s">
        <v>14</v>
      </c>
      <c r="B8" s="8"/>
      <c r="C8" s="8"/>
      <c r="D8" s="8"/>
      <c r="E8" s="8"/>
      <c r="F8" s="8"/>
      <c r="G8" s="8"/>
      <c r="H8" s="40"/>
    </row>
    <row r="9" customFormat="false" ht="1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  <c r="H9" s="40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 t="s">
        <v>16</v>
      </c>
      <c r="H10" s="40"/>
    </row>
    <row r="11" customFormat="false" ht="15" hidden="false" customHeight="true" outlineLevel="0" collapsed="false">
      <c r="A11" s="11" t="s">
        <v>17</v>
      </c>
      <c r="B11" s="11" t="s">
        <v>18</v>
      </c>
      <c r="C11" s="11" t="s">
        <v>19</v>
      </c>
      <c r="D11" s="12" t="s">
        <v>20</v>
      </c>
      <c r="E11" s="12"/>
      <c r="F11" s="12"/>
      <c r="G11" s="12"/>
      <c r="H11" s="40"/>
    </row>
    <row r="12" customFormat="false" ht="24" hidden="false" customHeight="false" outlineLevel="0" collapsed="false">
      <c r="A12" s="11"/>
      <c r="B12" s="11"/>
      <c r="C12" s="11"/>
      <c r="D12" s="13" t="s">
        <v>21</v>
      </c>
      <c r="E12" s="13" t="s">
        <v>22</v>
      </c>
      <c r="F12" s="13" t="s">
        <v>23</v>
      </c>
      <c r="G12" s="13" t="s">
        <v>24</v>
      </c>
      <c r="H12" s="40"/>
    </row>
    <row r="13" customFormat="false" ht="15" hidden="false" customHeight="false" outlineLevel="0" collapsed="false">
      <c r="A13" s="9" t="n">
        <v>1998</v>
      </c>
      <c r="B13" s="9" t="s">
        <v>25</v>
      </c>
      <c r="C13" s="56"/>
      <c r="D13" s="56"/>
      <c r="E13" s="56"/>
      <c r="F13" s="56"/>
      <c r="G13" s="56"/>
      <c r="H13" s="40"/>
    </row>
    <row r="14" customFormat="false" ht="15" hidden="false" customHeight="false" outlineLevel="0" collapsed="false">
      <c r="A14" s="15"/>
      <c r="B14" s="15" t="s">
        <v>26</v>
      </c>
      <c r="C14" s="16" t="n">
        <v>22.56</v>
      </c>
      <c r="D14" s="16" t="n">
        <v>23.13</v>
      </c>
      <c r="E14" s="16" t="n">
        <v>21.13</v>
      </c>
      <c r="F14" s="16" t="n">
        <v>19.8</v>
      </c>
      <c r="G14" s="16" t="n">
        <v>24.01</v>
      </c>
      <c r="H14" s="40"/>
    </row>
    <row r="15" customFormat="false" ht="15" hidden="false" customHeight="false" outlineLevel="0" collapsed="false">
      <c r="A15" s="9" t="n">
        <v>1999</v>
      </c>
      <c r="B15" s="9" t="s">
        <v>25</v>
      </c>
      <c r="C15" s="14" t="n">
        <v>16.63</v>
      </c>
      <c r="D15" s="14" t="n">
        <v>17.25</v>
      </c>
      <c r="E15" s="14" t="n">
        <v>15.24</v>
      </c>
      <c r="F15" s="14" t="n">
        <v>13.31</v>
      </c>
      <c r="G15" s="14" t="n">
        <v>15.17</v>
      </c>
      <c r="H15" s="40"/>
    </row>
    <row r="16" customFormat="false" ht="15" hidden="false" customHeight="false" outlineLevel="0" collapsed="false">
      <c r="A16" s="15"/>
      <c r="B16" s="15" t="s">
        <v>26</v>
      </c>
      <c r="C16" s="16" t="n">
        <v>17.98</v>
      </c>
      <c r="D16" s="16" t="n">
        <v>17.56</v>
      </c>
      <c r="E16" s="16" t="n">
        <v>17.48</v>
      </c>
      <c r="F16" s="16" t="n">
        <v>17.05</v>
      </c>
      <c r="G16" s="16" t="n">
        <v>17.92</v>
      </c>
      <c r="H16" s="40"/>
    </row>
    <row r="17" customFormat="false" ht="15" hidden="false" customHeight="false" outlineLevel="0" collapsed="false">
      <c r="A17" s="9" t="n">
        <v>2000</v>
      </c>
      <c r="B17" s="9" t="s">
        <v>25</v>
      </c>
      <c r="C17" s="14" t="n">
        <v>10.02</v>
      </c>
      <c r="D17" s="14" t="n">
        <v>8.82</v>
      </c>
      <c r="E17" s="14" t="n">
        <v>11.07</v>
      </c>
      <c r="F17" s="14" t="n">
        <v>12.63</v>
      </c>
      <c r="G17" s="14" t="n">
        <v>15.29</v>
      </c>
      <c r="H17" s="40"/>
    </row>
    <row r="18" customFormat="false" ht="15" hidden="false" customHeight="false" outlineLevel="0" collapsed="false">
      <c r="A18" s="15"/>
      <c r="B18" s="15" t="s">
        <v>26</v>
      </c>
      <c r="C18" s="16" t="n">
        <v>8.88</v>
      </c>
      <c r="D18" s="16" t="n">
        <v>8.68</v>
      </c>
      <c r="E18" s="16" t="n">
        <v>9.41</v>
      </c>
      <c r="F18" s="16" t="n">
        <v>8.63</v>
      </c>
      <c r="G18" s="16" t="n">
        <v>10.2</v>
      </c>
      <c r="H18" s="40"/>
    </row>
    <row r="19" customFormat="false" ht="15" hidden="false" customHeight="false" outlineLevel="0" collapsed="false">
      <c r="A19" s="9" t="n">
        <v>2001</v>
      </c>
      <c r="B19" s="9" t="s">
        <v>25</v>
      </c>
      <c r="C19" s="14" t="n">
        <v>8.16</v>
      </c>
      <c r="D19" s="14" t="n">
        <v>7.68</v>
      </c>
      <c r="E19" s="14" t="n">
        <v>10.09</v>
      </c>
      <c r="F19" s="14" t="n">
        <v>7.93</v>
      </c>
      <c r="G19" s="14" t="n">
        <v>7.47</v>
      </c>
      <c r="H19" s="40"/>
    </row>
    <row r="20" customFormat="false" ht="15" hidden="false" customHeight="false" outlineLevel="0" collapsed="false">
      <c r="A20" s="15"/>
      <c r="B20" s="15" t="s">
        <v>26</v>
      </c>
      <c r="C20" s="16" t="n">
        <v>8.4</v>
      </c>
      <c r="D20" s="16" t="n">
        <v>8.18</v>
      </c>
      <c r="E20" s="16" t="n">
        <v>9.77</v>
      </c>
      <c r="F20" s="16" t="n">
        <v>8.31</v>
      </c>
      <c r="G20" s="16" t="n">
        <v>9.06</v>
      </c>
      <c r="H20" s="40"/>
    </row>
    <row r="21" customFormat="false" ht="15" hidden="false" customHeight="false" outlineLevel="0" collapsed="false">
      <c r="A21" s="9" t="n">
        <v>2002</v>
      </c>
      <c r="B21" s="9" t="s">
        <v>25</v>
      </c>
      <c r="C21" s="14" t="n">
        <v>7.13</v>
      </c>
      <c r="D21" s="14" t="n">
        <v>7.08</v>
      </c>
      <c r="E21" s="14" t="n">
        <v>7.64</v>
      </c>
      <c r="F21" s="14" t="n">
        <v>6.97</v>
      </c>
      <c r="G21" s="14" t="n">
        <v>8.34</v>
      </c>
      <c r="H21" s="40"/>
    </row>
    <row r="22" customFormat="false" ht="15" hidden="false" customHeight="false" outlineLevel="0" collapsed="false">
      <c r="A22" s="15"/>
      <c r="B22" s="15" t="s">
        <v>26</v>
      </c>
      <c r="C22" s="16" t="n">
        <v>7.59</v>
      </c>
      <c r="D22" s="16" t="n">
        <v>7.5</v>
      </c>
      <c r="E22" s="16" t="n">
        <v>8.11</v>
      </c>
      <c r="F22" s="16" t="n">
        <v>6.99</v>
      </c>
      <c r="G22" s="16" t="n">
        <v>6.94</v>
      </c>
      <c r="H22" s="40"/>
    </row>
    <row r="23" customFormat="false" ht="15" hidden="false" customHeight="false" outlineLevel="0" collapsed="false">
      <c r="A23" s="9" t="n">
        <v>2003</v>
      </c>
      <c r="B23" s="9" t="s">
        <v>25</v>
      </c>
      <c r="C23" s="14" t="n">
        <v>8.44</v>
      </c>
      <c r="D23" s="14" t="n">
        <v>8.76</v>
      </c>
      <c r="E23" s="14" t="n">
        <v>7.97</v>
      </c>
      <c r="F23" s="14" t="n">
        <v>6.81</v>
      </c>
      <c r="G23" s="14" t="n">
        <v>6.89</v>
      </c>
      <c r="H23" s="40"/>
    </row>
    <row r="24" customFormat="false" ht="15" hidden="false" customHeight="false" outlineLevel="0" collapsed="false">
      <c r="A24" s="15"/>
      <c r="B24" s="15" t="s">
        <v>26</v>
      </c>
      <c r="C24" s="16" t="n">
        <v>7.7</v>
      </c>
      <c r="D24" s="16" t="n">
        <v>7.91</v>
      </c>
      <c r="E24" s="16" t="n">
        <v>7.59</v>
      </c>
      <c r="F24" s="16" t="n">
        <v>6.4</v>
      </c>
      <c r="G24" s="16" t="n">
        <v>4.14</v>
      </c>
      <c r="H24" s="40"/>
    </row>
    <row r="25" customFormat="false" ht="15" hidden="false" customHeight="false" outlineLevel="0" collapsed="false">
      <c r="A25" s="9" t="n">
        <v>2004</v>
      </c>
      <c r="B25" s="9" t="s">
        <v>25</v>
      </c>
      <c r="C25" s="14" t="n">
        <v>6.33</v>
      </c>
      <c r="D25" s="14" t="n">
        <v>6.28</v>
      </c>
      <c r="E25" s="14" t="n">
        <v>7.02</v>
      </c>
      <c r="F25" s="14" t="n">
        <v>5.52</v>
      </c>
      <c r="G25" s="14" t="n">
        <v>2.02</v>
      </c>
      <c r="H25" s="40"/>
    </row>
    <row r="26" customFormat="false" ht="15" hidden="false" customHeight="false" outlineLevel="0" collapsed="false">
      <c r="A26" s="15"/>
      <c r="B26" s="15" t="s">
        <v>26</v>
      </c>
      <c r="C26" s="16" t="n">
        <v>5.89</v>
      </c>
      <c r="D26" s="16" t="n">
        <v>5.77</v>
      </c>
      <c r="E26" s="16" t="n">
        <v>6.52</v>
      </c>
      <c r="F26" s="16" t="n">
        <v>5.05</v>
      </c>
      <c r="G26" s="16" t="n">
        <v>4.81</v>
      </c>
      <c r="H26" s="40"/>
    </row>
    <row r="27" customFormat="false" ht="15" hidden="false" customHeight="false" outlineLevel="0" collapsed="false">
      <c r="A27" s="9" t="n">
        <v>2005</v>
      </c>
      <c r="B27" s="9" t="s">
        <v>25</v>
      </c>
      <c r="C27" s="14" t="n">
        <v>5.78</v>
      </c>
      <c r="D27" s="18" t="n">
        <v>5.92</v>
      </c>
      <c r="E27" s="14" t="n">
        <v>5.6</v>
      </c>
      <c r="F27" s="14" t="n">
        <v>4.098</v>
      </c>
      <c r="G27" s="18" t="n">
        <v>3.66</v>
      </c>
      <c r="H27" s="40"/>
    </row>
    <row r="28" customFormat="false" ht="15" hidden="false" customHeight="false" outlineLevel="0" collapsed="false">
      <c r="A28" s="15"/>
      <c r="B28" s="15" t="s">
        <v>26</v>
      </c>
      <c r="C28" s="17" t="n">
        <v>5.76</v>
      </c>
      <c r="D28" s="17" t="n">
        <v>5.82</v>
      </c>
      <c r="E28" s="16" t="n">
        <v>5.5</v>
      </c>
      <c r="F28" s="17" t="n">
        <v>5.08</v>
      </c>
      <c r="G28" s="17" t="n">
        <v>3.07</v>
      </c>
      <c r="H28" s="40"/>
    </row>
    <row r="29" customFormat="false" ht="15" hidden="false" customHeight="false" outlineLevel="0" collapsed="false">
      <c r="A29" s="9" t="n">
        <v>2006</v>
      </c>
      <c r="B29" s="9" t="s">
        <v>25</v>
      </c>
      <c r="C29" s="18" t="n">
        <v>5.21</v>
      </c>
      <c r="D29" s="18" t="n">
        <v>5.15</v>
      </c>
      <c r="E29" s="14" t="n">
        <v>5.34</v>
      </c>
      <c r="F29" s="18" t="n">
        <v>5.07</v>
      </c>
      <c r="G29" s="14" t="n">
        <v>3.8</v>
      </c>
      <c r="H29" s="40"/>
    </row>
    <row r="30" customFormat="false" ht="15" hidden="false" customHeight="false" outlineLevel="0" collapsed="false">
      <c r="A30" s="19"/>
      <c r="B30" s="15" t="s">
        <v>26</v>
      </c>
      <c r="C30" s="20" t="n">
        <v>5.08</v>
      </c>
      <c r="D30" s="20" t="n">
        <v>4.92</v>
      </c>
      <c r="E30" s="21" t="n">
        <v>5.92</v>
      </c>
      <c r="F30" s="20" t="n">
        <v>4.58</v>
      </c>
      <c r="G30" s="20" t="n">
        <v>4.06</v>
      </c>
      <c r="H30" s="40"/>
    </row>
    <row r="31" customFormat="false" ht="15" hidden="false" customHeight="false" outlineLevel="0" collapsed="false">
      <c r="A31" s="9" t="n">
        <v>2007</v>
      </c>
      <c r="B31" s="9" t="s">
        <v>25</v>
      </c>
      <c r="C31" s="18" t="n">
        <v>5.35</v>
      </c>
      <c r="D31" s="18" t="n">
        <v>5.28</v>
      </c>
      <c r="E31" s="14" t="n">
        <v>5.74</v>
      </c>
      <c r="F31" s="18" t="n">
        <v>5.25</v>
      </c>
      <c r="G31" s="18" t="n">
        <v>5.16</v>
      </c>
      <c r="H31" s="40"/>
    </row>
    <row r="32" customFormat="false" ht="15" hidden="false" customHeight="false" outlineLevel="0" collapsed="false">
      <c r="A32" s="19"/>
      <c r="B32" s="15" t="s">
        <v>26</v>
      </c>
      <c r="C32" s="20" t="n">
        <v>4.99</v>
      </c>
      <c r="D32" s="20" t="n">
        <v>4.98</v>
      </c>
      <c r="E32" s="21" t="n">
        <v>5.19</v>
      </c>
      <c r="F32" s="20" t="n">
        <v>4.59</v>
      </c>
      <c r="G32" s="21" t="n">
        <v>4.68</v>
      </c>
      <c r="H32" s="40"/>
    </row>
    <row r="33" customFormat="false" ht="15" hidden="false" customHeight="false" outlineLevel="0" collapsed="false">
      <c r="A33" s="9" t="n">
        <v>2008</v>
      </c>
      <c r="B33" s="9" t="s">
        <v>25</v>
      </c>
      <c r="C33" s="22" t="n">
        <v>5.41</v>
      </c>
      <c r="D33" s="22" t="n">
        <v>5.23</v>
      </c>
      <c r="E33" s="22" t="n">
        <v>6.28</v>
      </c>
      <c r="F33" s="22" t="n">
        <v>5.48</v>
      </c>
      <c r="G33" s="22" t="n">
        <v>4.64</v>
      </c>
      <c r="H33" s="40"/>
    </row>
    <row r="34" customFormat="false" ht="15" hidden="false" customHeight="false" outlineLevel="0" collapsed="false">
      <c r="A34" s="23"/>
      <c r="B34" s="15" t="s">
        <v>26</v>
      </c>
      <c r="C34" s="21" t="n">
        <v>5.9</v>
      </c>
      <c r="D34" s="20" t="n">
        <v>5.78</v>
      </c>
      <c r="E34" s="21" t="n">
        <v>6.24</v>
      </c>
      <c r="F34" s="20" t="n">
        <v>6.16</v>
      </c>
      <c r="G34" s="21" t="n">
        <v>5.09</v>
      </c>
      <c r="H34" s="40"/>
    </row>
    <row r="35" customFormat="false" ht="15" hidden="false" customHeight="false" outlineLevel="0" collapsed="false">
      <c r="A35" s="9" t="n">
        <v>2009</v>
      </c>
      <c r="B35" s="9" t="s">
        <v>25</v>
      </c>
      <c r="C35" s="22" t="n">
        <v>6.02</v>
      </c>
      <c r="D35" s="22" t="n">
        <v>6.43</v>
      </c>
      <c r="E35" s="22" t="n">
        <v>4.9</v>
      </c>
      <c r="F35" s="22" t="n">
        <v>4.97</v>
      </c>
      <c r="G35" s="22" t="n">
        <v>5.73</v>
      </c>
      <c r="H35" s="28"/>
    </row>
    <row r="36" customFormat="false" ht="15" hidden="false" customHeight="false" outlineLevel="0" collapsed="false">
      <c r="A36" s="23"/>
      <c r="B36" s="15" t="s">
        <v>26</v>
      </c>
      <c r="C36" s="21" t="n">
        <v>5.12</v>
      </c>
      <c r="D36" s="20" t="n">
        <v>5.55</v>
      </c>
      <c r="E36" s="21" t="n">
        <v>4.64</v>
      </c>
      <c r="F36" s="20" t="n">
        <v>3.48</v>
      </c>
      <c r="G36" s="21" t="n">
        <v>5.11</v>
      </c>
      <c r="H36" s="28"/>
    </row>
    <row r="37" customFormat="false" ht="15" hidden="false" customHeight="false" outlineLevel="0" collapsed="false">
      <c r="A37" s="9" t="n">
        <v>2010</v>
      </c>
      <c r="B37" s="9" t="s">
        <v>25</v>
      </c>
      <c r="C37" s="22" t="n">
        <v>2.74</v>
      </c>
      <c r="D37" s="22" t="n">
        <v>2.86</v>
      </c>
      <c r="E37" s="22" t="n">
        <v>2.88</v>
      </c>
      <c r="F37" s="22" t="n">
        <v>2.25</v>
      </c>
      <c r="G37" s="22" t="n">
        <v>2.05</v>
      </c>
      <c r="H37" s="28"/>
    </row>
    <row r="38" customFormat="false" ht="15" hidden="false" customHeight="false" outlineLevel="0" collapsed="false">
      <c r="A38" s="23"/>
      <c r="B38" s="15" t="s">
        <v>26</v>
      </c>
      <c r="C38" s="21" t="n">
        <v>2.96</v>
      </c>
      <c r="D38" s="20" t="n">
        <v>3.04</v>
      </c>
      <c r="E38" s="21" t="n">
        <v>2.81</v>
      </c>
      <c r="F38" s="20" t="n">
        <v>3.13</v>
      </c>
      <c r="G38" s="21" t="n">
        <v>1.83</v>
      </c>
      <c r="H38" s="28"/>
    </row>
    <row r="39" customFormat="false" ht="15" hidden="false" customHeight="false" outlineLevel="0" collapsed="false">
      <c r="A39" s="9" t="n">
        <v>2011</v>
      </c>
      <c r="B39" s="9" t="s">
        <v>25</v>
      </c>
      <c r="C39" s="22" t="n">
        <v>3.58</v>
      </c>
      <c r="D39" s="22" t="n">
        <v>3.54</v>
      </c>
      <c r="E39" s="22" t="n">
        <v>3.61</v>
      </c>
      <c r="F39" s="22" t="n">
        <v>3.88</v>
      </c>
      <c r="G39" s="22" t="n">
        <v>4.46</v>
      </c>
      <c r="H39" s="28"/>
    </row>
    <row r="40" customFormat="false" ht="15" hidden="false" customHeight="false" outlineLevel="0" collapsed="false">
      <c r="A40" s="57"/>
      <c r="B40" s="15" t="s">
        <v>26</v>
      </c>
      <c r="C40" s="21" t="n">
        <v>3.82</v>
      </c>
      <c r="D40" s="20" t="n">
        <v>3.78</v>
      </c>
      <c r="E40" s="21" t="n">
        <v>3.8</v>
      </c>
      <c r="F40" s="20" t="n">
        <v>3.74</v>
      </c>
      <c r="G40" s="21" t="n">
        <v>4.88</v>
      </c>
      <c r="H40" s="58"/>
    </row>
    <row r="41" customFormat="false" ht="15" hidden="false" customHeight="false" outlineLevel="0" collapsed="false">
      <c r="A41" s="26" t="n">
        <v>2012</v>
      </c>
      <c r="B41" s="9" t="s">
        <v>25</v>
      </c>
      <c r="C41" s="22" t="n">
        <v>4.03</v>
      </c>
      <c r="D41" s="22" t="n">
        <v>4.23</v>
      </c>
      <c r="E41" s="22" t="n">
        <v>3.72</v>
      </c>
      <c r="F41" s="22" t="n">
        <v>3.71</v>
      </c>
      <c r="G41" s="22" t="n">
        <v>1.96</v>
      </c>
      <c r="H41" s="28"/>
    </row>
    <row r="42" s="27" customFormat="true" ht="12.75" hidden="false" customHeight="false" outlineLevel="0" collapsed="false">
      <c r="A42" s="57"/>
      <c r="B42" s="15" t="s">
        <v>26</v>
      </c>
      <c r="C42" s="21" t="n">
        <v>3.82</v>
      </c>
      <c r="D42" s="21" t="n">
        <v>3.97</v>
      </c>
      <c r="E42" s="21" t="n">
        <v>3.64</v>
      </c>
      <c r="F42" s="21" t="n">
        <v>3.68</v>
      </c>
      <c r="G42" s="21" t="n">
        <v>1.91</v>
      </c>
      <c r="H42" s="28"/>
    </row>
    <row r="43" s="27" customFormat="true" ht="12.75" hidden="false" customHeight="false" outlineLevel="0" collapsed="false">
      <c r="A43" s="26" t="n">
        <v>2013</v>
      </c>
      <c r="B43" s="9" t="s">
        <v>25</v>
      </c>
      <c r="C43" s="22" t="n">
        <v>3.53</v>
      </c>
      <c r="D43" s="22" t="n">
        <v>3.34</v>
      </c>
      <c r="E43" s="22" t="n">
        <v>3.94</v>
      </c>
      <c r="F43" s="22" t="n">
        <v>3.87</v>
      </c>
      <c r="G43" s="22" t="n">
        <v>4.11</v>
      </c>
      <c r="H43" s="28"/>
    </row>
    <row r="44" s="27" customFormat="true" ht="12.75" hidden="false" customHeight="false" outlineLevel="0" collapsed="false">
      <c r="A44" s="57"/>
      <c r="B44" s="15" t="s">
        <v>26</v>
      </c>
      <c r="C44" s="21" t="n">
        <v>3.88</v>
      </c>
      <c r="D44" s="21" t="n">
        <v>3.84</v>
      </c>
      <c r="E44" s="21" t="n">
        <v>3.95</v>
      </c>
      <c r="F44" s="21" t="n">
        <v>4.07</v>
      </c>
      <c r="G44" s="21" t="n">
        <v>4.05</v>
      </c>
      <c r="H44" s="28"/>
    </row>
    <row r="45" s="27" customFormat="true" ht="12.75" hidden="false" customHeight="false" outlineLevel="0" collapsed="false">
      <c r="A45" s="26" t="n">
        <v>2014</v>
      </c>
      <c r="B45" s="9" t="s">
        <v>25</v>
      </c>
      <c r="C45" s="22" t="n">
        <v>3.74800072069914</v>
      </c>
      <c r="D45" s="22" t="n">
        <v>3.84536037655008</v>
      </c>
      <c r="E45" s="22" t="n">
        <v>3.96852395605087</v>
      </c>
      <c r="F45" s="22" t="n">
        <v>3.16581111532352</v>
      </c>
      <c r="G45" s="22" t="n">
        <v>2.72653427965273</v>
      </c>
      <c r="H45" s="28"/>
    </row>
    <row r="46" s="27" customFormat="true" ht="12.75" hidden="false" customHeight="false" outlineLevel="0" collapsed="false">
      <c r="A46" s="59"/>
      <c r="B46" s="30" t="s">
        <v>26</v>
      </c>
      <c r="C46" s="31" t="n">
        <v>3.84</v>
      </c>
      <c r="D46" s="31" t="n">
        <v>3.8</v>
      </c>
      <c r="E46" s="31" t="n">
        <v>4.44</v>
      </c>
      <c r="F46" s="31" t="n">
        <v>3.45</v>
      </c>
      <c r="G46" s="31" t="n">
        <v>2.87</v>
      </c>
      <c r="H46" s="28"/>
    </row>
    <row r="47" s="27" customFormat="true" ht="12.75" hidden="false" customHeight="false" outlineLevel="0" collapsed="false">
      <c r="A47" s="60" t="n">
        <v>2015</v>
      </c>
      <c r="B47" s="9" t="s">
        <v>25</v>
      </c>
      <c r="C47" s="61" t="n">
        <v>3.67</v>
      </c>
      <c r="D47" s="61" t="n">
        <v>3.7</v>
      </c>
      <c r="E47" s="61" t="n">
        <v>4.02</v>
      </c>
      <c r="F47" s="61" t="n">
        <v>3.13</v>
      </c>
      <c r="G47" s="61" t="n">
        <v>2.53</v>
      </c>
      <c r="H47" s="28"/>
    </row>
    <row r="48" s="27" customFormat="true" ht="12.75" hidden="false" customHeight="false" outlineLevel="0" collapsed="false">
      <c r="A48" s="59"/>
      <c r="B48" s="30" t="s">
        <v>26</v>
      </c>
      <c r="C48" s="31" t="n">
        <v>5.37</v>
      </c>
      <c r="D48" s="31" t="n">
        <v>5.39</v>
      </c>
      <c r="E48" s="31" t="n">
        <v>5.2</v>
      </c>
      <c r="F48" s="31" t="n">
        <v>5.73</v>
      </c>
      <c r="G48" s="31" t="n">
        <v>3.51</v>
      </c>
      <c r="H48" s="28"/>
    </row>
    <row r="49" s="28" customFormat="true" ht="12.75" hidden="false" customHeight="false" outlineLevel="0" collapsed="false">
      <c r="A49" s="62" t="n">
        <v>2016</v>
      </c>
      <c r="B49" s="9" t="s">
        <v>25</v>
      </c>
      <c r="C49" s="24" t="n">
        <v>8.24</v>
      </c>
      <c r="D49" s="24" t="n">
        <v>8.4</v>
      </c>
      <c r="E49" s="24" t="n">
        <v>7.27</v>
      </c>
      <c r="F49" s="24" t="n">
        <v>8.93</v>
      </c>
      <c r="G49" s="24" t="n">
        <v>4.95</v>
      </c>
    </row>
    <row r="50" s="28" customFormat="true" ht="15" hidden="false" customHeight="false" outlineLevel="0" collapsed="false">
      <c r="A50" s="63"/>
      <c r="B50" s="36" t="s">
        <v>26</v>
      </c>
      <c r="C50" s="55" t="n">
        <v>6.46</v>
      </c>
      <c r="D50" s="55" t="n">
        <v>6.63</v>
      </c>
      <c r="E50" s="55" t="n">
        <v>6.1</v>
      </c>
      <c r="F50" s="55" t="n">
        <v>6.12</v>
      </c>
      <c r="G50" s="55" t="n">
        <v>3.99</v>
      </c>
      <c r="J50" s="6"/>
      <c r="K50" s="6"/>
      <c r="L50" s="64"/>
      <c r="M50" s="0"/>
    </row>
    <row r="51" s="6" customFormat="true" ht="12.75" hidden="false" customHeight="false" outlineLevel="0" collapsed="false">
      <c r="A51" s="39" t="s">
        <v>27</v>
      </c>
      <c r="B51" s="9"/>
    </row>
    <row r="52" s="6" customFormat="true" ht="12.75" hidden="false" customHeight="false" outlineLevel="0" collapsed="false">
      <c r="A52" s="41" t="n">
        <f aca="false">+'Variacion Semestral'!A52:B52</f>
        <v>42718</v>
      </c>
      <c r="B52" s="41"/>
    </row>
    <row r="53" customFormat="false" ht="15" hidden="false" customHeight="false" outlineLevel="0" collapsed="false">
      <c r="A53" s="65" t="s">
        <v>28</v>
      </c>
      <c r="B53" s="65"/>
      <c r="C53" s="65"/>
      <c r="D53" s="65"/>
      <c r="E53" s="65"/>
      <c r="F53" s="65"/>
      <c r="G53" s="65"/>
      <c r="H53" s="64"/>
      <c r="I53" s="64"/>
      <c r="J53" s="64"/>
      <c r="K53" s="64"/>
      <c r="L53" s="64"/>
      <c r="M53" s="64"/>
      <c r="N53" s="66"/>
    </row>
    <row r="55" customFormat="false" ht="15" hidden="false" customHeight="false" outlineLevel="0" collapsed="false">
      <c r="G55" s="43"/>
    </row>
    <row r="59" customFormat="false" ht="15" hidden="false" customHeight="false" outlineLevel="0" collapsed="false">
      <c r="D59" s="43"/>
      <c r="G59" s="43"/>
    </row>
  </sheetData>
  <mergeCells count="9">
    <mergeCell ref="A6:G6"/>
    <mergeCell ref="A7:G7"/>
    <mergeCell ref="A9:G9"/>
    <mergeCell ref="A11:A12"/>
    <mergeCell ref="B11:B12"/>
    <mergeCell ref="C11:C12"/>
    <mergeCell ref="D11:G11"/>
    <mergeCell ref="A52:B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51" activeCellId="0" sqref="C5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0.85"/>
    <col collapsed="false" customWidth="true" hidden="false" outlineLevel="0" max="3" min="3" style="6" width="11.42"/>
    <col collapsed="false" customWidth="true" hidden="false" outlineLevel="0" max="4" min="4" style="6" width="17.14"/>
    <col collapsed="false" customWidth="true" hidden="false" outlineLevel="0" max="5" min="5" style="6" width="17.28"/>
    <col collapsed="false" customWidth="true" hidden="false" outlineLevel="0" max="7" min="6" style="6" width="16.28"/>
    <col collapsed="false" customWidth="true" hidden="false" outlineLevel="0" max="12" min="8" style="0" width="13.56"/>
  </cols>
  <sheetData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31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 t="s">
        <v>16</v>
      </c>
    </row>
    <row r="11" customFormat="false" ht="15" hidden="false" customHeight="true" outlineLevel="0" collapsed="false">
      <c r="A11" s="11" t="s">
        <v>17</v>
      </c>
      <c r="B11" s="11" t="s">
        <v>18</v>
      </c>
      <c r="C11" s="11" t="s">
        <v>32</v>
      </c>
      <c r="D11" s="12" t="s">
        <v>20</v>
      </c>
      <c r="E11" s="12"/>
      <c r="F11" s="12"/>
      <c r="G11" s="12"/>
    </row>
    <row r="12" customFormat="false" ht="24" hidden="false" customHeight="false" outlineLevel="0" collapsed="false">
      <c r="A12" s="11"/>
      <c r="B12" s="11"/>
      <c r="C12" s="11"/>
      <c r="D12" s="13" t="s">
        <v>21</v>
      </c>
      <c r="E12" s="13" t="s">
        <v>22</v>
      </c>
      <c r="F12" s="13" t="s">
        <v>23</v>
      </c>
      <c r="G12" s="13" t="s">
        <v>24</v>
      </c>
    </row>
    <row r="13" customFormat="false" ht="15" hidden="false" customHeight="false" outlineLevel="0" collapsed="false">
      <c r="A13" s="9" t="n">
        <v>1998</v>
      </c>
      <c r="B13" s="9" t="s">
        <v>25</v>
      </c>
      <c r="C13" s="14" t="n">
        <v>38.63</v>
      </c>
      <c r="D13" s="14" t="n">
        <v>38.8</v>
      </c>
      <c r="E13" s="14" t="n">
        <v>37.74</v>
      </c>
      <c r="F13" s="14" t="n">
        <v>41.13</v>
      </c>
      <c r="G13" s="14" t="n">
        <v>41.8</v>
      </c>
    </row>
    <row r="14" customFormat="false" ht="15" hidden="false" customHeight="false" outlineLevel="0" collapsed="false">
      <c r="A14" s="15"/>
      <c r="B14" s="15" t="s">
        <v>26</v>
      </c>
      <c r="C14" s="16" t="n">
        <v>39.09</v>
      </c>
      <c r="D14" s="16" t="n">
        <v>39.27</v>
      </c>
      <c r="E14" s="16" t="n">
        <v>38.09</v>
      </c>
      <c r="F14" s="16" t="n">
        <v>41.65</v>
      </c>
      <c r="G14" s="16" t="n">
        <v>43.06</v>
      </c>
    </row>
    <row r="15" customFormat="false" ht="15" hidden="false" customHeight="false" outlineLevel="0" collapsed="false">
      <c r="A15" s="9" t="n">
        <v>1999</v>
      </c>
      <c r="B15" s="9" t="s">
        <v>25</v>
      </c>
      <c r="C15" s="14" t="n">
        <v>45.05</v>
      </c>
      <c r="D15" s="14" t="n">
        <v>45.5</v>
      </c>
      <c r="E15" s="14" t="n">
        <v>43.48</v>
      </c>
      <c r="F15" s="14" t="n">
        <v>46.6</v>
      </c>
      <c r="G15" s="14" t="n">
        <v>48.14</v>
      </c>
    </row>
    <row r="16" customFormat="false" ht="15" hidden="false" customHeight="false" outlineLevel="0" collapsed="false">
      <c r="A16" s="15"/>
      <c r="B16" s="15" t="s">
        <v>26</v>
      </c>
      <c r="C16" s="16" t="n">
        <v>46.12</v>
      </c>
      <c r="D16" s="16" t="n">
        <v>46.16</v>
      </c>
      <c r="E16" s="16" t="n">
        <v>44.75</v>
      </c>
      <c r="F16" s="16" t="n">
        <v>48.75</v>
      </c>
      <c r="G16" s="16" t="n">
        <v>50.77</v>
      </c>
    </row>
    <row r="17" customFormat="false" ht="15" hidden="false" customHeight="false" outlineLevel="0" collapsed="false">
      <c r="A17" s="9" t="n">
        <v>2000</v>
      </c>
      <c r="B17" s="9" t="s">
        <v>25</v>
      </c>
      <c r="C17" s="14" t="n">
        <v>49.57</v>
      </c>
      <c r="D17" s="14" t="n">
        <v>49.51</v>
      </c>
      <c r="E17" s="14" t="n">
        <v>48.3</v>
      </c>
      <c r="F17" s="14" t="n">
        <v>52.49</v>
      </c>
      <c r="G17" s="14" t="n">
        <v>55.5</v>
      </c>
    </row>
    <row r="18" customFormat="false" ht="15" hidden="false" customHeight="false" outlineLevel="0" collapsed="false">
      <c r="A18" s="15"/>
      <c r="B18" s="15" t="s">
        <v>26</v>
      </c>
      <c r="C18" s="16" t="n">
        <v>50.21</v>
      </c>
      <c r="D18" s="16" t="n">
        <v>50.17</v>
      </c>
      <c r="E18" s="16" t="n">
        <v>48.96</v>
      </c>
      <c r="F18" s="16" t="n">
        <v>52.96</v>
      </c>
      <c r="G18" s="16" t="n">
        <v>55.94</v>
      </c>
    </row>
    <row r="19" customFormat="false" ht="15" hidden="false" customHeight="false" outlineLevel="0" collapsed="false">
      <c r="A19" s="9" t="n">
        <v>2001</v>
      </c>
      <c r="B19" s="9" t="s">
        <v>25</v>
      </c>
      <c r="C19" s="14" t="n">
        <v>53.61</v>
      </c>
      <c r="D19" s="14" t="n">
        <v>53.31</v>
      </c>
      <c r="E19" s="14" t="n">
        <v>53.17</v>
      </c>
      <c r="F19" s="14" t="n">
        <v>56.66</v>
      </c>
      <c r="G19" s="14" t="n">
        <v>59.65</v>
      </c>
    </row>
    <row r="20" customFormat="false" ht="15" hidden="false" customHeight="false" outlineLevel="0" collapsed="false">
      <c r="A20" s="15"/>
      <c r="B20" s="15" t="s">
        <v>26</v>
      </c>
      <c r="C20" s="16" t="n">
        <v>54.43</v>
      </c>
      <c r="D20" s="16" t="n">
        <v>54.28</v>
      </c>
      <c r="E20" s="16" t="n">
        <v>53.74</v>
      </c>
      <c r="F20" s="16" t="n">
        <v>57.36</v>
      </c>
      <c r="G20" s="16" t="n">
        <v>61.01</v>
      </c>
    </row>
    <row r="21" customFormat="false" ht="15" hidden="false" customHeight="false" outlineLevel="0" collapsed="false">
      <c r="A21" s="9" t="n">
        <v>2002</v>
      </c>
      <c r="B21" s="9" t="s">
        <v>25</v>
      </c>
      <c r="C21" s="14" t="n">
        <v>57.44</v>
      </c>
      <c r="D21" s="14" t="n">
        <v>57.08</v>
      </c>
      <c r="E21" s="14" t="n">
        <v>57.23</v>
      </c>
      <c r="F21" s="14" t="n">
        <v>60.6</v>
      </c>
      <c r="G21" s="14" t="n">
        <v>64.62</v>
      </c>
    </row>
    <row r="22" customFormat="false" ht="15" hidden="false" customHeight="false" outlineLevel="0" collapsed="false">
      <c r="A22" s="15"/>
      <c r="B22" s="15" t="s">
        <v>26</v>
      </c>
      <c r="C22" s="16" t="n">
        <v>58.56</v>
      </c>
      <c r="D22" s="16" t="n">
        <v>58.34</v>
      </c>
      <c r="E22" s="16" t="n">
        <v>58.1</v>
      </c>
      <c r="F22" s="16" t="n">
        <v>61.37</v>
      </c>
      <c r="G22" s="16" t="n">
        <v>65.25</v>
      </c>
    </row>
    <row r="23" customFormat="false" ht="15" hidden="false" customHeight="false" outlineLevel="0" collapsed="false">
      <c r="A23" s="9" t="n">
        <v>2003</v>
      </c>
      <c r="B23" s="9" t="s">
        <v>25</v>
      </c>
      <c r="C23" s="14" t="n">
        <v>62.28</v>
      </c>
      <c r="D23" s="14" t="n">
        <v>62.08</v>
      </c>
      <c r="E23" s="14" t="n">
        <v>61.79</v>
      </c>
      <c r="F23" s="14" t="n">
        <v>64.73</v>
      </c>
      <c r="G23" s="14" t="n">
        <v>69.07</v>
      </c>
    </row>
    <row r="24" customFormat="false" ht="15" hidden="false" customHeight="false" outlineLevel="0" collapsed="false">
      <c r="A24" s="15"/>
      <c r="B24" s="15" t="s">
        <v>26</v>
      </c>
      <c r="C24" s="16" t="n">
        <v>63.07</v>
      </c>
      <c r="D24" s="16" t="n">
        <v>62.95</v>
      </c>
      <c r="E24" s="16" t="n">
        <v>62.5</v>
      </c>
      <c r="F24" s="16" t="n">
        <v>65.3</v>
      </c>
      <c r="G24" s="16" t="n">
        <v>67.95</v>
      </c>
    </row>
    <row r="25" customFormat="false" ht="15" hidden="false" customHeight="false" outlineLevel="0" collapsed="false">
      <c r="A25" s="9" t="n">
        <v>2004</v>
      </c>
      <c r="B25" s="9" t="s">
        <v>25</v>
      </c>
      <c r="C25" s="14" t="n">
        <v>66.22</v>
      </c>
      <c r="D25" s="14" t="n">
        <v>65.97</v>
      </c>
      <c r="E25" s="14" t="n">
        <v>66.13</v>
      </c>
      <c r="F25" s="14" t="n">
        <v>68.3</v>
      </c>
      <c r="G25" s="14" t="n">
        <v>70.47</v>
      </c>
    </row>
    <row r="26" customFormat="false" ht="15" hidden="false" customHeight="false" outlineLevel="0" collapsed="false">
      <c r="A26" s="15"/>
      <c r="B26" s="15" t="s">
        <v>26</v>
      </c>
      <c r="C26" s="16" t="n">
        <v>66.79</v>
      </c>
      <c r="D26" s="16" t="n">
        <v>66.58</v>
      </c>
      <c r="E26" s="16" t="n">
        <v>66.58</v>
      </c>
      <c r="F26" s="16" t="n">
        <v>68.59</v>
      </c>
      <c r="G26" s="16" t="n">
        <v>71.22</v>
      </c>
    </row>
    <row r="27" customFormat="false" ht="15" hidden="false" customHeight="false" outlineLevel="0" collapsed="false">
      <c r="A27" s="9" t="n">
        <v>2005</v>
      </c>
      <c r="B27" s="9" t="s">
        <v>25</v>
      </c>
      <c r="C27" s="14" t="n">
        <v>70.05</v>
      </c>
      <c r="D27" s="14" t="n">
        <v>69.88</v>
      </c>
      <c r="E27" s="14" t="n">
        <v>69.83</v>
      </c>
      <c r="F27" s="14" t="n">
        <v>71.1</v>
      </c>
      <c r="G27" s="14" t="n">
        <v>73.04</v>
      </c>
    </row>
    <row r="28" customFormat="false" ht="15" hidden="false" customHeight="false" outlineLevel="0" collapsed="false">
      <c r="A28" s="15"/>
      <c r="B28" s="15" t="s">
        <v>26</v>
      </c>
      <c r="C28" s="17" t="n">
        <v>70.64</v>
      </c>
      <c r="D28" s="17" t="n">
        <v>70.45</v>
      </c>
      <c r="E28" s="17" t="n">
        <v>70.24</v>
      </c>
      <c r="F28" s="17" t="n">
        <v>72.08</v>
      </c>
      <c r="G28" s="17" t="n">
        <v>73.4</v>
      </c>
    </row>
    <row r="29" customFormat="false" ht="15" hidden="false" customHeight="false" outlineLevel="0" collapsed="false">
      <c r="A29" s="9" t="n">
        <v>2006</v>
      </c>
      <c r="B29" s="9" t="s">
        <v>25</v>
      </c>
      <c r="C29" s="18" t="n">
        <v>73.7</v>
      </c>
      <c r="D29" s="14" t="n">
        <v>73.48</v>
      </c>
      <c r="E29" s="18" t="n">
        <v>73.56</v>
      </c>
      <c r="F29" s="18" t="n">
        <v>74.7</v>
      </c>
      <c r="G29" s="18" t="n">
        <v>75.81</v>
      </c>
    </row>
    <row r="30" customFormat="false" ht="15" hidden="false" customHeight="false" outlineLevel="0" collapsed="false">
      <c r="A30" s="19"/>
      <c r="B30" s="15" t="s">
        <v>26</v>
      </c>
      <c r="C30" s="20" t="n">
        <v>74.22</v>
      </c>
      <c r="D30" s="20" t="n">
        <v>73.91</v>
      </c>
      <c r="E30" s="20" t="n">
        <v>74.39</v>
      </c>
      <c r="F30" s="20" t="n">
        <v>75.39</v>
      </c>
      <c r="G30" s="20" t="n">
        <v>76.38</v>
      </c>
    </row>
    <row r="31" customFormat="false" ht="15" hidden="false" customHeight="false" outlineLevel="0" collapsed="false">
      <c r="A31" s="9" t="n">
        <v>2007</v>
      </c>
      <c r="B31" s="9" t="s">
        <v>25</v>
      </c>
      <c r="C31" s="18" t="n">
        <v>77.65</v>
      </c>
      <c r="D31" s="18" t="n">
        <v>77.35</v>
      </c>
      <c r="E31" s="18" t="n">
        <v>77.78</v>
      </c>
      <c r="F31" s="14" t="n">
        <v>78.63</v>
      </c>
      <c r="G31" s="18" t="n">
        <v>79.71</v>
      </c>
    </row>
    <row r="32" customFormat="false" ht="15" hidden="false" customHeight="false" outlineLevel="0" collapsed="false">
      <c r="A32" s="19"/>
      <c r="B32" s="15" t="s">
        <v>26</v>
      </c>
      <c r="C32" s="20" t="n">
        <v>77.93</v>
      </c>
      <c r="D32" s="20" t="n">
        <v>77.59</v>
      </c>
      <c r="E32" s="21" t="n">
        <v>78.25</v>
      </c>
      <c r="F32" s="20" t="n">
        <v>78.85</v>
      </c>
      <c r="G32" s="20" t="n">
        <v>79.95</v>
      </c>
    </row>
    <row r="33" customFormat="false" ht="15" hidden="false" customHeight="false" outlineLevel="0" collapsed="false">
      <c r="A33" s="9" t="n">
        <v>2008</v>
      </c>
      <c r="B33" s="9" t="s">
        <v>25</v>
      </c>
      <c r="C33" s="22" t="n">
        <v>81.85</v>
      </c>
      <c r="D33" s="22" t="n">
        <v>81.39</v>
      </c>
      <c r="E33" s="22" t="n">
        <v>82.67</v>
      </c>
      <c r="F33" s="22" t="n">
        <v>82.93</v>
      </c>
      <c r="G33" s="22" t="n">
        <v>83.42</v>
      </c>
    </row>
    <row r="34" customFormat="false" ht="15" hidden="false" customHeight="false" outlineLevel="0" collapsed="false">
      <c r="A34" s="23"/>
      <c r="B34" s="15" t="s">
        <v>26</v>
      </c>
      <c r="C34" s="20" t="n">
        <v>82.53</v>
      </c>
      <c r="D34" s="20" t="n">
        <v>82.07</v>
      </c>
      <c r="E34" s="20" t="n">
        <v>83.13</v>
      </c>
      <c r="F34" s="20" t="n">
        <v>83.71</v>
      </c>
      <c r="G34" s="20" t="n">
        <v>84.02</v>
      </c>
    </row>
    <row r="35" customFormat="false" ht="15" hidden="false" customHeight="false" outlineLevel="0" collapsed="false">
      <c r="A35" s="9" t="n">
        <v>2009</v>
      </c>
      <c r="B35" s="9" t="s">
        <v>25</v>
      </c>
      <c r="C35" s="22" t="n">
        <v>86.78</v>
      </c>
      <c r="D35" s="22" t="n">
        <v>86.62</v>
      </c>
      <c r="E35" s="22" t="n">
        <v>86.72</v>
      </c>
      <c r="F35" s="22" t="n">
        <v>87.05</v>
      </c>
      <c r="G35" s="22" t="n">
        <v>88.19</v>
      </c>
    </row>
    <row r="36" customFormat="false" ht="15" hidden="false" customHeight="false" outlineLevel="0" collapsed="false">
      <c r="A36" s="23"/>
      <c r="B36" s="15" t="s">
        <v>26</v>
      </c>
      <c r="C36" s="20" t="n">
        <v>86.76</v>
      </c>
      <c r="D36" s="21" t="n">
        <v>86.62</v>
      </c>
      <c r="E36" s="21" t="n">
        <v>86.98</v>
      </c>
      <c r="F36" s="20" t="n">
        <v>86.63</v>
      </c>
      <c r="G36" s="20" t="n">
        <v>88.31</v>
      </c>
    </row>
    <row r="37" customFormat="false" ht="15" hidden="false" customHeight="false" outlineLevel="0" collapsed="false">
      <c r="A37" s="9" t="n">
        <v>2010</v>
      </c>
      <c r="B37" s="9" t="s">
        <v>25</v>
      </c>
      <c r="C37" s="22" t="n">
        <v>89.15</v>
      </c>
      <c r="D37" s="22" t="n">
        <v>89.1</v>
      </c>
      <c r="E37" s="22" t="n">
        <v>89.22</v>
      </c>
      <c r="F37" s="22" t="n">
        <v>89.02</v>
      </c>
      <c r="G37" s="22" t="n">
        <v>90</v>
      </c>
    </row>
    <row r="38" customFormat="false" ht="15" hidden="false" customHeight="false" outlineLevel="0" collapsed="false">
      <c r="A38" s="23"/>
      <c r="B38" s="15" t="s">
        <v>26</v>
      </c>
      <c r="C38" s="20" t="n">
        <v>89.32</v>
      </c>
      <c r="D38" s="21" t="n">
        <v>89.25</v>
      </c>
      <c r="E38" s="20" t="n">
        <v>89.43</v>
      </c>
      <c r="F38" s="20" t="n">
        <v>89.34</v>
      </c>
      <c r="G38" s="20" t="n">
        <v>89.93</v>
      </c>
    </row>
    <row r="39" customFormat="false" ht="15" hidden="false" customHeight="false" outlineLevel="0" collapsed="false">
      <c r="A39" s="26" t="n">
        <v>2011</v>
      </c>
      <c r="B39" s="9" t="s">
        <v>25</v>
      </c>
      <c r="C39" s="18" t="n">
        <v>92.35</v>
      </c>
      <c r="D39" s="22" t="n">
        <v>92.25</v>
      </c>
      <c r="E39" s="18" t="n">
        <v>92.45</v>
      </c>
      <c r="F39" s="22" t="n">
        <v>92.47</v>
      </c>
      <c r="G39" s="18" t="n">
        <v>94.01</v>
      </c>
    </row>
    <row r="40" customFormat="false" ht="15" hidden="false" customHeight="false" outlineLevel="0" collapsed="false">
      <c r="A40" s="23"/>
      <c r="B40" s="15" t="s">
        <v>26</v>
      </c>
      <c r="C40" s="20" t="n">
        <v>92.73</v>
      </c>
      <c r="D40" s="21" t="n">
        <v>92.63</v>
      </c>
      <c r="E40" s="20" t="n">
        <v>92.83</v>
      </c>
      <c r="F40" s="20" t="n">
        <v>92.68</v>
      </c>
      <c r="G40" s="20" t="n">
        <v>94.31</v>
      </c>
    </row>
    <row r="41" customFormat="false" ht="15" hidden="false" customHeight="false" outlineLevel="0" collapsed="false">
      <c r="A41" s="26" t="n">
        <v>2012</v>
      </c>
      <c r="B41" s="9" t="s">
        <v>25</v>
      </c>
      <c r="C41" s="18" t="n">
        <v>96.07</v>
      </c>
      <c r="D41" s="22" t="n">
        <v>96.15</v>
      </c>
      <c r="E41" s="14" t="n">
        <v>95.89</v>
      </c>
      <c r="F41" s="22" t="n">
        <v>95.9</v>
      </c>
      <c r="G41" s="18" t="n">
        <v>95.85</v>
      </c>
    </row>
    <row r="42" customFormat="false" ht="15" hidden="false" customHeight="false" outlineLevel="0" collapsed="false">
      <c r="A42" s="57"/>
      <c r="B42" s="15" t="s">
        <v>26</v>
      </c>
      <c r="C42" s="21" t="n">
        <v>96.27</v>
      </c>
      <c r="D42" s="21" t="n">
        <v>96.3</v>
      </c>
      <c r="E42" s="21" t="n">
        <v>96.21</v>
      </c>
      <c r="F42" s="21" t="n">
        <v>96.09</v>
      </c>
      <c r="G42" s="21" t="n">
        <v>96.11</v>
      </c>
    </row>
    <row r="43" customFormat="false" ht="15" hidden="false" customHeight="false" outlineLevel="0" collapsed="false">
      <c r="A43" s="26" t="n">
        <v>2013</v>
      </c>
      <c r="B43" s="9" t="s">
        <v>25</v>
      </c>
      <c r="C43" s="18" t="n">
        <v>99.46</v>
      </c>
      <c r="D43" s="22" t="n">
        <v>99.36</v>
      </c>
      <c r="E43" s="14" t="n">
        <v>99.67</v>
      </c>
      <c r="F43" s="22" t="n">
        <v>99.62</v>
      </c>
      <c r="G43" s="18" t="n">
        <v>99.79</v>
      </c>
    </row>
    <row r="44" customFormat="false" ht="15" hidden="false" customHeight="false" outlineLevel="0" collapsed="false">
      <c r="A44" s="57"/>
      <c r="B44" s="15" t="s">
        <v>26</v>
      </c>
      <c r="C44" s="21" t="n">
        <v>100</v>
      </c>
      <c r="D44" s="21" t="n">
        <v>100</v>
      </c>
      <c r="E44" s="21" t="n">
        <v>100</v>
      </c>
      <c r="F44" s="21" t="n">
        <v>100</v>
      </c>
      <c r="G44" s="21" t="n">
        <v>100</v>
      </c>
    </row>
    <row r="45" customFormat="false" ht="15" hidden="false" customHeight="false" outlineLevel="0" collapsed="false">
      <c r="A45" s="26" t="n">
        <v>2014</v>
      </c>
      <c r="B45" s="9" t="s">
        <v>25</v>
      </c>
      <c r="C45" s="18" t="n">
        <v>103.24</v>
      </c>
      <c r="D45" s="22" t="n">
        <v>103.19</v>
      </c>
      <c r="E45" s="14" t="n">
        <v>103.52</v>
      </c>
      <c r="F45" s="22" t="n">
        <v>103.57</v>
      </c>
      <c r="G45" s="18" t="n">
        <v>102.27</v>
      </c>
      <c r="H45" s="66"/>
      <c r="I45" s="66"/>
      <c r="J45" s="66"/>
      <c r="K45" s="66"/>
      <c r="L45" s="66"/>
    </row>
    <row r="46" customFormat="false" ht="15" hidden="false" customHeight="false" outlineLevel="0" collapsed="false">
      <c r="A46" s="67"/>
      <c r="B46" s="30" t="s">
        <v>26</v>
      </c>
      <c r="C46" s="31" t="n">
        <v>103.83</v>
      </c>
      <c r="D46" s="31" t="n">
        <v>103.74</v>
      </c>
      <c r="E46" s="31" t="n">
        <v>104.34</v>
      </c>
      <c r="F46" s="31" t="n">
        <v>104.14</v>
      </c>
      <c r="G46" s="31" t="n">
        <v>102.65</v>
      </c>
      <c r="H46" s="66"/>
      <c r="I46" s="66"/>
      <c r="J46" s="66"/>
      <c r="K46" s="66"/>
      <c r="L46" s="66"/>
    </row>
    <row r="47" customFormat="false" ht="15" hidden="false" customHeight="false" outlineLevel="0" collapsed="false">
      <c r="A47" s="68" t="n">
        <v>2015</v>
      </c>
      <c r="B47" s="9" t="s">
        <v>25</v>
      </c>
      <c r="C47" s="61" t="n">
        <v>108.1</v>
      </c>
      <c r="D47" s="61" t="n">
        <v>108.17</v>
      </c>
      <c r="E47" s="61" t="n">
        <v>108.09</v>
      </c>
      <c r="F47" s="61" t="n">
        <v>108.76</v>
      </c>
      <c r="G47" s="61" t="n">
        <v>105.18</v>
      </c>
      <c r="H47" s="66"/>
      <c r="I47" s="66"/>
      <c r="J47" s="66"/>
      <c r="K47" s="66"/>
      <c r="L47" s="66"/>
    </row>
    <row r="48" customFormat="false" ht="15" hidden="false" customHeight="false" outlineLevel="0" collapsed="false">
      <c r="A48" s="69"/>
      <c r="B48" s="30" t="s">
        <v>26</v>
      </c>
      <c r="C48" s="31" t="n">
        <v>109.38</v>
      </c>
      <c r="D48" s="31" t="n">
        <v>109.34</v>
      </c>
      <c r="E48" s="31" t="n">
        <v>109.98</v>
      </c>
      <c r="F48" s="31" t="n">
        <v>109.9</v>
      </c>
      <c r="G48" s="31" t="n">
        <v>106.04</v>
      </c>
      <c r="H48" s="66"/>
      <c r="I48" s="66"/>
      <c r="J48" s="66"/>
      <c r="K48" s="66"/>
      <c r="L48" s="66"/>
    </row>
    <row r="49" s="25" customFormat="true" ht="15" hidden="false" customHeight="false" outlineLevel="0" collapsed="false">
      <c r="A49" s="10" t="n">
        <v>2016</v>
      </c>
      <c r="B49" s="9" t="s">
        <v>25</v>
      </c>
      <c r="C49" s="24" t="n">
        <v>115.31</v>
      </c>
      <c r="D49" s="24" t="n">
        <v>115.37</v>
      </c>
      <c r="E49" s="24" t="n">
        <v>115.92</v>
      </c>
      <c r="F49" s="24" t="n">
        <v>114.98</v>
      </c>
      <c r="G49" s="24" t="n">
        <v>109.45</v>
      </c>
      <c r="H49" s="70"/>
      <c r="I49" s="70"/>
      <c r="J49" s="70"/>
      <c r="K49" s="70"/>
      <c r="L49" s="70"/>
    </row>
    <row r="50" s="25" customFormat="true" ht="15" hidden="false" customHeight="false" outlineLevel="0" collapsed="false">
      <c r="A50" s="71"/>
      <c r="B50" s="36" t="s">
        <v>26</v>
      </c>
      <c r="C50" s="55" t="n">
        <v>115.75</v>
      </c>
      <c r="D50" s="55" t="n">
        <v>115.77</v>
      </c>
      <c r="E50" s="55" t="n">
        <v>116.51</v>
      </c>
      <c r="F50" s="55" t="n">
        <v>115.68</v>
      </c>
      <c r="G50" s="55" t="n">
        <v>109.92</v>
      </c>
      <c r="H50" s="70"/>
      <c r="I50" s="70"/>
      <c r="J50" s="0"/>
      <c r="K50" s="0"/>
      <c r="L50" s="0"/>
      <c r="M50" s="0"/>
    </row>
    <row r="51" customFormat="false" ht="15" hidden="false" customHeight="false" outlineLevel="0" collapsed="false">
      <c r="A51" s="39" t="s">
        <v>27</v>
      </c>
      <c r="B51" s="9"/>
      <c r="C51" s="40"/>
      <c r="D51" s="40"/>
      <c r="E51" s="40"/>
      <c r="F51" s="40"/>
      <c r="G51" s="40"/>
    </row>
    <row r="52" customFormat="false" ht="15" hidden="false" customHeight="false" outlineLevel="0" collapsed="false">
      <c r="A52" s="41" t="n">
        <f aca="false">+'Variación anual'!A52:B52</f>
        <v>42718</v>
      </c>
      <c r="B52" s="41"/>
      <c r="C52" s="40"/>
      <c r="D52" s="40"/>
      <c r="E52" s="40"/>
      <c r="F52" s="40"/>
      <c r="G52" s="40"/>
    </row>
    <row r="53" customFormat="false" ht="15" hidden="false" customHeight="false" outlineLevel="0" collapsed="false">
      <c r="A53" s="72" t="s">
        <v>28</v>
      </c>
      <c r="B53" s="72"/>
      <c r="C53" s="0"/>
      <c r="D53" s="0"/>
      <c r="E53" s="0"/>
      <c r="F53" s="0"/>
      <c r="G53" s="0"/>
    </row>
  </sheetData>
  <mergeCells count="7">
    <mergeCell ref="A6:G6"/>
    <mergeCell ref="A9:G9"/>
    <mergeCell ref="A11:A12"/>
    <mergeCell ref="B11:B12"/>
    <mergeCell ref="C11:C12"/>
    <mergeCell ref="D11:G1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50" activeCellId="0" sqref="C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7.14"/>
  </cols>
  <sheetData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29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33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 t="s">
        <v>16</v>
      </c>
    </row>
    <row r="11" customFormat="false" ht="15" hidden="false" customHeight="true" outlineLevel="0" collapsed="false">
      <c r="A11" s="11" t="s">
        <v>17</v>
      </c>
      <c r="B11" s="11" t="s">
        <v>18</v>
      </c>
      <c r="C11" s="11" t="s">
        <v>32</v>
      </c>
      <c r="D11" s="12" t="s">
        <v>20</v>
      </c>
      <c r="E11" s="12"/>
      <c r="F11" s="12"/>
      <c r="G11" s="12"/>
    </row>
    <row r="12" customFormat="false" ht="36" hidden="false" customHeight="false" outlineLevel="0" collapsed="false">
      <c r="A12" s="11"/>
      <c r="B12" s="11"/>
      <c r="C12" s="11"/>
      <c r="D12" s="13" t="s">
        <v>21</v>
      </c>
      <c r="E12" s="13" t="s">
        <v>22</v>
      </c>
      <c r="F12" s="13" t="s">
        <v>23</v>
      </c>
      <c r="G12" s="13" t="s">
        <v>24</v>
      </c>
    </row>
    <row r="13" customFormat="false" ht="15" hidden="false" customHeight="false" outlineLevel="0" collapsed="false">
      <c r="A13" s="9" t="n">
        <v>1998</v>
      </c>
      <c r="B13" s="9" t="s">
        <v>25</v>
      </c>
      <c r="C13" s="14" t="n">
        <v>21.12</v>
      </c>
      <c r="D13" s="14" t="n">
        <v>21.66</v>
      </c>
      <c r="E13" s="14" t="n">
        <v>20</v>
      </c>
      <c r="F13" s="14" t="n">
        <v>18.31</v>
      </c>
      <c r="G13" s="14" t="n">
        <v>20.4</v>
      </c>
    </row>
    <row r="14" customFormat="false" ht="15" hidden="false" customHeight="false" outlineLevel="0" collapsed="false">
      <c r="A14" s="15"/>
      <c r="B14" s="15" t="s">
        <v>26</v>
      </c>
      <c r="C14" s="16" t="n">
        <v>1.19</v>
      </c>
      <c r="D14" s="16" t="n">
        <v>1.21</v>
      </c>
      <c r="E14" s="16" t="n">
        <v>0.94</v>
      </c>
      <c r="F14" s="16" t="n">
        <v>1.26</v>
      </c>
      <c r="G14" s="16" t="n">
        <v>3</v>
      </c>
    </row>
    <row r="15" customFormat="false" ht="15" hidden="false" customHeight="false" outlineLevel="0" collapsed="false">
      <c r="A15" s="9" t="n">
        <v>1999</v>
      </c>
      <c r="B15" s="9" t="s">
        <v>25</v>
      </c>
      <c r="C15" s="14" t="n">
        <v>15.26</v>
      </c>
      <c r="D15" s="14" t="n">
        <v>15.85</v>
      </c>
      <c r="E15" s="14" t="n">
        <v>14.16</v>
      </c>
      <c r="F15" s="14" t="n">
        <v>11.9</v>
      </c>
      <c r="G15" s="14" t="n">
        <v>11.81</v>
      </c>
    </row>
    <row r="16" customFormat="false" ht="15" hidden="false" customHeight="false" outlineLevel="0" collapsed="false">
      <c r="A16" s="15"/>
      <c r="B16" s="15" t="s">
        <v>26</v>
      </c>
      <c r="C16" s="16" t="n">
        <v>2.36</v>
      </c>
      <c r="D16" s="16" t="n">
        <v>1.47</v>
      </c>
      <c r="E16" s="16" t="n">
        <v>2.91</v>
      </c>
      <c r="F16" s="16" t="n">
        <v>4.61</v>
      </c>
      <c r="G16" s="16" t="n">
        <v>5.46</v>
      </c>
    </row>
    <row r="17" customFormat="false" ht="15" hidden="false" customHeight="false" outlineLevel="0" collapsed="false">
      <c r="A17" s="9" t="n">
        <v>2000</v>
      </c>
      <c r="B17" s="9" t="s">
        <v>25</v>
      </c>
      <c r="C17" s="14" t="n">
        <v>7.48</v>
      </c>
      <c r="D17" s="14" t="n">
        <v>7.24</v>
      </c>
      <c r="E17" s="14" t="n">
        <v>7.93</v>
      </c>
      <c r="F17" s="14" t="n">
        <v>7.67</v>
      </c>
      <c r="G17" s="14" t="n">
        <v>9.32</v>
      </c>
    </row>
    <row r="18" customFormat="false" ht="15" hidden="false" customHeight="false" outlineLevel="0" collapsed="false">
      <c r="A18" s="15"/>
      <c r="B18" s="15" t="s">
        <v>26</v>
      </c>
      <c r="C18" s="16" t="n">
        <v>1.3</v>
      </c>
      <c r="D18" s="16" t="n">
        <v>1.34</v>
      </c>
      <c r="E18" s="16" t="n">
        <v>1.37</v>
      </c>
      <c r="F18" s="16" t="n">
        <v>0.89</v>
      </c>
      <c r="G18" s="16" t="n">
        <v>0.8</v>
      </c>
    </row>
    <row r="19" customFormat="false" ht="15" hidden="false" customHeight="false" outlineLevel="0" collapsed="false">
      <c r="A19" s="9" t="n">
        <v>2001</v>
      </c>
      <c r="B19" s="9" t="s">
        <v>25</v>
      </c>
      <c r="C19" s="14" t="n">
        <v>6.77</v>
      </c>
      <c r="D19" s="14" t="n">
        <v>6.26</v>
      </c>
      <c r="E19" s="14" t="n">
        <v>8.6</v>
      </c>
      <c r="F19" s="14" t="n">
        <v>6.98</v>
      </c>
      <c r="G19" s="14" t="n">
        <v>6.62</v>
      </c>
    </row>
    <row r="20" customFormat="false" ht="15" hidden="false" customHeight="false" outlineLevel="0" collapsed="false">
      <c r="A20" s="15"/>
      <c r="B20" s="15" t="s">
        <v>26</v>
      </c>
      <c r="C20" s="16" t="n">
        <v>1.53</v>
      </c>
      <c r="D20" s="16" t="n">
        <v>1.81</v>
      </c>
      <c r="E20" s="16" t="n">
        <v>1.07</v>
      </c>
      <c r="F20" s="16" t="n">
        <v>1.25</v>
      </c>
      <c r="G20" s="16" t="n">
        <v>2.29</v>
      </c>
    </row>
    <row r="21" customFormat="false" ht="15" hidden="false" customHeight="false" outlineLevel="0" collapsed="false">
      <c r="A21" s="9" t="n">
        <v>2002</v>
      </c>
      <c r="B21" s="9" t="s">
        <v>25</v>
      </c>
      <c r="C21" s="14" t="n">
        <v>5.52</v>
      </c>
      <c r="D21" s="14" t="n">
        <v>5.17</v>
      </c>
      <c r="E21" s="14" t="n">
        <v>6.5</v>
      </c>
      <c r="F21" s="14" t="n">
        <v>5.65</v>
      </c>
      <c r="G21" s="14" t="n">
        <v>5.91</v>
      </c>
    </row>
    <row r="22" customFormat="false" ht="15" hidden="false" customHeight="false" outlineLevel="0" collapsed="false">
      <c r="A22" s="15"/>
      <c r="B22" s="15" t="s">
        <v>26</v>
      </c>
      <c r="C22" s="16" t="n">
        <v>1.96</v>
      </c>
      <c r="D22" s="16" t="n">
        <v>2.21</v>
      </c>
      <c r="E22" s="16" t="n">
        <v>1.51</v>
      </c>
      <c r="F22" s="16" t="n">
        <v>1.27</v>
      </c>
      <c r="G22" s="16" t="n">
        <v>0.97</v>
      </c>
    </row>
    <row r="23" customFormat="false" ht="15" hidden="false" customHeight="false" outlineLevel="0" collapsed="false">
      <c r="A23" s="9" t="n">
        <v>2003</v>
      </c>
      <c r="B23" s="9" t="s">
        <v>25</v>
      </c>
      <c r="C23" s="14" t="n">
        <v>6.35</v>
      </c>
      <c r="D23" s="14" t="n">
        <v>6.4</v>
      </c>
      <c r="E23" s="14" t="n">
        <v>6.36</v>
      </c>
      <c r="F23" s="14" t="n">
        <v>5.47</v>
      </c>
      <c r="G23" s="14" t="n">
        <v>5.86</v>
      </c>
    </row>
    <row r="24" customFormat="false" ht="15" hidden="false" customHeight="false" outlineLevel="0" collapsed="false">
      <c r="A24" s="15"/>
      <c r="B24" s="15" t="s">
        <v>26</v>
      </c>
      <c r="C24" s="16" t="n">
        <v>1.27</v>
      </c>
      <c r="D24" s="16" t="n">
        <v>1.41</v>
      </c>
      <c r="E24" s="16" t="n">
        <v>1.15</v>
      </c>
      <c r="F24" s="16" t="n">
        <v>0.88</v>
      </c>
      <c r="G24" s="16" t="n">
        <v>-1.62</v>
      </c>
    </row>
    <row r="25" customFormat="false" ht="15" hidden="false" customHeight="false" outlineLevel="0" collapsed="false">
      <c r="A25" s="9" t="n">
        <v>2004</v>
      </c>
      <c r="B25" s="9" t="s">
        <v>25</v>
      </c>
      <c r="C25" s="14" t="n">
        <v>5</v>
      </c>
      <c r="D25" s="14" t="n">
        <v>4.8</v>
      </c>
      <c r="E25" s="14" t="n">
        <v>5.8</v>
      </c>
      <c r="F25" s="14" t="n">
        <v>4.59</v>
      </c>
      <c r="G25" s="14" t="n">
        <v>3.7</v>
      </c>
    </row>
    <row r="26" customFormat="false" ht="15" hidden="false" customHeight="false" outlineLevel="0" collapsed="false">
      <c r="A26" s="15"/>
      <c r="B26" s="15" t="s">
        <v>26</v>
      </c>
      <c r="C26" s="16" t="n">
        <v>0.85</v>
      </c>
      <c r="D26" s="16" t="n">
        <v>0.92</v>
      </c>
      <c r="E26" s="16" t="n">
        <v>0.68</v>
      </c>
      <c r="F26" s="16" t="n">
        <v>0.43</v>
      </c>
      <c r="G26" s="16" t="n">
        <v>1.07</v>
      </c>
    </row>
    <row r="27" customFormat="false" ht="15" hidden="false" customHeight="false" outlineLevel="0" collapsed="false">
      <c r="A27" s="9" t="n">
        <v>2005</v>
      </c>
      <c r="B27" s="9" t="s">
        <v>25</v>
      </c>
      <c r="C27" s="14" t="n">
        <v>4.88</v>
      </c>
      <c r="D27" s="14" t="n">
        <v>4.95</v>
      </c>
      <c r="E27" s="14" t="n">
        <v>4.89</v>
      </c>
      <c r="F27" s="14" t="n">
        <v>3.65</v>
      </c>
      <c r="G27" s="14" t="n">
        <v>2.56</v>
      </c>
    </row>
    <row r="28" customFormat="false" ht="15" hidden="false" customHeight="false" outlineLevel="0" collapsed="false">
      <c r="A28" s="15"/>
      <c r="B28" s="15" t="s">
        <v>26</v>
      </c>
      <c r="C28" s="17" t="n">
        <v>0.84</v>
      </c>
      <c r="D28" s="17" t="n">
        <v>0.82</v>
      </c>
      <c r="E28" s="17" t="n">
        <v>0.58</v>
      </c>
      <c r="F28" s="17" t="n">
        <v>1.39</v>
      </c>
      <c r="G28" s="17" t="n">
        <v>0.49</v>
      </c>
    </row>
    <row r="29" customFormat="false" ht="15" hidden="false" customHeight="false" outlineLevel="0" collapsed="false">
      <c r="A29" s="9" t="n">
        <v>2006</v>
      </c>
      <c r="B29" s="9" t="s">
        <v>25</v>
      </c>
      <c r="C29" s="18" t="n">
        <v>4.34</v>
      </c>
      <c r="D29" s="14" t="n">
        <v>4.3</v>
      </c>
      <c r="E29" s="18" t="n">
        <v>4.73</v>
      </c>
      <c r="F29" s="18" t="n">
        <v>3.63</v>
      </c>
      <c r="G29" s="18" t="n">
        <v>3.28</v>
      </c>
    </row>
    <row r="30" customFormat="false" ht="15" hidden="false" customHeight="false" outlineLevel="0" collapsed="false">
      <c r="A30" s="19"/>
      <c r="B30" s="15" t="s">
        <v>26</v>
      </c>
      <c r="C30" s="20" t="n">
        <v>0.71</v>
      </c>
      <c r="D30" s="20" t="n">
        <v>0.59</v>
      </c>
      <c r="E30" s="20" t="n">
        <v>1.13</v>
      </c>
      <c r="F30" s="20" t="n">
        <v>0.92</v>
      </c>
      <c r="G30" s="20" t="n">
        <v>0.75</v>
      </c>
    </row>
    <row r="31" customFormat="false" ht="15" hidden="false" customHeight="false" outlineLevel="0" collapsed="false">
      <c r="A31" s="9" t="n">
        <v>2007</v>
      </c>
      <c r="B31" s="9" t="s">
        <v>25</v>
      </c>
      <c r="C31" s="18" t="n">
        <v>4.61</v>
      </c>
      <c r="D31" s="18" t="n">
        <v>4.65</v>
      </c>
      <c r="E31" s="18" t="n">
        <v>4.56</v>
      </c>
      <c r="F31" s="14" t="n">
        <v>4.3</v>
      </c>
      <c r="G31" s="18" t="n">
        <v>4.37</v>
      </c>
    </row>
    <row r="32" customFormat="false" ht="15" hidden="false" customHeight="false" outlineLevel="0" collapsed="false">
      <c r="A32" s="19"/>
      <c r="B32" s="15" t="s">
        <v>26</v>
      </c>
      <c r="C32" s="20" t="n">
        <v>0.37</v>
      </c>
      <c r="D32" s="20" t="n">
        <v>0.31</v>
      </c>
      <c r="E32" s="21" t="n">
        <v>0.6</v>
      </c>
      <c r="F32" s="20" t="n">
        <v>0.28</v>
      </c>
      <c r="G32" s="20" t="n">
        <v>0.29</v>
      </c>
    </row>
    <row r="33" customFormat="false" ht="15" hidden="false" customHeight="false" outlineLevel="0" collapsed="false">
      <c r="A33" s="9" t="n">
        <v>2008</v>
      </c>
      <c r="B33" s="9" t="s">
        <v>25</v>
      </c>
      <c r="C33" s="22" t="n">
        <v>5.03</v>
      </c>
      <c r="D33" s="22" t="n">
        <v>4.9</v>
      </c>
      <c r="E33" s="22" t="n">
        <v>5.65</v>
      </c>
      <c r="F33" s="22" t="n">
        <v>5.18</v>
      </c>
      <c r="G33" s="22" t="n">
        <v>4.34</v>
      </c>
    </row>
    <row r="34" customFormat="false" ht="15" hidden="false" customHeight="false" outlineLevel="0" collapsed="false">
      <c r="A34" s="23"/>
      <c r="B34" s="15" t="s">
        <v>26</v>
      </c>
      <c r="C34" s="20" t="n">
        <v>0.83</v>
      </c>
      <c r="D34" s="20" t="n">
        <v>0.83</v>
      </c>
      <c r="E34" s="20" t="n">
        <v>0.55</v>
      </c>
      <c r="F34" s="20" t="n">
        <v>0.93</v>
      </c>
      <c r="G34" s="20" t="n">
        <v>0.72</v>
      </c>
    </row>
    <row r="35" customFormat="false" ht="15" hidden="false" customHeight="false" outlineLevel="0" collapsed="false">
      <c r="A35" s="9" t="n">
        <v>2009</v>
      </c>
      <c r="B35" s="9" t="s">
        <v>25</v>
      </c>
      <c r="C35" s="22" t="n">
        <v>5.15</v>
      </c>
      <c r="D35" s="22" t="n">
        <v>5.55</v>
      </c>
      <c r="E35" s="22" t="n">
        <v>4.32</v>
      </c>
      <c r="F35" s="22" t="n">
        <v>4</v>
      </c>
      <c r="G35" s="22" t="n">
        <v>4.97</v>
      </c>
    </row>
    <row r="36" customFormat="false" ht="15" hidden="false" customHeight="false" outlineLevel="0" collapsed="false">
      <c r="A36" s="23"/>
      <c r="B36" s="15" t="s">
        <v>26</v>
      </c>
      <c r="C36" s="20" t="n">
        <v>-0.03</v>
      </c>
      <c r="D36" s="21" t="n">
        <v>0</v>
      </c>
      <c r="E36" s="21" t="n">
        <v>0.3</v>
      </c>
      <c r="F36" s="20" t="n">
        <v>-0.49</v>
      </c>
      <c r="G36" s="20" t="n">
        <v>0.14</v>
      </c>
    </row>
    <row r="37" customFormat="false" ht="15" hidden="false" customHeight="false" outlineLevel="0" collapsed="false">
      <c r="A37" s="9" t="n">
        <v>2010</v>
      </c>
      <c r="B37" s="9" t="s">
        <v>25</v>
      </c>
      <c r="C37" s="22" t="n">
        <v>2.76</v>
      </c>
      <c r="D37" s="22" t="n">
        <v>2.86</v>
      </c>
      <c r="E37" s="22" t="n">
        <v>2.58</v>
      </c>
      <c r="F37" s="22" t="n">
        <v>2.76</v>
      </c>
      <c r="G37" s="22" t="n">
        <v>1.91</v>
      </c>
    </row>
    <row r="38" customFormat="false" ht="15" hidden="false" customHeight="false" outlineLevel="0" collapsed="false">
      <c r="A38" s="23"/>
      <c r="B38" s="15" t="s">
        <v>26</v>
      </c>
      <c r="C38" s="20" t="n">
        <v>0.19</v>
      </c>
      <c r="D38" s="21" t="n">
        <v>0.17</v>
      </c>
      <c r="E38" s="20" t="n">
        <v>0.23</v>
      </c>
      <c r="F38" s="20" t="n">
        <v>0.36</v>
      </c>
      <c r="G38" s="20" t="n">
        <v>-0.08</v>
      </c>
    </row>
    <row r="39" customFormat="false" ht="15" hidden="false" customHeight="false" outlineLevel="0" collapsed="false">
      <c r="A39" s="26" t="n">
        <v>2011</v>
      </c>
      <c r="B39" s="9" t="s">
        <v>25</v>
      </c>
      <c r="C39" s="18" t="n">
        <v>3.39</v>
      </c>
      <c r="D39" s="22" t="n">
        <v>3.36</v>
      </c>
      <c r="E39" s="18" t="n">
        <v>3.38</v>
      </c>
      <c r="F39" s="22" t="n">
        <v>3.51</v>
      </c>
      <c r="G39" s="18" t="n">
        <v>4.54</v>
      </c>
    </row>
    <row r="40" customFormat="false" ht="15" hidden="false" customHeight="false" outlineLevel="0" collapsed="false">
      <c r="A40" s="23"/>
      <c r="B40" s="15" t="s">
        <v>26</v>
      </c>
      <c r="C40" s="20" t="n">
        <v>0.41</v>
      </c>
      <c r="D40" s="21" t="n">
        <v>0.41</v>
      </c>
      <c r="E40" s="20" t="n">
        <v>0.41</v>
      </c>
      <c r="F40" s="20" t="n">
        <v>0.22</v>
      </c>
      <c r="G40" s="20" t="n">
        <v>0.32</v>
      </c>
    </row>
    <row r="41" customFormat="false" ht="15" hidden="false" customHeight="false" outlineLevel="0" collapsed="false">
      <c r="A41" s="26" t="n">
        <v>2012</v>
      </c>
      <c r="B41" s="9" t="s">
        <v>25</v>
      </c>
      <c r="C41" s="18" t="n">
        <v>3.61</v>
      </c>
      <c r="D41" s="22" t="n">
        <v>3.8</v>
      </c>
      <c r="E41" s="14" t="n">
        <v>3.3</v>
      </c>
      <c r="F41" s="22" t="n">
        <v>3.48</v>
      </c>
      <c r="G41" s="18" t="n">
        <v>1.63</v>
      </c>
    </row>
    <row r="42" customFormat="false" ht="15" hidden="false" customHeight="false" outlineLevel="0" collapsed="false">
      <c r="A42" s="57"/>
      <c r="B42" s="15" t="s">
        <v>26</v>
      </c>
      <c r="C42" s="21" t="n">
        <v>0.2</v>
      </c>
      <c r="D42" s="21" t="n">
        <v>0.16</v>
      </c>
      <c r="E42" s="21" t="n">
        <v>0.33</v>
      </c>
      <c r="F42" s="21" t="n">
        <v>0.19</v>
      </c>
      <c r="G42" s="21" t="n">
        <v>0.27</v>
      </c>
    </row>
    <row r="43" customFormat="false" ht="15" hidden="false" customHeight="false" outlineLevel="0" collapsed="false">
      <c r="A43" s="26" t="n">
        <v>2013</v>
      </c>
      <c r="B43" s="9" t="s">
        <v>25</v>
      </c>
      <c r="C43" s="18" t="n">
        <v>3.32</v>
      </c>
      <c r="D43" s="22" t="n">
        <v>3.18</v>
      </c>
      <c r="E43" s="14" t="n">
        <v>3.6</v>
      </c>
      <c r="F43" s="22" t="n">
        <v>3.68</v>
      </c>
      <c r="G43" s="18" t="n">
        <v>3.83</v>
      </c>
    </row>
    <row r="44" customFormat="false" ht="15" hidden="false" customHeight="false" outlineLevel="0" collapsed="false">
      <c r="A44" s="57"/>
      <c r="B44" s="15" t="s">
        <v>26</v>
      </c>
      <c r="C44" s="21" t="n">
        <v>0.54</v>
      </c>
      <c r="D44" s="21" t="n">
        <v>0.64</v>
      </c>
      <c r="E44" s="21" t="n">
        <v>0.33</v>
      </c>
      <c r="F44" s="21" t="n">
        <v>0.38</v>
      </c>
      <c r="G44" s="21" t="n">
        <v>0.21</v>
      </c>
    </row>
    <row r="45" customFormat="false" ht="15" hidden="false" customHeight="false" outlineLevel="0" collapsed="false">
      <c r="A45" s="26" t="n">
        <v>2014</v>
      </c>
      <c r="B45" s="9" t="s">
        <v>25</v>
      </c>
      <c r="C45" s="18" t="n">
        <v>3.24</v>
      </c>
      <c r="D45" s="22" t="n">
        <v>3.19</v>
      </c>
      <c r="E45" s="14" t="n">
        <v>3.52</v>
      </c>
      <c r="F45" s="22" t="n">
        <v>3.57</v>
      </c>
      <c r="G45" s="18" t="n">
        <v>2.27</v>
      </c>
    </row>
    <row r="46" customFormat="false" ht="15" hidden="false" customHeight="false" outlineLevel="0" collapsed="false">
      <c r="A46" s="67"/>
      <c r="B46" s="30" t="s">
        <v>26</v>
      </c>
      <c r="C46" s="31" t="n">
        <v>0.57</v>
      </c>
      <c r="D46" s="31" t="n">
        <v>0.53</v>
      </c>
      <c r="E46" s="31" t="n">
        <v>0.79</v>
      </c>
      <c r="F46" s="31" t="n">
        <v>0.55</v>
      </c>
      <c r="G46" s="31" t="n">
        <v>0.37</v>
      </c>
    </row>
    <row r="47" customFormat="false" ht="15" hidden="false" customHeight="false" outlineLevel="0" collapsed="false">
      <c r="A47" s="68" t="n">
        <v>2015</v>
      </c>
      <c r="B47" s="9" t="s">
        <v>25</v>
      </c>
      <c r="C47" s="61" t="n">
        <v>4.11</v>
      </c>
      <c r="D47" s="61" t="n">
        <v>4.28</v>
      </c>
      <c r="E47" s="61" t="n">
        <v>3.6</v>
      </c>
      <c r="F47" s="61" t="n">
        <v>4.44</v>
      </c>
      <c r="G47" s="61" t="n">
        <v>2.47</v>
      </c>
    </row>
    <row r="48" customFormat="false" ht="15" hidden="false" customHeight="false" outlineLevel="0" collapsed="false">
      <c r="A48" s="67"/>
      <c r="B48" s="30" t="s">
        <v>26</v>
      </c>
      <c r="C48" s="31" t="n">
        <v>1.19</v>
      </c>
      <c r="D48" s="31" t="n">
        <v>1.08</v>
      </c>
      <c r="E48" s="31" t="n">
        <v>1.74</v>
      </c>
      <c r="F48" s="31" t="n">
        <v>1.05</v>
      </c>
      <c r="G48" s="31" t="n">
        <v>0.82</v>
      </c>
    </row>
    <row r="49" s="25" customFormat="true" ht="15" hidden="false" customHeight="false" outlineLevel="0" collapsed="false">
      <c r="A49" s="10" t="n">
        <v>2016</v>
      </c>
      <c r="B49" s="9" t="s">
        <v>25</v>
      </c>
      <c r="C49" s="24" t="n">
        <v>5.42</v>
      </c>
      <c r="D49" s="24" t="n">
        <v>5.51</v>
      </c>
      <c r="E49" s="24" t="n">
        <v>5.41</v>
      </c>
      <c r="F49" s="24" t="n">
        <v>4.62</v>
      </c>
      <c r="G49" s="24" t="n">
        <v>3.21</v>
      </c>
    </row>
    <row r="50" s="25" customFormat="true" ht="15" hidden="false" customHeight="false" outlineLevel="0" collapsed="false">
      <c r="A50" s="73"/>
      <c r="B50" s="36" t="s">
        <v>26</v>
      </c>
      <c r="C50" s="55" t="n">
        <v>0.39</v>
      </c>
      <c r="D50" s="55" t="n">
        <v>0.35</v>
      </c>
      <c r="E50" s="55" t="n">
        <v>0.51</v>
      </c>
      <c r="F50" s="55" t="n">
        <v>0.61</v>
      </c>
      <c r="G50" s="55" t="n">
        <v>0.43</v>
      </c>
      <c r="I50" s="0"/>
      <c r="J50" s="0"/>
      <c r="K50" s="0"/>
      <c r="L50" s="0"/>
    </row>
    <row r="51" customFormat="false" ht="15" hidden="false" customHeight="false" outlineLevel="0" collapsed="false">
      <c r="A51" s="39" t="s">
        <v>27</v>
      </c>
      <c r="B51" s="9"/>
      <c r="C51" s="40"/>
      <c r="D51" s="40"/>
      <c r="E51" s="40"/>
      <c r="F51" s="40"/>
      <c r="G51" s="40"/>
    </row>
    <row r="52" customFormat="false" ht="15" hidden="false" customHeight="false" outlineLevel="0" collapsed="false">
      <c r="A52" s="41" t="n">
        <f aca="false">+'Indices privado'!A52:B52</f>
        <v>42718</v>
      </c>
      <c r="B52" s="41"/>
      <c r="C52" s="40"/>
      <c r="D52" s="40"/>
      <c r="E52" s="40"/>
      <c r="F52" s="40"/>
      <c r="G52" s="40"/>
    </row>
    <row r="53" customFormat="false" ht="15" hidden="false" customHeight="false" outlineLevel="0" collapsed="false">
      <c r="A53" s="72" t="s">
        <v>28</v>
      </c>
      <c r="B53" s="72"/>
    </row>
  </sheetData>
  <mergeCells count="7">
    <mergeCell ref="A6:G6"/>
    <mergeCell ref="A9:G9"/>
    <mergeCell ref="A11:A12"/>
    <mergeCell ref="B11:B12"/>
    <mergeCell ref="C11:C12"/>
    <mergeCell ref="D11:G1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50" activeCellId="0" sqref="C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4.99"/>
  </cols>
  <sheetData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 t="s">
        <v>30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8" t="s">
        <v>33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 t="s">
        <v>16</v>
      </c>
    </row>
    <row r="11" customFormat="false" ht="15" hidden="false" customHeight="true" outlineLevel="0" collapsed="false">
      <c r="A11" s="11" t="s">
        <v>17</v>
      </c>
      <c r="B11" s="11" t="s">
        <v>18</v>
      </c>
      <c r="C11" s="11" t="s">
        <v>32</v>
      </c>
      <c r="D11" s="12" t="s">
        <v>20</v>
      </c>
      <c r="E11" s="12"/>
      <c r="F11" s="12"/>
      <c r="G11" s="12"/>
    </row>
    <row r="12" customFormat="false" ht="24" hidden="false" customHeight="false" outlineLevel="0" collapsed="false">
      <c r="A12" s="11"/>
      <c r="B12" s="11"/>
      <c r="C12" s="11"/>
      <c r="D12" s="13" t="s">
        <v>21</v>
      </c>
      <c r="E12" s="13" t="s">
        <v>22</v>
      </c>
      <c r="F12" s="13" t="s">
        <v>23</v>
      </c>
      <c r="G12" s="13" t="s">
        <v>24</v>
      </c>
    </row>
    <row r="13" customFormat="false" ht="15" hidden="false" customHeight="false" outlineLevel="0" collapsed="false">
      <c r="A13" s="9" t="n">
        <v>1998</v>
      </c>
      <c r="B13" s="9" t="s">
        <v>25</v>
      </c>
      <c r="C13" s="56"/>
      <c r="D13" s="56"/>
      <c r="E13" s="56"/>
      <c r="F13" s="56"/>
      <c r="G13" s="56"/>
    </row>
    <row r="14" customFormat="false" ht="15" hidden="false" customHeight="false" outlineLevel="0" collapsed="false">
      <c r="A14" s="15"/>
      <c r="B14" s="15" t="s">
        <v>26</v>
      </c>
      <c r="C14" s="16" t="n">
        <v>22.56</v>
      </c>
      <c r="D14" s="16" t="n">
        <v>23.13</v>
      </c>
      <c r="E14" s="16" t="n">
        <v>21.13</v>
      </c>
      <c r="F14" s="16" t="n">
        <v>19.8</v>
      </c>
      <c r="G14" s="16" t="n">
        <v>24.01</v>
      </c>
    </row>
    <row r="15" customFormat="false" ht="15" hidden="false" customHeight="false" outlineLevel="0" collapsed="false">
      <c r="A15" s="9" t="n">
        <v>1999</v>
      </c>
      <c r="B15" s="9" t="s">
        <v>25</v>
      </c>
      <c r="C15" s="14" t="n">
        <v>16.63</v>
      </c>
      <c r="D15" s="14" t="n">
        <v>17.25</v>
      </c>
      <c r="E15" s="14" t="n">
        <v>15.24</v>
      </c>
      <c r="F15" s="14" t="n">
        <v>13.31</v>
      </c>
      <c r="G15" s="14" t="n">
        <v>15.17</v>
      </c>
    </row>
    <row r="16" customFormat="false" ht="15" hidden="false" customHeight="false" outlineLevel="0" collapsed="false">
      <c r="A16" s="15"/>
      <c r="B16" s="15" t="s">
        <v>26</v>
      </c>
      <c r="C16" s="16" t="n">
        <v>17.98</v>
      </c>
      <c r="D16" s="16" t="n">
        <v>17.56</v>
      </c>
      <c r="E16" s="16" t="n">
        <v>17.48</v>
      </c>
      <c r="F16" s="16" t="n">
        <v>17.05</v>
      </c>
      <c r="G16" s="16" t="n">
        <v>17.92</v>
      </c>
    </row>
    <row r="17" customFormat="false" ht="15" hidden="false" customHeight="false" outlineLevel="0" collapsed="false">
      <c r="A17" s="9" t="n">
        <v>2000</v>
      </c>
      <c r="B17" s="9" t="s">
        <v>25</v>
      </c>
      <c r="C17" s="14" t="n">
        <v>10.02</v>
      </c>
      <c r="D17" s="14" t="n">
        <v>8.82</v>
      </c>
      <c r="E17" s="14" t="n">
        <v>11.07</v>
      </c>
      <c r="F17" s="14" t="n">
        <v>12.63</v>
      </c>
      <c r="G17" s="14" t="n">
        <v>15.29</v>
      </c>
    </row>
    <row r="18" customFormat="false" ht="15" hidden="false" customHeight="false" outlineLevel="0" collapsed="false">
      <c r="A18" s="15"/>
      <c r="B18" s="15" t="s">
        <v>26</v>
      </c>
      <c r="C18" s="16" t="n">
        <v>8.88</v>
      </c>
      <c r="D18" s="16" t="n">
        <v>8.68</v>
      </c>
      <c r="E18" s="16" t="n">
        <v>9.41</v>
      </c>
      <c r="F18" s="16" t="n">
        <v>8.63</v>
      </c>
      <c r="G18" s="16" t="n">
        <v>10.2</v>
      </c>
    </row>
    <row r="19" customFormat="false" ht="15" hidden="false" customHeight="false" outlineLevel="0" collapsed="false">
      <c r="A19" s="9" t="n">
        <v>2001</v>
      </c>
      <c r="B19" s="9" t="s">
        <v>25</v>
      </c>
      <c r="C19" s="14" t="n">
        <v>8.16</v>
      </c>
      <c r="D19" s="14" t="n">
        <v>7.68</v>
      </c>
      <c r="E19" s="14" t="n">
        <v>10.09</v>
      </c>
      <c r="F19" s="14" t="n">
        <v>7.93</v>
      </c>
      <c r="G19" s="14" t="n">
        <v>7.47</v>
      </c>
    </row>
    <row r="20" customFormat="false" ht="15" hidden="false" customHeight="false" outlineLevel="0" collapsed="false">
      <c r="A20" s="15"/>
      <c r="B20" s="15" t="s">
        <v>26</v>
      </c>
      <c r="C20" s="16" t="n">
        <v>8.4</v>
      </c>
      <c r="D20" s="16" t="n">
        <v>8.18</v>
      </c>
      <c r="E20" s="16" t="n">
        <v>9.77</v>
      </c>
      <c r="F20" s="16" t="n">
        <v>8.31</v>
      </c>
      <c r="G20" s="16" t="n">
        <v>9.06</v>
      </c>
    </row>
    <row r="21" customFormat="false" ht="15" hidden="false" customHeight="false" outlineLevel="0" collapsed="false">
      <c r="A21" s="9" t="n">
        <v>2002</v>
      </c>
      <c r="B21" s="9" t="s">
        <v>25</v>
      </c>
      <c r="C21" s="14" t="n">
        <v>7.13</v>
      </c>
      <c r="D21" s="14" t="n">
        <v>7.08</v>
      </c>
      <c r="E21" s="14" t="n">
        <v>7.64</v>
      </c>
      <c r="F21" s="14" t="n">
        <v>6.97</v>
      </c>
      <c r="G21" s="14" t="n">
        <v>8.34</v>
      </c>
    </row>
    <row r="22" customFormat="false" ht="15" hidden="false" customHeight="false" outlineLevel="0" collapsed="false">
      <c r="A22" s="15"/>
      <c r="B22" s="15" t="s">
        <v>26</v>
      </c>
      <c r="C22" s="16" t="n">
        <v>7.59</v>
      </c>
      <c r="D22" s="16" t="n">
        <v>7.5</v>
      </c>
      <c r="E22" s="16" t="n">
        <v>8.11</v>
      </c>
      <c r="F22" s="16" t="n">
        <v>6.99</v>
      </c>
      <c r="G22" s="16" t="n">
        <v>6.94</v>
      </c>
    </row>
    <row r="23" customFormat="false" ht="15" hidden="false" customHeight="false" outlineLevel="0" collapsed="false">
      <c r="A23" s="9" t="n">
        <v>2003</v>
      </c>
      <c r="B23" s="9" t="s">
        <v>25</v>
      </c>
      <c r="C23" s="14" t="n">
        <v>8.44</v>
      </c>
      <c r="D23" s="14" t="n">
        <v>8.76</v>
      </c>
      <c r="E23" s="14" t="n">
        <v>7.97</v>
      </c>
      <c r="F23" s="14" t="n">
        <v>6.81</v>
      </c>
      <c r="G23" s="14" t="n">
        <v>6.89</v>
      </c>
    </row>
    <row r="24" customFormat="false" ht="15" hidden="false" customHeight="false" outlineLevel="0" collapsed="false">
      <c r="A24" s="15"/>
      <c r="B24" s="15" t="s">
        <v>26</v>
      </c>
      <c r="C24" s="16" t="n">
        <v>7.7</v>
      </c>
      <c r="D24" s="16" t="n">
        <v>7.91</v>
      </c>
      <c r="E24" s="16" t="n">
        <v>7.59</v>
      </c>
      <c r="F24" s="16" t="n">
        <v>6.4</v>
      </c>
      <c r="G24" s="16" t="n">
        <v>4.14</v>
      </c>
    </row>
    <row r="25" customFormat="false" ht="15" hidden="false" customHeight="false" outlineLevel="0" collapsed="false">
      <c r="A25" s="9" t="n">
        <v>2004</v>
      </c>
      <c r="B25" s="9" t="s">
        <v>25</v>
      </c>
      <c r="C25" s="14" t="n">
        <v>6.33</v>
      </c>
      <c r="D25" s="14" t="n">
        <v>6.28</v>
      </c>
      <c r="E25" s="14" t="n">
        <v>7.02</v>
      </c>
      <c r="F25" s="14" t="n">
        <v>5.52</v>
      </c>
      <c r="G25" s="14" t="n">
        <v>2.02</v>
      </c>
    </row>
    <row r="26" customFormat="false" ht="15" hidden="false" customHeight="false" outlineLevel="0" collapsed="false">
      <c r="A26" s="15"/>
      <c r="B26" s="15" t="s">
        <v>26</v>
      </c>
      <c r="C26" s="16" t="n">
        <v>5.89</v>
      </c>
      <c r="D26" s="16" t="n">
        <v>5.77</v>
      </c>
      <c r="E26" s="16" t="n">
        <v>6.52</v>
      </c>
      <c r="F26" s="16" t="n">
        <v>5.05</v>
      </c>
      <c r="G26" s="16" t="n">
        <v>4.81</v>
      </c>
    </row>
    <row r="27" customFormat="false" ht="15" hidden="false" customHeight="false" outlineLevel="0" collapsed="false">
      <c r="A27" s="9" t="n">
        <v>2005</v>
      </c>
      <c r="B27" s="9" t="s">
        <v>25</v>
      </c>
      <c r="C27" s="14" t="n">
        <v>5.78</v>
      </c>
      <c r="D27" s="18" t="n">
        <v>5.92</v>
      </c>
      <c r="E27" s="14" t="n">
        <v>5.6</v>
      </c>
      <c r="F27" s="14" t="n">
        <v>4.098</v>
      </c>
      <c r="G27" s="18" t="n">
        <v>3.66</v>
      </c>
    </row>
    <row r="28" customFormat="false" ht="15" hidden="false" customHeight="false" outlineLevel="0" collapsed="false">
      <c r="A28" s="15"/>
      <c r="B28" s="15" t="s">
        <v>26</v>
      </c>
      <c r="C28" s="17" t="n">
        <v>5.76</v>
      </c>
      <c r="D28" s="17" t="n">
        <v>5.82</v>
      </c>
      <c r="E28" s="16" t="n">
        <v>5.5</v>
      </c>
      <c r="F28" s="17" t="n">
        <v>5.08</v>
      </c>
      <c r="G28" s="17" t="n">
        <v>3.07</v>
      </c>
    </row>
    <row r="29" customFormat="false" ht="15" hidden="false" customHeight="false" outlineLevel="0" collapsed="false">
      <c r="A29" s="9" t="n">
        <v>2006</v>
      </c>
      <c r="B29" s="9" t="s">
        <v>25</v>
      </c>
      <c r="C29" s="18" t="n">
        <v>5.21</v>
      </c>
      <c r="D29" s="18" t="n">
        <v>5.15</v>
      </c>
      <c r="E29" s="14" t="n">
        <v>5.34</v>
      </c>
      <c r="F29" s="18" t="n">
        <v>5.07</v>
      </c>
      <c r="G29" s="14" t="n">
        <v>3.8</v>
      </c>
    </row>
    <row r="30" customFormat="false" ht="15" hidden="false" customHeight="false" outlineLevel="0" collapsed="false">
      <c r="A30" s="19"/>
      <c r="B30" s="15" t="s">
        <v>26</v>
      </c>
      <c r="C30" s="20" t="n">
        <v>5.08</v>
      </c>
      <c r="D30" s="20" t="n">
        <v>4.92</v>
      </c>
      <c r="E30" s="21" t="n">
        <v>5.92</v>
      </c>
      <c r="F30" s="20" t="n">
        <v>4.58</v>
      </c>
      <c r="G30" s="20" t="n">
        <v>4.06</v>
      </c>
    </row>
    <row r="31" customFormat="false" ht="15" hidden="false" customHeight="false" outlineLevel="0" collapsed="false">
      <c r="A31" s="9" t="n">
        <v>2007</v>
      </c>
      <c r="B31" s="9" t="s">
        <v>25</v>
      </c>
      <c r="C31" s="18" t="n">
        <v>5.35</v>
      </c>
      <c r="D31" s="18" t="n">
        <v>5.28</v>
      </c>
      <c r="E31" s="14" t="n">
        <v>5.74</v>
      </c>
      <c r="F31" s="18" t="n">
        <v>5.25</v>
      </c>
      <c r="G31" s="18" t="n">
        <v>5.16</v>
      </c>
    </row>
    <row r="32" customFormat="false" ht="15" hidden="false" customHeight="false" outlineLevel="0" collapsed="false">
      <c r="A32" s="19"/>
      <c r="B32" s="15" t="s">
        <v>26</v>
      </c>
      <c r="C32" s="20" t="n">
        <v>4.99</v>
      </c>
      <c r="D32" s="20" t="n">
        <v>4.98</v>
      </c>
      <c r="E32" s="21" t="n">
        <v>5.19</v>
      </c>
      <c r="F32" s="20" t="n">
        <v>4.59</v>
      </c>
      <c r="G32" s="21" t="n">
        <v>4.68</v>
      </c>
    </row>
    <row r="33" customFormat="false" ht="15" hidden="false" customHeight="false" outlineLevel="0" collapsed="false">
      <c r="A33" s="9" t="n">
        <v>2008</v>
      </c>
      <c r="B33" s="9" t="s">
        <v>25</v>
      </c>
      <c r="C33" s="22" t="n">
        <v>5.41</v>
      </c>
      <c r="D33" s="22" t="n">
        <v>5.23</v>
      </c>
      <c r="E33" s="22" t="n">
        <v>6.28</v>
      </c>
      <c r="F33" s="22" t="n">
        <v>5.48</v>
      </c>
      <c r="G33" s="22" t="n">
        <v>4.64</v>
      </c>
    </row>
    <row r="34" customFormat="false" ht="15" hidden="false" customHeight="false" outlineLevel="0" collapsed="false">
      <c r="A34" s="23"/>
      <c r="B34" s="15" t="s">
        <v>26</v>
      </c>
      <c r="C34" s="21" t="n">
        <v>5.9</v>
      </c>
      <c r="D34" s="20" t="n">
        <v>5.78</v>
      </c>
      <c r="E34" s="21" t="n">
        <v>6.24</v>
      </c>
      <c r="F34" s="20" t="n">
        <v>6.16</v>
      </c>
      <c r="G34" s="21" t="n">
        <v>5.09</v>
      </c>
    </row>
    <row r="35" customFormat="false" ht="15" hidden="false" customHeight="false" outlineLevel="0" collapsed="false">
      <c r="A35" s="9" t="n">
        <v>2009</v>
      </c>
      <c r="B35" s="9" t="s">
        <v>25</v>
      </c>
      <c r="C35" s="22" t="n">
        <v>6.02</v>
      </c>
      <c r="D35" s="22" t="n">
        <v>6.43</v>
      </c>
      <c r="E35" s="22" t="n">
        <v>4.9</v>
      </c>
      <c r="F35" s="22" t="n">
        <v>4.97</v>
      </c>
      <c r="G35" s="22" t="n">
        <v>5.73</v>
      </c>
    </row>
    <row r="36" customFormat="false" ht="15" hidden="false" customHeight="false" outlineLevel="0" collapsed="false">
      <c r="A36" s="23"/>
      <c r="B36" s="15" t="s">
        <v>26</v>
      </c>
      <c r="C36" s="21" t="n">
        <v>5.12</v>
      </c>
      <c r="D36" s="20" t="n">
        <v>5.55</v>
      </c>
      <c r="E36" s="21" t="n">
        <v>4.64</v>
      </c>
      <c r="F36" s="20" t="n">
        <v>3.48</v>
      </c>
      <c r="G36" s="21" t="n">
        <v>5.11</v>
      </c>
    </row>
    <row r="37" s="25" customFormat="true" ht="15" hidden="false" customHeight="false" outlineLevel="0" collapsed="false">
      <c r="A37" s="9" t="n">
        <v>2010</v>
      </c>
      <c r="B37" s="9" t="s">
        <v>25</v>
      </c>
      <c r="C37" s="24" t="n">
        <v>2.74</v>
      </c>
      <c r="D37" s="24" t="n">
        <v>2.86</v>
      </c>
      <c r="E37" s="24" t="n">
        <v>2.88</v>
      </c>
      <c r="F37" s="24" t="n">
        <v>2.25</v>
      </c>
      <c r="G37" s="24" t="n">
        <v>2.05</v>
      </c>
    </row>
    <row r="38" customFormat="false" ht="15" hidden="false" customHeight="false" outlineLevel="0" collapsed="false">
      <c r="A38" s="23"/>
      <c r="B38" s="15" t="s">
        <v>26</v>
      </c>
      <c r="C38" s="21" t="n">
        <v>2.96</v>
      </c>
      <c r="D38" s="20" t="n">
        <v>3.04</v>
      </c>
      <c r="E38" s="21" t="n">
        <v>2.81</v>
      </c>
      <c r="F38" s="20" t="n">
        <v>3.13</v>
      </c>
      <c r="G38" s="21" t="n">
        <v>1.83</v>
      </c>
    </row>
    <row r="39" s="25" customFormat="true" ht="15" hidden="false" customHeight="false" outlineLevel="0" collapsed="false">
      <c r="A39" s="9" t="n">
        <v>2011</v>
      </c>
      <c r="B39" s="9" t="s">
        <v>25</v>
      </c>
      <c r="C39" s="24" t="n">
        <v>3.58</v>
      </c>
      <c r="D39" s="24" t="n">
        <v>3.54</v>
      </c>
      <c r="E39" s="24" t="n">
        <v>3.61</v>
      </c>
      <c r="F39" s="24" t="n">
        <v>3.88</v>
      </c>
      <c r="G39" s="24" t="n">
        <v>4.46</v>
      </c>
    </row>
    <row r="40" customFormat="false" ht="15" hidden="false" customHeight="false" outlineLevel="0" collapsed="false">
      <c r="A40" s="23"/>
      <c r="B40" s="15" t="s">
        <v>26</v>
      </c>
      <c r="C40" s="21" t="n">
        <v>3.82</v>
      </c>
      <c r="D40" s="20" t="n">
        <v>3.78</v>
      </c>
      <c r="E40" s="21" t="n">
        <v>3.8</v>
      </c>
      <c r="F40" s="20" t="n">
        <v>3.74</v>
      </c>
      <c r="G40" s="21" t="n">
        <v>4.88</v>
      </c>
    </row>
    <row r="41" s="25" customFormat="true" ht="15" hidden="false" customHeight="false" outlineLevel="0" collapsed="false">
      <c r="A41" s="9" t="n">
        <v>2012</v>
      </c>
      <c r="B41" s="9" t="s">
        <v>25</v>
      </c>
      <c r="C41" s="24" t="n">
        <v>4.03</v>
      </c>
      <c r="D41" s="24" t="n">
        <v>4.23</v>
      </c>
      <c r="E41" s="24" t="n">
        <v>3.72</v>
      </c>
      <c r="F41" s="24" t="n">
        <v>3.71</v>
      </c>
      <c r="G41" s="24" t="n">
        <v>1.96</v>
      </c>
    </row>
    <row r="42" customFormat="false" ht="15" hidden="false" customHeight="false" outlineLevel="0" collapsed="false">
      <c r="A42" s="20"/>
      <c r="B42" s="15" t="s">
        <v>26</v>
      </c>
      <c r="C42" s="21" t="n">
        <v>3.82</v>
      </c>
      <c r="D42" s="21" t="n">
        <v>3.97</v>
      </c>
      <c r="E42" s="21" t="n">
        <v>3.64</v>
      </c>
      <c r="F42" s="21" t="n">
        <v>3.68</v>
      </c>
      <c r="G42" s="21" t="n">
        <v>1.91</v>
      </c>
    </row>
    <row r="43" s="25" customFormat="true" ht="15" hidden="false" customHeight="false" outlineLevel="0" collapsed="false">
      <c r="A43" s="9" t="n">
        <v>2013</v>
      </c>
      <c r="B43" s="9" t="s">
        <v>25</v>
      </c>
      <c r="C43" s="24" t="n">
        <v>3.53</v>
      </c>
      <c r="D43" s="24" t="n">
        <v>3.34</v>
      </c>
      <c r="E43" s="24" t="n">
        <v>3.94</v>
      </c>
      <c r="F43" s="24" t="n">
        <v>3.87</v>
      </c>
      <c r="G43" s="24" t="n">
        <v>4.11</v>
      </c>
    </row>
    <row r="44" customFormat="false" ht="15" hidden="false" customHeight="false" outlineLevel="0" collapsed="false">
      <c r="A44" s="20"/>
      <c r="B44" s="15" t="s">
        <v>26</v>
      </c>
      <c r="C44" s="21" t="n">
        <v>3.88</v>
      </c>
      <c r="D44" s="21" t="n">
        <v>3.84</v>
      </c>
      <c r="E44" s="21" t="n">
        <v>3.95</v>
      </c>
      <c r="F44" s="21" t="n">
        <v>4.07</v>
      </c>
      <c r="G44" s="21" t="n">
        <v>4.05</v>
      </c>
    </row>
    <row r="45" s="25" customFormat="true" ht="15" hidden="false" customHeight="false" outlineLevel="0" collapsed="false">
      <c r="A45" s="26" t="n">
        <v>2014</v>
      </c>
      <c r="B45" s="9" t="s">
        <v>25</v>
      </c>
      <c r="C45" s="24" t="n">
        <v>3.79</v>
      </c>
      <c r="D45" s="24" t="n">
        <v>3.85</v>
      </c>
      <c r="E45" s="24" t="n">
        <v>3.86</v>
      </c>
      <c r="F45" s="24" t="n">
        <v>3.96</v>
      </c>
      <c r="G45" s="24" t="n">
        <v>2.48</v>
      </c>
    </row>
    <row r="46" customFormat="false" ht="15" hidden="false" customHeight="false" outlineLevel="0" collapsed="false">
      <c r="A46" s="59"/>
      <c r="B46" s="30" t="s">
        <v>26</v>
      </c>
      <c r="C46" s="31" t="n">
        <v>3.83</v>
      </c>
      <c r="D46" s="31" t="n">
        <v>3.74</v>
      </c>
      <c r="E46" s="31" t="n">
        <v>4.34</v>
      </c>
      <c r="F46" s="31" t="n">
        <v>4.14</v>
      </c>
      <c r="G46" s="31" t="n">
        <v>2.65</v>
      </c>
    </row>
    <row r="47" s="25" customFormat="true" ht="15" hidden="false" customHeight="false" outlineLevel="0" collapsed="false">
      <c r="A47" s="74" t="n">
        <v>2015</v>
      </c>
      <c r="B47" s="9" t="s">
        <v>25</v>
      </c>
      <c r="C47" s="24" t="n">
        <v>4.71</v>
      </c>
      <c r="D47" s="24" t="n">
        <v>4.83</v>
      </c>
      <c r="E47" s="24" t="n">
        <v>4.42</v>
      </c>
      <c r="F47" s="24" t="n">
        <v>5.01</v>
      </c>
      <c r="G47" s="24" t="n">
        <v>2.85</v>
      </c>
    </row>
    <row r="48" customFormat="false" ht="15" hidden="false" customHeight="false" outlineLevel="0" collapsed="false">
      <c r="A48" s="59"/>
      <c r="B48" s="30" t="s">
        <v>26</v>
      </c>
      <c r="C48" s="31" t="n">
        <v>5.35</v>
      </c>
      <c r="D48" s="31" t="n">
        <v>5.4</v>
      </c>
      <c r="E48" s="31" t="n">
        <v>5.4</v>
      </c>
      <c r="F48" s="31" t="n">
        <v>5.53</v>
      </c>
      <c r="G48" s="31" t="n">
        <v>3.3</v>
      </c>
    </row>
    <row r="49" s="25" customFormat="true" ht="15" hidden="false" customHeight="false" outlineLevel="0" collapsed="false">
      <c r="A49" s="62" t="n">
        <v>2016</v>
      </c>
      <c r="B49" s="9" t="s">
        <v>25</v>
      </c>
      <c r="C49" s="24" t="n">
        <v>6.67</v>
      </c>
      <c r="D49" s="24" t="n">
        <v>6.65</v>
      </c>
      <c r="E49" s="24" t="n">
        <v>7.24</v>
      </c>
      <c r="F49" s="24" t="n">
        <v>5.72</v>
      </c>
      <c r="G49" s="24" t="n">
        <v>4.06</v>
      </c>
    </row>
    <row r="50" s="25" customFormat="true" ht="15" hidden="false" customHeight="false" outlineLevel="0" collapsed="false">
      <c r="A50" s="63"/>
      <c r="B50" s="36" t="s">
        <v>26</v>
      </c>
      <c r="C50" s="55" t="n">
        <v>5.83</v>
      </c>
      <c r="D50" s="55" t="n">
        <v>5.88</v>
      </c>
      <c r="E50" s="55" t="n">
        <v>5.94</v>
      </c>
      <c r="F50" s="55" t="n">
        <v>5.26</v>
      </c>
      <c r="G50" s="55" t="n">
        <v>3.66</v>
      </c>
      <c r="J50" s="0"/>
      <c r="K50" s="0"/>
      <c r="L50" s="0"/>
      <c r="M50" s="0"/>
    </row>
    <row r="51" customFormat="false" ht="15" hidden="false" customHeight="false" outlineLevel="0" collapsed="false">
      <c r="A51" s="39" t="s">
        <v>27</v>
      </c>
      <c r="B51" s="9"/>
      <c r="C51" s="6"/>
      <c r="D51" s="6"/>
      <c r="E51" s="6"/>
      <c r="F51" s="6"/>
      <c r="G51" s="6"/>
    </row>
    <row r="52" customFormat="false" ht="15" hidden="false" customHeight="false" outlineLevel="0" collapsed="false">
      <c r="A52" s="41" t="n">
        <f aca="false">+'Var privado semestral'!A52:B52</f>
        <v>42718</v>
      </c>
      <c r="B52" s="41"/>
      <c r="C52" s="6"/>
      <c r="D52" s="6"/>
      <c r="E52" s="6"/>
      <c r="F52" s="6"/>
      <c r="G52" s="6"/>
    </row>
    <row r="53" customFormat="false" ht="15" hidden="false" customHeight="false" outlineLevel="0" collapsed="false">
      <c r="A53" s="72" t="s">
        <v>28</v>
      </c>
    </row>
  </sheetData>
  <mergeCells count="8">
    <mergeCell ref="A6:G6"/>
    <mergeCell ref="A7:G7"/>
    <mergeCell ref="A9:G9"/>
    <mergeCell ref="A11:A12"/>
    <mergeCell ref="B11:B12"/>
    <mergeCell ref="C11:C12"/>
    <mergeCell ref="D11:G1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0.85"/>
    <col collapsed="false" customWidth="true" hidden="false" outlineLevel="0" max="3" min="3" style="6" width="14.56"/>
    <col collapsed="false" customWidth="true" hidden="false" outlineLevel="0" max="4" min="4" style="6" width="17.14"/>
    <col collapsed="false" customWidth="true" hidden="false" outlineLevel="0" max="5" min="5" style="6" width="17.28"/>
    <col collapsed="false" customWidth="true" hidden="false" outlineLevel="0" max="7" min="6" style="6" width="16.28"/>
  </cols>
  <sheetData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34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35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 t="s">
        <v>16</v>
      </c>
    </row>
    <row r="11" customFormat="false" ht="15" hidden="false" customHeight="true" outlineLevel="0" collapsed="false">
      <c r="A11" s="11" t="s">
        <v>17</v>
      </c>
      <c r="B11" s="11" t="s">
        <v>18</v>
      </c>
      <c r="C11" s="11" t="s">
        <v>36</v>
      </c>
      <c r="D11" s="12" t="s">
        <v>20</v>
      </c>
      <c r="E11" s="12"/>
      <c r="F11" s="12"/>
      <c r="G11" s="12"/>
    </row>
    <row r="12" customFormat="false" ht="24" hidden="false" customHeight="false" outlineLevel="0" collapsed="false">
      <c r="A12" s="11"/>
      <c r="B12" s="11"/>
      <c r="C12" s="11"/>
      <c r="D12" s="13" t="s">
        <v>21</v>
      </c>
      <c r="E12" s="13" t="s">
        <v>22</v>
      </c>
      <c r="F12" s="13" t="s">
        <v>23</v>
      </c>
      <c r="G12" s="13" t="s">
        <v>24</v>
      </c>
    </row>
    <row r="13" customFormat="false" ht="15" hidden="false" customHeight="false" outlineLevel="0" collapsed="false">
      <c r="A13" s="45" t="n">
        <v>2013</v>
      </c>
      <c r="B13" s="15" t="s">
        <v>26</v>
      </c>
      <c r="C13" s="21" t="n">
        <v>100</v>
      </c>
      <c r="D13" s="21" t="n">
        <v>100</v>
      </c>
      <c r="E13" s="21" t="n">
        <v>100</v>
      </c>
      <c r="F13" s="21" t="n">
        <v>100</v>
      </c>
      <c r="G13" s="21" t="n">
        <v>100</v>
      </c>
    </row>
    <row r="14" s="25" customFormat="true" ht="15" hidden="false" customHeight="false" outlineLevel="0" collapsed="false">
      <c r="A14" s="44" t="n">
        <v>2014</v>
      </c>
      <c r="B14" s="9" t="s">
        <v>25</v>
      </c>
      <c r="C14" s="24" t="n">
        <v>103.13</v>
      </c>
      <c r="D14" s="24" t="n">
        <v>103.17</v>
      </c>
      <c r="E14" s="24" t="n">
        <v>103.9</v>
      </c>
      <c r="F14" s="24" t="n">
        <v>102.68</v>
      </c>
      <c r="G14" s="24" t="n">
        <v>103.82</v>
      </c>
    </row>
    <row r="15" customFormat="false" ht="15" hidden="false" customHeight="false" outlineLevel="0" collapsed="false">
      <c r="A15" s="47"/>
      <c r="B15" s="30" t="s">
        <v>26</v>
      </c>
      <c r="C15" s="31" t="n">
        <v>103.85</v>
      </c>
      <c r="D15" s="31" t="n">
        <v>103.9</v>
      </c>
      <c r="E15" s="31" t="n">
        <v>104.71</v>
      </c>
      <c r="F15" s="31" t="n">
        <v>103.36</v>
      </c>
      <c r="G15" s="31" t="n">
        <v>104.05</v>
      </c>
      <c r="H15" s="24"/>
    </row>
    <row r="16" s="25" customFormat="true" ht="15" hidden="false" customHeight="false" outlineLevel="0" collapsed="false">
      <c r="A16" s="44" t="n">
        <v>2015</v>
      </c>
      <c r="B16" s="9" t="s">
        <v>25</v>
      </c>
      <c r="C16" s="24" t="n">
        <v>105.57</v>
      </c>
      <c r="D16" s="24" t="n">
        <v>105.38</v>
      </c>
      <c r="E16" s="24" t="n">
        <v>106.98</v>
      </c>
      <c r="F16" s="24" t="n">
        <v>105.66</v>
      </c>
      <c r="G16" s="24" t="n">
        <v>104.7</v>
      </c>
      <c r="H16" s="52"/>
    </row>
    <row r="17" customFormat="false" ht="15" hidden="false" customHeight="false" outlineLevel="0" collapsed="false">
      <c r="A17" s="75"/>
      <c r="B17" s="30" t="s">
        <v>26</v>
      </c>
      <c r="C17" s="31" t="n">
        <v>109.45</v>
      </c>
      <c r="D17" s="31" t="n">
        <v>109.48</v>
      </c>
      <c r="E17" s="31" t="n">
        <v>109.58</v>
      </c>
      <c r="F17" s="31" t="n">
        <v>109.31</v>
      </c>
      <c r="G17" s="31" t="n">
        <v>108.86</v>
      </c>
      <c r="H17" s="76"/>
    </row>
    <row r="18" s="25" customFormat="true" ht="15" hidden="false" customHeight="false" outlineLevel="0" collapsed="false">
      <c r="A18" s="50" t="n">
        <v>2016</v>
      </c>
      <c r="B18" s="9" t="s">
        <v>25</v>
      </c>
      <c r="C18" s="24" t="n">
        <v>116.38</v>
      </c>
      <c r="D18" s="24" t="n">
        <v>116.83</v>
      </c>
      <c r="E18" s="24" t="n">
        <v>114.82</v>
      </c>
      <c r="F18" s="24" t="n">
        <v>115.51</v>
      </c>
      <c r="G18" s="24" t="n">
        <v>114.89</v>
      </c>
      <c r="H18" s="52"/>
    </row>
    <row r="19" s="25" customFormat="true" ht="15" hidden="false" customHeight="false" outlineLevel="0" collapsed="false">
      <c r="A19" s="77"/>
      <c r="B19" s="36" t="s">
        <v>26</v>
      </c>
      <c r="C19" s="55" t="n">
        <v>117.38</v>
      </c>
      <c r="D19" s="55" t="n">
        <v>117.86</v>
      </c>
      <c r="E19" s="55" t="n">
        <v>116.71</v>
      </c>
      <c r="F19" s="55" t="n">
        <v>116.12</v>
      </c>
      <c r="G19" s="55" t="n">
        <v>115.03</v>
      </c>
      <c r="H19" s="52"/>
      <c r="I19" s="0"/>
      <c r="J19" s="0"/>
      <c r="K19" s="0"/>
      <c r="L19" s="0"/>
    </row>
    <row r="20" customFormat="false" ht="15" hidden="false" customHeight="false" outlineLevel="0" collapsed="false">
      <c r="A20" s="39" t="s">
        <v>27</v>
      </c>
      <c r="B20" s="9"/>
      <c r="C20" s="40"/>
      <c r="D20" s="40"/>
      <c r="E20" s="40"/>
      <c r="F20" s="40"/>
      <c r="G20" s="40"/>
    </row>
    <row r="21" customFormat="false" ht="15" hidden="false" customHeight="false" outlineLevel="0" collapsed="false">
      <c r="A21" s="41" t="n">
        <f aca="false">+'Var privado anual'!A52:B52</f>
        <v>42718</v>
      </c>
      <c r="B21" s="41"/>
      <c r="C21" s="40"/>
      <c r="D21" s="40"/>
      <c r="E21" s="40"/>
      <c r="F21" s="40"/>
      <c r="G21" s="40"/>
    </row>
    <row r="22" customFormat="false" ht="15" hidden="false" customHeight="false" outlineLevel="0" collapsed="false">
      <c r="A22" s="72" t="s">
        <v>28</v>
      </c>
      <c r="B22" s="72"/>
      <c r="C22" s="0"/>
      <c r="D22" s="0"/>
      <c r="E22" s="0"/>
      <c r="F22" s="0"/>
      <c r="G22" s="0"/>
    </row>
    <row r="23" customFormat="false" ht="15" hidden="false" customHeight="false" outlineLevel="0" collapsed="false">
      <c r="G23" s="43"/>
    </row>
    <row r="27" customFormat="false" ht="15" hidden="false" customHeight="false" outlineLevel="0" collapsed="false">
      <c r="D27" s="43"/>
      <c r="G27" s="43"/>
    </row>
  </sheetData>
  <mergeCells count="7">
    <mergeCell ref="A6:G6"/>
    <mergeCell ref="A9:G9"/>
    <mergeCell ref="A11:A12"/>
    <mergeCell ref="B11:B12"/>
    <mergeCell ref="C11:C12"/>
    <mergeCell ref="D11:G1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7.14"/>
  </cols>
  <sheetData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29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34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37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 t="s">
        <v>16</v>
      </c>
    </row>
    <row r="11" customFormat="false" ht="15" hidden="false" customHeight="true" outlineLevel="0" collapsed="false">
      <c r="A11" s="11" t="s">
        <v>17</v>
      </c>
      <c r="B11" s="11" t="s">
        <v>18</v>
      </c>
      <c r="C11" s="11" t="s">
        <v>36</v>
      </c>
      <c r="D11" s="12" t="s">
        <v>20</v>
      </c>
      <c r="E11" s="12"/>
      <c r="F11" s="12"/>
      <c r="G11" s="12"/>
    </row>
    <row r="12" customFormat="false" ht="36" hidden="false" customHeight="false" outlineLevel="0" collapsed="false">
      <c r="A12" s="11"/>
      <c r="B12" s="11"/>
      <c r="C12" s="11"/>
      <c r="D12" s="13" t="s">
        <v>21</v>
      </c>
      <c r="E12" s="13" t="s">
        <v>22</v>
      </c>
      <c r="F12" s="13" t="s">
        <v>23</v>
      </c>
      <c r="G12" s="13" t="s">
        <v>24</v>
      </c>
    </row>
    <row r="13" s="25" customFormat="true" ht="15" hidden="false" customHeight="false" outlineLevel="0" collapsed="false">
      <c r="A13" s="9" t="n">
        <v>2014</v>
      </c>
      <c r="B13" s="9" t="s">
        <v>25</v>
      </c>
      <c r="C13" s="24" t="n">
        <v>3.13</v>
      </c>
      <c r="D13" s="24" t="n">
        <v>3.17</v>
      </c>
      <c r="E13" s="24" t="n">
        <v>3.9</v>
      </c>
      <c r="F13" s="24" t="n">
        <v>2.68</v>
      </c>
      <c r="G13" s="24" t="n">
        <v>3.82</v>
      </c>
    </row>
    <row r="14" customFormat="false" ht="15" hidden="false" customHeight="false" outlineLevel="0" collapsed="false">
      <c r="A14" s="29"/>
      <c r="B14" s="30" t="s">
        <v>26</v>
      </c>
      <c r="C14" s="31" t="n">
        <v>0.7</v>
      </c>
      <c r="D14" s="31" t="n">
        <v>0.71</v>
      </c>
      <c r="E14" s="31" t="n">
        <v>0.77</v>
      </c>
      <c r="F14" s="31" t="n">
        <v>0.67</v>
      </c>
      <c r="G14" s="31" t="n">
        <v>0.22</v>
      </c>
    </row>
    <row r="15" s="25" customFormat="true" ht="15" hidden="false" customHeight="false" outlineLevel="0" collapsed="false">
      <c r="A15" s="78" t="n">
        <v>2015</v>
      </c>
      <c r="B15" s="79" t="s">
        <v>25</v>
      </c>
      <c r="C15" s="24" t="n">
        <v>1.65</v>
      </c>
      <c r="D15" s="24" t="n">
        <v>1.43</v>
      </c>
      <c r="E15" s="24" t="n">
        <v>2.17</v>
      </c>
      <c r="F15" s="24" t="n">
        <v>2.23</v>
      </c>
      <c r="G15" s="24" t="n">
        <v>0.62</v>
      </c>
    </row>
    <row r="16" customFormat="false" ht="15" hidden="false" customHeight="false" outlineLevel="0" collapsed="false">
      <c r="A16" s="67"/>
      <c r="B16" s="30" t="s">
        <v>26</v>
      </c>
      <c r="C16" s="31" t="n">
        <v>3.68</v>
      </c>
      <c r="D16" s="31" t="n">
        <v>3.89</v>
      </c>
      <c r="E16" s="31" t="n">
        <v>2.43</v>
      </c>
      <c r="F16" s="31" t="n">
        <v>3.45</v>
      </c>
      <c r="G16" s="31" t="n">
        <v>3.97</v>
      </c>
    </row>
    <row r="17" s="25" customFormat="true" ht="15" hidden="false" customHeight="false" outlineLevel="0" collapsed="false">
      <c r="A17" s="10" t="n">
        <v>2016</v>
      </c>
      <c r="B17" s="9" t="s">
        <v>25</v>
      </c>
      <c r="C17" s="24" t="n">
        <v>6.33</v>
      </c>
      <c r="D17" s="24" t="n">
        <v>6.71</v>
      </c>
      <c r="E17" s="24" t="n">
        <v>4.78</v>
      </c>
      <c r="F17" s="24" t="n">
        <v>5.68</v>
      </c>
      <c r="G17" s="24" t="n">
        <v>5.54</v>
      </c>
    </row>
    <row r="18" s="25" customFormat="true" ht="15" hidden="false" customHeight="false" outlineLevel="0" collapsed="false">
      <c r="A18" s="73"/>
      <c r="B18" s="36" t="s">
        <v>26</v>
      </c>
      <c r="C18" s="55" t="n">
        <v>0.86</v>
      </c>
      <c r="D18" s="55" t="n">
        <v>0.88</v>
      </c>
      <c r="E18" s="55" t="n">
        <v>1.65</v>
      </c>
      <c r="F18" s="55" t="n">
        <v>0.52</v>
      </c>
      <c r="G18" s="55" t="n">
        <v>0.13</v>
      </c>
      <c r="I18" s="0"/>
      <c r="J18" s="0"/>
      <c r="K18" s="0"/>
      <c r="L18" s="0"/>
    </row>
    <row r="19" customFormat="false" ht="15" hidden="false" customHeight="false" outlineLevel="0" collapsed="false">
      <c r="A19" s="39" t="s">
        <v>27</v>
      </c>
      <c r="B19" s="9"/>
      <c r="C19" s="40"/>
      <c r="D19" s="40"/>
      <c r="E19" s="40"/>
      <c r="F19" s="40"/>
      <c r="G19" s="40"/>
    </row>
    <row r="20" customFormat="false" ht="15" hidden="false" customHeight="false" outlineLevel="0" collapsed="false">
      <c r="A20" s="41" t="n">
        <f aca="false">+'Indices publico'!A21:B21</f>
        <v>42718</v>
      </c>
      <c r="B20" s="41"/>
      <c r="C20" s="40"/>
      <c r="D20" s="40"/>
      <c r="E20" s="40"/>
      <c r="F20" s="40"/>
      <c r="G20" s="40"/>
    </row>
    <row r="21" customFormat="false" ht="15" hidden="false" customHeight="false" outlineLevel="0" collapsed="false">
      <c r="A21" s="72" t="s">
        <v>28</v>
      </c>
      <c r="B21" s="72"/>
    </row>
  </sheetData>
  <mergeCells count="7">
    <mergeCell ref="A6:G6"/>
    <mergeCell ref="A9:G9"/>
    <mergeCell ref="A11:A12"/>
    <mergeCell ref="B11:B12"/>
    <mergeCell ref="C11:C12"/>
    <mergeCell ref="D11:G1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Luz Adriana Hernandez Vargas</cp:lastModifiedBy>
  <dcterms:modified xsi:type="dcterms:W3CDTF">2016-12-09T19:57:59Z</dcterms:modified>
  <cp:revision>0</cp:revision>
  <dc:subject/>
  <dc:title/>
</cp:coreProperties>
</file>