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" sheetId="1" state="visible" r:id="rId2"/>
    <sheet name="Anexo 2" sheetId="2" state="visible" r:id="rId3"/>
    <sheet name="Anexo 3" sheetId="3" state="visible" r:id="rId4"/>
    <sheet name="Anexo 4" sheetId="4" state="visible" r:id="rId5"/>
    <sheet name="Anexo 5" sheetId="5" state="visible" r:id="rId6"/>
    <sheet name="Anexo 6" sheetId="6" state="visible" r:id="rId7"/>
    <sheet name="Anexo 7" sheetId="7" state="visible" r:id="rId8"/>
    <sheet name="Anexo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88">
  <si>
    <t xml:space="preserve">A1. ICTC. Variación trimestral, año corrido y doce meses</t>
  </si>
  <si>
    <t xml:space="preserve">      Total nacional</t>
  </si>
  <si>
    <t xml:space="preserve">2009 - 2010 (Primer trimestre)</t>
  </si>
  <si>
    <t xml:space="preserve">Años</t>
  </si>
  <si>
    <t xml:space="preserve">Variación %</t>
  </si>
  <si>
    <t xml:space="preserve">Trimestral</t>
  </si>
  <si>
    <t xml:space="preserve">Año corrido</t>
  </si>
  <si>
    <t xml:space="preserve">Doce meses</t>
  </si>
  <si>
    <t xml:space="preserve">--</t>
  </si>
  <si>
    <t xml:space="preserve">Fuente: DANE</t>
  </si>
  <si>
    <t xml:space="preserve">2009 - 2010 (Segundo trimestre)</t>
  </si>
  <si>
    <t xml:space="preserve">2009 - 2010 (Tercer  trimestre)</t>
  </si>
  <si>
    <t xml:space="preserve">NOTA: La diferencia en la suma de las variables, obedece al sistema de aproximación en el nivel  de dígitos trabajados en el índice.</t>
  </si>
  <si>
    <t xml:space="preserve">A2. ICTC. Variación, contribución y participación trimestral, año corrido y doce meses</t>
  </si>
  <si>
    <t xml:space="preserve">      Según grupos de costos</t>
  </si>
  <si>
    <t xml:space="preserve">Primer trimestre de 2010</t>
  </si>
  <si>
    <t xml:space="preserve">Grupos</t>
  </si>
  <si>
    <t xml:space="preserve">Ponderación</t>
  </si>
  <si>
    <t xml:space="preserve">Contribución                                                (puntos porcentuales)</t>
  </si>
  <si>
    <t xml:space="preserve">Participación %</t>
  </si>
  <si>
    <t xml:space="preserve">Combustibles</t>
  </si>
  <si>
    <t xml:space="preserve">Insumos</t>
  </si>
  <si>
    <t xml:space="preserve">Factores</t>
  </si>
  <si>
    <t xml:space="preserve">Partes, piezas, servicios de mantenimiento y reparación</t>
  </si>
  <si>
    <t xml:space="preserve">Total                                             </t>
  </si>
  <si>
    <t xml:space="preserve">Segundo trimestre de 2010</t>
  </si>
  <si>
    <t xml:space="preserve">Tercer  trimestre de 2010</t>
  </si>
  <si>
    <t xml:space="preserve">A3. ICTC. Variación trimestral, año corrido y doce meses total, según tipo de vehículo</t>
  </si>
  <si>
    <t xml:space="preserve">Vehículo</t>
  </si>
  <si>
    <t xml:space="preserve">Total</t>
  </si>
  <si>
    <t xml:space="preserve"> Vehículos de 2 ejes</t>
  </si>
  <si>
    <t xml:space="preserve">Vehículos de dos ejes con 20 años o más </t>
  </si>
  <si>
    <t xml:space="preserve">Vehículos de dos ejes entre 19 y 10 años</t>
  </si>
  <si>
    <t xml:space="preserve">Vehículos de dos ejes con 9 años o menos</t>
  </si>
  <si>
    <t xml:space="preserve">Vehículos de 3 ejes</t>
  </si>
  <si>
    <t xml:space="preserve">Vehículos de tres ejes con 20 años o más </t>
  </si>
  <si>
    <t xml:space="preserve">Vehículos de tres ejes entre 19 y 10 años</t>
  </si>
  <si>
    <t xml:space="preserve">Vehículos de tres ejes con 9 años o menos</t>
  </si>
  <si>
    <t xml:space="preserve">Vehículos de 4 ejes</t>
  </si>
  <si>
    <t xml:space="preserve">Vehículos de cuatro ejes con 20 años o más </t>
  </si>
  <si>
    <t xml:space="preserve">Vehículos de cuatro ejes entre 19 y 10 años</t>
  </si>
  <si>
    <t xml:space="preserve">Vehículos de cuatro ejes con 9 años o menos</t>
  </si>
  <si>
    <t xml:space="preserve"> Vehículos de 5 ejes</t>
  </si>
  <si>
    <t xml:space="preserve">Vehículos de cinco ejes con 20 años o más </t>
  </si>
  <si>
    <t xml:space="preserve">Vehículos de cinco ejes entre 19 y 10 años</t>
  </si>
  <si>
    <t xml:space="preserve">Vehículos de cinco ejes con 9 años o menos</t>
  </si>
  <si>
    <t xml:space="preserve">Vehículos de 6 ejes</t>
  </si>
  <si>
    <t xml:space="preserve">Vehículos de seis ejes con 20 años o más </t>
  </si>
  <si>
    <t xml:space="preserve">Vehículos de seis ejes entre 19 y 10 años</t>
  </si>
  <si>
    <t xml:space="preserve">Vehículos de seis ejes con 9 años o menos</t>
  </si>
  <si>
    <t xml:space="preserve">Fuente : DANE</t>
  </si>
  <si>
    <t xml:space="preserve">A4. ICTC. Variación trimestral total y por grupos de costos, según tipo de vehículo</t>
  </si>
  <si>
    <t xml:space="preserve">Vehículos</t>
  </si>
  <si>
    <t xml:space="preserve">Tercer trimestre de 2010</t>
  </si>
  <si>
    <t xml:space="preserve">A5. ICTC. Variación año corrido total y por grupos de costos, según tipo de vehículo</t>
  </si>
  <si>
    <t xml:space="preserve">Segundo  trimestre de 2010</t>
  </si>
  <si>
    <t xml:space="preserve">A5. ICTC. Variación doce meses total y por grupos de costos, según tipo de vehículo</t>
  </si>
  <si>
    <t xml:space="preserve">A6. ICTC. Variación trimestral, año corrido y doce meses</t>
  </si>
  <si>
    <t xml:space="preserve">Primer trimestre 2010</t>
  </si>
  <si>
    <t xml:space="preserve">Código</t>
  </si>
  <si>
    <t xml:space="preserve">Grupos y subgrupos</t>
  </si>
  <si>
    <t xml:space="preserve">Contribución                            (puntos porcentual)</t>
  </si>
  <si>
    <t xml:space="preserve">1000000</t>
  </si>
  <si>
    <t xml:space="preserve">2000000</t>
  </si>
  <si>
    <t xml:space="preserve">Servicios de estación, lubricantes, filtros y parqueadero</t>
  </si>
  <si>
    <t xml:space="preserve">Llantas</t>
  </si>
  <si>
    <t xml:space="preserve">3000000</t>
  </si>
  <si>
    <t xml:space="preserve">Impuestos, seguros y mano de obra</t>
  </si>
  <si>
    <t xml:space="preserve">Costo de capital</t>
  </si>
  <si>
    <t xml:space="preserve">Peajes</t>
  </si>
  <si>
    <t xml:space="preserve">4000000</t>
  </si>
  <si>
    <t xml:space="preserve">Partes y piezas utilizadas en el motor, caja de velocidades, embrague y dirección</t>
  </si>
  <si>
    <t xml:space="preserve">Partes y piezas utilizadas en el diferencial, rodamientos y retenedores</t>
  </si>
  <si>
    <t xml:space="preserve">Partes y piezas utilizadas en los frenos </t>
  </si>
  <si>
    <t xml:space="preserve">Partes y piezas utilizadas en los eléctricos e inyección</t>
  </si>
  <si>
    <t xml:space="preserve">Partes y piezas utilizadas en la suspensión y trayler</t>
  </si>
  <si>
    <t xml:space="preserve">Servicios de mantenimiento y reparación</t>
  </si>
  <si>
    <t xml:space="preserve">Total </t>
  </si>
  <si>
    <t xml:space="preserve">Segundo  trimestre 2010</t>
  </si>
  <si>
    <t xml:space="preserve">Tercer trimestre 2010</t>
  </si>
  <si>
    <t xml:space="preserve">A7. ICTC. Variación trimestral, año corrido y doce meses,  total por trimestres y años.</t>
  </si>
  <si>
    <t xml:space="preserve">       2009 - 2010 </t>
  </si>
  <si>
    <t xml:space="preserve">Variación</t>
  </si>
  <si>
    <t xml:space="preserve">Anual</t>
  </si>
  <si>
    <t xml:space="preserve">Primer trimestre</t>
  </si>
  <si>
    <t xml:space="preserve">Segundo trimestre</t>
  </si>
  <si>
    <t xml:space="preserve">Tercer trimestre</t>
  </si>
  <si>
    <t xml:space="preserve">Cuarto trimest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4.85"/>
    <col collapsed="false" customWidth="true" hidden="false" outlineLevel="0" max="3" min="3" style="1" width="12.56"/>
    <col collapsed="false" customWidth="true" hidden="false" outlineLevel="0" max="4" min="4" style="1" width="12.14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true" outlineLevel="0" collapsed="false">
      <c r="A5" s="2" t="s">
        <v>3</v>
      </c>
      <c r="B5" s="3" t="s">
        <v>4</v>
      </c>
      <c r="C5" s="3"/>
      <c r="D5" s="3"/>
    </row>
    <row r="6" customFormat="false" ht="33" hidden="false" customHeight="true" outlineLevel="0" collapsed="false">
      <c r="A6" s="2"/>
      <c r="B6" s="4" t="s">
        <v>5</v>
      </c>
      <c r="C6" s="4" t="s">
        <v>6</v>
      </c>
      <c r="D6" s="4" t="s">
        <v>7</v>
      </c>
    </row>
    <row r="7" customFormat="false" ht="15" hidden="false" customHeight="false" outlineLevel="0" collapsed="false">
      <c r="A7" s="5" t="n">
        <v>2009</v>
      </c>
      <c r="B7" s="6" t="n">
        <v>0.79</v>
      </c>
      <c r="C7" s="6" t="n">
        <v>0.79</v>
      </c>
      <c r="D7" s="7" t="s">
        <v>8</v>
      </c>
    </row>
    <row r="8" customFormat="false" ht="15.75" hidden="false" customHeight="false" outlineLevel="0" collapsed="false">
      <c r="A8" s="8" t="n">
        <v>2010</v>
      </c>
      <c r="B8" s="9" t="n">
        <v>1.32</v>
      </c>
      <c r="C8" s="9" t="n">
        <v>1.32</v>
      </c>
      <c r="D8" s="10" t="n">
        <v>-1.16</v>
      </c>
    </row>
    <row r="9" customFormat="false" ht="15" hidden="false" customHeight="false" outlineLevel="0" collapsed="false">
      <c r="A9" s="11" t="s">
        <v>9</v>
      </c>
    </row>
    <row r="11" customFormat="false" ht="15" hidden="false" customHeight="false" outlineLevel="0" collapsed="false">
      <c r="A11" s="1" t="s">
        <v>0</v>
      </c>
    </row>
    <row r="12" customFormat="false" ht="15" hidden="false" customHeight="false" outlineLevel="0" collapsed="false">
      <c r="A12" s="1" t="s">
        <v>1</v>
      </c>
    </row>
    <row r="13" customFormat="false" ht="15" hidden="false" customHeight="false" outlineLevel="0" collapsed="false">
      <c r="A13" s="1" t="s">
        <v>10</v>
      </c>
    </row>
    <row r="14" customFormat="false" ht="15" hidden="false" customHeight="true" outlineLevel="0" collapsed="false">
      <c r="A14" s="2" t="s">
        <v>3</v>
      </c>
      <c r="B14" s="3" t="s">
        <v>4</v>
      </c>
      <c r="C14" s="3"/>
      <c r="D14" s="3"/>
    </row>
    <row r="15" customFormat="false" ht="33" hidden="false" customHeight="true" outlineLevel="0" collapsed="false">
      <c r="A15" s="2"/>
      <c r="B15" s="4" t="s">
        <v>5</v>
      </c>
      <c r="C15" s="4" t="s">
        <v>6</v>
      </c>
      <c r="D15" s="4" t="s">
        <v>7</v>
      </c>
    </row>
    <row r="16" customFormat="false" ht="15" hidden="false" customHeight="false" outlineLevel="0" collapsed="false">
      <c r="A16" s="5" t="n">
        <v>2009</v>
      </c>
      <c r="B16" s="6" t="n">
        <v>-2.28</v>
      </c>
      <c r="C16" s="6" t="n">
        <v>-1.51</v>
      </c>
      <c r="D16" s="7" t="s">
        <v>8</v>
      </c>
    </row>
    <row r="17" customFormat="false" ht="15.75" hidden="false" customHeight="false" outlineLevel="0" collapsed="false">
      <c r="A17" s="8" t="n">
        <v>2010</v>
      </c>
      <c r="B17" s="9" t="n">
        <v>0.99</v>
      </c>
      <c r="C17" s="9" t="n">
        <v>2.33</v>
      </c>
      <c r="D17" s="10" t="n">
        <v>2.15</v>
      </c>
    </row>
    <row r="18" customFormat="false" ht="15" hidden="false" customHeight="false" outlineLevel="0" collapsed="false">
      <c r="A18" s="11" t="s">
        <v>9</v>
      </c>
    </row>
    <row r="20" customFormat="false" ht="15" hidden="false" customHeight="false" outlineLevel="0" collapsed="false">
      <c r="A20" s="1" t="s">
        <v>0</v>
      </c>
    </row>
    <row r="21" customFormat="false" ht="15" hidden="false" customHeight="false" outlineLevel="0" collapsed="false">
      <c r="A21" s="1" t="s">
        <v>1</v>
      </c>
    </row>
    <row r="22" customFormat="false" ht="15" hidden="false" customHeight="false" outlineLevel="0" collapsed="false">
      <c r="A22" s="1" t="s">
        <v>11</v>
      </c>
    </row>
    <row r="23" customFormat="false" ht="15" hidden="false" customHeight="true" outlineLevel="0" collapsed="false">
      <c r="A23" s="2" t="s">
        <v>3</v>
      </c>
      <c r="B23" s="3" t="s">
        <v>4</v>
      </c>
      <c r="C23" s="3"/>
      <c r="D23" s="3"/>
    </row>
    <row r="24" customFormat="false" ht="33" hidden="false" customHeight="true" outlineLevel="0" collapsed="false">
      <c r="A24" s="2"/>
      <c r="B24" s="4" t="s">
        <v>5</v>
      </c>
      <c r="C24" s="4" t="s">
        <v>6</v>
      </c>
      <c r="D24" s="4" t="s">
        <v>7</v>
      </c>
    </row>
    <row r="25" customFormat="false" ht="15" hidden="false" customHeight="false" outlineLevel="0" collapsed="false">
      <c r="A25" s="5" t="n">
        <v>2009</v>
      </c>
      <c r="B25" s="6" t="n">
        <v>-0.2</v>
      </c>
      <c r="C25" s="6" t="n">
        <v>-1.71</v>
      </c>
      <c r="D25" s="7" t="s">
        <v>8</v>
      </c>
    </row>
    <row r="26" customFormat="false" ht="15.75" hidden="false" customHeight="false" outlineLevel="0" collapsed="false">
      <c r="A26" s="8" t="n">
        <v>2010</v>
      </c>
      <c r="B26" s="9" t="n">
        <v>1.17</v>
      </c>
      <c r="C26" s="9" t="n">
        <v>3.52</v>
      </c>
      <c r="D26" s="10" t="n">
        <v>3.55</v>
      </c>
    </row>
    <row r="27" customFormat="false" ht="15" hidden="false" customHeight="false" outlineLevel="0" collapsed="false">
      <c r="A27" s="11" t="s">
        <v>9</v>
      </c>
    </row>
    <row r="28" customFormat="false" ht="15" hidden="false" customHeight="true" outlineLevel="0" collapsed="false">
      <c r="A28" s="12" t="s">
        <v>12</v>
      </c>
      <c r="B28" s="12"/>
      <c r="C28" s="12"/>
      <c r="D28" s="12"/>
    </row>
    <row r="29" customFormat="false" ht="15" hidden="false" customHeight="false" outlineLevel="0" collapsed="false">
      <c r="A29" s="12"/>
      <c r="B29" s="12"/>
      <c r="C29" s="12"/>
      <c r="D29" s="12"/>
    </row>
  </sheetData>
  <mergeCells count="7">
    <mergeCell ref="A5:A6"/>
    <mergeCell ref="B5:D5"/>
    <mergeCell ref="A14:A15"/>
    <mergeCell ref="B14:D14"/>
    <mergeCell ref="A23:A24"/>
    <mergeCell ref="B23:D23"/>
    <mergeCell ref="A28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K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2.56"/>
    <col collapsed="false" customWidth="false" hidden="false" outlineLevel="0" max="2" min="2" style="1" width="10.99"/>
    <col collapsed="false" customWidth="true" hidden="false" outlineLevel="0" max="3" min="3" style="1" width="10.28"/>
    <col collapsed="false" customWidth="true" hidden="false" outlineLevel="0" max="4" min="4" style="1" width="6.41"/>
    <col collapsed="false" customWidth="true" hidden="false" outlineLevel="0" max="5" min="5" style="1" width="7.28"/>
    <col collapsed="false" customWidth="true" hidden="false" outlineLevel="0" max="6" min="6" style="1" width="10.13"/>
    <col collapsed="false" customWidth="true" hidden="false" outlineLevel="0" max="7" min="7" style="1" width="9.41"/>
    <col collapsed="false" customWidth="true" hidden="false" outlineLevel="0" max="8" min="8" style="1" width="11.13"/>
    <col collapsed="false" customWidth="true" hidden="false" outlineLevel="0" max="10" min="9" style="1" width="9.85"/>
    <col collapsed="false" customWidth="true" hidden="false" outlineLevel="0" max="11" min="11" style="1" width="6.41"/>
    <col collapsed="false" customWidth="true" hidden="false" outlineLevel="0" max="12" min="12" style="1" width="9.99"/>
  </cols>
  <sheetData>
    <row r="3" customFormat="false" ht="15" hidden="false" customHeight="false" outlineLevel="0" collapsed="false">
      <c r="A3" s="1" t="s">
        <v>13</v>
      </c>
    </row>
    <row r="4" customFormat="false" ht="15" hidden="false" customHeight="false" outlineLevel="0" collapsed="false">
      <c r="A4" s="1" t="s">
        <v>14</v>
      </c>
    </row>
    <row r="5" customFormat="false" ht="15" hidden="false" customHeight="false" outlineLevel="0" collapsed="false">
      <c r="A5" s="1" t="s">
        <v>15</v>
      </c>
    </row>
    <row r="6" customFormat="false" ht="15" hidden="false" customHeight="true" outlineLevel="0" collapsed="false">
      <c r="A6" s="13" t="s">
        <v>16</v>
      </c>
      <c r="B6" s="13" t="s">
        <v>17</v>
      </c>
      <c r="C6" s="13" t="s">
        <v>4</v>
      </c>
      <c r="D6" s="13"/>
      <c r="E6" s="13"/>
      <c r="F6" s="13" t="s">
        <v>18</v>
      </c>
      <c r="G6" s="13"/>
      <c r="H6" s="13"/>
      <c r="I6" s="13" t="s">
        <v>19</v>
      </c>
      <c r="J6" s="13"/>
      <c r="K6" s="13"/>
    </row>
    <row r="7" customFormat="false" ht="36" hidden="false" customHeight="false" outlineLevel="0" collapsed="false">
      <c r="A7" s="13"/>
      <c r="B7" s="13"/>
      <c r="C7" s="13" t="s">
        <v>5</v>
      </c>
      <c r="D7" s="13" t="s">
        <v>6</v>
      </c>
      <c r="E7" s="13" t="s">
        <v>7</v>
      </c>
      <c r="F7" s="13" t="s">
        <v>5</v>
      </c>
      <c r="G7" s="13" t="s">
        <v>6</v>
      </c>
      <c r="H7" s="13" t="s">
        <v>7</v>
      </c>
      <c r="I7" s="13" t="s">
        <v>5</v>
      </c>
      <c r="J7" s="13" t="s">
        <v>6</v>
      </c>
      <c r="K7" s="13" t="s">
        <v>7</v>
      </c>
    </row>
    <row r="8" customFormat="false" ht="15" hidden="false" customHeight="false" outlineLevel="0" collapsed="false">
      <c r="A8" s="14" t="s">
        <v>20</v>
      </c>
      <c r="B8" s="15" t="n">
        <v>30.2797619951542</v>
      </c>
      <c r="C8" s="16" t="n">
        <v>3.15037752518408</v>
      </c>
      <c r="D8" s="16" t="n">
        <v>3.15037752518408</v>
      </c>
      <c r="E8" s="16" t="n">
        <v>-1.71065949768867</v>
      </c>
      <c r="F8" s="16" t="n">
        <v>0.929254567427324</v>
      </c>
      <c r="G8" s="16" t="n">
        <v>0.929254567427324</v>
      </c>
      <c r="H8" s="16" t="n">
        <v>-0.516544523152883</v>
      </c>
      <c r="I8" s="16" t="n">
        <v>70.1721667690858</v>
      </c>
      <c r="J8" s="16" t="n">
        <v>70.1721667690858</v>
      </c>
      <c r="K8" s="16" t="n">
        <v>44.4280876907502</v>
      </c>
    </row>
    <row r="9" customFormat="false" ht="15" hidden="false" customHeight="false" outlineLevel="0" collapsed="false">
      <c r="A9" s="17" t="s">
        <v>21</v>
      </c>
      <c r="B9" s="16" t="n">
        <v>8.97496664026498</v>
      </c>
      <c r="C9" s="16" t="n">
        <v>0.654623256735909</v>
      </c>
      <c r="D9" s="16" t="n">
        <v>0.654623256735909</v>
      </c>
      <c r="E9" s="16" t="n">
        <v>0.14635404266834</v>
      </c>
      <c r="F9" s="16" t="n">
        <v>0.0608812844520973</v>
      </c>
      <c r="G9" s="16" t="n">
        <v>0.0608812844520973</v>
      </c>
      <c r="H9" s="16" t="n">
        <v>0.0133445326219758</v>
      </c>
      <c r="I9" s="16" t="n">
        <v>4.59741796859432</v>
      </c>
      <c r="J9" s="16" t="n">
        <v>4.59741796859432</v>
      </c>
      <c r="K9" s="16" t="n">
        <v>-1.14776565997147</v>
      </c>
    </row>
    <row r="10" customFormat="false" ht="15" hidden="false" customHeight="false" outlineLevel="0" collapsed="false">
      <c r="A10" s="17" t="s">
        <v>22</v>
      </c>
      <c r="B10" s="16" t="n">
        <v>53.2126529723371</v>
      </c>
      <c r="C10" s="16" t="n">
        <v>0.640081339550469</v>
      </c>
      <c r="D10" s="16" t="n">
        <v>0.640081339550469</v>
      </c>
      <c r="E10" s="16" t="n">
        <v>-1.175872135498</v>
      </c>
      <c r="F10" s="16" t="n">
        <v>0.342013957447745</v>
      </c>
      <c r="G10" s="16" t="n">
        <v>0.342013957447745</v>
      </c>
      <c r="H10" s="16" t="n">
        <v>-0.624143475473735</v>
      </c>
      <c r="I10" s="16" t="n">
        <v>25.8270029555224</v>
      </c>
      <c r="J10" s="16" t="n">
        <v>25.8270029555224</v>
      </c>
      <c r="K10" s="16" t="n">
        <v>53.6826930052447</v>
      </c>
    </row>
    <row r="11" customFormat="false" ht="30" hidden="false" customHeight="true" outlineLevel="0" collapsed="false">
      <c r="A11" s="14" t="s">
        <v>23</v>
      </c>
      <c r="B11" s="18" t="n">
        <v>7.5326183922437</v>
      </c>
      <c r="C11" s="18" t="n">
        <v>-0.101673181303974</v>
      </c>
      <c r="D11" s="18" t="n">
        <v>-0.101673181303974</v>
      </c>
      <c r="E11" s="18" t="n">
        <v>-0.464161025337018</v>
      </c>
      <c r="F11" s="18" t="n">
        <v>-0.00790030954300765</v>
      </c>
      <c r="G11" s="18" t="n">
        <v>-0.00790030954300765</v>
      </c>
      <c r="H11" s="18" t="n">
        <v>-0.0353095987601184</v>
      </c>
      <c r="I11" s="18" t="n">
        <v>-0.596587693202477</v>
      </c>
      <c r="J11" s="18" t="n">
        <v>-0.596587693202477</v>
      </c>
      <c r="K11" s="18" t="n">
        <v>3.03698496397655</v>
      </c>
    </row>
    <row r="12" customFormat="false" ht="15" hidden="false" customHeight="false" outlineLevel="0" collapsed="false">
      <c r="A12" s="19" t="s">
        <v>24</v>
      </c>
      <c r="B12" s="20" t="n">
        <v>100</v>
      </c>
      <c r="C12" s="21" t="n">
        <v>1.32424949978416</v>
      </c>
      <c r="D12" s="21" t="n">
        <v>1.32424949978416</v>
      </c>
      <c r="E12" s="21" t="n">
        <v>-1.16265306476476</v>
      </c>
      <c r="F12" s="21" t="n">
        <v>1.32424949978416</v>
      </c>
      <c r="G12" s="21" t="n">
        <v>1.32424949978416</v>
      </c>
      <c r="H12" s="21" t="n">
        <v>-1.16265306476476</v>
      </c>
      <c r="I12" s="21" t="n">
        <v>100</v>
      </c>
      <c r="J12" s="21" t="n">
        <v>100</v>
      </c>
      <c r="K12" s="21" t="n">
        <v>100</v>
      </c>
    </row>
    <row r="13" customFormat="false" ht="15" hidden="false" customHeight="false" outlineLevel="0" collapsed="false">
      <c r="A13" s="11" t="s">
        <v>9</v>
      </c>
    </row>
    <row r="14" customFormat="false" ht="15" hidden="false" customHeight="false" outlineLevel="0" collapsed="false">
      <c r="A14" s="11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" hidden="false" customHeight="false" outlineLevel="0" collapsed="false">
      <c r="A15" s="1" t="s">
        <v>25</v>
      </c>
    </row>
    <row r="16" customFormat="false" ht="15" hidden="false" customHeight="true" outlineLevel="0" collapsed="false">
      <c r="A16" s="13" t="s">
        <v>16</v>
      </c>
      <c r="B16" s="13" t="s">
        <v>17</v>
      </c>
      <c r="C16" s="13" t="s">
        <v>4</v>
      </c>
      <c r="D16" s="13"/>
      <c r="E16" s="13"/>
      <c r="F16" s="13" t="s">
        <v>18</v>
      </c>
      <c r="G16" s="13"/>
      <c r="H16" s="13"/>
      <c r="I16" s="13" t="s">
        <v>19</v>
      </c>
      <c r="J16" s="13"/>
      <c r="K16" s="13"/>
    </row>
    <row r="17" customFormat="false" ht="36" hidden="false" customHeight="false" outlineLevel="0" collapsed="false">
      <c r="A17" s="13"/>
      <c r="B17" s="13"/>
      <c r="C17" s="13" t="s">
        <v>5</v>
      </c>
      <c r="D17" s="13" t="s">
        <v>6</v>
      </c>
      <c r="E17" s="13" t="s">
        <v>7</v>
      </c>
      <c r="F17" s="13" t="s">
        <v>5</v>
      </c>
      <c r="G17" s="13" t="s">
        <v>6</v>
      </c>
      <c r="H17" s="13" t="s">
        <v>7</v>
      </c>
      <c r="I17" s="13" t="s">
        <v>5</v>
      </c>
      <c r="J17" s="13" t="s">
        <v>6</v>
      </c>
      <c r="K17" s="13" t="s">
        <v>7</v>
      </c>
    </row>
    <row r="18" customFormat="false" ht="15" hidden="false" customHeight="false" outlineLevel="0" collapsed="false">
      <c r="A18" s="14" t="s">
        <v>20</v>
      </c>
      <c r="B18" s="15" t="n">
        <v>30.2797619951542</v>
      </c>
      <c r="C18" s="16" t="n">
        <v>2.6279625033157</v>
      </c>
      <c r="D18" s="16" t="n">
        <v>5.86113076857451</v>
      </c>
      <c r="E18" s="16" t="n">
        <v>7.73875281595868</v>
      </c>
      <c r="F18" s="16" t="n">
        <v>0.789130254766367</v>
      </c>
      <c r="G18" s="16" t="n">
        <v>1.72883487564508</v>
      </c>
      <c r="H18" s="16" t="n">
        <v>2.23895143424805</v>
      </c>
      <c r="I18" s="16" t="n">
        <v>79.4374666595146</v>
      </c>
      <c r="J18" s="16" t="n">
        <v>74.1733706864137</v>
      </c>
      <c r="K18" s="16" t="n">
        <v>104.080126317617</v>
      </c>
    </row>
    <row r="19" customFormat="false" ht="15" hidden="false" customHeight="false" outlineLevel="0" collapsed="false">
      <c r="A19" s="17" t="s">
        <v>21</v>
      </c>
      <c r="B19" s="16" t="n">
        <v>8.97496664026498</v>
      </c>
      <c r="C19" s="16" t="n">
        <v>0.654327570365054</v>
      </c>
      <c r="D19" s="16" t="n">
        <v>1.31323420755181</v>
      </c>
      <c r="E19" s="16" t="n">
        <v>0.579945356032918</v>
      </c>
      <c r="F19" s="16" t="n">
        <v>0.0604516178056261</v>
      </c>
      <c r="G19" s="16" t="n">
        <v>0.122133432504126</v>
      </c>
      <c r="H19" s="16" t="n">
        <v>0.0542339510659064</v>
      </c>
      <c r="I19" s="16" t="n">
        <v>6.0853367931887</v>
      </c>
      <c r="J19" s="16" t="n">
        <v>5.23997316918563</v>
      </c>
      <c r="K19" s="16" t="n">
        <v>2.52112501919397</v>
      </c>
    </row>
    <row r="20" customFormat="false" ht="15" hidden="false" customHeight="false" outlineLevel="0" collapsed="false">
      <c r="A20" s="17" t="s">
        <v>22</v>
      </c>
      <c r="B20" s="16" t="n">
        <v>53.2126529723371</v>
      </c>
      <c r="C20" s="16" t="n">
        <v>0.303405949746272</v>
      </c>
      <c r="D20" s="16" t="n">
        <v>0.945429334164172</v>
      </c>
      <c r="E20" s="16" t="n">
        <v>-0.0920834114085611</v>
      </c>
      <c r="F20" s="16" t="n">
        <v>0.16102389959615</v>
      </c>
      <c r="G20" s="16" t="n">
        <v>0.50517021522884</v>
      </c>
      <c r="H20" s="16" t="n">
        <v>-0.049626520947349</v>
      </c>
      <c r="I20" s="16" t="n">
        <v>16.2094034264866</v>
      </c>
      <c r="J20" s="16" t="n">
        <v>21.6736590415686</v>
      </c>
      <c r="K20" s="16" t="n">
        <v>-2.30694354950966</v>
      </c>
    </row>
    <row r="21" customFormat="false" ht="30" hidden="false" customHeight="true" outlineLevel="0" collapsed="false">
      <c r="A21" s="14" t="s">
        <v>23</v>
      </c>
      <c r="B21" s="18" t="n">
        <v>7.5326183922437</v>
      </c>
      <c r="C21" s="18" t="n">
        <v>-0.22461593008607</v>
      </c>
      <c r="D21" s="18" t="n">
        <v>-0.326060737228207</v>
      </c>
      <c r="E21" s="18" t="n">
        <v>-1.18074275431765</v>
      </c>
      <c r="F21" s="18" t="n">
        <v>-0.0172077095779272</v>
      </c>
      <c r="G21" s="18" t="n">
        <v>-0.0253358921289446</v>
      </c>
      <c r="H21" s="18" t="n">
        <v>-0.0923783138976957</v>
      </c>
      <c r="I21" s="18" t="n">
        <v>-1.73220687918992</v>
      </c>
      <c r="J21" s="18" t="n">
        <v>-1.08700289716795</v>
      </c>
      <c r="K21" s="18" t="n">
        <v>-4.29430778730121</v>
      </c>
    </row>
    <row r="22" customFormat="false" ht="15" hidden="false" customHeight="false" outlineLevel="0" collapsed="false">
      <c r="A22" s="19" t="s">
        <v>24</v>
      </c>
      <c r="B22" s="20" t="n">
        <v>100</v>
      </c>
      <c r="C22" s="21" t="n">
        <v>0.993398062590216</v>
      </c>
      <c r="D22" s="21" t="n">
        <v>2.3308026312491</v>
      </c>
      <c r="E22" s="21" t="n">
        <v>2.15118055046892</v>
      </c>
      <c r="F22" s="21" t="n">
        <v>0.993398062590216</v>
      </c>
      <c r="G22" s="21" t="n">
        <v>2.3308026312491</v>
      </c>
      <c r="H22" s="21" t="n">
        <v>2.15118055046892</v>
      </c>
      <c r="I22" s="21" t="n">
        <v>100</v>
      </c>
      <c r="J22" s="21" t="n">
        <v>100</v>
      </c>
      <c r="K22" s="21" t="n">
        <v>100</v>
      </c>
    </row>
    <row r="23" customFormat="false" ht="15" hidden="false" customHeight="false" outlineLevel="0" collapsed="false">
      <c r="A23" s="11" t="s">
        <v>9</v>
      </c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A25" s="1" t="s">
        <v>26</v>
      </c>
    </row>
    <row r="26" customFormat="false" ht="15" hidden="false" customHeight="true" outlineLevel="0" collapsed="false">
      <c r="A26" s="13" t="s">
        <v>16</v>
      </c>
      <c r="B26" s="13" t="s">
        <v>17</v>
      </c>
      <c r="C26" s="13" t="s">
        <v>4</v>
      </c>
      <c r="D26" s="13"/>
      <c r="E26" s="13"/>
      <c r="F26" s="13" t="s">
        <v>18</v>
      </c>
      <c r="G26" s="13"/>
      <c r="H26" s="13"/>
      <c r="I26" s="13" t="s">
        <v>19</v>
      </c>
      <c r="J26" s="13"/>
      <c r="K26" s="13"/>
    </row>
    <row r="27" customFormat="false" ht="36" hidden="false" customHeight="false" outlineLevel="0" collapsed="false">
      <c r="A27" s="13"/>
      <c r="B27" s="13"/>
      <c r="C27" s="13" t="s">
        <v>5</v>
      </c>
      <c r="D27" s="13" t="s">
        <v>6</v>
      </c>
      <c r="E27" s="13" t="s">
        <v>7</v>
      </c>
      <c r="F27" s="13" t="s">
        <v>5</v>
      </c>
      <c r="G27" s="13" t="s">
        <v>6</v>
      </c>
      <c r="H27" s="13" t="s">
        <v>7</v>
      </c>
      <c r="I27" s="13" t="s">
        <v>5</v>
      </c>
      <c r="J27" s="13" t="s">
        <v>6</v>
      </c>
      <c r="K27" s="13" t="s">
        <v>7</v>
      </c>
    </row>
    <row r="28" customFormat="false" ht="15" hidden="false" customHeight="false" outlineLevel="0" collapsed="false">
      <c r="A28" s="14" t="s">
        <v>20</v>
      </c>
      <c r="B28" s="15" t="n">
        <v>30.2797619951542</v>
      </c>
      <c r="C28" s="16" t="n">
        <v>4.34604204201696</v>
      </c>
      <c r="D28" s="16" t="n">
        <v>10.4619000179313</v>
      </c>
      <c r="E28" s="16" t="n">
        <v>11.6161360700185</v>
      </c>
      <c r="F28" s="16" t="n">
        <v>1.32616076559416</v>
      </c>
      <c r="G28" s="16" t="n">
        <v>3.08590583125831</v>
      </c>
      <c r="H28" s="16" t="n">
        <v>3.39193054180808</v>
      </c>
      <c r="I28" s="16" t="n">
        <v>113.706703322131</v>
      </c>
      <c r="J28" s="16" t="n">
        <v>87.5611557137631</v>
      </c>
      <c r="K28" s="16" t="n">
        <v>95.4206154138865</v>
      </c>
    </row>
    <row r="29" customFormat="false" ht="15" hidden="false" customHeight="false" outlineLevel="0" collapsed="false">
      <c r="A29" s="17" t="s">
        <v>21</v>
      </c>
      <c r="B29" s="16" t="n">
        <v>8.97496664026498</v>
      </c>
      <c r="C29" s="16" t="n">
        <v>0.982821891343777</v>
      </c>
      <c r="D29" s="16" t="n">
        <v>2.30896285217201</v>
      </c>
      <c r="E29" s="16" t="n">
        <v>1.98523734948262</v>
      </c>
      <c r="F29" s="16" t="n">
        <v>0.0904955026046061</v>
      </c>
      <c r="G29" s="16" t="n">
        <v>0.214738206664602</v>
      </c>
      <c r="H29" s="16" t="n">
        <v>0.185271584287571</v>
      </c>
      <c r="I29" s="16" t="n">
        <v>7.75919898522924</v>
      </c>
      <c r="J29" s="16" t="n">
        <v>6.09309764445612</v>
      </c>
      <c r="K29" s="16" t="n">
        <v>5.21199605166504</v>
      </c>
    </row>
    <row r="30" customFormat="false" ht="15" hidden="false" customHeight="false" outlineLevel="0" collapsed="false">
      <c r="A30" s="17" t="s">
        <v>22</v>
      </c>
      <c r="B30" s="16" t="n">
        <v>53.2126529723371</v>
      </c>
      <c r="C30" s="16" t="n">
        <v>-0.400335506048066</v>
      </c>
      <c r="D30" s="16" t="n">
        <v>0.541308938806839</v>
      </c>
      <c r="E30" s="16" t="n">
        <v>0.158229037902236</v>
      </c>
      <c r="F30" s="16" t="n">
        <v>-0.211014865878164</v>
      </c>
      <c r="G30" s="16" t="n">
        <v>0.289237009304454</v>
      </c>
      <c r="H30" s="16" t="n">
        <v>0.0848946612667697</v>
      </c>
      <c r="I30" s="16" t="n">
        <v>-18.092681802585</v>
      </c>
      <c r="J30" s="16" t="n">
        <v>8.20696683396962</v>
      </c>
      <c r="K30" s="16" t="n">
        <v>2.38822721266883</v>
      </c>
    </row>
    <row r="31" customFormat="false" ht="30" hidden="false" customHeight="true" outlineLevel="0" collapsed="false">
      <c r="A31" s="14" t="s">
        <v>23</v>
      </c>
      <c r="B31" s="18" t="n">
        <v>7.5326183922437</v>
      </c>
      <c r="C31" s="18" t="n">
        <v>-0.519806733895833</v>
      </c>
      <c r="D31" s="18" t="n">
        <v>-0.844172585455338</v>
      </c>
      <c r="E31" s="18" t="n">
        <v>-1.37416659740756</v>
      </c>
      <c r="F31" s="18" t="n">
        <v>-0.0393418554617432</v>
      </c>
      <c r="G31" s="18" t="n">
        <v>-0.0655947285929724</v>
      </c>
      <c r="H31" s="18" t="n">
        <v>-0.107382193356086</v>
      </c>
      <c r="I31" s="18" t="n">
        <v>-3.37322050477519</v>
      </c>
      <c r="J31" s="18" t="n">
        <v>-1.86122019218885</v>
      </c>
      <c r="K31" s="18" t="n">
        <v>-3.02083867822032</v>
      </c>
    </row>
    <row r="32" customFormat="false" ht="15" hidden="false" customHeight="false" outlineLevel="0" collapsed="false">
      <c r="A32" s="19" t="s">
        <v>24</v>
      </c>
      <c r="B32" s="20" t="n">
        <v>100</v>
      </c>
      <c r="C32" s="21" t="n">
        <v>1.17</v>
      </c>
      <c r="D32" s="21" t="n">
        <v>3.52</v>
      </c>
      <c r="E32" s="21" t="n">
        <v>3.55</v>
      </c>
      <c r="F32" s="21" t="n">
        <f aca="false">+SUM(F28:F31)</f>
        <v>1.16629954685886</v>
      </c>
      <c r="G32" s="21" t="n">
        <f aca="false">+SUM(G28:G31)</f>
        <v>3.5242863186344</v>
      </c>
      <c r="H32" s="21" t="n">
        <f aca="false">+SUM(H28:H31)</f>
        <v>3.55471459400633</v>
      </c>
      <c r="I32" s="21" t="n">
        <v>100</v>
      </c>
      <c r="J32" s="21" t="n">
        <v>100</v>
      </c>
      <c r="K32" s="21" t="n">
        <v>100</v>
      </c>
    </row>
    <row r="33" customFormat="false" ht="15" hidden="false" customHeight="false" outlineLevel="0" collapsed="false">
      <c r="A33" s="11" t="s">
        <v>9</v>
      </c>
    </row>
    <row r="34" customFormat="false" ht="15" hidden="false" customHeight="false" outlineLevel="0" collapsed="false">
      <c r="A34" s="23" t="s">
        <v>12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16">
    <mergeCell ref="A6:A7"/>
    <mergeCell ref="B6:B7"/>
    <mergeCell ref="C6:E6"/>
    <mergeCell ref="F6:H6"/>
    <mergeCell ref="I6:K6"/>
    <mergeCell ref="A16:A17"/>
    <mergeCell ref="B16:B17"/>
    <mergeCell ref="C16:E16"/>
    <mergeCell ref="F16:H16"/>
    <mergeCell ref="I16:K16"/>
    <mergeCell ref="A26:A27"/>
    <mergeCell ref="B26:B27"/>
    <mergeCell ref="C26:E26"/>
    <mergeCell ref="F26:H26"/>
    <mergeCell ref="I26:K26"/>
    <mergeCell ref="A34:K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J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9.13"/>
    <col collapsed="false" customWidth="true" hidden="false" outlineLevel="0" max="4" min="2" style="1" width="11.85"/>
    <col collapsed="false" customWidth="true" hidden="false" outlineLevel="0" max="5" min="5" style="1" width="11.42"/>
    <col collapsed="false" customWidth="true" hidden="false" outlineLevel="0" max="8" min="8" style="1" width="11.42"/>
  </cols>
  <sheetData>
    <row r="1" customFormat="false" ht="15" hidden="false" customHeight="false" outlineLevel="0" collapsed="false">
      <c r="E1" s="24"/>
      <c r="H1" s="24"/>
    </row>
    <row r="3" customFormat="false" ht="15" hidden="false" customHeight="false" outlineLevel="0" collapsed="false">
      <c r="A3" s="1" t="s">
        <v>27</v>
      </c>
    </row>
    <row r="4" customFormat="false" ht="15" hidden="false" customHeight="false" outlineLevel="0" collapsed="false">
      <c r="B4" s="25" t="s">
        <v>15</v>
      </c>
      <c r="C4" s="25"/>
      <c r="D4" s="25"/>
      <c r="E4" s="25" t="s">
        <v>25</v>
      </c>
      <c r="F4" s="25"/>
      <c r="G4" s="25"/>
      <c r="H4" s="25" t="s">
        <v>26</v>
      </c>
      <c r="I4" s="25"/>
      <c r="J4" s="25"/>
    </row>
    <row r="5" customFormat="false" ht="15" hidden="false" customHeight="true" outlineLevel="0" collapsed="false">
      <c r="A5" s="13" t="s">
        <v>28</v>
      </c>
      <c r="B5" s="13" t="s">
        <v>29</v>
      </c>
      <c r="C5" s="13"/>
      <c r="D5" s="13"/>
      <c r="E5" s="13" t="s">
        <v>29</v>
      </c>
      <c r="F5" s="13"/>
      <c r="G5" s="13"/>
      <c r="H5" s="13" t="s">
        <v>29</v>
      </c>
      <c r="I5" s="13"/>
      <c r="J5" s="13"/>
    </row>
    <row r="6" customFormat="false" ht="15" hidden="false" customHeight="false" outlineLevel="0" collapsed="false">
      <c r="A6" s="13"/>
      <c r="B6" s="26" t="s">
        <v>5</v>
      </c>
      <c r="C6" s="26" t="s">
        <v>6</v>
      </c>
      <c r="D6" s="26" t="s">
        <v>7</v>
      </c>
      <c r="E6" s="26" t="s">
        <v>5</v>
      </c>
      <c r="F6" s="26" t="s">
        <v>6</v>
      </c>
      <c r="G6" s="26" t="s">
        <v>7</v>
      </c>
      <c r="H6" s="13" t="s">
        <v>5</v>
      </c>
      <c r="I6" s="13" t="s">
        <v>6</v>
      </c>
      <c r="J6" s="13" t="s">
        <v>7</v>
      </c>
    </row>
    <row r="7" s="29" customFormat="true" ht="15" hidden="false" customHeight="false" outlineLevel="0" collapsed="false">
      <c r="A7" s="27" t="s">
        <v>29</v>
      </c>
      <c r="B7" s="28" t="n">
        <v>1.32424949978416</v>
      </c>
      <c r="C7" s="28" t="n">
        <v>1.32424949978416</v>
      </c>
      <c r="D7" s="28" t="n">
        <v>-1.16265306476476</v>
      </c>
      <c r="E7" s="28" t="n">
        <v>0.993398062590178</v>
      </c>
      <c r="F7" s="28" t="n">
        <v>2.33080263124905</v>
      </c>
      <c r="G7" s="28" t="n">
        <v>2.1511805504689</v>
      </c>
      <c r="H7" s="21" t="n">
        <v>1.17</v>
      </c>
      <c r="I7" s="21" t="n">
        <v>3.52</v>
      </c>
      <c r="J7" s="21" t="n">
        <v>3.55</v>
      </c>
    </row>
    <row r="8" s="29" customFormat="true" ht="15" hidden="false" customHeight="false" outlineLevel="0" collapsed="false">
      <c r="A8" s="30" t="s">
        <v>30</v>
      </c>
      <c r="B8" s="31" t="n">
        <v>1.45301404613551</v>
      </c>
      <c r="C8" s="31" t="n">
        <v>1.45301404613551</v>
      </c>
      <c r="D8" s="31" t="n">
        <v>-0.936362044393824</v>
      </c>
      <c r="E8" s="31" t="n">
        <v>1.07472183775961</v>
      </c>
      <c r="F8" s="31" t="n">
        <v>2.54335174315465</v>
      </c>
      <c r="G8" s="31" t="n">
        <v>2.49903740477797</v>
      </c>
      <c r="H8" s="31" t="n">
        <v>1.11</v>
      </c>
      <c r="I8" s="31" t="n">
        <v>3.67743500492903</v>
      </c>
      <c r="J8" s="31" t="n">
        <v>3.79</v>
      </c>
    </row>
    <row r="9" customFormat="false" ht="15" hidden="false" customHeight="false" outlineLevel="0" collapsed="false">
      <c r="A9" s="32" t="s">
        <v>31</v>
      </c>
      <c r="B9" s="33" t="n">
        <v>1.94358215321346</v>
      </c>
      <c r="C9" s="33" t="n">
        <v>1.94358215321346</v>
      </c>
      <c r="D9" s="33" t="n">
        <v>-0.437492441996679</v>
      </c>
      <c r="E9" s="33" t="n">
        <v>1.13021455672218</v>
      </c>
      <c r="F9" s="33" t="n">
        <v>3.09576335835309</v>
      </c>
      <c r="G9" s="33" t="n">
        <v>3.53752090357595</v>
      </c>
      <c r="H9" s="33" t="n">
        <v>1.77431325788275</v>
      </c>
      <c r="I9" s="33" t="n">
        <v>4.92500515593577</v>
      </c>
      <c r="J9" s="33" t="n">
        <v>5.14406748379901</v>
      </c>
    </row>
    <row r="10" customFormat="false" ht="15" hidden="false" customHeight="false" outlineLevel="0" collapsed="false">
      <c r="A10" s="32" t="s">
        <v>32</v>
      </c>
      <c r="B10" s="33" t="n">
        <v>1.24662082748634</v>
      </c>
      <c r="C10" s="33" t="n">
        <v>1.24662082748634</v>
      </c>
      <c r="D10" s="33" t="n">
        <v>-1.03359916863791</v>
      </c>
      <c r="E10" s="33" t="n">
        <v>1.87632702421732</v>
      </c>
      <c r="F10" s="33" t="n">
        <v>3.14633853517932</v>
      </c>
      <c r="G10" s="33" t="n">
        <v>3.02471891430316</v>
      </c>
      <c r="H10" s="33" t="n">
        <v>0.615868679596709</v>
      </c>
      <c r="I10" s="33" t="n">
        <v>3.78158452836828</v>
      </c>
      <c r="J10" s="33" t="n">
        <v>3.75117072052296</v>
      </c>
    </row>
    <row r="11" customFormat="false" ht="15" hidden="false" customHeight="false" outlineLevel="0" collapsed="false">
      <c r="A11" s="34" t="s">
        <v>33</v>
      </c>
      <c r="B11" s="35" t="n">
        <v>1.33207782701528</v>
      </c>
      <c r="C11" s="35" t="n">
        <v>1.33207782701528</v>
      </c>
      <c r="D11" s="35" t="n">
        <v>-1.11472993661025</v>
      </c>
      <c r="E11" s="35" t="n">
        <v>0.654867269133419</v>
      </c>
      <c r="F11" s="35" t="n">
        <v>1.99566843783718</v>
      </c>
      <c r="G11" s="35" t="n">
        <v>1.77217299162975</v>
      </c>
      <c r="H11" s="35" t="n">
        <v>1.04353821713588</v>
      </c>
      <c r="I11" s="35" t="n">
        <v>3.06003221780919</v>
      </c>
      <c r="J11" s="35" t="n">
        <v>3.19033917689449</v>
      </c>
    </row>
    <row r="12" s="29" customFormat="true" ht="15" hidden="false" customHeight="false" outlineLevel="0" collapsed="false">
      <c r="A12" s="30" t="s">
        <v>34</v>
      </c>
      <c r="B12" s="31" t="n">
        <v>1.47006147723374</v>
      </c>
      <c r="C12" s="31" t="n">
        <v>1.47006147723374</v>
      </c>
      <c r="D12" s="31" t="n">
        <v>-1.200518021771</v>
      </c>
      <c r="E12" s="31" t="n">
        <v>1.44312397374313</v>
      </c>
      <c r="F12" s="31" t="n">
        <v>2.93440026058358</v>
      </c>
      <c r="G12" s="31" t="n">
        <v>3.10344422709761</v>
      </c>
      <c r="H12" s="31" t="n">
        <v>1.57</v>
      </c>
      <c r="I12" s="31" t="n">
        <v>4.55</v>
      </c>
      <c r="J12" s="31" t="n">
        <v>4.79</v>
      </c>
    </row>
    <row r="13" customFormat="false" ht="15" hidden="false" customHeight="false" outlineLevel="0" collapsed="false">
      <c r="A13" s="32" t="s">
        <v>35</v>
      </c>
      <c r="B13" s="33" t="n">
        <v>1.89541595403964</v>
      </c>
      <c r="C13" s="33" t="n">
        <v>1.89541595403964</v>
      </c>
      <c r="D13" s="33" t="n">
        <v>-0.449043315080022</v>
      </c>
      <c r="E13" s="33" t="n">
        <v>1.28501708011179</v>
      </c>
      <c r="F13" s="33" t="n">
        <v>3.20478945290001</v>
      </c>
      <c r="G13" s="33" t="n">
        <v>3.85513686299794</v>
      </c>
      <c r="H13" s="33" t="n">
        <v>2.15144328023607</v>
      </c>
      <c r="I13" s="33" t="n">
        <v>5.42518196046622</v>
      </c>
      <c r="J13" s="33" t="n">
        <v>5.82728196378202</v>
      </c>
    </row>
    <row r="14" customFormat="false" ht="15" hidden="false" customHeight="false" outlineLevel="0" collapsed="false">
      <c r="A14" s="32" t="s">
        <v>36</v>
      </c>
      <c r="B14" s="33" t="n">
        <v>0.983600871502732</v>
      </c>
      <c r="C14" s="33" t="n">
        <v>0.983600871502732</v>
      </c>
      <c r="D14" s="33" t="n">
        <v>-1.40331401428424</v>
      </c>
      <c r="E14" s="33" t="n">
        <v>2.00327254223189</v>
      </c>
      <c r="F14" s="33" t="n">
        <v>3.00657761991858</v>
      </c>
      <c r="G14" s="33" t="n">
        <v>3.32802833856443</v>
      </c>
      <c r="H14" s="33" t="n">
        <v>1.62862097243934</v>
      </c>
      <c r="I14" s="33" t="n">
        <v>4.68416434602859</v>
      </c>
      <c r="J14" s="33" t="n">
        <v>4.95145824567642</v>
      </c>
    </row>
    <row r="15" customFormat="false" ht="15" hidden="false" customHeight="false" outlineLevel="0" collapsed="false">
      <c r="A15" s="34" t="s">
        <v>37</v>
      </c>
      <c r="B15" s="35" t="n">
        <v>1.60568656077518</v>
      </c>
      <c r="C15" s="35" t="n">
        <v>1.60568656077518</v>
      </c>
      <c r="D15" s="35" t="n">
        <v>-1.37574499799569</v>
      </c>
      <c r="E15" s="35" t="n">
        <v>1.15471436042385</v>
      </c>
      <c r="F15" s="35" t="n">
        <v>2.77894201449969</v>
      </c>
      <c r="G15" s="35" t="n">
        <v>2.65897486277746</v>
      </c>
      <c r="H15" s="35" t="n">
        <v>1.29929825884367</v>
      </c>
      <c r="I15" s="35" t="n">
        <v>4.11434701855202</v>
      </c>
      <c r="J15" s="35" t="n">
        <v>4.26548992344027</v>
      </c>
    </row>
    <row r="16" s="29" customFormat="true" ht="15" hidden="false" customHeight="false" outlineLevel="0" collapsed="false">
      <c r="A16" s="30" t="s">
        <v>38</v>
      </c>
      <c r="B16" s="31" t="n">
        <v>1.42794418176819</v>
      </c>
      <c r="C16" s="31" t="n">
        <v>1.42794418176819</v>
      </c>
      <c r="D16" s="31" t="n">
        <v>-1.08855513893502</v>
      </c>
      <c r="E16" s="31" t="n">
        <v>0.740544895614881</v>
      </c>
      <c r="F16" s="31" t="n">
        <v>2.17906364513338</v>
      </c>
      <c r="G16" s="31" t="n">
        <v>1.69553935220625</v>
      </c>
      <c r="H16" s="31" t="n">
        <v>0.98</v>
      </c>
      <c r="I16" s="31" t="n">
        <v>3.18</v>
      </c>
      <c r="J16" s="31" t="n">
        <v>3.09</v>
      </c>
    </row>
    <row r="17" customFormat="false" ht="15" hidden="false" customHeight="false" outlineLevel="0" collapsed="false">
      <c r="A17" s="32" t="s">
        <v>39</v>
      </c>
      <c r="B17" s="33" t="n">
        <v>1.69094730289014</v>
      </c>
      <c r="C17" s="33" t="n">
        <v>1.69094730289014</v>
      </c>
      <c r="D17" s="33" t="n">
        <v>-0.544895656986355</v>
      </c>
      <c r="E17" s="33" t="n">
        <v>1.20738622925052</v>
      </c>
      <c r="F17" s="33" t="n">
        <v>2.91874979701965</v>
      </c>
      <c r="G17" s="33" t="n">
        <v>3.30856896960643</v>
      </c>
      <c r="H17" s="33" t="n">
        <v>1.96509336419615</v>
      </c>
      <c r="I17" s="33" t="n">
        <v>4.94119931979453</v>
      </c>
      <c r="J17" s="33" t="n">
        <v>5.24197619373716</v>
      </c>
    </row>
    <row r="18" customFormat="false" ht="15" hidden="false" customHeight="false" outlineLevel="0" collapsed="false">
      <c r="A18" s="32" t="s">
        <v>40</v>
      </c>
      <c r="B18" s="33" t="n">
        <v>1.3748495993579</v>
      </c>
      <c r="C18" s="33" t="n">
        <v>1.3748495993579</v>
      </c>
      <c r="D18" s="33" t="n">
        <v>-1.28062024148445</v>
      </c>
      <c r="E18" s="33" t="n">
        <v>0.958283596389675</v>
      </c>
      <c r="F18" s="33" t="n">
        <v>2.34630815393324</v>
      </c>
      <c r="G18" s="33" t="n">
        <v>2.03760622701266</v>
      </c>
      <c r="H18" s="33" t="n">
        <v>1.46228990124897</v>
      </c>
      <c r="I18" s="33" t="n">
        <v>3.84290788236936</v>
      </c>
      <c r="J18" s="33" t="n">
        <v>3.90270653314617</v>
      </c>
    </row>
    <row r="19" customFormat="false" ht="15" hidden="false" customHeight="false" outlineLevel="0" collapsed="false">
      <c r="A19" s="34" t="s">
        <v>41</v>
      </c>
      <c r="B19" s="35" t="n">
        <v>1.40885757447982</v>
      </c>
      <c r="C19" s="35" t="n">
        <v>1.40885757447982</v>
      </c>
      <c r="D19" s="35" t="n">
        <v>-1.11664160862605</v>
      </c>
      <c r="E19" s="35" t="n">
        <v>0.664203800352481</v>
      </c>
      <c r="F19" s="35" t="n">
        <v>2.08241906038356</v>
      </c>
      <c r="G19" s="35" t="n">
        <v>1.48953147502331</v>
      </c>
      <c r="H19" s="35" t="n">
        <v>0.815522608395725</v>
      </c>
      <c r="I19" s="35" t="n">
        <v>2.91492426701825</v>
      </c>
      <c r="J19" s="35" t="n">
        <v>2.76312199420221</v>
      </c>
    </row>
    <row r="20" s="29" customFormat="true" ht="15" hidden="false" customHeight="false" outlineLevel="0" collapsed="false">
      <c r="A20" s="30" t="s">
        <v>42</v>
      </c>
      <c r="B20" s="31" t="n">
        <v>1.37397673610151</v>
      </c>
      <c r="C20" s="31" t="n">
        <v>1.37397673610151</v>
      </c>
      <c r="D20" s="31" t="n">
        <v>-1.23538553447708</v>
      </c>
      <c r="E20" s="31" t="n">
        <v>0.902127825748433</v>
      </c>
      <c r="F20" s="31" t="n">
        <v>2.28849958830564</v>
      </c>
      <c r="G20" s="31" t="n">
        <v>2.01205492927716</v>
      </c>
      <c r="H20" s="31" t="n">
        <v>1.43</v>
      </c>
      <c r="I20" s="31" t="n">
        <v>3.75</v>
      </c>
      <c r="J20" s="31" t="n">
        <v>3.77</v>
      </c>
    </row>
    <row r="21" customFormat="false" ht="15" hidden="false" customHeight="true" outlineLevel="0" collapsed="false">
      <c r="A21" s="32" t="s">
        <v>43</v>
      </c>
      <c r="B21" s="33" t="n">
        <v>1.78359667333279</v>
      </c>
      <c r="C21" s="33" t="n">
        <v>1.78359667333279</v>
      </c>
      <c r="D21" s="33" t="n">
        <v>-0.515500760952692</v>
      </c>
      <c r="E21" s="33" t="n">
        <v>1.13488345651089</v>
      </c>
      <c r="F21" s="33" t="n">
        <v>2.93872187342019</v>
      </c>
      <c r="G21" s="33" t="n">
        <v>3.16789388586949</v>
      </c>
      <c r="H21" s="33" t="n">
        <v>1.80868909810641</v>
      </c>
      <c r="I21" s="33" t="n">
        <v>4.80056331367482</v>
      </c>
      <c r="J21" s="33" t="n">
        <v>5.00523303209348</v>
      </c>
    </row>
    <row r="22" customFormat="false" ht="15" hidden="false" customHeight="false" outlineLevel="0" collapsed="false">
      <c r="A22" s="32" t="s">
        <v>44</v>
      </c>
      <c r="B22" s="33" t="n">
        <v>1.36399377693175</v>
      </c>
      <c r="C22" s="33" t="n">
        <v>1.36399377693175</v>
      </c>
      <c r="D22" s="33" t="n">
        <v>-1.26804400961809</v>
      </c>
      <c r="E22" s="33" t="n">
        <v>0.89793833773919</v>
      </c>
      <c r="F22" s="33" t="n">
        <v>2.27417993771839</v>
      </c>
      <c r="G22" s="33" t="n">
        <v>2.21804670606263</v>
      </c>
      <c r="H22" s="33" t="n">
        <v>1.46273845151619</v>
      </c>
      <c r="I22" s="33" t="n">
        <v>3.77018369364024</v>
      </c>
      <c r="J22" s="33" t="n">
        <v>3.84803184173974</v>
      </c>
    </row>
    <row r="23" customFormat="false" ht="15" hidden="false" customHeight="false" outlineLevel="0" collapsed="false">
      <c r="A23" s="34" t="s">
        <v>45</v>
      </c>
      <c r="B23" s="35" t="n">
        <v>1.088762010184</v>
      </c>
      <c r="C23" s="35" t="n">
        <v>1.088762010184</v>
      </c>
      <c r="D23" s="35" t="n">
        <v>-1.72240952165611</v>
      </c>
      <c r="E23" s="35" t="n">
        <v>0.737796395941914</v>
      </c>
      <c r="F23" s="35" t="n">
        <v>1.83459125299743</v>
      </c>
      <c r="G23" s="35" t="n">
        <v>1.03814497000259</v>
      </c>
      <c r="H23" s="35" t="n">
        <v>1.12306687781132</v>
      </c>
      <c r="I23" s="35" t="n">
        <v>2.97826181751439</v>
      </c>
      <c r="J23" s="35" t="n">
        <v>2.82036566284367</v>
      </c>
    </row>
    <row r="24" s="29" customFormat="true" ht="15" hidden="false" customHeight="false" outlineLevel="0" collapsed="false">
      <c r="A24" s="30" t="s">
        <v>46</v>
      </c>
      <c r="B24" s="31" t="n">
        <v>1.00312205365667</v>
      </c>
      <c r="C24" s="31" t="n">
        <v>1.00312205365667</v>
      </c>
      <c r="D24" s="31" t="n">
        <v>-1.47751771360491</v>
      </c>
      <c r="E24" s="31" t="n">
        <v>0.774803156450599</v>
      </c>
      <c r="F24" s="31" t="n">
        <v>1.78569743144203</v>
      </c>
      <c r="G24" s="31" t="n">
        <v>1.37104670390786</v>
      </c>
      <c r="H24" s="31" t="n">
        <v>0.98</v>
      </c>
      <c r="I24" s="31" t="n">
        <v>2.78</v>
      </c>
      <c r="J24" s="31" t="n">
        <v>2.64</v>
      </c>
    </row>
    <row r="25" customFormat="false" ht="15" hidden="false" customHeight="false" outlineLevel="0" collapsed="false">
      <c r="A25" s="32" t="s">
        <v>47</v>
      </c>
      <c r="B25" s="33" t="n">
        <v>1.48987199452915</v>
      </c>
      <c r="C25" s="33" t="n">
        <v>1.48987199452915</v>
      </c>
      <c r="D25" s="33" t="n">
        <v>-0.65629974346767</v>
      </c>
      <c r="E25" s="33" t="n">
        <v>1.20060582088384</v>
      </c>
      <c r="F25" s="33" t="n">
        <v>2.70836530530303</v>
      </c>
      <c r="G25" s="33" t="n">
        <v>2.91218190855764</v>
      </c>
      <c r="H25" s="33" t="n">
        <v>1.71345416592266</v>
      </c>
      <c r="I25" s="33" t="n">
        <v>4.4682260693778</v>
      </c>
      <c r="J25" s="33" t="n">
        <v>4.59918502308698</v>
      </c>
    </row>
    <row r="26" customFormat="false" ht="15" hidden="false" customHeight="false" outlineLevel="0" collapsed="false">
      <c r="A26" s="32" t="s">
        <v>48</v>
      </c>
      <c r="B26" s="33" t="n">
        <v>1.13060597529304</v>
      </c>
      <c r="C26" s="33" t="n">
        <v>1.13060597529304</v>
      </c>
      <c r="D26" s="33" t="n">
        <v>-2.02665480785241</v>
      </c>
      <c r="E26" s="33" t="n">
        <v>0.766877971435886</v>
      </c>
      <c r="F26" s="33" t="n">
        <v>1.90615431489718</v>
      </c>
      <c r="G26" s="33" t="n">
        <v>1.29140049469951</v>
      </c>
      <c r="H26" s="33" t="n">
        <v>0.939852889807469</v>
      </c>
      <c r="I26" s="33" t="n">
        <v>2.8639222511174</v>
      </c>
      <c r="J26" s="33" t="n">
        <v>2.66585667686829</v>
      </c>
    </row>
    <row r="27" customFormat="false" ht="15" hidden="false" customHeight="false" outlineLevel="0" collapsed="false">
      <c r="A27" s="34" t="s">
        <v>49</v>
      </c>
      <c r="B27" s="35" t="n">
        <v>0.751691361230167</v>
      </c>
      <c r="C27" s="35" t="n">
        <v>0.751691361230167</v>
      </c>
      <c r="D27" s="35" t="n">
        <v>-1.48055240875034</v>
      </c>
      <c r="E27" s="35" t="n">
        <v>0.619045362165149</v>
      </c>
      <c r="F27" s="35" t="n">
        <v>1.37539003390481</v>
      </c>
      <c r="G27" s="35" t="n">
        <v>0.843521277619797</v>
      </c>
      <c r="H27" s="35" t="n">
        <v>0.724560456201373</v>
      </c>
      <c r="I27" s="35" t="n">
        <v>2.1099160224104</v>
      </c>
      <c r="J27" s="35" t="n">
        <v>1.89088520224017</v>
      </c>
    </row>
    <row r="28" customFormat="false" ht="15" hidden="false" customHeight="false" outlineLevel="0" collapsed="false">
      <c r="A28" s="11" t="s">
        <v>9</v>
      </c>
      <c r="B28" s="36"/>
      <c r="C28" s="36"/>
      <c r="D28" s="36"/>
    </row>
    <row r="29" customFormat="false" ht="15" hidden="false" customHeight="true" outlineLevel="0" collapsed="false">
      <c r="A29" s="23" t="s">
        <v>12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</row>
  </sheetData>
  <mergeCells count="8">
    <mergeCell ref="B4:D4"/>
    <mergeCell ref="E4:G4"/>
    <mergeCell ref="H4:J4"/>
    <mergeCell ref="A5:A6"/>
    <mergeCell ref="B5:D5"/>
    <mergeCell ref="E5:G5"/>
    <mergeCell ref="H5:J5"/>
    <mergeCell ref="A29:K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7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5" activeCellId="0" sqref="A55"/>
    </sheetView>
  </sheetViews>
  <sheetFormatPr defaultColWidth="5.562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37" width="15.28"/>
    <col collapsed="false" customWidth="true" hidden="false" outlineLevel="0" max="3" min="3" style="37" width="18.28"/>
    <col collapsed="false" customWidth="true" hidden="false" outlineLevel="0" max="4" min="4" style="37" width="13.28"/>
    <col collapsed="false" customWidth="true" hidden="false" outlineLevel="0" max="5" min="5" style="37" width="14.28"/>
    <col collapsed="false" customWidth="true" hidden="false" outlineLevel="0" max="6" min="6" style="1" width="14.85"/>
    <col collapsed="false" customWidth="false" hidden="true" outlineLevel="0" max="17" min="7" style="1" width="5.56"/>
    <col collapsed="false" customWidth="true" hidden="false" outlineLevel="0" max="251" min="18" style="1" width="11.42"/>
    <col collapsed="false" customWidth="true" hidden="false" outlineLevel="0" max="252" min="252" style="1" width="11.99"/>
    <col collapsed="false" customWidth="true" hidden="false" outlineLevel="0" max="253" min="253" style="1" width="8.85"/>
    <col collapsed="false" customWidth="true" hidden="false" outlineLevel="0" max="254" min="254" style="1" width="7.56"/>
    <col collapsed="false" customWidth="true" hidden="false" outlineLevel="0" max="255" min="255" style="1" width="8.41"/>
    <col collapsed="false" customWidth="false" hidden="false" outlineLevel="0" max="257" min="256" style="1" width="5.56"/>
  </cols>
  <sheetData>
    <row r="1" customFormat="false" ht="12" hidden="false" customHeight="false" outlineLevel="0" collapsed="false">
      <c r="Y1" s="1" t="s">
        <v>50</v>
      </c>
    </row>
    <row r="2" customFormat="false" ht="12.75" hidden="false" customHeight="true" outlineLevel="0" collapsed="false">
      <c r="A2" s="1" t="s">
        <v>51</v>
      </c>
    </row>
    <row r="3" customFormat="false" ht="12.75" hidden="false" customHeight="true" outlineLevel="0" collapsed="false">
      <c r="A3" s="1" t="s">
        <v>15</v>
      </c>
    </row>
    <row r="4" s="40" customFormat="true" ht="57" hidden="false" customHeight="true" outlineLevel="0" collapsed="false">
      <c r="A4" s="38" t="s">
        <v>52</v>
      </c>
      <c r="B4" s="38" t="s">
        <v>20</v>
      </c>
      <c r="C4" s="38" t="s">
        <v>21</v>
      </c>
      <c r="D4" s="38" t="s">
        <v>22</v>
      </c>
      <c r="E4" s="38" t="s">
        <v>23</v>
      </c>
      <c r="F4" s="39" t="s">
        <v>29</v>
      </c>
    </row>
    <row r="5" s="43" customFormat="true" ht="15.75" hidden="false" customHeight="true" outlineLevel="0" collapsed="false">
      <c r="A5" s="41" t="s">
        <v>29</v>
      </c>
      <c r="B5" s="42" t="n">
        <v>3.15037752518408</v>
      </c>
      <c r="C5" s="42" t="n">
        <v>0.654623256735909</v>
      </c>
      <c r="D5" s="42" t="n">
        <v>0.640081339550469</v>
      </c>
      <c r="E5" s="42" t="n">
        <v>-0.101673181303974</v>
      </c>
      <c r="F5" s="42" t="n">
        <v>1.32424949978416</v>
      </c>
    </row>
    <row r="6" s="46" customFormat="true" ht="15.75" hidden="false" customHeight="true" outlineLevel="0" collapsed="false">
      <c r="A6" s="44" t="s">
        <v>30</v>
      </c>
      <c r="B6" s="45" t="n">
        <v>3.08217636322579</v>
      </c>
      <c r="C6" s="45" t="n">
        <v>0.371587432192544</v>
      </c>
      <c r="D6" s="45" t="n">
        <v>0.912805352968049</v>
      </c>
      <c r="E6" s="45" t="n">
        <v>-0.0341356253863223</v>
      </c>
      <c r="F6" s="45" t="n">
        <v>1.45301404613551</v>
      </c>
      <c r="G6" s="32"/>
    </row>
    <row r="7" s="46" customFormat="true" ht="15.75" hidden="false" customHeight="true" outlineLevel="0" collapsed="false">
      <c r="A7" s="47" t="s">
        <v>31</v>
      </c>
      <c r="B7" s="48" t="n">
        <v>2.97300000482801</v>
      </c>
      <c r="C7" s="48" t="n">
        <v>0.41296911282096</v>
      </c>
      <c r="D7" s="48" t="n">
        <v>1.80711026871188</v>
      </c>
      <c r="E7" s="48" t="n">
        <v>-0.107050587313284</v>
      </c>
      <c r="F7" s="48" t="n">
        <v>1.94358215321346</v>
      </c>
      <c r="G7" s="32"/>
    </row>
    <row r="8" s="46" customFormat="true" ht="15.75" hidden="false" customHeight="true" outlineLevel="0" collapsed="false">
      <c r="A8" s="47" t="s">
        <v>32</v>
      </c>
      <c r="B8" s="48" t="n">
        <v>3.10368614688334</v>
      </c>
      <c r="C8" s="48" t="n">
        <v>0.380147063759639</v>
      </c>
      <c r="D8" s="48" t="n">
        <v>0.592500373536464</v>
      </c>
      <c r="E8" s="48" t="n">
        <v>-0.0512765367977841</v>
      </c>
      <c r="F8" s="48" t="n">
        <v>1.24662082748634</v>
      </c>
      <c r="G8" s="32"/>
    </row>
    <row r="9" s="46" customFormat="true" ht="15.75" hidden="false" customHeight="true" outlineLevel="0" collapsed="false">
      <c r="A9" s="49" t="s">
        <v>33</v>
      </c>
      <c r="B9" s="50" t="n">
        <v>3.15687383426324</v>
      </c>
      <c r="C9" s="50" t="n">
        <v>0.337249958056751</v>
      </c>
      <c r="D9" s="50" t="n">
        <v>0.824115252196478</v>
      </c>
      <c r="E9" s="50" t="n">
        <v>0.0528749597063616</v>
      </c>
      <c r="F9" s="50" t="n">
        <v>1.33207782701528</v>
      </c>
      <c r="G9" s="32"/>
    </row>
    <row r="10" s="46" customFormat="true" ht="15.75" hidden="false" customHeight="true" outlineLevel="0" collapsed="false">
      <c r="A10" s="44" t="s">
        <v>34</v>
      </c>
      <c r="B10" s="45" t="n">
        <v>3.17576542176385</v>
      </c>
      <c r="C10" s="45" t="n">
        <v>0.391866829141208</v>
      </c>
      <c r="D10" s="45" t="n">
        <v>0.533021880536477</v>
      </c>
      <c r="E10" s="45" t="n">
        <v>0.0478683263620994</v>
      </c>
      <c r="F10" s="45" t="n">
        <v>1.94358215321346</v>
      </c>
      <c r="G10" s="32" t="n">
        <v>1.24662082748634</v>
      </c>
      <c r="H10" s="46" t="n">
        <v>1.33207782701528</v>
      </c>
    </row>
    <row r="11" s="46" customFormat="true" ht="15.75" hidden="false" customHeight="true" outlineLevel="0" collapsed="false">
      <c r="A11" s="47" t="s">
        <v>35</v>
      </c>
      <c r="B11" s="48" t="n">
        <v>3.13980044836586</v>
      </c>
      <c r="C11" s="48" t="n">
        <v>0.376132018943753</v>
      </c>
      <c r="D11" s="48" t="n">
        <v>1.43275688638029</v>
      </c>
      <c r="E11" s="48" t="n">
        <v>0.00853439409864709</v>
      </c>
      <c r="F11" s="48" t="n">
        <v>1.89541595403964</v>
      </c>
      <c r="G11" s="32"/>
    </row>
    <row r="12" s="46" customFormat="true" ht="15.75" hidden="false" customHeight="true" outlineLevel="0" collapsed="false">
      <c r="A12" s="47" t="s">
        <v>36</v>
      </c>
      <c r="B12" s="48" t="n">
        <v>3.17028491301843</v>
      </c>
      <c r="C12" s="48" t="n">
        <v>0.43597768676813</v>
      </c>
      <c r="D12" s="48" t="n">
        <v>-0.513877279606356</v>
      </c>
      <c r="E12" s="48" t="n">
        <v>0.0733989362835308</v>
      </c>
      <c r="F12" s="48" t="n">
        <v>0.983600871502732</v>
      </c>
      <c r="G12" s="32"/>
    </row>
    <row r="13" s="46" customFormat="true" ht="15.75" hidden="false" customHeight="true" outlineLevel="0" collapsed="false">
      <c r="A13" s="49" t="s">
        <v>37</v>
      </c>
      <c r="B13" s="50" t="n">
        <v>3.20170531627093</v>
      </c>
      <c r="C13" s="50" t="n">
        <v>0.376681786090205</v>
      </c>
      <c r="D13" s="50" t="n">
        <v>0.953593665264552</v>
      </c>
      <c r="E13" s="50" t="n">
        <v>0.0820569387744774</v>
      </c>
      <c r="F13" s="50" t="n">
        <v>1.60568656077518</v>
      </c>
      <c r="G13" s="32"/>
    </row>
    <row r="14" s="46" customFormat="true" ht="15.75" hidden="false" customHeight="true" outlineLevel="0" collapsed="false">
      <c r="A14" s="44" t="s">
        <v>38</v>
      </c>
      <c r="B14" s="45" t="n">
        <v>3.21141617360663</v>
      </c>
      <c r="C14" s="45" t="n">
        <v>0.719564990221655</v>
      </c>
      <c r="D14" s="45" t="n">
        <v>0.959604513154799</v>
      </c>
      <c r="E14" s="45" t="n">
        <v>-0.158372940392504</v>
      </c>
      <c r="F14" s="45" t="n">
        <v>1.42794418176819</v>
      </c>
    </row>
    <row r="15" s="46" customFormat="true" ht="15.75" hidden="false" customHeight="true" outlineLevel="0" collapsed="false">
      <c r="A15" s="47" t="s">
        <v>39</v>
      </c>
      <c r="B15" s="48" t="n">
        <v>3.20721018115069</v>
      </c>
      <c r="C15" s="48" t="n">
        <v>0.83086421023022</v>
      </c>
      <c r="D15" s="48" t="n">
        <v>0.912829622177402</v>
      </c>
      <c r="E15" s="48" t="n">
        <v>-0.245963637739488</v>
      </c>
      <c r="F15" s="48" t="n">
        <v>1.69094730289014</v>
      </c>
    </row>
    <row r="16" s="46" customFormat="true" ht="15.75" hidden="false" customHeight="true" outlineLevel="0" collapsed="false">
      <c r="A16" s="47" t="s">
        <v>40</v>
      </c>
      <c r="B16" s="48" t="n">
        <v>3.20506424129383</v>
      </c>
      <c r="C16" s="48" t="n">
        <v>0.725115345581995</v>
      </c>
      <c r="D16" s="48" t="n">
        <v>0.643877505617074</v>
      </c>
      <c r="E16" s="48" t="n">
        <v>-0.304057594470564</v>
      </c>
      <c r="F16" s="48" t="n">
        <v>1.3748495993579</v>
      </c>
    </row>
    <row r="17" s="46" customFormat="true" ht="15.75" hidden="false" customHeight="true" outlineLevel="0" collapsed="false">
      <c r="A17" s="49" t="s">
        <v>41</v>
      </c>
      <c r="B17" s="50" t="n">
        <v>3.21335567909693</v>
      </c>
      <c r="C17" s="50" t="n">
        <v>0.695261015460047</v>
      </c>
      <c r="D17" s="50" t="n">
        <v>0.996054145985159</v>
      </c>
      <c r="E17" s="50" t="n">
        <v>-0.11415009132888</v>
      </c>
      <c r="F17" s="50" t="n">
        <v>1.40885757447982</v>
      </c>
    </row>
    <row r="18" s="46" customFormat="true" ht="15.75" hidden="false" customHeight="true" outlineLevel="0" collapsed="false">
      <c r="A18" s="44" t="s">
        <v>42</v>
      </c>
      <c r="B18" s="45" t="n">
        <v>3.21335567909693</v>
      </c>
      <c r="C18" s="45" t="n">
        <v>0.771043293982743</v>
      </c>
      <c r="D18" s="45" t="n">
        <v>0.596276906674031</v>
      </c>
      <c r="E18" s="45" t="n">
        <v>-0.272803086463624</v>
      </c>
      <c r="F18" s="45" t="n">
        <v>1.37397673610151</v>
      </c>
    </row>
    <row r="19" s="46" customFormat="true" ht="15.75" hidden="false" customHeight="true" outlineLevel="0" collapsed="false">
      <c r="A19" s="47" t="s">
        <v>43</v>
      </c>
      <c r="B19" s="48" t="n">
        <v>3.213355679097</v>
      </c>
      <c r="C19" s="48" t="n">
        <v>0.709368112243825</v>
      </c>
      <c r="D19" s="48" t="n">
        <v>1.3345980103826</v>
      </c>
      <c r="E19" s="48" t="n">
        <v>-0.269200735218966</v>
      </c>
      <c r="F19" s="48" t="n">
        <v>1.78359667333279</v>
      </c>
    </row>
    <row r="20" customFormat="false" ht="15.75" hidden="false" customHeight="true" outlineLevel="0" collapsed="false">
      <c r="A20" s="47" t="s">
        <v>44</v>
      </c>
      <c r="B20" s="48" t="n">
        <v>3.21335567909689</v>
      </c>
      <c r="C20" s="48" t="n">
        <v>0.827692718394424</v>
      </c>
      <c r="D20" s="48" t="n">
        <v>0.527443408823447</v>
      </c>
      <c r="E20" s="48" t="n">
        <v>-0.169136671667325</v>
      </c>
      <c r="F20" s="48" t="n">
        <v>1.36399377693175</v>
      </c>
      <c r="G20" s="46"/>
      <c r="H20" s="46"/>
    </row>
    <row r="21" customFormat="false" ht="15.75" hidden="false" customHeight="true" outlineLevel="0" collapsed="false">
      <c r="A21" s="49" t="s">
        <v>45</v>
      </c>
      <c r="B21" s="50" t="n">
        <v>3.21335567909693</v>
      </c>
      <c r="C21" s="50" t="n">
        <v>0.793345435034198</v>
      </c>
      <c r="D21" s="50" t="n">
        <v>0.331375514706833</v>
      </c>
      <c r="E21" s="50" t="n">
        <v>-0.341784942503609</v>
      </c>
      <c r="F21" s="50" t="n">
        <v>1.088762010184</v>
      </c>
      <c r="G21" s="46"/>
      <c r="H21" s="46"/>
    </row>
    <row r="22" customFormat="false" ht="15.75" hidden="false" customHeight="true" outlineLevel="0" collapsed="false">
      <c r="A22" s="44" t="s">
        <v>46</v>
      </c>
      <c r="B22" s="45" t="n">
        <v>3.20763806353495</v>
      </c>
      <c r="C22" s="45" t="n">
        <v>0.924671320174642</v>
      </c>
      <c r="D22" s="45" t="n">
        <v>0.23069622142522</v>
      </c>
      <c r="E22" s="45" t="n">
        <v>-0.206720900493895</v>
      </c>
      <c r="F22" s="45" t="n">
        <v>1.00312205365667</v>
      </c>
      <c r="G22" s="46"/>
      <c r="H22" s="46"/>
    </row>
    <row r="23" customFormat="false" ht="15.75" hidden="false" customHeight="true" outlineLevel="0" collapsed="false">
      <c r="A23" s="47" t="s">
        <v>47</v>
      </c>
      <c r="B23" s="48" t="n">
        <v>3.20517460102518</v>
      </c>
      <c r="C23" s="48" t="n">
        <v>0.957227316908438</v>
      </c>
      <c r="D23" s="48" t="n">
        <v>0.447672983327041</v>
      </c>
      <c r="E23" s="48" t="n">
        <v>-0.206722603160381</v>
      </c>
      <c r="F23" s="48" t="n">
        <v>1.48987199452915</v>
      </c>
      <c r="G23" s="46"/>
      <c r="H23" s="46"/>
    </row>
    <row r="24" customFormat="false" ht="15.75" hidden="false" customHeight="true" outlineLevel="0" collapsed="false">
      <c r="A24" s="47" t="s">
        <v>48</v>
      </c>
      <c r="B24" s="48" t="n">
        <v>3.20517460102518</v>
      </c>
      <c r="C24" s="48" t="n">
        <v>0.917309492444773</v>
      </c>
      <c r="D24" s="48" t="n">
        <v>0.477300568977435</v>
      </c>
      <c r="E24" s="48" t="n">
        <v>-0.23198089639942</v>
      </c>
      <c r="F24" s="48" t="n">
        <v>1.13060597529304</v>
      </c>
      <c r="G24" s="46"/>
      <c r="H24" s="46"/>
    </row>
    <row r="25" customFormat="false" ht="15.75" hidden="false" customHeight="true" outlineLevel="0" collapsed="false">
      <c r="A25" s="49" t="s">
        <v>49</v>
      </c>
      <c r="B25" s="50" t="n">
        <v>3.21335567909693</v>
      </c>
      <c r="C25" s="50" t="n">
        <v>0.902191546571451</v>
      </c>
      <c r="D25" s="50" t="n">
        <v>0.0755317215423323</v>
      </c>
      <c r="E25" s="50" t="n">
        <v>-0.182806595045582</v>
      </c>
      <c r="F25" s="50" t="n">
        <v>0.751691361230167</v>
      </c>
      <c r="G25" s="46"/>
      <c r="H25" s="46"/>
    </row>
    <row r="26" customFormat="false" ht="10.5" hidden="false" customHeight="true" outlineLevel="0" collapsed="false">
      <c r="A26" s="11" t="s">
        <v>9</v>
      </c>
      <c r="G26" s="46"/>
      <c r="H26" s="46"/>
    </row>
    <row r="27" customFormat="false" ht="10.5" hidden="false" customHeight="true" outlineLevel="0" collapsed="false">
      <c r="A27" s="11"/>
      <c r="G27" s="46"/>
      <c r="H27" s="46"/>
    </row>
    <row r="29" customFormat="false" ht="12" hidden="false" customHeight="false" outlineLevel="0" collapsed="false">
      <c r="A29" s="1" t="s">
        <v>25</v>
      </c>
    </row>
    <row r="30" s="40" customFormat="true" ht="57" hidden="false" customHeight="true" outlineLevel="0" collapsed="false">
      <c r="A30" s="38" t="s">
        <v>52</v>
      </c>
      <c r="B30" s="38" t="s">
        <v>20</v>
      </c>
      <c r="C30" s="38" t="s">
        <v>21</v>
      </c>
      <c r="D30" s="38" t="s">
        <v>22</v>
      </c>
      <c r="E30" s="38" t="s">
        <v>23</v>
      </c>
      <c r="F30" s="39" t="s">
        <v>29</v>
      </c>
    </row>
    <row r="31" s="43" customFormat="true" ht="15.75" hidden="false" customHeight="true" outlineLevel="0" collapsed="false">
      <c r="A31" s="41" t="s">
        <v>29</v>
      </c>
      <c r="B31" s="42" t="n">
        <v>2.6279625033157</v>
      </c>
      <c r="C31" s="42" t="n">
        <v>0.654327570365054</v>
      </c>
      <c r="D31" s="42" t="n">
        <v>0.303405949746272</v>
      </c>
      <c r="E31" s="42" t="n">
        <v>-0.22461593008607</v>
      </c>
      <c r="F31" s="42" t="n">
        <v>0.993398062590216</v>
      </c>
    </row>
    <row r="32" s="46" customFormat="true" ht="15.75" hidden="false" customHeight="true" outlineLevel="0" collapsed="false">
      <c r="A32" s="44" t="s">
        <v>30</v>
      </c>
      <c r="B32" s="45" t="n">
        <v>2.6034038522271</v>
      </c>
      <c r="C32" s="45" t="n">
        <v>0.137319030168315</v>
      </c>
      <c r="D32" s="45" t="n">
        <v>0.513700899740588</v>
      </c>
      <c r="E32" s="45" t="n">
        <v>-0.201041497929244</v>
      </c>
      <c r="F32" s="45" t="n">
        <v>1.07472183775961</v>
      </c>
      <c r="G32" s="32"/>
    </row>
    <row r="33" s="46" customFormat="true" ht="15.75" hidden="false" customHeight="true" outlineLevel="0" collapsed="false">
      <c r="A33" s="47" t="s">
        <v>31</v>
      </c>
      <c r="B33" s="48" t="n">
        <v>2.54662339539196</v>
      </c>
      <c r="C33" s="48" t="n">
        <v>0.0958288664327789</v>
      </c>
      <c r="D33" s="48" t="n">
        <v>0.0461566605727048</v>
      </c>
      <c r="E33" s="48" t="n">
        <v>-0.271519792912489</v>
      </c>
      <c r="F33" s="48" t="n">
        <v>1.13021455672218</v>
      </c>
      <c r="G33" s="32"/>
    </row>
    <row r="34" s="46" customFormat="true" ht="15.75" hidden="false" customHeight="true" outlineLevel="0" collapsed="false">
      <c r="A34" s="47" t="s">
        <v>32</v>
      </c>
      <c r="B34" s="48" t="n">
        <v>2.60817578873314</v>
      </c>
      <c r="C34" s="48" t="n">
        <v>0.241565889635642</v>
      </c>
      <c r="D34" s="48" t="n">
        <v>2.18968125286074</v>
      </c>
      <c r="E34" s="48" t="n">
        <v>-0.206891057737379</v>
      </c>
      <c r="F34" s="48" t="n">
        <v>1.87632702421732</v>
      </c>
      <c r="G34" s="32"/>
    </row>
    <row r="35" s="46" customFormat="true" ht="15.75" hidden="false" customHeight="true" outlineLevel="0" collapsed="false">
      <c r="A35" s="49" t="s">
        <v>33</v>
      </c>
      <c r="B35" s="50" t="n">
        <v>2.64595188226107</v>
      </c>
      <c r="C35" s="50" t="n">
        <v>0.114369507365919</v>
      </c>
      <c r="D35" s="50" t="n">
        <v>-0.0331229160243196</v>
      </c>
      <c r="E35" s="50" t="n">
        <v>-0.128722284533822</v>
      </c>
      <c r="F35" s="50" t="n">
        <v>0.654867269133419</v>
      </c>
      <c r="G35" s="32"/>
    </row>
    <row r="36" s="46" customFormat="true" ht="15.75" hidden="false" customHeight="true" outlineLevel="0" collapsed="false">
      <c r="A36" s="44" t="s">
        <v>34</v>
      </c>
      <c r="B36" s="45" t="n">
        <v>2.64430027541431</v>
      </c>
      <c r="C36" s="45" t="n">
        <v>0.264717156203576</v>
      </c>
      <c r="D36" s="45" t="n">
        <v>0.94321171668923</v>
      </c>
      <c r="E36" s="45" t="n">
        <v>-0.394120859444291</v>
      </c>
      <c r="F36" s="45" t="n">
        <v>1.44312397374313</v>
      </c>
      <c r="G36" s="32"/>
    </row>
    <row r="37" s="46" customFormat="true" ht="15.75" hidden="false" customHeight="true" outlineLevel="0" collapsed="false">
      <c r="A37" s="47" t="s">
        <v>35</v>
      </c>
      <c r="B37" s="48" t="n">
        <v>2.6338299109917</v>
      </c>
      <c r="C37" s="48" t="n">
        <v>0.321950520752523</v>
      </c>
      <c r="D37" s="48" t="n">
        <v>0.0017151530951498</v>
      </c>
      <c r="E37" s="48" t="n">
        <v>-0.268762633381314</v>
      </c>
      <c r="F37" s="48" t="n">
        <v>1.28501708011179</v>
      </c>
      <c r="G37" s="32" t="n">
        <v>1.28501708011179</v>
      </c>
      <c r="H37" s="46" t="n">
        <v>1.28501708011179</v>
      </c>
    </row>
    <row r="38" s="46" customFormat="true" ht="15.75" hidden="false" customHeight="true" outlineLevel="0" collapsed="false">
      <c r="A38" s="47" t="s">
        <v>36</v>
      </c>
      <c r="B38" s="48" t="n">
        <v>2.64679843758613</v>
      </c>
      <c r="C38" s="48" t="n">
        <v>0.211722983047613</v>
      </c>
      <c r="D38" s="48" t="n">
        <v>2.05688392936241</v>
      </c>
      <c r="E38" s="48" t="n">
        <v>-0.666300115338148</v>
      </c>
      <c r="F38" s="48" t="n">
        <v>2.00327254223189</v>
      </c>
      <c r="G38" s="32" t="n">
        <v>2.00327254223189</v>
      </c>
      <c r="H38" s="46" t="n">
        <v>2.00327254223189</v>
      </c>
    </row>
    <row r="39" s="46" customFormat="true" ht="15.75" hidden="false" customHeight="true" outlineLevel="0" collapsed="false">
      <c r="A39" s="49" t="s">
        <v>37</v>
      </c>
      <c r="B39" s="50" t="n">
        <v>2.64877916317945</v>
      </c>
      <c r="C39" s="50" t="n">
        <v>0.247678926117234</v>
      </c>
      <c r="D39" s="50" t="n">
        <v>0.502769839146877</v>
      </c>
      <c r="E39" s="50" t="n">
        <v>-0.321862656826033</v>
      </c>
      <c r="F39" s="50" t="n">
        <v>1.15471436042385</v>
      </c>
      <c r="G39" s="32" t="n">
        <v>1.15471436042385</v>
      </c>
      <c r="H39" s="46" t="n">
        <v>1.15471436042385</v>
      </c>
    </row>
    <row r="40" s="46" customFormat="true" ht="15.75" hidden="false" customHeight="true" outlineLevel="0" collapsed="false">
      <c r="A40" s="44" t="s">
        <v>38</v>
      </c>
      <c r="B40" s="45" t="n">
        <v>2.64840936889741</v>
      </c>
      <c r="C40" s="45" t="n">
        <v>0.742963488466031</v>
      </c>
      <c r="D40" s="45" t="n">
        <v>0.0333259885808568</v>
      </c>
      <c r="E40" s="45" t="n">
        <v>-0.322031036669979</v>
      </c>
      <c r="F40" s="45" t="n">
        <v>0.740544895614881</v>
      </c>
    </row>
    <row r="41" s="46" customFormat="true" ht="15.75" hidden="false" customHeight="true" outlineLevel="0" collapsed="false">
      <c r="A41" s="47" t="s">
        <v>39</v>
      </c>
      <c r="B41" s="48" t="n">
        <v>2.65</v>
      </c>
      <c r="C41" s="48" t="n">
        <v>0.907659408076578</v>
      </c>
      <c r="D41" s="48" t="n">
        <v>-0.0443838387273465</v>
      </c>
      <c r="E41" s="48" t="n">
        <v>-0.275499064405294</v>
      </c>
      <c r="F41" s="48" t="n">
        <v>1.20738622925052</v>
      </c>
    </row>
    <row r="42" s="46" customFormat="true" ht="15.75" hidden="false" customHeight="true" outlineLevel="0" collapsed="false">
      <c r="A42" s="47" t="s">
        <v>40</v>
      </c>
      <c r="B42" s="48" t="n">
        <v>2.64621259991107</v>
      </c>
      <c r="C42" s="48" t="n">
        <v>0.79237323306689</v>
      </c>
      <c r="D42" s="48" t="n">
        <v>0.121728927685782</v>
      </c>
      <c r="E42" s="48" t="n">
        <v>-0.309644195399283</v>
      </c>
      <c r="F42" s="48" t="n">
        <v>0.958283596389675</v>
      </c>
    </row>
    <row r="43" s="46" customFormat="true" ht="15.75" hidden="false" customHeight="true" outlineLevel="0" collapsed="false">
      <c r="A43" s="49" t="s">
        <v>41</v>
      </c>
      <c r="B43" s="50" t="n">
        <v>2.64951265399258</v>
      </c>
      <c r="C43" s="50" t="n">
        <v>0.699248964622745</v>
      </c>
      <c r="D43" s="50" t="n">
        <v>0.0272952809271976</v>
      </c>
      <c r="E43" s="50" t="n">
        <v>-0.334586603808118</v>
      </c>
      <c r="F43" s="50" t="n">
        <v>0.664203800352481</v>
      </c>
    </row>
    <row r="44" s="46" customFormat="true" ht="15.75" hidden="false" customHeight="true" outlineLevel="0" collapsed="false">
      <c r="A44" s="44" t="s">
        <v>42</v>
      </c>
      <c r="B44" s="45" t="n">
        <v>2.6495126539926</v>
      </c>
      <c r="C44" s="45" t="n">
        <v>0.894190325926858</v>
      </c>
      <c r="D44" s="45" t="n">
        <v>-0.0811532025699058</v>
      </c>
      <c r="E44" s="45" t="n">
        <v>-0.132107582118157</v>
      </c>
      <c r="F44" s="45" t="n">
        <v>0.902127825748433</v>
      </c>
    </row>
    <row r="45" s="46" customFormat="true" ht="15.75" hidden="false" customHeight="true" outlineLevel="0" collapsed="false">
      <c r="A45" s="47" t="s">
        <v>43</v>
      </c>
      <c r="B45" s="48" t="n">
        <v>2.64951265399265</v>
      </c>
      <c r="C45" s="48" t="n">
        <v>0.8119475485874</v>
      </c>
      <c r="D45" s="48" t="n">
        <v>-0.0297814245779349</v>
      </c>
      <c r="E45" s="48" t="n">
        <v>-0.190322729124548</v>
      </c>
      <c r="F45" s="48" t="n">
        <v>1.13488345651089</v>
      </c>
    </row>
    <row r="46" customFormat="false" ht="15.75" hidden="false" customHeight="true" outlineLevel="0" collapsed="false">
      <c r="A46" s="47" t="s">
        <v>44</v>
      </c>
      <c r="B46" s="48" t="n">
        <v>2.64951265399258</v>
      </c>
      <c r="C46" s="48" t="n">
        <v>0.987008697175007</v>
      </c>
      <c r="D46" s="48" t="n">
        <v>-0.0937803022517225</v>
      </c>
      <c r="E46" s="48" t="n">
        <v>-0.184104752162184</v>
      </c>
      <c r="F46" s="48" t="n">
        <v>0.89793833773919</v>
      </c>
      <c r="G46" s="46"/>
      <c r="H46" s="46"/>
    </row>
    <row r="47" customFormat="false" ht="15.75" hidden="false" customHeight="true" outlineLevel="0" collapsed="false">
      <c r="A47" s="49" t="s">
        <v>45</v>
      </c>
      <c r="B47" s="50" t="n">
        <v>2.64951265399258</v>
      </c>
      <c r="C47" s="50" t="n">
        <v>0.906192841766451</v>
      </c>
      <c r="D47" s="50" t="n">
        <v>-0.0944641385554945</v>
      </c>
      <c r="E47" s="50" t="n">
        <v>-0.0301983376643888</v>
      </c>
      <c r="F47" s="50" t="n">
        <v>0.737796395941914</v>
      </c>
      <c r="G47" s="46"/>
      <c r="H47" s="46"/>
    </row>
    <row r="48" customFormat="false" ht="15.75" hidden="false" customHeight="true" outlineLevel="0" collapsed="false">
      <c r="A48" s="44" t="s">
        <v>46</v>
      </c>
      <c r="B48" s="45" t="n">
        <v>2.6495126539926</v>
      </c>
      <c r="C48" s="45" t="n">
        <v>1.11102001518761</v>
      </c>
      <c r="D48" s="45" t="n">
        <v>0.00914976915504795</v>
      </c>
      <c r="E48" s="45" t="n">
        <v>-0.231594701921345</v>
      </c>
      <c r="F48" s="45" t="n">
        <v>0.774803156450599</v>
      </c>
      <c r="G48" s="46"/>
      <c r="H48" s="46"/>
    </row>
    <row r="49" customFormat="false" ht="15.75" hidden="false" customHeight="true" outlineLevel="0" collapsed="false">
      <c r="A49" s="47" t="s">
        <v>47</v>
      </c>
      <c r="B49" s="48" t="n">
        <v>2.65</v>
      </c>
      <c r="C49" s="48" t="n">
        <v>1.1409042541638</v>
      </c>
      <c r="D49" s="48" t="n">
        <v>0.0656666837678621</v>
      </c>
      <c r="E49" s="48" t="n">
        <v>-0.264976043751186</v>
      </c>
      <c r="F49" s="48" t="n">
        <v>1.20060582088384</v>
      </c>
      <c r="G49" s="46"/>
      <c r="H49" s="46"/>
    </row>
    <row r="50" customFormat="false" ht="15.75" hidden="false" customHeight="true" outlineLevel="0" collapsed="false">
      <c r="A50" s="47" t="s">
        <v>48</v>
      </c>
      <c r="B50" s="48" t="n">
        <v>2.64877560111543</v>
      </c>
      <c r="C50" s="48" t="n">
        <v>1.10856121775085</v>
      </c>
      <c r="D50" s="48" t="n">
        <v>-0.000101683744158088</v>
      </c>
      <c r="E50" s="48" t="n">
        <v>-0.173753158767009</v>
      </c>
      <c r="F50" s="48" t="n">
        <v>0.766877971435886</v>
      </c>
      <c r="G50" s="46"/>
      <c r="H50" s="46"/>
    </row>
    <row r="51" customFormat="false" ht="15.75" hidden="false" customHeight="true" outlineLevel="0" collapsed="false">
      <c r="A51" s="49" t="s">
        <v>49</v>
      </c>
      <c r="B51" s="50" t="n">
        <v>2.64951265399258</v>
      </c>
      <c r="C51" s="50" t="n">
        <v>1.08724537889138</v>
      </c>
      <c r="D51" s="50" t="n">
        <v>0.0026839560039349</v>
      </c>
      <c r="E51" s="50" t="n">
        <v>-0.259359862269171</v>
      </c>
      <c r="F51" s="50" t="n">
        <v>0.619045362165149</v>
      </c>
      <c r="G51" s="46"/>
      <c r="H51" s="46"/>
    </row>
    <row r="52" customFormat="false" ht="10.5" hidden="false" customHeight="true" outlineLevel="0" collapsed="false">
      <c r="A52" s="11" t="s">
        <v>9</v>
      </c>
      <c r="G52" s="46"/>
      <c r="H52" s="46"/>
    </row>
    <row r="55" customFormat="false" ht="12" hidden="false" customHeight="false" outlineLevel="0" collapsed="false">
      <c r="A55" s="1" t="s">
        <v>53</v>
      </c>
    </row>
    <row r="56" s="40" customFormat="true" ht="57" hidden="false" customHeight="true" outlineLevel="0" collapsed="false">
      <c r="A56" s="38" t="s">
        <v>52</v>
      </c>
      <c r="B56" s="38" t="s">
        <v>20</v>
      </c>
      <c r="C56" s="38" t="s">
        <v>21</v>
      </c>
      <c r="D56" s="38" t="s">
        <v>22</v>
      </c>
      <c r="E56" s="38" t="s">
        <v>23</v>
      </c>
      <c r="F56" s="39" t="s">
        <v>29</v>
      </c>
    </row>
    <row r="57" s="43" customFormat="true" ht="15.75" hidden="false" customHeight="true" outlineLevel="0" collapsed="false">
      <c r="A57" s="41" t="s">
        <v>29</v>
      </c>
      <c r="B57" s="42" t="n">
        <v>4.35</v>
      </c>
      <c r="C57" s="42" t="n">
        <v>0.982821891343777</v>
      </c>
      <c r="D57" s="42" t="n">
        <v>-0.400335506048066</v>
      </c>
      <c r="E57" s="42" t="n">
        <v>-0.519806733895833</v>
      </c>
      <c r="F57" s="28" t="n">
        <v>1.17</v>
      </c>
    </row>
    <row r="58" s="46" customFormat="true" ht="15.75" hidden="false" customHeight="true" outlineLevel="0" collapsed="false">
      <c r="A58" s="44" t="s">
        <v>30</v>
      </c>
      <c r="B58" s="45" t="n">
        <v>4.2</v>
      </c>
      <c r="C58" s="45" t="n">
        <v>0.72</v>
      </c>
      <c r="D58" s="45" t="n">
        <v>-0.45</v>
      </c>
      <c r="E58" s="45" t="n">
        <v>-0.5</v>
      </c>
      <c r="F58" s="31" t="n">
        <v>1.11</v>
      </c>
      <c r="G58" s="32"/>
    </row>
    <row r="59" s="46" customFormat="true" ht="15.75" hidden="false" customHeight="true" outlineLevel="0" collapsed="false">
      <c r="A59" s="47" t="s">
        <v>31</v>
      </c>
      <c r="B59" s="48" t="n">
        <v>3.9356349245431</v>
      </c>
      <c r="C59" s="48" t="n">
        <v>0.700368353462655</v>
      </c>
      <c r="D59" s="48" t="n">
        <v>0.0209407066162681</v>
      </c>
      <c r="E59" s="48" t="n">
        <v>-0.717136747969716</v>
      </c>
      <c r="F59" s="33" t="n">
        <v>1.77431325788275</v>
      </c>
      <c r="G59" s="32"/>
    </row>
    <row r="60" s="46" customFormat="true" ht="15.75" hidden="false" customHeight="true" outlineLevel="0" collapsed="false">
      <c r="A60" s="47" t="s">
        <v>32</v>
      </c>
      <c r="B60" s="48" t="n">
        <v>4.23962439261447</v>
      </c>
      <c r="C60" s="48" t="n">
        <v>0.737218953928065</v>
      </c>
      <c r="D60" s="48" t="n">
        <v>-1.35763936283214</v>
      </c>
      <c r="E60" s="48" t="n">
        <v>-0.452509010997382</v>
      </c>
      <c r="F60" s="33" t="n">
        <v>0.615868679596709</v>
      </c>
      <c r="G60" s="32"/>
    </row>
    <row r="61" s="46" customFormat="true" ht="15.75" hidden="false" customHeight="true" outlineLevel="0" collapsed="false">
      <c r="A61" s="49" t="s">
        <v>33</v>
      </c>
      <c r="B61" s="50" t="n">
        <v>4.37983920365357</v>
      </c>
      <c r="C61" s="50" t="n">
        <v>0.720673683207762</v>
      </c>
      <c r="D61" s="50" t="n">
        <v>-0.197300713174398</v>
      </c>
      <c r="E61" s="50" t="n">
        <v>-0.352984378485022</v>
      </c>
      <c r="F61" s="35" t="n">
        <v>1.04353821713588</v>
      </c>
      <c r="G61" s="32"/>
    </row>
    <row r="62" s="46" customFormat="true" ht="15.75" hidden="false" customHeight="true" outlineLevel="0" collapsed="false">
      <c r="A62" s="44" t="s">
        <v>34</v>
      </c>
      <c r="B62" s="45" t="n">
        <v>4.41</v>
      </c>
      <c r="C62" s="45" t="n">
        <v>0.73</v>
      </c>
      <c r="D62" s="45" t="n">
        <v>-0.28</v>
      </c>
      <c r="E62" s="45" t="n">
        <v>-0.5</v>
      </c>
      <c r="F62" s="31" t="n">
        <v>1.57</v>
      </c>
      <c r="G62" s="32"/>
    </row>
    <row r="63" s="46" customFormat="true" ht="15.75" hidden="false" customHeight="true" outlineLevel="0" collapsed="false">
      <c r="A63" s="47" t="s">
        <v>35</v>
      </c>
      <c r="B63" s="48" t="n">
        <v>4.33481031127356</v>
      </c>
      <c r="C63" s="48" t="n">
        <v>0.754546400582101</v>
      </c>
      <c r="D63" s="48" t="n">
        <v>-0.0494702853360285</v>
      </c>
      <c r="E63" s="48" t="n">
        <v>-0.508085246102541</v>
      </c>
      <c r="F63" s="33" t="n">
        <v>2.15144328023607</v>
      </c>
      <c r="G63" s="32" t="n">
        <v>1.28501708011179</v>
      </c>
      <c r="H63" s="46" t="n">
        <v>1.28501708011179</v>
      </c>
    </row>
    <row r="64" s="46" customFormat="true" ht="15.75" hidden="false" customHeight="true" outlineLevel="0" collapsed="false">
      <c r="A64" s="47" t="s">
        <v>36</v>
      </c>
      <c r="B64" s="48" t="n">
        <v>4.40417994573372</v>
      </c>
      <c r="C64" s="48" t="n">
        <v>0.579593436773762</v>
      </c>
      <c r="D64" s="48" t="n">
        <v>-0.211158324192429</v>
      </c>
      <c r="E64" s="48" t="n">
        <v>-0.440657380478471</v>
      </c>
      <c r="F64" s="33" t="n">
        <v>1.62862097243934</v>
      </c>
      <c r="G64" s="32" t="n">
        <v>2.00327254223189</v>
      </c>
      <c r="H64" s="46" t="n">
        <v>2.00327254223189</v>
      </c>
    </row>
    <row r="65" s="46" customFormat="true" ht="15.75" hidden="false" customHeight="true" outlineLevel="0" collapsed="false">
      <c r="A65" s="49" t="s">
        <v>37</v>
      </c>
      <c r="B65" s="50" t="n">
        <v>4.46122871835541</v>
      </c>
      <c r="C65" s="50" t="n">
        <v>0.804283735320199</v>
      </c>
      <c r="D65" s="50" t="n">
        <v>-0.357647642362302</v>
      </c>
      <c r="E65" s="50" t="n">
        <v>-0.53323657633978</v>
      </c>
      <c r="F65" s="35" t="n">
        <v>1.29929825884367</v>
      </c>
      <c r="G65" s="32" t="n">
        <v>1.15471436042385</v>
      </c>
      <c r="H65" s="46" t="n">
        <v>1.15471436042385</v>
      </c>
    </row>
    <row r="66" s="46" customFormat="true" ht="15.75" hidden="false" customHeight="true" outlineLevel="0" collapsed="false">
      <c r="A66" s="44" t="s">
        <v>38</v>
      </c>
      <c r="B66" s="45" t="n">
        <v>4.48</v>
      </c>
      <c r="C66" s="45" t="n">
        <v>0.96</v>
      </c>
      <c r="D66" s="45" t="n">
        <v>-0.4</v>
      </c>
      <c r="E66" s="45" t="n">
        <v>-0.54</v>
      </c>
      <c r="F66" s="31" t="n">
        <v>0.98</v>
      </c>
    </row>
    <row r="67" s="46" customFormat="true" ht="15.75" hidden="false" customHeight="true" outlineLevel="0" collapsed="false">
      <c r="A67" s="47" t="s">
        <v>39</v>
      </c>
      <c r="B67" s="48" t="n">
        <v>4.46542589433989</v>
      </c>
      <c r="C67" s="48" t="n">
        <v>1.02229826631159</v>
      </c>
      <c r="D67" s="48" t="n">
        <v>-0.0843362563857641</v>
      </c>
      <c r="E67" s="48" t="n">
        <v>-0.557855275051333</v>
      </c>
      <c r="F67" s="33" t="n">
        <v>1.96509336419615</v>
      </c>
    </row>
    <row r="68" s="46" customFormat="true" ht="15.75" hidden="false" customHeight="true" outlineLevel="0" collapsed="false">
      <c r="A68" s="47" t="s">
        <v>40</v>
      </c>
      <c r="B68" s="48" t="n">
        <v>4.46378971851378</v>
      </c>
      <c r="C68" s="48" t="n">
        <v>1.11513696033352</v>
      </c>
      <c r="D68" s="48" t="n">
        <v>-0.101442804328422</v>
      </c>
      <c r="E68" s="48" t="n">
        <v>-0.501226120841902</v>
      </c>
      <c r="F68" s="33" t="n">
        <v>1.46228990124897</v>
      </c>
    </row>
    <row r="69" s="46" customFormat="true" ht="15.75" hidden="false" customHeight="true" outlineLevel="0" collapsed="false">
      <c r="A69" s="49" t="s">
        <v>41</v>
      </c>
      <c r="B69" s="50" t="n">
        <v>4.48238951630784</v>
      </c>
      <c r="C69" s="50" t="n">
        <v>0.913534948349848</v>
      </c>
      <c r="D69" s="50" t="n">
        <v>-0.443860451864642</v>
      </c>
      <c r="E69" s="50" t="n">
        <v>-0.542156669996474</v>
      </c>
      <c r="F69" s="35" t="n">
        <v>0.815522608395725</v>
      </c>
    </row>
    <row r="70" s="46" customFormat="true" ht="15.75" hidden="false" customHeight="true" outlineLevel="0" collapsed="false">
      <c r="A70" s="44" t="s">
        <v>42</v>
      </c>
      <c r="B70" s="45" t="n">
        <v>4.48</v>
      </c>
      <c r="C70" s="45" t="n">
        <v>1.11</v>
      </c>
      <c r="D70" s="45" t="n">
        <v>-0.25</v>
      </c>
      <c r="E70" s="45" t="n">
        <v>-0.59</v>
      </c>
      <c r="F70" s="31" t="n">
        <v>1.43</v>
      </c>
    </row>
    <row r="71" s="46" customFormat="true" ht="15.75" hidden="false" customHeight="true" outlineLevel="0" collapsed="false">
      <c r="A71" s="47" t="s">
        <v>43</v>
      </c>
      <c r="B71" s="48" t="n">
        <v>4.48238951630788</v>
      </c>
      <c r="C71" s="48" t="n">
        <v>1.09367952576878</v>
      </c>
      <c r="D71" s="48" t="n">
        <v>-0.253341975042976</v>
      </c>
      <c r="E71" s="48" t="n">
        <v>-0.564670343029594</v>
      </c>
      <c r="F71" s="33" t="n">
        <v>1.80868909810641</v>
      </c>
    </row>
    <row r="72" customFormat="false" ht="15.75" hidden="false" customHeight="true" outlineLevel="0" collapsed="false">
      <c r="A72" s="47" t="s">
        <v>44</v>
      </c>
      <c r="B72" s="48" t="n">
        <v>4.48238951630779</v>
      </c>
      <c r="C72" s="48" t="n">
        <v>1.13913223386075</v>
      </c>
      <c r="D72" s="48" t="n">
        <v>-0.179665550904273</v>
      </c>
      <c r="E72" s="48" t="n">
        <v>-0.53680355573732</v>
      </c>
      <c r="F72" s="33" t="n">
        <v>1.46273845151619</v>
      </c>
      <c r="G72" s="46"/>
      <c r="H72" s="46"/>
    </row>
    <row r="73" customFormat="false" ht="15.75" hidden="false" customHeight="true" outlineLevel="0" collapsed="false">
      <c r="A73" s="49" t="s">
        <v>45</v>
      </c>
      <c r="B73" s="50" t="n">
        <v>4.48238951630784</v>
      </c>
      <c r="C73" s="50" t="n">
        <v>1.10517948843949</v>
      </c>
      <c r="D73" s="50" t="n">
        <v>-0.286507995082042</v>
      </c>
      <c r="E73" s="50" t="n">
        <v>-0.651714404150328</v>
      </c>
      <c r="F73" s="35" t="n">
        <v>1.12306687781132</v>
      </c>
      <c r="G73" s="46"/>
      <c r="H73" s="46"/>
    </row>
    <row r="74" customFormat="false" ht="15.75" hidden="false" customHeight="true" outlineLevel="0" collapsed="false">
      <c r="A74" s="44" t="s">
        <v>46</v>
      </c>
      <c r="B74" s="45" t="n">
        <v>4.47</v>
      </c>
      <c r="C74" s="45" t="n">
        <v>1.24</v>
      </c>
      <c r="D74" s="45" t="n">
        <v>-0.45</v>
      </c>
      <c r="E74" s="45" t="n">
        <v>-0.52</v>
      </c>
      <c r="F74" s="31" t="n">
        <v>0.98</v>
      </c>
      <c r="G74" s="46"/>
      <c r="H74" s="46"/>
    </row>
    <row r="75" customFormat="false" ht="15.75" hidden="false" customHeight="true" outlineLevel="0" collapsed="false">
      <c r="A75" s="47" t="s">
        <v>47</v>
      </c>
      <c r="B75" s="48" t="n">
        <v>4.44795258802988</v>
      </c>
      <c r="C75" s="48" t="n">
        <v>1.23907120773736</v>
      </c>
      <c r="D75" s="48" t="n">
        <v>-0.442148924598462</v>
      </c>
      <c r="E75" s="48" t="n">
        <v>-0.571025784164936</v>
      </c>
      <c r="F75" s="33" t="n">
        <v>1.71345416592266</v>
      </c>
      <c r="G75" s="46"/>
      <c r="H75" s="46"/>
    </row>
    <row r="76" customFormat="false" ht="15.75" hidden="false" customHeight="true" outlineLevel="0" collapsed="false">
      <c r="A76" s="47" t="s">
        <v>48</v>
      </c>
      <c r="B76" s="48" t="n">
        <v>4.46112600083533</v>
      </c>
      <c r="C76" s="48" t="n">
        <v>1.26287202266449</v>
      </c>
      <c r="D76" s="48" t="n">
        <v>-0.503870776841853</v>
      </c>
      <c r="E76" s="48" t="n">
        <v>-0.547417067376899</v>
      </c>
      <c r="F76" s="33" t="n">
        <v>0.939852889807469</v>
      </c>
      <c r="G76" s="46"/>
      <c r="H76" s="46"/>
    </row>
    <row r="77" customFormat="false" ht="15.75" hidden="false" customHeight="true" outlineLevel="0" collapsed="false">
      <c r="A77" s="49" t="s">
        <v>49</v>
      </c>
      <c r="B77" s="50" t="n">
        <v>4.48238951630784</v>
      </c>
      <c r="C77" s="50" t="n">
        <v>1.22619222481088</v>
      </c>
      <c r="D77" s="50" t="n">
        <v>-0.4248897338477</v>
      </c>
      <c r="E77" s="50" t="n">
        <v>-0.456280285925348</v>
      </c>
      <c r="F77" s="35" t="n">
        <v>0.724560456201373</v>
      </c>
      <c r="G77" s="46"/>
      <c r="H77" s="46"/>
    </row>
    <row r="78" customFormat="false" ht="10.5" hidden="false" customHeight="true" outlineLevel="0" collapsed="false">
      <c r="A78" s="11" t="s">
        <v>9</v>
      </c>
      <c r="G78" s="46"/>
      <c r="H78" s="46"/>
    </row>
    <row r="79" customFormat="false" ht="12" hidden="false" customHeight="false" outlineLevel="0" collapsed="false">
      <c r="A79" s="23" t="s">
        <v>12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</row>
  </sheetData>
  <mergeCells count="1">
    <mergeCell ref="A79:K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S7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3" activeCellId="0" sqref="A53"/>
    </sheetView>
  </sheetViews>
  <sheetFormatPr defaultColWidth="5.5625" defaultRowHeight="1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37" width="13.14"/>
    <col collapsed="false" customWidth="true" hidden="false" outlineLevel="0" max="3" min="3" style="37" width="13.85"/>
    <col collapsed="false" customWidth="true" hidden="false" outlineLevel="0" max="4" min="4" style="37" width="16.99"/>
    <col collapsed="false" customWidth="true" hidden="false" outlineLevel="0" max="5" min="5" style="37" width="16.28"/>
    <col collapsed="false" customWidth="true" hidden="false" outlineLevel="0" max="6" min="6" style="37" width="10.71"/>
    <col collapsed="false" customWidth="true" hidden="true" outlineLevel="0" max="7" min="7" style="1" width="10.13"/>
    <col collapsed="false" customWidth="false" hidden="true" outlineLevel="0" max="17" min="8" style="1" width="5.56"/>
    <col collapsed="false" customWidth="true" hidden="false" outlineLevel="0" max="251" min="18" style="1" width="10.28"/>
    <col collapsed="false" customWidth="true" hidden="false" outlineLevel="0" max="252" min="252" style="1" width="11.99"/>
    <col collapsed="false" customWidth="true" hidden="false" outlineLevel="0" max="253" min="253" style="1" width="8.85"/>
    <col collapsed="false" customWidth="true" hidden="false" outlineLevel="0" max="254" min="254" style="1" width="7.56"/>
    <col collapsed="false" customWidth="true" hidden="false" outlineLevel="0" max="255" min="255" style="1" width="8.41"/>
    <col collapsed="false" customWidth="false" hidden="false" outlineLevel="0" max="257" min="256" style="1" width="5.56"/>
  </cols>
  <sheetData>
    <row r="2" customFormat="false" ht="12" hidden="false" customHeight="false" outlineLevel="0" collapsed="false">
      <c r="A2" s="1" t="s">
        <v>54</v>
      </c>
    </row>
    <row r="3" customFormat="false" ht="12" hidden="false" customHeight="false" outlineLevel="0" collapsed="false">
      <c r="A3" s="1" t="s">
        <v>15</v>
      </c>
    </row>
    <row r="4" s="40" customFormat="true" ht="48" hidden="false" customHeight="false" outlineLevel="0" collapsed="false">
      <c r="A4" s="26" t="s">
        <v>52</v>
      </c>
      <c r="B4" s="26" t="s">
        <v>20</v>
      </c>
      <c r="C4" s="26" t="s">
        <v>21</v>
      </c>
      <c r="D4" s="26" t="s">
        <v>22</v>
      </c>
      <c r="E4" s="26" t="s">
        <v>23</v>
      </c>
      <c r="F4" s="13" t="s">
        <v>29</v>
      </c>
    </row>
    <row r="5" s="43" customFormat="true" ht="12" hidden="false" customHeight="false" outlineLevel="0" collapsed="false">
      <c r="A5" s="51" t="s">
        <v>29</v>
      </c>
      <c r="B5" s="42" t="n">
        <v>3.15037752518408</v>
      </c>
      <c r="C5" s="42" t="n">
        <v>0.654623256735909</v>
      </c>
      <c r="D5" s="42" t="n">
        <v>0.640081339550469</v>
      </c>
      <c r="E5" s="42" t="n">
        <v>-0.101673181303974</v>
      </c>
      <c r="F5" s="42" t="n">
        <v>1.32424949978416</v>
      </c>
    </row>
    <row r="6" s="46" customFormat="true" ht="12" hidden="false" customHeight="false" outlineLevel="0" collapsed="false">
      <c r="A6" s="52" t="s">
        <v>30</v>
      </c>
      <c r="B6" s="45" t="n">
        <v>3.08217636322579</v>
      </c>
      <c r="C6" s="45" t="n">
        <v>0.371587432192544</v>
      </c>
      <c r="D6" s="45" t="n">
        <v>0.912805352968049</v>
      </c>
      <c r="E6" s="45" t="n">
        <v>-0.0341356253863223</v>
      </c>
      <c r="F6" s="45" t="n">
        <v>1.45301404613551</v>
      </c>
      <c r="G6" s="43"/>
    </row>
    <row r="7" s="46" customFormat="true" ht="12" hidden="false" customHeight="false" outlineLevel="0" collapsed="false">
      <c r="A7" s="53" t="s">
        <v>31</v>
      </c>
      <c r="B7" s="48" t="n">
        <v>2.97300000482801</v>
      </c>
      <c r="C7" s="48" t="n">
        <v>0.41296911282096</v>
      </c>
      <c r="D7" s="48" t="n">
        <v>1.80711026871188</v>
      </c>
      <c r="E7" s="48" t="n">
        <v>-0.107050587313284</v>
      </c>
      <c r="F7" s="48" t="n">
        <v>1.94358215321346</v>
      </c>
      <c r="G7" s="43"/>
    </row>
    <row r="8" s="46" customFormat="true" ht="12" hidden="false" customHeight="false" outlineLevel="0" collapsed="false">
      <c r="A8" s="53" t="s">
        <v>32</v>
      </c>
      <c r="B8" s="48" t="n">
        <v>3.10368614688334</v>
      </c>
      <c r="C8" s="48" t="n">
        <v>0.380147063759639</v>
      </c>
      <c r="D8" s="48" t="n">
        <v>0.592500373536464</v>
      </c>
      <c r="E8" s="48" t="n">
        <v>-0.0512765367977841</v>
      </c>
      <c r="F8" s="48" t="n">
        <v>1.24662082748634</v>
      </c>
      <c r="G8" s="43"/>
    </row>
    <row r="9" s="46" customFormat="true" ht="12" hidden="false" customHeight="false" outlineLevel="0" collapsed="false">
      <c r="A9" s="54" t="s">
        <v>33</v>
      </c>
      <c r="B9" s="50" t="n">
        <v>3.15687383426324</v>
      </c>
      <c r="C9" s="50" t="n">
        <v>0.337249958056751</v>
      </c>
      <c r="D9" s="50" t="n">
        <v>0.824115252196478</v>
      </c>
      <c r="E9" s="50" t="n">
        <v>0.0528749597063616</v>
      </c>
      <c r="F9" s="50" t="n">
        <v>1.33207782701528</v>
      </c>
      <c r="G9" s="43"/>
    </row>
    <row r="10" s="46" customFormat="true" ht="12" hidden="false" customHeight="false" outlineLevel="0" collapsed="false">
      <c r="A10" s="52" t="s">
        <v>34</v>
      </c>
      <c r="B10" s="45" t="n">
        <v>3.17576542176385</v>
      </c>
      <c r="C10" s="45" t="n">
        <v>0.391866829141208</v>
      </c>
      <c r="D10" s="45" t="n">
        <v>0.533021880536477</v>
      </c>
      <c r="E10" s="45" t="n">
        <v>0.0478683263620994</v>
      </c>
      <c r="F10" s="45" t="n">
        <v>1.94358215321346</v>
      </c>
      <c r="G10" s="43"/>
    </row>
    <row r="11" s="46" customFormat="true" ht="12" hidden="false" customHeight="false" outlineLevel="0" collapsed="false">
      <c r="A11" s="53" t="s">
        <v>35</v>
      </c>
      <c r="B11" s="48" t="n">
        <v>3.13980044836586</v>
      </c>
      <c r="C11" s="48" t="n">
        <v>0.376132018943753</v>
      </c>
      <c r="D11" s="48" t="n">
        <v>1.43275688638029</v>
      </c>
      <c r="E11" s="48" t="n">
        <v>0.00853439409864709</v>
      </c>
      <c r="F11" s="48" t="n">
        <v>1.89541595403964</v>
      </c>
      <c r="G11" s="43"/>
    </row>
    <row r="12" s="46" customFormat="true" ht="12" hidden="false" customHeight="false" outlineLevel="0" collapsed="false">
      <c r="A12" s="53" t="s">
        <v>36</v>
      </c>
      <c r="B12" s="48" t="n">
        <v>3.17028491301843</v>
      </c>
      <c r="C12" s="48" t="n">
        <v>0.43597768676813</v>
      </c>
      <c r="D12" s="48" t="n">
        <v>-0.513877279606356</v>
      </c>
      <c r="E12" s="48" t="n">
        <v>0.0733989362835308</v>
      </c>
      <c r="F12" s="48" t="n">
        <v>0.983600871502732</v>
      </c>
      <c r="G12" s="43"/>
    </row>
    <row r="13" s="46" customFormat="true" ht="12" hidden="false" customHeight="false" outlineLevel="0" collapsed="false">
      <c r="A13" s="54" t="s">
        <v>37</v>
      </c>
      <c r="B13" s="50" t="n">
        <v>3.20170531627093</v>
      </c>
      <c r="C13" s="50" t="n">
        <v>0.376681786090205</v>
      </c>
      <c r="D13" s="50" t="n">
        <v>0.953593665264552</v>
      </c>
      <c r="E13" s="50" t="n">
        <v>0.0820569387744774</v>
      </c>
      <c r="F13" s="50" t="n">
        <v>1.60568656077518</v>
      </c>
      <c r="G13" s="43"/>
    </row>
    <row r="14" s="46" customFormat="true" ht="12" hidden="false" customHeight="false" outlineLevel="0" collapsed="false">
      <c r="A14" s="52" t="s">
        <v>38</v>
      </c>
      <c r="B14" s="45" t="n">
        <v>3.21141617360663</v>
      </c>
      <c r="C14" s="45" t="n">
        <v>0.719564990221655</v>
      </c>
      <c r="D14" s="45" t="n">
        <v>0.959604513154799</v>
      </c>
      <c r="E14" s="45" t="n">
        <v>-0.158372940392504</v>
      </c>
      <c r="F14" s="45" t="n">
        <v>1.42794418176819</v>
      </c>
      <c r="G14" s="43"/>
    </row>
    <row r="15" s="46" customFormat="true" ht="12" hidden="false" customHeight="false" outlineLevel="0" collapsed="false">
      <c r="A15" s="53" t="s">
        <v>39</v>
      </c>
      <c r="B15" s="48" t="n">
        <v>3.20721018115069</v>
      </c>
      <c r="C15" s="48" t="n">
        <v>0.83086421023022</v>
      </c>
      <c r="D15" s="48" t="n">
        <v>0.912829622177402</v>
      </c>
      <c r="E15" s="48" t="n">
        <v>-0.245963637739488</v>
      </c>
      <c r="F15" s="48" t="n">
        <v>1.69094730289014</v>
      </c>
      <c r="G15" s="43"/>
    </row>
    <row r="16" s="46" customFormat="true" ht="12" hidden="false" customHeight="false" outlineLevel="0" collapsed="false">
      <c r="A16" s="53" t="s">
        <v>40</v>
      </c>
      <c r="B16" s="48" t="n">
        <v>3.20506424129383</v>
      </c>
      <c r="C16" s="48" t="n">
        <v>0.725115345581995</v>
      </c>
      <c r="D16" s="48" t="n">
        <v>0.643877505617074</v>
      </c>
      <c r="E16" s="48" t="n">
        <v>-0.304057594470564</v>
      </c>
      <c r="F16" s="48" t="n">
        <v>1.3748495993579</v>
      </c>
      <c r="G16" s="43"/>
    </row>
    <row r="17" s="46" customFormat="true" ht="12" hidden="false" customHeight="false" outlineLevel="0" collapsed="false">
      <c r="A17" s="54" t="s">
        <v>41</v>
      </c>
      <c r="B17" s="50" t="n">
        <v>3.21335567909693</v>
      </c>
      <c r="C17" s="50" t="n">
        <v>0.695261015460047</v>
      </c>
      <c r="D17" s="50" t="n">
        <v>0.996054145985159</v>
      </c>
      <c r="E17" s="50" t="n">
        <v>-0.11415009132888</v>
      </c>
      <c r="F17" s="50" t="n">
        <v>1.40885757447982</v>
      </c>
      <c r="G17" s="43"/>
    </row>
    <row r="18" s="46" customFormat="true" ht="12" hidden="false" customHeight="false" outlineLevel="0" collapsed="false">
      <c r="A18" s="52" t="s">
        <v>42</v>
      </c>
      <c r="B18" s="45" t="n">
        <v>3.21335567909693</v>
      </c>
      <c r="C18" s="45" t="n">
        <v>0.771043293982743</v>
      </c>
      <c r="D18" s="45" t="n">
        <v>0.596276906674031</v>
      </c>
      <c r="E18" s="45" t="n">
        <v>-0.272803086463624</v>
      </c>
      <c r="F18" s="45" t="n">
        <v>1.37397673610151</v>
      </c>
      <c r="G18" s="43"/>
    </row>
    <row r="19" s="46" customFormat="true" ht="12" hidden="false" customHeight="false" outlineLevel="0" collapsed="false">
      <c r="A19" s="53" t="s">
        <v>43</v>
      </c>
      <c r="B19" s="48" t="n">
        <v>3.213355679097</v>
      </c>
      <c r="C19" s="48" t="n">
        <v>0.709368112243825</v>
      </c>
      <c r="D19" s="48" t="n">
        <v>1.3345980103826</v>
      </c>
      <c r="E19" s="48" t="n">
        <v>-0.269200735218966</v>
      </c>
      <c r="F19" s="48" t="n">
        <v>1.78359667333279</v>
      </c>
      <c r="G19" s="43"/>
    </row>
    <row r="20" customFormat="false" ht="12" hidden="false" customHeight="false" outlineLevel="0" collapsed="false">
      <c r="A20" s="53" t="s">
        <v>44</v>
      </c>
      <c r="B20" s="48" t="n">
        <v>3.21335567909689</v>
      </c>
      <c r="C20" s="48" t="n">
        <v>0.827692718394424</v>
      </c>
      <c r="D20" s="48" t="n">
        <v>0.527443408823447</v>
      </c>
      <c r="E20" s="48" t="n">
        <v>-0.169136671667325</v>
      </c>
      <c r="F20" s="48" t="n">
        <v>1.36399377693175</v>
      </c>
      <c r="G20" s="55"/>
    </row>
    <row r="21" customFormat="false" ht="15" hidden="false" customHeight="false" outlineLevel="0" collapsed="false">
      <c r="A21" s="54" t="s">
        <v>45</v>
      </c>
      <c r="B21" s="50" t="n">
        <v>3.21335567909693</v>
      </c>
      <c r="C21" s="50" t="n">
        <v>0.793345435034198</v>
      </c>
      <c r="D21" s="50" t="n">
        <v>0.331375514706833</v>
      </c>
      <c r="E21" s="50" t="n">
        <v>-0.341784942503609</v>
      </c>
      <c r="F21" s="50" t="n">
        <v>1.088762010184</v>
      </c>
      <c r="G21" s="55"/>
      <c r="H21" s="0"/>
    </row>
    <row r="22" customFormat="false" ht="12" hidden="false" customHeight="false" outlineLevel="0" collapsed="false">
      <c r="A22" s="52" t="s">
        <v>46</v>
      </c>
      <c r="B22" s="45" t="n">
        <v>3.20763806353495</v>
      </c>
      <c r="C22" s="45" t="n">
        <v>0.924671320174642</v>
      </c>
      <c r="D22" s="45" t="n">
        <v>0.23069622142522</v>
      </c>
      <c r="E22" s="45" t="n">
        <v>-0.206720900493895</v>
      </c>
      <c r="F22" s="45" t="n">
        <v>1.00312205365667</v>
      </c>
      <c r="G22" s="55"/>
    </row>
    <row r="23" customFormat="false" ht="12" hidden="false" customHeight="false" outlineLevel="0" collapsed="false">
      <c r="A23" s="53" t="s">
        <v>47</v>
      </c>
      <c r="B23" s="48" t="n">
        <v>3.20517460102518</v>
      </c>
      <c r="C23" s="48" t="n">
        <v>0.957227316908438</v>
      </c>
      <c r="D23" s="48" t="n">
        <v>0.447672983327041</v>
      </c>
      <c r="E23" s="48" t="n">
        <v>-0.206722603160381</v>
      </c>
      <c r="F23" s="48" t="n">
        <v>1.48987199452915</v>
      </c>
      <c r="G23" s="55"/>
    </row>
    <row r="24" customFormat="false" ht="12" hidden="false" customHeight="false" outlineLevel="0" collapsed="false">
      <c r="A24" s="53" t="s">
        <v>48</v>
      </c>
      <c r="B24" s="48" t="n">
        <v>3.20517460102518</v>
      </c>
      <c r="C24" s="48" t="n">
        <v>0.917309492444773</v>
      </c>
      <c r="D24" s="48" t="n">
        <v>0.477300568977435</v>
      </c>
      <c r="E24" s="48" t="n">
        <v>-0.23198089639942</v>
      </c>
      <c r="F24" s="48" t="n">
        <v>1.13060597529304</v>
      </c>
      <c r="G24" s="55"/>
    </row>
    <row r="25" customFormat="false" ht="12" hidden="false" customHeight="false" outlineLevel="0" collapsed="false">
      <c r="A25" s="54" t="s">
        <v>49</v>
      </c>
      <c r="B25" s="50" t="n">
        <v>3.21335567909693</v>
      </c>
      <c r="C25" s="50" t="n">
        <v>0.902191546571451</v>
      </c>
      <c r="D25" s="50" t="n">
        <v>0.0755317215423323</v>
      </c>
      <c r="E25" s="50" t="n">
        <v>-0.182806595045582</v>
      </c>
      <c r="F25" s="50" t="n">
        <v>0.751691361230167</v>
      </c>
      <c r="G25" s="55"/>
      <c r="S25" s="22"/>
    </row>
    <row r="26" customFormat="false" ht="12" hidden="false" customHeight="false" outlineLevel="0" collapsed="false">
      <c r="A26" s="11" t="s">
        <v>9</v>
      </c>
      <c r="B26" s="33"/>
      <c r="C26" s="33"/>
      <c r="D26" s="33"/>
      <c r="E26" s="33"/>
      <c r="F26" s="33"/>
      <c r="G26" s="55"/>
    </row>
    <row r="27" customFormat="false" ht="12" hidden="false" customHeight="false" outlineLevel="0" collapsed="false">
      <c r="A27" s="11"/>
      <c r="B27" s="33"/>
      <c r="C27" s="33"/>
      <c r="D27" s="33"/>
      <c r="E27" s="33"/>
      <c r="F27" s="33"/>
      <c r="G27" s="55"/>
    </row>
    <row r="28" customFormat="false" ht="12" hidden="false" customHeight="false" outlineLevel="0" collapsed="false">
      <c r="A28" s="1" t="s">
        <v>55</v>
      </c>
    </row>
    <row r="29" s="40" customFormat="true" ht="48" hidden="false" customHeight="false" outlineLevel="0" collapsed="false">
      <c r="A29" s="26" t="s">
        <v>52</v>
      </c>
      <c r="B29" s="26" t="s">
        <v>20</v>
      </c>
      <c r="C29" s="26" t="s">
        <v>21</v>
      </c>
      <c r="D29" s="26" t="s">
        <v>22</v>
      </c>
      <c r="E29" s="26" t="s">
        <v>23</v>
      </c>
      <c r="F29" s="13" t="s">
        <v>29</v>
      </c>
    </row>
    <row r="30" s="43" customFormat="true" ht="12" hidden="false" customHeight="false" outlineLevel="0" collapsed="false">
      <c r="A30" s="51" t="s">
        <v>29</v>
      </c>
      <c r="B30" s="42" t="n">
        <v>5.86113076857451</v>
      </c>
      <c r="C30" s="42" t="n">
        <v>1.31323420755181</v>
      </c>
      <c r="D30" s="42" t="n">
        <v>0.945429334164172</v>
      </c>
      <c r="E30" s="42" t="n">
        <v>-0.326060737228207</v>
      </c>
      <c r="F30" s="42" t="n">
        <v>2.3308026312491</v>
      </c>
    </row>
    <row r="31" s="46" customFormat="true" ht="12" hidden="false" customHeight="false" outlineLevel="0" collapsed="false">
      <c r="A31" s="52" t="s">
        <v>30</v>
      </c>
      <c r="B31" s="45" t="n">
        <v>5.76582171362554</v>
      </c>
      <c r="C31" s="45" t="n">
        <v>0.509416722618972</v>
      </c>
      <c r="D31" s="45" t="n">
        <v>1.43119534201972</v>
      </c>
      <c r="E31" s="45" t="n">
        <v>-0.235108496542968</v>
      </c>
      <c r="F31" s="45" t="n">
        <v>2.54335174315465</v>
      </c>
      <c r="G31" s="43"/>
    </row>
    <row r="32" s="46" customFormat="true" ht="12" hidden="false" customHeight="false" outlineLevel="0" collapsed="false">
      <c r="A32" s="53" t="s">
        <v>31</v>
      </c>
      <c r="B32" s="48" t="n">
        <v>5.59533451388794</v>
      </c>
      <c r="C32" s="48" t="n">
        <v>0.50919372287328</v>
      </c>
      <c r="D32" s="48" t="n">
        <v>1.85410103103749</v>
      </c>
      <c r="E32" s="48" t="n">
        <v>-0.378279716692787</v>
      </c>
      <c r="F32" s="48" t="n">
        <v>3.09576335835309</v>
      </c>
      <c r="G32" s="43"/>
    </row>
    <row r="33" s="46" customFormat="true" ht="12" hidden="false" customHeight="false" outlineLevel="0" collapsed="false">
      <c r="A33" s="53" t="s">
        <v>32</v>
      </c>
      <c r="B33" s="48" t="n">
        <v>5.79281152625775</v>
      </c>
      <c r="C33" s="48" t="n">
        <v>0.62263125903177</v>
      </c>
      <c r="D33" s="48" t="n">
        <v>2.79515549599967</v>
      </c>
      <c r="E33" s="48" t="n">
        <v>-0.258061507965823</v>
      </c>
      <c r="F33" s="48" t="n">
        <v>3.14633853517932</v>
      </c>
      <c r="G33" s="43"/>
    </row>
    <row r="34" s="46" customFormat="true" ht="12" hidden="false" customHeight="false" outlineLevel="0" collapsed="false">
      <c r="A34" s="54" t="s">
        <v>33</v>
      </c>
      <c r="B34" s="50" t="n">
        <v>5.8863550791626</v>
      </c>
      <c r="C34" s="50" t="n">
        <v>0.452005176538273</v>
      </c>
      <c r="D34" s="50" t="n">
        <v>0.790719365169235</v>
      </c>
      <c r="E34" s="50" t="n">
        <v>-0.0759153866835338</v>
      </c>
      <c r="F34" s="50" t="n">
        <v>1.99566843783718</v>
      </c>
      <c r="G34" s="43"/>
    </row>
    <row r="35" s="46" customFormat="true" ht="12" hidden="false" customHeight="false" outlineLevel="0" collapsed="false">
      <c r="A35" s="52" t="s">
        <v>34</v>
      </c>
      <c r="B35" s="45" t="n">
        <v>5.9040424709724</v>
      </c>
      <c r="C35" s="45" t="n">
        <v>0.657621324071012</v>
      </c>
      <c r="D35" s="45" t="n">
        <v>1.48126112205544</v>
      </c>
      <c r="E35" s="45" t="n">
        <v>-0.346441192141456</v>
      </c>
      <c r="F35" s="45" t="n">
        <v>2.93440026058358</v>
      </c>
      <c r="G35" s="43"/>
    </row>
    <row r="36" s="46" customFormat="true" ht="12" hidden="false" customHeight="false" outlineLevel="0" collapsed="false">
      <c r="A36" s="53" t="s">
        <v>35</v>
      </c>
      <c r="B36" s="48" t="n">
        <v>5.85632736271207</v>
      </c>
      <c r="C36" s="48" t="n">
        <v>0.699293498689979</v>
      </c>
      <c r="D36" s="48" t="n">
        <v>1.43449661344952</v>
      </c>
      <c r="E36" s="48" t="n">
        <v>-0.26025117654499</v>
      </c>
      <c r="F36" s="48" t="n">
        <v>3.20478945290001</v>
      </c>
      <c r="G36" s="43"/>
    </row>
    <row r="37" s="46" customFormat="true" ht="12" hidden="false" customHeight="false" outlineLevel="0" collapsed="false">
      <c r="A37" s="53" t="s">
        <v>36</v>
      </c>
      <c r="B37" s="48" t="n">
        <v>5.90099440214935</v>
      </c>
      <c r="C37" s="48" t="n">
        <v>0.648623734779585</v>
      </c>
      <c r="D37" s="48" t="n">
        <v>1.53243679057518</v>
      </c>
      <c r="E37" s="48" t="n">
        <v>-0.593390236251734</v>
      </c>
      <c r="F37" s="48" t="n">
        <v>3.00657761991858</v>
      </c>
      <c r="G37" s="43"/>
    </row>
    <row r="38" s="46" customFormat="true" ht="12" hidden="false" customHeight="false" outlineLevel="0" collapsed="false">
      <c r="A38" s="54" t="s">
        <v>37</v>
      </c>
      <c r="B38" s="50" t="n">
        <v>5.93529058273419</v>
      </c>
      <c r="C38" s="50" t="n">
        <v>0.625293673610106</v>
      </c>
      <c r="D38" s="50" t="n">
        <v>1.46115788574839</v>
      </c>
      <c r="E38" s="50" t="n">
        <v>-0.2400698286948</v>
      </c>
      <c r="F38" s="50" t="n">
        <v>2.77894201449969</v>
      </c>
      <c r="G38" s="43"/>
    </row>
    <row r="39" s="46" customFormat="true" ht="12" hidden="false" customHeight="false" outlineLevel="0" collapsed="false">
      <c r="A39" s="52" t="s">
        <v>38</v>
      </c>
      <c r="B39" s="45" t="n">
        <v>5.94487698932014</v>
      </c>
      <c r="C39" s="45" t="n">
        <v>1.46787458384081</v>
      </c>
      <c r="D39" s="45" t="n">
        <v>0.993250299426141</v>
      </c>
      <c r="E39" s="45" t="n">
        <v>-0.479893967040734</v>
      </c>
      <c r="F39" s="45" t="n">
        <v>2.17906364513338</v>
      </c>
      <c r="G39" s="43"/>
    </row>
    <row r="40" s="46" customFormat="true" ht="12" hidden="false" customHeight="false" outlineLevel="0" collapsed="false">
      <c r="A40" s="53" t="s">
        <v>39</v>
      </c>
      <c r="B40" s="48" t="n">
        <v>5.93660004358754</v>
      </c>
      <c r="C40" s="48" t="n">
        <v>1.74606503547929</v>
      </c>
      <c r="D40" s="48" t="n">
        <v>0.868040634622691</v>
      </c>
      <c r="E40" s="48" t="n">
        <v>-0.520785074624031</v>
      </c>
      <c r="F40" s="48" t="n">
        <v>2.91874979701965</v>
      </c>
      <c r="G40" s="43"/>
    </row>
    <row r="41" s="46" customFormat="true" ht="12" hidden="false" customHeight="false" outlineLevel="0" collapsed="false">
      <c r="A41" s="53" t="s">
        <v>40</v>
      </c>
      <c r="B41" s="48" t="n">
        <v>5.93608965499324</v>
      </c>
      <c r="C41" s="48" t="n">
        <v>1.52323419855613</v>
      </c>
      <c r="D41" s="48" t="n">
        <v>0.766390218486057</v>
      </c>
      <c r="E41" s="48" t="n">
        <v>-0.612760293177905</v>
      </c>
      <c r="F41" s="48" t="n">
        <v>2.34630815393324</v>
      </c>
      <c r="G41" s="43"/>
    </row>
    <row r="42" s="46" customFormat="true" ht="12" hidden="false" customHeight="false" outlineLevel="0" collapsed="false">
      <c r="A42" s="54" t="s">
        <v>41</v>
      </c>
      <c r="B42" s="50" t="n">
        <v>5.94</v>
      </c>
      <c r="C42" s="50" t="n">
        <v>1.39937158553483</v>
      </c>
      <c r="D42" s="50" t="n">
        <v>1.02362130268969</v>
      </c>
      <c r="E42" s="50" t="n">
        <v>-0.44835476422318</v>
      </c>
      <c r="F42" s="50" t="n">
        <v>2.08241906038356</v>
      </c>
      <c r="G42" s="43"/>
    </row>
    <row r="43" s="46" customFormat="true" ht="12" hidden="false" customHeight="false" outlineLevel="0" collapsed="false">
      <c r="A43" s="52" t="s">
        <v>42</v>
      </c>
      <c r="B43" s="45" t="n">
        <v>5.948006598425</v>
      </c>
      <c r="C43" s="45" t="n">
        <v>1.67212821445311</v>
      </c>
      <c r="D43" s="45" t="n">
        <v>0.514639806298178</v>
      </c>
      <c r="E43" s="45" t="n">
        <v>-0.40455027502031</v>
      </c>
      <c r="F43" s="45" t="n">
        <v>2.28849958830564</v>
      </c>
      <c r="G43" s="43"/>
    </row>
    <row r="44" s="46" customFormat="true" ht="12" hidden="false" customHeight="false" outlineLevel="0" collapsed="false">
      <c r="A44" s="53" t="s">
        <v>43</v>
      </c>
      <c r="B44" s="48" t="n">
        <v>5.94800659842509</v>
      </c>
      <c r="C44" s="48" t="n">
        <v>1.52707535782906</v>
      </c>
      <c r="D44" s="48" t="n">
        <v>1.30441912350479</v>
      </c>
      <c r="E44" s="48" t="n">
        <v>-0.459011114157426</v>
      </c>
      <c r="F44" s="48" t="n">
        <v>2.93872187342019</v>
      </c>
      <c r="G44" s="43"/>
    </row>
    <row r="45" customFormat="false" ht="12" hidden="false" customHeight="false" outlineLevel="0" collapsed="false">
      <c r="A45" s="53" t="s">
        <v>44</v>
      </c>
      <c r="B45" s="48" t="n">
        <v>5.94800659842494</v>
      </c>
      <c r="C45" s="48" t="n">
        <v>1.82287081468586</v>
      </c>
      <c r="D45" s="48" t="n">
        <v>0.433168468548728</v>
      </c>
      <c r="E45" s="48" t="n">
        <v>-0.352930035179311</v>
      </c>
      <c r="F45" s="48" t="n">
        <v>2.27417993771839</v>
      </c>
      <c r="G45" s="55"/>
    </row>
    <row r="46" customFormat="false" ht="15" hidden="false" customHeight="false" outlineLevel="0" collapsed="false">
      <c r="A46" s="54" t="s">
        <v>45</v>
      </c>
      <c r="B46" s="50" t="n">
        <v>5.94800659842496</v>
      </c>
      <c r="C46" s="50" t="n">
        <v>1.70672751634344</v>
      </c>
      <c r="D46" s="50" t="n">
        <v>0.236598345125993</v>
      </c>
      <c r="E46" s="50" t="n">
        <v>-0.37188006679697</v>
      </c>
      <c r="F46" s="50" t="n">
        <v>1.83459125299743</v>
      </c>
      <c r="G46" s="55"/>
      <c r="H46" s="0"/>
    </row>
    <row r="47" customFormat="false" ht="12" hidden="false" customHeight="false" outlineLevel="0" collapsed="false">
      <c r="A47" s="52" t="s">
        <v>46</v>
      </c>
      <c r="B47" s="45" t="n">
        <v>5.93712589623663</v>
      </c>
      <c r="C47" s="45" t="n">
        <v>2.04596461880411</v>
      </c>
      <c r="D47" s="45" t="n">
        <v>0.239867098751967</v>
      </c>
      <c r="E47" s="45" t="n">
        <v>-0.43783684776193</v>
      </c>
      <c r="F47" s="45" t="n">
        <v>1.78569743144203</v>
      </c>
      <c r="G47" s="55"/>
    </row>
    <row r="48" customFormat="false" ht="12" hidden="false" customHeight="false" outlineLevel="0" collapsed="false">
      <c r="A48" s="53" t="s">
        <v>47</v>
      </c>
      <c r="B48" s="48" t="n">
        <v>5.94</v>
      </c>
      <c r="C48" s="48" t="n">
        <v>2.10905261825287</v>
      </c>
      <c r="D48" s="48" t="n">
        <v>0.513633639097177</v>
      </c>
      <c r="E48" s="48" t="n">
        <v>-0.471150881536175</v>
      </c>
      <c r="F48" s="48" t="n">
        <v>2.70836530530303</v>
      </c>
      <c r="G48" s="55" t="n">
        <v>1.90615431489718</v>
      </c>
      <c r="H48" s="1" t="n">
        <v>1.37539003390481</v>
      </c>
    </row>
    <row r="49" customFormat="false" ht="12" hidden="false" customHeight="false" outlineLevel="0" collapsed="false">
      <c r="A49" s="53" t="s">
        <v>48</v>
      </c>
      <c r="B49" s="48" t="n">
        <v>5.93522885041407</v>
      </c>
      <c r="C49" s="48" t="n">
        <v>2.03603964747563</v>
      </c>
      <c r="D49" s="48" t="n">
        <v>0.477198399896173</v>
      </c>
      <c r="E49" s="48" t="n">
        <v>-0.405330981031193</v>
      </c>
      <c r="F49" s="48" t="n">
        <v>1.90615431489718</v>
      </c>
      <c r="G49" s="55"/>
    </row>
    <row r="50" customFormat="false" ht="12" hidden="false" customHeight="false" outlineLevel="0" collapsed="false">
      <c r="A50" s="54" t="s">
        <v>49</v>
      </c>
      <c r="B50" s="50" t="n">
        <v>5.94</v>
      </c>
      <c r="C50" s="50" t="n">
        <v>1.99924596136167</v>
      </c>
      <c r="D50" s="50" t="n">
        <v>0.0782177047844446</v>
      </c>
      <c r="E50" s="50" t="n">
        <v>-0.441692330381616</v>
      </c>
      <c r="F50" s="50" t="n">
        <v>1.37539003390481</v>
      </c>
      <c r="G50" s="55"/>
    </row>
    <row r="51" customFormat="false" ht="12" hidden="false" customHeight="false" outlineLevel="0" collapsed="false">
      <c r="A51" s="11" t="s">
        <v>9</v>
      </c>
      <c r="B51" s="33"/>
      <c r="C51" s="33"/>
      <c r="D51" s="33"/>
      <c r="E51" s="33"/>
      <c r="F51" s="33"/>
      <c r="G51" s="55"/>
    </row>
    <row r="53" customFormat="false" ht="12" hidden="false" customHeight="false" outlineLevel="0" collapsed="false">
      <c r="A53" s="1" t="s">
        <v>26</v>
      </c>
    </row>
    <row r="54" s="40" customFormat="true" ht="48" hidden="false" customHeight="false" outlineLevel="0" collapsed="false">
      <c r="A54" s="26" t="s">
        <v>52</v>
      </c>
      <c r="B54" s="26" t="s">
        <v>20</v>
      </c>
      <c r="C54" s="26" t="s">
        <v>21</v>
      </c>
      <c r="D54" s="26" t="s">
        <v>22</v>
      </c>
      <c r="E54" s="26" t="s">
        <v>23</v>
      </c>
      <c r="F54" s="13" t="s">
        <v>29</v>
      </c>
    </row>
    <row r="55" s="43" customFormat="true" ht="12" hidden="false" customHeight="false" outlineLevel="0" collapsed="false">
      <c r="A55" s="51" t="s">
        <v>29</v>
      </c>
      <c r="B55" s="42" t="n">
        <v>10.4619000179313</v>
      </c>
      <c r="C55" s="42" t="n">
        <v>2.30896285217201</v>
      </c>
      <c r="D55" s="42" t="n">
        <v>0.541308938806839</v>
      </c>
      <c r="E55" s="42" t="n">
        <v>-0.844172585455338</v>
      </c>
      <c r="F55" s="42" t="n">
        <v>3.52</v>
      </c>
    </row>
    <row r="56" s="46" customFormat="true" ht="12" hidden="false" customHeight="false" outlineLevel="0" collapsed="false">
      <c r="A56" s="52" t="s">
        <v>30</v>
      </c>
      <c r="B56" s="45" t="n">
        <v>10.2045222871452</v>
      </c>
      <c r="C56" s="45" t="n">
        <v>1.23093074265017</v>
      </c>
      <c r="D56" s="45" t="n">
        <v>0.97574500683062</v>
      </c>
      <c r="E56" s="45" t="n">
        <v>-0.735346126508463</v>
      </c>
      <c r="F56" s="45" t="n">
        <v>3.67743500492903</v>
      </c>
      <c r="G56" s="43"/>
    </row>
    <row r="57" s="46" customFormat="true" ht="12" hidden="false" customHeight="false" outlineLevel="0" collapsed="false">
      <c r="A57" s="53" t="s">
        <v>31</v>
      </c>
      <c r="B57" s="48" t="n">
        <v>9.75118137770461</v>
      </c>
      <c r="C57" s="48" t="n">
        <v>1.21312830802875</v>
      </c>
      <c r="D57" s="48" t="n">
        <v>1.87542999951102</v>
      </c>
      <c r="E57" s="48" t="n">
        <v>-1.09270368180399</v>
      </c>
      <c r="F57" s="48" t="n">
        <v>4.92500515593577</v>
      </c>
      <c r="G57" s="43"/>
    </row>
    <row r="58" s="46" customFormat="true" ht="12" hidden="false" customHeight="false" outlineLevel="0" collapsed="false">
      <c r="A58" s="53" t="s">
        <v>32</v>
      </c>
      <c r="B58" s="48" t="n">
        <v>10.2780293693576</v>
      </c>
      <c r="C58" s="48" t="n">
        <v>1.36444036861449</v>
      </c>
      <c r="D58" s="48" t="n">
        <v>1.39956800190146</v>
      </c>
      <c r="E58" s="48" t="n">
        <v>-0.709402767385736</v>
      </c>
      <c r="F58" s="48" t="n">
        <v>3.78158452836828</v>
      </c>
      <c r="G58" s="43"/>
    </row>
    <row r="59" s="46" customFormat="true" ht="12" hidden="false" customHeight="false" outlineLevel="0" collapsed="false">
      <c r="A59" s="54" t="s">
        <v>33</v>
      </c>
      <c r="B59" s="50" t="n">
        <v>10.5240071702396</v>
      </c>
      <c r="C59" s="50" t="n">
        <v>1.17593634210009</v>
      </c>
      <c r="D59" s="50" t="n">
        <v>0.591858557048153</v>
      </c>
      <c r="E59" s="50" t="n">
        <v>-0.428631795712697</v>
      </c>
      <c r="F59" s="50" t="n">
        <v>3.06003221780919</v>
      </c>
      <c r="G59" s="43"/>
    </row>
    <row r="60" s="46" customFormat="true" ht="12" hidden="false" customHeight="false" outlineLevel="0" collapsed="false">
      <c r="A60" s="52" t="s">
        <v>34</v>
      </c>
      <c r="B60" s="45" t="n">
        <v>10.5749774072685</v>
      </c>
      <c r="C60" s="45" t="n">
        <v>1.39075117273455</v>
      </c>
      <c r="D60" s="45" t="n">
        <v>1.19560115232753</v>
      </c>
      <c r="E60" s="45" t="n">
        <v>-0.841548297123673</v>
      </c>
      <c r="F60" s="45" t="n">
        <v>4.55</v>
      </c>
      <c r="G60" s="43"/>
    </row>
    <row r="61" s="46" customFormat="true" ht="12" hidden="false" customHeight="false" outlineLevel="0" collapsed="false">
      <c r="A61" s="53" t="s">
        <v>35</v>
      </c>
      <c r="B61" s="48" t="n">
        <v>10.4449983563664</v>
      </c>
      <c r="C61" s="48" t="n">
        <v>1.45911639319596</v>
      </c>
      <c r="D61" s="48" t="n">
        <v>1.38431667854568</v>
      </c>
      <c r="E61" s="48" t="n">
        <v>-0.767014124816701</v>
      </c>
      <c r="F61" s="48" t="n">
        <v>5.42518196046622</v>
      </c>
      <c r="G61" s="43"/>
    </row>
    <row r="62" s="46" customFormat="true" ht="12" hidden="false" customHeight="false" outlineLevel="0" collapsed="false">
      <c r="A62" s="53" t="s">
        <v>36</v>
      </c>
      <c r="B62" s="48" t="n">
        <v>10.5650647599414</v>
      </c>
      <c r="C62" s="48" t="n">
        <v>1.23197655214948</v>
      </c>
      <c r="D62" s="48" t="n">
        <v>1.31804259853645</v>
      </c>
      <c r="E62" s="48" t="n">
        <v>-1.03143279885913</v>
      </c>
      <c r="F62" s="48" t="n">
        <v>4.68416434602859</v>
      </c>
      <c r="G62" s="43"/>
    </row>
    <row r="63" s="46" customFormat="true" ht="12" hidden="false" customHeight="false" outlineLevel="0" collapsed="false">
      <c r="A63" s="54" t="s">
        <v>37</v>
      </c>
      <c r="B63" s="50" t="n">
        <v>10.6613061890844</v>
      </c>
      <c r="C63" s="50" t="n">
        <v>1.43460654424514</v>
      </c>
      <c r="D63" s="50" t="n">
        <v>1.09828444665652</v>
      </c>
      <c r="E63" s="50" t="n">
        <v>-0.772026264899217</v>
      </c>
      <c r="F63" s="50" t="n">
        <v>4.11434701855202</v>
      </c>
      <c r="G63" s="43"/>
    </row>
    <row r="64" s="46" customFormat="true" ht="12" hidden="false" customHeight="false" outlineLevel="0" collapsed="false">
      <c r="A64" s="52" t="s">
        <v>38</v>
      </c>
      <c r="B64" s="45" t="n">
        <v>10.6886826210971</v>
      </c>
      <c r="C64" s="45" t="n">
        <v>2.43879905491264</v>
      </c>
      <c r="D64" s="45" t="n">
        <v>0.591807171937031</v>
      </c>
      <c r="E64" s="45" t="n">
        <v>-1.01707222486537</v>
      </c>
      <c r="F64" s="45" t="n">
        <v>3.18</v>
      </c>
      <c r="G64" s="43"/>
    </row>
    <row r="65" s="46" customFormat="true" ht="12" hidden="false" customHeight="false" outlineLevel="0" collapsed="false">
      <c r="A65" s="53" t="s">
        <v>39</v>
      </c>
      <c r="B65" s="48" t="n">
        <v>10.6671204135172</v>
      </c>
      <c r="C65" s="48" t="n">
        <v>2.78621329437727</v>
      </c>
      <c r="D65" s="48" t="n">
        <v>0.782972305261787</v>
      </c>
      <c r="E65" s="48" t="n">
        <v>-1.07573512266489</v>
      </c>
      <c r="F65" s="48" t="n">
        <v>4.94119931979453</v>
      </c>
      <c r="G65" s="43"/>
    </row>
    <row r="66" s="46" customFormat="true" ht="12" hidden="false" customHeight="false" outlineLevel="0" collapsed="false">
      <c r="A66" s="53" t="s">
        <v>40</v>
      </c>
      <c r="B66" s="48" t="n">
        <v>10.6648539332084</v>
      </c>
      <c r="C66" s="48" t="n">
        <v>2.65535730643021</v>
      </c>
      <c r="D66" s="48" t="n">
        <v>0.664169966427908</v>
      </c>
      <c r="E66" s="48" t="n">
        <v>-1.11091509937226</v>
      </c>
      <c r="F66" s="48" t="n">
        <v>3.84290788236936</v>
      </c>
      <c r="G66" s="43"/>
    </row>
    <row r="67" s="46" customFormat="true" ht="12" hidden="false" customHeight="false" outlineLevel="0" collapsed="false">
      <c r="A67" s="54" t="s">
        <v>41</v>
      </c>
      <c r="B67" s="50" t="n">
        <v>10.6970089389299</v>
      </c>
      <c r="C67" s="50" t="n">
        <v>2.32569028237579</v>
      </c>
      <c r="D67" s="50" t="n">
        <v>0.575217400685557</v>
      </c>
      <c r="E67" s="50" t="n">
        <v>-0.988080648960166</v>
      </c>
      <c r="F67" s="50" t="n">
        <v>2.91492426701825</v>
      </c>
      <c r="G67" s="43"/>
    </row>
    <row r="68" s="46" customFormat="true" ht="12" hidden="false" customHeight="false" outlineLevel="0" collapsed="false">
      <c r="A68" s="52" t="s">
        <v>42</v>
      </c>
      <c r="B68" s="45" t="n">
        <v>10.6970089389299</v>
      </c>
      <c r="C68" s="45" t="n">
        <v>2.80184392890626</v>
      </c>
      <c r="D68" s="45" t="n">
        <v>0.268080122472614</v>
      </c>
      <c r="E68" s="45" t="n">
        <v>-0.991583788928951</v>
      </c>
      <c r="F68" s="45" t="n">
        <v>3.75</v>
      </c>
      <c r="G68" s="43"/>
    </row>
    <row r="69" s="46" customFormat="true" ht="12" hidden="false" customHeight="false" outlineLevel="0" collapsed="false">
      <c r="A69" s="53" t="s">
        <v>43</v>
      </c>
      <c r="B69" s="48" t="n">
        <v>10.6970089389301</v>
      </c>
      <c r="C69" s="48" t="n">
        <v>2.6374561941295</v>
      </c>
      <c r="D69" s="48" t="n">
        <v>1.04777250729149</v>
      </c>
      <c r="E69" s="48" t="n">
        <v>-1.02108955755416</v>
      </c>
      <c r="F69" s="48" t="n">
        <v>4.80056331367482</v>
      </c>
      <c r="G69" s="43"/>
    </row>
    <row r="70" customFormat="false" ht="12" hidden="false" customHeight="false" outlineLevel="0" collapsed="false">
      <c r="A70" s="53" t="s">
        <v>44</v>
      </c>
      <c r="B70" s="48" t="n">
        <v>10.6970089389298</v>
      </c>
      <c r="C70" s="48" t="n">
        <v>2.98276795757833</v>
      </c>
      <c r="D70" s="48" t="n">
        <v>0.252724663129089</v>
      </c>
      <c r="E70" s="48" t="n">
        <v>-0.887839049938521</v>
      </c>
      <c r="F70" s="48" t="n">
        <v>3.77018369364024</v>
      </c>
      <c r="G70" s="55"/>
    </row>
    <row r="71" customFormat="false" ht="15" hidden="false" customHeight="false" outlineLevel="0" collapsed="false">
      <c r="A71" s="54" t="s">
        <v>45</v>
      </c>
      <c r="B71" s="50" t="n">
        <v>10.6970089389299</v>
      </c>
      <c r="C71" s="50" t="n">
        <v>2.83076940721712</v>
      </c>
      <c r="D71" s="50" t="n">
        <v>-0.0505875231310737</v>
      </c>
      <c r="E71" s="50" t="n">
        <v>-1.02117087498582</v>
      </c>
      <c r="F71" s="50" t="n">
        <v>2.97826181751439</v>
      </c>
      <c r="G71" s="55"/>
      <c r="H71" s="0"/>
    </row>
    <row r="72" customFormat="false" ht="12" hidden="false" customHeight="false" outlineLevel="0" collapsed="false">
      <c r="A72" s="52" t="s">
        <v>46</v>
      </c>
      <c r="B72" s="45" t="n">
        <v>10.668572784307</v>
      </c>
      <c r="C72" s="45" t="n">
        <v>3.31213856572281</v>
      </c>
      <c r="D72" s="45" t="n">
        <v>-0.210242081358569</v>
      </c>
      <c r="E72" s="45" t="n">
        <v>-0.956810643079642</v>
      </c>
      <c r="F72" s="45" t="n">
        <v>2.78</v>
      </c>
      <c r="G72" s="55"/>
    </row>
    <row r="73" customFormat="false" ht="12" hidden="false" customHeight="false" outlineLevel="0" collapsed="false">
      <c r="A73" s="53" t="s">
        <v>47</v>
      </c>
      <c r="B73" s="48" t="n">
        <v>10.6346313948099</v>
      </c>
      <c r="C73" s="48" t="n">
        <v>3.37425648973904</v>
      </c>
      <c r="D73" s="48" t="n">
        <v>0.0692136888870598</v>
      </c>
      <c r="E73" s="48" t="n">
        <v>-1.03948627268522</v>
      </c>
      <c r="F73" s="48" t="n">
        <v>4.4682260693778</v>
      </c>
      <c r="G73" s="55" t="n">
        <v>1.90615431489718</v>
      </c>
      <c r="H73" s="1" t="n">
        <v>1.37539003390481</v>
      </c>
    </row>
    <row r="74" customFormat="false" ht="12" hidden="false" customHeight="false" outlineLevel="0" collapsed="false">
      <c r="A74" s="53" t="s">
        <v>48</v>
      </c>
      <c r="B74" s="48" t="n">
        <v>10.6611328887043</v>
      </c>
      <c r="C74" s="48" t="n">
        <v>3.32462424521842</v>
      </c>
      <c r="D74" s="48" t="n">
        <v>-0.0290768402303132</v>
      </c>
      <c r="E74" s="48" t="n">
        <v>-0.950529197438566</v>
      </c>
      <c r="F74" s="48" t="n">
        <v>2.8639222511174</v>
      </c>
      <c r="G74" s="55"/>
    </row>
    <row r="75" customFormat="false" ht="12" hidden="false" customHeight="false" outlineLevel="0" collapsed="false">
      <c r="A75" s="54" t="s">
        <v>49</v>
      </c>
      <c r="B75" s="50" t="n">
        <v>10.6970089389299</v>
      </c>
      <c r="C75" s="50" t="n">
        <v>3.24995278470563</v>
      </c>
      <c r="D75" s="50" t="n">
        <v>-0.347004368060933</v>
      </c>
      <c r="E75" s="50" t="n">
        <v>-0.89595726127899</v>
      </c>
      <c r="F75" s="50" t="n">
        <v>2.1099160224104</v>
      </c>
      <c r="G75" s="55"/>
    </row>
    <row r="76" customFormat="false" ht="12" hidden="false" customHeight="false" outlineLevel="0" collapsed="false">
      <c r="A76" s="11" t="s">
        <v>9</v>
      </c>
      <c r="B76" s="33"/>
      <c r="C76" s="33"/>
      <c r="D76" s="33"/>
      <c r="E76" s="33"/>
      <c r="F76" s="33"/>
      <c r="G76" s="55"/>
    </row>
    <row r="77" customFormat="false" ht="12" hidden="false" customHeight="false" outlineLevel="0" collapsed="false">
      <c r="A77" s="23" t="s">
        <v>12</v>
      </c>
      <c r="B77" s="23"/>
      <c r="C77" s="23"/>
      <c r="D77" s="23"/>
      <c r="E77" s="23"/>
      <c r="F77" s="23"/>
      <c r="G77" s="23"/>
      <c r="H77" s="23"/>
      <c r="I77" s="23"/>
      <c r="J77" s="23"/>
      <c r="K77" s="23"/>
    </row>
  </sheetData>
  <mergeCells count="1">
    <mergeCell ref="A77:K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77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3" activeCellId="0" sqref="A53"/>
    </sheetView>
  </sheetViews>
  <sheetFormatPr defaultColWidth="5.5625" defaultRowHeight="1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37" width="13.14"/>
    <col collapsed="false" customWidth="true" hidden="false" outlineLevel="0" max="3" min="3" style="37" width="13.85"/>
    <col collapsed="false" customWidth="true" hidden="false" outlineLevel="0" max="4" min="4" style="37" width="16.99"/>
    <col collapsed="false" customWidth="true" hidden="false" outlineLevel="0" max="5" min="5" style="37" width="16.28"/>
    <col collapsed="false" customWidth="true" hidden="false" outlineLevel="0" max="6" min="6" style="37" width="10.71"/>
    <col collapsed="false" customWidth="true" hidden="true" outlineLevel="0" max="7" min="7" style="1" width="10.13"/>
    <col collapsed="false" customWidth="false" hidden="true" outlineLevel="0" max="17" min="8" style="1" width="5.56"/>
    <col collapsed="false" customWidth="true" hidden="false" outlineLevel="0" max="251" min="18" style="1" width="10.28"/>
    <col collapsed="false" customWidth="true" hidden="false" outlineLevel="0" max="252" min="252" style="1" width="11.99"/>
    <col collapsed="false" customWidth="true" hidden="false" outlineLevel="0" max="253" min="253" style="1" width="8.85"/>
    <col collapsed="false" customWidth="true" hidden="false" outlineLevel="0" max="254" min="254" style="1" width="7.56"/>
    <col collapsed="false" customWidth="true" hidden="false" outlineLevel="0" max="255" min="255" style="1" width="8.41"/>
    <col collapsed="false" customWidth="false" hidden="false" outlineLevel="0" max="257" min="256" style="1" width="5.56"/>
  </cols>
  <sheetData>
    <row r="2" customFormat="false" ht="12.75" hidden="false" customHeight="true" outlineLevel="0" collapsed="false">
      <c r="A2" s="1" t="s">
        <v>56</v>
      </c>
    </row>
    <row r="3" customFormat="false" ht="12.75" hidden="false" customHeight="true" outlineLevel="0" collapsed="false">
      <c r="A3" s="1" t="s">
        <v>15</v>
      </c>
    </row>
    <row r="4" s="40" customFormat="true" ht="54.75" hidden="false" customHeight="true" outlineLevel="0" collapsed="false">
      <c r="A4" s="26" t="s">
        <v>52</v>
      </c>
      <c r="B4" s="26" t="s">
        <v>20</v>
      </c>
      <c r="C4" s="26" t="s">
        <v>21</v>
      </c>
      <c r="D4" s="26" t="s">
        <v>22</v>
      </c>
      <c r="E4" s="26" t="s">
        <v>23</v>
      </c>
      <c r="F4" s="13" t="s">
        <v>29</v>
      </c>
    </row>
    <row r="5" s="43" customFormat="true" ht="17.25" hidden="false" customHeight="true" outlineLevel="0" collapsed="false">
      <c r="A5" s="51" t="s">
        <v>29</v>
      </c>
      <c r="B5" s="42" t="n">
        <v>-1.71065949768867</v>
      </c>
      <c r="C5" s="42" t="n">
        <v>0.14635404266834</v>
      </c>
      <c r="D5" s="42" t="n">
        <v>-1.175872135498</v>
      </c>
      <c r="E5" s="42" t="n">
        <v>-0.464161025337018</v>
      </c>
      <c r="F5" s="42" t="n">
        <v>-1.16265306476476</v>
      </c>
    </row>
    <row r="6" s="46" customFormat="true" ht="17.25" hidden="false" customHeight="true" outlineLevel="0" collapsed="false">
      <c r="A6" s="52" t="s">
        <v>30</v>
      </c>
      <c r="B6" s="45" t="n">
        <v>-1.7560994917486</v>
      </c>
      <c r="C6" s="45" t="n">
        <v>0.894266434013469</v>
      </c>
      <c r="D6" s="45" t="n">
        <v>-0.706965592645337</v>
      </c>
      <c r="E6" s="45" t="n">
        <v>-0.839557298501403</v>
      </c>
      <c r="F6" s="45" t="n">
        <v>-0.936362044393824</v>
      </c>
      <c r="G6" s="43"/>
    </row>
    <row r="7" s="46" customFormat="true" ht="17.25" hidden="false" customHeight="true" outlineLevel="0" collapsed="false">
      <c r="A7" s="53" t="s">
        <v>31</v>
      </c>
      <c r="B7" s="48" t="n">
        <v>-1.84800560317883</v>
      </c>
      <c r="C7" s="48" t="n">
        <v>1.05099189672391</v>
      </c>
      <c r="D7" s="48" t="n">
        <v>1.55396257101108</v>
      </c>
      <c r="E7" s="48" t="n">
        <v>-1.68983033886351</v>
      </c>
      <c r="F7" s="48" t="n">
        <v>-0.437492441996679</v>
      </c>
      <c r="G7" s="43"/>
    </row>
    <row r="8" s="46" customFormat="true" ht="17.25" hidden="false" customHeight="true" outlineLevel="0" collapsed="false">
      <c r="A8" s="53" t="s">
        <v>32</v>
      </c>
      <c r="B8" s="48" t="n">
        <v>-1.7448369070896</v>
      </c>
      <c r="C8" s="48" t="n">
        <v>0.920069343473817</v>
      </c>
      <c r="D8" s="48" t="n">
        <v>-0.930942137892477</v>
      </c>
      <c r="E8" s="48" t="n">
        <v>-0.706606487263484</v>
      </c>
      <c r="F8" s="48" t="n">
        <v>-1.03359916863791</v>
      </c>
      <c r="G8" s="43"/>
    </row>
    <row r="9" s="46" customFormat="true" ht="17.25" hidden="false" customHeight="true" outlineLevel="0" collapsed="false">
      <c r="A9" s="54" t="s">
        <v>33</v>
      </c>
      <c r="B9" s="50" t="n">
        <v>-1.68919874349412</v>
      </c>
      <c r="C9" s="50" t="n">
        <v>0.767830543246295</v>
      </c>
      <c r="D9" s="50" t="n">
        <v>-1.15361390558429</v>
      </c>
      <c r="E9" s="50" t="n">
        <v>-0.176985854056622</v>
      </c>
      <c r="F9" s="50" t="n">
        <v>-1.11472993661025</v>
      </c>
      <c r="G9" s="43"/>
    </row>
    <row r="10" s="46" customFormat="true" ht="17.25" hidden="false" customHeight="true" outlineLevel="0" collapsed="false">
      <c r="A10" s="52" t="s">
        <v>34</v>
      </c>
      <c r="B10" s="45" t="n">
        <v>-1.6858484063303</v>
      </c>
      <c r="C10" s="45" t="n">
        <v>0.840846889622116</v>
      </c>
      <c r="D10" s="45" t="n">
        <v>-1.2218049046274</v>
      </c>
      <c r="E10" s="45" t="n">
        <v>-0.55026266258591</v>
      </c>
      <c r="F10" s="45" t="n">
        <v>-1.200518021771</v>
      </c>
      <c r="G10" s="43"/>
    </row>
    <row r="11" s="46" customFormat="true" ht="17.25" hidden="false" customHeight="true" outlineLevel="0" collapsed="false">
      <c r="A11" s="53" t="s">
        <v>35</v>
      </c>
      <c r="B11" s="48" t="n">
        <v>-1.70703844473791</v>
      </c>
      <c r="C11" s="48" t="n">
        <v>0.988510151514266</v>
      </c>
      <c r="D11" s="48" t="n">
        <v>1.63299606385257</v>
      </c>
      <c r="E11" s="48" t="n">
        <v>-0.734987015715638</v>
      </c>
      <c r="F11" s="48" t="n">
        <v>-0.449043315080022</v>
      </c>
      <c r="G11" s="43"/>
    </row>
    <row r="12" s="46" customFormat="true" ht="17.25" hidden="false" customHeight="true" outlineLevel="0" collapsed="false">
      <c r="A12" s="53" t="s">
        <v>36</v>
      </c>
      <c r="B12" s="48" t="n">
        <v>-1.68461950638654</v>
      </c>
      <c r="C12" s="48" t="n">
        <v>0.786348884709898</v>
      </c>
      <c r="D12" s="48" t="n">
        <v>-1.58854300984036</v>
      </c>
      <c r="E12" s="48" t="n">
        <v>-0.327933320733087</v>
      </c>
      <c r="F12" s="48" t="n">
        <v>-1.40331401428424</v>
      </c>
      <c r="G12" s="43"/>
    </row>
    <row r="13" s="46" customFormat="true" ht="17.25" hidden="false" customHeight="true" outlineLevel="0" collapsed="false">
      <c r="A13" s="54" t="s">
        <v>37</v>
      </c>
      <c r="B13" s="50" t="n">
        <v>-1.67391100289245</v>
      </c>
      <c r="C13" s="50" t="n">
        <v>0.741849268273986</v>
      </c>
      <c r="D13" s="50" t="n">
        <v>-1.48079782922123</v>
      </c>
      <c r="E13" s="50" t="n">
        <v>-0.486081289253948</v>
      </c>
      <c r="F13" s="50" t="n">
        <v>-1.37574499799569</v>
      </c>
      <c r="G13" s="43"/>
    </row>
    <row r="14" s="46" customFormat="true" ht="17.25" hidden="false" customHeight="true" outlineLevel="0" collapsed="false">
      <c r="A14" s="52" t="s">
        <v>38</v>
      </c>
      <c r="B14" s="45" t="n">
        <v>-1.67167312256834</v>
      </c>
      <c r="C14" s="45" t="n">
        <v>-0.0671234264869924</v>
      </c>
      <c r="D14" s="45" t="n">
        <v>-1.06602770442575</v>
      </c>
      <c r="E14" s="45" t="n">
        <v>-0.403090144270202</v>
      </c>
      <c r="F14" s="45" t="n">
        <v>-1.09</v>
      </c>
      <c r="G14" s="43"/>
    </row>
    <row r="15" s="46" customFormat="true" ht="17.25" hidden="false" customHeight="true" outlineLevel="0" collapsed="false">
      <c r="A15" s="53" t="s">
        <v>39</v>
      </c>
      <c r="B15" s="48" t="n">
        <v>-1.67</v>
      </c>
      <c r="C15" s="48" t="n">
        <v>-0.191335507872681</v>
      </c>
      <c r="D15" s="48" t="n">
        <v>0.768775236643227</v>
      </c>
      <c r="E15" s="48" t="n">
        <v>-0.19563819925047</v>
      </c>
      <c r="F15" s="48" t="n">
        <v>-0.544895656986355</v>
      </c>
      <c r="G15" s="43"/>
    </row>
    <row r="16" s="46" customFormat="true" ht="17.25" hidden="false" customHeight="true" outlineLevel="0" collapsed="false">
      <c r="A16" s="53" t="s">
        <v>40</v>
      </c>
      <c r="B16" s="48" t="n">
        <v>-1.67</v>
      </c>
      <c r="C16" s="48" t="n">
        <v>-0.277518807846233</v>
      </c>
      <c r="D16" s="48" t="n">
        <v>-1.3657077969887</v>
      </c>
      <c r="E16" s="48" t="n">
        <v>-0.462332228946061</v>
      </c>
      <c r="F16" s="48" t="n">
        <v>-1.28062024148445</v>
      </c>
      <c r="G16" s="43"/>
    </row>
    <row r="17" s="46" customFormat="true" ht="17.25" hidden="false" customHeight="true" outlineLevel="0" collapsed="false">
      <c r="A17" s="54" t="s">
        <v>41</v>
      </c>
      <c r="B17" s="50" t="n">
        <v>-1.66994754721418</v>
      </c>
      <c r="C17" s="50" t="n">
        <v>-0.00162081030843364</v>
      </c>
      <c r="D17" s="50" t="n">
        <v>-1.11559736822164</v>
      </c>
      <c r="E17" s="50" t="n">
        <v>-0.439758574440474</v>
      </c>
      <c r="F17" s="50" t="n">
        <v>-1.11664160862605</v>
      </c>
      <c r="G17" s="43"/>
    </row>
    <row r="18" s="46" customFormat="true" ht="17.25" hidden="false" customHeight="true" outlineLevel="0" collapsed="false">
      <c r="A18" s="52" t="s">
        <v>42</v>
      </c>
      <c r="B18" s="45" t="n">
        <v>-1.66994754721415</v>
      </c>
      <c r="C18" s="45" t="n">
        <v>-0.379225682534712</v>
      </c>
      <c r="D18" s="45" t="n">
        <v>-1.37156317256665</v>
      </c>
      <c r="E18" s="45" t="n">
        <v>0.228760817776519</v>
      </c>
      <c r="F18" s="45" t="n">
        <v>-1.23538553447708</v>
      </c>
      <c r="G18" s="43" t="n">
        <v>2.01205492927716</v>
      </c>
      <c r="H18" s="46" t="n">
        <v>2.01205492927716</v>
      </c>
    </row>
    <row r="19" s="46" customFormat="true" ht="17.25" hidden="false" customHeight="true" outlineLevel="0" collapsed="false">
      <c r="A19" s="53" t="s">
        <v>43</v>
      </c>
      <c r="B19" s="48" t="n">
        <v>-1.66994754721398</v>
      </c>
      <c r="C19" s="48" t="n">
        <v>-0.246512631619678</v>
      </c>
      <c r="D19" s="48" t="n">
        <v>0.466646477242461</v>
      </c>
      <c r="E19" s="48" t="n">
        <v>0.263753776196474</v>
      </c>
      <c r="F19" s="48" t="n">
        <v>-0.515500760952692</v>
      </c>
      <c r="G19" s="43"/>
    </row>
    <row r="20" customFormat="false" ht="17.25" hidden="false" customHeight="true" outlineLevel="0" collapsed="false">
      <c r="A20" s="53" t="s">
        <v>44</v>
      </c>
      <c r="B20" s="48" t="n">
        <v>-1.66994754721433</v>
      </c>
      <c r="C20" s="48" t="n">
        <v>-0.538780822125917</v>
      </c>
      <c r="D20" s="48" t="n">
        <v>-1.30176740801622</v>
      </c>
      <c r="E20" s="48" t="n">
        <v>-0.0873430447260293</v>
      </c>
      <c r="F20" s="48" t="n">
        <v>-1.26804400961809</v>
      </c>
      <c r="G20" s="55"/>
    </row>
    <row r="21" customFormat="false" ht="17.25" hidden="false" customHeight="true" outlineLevel="0" collapsed="false">
      <c r="A21" s="54" t="s">
        <v>45</v>
      </c>
      <c r="B21" s="50" t="n">
        <v>-1.66994754721418</v>
      </c>
      <c r="C21" s="50" t="n">
        <v>-0.388131533686797</v>
      </c>
      <c r="D21" s="50" t="n">
        <v>-2.18158645815848</v>
      </c>
      <c r="E21" s="50" t="n">
        <v>0.385523424705592</v>
      </c>
      <c r="F21" s="50" t="n">
        <v>-1.72240952165611</v>
      </c>
      <c r="G21" s="55"/>
      <c r="H21" s="0"/>
    </row>
    <row r="22" customFormat="false" ht="17.25" hidden="false" customHeight="true" outlineLevel="0" collapsed="false">
      <c r="A22" s="52" t="s">
        <v>46</v>
      </c>
      <c r="B22" s="45" t="n">
        <v>-1.67</v>
      </c>
      <c r="C22" s="45" t="n">
        <v>-0.433950077018963</v>
      </c>
      <c r="D22" s="45" t="n">
        <v>-1.75831795167564</v>
      </c>
      <c r="E22" s="45" t="n">
        <v>-0.00786887064274655</v>
      </c>
      <c r="F22" s="45" t="n">
        <v>-1.47751771360491</v>
      </c>
      <c r="G22" s="55"/>
    </row>
    <row r="23" customFormat="false" ht="17.25" hidden="false" customHeight="true" outlineLevel="0" collapsed="false">
      <c r="A23" s="53" t="s">
        <v>47</v>
      </c>
      <c r="B23" s="48" t="n">
        <v>-1.67</v>
      </c>
      <c r="C23" s="48" t="n">
        <v>-0.30143450465322</v>
      </c>
      <c r="D23" s="48" t="n">
        <v>0.15262078461189</v>
      </c>
      <c r="E23" s="48" t="n">
        <v>-0.213605894204882</v>
      </c>
      <c r="F23" s="48" t="n">
        <v>-0.65629974346767</v>
      </c>
      <c r="G23" s="55"/>
    </row>
    <row r="24" customFormat="false" ht="17.25" hidden="false" customHeight="true" outlineLevel="0" collapsed="false">
      <c r="A24" s="53" t="s">
        <v>48</v>
      </c>
      <c r="B24" s="48" t="n">
        <v>-1.67393025340769</v>
      </c>
      <c r="C24" s="48" t="n">
        <v>-0.521095504386815</v>
      </c>
      <c r="D24" s="48" t="n">
        <v>-2.71483249214947</v>
      </c>
      <c r="E24" s="48" t="n">
        <v>-0.188874258885996</v>
      </c>
      <c r="F24" s="48" t="n">
        <v>-2.02665480785241</v>
      </c>
      <c r="G24" s="55"/>
    </row>
    <row r="25" customFormat="false" ht="17.25" hidden="false" customHeight="true" outlineLevel="0" collapsed="false">
      <c r="A25" s="54" t="s">
        <v>49</v>
      </c>
      <c r="B25" s="50" t="n">
        <v>-1.66994754721417</v>
      </c>
      <c r="C25" s="50" t="n">
        <v>-0.483692923735968</v>
      </c>
      <c r="D25" s="50" t="n">
        <v>-1.66675862689371</v>
      </c>
      <c r="E25" s="50" t="n">
        <v>0.331390408447874</v>
      </c>
      <c r="F25" s="50" t="n">
        <v>-1.48055240875034</v>
      </c>
      <c r="G25" s="55"/>
    </row>
    <row r="26" customFormat="false" ht="12" hidden="false" customHeight="false" outlineLevel="0" collapsed="false">
      <c r="A26" s="11" t="s">
        <v>9</v>
      </c>
      <c r="B26" s="33"/>
      <c r="C26" s="33"/>
      <c r="D26" s="33"/>
      <c r="E26" s="33"/>
      <c r="F26" s="33"/>
      <c r="G26" s="55"/>
    </row>
    <row r="27" customFormat="false" ht="74.25" hidden="false" customHeight="true" outlineLevel="0" collapsed="false"/>
    <row r="28" customFormat="false" ht="12.75" hidden="false" customHeight="true" outlineLevel="0" collapsed="false">
      <c r="A28" s="1" t="s">
        <v>55</v>
      </c>
    </row>
    <row r="29" s="40" customFormat="true" ht="54.75" hidden="false" customHeight="true" outlineLevel="0" collapsed="false">
      <c r="A29" s="26" t="s">
        <v>52</v>
      </c>
      <c r="B29" s="26" t="s">
        <v>20</v>
      </c>
      <c r="C29" s="26" t="s">
        <v>21</v>
      </c>
      <c r="D29" s="26" t="s">
        <v>22</v>
      </c>
      <c r="E29" s="26" t="s">
        <v>23</v>
      </c>
      <c r="F29" s="13" t="s">
        <v>29</v>
      </c>
    </row>
    <row r="30" s="43" customFormat="true" ht="17.25" hidden="false" customHeight="true" outlineLevel="0" collapsed="false">
      <c r="A30" s="51" t="s">
        <v>29</v>
      </c>
      <c r="B30" s="42" t="n">
        <v>7.73875281595868</v>
      </c>
      <c r="C30" s="42" t="n">
        <v>0.579945356032918</v>
      </c>
      <c r="D30" s="42" t="n">
        <v>-0.0920834114085611</v>
      </c>
      <c r="E30" s="42" t="n">
        <v>-1.18074275431765</v>
      </c>
      <c r="F30" s="42" t="n">
        <v>2.15</v>
      </c>
    </row>
    <row r="31" s="46" customFormat="true" ht="17.25" hidden="false" customHeight="true" outlineLevel="0" collapsed="false">
      <c r="A31" s="52" t="s">
        <v>30</v>
      </c>
      <c r="B31" s="45" t="n">
        <v>7.57538601142933</v>
      </c>
      <c r="C31" s="45" t="n">
        <v>0.557705785502516</v>
      </c>
      <c r="D31" s="45" t="n">
        <v>0.560041369573971</v>
      </c>
      <c r="E31" s="45" t="n">
        <v>-1.39427073547013</v>
      </c>
      <c r="F31" s="45" t="n">
        <v>2.5</v>
      </c>
      <c r="G31" s="43"/>
    </row>
    <row r="32" s="46" customFormat="true" ht="17.25" hidden="false" customHeight="true" outlineLevel="0" collapsed="false">
      <c r="A32" s="53" t="s">
        <v>31</v>
      </c>
      <c r="B32" s="48" t="n">
        <v>7.27022643775288</v>
      </c>
      <c r="C32" s="48" t="n">
        <v>0.642303863564342</v>
      </c>
      <c r="D32" s="48" t="n">
        <v>1.53701419271073</v>
      </c>
      <c r="E32" s="48" t="n">
        <v>-1.75827283588352</v>
      </c>
      <c r="F32" s="48" t="n">
        <v>3.53752090357595</v>
      </c>
      <c r="G32" s="43"/>
    </row>
    <row r="33" s="46" customFormat="true" ht="17.25" hidden="false" customHeight="true" outlineLevel="0" collapsed="false">
      <c r="A33" s="53" t="s">
        <v>32</v>
      </c>
      <c r="B33" s="48" t="n">
        <v>7.61935573903014</v>
      </c>
      <c r="C33" s="48" t="n">
        <v>0.707514158586675</v>
      </c>
      <c r="D33" s="48" t="n">
        <v>1.83646097000982</v>
      </c>
      <c r="E33" s="48" t="n">
        <v>-1.45317872299903</v>
      </c>
      <c r="F33" s="48" t="n">
        <v>3.02471891430316</v>
      </c>
      <c r="G33" s="43"/>
    </row>
    <row r="34" s="46" customFormat="true" ht="17.25" hidden="false" customHeight="true" outlineLevel="0" collapsed="false">
      <c r="A34" s="54" t="s">
        <v>33</v>
      </c>
      <c r="B34" s="50" t="n">
        <v>7.79418774875651</v>
      </c>
      <c r="C34" s="50" t="n">
        <v>0.420413344127213</v>
      </c>
      <c r="D34" s="50" t="n">
        <v>-0.177511834303135</v>
      </c>
      <c r="E34" s="50" t="n">
        <v>-0.987109863795577</v>
      </c>
      <c r="F34" s="50" t="n">
        <v>1.77217299162975</v>
      </c>
      <c r="G34" s="43"/>
    </row>
    <row r="35" s="46" customFormat="true" ht="17.25" hidden="false" customHeight="true" outlineLevel="0" collapsed="false">
      <c r="A35" s="52" t="s">
        <v>34</v>
      </c>
      <c r="B35" s="45" t="n">
        <v>7.81797632430594</v>
      </c>
      <c r="C35" s="45" t="n">
        <v>0.713645124726026</v>
      </c>
      <c r="D35" s="45" t="n">
        <v>0.594436538986454</v>
      </c>
      <c r="E35" s="45" t="n">
        <v>-1.38910273058476</v>
      </c>
      <c r="F35" s="45" t="n">
        <v>3.1</v>
      </c>
      <c r="G35" s="43"/>
    </row>
    <row r="36" s="46" customFormat="true" ht="17.25" hidden="false" customHeight="true" outlineLevel="0" collapsed="false">
      <c r="A36" s="53" t="s">
        <v>35</v>
      </c>
      <c r="B36" s="48" t="n">
        <v>7.73804492846251</v>
      </c>
      <c r="C36" s="48" t="n">
        <v>0.727457920704944</v>
      </c>
      <c r="D36" s="48" t="n">
        <v>1.2865213227526</v>
      </c>
      <c r="E36" s="48" t="n">
        <v>-1.45643098141721</v>
      </c>
      <c r="F36" s="48" t="n">
        <v>3.85513686299794</v>
      </c>
      <c r="G36" s="43"/>
    </row>
    <row r="37" s="46" customFormat="true" ht="17.25" hidden="false" customHeight="true" outlineLevel="0" collapsed="false">
      <c r="A37" s="53" t="s">
        <v>36</v>
      </c>
      <c r="B37" s="48" t="n">
        <v>7.81621617724826</v>
      </c>
      <c r="C37" s="48" t="n">
        <v>0.679288724085558</v>
      </c>
      <c r="D37" s="48" t="n">
        <v>0.918956339259025</v>
      </c>
      <c r="E37" s="48" t="n">
        <v>-1.64033384045857</v>
      </c>
      <c r="F37" s="48" t="n">
        <v>3.32802833856443</v>
      </c>
      <c r="G37" s="43"/>
    </row>
    <row r="38" s="46" customFormat="true" ht="17.25" hidden="false" customHeight="true" outlineLevel="0" collapsed="false">
      <c r="A38" s="54" t="s">
        <v>37</v>
      </c>
      <c r="B38" s="50" t="n">
        <v>7.86783603184644</v>
      </c>
      <c r="C38" s="50" t="n">
        <v>0.724044435140026</v>
      </c>
      <c r="D38" s="50" t="n">
        <v>0.307154942132493</v>
      </c>
      <c r="E38" s="50" t="n">
        <v>-1.04968152213264</v>
      </c>
      <c r="F38" s="50" t="n">
        <v>2.65897486277746</v>
      </c>
      <c r="G38" s="43"/>
    </row>
    <row r="39" s="46" customFormat="true" ht="17.25" hidden="false" customHeight="true" outlineLevel="0" collapsed="false">
      <c r="A39" s="52" t="s">
        <v>38</v>
      </c>
      <c r="B39" s="45" t="n">
        <v>7.88129183871018</v>
      </c>
      <c r="C39" s="45" t="n">
        <v>0.474646759737118</v>
      </c>
      <c r="D39" s="45" t="n">
        <v>-0.296196254087222</v>
      </c>
      <c r="E39" s="45" t="n">
        <v>-1.47467585149906</v>
      </c>
      <c r="F39" s="45" t="n">
        <v>1.7</v>
      </c>
      <c r="G39" s="43"/>
    </row>
    <row r="40" s="46" customFormat="true" ht="17.25" hidden="false" customHeight="true" outlineLevel="0" collapsed="false">
      <c r="A40" s="53" t="s">
        <v>39</v>
      </c>
      <c r="B40" s="48" t="n">
        <v>7.88</v>
      </c>
      <c r="C40" s="48" t="n">
        <v>0.678887855943366</v>
      </c>
      <c r="D40" s="48" t="n">
        <v>0.570608626354252</v>
      </c>
      <c r="E40" s="48" t="n">
        <v>-1.20704282079213</v>
      </c>
      <c r="F40" s="48" t="n">
        <v>3.30856896960643</v>
      </c>
      <c r="G40" s="43"/>
    </row>
    <row r="41" s="46" customFormat="true" ht="17.25" hidden="false" customHeight="true" outlineLevel="0" collapsed="false">
      <c r="A41" s="53" t="s">
        <v>40</v>
      </c>
      <c r="B41" s="48" t="n">
        <v>7.88</v>
      </c>
      <c r="C41" s="48" t="n">
        <v>0.678887855943366</v>
      </c>
      <c r="D41" s="48" t="n">
        <v>0.570608626354252</v>
      </c>
      <c r="E41" s="48" t="n">
        <v>-1.20704282079213</v>
      </c>
      <c r="F41" s="48" t="n">
        <v>2.03760622701266</v>
      </c>
      <c r="G41" s="43"/>
    </row>
    <row r="42" s="46" customFormat="true" ht="17.25" hidden="false" customHeight="true" outlineLevel="0" collapsed="false">
      <c r="A42" s="54" t="s">
        <v>41</v>
      </c>
      <c r="B42" s="50" t="n">
        <v>7.88</v>
      </c>
      <c r="C42" s="50" t="n">
        <v>0.453834111184293</v>
      </c>
      <c r="D42" s="50" t="n">
        <v>-0.311141606716547</v>
      </c>
      <c r="E42" s="50" t="n">
        <v>-1.52619175055752</v>
      </c>
      <c r="F42" s="50" t="n">
        <v>1.48953147502331</v>
      </c>
      <c r="G42" s="43"/>
    </row>
    <row r="43" s="46" customFormat="true" ht="17.25" hidden="false" customHeight="true" outlineLevel="0" collapsed="false">
      <c r="A43" s="52" t="s">
        <v>42</v>
      </c>
      <c r="B43" s="45" t="n">
        <v>7.88697975246502</v>
      </c>
      <c r="C43" s="45" t="n">
        <v>0.398060797895572</v>
      </c>
      <c r="D43" s="45" t="n">
        <v>-0.863108085203235</v>
      </c>
      <c r="E43" s="45" t="n">
        <v>-0.553434493982696</v>
      </c>
      <c r="F43" s="45" t="n">
        <v>2.01</v>
      </c>
      <c r="G43" s="43"/>
    </row>
    <row r="44" s="46" customFormat="true" ht="17.25" hidden="false" customHeight="true" outlineLevel="0" collapsed="false">
      <c r="A44" s="53" t="s">
        <v>43</v>
      </c>
      <c r="B44" s="48" t="n">
        <v>7.8869797524652</v>
      </c>
      <c r="C44" s="48" t="n">
        <v>0.362230012100406</v>
      </c>
      <c r="D44" s="48" t="n">
        <v>0.46378417769779</v>
      </c>
      <c r="E44" s="48" t="n">
        <v>-0.570353946256563</v>
      </c>
      <c r="F44" s="48" t="n">
        <v>3.16789388586949</v>
      </c>
      <c r="G44" s="43"/>
    </row>
    <row r="45" customFormat="false" ht="17.25" hidden="false" customHeight="true" outlineLevel="0" collapsed="false">
      <c r="A45" s="53" t="s">
        <v>44</v>
      </c>
      <c r="B45" s="48" t="n">
        <v>7.88697975246484</v>
      </c>
      <c r="C45" s="48" t="n">
        <v>0.428267374792357</v>
      </c>
      <c r="D45" s="48" t="n">
        <v>-0.390446033795588</v>
      </c>
      <c r="E45" s="48" t="n">
        <v>-0.969876541013859</v>
      </c>
      <c r="F45" s="48" t="n">
        <v>2.21804670606263</v>
      </c>
      <c r="G45" s="55"/>
    </row>
    <row r="46" customFormat="false" ht="17.25" hidden="false" customHeight="true" outlineLevel="0" collapsed="false">
      <c r="A46" s="54" t="s">
        <v>45</v>
      </c>
      <c r="B46" s="50" t="n">
        <v>7.88697975246497</v>
      </c>
      <c r="C46" s="50" t="n">
        <v>0.413685818111142</v>
      </c>
      <c r="D46" s="50" t="n">
        <v>-1.73391208756584</v>
      </c>
      <c r="E46" s="50" t="n">
        <v>-0.271482827287106</v>
      </c>
      <c r="F46" s="50" t="n">
        <v>1.03814497000259</v>
      </c>
      <c r="G46" s="55"/>
      <c r="H46" s="0"/>
    </row>
    <row r="47" customFormat="false" ht="17.25" hidden="false" customHeight="true" outlineLevel="0" collapsed="false">
      <c r="A47" s="52" t="s">
        <v>46</v>
      </c>
      <c r="B47" s="45" t="n">
        <v>7.86612615525459</v>
      </c>
      <c r="C47" s="45" t="n">
        <v>0.674634795540774</v>
      </c>
      <c r="D47" s="45" t="n">
        <v>-0.863011055988938</v>
      </c>
      <c r="E47" s="45" t="n">
        <v>-0.913487204640151</v>
      </c>
      <c r="F47" s="45" t="n">
        <v>1.37</v>
      </c>
      <c r="G47" s="55"/>
    </row>
    <row r="48" customFormat="false" ht="17.25" hidden="false" customHeight="true" outlineLevel="0" collapsed="false">
      <c r="A48" s="53" t="s">
        <v>47</v>
      </c>
      <c r="B48" s="48" t="n">
        <v>7.87</v>
      </c>
      <c r="C48" s="48" t="n">
        <v>0.812270515713132</v>
      </c>
      <c r="D48" s="48" t="n">
        <v>0.191439602650711</v>
      </c>
      <c r="E48" s="48" t="n">
        <v>-1.19387824935974</v>
      </c>
      <c r="F48" s="48" t="n">
        <v>2.91218190855764</v>
      </c>
      <c r="G48" s="55"/>
    </row>
    <row r="49" customFormat="false" ht="17.25" hidden="false" customHeight="true" outlineLevel="0" collapsed="false">
      <c r="A49" s="53" t="s">
        <v>48</v>
      </c>
      <c r="B49" s="48" t="n">
        <v>7.86774310107476</v>
      </c>
      <c r="C49" s="48" t="n">
        <v>0.607026269271582</v>
      </c>
      <c r="D49" s="48" t="n">
        <v>-0.956863560218935</v>
      </c>
      <c r="E49" s="48" t="n">
        <v>-0.974010753210775</v>
      </c>
      <c r="F49" s="48" t="n">
        <v>1.29140049469951</v>
      </c>
      <c r="G49" s="55"/>
    </row>
    <row r="50" customFormat="false" ht="17.25" hidden="false" customHeight="true" outlineLevel="0" collapsed="false">
      <c r="A50" s="54" t="s">
        <v>49</v>
      </c>
      <c r="B50" s="50" t="n">
        <v>7.87</v>
      </c>
      <c r="C50" s="50" t="n">
        <v>0.606260475912301</v>
      </c>
      <c r="D50" s="50" t="n">
        <v>-1.01793037911206</v>
      </c>
      <c r="E50" s="50" t="n">
        <v>-0.628191562688196</v>
      </c>
      <c r="F50" s="50" t="n">
        <v>0.843521277619797</v>
      </c>
      <c r="G50" s="55"/>
    </row>
    <row r="51" customFormat="false" ht="12" hidden="false" customHeight="false" outlineLevel="0" collapsed="false">
      <c r="A51" s="11" t="s">
        <v>9</v>
      </c>
      <c r="B51" s="33"/>
      <c r="C51" s="33"/>
      <c r="D51" s="33"/>
      <c r="E51" s="33"/>
      <c r="F51" s="33"/>
      <c r="G51" s="55"/>
    </row>
    <row r="53" customFormat="false" ht="12.75" hidden="false" customHeight="true" outlineLevel="0" collapsed="false">
      <c r="A53" s="1" t="s">
        <v>53</v>
      </c>
    </row>
    <row r="54" s="40" customFormat="true" ht="54.75" hidden="false" customHeight="true" outlineLevel="0" collapsed="false">
      <c r="A54" s="26" t="s">
        <v>52</v>
      </c>
      <c r="B54" s="26" t="s">
        <v>20</v>
      </c>
      <c r="C54" s="26" t="s">
        <v>21</v>
      </c>
      <c r="D54" s="26" t="s">
        <v>22</v>
      </c>
      <c r="E54" s="26" t="s">
        <v>23</v>
      </c>
      <c r="F54" s="13" t="s">
        <v>29</v>
      </c>
    </row>
    <row r="55" s="43" customFormat="true" ht="17.25" hidden="false" customHeight="true" outlineLevel="0" collapsed="false">
      <c r="A55" s="51" t="s">
        <v>29</v>
      </c>
      <c r="B55" s="42" t="n">
        <v>11.6161360700185</v>
      </c>
      <c r="C55" s="42" t="n">
        <v>1.98523734948262</v>
      </c>
      <c r="D55" s="42" t="n">
        <v>0.158229037902236</v>
      </c>
      <c r="E55" s="42" t="n">
        <v>-1.37416659740756</v>
      </c>
      <c r="F55" s="42" t="n">
        <v>3.55</v>
      </c>
    </row>
    <row r="56" s="46" customFormat="true" ht="17.25" hidden="false" customHeight="true" outlineLevel="0" collapsed="false">
      <c r="A56" s="52" t="s">
        <v>30</v>
      </c>
      <c r="B56" s="45" t="n">
        <v>11.3275238493785</v>
      </c>
      <c r="C56" s="45" t="n">
        <v>1.07098221885107</v>
      </c>
      <c r="D56" s="45" t="n">
        <v>0.707018835086504</v>
      </c>
      <c r="E56" s="45" t="n">
        <v>-1.29471272152669</v>
      </c>
      <c r="F56" s="45" t="n">
        <v>3.79</v>
      </c>
      <c r="G56" s="43"/>
    </row>
    <row r="57" s="46" customFormat="true" ht="17.25" hidden="false" customHeight="true" outlineLevel="0" collapsed="false">
      <c r="A57" s="53" t="s">
        <v>31</v>
      </c>
      <c r="B57" s="48" t="n">
        <v>10.8170394509693</v>
      </c>
      <c r="C57" s="48" t="n">
        <v>1.01836917469844</v>
      </c>
      <c r="D57" s="48" t="n">
        <v>1.56208146556402</v>
      </c>
      <c r="E57" s="48" t="n">
        <v>-1.84721766105067</v>
      </c>
      <c r="F57" s="48" t="n">
        <v>5.14406748379901</v>
      </c>
      <c r="G57" s="43"/>
    </row>
    <row r="58" s="46" customFormat="true" ht="17.25" hidden="false" customHeight="true" outlineLevel="0" collapsed="false">
      <c r="A58" s="53" t="s">
        <v>32</v>
      </c>
      <c r="B58" s="48" t="n">
        <v>11.4095699362791</v>
      </c>
      <c r="C58" s="48" t="n">
        <v>1.23177368282541</v>
      </c>
      <c r="D58" s="48" t="n">
        <v>0.882011136791583</v>
      </c>
      <c r="E58" s="48" t="n">
        <v>-1.2174816728743</v>
      </c>
      <c r="F58" s="48" t="n">
        <v>3.75117072052296</v>
      </c>
      <c r="G58" s="43"/>
    </row>
    <row r="59" s="46" customFormat="true" ht="17.25" hidden="false" customHeight="true" outlineLevel="0" collapsed="false">
      <c r="A59" s="54" t="s">
        <v>33</v>
      </c>
      <c r="B59" s="50" t="n">
        <v>11.6880265938061</v>
      </c>
      <c r="C59" s="50" t="n">
        <v>1.02736795054708</v>
      </c>
      <c r="D59" s="50" t="n">
        <v>0.431598524259158</v>
      </c>
      <c r="E59" s="50" t="n">
        <v>-0.859269919294248</v>
      </c>
      <c r="F59" s="50" t="n">
        <v>3.19033917689449</v>
      </c>
      <c r="G59" s="43"/>
    </row>
    <row r="60" s="46" customFormat="true" ht="17.25" hidden="false" customHeight="true" outlineLevel="0" collapsed="false">
      <c r="A60" s="52" t="s">
        <v>34</v>
      </c>
      <c r="B60" s="45" t="n">
        <v>11.7440110541338</v>
      </c>
      <c r="C60" s="45" t="n">
        <v>1.20931361454535</v>
      </c>
      <c r="D60" s="45" t="n">
        <v>0.966436001801907</v>
      </c>
      <c r="E60" s="45" t="n">
        <v>-1.40123174753919</v>
      </c>
      <c r="F60" s="45" t="n">
        <v>4.79</v>
      </c>
      <c r="G60" s="43"/>
    </row>
    <row r="61" s="46" customFormat="true" ht="17.25" hidden="false" customHeight="true" outlineLevel="0" collapsed="false">
      <c r="A61" s="53" t="s">
        <v>35</v>
      </c>
      <c r="B61" s="48" t="n">
        <v>11.5985751988343</v>
      </c>
      <c r="C61" s="48" t="n">
        <v>1.35385742869742</v>
      </c>
      <c r="D61" s="48" t="n">
        <v>1.32519840037204</v>
      </c>
      <c r="E61" s="48" t="n">
        <v>-1.35077480835469</v>
      </c>
      <c r="F61" s="48" t="n">
        <v>5.82728196378202</v>
      </c>
      <c r="G61" s="43"/>
    </row>
    <row r="62" s="46" customFormat="true" ht="17.25" hidden="false" customHeight="true" outlineLevel="0" collapsed="false">
      <c r="A62" s="53" t="s">
        <v>36</v>
      </c>
      <c r="B62" s="48" t="n">
        <v>11.7335215960286</v>
      </c>
      <c r="C62" s="48" t="n">
        <v>1.00664778488622</v>
      </c>
      <c r="D62" s="48" t="n">
        <v>1.13245929323</v>
      </c>
      <c r="E62" s="48" t="n">
        <v>-1.63878219006666</v>
      </c>
      <c r="F62" s="48" t="n">
        <v>4.95145824567642</v>
      </c>
      <c r="G62" s="43"/>
    </row>
    <row r="63" s="46" customFormat="true" ht="17.25" hidden="false" customHeight="true" outlineLevel="0" collapsed="false">
      <c r="A63" s="54" t="s">
        <v>37</v>
      </c>
      <c r="B63" s="50" t="n">
        <v>11.8401733000654</v>
      </c>
      <c r="C63" s="50" t="n">
        <v>1.2126945315649</v>
      </c>
      <c r="D63" s="50" t="n">
        <v>0.817850148758081</v>
      </c>
      <c r="E63" s="50" t="n">
        <v>-1.25049037998624</v>
      </c>
      <c r="F63" s="50" t="n">
        <v>4.26548992344027</v>
      </c>
      <c r="G63" s="43"/>
    </row>
    <row r="64" s="46" customFormat="true" ht="17.25" hidden="false" customHeight="true" outlineLevel="0" collapsed="false">
      <c r="A64" s="52" t="s">
        <v>38</v>
      </c>
      <c r="B64" s="45" t="n">
        <v>11.8703430712265</v>
      </c>
      <c r="C64" s="45" t="n">
        <v>2.09506731516067</v>
      </c>
      <c r="D64" s="45" t="n">
        <v>0.109604043522471</v>
      </c>
      <c r="E64" s="45" t="n">
        <v>-1.5825321098666</v>
      </c>
      <c r="F64" s="45" t="n">
        <v>3.09</v>
      </c>
      <c r="G64" s="43"/>
    </row>
    <row r="65" s="46" customFormat="true" ht="17.25" hidden="false" customHeight="true" outlineLevel="0" collapsed="false">
      <c r="A65" s="53" t="s">
        <v>39</v>
      </c>
      <c r="B65" s="48" t="n">
        <v>11.845827774115</v>
      </c>
      <c r="C65" s="48" t="n">
        <v>2.44707636873036</v>
      </c>
      <c r="D65" s="48" t="n">
        <v>0.679908054828693</v>
      </c>
      <c r="E65" s="48" t="n">
        <v>-1.53723157372199</v>
      </c>
      <c r="F65" s="48" t="n">
        <v>5.24197619373716</v>
      </c>
      <c r="G65" s="43"/>
    </row>
    <row r="66" s="46" customFormat="true" ht="17.25" hidden="false" customHeight="true" outlineLevel="0" collapsed="false">
      <c r="A66" s="53" t="s">
        <v>40</v>
      </c>
      <c r="B66" s="48" t="n">
        <v>11.843623575907</v>
      </c>
      <c r="C66" s="48" t="n">
        <v>2.25834117592594</v>
      </c>
      <c r="D66" s="48" t="n">
        <v>0.296817482669254</v>
      </c>
      <c r="E66" s="48" t="n">
        <v>-1.62613608944625</v>
      </c>
      <c r="F66" s="48" t="n">
        <v>3.90270653314617</v>
      </c>
      <c r="G66" s="43"/>
    </row>
    <row r="67" s="46" customFormat="true" ht="17.25" hidden="false" customHeight="true" outlineLevel="0" collapsed="false">
      <c r="A67" s="54" t="s">
        <v>41</v>
      </c>
      <c r="B67" s="50" t="n">
        <v>11.8797410635997</v>
      </c>
      <c r="C67" s="50" t="n">
        <v>1.99093885191026</v>
      </c>
      <c r="D67" s="50" t="n">
        <v>0.0633627126124026</v>
      </c>
      <c r="E67" s="50" t="n">
        <v>-1.58541463566511</v>
      </c>
      <c r="F67" s="50" t="n">
        <v>2.76312199420221</v>
      </c>
      <c r="G67" s="43"/>
    </row>
    <row r="68" s="46" customFormat="true" ht="17.25" hidden="false" customHeight="true" outlineLevel="0" collapsed="false">
      <c r="A68" s="52" t="s">
        <v>42</v>
      </c>
      <c r="B68" s="45" t="n">
        <v>11.8797410635997</v>
      </c>
      <c r="C68" s="45" t="n">
        <v>2.34789868687577</v>
      </c>
      <c r="D68" s="45" t="n">
        <v>-0.199845581873559</v>
      </c>
      <c r="E68" s="45" t="n">
        <v>-1.4390953990006</v>
      </c>
      <c r="F68" s="45" t="n">
        <v>3.77</v>
      </c>
      <c r="G68" s="43"/>
    </row>
    <row r="69" s="46" customFormat="true" ht="17.25" hidden="false" customHeight="true" outlineLevel="0" collapsed="false">
      <c r="A69" s="53" t="s">
        <v>43</v>
      </c>
      <c r="B69" s="48" t="n">
        <v>11.8797410635999</v>
      </c>
      <c r="C69" s="48" t="n">
        <v>2.20462196383406</v>
      </c>
      <c r="D69" s="48" t="n">
        <v>0.76650712316213</v>
      </c>
      <c r="E69" s="48" t="n">
        <v>-1.49523010375501</v>
      </c>
      <c r="F69" s="48" t="n">
        <v>5.00523303209348</v>
      </c>
      <c r="G69" s="43"/>
    </row>
    <row r="70" customFormat="false" ht="17.25" hidden="false" customHeight="true" outlineLevel="0" collapsed="false">
      <c r="A70" s="53" t="s">
        <v>44</v>
      </c>
      <c r="B70" s="48" t="n">
        <v>11.8797410635995</v>
      </c>
      <c r="C70" s="48" t="n">
        <v>2.49571829199824</v>
      </c>
      <c r="D70" s="48" t="n">
        <v>-0.0924435990056427</v>
      </c>
      <c r="E70" s="48" t="n">
        <v>-1.31636228283439</v>
      </c>
      <c r="F70" s="48" t="n">
        <v>3.84803184173974</v>
      </c>
      <c r="G70" s="55"/>
    </row>
    <row r="71" customFormat="false" ht="17.25" hidden="false" customHeight="true" outlineLevel="0" collapsed="false">
      <c r="A71" s="54" t="s">
        <v>45</v>
      </c>
      <c r="B71" s="50" t="n">
        <v>11.8797410635997</v>
      </c>
      <c r="C71" s="50" t="n">
        <v>2.38309022054131</v>
      </c>
      <c r="D71" s="50" t="n">
        <v>-0.678993045382925</v>
      </c>
      <c r="E71" s="50" t="n">
        <v>-1.44877571534479</v>
      </c>
      <c r="F71" s="50" t="n">
        <v>2.82036566284367</v>
      </c>
      <c r="G71" s="55"/>
      <c r="H71" s="0"/>
    </row>
    <row r="72" customFormat="false" ht="17.25" hidden="false" customHeight="true" outlineLevel="0" collapsed="false">
      <c r="A72" s="52" t="s">
        <v>46</v>
      </c>
      <c r="B72" s="45" t="n">
        <v>11.8474469952909</v>
      </c>
      <c r="C72" s="45" t="n">
        <v>2.86006173208828</v>
      </c>
      <c r="D72" s="45" t="n">
        <v>-0.745592327277078</v>
      </c>
      <c r="E72" s="45" t="n">
        <v>-1.44907620897159</v>
      </c>
      <c r="F72" s="45" t="n">
        <v>2.64</v>
      </c>
      <c r="G72" s="55"/>
    </row>
    <row r="73" customFormat="false" ht="17.25" hidden="false" customHeight="true" outlineLevel="0" collapsed="false">
      <c r="A73" s="53" t="s">
        <v>47</v>
      </c>
      <c r="B73" s="48" t="n">
        <v>11.8079495651182</v>
      </c>
      <c r="C73" s="48" t="n">
        <v>2.95619728928285</v>
      </c>
      <c r="D73" s="48" t="n">
        <v>-0.300711049339431</v>
      </c>
      <c r="E73" s="48" t="n">
        <v>-1.508213721222</v>
      </c>
      <c r="F73" s="48" t="n">
        <v>4.59918502308698</v>
      </c>
      <c r="G73" s="55"/>
    </row>
    <row r="74" customFormat="false" ht="17.25" hidden="false" customHeight="true" outlineLevel="0" collapsed="false">
      <c r="A74" s="53" t="s">
        <v>48</v>
      </c>
      <c r="B74" s="48" t="n">
        <v>11.8399812430919</v>
      </c>
      <c r="C74" s="48" t="n">
        <v>2.85478713526497</v>
      </c>
      <c r="D74" s="48" t="n">
        <v>-0.637643285901324</v>
      </c>
      <c r="E74" s="48" t="n">
        <v>-1.52241959436324</v>
      </c>
      <c r="F74" s="48" t="n">
        <v>2.66585667686829</v>
      </c>
      <c r="G74" s="55"/>
    </row>
    <row r="75" customFormat="false" ht="17.25" hidden="false" customHeight="true" outlineLevel="0" collapsed="false">
      <c r="A75" s="54" t="s">
        <v>49</v>
      </c>
      <c r="B75" s="50" t="n">
        <v>11.8797410635997</v>
      </c>
      <c r="C75" s="50" t="n">
        <v>2.78174860305682</v>
      </c>
      <c r="D75" s="50" t="n">
        <v>-0.879781430255078</v>
      </c>
      <c r="E75" s="50" t="n">
        <v>-1.33175003596521</v>
      </c>
      <c r="F75" s="50" t="n">
        <v>1.89088520224017</v>
      </c>
      <c r="G75" s="55"/>
    </row>
    <row r="76" customFormat="false" ht="12" hidden="false" customHeight="false" outlineLevel="0" collapsed="false">
      <c r="A76" s="11" t="s">
        <v>9</v>
      </c>
      <c r="B76" s="33"/>
      <c r="C76" s="33"/>
      <c r="D76" s="33"/>
      <c r="E76" s="33"/>
      <c r="F76" s="33"/>
      <c r="G76" s="55"/>
    </row>
    <row r="77" customFormat="false" ht="12" hidden="false" customHeight="false" outlineLevel="0" collapsed="false">
      <c r="A77" s="23" t="s">
        <v>12</v>
      </c>
      <c r="B77" s="23"/>
      <c r="C77" s="23"/>
      <c r="D77" s="23"/>
      <c r="E77" s="23"/>
      <c r="F77" s="23"/>
      <c r="G77" s="23"/>
      <c r="H77" s="23"/>
      <c r="I77" s="23"/>
      <c r="J77" s="23"/>
      <c r="K77" s="23"/>
    </row>
  </sheetData>
  <mergeCells count="1">
    <mergeCell ref="A77:K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69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8" activeCellId="0" sqref="A48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8.85"/>
    <col collapsed="false" customWidth="true" hidden="false" outlineLevel="0" max="2" min="2" style="46" width="42.14"/>
    <col collapsed="false" customWidth="true" hidden="false" outlineLevel="0" max="5" min="3" style="46" width="9.99"/>
    <col collapsed="false" customWidth="true" hidden="false" outlineLevel="0" max="6" min="6" style="46" width="9.28"/>
    <col collapsed="false" customWidth="true" hidden="false" outlineLevel="0" max="7" min="7" style="46" width="9.41"/>
    <col collapsed="false" customWidth="true" hidden="false" outlineLevel="0" max="8" min="8" style="56" width="9.28"/>
    <col collapsed="false" customWidth="true" hidden="false" outlineLevel="0" max="9" min="9" style="1" width="7.7"/>
    <col collapsed="false" customWidth="false" hidden="false" outlineLevel="0" max="242" min="10" style="1" width="11.42"/>
    <col collapsed="false" customWidth="true" hidden="false" outlineLevel="0" max="243" min="243" style="1" width="6.7"/>
    <col collapsed="false" customWidth="true" hidden="false" outlineLevel="0" max="244" min="244" style="1" width="35.7"/>
    <col collapsed="false" customWidth="true" hidden="false" outlineLevel="0" max="245" min="245" style="1" width="7.7"/>
    <col collapsed="false" customWidth="true" hidden="false" outlineLevel="0" max="246" min="246" style="1" width="6.41"/>
    <col collapsed="false" customWidth="true" hidden="false" outlineLevel="0" max="247" min="247" style="1" width="6.56"/>
    <col collapsed="false" customWidth="true" hidden="false" outlineLevel="0" max="248" min="248" style="1" width="0.56"/>
    <col collapsed="false" customWidth="true" hidden="false" outlineLevel="0" max="249" min="249" style="1" width="8.7"/>
    <col collapsed="false" customWidth="true" hidden="false" outlineLevel="0" max="250" min="250" style="1" width="6.41"/>
    <col collapsed="false" customWidth="true" hidden="false" outlineLevel="0" max="251" min="251" style="1" width="6.56"/>
    <col collapsed="false" customWidth="true" hidden="false" outlineLevel="0" max="252" min="252" style="1" width="0.56"/>
    <col collapsed="false" customWidth="true" hidden="false" outlineLevel="0" max="255" min="253" style="1" width="7.7"/>
    <col collapsed="false" customWidth="false" hidden="false" outlineLevel="0" max="257" min="256" style="1" width="11.42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46" t="s">
        <v>57</v>
      </c>
      <c r="B2" s="1"/>
      <c r="C2" s="1"/>
      <c r="D2" s="1"/>
      <c r="E2" s="1"/>
      <c r="H2" s="1"/>
    </row>
    <row r="3" customFormat="false" ht="13.5" hidden="false" customHeight="true" outlineLevel="0" collapsed="false">
      <c r="A3" s="46" t="s">
        <v>58</v>
      </c>
      <c r="B3" s="1"/>
      <c r="C3" s="1"/>
      <c r="D3" s="1"/>
      <c r="E3" s="1"/>
      <c r="H3" s="1"/>
    </row>
    <row r="4" s="58" customFormat="true" ht="21.75" hidden="false" customHeight="true" outlineLevel="0" collapsed="false">
      <c r="A4" s="4" t="s">
        <v>59</v>
      </c>
      <c r="B4" s="4" t="s">
        <v>60</v>
      </c>
      <c r="C4" s="13" t="s">
        <v>4</v>
      </c>
      <c r="D4" s="13"/>
      <c r="E4" s="13"/>
      <c r="F4" s="57" t="s">
        <v>61</v>
      </c>
      <c r="G4" s="57"/>
      <c r="H4" s="57"/>
    </row>
    <row r="5" s="58" customFormat="true" ht="23.25" hidden="false" customHeight="true" outlineLevel="0" collapsed="false">
      <c r="A5" s="4"/>
      <c r="B5" s="4"/>
      <c r="C5" s="59" t="s">
        <v>5</v>
      </c>
      <c r="D5" s="59" t="s">
        <v>6</v>
      </c>
      <c r="E5" s="4" t="s">
        <v>7</v>
      </c>
      <c r="F5" s="59" t="s">
        <v>5</v>
      </c>
      <c r="G5" s="59" t="s">
        <v>6</v>
      </c>
      <c r="H5" s="4" t="s">
        <v>7</v>
      </c>
    </row>
    <row r="6" s="62" customFormat="true" ht="18" hidden="false" customHeight="true" outlineLevel="0" collapsed="false">
      <c r="A6" s="60" t="s">
        <v>62</v>
      </c>
      <c r="B6" s="60" t="s">
        <v>20</v>
      </c>
      <c r="C6" s="61" t="n">
        <v>3.15</v>
      </c>
      <c r="D6" s="61" t="n">
        <v>3.15</v>
      </c>
      <c r="E6" s="61" t="n">
        <v>-1.71</v>
      </c>
      <c r="F6" s="61" t="n">
        <v>0.929254567427324</v>
      </c>
      <c r="G6" s="61" t="n">
        <v>0.93</v>
      </c>
      <c r="H6" s="61" t="n">
        <v>-0.516544523152883</v>
      </c>
    </row>
    <row r="7" s="62" customFormat="true" ht="18" hidden="false" customHeight="true" outlineLevel="0" collapsed="false">
      <c r="A7" s="63" t="n">
        <v>1100000</v>
      </c>
      <c r="B7" s="63" t="s">
        <v>20</v>
      </c>
      <c r="C7" s="64" t="n">
        <v>3.15</v>
      </c>
      <c r="D7" s="64" t="n">
        <v>3.15</v>
      </c>
      <c r="E7" s="64" t="n">
        <v>-1.71</v>
      </c>
      <c r="F7" s="64" t="n">
        <v>0.93</v>
      </c>
      <c r="G7" s="64" t="n">
        <v>0.93</v>
      </c>
      <c r="H7" s="64" t="n">
        <v>-0.516544523152883</v>
      </c>
    </row>
    <row r="8" s="65" customFormat="true" ht="18" hidden="false" customHeight="true" outlineLevel="0" collapsed="false">
      <c r="A8" s="60" t="s">
        <v>63</v>
      </c>
      <c r="B8" s="60" t="s">
        <v>21</v>
      </c>
      <c r="C8" s="61" t="n">
        <v>0.654623256735909</v>
      </c>
      <c r="D8" s="61" t="n">
        <v>0.654623256735909</v>
      </c>
      <c r="E8" s="61" t="n">
        <v>0.14635404266834</v>
      </c>
      <c r="F8" s="61" t="n">
        <v>0.0608812844520973</v>
      </c>
      <c r="G8" s="61" t="n">
        <v>0.0608812844520973</v>
      </c>
      <c r="H8" s="61" t="n">
        <v>0.0133445326219758</v>
      </c>
    </row>
    <row r="9" s="62" customFormat="true" ht="33" hidden="false" customHeight="true" outlineLevel="0" collapsed="false">
      <c r="A9" s="66" t="n">
        <v>2100000</v>
      </c>
      <c r="B9" s="66" t="s">
        <v>64</v>
      </c>
      <c r="C9" s="18" t="n">
        <v>0.425693323163667</v>
      </c>
      <c r="D9" s="18" t="n">
        <v>0.43</v>
      </c>
      <c r="E9" s="18" t="n">
        <v>1.34</v>
      </c>
      <c r="F9" s="18" t="n">
        <v>0.019305255100852</v>
      </c>
      <c r="G9" s="18" t="n">
        <v>0.02</v>
      </c>
      <c r="H9" s="18" t="n">
        <v>0.0587273456778108</v>
      </c>
    </row>
    <row r="10" s="62" customFormat="true" ht="18" hidden="false" customHeight="true" outlineLevel="0" collapsed="false">
      <c r="A10" s="63" t="n">
        <v>2200000</v>
      </c>
      <c r="B10" s="63" t="s">
        <v>65</v>
      </c>
      <c r="C10" s="64" t="n">
        <v>0.87</v>
      </c>
      <c r="D10" s="64" t="n">
        <v>0.87</v>
      </c>
      <c r="E10" s="64" t="n">
        <v>-0.96</v>
      </c>
      <c r="F10" s="64" t="n">
        <v>0.0415760293512456</v>
      </c>
      <c r="G10" s="64" t="n">
        <v>0.04</v>
      </c>
      <c r="H10" s="64" t="n">
        <v>-0.0453828130558348</v>
      </c>
    </row>
    <row r="11" s="65" customFormat="true" ht="18" hidden="false" customHeight="true" outlineLevel="0" collapsed="false">
      <c r="A11" s="60" t="s">
        <v>66</v>
      </c>
      <c r="B11" s="60" t="s">
        <v>22</v>
      </c>
      <c r="C11" s="61" t="n">
        <v>0.640081339550469</v>
      </c>
      <c r="D11" s="61" t="n">
        <v>0.640081339550469</v>
      </c>
      <c r="E11" s="61" t="n">
        <v>-1.175872135498</v>
      </c>
      <c r="F11" s="61" t="n">
        <v>0.342013957447745</v>
      </c>
      <c r="G11" s="61" t="n">
        <v>0.342013957447745</v>
      </c>
      <c r="H11" s="61" t="n">
        <v>-0.624143475473735</v>
      </c>
    </row>
    <row r="12" s="62" customFormat="true" ht="18" hidden="false" customHeight="true" outlineLevel="0" collapsed="false">
      <c r="A12" s="66" t="n">
        <v>3100000</v>
      </c>
      <c r="B12" s="66" t="s">
        <v>67</v>
      </c>
      <c r="C12" s="18" t="n">
        <v>2.1</v>
      </c>
      <c r="D12" s="18" t="n">
        <v>2.1</v>
      </c>
      <c r="E12" s="18" t="n">
        <v>1.42777393959519</v>
      </c>
      <c r="F12" s="18" t="n">
        <v>0.45106417305845</v>
      </c>
      <c r="G12" s="18" t="n">
        <v>0.45106417305845</v>
      </c>
      <c r="H12" s="18" t="n">
        <v>0.301720911024117</v>
      </c>
      <c r="K12" s="67"/>
    </row>
    <row r="13" s="62" customFormat="true" ht="18" hidden="false" customHeight="true" outlineLevel="0" collapsed="false">
      <c r="A13" s="66" t="n">
        <v>3200000</v>
      </c>
      <c r="B13" s="66" t="s">
        <v>68</v>
      </c>
      <c r="C13" s="18" t="n">
        <v>-0.72</v>
      </c>
      <c r="D13" s="18" t="n">
        <v>-0.72</v>
      </c>
      <c r="E13" s="18" t="n">
        <v>-4.15489967229283</v>
      </c>
      <c r="F13" s="18" t="n">
        <v>-0.174369800601224</v>
      </c>
      <c r="G13" s="18" t="n">
        <v>-0.174369800601224</v>
      </c>
      <c r="H13" s="18" t="n">
        <v>-1.01098607263339</v>
      </c>
      <c r="K13" s="67"/>
    </row>
    <row r="14" s="62" customFormat="true" ht="18" hidden="false" customHeight="true" outlineLevel="0" collapsed="false">
      <c r="A14" s="63" t="n">
        <v>3300000</v>
      </c>
      <c r="B14" s="63" t="s">
        <v>69</v>
      </c>
      <c r="C14" s="64" t="n">
        <v>0.83</v>
      </c>
      <c r="D14" s="64" t="n">
        <v>0.83</v>
      </c>
      <c r="E14" s="64" t="n">
        <v>1.11788158996111</v>
      </c>
      <c r="F14" s="64" t="n">
        <v>0.0653195849905183</v>
      </c>
      <c r="G14" s="64" t="n">
        <v>0.0653195849905183</v>
      </c>
      <c r="H14" s="64" t="n">
        <v>0.0851216861355491</v>
      </c>
    </row>
    <row r="15" s="65" customFormat="true" ht="31.5" hidden="false" customHeight="true" outlineLevel="0" collapsed="false">
      <c r="A15" s="60" t="s">
        <v>70</v>
      </c>
      <c r="B15" s="60" t="s">
        <v>23</v>
      </c>
      <c r="C15" s="61" t="n">
        <v>-0.101673181303974</v>
      </c>
      <c r="D15" s="61" t="n">
        <v>-0.101673181303974</v>
      </c>
      <c r="E15" s="61" t="n">
        <v>-0.464161025337018</v>
      </c>
      <c r="F15" s="61" t="n">
        <v>-0.00790030954300765</v>
      </c>
      <c r="G15" s="61" t="n">
        <v>-0.00790030954300765</v>
      </c>
      <c r="H15" s="61" t="n">
        <v>-0.0353095987601184</v>
      </c>
    </row>
    <row r="16" s="62" customFormat="true" ht="39" hidden="false" customHeight="true" outlineLevel="0" collapsed="false">
      <c r="A16" s="66" t="n">
        <v>4100000</v>
      </c>
      <c r="B16" s="66" t="s">
        <v>71</v>
      </c>
      <c r="C16" s="18" t="n">
        <v>-0.24</v>
      </c>
      <c r="D16" s="18" t="n">
        <v>0.24</v>
      </c>
      <c r="E16" s="18" t="n">
        <v>-2.56880818261516</v>
      </c>
      <c r="F16" s="18" t="n">
        <v>-0.00274217238481443</v>
      </c>
      <c r="G16" s="18" t="n">
        <v>-0.00274217238481443</v>
      </c>
      <c r="H16" s="18" t="n">
        <v>-0.0289308509896972</v>
      </c>
    </row>
    <row r="17" s="62" customFormat="true" ht="38.25" hidden="false" customHeight="true" outlineLevel="0" collapsed="false">
      <c r="A17" s="66" t="n">
        <v>4200000</v>
      </c>
      <c r="B17" s="66" t="s">
        <v>72</v>
      </c>
      <c r="C17" s="18" t="n">
        <v>-0.54</v>
      </c>
      <c r="D17" s="18" t="n">
        <v>-0.54</v>
      </c>
      <c r="E17" s="18" t="n">
        <v>-0.239281587408158</v>
      </c>
      <c r="F17" s="18" t="n">
        <v>-0.00533107619657075</v>
      </c>
      <c r="G17" s="18" t="n">
        <v>-0.00533107619657075</v>
      </c>
      <c r="H17" s="18" t="n">
        <v>-0.00230278735625224</v>
      </c>
      <c r="J17" s="67"/>
    </row>
    <row r="18" s="68" customFormat="true" ht="18" hidden="false" customHeight="true" outlineLevel="0" collapsed="false">
      <c r="A18" s="66" t="n">
        <v>4300000</v>
      </c>
      <c r="B18" s="66" t="s">
        <v>73</v>
      </c>
      <c r="C18" s="18" t="n">
        <v>-0.14</v>
      </c>
      <c r="D18" s="18" t="n">
        <v>-0.14</v>
      </c>
      <c r="E18" s="18" t="n">
        <v>1.53587023404984</v>
      </c>
      <c r="F18" s="18" t="n">
        <v>-0.00186928937340072</v>
      </c>
      <c r="G18" s="18" t="n">
        <v>-0.00186928937340072</v>
      </c>
      <c r="H18" s="18" t="n">
        <v>0.0198416223032406</v>
      </c>
    </row>
    <row r="19" s="62" customFormat="true" ht="32.25" hidden="false" customHeight="true" outlineLevel="0" collapsed="false">
      <c r="A19" s="66" t="n">
        <v>4400000</v>
      </c>
      <c r="B19" s="66" t="s">
        <v>74</v>
      </c>
      <c r="C19" s="18" t="n">
        <v>-0.02</v>
      </c>
      <c r="D19" s="18" t="n">
        <v>-0.02</v>
      </c>
      <c r="E19" s="18" t="n">
        <v>-2.70318480068982</v>
      </c>
      <c r="F19" s="18" t="n">
        <v>-0.000245475229804271</v>
      </c>
      <c r="G19" s="18" t="n">
        <v>-0.000245475229804271</v>
      </c>
      <c r="H19" s="18" t="n">
        <v>-0.0418356256725784</v>
      </c>
      <c r="K19" s="67"/>
    </row>
    <row r="20" s="62" customFormat="true" ht="39.75" hidden="false" customHeight="true" outlineLevel="0" collapsed="false">
      <c r="A20" s="66" t="n">
        <v>4500000</v>
      </c>
      <c r="B20" s="66" t="s">
        <v>75</v>
      </c>
      <c r="C20" s="18" t="n">
        <v>-0.3</v>
      </c>
      <c r="D20" s="18" t="n">
        <v>-0.3</v>
      </c>
      <c r="E20" s="18" t="n">
        <v>0.438800987544274</v>
      </c>
      <c r="F20" s="18" t="n">
        <v>-0.00430118828776756</v>
      </c>
      <c r="G20" s="18" t="n">
        <v>-0.00430118828776756</v>
      </c>
      <c r="H20" s="18" t="n">
        <v>0.00603457416266237</v>
      </c>
    </row>
    <row r="21" s="62" customFormat="true" ht="18" hidden="false" customHeight="true" outlineLevel="0" collapsed="false">
      <c r="A21" s="63" t="n">
        <v>4600000</v>
      </c>
      <c r="B21" s="63" t="s">
        <v>76</v>
      </c>
      <c r="C21" s="64" t="n">
        <v>0.49</v>
      </c>
      <c r="D21" s="64" t="n">
        <v>0.49</v>
      </c>
      <c r="E21" s="64" t="n">
        <v>0.911441546691982</v>
      </c>
      <c r="F21" s="64" t="n">
        <v>0.00658889192935291</v>
      </c>
      <c r="G21" s="64" t="n">
        <v>0.00658889192935291</v>
      </c>
      <c r="H21" s="64" t="n">
        <v>0.0118834687925068</v>
      </c>
    </row>
    <row r="22" s="65" customFormat="true" ht="17.25" hidden="false" customHeight="true" outlineLevel="0" collapsed="false">
      <c r="A22" s="69"/>
      <c r="B22" s="70" t="s">
        <v>77</v>
      </c>
      <c r="C22" s="71" t="n">
        <v>1.32424949978416</v>
      </c>
      <c r="D22" s="71" t="n">
        <v>1.32424949978416</v>
      </c>
      <c r="E22" s="71" t="n">
        <v>-1.16265306476476</v>
      </c>
      <c r="F22" s="71" t="n">
        <v>1.32424949978416</v>
      </c>
      <c r="G22" s="71" t="n">
        <v>1.32424949978416</v>
      </c>
      <c r="H22" s="71" t="n">
        <v>-1.16265306476476</v>
      </c>
    </row>
    <row r="23" customFormat="false" ht="11.25" hidden="false" customHeight="true" outlineLevel="0" collapsed="false">
      <c r="A23" s="11" t="s">
        <v>9</v>
      </c>
      <c r="C23" s="18"/>
      <c r="D23" s="72"/>
      <c r="E23" s="72"/>
      <c r="F23" s="72"/>
      <c r="G23" s="72"/>
      <c r="H23" s="73"/>
    </row>
    <row r="24" customFormat="false" ht="10.5" hidden="false" customHeight="true" outlineLevel="0" collapsed="false">
      <c r="A24" s="23" t="s">
        <v>12</v>
      </c>
      <c r="B24" s="23"/>
      <c r="C24" s="23"/>
      <c r="D24" s="23"/>
      <c r="E24" s="23"/>
      <c r="F24" s="23"/>
      <c r="G24" s="23"/>
      <c r="H24" s="23"/>
      <c r="I24" s="23"/>
    </row>
    <row r="26" customFormat="false" ht="13.5" hidden="false" customHeight="true" outlineLevel="0" collapsed="false">
      <c r="A26" s="46" t="s">
        <v>78</v>
      </c>
      <c r="B26" s="1"/>
      <c r="C26" s="1"/>
      <c r="D26" s="1"/>
      <c r="E26" s="1"/>
      <c r="H26" s="1"/>
    </row>
    <row r="27" s="58" customFormat="true" ht="25.5" hidden="false" customHeight="true" outlineLevel="0" collapsed="false">
      <c r="A27" s="4" t="s">
        <v>59</v>
      </c>
      <c r="B27" s="4" t="s">
        <v>60</v>
      </c>
      <c r="C27" s="13" t="s">
        <v>4</v>
      </c>
      <c r="D27" s="13"/>
      <c r="E27" s="13"/>
      <c r="F27" s="57" t="s">
        <v>61</v>
      </c>
      <c r="G27" s="57"/>
      <c r="H27" s="57"/>
    </row>
    <row r="28" s="58" customFormat="true" ht="23.25" hidden="false" customHeight="true" outlineLevel="0" collapsed="false">
      <c r="A28" s="4"/>
      <c r="B28" s="4"/>
      <c r="C28" s="59" t="s">
        <v>5</v>
      </c>
      <c r="D28" s="59" t="s">
        <v>6</v>
      </c>
      <c r="E28" s="4" t="s">
        <v>7</v>
      </c>
      <c r="F28" s="59" t="s">
        <v>5</v>
      </c>
      <c r="G28" s="59" t="s">
        <v>6</v>
      </c>
      <c r="H28" s="4" t="s">
        <v>7</v>
      </c>
    </row>
    <row r="29" s="62" customFormat="true" ht="18" hidden="false" customHeight="true" outlineLevel="0" collapsed="false">
      <c r="A29" s="60" t="s">
        <v>62</v>
      </c>
      <c r="B29" s="60" t="s">
        <v>20</v>
      </c>
      <c r="C29" s="61" t="n">
        <v>2.6279625033157</v>
      </c>
      <c r="D29" s="61" t="n">
        <v>5.86113076857451</v>
      </c>
      <c r="E29" s="61" t="n">
        <v>7.73875281595868</v>
      </c>
      <c r="F29" s="61" t="n">
        <v>0.789130254766367</v>
      </c>
      <c r="G29" s="61" t="n">
        <v>1.72883487564508</v>
      </c>
      <c r="H29" s="61" t="n">
        <v>2.24</v>
      </c>
    </row>
    <row r="30" s="62" customFormat="true" ht="18" hidden="false" customHeight="true" outlineLevel="0" collapsed="false">
      <c r="A30" s="63" t="n">
        <v>1100000</v>
      </c>
      <c r="B30" s="63" t="s">
        <v>20</v>
      </c>
      <c r="C30" s="64" t="n">
        <v>2.6279625033157</v>
      </c>
      <c r="D30" s="64" t="n">
        <v>5.86</v>
      </c>
      <c r="E30" s="64" t="n">
        <v>7.74</v>
      </c>
      <c r="F30" s="64" t="n">
        <v>0.79</v>
      </c>
      <c r="G30" s="64" t="n">
        <v>1.73</v>
      </c>
      <c r="H30" s="64" t="n">
        <v>2.24</v>
      </c>
    </row>
    <row r="31" s="65" customFormat="true" ht="18" hidden="false" customHeight="true" outlineLevel="0" collapsed="false">
      <c r="A31" s="60" t="s">
        <v>63</v>
      </c>
      <c r="B31" s="60" t="s">
        <v>21</v>
      </c>
      <c r="C31" s="61" t="n">
        <v>0.654327570365054</v>
      </c>
      <c r="D31" s="61" t="n">
        <v>1.31</v>
      </c>
      <c r="E31" s="61" t="n">
        <v>0.58</v>
      </c>
      <c r="F31" s="61" t="n">
        <v>0.06</v>
      </c>
      <c r="G31" s="61" t="n">
        <v>0.12</v>
      </c>
      <c r="H31" s="61" t="n">
        <v>0.05</v>
      </c>
    </row>
    <row r="32" s="62" customFormat="true" ht="31.5" hidden="false" customHeight="true" outlineLevel="0" collapsed="false">
      <c r="A32" s="66" t="n">
        <v>2100000</v>
      </c>
      <c r="B32" s="66" t="s">
        <v>64</v>
      </c>
      <c r="C32" s="18" t="n">
        <v>-0.0165169756396022</v>
      </c>
      <c r="D32" s="18" t="n">
        <v>0.409106035861573</v>
      </c>
      <c r="E32" s="18" t="n">
        <v>0.461851957313386</v>
      </c>
      <c r="F32" s="18" t="n">
        <v>-0.000742404640156257</v>
      </c>
      <c r="G32" s="18" t="n">
        <v>0.0185530191709619</v>
      </c>
      <c r="H32" s="18" t="n">
        <v>0.0208973119094841</v>
      </c>
      <c r="I32" s="67"/>
    </row>
    <row r="33" s="62" customFormat="true" ht="18" hidden="false" customHeight="true" outlineLevel="0" collapsed="false">
      <c r="A33" s="63" t="n">
        <v>2200000</v>
      </c>
      <c r="B33" s="63" t="s">
        <v>65</v>
      </c>
      <c r="C33" s="64" t="n">
        <v>1.28994049015143</v>
      </c>
      <c r="D33" s="64" t="n">
        <v>2.17369037086801</v>
      </c>
      <c r="E33" s="64" t="n">
        <v>0.690645027924641</v>
      </c>
      <c r="F33" s="64" t="n">
        <v>0.061194022445782</v>
      </c>
      <c r="G33" s="64" t="n">
        <v>0.103580413333164</v>
      </c>
      <c r="H33" s="64" t="n">
        <v>0.0333366391564231</v>
      </c>
    </row>
    <row r="34" s="65" customFormat="true" ht="18" hidden="false" customHeight="true" outlineLevel="0" collapsed="false">
      <c r="A34" s="60" t="s">
        <v>66</v>
      </c>
      <c r="B34" s="60" t="s">
        <v>22</v>
      </c>
      <c r="C34" s="61" t="n">
        <v>0.303405949746272</v>
      </c>
      <c r="D34" s="61" t="n">
        <v>0.95</v>
      </c>
      <c r="E34" s="61" t="n">
        <v>-0.09</v>
      </c>
      <c r="F34" s="61" t="n">
        <v>0.16</v>
      </c>
      <c r="G34" s="61" t="n">
        <v>0.51</v>
      </c>
      <c r="H34" s="61" t="n">
        <v>-0.05</v>
      </c>
    </row>
    <row r="35" s="62" customFormat="true" ht="18" hidden="false" customHeight="true" outlineLevel="0" collapsed="false">
      <c r="A35" s="66" t="n">
        <v>3100000</v>
      </c>
      <c r="B35" s="66" t="s">
        <v>67</v>
      </c>
      <c r="C35" s="18" t="n">
        <v>0.62528494741676</v>
      </c>
      <c r="D35" s="18" t="n">
        <v>2.7341956381894</v>
      </c>
      <c r="E35" s="18" t="n">
        <v>2.11718772329659</v>
      </c>
      <c r="F35" s="18" t="n">
        <v>0.135600018372408</v>
      </c>
      <c r="G35" s="18" t="n">
        <v>0.588459873995861</v>
      </c>
      <c r="H35" s="18" t="n">
        <v>0.457614549317248</v>
      </c>
      <c r="I35" s="67"/>
      <c r="K35" s="67"/>
    </row>
    <row r="36" s="62" customFormat="true" ht="18" hidden="false" customHeight="true" outlineLevel="0" collapsed="false">
      <c r="A36" s="66" t="n">
        <v>3200000</v>
      </c>
      <c r="B36" s="66" t="s">
        <v>68</v>
      </c>
      <c r="C36" s="18" t="n">
        <v>0.0799219959503272</v>
      </c>
      <c r="D36" s="18" t="n">
        <v>-0.64470651457359</v>
      </c>
      <c r="E36" s="18" t="n">
        <v>-2.36706032459513</v>
      </c>
      <c r="F36" s="18" t="n">
        <v>0.0188581805663574</v>
      </c>
      <c r="G36" s="18" t="n">
        <v>-0.155261890673049</v>
      </c>
      <c r="H36" s="18" t="n">
        <v>-0.57908696873316</v>
      </c>
      <c r="K36" s="67"/>
    </row>
    <row r="37" s="62" customFormat="true" ht="18" hidden="false" customHeight="true" outlineLevel="0" collapsed="false">
      <c r="A37" s="63" t="n">
        <v>3300000</v>
      </c>
      <c r="B37" s="63" t="s">
        <v>69</v>
      </c>
      <c r="C37" s="64" t="n">
        <v>0.0842810196884036</v>
      </c>
      <c r="D37" s="64" t="n">
        <v>0.919409752080957</v>
      </c>
      <c r="E37" s="64" t="n">
        <v>0.919409752080957</v>
      </c>
      <c r="F37" s="64" t="n">
        <v>0.00656570065738142</v>
      </c>
      <c r="G37" s="64" t="n">
        <v>0.0719722319060119</v>
      </c>
      <c r="H37" s="64" t="n">
        <v>0.0718458984685626</v>
      </c>
    </row>
    <row r="38" s="65" customFormat="true" ht="30" hidden="false" customHeight="true" outlineLevel="0" collapsed="false">
      <c r="A38" s="60" t="s">
        <v>70</v>
      </c>
      <c r="B38" s="60" t="s">
        <v>23</v>
      </c>
      <c r="C38" s="61" t="n">
        <v>-0.22461593008607</v>
      </c>
      <c r="D38" s="61" t="n">
        <v>-0.33</v>
      </c>
      <c r="E38" s="61" t="n">
        <v>-1.18</v>
      </c>
      <c r="F38" s="61" t="n">
        <v>-0.02</v>
      </c>
      <c r="G38" s="61" t="n">
        <v>-0.03</v>
      </c>
      <c r="H38" s="61" t="n">
        <v>-0.09</v>
      </c>
      <c r="J38" s="74"/>
    </row>
    <row r="39" s="62" customFormat="true" ht="33.75" hidden="false" customHeight="true" outlineLevel="0" collapsed="false">
      <c r="A39" s="66" t="n">
        <v>4100000</v>
      </c>
      <c r="B39" s="66" t="s">
        <v>71</v>
      </c>
      <c r="C39" s="18" t="n">
        <v>-0.177879740777365</v>
      </c>
      <c r="D39" s="18" t="n">
        <v>-0.420621391454878</v>
      </c>
      <c r="E39" s="18" t="n">
        <v>-3.42090647868297</v>
      </c>
      <c r="F39" s="18" t="n">
        <v>-0.00197484473366294</v>
      </c>
      <c r="G39" s="18" t="n">
        <v>-0.00474316898998434</v>
      </c>
      <c r="H39" s="18" t="n">
        <v>-0.0397046836769999</v>
      </c>
      <c r="I39" s="67"/>
    </row>
    <row r="40" s="62" customFormat="true" ht="31.5" hidden="false" customHeight="true" outlineLevel="0" collapsed="false">
      <c r="A40" s="66" t="n">
        <v>4200000</v>
      </c>
      <c r="B40" s="66" t="s">
        <v>72</v>
      </c>
      <c r="C40" s="18" t="n">
        <v>-0.181883480574685</v>
      </c>
      <c r="D40" s="18" t="n">
        <v>-0.719635208647518</v>
      </c>
      <c r="E40" s="18" t="n">
        <v>-1.07849808623675</v>
      </c>
      <c r="F40" s="18" t="n">
        <v>-0.00176675488269168</v>
      </c>
      <c r="G40" s="18" t="n">
        <v>-0.00712122732195887</v>
      </c>
      <c r="H40" s="18" t="n">
        <v>-0.0106923089025007</v>
      </c>
      <c r="I40" s="67"/>
    </row>
    <row r="41" s="68" customFormat="true" ht="25.5" hidden="false" customHeight="true" outlineLevel="0" collapsed="false">
      <c r="A41" s="66" t="n">
        <v>4300000</v>
      </c>
      <c r="B41" s="66" t="s">
        <v>73</v>
      </c>
      <c r="C41" s="18" t="n">
        <v>-1.41372174588444</v>
      </c>
      <c r="D41" s="18" t="n">
        <v>-1.55057503964158</v>
      </c>
      <c r="E41" s="18" t="n">
        <v>-1.53927498856755</v>
      </c>
      <c r="F41" s="18" t="n">
        <v>-0.0187622539201947</v>
      </c>
      <c r="G41" s="18" t="n">
        <v>-0.0208800023472818</v>
      </c>
      <c r="H41" s="18" t="n">
        <v>-0.0206890777239874</v>
      </c>
    </row>
    <row r="42" s="62" customFormat="true" ht="26.25" hidden="false" customHeight="true" outlineLevel="0" collapsed="false">
      <c r="A42" s="66" t="n">
        <v>4400000</v>
      </c>
      <c r="B42" s="66" t="s">
        <v>74</v>
      </c>
      <c r="C42" s="18" t="n">
        <v>-0.330914520170311</v>
      </c>
      <c r="D42" s="18" t="n">
        <v>-0.346761175817922</v>
      </c>
      <c r="E42" s="18" t="n">
        <v>-2.31169773540972</v>
      </c>
      <c r="F42" s="18" t="n">
        <v>-0.0050415479387613</v>
      </c>
      <c r="G42" s="18" t="n">
        <v>-0.00535378584192594</v>
      </c>
      <c r="H42" s="18" t="n">
        <v>-0.0363452316580593</v>
      </c>
      <c r="K42" s="67"/>
      <c r="L42" s="67"/>
    </row>
    <row r="43" s="62" customFormat="true" ht="18" hidden="false" customHeight="true" outlineLevel="0" collapsed="false">
      <c r="A43" s="66" t="n">
        <v>4500000</v>
      </c>
      <c r="B43" s="66" t="s">
        <v>75</v>
      </c>
      <c r="C43" s="18" t="n">
        <v>0.623522350391248</v>
      </c>
      <c r="D43" s="18" t="n">
        <v>0.318804473457712</v>
      </c>
      <c r="E43" s="18" t="n">
        <v>0.339540980755793</v>
      </c>
      <c r="F43" s="18" t="n">
        <v>0.00871387846788148</v>
      </c>
      <c r="G43" s="18" t="n">
        <v>0.00452808367213691</v>
      </c>
      <c r="H43" s="18" t="n">
        <v>0.00481315095721484</v>
      </c>
    </row>
    <row r="44" s="62" customFormat="true" ht="18" hidden="false" customHeight="true" outlineLevel="0" collapsed="false">
      <c r="A44" s="63" t="n">
        <v>4600000</v>
      </c>
      <c r="B44" s="63" t="s">
        <v>76</v>
      </c>
      <c r="C44" s="64" t="n">
        <v>0.121983864876607</v>
      </c>
      <c r="D44" s="64" t="n">
        <v>0.613481492660584</v>
      </c>
      <c r="E44" s="64" t="n">
        <v>0.765404319256868</v>
      </c>
      <c r="F44" s="64" t="n">
        <v>0.00162381342949979</v>
      </c>
      <c r="G44" s="64" t="n">
        <v>0.00823420870007015</v>
      </c>
      <c r="H44" s="64" t="n">
        <v>0.0102398371066357</v>
      </c>
    </row>
    <row r="45" s="65" customFormat="true" ht="17.25" hidden="false" customHeight="true" outlineLevel="0" collapsed="false">
      <c r="A45" s="69"/>
      <c r="B45" s="70" t="s">
        <v>77</v>
      </c>
      <c r="C45" s="71"/>
      <c r="D45" s="71"/>
      <c r="E45" s="71"/>
      <c r="F45" s="71"/>
      <c r="G45" s="71"/>
      <c r="H45" s="71"/>
    </row>
    <row r="46" customFormat="false" ht="11.25" hidden="false" customHeight="true" outlineLevel="0" collapsed="false">
      <c r="A46" s="11" t="s">
        <v>9</v>
      </c>
      <c r="C46" s="18"/>
      <c r="D46" s="72"/>
      <c r="E46" s="72"/>
      <c r="F46" s="72"/>
      <c r="G46" s="72"/>
      <c r="H46" s="73"/>
    </row>
    <row r="47" customFormat="false" ht="11.25" hidden="false" customHeight="true" outlineLevel="0" collapsed="false">
      <c r="A47" s="11"/>
      <c r="C47" s="18"/>
      <c r="D47" s="72"/>
      <c r="E47" s="72"/>
      <c r="F47" s="72"/>
      <c r="G47" s="72"/>
      <c r="H47" s="73"/>
    </row>
    <row r="48" customFormat="false" ht="13.5" hidden="false" customHeight="true" outlineLevel="0" collapsed="false">
      <c r="A48" s="46" t="s">
        <v>79</v>
      </c>
      <c r="B48" s="1"/>
      <c r="C48" s="1"/>
      <c r="D48" s="1"/>
      <c r="E48" s="1"/>
      <c r="H48" s="1"/>
    </row>
    <row r="49" s="58" customFormat="true" ht="25.5" hidden="false" customHeight="true" outlineLevel="0" collapsed="false">
      <c r="A49" s="4" t="s">
        <v>59</v>
      </c>
      <c r="B49" s="4" t="s">
        <v>60</v>
      </c>
      <c r="C49" s="13" t="s">
        <v>4</v>
      </c>
      <c r="D49" s="13"/>
      <c r="E49" s="13"/>
      <c r="F49" s="57" t="s">
        <v>61</v>
      </c>
      <c r="G49" s="57"/>
      <c r="H49" s="57"/>
    </row>
    <row r="50" s="58" customFormat="true" ht="23.25" hidden="false" customHeight="true" outlineLevel="0" collapsed="false">
      <c r="A50" s="4"/>
      <c r="B50" s="4"/>
      <c r="C50" s="59" t="s">
        <v>5</v>
      </c>
      <c r="D50" s="59" t="s">
        <v>6</v>
      </c>
      <c r="E50" s="4" t="s">
        <v>7</v>
      </c>
      <c r="F50" s="59" t="s">
        <v>5</v>
      </c>
      <c r="G50" s="59" t="s">
        <v>6</v>
      </c>
      <c r="H50" s="4" t="s">
        <v>7</v>
      </c>
    </row>
    <row r="51" s="62" customFormat="true" ht="18" hidden="false" customHeight="true" outlineLevel="0" collapsed="false">
      <c r="A51" s="60" t="s">
        <v>62</v>
      </c>
      <c r="B51" s="60" t="s">
        <v>20</v>
      </c>
      <c r="C51" s="61" t="n">
        <v>4.34604204201696</v>
      </c>
      <c r="D51" s="61" t="n">
        <v>10.4619000179313</v>
      </c>
      <c r="E51" s="61" t="n">
        <v>11.6161360700185</v>
      </c>
      <c r="F51" s="61" t="n">
        <v>1.32616076559416</v>
      </c>
      <c r="G51" s="61" t="n">
        <v>3.08590583125831</v>
      </c>
      <c r="H51" s="61" t="n">
        <v>3.39193054180808</v>
      </c>
    </row>
    <row r="52" s="62" customFormat="true" ht="18" hidden="false" customHeight="true" outlineLevel="0" collapsed="false">
      <c r="A52" s="63" t="n">
        <v>1100000</v>
      </c>
      <c r="B52" s="63" t="s">
        <v>20</v>
      </c>
      <c r="C52" s="64" t="n">
        <v>4.34604204201696</v>
      </c>
      <c r="D52" s="64" t="n">
        <v>10.4619000179313</v>
      </c>
      <c r="E52" s="64" t="n">
        <v>11.6161360700185</v>
      </c>
      <c r="F52" s="64" t="n">
        <v>1.32616076559416</v>
      </c>
      <c r="G52" s="64" t="n">
        <v>3.08590583125831</v>
      </c>
      <c r="H52" s="64" t="n">
        <v>3.39193054180808</v>
      </c>
    </row>
    <row r="53" s="65" customFormat="true" ht="18" hidden="false" customHeight="true" outlineLevel="0" collapsed="false">
      <c r="A53" s="60" t="s">
        <v>63</v>
      </c>
      <c r="B53" s="60" t="s">
        <v>21</v>
      </c>
      <c r="C53" s="61" t="n">
        <v>0.982821891343777</v>
      </c>
      <c r="D53" s="61" t="n">
        <v>2.30896285217201</v>
      </c>
      <c r="E53" s="61" t="n">
        <v>1.98523734948262</v>
      </c>
      <c r="F53" s="61" t="n">
        <v>0.0904955026046061</v>
      </c>
      <c r="G53" s="61" t="n">
        <v>0.214738206664602</v>
      </c>
      <c r="H53" s="61" t="n">
        <v>0.185271584287571</v>
      </c>
    </row>
    <row r="54" s="62" customFormat="true" ht="31.5" hidden="false" customHeight="true" outlineLevel="0" collapsed="false">
      <c r="A54" s="66" t="n">
        <v>2100000</v>
      </c>
      <c r="B54" s="66" t="s">
        <v>64</v>
      </c>
      <c r="C54" s="18" t="n">
        <v>0.446231686973309</v>
      </c>
      <c r="D54" s="18" t="n">
        <v>0.857163283600237</v>
      </c>
      <c r="E54" s="18" t="n">
        <v>0.71081526816994</v>
      </c>
      <c r="F54" s="18" t="n">
        <v>0.0198566432218617</v>
      </c>
      <c r="G54" s="18" t="n">
        <v>0.0388724815555174</v>
      </c>
      <c r="H54" s="18" t="n">
        <v>0.0322919091717564</v>
      </c>
      <c r="I54" s="67"/>
    </row>
    <row r="55" s="62" customFormat="true" ht="18" hidden="false" customHeight="true" outlineLevel="0" collapsed="false">
      <c r="A55" s="63" t="n">
        <v>2200000</v>
      </c>
      <c r="B55" s="63" t="s">
        <v>65</v>
      </c>
      <c r="C55" s="64" t="n">
        <v>1.48467371774279</v>
      </c>
      <c r="D55" s="64" t="n">
        <v>3.69063629825217</v>
      </c>
      <c r="E55" s="64" t="n">
        <v>3.19404660493867</v>
      </c>
      <c r="F55" s="64" t="n">
        <v>0.0706388593827443</v>
      </c>
      <c r="G55" s="64" t="n">
        <v>0.175865725109085</v>
      </c>
      <c r="H55" s="64" t="n">
        <v>0.152979675115815</v>
      </c>
    </row>
    <row r="56" s="65" customFormat="true" ht="18" hidden="false" customHeight="true" outlineLevel="0" collapsed="false">
      <c r="A56" s="60" t="s">
        <v>66</v>
      </c>
      <c r="B56" s="60" t="s">
        <v>22</v>
      </c>
      <c r="C56" s="61" t="n">
        <v>-0.400335506048066</v>
      </c>
      <c r="D56" s="61" t="n">
        <v>0.541308938806839</v>
      </c>
      <c r="E56" s="61" t="n">
        <v>0.158229037902236</v>
      </c>
      <c r="F56" s="61" t="n">
        <v>-0.211014865878164</v>
      </c>
      <c r="G56" s="61" t="n">
        <v>0.289237009304454</v>
      </c>
      <c r="H56" s="61" t="n">
        <v>0.0848946612667697</v>
      </c>
    </row>
    <row r="57" s="62" customFormat="true" ht="18" hidden="false" customHeight="true" outlineLevel="0" collapsed="false">
      <c r="A57" s="66" t="n">
        <v>3100000</v>
      </c>
      <c r="B57" s="66" t="s">
        <v>67</v>
      </c>
      <c r="C57" s="18" t="n">
        <v>-0.568386139222643</v>
      </c>
      <c r="D57" s="18" t="n">
        <v>2.15026870994004</v>
      </c>
      <c r="E57" s="18" t="n">
        <v>1.81464544073757</v>
      </c>
      <c r="F57" s="18" t="n">
        <v>-0.122811600533289</v>
      </c>
      <c r="G57" s="18" t="n">
        <v>0.46278577744586</v>
      </c>
      <c r="H57" s="18" t="n">
        <v>0.391954758378038</v>
      </c>
      <c r="I57" s="67"/>
      <c r="K57" s="67"/>
    </row>
    <row r="58" s="62" customFormat="true" ht="18" hidden="false" customHeight="true" outlineLevel="0" collapsed="false">
      <c r="A58" s="66" t="n">
        <v>3200000</v>
      </c>
      <c r="B58" s="66" t="s">
        <v>68</v>
      </c>
      <c r="C58" s="18" t="n">
        <v>-0.392077520585421</v>
      </c>
      <c r="D58" s="18" t="n">
        <v>-1.03425628584162</v>
      </c>
      <c r="E58" s="18" t="n">
        <v>-1.57952074499578</v>
      </c>
      <c r="F58" s="18" t="n">
        <v>-0.091676787157367</v>
      </c>
      <c r="G58" s="18" t="n">
        <v>-0.249075482797725</v>
      </c>
      <c r="H58" s="18" t="n">
        <v>-0.382609010883877</v>
      </c>
      <c r="K58" s="67"/>
    </row>
    <row r="59" s="62" customFormat="true" ht="18" hidden="false" customHeight="true" outlineLevel="0" collapsed="false">
      <c r="A59" s="63" t="n">
        <v>3300000</v>
      </c>
      <c r="B59" s="63" t="s">
        <v>69</v>
      </c>
      <c r="C59" s="64" t="n">
        <v>0.0449930925017883</v>
      </c>
      <c r="D59" s="64" t="n">
        <v>0.964816515462963</v>
      </c>
      <c r="E59" s="64" t="n">
        <v>0.964816515462963</v>
      </c>
      <c r="F59" s="64" t="n">
        <v>0.0034735218124997</v>
      </c>
      <c r="G59" s="64" t="n">
        <v>0.0755267146563138</v>
      </c>
      <c r="H59" s="64" t="n">
        <v>0.0755489137726103</v>
      </c>
    </row>
    <row r="60" s="65" customFormat="true" ht="30" hidden="false" customHeight="true" outlineLevel="0" collapsed="false">
      <c r="A60" s="60" t="s">
        <v>70</v>
      </c>
      <c r="B60" s="60" t="s">
        <v>23</v>
      </c>
      <c r="C60" s="61" t="n">
        <v>-0.519806733895833</v>
      </c>
      <c r="D60" s="61" t="n">
        <v>-0.844172585455338</v>
      </c>
      <c r="E60" s="61" t="n">
        <v>-1.37416659740756</v>
      </c>
      <c r="F60" s="61" t="n">
        <v>-0.0393418554617432</v>
      </c>
      <c r="G60" s="61" t="n">
        <v>-0.0655947285929724</v>
      </c>
      <c r="H60" s="61" t="n">
        <v>-0.107382193356086</v>
      </c>
      <c r="I60" s="74"/>
      <c r="J60" s="74"/>
      <c r="K60" s="74"/>
      <c r="L60" s="74"/>
      <c r="M60" s="74"/>
    </row>
    <row r="61" s="62" customFormat="true" ht="33.75" hidden="false" customHeight="true" outlineLevel="0" collapsed="false">
      <c r="A61" s="66" t="n">
        <v>4100000</v>
      </c>
      <c r="B61" s="66" t="s">
        <v>71</v>
      </c>
      <c r="C61" s="18" t="n">
        <v>-0.276634444858148</v>
      </c>
      <c r="D61" s="18" t="n">
        <v>-0.696092252661829</v>
      </c>
      <c r="E61" s="18" t="n">
        <v>-1.51550741618881</v>
      </c>
      <c r="F61" s="18" t="n">
        <v>-0.00303561387005765</v>
      </c>
      <c r="G61" s="18" t="n">
        <v>-0.00784953702799995</v>
      </c>
      <c r="H61" s="18" t="n">
        <v>-0.017236989866384</v>
      </c>
      <c r="I61" s="67"/>
    </row>
    <row r="62" s="62" customFormat="true" ht="31.5" hidden="false" customHeight="true" outlineLevel="0" collapsed="false">
      <c r="A62" s="66" t="n">
        <v>4200000</v>
      </c>
      <c r="B62" s="66" t="s">
        <v>72</v>
      </c>
      <c r="C62" s="18" t="n">
        <v>-0.811645454027943</v>
      </c>
      <c r="D62" s="18" t="n">
        <v>-1.5254397762189</v>
      </c>
      <c r="E62" s="18" t="n">
        <v>-2.27911159052021</v>
      </c>
      <c r="F62" s="18" t="n">
        <v>-0.00779230226081027</v>
      </c>
      <c r="G62" s="18" t="n">
        <v>-0.0150951527688991</v>
      </c>
      <c r="H62" s="18" t="n">
        <v>-0.0227338143970209</v>
      </c>
      <c r="I62" s="67"/>
    </row>
    <row r="63" s="68" customFormat="true" ht="25.5" hidden="false" customHeight="true" outlineLevel="0" collapsed="false">
      <c r="A63" s="66" t="n">
        <v>4300000</v>
      </c>
      <c r="B63" s="66" t="s">
        <v>73</v>
      </c>
      <c r="C63" s="18" t="n">
        <v>-0.250820366407922</v>
      </c>
      <c r="D63" s="18" t="n">
        <v>-1.79750624805364</v>
      </c>
      <c r="E63" s="18" t="n">
        <v>-2.08034094478904</v>
      </c>
      <c r="F63" s="18" t="n">
        <v>-0.00324943127184284</v>
      </c>
      <c r="G63" s="18" t="n">
        <v>-0.0242051714487093</v>
      </c>
      <c r="H63" s="18" t="n">
        <v>-0.0281029898109233</v>
      </c>
    </row>
    <row r="64" s="62" customFormat="true" ht="26.25" hidden="false" customHeight="true" outlineLevel="0" collapsed="false">
      <c r="A64" s="66" t="n">
        <v>4400000</v>
      </c>
      <c r="B64" s="66" t="s">
        <v>74</v>
      </c>
      <c r="C64" s="18" t="n">
        <v>-0.93330524564903</v>
      </c>
      <c r="D64" s="18" t="n">
        <v>-1.27683008122316</v>
      </c>
      <c r="E64" s="18" t="n">
        <v>-2.50182747581199</v>
      </c>
      <c r="F64" s="18" t="n">
        <v>-0.0140326364043966</v>
      </c>
      <c r="G64" s="18" t="n">
        <v>-0.0197134953048696</v>
      </c>
      <c r="H64" s="18" t="n">
        <v>-0.0391235389928371</v>
      </c>
      <c r="K64" s="67"/>
      <c r="L64" s="67"/>
    </row>
    <row r="65" s="62" customFormat="true" ht="18" hidden="false" customHeight="true" outlineLevel="0" collapsed="false">
      <c r="A65" s="66" t="n">
        <v>4500000</v>
      </c>
      <c r="B65" s="66" t="s">
        <v>75</v>
      </c>
      <c r="C65" s="18" t="n">
        <v>-0.437040236131447</v>
      </c>
      <c r="D65" s="18" t="n">
        <v>-0.11962906649734</v>
      </c>
      <c r="E65" s="18" t="n">
        <v>-0.288806904222272</v>
      </c>
      <c r="F65" s="18" t="n">
        <v>-0.00608537612284381</v>
      </c>
      <c r="G65" s="18" t="n">
        <v>-0.00169913055749965</v>
      </c>
      <c r="H65" s="18" t="n">
        <v>-0.00411018596932813</v>
      </c>
    </row>
    <row r="66" s="62" customFormat="true" ht="18" hidden="false" customHeight="true" outlineLevel="0" collapsed="false">
      <c r="A66" s="63" t="n">
        <v>4600000</v>
      </c>
      <c r="B66" s="63" t="s">
        <v>76</v>
      </c>
      <c r="C66" s="64" t="n">
        <v>-0.389979159525078</v>
      </c>
      <c r="D66" s="64" t="n">
        <v>0.221109883166593</v>
      </c>
      <c r="E66" s="64" t="n">
        <v>0.292575013757523</v>
      </c>
      <c r="F66" s="64" t="n">
        <v>-0.00514649553179241</v>
      </c>
      <c r="G66" s="64" t="n">
        <v>0.0029677585150057</v>
      </c>
      <c r="H66" s="64" t="n">
        <v>0.00392532568040727</v>
      </c>
      <c r="K66" s="67"/>
      <c r="L66" s="67"/>
      <c r="M66" s="67"/>
    </row>
    <row r="67" s="65" customFormat="true" ht="17.25" hidden="false" customHeight="true" outlineLevel="0" collapsed="false">
      <c r="A67" s="69"/>
      <c r="B67" s="70" t="s">
        <v>77</v>
      </c>
      <c r="C67" s="71" t="n">
        <v>1.17</v>
      </c>
      <c r="D67" s="71" t="n">
        <v>3.52</v>
      </c>
      <c r="E67" s="71" t="n">
        <v>3.55</v>
      </c>
      <c r="F67" s="71" t="n">
        <v>1.17</v>
      </c>
      <c r="G67" s="71" t="n">
        <v>3.52</v>
      </c>
      <c r="H67" s="71" t="n">
        <v>3.55</v>
      </c>
    </row>
    <row r="68" customFormat="false" ht="11.25" hidden="false" customHeight="true" outlineLevel="0" collapsed="false">
      <c r="A68" s="11" t="s">
        <v>9</v>
      </c>
      <c r="C68" s="18"/>
      <c r="D68" s="72"/>
      <c r="E68" s="72"/>
      <c r="F68" s="72"/>
      <c r="G68" s="72"/>
      <c r="H68" s="73"/>
    </row>
    <row r="69" customFormat="false" ht="10.5" hidden="false" customHeight="true" outlineLevel="0" collapsed="false">
      <c r="A69" s="23" t="s">
        <v>12</v>
      </c>
      <c r="B69" s="23"/>
      <c r="C69" s="23"/>
      <c r="D69" s="23"/>
      <c r="E69" s="23"/>
      <c r="F69" s="23"/>
      <c r="G69" s="23"/>
      <c r="H69" s="23"/>
      <c r="I69" s="23"/>
    </row>
  </sheetData>
  <mergeCells count="14">
    <mergeCell ref="A4:A5"/>
    <mergeCell ref="B4:B5"/>
    <mergeCell ref="C4:E4"/>
    <mergeCell ref="F4:H4"/>
    <mergeCell ref="A24:I24"/>
    <mergeCell ref="A27:A28"/>
    <mergeCell ref="B27:B28"/>
    <mergeCell ref="C27:E27"/>
    <mergeCell ref="F27:H27"/>
    <mergeCell ref="A49:A50"/>
    <mergeCell ref="B49:B50"/>
    <mergeCell ref="C49:E49"/>
    <mergeCell ref="F49:H49"/>
    <mergeCell ref="A69:I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367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3" min="2" style="1" width="10.85"/>
    <col collapsed="false" customWidth="true" hidden="false" outlineLevel="0" max="4" min="4" style="1" width="10.71"/>
    <col collapsed="false" customWidth="true" hidden="false" outlineLevel="0" max="5" min="5" style="1" width="9.28"/>
    <col collapsed="false" customWidth="true" hidden="false" outlineLevel="0" max="6" min="6" style="1" width="9.99"/>
    <col collapsed="false" customWidth="true" hidden="false" outlineLevel="0" max="7" min="7" style="1" width="10.28"/>
    <col collapsed="false" customWidth="true" hidden="false" outlineLevel="0" max="8" min="8" style="1" width="9.14"/>
    <col collapsed="false" customWidth="true" hidden="false" outlineLevel="0" max="9" min="9" style="1" width="4.99"/>
    <col collapsed="false" customWidth="true" hidden="false" outlineLevel="0" max="10" min="10" style="1" width="4.56"/>
    <col collapsed="false" customWidth="true" hidden="false" outlineLevel="0" max="12" min="11" style="1" width="6.99"/>
    <col collapsed="false" customWidth="true" hidden="false" outlineLevel="0" max="13" min="13" style="1" width="4.99"/>
    <col collapsed="false" customWidth="true" hidden="false" outlineLevel="0" max="247" min="14" style="1" width="11.42"/>
    <col collapsed="false" customWidth="true" hidden="false" outlineLevel="0" max="248" min="248" style="1" width="10.41"/>
    <col collapsed="false" customWidth="false" hidden="false" outlineLevel="0" max="252" min="249" style="1" width="7.14"/>
    <col collapsed="false" customWidth="true" hidden="false" outlineLevel="0" max="253" min="253" style="1" width="0.85"/>
    <col collapsed="false" customWidth="false" hidden="false" outlineLevel="0" max="257" min="254" style="1" width="7.14"/>
  </cols>
  <sheetData>
    <row r="1" customFormat="false" ht="15" hidden="false" customHeight="true" outlineLevel="0" collapsed="false">
      <c r="A1" s="75"/>
    </row>
    <row r="2" customFormat="false" ht="11.25" hidden="false" customHeight="true" outlineLevel="0" collapsed="false">
      <c r="A2" s="1" t="s">
        <v>80</v>
      </c>
    </row>
    <row r="3" customFormat="false" ht="15" hidden="false" customHeight="true" outlineLevel="0" collapsed="false">
      <c r="A3" s="76" t="s">
        <v>81</v>
      </c>
      <c r="B3" s="76"/>
      <c r="C3" s="76"/>
      <c r="D3" s="76"/>
      <c r="E3" s="76"/>
      <c r="F3" s="76"/>
      <c r="G3" s="76"/>
    </row>
    <row r="4" s="58" customFormat="true" ht="15" hidden="false" customHeight="true" outlineLevel="0" collapsed="false">
      <c r="A4" s="77" t="s">
        <v>82</v>
      </c>
      <c r="B4" s="78" t="s">
        <v>5</v>
      </c>
      <c r="C4" s="78"/>
      <c r="D4" s="78" t="s">
        <v>6</v>
      </c>
      <c r="E4" s="78"/>
      <c r="F4" s="78" t="s">
        <v>83</v>
      </c>
      <c r="G4" s="78"/>
      <c r="H4" s="1"/>
      <c r="I4" s="1"/>
      <c r="J4" s="1"/>
      <c r="K4" s="1"/>
      <c r="L4" s="1"/>
      <c r="M4" s="1"/>
    </row>
    <row r="5" s="58" customFormat="true" ht="15" hidden="false" customHeight="true" outlineLevel="0" collapsed="false">
      <c r="A5" s="77"/>
      <c r="B5" s="79" t="n">
        <v>2009</v>
      </c>
      <c r="C5" s="79" t="n">
        <v>2010</v>
      </c>
      <c r="D5" s="79" t="n">
        <v>2009</v>
      </c>
      <c r="E5" s="79" t="n">
        <v>2010</v>
      </c>
      <c r="F5" s="79" t="n">
        <v>2009</v>
      </c>
      <c r="G5" s="79" t="n">
        <v>2010</v>
      </c>
      <c r="H5" s="1"/>
      <c r="I5" s="1"/>
      <c r="J5" s="1"/>
      <c r="K5" s="1"/>
      <c r="L5" s="1"/>
      <c r="M5" s="1"/>
    </row>
    <row r="6" s="58" customFormat="true" ht="16.5" hidden="false" customHeight="true" outlineLevel="0" collapsed="false">
      <c r="A6" s="80" t="s">
        <v>84</v>
      </c>
      <c r="B6" s="18" t="n">
        <v>0.79</v>
      </c>
      <c r="C6" s="18" t="n">
        <v>1.32</v>
      </c>
      <c r="D6" s="18" t="n">
        <v>0.79</v>
      </c>
      <c r="E6" s="18" t="n">
        <v>1.32</v>
      </c>
      <c r="F6" s="81" t="s">
        <v>8</v>
      </c>
      <c r="G6" s="18" t="n">
        <v>-1.16</v>
      </c>
      <c r="H6" s="1"/>
      <c r="I6" s="1"/>
      <c r="J6" s="1"/>
      <c r="K6" s="1"/>
      <c r="L6" s="1"/>
      <c r="M6" s="1"/>
    </row>
    <row r="7" s="58" customFormat="true" ht="16.5" hidden="false" customHeight="true" outlineLevel="0" collapsed="false">
      <c r="A7" s="17" t="s">
        <v>85</v>
      </c>
      <c r="B7" s="18" t="n">
        <v>-2.28</v>
      </c>
      <c r="C7" s="18" t="n">
        <v>0.99</v>
      </c>
      <c r="D7" s="18" t="n">
        <v>-1.51</v>
      </c>
      <c r="E7" s="18" t="n">
        <v>2.33</v>
      </c>
      <c r="F7" s="81" t="s">
        <v>8</v>
      </c>
      <c r="G7" s="18" t="n">
        <v>2.15</v>
      </c>
      <c r="H7" s="1"/>
      <c r="I7" s="1"/>
      <c r="J7" s="1"/>
      <c r="K7" s="1"/>
      <c r="L7" s="1"/>
      <c r="M7" s="1"/>
    </row>
    <row r="8" s="58" customFormat="true" ht="16.5" hidden="false" customHeight="true" outlineLevel="0" collapsed="false">
      <c r="A8" s="17" t="s">
        <v>86</v>
      </c>
      <c r="B8" s="18" t="n">
        <v>-0.2</v>
      </c>
      <c r="C8" s="61" t="n">
        <v>1.17</v>
      </c>
      <c r="D8" s="18" t="n">
        <v>-1.71</v>
      </c>
      <c r="E8" s="61" t="n">
        <v>3.52</v>
      </c>
      <c r="F8" s="81" t="s">
        <v>8</v>
      </c>
      <c r="G8" s="61" t="n">
        <v>3.55</v>
      </c>
      <c r="H8" s="1"/>
      <c r="I8" s="1"/>
      <c r="J8" s="1"/>
      <c r="K8" s="1"/>
      <c r="L8" s="1"/>
      <c r="M8" s="1"/>
    </row>
    <row r="9" s="58" customFormat="true" ht="16.5" hidden="false" customHeight="true" outlineLevel="0" collapsed="false">
      <c r="A9" s="82" t="s">
        <v>87</v>
      </c>
      <c r="B9" s="64" t="n">
        <v>0.03</v>
      </c>
      <c r="C9" s="83"/>
      <c r="D9" s="64" t="n">
        <v>-1.68</v>
      </c>
      <c r="E9" s="83"/>
      <c r="F9" s="84" t="s">
        <v>8</v>
      </c>
      <c r="G9" s="83"/>
    </row>
    <row r="10" customFormat="false" ht="16.5" hidden="false" customHeight="true" outlineLevel="0" collapsed="false">
      <c r="A10" s="11" t="s">
        <v>9</v>
      </c>
    </row>
    <row r="11" customFormat="false" ht="12" hidden="false" customHeight="false" outlineLevel="0" collapsed="false">
      <c r="A11" s="23" t="s">
        <v>12</v>
      </c>
      <c r="B11" s="23"/>
      <c r="C11" s="23"/>
      <c r="D11" s="23"/>
      <c r="E11" s="23"/>
      <c r="F11" s="23"/>
      <c r="G11" s="23"/>
      <c r="H11" s="23"/>
      <c r="I11" s="23"/>
    </row>
    <row r="12" customFormat="false" ht="12" hidden="false" customHeight="false" outlineLevel="0" collapsed="false">
      <c r="A12" s="55"/>
    </row>
    <row r="13" customFormat="false" ht="12" hidden="false" customHeight="false" outlineLevel="0" collapsed="false">
      <c r="F13" s="22"/>
    </row>
  </sheetData>
  <mergeCells count="5">
    <mergeCell ref="A4:A5"/>
    <mergeCell ref="B4:C4"/>
    <mergeCell ref="D4:E4"/>
    <mergeCell ref="F4:G4"/>
    <mergeCell ref="A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22:05:55Z</dcterms:created>
  <dc:creator> </dc:creator>
  <dc:description/>
  <dc:language>en-US</dc:language>
  <cp:lastModifiedBy> </cp:lastModifiedBy>
  <cp:lastPrinted>2010-09-26T20:52:03Z</cp:lastPrinted>
  <dcterms:modified xsi:type="dcterms:W3CDTF">2010-10-13T23:48:12Z</dcterms:modified>
  <cp:revision>0</cp:revision>
  <dc:subject/>
  <dc:title/>
</cp:coreProperties>
</file>