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3" sheetId="3" state="visible" r:id="rId4"/>
    <sheet name="Anexo 4" sheetId="4" state="visible" r:id="rId5"/>
    <sheet name="Anexo 5" sheetId="5" state="visible" r:id="rId6"/>
    <sheet name="Anexo 6" sheetId="6" state="visible" r:id="rId7"/>
    <sheet name="Anexo 7" sheetId="7" state="visible" r:id="rId8"/>
    <sheet name="Anexo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94">
  <si>
    <t xml:space="preserve">A1. ICTC. Variación trimestral, año corrido y doce meses</t>
  </si>
  <si>
    <t xml:space="preserve">      Total nacional</t>
  </si>
  <si>
    <t xml:space="preserve">2009 - 2010 (Primer trimestre)</t>
  </si>
  <si>
    <t xml:space="preserve">Años</t>
  </si>
  <si>
    <t xml:space="preserve">Variación %</t>
  </si>
  <si>
    <t xml:space="preserve">Trimestral</t>
  </si>
  <si>
    <t xml:space="preserve">Año corrido</t>
  </si>
  <si>
    <t xml:space="preserve">Doce meses</t>
  </si>
  <si>
    <t xml:space="preserve">--</t>
  </si>
  <si>
    <t xml:space="preserve">Fuente: DANE</t>
  </si>
  <si>
    <t xml:space="preserve">2009 - 2010 (Segundo trimestre)</t>
  </si>
  <si>
    <t xml:space="preserve">2009 - 2010 (Tercer  trimestre)</t>
  </si>
  <si>
    <t xml:space="preserve">2009 - 2010 (Cuarto  trimestre)</t>
  </si>
  <si>
    <t xml:space="preserve">NOTA: La diferencia en la suma de las variables, obedece al sistema de aproximación en el nivel  de dígitos trabajados en el índice.</t>
  </si>
  <si>
    <t xml:space="preserve">A2. ICTC. Variación, contribución y participación trimestral, año corrido y doce meses</t>
  </si>
  <si>
    <t xml:space="preserve">      Según grupos de costos</t>
  </si>
  <si>
    <t xml:space="preserve">Primer trimestre de 2010</t>
  </si>
  <si>
    <t xml:space="preserve">Grupos</t>
  </si>
  <si>
    <t xml:space="preserve">Ponderación</t>
  </si>
  <si>
    <t xml:space="preserve">Contribución                                                (puntos porcentuales)</t>
  </si>
  <si>
    <t xml:space="preserve">Participación %</t>
  </si>
  <si>
    <t xml:space="preserve">Combustibles</t>
  </si>
  <si>
    <t xml:space="preserve">Insumos</t>
  </si>
  <si>
    <t xml:space="preserve">Factores</t>
  </si>
  <si>
    <t xml:space="preserve">Partes, piezas, servicios de mantenimiento y reparación</t>
  </si>
  <si>
    <t xml:space="preserve">Total                                             </t>
  </si>
  <si>
    <t xml:space="preserve">Segundo trimestre de 2010</t>
  </si>
  <si>
    <t xml:space="preserve">Tercer  trimestre de 2010</t>
  </si>
  <si>
    <t xml:space="preserve">Cuarto  trimestre de 2010</t>
  </si>
  <si>
    <t xml:space="preserve">A3. ICTC. Variación trimestral, año corrido y doce meses total, según tipo de vehículo</t>
  </si>
  <si>
    <t xml:space="preserve">Vehículo</t>
  </si>
  <si>
    <t xml:space="preserve">Total</t>
  </si>
  <si>
    <t xml:space="preserve"> Vehículos de 2 ejes</t>
  </si>
  <si>
    <t xml:space="preserve">Vehículos de dos ejes con 20 años o más </t>
  </si>
  <si>
    <t xml:space="preserve">Vehículos de dos ejes entre 19 y 10 años</t>
  </si>
  <si>
    <t xml:space="preserve">Vehículos de dos ejes con 9 años o menos</t>
  </si>
  <si>
    <t xml:space="preserve">Vehículos de 3 ejes</t>
  </si>
  <si>
    <t xml:space="preserve">Vehículos de tres ejes con 20 años o más </t>
  </si>
  <si>
    <t xml:space="preserve">Vehículos de tres ejes entre 19 y 10 años</t>
  </si>
  <si>
    <t xml:space="preserve">Vehículos de tres ejes con 9 años o menos</t>
  </si>
  <si>
    <t xml:space="preserve">Vehículos de 4 ejes</t>
  </si>
  <si>
    <t xml:space="preserve">Vehículos de cuatro ejes con 20 años o más </t>
  </si>
  <si>
    <t xml:space="preserve">Vehículos de cuatro ejes entre 19 y 10 años</t>
  </si>
  <si>
    <t xml:space="preserve">Vehículos de cuatro ejes con 9 años o menos</t>
  </si>
  <si>
    <t xml:space="preserve"> Vehículos de 5 ejes</t>
  </si>
  <si>
    <t xml:space="preserve">Vehículos de cinco ejes con 20 años o más </t>
  </si>
  <si>
    <t xml:space="preserve">Vehículos de cinco ejes entre 19 y 10 años</t>
  </si>
  <si>
    <t xml:space="preserve">Vehículos de cinco ejes con 9 años o menos</t>
  </si>
  <si>
    <t xml:space="preserve">Vehículos de 6 ejes</t>
  </si>
  <si>
    <t xml:space="preserve">Vehículos de seis ejes con 20 años o más </t>
  </si>
  <si>
    <t xml:space="preserve">Vehículos de seis ejes entre 19 y 10 años</t>
  </si>
  <si>
    <t xml:space="preserve">Vehículos de seis ejes con 9 años o menos</t>
  </si>
  <si>
    <t xml:space="preserve">A4. ICTC. Variación trimestral total y por grupos de costos, según tipo de vehículo</t>
  </si>
  <si>
    <t xml:space="preserve">ICTC. Contribución trimestral total y por grupos de costos, según tipo de vehículo</t>
  </si>
  <si>
    <t xml:space="preserve">Vehículos</t>
  </si>
  <si>
    <t xml:space="preserve">Tercer trimestre de 2010</t>
  </si>
  <si>
    <t xml:space="preserve">Cuarto trimestre de 2010</t>
  </si>
  <si>
    <t xml:space="preserve">A5. ICTC. Variación año corrido total y por grupos de costos, según tipo de vehículo</t>
  </si>
  <si>
    <t xml:space="preserve"> ICTC. Contribución año corrido total y por grupos de costos, según tipo de vehículo</t>
  </si>
  <si>
    <t xml:space="preserve">Segundo  trimestre de 2010</t>
  </si>
  <si>
    <t xml:space="preserve">A5. ICTC. Variación doce meses total y por grupos de costos, según tipo de vehículo</t>
  </si>
  <si>
    <t xml:space="preserve">ICTC. Contribución doce meses total y por grupos de costos, según tipo de vehículo</t>
  </si>
  <si>
    <t xml:space="preserve">A6. ICTC. Variación trimestral, año corrido y doce meses</t>
  </si>
  <si>
    <t xml:space="preserve">Primer trimestre 2010</t>
  </si>
  <si>
    <t xml:space="preserve">Código</t>
  </si>
  <si>
    <t xml:space="preserve">Grupos y subgrupos</t>
  </si>
  <si>
    <t xml:space="preserve">Contribución                            (puntos porcentual)</t>
  </si>
  <si>
    <t xml:space="preserve">1000000</t>
  </si>
  <si>
    <t xml:space="preserve">2000000</t>
  </si>
  <si>
    <t xml:space="preserve">Servicios de estación, lubricantes, filtros y parqueadero</t>
  </si>
  <si>
    <t xml:space="preserve">Llantas</t>
  </si>
  <si>
    <t xml:space="preserve">3000000</t>
  </si>
  <si>
    <t xml:space="preserve">Impuestos, seguros y mano de obra</t>
  </si>
  <si>
    <t xml:space="preserve">Costo de capital</t>
  </si>
  <si>
    <t xml:space="preserve">Peajes</t>
  </si>
  <si>
    <t xml:space="preserve">4000000</t>
  </si>
  <si>
    <t xml:space="preserve">Partes y piezas utilizadas en el motor, caja de velocidades, embrague y dirección</t>
  </si>
  <si>
    <t xml:space="preserve">Partes y piezas utilizadas en el diferencial, rodamientos y retenedores</t>
  </si>
  <si>
    <t xml:space="preserve">Partes y piezas utilizadas en los frenos </t>
  </si>
  <si>
    <t xml:space="preserve">Partes y piezas utilizadas en los eléctricos e inyección</t>
  </si>
  <si>
    <t xml:space="preserve">Partes y piezas utilizadas en la suspensión y trayler</t>
  </si>
  <si>
    <t xml:space="preserve">Servicios de mantenimiento y reparación</t>
  </si>
  <si>
    <t xml:space="preserve">Total </t>
  </si>
  <si>
    <t xml:space="preserve">Segundo  trimestre 2010</t>
  </si>
  <si>
    <t xml:space="preserve">Tercer trimestre 2010</t>
  </si>
  <si>
    <t xml:space="preserve">Cuarto trimestre 2010</t>
  </si>
  <si>
    <t xml:space="preserve">A7. ICTC. Variación trimestral, año corrido y doce meses,  total por trimestres y años.</t>
  </si>
  <si>
    <t xml:space="preserve">       2009 - 2010 </t>
  </si>
  <si>
    <t xml:space="preserve">Variación</t>
  </si>
  <si>
    <t xml:space="preserve">Anual</t>
  </si>
  <si>
    <t xml:space="preserve">Primer trimestre</t>
  </si>
  <si>
    <t xml:space="preserve">Segundo trimestre</t>
  </si>
  <si>
    <t xml:space="preserve">Tercer trimestre</t>
  </si>
  <si>
    <t xml:space="preserve">Cuarto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4.85"/>
    <col collapsed="false" customWidth="true" hidden="false" outlineLevel="0" max="3" min="3" style="1" width="12.56"/>
    <col collapsed="false" customWidth="true" hidden="false" outlineLevel="0" max="4" min="4" style="1" width="12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true" outlineLevel="0" collapsed="false">
      <c r="A5" s="2" t="s">
        <v>3</v>
      </c>
      <c r="B5" s="3" t="s">
        <v>4</v>
      </c>
      <c r="C5" s="3"/>
      <c r="D5" s="3"/>
    </row>
    <row r="6" customFormat="false" ht="33" hidden="false" customHeight="true" outlineLevel="0" collapsed="false">
      <c r="A6" s="2"/>
      <c r="B6" s="4" t="s">
        <v>5</v>
      </c>
      <c r="C6" s="4" t="s">
        <v>6</v>
      </c>
      <c r="D6" s="4" t="s">
        <v>7</v>
      </c>
    </row>
    <row r="7" customFormat="false" ht="15" hidden="false" customHeight="false" outlineLevel="0" collapsed="false">
      <c r="A7" s="5" t="n">
        <v>2009</v>
      </c>
      <c r="B7" s="6" t="n">
        <v>0.79</v>
      </c>
      <c r="C7" s="6" t="n">
        <v>0.79</v>
      </c>
      <c r="D7" s="7" t="s">
        <v>8</v>
      </c>
    </row>
    <row r="8" customFormat="false" ht="15.75" hidden="false" customHeight="false" outlineLevel="0" collapsed="false">
      <c r="A8" s="8" t="n">
        <v>2010</v>
      </c>
      <c r="B8" s="9" t="n">
        <v>1.32</v>
      </c>
      <c r="C8" s="9" t="n">
        <v>1.32</v>
      </c>
      <c r="D8" s="10" t="n">
        <v>-1.16</v>
      </c>
    </row>
    <row r="9" customFormat="false" ht="15" hidden="false" customHeight="false" outlineLevel="0" collapsed="false">
      <c r="A9" s="11" t="s">
        <v>9</v>
      </c>
    </row>
    <row r="11" customFormat="false" ht="15" hidden="false" customHeight="false" outlineLevel="0" collapsed="false">
      <c r="A11" s="1" t="s">
        <v>0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s">
        <v>10</v>
      </c>
    </row>
    <row r="14" customFormat="false" ht="15" hidden="false" customHeight="true" outlineLevel="0" collapsed="false">
      <c r="A14" s="2" t="s">
        <v>3</v>
      </c>
      <c r="B14" s="3" t="s">
        <v>4</v>
      </c>
      <c r="C14" s="3"/>
      <c r="D14" s="3"/>
    </row>
    <row r="15" customFormat="false" ht="33" hidden="false" customHeight="true" outlineLevel="0" collapsed="false">
      <c r="A15" s="2"/>
      <c r="B15" s="4" t="s">
        <v>5</v>
      </c>
      <c r="C15" s="4" t="s">
        <v>6</v>
      </c>
      <c r="D15" s="4" t="s">
        <v>7</v>
      </c>
    </row>
    <row r="16" customFormat="false" ht="15" hidden="false" customHeight="false" outlineLevel="0" collapsed="false">
      <c r="A16" s="5" t="n">
        <v>2009</v>
      </c>
      <c r="B16" s="6" t="n">
        <v>-2.28</v>
      </c>
      <c r="C16" s="6" t="n">
        <v>-1.51</v>
      </c>
      <c r="D16" s="7" t="s">
        <v>8</v>
      </c>
    </row>
    <row r="17" customFormat="false" ht="15.75" hidden="false" customHeight="false" outlineLevel="0" collapsed="false">
      <c r="A17" s="8" t="n">
        <v>2010</v>
      </c>
      <c r="B17" s="9" t="n">
        <v>0.99</v>
      </c>
      <c r="C17" s="9" t="n">
        <v>2.33</v>
      </c>
      <c r="D17" s="10" t="n">
        <v>2.15</v>
      </c>
    </row>
    <row r="18" customFormat="false" ht="15" hidden="false" customHeight="false" outlineLevel="0" collapsed="false">
      <c r="A18" s="11" t="s">
        <v>9</v>
      </c>
    </row>
    <row r="20" customFormat="false" ht="15" hidden="false" customHeight="false" outlineLevel="0" collapsed="false">
      <c r="A20" s="1" t="s">
        <v>0</v>
      </c>
    </row>
    <row r="21" customFormat="false" ht="15" hidden="false" customHeight="false" outlineLevel="0" collapsed="false">
      <c r="A21" s="1" t="s">
        <v>1</v>
      </c>
    </row>
    <row r="22" customFormat="false" ht="15" hidden="false" customHeight="false" outlineLevel="0" collapsed="false">
      <c r="A22" s="1" t="s">
        <v>11</v>
      </c>
    </row>
    <row r="23" customFormat="false" ht="15" hidden="false" customHeight="true" outlineLevel="0" collapsed="false">
      <c r="A23" s="2" t="s">
        <v>3</v>
      </c>
      <c r="B23" s="3" t="s">
        <v>4</v>
      </c>
      <c r="C23" s="3"/>
      <c r="D23" s="3"/>
    </row>
    <row r="24" customFormat="false" ht="33" hidden="false" customHeight="true" outlineLevel="0" collapsed="false">
      <c r="A24" s="2"/>
      <c r="B24" s="4" t="s">
        <v>5</v>
      </c>
      <c r="C24" s="4" t="s">
        <v>6</v>
      </c>
      <c r="D24" s="4" t="s">
        <v>7</v>
      </c>
    </row>
    <row r="25" customFormat="false" ht="15" hidden="false" customHeight="false" outlineLevel="0" collapsed="false">
      <c r="A25" s="5" t="n">
        <v>2009</v>
      </c>
      <c r="B25" s="6" t="n">
        <v>-0.2</v>
      </c>
      <c r="C25" s="6" t="n">
        <v>-1.71</v>
      </c>
      <c r="D25" s="7" t="s">
        <v>8</v>
      </c>
    </row>
    <row r="26" customFormat="false" ht="15.75" hidden="false" customHeight="false" outlineLevel="0" collapsed="false">
      <c r="A26" s="8" t="n">
        <v>2010</v>
      </c>
      <c r="B26" s="9" t="n">
        <v>1.17</v>
      </c>
      <c r="C26" s="9" t="n">
        <v>3.52</v>
      </c>
      <c r="D26" s="10" t="n">
        <v>3.55</v>
      </c>
    </row>
    <row r="27" customFormat="false" ht="15" hidden="false" customHeight="false" outlineLevel="0" collapsed="false">
      <c r="A27" s="11" t="s">
        <v>9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" t="s">
        <v>0</v>
      </c>
    </row>
    <row r="30" customFormat="false" ht="15" hidden="false" customHeight="false" outlineLevel="0" collapsed="false">
      <c r="A30" s="1" t="s">
        <v>1</v>
      </c>
    </row>
    <row r="31" customFormat="false" ht="15" hidden="false" customHeight="false" outlineLevel="0" collapsed="false">
      <c r="A31" s="1" t="s">
        <v>12</v>
      </c>
    </row>
    <row r="32" customFormat="false" ht="15" hidden="false" customHeight="true" outlineLevel="0" collapsed="false">
      <c r="A32" s="2" t="s">
        <v>3</v>
      </c>
      <c r="B32" s="3" t="s">
        <v>4</v>
      </c>
      <c r="C32" s="3"/>
      <c r="D32" s="3"/>
    </row>
    <row r="33" customFormat="false" ht="33" hidden="false" customHeight="true" outlineLevel="0" collapsed="false">
      <c r="A33" s="2"/>
      <c r="B33" s="4" t="s">
        <v>5</v>
      </c>
      <c r="C33" s="4" t="s">
        <v>6</v>
      </c>
      <c r="D33" s="4" t="s">
        <v>7</v>
      </c>
    </row>
    <row r="34" customFormat="false" ht="15" hidden="false" customHeight="false" outlineLevel="0" collapsed="false">
      <c r="A34" s="5" t="n">
        <v>2009</v>
      </c>
      <c r="B34" s="6" t="n">
        <v>0.03</v>
      </c>
      <c r="C34" s="6" t="n">
        <v>-1.68</v>
      </c>
      <c r="D34" s="7" t="s">
        <v>8</v>
      </c>
    </row>
    <row r="35" customFormat="false" ht="15.75" hidden="false" customHeight="false" outlineLevel="0" collapsed="false">
      <c r="A35" s="8" t="n">
        <v>2010</v>
      </c>
      <c r="B35" s="9" t="n">
        <v>1.34</v>
      </c>
      <c r="C35" s="9" t="n">
        <v>4.91</v>
      </c>
      <c r="D35" s="10" t="n">
        <v>4.91</v>
      </c>
    </row>
    <row r="36" customFormat="false" ht="15" hidden="false" customHeight="false" outlineLevel="0" collapsed="false">
      <c r="A36" s="11" t="s">
        <v>9</v>
      </c>
    </row>
    <row r="37" customFormat="false" ht="15" hidden="false" customHeight="true" outlineLevel="0" collapsed="false">
      <c r="A37" s="12" t="s">
        <v>13</v>
      </c>
      <c r="B37" s="12"/>
      <c r="C37" s="12"/>
      <c r="D37" s="12"/>
    </row>
    <row r="38" customFormat="false" ht="15" hidden="false" customHeight="false" outlineLevel="0" collapsed="false">
      <c r="A38" s="12"/>
      <c r="B38" s="12"/>
      <c r="C38" s="12"/>
      <c r="D38" s="12"/>
    </row>
  </sheetData>
  <mergeCells count="9">
    <mergeCell ref="A5:A6"/>
    <mergeCell ref="B5:D5"/>
    <mergeCell ref="A14:A15"/>
    <mergeCell ref="B14:D14"/>
    <mergeCell ref="A23:A24"/>
    <mergeCell ref="B23:D23"/>
    <mergeCell ref="A32:A33"/>
    <mergeCell ref="B32:D32"/>
    <mergeCell ref="A37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56"/>
    <col collapsed="false" customWidth="fals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10" min="9" style="1" width="9.85"/>
    <col collapsed="false" customWidth="true" hidden="false" outlineLevel="0" max="11" min="11" style="1" width="6.41"/>
    <col collapsed="false" customWidth="true" hidden="false" outlineLevel="0" max="12" min="12" style="1" width="9.99"/>
  </cols>
  <sheetData>
    <row r="3" customFormat="false" ht="15" hidden="false" customHeight="false" outlineLevel="0" collapsed="false">
      <c r="A3" s="1" t="s">
        <v>14</v>
      </c>
    </row>
    <row r="4" customFormat="false" ht="15" hidden="false" customHeight="false" outlineLevel="0" collapsed="false">
      <c r="A4" s="1" t="s">
        <v>15</v>
      </c>
    </row>
    <row r="5" customFormat="false" ht="15" hidden="false" customHeight="false" outlineLevel="0" collapsed="false">
      <c r="A5" s="1" t="s">
        <v>16</v>
      </c>
    </row>
    <row r="6" customFormat="false" ht="15" hidden="false" customHeight="true" outlineLevel="0" collapsed="false">
      <c r="A6" s="13" t="s">
        <v>17</v>
      </c>
      <c r="B6" s="13" t="s">
        <v>18</v>
      </c>
      <c r="C6" s="13" t="s">
        <v>4</v>
      </c>
      <c r="D6" s="13"/>
      <c r="E6" s="13"/>
      <c r="F6" s="13" t="s">
        <v>19</v>
      </c>
      <c r="G6" s="13"/>
      <c r="H6" s="13"/>
      <c r="I6" s="13" t="s">
        <v>20</v>
      </c>
      <c r="J6" s="13"/>
      <c r="K6" s="13"/>
    </row>
    <row r="7" customFormat="false" ht="36" hidden="false" customHeight="false" outlineLevel="0" collapsed="false">
      <c r="A7" s="13"/>
      <c r="B7" s="13"/>
      <c r="C7" s="13" t="s">
        <v>5</v>
      </c>
      <c r="D7" s="13" t="s">
        <v>6</v>
      </c>
      <c r="E7" s="13" t="s">
        <v>7</v>
      </c>
      <c r="F7" s="13" t="s">
        <v>5</v>
      </c>
      <c r="G7" s="13" t="s">
        <v>6</v>
      </c>
      <c r="H7" s="13" t="s">
        <v>7</v>
      </c>
      <c r="I7" s="13" t="s">
        <v>5</v>
      </c>
      <c r="J7" s="13" t="s">
        <v>6</v>
      </c>
      <c r="K7" s="13" t="s">
        <v>7</v>
      </c>
    </row>
    <row r="8" customFormat="false" ht="15" hidden="false" customHeight="false" outlineLevel="0" collapsed="false">
      <c r="A8" s="14" t="s">
        <v>21</v>
      </c>
      <c r="B8" s="15" t="n">
        <v>30.2797619951542</v>
      </c>
      <c r="C8" s="16" t="n">
        <v>3.15037752518408</v>
      </c>
      <c r="D8" s="16" t="n">
        <v>3.15037752518408</v>
      </c>
      <c r="E8" s="16" t="n">
        <v>-1.71065949768867</v>
      </c>
      <c r="F8" s="16" t="n">
        <v>0.929254567427324</v>
      </c>
      <c r="G8" s="16" t="n">
        <v>0.929254567427324</v>
      </c>
      <c r="H8" s="16" t="n">
        <v>-0.516544523152883</v>
      </c>
      <c r="I8" s="16" t="n">
        <v>70.1721667690858</v>
      </c>
      <c r="J8" s="16" t="n">
        <v>70.1721667690858</v>
      </c>
      <c r="K8" s="16" t="n">
        <v>44.4280876907502</v>
      </c>
    </row>
    <row r="9" customFormat="false" ht="15" hidden="false" customHeight="false" outlineLevel="0" collapsed="false">
      <c r="A9" s="17" t="s">
        <v>22</v>
      </c>
      <c r="B9" s="16" t="n">
        <v>8.97496664026498</v>
      </c>
      <c r="C9" s="16" t="n">
        <v>0.654623256735909</v>
      </c>
      <c r="D9" s="16" t="n">
        <v>0.654623256735909</v>
      </c>
      <c r="E9" s="16" t="n">
        <v>0.14635404266834</v>
      </c>
      <c r="F9" s="16" t="n">
        <v>0.0608812844520973</v>
      </c>
      <c r="G9" s="16" t="n">
        <v>0.0608812844520973</v>
      </c>
      <c r="H9" s="16" t="n">
        <v>0.0133445326219758</v>
      </c>
      <c r="I9" s="16" t="n">
        <v>4.59741796859432</v>
      </c>
      <c r="J9" s="16" t="n">
        <v>4.59741796859432</v>
      </c>
      <c r="K9" s="16" t="n">
        <v>-1.14776565997147</v>
      </c>
    </row>
    <row r="10" customFormat="false" ht="15" hidden="false" customHeight="false" outlineLevel="0" collapsed="false">
      <c r="A10" s="17" t="s">
        <v>23</v>
      </c>
      <c r="B10" s="16" t="n">
        <v>53.2126529723371</v>
      </c>
      <c r="C10" s="16" t="n">
        <v>0.640081339550469</v>
      </c>
      <c r="D10" s="16" t="n">
        <v>0.640081339550469</v>
      </c>
      <c r="E10" s="16" t="n">
        <v>-1.175872135498</v>
      </c>
      <c r="F10" s="16" t="n">
        <v>0.342013957447745</v>
      </c>
      <c r="G10" s="16" t="n">
        <v>0.342013957447745</v>
      </c>
      <c r="H10" s="16" t="n">
        <v>-0.624143475473735</v>
      </c>
      <c r="I10" s="16" t="n">
        <v>25.8270029555224</v>
      </c>
      <c r="J10" s="16" t="n">
        <v>25.8270029555224</v>
      </c>
      <c r="K10" s="16" t="n">
        <v>53.6826930052447</v>
      </c>
    </row>
    <row r="11" customFormat="false" ht="30" hidden="false" customHeight="true" outlineLevel="0" collapsed="false">
      <c r="A11" s="14" t="s">
        <v>24</v>
      </c>
      <c r="B11" s="18" t="n">
        <v>7.5326183922437</v>
      </c>
      <c r="C11" s="18" t="n">
        <v>-0.101673181303974</v>
      </c>
      <c r="D11" s="18" t="n">
        <v>-0.101673181303974</v>
      </c>
      <c r="E11" s="18" t="n">
        <v>-0.464161025337018</v>
      </c>
      <c r="F11" s="18" t="n">
        <v>-0.00790030954300765</v>
      </c>
      <c r="G11" s="18" t="n">
        <v>-0.00790030954300765</v>
      </c>
      <c r="H11" s="18" t="n">
        <v>-0.0353095987601184</v>
      </c>
      <c r="I11" s="18" t="n">
        <v>-0.596587693202477</v>
      </c>
      <c r="J11" s="18" t="n">
        <v>-0.596587693202477</v>
      </c>
      <c r="K11" s="18" t="n">
        <v>3.03698496397655</v>
      </c>
    </row>
    <row r="12" customFormat="false" ht="15" hidden="false" customHeight="false" outlineLevel="0" collapsed="false">
      <c r="A12" s="19" t="s">
        <v>25</v>
      </c>
      <c r="B12" s="20" t="n">
        <v>100</v>
      </c>
      <c r="C12" s="21" t="n">
        <v>1.32424949978416</v>
      </c>
      <c r="D12" s="21" t="n">
        <v>1.32424949978416</v>
      </c>
      <c r="E12" s="21" t="n">
        <v>-1.16265306476476</v>
      </c>
      <c r="F12" s="21" t="n">
        <v>1.32424949978416</v>
      </c>
      <c r="G12" s="21" t="n">
        <v>1.32424949978416</v>
      </c>
      <c r="H12" s="21" t="n">
        <v>-1.16265306476476</v>
      </c>
      <c r="I12" s="21" t="n">
        <v>100</v>
      </c>
      <c r="J12" s="21" t="n">
        <v>100</v>
      </c>
      <c r="K12" s="21" t="n">
        <v>100</v>
      </c>
    </row>
    <row r="13" customFormat="false" ht="15" hidden="false" customHeight="false" outlineLevel="0" collapsed="false">
      <c r="A13" s="11" t="s">
        <v>9</v>
      </c>
    </row>
    <row r="14" customFormat="false" ht="15" hidden="false" customHeight="false" outlineLevel="0" collapsed="false">
      <c r="A14" s="11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false" outlineLevel="0" collapsed="false">
      <c r="A15" s="1" t="s">
        <v>26</v>
      </c>
    </row>
    <row r="16" customFormat="false" ht="15" hidden="false" customHeight="true" outlineLevel="0" collapsed="false">
      <c r="A16" s="13" t="s">
        <v>17</v>
      </c>
      <c r="B16" s="13" t="s">
        <v>18</v>
      </c>
      <c r="C16" s="13" t="s">
        <v>4</v>
      </c>
      <c r="D16" s="13"/>
      <c r="E16" s="13"/>
      <c r="F16" s="13" t="s">
        <v>19</v>
      </c>
      <c r="G16" s="13"/>
      <c r="H16" s="13"/>
      <c r="I16" s="13" t="s">
        <v>20</v>
      </c>
      <c r="J16" s="13"/>
      <c r="K16" s="13"/>
    </row>
    <row r="17" customFormat="false" ht="36" hidden="false" customHeight="false" outlineLevel="0" collapsed="false">
      <c r="A17" s="13"/>
      <c r="B17" s="13"/>
      <c r="C17" s="13" t="s">
        <v>5</v>
      </c>
      <c r="D17" s="13" t="s">
        <v>6</v>
      </c>
      <c r="E17" s="13" t="s">
        <v>7</v>
      </c>
      <c r="F17" s="13" t="s">
        <v>5</v>
      </c>
      <c r="G17" s="13" t="s">
        <v>6</v>
      </c>
      <c r="H17" s="13" t="s">
        <v>7</v>
      </c>
      <c r="I17" s="13" t="s">
        <v>5</v>
      </c>
      <c r="J17" s="13" t="s">
        <v>6</v>
      </c>
      <c r="K17" s="13" t="s">
        <v>7</v>
      </c>
    </row>
    <row r="18" customFormat="false" ht="15" hidden="false" customHeight="false" outlineLevel="0" collapsed="false">
      <c r="A18" s="14" t="s">
        <v>21</v>
      </c>
      <c r="B18" s="15" t="n">
        <v>30.2797619951542</v>
      </c>
      <c r="C18" s="16" t="n">
        <v>2.6279625033157</v>
      </c>
      <c r="D18" s="16" t="n">
        <v>5.86113076857451</v>
      </c>
      <c r="E18" s="16" t="n">
        <v>7.73875281595868</v>
      </c>
      <c r="F18" s="16" t="n">
        <v>0.789130254766367</v>
      </c>
      <c r="G18" s="16" t="n">
        <v>1.72883487564508</v>
      </c>
      <c r="H18" s="16" t="n">
        <v>2.23895143424805</v>
      </c>
      <c r="I18" s="16" t="n">
        <v>79.4374666595146</v>
      </c>
      <c r="J18" s="16" t="n">
        <v>74.1733706864137</v>
      </c>
      <c r="K18" s="16" t="n">
        <v>104.080126317617</v>
      </c>
    </row>
    <row r="19" customFormat="false" ht="15" hidden="false" customHeight="false" outlineLevel="0" collapsed="false">
      <c r="A19" s="17" t="s">
        <v>22</v>
      </c>
      <c r="B19" s="16" t="n">
        <v>8.97496664026498</v>
      </c>
      <c r="C19" s="16" t="n">
        <v>0.654327570365054</v>
      </c>
      <c r="D19" s="16" t="n">
        <v>1.31323420755181</v>
      </c>
      <c r="E19" s="16" t="n">
        <v>0.579945356032918</v>
      </c>
      <c r="F19" s="16" t="n">
        <v>0.0604516178056261</v>
      </c>
      <c r="G19" s="16" t="n">
        <v>0.122133432504126</v>
      </c>
      <c r="H19" s="16" t="n">
        <v>0.0542339510659064</v>
      </c>
      <c r="I19" s="16" t="n">
        <v>6.0853367931887</v>
      </c>
      <c r="J19" s="16" t="n">
        <v>5.23997316918563</v>
      </c>
      <c r="K19" s="16" t="n">
        <v>2.52112501919397</v>
      </c>
    </row>
    <row r="20" customFormat="false" ht="15" hidden="false" customHeight="false" outlineLevel="0" collapsed="false">
      <c r="A20" s="17" t="s">
        <v>23</v>
      </c>
      <c r="B20" s="16" t="n">
        <v>53.2126529723371</v>
      </c>
      <c r="C20" s="16" t="n">
        <v>0.303405949746272</v>
      </c>
      <c r="D20" s="16" t="n">
        <v>0.945429334164172</v>
      </c>
      <c r="E20" s="16" t="n">
        <v>-0.0920834114085611</v>
      </c>
      <c r="F20" s="16" t="n">
        <v>0.16102389959615</v>
      </c>
      <c r="G20" s="16" t="n">
        <v>0.50517021522884</v>
      </c>
      <c r="H20" s="16" t="n">
        <v>-0.049626520947349</v>
      </c>
      <c r="I20" s="16" t="n">
        <v>16.2094034264866</v>
      </c>
      <c r="J20" s="16" t="n">
        <v>21.6736590415686</v>
      </c>
      <c r="K20" s="16" t="n">
        <v>-2.30694354950966</v>
      </c>
    </row>
    <row r="21" customFormat="false" ht="30" hidden="false" customHeight="true" outlineLevel="0" collapsed="false">
      <c r="A21" s="14" t="s">
        <v>24</v>
      </c>
      <c r="B21" s="18" t="n">
        <v>7.5326183922437</v>
      </c>
      <c r="C21" s="18" t="n">
        <v>-0.22461593008607</v>
      </c>
      <c r="D21" s="18" t="n">
        <v>-0.326060737228207</v>
      </c>
      <c r="E21" s="18" t="n">
        <v>-1.18074275431765</v>
      </c>
      <c r="F21" s="18" t="n">
        <v>-0.0172077095779272</v>
      </c>
      <c r="G21" s="18" t="n">
        <v>-0.0253358921289446</v>
      </c>
      <c r="H21" s="18" t="n">
        <v>-0.0923783138976957</v>
      </c>
      <c r="I21" s="18" t="n">
        <v>-1.73220687918992</v>
      </c>
      <c r="J21" s="18" t="n">
        <v>-1.08700289716795</v>
      </c>
      <c r="K21" s="18" t="n">
        <v>-4.29430778730121</v>
      </c>
    </row>
    <row r="22" customFormat="false" ht="15" hidden="false" customHeight="false" outlineLevel="0" collapsed="false">
      <c r="A22" s="19" t="s">
        <v>25</v>
      </c>
      <c r="B22" s="20" t="n">
        <v>100</v>
      </c>
      <c r="C22" s="21" t="n">
        <v>0.993398062590216</v>
      </c>
      <c r="D22" s="21" t="n">
        <v>2.3308026312491</v>
      </c>
      <c r="E22" s="21" t="n">
        <v>2.15118055046892</v>
      </c>
      <c r="F22" s="21" t="n">
        <v>0.993398062590216</v>
      </c>
      <c r="G22" s="21" t="n">
        <v>2.3308026312491</v>
      </c>
      <c r="H22" s="21" t="n">
        <v>2.15118055046892</v>
      </c>
      <c r="I22" s="21" t="n">
        <v>100</v>
      </c>
      <c r="J22" s="21" t="n">
        <v>100</v>
      </c>
      <c r="K22" s="21" t="n">
        <v>100</v>
      </c>
    </row>
    <row r="23" customFormat="false" ht="15" hidden="false" customHeight="false" outlineLevel="0" collapsed="false">
      <c r="A23" s="11" t="s">
        <v>9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" t="s">
        <v>27</v>
      </c>
    </row>
    <row r="26" customFormat="false" ht="15" hidden="false" customHeight="true" outlineLevel="0" collapsed="false">
      <c r="A26" s="13" t="s">
        <v>17</v>
      </c>
      <c r="B26" s="13" t="s">
        <v>18</v>
      </c>
      <c r="C26" s="13" t="s">
        <v>4</v>
      </c>
      <c r="D26" s="13"/>
      <c r="E26" s="13"/>
      <c r="F26" s="13" t="s">
        <v>19</v>
      </c>
      <c r="G26" s="13"/>
      <c r="H26" s="13"/>
      <c r="I26" s="13" t="s">
        <v>20</v>
      </c>
      <c r="J26" s="13"/>
      <c r="K26" s="13"/>
    </row>
    <row r="27" customFormat="false" ht="36" hidden="false" customHeight="false" outlineLevel="0" collapsed="false">
      <c r="A27" s="13"/>
      <c r="B27" s="13"/>
      <c r="C27" s="13" t="s">
        <v>5</v>
      </c>
      <c r="D27" s="13" t="s">
        <v>6</v>
      </c>
      <c r="E27" s="13" t="s">
        <v>7</v>
      </c>
      <c r="F27" s="13" t="s">
        <v>5</v>
      </c>
      <c r="G27" s="13" t="s">
        <v>6</v>
      </c>
      <c r="H27" s="13" t="s">
        <v>7</v>
      </c>
      <c r="I27" s="13" t="s">
        <v>5</v>
      </c>
      <c r="J27" s="13" t="s">
        <v>6</v>
      </c>
      <c r="K27" s="13" t="s">
        <v>7</v>
      </c>
    </row>
    <row r="28" customFormat="false" ht="15" hidden="false" customHeight="false" outlineLevel="0" collapsed="false">
      <c r="A28" s="14" t="s">
        <v>21</v>
      </c>
      <c r="B28" s="15" t="n">
        <v>30.2797619951542</v>
      </c>
      <c r="C28" s="16" t="n">
        <v>4.34604204201696</v>
      </c>
      <c r="D28" s="16" t="n">
        <v>10.4619000179313</v>
      </c>
      <c r="E28" s="16" t="n">
        <v>11.6161360700185</v>
      </c>
      <c r="F28" s="16" t="n">
        <v>1.32616076559416</v>
      </c>
      <c r="G28" s="16" t="n">
        <v>3.08590583125831</v>
      </c>
      <c r="H28" s="16" t="n">
        <v>3.39193054180808</v>
      </c>
      <c r="I28" s="16" t="n">
        <v>113.706703322131</v>
      </c>
      <c r="J28" s="16" t="n">
        <v>87.5611557137631</v>
      </c>
      <c r="K28" s="16" t="n">
        <v>95.4206154138865</v>
      </c>
    </row>
    <row r="29" customFormat="false" ht="15" hidden="false" customHeight="false" outlineLevel="0" collapsed="false">
      <c r="A29" s="17" t="s">
        <v>22</v>
      </c>
      <c r="B29" s="16" t="n">
        <v>8.97496664026498</v>
      </c>
      <c r="C29" s="16" t="n">
        <v>0.982821891343777</v>
      </c>
      <c r="D29" s="16" t="n">
        <v>2.30896285217201</v>
      </c>
      <c r="E29" s="16" t="n">
        <v>1.98523734948262</v>
      </c>
      <c r="F29" s="16" t="n">
        <v>0.0904955026046061</v>
      </c>
      <c r="G29" s="16" t="n">
        <v>0.214738206664602</v>
      </c>
      <c r="H29" s="16" t="n">
        <v>0.185271584287571</v>
      </c>
      <c r="I29" s="16" t="n">
        <v>7.75919898522924</v>
      </c>
      <c r="J29" s="16" t="n">
        <v>6.09309764445612</v>
      </c>
      <c r="K29" s="16" t="n">
        <v>5.21199605166504</v>
      </c>
    </row>
    <row r="30" customFormat="false" ht="15" hidden="false" customHeight="false" outlineLevel="0" collapsed="false">
      <c r="A30" s="17" t="s">
        <v>23</v>
      </c>
      <c r="B30" s="16" t="n">
        <v>53.2126529723371</v>
      </c>
      <c r="C30" s="16" t="n">
        <v>-0.400335506048066</v>
      </c>
      <c r="D30" s="16" t="n">
        <v>0.541308938806839</v>
      </c>
      <c r="E30" s="16" t="n">
        <v>0.158229037902236</v>
      </c>
      <c r="F30" s="16" t="n">
        <v>-0.211014865878164</v>
      </c>
      <c r="G30" s="16" t="n">
        <v>0.289237009304454</v>
      </c>
      <c r="H30" s="16" t="n">
        <v>0.0848946612667697</v>
      </c>
      <c r="I30" s="16" t="n">
        <v>-18.092681802585</v>
      </c>
      <c r="J30" s="16" t="n">
        <v>8.20696683396962</v>
      </c>
      <c r="K30" s="16" t="n">
        <v>2.38822721266883</v>
      </c>
    </row>
    <row r="31" customFormat="false" ht="30" hidden="false" customHeight="true" outlineLevel="0" collapsed="false">
      <c r="A31" s="14" t="s">
        <v>24</v>
      </c>
      <c r="B31" s="18" t="n">
        <v>7.5326183922437</v>
      </c>
      <c r="C31" s="18" t="n">
        <v>-0.519806733895833</v>
      </c>
      <c r="D31" s="18" t="n">
        <v>-0.844172585455338</v>
      </c>
      <c r="E31" s="18" t="n">
        <v>-1.37416659740756</v>
      </c>
      <c r="F31" s="18" t="n">
        <v>-0.0393418554617432</v>
      </c>
      <c r="G31" s="18" t="n">
        <v>-0.0655947285929724</v>
      </c>
      <c r="H31" s="18" t="n">
        <v>-0.107382193356086</v>
      </c>
      <c r="I31" s="18" t="n">
        <v>-3.37322050477519</v>
      </c>
      <c r="J31" s="18" t="n">
        <v>-1.86122019218885</v>
      </c>
      <c r="K31" s="18" t="n">
        <v>-3.02083867822032</v>
      </c>
    </row>
    <row r="32" customFormat="false" ht="15" hidden="false" customHeight="false" outlineLevel="0" collapsed="false">
      <c r="A32" s="19" t="s">
        <v>25</v>
      </c>
      <c r="B32" s="20" t="n">
        <v>100</v>
      </c>
      <c r="C32" s="21" t="n">
        <v>1.17</v>
      </c>
      <c r="D32" s="21" t="n">
        <v>3.52</v>
      </c>
      <c r="E32" s="21" t="n">
        <v>3.55</v>
      </c>
      <c r="F32" s="21" t="n">
        <f aca="false">+SUM(F28:F31)</f>
        <v>1.16629954685886</v>
      </c>
      <c r="G32" s="21" t="n">
        <f aca="false">+SUM(G28:G31)</f>
        <v>3.5242863186344</v>
      </c>
      <c r="H32" s="21" t="n">
        <f aca="false">+SUM(H28:H31)</f>
        <v>3.55471459400633</v>
      </c>
      <c r="I32" s="21" t="n">
        <v>100</v>
      </c>
      <c r="J32" s="21" t="n">
        <v>100</v>
      </c>
      <c r="K32" s="21" t="n">
        <v>100</v>
      </c>
    </row>
    <row r="33" customFormat="false" ht="15" hidden="false" customHeight="false" outlineLevel="0" collapsed="false">
      <c r="A33" s="11" t="s">
        <v>9</v>
      </c>
    </row>
    <row r="34" customFormat="false" ht="15" hidden="false" customHeight="false" outlineLevel="0" collapsed="false">
      <c r="A34" s="11"/>
    </row>
    <row r="35" customFormat="false" ht="15" hidden="false" customHeight="false" outlineLevel="0" collapsed="false">
      <c r="A35" s="1" t="s">
        <v>28</v>
      </c>
    </row>
    <row r="36" customFormat="false" ht="15" hidden="false" customHeight="true" outlineLevel="0" collapsed="false">
      <c r="A36" s="13" t="s">
        <v>17</v>
      </c>
      <c r="B36" s="13" t="s">
        <v>18</v>
      </c>
      <c r="C36" s="13" t="s">
        <v>4</v>
      </c>
      <c r="D36" s="13"/>
      <c r="E36" s="13"/>
      <c r="F36" s="13" t="s">
        <v>19</v>
      </c>
      <c r="G36" s="13"/>
      <c r="H36" s="13"/>
      <c r="I36" s="13" t="s">
        <v>20</v>
      </c>
      <c r="J36" s="13"/>
      <c r="K36" s="13"/>
    </row>
    <row r="37" customFormat="false" ht="36" hidden="false" customHeight="false" outlineLevel="0" collapsed="false">
      <c r="A37" s="13"/>
      <c r="B37" s="13"/>
      <c r="C37" s="13" t="s">
        <v>5</v>
      </c>
      <c r="D37" s="13" t="s">
        <v>6</v>
      </c>
      <c r="E37" s="13" t="s">
        <v>7</v>
      </c>
      <c r="F37" s="13" t="s">
        <v>5</v>
      </c>
      <c r="G37" s="13" t="s">
        <v>6</v>
      </c>
      <c r="H37" s="13" t="s">
        <v>7</v>
      </c>
      <c r="I37" s="13" t="s">
        <v>5</v>
      </c>
      <c r="J37" s="13" t="s">
        <v>6</v>
      </c>
      <c r="K37" s="13" t="s">
        <v>7</v>
      </c>
    </row>
    <row r="38" customFormat="false" ht="15" hidden="false" customHeight="false" outlineLevel="0" collapsed="false">
      <c r="A38" s="14" t="s">
        <v>21</v>
      </c>
      <c r="B38" s="15" t="n">
        <v>30.2797619951542</v>
      </c>
      <c r="C38" s="16" t="n">
        <v>4.37381392139618</v>
      </c>
      <c r="D38" s="16" t="n">
        <v>15.2932979787543</v>
      </c>
      <c r="E38" s="16" t="n">
        <v>15.2932979787543</v>
      </c>
      <c r="F38" s="16" t="n">
        <v>1.37658385052935</v>
      </c>
      <c r="G38" s="16" t="n">
        <v>4.51100443809639</v>
      </c>
      <c r="H38" s="16" t="n">
        <v>4.51100443809639</v>
      </c>
      <c r="I38" s="16" t="n">
        <v>102.785352626299</v>
      </c>
      <c r="J38" s="16" t="n">
        <v>91.8594761428853</v>
      </c>
      <c r="K38" s="16" t="n">
        <v>91.8594761428853</v>
      </c>
    </row>
    <row r="39" customFormat="false" ht="15" hidden="false" customHeight="false" outlineLevel="0" collapsed="false">
      <c r="A39" s="17" t="s">
        <v>22</v>
      </c>
      <c r="B39" s="16" t="n">
        <v>8.97496664026498</v>
      </c>
      <c r="C39" s="16" t="n">
        <v>0.224343372321867</v>
      </c>
      <c r="D39" s="16" t="n">
        <v>2.53848622962212</v>
      </c>
      <c r="E39" s="16" t="n">
        <v>2.53848622962212</v>
      </c>
      <c r="F39" s="16" t="n">
        <v>0.0206194490505785</v>
      </c>
      <c r="G39" s="16" t="n">
        <v>0.236084344137049</v>
      </c>
      <c r="H39" s="16" t="n">
        <v>0.236084344137049</v>
      </c>
      <c r="I39" s="16" t="n">
        <v>1.53959189686029</v>
      </c>
      <c r="J39" s="16" t="n">
        <v>4.80748455816584</v>
      </c>
      <c r="K39" s="16" t="n">
        <v>4.80748455816584</v>
      </c>
    </row>
    <row r="40" customFormat="false" ht="15" hidden="false" customHeight="false" outlineLevel="0" collapsed="false">
      <c r="A40" s="17" t="s">
        <v>23</v>
      </c>
      <c r="B40" s="16" t="n">
        <v>53.2126529723371</v>
      </c>
      <c r="C40" s="16" t="n">
        <v>-0.0569418232479912</v>
      </c>
      <c r="D40" s="16" t="n">
        <v>0.484058884379679</v>
      </c>
      <c r="E40" s="16" t="n">
        <v>0.484058884379679</v>
      </c>
      <c r="F40" s="16" t="n">
        <v>-0.0295489683038871</v>
      </c>
      <c r="G40" s="16" t="n">
        <v>0.258646650753331</v>
      </c>
      <c r="H40" s="16" t="n">
        <v>0.258646650753331</v>
      </c>
      <c r="I40" s="16" t="n">
        <v>-2.20633209207738</v>
      </c>
      <c r="J40" s="16" t="n">
        <v>5.2669302746993</v>
      </c>
      <c r="K40" s="16" t="n">
        <v>5.2669302746993</v>
      </c>
    </row>
    <row r="41" customFormat="false" ht="30" hidden="false" customHeight="true" outlineLevel="0" collapsed="false">
      <c r="A41" s="14" t="s">
        <v>24</v>
      </c>
      <c r="B41" s="18" t="n">
        <v>7.5326183922437</v>
      </c>
      <c r="C41" s="18" t="n">
        <v>-0.381249483095247</v>
      </c>
      <c r="D41" s="18" t="n">
        <v>-1.22220366493211</v>
      </c>
      <c r="E41" s="18" t="n">
        <v>-1.22220366493211</v>
      </c>
      <c r="F41" s="18" t="n">
        <v>-0.0283741562745901</v>
      </c>
      <c r="G41" s="18" t="n">
        <v>-0.0949688713751761</v>
      </c>
      <c r="H41" s="18" t="n">
        <v>-0.0949688713751761</v>
      </c>
      <c r="I41" s="18" t="n">
        <v>-2.11861243108145</v>
      </c>
      <c r="J41" s="18" t="n">
        <v>-1.93389097575043</v>
      </c>
      <c r="K41" s="18" t="n">
        <v>-1.93389097575043</v>
      </c>
    </row>
    <row r="42" customFormat="false" ht="15" hidden="false" customHeight="false" outlineLevel="0" collapsed="false">
      <c r="A42" s="19" t="s">
        <v>25</v>
      </c>
      <c r="B42" s="20" t="n">
        <v>100</v>
      </c>
      <c r="C42" s="21" t="n">
        <v>1.34</v>
      </c>
      <c r="D42" s="21" t="n">
        <v>4.91</v>
      </c>
      <c r="E42" s="21" t="n">
        <v>4.91</v>
      </c>
      <c r="F42" s="21" t="n">
        <v>1.34</v>
      </c>
      <c r="G42" s="21" t="n">
        <v>4.91</v>
      </c>
      <c r="H42" s="21" t="n">
        <v>4.91</v>
      </c>
      <c r="I42" s="21" t="n">
        <v>100</v>
      </c>
      <c r="J42" s="21" t="n">
        <v>100</v>
      </c>
      <c r="K42" s="21" t="n">
        <v>100</v>
      </c>
    </row>
    <row r="43" customFormat="false" ht="15" hidden="false" customHeight="false" outlineLevel="0" collapsed="false">
      <c r="A43" s="11" t="s">
        <v>9</v>
      </c>
    </row>
    <row r="44" customFormat="false" ht="15" hidden="false" customHeight="false" outlineLevel="0" collapsed="false">
      <c r="A44" s="23" t="s">
        <v>1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</sheetData>
  <mergeCells count="21">
    <mergeCell ref="A6:A7"/>
    <mergeCell ref="B6:B7"/>
    <mergeCell ref="C6:E6"/>
    <mergeCell ref="F6:H6"/>
    <mergeCell ref="I6:K6"/>
    <mergeCell ref="A16:A17"/>
    <mergeCell ref="B16:B17"/>
    <mergeCell ref="C16:E16"/>
    <mergeCell ref="F16:H16"/>
    <mergeCell ref="I16:K16"/>
    <mergeCell ref="A26:A27"/>
    <mergeCell ref="B26:B27"/>
    <mergeCell ref="C26:E26"/>
    <mergeCell ref="F26:H26"/>
    <mergeCell ref="I26:K26"/>
    <mergeCell ref="A36:A37"/>
    <mergeCell ref="B36:B37"/>
    <mergeCell ref="C36:E36"/>
    <mergeCell ref="F36:H36"/>
    <mergeCell ref="I36:K36"/>
    <mergeCell ref="A44:K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1.85"/>
    <col collapsed="false" customWidth="true" hidden="false" outlineLevel="0" max="5" min="5" style="1" width="11.42"/>
    <col collapsed="false" customWidth="true" hidden="false" outlineLevel="0" max="8" min="8" style="1" width="11.42"/>
  </cols>
  <sheetData>
    <row r="1" customFormat="false" ht="15" hidden="false" customHeight="false" outlineLevel="0" collapsed="false">
      <c r="E1" s="24"/>
      <c r="H1" s="24"/>
    </row>
    <row r="3" customFormat="false" ht="15" hidden="false" customHeight="false" outlineLevel="0" collapsed="false">
      <c r="A3" s="1" t="s">
        <v>29</v>
      </c>
    </row>
    <row r="4" customFormat="false" ht="15" hidden="false" customHeight="false" outlineLevel="0" collapsed="false">
      <c r="B4" s="25" t="s">
        <v>16</v>
      </c>
      <c r="C4" s="25"/>
      <c r="D4" s="25"/>
      <c r="E4" s="25" t="s">
        <v>26</v>
      </c>
      <c r="F4" s="25"/>
      <c r="G4" s="25"/>
      <c r="H4" s="25" t="s">
        <v>27</v>
      </c>
      <c r="I4" s="25"/>
      <c r="J4" s="25"/>
      <c r="K4" s="25" t="s">
        <v>28</v>
      </c>
      <c r="L4" s="25"/>
      <c r="M4" s="25"/>
    </row>
    <row r="5" customFormat="false" ht="15" hidden="false" customHeight="true" outlineLevel="0" collapsed="false">
      <c r="A5" s="13" t="s">
        <v>30</v>
      </c>
      <c r="B5" s="13" t="s">
        <v>31</v>
      </c>
      <c r="C5" s="13"/>
      <c r="D5" s="13"/>
      <c r="E5" s="13" t="s">
        <v>31</v>
      </c>
      <c r="F5" s="13"/>
      <c r="G5" s="13"/>
      <c r="H5" s="13" t="s">
        <v>31</v>
      </c>
      <c r="I5" s="13"/>
      <c r="J5" s="13"/>
      <c r="K5" s="13" t="s">
        <v>31</v>
      </c>
      <c r="L5" s="13"/>
      <c r="M5" s="13"/>
    </row>
    <row r="6" customFormat="false" ht="15" hidden="false" customHeight="false" outlineLevel="0" collapsed="false">
      <c r="A6" s="13"/>
      <c r="B6" s="26" t="s">
        <v>5</v>
      </c>
      <c r="C6" s="26" t="s">
        <v>6</v>
      </c>
      <c r="D6" s="26" t="s">
        <v>7</v>
      </c>
      <c r="E6" s="26" t="s">
        <v>5</v>
      </c>
      <c r="F6" s="26" t="s">
        <v>6</v>
      </c>
      <c r="G6" s="26" t="s">
        <v>7</v>
      </c>
      <c r="H6" s="13" t="s">
        <v>5</v>
      </c>
      <c r="I6" s="13" t="s">
        <v>6</v>
      </c>
      <c r="J6" s="13" t="s">
        <v>7</v>
      </c>
      <c r="K6" s="13" t="s">
        <v>5</v>
      </c>
      <c r="L6" s="13" t="s">
        <v>6</v>
      </c>
      <c r="M6" s="13" t="s">
        <v>7</v>
      </c>
    </row>
    <row r="7" s="29" customFormat="true" ht="15" hidden="false" customHeight="false" outlineLevel="0" collapsed="false">
      <c r="A7" s="27" t="s">
        <v>31</v>
      </c>
      <c r="B7" s="28" t="n">
        <v>1.32424949978416</v>
      </c>
      <c r="C7" s="28" t="n">
        <v>1.32424949978416</v>
      </c>
      <c r="D7" s="28" t="n">
        <v>-1.16265306476476</v>
      </c>
      <c r="E7" s="28" t="n">
        <v>0.993398062590178</v>
      </c>
      <c r="F7" s="28" t="n">
        <v>2.33080263124905</v>
      </c>
      <c r="G7" s="28" t="n">
        <v>2.1511805504689</v>
      </c>
      <c r="H7" s="21" t="n">
        <v>1.17</v>
      </c>
      <c r="I7" s="21" t="n">
        <v>3.52</v>
      </c>
      <c r="J7" s="21" t="n">
        <v>3.55</v>
      </c>
      <c r="K7" s="21" t="n">
        <v>1.34</v>
      </c>
      <c r="L7" s="21" t="n">
        <v>4.91</v>
      </c>
      <c r="M7" s="21" t="n">
        <v>4.91</v>
      </c>
    </row>
    <row r="8" s="29" customFormat="true" ht="15" hidden="false" customHeight="false" outlineLevel="0" collapsed="false">
      <c r="A8" s="30" t="s">
        <v>32</v>
      </c>
      <c r="B8" s="31" t="n">
        <v>1.45301404613551</v>
      </c>
      <c r="C8" s="31" t="n">
        <v>1.45301404613551</v>
      </c>
      <c r="D8" s="31" t="n">
        <v>-0.936362044393824</v>
      </c>
      <c r="E8" s="31" t="n">
        <v>1.07472183775961</v>
      </c>
      <c r="F8" s="31" t="n">
        <v>2.54335174315465</v>
      </c>
      <c r="G8" s="31" t="n">
        <v>2.49903740477797</v>
      </c>
      <c r="H8" s="31" t="n">
        <v>1.11</v>
      </c>
      <c r="I8" s="31" t="n">
        <v>3.67743500492903</v>
      </c>
      <c r="J8" s="31" t="n">
        <v>3.79</v>
      </c>
      <c r="K8" s="31" t="n">
        <v>1.35</v>
      </c>
      <c r="L8" s="31" t="n">
        <v>5.08154648413965</v>
      </c>
      <c r="M8" s="31" t="n">
        <v>5.08154648413965</v>
      </c>
    </row>
    <row r="9" customFormat="false" ht="15" hidden="false" customHeight="false" outlineLevel="0" collapsed="false">
      <c r="A9" s="32" t="s">
        <v>33</v>
      </c>
      <c r="B9" s="33" t="n">
        <v>1.94358215321346</v>
      </c>
      <c r="C9" s="33" t="n">
        <v>1.94358215321346</v>
      </c>
      <c r="D9" s="33" t="n">
        <v>-0.437492441996679</v>
      </c>
      <c r="E9" s="33" t="n">
        <v>1.13021455672218</v>
      </c>
      <c r="F9" s="33" t="n">
        <v>3.09576335835309</v>
      </c>
      <c r="G9" s="33" t="n">
        <v>3.53752090357595</v>
      </c>
      <c r="H9" s="33" t="n">
        <v>1.77431325788275</v>
      </c>
      <c r="I9" s="33" t="n">
        <v>4.92500515593577</v>
      </c>
      <c r="J9" s="33" t="n">
        <v>5.14406748379901</v>
      </c>
      <c r="K9" s="33" t="n">
        <v>1.8796773544921</v>
      </c>
      <c r="L9" s="33" t="n">
        <v>6.89725671705166</v>
      </c>
      <c r="M9" s="33" t="n">
        <v>6.89725671705166</v>
      </c>
    </row>
    <row r="10" customFormat="false" ht="15" hidden="false" customHeight="false" outlineLevel="0" collapsed="false">
      <c r="A10" s="32" t="s">
        <v>34</v>
      </c>
      <c r="B10" s="33" t="n">
        <v>1.24662082748634</v>
      </c>
      <c r="C10" s="33" t="n">
        <v>1.24662082748634</v>
      </c>
      <c r="D10" s="33" t="n">
        <v>-1.03359916863791</v>
      </c>
      <c r="E10" s="33" t="n">
        <v>1.87632702421732</v>
      </c>
      <c r="F10" s="33" t="n">
        <v>3.14633853517932</v>
      </c>
      <c r="G10" s="33" t="n">
        <v>3.02471891430316</v>
      </c>
      <c r="H10" s="33" t="n">
        <v>0.615868679596709</v>
      </c>
      <c r="I10" s="33" t="n">
        <v>3.78158452836828</v>
      </c>
      <c r="J10" s="33" t="n">
        <v>3.75117072052296</v>
      </c>
      <c r="K10" s="33" t="n">
        <v>1.25868118875516</v>
      </c>
      <c r="L10" s="33" t="n">
        <v>5.08786381021915</v>
      </c>
      <c r="M10" s="33" t="n">
        <v>5.08786381021915</v>
      </c>
    </row>
    <row r="11" customFormat="false" ht="15" hidden="false" customHeight="false" outlineLevel="0" collapsed="false">
      <c r="A11" s="34" t="s">
        <v>35</v>
      </c>
      <c r="B11" s="35" t="n">
        <v>1.33207782701528</v>
      </c>
      <c r="C11" s="35" t="n">
        <v>1.33207782701528</v>
      </c>
      <c r="D11" s="35" t="n">
        <v>-1.11472993661025</v>
      </c>
      <c r="E11" s="35" t="n">
        <v>0.654867269133419</v>
      </c>
      <c r="F11" s="35" t="n">
        <v>1.99566843783718</v>
      </c>
      <c r="G11" s="35" t="n">
        <v>1.77217299162975</v>
      </c>
      <c r="H11" s="35" t="n">
        <v>1.04353821713588</v>
      </c>
      <c r="I11" s="35" t="n">
        <v>3.06003221780919</v>
      </c>
      <c r="J11" s="35" t="n">
        <v>3.19033917689449</v>
      </c>
      <c r="K11" s="35" t="n">
        <v>1.15903413356127</v>
      </c>
      <c r="L11" s="35" t="n">
        <v>4.25453316927285</v>
      </c>
      <c r="M11" s="35" t="n">
        <v>4.25453316927285</v>
      </c>
    </row>
    <row r="12" s="29" customFormat="true" ht="15" hidden="false" customHeight="false" outlineLevel="0" collapsed="false">
      <c r="A12" s="30" t="s">
        <v>36</v>
      </c>
      <c r="B12" s="31" t="n">
        <v>1.47006147723374</v>
      </c>
      <c r="C12" s="31" t="n">
        <v>1.47006147723374</v>
      </c>
      <c r="D12" s="31" t="n">
        <v>-1.200518021771</v>
      </c>
      <c r="E12" s="31" t="n">
        <v>1.44312397374313</v>
      </c>
      <c r="F12" s="31" t="n">
        <v>2.93440026058358</v>
      </c>
      <c r="G12" s="31" t="n">
        <v>3.10344422709761</v>
      </c>
      <c r="H12" s="31" t="n">
        <v>1.57</v>
      </c>
      <c r="I12" s="31" t="n">
        <v>4.55</v>
      </c>
      <c r="J12" s="31" t="n">
        <v>4.79</v>
      </c>
      <c r="K12" s="31" t="n">
        <v>1.66036292327141</v>
      </c>
      <c r="L12" s="31" t="n">
        <v>6.28815678870056</v>
      </c>
      <c r="M12" s="31" t="n">
        <v>6.28815678870056</v>
      </c>
    </row>
    <row r="13" customFormat="false" ht="15" hidden="false" customHeight="false" outlineLevel="0" collapsed="false">
      <c r="A13" s="32" t="s">
        <v>37</v>
      </c>
      <c r="B13" s="33" t="n">
        <v>1.89541595403964</v>
      </c>
      <c r="C13" s="33" t="n">
        <v>1.89541595403964</v>
      </c>
      <c r="D13" s="33" t="n">
        <v>-0.449043315080022</v>
      </c>
      <c r="E13" s="33" t="n">
        <v>1.28501708011179</v>
      </c>
      <c r="F13" s="33" t="n">
        <v>3.20478945290001</v>
      </c>
      <c r="G13" s="33" t="n">
        <v>3.85513686299794</v>
      </c>
      <c r="H13" s="33" t="n">
        <v>2.15144328023607</v>
      </c>
      <c r="I13" s="33" t="n">
        <v>5.42518196046622</v>
      </c>
      <c r="J13" s="33" t="n">
        <v>5.82728196378202</v>
      </c>
      <c r="K13" s="33" t="n">
        <v>2.15482602433315</v>
      </c>
      <c r="L13" s="33" t="n">
        <v>7.69691121755092</v>
      </c>
      <c r="M13" s="33" t="n">
        <v>7.69691121755092</v>
      </c>
    </row>
    <row r="14" customFormat="false" ht="15" hidden="false" customHeight="false" outlineLevel="0" collapsed="false">
      <c r="A14" s="32" t="s">
        <v>38</v>
      </c>
      <c r="B14" s="33" t="n">
        <v>0.983600871502732</v>
      </c>
      <c r="C14" s="33" t="n">
        <v>0.983600871502732</v>
      </c>
      <c r="D14" s="33" t="n">
        <v>-1.40331401428424</v>
      </c>
      <c r="E14" s="33" t="n">
        <v>2.00327254223189</v>
      </c>
      <c r="F14" s="33" t="n">
        <v>3.00657761991858</v>
      </c>
      <c r="G14" s="33" t="n">
        <v>3.32802833856443</v>
      </c>
      <c r="H14" s="33" t="n">
        <v>1.62862097243934</v>
      </c>
      <c r="I14" s="33" t="n">
        <v>4.68416434602859</v>
      </c>
      <c r="J14" s="33" t="n">
        <v>4.95145824567642</v>
      </c>
      <c r="K14" s="33" t="n">
        <v>1.74079389799855</v>
      </c>
      <c r="L14" s="33" t="n">
        <v>6.50649989113503</v>
      </c>
      <c r="M14" s="33" t="n">
        <v>6.50649989113503</v>
      </c>
    </row>
    <row r="15" customFormat="false" ht="15" hidden="false" customHeight="false" outlineLevel="0" collapsed="false">
      <c r="A15" s="34" t="s">
        <v>39</v>
      </c>
      <c r="B15" s="35" t="n">
        <v>1.60568656077518</v>
      </c>
      <c r="C15" s="35" t="n">
        <v>1.60568656077518</v>
      </c>
      <c r="D15" s="35" t="n">
        <v>-1.37574499799569</v>
      </c>
      <c r="E15" s="35" t="n">
        <v>1.15471436042385</v>
      </c>
      <c r="F15" s="35" t="n">
        <v>2.77894201449969</v>
      </c>
      <c r="G15" s="35" t="n">
        <v>2.65897486277746</v>
      </c>
      <c r="H15" s="35" t="n">
        <v>1.29929825884367</v>
      </c>
      <c r="I15" s="35" t="n">
        <v>4.11434701855202</v>
      </c>
      <c r="J15" s="35" t="n">
        <v>4.26548992344027</v>
      </c>
      <c r="K15" s="35" t="n">
        <v>1.40593994008837</v>
      </c>
      <c r="L15" s="35" t="n">
        <v>5.57813220664805</v>
      </c>
      <c r="M15" s="35" t="n">
        <v>5.57813220664805</v>
      </c>
    </row>
    <row r="16" s="29" customFormat="true" ht="15" hidden="false" customHeight="false" outlineLevel="0" collapsed="false">
      <c r="A16" s="30" t="s">
        <v>40</v>
      </c>
      <c r="B16" s="31" t="n">
        <v>1.42794418176819</v>
      </c>
      <c r="C16" s="31" t="n">
        <v>1.42794418176819</v>
      </c>
      <c r="D16" s="31" t="n">
        <v>-1.08855513893502</v>
      </c>
      <c r="E16" s="31" t="n">
        <v>0.740544895614881</v>
      </c>
      <c r="F16" s="31" t="n">
        <v>2.17906364513338</v>
      </c>
      <c r="G16" s="31" t="n">
        <v>1.69553935220625</v>
      </c>
      <c r="H16" s="31" t="n">
        <v>0.98</v>
      </c>
      <c r="I16" s="31" t="n">
        <v>3.18</v>
      </c>
      <c r="J16" s="31" t="n">
        <v>3.09</v>
      </c>
      <c r="K16" s="31" t="n">
        <v>1.22558734533571</v>
      </c>
      <c r="L16" s="31" t="n">
        <v>4.44534739191769</v>
      </c>
      <c r="M16" s="31" t="n">
        <v>4.44534739191769</v>
      </c>
    </row>
    <row r="17" customFormat="false" ht="15" hidden="false" customHeight="false" outlineLevel="0" collapsed="false">
      <c r="A17" s="32" t="s">
        <v>41</v>
      </c>
      <c r="B17" s="33" t="n">
        <v>1.69094730289014</v>
      </c>
      <c r="C17" s="33" t="n">
        <v>1.69094730289014</v>
      </c>
      <c r="D17" s="33" t="n">
        <v>-0.544895656986355</v>
      </c>
      <c r="E17" s="33" t="n">
        <v>1.20738622925052</v>
      </c>
      <c r="F17" s="33" t="n">
        <v>2.91874979701965</v>
      </c>
      <c r="G17" s="33" t="n">
        <v>3.30856896960643</v>
      </c>
      <c r="H17" s="33" t="n">
        <v>1.96509336419615</v>
      </c>
      <c r="I17" s="33" t="n">
        <v>4.94119931979453</v>
      </c>
      <c r="J17" s="33" t="n">
        <v>5.24197619373716</v>
      </c>
      <c r="K17" s="33" t="n">
        <v>1.92494416510363</v>
      </c>
      <c r="L17" s="33" t="n">
        <v>6.96125881289069</v>
      </c>
      <c r="M17" s="33" t="n">
        <v>6.96125881289069</v>
      </c>
    </row>
    <row r="18" customFormat="false" ht="15" hidden="false" customHeight="false" outlineLevel="0" collapsed="false">
      <c r="A18" s="32" t="s">
        <v>42</v>
      </c>
      <c r="B18" s="33" t="n">
        <v>1.3748495993579</v>
      </c>
      <c r="C18" s="33" t="n">
        <v>1.3748495993579</v>
      </c>
      <c r="D18" s="33" t="n">
        <v>-1.28062024148445</v>
      </c>
      <c r="E18" s="33" t="n">
        <v>0.958283596389675</v>
      </c>
      <c r="F18" s="33" t="n">
        <v>2.34630815393324</v>
      </c>
      <c r="G18" s="33" t="n">
        <v>2.03760622701266</v>
      </c>
      <c r="H18" s="33" t="n">
        <v>1.46228990124897</v>
      </c>
      <c r="I18" s="33" t="n">
        <v>3.84290788236936</v>
      </c>
      <c r="J18" s="33" t="n">
        <v>3.90270653314617</v>
      </c>
      <c r="K18" s="33" t="n">
        <v>1.46173842971553</v>
      </c>
      <c r="L18" s="33" t="n">
        <v>5.36081957342005</v>
      </c>
      <c r="M18" s="33" t="n">
        <v>5.36081957342005</v>
      </c>
    </row>
    <row r="19" customFormat="false" ht="15" hidden="false" customHeight="false" outlineLevel="0" collapsed="false">
      <c r="A19" s="34" t="s">
        <v>43</v>
      </c>
      <c r="B19" s="35" t="n">
        <v>1.40885757447982</v>
      </c>
      <c r="C19" s="35" t="n">
        <v>1.40885757447982</v>
      </c>
      <c r="D19" s="35" t="n">
        <v>-1.11664160862605</v>
      </c>
      <c r="E19" s="35" t="n">
        <v>0.664203800352481</v>
      </c>
      <c r="F19" s="35" t="n">
        <v>2.08241906038356</v>
      </c>
      <c r="G19" s="35" t="n">
        <v>1.48953147502331</v>
      </c>
      <c r="H19" s="35" t="n">
        <v>0.815522608395725</v>
      </c>
      <c r="I19" s="35" t="n">
        <v>2.91492426701825</v>
      </c>
      <c r="J19" s="35" t="n">
        <v>2.76312199420221</v>
      </c>
      <c r="K19" s="35" t="n">
        <v>1.12195712525305</v>
      </c>
      <c r="L19" s="35" t="n">
        <v>4.06958559278083</v>
      </c>
      <c r="M19" s="35" t="n">
        <v>4.06958559278083</v>
      </c>
    </row>
    <row r="20" s="29" customFormat="true" ht="15" hidden="false" customHeight="false" outlineLevel="0" collapsed="false">
      <c r="A20" s="30" t="s">
        <v>44</v>
      </c>
      <c r="B20" s="31" t="n">
        <v>1.37397673610151</v>
      </c>
      <c r="C20" s="31" t="n">
        <v>1.37397673610151</v>
      </c>
      <c r="D20" s="31" t="n">
        <v>-1.23538553447708</v>
      </c>
      <c r="E20" s="31" t="n">
        <v>0.902127825748433</v>
      </c>
      <c r="F20" s="31" t="n">
        <v>2.28849958830564</v>
      </c>
      <c r="G20" s="31" t="n">
        <v>2.01205492927716</v>
      </c>
      <c r="H20" s="31" t="n">
        <v>1.43</v>
      </c>
      <c r="I20" s="31" t="n">
        <v>3.75</v>
      </c>
      <c r="J20" s="31" t="n">
        <v>3.77</v>
      </c>
      <c r="K20" s="31" t="n">
        <v>1.44570758457585</v>
      </c>
      <c r="L20" s="31" t="n">
        <v>5.24773905926519</v>
      </c>
      <c r="M20" s="31" t="n">
        <v>5.24773905926519</v>
      </c>
    </row>
    <row r="21" customFormat="false" ht="15" hidden="false" customHeight="true" outlineLevel="0" collapsed="false">
      <c r="A21" s="32" t="s">
        <v>45</v>
      </c>
      <c r="B21" s="33" t="n">
        <v>1.78359667333279</v>
      </c>
      <c r="C21" s="33" t="n">
        <v>1.78359667333279</v>
      </c>
      <c r="D21" s="33" t="n">
        <v>-0.515500760952692</v>
      </c>
      <c r="E21" s="33" t="n">
        <v>1.13488345651089</v>
      </c>
      <c r="F21" s="33" t="n">
        <v>2.93872187342019</v>
      </c>
      <c r="G21" s="33" t="n">
        <v>3.16789388586949</v>
      </c>
      <c r="H21" s="33" t="n">
        <v>1.80868909810641</v>
      </c>
      <c r="I21" s="33" t="n">
        <v>4.80056331367482</v>
      </c>
      <c r="J21" s="33" t="n">
        <v>5.00523303209348</v>
      </c>
      <c r="K21" s="33" t="n">
        <v>1.79349958298609</v>
      </c>
      <c r="L21" s="33" t="n">
        <v>6.68016097967259</v>
      </c>
      <c r="M21" s="33" t="n">
        <v>6.68016097967259</v>
      </c>
    </row>
    <row r="22" customFormat="false" ht="15" hidden="false" customHeight="false" outlineLevel="0" collapsed="false">
      <c r="A22" s="32" t="s">
        <v>46</v>
      </c>
      <c r="B22" s="33" t="n">
        <v>1.36399377693175</v>
      </c>
      <c r="C22" s="33" t="n">
        <v>1.36399377693175</v>
      </c>
      <c r="D22" s="33" t="n">
        <v>-1.26804400961809</v>
      </c>
      <c r="E22" s="33" t="n">
        <v>0.89793833773919</v>
      </c>
      <c r="F22" s="33" t="n">
        <v>2.27417993771839</v>
      </c>
      <c r="G22" s="33" t="n">
        <v>2.21804670606263</v>
      </c>
      <c r="H22" s="33" t="n">
        <v>1.46273845151619</v>
      </c>
      <c r="I22" s="33" t="n">
        <v>3.77018369364024</v>
      </c>
      <c r="J22" s="33" t="n">
        <v>3.84803184173974</v>
      </c>
      <c r="K22" s="33" t="n">
        <v>1.57327517517767</v>
      </c>
      <c r="L22" s="33" t="n">
        <v>5.40277423292854</v>
      </c>
      <c r="M22" s="33" t="n">
        <v>5.40277423292854</v>
      </c>
    </row>
    <row r="23" customFormat="false" ht="15" hidden="false" customHeight="false" outlineLevel="0" collapsed="false">
      <c r="A23" s="34" t="s">
        <v>47</v>
      </c>
      <c r="B23" s="35" t="n">
        <v>1.088762010184</v>
      </c>
      <c r="C23" s="35" t="n">
        <v>1.088762010184</v>
      </c>
      <c r="D23" s="35" t="n">
        <v>-1.72240952165611</v>
      </c>
      <c r="E23" s="35" t="n">
        <v>0.737796395941914</v>
      </c>
      <c r="F23" s="35" t="n">
        <v>1.83459125299743</v>
      </c>
      <c r="G23" s="35" t="n">
        <v>1.03814497000259</v>
      </c>
      <c r="H23" s="35" t="n">
        <v>1.12306687781132</v>
      </c>
      <c r="I23" s="35" t="n">
        <v>2.97826181751439</v>
      </c>
      <c r="J23" s="35" t="n">
        <v>2.82036566284367</v>
      </c>
      <c r="K23" s="35" t="n">
        <v>1.09466909685805</v>
      </c>
      <c r="L23" s="35" t="n">
        <v>4.1055330261123</v>
      </c>
      <c r="M23" s="35" t="n">
        <v>4.1055330261123</v>
      </c>
    </row>
    <row r="24" s="29" customFormat="true" ht="15" hidden="false" customHeight="false" outlineLevel="0" collapsed="false">
      <c r="A24" s="30" t="s">
        <v>48</v>
      </c>
      <c r="B24" s="31" t="n">
        <v>1.00312205365667</v>
      </c>
      <c r="C24" s="31" t="n">
        <v>1.00312205365667</v>
      </c>
      <c r="D24" s="31" t="n">
        <v>-1.47751771360491</v>
      </c>
      <c r="E24" s="31" t="n">
        <v>0.774803156450599</v>
      </c>
      <c r="F24" s="31" t="n">
        <v>1.78569743144203</v>
      </c>
      <c r="G24" s="31" t="n">
        <v>1.37104670390786</v>
      </c>
      <c r="H24" s="31" t="n">
        <v>0.98</v>
      </c>
      <c r="I24" s="31" t="n">
        <v>2.78</v>
      </c>
      <c r="J24" s="31" t="n">
        <v>2.64</v>
      </c>
      <c r="K24" s="31" t="n">
        <v>1.14</v>
      </c>
      <c r="L24" s="31" t="n">
        <v>3.95</v>
      </c>
      <c r="M24" s="31" t="n">
        <v>3.95</v>
      </c>
    </row>
    <row r="25" customFormat="false" ht="15" hidden="false" customHeight="false" outlineLevel="0" collapsed="false">
      <c r="A25" s="32" t="s">
        <v>49</v>
      </c>
      <c r="B25" s="33" t="n">
        <v>1.48987199452915</v>
      </c>
      <c r="C25" s="33" t="n">
        <v>1.48987199452915</v>
      </c>
      <c r="D25" s="33" t="n">
        <v>-0.65629974346767</v>
      </c>
      <c r="E25" s="33" t="n">
        <v>1.20060582088384</v>
      </c>
      <c r="F25" s="33" t="n">
        <v>2.70836530530303</v>
      </c>
      <c r="G25" s="33" t="n">
        <v>2.91218190855764</v>
      </c>
      <c r="H25" s="33" t="n">
        <v>1.71345416592266</v>
      </c>
      <c r="I25" s="33" t="n">
        <v>4.4682260693778</v>
      </c>
      <c r="J25" s="33" t="n">
        <v>4.59918502308698</v>
      </c>
      <c r="K25" s="33" t="n">
        <v>1.81</v>
      </c>
      <c r="L25" s="33" t="n">
        <v>6.36</v>
      </c>
      <c r="M25" s="33" t="n">
        <v>6.36</v>
      </c>
    </row>
    <row r="26" customFormat="false" ht="15" hidden="false" customHeight="false" outlineLevel="0" collapsed="false">
      <c r="A26" s="32" t="s">
        <v>50</v>
      </c>
      <c r="B26" s="33" t="n">
        <v>1.13060597529304</v>
      </c>
      <c r="C26" s="33" t="n">
        <v>1.13060597529304</v>
      </c>
      <c r="D26" s="33" t="n">
        <v>-2.02665480785241</v>
      </c>
      <c r="E26" s="33" t="n">
        <v>0.766877971435886</v>
      </c>
      <c r="F26" s="33" t="n">
        <v>1.90615431489718</v>
      </c>
      <c r="G26" s="33" t="n">
        <v>1.29140049469951</v>
      </c>
      <c r="H26" s="33" t="n">
        <v>0.939852889807469</v>
      </c>
      <c r="I26" s="33" t="n">
        <v>2.8639222511174</v>
      </c>
      <c r="J26" s="33" t="n">
        <v>2.66585667686829</v>
      </c>
      <c r="K26" s="33" t="n">
        <v>1.08</v>
      </c>
      <c r="L26" s="33" t="n">
        <v>3.98</v>
      </c>
      <c r="M26" s="33" t="n">
        <v>3.98</v>
      </c>
    </row>
    <row r="27" customFormat="false" ht="15" hidden="false" customHeight="false" outlineLevel="0" collapsed="false">
      <c r="A27" s="34" t="s">
        <v>51</v>
      </c>
      <c r="B27" s="35" t="n">
        <v>0.751691361230167</v>
      </c>
      <c r="C27" s="35" t="n">
        <v>0.751691361230167</v>
      </c>
      <c r="D27" s="35" t="n">
        <v>-1.48055240875034</v>
      </c>
      <c r="E27" s="35" t="n">
        <v>0.619045362165149</v>
      </c>
      <c r="F27" s="35" t="n">
        <v>1.37539003390481</v>
      </c>
      <c r="G27" s="35" t="n">
        <v>0.843521277619797</v>
      </c>
      <c r="H27" s="35" t="n">
        <v>0.724560456201373</v>
      </c>
      <c r="I27" s="35" t="n">
        <v>2.1099160224104</v>
      </c>
      <c r="J27" s="35" t="n">
        <v>1.89088520224017</v>
      </c>
      <c r="K27" s="35" t="n">
        <v>0.91</v>
      </c>
      <c r="L27" s="35" t="n">
        <v>3.04</v>
      </c>
      <c r="M27" s="35" t="n">
        <v>3.04</v>
      </c>
    </row>
    <row r="28" customFormat="false" ht="15" hidden="false" customHeight="false" outlineLevel="0" collapsed="false">
      <c r="A28" s="11" t="s">
        <v>9</v>
      </c>
      <c r="B28" s="36"/>
      <c r="C28" s="36"/>
      <c r="D28" s="36"/>
    </row>
    <row r="29" customFormat="false" ht="15" hidden="false" customHeight="false" outlineLevel="0" collapsed="false">
      <c r="A29" s="23" t="s">
        <v>1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</sheetData>
  <mergeCells count="10">
    <mergeCell ref="B4:D4"/>
    <mergeCell ref="E4:G4"/>
    <mergeCell ref="H4:J4"/>
    <mergeCell ref="K4:M4"/>
    <mergeCell ref="A5:A6"/>
    <mergeCell ref="B5:D5"/>
    <mergeCell ref="E5:G5"/>
    <mergeCell ref="H5:J5"/>
    <mergeCell ref="K5:M5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Z105"/>
  <sheetViews>
    <sheetView showFormulas="false" showGridLines="false" showRowColHeaders="true" showZeros="true" rightToLeft="false" tabSelected="false" showOutlineSymbols="true" defaultGridColor="true" view="normal" topLeftCell="E63" colorId="64" zoomScale="100" zoomScaleNormal="100" zoomScalePageLayoutView="100" workbookViewId="0">
      <selection pane="topLeft" activeCell="X82" activeCellId="0" sqref="X82"/>
    </sheetView>
  </sheetViews>
  <sheetFormatPr defaultColWidth="5.562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37" width="15.28"/>
    <col collapsed="false" customWidth="true" hidden="false" outlineLevel="0" max="3" min="3" style="37" width="18.28"/>
    <col collapsed="false" customWidth="true" hidden="false" outlineLevel="0" max="4" min="4" style="37" width="13.28"/>
    <col collapsed="false" customWidth="true" hidden="false" outlineLevel="0" max="5" min="5" style="37" width="14.28"/>
    <col collapsed="false" customWidth="true" hidden="false" outlineLevel="0" max="6" min="6" style="1" width="14.85"/>
    <col collapsed="false" customWidth="false" hidden="true" outlineLevel="0" max="17" min="7" style="1" width="5.56"/>
    <col collapsed="false" customWidth="true" hidden="false" outlineLevel="0" max="18" min="18" style="1" width="11.42"/>
    <col collapsed="false" customWidth="true" hidden="false" outlineLevel="0" max="19" min="19" style="1" width="38.28"/>
    <col collapsed="false" customWidth="true" hidden="false" outlineLevel="0" max="20" min="20" style="37" width="15.28"/>
    <col collapsed="false" customWidth="true" hidden="false" outlineLevel="0" max="21" min="21" style="37" width="18.28"/>
    <col collapsed="false" customWidth="true" hidden="false" outlineLevel="0" max="22" min="22" style="37" width="13.28"/>
    <col collapsed="false" customWidth="true" hidden="false" outlineLevel="0" max="23" min="23" style="37" width="14.28"/>
    <col collapsed="false" customWidth="true" hidden="false" outlineLevel="0" max="24" min="24" style="1" width="14.85"/>
    <col collapsed="false" customWidth="true" hidden="false" outlineLevel="0" max="251" min="25" style="1" width="11.42"/>
    <col collapsed="false" customWidth="true" hidden="false" outlineLevel="0" max="252" min="252" style="1" width="11.99"/>
    <col collapsed="false" customWidth="true" hidden="false" outlineLevel="0" max="253" min="253" style="1" width="8.85"/>
    <col collapsed="false" customWidth="true" hidden="false" outlineLevel="0" max="254" min="254" style="1" width="7.56"/>
    <col collapsed="false" customWidth="true" hidden="false" outlineLevel="0" max="255" min="255" style="1" width="8.41"/>
    <col collapsed="false" customWidth="false" hidden="false" outlineLevel="0" max="257" min="256" style="1" width="5.56"/>
  </cols>
  <sheetData>
    <row r="2" customFormat="false" ht="12.75" hidden="false" customHeight="true" outlineLevel="0" collapsed="false">
      <c r="A2" s="1" t="s">
        <v>52</v>
      </c>
      <c r="S2" s="1" t="s">
        <v>53</v>
      </c>
    </row>
    <row r="3" customFormat="false" ht="12.75" hidden="false" customHeight="true" outlineLevel="0" collapsed="false">
      <c r="A3" s="1" t="s">
        <v>16</v>
      </c>
      <c r="S3" s="1" t="s">
        <v>16</v>
      </c>
    </row>
    <row r="4" s="40" customFormat="true" ht="57" hidden="false" customHeight="true" outlineLevel="0" collapsed="false">
      <c r="A4" s="38" t="s">
        <v>54</v>
      </c>
      <c r="B4" s="38" t="s">
        <v>21</v>
      </c>
      <c r="C4" s="38" t="s">
        <v>22</v>
      </c>
      <c r="D4" s="38" t="s">
        <v>23</v>
      </c>
      <c r="E4" s="38" t="s">
        <v>24</v>
      </c>
      <c r="F4" s="39" t="s">
        <v>31</v>
      </c>
      <c r="S4" s="38" t="s">
        <v>54</v>
      </c>
      <c r="T4" s="38" t="s">
        <v>21</v>
      </c>
      <c r="U4" s="38" t="s">
        <v>22</v>
      </c>
      <c r="V4" s="38" t="s">
        <v>23</v>
      </c>
      <c r="W4" s="38" t="s">
        <v>24</v>
      </c>
      <c r="X4" s="39" t="s">
        <v>31</v>
      </c>
    </row>
    <row r="5" s="43" customFormat="true" ht="15.75" hidden="false" customHeight="true" outlineLevel="0" collapsed="false">
      <c r="A5" s="41" t="s">
        <v>31</v>
      </c>
      <c r="B5" s="42" t="n">
        <v>3.15037752518408</v>
      </c>
      <c r="C5" s="42" t="n">
        <v>0.654623256735909</v>
      </c>
      <c r="D5" s="42" t="n">
        <v>0.640081339550469</v>
      </c>
      <c r="E5" s="42" t="n">
        <v>-0.101673181303974</v>
      </c>
      <c r="F5" s="42" t="n">
        <v>1.32424949978416</v>
      </c>
      <c r="S5" s="41" t="s">
        <v>31</v>
      </c>
      <c r="T5" s="42" t="n">
        <v>0.93</v>
      </c>
      <c r="U5" s="42" t="n">
        <v>0.06</v>
      </c>
      <c r="V5" s="42" t="n">
        <v>0.34</v>
      </c>
      <c r="W5" s="42" t="n">
        <v>-0.01</v>
      </c>
      <c r="X5" s="42" t="n">
        <v>1.32</v>
      </c>
    </row>
    <row r="6" s="46" customFormat="true" ht="15.75" hidden="false" customHeight="true" outlineLevel="0" collapsed="false">
      <c r="A6" s="44" t="s">
        <v>32</v>
      </c>
      <c r="B6" s="45" t="n">
        <v>3.08217636322579</v>
      </c>
      <c r="C6" s="45" t="n">
        <v>0.371587432192544</v>
      </c>
      <c r="D6" s="45" t="n">
        <v>0.912805352968049</v>
      </c>
      <c r="E6" s="45" t="n">
        <v>-0.0341356253863223</v>
      </c>
      <c r="F6" s="45" t="n">
        <v>1.45301404613551</v>
      </c>
      <c r="G6" s="32"/>
      <c r="S6" s="44" t="s">
        <v>32</v>
      </c>
      <c r="T6" s="45" t="n">
        <v>0.39</v>
      </c>
      <c r="U6" s="45" t="n">
        <v>0.01</v>
      </c>
      <c r="V6" s="45" t="n">
        <v>0.2</v>
      </c>
      <c r="W6" s="45" t="n">
        <v>0</v>
      </c>
      <c r="X6" s="45" t="n">
        <v>0.6</v>
      </c>
    </row>
    <row r="7" s="46" customFormat="true" ht="15.75" hidden="false" customHeight="true" outlineLevel="0" collapsed="false">
      <c r="A7" s="47" t="s">
        <v>33</v>
      </c>
      <c r="B7" s="48" t="n">
        <v>2.97300000482801</v>
      </c>
      <c r="C7" s="48" t="n">
        <v>0.41296911282096</v>
      </c>
      <c r="D7" s="48" t="n">
        <v>1.80711026871188</v>
      </c>
      <c r="E7" s="48" t="n">
        <v>-0.107050587313284</v>
      </c>
      <c r="F7" s="48" t="n">
        <v>1.94358215321346</v>
      </c>
      <c r="G7" s="32"/>
      <c r="S7" s="47" t="s">
        <v>33</v>
      </c>
      <c r="T7" s="48" t="n">
        <v>0.13</v>
      </c>
      <c r="U7" s="48" t="n">
        <v>0</v>
      </c>
      <c r="V7" s="48" t="n">
        <v>0.06</v>
      </c>
      <c r="W7" s="48" t="n">
        <v>0</v>
      </c>
      <c r="X7" s="48" t="n">
        <v>0.19</v>
      </c>
    </row>
    <row r="8" s="46" customFormat="true" ht="15.75" hidden="false" customHeight="true" outlineLevel="0" collapsed="false">
      <c r="A8" s="47" t="s">
        <v>34</v>
      </c>
      <c r="B8" s="48" t="n">
        <v>3.10368614688334</v>
      </c>
      <c r="C8" s="48" t="n">
        <v>0.380147063759639</v>
      </c>
      <c r="D8" s="48" t="n">
        <v>0.592500373536464</v>
      </c>
      <c r="E8" s="48" t="n">
        <v>-0.0512765367977841</v>
      </c>
      <c r="F8" s="48" t="n">
        <v>1.24662082748634</v>
      </c>
      <c r="G8" s="32"/>
      <c r="S8" s="47" t="s">
        <v>34</v>
      </c>
      <c r="T8" s="48" t="n">
        <v>0.1</v>
      </c>
      <c r="U8" s="48" t="n">
        <v>0</v>
      </c>
      <c r="V8" s="48" t="n">
        <v>0.03</v>
      </c>
      <c r="W8" s="48" t="n">
        <v>0</v>
      </c>
      <c r="X8" s="48" t="n">
        <v>0.13</v>
      </c>
    </row>
    <row r="9" s="46" customFormat="true" ht="15.75" hidden="false" customHeight="true" outlineLevel="0" collapsed="false">
      <c r="A9" s="49" t="s">
        <v>35</v>
      </c>
      <c r="B9" s="50" t="n">
        <v>3.15687383426324</v>
      </c>
      <c r="C9" s="50" t="n">
        <v>0.337249958056751</v>
      </c>
      <c r="D9" s="50" t="n">
        <v>0.824115252196478</v>
      </c>
      <c r="E9" s="50" t="n">
        <v>0.0528749597063616</v>
      </c>
      <c r="F9" s="50" t="n">
        <v>1.33207782701528</v>
      </c>
      <c r="G9" s="32"/>
      <c r="S9" s="49" t="s">
        <v>35</v>
      </c>
      <c r="T9" s="50" t="n">
        <v>0.17</v>
      </c>
      <c r="U9" s="50" t="n">
        <v>0</v>
      </c>
      <c r="V9" s="50" t="n">
        <v>0.11</v>
      </c>
      <c r="W9" s="50" t="n">
        <v>0</v>
      </c>
      <c r="X9" s="50" t="n">
        <v>0.28</v>
      </c>
    </row>
    <row r="10" s="46" customFormat="true" ht="15.75" hidden="false" customHeight="true" outlineLevel="0" collapsed="false">
      <c r="A10" s="44" t="s">
        <v>36</v>
      </c>
      <c r="B10" s="45" t="n">
        <v>3.17576542176385</v>
      </c>
      <c r="C10" s="45" t="n">
        <v>0.391866829141208</v>
      </c>
      <c r="D10" s="45" t="n">
        <v>0.533021880536477</v>
      </c>
      <c r="E10" s="45" t="n">
        <v>0.0478683263620994</v>
      </c>
      <c r="F10" s="45" t="n">
        <v>1.94358215321346</v>
      </c>
      <c r="G10" s="32" t="n">
        <v>1.24662082748634</v>
      </c>
      <c r="H10" s="46" t="n">
        <v>1.33207782701528</v>
      </c>
      <c r="S10" s="44" t="s">
        <v>36</v>
      </c>
      <c r="T10" s="45" t="n">
        <v>0.14</v>
      </c>
      <c r="U10" s="45" t="n">
        <v>0</v>
      </c>
      <c r="V10" s="45" t="n">
        <v>0.03</v>
      </c>
      <c r="W10" s="45" t="n">
        <v>0</v>
      </c>
      <c r="X10" s="45" t="n">
        <v>0.17</v>
      </c>
    </row>
    <row r="11" s="46" customFormat="true" ht="15.75" hidden="false" customHeight="true" outlineLevel="0" collapsed="false">
      <c r="A11" s="47" t="s">
        <v>37</v>
      </c>
      <c r="B11" s="48" t="n">
        <v>3.13980044836586</v>
      </c>
      <c r="C11" s="48" t="n">
        <v>0.376132018943753</v>
      </c>
      <c r="D11" s="48" t="n">
        <v>1.43275688638029</v>
      </c>
      <c r="E11" s="48" t="n">
        <v>0.00853439409864709</v>
      </c>
      <c r="F11" s="48" t="n">
        <v>1.89541595403964</v>
      </c>
      <c r="G11" s="32"/>
      <c r="S11" s="47" t="s">
        <v>37</v>
      </c>
      <c r="T11" s="48" t="n">
        <v>0.04</v>
      </c>
      <c r="U11" s="48" t="n">
        <v>0</v>
      </c>
      <c r="V11" s="48" t="n">
        <v>0.01</v>
      </c>
      <c r="W11" s="48" t="n">
        <v>0</v>
      </c>
      <c r="X11" s="48" t="n">
        <v>0.05</v>
      </c>
    </row>
    <row r="12" s="46" customFormat="true" ht="15.75" hidden="false" customHeight="true" outlineLevel="0" collapsed="false">
      <c r="A12" s="47" t="s">
        <v>38</v>
      </c>
      <c r="B12" s="48" t="n">
        <v>3.17028491301843</v>
      </c>
      <c r="C12" s="48" t="n">
        <v>0.43597768676813</v>
      </c>
      <c r="D12" s="48" t="n">
        <v>-0.513877279606356</v>
      </c>
      <c r="E12" s="48" t="n">
        <v>0.0733989362835308</v>
      </c>
      <c r="F12" s="48" t="n">
        <v>0.983600871502732</v>
      </c>
      <c r="G12" s="32"/>
      <c r="S12" s="47" t="s">
        <v>38</v>
      </c>
      <c r="T12" s="48" t="n">
        <v>0.04</v>
      </c>
      <c r="U12" s="48" t="n">
        <v>0</v>
      </c>
      <c r="V12" s="48" t="n">
        <v>-0.01</v>
      </c>
      <c r="W12" s="48" t="n">
        <v>0</v>
      </c>
      <c r="X12" s="48" t="n">
        <v>0.03</v>
      </c>
    </row>
    <row r="13" s="46" customFormat="true" ht="15.75" hidden="false" customHeight="true" outlineLevel="0" collapsed="false">
      <c r="A13" s="49" t="s">
        <v>39</v>
      </c>
      <c r="B13" s="50" t="n">
        <v>3.20170531627093</v>
      </c>
      <c r="C13" s="50" t="n">
        <v>0.376681786090205</v>
      </c>
      <c r="D13" s="50" t="n">
        <v>0.953593665264552</v>
      </c>
      <c r="E13" s="50" t="n">
        <v>0.0820569387744774</v>
      </c>
      <c r="F13" s="50" t="n">
        <v>1.60568656077518</v>
      </c>
      <c r="G13" s="32"/>
      <c r="S13" s="49" t="s">
        <v>39</v>
      </c>
      <c r="T13" s="50" t="n">
        <v>0.06</v>
      </c>
      <c r="U13" s="50" t="n">
        <v>0</v>
      </c>
      <c r="V13" s="50" t="n">
        <v>0.03</v>
      </c>
      <c r="W13" s="50" t="n">
        <v>0</v>
      </c>
      <c r="X13" s="50" t="n">
        <v>0.09</v>
      </c>
    </row>
    <row r="14" s="46" customFormat="true" ht="15.75" hidden="false" customHeight="true" outlineLevel="0" collapsed="false">
      <c r="A14" s="44" t="s">
        <v>40</v>
      </c>
      <c r="B14" s="45" t="n">
        <v>3.21141617360663</v>
      </c>
      <c r="C14" s="45" t="n">
        <v>0.719564990221655</v>
      </c>
      <c r="D14" s="45" t="n">
        <v>0.959604513154799</v>
      </c>
      <c r="E14" s="45" t="n">
        <v>-0.158372940392504</v>
      </c>
      <c r="F14" s="45" t="n">
        <v>1.42794418176819</v>
      </c>
      <c r="S14" s="44" t="s">
        <v>40</v>
      </c>
      <c r="T14" s="45" t="n">
        <v>0.05</v>
      </c>
      <c r="U14" s="45" t="n">
        <v>0</v>
      </c>
      <c r="V14" s="45" t="n">
        <v>0.04</v>
      </c>
      <c r="W14" s="45" t="n">
        <v>0</v>
      </c>
      <c r="X14" s="45" t="n">
        <v>0.09</v>
      </c>
    </row>
    <row r="15" s="46" customFormat="true" ht="15.75" hidden="false" customHeight="true" outlineLevel="0" collapsed="false">
      <c r="A15" s="47" t="s">
        <v>41</v>
      </c>
      <c r="B15" s="48" t="n">
        <v>3.20721018115069</v>
      </c>
      <c r="C15" s="48" t="n">
        <v>0.83086421023022</v>
      </c>
      <c r="D15" s="48" t="n">
        <v>0.912829622177402</v>
      </c>
      <c r="E15" s="48" t="n">
        <v>-0.245963637739488</v>
      </c>
      <c r="F15" s="48" t="n">
        <v>1.69094730289014</v>
      </c>
      <c r="S15" s="47" t="s">
        <v>41</v>
      </c>
      <c r="T15" s="48" t="n">
        <v>0.01</v>
      </c>
      <c r="U15" s="48" t="n">
        <v>0</v>
      </c>
      <c r="V15" s="48" t="n">
        <v>0</v>
      </c>
      <c r="W15" s="48" t="n">
        <v>0</v>
      </c>
      <c r="X15" s="48" t="n">
        <v>0.01</v>
      </c>
    </row>
    <row r="16" s="46" customFormat="true" ht="15.75" hidden="false" customHeight="true" outlineLevel="0" collapsed="false">
      <c r="A16" s="47" t="s">
        <v>42</v>
      </c>
      <c r="B16" s="48" t="n">
        <v>3.20506424129383</v>
      </c>
      <c r="C16" s="48" t="n">
        <v>0.725115345581995</v>
      </c>
      <c r="D16" s="48" t="n">
        <v>0.643877505617074</v>
      </c>
      <c r="E16" s="48" t="n">
        <v>-0.304057594470564</v>
      </c>
      <c r="F16" s="48" t="n">
        <v>1.3748495993579</v>
      </c>
      <c r="S16" s="47" t="s">
        <v>42</v>
      </c>
      <c r="T16" s="48" t="n">
        <v>0.01</v>
      </c>
      <c r="U16" s="48" t="n">
        <v>0</v>
      </c>
      <c r="V16" s="48" t="n">
        <v>0</v>
      </c>
      <c r="W16" s="48" t="n">
        <v>0</v>
      </c>
      <c r="X16" s="48" t="n">
        <v>0.01</v>
      </c>
    </row>
    <row r="17" s="46" customFormat="true" ht="15.75" hidden="false" customHeight="true" outlineLevel="0" collapsed="false">
      <c r="A17" s="49" t="s">
        <v>43</v>
      </c>
      <c r="B17" s="50" t="n">
        <v>3.21335567909693</v>
      </c>
      <c r="C17" s="50" t="n">
        <v>0.695261015460047</v>
      </c>
      <c r="D17" s="50" t="n">
        <v>0.996054145985159</v>
      </c>
      <c r="E17" s="50" t="n">
        <v>-0.11415009132888</v>
      </c>
      <c r="F17" s="50" t="n">
        <v>1.40885757447982</v>
      </c>
      <c r="S17" s="49" t="s">
        <v>43</v>
      </c>
      <c r="T17" s="50" t="n">
        <v>0.04</v>
      </c>
      <c r="U17" s="50" t="n">
        <v>0</v>
      </c>
      <c r="V17" s="50" t="n">
        <v>0.03</v>
      </c>
      <c r="W17" s="50" t="n">
        <v>0</v>
      </c>
      <c r="X17" s="50" t="n">
        <v>0.07</v>
      </c>
    </row>
    <row r="18" s="46" customFormat="true" ht="15.75" hidden="false" customHeight="true" outlineLevel="0" collapsed="false">
      <c r="A18" s="44" t="s">
        <v>44</v>
      </c>
      <c r="B18" s="45" t="n">
        <v>3.21335567909693</v>
      </c>
      <c r="C18" s="45" t="n">
        <v>0.771043293982743</v>
      </c>
      <c r="D18" s="45" t="n">
        <v>0.596276906674031</v>
      </c>
      <c r="E18" s="45" t="n">
        <v>-0.272803086463624</v>
      </c>
      <c r="F18" s="45" t="n">
        <v>1.37397673610151</v>
      </c>
      <c r="S18" s="44" t="s">
        <v>44</v>
      </c>
      <c r="T18" s="45" t="n">
        <v>0.14</v>
      </c>
      <c r="U18" s="45" t="n">
        <v>0.01</v>
      </c>
      <c r="V18" s="45" t="n">
        <v>0.04</v>
      </c>
      <c r="W18" s="45" t="n">
        <v>0</v>
      </c>
      <c r="X18" s="45" t="n">
        <v>0.19</v>
      </c>
    </row>
    <row r="19" s="46" customFormat="true" ht="15.75" hidden="false" customHeight="true" outlineLevel="0" collapsed="false">
      <c r="A19" s="47" t="s">
        <v>45</v>
      </c>
      <c r="B19" s="48" t="n">
        <v>3.213355679097</v>
      </c>
      <c r="C19" s="48" t="n">
        <v>0.709368112243825</v>
      </c>
      <c r="D19" s="48" t="n">
        <v>1.3345980103826</v>
      </c>
      <c r="E19" s="48" t="n">
        <v>-0.269200735218966</v>
      </c>
      <c r="F19" s="48" t="n">
        <v>1.78359667333279</v>
      </c>
      <c r="S19" s="47" t="s">
        <v>45</v>
      </c>
      <c r="T19" s="48" t="n">
        <v>0.05</v>
      </c>
      <c r="U19" s="48" t="n">
        <v>0</v>
      </c>
      <c r="V19" s="48" t="n">
        <v>0.02</v>
      </c>
      <c r="W19" s="48" t="n">
        <v>0</v>
      </c>
      <c r="X19" s="48" t="n">
        <v>0.07</v>
      </c>
    </row>
    <row r="20" customFormat="false" ht="15.75" hidden="false" customHeight="true" outlineLevel="0" collapsed="false">
      <c r="A20" s="47" t="s">
        <v>46</v>
      </c>
      <c r="B20" s="48" t="n">
        <v>3.21335567909689</v>
      </c>
      <c r="C20" s="48" t="n">
        <v>0.827692718394424</v>
      </c>
      <c r="D20" s="48" t="n">
        <v>0.527443408823447</v>
      </c>
      <c r="E20" s="48" t="n">
        <v>-0.169136671667325</v>
      </c>
      <c r="F20" s="48" t="n">
        <v>1.36399377693175</v>
      </c>
      <c r="G20" s="46"/>
      <c r="H20" s="46"/>
      <c r="S20" s="47" t="s">
        <v>46</v>
      </c>
      <c r="T20" s="48" t="n">
        <v>0.04</v>
      </c>
      <c r="U20" s="48" t="n">
        <v>0</v>
      </c>
      <c r="V20" s="48" t="n">
        <v>0.01</v>
      </c>
      <c r="W20" s="48" t="n">
        <v>0</v>
      </c>
      <c r="X20" s="48" t="n">
        <v>0.05</v>
      </c>
    </row>
    <row r="21" customFormat="false" ht="15.75" hidden="false" customHeight="true" outlineLevel="0" collapsed="false">
      <c r="A21" s="49" t="s">
        <v>47</v>
      </c>
      <c r="B21" s="50" t="n">
        <v>3.21335567909693</v>
      </c>
      <c r="C21" s="50" t="n">
        <v>0.793345435034198</v>
      </c>
      <c r="D21" s="50" t="n">
        <v>0.331375514706833</v>
      </c>
      <c r="E21" s="50" t="n">
        <v>-0.341784942503609</v>
      </c>
      <c r="F21" s="50" t="n">
        <v>1.088762010184</v>
      </c>
      <c r="G21" s="46"/>
      <c r="H21" s="46"/>
      <c r="S21" s="49" t="s">
        <v>47</v>
      </c>
      <c r="T21" s="50" t="n">
        <v>0.05</v>
      </c>
      <c r="U21" s="50" t="n">
        <v>0</v>
      </c>
      <c r="V21" s="50" t="n">
        <v>0.01</v>
      </c>
      <c r="W21" s="50" t="n">
        <v>0</v>
      </c>
      <c r="X21" s="50" t="n">
        <v>0.06</v>
      </c>
    </row>
    <row r="22" customFormat="false" ht="15.75" hidden="false" customHeight="true" outlineLevel="0" collapsed="false">
      <c r="A22" s="44" t="s">
        <v>48</v>
      </c>
      <c r="B22" s="45" t="n">
        <v>3.20763806353495</v>
      </c>
      <c r="C22" s="45" t="n">
        <v>0.924671320174642</v>
      </c>
      <c r="D22" s="45" t="n">
        <v>0.23069622142522</v>
      </c>
      <c r="E22" s="45" t="n">
        <v>-0.206720900493895</v>
      </c>
      <c r="F22" s="45" t="n">
        <v>1.00312205365667</v>
      </c>
      <c r="G22" s="46"/>
      <c r="H22" s="46"/>
      <c r="S22" s="44" t="s">
        <v>48</v>
      </c>
      <c r="T22" s="45" t="n">
        <v>0.2</v>
      </c>
      <c r="U22" s="45" t="n">
        <v>0.03</v>
      </c>
      <c r="V22" s="45" t="n">
        <v>0.03</v>
      </c>
      <c r="W22" s="45" t="n">
        <v>0</v>
      </c>
      <c r="X22" s="45" t="n">
        <v>0.26</v>
      </c>
    </row>
    <row r="23" customFormat="false" ht="15.75" hidden="false" customHeight="true" outlineLevel="0" collapsed="false">
      <c r="A23" s="47" t="s">
        <v>49</v>
      </c>
      <c r="B23" s="48" t="n">
        <v>3.20517460102518</v>
      </c>
      <c r="C23" s="48" t="n">
        <v>0.957227316908438</v>
      </c>
      <c r="D23" s="48" t="n">
        <v>0.447672983327041</v>
      </c>
      <c r="E23" s="48" t="n">
        <v>-0.206722603160381</v>
      </c>
      <c r="F23" s="48" t="n">
        <v>1.48987199452915</v>
      </c>
      <c r="G23" s="46"/>
      <c r="H23" s="46"/>
      <c r="S23" s="47" t="s">
        <v>49</v>
      </c>
      <c r="T23" s="48" t="n">
        <v>0.06</v>
      </c>
      <c r="U23" s="48" t="n">
        <v>0.01</v>
      </c>
      <c r="V23" s="48" t="n">
        <v>0.01</v>
      </c>
      <c r="W23" s="48" t="n">
        <v>0</v>
      </c>
      <c r="X23" s="48" t="n">
        <v>0.08</v>
      </c>
    </row>
    <row r="24" customFormat="false" ht="15.75" hidden="false" customHeight="true" outlineLevel="0" collapsed="false">
      <c r="A24" s="47" t="s">
        <v>50</v>
      </c>
      <c r="B24" s="48" t="n">
        <v>3.20517460102518</v>
      </c>
      <c r="C24" s="48" t="n">
        <v>0.917309492444773</v>
      </c>
      <c r="D24" s="48" t="n">
        <v>0.477300568977435</v>
      </c>
      <c r="E24" s="48" t="n">
        <v>-0.23198089639942</v>
      </c>
      <c r="F24" s="48" t="n">
        <v>1.13060597529304</v>
      </c>
      <c r="G24" s="46"/>
      <c r="H24" s="46"/>
      <c r="S24" s="47" t="s">
        <v>50</v>
      </c>
      <c r="T24" s="48" t="n">
        <v>0.06</v>
      </c>
      <c r="U24" s="48" t="n">
        <v>0.01</v>
      </c>
      <c r="V24" s="48" t="n">
        <v>0.02</v>
      </c>
      <c r="W24" s="48" t="n">
        <v>0</v>
      </c>
      <c r="X24" s="48" t="n">
        <v>0.09</v>
      </c>
    </row>
    <row r="25" customFormat="false" ht="15.75" hidden="false" customHeight="true" outlineLevel="0" collapsed="false">
      <c r="A25" s="49" t="s">
        <v>51</v>
      </c>
      <c r="B25" s="50" t="n">
        <v>3.21335567909693</v>
      </c>
      <c r="C25" s="50" t="n">
        <v>0.902191546571451</v>
      </c>
      <c r="D25" s="50" t="n">
        <v>0.0755317215423323</v>
      </c>
      <c r="E25" s="50" t="n">
        <v>-0.182806595045582</v>
      </c>
      <c r="F25" s="50" t="n">
        <v>0.751691361230167</v>
      </c>
      <c r="G25" s="46"/>
      <c r="H25" s="46"/>
      <c r="S25" s="49" t="s">
        <v>51</v>
      </c>
      <c r="T25" s="50" t="n">
        <v>0.09</v>
      </c>
      <c r="U25" s="50" t="n">
        <v>0.01</v>
      </c>
      <c r="V25" s="50" t="n">
        <v>0.01</v>
      </c>
      <c r="W25" s="50" t="n">
        <v>0</v>
      </c>
      <c r="X25" s="50" t="n">
        <v>0.11</v>
      </c>
    </row>
    <row r="26" customFormat="false" ht="10.5" hidden="false" customHeight="true" outlineLevel="0" collapsed="false">
      <c r="A26" s="11" t="s">
        <v>9</v>
      </c>
      <c r="G26" s="46"/>
      <c r="H26" s="46"/>
      <c r="S26" s="11" t="s">
        <v>9</v>
      </c>
    </row>
    <row r="27" customFormat="false" ht="10.5" hidden="false" customHeight="true" outlineLevel="0" collapsed="false">
      <c r="A27" s="11"/>
      <c r="G27" s="46"/>
      <c r="H27" s="46"/>
      <c r="S27" s="11"/>
    </row>
    <row r="29" customFormat="false" ht="12" hidden="false" customHeight="false" outlineLevel="0" collapsed="false">
      <c r="A29" s="1" t="s">
        <v>26</v>
      </c>
      <c r="S29" s="1" t="s">
        <v>26</v>
      </c>
    </row>
    <row r="30" s="40" customFormat="true" ht="57" hidden="false" customHeight="true" outlineLevel="0" collapsed="false">
      <c r="A30" s="38" t="s">
        <v>54</v>
      </c>
      <c r="B30" s="38" t="s">
        <v>21</v>
      </c>
      <c r="C30" s="38" t="s">
        <v>22</v>
      </c>
      <c r="D30" s="38" t="s">
        <v>23</v>
      </c>
      <c r="E30" s="38" t="s">
        <v>24</v>
      </c>
      <c r="F30" s="39" t="s">
        <v>31</v>
      </c>
      <c r="S30" s="38" t="s">
        <v>54</v>
      </c>
      <c r="T30" s="38" t="s">
        <v>21</v>
      </c>
      <c r="U30" s="38" t="s">
        <v>22</v>
      </c>
      <c r="V30" s="38" t="s">
        <v>23</v>
      </c>
      <c r="W30" s="38" t="s">
        <v>24</v>
      </c>
      <c r="X30" s="39" t="s">
        <v>31</v>
      </c>
    </row>
    <row r="31" s="43" customFormat="true" ht="15.75" hidden="false" customHeight="true" outlineLevel="0" collapsed="false">
      <c r="A31" s="41" t="s">
        <v>31</v>
      </c>
      <c r="B31" s="42" t="n">
        <v>2.6279625033157</v>
      </c>
      <c r="C31" s="42" t="n">
        <v>0.654327570365054</v>
      </c>
      <c r="D31" s="42" t="n">
        <v>0.303405949746272</v>
      </c>
      <c r="E31" s="42" t="n">
        <v>-0.22461593008607</v>
      </c>
      <c r="F31" s="42" t="n">
        <v>0.993398062590216</v>
      </c>
      <c r="S31" s="41" t="s">
        <v>31</v>
      </c>
      <c r="T31" s="42" t="n">
        <v>0.79</v>
      </c>
      <c r="U31" s="42" t="n">
        <v>0.06</v>
      </c>
      <c r="V31" s="42" t="n">
        <v>0.16</v>
      </c>
      <c r="W31" s="42" t="n">
        <v>-0.02</v>
      </c>
      <c r="X31" s="42" t="n">
        <v>0.99</v>
      </c>
    </row>
    <row r="32" s="46" customFormat="true" ht="15.75" hidden="false" customHeight="true" outlineLevel="0" collapsed="false">
      <c r="A32" s="44" t="s">
        <v>32</v>
      </c>
      <c r="B32" s="45" t="n">
        <v>2.6034038522271</v>
      </c>
      <c r="C32" s="45" t="n">
        <v>0.137319030168315</v>
      </c>
      <c r="D32" s="45" t="n">
        <v>0.513700899740588</v>
      </c>
      <c r="E32" s="45" t="n">
        <v>-0.201041497929244</v>
      </c>
      <c r="F32" s="45" t="n">
        <v>1.07472183775961</v>
      </c>
      <c r="G32" s="32"/>
      <c r="S32" s="44" t="s">
        <v>32</v>
      </c>
      <c r="T32" s="45" t="n">
        <v>0.33</v>
      </c>
      <c r="U32" s="45" t="n">
        <v>0</v>
      </c>
      <c r="V32" s="45" t="n">
        <v>0.11</v>
      </c>
      <c r="W32" s="45" t="n">
        <v>-0.01</v>
      </c>
      <c r="X32" s="45" t="n">
        <v>0.43</v>
      </c>
    </row>
    <row r="33" s="46" customFormat="true" ht="15.75" hidden="false" customHeight="true" outlineLevel="0" collapsed="false">
      <c r="A33" s="47" t="s">
        <v>33</v>
      </c>
      <c r="B33" s="48" t="n">
        <v>2.54662339539196</v>
      </c>
      <c r="C33" s="48" t="n">
        <v>0.0958288664327789</v>
      </c>
      <c r="D33" s="48" t="n">
        <v>0.0461566605727048</v>
      </c>
      <c r="E33" s="48" t="n">
        <v>-0.271519792912489</v>
      </c>
      <c r="F33" s="48" t="n">
        <v>1.13021455672218</v>
      </c>
      <c r="G33" s="32"/>
      <c r="S33" s="47" t="s">
        <v>33</v>
      </c>
      <c r="T33" s="48" t="n">
        <v>0.11</v>
      </c>
      <c r="U33" s="48" t="n">
        <v>0</v>
      </c>
      <c r="V33" s="48" t="n">
        <v>0</v>
      </c>
      <c r="W33" s="48" t="n">
        <v>0</v>
      </c>
      <c r="X33" s="48" t="n">
        <v>0.11</v>
      </c>
      <c r="Y33" s="51"/>
    </row>
    <row r="34" s="46" customFormat="true" ht="15.75" hidden="false" customHeight="true" outlineLevel="0" collapsed="false">
      <c r="A34" s="47" t="s">
        <v>34</v>
      </c>
      <c r="B34" s="48" t="n">
        <v>2.60817578873314</v>
      </c>
      <c r="C34" s="48" t="n">
        <v>0.241565889635642</v>
      </c>
      <c r="D34" s="48" t="n">
        <v>2.18968125286074</v>
      </c>
      <c r="E34" s="48" t="n">
        <v>-0.206891057737379</v>
      </c>
      <c r="F34" s="48" t="n">
        <v>1.87632702421732</v>
      </c>
      <c r="G34" s="32"/>
      <c r="S34" s="47" t="s">
        <v>34</v>
      </c>
      <c r="T34" s="48" t="n">
        <v>0.08</v>
      </c>
      <c r="U34" s="48" t="n">
        <v>0</v>
      </c>
      <c r="V34" s="48" t="n">
        <v>0.11</v>
      </c>
      <c r="W34" s="48" t="n">
        <v>0</v>
      </c>
      <c r="X34" s="48" t="n">
        <v>0.19</v>
      </c>
    </row>
    <row r="35" s="46" customFormat="true" ht="15.75" hidden="false" customHeight="true" outlineLevel="0" collapsed="false">
      <c r="A35" s="49" t="s">
        <v>35</v>
      </c>
      <c r="B35" s="50" t="n">
        <v>2.64595188226107</v>
      </c>
      <c r="C35" s="50" t="n">
        <v>0.114369507365919</v>
      </c>
      <c r="D35" s="50" t="n">
        <v>-0.0331229160243196</v>
      </c>
      <c r="E35" s="50" t="n">
        <v>-0.128722284533822</v>
      </c>
      <c r="F35" s="50" t="n">
        <v>0.654867269133419</v>
      </c>
      <c r="G35" s="32"/>
      <c r="S35" s="49" t="s">
        <v>35</v>
      </c>
      <c r="T35" s="50" t="n">
        <v>0.14</v>
      </c>
      <c r="U35" s="50" t="n">
        <v>0</v>
      </c>
      <c r="V35" s="50" t="n">
        <v>0</v>
      </c>
      <c r="W35" s="50" t="n">
        <v>0</v>
      </c>
      <c r="X35" s="50" t="n">
        <v>0.14</v>
      </c>
      <c r="Z35" s="51"/>
    </row>
    <row r="36" s="46" customFormat="true" ht="15.75" hidden="false" customHeight="true" outlineLevel="0" collapsed="false">
      <c r="A36" s="44" t="s">
        <v>36</v>
      </c>
      <c r="B36" s="45" t="n">
        <v>2.64430027541431</v>
      </c>
      <c r="C36" s="45" t="n">
        <v>0.264717156203576</v>
      </c>
      <c r="D36" s="45" t="n">
        <v>0.94321171668923</v>
      </c>
      <c r="E36" s="45" t="n">
        <v>-0.394120859444291</v>
      </c>
      <c r="F36" s="45" t="n">
        <v>1.44312397374313</v>
      </c>
      <c r="G36" s="32"/>
      <c r="S36" s="44" t="s">
        <v>36</v>
      </c>
      <c r="T36" s="45" t="n">
        <v>0.12</v>
      </c>
      <c r="U36" s="45" t="n">
        <v>0</v>
      </c>
      <c r="V36" s="45" t="n">
        <v>0.05</v>
      </c>
      <c r="W36" s="45" t="n">
        <v>0</v>
      </c>
      <c r="X36" s="45" t="n">
        <v>0.17</v>
      </c>
      <c r="Z36" s="51"/>
    </row>
    <row r="37" s="46" customFormat="true" ht="15.75" hidden="false" customHeight="true" outlineLevel="0" collapsed="false">
      <c r="A37" s="47" t="s">
        <v>37</v>
      </c>
      <c r="B37" s="48" t="n">
        <v>2.6338299109917</v>
      </c>
      <c r="C37" s="48" t="n">
        <v>0.321950520752523</v>
      </c>
      <c r="D37" s="48" t="n">
        <v>0.0017151530951498</v>
      </c>
      <c r="E37" s="48" t="n">
        <v>-0.268762633381314</v>
      </c>
      <c r="F37" s="48" t="n">
        <v>1.28501708011179</v>
      </c>
      <c r="G37" s="32" t="n">
        <v>1.28501708011179</v>
      </c>
      <c r="H37" s="46" t="n">
        <v>1.28501708011179</v>
      </c>
      <c r="S37" s="47" t="s">
        <v>37</v>
      </c>
      <c r="T37" s="48" t="n">
        <v>0.03</v>
      </c>
      <c r="U37" s="48" t="n">
        <v>0</v>
      </c>
      <c r="V37" s="48" t="n">
        <v>0</v>
      </c>
      <c r="W37" s="48" t="n">
        <v>0</v>
      </c>
      <c r="X37" s="48" t="n">
        <v>0.03</v>
      </c>
    </row>
    <row r="38" s="46" customFormat="true" ht="15.75" hidden="false" customHeight="true" outlineLevel="0" collapsed="false">
      <c r="A38" s="47" t="s">
        <v>38</v>
      </c>
      <c r="B38" s="48" t="n">
        <v>2.64679843758613</v>
      </c>
      <c r="C38" s="48" t="n">
        <v>0.211722983047613</v>
      </c>
      <c r="D38" s="48" t="n">
        <v>2.05688392936241</v>
      </c>
      <c r="E38" s="48" t="n">
        <v>-0.666300115338148</v>
      </c>
      <c r="F38" s="48" t="n">
        <v>2.00327254223189</v>
      </c>
      <c r="G38" s="32" t="n">
        <v>2.00327254223189</v>
      </c>
      <c r="H38" s="46" t="n">
        <v>2.00327254223189</v>
      </c>
      <c r="S38" s="47" t="s">
        <v>38</v>
      </c>
      <c r="T38" s="48" t="n">
        <v>0.04</v>
      </c>
      <c r="U38" s="48" t="n">
        <v>0</v>
      </c>
      <c r="V38" s="48" t="n">
        <v>0.04</v>
      </c>
      <c r="W38" s="48" t="n">
        <v>0</v>
      </c>
      <c r="X38" s="48" t="n">
        <v>0.08</v>
      </c>
    </row>
    <row r="39" s="46" customFormat="true" ht="15.75" hidden="false" customHeight="true" outlineLevel="0" collapsed="false">
      <c r="A39" s="49" t="s">
        <v>39</v>
      </c>
      <c r="B39" s="50" t="n">
        <v>2.64877916317945</v>
      </c>
      <c r="C39" s="50" t="n">
        <v>0.247678926117234</v>
      </c>
      <c r="D39" s="50" t="n">
        <v>0.502769839146877</v>
      </c>
      <c r="E39" s="50" t="n">
        <v>-0.321862656826033</v>
      </c>
      <c r="F39" s="50" t="n">
        <v>1.15471436042385</v>
      </c>
      <c r="G39" s="32" t="n">
        <v>1.15471436042385</v>
      </c>
      <c r="H39" s="46" t="n">
        <v>1.15471436042385</v>
      </c>
      <c r="S39" s="49" t="s">
        <v>39</v>
      </c>
      <c r="T39" s="50" t="n">
        <v>0.05</v>
      </c>
      <c r="U39" s="50" t="n">
        <v>0</v>
      </c>
      <c r="V39" s="50" t="n">
        <v>0.02</v>
      </c>
      <c r="W39" s="50" t="n">
        <v>0</v>
      </c>
      <c r="X39" s="50" t="n">
        <v>0.07</v>
      </c>
    </row>
    <row r="40" s="46" customFormat="true" ht="15.75" hidden="false" customHeight="true" outlineLevel="0" collapsed="false">
      <c r="A40" s="44" t="s">
        <v>40</v>
      </c>
      <c r="B40" s="45" t="n">
        <v>2.64840936889741</v>
      </c>
      <c r="C40" s="45" t="n">
        <v>0.742963488466031</v>
      </c>
      <c r="D40" s="45" t="n">
        <v>0.0333259885808568</v>
      </c>
      <c r="E40" s="45" t="n">
        <v>-0.322031036669979</v>
      </c>
      <c r="F40" s="45" t="n">
        <v>0.740544895614881</v>
      </c>
      <c r="S40" s="44" t="s">
        <v>40</v>
      </c>
      <c r="T40" s="45" t="n">
        <v>0.05</v>
      </c>
      <c r="U40" s="45" t="n">
        <v>0</v>
      </c>
      <c r="V40" s="45" t="n">
        <v>0</v>
      </c>
      <c r="W40" s="45" t="n">
        <v>0</v>
      </c>
      <c r="X40" s="45" t="n">
        <v>0.05</v>
      </c>
      <c r="Z40" s="51"/>
    </row>
    <row r="41" s="46" customFormat="true" ht="15.75" hidden="false" customHeight="true" outlineLevel="0" collapsed="false">
      <c r="A41" s="47" t="s">
        <v>41</v>
      </c>
      <c r="B41" s="48" t="n">
        <v>2.65</v>
      </c>
      <c r="C41" s="48" t="n">
        <v>0.907659408076578</v>
      </c>
      <c r="D41" s="48" t="n">
        <v>-0.0443838387273465</v>
      </c>
      <c r="E41" s="48" t="n">
        <v>-0.275499064405294</v>
      </c>
      <c r="F41" s="48" t="n">
        <v>1.20738622925052</v>
      </c>
      <c r="S41" s="47" t="s">
        <v>41</v>
      </c>
      <c r="T41" s="48" t="n">
        <v>0.01</v>
      </c>
      <c r="U41" s="48" t="n">
        <v>0</v>
      </c>
      <c r="V41" s="48" t="n">
        <v>0</v>
      </c>
      <c r="W41" s="48" t="n">
        <v>0</v>
      </c>
      <c r="X41" s="48" t="n">
        <v>0.01</v>
      </c>
    </row>
    <row r="42" s="46" customFormat="true" ht="15.75" hidden="false" customHeight="true" outlineLevel="0" collapsed="false">
      <c r="A42" s="47" t="s">
        <v>42</v>
      </c>
      <c r="B42" s="48" t="n">
        <v>2.64621259991107</v>
      </c>
      <c r="C42" s="48" t="n">
        <v>0.79237323306689</v>
      </c>
      <c r="D42" s="48" t="n">
        <v>0.121728927685782</v>
      </c>
      <c r="E42" s="48" t="n">
        <v>-0.309644195399283</v>
      </c>
      <c r="F42" s="48" t="n">
        <v>0.958283596389675</v>
      </c>
      <c r="S42" s="47" t="s">
        <v>42</v>
      </c>
      <c r="T42" s="48" t="n">
        <v>0.01</v>
      </c>
      <c r="U42" s="48" t="n">
        <v>0</v>
      </c>
      <c r="V42" s="48" t="n">
        <v>0</v>
      </c>
      <c r="W42" s="48" t="n">
        <v>0</v>
      </c>
      <c r="X42" s="48" t="n">
        <v>0.01</v>
      </c>
    </row>
    <row r="43" s="46" customFormat="true" ht="15.75" hidden="false" customHeight="true" outlineLevel="0" collapsed="false">
      <c r="A43" s="49" t="s">
        <v>43</v>
      </c>
      <c r="B43" s="50" t="n">
        <v>2.64951265399258</v>
      </c>
      <c r="C43" s="50" t="n">
        <v>0.699248964622745</v>
      </c>
      <c r="D43" s="50" t="n">
        <v>0.0272952809271976</v>
      </c>
      <c r="E43" s="50" t="n">
        <v>-0.334586603808118</v>
      </c>
      <c r="F43" s="50" t="n">
        <v>0.664203800352481</v>
      </c>
      <c r="S43" s="49" t="s">
        <v>43</v>
      </c>
      <c r="T43" s="50" t="n">
        <v>0.03</v>
      </c>
      <c r="U43" s="50" t="n">
        <v>0</v>
      </c>
      <c r="V43" s="50" t="n">
        <v>0</v>
      </c>
      <c r="W43" s="50" t="n">
        <v>0</v>
      </c>
      <c r="X43" s="50" t="n">
        <v>0.03</v>
      </c>
    </row>
    <row r="44" s="46" customFormat="true" ht="15.75" hidden="false" customHeight="true" outlineLevel="0" collapsed="false">
      <c r="A44" s="44" t="s">
        <v>44</v>
      </c>
      <c r="B44" s="45" t="n">
        <v>2.6495126539926</v>
      </c>
      <c r="C44" s="45" t="n">
        <v>0.894190325926858</v>
      </c>
      <c r="D44" s="45" t="n">
        <v>-0.0811532025699058</v>
      </c>
      <c r="E44" s="45" t="n">
        <v>-0.132107582118157</v>
      </c>
      <c r="F44" s="45" t="n">
        <v>0.902127825748433</v>
      </c>
      <c r="S44" s="44" t="s">
        <v>44</v>
      </c>
      <c r="T44" s="45" t="n">
        <v>0.12</v>
      </c>
      <c r="U44" s="45" t="n">
        <v>0.01</v>
      </c>
      <c r="V44" s="45" t="n">
        <v>-0.01</v>
      </c>
      <c r="W44" s="45" t="n">
        <v>0</v>
      </c>
      <c r="X44" s="45" t="n">
        <v>0.12</v>
      </c>
    </row>
    <row r="45" s="46" customFormat="true" ht="15.75" hidden="false" customHeight="true" outlineLevel="0" collapsed="false">
      <c r="A45" s="47" t="s">
        <v>45</v>
      </c>
      <c r="B45" s="48" t="n">
        <v>2.64951265399265</v>
      </c>
      <c r="C45" s="48" t="n">
        <v>0.8119475485874</v>
      </c>
      <c r="D45" s="48" t="n">
        <v>-0.0297814245779349</v>
      </c>
      <c r="E45" s="48" t="n">
        <v>-0.190322729124548</v>
      </c>
      <c r="F45" s="48" t="n">
        <v>1.13488345651089</v>
      </c>
      <c r="S45" s="47" t="s">
        <v>45</v>
      </c>
      <c r="T45" s="48" t="n">
        <v>0.04</v>
      </c>
      <c r="U45" s="48" t="n">
        <v>0.01</v>
      </c>
      <c r="V45" s="48" t="n">
        <v>0</v>
      </c>
      <c r="W45" s="48" t="n">
        <v>0</v>
      </c>
      <c r="X45" s="48" t="n">
        <v>0.05</v>
      </c>
    </row>
    <row r="46" customFormat="false" ht="15.75" hidden="false" customHeight="true" outlineLevel="0" collapsed="false">
      <c r="A46" s="47" t="s">
        <v>46</v>
      </c>
      <c r="B46" s="48" t="n">
        <v>2.64951265399258</v>
      </c>
      <c r="C46" s="48" t="n">
        <v>0.987008697175007</v>
      </c>
      <c r="D46" s="48" t="n">
        <v>-0.0937803022517225</v>
      </c>
      <c r="E46" s="48" t="n">
        <v>-0.184104752162184</v>
      </c>
      <c r="F46" s="48" t="n">
        <v>0.89793833773919</v>
      </c>
      <c r="G46" s="46"/>
      <c r="H46" s="46"/>
      <c r="S46" s="47" t="s">
        <v>46</v>
      </c>
      <c r="T46" s="48" t="n">
        <v>0.04</v>
      </c>
      <c r="U46" s="48" t="n">
        <v>0</v>
      </c>
      <c r="V46" s="48" t="n">
        <v>0</v>
      </c>
      <c r="W46" s="48" t="n">
        <v>0</v>
      </c>
      <c r="X46" s="48" t="n">
        <v>0.04</v>
      </c>
    </row>
    <row r="47" customFormat="false" ht="15.75" hidden="false" customHeight="true" outlineLevel="0" collapsed="false">
      <c r="A47" s="49" t="s">
        <v>47</v>
      </c>
      <c r="B47" s="50" t="n">
        <v>2.64951265399258</v>
      </c>
      <c r="C47" s="50" t="n">
        <v>0.906192841766451</v>
      </c>
      <c r="D47" s="50" t="n">
        <v>-0.0944641385554945</v>
      </c>
      <c r="E47" s="50" t="n">
        <v>-0.0301983376643888</v>
      </c>
      <c r="F47" s="50" t="n">
        <v>0.737796395941914</v>
      </c>
      <c r="G47" s="46"/>
      <c r="H47" s="46"/>
      <c r="S47" s="49" t="s">
        <v>47</v>
      </c>
      <c r="T47" s="50" t="n">
        <v>0.04</v>
      </c>
      <c r="U47" s="50" t="n">
        <v>0</v>
      </c>
      <c r="V47" s="50" t="n">
        <v>0</v>
      </c>
      <c r="W47" s="50" t="n">
        <v>0</v>
      </c>
      <c r="X47" s="50" t="n">
        <v>0.04</v>
      </c>
    </row>
    <row r="48" customFormat="false" ht="15.75" hidden="false" customHeight="true" outlineLevel="0" collapsed="false">
      <c r="A48" s="44" t="s">
        <v>48</v>
      </c>
      <c r="B48" s="45" t="n">
        <v>2.6495126539926</v>
      </c>
      <c r="C48" s="45" t="n">
        <v>1.11102001518761</v>
      </c>
      <c r="D48" s="45" t="n">
        <v>0.00914976915504795</v>
      </c>
      <c r="E48" s="45" t="n">
        <v>-0.231594701921345</v>
      </c>
      <c r="F48" s="45" t="n">
        <v>0.774803156450599</v>
      </c>
      <c r="G48" s="46"/>
      <c r="H48" s="46"/>
      <c r="S48" s="44" t="s">
        <v>48</v>
      </c>
      <c r="T48" s="45" t="n">
        <v>0.17</v>
      </c>
      <c r="U48" s="45" t="n">
        <v>0.04</v>
      </c>
      <c r="V48" s="45" t="n">
        <v>0</v>
      </c>
      <c r="W48" s="45" t="n">
        <v>0</v>
      </c>
      <c r="X48" s="45" t="n">
        <v>0.21</v>
      </c>
    </row>
    <row r="49" customFormat="false" ht="15.75" hidden="false" customHeight="true" outlineLevel="0" collapsed="false">
      <c r="A49" s="47" t="s">
        <v>49</v>
      </c>
      <c r="B49" s="48" t="n">
        <v>2.65</v>
      </c>
      <c r="C49" s="48" t="n">
        <v>1.1409042541638</v>
      </c>
      <c r="D49" s="48" t="n">
        <v>0.0656666837678621</v>
      </c>
      <c r="E49" s="48" t="n">
        <v>-0.264976043751186</v>
      </c>
      <c r="F49" s="48" t="n">
        <v>1.20060582088384</v>
      </c>
      <c r="G49" s="46"/>
      <c r="H49" s="46"/>
      <c r="S49" s="47" t="s">
        <v>49</v>
      </c>
      <c r="T49" s="48" t="n">
        <v>0.05</v>
      </c>
      <c r="U49" s="48" t="n">
        <v>0.01</v>
      </c>
      <c r="V49" s="48" t="n">
        <v>0</v>
      </c>
      <c r="W49" s="48" t="n">
        <v>0</v>
      </c>
      <c r="X49" s="48" t="n">
        <v>0.06</v>
      </c>
    </row>
    <row r="50" customFormat="false" ht="15.75" hidden="false" customHeight="true" outlineLevel="0" collapsed="false">
      <c r="A50" s="47" t="s">
        <v>50</v>
      </c>
      <c r="B50" s="48" t="n">
        <v>2.64877560111543</v>
      </c>
      <c r="C50" s="48" t="n">
        <v>1.10856121775085</v>
      </c>
      <c r="D50" s="48" t="n">
        <v>-0.000101683744158088</v>
      </c>
      <c r="E50" s="48" t="n">
        <v>-0.173753158767009</v>
      </c>
      <c r="F50" s="48" t="n">
        <v>0.766877971435886</v>
      </c>
      <c r="G50" s="46"/>
      <c r="H50" s="46"/>
      <c r="S50" s="47" t="s">
        <v>50</v>
      </c>
      <c r="T50" s="48" t="n">
        <v>0.05</v>
      </c>
      <c r="U50" s="48" t="n">
        <v>0.01</v>
      </c>
      <c r="V50" s="48" t="n">
        <v>0</v>
      </c>
      <c r="W50" s="48" t="n">
        <v>0</v>
      </c>
      <c r="X50" s="48" t="n">
        <v>0.06</v>
      </c>
    </row>
    <row r="51" customFormat="false" ht="15.75" hidden="false" customHeight="true" outlineLevel="0" collapsed="false">
      <c r="A51" s="49" t="s">
        <v>51</v>
      </c>
      <c r="B51" s="50" t="n">
        <v>2.64951265399258</v>
      </c>
      <c r="C51" s="50" t="n">
        <v>1.08724537889138</v>
      </c>
      <c r="D51" s="50" t="n">
        <v>0.0026839560039349</v>
      </c>
      <c r="E51" s="50" t="n">
        <v>-0.259359862269171</v>
      </c>
      <c r="F51" s="50" t="n">
        <v>0.619045362165149</v>
      </c>
      <c r="G51" s="46"/>
      <c r="H51" s="46"/>
      <c r="S51" s="49" t="s">
        <v>51</v>
      </c>
      <c r="T51" s="50" t="n">
        <v>0.07</v>
      </c>
      <c r="U51" s="50" t="n">
        <v>0.01</v>
      </c>
      <c r="V51" s="50" t="n">
        <v>0</v>
      </c>
      <c r="W51" s="50" t="n">
        <v>0</v>
      </c>
      <c r="X51" s="50" t="n">
        <v>0.08</v>
      </c>
    </row>
    <row r="52" customFormat="false" ht="10.5" hidden="false" customHeight="true" outlineLevel="0" collapsed="false">
      <c r="A52" s="11" t="s">
        <v>9</v>
      </c>
      <c r="G52" s="46"/>
      <c r="H52" s="46"/>
      <c r="S52" s="11" t="s">
        <v>9</v>
      </c>
    </row>
    <row r="55" customFormat="false" ht="12" hidden="false" customHeight="false" outlineLevel="0" collapsed="false">
      <c r="A55" s="1" t="s">
        <v>55</v>
      </c>
      <c r="S55" s="1" t="s">
        <v>55</v>
      </c>
    </row>
    <row r="56" s="40" customFormat="true" ht="57" hidden="false" customHeight="true" outlineLevel="0" collapsed="false">
      <c r="A56" s="38" t="s">
        <v>54</v>
      </c>
      <c r="B56" s="38" t="s">
        <v>21</v>
      </c>
      <c r="C56" s="38" t="s">
        <v>22</v>
      </c>
      <c r="D56" s="38" t="s">
        <v>23</v>
      </c>
      <c r="E56" s="38" t="s">
        <v>24</v>
      </c>
      <c r="F56" s="39" t="s">
        <v>31</v>
      </c>
      <c r="S56" s="38" t="s">
        <v>54</v>
      </c>
      <c r="T56" s="38" t="s">
        <v>21</v>
      </c>
      <c r="U56" s="38" t="s">
        <v>22</v>
      </c>
      <c r="V56" s="38" t="s">
        <v>23</v>
      </c>
      <c r="W56" s="38" t="s">
        <v>24</v>
      </c>
      <c r="X56" s="39" t="s">
        <v>31</v>
      </c>
    </row>
    <row r="57" s="43" customFormat="true" ht="15.75" hidden="false" customHeight="true" outlineLevel="0" collapsed="false">
      <c r="A57" s="41" t="s">
        <v>31</v>
      </c>
      <c r="B57" s="42" t="n">
        <v>4.35</v>
      </c>
      <c r="C57" s="42" t="n">
        <v>0.982821891343777</v>
      </c>
      <c r="D57" s="42" t="n">
        <v>-0.400335506048066</v>
      </c>
      <c r="E57" s="42" t="n">
        <v>-0.519806733895833</v>
      </c>
      <c r="F57" s="28" t="n">
        <v>1.17</v>
      </c>
      <c r="S57" s="41" t="s">
        <v>31</v>
      </c>
      <c r="T57" s="42" t="n">
        <v>1.32616076559416</v>
      </c>
      <c r="U57" s="42" t="n">
        <v>0.0904955026046061</v>
      </c>
      <c r="V57" s="42" t="n">
        <v>-0.211014865878164</v>
      </c>
      <c r="W57" s="42" t="n">
        <v>-0.0393418554617432</v>
      </c>
      <c r="X57" s="42" t="n">
        <v>1.16629954685886</v>
      </c>
    </row>
    <row r="58" s="46" customFormat="true" ht="15.75" hidden="false" customHeight="true" outlineLevel="0" collapsed="false">
      <c r="A58" s="44" t="s">
        <v>32</v>
      </c>
      <c r="B58" s="45" t="n">
        <v>4.2</v>
      </c>
      <c r="C58" s="45" t="n">
        <v>0.72</v>
      </c>
      <c r="D58" s="45" t="n">
        <v>-0.45</v>
      </c>
      <c r="E58" s="45" t="n">
        <v>-0.5</v>
      </c>
      <c r="F58" s="31" t="n">
        <v>1.11</v>
      </c>
      <c r="G58" s="32"/>
      <c r="S58" s="44" t="s">
        <v>32</v>
      </c>
      <c r="T58" s="45" t="n">
        <v>0.546077461098521</v>
      </c>
      <c r="U58" s="45" t="n">
        <v>0.0210986017316709</v>
      </c>
      <c r="V58" s="45" t="n">
        <v>-0.0955745922163119</v>
      </c>
      <c r="W58" s="45" t="n">
        <v>-0.0186505543054768</v>
      </c>
      <c r="X58" s="45" t="n">
        <v>0.452950916308403</v>
      </c>
    </row>
    <row r="59" s="46" customFormat="true" ht="15.75" hidden="false" customHeight="true" outlineLevel="0" collapsed="false">
      <c r="A59" s="47" t="s">
        <v>33</v>
      </c>
      <c r="B59" s="48" t="n">
        <v>3.9356349245431</v>
      </c>
      <c r="C59" s="48" t="n">
        <v>0.700368353462655</v>
      </c>
      <c r="D59" s="48" t="n">
        <v>0.0209407066162681</v>
      </c>
      <c r="E59" s="48" t="n">
        <v>-0.717136747969716</v>
      </c>
      <c r="F59" s="33" t="n">
        <v>1.77431325788275</v>
      </c>
      <c r="G59" s="32"/>
      <c r="S59" s="47" t="s">
        <v>33</v>
      </c>
      <c r="T59" s="48" t="n">
        <v>0.171240805267618</v>
      </c>
      <c r="U59" s="48" t="n">
        <v>0.00667913286339463</v>
      </c>
      <c r="V59" s="48" t="n">
        <v>0.000658489676715244</v>
      </c>
      <c r="W59" s="48" t="n">
        <v>-0.00825018450449277</v>
      </c>
      <c r="X59" s="48" t="n">
        <v>0.170328243303235</v>
      </c>
      <c r="Z59" s="51"/>
    </row>
    <row r="60" s="46" customFormat="true" ht="15.75" hidden="false" customHeight="true" outlineLevel="0" collapsed="false">
      <c r="A60" s="47" t="s">
        <v>34</v>
      </c>
      <c r="B60" s="48" t="n">
        <v>4.23962439261447</v>
      </c>
      <c r="C60" s="48" t="n">
        <v>0.737218953928065</v>
      </c>
      <c r="D60" s="48" t="n">
        <v>-1.35763936283214</v>
      </c>
      <c r="E60" s="48" t="n">
        <v>-0.452509010997382</v>
      </c>
      <c r="F60" s="33" t="n">
        <v>0.615868679596709</v>
      </c>
      <c r="G60" s="32"/>
      <c r="S60" s="47" t="s">
        <v>34</v>
      </c>
      <c r="T60" s="48" t="n">
        <v>0.136044865976124</v>
      </c>
      <c r="U60" s="48" t="n">
        <v>0.00493977255423015</v>
      </c>
      <c r="V60" s="48" t="n">
        <v>-0.0707192683895458</v>
      </c>
      <c r="W60" s="48" t="n">
        <v>-0.0060548871689327</v>
      </c>
      <c r="X60" s="48" t="n">
        <v>0.0642104829718755</v>
      </c>
    </row>
    <row r="61" s="46" customFormat="true" ht="15.75" hidden="false" customHeight="true" outlineLevel="0" collapsed="false">
      <c r="A61" s="49" t="s">
        <v>35</v>
      </c>
      <c r="B61" s="50" t="n">
        <v>4.37983920365357</v>
      </c>
      <c r="C61" s="50" t="n">
        <v>0.720673683207762</v>
      </c>
      <c r="D61" s="50" t="n">
        <v>-0.197300713174398</v>
      </c>
      <c r="E61" s="50" t="n">
        <v>-0.352984378485022</v>
      </c>
      <c r="F61" s="35" t="n">
        <v>1.04353821713588</v>
      </c>
      <c r="G61" s="32"/>
      <c r="S61" s="49" t="s">
        <v>35</v>
      </c>
      <c r="T61" s="50" t="n">
        <v>0.238791789854777</v>
      </c>
      <c r="U61" s="50" t="n">
        <v>0.00947969631404739</v>
      </c>
      <c r="V61" s="50" t="n">
        <v>-0.025513813503473</v>
      </c>
      <c r="W61" s="50" t="n">
        <v>-0.00434548263205083</v>
      </c>
      <c r="X61" s="50" t="n">
        <v>0.2184121900333</v>
      </c>
    </row>
    <row r="62" s="46" customFormat="true" ht="15.75" hidden="false" customHeight="true" outlineLevel="0" collapsed="false">
      <c r="A62" s="44" t="s">
        <v>36</v>
      </c>
      <c r="B62" s="45" t="n">
        <v>4.41</v>
      </c>
      <c r="C62" s="45" t="n">
        <v>0.73</v>
      </c>
      <c r="D62" s="45" t="n">
        <v>-0.28</v>
      </c>
      <c r="E62" s="45" t="n">
        <v>-0.5</v>
      </c>
      <c r="F62" s="31" t="n">
        <v>1.57</v>
      </c>
      <c r="G62" s="32"/>
      <c r="S62" s="44" t="s">
        <v>36</v>
      </c>
      <c r="T62" s="45" t="n">
        <v>0.202744599366676</v>
      </c>
      <c r="U62" s="45" t="n">
        <v>0.00650320555728459</v>
      </c>
      <c r="V62" s="45" t="n">
        <v>-0.0161391383506986</v>
      </c>
      <c r="W62" s="45" t="n">
        <v>-0.00401475128234384</v>
      </c>
      <c r="X62" s="45" t="n">
        <v>0.189093915290918</v>
      </c>
    </row>
    <row r="63" s="46" customFormat="true" ht="15.75" hidden="false" customHeight="true" outlineLevel="0" collapsed="false">
      <c r="A63" s="47" t="s">
        <v>37</v>
      </c>
      <c r="B63" s="48" t="n">
        <v>4.33481031127356</v>
      </c>
      <c r="C63" s="48" t="n">
        <v>0.754546400582101</v>
      </c>
      <c r="D63" s="48" t="n">
        <v>-0.0494702853360285</v>
      </c>
      <c r="E63" s="48" t="n">
        <v>-0.508085246102541</v>
      </c>
      <c r="F63" s="33" t="n">
        <v>2.15144328023607</v>
      </c>
      <c r="G63" s="32" t="n">
        <v>1.28501708011179</v>
      </c>
      <c r="H63" s="46" t="n">
        <v>1.28501708011179</v>
      </c>
      <c r="S63" s="47" t="s">
        <v>37</v>
      </c>
      <c r="T63" s="48" t="n">
        <v>0.0512958315994866</v>
      </c>
      <c r="U63" s="48" t="n">
        <v>0.00239327110126489</v>
      </c>
      <c r="V63" s="48" t="n">
        <v>-0.000272063139967937</v>
      </c>
      <c r="W63" s="48" t="n">
        <v>-0.00177711178524863</v>
      </c>
      <c r="X63" s="48" t="n">
        <v>0.0516399277755349</v>
      </c>
    </row>
    <row r="64" s="46" customFormat="true" ht="15.75" hidden="false" customHeight="true" outlineLevel="0" collapsed="false">
      <c r="A64" s="47" t="s">
        <v>38</v>
      </c>
      <c r="B64" s="48" t="n">
        <v>4.40417994573372</v>
      </c>
      <c r="C64" s="48" t="n">
        <v>0.579593436773762</v>
      </c>
      <c r="D64" s="48" t="n">
        <v>-0.211158324192429</v>
      </c>
      <c r="E64" s="48" t="n">
        <v>-0.440657380478471</v>
      </c>
      <c r="F64" s="33" t="n">
        <v>1.62862097243934</v>
      </c>
      <c r="G64" s="32" t="n">
        <v>2.00327254223189</v>
      </c>
      <c r="H64" s="46" t="n">
        <v>2.00327254223189</v>
      </c>
      <c r="S64" s="47" t="s">
        <v>38</v>
      </c>
      <c r="T64" s="48" t="n">
        <v>0.0644105272274639</v>
      </c>
      <c r="U64" s="48" t="n">
        <v>0.00134219869753015</v>
      </c>
      <c r="V64" s="48" t="n">
        <v>-0.00385102733665288</v>
      </c>
      <c r="W64" s="48" t="n">
        <v>-0.000981637344405149</v>
      </c>
      <c r="X64" s="48" t="n">
        <v>0.060920061243936</v>
      </c>
    </row>
    <row r="65" s="46" customFormat="true" ht="15.75" hidden="false" customHeight="true" outlineLevel="0" collapsed="false">
      <c r="A65" s="49" t="s">
        <v>39</v>
      </c>
      <c r="B65" s="50" t="n">
        <v>4.46122871835541</v>
      </c>
      <c r="C65" s="50" t="n">
        <v>0.804283735320199</v>
      </c>
      <c r="D65" s="50" t="n">
        <v>-0.357647642362302</v>
      </c>
      <c r="E65" s="50" t="n">
        <v>-0.53323657633978</v>
      </c>
      <c r="F65" s="35" t="n">
        <v>1.29929825884367</v>
      </c>
      <c r="G65" s="32" t="n">
        <v>1.15471436042385</v>
      </c>
      <c r="H65" s="46" t="n">
        <v>1.15471436042385</v>
      </c>
      <c r="S65" s="49" t="s">
        <v>39</v>
      </c>
      <c r="T65" s="50" t="n">
        <v>0.087038240539726</v>
      </c>
      <c r="U65" s="50" t="n">
        <v>0.00276773575848953</v>
      </c>
      <c r="V65" s="50" t="n">
        <v>-0.0120160478740787</v>
      </c>
      <c r="W65" s="50" t="n">
        <v>-0.00125600215268998</v>
      </c>
      <c r="X65" s="50" t="n">
        <v>0.0765339262714469</v>
      </c>
      <c r="Y65" s="51"/>
    </row>
    <row r="66" s="46" customFormat="true" ht="15.75" hidden="false" customHeight="true" outlineLevel="0" collapsed="false">
      <c r="A66" s="44" t="s">
        <v>40</v>
      </c>
      <c r="B66" s="45" t="n">
        <v>4.48</v>
      </c>
      <c r="C66" s="45" t="n">
        <v>0.96</v>
      </c>
      <c r="D66" s="45" t="n">
        <v>-0.4</v>
      </c>
      <c r="E66" s="45" t="n">
        <v>-0.54</v>
      </c>
      <c r="F66" s="31" t="n">
        <v>0.98</v>
      </c>
      <c r="S66" s="44" t="s">
        <v>40</v>
      </c>
      <c r="T66" s="45" t="n">
        <v>0.0780873687252457</v>
      </c>
      <c r="U66" s="45" t="n">
        <v>0.0059037547705554</v>
      </c>
      <c r="V66" s="45" t="n">
        <v>-0.0157010462327389</v>
      </c>
      <c r="W66" s="45" t="n">
        <v>-0.00227993363922366</v>
      </c>
      <c r="X66" s="45" t="n">
        <v>0.0660101436238385</v>
      </c>
    </row>
    <row r="67" s="46" customFormat="true" ht="15.75" hidden="false" customHeight="true" outlineLevel="0" collapsed="false">
      <c r="A67" s="47" t="s">
        <v>41</v>
      </c>
      <c r="B67" s="48" t="n">
        <v>4.46542589433989</v>
      </c>
      <c r="C67" s="48" t="n">
        <v>1.02229826631159</v>
      </c>
      <c r="D67" s="48" t="n">
        <v>-0.0843362563857641</v>
      </c>
      <c r="E67" s="48" t="n">
        <v>-0.557855275051333</v>
      </c>
      <c r="F67" s="33" t="n">
        <v>1.96509336419615</v>
      </c>
      <c r="S67" s="47" t="s">
        <v>41</v>
      </c>
      <c r="T67" s="48" t="n">
        <v>0.0103477919874796</v>
      </c>
      <c r="U67" s="48" t="n">
        <v>0.000947094695945589</v>
      </c>
      <c r="V67" s="48" t="n">
        <v>-0.000131553368579945</v>
      </c>
      <c r="W67" s="48" t="n">
        <v>-0.00038114832325587</v>
      </c>
      <c r="X67" s="48" t="n">
        <v>0.0107821849915894</v>
      </c>
    </row>
    <row r="68" s="46" customFormat="true" ht="15.75" hidden="false" customHeight="true" outlineLevel="0" collapsed="false">
      <c r="A68" s="47" t="s">
        <v>42</v>
      </c>
      <c r="B68" s="48" t="n">
        <v>4.46378971851378</v>
      </c>
      <c r="C68" s="48" t="n">
        <v>1.11513696033352</v>
      </c>
      <c r="D68" s="48" t="n">
        <v>-0.101442804328422</v>
      </c>
      <c r="E68" s="48" t="n">
        <v>-0.501226120841902</v>
      </c>
      <c r="F68" s="33" t="n">
        <v>1.46228990124897</v>
      </c>
      <c r="S68" s="47" t="s">
        <v>42</v>
      </c>
      <c r="T68" s="48" t="n">
        <v>0.0105412287292349</v>
      </c>
      <c r="U68" s="48" t="n">
        <v>0.000921860045104801</v>
      </c>
      <c r="V68" s="48" t="n">
        <v>-0.000376428287969683</v>
      </c>
      <c r="W68" s="48" t="n">
        <v>-0.000254871147213291</v>
      </c>
      <c r="X68" s="48" t="n">
        <v>0.0108317893391567</v>
      </c>
    </row>
    <row r="69" s="46" customFormat="true" ht="15.75" hidden="false" customHeight="true" outlineLevel="0" collapsed="false">
      <c r="A69" s="49" t="s">
        <v>43</v>
      </c>
      <c r="B69" s="50" t="n">
        <v>4.48238951630784</v>
      </c>
      <c r="C69" s="50" t="n">
        <v>0.913534948349848</v>
      </c>
      <c r="D69" s="50" t="n">
        <v>-0.443860451864642</v>
      </c>
      <c r="E69" s="50" t="n">
        <v>-0.542156669996474</v>
      </c>
      <c r="F69" s="35" t="n">
        <v>0.815522608395725</v>
      </c>
      <c r="S69" s="49" t="s">
        <v>43</v>
      </c>
      <c r="T69" s="50" t="n">
        <v>0.0571983480085315</v>
      </c>
      <c r="U69" s="50" t="n">
        <v>0.00403480002950514</v>
      </c>
      <c r="V69" s="50" t="n">
        <v>-0.0151930645761888</v>
      </c>
      <c r="W69" s="50" t="n">
        <v>-0.00164391416875466</v>
      </c>
      <c r="X69" s="50" t="n">
        <v>0.0443961692930932</v>
      </c>
    </row>
    <row r="70" s="46" customFormat="true" ht="15.75" hidden="false" customHeight="true" outlineLevel="0" collapsed="false">
      <c r="A70" s="44" t="s">
        <v>44</v>
      </c>
      <c r="B70" s="45" t="n">
        <v>4.48</v>
      </c>
      <c r="C70" s="45" t="n">
        <v>1.11</v>
      </c>
      <c r="D70" s="45" t="n">
        <v>-0.25</v>
      </c>
      <c r="E70" s="45" t="n">
        <v>-0.59</v>
      </c>
      <c r="F70" s="31" t="n">
        <v>1.43</v>
      </c>
      <c r="S70" s="44" t="s">
        <v>44</v>
      </c>
      <c r="T70" s="45" t="n">
        <v>0.20860290487496</v>
      </c>
      <c r="U70" s="45" t="n">
        <v>0.0176209007977207</v>
      </c>
      <c r="V70" s="45" t="n">
        <v>-0.0168853453046796</v>
      </c>
      <c r="W70" s="45" t="n">
        <v>-0.00646346859930091</v>
      </c>
      <c r="X70" s="45" t="n">
        <v>0.202874991768701</v>
      </c>
    </row>
    <row r="71" s="46" customFormat="true" ht="15.75" hidden="false" customHeight="true" outlineLevel="0" collapsed="false">
      <c r="A71" s="47" t="s">
        <v>45</v>
      </c>
      <c r="B71" s="48" t="n">
        <v>4.48238951630788</v>
      </c>
      <c r="C71" s="48" t="n">
        <v>1.09367952576878</v>
      </c>
      <c r="D71" s="48" t="n">
        <v>-0.253341975042976</v>
      </c>
      <c r="E71" s="48" t="n">
        <v>-0.564670343029594</v>
      </c>
      <c r="F71" s="33" t="n">
        <v>1.80868909810641</v>
      </c>
      <c r="S71" s="47" t="s">
        <v>45</v>
      </c>
      <c r="T71" s="48" t="n">
        <v>0.0740626857851302</v>
      </c>
      <c r="U71" s="48" t="n">
        <v>0.00677650475484285</v>
      </c>
      <c r="V71" s="48" t="n">
        <v>-0.00353104376301508</v>
      </c>
      <c r="W71" s="48" t="n">
        <v>-0.00261881623725597</v>
      </c>
      <c r="X71" s="48" t="n">
        <v>0.074689330539702</v>
      </c>
    </row>
    <row r="72" customFormat="false" ht="15.75" hidden="false" customHeight="true" outlineLevel="0" collapsed="false">
      <c r="A72" s="47" t="s">
        <v>46</v>
      </c>
      <c r="B72" s="48" t="n">
        <v>4.48238951630779</v>
      </c>
      <c r="C72" s="48" t="n">
        <v>1.13913223386075</v>
      </c>
      <c r="D72" s="48" t="n">
        <v>-0.179665550904273</v>
      </c>
      <c r="E72" s="48" t="n">
        <v>-0.53680355573732</v>
      </c>
      <c r="F72" s="33" t="n">
        <v>1.46273845151619</v>
      </c>
      <c r="G72" s="46"/>
      <c r="H72" s="46"/>
      <c r="S72" s="47" t="s">
        <v>46</v>
      </c>
      <c r="T72" s="48" t="n">
        <v>0.0637459036251733</v>
      </c>
      <c r="U72" s="48" t="n">
        <v>0.00555989232112009</v>
      </c>
      <c r="V72" s="48" t="n">
        <v>-0.00399298974906328</v>
      </c>
      <c r="W72" s="48" t="n">
        <v>-0.00130540613329697</v>
      </c>
      <c r="X72" s="48" t="n">
        <v>0.0640074000639332</v>
      </c>
    </row>
    <row r="73" customFormat="false" ht="15.75" hidden="false" customHeight="true" outlineLevel="0" collapsed="false">
      <c r="A73" s="49" t="s">
        <v>47</v>
      </c>
      <c r="B73" s="50" t="n">
        <v>4.48238951630784</v>
      </c>
      <c r="C73" s="50" t="n">
        <v>1.10517948843949</v>
      </c>
      <c r="D73" s="50" t="n">
        <v>-0.286507995082042</v>
      </c>
      <c r="E73" s="50" t="n">
        <v>-0.651714404150328</v>
      </c>
      <c r="F73" s="35" t="n">
        <v>1.12306687781132</v>
      </c>
      <c r="G73" s="46"/>
      <c r="H73" s="46"/>
      <c r="S73" s="49" t="s">
        <v>47</v>
      </c>
      <c r="T73" s="50" t="n">
        <v>0.070794315464657</v>
      </c>
      <c r="U73" s="50" t="n">
        <v>0.0052845037217576</v>
      </c>
      <c r="V73" s="50" t="n">
        <v>-0.00936131179260091</v>
      </c>
      <c r="W73" s="50" t="n">
        <v>-0.0025392462287479</v>
      </c>
      <c r="X73" s="50" t="n">
        <v>0.0641782611650658</v>
      </c>
    </row>
    <row r="74" customFormat="false" ht="15.75" hidden="false" customHeight="true" outlineLevel="0" collapsed="false">
      <c r="A74" s="44" t="s">
        <v>48</v>
      </c>
      <c r="B74" s="45" t="n">
        <v>4.47</v>
      </c>
      <c r="C74" s="45" t="n">
        <v>1.24</v>
      </c>
      <c r="D74" s="45" t="n">
        <v>-0.45</v>
      </c>
      <c r="E74" s="45" t="n">
        <v>-0.52</v>
      </c>
      <c r="F74" s="31" t="n">
        <v>0.98</v>
      </c>
      <c r="G74" s="46"/>
      <c r="H74" s="46"/>
      <c r="S74" s="44" t="s">
        <v>48</v>
      </c>
      <c r="T74" s="45" t="n">
        <v>0.290648431528761</v>
      </c>
      <c r="U74" s="45" t="n">
        <v>0.0393690397473717</v>
      </c>
      <c r="V74" s="45" t="n">
        <v>-0.0667147437737295</v>
      </c>
      <c r="W74" s="45" t="n">
        <v>-0.00793314763539889</v>
      </c>
      <c r="X74" s="45" t="n">
        <v>0.255369579867004</v>
      </c>
    </row>
    <row r="75" customFormat="false" ht="15.75" hidden="false" customHeight="true" outlineLevel="0" collapsed="false">
      <c r="A75" s="47" t="s">
        <v>49</v>
      </c>
      <c r="B75" s="48" t="n">
        <v>4.44795258802988</v>
      </c>
      <c r="C75" s="48" t="n">
        <v>1.23907120773736</v>
      </c>
      <c r="D75" s="48" t="n">
        <v>-0.442148924598462</v>
      </c>
      <c r="E75" s="48" t="n">
        <v>-0.571025784164936</v>
      </c>
      <c r="F75" s="33" t="n">
        <v>1.71345416592266</v>
      </c>
      <c r="G75" s="46"/>
      <c r="H75" s="46"/>
      <c r="S75" s="47" t="s">
        <v>49</v>
      </c>
      <c r="T75" s="48" t="n">
        <v>0.0846723967627423</v>
      </c>
      <c r="U75" s="48" t="n">
        <v>0.0130250298133098</v>
      </c>
      <c r="V75" s="48" t="n">
        <v>-0.0075633268614894</v>
      </c>
      <c r="W75" s="48" t="n">
        <v>-0.00254821943539995</v>
      </c>
      <c r="X75" s="48" t="n">
        <v>0.0875858802791628</v>
      </c>
    </row>
    <row r="76" customFormat="false" ht="15.75" hidden="false" customHeight="true" outlineLevel="0" collapsed="false">
      <c r="A76" s="47" t="s">
        <v>50</v>
      </c>
      <c r="B76" s="48" t="n">
        <v>4.46112600083533</v>
      </c>
      <c r="C76" s="48" t="n">
        <v>1.26287202266449</v>
      </c>
      <c r="D76" s="48" t="n">
        <v>-0.503870776841853</v>
      </c>
      <c r="E76" s="48" t="n">
        <v>-0.547417067376899</v>
      </c>
      <c r="F76" s="33" t="n">
        <v>0.939852889807469</v>
      </c>
      <c r="G76" s="46"/>
      <c r="H76" s="46"/>
      <c r="S76" s="47" t="s">
        <v>50</v>
      </c>
      <c r="T76" s="48" t="n">
        <v>0.0824322066455879</v>
      </c>
      <c r="U76" s="48" t="n">
        <v>0.0112833863535141</v>
      </c>
      <c r="V76" s="48" t="n">
        <v>-0.0209999208634895</v>
      </c>
      <c r="W76" s="48" t="n">
        <v>-0.00286409937908844</v>
      </c>
      <c r="X76" s="48" t="n">
        <v>0.0698515727565241</v>
      </c>
    </row>
    <row r="77" customFormat="false" ht="15.75" hidden="false" customHeight="true" outlineLevel="0" collapsed="false">
      <c r="A77" s="49" t="s">
        <v>51</v>
      </c>
      <c r="B77" s="50" t="n">
        <v>4.48238951630784</v>
      </c>
      <c r="C77" s="50" t="n">
        <v>1.22619222481088</v>
      </c>
      <c r="D77" s="50" t="n">
        <v>-0.4248897338477</v>
      </c>
      <c r="E77" s="50" t="n">
        <v>-0.456280285925348</v>
      </c>
      <c r="F77" s="35" t="n">
        <v>0.724560456201373</v>
      </c>
      <c r="G77" s="46"/>
      <c r="H77" s="46"/>
      <c r="S77" s="49" t="s">
        <v>51</v>
      </c>
      <c r="T77" s="50" t="n">
        <v>0.123543828120431</v>
      </c>
      <c r="U77" s="50" t="n">
        <v>0.0150606235805483</v>
      </c>
      <c r="V77" s="50" t="n">
        <v>-0.0381514960487515</v>
      </c>
      <c r="W77" s="50" t="n">
        <v>-0.00252082882091033</v>
      </c>
      <c r="X77" s="50" t="n">
        <v>0.0979321268313174</v>
      </c>
    </row>
    <row r="78" customFormat="false" ht="10.5" hidden="false" customHeight="true" outlineLevel="0" collapsed="false">
      <c r="A78" s="11" t="s">
        <v>9</v>
      </c>
      <c r="G78" s="46"/>
      <c r="H78" s="46"/>
      <c r="S78" s="11" t="s">
        <v>9</v>
      </c>
    </row>
    <row r="80" customFormat="false" ht="12" hidden="false" customHeight="false" outlineLevel="0" collapsed="false">
      <c r="A80" s="1" t="s">
        <v>56</v>
      </c>
      <c r="S80" s="1" t="s">
        <v>56</v>
      </c>
    </row>
    <row r="81" s="40" customFormat="true" ht="57" hidden="false" customHeight="true" outlineLevel="0" collapsed="false">
      <c r="A81" s="38" t="s">
        <v>54</v>
      </c>
      <c r="B81" s="38" t="s">
        <v>21</v>
      </c>
      <c r="C81" s="38" t="s">
        <v>22</v>
      </c>
      <c r="D81" s="38" t="s">
        <v>23</v>
      </c>
      <c r="E81" s="38" t="s">
        <v>24</v>
      </c>
      <c r="F81" s="39" t="s">
        <v>31</v>
      </c>
      <c r="S81" s="38" t="s">
        <v>54</v>
      </c>
      <c r="T81" s="38" t="s">
        <v>21</v>
      </c>
      <c r="U81" s="38" t="s">
        <v>22</v>
      </c>
      <c r="V81" s="38" t="s">
        <v>23</v>
      </c>
      <c r="W81" s="38" t="s">
        <v>24</v>
      </c>
      <c r="X81" s="39" t="s">
        <v>31</v>
      </c>
    </row>
    <row r="82" s="43" customFormat="true" ht="15.75" hidden="false" customHeight="true" outlineLevel="0" collapsed="false">
      <c r="A82" s="41" t="s">
        <v>31</v>
      </c>
      <c r="B82" s="42" t="n">
        <v>4.37381392139618</v>
      </c>
      <c r="C82" s="42" t="n">
        <v>0.224343372321867</v>
      </c>
      <c r="D82" s="42" t="n">
        <v>0.06</v>
      </c>
      <c r="E82" s="42" t="n">
        <v>-0.381249483095247</v>
      </c>
      <c r="F82" s="28" t="n">
        <v>1.34</v>
      </c>
      <c r="S82" s="41" t="s">
        <v>31</v>
      </c>
      <c r="T82" s="42" t="n">
        <v>1.37658385052935</v>
      </c>
      <c r="U82" s="42" t="n">
        <v>0.0206194490505785</v>
      </c>
      <c r="V82" s="42" t="n">
        <v>-0.0295489683038871</v>
      </c>
      <c r="W82" s="42" t="n">
        <v>-0.0283741562745901</v>
      </c>
      <c r="X82" s="42" t="n">
        <v>1.34</v>
      </c>
      <c r="Y82" s="52"/>
    </row>
    <row r="83" s="46" customFormat="true" ht="15.75" hidden="false" customHeight="true" outlineLevel="0" collapsed="false">
      <c r="A83" s="44" t="s">
        <v>32</v>
      </c>
      <c r="B83" s="45" t="n">
        <v>4.28336318245342</v>
      </c>
      <c r="C83" s="45" t="n">
        <v>-0.153999461294041</v>
      </c>
      <c r="D83" s="45" t="n">
        <v>-0.00241912339987715</v>
      </c>
      <c r="E83" s="45" t="n">
        <v>-0.401799309497475</v>
      </c>
      <c r="F83" s="31" t="n">
        <v>1.35430769399694</v>
      </c>
      <c r="G83" s="32"/>
      <c r="S83" s="44" t="s">
        <v>32</v>
      </c>
      <c r="T83" s="45" t="n">
        <v>0.574046209339327</v>
      </c>
      <c r="U83" s="45" t="n">
        <v>-0.00450614815559277</v>
      </c>
      <c r="V83" s="45" t="n">
        <v>-0.000506688037956244</v>
      </c>
      <c r="W83" s="45" t="n">
        <v>-0.0146988493808648</v>
      </c>
      <c r="X83" s="45" t="n">
        <v>0.554334523764913</v>
      </c>
      <c r="Y83" s="52"/>
    </row>
    <row r="84" s="46" customFormat="true" ht="15.75" hidden="false" customHeight="true" outlineLevel="0" collapsed="false">
      <c r="A84" s="47" t="s">
        <v>33</v>
      </c>
      <c r="B84" s="48" t="n">
        <v>4.10960033695174</v>
      </c>
      <c r="C84" s="48" t="n">
        <v>-0.0712273386860307</v>
      </c>
      <c r="D84" s="48" t="n">
        <v>0.102874092043281</v>
      </c>
      <c r="E84" s="48" t="n">
        <v>-0.416265267310856</v>
      </c>
      <c r="F84" s="33" t="n">
        <v>1.8796773544921</v>
      </c>
      <c r="G84" s="32"/>
      <c r="S84" s="47" t="s">
        <v>33</v>
      </c>
      <c r="T84" s="48" t="n">
        <v>0.183704862864913</v>
      </c>
      <c r="U84" s="48" t="n">
        <v>-0.000676138212210609</v>
      </c>
      <c r="V84" s="48" t="n">
        <v>0.00319829650773691</v>
      </c>
      <c r="W84" s="48" t="n">
        <v>-0.00469970164062725</v>
      </c>
      <c r="X84" s="48" t="n">
        <v>0.181527319519813</v>
      </c>
      <c r="Y84" s="52"/>
    </row>
    <row r="85" s="46" customFormat="true" ht="15.75" hidden="false" customHeight="true" outlineLevel="0" collapsed="false">
      <c r="A85" s="47" t="s">
        <v>34</v>
      </c>
      <c r="B85" s="48" t="n">
        <v>4.3065071967989</v>
      </c>
      <c r="C85" s="48" t="n">
        <v>-0.111904331886736</v>
      </c>
      <c r="D85" s="48" t="n">
        <v>-0.109699317408674</v>
      </c>
      <c r="E85" s="48" t="n">
        <v>-0.421880649799267</v>
      </c>
      <c r="F85" s="33" t="n">
        <v>1.25868118875516</v>
      </c>
      <c r="G85" s="32"/>
      <c r="S85" s="47" t="s">
        <v>34</v>
      </c>
      <c r="T85" s="48" t="n">
        <v>0.142389159146277</v>
      </c>
      <c r="U85" s="48" t="n">
        <v>-0.000746640341615188</v>
      </c>
      <c r="V85" s="48" t="n">
        <v>-0.00557166319186062</v>
      </c>
      <c r="W85" s="48" t="n">
        <v>-0.00555472908917863</v>
      </c>
      <c r="X85" s="48" t="n">
        <v>0.130516126523623</v>
      </c>
      <c r="Y85" s="52"/>
    </row>
    <row r="86" s="46" customFormat="true" ht="15.75" hidden="false" customHeight="true" outlineLevel="0" collapsed="false">
      <c r="A86" s="49" t="s">
        <v>35</v>
      </c>
      <c r="B86" s="50" t="n">
        <v>4.4078414121383</v>
      </c>
      <c r="C86" s="50" t="n">
        <v>-0.235443696547011</v>
      </c>
      <c r="D86" s="50" t="n">
        <v>0.0146324286474986</v>
      </c>
      <c r="E86" s="50" t="n">
        <v>-0.366525333183354</v>
      </c>
      <c r="F86" s="35" t="n">
        <v>1.15903413356127</v>
      </c>
      <c r="G86" s="32"/>
      <c r="S86" s="49" t="s">
        <v>35</v>
      </c>
      <c r="T86" s="50" t="n">
        <v>0.247952187328138</v>
      </c>
      <c r="U86" s="50" t="n">
        <v>-0.00308336960176688</v>
      </c>
      <c r="V86" s="50" t="n">
        <v>0.00186667864616345</v>
      </c>
      <c r="W86" s="50" t="n">
        <v>-0.00444441865105886</v>
      </c>
      <c r="X86" s="50" t="n">
        <v>0.242291077721476</v>
      </c>
      <c r="Y86" s="52"/>
    </row>
    <row r="87" s="46" customFormat="true" ht="15.75" hidden="false" customHeight="true" outlineLevel="0" collapsed="false">
      <c r="A87" s="44" t="s">
        <v>36</v>
      </c>
      <c r="B87" s="45" t="n">
        <v>4.41903735828884</v>
      </c>
      <c r="C87" s="45" t="n">
        <v>-0.117468003653953</v>
      </c>
      <c r="D87" s="45" t="n">
        <v>-0.0834421325514145</v>
      </c>
      <c r="E87" s="45" t="n">
        <v>-0.418589908879075</v>
      </c>
      <c r="F87" s="31" t="n">
        <v>1.66036292327141</v>
      </c>
      <c r="G87" s="32"/>
      <c r="S87" s="44" t="s">
        <v>36</v>
      </c>
      <c r="T87" s="45" t="n">
        <v>0.209649651263733</v>
      </c>
      <c r="U87" s="45" t="n">
        <v>-0.00104430809367648</v>
      </c>
      <c r="V87" s="45" t="n">
        <v>-0.00471565607779739</v>
      </c>
      <c r="W87" s="45" t="n">
        <v>-0.00332691812787903</v>
      </c>
      <c r="X87" s="45" t="n">
        <v>0.200562768964379</v>
      </c>
      <c r="Y87" s="52"/>
    </row>
    <row r="88" s="46" customFormat="true" ht="15.75" hidden="false" customHeight="true" outlineLevel="0" collapsed="false">
      <c r="A88" s="47" t="s">
        <v>37</v>
      </c>
      <c r="B88" s="48" t="n">
        <v>4.3753007689459</v>
      </c>
      <c r="C88" s="48" t="n">
        <v>-0.0176683820477641</v>
      </c>
      <c r="D88" s="48" t="n">
        <v>0.0687514317813331</v>
      </c>
      <c r="E88" s="48" t="n">
        <v>-0.433029990568512</v>
      </c>
      <c r="F88" s="33" t="n">
        <v>2.15482602433315</v>
      </c>
      <c r="G88" s="32" t="n">
        <v>1.28501708011179</v>
      </c>
      <c r="H88" s="46" t="n">
        <v>1.28501708011179</v>
      </c>
      <c r="S88" s="47" t="s">
        <v>37</v>
      </c>
      <c r="T88" s="48" t="n">
        <v>0.0533965571745987</v>
      </c>
      <c r="U88" s="48" t="n">
        <v>-5.58125048554777E-005</v>
      </c>
      <c r="V88" s="48" t="n">
        <v>0.000373556478942273</v>
      </c>
      <c r="W88" s="48" t="n">
        <v>-0.00148952591304115</v>
      </c>
      <c r="X88" s="48" t="n">
        <v>0.0522247752356443</v>
      </c>
      <c r="Y88" s="52"/>
    </row>
    <row r="89" s="46" customFormat="true" ht="15.75" hidden="false" customHeight="true" outlineLevel="0" collapsed="false">
      <c r="A89" s="47" t="s">
        <v>38</v>
      </c>
      <c r="B89" s="48" t="n">
        <v>4.41910022741907</v>
      </c>
      <c r="C89" s="48" t="n">
        <v>-0.149272259237443</v>
      </c>
      <c r="D89" s="48" t="n">
        <v>0.00246720771717168</v>
      </c>
      <c r="E89" s="48" t="n">
        <v>-0.44900878376245</v>
      </c>
      <c r="F89" s="33" t="n">
        <v>1.74079389799855</v>
      </c>
      <c r="G89" s="32" t="n">
        <v>2.00327254223189</v>
      </c>
      <c r="H89" s="46" t="n">
        <v>2.00327254223189</v>
      </c>
      <c r="S89" s="47" t="s">
        <v>38</v>
      </c>
      <c r="T89" s="48" t="n">
        <v>0.0666972107872969</v>
      </c>
      <c r="U89" s="48" t="n">
        <v>-0.000343673836544428</v>
      </c>
      <c r="V89" s="48" t="n">
        <v>4.43833650493961E-005</v>
      </c>
      <c r="W89" s="48" t="n">
        <v>-0.000984353332921482</v>
      </c>
      <c r="X89" s="48" t="n">
        <v>0.0654135669828803</v>
      </c>
      <c r="Y89" s="52"/>
    </row>
    <row r="90" s="46" customFormat="true" ht="15.75" hidden="false" customHeight="true" outlineLevel="0" collapsed="false">
      <c r="A90" s="49" t="s">
        <v>39</v>
      </c>
      <c r="B90" s="50" t="n">
        <v>4.44548595534056</v>
      </c>
      <c r="C90" s="50" t="n">
        <v>-0.188053411977263</v>
      </c>
      <c r="D90" s="50" t="n">
        <v>-0.155134107205357</v>
      </c>
      <c r="E90" s="50" t="n">
        <v>-0.36834624992379</v>
      </c>
      <c r="F90" s="35" t="n">
        <v>1.40593994008837</v>
      </c>
      <c r="G90" s="32" t="n">
        <v>1.15471436042385</v>
      </c>
      <c r="H90" s="46" t="n">
        <v>1.15471436042385</v>
      </c>
      <c r="S90" s="49" t="s">
        <v>39</v>
      </c>
      <c r="T90" s="50" t="n">
        <v>0.0895558833018373</v>
      </c>
      <c r="U90" s="50" t="n">
        <v>-0.000644821752276663</v>
      </c>
      <c r="V90" s="50" t="n">
        <v>-0.00513359592179</v>
      </c>
      <c r="W90" s="50" t="n">
        <v>-0.000853038881916355</v>
      </c>
      <c r="X90" s="50" t="n">
        <v>0.0829244267458543</v>
      </c>
      <c r="Y90" s="52"/>
      <c r="Z90" s="51"/>
    </row>
    <row r="91" s="46" customFormat="true" ht="15.75" hidden="false" customHeight="true" outlineLevel="0" collapsed="false">
      <c r="A91" s="44" t="s">
        <v>40</v>
      </c>
      <c r="B91" s="45" t="n">
        <v>4.45202392871102</v>
      </c>
      <c r="C91" s="45" t="n">
        <v>0.399675954962619</v>
      </c>
      <c r="D91" s="45" t="n">
        <v>0.0419642361461525</v>
      </c>
      <c r="E91" s="45" t="n">
        <v>-0.458523383030995</v>
      </c>
      <c r="F91" s="31" t="n">
        <v>1.22558734533571</v>
      </c>
      <c r="S91" s="44" t="s">
        <v>40</v>
      </c>
      <c r="T91" s="45" t="n">
        <v>0.0801823437013657</v>
      </c>
      <c r="U91" s="45" t="n">
        <v>0.0024608180142713</v>
      </c>
      <c r="V91" s="45" t="n">
        <v>0.00163196422091907</v>
      </c>
      <c r="W91" s="45" t="n">
        <v>-0.00190409976240077</v>
      </c>
      <c r="X91" s="45" t="n">
        <v>0.0823710261741557</v>
      </c>
      <c r="Y91" s="52"/>
    </row>
    <row r="92" s="46" customFormat="true" ht="15.75" hidden="false" customHeight="true" outlineLevel="0" collapsed="false">
      <c r="A92" s="47" t="s">
        <v>41</v>
      </c>
      <c r="B92" s="48" t="n">
        <v>4.44259403650418</v>
      </c>
      <c r="C92" s="48" t="n">
        <v>0.484510642391411</v>
      </c>
      <c r="D92" s="48" t="n">
        <v>-0.100483527483197</v>
      </c>
      <c r="E92" s="48" t="n">
        <v>-0.415054195912146</v>
      </c>
      <c r="F92" s="33" t="n">
        <v>1.92494416510363</v>
      </c>
      <c r="S92" s="47" t="s">
        <v>41</v>
      </c>
      <c r="T92" s="48" t="n">
        <v>0.0106306090581312</v>
      </c>
      <c r="U92" s="48" t="n">
        <v>0.000448229546264911</v>
      </c>
      <c r="V92" s="48" t="n">
        <v>-0.000154803308999944</v>
      </c>
      <c r="W92" s="48" t="n">
        <v>-0.000278748087153265</v>
      </c>
      <c r="X92" s="48" t="n">
        <v>0.0106452872082429</v>
      </c>
      <c r="Y92" s="52"/>
    </row>
    <row r="93" s="46" customFormat="true" ht="15.75" hidden="false" customHeight="true" outlineLevel="0" collapsed="false">
      <c r="A93" s="47" t="s">
        <v>42</v>
      </c>
      <c r="B93" s="48" t="n">
        <v>4.44372142345872</v>
      </c>
      <c r="C93" s="48" t="n">
        <v>0.392590434712803</v>
      </c>
      <c r="D93" s="48" t="n">
        <v>-0.018710776773323</v>
      </c>
      <c r="E93" s="48" t="n">
        <v>-0.464531977693894</v>
      </c>
      <c r="F93" s="33" t="n">
        <v>1.46173842971553</v>
      </c>
      <c r="S93" s="47" t="s">
        <v>42</v>
      </c>
      <c r="T93" s="48" t="n">
        <v>0.0108358815010193</v>
      </c>
      <c r="U93" s="48" t="n">
        <v>0.000324382043746911</v>
      </c>
      <c r="V93" s="48" t="n">
        <v>-6.8560847071753E-005</v>
      </c>
      <c r="W93" s="48" t="n">
        <v>-0.000232318854652376</v>
      </c>
      <c r="X93" s="48" t="n">
        <v>0.0108593838430421</v>
      </c>
      <c r="Y93" s="52"/>
    </row>
    <row r="94" s="46" customFormat="true" ht="15.75" hidden="false" customHeight="true" outlineLevel="0" collapsed="false">
      <c r="A94" s="49" t="s">
        <v>43</v>
      </c>
      <c r="B94" s="50" t="n">
        <v>4.45527229150564</v>
      </c>
      <c r="C94" s="50" t="n">
        <v>0.383190862881411</v>
      </c>
      <c r="D94" s="50" t="n">
        <v>0.0550794596732906</v>
      </c>
      <c r="E94" s="50" t="n">
        <v>-0.467308674021649</v>
      </c>
      <c r="F94" s="35" t="n">
        <v>1.12195712525305</v>
      </c>
      <c r="S94" s="49" t="s">
        <v>43</v>
      </c>
      <c r="T94" s="50" t="n">
        <v>0.0587158531422152</v>
      </c>
      <c r="U94" s="50" t="n">
        <v>0.00168820642425959</v>
      </c>
      <c r="V94" s="50" t="n">
        <v>0.00185532837699099</v>
      </c>
      <c r="W94" s="50" t="n">
        <v>-0.00139303282059511</v>
      </c>
      <c r="X94" s="50" t="n">
        <v>0.0608663551228706</v>
      </c>
      <c r="Y94" s="52"/>
    </row>
    <row r="95" s="46" customFormat="true" ht="15.75" hidden="false" customHeight="true" outlineLevel="0" collapsed="false">
      <c r="A95" s="44" t="s">
        <v>44</v>
      </c>
      <c r="B95" s="45" t="n">
        <v>4.45527229150564</v>
      </c>
      <c r="C95" s="45" t="n">
        <v>0.446610991071728</v>
      </c>
      <c r="D95" s="45" t="n">
        <v>-0.18265992542611</v>
      </c>
      <c r="E95" s="45" t="n">
        <v>-0.251553705621621</v>
      </c>
      <c r="F95" s="31" t="n">
        <v>1.44570758457585</v>
      </c>
      <c r="S95" s="44" t="s">
        <v>44</v>
      </c>
      <c r="T95" s="45" t="n">
        <v>0.214137260150429</v>
      </c>
      <c r="U95" s="45" t="n">
        <v>0.00707869797864136</v>
      </c>
      <c r="V95" s="45" t="n">
        <v>-0.0123981815800749</v>
      </c>
      <c r="W95" s="45" t="n">
        <v>-0.00271062672124438</v>
      </c>
      <c r="X95" s="45" t="n">
        <v>0.206107149827751</v>
      </c>
      <c r="Y95" s="52"/>
    </row>
    <row r="96" s="46" customFormat="true" ht="15.75" hidden="false" customHeight="true" outlineLevel="0" collapsed="false">
      <c r="A96" s="47" t="s">
        <v>45</v>
      </c>
      <c r="B96" s="48" t="n">
        <v>4.45527229150569</v>
      </c>
      <c r="C96" s="48" t="n">
        <v>0.435713664204696</v>
      </c>
      <c r="D96" s="48" t="n">
        <v>-0.202604415951757</v>
      </c>
      <c r="E96" s="48" t="n">
        <v>-0.309047867214174</v>
      </c>
      <c r="F96" s="33" t="n">
        <v>1.79349958298609</v>
      </c>
      <c r="G96" s="46" t="n">
        <v>1.57327517517767</v>
      </c>
      <c r="H96" s="46" t="n">
        <v>1.09466909685805</v>
      </c>
      <c r="S96" s="47" t="s">
        <v>45</v>
      </c>
      <c r="T96" s="48" t="n">
        <v>0.0760276115182401</v>
      </c>
      <c r="U96" s="48" t="n">
        <v>0.00269777039519932</v>
      </c>
      <c r="V96" s="48" t="n">
        <v>-0.00278424433182517</v>
      </c>
      <c r="W96" s="48" t="n">
        <v>-0.00140877180188639</v>
      </c>
      <c r="X96" s="48" t="n">
        <v>0.0745323657797278</v>
      </c>
      <c r="Y96" s="52"/>
    </row>
    <row r="97" customFormat="false" ht="15.75" hidden="false" customHeight="true" outlineLevel="0" collapsed="false">
      <c r="A97" s="47" t="s">
        <v>46</v>
      </c>
      <c r="B97" s="48" t="n">
        <v>4.45527229150557</v>
      </c>
      <c r="C97" s="48" t="n">
        <v>0.472599569879639</v>
      </c>
      <c r="D97" s="48" t="n">
        <v>0.0964791320003933</v>
      </c>
      <c r="E97" s="48" t="n">
        <v>-0.339954250095476</v>
      </c>
      <c r="F97" s="33" t="n">
        <v>1.57327517517767</v>
      </c>
      <c r="G97" s="46"/>
      <c r="H97" s="46"/>
      <c r="S97" s="47" t="s">
        <v>46</v>
      </c>
      <c r="T97" s="48" t="n">
        <v>0.0760276115182401</v>
      </c>
      <c r="U97" s="48" t="n">
        <v>0.00269777039519932</v>
      </c>
      <c r="V97" s="48" t="n">
        <v>-0.00278424433182517</v>
      </c>
      <c r="W97" s="48" t="n">
        <v>-0.00140877180188639</v>
      </c>
      <c r="X97" s="48" t="n">
        <v>0.0745323657797278</v>
      </c>
      <c r="Y97" s="52"/>
    </row>
    <row r="98" customFormat="false" ht="15.75" hidden="false" customHeight="true" outlineLevel="0" collapsed="false">
      <c r="A98" s="49" t="s">
        <v>47</v>
      </c>
      <c r="B98" s="50" t="n">
        <v>4.45527229150564</v>
      </c>
      <c r="C98" s="50" t="n">
        <v>0.43419350640872</v>
      </c>
      <c r="D98" s="50" t="n">
        <v>-0.364221689931743</v>
      </c>
      <c r="E98" s="50" t="n">
        <v>-0.127819252137518</v>
      </c>
      <c r="F98" s="35" t="n">
        <v>1.09466909685805</v>
      </c>
      <c r="G98" s="46"/>
      <c r="H98" s="46"/>
      <c r="S98" s="49" t="s">
        <v>47</v>
      </c>
      <c r="T98" s="50" t="n">
        <v>0.0726725294497395</v>
      </c>
      <c r="U98" s="50" t="n">
        <v>0.002074876519277</v>
      </c>
      <c r="V98" s="50" t="n">
        <v>-0.0117296169792139</v>
      </c>
      <c r="W98" s="50" t="n">
        <v>-0.000489066911328236</v>
      </c>
      <c r="X98" s="50" t="n">
        <v>0.0625287220784744</v>
      </c>
      <c r="Y98" s="52"/>
    </row>
    <row r="99" customFormat="false" ht="15.75" hidden="false" customHeight="true" outlineLevel="0" collapsed="false">
      <c r="A99" s="44" t="s">
        <v>48</v>
      </c>
      <c r="B99" s="45" t="n">
        <v>4.44305164859349</v>
      </c>
      <c r="C99" s="45" t="n">
        <v>0.523751741660417</v>
      </c>
      <c r="D99" s="45" t="n">
        <v>-0.09</v>
      </c>
      <c r="E99" s="45" t="n">
        <v>-0.383127432923758</v>
      </c>
      <c r="F99" s="31" t="n">
        <v>1.14</v>
      </c>
      <c r="G99" s="46"/>
      <c r="H99" s="46"/>
      <c r="S99" s="44" t="s">
        <v>48</v>
      </c>
      <c r="T99" s="45" t="n">
        <v>0.298568386074485</v>
      </c>
      <c r="U99" s="45" t="n">
        <v>0.0166303893069379</v>
      </c>
      <c r="V99" s="45" t="n">
        <v>-0.0135604068289914</v>
      </c>
      <c r="W99" s="45" t="n">
        <v>-0.00573366228219876</v>
      </c>
      <c r="X99" s="45" t="n">
        <v>0.3</v>
      </c>
      <c r="Y99" s="52"/>
    </row>
    <row r="100" customFormat="false" ht="15.75" hidden="false" customHeight="true" outlineLevel="0" collapsed="false">
      <c r="A100" s="47" t="s">
        <v>49</v>
      </c>
      <c r="B100" s="48" t="n">
        <v>4.42303482086552</v>
      </c>
      <c r="C100" s="48" t="n">
        <v>0.554039733774681</v>
      </c>
      <c r="D100" s="48" t="n">
        <v>0.13</v>
      </c>
      <c r="E100" s="48" t="n">
        <v>-0.426883259361366</v>
      </c>
      <c r="F100" s="33" t="n">
        <v>1.81</v>
      </c>
      <c r="G100" s="46"/>
      <c r="H100" s="46"/>
      <c r="S100" s="47" t="s">
        <v>49</v>
      </c>
      <c r="T100" s="48" t="n">
        <v>0.0869292892709301</v>
      </c>
      <c r="U100" s="48" t="n">
        <v>0.00582821628465763</v>
      </c>
      <c r="V100" s="48" t="n">
        <v>0</v>
      </c>
      <c r="W100" s="48" t="n">
        <v>-0.00187226501850665</v>
      </c>
      <c r="X100" s="48" t="n">
        <v>0.0856338169450575</v>
      </c>
      <c r="Y100" s="52"/>
    </row>
    <row r="101" customFormat="false" ht="15.75" hidden="false" customHeight="true" outlineLevel="0" collapsed="false">
      <c r="A101" s="47" t="s">
        <v>50</v>
      </c>
      <c r="B101" s="48" t="n">
        <v>4.44543845004286</v>
      </c>
      <c r="C101" s="48" t="n">
        <v>0.512797531471376</v>
      </c>
      <c r="D101" s="48" t="n">
        <v>-0.17</v>
      </c>
      <c r="E101" s="48" t="n">
        <v>-0.361745637598865</v>
      </c>
      <c r="F101" s="33" t="n">
        <v>1.08</v>
      </c>
      <c r="G101" s="46"/>
      <c r="H101" s="46"/>
      <c r="S101" s="47" t="s">
        <v>50</v>
      </c>
      <c r="T101" s="48" t="n">
        <v>0.0848175797299455</v>
      </c>
      <c r="U101" s="48" t="n">
        <v>0.00458606724899107</v>
      </c>
      <c r="V101" s="48" t="n">
        <v>-0.0143663675853108</v>
      </c>
      <c r="W101" s="48" t="n">
        <v>-0.00186060101754617</v>
      </c>
      <c r="X101" s="48" t="n">
        <v>0.0731766783760796</v>
      </c>
      <c r="Y101" s="52"/>
    </row>
    <row r="102" customFormat="false" ht="15.75" hidden="false" customHeight="true" outlineLevel="0" collapsed="false">
      <c r="A102" s="49" t="s">
        <v>51</v>
      </c>
      <c r="B102" s="50" t="n">
        <v>4.45527229150562</v>
      </c>
      <c r="C102" s="50" t="n">
        <v>0.505797832463251</v>
      </c>
      <c r="D102" s="50" t="n">
        <v>-0.1</v>
      </c>
      <c r="E102" s="50" t="n">
        <v>-0.36805541599132</v>
      </c>
      <c r="F102" s="35" t="n">
        <v>0.91</v>
      </c>
      <c r="G102" s="46"/>
      <c r="H102" s="46"/>
      <c r="S102" s="49" t="s">
        <v>51</v>
      </c>
      <c r="T102" s="50" t="n">
        <v>0.12682151707361</v>
      </c>
      <c r="U102" s="50" t="n">
        <v>0.00621610577328864</v>
      </c>
      <c r="V102" s="50" t="n">
        <v>-0.01</v>
      </c>
      <c r="W102" s="50" t="n">
        <v>-0.00200079624614599</v>
      </c>
      <c r="X102" s="50" t="n">
        <v>0.12</v>
      </c>
      <c r="Y102" s="52"/>
    </row>
    <row r="103" customFormat="false" ht="10.5" hidden="false" customHeight="true" outlineLevel="0" collapsed="false">
      <c r="A103" s="11" t="s">
        <v>9</v>
      </c>
      <c r="G103" s="46"/>
      <c r="H103" s="46"/>
      <c r="S103" s="11" t="s">
        <v>9</v>
      </c>
    </row>
    <row r="104" customFormat="false" ht="12" hidden="false" customHeight="false" outlineLevel="0" collapsed="false">
      <c r="A104" s="23" t="s">
        <v>13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T104" s="22"/>
      <c r="U104" s="22"/>
      <c r="V104" s="1"/>
      <c r="W104" s="1"/>
      <c r="Y104" s="22"/>
    </row>
    <row r="105" customFormat="false" ht="12" hidden="false" customHeight="false" outlineLevel="0" collapsed="false">
      <c r="Y105" s="22"/>
    </row>
  </sheetData>
  <mergeCells count="1">
    <mergeCell ref="A104:K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Y111"/>
  <sheetViews>
    <sheetView showFormulas="false" showGridLines="fals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X80" activeCellId="0" sqref="X80"/>
    </sheetView>
  </sheetViews>
  <sheetFormatPr defaultColWidth="5.562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37" width="13.14"/>
    <col collapsed="false" customWidth="true" hidden="false" outlineLevel="0" max="3" min="3" style="37" width="13.85"/>
    <col collapsed="false" customWidth="true" hidden="false" outlineLevel="0" max="4" min="4" style="37" width="16.99"/>
    <col collapsed="false" customWidth="true" hidden="false" outlineLevel="0" max="5" min="5" style="37" width="16.28"/>
    <col collapsed="false" customWidth="true" hidden="false" outlineLevel="0" max="6" min="6" style="37" width="10.71"/>
    <col collapsed="false" customWidth="true" hidden="true" outlineLevel="0" max="7" min="7" style="1" width="10.13"/>
    <col collapsed="false" customWidth="false" hidden="true" outlineLevel="0" max="17" min="8" style="1" width="5.56"/>
    <col collapsed="false" customWidth="true" hidden="false" outlineLevel="0" max="18" min="18" style="1" width="10.28"/>
    <col collapsed="false" customWidth="true" hidden="false" outlineLevel="0" max="19" min="19" style="1" width="37.99"/>
    <col collapsed="false" customWidth="true" hidden="false" outlineLevel="0" max="20" min="20" style="37" width="13.14"/>
    <col collapsed="false" customWidth="true" hidden="false" outlineLevel="0" max="21" min="21" style="37" width="13.85"/>
    <col collapsed="false" customWidth="true" hidden="false" outlineLevel="0" max="22" min="22" style="37" width="16.99"/>
    <col collapsed="false" customWidth="true" hidden="false" outlineLevel="0" max="23" min="23" style="37" width="16.28"/>
    <col collapsed="false" customWidth="true" hidden="false" outlineLevel="0" max="24" min="24" style="37" width="10.71"/>
    <col collapsed="false" customWidth="true" hidden="false" outlineLevel="0" max="251" min="25" style="1" width="10.28"/>
    <col collapsed="false" customWidth="true" hidden="false" outlineLevel="0" max="252" min="252" style="1" width="11.99"/>
    <col collapsed="false" customWidth="true" hidden="false" outlineLevel="0" max="253" min="253" style="1" width="8.85"/>
    <col collapsed="false" customWidth="true" hidden="false" outlineLevel="0" max="254" min="254" style="1" width="7.56"/>
    <col collapsed="false" customWidth="true" hidden="false" outlineLevel="0" max="255" min="255" style="1" width="8.41"/>
    <col collapsed="false" customWidth="false" hidden="false" outlineLevel="0" max="257" min="256" style="1" width="5.56"/>
  </cols>
  <sheetData>
    <row r="2" customFormat="false" ht="12" hidden="false" customHeight="false" outlineLevel="0" collapsed="false">
      <c r="A2" s="1" t="s">
        <v>57</v>
      </c>
      <c r="S2" s="1" t="s">
        <v>58</v>
      </c>
    </row>
    <row r="3" customFormat="false" ht="12" hidden="false" customHeight="false" outlineLevel="0" collapsed="false">
      <c r="A3" s="1" t="s">
        <v>16</v>
      </c>
      <c r="S3" s="1" t="s">
        <v>16</v>
      </c>
    </row>
    <row r="4" s="40" customFormat="true" ht="48" hidden="false" customHeight="false" outlineLevel="0" collapsed="false">
      <c r="A4" s="26" t="s">
        <v>54</v>
      </c>
      <c r="B4" s="26" t="s">
        <v>21</v>
      </c>
      <c r="C4" s="26" t="s">
        <v>22</v>
      </c>
      <c r="D4" s="26" t="s">
        <v>23</v>
      </c>
      <c r="E4" s="26" t="s">
        <v>24</v>
      </c>
      <c r="F4" s="13" t="s">
        <v>31</v>
      </c>
      <c r="S4" s="26" t="s">
        <v>54</v>
      </c>
      <c r="T4" s="26" t="s">
        <v>21</v>
      </c>
      <c r="U4" s="26" t="s">
        <v>22</v>
      </c>
      <c r="V4" s="26" t="s">
        <v>23</v>
      </c>
      <c r="W4" s="26" t="s">
        <v>24</v>
      </c>
      <c r="X4" s="13" t="s">
        <v>31</v>
      </c>
    </row>
    <row r="5" s="43" customFormat="true" ht="12" hidden="false" customHeight="false" outlineLevel="0" collapsed="false">
      <c r="A5" s="53" t="s">
        <v>31</v>
      </c>
      <c r="B5" s="42" t="n">
        <v>3.15037752518408</v>
      </c>
      <c r="C5" s="42" t="n">
        <v>0.654623256735909</v>
      </c>
      <c r="D5" s="42" t="n">
        <v>0.640081339550469</v>
      </c>
      <c r="E5" s="42" t="n">
        <v>-0.101673181303974</v>
      </c>
      <c r="F5" s="42" t="n">
        <v>1.32424949978416</v>
      </c>
      <c r="S5" s="53" t="s">
        <v>31</v>
      </c>
      <c r="T5" s="42" t="n">
        <v>0.93</v>
      </c>
      <c r="U5" s="42" t="n">
        <v>0.06</v>
      </c>
      <c r="V5" s="42" t="n">
        <v>0.34</v>
      </c>
      <c r="W5" s="42" t="n">
        <v>-0.01</v>
      </c>
      <c r="X5" s="42" t="n">
        <v>1.32</v>
      </c>
    </row>
    <row r="6" s="46" customFormat="true" ht="12" hidden="false" customHeight="false" outlineLevel="0" collapsed="false">
      <c r="A6" s="54" t="s">
        <v>32</v>
      </c>
      <c r="B6" s="45" t="n">
        <v>3.08217636322579</v>
      </c>
      <c r="C6" s="45" t="n">
        <v>0.371587432192544</v>
      </c>
      <c r="D6" s="45" t="n">
        <v>0.912805352968049</v>
      </c>
      <c r="E6" s="45" t="n">
        <v>-0.0341356253863223</v>
      </c>
      <c r="F6" s="45" t="n">
        <v>1.45301404613551</v>
      </c>
      <c r="G6" s="43"/>
      <c r="S6" s="54" t="s">
        <v>32</v>
      </c>
      <c r="T6" s="45" t="n">
        <v>0.39</v>
      </c>
      <c r="U6" s="45" t="n">
        <v>0.01</v>
      </c>
      <c r="V6" s="45" t="n">
        <v>0.2</v>
      </c>
      <c r="W6" s="45" t="n">
        <v>0</v>
      </c>
      <c r="X6" s="45" t="n">
        <v>0.6</v>
      </c>
    </row>
    <row r="7" s="46" customFormat="true" ht="12" hidden="false" customHeight="false" outlineLevel="0" collapsed="false">
      <c r="A7" s="55" t="s">
        <v>33</v>
      </c>
      <c r="B7" s="48" t="n">
        <v>2.97300000482801</v>
      </c>
      <c r="C7" s="48" t="n">
        <v>0.41296911282096</v>
      </c>
      <c r="D7" s="48" t="n">
        <v>1.80711026871188</v>
      </c>
      <c r="E7" s="48" t="n">
        <v>-0.107050587313284</v>
      </c>
      <c r="F7" s="48" t="n">
        <v>1.94358215321346</v>
      </c>
      <c r="G7" s="43"/>
      <c r="S7" s="55" t="s">
        <v>33</v>
      </c>
      <c r="T7" s="48" t="n">
        <v>0.13</v>
      </c>
      <c r="U7" s="48" t="n">
        <v>0</v>
      </c>
      <c r="V7" s="48" t="n">
        <v>0.06</v>
      </c>
      <c r="W7" s="48" t="n">
        <v>0</v>
      </c>
      <c r="X7" s="48" t="n">
        <v>0.19</v>
      </c>
    </row>
    <row r="8" s="46" customFormat="true" ht="12" hidden="false" customHeight="false" outlineLevel="0" collapsed="false">
      <c r="A8" s="55" t="s">
        <v>34</v>
      </c>
      <c r="B8" s="48" t="n">
        <v>3.10368614688334</v>
      </c>
      <c r="C8" s="48" t="n">
        <v>0.380147063759639</v>
      </c>
      <c r="D8" s="48" t="n">
        <v>0.592500373536464</v>
      </c>
      <c r="E8" s="48" t="n">
        <v>-0.0512765367977841</v>
      </c>
      <c r="F8" s="48" t="n">
        <v>1.24662082748634</v>
      </c>
      <c r="G8" s="43"/>
      <c r="S8" s="55" t="s">
        <v>34</v>
      </c>
      <c r="T8" s="48" t="n">
        <v>0.1</v>
      </c>
      <c r="U8" s="48" t="n">
        <v>0</v>
      </c>
      <c r="V8" s="48" t="n">
        <v>0.03</v>
      </c>
      <c r="W8" s="48" t="n">
        <v>0</v>
      </c>
      <c r="X8" s="48" t="n">
        <v>0.13</v>
      </c>
    </row>
    <row r="9" s="46" customFormat="true" ht="12" hidden="false" customHeight="false" outlineLevel="0" collapsed="false">
      <c r="A9" s="56" t="s">
        <v>35</v>
      </c>
      <c r="B9" s="50" t="n">
        <v>3.15687383426324</v>
      </c>
      <c r="C9" s="50" t="n">
        <v>0.337249958056751</v>
      </c>
      <c r="D9" s="50" t="n">
        <v>0.824115252196478</v>
      </c>
      <c r="E9" s="50" t="n">
        <v>0.0528749597063616</v>
      </c>
      <c r="F9" s="50" t="n">
        <v>1.33207782701528</v>
      </c>
      <c r="G9" s="43"/>
      <c r="S9" s="56" t="s">
        <v>35</v>
      </c>
      <c r="T9" s="50" t="n">
        <v>0.17</v>
      </c>
      <c r="U9" s="50" t="n">
        <v>0</v>
      </c>
      <c r="V9" s="50" t="n">
        <v>0.11</v>
      </c>
      <c r="W9" s="50" t="n">
        <v>0</v>
      </c>
      <c r="X9" s="50" t="n">
        <v>0.28</v>
      </c>
    </row>
    <row r="10" s="46" customFormat="true" ht="12" hidden="false" customHeight="false" outlineLevel="0" collapsed="false">
      <c r="A10" s="54" t="s">
        <v>36</v>
      </c>
      <c r="B10" s="45" t="n">
        <v>3.17576542176385</v>
      </c>
      <c r="C10" s="45" t="n">
        <v>0.391866829141208</v>
      </c>
      <c r="D10" s="45" t="n">
        <v>0.533021880536477</v>
      </c>
      <c r="E10" s="45" t="n">
        <v>0.0478683263620994</v>
      </c>
      <c r="F10" s="45" t="n">
        <v>1.94358215321346</v>
      </c>
      <c r="G10" s="43"/>
      <c r="S10" s="54" t="s">
        <v>36</v>
      </c>
      <c r="T10" s="45" t="n">
        <v>0.14</v>
      </c>
      <c r="U10" s="45" t="n">
        <v>0</v>
      </c>
      <c r="V10" s="45" t="n">
        <v>0.03</v>
      </c>
      <c r="W10" s="45" t="n">
        <v>0</v>
      </c>
      <c r="X10" s="45" t="n">
        <v>0.17</v>
      </c>
    </row>
    <row r="11" s="46" customFormat="true" ht="12" hidden="false" customHeight="false" outlineLevel="0" collapsed="false">
      <c r="A11" s="55" t="s">
        <v>37</v>
      </c>
      <c r="B11" s="48" t="n">
        <v>3.13980044836586</v>
      </c>
      <c r="C11" s="48" t="n">
        <v>0.376132018943753</v>
      </c>
      <c r="D11" s="48" t="n">
        <v>1.43275688638029</v>
      </c>
      <c r="E11" s="48" t="n">
        <v>0.00853439409864709</v>
      </c>
      <c r="F11" s="48" t="n">
        <v>1.89541595403964</v>
      </c>
      <c r="G11" s="43"/>
      <c r="S11" s="55" t="s">
        <v>37</v>
      </c>
      <c r="T11" s="48" t="n">
        <v>0.04</v>
      </c>
      <c r="U11" s="48" t="n">
        <v>0</v>
      </c>
      <c r="V11" s="48" t="n">
        <v>0.01</v>
      </c>
      <c r="W11" s="48" t="n">
        <v>0</v>
      </c>
      <c r="X11" s="48" t="n">
        <v>0.05</v>
      </c>
    </row>
    <row r="12" s="46" customFormat="true" ht="12" hidden="false" customHeight="false" outlineLevel="0" collapsed="false">
      <c r="A12" s="55" t="s">
        <v>38</v>
      </c>
      <c r="B12" s="48" t="n">
        <v>3.17028491301843</v>
      </c>
      <c r="C12" s="48" t="n">
        <v>0.43597768676813</v>
      </c>
      <c r="D12" s="48" t="n">
        <v>-0.513877279606356</v>
      </c>
      <c r="E12" s="48" t="n">
        <v>0.0733989362835308</v>
      </c>
      <c r="F12" s="48" t="n">
        <v>0.983600871502732</v>
      </c>
      <c r="G12" s="43"/>
      <c r="S12" s="55" t="s">
        <v>38</v>
      </c>
      <c r="T12" s="48" t="n">
        <v>0.04</v>
      </c>
      <c r="U12" s="48" t="n">
        <v>0</v>
      </c>
      <c r="V12" s="48" t="n">
        <v>-0.01</v>
      </c>
      <c r="W12" s="48" t="n">
        <v>0</v>
      </c>
      <c r="X12" s="48" t="n">
        <v>0.03</v>
      </c>
    </row>
    <row r="13" s="46" customFormat="true" ht="12" hidden="false" customHeight="false" outlineLevel="0" collapsed="false">
      <c r="A13" s="56" t="s">
        <v>39</v>
      </c>
      <c r="B13" s="50" t="n">
        <v>3.20170531627093</v>
      </c>
      <c r="C13" s="50" t="n">
        <v>0.376681786090205</v>
      </c>
      <c r="D13" s="50" t="n">
        <v>0.953593665264552</v>
      </c>
      <c r="E13" s="50" t="n">
        <v>0.0820569387744774</v>
      </c>
      <c r="F13" s="50" t="n">
        <v>1.60568656077518</v>
      </c>
      <c r="G13" s="43"/>
      <c r="S13" s="56" t="s">
        <v>39</v>
      </c>
      <c r="T13" s="50" t="n">
        <v>0.06</v>
      </c>
      <c r="U13" s="50" t="n">
        <v>0</v>
      </c>
      <c r="V13" s="50" t="n">
        <v>0.03</v>
      </c>
      <c r="W13" s="50" t="n">
        <v>0</v>
      </c>
      <c r="X13" s="50" t="n">
        <v>0.09</v>
      </c>
      <c r="Y13" s="51"/>
    </row>
    <row r="14" s="46" customFormat="true" ht="12" hidden="false" customHeight="false" outlineLevel="0" collapsed="false">
      <c r="A14" s="54" t="s">
        <v>40</v>
      </c>
      <c r="B14" s="45" t="n">
        <v>3.21141617360663</v>
      </c>
      <c r="C14" s="45" t="n">
        <v>0.719564990221655</v>
      </c>
      <c r="D14" s="45" t="n">
        <v>0.959604513154799</v>
      </c>
      <c r="E14" s="45" t="n">
        <v>-0.158372940392504</v>
      </c>
      <c r="F14" s="45" t="n">
        <v>1.42794418176819</v>
      </c>
      <c r="G14" s="43"/>
      <c r="S14" s="54" t="s">
        <v>40</v>
      </c>
      <c r="T14" s="45" t="n">
        <v>0.05</v>
      </c>
      <c r="U14" s="45" t="n">
        <v>0</v>
      </c>
      <c r="V14" s="45" t="n">
        <v>0.04</v>
      </c>
      <c r="W14" s="45" t="n">
        <v>0</v>
      </c>
      <c r="X14" s="45" t="n">
        <v>0.09</v>
      </c>
    </row>
    <row r="15" s="46" customFormat="true" ht="12" hidden="false" customHeight="false" outlineLevel="0" collapsed="false">
      <c r="A15" s="55" t="s">
        <v>41</v>
      </c>
      <c r="B15" s="48" t="n">
        <v>3.20721018115069</v>
      </c>
      <c r="C15" s="48" t="n">
        <v>0.83086421023022</v>
      </c>
      <c r="D15" s="48" t="n">
        <v>0.912829622177402</v>
      </c>
      <c r="E15" s="48" t="n">
        <v>-0.245963637739488</v>
      </c>
      <c r="F15" s="48" t="n">
        <v>1.69094730289014</v>
      </c>
      <c r="G15" s="43"/>
      <c r="S15" s="55" t="s">
        <v>41</v>
      </c>
      <c r="T15" s="48" t="n">
        <v>0.01</v>
      </c>
      <c r="U15" s="48" t="n">
        <v>0</v>
      </c>
      <c r="V15" s="48" t="n">
        <v>0</v>
      </c>
      <c r="W15" s="48" t="n">
        <v>0</v>
      </c>
      <c r="X15" s="48" t="n">
        <v>0.01</v>
      </c>
    </row>
    <row r="16" s="46" customFormat="true" ht="12" hidden="false" customHeight="false" outlineLevel="0" collapsed="false">
      <c r="A16" s="55" t="s">
        <v>42</v>
      </c>
      <c r="B16" s="48" t="n">
        <v>3.20506424129383</v>
      </c>
      <c r="C16" s="48" t="n">
        <v>0.725115345581995</v>
      </c>
      <c r="D16" s="48" t="n">
        <v>0.643877505617074</v>
      </c>
      <c r="E16" s="48" t="n">
        <v>-0.304057594470564</v>
      </c>
      <c r="F16" s="48" t="n">
        <v>1.3748495993579</v>
      </c>
      <c r="G16" s="43"/>
      <c r="S16" s="55" t="s">
        <v>42</v>
      </c>
      <c r="T16" s="48" t="n">
        <v>0.01</v>
      </c>
      <c r="U16" s="48" t="n">
        <v>0</v>
      </c>
      <c r="V16" s="48" t="n">
        <v>0</v>
      </c>
      <c r="W16" s="48" t="n">
        <v>0</v>
      </c>
      <c r="X16" s="48" t="n">
        <v>0.01</v>
      </c>
    </row>
    <row r="17" s="46" customFormat="true" ht="12" hidden="false" customHeight="false" outlineLevel="0" collapsed="false">
      <c r="A17" s="56" t="s">
        <v>43</v>
      </c>
      <c r="B17" s="50" t="n">
        <v>3.21335567909693</v>
      </c>
      <c r="C17" s="50" t="n">
        <v>0.695261015460047</v>
      </c>
      <c r="D17" s="50" t="n">
        <v>0.996054145985159</v>
      </c>
      <c r="E17" s="50" t="n">
        <v>-0.11415009132888</v>
      </c>
      <c r="F17" s="50" t="n">
        <v>1.40885757447982</v>
      </c>
      <c r="G17" s="43"/>
      <c r="S17" s="56" t="s">
        <v>43</v>
      </c>
      <c r="T17" s="50" t="n">
        <v>0.04</v>
      </c>
      <c r="U17" s="50" t="n">
        <v>0</v>
      </c>
      <c r="V17" s="50" t="n">
        <v>0.03</v>
      </c>
      <c r="W17" s="50" t="n">
        <v>0</v>
      </c>
      <c r="X17" s="50" t="n">
        <v>0.07</v>
      </c>
    </row>
    <row r="18" s="46" customFormat="true" ht="12" hidden="false" customHeight="false" outlineLevel="0" collapsed="false">
      <c r="A18" s="54" t="s">
        <v>44</v>
      </c>
      <c r="B18" s="45" t="n">
        <v>3.21335567909693</v>
      </c>
      <c r="C18" s="45" t="n">
        <v>0.771043293982743</v>
      </c>
      <c r="D18" s="45" t="n">
        <v>0.596276906674031</v>
      </c>
      <c r="E18" s="45" t="n">
        <v>-0.272803086463624</v>
      </c>
      <c r="F18" s="45" t="n">
        <v>1.37397673610151</v>
      </c>
      <c r="G18" s="43"/>
      <c r="S18" s="54" t="s">
        <v>44</v>
      </c>
      <c r="T18" s="45" t="n">
        <v>0.14</v>
      </c>
      <c r="U18" s="45" t="n">
        <v>0.01</v>
      </c>
      <c r="V18" s="45" t="n">
        <v>0.04</v>
      </c>
      <c r="W18" s="45" t="n">
        <v>0</v>
      </c>
      <c r="X18" s="45" t="n">
        <v>0.19</v>
      </c>
    </row>
    <row r="19" s="46" customFormat="true" ht="12" hidden="false" customHeight="false" outlineLevel="0" collapsed="false">
      <c r="A19" s="55" t="s">
        <v>45</v>
      </c>
      <c r="B19" s="48" t="n">
        <v>3.213355679097</v>
      </c>
      <c r="C19" s="48" t="n">
        <v>0.709368112243825</v>
      </c>
      <c r="D19" s="48" t="n">
        <v>1.3345980103826</v>
      </c>
      <c r="E19" s="48" t="n">
        <v>-0.269200735218966</v>
      </c>
      <c r="F19" s="48" t="n">
        <v>1.78359667333279</v>
      </c>
      <c r="G19" s="43"/>
      <c r="S19" s="55" t="s">
        <v>45</v>
      </c>
      <c r="T19" s="48" t="n">
        <v>0.05</v>
      </c>
      <c r="U19" s="48" t="n">
        <v>0</v>
      </c>
      <c r="V19" s="48" t="n">
        <v>0.02</v>
      </c>
      <c r="W19" s="48" t="n">
        <v>0</v>
      </c>
      <c r="X19" s="48" t="n">
        <v>0.07</v>
      </c>
    </row>
    <row r="20" customFormat="false" ht="12" hidden="false" customHeight="false" outlineLevel="0" collapsed="false">
      <c r="A20" s="55" t="s">
        <v>46</v>
      </c>
      <c r="B20" s="48" t="n">
        <v>3.21335567909689</v>
      </c>
      <c r="C20" s="48" t="n">
        <v>0.827692718394424</v>
      </c>
      <c r="D20" s="48" t="n">
        <v>0.527443408823447</v>
      </c>
      <c r="E20" s="48" t="n">
        <v>-0.169136671667325</v>
      </c>
      <c r="F20" s="48" t="n">
        <v>1.36399377693175</v>
      </c>
      <c r="G20" s="57"/>
      <c r="S20" s="55" t="s">
        <v>46</v>
      </c>
      <c r="T20" s="48" t="n">
        <v>0.04</v>
      </c>
      <c r="U20" s="48" t="n">
        <v>0</v>
      </c>
      <c r="V20" s="48" t="n">
        <v>0.01</v>
      </c>
      <c r="W20" s="48" t="n">
        <v>0</v>
      </c>
      <c r="X20" s="48" t="n">
        <v>0.05</v>
      </c>
    </row>
    <row r="21" customFormat="false" ht="15" hidden="false" customHeight="false" outlineLevel="0" collapsed="false">
      <c r="A21" s="56" t="s">
        <v>47</v>
      </c>
      <c r="B21" s="50" t="n">
        <v>3.21335567909693</v>
      </c>
      <c r="C21" s="50" t="n">
        <v>0.793345435034198</v>
      </c>
      <c r="D21" s="50" t="n">
        <v>0.331375514706833</v>
      </c>
      <c r="E21" s="50" t="n">
        <v>-0.341784942503609</v>
      </c>
      <c r="F21" s="50" t="n">
        <v>1.088762010184</v>
      </c>
      <c r="G21" s="57"/>
      <c r="H21" s="0"/>
      <c r="S21" s="56" t="s">
        <v>47</v>
      </c>
      <c r="T21" s="50" t="n">
        <v>0.05</v>
      </c>
      <c r="U21" s="50" t="n">
        <v>0</v>
      </c>
      <c r="V21" s="50" t="n">
        <v>0.01</v>
      </c>
      <c r="W21" s="50" t="n">
        <v>0</v>
      </c>
      <c r="X21" s="50" t="n">
        <v>0.06</v>
      </c>
    </row>
    <row r="22" customFormat="false" ht="12" hidden="false" customHeight="false" outlineLevel="0" collapsed="false">
      <c r="A22" s="54" t="s">
        <v>48</v>
      </c>
      <c r="B22" s="45" t="n">
        <v>3.20763806353495</v>
      </c>
      <c r="C22" s="45" t="n">
        <v>0.924671320174642</v>
      </c>
      <c r="D22" s="45" t="n">
        <v>0.23069622142522</v>
      </c>
      <c r="E22" s="45" t="n">
        <v>-0.206720900493895</v>
      </c>
      <c r="F22" s="45" t="n">
        <v>1.00312205365667</v>
      </c>
      <c r="G22" s="57"/>
      <c r="S22" s="54" t="s">
        <v>48</v>
      </c>
      <c r="T22" s="45" t="n">
        <v>0.2</v>
      </c>
      <c r="U22" s="45" t="n">
        <v>0.03</v>
      </c>
      <c r="V22" s="45" t="n">
        <v>0.03</v>
      </c>
      <c r="W22" s="45" t="n">
        <v>0</v>
      </c>
      <c r="X22" s="45" t="n">
        <v>0.26</v>
      </c>
    </row>
    <row r="23" customFormat="false" ht="12" hidden="false" customHeight="false" outlineLevel="0" collapsed="false">
      <c r="A23" s="55" t="s">
        <v>49</v>
      </c>
      <c r="B23" s="48" t="n">
        <v>3.20517460102518</v>
      </c>
      <c r="C23" s="48" t="n">
        <v>0.957227316908438</v>
      </c>
      <c r="D23" s="48" t="n">
        <v>0.447672983327041</v>
      </c>
      <c r="E23" s="48" t="n">
        <v>-0.206722603160381</v>
      </c>
      <c r="F23" s="48" t="n">
        <v>1.48987199452915</v>
      </c>
      <c r="G23" s="57"/>
      <c r="S23" s="55" t="s">
        <v>49</v>
      </c>
      <c r="T23" s="48" t="n">
        <v>0.06</v>
      </c>
      <c r="U23" s="48" t="n">
        <v>0.01</v>
      </c>
      <c r="V23" s="48" t="n">
        <v>0.01</v>
      </c>
      <c r="W23" s="48" t="n">
        <v>0</v>
      </c>
      <c r="X23" s="48" t="n">
        <v>0.08</v>
      </c>
    </row>
    <row r="24" customFormat="false" ht="12" hidden="false" customHeight="false" outlineLevel="0" collapsed="false">
      <c r="A24" s="55" t="s">
        <v>50</v>
      </c>
      <c r="B24" s="48" t="n">
        <v>3.20517460102518</v>
      </c>
      <c r="C24" s="48" t="n">
        <v>0.917309492444773</v>
      </c>
      <c r="D24" s="48" t="n">
        <v>0.477300568977435</v>
      </c>
      <c r="E24" s="48" t="n">
        <v>-0.23198089639942</v>
      </c>
      <c r="F24" s="48" t="n">
        <v>1.13060597529304</v>
      </c>
      <c r="G24" s="57"/>
      <c r="S24" s="55" t="s">
        <v>50</v>
      </c>
      <c r="T24" s="48" t="n">
        <v>0.06</v>
      </c>
      <c r="U24" s="48" t="n">
        <v>0.01</v>
      </c>
      <c r="V24" s="48" t="n">
        <v>0.02</v>
      </c>
      <c r="W24" s="48" t="n">
        <v>0</v>
      </c>
      <c r="X24" s="48" t="n">
        <v>0.09</v>
      </c>
    </row>
    <row r="25" customFormat="false" ht="12" hidden="false" customHeight="false" outlineLevel="0" collapsed="false">
      <c r="A25" s="56" t="s">
        <v>51</v>
      </c>
      <c r="B25" s="50" t="n">
        <v>3.21335567909693</v>
      </c>
      <c r="C25" s="50" t="n">
        <v>0.902191546571451</v>
      </c>
      <c r="D25" s="50" t="n">
        <v>0.0755317215423323</v>
      </c>
      <c r="E25" s="50" t="n">
        <v>-0.182806595045582</v>
      </c>
      <c r="F25" s="50" t="n">
        <v>0.751691361230167</v>
      </c>
      <c r="G25" s="57"/>
      <c r="S25" s="56" t="s">
        <v>51</v>
      </c>
      <c r="T25" s="50" t="n">
        <v>0.09</v>
      </c>
      <c r="U25" s="50" t="n">
        <v>0.01</v>
      </c>
      <c r="V25" s="50" t="n">
        <v>0.01</v>
      </c>
      <c r="W25" s="50" t="n">
        <v>0</v>
      </c>
      <c r="X25" s="50" t="n">
        <v>0.11</v>
      </c>
    </row>
    <row r="26" customFormat="false" ht="12" hidden="false" customHeight="false" outlineLevel="0" collapsed="false">
      <c r="A26" s="11" t="s">
        <v>9</v>
      </c>
      <c r="B26" s="33"/>
      <c r="C26" s="33"/>
      <c r="D26" s="33"/>
      <c r="E26" s="33"/>
      <c r="F26" s="33"/>
      <c r="G26" s="57"/>
      <c r="S26" s="11" t="s">
        <v>9</v>
      </c>
      <c r="T26" s="33"/>
      <c r="U26" s="33"/>
      <c r="V26" s="33"/>
      <c r="W26" s="33"/>
      <c r="X26" s="33"/>
    </row>
    <row r="27" customFormat="false" ht="12" hidden="false" customHeight="false" outlineLevel="0" collapsed="false">
      <c r="A27" s="11"/>
      <c r="B27" s="33"/>
      <c r="C27" s="33"/>
      <c r="D27" s="33"/>
      <c r="E27" s="33"/>
      <c r="F27" s="33"/>
      <c r="G27" s="57"/>
      <c r="S27" s="11"/>
      <c r="T27" s="33"/>
      <c r="U27" s="33"/>
      <c r="V27" s="33"/>
      <c r="W27" s="33"/>
      <c r="X27" s="33"/>
    </row>
    <row r="28" customFormat="false" ht="12" hidden="false" customHeight="false" outlineLevel="0" collapsed="false">
      <c r="A28" s="1" t="s">
        <v>59</v>
      </c>
      <c r="S28" s="1" t="s">
        <v>59</v>
      </c>
    </row>
    <row r="29" s="40" customFormat="true" ht="48" hidden="false" customHeight="false" outlineLevel="0" collapsed="false">
      <c r="A29" s="26" t="s">
        <v>54</v>
      </c>
      <c r="B29" s="26" t="s">
        <v>21</v>
      </c>
      <c r="C29" s="26" t="s">
        <v>22</v>
      </c>
      <c r="D29" s="26" t="s">
        <v>23</v>
      </c>
      <c r="E29" s="26" t="s">
        <v>24</v>
      </c>
      <c r="F29" s="13" t="s">
        <v>31</v>
      </c>
      <c r="S29" s="26" t="s">
        <v>54</v>
      </c>
      <c r="T29" s="26" t="s">
        <v>21</v>
      </c>
      <c r="U29" s="26" t="s">
        <v>22</v>
      </c>
      <c r="V29" s="26" t="s">
        <v>23</v>
      </c>
      <c r="W29" s="26" t="s">
        <v>24</v>
      </c>
      <c r="X29" s="13" t="s">
        <v>31</v>
      </c>
    </row>
    <row r="30" s="43" customFormat="true" ht="12" hidden="false" customHeight="false" outlineLevel="0" collapsed="false">
      <c r="A30" s="53" t="s">
        <v>31</v>
      </c>
      <c r="B30" s="42" t="n">
        <v>5.86113076857451</v>
      </c>
      <c r="C30" s="42" t="n">
        <v>1.31323420755181</v>
      </c>
      <c r="D30" s="42" t="n">
        <v>0.945429334164172</v>
      </c>
      <c r="E30" s="42" t="n">
        <v>-0.326060737228207</v>
      </c>
      <c r="F30" s="42" t="n">
        <v>2.3308026312491</v>
      </c>
      <c r="S30" s="53" t="s">
        <v>31</v>
      </c>
      <c r="T30" s="42" t="n">
        <v>1.73</v>
      </c>
      <c r="U30" s="42" t="n">
        <v>0.12</v>
      </c>
      <c r="V30" s="42" t="n">
        <v>0.51</v>
      </c>
      <c r="W30" s="42" t="n">
        <v>-0.03</v>
      </c>
      <c r="X30" s="42" t="n">
        <v>2.33</v>
      </c>
    </row>
    <row r="31" s="46" customFormat="true" ht="12" hidden="false" customHeight="false" outlineLevel="0" collapsed="false">
      <c r="A31" s="54" t="s">
        <v>32</v>
      </c>
      <c r="B31" s="45" t="n">
        <v>5.76582171362554</v>
      </c>
      <c r="C31" s="45" t="n">
        <v>0.509416722618972</v>
      </c>
      <c r="D31" s="45" t="n">
        <v>1.43119534201972</v>
      </c>
      <c r="E31" s="45" t="n">
        <v>-0.235108496542968</v>
      </c>
      <c r="F31" s="45" t="n">
        <v>2.54335174315465</v>
      </c>
      <c r="G31" s="43"/>
      <c r="S31" s="54" t="s">
        <v>32</v>
      </c>
      <c r="T31" s="45" t="n">
        <v>0.725881941745996</v>
      </c>
      <c r="U31" s="45" t="n">
        <v>0.0152436327694467</v>
      </c>
      <c r="V31" s="45" t="n">
        <v>0.307331249969593</v>
      </c>
      <c r="W31" s="45" t="n">
        <v>-0.00896995141189675</v>
      </c>
      <c r="X31" s="45" t="n">
        <v>1.03948687307314</v>
      </c>
    </row>
    <row r="32" s="46" customFormat="true" ht="12" hidden="false" customHeight="false" outlineLevel="0" collapsed="false">
      <c r="A32" s="55" t="s">
        <v>33</v>
      </c>
      <c r="B32" s="48" t="n">
        <v>5.59533451388794</v>
      </c>
      <c r="C32" s="48" t="n">
        <v>0.50919372287328</v>
      </c>
      <c r="D32" s="48" t="n">
        <v>1.85410103103749</v>
      </c>
      <c r="E32" s="48" t="n">
        <v>-0.378279716692787</v>
      </c>
      <c r="F32" s="48" t="n">
        <v>3.09576335835309</v>
      </c>
      <c r="G32" s="43"/>
      <c r="S32" s="55" t="s">
        <v>33</v>
      </c>
      <c r="T32" s="48" t="n">
        <v>0.235928366909429</v>
      </c>
      <c r="U32" s="48" t="n">
        <v>0.00494398564702663</v>
      </c>
      <c r="V32" s="48" t="n">
        <v>0.0585758897953095</v>
      </c>
      <c r="W32" s="48" t="n">
        <v>-0.0044702013186414</v>
      </c>
      <c r="X32" s="48" t="n">
        <v>0.294978041033124</v>
      </c>
    </row>
    <row r="33" s="46" customFormat="true" ht="12" hidden="false" customHeight="false" outlineLevel="0" collapsed="false">
      <c r="A33" s="55" t="s">
        <v>34</v>
      </c>
      <c r="B33" s="48" t="n">
        <v>5.79281152625775</v>
      </c>
      <c r="C33" s="48" t="n">
        <v>0.62263125903177</v>
      </c>
      <c r="D33" s="48" t="n">
        <v>2.79515549599967</v>
      </c>
      <c r="E33" s="48" t="n">
        <v>-0.258061507965823</v>
      </c>
      <c r="F33" s="48" t="n">
        <v>3.14633853517932</v>
      </c>
      <c r="G33" s="43"/>
      <c r="S33" s="55" t="s">
        <v>34</v>
      </c>
      <c r="T33" s="48" t="n">
        <v>0.179801949015171</v>
      </c>
      <c r="U33" s="48" t="n">
        <v>0.00424279542249769</v>
      </c>
      <c r="V33" s="48" t="n">
        <v>0.144941597452301</v>
      </c>
      <c r="W33" s="48" t="n">
        <v>-0.00354266942715378</v>
      </c>
      <c r="X33" s="48" t="n">
        <v>0.325443672462816</v>
      </c>
    </row>
    <row r="34" s="46" customFormat="true" ht="12" hidden="false" customHeight="false" outlineLevel="0" collapsed="false">
      <c r="A34" s="56" t="s">
        <v>35</v>
      </c>
      <c r="B34" s="50" t="n">
        <v>5.8863550791626</v>
      </c>
      <c r="C34" s="50" t="n">
        <v>0.452005176538273</v>
      </c>
      <c r="D34" s="50" t="n">
        <v>0.790719365169235</v>
      </c>
      <c r="E34" s="50" t="n">
        <v>-0.0759153866835338</v>
      </c>
      <c r="F34" s="50" t="n">
        <v>1.99566843783718</v>
      </c>
      <c r="G34" s="43"/>
      <c r="S34" s="56" t="s">
        <v>35</v>
      </c>
      <c r="T34" s="50" t="n">
        <v>0.310151625821396</v>
      </c>
      <c r="U34" s="50" t="n">
        <v>0.00605685169992146</v>
      </c>
      <c r="V34" s="50" t="n">
        <v>0.103813762721981</v>
      </c>
      <c r="W34" s="50" t="n">
        <v>-0.000957080666102654</v>
      </c>
      <c r="X34" s="50" t="n">
        <v>0.419065159577196</v>
      </c>
    </row>
    <row r="35" s="46" customFormat="true" ht="12" hidden="false" customHeight="false" outlineLevel="0" collapsed="false">
      <c r="A35" s="54" t="s">
        <v>36</v>
      </c>
      <c r="B35" s="45" t="n">
        <v>5.9040424709724</v>
      </c>
      <c r="C35" s="45" t="n">
        <v>0.657621324071012</v>
      </c>
      <c r="D35" s="45" t="n">
        <v>1.48126112205544</v>
      </c>
      <c r="E35" s="45" t="n">
        <v>-0.346441192141456</v>
      </c>
      <c r="F35" s="45" t="n">
        <v>2.93440026058358</v>
      </c>
      <c r="G35" s="43"/>
      <c r="S35" s="54" t="s">
        <v>36</v>
      </c>
      <c r="T35" s="45" t="n">
        <v>0.262241445498051</v>
      </c>
      <c r="U35" s="45" t="n">
        <v>0.00596937479751517</v>
      </c>
      <c r="V35" s="45" t="n">
        <v>0.0856384825867382</v>
      </c>
      <c r="W35" s="45" t="n">
        <v>-0.00287471894933197</v>
      </c>
      <c r="X35" s="45" t="n">
        <v>0.350974583932972</v>
      </c>
    </row>
    <row r="36" s="46" customFormat="true" ht="12" hidden="false" customHeight="false" outlineLevel="0" collapsed="false">
      <c r="A36" s="55" t="s">
        <v>37</v>
      </c>
      <c r="B36" s="48" t="n">
        <v>5.85632736271207</v>
      </c>
      <c r="C36" s="48" t="n">
        <v>0.699293498689979</v>
      </c>
      <c r="D36" s="48" t="n">
        <v>1.43449661344952</v>
      </c>
      <c r="E36" s="48" t="n">
        <v>-0.26025117654499</v>
      </c>
      <c r="F36" s="48" t="n">
        <v>3.20478945290001</v>
      </c>
      <c r="G36" s="43"/>
      <c r="S36" s="55" t="s">
        <v>37</v>
      </c>
      <c r="T36" s="48" t="n">
        <v>0.0669926073377518</v>
      </c>
      <c r="U36" s="48" t="n">
        <v>0.00225395578601853</v>
      </c>
      <c r="V36" s="48" t="n">
        <v>0.0079587620483229</v>
      </c>
      <c r="W36" s="48" t="n">
        <v>-0.000933918492458683</v>
      </c>
      <c r="X36" s="48" t="n">
        <v>0.0762714066796346</v>
      </c>
    </row>
    <row r="37" s="46" customFormat="true" ht="12" hidden="false" customHeight="false" outlineLevel="0" collapsed="false">
      <c r="A37" s="55" t="s">
        <v>38</v>
      </c>
      <c r="B37" s="48" t="n">
        <v>5.90099440214935</v>
      </c>
      <c r="C37" s="48" t="n">
        <v>0.648623734779585</v>
      </c>
      <c r="D37" s="48" t="n">
        <v>1.53243679057518</v>
      </c>
      <c r="E37" s="48" t="n">
        <v>-0.593390236251734</v>
      </c>
      <c r="F37" s="48" t="n">
        <v>3.00657761991858</v>
      </c>
      <c r="G37" s="43"/>
      <c r="S37" s="55" t="s">
        <v>38</v>
      </c>
      <c r="T37" s="48" t="n">
        <v>0.083391799223492</v>
      </c>
      <c r="U37" s="48" t="n">
        <v>0.00152716066856986</v>
      </c>
      <c r="V37" s="48" t="n">
        <v>0.0281677745364906</v>
      </c>
      <c r="W37" s="48" t="n">
        <v>-0.00136076000927194</v>
      </c>
      <c r="X37" s="48" t="n">
        <v>0.111725974419281</v>
      </c>
    </row>
    <row r="38" s="46" customFormat="true" ht="12" hidden="false" customHeight="false" outlineLevel="0" collapsed="false">
      <c r="A38" s="56" t="s">
        <v>39</v>
      </c>
      <c r="B38" s="50" t="n">
        <v>5.93529058273419</v>
      </c>
      <c r="C38" s="50" t="n">
        <v>0.625293673610106</v>
      </c>
      <c r="D38" s="50" t="n">
        <v>1.46115788574839</v>
      </c>
      <c r="E38" s="50" t="n">
        <v>-0.2400698286948</v>
      </c>
      <c r="F38" s="50" t="n">
        <v>2.77894201449969</v>
      </c>
      <c r="G38" s="43"/>
      <c r="S38" s="56" t="s">
        <v>39</v>
      </c>
      <c r="T38" s="50" t="n">
        <v>0.111857038936807</v>
      </c>
      <c r="U38" s="50" t="n">
        <v>0.00218825834292673</v>
      </c>
      <c r="V38" s="50" t="n">
        <v>0.049511946001925</v>
      </c>
      <c r="W38" s="50" t="n">
        <v>-0.000580040447601377</v>
      </c>
      <c r="X38" s="50" t="n">
        <v>0.162977202834057</v>
      </c>
    </row>
    <row r="39" s="46" customFormat="true" ht="12" hidden="false" customHeight="false" outlineLevel="0" collapsed="false">
      <c r="A39" s="54" t="s">
        <v>40</v>
      </c>
      <c r="B39" s="45" t="n">
        <v>5.94487698932014</v>
      </c>
      <c r="C39" s="45" t="n">
        <v>1.46787458384081</v>
      </c>
      <c r="D39" s="45" t="n">
        <v>0.993250299426141</v>
      </c>
      <c r="E39" s="45" t="n">
        <v>-0.479893967040734</v>
      </c>
      <c r="F39" s="45" t="n">
        <v>2.17906364513338</v>
      </c>
      <c r="G39" s="43"/>
      <c r="S39" s="54" t="s">
        <v>40</v>
      </c>
      <c r="T39" s="45" t="n">
        <v>0.100138978219744</v>
      </c>
      <c r="U39" s="45" t="n">
        <v>0.00913352020129449</v>
      </c>
      <c r="V39" s="45" t="n">
        <v>0.0397529763366496</v>
      </c>
      <c r="W39" s="45" t="n">
        <v>-0.00208427707059705</v>
      </c>
      <c r="X39" s="45" t="n">
        <v>0.146941197687091</v>
      </c>
    </row>
    <row r="40" s="46" customFormat="true" ht="12" hidden="false" customHeight="false" outlineLevel="0" collapsed="false">
      <c r="A40" s="55" t="s">
        <v>41</v>
      </c>
      <c r="B40" s="48" t="n">
        <v>5.93660004358754</v>
      </c>
      <c r="C40" s="48" t="n">
        <v>1.74606503547929</v>
      </c>
      <c r="D40" s="48" t="n">
        <v>0.868040634622691</v>
      </c>
      <c r="E40" s="48" t="n">
        <v>-0.520785074624031</v>
      </c>
      <c r="F40" s="48" t="n">
        <v>2.91874979701965</v>
      </c>
      <c r="G40" s="43"/>
      <c r="S40" s="55" t="s">
        <v>41</v>
      </c>
      <c r="T40" s="48" t="n">
        <v>0.0132887136879476</v>
      </c>
      <c r="U40" s="48" t="n">
        <v>0.00162691534075624</v>
      </c>
      <c r="V40" s="48" t="n">
        <v>0.00137366396497199</v>
      </c>
      <c r="W40" s="48" t="n">
        <v>-0.000366020179692219</v>
      </c>
      <c r="X40" s="48" t="n">
        <v>0.0159232728139836</v>
      </c>
    </row>
    <row r="41" s="46" customFormat="true" ht="12" hidden="false" customHeight="false" outlineLevel="0" collapsed="false">
      <c r="A41" s="55" t="s">
        <v>42</v>
      </c>
      <c r="B41" s="48" t="n">
        <v>5.93608965499324</v>
      </c>
      <c r="C41" s="48" t="n">
        <v>1.52323419855613</v>
      </c>
      <c r="D41" s="48" t="n">
        <v>0.766390218486057</v>
      </c>
      <c r="E41" s="48" t="n">
        <v>-0.612760293177905</v>
      </c>
      <c r="F41" s="48" t="n">
        <v>2.34630815393324</v>
      </c>
      <c r="G41" s="43"/>
      <c r="S41" s="55" t="s">
        <v>42</v>
      </c>
      <c r="T41" s="48" t="n">
        <v>0.0135409895683958</v>
      </c>
      <c r="U41" s="48" t="n">
        <v>0.00126924189729459</v>
      </c>
      <c r="V41" s="48" t="n">
        <v>0.00288802959055725</v>
      </c>
      <c r="W41" s="48" t="n">
        <v>-0.000320814024115773</v>
      </c>
      <c r="X41" s="48" t="n">
        <v>0.0173774470321319</v>
      </c>
    </row>
    <row r="42" s="46" customFormat="true" ht="12" hidden="false" customHeight="false" outlineLevel="0" collapsed="false">
      <c r="A42" s="56" t="s">
        <v>43</v>
      </c>
      <c r="B42" s="50" t="n">
        <v>5.94</v>
      </c>
      <c r="C42" s="50" t="n">
        <v>1.39937158553483</v>
      </c>
      <c r="D42" s="50" t="n">
        <v>1.02362130268969</v>
      </c>
      <c r="E42" s="50" t="n">
        <v>-0.44835476422318</v>
      </c>
      <c r="F42" s="50" t="n">
        <v>2.08241906038356</v>
      </c>
      <c r="G42" s="43"/>
      <c r="S42" s="56" t="s">
        <v>43</v>
      </c>
      <c r="T42" s="50" t="n">
        <v>0.0733092749634002</v>
      </c>
      <c r="U42" s="50" t="n">
        <v>0.00623736296324371</v>
      </c>
      <c r="V42" s="50" t="n">
        <v>0.0354912827811193</v>
      </c>
      <c r="W42" s="50" t="n">
        <v>-0.00139744286678902</v>
      </c>
      <c r="X42" s="50" t="n">
        <v>0.113640477840974</v>
      </c>
    </row>
    <row r="43" s="46" customFormat="true" ht="12" hidden="false" customHeight="false" outlineLevel="0" collapsed="false">
      <c r="A43" s="54" t="s">
        <v>44</v>
      </c>
      <c r="B43" s="45" t="n">
        <v>5.948006598425</v>
      </c>
      <c r="C43" s="45" t="n">
        <v>1.67212821445311</v>
      </c>
      <c r="D43" s="45" t="n">
        <v>0.514639806298178</v>
      </c>
      <c r="E43" s="45" t="n">
        <v>-0.40455027502031</v>
      </c>
      <c r="F43" s="45" t="n">
        <v>2.28849958830564</v>
      </c>
      <c r="G43" s="43"/>
      <c r="S43" s="54" t="s">
        <v>44</v>
      </c>
      <c r="T43" s="45" t="n">
        <v>0.267359604675323</v>
      </c>
      <c r="U43" s="45" t="n">
        <v>0.0266891591736484</v>
      </c>
      <c r="V43" s="45" t="n">
        <v>0.0360659716828929</v>
      </c>
      <c r="W43" s="45" t="n">
        <v>-0.00455807669682955</v>
      </c>
      <c r="X43" s="45" t="n">
        <v>0.325556658835035</v>
      </c>
    </row>
    <row r="44" s="46" customFormat="true" ht="12" hidden="false" customHeight="false" outlineLevel="0" collapsed="false">
      <c r="A44" s="55" t="s">
        <v>45</v>
      </c>
      <c r="B44" s="48" t="n">
        <v>5.94800659842509</v>
      </c>
      <c r="C44" s="48" t="n">
        <v>1.52707535782906</v>
      </c>
      <c r="D44" s="48" t="n">
        <v>1.30441912350479</v>
      </c>
      <c r="E44" s="48" t="n">
        <v>-0.459011114157426</v>
      </c>
      <c r="F44" s="48" t="n">
        <v>2.93872187342019</v>
      </c>
      <c r="G44" s="43"/>
      <c r="S44" s="55" t="s">
        <v>45</v>
      </c>
      <c r="T44" s="48" t="n">
        <v>0.0949237519226993</v>
      </c>
      <c r="U44" s="48" t="n">
        <v>0.00953675529517675</v>
      </c>
      <c r="V44" s="48" t="n">
        <v>0.0183650068735636</v>
      </c>
      <c r="W44" s="48" t="n">
        <v>-0.00218845528346384</v>
      </c>
      <c r="X44" s="48" t="n">
        <v>0.120637058807976</v>
      </c>
    </row>
    <row r="45" customFormat="false" ht="12" hidden="false" customHeight="false" outlineLevel="0" collapsed="false">
      <c r="A45" s="55" t="s">
        <v>46</v>
      </c>
      <c r="B45" s="48" t="n">
        <v>5.94800659842494</v>
      </c>
      <c r="C45" s="48" t="n">
        <v>1.82287081468586</v>
      </c>
      <c r="D45" s="48" t="n">
        <v>0.433168468548728</v>
      </c>
      <c r="E45" s="48" t="n">
        <v>-0.352930035179311</v>
      </c>
      <c r="F45" s="48" t="n">
        <v>2.27417993771839</v>
      </c>
      <c r="G45" s="57"/>
      <c r="S45" s="55" t="s">
        <v>46</v>
      </c>
      <c r="T45" s="48" t="n">
        <v>0.0817010654914583</v>
      </c>
      <c r="U45" s="48" t="n">
        <v>0.00894147515560757</v>
      </c>
      <c r="V45" s="48" t="n">
        <v>0.00980888028301148</v>
      </c>
      <c r="W45" s="48" t="n">
        <v>-0.000881375008191344</v>
      </c>
      <c r="X45" s="48" t="n">
        <v>0.099570045921886</v>
      </c>
    </row>
    <row r="46" customFormat="false" ht="15" hidden="false" customHeight="false" outlineLevel="0" collapsed="false">
      <c r="A46" s="56" t="s">
        <v>47</v>
      </c>
      <c r="B46" s="50" t="n">
        <v>5.94800659842496</v>
      </c>
      <c r="C46" s="50" t="n">
        <v>1.70672751634344</v>
      </c>
      <c r="D46" s="50" t="n">
        <v>0.236598345125993</v>
      </c>
      <c r="E46" s="50" t="n">
        <v>-0.37188006679697</v>
      </c>
      <c r="F46" s="50" t="n">
        <v>1.83459125299743</v>
      </c>
      <c r="G46" s="57"/>
      <c r="H46" s="0"/>
      <c r="S46" s="56" t="s">
        <v>47</v>
      </c>
      <c r="T46" s="50" t="n">
        <v>0.0907347872611656</v>
      </c>
      <c r="U46" s="50" t="n">
        <v>0.00821092872286409</v>
      </c>
      <c r="V46" s="50" t="n">
        <v>0.00789208452631853</v>
      </c>
      <c r="W46" s="50" t="n">
        <v>-0.00148824640517432</v>
      </c>
      <c r="X46" s="50" t="n">
        <v>0.105349554105174</v>
      </c>
    </row>
    <row r="47" customFormat="false" ht="12" hidden="false" customHeight="false" outlineLevel="0" collapsed="false">
      <c r="A47" s="54" t="s">
        <v>48</v>
      </c>
      <c r="B47" s="45" t="n">
        <v>5.93712589623663</v>
      </c>
      <c r="C47" s="45" t="n">
        <v>2.04596461880411</v>
      </c>
      <c r="D47" s="45" t="n">
        <v>0.239867098751967</v>
      </c>
      <c r="E47" s="45" t="n">
        <v>-0.43783684776193</v>
      </c>
      <c r="F47" s="45" t="n">
        <v>1.78569743144203</v>
      </c>
      <c r="G47" s="57"/>
      <c r="S47" s="54" t="s">
        <v>48</v>
      </c>
      <c r="T47" s="45" t="n">
        <v>0.373212905505972</v>
      </c>
      <c r="U47" s="45" t="n">
        <v>0.0650977455622224</v>
      </c>
      <c r="V47" s="45" t="n">
        <v>0.0363815346529445</v>
      </c>
      <c r="W47" s="45" t="n">
        <v>-0.0068488680002874</v>
      </c>
      <c r="X47" s="45" t="n">
        <v>0.467843317720851</v>
      </c>
    </row>
    <row r="48" customFormat="false" ht="12" hidden="false" customHeight="false" outlineLevel="0" collapsed="false">
      <c r="A48" s="55" t="s">
        <v>49</v>
      </c>
      <c r="B48" s="48" t="n">
        <v>5.94</v>
      </c>
      <c r="C48" s="48" t="n">
        <v>2.10905261825287</v>
      </c>
      <c r="D48" s="48" t="n">
        <v>0.513633639097177</v>
      </c>
      <c r="E48" s="48" t="n">
        <v>-0.471150881536175</v>
      </c>
      <c r="F48" s="48" t="n">
        <v>2.70836530530303</v>
      </c>
      <c r="G48" s="57" t="n">
        <v>1.90615431489718</v>
      </c>
      <c r="H48" s="1" t="n">
        <v>1.37539003390481</v>
      </c>
      <c r="S48" s="55" t="s">
        <v>49</v>
      </c>
      <c r="T48" s="48" t="n">
        <v>0.108931770035674</v>
      </c>
      <c r="U48" s="48" t="n">
        <v>0.0222183605164262</v>
      </c>
      <c r="V48" s="48" t="n">
        <v>0.00894497565003398</v>
      </c>
      <c r="W48" s="48" t="n">
        <v>-0.00216171537395632</v>
      </c>
      <c r="X48" s="48" t="n">
        <v>0.137933390828178</v>
      </c>
    </row>
    <row r="49" customFormat="false" ht="12" hidden="false" customHeight="false" outlineLevel="0" collapsed="false">
      <c r="A49" s="55" t="s">
        <v>50</v>
      </c>
      <c r="B49" s="48" t="n">
        <v>5.93522885041407</v>
      </c>
      <c r="C49" s="48" t="n">
        <v>2.03603964747563</v>
      </c>
      <c r="D49" s="48" t="n">
        <v>0.477198399896173</v>
      </c>
      <c r="E49" s="48" t="n">
        <v>-0.405330981031193</v>
      </c>
      <c r="F49" s="48" t="n">
        <v>1.90615431489718</v>
      </c>
      <c r="G49" s="57"/>
      <c r="S49" s="55" t="s">
        <v>50</v>
      </c>
      <c r="T49" s="48" t="n">
        <v>0.105939001806564</v>
      </c>
      <c r="U49" s="48" t="n">
        <v>0.018243960961948</v>
      </c>
      <c r="V49" s="48" t="n">
        <v>0.0202551903611238</v>
      </c>
      <c r="W49" s="48" t="n">
        <v>-0.00217896290647389</v>
      </c>
      <c r="X49" s="48" t="n">
        <v>0.142259190223162</v>
      </c>
    </row>
    <row r="50" customFormat="false" ht="12" hidden="false" customHeight="false" outlineLevel="0" collapsed="false">
      <c r="A50" s="56" t="s">
        <v>51</v>
      </c>
      <c r="B50" s="50" t="n">
        <v>5.94</v>
      </c>
      <c r="C50" s="50" t="n">
        <v>1.99924596136167</v>
      </c>
      <c r="D50" s="50" t="n">
        <v>0.0782177047844446</v>
      </c>
      <c r="E50" s="50" t="n">
        <v>-0.441692330381616</v>
      </c>
      <c r="F50" s="50" t="n">
        <v>1.37539003390481</v>
      </c>
      <c r="G50" s="57"/>
      <c r="S50" s="56" t="s">
        <v>51</v>
      </c>
      <c r="T50" s="50" t="n">
        <v>0.158342133663735</v>
      </c>
      <c r="U50" s="50" t="n">
        <v>0.0246354240838479</v>
      </c>
      <c r="V50" s="50" t="n">
        <v>0.00718136864178725</v>
      </c>
      <c r="W50" s="50" t="n">
        <v>-0.00250818971985703</v>
      </c>
      <c r="X50" s="50" t="n">
        <v>0.187650736669513</v>
      </c>
    </row>
    <row r="51" customFormat="false" ht="12" hidden="false" customHeight="false" outlineLevel="0" collapsed="false">
      <c r="A51" s="11" t="s">
        <v>9</v>
      </c>
      <c r="B51" s="33"/>
      <c r="C51" s="33"/>
      <c r="D51" s="33"/>
      <c r="E51" s="33"/>
      <c r="F51" s="33"/>
      <c r="G51" s="57"/>
      <c r="S51" s="11" t="s">
        <v>9</v>
      </c>
      <c r="T51" s="33"/>
      <c r="U51" s="33"/>
      <c r="V51" s="33"/>
      <c r="W51" s="33"/>
      <c r="X51" s="33"/>
    </row>
    <row r="53" customFormat="false" ht="12" hidden="false" customHeight="false" outlineLevel="0" collapsed="false">
      <c r="A53" s="1" t="s">
        <v>27</v>
      </c>
      <c r="S53" s="1" t="s">
        <v>27</v>
      </c>
    </row>
    <row r="54" s="40" customFormat="true" ht="48" hidden="false" customHeight="false" outlineLevel="0" collapsed="false">
      <c r="A54" s="26" t="s">
        <v>54</v>
      </c>
      <c r="B54" s="26" t="s">
        <v>21</v>
      </c>
      <c r="C54" s="26" t="s">
        <v>22</v>
      </c>
      <c r="D54" s="26" t="s">
        <v>23</v>
      </c>
      <c r="E54" s="26" t="s">
        <v>24</v>
      </c>
      <c r="F54" s="13" t="s">
        <v>31</v>
      </c>
      <c r="S54" s="26" t="s">
        <v>54</v>
      </c>
      <c r="T54" s="26" t="s">
        <v>21</v>
      </c>
      <c r="U54" s="26" t="s">
        <v>22</v>
      </c>
      <c r="V54" s="26" t="s">
        <v>23</v>
      </c>
      <c r="W54" s="26" t="s">
        <v>24</v>
      </c>
      <c r="X54" s="13" t="s">
        <v>31</v>
      </c>
    </row>
    <row r="55" s="43" customFormat="true" ht="12" hidden="false" customHeight="false" outlineLevel="0" collapsed="false">
      <c r="A55" s="53" t="s">
        <v>31</v>
      </c>
      <c r="B55" s="42" t="n">
        <v>10.4619000179313</v>
      </c>
      <c r="C55" s="42" t="n">
        <v>2.30896285217201</v>
      </c>
      <c r="D55" s="42" t="n">
        <v>0.541308938806839</v>
      </c>
      <c r="E55" s="42" t="n">
        <v>-0.844172585455338</v>
      </c>
      <c r="F55" s="42" t="n">
        <v>3.52</v>
      </c>
      <c r="S55" s="53" t="s">
        <v>31</v>
      </c>
      <c r="T55" s="42" t="n">
        <v>3.08590583125831</v>
      </c>
      <c r="U55" s="42" t="n">
        <v>0.214738206664602</v>
      </c>
      <c r="V55" s="42" t="n">
        <v>0.289237009304454</v>
      </c>
      <c r="W55" s="42" t="n">
        <v>-0.0655947285929724</v>
      </c>
      <c r="X55" s="42" t="n">
        <v>3.5242863186344</v>
      </c>
    </row>
    <row r="56" s="46" customFormat="true" ht="12" hidden="false" customHeight="false" outlineLevel="0" collapsed="false">
      <c r="A56" s="54" t="s">
        <v>32</v>
      </c>
      <c r="B56" s="45" t="n">
        <v>10.2045222871452</v>
      </c>
      <c r="C56" s="45" t="n">
        <v>1.23093074265017</v>
      </c>
      <c r="D56" s="45" t="n">
        <v>0.97574500683062</v>
      </c>
      <c r="E56" s="45" t="n">
        <v>-0.735346126508463</v>
      </c>
      <c r="F56" s="45" t="n">
        <v>3.67743500492903</v>
      </c>
      <c r="G56" s="43"/>
      <c r="S56" s="54" t="s">
        <v>32</v>
      </c>
      <c r="T56" s="45" t="n">
        <v>1.28468739067646</v>
      </c>
      <c r="U56" s="45" t="n">
        <v>0.036834001265436</v>
      </c>
      <c r="V56" s="45" t="n">
        <v>0.209529002643101</v>
      </c>
      <c r="W56" s="45" t="n">
        <v>-0.0280552133278684</v>
      </c>
      <c r="X56" s="45" t="n">
        <v>1.50299518125713</v>
      </c>
    </row>
    <row r="57" s="46" customFormat="true" ht="12" hidden="false" customHeight="false" outlineLevel="0" collapsed="false">
      <c r="A57" s="55" t="s">
        <v>33</v>
      </c>
      <c r="B57" s="48" t="n">
        <v>9.75118137770461</v>
      </c>
      <c r="C57" s="48" t="n">
        <v>1.21312830802875</v>
      </c>
      <c r="D57" s="48" t="n">
        <v>1.87542999951102</v>
      </c>
      <c r="E57" s="48" t="n">
        <v>-1.09270368180399</v>
      </c>
      <c r="F57" s="48" t="n">
        <v>4.92500515593577</v>
      </c>
      <c r="G57" s="43"/>
      <c r="S57" s="55" t="s">
        <v>33</v>
      </c>
      <c r="T57" s="48" t="n">
        <v>0.411160457371996</v>
      </c>
      <c r="U57" s="48" t="n">
        <v>0.0117787959149459</v>
      </c>
      <c r="V57" s="48" t="n">
        <v>0.0592497275667357</v>
      </c>
      <c r="W57" s="48" t="n">
        <v>-0.0129126813406478</v>
      </c>
      <c r="X57" s="48" t="n">
        <v>0.46927629951303</v>
      </c>
    </row>
    <row r="58" s="46" customFormat="true" ht="12" hidden="false" customHeight="false" outlineLevel="0" collapsed="false">
      <c r="A58" s="55" t="s">
        <v>34</v>
      </c>
      <c r="B58" s="48" t="n">
        <v>10.2780293693576</v>
      </c>
      <c r="C58" s="48" t="n">
        <v>1.36444036861449</v>
      </c>
      <c r="D58" s="48" t="n">
        <v>1.39956800190146</v>
      </c>
      <c r="E58" s="48" t="n">
        <v>-0.709402767385736</v>
      </c>
      <c r="F58" s="48" t="n">
        <v>3.78158452836828</v>
      </c>
      <c r="G58" s="43"/>
      <c r="S58" s="55" t="s">
        <v>34</v>
      </c>
      <c r="T58" s="48" t="n">
        <v>0.319017752307147</v>
      </c>
      <c r="U58" s="48" t="n">
        <v>0.00929770432539954</v>
      </c>
      <c r="V58" s="48" t="n">
        <v>0.0725740024943309</v>
      </c>
      <c r="W58" s="48" t="n">
        <v>-0.00973868406553902</v>
      </c>
      <c r="X58" s="48" t="n">
        <v>0.391150775061338</v>
      </c>
    </row>
    <row r="59" s="46" customFormat="true" ht="12" hidden="false" customHeight="false" outlineLevel="0" collapsed="false">
      <c r="A59" s="56" t="s">
        <v>35</v>
      </c>
      <c r="B59" s="50" t="n">
        <v>10.5240071702396</v>
      </c>
      <c r="C59" s="50" t="n">
        <v>1.17593634210009</v>
      </c>
      <c r="D59" s="50" t="n">
        <v>0.591858557048153</v>
      </c>
      <c r="E59" s="50" t="n">
        <v>-0.428631795712697</v>
      </c>
      <c r="F59" s="50" t="n">
        <v>3.06003221780919</v>
      </c>
      <c r="G59" s="43"/>
      <c r="S59" s="56" t="s">
        <v>35</v>
      </c>
      <c r="T59" s="50" t="n">
        <v>0.554509180997316</v>
      </c>
      <c r="U59" s="50" t="n">
        <v>0.0157575010250912</v>
      </c>
      <c r="V59" s="50" t="n">
        <v>0.0777052725820377</v>
      </c>
      <c r="W59" s="50" t="n">
        <v>-0.00540384792168181</v>
      </c>
      <c r="X59" s="50" t="n">
        <v>0.642568106682763</v>
      </c>
    </row>
    <row r="60" s="46" customFormat="true" ht="12" hidden="false" customHeight="false" outlineLevel="0" collapsed="false">
      <c r="A60" s="54" t="s">
        <v>36</v>
      </c>
      <c r="B60" s="45" t="n">
        <v>10.5749774072685</v>
      </c>
      <c r="C60" s="45" t="n">
        <v>1.39075117273455</v>
      </c>
      <c r="D60" s="45" t="n">
        <v>1.19560115232753</v>
      </c>
      <c r="E60" s="45" t="n">
        <v>-0.841548297123673</v>
      </c>
      <c r="F60" s="45" t="n">
        <v>4.55</v>
      </c>
      <c r="G60" s="43"/>
      <c r="S60" s="54" t="s">
        <v>36</v>
      </c>
      <c r="T60" s="45" t="n">
        <v>0.469711621321481</v>
      </c>
      <c r="U60" s="45" t="n">
        <v>0.0126241572410444</v>
      </c>
      <c r="V60" s="45" t="n">
        <v>0.0691231727747006</v>
      </c>
      <c r="W60" s="45" t="n">
        <v>-0.00698304616020281</v>
      </c>
      <c r="X60" s="45" t="n">
        <v>0.544475905177023</v>
      </c>
    </row>
    <row r="61" s="46" customFormat="true" ht="12" hidden="false" customHeight="false" outlineLevel="0" collapsed="false">
      <c r="A61" s="55" t="s">
        <v>37</v>
      </c>
      <c r="B61" s="48" t="n">
        <v>10.4449983563664</v>
      </c>
      <c r="C61" s="48" t="n">
        <v>1.45911639319596</v>
      </c>
      <c r="D61" s="48" t="n">
        <v>1.38431667854568</v>
      </c>
      <c r="E61" s="48" t="n">
        <v>-0.767014124816701</v>
      </c>
      <c r="F61" s="48" t="n">
        <v>5.42518196046622</v>
      </c>
      <c r="G61" s="43"/>
      <c r="S61" s="55" t="s">
        <v>37</v>
      </c>
      <c r="T61" s="48" t="n">
        <v>0.11948404352988</v>
      </c>
      <c r="U61" s="48" t="n">
        <v>0.00470300931308465</v>
      </c>
      <c r="V61" s="48" t="n">
        <v>0.00768035765352993</v>
      </c>
      <c r="W61" s="48" t="n">
        <v>-0.00275245124595814</v>
      </c>
      <c r="X61" s="48" t="n">
        <v>0.129114959250537</v>
      </c>
    </row>
    <row r="62" s="46" customFormat="true" ht="12" hidden="false" customHeight="false" outlineLevel="0" collapsed="false">
      <c r="A62" s="55" t="s">
        <v>38</v>
      </c>
      <c r="B62" s="48" t="n">
        <v>10.5650647599414</v>
      </c>
      <c r="C62" s="48" t="n">
        <v>1.23197655214948</v>
      </c>
      <c r="D62" s="48" t="n">
        <v>1.31804259853645</v>
      </c>
      <c r="E62" s="48" t="n">
        <v>-1.03143279885913</v>
      </c>
      <c r="F62" s="48" t="n">
        <v>4.68416434602859</v>
      </c>
      <c r="G62" s="43"/>
      <c r="S62" s="55" t="s">
        <v>38</v>
      </c>
      <c r="T62" s="48" t="n">
        <v>0.149303608714375</v>
      </c>
      <c r="U62" s="48" t="n">
        <v>0.00290064336865863</v>
      </c>
      <c r="V62" s="48" t="n">
        <v>0.0242269873533447</v>
      </c>
      <c r="W62" s="48" t="n">
        <v>-0.00236527738272983</v>
      </c>
      <c r="X62" s="48" t="n">
        <v>0.174065962053649</v>
      </c>
    </row>
    <row r="63" s="46" customFormat="true" ht="12" hidden="false" customHeight="false" outlineLevel="0" collapsed="false">
      <c r="A63" s="56" t="s">
        <v>39</v>
      </c>
      <c r="B63" s="50" t="n">
        <v>10.6613061890844</v>
      </c>
      <c r="C63" s="50" t="n">
        <v>1.43460654424514</v>
      </c>
      <c r="D63" s="50" t="n">
        <v>1.09828444665652</v>
      </c>
      <c r="E63" s="50" t="n">
        <v>-0.772026264899217</v>
      </c>
      <c r="F63" s="50" t="n">
        <v>4.11434701855202</v>
      </c>
      <c r="G63" s="43"/>
      <c r="S63" s="56" t="s">
        <v>39</v>
      </c>
      <c r="T63" s="50" t="n">
        <v>0.200923969077226</v>
      </c>
      <c r="U63" s="50" t="n">
        <v>0.00502050455930118</v>
      </c>
      <c r="V63" s="50" t="n">
        <v>0.0372158277678251</v>
      </c>
      <c r="W63" s="50" t="n">
        <v>-0.00186531753151478</v>
      </c>
      <c r="X63" s="50" t="n">
        <v>0.241294983872837</v>
      </c>
    </row>
    <row r="64" s="46" customFormat="true" ht="12" hidden="false" customHeight="false" outlineLevel="0" collapsed="false">
      <c r="A64" s="54" t="s">
        <v>40</v>
      </c>
      <c r="B64" s="45" t="n">
        <v>10.6886826210971</v>
      </c>
      <c r="C64" s="45" t="n">
        <v>2.43879905491264</v>
      </c>
      <c r="D64" s="45" t="n">
        <v>0.591807171937031</v>
      </c>
      <c r="E64" s="45" t="n">
        <v>-1.01707222486537</v>
      </c>
      <c r="F64" s="45" t="n">
        <v>3.18</v>
      </c>
      <c r="G64" s="43"/>
      <c r="S64" s="54" t="s">
        <v>40</v>
      </c>
      <c r="T64" s="45" t="n">
        <v>0.18004640938991</v>
      </c>
      <c r="U64" s="45" t="n">
        <v>0.0151748798433846</v>
      </c>
      <c r="V64" s="45" t="n">
        <v>0.0236859697051838</v>
      </c>
      <c r="W64" s="45" t="n">
        <v>-0.00441735146307449</v>
      </c>
      <c r="X64" s="45" t="n">
        <v>0.214489907475404</v>
      </c>
    </row>
    <row r="65" s="46" customFormat="true" ht="12" hidden="false" customHeight="false" outlineLevel="0" collapsed="false">
      <c r="A65" s="55" t="s">
        <v>41</v>
      </c>
      <c r="B65" s="48" t="n">
        <v>10.6671204135172</v>
      </c>
      <c r="C65" s="48" t="n">
        <v>2.78621329437727</v>
      </c>
      <c r="D65" s="48" t="n">
        <v>0.782972305261787</v>
      </c>
      <c r="E65" s="48" t="n">
        <v>-1.07573512266489</v>
      </c>
      <c r="F65" s="48" t="n">
        <v>4.94119931979453</v>
      </c>
      <c r="G65" s="43"/>
      <c r="S65" s="55" t="s">
        <v>41</v>
      </c>
      <c r="T65" s="48" t="n">
        <v>0.0238776922833476</v>
      </c>
      <c r="U65" s="48" t="n">
        <v>0.00259608494479535</v>
      </c>
      <c r="V65" s="48" t="n">
        <v>0.0012390443470157</v>
      </c>
      <c r="W65" s="48" t="n">
        <v>-0.000756052318095496</v>
      </c>
      <c r="X65" s="48" t="n">
        <v>0.0269567692570632</v>
      </c>
    </row>
    <row r="66" s="46" customFormat="true" ht="12" hidden="false" customHeight="false" outlineLevel="0" collapsed="false">
      <c r="A66" s="55" t="s">
        <v>42</v>
      </c>
      <c r="B66" s="48" t="n">
        <v>10.6648539332084</v>
      </c>
      <c r="C66" s="48" t="n">
        <v>2.65535730643021</v>
      </c>
      <c r="D66" s="48" t="n">
        <v>0.664169966427908</v>
      </c>
      <c r="E66" s="48" t="n">
        <v>-1.11091509937226</v>
      </c>
      <c r="F66" s="48" t="n">
        <v>3.84290788236936</v>
      </c>
      <c r="G66" s="43"/>
      <c r="S66" s="55" t="s">
        <v>42</v>
      </c>
      <c r="T66" s="48" t="n">
        <v>0.0243279135342177</v>
      </c>
      <c r="U66" s="48" t="n">
        <v>0.00221258868058714</v>
      </c>
      <c r="V66" s="48" t="n">
        <v>0.00250282750214682</v>
      </c>
      <c r="W66" s="48" t="n">
        <v>-0.000581625714734608</v>
      </c>
      <c r="X66" s="48" t="n">
        <v>0.028461704002217</v>
      </c>
    </row>
    <row r="67" s="46" customFormat="true" ht="12" hidden="false" customHeight="false" outlineLevel="0" collapsed="false">
      <c r="A67" s="56" t="s">
        <v>43</v>
      </c>
      <c r="B67" s="50" t="n">
        <v>10.6970089389299</v>
      </c>
      <c r="C67" s="50" t="n">
        <v>2.32569028237579</v>
      </c>
      <c r="D67" s="50" t="n">
        <v>0.575217400685557</v>
      </c>
      <c r="E67" s="50" t="n">
        <v>-0.988080648960166</v>
      </c>
      <c r="F67" s="50" t="n">
        <v>2.91492426701825</v>
      </c>
      <c r="G67" s="43"/>
      <c r="S67" s="56" t="s">
        <v>43</v>
      </c>
      <c r="T67" s="50" t="n">
        <v>0.131840803572345</v>
      </c>
      <c r="U67" s="50" t="n">
        <v>0.0103662062180021</v>
      </c>
      <c r="V67" s="50" t="n">
        <v>0.0199440978560216</v>
      </c>
      <c r="W67" s="50" t="n">
        <v>-0.00307967343024448</v>
      </c>
      <c r="X67" s="50" t="n">
        <v>0.159071434216125</v>
      </c>
    </row>
    <row r="68" s="46" customFormat="true" ht="12" hidden="false" customHeight="false" outlineLevel="0" collapsed="false">
      <c r="A68" s="54" t="s">
        <v>44</v>
      </c>
      <c r="B68" s="45" t="n">
        <v>10.6970089389299</v>
      </c>
      <c r="C68" s="45" t="n">
        <v>2.80184392890626</v>
      </c>
      <c r="D68" s="45" t="n">
        <v>0.268080122472614</v>
      </c>
      <c r="E68" s="45" t="n">
        <v>-0.991583788928951</v>
      </c>
      <c r="F68" s="45" t="n">
        <v>3.75</v>
      </c>
      <c r="G68" s="43"/>
      <c r="S68" s="54" t="s">
        <v>44</v>
      </c>
      <c r="T68" s="45" t="n">
        <v>0.480824631545971</v>
      </c>
      <c r="U68" s="45" t="n">
        <v>0.0447207683908121</v>
      </c>
      <c r="V68" s="45" t="n">
        <v>0.0187870623055572</v>
      </c>
      <c r="W68" s="45" t="n">
        <v>-0.0111721959923129</v>
      </c>
      <c r="X68" s="45" t="n">
        <v>0.533160266250027</v>
      </c>
    </row>
    <row r="69" s="46" customFormat="true" ht="12" hidden="false" customHeight="false" outlineLevel="0" collapsed="false">
      <c r="A69" s="55" t="s">
        <v>45</v>
      </c>
      <c r="B69" s="48" t="n">
        <v>10.6970089389301</v>
      </c>
      <c r="C69" s="48" t="n">
        <v>2.6374561941295</v>
      </c>
      <c r="D69" s="48" t="n">
        <v>1.04777250729149</v>
      </c>
      <c r="E69" s="48" t="n">
        <v>-1.02108955755416</v>
      </c>
      <c r="F69" s="48" t="n">
        <v>4.80056331367482</v>
      </c>
      <c r="G69" s="43"/>
      <c r="S69" s="55" t="s">
        <v>45</v>
      </c>
      <c r="T69" s="48" t="n">
        <v>0.170712692736883</v>
      </c>
      <c r="U69" s="48" t="n">
        <v>0.0164712070011524</v>
      </c>
      <c r="V69" s="48" t="n">
        <v>0.0147516614496096</v>
      </c>
      <c r="W69" s="48" t="n">
        <v>-0.00486831095848531</v>
      </c>
      <c r="X69" s="48" t="n">
        <v>0.19706725022916</v>
      </c>
    </row>
    <row r="70" customFormat="false" ht="12" hidden="false" customHeight="false" outlineLevel="0" collapsed="false">
      <c r="A70" s="55" t="s">
        <v>46</v>
      </c>
      <c r="B70" s="48" t="n">
        <v>10.6970089389298</v>
      </c>
      <c r="C70" s="48" t="n">
        <v>2.98276795757833</v>
      </c>
      <c r="D70" s="48" t="n">
        <v>0.252724663129089</v>
      </c>
      <c r="E70" s="48" t="n">
        <v>-0.887839049938521</v>
      </c>
      <c r="F70" s="48" t="n">
        <v>3.77018369364024</v>
      </c>
      <c r="G70" s="57"/>
      <c r="S70" s="55" t="s">
        <v>46</v>
      </c>
      <c r="T70" s="48" t="n">
        <v>0.14693276031564</v>
      </c>
      <c r="U70" s="48" t="n">
        <v>0.0146309575932429</v>
      </c>
      <c r="V70" s="48" t="n">
        <v>0.00572282182381144</v>
      </c>
      <c r="W70" s="48" t="n">
        <v>-0.00221720758199168</v>
      </c>
      <c r="X70" s="48" t="n">
        <v>0.165069332150703</v>
      </c>
    </row>
    <row r="71" customFormat="false" ht="15" hidden="false" customHeight="false" outlineLevel="0" collapsed="false">
      <c r="A71" s="56" t="s">
        <v>47</v>
      </c>
      <c r="B71" s="50" t="n">
        <v>10.6970089389299</v>
      </c>
      <c r="C71" s="50" t="n">
        <v>2.83076940721712</v>
      </c>
      <c r="D71" s="50" t="n">
        <v>-0.0505875231310737</v>
      </c>
      <c r="E71" s="50" t="n">
        <v>-1.02117087498582</v>
      </c>
      <c r="F71" s="50" t="n">
        <v>2.97826181751439</v>
      </c>
      <c r="G71" s="57"/>
      <c r="H71" s="0"/>
      <c r="S71" s="56" t="s">
        <v>47</v>
      </c>
      <c r="T71" s="50" t="n">
        <v>0.163179178493448</v>
      </c>
      <c r="U71" s="50" t="n">
        <v>0.0136186037964169</v>
      </c>
      <c r="V71" s="50" t="n">
        <v>-0.00168742096786401</v>
      </c>
      <c r="W71" s="50" t="n">
        <v>-0.00408667745183578</v>
      </c>
      <c r="X71" s="50" t="n">
        <v>0.171023683870165</v>
      </c>
    </row>
    <row r="72" customFormat="false" ht="12" hidden="false" customHeight="false" outlineLevel="0" collapsed="false">
      <c r="A72" s="54" t="s">
        <v>48</v>
      </c>
      <c r="B72" s="45" t="n">
        <v>10.668572784307</v>
      </c>
      <c r="C72" s="45" t="n">
        <v>3.31213856572281</v>
      </c>
      <c r="D72" s="45" t="n">
        <v>-0.210242081358569</v>
      </c>
      <c r="E72" s="45" t="n">
        <v>-0.956810643079642</v>
      </c>
      <c r="F72" s="45" t="n">
        <v>2.78</v>
      </c>
      <c r="G72" s="57"/>
      <c r="S72" s="54" t="s">
        <v>48</v>
      </c>
      <c r="T72" s="45" t="n">
        <v>0.67063577832449</v>
      </c>
      <c r="U72" s="45" t="n">
        <v>0.105384399923923</v>
      </c>
      <c r="V72" s="45" t="n">
        <v>-0.0318881981240924</v>
      </c>
      <c r="W72" s="45" t="n">
        <v>-0.014966921649513</v>
      </c>
      <c r="X72" s="45" t="n">
        <v>0.729165058474807</v>
      </c>
    </row>
    <row r="73" customFormat="false" ht="12" hidden="false" customHeight="false" outlineLevel="0" collapsed="false">
      <c r="A73" s="55" t="s">
        <v>49</v>
      </c>
      <c r="B73" s="48" t="n">
        <v>10.6346313948099</v>
      </c>
      <c r="C73" s="48" t="n">
        <v>3.37425648973904</v>
      </c>
      <c r="D73" s="48" t="n">
        <v>0.0692136888870598</v>
      </c>
      <c r="E73" s="48" t="n">
        <v>-1.03948627268522</v>
      </c>
      <c r="F73" s="48" t="n">
        <v>4.4682260693778</v>
      </c>
      <c r="G73" s="57" t="n">
        <v>1.90615431489718</v>
      </c>
      <c r="H73" s="1" t="n">
        <v>1.37539003390481</v>
      </c>
      <c r="S73" s="55" t="s">
        <v>49</v>
      </c>
      <c r="T73" s="48" t="n">
        <v>0.195577713250104</v>
      </c>
      <c r="U73" s="48" t="n">
        <v>0.0355469780673456</v>
      </c>
      <c r="V73" s="48" t="n">
        <v>0.00120536256704683</v>
      </c>
      <c r="W73" s="48" t="n">
        <v>-0.00476932877500658</v>
      </c>
      <c r="X73" s="48" t="n">
        <v>0.22756072510949</v>
      </c>
    </row>
    <row r="74" customFormat="false" ht="12" hidden="false" customHeight="false" outlineLevel="0" collapsed="false">
      <c r="A74" s="55" t="s">
        <v>50</v>
      </c>
      <c r="B74" s="48" t="n">
        <v>10.6611328887043</v>
      </c>
      <c r="C74" s="48" t="n">
        <v>3.32462424521842</v>
      </c>
      <c r="D74" s="48" t="n">
        <v>-0.0290768402303132</v>
      </c>
      <c r="E74" s="48" t="n">
        <v>-0.950529197438566</v>
      </c>
      <c r="F74" s="48" t="n">
        <v>2.8639222511174</v>
      </c>
      <c r="G74" s="57"/>
      <c r="S74" s="55" t="s">
        <v>50</v>
      </c>
      <c r="T74" s="48" t="n">
        <v>0.190292540493644</v>
      </c>
      <c r="U74" s="48" t="n">
        <v>0.0297903407814836</v>
      </c>
      <c r="V74" s="48" t="n">
        <v>-0.0012341972104121</v>
      </c>
      <c r="W74" s="48" t="n">
        <v>-0.00510981878925174</v>
      </c>
      <c r="X74" s="48" t="n">
        <v>0.213738865275464</v>
      </c>
    </row>
    <row r="75" customFormat="false" ht="12" hidden="false" customHeight="false" outlineLevel="0" collapsed="false">
      <c r="A75" s="56" t="s">
        <v>51</v>
      </c>
      <c r="B75" s="50" t="n">
        <v>10.6970089389299</v>
      </c>
      <c r="C75" s="50" t="n">
        <v>3.24995278470563</v>
      </c>
      <c r="D75" s="50" t="n">
        <v>-0.347004368060933</v>
      </c>
      <c r="E75" s="50" t="n">
        <v>-0.89595726127899</v>
      </c>
      <c r="F75" s="50" t="n">
        <v>2.1099160224104</v>
      </c>
      <c r="G75" s="57"/>
      <c r="S75" s="56" t="s">
        <v>51</v>
      </c>
      <c r="T75" s="50" t="n">
        <v>0.284765524580743</v>
      </c>
      <c r="U75" s="50" t="n">
        <v>0.0400470810750944</v>
      </c>
      <c r="V75" s="50" t="n">
        <v>-0.0318593634807291</v>
      </c>
      <c r="W75" s="50" t="n">
        <v>-0.00508777408525444</v>
      </c>
      <c r="X75" s="50" t="n">
        <v>0.287865468089854</v>
      </c>
    </row>
    <row r="76" customFormat="false" ht="12" hidden="false" customHeight="false" outlineLevel="0" collapsed="false">
      <c r="A76" s="11" t="s">
        <v>9</v>
      </c>
      <c r="B76" s="33"/>
      <c r="C76" s="33"/>
      <c r="D76" s="33"/>
      <c r="E76" s="33"/>
      <c r="F76" s="33"/>
      <c r="G76" s="57"/>
      <c r="S76" s="11" t="s">
        <v>9</v>
      </c>
      <c r="T76" s="33"/>
      <c r="U76" s="33"/>
      <c r="V76" s="33"/>
      <c r="W76" s="33"/>
      <c r="X76" s="33"/>
    </row>
    <row r="77" customFormat="false" ht="12" hidden="false" customHeight="false" outlineLevel="0" collapsed="false">
      <c r="A77" s="11"/>
      <c r="B77" s="33"/>
      <c r="C77" s="33"/>
      <c r="D77" s="33"/>
      <c r="E77" s="33"/>
      <c r="F77" s="33"/>
      <c r="G77" s="57"/>
      <c r="S77" s="11"/>
      <c r="T77" s="33"/>
      <c r="U77" s="33"/>
      <c r="V77" s="33"/>
      <c r="W77" s="33"/>
      <c r="X77" s="33"/>
    </row>
    <row r="78" customFormat="false" ht="12" hidden="false" customHeight="false" outlineLevel="0" collapsed="false">
      <c r="A78" s="1" t="s">
        <v>28</v>
      </c>
      <c r="S78" s="1" t="s">
        <v>27</v>
      </c>
    </row>
    <row r="79" s="40" customFormat="true" ht="48" hidden="false" customHeight="false" outlineLevel="0" collapsed="false">
      <c r="A79" s="26" t="s">
        <v>54</v>
      </c>
      <c r="B79" s="26" t="s">
        <v>21</v>
      </c>
      <c r="C79" s="26" t="s">
        <v>22</v>
      </c>
      <c r="D79" s="26" t="s">
        <v>23</v>
      </c>
      <c r="E79" s="26" t="s">
        <v>24</v>
      </c>
      <c r="F79" s="13" t="s">
        <v>31</v>
      </c>
      <c r="S79" s="26" t="s">
        <v>54</v>
      </c>
      <c r="T79" s="26" t="s">
        <v>21</v>
      </c>
      <c r="U79" s="26" t="s">
        <v>22</v>
      </c>
      <c r="V79" s="26" t="s">
        <v>23</v>
      </c>
      <c r="W79" s="26" t="s">
        <v>24</v>
      </c>
      <c r="X79" s="13" t="s">
        <v>31</v>
      </c>
    </row>
    <row r="80" s="43" customFormat="true" ht="12" hidden="false" customHeight="false" outlineLevel="0" collapsed="false">
      <c r="A80" s="53" t="s">
        <v>31</v>
      </c>
      <c r="B80" s="42" t="n">
        <v>15.2932979787543</v>
      </c>
      <c r="C80" s="42" t="n">
        <v>2.53848622962212</v>
      </c>
      <c r="D80" s="42" t="n">
        <v>0.48</v>
      </c>
      <c r="E80" s="42" t="n">
        <v>-1.22220366493211</v>
      </c>
      <c r="F80" s="42" t="n">
        <v>4.91</v>
      </c>
      <c r="S80" s="53" t="s">
        <v>31</v>
      </c>
      <c r="T80" s="42" t="n">
        <v>4.51100443809639</v>
      </c>
      <c r="U80" s="42" t="n">
        <v>0.236084344137049</v>
      </c>
      <c r="V80" s="42" t="n">
        <v>0.258646650753331</v>
      </c>
      <c r="W80" s="42" t="n">
        <v>-0.0949688713751761</v>
      </c>
      <c r="X80" s="42" t="n">
        <v>4.91</v>
      </c>
      <c r="Y80" s="52"/>
    </row>
    <row r="81" s="46" customFormat="true" ht="12" hidden="false" customHeight="false" outlineLevel="0" collapsed="false">
      <c r="A81" s="54" t="s">
        <v>32</v>
      </c>
      <c r="B81" s="45" t="n">
        <v>14.9249822201915</v>
      </c>
      <c r="C81" s="45" t="n">
        <v>1.07503565464355</v>
      </c>
      <c r="D81" s="45" t="n">
        <v>0.973302278954957</v>
      </c>
      <c r="E81" s="45" t="n">
        <v>-1.13419082034721</v>
      </c>
      <c r="F81" s="45" t="n">
        <v>5.08154648413965</v>
      </c>
      <c r="G81" s="43"/>
      <c r="S81" s="54" t="s">
        <v>32</v>
      </c>
      <c r="T81" s="45" t="n">
        <v>1.87896463203418</v>
      </c>
      <c r="U81" s="45" t="n">
        <v>0.0321690435468985</v>
      </c>
      <c r="V81" s="45" t="n">
        <v>0.209004457467944</v>
      </c>
      <c r="W81" s="45" t="n">
        <v>-0.0432720922464599</v>
      </c>
      <c r="X81" s="45" t="n">
        <v>2.07686604080256</v>
      </c>
      <c r="Y81" s="52"/>
    </row>
    <row r="82" s="46" customFormat="true" ht="12" hidden="false" customHeight="false" outlineLevel="0" collapsed="false">
      <c r="A82" s="55" t="s">
        <v>33</v>
      </c>
      <c r="B82" s="48" t="n">
        <v>14.2615162974113</v>
      </c>
      <c r="C82" s="48" t="n">
        <v>1.14103689033407</v>
      </c>
      <c r="D82" s="48" t="n">
        <v>1.98023342313822</v>
      </c>
      <c r="E82" s="48" t="n">
        <v>-1.50442040321287</v>
      </c>
      <c r="F82" s="48" t="n">
        <v>6.89725671705166</v>
      </c>
      <c r="G82" s="43"/>
      <c r="S82" s="55" t="s">
        <v>33</v>
      </c>
      <c r="T82" s="48" t="n">
        <v>0.601339605585524</v>
      </c>
      <c r="U82" s="48" t="n">
        <v>0.0110788286562273</v>
      </c>
      <c r="V82" s="48" t="n">
        <v>0.0625607412007245</v>
      </c>
      <c r="W82" s="48" t="n">
        <v>-0.0177780139232124</v>
      </c>
      <c r="X82" s="48" t="n">
        <v>0.657201161519263</v>
      </c>
      <c r="Y82" s="52"/>
    </row>
    <row r="83" s="46" customFormat="true" ht="12" hidden="false" customHeight="false" outlineLevel="0" collapsed="false">
      <c r="A83" s="55" t="s">
        <v>34</v>
      </c>
      <c r="B83" s="48" t="n">
        <v>15.0271606406371</v>
      </c>
      <c r="C83" s="48" t="n">
        <v>1.25100916884926</v>
      </c>
      <c r="D83" s="48" t="n">
        <v>1.28833336794805</v>
      </c>
      <c r="E83" s="48" t="n">
        <v>-1.12829058418027</v>
      </c>
      <c r="F83" s="48" t="n">
        <v>5.08786381021915</v>
      </c>
      <c r="G83" s="43"/>
      <c r="S83" s="55" t="s">
        <v>34</v>
      </c>
      <c r="T83" s="48" t="n">
        <v>0.466425113108435</v>
      </c>
      <c r="U83" s="48" t="n">
        <v>0.00852475024037535</v>
      </c>
      <c r="V83" s="48" t="n">
        <v>0.0668059779388798</v>
      </c>
      <c r="W83" s="48" t="n">
        <v>-0.0154891777120449</v>
      </c>
      <c r="X83" s="48" t="n">
        <v>0.526266663575645</v>
      </c>
      <c r="Y83" s="52"/>
    </row>
    <row r="84" s="46" customFormat="true" ht="12" hidden="false" customHeight="false" outlineLevel="0" collapsed="false">
      <c r="A84" s="56" t="s">
        <v>35</v>
      </c>
      <c r="B84" s="50" t="n">
        <v>15.3957301286441</v>
      </c>
      <c r="C84" s="50" t="n">
        <v>0.937723977560201</v>
      </c>
      <c r="D84" s="50" t="n">
        <v>0.606577588976709</v>
      </c>
      <c r="E84" s="50" t="n">
        <v>-0.793586084778686</v>
      </c>
      <c r="F84" s="50" t="n">
        <v>4.25453316927285</v>
      </c>
      <c r="G84" s="43"/>
      <c r="S84" s="56" t="s">
        <v>35</v>
      </c>
      <c r="T84" s="50" t="n">
        <v>0.811199913340214</v>
      </c>
      <c r="U84" s="50" t="n">
        <v>0.0125654646502963</v>
      </c>
      <c r="V84" s="50" t="n">
        <v>0.0796377383283412</v>
      </c>
      <c r="W84" s="50" t="n">
        <v>-0.0100049006112028</v>
      </c>
      <c r="X84" s="50" t="n">
        <v>0.893398215707649</v>
      </c>
      <c r="Y84" s="52"/>
    </row>
    <row r="85" s="46" customFormat="true" ht="12" hidden="false" customHeight="false" outlineLevel="0" collapsed="false">
      <c r="A85" s="54" t="s">
        <v>36</v>
      </c>
      <c r="B85" s="45" t="n">
        <v>15.4613269678152</v>
      </c>
      <c r="C85" s="45" t="n">
        <v>1.27164948144221</v>
      </c>
      <c r="D85" s="45" t="n">
        <v>1.11116138467779</v>
      </c>
      <c r="E85" s="45" t="n">
        <v>-1.25661556975265</v>
      </c>
      <c r="F85" s="45" t="n">
        <v>6.28815678870056</v>
      </c>
      <c r="G85" s="43"/>
      <c r="S85" s="54" t="s">
        <v>36</v>
      </c>
      <c r="T85" s="45" t="n">
        <v>0.686749926561766</v>
      </c>
      <c r="U85" s="45" t="n">
        <v>0.0115430447400982</v>
      </c>
      <c r="V85" s="45" t="n">
        <v>0.064241323474919</v>
      </c>
      <c r="W85" s="45" t="n">
        <v>-0.0104272144084949</v>
      </c>
      <c r="X85" s="45" t="n">
        <v>0.752107080368289</v>
      </c>
      <c r="Y85" s="52"/>
    </row>
    <row r="86" s="46" customFormat="true" ht="12" hidden="false" customHeight="false" outlineLevel="0" collapsed="false">
      <c r="A86" s="55" t="s">
        <v>37</v>
      </c>
      <c r="B86" s="48" t="n">
        <v>15.2772992187148</v>
      </c>
      <c r="C86" s="48" t="n">
        <v>1.44119020888933</v>
      </c>
      <c r="D86" s="48" t="n">
        <v>1.45401984786391</v>
      </c>
      <c r="E86" s="48" t="n">
        <v>-1.19672271419286</v>
      </c>
      <c r="F86" s="48" t="n">
        <v>7.69691121755092</v>
      </c>
      <c r="G86" s="43"/>
      <c r="S86" s="55" t="s">
        <v>37</v>
      </c>
      <c r="T86" s="48" t="n">
        <v>0.174762448263605</v>
      </c>
      <c r="U86" s="48" t="n">
        <v>0.00464522981575649</v>
      </c>
      <c r="V86" s="48" t="n">
        <v>0.00806707933235195</v>
      </c>
      <c r="W86" s="48" t="n">
        <v>-0.00429447231696509</v>
      </c>
      <c r="X86" s="48" t="n">
        <v>0.183180285094749</v>
      </c>
      <c r="Y86" s="52"/>
    </row>
    <row r="87" s="46" customFormat="true" ht="12" hidden="false" customHeight="false" outlineLevel="0" collapsed="false">
      <c r="A87" s="55" t="s">
        <v>38</v>
      </c>
      <c r="B87" s="48" t="n">
        <v>15.451045788194</v>
      </c>
      <c r="C87" s="48" t="n">
        <v>1.08086529367937</v>
      </c>
      <c r="D87" s="48" t="n">
        <v>1.32054232510235</v>
      </c>
      <c r="E87" s="48" t="n">
        <v>-1.4758103587561</v>
      </c>
      <c r="F87" s="48" t="n">
        <v>6.50649989113503</v>
      </c>
      <c r="G87" s="43"/>
      <c r="S87" s="55" t="s">
        <v>38</v>
      </c>
      <c r="T87" s="48" t="n">
        <v>0.21835142017636</v>
      </c>
      <c r="U87" s="48" t="n">
        <v>0.00254485748211213</v>
      </c>
      <c r="V87" s="48" t="n">
        <v>0.0242729349152566</v>
      </c>
      <c r="W87" s="48" t="n">
        <v>-0.0033843221454905</v>
      </c>
      <c r="X87" s="48" t="n">
        <v>0.241784890428238</v>
      </c>
      <c r="Y87" s="52"/>
    </row>
    <row r="88" s="46" customFormat="true" ht="12" hidden="false" customHeight="false" outlineLevel="0" collapsed="false">
      <c r="A88" s="56" t="s">
        <v>39</v>
      </c>
      <c r="B88" s="50" t="n">
        <v>15.5807390137165</v>
      </c>
      <c r="C88" s="50" t="n">
        <v>1.24385530571298</v>
      </c>
      <c r="D88" s="50" t="n">
        <v>0.941446525680245</v>
      </c>
      <c r="E88" s="50" t="n">
        <v>-1.13752878502783</v>
      </c>
      <c r="F88" s="50" t="n">
        <v>5.57813220664805</v>
      </c>
      <c r="G88" s="43"/>
      <c r="S88" s="56" t="s">
        <v>39</v>
      </c>
      <c r="T88" s="50" t="n">
        <v>0.293636058121802</v>
      </c>
      <c r="U88" s="50" t="n">
        <v>0.00435295744222946</v>
      </c>
      <c r="V88" s="50" t="n">
        <v>0.0319013092273089</v>
      </c>
      <c r="W88" s="50" t="n">
        <v>-0.00274841994603916</v>
      </c>
      <c r="X88" s="50" t="n">
        <v>0.327141904845301</v>
      </c>
      <c r="Y88" s="52"/>
    </row>
    <row r="89" s="46" customFormat="true" ht="12" hidden="false" customHeight="false" outlineLevel="0" collapsed="false">
      <c r="A89" s="54" t="s">
        <v>40</v>
      </c>
      <c r="B89" s="45" t="n">
        <v>15.6165692577633</v>
      </c>
      <c r="C89" s="45" t="n">
        <v>2.84822230328761</v>
      </c>
      <c r="D89" s="45" t="n">
        <v>0.63401975544235</v>
      </c>
      <c r="E89" s="45" t="n">
        <v>-1.47093209392305</v>
      </c>
      <c r="F89" s="45" t="n">
        <v>4.44534739191769</v>
      </c>
      <c r="G89" s="43"/>
      <c r="S89" s="54" t="s">
        <v>40</v>
      </c>
      <c r="T89" s="45" t="n">
        <v>0.263054608460304</v>
      </c>
      <c r="U89" s="45" t="n">
        <v>0.0177224241302594</v>
      </c>
      <c r="V89" s="45" t="n">
        <v>0.0253754490178659</v>
      </c>
      <c r="W89" s="45" t="n">
        <v>-0.00638855715289474</v>
      </c>
      <c r="X89" s="45" t="n">
        <v>0.299763924455534</v>
      </c>
      <c r="Y89" s="52"/>
    </row>
    <row r="90" s="46" customFormat="true" ht="12" hidden="false" customHeight="false" outlineLevel="0" collapsed="false">
      <c r="A90" s="55" t="s">
        <v>41</v>
      </c>
      <c r="B90" s="48" t="n">
        <v>15.583611305379</v>
      </c>
      <c r="C90" s="48" t="n">
        <v>3.28422343669967</v>
      </c>
      <c r="D90" s="48" t="n">
        <v>0.681702019587038</v>
      </c>
      <c r="E90" s="48" t="n">
        <v>-1.48632443481351</v>
      </c>
      <c r="F90" s="48" t="n">
        <v>6.96125881289069</v>
      </c>
      <c r="G90" s="43"/>
      <c r="S90" s="55" t="s">
        <v>41</v>
      </c>
      <c r="T90" s="48" t="n">
        <v>0.0348829544421021</v>
      </c>
      <c r="U90" s="48" t="n">
        <v>0.00306011138363536</v>
      </c>
      <c r="V90" s="48" t="n">
        <v>0.00107878532617586</v>
      </c>
      <c r="W90" s="48" t="n">
        <v>-0.00104462428594776</v>
      </c>
      <c r="X90" s="48" t="n">
        <v>0.0379772268659656</v>
      </c>
      <c r="Y90" s="52"/>
    </row>
    <row r="91" s="46" customFormat="true" ht="12" hidden="false" customHeight="false" outlineLevel="0" collapsed="false">
      <c r="A91" s="55" t="s">
        <v>42</v>
      </c>
      <c r="B91" s="48" t="n">
        <v>15.5824917556777</v>
      </c>
      <c r="C91" s="48" t="n">
        <v>3.0583724199355</v>
      </c>
      <c r="D91" s="48" t="n">
        <v>0.645334918294771</v>
      </c>
      <c r="E91" s="48" t="n">
        <v>-1.57028652118454</v>
      </c>
      <c r="F91" s="48" t="n">
        <v>5.36081957342005</v>
      </c>
      <c r="G91" s="43"/>
      <c r="S91" s="55" t="s">
        <v>42</v>
      </c>
      <c r="T91" s="48" t="n">
        <v>0.0355456825244808</v>
      </c>
      <c r="U91" s="48" t="n">
        <v>0.00254840287632192</v>
      </c>
      <c r="V91" s="48" t="n">
        <v>0.00243185037452178</v>
      </c>
      <c r="W91" s="48" t="n">
        <v>-0.000822132150997108</v>
      </c>
      <c r="X91" s="48" t="n">
        <v>0.0397038036243274</v>
      </c>
      <c r="Y91" s="52"/>
    </row>
    <row r="92" s="46" customFormat="true" ht="12" hidden="false" customHeight="false" outlineLevel="0" collapsed="false">
      <c r="A92" s="56" t="s">
        <v>43</v>
      </c>
      <c r="B92" s="50" t="n">
        <v>15.6288621057116</v>
      </c>
      <c r="C92" s="50" t="n">
        <v>2.71779297791819</v>
      </c>
      <c r="D92" s="50" t="n">
        <v>0.630613686995085</v>
      </c>
      <c r="E92" s="50" t="n">
        <v>-1.45077193640289</v>
      </c>
      <c r="F92" s="50" t="n">
        <v>4.06958559278083</v>
      </c>
      <c r="G92" s="43"/>
      <c r="S92" s="56" t="s">
        <v>43</v>
      </c>
      <c r="T92" s="50" t="n">
        <v>0.192625971493721</v>
      </c>
      <c r="U92" s="50" t="n">
        <v>0.0121139098703022</v>
      </c>
      <c r="V92" s="50" t="n">
        <v>0.0218648133171684</v>
      </c>
      <c r="W92" s="50" t="n">
        <v>-0.0045218007159499</v>
      </c>
      <c r="X92" s="50" t="n">
        <v>0.222082893965242</v>
      </c>
      <c r="Y92" s="52"/>
    </row>
    <row r="93" s="46" customFormat="true" ht="12" hidden="false" customHeight="false" outlineLevel="0" collapsed="false">
      <c r="A93" s="54" t="s">
        <v>44</v>
      </c>
      <c r="B93" s="45" t="n">
        <v>15.6288621057116</v>
      </c>
      <c r="C93" s="45" t="n">
        <v>3.26096826291715</v>
      </c>
      <c r="D93" s="45" t="n">
        <v>0.0849305220947061</v>
      </c>
      <c r="E93" s="45" t="n">
        <v>-1.24064312878518</v>
      </c>
      <c r="F93" s="45" t="n">
        <v>5.24773905926519</v>
      </c>
      <c r="G93" s="43"/>
      <c r="S93" s="54" t="s">
        <v>44</v>
      </c>
      <c r="T93" s="45" t="n">
        <v>0.702508701858979</v>
      </c>
      <c r="U93" s="45" t="n">
        <v>0.0520489399538521</v>
      </c>
      <c r="V93" s="45" t="n">
        <v>0.00595193330829571</v>
      </c>
      <c r="W93" s="45" t="n">
        <v>-0.0139783529602434</v>
      </c>
      <c r="X93" s="45" t="n">
        <v>0.746531222160884</v>
      </c>
      <c r="Y93" s="52"/>
    </row>
    <row r="94" s="46" customFormat="true" ht="12" hidden="false" customHeight="false" outlineLevel="0" collapsed="false">
      <c r="A94" s="55" t="s">
        <v>45</v>
      </c>
      <c r="B94" s="48" t="n">
        <v>15.6288621057118</v>
      </c>
      <c r="C94" s="48" t="n">
        <v>3.08466161535941</v>
      </c>
      <c r="D94" s="48" t="n">
        <v>0.843045257970831</v>
      </c>
      <c r="E94" s="48" t="n">
        <v>-1.32698176926837</v>
      </c>
      <c r="F94" s="48" t="n">
        <v>6.68016097967259</v>
      </c>
      <c r="G94" s="43"/>
      <c r="S94" s="55" t="s">
        <v>45</v>
      </c>
      <c r="T94" s="48" t="n">
        <v>0.249419734966245</v>
      </c>
      <c r="U94" s="48" t="n">
        <v>0.0192640545492978</v>
      </c>
      <c r="V94" s="48" t="n">
        <v>0.0118692923757206</v>
      </c>
      <c r="W94" s="48" t="n">
        <v>-0.00632673191224638</v>
      </c>
      <c r="X94" s="48" t="n">
        <v>0.274226349979017</v>
      </c>
      <c r="Y94" s="52"/>
    </row>
    <row r="95" customFormat="false" ht="12" hidden="false" customHeight="false" outlineLevel="0" collapsed="false">
      <c r="A95" s="55" t="s">
        <v>46</v>
      </c>
      <c r="B95" s="48" t="n">
        <v>15.6288621057114</v>
      </c>
      <c r="C95" s="48" t="n">
        <v>3.469464075996</v>
      </c>
      <c r="D95" s="48" t="n">
        <v>0.349447621690824</v>
      </c>
      <c r="E95" s="48" t="n">
        <v>-1.22477505344972</v>
      </c>
      <c r="F95" s="48" t="n">
        <v>5.40277423292854</v>
      </c>
      <c r="G95" s="57"/>
      <c r="S95" s="55" t="s">
        <v>46</v>
      </c>
      <c r="T95" s="48" t="n">
        <v>0.214676070936745</v>
      </c>
      <c r="U95" s="48" t="n">
        <v>0.0170182804995631</v>
      </c>
      <c r="V95" s="48" t="n">
        <v>0.00791306416607928</v>
      </c>
      <c r="W95" s="48" t="n">
        <v>-0.00305864056658809</v>
      </c>
      <c r="X95" s="48" t="n">
        <v>0.236548775035799</v>
      </c>
      <c r="Y95" s="52"/>
    </row>
    <row r="96" customFormat="false" ht="15" hidden="false" customHeight="false" outlineLevel="0" collapsed="false">
      <c r="A96" s="56" t="s">
        <v>47</v>
      </c>
      <c r="B96" s="50" t="n">
        <v>15.6288621057116</v>
      </c>
      <c r="C96" s="50" t="n">
        <v>3.27725393057337</v>
      </c>
      <c r="D96" s="50" t="n">
        <v>-0.414624962331178</v>
      </c>
      <c r="E96" s="50" t="n">
        <v>-1.14768487414789</v>
      </c>
      <c r="F96" s="50" t="n">
        <v>4.1055330261123</v>
      </c>
      <c r="G96" s="57"/>
      <c r="H96" s="0"/>
      <c r="S96" s="56" t="s">
        <v>47</v>
      </c>
      <c r="T96" s="50" t="n">
        <v>0.23841289595599</v>
      </c>
      <c r="U96" s="50" t="n">
        <v>0.0157666049049913</v>
      </c>
      <c r="V96" s="50" t="n">
        <v>-0.0138304232335047</v>
      </c>
      <c r="W96" s="50" t="n">
        <v>-0.00459298048140895</v>
      </c>
      <c r="X96" s="50" t="n">
        <v>0.235756097146068</v>
      </c>
      <c r="Y96" s="52"/>
    </row>
    <row r="97" customFormat="false" ht="12" hidden="false" customHeight="false" outlineLevel="0" collapsed="false">
      <c r="A97" s="54" t="s">
        <v>48</v>
      </c>
      <c r="B97" s="45" t="n">
        <v>15.585634631875</v>
      </c>
      <c r="C97" s="45" t="n">
        <v>3.85323769080741</v>
      </c>
      <c r="D97" s="45" t="n">
        <v>-0.3</v>
      </c>
      <c r="E97" s="45" t="n">
        <v>-1.33627227194864</v>
      </c>
      <c r="F97" s="45" t="n">
        <v>3.95</v>
      </c>
      <c r="G97" s="57"/>
      <c r="S97" s="54" t="s">
        <v>48</v>
      </c>
      <c r="T97" s="45" t="n">
        <v>0.979726569181167</v>
      </c>
      <c r="U97" s="45" t="n">
        <v>0.122600891765941</v>
      </c>
      <c r="V97" s="45" t="n">
        <v>-0.05</v>
      </c>
      <c r="W97" s="45" t="n">
        <v>-0.0209026546070801</v>
      </c>
      <c r="X97" s="45" t="n">
        <v>1.03142480634003</v>
      </c>
      <c r="Y97" s="52"/>
    </row>
    <row r="98" customFormat="false" ht="12" hidden="false" customHeight="false" outlineLevel="0" collapsed="false">
      <c r="A98" s="55" t="s">
        <v>49</v>
      </c>
      <c r="B98" s="48" t="n">
        <v>15.6288621057116</v>
      </c>
      <c r="C98" s="48" t="n">
        <v>3.27725393057337</v>
      </c>
      <c r="D98" s="48" t="n">
        <v>0.2</v>
      </c>
      <c r="E98" s="48" t="n">
        <v>-1.14768487414789</v>
      </c>
      <c r="F98" s="48" t="n">
        <v>6.36</v>
      </c>
      <c r="G98" s="57" t="n">
        <v>1.90615431489718</v>
      </c>
      <c r="H98" s="1" t="n">
        <v>1.37539003390481</v>
      </c>
      <c r="S98" s="55" t="s">
        <v>49</v>
      </c>
      <c r="T98" s="48" t="n">
        <v>0.285570639569695</v>
      </c>
      <c r="U98" s="48" t="n">
        <v>0.0415805973811438</v>
      </c>
      <c r="V98" s="48" t="n">
        <v>-0.00423113622816386</v>
      </c>
      <c r="W98" s="48" t="n">
        <v>-0.00670757777340904</v>
      </c>
      <c r="X98" s="48" t="n">
        <v>0.316212522949266</v>
      </c>
      <c r="Y98" s="52"/>
    </row>
    <row r="99" customFormat="false" ht="12" hidden="false" customHeight="false" outlineLevel="0" collapsed="false">
      <c r="A99" s="55" t="s">
        <v>50</v>
      </c>
      <c r="B99" s="48" t="n">
        <v>15.5805054393918</v>
      </c>
      <c r="C99" s="48" t="n">
        <v>3.85447036774997</v>
      </c>
      <c r="D99" s="48" t="n">
        <v>-0.2</v>
      </c>
      <c r="E99" s="48" t="n">
        <v>-1.30883633713159</v>
      </c>
      <c r="F99" s="48" t="n">
        <v>3.98</v>
      </c>
      <c r="G99" s="57"/>
      <c r="S99" s="55" t="s">
        <v>50</v>
      </c>
      <c r="T99" s="48" t="n">
        <v>0.278099334581809</v>
      </c>
      <c r="U99" s="48" t="n">
        <v>0.0345380341710942</v>
      </c>
      <c r="V99" s="48" t="n">
        <v>-0.01</v>
      </c>
      <c r="W99" s="48" t="n">
        <v>-0.00703599271390366</v>
      </c>
      <c r="X99" s="48" t="n">
        <v>0.295601376038999</v>
      </c>
      <c r="Y99" s="52"/>
    </row>
    <row r="100" customFormat="false" ht="12" hidden="false" customHeight="false" outlineLevel="0" collapsed="false">
      <c r="A100" s="56" t="s">
        <v>51</v>
      </c>
      <c r="B100" s="50" t="n">
        <v>15.6288621057116</v>
      </c>
      <c r="C100" s="50" t="n">
        <v>3.77218880790999</v>
      </c>
      <c r="D100" s="50" t="n">
        <v>-0.44</v>
      </c>
      <c r="E100" s="50" t="n">
        <v>-1.26071505804521</v>
      </c>
      <c r="F100" s="50" t="n">
        <v>3.04</v>
      </c>
      <c r="G100" s="57"/>
      <c r="S100" s="56" t="s">
        <v>51</v>
      </c>
      <c r="T100" s="50" t="n">
        <v>0.416056595029662</v>
      </c>
      <c r="U100" s="50" t="n">
        <v>0.0464822602137027</v>
      </c>
      <c r="V100" s="50" t="n">
        <v>-0.04</v>
      </c>
      <c r="W100" s="50" t="n">
        <v>-0.00715908411976715</v>
      </c>
      <c r="X100" s="50" t="n">
        <v>0.415379771123598</v>
      </c>
      <c r="Y100" s="52"/>
    </row>
    <row r="101" customFormat="false" ht="12" hidden="false" customHeight="false" outlineLevel="0" collapsed="false">
      <c r="A101" s="11" t="s">
        <v>9</v>
      </c>
      <c r="B101" s="33"/>
      <c r="C101" s="33"/>
      <c r="D101" s="33"/>
      <c r="E101" s="33"/>
      <c r="F101" s="33"/>
      <c r="G101" s="57"/>
      <c r="S101" s="11" t="s">
        <v>9</v>
      </c>
      <c r="T101" s="33"/>
      <c r="U101" s="33"/>
      <c r="V101" s="33"/>
      <c r="W101" s="33"/>
      <c r="X101" s="33"/>
    </row>
    <row r="102" customFormat="false" ht="12" hidden="false" customHeight="false" outlineLevel="0" collapsed="false">
      <c r="A102" s="23" t="s">
        <v>13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T102" s="1"/>
      <c r="U102" s="1"/>
      <c r="V102" s="1"/>
      <c r="W102" s="1"/>
      <c r="X102" s="1"/>
    </row>
    <row r="103" customFormat="false" ht="12" hidden="false" customHeight="false" outlineLevel="0" collapsed="false">
      <c r="X103" s="58"/>
      <c r="Y103" s="22"/>
    </row>
    <row r="105" customFormat="false" ht="12" hidden="false" customHeight="false" outlineLevel="0" collapsed="false">
      <c r="T105" s="58"/>
      <c r="U105" s="58"/>
      <c r="V105" s="58"/>
      <c r="W105" s="58"/>
    </row>
    <row r="106" customFormat="false" ht="12" hidden="false" customHeight="false" outlineLevel="0" collapsed="false">
      <c r="T106" s="58"/>
      <c r="U106" s="58"/>
      <c r="V106" s="58"/>
      <c r="W106" s="58"/>
      <c r="X106" s="58"/>
    </row>
    <row r="107" customFormat="false" ht="12" hidden="false" customHeight="false" outlineLevel="0" collapsed="false">
      <c r="T107" s="58"/>
      <c r="U107" s="58"/>
      <c r="V107" s="58"/>
      <c r="W107" s="58"/>
      <c r="X107" s="58"/>
    </row>
    <row r="108" customFormat="false" ht="12" hidden="false" customHeight="false" outlineLevel="0" collapsed="false">
      <c r="T108" s="58"/>
      <c r="U108" s="58"/>
      <c r="V108" s="58"/>
      <c r="W108" s="58"/>
    </row>
    <row r="109" customFormat="false" ht="12" hidden="false" customHeight="false" outlineLevel="0" collapsed="false">
      <c r="T109" s="58"/>
      <c r="U109" s="58"/>
      <c r="V109" s="58"/>
      <c r="W109" s="58"/>
    </row>
    <row r="111" customFormat="false" ht="12" hidden="false" customHeight="false" outlineLevel="0" collapsed="false">
      <c r="T111" s="58"/>
      <c r="U111" s="58"/>
      <c r="V111" s="58"/>
      <c r="W111" s="58"/>
    </row>
  </sheetData>
  <mergeCells count="1">
    <mergeCell ref="A102:K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Y102"/>
  <sheetViews>
    <sheetView showFormulas="false" showGridLines="fals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X80" activeCellId="0" sqref="X80"/>
    </sheetView>
  </sheetViews>
  <sheetFormatPr defaultColWidth="5.562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37" width="13.14"/>
    <col collapsed="false" customWidth="true" hidden="false" outlineLevel="0" max="3" min="3" style="37" width="13.85"/>
    <col collapsed="false" customWidth="true" hidden="false" outlineLevel="0" max="4" min="4" style="37" width="16.99"/>
    <col collapsed="false" customWidth="true" hidden="false" outlineLevel="0" max="5" min="5" style="37" width="16.28"/>
    <col collapsed="false" customWidth="true" hidden="false" outlineLevel="0" max="6" min="6" style="37" width="10.71"/>
    <col collapsed="false" customWidth="true" hidden="true" outlineLevel="0" max="7" min="7" style="1" width="10.13"/>
    <col collapsed="false" customWidth="false" hidden="true" outlineLevel="0" max="17" min="8" style="1" width="5.56"/>
    <col collapsed="false" customWidth="true" hidden="false" outlineLevel="0" max="18" min="18" style="1" width="10.28"/>
    <col collapsed="false" customWidth="true" hidden="false" outlineLevel="0" max="19" min="19" style="1" width="37.99"/>
    <col collapsed="false" customWidth="true" hidden="false" outlineLevel="0" max="20" min="20" style="37" width="13.14"/>
    <col collapsed="false" customWidth="true" hidden="false" outlineLevel="0" max="21" min="21" style="37" width="13.85"/>
    <col collapsed="false" customWidth="true" hidden="false" outlineLevel="0" max="22" min="22" style="37" width="16.99"/>
    <col collapsed="false" customWidth="true" hidden="false" outlineLevel="0" max="23" min="23" style="37" width="16.28"/>
    <col collapsed="false" customWidth="true" hidden="false" outlineLevel="0" max="24" min="24" style="37" width="10.71"/>
    <col collapsed="false" customWidth="true" hidden="false" outlineLevel="0" max="251" min="25" style="1" width="10.28"/>
    <col collapsed="false" customWidth="true" hidden="false" outlineLevel="0" max="252" min="252" style="1" width="11.99"/>
    <col collapsed="false" customWidth="true" hidden="false" outlineLevel="0" max="253" min="253" style="1" width="8.85"/>
    <col collapsed="false" customWidth="true" hidden="false" outlineLevel="0" max="254" min="254" style="1" width="7.56"/>
    <col collapsed="false" customWidth="true" hidden="false" outlineLevel="0" max="255" min="255" style="1" width="8.41"/>
    <col collapsed="false" customWidth="false" hidden="false" outlineLevel="0" max="257" min="256" style="1" width="5.56"/>
  </cols>
  <sheetData>
    <row r="2" customFormat="false" ht="12.75" hidden="false" customHeight="true" outlineLevel="0" collapsed="false">
      <c r="A2" s="1" t="s">
        <v>60</v>
      </c>
      <c r="S2" s="1" t="s">
        <v>61</v>
      </c>
    </row>
    <row r="3" customFormat="false" ht="12.75" hidden="false" customHeight="true" outlineLevel="0" collapsed="false">
      <c r="A3" s="1" t="s">
        <v>16</v>
      </c>
      <c r="S3" s="1" t="s">
        <v>16</v>
      </c>
    </row>
    <row r="4" s="40" customFormat="true" ht="54.75" hidden="false" customHeight="true" outlineLevel="0" collapsed="false">
      <c r="A4" s="26" t="s">
        <v>54</v>
      </c>
      <c r="B4" s="26" t="s">
        <v>21</v>
      </c>
      <c r="C4" s="26" t="s">
        <v>22</v>
      </c>
      <c r="D4" s="26" t="s">
        <v>23</v>
      </c>
      <c r="E4" s="26" t="s">
        <v>24</v>
      </c>
      <c r="F4" s="13" t="s">
        <v>31</v>
      </c>
      <c r="S4" s="26" t="s">
        <v>54</v>
      </c>
      <c r="T4" s="26" t="s">
        <v>21</v>
      </c>
      <c r="U4" s="26" t="s">
        <v>22</v>
      </c>
      <c r="V4" s="26" t="s">
        <v>23</v>
      </c>
      <c r="W4" s="26" t="s">
        <v>24</v>
      </c>
      <c r="X4" s="13" t="s">
        <v>31</v>
      </c>
    </row>
    <row r="5" s="43" customFormat="true" ht="17.25" hidden="false" customHeight="true" outlineLevel="0" collapsed="false">
      <c r="A5" s="53" t="s">
        <v>31</v>
      </c>
      <c r="B5" s="42" t="n">
        <v>-1.71065949768867</v>
      </c>
      <c r="C5" s="42" t="n">
        <v>0.14635404266834</v>
      </c>
      <c r="D5" s="42" t="n">
        <v>-1.175872135498</v>
      </c>
      <c r="E5" s="42" t="n">
        <v>-0.464161025337018</v>
      </c>
      <c r="F5" s="42" t="n">
        <v>-1.16265306476476</v>
      </c>
      <c r="S5" s="53" t="s">
        <v>31</v>
      </c>
      <c r="T5" s="42" t="n">
        <v>-0.52</v>
      </c>
      <c r="U5" s="42" t="n">
        <v>0.01</v>
      </c>
      <c r="V5" s="42" t="n">
        <v>-0.62</v>
      </c>
      <c r="W5" s="42" t="n">
        <v>-0.04</v>
      </c>
      <c r="X5" s="42" t="n">
        <v>-1.16</v>
      </c>
    </row>
    <row r="6" s="46" customFormat="true" ht="17.25" hidden="false" customHeight="true" outlineLevel="0" collapsed="false">
      <c r="A6" s="54" t="s">
        <v>32</v>
      </c>
      <c r="B6" s="45" t="n">
        <v>-1.7560994917486</v>
      </c>
      <c r="C6" s="45" t="n">
        <v>0.894266434013469</v>
      </c>
      <c r="D6" s="45" t="n">
        <v>-0.706965592645337</v>
      </c>
      <c r="E6" s="45" t="n">
        <v>-0.839557298501403</v>
      </c>
      <c r="F6" s="45" t="n">
        <v>-0.936362044393824</v>
      </c>
      <c r="G6" s="43"/>
      <c r="S6" s="54" t="s">
        <v>32</v>
      </c>
      <c r="T6" s="45" t="n">
        <v>-0.23</v>
      </c>
      <c r="U6" s="45" t="n">
        <v>0.03</v>
      </c>
      <c r="V6" s="45" t="n">
        <v>-0.15</v>
      </c>
      <c r="W6" s="45" t="n">
        <v>-0.03</v>
      </c>
      <c r="X6" s="45" t="n">
        <v>-0.38</v>
      </c>
    </row>
    <row r="7" s="46" customFormat="true" ht="17.25" hidden="false" customHeight="true" outlineLevel="0" collapsed="false">
      <c r="A7" s="55" t="s">
        <v>33</v>
      </c>
      <c r="B7" s="48" t="n">
        <v>-1.84800560317883</v>
      </c>
      <c r="C7" s="48" t="n">
        <v>1.05099189672391</v>
      </c>
      <c r="D7" s="48" t="n">
        <v>1.55396257101108</v>
      </c>
      <c r="E7" s="48" t="n">
        <v>-1.68983033886351</v>
      </c>
      <c r="F7" s="48" t="n">
        <v>-0.437492441996679</v>
      </c>
      <c r="G7" s="43"/>
      <c r="S7" s="55" t="s">
        <v>33</v>
      </c>
      <c r="T7" s="48" t="n">
        <v>-0.08</v>
      </c>
      <c r="U7" s="48" t="n">
        <v>0.01</v>
      </c>
      <c r="V7" s="48" t="n">
        <v>0.05</v>
      </c>
      <c r="W7" s="48" t="n">
        <v>-0.02</v>
      </c>
      <c r="X7" s="48" t="n">
        <v>-0.04</v>
      </c>
    </row>
    <row r="8" s="46" customFormat="true" ht="17.25" hidden="false" customHeight="true" outlineLevel="0" collapsed="false">
      <c r="A8" s="55" t="s">
        <v>34</v>
      </c>
      <c r="B8" s="48" t="n">
        <v>-1.7448369070896</v>
      </c>
      <c r="C8" s="48" t="n">
        <v>0.920069343473817</v>
      </c>
      <c r="D8" s="48" t="n">
        <v>-0.930942137892477</v>
      </c>
      <c r="E8" s="48" t="n">
        <v>-0.706606487263484</v>
      </c>
      <c r="F8" s="48" t="n">
        <v>-1.03359916863791</v>
      </c>
      <c r="G8" s="43"/>
      <c r="S8" s="55" t="s">
        <v>34</v>
      </c>
      <c r="T8" s="48" t="n">
        <v>-0.06</v>
      </c>
      <c r="U8" s="48" t="n">
        <v>0.01</v>
      </c>
      <c r="V8" s="48" t="n">
        <v>-0.05</v>
      </c>
      <c r="W8" s="48" t="n">
        <v>-0.01</v>
      </c>
      <c r="X8" s="48" t="n">
        <v>-0.11</v>
      </c>
      <c r="Y8" s="51"/>
    </row>
    <row r="9" s="46" customFormat="true" ht="17.25" hidden="false" customHeight="true" outlineLevel="0" collapsed="false">
      <c r="A9" s="56" t="s">
        <v>35</v>
      </c>
      <c r="B9" s="50" t="n">
        <v>-1.68919874349412</v>
      </c>
      <c r="C9" s="50" t="n">
        <v>0.767830543246295</v>
      </c>
      <c r="D9" s="50" t="n">
        <v>-1.15361390558429</v>
      </c>
      <c r="E9" s="50" t="n">
        <v>-0.176985854056622</v>
      </c>
      <c r="F9" s="50" t="n">
        <v>-1.11472993661025</v>
      </c>
      <c r="G9" s="43"/>
      <c r="S9" s="56" t="s">
        <v>35</v>
      </c>
      <c r="T9" s="50" t="n">
        <v>-0.09</v>
      </c>
      <c r="U9" s="50" t="n">
        <v>0.01</v>
      </c>
      <c r="V9" s="50" t="n">
        <v>-0.15</v>
      </c>
      <c r="W9" s="50" t="n">
        <v>0</v>
      </c>
      <c r="X9" s="50" t="n">
        <v>-0.23</v>
      </c>
    </row>
    <row r="10" s="46" customFormat="true" ht="17.25" hidden="false" customHeight="true" outlineLevel="0" collapsed="false">
      <c r="A10" s="54" t="s">
        <v>36</v>
      </c>
      <c r="B10" s="45" t="n">
        <v>-1.6858484063303</v>
      </c>
      <c r="C10" s="45" t="n">
        <v>0.840846889622116</v>
      </c>
      <c r="D10" s="45" t="n">
        <v>-1.2218049046274</v>
      </c>
      <c r="E10" s="45" t="n">
        <v>-0.55026266258591</v>
      </c>
      <c r="F10" s="45" t="n">
        <v>-1.200518021771</v>
      </c>
      <c r="G10" s="43"/>
      <c r="S10" s="54" t="s">
        <v>36</v>
      </c>
      <c r="T10" s="45" t="n">
        <v>-0.08</v>
      </c>
      <c r="U10" s="45" t="n">
        <v>0.01</v>
      </c>
      <c r="V10" s="45" t="n">
        <v>-0.07</v>
      </c>
      <c r="W10" s="45" t="n">
        <v>0</v>
      </c>
      <c r="X10" s="45" t="n">
        <v>-0.14</v>
      </c>
    </row>
    <row r="11" s="46" customFormat="true" ht="17.25" hidden="false" customHeight="true" outlineLevel="0" collapsed="false">
      <c r="A11" s="55" t="s">
        <v>37</v>
      </c>
      <c r="B11" s="48" t="n">
        <v>-1.70703844473791</v>
      </c>
      <c r="C11" s="48" t="n">
        <v>0.988510151514266</v>
      </c>
      <c r="D11" s="48" t="n">
        <v>1.63299606385257</v>
      </c>
      <c r="E11" s="48" t="n">
        <v>-0.734987015715638</v>
      </c>
      <c r="F11" s="48" t="n">
        <v>-0.449043315080022</v>
      </c>
      <c r="G11" s="43"/>
      <c r="S11" s="55" t="s">
        <v>37</v>
      </c>
      <c r="T11" s="48" t="n">
        <v>-0.02</v>
      </c>
      <c r="U11" s="48" t="n">
        <v>0</v>
      </c>
      <c r="V11" s="48" t="n">
        <v>0.01</v>
      </c>
      <c r="W11" s="48" t="n">
        <v>0</v>
      </c>
      <c r="X11" s="48" t="n">
        <v>-0.01</v>
      </c>
      <c r="Y11" s="51"/>
    </row>
    <row r="12" s="46" customFormat="true" ht="17.25" hidden="false" customHeight="true" outlineLevel="0" collapsed="false">
      <c r="A12" s="55" t="s">
        <v>38</v>
      </c>
      <c r="B12" s="48" t="n">
        <v>-1.68461950638654</v>
      </c>
      <c r="C12" s="48" t="n">
        <v>0.786348884709898</v>
      </c>
      <c r="D12" s="48" t="n">
        <v>-1.58854300984036</v>
      </c>
      <c r="E12" s="48" t="n">
        <v>-0.327933320733087</v>
      </c>
      <c r="F12" s="48" t="n">
        <v>-1.40331401428424</v>
      </c>
      <c r="G12" s="43"/>
      <c r="S12" s="55" t="s">
        <v>38</v>
      </c>
      <c r="T12" s="48" t="n">
        <v>-0.02</v>
      </c>
      <c r="U12" s="48" t="n">
        <v>0</v>
      </c>
      <c r="V12" s="48" t="n">
        <v>-0.03</v>
      </c>
      <c r="W12" s="48" t="n">
        <v>0</v>
      </c>
      <c r="X12" s="48" t="n">
        <v>-0.05</v>
      </c>
    </row>
    <row r="13" s="46" customFormat="true" ht="17.25" hidden="false" customHeight="true" outlineLevel="0" collapsed="false">
      <c r="A13" s="56" t="s">
        <v>39</v>
      </c>
      <c r="B13" s="50" t="n">
        <v>-1.67391100289245</v>
      </c>
      <c r="C13" s="50" t="n">
        <v>0.741849268273986</v>
      </c>
      <c r="D13" s="50" t="n">
        <v>-1.48079782922123</v>
      </c>
      <c r="E13" s="50" t="n">
        <v>-0.486081289253948</v>
      </c>
      <c r="F13" s="50" t="n">
        <v>-1.37574499799569</v>
      </c>
      <c r="G13" s="43"/>
      <c r="S13" s="56" t="s">
        <v>39</v>
      </c>
      <c r="T13" s="50" t="n">
        <v>-0.03</v>
      </c>
      <c r="U13" s="50" t="n">
        <v>0</v>
      </c>
      <c r="V13" s="50" t="n">
        <v>-0.05</v>
      </c>
      <c r="W13" s="50" t="n">
        <v>0</v>
      </c>
      <c r="X13" s="50" t="n">
        <v>-0.08</v>
      </c>
    </row>
    <row r="14" s="46" customFormat="true" ht="17.25" hidden="false" customHeight="true" outlineLevel="0" collapsed="false">
      <c r="A14" s="54" t="s">
        <v>40</v>
      </c>
      <c r="B14" s="45" t="n">
        <v>-1.67167312256834</v>
      </c>
      <c r="C14" s="45" t="n">
        <v>-0.0671234264869924</v>
      </c>
      <c r="D14" s="45" t="n">
        <v>-1.06602770442575</v>
      </c>
      <c r="E14" s="45" t="n">
        <v>-0.403090144270202</v>
      </c>
      <c r="F14" s="45" t="n">
        <v>-1.09</v>
      </c>
      <c r="G14" s="43"/>
      <c r="S14" s="54" t="s">
        <v>40</v>
      </c>
      <c r="T14" s="45" t="n">
        <v>-0.03</v>
      </c>
      <c r="U14" s="45" t="n">
        <v>0</v>
      </c>
      <c r="V14" s="45" t="n">
        <v>-0.04</v>
      </c>
      <c r="W14" s="45" t="n">
        <v>0</v>
      </c>
      <c r="X14" s="45" t="n">
        <v>-0.07</v>
      </c>
    </row>
    <row r="15" s="46" customFormat="true" ht="17.25" hidden="false" customHeight="true" outlineLevel="0" collapsed="false">
      <c r="A15" s="55" t="s">
        <v>41</v>
      </c>
      <c r="B15" s="48" t="n">
        <v>-1.67</v>
      </c>
      <c r="C15" s="48" t="n">
        <v>-0.191335507872681</v>
      </c>
      <c r="D15" s="48" t="n">
        <v>0.768775236643227</v>
      </c>
      <c r="E15" s="48" t="n">
        <v>-0.19563819925047</v>
      </c>
      <c r="F15" s="48" t="n">
        <v>-0.544895656986355</v>
      </c>
      <c r="G15" s="43"/>
      <c r="S15" s="55" t="s">
        <v>41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</row>
    <row r="16" s="46" customFormat="true" ht="17.25" hidden="false" customHeight="true" outlineLevel="0" collapsed="false">
      <c r="A16" s="55" t="s">
        <v>42</v>
      </c>
      <c r="B16" s="48" t="n">
        <v>-1.67</v>
      </c>
      <c r="C16" s="48" t="n">
        <v>-0.277518807846233</v>
      </c>
      <c r="D16" s="48" t="n">
        <v>-1.3657077969887</v>
      </c>
      <c r="E16" s="48" t="n">
        <v>-0.462332228946061</v>
      </c>
      <c r="F16" s="48" t="n">
        <v>-1.28062024148445</v>
      </c>
      <c r="G16" s="43"/>
      <c r="S16" s="55" t="s">
        <v>42</v>
      </c>
      <c r="T16" s="48" t="n">
        <v>0</v>
      </c>
      <c r="U16" s="48" t="n">
        <v>0</v>
      </c>
      <c r="V16" s="48" t="n">
        <v>-0.01</v>
      </c>
      <c r="W16" s="48" t="n">
        <v>0</v>
      </c>
      <c r="X16" s="48" t="n">
        <v>-0.01</v>
      </c>
    </row>
    <row r="17" s="46" customFormat="true" ht="17.25" hidden="false" customHeight="true" outlineLevel="0" collapsed="false">
      <c r="A17" s="56" t="s">
        <v>43</v>
      </c>
      <c r="B17" s="50" t="n">
        <v>-1.66994754721418</v>
      </c>
      <c r="C17" s="50" t="n">
        <v>-0.00162081030843364</v>
      </c>
      <c r="D17" s="50" t="n">
        <v>-1.11559736822164</v>
      </c>
      <c r="E17" s="50" t="n">
        <v>-0.439758574440474</v>
      </c>
      <c r="F17" s="50" t="n">
        <v>-1.11664160862605</v>
      </c>
      <c r="G17" s="43"/>
      <c r="S17" s="56" t="s">
        <v>43</v>
      </c>
      <c r="T17" s="50" t="n">
        <v>-0.02</v>
      </c>
      <c r="U17" s="50" t="n">
        <v>0</v>
      </c>
      <c r="V17" s="50" t="n">
        <v>-0.04</v>
      </c>
      <c r="W17" s="50" t="n">
        <v>0</v>
      </c>
      <c r="X17" s="50" t="n">
        <v>-0.06</v>
      </c>
    </row>
    <row r="18" s="46" customFormat="true" ht="17.25" hidden="false" customHeight="true" outlineLevel="0" collapsed="false">
      <c r="A18" s="54" t="s">
        <v>44</v>
      </c>
      <c r="B18" s="45" t="n">
        <v>-1.66994754721415</v>
      </c>
      <c r="C18" s="45" t="n">
        <v>-0.379225682534712</v>
      </c>
      <c r="D18" s="45" t="n">
        <v>-1.37156317256665</v>
      </c>
      <c r="E18" s="45" t="n">
        <v>0.228760817776519</v>
      </c>
      <c r="F18" s="45" t="n">
        <v>-1.23538553447708</v>
      </c>
      <c r="G18" s="43" t="n">
        <v>2.01205492927716</v>
      </c>
      <c r="H18" s="46" t="n">
        <v>2.01205492927716</v>
      </c>
      <c r="S18" s="54" t="s">
        <v>44</v>
      </c>
      <c r="T18" s="45" t="n">
        <v>-0.08</v>
      </c>
      <c r="U18" s="45" t="n">
        <v>-0.01</v>
      </c>
      <c r="V18" s="45" t="n">
        <v>-0.1</v>
      </c>
      <c r="W18" s="45" t="n">
        <v>0</v>
      </c>
      <c r="X18" s="45" t="n">
        <v>-0.19</v>
      </c>
    </row>
    <row r="19" s="46" customFormat="true" ht="17.25" hidden="false" customHeight="true" outlineLevel="0" collapsed="false">
      <c r="A19" s="55" t="s">
        <v>45</v>
      </c>
      <c r="B19" s="48" t="n">
        <v>-1.66994754721398</v>
      </c>
      <c r="C19" s="48" t="n">
        <v>-0.246512631619678</v>
      </c>
      <c r="D19" s="48" t="n">
        <v>0.466646477242461</v>
      </c>
      <c r="E19" s="48" t="n">
        <v>0.263753776196474</v>
      </c>
      <c r="F19" s="48" t="n">
        <v>-0.515500760952692</v>
      </c>
      <c r="G19" s="43"/>
      <c r="S19" s="55" t="s">
        <v>45</v>
      </c>
      <c r="T19" s="48" t="n">
        <v>-0.03</v>
      </c>
      <c r="U19" s="48" t="n">
        <v>0</v>
      </c>
      <c r="V19" s="48" t="n">
        <v>0.01</v>
      </c>
      <c r="W19" s="48" t="n">
        <v>0</v>
      </c>
      <c r="X19" s="48" t="n">
        <v>-0.02</v>
      </c>
      <c r="Y19" s="51"/>
    </row>
    <row r="20" customFormat="false" ht="17.25" hidden="false" customHeight="true" outlineLevel="0" collapsed="false">
      <c r="A20" s="55" t="s">
        <v>46</v>
      </c>
      <c r="B20" s="48" t="n">
        <v>-1.66994754721433</v>
      </c>
      <c r="C20" s="48" t="n">
        <v>-0.538780822125917</v>
      </c>
      <c r="D20" s="48" t="n">
        <v>-1.30176740801622</v>
      </c>
      <c r="E20" s="48" t="n">
        <v>-0.0873430447260293</v>
      </c>
      <c r="F20" s="48" t="n">
        <v>-1.26804400961809</v>
      </c>
      <c r="G20" s="57"/>
      <c r="S20" s="55" t="s">
        <v>46</v>
      </c>
      <c r="T20" s="48" t="n">
        <v>-0.02</v>
      </c>
      <c r="U20" s="48" t="n">
        <v>0</v>
      </c>
      <c r="V20" s="48" t="n">
        <v>-0.03</v>
      </c>
      <c r="W20" s="48" t="n">
        <v>0</v>
      </c>
      <c r="X20" s="48" t="n">
        <v>-0.05</v>
      </c>
    </row>
    <row r="21" customFormat="false" ht="17.25" hidden="false" customHeight="true" outlineLevel="0" collapsed="false">
      <c r="A21" s="56" t="s">
        <v>47</v>
      </c>
      <c r="B21" s="50" t="n">
        <v>-1.66994754721418</v>
      </c>
      <c r="C21" s="50" t="n">
        <v>-0.388131533686797</v>
      </c>
      <c r="D21" s="50" t="n">
        <v>-2.18158645815848</v>
      </c>
      <c r="E21" s="50" t="n">
        <v>0.385523424705592</v>
      </c>
      <c r="F21" s="50" t="n">
        <v>-1.72240952165611</v>
      </c>
      <c r="G21" s="57"/>
      <c r="H21" s="0"/>
      <c r="S21" s="56" t="s">
        <v>47</v>
      </c>
      <c r="T21" s="50" t="n">
        <v>-0.03</v>
      </c>
      <c r="U21" s="50" t="n">
        <v>0</v>
      </c>
      <c r="V21" s="50" t="n">
        <v>-0.07</v>
      </c>
      <c r="W21" s="50" t="n">
        <v>0</v>
      </c>
      <c r="X21" s="50" t="n">
        <v>-0.1</v>
      </c>
    </row>
    <row r="22" customFormat="false" ht="17.25" hidden="false" customHeight="true" outlineLevel="0" collapsed="false">
      <c r="A22" s="54" t="s">
        <v>48</v>
      </c>
      <c r="B22" s="45" t="n">
        <v>-1.67</v>
      </c>
      <c r="C22" s="45" t="n">
        <v>-0.433950077018963</v>
      </c>
      <c r="D22" s="45" t="n">
        <v>-1.75831795167564</v>
      </c>
      <c r="E22" s="45" t="n">
        <v>-0.00786887064274655</v>
      </c>
      <c r="F22" s="45" t="n">
        <v>-1.47751771360491</v>
      </c>
      <c r="G22" s="57"/>
      <c r="S22" s="54" t="s">
        <v>48</v>
      </c>
      <c r="T22" s="45" t="n">
        <v>-0.11</v>
      </c>
      <c r="U22" s="45" t="n">
        <v>-0.01</v>
      </c>
      <c r="V22" s="45" t="n">
        <v>-0.27</v>
      </c>
      <c r="W22" s="45" t="n">
        <v>0</v>
      </c>
      <c r="X22" s="45" t="n">
        <v>-0.39</v>
      </c>
    </row>
    <row r="23" customFormat="false" ht="17.25" hidden="false" customHeight="true" outlineLevel="0" collapsed="false">
      <c r="A23" s="55" t="s">
        <v>49</v>
      </c>
      <c r="B23" s="48" t="n">
        <v>-1.67</v>
      </c>
      <c r="C23" s="48" t="n">
        <v>-0.30143450465322</v>
      </c>
      <c r="D23" s="48" t="n">
        <v>0.15262078461189</v>
      </c>
      <c r="E23" s="48" t="n">
        <v>-0.213605894204882</v>
      </c>
      <c r="F23" s="48" t="n">
        <v>-0.65629974346767</v>
      </c>
      <c r="G23" s="57"/>
      <c r="S23" s="55" t="s">
        <v>49</v>
      </c>
      <c r="T23" s="48" t="n">
        <v>-0.03</v>
      </c>
      <c r="U23" s="48" t="n">
        <v>0</v>
      </c>
      <c r="V23" s="48" t="n">
        <v>0</v>
      </c>
      <c r="W23" s="48" t="n">
        <v>0</v>
      </c>
      <c r="X23" s="48" t="n">
        <v>-0.03</v>
      </c>
    </row>
    <row r="24" customFormat="false" ht="17.25" hidden="false" customHeight="true" outlineLevel="0" collapsed="false">
      <c r="A24" s="55" t="s">
        <v>50</v>
      </c>
      <c r="B24" s="48" t="n">
        <v>-1.67393025340769</v>
      </c>
      <c r="C24" s="48" t="n">
        <v>-0.521095504386815</v>
      </c>
      <c r="D24" s="48" t="n">
        <v>-2.71483249214947</v>
      </c>
      <c r="E24" s="48" t="n">
        <v>-0.188874258885996</v>
      </c>
      <c r="F24" s="48" t="n">
        <v>-2.02665480785241</v>
      </c>
      <c r="G24" s="57"/>
      <c r="S24" s="55" t="s">
        <v>50</v>
      </c>
      <c r="T24" s="48" t="n">
        <v>-0.03</v>
      </c>
      <c r="U24" s="48" t="n">
        <v>0</v>
      </c>
      <c r="V24" s="48" t="n">
        <v>-0.12</v>
      </c>
      <c r="W24" s="48" t="n">
        <v>0</v>
      </c>
      <c r="X24" s="48" t="n">
        <v>-0.15</v>
      </c>
    </row>
    <row r="25" customFormat="false" ht="17.25" hidden="false" customHeight="true" outlineLevel="0" collapsed="false">
      <c r="A25" s="56" t="s">
        <v>51</v>
      </c>
      <c r="B25" s="50" t="n">
        <v>-1.66994754721417</v>
      </c>
      <c r="C25" s="50" t="n">
        <v>-0.483692923735968</v>
      </c>
      <c r="D25" s="50" t="n">
        <v>-1.66675862689371</v>
      </c>
      <c r="E25" s="50" t="n">
        <v>0.331390408447874</v>
      </c>
      <c r="F25" s="50" t="n">
        <v>-1.48055240875034</v>
      </c>
      <c r="G25" s="57"/>
      <c r="S25" s="56" t="s">
        <v>51</v>
      </c>
      <c r="T25" s="50" t="n">
        <v>-0.05</v>
      </c>
      <c r="U25" s="50" t="n">
        <v>-0.01</v>
      </c>
      <c r="V25" s="50" t="n">
        <v>-0.15</v>
      </c>
      <c r="W25" s="50" t="n">
        <v>0</v>
      </c>
      <c r="X25" s="50" t="n">
        <v>-0.21</v>
      </c>
    </row>
    <row r="26" customFormat="false" ht="12" hidden="false" customHeight="false" outlineLevel="0" collapsed="false">
      <c r="A26" s="11" t="s">
        <v>9</v>
      </c>
      <c r="B26" s="33"/>
      <c r="C26" s="33"/>
      <c r="D26" s="33"/>
      <c r="E26" s="33"/>
      <c r="F26" s="33"/>
      <c r="G26" s="57"/>
      <c r="S26" s="11" t="s">
        <v>9</v>
      </c>
      <c r="T26" s="33"/>
      <c r="U26" s="33"/>
      <c r="V26" s="33"/>
      <c r="W26" s="33"/>
      <c r="X26" s="33"/>
    </row>
    <row r="27" customFormat="false" ht="74.25" hidden="false" customHeight="true" outlineLevel="0" collapsed="false">
      <c r="U27" s="58"/>
      <c r="Y27" s="22"/>
    </row>
    <row r="28" customFormat="false" ht="12.75" hidden="false" customHeight="true" outlineLevel="0" collapsed="false">
      <c r="A28" s="1" t="s">
        <v>59</v>
      </c>
      <c r="S28" s="1" t="s">
        <v>59</v>
      </c>
    </row>
    <row r="29" s="40" customFormat="true" ht="54.75" hidden="false" customHeight="true" outlineLevel="0" collapsed="false">
      <c r="A29" s="26" t="s">
        <v>54</v>
      </c>
      <c r="B29" s="26" t="s">
        <v>21</v>
      </c>
      <c r="C29" s="26" t="s">
        <v>22</v>
      </c>
      <c r="D29" s="26" t="s">
        <v>23</v>
      </c>
      <c r="E29" s="26" t="s">
        <v>24</v>
      </c>
      <c r="F29" s="13" t="s">
        <v>31</v>
      </c>
      <c r="S29" s="26" t="s">
        <v>54</v>
      </c>
      <c r="T29" s="26" t="s">
        <v>21</v>
      </c>
      <c r="U29" s="26" t="s">
        <v>22</v>
      </c>
      <c r="V29" s="26" t="s">
        <v>23</v>
      </c>
      <c r="W29" s="26" t="s">
        <v>24</v>
      </c>
      <c r="X29" s="13" t="s">
        <v>31</v>
      </c>
    </row>
    <row r="30" s="43" customFormat="true" ht="17.25" hidden="false" customHeight="true" outlineLevel="0" collapsed="false">
      <c r="A30" s="53" t="s">
        <v>31</v>
      </c>
      <c r="B30" s="42" t="n">
        <v>7.73875281595868</v>
      </c>
      <c r="C30" s="42" t="n">
        <v>0.579945356032918</v>
      </c>
      <c r="D30" s="42" t="n">
        <v>-0.0920834114085611</v>
      </c>
      <c r="E30" s="42" t="n">
        <v>-1.18074275431765</v>
      </c>
      <c r="F30" s="42" t="n">
        <v>2.15</v>
      </c>
      <c r="S30" s="53" t="s">
        <v>31</v>
      </c>
      <c r="T30" s="42" t="n">
        <v>2.23895143424805</v>
      </c>
      <c r="U30" s="42" t="n">
        <v>0.0542339510659064</v>
      </c>
      <c r="V30" s="42" t="n">
        <v>-0.049626520947349</v>
      </c>
      <c r="W30" s="42" t="n">
        <v>-0.0923783138976957</v>
      </c>
      <c r="X30" s="42" t="n">
        <v>2.15118055046892</v>
      </c>
    </row>
    <row r="31" s="46" customFormat="true" ht="17.25" hidden="false" customHeight="true" outlineLevel="0" collapsed="false">
      <c r="A31" s="54" t="s">
        <v>32</v>
      </c>
      <c r="B31" s="45" t="n">
        <v>7.57538601142933</v>
      </c>
      <c r="C31" s="45" t="n">
        <v>0.557705785502516</v>
      </c>
      <c r="D31" s="45" t="n">
        <v>0.560041369573971</v>
      </c>
      <c r="E31" s="45" t="n">
        <v>-1.39427073547013</v>
      </c>
      <c r="F31" s="45" t="n">
        <v>2.5</v>
      </c>
      <c r="G31" s="43"/>
      <c r="S31" s="54" t="s">
        <v>32</v>
      </c>
      <c r="T31" s="45" t="n">
        <v>0.936006780716642</v>
      </c>
      <c r="U31" s="45" t="n">
        <v>0.0166513264760194</v>
      </c>
      <c r="V31" s="45" t="n">
        <v>0.121090766144609</v>
      </c>
      <c r="W31" s="45" t="n">
        <v>-0.0537256245835947</v>
      </c>
      <c r="X31" s="45" t="n">
        <v>1.02002324875368</v>
      </c>
    </row>
    <row r="32" s="46" customFormat="true" ht="17.25" hidden="false" customHeight="true" outlineLevel="0" collapsed="false">
      <c r="A32" s="55" t="s">
        <v>33</v>
      </c>
      <c r="B32" s="48" t="n">
        <v>7.27022643775288</v>
      </c>
      <c r="C32" s="48" t="n">
        <v>0.642303863564342</v>
      </c>
      <c r="D32" s="48" t="n">
        <v>1.53701419271073</v>
      </c>
      <c r="E32" s="48" t="n">
        <v>-1.75827283588352</v>
      </c>
      <c r="F32" s="48" t="n">
        <v>3.53752090357595</v>
      </c>
      <c r="G32" s="43"/>
      <c r="S32" s="55" t="s">
        <v>33</v>
      </c>
      <c r="T32" s="48" t="n">
        <v>0.301234414236224</v>
      </c>
      <c r="U32" s="48" t="n">
        <v>0.0062172298464417</v>
      </c>
      <c r="V32" s="48" t="n">
        <v>0.0486244294079504</v>
      </c>
      <c r="W32" s="48" t="n">
        <v>-0.0210327156867141</v>
      </c>
      <c r="X32" s="48" t="n">
        <v>0.335043357803902</v>
      </c>
    </row>
    <row r="33" s="46" customFormat="true" ht="17.25" hidden="false" customHeight="true" outlineLevel="0" collapsed="false">
      <c r="A33" s="55" t="s">
        <v>34</v>
      </c>
      <c r="B33" s="48" t="n">
        <v>7.61935573903014</v>
      </c>
      <c r="C33" s="48" t="n">
        <v>0.707514158586675</v>
      </c>
      <c r="D33" s="48" t="n">
        <v>1.83646097000982</v>
      </c>
      <c r="E33" s="48" t="n">
        <v>-1.45317872299903</v>
      </c>
      <c r="F33" s="48" t="n">
        <v>3.02471891430316</v>
      </c>
      <c r="G33" s="43"/>
      <c r="S33" s="55" t="s">
        <v>34</v>
      </c>
      <c r="T33" s="48" t="n">
        <v>0.232073754299526</v>
      </c>
      <c r="U33" s="48" t="n">
        <v>0.00480869364526167</v>
      </c>
      <c r="V33" s="48" t="n">
        <v>0.0959566621210644</v>
      </c>
      <c r="W33" s="48" t="n">
        <v>-0.02015573421937</v>
      </c>
      <c r="X33" s="48" t="n">
        <v>0.312683375846482</v>
      </c>
    </row>
    <row r="34" s="46" customFormat="true" ht="17.25" hidden="false" customHeight="true" outlineLevel="0" collapsed="false">
      <c r="A34" s="56" t="s">
        <v>35</v>
      </c>
      <c r="B34" s="50" t="n">
        <v>7.79418774875651</v>
      </c>
      <c r="C34" s="50" t="n">
        <v>0.420413344127213</v>
      </c>
      <c r="D34" s="50" t="n">
        <v>-0.177511834303135</v>
      </c>
      <c r="E34" s="50" t="n">
        <v>-0.987109863795577</v>
      </c>
      <c r="F34" s="50" t="n">
        <v>1.77217299162975</v>
      </c>
      <c r="G34" s="43"/>
      <c r="S34" s="56" t="s">
        <v>35</v>
      </c>
      <c r="T34" s="50" t="n">
        <v>0.402698612180893</v>
      </c>
      <c r="U34" s="50" t="n">
        <v>0.00562540298431539</v>
      </c>
      <c r="V34" s="50" t="n">
        <v>-0.023490325384407</v>
      </c>
      <c r="W34" s="50" t="n">
        <v>-0.0125371746775109</v>
      </c>
      <c r="X34" s="50" t="n">
        <v>0.37229651510329</v>
      </c>
    </row>
    <row r="35" s="46" customFormat="true" ht="17.25" hidden="false" customHeight="true" outlineLevel="0" collapsed="false">
      <c r="A35" s="54" t="s">
        <v>36</v>
      </c>
      <c r="B35" s="45" t="n">
        <v>7.81797632430594</v>
      </c>
      <c r="C35" s="45" t="n">
        <v>0.713645124726026</v>
      </c>
      <c r="D35" s="45" t="n">
        <v>0.594436538986454</v>
      </c>
      <c r="E35" s="45" t="n">
        <v>-1.38910273058476</v>
      </c>
      <c r="F35" s="45" t="n">
        <v>3.1</v>
      </c>
      <c r="G35" s="43"/>
      <c r="S35" s="54" t="s">
        <v>36</v>
      </c>
      <c r="T35" s="45" t="n">
        <v>0.340490170872231</v>
      </c>
      <c r="U35" s="45" t="n">
        <v>0.00646294740731068</v>
      </c>
      <c r="V35" s="45" t="n">
        <v>0.034609214215245</v>
      </c>
      <c r="W35" s="45" t="n">
        <v>-0.0116280032417374</v>
      </c>
      <c r="X35" s="45" t="n">
        <v>0.369934329253049</v>
      </c>
    </row>
    <row r="36" s="46" customFormat="true" ht="17.25" hidden="false" customHeight="true" outlineLevel="0" collapsed="false">
      <c r="A36" s="55" t="s">
        <v>37</v>
      </c>
      <c r="B36" s="48" t="n">
        <v>7.73804492846251</v>
      </c>
      <c r="C36" s="48" t="n">
        <v>0.727457920704944</v>
      </c>
      <c r="D36" s="48" t="n">
        <v>1.2865213227526</v>
      </c>
      <c r="E36" s="48" t="n">
        <v>-1.45643098141721</v>
      </c>
      <c r="F36" s="48" t="n">
        <v>3.85513686299794</v>
      </c>
      <c r="G36" s="43"/>
      <c r="S36" s="55" t="s">
        <v>37</v>
      </c>
      <c r="T36" s="48" t="n">
        <v>0.0868195486812699</v>
      </c>
      <c r="U36" s="48" t="n">
        <v>0.00233996487506414</v>
      </c>
      <c r="V36" s="48" t="n">
        <v>0.00713565778650749</v>
      </c>
      <c r="W36" s="48" t="n">
        <v>-0.00528059882222967</v>
      </c>
      <c r="X36" s="48" t="n">
        <v>0.0910145725206119</v>
      </c>
      <c r="Y36" s="51"/>
    </row>
    <row r="37" s="46" customFormat="true" ht="17.25" hidden="false" customHeight="true" outlineLevel="0" collapsed="false">
      <c r="A37" s="55" t="s">
        <v>38</v>
      </c>
      <c r="B37" s="48" t="n">
        <v>7.81621617724826</v>
      </c>
      <c r="C37" s="48" t="n">
        <v>0.679288724085558</v>
      </c>
      <c r="D37" s="48" t="n">
        <v>0.918956339259025</v>
      </c>
      <c r="E37" s="48" t="n">
        <v>-1.64033384045857</v>
      </c>
      <c r="F37" s="48" t="n">
        <v>3.32802833856443</v>
      </c>
      <c r="G37" s="43"/>
      <c r="S37" s="55" t="s">
        <v>38</v>
      </c>
      <c r="T37" s="48" t="n">
        <v>0.108304790185599</v>
      </c>
      <c r="U37" s="48" t="n">
        <v>0.00159606660581531</v>
      </c>
      <c r="V37" s="48" t="n">
        <v>0.0169642206400805</v>
      </c>
      <c r="W37" s="48" t="n">
        <v>-0.00379497231594345</v>
      </c>
      <c r="X37" s="48" t="n">
        <v>0.123070105115551</v>
      </c>
    </row>
    <row r="38" s="46" customFormat="true" ht="17.25" hidden="false" customHeight="true" outlineLevel="0" collapsed="false">
      <c r="A38" s="56" t="s">
        <v>39</v>
      </c>
      <c r="B38" s="50" t="n">
        <v>7.86783603184644</v>
      </c>
      <c r="C38" s="50" t="n">
        <v>0.724044435140026</v>
      </c>
      <c r="D38" s="50" t="n">
        <v>0.307154942132493</v>
      </c>
      <c r="E38" s="50" t="n">
        <v>-1.04968152213264</v>
      </c>
      <c r="F38" s="50" t="n">
        <v>2.65897486277746</v>
      </c>
      <c r="G38" s="43"/>
      <c r="S38" s="56" t="s">
        <v>39</v>
      </c>
      <c r="T38" s="50" t="n">
        <v>0.145365832005361</v>
      </c>
      <c r="U38" s="50" t="n">
        <v>0.00252691592643106</v>
      </c>
      <c r="V38" s="50" t="n">
        <v>0.0105093357886575</v>
      </c>
      <c r="W38" s="50" t="n">
        <v>-0.00255243210356437</v>
      </c>
      <c r="X38" s="50" t="n">
        <v>0.155849651616885</v>
      </c>
    </row>
    <row r="39" s="46" customFormat="true" ht="17.25" hidden="false" customHeight="true" outlineLevel="0" collapsed="false">
      <c r="A39" s="54" t="s">
        <v>40</v>
      </c>
      <c r="B39" s="45" t="n">
        <v>7.88129183871018</v>
      </c>
      <c r="C39" s="45" t="n">
        <v>0.474646759737118</v>
      </c>
      <c r="D39" s="45" t="n">
        <v>-0.296196254087222</v>
      </c>
      <c r="E39" s="45" t="n">
        <v>-1.47467585149906</v>
      </c>
      <c r="F39" s="45" t="n">
        <v>1.7</v>
      </c>
      <c r="G39" s="43"/>
      <c r="S39" s="54" t="s">
        <v>40</v>
      </c>
      <c r="T39" s="45" t="n">
        <v>0.130145310759591</v>
      </c>
      <c r="U39" s="45" t="n">
        <v>0.00297734285334439</v>
      </c>
      <c r="V39" s="45" t="n">
        <v>-0.0119869346929986</v>
      </c>
      <c r="W39" s="45" t="n">
        <v>-0.00645812871201083</v>
      </c>
      <c r="X39" s="45" t="n">
        <v>0.114677590207926</v>
      </c>
      <c r="Y39" s="51"/>
    </row>
    <row r="40" s="46" customFormat="true" ht="17.25" hidden="false" customHeight="true" outlineLevel="0" collapsed="false">
      <c r="A40" s="55" t="s">
        <v>41</v>
      </c>
      <c r="B40" s="48" t="n">
        <v>7.88</v>
      </c>
      <c r="C40" s="48" t="n">
        <v>0.678887855943366</v>
      </c>
      <c r="D40" s="48" t="n">
        <v>0.570608626354252</v>
      </c>
      <c r="E40" s="48" t="n">
        <v>-1.20704282079213</v>
      </c>
      <c r="F40" s="48" t="n">
        <v>3.30856896960643</v>
      </c>
      <c r="G40" s="43"/>
      <c r="S40" s="55" t="s">
        <v>41</v>
      </c>
      <c r="T40" s="48" t="n">
        <v>0.0172607890692606</v>
      </c>
      <c r="U40" s="48" t="n">
        <v>0.000638144162380617</v>
      </c>
      <c r="V40" s="48" t="n">
        <v>0.00090406217399032</v>
      </c>
      <c r="W40" s="48" t="n">
        <v>-0.000852731981631511</v>
      </c>
      <c r="X40" s="48" t="n">
        <v>0.017950263424</v>
      </c>
    </row>
    <row r="41" s="46" customFormat="true" ht="17.25" hidden="false" customHeight="true" outlineLevel="0" collapsed="false">
      <c r="A41" s="55" t="s">
        <v>42</v>
      </c>
      <c r="B41" s="48" t="n">
        <v>7.88</v>
      </c>
      <c r="C41" s="48" t="n">
        <v>0.678887855943366</v>
      </c>
      <c r="D41" s="48" t="n">
        <v>0.570608626354252</v>
      </c>
      <c r="E41" s="48" t="n">
        <v>-1.20704282079213</v>
      </c>
      <c r="F41" s="48" t="n">
        <v>2.03760622701266</v>
      </c>
      <c r="G41" s="43"/>
      <c r="S41" s="55" t="s">
        <v>42</v>
      </c>
      <c r="T41" s="48" t="n">
        <v>0.0175919664299811</v>
      </c>
      <c r="U41" s="48" t="n">
        <v>0.000300885773345817</v>
      </c>
      <c r="V41" s="48" t="n">
        <v>-0.00197775475154258</v>
      </c>
      <c r="W41" s="48" t="n">
        <v>-0.000804900956007833</v>
      </c>
      <c r="X41" s="48" t="n">
        <v>0.0151101964957765</v>
      </c>
    </row>
    <row r="42" s="46" customFormat="true" ht="17.25" hidden="false" customHeight="true" outlineLevel="0" collapsed="false">
      <c r="A42" s="56" t="s">
        <v>43</v>
      </c>
      <c r="B42" s="50" t="n">
        <v>7.88</v>
      </c>
      <c r="C42" s="50" t="n">
        <v>0.453834111184293</v>
      </c>
      <c r="D42" s="50" t="n">
        <v>-0.311141606716547</v>
      </c>
      <c r="E42" s="50" t="n">
        <v>-1.52619175055752</v>
      </c>
      <c r="F42" s="50" t="n">
        <v>1.48953147502331</v>
      </c>
      <c r="G42" s="43"/>
      <c r="S42" s="56" t="s">
        <v>43</v>
      </c>
      <c r="T42" s="50" t="n">
        <v>0.095292555260349</v>
      </c>
      <c r="U42" s="50" t="n">
        <v>0.00203831291761796</v>
      </c>
      <c r="V42" s="50" t="n">
        <v>-0.0109132421154469</v>
      </c>
      <c r="W42" s="50" t="n">
        <v>-0.00480049577437149</v>
      </c>
      <c r="X42" s="50" t="n">
        <v>0.0816171302881486</v>
      </c>
    </row>
    <row r="43" s="46" customFormat="true" ht="17.25" hidden="false" customHeight="true" outlineLevel="0" collapsed="false">
      <c r="A43" s="54" t="s">
        <v>44</v>
      </c>
      <c r="B43" s="45" t="n">
        <v>7.88697975246502</v>
      </c>
      <c r="C43" s="45" t="n">
        <v>0.398060797895572</v>
      </c>
      <c r="D43" s="45" t="n">
        <v>-0.863108085203235</v>
      </c>
      <c r="E43" s="45" t="n">
        <v>-0.553434493982696</v>
      </c>
      <c r="F43" s="45" t="n">
        <v>2.01</v>
      </c>
      <c r="G43" s="43"/>
      <c r="S43" s="54" t="s">
        <v>44</v>
      </c>
      <c r="T43" s="45" t="n">
        <v>0.347532831495442</v>
      </c>
      <c r="U43" s="45" t="n">
        <v>0.00642285807453396</v>
      </c>
      <c r="V43" s="45" t="n">
        <v>-0.0612195987216391</v>
      </c>
      <c r="W43" s="45" t="n">
        <v>-0.00623393212695837</v>
      </c>
      <c r="X43" s="45" t="n">
        <v>0.286502158721378</v>
      </c>
    </row>
    <row r="44" s="46" customFormat="true" ht="17.25" hidden="false" customHeight="true" outlineLevel="0" collapsed="false">
      <c r="A44" s="55" t="s">
        <v>45</v>
      </c>
      <c r="B44" s="48" t="n">
        <v>7.8869797524652</v>
      </c>
      <c r="C44" s="48" t="n">
        <v>0.362230012100406</v>
      </c>
      <c r="D44" s="48" t="n">
        <v>0.46378417769779</v>
      </c>
      <c r="E44" s="48" t="n">
        <v>-0.570353946256563</v>
      </c>
      <c r="F44" s="48" t="n">
        <v>3.16789388586949</v>
      </c>
      <c r="G44" s="43"/>
      <c r="S44" s="55" t="s">
        <v>45</v>
      </c>
      <c r="T44" s="48" t="n">
        <v>0.123388573684974</v>
      </c>
      <c r="U44" s="48" t="n">
        <v>0.00228440542718348</v>
      </c>
      <c r="V44" s="48" t="n">
        <v>0.00657272911480926</v>
      </c>
      <c r="W44" s="48" t="n">
        <v>-0.00271757784680692</v>
      </c>
      <c r="X44" s="48" t="n">
        <v>0.12952813038016</v>
      </c>
    </row>
    <row r="45" customFormat="false" ht="17.25" hidden="false" customHeight="true" outlineLevel="0" collapsed="false">
      <c r="A45" s="55" t="s">
        <v>46</v>
      </c>
      <c r="B45" s="48" t="n">
        <v>7.88697975246484</v>
      </c>
      <c r="C45" s="48" t="n">
        <v>0.428267374792357</v>
      </c>
      <c r="D45" s="48" t="n">
        <v>-0.390446033795588</v>
      </c>
      <c r="E45" s="48" t="n">
        <v>-0.969876541013859</v>
      </c>
      <c r="F45" s="48" t="n">
        <v>2.21804670606263</v>
      </c>
      <c r="G45" s="57"/>
      <c r="S45" s="55" t="s">
        <v>46</v>
      </c>
      <c r="T45" s="48" t="n">
        <v>0.10620079522081</v>
      </c>
      <c r="U45" s="48" t="n">
        <v>0.00212615367138205</v>
      </c>
      <c r="V45" s="48" t="n">
        <v>-0.00889890954068031</v>
      </c>
      <c r="W45" s="48" t="n">
        <v>-0.00243289177119428</v>
      </c>
      <c r="X45" s="48" t="n">
        <v>0.0969951475803175</v>
      </c>
    </row>
    <row r="46" customFormat="false" ht="17.25" hidden="false" customHeight="true" outlineLevel="0" collapsed="false">
      <c r="A46" s="56" t="s">
        <v>47</v>
      </c>
      <c r="B46" s="50" t="n">
        <v>7.88697975246497</v>
      </c>
      <c r="C46" s="50" t="n">
        <v>0.413685818111142</v>
      </c>
      <c r="D46" s="50" t="n">
        <v>-1.73391208756584</v>
      </c>
      <c r="E46" s="50" t="n">
        <v>-0.271482827287106</v>
      </c>
      <c r="F46" s="50" t="n">
        <v>1.03814497000259</v>
      </c>
      <c r="G46" s="57"/>
      <c r="H46" s="0"/>
      <c r="S46" s="56" t="s">
        <v>47</v>
      </c>
      <c r="T46" s="50" t="n">
        <v>0.117943462589657</v>
      </c>
      <c r="U46" s="50" t="n">
        <v>0.00201229897596835</v>
      </c>
      <c r="V46" s="50" t="n">
        <v>-0.0588934182957682</v>
      </c>
      <c r="W46" s="50" t="n">
        <v>-0.00108346250895735</v>
      </c>
      <c r="X46" s="50" t="n">
        <v>0.0599788807608997</v>
      </c>
    </row>
    <row r="47" customFormat="false" ht="17.25" hidden="false" customHeight="true" outlineLevel="0" collapsed="false">
      <c r="A47" s="54" t="s">
        <v>48</v>
      </c>
      <c r="B47" s="45" t="n">
        <v>7.86612615525459</v>
      </c>
      <c r="C47" s="45" t="n">
        <v>0.674634795540774</v>
      </c>
      <c r="D47" s="45" t="n">
        <v>-0.863011055988938</v>
      </c>
      <c r="E47" s="45" t="n">
        <v>-0.913487204640151</v>
      </c>
      <c r="F47" s="45" t="n">
        <v>1.37</v>
      </c>
      <c r="G47" s="57"/>
      <c r="S47" s="54" t="s">
        <v>48</v>
      </c>
      <c r="T47" s="45" t="n">
        <v>0.484776340404154</v>
      </c>
      <c r="U47" s="45" t="n">
        <v>0.0217194762547011</v>
      </c>
      <c r="V47" s="45" t="n">
        <v>-0.132119967892564</v>
      </c>
      <c r="W47" s="45" t="n">
        <v>-0.0143326252333957</v>
      </c>
      <c r="X47" s="45" t="n">
        <v>0.360043223532896</v>
      </c>
    </row>
    <row r="48" customFormat="false" ht="17.25" hidden="false" customHeight="true" outlineLevel="0" collapsed="false">
      <c r="A48" s="55" t="s">
        <v>49</v>
      </c>
      <c r="B48" s="48" t="n">
        <v>7.87</v>
      </c>
      <c r="C48" s="48" t="n">
        <v>0.812270515713132</v>
      </c>
      <c r="D48" s="48" t="n">
        <v>0.191439602650711</v>
      </c>
      <c r="E48" s="48" t="n">
        <v>-1.19387824935974</v>
      </c>
      <c r="F48" s="48" t="n">
        <v>2.91218190855764</v>
      </c>
      <c r="G48" s="57"/>
      <c r="S48" s="55" t="s">
        <v>49</v>
      </c>
      <c r="T48" s="48" t="n">
        <v>0.141277306297402</v>
      </c>
      <c r="U48" s="48" t="n">
        <v>0.00865193292438018</v>
      </c>
      <c r="V48" s="48" t="n">
        <v>0.0033387880771039</v>
      </c>
      <c r="W48" s="48" t="n">
        <v>-0.00550808561361281</v>
      </c>
      <c r="X48" s="48" t="n">
        <v>0.147759941685273</v>
      </c>
    </row>
    <row r="49" customFormat="false" ht="17.25" hidden="false" customHeight="true" outlineLevel="0" collapsed="false">
      <c r="A49" s="55" t="s">
        <v>50</v>
      </c>
      <c r="B49" s="48" t="n">
        <v>7.86774310107476</v>
      </c>
      <c r="C49" s="48" t="n">
        <v>0.607026269271582</v>
      </c>
      <c r="D49" s="48" t="n">
        <v>-0.956863560218935</v>
      </c>
      <c r="E49" s="48" t="n">
        <v>-0.974010753210775</v>
      </c>
      <c r="F49" s="48" t="n">
        <v>1.29140049469951</v>
      </c>
      <c r="G49" s="57"/>
      <c r="S49" s="55" t="s">
        <v>50</v>
      </c>
      <c r="T49" s="48" t="n">
        <v>0.137674784313992</v>
      </c>
      <c r="U49" s="48" t="n">
        <v>0.00550684281555842</v>
      </c>
      <c r="V49" s="48" t="n">
        <v>-0.0411308332770671</v>
      </c>
      <c r="W49" s="48" t="n">
        <v>-0.00525687561923387</v>
      </c>
      <c r="X49" s="48" t="n">
        <v>0.0967939182332493</v>
      </c>
    </row>
    <row r="50" customFormat="false" ht="17.25" hidden="false" customHeight="true" outlineLevel="0" collapsed="false">
      <c r="A50" s="56" t="s">
        <v>51</v>
      </c>
      <c r="B50" s="50" t="n">
        <v>7.87</v>
      </c>
      <c r="C50" s="50" t="n">
        <v>0.606260475912301</v>
      </c>
      <c r="D50" s="50" t="n">
        <v>-1.01793037911206</v>
      </c>
      <c r="E50" s="50" t="n">
        <v>-0.628191562688196</v>
      </c>
      <c r="F50" s="50" t="n">
        <v>0.843521277619797</v>
      </c>
      <c r="G50" s="57"/>
      <c r="S50" s="56" t="s">
        <v>51</v>
      </c>
      <c r="T50" s="50" t="n">
        <v>0.20582424979276</v>
      </c>
      <c r="U50" s="50" t="n">
        <v>0.0075607005147623</v>
      </c>
      <c r="V50" s="50" t="n">
        <v>-0.0943279226926019</v>
      </c>
      <c r="W50" s="50" t="n">
        <v>-0.00356766400054904</v>
      </c>
      <c r="X50" s="50" t="n">
        <v>0.115489363614372</v>
      </c>
    </row>
    <row r="51" customFormat="false" ht="12" hidden="false" customHeight="false" outlineLevel="0" collapsed="false">
      <c r="A51" s="11" t="s">
        <v>9</v>
      </c>
      <c r="B51" s="33"/>
      <c r="C51" s="33"/>
      <c r="D51" s="33"/>
      <c r="E51" s="33"/>
      <c r="F51" s="33"/>
      <c r="G51" s="57"/>
      <c r="S51" s="11" t="s">
        <v>9</v>
      </c>
      <c r="T51" s="33"/>
      <c r="U51" s="33"/>
      <c r="V51" s="33"/>
      <c r="W51" s="33"/>
      <c r="X51" s="33"/>
    </row>
    <row r="53" customFormat="false" ht="12.75" hidden="false" customHeight="true" outlineLevel="0" collapsed="false">
      <c r="A53" s="1" t="s">
        <v>55</v>
      </c>
      <c r="S53" s="1" t="s">
        <v>55</v>
      </c>
    </row>
    <row r="54" s="40" customFormat="true" ht="54.75" hidden="false" customHeight="true" outlineLevel="0" collapsed="false">
      <c r="A54" s="26" t="s">
        <v>54</v>
      </c>
      <c r="B54" s="26" t="s">
        <v>21</v>
      </c>
      <c r="C54" s="26" t="s">
        <v>22</v>
      </c>
      <c r="D54" s="26" t="s">
        <v>23</v>
      </c>
      <c r="E54" s="26" t="s">
        <v>24</v>
      </c>
      <c r="F54" s="13" t="s">
        <v>31</v>
      </c>
      <c r="S54" s="26" t="s">
        <v>54</v>
      </c>
      <c r="T54" s="26" t="s">
        <v>21</v>
      </c>
      <c r="U54" s="26" t="s">
        <v>22</v>
      </c>
      <c r="V54" s="26" t="s">
        <v>23</v>
      </c>
      <c r="W54" s="26" t="s">
        <v>24</v>
      </c>
      <c r="X54" s="13" t="s">
        <v>31</v>
      </c>
    </row>
    <row r="55" s="43" customFormat="true" ht="17.25" hidden="false" customHeight="true" outlineLevel="0" collapsed="false">
      <c r="A55" s="53" t="s">
        <v>31</v>
      </c>
      <c r="B55" s="42" t="n">
        <v>11.6161360700185</v>
      </c>
      <c r="C55" s="42" t="n">
        <v>1.98523734948262</v>
      </c>
      <c r="D55" s="42" t="n">
        <v>0.158229037902236</v>
      </c>
      <c r="E55" s="42" t="n">
        <v>-1.37416659740756</v>
      </c>
      <c r="F55" s="42" t="n">
        <v>3.55</v>
      </c>
      <c r="S55" s="53" t="s">
        <v>31</v>
      </c>
      <c r="T55" s="42" t="n">
        <v>3.39193054180808</v>
      </c>
      <c r="U55" s="42" t="n">
        <v>0.185271584287571</v>
      </c>
      <c r="V55" s="42" t="n">
        <v>0.0848946612667697</v>
      </c>
      <c r="W55" s="42" t="n">
        <v>-0.107382193356086</v>
      </c>
      <c r="X55" s="42" t="n">
        <v>3.55471459400633</v>
      </c>
    </row>
    <row r="56" s="46" customFormat="true" ht="17.25" hidden="false" customHeight="true" outlineLevel="0" collapsed="false">
      <c r="A56" s="54" t="s">
        <v>32</v>
      </c>
      <c r="B56" s="45" t="n">
        <v>11.3275238493785</v>
      </c>
      <c r="C56" s="45" t="n">
        <v>1.07098221885107</v>
      </c>
      <c r="D56" s="45" t="n">
        <v>0.707018835086504</v>
      </c>
      <c r="E56" s="45" t="n">
        <v>-1.29471272152669</v>
      </c>
      <c r="F56" s="45" t="n">
        <v>3.79</v>
      </c>
      <c r="G56" s="43"/>
      <c r="S56" s="54" t="s">
        <v>32</v>
      </c>
      <c r="T56" s="45" t="n">
        <v>1.41209613967926</v>
      </c>
      <c r="U56" s="45" t="n">
        <v>0.0321079009995928</v>
      </c>
      <c r="V56" s="45" t="n">
        <v>0.152273296168453</v>
      </c>
      <c r="W56" s="45" t="n">
        <v>-0.0496909189236588</v>
      </c>
      <c r="X56" s="45" t="n">
        <v>1.54678641792364</v>
      </c>
    </row>
    <row r="57" s="46" customFormat="true" ht="17.25" hidden="false" customHeight="true" outlineLevel="0" collapsed="false">
      <c r="A57" s="55" t="s">
        <v>33</v>
      </c>
      <c r="B57" s="48" t="n">
        <v>10.8170394509693</v>
      </c>
      <c r="C57" s="48" t="n">
        <v>1.01836917469844</v>
      </c>
      <c r="D57" s="48" t="n">
        <v>1.56208146556402</v>
      </c>
      <c r="E57" s="48" t="n">
        <v>-1.84721766105067</v>
      </c>
      <c r="F57" s="48" t="n">
        <v>5.14406748379901</v>
      </c>
      <c r="G57" s="43"/>
      <c r="S57" s="55" t="s">
        <v>33</v>
      </c>
      <c r="T57" s="48" t="n">
        <v>0.451848464253888</v>
      </c>
      <c r="U57" s="48" t="n">
        <v>0.0099097690032404</v>
      </c>
      <c r="V57" s="48" t="n">
        <v>0.0495170394754626</v>
      </c>
      <c r="W57" s="48" t="n">
        <v>-0.0220031796929946</v>
      </c>
      <c r="X57" s="48" t="n">
        <v>0.489272093039596</v>
      </c>
    </row>
    <row r="58" s="46" customFormat="true" ht="17.25" hidden="false" customHeight="true" outlineLevel="0" collapsed="false">
      <c r="A58" s="55" t="s">
        <v>34</v>
      </c>
      <c r="B58" s="48" t="n">
        <v>11.4095699362791</v>
      </c>
      <c r="C58" s="48" t="n">
        <v>1.23177368282541</v>
      </c>
      <c r="D58" s="48" t="n">
        <v>0.882011136791583</v>
      </c>
      <c r="E58" s="48" t="n">
        <v>-1.2174816728743</v>
      </c>
      <c r="F58" s="48" t="n">
        <v>3.75117072052296</v>
      </c>
      <c r="G58" s="43"/>
      <c r="S58" s="55" t="s">
        <v>34</v>
      </c>
      <c r="T58" s="48" t="n">
        <v>0.350645606039465</v>
      </c>
      <c r="U58" s="48" t="n">
        <v>0.00840714433975151</v>
      </c>
      <c r="V58" s="48" t="n">
        <v>0.0459844655656573</v>
      </c>
      <c r="W58" s="48" t="n">
        <v>-0.0168044959812982</v>
      </c>
      <c r="X58" s="48" t="n">
        <v>0.388232719963576</v>
      </c>
    </row>
    <row r="59" s="46" customFormat="true" ht="17.25" hidden="false" customHeight="true" outlineLevel="0" collapsed="false">
      <c r="A59" s="56" t="s">
        <v>35</v>
      </c>
      <c r="B59" s="50" t="n">
        <v>11.6880265938061</v>
      </c>
      <c r="C59" s="50" t="n">
        <v>1.02736795054708</v>
      </c>
      <c r="D59" s="50" t="n">
        <v>0.431598524259158</v>
      </c>
      <c r="E59" s="50" t="n">
        <v>-0.859269919294248</v>
      </c>
      <c r="F59" s="50" t="n">
        <v>3.19033917689449</v>
      </c>
      <c r="G59" s="43"/>
      <c r="S59" s="56" t="s">
        <v>35</v>
      </c>
      <c r="T59" s="50" t="n">
        <v>0.350645606039465</v>
      </c>
      <c r="U59" s="50" t="n">
        <v>0.00840714433975151</v>
      </c>
      <c r="V59" s="50" t="n">
        <v>0.0459844655656573</v>
      </c>
      <c r="W59" s="50" t="n">
        <v>-0.0168044959812982</v>
      </c>
      <c r="X59" s="50" t="n">
        <v>0.388232719963576</v>
      </c>
    </row>
    <row r="60" s="46" customFormat="true" ht="17.25" hidden="false" customHeight="true" outlineLevel="0" collapsed="false">
      <c r="A60" s="54" t="s">
        <v>36</v>
      </c>
      <c r="B60" s="45" t="n">
        <v>11.7440110541338</v>
      </c>
      <c r="C60" s="45" t="n">
        <v>1.20931361454535</v>
      </c>
      <c r="D60" s="45" t="n">
        <v>0.966436001801907</v>
      </c>
      <c r="E60" s="45" t="n">
        <v>-1.40123174753919</v>
      </c>
      <c r="F60" s="45" t="n">
        <v>4.79</v>
      </c>
      <c r="G60" s="43"/>
      <c r="S60" s="54" t="s">
        <v>36</v>
      </c>
      <c r="T60" s="45" t="n">
        <v>0.516331406479155</v>
      </c>
      <c r="U60" s="45" t="n">
        <v>0.0110001192827725</v>
      </c>
      <c r="V60" s="45" t="n">
        <v>0.0560173652672145</v>
      </c>
      <c r="W60" s="45" t="n">
        <v>-0.0116966559088763</v>
      </c>
      <c r="X60" s="45" t="n">
        <v>0.571652235120266</v>
      </c>
    </row>
    <row r="61" s="46" customFormat="true" ht="17.25" hidden="false" customHeight="true" outlineLevel="0" collapsed="false">
      <c r="A61" s="55" t="s">
        <v>37</v>
      </c>
      <c r="B61" s="48" t="n">
        <v>11.5985751988343</v>
      </c>
      <c r="C61" s="48" t="n">
        <v>1.35385742869742</v>
      </c>
      <c r="D61" s="48" t="n">
        <v>1.32519840037204</v>
      </c>
      <c r="E61" s="48" t="n">
        <v>-1.35077480835469</v>
      </c>
      <c r="F61" s="48" t="n">
        <v>5.82728196378202</v>
      </c>
      <c r="G61" s="43"/>
      <c r="S61" s="55" t="s">
        <v>37</v>
      </c>
      <c r="T61" s="48" t="n">
        <v>0.13134731881012</v>
      </c>
      <c r="U61" s="48" t="n">
        <v>0.00436955548730271</v>
      </c>
      <c r="V61" s="48" t="n">
        <v>0.0073588142800262</v>
      </c>
      <c r="W61" s="48" t="n">
        <v>-0.00487740969777168</v>
      </c>
      <c r="X61" s="48" t="n">
        <v>0.138198278879677</v>
      </c>
    </row>
    <row r="62" s="46" customFormat="true" ht="17.25" hidden="false" customHeight="true" outlineLevel="0" collapsed="false">
      <c r="A62" s="55" t="s">
        <v>38</v>
      </c>
      <c r="B62" s="48" t="n">
        <v>11.7335215960286</v>
      </c>
      <c r="C62" s="48" t="n">
        <v>1.00664778488622</v>
      </c>
      <c r="D62" s="48" t="n">
        <v>1.13245929323</v>
      </c>
      <c r="E62" s="48" t="n">
        <v>-1.63878219006666</v>
      </c>
      <c r="F62" s="48" t="n">
        <v>4.95145824567642</v>
      </c>
      <c r="G62" s="43"/>
      <c r="S62" s="55" t="s">
        <v>38</v>
      </c>
      <c r="T62" s="48" t="n">
        <v>0.164130233329221</v>
      </c>
      <c r="U62" s="48" t="n">
        <v>0.00237610060830363</v>
      </c>
      <c r="V62" s="48" t="n">
        <v>0.0208601016003947</v>
      </c>
      <c r="W62" s="48" t="n">
        <v>-0.0037823646289428</v>
      </c>
      <c r="X62" s="48" t="n">
        <v>0.183584070908976</v>
      </c>
    </row>
    <row r="63" s="46" customFormat="true" ht="17.25" hidden="false" customHeight="true" outlineLevel="0" collapsed="false">
      <c r="A63" s="56" t="s">
        <v>39</v>
      </c>
      <c r="B63" s="50" t="n">
        <v>11.8401733000654</v>
      </c>
      <c r="C63" s="50" t="n">
        <v>1.2126945315649</v>
      </c>
      <c r="D63" s="50" t="n">
        <v>0.817850148758081</v>
      </c>
      <c r="E63" s="50" t="n">
        <v>-1.25049037998624</v>
      </c>
      <c r="F63" s="50" t="n">
        <v>4.26548992344027</v>
      </c>
      <c r="G63" s="43"/>
      <c r="S63" s="56" t="s">
        <v>39</v>
      </c>
      <c r="T63" s="50" t="n">
        <v>0.220853854339815</v>
      </c>
      <c r="U63" s="50" t="n">
        <v>0.00425446318716614</v>
      </c>
      <c r="V63" s="50" t="n">
        <v>0.0277984493867922</v>
      </c>
      <c r="W63" s="50" t="n">
        <v>-0.00303688158216182</v>
      </c>
      <c r="X63" s="50" t="n">
        <v>0.249869885331611</v>
      </c>
    </row>
    <row r="64" s="46" customFormat="true" ht="17.25" hidden="false" customHeight="true" outlineLevel="0" collapsed="false">
      <c r="A64" s="54" t="s">
        <v>40</v>
      </c>
      <c r="B64" s="45" t="n">
        <v>11.8703430712265</v>
      </c>
      <c r="C64" s="45" t="n">
        <v>2.09506731516067</v>
      </c>
      <c r="D64" s="45" t="n">
        <v>0.109604043522471</v>
      </c>
      <c r="E64" s="45" t="n">
        <v>-1.5825321098666</v>
      </c>
      <c r="F64" s="45" t="n">
        <v>3.09</v>
      </c>
      <c r="G64" s="43"/>
      <c r="S64" s="54" t="s">
        <v>40</v>
      </c>
      <c r="T64" s="45" t="n">
        <v>0.197897101564122</v>
      </c>
      <c r="U64" s="45" t="n">
        <v>0.0130838203950136</v>
      </c>
      <c r="V64" s="45" t="n">
        <v>0.00440912102335473</v>
      </c>
      <c r="W64" s="45" t="n">
        <v>-0.0069147810058593</v>
      </c>
      <c r="X64" s="45" t="n">
        <v>0.208475261976631</v>
      </c>
    </row>
    <row r="65" s="46" customFormat="true" ht="17.25" hidden="false" customHeight="true" outlineLevel="0" collapsed="false">
      <c r="A65" s="55" t="s">
        <v>41</v>
      </c>
      <c r="B65" s="48" t="n">
        <v>11.845827774115</v>
      </c>
      <c r="C65" s="48" t="n">
        <v>2.44707636873036</v>
      </c>
      <c r="D65" s="48" t="n">
        <v>0.679908054828693</v>
      </c>
      <c r="E65" s="48" t="n">
        <v>-1.53723157372199</v>
      </c>
      <c r="F65" s="48" t="n">
        <v>5.24197619373716</v>
      </c>
      <c r="G65" s="43"/>
      <c r="S65" s="55" t="s">
        <v>41</v>
      </c>
      <c r="T65" s="48" t="n">
        <v>0.0262444224603479</v>
      </c>
      <c r="U65" s="48" t="n">
        <v>0.00228831069337135</v>
      </c>
      <c r="V65" s="48" t="n">
        <v>0.00107736439594752</v>
      </c>
      <c r="W65" s="48" t="n">
        <v>-0.0010857859479568</v>
      </c>
      <c r="X65" s="48" t="n">
        <v>0.02852431160171</v>
      </c>
    </row>
    <row r="66" s="46" customFormat="true" ht="17.25" hidden="false" customHeight="true" outlineLevel="0" collapsed="false">
      <c r="A66" s="55" t="s">
        <v>42</v>
      </c>
      <c r="B66" s="48" t="n">
        <v>11.843623575907</v>
      </c>
      <c r="C66" s="48" t="n">
        <v>2.25834117592594</v>
      </c>
      <c r="D66" s="48" t="n">
        <v>0.296817482669254</v>
      </c>
      <c r="E66" s="48" t="n">
        <v>-1.62613608944625</v>
      </c>
      <c r="F66" s="48" t="n">
        <v>3.90270653314617</v>
      </c>
      <c r="G66" s="43"/>
      <c r="S66" s="55" t="s">
        <v>42</v>
      </c>
      <c r="T66" s="48" t="n">
        <v>0.0267399545347761</v>
      </c>
      <c r="U66" s="48" t="n">
        <v>0.00188963436049017</v>
      </c>
      <c r="V66" s="48" t="n">
        <v>0.00112294001560586</v>
      </c>
      <c r="W66" s="48" t="n">
        <v>-0.000856083007843625</v>
      </c>
      <c r="X66" s="48" t="n">
        <v>0.0288964459030285</v>
      </c>
    </row>
    <row r="67" s="46" customFormat="true" ht="17.25" hidden="false" customHeight="true" outlineLevel="0" collapsed="false">
      <c r="A67" s="56" t="s">
        <v>43</v>
      </c>
      <c r="B67" s="50" t="n">
        <v>11.8797410635997</v>
      </c>
      <c r="C67" s="50" t="n">
        <v>1.99093885191026</v>
      </c>
      <c r="D67" s="50" t="n">
        <v>0.0633627126124026</v>
      </c>
      <c r="E67" s="50" t="n">
        <v>-1.58541463566511</v>
      </c>
      <c r="F67" s="50" t="n">
        <v>2.76312199420221</v>
      </c>
      <c r="G67" s="43"/>
      <c r="S67" s="56" t="s">
        <v>43</v>
      </c>
      <c r="T67" s="50" t="n">
        <v>0.144912724568998</v>
      </c>
      <c r="U67" s="50" t="n">
        <v>0.00890587534115211</v>
      </c>
      <c r="V67" s="50" t="n">
        <v>0.00220881661180142</v>
      </c>
      <c r="W67" s="50" t="n">
        <v>-0.00497291205005896</v>
      </c>
      <c r="X67" s="50" t="n">
        <v>0.151054504471893</v>
      </c>
    </row>
    <row r="68" s="46" customFormat="true" ht="17.25" hidden="false" customHeight="true" outlineLevel="0" collapsed="false">
      <c r="A68" s="54" t="s">
        <v>44</v>
      </c>
      <c r="B68" s="45" t="n">
        <v>11.8797410635997</v>
      </c>
      <c r="C68" s="45" t="n">
        <v>2.34789868687577</v>
      </c>
      <c r="D68" s="45" t="n">
        <v>-0.199845581873559</v>
      </c>
      <c r="E68" s="45" t="n">
        <v>-1.4390953990006</v>
      </c>
      <c r="F68" s="45" t="n">
        <v>3.77</v>
      </c>
      <c r="G68" s="43"/>
      <c r="S68" s="54" t="s">
        <v>44</v>
      </c>
      <c r="T68" s="45" t="n">
        <v>0.528498048473871</v>
      </c>
      <c r="U68" s="45" t="n">
        <v>0.0376525396574716</v>
      </c>
      <c r="V68" s="45" t="n">
        <v>-0.014074984681024</v>
      </c>
      <c r="W68" s="45" t="n">
        <v>-0.0162927268250862</v>
      </c>
      <c r="X68" s="45" t="n">
        <v>0.535782876625232</v>
      </c>
    </row>
    <row r="69" s="46" customFormat="true" ht="17.25" hidden="false" customHeight="true" outlineLevel="0" collapsed="false">
      <c r="A69" s="55" t="s">
        <v>45</v>
      </c>
      <c r="B69" s="48" t="n">
        <v>11.8797410635999</v>
      </c>
      <c r="C69" s="48" t="n">
        <v>2.20462196383406</v>
      </c>
      <c r="D69" s="48" t="n">
        <v>0.76650712316213</v>
      </c>
      <c r="E69" s="48" t="n">
        <v>-1.49523010375501</v>
      </c>
      <c r="F69" s="48" t="n">
        <v>5.00523303209348</v>
      </c>
      <c r="G69" s="43"/>
      <c r="S69" s="55" t="s">
        <v>45</v>
      </c>
      <c r="T69" s="48" t="n">
        <v>0.187638733629511</v>
      </c>
      <c r="U69" s="48" t="n">
        <v>0.0138304806798883</v>
      </c>
      <c r="V69" s="48" t="n">
        <v>0.0108250099331522</v>
      </c>
      <c r="W69" s="48" t="n">
        <v>-0.00716531927718535</v>
      </c>
      <c r="X69" s="48" t="n">
        <v>0.205128904965366</v>
      </c>
    </row>
    <row r="70" customFormat="false" ht="17.25" hidden="false" customHeight="true" outlineLevel="0" collapsed="false">
      <c r="A70" s="55" t="s">
        <v>46</v>
      </c>
      <c r="B70" s="48" t="n">
        <v>11.8797410635995</v>
      </c>
      <c r="C70" s="48" t="n">
        <v>2.49571829199824</v>
      </c>
      <c r="D70" s="48" t="n">
        <v>-0.0924435990056427</v>
      </c>
      <c r="E70" s="48" t="n">
        <v>-1.31636228283439</v>
      </c>
      <c r="F70" s="48" t="n">
        <v>3.84803184173974</v>
      </c>
      <c r="G70" s="57"/>
      <c r="S70" s="55" t="s">
        <v>46</v>
      </c>
      <c r="T70" s="48" t="n">
        <v>0.161501037985552</v>
      </c>
      <c r="U70" s="48" t="n">
        <v>0.0123036880862335</v>
      </c>
      <c r="V70" s="48" t="n">
        <v>-0.00210118804920107</v>
      </c>
      <c r="W70" s="48" t="n">
        <v>-0.00330260754105902</v>
      </c>
      <c r="X70" s="48" t="n">
        <v>0.168400930481525</v>
      </c>
    </row>
    <row r="71" customFormat="false" ht="17.25" hidden="false" customHeight="true" outlineLevel="0" collapsed="false">
      <c r="A71" s="56" t="s">
        <v>47</v>
      </c>
      <c r="B71" s="50" t="n">
        <v>11.8797410635997</v>
      </c>
      <c r="C71" s="50" t="n">
        <v>2.38309022054131</v>
      </c>
      <c r="D71" s="50" t="n">
        <v>-0.678993045382925</v>
      </c>
      <c r="E71" s="50" t="n">
        <v>-1.44877571534479</v>
      </c>
      <c r="F71" s="50" t="n">
        <v>2.82036566284367</v>
      </c>
      <c r="G71" s="57"/>
      <c r="H71" s="0"/>
      <c r="S71" s="56" t="s">
        <v>47</v>
      </c>
      <c r="T71" s="50" t="n">
        <v>0.179358276858807</v>
      </c>
      <c r="U71" s="50" t="n">
        <v>0.0115183708913493</v>
      </c>
      <c r="V71" s="50" t="n">
        <v>-0.0227988065649752</v>
      </c>
      <c r="W71" s="50" t="n">
        <v>-0.00582480000684174</v>
      </c>
      <c r="X71" s="50" t="n">
        <v>0.16225304117834</v>
      </c>
    </row>
    <row r="72" customFormat="false" ht="17.25" hidden="false" customHeight="true" outlineLevel="0" collapsed="false">
      <c r="A72" s="54" t="s">
        <v>48</v>
      </c>
      <c r="B72" s="45" t="n">
        <v>11.8474469952909</v>
      </c>
      <c r="C72" s="45" t="n">
        <v>2.86006173208828</v>
      </c>
      <c r="D72" s="45" t="n">
        <v>-0.745592327277078</v>
      </c>
      <c r="E72" s="45" t="n">
        <v>-1.44907620897159</v>
      </c>
      <c r="F72" s="45" t="n">
        <v>2.64</v>
      </c>
      <c r="G72" s="57"/>
      <c r="S72" s="54" t="s">
        <v>48</v>
      </c>
      <c r="T72" s="45" t="n">
        <v>0.737107845611671</v>
      </c>
      <c r="U72" s="45" t="n">
        <v>0.0914272039527199</v>
      </c>
      <c r="V72" s="45" t="n">
        <v>-0.11373013651123</v>
      </c>
      <c r="W72" s="45" t="n">
        <v>-0.0227871106926062</v>
      </c>
      <c r="X72" s="45" t="n">
        <v>0.692017802360555</v>
      </c>
    </row>
    <row r="73" customFormat="false" ht="17.25" hidden="false" customHeight="true" outlineLevel="0" collapsed="false">
      <c r="A73" s="55" t="s">
        <v>49</v>
      </c>
      <c r="B73" s="48" t="n">
        <v>11.8079495651182</v>
      </c>
      <c r="C73" s="48" t="n">
        <v>2.95619728928285</v>
      </c>
      <c r="D73" s="48" t="n">
        <v>-0.300711049339431</v>
      </c>
      <c r="E73" s="48" t="n">
        <v>-1.508213721222</v>
      </c>
      <c r="F73" s="48" t="n">
        <v>4.59918502308698</v>
      </c>
      <c r="G73" s="57"/>
      <c r="S73" s="55" t="s">
        <v>49</v>
      </c>
      <c r="T73" s="48" t="n">
        <v>0.214940103138879</v>
      </c>
      <c r="U73" s="48" t="n">
        <v>0.0312784731665214</v>
      </c>
      <c r="V73" s="48" t="n">
        <v>-0.00525788577385958</v>
      </c>
      <c r="W73" s="48" t="n">
        <v>-0.00695490094102501</v>
      </c>
      <c r="X73" s="48" t="n">
        <v>0.234005789590516</v>
      </c>
    </row>
    <row r="74" customFormat="false" ht="17.25" hidden="false" customHeight="true" outlineLevel="0" collapsed="false">
      <c r="A74" s="55" t="s">
        <v>50</v>
      </c>
      <c r="B74" s="48" t="n">
        <v>11.8399812430919</v>
      </c>
      <c r="C74" s="48" t="n">
        <v>2.85478713526497</v>
      </c>
      <c r="D74" s="48" t="n">
        <v>-0.637643285901324</v>
      </c>
      <c r="E74" s="48" t="n">
        <v>-1.52241959436324</v>
      </c>
      <c r="F74" s="48" t="n">
        <v>2.66585667686829</v>
      </c>
      <c r="G74" s="57"/>
      <c r="S74" s="55" t="s">
        <v>50</v>
      </c>
      <c r="T74" s="48" t="n">
        <v>0.209167920625747</v>
      </c>
      <c r="U74" s="48" t="n">
        <v>0.0257047621877205</v>
      </c>
      <c r="V74" s="48" t="n">
        <v>-0.0272392152194215</v>
      </c>
      <c r="W74" s="48" t="n">
        <v>-0.00823411300822281</v>
      </c>
      <c r="X74" s="48" t="n">
        <v>0.199399354585823</v>
      </c>
    </row>
    <row r="75" customFormat="false" ht="17.25" hidden="false" customHeight="true" outlineLevel="0" collapsed="false">
      <c r="A75" s="56" t="s">
        <v>51</v>
      </c>
      <c r="B75" s="50" t="n">
        <v>11.8797410635997</v>
      </c>
      <c r="C75" s="50" t="n">
        <v>2.78174860305682</v>
      </c>
      <c r="D75" s="50" t="n">
        <v>-0.879781430255078</v>
      </c>
      <c r="E75" s="50" t="n">
        <v>-1.33175003596521</v>
      </c>
      <c r="F75" s="50" t="n">
        <v>1.89088520224017</v>
      </c>
      <c r="G75" s="57"/>
      <c r="S75" s="56" t="s">
        <v>51</v>
      </c>
      <c r="T75" s="50" t="n">
        <v>0.312999821847045</v>
      </c>
      <c r="U75" s="50" t="n">
        <v>0.0344439685984786</v>
      </c>
      <c r="V75" s="50" t="n">
        <v>-0.0812330355179502</v>
      </c>
      <c r="W75" s="50" t="n">
        <v>-0.00759809674335835</v>
      </c>
      <c r="X75" s="50" t="n">
        <v>0.258612658184215</v>
      </c>
    </row>
    <row r="76" customFormat="false" ht="12" hidden="false" customHeight="false" outlineLevel="0" collapsed="false">
      <c r="A76" s="11" t="s">
        <v>9</v>
      </c>
      <c r="B76" s="33"/>
      <c r="C76" s="33"/>
      <c r="D76" s="33"/>
      <c r="E76" s="33"/>
      <c r="F76" s="33"/>
      <c r="G76" s="57"/>
      <c r="S76" s="11" t="s">
        <v>9</v>
      </c>
      <c r="T76" s="33"/>
      <c r="U76" s="33"/>
      <c r="V76" s="33"/>
      <c r="W76" s="33"/>
      <c r="X76" s="33"/>
    </row>
    <row r="78" customFormat="false" ht="12.75" hidden="false" customHeight="true" outlineLevel="0" collapsed="false">
      <c r="A78" s="1" t="s">
        <v>56</v>
      </c>
      <c r="S78" s="1" t="s">
        <v>56</v>
      </c>
    </row>
    <row r="79" s="40" customFormat="true" ht="54.75" hidden="false" customHeight="true" outlineLevel="0" collapsed="false">
      <c r="A79" s="26" t="s">
        <v>54</v>
      </c>
      <c r="B79" s="26" t="s">
        <v>21</v>
      </c>
      <c r="C79" s="26" t="s">
        <v>22</v>
      </c>
      <c r="D79" s="26" t="s">
        <v>23</v>
      </c>
      <c r="E79" s="26" t="s">
        <v>24</v>
      </c>
      <c r="F79" s="13" t="s">
        <v>31</v>
      </c>
      <c r="S79" s="26" t="s">
        <v>54</v>
      </c>
      <c r="T79" s="26" t="s">
        <v>21</v>
      </c>
      <c r="U79" s="26" t="s">
        <v>22</v>
      </c>
      <c r="V79" s="26" t="s">
        <v>23</v>
      </c>
      <c r="W79" s="26" t="s">
        <v>24</v>
      </c>
      <c r="X79" s="13" t="s">
        <v>31</v>
      </c>
    </row>
    <row r="80" s="43" customFormat="true" ht="17.25" hidden="false" customHeight="true" outlineLevel="0" collapsed="false">
      <c r="A80" s="53" t="s">
        <v>31</v>
      </c>
      <c r="B80" s="42" t="n">
        <v>15.2932979787543</v>
      </c>
      <c r="C80" s="42" t="n">
        <v>2.53848622962212</v>
      </c>
      <c r="D80" s="42" t="n">
        <v>0.48</v>
      </c>
      <c r="E80" s="42" t="n">
        <v>-1.22220366493211</v>
      </c>
      <c r="F80" s="42" t="n">
        <v>4.91</v>
      </c>
      <c r="S80" s="53" t="s">
        <v>31</v>
      </c>
      <c r="T80" s="42" t="n">
        <v>4.51100443809639</v>
      </c>
      <c r="U80" s="42" t="n">
        <v>0.236084344137049</v>
      </c>
      <c r="V80" s="42" t="n">
        <v>0.258646650753331</v>
      </c>
      <c r="W80" s="42" t="n">
        <v>-0.0949688713751761</v>
      </c>
      <c r="X80" s="42" t="n">
        <v>4.91</v>
      </c>
    </row>
    <row r="81" s="46" customFormat="true" ht="17.25" hidden="false" customHeight="true" outlineLevel="0" collapsed="false">
      <c r="A81" s="54" t="s">
        <v>32</v>
      </c>
      <c r="B81" s="45" t="n">
        <v>14.9249822201915</v>
      </c>
      <c r="C81" s="45" t="n">
        <v>1.07503565464355</v>
      </c>
      <c r="D81" s="45" t="n">
        <v>0.973302278954957</v>
      </c>
      <c r="E81" s="45" t="n">
        <v>-1.13419082034721</v>
      </c>
      <c r="F81" s="45" t="n">
        <v>5.08154648413965</v>
      </c>
      <c r="G81" s="43"/>
      <c r="S81" s="54" t="s">
        <v>32</v>
      </c>
      <c r="T81" s="45" t="n">
        <v>1.87896463203418</v>
      </c>
      <c r="U81" s="45" t="n">
        <v>0.0321690435468985</v>
      </c>
      <c r="V81" s="45" t="n">
        <v>0.209004457467944</v>
      </c>
      <c r="W81" s="45" t="n">
        <v>-0.0432720922464599</v>
      </c>
      <c r="X81" s="45" t="n">
        <v>2.07686604080256</v>
      </c>
    </row>
    <row r="82" s="46" customFormat="true" ht="17.25" hidden="false" customHeight="true" outlineLevel="0" collapsed="false">
      <c r="A82" s="55" t="s">
        <v>33</v>
      </c>
      <c r="B82" s="48" t="n">
        <v>14.2615162974113</v>
      </c>
      <c r="C82" s="48" t="n">
        <v>1.14103689033407</v>
      </c>
      <c r="D82" s="48" t="n">
        <v>1.98023342313822</v>
      </c>
      <c r="E82" s="48" t="n">
        <v>-1.50442040321287</v>
      </c>
      <c r="F82" s="48" t="n">
        <v>6.89725671705166</v>
      </c>
      <c r="G82" s="43"/>
      <c r="S82" s="55" t="s">
        <v>33</v>
      </c>
      <c r="T82" s="48" t="n">
        <v>0.601339605585524</v>
      </c>
      <c r="U82" s="48" t="n">
        <v>0.0110788286562273</v>
      </c>
      <c r="V82" s="48" t="n">
        <v>0.0625607412007245</v>
      </c>
      <c r="W82" s="48" t="n">
        <v>-0.0177780139232124</v>
      </c>
      <c r="X82" s="48" t="n">
        <v>0.657201161519263</v>
      </c>
    </row>
    <row r="83" s="46" customFormat="true" ht="17.25" hidden="false" customHeight="true" outlineLevel="0" collapsed="false">
      <c r="A83" s="55" t="s">
        <v>34</v>
      </c>
      <c r="B83" s="48" t="n">
        <v>15.0271606406371</v>
      </c>
      <c r="C83" s="48" t="n">
        <v>1.25100916884926</v>
      </c>
      <c r="D83" s="48" t="n">
        <v>1.28833336794805</v>
      </c>
      <c r="E83" s="48" t="n">
        <v>-1.12829058418027</v>
      </c>
      <c r="F83" s="48" t="n">
        <v>5.08786381021915</v>
      </c>
      <c r="G83" s="43"/>
      <c r="S83" s="55" t="s">
        <v>34</v>
      </c>
      <c r="T83" s="48" t="n">
        <v>0.466425113108435</v>
      </c>
      <c r="U83" s="48" t="n">
        <v>0.00852475024037535</v>
      </c>
      <c r="V83" s="48" t="n">
        <v>0.0668059779388798</v>
      </c>
      <c r="W83" s="48" t="n">
        <v>-0.0154891777120449</v>
      </c>
      <c r="X83" s="48" t="n">
        <v>0.526266663575645</v>
      </c>
    </row>
    <row r="84" s="46" customFormat="true" ht="17.25" hidden="false" customHeight="true" outlineLevel="0" collapsed="false">
      <c r="A84" s="56" t="s">
        <v>35</v>
      </c>
      <c r="B84" s="50" t="n">
        <v>15.3957301286441</v>
      </c>
      <c r="C84" s="50" t="n">
        <v>0.937723977560201</v>
      </c>
      <c r="D84" s="50" t="n">
        <v>0.606577588976709</v>
      </c>
      <c r="E84" s="50" t="n">
        <v>-0.793586084778686</v>
      </c>
      <c r="F84" s="50" t="n">
        <v>4.25453316927285</v>
      </c>
      <c r="G84" s="43"/>
      <c r="S84" s="56" t="s">
        <v>35</v>
      </c>
      <c r="T84" s="50" t="n">
        <v>0.811199913340214</v>
      </c>
      <c r="U84" s="50" t="n">
        <v>0.0125654646502963</v>
      </c>
      <c r="V84" s="50" t="n">
        <v>0.0796377383283412</v>
      </c>
      <c r="W84" s="50" t="n">
        <v>-0.0100049006112028</v>
      </c>
      <c r="X84" s="50" t="n">
        <v>0.893398215707649</v>
      </c>
    </row>
    <row r="85" s="46" customFormat="true" ht="17.25" hidden="false" customHeight="true" outlineLevel="0" collapsed="false">
      <c r="A85" s="54" t="s">
        <v>36</v>
      </c>
      <c r="B85" s="45" t="n">
        <v>15.4613269678152</v>
      </c>
      <c r="C85" s="45" t="n">
        <v>1.27164948144221</v>
      </c>
      <c r="D85" s="45" t="n">
        <v>1.11116138467779</v>
      </c>
      <c r="E85" s="45" t="n">
        <v>-1.25661556975265</v>
      </c>
      <c r="F85" s="45" t="n">
        <v>6.28815678870056</v>
      </c>
      <c r="G85" s="43"/>
      <c r="S85" s="54" t="s">
        <v>36</v>
      </c>
      <c r="T85" s="45" t="n">
        <v>0.686749926561766</v>
      </c>
      <c r="U85" s="45" t="n">
        <v>0.0115430447400982</v>
      </c>
      <c r="V85" s="45" t="n">
        <v>0.064241323474919</v>
      </c>
      <c r="W85" s="45" t="n">
        <v>-0.0104272144084949</v>
      </c>
      <c r="X85" s="45" t="n">
        <v>0.752107080368289</v>
      </c>
    </row>
    <row r="86" s="46" customFormat="true" ht="17.25" hidden="false" customHeight="true" outlineLevel="0" collapsed="false">
      <c r="A86" s="55" t="s">
        <v>37</v>
      </c>
      <c r="B86" s="48" t="n">
        <v>15.2772992187148</v>
      </c>
      <c r="C86" s="48" t="n">
        <v>1.44119020888933</v>
      </c>
      <c r="D86" s="48" t="n">
        <v>1.45401984786391</v>
      </c>
      <c r="E86" s="48" t="n">
        <v>-1.19672271419286</v>
      </c>
      <c r="F86" s="48" t="n">
        <v>7.69691121755092</v>
      </c>
      <c r="G86" s="43"/>
      <c r="S86" s="55" t="s">
        <v>37</v>
      </c>
      <c r="T86" s="48" t="n">
        <v>0.174762448263605</v>
      </c>
      <c r="U86" s="48" t="n">
        <v>0.00464522981575649</v>
      </c>
      <c r="V86" s="48" t="n">
        <v>0.00806707933235195</v>
      </c>
      <c r="W86" s="48" t="n">
        <v>-0.00429447231696509</v>
      </c>
      <c r="X86" s="48" t="n">
        <v>0.183180285094749</v>
      </c>
    </row>
    <row r="87" s="46" customFormat="true" ht="17.25" hidden="false" customHeight="true" outlineLevel="0" collapsed="false">
      <c r="A87" s="55" t="s">
        <v>38</v>
      </c>
      <c r="B87" s="48" t="n">
        <v>15.451045788194</v>
      </c>
      <c r="C87" s="48" t="n">
        <v>1.08086529367937</v>
      </c>
      <c r="D87" s="48" t="n">
        <v>1.32054232510235</v>
      </c>
      <c r="E87" s="48" t="n">
        <v>-1.4758103587561</v>
      </c>
      <c r="F87" s="48" t="n">
        <v>6.50649989113503</v>
      </c>
      <c r="G87" s="43"/>
      <c r="S87" s="55" t="s">
        <v>38</v>
      </c>
      <c r="T87" s="48" t="n">
        <v>0.21835142017636</v>
      </c>
      <c r="U87" s="48" t="n">
        <v>0.00254485748211213</v>
      </c>
      <c r="V87" s="48" t="n">
        <v>0.0242729349152566</v>
      </c>
      <c r="W87" s="48" t="n">
        <v>-0.0033843221454905</v>
      </c>
      <c r="X87" s="48" t="n">
        <v>0.241784890428238</v>
      </c>
    </row>
    <row r="88" s="46" customFormat="true" ht="17.25" hidden="false" customHeight="true" outlineLevel="0" collapsed="false">
      <c r="A88" s="56" t="s">
        <v>39</v>
      </c>
      <c r="B88" s="50" t="n">
        <v>15.5807390137165</v>
      </c>
      <c r="C88" s="50" t="n">
        <v>1.24385530571298</v>
      </c>
      <c r="D88" s="50" t="n">
        <v>0.941446525680245</v>
      </c>
      <c r="E88" s="50" t="n">
        <v>-1.13752878502783</v>
      </c>
      <c r="F88" s="50" t="n">
        <v>5.57813220664805</v>
      </c>
      <c r="G88" s="43"/>
      <c r="S88" s="56" t="s">
        <v>39</v>
      </c>
      <c r="T88" s="50" t="n">
        <v>0.293636058121802</v>
      </c>
      <c r="U88" s="50" t="n">
        <v>0.00435295744222946</v>
      </c>
      <c r="V88" s="50" t="n">
        <v>0.0319013092273089</v>
      </c>
      <c r="W88" s="50" t="n">
        <v>-0.00274841994603916</v>
      </c>
      <c r="X88" s="50" t="n">
        <v>0.327141904845301</v>
      </c>
    </row>
    <row r="89" s="46" customFormat="true" ht="17.25" hidden="false" customHeight="true" outlineLevel="0" collapsed="false">
      <c r="A89" s="54" t="s">
        <v>40</v>
      </c>
      <c r="B89" s="45" t="n">
        <v>15.6165692577633</v>
      </c>
      <c r="C89" s="45" t="n">
        <v>2.84822230328761</v>
      </c>
      <c r="D89" s="45" t="n">
        <v>0.63401975544235</v>
      </c>
      <c r="E89" s="45" t="n">
        <v>-1.47093209392305</v>
      </c>
      <c r="F89" s="45" t="n">
        <v>4.44534739191769</v>
      </c>
      <c r="G89" s="43"/>
      <c r="S89" s="54" t="s">
        <v>40</v>
      </c>
      <c r="T89" s="45" t="n">
        <v>0.263054608460304</v>
      </c>
      <c r="U89" s="45" t="n">
        <v>0.0177224241302594</v>
      </c>
      <c r="V89" s="45" t="n">
        <v>0.0253754490178659</v>
      </c>
      <c r="W89" s="45" t="n">
        <v>-0.00638855715289474</v>
      </c>
      <c r="X89" s="45" t="n">
        <v>0.299763924455534</v>
      </c>
    </row>
    <row r="90" s="46" customFormat="true" ht="17.25" hidden="false" customHeight="true" outlineLevel="0" collapsed="false">
      <c r="A90" s="55" t="s">
        <v>41</v>
      </c>
      <c r="B90" s="48" t="n">
        <v>15.583611305379</v>
      </c>
      <c r="C90" s="48" t="n">
        <v>3.28422343669967</v>
      </c>
      <c r="D90" s="48" t="n">
        <v>0.681702019587038</v>
      </c>
      <c r="E90" s="48" t="n">
        <v>-1.48632443481351</v>
      </c>
      <c r="F90" s="48" t="n">
        <v>6.96125881289069</v>
      </c>
      <c r="G90" s="43"/>
      <c r="S90" s="55" t="s">
        <v>41</v>
      </c>
      <c r="T90" s="48" t="n">
        <v>0.0348829544421021</v>
      </c>
      <c r="U90" s="48" t="n">
        <v>0.00306011138363536</v>
      </c>
      <c r="V90" s="48" t="n">
        <v>0.00107878532617586</v>
      </c>
      <c r="W90" s="48" t="n">
        <v>-0.00104462428594776</v>
      </c>
      <c r="X90" s="48" t="n">
        <v>0.0379772268659656</v>
      </c>
    </row>
    <row r="91" s="46" customFormat="true" ht="17.25" hidden="false" customHeight="true" outlineLevel="0" collapsed="false">
      <c r="A91" s="55" t="s">
        <v>42</v>
      </c>
      <c r="B91" s="48" t="n">
        <v>15.5824917556777</v>
      </c>
      <c r="C91" s="48" t="n">
        <v>3.0583724199355</v>
      </c>
      <c r="D91" s="48" t="n">
        <v>0.645334918294771</v>
      </c>
      <c r="E91" s="48" t="n">
        <v>-1.57028652118454</v>
      </c>
      <c r="F91" s="48" t="n">
        <v>5.36081957342005</v>
      </c>
      <c r="G91" s="43"/>
      <c r="S91" s="55" t="s">
        <v>42</v>
      </c>
      <c r="T91" s="48" t="n">
        <v>0.0355456825244808</v>
      </c>
      <c r="U91" s="48" t="n">
        <v>0.00254840287632192</v>
      </c>
      <c r="V91" s="48" t="n">
        <v>0.00243185037452178</v>
      </c>
      <c r="W91" s="48" t="n">
        <v>-0.000822132150997108</v>
      </c>
      <c r="X91" s="48" t="n">
        <v>0.0397038036243274</v>
      </c>
    </row>
    <row r="92" s="46" customFormat="true" ht="17.25" hidden="false" customHeight="true" outlineLevel="0" collapsed="false">
      <c r="A92" s="56" t="s">
        <v>43</v>
      </c>
      <c r="B92" s="50" t="n">
        <v>15.6288621057116</v>
      </c>
      <c r="C92" s="50" t="n">
        <v>2.71779297791819</v>
      </c>
      <c r="D92" s="50" t="n">
        <v>0.630613686995085</v>
      </c>
      <c r="E92" s="50" t="n">
        <v>-1.45077193640289</v>
      </c>
      <c r="F92" s="50" t="n">
        <v>4.06958559278083</v>
      </c>
      <c r="G92" s="43"/>
      <c r="S92" s="56" t="s">
        <v>43</v>
      </c>
      <c r="T92" s="50" t="n">
        <v>0.192625971493721</v>
      </c>
      <c r="U92" s="50" t="n">
        <v>0.0121139098703022</v>
      </c>
      <c r="V92" s="50" t="n">
        <v>0.0218648133171684</v>
      </c>
      <c r="W92" s="50" t="n">
        <v>-0.0045218007159499</v>
      </c>
      <c r="X92" s="50" t="n">
        <v>0.222082893965242</v>
      </c>
    </row>
    <row r="93" s="46" customFormat="true" ht="17.25" hidden="false" customHeight="true" outlineLevel="0" collapsed="false">
      <c r="A93" s="54" t="s">
        <v>44</v>
      </c>
      <c r="B93" s="45" t="n">
        <v>15.6288621057116</v>
      </c>
      <c r="C93" s="45" t="n">
        <v>3.26096826291715</v>
      </c>
      <c r="D93" s="45" t="n">
        <v>0.0849305220947061</v>
      </c>
      <c r="E93" s="45" t="n">
        <v>-1.24064312878518</v>
      </c>
      <c r="F93" s="45" t="n">
        <v>5.24773905926519</v>
      </c>
      <c r="G93" s="43"/>
      <c r="S93" s="54" t="s">
        <v>44</v>
      </c>
      <c r="T93" s="45" t="n">
        <v>0.702508701858979</v>
      </c>
      <c r="U93" s="45" t="n">
        <v>0.0520489399538521</v>
      </c>
      <c r="V93" s="45" t="n">
        <v>0.00595193330829571</v>
      </c>
      <c r="W93" s="45" t="n">
        <v>-0.0139783529602434</v>
      </c>
      <c r="X93" s="45" t="n">
        <v>0.746531222160884</v>
      </c>
    </row>
    <row r="94" s="46" customFormat="true" ht="17.25" hidden="false" customHeight="true" outlineLevel="0" collapsed="false">
      <c r="A94" s="55" t="s">
        <v>45</v>
      </c>
      <c r="B94" s="48" t="n">
        <v>15.6288621057118</v>
      </c>
      <c r="C94" s="48" t="n">
        <v>3.08466161535941</v>
      </c>
      <c r="D94" s="48" t="n">
        <v>0.843045257970831</v>
      </c>
      <c r="E94" s="48" t="n">
        <v>-1.32698176926837</v>
      </c>
      <c r="F94" s="48" t="n">
        <v>6.68016097967259</v>
      </c>
      <c r="G94" s="43"/>
      <c r="S94" s="55" t="s">
        <v>45</v>
      </c>
      <c r="T94" s="48" t="n">
        <v>0.249419734966245</v>
      </c>
      <c r="U94" s="48" t="n">
        <v>0.0192640545492978</v>
      </c>
      <c r="V94" s="48" t="n">
        <v>0.0118692923757206</v>
      </c>
      <c r="W94" s="48" t="n">
        <v>-0.00632673191224638</v>
      </c>
      <c r="X94" s="48" t="n">
        <v>0.274226349979017</v>
      </c>
    </row>
    <row r="95" customFormat="false" ht="17.25" hidden="false" customHeight="true" outlineLevel="0" collapsed="false">
      <c r="A95" s="55" t="s">
        <v>46</v>
      </c>
      <c r="B95" s="48" t="n">
        <v>15.6288621057114</v>
      </c>
      <c r="C95" s="48" t="n">
        <v>3.469464075996</v>
      </c>
      <c r="D95" s="48" t="n">
        <v>0.349447621690824</v>
      </c>
      <c r="E95" s="48" t="n">
        <v>-1.22477505344972</v>
      </c>
      <c r="F95" s="48" t="n">
        <v>5.40277423292854</v>
      </c>
      <c r="G95" s="57"/>
      <c r="S95" s="55" t="s">
        <v>46</v>
      </c>
      <c r="T95" s="48" t="n">
        <v>0.214676070936745</v>
      </c>
      <c r="U95" s="48" t="n">
        <v>0.0170182804995631</v>
      </c>
      <c r="V95" s="48" t="n">
        <v>0.00791306416607928</v>
      </c>
      <c r="W95" s="48" t="n">
        <v>-0.00305864056658809</v>
      </c>
      <c r="X95" s="48" t="n">
        <v>0.236548775035799</v>
      </c>
    </row>
    <row r="96" customFormat="false" ht="17.25" hidden="false" customHeight="true" outlineLevel="0" collapsed="false">
      <c r="A96" s="56" t="s">
        <v>47</v>
      </c>
      <c r="B96" s="50" t="n">
        <v>15.6288621057116</v>
      </c>
      <c r="C96" s="50" t="n">
        <v>3.27725393057337</v>
      </c>
      <c r="D96" s="50" t="n">
        <v>-0.414624962331178</v>
      </c>
      <c r="E96" s="50" t="n">
        <v>-1.14768487414789</v>
      </c>
      <c r="F96" s="50" t="n">
        <v>4.1055330261123</v>
      </c>
      <c r="G96" s="57"/>
      <c r="H96" s="0"/>
      <c r="S96" s="56" t="s">
        <v>47</v>
      </c>
      <c r="T96" s="50" t="n">
        <v>0.23841289595599</v>
      </c>
      <c r="U96" s="50" t="n">
        <v>0.0157666049049913</v>
      </c>
      <c r="V96" s="50" t="n">
        <v>-0.0138304232335047</v>
      </c>
      <c r="W96" s="50" t="n">
        <v>-0.00459298048140895</v>
      </c>
      <c r="X96" s="50" t="n">
        <v>0.235756097146068</v>
      </c>
    </row>
    <row r="97" customFormat="false" ht="17.25" hidden="false" customHeight="true" outlineLevel="0" collapsed="false">
      <c r="A97" s="54" t="s">
        <v>48</v>
      </c>
      <c r="B97" s="45" t="n">
        <v>15.585634631875</v>
      </c>
      <c r="C97" s="45" t="n">
        <v>3.85323769080741</v>
      </c>
      <c r="D97" s="45" t="n">
        <v>-0.3</v>
      </c>
      <c r="E97" s="45" t="n">
        <v>-1.33627227194864</v>
      </c>
      <c r="F97" s="45" t="n">
        <v>3.95</v>
      </c>
      <c r="G97" s="57"/>
      <c r="S97" s="54" t="s">
        <v>48</v>
      </c>
      <c r="T97" s="45" t="n">
        <v>0.979726569181167</v>
      </c>
      <c r="U97" s="45" t="n">
        <v>0.122600891765941</v>
      </c>
      <c r="V97" s="45" t="n">
        <v>-0.05</v>
      </c>
      <c r="W97" s="45" t="n">
        <v>-0.0209026546070801</v>
      </c>
      <c r="X97" s="45" t="n">
        <v>1.03142480634003</v>
      </c>
    </row>
    <row r="98" customFormat="false" ht="17.25" hidden="false" customHeight="true" outlineLevel="0" collapsed="false">
      <c r="A98" s="55" t="s">
        <v>49</v>
      </c>
      <c r="B98" s="48" t="n">
        <v>15.6288621057116</v>
      </c>
      <c r="C98" s="48" t="n">
        <v>3.27725393057337</v>
      </c>
      <c r="D98" s="48" t="n">
        <v>0.2</v>
      </c>
      <c r="E98" s="48" t="n">
        <v>-1.14768487414789</v>
      </c>
      <c r="F98" s="48" t="n">
        <v>6.36</v>
      </c>
      <c r="G98" s="57"/>
      <c r="S98" s="55" t="s">
        <v>49</v>
      </c>
      <c r="T98" s="48" t="n">
        <v>0.285570639569695</v>
      </c>
      <c r="U98" s="48" t="n">
        <v>0.0415805973811438</v>
      </c>
      <c r="V98" s="48" t="n">
        <v>-0.00423113622816386</v>
      </c>
      <c r="W98" s="48" t="n">
        <v>-0.00670757777340904</v>
      </c>
      <c r="X98" s="48" t="n">
        <v>0.316212522949266</v>
      </c>
    </row>
    <row r="99" customFormat="false" ht="17.25" hidden="false" customHeight="true" outlineLevel="0" collapsed="false">
      <c r="A99" s="55" t="s">
        <v>50</v>
      </c>
      <c r="B99" s="48" t="n">
        <v>15.5805054393918</v>
      </c>
      <c r="C99" s="48" t="n">
        <v>3.85447036774997</v>
      </c>
      <c r="D99" s="48" t="n">
        <v>-0.2</v>
      </c>
      <c r="E99" s="48" t="n">
        <v>-1.30883633713159</v>
      </c>
      <c r="F99" s="48" t="n">
        <v>3.98</v>
      </c>
      <c r="G99" s="57"/>
      <c r="S99" s="55" t="s">
        <v>50</v>
      </c>
      <c r="T99" s="48" t="n">
        <v>0.278099334581809</v>
      </c>
      <c r="U99" s="48" t="n">
        <v>0.0345380341710942</v>
      </c>
      <c r="V99" s="48" t="n">
        <v>-0.01</v>
      </c>
      <c r="W99" s="48" t="n">
        <v>-0.00703599271390366</v>
      </c>
      <c r="X99" s="48" t="n">
        <v>0.295601376038999</v>
      </c>
    </row>
    <row r="100" customFormat="false" ht="17.25" hidden="false" customHeight="true" outlineLevel="0" collapsed="false">
      <c r="A100" s="56" t="s">
        <v>51</v>
      </c>
      <c r="B100" s="50" t="n">
        <v>15.6288621057116</v>
      </c>
      <c r="C100" s="50" t="n">
        <v>3.77218880790999</v>
      </c>
      <c r="D100" s="50" t="n">
        <v>-0.44</v>
      </c>
      <c r="E100" s="50" t="n">
        <v>-1.26071505804521</v>
      </c>
      <c r="F100" s="50" t="n">
        <v>3.04</v>
      </c>
      <c r="G100" s="57"/>
      <c r="S100" s="56" t="s">
        <v>51</v>
      </c>
      <c r="T100" s="50" t="n">
        <v>0.416056595029662</v>
      </c>
      <c r="U100" s="50" t="n">
        <v>0.0464822602137027</v>
      </c>
      <c r="V100" s="50" t="n">
        <v>-0.04</v>
      </c>
      <c r="W100" s="50" t="n">
        <v>-0.00715908411976715</v>
      </c>
      <c r="X100" s="50" t="n">
        <v>0.415379771123598</v>
      </c>
    </row>
    <row r="101" customFormat="false" ht="12" hidden="false" customHeight="false" outlineLevel="0" collapsed="false">
      <c r="A101" s="11" t="s">
        <v>9</v>
      </c>
      <c r="B101" s="33"/>
      <c r="C101" s="33"/>
      <c r="D101" s="33"/>
      <c r="E101" s="33"/>
      <c r="F101" s="33"/>
      <c r="G101" s="57"/>
      <c r="S101" s="11" t="s">
        <v>9</v>
      </c>
      <c r="T101" s="33"/>
      <c r="U101" s="33"/>
      <c r="V101" s="33"/>
      <c r="W101" s="33"/>
      <c r="X101" s="33"/>
    </row>
    <row r="102" customFormat="false" ht="12" hidden="false" customHeight="false" outlineLevel="0" collapsed="false">
      <c r="A102" s="23" t="s">
        <v>13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T102" s="1"/>
      <c r="U102" s="1"/>
      <c r="V102" s="1"/>
      <c r="W102" s="1"/>
      <c r="X102" s="1"/>
    </row>
  </sheetData>
  <mergeCells count="1">
    <mergeCell ref="A102:K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5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9" activeCellId="0" sqref="C89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8.85"/>
    <col collapsed="false" customWidth="true" hidden="false" outlineLevel="0" max="2" min="2" style="46" width="42.14"/>
    <col collapsed="false" customWidth="true" hidden="false" outlineLevel="0" max="5" min="3" style="46" width="9.99"/>
    <col collapsed="false" customWidth="true" hidden="false" outlineLevel="0" max="6" min="6" style="46" width="9.28"/>
    <col collapsed="false" customWidth="true" hidden="false" outlineLevel="0" max="7" min="7" style="46" width="9.41"/>
    <col collapsed="false" customWidth="true" hidden="false" outlineLevel="0" max="8" min="8" style="59" width="9.28"/>
    <col collapsed="false" customWidth="true" hidden="false" outlineLevel="0" max="9" min="9" style="1" width="7.7"/>
    <col collapsed="false" customWidth="false" hidden="false" outlineLevel="0" max="242" min="10" style="1" width="11.42"/>
    <col collapsed="false" customWidth="true" hidden="false" outlineLevel="0" max="243" min="243" style="1" width="6.7"/>
    <col collapsed="false" customWidth="true" hidden="false" outlineLevel="0" max="244" min="244" style="1" width="35.7"/>
    <col collapsed="false" customWidth="true" hidden="false" outlineLevel="0" max="245" min="245" style="1" width="7.7"/>
    <col collapsed="false" customWidth="true" hidden="false" outlineLevel="0" max="246" min="246" style="1" width="6.41"/>
    <col collapsed="false" customWidth="true" hidden="false" outlineLevel="0" max="247" min="247" style="1" width="6.56"/>
    <col collapsed="false" customWidth="true" hidden="false" outlineLevel="0" max="248" min="248" style="1" width="0.56"/>
    <col collapsed="false" customWidth="true" hidden="false" outlineLevel="0" max="249" min="249" style="1" width="8.7"/>
    <col collapsed="false" customWidth="true" hidden="false" outlineLevel="0" max="250" min="250" style="1" width="6.41"/>
    <col collapsed="false" customWidth="true" hidden="false" outlineLevel="0" max="251" min="251" style="1" width="6.56"/>
    <col collapsed="false" customWidth="true" hidden="false" outlineLevel="0" max="252" min="252" style="1" width="0.56"/>
    <col collapsed="false" customWidth="true" hidden="false" outlineLevel="0" max="255" min="253" style="1" width="7.7"/>
    <col collapsed="false" customWidth="false" hidden="false" outlineLevel="0" max="257" min="256" style="1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6" t="s">
        <v>62</v>
      </c>
      <c r="B2" s="1"/>
      <c r="C2" s="1"/>
      <c r="D2" s="1"/>
      <c r="E2" s="1"/>
      <c r="H2" s="1"/>
    </row>
    <row r="3" customFormat="false" ht="13.5" hidden="false" customHeight="true" outlineLevel="0" collapsed="false">
      <c r="A3" s="46" t="s">
        <v>63</v>
      </c>
      <c r="B3" s="1"/>
      <c r="C3" s="1"/>
      <c r="D3" s="1"/>
      <c r="E3" s="1"/>
      <c r="H3" s="1"/>
    </row>
    <row r="4" s="61" customFormat="true" ht="21.75" hidden="false" customHeight="true" outlineLevel="0" collapsed="false">
      <c r="A4" s="4" t="s">
        <v>64</v>
      </c>
      <c r="B4" s="4" t="s">
        <v>65</v>
      </c>
      <c r="C4" s="13" t="s">
        <v>4</v>
      </c>
      <c r="D4" s="13"/>
      <c r="E4" s="13"/>
      <c r="F4" s="60" t="s">
        <v>66</v>
      </c>
      <c r="G4" s="60"/>
      <c r="H4" s="60"/>
    </row>
    <row r="5" s="61" customFormat="true" ht="23.25" hidden="false" customHeight="true" outlineLevel="0" collapsed="false">
      <c r="A5" s="4"/>
      <c r="B5" s="4"/>
      <c r="C5" s="62" t="s">
        <v>5</v>
      </c>
      <c r="D5" s="62" t="s">
        <v>6</v>
      </c>
      <c r="E5" s="4" t="s">
        <v>7</v>
      </c>
      <c r="F5" s="62" t="s">
        <v>5</v>
      </c>
      <c r="G5" s="62" t="s">
        <v>6</v>
      </c>
      <c r="H5" s="4" t="s">
        <v>7</v>
      </c>
    </row>
    <row r="6" s="65" customFormat="true" ht="18" hidden="false" customHeight="true" outlineLevel="0" collapsed="false">
      <c r="A6" s="63" t="s">
        <v>67</v>
      </c>
      <c r="B6" s="63" t="s">
        <v>21</v>
      </c>
      <c r="C6" s="64" t="n">
        <v>3.15</v>
      </c>
      <c r="D6" s="64" t="n">
        <v>3.15</v>
      </c>
      <c r="E6" s="64" t="n">
        <v>-1.71</v>
      </c>
      <c r="F6" s="64" t="n">
        <v>0.929254567427324</v>
      </c>
      <c r="G6" s="64" t="n">
        <v>0.93</v>
      </c>
      <c r="H6" s="64" t="n">
        <v>-0.516544523152883</v>
      </c>
    </row>
    <row r="7" s="65" customFormat="true" ht="18" hidden="false" customHeight="true" outlineLevel="0" collapsed="false">
      <c r="A7" s="66" t="n">
        <v>1100000</v>
      </c>
      <c r="B7" s="66" t="s">
        <v>21</v>
      </c>
      <c r="C7" s="67" t="n">
        <v>3.15</v>
      </c>
      <c r="D7" s="67" t="n">
        <v>3.15</v>
      </c>
      <c r="E7" s="67" t="n">
        <v>-1.71</v>
      </c>
      <c r="F7" s="67" t="n">
        <v>0.93</v>
      </c>
      <c r="G7" s="67" t="n">
        <v>0.93</v>
      </c>
      <c r="H7" s="67" t="n">
        <v>-0.516544523152883</v>
      </c>
    </row>
    <row r="8" s="68" customFormat="true" ht="18" hidden="false" customHeight="true" outlineLevel="0" collapsed="false">
      <c r="A8" s="63" t="s">
        <v>68</v>
      </c>
      <c r="B8" s="63" t="s">
        <v>22</v>
      </c>
      <c r="C8" s="64" t="n">
        <v>0.654623256735909</v>
      </c>
      <c r="D8" s="64" t="n">
        <v>0.654623256735909</v>
      </c>
      <c r="E8" s="64" t="n">
        <v>0.14635404266834</v>
      </c>
      <c r="F8" s="64" t="n">
        <v>0.0608812844520973</v>
      </c>
      <c r="G8" s="64" t="n">
        <v>0.0608812844520973</v>
      </c>
      <c r="H8" s="64" t="n">
        <v>0.0133445326219758</v>
      </c>
    </row>
    <row r="9" s="65" customFormat="true" ht="33" hidden="false" customHeight="true" outlineLevel="0" collapsed="false">
      <c r="A9" s="69" t="n">
        <v>2100000</v>
      </c>
      <c r="B9" s="69" t="s">
        <v>69</v>
      </c>
      <c r="C9" s="18" t="n">
        <v>0.425693323163667</v>
      </c>
      <c r="D9" s="18" t="n">
        <v>0.43</v>
      </c>
      <c r="E9" s="18" t="n">
        <v>1.34</v>
      </c>
      <c r="F9" s="18" t="n">
        <v>0.019305255100852</v>
      </c>
      <c r="G9" s="18" t="n">
        <v>0.02</v>
      </c>
      <c r="H9" s="18" t="n">
        <v>0.0587273456778108</v>
      </c>
    </row>
    <row r="10" s="65" customFormat="true" ht="18" hidden="false" customHeight="true" outlineLevel="0" collapsed="false">
      <c r="A10" s="66" t="n">
        <v>2200000</v>
      </c>
      <c r="B10" s="66" t="s">
        <v>70</v>
      </c>
      <c r="C10" s="67" t="n">
        <v>0.87</v>
      </c>
      <c r="D10" s="67" t="n">
        <v>0.87</v>
      </c>
      <c r="E10" s="67" t="n">
        <v>-0.96</v>
      </c>
      <c r="F10" s="67" t="n">
        <v>0.0415760293512456</v>
      </c>
      <c r="G10" s="67" t="n">
        <v>0.04</v>
      </c>
      <c r="H10" s="67" t="n">
        <v>-0.0453828130558348</v>
      </c>
    </row>
    <row r="11" s="68" customFormat="true" ht="18" hidden="false" customHeight="true" outlineLevel="0" collapsed="false">
      <c r="A11" s="63" t="s">
        <v>71</v>
      </c>
      <c r="B11" s="63" t="s">
        <v>23</v>
      </c>
      <c r="C11" s="64" t="n">
        <v>0.640081339550469</v>
      </c>
      <c r="D11" s="64" t="n">
        <v>0.640081339550469</v>
      </c>
      <c r="E11" s="64" t="n">
        <v>-1.175872135498</v>
      </c>
      <c r="F11" s="64" t="n">
        <v>0.342013957447745</v>
      </c>
      <c r="G11" s="64" t="n">
        <v>0.342013957447745</v>
      </c>
      <c r="H11" s="64" t="n">
        <v>-0.624143475473735</v>
      </c>
    </row>
    <row r="12" s="65" customFormat="true" ht="18" hidden="false" customHeight="true" outlineLevel="0" collapsed="false">
      <c r="A12" s="69" t="n">
        <v>3100000</v>
      </c>
      <c r="B12" s="69" t="s">
        <v>72</v>
      </c>
      <c r="C12" s="18" t="n">
        <v>2.1</v>
      </c>
      <c r="D12" s="18" t="n">
        <v>2.1</v>
      </c>
      <c r="E12" s="18" t="n">
        <v>1.42777393959519</v>
      </c>
      <c r="F12" s="18" t="n">
        <v>0.45106417305845</v>
      </c>
      <c r="G12" s="18" t="n">
        <v>0.45106417305845</v>
      </c>
      <c r="H12" s="18" t="n">
        <v>0.301720911024117</v>
      </c>
      <c r="K12" s="70"/>
    </row>
    <row r="13" s="65" customFormat="true" ht="18" hidden="false" customHeight="true" outlineLevel="0" collapsed="false">
      <c r="A13" s="69" t="n">
        <v>3200000</v>
      </c>
      <c r="B13" s="69" t="s">
        <v>73</v>
      </c>
      <c r="C13" s="18" t="n">
        <v>-0.72</v>
      </c>
      <c r="D13" s="18" t="n">
        <v>-0.72</v>
      </c>
      <c r="E13" s="18" t="n">
        <v>-4.15489967229283</v>
      </c>
      <c r="F13" s="18" t="n">
        <v>-0.174369800601224</v>
      </c>
      <c r="G13" s="18" t="n">
        <v>-0.174369800601224</v>
      </c>
      <c r="H13" s="18" t="n">
        <v>-1.01098607263339</v>
      </c>
      <c r="K13" s="70"/>
    </row>
    <row r="14" s="65" customFormat="true" ht="18" hidden="false" customHeight="true" outlineLevel="0" collapsed="false">
      <c r="A14" s="66" t="n">
        <v>3300000</v>
      </c>
      <c r="B14" s="66" t="s">
        <v>74</v>
      </c>
      <c r="C14" s="67" t="n">
        <v>0.83</v>
      </c>
      <c r="D14" s="67" t="n">
        <v>0.83</v>
      </c>
      <c r="E14" s="67" t="n">
        <v>1.11788158996111</v>
      </c>
      <c r="F14" s="67" t="n">
        <v>0.0653195849905183</v>
      </c>
      <c r="G14" s="67" t="n">
        <v>0.0653195849905183</v>
      </c>
      <c r="H14" s="67" t="n">
        <v>0.0851216861355491</v>
      </c>
    </row>
    <row r="15" s="68" customFormat="true" ht="31.5" hidden="false" customHeight="true" outlineLevel="0" collapsed="false">
      <c r="A15" s="63" t="s">
        <v>75</v>
      </c>
      <c r="B15" s="63" t="s">
        <v>24</v>
      </c>
      <c r="C15" s="64" t="n">
        <v>-0.101673181303974</v>
      </c>
      <c r="D15" s="64" t="n">
        <v>-0.101673181303974</v>
      </c>
      <c r="E15" s="64" t="n">
        <v>-0.464161025337018</v>
      </c>
      <c r="F15" s="64" t="n">
        <v>-0.00790030954300765</v>
      </c>
      <c r="G15" s="64" t="n">
        <v>-0.00790030954300765</v>
      </c>
      <c r="H15" s="64" t="n">
        <v>-0.0353095987601184</v>
      </c>
    </row>
    <row r="16" s="65" customFormat="true" ht="39" hidden="false" customHeight="true" outlineLevel="0" collapsed="false">
      <c r="A16" s="69" t="n">
        <v>4100000</v>
      </c>
      <c r="B16" s="69" t="s">
        <v>76</v>
      </c>
      <c r="C16" s="18" t="n">
        <v>-0.24</v>
      </c>
      <c r="D16" s="18" t="n">
        <v>0.24</v>
      </c>
      <c r="E16" s="18" t="n">
        <v>-2.56880818261516</v>
      </c>
      <c r="F16" s="18" t="n">
        <v>-0.00274217238481443</v>
      </c>
      <c r="G16" s="18" t="n">
        <v>-0.00274217238481443</v>
      </c>
      <c r="H16" s="18" t="n">
        <v>-0.0289308509896972</v>
      </c>
    </row>
    <row r="17" s="65" customFormat="true" ht="38.25" hidden="false" customHeight="true" outlineLevel="0" collapsed="false">
      <c r="A17" s="69" t="n">
        <v>4200000</v>
      </c>
      <c r="B17" s="69" t="s">
        <v>77</v>
      </c>
      <c r="C17" s="18" t="n">
        <v>-0.54</v>
      </c>
      <c r="D17" s="18" t="n">
        <v>-0.54</v>
      </c>
      <c r="E17" s="18" t="n">
        <v>-0.239281587408158</v>
      </c>
      <c r="F17" s="18" t="n">
        <v>-0.00533107619657075</v>
      </c>
      <c r="G17" s="18" t="n">
        <v>-0.00533107619657075</v>
      </c>
      <c r="H17" s="18" t="n">
        <v>-0.00230278735625224</v>
      </c>
      <c r="J17" s="70"/>
    </row>
    <row r="18" s="71" customFormat="true" ht="18" hidden="false" customHeight="true" outlineLevel="0" collapsed="false">
      <c r="A18" s="69" t="n">
        <v>4300000</v>
      </c>
      <c r="B18" s="69" t="s">
        <v>78</v>
      </c>
      <c r="C18" s="18" t="n">
        <v>-0.14</v>
      </c>
      <c r="D18" s="18" t="n">
        <v>-0.14</v>
      </c>
      <c r="E18" s="18" t="n">
        <v>1.53587023404984</v>
      </c>
      <c r="F18" s="18" t="n">
        <v>-0.00186928937340072</v>
      </c>
      <c r="G18" s="18" t="n">
        <v>-0.00186928937340072</v>
      </c>
      <c r="H18" s="18" t="n">
        <v>0.0198416223032406</v>
      </c>
    </row>
    <row r="19" s="65" customFormat="true" ht="32.25" hidden="false" customHeight="true" outlineLevel="0" collapsed="false">
      <c r="A19" s="69" t="n">
        <v>4400000</v>
      </c>
      <c r="B19" s="69" t="s">
        <v>79</v>
      </c>
      <c r="C19" s="18" t="n">
        <v>-0.02</v>
      </c>
      <c r="D19" s="18" t="n">
        <v>-0.02</v>
      </c>
      <c r="E19" s="18" t="n">
        <v>-2.70318480068982</v>
      </c>
      <c r="F19" s="18" t="n">
        <v>-0.000245475229804271</v>
      </c>
      <c r="G19" s="18" t="n">
        <v>-0.000245475229804271</v>
      </c>
      <c r="H19" s="18" t="n">
        <v>-0.0418356256725784</v>
      </c>
      <c r="K19" s="70"/>
    </row>
    <row r="20" s="65" customFormat="true" ht="39.75" hidden="false" customHeight="true" outlineLevel="0" collapsed="false">
      <c r="A20" s="69" t="n">
        <v>4500000</v>
      </c>
      <c r="B20" s="69" t="s">
        <v>80</v>
      </c>
      <c r="C20" s="18" t="n">
        <v>-0.3</v>
      </c>
      <c r="D20" s="18" t="n">
        <v>-0.3</v>
      </c>
      <c r="E20" s="18" t="n">
        <v>0.438800987544274</v>
      </c>
      <c r="F20" s="18" t="n">
        <v>-0.00430118828776756</v>
      </c>
      <c r="G20" s="18" t="n">
        <v>-0.00430118828776756</v>
      </c>
      <c r="H20" s="18" t="n">
        <v>0.00603457416266237</v>
      </c>
    </row>
    <row r="21" s="65" customFormat="true" ht="18" hidden="false" customHeight="true" outlineLevel="0" collapsed="false">
      <c r="A21" s="66" t="n">
        <v>4600000</v>
      </c>
      <c r="B21" s="66" t="s">
        <v>81</v>
      </c>
      <c r="C21" s="67" t="n">
        <v>0.49</v>
      </c>
      <c r="D21" s="67" t="n">
        <v>0.49</v>
      </c>
      <c r="E21" s="67" t="n">
        <v>0.911441546691982</v>
      </c>
      <c r="F21" s="67" t="n">
        <v>0.00658889192935291</v>
      </c>
      <c r="G21" s="67" t="n">
        <v>0.00658889192935291</v>
      </c>
      <c r="H21" s="67" t="n">
        <v>0.0118834687925068</v>
      </c>
    </row>
    <row r="22" s="68" customFormat="true" ht="17.25" hidden="false" customHeight="true" outlineLevel="0" collapsed="false">
      <c r="A22" s="72"/>
      <c r="B22" s="73" t="s">
        <v>82</v>
      </c>
      <c r="C22" s="74" t="n">
        <v>1.32424949978416</v>
      </c>
      <c r="D22" s="74" t="n">
        <v>1.32424949978416</v>
      </c>
      <c r="E22" s="74" t="n">
        <v>-1.16265306476476</v>
      </c>
      <c r="F22" s="74" t="n">
        <v>1.32424949978416</v>
      </c>
      <c r="G22" s="74" t="n">
        <v>1.32424949978416</v>
      </c>
      <c r="H22" s="74" t="n">
        <v>-1.16265306476476</v>
      </c>
    </row>
    <row r="23" customFormat="false" ht="11.25" hidden="false" customHeight="true" outlineLevel="0" collapsed="false">
      <c r="A23" s="11" t="s">
        <v>9</v>
      </c>
      <c r="C23" s="18"/>
      <c r="D23" s="75"/>
      <c r="E23" s="75"/>
      <c r="F23" s="75"/>
      <c r="G23" s="75"/>
      <c r="H23" s="76"/>
    </row>
    <row r="24" customFormat="false" ht="10.5" hidden="false" customHeight="true" outlineLevel="0" collapsed="false">
      <c r="A24" s="23" t="s">
        <v>13</v>
      </c>
      <c r="B24" s="23"/>
      <c r="C24" s="23"/>
      <c r="D24" s="23"/>
      <c r="E24" s="23"/>
      <c r="F24" s="23"/>
      <c r="G24" s="23"/>
      <c r="H24" s="23"/>
      <c r="I24" s="23"/>
    </row>
    <row r="26" customFormat="false" ht="13.5" hidden="false" customHeight="true" outlineLevel="0" collapsed="false">
      <c r="A26" s="46" t="s">
        <v>83</v>
      </c>
      <c r="B26" s="1"/>
      <c r="C26" s="1"/>
      <c r="D26" s="1"/>
      <c r="E26" s="1"/>
      <c r="H26" s="1"/>
    </row>
    <row r="27" s="61" customFormat="true" ht="25.5" hidden="false" customHeight="true" outlineLevel="0" collapsed="false">
      <c r="A27" s="4" t="s">
        <v>64</v>
      </c>
      <c r="B27" s="4" t="s">
        <v>65</v>
      </c>
      <c r="C27" s="13" t="s">
        <v>4</v>
      </c>
      <c r="D27" s="13"/>
      <c r="E27" s="13"/>
      <c r="F27" s="60" t="s">
        <v>66</v>
      </c>
      <c r="G27" s="60"/>
      <c r="H27" s="60"/>
    </row>
    <row r="28" s="61" customFormat="true" ht="23.25" hidden="false" customHeight="true" outlineLevel="0" collapsed="false">
      <c r="A28" s="4"/>
      <c r="B28" s="4"/>
      <c r="C28" s="62" t="s">
        <v>5</v>
      </c>
      <c r="D28" s="62" t="s">
        <v>6</v>
      </c>
      <c r="E28" s="4" t="s">
        <v>7</v>
      </c>
      <c r="F28" s="62" t="s">
        <v>5</v>
      </c>
      <c r="G28" s="62" t="s">
        <v>6</v>
      </c>
      <c r="H28" s="4" t="s">
        <v>7</v>
      </c>
    </row>
    <row r="29" s="65" customFormat="true" ht="18" hidden="false" customHeight="true" outlineLevel="0" collapsed="false">
      <c r="A29" s="63" t="s">
        <v>67</v>
      </c>
      <c r="B29" s="63" t="s">
        <v>21</v>
      </c>
      <c r="C29" s="64" t="n">
        <v>2.6279625033157</v>
      </c>
      <c r="D29" s="64" t="n">
        <v>5.86113076857451</v>
      </c>
      <c r="E29" s="64" t="n">
        <v>7.73875281595868</v>
      </c>
      <c r="F29" s="64" t="n">
        <v>0.789130254766367</v>
      </c>
      <c r="G29" s="64" t="n">
        <v>1.72883487564508</v>
      </c>
      <c r="H29" s="64" t="n">
        <v>2.24</v>
      </c>
    </row>
    <row r="30" s="65" customFormat="true" ht="18" hidden="false" customHeight="true" outlineLevel="0" collapsed="false">
      <c r="A30" s="66" t="n">
        <v>1100000</v>
      </c>
      <c r="B30" s="66" t="s">
        <v>21</v>
      </c>
      <c r="C30" s="67" t="n">
        <v>2.6279625033157</v>
      </c>
      <c r="D30" s="67" t="n">
        <v>5.86</v>
      </c>
      <c r="E30" s="67" t="n">
        <v>7.74</v>
      </c>
      <c r="F30" s="67" t="n">
        <v>0.79</v>
      </c>
      <c r="G30" s="67" t="n">
        <v>1.73</v>
      </c>
      <c r="H30" s="67" t="n">
        <v>2.24</v>
      </c>
    </row>
    <row r="31" s="68" customFormat="true" ht="18" hidden="false" customHeight="true" outlineLevel="0" collapsed="false">
      <c r="A31" s="63" t="s">
        <v>68</v>
      </c>
      <c r="B31" s="63" t="s">
        <v>22</v>
      </c>
      <c r="C31" s="64" t="n">
        <v>0.654327570365054</v>
      </c>
      <c r="D31" s="64" t="n">
        <v>1.31</v>
      </c>
      <c r="E31" s="64" t="n">
        <v>0.58</v>
      </c>
      <c r="F31" s="64" t="n">
        <v>0.06</v>
      </c>
      <c r="G31" s="64" t="n">
        <v>0.12</v>
      </c>
      <c r="H31" s="64" t="n">
        <v>0.05</v>
      </c>
    </row>
    <row r="32" s="65" customFormat="true" ht="31.5" hidden="false" customHeight="true" outlineLevel="0" collapsed="false">
      <c r="A32" s="69" t="n">
        <v>2100000</v>
      </c>
      <c r="B32" s="69" t="s">
        <v>69</v>
      </c>
      <c r="C32" s="18" t="n">
        <v>-0.0165169756396022</v>
      </c>
      <c r="D32" s="18" t="n">
        <v>0.409106035861573</v>
      </c>
      <c r="E32" s="18" t="n">
        <v>0.461851957313386</v>
      </c>
      <c r="F32" s="18" t="n">
        <v>-0.000742404640156257</v>
      </c>
      <c r="G32" s="18" t="n">
        <v>0.0185530191709619</v>
      </c>
      <c r="H32" s="18" t="n">
        <v>0.0208973119094841</v>
      </c>
      <c r="I32" s="70"/>
    </row>
    <row r="33" s="65" customFormat="true" ht="18" hidden="false" customHeight="true" outlineLevel="0" collapsed="false">
      <c r="A33" s="66" t="n">
        <v>2200000</v>
      </c>
      <c r="B33" s="66" t="s">
        <v>70</v>
      </c>
      <c r="C33" s="67" t="n">
        <v>1.28994049015143</v>
      </c>
      <c r="D33" s="67" t="n">
        <v>2.17369037086801</v>
      </c>
      <c r="E33" s="67" t="n">
        <v>0.690645027924641</v>
      </c>
      <c r="F33" s="67" t="n">
        <v>0.061194022445782</v>
      </c>
      <c r="G33" s="67" t="n">
        <v>0.103580413333164</v>
      </c>
      <c r="H33" s="67" t="n">
        <v>0.0333366391564231</v>
      </c>
    </row>
    <row r="34" s="68" customFormat="true" ht="18" hidden="false" customHeight="true" outlineLevel="0" collapsed="false">
      <c r="A34" s="63" t="s">
        <v>71</v>
      </c>
      <c r="B34" s="63" t="s">
        <v>23</v>
      </c>
      <c r="C34" s="64" t="n">
        <v>0.303405949746272</v>
      </c>
      <c r="D34" s="64" t="n">
        <v>0.95</v>
      </c>
      <c r="E34" s="64" t="n">
        <v>-0.09</v>
      </c>
      <c r="F34" s="64" t="n">
        <v>0.16</v>
      </c>
      <c r="G34" s="64" t="n">
        <v>0.51</v>
      </c>
      <c r="H34" s="64" t="n">
        <v>-0.05</v>
      </c>
    </row>
    <row r="35" s="65" customFormat="true" ht="18" hidden="false" customHeight="true" outlineLevel="0" collapsed="false">
      <c r="A35" s="69" t="n">
        <v>3100000</v>
      </c>
      <c r="B35" s="69" t="s">
        <v>72</v>
      </c>
      <c r="C35" s="18" t="n">
        <v>0.62528494741676</v>
      </c>
      <c r="D35" s="18" t="n">
        <v>2.7341956381894</v>
      </c>
      <c r="E35" s="18" t="n">
        <v>2.11718772329659</v>
      </c>
      <c r="F35" s="18" t="n">
        <v>0.135600018372408</v>
      </c>
      <c r="G35" s="18" t="n">
        <v>0.588459873995861</v>
      </c>
      <c r="H35" s="18" t="n">
        <v>0.457614549317248</v>
      </c>
      <c r="I35" s="70"/>
      <c r="K35" s="70"/>
    </row>
    <row r="36" s="65" customFormat="true" ht="18" hidden="false" customHeight="true" outlineLevel="0" collapsed="false">
      <c r="A36" s="69" t="n">
        <v>3200000</v>
      </c>
      <c r="B36" s="69" t="s">
        <v>73</v>
      </c>
      <c r="C36" s="18" t="n">
        <v>0.0799219959503272</v>
      </c>
      <c r="D36" s="18" t="n">
        <v>-0.64470651457359</v>
      </c>
      <c r="E36" s="18" t="n">
        <v>-2.36706032459513</v>
      </c>
      <c r="F36" s="18" t="n">
        <v>0.0188581805663574</v>
      </c>
      <c r="G36" s="18" t="n">
        <v>-0.155261890673049</v>
      </c>
      <c r="H36" s="18" t="n">
        <v>-0.57908696873316</v>
      </c>
      <c r="K36" s="70"/>
    </row>
    <row r="37" s="65" customFormat="true" ht="18" hidden="false" customHeight="true" outlineLevel="0" collapsed="false">
      <c r="A37" s="66" t="n">
        <v>3300000</v>
      </c>
      <c r="B37" s="66" t="s">
        <v>74</v>
      </c>
      <c r="C37" s="67" t="n">
        <v>0.0842810196884036</v>
      </c>
      <c r="D37" s="67" t="n">
        <v>0.919409752080957</v>
      </c>
      <c r="E37" s="67" t="n">
        <v>0.919409752080957</v>
      </c>
      <c r="F37" s="67" t="n">
        <v>0.00656570065738142</v>
      </c>
      <c r="G37" s="67" t="n">
        <v>0.0719722319060119</v>
      </c>
      <c r="H37" s="67" t="n">
        <v>0.0718458984685626</v>
      </c>
    </row>
    <row r="38" s="68" customFormat="true" ht="30" hidden="false" customHeight="true" outlineLevel="0" collapsed="false">
      <c r="A38" s="63" t="s">
        <v>75</v>
      </c>
      <c r="B38" s="63" t="s">
        <v>24</v>
      </c>
      <c r="C38" s="64" t="n">
        <v>-0.22461593008607</v>
      </c>
      <c r="D38" s="64" t="n">
        <v>-0.33</v>
      </c>
      <c r="E38" s="64" t="n">
        <v>-1.18</v>
      </c>
      <c r="F38" s="64" t="n">
        <v>-0.02</v>
      </c>
      <c r="G38" s="64" t="n">
        <v>-0.03</v>
      </c>
      <c r="H38" s="64" t="n">
        <v>-0.09</v>
      </c>
      <c r="J38" s="77"/>
    </row>
    <row r="39" s="65" customFormat="true" ht="33.75" hidden="false" customHeight="true" outlineLevel="0" collapsed="false">
      <c r="A39" s="69" t="n">
        <v>4100000</v>
      </c>
      <c r="B39" s="69" t="s">
        <v>76</v>
      </c>
      <c r="C39" s="18" t="n">
        <v>-0.177879740777365</v>
      </c>
      <c r="D39" s="18" t="n">
        <v>-0.420621391454878</v>
      </c>
      <c r="E39" s="18" t="n">
        <v>-3.42090647868297</v>
      </c>
      <c r="F39" s="18" t="n">
        <v>-0.00197484473366294</v>
      </c>
      <c r="G39" s="18" t="n">
        <v>-0.00474316898998434</v>
      </c>
      <c r="H39" s="18" t="n">
        <v>-0.0397046836769999</v>
      </c>
      <c r="I39" s="70"/>
    </row>
    <row r="40" s="65" customFormat="true" ht="31.5" hidden="false" customHeight="true" outlineLevel="0" collapsed="false">
      <c r="A40" s="69" t="n">
        <v>4200000</v>
      </c>
      <c r="B40" s="69" t="s">
        <v>77</v>
      </c>
      <c r="C40" s="18" t="n">
        <v>-0.181883480574685</v>
      </c>
      <c r="D40" s="18" t="n">
        <v>-0.719635208647518</v>
      </c>
      <c r="E40" s="18" t="n">
        <v>-1.07849808623675</v>
      </c>
      <c r="F40" s="18" t="n">
        <v>-0.00176675488269168</v>
      </c>
      <c r="G40" s="18" t="n">
        <v>-0.00712122732195887</v>
      </c>
      <c r="H40" s="18" t="n">
        <v>-0.0106923089025007</v>
      </c>
      <c r="I40" s="70"/>
    </row>
    <row r="41" s="71" customFormat="true" ht="25.5" hidden="false" customHeight="true" outlineLevel="0" collapsed="false">
      <c r="A41" s="69" t="n">
        <v>4300000</v>
      </c>
      <c r="B41" s="69" t="s">
        <v>78</v>
      </c>
      <c r="C41" s="18" t="n">
        <v>-1.41372174588444</v>
      </c>
      <c r="D41" s="18" t="n">
        <v>-1.55057503964158</v>
      </c>
      <c r="E41" s="18" t="n">
        <v>-1.53927498856755</v>
      </c>
      <c r="F41" s="18" t="n">
        <v>-0.0187622539201947</v>
      </c>
      <c r="G41" s="18" t="n">
        <v>-0.0208800023472818</v>
      </c>
      <c r="H41" s="18" t="n">
        <v>-0.0206890777239874</v>
      </c>
    </row>
    <row r="42" s="65" customFormat="true" ht="26.25" hidden="false" customHeight="true" outlineLevel="0" collapsed="false">
      <c r="A42" s="69" t="n">
        <v>4400000</v>
      </c>
      <c r="B42" s="69" t="s">
        <v>79</v>
      </c>
      <c r="C42" s="18" t="n">
        <v>-0.330914520170311</v>
      </c>
      <c r="D42" s="18" t="n">
        <v>-0.346761175817922</v>
      </c>
      <c r="E42" s="18" t="n">
        <v>-2.31169773540972</v>
      </c>
      <c r="F42" s="18" t="n">
        <v>-0.0050415479387613</v>
      </c>
      <c r="G42" s="18" t="n">
        <v>-0.00535378584192594</v>
      </c>
      <c r="H42" s="18" t="n">
        <v>-0.0363452316580593</v>
      </c>
      <c r="K42" s="70"/>
      <c r="L42" s="70"/>
    </row>
    <row r="43" s="65" customFormat="true" ht="18" hidden="false" customHeight="true" outlineLevel="0" collapsed="false">
      <c r="A43" s="69" t="n">
        <v>4500000</v>
      </c>
      <c r="B43" s="69" t="s">
        <v>80</v>
      </c>
      <c r="C43" s="18" t="n">
        <v>0.623522350391248</v>
      </c>
      <c r="D43" s="18" t="n">
        <v>0.318804473457712</v>
      </c>
      <c r="E43" s="18" t="n">
        <v>0.339540980755793</v>
      </c>
      <c r="F43" s="18" t="n">
        <v>0.00871387846788148</v>
      </c>
      <c r="G43" s="18" t="n">
        <v>0.00452808367213691</v>
      </c>
      <c r="H43" s="18" t="n">
        <v>0.00481315095721484</v>
      </c>
    </row>
    <row r="44" s="65" customFormat="true" ht="18" hidden="false" customHeight="true" outlineLevel="0" collapsed="false">
      <c r="A44" s="66" t="n">
        <v>4600000</v>
      </c>
      <c r="B44" s="66" t="s">
        <v>81</v>
      </c>
      <c r="C44" s="67" t="n">
        <v>0.121983864876607</v>
      </c>
      <c r="D44" s="67" t="n">
        <v>0.613481492660584</v>
      </c>
      <c r="E44" s="67" t="n">
        <v>0.765404319256868</v>
      </c>
      <c r="F44" s="67" t="n">
        <v>0.00162381342949979</v>
      </c>
      <c r="G44" s="67" t="n">
        <v>0.00823420870007015</v>
      </c>
      <c r="H44" s="67" t="n">
        <v>0.0102398371066357</v>
      </c>
    </row>
    <row r="45" s="68" customFormat="true" ht="17.25" hidden="false" customHeight="true" outlineLevel="0" collapsed="false">
      <c r="A45" s="72"/>
      <c r="B45" s="73" t="s">
        <v>82</v>
      </c>
      <c r="C45" s="74"/>
      <c r="D45" s="74"/>
      <c r="E45" s="74"/>
      <c r="F45" s="74"/>
      <c r="G45" s="74"/>
      <c r="H45" s="74"/>
    </row>
    <row r="46" customFormat="false" ht="11.25" hidden="false" customHeight="true" outlineLevel="0" collapsed="false">
      <c r="A46" s="11" t="s">
        <v>9</v>
      </c>
      <c r="C46" s="18"/>
      <c r="D46" s="75"/>
      <c r="E46" s="75"/>
      <c r="F46" s="75"/>
      <c r="G46" s="75"/>
      <c r="H46" s="76"/>
    </row>
    <row r="47" customFormat="false" ht="11.25" hidden="false" customHeight="true" outlineLevel="0" collapsed="false">
      <c r="A47" s="11"/>
      <c r="C47" s="18"/>
      <c r="D47" s="75"/>
      <c r="E47" s="75"/>
      <c r="F47" s="75"/>
      <c r="G47" s="75"/>
      <c r="H47" s="76"/>
    </row>
    <row r="48" customFormat="false" ht="13.5" hidden="false" customHeight="true" outlineLevel="0" collapsed="false">
      <c r="A48" s="46" t="s">
        <v>84</v>
      </c>
      <c r="B48" s="1"/>
      <c r="C48" s="1"/>
      <c r="D48" s="1"/>
      <c r="E48" s="1"/>
      <c r="H48" s="1"/>
    </row>
    <row r="49" s="61" customFormat="true" ht="25.5" hidden="false" customHeight="true" outlineLevel="0" collapsed="false">
      <c r="A49" s="4" t="s">
        <v>64</v>
      </c>
      <c r="B49" s="4" t="s">
        <v>65</v>
      </c>
      <c r="C49" s="13" t="s">
        <v>4</v>
      </c>
      <c r="D49" s="13"/>
      <c r="E49" s="13"/>
      <c r="F49" s="60" t="s">
        <v>66</v>
      </c>
      <c r="G49" s="60"/>
      <c r="H49" s="60"/>
    </row>
    <row r="50" s="61" customFormat="true" ht="23.25" hidden="false" customHeight="true" outlineLevel="0" collapsed="false">
      <c r="A50" s="4"/>
      <c r="B50" s="4"/>
      <c r="C50" s="62" t="s">
        <v>5</v>
      </c>
      <c r="D50" s="62" t="s">
        <v>6</v>
      </c>
      <c r="E50" s="4" t="s">
        <v>7</v>
      </c>
      <c r="F50" s="62" t="s">
        <v>5</v>
      </c>
      <c r="G50" s="62" t="s">
        <v>6</v>
      </c>
      <c r="H50" s="4" t="s">
        <v>7</v>
      </c>
    </row>
    <row r="51" s="65" customFormat="true" ht="18" hidden="false" customHeight="true" outlineLevel="0" collapsed="false">
      <c r="A51" s="63" t="s">
        <v>67</v>
      </c>
      <c r="B51" s="63" t="s">
        <v>21</v>
      </c>
      <c r="C51" s="64" t="n">
        <v>4.34604204201696</v>
      </c>
      <c r="D51" s="64" t="n">
        <v>10.4619000179313</v>
      </c>
      <c r="E51" s="64" t="n">
        <v>11.6161360700185</v>
      </c>
      <c r="F51" s="64" t="n">
        <v>1.32616076559416</v>
      </c>
      <c r="G51" s="64" t="n">
        <v>3.08590583125831</v>
      </c>
      <c r="H51" s="64" t="n">
        <v>3.39193054180808</v>
      </c>
    </row>
    <row r="52" s="65" customFormat="true" ht="18" hidden="false" customHeight="true" outlineLevel="0" collapsed="false">
      <c r="A52" s="66" t="n">
        <v>1100000</v>
      </c>
      <c r="B52" s="66" t="s">
        <v>21</v>
      </c>
      <c r="C52" s="67" t="n">
        <v>4.34604204201696</v>
      </c>
      <c r="D52" s="67" t="n">
        <v>10.4619000179313</v>
      </c>
      <c r="E52" s="67" t="n">
        <v>11.6161360700185</v>
      </c>
      <c r="F52" s="67" t="n">
        <v>1.32616076559416</v>
      </c>
      <c r="G52" s="67" t="n">
        <v>3.08590583125831</v>
      </c>
      <c r="H52" s="67" t="n">
        <v>3.39193054180808</v>
      </c>
    </row>
    <row r="53" s="68" customFormat="true" ht="18" hidden="false" customHeight="true" outlineLevel="0" collapsed="false">
      <c r="A53" s="63" t="s">
        <v>68</v>
      </c>
      <c r="B53" s="63" t="s">
        <v>22</v>
      </c>
      <c r="C53" s="64" t="n">
        <v>0.982821891343777</v>
      </c>
      <c r="D53" s="64" t="n">
        <v>2.30896285217201</v>
      </c>
      <c r="E53" s="64" t="n">
        <v>1.98523734948262</v>
      </c>
      <c r="F53" s="64" t="n">
        <v>0.0904955026046061</v>
      </c>
      <c r="G53" s="64" t="n">
        <v>0.214738206664602</v>
      </c>
      <c r="H53" s="64" t="n">
        <v>0.185271584287571</v>
      </c>
    </row>
    <row r="54" s="65" customFormat="true" ht="31.5" hidden="false" customHeight="true" outlineLevel="0" collapsed="false">
      <c r="A54" s="69" t="n">
        <v>2100000</v>
      </c>
      <c r="B54" s="69" t="s">
        <v>69</v>
      </c>
      <c r="C54" s="18" t="n">
        <v>0.446231686973309</v>
      </c>
      <c r="D54" s="18" t="n">
        <v>0.857163283600237</v>
      </c>
      <c r="E54" s="18" t="n">
        <v>0.71081526816994</v>
      </c>
      <c r="F54" s="18" t="n">
        <v>0.0198566432218617</v>
      </c>
      <c r="G54" s="18" t="n">
        <v>0.0388724815555174</v>
      </c>
      <c r="H54" s="18" t="n">
        <v>0.0322919091717564</v>
      </c>
      <c r="I54" s="70"/>
    </row>
    <row r="55" s="65" customFormat="true" ht="18" hidden="false" customHeight="true" outlineLevel="0" collapsed="false">
      <c r="A55" s="66" t="n">
        <v>2200000</v>
      </c>
      <c r="B55" s="66" t="s">
        <v>70</v>
      </c>
      <c r="C55" s="67" t="n">
        <v>1.48467371774279</v>
      </c>
      <c r="D55" s="67" t="n">
        <v>3.69063629825217</v>
      </c>
      <c r="E55" s="67" t="n">
        <v>3.19404660493867</v>
      </c>
      <c r="F55" s="67" t="n">
        <v>0.0706388593827443</v>
      </c>
      <c r="G55" s="67" t="n">
        <v>0.175865725109085</v>
      </c>
      <c r="H55" s="67" t="n">
        <v>0.152979675115815</v>
      </c>
    </row>
    <row r="56" s="68" customFormat="true" ht="18" hidden="false" customHeight="true" outlineLevel="0" collapsed="false">
      <c r="A56" s="63" t="s">
        <v>71</v>
      </c>
      <c r="B56" s="63" t="s">
        <v>23</v>
      </c>
      <c r="C56" s="64" t="n">
        <v>-0.400335506048066</v>
      </c>
      <c r="D56" s="64" t="n">
        <v>0.541308938806839</v>
      </c>
      <c r="E56" s="64" t="n">
        <v>0.158229037902236</v>
      </c>
      <c r="F56" s="64" t="n">
        <v>-0.211014865878164</v>
      </c>
      <c r="G56" s="64" t="n">
        <v>0.289237009304454</v>
      </c>
      <c r="H56" s="64" t="n">
        <v>0.0848946612667697</v>
      </c>
    </row>
    <row r="57" s="65" customFormat="true" ht="18" hidden="false" customHeight="true" outlineLevel="0" collapsed="false">
      <c r="A57" s="69" t="n">
        <v>3100000</v>
      </c>
      <c r="B57" s="69" t="s">
        <v>72</v>
      </c>
      <c r="C57" s="18" t="n">
        <v>-0.568386139222643</v>
      </c>
      <c r="D57" s="18" t="n">
        <v>2.15026870994004</v>
      </c>
      <c r="E57" s="18" t="n">
        <v>1.81464544073757</v>
      </c>
      <c r="F57" s="18" t="n">
        <v>-0.122811600533289</v>
      </c>
      <c r="G57" s="18" t="n">
        <v>0.46278577744586</v>
      </c>
      <c r="H57" s="18" t="n">
        <v>0.391954758378038</v>
      </c>
      <c r="I57" s="70"/>
      <c r="K57" s="70"/>
    </row>
    <row r="58" s="65" customFormat="true" ht="18" hidden="false" customHeight="true" outlineLevel="0" collapsed="false">
      <c r="A58" s="69" t="n">
        <v>3200000</v>
      </c>
      <c r="B58" s="69" t="s">
        <v>73</v>
      </c>
      <c r="C58" s="18" t="n">
        <v>-0.392077520585421</v>
      </c>
      <c r="D58" s="18" t="n">
        <v>-1.03425628584162</v>
      </c>
      <c r="E58" s="18" t="n">
        <v>-1.57952074499578</v>
      </c>
      <c r="F58" s="18" t="n">
        <v>-0.091676787157367</v>
      </c>
      <c r="G58" s="18" t="n">
        <v>-0.249075482797725</v>
      </c>
      <c r="H58" s="18" t="n">
        <v>-0.382609010883877</v>
      </c>
      <c r="K58" s="70"/>
    </row>
    <row r="59" s="65" customFormat="true" ht="18" hidden="false" customHeight="true" outlineLevel="0" collapsed="false">
      <c r="A59" s="66" t="n">
        <v>3300000</v>
      </c>
      <c r="B59" s="66" t="s">
        <v>74</v>
      </c>
      <c r="C59" s="67" t="n">
        <v>0.0449930925017883</v>
      </c>
      <c r="D59" s="67" t="n">
        <v>0.964816515462963</v>
      </c>
      <c r="E59" s="67" t="n">
        <v>0.964816515462963</v>
      </c>
      <c r="F59" s="67" t="n">
        <v>0.0034735218124997</v>
      </c>
      <c r="G59" s="67" t="n">
        <v>0.0755267146563138</v>
      </c>
      <c r="H59" s="67" t="n">
        <v>0.0755489137726103</v>
      </c>
    </row>
    <row r="60" s="68" customFormat="true" ht="30" hidden="false" customHeight="true" outlineLevel="0" collapsed="false">
      <c r="A60" s="63" t="s">
        <v>75</v>
      </c>
      <c r="B60" s="63" t="s">
        <v>24</v>
      </c>
      <c r="C60" s="64" t="n">
        <v>-0.519806733895833</v>
      </c>
      <c r="D60" s="64" t="n">
        <v>-0.844172585455338</v>
      </c>
      <c r="E60" s="64" t="n">
        <v>-1.37416659740756</v>
      </c>
      <c r="F60" s="64" t="n">
        <v>-0.0393418554617432</v>
      </c>
      <c r="G60" s="64" t="n">
        <v>-0.0655947285929724</v>
      </c>
      <c r="H60" s="64" t="n">
        <v>-0.107382193356086</v>
      </c>
      <c r="I60" s="77"/>
      <c r="J60" s="77"/>
      <c r="K60" s="77"/>
      <c r="L60" s="77"/>
      <c r="M60" s="77"/>
    </row>
    <row r="61" s="65" customFormat="true" ht="33.75" hidden="false" customHeight="true" outlineLevel="0" collapsed="false">
      <c r="A61" s="69" t="n">
        <v>4100000</v>
      </c>
      <c r="B61" s="69" t="s">
        <v>76</v>
      </c>
      <c r="C61" s="18" t="n">
        <v>-0.276634444858148</v>
      </c>
      <c r="D61" s="18" t="n">
        <v>-0.696092252661829</v>
      </c>
      <c r="E61" s="18" t="n">
        <v>-1.51550741618881</v>
      </c>
      <c r="F61" s="18" t="n">
        <v>-0.00303561387005765</v>
      </c>
      <c r="G61" s="18" t="n">
        <v>-0.00784953702799995</v>
      </c>
      <c r="H61" s="18" t="n">
        <v>-0.017236989866384</v>
      </c>
      <c r="I61" s="70"/>
    </row>
    <row r="62" s="65" customFormat="true" ht="31.5" hidden="false" customHeight="true" outlineLevel="0" collapsed="false">
      <c r="A62" s="69" t="n">
        <v>4200000</v>
      </c>
      <c r="B62" s="69" t="s">
        <v>77</v>
      </c>
      <c r="C62" s="18" t="n">
        <v>-0.811645454027943</v>
      </c>
      <c r="D62" s="18" t="n">
        <v>-1.5254397762189</v>
      </c>
      <c r="E62" s="18" t="n">
        <v>-2.27911159052021</v>
      </c>
      <c r="F62" s="18" t="n">
        <v>-0.00779230226081027</v>
      </c>
      <c r="G62" s="18" t="n">
        <v>-0.0150951527688991</v>
      </c>
      <c r="H62" s="18" t="n">
        <v>-0.0227338143970209</v>
      </c>
      <c r="I62" s="70"/>
    </row>
    <row r="63" s="71" customFormat="true" ht="25.5" hidden="false" customHeight="true" outlineLevel="0" collapsed="false">
      <c r="A63" s="69" t="n">
        <v>4300000</v>
      </c>
      <c r="B63" s="69" t="s">
        <v>78</v>
      </c>
      <c r="C63" s="18" t="n">
        <v>-0.250820366407922</v>
      </c>
      <c r="D63" s="18" t="n">
        <v>-1.79750624805364</v>
      </c>
      <c r="E63" s="18" t="n">
        <v>-2.08034094478904</v>
      </c>
      <c r="F63" s="18" t="n">
        <v>-0.00324943127184284</v>
      </c>
      <c r="G63" s="18" t="n">
        <v>-0.0242051714487093</v>
      </c>
      <c r="H63" s="18" t="n">
        <v>-0.0281029898109233</v>
      </c>
    </row>
    <row r="64" s="65" customFormat="true" ht="26.25" hidden="false" customHeight="true" outlineLevel="0" collapsed="false">
      <c r="A64" s="69" t="n">
        <v>4400000</v>
      </c>
      <c r="B64" s="69" t="s">
        <v>79</v>
      </c>
      <c r="C64" s="18" t="n">
        <v>-0.93330524564903</v>
      </c>
      <c r="D64" s="18" t="n">
        <v>-1.27683008122316</v>
      </c>
      <c r="E64" s="18" t="n">
        <v>-2.50182747581199</v>
      </c>
      <c r="F64" s="18" t="n">
        <v>-0.0140326364043966</v>
      </c>
      <c r="G64" s="18" t="n">
        <v>-0.0197134953048696</v>
      </c>
      <c r="H64" s="18" t="n">
        <v>-0.0391235389928371</v>
      </c>
      <c r="K64" s="70"/>
      <c r="L64" s="70"/>
    </row>
    <row r="65" s="65" customFormat="true" ht="18" hidden="false" customHeight="true" outlineLevel="0" collapsed="false">
      <c r="A65" s="69" t="n">
        <v>4500000</v>
      </c>
      <c r="B65" s="69" t="s">
        <v>80</v>
      </c>
      <c r="C65" s="18" t="n">
        <v>-0.437040236131447</v>
      </c>
      <c r="D65" s="18" t="n">
        <v>-0.11962906649734</v>
      </c>
      <c r="E65" s="18" t="n">
        <v>-0.288806904222272</v>
      </c>
      <c r="F65" s="18" t="n">
        <v>-0.00608537612284381</v>
      </c>
      <c r="G65" s="18" t="n">
        <v>-0.00169913055749965</v>
      </c>
      <c r="H65" s="18" t="n">
        <v>-0.00411018596932813</v>
      </c>
    </row>
    <row r="66" s="65" customFormat="true" ht="18" hidden="false" customHeight="true" outlineLevel="0" collapsed="false">
      <c r="A66" s="66" t="n">
        <v>4600000</v>
      </c>
      <c r="B66" s="66" t="s">
        <v>81</v>
      </c>
      <c r="C66" s="67" t="n">
        <v>-0.389979159525078</v>
      </c>
      <c r="D66" s="67" t="n">
        <v>0.221109883166593</v>
      </c>
      <c r="E66" s="67" t="n">
        <v>0.292575013757523</v>
      </c>
      <c r="F66" s="67" t="n">
        <v>-0.00514649553179241</v>
      </c>
      <c r="G66" s="67" t="n">
        <v>0.0029677585150057</v>
      </c>
      <c r="H66" s="67" t="n">
        <v>0.00392532568040727</v>
      </c>
      <c r="K66" s="70"/>
      <c r="L66" s="70"/>
      <c r="M66" s="70"/>
    </row>
    <row r="67" s="68" customFormat="true" ht="17.25" hidden="false" customHeight="true" outlineLevel="0" collapsed="false">
      <c r="A67" s="72"/>
      <c r="B67" s="73" t="s">
        <v>82</v>
      </c>
      <c r="C67" s="74" t="n">
        <v>1.17</v>
      </c>
      <c r="D67" s="74" t="n">
        <v>3.52</v>
      </c>
      <c r="E67" s="74" t="n">
        <v>3.55</v>
      </c>
      <c r="F67" s="74" t="n">
        <v>1.17</v>
      </c>
      <c r="G67" s="74" t="n">
        <v>3.52</v>
      </c>
      <c r="H67" s="74" t="n">
        <v>3.55</v>
      </c>
    </row>
    <row r="68" customFormat="false" ht="11.25" hidden="false" customHeight="true" outlineLevel="0" collapsed="false">
      <c r="A68" s="11" t="s">
        <v>9</v>
      </c>
      <c r="C68" s="18"/>
      <c r="D68" s="75"/>
      <c r="E68" s="75"/>
      <c r="F68" s="75"/>
      <c r="G68" s="75"/>
      <c r="H68" s="76"/>
    </row>
    <row r="69" customFormat="false" ht="11.25" hidden="false" customHeight="true" outlineLevel="0" collapsed="false">
      <c r="A69" s="11"/>
      <c r="C69" s="18"/>
      <c r="D69" s="75"/>
      <c r="E69" s="75"/>
      <c r="F69" s="75"/>
      <c r="G69" s="75"/>
      <c r="H69" s="76"/>
    </row>
    <row r="70" customFormat="false" ht="13.5" hidden="false" customHeight="true" outlineLevel="0" collapsed="false">
      <c r="A70" s="46" t="s">
        <v>85</v>
      </c>
      <c r="B70" s="1"/>
      <c r="C70" s="1"/>
      <c r="D70" s="1"/>
      <c r="E70" s="1"/>
      <c r="H70" s="1"/>
    </row>
    <row r="71" s="61" customFormat="true" ht="25.5" hidden="false" customHeight="true" outlineLevel="0" collapsed="false">
      <c r="A71" s="4" t="s">
        <v>64</v>
      </c>
      <c r="B71" s="4" t="s">
        <v>65</v>
      </c>
      <c r="C71" s="13" t="s">
        <v>4</v>
      </c>
      <c r="D71" s="13"/>
      <c r="E71" s="13"/>
      <c r="F71" s="60" t="s">
        <v>66</v>
      </c>
      <c r="G71" s="60"/>
      <c r="H71" s="60"/>
    </row>
    <row r="72" s="61" customFormat="true" ht="23.25" hidden="false" customHeight="true" outlineLevel="0" collapsed="false">
      <c r="A72" s="4"/>
      <c r="B72" s="4"/>
      <c r="C72" s="62" t="s">
        <v>5</v>
      </c>
      <c r="D72" s="62" t="s">
        <v>6</v>
      </c>
      <c r="E72" s="4" t="s">
        <v>7</v>
      </c>
      <c r="F72" s="62" t="s">
        <v>5</v>
      </c>
      <c r="G72" s="62" t="s">
        <v>6</v>
      </c>
      <c r="H72" s="4" t="s">
        <v>7</v>
      </c>
    </row>
    <row r="73" s="65" customFormat="true" ht="18" hidden="false" customHeight="true" outlineLevel="0" collapsed="false">
      <c r="A73" s="63" t="s">
        <v>67</v>
      </c>
      <c r="B73" s="63" t="s">
        <v>21</v>
      </c>
      <c r="C73" s="64" t="n">
        <v>4.37381392139618</v>
      </c>
      <c r="D73" s="64" t="n">
        <v>15.2932979787543</v>
      </c>
      <c r="E73" s="64" t="n">
        <v>15.2932979787543</v>
      </c>
      <c r="F73" s="64" t="n">
        <v>1.37658385052935</v>
      </c>
      <c r="G73" s="64" t="n">
        <v>4.51100443809639</v>
      </c>
      <c r="H73" s="64" t="n">
        <v>4.51100443809639</v>
      </c>
    </row>
    <row r="74" s="65" customFormat="true" ht="18" hidden="false" customHeight="true" outlineLevel="0" collapsed="false">
      <c r="A74" s="66" t="n">
        <v>1100000</v>
      </c>
      <c r="B74" s="66" t="s">
        <v>21</v>
      </c>
      <c r="C74" s="67" t="n">
        <v>4.37381392139618</v>
      </c>
      <c r="D74" s="67" t="n">
        <v>15.2932979787543</v>
      </c>
      <c r="E74" s="67" t="n">
        <v>15.2932979787543</v>
      </c>
      <c r="F74" s="67" t="n">
        <v>1.37658385052935</v>
      </c>
      <c r="G74" s="67" t="n">
        <v>4.51100443809639</v>
      </c>
      <c r="H74" s="67" t="n">
        <v>4.51100443809639</v>
      </c>
    </row>
    <row r="75" s="68" customFormat="true" ht="18" hidden="false" customHeight="true" outlineLevel="0" collapsed="false">
      <c r="A75" s="63" t="s">
        <v>68</v>
      </c>
      <c r="B75" s="63" t="s">
        <v>22</v>
      </c>
      <c r="C75" s="64" t="n">
        <v>0.224343372321867</v>
      </c>
      <c r="D75" s="64" t="n">
        <v>2.53848622962212</v>
      </c>
      <c r="E75" s="64" t="n">
        <v>2.53848622962212</v>
      </c>
      <c r="F75" s="64" t="n">
        <v>0.0206194490505785</v>
      </c>
      <c r="G75" s="64" t="n">
        <v>0.236084344137049</v>
      </c>
      <c r="H75" s="64" t="n">
        <v>0.236084344137049</v>
      </c>
    </row>
    <row r="76" s="65" customFormat="true" ht="31.5" hidden="false" customHeight="true" outlineLevel="0" collapsed="false">
      <c r="A76" s="69" t="n">
        <v>2100000</v>
      </c>
      <c r="B76" s="69" t="s">
        <v>69</v>
      </c>
      <c r="C76" s="18" t="n">
        <v>0.178489934492876</v>
      </c>
      <c r="D76" s="18" t="n">
        <v>1.0371831682765</v>
      </c>
      <c r="E76" s="18" t="n">
        <v>1.0371831682765</v>
      </c>
      <c r="F76" s="18" t="n">
        <v>0.00788600304139003</v>
      </c>
      <c r="G76" s="18" t="n">
        <v>0.0470364099231819</v>
      </c>
      <c r="H76" s="18" t="n">
        <v>0.0470364099231819</v>
      </c>
      <c r="I76" s="70"/>
    </row>
    <row r="77" s="65" customFormat="true" ht="18" hidden="false" customHeight="true" outlineLevel="0" collapsed="false">
      <c r="A77" s="66" t="n">
        <v>2200000</v>
      </c>
      <c r="B77" s="66" t="s">
        <v>70</v>
      </c>
      <c r="C77" s="67" t="n">
        <v>0.266789478851348</v>
      </c>
      <c r="D77" s="67" t="n">
        <v>3.96727200644993</v>
      </c>
      <c r="E77" s="67" t="n">
        <v>3.96727200644993</v>
      </c>
      <c r="F77" s="67" t="n">
        <v>0.0127334460091906</v>
      </c>
      <c r="G77" s="67" t="n">
        <v>0.189047934213869</v>
      </c>
      <c r="H77" s="67" t="n">
        <v>0.189047934213869</v>
      </c>
    </row>
    <row r="78" s="68" customFormat="true" ht="18" hidden="false" customHeight="true" outlineLevel="0" collapsed="false">
      <c r="A78" s="63" t="s">
        <v>71</v>
      </c>
      <c r="B78" s="63" t="s">
        <v>23</v>
      </c>
      <c r="C78" s="64" t="n">
        <v>-0.06</v>
      </c>
      <c r="D78" s="64" t="n">
        <v>0.48</v>
      </c>
      <c r="E78" s="64" t="n">
        <v>0.48</v>
      </c>
      <c r="F78" s="64" t="n">
        <v>-0.03</v>
      </c>
      <c r="G78" s="64" t="n">
        <v>0.26</v>
      </c>
      <c r="H78" s="64" t="n">
        <v>0.26</v>
      </c>
    </row>
    <row r="79" s="65" customFormat="true" ht="18" hidden="false" customHeight="true" outlineLevel="0" collapsed="false">
      <c r="A79" s="69" t="n">
        <v>3100000</v>
      </c>
      <c r="B79" s="69" t="s">
        <v>72</v>
      </c>
      <c r="C79" s="18" t="n">
        <v>-0.154647962600019</v>
      </c>
      <c r="D79" s="18" t="n">
        <v>1.99229540058967</v>
      </c>
      <c r="E79" s="18" t="n">
        <v>1.99229540058967</v>
      </c>
      <c r="F79" s="18" t="n">
        <v>-0.0328419351550295</v>
      </c>
      <c r="G79" s="18" t="n">
        <v>0.428786398463387</v>
      </c>
      <c r="H79" s="18" t="n">
        <v>0.428786398463387</v>
      </c>
      <c r="I79" s="70"/>
      <c r="K79" s="70"/>
      <c r="L79" s="70"/>
    </row>
    <row r="80" s="65" customFormat="true" ht="18" hidden="false" customHeight="true" outlineLevel="0" collapsed="false">
      <c r="A80" s="69" t="n">
        <v>3200000</v>
      </c>
      <c r="B80" s="69" t="s">
        <v>73</v>
      </c>
      <c r="C80" s="18" t="n">
        <v>-0.0897531386369055</v>
      </c>
      <c r="D80" s="18" t="n">
        <v>-1.12308114700043</v>
      </c>
      <c r="E80" s="18" t="n">
        <v>-1.12308114700043</v>
      </c>
      <c r="F80" s="18" t="n">
        <v>-0.0206630822226326</v>
      </c>
      <c r="G80" s="18" t="n">
        <v>-0.270466791200137</v>
      </c>
      <c r="H80" s="18" t="n">
        <v>-0.270466791200137</v>
      </c>
      <c r="K80" s="70"/>
    </row>
    <row r="81" s="65" customFormat="true" ht="18" hidden="false" customHeight="true" outlineLevel="0" collapsed="false">
      <c r="A81" s="66" t="n">
        <v>3300000</v>
      </c>
      <c r="B81" s="66" t="s">
        <v>74</v>
      </c>
      <c r="C81" s="67" t="n">
        <v>0.31</v>
      </c>
      <c r="D81" s="67" t="n">
        <v>1.28</v>
      </c>
      <c r="E81" s="67" t="n">
        <v>1.28</v>
      </c>
      <c r="F81" s="67" t="n">
        <v>0.02</v>
      </c>
      <c r="G81" s="67" t="n">
        <v>0.1</v>
      </c>
      <c r="H81" s="67" t="n">
        <v>0.1</v>
      </c>
    </row>
    <row r="82" s="68" customFormat="true" ht="30" hidden="false" customHeight="true" outlineLevel="0" collapsed="false">
      <c r="A82" s="63" t="s">
        <v>75</v>
      </c>
      <c r="B82" s="63" t="s">
        <v>24</v>
      </c>
      <c r="C82" s="64" t="n">
        <v>-0.381249483095247</v>
      </c>
      <c r="D82" s="64" t="n">
        <v>-1.22220366493211</v>
      </c>
      <c r="E82" s="64" t="n">
        <v>-1.22220366493211</v>
      </c>
      <c r="F82" s="64" t="n">
        <v>-0.0283741562745901</v>
      </c>
      <c r="G82" s="64" t="n">
        <v>-0.0949688713751761</v>
      </c>
      <c r="H82" s="64" t="n">
        <v>-0.0949688713751761</v>
      </c>
      <c r="I82" s="77"/>
      <c r="J82" s="77"/>
      <c r="K82" s="77"/>
      <c r="L82" s="77"/>
      <c r="M82" s="77"/>
    </row>
    <row r="83" s="65" customFormat="true" ht="33.75" hidden="false" customHeight="true" outlineLevel="0" collapsed="false">
      <c r="A83" s="69" t="n">
        <v>4100000</v>
      </c>
      <c r="B83" s="69" t="s">
        <v>76</v>
      </c>
      <c r="C83" s="18" t="n">
        <v>-0.587009388717952</v>
      </c>
      <c r="D83" s="18" t="n">
        <v>-1.27901551450251</v>
      </c>
      <c r="E83" s="18" t="n">
        <v>-1.27901551450251</v>
      </c>
      <c r="F83" s="18" t="n">
        <v>-0.00634960023611502</v>
      </c>
      <c r="G83" s="18" t="n">
        <v>-0.0144229153565243</v>
      </c>
      <c r="H83" s="18" t="n">
        <v>-0.0144229153565243</v>
      </c>
      <c r="I83" s="70"/>
    </row>
    <row r="84" s="65" customFormat="true" ht="31.5" hidden="false" customHeight="true" outlineLevel="0" collapsed="false">
      <c r="A84" s="69" t="n">
        <v>4200000</v>
      </c>
      <c r="B84" s="69" t="s">
        <v>77</v>
      </c>
      <c r="C84" s="18" t="n">
        <v>-0.476145807375084</v>
      </c>
      <c r="D84" s="18" t="n">
        <v>-1.99432226605548</v>
      </c>
      <c r="E84" s="18" t="n">
        <v>-1.99432226605548</v>
      </c>
      <c r="F84" s="18" t="n">
        <v>-0.00448192118754</v>
      </c>
      <c r="G84" s="18" t="n">
        <v>-0.0197350296916635</v>
      </c>
      <c r="H84" s="18" t="n">
        <v>-0.0197350296916635</v>
      </c>
      <c r="I84" s="70"/>
      <c r="J84" s="70"/>
    </row>
    <row r="85" s="71" customFormat="true" ht="25.5" hidden="false" customHeight="true" outlineLevel="0" collapsed="false">
      <c r="A85" s="69" t="n">
        <v>4300000</v>
      </c>
      <c r="B85" s="69" t="s">
        <v>78</v>
      </c>
      <c r="C85" s="18" t="n">
        <v>-0.567347563932752</v>
      </c>
      <c r="D85" s="18" t="n">
        <v>-2.35465570407651</v>
      </c>
      <c r="E85" s="18" t="n">
        <v>-2.35465570407651</v>
      </c>
      <c r="F85" s="18" t="n">
        <v>-0.00724714949554703</v>
      </c>
      <c r="G85" s="18" t="n">
        <v>-0.0317077312424189</v>
      </c>
      <c r="H85" s="18" t="n">
        <v>-0.0317077312424189</v>
      </c>
    </row>
    <row r="86" s="65" customFormat="true" ht="26.25" hidden="false" customHeight="true" outlineLevel="0" collapsed="false">
      <c r="A86" s="69" t="n">
        <v>4400000</v>
      </c>
      <c r="B86" s="69" t="s">
        <v>79</v>
      </c>
      <c r="C86" s="18" t="n">
        <v>-0.498027829745173</v>
      </c>
      <c r="D86" s="18" t="n">
        <v>-1.76849894182528</v>
      </c>
      <c r="E86" s="18" t="n">
        <v>-1.76849894182528</v>
      </c>
      <c r="F86" s="18" t="n">
        <v>-0.00733265051319723</v>
      </c>
      <c r="G86" s="18" t="n">
        <v>-0.0273045694168967</v>
      </c>
      <c r="H86" s="18" t="n">
        <v>-0.0273045694168967</v>
      </c>
      <c r="K86" s="70"/>
      <c r="L86" s="70"/>
    </row>
    <row r="87" s="65" customFormat="true" ht="18" hidden="false" customHeight="true" outlineLevel="0" collapsed="false">
      <c r="A87" s="69" t="n">
        <v>4500000</v>
      </c>
      <c r="B87" s="69" t="s">
        <v>80</v>
      </c>
      <c r="C87" s="18" t="n">
        <v>-0.0529899736681272</v>
      </c>
      <c r="D87" s="18" t="n">
        <v>-0.172555648754635</v>
      </c>
      <c r="E87" s="18" t="n">
        <v>-0.172555648754635</v>
      </c>
      <c r="F87" s="18" t="n">
        <v>-0.000726142141409063</v>
      </c>
      <c r="G87" s="18" t="n">
        <v>-0.0024508640270523</v>
      </c>
      <c r="H87" s="18" t="n">
        <v>-0.0024508640270523</v>
      </c>
    </row>
    <row r="88" s="65" customFormat="true" ht="18" hidden="false" customHeight="true" outlineLevel="0" collapsed="false">
      <c r="A88" s="66" t="n">
        <v>4600000</v>
      </c>
      <c r="B88" s="66" t="s">
        <v>81</v>
      </c>
      <c r="C88" s="67" t="n">
        <v>-0.172134908536448</v>
      </c>
      <c r="D88" s="67" t="n">
        <v>0.0485943673349754</v>
      </c>
      <c r="E88" s="67" t="n">
        <v>0.0485943673349754</v>
      </c>
      <c r="F88" s="67" t="n">
        <v>-0.00223669270078016</v>
      </c>
      <c r="G88" s="67" t="n">
        <v>0.000652238359381836</v>
      </c>
      <c r="H88" s="67" t="n">
        <v>0.000652238359381836</v>
      </c>
      <c r="K88" s="70"/>
      <c r="L88" s="70"/>
      <c r="M88" s="70"/>
    </row>
    <row r="89" s="68" customFormat="true" ht="17.25" hidden="false" customHeight="true" outlineLevel="0" collapsed="false">
      <c r="A89" s="72"/>
      <c r="B89" s="73" t="s">
        <v>82</v>
      </c>
      <c r="C89" s="74" t="n">
        <v>1.34</v>
      </c>
      <c r="D89" s="74" t="n">
        <v>4.91</v>
      </c>
      <c r="E89" s="74" t="n">
        <v>4.91</v>
      </c>
      <c r="F89" s="74" t="n">
        <v>1.34</v>
      </c>
      <c r="G89" s="74" t="n">
        <v>4.91</v>
      </c>
      <c r="H89" s="74" t="n">
        <v>4.91</v>
      </c>
    </row>
    <row r="90" customFormat="false" ht="11.25" hidden="false" customHeight="true" outlineLevel="0" collapsed="false">
      <c r="A90" s="11" t="s">
        <v>9</v>
      </c>
      <c r="C90" s="18"/>
      <c r="D90" s="75"/>
      <c r="E90" s="75"/>
      <c r="F90" s="75"/>
      <c r="G90" s="75"/>
      <c r="H90" s="76"/>
    </row>
    <row r="91" customFormat="false" ht="10.5" hidden="false" customHeight="true" outlineLevel="0" collapsed="false">
      <c r="A91" s="23" t="s">
        <v>13</v>
      </c>
      <c r="B91" s="23"/>
      <c r="C91" s="23"/>
      <c r="D91" s="23"/>
      <c r="E91" s="23"/>
      <c r="F91" s="23"/>
      <c r="G91" s="23"/>
      <c r="H91" s="23"/>
      <c r="I91" s="23"/>
    </row>
    <row r="95" customFormat="false" ht="15" hidden="false" customHeight="true" outlineLevel="0" collapsed="false">
      <c r="I95" s="22"/>
    </row>
  </sheetData>
  <mergeCells count="18">
    <mergeCell ref="A4:A5"/>
    <mergeCell ref="B4:B5"/>
    <mergeCell ref="C4:E4"/>
    <mergeCell ref="F4:H4"/>
    <mergeCell ref="A24:I24"/>
    <mergeCell ref="A27:A28"/>
    <mergeCell ref="B27:B28"/>
    <mergeCell ref="C27:E27"/>
    <mergeCell ref="F27:H27"/>
    <mergeCell ref="A49:A50"/>
    <mergeCell ref="B49:B50"/>
    <mergeCell ref="C49:E49"/>
    <mergeCell ref="F49:H49"/>
    <mergeCell ref="A71:A72"/>
    <mergeCell ref="B71:B72"/>
    <mergeCell ref="C71:E71"/>
    <mergeCell ref="F71:H71"/>
    <mergeCell ref="A91:I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13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0.85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9.14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2" min="11" style="1" width="6.99"/>
    <col collapsed="false" customWidth="true" hidden="false" outlineLevel="0" max="13" min="13" style="1" width="4.99"/>
    <col collapsed="false" customWidth="true" hidden="false" outlineLevel="0" max="247" min="14" style="1" width="11.42"/>
    <col collapsed="false" customWidth="true" hidden="false" outlineLevel="0" max="248" min="248" style="1" width="10.41"/>
    <col collapsed="false" customWidth="false" hidden="false" outlineLevel="0" max="252" min="249" style="1" width="7.14"/>
    <col collapsed="false" customWidth="true" hidden="false" outlineLevel="0" max="253" min="253" style="1" width="0.85"/>
    <col collapsed="false" customWidth="false" hidden="false" outlineLevel="0" max="257" min="254" style="1" width="7.14"/>
  </cols>
  <sheetData>
    <row r="1" customFormat="false" ht="15" hidden="false" customHeight="true" outlineLevel="0" collapsed="false">
      <c r="A1" s="78"/>
    </row>
    <row r="2" customFormat="false" ht="11.25" hidden="false" customHeight="true" outlineLevel="0" collapsed="false">
      <c r="A2" s="1" t="s">
        <v>86</v>
      </c>
    </row>
    <row r="3" customFormat="false" ht="15" hidden="false" customHeight="true" outlineLevel="0" collapsed="false">
      <c r="A3" s="79" t="s">
        <v>87</v>
      </c>
      <c r="B3" s="79"/>
      <c r="C3" s="79"/>
      <c r="D3" s="79"/>
      <c r="E3" s="79"/>
      <c r="F3" s="79"/>
      <c r="G3" s="79"/>
    </row>
    <row r="4" s="61" customFormat="true" ht="15" hidden="false" customHeight="true" outlineLevel="0" collapsed="false">
      <c r="A4" s="80" t="s">
        <v>88</v>
      </c>
      <c r="B4" s="81" t="s">
        <v>5</v>
      </c>
      <c r="C4" s="81"/>
      <c r="D4" s="81" t="s">
        <v>6</v>
      </c>
      <c r="E4" s="81"/>
      <c r="F4" s="81" t="s">
        <v>89</v>
      </c>
      <c r="G4" s="81"/>
      <c r="H4" s="1"/>
      <c r="I4" s="1"/>
      <c r="J4" s="1"/>
      <c r="K4" s="1"/>
      <c r="L4" s="1"/>
      <c r="M4" s="1"/>
    </row>
    <row r="5" s="61" customFormat="true" ht="15" hidden="false" customHeight="true" outlineLevel="0" collapsed="false">
      <c r="A5" s="80"/>
      <c r="B5" s="82" t="n">
        <v>2009</v>
      </c>
      <c r="C5" s="82" t="n">
        <v>2010</v>
      </c>
      <c r="D5" s="82" t="n">
        <v>2009</v>
      </c>
      <c r="E5" s="82" t="n">
        <v>2010</v>
      </c>
      <c r="F5" s="82" t="n">
        <v>2009</v>
      </c>
      <c r="G5" s="82" t="n">
        <v>2010</v>
      </c>
      <c r="H5" s="1"/>
      <c r="I5" s="1"/>
      <c r="J5" s="1"/>
      <c r="K5" s="1"/>
      <c r="L5" s="1"/>
      <c r="M5" s="1"/>
    </row>
    <row r="6" s="61" customFormat="true" ht="16.5" hidden="false" customHeight="true" outlineLevel="0" collapsed="false">
      <c r="A6" s="83" t="s">
        <v>90</v>
      </c>
      <c r="B6" s="18" t="n">
        <v>0.79</v>
      </c>
      <c r="C6" s="18" t="n">
        <v>1.32</v>
      </c>
      <c r="D6" s="18" t="n">
        <v>0.79</v>
      </c>
      <c r="E6" s="18" t="n">
        <v>1.32</v>
      </c>
      <c r="F6" s="84" t="s">
        <v>8</v>
      </c>
      <c r="G6" s="18" t="n">
        <v>-1.16</v>
      </c>
      <c r="H6" s="1"/>
      <c r="I6" s="1"/>
      <c r="J6" s="1"/>
      <c r="K6" s="1"/>
      <c r="L6" s="1"/>
      <c r="M6" s="1"/>
    </row>
    <row r="7" s="61" customFormat="true" ht="16.5" hidden="false" customHeight="true" outlineLevel="0" collapsed="false">
      <c r="A7" s="17" t="s">
        <v>91</v>
      </c>
      <c r="B7" s="18" t="n">
        <v>-2.28</v>
      </c>
      <c r="C7" s="18" t="n">
        <v>0.99</v>
      </c>
      <c r="D7" s="18" t="n">
        <v>-1.51</v>
      </c>
      <c r="E7" s="18" t="n">
        <v>2.33</v>
      </c>
      <c r="F7" s="84" t="s">
        <v>8</v>
      </c>
      <c r="G7" s="18" t="n">
        <v>2.15</v>
      </c>
      <c r="H7" s="1"/>
      <c r="I7" s="1"/>
      <c r="J7" s="1"/>
      <c r="K7" s="1"/>
      <c r="L7" s="1"/>
      <c r="M7" s="1"/>
    </row>
    <row r="8" s="61" customFormat="true" ht="16.5" hidden="false" customHeight="true" outlineLevel="0" collapsed="false">
      <c r="A8" s="17" t="s">
        <v>92</v>
      </c>
      <c r="B8" s="18" t="n">
        <v>-0.2</v>
      </c>
      <c r="C8" s="18" t="n">
        <v>1.17</v>
      </c>
      <c r="D8" s="18" t="n">
        <v>-1.71</v>
      </c>
      <c r="E8" s="18" t="n">
        <v>3.52</v>
      </c>
      <c r="F8" s="84" t="s">
        <v>8</v>
      </c>
      <c r="G8" s="18" t="n">
        <v>3.55</v>
      </c>
      <c r="H8" s="1"/>
      <c r="I8" s="1"/>
      <c r="J8" s="1"/>
      <c r="K8" s="1"/>
      <c r="L8" s="1"/>
      <c r="M8" s="1"/>
    </row>
    <row r="9" s="61" customFormat="true" ht="16.5" hidden="false" customHeight="true" outlineLevel="0" collapsed="false">
      <c r="A9" s="85" t="s">
        <v>93</v>
      </c>
      <c r="B9" s="67" t="n">
        <v>0.03</v>
      </c>
      <c r="C9" s="86" t="n">
        <v>1.34</v>
      </c>
      <c r="D9" s="67" t="n">
        <v>-1.68</v>
      </c>
      <c r="E9" s="86" t="n">
        <v>4.91</v>
      </c>
      <c r="F9" s="87" t="s">
        <v>8</v>
      </c>
      <c r="G9" s="86" t="n">
        <v>4.91</v>
      </c>
    </row>
    <row r="10" customFormat="false" ht="16.5" hidden="false" customHeight="true" outlineLevel="0" collapsed="false">
      <c r="A10" s="11" t="s">
        <v>9</v>
      </c>
    </row>
    <row r="11" customFormat="false" ht="12" hidden="false" customHeight="false" outlineLevel="0" collapsed="false">
      <c r="A11" s="23" t="s">
        <v>13</v>
      </c>
      <c r="B11" s="23"/>
      <c r="C11" s="23"/>
      <c r="D11" s="23"/>
      <c r="E11" s="23"/>
      <c r="F11" s="23"/>
      <c r="G11" s="23"/>
      <c r="H11" s="23"/>
      <c r="I11" s="23"/>
    </row>
    <row r="12" customFormat="false" ht="12" hidden="false" customHeight="false" outlineLevel="0" collapsed="false">
      <c r="A12" s="57"/>
    </row>
    <row r="13" customFormat="false" ht="12" hidden="false" customHeight="false" outlineLevel="0" collapsed="false">
      <c r="F13" s="22"/>
    </row>
  </sheetData>
  <mergeCells count="5">
    <mergeCell ref="A4:A5"/>
    <mergeCell ref="B4:C4"/>
    <mergeCell ref="D4:E4"/>
    <mergeCell ref="F4:G4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22:05:55Z</dcterms:created>
  <dc:creator> </dc:creator>
  <dc:description/>
  <dc:language>en-US</dc:language>
  <cp:lastModifiedBy> </cp:lastModifiedBy>
  <cp:lastPrinted>2010-09-26T20:52:03Z</cp:lastPrinted>
  <dcterms:modified xsi:type="dcterms:W3CDTF">2011-01-24T19:15:27Z</dcterms:modified>
  <cp:revision>0</cp:revision>
  <dc:subject/>
  <dc:title/>
</cp:coreProperties>
</file>