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.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  <sheet name="Anexo 11" sheetId="12" state="visible" r:id="rId13"/>
  </sheets>
  <definedNames>
    <definedName function="false" hidden="false" localSheetId="5" name="Excel_BuiltIn__FilterDatabase" vbProcedure="false">'Anexo 5'!$A$8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18">
  <si>
    <t xml:space="preserve">INDICE DE COSTOS DE TRANSPORTE DE CARGA POR CARRETERA</t>
  </si>
  <si>
    <t xml:space="preserve">ICTC</t>
  </si>
  <si>
    <t xml:space="preserve">ANEXOS INFORMATIVOS</t>
  </si>
  <si>
    <t xml:space="preserve">IV TRIMESTRE 2012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2009 - 2012 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Publicación: Enero 22 de 2013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      2009 - 2012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Grupos</t>
  </si>
  <si>
    <t xml:space="preserve">Ponderación</t>
  </si>
  <si>
    <t xml:space="preserve">Variación %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A3.  ICTC. 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A4.  ICTC.  Variación trimestral total y por grupos de costos, según tipo de vehículo</t>
  </si>
  <si>
    <t xml:space="preserve">Vehículos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          2009 -2012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56"/>
    <col collapsed="false" customWidth="true" hidden="false" outlineLevel="0" max="3" min="3" style="110" width="12.42"/>
    <col collapsed="false" customWidth="true" hidden="false" outlineLevel="0" max="4" min="4" style="110" width="14.14"/>
    <col collapsed="false" customWidth="true" hidden="false" outlineLevel="0" max="5" min="5" style="110" width="12.56"/>
    <col collapsed="false" customWidth="true" hidden="false" outlineLevel="0" max="6" min="6" style="110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47" width="9.85"/>
  </cols>
  <sheetData>
    <row r="1" s="12" customFormat="true" ht="12" hidden="false" customHeight="false" outlineLevel="0" collapsed="false">
      <c r="B1" s="110"/>
      <c r="C1" s="110"/>
      <c r="D1" s="110"/>
      <c r="E1" s="110"/>
      <c r="X1" s="148"/>
    </row>
    <row r="2" s="12" customFormat="true" ht="12.75" hidden="false" customHeight="true" outlineLevel="0" collapsed="false">
      <c r="A2" s="13" t="s">
        <v>89</v>
      </c>
      <c r="B2" s="110"/>
      <c r="C2" s="110"/>
      <c r="D2" s="110"/>
      <c r="E2" s="110"/>
      <c r="X2" s="148"/>
    </row>
    <row r="3" s="12" customFormat="true" ht="12.75" hidden="false" customHeight="true" outlineLevel="0" collapsed="false">
      <c r="A3" s="13" t="s">
        <v>33</v>
      </c>
      <c r="B3" s="110"/>
      <c r="C3" s="110"/>
      <c r="D3" s="110"/>
      <c r="E3" s="110"/>
      <c r="X3" s="148"/>
    </row>
    <row r="4" s="12" customFormat="true" ht="12.75" hidden="false" customHeight="true" outlineLevel="0" collapsed="false">
      <c r="A4" s="13"/>
      <c r="B4" s="110"/>
      <c r="C4" s="110"/>
      <c r="D4" s="110"/>
      <c r="E4" s="110"/>
      <c r="X4" s="148"/>
    </row>
    <row r="5" s="12" customFormat="tru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s">
        <v>27</v>
      </c>
      <c r="C7" s="119" t="s">
        <v>27</v>
      </c>
      <c r="D7" s="119" t="s">
        <v>27</v>
      </c>
      <c r="E7" s="119" t="s">
        <v>27</v>
      </c>
      <c r="F7" s="120" t="s">
        <v>27</v>
      </c>
      <c r="H7" s="118" t="s">
        <v>27</v>
      </c>
      <c r="I7" s="119" t="s">
        <v>27</v>
      </c>
      <c r="J7" s="119" t="s">
        <v>27</v>
      </c>
      <c r="K7" s="119" t="s">
        <v>27</v>
      </c>
      <c r="L7" s="120" t="s">
        <v>27</v>
      </c>
      <c r="N7" s="118" t="s">
        <v>27</v>
      </c>
      <c r="O7" s="119" t="s">
        <v>27</v>
      </c>
      <c r="P7" s="119" t="s">
        <v>27</v>
      </c>
      <c r="Q7" s="119" t="s">
        <v>27</v>
      </c>
      <c r="R7" s="120" t="s">
        <v>27</v>
      </c>
      <c r="T7" s="118" t="s">
        <v>27</v>
      </c>
      <c r="U7" s="119" t="s">
        <v>27</v>
      </c>
      <c r="V7" s="119" t="s">
        <v>27</v>
      </c>
      <c r="W7" s="119" t="s">
        <v>27</v>
      </c>
      <c r="X7" s="120" t="s">
        <v>27</v>
      </c>
    </row>
    <row r="8" s="126" customFormat="true" ht="15.75" hidden="false" customHeight="true" outlineLevel="0" collapsed="false">
      <c r="A8" s="122" t="s">
        <v>63</v>
      </c>
      <c r="B8" s="123" t="s">
        <v>27</v>
      </c>
      <c r="C8" s="124" t="s">
        <v>27</v>
      </c>
      <c r="D8" s="124" t="s">
        <v>27</v>
      </c>
      <c r="E8" s="124" t="s">
        <v>27</v>
      </c>
      <c r="F8" s="125" t="s">
        <v>27</v>
      </c>
      <c r="H8" s="123" t="s">
        <v>27</v>
      </c>
      <c r="I8" s="124" t="s">
        <v>27</v>
      </c>
      <c r="J8" s="124" t="s">
        <v>27</v>
      </c>
      <c r="K8" s="124" t="s">
        <v>27</v>
      </c>
      <c r="L8" s="125" t="s">
        <v>27</v>
      </c>
      <c r="N8" s="123" t="s">
        <v>27</v>
      </c>
      <c r="O8" s="124" t="s">
        <v>27</v>
      </c>
      <c r="P8" s="124" t="s">
        <v>27</v>
      </c>
      <c r="Q8" s="124" t="s">
        <v>27</v>
      </c>
      <c r="R8" s="125" t="s">
        <v>27</v>
      </c>
      <c r="T8" s="123" t="s">
        <v>27</v>
      </c>
      <c r="U8" s="124" t="s">
        <v>27</v>
      </c>
      <c r="V8" s="124" t="s">
        <v>27</v>
      </c>
      <c r="W8" s="124" t="s">
        <v>27</v>
      </c>
      <c r="X8" s="125" t="s">
        <v>27</v>
      </c>
    </row>
    <row r="9" s="126" customFormat="true" ht="15.75" hidden="false" customHeight="true" outlineLevel="0" collapsed="false">
      <c r="A9" s="127" t="s">
        <v>64</v>
      </c>
      <c r="B9" s="128" t="s">
        <v>27</v>
      </c>
      <c r="C9" s="129" t="s">
        <v>27</v>
      </c>
      <c r="D9" s="129" t="s">
        <v>27</v>
      </c>
      <c r="E9" s="129" t="s">
        <v>27</v>
      </c>
      <c r="F9" s="130" t="s">
        <v>27</v>
      </c>
      <c r="H9" s="128" t="s">
        <v>27</v>
      </c>
      <c r="I9" s="129" t="s">
        <v>27</v>
      </c>
      <c r="J9" s="129" t="s">
        <v>27</v>
      </c>
      <c r="K9" s="129" t="s">
        <v>27</v>
      </c>
      <c r="L9" s="130" t="s">
        <v>27</v>
      </c>
      <c r="N9" s="128" t="s">
        <v>27</v>
      </c>
      <c r="O9" s="129" t="s">
        <v>27</v>
      </c>
      <c r="P9" s="129" t="s">
        <v>27</v>
      </c>
      <c r="Q9" s="129" t="s">
        <v>27</v>
      </c>
      <c r="R9" s="130" t="s">
        <v>27</v>
      </c>
      <c r="T9" s="128" t="s">
        <v>27</v>
      </c>
      <c r="U9" s="129" t="s">
        <v>27</v>
      </c>
      <c r="V9" s="129" t="s">
        <v>27</v>
      </c>
      <c r="W9" s="129" t="s">
        <v>27</v>
      </c>
      <c r="X9" s="130" t="s">
        <v>27</v>
      </c>
    </row>
    <row r="10" s="126" customFormat="true" ht="15.75" hidden="false" customHeight="true" outlineLevel="0" collapsed="false">
      <c r="A10" s="127" t="s">
        <v>65</v>
      </c>
      <c r="B10" s="128" t="s">
        <v>27</v>
      </c>
      <c r="C10" s="129" t="s">
        <v>27</v>
      </c>
      <c r="D10" s="129" t="s">
        <v>27</v>
      </c>
      <c r="E10" s="129" t="s">
        <v>27</v>
      </c>
      <c r="F10" s="130" t="s">
        <v>27</v>
      </c>
      <c r="H10" s="128" t="s">
        <v>27</v>
      </c>
      <c r="I10" s="129" t="s">
        <v>27</v>
      </c>
      <c r="J10" s="129" t="s">
        <v>27</v>
      </c>
      <c r="K10" s="129" t="s">
        <v>27</v>
      </c>
      <c r="L10" s="130" t="s">
        <v>27</v>
      </c>
      <c r="N10" s="128" t="s">
        <v>27</v>
      </c>
      <c r="O10" s="129" t="s">
        <v>27</v>
      </c>
      <c r="P10" s="129" t="s">
        <v>27</v>
      </c>
      <c r="Q10" s="129" t="s">
        <v>27</v>
      </c>
      <c r="R10" s="130" t="s">
        <v>27</v>
      </c>
      <c r="T10" s="128" t="s">
        <v>27</v>
      </c>
      <c r="U10" s="129" t="s">
        <v>27</v>
      </c>
      <c r="V10" s="129" t="s">
        <v>27</v>
      </c>
      <c r="W10" s="129" t="s">
        <v>27</v>
      </c>
      <c r="X10" s="130" t="s">
        <v>27</v>
      </c>
    </row>
    <row r="11" s="126" customFormat="true" ht="15.75" hidden="false" customHeight="true" outlineLevel="0" collapsed="false">
      <c r="A11" s="131" t="s">
        <v>66</v>
      </c>
      <c r="B11" s="132" t="s">
        <v>27</v>
      </c>
      <c r="C11" s="133" t="s">
        <v>27</v>
      </c>
      <c r="D11" s="133" t="s">
        <v>27</v>
      </c>
      <c r="E11" s="133" t="s">
        <v>27</v>
      </c>
      <c r="F11" s="134" t="s">
        <v>27</v>
      </c>
      <c r="H11" s="132" t="s">
        <v>27</v>
      </c>
      <c r="I11" s="133" t="s">
        <v>27</v>
      </c>
      <c r="J11" s="133" t="s">
        <v>27</v>
      </c>
      <c r="K11" s="133" t="s">
        <v>27</v>
      </c>
      <c r="L11" s="134" t="s">
        <v>27</v>
      </c>
      <c r="N11" s="132" t="s">
        <v>27</v>
      </c>
      <c r="O11" s="133" t="s">
        <v>27</v>
      </c>
      <c r="P11" s="133" t="s">
        <v>27</v>
      </c>
      <c r="Q11" s="133" t="s">
        <v>27</v>
      </c>
      <c r="R11" s="134" t="s">
        <v>27</v>
      </c>
      <c r="T11" s="132" t="s">
        <v>27</v>
      </c>
      <c r="U11" s="133" t="s">
        <v>27</v>
      </c>
      <c r="V11" s="133" t="s">
        <v>27</v>
      </c>
      <c r="W11" s="133" t="s">
        <v>27</v>
      </c>
      <c r="X11" s="134" t="s">
        <v>27</v>
      </c>
    </row>
    <row r="12" s="126" customFormat="true" ht="15.75" hidden="false" customHeight="true" outlineLevel="0" collapsed="false">
      <c r="A12" s="122" t="s">
        <v>67</v>
      </c>
      <c r="B12" s="123" t="s">
        <v>27</v>
      </c>
      <c r="C12" s="124" t="s">
        <v>27</v>
      </c>
      <c r="D12" s="124" t="s">
        <v>27</v>
      </c>
      <c r="E12" s="124" t="s">
        <v>27</v>
      </c>
      <c r="F12" s="125" t="s">
        <v>27</v>
      </c>
      <c r="H12" s="123" t="s">
        <v>27</v>
      </c>
      <c r="I12" s="124" t="s">
        <v>27</v>
      </c>
      <c r="J12" s="124" t="s">
        <v>27</v>
      </c>
      <c r="K12" s="124" t="s">
        <v>27</v>
      </c>
      <c r="L12" s="125" t="s">
        <v>27</v>
      </c>
      <c r="N12" s="123" t="s">
        <v>27</v>
      </c>
      <c r="O12" s="124" t="s">
        <v>27</v>
      </c>
      <c r="P12" s="124" t="s">
        <v>27</v>
      </c>
      <c r="Q12" s="124" t="s">
        <v>27</v>
      </c>
      <c r="R12" s="125" t="s">
        <v>27</v>
      </c>
      <c r="T12" s="123" t="s">
        <v>27</v>
      </c>
      <c r="U12" s="124" t="s">
        <v>27</v>
      </c>
      <c r="V12" s="124" t="s">
        <v>27</v>
      </c>
      <c r="W12" s="124" t="s">
        <v>27</v>
      </c>
      <c r="X12" s="125" t="s">
        <v>27</v>
      </c>
    </row>
    <row r="13" s="126" customFormat="true" ht="15.75" hidden="false" customHeight="true" outlineLevel="0" collapsed="false">
      <c r="A13" s="127" t="s">
        <v>68</v>
      </c>
      <c r="B13" s="128" t="s">
        <v>27</v>
      </c>
      <c r="C13" s="129" t="s">
        <v>27</v>
      </c>
      <c r="D13" s="129" t="s">
        <v>27</v>
      </c>
      <c r="E13" s="129" t="s">
        <v>27</v>
      </c>
      <c r="F13" s="130" t="s">
        <v>27</v>
      </c>
      <c r="H13" s="128" t="s">
        <v>27</v>
      </c>
      <c r="I13" s="129" t="s">
        <v>27</v>
      </c>
      <c r="J13" s="129" t="s">
        <v>27</v>
      </c>
      <c r="K13" s="129" t="s">
        <v>27</v>
      </c>
      <c r="L13" s="130" t="s">
        <v>27</v>
      </c>
      <c r="N13" s="128" t="s">
        <v>27</v>
      </c>
      <c r="O13" s="129" t="s">
        <v>27</v>
      </c>
      <c r="P13" s="129" t="s">
        <v>27</v>
      </c>
      <c r="Q13" s="129" t="s">
        <v>27</v>
      </c>
      <c r="R13" s="130" t="s">
        <v>27</v>
      </c>
      <c r="T13" s="128" t="s">
        <v>27</v>
      </c>
      <c r="U13" s="129" t="s">
        <v>27</v>
      </c>
      <c r="V13" s="129" t="s">
        <v>27</v>
      </c>
      <c r="W13" s="129" t="s">
        <v>27</v>
      </c>
      <c r="X13" s="130" t="s">
        <v>27</v>
      </c>
    </row>
    <row r="14" s="126" customFormat="true" ht="15.75" hidden="false" customHeight="true" outlineLevel="0" collapsed="false">
      <c r="A14" s="127" t="s">
        <v>69</v>
      </c>
      <c r="B14" s="128" t="s">
        <v>27</v>
      </c>
      <c r="C14" s="129" t="s">
        <v>27</v>
      </c>
      <c r="D14" s="129" t="s">
        <v>27</v>
      </c>
      <c r="E14" s="129" t="s">
        <v>27</v>
      </c>
      <c r="F14" s="130" t="s">
        <v>27</v>
      </c>
      <c r="H14" s="128" t="s">
        <v>27</v>
      </c>
      <c r="I14" s="129" t="s">
        <v>27</v>
      </c>
      <c r="J14" s="129" t="s">
        <v>27</v>
      </c>
      <c r="K14" s="129" t="s">
        <v>27</v>
      </c>
      <c r="L14" s="130" t="s">
        <v>27</v>
      </c>
      <c r="N14" s="128" t="s">
        <v>27</v>
      </c>
      <c r="O14" s="129" t="s">
        <v>27</v>
      </c>
      <c r="P14" s="129" t="s">
        <v>27</v>
      </c>
      <c r="Q14" s="129" t="s">
        <v>27</v>
      </c>
      <c r="R14" s="130" t="s">
        <v>27</v>
      </c>
      <c r="T14" s="128" t="s">
        <v>27</v>
      </c>
      <c r="U14" s="129" t="s">
        <v>27</v>
      </c>
      <c r="V14" s="129" t="s">
        <v>27</v>
      </c>
      <c r="W14" s="129" t="s">
        <v>27</v>
      </c>
      <c r="X14" s="130" t="s">
        <v>27</v>
      </c>
    </row>
    <row r="15" s="126" customFormat="true" ht="15.75" hidden="false" customHeight="true" outlineLevel="0" collapsed="false">
      <c r="A15" s="131" t="s">
        <v>70</v>
      </c>
      <c r="B15" s="132" t="s">
        <v>27</v>
      </c>
      <c r="C15" s="133" t="s">
        <v>27</v>
      </c>
      <c r="D15" s="133" t="s">
        <v>27</v>
      </c>
      <c r="E15" s="133" t="s">
        <v>27</v>
      </c>
      <c r="F15" s="134" t="s">
        <v>27</v>
      </c>
      <c r="H15" s="132" t="s">
        <v>27</v>
      </c>
      <c r="I15" s="133" t="s">
        <v>27</v>
      </c>
      <c r="J15" s="133" t="s">
        <v>27</v>
      </c>
      <c r="K15" s="133" t="s">
        <v>27</v>
      </c>
      <c r="L15" s="134" t="s">
        <v>27</v>
      </c>
      <c r="N15" s="132" t="s">
        <v>27</v>
      </c>
      <c r="O15" s="133" t="s">
        <v>27</v>
      </c>
      <c r="P15" s="133" t="s">
        <v>27</v>
      </c>
      <c r="Q15" s="133" t="s">
        <v>27</v>
      </c>
      <c r="R15" s="134" t="s">
        <v>27</v>
      </c>
      <c r="T15" s="132" t="s">
        <v>27</v>
      </c>
      <c r="U15" s="133" t="s">
        <v>27</v>
      </c>
      <c r="V15" s="133" t="s">
        <v>27</v>
      </c>
      <c r="W15" s="133" t="s">
        <v>27</v>
      </c>
      <c r="X15" s="134" t="s">
        <v>27</v>
      </c>
    </row>
    <row r="16" s="126" customFormat="true" ht="15.75" hidden="false" customHeight="true" outlineLevel="0" collapsed="false">
      <c r="A16" s="122" t="s">
        <v>71</v>
      </c>
      <c r="B16" s="123" t="s">
        <v>27</v>
      </c>
      <c r="C16" s="124" t="s">
        <v>27</v>
      </c>
      <c r="D16" s="124" t="s">
        <v>27</v>
      </c>
      <c r="E16" s="124" t="s">
        <v>27</v>
      </c>
      <c r="F16" s="125" t="s">
        <v>27</v>
      </c>
      <c r="H16" s="123" t="s">
        <v>27</v>
      </c>
      <c r="I16" s="124" t="s">
        <v>27</v>
      </c>
      <c r="J16" s="124" t="s">
        <v>27</v>
      </c>
      <c r="K16" s="124" t="s">
        <v>27</v>
      </c>
      <c r="L16" s="125" t="s">
        <v>27</v>
      </c>
      <c r="N16" s="123" t="s">
        <v>27</v>
      </c>
      <c r="O16" s="124" t="s">
        <v>27</v>
      </c>
      <c r="P16" s="124" t="s">
        <v>27</v>
      </c>
      <c r="Q16" s="124" t="s">
        <v>27</v>
      </c>
      <c r="R16" s="125" t="s">
        <v>27</v>
      </c>
      <c r="T16" s="123" t="s">
        <v>27</v>
      </c>
      <c r="U16" s="124" t="s">
        <v>27</v>
      </c>
      <c r="V16" s="124" t="s">
        <v>27</v>
      </c>
      <c r="W16" s="124" t="s">
        <v>27</v>
      </c>
      <c r="X16" s="125" t="s">
        <v>27</v>
      </c>
    </row>
    <row r="17" s="126" customFormat="true" ht="15.75" hidden="false" customHeight="true" outlineLevel="0" collapsed="false">
      <c r="A17" s="127" t="s">
        <v>72</v>
      </c>
      <c r="B17" s="128" t="s">
        <v>27</v>
      </c>
      <c r="C17" s="129" t="s">
        <v>27</v>
      </c>
      <c r="D17" s="129" t="s">
        <v>27</v>
      </c>
      <c r="E17" s="129" t="s">
        <v>27</v>
      </c>
      <c r="F17" s="130" t="s">
        <v>27</v>
      </c>
      <c r="H17" s="128" t="s">
        <v>27</v>
      </c>
      <c r="I17" s="129" t="s">
        <v>27</v>
      </c>
      <c r="J17" s="129" t="s">
        <v>27</v>
      </c>
      <c r="K17" s="129" t="s">
        <v>27</v>
      </c>
      <c r="L17" s="130" t="s">
        <v>27</v>
      </c>
      <c r="N17" s="128" t="s">
        <v>27</v>
      </c>
      <c r="O17" s="129" t="s">
        <v>27</v>
      </c>
      <c r="P17" s="129" t="s">
        <v>27</v>
      </c>
      <c r="Q17" s="129" t="s">
        <v>27</v>
      </c>
      <c r="R17" s="130" t="s">
        <v>27</v>
      </c>
      <c r="T17" s="128" t="s">
        <v>27</v>
      </c>
      <c r="U17" s="129" t="s">
        <v>27</v>
      </c>
      <c r="V17" s="129" t="s">
        <v>27</v>
      </c>
      <c r="W17" s="129" t="s">
        <v>27</v>
      </c>
      <c r="X17" s="130" t="s">
        <v>27</v>
      </c>
    </row>
    <row r="18" s="126" customFormat="true" ht="15.75" hidden="false" customHeight="true" outlineLevel="0" collapsed="false">
      <c r="A18" s="127" t="s">
        <v>73</v>
      </c>
      <c r="B18" s="128" t="s">
        <v>27</v>
      </c>
      <c r="C18" s="129" t="s">
        <v>27</v>
      </c>
      <c r="D18" s="129" t="s">
        <v>27</v>
      </c>
      <c r="E18" s="129" t="s">
        <v>27</v>
      </c>
      <c r="F18" s="130" t="s">
        <v>27</v>
      </c>
      <c r="H18" s="128" t="s">
        <v>27</v>
      </c>
      <c r="I18" s="129" t="s">
        <v>27</v>
      </c>
      <c r="J18" s="129" t="s">
        <v>27</v>
      </c>
      <c r="K18" s="129" t="s">
        <v>27</v>
      </c>
      <c r="L18" s="130" t="s">
        <v>27</v>
      </c>
      <c r="N18" s="128" t="s">
        <v>27</v>
      </c>
      <c r="O18" s="129" t="s">
        <v>27</v>
      </c>
      <c r="P18" s="129" t="s">
        <v>27</v>
      </c>
      <c r="Q18" s="129" t="s">
        <v>27</v>
      </c>
      <c r="R18" s="130" t="s">
        <v>27</v>
      </c>
      <c r="T18" s="128" t="s">
        <v>27</v>
      </c>
      <c r="U18" s="129" t="s">
        <v>27</v>
      </c>
      <c r="V18" s="129" t="s">
        <v>27</v>
      </c>
      <c r="W18" s="129" t="s">
        <v>27</v>
      </c>
      <c r="X18" s="130" t="s">
        <v>27</v>
      </c>
    </row>
    <row r="19" s="126" customFormat="true" ht="15.75" hidden="false" customHeight="true" outlineLevel="0" collapsed="false">
      <c r="A19" s="131" t="s">
        <v>74</v>
      </c>
      <c r="B19" s="132" t="s">
        <v>27</v>
      </c>
      <c r="C19" s="133" t="s">
        <v>27</v>
      </c>
      <c r="D19" s="133" t="s">
        <v>27</v>
      </c>
      <c r="E19" s="133" t="s">
        <v>27</v>
      </c>
      <c r="F19" s="134" t="s">
        <v>27</v>
      </c>
      <c r="H19" s="132" t="s">
        <v>27</v>
      </c>
      <c r="I19" s="133" t="s">
        <v>27</v>
      </c>
      <c r="J19" s="133" t="s">
        <v>27</v>
      </c>
      <c r="K19" s="133" t="s">
        <v>27</v>
      </c>
      <c r="L19" s="134" t="s">
        <v>27</v>
      </c>
      <c r="N19" s="132" t="s">
        <v>27</v>
      </c>
      <c r="O19" s="133" t="s">
        <v>27</v>
      </c>
      <c r="P19" s="133" t="s">
        <v>27</v>
      </c>
      <c r="Q19" s="133" t="s">
        <v>27</v>
      </c>
      <c r="R19" s="134" t="s">
        <v>27</v>
      </c>
      <c r="T19" s="132" t="s">
        <v>27</v>
      </c>
      <c r="U19" s="133" t="s">
        <v>27</v>
      </c>
      <c r="V19" s="133" t="s">
        <v>27</v>
      </c>
      <c r="W19" s="133" t="s">
        <v>27</v>
      </c>
      <c r="X19" s="134" t="s">
        <v>27</v>
      </c>
    </row>
    <row r="20" s="126" customFormat="true" ht="15.75" hidden="false" customHeight="true" outlineLevel="0" collapsed="false">
      <c r="A20" s="122" t="s">
        <v>75</v>
      </c>
      <c r="B20" s="123" t="s">
        <v>27</v>
      </c>
      <c r="C20" s="124" t="s">
        <v>27</v>
      </c>
      <c r="D20" s="124" t="s">
        <v>27</v>
      </c>
      <c r="E20" s="124" t="s">
        <v>27</v>
      </c>
      <c r="F20" s="125" t="s">
        <v>27</v>
      </c>
      <c r="H20" s="123" t="s">
        <v>27</v>
      </c>
      <c r="I20" s="124" t="s">
        <v>27</v>
      </c>
      <c r="J20" s="124" t="s">
        <v>27</v>
      </c>
      <c r="K20" s="124" t="s">
        <v>27</v>
      </c>
      <c r="L20" s="125" t="s">
        <v>27</v>
      </c>
      <c r="N20" s="123" t="s">
        <v>27</v>
      </c>
      <c r="O20" s="124" t="s">
        <v>27</v>
      </c>
      <c r="P20" s="124" t="s">
        <v>27</v>
      </c>
      <c r="Q20" s="124" t="s">
        <v>27</v>
      </c>
      <c r="R20" s="125" t="s">
        <v>27</v>
      </c>
      <c r="T20" s="123" t="s">
        <v>27</v>
      </c>
      <c r="U20" s="124" t="s">
        <v>27</v>
      </c>
      <c r="V20" s="124" t="s">
        <v>27</v>
      </c>
      <c r="W20" s="124" t="s">
        <v>27</v>
      </c>
      <c r="X20" s="125" t="s">
        <v>27</v>
      </c>
    </row>
    <row r="21" s="126" customFormat="true" ht="15.75" hidden="false" customHeight="true" outlineLevel="0" collapsed="false">
      <c r="A21" s="127" t="s">
        <v>76</v>
      </c>
      <c r="B21" s="128" t="s">
        <v>27</v>
      </c>
      <c r="C21" s="129" t="s">
        <v>27</v>
      </c>
      <c r="D21" s="129" t="s">
        <v>27</v>
      </c>
      <c r="E21" s="129" t="s">
        <v>27</v>
      </c>
      <c r="F21" s="130" t="s">
        <v>27</v>
      </c>
      <c r="H21" s="128" t="s">
        <v>27</v>
      </c>
      <c r="I21" s="129" t="s">
        <v>27</v>
      </c>
      <c r="J21" s="129" t="s">
        <v>27</v>
      </c>
      <c r="K21" s="129" t="s">
        <v>27</v>
      </c>
      <c r="L21" s="130" t="s">
        <v>27</v>
      </c>
      <c r="N21" s="128" t="s">
        <v>27</v>
      </c>
      <c r="O21" s="129" t="s">
        <v>27</v>
      </c>
      <c r="P21" s="129" t="s">
        <v>27</v>
      </c>
      <c r="Q21" s="129" t="s">
        <v>27</v>
      </c>
      <c r="R21" s="130" t="s">
        <v>27</v>
      </c>
      <c r="T21" s="128" t="s">
        <v>27</v>
      </c>
      <c r="U21" s="129" t="s">
        <v>27</v>
      </c>
      <c r="V21" s="129" t="s">
        <v>27</v>
      </c>
      <c r="W21" s="129" t="s">
        <v>27</v>
      </c>
      <c r="X21" s="130" t="s">
        <v>27</v>
      </c>
    </row>
    <row r="22" s="12" customFormat="true" ht="15.75" hidden="false" customHeight="true" outlineLevel="0" collapsed="false">
      <c r="A22" s="127" t="s">
        <v>77</v>
      </c>
      <c r="B22" s="128" t="s">
        <v>27</v>
      </c>
      <c r="C22" s="129" t="s">
        <v>27</v>
      </c>
      <c r="D22" s="129" t="s">
        <v>27</v>
      </c>
      <c r="E22" s="129" t="s">
        <v>27</v>
      </c>
      <c r="F22" s="130" t="s">
        <v>27</v>
      </c>
      <c r="H22" s="128" t="s">
        <v>27</v>
      </c>
      <c r="I22" s="129" t="s">
        <v>27</v>
      </c>
      <c r="J22" s="129" t="s">
        <v>27</v>
      </c>
      <c r="K22" s="129" t="s">
        <v>27</v>
      </c>
      <c r="L22" s="130" t="s">
        <v>27</v>
      </c>
      <c r="N22" s="128" t="s">
        <v>27</v>
      </c>
      <c r="O22" s="129" t="s">
        <v>27</v>
      </c>
      <c r="P22" s="129" t="s">
        <v>27</v>
      </c>
      <c r="Q22" s="129" t="s">
        <v>27</v>
      </c>
      <c r="R22" s="130" t="s">
        <v>27</v>
      </c>
      <c r="T22" s="128" t="s">
        <v>27</v>
      </c>
      <c r="U22" s="129" t="s">
        <v>27</v>
      </c>
      <c r="V22" s="129" t="s">
        <v>27</v>
      </c>
      <c r="W22" s="129" t="s">
        <v>27</v>
      </c>
      <c r="X22" s="130" t="s">
        <v>27</v>
      </c>
    </row>
    <row r="23" s="12" customFormat="true" ht="15.75" hidden="false" customHeight="true" outlineLevel="0" collapsed="false">
      <c r="A23" s="131" t="s">
        <v>78</v>
      </c>
      <c r="B23" s="132" t="s">
        <v>27</v>
      </c>
      <c r="C23" s="133" t="s">
        <v>27</v>
      </c>
      <c r="D23" s="133" t="s">
        <v>27</v>
      </c>
      <c r="E23" s="133" t="s">
        <v>27</v>
      </c>
      <c r="F23" s="134" t="s">
        <v>27</v>
      </c>
      <c r="H23" s="132" t="s">
        <v>27</v>
      </c>
      <c r="I23" s="133" t="s">
        <v>27</v>
      </c>
      <c r="J23" s="133" t="s">
        <v>27</v>
      </c>
      <c r="K23" s="133" t="s">
        <v>27</v>
      </c>
      <c r="L23" s="134" t="s">
        <v>27</v>
      </c>
      <c r="N23" s="132" t="s">
        <v>27</v>
      </c>
      <c r="O23" s="133" t="s">
        <v>27</v>
      </c>
      <c r="P23" s="133" t="s">
        <v>27</v>
      </c>
      <c r="Q23" s="133" t="s">
        <v>27</v>
      </c>
      <c r="R23" s="134" t="s">
        <v>27</v>
      </c>
      <c r="T23" s="132" t="s">
        <v>27</v>
      </c>
      <c r="U23" s="133" t="s">
        <v>27</v>
      </c>
      <c r="V23" s="133" t="s">
        <v>27</v>
      </c>
      <c r="W23" s="133" t="s">
        <v>27</v>
      </c>
      <c r="X23" s="134" t="s">
        <v>27</v>
      </c>
    </row>
    <row r="24" s="12" customFormat="true" ht="15.75" hidden="false" customHeight="true" outlineLevel="0" collapsed="false">
      <c r="A24" s="122" t="s">
        <v>79</v>
      </c>
      <c r="B24" s="123" t="s">
        <v>27</v>
      </c>
      <c r="C24" s="124" t="s">
        <v>27</v>
      </c>
      <c r="D24" s="124" t="s">
        <v>27</v>
      </c>
      <c r="E24" s="124" t="s">
        <v>27</v>
      </c>
      <c r="F24" s="125" t="s">
        <v>27</v>
      </c>
      <c r="H24" s="123" t="s">
        <v>27</v>
      </c>
      <c r="I24" s="124" t="s">
        <v>27</v>
      </c>
      <c r="J24" s="124" t="s">
        <v>27</v>
      </c>
      <c r="K24" s="124" t="s">
        <v>27</v>
      </c>
      <c r="L24" s="125" t="s">
        <v>27</v>
      </c>
      <c r="N24" s="123" t="s">
        <v>27</v>
      </c>
      <c r="O24" s="124" t="s">
        <v>27</v>
      </c>
      <c r="P24" s="124" t="s">
        <v>27</v>
      </c>
      <c r="Q24" s="124" t="s">
        <v>27</v>
      </c>
      <c r="R24" s="125" t="s">
        <v>27</v>
      </c>
      <c r="T24" s="123" t="s">
        <v>27</v>
      </c>
      <c r="U24" s="124" t="s">
        <v>27</v>
      </c>
      <c r="V24" s="124" t="s">
        <v>27</v>
      </c>
      <c r="W24" s="124" t="s">
        <v>27</v>
      </c>
      <c r="X24" s="125" t="s">
        <v>27</v>
      </c>
    </row>
    <row r="25" s="12" customFormat="true" ht="15.75" hidden="false" customHeight="true" outlineLevel="0" collapsed="false">
      <c r="A25" s="127" t="s">
        <v>80</v>
      </c>
      <c r="B25" s="128" t="s">
        <v>27</v>
      </c>
      <c r="C25" s="129" t="s">
        <v>27</v>
      </c>
      <c r="D25" s="129" t="s">
        <v>27</v>
      </c>
      <c r="E25" s="129" t="s">
        <v>27</v>
      </c>
      <c r="F25" s="130" t="s">
        <v>27</v>
      </c>
      <c r="H25" s="128" t="s">
        <v>27</v>
      </c>
      <c r="I25" s="129" t="s">
        <v>27</v>
      </c>
      <c r="J25" s="129" t="s">
        <v>27</v>
      </c>
      <c r="K25" s="129" t="s">
        <v>27</v>
      </c>
      <c r="L25" s="130" t="s">
        <v>27</v>
      </c>
      <c r="N25" s="128" t="s">
        <v>27</v>
      </c>
      <c r="O25" s="129" t="s">
        <v>27</v>
      </c>
      <c r="P25" s="129" t="s">
        <v>27</v>
      </c>
      <c r="Q25" s="129" t="s">
        <v>27</v>
      </c>
      <c r="R25" s="130" t="s">
        <v>27</v>
      </c>
      <c r="T25" s="128" t="s">
        <v>27</v>
      </c>
      <c r="U25" s="129" t="s">
        <v>27</v>
      </c>
      <c r="V25" s="129" t="s">
        <v>27</v>
      </c>
      <c r="W25" s="129" t="s">
        <v>27</v>
      </c>
      <c r="X25" s="130" t="s">
        <v>27</v>
      </c>
    </row>
    <row r="26" s="12" customFormat="true" ht="15.75" hidden="false" customHeight="true" outlineLevel="0" collapsed="false">
      <c r="A26" s="127" t="s">
        <v>81</v>
      </c>
      <c r="B26" s="128" t="s">
        <v>27</v>
      </c>
      <c r="C26" s="129" t="s">
        <v>27</v>
      </c>
      <c r="D26" s="129" t="s">
        <v>27</v>
      </c>
      <c r="E26" s="129" t="s">
        <v>27</v>
      </c>
      <c r="F26" s="130" t="s">
        <v>27</v>
      </c>
      <c r="H26" s="128" t="s">
        <v>27</v>
      </c>
      <c r="I26" s="129" t="s">
        <v>27</v>
      </c>
      <c r="J26" s="129" t="s">
        <v>27</v>
      </c>
      <c r="K26" s="129" t="s">
        <v>27</v>
      </c>
      <c r="L26" s="130" t="s">
        <v>27</v>
      </c>
      <c r="N26" s="128" t="s">
        <v>27</v>
      </c>
      <c r="O26" s="129" t="s">
        <v>27</v>
      </c>
      <c r="P26" s="129" t="s">
        <v>27</v>
      </c>
      <c r="Q26" s="129" t="s">
        <v>27</v>
      </c>
      <c r="R26" s="130" t="s">
        <v>27</v>
      </c>
      <c r="T26" s="128" t="s">
        <v>27</v>
      </c>
      <c r="U26" s="129" t="s">
        <v>27</v>
      </c>
      <c r="V26" s="129" t="s">
        <v>27</v>
      </c>
      <c r="W26" s="129" t="s">
        <v>27</v>
      </c>
      <c r="X26" s="130" t="s">
        <v>27</v>
      </c>
    </row>
    <row r="27" s="12" customFormat="true" ht="15.75" hidden="false" customHeight="true" outlineLevel="0" collapsed="false">
      <c r="A27" s="131" t="s">
        <v>82</v>
      </c>
      <c r="B27" s="135" t="s">
        <v>27</v>
      </c>
      <c r="C27" s="136" t="s">
        <v>27</v>
      </c>
      <c r="D27" s="136" t="s">
        <v>27</v>
      </c>
      <c r="E27" s="136" t="s">
        <v>27</v>
      </c>
      <c r="F27" s="137" t="s">
        <v>27</v>
      </c>
      <c r="H27" s="135" t="s">
        <v>27</v>
      </c>
      <c r="I27" s="136" t="s">
        <v>27</v>
      </c>
      <c r="J27" s="136" t="s">
        <v>27</v>
      </c>
      <c r="K27" s="136" t="s">
        <v>27</v>
      </c>
      <c r="L27" s="137" t="s">
        <v>27</v>
      </c>
      <c r="N27" s="135" t="s">
        <v>27</v>
      </c>
      <c r="O27" s="136" t="s">
        <v>27</v>
      </c>
      <c r="P27" s="136" t="s">
        <v>27</v>
      </c>
      <c r="Q27" s="136" t="s">
        <v>27</v>
      </c>
      <c r="R27" s="137" t="s">
        <v>27</v>
      </c>
      <c r="T27" s="135" t="s">
        <v>27</v>
      </c>
      <c r="U27" s="136" t="s">
        <v>27</v>
      </c>
      <c r="V27" s="136" t="s">
        <v>27</v>
      </c>
      <c r="W27" s="136" t="s">
        <v>27</v>
      </c>
      <c r="X27" s="137" t="s">
        <v>27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  <c r="X29" s="148"/>
    </row>
    <row r="30" s="12" customFormat="tru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-0.52</v>
      </c>
      <c r="C32" s="119" t="n">
        <v>0.01</v>
      </c>
      <c r="D32" s="119" t="n">
        <v>-0.62</v>
      </c>
      <c r="E32" s="119" t="n">
        <v>-0.04</v>
      </c>
      <c r="F32" s="120" t="n">
        <v>-1.16</v>
      </c>
      <c r="H32" s="118" t="n">
        <v>2.24</v>
      </c>
      <c r="I32" s="119" t="n">
        <v>0.05</v>
      </c>
      <c r="J32" s="119" t="n">
        <v>-0.05</v>
      </c>
      <c r="K32" s="119" t="n">
        <v>-0.09</v>
      </c>
      <c r="L32" s="120" t="n">
        <v>2.15</v>
      </c>
      <c r="N32" s="118" t="n">
        <v>3.39</v>
      </c>
      <c r="O32" s="119" t="n">
        <v>0.19</v>
      </c>
      <c r="P32" s="119" t="n">
        <v>0.08</v>
      </c>
      <c r="Q32" s="119" t="n">
        <v>-0.11</v>
      </c>
      <c r="R32" s="120" t="n">
        <v>3.55</v>
      </c>
      <c r="T32" s="118" t="n">
        <v>4.51</v>
      </c>
      <c r="U32" s="119" t="n">
        <v>0.24</v>
      </c>
      <c r="V32" s="119" t="n">
        <v>0.26</v>
      </c>
      <c r="W32" s="119" t="n">
        <v>-0.09</v>
      </c>
      <c r="X32" s="120" t="n">
        <v>4.91</v>
      </c>
    </row>
    <row r="33" s="126" customFormat="true" ht="15.75" hidden="false" customHeight="true" outlineLevel="0" collapsed="false">
      <c r="A33" s="122" t="s">
        <v>63</v>
      </c>
      <c r="B33" s="123" t="n">
        <v>-0.23</v>
      </c>
      <c r="C33" s="124" t="n">
        <v>0.03</v>
      </c>
      <c r="D33" s="124" t="n">
        <v>-0.15</v>
      </c>
      <c r="E33" s="124" t="n">
        <v>-0.03</v>
      </c>
      <c r="F33" s="125" t="n">
        <v>-0.38</v>
      </c>
      <c r="H33" s="123" t="n">
        <v>0.94</v>
      </c>
      <c r="I33" s="124" t="n">
        <v>0.02</v>
      </c>
      <c r="J33" s="124" t="n">
        <v>0.12</v>
      </c>
      <c r="K33" s="124" t="n">
        <v>-0.05</v>
      </c>
      <c r="L33" s="125" t="n">
        <v>1.02</v>
      </c>
      <c r="N33" s="123" t="n">
        <v>1.41</v>
      </c>
      <c r="O33" s="124" t="n">
        <v>0.03</v>
      </c>
      <c r="P33" s="124" t="n">
        <v>0.15</v>
      </c>
      <c r="Q33" s="124" t="n">
        <v>-0.05</v>
      </c>
      <c r="R33" s="125" t="n">
        <v>1.55</v>
      </c>
      <c r="T33" s="123" t="n">
        <v>1.88</v>
      </c>
      <c r="U33" s="124" t="n">
        <v>0.03</v>
      </c>
      <c r="V33" s="124" t="n">
        <v>0.21</v>
      </c>
      <c r="W33" s="124" t="n">
        <v>-0.04</v>
      </c>
      <c r="X33" s="125" t="n">
        <v>2.08</v>
      </c>
    </row>
    <row r="34" s="126" customFormat="true" ht="15.75" hidden="false" customHeight="true" outlineLevel="0" collapsed="false">
      <c r="A34" s="127" t="s">
        <v>64</v>
      </c>
      <c r="B34" s="128" t="n">
        <v>-0.08</v>
      </c>
      <c r="C34" s="129" t="n">
        <v>0.01</v>
      </c>
      <c r="D34" s="129" t="n">
        <v>0.05</v>
      </c>
      <c r="E34" s="129" t="n">
        <v>-0.02</v>
      </c>
      <c r="F34" s="130" t="n">
        <v>-0.04</v>
      </c>
      <c r="H34" s="128" t="n">
        <v>0.3</v>
      </c>
      <c r="I34" s="129" t="n">
        <v>0.01</v>
      </c>
      <c r="J34" s="129" t="n">
        <v>0.05</v>
      </c>
      <c r="K34" s="129" t="n">
        <v>-0.02</v>
      </c>
      <c r="L34" s="130" t="n">
        <v>0.34</v>
      </c>
      <c r="N34" s="128" t="n">
        <v>0.45</v>
      </c>
      <c r="O34" s="129" t="n">
        <v>0.01</v>
      </c>
      <c r="P34" s="129" t="n">
        <v>0.05</v>
      </c>
      <c r="Q34" s="129" t="n">
        <v>-0.02</v>
      </c>
      <c r="R34" s="130" t="n">
        <v>0.49</v>
      </c>
      <c r="T34" s="128" t="n">
        <v>0.6</v>
      </c>
      <c r="U34" s="129" t="n">
        <v>0.01</v>
      </c>
      <c r="V34" s="129" t="n">
        <v>0.06</v>
      </c>
      <c r="W34" s="129" t="n">
        <v>-0.02</v>
      </c>
      <c r="X34" s="130" t="n">
        <v>0.66</v>
      </c>
    </row>
    <row r="35" s="126" customFormat="true" ht="15.75" hidden="false" customHeight="true" outlineLevel="0" collapsed="false">
      <c r="A35" s="127" t="s">
        <v>65</v>
      </c>
      <c r="B35" s="128" t="n">
        <v>-0.06</v>
      </c>
      <c r="C35" s="129" t="n">
        <v>0.01</v>
      </c>
      <c r="D35" s="129" t="n">
        <v>-0.05</v>
      </c>
      <c r="E35" s="129" t="n">
        <v>-0.01</v>
      </c>
      <c r="F35" s="130" t="n">
        <v>-0.11</v>
      </c>
      <c r="H35" s="128" t="n">
        <v>0.23</v>
      </c>
      <c r="I35" s="129" t="n">
        <v>0</v>
      </c>
      <c r="J35" s="129" t="n">
        <v>0.1</v>
      </c>
      <c r="K35" s="129" t="n">
        <v>-0.02</v>
      </c>
      <c r="L35" s="130" t="n">
        <v>0.31</v>
      </c>
      <c r="N35" s="128" t="n">
        <v>0.35</v>
      </c>
      <c r="O35" s="129" t="n">
        <v>0.01</v>
      </c>
      <c r="P35" s="129" t="n">
        <v>0.05</v>
      </c>
      <c r="Q35" s="129" t="n">
        <v>-0.02</v>
      </c>
      <c r="R35" s="130" t="n">
        <v>0.39</v>
      </c>
      <c r="T35" s="128" t="n">
        <v>0.47</v>
      </c>
      <c r="U35" s="129" t="n">
        <v>0.01</v>
      </c>
      <c r="V35" s="129" t="n">
        <v>0.07</v>
      </c>
      <c r="W35" s="129" t="n">
        <v>-0.02</v>
      </c>
      <c r="X35" s="130" t="n">
        <v>0.53</v>
      </c>
    </row>
    <row r="36" s="126" customFormat="true" ht="15.75" hidden="false" customHeight="true" outlineLevel="0" collapsed="false">
      <c r="A36" s="131" t="s">
        <v>66</v>
      </c>
      <c r="B36" s="132" t="n">
        <v>-0.09</v>
      </c>
      <c r="C36" s="133" t="n">
        <v>0.01</v>
      </c>
      <c r="D36" s="133" t="n">
        <v>-0.15</v>
      </c>
      <c r="E36" s="133" t="n">
        <v>0</v>
      </c>
      <c r="F36" s="134" t="n">
        <v>-0.23</v>
      </c>
      <c r="H36" s="132" t="n">
        <v>0.4</v>
      </c>
      <c r="I36" s="133" t="n">
        <v>0.01</v>
      </c>
      <c r="J36" s="133" t="n">
        <v>-0.02</v>
      </c>
      <c r="K36" s="133" t="n">
        <v>-0.01</v>
      </c>
      <c r="L36" s="134" t="n">
        <v>0.37</v>
      </c>
      <c r="N36" s="132" t="n">
        <v>0.35</v>
      </c>
      <c r="O36" s="133" t="n">
        <v>0.01</v>
      </c>
      <c r="P36" s="133" t="n">
        <v>0.05</v>
      </c>
      <c r="Q36" s="133" t="n">
        <v>-0.02</v>
      </c>
      <c r="R36" s="134" t="n">
        <v>0.39</v>
      </c>
      <c r="T36" s="132" t="n">
        <v>0.81</v>
      </c>
      <c r="U36" s="133" t="n">
        <v>0.01</v>
      </c>
      <c r="V36" s="133" t="n">
        <v>0.08</v>
      </c>
      <c r="W36" s="133" t="n">
        <v>-0.01</v>
      </c>
      <c r="X36" s="134" t="n">
        <v>0.89</v>
      </c>
    </row>
    <row r="37" s="126" customFormat="true" ht="15.75" hidden="false" customHeight="true" outlineLevel="0" collapsed="false">
      <c r="A37" s="122" t="s">
        <v>67</v>
      </c>
      <c r="B37" s="123" t="n">
        <v>-0.08</v>
      </c>
      <c r="C37" s="124" t="n">
        <v>0.01</v>
      </c>
      <c r="D37" s="124" t="n">
        <v>-0.07</v>
      </c>
      <c r="E37" s="124" t="n">
        <v>0</v>
      </c>
      <c r="F37" s="125" t="n">
        <v>-0.14</v>
      </c>
      <c r="H37" s="123" t="n">
        <v>0.34</v>
      </c>
      <c r="I37" s="124" t="n">
        <v>0.01</v>
      </c>
      <c r="J37" s="124" t="n">
        <v>0.03</v>
      </c>
      <c r="K37" s="124" t="n">
        <v>-0.01</v>
      </c>
      <c r="L37" s="125" t="n">
        <v>0.37</v>
      </c>
      <c r="N37" s="123" t="n">
        <v>0.52</v>
      </c>
      <c r="O37" s="124" t="n">
        <v>0.01</v>
      </c>
      <c r="P37" s="124" t="n">
        <v>0.06</v>
      </c>
      <c r="Q37" s="124" t="n">
        <v>-0.01</v>
      </c>
      <c r="R37" s="125" t="n">
        <v>0.57</v>
      </c>
      <c r="T37" s="123" t="n">
        <v>0.69</v>
      </c>
      <c r="U37" s="124" t="n">
        <v>0.01</v>
      </c>
      <c r="V37" s="124" t="n">
        <v>0.06</v>
      </c>
      <c r="W37" s="124" t="n">
        <v>-0.01</v>
      </c>
      <c r="X37" s="125" t="n">
        <v>0.75</v>
      </c>
    </row>
    <row r="38" s="126" customFormat="true" ht="15.75" hidden="false" customHeight="true" outlineLevel="0" collapsed="false">
      <c r="A38" s="127" t="s">
        <v>68</v>
      </c>
      <c r="B38" s="128" t="n">
        <v>-0.02</v>
      </c>
      <c r="C38" s="129" t="n">
        <v>0</v>
      </c>
      <c r="D38" s="129" t="n">
        <v>0.01</v>
      </c>
      <c r="E38" s="129" t="n">
        <v>0</v>
      </c>
      <c r="F38" s="130" t="n">
        <v>-0.01</v>
      </c>
      <c r="H38" s="128" t="n">
        <v>0.09</v>
      </c>
      <c r="I38" s="129" t="n">
        <v>0</v>
      </c>
      <c r="J38" s="129" t="n">
        <v>0.01</v>
      </c>
      <c r="K38" s="129" t="n">
        <v>-0.01</v>
      </c>
      <c r="L38" s="130" t="n">
        <v>0.09</v>
      </c>
      <c r="N38" s="128" t="n">
        <v>0.13</v>
      </c>
      <c r="O38" s="129" t="n">
        <v>0</v>
      </c>
      <c r="P38" s="129" t="n">
        <v>0.01</v>
      </c>
      <c r="Q38" s="129" t="n">
        <v>0</v>
      </c>
      <c r="R38" s="130" t="n">
        <v>0.14</v>
      </c>
      <c r="T38" s="128" t="n">
        <v>0.17</v>
      </c>
      <c r="U38" s="129" t="n">
        <v>0</v>
      </c>
      <c r="V38" s="129" t="n">
        <v>0.01</v>
      </c>
      <c r="W38" s="129" t="n">
        <v>0</v>
      </c>
      <c r="X38" s="130" t="n">
        <v>0.18</v>
      </c>
    </row>
    <row r="39" s="126" customFormat="true" ht="15.75" hidden="false" customHeight="true" outlineLevel="0" collapsed="false">
      <c r="A39" s="127" t="s">
        <v>69</v>
      </c>
      <c r="B39" s="128" t="n">
        <v>-0.02</v>
      </c>
      <c r="C39" s="129" t="n">
        <v>0</v>
      </c>
      <c r="D39" s="129" t="n">
        <v>-0.03</v>
      </c>
      <c r="E39" s="129" t="n">
        <v>0</v>
      </c>
      <c r="F39" s="130" t="n">
        <v>-0.05</v>
      </c>
      <c r="H39" s="128" t="n">
        <v>0.11</v>
      </c>
      <c r="I39" s="129" t="n">
        <v>0</v>
      </c>
      <c r="J39" s="129" t="n">
        <v>0.02</v>
      </c>
      <c r="K39" s="129" t="n">
        <v>0</v>
      </c>
      <c r="L39" s="130" t="n">
        <v>0.12</v>
      </c>
      <c r="N39" s="128" t="n">
        <v>0.16</v>
      </c>
      <c r="O39" s="129" t="n">
        <v>0</v>
      </c>
      <c r="P39" s="129" t="n">
        <v>0.02</v>
      </c>
      <c r="Q39" s="129" t="n">
        <v>0</v>
      </c>
      <c r="R39" s="130" t="n">
        <v>0.18</v>
      </c>
      <c r="T39" s="128" t="n">
        <v>0.22</v>
      </c>
      <c r="U39" s="129" t="n">
        <v>0</v>
      </c>
      <c r="V39" s="129" t="n">
        <v>0.02</v>
      </c>
      <c r="W39" s="129" t="n">
        <v>0</v>
      </c>
      <c r="X39" s="130" t="n">
        <v>0.24</v>
      </c>
    </row>
    <row r="40" s="126" customFormat="true" ht="15.75" hidden="false" customHeight="true" outlineLevel="0" collapsed="false">
      <c r="A40" s="131" t="s">
        <v>70</v>
      </c>
      <c r="B40" s="132" t="n">
        <v>-0.03</v>
      </c>
      <c r="C40" s="133" t="n">
        <v>0</v>
      </c>
      <c r="D40" s="133" t="n">
        <v>-0.05</v>
      </c>
      <c r="E40" s="133" t="n">
        <v>0</v>
      </c>
      <c r="F40" s="134" t="n">
        <v>-0.08</v>
      </c>
      <c r="H40" s="132" t="n">
        <v>0.15</v>
      </c>
      <c r="I40" s="133" t="n">
        <v>0</v>
      </c>
      <c r="J40" s="133" t="n">
        <v>0.01</v>
      </c>
      <c r="K40" s="133" t="n">
        <v>0</v>
      </c>
      <c r="L40" s="134" t="n">
        <v>0.16</v>
      </c>
      <c r="N40" s="132" t="n">
        <v>0.22</v>
      </c>
      <c r="O40" s="133" t="n">
        <v>0</v>
      </c>
      <c r="P40" s="133" t="n">
        <v>0.03</v>
      </c>
      <c r="Q40" s="133" t="n">
        <v>0</v>
      </c>
      <c r="R40" s="134" t="n">
        <v>0.25</v>
      </c>
      <c r="T40" s="132" t="n">
        <v>0.29</v>
      </c>
      <c r="U40" s="133" t="n">
        <v>0</v>
      </c>
      <c r="V40" s="133" t="n">
        <v>0.03</v>
      </c>
      <c r="W40" s="133" t="n">
        <v>0</v>
      </c>
      <c r="X40" s="134" t="n">
        <v>0.33</v>
      </c>
    </row>
    <row r="41" s="126" customFormat="true" ht="15.75" hidden="false" customHeight="true" outlineLevel="0" collapsed="false">
      <c r="A41" s="122" t="s">
        <v>71</v>
      </c>
      <c r="B41" s="123" t="n">
        <v>-0.03</v>
      </c>
      <c r="C41" s="124" t="n">
        <v>0</v>
      </c>
      <c r="D41" s="124" t="n">
        <v>-0.04</v>
      </c>
      <c r="E41" s="124" t="n">
        <v>0</v>
      </c>
      <c r="F41" s="125" t="n">
        <v>-0.07</v>
      </c>
      <c r="H41" s="123" t="n">
        <v>0.13</v>
      </c>
      <c r="I41" s="124" t="n">
        <v>0</v>
      </c>
      <c r="J41" s="124" t="n">
        <v>-0.01</v>
      </c>
      <c r="K41" s="124" t="n">
        <v>-0.01</v>
      </c>
      <c r="L41" s="125" t="n">
        <v>0.11</v>
      </c>
      <c r="N41" s="123" t="n">
        <v>0.2</v>
      </c>
      <c r="O41" s="124" t="n">
        <v>0.01</v>
      </c>
      <c r="P41" s="124" t="n">
        <v>0</v>
      </c>
      <c r="Q41" s="124" t="n">
        <v>-0.01</v>
      </c>
      <c r="R41" s="125" t="n">
        <v>0.21</v>
      </c>
      <c r="T41" s="123" t="n">
        <v>0.26</v>
      </c>
      <c r="U41" s="124" t="n">
        <v>0.02</v>
      </c>
      <c r="V41" s="124" t="n">
        <v>0.03</v>
      </c>
      <c r="W41" s="124" t="n">
        <v>-0.01</v>
      </c>
      <c r="X41" s="125" t="n">
        <v>0.3</v>
      </c>
    </row>
    <row r="42" s="126" customFormat="true" ht="15.75" hidden="false" customHeight="true" outlineLevel="0" collapsed="false">
      <c r="A42" s="127" t="s">
        <v>72</v>
      </c>
      <c r="B42" s="128" t="n">
        <v>0</v>
      </c>
      <c r="C42" s="129" t="n">
        <v>0</v>
      </c>
      <c r="D42" s="129" t="n">
        <v>0</v>
      </c>
      <c r="E42" s="129" t="n">
        <v>0</v>
      </c>
      <c r="F42" s="130" t="n">
        <v>0</v>
      </c>
      <c r="H42" s="128" t="n">
        <v>0.02</v>
      </c>
      <c r="I42" s="129" t="n">
        <v>0</v>
      </c>
      <c r="J42" s="129" t="n">
        <v>0</v>
      </c>
      <c r="K42" s="129" t="n">
        <v>0</v>
      </c>
      <c r="L42" s="130" t="n">
        <v>0.02</v>
      </c>
      <c r="N42" s="128" t="n">
        <v>0.03</v>
      </c>
      <c r="O42" s="129" t="n">
        <v>0</v>
      </c>
      <c r="P42" s="129" t="n">
        <v>0</v>
      </c>
      <c r="Q42" s="129" t="n">
        <v>0</v>
      </c>
      <c r="R42" s="130" t="n">
        <v>0.03</v>
      </c>
      <c r="T42" s="128" t="n">
        <v>0.03</v>
      </c>
      <c r="U42" s="129" t="n">
        <v>0</v>
      </c>
      <c r="V42" s="129" t="n">
        <v>0</v>
      </c>
      <c r="W42" s="129" t="n">
        <v>0</v>
      </c>
      <c r="X42" s="130" t="n">
        <v>0.04</v>
      </c>
    </row>
    <row r="43" s="126" customFormat="true" ht="15.75" hidden="false" customHeight="true" outlineLevel="0" collapsed="false">
      <c r="A43" s="127" t="s">
        <v>73</v>
      </c>
      <c r="B43" s="128" t="n">
        <v>0</v>
      </c>
      <c r="C43" s="129" t="n">
        <v>0</v>
      </c>
      <c r="D43" s="129" t="n">
        <v>-0.01</v>
      </c>
      <c r="E43" s="129" t="n">
        <v>0</v>
      </c>
      <c r="F43" s="130" t="n">
        <v>-0.01</v>
      </c>
      <c r="H43" s="128" t="n">
        <v>0.02</v>
      </c>
      <c r="I43" s="129" t="n">
        <v>0</v>
      </c>
      <c r="J43" s="129" t="n">
        <v>0</v>
      </c>
      <c r="K43" s="129" t="n">
        <v>0</v>
      </c>
      <c r="L43" s="130" t="n">
        <v>0.02</v>
      </c>
      <c r="N43" s="128" t="n">
        <v>0.03</v>
      </c>
      <c r="O43" s="129" t="n">
        <v>0</v>
      </c>
      <c r="P43" s="129" t="n">
        <v>0</v>
      </c>
      <c r="Q43" s="129" t="n">
        <v>0</v>
      </c>
      <c r="R43" s="130" t="n">
        <v>0.03</v>
      </c>
      <c r="T43" s="128" t="n">
        <v>0.04</v>
      </c>
      <c r="U43" s="129" t="n">
        <v>0</v>
      </c>
      <c r="V43" s="129" t="n">
        <v>0</v>
      </c>
      <c r="W43" s="129" t="n">
        <v>0</v>
      </c>
      <c r="X43" s="130" t="n">
        <v>0.04</v>
      </c>
    </row>
    <row r="44" s="126" customFormat="true" ht="15.75" hidden="false" customHeight="true" outlineLevel="0" collapsed="false">
      <c r="A44" s="131" t="s">
        <v>74</v>
      </c>
      <c r="B44" s="132" t="n">
        <v>-0.02</v>
      </c>
      <c r="C44" s="133" t="n">
        <v>0</v>
      </c>
      <c r="D44" s="133" t="n">
        <v>-0.04</v>
      </c>
      <c r="E44" s="133" t="n">
        <v>0</v>
      </c>
      <c r="F44" s="134" t="n">
        <v>-0.06</v>
      </c>
      <c r="H44" s="132" t="n">
        <v>0.1</v>
      </c>
      <c r="I44" s="133" t="n">
        <v>0</v>
      </c>
      <c r="J44" s="133" t="n">
        <v>-0.01</v>
      </c>
      <c r="K44" s="133" t="n">
        <v>0</v>
      </c>
      <c r="L44" s="134" t="n">
        <v>0.08</v>
      </c>
      <c r="N44" s="132" t="n">
        <v>0.14</v>
      </c>
      <c r="O44" s="133" t="n">
        <v>0.01</v>
      </c>
      <c r="P44" s="133" t="n">
        <v>0</v>
      </c>
      <c r="Q44" s="133" t="n">
        <v>0</v>
      </c>
      <c r="R44" s="134" t="n">
        <v>0.15</v>
      </c>
      <c r="T44" s="132" t="n">
        <v>0.19</v>
      </c>
      <c r="U44" s="133" t="n">
        <v>0.01</v>
      </c>
      <c r="V44" s="133" t="n">
        <v>0.02</v>
      </c>
      <c r="W44" s="133" t="n">
        <v>0</v>
      </c>
      <c r="X44" s="134" t="n">
        <v>0.22</v>
      </c>
    </row>
    <row r="45" s="126" customFormat="true" ht="15.75" hidden="false" customHeight="true" outlineLevel="0" collapsed="false">
      <c r="A45" s="122" t="s">
        <v>75</v>
      </c>
      <c r="B45" s="123" t="n">
        <v>-0.08</v>
      </c>
      <c r="C45" s="124" t="n">
        <v>-0.01</v>
      </c>
      <c r="D45" s="124" t="n">
        <v>-0.1</v>
      </c>
      <c r="E45" s="124" t="n">
        <v>0</v>
      </c>
      <c r="F45" s="125" t="n">
        <v>-0.18</v>
      </c>
      <c r="H45" s="123" t="n">
        <v>0.35</v>
      </c>
      <c r="I45" s="124" t="n">
        <v>0.01</v>
      </c>
      <c r="J45" s="124" t="n">
        <v>-0.06</v>
      </c>
      <c r="K45" s="124" t="n">
        <v>-0.01</v>
      </c>
      <c r="L45" s="125" t="n">
        <v>0.29</v>
      </c>
      <c r="N45" s="123" t="n">
        <v>0.53</v>
      </c>
      <c r="O45" s="124" t="n">
        <v>0.04</v>
      </c>
      <c r="P45" s="124" t="n">
        <v>-0.01</v>
      </c>
      <c r="Q45" s="124" t="n">
        <v>-0.02</v>
      </c>
      <c r="R45" s="125" t="n">
        <v>0.54</v>
      </c>
      <c r="T45" s="123" t="n">
        <v>0.7</v>
      </c>
      <c r="U45" s="124" t="n">
        <v>0.05</v>
      </c>
      <c r="V45" s="124" t="n">
        <v>0.01</v>
      </c>
      <c r="W45" s="124" t="n">
        <v>-0.01</v>
      </c>
      <c r="X45" s="125" t="n">
        <v>0.75</v>
      </c>
    </row>
    <row r="46" s="126" customFormat="true" ht="15.75" hidden="false" customHeight="true" outlineLevel="0" collapsed="false">
      <c r="A46" s="127" t="s">
        <v>76</v>
      </c>
      <c r="B46" s="128" t="n">
        <v>-0.03</v>
      </c>
      <c r="C46" s="129" t="n">
        <v>0</v>
      </c>
      <c r="D46" s="129" t="n">
        <v>0.01</v>
      </c>
      <c r="E46" s="129" t="n">
        <v>0</v>
      </c>
      <c r="F46" s="130" t="n">
        <v>-0.02</v>
      </c>
      <c r="H46" s="128" t="n">
        <v>0.12</v>
      </c>
      <c r="I46" s="129" t="n">
        <v>0</v>
      </c>
      <c r="J46" s="129" t="n">
        <v>0.01</v>
      </c>
      <c r="K46" s="129" t="n">
        <v>0</v>
      </c>
      <c r="L46" s="130" t="n">
        <v>0.13</v>
      </c>
      <c r="N46" s="128" t="n">
        <v>0.19</v>
      </c>
      <c r="O46" s="129" t="n">
        <v>0.01</v>
      </c>
      <c r="P46" s="129" t="n">
        <v>0.01</v>
      </c>
      <c r="Q46" s="129" t="n">
        <v>-0.01</v>
      </c>
      <c r="R46" s="130" t="n">
        <v>0.21</v>
      </c>
      <c r="T46" s="128" t="n">
        <v>0.25</v>
      </c>
      <c r="U46" s="129" t="n">
        <v>0.02</v>
      </c>
      <c r="V46" s="129" t="n">
        <v>0.01</v>
      </c>
      <c r="W46" s="129" t="n">
        <v>-0.01</v>
      </c>
      <c r="X46" s="130" t="n">
        <v>0.27</v>
      </c>
    </row>
    <row r="47" s="12" customFormat="true" ht="15.75" hidden="false" customHeight="true" outlineLevel="0" collapsed="false">
      <c r="A47" s="127" t="s">
        <v>77</v>
      </c>
      <c r="B47" s="128" t="n">
        <v>-0.02</v>
      </c>
      <c r="C47" s="129" t="n">
        <v>0</v>
      </c>
      <c r="D47" s="129" t="n">
        <v>-0.03</v>
      </c>
      <c r="E47" s="129" t="n">
        <v>0</v>
      </c>
      <c r="F47" s="130" t="n">
        <v>-0.06</v>
      </c>
      <c r="H47" s="128" t="n">
        <v>0.11</v>
      </c>
      <c r="I47" s="129" t="n">
        <v>0</v>
      </c>
      <c r="J47" s="129" t="n">
        <v>-0.01</v>
      </c>
      <c r="K47" s="129" t="n">
        <v>0</v>
      </c>
      <c r="L47" s="130" t="n">
        <v>0.1</v>
      </c>
      <c r="N47" s="128" t="n">
        <v>0.16</v>
      </c>
      <c r="O47" s="129" t="n">
        <v>0.01</v>
      </c>
      <c r="P47" s="129" t="n">
        <v>0</v>
      </c>
      <c r="Q47" s="129" t="n">
        <v>0</v>
      </c>
      <c r="R47" s="130" t="n">
        <v>0.17</v>
      </c>
      <c r="T47" s="128" t="n">
        <v>0.21</v>
      </c>
      <c r="U47" s="129" t="n">
        <v>0.02</v>
      </c>
      <c r="V47" s="129" t="n">
        <v>0.01</v>
      </c>
      <c r="W47" s="129" t="n">
        <v>0</v>
      </c>
      <c r="X47" s="130" t="n">
        <v>0.24</v>
      </c>
    </row>
    <row r="48" s="12" customFormat="true" ht="15.75" hidden="false" customHeight="true" outlineLevel="0" collapsed="false">
      <c r="A48" s="131" t="s">
        <v>78</v>
      </c>
      <c r="B48" s="132" t="n">
        <v>-0.03</v>
      </c>
      <c r="C48" s="133" t="n">
        <v>0</v>
      </c>
      <c r="D48" s="133" t="n">
        <v>-0.07</v>
      </c>
      <c r="E48" s="133" t="n">
        <v>0</v>
      </c>
      <c r="F48" s="134" t="n">
        <v>-0.1</v>
      </c>
      <c r="H48" s="132" t="n">
        <v>0.12</v>
      </c>
      <c r="I48" s="133" t="n">
        <v>0</v>
      </c>
      <c r="J48" s="133" t="n">
        <v>-0.06</v>
      </c>
      <c r="K48" s="133" t="n">
        <v>0</v>
      </c>
      <c r="L48" s="134" t="n">
        <v>0.06</v>
      </c>
      <c r="N48" s="132" t="n">
        <v>0.18</v>
      </c>
      <c r="O48" s="133" t="n">
        <v>0.01</v>
      </c>
      <c r="P48" s="133" t="n">
        <v>-0.02</v>
      </c>
      <c r="Q48" s="133" t="n">
        <v>-0.01</v>
      </c>
      <c r="R48" s="134" t="n">
        <v>0.16</v>
      </c>
      <c r="T48" s="132" t="n">
        <v>0.24</v>
      </c>
      <c r="U48" s="133" t="n">
        <v>0.02</v>
      </c>
      <c r="V48" s="133" t="n">
        <v>-0.01</v>
      </c>
      <c r="W48" s="133" t="n">
        <v>0</v>
      </c>
      <c r="X48" s="134" t="n">
        <v>0.24</v>
      </c>
    </row>
    <row r="49" s="12" customFormat="true" ht="15.75" hidden="false" customHeight="true" outlineLevel="0" collapsed="false">
      <c r="A49" s="122" t="s">
        <v>79</v>
      </c>
      <c r="B49" s="123" t="n">
        <v>-0.11</v>
      </c>
      <c r="C49" s="124" t="n">
        <v>-0.01</v>
      </c>
      <c r="D49" s="124" t="n">
        <v>-0.27</v>
      </c>
      <c r="E49" s="124" t="n">
        <v>0</v>
      </c>
      <c r="F49" s="125" t="n">
        <v>-0.39</v>
      </c>
      <c r="H49" s="123" t="n">
        <v>0.48</v>
      </c>
      <c r="I49" s="124" t="n">
        <v>0.02</v>
      </c>
      <c r="J49" s="124" t="n">
        <v>-0.13</v>
      </c>
      <c r="K49" s="124" t="n">
        <v>-0.01</v>
      </c>
      <c r="L49" s="125" t="n">
        <v>0.36</v>
      </c>
      <c r="N49" s="123" t="n">
        <v>0.74</v>
      </c>
      <c r="O49" s="124" t="n">
        <v>0.09</v>
      </c>
      <c r="P49" s="124" t="n">
        <v>-0.11</v>
      </c>
      <c r="Q49" s="124" t="n">
        <v>-0.02</v>
      </c>
      <c r="R49" s="125" t="n">
        <v>0.69</v>
      </c>
      <c r="T49" s="123" t="n">
        <v>0.98</v>
      </c>
      <c r="U49" s="124" t="n">
        <v>0.12</v>
      </c>
      <c r="V49" s="124" t="n">
        <v>-0.05</v>
      </c>
      <c r="W49" s="124" t="n">
        <v>-0.02</v>
      </c>
      <c r="X49" s="125" t="n">
        <v>1.03</v>
      </c>
    </row>
    <row r="50" s="12" customFormat="true" ht="15.75" hidden="false" customHeight="true" outlineLevel="0" collapsed="false">
      <c r="A50" s="127" t="s">
        <v>80</v>
      </c>
      <c r="B50" s="128" t="n">
        <v>-0.03</v>
      </c>
      <c r="C50" s="129" t="n">
        <v>0</v>
      </c>
      <c r="D50" s="129" t="n">
        <v>0</v>
      </c>
      <c r="E50" s="129" t="n">
        <v>0</v>
      </c>
      <c r="F50" s="130" t="n">
        <v>-0.03</v>
      </c>
      <c r="H50" s="128" t="n">
        <v>0.14</v>
      </c>
      <c r="I50" s="129" t="n">
        <v>0.01</v>
      </c>
      <c r="J50" s="129" t="n">
        <v>0</v>
      </c>
      <c r="K50" s="129" t="n">
        <v>-0.01</v>
      </c>
      <c r="L50" s="130" t="n">
        <v>0.15</v>
      </c>
      <c r="N50" s="128" t="n">
        <v>0.21</v>
      </c>
      <c r="O50" s="129" t="n">
        <v>0.03</v>
      </c>
      <c r="P50" s="129" t="n">
        <v>-0.01</v>
      </c>
      <c r="Q50" s="129" t="n">
        <v>-0.01</v>
      </c>
      <c r="R50" s="130" t="n">
        <v>0.23</v>
      </c>
      <c r="T50" s="128" t="n">
        <v>0.29</v>
      </c>
      <c r="U50" s="129" t="n">
        <v>0.04</v>
      </c>
      <c r="V50" s="129" t="n">
        <v>0</v>
      </c>
      <c r="W50" s="129" t="n">
        <v>-0.01</v>
      </c>
      <c r="X50" s="130" t="n">
        <v>0.32</v>
      </c>
    </row>
    <row r="51" s="12" customFormat="true" ht="15.75" hidden="false" customHeight="true" outlineLevel="0" collapsed="false">
      <c r="A51" s="127" t="s">
        <v>81</v>
      </c>
      <c r="B51" s="128" t="n">
        <v>-0.03</v>
      </c>
      <c r="C51" s="129" t="n">
        <v>0</v>
      </c>
      <c r="D51" s="129" t="n">
        <v>-0.12</v>
      </c>
      <c r="E51" s="129" t="n">
        <v>0</v>
      </c>
      <c r="F51" s="130" t="n">
        <v>-0.15</v>
      </c>
      <c r="H51" s="128" t="n">
        <v>0.14</v>
      </c>
      <c r="I51" s="129" t="n">
        <v>0.01</v>
      </c>
      <c r="J51" s="129" t="n">
        <v>-0.04</v>
      </c>
      <c r="K51" s="129" t="n">
        <v>-0.01</v>
      </c>
      <c r="L51" s="130" t="n">
        <v>0.1</v>
      </c>
      <c r="N51" s="128" t="n">
        <v>0.21</v>
      </c>
      <c r="O51" s="129" t="n">
        <v>0.03</v>
      </c>
      <c r="P51" s="129" t="n">
        <v>-0.03</v>
      </c>
      <c r="Q51" s="129" t="n">
        <v>-0.01</v>
      </c>
      <c r="R51" s="130" t="n">
        <v>0.2</v>
      </c>
      <c r="T51" s="128" t="n">
        <v>0.28</v>
      </c>
      <c r="U51" s="129" t="n">
        <v>0.03</v>
      </c>
      <c r="V51" s="129" t="n">
        <v>-0.01</v>
      </c>
      <c r="W51" s="129" t="n">
        <v>-0.01</v>
      </c>
      <c r="X51" s="130" t="n">
        <v>0.3</v>
      </c>
    </row>
    <row r="52" s="12" customFormat="true" ht="15.75" hidden="false" customHeight="true" outlineLevel="0" collapsed="false">
      <c r="A52" s="131" t="s">
        <v>82</v>
      </c>
      <c r="B52" s="135" t="n">
        <v>-0.05</v>
      </c>
      <c r="C52" s="136" t="n">
        <v>-0.01</v>
      </c>
      <c r="D52" s="136" t="n">
        <v>-0.15</v>
      </c>
      <c r="E52" s="136" t="n">
        <v>0</v>
      </c>
      <c r="F52" s="137" t="n">
        <v>-0.2</v>
      </c>
      <c r="H52" s="135" t="n">
        <v>0.21</v>
      </c>
      <c r="I52" s="136" t="n">
        <v>0.01</v>
      </c>
      <c r="J52" s="136" t="n">
        <v>-0.09</v>
      </c>
      <c r="K52" s="136" t="n">
        <v>0</v>
      </c>
      <c r="L52" s="137" t="n">
        <v>0.12</v>
      </c>
      <c r="N52" s="135" t="n">
        <v>0.31</v>
      </c>
      <c r="O52" s="136" t="n">
        <v>0.03</v>
      </c>
      <c r="P52" s="136" t="n">
        <v>-0.08</v>
      </c>
      <c r="Q52" s="136" t="n">
        <v>-0.01</v>
      </c>
      <c r="R52" s="137" t="n">
        <v>0.26</v>
      </c>
      <c r="T52" s="135" t="n">
        <v>0.42</v>
      </c>
      <c r="U52" s="136" t="n">
        <v>0.05</v>
      </c>
      <c r="V52" s="136" t="n">
        <v>-0.04</v>
      </c>
      <c r="W52" s="136" t="n">
        <v>-0.01</v>
      </c>
      <c r="X52" s="137" t="n">
        <v>0.4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  <c r="X54" s="148"/>
    </row>
    <row r="55" s="12" customFormat="tru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4.53</v>
      </c>
      <c r="C57" s="119" t="n">
        <v>0.36</v>
      </c>
      <c r="D57" s="119" t="n">
        <v>0.9</v>
      </c>
      <c r="E57" s="119" t="n">
        <v>-0.07</v>
      </c>
      <c r="F57" s="120" t="n">
        <v>5.72</v>
      </c>
      <c r="H57" s="118" t="n">
        <v>4.52</v>
      </c>
      <c r="I57" s="119" t="n">
        <v>0.49</v>
      </c>
      <c r="J57" s="119" t="n">
        <v>1.16</v>
      </c>
      <c r="K57" s="119" t="n">
        <v>-0.03</v>
      </c>
      <c r="L57" s="120" t="n">
        <v>6.14</v>
      </c>
      <c r="N57" s="118" t="n">
        <v>4.52</v>
      </c>
      <c r="O57" s="119" t="n">
        <v>0.49</v>
      </c>
      <c r="P57" s="119" t="n">
        <v>1.16</v>
      </c>
      <c r="Q57" s="119" t="n">
        <v>-0.03</v>
      </c>
      <c r="R57" s="120" t="n">
        <v>5.02</v>
      </c>
      <c r="T57" s="118" t="n">
        <v>2.93</v>
      </c>
      <c r="U57" s="119" t="n">
        <v>0.63</v>
      </c>
      <c r="V57" s="119" t="n">
        <v>1.76</v>
      </c>
      <c r="W57" s="119" t="n">
        <v>0.02</v>
      </c>
      <c r="X57" s="120" t="n">
        <v>5.34</v>
      </c>
    </row>
    <row r="58" s="126" customFormat="true" ht="15.75" hidden="false" customHeight="true" outlineLevel="0" collapsed="false">
      <c r="A58" s="122" t="s">
        <v>63</v>
      </c>
      <c r="B58" s="123" t="n">
        <v>1.9</v>
      </c>
      <c r="C58" s="124" t="n">
        <v>0.08</v>
      </c>
      <c r="D58" s="124" t="n">
        <v>0.43</v>
      </c>
      <c r="E58" s="124" t="n">
        <v>-0.02</v>
      </c>
      <c r="F58" s="125" t="n">
        <v>2.38</v>
      </c>
      <c r="H58" s="123" t="n">
        <v>1.89</v>
      </c>
      <c r="I58" s="124" t="n">
        <v>0.13</v>
      </c>
      <c r="J58" s="124" t="n">
        <v>0.47</v>
      </c>
      <c r="K58" s="124" t="n">
        <v>0</v>
      </c>
      <c r="L58" s="125" t="n">
        <v>2.48</v>
      </c>
      <c r="N58" s="123" t="n">
        <v>1.18</v>
      </c>
      <c r="O58" s="124" t="n">
        <v>0.15</v>
      </c>
      <c r="P58" s="124" t="n">
        <v>0.68</v>
      </c>
      <c r="Q58" s="124" t="n">
        <v>0</v>
      </c>
      <c r="R58" s="125" t="n">
        <v>2.01</v>
      </c>
      <c r="T58" s="123" t="n">
        <v>1.2</v>
      </c>
      <c r="U58" s="124" t="n">
        <v>0.18</v>
      </c>
      <c r="V58" s="124" t="n">
        <v>0.71</v>
      </c>
      <c r="W58" s="124" t="n">
        <v>0.03</v>
      </c>
      <c r="X58" s="125" t="n">
        <v>2.12</v>
      </c>
    </row>
    <row r="59" s="126" customFormat="true" ht="15.75" hidden="false" customHeight="true" outlineLevel="0" collapsed="false">
      <c r="A59" s="127" t="s">
        <v>64</v>
      </c>
      <c r="B59" s="128" t="n">
        <v>0.61</v>
      </c>
      <c r="C59" s="129" t="n">
        <v>0.02</v>
      </c>
      <c r="D59" s="129" t="n">
        <v>0.14</v>
      </c>
      <c r="E59" s="129" t="n">
        <v>-0.01</v>
      </c>
      <c r="F59" s="130" t="n">
        <v>0.77</v>
      </c>
      <c r="H59" s="128" t="n">
        <v>0.6</v>
      </c>
      <c r="I59" s="129" t="n">
        <v>0.04</v>
      </c>
      <c r="J59" s="129" t="n">
        <v>0.13</v>
      </c>
      <c r="K59" s="129" t="n">
        <v>0</v>
      </c>
      <c r="L59" s="130" t="n">
        <v>0.77</v>
      </c>
      <c r="N59" s="128" t="n">
        <v>0.38</v>
      </c>
      <c r="O59" s="129" t="n">
        <v>0.05</v>
      </c>
      <c r="P59" s="129" t="n">
        <v>0.14</v>
      </c>
      <c r="Q59" s="129" t="n">
        <v>0</v>
      </c>
      <c r="R59" s="130" t="n">
        <v>0.56</v>
      </c>
      <c r="T59" s="128" t="n">
        <v>0.37</v>
      </c>
      <c r="U59" s="129" t="n">
        <v>0.05</v>
      </c>
      <c r="V59" s="129" t="n">
        <v>0.13</v>
      </c>
      <c r="W59" s="129" t="n">
        <v>0.01</v>
      </c>
      <c r="X59" s="130" t="n">
        <v>0.56</v>
      </c>
    </row>
    <row r="60" s="126" customFormat="true" ht="15.75" hidden="false" customHeight="true" outlineLevel="0" collapsed="false">
      <c r="A60" s="127" t="s">
        <v>65</v>
      </c>
      <c r="B60" s="128" t="n">
        <v>0.47</v>
      </c>
      <c r="C60" s="129" t="n">
        <v>0.02</v>
      </c>
      <c r="D60" s="129" t="n">
        <v>0.16</v>
      </c>
      <c r="E60" s="129" t="n">
        <v>-0.01</v>
      </c>
      <c r="F60" s="130" t="n">
        <v>0.65</v>
      </c>
      <c r="H60" s="128" t="n">
        <v>0.47</v>
      </c>
      <c r="I60" s="129" t="n">
        <v>0.03</v>
      </c>
      <c r="J60" s="129" t="n">
        <v>0.07</v>
      </c>
      <c r="K60" s="129" t="n">
        <v>0</v>
      </c>
      <c r="L60" s="130" t="n">
        <v>0.57</v>
      </c>
      <c r="N60" s="128" t="n">
        <v>0.29</v>
      </c>
      <c r="O60" s="129" t="n">
        <v>0.04</v>
      </c>
      <c r="P60" s="129" t="n">
        <v>0.15</v>
      </c>
      <c r="Q60" s="129" t="n">
        <v>0</v>
      </c>
      <c r="R60" s="130" t="n">
        <v>0.48</v>
      </c>
      <c r="T60" s="128" t="n">
        <v>0.3</v>
      </c>
      <c r="U60" s="129" t="n">
        <v>0.04</v>
      </c>
      <c r="V60" s="129" t="n">
        <v>0.17</v>
      </c>
      <c r="W60" s="129" t="n">
        <v>0.01</v>
      </c>
      <c r="X60" s="130" t="n">
        <v>0.53</v>
      </c>
    </row>
    <row r="61" s="126" customFormat="true" ht="15.75" hidden="false" customHeight="true" outlineLevel="0" collapsed="false">
      <c r="A61" s="131" t="s">
        <v>66</v>
      </c>
      <c r="B61" s="132" t="n">
        <v>0.81</v>
      </c>
      <c r="C61" s="133" t="n">
        <v>0.03</v>
      </c>
      <c r="D61" s="133" t="n">
        <v>0.12</v>
      </c>
      <c r="E61" s="133" t="n">
        <v>0</v>
      </c>
      <c r="F61" s="134" t="n">
        <v>0.97</v>
      </c>
      <c r="H61" s="132" t="n">
        <v>0.81</v>
      </c>
      <c r="I61" s="133" t="n">
        <v>0.06</v>
      </c>
      <c r="J61" s="133" t="n">
        <v>0.27</v>
      </c>
      <c r="K61" s="133" t="n">
        <v>0</v>
      </c>
      <c r="L61" s="134" t="n">
        <v>1.14</v>
      </c>
      <c r="N61" s="132" t="n">
        <v>0.51</v>
      </c>
      <c r="O61" s="133" t="n">
        <v>0.07</v>
      </c>
      <c r="P61" s="133" t="n">
        <v>0.39</v>
      </c>
      <c r="Q61" s="133" t="n">
        <v>0</v>
      </c>
      <c r="R61" s="134" t="n">
        <v>0.97</v>
      </c>
      <c r="T61" s="132" t="n">
        <v>0.53</v>
      </c>
      <c r="U61" s="133" t="n">
        <v>0.08</v>
      </c>
      <c r="V61" s="133" t="n">
        <v>0.41</v>
      </c>
      <c r="W61" s="133" t="n">
        <v>0.01</v>
      </c>
      <c r="X61" s="134" t="n">
        <v>1.03</v>
      </c>
    </row>
    <row r="62" s="126" customFormat="true" ht="15.75" hidden="false" customHeight="true" outlineLevel="0" collapsed="false">
      <c r="A62" s="122" t="s">
        <v>67</v>
      </c>
      <c r="B62" s="123" t="n">
        <v>0.69</v>
      </c>
      <c r="C62" s="124" t="n">
        <v>0.03</v>
      </c>
      <c r="D62" s="124" t="n">
        <v>0.13</v>
      </c>
      <c r="E62" s="124" t="n">
        <v>-0.01</v>
      </c>
      <c r="F62" s="125" t="n">
        <v>0.83</v>
      </c>
      <c r="H62" s="123" t="n">
        <v>0.69</v>
      </c>
      <c r="I62" s="124" t="n">
        <v>0.04</v>
      </c>
      <c r="J62" s="124" t="n">
        <v>0.12</v>
      </c>
      <c r="K62" s="124" t="n">
        <v>0</v>
      </c>
      <c r="L62" s="125" t="n">
        <v>0.85</v>
      </c>
      <c r="N62" s="123" t="n">
        <v>0.43</v>
      </c>
      <c r="O62" s="124" t="n">
        <v>0.05</v>
      </c>
      <c r="P62" s="124" t="n">
        <v>0.16</v>
      </c>
      <c r="Q62" s="124" t="n">
        <v>0</v>
      </c>
      <c r="R62" s="125" t="n">
        <v>0.65</v>
      </c>
      <c r="T62" s="123" t="n">
        <v>0.45</v>
      </c>
      <c r="U62" s="124" t="n">
        <v>0.06</v>
      </c>
      <c r="V62" s="124" t="n">
        <v>0.19</v>
      </c>
      <c r="W62" s="124" t="n">
        <v>0</v>
      </c>
      <c r="X62" s="125" t="n">
        <v>0.7</v>
      </c>
    </row>
    <row r="63" s="126" customFormat="true" ht="15.75" hidden="false" customHeight="true" outlineLevel="0" collapsed="false">
      <c r="A63" s="127" t="s">
        <v>68</v>
      </c>
      <c r="B63" s="128" t="n">
        <v>0.18</v>
      </c>
      <c r="C63" s="129" t="n">
        <v>0.01</v>
      </c>
      <c r="D63" s="129" t="n">
        <v>0.02</v>
      </c>
      <c r="E63" s="129" t="n">
        <v>0</v>
      </c>
      <c r="F63" s="130" t="n">
        <v>0.21</v>
      </c>
      <c r="H63" s="128" t="n">
        <v>0.18</v>
      </c>
      <c r="I63" s="129" t="n">
        <v>0.01</v>
      </c>
      <c r="J63" s="129" t="n">
        <v>0.02</v>
      </c>
      <c r="K63" s="129" t="n">
        <v>0</v>
      </c>
      <c r="L63" s="130" t="n">
        <v>0.21</v>
      </c>
      <c r="N63" s="128" t="n">
        <v>0.11</v>
      </c>
      <c r="O63" s="129" t="n">
        <v>0.02</v>
      </c>
      <c r="P63" s="129" t="n">
        <v>0.02</v>
      </c>
      <c r="Q63" s="129" t="n">
        <v>0</v>
      </c>
      <c r="R63" s="130" t="n">
        <v>0.15</v>
      </c>
      <c r="T63" s="128" t="n">
        <v>0.11</v>
      </c>
      <c r="U63" s="129" t="n">
        <v>0.02</v>
      </c>
      <c r="V63" s="129" t="n">
        <v>0.02</v>
      </c>
      <c r="W63" s="129" t="n">
        <v>0</v>
      </c>
      <c r="X63" s="130" t="n">
        <v>0.15</v>
      </c>
    </row>
    <row r="64" s="126" customFormat="true" ht="15.75" hidden="false" customHeight="true" outlineLevel="0" collapsed="false">
      <c r="A64" s="127" t="s">
        <v>69</v>
      </c>
      <c r="B64" s="128" t="n">
        <v>0.22</v>
      </c>
      <c r="C64" s="129" t="n">
        <v>0.01</v>
      </c>
      <c r="D64" s="129" t="n">
        <v>0.05</v>
      </c>
      <c r="E64" s="129" t="n">
        <v>0</v>
      </c>
      <c r="F64" s="130" t="n">
        <v>0.27</v>
      </c>
      <c r="H64" s="128" t="n">
        <v>0.22</v>
      </c>
      <c r="I64" s="129" t="n">
        <v>0.01</v>
      </c>
      <c r="J64" s="129" t="n">
        <v>0.03</v>
      </c>
      <c r="K64" s="129" t="n">
        <v>0</v>
      </c>
      <c r="L64" s="130" t="n">
        <v>0.26</v>
      </c>
      <c r="N64" s="128" t="n">
        <v>0.14</v>
      </c>
      <c r="O64" s="129" t="n">
        <v>0.01</v>
      </c>
      <c r="P64" s="129" t="n">
        <v>0.04</v>
      </c>
      <c r="Q64" s="129" t="n">
        <v>0</v>
      </c>
      <c r="R64" s="130" t="n">
        <v>0.19</v>
      </c>
      <c r="T64" s="128" t="n">
        <v>0.14</v>
      </c>
      <c r="U64" s="129" t="n">
        <v>0.01</v>
      </c>
      <c r="V64" s="129" t="n">
        <v>0.05</v>
      </c>
      <c r="W64" s="129" t="n">
        <v>0</v>
      </c>
      <c r="X64" s="130" t="n">
        <v>0.21</v>
      </c>
    </row>
    <row r="65" s="126" customFormat="true" ht="15.75" hidden="false" customHeight="true" outlineLevel="0" collapsed="false">
      <c r="A65" s="131" t="s">
        <v>70</v>
      </c>
      <c r="B65" s="132" t="n">
        <v>0.29</v>
      </c>
      <c r="C65" s="133" t="n">
        <v>0.01</v>
      </c>
      <c r="D65" s="133" t="n">
        <v>0.05</v>
      </c>
      <c r="E65" s="133" t="n">
        <v>0</v>
      </c>
      <c r="F65" s="134" t="n">
        <v>0.35</v>
      </c>
      <c r="H65" s="132" t="n">
        <v>0.29</v>
      </c>
      <c r="I65" s="133" t="n">
        <v>0.02</v>
      </c>
      <c r="J65" s="133" t="n">
        <v>0.07</v>
      </c>
      <c r="K65" s="133" t="n">
        <v>0</v>
      </c>
      <c r="L65" s="134" t="n">
        <v>0.38</v>
      </c>
      <c r="N65" s="132" t="n">
        <v>0.18</v>
      </c>
      <c r="O65" s="133" t="n">
        <v>0.02</v>
      </c>
      <c r="P65" s="133" t="n">
        <v>0.1</v>
      </c>
      <c r="Q65" s="133" t="n">
        <v>0</v>
      </c>
      <c r="R65" s="134" t="n">
        <v>0.31</v>
      </c>
      <c r="T65" s="132" t="n">
        <v>0.19</v>
      </c>
      <c r="U65" s="133" t="n">
        <v>0.02</v>
      </c>
      <c r="V65" s="133" t="n">
        <v>0.12</v>
      </c>
      <c r="W65" s="133" t="n">
        <v>0</v>
      </c>
      <c r="X65" s="134" t="n">
        <v>0.34</v>
      </c>
    </row>
    <row r="66" s="126" customFormat="true" ht="15.75" hidden="false" customHeight="true" outlineLevel="0" collapsed="false">
      <c r="A66" s="122" t="s">
        <v>71</v>
      </c>
      <c r="B66" s="123" t="n">
        <v>0.26</v>
      </c>
      <c r="C66" s="124" t="n">
        <v>0.02</v>
      </c>
      <c r="D66" s="124" t="n">
        <v>0.06</v>
      </c>
      <c r="E66" s="124" t="n">
        <v>-0.01</v>
      </c>
      <c r="F66" s="125" t="n">
        <v>0.34</v>
      </c>
      <c r="H66" s="123" t="n">
        <v>0.26</v>
      </c>
      <c r="I66" s="124" t="n">
        <v>0.03</v>
      </c>
      <c r="J66" s="124" t="n">
        <v>0.09</v>
      </c>
      <c r="K66" s="124" t="n">
        <v>0</v>
      </c>
      <c r="L66" s="125" t="n">
        <v>0.38</v>
      </c>
      <c r="N66" s="123" t="n">
        <v>0.17</v>
      </c>
      <c r="O66" s="124" t="n">
        <v>0.04</v>
      </c>
      <c r="P66" s="124" t="n">
        <v>0.13</v>
      </c>
      <c r="Q66" s="124" t="n">
        <v>0</v>
      </c>
      <c r="R66" s="125" t="n">
        <v>0.33</v>
      </c>
      <c r="T66" s="123" t="n">
        <v>0.17</v>
      </c>
      <c r="U66" s="124" t="n">
        <v>0.04</v>
      </c>
      <c r="V66" s="124" t="n">
        <v>0.14</v>
      </c>
      <c r="W66" s="124" t="n">
        <v>0</v>
      </c>
      <c r="X66" s="125" t="n">
        <v>0.35</v>
      </c>
    </row>
    <row r="67" s="126" customFormat="true" ht="15.75" hidden="false" customHeight="true" outlineLevel="0" collapsed="false">
      <c r="A67" s="127" t="s">
        <v>72</v>
      </c>
      <c r="B67" s="128" t="n">
        <v>0.03</v>
      </c>
      <c r="C67" s="129" t="n">
        <v>0</v>
      </c>
      <c r="D67" s="129" t="n">
        <v>0.01</v>
      </c>
      <c r="E67" s="129" t="n">
        <v>0</v>
      </c>
      <c r="F67" s="130" t="n">
        <v>0.04</v>
      </c>
      <c r="H67" s="128" t="n">
        <v>0.03</v>
      </c>
      <c r="I67" s="129" t="n">
        <v>0.01</v>
      </c>
      <c r="J67" s="129" t="n">
        <v>0.01</v>
      </c>
      <c r="K67" s="129" t="n">
        <v>0</v>
      </c>
      <c r="L67" s="130" t="n">
        <v>0.05</v>
      </c>
      <c r="N67" s="128" t="n">
        <v>0.02</v>
      </c>
      <c r="O67" s="129" t="n">
        <v>0.01</v>
      </c>
      <c r="P67" s="129" t="n">
        <v>0.01</v>
      </c>
      <c r="Q67" s="129" t="n">
        <v>0</v>
      </c>
      <c r="R67" s="130" t="n">
        <v>0.03</v>
      </c>
      <c r="T67" s="128" t="n">
        <v>0.02</v>
      </c>
      <c r="U67" s="129" t="n">
        <v>0.01</v>
      </c>
      <c r="V67" s="129" t="n">
        <v>0.01</v>
      </c>
      <c r="W67" s="129" t="n">
        <v>0</v>
      </c>
      <c r="X67" s="130" t="n">
        <v>0.03</v>
      </c>
    </row>
    <row r="68" s="126" customFormat="true" ht="15.75" hidden="false" customHeight="true" outlineLevel="0" collapsed="false">
      <c r="A68" s="127" t="s">
        <v>73</v>
      </c>
      <c r="B68" s="128" t="n">
        <v>0.04</v>
      </c>
      <c r="C68" s="129" t="n">
        <v>0</v>
      </c>
      <c r="D68" s="129" t="n">
        <v>0.01</v>
      </c>
      <c r="E68" s="129" t="n">
        <v>0</v>
      </c>
      <c r="F68" s="130" t="n">
        <v>0.05</v>
      </c>
      <c r="H68" s="128" t="n">
        <v>0.04</v>
      </c>
      <c r="I68" s="129" t="n">
        <v>0</v>
      </c>
      <c r="J68" s="129" t="n">
        <v>0.01</v>
      </c>
      <c r="K68" s="129" t="n">
        <v>0</v>
      </c>
      <c r="L68" s="130" t="n">
        <v>0.05</v>
      </c>
      <c r="N68" s="128" t="n">
        <v>0.02</v>
      </c>
      <c r="O68" s="129" t="n">
        <v>0.01</v>
      </c>
      <c r="P68" s="129" t="n">
        <v>0.01</v>
      </c>
      <c r="Q68" s="129" t="n">
        <v>0</v>
      </c>
      <c r="R68" s="130" t="n">
        <v>0.04</v>
      </c>
      <c r="T68" s="128" t="n">
        <v>0.02</v>
      </c>
      <c r="U68" s="129" t="n">
        <v>0.01</v>
      </c>
      <c r="V68" s="129" t="n">
        <v>0.01</v>
      </c>
      <c r="W68" s="129" t="n">
        <v>0</v>
      </c>
      <c r="X68" s="130" t="n">
        <v>0.03</v>
      </c>
    </row>
    <row r="69" s="126" customFormat="true" ht="15.75" hidden="false" customHeight="true" outlineLevel="0" collapsed="false">
      <c r="A69" s="131" t="s">
        <v>74</v>
      </c>
      <c r="B69" s="132" t="n">
        <v>0.19</v>
      </c>
      <c r="C69" s="133" t="n">
        <v>0.02</v>
      </c>
      <c r="D69" s="133" t="n">
        <v>0.05</v>
      </c>
      <c r="E69" s="133" t="n">
        <v>0</v>
      </c>
      <c r="F69" s="134" t="n">
        <v>0.25</v>
      </c>
      <c r="H69" s="132" t="n">
        <v>0.19</v>
      </c>
      <c r="I69" s="133" t="n">
        <v>0.02</v>
      </c>
      <c r="J69" s="133" t="n">
        <v>0.08</v>
      </c>
      <c r="K69" s="133" t="n">
        <v>0</v>
      </c>
      <c r="L69" s="134" t="n">
        <v>0.29</v>
      </c>
      <c r="N69" s="132" t="n">
        <v>0.12</v>
      </c>
      <c r="O69" s="133" t="n">
        <v>0.03</v>
      </c>
      <c r="P69" s="133" t="n">
        <v>0.11</v>
      </c>
      <c r="Q69" s="133" t="n">
        <v>0</v>
      </c>
      <c r="R69" s="134" t="n">
        <v>0.26</v>
      </c>
      <c r="T69" s="132" t="n">
        <v>0.13</v>
      </c>
      <c r="U69" s="133" t="n">
        <v>0.03</v>
      </c>
      <c r="V69" s="133" t="n">
        <v>0.13</v>
      </c>
      <c r="W69" s="133" t="n">
        <v>0</v>
      </c>
      <c r="X69" s="134" t="n">
        <v>0.28</v>
      </c>
    </row>
    <row r="70" s="126" customFormat="true" ht="15.75" hidden="false" customHeight="true" outlineLevel="0" collapsed="false">
      <c r="A70" s="122" t="s">
        <v>75</v>
      </c>
      <c r="B70" s="123" t="n">
        <v>0.7</v>
      </c>
      <c r="C70" s="124" t="n">
        <v>0.07</v>
      </c>
      <c r="D70" s="124" t="n">
        <v>0.1</v>
      </c>
      <c r="E70" s="124" t="n">
        <v>-0.01</v>
      </c>
      <c r="F70" s="125" t="n">
        <v>0.86</v>
      </c>
      <c r="H70" s="123" t="n">
        <v>0.7</v>
      </c>
      <c r="I70" s="124" t="n">
        <v>0.09</v>
      </c>
      <c r="J70" s="124" t="n">
        <v>0.14</v>
      </c>
      <c r="K70" s="124" t="n">
        <v>-0.01</v>
      </c>
      <c r="L70" s="125" t="n">
        <v>0.93</v>
      </c>
      <c r="N70" s="123" t="n">
        <v>0.44</v>
      </c>
      <c r="O70" s="124" t="n">
        <v>0.1</v>
      </c>
      <c r="P70" s="124" t="n">
        <v>0.17</v>
      </c>
      <c r="Q70" s="124" t="n">
        <v>0</v>
      </c>
      <c r="R70" s="125" t="n">
        <v>0.71</v>
      </c>
      <c r="T70" s="123" t="n">
        <v>0.46</v>
      </c>
      <c r="U70" s="124" t="n">
        <v>0.11</v>
      </c>
      <c r="V70" s="124" t="n">
        <v>0.2</v>
      </c>
      <c r="W70" s="124" t="n">
        <v>0</v>
      </c>
      <c r="X70" s="125" t="n">
        <v>0.77</v>
      </c>
    </row>
    <row r="71" s="126" customFormat="true" ht="15.75" hidden="false" customHeight="true" outlineLevel="0" collapsed="false">
      <c r="A71" s="127" t="s">
        <v>76</v>
      </c>
      <c r="B71" s="128" t="n">
        <v>0.25</v>
      </c>
      <c r="C71" s="129" t="n">
        <v>0.03</v>
      </c>
      <c r="D71" s="129" t="n">
        <v>0.04</v>
      </c>
      <c r="E71" s="129" t="n">
        <v>-0.01</v>
      </c>
      <c r="F71" s="130" t="n">
        <v>0.31</v>
      </c>
      <c r="H71" s="128" t="n">
        <v>0.25</v>
      </c>
      <c r="I71" s="129" t="n">
        <v>0.03</v>
      </c>
      <c r="J71" s="129" t="n">
        <v>0.04</v>
      </c>
      <c r="K71" s="129" t="n">
        <v>0</v>
      </c>
      <c r="L71" s="130" t="n">
        <v>0.32</v>
      </c>
      <c r="N71" s="128" t="n">
        <v>0.16</v>
      </c>
      <c r="O71" s="129" t="n">
        <v>0.04</v>
      </c>
      <c r="P71" s="129" t="n">
        <v>0.03</v>
      </c>
      <c r="Q71" s="129" t="n">
        <v>0</v>
      </c>
      <c r="R71" s="130" t="n">
        <v>0.22</v>
      </c>
      <c r="T71" s="128" t="n">
        <v>0.16</v>
      </c>
      <c r="U71" s="129" t="n">
        <v>0.04</v>
      </c>
      <c r="V71" s="129" t="n">
        <v>0.03</v>
      </c>
      <c r="W71" s="129" t="n">
        <v>0</v>
      </c>
      <c r="X71" s="130" t="n">
        <v>0.23</v>
      </c>
    </row>
    <row r="72" s="12" customFormat="true" ht="15.75" hidden="false" customHeight="true" outlineLevel="0" collapsed="false">
      <c r="A72" s="127" t="s">
        <v>77</v>
      </c>
      <c r="B72" s="128" t="n">
        <v>0.21</v>
      </c>
      <c r="C72" s="129" t="n">
        <v>0.02</v>
      </c>
      <c r="D72" s="129" t="n">
        <v>0.03</v>
      </c>
      <c r="E72" s="129" t="n">
        <v>0</v>
      </c>
      <c r="F72" s="130" t="n">
        <v>0.26</v>
      </c>
      <c r="H72" s="128" t="n">
        <v>0.21</v>
      </c>
      <c r="I72" s="129" t="n">
        <v>0.03</v>
      </c>
      <c r="J72" s="129" t="n">
        <v>0.03</v>
      </c>
      <c r="K72" s="129" t="n">
        <v>0</v>
      </c>
      <c r="L72" s="130" t="n">
        <v>0.28</v>
      </c>
      <c r="N72" s="128" t="n">
        <v>0.14</v>
      </c>
      <c r="O72" s="129" t="n">
        <v>0.03</v>
      </c>
      <c r="P72" s="129" t="n">
        <v>0.03</v>
      </c>
      <c r="Q72" s="129" t="n">
        <v>0</v>
      </c>
      <c r="R72" s="130" t="n">
        <v>0.2</v>
      </c>
      <c r="T72" s="128" t="n">
        <v>0.14</v>
      </c>
      <c r="U72" s="129" t="n">
        <v>0.04</v>
      </c>
      <c r="V72" s="129" t="n">
        <v>0.05</v>
      </c>
      <c r="W72" s="129" t="n">
        <v>0</v>
      </c>
      <c r="X72" s="130" t="n">
        <v>0.22</v>
      </c>
    </row>
    <row r="73" s="12" customFormat="true" ht="15.75" hidden="false" customHeight="true" outlineLevel="0" collapsed="false">
      <c r="A73" s="131" t="s">
        <v>78</v>
      </c>
      <c r="B73" s="132" t="n">
        <v>0.24</v>
      </c>
      <c r="C73" s="133" t="n">
        <v>0.02</v>
      </c>
      <c r="D73" s="133" t="n">
        <v>0.03</v>
      </c>
      <c r="E73" s="133" t="n">
        <v>0</v>
      </c>
      <c r="F73" s="134" t="n">
        <v>0.28</v>
      </c>
      <c r="H73" s="132" t="n">
        <v>0.24</v>
      </c>
      <c r="I73" s="133" t="n">
        <v>0.03</v>
      </c>
      <c r="J73" s="133" t="n">
        <v>0.07</v>
      </c>
      <c r="K73" s="133" t="n">
        <v>0</v>
      </c>
      <c r="L73" s="134" t="n">
        <v>0.34</v>
      </c>
      <c r="N73" s="132" t="n">
        <v>0.15</v>
      </c>
      <c r="O73" s="133" t="n">
        <v>0.03</v>
      </c>
      <c r="P73" s="133" t="n">
        <v>0.11</v>
      </c>
      <c r="Q73" s="133" t="n">
        <v>0</v>
      </c>
      <c r="R73" s="134" t="n">
        <v>0.29</v>
      </c>
      <c r="T73" s="132" t="n">
        <v>0.16</v>
      </c>
      <c r="U73" s="133" t="n">
        <v>0.03</v>
      </c>
      <c r="V73" s="133" t="n">
        <v>0.12</v>
      </c>
      <c r="W73" s="133" t="n">
        <v>0</v>
      </c>
      <c r="X73" s="134" t="n">
        <v>0.31</v>
      </c>
    </row>
    <row r="74" s="12" customFormat="true" ht="15.75" hidden="false" customHeight="true" outlineLevel="0" collapsed="false">
      <c r="A74" s="122" t="s">
        <v>79</v>
      </c>
      <c r="B74" s="123" t="n">
        <v>0.98</v>
      </c>
      <c r="C74" s="124" t="n">
        <v>0.16</v>
      </c>
      <c r="D74" s="124" t="n">
        <v>0.19</v>
      </c>
      <c r="E74" s="124" t="n">
        <v>-0.02</v>
      </c>
      <c r="F74" s="125" t="n">
        <v>1.31</v>
      </c>
      <c r="H74" s="123" t="n">
        <v>0.98</v>
      </c>
      <c r="I74" s="124" t="n">
        <v>0.2</v>
      </c>
      <c r="J74" s="124" t="n">
        <v>0.34</v>
      </c>
      <c r="K74" s="124" t="n">
        <v>-0.01</v>
      </c>
      <c r="L74" s="125" t="n">
        <v>1.51</v>
      </c>
      <c r="N74" s="123" t="n">
        <v>0.62</v>
      </c>
      <c r="O74" s="124" t="n">
        <v>0.23</v>
      </c>
      <c r="P74" s="124" t="n">
        <v>0.49</v>
      </c>
      <c r="Q74" s="124" t="n">
        <v>-0.01</v>
      </c>
      <c r="R74" s="125" t="n">
        <v>1.32</v>
      </c>
      <c r="T74" s="123" t="n">
        <v>0.65</v>
      </c>
      <c r="U74" s="124" t="n">
        <v>0.24</v>
      </c>
      <c r="V74" s="124" t="n">
        <v>0.51</v>
      </c>
      <c r="W74" s="124" t="n">
        <v>-0.01</v>
      </c>
      <c r="X74" s="125" t="n">
        <v>1.39</v>
      </c>
    </row>
    <row r="75" s="12" customFormat="true" ht="15.75" hidden="false" customHeight="true" outlineLevel="0" collapsed="false">
      <c r="A75" s="127" t="s">
        <v>80</v>
      </c>
      <c r="B75" s="128" t="n">
        <v>0.28</v>
      </c>
      <c r="C75" s="129" t="n">
        <v>0.05</v>
      </c>
      <c r="D75" s="129" t="n">
        <v>0.05</v>
      </c>
      <c r="E75" s="129" t="n">
        <v>-0.01</v>
      </c>
      <c r="F75" s="130" t="n">
        <v>0.38</v>
      </c>
      <c r="H75" s="128" t="n">
        <v>0.29</v>
      </c>
      <c r="I75" s="129" t="n">
        <v>0.07</v>
      </c>
      <c r="J75" s="129" t="n">
        <v>0.04</v>
      </c>
      <c r="K75" s="129" t="n">
        <v>0</v>
      </c>
      <c r="L75" s="130" t="n">
        <v>0.39</v>
      </c>
      <c r="N75" s="128" t="n">
        <v>0.18</v>
      </c>
      <c r="O75" s="129" t="n">
        <v>0.08</v>
      </c>
      <c r="P75" s="129" t="n">
        <v>0.05</v>
      </c>
      <c r="Q75" s="129" t="n">
        <v>0</v>
      </c>
      <c r="R75" s="130" t="n">
        <v>0.3</v>
      </c>
      <c r="T75" s="128" t="n">
        <v>0.19</v>
      </c>
      <c r="U75" s="129" t="n">
        <v>0.08</v>
      </c>
      <c r="V75" s="129" t="n">
        <v>0.04</v>
      </c>
      <c r="W75" s="129" t="n">
        <v>0</v>
      </c>
      <c r="X75" s="130" t="n">
        <v>0.31</v>
      </c>
    </row>
    <row r="76" s="12" customFormat="true" ht="15.75" hidden="false" customHeight="true" outlineLevel="0" collapsed="false">
      <c r="A76" s="127" t="s">
        <v>81</v>
      </c>
      <c r="B76" s="128" t="n">
        <v>0.28</v>
      </c>
      <c r="C76" s="129" t="n">
        <v>0.05</v>
      </c>
      <c r="D76" s="129" t="n">
        <v>0.05</v>
      </c>
      <c r="E76" s="129" t="n">
        <v>-0.01</v>
      </c>
      <c r="F76" s="130" t="n">
        <v>0.37</v>
      </c>
      <c r="H76" s="128" t="n">
        <v>0.28</v>
      </c>
      <c r="I76" s="129" t="n">
        <v>0.06</v>
      </c>
      <c r="J76" s="129" t="n">
        <v>0.07</v>
      </c>
      <c r="K76" s="129" t="n">
        <v>0</v>
      </c>
      <c r="L76" s="130" t="n">
        <v>0.4</v>
      </c>
      <c r="N76" s="128" t="n">
        <v>0.18</v>
      </c>
      <c r="O76" s="129" t="n">
        <v>0.06</v>
      </c>
      <c r="P76" s="129" t="n">
        <v>0.12</v>
      </c>
      <c r="Q76" s="129" t="n">
        <v>0</v>
      </c>
      <c r="R76" s="130" t="n">
        <v>0.35</v>
      </c>
      <c r="T76" s="128" t="n">
        <v>0.18</v>
      </c>
      <c r="U76" s="129" t="n">
        <v>0.07</v>
      </c>
      <c r="V76" s="129" t="n">
        <v>0.13</v>
      </c>
      <c r="W76" s="129" t="n">
        <v>0</v>
      </c>
      <c r="X76" s="130" t="n">
        <v>0.38</v>
      </c>
    </row>
    <row r="77" s="12" customFormat="true" ht="15.75" hidden="false" customHeight="true" outlineLevel="0" collapsed="false">
      <c r="A77" s="131" t="s">
        <v>82</v>
      </c>
      <c r="B77" s="135" t="n">
        <v>0.42</v>
      </c>
      <c r="C77" s="136" t="n">
        <v>0.06</v>
      </c>
      <c r="D77" s="136" t="n">
        <v>0.09</v>
      </c>
      <c r="E77" s="136" t="n">
        <v>-0.01</v>
      </c>
      <c r="F77" s="137" t="n">
        <v>0.56</v>
      </c>
      <c r="H77" s="135" t="n">
        <v>0.42</v>
      </c>
      <c r="I77" s="136" t="n">
        <v>0.08</v>
      </c>
      <c r="J77" s="136" t="n">
        <v>0.23</v>
      </c>
      <c r="K77" s="136" t="n">
        <v>0</v>
      </c>
      <c r="L77" s="137" t="n">
        <v>0.71</v>
      </c>
      <c r="N77" s="135" t="n">
        <v>0.26</v>
      </c>
      <c r="O77" s="136" t="n">
        <v>0.09</v>
      </c>
      <c r="P77" s="136" t="n">
        <v>0.32</v>
      </c>
      <c r="Q77" s="136" t="n">
        <v>0</v>
      </c>
      <c r="R77" s="137" t="n">
        <v>0.67</v>
      </c>
      <c r="T77" s="135" t="n">
        <v>0.27</v>
      </c>
      <c r="U77" s="136" t="n">
        <v>0.09</v>
      </c>
      <c r="V77" s="136" t="n">
        <v>0.34</v>
      </c>
      <c r="W77" s="136" t="n">
        <v>0</v>
      </c>
      <c r="X77" s="137" t="n">
        <v>0.71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  <c r="X79" s="148"/>
    </row>
    <row r="80" s="12" customFormat="tru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14" t="s">
        <v>43</v>
      </c>
      <c r="O81" s="113" t="s">
        <v>44</v>
      </c>
      <c r="P81" s="113" t="s">
        <v>45</v>
      </c>
      <c r="Q81" s="113" t="s">
        <v>46</v>
      </c>
      <c r="R81" s="115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3.27</v>
      </c>
      <c r="C82" s="119" t="n">
        <v>0.62</v>
      </c>
      <c r="D82" s="119" t="n">
        <v>1.89</v>
      </c>
      <c r="E82" s="119" t="n">
        <v>-0.05</v>
      </c>
      <c r="F82" s="120" t="n">
        <v>5.72</v>
      </c>
      <c r="H82" s="118" t="n">
        <v>2.01</v>
      </c>
      <c r="I82" s="119" t="n">
        <v>0.44</v>
      </c>
      <c r="J82" s="119" t="n">
        <v>1.55</v>
      </c>
      <c r="K82" s="119" t="n">
        <v>-0.08</v>
      </c>
      <c r="L82" s="120" t="n">
        <v>3.92</v>
      </c>
      <c r="N82" s="118" t="n">
        <v>2.66</v>
      </c>
      <c r="O82" s="119" t="n">
        <v>0.18</v>
      </c>
      <c r="P82" s="119" t="n">
        <v>1.22</v>
      </c>
      <c r="Q82" s="119" t="n">
        <v>-0.07</v>
      </c>
      <c r="R82" s="120" t="n">
        <v>3.98</v>
      </c>
      <c r="T82" s="118" t="n">
        <v>1.76</v>
      </c>
      <c r="U82" s="119" t="n">
        <v>-0.04</v>
      </c>
      <c r="V82" s="119" t="n">
        <v>1.18</v>
      </c>
      <c r="W82" s="119" t="n">
        <v>-0.1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1.34</v>
      </c>
      <c r="C83" s="124" t="n">
        <v>0.17</v>
      </c>
      <c r="D83" s="124" t="n">
        <v>0.79</v>
      </c>
      <c r="E83" s="124" t="n">
        <v>-0.05</v>
      </c>
      <c r="F83" s="125" t="n">
        <v>2.24</v>
      </c>
      <c r="H83" s="123" t="n">
        <v>0.81</v>
      </c>
      <c r="I83" s="124" t="n">
        <v>0.12</v>
      </c>
      <c r="J83" s="124" t="n">
        <v>0.7</v>
      </c>
      <c r="K83" s="124" t="n">
        <v>-0.07</v>
      </c>
      <c r="L83" s="125" t="n">
        <v>1.57</v>
      </c>
      <c r="N83" s="123" t="n">
        <v>1.09</v>
      </c>
      <c r="O83" s="124" t="n">
        <v>0.06</v>
      </c>
      <c r="P83" s="124" t="n">
        <v>0.55</v>
      </c>
      <c r="Q83" s="124" t="n">
        <v>-0.06</v>
      </c>
      <c r="R83" s="125" t="n">
        <v>1.64</v>
      </c>
      <c r="T83" s="123" t="n">
        <v>0.71</v>
      </c>
      <c r="U83" s="124" t="n">
        <v>0.02</v>
      </c>
      <c r="V83" s="124" t="n">
        <v>0.51</v>
      </c>
      <c r="W83" s="124" t="n">
        <v>-0.08</v>
      </c>
      <c r="X83" s="125" t="n">
        <v>1.1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0.41</v>
      </c>
      <c r="C84" s="129" t="n">
        <v>0.05</v>
      </c>
      <c r="D84" s="129" t="n">
        <v>0.14</v>
      </c>
      <c r="E84" s="129" t="n">
        <v>-0.02</v>
      </c>
      <c r="F84" s="130" t="n">
        <v>0.59</v>
      </c>
      <c r="H84" s="128" t="n">
        <v>0.25</v>
      </c>
      <c r="I84" s="129" t="n">
        <v>0.04</v>
      </c>
      <c r="J84" s="129" t="n">
        <v>0.13</v>
      </c>
      <c r="K84" s="129" t="n">
        <v>-0.03</v>
      </c>
      <c r="L84" s="130" t="n">
        <v>0.39</v>
      </c>
      <c r="N84" s="128" t="n">
        <v>0.34</v>
      </c>
      <c r="O84" s="129" t="n">
        <v>0.02</v>
      </c>
      <c r="P84" s="129" t="n">
        <v>0.13</v>
      </c>
      <c r="Q84" s="129" t="n">
        <v>-0.03</v>
      </c>
      <c r="R84" s="130" t="n">
        <v>0.47</v>
      </c>
      <c r="T84" s="128" t="n">
        <v>0.22</v>
      </c>
      <c r="U84" s="129" t="n">
        <v>0.01</v>
      </c>
      <c r="V84" s="129" t="n">
        <v>0.13</v>
      </c>
      <c r="W84" s="129" t="n">
        <v>-0.03</v>
      </c>
      <c r="X84" s="130" t="n">
        <v>0.33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0.33</v>
      </c>
      <c r="C85" s="129" t="n">
        <v>0.04</v>
      </c>
      <c r="D85" s="129" t="n">
        <v>0.17</v>
      </c>
      <c r="E85" s="129" t="n">
        <v>-0.02</v>
      </c>
      <c r="F85" s="130" t="n">
        <v>0.52</v>
      </c>
      <c r="H85" s="128" t="n">
        <v>0.2</v>
      </c>
      <c r="I85" s="129" t="n">
        <v>0.03</v>
      </c>
      <c r="J85" s="129" t="n">
        <v>0.16</v>
      </c>
      <c r="K85" s="129" t="n">
        <v>-0.02</v>
      </c>
      <c r="L85" s="130" t="n">
        <v>0.37</v>
      </c>
      <c r="N85" s="128" t="n">
        <v>0.27</v>
      </c>
      <c r="O85" s="129" t="n">
        <v>0.02</v>
      </c>
      <c r="P85" s="129" t="n">
        <v>0.14</v>
      </c>
      <c r="Q85" s="129" t="n">
        <v>-0.02</v>
      </c>
      <c r="R85" s="130" t="n">
        <v>0.41</v>
      </c>
      <c r="T85" s="128" t="n">
        <v>0.18</v>
      </c>
      <c r="U85" s="129" t="n">
        <v>0</v>
      </c>
      <c r="V85" s="129" t="n">
        <v>0.11</v>
      </c>
      <c r="W85" s="129" t="n">
        <v>-0.03</v>
      </c>
      <c r="X85" s="130" t="n">
        <v>0.27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0.59</v>
      </c>
      <c r="C86" s="133" t="n">
        <v>0.08</v>
      </c>
      <c r="D86" s="133" t="n">
        <v>0.48</v>
      </c>
      <c r="E86" s="133" t="n">
        <v>-0.01</v>
      </c>
      <c r="F86" s="134" t="n">
        <v>1.13</v>
      </c>
      <c r="H86" s="132" t="n">
        <v>0.36</v>
      </c>
      <c r="I86" s="133" t="n">
        <v>0.06</v>
      </c>
      <c r="J86" s="133" t="n">
        <v>0.41</v>
      </c>
      <c r="K86" s="133" t="n">
        <v>-0.02</v>
      </c>
      <c r="L86" s="134" t="n">
        <v>0.81</v>
      </c>
      <c r="N86" s="132" t="n">
        <v>0.48</v>
      </c>
      <c r="O86" s="133" t="n">
        <v>0.03</v>
      </c>
      <c r="P86" s="133" t="n">
        <v>0.28</v>
      </c>
      <c r="Q86" s="133" t="n">
        <v>-0.01</v>
      </c>
      <c r="R86" s="130" t="n">
        <v>0.77</v>
      </c>
      <c r="T86" s="132" t="n">
        <v>0.31</v>
      </c>
      <c r="U86" s="133" t="n">
        <v>0</v>
      </c>
      <c r="V86" s="133" t="n">
        <v>0.27</v>
      </c>
      <c r="W86" s="133" t="n">
        <v>-0.02</v>
      </c>
      <c r="X86" s="134" t="n">
        <v>0.57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0.5</v>
      </c>
      <c r="C87" s="124" t="n">
        <v>0.06</v>
      </c>
      <c r="D87" s="124" t="n">
        <v>0.21</v>
      </c>
      <c r="E87" s="124" t="n">
        <v>-0.01</v>
      </c>
      <c r="F87" s="125" t="n">
        <v>0.76</v>
      </c>
      <c r="H87" s="123" t="n">
        <v>0.31</v>
      </c>
      <c r="I87" s="124" t="n">
        <v>0.04</v>
      </c>
      <c r="J87" s="124" t="n">
        <v>0.17</v>
      </c>
      <c r="K87" s="124" t="n">
        <v>-0.01</v>
      </c>
      <c r="L87" s="125" t="n">
        <v>0.51</v>
      </c>
      <c r="N87" s="123" t="n">
        <v>0.41</v>
      </c>
      <c r="O87" s="124" t="n">
        <v>0.02</v>
      </c>
      <c r="P87" s="124" t="n">
        <v>0.13</v>
      </c>
      <c r="Q87" s="124" t="n">
        <v>-0.01</v>
      </c>
      <c r="R87" s="144" t="n">
        <v>0.55</v>
      </c>
      <c r="T87" s="123" t="n">
        <v>0.27</v>
      </c>
      <c r="U87" s="124" t="n">
        <v>0.01</v>
      </c>
      <c r="V87" s="124" t="n">
        <v>0.11</v>
      </c>
      <c r="W87" s="124" t="n">
        <v>-0.01</v>
      </c>
      <c r="X87" s="125" t="n">
        <v>0.38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0.13</v>
      </c>
      <c r="C88" s="129" t="n">
        <v>0.02</v>
      </c>
      <c r="D88" s="129" t="n">
        <v>0.01</v>
      </c>
      <c r="E88" s="129" t="n">
        <v>0</v>
      </c>
      <c r="F88" s="130" t="n">
        <v>0.15</v>
      </c>
      <c r="H88" s="128" t="n">
        <v>0.08</v>
      </c>
      <c r="I88" s="129" t="n">
        <v>0.01</v>
      </c>
      <c r="J88" s="129" t="n">
        <v>0.01</v>
      </c>
      <c r="K88" s="129" t="n">
        <v>0</v>
      </c>
      <c r="L88" s="130" t="n">
        <v>0.1</v>
      </c>
      <c r="N88" s="128" t="n">
        <v>0.1</v>
      </c>
      <c r="O88" s="129" t="n">
        <v>0.01</v>
      </c>
      <c r="P88" s="129" t="n">
        <v>0.01</v>
      </c>
      <c r="Q88" s="129" t="n">
        <v>0</v>
      </c>
      <c r="R88" s="130" t="n">
        <v>0.12</v>
      </c>
      <c r="T88" s="128" t="n">
        <v>0.07</v>
      </c>
      <c r="U88" s="129" t="n">
        <v>0</v>
      </c>
      <c r="V88" s="129" t="n">
        <v>0.01</v>
      </c>
      <c r="W88" s="129" t="n">
        <v>-0.01</v>
      </c>
      <c r="X88" s="130" t="n">
        <v>0.08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0.16</v>
      </c>
      <c r="C89" s="129" t="n">
        <v>0.01</v>
      </c>
      <c r="D89" s="129" t="n">
        <v>0.08</v>
      </c>
      <c r="E89" s="129" t="n">
        <v>0</v>
      </c>
      <c r="F89" s="130" t="n">
        <v>0.25</v>
      </c>
      <c r="H89" s="128" t="n">
        <v>0.1</v>
      </c>
      <c r="I89" s="129" t="n">
        <v>0.01</v>
      </c>
      <c r="J89" s="129" t="n">
        <v>0.06</v>
      </c>
      <c r="K89" s="129" t="n">
        <v>0</v>
      </c>
      <c r="L89" s="130" t="n">
        <v>0.17</v>
      </c>
      <c r="N89" s="128" t="n">
        <v>0.13</v>
      </c>
      <c r="O89" s="129" t="n">
        <v>0.01</v>
      </c>
      <c r="P89" s="129" t="n">
        <v>0.05</v>
      </c>
      <c r="Q89" s="129" t="n">
        <v>0</v>
      </c>
      <c r="R89" s="130" t="n">
        <v>0.19</v>
      </c>
      <c r="T89" s="128" t="n">
        <v>0.09</v>
      </c>
      <c r="U89" s="129" t="n">
        <v>0</v>
      </c>
      <c r="V89" s="129" t="n">
        <v>0.04</v>
      </c>
      <c r="W89" s="129" t="n">
        <v>0</v>
      </c>
      <c r="X89" s="130" t="n">
        <v>0.1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0.22</v>
      </c>
      <c r="C90" s="133" t="n">
        <v>0.02</v>
      </c>
      <c r="D90" s="133" t="n">
        <v>0.12</v>
      </c>
      <c r="E90" s="133" t="n">
        <v>0</v>
      </c>
      <c r="F90" s="134" t="n">
        <v>0.36</v>
      </c>
      <c r="H90" s="132" t="n">
        <v>0.13</v>
      </c>
      <c r="I90" s="133" t="n">
        <v>0.02</v>
      </c>
      <c r="J90" s="133" t="n">
        <v>0.09</v>
      </c>
      <c r="K90" s="133" t="n">
        <v>0</v>
      </c>
      <c r="L90" s="134" t="n">
        <v>0.24</v>
      </c>
      <c r="N90" s="132" t="n">
        <v>0.17</v>
      </c>
      <c r="O90" s="133" t="n">
        <v>0.01</v>
      </c>
      <c r="P90" s="133" t="n">
        <v>0.06</v>
      </c>
      <c r="Q90" s="133" t="n">
        <v>0</v>
      </c>
      <c r="R90" s="130" t="n">
        <v>0.24</v>
      </c>
      <c r="T90" s="132" t="n">
        <v>0.12</v>
      </c>
      <c r="U90" s="133" t="n">
        <v>0</v>
      </c>
      <c r="V90" s="133" t="n">
        <v>0.06</v>
      </c>
      <c r="W90" s="133" t="n">
        <v>0</v>
      </c>
      <c r="X90" s="134" t="n">
        <v>0.17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0.19</v>
      </c>
      <c r="C91" s="124" t="n">
        <v>0.04</v>
      </c>
      <c r="D91" s="124" t="n">
        <v>0.15</v>
      </c>
      <c r="E91" s="124" t="n">
        <v>0</v>
      </c>
      <c r="F91" s="125" t="n">
        <v>0.38</v>
      </c>
      <c r="H91" s="123" t="n">
        <v>0.12</v>
      </c>
      <c r="I91" s="124" t="n">
        <v>0.03</v>
      </c>
      <c r="J91" s="124" t="n">
        <v>0.12</v>
      </c>
      <c r="K91" s="124" t="n">
        <v>0</v>
      </c>
      <c r="L91" s="125" t="n">
        <v>0.27</v>
      </c>
      <c r="N91" s="123" t="n">
        <v>0.16</v>
      </c>
      <c r="O91" s="124" t="n">
        <v>0.01</v>
      </c>
      <c r="P91" s="124" t="n">
        <v>0.1</v>
      </c>
      <c r="Q91" s="124" t="n">
        <v>0</v>
      </c>
      <c r="R91" s="144" t="n">
        <v>0.26</v>
      </c>
      <c r="T91" s="123" t="n">
        <v>0.1</v>
      </c>
      <c r="U91" s="124" t="n">
        <v>0</v>
      </c>
      <c r="V91" s="124" t="n">
        <v>0.09</v>
      </c>
      <c r="W91" s="124" t="n">
        <v>0</v>
      </c>
      <c r="X91" s="125" t="n">
        <v>0.19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0.03</v>
      </c>
      <c r="C92" s="129" t="n">
        <v>0.01</v>
      </c>
      <c r="D92" s="129" t="n">
        <v>0.01</v>
      </c>
      <c r="E92" s="129" t="n">
        <v>0</v>
      </c>
      <c r="F92" s="130" t="n">
        <v>0.04</v>
      </c>
      <c r="H92" s="128" t="n">
        <v>0.02</v>
      </c>
      <c r="I92" s="129" t="n">
        <v>0</v>
      </c>
      <c r="J92" s="129" t="n">
        <v>0</v>
      </c>
      <c r="K92" s="129" t="n">
        <v>0</v>
      </c>
      <c r="L92" s="130" t="n">
        <v>0.03</v>
      </c>
      <c r="N92" s="128" t="n">
        <v>0.02</v>
      </c>
      <c r="O92" s="129" t="n">
        <v>0</v>
      </c>
      <c r="P92" s="129" t="n">
        <v>0.01</v>
      </c>
      <c r="Q92" s="129" t="n">
        <v>0</v>
      </c>
      <c r="R92" s="130" t="n">
        <v>0.02</v>
      </c>
      <c r="T92" s="128" t="n">
        <v>0.01</v>
      </c>
      <c r="U92" s="129" t="n">
        <v>0</v>
      </c>
      <c r="V92" s="129" t="n">
        <v>0.01</v>
      </c>
      <c r="W92" s="129" t="n">
        <v>0</v>
      </c>
      <c r="X92" s="130" t="n">
        <v>0.02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0.03</v>
      </c>
      <c r="C93" s="129" t="n">
        <v>0.01</v>
      </c>
      <c r="D93" s="129" t="n">
        <v>0.01</v>
      </c>
      <c r="E93" s="129" t="n">
        <v>0</v>
      </c>
      <c r="F93" s="130" t="n">
        <v>0.05</v>
      </c>
      <c r="H93" s="128" t="n">
        <v>0.02</v>
      </c>
      <c r="I93" s="129" t="n">
        <v>0</v>
      </c>
      <c r="J93" s="129" t="n">
        <v>0.01</v>
      </c>
      <c r="K93" s="129" t="n">
        <v>0</v>
      </c>
      <c r="L93" s="130" t="n">
        <v>0.03</v>
      </c>
      <c r="N93" s="128" t="n">
        <v>0.02</v>
      </c>
      <c r="O93" s="129" t="n">
        <v>0</v>
      </c>
      <c r="P93" s="129" t="n">
        <v>0.01</v>
      </c>
      <c r="Q93" s="129" t="n">
        <v>0</v>
      </c>
      <c r="R93" s="130" t="n">
        <v>0.03</v>
      </c>
      <c r="T93" s="128" t="n">
        <v>0.01</v>
      </c>
      <c r="U93" s="129" t="n">
        <v>0</v>
      </c>
      <c r="V93" s="129" t="n">
        <v>0.01</v>
      </c>
      <c r="W93" s="129" t="n">
        <v>0</v>
      </c>
      <c r="X93" s="130" t="n">
        <v>0.0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0.14</v>
      </c>
      <c r="C94" s="133" t="n">
        <v>0.03</v>
      </c>
      <c r="D94" s="133" t="n">
        <v>0.13</v>
      </c>
      <c r="E94" s="133" t="n">
        <v>0</v>
      </c>
      <c r="F94" s="134" t="n">
        <v>0.3</v>
      </c>
      <c r="H94" s="132" t="n">
        <v>0.09</v>
      </c>
      <c r="I94" s="133" t="n">
        <v>0.02</v>
      </c>
      <c r="J94" s="133" t="n">
        <v>0.11</v>
      </c>
      <c r="K94" s="133" t="n">
        <v>0</v>
      </c>
      <c r="L94" s="134" t="n">
        <v>0.21</v>
      </c>
      <c r="N94" s="132" t="n">
        <v>0.12</v>
      </c>
      <c r="O94" s="133" t="n">
        <v>0.01</v>
      </c>
      <c r="P94" s="133" t="n">
        <v>0.09</v>
      </c>
      <c r="Q94" s="133" t="n">
        <v>0</v>
      </c>
      <c r="R94" s="130" t="n">
        <v>0.21</v>
      </c>
      <c r="T94" s="132" t="n">
        <v>0.08</v>
      </c>
      <c r="U94" s="133" t="n">
        <v>0</v>
      </c>
      <c r="V94" s="133" t="n">
        <v>0.08</v>
      </c>
      <c r="W94" s="133" t="n">
        <v>0</v>
      </c>
      <c r="X94" s="134" t="n">
        <v>0.15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0.52</v>
      </c>
      <c r="C95" s="124" t="n">
        <v>0.11</v>
      </c>
      <c r="D95" s="124" t="n">
        <v>0.22</v>
      </c>
      <c r="E95" s="124" t="n">
        <v>0</v>
      </c>
      <c r="F95" s="125" t="n">
        <v>0.85</v>
      </c>
      <c r="H95" s="123" t="n">
        <v>0.32</v>
      </c>
      <c r="I95" s="124" t="n">
        <v>0.08</v>
      </c>
      <c r="J95" s="124" t="n">
        <v>0.18</v>
      </c>
      <c r="K95" s="124" t="n">
        <v>0</v>
      </c>
      <c r="L95" s="125" t="n">
        <v>0.58</v>
      </c>
      <c r="N95" s="123" t="n">
        <v>0.42</v>
      </c>
      <c r="O95" s="124" t="n">
        <v>0.03</v>
      </c>
      <c r="P95" s="124" t="n">
        <v>0.17</v>
      </c>
      <c r="Q95" s="124" t="n">
        <v>0</v>
      </c>
      <c r="R95" s="144" t="n">
        <v>0.6</v>
      </c>
      <c r="T95" s="123" t="n">
        <v>0.28</v>
      </c>
      <c r="U95" s="124" t="n">
        <v>-0.02</v>
      </c>
      <c r="V95" s="124" t="n">
        <v>0.17</v>
      </c>
      <c r="W95" s="124" t="n">
        <v>0</v>
      </c>
      <c r="X95" s="125" t="n">
        <v>0.43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0.18</v>
      </c>
      <c r="C96" s="129" t="n">
        <v>0.04</v>
      </c>
      <c r="D96" s="129" t="n">
        <v>0.03</v>
      </c>
      <c r="E96" s="129" t="n">
        <v>0</v>
      </c>
      <c r="F96" s="130" t="n">
        <v>0.25</v>
      </c>
      <c r="H96" s="128" t="n">
        <v>0.11</v>
      </c>
      <c r="I96" s="129" t="n">
        <v>0.03</v>
      </c>
      <c r="J96" s="129" t="n">
        <v>0.04</v>
      </c>
      <c r="K96" s="129" t="n">
        <v>0</v>
      </c>
      <c r="L96" s="130" t="n">
        <v>0.18</v>
      </c>
      <c r="N96" s="128" t="n">
        <v>0.15</v>
      </c>
      <c r="O96" s="129" t="n">
        <v>0.01</v>
      </c>
      <c r="P96" s="129" t="n">
        <v>0.05</v>
      </c>
      <c r="Q96" s="129" t="n">
        <v>0</v>
      </c>
      <c r="R96" s="130" t="n">
        <v>0.2</v>
      </c>
      <c r="T96" s="128" t="n">
        <v>0.1</v>
      </c>
      <c r="U96" s="129" t="n">
        <v>-0.01</v>
      </c>
      <c r="V96" s="129" t="n">
        <v>0.06</v>
      </c>
      <c r="W96" s="129" t="n">
        <v>0</v>
      </c>
      <c r="X96" s="130" t="n">
        <v>0.15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77</v>
      </c>
      <c r="B97" s="128" t="n">
        <v>0.16</v>
      </c>
      <c r="C97" s="129" t="n">
        <v>0.04</v>
      </c>
      <c r="D97" s="129" t="n">
        <v>0.06</v>
      </c>
      <c r="E97" s="129" t="n">
        <v>0</v>
      </c>
      <c r="F97" s="130" t="n">
        <v>0.26</v>
      </c>
      <c r="H97" s="128" t="n">
        <v>0.1</v>
      </c>
      <c r="I97" s="129" t="n">
        <v>0.02</v>
      </c>
      <c r="J97" s="129" t="n">
        <v>0.06</v>
      </c>
      <c r="K97" s="129" t="n">
        <v>0</v>
      </c>
      <c r="L97" s="130" t="n">
        <v>0.18</v>
      </c>
      <c r="N97" s="128" t="n">
        <v>0.13</v>
      </c>
      <c r="O97" s="129" t="n">
        <v>0.01</v>
      </c>
      <c r="P97" s="129" t="n">
        <v>0.06</v>
      </c>
      <c r="Q97" s="129" t="n">
        <v>0</v>
      </c>
      <c r="R97" s="130" t="n">
        <v>0.2</v>
      </c>
      <c r="T97" s="128" t="n">
        <v>0.09</v>
      </c>
      <c r="U97" s="129" t="n">
        <v>-0.01</v>
      </c>
      <c r="V97" s="129" t="n">
        <v>0.04</v>
      </c>
      <c r="W97" s="129" t="n">
        <v>0</v>
      </c>
      <c r="X97" s="130" t="n">
        <v>0.1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78</v>
      </c>
      <c r="B98" s="132" t="n">
        <v>0.18</v>
      </c>
      <c r="C98" s="133" t="n">
        <v>0.03</v>
      </c>
      <c r="D98" s="133" t="n">
        <v>0.12</v>
      </c>
      <c r="E98" s="133" t="n">
        <v>0</v>
      </c>
      <c r="F98" s="134" t="n">
        <v>0.33</v>
      </c>
      <c r="H98" s="132" t="n">
        <v>0.11</v>
      </c>
      <c r="I98" s="133" t="n">
        <v>0.02</v>
      </c>
      <c r="J98" s="133" t="n">
        <v>0.09</v>
      </c>
      <c r="K98" s="133" t="n">
        <v>0</v>
      </c>
      <c r="L98" s="134" t="n">
        <v>0.22</v>
      </c>
      <c r="N98" s="132" t="n">
        <v>0.14</v>
      </c>
      <c r="O98" s="133" t="n">
        <v>0.01</v>
      </c>
      <c r="P98" s="133" t="n">
        <v>0.06</v>
      </c>
      <c r="Q98" s="133" t="n">
        <v>0</v>
      </c>
      <c r="R98" s="130" t="n">
        <v>0.21</v>
      </c>
      <c r="T98" s="132" t="n">
        <v>0.09</v>
      </c>
      <c r="U98" s="133" t="n">
        <v>-0.01</v>
      </c>
      <c r="V98" s="133" t="n">
        <v>0.08</v>
      </c>
      <c r="W98" s="133" t="n">
        <v>0</v>
      </c>
      <c r="X98" s="134" t="n">
        <v>0.16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79</v>
      </c>
      <c r="B99" s="123" t="n">
        <v>0.72</v>
      </c>
      <c r="C99" s="124" t="n">
        <v>0.25</v>
      </c>
      <c r="D99" s="124" t="n">
        <v>0.52</v>
      </c>
      <c r="E99" s="124" t="n">
        <v>0</v>
      </c>
      <c r="F99" s="125" t="n">
        <v>1.49</v>
      </c>
      <c r="H99" s="123" t="n">
        <v>0.45</v>
      </c>
      <c r="I99" s="124" t="n">
        <v>0.17</v>
      </c>
      <c r="J99" s="124" t="n">
        <v>0.37</v>
      </c>
      <c r="K99" s="124" t="n">
        <v>0</v>
      </c>
      <c r="L99" s="125" t="n">
        <v>0.98</v>
      </c>
      <c r="N99" s="123" t="n">
        <v>0.58</v>
      </c>
      <c r="O99" s="124" t="n">
        <v>0.06</v>
      </c>
      <c r="P99" s="124" t="n">
        <v>0.27</v>
      </c>
      <c r="Q99" s="124" t="n">
        <v>0</v>
      </c>
      <c r="R99" s="144" t="n">
        <v>0.9</v>
      </c>
      <c r="T99" s="123" t="n">
        <v>0.39</v>
      </c>
      <c r="U99" s="124" t="n">
        <v>-0.04</v>
      </c>
      <c r="V99" s="124" t="n">
        <v>0.3</v>
      </c>
      <c r="W99" s="124" t="n">
        <v>-0.01</v>
      </c>
      <c r="X99" s="125" t="n">
        <v>0.64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0</v>
      </c>
      <c r="B100" s="128" t="n">
        <v>0.21</v>
      </c>
      <c r="C100" s="129" t="n">
        <v>0.08</v>
      </c>
      <c r="D100" s="129" t="n">
        <v>0.01</v>
      </c>
      <c r="E100" s="129" t="n">
        <v>0</v>
      </c>
      <c r="F100" s="130" t="n">
        <v>0.3</v>
      </c>
      <c r="H100" s="128" t="n">
        <v>0.13</v>
      </c>
      <c r="I100" s="129" t="n">
        <v>0.06</v>
      </c>
      <c r="J100" s="129" t="n">
        <v>0.01</v>
      </c>
      <c r="K100" s="129" t="n">
        <v>0</v>
      </c>
      <c r="L100" s="130" t="n">
        <v>0.19</v>
      </c>
      <c r="N100" s="128" t="n">
        <v>0.17</v>
      </c>
      <c r="O100" s="129" t="n">
        <v>0.02</v>
      </c>
      <c r="P100" s="129" t="n">
        <v>0.01</v>
      </c>
      <c r="Q100" s="129" t="n">
        <v>0</v>
      </c>
      <c r="R100" s="130" t="n">
        <v>0.2</v>
      </c>
      <c r="T100" s="128" t="n">
        <v>0.11</v>
      </c>
      <c r="U100" s="129" t="n">
        <v>-0.01</v>
      </c>
      <c r="V100" s="129" t="n">
        <v>0.01</v>
      </c>
      <c r="W100" s="129" t="n">
        <v>0</v>
      </c>
      <c r="X100" s="130" t="n">
        <v>0.1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1</v>
      </c>
      <c r="B101" s="128" t="n">
        <v>0.2</v>
      </c>
      <c r="C101" s="129" t="n">
        <v>0.07</v>
      </c>
      <c r="D101" s="129" t="n">
        <v>0.14</v>
      </c>
      <c r="E101" s="129" t="n">
        <v>0</v>
      </c>
      <c r="F101" s="130" t="n">
        <v>0.42</v>
      </c>
      <c r="H101" s="128" t="n">
        <v>0.13</v>
      </c>
      <c r="I101" s="129" t="n">
        <v>0.05</v>
      </c>
      <c r="J101" s="129" t="n">
        <v>0.12</v>
      </c>
      <c r="K101" s="129" t="n">
        <v>0</v>
      </c>
      <c r="L101" s="130" t="n">
        <v>0.3</v>
      </c>
      <c r="N101" s="128" t="n">
        <v>0.17</v>
      </c>
      <c r="O101" s="129" t="n">
        <v>0.02</v>
      </c>
      <c r="P101" s="129" t="n">
        <v>0.09</v>
      </c>
      <c r="Q101" s="129" t="n">
        <v>0</v>
      </c>
      <c r="R101" s="130" t="n">
        <v>0.27</v>
      </c>
      <c r="T101" s="128" t="n">
        <v>0.11</v>
      </c>
      <c r="U101" s="129" t="n">
        <v>-0.01</v>
      </c>
      <c r="V101" s="129" t="n">
        <v>0.1</v>
      </c>
      <c r="W101" s="129" t="n">
        <v>0</v>
      </c>
      <c r="X101" s="130" t="n">
        <v>0.19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2</v>
      </c>
      <c r="B102" s="135" t="n">
        <v>0.31</v>
      </c>
      <c r="C102" s="136" t="n">
        <v>0.09</v>
      </c>
      <c r="D102" s="136" t="n">
        <v>0.36</v>
      </c>
      <c r="E102" s="136" t="n">
        <v>0</v>
      </c>
      <c r="F102" s="137" t="n">
        <v>0.77</v>
      </c>
      <c r="H102" s="135" t="n">
        <v>0.19</v>
      </c>
      <c r="I102" s="136" t="n">
        <v>0.07</v>
      </c>
      <c r="J102" s="136" t="n">
        <v>0.24</v>
      </c>
      <c r="K102" s="136" t="n">
        <v>0</v>
      </c>
      <c r="L102" s="137" t="n">
        <v>0.49</v>
      </c>
      <c r="N102" s="135" t="n">
        <v>0.25</v>
      </c>
      <c r="O102" s="136" t="n">
        <v>0.02</v>
      </c>
      <c r="P102" s="136" t="n">
        <v>0.17</v>
      </c>
      <c r="Q102" s="133" t="n">
        <v>0</v>
      </c>
      <c r="R102" s="137" t="n">
        <v>0.43</v>
      </c>
      <c r="T102" s="135" t="n">
        <v>0.17</v>
      </c>
      <c r="U102" s="136" t="n">
        <v>-0.02</v>
      </c>
      <c r="V102" s="136" t="n">
        <v>0.19</v>
      </c>
      <c r="W102" s="136" t="n">
        <v>0</v>
      </c>
      <c r="X102" s="137" t="n">
        <v>0.34</v>
      </c>
      <c r="Z102" s="138"/>
      <c r="AA102" s="138"/>
      <c r="AB102" s="138"/>
      <c r="AC102" s="138"/>
      <c r="AD102" s="138"/>
    </row>
    <row r="103" s="12" customFormat="true" ht="17.25" hidden="false" customHeight="true" outlineLevel="0" collapsed="false">
      <c r="A103" s="47" t="s">
        <v>28</v>
      </c>
      <c r="B103" s="110"/>
      <c r="C103" s="110"/>
      <c r="D103" s="110"/>
      <c r="E103" s="110"/>
      <c r="X103" s="148"/>
    </row>
    <row r="104" s="12" customFormat="true" ht="14.25" hidden="false" customHeight="true" outlineLevel="0" collapsed="false">
      <c r="A104" s="48" t="s">
        <v>29</v>
      </c>
      <c r="B104" s="110"/>
      <c r="C104" s="110"/>
      <c r="D104" s="110"/>
      <c r="E104" s="110"/>
      <c r="N104" s="73"/>
      <c r="O104" s="73"/>
      <c r="P104" s="73"/>
      <c r="Q104" s="73"/>
      <c r="R104" s="73"/>
      <c r="X104" s="148"/>
    </row>
    <row r="105" s="12" customFormat="tru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  <c r="X105" s="148"/>
    </row>
    <row r="106" customFormat="false" ht="15" hidden="false" customHeight="false" outlineLevel="0" collapsed="false">
      <c r="B106" s="12"/>
      <c r="C106" s="12"/>
      <c r="D106" s="12"/>
      <c r="E106" s="12"/>
      <c r="F106" s="73"/>
      <c r="N106" s="73"/>
      <c r="O106" s="73"/>
      <c r="P106" s="73"/>
      <c r="Q106" s="73"/>
      <c r="R106" s="73"/>
    </row>
    <row r="107" customFormat="false" ht="15" hidden="false" customHeight="false" outlineLevel="0" collapsed="false">
      <c r="F107" s="146"/>
      <c r="N107" s="73"/>
      <c r="O107" s="73"/>
      <c r="P107" s="73"/>
      <c r="Q107" s="73"/>
      <c r="R107" s="73"/>
    </row>
    <row r="108" customFormat="false" ht="15" hidden="false" customHeight="false" outlineLevel="0" collapsed="false">
      <c r="N108" s="73"/>
      <c r="O108" s="73"/>
      <c r="P108" s="73"/>
      <c r="Q108" s="73"/>
      <c r="R108" s="73"/>
    </row>
    <row r="109" customFormat="false" ht="15" hidden="false" customHeight="false" outlineLevel="0" collapsed="false">
      <c r="N109" s="73"/>
      <c r="O109" s="73"/>
      <c r="P109" s="73"/>
      <c r="Q109" s="73"/>
      <c r="R109" s="73"/>
    </row>
    <row r="110" customFormat="false" ht="15" hidden="false" customHeight="false" outlineLevel="0" collapsed="false">
      <c r="N110" s="73"/>
      <c r="O110" s="73"/>
      <c r="P110" s="73"/>
      <c r="Q110" s="73"/>
      <c r="R110" s="73"/>
    </row>
    <row r="111" customFormat="false" ht="15" hidden="false" customHeight="false" outlineLevel="0" collapsed="false">
      <c r="N111" s="73"/>
      <c r="O111" s="73"/>
      <c r="P111" s="73"/>
      <c r="Q111" s="73"/>
      <c r="R111" s="73"/>
    </row>
    <row r="112" customFormat="false" ht="15" hidden="false" customHeight="false" outlineLevel="0" collapsed="false">
      <c r="N112" s="73"/>
      <c r="O112" s="73"/>
      <c r="P112" s="73"/>
      <c r="Q112" s="73"/>
      <c r="R112" s="73"/>
    </row>
    <row r="113" customFormat="false" ht="15" hidden="false" customHeight="false" outlineLevel="0" collapsed="false">
      <c r="N113" s="73"/>
      <c r="O113" s="73"/>
      <c r="P113" s="73"/>
      <c r="Q113" s="73"/>
      <c r="R113" s="73"/>
    </row>
    <row r="114" customFormat="false" ht="15" hidden="false" customHeight="false" outlineLevel="0" collapsed="false">
      <c r="N114" s="73"/>
      <c r="O114" s="73"/>
      <c r="P114" s="73"/>
      <c r="Q114" s="73"/>
      <c r="R114" s="73"/>
    </row>
    <row r="115" customFormat="false" ht="15" hidden="false" customHeight="false" outlineLevel="0" collapsed="false">
      <c r="N115" s="73"/>
      <c r="O115" s="73"/>
      <c r="P115" s="73"/>
      <c r="Q115" s="73"/>
      <c r="R115" s="73"/>
    </row>
    <row r="116" customFormat="false" ht="15" hidden="false" customHeight="false" outlineLevel="0" collapsed="false">
      <c r="N116" s="73"/>
      <c r="O116" s="73"/>
      <c r="P116" s="73"/>
      <c r="Q116" s="73"/>
      <c r="R116" s="73"/>
    </row>
    <row r="117" customFormat="false" ht="15" hidden="false" customHeight="false" outlineLevel="0" collapsed="false">
      <c r="N117" s="73"/>
      <c r="O117" s="73"/>
      <c r="P117" s="73"/>
      <c r="Q117" s="73"/>
      <c r="R117" s="73"/>
    </row>
    <row r="118" customFormat="false" ht="15" hidden="false" customHeight="false" outlineLevel="0" collapsed="false">
      <c r="N118" s="73"/>
      <c r="O118" s="73"/>
      <c r="P118" s="73"/>
      <c r="Q118" s="73"/>
      <c r="R118" s="73"/>
    </row>
    <row r="119" customFormat="false" ht="15" hidden="false" customHeight="false" outlineLevel="0" collapsed="false">
      <c r="N119" s="73"/>
      <c r="O119" s="73"/>
      <c r="P119" s="73"/>
      <c r="Q119" s="73"/>
      <c r="R119" s="73"/>
    </row>
    <row r="120" customFormat="false" ht="15" hidden="false" customHeight="false" outlineLevel="0" collapsed="false">
      <c r="N120" s="73"/>
      <c r="O120" s="73"/>
      <c r="P120" s="73"/>
      <c r="Q120" s="73"/>
      <c r="R120" s="73"/>
    </row>
    <row r="121" customFormat="false" ht="15" hidden="false" customHeight="false" outlineLevel="0" collapsed="false">
      <c r="N121" s="73"/>
      <c r="O121" s="73"/>
      <c r="P121" s="73"/>
      <c r="Q121" s="73"/>
      <c r="R121" s="73"/>
    </row>
    <row r="122" customFormat="false" ht="15" hidden="false" customHeight="false" outlineLevel="0" collapsed="false">
      <c r="N122" s="73"/>
      <c r="O122" s="73"/>
      <c r="P122" s="73"/>
      <c r="Q122" s="73"/>
      <c r="R122" s="73"/>
    </row>
    <row r="123" customFormat="false" ht="15" hidden="false" customHeight="false" outlineLevel="0" collapsed="false">
      <c r="N123" s="73"/>
      <c r="O123" s="73"/>
      <c r="P123" s="73"/>
      <c r="Q123" s="73"/>
      <c r="R123" s="73"/>
    </row>
    <row r="124" customFormat="false" ht="15" hidden="false" customHeight="false" outlineLevel="0" collapsed="false">
      <c r="N124" s="73"/>
      <c r="O124" s="73"/>
      <c r="P124" s="73"/>
      <c r="Q124" s="73"/>
      <c r="R124" s="73"/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8.85"/>
    <col collapsed="false" customWidth="true" hidden="false" outlineLevel="0" max="2" min="2" style="126" width="35.13"/>
    <col collapsed="false" customWidth="true" hidden="false" outlineLevel="0" max="3" min="3" style="126" width="8.99"/>
    <col collapsed="false" customWidth="true" hidden="false" outlineLevel="0" max="4" min="4" style="126" width="7.56"/>
    <col collapsed="false" customWidth="true" hidden="false" outlineLevel="0" max="5" min="5" style="126" width="8.41"/>
    <col collapsed="false" customWidth="true" hidden="false" outlineLevel="0" max="6" min="6" style="126" width="8.85"/>
    <col collapsed="false" customWidth="true" hidden="false" outlineLevel="0" max="7" min="7" style="126" width="8.14"/>
    <col collapsed="false" customWidth="true" hidden="false" outlineLevel="0" max="8" min="8" style="149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21" t="s">
        <v>90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">
        <v>33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111" t="n">
        <v>2009</v>
      </c>
      <c r="B5" s="111"/>
      <c r="C5" s="150" t="s">
        <v>34</v>
      </c>
      <c r="D5" s="150"/>
      <c r="E5" s="150"/>
      <c r="F5" s="150"/>
      <c r="G5" s="150"/>
      <c r="H5" s="150"/>
      <c r="J5" s="150" t="s">
        <v>35</v>
      </c>
      <c r="K5" s="150"/>
      <c r="L5" s="150"/>
      <c r="M5" s="150"/>
      <c r="N5" s="150"/>
      <c r="O5" s="150"/>
      <c r="Q5" s="150" t="s">
        <v>36</v>
      </c>
      <c r="R5" s="150"/>
      <c r="S5" s="150"/>
      <c r="T5" s="150"/>
      <c r="U5" s="150"/>
      <c r="V5" s="150"/>
      <c r="X5" s="150" t="s">
        <v>37</v>
      </c>
      <c r="Y5" s="150"/>
      <c r="Z5" s="150"/>
      <c r="AA5" s="150"/>
      <c r="AB5" s="150"/>
      <c r="AC5" s="150"/>
    </row>
    <row r="6" s="148" customFormat="true" ht="21.75" hidden="false" customHeight="true" outlineLevel="0" collapsed="false">
      <c r="A6" s="151" t="s">
        <v>91</v>
      </c>
      <c r="B6" s="151" t="s">
        <v>92</v>
      </c>
      <c r="C6" s="55" t="s">
        <v>40</v>
      </c>
      <c r="D6" s="55"/>
      <c r="E6" s="55"/>
      <c r="F6" s="152" t="s">
        <v>93</v>
      </c>
      <c r="G6" s="152"/>
      <c r="H6" s="152"/>
      <c r="J6" s="55" t="s">
        <v>40</v>
      </c>
      <c r="K6" s="55"/>
      <c r="L6" s="55"/>
      <c r="M6" s="152" t="s">
        <v>93</v>
      </c>
      <c r="N6" s="152"/>
      <c r="O6" s="152"/>
      <c r="Q6" s="55" t="s">
        <v>40</v>
      </c>
      <c r="R6" s="55"/>
      <c r="S6" s="55"/>
      <c r="T6" s="152" t="s">
        <v>93</v>
      </c>
      <c r="U6" s="152"/>
      <c r="V6" s="152"/>
      <c r="X6" s="55" t="s">
        <v>40</v>
      </c>
      <c r="Y6" s="55"/>
      <c r="Z6" s="55"/>
      <c r="AA6" s="152" t="s">
        <v>93</v>
      </c>
      <c r="AB6" s="152"/>
      <c r="AC6" s="152"/>
    </row>
    <row r="7" s="148" customFormat="true" ht="23.25" hidden="false" customHeight="true" outlineLevel="0" collapsed="false">
      <c r="A7" s="151"/>
      <c r="B7" s="151"/>
      <c r="C7" s="153" t="s">
        <v>24</v>
      </c>
      <c r="D7" s="151" t="s">
        <v>25</v>
      </c>
      <c r="E7" s="17" t="s">
        <v>26</v>
      </c>
      <c r="F7" s="151" t="s">
        <v>24</v>
      </c>
      <c r="G7" s="151" t="s">
        <v>25</v>
      </c>
      <c r="H7" s="18" t="s">
        <v>26</v>
      </c>
      <c r="J7" s="153" t="s">
        <v>24</v>
      </c>
      <c r="K7" s="151" t="s">
        <v>25</v>
      </c>
      <c r="L7" s="17" t="s">
        <v>26</v>
      </c>
      <c r="M7" s="151" t="s">
        <v>24</v>
      </c>
      <c r="N7" s="151" t="s">
        <v>25</v>
      </c>
      <c r="O7" s="18" t="s">
        <v>26</v>
      </c>
      <c r="Q7" s="153" t="s">
        <v>24</v>
      </c>
      <c r="R7" s="151" t="s">
        <v>25</v>
      </c>
      <c r="S7" s="17" t="s">
        <v>26</v>
      </c>
      <c r="T7" s="151" t="s">
        <v>24</v>
      </c>
      <c r="U7" s="151" t="s">
        <v>25</v>
      </c>
      <c r="V7" s="18" t="s">
        <v>26</v>
      </c>
      <c r="X7" s="153" t="s">
        <v>24</v>
      </c>
      <c r="Y7" s="151" t="s">
        <v>25</v>
      </c>
      <c r="Z7" s="17" t="s">
        <v>26</v>
      </c>
      <c r="AA7" s="151" t="s">
        <v>24</v>
      </c>
      <c r="AB7" s="151" t="s">
        <v>25</v>
      </c>
      <c r="AC7" s="18" t="s">
        <v>26</v>
      </c>
    </row>
    <row r="8" s="157" customFormat="true" ht="18" hidden="false" customHeight="true" outlineLevel="0" collapsed="false">
      <c r="A8" s="154" t="s">
        <v>94</v>
      </c>
      <c r="B8" s="154" t="s">
        <v>43</v>
      </c>
      <c r="C8" s="155" t="n">
        <v>0.51</v>
      </c>
      <c r="D8" s="72" t="n">
        <v>0.51</v>
      </c>
      <c r="E8" s="72" t="s">
        <v>27</v>
      </c>
      <c r="F8" s="72" t="n">
        <v>0.15</v>
      </c>
      <c r="G8" s="72" t="n">
        <v>0.15</v>
      </c>
      <c r="H8" s="156" t="s">
        <v>27</v>
      </c>
      <c r="J8" s="155" t="n">
        <v>-6.37</v>
      </c>
      <c r="K8" s="72" t="n">
        <v>-5.89</v>
      </c>
      <c r="L8" s="72" t="s">
        <v>27</v>
      </c>
      <c r="M8" s="72" t="n">
        <v>-1.92</v>
      </c>
      <c r="N8" s="72" t="n">
        <v>-1.78</v>
      </c>
      <c r="O8" s="156" t="s">
        <v>27</v>
      </c>
      <c r="Q8" s="155" t="n">
        <v>0.72</v>
      </c>
      <c r="R8" s="72" t="n">
        <v>-5.22</v>
      </c>
      <c r="S8" s="72" t="s">
        <v>27</v>
      </c>
      <c r="T8" s="72" t="n">
        <v>0.21</v>
      </c>
      <c r="U8" s="72" t="n">
        <v>-1.58</v>
      </c>
      <c r="V8" s="156" t="s">
        <v>27</v>
      </c>
      <c r="X8" s="155" t="n">
        <v>1.04</v>
      </c>
      <c r="Y8" s="72" t="n">
        <v>-4.23</v>
      </c>
      <c r="Z8" s="72" t="s">
        <v>27</v>
      </c>
      <c r="AA8" s="72" t="n">
        <v>0.31</v>
      </c>
      <c r="AB8" s="72" t="n">
        <v>-1.28</v>
      </c>
      <c r="AC8" s="156" t="s">
        <v>27</v>
      </c>
    </row>
    <row r="9" s="157" customFormat="true" ht="18" hidden="false" customHeight="true" outlineLevel="0" collapsed="false">
      <c r="A9" s="158" t="n">
        <v>1100000</v>
      </c>
      <c r="B9" s="158" t="s">
        <v>43</v>
      </c>
      <c r="C9" s="74" t="n">
        <v>0.51</v>
      </c>
      <c r="D9" s="75" t="n">
        <v>0.51</v>
      </c>
      <c r="E9" s="75" t="s">
        <v>27</v>
      </c>
      <c r="F9" s="75" t="n">
        <v>0.15</v>
      </c>
      <c r="G9" s="75" t="n">
        <v>0.15</v>
      </c>
      <c r="H9" s="76" t="s">
        <v>27</v>
      </c>
      <c r="J9" s="74" t="n">
        <v>-6.37</v>
      </c>
      <c r="K9" s="75" t="n">
        <v>-5.89</v>
      </c>
      <c r="L9" s="75" t="s">
        <v>27</v>
      </c>
      <c r="M9" s="75" t="n">
        <v>-1.92</v>
      </c>
      <c r="N9" s="75" t="n">
        <v>-1.78</v>
      </c>
      <c r="O9" s="76" t="s">
        <v>27</v>
      </c>
      <c r="Q9" s="74" t="n">
        <v>0.72</v>
      </c>
      <c r="R9" s="75" t="n">
        <v>-5.22</v>
      </c>
      <c r="S9" s="75" t="s">
        <v>27</v>
      </c>
      <c r="T9" s="75" t="n">
        <v>0.21</v>
      </c>
      <c r="U9" s="75" t="n">
        <v>-1.58</v>
      </c>
      <c r="V9" s="76" t="s">
        <v>27</v>
      </c>
      <c r="X9" s="74" t="n">
        <v>1.04</v>
      </c>
      <c r="Y9" s="75" t="n">
        <v>-4.23</v>
      </c>
      <c r="Z9" s="75" t="s">
        <v>27</v>
      </c>
      <c r="AA9" s="75" t="n">
        <v>0.31</v>
      </c>
      <c r="AB9" s="75" t="n">
        <v>-1.28</v>
      </c>
      <c r="AC9" s="76" t="s">
        <v>27</v>
      </c>
    </row>
    <row r="10" s="160" customFormat="true" ht="18" hidden="false" customHeight="true" outlineLevel="0" collapsed="false">
      <c r="A10" s="154" t="s">
        <v>95</v>
      </c>
      <c r="B10" s="154" t="s">
        <v>44</v>
      </c>
      <c r="C10" s="155" t="n">
        <v>2.4</v>
      </c>
      <c r="D10" s="72" t="n">
        <v>2.4</v>
      </c>
      <c r="E10" s="72" t="s">
        <v>27</v>
      </c>
      <c r="F10" s="72" t="n">
        <v>0.22</v>
      </c>
      <c r="G10" s="72" t="n">
        <v>0.22</v>
      </c>
      <c r="H10" s="156" t="s">
        <v>27</v>
      </c>
      <c r="I10" s="159"/>
      <c r="J10" s="155" t="n">
        <v>0.22</v>
      </c>
      <c r="K10" s="72" t="n">
        <v>2.62</v>
      </c>
      <c r="L10" s="72" t="s">
        <v>27</v>
      </c>
      <c r="M10" s="72" t="n">
        <v>0.02</v>
      </c>
      <c r="N10" s="72" t="n">
        <v>0.24</v>
      </c>
      <c r="O10" s="156" t="s">
        <v>27</v>
      </c>
      <c r="Q10" s="155" t="n">
        <v>-0.41</v>
      </c>
      <c r="R10" s="72" t="n">
        <v>2.2</v>
      </c>
      <c r="S10" s="72" t="s">
        <v>27</v>
      </c>
      <c r="T10" s="72" t="n">
        <v>-0.04</v>
      </c>
      <c r="U10" s="72" t="n">
        <v>0.2</v>
      </c>
      <c r="V10" s="156" t="s">
        <v>27</v>
      </c>
      <c r="X10" s="155" t="n">
        <v>-0.32</v>
      </c>
      <c r="Y10" s="72" t="n">
        <v>1.88</v>
      </c>
      <c r="Z10" s="72" t="s">
        <v>27</v>
      </c>
      <c r="AA10" s="72" t="n">
        <v>-0.03</v>
      </c>
      <c r="AB10" s="72" t="n">
        <v>0.17</v>
      </c>
      <c r="AC10" s="156" t="s">
        <v>27</v>
      </c>
    </row>
    <row r="11" s="157" customFormat="true" ht="33" hidden="false" customHeight="true" outlineLevel="0" collapsed="false">
      <c r="A11" s="161" t="n">
        <v>2100000</v>
      </c>
      <c r="B11" s="161" t="s">
        <v>96</v>
      </c>
      <c r="C11" s="60" t="n">
        <v>1.38</v>
      </c>
      <c r="D11" s="61" t="n">
        <v>1.38</v>
      </c>
      <c r="E11" s="61" t="s">
        <v>27</v>
      </c>
      <c r="F11" s="61" t="n">
        <v>0.06</v>
      </c>
      <c r="G11" s="61" t="n">
        <v>0.06</v>
      </c>
      <c r="H11" s="62" t="s">
        <v>27</v>
      </c>
      <c r="J11" s="60" t="n">
        <v>0.86</v>
      </c>
      <c r="K11" s="61" t="n">
        <v>2.25</v>
      </c>
      <c r="L11" s="61" t="s">
        <v>27</v>
      </c>
      <c r="M11" s="61" t="n">
        <v>0.04</v>
      </c>
      <c r="N11" s="61" t="n">
        <v>0.1</v>
      </c>
      <c r="O11" s="62" t="s">
        <v>27</v>
      </c>
      <c r="Q11" s="60" t="n">
        <v>0.2</v>
      </c>
      <c r="R11" s="61" t="n">
        <v>2.45</v>
      </c>
      <c r="S11" s="61" t="s">
        <v>27</v>
      </c>
      <c r="T11" s="61" t="n">
        <v>0.01</v>
      </c>
      <c r="U11" s="61" t="n">
        <v>0.11</v>
      </c>
      <c r="V11" s="62" t="s">
        <v>27</v>
      </c>
      <c r="X11" s="60" t="n">
        <v>-0.15</v>
      </c>
      <c r="Y11" s="61" t="n">
        <v>2.3</v>
      </c>
      <c r="Z11" s="61" t="s">
        <v>27</v>
      </c>
      <c r="AA11" s="61" t="n">
        <v>-0.01</v>
      </c>
      <c r="AB11" s="61" t="n">
        <v>0.1</v>
      </c>
      <c r="AC11" s="62" t="s">
        <v>27</v>
      </c>
    </row>
    <row r="12" s="157" customFormat="true" ht="18" hidden="false" customHeight="true" outlineLevel="0" collapsed="false">
      <c r="A12" s="158" t="n">
        <v>2200000</v>
      </c>
      <c r="B12" s="158" t="s">
        <v>97</v>
      </c>
      <c r="C12" s="74" t="n">
        <v>3.36</v>
      </c>
      <c r="D12" s="75" t="n">
        <v>3.36</v>
      </c>
      <c r="E12" s="75" t="s">
        <v>27</v>
      </c>
      <c r="F12" s="75" t="n">
        <v>0.16</v>
      </c>
      <c r="G12" s="75" t="n">
        <v>0.16</v>
      </c>
      <c r="H12" s="76" t="s">
        <v>27</v>
      </c>
      <c r="J12" s="74" t="n">
        <v>-0.37</v>
      </c>
      <c r="K12" s="75" t="n">
        <v>2.98</v>
      </c>
      <c r="L12" s="75" t="s">
        <v>27</v>
      </c>
      <c r="M12" s="75" t="n">
        <v>-0.02</v>
      </c>
      <c r="N12" s="75" t="n">
        <v>0.14</v>
      </c>
      <c r="O12" s="76" t="s">
        <v>27</v>
      </c>
      <c r="Q12" s="74" t="n">
        <v>-0.98</v>
      </c>
      <c r="R12" s="75" t="n">
        <v>1.97</v>
      </c>
      <c r="S12" s="75" t="s">
        <v>27</v>
      </c>
      <c r="T12" s="75" t="n">
        <v>-0.05</v>
      </c>
      <c r="U12" s="75" t="n">
        <v>0.09</v>
      </c>
      <c r="V12" s="76" t="s">
        <v>27</v>
      </c>
      <c r="X12" s="74" t="n">
        <v>-0.48</v>
      </c>
      <c r="Y12" s="75" t="n">
        <v>1.48</v>
      </c>
      <c r="Z12" s="75" t="s">
        <v>27</v>
      </c>
      <c r="AA12" s="75" t="n">
        <v>-0.02</v>
      </c>
      <c r="AB12" s="75" t="n">
        <v>0.07</v>
      </c>
      <c r="AC12" s="76" t="s">
        <v>27</v>
      </c>
    </row>
    <row r="13" s="160" customFormat="true" ht="18" hidden="false" customHeight="true" outlineLevel="0" collapsed="false">
      <c r="A13" s="154" t="s">
        <v>98</v>
      </c>
      <c r="B13" s="154" t="s">
        <v>45</v>
      </c>
      <c r="C13" s="155" t="n">
        <v>0.54</v>
      </c>
      <c r="D13" s="72" t="n">
        <v>0.54</v>
      </c>
      <c r="E13" s="72" t="s">
        <v>27</v>
      </c>
      <c r="F13" s="72" t="n">
        <v>0.29</v>
      </c>
      <c r="G13" s="72" t="n">
        <v>0.29</v>
      </c>
      <c r="H13" s="156" t="s">
        <v>27</v>
      </c>
      <c r="J13" s="155" t="n">
        <v>-0.78</v>
      </c>
      <c r="K13" s="72" t="n">
        <v>-0.25</v>
      </c>
      <c r="L13" s="72" t="s">
        <v>27</v>
      </c>
      <c r="M13" s="72" t="n">
        <v>-0.42</v>
      </c>
      <c r="N13" s="72" t="n">
        <v>-0.13</v>
      </c>
      <c r="O13" s="156" t="s">
        <v>27</v>
      </c>
      <c r="Q13" s="155" t="n">
        <v>-0.65</v>
      </c>
      <c r="R13" s="72" t="n">
        <v>-0.9</v>
      </c>
      <c r="S13" s="72" t="s">
        <v>27</v>
      </c>
      <c r="T13" s="72" t="n">
        <v>-0.35</v>
      </c>
      <c r="U13" s="72" t="n">
        <v>-0.48</v>
      </c>
      <c r="V13" s="156" t="s">
        <v>27</v>
      </c>
      <c r="X13" s="155" t="n">
        <v>-0.38</v>
      </c>
      <c r="Y13" s="72" t="n">
        <v>-1.28</v>
      </c>
      <c r="Z13" s="72" t="s">
        <v>27</v>
      </c>
      <c r="AA13" s="72" t="n">
        <v>-0.2</v>
      </c>
      <c r="AB13" s="72" t="n">
        <v>-0.68</v>
      </c>
      <c r="AC13" s="156" t="s">
        <v>27</v>
      </c>
    </row>
    <row r="14" s="157" customFormat="true" ht="18" hidden="false" customHeight="true" outlineLevel="0" collapsed="false">
      <c r="A14" s="161" t="n">
        <v>3100000</v>
      </c>
      <c r="B14" s="161" t="s">
        <v>99</v>
      </c>
      <c r="C14" s="60" t="n">
        <v>-0.1</v>
      </c>
      <c r="D14" s="61" t="n">
        <v>-0.1</v>
      </c>
      <c r="E14" s="61" t="s">
        <v>27</v>
      </c>
      <c r="F14" s="61" t="n">
        <v>-0.02</v>
      </c>
      <c r="G14" s="61" t="n">
        <v>-0.02</v>
      </c>
      <c r="H14" s="62" t="s">
        <v>27</v>
      </c>
      <c r="J14" s="60" t="n">
        <v>-0.05</v>
      </c>
      <c r="K14" s="61" t="n">
        <v>-0.16</v>
      </c>
      <c r="L14" s="61" t="s">
        <v>27</v>
      </c>
      <c r="M14" s="61" t="n">
        <v>-0.01</v>
      </c>
      <c r="N14" s="61" t="n">
        <v>-0.03</v>
      </c>
      <c r="O14" s="62" t="s">
        <v>27</v>
      </c>
      <c r="Q14" s="60" t="n">
        <v>-0.27</v>
      </c>
      <c r="R14" s="61" t="n">
        <v>-0.43</v>
      </c>
      <c r="S14" s="61" t="s">
        <v>27</v>
      </c>
      <c r="T14" s="61" t="n">
        <v>-0.06</v>
      </c>
      <c r="U14" s="61" t="n">
        <v>-0.09</v>
      </c>
      <c r="V14" s="62" t="s">
        <v>27</v>
      </c>
      <c r="X14" s="60" t="n">
        <v>-0.33</v>
      </c>
      <c r="Y14" s="61" t="n">
        <v>-0.76</v>
      </c>
      <c r="Z14" s="61" t="s">
        <v>27</v>
      </c>
      <c r="AA14" s="61" t="n">
        <v>-0.07</v>
      </c>
      <c r="AB14" s="61" t="n">
        <v>-0.16</v>
      </c>
      <c r="AC14" s="62" t="s">
        <v>27</v>
      </c>
    </row>
    <row r="15" s="157" customFormat="true" ht="18" hidden="false" customHeight="true" outlineLevel="0" collapsed="false">
      <c r="A15" s="161" t="n">
        <v>3200000</v>
      </c>
      <c r="B15" s="161" t="s">
        <v>100</v>
      </c>
      <c r="C15" s="60" t="n">
        <v>0.96</v>
      </c>
      <c r="D15" s="61" t="n">
        <v>0.96</v>
      </c>
      <c r="E15" s="61" t="s">
        <v>27</v>
      </c>
      <c r="F15" s="61" t="n">
        <v>0.23</v>
      </c>
      <c r="G15" s="61" t="n">
        <v>0.23</v>
      </c>
      <c r="H15" s="62" t="s">
        <v>27</v>
      </c>
      <c r="J15" s="60" t="n">
        <v>-1.75</v>
      </c>
      <c r="K15" s="61" t="n">
        <v>-0.81</v>
      </c>
      <c r="L15" s="61" t="s">
        <v>27</v>
      </c>
      <c r="M15" s="61" t="n">
        <v>-0.43</v>
      </c>
      <c r="N15" s="61" t="n">
        <v>-0.2</v>
      </c>
      <c r="O15" s="62" t="s">
        <v>27</v>
      </c>
      <c r="Q15" s="60" t="n">
        <v>-1.19</v>
      </c>
      <c r="R15" s="61" t="n">
        <v>-1.99</v>
      </c>
      <c r="S15" s="61" t="s">
        <v>27</v>
      </c>
      <c r="T15" s="61" t="n">
        <v>-0.29</v>
      </c>
      <c r="U15" s="61" t="n">
        <v>-0.48</v>
      </c>
      <c r="V15" s="62" t="s">
        <v>27</v>
      </c>
      <c r="X15" s="60" t="n">
        <v>-0.55</v>
      </c>
      <c r="Y15" s="61" t="n">
        <v>-2.53</v>
      </c>
      <c r="Z15" s="61" t="s">
        <v>27</v>
      </c>
      <c r="AA15" s="61" t="n">
        <v>-0.13</v>
      </c>
      <c r="AB15" s="61" t="n">
        <v>-0.61</v>
      </c>
      <c r="AC15" s="62" t="s">
        <v>27</v>
      </c>
    </row>
    <row r="16" s="157" customFormat="true" ht="18" hidden="false" customHeight="true" outlineLevel="0" collapsed="false">
      <c r="A16" s="158" t="n">
        <v>3300000</v>
      </c>
      <c r="B16" s="158" t="s">
        <v>101</v>
      </c>
      <c r="C16" s="74" t="n">
        <v>1</v>
      </c>
      <c r="D16" s="75" t="n">
        <v>1</v>
      </c>
      <c r="E16" s="75" t="s">
        <v>27</v>
      </c>
      <c r="F16" s="75" t="n">
        <v>0.08</v>
      </c>
      <c r="G16" s="75" t="n">
        <v>0.08</v>
      </c>
      <c r="H16" s="76" t="s">
        <v>27</v>
      </c>
      <c r="J16" s="74" t="n">
        <v>0.28</v>
      </c>
      <c r="K16" s="75" t="n">
        <v>1.29</v>
      </c>
      <c r="L16" s="75" t="s">
        <v>27</v>
      </c>
      <c r="M16" s="75" t="n">
        <v>0.02</v>
      </c>
      <c r="N16" s="75" t="n">
        <v>0.1</v>
      </c>
      <c r="O16" s="76" t="s">
        <v>27</v>
      </c>
      <c r="Q16" s="74" t="n">
        <v>0</v>
      </c>
      <c r="R16" s="75" t="n">
        <v>1.29</v>
      </c>
      <c r="S16" s="75" t="s">
        <v>27</v>
      </c>
      <c r="T16" s="75" t="n">
        <v>0</v>
      </c>
      <c r="U16" s="75" t="n">
        <v>0.1</v>
      </c>
      <c r="V16" s="76" t="s">
        <v>27</v>
      </c>
      <c r="X16" s="74" t="n">
        <v>0</v>
      </c>
      <c r="Y16" s="75" t="n">
        <v>1.29</v>
      </c>
      <c r="Z16" s="75" t="s">
        <v>27</v>
      </c>
      <c r="AA16" s="75" t="n">
        <v>0</v>
      </c>
      <c r="AB16" s="75" t="n">
        <v>0.1</v>
      </c>
      <c r="AC16" s="76" t="s">
        <v>27</v>
      </c>
    </row>
    <row r="17" s="160" customFormat="true" ht="31.5" hidden="false" customHeight="true" outlineLevel="0" collapsed="false">
      <c r="A17" s="154" t="s">
        <v>102</v>
      </c>
      <c r="B17" s="154" t="s">
        <v>46</v>
      </c>
      <c r="C17" s="155" t="n">
        <v>1.79</v>
      </c>
      <c r="D17" s="72" t="n">
        <v>1.79</v>
      </c>
      <c r="E17" s="72" t="s">
        <v>27</v>
      </c>
      <c r="F17" s="72" t="n">
        <v>0.13</v>
      </c>
      <c r="G17" s="72" t="n">
        <v>0.13</v>
      </c>
      <c r="H17" s="156" t="s">
        <v>27</v>
      </c>
      <c r="J17" s="155" t="n">
        <v>0.5</v>
      </c>
      <c r="K17" s="72" t="n">
        <v>2.3</v>
      </c>
      <c r="L17" s="72" t="s">
        <v>27</v>
      </c>
      <c r="M17" s="72" t="n">
        <v>0.04</v>
      </c>
      <c r="N17" s="72" t="n">
        <v>0.17</v>
      </c>
      <c r="O17" s="156" t="s">
        <v>27</v>
      </c>
      <c r="Q17" s="155" t="n">
        <v>-0.32</v>
      </c>
      <c r="R17" s="72" t="n">
        <v>1.96</v>
      </c>
      <c r="S17" s="72" t="s">
        <v>27</v>
      </c>
      <c r="T17" s="72" t="n">
        <v>-0.03</v>
      </c>
      <c r="U17" s="72" t="n">
        <v>0.15</v>
      </c>
      <c r="V17" s="156" t="s">
        <v>27</v>
      </c>
      <c r="X17" s="155" t="n">
        <v>-0.53</v>
      </c>
      <c r="Y17" s="72" t="n">
        <v>1.42</v>
      </c>
      <c r="Z17" s="72" t="s">
        <v>27</v>
      </c>
      <c r="AA17" s="72" t="n">
        <v>-0.04</v>
      </c>
      <c r="AB17" s="72" t="n">
        <v>0.11</v>
      </c>
      <c r="AC17" s="156" t="s">
        <v>27</v>
      </c>
    </row>
    <row r="18" s="157" customFormat="true" ht="39" hidden="false" customHeight="true" outlineLevel="0" collapsed="false">
      <c r="A18" s="161" t="n">
        <v>4100000</v>
      </c>
      <c r="B18" s="161" t="s">
        <v>103</v>
      </c>
      <c r="C18" s="60" t="n">
        <v>2.31</v>
      </c>
      <c r="D18" s="61" t="n">
        <v>2.31</v>
      </c>
      <c r="E18" s="61" t="s">
        <v>27</v>
      </c>
      <c r="F18" s="61" t="n">
        <v>0.03</v>
      </c>
      <c r="G18" s="61" t="n">
        <v>0.03</v>
      </c>
      <c r="H18" s="62" t="s">
        <v>27</v>
      </c>
      <c r="J18" s="60" t="n">
        <v>0.7</v>
      </c>
      <c r="K18" s="61" t="n">
        <v>3.03</v>
      </c>
      <c r="L18" s="61" t="s">
        <v>27</v>
      </c>
      <c r="M18" s="61" t="n">
        <v>0.01</v>
      </c>
      <c r="N18" s="61" t="n">
        <v>0.03</v>
      </c>
      <c r="O18" s="62" t="s">
        <v>27</v>
      </c>
      <c r="Q18" s="60" t="n">
        <v>-2.21</v>
      </c>
      <c r="R18" s="61" t="n">
        <v>0.75</v>
      </c>
      <c r="S18" s="61" t="s">
        <v>27</v>
      </c>
      <c r="T18" s="61" t="n">
        <v>-0.03</v>
      </c>
      <c r="U18" s="61" t="n">
        <v>0.01</v>
      </c>
      <c r="V18" s="62" t="s">
        <v>27</v>
      </c>
      <c r="X18" s="60" t="n">
        <v>-0.83</v>
      </c>
      <c r="Y18" s="61" t="n">
        <v>-0.08</v>
      </c>
      <c r="Z18" s="61" t="s">
        <v>27</v>
      </c>
      <c r="AA18" s="61" t="n">
        <v>-0.01</v>
      </c>
      <c r="AB18" s="61" t="n">
        <v>0</v>
      </c>
      <c r="AC18" s="62" t="s">
        <v>27</v>
      </c>
    </row>
    <row r="19" s="157" customFormat="true" ht="38.25" hidden="false" customHeight="true" outlineLevel="0" collapsed="false">
      <c r="A19" s="161" t="n">
        <v>4200000</v>
      </c>
      <c r="B19" s="161" t="s">
        <v>104</v>
      </c>
      <c r="C19" s="60" t="n">
        <v>1.34</v>
      </c>
      <c r="D19" s="61" t="n">
        <v>1.34</v>
      </c>
      <c r="E19" s="61" t="s">
        <v>27</v>
      </c>
      <c r="F19" s="61" t="n">
        <v>0.01</v>
      </c>
      <c r="G19" s="61" t="n">
        <v>0.01</v>
      </c>
      <c r="H19" s="62" t="s">
        <v>27</v>
      </c>
      <c r="J19" s="60" t="n">
        <v>0.66</v>
      </c>
      <c r="K19" s="61" t="n">
        <v>2.01</v>
      </c>
      <c r="L19" s="61" t="s">
        <v>27</v>
      </c>
      <c r="M19" s="61" t="n">
        <v>0.01</v>
      </c>
      <c r="N19" s="61" t="n">
        <v>0.02</v>
      </c>
      <c r="O19" s="62" t="s">
        <v>27</v>
      </c>
      <c r="Q19" s="60" t="n">
        <v>0.41</v>
      </c>
      <c r="R19" s="61" t="n">
        <v>2.43</v>
      </c>
      <c r="S19" s="61" t="s">
        <v>27</v>
      </c>
      <c r="T19" s="61" t="n">
        <v>0</v>
      </c>
      <c r="U19" s="61" t="n">
        <v>0.02</v>
      </c>
      <c r="V19" s="62" t="s">
        <v>27</v>
      </c>
      <c r="X19" s="60" t="n">
        <v>-0.77</v>
      </c>
      <c r="Y19" s="61" t="n">
        <v>1.65</v>
      </c>
      <c r="Z19" s="61" t="s">
        <v>27</v>
      </c>
      <c r="AA19" s="61" t="n">
        <v>-0.01</v>
      </c>
      <c r="AB19" s="61" t="n">
        <v>0.02</v>
      </c>
      <c r="AC19" s="62" t="s">
        <v>27</v>
      </c>
    </row>
    <row r="20" s="162" customFormat="true" ht="18" hidden="false" customHeight="true" outlineLevel="0" collapsed="false">
      <c r="A20" s="161" t="n">
        <v>4300000</v>
      </c>
      <c r="B20" s="161" t="s">
        <v>105</v>
      </c>
      <c r="C20" s="60" t="n">
        <v>2.97</v>
      </c>
      <c r="D20" s="61" t="n">
        <v>2.97</v>
      </c>
      <c r="E20" s="61" t="s">
        <v>27</v>
      </c>
      <c r="F20" s="61" t="n">
        <v>0.04</v>
      </c>
      <c r="G20" s="61" t="n">
        <v>0.04</v>
      </c>
      <c r="H20" s="62" t="s">
        <v>27</v>
      </c>
      <c r="J20" s="60" t="n">
        <v>1.67</v>
      </c>
      <c r="K20" s="61" t="n">
        <v>4.69</v>
      </c>
      <c r="L20" s="61" t="s">
        <v>27</v>
      </c>
      <c r="M20" s="61" t="n">
        <v>0.02</v>
      </c>
      <c r="N20" s="61" t="n">
        <v>0.06</v>
      </c>
      <c r="O20" s="62" t="s">
        <v>27</v>
      </c>
      <c r="Q20" s="60" t="n">
        <v>0.3</v>
      </c>
      <c r="R20" s="61" t="n">
        <v>5</v>
      </c>
      <c r="S20" s="61" t="s">
        <v>27</v>
      </c>
      <c r="T20" s="61" t="n">
        <v>0</v>
      </c>
      <c r="U20" s="61" t="n">
        <v>0.06</v>
      </c>
      <c r="V20" s="62" t="s">
        <v>27</v>
      </c>
      <c r="X20" s="60" t="n">
        <v>-0.29</v>
      </c>
      <c r="Y20" s="61" t="n">
        <v>4.7</v>
      </c>
      <c r="Z20" s="61" t="s">
        <v>27</v>
      </c>
      <c r="AA20" s="61" t="n">
        <v>0</v>
      </c>
      <c r="AB20" s="61" t="n">
        <v>0.06</v>
      </c>
      <c r="AC20" s="62" t="s">
        <v>27</v>
      </c>
    </row>
    <row r="21" s="157" customFormat="true" ht="32.25" hidden="false" customHeight="true" outlineLevel="0" collapsed="false">
      <c r="A21" s="161" t="n">
        <v>4400000</v>
      </c>
      <c r="B21" s="161" t="s">
        <v>106</v>
      </c>
      <c r="C21" s="60" t="n">
        <v>0.63</v>
      </c>
      <c r="D21" s="61" t="n">
        <v>0.63</v>
      </c>
      <c r="E21" s="61" t="s">
        <v>27</v>
      </c>
      <c r="F21" s="61" t="n">
        <v>0.01</v>
      </c>
      <c r="G21" s="61" t="n">
        <v>0.01</v>
      </c>
      <c r="H21" s="62" t="s">
        <v>27</v>
      </c>
      <c r="J21" s="60" t="n">
        <v>-0.73</v>
      </c>
      <c r="K21" s="61" t="n">
        <v>-0.11</v>
      </c>
      <c r="L21" s="61" t="s">
        <v>27</v>
      </c>
      <c r="M21" s="61" t="n">
        <v>-0.01</v>
      </c>
      <c r="N21" s="61" t="n">
        <v>0</v>
      </c>
      <c r="O21" s="62" t="s">
        <v>27</v>
      </c>
      <c r="Q21" s="60" t="n">
        <v>-0.74</v>
      </c>
      <c r="R21" s="61" t="n">
        <v>-0.85</v>
      </c>
      <c r="S21" s="61" t="s">
        <v>27</v>
      </c>
      <c r="T21" s="61" t="n">
        <v>-0.01</v>
      </c>
      <c r="U21" s="61" t="n">
        <v>-0.01</v>
      </c>
      <c r="V21" s="62" t="s">
        <v>27</v>
      </c>
      <c r="X21" s="60" t="n">
        <v>-1.24</v>
      </c>
      <c r="Y21" s="61" t="n">
        <v>-2.08</v>
      </c>
      <c r="Z21" s="61" t="s">
        <v>27</v>
      </c>
      <c r="AA21" s="61" t="n">
        <v>-0.02</v>
      </c>
      <c r="AB21" s="61" t="n">
        <v>-0.03</v>
      </c>
      <c r="AC21" s="62" t="s">
        <v>27</v>
      </c>
    </row>
    <row r="22" s="157" customFormat="true" ht="39.75" hidden="false" customHeight="true" outlineLevel="0" collapsed="false">
      <c r="A22" s="161" t="n">
        <v>4500000</v>
      </c>
      <c r="B22" s="161" t="s">
        <v>107</v>
      </c>
      <c r="C22" s="60" t="n">
        <v>1.97</v>
      </c>
      <c r="D22" s="61" t="n">
        <v>1.97</v>
      </c>
      <c r="E22" s="61" t="s">
        <v>27</v>
      </c>
      <c r="F22" s="61" t="n">
        <v>0.03</v>
      </c>
      <c r="G22" s="61" t="n">
        <v>0.03</v>
      </c>
      <c r="H22" s="62" t="s">
        <v>27</v>
      </c>
      <c r="J22" s="60" t="n">
        <v>0.72</v>
      </c>
      <c r="K22" s="61" t="n">
        <v>2.71</v>
      </c>
      <c r="L22" s="61" t="s">
        <v>27</v>
      </c>
      <c r="M22" s="61" t="n">
        <v>0.01</v>
      </c>
      <c r="N22" s="61" t="n">
        <v>0.04</v>
      </c>
      <c r="O22" s="62" t="s">
        <v>27</v>
      </c>
      <c r="Q22" s="60" t="n">
        <v>0.19</v>
      </c>
      <c r="R22" s="61" t="n">
        <v>2.9</v>
      </c>
      <c r="S22" s="61" t="s">
        <v>27</v>
      </c>
      <c r="T22" s="61" t="n">
        <v>0</v>
      </c>
      <c r="U22" s="61" t="n">
        <v>0.04</v>
      </c>
      <c r="V22" s="62" t="s">
        <v>27</v>
      </c>
      <c r="X22" s="60" t="n">
        <v>-0.17</v>
      </c>
      <c r="Y22" s="61" t="n">
        <v>2.73</v>
      </c>
      <c r="Z22" s="61" t="s">
        <v>27</v>
      </c>
      <c r="AA22" s="61" t="n">
        <v>0</v>
      </c>
      <c r="AB22" s="61" t="n">
        <v>0.04</v>
      </c>
      <c r="AC22" s="62" t="s">
        <v>27</v>
      </c>
    </row>
    <row r="23" s="157" customFormat="true" ht="18" hidden="false" customHeight="true" outlineLevel="0" collapsed="false">
      <c r="A23" s="158" t="n">
        <v>4600000</v>
      </c>
      <c r="B23" s="158" t="s">
        <v>108</v>
      </c>
      <c r="C23" s="74" t="n">
        <v>1.72</v>
      </c>
      <c r="D23" s="75" t="n">
        <v>1.72</v>
      </c>
      <c r="E23" s="75" t="s">
        <v>27</v>
      </c>
      <c r="F23" s="75" t="n">
        <v>0.02</v>
      </c>
      <c r="G23" s="75" t="n">
        <v>0.02</v>
      </c>
      <c r="H23" s="76" t="s">
        <v>27</v>
      </c>
      <c r="J23" s="74" t="n">
        <v>0.27</v>
      </c>
      <c r="K23" s="75" t="n">
        <v>2</v>
      </c>
      <c r="L23" s="75" t="s">
        <v>27</v>
      </c>
      <c r="M23" s="75" t="n">
        <v>0</v>
      </c>
      <c r="N23" s="75" t="n">
        <v>0.03</v>
      </c>
      <c r="O23" s="76" t="s">
        <v>27</v>
      </c>
      <c r="Q23" s="74" t="n">
        <v>0.08</v>
      </c>
      <c r="R23" s="75" t="n">
        <v>2.08</v>
      </c>
      <c r="S23" s="75" t="s">
        <v>27</v>
      </c>
      <c r="T23" s="75" t="n">
        <v>0</v>
      </c>
      <c r="U23" s="75" t="n">
        <v>0.03</v>
      </c>
      <c r="V23" s="76" t="s">
        <v>27</v>
      </c>
      <c r="X23" s="74" t="n">
        <v>0.07</v>
      </c>
      <c r="Y23" s="75" t="n">
        <v>2.15</v>
      </c>
      <c r="Z23" s="75" t="s">
        <v>27</v>
      </c>
      <c r="AA23" s="75" t="n">
        <v>0</v>
      </c>
      <c r="AB23" s="75" t="n">
        <v>0.03</v>
      </c>
      <c r="AC23" s="76" t="s">
        <v>27</v>
      </c>
    </row>
    <row r="24" s="160" customFormat="true" ht="17.25" hidden="false" customHeight="true" outlineLevel="0" collapsed="false">
      <c r="A24" s="163"/>
      <c r="B24" s="164" t="s">
        <v>109</v>
      </c>
      <c r="C24" s="165" t="n">
        <v>0.79</v>
      </c>
      <c r="D24" s="166" t="n">
        <v>0.79</v>
      </c>
      <c r="E24" s="166" t="s">
        <v>27</v>
      </c>
      <c r="F24" s="166" t="n">
        <v>0.79</v>
      </c>
      <c r="G24" s="166" t="n">
        <v>0.79</v>
      </c>
      <c r="H24" s="167" t="s">
        <v>27</v>
      </c>
      <c r="J24" s="165" t="n">
        <v>-2.28</v>
      </c>
      <c r="K24" s="166" t="n">
        <v>-1.51</v>
      </c>
      <c r="L24" s="166" t="s">
        <v>27</v>
      </c>
      <c r="M24" s="166" t="n">
        <v>-2.28</v>
      </c>
      <c r="N24" s="166" t="n">
        <v>-1.51</v>
      </c>
      <c r="O24" s="167" t="s">
        <v>27</v>
      </c>
      <c r="Q24" s="165" t="n">
        <v>-0.2</v>
      </c>
      <c r="R24" s="166" t="n">
        <v>-1.71</v>
      </c>
      <c r="S24" s="166" t="s">
        <v>27</v>
      </c>
      <c r="T24" s="166" t="n">
        <v>-0.2</v>
      </c>
      <c r="U24" s="166" t="n">
        <v>-1.71</v>
      </c>
      <c r="V24" s="167" t="s">
        <v>27</v>
      </c>
      <c r="X24" s="165" t="n">
        <v>0.03</v>
      </c>
      <c r="Y24" s="166" t="n">
        <v>-1.68</v>
      </c>
      <c r="Z24" s="166" t="s">
        <v>27</v>
      </c>
      <c r="AA24" s="166" t="n">
        <v>0.03</v>
      </c>
      <c r="AB24" s="166" t="n">
        <v>-1.68</v>
      </c>
      <c r="AC24" s="167" t="s">
        <v>27</v>
      </c>
    </row>
    <row r="25" s="160" customFormat="true" ht="17.25" hidden="false" customHeight="true" outlineLevel="0" collapsed="false">
      <c r="A25" s="168"/>
      <c r="B25" s="169"/>
      <c r="C25" s="72"/>
      <c r="D25" s="72"/>
      <c r="E25" s="72"/>
      <c r="F25" s="72"/>
      <c r="G25" s="72"/>
      <c r="H25" s="72"/>
      <c r="J25" s="72"/>
      <c r="K25" s="72"/>
      <c r="L25" s="72"/>
      <c r="M25" s="72"/>
      <c r="N25" s="72"/>
      <c r="O25" s="72"/>
      <c r="Q25" s="72"/>
      <c r="R25" s="72"/>
      <c r="S25" s="72"/>
      <c r="T25" s="72"/>
      <c r="U25" s="72"/>
      <c r="V25" s="72"/>
      <c r="X25" s="72"/>
      <c r="Y25" s="72"/>
      <c r="Z25" s="72"/>
      <c r="AA25" s="72"/>
      <c r="AB25" s="72"/>
      <c r="AC25" s="72"/>
    </row>
    <row r="26" s="160" customFormat="true" ht="17.25" hidden="false" customHeight="true" outlineLevel="0" collapsed="false">
      <c r="A26" s="168"/>
      <c r="B26" s="169"/>
      <c r="C26" s="72"/>
      <c r="D26" s="72"/>
      <c r="E26" s="72"/>
      <c r="F26" s="72"/>
      <c r="G26" s="72"/>
      <c r="H26" s="72"/>
      <c r="J26" s="72"/>
      <c r="K26" s="72"/>
      <c r="L26" s="72"/>
      <c r="M26" s="72"/>
      <c r="N26" s="72"/>
      <c r="O26" s="72"/>
      <c r="Q26" s="72"/>
      <c r="R26" s="72"/>
      <c r="S26" s="72"/>
      <c r="T26" s="72"/>
      <c r="U26" s="72"/>
      <c r="V26" s="72"/>
      <c r="X26" s="72"/>
      <c r="Y26" s="72"/>
      <c r="Z26" s="72"/>
      <c r="AA26" s="72"/>
      <c r="AB26" s="72"/>
      <c r="AC26" s="72"/>
    </row>
    <row r="27" customFormat="false" ht="15" hidden="false" customHeight="true" outlineLevel="0" collapsed="false">
      <c r="A27" s="111" t="n">
        <v>2010</v>
      </c>
      <c r="B27" s="111"/>
      <c r="C27" s="150" t="s">
        <v>48</v>
      </c>
      <c r="D27" s="150"/>
      <c r="E27" s="150"/>
      <c r="F27" s="150"/>
      <c r="G27" s="150"/>
      <c r="H27" s="150"/>
      <c r="J27" s="150" t="s">
        <v>49</v>
      </c>
      <c r="K27" s="150"/>
      <c r="L27" s="150"/>
      <c r="M27" s="150"/>
      <c r="N27" s="150"/>
      <c r="O27" s="150"/>
      <c r="Q27" s="150" t="s">
        <v>50</v>
      </c>
      <c r="R27" s="150"/>
      <c r="S27" s="150"/>
      <c r="T27" s="150"/>
      <c r="U27" s="150"/>
      <c r="V27" s="150"/>
      <c r="X27" s="150" t="s">
        <v>51</v>
      </c>
      <c r="Y27" s="150"/>
      <c r="Z27" s="150"/>
      <c r="AA27" s="150"/>
      <c r="AB27" s="150"/>
      <c r="AC27" s="150"/>
    </row>
    <row r="28" s="148" customFormat="true" ht="21.75" hidden="false" customHeight="true" outlineLevel="0" collapsed="false">
      <c r="A28" s="151" t="s">
        <v>91</v>
      </c>
      <c r="B28" s="151" t="s">
        <v>92</v>
      </c>
      <c r="C28" s="55" t="s">
        <v>40</v>
      </c>
      <c r="D28" s="55"/>
      <c r="E28" s="55"/>
      <c r="F28" s="152" t="s">
        <v>93</v>
      </c>
      <c r="G28" s="152"/>
      <c r="H28" s="152"/>
      <c r="J28" s="55" t="s">
        <v>40</v>
      </c>
      <c r="K28" s="55"/>
      <c r="L28" s="55"/>
      <c r="M28" s="152" t="s">
        <v>93</v>
      </c>
      <c r="N28" s="152"/>
      <c r="O28" s="152"/>
      <c r="Q28" s="55" t="s">
        <v>40</v>
      </c>
      <c r="R28" s="55"/>
      <c r="S28" s="55"/>
      <c r="T28" s="152" t="s">
        <v>93</v>
      </c>
      <c r="U28" s="152"/>
      <c r="V28" s="152"/>
      <c r="X28" s="55" t="s">
        <v>40</v>
      </c>
      <c r="Y28" s="55"/>
      <c r="Z28" s="55"/>
      <c r="AA28" s="152" t="s">
        <v>93</v>
      </c>
      <c r="AB28" s="152"/>
      <c r="AC28" s="152"/>
    </row>
    <row r="29" s="148" customFormat="true" ht="23.25" hidden="false" customHeight="true" outlineLevel="0" collapsed="false">
      <c r="A29" s="151"/>
      <c r="B29" s="151"/>
      <c r="C29" s="153" t="s">
        <v>24</v>
      </c>
      <c r="D29" s="151" t="s">
        <v>25</v>
      </c>
      <c r="E29" s="17" t="s">
        <v>26</v>
      </c>
      <c r="F29" s="151" t="s">
        <v>24</v>
      </c>
      <c r="G29" s="151" t="s">
        <v>25</v>
      </c>
      <c r="H29" s="18" t="s">
        <v>26</v>
      </c>
      <c r="J29" s="153" t="s">
        <v>24</v>
      </c>
      <c r="K29" s="151" t="s">
        <v>25</v>
      </c>
      <c r="L29" s="17" t="s">
        <v>26</v>
      </c>
      <c r="M29" s="151" t="s">
        <v>24</v>
      </c>
      <c r="N29" s="151" t="s">
        <v>25</v>
      </c>
      <c r="O29" s="18" t="s">
        <v>26</v>
      </c>
      <c r="Q29" s="153" t="s">
        <v>24</v>
      </c>
      <c r="R29" s="151" t="s">
        <v>25</v>
      </c>
      <c r="S29" s="17" t="s">
        <v>26</v>
      </c>
      <c r="T29" s="151" t="s">
        <v>24</v>
      </c>
      <c r="U29" s="151" t="s">
        <v>25</v>
      </c>
      <c r="V29" s="18" t="s">
        <v>26</v>
      </c>
      <c r="X29" s="153" t="s">
        <v>24</v>
      </c>
      <c r="Y29" s="151" t="s">
        <v>25</v>
      </c>
      <c r="Z29" s="17" t="s">
        <v>26</v>
      </c>
      <c r="AA29" s="151" t="s">
        <v>24</v>
      </c>
      <c r="AB29" s="151" t="s">
        <v>25</v>
      </c>
      <c r="AC29" s="18" t="s">
        <v>26</v>
      </c>
    </row>
    <row r="30" s="157" customFormat="true" ht="18" hidden="false" customHeight="true" outlineLevel="0" collapsed="false">
      <c r="A30" s="154" t="s">
        <v>94</v>
      </c>
      <c r="B30" s="154" t="s">
        <v>43</v>
      </c>
      <c r="C30" s="155" t="n">
        <v>3.15</v>
      </c>
      <c r="D30" s="72" t="n">
        <v>3.15</v>
      </c>
      <c r="E30" s="72" t="n">
        <v>-1.71</v>
      </c>
      <c r="F30" s="72" t="n">
        <v>0.93</v>
      </c>
      <c r="G30" s="72" t="n">
        <v>0.93</v>
      </c>
      <c r="H30" s="156" t="n">
        <v>-0.52</v>
      </c>
      <c r="J30" s="155" t="n">
        <v>2.63</v>
      </c>
      <c r="K30" s="72" t="n">
        <v>5.86</v>
      </c>
      <c r="L30" s="72" t="n">
        <v>7.74</v>
      </c>
      <c r="M30" s="72" t="n">
        <v>0.79</v>
      </c>
      <c r="N30" s="72" t="n">
        <v>1.73</v>
      </c>
      <c r="O30" s="156" t="n">
        <v>2.24</v>
      </c>
      <c r="Q30" s="155" t="n">
        <v>4.35</v>
      </c>
      <c r="R30" s="72" t="n">
        <v>10.46</v>
      </c>
      <c r="S30" s="72" t="n">
        <v>11.62</v>
      </c>
      <c r="T30" s="72" t="n">
        <v>1.33</v>
      </c>
      <c r="U30" s="72" t="n">
        <v>3.09</v>
      </c>
      <c r="V30" s="156" t="n">
        <v>3.39</v>
      </c>
      <c r="X30" s="155" t="n">
        <v>4.37</v>
      </c>
      <c r="Y30" s="72" t="n">
        <v>15.29</v>
      </c>
      <c r="Z30" s="72" t="n">
        <v>15.29</v>
      </c>
      <c r="AA30" s="72" t="n">
        <v>1.38</v>
      </c>
      <c r="AB30" s="72" t="n">
        <v>4.51</v>
      </c>
      <c r="AC30" s="156" t="n">
        <v>4.51</v>
      </c>
    </row>
    <row r="31" s="157" customFormat="true" ht="18" hidden="false" customHeight="true" outlineLevel="0" collapsed="false">
      <c r="A31" s="158" t="n">
        <v>1100000</v>
      </c>
      <c r="B31" s="158" t="s">
        <v>43</v>
      </c>
      <c r="C31" s="74" t="n">
        <v>3.15</v>
      </c>
      <c r="D31" s="75" t="n">
        <v>3.15</v>
      </c>
      <c r="E31" s="75" t="n">
        <v>-1.71</v>
      </c>
      <c r="F31" s="75" t="n">
        <v>0.93</v>
      </c>
      <c r="G31" s="75" t="n">
        <v>0.93</v>
      </c>
      <c r="H31" s="76" t="n">
        <v>-0.52</v>
      </c>
      <c r="J31" s="74" t="n">
        <v>2.63</v>
      </c>
      <c r="K31" s="75" t="n">
        <v>5.86</v>
      </c>
      <c r="L31" s="75" t="n">
        <v>7.74</v>
      </c>
      <c r="M31" s="75" t="n">
        <v>0.79</v>
      </c>
      <c r="N31" s="75" t="n">
        <v>1.73</v>
      </c>
      <c r="O31" s="76" t="n">
        <v>2.24</v>
      </c>
      <c r="Q31" s="74" t="n">
        <v>4.35</v>
      </c>
      <c r="R31" s="75" t="n">
        <v>10.46</v>
      </c>
      <c r="S31" s="75" t="n">
        <v>11.62</v>
      </c>
      <c r="T31" s="75" t="n">
        <v>1.33</v>
      </c>
      <c r="U31" s="75" t="n">
        <v>3.09</v>
      </c>
      <c r="V31" s="76" t="n">
        <v>3.39</v>
      </c>
      <c r="X31" s="74" t="n">
        <v>4.37</v>
      </c>
      <c r="Y31" s="75" t="n">
        <v>15.29</v>
      </c>
      <c r="Z31" s="75" t="n">
        <v>15.29</v>
      </c>
      <c r="AA31" s="75" t="n">
        <v>1.38</v>
      </c>
      <c r="AB31" s="75" t="n">
        <v>4.51</v>
      </c>
      <c r="AC31" s="76" t="n">
        <v>4.51</v>
      </c>
    </row>
    <row r="32" s="160" customFormat="true" ht="18" hidden="false" customHeight="true" outlineLevel="0" collapsed="false">
      <c r="A32" s="154" t="s">
        <v>95</v>
      </c>
      <c r="B32" s="154" t="s">
        <v>44</v>
      </c>
      <c r="C32" s="155" t="n">
        <v>0.65</v>
      </c>
      <c r="D32" s="72" t="n">
        <v>0.65</v>
      </c>
      <c r="E32" s="72" t="n">
        <v>0.15</v>
      </c>
      <c r="F32" s="72" t="n">
        <v>0.06</v>
      </c>
      <c r="G32" s="72" t="n">
        <v>0.06</v>
      </c>
      <c r="H32" s="156" t="n">
        <v>0.01</v>
      </c>
      <c r="I32" s="159"/>
      <c r="J32" s="155" t="n">
        <v>0.65</v>
      </c>
      <c r="K32" s="72" t="n">
        <v>1.31</v>
      </c>
      <c r="L32" s="72" t="n">
        <v>0.58</v>
      </c>
      <c r="M32" s="72" t="n">
        <v>0.06</v>
      </c>
      <c r="N32" s="72" t="n">
        <v>0.12</v>
      </c>
      <c r="O32" s="156" t="n">
        <v>0.05</v>
      </c>
      <c r="Q32" s="155" t="n">
        <v>0.98</v>
      </c>
      <c r="R32" s="72" t="n">
        <v>2.31</v>
      </c>
      <c r="S32" s="72" t="n">
        <v>1.99</v>
      </c>
      <c r="T32" s="72" t="n">
        <v>0.09</v>
      </c>
      <c r="U32" s="72" t="n">
        <v>0.21</v>
      </c>
      <c r="V32" s="156" t="n">
        <v>0.19</v>
      </c>
      <c r="X32" s="155" t="n">
        <v>0.22</v>
      </c>
      <c r="Y32" s="72" t="n">
        <v>2.54</v>
      </c>
      <c r="Z32" s="72" t="n">
        <v>2.54</v>
      </c>
      <c r="AA32" s="72" t="n">
        <v>0.02</v>
      </c>
      <c r="AB32" s="72" t="n">
        <v>0.24</v>
      </c>
      <c r="AC32" s="156" t="n">
        <v>0.24</v>
      </c>
    </row>
    <row r="33" s="157" customFormat="true" ht="33" hidden="false" customHeight="true" outlineLevel="0" collapsed="false">
      <c r="A33" s="161" t="n">
        <v>2100000</v>
      </c>
      <c r="B33" s="161" t="s">
        <v>96</v>
      </c>
      <c r="C33" s="60" t="n">
        <v>0.43</v>
      </c>
      <c r="D33" s="61" t="n">
        <v>0.43</v>
      </c>
      <c r="E33" s="61" t="n">
        <v>1.34</v>
      </c>
      <c r="F33" s="61" t="n">
        <v>0.02</v>
      </c>
      <c r="G33" s="61" t="n">
        <v>0.02</v>
      </c>
      <c r="H33" s="62" t="n">
        <v>0.06</v>
      </c>
      <c r="J33" s="60" t="n">
        <v>-0.02</v>
      </c>
      <c r="K33" s="61" t="n">
        <v>0.41</v>
      </c>
      <c r="L33" s="61" t="n">
        <v>0.46</v>
      </c>
      <c r="M33" s="61" t="n">
        <v>0</v>
      </c>
      <c r="N33" s="61" t="n">
        <v>0.02</v>
      </c>
      <c r="O33" s="62" t="n">
        <v>0.02</v>
      </c>
      <c r="Q33" s="60" t="n">
        <v>0.45</v>
      </c>
      <c r="R33" s="61" t="n">
        <v>0.86</v>
      </c>
      <c r="S33" s="61" t="n">
        <v>0.71</v>
      </c>
      <c r="T33" s="61" t="n">
        <v>0.02</v>
      </c>
      <c r="U33" s="61" t="n">
        <v>0.04</v>
      </c>
      <c r="V33" s="62" t="n">
        <v>0.03</v>
      </c>
      <c r="X33" s="60" t="n">
        <v>0.18</v>
      </c>
      <c r="Y33" s="61" t="n">
        <v>1.04</v>
      </c>
      <c r="Z33" s="61" t="n">
        <v>1.04</v>
      </c>
      <c r="AA33" s="61" t="n">
        <v>0.01</v>
      </c>
      <c r="AB33" s="61" t="n">
        <v>0.05</v>
      </c>
      <c r="AC33" s="62" t="n">
        <v>0.05</v>
      </c>
    </row>
    <row r="34" s="157" customFormat="true" ht="18" hidden="false" customHeight="true" outlineLevel="0" collapsed="false">
      <c r="A34" s="158" t="n">
        <v>2200000</v>
      </c>
      <c r="B34" s="158" t="s">
        <v>97</v>
      </c>
      <c r="C34" s="74" t="n">
        <v>0.87</v>
      </c>
      <c r="D34" s="75" t="n">
        <v>0.87</v>
      </c>
      <c r="E34" s="75" t="n">
        <v>-0.96</v>
      </c>
      <c r="F34" s="75" t="n">
        <v>0.04</v>
      </c>
      <c r="G34" s="75" t="n">
        <v>0.04</v>
      </c>
      <c r="H34" s="76" t="n">
        <v>-0.05</v>
      </c>
      <c r="J34" s="74" t="n">
        <v>1.29</v>
      </c>
      <c r="K34" s="75" t="n">
        <v>2.17</v>
      </c>
      <c r="L34" s="75" t="n">
        <v>0.69</v>
      </c>
      <c r="M34" s="75" t="n">
        <v>0.06</v>
      </c>
      <c r="N34" s="75" t="n">
        <v>0.1</v>
      </c>
      <c r="O34" s="76" t="n">
        <v>0.03</v>
      </c>
      <c r="Q34" s="74" t="n">
        <v>1.48</v>
      </c>
      <c r="R34" s="75" t="n">
        <v>3.69</v>
      </c>
      <c r="S34" s="75" t="n">
        <v>3.19</v>
      </c>
      <c r="T34" s="75" t="n">
        <v>0.07</v>
      </c>
      <c r="U34" s="75" t="n">
        <v>0.18</v>
      </c>
      <c r="V34" s="76" t="n">
        <v>0.15</v>
      </c>
      <c r="X34" s="74" t="n">
        <v>0.27</v>
      </c>
      <c r="Y34" s="75" t="n">
        <v>3.97</v>
      </c>
      <c r="Z34" s="75" t="n">
        <v>3.97</v>
      </c>
      <c r="AA34" s="75" t="n">
        <v>0.01</v>
      </c>
      <c r="AB34" s="75" t="n">
        <v>0.19</v>
      </c>
      <c r="AC34" s="76" t="n">
        <v>0.19</v>
      </c>
    </row>
    <row r="35" s="160" customFormat="true" ht="18" hidden="false" customHeight="true" outlineLevel="0" collapsed="false">
      <c r="A35" s="154" t="s">
        <v>98</v>
      </c>
      <c r="B35" s="154" t="s">
        <v>45</v>
      </c>
      <c r="C35" s="155" t="n">
        <v>0.64</v>
      </c>
      <c r="D35" s="72" t="n">
        <v>0.64</v>
      </c>
      <c r="E35" s="72" t="n">
        <v>-1.18</v>
      </c>
      <c r="F35" s="72" t="n">
        <v>0.34</v>
      </c>
      <c r="G35" s="72" t="n">
        <v>0.34</v>
      </c>
      <c r="H35" s="156" t="n">
        <v>-0.62</v>
      </c>
      <c r="J35" s="155" t="n">
        <v>0.3</v>
      </c>
      <c r="K35" s="72" t="n">
        <v>0.95</v>
      </c>
      <c r="L35" s="72" t="n">
        <v>-0.09</v>
      </c>
      <c r="M35" s="72" t="n">
        <v>0.16</v>
      </c>
      <c r="N35" s="72" t="n">
        <v>0.51</v>
      </c>
      <c r="O35" s="156" t="n">
        <v>-0.05</v>
      </c>
      <c r="Q35" s="155" t="n">
        <v>-0.4</v>
      </c>
      <c r="R35" s="72" t="n">
        <v>0.54</v>
      </c>
      <c r="S35" s="72" t="n">
        <v>0.16</v>
      </c>
      <c r="T35" s="72" t="n">
        <v>-0.21</v>
      </c>
      <c r="U35" s="72" t="n">
        <v>0.29</v>
      </c>
      <c r="V35" s="156" t="n">
        <v>0.08</v>
      </c>
      <c r="X35" s="155" t="n">
        <v>-0.06</v>
      </c>
      <c r="Y35" s="72" t="n">
        <v>0.48</v>
      </c>
      <c r="Z35" s="72" t="n">
        <v>0.48</v>
      </c>
      <c r="AA35" s="72" t="n">
        <v>-0.03</v>
      </c>
      <c r="AB35" s="72" t="n">
        <v>0.26</v>
      </c>
      <c r="AC35" s="156" t="n">
        <v>0.26</v>
      </c>
    </row>
    <row r="36" s="157" customFormat="true" ht="18" hidden="false" customHeight="true" outlineLevel="0" collapsed="false">
      <c r="A36" s="161" t="n">
        <v>3100000</v>
      </c>
      <c r="B36" s="161" t="s">
        <v>99</v>
      </c>
      <c r="C36" s="60" t="n">
        <v>2.1</v>
      </c>
      <c r="D36" s="61" t="n">
        <v>2.1</v>
      </c>
      <c r="E36" s="61" t="n">
        <v>1.43</v>
      </c>
      <c r="F36" s="61" t="n">
        <v>0.45</v>
      </c>
      <c r="G36" s="61" t="n">
        <v>0.45</v>
      </c>
      <c r="H36" s="62" t="n">
        <v>0.3</v>
      </c>
      <c r="J36" s="60" t="n">
        <v>0.63</v>
      </c>
      <c r="K36" s="61" t="n">
        <v>2.73</v>
      </c>
      <c r="L36" s="61" t="n">
        <v>2.12</v>
      </c>
      <c r="M36" s="61" t="n">
        <v>0.14</v>
      </c>
      <c r="N36" s="61" t="n">
        <v>0.59</v>
      </c>
      <c r="O36" s="62" t="n">
        <v>0.46</v>
      </c>
      <c r="Q36" s="60" t="n">
        <v>-0.57</v>
      </c>
      <c r="R36" s="61" t="n">
        <v>2.15</v>
      </c>
      <c r="S36" s="61" t="n">
        <v>1.81</v>
      </c>
      <c r="T36" s="61" t="n">
        <v>-0.12</v>
      </c>
      <c r="U36" s="61" t="n">
        <v>0.46</v>
      </c>
      <c r="V36" s="62" t="n">
        <v>0.39</v>
      </c>
      <c r="X36" s="60" t="n">
        <v>-0.15</v>
      </c>
      <c r="Y36" s="61" t="n">
        <v>1.99</v>
      </c>
      <c r="Z36" s="61" t="n">
        <v>1.99</v>
      </c>
      <c r="AA36" s="61" t="n">
        <v>-0.03</v>
      </c>
      <c r="AB36" s="61" t="n">
        <v>0.43</v>
      </c>
      <c r="AC36" s="62" t="n">
        <v>0.43</v>
      </c>
    </row>
    <row r="37" s="157" customFormat="true" ht="18" hidden="false" customHeight="true" outlineLevel="0" collapsed="false">
      <c r="A37" s="161" t="n">
        <v>3200000</v>
      </c>
      <c r="B37" s="161" t="s">
        <v>100</v>
      </c>
      <c r="C37" s="60" t="n">
        <v>-0.72</v>
      </c>
      <c r="D37" s="61" t="n">
        <v>-0.72</v>
      </c>
      <c r="E37" s="61" t="n">
        <v>-4.15</v>
      </c>
      <c r="F37" s="61" t="n">
        <v>-0.17</v>
      </c>
      <c r="G37" s="61" t="n">
        <v>-0.17</v>
      </c>
      <c r="H37" s="62" t="n">
        <v>-1.01</v>
      </c>
      <c r="J37" s="60" t="n">
        <v>0.08</v>
      </c>
      <c r="K37" s="61" t="n">
        <v>-0.64</v>
      </c>
      <c r="L37" s="61" t="n">
        <v>-2.37</v>
      </c>
      <c r="M37" s="61" t="n">
        <v>0.02</v>
      </c>
      <c r="N37" s="61" t="n">
        <v>-0.16</v>
      </c>
      <c r="O37" s="62" t="n">
        <v>-0.58</v>
      </c>
      <c r="Q37" s="60" t="n">
        <v>-0.39</v>
      </c>
      <c r="R37" s="61" t="n">
        <v>-1.03</v>
      </c>
      <c r="S37" s="61" t="n">
        <v>-1.58</v>
      </c>
      <c r="T37" s="61" t="n">
        <v>-0.09</v>
      </c>
      <c r="U37" s="61" t="n">
        <v>-0.25</v>
      </c>
      <c r="V37" s="62" t="n">
        <v>-0.38</v>
      </c>
      <c r="X37" s="60" t="n">
        <v>-0.09</v>
      </c>
      <c r="Y37" s="61" t="n">
        <v>-1.12</v>
      </c>
      <c r="Z37" s="61" t="n">
        <v>-1.12</v>
      </c>
      <c r="AA37" s="61" t="n">
        <v>-0.02</v>
      </c>
      <c r="AB37" s="61" t="n">
        <v>-0.27</v>
      </c>
      <c r="AC37" s="62" t="n">
        <v>-0.27</v>
      </c>
    </row>
    <row r="38" s="157" customFormat="true" ht="18" hidden="false" customHeight="true" outlineLevel="0" collapsed="false">
      <c r="A38" s="158" t="n">
        <v>3300000</v>
      </c>
      <c r="B38" s="158" t="s">
        <v>101</v>
      </c>
      <c r="C38" s="74" t="n">
        <v>0.83</v>
      </c>
      <c r="D38" s="75" t="n">
        <v>0.83</v>
      </c>
      <c r="E38" s="75" t="n">
        <v>1.12</v>
      </c>
      <c r="F38" s="75" t="n">
        <v>0.07</v>
      </c>
      <c r="G38" s="75" t="n">
        <v>0.07</v>
      </c>
      <c r="H38" s="76" t="n">
        <v>0.09</v>
      </c>
      <c r="J38" s="74" t="n">
        <v>0.08</v>
      </c>
      <c r="K38" s="75" t="n">
        <v>0.92</v>
      </c>
      <c r="L38" s="75" t="n">
        <v>0.92</v>
      </c>
      <c r="M38" s="75" t="n">
        <v>0.01</v>
      </c>
      <c r="N38" s="75" t="n">
        <v>0.07</v>
      </c>
      <c r="O38" s="76" t="n">
        <v>0.07</v>
      </c>
      <c r="Q38" s="74" t="n">
        <v>0.04</v>
      </c>
      <c r="R38" s="75" t="n">
        <v>0.96</v>
      </c>
      <c r="S38" s="75" t="n">
        <v>0.96</v>
      </c>
      <c r="T38" s="75" t="n">
        <v>0</v>
      </c>
      <c r="U38" s="75" t="n">
        <v>0.08</v>
      </c>
      <c r="V38" s="76" t="n">
        <v>0.08</v>
      </c>
      <c r="X38" s="74" t="n">
        <v>0.31</v>
      </c>
      <c r="Y38" s="75" t="n">
        <v>1.28</v>
      </c>
      <c r="Z38" s="75" t="n">
        <v>1.28</v>
      </c>
      <c r="AA38" s="75" t="n">
        <v>0.02</v>
      </c>
      <c r="AB38" s="75" t="n">
        <v>0.1</v>
      </c>
      <c r="AC38" s="76" t="n">
        <v>0.1</v>
      </c>
    </row>
    <row r="39" s="160" customFormat="true" ht="31.5" hidden="false" customHeight="true" outlineLevel="0" collapsed="false">
      <c r="A39" s="154" t="s">
        <v>102</v>
      </c>
      <c r="B39" s="154" t="s">
        <v>46</v>
      </c>
      <c r="C39" s="155" t="n">
        <v>-0.1</v>
      </c>
      <c r="D39" s="72" t="n">
        <v>-0.1</v>
      </c>
      <c r="E39" s="72" t="n">
        <v>-0.46</v>
      </c>
      <c r="F39" s="72" t="n">
        <v>-0.01</v>
      </c>
      <c r="G39" s="72" t="n">
        <v>-0.01</v>
      </c>
      <c r="H39" s="156" t="n">
        <v>-0.04</v>
      </c>
      <c r="J39" s="155" t="n">
        <v>-0.22</v>
      </c>
      <c r="K39" s="72" t="n">
        <v>-0.33</v>
      </c>
      <c r="L39" s="72" t="n">
        <v>-1.18</v>
      </c>
      <c r="M39" s="72" t="n">
        <v>-0.02</v>
      </c>
      <c r="N39" s="72" t="n">
        <v>-0.03</v>
      </c>
      <c r="O39" s="156" t="n">
        <v>-0.09</v>
      </c>
      <c r="Q39" s="155" t="n">
        <v>-0.52</v>
      </c>
      <c r="R39" s="72" t="n">
        <v>-0.84</v>
      </c>
      <c r="S39" s="72" t="n">
        <v>-1.37</v>
      </c>
      <c r="T39" s="72" t="n">
        <v>-0.04</v>
      </c>
      <c r="U39" s="72" t="n">
        <v>-0.07</v>
      </c>
      <c r="V39" s="156" t="n">
        <v>-0.11</v>
      </c>
      <c r="X39" s="155" t="n">
        <v>-0.38</v>
      </c>
      <c r="Y39" s="72" t="n">
        <v>-1.22</v>
      </c>
      <c r="Z39" s="72" t="n">
        <v>-1.22</v>
      </c>
      <c r="AA39" s="72" t="n">
        <v>-0.03</v>
      </c>
      <c r="AB39" s="72" t="n">
        <v>-0.09</v>
      </c>
      <c r="AC39" s="156" t="n">
        <v>-0.09</v>
      </c>
    </row>
    <row r="40" s="157" customFormat="true" ht="39" hidden="false" customHeight="true" outlineLevel="0" collapsed="false">
      <c r="A40" s="161" t="n">
        <v>4100000</v>
      </c>
      <c r="B40" s="161" t="s">
        <v>103</v>
      </c>
      <c r="C40" s="60" t="n">
        <v>-0.24</v>
      </c>
      <c r="D40" s="61" t="n">
        <v>0.24</v>
      </c>
      <c r="E40" s="61" t="n">
        <v>-2.57</v>
      </c>
      <c r="F40" s="61" t="n">
        <v>0</v>
      </c>
      <c r="G40" s="61" t="n">
        <v>0</v>
      </c>
      <c r="H40" s="62" t="n">
        <v>-0.03</v>
      </c>
      <c r="J40" s="60" t="n">
        <v>-0.18</v>
      </c>
      <c r="K40" s="61" t="n">
        <v>-0.42</v>
      </c>
      <c r="L40" s="61" t="n">
        <v>-3.42</v>
      </c>
      <c r="M40" s="61" t="n">
        <v>0</v>
      </c>
      <c r="N40" s="61" t="n">
        <v>0</v>
      </c>
      <c r="O40" s="62" t="n">
        <v>-0.04</v>
      </c>
      <c r="Q40" s="60" t="n">
        <v>-0.28</v>
      </c>
      <c r="R40" s="61" t="n">
        <v>-0.7</v>
      </c>
      <c r="S40" s="61" t="n">
        <v>-1.52</v>
      </c>
      <c r="T40" s="61" t="n">
        <v>0</v>
      </c>
      <c r="U40" s="61" t="n">
        <v>-0.01</v>
      </c>
      <c r="V40" s="62" t="n">
        <v>-0.02</v>
      </c>
      <c r="X40" s="60" t="n">
        <v>-0.59</v>
      </c>
      <c r="Y40" s="61" t="n">
        <v>-1.28</v>
      </c>
      <c r="Z40" s="61" t="n">
        <v>-1.28</v>
      </c>
      <c r="AA40" s="61" t="n">
        <v>-0.01</v>
      </c>
      <c r="AB40" s="61" t="n">
        <v>-0.01</v>
      </c>
      <c r="AC40" s="62" t="n">
        <v>-0.01</v>
      </c>
    </row>
    <row r="41" s="157" customFormat="true" ht="38.25" hidden="false" customHeight="true" outlineLevel="0" collapsed="false">
      <c r="A41" s="161" t="n">
        <v>4200000</v>
      </c>
      <c r="B41" s="161" t="s">
        <v>104</v>
      </c>
      <c r="C41" s="60" t="n">
        <v>-0.54</v>
      </c>
      <c r="D41" s="61" t="n">
        <v>-0.54</v>
      </c>
      <c r="E41" s="61" t="n">
        <v>-0.24</v>
      </c>
      <c r="F41" s="61" t="n">
        <v>-0.01</v>
      </c>
      <c r="G41" s="61" t="n">
        <v>-0.01</v>
      </c>
      <c r="H41" s="62" t="n">
        <v>0</v>
      </c>
      <c r="J41" s="60" t="n">
        <v>-0.18</v>
      </c>
      <c r="K41" s="61" t="n">
        <v>-0.72</v>
      </c>
      <c r="L41" s="61" t="n">
        <v>-1.08</v>
      </c>
      <c r="M41" s="61" t="n">
        <v>0</v>
      </c>
      <c r="N41" s="61" t="n">
        <v>-0.01</v>
      </c>
      <c r="O41" s="62" t="n">
        <v>-0.01</v>
      </c>
      <c r="Q41" s="60" t="n">
        <v>-0.81</v>
      </c>
      <c r="R41" s="61" t="n">
        <v>-1.53</v>
      </c>
      <c r="S41" s="61" t="n">
        <v>-2.28</v>
      </c>
      <c r="T41" s="61" t="n">
        <v>-0.01</v>
      </c>
      <c r="U41" s="61" t="n">
        <v>-0.02</v>
      </c>
      <c r="V41" s="62" t="n">
        <v>-0.02</v>
      </c>
      <c r="X41" s="60" t="n">
        <v>-0.48</v>
      </c>
      <c r="Y41" s="61" t="n">
        <v>-1.99</v>
      </c>
      <c r="Z41" s="61" t="n">
        <v>-1.99</v>
      </c>
      <c r="AA41" s="61" t="n">
        <v>0</v>
      </c>
      <c r="AB41" s="61" t="n">
        <v>-0.02</v>
      </c>
      <c r="AC41" s="62" t="n">
        <v>-0.02</v>
      </c>
    </row>
    <row r="42" s="162" customFormat="true" ht="18" hidden="false" customHeight="true" outlineLevel="0" collapsed="false">
      <c r="A42" s="161" t="n">
        <v>4300000</v>
      </c>
      <c r="B42" s="161" t="s">
        <v>105</v>
      </c>
      <c r="C42" s="60" t="n">
        <v>-0.14</v>
      </c>
      <c r="D42" s="61" t="n">
        <v>-0.14</v>
      </c>
      <c r="E42" s="61" t="n">
        <v>1.54</v>
      </c>
      <c r="F42" s="61" t="n">
        <v>0</v>
      </c>
      <c r="G42" s="61" t="n">
        <v>0</v>
      </c>
      <c r="H42" s="62" t="n">
        <v>0.02</v>
      </c>
      <c r="J42" s="60" t="n">
        <v>-1.41</v>
      </c>
      <c r="K42" s="61" t="n">
        <v>-1.55</v>
      </c>
      <c r="L42" s="61" t="n">
        <v>-1.54</v>
      </c>
      <c r="M42" s="61" t="n">
        <v>-0.02</v>
      </c>
      <c r="N42" s="61" t="n">
        <v>-0.02</v>
      </c>
      <c r="O42" s="62" t="n">
        <v>-0.02</v>
      </c>
      <c r="Q42" s="60" t="n">
        <v>-0.25</v>
      </c>
      <c r="R42" s="61" t="n">
        <v>-1.8</v>
      </c>
      <c r="S42" s="61" t="n">
        <v>-2.08</v>
      </c>
      <c r="T42" s="61" t="n">
        <v>0</v>
      </c>
      <c r="U42" s="61" t="n">
        <v>-0.02</v>
      </c>
      <c r="V42" s="62" t="n">
        <v>-0.03</v>
      </c>
      <c r="X42" s="60" t="n">
        <v>-0.57</v>
      </c>
      <c r="Y42" s="61" t="n">
        <v>-2.35</v>
      </c>
      <c r="Z42" s="61" t="n">
        <v>-2.35</v>
      </c>
      <c r="AA42" s="61" t="n">
        <v>-0.01</v>
      </c>
      <c r="AB42" s="61" t="n">
        <v>-0.03</v>
      </c>
      <c r="AC42" s="62" t="n">
        <v>-0.03</v>
      </c>
    </row>
    <row r="43" s="157" customFormat="true" ht="32.25" hidden="false" customHeight="true" outlineLevel="0" collapsed="false">
      <c r="A43" s="161" t="n">
        <v>4400000</v>
      </c>
      <c r="B43" s="161" t="s">
        <v>106</v>
      </c>
      <c r="C43" s="60" t="n">
        <v>-0.02</v>
      </c>
      <c r="D43" s="61" t="n">
        <v>-0.02</v>
      </c>
      <c r="E43" s="61" t="n">
        <v>-2.7</v>
      </c>
      <c r="F43" s="61" t="n">
        <v>0</v>
      </c>
      <c r="G43" s="61" t="n">
        <v>0</v>
      </c>
      <c r="H43" s="62" t="n">
        <v>-0.04</v>
      </c>
      <c r="J43" s="60" t="n">
        <v>-0.33</v>
      </c>
      <c r="K43" s="61" t="n">
        <v>-0.35</v>
      </c>
      <c r="L43" s="61" t="n">
        <v>-2.31</v>
      </c>
      <c r="M43" s="61" t="n">
        <v>-0.01</v>
      </c>
      <c r="N43" s="61" t="n">
        <v>-0.01</v>
      </c>
      <c r="O43" s="62" t="n">
        <v>-0.04</v>
      </c>
      <c r="Q43" s="60" t="n">
        <v>-0.93</v>
      </c>
      <c r="R43" s="61" t="n">
        <v>-1.28</v>
      </c>
      <c r="S43" s="61" t="n">
        <v>-2.5</v>
      </c>
      <c r="T43" s="61" t="n">
        <v>-0.01</v>
      </c>
      <c r="U43" s="61" t="n">
        <v>-0.02</v>
      </c>
      <c r="V43" s="62" t="n">
        <v>-0.04</v>
      </c>
      <c r="X43" s="60" t="n">
        <v>-0.5</v>
      </c>
      <c r="Y43" s="61" t="n">
        <v>-1.77</v>
      </c>
      <c r="Z43" s="61" t="n">
        <v>-1.77</v>
      </c>
      <c r="AA43" s="61" t="n">
        <v>-0.01</v>
      </c>
      <c r="AB43" s="61" t="n">
        <v>-0.03</v>
      </c>
      <c r="AC43" s="62" t="n">
        <v>-0.03</v>
      </c>
    </row>
    <row r="44" s="157" customFormat="true" ht="39.75" hidden="false" customHeight="true" outlineLevel="0" collapsed="false">
      <c r="A44" s="161" t="n">
        <v>4500000</v>
      </c>
      <c r="B44" s="161" t="s">
        <v>107</v>
      </c>
      <c r="C44" s="60" t="n">
        <v>-0.3</v>
      </c>
      <c r="D44" s="61" t="n">
        <v>-0.3</v>
      </c>
      <c r="E44" s="61" t="n">
        <v>0.44</v>
      </c>
      <c r="F44" s="61" t="n">
        <v>0</v>
      </c>
      <c r="G44" s="61" t="n">
        <v>0</v>
      </c>
      <c r="H44" s="62" t="n">
        <v>0.01</v>
      </c>
      <c r="J44" s="60" t="n">
        <v>0.62</v>
      </c>
      <c r="K44" s="61" t="n">
        <v>0.32</v>
      </c>
      <c r="L44" s="61" t="n">
        <v>0.34</v>
      </c>
      <c r="M44" s="61" t="n">
        <v>0.01</v>
      </c>
      <c r="N44" s="61" t="n">
        <v>0</v>
      </c>
      <c r="O44" s="62" t="n">
        <v>0</v>
      </c>
      <c r="Q44" s="60" t="n">
        <v>-0.44</v>
      </c>
      <c r="R44" s="61" t="n">
        <v>-0.12</v>
      </c>
      <c r="S44" s="61" t="n">
        <v>-0.29</v>
      </c>
      <c r="T44" s="61" t="n">
        <v>-0.01</v>
      </c>
      <c r="U44" s="61" t="n">
        <v>0</v>
      </c>
      <c r="V44" s="62" t="n">
        <v>0</v>
      </c>
      <c r="X44" s="60" t="n">
        <v>-0.05</v>
      </c>
      <c r="Y44" s="61" t="n">
        <v>-0.17</v>
      </c>
      <c r="Z44" s="61" t="n">
        <v>-0.17</v>
      </c>
      <c r="AA44" s="61" t="n">
        <v>0</v>
      </c>
      <c r="AB44" s="61" t="n">
        <v>0</v>
      </c>
      <c r="AC44" s="62" t="n">
        <v>0</v>
      </c>
    </row>
    <row r="45" s="157" customFormat="true" ht="18" hidden="false" customHeight="true" outlineLevel="0" collapsed="false">
      <c r="A45" s="158" t="n">
        <v>4600000</v>
      </c>
      <c r="B45" s="158" t="s">
        <v>108</v>
      </c>
      <c r="C45" s="74" t="n">
        <v>0.49</v>
      </c>
      <c r="D45" s="75" t="n">
        <v>0.49</v>
      </c>
      <c r="E45" s="75" t="n">
        <v>0.91</v>
      </c>
      <c r="F45" s="75" t="n">
        <v>0.01</v>
      </c>
      <c r="G45" s="75" t="n">
        <v>0.01</v>
      </c>
      <c r="H45" s="76" t="n">
        <v>0.01</v>
      </c>
      <c r="J45" s="74" t="n">
        <v>0.12</v>
      </c>
      <c r="K45" s="75" t="n">
        <v>0.61</v>
      </c>
      <c r="L45" s="75" t="n">
        <v>0.77</v>
      </c>
      <c r="M45" s="75" t="n">
        <v>0</v>
      </c>
      <c r="N45" s="75" t="n">
        <v>0.01</v>
      </c>
      <c r="O45" s="76" t="n">
        <v>0.01</v>
      </c>
      <c r="Q45" s="74" t="n">
        <v>-0.39</v>
      </c>
      <c r="R45" s="75" t="n">
        <v>0.22</v>
      </c>
      <c r="S45" s="75" t="n">
        <v>0.29</v>
      </c>
      <c r="T45" s="75" t="n">
        <v>-0.01</v>
      </c>
      <c r="U45" s="75" t="n">
        <v>0</v>
      </c>
      <c r="V45" s="76" t="n">
        <v>0</v>
      </c>
      <c r="X45" s="74" t="n">
        <v>-0.17</v>
      </c>
      <c r="Y45" s="75" t="n">
        <v>0.05</v>
      </c>
      <c r="Z45" s="75" t="n">
        <v>0.05</v>
      </c>
      <c r="AA45" s="75" t="n">
        <v>0</v>
      </c>
      <c r="AB45" s="75" t="n">
        <v>0</v>
      </c>
      <c r="AC45" s="76" t="n">
        <v>0</v>
      </c>
    </row>
    <row r="46" s="160" customFormat="true" ht="17.25" hidden="false" customHeight="true" outlineLevel="0" collapsed="false">
      <c r="A46" s="163"/>
      <c r="B46" s="164" t="s">
        <v>109</v>
      </c>
      <c r="C46" s="165" t="n">
        <v>1.32</v>
      </c>
      <c r="D46" s="166" t="n">
        <v>1.32</v>
      </c>
      <c r="E46" s="166" t="n">
        <v>-1.16</v>
      </c>
      <c r="F46" s="166" t="n">
        <v>1.32</v>
      </c>
      <c r="G46" s="166" t="n">
        <v>1.32</v>
      </c>
      <c r="H46" s="167" t="n">
        <v>-1.16</v>
      </c>
      <c r="J46" s="165" t="n">
        <v>0.99</v>
      </c>
      <c r="K46" s="166" t="n">
        <v>2.33</v>
      </c>
      <c r="L46" s="166" t="n">
        <v>2.15</v>
      </c>
      <c r="M46" s="166" t="n">
        <v>0.99</v>
      </c>
      <c r="N46" s="166" t="n">
        <v>2.33</v>
      </c>
      <c r="O46" s="167" t="n">
        <v>2.15</v>
      </c>
      <c r="Q46" s="165" t="n">
        <v>1.17</v>
      </c>
      <c r="R46" s="166" t="n">
        <v>3.52</v>
      </c>
      <c r="S46" s="166" t="n">
        <v>3.55</v>
      </c>
      <c r="T46" s="166" t="n">
        <v>1.17</v>
      </c>
      <c r="U46" s="166" t="n">
        <v>3.52</v>
      </c>
      <c r="V46" s="167" t="n">
        <v>3.55</v>
      </c>
      <c r="X46" s="165" t="n">
        <v>1.34</v>
      </c>
      <c r="Y46" s="166" t="n">
        <v>4.91</v>
      </c>
      <c r="Z46" s="166" t="n">
        <v>4.91</v>
      </c>
      <c r="AA46" s="166" t="n">
        <v>1.34</v>
      </c>
      <c r="AB46" s="166" t="n">
        <v>4.91</v>
      </c>
      <c r="AC46" s="167" t="n">
        <v>4.91</v>
      </c>
    </row>
    <row r="47" s="160" customFormat="true" ht="17.25" hidden="false" customHeight="true" outlineLevel="0" collapsed="false">
      <c r="A47" s="168"/>
      <c r="B47" s="169"/>
      <c r="C47" s="72"/>
      <c r="D47" s="72"/>
      <c r="E47" s="72"/>
      <c r="F47" s="72"/>
      <c r="G47" s="72"/>
      <c r="H47" s="72"/>
      <c r="J47" s="72"/>
      <c r="K47" s="72"/>
      <c r="L47" s="72"/>
      <c r="M47" s="72"/>
      <c r="N47" s="72"/>
      <c r="O47" s="72"/>
      <c r="Q47" s="72"/>
      <c r="R47" s="72"/>
      <c r="S47" s="72"/>
      <c r="T47" s="72"/>
      <c r="U47" s="72"/>
      <c r="V47" s="72"/>
      <c r="X47" s="72"/>
      <c r="Y47" s="72"/>
      <c r="Z47" s="72"/>
      <c r="AA47" s="72"/>
      <c r="AB47" s="72"/>
      <c r="AC47" s="72"/>
    </row>
    <row r="48" s="160" customFormat="true" ht="17.25" hidden="false" customHeight="true" outlineLevel="0" collapsed="false">
      <c r="A48" s="168"/>
      <c r="B48" s="169"/>
      <c r="C48" s="72"/>
      <c r="D48" s="72"/>
      <c r="E48" s="72"/>
      <c r="F48" s="72"/>
      <c r="G48" s="72"/>
      <c r="H48" s="72"/>
      <c r="J48" s="72"/>
      <c r="K48" s="72"/>
      <c r="L48" s="72"/>
      <c r="M48" s="72"/>
      <c r="N48" s="72"/>
      <c r="O48" s="72"/>
      <c r="Q48" s="72"/>
      <c r="R48" s="72"/>
      <c r="S48" s="72"/>
      <c r="T48" s="72"/>
      <c r="U48" s="72"/>
      <c r="V48" s="72"/>
      <c r="X48" s="72"/>
      <c r="Y48" s="72"/>
      <c r="Z48" s="72"/>
      <c r="AA48" s="72"/>
      <c r="AB48" s="72"/>
      <c r="AC48" s="72"/>
    </row>
    <row r="49" customFormat="false" ht="15" hidden="false" customHeight="true" outlineLevel="0" collapsed="false">
      <c r="A49" s="111" t="n">
        <v>2011</v>
      </c>
      <c r="B49" s="111"/>
      <c r="C49" s="150" t="s">
        <v>52</v>
      </c>
      <c r="D49" s="150"/>
      <c r="E49" s="150"/>
      <c r="F49" s="150"/>
      <c r="G49" s="150"/>
      <c r="H49" s="150"/>
      <c r="J49" s="150" t="s">
        <v>53</v>
      </c>
      <c r="K49" s="150"/>
      <c r="L49" s="150"/>
      <c r="M49" s="150"/>
      <c r="N49" s="150"/>
      <c r="O49" s="150"/>
      <c r="Q49" s="150" t="s">
        <v>54</v>
      </c>
      <c r="R49" s="150"/>
      <c r="S49" s="150"/>
      <c r="T49" s="150"/>
      <c r="U49" s="150"/>
      <c r="V49" s="150"/>
      <c r="X49" s="150" t="s">
        <v>55</v>
      </c>
      <c r="Y49" s="150"/>
      <c r="Z49" s="150"/>
      <c r="AA49" s="150"/>
      <c r="AB49" s="150"/>
      <c r="AC49" s="150"/>
    </row>
    <row r="50" s="148" customFormat="true" ht="21.75" hidden="false" customHeight="true" outlineLevel="0" collapsed="false">
      <c r="A50" s="151" t="s">
        <v>91</v>
      </c>
      <c r="B50" s="151" t="s">
        <v>92</v>
      </c>
      <c r="C50" s="55" t="s">
        <v>40</v>
      </c>
      <c r="D50" s="55"/>
      <c r="E50" s="55"/>
      <c r="F50" s="152" t="s">
        <v>93</v>
      </c>
      <c r="G50" s="152"/>
      <c r="H50" s="152"/>
      <c r="J50" s="55" t="s">
        <v>40</v>
      </c>
      <c r="K50" s="55"/>
      <c r="L50" s="55"/>
      <c r="M50" s="152" t="s">
        <v>93</v>
      </c>
      <c r="N50" s="152"/>
      <c r="O50" s="152"/>
      <c r="Q50" s="55" t="s">
        <v>40</v>
      </c>
      <c r="R50" s="55"/>
      <c r="S50" s="55"/>
      <c r="T50" s="152" t="s">
        <v>93</v>
      </c>
      <c r="U50" s="152"/>
      <c r="V50" s="152"/>
      <c r="X50" s="55" t="s">
        <v>40</v>
      </c>
      <c r="Y50" s="55"/>
      <c r="Z50" s="55"/>
      <c r="AA50" s="152" t="s">
        <v>93</v>
      </c>
      <c r="AB50" s="152"/>
      <c r="AC50" s="152"/>
    </row>
    <row r="51" s="148" customFormat="true" ht="23.25" hidden="false" customHeight="true" outlineLevel="0" collapsed="false">
      <c r="A51" s="151"/>
      <c r="B51" s="151"/>
      <c r="C51" s="153" t="s">
        <v>24</v>
      </c>
      <c r="D51" s="151" t="s">
        <v>25</v>
      </c>
      <c r="E51" s="17" t="s">
        <v>26</v>
      </c>
      <c r="F51" s="151" t="s">
        <v>24</v>
      </c>
      <c r="G51" s="151" t="s">
        <v>25</v>
      </c>
      <c r="H51" s="18" t="s">
        <v>26</v>
      </c>
      <c r="J51" s="153" t="s">
        <v>24</v>
      </c>
      <c r="K51" s="151" t="s">
        <v>25</v>
      </c>
      <c r="L51" s="17" t="s">
        <v>26</v>
      </c>
      <c r="M51" s="151" t="s">
        <v>24</v>
      </c>
      <c r="N51" s="151" t="s">
        <v>25</v>
      </c>
      <c r="O51" s="18" t="s">
        <v>26</v>
      </c>
      <c r="Q51" s="153" t="s">
        <v>24</v>
      </c>
      <c r="R51" s="151" t="s">
        <v>25</v>
      </c>
      <c r="S51" s="17" t="s">
        <v>26</v>
      </c>
      <c r="T51" s="151" t="s">
        <v>24</v>
      </c>
      <c r="U51" s="151" t="s">
        <v>25</v>
      </c>
      <c r="V51" s="18" t="s">
        <v>26</v>
      </c>
      <c r="X51" s="153" t="s">
        <v>24</v>
      </c>
      <c r="Y51" s="151" t="s">
        <v>25</v>
      </c>
      <c r="Z51" s="17" t="s">
        <v>26</v>
      </c>
      <c r="AA51" s="151" t="s">
        <v>24</v>
      </c>
      <c r="AB51" s="151" t="s">
        <v>25</v>
      </c>
      <c r="AC51" s="18" t="s">
        <v>26</v>
      </c>
    </row>
    <row r="52" s="157" customFormat="true" ht="18" hidden="false" customHeight="true" outlineLevel="0" collapsed="false">
      <c r="A52" s="154" t="s">
        <v>94</v>
      </c>
      <c r="B52" s="154" t="s">
        <v>43</v>
      </c>
      <c r="C52" s="155" t="n">
        <v>2.95</v>
      </c>
      <c r="D52" s="72" t="n">
        <v>2.95</v>
      </c>
      <c r="E52" s="72" t="n">
        <v>15.07</v>
      </c>
      <c r="F52" s="72" t="n">
        <v>0.96</v>
      </c>
      <c r="G52" s="72" t="n">
        <v>0.96</v>
      </c>
      <c r="H52" s="156" t="n">
        <v>4.53</v>
      </c>
      <c r="J52" s="155" t="n">
        <v>2.39</v>
      </c>
      <c r="K52" s="72" t="n">
        <v>5.42</v>
      </c>
      <c r="L52" s="72" t="n">
        <v>14.81</v>
      </c>
      <c r="M52" s="72" t="n">
        <v>0.78</v>
      </c>
      <c r="N52" s="72" t="n">
        <v>1.76</v>
      </c>
      <c r="O52" s="156" t="n">
        <v>4.52</v>
      </c>
      <c r="Q52" s="155" t="n">
        <v>-0.93</v>
      </c>
      <c r="R52" s="72" t="n">
        <v>4.44</v>
      </c>
      <c r="S52" s="72" t="n">
        <v>9.01</v>
      </c>
      <c r="T52" s="72" t="n">
        <v>-0.31</v>
      </c>
      <c r="U52" s="72" t="n">
        <v>1.44</v>
      </c>
      <c r="V52" s="156" t="n">
        <v>2.84</v>
      </c>
      <c r="X52" s="155" t="n">
        <v>4.41</v>
      </c>
      <c r="Y52" s="72" t="n">
        <v>9.05</v>
      </c>
      <c r="Z52" s="72" t="n">
        <v>9.05</v>
      </c>
      <c r="AA52" s="72" t="n">
        <v>1.44</v>
      </c>
      <c r="AB52" s="72" t="n">
        <v>2.93</v>
      </c>
      <c r="AC52" s="156" t="n">
        <v>2.93</v>
      </c>
    </row>
    <row r="53" s="157" customFormat="true" ht="18" hidden="false" customHeight="true" outlineLevel="0" collapsed="false">
      <c r="A53" s="158" t="n">
        <v>1100000</v>
      </c>
      <c r="B53" s="158" t="s">
        <v>43</v>
      </c>
      <c r="C53" s="74" t="n">
        <v>2.95</v>
      </c>
      <c r="D53" s="75" t="n">
        <v>2.95</v>
      </c>
      <c r="E53" s="75" t="n">
        <v>15.07</v>
      </c>
      <c r="F53" s="75" t="n">
        <v>0.96</v>
      </c>
      <c r="G53" s="75" t="n">
        <v>0.96</v>
      </c>
      <c r="H53" s="76" t="n">
        <v>4.53</v>
      </c>
      <c r="J53" s="74" t="n">
        <v>2.39</v>
      </c>
      <c r="K53" s="75" t="n">
        <v>5.42</v>
      </c>
      <c r="L53" s="75" t="n">
        <v>14.81</v>
      </c>
      <c r="M53" s="75" t="n">
        <v>0.78</v>
      </c>
      <c r="N53" s="75" t="n">
        <v>1.76</v>
      </c>
      <c r="O53" s="76" t="n">
        <v>4.52</v>
      </c>
      <c r="Q53" s="74" t="n">
        <v>-0.93</v>
      </c>
      <c r="R53" s="75" t="n">
        <v>4.44</v>
      </c>
      <c r="S53" s="75" t="n">
        <v>9.01</v>
      </c>
      <c r="T53" s="75" t="n">
        <v>-0.31</v>
      </c>
      <c r="U53" s="75" t="n">
        <v>1.44</v>
      </c>
      <c r="V53" s="76" t="n">
        <v>2.84</v>
      </c>
      <c r="X53" s="74" t="n">
        <v>4.41</v>
      </c>
      <c r="Y53" s="75" t="n">
        <v>9.05</v>
      </c>
      <c r="Z53" s="75" t="n">
        <v>9.05</v>
      </c>
      <c r="AA53" s="75" t="n">
        <v>1.44</v>
      </c>
      <c r="AB53" s="75" t="n">
        <v>2.93</v>
      </c>
      <c r="AC53" s="76" t="n">
        <v>2.93</v>
      </c>
    </row>
    <row r="54" s="160" customFormat="true" ht="18" hidden="false" customHeight="true" outlineLevel="0" collapsed="false">
      <c r="A54" s="154" t="s">
        <v>95</v>
      </c>
      <c r="B54" s="154" t="s">
        <v>44</v>
      </c>
      <c r="C54" s="155" t="n">
        <v>2</v>
      </c>
      <c r="D54" s="72" t="n">
        <v>2</v>
      </c>
      <c r="E54" s="72" t="n">
        <v>3.91</v>
      </c>
      <c r="F54" s="72" t="n">
        <v>0.18</v>
      </c>
      <c r="G54" s="72" t="n">
        <v>0.18</v>
      </c>
      <c r="H54" s="156" t="n">
        <v>0.36</v>
      </c>
      <c r="I54" s="159"/>
      <c r="J54" s="155" t="n">
        <v>2.06</v>
      </c>
      <c r="K54" s="72" t="n">
        <v>4.1</v>
      </c>
      <c r="L54" s="72" t="n">
        <v>5.36</v>
      </c>
      <c r="M54" s="72" t="n">
        <v>0.19</v>
      </c>
      <c r="N54" s="72" t="n">
        <v>0.37</v>
      </c>
      <c r="O54" s="156" t="n">
        <v>0.49</v>
      </c>
      <c r="Q54" s="155" t="n">
        <v>1.74</v>
      </c>
      <c r="R54" s="72" t="n">
        <v>5.91</v>
      </c>
      <c r="S54" s="72" t="n">
        <v>6.15</v>
      </c>
      <c r="T54" s="72" t="n">
        <v>0.16</v>
      </c>
      <c r="U54" s="72" t="n">
        <v>0.54</v>
      </c>
      <c r="V54" s="156" t="n">
        <v>0.57</v>
      </c>
      <c r="X54" s="155" t="n">
        <v>0.96</v>
      </c>
      <c r="Y54" s="72" t="n">
        <v>6.92</v>
      </c>
      <c r="Z54" s="72" t="n">
        <v>6.92</v>
      </c>
      <c r="AA54" s="72" t="n">
        <v>0.09</v>
      </c>
      <c r="AB54" s="72" t="n">
        <v>0.63</v>
      </c>
      <c r="AC54" s="156" t="n">
        <v>0.63</v>
      </c>
    </row>
    <row r="55" s="157" customFormat="true" ht="33" hidden="false" customHeight="true" outlineLevel="0" collapsed="false">
      <c r="A55" s="161" t="n">
        <v>2100000</v>
      </c>
      <c r="B55" s="161" t="s">
        <v>96</v>
      </c>
      <c r="C55" s="60" t="n">
        <v>1.09</v>
      </c>
      <c r="D55" s="61" t="n">
        <v>1.09</v>
      </c>
      <c r="E55" s="61" t="n">
        <v>1.71</v>
      </c>
      <c r="F55" s="61" t="n">
        <v>0.05</v>
      </c>
      <c r="G55" s="61" t="n">
        <v>0.05</v>
      </c>
      <c r="H55" s="62" t="n">
        <v>0.08</v>
      </c>
      <c r="J55" s="60" t="n">
        <v>0.79</v>
      </c>
      <c r="K55" s="61" t="n">
        <v>1.89</v>
      </c>
      <c r="L55" s="61" t="n">
        <v>2.53</v>
      </c>
      <c r="M55" s="61" t="n">
        <v>0.03</v>
      </c>
      <c r="N55" s="61" t="n">
        <v>0.08</v>
      </c>
      <c r="O55" s="62" t="n">
        <v>0.11</v>
      </c>
      <c r="Q55" s="60" t="n">
        <v>0.78</v>
      </c>
      <c r="R55" s="61" t="n">
        <v>2.68</v>
      </c>
      <c r="S55" s="61" t="n">
        <v>2.87</v>
      </c>
      <c r="T55" s="61" t="n">
        <v>0.03</v>
      </c>
      <c r="U55" s="61" t="n">
        <v>0.12</v>
      </c>
      <c r="V55" s="62" t="n">
        <v>0.13</v>
      </c>
      <c r="X55" s="60" t="n">
        <v>0.44</v>
      </c>
      <c r="Y55" s="61" t="n">
        <v>3.14</v>
      </c>
      <c r="Z55" s="61" t="n">
        <v>3.14</v>
      </c>
      <c r="AA55" s="61" t="n">
        <v>0.02</v>
      </c>
      <c r="AB55" s="61" t="n">
        <v>0.14</v>
      </c>
      <c r="AC55" s="62" t="n">
        <v>0.14</v>
      </c>
    </row>
    <row r="56" s="157" customFormat="true" ht="18" hidden="false" customHeight="true" outlineLevel="0" collapsed="false">
      <c r="A56" s="158" t="n">
        <v>2200000</v>
      </c>
      <c r="B56" s="158" t="s">
        <v>97</v>
      </c>
      <c r="C56" s="74" t="n">
        <v>2.84</v>
      </c>
      <c r="D56" s="75" t="n">
        <v>2.84</v>
      </c>
      <c r="E56" s="75" t="n">
        <v>5.99</v>
      </c>
      <c r="F56" s="75" t="n">
        <v>0.13</v>
      </c>
      <c r="G56" s="75" t="n">
        <v>0.13</v>
      </c>
      <c r="H56" s="76" t="n">
        <v>0.28</v>
      </c>
      <c r="J56" s="74" t="n">
        <v>3.21</v>
      </c>
      <c r="K56" s="75" t="n">
        <v>6.14</v>
      </c>
      <c r="L56" s="75" t="n">
        <v>8</v>
      </c>
      <c r="M56" s="75" t="n">
        <v>0.15</v>
      </c>
      <c r="N56" s="75" t="n">
        <v>0.29</v>
      </c>
      <c r="O56" s="76" t="n">
        <v>0.38</v>
      </c>
      <c r="Q56" s="74" t="n">
        <v>2.6</v>
      </c>
      <c r="R56" s="75" t="n">
        <v>8.9</v>
      </c>
      <c r="S56" s="75" t="n">
        <v>9.19</v>
      </c>
      <c r="T56" s="75" t="n">
        <v>0.13</v>
      </c>
      <c r="U56" s="75" t="n">
        <v>0.42</v>
      </c>
      <c r="V56" s="76" t="n">
        <v>0.44</v>
      </c>
      <c r="X56" s="74" t="n">
        <v>1.4</v>
      </c>
      <c r="Y56" s="75" t="n">
        <v>10.42</v>
      </c>
      <c r="Z56" s="75" t="n">
        <v>10.42</v>
      </c>
      <c r="AA56" s="75" t="n">
        <v>0.07</v>
      </c>
      <c r="AB56" s="75" t="n">
        <v>0.49</v>
      </c>
      <c r="AC56" s="76" t="n">
        <v>0.49</v>
      </c>
    </row>
    <row r="57" s="160" customFormat="true" ht="18" hidden="false" customHeight="true" outlineLevel="0" collapsed="false">
      <c r="A57" s="154" t="s">
        <v>98</v>
      </c>
      <c r="B57" s="154" t="s">
        <v>45</v>
      </c>
      <c r="C57" s="155" t="n">
        <v>1.85</v>
      </c>
      <c r="D57" s="72" t="n">
        <v>1.85</v>
      </c>
      <c r="E57" s="72" t="n">
        <v>1.69</v>
      </c>
      <c r="F57" s="72" t="n">
        <v>0.95</v>
      </c>
      <c r="G57" s="72" t="n">
        <v>0.95</v>
      </c>
      <c r="H57" s="156" t="n">
        <v>0.9</v>
      </c>
      <c r="J57" s="155" t="n">
        <v>0.8</v>
      </c>
      <c r="K57" s="72" t="n">
        <v>2.67</v>
      </c>
      <c r="L57" s="72" t="n">
        <v>2.2</v>
      </c>
      <c r="M57" s="72" t="n">
        <v>0.41</v>
      </c>
      <c r="N57" s="72" t="n">
        <v>1.37</v>
      </c>
      <c r="O57" s="156" t="n">
        <v>1.16</v>
      </c>
      <c r="Q57" s="155" t="n">
        <v>0.51</v>
      </c>
      <c r="R57" s="72" t="n">
        <v>3.2</v>
      </c>
      <c r="S57" s="72" t="n">
        <v>3.14</v>
      </c>
      <c r="T57" s="72" t="n">
        <v>0.26</v>
      </c>
      <c r="U57" s="72" t="n">
        <v>1.64</v>
      </c>
      <c r="V57" s="156" t="n">
        <v>1.63</v>
      </c>
      <c r="X57" s="155" t="n">
        <v>0.23</v>
      </c>
      <c r="Y57" s="72" t="n">
        <v>3.43</v>
      </c>
      <c r="Z57" s="72" t="n">
        <v>3.43</v>
      </c>
      <c r="AA57" s="72" t="n">
        <v>0.12</v>
      </c>
      <c r="AB57" s="72" t="n">
        <v>1.76</v>
      </c>
      <c r="AC57" s="156" t="n">
        <v>1.76</v>
      </c>
    </row>
    <row r="58" s="157" customFormat="true" ht="18" hidden="false" customHeight="true" outlineLevel="0" collapsed="false">
      <c r="A58" s="161" t="n">
        <v>3100000</v>
      </c>
      <c r="B58" s="161" t="s">
        <v>99</v>
      </c>
      <c r="C58" s="60" t="n">
        <v>3.09</v>
      </c>
      <c r="D58" s="61" t="n">
        <v>3.09</v>
      </c>
      <c r="E58" s="61" t="n">
        <v>2.99</v>
      </c>
      <c r="F58" s="61" t="n">
        <v>0.65</v>
      </c>
      <c r="G58" s="61" t="n">
        <v>0.65</v>
      </c>
      <c r="H58" s="62" t="n">
        <v>0.65</v>
      </c>
      <c r="J58" s="60" t="n">
        <v>-0.47</v>
      </c>
      <c r="K58" s="61" t="n">
        <v>2.6</v>
      </c>
      <c r="L58" s="61" t="n">
        <v>1.86</v>
      </c>
      <c r="M58" s="61" t="n">
        <v>-0.1</v>
      </c>
      <c r="N58" s="61" t="n">
        <v>0.54</v>
      </c>
      <c r="O58" s="62" t="n">
        <v>0.4</v>
      </c>
      <c r="Q58" s="60" t="n">
        <v>-0.59</v>
      </c>
      <c r="R58" s="61" t="n">
        <v>2</v>
      </c>
      <c r="S58" s="61" t="n">
        <v>1.84</v>
      </c>
      <c r="T58" s="61" t="n">
        <v>-0.12</v>
      </c>
      <c r="U58" s="61" t="n">
        <v>0.42</v>
      </c>
      <c r="V58" s="62" t="n">
        <v>0.39</v>
      </c>
      <c r="X58" s="60" t="n">
        <v>-0.23</v>
      </c>
      <c r="Y58" s="61" t="n">
        <v>1.76</v>
      </c>
      <c r="Z58" s="61" t="n">
        <v>1.76</v>
      </c>
      <c r="AA58" s="61" t="n">
        <v>-0.05</v>
      </c>
      <c r="AB58" s="61" t="n">
        <v>0.37</v>
      </c>
      <c r="AC58" s="62" t="n">
        <v>0.37</v>
      </c>
    </row>
    <row r="59" s="157" customFormat="true" ht="18" hidden="false" customHeight="true" outlineLevel="0" collapsed="false">
      <c r="A59" s="161" t="n">
        <v>3200000</v>
      </c>
      <c r="B59" s="161" t="s">
        <v>100</v>
      </c>
      <c r="C59" s="60" t="n">
        <v>-0.57</v>
      </c>
      <c r="D59" s="61" t="n">
        <v>-0.57</v>
      </c>
      <c r="E59" s="61" t="n">
        <v>-0.97</v>
      </c>
      <c r="F59" s="61" t="n">
        <v>-0.13</v>
      </c>
      <c r="G59" s="61" t="n">
        <v>-0.13</v>
      </c>
      <c r="H59" s="62" t="n">
        <v>-0.23</v>
      </c>
      <c r="J59" s="60" t="n">
        <v>2.31</v>
      </c>
      <c r="K59" s="61" t="n">
        <v>1.73</v>
      </c>
      <c r="L59" s="61" t="n">
        <v>1.24</v>
      </c>
      <c r="M59" s="61" t="n">
        <v>0.51</v>
      </c>
      <c r="N59" s="61" t="n">
        <v>0.39</v>
      </c>
      <c r="O59" s="62" t="n">
        <v>0.29</v>
      </c>
      <c r="Q59" s="60" t="n">
        <v>1.72</v>
      </c>
      <c r="R59" s="61" t="n">
        <v>3.47</v>
      </c>
      <c r="S59" s="61" t="n">
        <v>3.38</v>
      </c>
      <c r="T59" s="61" t="n">
        <v>0.38</v>
      </c>
      <c r="U59" s="61" t="n">
        <v>0.79</v>
      </c>
      <c r="V59" s="62" t="n">
        <v>0.78</v>
      </c>
      <c r="X59" s="60" t="n">
        <v>0.73</v>
      </c>
      <c r="Y59" s="61" t="n">
        <v>4.22</v>
      </c>
      <c r="Z59" s="61" t="n">
        <v>4.22</v>
      </c>
      <c r="AA59" s="61" t="n">
        <v>0.16</v>
      </c>
      <c r="AB59" s="61" t="n">
        <v>0.96</v>
      </c>
      <c r="AC59" s="62" t="n">
        <v>0.96</v>
      </c>
    </row>
    <row r="60" s="157" customFormat="true" ht="18" hidden="false" customHeight="true" outlineLevel="0" collapsed="false">
      <c r="A60" s="158" t="n">
        <v>3300000</v>
      </c>
      <c r="B60" s="158" t="s">
        <v>101</v>
      </c>
      <c r="C60" s="74" t="n">
        <v>5.69</v>
      </c>
      <c r="D60" s="75" t="n">
        <v>5.69</v>
      </c>
      <c r="E60" s="75" t="n">
        <v>6.16</v>
      </c>
      <c r="F60" s="75" t="n">
        <v>0.43</v>
      </c>
      <c r="G60" s="75" t="n">
        <v>0.43</v>
      </c>
      <c r="H60" s="76" t="n">
        <v>0.48</v>
      </c>
      <c r="J60" s="74" t="n">
        <v>0</v>
      </c>
      <c r="K60" s="75" t="n">
        <v>5.69</v>
      </c>
      <c r="L60" s="75" t="n">
        <v>6.07</v>
      </c>
      <c r="M60" s="75" t="n">
        <v>0</v>
      </c>
      <c r="N60" s="75" t="n">
        <v>0.43</v>
      </c>
      <c r="O60" s="76" t="n">
        <v>0.47</v>
      </c>
      <c r="Q60" s="74" t="n">
        <v>0</v>
      </c>
      <c r="R60" s="75" t="n">
        <v>5.69</v>
      </c>
      <c r="S60" s="75" t="n">
        <v>6.02</v>
      </c>
      <c r="T60" s="75" t="n">
        <v>0</v>
      </c>
      <c r="U60" s="75" t="n">
        <v>0.43</v>
      </c>
      <c r="V60" s="76" t="n">
        <v>0.46</v>
      </c>
      <c r="X60" s="74" t="n">
        <v>0</v>
      </c>
      <c r="Y60" s="75" t="n">
        <v>5.69</v>
      </c>
      <c r="Z60" s="75" t="n">
        <v>5.69</v>
      </c>
      <c r="AA60" s="75" t="n">
        <v>0</v>
      </c>
      <c r="AB60" s="75" t="n">
        <v>0.43</v>
      </c>
      <c r="AC60" s="76" t="n">
        <v>0.43</v>
      </c>
    </row>
    <row r="61" s="160" customFormat="true" ht="31.5" hidden="false" customHeight="true" outlineLevel="0" collapsed="false">
      <c r="A61" s="154" t="s">
        <v>102</v>
      </c>
      <c r="B61" s="154" t="s">
        <v>46</v>
      </c>
      <c r="C61" s="155" t="n">
        <v>0.27</v>
      </c>
      <c r="D61" s="72" t="n">
        <v>0.27</v>
      </c>
      <c r="E61" s="72" t="n">
        <v>-0.86</v>
      </c>
      <c r="F61" s="72" t="n">
        <v>0.02</v>
      </c>
      <c r="G61" s="72" t="n">
        <v>0.02</v>
      </c>
      <c r="H61" s="156" t="n">
        <v>-0.07</v>
      </c>
      <c r="J61" s="155" t="n">
        <v>0.24</v>
      </c>
      <c r="K61" s="72" t="n">
        <v>0.52</v>
      </c>
      <c r="L61" s="72" t="n">
        <v>-0.39</v>
      </c>
      <c r="M61" s="72" t="n">
        <v>0.02</v>
      </c>
      <c r="N61" s="72" t="n">
        <v>0.04</v>
      </c>
      <c r="O61" s="156" t="n">
        <v>-0.03</v>
      </c>
      <c r="Q61" s="155" t="n">
        <v>-0.31</v>
      </c>
      <c r="R61" s="72" t="n">
        <v>0.2</v>
      </c>
      <c r="S61" s="72" t="n">
        <v>-0.18</v>
      </c>
      <c r="T61" s="72" t="n">
        <v>-0.02</v>
      </c>
      <c r="U61" s="72" t="n">
        <v>0.01</v>
      </c>
      <c r="V61" s="156" t="n">
        <v>-0.01</v>
      </c>
      <c r="X61" s="155" t="n">
        <v>0.14</v>
      </c>
      <c r="Y61" s="72" t="n">
        <v>0.34</v>
      </c>
      <c r="Z61" s="72" t="n">
        <v>0.34</v>
      </c>
      <c r="AA61" s="72" t="n">
        <v>0.01</v>
      </c>
      <c r="AB61" s="72" t="n">
        <v>0.02</v>
      </c>
      <c r="AC61" s="156" t="n">
        <v>0.02</v>
      </c>
    </row>
    <row r="62" s="157" customFormat="true" ht="39" hidden="false" customHeight="true" outlineLevel="0" collapsed="false">
      <c r="A62" s="161" t="n">
        <v>4100000</v>
      </c>
      <c r="B62" s="161" t="s">
        <v>103</v>
      </c>
      <c r="C62" s="60" t="n">
        <v>0.17</v>
      </c>
      <c r="D62" s="61" t="n">
        <v>0.17</v>
      </c>
      <c r="E62" s="61" t="n">
        <v>-0.87</v>
      </c>
      <c r="F62" s="61" t="n">
        <v>0</v>
      </c>
      <c r="G62" s="61" t="n">
        <v>0</v>
      </c>
      <c r="H62" s="62" t="n">
        <v>-0.01</v>
      </c>
      <c r="J62" s="60" t="n">
        <v>0.02</v>
      </c>
      <c r="K62" s="61" t="n">
        <v>0.19</v>
      </c>
      <c r="L62" s="61" t="n">
        <v>-0.68</v>
      </c>
      <c r="M62" s="61" t="n">
        <v>0</v>
      </c>
      <c r="N62" s="61" t="n">
        <v>0</v>
      </c>
      <c r="O62" s="62" t="n">
        <v>-0.01</v>
      </c>
      <c r="Q62" s="60" t="n">
        <v>-0.48</v>
      </c>
      <c r="R62" s="61" t="n">
        <v>-0.3</v>
      </c>
      <c r="S62" s="61" t="n">
        <v>-0.88</v>
      </c>
      <c r="T62" s="61" t="n">
        <v>0</v>
      </c>
      <c r="U62" s="61" t="n">
        <v>0</v>
      </c>
      <c r="V62" s="62" t="n">
        <v>-0.01</v>
      </c>
      <c r="X62" s="60" t="n">
        <v>-0.06</v>
      </c>
      <c r="Y62" s="61" t="n">
        <v>-0.36</v>
      </c>
      <c r="Z62" s="61" t="n">
        <v>-0.36</v>
      </c>
      <c r="AA62" s="61" t="n">
        <v>0</v>
      </c>
      <c r="AB62" s="61" t="n">
        <v>0</v>
      </c>
      <c r="AC62" s="62" t="n">
        <v>0</v>
      </c>
    </row>
    <row r="63" s="157" customFormat="true" ht="38.25" hidden="false" customHeight="true" outlineLevel="0" collapsed="false">
      <c r="A63" s="161" t="n">
        <v>4200000</v>
      </c>
      <c r="B63" s="161" t="s">
        <v>104</v>
      </c>
      <c r="C63" s="60" t="n">
        <v>0.2</v>
      </c>
      <c r="D63" s="61" t="n">
        <v>0.2</v>
      </c>
      <c r="E63" s="61" t="n">
        <v>-1.26</v>
      </c>
      <c r="F63" s="61" t="n">
        <v>0</v>
      </c>
      <c r="G63" s="61" t="n">
        <v>0</v>
      </c>
      <c r="H63" s="62" t="n">
        <v>-0.01</v>
      </c>
      <c r="J63" s="60" t="n">
        <v>-0.03</v>
      </c>
      <c r="K63" s="61" t="n">
        <v>0.17</v>
      </c>
      <c r="L63" s="61" t="n">
        <v>-1.11</v>
      </c>
      <c r="M63" s="61" t="n">
        <v>0</v>
      </c>
      <c r="N63" s="61" t="n">
        <v>0</v>
      </c>
      <c r="O63" s="62" t="n">
        <v>-0.01</v>
      </c>
      <c r="Q63" s="60" t="n">
        <v>-0.29</v>
      </c>
      <c r="R63" s="61" t="n">
        <v>-0.12</v>
      </c>
      <c r="S63" s="61" t="n">
        <v>-0.59</v>
      </c>
      <c r="T63" s="61" t="n">
        <v>0</v>
      </c>
      <c r="U63" s="61" t="n">
        <v>0</v>
      </c>
      <c r="V63" s="62" t="n">
        <v>-0.01</v>
      </c>
      <c r="X63" s="60" t="n">
        <v>0.49</v>
      </c>
      <c r="Y63" s="61" t="n">
        <v>0.38</v>
      </c>
      <c r="Z63" s="61" t="n">
        <v>0.38</v>
      </c>
      <c r="AA63" s="61" t="n">
        <v>0</v>
      </c>
      <c r="AB63" s="61" t="n">
        <v>0</v>
      </c>
      <c r="AC63" s="62" t="n">
        <v>0</v>
      </c>
    </row>
    <row r="64" s="162" customFormat="true" ht="18" hidden="false" customHeight="true" outlineLevel="0" collapsed="false">
      <c r="A64" s="161" t="n">
        <v>4300000</v>
      </c>
      <c r="B64" s="161" t="s">
        <v>105</v>
      </c>
      <c r="C64" s="60" t="n">
        <v>-0.39</v>
      </c>
      <c r="D64" s="61" t="n">
        <v>-0.39</v>
      </c>
      <c r="E64" s="61" t="n">
        <v>-2.6</v>
      </c>
      <c r="F64" s="61" t="n">
        <v>0</v>
      </c>
      <c r="G64" s="61" t="n">
        <v>0</v>
      </c>
      <c r="H64" s="62" t="n">
        <v>-0.03</v>
      </c>
      <c r="J64" s="60" t="n">
        <v>0.24</v>
      </c>
      <c r="K64" s="61" t="n">
        <v>-0.15</v>
      </c>
      <c r="L64" s="61" t="n">
        <v>-0.96</v>
      </c>
      <c r="M64" s="61" t="n">
        <v>0</v>
      </c>
      <c r="N64" s="61" t="n">
        <v>0</v>
      </c>
      <c r="O64" s="62" t="n">
        <v>-0.01</v>
      </c>
      <c r="Q64" s="60" t="n">
        <v>-0.35</v>
      </c>
      <c r="R64" s="61" t="n">
        <v>-0.5</v>
      </c>
      <c r="S64" s="61" t="n">
        <v>-1.06</v>
      </c>
      <c r="T64" s="61" t="n">
        <v>0</v>
      </c>
      <c r="U64" s="61" t="n">
        <v>-0.01</v>
      </c>
      <c r="V64" s="62" t="n">
        <v>-0.01</v>
      </c>
      <c r="X64" s="60" t="n">
        <v>-0.07</v>
      </c>
      <c r="Y64" s="61" t="n">
        <v>-0.57</v>
      </c>
      <c r="Z64" s="61" t="n">
        <v>-0.57</v>
      </c>
      <c r="AA64" s="61" t="n">
        <v>0</v>
      </c>
      <c r="AB64" s="61" t="n">
        <v>-0.01</v>
      </c>
      <c r="AC64" s="62" t="n">
        <v>-0.01</v>
      </c>
    </row>
    <row r="65" s="157" customFormat="true" ht="32.25" hidden="false" customHeight="true" outlineLevel="0" collapsed="false">
      <c r="A65" s="161" t="n">
        <v>4400000</v>
      </c>
      <c r="B65" s="161" t="s">
        <v>106</v>
      </c>
      <c r="C65" s="60" t="n">
        <v>0.1</v>
      </c>
      <c r="D65" s="61" t="n">
        <v>0.1</v>
      </c>
      <c r="E65" s="61" t="n">
        <v>-1.65</v>
      </c>
      <c r="F65" s="61" t="n">
        <v>0</v>
      </c>
      <c r="G65" s="61" t="n">
        <v>0</v>
      </c>
      <c r="H65" s="62" t="n">
        <v>-0.03</v>
      </c>
      <c r="J65" s="60" t="n">
        <v>-0.01</v>
      </c>
      <c r="K65" s="61" t="n">
        <v>0.09</v>
      </c>
      <c r="L65" s="61" t="n">
        <v>-1.34</v>
      </c>
      <c r="M65" s="61" t="n">
        <v>0</v>
      </c>
      <c r="N65" s="61" t="n">
        <v>0</v>
      </c>
      <c r="O65" s="62" t="n">
        <v>-0.02</v>
      </c>
      <c r="Q65" s="60" t="n">
        <v>-1.13</v>
      </c>
      <c r="R65" s="61" t="n">
        <v>-1.04</v>
      </c>
      <c r="S65" s="61" t="n">
        <v>-1.53</v>
      </c>
      <c r="T65" s="61" t="n">
        <v>-0.02</v>
      </c>
      <c r="U65" s="61" t="n">
        <v>-0.02</v>
      </c>
      <c r="V65" s="62" t="n">
        <v>-0.02</v>
      </c>
      <c r="X65" s="60" t="n">
        <v>-0.29</v>
      </c>
      <c r="Y65" s="61" t="n">
        <v>-1.33</v>
      </c>
      <c r="Z65" s="61" t="n">
        <v>-1.33</v>
      </c>
      <c r="AA65" s="61" t="n">
        <v>0</v>
      </c>
      <c r="AB65" s="61" t="n">
        <v>-0.02</v>
      </c>
      <c r="AC65" s="62" t="n">
        <v>-0.02</v>
      </c>
    </row>
    <row r="66" s="157" customFormat="true" ht="39.75" hidden="false" customHeight="true" outlineLevel="0" collapsed="false">
      <c r="A66" s="161" t="n">
        <v>4500000</v>
      </c>
      <c r="B66" s="161" t="s">
        <v>107</v>
      </c>
      <c r="C66" s="60" t="n">
        <v>0.79</v>
      </c>
      <c r="D66" s="61" t="n">
        <v>0.79</v>
      </c>
      <c r="E66" s="61" t="n">
        <v>0.92</v>
      </c>
      <c r="F66" s="61" t="n">
        <v>0.01</v>
      </c>
      <c r="G66" s="61" t="n">
        <v>0.01</v>
      </c>
      <c r="H66" s="62" t="n">
        <v>0.01</v>
      </c>
      <c r="J66" s="60" t="n">
        <v>0.34</v>
      </c>
      <c r="K66" s="61" t="n">
        <v>1.13</v>
      </c>
      <c r="L66" s="61" t="n">
        <v>0.63</v>
      </c>
      <c r="M66" s="61" t="n">
        <v>0</v>
      </c>
      <c r="N66" s="61" t="n">
        <v>0.02</v>
      </c>
      <c r="O66" s="62" t="n">
        <v>0.01</v>
      </c>
      <c r="Q66" s="60" t="n">
        <v>0.3</v>
      </c>
      <c r="R66" s="61" t="n">
        <v>1.43</v>
      </c>
      <c r="S66" s="61" t="n">
        <v>1.38</v>
      </c>
      <c r="T66" s="61" t="n">
        <v>0</v>
      </c>
      <c r="U66" s="61" t="n">
        <v>0.02</v>
      </c>
      <c r="V66" s="62" t="n">
        <v>0.02</v>
      </c>
      <c r="X66" s="60" t="n">
        <v>0.67</v>
      </c>
      <c r="Y66" s="61" t="n">
        <v>2.11</v>
      </c>
      <c r="Z66" s="61" t="n">
        <v>2.11</v>
      </c>
      <c r="AA66" s="61" t="n">
        <v>0.01</v>
      </c>
      <c r="AB66" s="61" t="n">
        <v>0.03</v>
      </c>
      <c r="AC66" s="62" t="n">
        <v>0.03</v>
      </c>
    </row>
    <row r="67" s="157" customFormat="true" ht="18" hidden="false" customHeight="true" outlineLevel="0" collapsed="false">
      <c r="A67" s="158" t="n">
        <v>4600000</v>
      </c>
      <c r="B67" s="158" t="s">
        <v>108</v>
      </c>
      <c r="C67" s="74" t="n">
        <v>0.68</v>
      </c>
      <c r="D67" s="75" t="n">
        <v>0.68</v>
      </c>
      <c r="E67" s="75" t="n">
        <v>0.24</v>
      </c>
      <c r="F67" s="75" t="n">
        <v>0.01</v>
      </c>
      <c r="G67" s="75" t="n">
        <v>0.01</v>
      </c>
      <c r="H67" s="76" t="n">
        <v>0</v>
      </c>
      <c r="J67" s="74" t="n">
        <v>0.82</v>
      </c>
      <c r="K67" s="75" t="n">
        <v>1.51</v>
      </c>
      <c r="L67" s="75" t="n">
        <v>0.94</v>
      </c>
      <c r="M67" s="75" t="n">
        <v>0.01</v>
      </c>
      <c r="N67" s="75" t="n">
        <v>0.02</v>
      </c>
      <c r="O67" s="76" t="n">
        <v>0.01</v>
      </c>
      <c r="Q67" s="74" t="n">
        <v>0.11</v>
      </c>
      <c r="R67" s="75" t="n">
        <v>1.62</v>
      </c>
      <c r="S67" s="75" t="n">
        <v>1.45</v>
      </c>
      <c r="T67" s="75" t="n">
        <v>0</v>
      </c>
      <c r="U67" s="75" t="n">
        <v>0.02</v>
      </c>
      <c r="V67" s="76" t="n">
        <v>0.02</v>
      </c>
      <c r="X67" s="74" t="n">
        <v>0.14</v>
      </c>
      <c r="Y67" s="75" t="n">
        <v>1.77</v>
      </c>
      <c r="Z67" s="75" t="n">
        <v>1.77</v>
      </c>
      <c r="AA67" s="75" t="n">
        <v>0</v>
      </c>
      <c r="AB67" s="75" t="n">
        <v>0.02</v>
      </c>
      <c r="AC67" s="76" t="n">
        <v>0.02</v>
      </c>
    </row>
    <row r="68" s="160" customFormat="true" ht="17.25" hidden="false" customHeight="true" outlineLevel="0" collapsed="false">
      <c r="A68" s="163"/>
      <c r="B68" s="164" t="s">
        <v>109</v>
      </c>
      <c r="C68" s="165" t="n">
        <v>2.11</v>
      </c>
      <c r="D68" s="166" t="n">
        <v>2.11</v>
      </c>
      <c r="E68" s="166" t="n">
        <v>5.72</v>
      </c>
      <c r="F68" s="166" t="n">
        <v>2.11</v>
      </c>
      <c r="G68" s="166" t="n">
        <v>2.11</v>
      </c>
      <c r="H68" s="167" t="n">
        <v>5.72</v>
      </c>
      <c r="J68" s="165" t="n">
        <v>1.4</v>
      </c>
      <c r="K68" s="166" t="n">
        <v>3.53</v>
      </c>
      <c r="L68" s="166" t="n">
        <v>6.14</v>
      </c>
      <c r="M68" s="166" t="n">
        <v>1.4</v>
      </c>
      <c r="N68" s="166" t="n">
        <v>3.53</v>
      </c>
      <c r="O68" s="167" t="n">
        <v>6.14</v>
      </c>
      <c r="Q68" s="165" t="n">
        <v>0.09</v>
      </c>
      <c r="R68" s="166" t="n">
        <v>3.63</v>
      </c>
      <c r="S68" s="166" t="n">
        <v>5.02</v>
      </c>
      <c r="T68" s="166" t="n">
        <v>0.09</v>
      </c>
      <c r="U68" s="166" t="n">
        <v>3.63</v>
      </c>
      <c r="V68" s="167" t="n">
        <v>5.02</v>
      </c>
      <c r="X68" s="165" t="n">
        <v>1.65</v>
      </c>
      <c r="Y68" s="166" t="n">
        <v>5.34</v>
      </c>
      <c r="Z68" s="166" t="n">
        <v>5.34</v>
      </c>
      <c r="AA68" s="166" t="n">
        <v>1.65</v>
      </c>
      <c r="AB68" s="166" t="n">
        <v>5.34</v>
      </c>
      <c r="AC68" s="167" t="n">
        <v>5.34</v>
      </c>
    </row>
    <row r="69" s="160" customFormat="true" ht="17.25" hidden="false" customHeight="true" outlineLevel="0" collapsed="false">
      <c r="A69" s="168"/>
      <c r="B69" s="169"/>
      <c r="C69" s="72"/>
      <c r="D69" s="72"/>
      <c r="E69" s="72"/>
      <c r="F69" s="72"/>
      <c r="G69" s="72"/>
      <c r="H69" s="72"/>
      <c r="J69" s="72"/>
      <c r="K69" s="72"/>
      <c r="L69" s="72"/>
      <c r="M69" s="72"/>
      <c r="N69" s="72"/>
      <c r="O69" s="72"/>
      <c r="Q69" s="72"/>
      <c r="R69" s="72"/>
      <c r="S69" s="72"/>
      <c r="T69" s="72"/>
      <c r="U69" s="72"/>
      <c r="V69" s="72"/>
      <c r="X69" s="72"/>
      <c r="Y69" s="72"/>
      <c r="Z69" s="72"/>
      <c r="AA69" s="72"/>
      <c r="AB69" s="72"/>
      <c r="AC69" s="72"/>
    </row>
    <row r="70" s="160" customFormat="true" ht="17.25" hidden="false" customHeight="true" outlineLevel="0" collapsed="false">
      <c r="A70" s="168"/>
      <c r="B70" s="169"/>
      <c r="C70" s="72"/>
      <c r="D70" s="72"/>
      <c r="E70" s="72"/>
      <c r="F70" s="72"/>
      <c r="G70" s="72"/>
      <c r="H70" s="72"/>
      <c r="J70" s="72"/>
      <c r="K70" s="72"/>
      <c r="L70" s="72"/>
      <c r="M70" s="72"/>
      <c r="N70" s="72"/>
      <c r="O70" s="72"/>
      <c r="Q70" s="72"/>
      <c r="R70" s="72"/>
      <c r="S70" s="72"/>
      <c r="T70" s="72"/>
      <c r="U70" s="72"/>
      <c r="V70" s="72"/>
      <c r="X70" s="72"/>
      <c r="Y70" s="72"/>
      <c r="Z70" s="72"/>
      <c r="AA70" s="72"/>
      <c r="AB70" s="72"/>
      <c r="AC70" s="72"/>
    </row>
    <row r="71" customFormat="false" ht="15" hidden="false" customHeight="true" outlineLevel="0" collapsed="false">
      <c r="A71" s="111" t="n">
        <v>2012</v>
      </c>
      <c r="B71" s="111"/>
      <c r="C71" s="150" t="s">
        <v>56</v>
      </c>
      <c r="D71" s="150"/>
      <c r="E71" s="150"/>
      <c r="F71" s="150"/>
      <c r="G71" s="150"/>
      <c r="H71" s="150"/>
      <c r="J71" s="150" t="s">
        <v>57</v>
      </c>
      <c r="K71" s="150"/>
      <c r="L71" s="150"/>
      <c r="M71" s="150"/>
      <c r="N71" s="150"/>
      <c r="O71" s="150"/>
      <c r="Q71" s="150" t="s">
        <v>58</v>
      </c>
      <c r="R71" s="150"/>
      <c r="S71" s="150"/>
      <c r="T71" s="150"/>
      <c r="U71" s="150"/>
      <c r="V71" s="150"/>
      <c r="X71" s="150" t="s">
        <v>59</v>
      </c>
      <c r="Y71" s="150"/>
      <c r="Z71" s="150"/>
      <c r="AA71" s="150"/>
      <c r="AB71" s="150"/>
      <c r="AC71" s="150"/>
    </row>
    <row r="72" s="148" customFormat="true" ht="21.75" hidden="false" customHeight="true" outlineLevel="0" collapsed="false">
      <c r="A72" s="151" t="s">
        <v>91</v>
      </c>
      <c r="B72" s="151" t="s">
        <v>92</v>
      </c>
      <c r="C72" s="55" t="s">
        <v>40</v>
      </c>
      <c r="D72" s="55"/>
      <c r="E72" s="55"/>
      <c r="F72" s="152" t="s">
        <v>93</v>
      </c>
      <c r="G72" s="152"/>
      <c r="H72" s="152"/>
      <c r="J72" s="55" t="s">
        <v>40</v>
      </c>
      <c r="K72" s="55"/>
      <c r="L72" s="55"/>
      <c r="M72" s="152" t="s">
        <v>93</v>
      </c>
      <c r="N72" s="152"/>
      <c r="O72" s="152"/>
      <c r="Q72" s="55" t="s">
        <v>40</v>
      </c>
      <c r="R72" s="55"/>
      <c r="S72" s="55"/>
      <c r="T72" s="152" t="s">
        <v>93</v>
      </c>
      <c r="U72" s="152"/>
      <c r="V72" s="152"/>
      <c r="X72" s="55" t="s">
        <v>40</v>
      </c>
      <c r="Y72" s="55"/>
      <c r="Z72" s="55"/>
      <c r="AA72" s="152" t="s">
        <v>93</v>
      </c>
      <c r="AB72" s="152"/>
      <c r="AC72" s="152"/>
    </row>
    <row r="73" s="148" customFormat="true" ht="23.25" hidden="false" customHeight="true" outlineLevel="0" collapsed="false">
      <c r="A73" s="151"/>
      <c r="B73" s="151"/>
      <c r="C73" s="153" t="s">
        <v>24</v>
      </c>
      <c r="D73" s="151" t="s">
        <v>25</v>
      </c>
      <c r="E73" s="17" t="s">
        <v>26</v>
      </c>
      <c r="F73" s="151" t="s">
        <v>24</v>
      </c>
      <c r="G73" s="151" t="s">
        <v>25</v>
      </c>
      <c r="H73" s="18" t="s">
        <v>26</v>
      </c>
      <c r="J73" s="153" t="s">
        <v>24</v>
      </c>
      <c r="K73" s="151" t="s">
        <v>25</v>
      </c>
      <c r="L73" s="17" t="s">
        <v>26</v>
      </c>
      <c r="M73" s="151" t="s">
        <v>24</v>
      </c>
      <c r="N73" s="151" t="s">
        <v>25</v>
      </c>
      <c r="O73" s="18" t="s">
        <v>26</v>
      </c>
      <c r="Q73" s="153" t="s">
        <v>24</v>
      </c>
      <c r="R73" s="151" t="s">
        <v>25</v>
      </c>
      <c r="S73" s="17" t="s">
        <v>26</v>
      </c>
      <c r="T73" s="151" t="s">
        <v>24</v>
      </c>
      <c r="U73" s="151" t="s">
        <v>25</v>
      </c>
      <c r="V73" s="18" t="s">
        <v>26</v>
      </c>
      <c r="X73" s="153" t="s">
        <v>24</v>
      </c>
      <c r="Y73" s="151" t="s">
        <v>25</v>
      </c>
      <c r="Z73" s="17" t="s">
        <v>26</v>
      </c>
      <c r="AA73" s="151" t="s">
        <v>24</v>
      </c>
      <c r="AB73" s="151" t="s">
        <v>25</v>
      </c>
      <c r="AC73" s="18" t="s">
        <v>26</v>
      </c>
    </row>
    <row r="74" s="157" customFormat="true" ht="18" hidden="false" customHeight="true" outlineLevel="0" collapsed="false">
      <c r="A74" s="154" t="s">
        <v>94</v>
      </c>
      <c r="B74" s="154" t="s">
        <v>43</v>
      </c>
      <c r="C74" s="155" t="n">
        <v>3.86</v>
      </c>
      <c r="D74" s="72" t="n">
        <v>3.86</v>
      </c>
      <c r="E74" s="72" t="n">
        <v>10.01</v>
      </c>
      <c r="F74" s="72" t="n">
        <v>1.3</v>
      </c>
      <c r="G74" s="72" t="n">
        <v>1.3</v>
      </c>
      <c r="H74" s="156" t="n">
        <v>3.27</v>
      </c>
      <c r="J74" s="155" t="n">
        <v>-1.25</v>
      </c>
      <c r="K74" s="72" t="n">
        <v>2.56</v>
      </c>
      <c r="L74" s="72" t="n">
        <v>6.09</v>
      </c>
      <c r="M74" s="72" t="n">
        <v>-0.42</v>
      </c>
      <c r="N74" s="72" t="n">
        <v>0.86</v>
      </c>
      <c r="O74" s="156" t="n">
        <v>2.01</v>
      </c>
      <c r="Q74" s="155" t="n">
        <v>0.99</v>
      </c>
      <c r="R74" s="72" t="n">
        <v>3.58</v>
      </c>
      <c r="S74" s="72" t="n">
        <v>8.14</v>
      </c>
      <c r="T74" s="72" t="n">
        <v>0.33</v>
      </c>
      <c r="U74" s="72" t="n">
        <v>1.2</v>
      </c>
      <c r="V74" s="156" t="n">
        <v>2.66</v>
      </c>
      <c r="X74" s="155" t="n">
        <v>1.6</v>
      </c>
      <c r="Y74" s="72" t="n">
        <v>5.23</v>
      </c>
      <c r="Z74" s="72" t="n">
        <v>5.23</v>
      </c>
      <c r="AA74" s="72" t="n">
        <v>0.54</v>
      </c>
      <c r="AB74" s="72" t="n">
        <v>1.76</v>
      </c>
      <c r="AC74" s="156" t="n">
        <v>1.76</v>
      </c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</row>
    <row r="75" s="157" customFormat="true" ht="18" hidden="false" customHeight="true" outlineLevel="0" collapsed="false">
      <c r="A75" s="158" t="n">
        <v>1100000</v>
      </c>
      <c r="B75" s="158" t="s">
        <v>43</v>
      </c>
      <c r="C75" s="74" t="n">
        <v>3.86</v>
      </c>
      <c r="D75" s="75" t="n">
        <v>3.86</v>
      </c>
      <c r="E75" s="75" t="n">
        <v>10.01</v>
      </c>
      <c r="F75" s="75" t="n">
        <v>1.3</v>
      </c>
      <c r="G75" s="75" t="n">
        <v>1.3</v>
      </c>
      <c r="H75" s="76" t="n">
        <v>3.27</v>
      </c>
      <c r="J75" s="74" t="n">
        <v>-1.25</v>
      </c>
      <c r="K75" s="75" t="n">
        <v>2.56</v>
      </c>
      <c r="L75" s="75" t="n">
        <v>6.09</v>
      </c>
      <c r="M75" s="75" t="n">
        <v>-0.42</v>
      </c>
      <c r="N75" s="75" t="n">
        <v>0.86</v>
      </c>
      <c r="O75" s="76" t="n">
        <v>2.01</v>
      </c>
      <c r="Q75" s="74" t="n">
        <v>0.99</v>
      </c>
      <c r="R75" s="75" t="n">
        <v>3.58</v>
      </c>
      <c r="S75" s="75" t="n">
        <v>8.14</v>
      </c>
      <c r="T75" s="75" t="n">
        <v>0.33</v>
      </c>
      <c r="U75" s="75" t="n">
        <v>1.2</v>
      </c>
      <c r="V75" s="76" t="n">
        <v>2.66</v>
      </c>
      <c r="X75" s="74" t="n">
        <v>1.6</v>
      </c>
      <c r="Y75" s="75" t="n">
        <v>5.23</v>
      </c>
      <c r="Z75" s="75" t="n">
        <v>5.23</v>
      </c>
      <c r="AA75" s="75" t="n">
        <v>0.54</v>
      </c>
      <c r="AB75" s="75" t="n">
        <v>1.76</v>
      </c>
      <c r="AC75" s="76" t="n">
        <v>1.76</v>
      </c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</row>
    <row r="76" s="160" customFormat="true" ht="18" hidden="false" customHeight="true" outlineLevel="0" collapsed="false">
      <c r="A76" s="154" t="s">
        <v>95</v>
      </c>
      <c r="B76" s="154" t="s">
        <v>44</v>
      </c>
      <c r="C76" s="155" t="n">
        <v>1.9</v>
      </c>
      <c r="D76" s="72" t="n">
        <v>1.9</v>
      </c>
      <c r="E76" s="72" t="n">
        <v>6.82</v>
      </c>
      <c r="F76" s="72" t="n">
        <v>0.18</v>
      </c>
      <c r="G76" s="72" t="n">
        <v>0.18</v>
      </c>
      <c r="H76" s="156" t="n">
        <v>0.62</v>
      </c>
      <c r="I76" s="159"/>
      <c r="J76" s="155" t="n">
        <v>0.14</v>
      </c>
      <c r="K76" s="72" t="n">
        <v>2.04</v>
      </c>
      <c r="L76" s="72" t="n">
        <v>4.82</v>
      </c>
      <c r="M76" s="72" t="n">
        <v>0.01</v>
      </c>
      <c r="N76" s="72" t="n">
        <v>0.19</v>
      </c>
      <c r="O76" s="156" t="n">
        <v>0.44</v>
      </c>
      <c r="Q76" s="155" t="n">
        <v>-1.1</v>
      </c>
      <c r="R76" s="72" t="n">
        <v>0.93</v>
      </c>
      <c r="S76" s="72" t="n">
        <v>1.89</v>
      </c>
      <c r="T76" s="72" t="n">
        <v>-0.1</v>
      </c>
      <c r="U76" s="72" t="n">
        <v>0.09</v>
      </c>
      <c r="V76" s="156" t="n">
        <v>0.18</v>
      </c>
      <c r="X76" s="155" t="n">
        <v>-1.29</v>
      </c>
      <c r="Y76" s="72" t="n">
        <v>-0.38</v>
      </c>
      <c r="Z76" s="72" t="n">
        <v>-0.38</v>
      </c>
      <c r="AA76" s="72" t="n">
        <v>-0.12</v>
      </c>
      <c r="AB76" s="72" t="n">
        <v>-0.04</v>
      </c>
      <c r="AC76" s="156" t="n">
        <v>-0.04</v>
      </c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</row>
    <row r="77" s="157" customFormat="true" ht="33" hidden="false" customHeight="true" outlineLevel="0" collapsed="false">
      <c r="A77" s="161" t="n">
        <v>2100000</v>
      </c>
      <c r="B77" s="161" t="s">
        <v>96</v>
      </c>
      <c r="C77" s="60" t="n">
        <v>0.75</v>
      </c>
      <c r="D77" s="61" t="n">
        <v>0.75</v>
      </c>
      <c r="E77" s="61" t="n">
        <v>2.79</v>
      </c>
      <c r="F77" s="61" t="n">
        <v>0.03</v>
      </c>
      <c r="G77" s="61" t="n">
        <v>0.03</v>
      </c>
      <c r="H77" s="62" t="n">
        <v>0.12</v>
      </c>
      <c r="J77" s="60" t="n">
        <v>0.46</v>
      </c>
      <c r="K77" s="61" t="n">
        <v>1.21</v>
      </c>
      <c r="L77" s="61" t="n">
        <v>2.45</v>
      </c>
      <c r="M77" s="61" t="n">
        <v>0.02</v>
      </c>
      <c r="N77" s="61" t="n">
        <v>0.05</v>
      </c>
      <c r="O77" s="62" t="n">
        <v>0.11</v>
      </c>
      <c r="Q77" s="60" t="n">
        <v>0.12</v>
      </c>
      <c r="R77" s="61" t="n">
        <v>1.33</v>
      </c>
      <c r="S77" s="61" t="n">
        <v>1.78</v>
      </c>
      <c r="T77" s="61" t="n">
        <v>0</v>
      </c>
      <c r="U77" s="61" t="n">
        <v>0.06</v>
      </c>
      <c r="V77" s="62" t="n">
        <v>0.08</v>
      </c>
      <c r="X77" s="60" t="n">
        <v>0.11</v>
      </c>
      <c r="Y77" s="61" t="n">
        <v>1.44</v>
      </c>
      <c r="Z77" s="61" t="n">
        <v>1.44</v>
      </c>
      <c r="AA77" s="61" t="n">
        <v>0</v>
      </c>
      <c r="AB77" s="61" t="n">
        <v>0.06</v>
      </c>
      <c r="AC77" s="62" t="n">
        <v>0.06</v>
      </c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</row>
    <row r="78" s="157" customFormat="true" ht="18" hidden="false" customHeight="true" outlineLevel="0" collapsed="false">
      <c r="A78" s="158" t="n">
        <v>2200000</v>
      </c>
      <c r="B78" s="158" t="s">
        <v>97</v>
      </c>
      <c r="C78" s="74" t="n">
        <v>2.89</v>
      </c>
      <c r="D78" s="75" t="n">
        <v>2.89</v>
      </c>
      <c r="E78" s="75" t="n">
        <v>10.48</v>
      </c>
      <c r="F78" s="75" t="n">
        <v>0.14</v>
      </c>
      <c r="G78" s="75" t="n">
        <v>0.14</v>
      </c>
      <c r="H78" s="76" t="n">
        <v>0.5</v>
      </c>
      <c r="J78" s="74" t="n">
        <v>-0.12</v>
      </c>
      <c r="K78" s="75" t="n">
        <v>2.77</v>
      </c>
      <c r="L78" s="75" t="n">
        <v>6.92</v>
      </c>
      <c r="M78" s="75" t="n">
        <v>-0.01</v>
      </c>
      <c r="N78" s="75" t="n">
        <v>0.14</v>
      </c>
      <c r="O78" s="76" t="n">
        <v>0.33</v>
      </c>
      <c r="Q78" s="74" t="n">
        <v>-2.13</v>
      </c>
      <c r="R78" s="75" t="n">
        <v>0.58</v>
      </c>
      <c r="S78" s="75" t="n">
        <v>1.99</v>
      </c>
      <c r="T78" s="75" t="n">
        <v>-0.11</v>
      </c>
      <c r="U78" s="75" t="n">
        <v>0.03</v>
      </c>
      <c r="V78" s="76" t="n">
        <v>0.1</v>
      </c>
      <c r="X78" s="74" t="n">
        <v>-2.52</v>
      </c>
      <c r="Y78" s="75" t="n">
        <v>-1.95</v>
      </c>
      <c r="Z78" s="75" t="n">
        <v>-1.95</v>
      </c>
      <c r="AA78" s="75" t="n">
        <v>-0.12</v>
      </c>
      <c r="AB78" s="75" t="n">
        <v>-0.1</v>
      </c>
      <c r="AC78" s="76" t="n">
        <v>-0.1</v>
      </c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</row>
    <row r="79" s="160" customFormat="true" ht="18" hidden="false" customHeight="true" outlineLevel="0" collapsed="false">
      <c r="A79" s="154" t="s">
        <v>98</v>
      </c>
      <c r="B79" s="154" t="s">
        <v>45</v>
      </c>
      <c r="C79" s="155" t="n">
        <v>2.11</v>
      </c>
      <c r="D79" s="72" t="n">
        <v>2.11</v>
      </c>
      <c r="E79" s="72" t="n">
        <v>3.69</v>
      </c>
      <c r="F79" s="72" t="n">
        <v>1.06</v>
      </c>
      <c r="G79" s="72" t="n">
        <v>1.06</v>
      </c>
      <c r="H79" s="156" t="n">
        <v>1.89</v>
      </c>
      <c r="J79" s="155" t="n">
        <v>0.18</v>
      </c>
      <c r="K79" s="72" t="n">
        <v>2.29</v>
      </c>
      <c r="L79" s="72" t="n">
        <v>3.05</v>
      </c>
      <c r="M79" s="72" t="n">
        <v>0.09</v>
      </c>
      <c r="N79" s="72" t="n">
        <v>1.15</v>
      </c>
      <c r="O79" s="156" t="n">
        <v>1.55</v>
      </c>
      <c r="Q79" s="155" t="n">
        <v>-0.13</v>
      </c>
      <c r="R79" s="72" t="n">
        <v>2.15</v>
      </c>
      <c r="S79" s="72" t="n">
        <v>2.39</v>
      </c>
      <c r="T79" s="72" t="n">
        <v>-0.07</v>
      </c>
      <c r="U79" s="72" t="n">
        <v>1.08</v>
      </c>
      <c r="V79" s="156" t="n">
        <v>1.22</v>
      </c>
      <c r="X79" s="155" t="n">
        <v>0.19</v>
      </c>
      <c r="Y79" s="72" t="n">
        <v>2.35</v>
      </c>
      <c r="Z79" s="72" t="n">
        <v>2.35</v>
      </c>
      <c r="AA79" s="72" t="n">
        <v>0.1</v>
      </c>
      <c r="AB79" s="72" t="n">
        <v>1.18</v>
      </c>
      <c r="AC79" s="156" t="n">
        <v>1.18</v>
      </c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</row>
    <row r="80" s="157" customFormat="true" ht="18" hidden="false" customHeight="true" outlineLevel="0" collapsed="false">
      <c r="A80" s="161" t="n">
        <v>3100000</v>
      </c>
      <c r="B80" s="161" t="s">
        <v>99</v>
      </c>
      <c r="C80" s="60" t="n">
        <v>3.47</v>
      </c>
      <c r="D80" s="61" t="n">
        <v>3.47</v>
      </c>
      <c r="E80" s="61" t="n">
        <v>2.14</v>
      </c>
      <c r="F80" s="61" t="n">
        <v>0.7</v>
      </c>
      <c r="G80" s="61" t="n">
        <v>0.7</v>
      </c>
      <c r="H80" s="62" t="n">
        <v>0.45</v>
      </c>
      <c r="J80" s="60" t="n">
        <v>-0.12</v>
      </c>
      <c r="K80" s="61" t="n">
        <v>3.35</v>
      </c>
      <c r="L80" s="61" t="n">
        <v>2.5</v>
      </c>
      <c r="M80" s="61" t="n">
        <v>-0.02</v>
      </c>
      <c r="N80" s="61" t="n">
        <v>0.68</v>
      </c>
      <c r="O80" s="62" t="n">
        <v>0.52</v>
      </c>
      <c r="Q80" s="60" t="n">
        <v>-0.28</v>
      </c>
      <c r="R80" s="61" t="n">
        <v>3.06</v>
      </c>
      <c r="S80" s="61" t="n">
        <v>2.82</v>
      </c>
      <c r="T80" s="61" t="n">
        <v>-0.06</v>
      </c>
      <c r="U80" s="61" t="n">
        <v>0.62</v>
      </c>
      <c r="V80" s="62" t="n">
        <v>0.58</v>
      </c>
      <c r="X80" s="60" t="n">
        <v>-0.29</v>
      </c>
      <c r="Y80" s="61" t="n">
        <v>2.77</v>
      </c>
      <c r="Z80" s="61" t="n">
        <v>2.77</v>
      </c>
      <c r="AA80" s="61" t="n">
        <v>-0.06</v>
      </c>
      <c r="AB80" s="61" t="n">
        <v>0.56</v>
      </c>
      <c r="AC80" s="62" t="n">
        <v>0.56</v>
      </c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</row>
    <row r="81" s="157" customFormat="true" ht="18" hidden="false" customHeight="true" outlineLevel="0" collapsed="false">
      <c r="A81" s="161" t="n">
        <v>3200000</v>
      </c>
      <c r="B81" s="161" t="s">
        <v>100</v>
      </c>
      <c r="C81" s="60" t="n">
        <v>0.57</v>
      </c>
      <c r="D81" s="61" t="n">
        <v>0.57</v>
      </c>
      <c r="E81" s="61" t="n">
        <v>5.42</v>
      </c>
      <c r="F81" s="61" t="n">
        <v>0.13</v>
      </c>
      <c r="G81" s="61" t="n">
        <v>0.13</v>
      </c>
      <c r="H81" s="62" t="n">
        <v>1.2</v>
      </c>
      <c r="J81" s="60" t="n">
        <v>0.51</v>
      </c>
      <c r="K81" s="61" t="n">
        <v>1.09</v>
      </c>
      <c r="L81" s="61" t="n">
        <v>3.57</v>
      </c>
      <c r="M81" s="61" t="n">
        <v>0.11</v>
      </c>
      <c r="N81" s="61" t="n">
        <v>0.24</v>
      </c>
      <c r="O81" s="62" t="n">
        <v>0.8</v>
      </c>
      <c r="Q81" s="60" t="n">
        <v>-0.04</v>
      </c>
      <c r="R81" s="61" t="n">
        <v>1.04</v>
      </c>
      <c r="S81" s="61" t="n">
        <v>1.78</v>
      </c>
      <c r="T81" s="61" t="n">
        <v>-0.01</v>
      </c>
      <c r="U81" s="61" t="n">
        <v>0.23</v>
      </c>
      <c r="V81" s="62" t="n">
        <v>0.4</v>
      </c>
      <c r="X81" s="60" t="n">
        <v>0.69</v>
      </c>
      <c r="Y81" s="61" t="n">
        <v>1.75</v>
      </c>
      <c r="Z81" s="61" t="n">
        <v>1.75</v>
      </c>
      <c r="AA81" s="61" t="n">
        <v>0.15</v>
      </c>
      <c r="AB81" s="61" t="n">
        <v>0.39</v>
      </c>
      <c r="AC81" s="62" t="n">
        <v>0.39</v>
      </c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</row>
    <row r="82" s="157" customFormat="true" ht="18" hidden="false" customHeight="true" outlineLevel="0" collapsed="false">
      <c r="A82" s="158" t="n">
        <v>3300000</v>
      </c>
      <c r="B82" s="158" t="s">
        <v>101</v>
      </c>
      <c r="C82" s="74" t="n">
        <v>3.02</v>
      </c>
      <c r="D82" s="75" t="n">
        <v>3.02</v>
      </c>
      <c r="E82" s="75" t="n">
        <v>3.02</v>
      </c>
      <c r="F82" s="75" t="n">
        <v>0.23</v>
      </c>
      <c r="G82" s="75" t="n">
        <v>0.23</v>
      </c>
      <c r="H82" s="76" t="n">
        <v>0.24</v>
      </c>
      <c r="J82" s="74" t="n">
        <v>0</v>
      </c>
      <c r="K82" s="75" t="n">
        <v>3.02</v>
      </c>
      <c r="L82" s="75" t="n">
        <v>3.02</v>
      </c>
      <c r="M82" s="75" t="n">
        <v>0</v>
      </c>
      <c r="N82" s="75" t="n">
        <v>0.23</v>
      </c>
      <c r="O82" s="76" t="n">
        <v>0.23</v>
      </c>
      <c r="Q82" s="74" t="n">
        <v>0</v>
      </c>
      <c r="R82" s="75" t="n">
        <v>3.02</v>
      </c>
      <c r="S82" s="75" t="n">
        <v>3.02</v>
      </c>
      <c r="T82" s="75" t="n">
        <v>0</v>
      </c>
      <c r="U82" s="75" t="n">
        <v>0.23</v>
      </c>
      <c r="V82" s="76" t="n">
        <v>0.23</v>
      </c>
      <c r="X82" s="74" t="n">
        <v>0</v>
      </c>
      <c r="Y82" s="75" t="n">
        <v>3.02</v>
      </c>
      <c r="Z82" s="75" t="n">
        <v>3.02</v>
      </c>
      <c r="AA82" s="75" t="n">
        <v>0</v>
      </c>
      <c r="AB82" s="75" t="n">
        <v>0.23</v>
      </c>
      <c r="AC82" s="76" t="n">
        <v>0.23</v>
      </c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</row>
    <row r="83" s="160" customFormat="true" ht="31.5" hidden="false" customHeight="true" outlineLevel="0" collapsed="false">
      <c r="A83" s="154" t="s">
        <v>102</v>
      </c>
      <c r="B83" s="154" t="s">
        <v>46</v>
      </c>
      <c r="C83" s="155" t="n">
        <v>-0.78</v>
      </c>
      <c r="D83" s="72" t="n">
        <v>-0.78</v>
      </c>
      <c r="E83" s="72" t="n">
        <v>-0.72</v>
      </c>
      <c r="F83" s="72" t="n">
        <v>-0.05</v>
      </c>
      <c r="G83" s="72" t="n">
        <v>-0.05</v>
      </c>
      <c r="H83" s="156" t="n">
        <v>-0.05</v>
      </c>
      <c r="J83" s="155" t="n">
        <v>-0.14</v>
      </c>
      <c r="K83" s="72" t="n">
        <v>-0.93</v>
      </c>
      <c r="L83" s="72" t="n">
        <v>-1.1</v>
      </c>
      <c r="M83" s="72" t="n">
        <v>-0.01</v>
      </c>
      <c r="N83" s="72" t="n">
        <v>-0.06</v>
      </c>
      <c r="O83" s="156" t="n">
        <v>-0.08</v>
      </c>
      <c r="Q83" s="155" t="n">
        <v>-0.25</v>
      </c>
      <c r="R83" s="72" t="n">
        <v>-1.17</v>
      </c>
      <c r="S83" s="72" t="n">
        <v>-1.04</v>
      </c>
      <c r="T83" s="72" t="n">
        <v>-0.02</v>
      </c>
      <c r="U83" s="72" t="n">
        <v>-0.08</v>
      </c>
      <c r="V83" s="156" t="n">
        <v>-0.07</v>
      </c>
      <c r="X83" s="155" t="n">
        <v>-0.29</v>
      </c>
      <c r="Y83" s="72" t="n">
        <v>-1.46</v>
      </c>
      <c r="Z83" s="72" t="n">
        <v>-1.46</v>
      </c>
      <c r="AA83" s="72" t="n">
        <v>-0.02</v>
      </c>
      <c r="AB83" s="72" t="n">
        <v>-0.1</v>
      </c>
      <c r="AC83" s="156" t="n">
        <v>-0.1</v>
      </c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</row>
    <row r="84" s="157" customFormat="true" ht="39" hidden="false" customHeight="true" outlineLevel="0" collapsed="false">
      <c r="A84" s="161" t="n">
        <v>4100000</v>
      </c>
      <c r="B84" s="161" t="s">
        <v>103</v>
      </c>
      <c r="C84" s="60" t="n">
        <v>0.12</v>
      </c>
      <c r="D84" s="61" t="n">
        <v>0.12</v>
      </c>
      <c r="E84" s="61" t="n">
        <v>-0.41</v>
      </c>
      <c r="F84" s="61" t="n">
        <v>0</v>
      </c>
      <c r="G84" s="61" t="n">
        <v>0</v>
      </c>
      <c r="H84" s="62" t="n">
        <v>0</v>
      </c>
      <c r="J84" s="60" t="n">
        <v>0</v>
      </c>
      <c r="K84" s="61" t="n">
        <v>0.12</v>
      </c>
      <c r="L84" s="61" t="n">
        <v>-0.42</v>
      </c>
      <c r="M84" s="61" t="n">
        <v>0</v>
      </c>
      <c r="N84" s="61" t="n">
        <v>0</v>
      </c>
      <c r="O84" s="62" t="n">
        <v>0</v>
      </c>
      <c r="Q84" s="60" t="n">
        <v>-0.44</v>
      </c>
      <c r="R84" s="61" t="n">
        <v>-0.32</v>
      </c>
      <c r="S84" s="61" t="n">
        <v>-0.38</v>
      </c>
      <c r="T84" s="61" t="n">
        <v>0</v>
      </c>
      <c r="U84" s="61" t="n">
        <v>0</v>
      </c>
      <c r="V84" s="62" t="n">
        <v>0</v>
      </c>
      <c r="X84" s="60" t="n">
        <v>-0.16</v>
      </c>
      <c r="Y84" s="61" t="n">
        <v>-0.48</v>
      </c>
      <c r="Z84" s="61" t="n">
        <v>-0.48</v>
      </c>
      <c r="AA84" s="61" t="n">
        <v>0</v>
      </c>
      <c r="AB84" s="61" t="n">
        <v>0</v>
      </c>
      <c r="AC84" s="62" t="n">
        <v>0</v>
      </c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</row>
    <row r="85" s="157" customFormat="true" ht="38.25" hidden="false" customHeight="true" outlineLevel="0" collapsed="false">
      <c r="A85" s="161" t="n">
        <v>4200000</v>
      </c>
      <c r="B85" s="161" t="s">
        <v>104</v>
      </c>
      <c r="C85" s="60" t="n">
        <v>-0.21</v>
      </c>
      <c r="D85" s="61" t="n">
        <v>-0.21</v>
      </c>
      <c r="E85" s="61" t="n">
        <v>-0.04</v>
      </c>
      <c r="F85" s="61" t="n">
        <v>0</v>
      </c>
      <c r="G85" s="61" t="n">
        <v>0</v>
      </c>
      <c r="H85" s="62" t="n">
        <v>0</v>
      </c>
      <c r="J85" s="60" t="n">
        <v>-0.16</v>
      </c>
      <c r="K85" s="61" t="n">
        <v>-0.36</v>
      </c>
      <c r="L85" s="61" t="n">
        <v>-0.16</v>
      </c>
      <c r="M85" s="61" t="n">
        <v>0</v>
      </c>
      <c r="N85" s="61" t="n">
        <v>0</v>
      </c>
      <c r="O85" s="62" t="n">
        <v>0</v>
      </c>
      <c r="Q85" s="60" t="n">
        <v>-0.66</v>
      </c>
      <c r="R85" s="61" t="n">
        <v>-1.02</v>
      </c>
      <c r="S85" s="61" t="n">
        <v>-0.53</v>
      </c>
      <c r="T85" s="61" t="n">
        <v>-0.01</v>
      </c>
      <c r="U85" s="61" t="n">
        <v>-0.01</v>
      </c>
      <c r="V85" s="62" t="n">
        <v>0</v>
      </c>
      <c r="X85" s="60" t="n">
        <v>-0.46</v>
      </c>
      <c r="Y85" s="61" t="n">
        <v>-1.48</v>
      </c>
      <c r="Z85" s="61" t="n">
        <v>-1.48</v>
      </c>
      <c r="AA85" s="61" t="n">
        <v>0</v>
      </c>
      <c r="AB85" s="61" t="n">
        <v>-0.01</v>
      </c>
      <c r="AC85" s="62" t="n">
        <v>-0.01</v>
      </c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</row>
    <row r="86" s="162" customFormat="true" ht="18" hidden="false" customHeight="true" outlineLevel="0" collapsed="false">
      <c r="A86" s="161" t="n">
        <v>4300000</v>
      </c>
      <c r="B86" s="161" t="s">
        <v>105</v>
      </c>
      <c r="C86" s="60" t="n">
        <v>-1.01</v>
      </c>
      <c r="D86" s="61" t="n">
        <v>-1.01</v>
      </c>
      <c r="E86" s="61" t="n">
        <v>-1.19</v>
      </c>
      <c r="F86" s="61" t="n">
        <v>-0.01</v>
      </c>
      <c r="G86" s="61" t="n">
        <v>-0.01</v>
      </c>
      <c r="H86" s="62" t="n">
        <v>-0.01</v>
      </c>
      <c r="J86" s="60" t="n">
        <v>0.39</v>
      </c>
      <c r="K86" s="61" t="n">
        <v>-0.62</v>
      </c>
      <c r="L86" s="61" t="n">
        <v>-1.04</v>
      </c>
      <c r="M86" s="61" t="n">
        <v>0</v>
      </c>
      <c r="N86" s="61" t="n">
        <v>-0.01</v>
      </c>
      <c r="O86" s="62" t="n">
        <v>-0.01</v>
      </c>
      <c r="Q86" s="60" t="n">
        <v>-0.3</v>
      </c>
      <c r="R86" s="61" t="n">
        <v>-0.91</v>
      </c>
      <c r="S86" s="61" t="n">
        <v>-0.99</v>
      </c>
      <c r="T86" s="61" t="n">
        <v>0</v>
      </c>
      <c r="U86" s="61" t="n">
        <v>-0.01</v>
      </c>
      <c r="V86" s="62" t="n">
        <v>-0.01</v>
      </c>
      <c r="X86" s="60" t="n">
        <v>-1.01</v>
      </c>
      <c r="Y86" s="61" t="n">
        <v>-1.91</v>
      </c>
      <c r="Z86" s="61" t="n">
        <v>-1.91</v>
      </c>
      <c r="AA86" s="61" t="n">
        <v>-0.01</v>
      </c>
      <c r="AB86" s="61" t="n">
        <v>-0.02</v>
      </c>
      <c r="AC86" s="62" t="n">
        <v>-0.02</v>
      </c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</row>
    <row r="87" s="157" customFormat="true" ht="32.25" hidden="false" customHeight="true" outlineLevel="0" collapsed="false">
      <c r="A87" s="161" t="n">
        <v>4400000</v>
      </c>
      <c r="B87" s="161" t="s">
        <v>106</v>
      </c>
      <c r="C87" s="60" t="n">
        <v>0.59</v>
      </c>
      <c r="D87" s="61" t="n">
        <v>0.59</v>
      </c>
      <c r="E87" s="61" t="n">
        <v>-0.85</v>
      </c>
      <c r="F87" s="61" t="n">
        <v>0.01</v>
      </c>
      <c r="G87" s="61" t="n">
        <v>0.01</v>
      </c>
      <c r="H87" s="62" t="n">
        <v>-0.01</v>
      </c>
      <c r="J87" s="60" t="n">
        <v>-1.4</v>
      </c>
      <c r="K87" s="61" t="n">
        <v>-0.82</v>
      </c>
      <c r="L87" s="61" t="n">
        <v>-2.22</v>
      </c>
      <c r="M87" s="61" t="n">
        <v>-0.02</v>
      </c>
      <c r="N87" s="61" t="n">
        <v>-0.01</v>
      </c>
      <c r="O87" s="62" t="n">
        <v>-0.03</v>
      </c>
      <c r="Q87" s="60" t="n">
        <v>-0.89</v>
      </c>
      <c r="R87" s="61" t="n">
        <v>-1.7</v>
      </c>
      <c r="S87" s="61" t="n">
        <v>-1.99</v>
      </c>
      <c r="T87" s="61" t="n">
        <v>-0.01</v>
      </c>
      <c r="U87" s="61" t="n">
        <v>-0.02</v>
      </c>
      <c r="V87" s="62" t="n">
        <v>-0.03</v>
      </c>
      <c r="X87" s="60" t="n">
        <v>-0.51</v>
      </c>
      <c r="Y87" s="61" t="n">
        <v>-2.21</v>
      </c>
      <c r="Z87" s="61" t="n">
        <v>-2.21</v>
      </c>
      <c r="AA87" s="61" t="n">
        <v>-0.01</v>
      </c>
      <c r="AB87" s="61" t="n">
        <v>-0.03</v>
      </c>
      <c r="AC87" s="62" t="n">
        <v>-0.03</v>
      </c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</row>
    <row r="88" s="157" customFormat="true" ht="39.75" hidden="false" customHeight="true" outlineLevel="0" collapsed="false">
      <c r="A88" s="161" t="n">
        <v>4500000</v>
      </c>
      <c r="B88" s="161" t="s">
        <v>107</v>
      </c>
      <c r="C88" s="60" t="n">
        <v>-4.93</v>
      </c>
      <c r="D88" s="61" t="n">
        <v>-4.93</v>
      </c>
      <c r="E88" s="61" t="n">
        <v>-3.68</v>
      </c>
      <c r="F88" s="61" t="n">
        <v>-0.06</v>
      </c>
      <c r="G88" s="61" t="n">
        <v>-0.06</v>
      </c>
      <c r="H88" s="62" t="n">
        <v>-0.05</v>
      </c>
      <c r="J88" s="60" t="n">
        <v>0.54</v>
      </c>
      <c r="K88" s="61" t="n">
        <v>-4.42</v>
      </c>
      <c r="L88" s="61" t="n">
        <v>-3.49</v>
      </c>
      <c r="M88" s="61" t="n">
        <v>0.01</v>
      </c>
      <c r="N88" s="61" t="n">
        <v>-0.06</v>
      </c>
      <c r="O88" s="62" t="n">
        <v>-0.05</v>
      </c>
      <c r="Q88" s="60" t="n">
        <v>0.38</v>
      </c>
      <c r="R88" s="61" t="n">
        <v>-4.05</v>
      </c>
      <c r="S88" s="61" t="n">
        <v>-3.4</v>
      </c>
      <c r="T88" s="61" t="n">
        <v>0</v>
      </c>
      <c r="U88" s="61" t="n">
        <v>-0.05</v>
      </c>
      <c r="V88" s="62" t="n">
        <v>-0.05</v>
      </c>
      <c r="X88" s="60" t="n">
        <v>0.03</v>
      </c>
      <c r="Y88" s="61" t="n">
        <v>-4.02</v>
      </c>
      <c r="Z88" s="61" t="n">
        <v>-4.02</v>
      </c>
      <c r="AA88" s="61" t="n">
        <v>0</v>
      </c>
      <c r="AB88" s="61" t="n">
        <v>-0.05</v>
      </c>
      <c r="AC88" s="62" t="n">
        <v>-0.05</v>
      </c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</row>
    <row r="89" s="157" customFormat="true" ht="18" hidden="false" customHeight="true" outlineLevel="0" collapsed="false">
      <c r="A89" s="158" t="n">
        <v>4600000</v>
      </c>
      <c r="B89" s="158" t="s">
        <v>108</v>
      </c>
      <c r="C89" s="74" t="n">
        <v>1.18</v>
      </c>
      <c r="D89" s="75" t="n">
        <v>1.18</v>
      </c>
      <c r="E89" s="75" t="n">
        <v>2.27</v>
      </c>
      <c r="F89" s="75" t="n">
        <v>0.01</v>
      </c>
      <c r="G89" s="75" t="n">
        <v>0.01</v>
      </c>
      <c r="H89" s="76" t="n">
        <v>0.03</v>
      </c>
      <c r="J89" s="74" t="n">
        <v>-0.07</v>
      </c>
      <c r="K89" s="75" t="n">
        <v>1.11</v>
      </c>
      <c r="L89" s="75" t="n">
        <v>1.37</v>
      </c>
      <c r="M89" s="75" t="n">
        <v>0</v>
      </c>
      <c r="N89" s="75" t="n">
        <v>0.01</v>
      </c>
      <c r="O89" s="76" t="n">
        <v>0.02</v>
      </c>
      <c r="Q89" s="74" t="n">
        <v>0.31</v>
      </c>
      <c r="R89" s="75" t="n">
        <v>1.42</v>
      </c>
      <c r="S89" s="75" t="n">
        <v>1.57</v>
      </c>
      <c r="T89" s="75" t="n">
        <v>0</v>
      </c>
      <c r="U89" s="75" t="n">
        <v>0.02</v>
      </c>
      <c r="V89" s="76" t="n">
        <v>0.02</v>
      </c>
      <c r="X89" s="74" t="n">
        <v>0.31</v>
      </c>
      <c r="Y89" s="75" t="n">
        <v>1.73</v>
      </c>
      <c r="Z89" s="75" t="n">
        <v>1.73</v>
      </c>
      <c r="AA89" s="75" t="n">
        <v>0</v>
      </c>
      <c r="AB89" s="75" t="n">
        <v>0.02</v>
      </c>
      <c r="AC89" s="76" t="n">
        <v>0.02</v>
      </c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</row>
    <row r="90" s="160" customFormat="true" ht="17.25" hidden="false" customHeight="true" outlineLevel="0" collapsed="false">
      <c r="A90" s="163"/>
      <c r="B90" s="164" t="s">
        <v>109</v>
      </c>
      <c r="C90" s="165" t="n">
        <v>2.48</v>
      </c>
      <c r="D90" s="166" t="n">
        <v>2.48</v>
      </c>
      <c r="E90" s="166" t="n">
        <v>5.72</v>
      </c>
      <c r="F90" s="166" t="n">
        <v>2.48</v>
      </c>
      <c r="G90" s="166" t="n">
        <v>2.48</v>
      </c>
      <c r="H90" s="167" t="n">
        <v>5.72</v>
      </c>
      <c r="J90" s="165" t="n">
        <v>-0.33</v>
      </c>
      <c r="K90" s="166" t="n">
        <v>2.13</v>
      </c>
      <c r="L90" s="166" t="n">
        <v>3.92</v>
      </c>
      <c r="M90" s="166" t="n">
        <v>-0.33</v>
      </c>
      <c r="N90" s="166" t="n">
        <v>2.13</v>
      </c>
      <c r="O90" s="167" t="n">
        <v>3.92</v>
      </c>
      <c r="Q90" s="165" t="n">
        <v>0.15</v>
      </c>
      <c r="R90" s="166" t="n">
        <v>2.29</v>
      </c>
      <c r="S90" s="166" t="n">
        <v>3.98</v>
      </c>
      <c r="T90" s="166" t="n">
        <v>0.15</v>
      </c>
      <c r="U90" s="166" t="n">
        <v>2.29</v>
      </c>
      <c r="V90" s="167" t="n">
        <v>3.98</v>
      </c>
      <c r="X90" s="165" t="n">
        <v>0.5</v>
      </c>
      <c r="Y90" s="166" t="n">
        <v>2.8</v>
      </c>
      <c r="Z90" s="166" t="n">
        <v>2.8</v>
      </c>
      <c r="AA90" s="166" t="n">
        <v>0.5</v>
      </c>
      <c r="AB90" s="166" t="n">
        <v>2.8</v>
      </c>
      <c r="AC90" s="167" t="n">
        <v>2.8</v>
      </c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</row>
    <row r="91" customFormat="false" ht="11.25" hidden="false" customHeight="true" outlineLevel="0" collapsed="false">
      <c r="A91" s="47" t="s">
        <v>28</v>
      </c>
      <c r="C91" s="61"/>
      <c r="D91" s="171"/>
      <c r="E91" s="171"/>
      <c r="F91" s="171"/>
      <c r="G91" s="171"/>
      <c r="H91" s="172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</row>
    <row r="92" customFormat="false" ht="11.25" hidden="false" customHeight="true" outlineLevel="0" collapsed="false">
      <c r="A92" s="48" t="s">
        <v>29</v>
      </c>
      <c r="C92" s="61"/>
      <c r="D92" s="171"/>
      <c r="E92" s="171"/>
      <c r="F92" s="173"/>
      <c r="G92" s="173"/>
      <c r="H92" s="173"/>
      <c r="Q92" s="73"/>
      <c r="R92" s="73"/>
      <c r="S92" s="73"/>
      <c r="T92" s="73"/>
      <c r="U92" s="73"/>
      <c r="V92" s="73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</row>
    <row r="93" customFormat="false" ht="10.5" hidden="false" customHeight="true" outlineLevel="0" collapsed="false">
      <c r="A93" s="77" t="s">
        <v>30</v>
      </c>
      <c r="B93" s="77"/>
      <c r="C93" s="77"/>
      <c r="D93" s="77"/>
      <c r="E93" s="77"/>
      <c r="F93" s="77"/>
      <c r="G93" s="77"/>
      <c r="H93" s="77"/>
      <c r="Q93" s="73"/>
      <c r="R93" s="73"/>
      <c r="S93" s="73"/>
      <c r="T93" s="73"/>
      <c r="U93" s="73"/>
      <c r="V93" s="73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</row>
    <row r="94" customFormat="false" ht="15" hidden="false" customHeight="true" outlineLevel="0" collapsed="false">
      <c r="Q94" s="73"/>
      <c r="R94" s="73"/>
      <c r="S94" s="73"/>
      <c r="T94" s="73"/>
      <c r="U94" s="73"/>
      <c r="V94" s="73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</row>
    <row r="95" customFormat="false" ht="15" hidden="false" customHeight="true" outlineLevel="0" collapsed="false">
      <c r="Q95" s="73"/>
      <c r="R95" s="73"/>
      <c r="S95" s="73"/>
      <c r="T95" s="73"/>
      <c r="U95" s="73"/>
      <c r="V95" s="73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</row>
    <row r="96" customFormat="false" ht="15" hidden="false" customHeight="true" outlineLevel="0" collapsed="false">
      <c r="Q96" s="73"/>
      <c r="R96" s="73"/>
      <c r="S96" s="73"/>
      <c r="T96" s="73"/>
      <c r="U96" s="73"/>
      <c r="V96" s="73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</row>
    <row r="97" customFormat="false" ht="15" hidden="false" customHeight="true" outlineLevel="0" collapsed="false">
      <c r="Q97" s="73"/>
      <c r="R97" s="73"/>
      <c r="S97" s="73"/>
      <c r="T97" s="73"/>
      <c r="U97" s="73"/>
      <c r="V97" s="73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</row>
    <row r="98" customFormat="false" ht="15" hidden="false" customHeight="true" outlineLevel="0" collapsed="false">
      <c r="Q98" s="73"/>
      <c r="R98" s="73"/>
      <c r="S98" s="73"/>
      <c r="T98" s="73"/>
      <c r="U98" s="73"/>
      <c r="V98" s="73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</row>
    <row r="99" customFormat="false" ht="15" hidden="false" customHeight="true" outlineLevel="0" collapsed="false">
      <c r="Q99" s="73"/>
      <c r="R99" s="73"/>
      <c r="S99" s="73"/>
      <c r="T99" s="73"/>
      <c r="U99" s="73"/>
      <c r="V99" s="73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</row>
    <row r="100" customFormat="false" ht="15" hidden="false" customHeight="true" outlineLevel="0" collapsed="false">
      <c r="Q100" s="73"/>
      <c r="R100" s="73"/>
      <c r="S100" s="73"/>
      <c r="T100" s="73"/>
      <c r="U100" s="73"/>
      <c r="V100" s="73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</row>
    <row r="101" customFormat="false" ht="15" hidden="false" customHeight="true" outlineLevel="0" collapsed="false">
      <c r="Q101" s="73"/>
      <c r="R101" s="73"/>
      <c r="S101" s="73"/>
      <c r="T101" s="73"/>
      <c r="U101" s="73"/>
      <c r="V101" s="73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</row>
    <row r="102" customFormat="false" ht="15" hidden="false" customHeight="true" outlineLevel="0" collapsed="false">
      <c r="Q102" s="73"/>
      <c r="R102" s="73"/>
      <c r="S102" s="73"/>
      <c r="T102" s="73"/>
      <c r="U102" s="73"/>
      <c r="V102" s="73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</row>
    <row r="103" customFormat="false" ht="15" hidden="false" customHeight="true" outlineLevel="0" collapsed="false">
      <c r="Q103" s="73"/>
      <c r="R103" s="73"/>
      <c r="S103" s="73"/>
      <c r="T103" s="73"/>
      <c r="U103" s="73"/>
      <c r="V103" s="73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</row>
    <row r="104" customFormat="false" ht="15" hidden="false" customHeight="true" outlineLevel="0" collapsed="false">
      <c r="Q104" s="73"/>
      <c r="R104" s="73"/>
      <c r="S104" s="73"/>
      <c r="T104" s="73"/>
      <c r="U104" s="73"/>
      <c r="V104" s="73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</row>
    <row r="105" customFormat="false" ht="15" hidden="false" customHeight="true" outlineLevel="0" collapsed="false">
      <c r="Q105" s="73"/>
      <c r="R105" s="73"/>
      <c r="S105" s="73"/>
      <c r="T105" s="73"/>
      <c r="U105" s="73"/>
      <c r="V105" s="73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</row>
    <row r="106" customFormat="false" ht="15" hidden="false" customHeight="true" outlineLevel="0" collapsed="false">
      <c r="Q106" s="73"/>
      <c r="R106" s="73"/>
      <c r="S106" s="73"/>
      <c r="T106" s="73"/>
      <c r="U106" s="73"/>
      <c r="V106" s="73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</row>
    <row r="107" customFormat="false" ht="15" hidden="false" customHeight="true" outlineLevel="0" collapsed="false">
      <c r="Q107" s="73"/>
      <c r="R107" s="73"/>
      <c r="S107" s="73"/>
      <c r="T107" s="73"/>
      <c r="U107" s="73"/>
      <c r="V107" s="73"/>
    </row>
    <row r="108" customFormat="false" ht="15" hidden="false" customHeight="true" outlineLevel="0" collapsed="false">
      <c r="Q108" s="73"/>
      <c r="R108" s="73"/>
      <c r="S108" s="73"/>
      <c r="T108" s="73"/>
      <c r="U108" s="73"/>
      <c r="V108" s="73"/>
    </row>
    <row r="109" customFormat="false" ht="15" hidden="false" customHeight="true" outlineLevel="0" collapsed="false">
      <c r="Q109" s="73"/>
      <c r="R109" s="73"/>
      <c r="S109" s="73"/>
      <c r="T109" s="73"/>
      <c r="U109" s="73"/>
      <c r="V109" s="73"/>
    </row>
    <row r="110" customFormat="false" ht="15" hidden="false" customHeight="true" outlineLevel="0" collapsed="false">
      <c r="Q110" s="73"/>
      <c r="R110" s="73"/>
      <c r="S110" s="73"/>
      <c r="T110" s="73"/>
      <c r="U110" s="73"/>
      <c r="V110" s="73"/>
    </row>
    <row r="111" customFormat="false" ht="15" hidden="false" customHeight="true" outlineLevel="0" collapsed="false">
      <c r="Q111" s="73"/>
      <c r="R111" s="73"/>
      <c r="S111" s="73"/>
      <c r="T111" s="73"/>
      <c r="U111" s="73"/>
      <c r="V111" s="73"/>
    </row>
    <row r="112" customFormat="false" ht="15" hidden="false" customHeight="true" outlineLevel="0" collapsed="false">
      <c r="Q112" s="73"/>
      <c r="R112" s="73"/>
      <c r="S112" s="73"/>
      <c r="T112" s="73"/>
      <c r="U112" s="73"/>
      <c r="V112" s="73"/>
    </row>
    <row r="113" customFormat="false" ht="15" hidden="false" customHeight="true" outlineLevel="0" collapsed="false">
      <c r="Q113" s="73"/>
      <c r="R113" s="73"/>
      <c r="S113" s="73"/>
      <c r="T113" s="73"/>
      <c r="U113" s="73"/>
      <c r="V113" s="73"/>
    </row>
    <row r="114" customFormat="false" ht="15" hidden="false" customHeight="true" outlineLevel="0" collapsed="false">
      <c r="Q114" s="73"/>
      <c r="R114" s="73"/>
      <c r="S114" s="73"/>
      <c r="T114" s="73"/>
      <c r="U114" s="73"/>
      <c r="V114" s="73"/>
    </row>
    <row r="115" customFormat="false" ht="15" hidden="false" customHeight="true" outlineLevel="0" collapsed="false">
      <c r="Q115" s="73"/>
      <c r="R115" s="73"/>
      <c r="S115" s="73"/>
      <c r="T115" s="73"/>
      <c r="U115" s="73"/>
      <c r="V115" s="73"/>
    </row>
    <row r="116" customFormat="false" ht="15" hidden="false" customHeight="true" outlineLevel="0" collapsed="false">
      <c r="Q116" s="73"/>
      <c r="R116" s="73"/>
      <c r="S116" s="73"/>
      <c r="T116" s="73"/>
      <c r="U116" s="73"/>
      <c r="V116" s="73"/>
    </row>
    <row r="117" customFormat="false" ht="15" hidden="false" customHeight="true" outlineLevel="0" collapsed="false">
      <c r="Q117" s="73"/>
      <c r="R117" s="73"/>
      <c r="S117" s="73"/>
      <c r="T117" s="73"/>
      <c r="U117" s="73"/>
      <c r="V117" s="73"/>
    </row>
    <row r="118" customFormat="false" ht="15" hidden="false" customHeight="true" outlineLevel="0" collapsed="false">
      <c r="Q118" s="73"/>
      <c r="R118" s="73"/>
      <c r="S118" s="73"/>
      <c r="T118" s="73"/>
      <c r="U118" s="73"/>
      <c r="V118" s="73"/>
    </row>
    <row r="119" customFormat="false" ht="15" hidden="false" customHeight="true" outlineLevel="0" collapsed="false">
      <c r="Q119" s="73"/>
      <c r="R119" s="73"/>
      <c r="S119" s="73"/>
      <c r="T119" s="73"/>
      <c r="U119" s="73"/>
      <c r="V119" s="73"/>
    </row>
    <row r="120" customFormat="false" ht="15" hidden="false" customHeight="true" outlineLevel="0" collapsed="false">
      <c r="Q120" s="73"/>
      <c r="R120" s="73"/>
      <c r="S120" s="73"/>
      <c r="T120" s="73"/>
      <c r="U120" s="73"/>
      <c r="V120" s="73"/>
    </row>
    <row r="121" customFormat="false" ht="15" hidden="false" customHeight="true" outlineLevel="0" collapsed="false">
      <c r="Q121" s="73"/>
      <c r="R121" s="73"/>
      <c r="S121" s="73"/>
      <c r="T121" s="73"/>
      <c r="U121" s="73"/>
      <c r="V121" s="73"/>
    </row>
    <row r="122" customFormat="false" ht="15" hidden="false" customHeight="true" outlineLevel="0" collapsed="false">
      <c r="Q122" s="73"/>
      <c r="R122" s="73"/>
      <c r="S122" s="73"/>
      <c r="T122" s="73"/>
      <c r="U122" s="73"/>
      <c r="V122" s="73"/>
    </row>
    <row r="123" customFormat="false" ht="15" hidden="false" customHeight="true" outlineLevel="0" collapsed="false">
      <c r="Q123" s="73"/>
      <c r="R123" s="73"/>
      <c r="S123" s="73"/>
      <c r="T123" s="73"/>
      <c r="U123" s="73"/>
      <c r="V123" s="73"/>
    </row>
    <row r="124" customFormat="false" ht="15" hidden="false" customHeight="true" outlineLevel="0" collapsed="false">
      <c r="Q124" s="73"/>
      <c r="R124" s="73"/>
      <c r="S124" s="73"/>
      <c r="T124" s="73"/>
      <c r="U124" s="73"/>
      <c r="V124" s="73"/>
    </row>
    <row r="125" customFormat="false" ht="15" hidden="false" customHeight="true" outlineLevel="0" collapsed="false">
      <c r="Q125" s="73"/>
      <c r="R125" s="73"/>
      <c r="S125" s="73"/>
      <c r="T125" s="73"/>
      <c r="U125" s="73"/>
      <c r="V125" s="73"/>
    </row>
    <row r="126" customFormat="false" ht="15" hidden="false" customHeight="true" outlineLevel="0" collapsed="false">
      <c r="Q126" s="73"/>
      <c r="R126" s="73"/>
      <c r="S126" s="73"/>
      <c r="T126" s="73"/>
      <c r="U126" s="73"/>
      <c r="V126" s="73"/>
    </row>
  </sheetData>
  <mergeCells count="61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4" min="4" style="12" width="7.85"/>
    <col collapsed="false" customWidth="true" hidden="false" outlineLevel="0" max="5" min="5" style="12" width="7.56"/>
    <col collapsed="false" customWidth="true" hidden="false" outlineLevel="0" max="6" min="6" style="12" width="0.41"/>
    <col collapsed="false" customWidth="false" hidden="false" outlineLevel="0" max="7" min="7" style="12" width="7.14"/>
    <col collapsed="false" customWidth="true" hidden="false" outlineLevel="0" max="8" min="8" style="12" width="7.85"/>
    <col collapsed="false" customWidth="true" hidden="false" outlineLevel="0" max="9" min="9" style="12" width="8.14"/>
    <col collapsed="false" customWidth="true" hidden="false" outlineLevel="0" max="10" min="10" style="12" width="6.56"/>
    <col collapsed="false" customWidth="true" hidden="false" outlineLevel="0" max="11" min="11" style="12" width="0.41"/>
    <col collapsed="false" customWidth="true" hidden="false" outlineLevel="0" max="12" min="12" style="12" width="7.99"/>
    <col collapsed="false" customWidth="true" hidden="false" outlineLevel="0" max="14" min="13" style="12" width="6.99"/>
    <col collapsed="false" customWidth="true" hidden="false" outlineLevel="0" max="15" min="15" style="12" width="5.41"/>
    <col collapsed="false" customWidth="true" hidden="false" outlineLevel="0" max="248" min="16" style="12" width="11.42"/>
    <col collapsed="false" customWidth="true" hidden="false" outlineLevel="0" max="249" min="249" style="12" width="10.41"/>
    <col collapsed="false" customWidth="false" hidden="false" outlineLevel="0" max="253" min="250" style="12" width="7.14"/>
    <col collapsed="false" customWidth="true" hidden="false" outlineLevel="0" max="254" min="254" style="12" width="0.85"/>
    <col collapsed="false" customWidth="false" hidden="false" outlineLevel="0" max="257" min="255" style="12" width="7.14"/>
  </cols>
  <sheetData>
    <row r="1" customFormat="false" ht="15" hidden="false" customHeight="true" outlineLevel="0" collapsed="false">
      <c r="A1" s="174"/>
    </row>
    <row r="2" customFormat="false" ht="16.5" hidden="false" customHeight="true" outlineLevel="0" collapsed="false">
      <c r="A2" s="13" t="s">
        <v>110</v>
      </c>
    </row>
    <row r="3" customFormat="false" ht="19.5" hidden="false" customHeight="true" outlineLevel="0" collapsed="false">
      <c r="A3" s="13" t="s">
        <v>111</v>
      </c>
      <c r="F3" s="175"/>
      <c r="K3" s="175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5"/>
      <c r="G4" s="176"/>
      <c r="H4" s="176"/>
      <c r="K4" s="175"/>
    </row>
    <row r="5" s="148" customFormat="true" ht="15" hidden="false" customHeight="true" outlineLevel="0" collapsed="false">
      <c r="A5" s="80" t="s">
        <v>112</v>
      </c>
      <c r="B5" s="177" t="s">
        <v>24</v>
      </c>
      <c r="C5" s="177"/>
      <c r="D5" s="177"/>
      <c r="E5" s="177"/>
      <c r="F5" s="178"/>
      <c r="G5" s="177" t="s">
        <v>25</v>
      </c>
      <c r="H5" s="177"/>
      <c r="I5" s="177"/>
      <c r="J5" s="177"/>
      <c r="K5" s="178"/>
      <c r="L5" s="177" t="s">
        <v>26</v>
      </c>
      <c r="M5" s="177"/>
      <c r="N5" s="177"/>
      <c r="O5" s="177"/>
      <c r="P5" s="12"/>
      <c r="Q5" s="12"/>
      <c r="R5" s="12"/>
      <c r="S5" s="12"/>
      <c r="T5" s="12"/>
    </row>
    <row r="6" s="148" customFormat="true" ht="15" hidden="false" customHeight="true" outlineLevel="0" collapsed="false">
      <c r="A6" s="80"/>
      <c r="B6" s="53" t="n">
        <v>2009</v>
      </c>
      <c r="C6" s="179" t="n">
        <v>2010</v>
      </c>
      <c r="D6" s="179" t="n">
        <v>2011</v>
      </c>
      <c r="E6" s="180" t="n">
        <v>2012</v>
      </c>
      <c r="F6" s="181"/>
      <c r="G6" s="182" t="n">
        <v>2009</v>
      </c>
      <c r="H6" s="183" t="n">
        <v>2010</v>
      </c>
      <c r="I6" s="183" t="n">
        <v>2011</v>
      </c>
      <c r="J6" s="184" t="n">
        <v>2012</v>
      </c>
      <c r="K6" s="181"/>
      <c r="L6" s="53" t="n">
        <v>2009</v>
      </c>
      <c r="M6" s="179" t="n">
        <v>2010</v>
      </c>
      <c r="N6" s="179" t="n">
        <v>2011</v>
      </c>
      <c r="O6" s="180" t="n">
        <v>2012</v>
      </c>
      <c r="P6" s="12"/>
      <c r="Q6" s="12"/>
      <c r="R6" s="12"/>
      <c r="S6" s="12"/>
    </row>
    <row r="7" s="148" customFormat="true" ht="16.5" hidden="false" customHeight="true" outlineLevel="0" collapsed="false">
      <c r="A7" s="185" t="s">
        <v>113</v>
      </c>
      <c r="B7" s="60" t="n">
        <v>0.79</v>
      </c>
      <c r="C7" s="61" t="n">
        <v>1.32</v>
      </c>
      <c r="D7" s="61" t="n">
        <v>2.11</v>
      </c>
      <c r="E7" s="62" t="n">
        <v>2.48</v>
      </c>
      <c r="F7" s="72"/>
      <c r="G7" s="60" t="n">
        <v>0.79</v>
      </c>
      <c r="H7" s="61" t="n">
        <v>1.32</v>
      </c>
      <c r="I7" s="61" t="n">
        <v>2.11</v>
      </c>
      <c r="J7" s="62" t="n">
        <v>2.48</v>
      </c>
      <c r="K7" s="72"/>
      <c r="L7" s="155" t="s">
        <v>114</v>
      </c>
      <c r="M7" s="186" t="n">
        <v>-1.16</v>
      </c>
      <c r="N7" s="61" t="n">
        <v>5.72</v>
      </c>
      <c r="O7" s="62" t="n">
        <v>5.72</v>
      </c>
      <c r="P7" s="12"/>
      <c r="Q7" s="12"/>
      <c r="R7" s="12"/>
      <c r="S7" s="12"/>
    </row>
    <row r="8" s="148" customFormat="true" ht="16.5" hidden="false" customHeight="true" outlineLevel="0" collapsed="false">
      <c r="A8" s="187" t="s">
        <v>115</v>
      </c>
      <c r="B8" s="60" t="n">
        <v>-2.28</v>
      </c>
      <c r="C8" s="61" t="n">
        <v>0.99</v>
      </c>
      <c r="D8" s="61" t="n">
        <v>1.4</v>
      </c>
      <c r="E8" s="62" t="n">
        <v>-0.33</v>
      </c>
      <c r="F8" s="61"/>
      <c r="G8" s="60" t="n">
        <v>-1.51</v>
      </c>
      <c r="H8" s="61" t="n">
        <v>2.33</v>
      </c>
      <c r="I8" s="61" t="n">
        <v>3.53</v>
      </c>
      <c r="J8" s="62" t="n">
        <v>2.13</v>
      </c>
      <c r="K8" s="61"/>
      <c r="L8" s="60" t="s">
        <v>114</v>
      </c>
      <c r="M8" s="186" t="n">
        <v>2.15</v>
      </c>
      <c r="N8" s="61" t="n">
        <v>6.14</v>
      </c>
      <c r="O8" s="188" t="n">
        <v>3.92</v>
      </c>
      <c r="P8" s="12"/>
      <c r="Q8" s="12"/>
      <c r="R8" s="12"/>
      <c r="S8" s="12"/>
    </row>
    <row r="9" s="148" customFormat="true" ht="16.5" hidden="false" customHeight="true" outlineLevel="0" collapsed="false">
      <c r="A9" s="187" t="s">
        <v>116</v>
      </c>
      <c r="B9" s="60" t="n">
        <v>-0.2</v>
      </c>
      <c r="C9" s="61" t="n">
        <v>1.17</v>
      </c>
      <c r="D9" s="61" t="n">
        <v>0.09</v>
      </c>
      <c r="E9" s="62" t="n">
        <v>0.15</v>
      </c>
      <c r="F9" s="61"/>
      <c r="G9" s="60" t="n">
        <v>-1.71</v>
      </c>
      <c r="H9" s="61" t="n">
        <v>3.52</v>
      </c>
      <c r="I9" s="61" t="n">
        <v>3.63</v>
      </c>
      <c r="J9" s="62" t="n">
        <v>2.29</v>
      </c>
      <c r="K9" s="61"/>
      <c r="L9" s="60" t="s">
        <v>114</v>
      </c>
      <c r="M9" s="186" t="n">
        <v>3.55</v>
      </c>
      <c r="N9" s="61" t="n">
        <v>5.02</v>
      </c>
      <c r="O9" s="189" t="n">
        <v>3.98</v>
      </c>
      <c r="P9" s="12"/>
      <c r="Q9" s="12"/>
      <c r="R9" s="12"/>
      <c r="S9" s="12"/>
    </row>
    <row r="10" s="148" customFormat="true" ht="16.5" hidden="false" customHeight="true" outlineLevel="0" collapsed="false">
      <c r="A10" s="190" t="s">
        <v>117</v>
      </c>
      <c r="B10" s="74" t="n">
        <v>0.03</v>
      </c>
      <c r="C10" s="75" t="n">
        <v>1.34</v>
      </c>
      <c r="D10" s="75" t="n">
        <v>1.65</v>
      </c>
      <c r="E10" s="68" t="n">
        <v>0.501630042610679</v>
      </c>
      <c r="F10" s="72"/>
      <c r="G10" s="74" t="n">
        <v>-1.68</v>
      </c>
      <c r="H10" s="75" t="n">
        <v>4.91</v>
      </c>
      <c r="I10" s="75" t="n">
        <v>5.34</v>
      </c>
      <c r="J10" s="68" t="n">
        <v>2.7985840761747</v>
      </c>
      <c r="K10" s="72"/>
      <c r="L10" s="66" t="s">
        <v>114</v>
      </c>
      <c r="M10" s="191" t="n">
        <v>4.91</v>
      </c>
      <c r="N10" s="75" t="n">
        <v>5.34</v>
      </c>
      <c r="O10" s="68" t="n">
        <v>2.8</v>
      </c>
      <c r="Q10" s="192"/>
    </row>
    <row r="11" customFormat="false" ht="16.5" hidden="false" customHeight="true" outlineLevel="0" collapsed="false">
      <c r="A11" s="47" t="s">
        <v>28</v>
      </c>
      <c r="F11" s="175"/>
      <c r="K11" s="175"/>
    </row>
    <row r="12" customFormat="false" ht="16.5" hidden="false" customHeight="true" outlineLevel="0" collapsed="false">
      <c r="A12" s="48" t="s">
        <v>29</v>
      </c>
      <c r="K12" s="175"/>
    </row>
    <row r="13" customFormat="false" ht="12" hidden="false" customHeight="false" outlineLevel="0" collapsed="false">
      <c r="A13" s="77" t="s">
        <v>3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2" hidden="false" customHeight="false" outlineLevel="0" collapsed="false">
      <c r="A14" s="13"/>
      <c r="K14" s="175"/>
    </row>
  </sheetData>
  <mergeCells count="5">
    <mergeCell ref="A5:A6"/>
    <mergeCell ref="B5:E5"/>
    <mergeCell ref="G5:J5"/>
    <mergeCell ref="L5:O5"/>
    <mergeCell ref="A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3" t="s">
        <v>18</v>
      </c>
    </row>
    <row r="5" customFormat="false" ht="6" hidden="false" customHeight="true" outlineLevel="0" collapsed="false"/>
    <row r="6" customFormat="false" ht="15" hidden="false" customHeight="true" outlineLevel="0" collapsed="false">
      <c r="A6" s="14" t="s">
        <v>19</v>
      </c>
      <c r="B6" s="15" t="s">
        <v>20</v>
      </c>
      <c r="C6" s="15"/>
      <c r="D6" s="15"/>
      <c r="F6" s="16" t="s">
        <v>21</v>
      </c>
      <c r="G6" s="16"/>
      <c r="H6" s="16"/>
      <c r="J6" s="16" t="s">
        <v>22</v>
      </c>
      <c r="K6" s="16"/>
      <c r="L6" s="16"/>
      <c r="N6" s="16" t="s">
        <v>23</v>
      </c>
      <c r="O6" s="16"/>
      <c r="P6" s="16"/>
    </row>
    <row r="7" customFormat="false" ht="33" hidden="false" customHeight="true" outlineLevel="0" collapsed="false">
      <c r="A7" s="14"/>
      <c r="B7" s="17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23" customFormat="true" ht="15" hidden="false" customHeight="false" outlineLevel="0" collapsed="false">
      <c r="A8" s="20" t="n">
        <v>2009</v>
      </c>
      <c r="B8" s="21" t="n">
        <v>0.79</v>
      </c>
      <c r="C8" s="21" t="n">
        <v>0.79</v>
      </c>
      <c r="D8" s="22" t="s">
        <v>27</v>
      </c>
      <c r="E8" s="23" t="n">
        <v>0</v>
      </c>
      <c r="F8" s="24" t="n">
        <v>-2.28</v>
      </c>
      <c r="G8" s="25" t="n">
        <v>-1.51</v>
      </c>
      <c r="H8" s="26" t="s">
        <v>27</v>
      </c>
      <c r="I8" s="23" t="n">
        <v>0</v>
      </c>
      <c r="J8" s="27" t="n">
        <v>-0.2</v>
      </c>
      <c r="K8" s="21" t="n">
        <v>-1.71</v>
      </c>
      <c r="L8" s="28" t="s">
        <v>27</v>
      </c>
      <c r="M8" s="23" t="n">
        <v>0</v>
      </c>
      <c r="N8" s="27" t="n">
        <v>0.03</v>
      </c>
      <c r="O8" s="21" t="n">
        <v>-1.68</v>
      </c>
      <c r="P8" s="28" t="s">
        <v>27</v>
      </c>
    </row>
    <row r="9" s="23" customFormat="true" ht="15" hidden="false" customHeight="false" outlineLevel="0" collapsed="false">
      <c r="A9" s="20" t="n">
        <v>2010</v>
      </c>
      <c r="B9" s="29" t="n">
        <v>1.32</v>
      </c>
      <c r="C9" s="29" t="n">
        <v>1.32</v>
      </c>
      <c r="D9" s="30" t="n">
        <v>-1.16</v>
      </c>
      <c r="E9" s="23" t="n">
        <v>0</v>
      </c>
      <c r="F9" s="31" t="n">
        <v>0.99</v>
      </c>
      <c r="G9" s="32" t="n">
        <v>2.33</v>
      </c>
      <c r="H9" s="33" t="n">
        <v>2.15</v>
      </c>
      <c r="I9" s="23" t="n">
        <v>0</v>
      </c>
      <c r="J9" s="34" t="n">
        <v>1.17</v>
      </c>
      <c r="K9" s="29" t="n">
        <v>3.52</v>
      </c>
      <c r="L9" s="35" t="n">
        <v>3.55</v>
      </c>
      <c r="M9" s="23" t="n">
        <v>0</v>
      </c>
      <c r="N9" s="34" t="n">
        <v>1.34</v>
      </c>
      <c r="O9" s="29" t="n">
        <v>4.91</v>
      </c>
      <c r="P9" s="35" t="n">
        <v>4.91</v>
      </c>
    </row>
    <row r="10" s="23" customFormat="true" ht="15" hidden="false" customHeight="false" outlineLevel="0" collapsed="false">
      <c r="A10" s="20" t="n">
        <v>2011</v>
      </c>
      <c r="B10" s="29" t="n">
        <v>2.11</v>
      </c>
      <c r="C10" s="29" t="n">
        <v>2.11</v>
      </c>
      <c r="D10" s="30" t="n">
        <v>5.72</v>
      </c>
      <c r="E10" s="23" t="n">
        <v>0</v>
      </c>
      <c r="F10" s="31" t="n">
        <v>1.4</v>
      </c>
      <c r="G10" s="32" t="n">
        <v>3.53</v>
      </c>
      <c r="H10" s="33" t="n">
        <v>6.14</v>
      </c>
      <c r="I10" s="23" t="n">
        <v>0</v>
      </c>
      <c r="J10" s="34" t="n">
        <v>0.09</v>
      </c>
      <c r="K10" s="29" t="n">
        <v>3.63</v>
      </c>
      <c r="L10" s="35" t="n">
        <v>5.02</v>
      </c>
      <c r="M10" s="23" t="n">
        <v>0</v>
      </c>
      <c r="N10" s="34" t="n">
        <v>1.65</v>
      </c>
      <c r="O10" s="29" t="n">
        <v>5.34</v>
      </c>
      <c r="P10" s="35" t="n">
        <v>5.34</v>
      </c>
    </row>
    <row r="11" s="23" customFormat="true" ht="15.75" hidden="false" customHeight="false" outlineLevel="0" collapsed="false">
      <c r="A11" s="36" t="n">
        <v>2012</v>
      </c>
      <c r="B11" s="37" t="n">
        <v>2.48</v>
      </c>
      <c r="C11" s="37" t="n">
        <v>2.48</v>
      </c>
      <c r="D11" s="38" t="n">
        <v>5.72</v>
      </c>
      <c r="E11" s="23" t="n">
        <v>0</v>
      </c>
      <c r="F11" s="39" t="n">
        <v>-0.33</v>
      </c>
      <c r="G11" s="40" t="n">
        <v>2.13</v>
      </c>
      <c r="H11" s="41" t="n">
        <v>3.92</v>
      </c>
      <c r="I11" s="23" t="n">
        <v>0</v>
      </c>
      <c r="J11" s="42" t="n">
        <v>0.15</v>
      </c>
      <c r="K11" s="37" t="n">
        <v>2.29</v>
      </c>
      <c r="L11" s="43" t="n">
        <v>3.98</v>
      </c>
      <c r="M11" s="23" t="n">
        <v>0</v>
      </c>
      <c r="N11" s="44" t="n">
        <v>0.5</v>
      </c>
      <c r="O11" s="45" t="n">
        <v>2.8</v>
      </c>
      <c r="P11" s="46" t="n">
        <v>2.8</v>
      </c>
    </row>
    <row r="12" customFormat="false" ht="15" hidden="false" customHeight="false" outlineLevel="0" collapsed="false">
      <c r="A12" s="47" t="s">
        <v>28</v>
      </c>
      <c r="F12" s="23"/>
      <c r="G12" s="23"/>
      <c r="H12" s="23"/>
      <c r="J12" s="23"/>
      <c r="K12" s="23"/>
      <c r="L12" s="23"/>
      <c r="N12" s="23"/>
      <c r="O12" s="23"/>
      <c r="P12" s="23"/>
    </row>
    <row r="13" customFormat="false" ht="15" hidden="false" customHeight="false" outlineLevel="0" collapsed="false">
      <c r="A13" s="48" t="s">
        <v>29</v>
      </c>
      <c r="N13" s="49"/>
      <c r="O13" s="49"/>
      <c r="P13" s="49"/>
    </row>
    <row r="14" customFormat="false" ht="19.5" hidden="false" customHeight="true" outlineLevel="0" collapsed="false">
      <c r="A14" s="50" t="s">
        <v>30</v>
      </c>
      <c r="B14" s="50"/>
      <c r="C14" s="50"/>
      <c r="D14" s="50"/>
      <c r="E14" s="50"/>
      <c r="F14" s="50"/>
      <c r="G14" s="50"/>
      <c r="H14" s="50"/>
      <c r="I14" s="50"/>
    </row>
  </sheetData>
  <mergeCells count="6">
    <mergeCell ref="A6:A7"/>
    <mergeCell ref="B6:D6"/>
    <mergeCell ref="F6:H6"/>
    <mergeCell ref="J6:L6"/>
    <mergeCell ref="N6:P6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2.56"/>
    <col collapsed="false" customWidth="false" hidden="false" outlineLevel="0" max="2" min="2" style="12" width="10.99"/>
    <col collapsed="false" customWidth="true" hidden="false" outlineLevel="0" max="3" min="3" style="12" width="9.28"/>
    <col collapsed="false" customWidth="true" hidden="false" outlineLevel="0" max="4" min="4" style="12" width="6.56"/>
    <col collapsed="false" customWidth="true" hidden="false" outlineLevel="0" max="5" min="5" style="12" width="7.28"/>
    <col collapsed="false" customWidth="true" hidden="false" outlineLevel="0" max="6" min="6" style="12" width="9.28"/>
    <col collapsed="false" customWidth="true" hidden="false" outlineLevel="0" max="7" min="7" style="12" width="7.99"/>
    <col collapsed="false" customWidth="true" hidden="false" outlineLevel="0" max="8" min="8" style="12" width="8.7"/>
    <col collapsed="false" customWidth="true" hidden="false" outlineLevel="0" max="9" min="9" style="12" width="9.85"/>
    <col collapsed="false" customWidth="true" hidden="false" outlineLevel="0" max="10" min="10" style="12" width="8.14"/>
    <col collapsed="false" customWidth="true" hidden="false" outlineLevel="0" max="11" min="11" style="12" width="6.41"/>
    <col collapsed="false" customWidth="true" hidden="false" outlineLevel="0" max="12" min="12" style="12" width="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4" min="24" style="0" width="8.7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8.41"/>
    <col collapsed="false" customWidth="true" hidden="false" outlineLevel="0" max="31" min="31" style="0" width="8.14"/>
    <col collapsed="false" customWidth="true" hidden="false" outlineLevel="0" max="32" min="32" style="0" width="0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38" min="36" style="0" width="9.14"/>
    <col collapsed="false" customWidth="true" hidden="fals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8.28"/>
  </cols>
  <sheetData>
    <row r="2" customFormat="false" ht="15" hidden="false" customHeight="false" outlineLevel="0" collapsed="false">
      <c r="A2" s="13" t="s">
        <v>31</v>
      </c>
    </row>
    <row r="3" customFormat="false" ht="15" hidden="false" customHeight="false" outlineLevel="0" collapsed="false">
      <c r="A3" s="13" t="s">
        <v>32</v>
      </c>
    </row>
    <row r="4" customFormat="false" ht="15" hidden="false" customHeight="false" outlineLevel="0" collapsed="false">
      <c r="A4" s="13" t="s">
        <v>33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51" t="n">
        <v>2009</v>
      </c>
      <c r="B6" s="51"/>
      <c r="C6" s="52" t="s">
        <v>34</v>
      </c>
      <c r="D6" s="52"/>
      <c r="E6" s="52"/>
      <c r="F6" s="52"/>
      <c r="G6" s="52"/>
      <c r="H6" s="52"/>
      <c r="I6" s="52"/>
      <c r="J6" s="52"/>
      <c r="K6" s="52"/>
      <c r="M6" s="52" t="s">
        <v>35</v>
      </c>
      <c r="N6" s="52"/>
      <c r="O6" s="52"/>
      <c r="P6" s="52"/>
      <c r="Q6" s="52"/>
      <c r="R6" s="52"/>
      <c r="S6" s="52"/>
      <c r="T6" s="52"/>
      <c r="U6" s="52"/>
      <c r="W6" s="52" t="s">
        <v>36</v>
      </c>
      <c r="X6" s="52"/>
      <c r="Y6" s="52"/>
      <c r="Z6" s="52"/>
      <c r="AA6" s="52"/>
      <c r="AB6" s="52"/>
      <c r="AC6" s="52"/>
      <c r="AD6" s="52"/>
      <c r="AE6" s="52"/>
      <c r="AG6" s="52" t="s">
        <v>37</v>
      </c>
      <c r="AH6" s="52"/>
      <c r="AI6" s="52"/>
      <c r="AJ6" s="52"/>
      <c r="AK6" s="52"/>
      <c r="AL6" s="52"/>
      <c r="AM6" s="52"/>
      <c r="AN6" s="52"/>
      <c r="AO6" s="52"/>
    </row>
    <row r="7" customFormat="false" ht="15" hidden="false" customHeight="true" outlineLevel="0" collapsed="false">
      <c r="A7" s="53" t="s">
        <v>38</v>
      </c>
      <c r="B7" s="54" t="s">
        <v>39</v>
      </c>
      <c r="C7" s="55" t="s">
        <v>40</v>
      </c>
      <c r="D7" s="55"/>
      <c r="E7" s="55"/>
      <c r="F7" s="56" t="s">
        <v>41</v>
      </c>
      <c r="G7" s="56"/>
      <c r="H7" s="56"/>
      <c r="I7" s="57" t="s">
        <v>42</v>
      </c>
      <c r="J7" s="57"/>
      <c r="K7" s="57"/>
      <c r="M7" s="55" t="s">
        <v>40</v>
      </c>
      <c r="N7" s="55"/>
      <c r="O7" s="55"/>
      <c r="P7" s="56" t="s">
        <v>41</v>
      </c>
      <c r="Q7" s="56"/>
      <c r="R7" s="56"/>
      <c r="S7" s="57" t="s">
        <v>42</v>
      </c>
      <c r="T7" s="57"/>
      <c r="U7" s="57"/>
      <c r="W7" s="55" t="s">
        <v>40</v>
      </c>
      <c r="X7" s="55"/>
      <c r="Y7" s="55"/>
      <c r="Z7" s="56" t="s">
        <v>41</v>
      </c>
      <c r="AA7" s="56"/>
      <c r="AB7" s="56"/>
      <c r="AC7" s="57" t="s">
        <v>42</v>
      </c>
      <c r="AD7" s="57"/>
      <c r="AE7" s="57"/>
      <c r="AG7" s="55" t="s">
        <v>40</v>
      </c>
      <c r="AH7" s="55"/>
      <c r="AI7" s="55"/>
      <c r="AJ7" s="56" t="s">
        <v>41</v>
      </c>
      <c r="AK7" s="56"/>
      <c r="AL7" s="56"/>
      <c r="AM7" s="57" t="s">
        <v>42</v>
      </c>
      <c r="AN7" s="57"/>
      <c r="AO7" s="57"/>
    </row>
    <row r="8" customFormat="false" ht="36" hidden="false" customHeight="true" outlineLevel="0" collapsed="false">
      <c r="A8" s="53"/>
      <c r="B8" s="54"/>
      <c r="C8" s="55" t="s">
        <v>24</v>
      </c>
      <c r="D8" s="56" t="s">
        <v>25</v>
      </c>
      <c r="E8" s="56" t="s">
        <v>26</v>
      </c>
      <c r="F8" s="56" t="s">
        <v>24</v>
      </c>
      <c r="G8" s="56" t="s">
        <v>25</v>
      </c>
      <c r="H8" s="56" t="s">
        <v>26</v>
      </c>
      <c r="I8" s="56" t="s">
        <v>24</v>
      </c>
      <c r="J8" s="56" t="s">
        <v>25</v>
      </c>
      <c r="K8" s="57" t="s">
        <v>26</v>
      </c>
      <c r="M8" s="55" t="s">
        <v>24</v>
      </c>
      <c r="N8" s="56" t="s">
        <v>25</v>
      </c>
      <c r="O8" s="56" t="s">
        <v>26</v>
      </c>
      <c r="P8" s="56" t="s">
        <v>24</v>
      </c>
      <c r="Q8" s="56" t="s">
        <v>25</v>
      </c>
      <c r="R8" s="56" t="s">
        <v>26</v>
      </c>
      <c r="S8" s="56" t="s">
        <v>24</v>
      </c>
      <c r="T8" s="56" t="s">
        <v>25</v>
      </c>
      <c r="U8" s="57" t="s">
        <v>26</v>
      </c>
      <c r="W8" s="55" t="s">
        <v>24</v>
      </c>
      <c r="X8" s="56" t="s">
        <v>25</v>
      </c>
      <c r="Y8" s="56" t="s">
        <v>26</v>
      </c>
      <c r="Z8" s="56" t="s">
        <v>24</v>
      </c>
      <c r="AA8" s="56" t="s">
        <v>25</v>
      </c>
      <c r="AB8" s="56" t="s">
        <v>26</v>
      </c>
      <c r="AC8" s="56" t="s">
        <v>24</v>
      </c>
      <c r="AD8" s="56" t="s">
        <v>25</v>
      </c>
      <c r="AE8" s="57" t="s">
        <v>26</v>
      </c>
      <c r="AG8" s="55" t="s">
        <v>24</v>
      </c>
      <c r="AH8" s="56" t="s">
        <v>25</v>
      </c>
      <c r="AI8" s="56" t="s">
        <v>26</v>
      </c>
      <c r="AJ8" s="56" t="s">
        <v>24</v>
      </c>
      <c r="AK8" s="56" t="s">
        <v>25</v>
      </c>
      <c r="AL8" s="56" t="s">
        <v>26</v>
      </c>
      <c r="AM8" s="56" t="s">
        <v>24</v>
      </c>
      <c r="AN8" s="56" t="s">
        <v>25</v>
      </c>
      <c r="AO8" s="57" t="s">
        <v>26</v>
      </c>
    </row>
    <row r="9" customFormat="false" ht="15" hidden="false" customHeight="false" outlineLevel="0" collapsed="false">
      <c r="A9" s="58" t="s">
        <v>43</v>
      </c>
      <c r="B9" s="59" t="n">
        <v>30.28</v>
      </c>
      <c r="C9" s="60" t="n">
        <v>0.51</v>
      </c>
      <c r="D9" s="61" t="n">
        <v>0.51</v>
      </c>
      <c r="E9" s="61" t="s">
        <v>27</v>
      </c>
      <c r="F9" s="61" t="n">
        <v>0.15</v>
      </c>
      <c r="G9" s="61" t="n">
        <v>0.15</v>
      </c>
      <c r="H9" s="61" t="s">
        <v>27</v>
      </c>
      <c r="I9" s="61" t="n">
        <v>19.57</v>
      </c>
      <c r="J9" s="61" t="n">
        <v>19.57</v>
      </c>
      <c r="K9" s="62" t="s">
        <v>27</v>
      </c>
      <c r="M9" s="60" t="n">
        <v>-6.37</v>
      </c>
      <c r="N9" s="61" t="n">
        <v>-5.89</v>
      </c>
      <c r="O9" s="61" t="s">
        <v>27</v>
      </c>
      <c r="P9" s="61" t="n">
        <v>-1.92</v>
      </c>
      <c r="Q9" s="61" t="n">
        <v>-1.78</v>
      </c>
      <c r="R9" s="61" t="s">
        <v>27</v>
      </c>
      <c r="S9" s="61" t="n">
        <v>84.3</v>
      </c>
      <c r="T9" s="61" t="n">
        <v>118.24</v>
      </c>
      <c r="U9" s="62" t="s">
        <v>27</v>
      </c>
      <c r="W9" s="60" t="n">
        <v>0.72</v>
      </c>
      <c r="X9" s="61" t="n">
        <v>-5.22</v>
      </c>
      <c r="Y9" s="61" t="s">
        <v>27</v>
      </c>
      <c r="Z9" s="61" t="n">
        <v>0.21</v>
      </c>
      <c r="AA9" s="61" t="n">
        <v>-1.58</v>
      </c>
      <c r="AB9" s="61" t="s">
        <v>27</v>
      </c>
      <c r="AC9" s="61" t="n">
        <v>-101.85</v>
      </c>
      <c r="AD9" s="61" t="n">
        <v>92.29</v>
      </c>
      <c r="AE9" s="62" t="s">
        <v>27</v>
      </c>
      <c r="AG9" s="60" t="n">
        <v>1.04</v>
      </c>
      <c r="AH9" s="61" t="n">
        <v>-4.23</v>
      </c>
      <c r="AI9" s="61" t="s">
        <v>27</v>
      </c>
      <c r="AJ9" s="61" t="n">
        <v>0.31</v>
      </c>
      <c r="AK9" s="61" t="n">
        <v>-1.28</v>
      </c>
      <c r="AL9" s="61" t="s">
        <v>27</v>
      </c>
      <c r="AM9" s="61" t="n">
        <v>1038.08</v>
      </c>
      <c r="AN9" s="61" t="n">
        <v>76.05</v>
      </c>
      <c r="AO9" s="62" t="s">
        <v>27</v>
      </c>
    </row>
    <row r="10" customFormat="false" ht="15" hidden="false" customHeight="false" outlineLevel="0" collapsed="false">
      <c r="A10" s="63" t="s">
        <v>44</v>
      </c>
      <c r="B10" s="62" t="n">
        <v>8.97</v>
      </c>
      <c r="C10" s="60" t="n">
        <v>2.4</v>
      </c>
      <c r="D10" s="61" t="n">
        <v>2.4</v>
      </c>
      <c r="E10" s="61" t="s">
        <v>27</v>
      </c>
      <c r="F10" s="61" t="n">
        <v>0.22</v>
      </c>
      <c r="G10" s="61" t="n">
        <v>0.22</v>
      </c>
      <c r="H10" s="61" t="s">
        <v>27</v>
      </c>
      <c r="I10" s="61" t="n">
        <v>27.19</v>
      </c>
      <c r="J10" s="61" t="n">
        <v>27.19</v>
      </c>
      <c r="K10" s="62" t="s">
        <v>27</v>
      </c>
      <c r="M10" s="60" t="n">
        <v>0.22</v>
      </c>
      <c r="N10" s="61" t="n">
        <v>2.62</v>
      </c>
      <c r="O10" s="61" t="s">
        <v>27</v>
      </c>
      <c r="P10" s="61" t="n">
        <v>0.02</v>
      </c>
      <c r="Q10" s="61" t="n">
        <v>0.24</v>
      </c>
      <c r="R10" s="61" t="s">
        <v>27</v>
      </c>
      <c r="S10" s="61" t="n">
        <v>-0.88</v>
      </c>
      <c r="T10" s="61" t="n">
        <v>-15.6</v>
      </c>
      <c r="U10" s="62" t="s">
        <v>27</v>
      </c>
      <c r="W10" s="60" t="n">
        <v>-0.41</v>
      </c>
      <c r="X10" s="61" t="n">
        <v>2.2</v>
      </c>
      <c r="Y10" s="61" t="s">
        <v>27</v>
      </c>
      <c r="Z10" s="61" t="n">
        <v>-0.04</v>
      </c>
      <c r="AA10" s="61" t="n">
        <v>0.2</v>
      </c>
      <c r="AB10" s="61" t="s">
        <v>27</v>
      </c>
      <c r="AC10" s="61" t="n">
        <v>18.65</v>
      </c>
      <c r="AD10" s="61" t="n">
        <v>-11.56</v>
      </c>
      <c r="AE10" s="62" t="s">
        <v>27</v>
      </c>
      <c r="AG10" s="60" t="n">
        <v>-0.32</v>
      </c>
      <c r="AH10" s="61" t="n">
        <v>1.88</v>
      </c>
      <c r="AI10" s="61" t="s">
        <v>27</v>
      </c>
      <c r="AJ10" s="61" t="n">
        <v>-0.03</v>
      </c>
      <c r="AK10" s="61" t="n">
        <v>0.17</v>
      </c>
      <c r="AL10" s="61" t="s">
        <v>27</v>
      </c>
      <c r="AM10" s="61" t="n">
        <v>-100.47</v>
      </c>
      <c r="AN10" s="61" t="n">
        <v>-10.03</v>
      </c>
      <c r="AO10" s="62" t="s">
        <v>27</v>
      </c>
    </row>
    <row r="11" customFormat="false" ht="15" hidden="false" customHeight="false" outlineLevel="0" collapsed="false">
      <c r="A11" s="63" t="s">
        <v>45</v>
      </c>
      <c r="B11" s="62" t="n">
        <v>53.21</v>
      </c>
      <c r="C11" s="60" t="n">
        <v>0.54</v>
      </c>
      <c r="D11" s="61" t="n">
        <v>0.54</v>
      </c>
      <c r="E11" s="61" t="s">
        <v>27</v>
      </c>
      <c r="F11" s="61" t="n">
        <v>0.29</v>
      </c>
      <c r="G11" s="61" t="n">
        <v>0.29</v>
      </c>
      <c r="H11" s="61" t="s">
        <v>27</v>
      </c>
      <c r="I11" s="61" t="n">
        <v>36.22</v>
      </c>
      <c r="J11" s="61" t="n">
        <v>36.22</v>
      </c>
      <c r="K11" s="62" t="s">
        <v>27</v>
      </c>
      <c r="M11" s="60" t="n">
        <v>-0.78</v>
      </c>
      <c r="N11" s="61" t="n">
        <v>-0.25</v>
      </c>
      <c r="O11" s="61" t="s">
        <v>27</v>
      </c>
      <c r="P11" s="61" t="n">
        <v>-0.42</v>
      </c>
      <c r="Q11" s="61" t="n">
        <v>-0.13</v>
      </c>
      <c r="R11" s="61" t="s">
        <v>27</v>
      </c>
      <c r="S11" s="61" t="n">
        <v>18.24</v>
      </c>
      <c r="T11" s="61" t="n">
        <v>8.82</v>
      </c>
      <c r="U11" s="62" t="s">
        <v>27</v>
      </c>
      <c r="W11" s="60" t="n">
        <v>-0.65</v>
      </c>
      <c r="X11" s="61" t="n">
        <v>-0.9</v>
      </c>
      <c r="Y11" s="61" t="s">
        <v>27</v>
      </c>
      <c r="Z11" s="61" t="n">
        <v>-0.35</v>
      </c>
      <c r="AA11" s="61" t="n">
        <v>-0.48</v>
      </c>
      <c r="AB11" s="61" t="s">
        <v>27</v>
      </c>
      <c r="AC11" s="61" t="n">
        <v>170.8</v>
      </c>
      <c r="AD11" s="61" t="n">
        <v>27.92</v>
      </c>
      <c r="AE11" s="62" t="s">
        <v>27</v>
      </c>
      <c r="AG11" s="60" t="n">
        <v>-0.38</v>
      </c>
      <c r="AH11" s="61" t="n">
        <v>-1.28</v>
      </c>
      <c r="AI11" s="61" t="s">
        <v>27</v>
      </c>
      <c r="AJ11" s="61" t="n">
        <v>-0.2</v>
      </c>
      <c r="AK11" s="61" t="n">
        <v>-0.68</v>
      </c>
      <c r="AL11" s="61" t="s">
        <v>27</v>
      </c>
      <c r="AM11" s="61" t="n">
        <v>-695.51</v>
      </c>
      <c r="AN11" s="61" t="n">
        <v>40.34</v>
      </c>
      <c r="AO11" s="62" t="s">
        <v>27</v>
      </c>
    </row>
    <row r="12" customFormat="false" ht="30" hidden="false" customHeight="true" outlineLevel="0" collapsed="false">
      <c r="A12" s="58" t="s">
        <v>46</v>
      </c>
      <c r="B12" s="62" t="n">
        <v>7.53</v>
      </c>
      <c r="C12" s="60" t="n">
        <v>1.79</v>
      </c>
      <c r="D12" s="61" t="n">
        <v>1.79</v>
      </c>
      <c r="E12" s="61" t="s">
        <v>27</v>
      </c>
      <c r="F12" s="61" t="n">
        <v>0.13</v>
      </c>
      <c r="G12" s="61" t="n">
        <v>0.13</v>
      </c>
      <c r="H12" s="61" t="s">
        <v>27</v>
      </c>
      <c r="I12" s="61" t="n">
        <v>17.03</v>
      </c>
      <c r="J12" s="61" t="n">
        <v>17.03</v>
      </c>
      <c r="K12" s="62" t="s">
        <v>27</v>
      </c>
      <c r="M12" s="60" t="n">
        <v>0.5</v>
      </c>
      <c r="N12" s="61" t="n">
        <v>2.3</v>
      </c>
      <c r="O12" s="61" t="s">
        <v>27</v>
      </c>
      <c r="P12" s="61" t="n">
        <v>0.04</v>
      </c>
      <c r="Q12" s="61" t="n">
        <v>0.17</v>
      </c>
      <c r="R12" s="61" t="s">
        <v>27</v>
      </c>
      <c r="S12" s="61" t="n">
        <v>-1.66</v>
      </c>
      <c r="T12" s="61" t="n">
        <v>-11.46</v>
      </c>
      <c r="U12" s="62" t="s">
        <v>27</v>
      </c>
      <c r="W12" s="60" t="n">
        <v>-0.32</v>
      </c>
      <c r="X12" s="61" t="n">
        <v>1.96</v>
      </c>
      <c r="Y12" s="61" t="s">
        <v>27</v>
      </c>
      <c r="Z12" s="61" t="n">
        <v>-0.03</v>
      </c>
      <c r="AA12" s="61" t="n">
        <v>0.15</v>
      </c>
      <c r="AB12" s="61" t="s">
        <v>27</v>
      </c>
      <c r="AC12" s="61" t="n">
        <v>12.4</v>
      </c>
      <c r="AD12" s="61" t="n">
        <v>-8.65</v>
      </c>
      <c r="AE12" s="62" t="s">
        <v>27</v>
      </c>
      <c r="AG12" s="60" t="n">
        <v>-0.53</v>
      </c>
      <c r="AH12" s="61" t="n">
        <v>1.42</v>
      </c>
      <c r="AI12" s="61" t="s">
        <v>27</v>
      </c>
      <c r="AJ12" s="61" t="n">
        <v>-0.04</v>
      </c>
      <c r="AK12" s="61" t="n">
        <v>0.11</v>
      </c>
      <c r="AL12" s="61" t="s">
        <v>27</v>
      </c>
      <c r="AM12" s="61" t="n">
        <v>-142.11</v>
      </c>
      <c r="AN12" s="61" t="n">
        <v>-6.36</v>
      </c>
      <c r="AO12" s="62" t="s">
        <v>27</v>
      </c>
    </row>
    <row r="13" s="69" customFormat="true" ht="15.75" hidden="false" customHeight="false" outlineLevel="0" collapsed="false">
      <c r="A13" s="64" t="s">
        <v>47</v>
      </c>
      <c r="B13" s="65" t="n">
        <v>100</v>
      </c>
      <c r="C13" s="66" t="n">
        <v>0.79</v>
      </c>
      <c r="D13" s="67" t="n">
        <v>0.79</v>
      </c>
      <c r="E13" s="67" t="s">
        <v>27</v>
      </c>
      <c r="F13" s="67" t="n">
        <v>0.79</v>
      </c>
      <c r="G13" s="67" t="n">
        <v>0.79</v>
      </c>
      <c r="H13" s="67" t="s">
        <v>27</v>
      </c>
      <c r="I13" s="67" t="n">
        <v>100</v>
      </c>
      <c r="J13" s="67" t="n">
        <v>100</v>
      </c>
      <c r="K13" s="68" t="s">
        <v>27</v>
      </c>
      <c r="L13" s="13"/>
      <c r="M13" s="66" t="n">
        <v>-2.28</v>
      </c>
      <c r="N13" s="67" t="n">
        <v>-1.51</v>
      </c>
      <c r="O13" s="67" t="s">
        <v>27</v>
      </c>
      <c r="P13" s="67" t="n">
        <v>-2.28</v>
      </c>
      <c r="Q13" s="67" t="n">
        <v>-1.51</v>
      </c>
      <c r="R13" s="67" t="s">
        <v>27</v>
      </c>
      <c r="S13" s="67" t="n">
        <v>100</v>
      </c>
      <c r="T13" s="67" t="n">
        <v>100</v>
      </c>
      <c r="U13" s="68" t="s">
        <v>27</v>
      </c>
      <c r="W13" s="66" t="n">
        <v>-0.2</v>
      </c>
      <c r="X13" s="67" t="n">
        <v>-1.71</v>
      </c>
      <c r="Y13" s="67" t="s">
        <v>27</v>
      </c>
      <c r="Z13" s="67" t="n">
        <v>-0.2</v>
      </c>
      <c r="AA13" s="67" t="n">
        <v>-1.71</v>
      </c>
      <c r="AB13" s="67" t="s">
        <v>27</v>
      </c>
      <c r="AC13" s="67" t="n">
        <v>100</v>
      </c>
      <c r="AD13" s="67" t="n">
        <v>100</v>
      </c>
      <c r="AE13" s="68" t="s">
        <v>27</v>
      </c>
      <c r="AG13" s="66" t="n">
        <v>0.03</v>
      </c>
      <c r="AH13" s="67" t="n">
        <v>-1.68</v>
      </c>
      <c r="AI13" s="67" t="s">
        <v>27</v>
      </c>
      <c r="AJ13" s="67" t="n">
        <v>0.03</v>
      </c>
      <c r="AK13" s="67" t="n">
        <v>-1.68</v>
      </c>
      <c r="AL13" s="67" t="s">
        <v>27</v>
      </c>
      <c r="AM13" s="67" t="n">
        <v>100</v>
      </c>
      <c r="AN13" s="67" t="n">
        <v>100</v>
      </c>
      <c r="AO13" s="68" t="s">
        <v>27</v>
      </c>
    </row>
    <row r="14" customFormat="false" ht="12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2"/>
      <c r="M14" s="72"/>
      <c r="N14" s="72"/>
      <c r="O14" s="72"/>
      <c r="P14" s="72"/>
      <c r="Q14" s="72"/>
      <c r="R14" s="72"/>
      <c r="S14" s="72"/>
      <c r="T14" s="72"/>
      <c r="U14" s="72"/>
      <c r="W14" s="72"/>
      <c r="X14" s="72"/>
      <c r="Y14" s="72"/>
      <c r="Z14" s="72"/>
      <c r="AA14" s="72"/>
      <c r="AB14" s="72"/>
      <c r="AC14" s="72"/>
      <c r="AD14" s="72"/>
      <c r="AE14" s="7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5.75" hidden="false" customHeight="false" outlineLevel="0" collapsed="false"/>
    <row r="16" customFormat="false" ht="15.75" hidden="false" customHeight="false" outlineLevel="0" collapsed="false">
      <c r="A16" s="51" t="n">
        <v>2010</v>
      </c>
      <c r="B16" s="51"/>
      <c r="C16" s="52" t="s">
        <v>48</v>
      </c>
      <c r="D16" s="52"/>
      <c r="E16" s="52"/>
      <c r="F16" s="52"/>
      <c r="G16" s="52"/>
      <c r="H16" s="52"/>
      <c r="I16" s="52"/>
      <c r="J16" s="52"/>
      <c r="K16" s="52"/>
      <c r="M16" s="52" t="s">
        <v>49</v>
      </c>
      <c r="N16" s="52"/>
      <c r="O16" s="52"/>
      <c r="P16" s="52"/>
      <c r="Q16" s="52"/>
      <c r="R16" s="52"/>
      <c r="S16" s="52"/>
      <c r="T16" s="52"/>
      <c r="U16" s="52"/>
      <c r="W16" s="52" t="s">
        <v>50</v>
      </c>
      <c r="X16" s="52"/>
      <c r="Y16" s="52"/>
      <c r="Z16" s="52"/>
      <c r="AA16" s="52"/>
      <c r="AB16" s="52"/>
      <c r="AC16" s="52"/>
      <c r="AD16" s="52"/>
      <c r="AE16" s="52"/>
      <c r="AG16" s="52" t="s">
        <v>51</v>
      </c>
      <c r="AH16" s="52"/>
      <c r="AI16" s="52"/>
      <c r="AJ16" s="52"/>
      <c r="AK16" s="52"/>
      <c r="AL16" s="52"/>
      <c r="AM16" s="52"/>
      <c r="AN16" s="52"/>
      <c r="AO16" s="52"/>
    </row>
    <row r="17" customFormat="false" ht="15" hidden="false" customHeight="true" outlineLevel="0" collapsed="false">
      <c r="A17" s="53" t="s">
        <v>38</v>
      </c>
      <c r="B17" s="54" t="s">
        <v>39</v>
      </c>
      <c r="C17" s="55" t="s">
        <v>40</v>
      </c>
      <c r="D17" s="55"/>
      <c r="E17" s="55"/>
      <c r="F17" s="56" t="s">
        <v>41</v>
      </c>
      <c r="G17" s="56"/>
      <c r="H17" s="56"/>
      <c r="I17" s="57" t="s">
        <v>42</v>
      </c>
      <c r="J17" s="57"/>
      <c r="K17" s="57"/>
      <c r="M17" s="55" t="s">
        <v>40</v>
      </c>
      <c r="N17" s="55"/>
      <c r="O17" s="55"/>
      <c r="P17" s="56" t="s">
        <v>41</v>
      </c>
      <c r="Q17" s="56"/>
      <c r="R17" s="56"/>
      <c r="S17" s="57" t="s">
        <v>42</v>
      </c>
      <c r="T17" s="57"/>
      <c r="U17" s="57"/>
      <c r="W17" s="55" t="s">
        <v>40</v>
      </c>
      <c r="X17" s="55"/>
      <c r="Y17" s="55"/>
      <c r="Z17" s="56" t="s">
        <v>41</v>
      </c>
      <c r="AA17" s="56"/>
      <c r="AB17" s="56"/>
      <c r="AC17" s="57" t="s">
        <v>42</v>
      </c>
      <c r="AD17" s="57"/>
      <c r="AE17" s="57"/>
      <c r="AG17" s="55" t="s">
        <v>40</v>
      </c>
      <c r="AH17" s="55"/>
      <c r="AI17" s="55"/>
      <c r="AJ17" s="56" t="s">
        <v>41</v>
      </c>
      <c r="AK17" s="56"/>
      <c r="AL17" s="56"/>
      <c r="AM17" s="57" t="s">
        <v>42</v>
      </c>
      <c r="AN17" s="57"/>
      <c r="AO17" s="57"/>
    </row>
    <row r="18" customFormat="false" ht="36" hidden="false" customHeight="true" outlineLevel="0" collapsed="false">
      <c r="A18" s="53"/>
      <c r="B18" s="54"/>
      <c r="C18" s="55" t="s">
        <v>24</v>
      </c>
      <c r="D18" s="56" t="s">
        <v>25</v>
      </c>
      <c r="E18" s="56" t="s">
        <v>26</v>
      </c>
      <c r="F18" s="56" t="s">
        <v>24</v>
      </c>
      <c r="G18" s="56" t="s">
        <v>25</v>
      </c>
      <c r="H18" s="56" t="s">
        <v>26</v>
      </c>
      <c r="I18" s="56" t="s">
        <v>24</v>
      </c>
      <c r="J18" s="56" t="s">
        <v>25</v>
      </c>
      <c r="K18" s="57" t="s">
        <v>26</v>
      </c>
      <c r="M18" s="55" t="s">
        <v>24</v>
      </c>
      <c r="N18" s="56" t="s">
        <v>25</v>
      </c>
      <c r="O18" s="56" t="s">
        <v>26</v>
      </c>
      <c r="P18" s="56" t="s">
        <v>24</v>
      </c>
      <c r="Q18" s="56" t="s">
        <v>25</v>
      </c>
      <c r="R18" s="56" t="s">
        <v>26</v>
      </c>
      <c r="S18" s="56" t="s">
        <v>24</v>
      </c>
      <c r="T18" s="56" t="s">
        <v>25</v>
      </c>
      <c r="U18" s="57" t="s">
        <v>26</v>
      </c>
      <c r="W18" s="55" t="s">
        <v>24</v>
      </c>
      <c r="X18" s="56" t="s">
        <v>25</v>
      </c>
      <c r="Y18" s="56" t="s">
        <v>26</v>
      </c>
      <c r="Z18" s="56" t="s">
        <v>24</v>
      </c>
      <c r="AA18" s="56" t="s">
        <v>25</v>
      </c>
      <c r="AB18" s="56" t="s">
        <v>26</v>
      </c>
      <c r="AC18" s="56" t="s">
        <v>24</v>
      </c>
      <c r="AD18" s="56" t="s">
        <v>25</v>
      </c>
      <c r="AE18" s="57" t="s">
        <v>26</v>
      </c>
      <c r="AG18" s="55" t="s">
        <v>24</v>
      </c>
      <c r="AH18" s="56" t="s">
        <v>25</v>
      </c>
      <c r="AI18" s="56" t="s">
        <v>26</v>
      </c>
      <c r="AJ18" s="56" t="s">
        <v>24</v>
      </c>
      <c r="AK18" s="56" t="s">
        <v>25</v>
      </c>
      <c r="AL18" s="56" t="s">
        <v>26</v>
      </c>
      <c r="AM18" s="56" t="s">
        <v>24</v>
      </c>
      <c r="AN18" s="56" t="s">
        <v>25</v>
      </c>
      <c r="AO18" s="57" t="s">
        <v>26</v>
      </c>
    </row>
    <row r="19" customFormat="false" ht="15" hidden="false" customHeight="false" outlineLevel="0" collapsed="false">
      <c r="A19" s="58" t="s">
        <v>43</v>
      </c>
      <c r="B19" s="59" t="n">
        <v>30.28</v>
      </c>
      <c r="C19" s="60" t="n">
        <v>30.28</v>
      </c>
      <c r="D19" s="61" t="n">
        <v>3.15</v>
      </c>
      <c r="E19" s="61" t="n">
        <v>3.15</v>
      </c>
      <c r="F19" s="61" t="n">
        <v>-1.71</v>
      </c>
      <c r="G19" s="61" t="n">
        <v>0.93</v>
      </c>
      <c r="H19" s="61" t="n">
        <v>0.93</v>
      </c>
      <c r="I19" s="61" t="n">
        <v>-0.52</v>
      </c>
      <c r="J19" s="61" t="n">
        <v>70.17</v>
      </c>
      <c r="K19" s="62" t="n">
        <v>70.17</v>
      </c>
      <c r="L19" s="12" t="n">
        <v>44.43</v>
      </c>
      <c r="M19" s="60" t="n">
        <v>2.63</v>
      </c>
      <c r="N19" s="61" t="n">
        <v>5.86</v>
      </c>
      <c r="O19" s="61" t="n">
        <v>7.74</v>
      </c>
      <c r="P19" s="61" t="n">
        <v>0.79</v>
      </c>
      <c r="Q19" s="61" t="n">
        <v>1.73</v>
      </c>
      <c r="R19" s="61" t="n">
        <v>2.24</v>
      </c>
      <c r="S19" s="61" t="n">
        <v>79.44</v>
      </c>
      <c r="T19" s="61" t="n">
        <v>74.17</v>
      </c>
      <c r="U19" s="62" t="n">
        <v>104.08</v>
      </c>
      <c r="W19" s="60" t="n">
        <v>4.35</v>
      </c>
      <c r="X19" s="61" t="n">
        <v>10.46</v>
      </c>
      <c r="Y19" s="61" t="n">
        <v>11.62</v>
      </c>
      <c r="Z19" s="61" t="n">
        <v>1.33</v>
      </c>
      <c r="AA19" s="61" t="n">
        <v>3.09</v>
      </c>
      <c r="AB19" s="61" t="n">
        <v>3.39</v>
      </c>
      <c r="AC19" s="61" t="n">
        <v>113.71</v>
      </c>
      <c r="AD19" s="61" t="n">
        <v>87.56</v>
      </c>
      <c r="AE19" s="62" t="n">
        <v>95.42</v>
      </c>
      <c r="AG19" s="60" t="n">
        <v>4.37</v>
      </c>
      <c r="AH19" s="61" t="n">
        <v>15.29</v>
      </c>
      <c r="AI19" s="61" t="n">
        <v>15.29</v>
      </c>
      <c r="AJ19" s="61" t="n">
        <v>1.38</v>
      </c>
      <c r="AK19" s="61" t="n">
        <v>4.51</v>
      </c>
      <c r="AL19" s="61" t="n">
        <v>4.51</v>
      </c>
      <c r="AM19" s="61" t="n">
        <v>102.79</v>
      </c>
      <c r="AN19" s="61" t="n">
        <v>91.86</v>
      </c>
      <c r="AO19" s="62" t="n">
        <v>91.86</v>
      </c>
    </row>
    <row r="20" customFormat="false" ht="15" hidden="false" customHeight="false" outlineLevel="0" collapsed="false">
      <c r="A20" s="63" t="s">
        <v>44</v>
      </c>
      <c r="B20" s="62" t="n">
        <v>8.97</v>
      </c>
      <c r="C20" s="60" t="n">
        <v>8.97</v>
      </c>
      <c r="D20" s="61" t="n">
        <v>0.65</v>
      </c>
      <c r="E20" s="61" t="n">
        <v>0.65</v>
      </c>
      <c r="F20" s="61" t="n">
        <v>0.15</v>
      </c>
      <c r="G20" s="61" t="n">
        <v>0.06</v>
      </c>
      <c r="H20" s="61" t="n">
        <v>0.06</v>
      </c>
      <c r="I20" s="61" t="n">
        <v>0.01</v>
      </c>
      <c r="J20" s="61" t="n">
        <v>4.6</v>
      </c>
      <c r="K20" s="62" t="n">
        <v>4.6</v>
      </c>
      <c r="L20" s="12" t="n">
        <v>-1.15</v>
      </c>
      <c r="M20" s="60" t="n">
        <v>0.65</v>
      </c>
      <c r="N20" s="61" t="n">
        <v>1.31</v>
      </c>
      <c r="O20" s="61" t="n">
        <v>0.58</v>
      </c>
      <c r="P20" s="61" t="n">
        <v>0.06</v>
      </c>
      <c r="Q20" s="61" t="n">
        <v>0.12</v>
      </c>
      <c r="R20" s="61" t="n">
        <v>0.05</v>
      </c>
      <c r="S20" s="61" t="n">
        <v>6.09</v>
      </c>
      <c r="T20" s="61" t="n">
        <v>5.24</v>
      </c>
      <c r="U20" s="62" t="n">
        <v>2.52</v>
      </c>
      <c r="W20" s="60" t="n">
        <v>0.98</v>
      </c>
      <c r="X20" s="61" t="n">
        <v>2.31</v>
      </c>
      <c r="Y20" s="61" t="n">
        <v>1.99</v>
      </c>
      <c r="Z20" s="61" t="n">
        <v>0.09</v>
      </c>
      <c r="AA20" s="61" t="n">
        <v>0.21</v>
      </c>
      <c r="AB20" s="61" t="n">
        <v>0.19</v>
      </c>
      <c r="AC20" s="61" t="n">
        <v>7.76</v>
      </c>
      <c r="AD20" s="61" t="n">
        <v>6.09</v>
      </c>
      <c r="AE20" s="62" t="n">
        <v>5.21</v>
      </c>
      <c r="AG20" s="60" t="n">
        <v>0.22</v>
      </c>
      <c r="AH20" s="61" t="n">
        <v>2.54</v>
      </c>
      <c r="AI20" s="61" t="n">
        <v>2.54</v>
      </c>
      <c r="AJ20" s="61" t="n">
        <v>0.02</v>
      </c>
      <c r="AK20" s="61" t="n">
        <v>0.24</v>
      </c>
      <c r="AL20" s="61" t="n">
        <v>0.24</v>
      </c>
      <c r="AM20" s="61" t="n">
        <v>1.54</v>
      </c>
      <c r="AN20" s="61" t="n">
        <v>4.81</v>
      </c>
      <c r="AO20" s="62" t="n">
        <v>4.81</v>
      </c>
    </row>
    <row r="21" customFormat="false" ht="15" hidden="false" customHeight="false" outlineLevel="0" collapsed="false">
      <c r="A21" s="63" t="s">
        <v>45</v>
      </c>
      <c r="B21" s="62" t="n">
        <v>53.21</v>
      </c>
      <c r="C21" s="60" t="n">
        <v>53.21</v>
      </c>
      <c r="D21" s="61" t="n">
        <v>0.64</v>
      </c>
      <c r="E21" s="61" t="n">
        <v>0.64</v>
      </c>
      <c r="F21" s="61" t="n">
        <v>-1.18</v>
      </c>
      <c r="G21" s="61" t="n">
        <v>0.34</v>
      </c>
      <c r="H21" s="61" t="n">
        <v>0.34</v>
      </c>
      <c r="I21" s="61" t="n">
        <v>-0.62</v>
      </c>
      <c r="J21" s="61" t="n">
        <v>25.83</v>
      </c>
      <c r="K21" s="62" t="n">
        <v>25.83</v>
      </c>
      <c r="L21" s="12" t="n">
        <v>53.68</v>
      </c>
      <c r="M21" s="60" t="n">
        <v>0.3</v>
      </c>
      <c r="N21" s="61" t="n">
        <v>0.95</v>
      </c>
      <c r="O21" s="61" t="n">
        <v>-0.09</v>
      </c>
      <c r="P21" s="61" t="n">
        <v>0.16</v>
      </c>
      <c r="Q21" s="61" t="n">
        <v>0.51</v>
      </c>
      <c r="R21" s="61" t="n">
        <v>-0.05</v>
      </c>
      <c r="S21" s="61" t="n">
        <v>16.21</v>
      </c>
      <c r="T21" s="61" t="n">
        <v>21.67</v>
      </c>
      <c r="U21" s="62" t="n">
        <v>-2.31</v>
      </c>
      <c r="W21" s="60" t="n">
        <v>-0.4</v>
      </c>
      <c r="X21" s="61" t="n">
        <v>0.54</v>
      </c>
      <c r="Y21" s="61" t="n">
        <v>0.16</v>
      </c>
      <c r="Z21" s="61" t="n">
        <v>-0.21</v>
      </c>
      <c r="AA21" s="61" t="n">
        <v>0.29</v>
      </c>
      <c r="AB21" s="61" t="n">
        <v>0.08</v>
      </c>
      <c r="AC21" s="61" t="n">
        <v>-18.09</v>
      </c>
      <c r="AD21" s="61" t="n">
        <v>8.21</v>
      </c>
      <c r="AE21" s="62" t="n">
        <v>2.39</v>
      </c>
      <c r="AG21" s="60" t="n">
        <v>-0.06</v>
      </c>
      <c r="AH21" s="61" t="n">
        <v>0.48</v>
      </c>
      <c r="AI21" s="61" t="n">
        <v>0.48</v>
      </c>
      <c r="AJ21" s="61" t="n">
        <v>-0.03</v>
      </c>
      <c r="AK21" s="61" t="n">
        <v>0.26</v>
      </c>
      <c r="AL21" s="61" t="n">
        <v>0.26</v>
      </c>
      <c r="AM21" s="61" t="n">
        <v>-2.21</v>
      </c>
      <c r="AN21" s="61" t="n">
        <v>5.27</v>
      </c>
      <c r="AO21" s="62" t="n">
        <v>5.27</v>
      </c>
    </row>
    <row r="22" customFormat="false" ht="30" hidden="false" customHeight="true" outlineLevel="0" collapsed="false">
      <c r="A22" s="58" t="s">
        <v>46</v>
      </c>
      <c r="B22" s="62" t="n">
        <v>7.53</v>
      </c>
      <c r="C22" s="60" t="n">
        <v>7.53</v>
      </c>
      <c r="D22" s="61" t="n">
        <v>-0.1</v>
      </c>
      <c r="E22" s="61" t="n">
        <v>-0.1</v>
      </c>
      <c r="F22" s="61" t="n">
        <v>-0.46</v>
      </c>
      <c r="G22" s="61" t="n">
        <v>-0.01</v>
      </c>
      <c r="H22" s="61" t="n">
        <v>-0.01</v>
      </c>
      <c r="I22" s="61" t="n">
        <v>-0.04</v>
      </c>
      <c r="J22" s="61" t="n">
        <v>-0.6</v>
      </c>
      <c r="K22" s="62" t="n">
        <v>-0.6</v>
      </c>
      <c r="L22" s="12" t="n">
        <v>3.04</v>
      </c>
      <c r="M22" s="60" t="n">
        <v>-0.22</v>
      </c>
      <c r="N22" s="61" t="n">
        <v>-0.33</v>
      </c>
      <c r="O22" s="61" t="n">
        <v>-1.18</v>
      </c>
      <c r="P22" s="61" t="n">
        <v>-0.02</v>
      </c>
      <c r="Q22" s="61" t="n">
        <v>-0.03</v>
      </c>
      <c r="R22" s="61" t="n">
        <v>-0.09</v>
      </c>
      <c r="S22" s="61" t="n">
        <v>-1.73</v>
      </c>
      <c r="T22" s="61" t="n">
        <v>-1.09</v>
      </c>
      <c r="U22" s="62" t="n">
        <v>-4.29</v>
      </c>
      <c r="W22" s="60" t="n">
        <v>-0.52</v>
      </c>
      <c r="X22" s="61" t="n">
        <v>-0.84</v>
      </c>
      <c r="Y22" s="61" t="n">
        <v>-1.37</v>
      </c>
      <c r="Z22" s="61" t="n">
        <v>-0.04</v>
      </c>
      <c r="AA22" s="61" t="n">
        <v>-0.07</v>
      </c>
      <c r="AB22" s="61" t="n">
        <v>-0.11</v>
      </c>
      <c r="AC22" s="61" t="n">
        <v>-3.37</v>
      </c>
      <c r="AD22" s="61" t="n">
        <v>-1.86</v>
      </c>
      <c r="AE22" s="62" t="n">
        <v>-3.02</v>
      </c>
      <c r="AG22" s="60" t="n">
        <v>-0.38</v>
      </c>
      <c r="AH22" s="61" t="n">
        <v>-1.22</v>
      </c>
      <c r="AI22" s="61" t="n">
        <v>-1.22</v>
      </c>
      <c r="AJ22" s="61" t="n">
        <v>-0.03</v>
      </c>
      <c r="AK22" s="61" t="n">
        <v>-0.09</v>
      </c>
      <c r="AL22" s="61" t="n">
        <v>-0.09</v>
      </c>
      <c r="AM22" s="61" t="n">
        <v>-2.12</v>
      </c>
      <c r="AN22" s="61" t="n">
        <v>-1.93</v>
      </c>
      <c r="AO22" s="62" t="n">
        <v>-1.93</v>
      </c>
    </row>
    <row r="23" customFormat="false" ht="15.75" hidden="false" customHeight="false" outlineLevel="0" collapsed="false">
      <c r="A23" s="64" t="s">
        <v>47</v>
      </c>
      <c r="B23" s="65" t="n">
        <v>100</v>
      </c>
      <c r="C23" s="66" t="n">
        <v>100</v>
      </c>
      <c r="D23" s="67" t="n">
        <v>1.32</v>
      </c>
      <c r="E23" s="67" t="n">
        <v>1.32</v>
      </c>
      <c r="F23" s="67" t="n">
        <v>-1.16</v>
      </c>
      <c r="G23" s="67" t="n">
        <v>1.32</v>
      </c>
      <c r="H23" s="67" t="n">
        <v>1.32</v>
      </c>
      <c r="I23" s="67" t="n">
        <v>-1.16</v>
      </c>
      <c r="J23" s="67" t="n">
        <v>100</v>
      </c>
      <c r="K23" s="68" t="n">
        <v>100</v>
      </c>
      <c r="L23" s="67" t="n">
        <v>100</v>
      </c>
      <c r="M23" s="66" t="n">
        <v>0.99</v>
      </c>
      <c r="N23" s="67" t="n">
        <v>2.33</v>
      </c>
      <c r="O23" s="67" t="n">
        <v>2.15</v>
      </c>
      <c r="P23" s="67" t="n">
        <v>0.99</v>
      </c>
      <c r="Q23" s="67" t="n">
        <v>2.33</v>
      </c>
      <c r="R23" s="67" t="n">
        <v>2.15</v>
      </c>
      <c r="S23" s="67" t="n">
        <v>100</v>
      </c>
      <c r="T23" s="67" t="n">
        <v>100</v>
      </c>
      <c r="U23" s="68" t="n">
        <v>100</v>
      </c>
      <c r="W23" s="66" t="n">
        <v>1.17</v>
      </c>
      <c r="X23" s="67" t="n">
        <v>3.52</v>
      </c>
      <c r="Y23" s="67" t="n">
        <v>3.55</v>
      </c>
      <c r="Z23" s="67" t="n">
        <v>1.17</v>
      </c>
      <c r="AA23" s="67" t="n">
        <v>3.52</v>
      </c>
      <c r="AB23" s="67" t="n">
        <v>3.55</v>
      </c>
      <c r="AC23" s="67" t="n">
        <v>100</v>
      </c>
      <c r="AD23" s="67" t="n">
        <v>100</v>
      </c>
      <c r="AE23" s="68" t="n">
        <v>100</v>
      </c>
      <c r="AG23" s="66" t="n">
        <v>1.34</v>
      </c>
      <c r="AH23" s="67" t="n">
        <v>4.91</v>
      </c>
      <c r="AI23" s="67" t="n">
        <v>4.91</v>
      </c>
      <c r="AJ23" s="67" t="n">
        <v>1.34</v>
      </c>
      <c r="AK23" s="67" t="n">
        <v>4.91</v>
      </c>
      <c r="AL23" s="67" t="n">
        <v>4.91</v>
      </c>
      <c r="AM23" s="67" t="n">
        <v>100</v>
      </c>
      <c r="AN23" s="67" t="n">
        <v>100</v>
      </c>
      <c r="AO23" s="68" t="n">
        <v>1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1" t="n">
        <v>2011</v>
      </c>
      <c r="B26" s="51"/>
      <c r="C26" s="52" t="s">
        <v>52</v>
      </c>
      <c r="D26" s="52"/>
      <c r="E26" s="52"/>
      <c r="F26" s="52"/>
      <c r="G26" s="52"/>
      <c r="H26" s="52"/>
      <c r="I26" s="52"/>
      <c r="J26" s="52"/>
      <c r="K26" s="52"/>
      <c r="M26" s="52" t="s">
        <v>53</v>
      </c>
      <c r="N26" s="52"/>
      <c r="O26" s="52"/>
      <c r="P26" s="52"/>
      <c r="Q26" s="52"/>
      <c r="R26" s="52"/>
      <c r="S26" s="52"/>
      <c r="T26" s="52"/>
      <c r="U26" s="52"/>
      <c r="W26" s="52" t="s">
        <v>54</v>
      </c>
      <c r="X26" s="52"/>
      <c r="Y26" s="52"/>
      <c r="Z26" s="52"/>
      <c r="AA26" s="52"/>
      <c r="AB26" s="52"/>
      <c r="AC26" s="52"/>
      <c r="AD26" s="52"/>
      <c r="AE26" s="52"/>
      <c r="AG26" s="52" t="s">
        <v>55</v>
      </c>
      <c r="AH26" s="52"/>
      <c r="AI26" s="52"/>
      <c r="AJ26" s="52"/>
      <c r="AK26" s="52"/>
      <c r="AL26" s="52"/>
      <c r="AM26" s="52"/>
      <c r="AN26" s="52"/>
      <c r="AO26" s="52"/>
    </row>
    <row r="27" customFormat="false" ht="15" hidden="false" customHeight="true" outlineLevel="0" collapsed="false">
      <c r="A27" s="53" t="s">
        <v>38</v>
      </c>
      <c r="B27" s="54" t="s">
        <v>39</v>
      </c>
      <c r="C27" s="55" t="s">
        <v>40</v>
      </c>
      <c r="D27" s="55"/>
      <c r="E27" s="55"/>
      <c r="F27" s="56" t="s">
        <v>41</v>
      </c>
      <c r="G27" s="56"/>
      <c r="H27" s="56"/>
      <c r="I27" s="57" t="s">
        <v>42</v>
      </c>
      <c r="J27" s="57"/>
      <c r="K27" s="57"/>
      <c r="M27" s="55" t="s">
        <v>40</v>
      </c>
      <c r="N27" s="55"/>
      <c r="O27" s="55"/>
      <c r="P27" s="56" t="s">
        <v>41</v>
      </c>
      <c r="Q27" s="56"/>
      <c r="R27" s="56"/>
      <c r="S27" s="57" t="s">
        <v>42</v>
      </c>
      <c r="T27" s="57"/>
      <c r="U27" s="57"/>
      <c r="W27" s="55" t="s">
        <v>40</v>
      </c>
      <c r="X27" s="55"/>
      <c r="Y27" s="55"/>
      <c r="Z27" s="56" t="s">
        <v>41</v>
      </c>
      <c r="AA27" s="56"/>
      <c r="AB27" s="56"/>
      <c r="AC27" s="57" t="s">
        <v>42</v>
      </c>
      <c r="AD27" s="57"/>
      <c r="AE27" s="57"/>
      <c r="AG27" s="55" t="s">
        <v>40</v>
      </c>
      <c r="AH27" s="55"/>
      <c r="AI27" s="55"/>
      <c r="AJ27" s="56" t="s">
        <v>41</v>
      </c>
      <c r="AK27" s="56"/>
      <c r="AL27" s="56"/>
      <c r="AM27" s="57" t="s">
        <v>42</v>
      </c>
      <c r="AN27" s="57"/>
      <c r="AO27" s="57"/>
    </row>
    <row r="28" customFormat="false" ht="36" hidden="false" customHeight="true" outlineLevel="0" collapsed="false">
      <c r="A28" s="53"/>
      <c r="B28" s="54"/>
      <c r="C28" s="55" t="s">
        <v>24</v>
      </c>
      <c r="D28" s="56" t="s">
        <v>25</v>
      </c>
      <c r="E28" s="56" t="s">
        <v>26</v>
      </c>
      <c r="F28" s="56" t="s">
        <v>24</v>
      </c>
      <c r="G28" s="56" t="s">
        <v>25</v>
      </c>
      <c r="H28" s="56" t="s">
        <v>26</v>
      </c>
      <c r="I28" s="56" t="s">
        <v>24</v>
      </c>
      <c r="J28" s="56" t="s">
        <v>25</v>
      </c>
      <c r="K28" s="57" t="s">
        <v>26</v>
      </c>
      <c r="M28" s="55" t="s">
        <v>24</v>
      </c>
      <c r="N28" s="56" t="s">
        <v>25</v>
      </c>
      <c r="O28" s="56" t="s">
        <v>26</v>
      </c>
      <c r="P28" s="56" t="s">
        <v>24</v>
      </c>
      <c r="Q28" s="56" t="s">
        <v>25</v>
      </c>
      <c r="R28" s="56" t="s">
        <v>26</v>
      </c>
      <c r="S28" s="56" t="s">
        <v>24</v>
      </c>
      <c r="T28" s="56" t="s">
        <v>25</v>
      </c>
      <c r="U28" s="57" t="s">
        <v>26</v>
      </c>
      <c r="W28" s="55" t="s">
        <v>24</v>
      </c>
      <c r="X28" s="56" t="s">
        <v>25</v>
      </c>
      <c r="Y28" s="56" t="s">
        <v>26</v>
      </c>
      <c r="Z28" s="56" t="s">
        <v>24</v>
      </c>
      <c r="AA28" s="56" t="s">
        <v>25</v>
      </c>
      <c r="AB28" s="56" t="s">
        <v>26</v>
      </c>
      <c r="AC28" s="56" t="s">
        <v>24</v>
      </c>
      <c r="AD28" s="56" t="s">
        <v>25</v>
      </c>
      <c r="AE28" s="57" t="s">
        <v>26</v>
      </c>
      <c r="AG28" s="55" t="s">
        <v>24</v>
      </c>
      <c r="AH28" s="56" t="s">
        <v>25</v>
      </c>
      <c r="AI28" s="56" t="s">
        <v>26</v>
      </c>
      <c r="AJ28" s="56" t="s">
        <v>24</v>
      </c>
      <c r="AK28" s="56" t="s">
        <v>25</v>
      </c>
      <c r="AL28" s="56" t="s">
        <v>26</v>
      </c>
      <c r="AM28" s="56" t="s">
        <v>24</v>
      </c>
      <c r="AN28" s="56" t="s">
        <v>25</v>
      </c>
      <c r="AO28" s="57" t="s">
        <v>26</v>
      </c>
    </row>
    <row r="29" customFormat="false" ht="15" hidden="false" customHeight="false" outlineLevel="0" collapsed="false">
      <c r="A29" s="58" t="s">
        <v>43</v>
      </c>
      <c r="B29" s="59" t="n">
        <v>30.28</v>
      </c>
      <c r="C29" s="60" t="n">
        <v>2.95</v>
      </c>
      <c r="D29" s="61" t="n">
        <v>2.95</v>
      </c>
      <c r="E29" s="61" t="n">
        <v>15.07</v>
      </c>
      <c r="F29" s="61" t="n">
        <v>0.96</v>
      </c>
      <c r="G29" s="61" t="n">
        <v>0.96</v>
      </c>
      <c r="H29" s="61" t="n">
        <v>4.53</v>
      </c>
      <c r="I29" s="61" t="n">
        <v>45.44</v>
      </c>
      <c r="J29" s="61" t="n">
        <v>45.44</v>
      </c>
      <c r="K29" s="62" t="n">
        <v>79.12</v>
      </c>
      <c r="M29" s="60" t="n">
        <v>2.39</v>
      </c>
      <c r="N29" s="61" t="n">
        <v>5.42</v>
      </c>
      <c r="O29" s="61" t="n">
        <v>14.81</v>
      </c>
      <c r="P29" s="61" t="n">
        <v>0.78</v>
      </c>
      <c r="Q29" s="61" t="n">
        <v>1.76</v>
      </c>
      <c r="R29" s="61" t="n">
        <v>4.52</v>
      </c>
      <c r="S29" s="61" t="n">
        <v>56.02</v>
      </c>
      <c r="T29" s="61" t="n">
        <v>49.71</v>
      </c>
      <c r="U29" s="62" t="n">
        <v>73.56</v>
      </c>
      <c r="W29" s="60" t="n">
        <v>-0.93</v>
      </c>
      <c r="X29" s="61" t="n">
        <v>4.44</v>
      </c>
      <c r="Y29" s="61" t="n">
        <v>9.01</v>
      </c>
      <c r="Z29" s="61" t="n">
        <v>-0.31</v>
      </c>
      <c r="AA29" s="61" t="n">
        <v>1.44</v>
      </c>
      <c r="AB29" s="61" t="n">
        <v>2.84</v>
      </c>
      <c r="AC29" s="61" t="n">
        <v>-330.8</v>
      </c>
      <c r="AD29" s="61" t="n">
        <v>39.69</v>
      </c>
      <c r="AE29" s="62" t="n">
        <v>56.54</v>
      </c>
      <c r="AG29" s="60" t="n">
        <v>4.41</v>
      </c>
      <c r="AH29" s="61" t="n">
        <v>9.05</v>
      </c>
      <c r="AI29" s="61" t="n">
        <v>9.05</v>
      </c>
      <c r="AJ29" s="61" t="n">
        <v>1.44</v>
      </c>
      <c r="AK29" s="61" t="n">
        <v>2.93</v>
      </c>
      <c r="AL29" s="61" t="n">
        <v>2.93</v>
      </c>
      <c r="AM29" s="61" t="n">
        <v>87.02</v>
      </c>
      <c r="AN29" s="61" t="n">
        <v>54.88</v>
      </c>
      <c r="AO29" s="62" t="n">
        <v>54.88</v>
      </c>
    </row>
    <row r="30" customFormat="false" ht="15" hidden="false" customHeight="false" outlineLevel="0" collapsed="false">
      <c r="A30" s="63" t="s">
        <v>44</v>
      </c>
      <c r="B30" s="62" t="n">
        <v>8.97</v>
      </c>
      <c r="C30" s="60" t="n">
        <v>2</v>
      </c>
      <c r="D30" s="61" t="n">
        <v>2</v>
      </c>
      <c r="E30" s="61" t="n">
        <v>3.91</v>
      </c>
      <c r="F30" s="61" t="n">
        <v>0.18</v>
      </c>
      <c r="G30" s="61" t="n">
        <v>0.18</v>
      </c>
      <c r="H30" s="61" t="n">
        <v>0.36</v>
      </c>
      <c r="I30" s="61" t="n">
        <v>8.63</v>
      </c>
      <c r="J30" s="61" t="n">
        <v>8.63</v>
      </c>
      <c r="K30" s="62" t="n">
        <v>6.31</v>
      </c>
      <c r="M30" s="60" t="n">
        <v>2.06</v>
      </c>
      <c r="N30" s="61" t="n">
        <v>4.1</v>
      </c>
      <c r="O30" s="61" t="n">
        <v>5.36</v>
      </c>
      <c r="P30" s="61" t="n">
        <v>0.19</v>
      </c>
      <c r="Q30" s="61" t="n">
        <v>0.37</v>
      </c>
      <c r="R30" s="61" t="n">
        <v>0.49</v>
      </c>
      <c r="S30" s="61" t="n">
        <v>13.36</v>
      </c>
      <c r="T30" s="61" t="n">
        <v>10.54</v>
      </c>
      <c r="U30" s="62" t="n">
        <v>8.03</v>
      </c>
      <c r="W30" s="60" t="n">
        <v>1.74</v>
      </c>
      <c r="X30" s="61" t="n">
        <v>5.91</v>
      </c>
      <c r="Y30" s="61" t="n">
        <v>6.15</v>
      </c>
      <c r="Z30" s="61" t="n">
        <v>0.16</v>
      </c>
      <c r="AA30" s="61" t="n">
        <v>0.54</v>
      </c>
      <c r="AB30" s="61" t="n">
        <v>0.57</v>
      </c>
      <c r="AC30" s="61" t="n">
        <v>172.56</v>
      </c>
      <c r="AD30" s="61" t="n">
        <v>14.8</v>
      </c>
      <c r="AE30" s="62" t="n">
        <v>11.26</v>
      </c>
      <c r="AG30" s="60" t="n">
        <v>0.96</v>
      </c>
      <c r="AH30" s="61" t="n">
        <v>6.92</v>
      </c>
      <c r="AI30" s="61" t="n">
        <v>6.92</v>
      </c>
      <c r="AJ30" s="61" t="n">
        <v>0.09</v>
      </c>
      <c r="AK30" s="61" t="n">
        <v>0.63</v>
      </c>
      <c r="AL30" s="61" t="n">
        <v>0.63</v>
      </c>
      <c r="AM30" s="61" t="n">
        <v>5.37</v>
      </c>
      <c r="AN30" s="61" t="n">
        <v>11.78</v>
      </c>
      <c r="AO30" s="62" t="n">
        <v>11.78</v>
      </c>
    </row>
    <row r="31" customFormat="false" ht="15" hidden="false" customHeight="false" outlineLevel="0" collapsed="false">
      <c r="A31" s="63" t="s">
        <v>45</v>
      </c>
      <c r="B31" s="62" t="n">
        <v>53.21</v>
      </c>
      <c r="C31" s="60" t="n">
        <v>1.85</v>
      </c>
      <c r="D31" s="61" t="n">
        <v>1.85</v>
      </c>
      <c r="E31" s="61" t="n">
        <v>1.69</v>
      </c>
      <c r="F31" s="61" t="n">
        <v>0.95</v>
      </c>
      <c r="G31" s="61" t="n">
        <v>0.95</v>
      </c>
      <c r="H31" s="61" t="n">
        <v>0.9</v>
      </c>
      <c r="I31" s="61" t="n">
        <v>44.99</v>
      </c>
      <c r="J31" s="61" t="n">
        <v>44.99</v>
      </c>
      <c r="K31" s="62" t="n">
        <v>15.72</v>
      </c>
      <c r="M31" s="60" t="n">
        <v>0.8</v>
      </c>
      <c r="N31" s="61" t="n">
        <v>2.67</v>
      </c>
      <c r="O31" s="61" t="n">
        <v>2.2</v>
      </c>
      <c r="P31" s="61" t="n">
        <v>0.41</v>
      </c>
      <c r="Q31" s="61" t="n">
        <v>1.37</v>
      </c>
      <c r="R31" s="61" t="n">
        <v>1.16</v>
      </c>
      <c r="S31" s="61" t="n">
        <v>29.37</v>
      </c>
      <c r="T31" s="61" t="n">
        <v>38.68</v>
      </c>
      <c r="U31" s="62" t="n">
        <v>18.89</v>
      </c>
      <c r="W31" s="60" t="n">
        <v>0.51</v>
      </c>
      <c r="X31" s="61" t="n">
        <v>3.2</v>
      </c>
      <c r="Y31" s="61" t="n">
        <v>3.14</v>
      </c>
      <c r="Z31" s="61" t="n">
        <v>0.26</v>
      </c>
      <c r="AA31" s="61" t="n">
        <v>1.64</v>
      </c>
      <c r="AB31" s="61" t="n">
        <v>1.63</v>
      </c>
      <c r="AC31" s="61" t="n">
        <v>282.37</v>
      </c>
      <c r="AD31" s="61" t="n">
        <v>45.1</v>
      </c>
      <c r="AE31" s="62" t="n">
        <v>32.47</v>
      </c>
      <c r="AG31" s="60" t="n">
        <v>0.23</v>
      </c>
      <c r="AH31" s="61" t="n">
        <v>3.43</v>
      </c>
      <c r="AI31" s="61" t="n">
        <v>3.43</v>
      </c>
      <c r="AJ31" s="61" t="n">
        <v>0.12</v>
      </c>
      <c r="AK31" s="61" t="n">
        <v>1.76</v>
      </c>
      <c r="AL31" s="61" t="n">
        <v>1.76</v>
      </c>
      <c r="AM31" s="61" t="n">
        <v>7.04</v>
      </c>
      <c r="AN31" s="61" t="n">
        <v>32.89</v>
      </c>
      <c r="AO31" s="62" t="n">
        <v>32.89</v>
      </c>
    </row>
    <row r="32" customFormat="false" ht="30" hidden="false" customHeight="true" outlineLevel="0" collapsed="false">
      <c r="A32" s="58" t="s">
        <v>46</v>
      </c>
      <c r="B32" s="62" t="n">
        <v>7.53</v>
      </c>
      <c r="C32" s="60" t="n">
        <v>0.27</v>
      </c>
      <c r="D32" s="61" t="n">
        <v>0.27</v>
      </c>
      <c r="E32" s="61" t="n">
        <v>-0.86</v>
      </c>
      <c r="F32" s="61" t="n">
        <v>0.02</v>
      </c>
      <c r="G32" s="61" t="n">
        <v>0.02</v>
      </c>
      <c r="H32" s="61" t="n">
        <v>-0.07</v>
      </c>
      <c r="I32" s="61" t="n">
        <v>0.94</v>
      </c>
      <c r="J32" s="61" t="n">
        <v>0.94</v>
      </c>
      <c r="K32" s="62" t="n">
        <v>-1.15</v>
      </c>
      <c r="M32" s="60" t="n">
        <v>0.24</v>
      </c>
      <c r="N32" s="61" t="n">
        <v>0.52</v>
      </c>
      <c r="O32" s="61" t="n">
        <v>-0.39</v>
      </c>
      <c r="P32" s="61" t="n">
        <v>0.02</v>
      </c>
      <c r="Q32" s="61" t="n">
        <v>0.04</v>
      </c>
      <c r="R32" s="61" t="n">
        <v>-0.03</v>
      </c>
      <c r="S32" s="61" t="n">
        <v>1.26</v>
      </c>
      <c r="T32" s="61" t="n">
        <v>1.07</v>
      </c>
      <c r="U32" s="62" t="n">
        <v>-0.48</v>
      </c>
      <c r="W32" s="60" t="n">
        <v>-0.31</v>
      </c>
      <c r="X32" s="61" t="n">
        <v>0.2</v>
      </c>
      <c r="Y32" s="61" t="n">
        <v>-0.18</v>
      </c>
      <c r="Z32" s="61" t="n">
        <v>-0.02</v>
      </c>
      <c r="AA32" s="61" t="n">
        <v>0.01</v>
      </c>
      <c r="AB32" s="61" t="n">
        <v>-0.01</v>
      </c>
      <c r="AC32" s="61" t="n">
        <v>-24.13</v>
      </c>
      <c r="AD32" s="61" t="n">
        <v>0.4</v>
      </c>
      <c r="AE32" s="62" t="n">
        <v>-0.27</v>
      </c>
      <c r="AG32" s="60" t="n">
        <v>0.14</v>
      </c>
      <c r="AH32" s="61" t="n">
        <v>0.34</v>
      </c>
      <c r="AI32" s="61" t="n">
        <v>0.34</v>
      </c>
      <c r="AJ32" s="61" t="n">
        <v>0.01</v>
      </c>
      <c r="AK32" s="61" t="n">
        <v>0.02</v>
      </c>
      <c r="AL32" s="61" t="n">
        <v>0.02</v>
      </c>
      <c r="AM32" s="61" t="n">
        <v>0.58</v>
      </c>
      <c r="AN32" s="61" t="n">
        <v>0.46</v>
      </c>
      <c r="AO32" s="62" t="n">
        <v>0.46</v>
      </c>
    </row>
    <row r="33" customFormat="false" ht="15.75" hidden="false" customHeight="false" outlineLevel="0" collapsed="false">
      <c r="A33" s="64" t="s">
        <v>47</v>
      </c>
      <c r="B33" s="65" t="n">
        <v>100</v>
      </c>
      <c r="C33" s="66" t="n">
        <v>2.11</v>
      </c>
      <c r="D33" s="67" t="n">
        <v>2.11</v>
      </c>
      <c r="E33" s="67" t="n">
        <v>5.72</v>
      </c>
      <c r="F33" s="67" t="n">
        <v>2.11</v>
      </c>
      <c r="G33" s="67" t="n">
        <v>2.11</v>
      </c>
      <c r="H33" s="67" t="n">
        <v>5.72</v>
      </c>
      <c r="I33" s="67" t="n">
        <v>100</v>
      </c>
      <c r="J33" s="67" t="n">
        <v>100</v>
      </c>
      <c r="K33" s="68" t="n">
        <v>100</v>
      </c>
      <c r="M33" s="66" t="n">
        <v>1.4</v>
      </c>
      <c r="N33" s="67" t="n">
        <v>3.53</v>
      </c>
      <c r="O33" s="67" t="n">
        <v>6.14</v>
      </c>
      <c r="P33" s="67" t="n">
        <v>1.4</v>
      </c>
      <c r="Q33" s="67" t="n">
        <v>3.53</v>
      </c>
      <c r="R33" s="67" t="n">
        <v>6.14</v>
      </c>
      <c r="S33" s="67" t="n">
        <v>100</v>
      </c>
      <c r="T33" s="67" t="n">
        <v>100</v>
      </c>
      <c r="U33" s="68" t="n">
        <v>100</v>
      </c>
      <c r="W33" s="66" t="n">
        <v>0.09</v>
      </c>
      <c r="X33" s="67" t="n">
        <v>3.63</v>
      </c>
      <c r="Y33" s="67" t="n">
        <v>5.02</v>
      </c>
      <c r="Z33" s="67" t="n">
        <v>0.09</v>
      </c>
      <c r="AA33" s="67" t="n">
        <v>3.63</v>
      </c>
      <c r="AB33" s="67" t="n">
        <v>5.02</v>
      </c>
      <c r="AC33" s="67" t="n">
        <v>100</v>
      </c>
      <c r="AD33" s="67" t="n">
        <v>100</v>
      </c>
      <c r="AE33" s="68" t="n">
        <v>100</v>
      </c>
      <c r="AG33" s="66" t="n">
        <v>1.65</v>
      </c>
      <c r="AH33" s="67" t="n">
        <v>5.34</v>
      </c>
      <c r="AI33" s="67" t="n">
        <v>5.34</v>
      </c>
      <c r="AJ33" s="67" t="n">
        <v>1.65</v>
      </c>
      <c r="AK33" s="67" t="n">
        <v>5.34</v>
      </c>
      <c r="AL33" s="67" t="n">
        <v>5.34</v>
      </c>
      <c r="AM33" s="67" t="n">
        <v>100</v>
      </c>
      <c r="AN33" s="67" t="n">
        <v>100</v>
      </c>
      <c r="AO33" s="68" t="n">
        <v>100</v>
      </c>
    </row>
    <row r="34" customFormat="false" ht="15" hidden="false" customHeight="false" outlineLevel="0" collapsed="false">
      <c r="I34" s="73"/>
      <c r="AE34" s="49"/>
    </row>
    <row r="35" customFormat="false" ht="15.75" hidden="false" customHeight="false" outlineLevel="0" collapsed="false"/>
    <row r="36" customFormat="false" ht="15.75" hidden="false" customHeight="false" outlineLevel="0" collapsed="false">
      <c r="A36" s="51" t="n">
        <v>2012</v>
      </c>
      <c r="B36" s="51"/>
      <c r="C36" s="52" t="s">
        <v>56</v>
      </c>
      <c r="D36" s="52"/>
      <c r="E36" s="52"/>
      <c r="F36" s="52"/>
      <c r="G36" s="52"/>
      <c r="H36" s="52"/>
      <c r="I36" s="52"/>
      <c r="J36" s="52"/>
      <c r="K36" s="52"/>
      <c r="M36" s="52" t="s">
        <v>57</v>
      </c>
      <c r="N36" s="52"/>
      <c r="O36" s="52"/>
      <c r="P36" s="52"/>
      <c r="Q36" s="52"/>
      <c r="R36" s="52"/>
      <c r="S36" s="52"/>
      <c r="T36" s="52"/>
      <c r="U36" s="52"/>
      <c r="W36" s="52" t="s">
        <v>58</v>
      </c>
      <c r="X36" s="52"/>
      <c r="Y36" s="52"/>
      <c r="Z36" s="52"/>
      <c r="AA36" s="52"/>
      <c r="AB36" s="52"/>
      <c r="AC36" s="52"/>
      <c r="AD36" s="52"/>
      <c r="AE36" s="52"/>
      <c r="AG36" s="52" t="s">
        <v>59</v>
      </c>
      <c r="AH36" s="52"/>
      <c r="AI36" s="52"/>
      <c r="AJ36" s="52"/>
      <c r="AK36" s="52"/>
      <c r="AL36" s="52"/>
      <c r="AM36" s="52"/>
      <c r="AN36" s="52"/>
      <c r="AO36" s="52"/>
    </row>
    <row r="37" customFormat="false" ht="15" hidden="false" customHeight="true" outlineLevel="0" collapsed="false">
      <c r="A37" s="53" t="s">
        <v>38</v>
      </c>
      <c r="B37" s="54" t="s">
        <v>39</v>
      </c>
      <c r="C37" s="55" t="s">
        <v>40</v>
      </c>
      <c r="D37" s="55"/>
      <c r="E37" s="55"/>
      <c r="F37" s="56" t="s">
        <v>41</v>
      </c>
      <c r="G37" s="56"/>
      <c r="H37" s="56"/>
      <c r="I37" s="57" t="s">
        <v>42</v>
      </c>
      <c r="J37" s="57"/>
      <c r="K37" s="57"/>
      <c r="M37" s="55" t="s">
        <v>40</v>
      </c>
      <c r="N37" s="55"/>
      <c r="O37" s="55"/>
      <c r="P37" s="56" t="s">
        <v>41</v>
      </c>
      <c r="Q37" s="56"/>
      <c r="R37" s="56"/>
      <c r="S37" s="57" t="s">
        <v>42</v>
      </c>
      <c r="T37" s="57"/>
      <c r="U37" s="57"/>
      <c r="W37" s="55" t="s">
        <v>40</v>
      </c>
      <c r="X37" s="55"/>
      <c r="Y37" s="55"/>
      <c r="Z37" s="56" t="s">
        <v>41</v>
      </c>
      <c r="AA37" s="56"/>
      <c r="AB37" s="56"/>
      <c r="AC37" s="57" t="s">
        <v>42</v>
      </c>
      <c r="AD37" s="57"/>
      <c r="AE37" s="57"/>
      <c r="AG37" s="55" t="s">
        <v>40</v>
      </c>
      <c r="AH37" s="55"/>
      <c r="AI37" s="55"/>
      <c r="AJ37" s="56" t="s">
        <v>41</v>
      </c>
      <c r="AK37" s="56"/>
      <c r="AL37" s="56"/>
      <c r="AM37" s="57" t="s">
        <v>42</v>
      </c>
      <c r="AN37" s="57"/>
      <c r="AO37" s="57"/>
    </row>
    <row r="38" customFormat="false" ht="36" hidden="false" customHeight="true" outlineLevel="0" collapsed="false">
      <c r="A38" s="53"/>
      <c r="B38" s="54"/>
      <c r="C38" s="55" t="s">
        <v>24</v>
      </c>
      <c r="D38" s="56" t="s">
        <v>25</v>
      </c>
      <c r="E38" s="56" t="s">
        <v>26</v>
      </c>
      <c r="F38" s="56" t="s">
        <v>24</v>
      </c>
      <c r="G38" s="56" t="s">
        <v>25</v>
      </c>
      <c r="H38" s="56" t="s">
        <v>26</v>
      </c>
      <c r="I38" s="56" t="s">
        <v>24</v>
      </c>
      <c r="J38" s="56" t="s">
        <v>25</v>
      </c>
      <c r="K38" s="57" t="s">
        <v>26</v>
      </c>
      <c r="M38" s="55" t="s">
        <v>24</v>
      </c>
      <c r="N38" s="56" t="s">
        <v>25</v>
      </c>
      <c r="O38" s="56" t="s">
        <v>26</v>
      </c>
      <c r="P38" s="56" t="s">
        <v>24</v>
      </c>
      <c r="Q38" s="56" t="s">
        <v>25</v>
      </c>
      <c r="R38" s="56" t="s">
        <v>26</v>
      </c>
      <c r="S38" s="56" t="s">
        <v>24</v>
      </c>
      <c r="T38" s="56" t="s">
        <v>25</v>
      </c>
      <c r="U38" s="57" t="s">
        <v>26</v>
      </c>
      <c r="W38" s="55" t="s">
        <v>24</v>
      </c>
      <c r="X38" s="56" t="s">
        <v>25</v>
      </c>
      <c r="Y38" s="56" t="s">
        <v>26</v>
      </c>
      <c r="Z38" s="56" t="s">
        <v>24</v>
      </c>
      <c r="AA38" s="56" t="s">
        <v>25</v>
      </c>
      <c r="AB38" s="56" t="s">
        <v>26</v>
      </c>
      <c r="AC38" s="56" t="s">
        <v>24</v>
      </c>
      <c r="AD38" s="56" t="s">
        <v>25</v>
      </c>
      <c r="AE38" s="57" t="s">
        <v>26</v>
      </c>
      <c r="AG38" s="55" t="s">
        <v>24</v>
      </c>
      <c r="AH38" s="56" t="s">
        <v>25</v>
      </c>
      <c r="AI38" s="56" t="s">
        <v>26</v>
      </c>
      <c r="AJ38" s="56" t="s">
        <v>24</v>
      </c>
      <c r="AK38" s="56" t="s">
        <v>25</v>
      </c>
      <c r="AL38" s="56" t="s">
        <v>26</v>
      </c>
      <c r="AM38" s="56" t="s">
        <v>24</v>
      </c>
      <c r="AN38" s="56" t="s">
        <v>25</v>
      </c>
      <c r="AO38" s="57" t="s">
        <v>26</v>
      </c>
    </row>
    <row r="39" customFormat="false" ht="15" hidden="false" customHeight="false" outlineLevel="0" collapsed="false">
      <c r="A39" s="58" t="s">
        <v>43</v>
      </c>
      <c r="B39" s="59" t="n">
        <v>30.28</v>
      </c>
      <c r="C39" s="60" t="n">
        <v>3.86</v>
      </c>
      <c r="D39" s="61" t="n">
        <v>3.86</v>
      </c>
      <c r="E39" s="61" t="n">
        <v>10.01</v>
      </c>
      <c r="F39" s="61" t="n">
        <v>1.3</v>
      </c>
      <c r="G39" s="61" t="n">
        <v>1.3</v>
      </c>
      <c r="H39" s="61" t="n">
        <v>3.27</v>
      </c>
      <c r="I39" s="61" t="n">
        <v>52.34</v>
      </c>
      <c r="J39" s="61" t="n">
        <v>52.34</v>
      </c>
      <c r="K39" s="62" t="n">
        <v>57.14</v>
      </c>
      <c r="M39" s="60" t="n">
        <v>-1.25</v>
      </c>
      <c r="N39" s="61" t="n">
        <v>2.56</v>
      </c>
      <c r="O39" s="61" t="n">
        <v>6.09</v>
      </c>
      <c r="P39" s="61" t="n">
        <v>-0.42</v>
      </c>
      <c r="Q39" s="61" t="n">
        <v>0.86</v>
      </c>
      <c r="R39" s="61" t="n">
        <v>2.01</v>
      </c>
      <c r="S39" s="61" t="n">
        <v>127.76</v>
      </c>
      <c r="T39" s="61" t="n">
        <v>40.3</v>
      </c>
      <c r="U39" s="62" t="n">
        <v>51.3</v>
      </c>
      <c r="W39" s="60" t="n">
        <v>0.99</v>
      </c>
      <c r="X39" s="61" t="n">
        <v>3.58</v>
      </c>
      <c r="Y39" s="61" t="n">
        <v>8.14</v>
      </c>
      <c r="Z39" s="61" t="n">
        <v>0.33</v>
      </c>
      <c r="AA39" s="61" t="n">
        <v>1.2</v>
      </c>
      <c r="AB39" s="61" t="n">
        <v>2.66</v>
      </c>
      <c r="AC39" s="61" t="n">
        <v>225.29</v>
      </c>
      <c r="AD39" s="61" t="n">
        <v>52.49</v>
      </c>
      <c r="AE39" s="62" t="n">
        <v>66.85</v>
      </c>
      <c r="AG39" s="60" t="n">
        <v>1.6</v>
      </c>
      <c r="AH39" s="61" t="n">
        <v>5.23</v>
      </c>
      <c r="AI39" s="61" t="n">
        <v>5.23</v>
      </c>
      <c r="AJ39" s="61" t="n">
        <v>0.54</v>
      </c>
      <c r="AK39" s="61" t="n">
        <v>1.76</v>
      </c>
      <c r="AL39" s="61" t="n">
        <v>1.76</v>
      </c>
      <c r="AM39" s="61" t="n">
        <v>108.34</v>
      </c>
      <c r="AN39" s="61" t="n">
        <v>62.73</v>
      </c>
      <c r="AO39" s="62" t="n">
        <v>62.73</v>
      </c>
    </row>
    <row r="40" customFormat="false" ht="15" hidden="false" customHeight="false" outlineLevel="0" collapsed="false">
      <c r="A40" s="63" t="s">
        <v>44</v>
      </c>
      <c r="B40" s="62" t="n">
        <v>8.97</v>
      </c>
      <c r="C40" s="60" t="n">
        <v>1.9</v>
      </c>
      <c r="D40" s="61" t="n">
        <v>1.9</v>
      </c>
      <c r="E40" s="61" t="n">
        <v>6.82</v>
      </c>
      <c r="F40" s="61" t="n">
        <v>0.18</v>
      </c>
      <c r="G40" s="61" t="n">
        <v>0.18</v>
      </c>
      <c r="H40" s="61" t="n">
        <v>0.62</v>
      </c>
      <c r="I40" s="61" t="n">
        <v>7.08</v>
      </c>
      <c r="J40" s="61" t="n">
        <v>7.08</v>
      </c>
      <c r="K40" s="62" t="n">
        <v>10.81</v>
      </c>
      <c r="M40" s="60" t="n">
        <v>0.14</v>
      </c>
      <c r="N40" s="61" t="n">
        <v>2.04</v>
      </c>
      <c r="O40" s="61" t="n">
        <v>4.82</v>
      </c>
      <c r="P40" s="61" t="n">
        <v>0.01</v>
      </c>
      <c r="Q40" s="61" t="n">
        <v>0.19</v>
      </c>
      <c r="R40" s="61" t="n">
        <v>0.44</v>
      </c>
      <c r="S40" s="61" t="n">
        <v>-3.95</v>
      </c>
      <c r="T40" s="61" t="n">
        <v>8.84</v>
      </c>
      <c r="U40" s="62" t="n">
        <v>11.23</v>
      </c>
      <c r="W40" s="60" t="n">
        <v>-1.1</v>
      </c>
      <c r="X40" s="61" t="n">
        <v>0.93</v>
      </c>
      <c r="Y40" s="61" t="n">
        <v>1.89</v>
      </c>
      <c r="Z40" s="61" t="n">
        <v>-0.1</v>
      </c>
      <c r="AA40" s="61" t="n">
        <v>0.09</v>
      </c>
      <c r="AB40" s="61" t="n">
        <v>0.18</v>
      </c>
      <c r="AC40" s="61" t="n">
        <v>-68.64</v>
      </c>
      <c r="AD40" s="61" t="n">
        <v>3.73</v>
      </c>
      <c r="AE40" s="62" t="n">
        <v>4.41</v>
      </c>
      <c r="AG40" s="60" t="n">
        <v>-1.29</v>
      </c>
      <c r="AH40" s="61" t="n">
        <v>-0.38</v>
      </c>
      <c r="AI40" s="61" t="n">
        <v>-0.38</v>
      </c>
      <c r="AJ40" s="61" t="n">
        <v>-0.12</v>
      </c>
      <c r="AK40" s="61" t="n">
        <v>-0.04</v>
      </c>
      <c r="AL40" s="61" t="n">
        <v>-0.04</v>
      </c>
      <c r="AM40" s="61" t="n">
        <v>-23.49</v>
      </c>
      <c r="AN40" s="61" t="n">
        <v>-1.26</v>
      </c>
      <c r="AO40" s="62" t="n">
        <v>-1.26</v>
      </c>
    </row>
    <row r="41" customFormat="false" ht="15" hidden="false" customHeight="false" outlineLevel="0" collapsed="false">
      <c r="A41" s="63" t="s">
        <v>45</v>
      </c>
      <c r="B41" s="62" t="n">
        <v>53.21</v>
      </c>
      <c r="C41" s="60" t="n">
        <v>2.11</v>
      </c>
      <c r="D41" s="61" t="n">
        <v>2.11</v>
      </c>
      <c r="E41" s="61" t="n">
        <v>3.69</v>
      </c>
      <c r="F41" s="61" t="n">
        <v>1.06</v>
      </c>
      <c r="G41" s="61" t="n">
        <v>1.06</v>
      </c>
      <c r="H41" s="61" t="n">
        <v>1.89</v>
      </c>
      <c r="I41" s="61" t="n">
        <v>42.79</v>
      </c>
      <c r="J41" s="61" t="n">
        <v>42.79</v>
      </c>
      <c r="K41" s="62" t="n">
        <v>32.94</v>
      </c>
      <c r="M41" s="60" t="n">
        <v>0.18</v>
      </c>
      <c r="N41" s="61" t="n">
        <v>2.29</v>
      </c>
      <c r="O41" s="61" t="n">
        <v>3.05</v>
      </c>
      <c r="P41" s="61" t="n">
        <v>0.09</v>
      </c>
      <c r="Q41" s="61" t="n">
        <v>1.15</v>
      </c>
      <c r="R41" s="61" t="n">
        <v>1.55</v>
      </c>
      <c r="S41" s="61" t="n">
        <v>-26.73</v>
      </c>
      <c r="T41" s="61" t="n">
        <v>53.88</v>
      </c>
      <c r="U41" s="62" t="n">
        <v>39.48</v>
      </c>
      <c r="W41" s="60" t="n">
        <v>-0.13</v>
      </c>
      <c r="X41" s="61" t="n">
        <v>2.15</v>
      </c>
      <c r="Y41" s="61" t="n">
        <v>2.39</v>
      </c>
      <c r="Z41" s="61" t="n">
        <v>-0.07</v>
      </c>
      <c r="AA41" s="61" t="n">
        <v>1.08</v>
      </c>
      <c r="AB41" s="61" t="n">
        <v>1.22</v>
      </c>
      <c r="AC41" s="61" t="n">
        <v>-45.34</v>
      </c>
      <c r="AD41" s="61" t="n">
        <v>47.35</v>
      </c>
      <c r="AE41" s="62" t="n">
        <v>30.58</v>
      </c>
      <c r="AG41" s="60" t="n">
        <v>0.19</v>
      </c>
      <c r="AH41" s="61" t="n">
        <v>2.35</v>
      </c>
      <c r="AI41" s="61" t="n">
        <v>2.35</v>
      </c>
      <c r="AJ41" s="61" t="n">
        <v>0.1</v>
      </c>
      <c r="AK41" s="61" t="n">
        <v>1.18</v>
      </c>
      <c r="AL41" s="61" t="n">
        <v>1.18</v>
      </c>
      <c r="AM41" s="61" t="n">
        <v>19.05</v>
      </c>
      <c r="AN41" s="61" t="n">
        <v>42.16</v>
      </c>
      <c r="AO41" s="62" t="n">
        <v>42.16</v>
      </c>
    </row>
    <row r="42" customFormat="false" ht="30" hidden="false" customHeight="true" outlineLevel="0" collapsed="false">
      <c r="A42" s="58" t="s">
        <v>46</v>
      </c>
      <c r="B42" s="62" t="n">
        <v>7.53</v>
      </c>
      <c r="C42" s="60" t="n">
        <v>-0.78</v>
      </c>
      <c r="D42" s="61" t="n">
        <v>-0.78</v>
      </c>
      <c r="E42" s="61" t="n">
        <v>-0.72</v>
      </c>
      <c r="F42" s="61" t="n">
        <v>-0.05</v>
      </c>
      <c r="G42" s="61" t="n">
        <v>-0.05</v>
      </c>
      <c r="H42" s="61" t="n">
        <v>-0.05</v>
      </c>
      <c r="I42" s="61" t="n">
        <v>-2.2</v>
      </c>
      <c r="J42" s="61" t="n">
        <v>-2.2</v>
      </c>
      <c r="K42" s="62" t="n">
        <v>-0.9</v>
      </c>
      <c r="M42" s="60" t="n">
        <v>-0.14</v>
      </c>
      <c r="N42" s="61" t="n">
        <v>-0.93</v>
      </c>
      <c r="O42" s="61" t="n">
        <v>-1.1</v>
      </c>
      <c r="P42" s="61" t="n">
        <v>-0.01</v>
      </c>
      <c r="Q42" s="61" t="n">
        <v>-0.06</v>
      </c>
      <c r="R42" s="61" t="n">
        <v>-0.08</v>
      </c>
      <c r="S42" s="61" t="n">
        <v>2.92</v>
      </c>
      <c r="T42" s="61" t="n">
        <v>-3.02</v>
      </c>
      <c r="U42" s="62" t="n">
        <v>-2</v>
      </c>
      <c r="W42" s="60" t="n">
        <v>-0.25</v>
      </c>
      <c r="X42" s="61" t="n">
        <v>-1.17</v>
      </c>
      <c r="Y42" s="61" t="n">
        <v>-1.04</v>
      </c>
      <c r="Z42" s="61" t="n">
        <v>-0.02</v>
      </c>
      <c r="AA42" s="61" t="n">
        <v>-0.08</v>
      </c>
      <c r="AB42" s="61" t="n">
        <v>-0.07</v>
      </c>
      <c r="AC42" s="61" t="n">
        <v>-11.32</v>
      </c>
      <c r="AD42" s="61" t="n">
        <v>-3.57</v>
      </c>
      <c r="AE42" s="62" t="n">
        <v>-1.84</v>
      </c>
      <c r="AG42" s="60" t="n">
        <v>-0.29</v>
      </c>
      <c r="AH42" s="61" t="n">
        <v>-1.46</v>
      </c>
      <c r="AI42" s="61" t="n">
        <v>-1.46</v>
      </c>
      <c r="AJ42" s="61" t="n">
        <v>-0.02</v>
      </c>
      <c r="AK42" s="61" t="n">
        <v>-0.1</v>
      </c>
      <c r="AL42" s="61" t="n">
        <v>-0.1</v>
      </c>
      <c r="AM42" s="61" t="n">
        <v>-3.91</v>
      </c>
      <c r="AN42" s="61" t="n">
        <v>-3.63</v>
      </c>
      <c r="AO42" s="62" t="n">
        <v>-3.63</v>
      </c>
    </row>
    <row r="43" customFormat="false" ht="15.75" hidden="false" customHeight="false" outlineLevel="0" collapsed="false">
      <c r="A43" s="64" t="s">
        <v>47</v>
      </c>
      <c r="B43" s="65" t="n">
        <v>100</v>
      </c>
      <c r="C43" s="74" t="n">
        <v>2.48</v>
      </c>
      <c r="D43" s="75" t="n">
        <v>2.48</v>
      </c>
      <c r="E43" s="75" t="n">
        <v>5.72</v>
      </c>
      <c r="F43" s="75" t="n">
        <v>2.48</v>
      </c>
      <c r="G43" s="75" t="n">
        <v>2.48</v>
      </c>
      <c r="H43" s="75" t="n">
        <v>5.72</v>
      </c>
      <c r="I43" s="75" t="n">
        <v>100</v>
      </c>
      <c r="J43" s="75" t="n">
        <v>100</v>
      </c>
      <c r="K43" s="76" t="n">
        <v>100</v>
      </c>
      <c r="M43" s="66" t="n">
        <v>-0.33</v>
      </c>
      <c r="N43" s="67" t="n">
        <v>2.13</v>
      </c>
      <c r="O43" s="67" t="n">
        <v>3.92</v>
      </c>
      <c r="P43" s="67" t="n">
        <v>-0.33</v>
      </c>
      <c r="Q43" s="67" t="n">
        <v>2.13</v>
      </c>
      <c r="R43" s="67" t="n">
        <v>3.92</v>
      </c>
      <c r="S43" s="67" t="n">
        <v>100</v>
      </c>
      <c r="T43" s="67" t="n">
        <v>100</v>
      </c>
      <c r="U43" s="68" t="n">
        <v>100</v>
      </c>
      <c r="W43" s="74" t="n">
        <v>0.15</v>
      </c>
      <c r="X43" s="75" t="n">
        <v>2.29</v>
      </c>
      <c r="Y43" s="75" t="n">
        <v>3.98</v>
      </c>
      <c r="Z43" s="75" t="n">
        <v>0.15</v>
      </c>
      <c r="AA43" s="75" t="n">
        <v>2.29</v>
      </c>
      <c r="AB43" s="75" t="n">
        <v>3.98</v>
      </c>
      <c r="AC43" s="75" t="n">
        <v>100</v>
      </c>
      <c r="AD43" s="75" t="n">
        <v>100</v>
      </c>
      <c r="AE43" s="76" t="n">
        <v>100</v>
      </c>
      <c r="AG43" s="66" t="n">
        <v>0.5</v>
      </c>
      <c r="AH43" s="67" t="n">
        <v>2.8</v>
      </c>
      <c r="AI43" s="67" t="n">
        <v>2.8</v>
      </c>
      <c r="AJ43" s="67" t="n">
        <v>0.5</v>
      </c>
      <c r="AK43" s="67" t="n">
        <v>2.8</v>
      </c>
      <c r="AL43" s="67" t="n">
        <v>2.8</v>
      </c>
      <c r="AM43" s="67" t="n">
        <v>100</v>
      </c>
      <c r="AN43" s="67" t="n">
        <v>100</v>
      </c>
      <c r="AO43" s="68" t="n">
        <v>100</v>
      </c>
    </row>
    <row r="44" customFormat="false" ht="15" hidden="false" customHeight="false" outlineLevel="0" collapsed="false">
      <c r="A44" s="47" t="s">
        <v>28</v>
      </c>
    </row>
    <row r="45" customFormat="false" ht="15" hidden="false" customHeight="false" outlineLevel="0" collapsed="false">
      <c r="A45" s="48" t="s">
        <v>29</v>
      </c>
      <c r="C45" s="73"/>
      <c r="D45" s="73"/>
      <c r="E45" s="73"/>
      <c r="F45" s="73"/>
      <c r="G45" s="73"/>
      <c r="H45" s="73"/>
      <c r="I45" s="73"/>
      <c r="J45" s="73"/>
      <c r="K45" s="73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+ROUND(AF39,2)</f>
        <v>0</v>
      </c>
      <c r="AG45" s="49"/>
      <c r="AH45" s="49"/>
      <c r="AI45" s="49"/>
      <c r="AJ45" s="49"/>
      <c r="AK45" s="49"/>
      <c r="AL45" s="49"/>
      <c r="AM45" s="49"/>
      <c r="AN45" s="49"/>
      <c r="AO45" s="49"/>
    </row>
    <row r="46" customFormat="false" ht="15" hidden="false" customHeight="false" outlineLevel="0" collapsed="false">
      <c r="A46" s="77" t="s">
        <v>30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+ROUND(AF40,2)</f>
        <v>0</v>
      </c>
      <c r="AG46" s="49"/>
      <c r="AH46" s="49"/>
      <c r="AI46" s="49"/>
      <c r="AJ46" s="49"/>
      <c r="AK46" s="49"/>
      <c r="AL46" s="49"/>
      <c r="AM46" s="49"/>
      <c r="AN46" s="49"/>
      <c r="AO46" s="49"/>
    </row>
    <row r="47" customFormat="false" ht="15" hidden="false" customHeight="false" outlineLevel="0" collapsed="false"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+ROUND(AF41,2)</f>
        <v>0</v>
      </c>
      <c r="AG47" s="49"/>
      <c r="AH47" s="49"/>
      <c r="AI47" s="49"/>
      <c r="AJ47" s="49"/>
      <c r="AK47" s="49"/>
      <c r="AL47" s="49"/>
      <c r="AM47" s="49"/>
      <c r="AN47" s="49"/>
      <c r="AO47" s="49"/>
    </row>
    <row r="48" customFormat="false" ht="15" hidden="false" customHeight="false" outlineLevel="0" collapsed="false"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+ROUND(AF42,2)</f>
        <v>0</v>
      </c>
      <c r="AG48" s="49"/>
      <c r="AH48" s="49"/>
      <c r="AI48" s="49"/>
      <c r="AJ48" s="49"/>
      <c r="AK48" s="49"/>
      <c r="AL48" s="49"/>
      <c r="AM48" s="49"/>
      <c r="AN48" s="49"/>
      <c r="AO48" s="49"/>
    </row>
    <row r="49" customFormat="false" ht="15" hidden="false" customHeight="false" outlineLevel="0" collapsed="false"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+ROUND(AF43,2)</f>
        <v>0</v>
      </c>
      <c r="AG49" s="49"/>
      <c r="AH49" s="49"/>
      <c r="AI49" s="49"/>
      <c r="AJ49" s="49"/>
      <c r="AK49" s="49"/>
      <c r="AL49" s="49"/>
      <c r="AM49" s="49"/>
      <c r="AN49" s="49"/>
      <c r="AO49" s="49"/>
    </row>
    <row r="50" customFormat="false" ht="15" hidden="false" customHeight="false" outlineLevel="0" collapsed="false"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</row>
  </sheetData>
  <mergeCells count="77">
    <mergeCell ref="A6:B6"/>
    <mergeCell ref="C6:K6"/>
    <mergeCell ref="M6:U6"/>
    <mergeCell ref="W6:AE6"/>
    <mergeCell ref="AG6:AO6"/>
    <mergeCell ref="A7:A8"/>
    <mergeCell ref="B7:B8"/>
    <mergeCell ref="C7:E7"/>
    <mergeCell ref="F7:H7"/>
    <mergeCell ref="I7:K7"/>
    <mergeCell ref="M7:O7"/>
    <mergeCell ref="P7:R7"/>
    <mergeCell ref="S7:U7"/>
    <mergeCell ref="W7:Y7"/>
    <mergeCell ref="Z7:AB7"/>
    <mergeCell ref="AC7:AE7"/>
    <mergeCell ref="AG7:AI7"/>
    <mergeCell ref="AJ7:AL7"/>
    <mergeCell ref="AM7:AO7"/>
    <mergeCell ref="A16:B16"/>
    <mergeCell ref="C16:K16"/>
    <mergeCell ref="M16:U16"/>
    <mergeCell ref="W16:AE16"/>
    <mergeCell ref="AG16:AO16"/>
    <mergeCell ref="A17:A18"/>
    <mergeCell ref="B17:B18"/>
    <mergeCell ref="C17:E17"/>
    <mergeCell ref="F17:H17"/>
    <mergeCell ref="I17:K17"/>
    <mergeCell ref="M17:O17"/>
    <mergeCell ref="P17:R17"/>
    <mergeCell ref="S17:U17"/>
    <mergeCell ref="W17:Y17"/>
    <mergeCell ref="Z17:AB17"/>
    <mergeCell ref="AC17:AE17"/>
    <mergeCell ref="AG17:AI17"/>
    <mergeCell ref="AJ17:AL17"/>
    <mergeCell ref="AM17:AO17"/>
    <mergeCell ref="A26:B26"/>
    <mergeCell ref="C26:K26"/>
    <mergeCell ref="M26:U26"/>
    <mergeCell ref="W26:AE26"/>
    <mergeCell ref="AG26:AO26"/>
    <mergeCell ref="A27:A28"/>
    <mergeCell ref="B27:B28"/>
    <mergeCell ref="C27:E27"/>
    <mergeCell ref="F27:H27"/>
    <mergeCell ref="I27:K27"/>
    <mergeCell ref="M27:O27"/>
    <mergeCell ref="P27:R27"/>
    <mergeCell ref="S27:U27"/>
    <mergeCell ref="W27:Y27"/>
    <mergeCell ref="Z27:AB27"/>
    <mergeCell ref="AC27:AE27"/>
    <mergeCell ref="AG27:AI27"/>
    <mergeCell ref="AJ27:AL27"/>
    <mergeCell ref="AM27:AO27"/>
    <mergeCell ref="A36:B36"/>
    <mergeCell ref="C36:K36"/>
    <mergeCell ref="M36:U36"/>
    <mergeCell ref="W36:AE36"/>
    <mergeCell ref="AG36:AO36"/>
    <mergeCell ref="A37:A38"/>
    <mergeCell ref="B37:B38"/>
    <mergeCell ref="C37:E37"/>
    <mergeCell ref="F37:H37"/>
    <mergeCell ref="I37:K37"/>
    <mergeCell ref="M37:O37"/>
    <mergeCell ref="P37:R37"/>
    <mergeCell ref="S37:U37"/>
    <mergeCell ref="W37:Y37"/>
    <mergeCell ref="Z37:AB37"/>
    <mergeCell ref="AC37:AE37"/>
    <mergeCell ref="AG37:AI37"/>
    <mergeCell ref="AJ37:AL37"/>
    <mergeCell ref="AM37:AO37"/>
    <mergeCell ref="A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60</v>
      </c>
    </row>
    <row r="3" customFormat="false" ht="15" hidden="false" customHeight="false" outlineLevel="0" collapsed="false">
      <c r="A3" s="13" t="s">
        <v>33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78" t="n">
        <v>2009</v>
      </c>
      <c r="B5" s="79" t="s">
        <v>34</v>
      </c>
      <c r="C5" s="79"/>
      <c r="D5" s="79"/>
      <c r="E5" s="23"/>
      <c r="F5" s="79" t="s">
        <v>35</v>
      </c>
      <c r="G5" s="79"/>
      <c r="H5" s="79"/>
      <c r="I5" s="23"/>
      <c r="J5" s="79" t="s">
        <v>36</v>
      </c>
      <c r="K5" s="79"/>
      <c r="L5" s="79"/>
      <c r="M5" s="23"/>
      <c r="N5" s="79" t="s">
        <v>37</v>
      </c>
      <c r="O5" s="79"/>
      <c r="P5" s="79"/>
    </row>
    <row r="6" customFormat="false" ht="15" hidden="false" customHeight="true" outlineLevel="0" collapsed="false">
      <c r="A6" s="80" t="s">
        <v>61</v>
      </c>
      <c r="B6" s="81" t="s">
        <v>62</v>
      </c>
      <c r="C6" s="81"/>
      <c r="D6" s="81"/>
      <c r="F6" s="81" t="s">
        <v>62</v>
      </c>
      <c r="G6" s="81"/>
      <c r="H6" s="81"/>
      <c r="J6" s="81" t="s">
        <v>62</v>
      </c>
      <c r="K6" s="81"/>
      <c r="L6" s="81"/>
      <c r="N6" s="81" t="s">
        <v>62</v>
      </c>
      <c r="O6" s="81"/>
      <c r="P6" s="81"/>
    </row>
    <row r="7" s="85" customFormat="true" ht="33" hidden="false" customHeight="true" outlineLevel="0" collapsed="false">
      <c r="A7" s="80"/>
      <c r="B7" s="82" t="s">
        <v>24</v>
      </c>
      <c r="C7" s="83" t="s">
        <v>25</v>
      </c>
      <c r="D7" s="84" t="s">
        <v>26</v>
      </c>
      <c r="F7" s="82" t="s">
        <v>24</v>
      </c>
      <c r="G7" s="83" t="s">
        <v>25</v>
      </c>
      <c r="H7" s="84" t="s">
        <v>26</v>
      </c>
      <c r="J7" s="82" t="s">
        <v>24</v>
      </c>
      <c r="K7" s="83" t="s">
        <v>25</v>
      </c>
      <c r="L7" s="84" t="s">
        <v>26</v>
      </c>
      <c r="N7" s="82" t="s">
        <v>24</v>
      </c>
      <c r="O7" s="83" t="s">
        <v>25</v>
      </c>
      <c r="P7" s="84" t="s">
        <v>26</v>
      </c>
    </row>
    <row r="8" s="69" customFormat="true" ht="15" hidden="false" customHeight="false" outlineLevel="0" collapsed="false">
      <c r="A8" s="86" t="s">
        <v>62</v>
      </c>
      <c r="B8" s="87" t="n">
        <v>0.79</v>
      </c>
      <c r="C8" s="88" t="n">
        <v>0.79</v>
      </c>
      <c r="D8" s="89" t="s">
        <v>27</v>
      </c>
      <c r="F8" s="87" t="n">
        <v>-2.28</v>
      </c>
      <c r="G8" s="88" t="n">
        <v>-1.51</v>
      </c>
      <c r="H8" s="89" t="s">
        <v>27</v>
      </c>
      <c r="J8" s="87" t="n">
        <v>-0.2</v>
      </c>
      <c r="K8" s="88" t="n">
        <v>-1.71</v>
      </c>
      <c r="L8" s="89" t="s">
        <v>27</v>
      </c>
      <c r="N8" s="87" t="n">
        <v>0.03</v>
      </c>
      <c r="O8" s="88" t="n">
        <v>-1.68</v>
      </c>
      <c r="P8" s="89" t="s">
        <v>27</v>
      </c>
    </row>
    <row r="9" s="69" customFormat="true" ht="15" hidden="false" customHeight="false" outlineLevel="0" collapsed="false">
      <c r="A9" s="90" t="s">
        <v>63</v>
      </c>
      <c r="B9" s="91" t="n">
        <v>0.37</v>
      </c>
      <c r="C9" s="92" t="n">
        <v>0.37</v>
      </c>
      <c r="D9" s="93" t="s">
        <v>27</v>
      </c>
      <c r="F9" s="91" t="n">
        <v>-2.31</v>
      </c>
      <c r="G9" s="92" t="n">
        <v>-1.95</v>
      </c>
      <c r="H9" s="93" t="s">
        <v>27</v>
      </c>
      <c r="J9" s="91" t="n">
        <v>-0.15</v>
      </c>
      <c r="K9" s="92" t="n">
        <v>-2.1</v>
      </c>
      <c r="L9" s="93" t="s">
        <v>27</v>
      </c>
      <c r="N9" s="91" t="n">
        <v>0.11</v>
      </c>
      <c r="O9" s="92" t="n">
        <v>-1.99</v>
      </c>
      <c r="P9" s="93" t="s">
        <v>27</v>
      </c>
    </row>
    <row r="10" customFormat="false" ht="15" hidden="false" customHeight="false" outlineLevel="0" collapsed="false">
      <c r="A10" s="94" t="s">
        <v>64</v>
      </c>
      <c r="B10" s="95" t="n">
        <v>-2.61</v>
      </c>
      <c r="C10" s="96" t="n">
        <v>-2.61</v>
      </c>
      <c r="D10" s="97" t="s">
        <v>27</v>
      </c>
      <c r="F10" s="95" t="n">
        <v>-2.75</v>
      </c>
      <c r="G10" s="96" t="n">
        <v>-5.29</v>
      </c>
      <c r="H10" s="97" t="s">
        <v>27</v>
      </c>
      <c r="J10" s="95" t="n">
        <v>0.22</v>
      </c>
      <c r="K10" s="96" t="n">
        <v>-5.08</v>
      </c>
      <c r="L10" s="97" t="s">
        <v>27</v>
      </c>
      <c r="N10" s="95" t="n">
        <v>0.21</v>
      </c>
      <c r="O10" s="96" t="n">
        <v>-4.88</v>
      </c>
      <c r="P10" s="97" t="s">
        <v>27</v>
      </c>
    </row>
    <row r="11" customFormat="false" ht="15" hidden="false" customHeight="false" outlineLevel="0" collapsed="false">
      <c r="A11" s="94" t="s">
        <v>65</v>
      </c>
      <c r="B11" s="95" t="n">
        <v>0.75</v>
      </c>
      <c r="C11" s="96" t="n">
        <v>0.75</v>
      </c>
      <c r="D11" s="30" t="s">
        <v>27</v>
      </c>
      <c r="F11" s="95" t="n">
        <v>-2.14</v>
      </c>
      <c r="G11" s="96" t="n">
        <v>-1.41</v>
      </c>
      <c r="H11" s="30" t="s">
        <v>27</v>
      </c>
      <c r="J11" s="95" t="n">
        <v>-0.09</v>
      </c>
      <c r="K11" s="96" t="n">
        <v>-1.49</v>
      </c>
      <c r="L11" s="30" t="s">
        <v>27</v>
      </c>
      <c r="N11" s="95" t="n">
        <v>-0.03</v>
      </c>
      <c r="O11" s="96" t="n">
        <v>-1.52</v>
      </c>
      <c r="P11" s="30" t="s">
        <v>27</v>
      </c>
    </row>
    <row r="12" customFormat="false" ht="15" hidden="false" customHeight="false" outlineLevel="0" collapsed="false">
      <c r="A12" s="98" t="s">
        <v>66</v>
      </c>
      <c r="B12" s="99" t="n">
        <v>1.59</v>
      </c>
      <c r="C12" s="100" t="n">
        <v>1.59</v>
      </c>
      <c r="D12" s="101" t="s">
        <v>27</v>
      </c>
      <c r="F12" s="99" t="n">
        <v>-2.2</v>
      </c>
      <c r="G12" s="100" t="n">
        <v>-0.64</v>
      </c>
      <c r="H12" s="101" t="s">
        <v>27</v>
      </c>
      <c r="J12" s="99" t="n">
        <v>-0.35</v>
      </c>
      <c r="K12" s="100" t="n">
        <v>-0.98</v>
      </c>
      <c r="L12" s="101" t="s">
        <v>27</v>
      </c>
      <c r="N12" s="99" t="n">
        <v>0.13</v>
      </c>
      <c r="O12" s="100" t="n">
        <v>-0.86</v>
      </c>
      <c r="P12" s="101" t="s">
        <v>27</v>
      </c>
    </row>
    <row r="13" s="69" customFormat="true" ht="15" hidden="false" customHeight="false" outlineLevel="0" collapsed="false">
      <c r="A13" s="90" t="s">
        <v>67</v>
      </c>
      <c r="B13" s="91" t="n">
        <v>0.64</v>
      </c>
      <c r="C13" s="92" t="n">
        <v>0.64</v>
      </c>
      <c r="D13" s="93" t="s">
        <v>27</v>
      </c>
      <c r="F13" s="91" t="n">
        <v>-2.79</v>
      </c>
      <c r="G13" s="92" t="n">
        <v>-2.17</v>
      </c>
      <c r="H13" s="93" t="s">
        <v>27</v>
      </c>
      <c r="J13" s="91" t="n">
        <v>-0.06</v>
      </c>
      <c r="K13" s="92" t="n">
        <v>-2.23</v>
      </c>
      <c r="L13" s="93" t="s">
        <v>27</v>
      </c>
      <c r="N13" s="91" t="n">
        <v>0.23</v>
      </c>
      <c r="O13" s="92" t="n">
        <v>-2</v>
      </c>
      <c r="P13" s="93" t="s">
        <v>27</v>
      </c>
    </row>
    <row r="14" customFormat="false" ht="15" hidden="false" customHeight="false" outlineLevel="0" collapsed="false">
      <c r="A14" s="94" t="s">
        <v>68</v>
      </c>
      <c r="B14" s="95" t="n">
        <v>-0.07</v>
      </c>
      <c r="C14" s="96" t="n">
        <v>-0.07</v>
      </c>
      <c r="D14" s="97" t="s">
        <v>27</v>
      </c>
      <c r="F14" s="95" t="n">
        <v>-2.91</v>
      </c>
      <c r="G14" s="96" t="n">
        <v>-2.98</v>
      </c>
      <c r="H14" s="97" t="s">
        <v>27</v>
      </c>
      <c r="J14" s="95" t="n">
        <v>0.25</v>
      </c>
      <c r="K14" s="96" t="n">
        <v>-2.74</v>
      </c>
      <c r="L14" s="97" t="s">
        <v>27</v>
      </c>
      <c r="N14" s="95" t="n">
        <v>0.38</v>
      </c>
      <c r="O14" s="96" t="n">
        <v>-2.37</v>
      </c>
      <c r="P14" s="97" t="s">
        <v>27</v>
      </c>
    </row>
    <row r="15" customFormat="false" ht="15" hidden="false" customHeight="false" outlineLevel="0" collapsed="false">
      <c r="A15" s="94" t="s">
        <v>69</v>
      </c>
      <c r="B15" s="95" t="n">
        <v>0.53</v>
      </c>
      <c r="C15" s="96" t="n">
        <v>0.53</v>
      </c>
      <c r="D15" s="97" t="s">
        <v>27</v>
      </c>
      <c r="F15" s="95" t="n">
        <v>-2.67</v>
      </c>
      <c r="G15" s="96" t="n">
        <v>-2.15</v>
      </c>
      <c r="H15" s="97" t="s">
        <v>27</v>
      </c>
      <c r="J15" s="95" t="n">
        <v>0.06</v>
      </c>
      <c r="K15" s="96" t="n">
        <v>-2.1</v>
      </c>
      <c r="L15" s="97" t="s">
        <v>27</v>
      </c>
      <c r="N15" s="95" t="n">
        <v>0.26</v>
      </c>
      <c r="O15" s="96" t="n">
        <v>-1.85</v>
      </c>
      <c r="P15" s="97" t="s">
        <v>27</v>
      </c>
    </row>
    <row r="16" customFormat="false" ht="15" hidden="false" customHeight="false" outlineLevel="0" collapsed="false">
      <c r="A16" s="98" t="s">
        <v>70</v>
      </c>
      <c r="B16" s="99" t="n">
        <v>1.01</v>
      </c>
      <c r="C16" s="100" t="n">
        <v>1.01</v>
      </c>
      <c r="D16" s="101" t="s">
        <v>27</v>
      </c>
      <c r="F16" s="99" t="n">
        <v>-2.82</v>
      </c>
      <c r="G16" s="100" t="n">
        <v>-1.84</v>
      </c>
      <c r="H16" s="101" t="s">
        <v>27</v>
      </c>
      <c r="J16" s="99" t="n">
        <v>-0.26</v>
      </c>
      <c r="K16" s="100" t="n">
        <v>-2.1</v>
      </c>
      <c r="L16" s="101" t="s">
        <v>27</v>
      </c>
      <c r="N16" s="99" t="n">
        <v>0.15</v>
      </c>
      <c r="O16" s="100" t="n">
        <v>-1.95</v>
      </c>
      <c r="P16" s="101" t="s">
        <v>27</v>
      </c>
    </row>
    <row r="17" s="69" customFormat="true" ht="15" hidden="false" customHeight="false" outlineLevel="0" collapsed="false">
      <c r="A17" s="90" t="s">
        <v>71</v>
      </c>
      <c r="B17" s="91" t="n">
        <v>-2.88</v>
      </c>
      <c r="C17" s="92" t="n">
        <v>-2.88</v>
      </c>
      <c r="D17" s="93" t="s">
        <v>27</v>
      </c>
      <c r="F17" s="91" t="n">
        <v>-2.02</v>
      </c>
      <c r="G17" s="92" t="n">
        <v>-4.84</v>
      </c>
      <c r="H17" s="93" t="s">
        <v>27</v>
      </c>
      <c r="J17" s="91" t="n">
        <v>-0.38</v>
      </c>
      <c r="K17" s="92" t="n">
        <v>-5.2</v>
      </c>
      <c r="L17" s="93" t="s">
        <v>27</v>
      </c>
      <c r="N17" s="91" t="n">
        <v>-0.09</v>
      </c>
      <c r="O17" s="92" t="n">
        <v>-5.29</v>
      </c>
      <c r="P17" s="93" t="s">
        <v>27</v>
      </c>
    </row>
    <row r="18" customFormat="false" ht="15" hidden="false" customHeight="false" outlineLevel="0" collapsed="false">
      <c r="A18" s="94" t="s">
        <v>72</v>
      </c>
      <c r="B18" s="95" t="n">
        <v>1.16</v>
      </c>
      <c r="C18" s="96" t="n">
        <v>1.16</v>
      </c>
      <c r="D18" s="97" t="s">
        <v>27</v>
      </c>
      <c r="F18" s="95" t="n">
        <v>-2.57</v>
      </c>
      <c r="G18" s="96" t="n">
        <v>-1.44</v>
      </c>
      <c r="H18" s="97" t="s">
        <v>27</v>
      </c>
      <c r="J18" s="95" t="n">
        <v>0.09</v>
      </c>
      <c r="K18" s="96" t="n">
        <v>-1.35</v>
      </c>
      <c r="L18" s="97" t="s">
        <v>27</v>
      </c>
      <c r="N18" s="95" t="n">
        <v>0.29</v>
      </c>
      <c r="O18" s="96" t="n">
        <v>-1.06</v>
      </c>
      <c r="P18" s="97" t="s">
        <v>27</v>
      </c>
    </row>
    <row r="19" customFormat="false" ht="15" hidden="false" customHeight="false" outlineLevel="0" collapsed="false">
      <c r="A19" s="94" t="s">
        <v>73</v>
      </c>
      <c r="B19" s="95" t="n">
        <v>-2.3</v>
      </c>
      <c r="C19" s="96" t="n">
        <v>-2.3</v>
      </c>
      <c r="D19" s="97" t="s">
        <v>27</v>
      </c>
      <c r="F19" s="95" t="n">
        <v>-2.32</v>
      </c>
      <c r="G19" s="96" t="n">
        <v>-4.57</v>
      </c>
      <c r="H19" s="97" t="s">
        <v>27</v>
      </c>
      <c r="J19" s="95" t="n">
        <v>-0.36</v>
      </c>
      <c r="K19" s="96" t="n">
        <v>-4.92</v>
      </c>
      <c r="L19" s="97" t="s">
        <v>27</v>
      </c>
      <c r="N19" s="95" t="n">
        <v>0.06</v>
      </c>
      <c r="O19" s="96" t="n">
        <v>-4.86</v>
      </c>
      <c r="P19" s="97" t="s">
        <v>27</v>
      </c>
    </row>
    <row r="20" customFormat="false" ht="15" hidden="false" customHeight="false" outlineLevel="0" collapsed="false">
      <c r="A20" s="98" t="s">
        <v>74</v>
      </c>
      <c r="B20" s="99" t="n">
        <v>-3.34</v>
      </c>
      <c r="C20" s="100" t="n">
        <v>-3.34</v>
      </c>
      <c r="D20" s="101" t="s">
        <v>27</v>
      </c>
      <c r="F20" s="99" t="n">
        <v>-1.92</v>
      </c>
      <c r="G20" s="100" t="n">
        <v>-5.2</v>
      </c>
      <c r="H20" s="101" t="s">
        <v>27</v>
      </c>
      <c r="J20" s="99" t="n">
        <v>-0.43</v>
      </c>
      <c r="K20" s="100" t="n">
        <v>-5.61</v>
      </c>
      <c r="L20" s="101" t="s">
        <v>27</v>
      </c>
      <c r="N20" s="99" t="n">
        <v>-0.15</v>
      </c>
      <c r="O20" s="100" t="n">
        <v>-5.75</v>
      </c>
      <c r="P20" s="101" t="s">
        <v>27</v>
      </c>
    </row>
    <row r="21" s="69" customFormat="true" ht="15" hidden="false" customHeight="false" outlineLevel="0" collapsed="false">
      <c r="A21" s="90" t="s">
        <v>75</v>
      </c>
      <c r="B21" s="91" t="n">
        <v>2.54</v>
      </c>
      <c r="C21" s="92" t="n">
        <v>2.54</v>
      </c>
      <c r="D21" s="93" t="s">
        <v>27</v>
      </c>
      <c r="F21" s="91" t="n">
        <v>-2.31</v>
      </c>
      <c r="G21" s="92" t="n">
        <v>0.17</v>
      </c>
      <c r="H21" s="93" t="s">
        <v>27</v>
      </c>
      <c r="J21" s="91" t="n">
        <v>-0.29</v>
      </c>
      <c r="K21" s="92" t="n">
        <v>-0.11</v>
      </c>
      <c r="L21" s="93" t="s">
        <v>27</v>
      </c>
      <c r="N21" s="91" t="n">
        <v>0.02</v>
      </c>
      <c r="O21" s="92" t="n">
        <v>-0.1</v>
      </c>
      <c r="P21" s="93" t="s">
        <v>27</v>
      </c>
    </row>
    <row r="22" customFormat="false" ht="15" hidden="false" customHeight="true" outlineLevel="0" collapsed="false">
      <c r="A22" s="94" t="s">
        <v>76</v>
      </c>
      <c r="B22" s="95" t="n">
        <v>1.4</v>
      </c>
      <c r="C22" s="96" t="n">
        <v>1.4</v>
      </c>
      <c r="D22" s="97" t="s">
        <v>27</v>
      </c>
      <c r="F22" s="95" t="n">
        <v>-2.48</v>
      </c>
      <c r="G22" s="96" t="n">
        <v>-1.11</v>
      </c>
      <c r="H22" s="97" t="s">
        <v>27</v>
      </c>
      <c r="J22" s="95" t="n">
        <v>0.03</v>
      </c>
      <c r="K22" s="96" t="n">
        <v>-1.09</v>
      </c>
      <c r="L22" s="97" t="s">
        <v>27</v>
      </c>
      <c r="N22" s="95" t="n">
        <v>0.2</v>
      </c>
      <c r="O22" s="96" t="n">
        <v>-0.89</v>
      </c>
      <c r="P22" s="97" t="s">
        <v>27</v>
      </c>
    </row>
    <row r="23" customFormat="false" ht="15" hidden="false" customHeight="false" outlineLevel="0" collapsed="false">
      <c r="A23" s="94" t="s">
        <v>77</v>
      </c>
      <c r="B23" s="95" t="n">
        <v>3.53</v>
      </c>
      <c r="C23" s="96" t="n">
        <v>3.53</v>
      </c>
      <c r="D23" s="97" t="s">
        <v>27</v>
      </c>
      <c r="F23" s="95" t="n">
        <v>-2.54</v>
      </c>
      <c r="G23" s="96" t="n">
        <v>0.9</v>
      </c>
      <c r="H23" s="97" t="s">
        <v>27</v>
      </c>
      <c r="J23" s="95" t="n">
        <v>-0.13</v>
      </c>
      <c r="K23" s="96" t="n">
        <v>0.77</v>
      </c>
      <c r="L23" s="97" t="s">
        <v>27</v>
      </c>
      <c r="N23" s="95" t="n">
        <v>0.08</v>
      </c>
      <c r="O23" s="96" t="n">
        <v>0.84</v>
      </c>
      <c r="P23" s="97" t="s">
        <v>27</v>
      </c>
    </row>
    <row r="24" customFormat="false" ht="15" hidden="false" customHeight="false" outlineLevel="0" collapsed="false">
      <c r="A24" s="98" t="s">
        <v>78</v>
      </c>
      <c r="B24" s="99" t="n">
        <v>2.62</v>
      </c>
      <c r="C24" s="100" t="n">
        <v>2.62</v>
      </c>
      <c r="D24" s="101" t="s">
        <v>27</v>
      </c>
      <c r="F24" s="99" t="n">
        <v>-2.01</v>
      </c>
      <c r="G24" s="100" t="n">
        <v>0.56</v>
      </c>
      <c r="H24" s="101" t="s">
        <v>27</v>
      </c>
      <c r="J24" s="99" t="n">
        <v>-0.63</v>
      </c>
      <c r="K24" s="100" t="n">
        <v>-0.08</v>
      </c>
      <c r="L24" s="101" t="s">
        <v>27</v>
      </c>
      <c r="N24" s="99" t="n">
        <v>-0.15</v>
      </c>
      <c r="O24" s="100" t="n">
        <v>-0.23</v>
      </c>
      <c r="P24" s="101" t="s">
        <v>27</v>
      </c>
    </row>
    <row r="25" s="69" customFormat="true" ht="15" hidden="false" customHeight="false" outlineLevel="0" collapsed="false">
      <c r="A25" s="90" t="s">
        <v>79</v>
      </c>
      <c r="B25" s="91" t="n">
        <v>1.57</v>
      </c>
      <c r="C25" s="92" t="n">
        <v>1.57</v>
      </c>
      <c r="D25" s="93" t="s">
        <v>27</v>
      </c>
      <c r="F25" s="91" t="n">
        <v>-2.06</v>
      </c>
      <c r="G25" s="92" t="n">
        <v>-0.52</v>
      </c>
      <c r="H25" s="93" t="s">
        <v>27</v>
      </c>
      <c r="J25" s="91" t="n">
        <v>-0.27</v>
      </c>
      <c r="K25" s="92" t="n">
        <v>-0.79</v>
      </c>
      <c r="L25" s="93" t="s">
        <v>27</v>
      </c>
      <c r="N25" s="91" t="n">
        <v>-0.14</v>
      </c>
      <c r="O25" s="92" t="n">
        <v>-0.93</v>
      </c>
      <c r="P25" s="93" t="s">
        <v>27</v>
      </c>
    </row>
    <row r="26" customFormat="false" ht="15" hidden="false" customHeight="false" outlineLevel="0" collapsed="false">
      <c r="A26" s="94" t="s">
        <v>80</v>
      </c>
      <c r="B26" s="95" t="n">
        <v>1.16</v>
      </c>
      <c r="C26" s="96" t="n">
        <v>1.16</v>
      </c>
      <c r="D26" s="97" t="s">
        <v>27</v>
      </c>
      <c r="F26" s="95" t="n">
        <v>-2.31</v>
      </c>
      <c r="G26" s="96" t="n">
        <v>-1.17</v>
      </c>
      <c r="H26" s="97" t="s">
        <v>27</v>
      </c>
      <c r="J26" s="95" t="n">
        <v>0.07</v>
      </c>
      <c r="K26" s="96" t="n">
        <v>-1.1</v>
      </c>
      <c r="L26" s="97" t="s">
        <v>27</v>
      </c>
      <c r="N26" s="95" t="n">
        <v>0.13</v>
      </c>
      <c r="O26" s="96" t="n">
        <v>-0.98</v>
      </c>
      <c r="P26" s="97" t="s">
        <v>27</v>
      </c>
    </row>
    <row r="27" customFormat="false" ht="15" hidden="false" customHeight="false" outlineLevel="0" collapsed="false">
      <c r="A27" s="94" t="s">
        <v>81</v>
      </c>
      <c r="B27" s="95" t="n">
        <v>1.46</v>
      </c>
      <c r="C27" s="96" t="n">
        <v>1.46</v>
      </c>
      <c r="D27" s="97" t="s">
        <v>27</v>
      </c>
      <c r="F27" s="95" t="n">
        <v>-2.53</v>
      </c>
      <c r="G27" s="96" t="n">
        <v>-1.11</v>
      </c>
      <c r="H27" s="97" t="s">
        <v>27</v>
      </c>
      <c r="J27" s="95" t="n">
        <v>-0.41</v>
      </c>
      <c r="K27" s="96" t="n">
        <v>-1.52</v>
      </c>
      <c r="L27" s="97" t="s">
        <v>27</v>
      </c>
      <c r="N27" s="95" t="n">
        <v>-0.19</v>
      </c>
      <c r="O27" s="96" t="n">
        <v>-1.71</v>
      </c>
      <c r="P27" s="97" t="s">
        <v>27</v>
      </c>
    </row>
    <row r="28" customFormat="false" ht="15.75" hidden="false" customHeight="false" outlineLevel="0" collapsed="false">
      <c r="A28" s="98" t="s">
        <v>82</v>
      </c>
      <c r="B28" s="102" t="n">
        <v>1.78</v>
      </c>
      <c r="C28" s="103" t="n">
        <v>1.78</v>
      </c>
      <c r="D28" s="104" t="s">
        <v>27</v>
      </c>
      <c r="F28" s="102" t="n">
        <v>-1.7</v>
      </c>
      <c r="G28" s="103" t="n">
        <v>0.05</v>
      </c>
      <c r="H28" s="104" t="s">
        <v>27</v>
      </c>
      <c r="J28" s="102" t="n">
        <v>-0.31</v>
      </c>
      <c r="K28" s="103" t="n">
        <v>-0.26</v>
      </c>
      <c r="L28" s="104" t="s">
        <v>27</v>
      </c>
      <c r="N28" s="102" t="n">
        <v>-0.21</v>
      </c>
      <c r="O28" s="103" t="n">
        <v>-0.48</v>
      </c>
      <c r="P28" s="104" t="s">
        <v>27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78" t="n">
        <v>2010</v>
      </c>
      <c r="B31" s="79" t="s">
        <v>48</v>
      </c>
      <c r="C31" s="79"/>
      <c r="D31" s="79"/>
      <c r="E31" s="23"/>
      <c r="F31" s="79" t="s">
        <v>49</v>
      </c>
      <c r="G31" s="79"/>
      <c r="H31" s="79"/>
      <c r="I31" s="23"/>
      <c r="J31" s="79" t="s">
        <v>50</v>
      </c>
      <c r="K31" s="79"/>
      <c r="L31" s="79"/>
      <c r="M31" s="23"/>
      <c r="N31" s="79" t="s">
        <v>51</v>
      </c>
      <c r="O31" s="79"/>
      <c r="P31" s="79"/>
    </row>
    <row r="32" customFormat="false" ht="15" hidden="false" customHeight="true" outlineLevel="0" collapsed="false">
      <c r="A32" s="80" t="s">
        <v>61</v>
      </c>
      <c r="B32" s="81" t="s">
        <v>62</v>
      </c>
      <c r="C32" s="81"/>
      <c r="D32" s="81"/>
      <c r="F32" s="81" t="s">
        <v>62</v>
      </c>
      <c r="G32" s="81"/>
      <c r="H32" s="81"/>
      <c r="J32" s="81" t="s">
        <v>62</v>
      </c>
      <c r="K32" s="81"/>
      <c r="L32" s="81"/>
      <c r="N32" s="81" t="s">
        <v>62</v>
      </c>
      <c r="O32" s="81"/>
      <c r="P32" s="81"/>
    </row>
    <row r="33" s="85" customFormat="true" ht="33" hidden="false" customHeight="true" outlineLevel="0" collapsed="false">
      <c r="A33" s="80"/>
      <c r="B33" s="82" t="s">
        <v>24</v>
      </c>
      <c r="C33" s="83" t="s">
        <v>25</v>
      </c>
      <c r="D33" s="84" t="s">
        <v>26</v>
      </c>
      <c r="F33" s="82" t="s">
        <v>24</v>
      </c>
      <c r="G33" s="83" t="s">
        <v>25</v>
      </c>
      <c r="H33" s="84" t="s">
        <v>26</v>
      </c>
      <c r="J33" s="82" t="s">
        <v>24</v>
      </c>
      <c r="K33" s="83" t="s">
        <v>25</v>
      </c>
      <c r="L33" s="84" t="s">
        <v>26</v>
      </c>
      <c r="N33" s="82" t="s">
        <v>24</v>
      </c>
      <c r="O33" s="83" t="s">
        <v>25</v>
      </c>
      <c r="P33" s="84" t="s">
        <v>26</v>
      </c>
    </row>
    <row r="34" s="69" customFormat="true" ht="15" hidden="false" customHeight="false" outlineLevel="0" collapsed="false">
      <c r="A34" s="86" t="s">
        <v>62</v>
      </c>
      <c r="B34" s="87" t="n">
        <v>1.32</v>
      </c>
      <c r="C34" s="88" t="n">
        <v>1.32</v>
      </c>
      <c r="D34" s="89" t="n">
        <v>-1.16</v>
      </c>
      <c r="E34" s="69" t="n">
        <v>0</v>
      </c>
      <c r="F34" s="87" t="n">
        <v>0.99</v>
      </c>
      <c r="G34" s="88" t="n">
        <v>2.33</v>
      </c>
      <c r="H34" s="89" t="n">
        <v>2.15</v>
      </c>
      <c r="I34" s="69" t="n">
        <v>0</v>
      </c>
      <c r="J34" s="87" t="n">
        <v>1.17</v>
      </c>
      <c r="K34" s="88" t="n">
        <v>3.52</v>
      </c>
      <c r="L34" s="89" t="n">
        <v>3.55</v>
      </c>
      <c r="M34" s="69" t="n">
        <v>0</v>
      </c>
      <c r="N34" s="87" t="n">
        <v>1.34</v>
      </c>
      <c r="O34" s="88" t="n">
        <v>4.91</v>
      </c>
      <c r="P34" s="89" t="n">
        <v>4.91</v>
      </c>
    </row>
    <row r="35" s="69" customFormat="true" ht="15" hidden="false" customHeight="false" outlineLevel="0" collapsed="false">
      <c r="A35" s="90" t="s">
        <v>63</v>
      </c>
      <c r="B35" s="91" t="n">
        <v>1.45</v>
      </c>
      <c r="C35" s="92" t="n">
        <v>1.45</v>
      </c>
      <c r="D35" s="93" t="n">
        <v>-0.94</v>
      </c>
      <c r="E35" s="69" t="n">
        <v>0</v>
      </c>
      <c r="F35" s="91" t="n">
        <v>1.07</v>
      </c>
      <c r="G35" s="92" t="n">
        <v>2.54</v>
      </c>
      <c r="H35" s="93" t="n">
        <v>2.5</v>
      </c>
      <c r="I35" s="69" t="n">
        <v>0</v>
      </c>
      <c r="J35" s="91" t="n">
        <v>1.11</v>
      </c>
      <c r="K35" s="92" t="n">
        <v>3.68</v>
      </c>
      <c r="L35" s="93" t="n">
        <v>3.79</v>
      </c>
      <c r="M35" s="69" t="n">
        <v>0</v>
      </c>
      <c r="N35" s="91" t="n">
        <v>1.35</v>
      </c>
      <c r="O35" s="92" t="n">
        <v>5.08</v>
      </c>
      <c r="P35" s="93" t="n">
        <v>5.08</v>
      </c>
    </row>
    <row r="36" customFormat="false" ht="15" hidden="false" customHeight="false" outlineLevel="0" collapsed="false">
      <c r="A36" s="94" t="s">
        <v>64</v>
      </c>
      <c r="B36" s="95" t="n">
        <v>1.94</v>
      </c>
      <c r="C36" s="96" t="n">
        <v>1.94</v>
      </c>
      <c r="D36" s="97" t="n">
        <v>-0.44</v>
      </c>
      <c r="E36" s="0" t="n">
        <v>0</v>
      </c>
      <c r="F36" s="95" t="n">
        <v>1.13</v>
      </c>
      <c r="G36" s="96" t="n">
        <v>3.1</v>
      </c>
      <c r="H36" s="97" t="n">
        <v>3.54</v>
      </c>
      <c r="I36" s="0" t="n">
        <v>0</v>
      </c>
      <c r="J36" s="95" t="n">
        <v>1.77</v>
      </c>
      <c r="K36" s="96" t="n">
        <v>4.93</v>
      </c>
      <c r="L36" s="97" t="n">
        <v>5.14</v>
      </c>
      <c r="M36" s="0" t="n">
        <v>0</v>
      </c>
      <c r="N36" s="95" t="n">
        <v>1.88</v>
      </c>
      <c r="O36" s="96" t="n">
        <v>6.9</v>
      </c>
      <c r="P36" s="97" t="n">
        <v>6.9</v>
      </c>
    </row>
    <row r="37" customFormat="false" ht="15" hidden="false" customHeight="false" outlineLevel="0" collapsed="false">
      <c r="A37" s="94" t="s">
        <v>65</v>
      </c>
      <c r="B37" s="95" t="n">
        <v>1.25</v>
      </c>
      <c r="C37" s="96" t="n">
        <v>1.25</v>
      </c>
      <c r="D37" s="30" t="n">
        <v>-1.03</v>
      </c>
      <c r="E37" s="0" t="n">
        <v>0</v>
      </c>
      <c r="F37" s="95" t="n">
        <v>1.88</v>
      </c>
      <c r="G37" s="96" t="n">
        <v>3.15</v>
      </c>
      <c r="H37" s="30" t="n">
        <v>3.02</v>
      </c>
      <c r="I37" s="0" t="n">
        <v>0</v>
      </c>
      <c r="J37" s="95" t="n">
        <v>0.62</v>
      </c>
      <c r="K37" s="96" t="n">
        <v>3.78</v>
      </c>
      <c r="L37" s="30" t="n">
        <v>3.75</v>
      </c>
      <c r="M37" s="0" t="n">
        <v>0</v>
      </c>
      <c r="N37" s="95" t="n">
        <v>1.26</v>
      </c>
      <c r="O37" s="96" t="n">
        <v>5.09</v>
      </c>
      <c r="P37" s="30" t="n">
        <v>5.09</v>
      </c>
    </row>
    <row r="38" customFormat="false" ht="15" hidden="false" customHeight="false" outlineLevel="0" collapsed="false">
      <c r="A38" s="98" t="s">
        <v>66</v>
      </c>
      <c r="B38" s="99" t="n">
        <v>1.33</v>
      </c>
      <c r="C38" s="100" t="n">
        <v>1.33</v>
      </c>
      <c r="D38" s="101" t="n">
        <v>-1.11</v>
      </c>
      <c r="E38" s="0" t="n">
        <v>0</v>
      </c>
      <c r="F38" s="99" t="n">
        <v>0.65</v>
      </c>
      <c r="G38" s="100" t="n">
        <v>2</v>
      </c>
      <c r="H38" s="101" t="n">
        <v>1.77</v>
      </c>
      <c r="I38" s="0" t="n">
        <v>0</v>
      </c>
      <c r="J38" s="99" t="n">
        <v>1.04</v>
      </c>
      <c r="K38" s="100" t="n">
        <v>3.06</v>
      </c>
      <c r="L38" s="101" t="n">
        <v>3.19</v>
      </c>
      <c r="M38" s="0" t="n">
        <v>0</v>
      </c>
      <c r="N38" s="99" t="n">
        <v>1.16</v>
      </c>
      <c r="O38" s="100" t="n">
        <v>4.25</v>
      </c>
      <c r="P38" s="101" t="n">
        <v>4.25</v>
      </c>
    </row>
    <row r="39" s="69" customFormat="true" ht="15" hidden="false" customHeight="false" outlineLevel="0" collapsed="false">
      <c r="A39" s="90" t="s">
        <v>67</v>
      </c>
      <c r="B39" s="91" t="n">
        <v>1.47</v>
      </c>
      <c r="C39" s="92" t="n">
        <v>1.47</v>
      </c>
      <c r="D39" s="93" t="n">
        <v>-1.2</v>
      </c>
      <c r="E39" s="69" t="n">
        <v>0</v>
      </c>
      <c r="F39" s="91" t="n">
        <v>1.44</v>
      </c>
      <c r="G39" s="92" t="n">
        <v>2.93</v>
      </c>
      <c r="H39" s="93" t="n">
        <v>3.1</v>
      </c>
      <c r="I39" s="69" t="n">
        <v>0</v>
      </c>
      <c r="J39" s="91" t="n">
        <v>1.57</v>
      </c>
      <c r="K39" s="92" t="n">
        <v>4.55</v>
      </c>
      <c r="L39" s="93" t="n">
        <v>4.79</v>
      </c>
      <c r="M39" s="69" t="n">
        <v>0</v>
      </c>
      <c r="N39" s="91" t="n">
        <v>1.66</v>
      </c>
      <c r="O39" s="92" t="n">
        <v>6.29</v>
      </c>
      <c r="P39" s="93" t="n">
        <v>6.29</v>
      </c>
    </row>
    <row r="40" customFormat="false" ht="15" hidden="false" customHeight="false" outlineLevel="0" collapsed="false">
      <c r="A40" s="94" t="s">
        <v>68</v>
      </c>
      <c r="B40" s="95" t="n">
        <v>1.9</v>
      </c>
      <c r="C40" s="96" t="n">
        <v>1.9</v>
      </c>
      <c r="D40" s="97" t="n">
        <v>-0.45</v>
      </c>
      <c r="E40" s="0" t="n">
        <v>0</v>
      </c>
      <c r="F40" s="95" t="n">
        <v>1.29</v>
      </c>
      <c r="G40" s="96" t="n">
        <v>3.2</v>
      </c>
      <c r="H40" s="97" t="n">
        <v>3.86</v>
      </c>
      <c r="I40" s="0" t="n">
        <v>0</v>
      </c>
      <c r="J40" s="95" t="n">
        <v>2.15</v>
      </c>
      <c r="K40" s="96" t="n">
        <v>5.43</v>
      </c>
      <c r="L40" s="97" t="n">
        <v>5.83</v>
      </c>
      <c r="M40" s="0" t="n">
        <v>0</v>
      </c>
      <c r="N40" s="95" t="n">
        <v>2.15</v>
      </c>
      <c r="O40" s="96" t="n">
        <v>7.7</v>
      </c>
      <c r="P40" s="97" t="n">
        <v>7.7</v>
      </c>
    </row>
    <row r="41" customFormat="false" ht="15" hidden="false" customHeight="false" outlineLevel="0" collapsed="false">
      <c r="A41" s="94" t="s">
        <v>69</v>
      </c>
      <c r="B41" s="95" t="n">
        <v>0.98</v>
      </c>
      <c r="C41" s="96" t="n">
        <v>0.98</v>
      </c>
      <c r="D41" s="97" t="n">
        <v>-1.4</v>
      </c>
      <c r="E41" s="0" t="n">
        <v>0</v>
      </c>
      <c r="F41" s="95" t="n">
        <v>2</v>
      </c>
      <c r="G41" s="96" t="n">
        <v>3.01</v>
      </c>
      <c r="H41" s="97" t="n">
        <v>3.33</v>
      </c>
      <c r="I41" s="0" t="n">
        <v>0</v>
      </c>
      <c r="J41" s="95" t="n">
        <v>1.63</v>
      </c>
      <c r="K41" s="96" t="n">
        <v>4.68</v>
      </c>
      <c r="L41" s="97" t="n">
        <v>4.95</v>
      </c>
      <c r="M41" s="0" t="n">
        <v>0</v>
      </c>
      <c r="N41" s="95" t="n">
        <v>1.74</v>
      </c>
      <c r="O41" s="96" t="n">
        <v>6.51</v>
      </c>
      <c r="P41" s="97" t="n">
        <v>6.51</v>
      </c>
    </row>
    <row r="42" customFormat="false" ht="15" hidden="false" customHeight="false" outlineLevel="0" collapsed="false">
      <c r="A42" s="98" t="s">
        <v>70</v>
      </c>
      <c r="B42" s="99" t="n">
        <v>1.61</v>
      </c>
      <c r="C42" s="100" t="n">
        <v>1.61</v>
      </c>
      <c r="D42" s="101" t="n">
        <v>-1.38</v>
      </c>
      <c r="E42" s="0" t="n">
        <v>0</v>
      </c>
      <c r="F42" s="99" t="n">
        <v>1.15</v>
      </c>
      <c r="G42" s="100" t="n">
        <v>2.78</v>
      </c>
      <c r="H42" s="101" t="n">
        <v>2.66</v>
      </c>
      <c r="I42" s="0" t="n">
        <v>0</v>
      </c>
      <c r="J42" s="99" t="n">
        <v>1.3</v>
      </c>
      <c r="K42" s="100" t="n">
        <v>4.11</v>
      </c>
      <c r="L42" s="101" t="n">
        <v>4.27</v>
      </c>
      <c r="M42" s="0" t="n">
        <v>0</v>
      </c>
      <c r="N42" s="99" t="n">
        <v>1.41</v>
      </c>
      <c r="O42" s="100" t="n">
        <v>5.58</v>
      </c>
      <c r="P42" s="101" t="n">
        <v>5.58</v>
      </c>
    </row>
    <row r="43" s="69" customFormat="true" ht="15" hidden="false" customHeight="false" outlineLevel="0" collapsed="false">
      <c r="A43" s="90" t="s">
        <v>71</v>
      </c>
      <c r="B43" s="91" t="n">
        <v>1.43</v>
      </c>
      <c r="C43" s="92" t="n">
        <v>1.43</v>
      </c>
      <c r="D43" s="93" t="n">
        <v>-1.09</v>
      </c>
      <c r="E43" s="69" t="n">
        <v>0</v>
      </c>
      <c r="F43" s="91" t="n">
        <v>0.74</v>
      </c>
      <c r="G43" s="92" t="n">
        <v>2.18</v>
      </c>
      <c r="H43" s="93" t="n">
        <v>1.7</v>
      </c>
      <c r="I43" s="69" t="n">
        <v>0</v>
      </c>
      <c r="J43" s="91" t="n">
        <v>0.98</v>
      </c>
      <c r="K43" s="92" t="n">
        <v>3.18</v>
      </c>
      <c r="L43" s="93" t="n">
        <v>3.09</v>
      </c>
      <c r="M43" s="69" t="n">
        <v>0</v>
      </c>
      <c r="N43" s="91" t="n">
        <v>1.23</v>
      </c>
      <c r="O43" s="92" t="n">
        <v>4.45</v>
      </c>
      <c r="P43" s="93" t="n">
        <v>4.45</v>
      </c>
    </row>
    <row r="44" customFormat="false" ht="15" hidden="false" customHeight="false" outlineLevel="0" collapsed="false">
      <c r="A44" s="94" t="s">
        <v>72</v>
      </c>
      <c r="B44" s="95" t="n">
        <v>1.69</v>
      </c>
      <c r="C44" s="96" t="n">
        <v>1.69</v>
      </c>
      <c r="D44" s="97" t="n">
        <v>-0.54</v>
      </c>
      <c r="E44" s="0" t="n">
        <v>0</v>
      </c>
      <c r="F44" s="95" t="n">
        <v>1.21</v>
      </c>
      <c r="G44" s="96" t="n">
        <v>2.92</v>
      </c>
      <c r="H44" s="97" t="n">
        <v>3.31</v>
      </c>
      <c r="I44" s="0" t="n">
        <v>0</v>
      </c>
      <c r="J44" s="95" t="n">
        <v>1.97</v>
      </c>
      <c r="K44" s="96" t="n">
        <v>4.94</v>
      </c>
      <c r="L44" s="97" t="n">
        <v>5.24</v>
      </c>
      <c r="M44" s="0" t="n">
        <v>0</v>
      </c>
      <c r="N44" s="95" t="n">
        <v>1.92</v>
      </c>
      <c r="O44" s="96" t="n">
        <v>6.96</v>
      </c>
      <c r="P44" s="97" t="n">
        <v>6.96</v>
      </c>
    </row>
    <row r="45" customFormat="false" ht="15" hidden="false" customHeight="false" outlineLevel="0" collapsed="false">
      <c r="A45" s="94" t="s">
        <v>73</v>
      </c>
      <c r="B45" s="95" t="n">
        <v>1.37</v>
      </c>
      <c r="C45" s="96" t="n">
        <v>1.37</v>
      </c>
      <c r="D45" s="97" t="n">
        <v>-1.28</v>
      </c>
      <c r="E45" s="0" t="n">
        <v>0</v>
      </c>
      <c r="F45" s="95" t="n">
        <v>0.96</v>
      </c>
      <c r="G45" s="96" t="n">
        <v>2.35</v>
      </c>
      <c r="H45" s="97" t="n">
        <v>2.04</v>
      </c>
      <c r="I45" s="0" t="n">
        <v>0</v>
      </c>
      <c r="J45" s="95" t="n">
        <v>1.46</v>
      </c>
      <c r="K45" s="96" t="n">
        <v>3.84</v>
      </c>
      <c r="L45" s="97" t="n">
        <v>3.9</v>
      </c>
      <c r="M45" s="0" t="n">
        <v>0</v>
      </c>
      <c r="N45" s="95" t="n">
        <v>1.46</v>
      </c>
      <c r="O45" s="96" t="n">
        <v>5.36</v>
      </c>
      <c r="P45" s="97" t="n">
        <v>5.36</v>
      </c>
    </row>
    <row r="46" customFormat="false" ht="15" hidden="false" customHeight="false" outlineLevel="0" collapsed="false">
      <c r="A46" s="98" t="s">
        <v>74</v>
      </c>
      <c r="B46" s="99" t="n">
        <v>1.41</v>
      </c>
      <c r="C46" s="100" t="n">
        <v>1.41</v>
      </c>
      <c r="D46" s="101" t="n">
        <v>-1.12</v>
      </c>
      <c r="E46" s="0" t="n">
        <v>0</v>
      </c>
      <c r="F46" s="99" t="n">
        <v>0.66</v>
      </c>
      <c r="G46" s="100" t="n">
        <v>2.08</v>
      </c>
      <c r="H46" s="101" t="n">
        <v>1.49</v>
      </c>
      <c r="I46" s="0" t="n">
        <v>0</v>
      </c>
      <c r="J46" s="99" t="n">
        <v>0.82</v>
      </c>
      <c r="K46" s="100" t="n">
        <v>2.91</v>
      </c>
      <c r="L46" s="101" t="n">
        <v>2.76</v>
      </c>
      <c r="M46" s="0" t="n">
        <v>0</v>
      </c>
      <c r="N46" s="99" t="n">
        <v>1.12</v>
      </c>
      <c r="O46" s="100" t="n">
        <v>4.07</v>
      </c>
      <c r="P46" s="101" t="n">
        <v>4.07</v>
      </c>
    </row>
    <row r="47" s="69" customFormat="true" ht="15" hidden="false" customHeight="false" outlineLevel="0" collapsed="false">
      <c r="A47" s="90" t="s">
        <v>75</v>
      </c>
      <c r="B47" s="91" t="n">
        <v>1.37</v>
      </c>
      <c r="C47" s="92" t="n">
        <v>1.37</v>
      </c>
      <c r="D47" s="93" t="n">
        <v>-1.24</v>
      </c>
      <c r="E47" s="69" t="n">
        <v>0</v>
      </c>
      <c r="F47" s="91" t="n">
        <v>0.9</v>
      </c>
      <c r="G47" s="92" t="n">
        <v>2.29</v>
      </c>
      <c r="H47" s="93" t="n">
        <v>2.01</v>
      </c>
      <c r="I47" s="69" t="n">
        <v>0</v>
      </c>
      <c r="J47" s="91" t="n">
        <v>1.43</v>
      </c>
      <c r="K47" s="92" t="n">
        <v>3.75</v>
      </c>
      <c r="L47" s="93" t="n">
        <v>3.77</v>
      </c>
      <c r="M47" s="69" t="n">
        <v>0</v>
      </c>
      <c r="N47" s="91" t="n">
        <v>1.45</v>
      </c>
      <c r="O47" s="92" t="n">
        <v>5.25</v>
      </c>
      <c r="P47" s="93" t="n">
        <v>5.25</v>
      </c>
    </row>
    <row r="48" customFormat="false" ht="15" hidden="false" customHeight="true" outlineLevel="0" collapsed="false">
      <c r="A48" s="94" t="s">
        <v>76</v>
      </c>
      <c r="B48" s="95" t="n">
        <v>1.78</v>
      </c>
      <c r="C48" s="96" t="n">
        <v>1.78</v>
      </c>
      <c r="D48" s="97" t="n">
        <v>-0.52</v>
      </c>
      <c r="E48" s="0" t="n">
        <v>0</v>
      </c>
      <c r="F48" s="95" t="n">
        <v>1.13</v>
      </c>
      <c r="G48" s="96" t="n">
        <v>2.94</v>
      </c>
      <c r="H48" s="97" t="n">
        <v>3.17</v>
      </c>
      <c r="I48" s="0" t="n">
        <v>0</v>
      </c>
      <c r="J48" s="95" t="n">
        <v>1.81</v>
      </c>
      <c r="K48" s="96" t="n">
        <v>4.8</v>
      </c>
      <c r="L48" s="97" t="n">
        <v>5.01</v>
      </c>
      <c r="M48" s="0" t="n">
        <v>0</v>
      </c>
      <c r="N48" s="95" t="n">
        <v>1.79</v>
      </c>
      <c r="O48" s="96" t="n">
        <v>6.68</v>
      </c>
      <c r="P48" s="97" t="n">
        <v>6.68</v>
      </c>
    </row>
    <row r="49" customFormat="false" ht="15" hidden="false" customHeight="false" outlineLevel="0" collapsed="false">
      <c r="A49" s="94" t="s">
        <v>77</v>
      </c>
      <c r="B49" s="95" t="n">
        <v>1.36</v>
      </c>
      <c r="C49" s="96" t="n">
        <v>1.36</v>
      </c>
      <c r="D49" s="97" t="n">
        <v>-1.27</v>
      </c>
      <c r="E49" s="0" t="n">
        <v>0</v>
      </c>
      <c r="F49" s="95" t="n">
        <v>0.9</v>
      </c>
      <c r="G49" s="96" t="n">
        <v>2.27</v>
      </c>
      <c r="H49" s="97" t="n">
        <v>2.22</v>
      </c>
      <c r="I49" s="0" t="n">
        <v>0</v>
      </c>
      <c r="J49" s="95" t="n">
        <v>1.46</v>
      </c>
      <c r="K49" s="96" t="n">
        <v>3.77</v>
      </c>
      <c r="L49" s="97" t="n">
        <v>3.85</v>
      </c>
      <c r="M49" s="0" t="n">
        <v>0</v>
      </c>
      <c r="N49" s="95" t="n">
        <v>1.57</v>
      </c>
      <c r="O49" s="96" t="n">
        <v>5.4</v>
      </c>
      <c r="P49" s="97" t="n">
        <v>5.4</v>
      </c>
    </row>
    <row r="50" customFormat="false" ht="15" hidden="false" customHeight="false" outlineLevel="0" collapsed="false">
      <c r="A50" s="98" t="s">
        <v>78</v>
      </c>
      <c r="B50" s="99" t="n">
        <v>1.09</v>
      </c>
      <c r="C50" s="100" t="n">
        <v>1.09</v>
      </c>
      <c r="D50" s="101" t="n">
        <v>-1.72</v>
      </c>
      <c r="E50" s="0" t="n">
        <v>0</v>
      </c>
      <c r="F50" s="99" t="n">
        <v>0.74</v>
      </c>
      <c r="G50" s="100" t="n">
        <v>1.83</v>
      </c>
      <c r="H50" s="101" t="n">
        <v>1.04</v>
      </c>
      <c r="I50" s="0" t="n">
        <v>0</v>
      </c>
      <c r="J50" s="99" t="n">
        <v>1.12</v>
      </c>
      <c r="K50" s="100" t="n">
        <v>2.98</v>
      </c>
      <c r="L50" s="101" t="n">
        <v>2.82</v>
      </c>
      <c r="M50" s="0" t="n">
        <v>0</v>
      </c>
      <c r="N50" s="99" t="n">
        <v>1.09</v>
      </c>
      <c r="O50" s="100" t="n">
        <v>4.11</v>
      </c>
      <c r="P50" s="101" t="n">
        <v>4.11</v>
      </c>
    </row>
    <row r="51" s="69" customFormat="true" ht="15" hidden="false" customHeight="false" outlineLevel="0" collapsed="false">
      <c r="A51" s="90" t="s">
        <v>79</v>
      </c>
      <c r="B51" s="91" t="n">
        <v>1</v>
      </c>
      <c r="C51" s="92" t="n">
        <v>1</v>
      </c>
      <c r="D51" s="93" t="n">
        <v>-1.48</v>
      </c>
      <c r="E51" s="69" t="n">
        <v>0</v>
      </c>
      <c r="F51" s="91" t="n">
        <v>0.77</v>
      </c>
      <c r="G51" s="92" t="n">
        <v>1.79</v>
      </c>
      <c r="H51" s="93" t="n">
        <v>1.37</v>
      </c>
      <c r="I51" s="69" t="n">
        <v>0</v>
      </c>
      <c r="J51" s="91" t="n">
        <v>0.98</v>
      </c>
      <c r="K51" s="92" t="n">
        <v>2.78</v>
      </c>
      <c r="L51" s="93" t="n">
        <v>2.64</v>
      </c>
      <c r="M51" s="69" t="n">
        <v>0</v>
      </c>
      <c r="N51" s="91" t="n">
        <v>1.14</v>
      </c>
      <c r="O51" s="92" t="n">
        <v>3.95</v>
      </c>
      <c r="P51" s="93" t="n">
        <v>3.95</v>
      </c>
    </row>
    <row r="52" customFormat="false" ht="15" hidden="false" customHeight="false" outlineLevel="0" collapsed="false">
      <c r="A52" s="94" t="s">
        <v>80</v>
      </c>
      <c r="B52" s="95" t="n">
        <v>1.49</v>
      </c>
      <c r="C52" s="96" t="n">
        <v>1.49</v>
      </c>
      <c r="D52" s="97" t="n">
        <v>-0.66</v>
      </c>
      <c r="E52" s="0" t="n">
        <v>0</v>
      </c>
      <c r="F52" s="95" t="n">
        <v>1.2</v>
      </c>
      <c r="G52" s="96" t="n">
        <v>2.71</v>
      </c>
      <c r="H52" s="97" t="n">
        <v>2.91</v>
      </c>
      <c r="I52" s="0" t="n">
        <v>0</v>
      </c>
      <c r="J52" s="95" t="n">
        <v>1.71</v>
      </c>
      <c r="K52" s="96" t="n">
        <v>4.47</v>
      </c>
      <c r="L52" s="97" t="n">
        <v>4.6</v>
      </c>
      <c r="M52" s="0" t="n">
        <v>0</v>
      </c>
      <c r="N52" s="95" t="n">
        <v>1.81</v>
      </c>
      <c r="O52" s="96" t="n">
        <v>6.36</v>
      </c>
      <c r="P52" s="97" t="n">
        <v>6.36</v>
      </c>
    </row>
    <row r="53" customFormat="false" ht="15" hidden="false" customHeight="false" outlineLevel="0" collapsed="false">
      <c r="A53" s="94" t="s">
        <v>81</v>
      </c>
      <c r="B53" s="95" t="n">
        <v>1.13</v>
      </c>
      <c r="C53" s="96" t="n">
        <v>1.13</v>
      </c>
      <c r="D53" s="97" t="n">
        <v>-2.03</v>
      </c>
      <c r="E53" s="0" t="n">
        <v>0</v>
      </c>
      <c r="F53" s="95" t="n">
        <v>0.77</v>
      </c>
      <c r="G53" s="96" t="n">
        <v>1.91</v>
      </c>
      <c r="H53" s="97" t="n">
        <v>1.29</v>
      </c>
      <c r="I53" s="0" t="n">
        <v>0</v>
      </c>
      <c r="J53" s="95" t="n">
        <v>0.94</v>
      </c>
      <c r="K53" s="96" t="n">
        <v>2.86</v>
      </c>
      <c r="L53" s="97" t="n">
        <v>2.67</v>
      </c>
      <c r="M53" s="0" t="n">
        <v>0</v>
      </c>
      <c r="N53" s="95" t="n">
        <v>1.08</v>
      </c>
      <c r="O53" s="96" t="n">
        <v>3.98</v>
      </c>
      <c r="P53" s="97" t="n">
        <v>3.98</v>
      </c>
    </row>
    <row r="54" customFormat="false" ht="15.75" hidden="false" customHeight="false" outlineLevel="0" collapsed="false">
      <c r="A54" s="98" t="s">
        <v>82</v>
      </c>
      <c r="B54" s="102" t="n">
        <v>0.75</v>
      </c>
      <c r="C54" s="103" t="n">
        <v>0.75</v>
      </c>
      <c r="D54" s="104" t="n">
        <v>-1.48</v>
      </c>
      <c r="E54" s="0" t="n">
        <v>0</v>
      </c>
      <c r="F54" s="102" t="n">
        <v>0.62</v>
      </c>
      <c r="G54" s="103" t="n">
        <v>1.38</v>
      </c>
      <c r="H54" s="104" t="n">
        <v>0.84</v>
      </c>
      <c r="I54" s="0" t="n">
        <v>0</v>
      </c>
      <c r="J54" s="102" t="n">
        <v>0.72</v>
      </c>
      <c r="K54" s="103" t="n">
        <v>2.11</v>
      </c>
      <c r="L54" s="104" t="n">
        <v>1.89</v>
      </c>
      <c r="M54" s="0" t="n">
        <v>0</v>
      </c>
      <c r="N54" s="102" t="n">
        <v>0.91</v>
      </c>
      <c r="O54" s="103" t="n">
        <v>3.04</v>
      </c>
      <c r="P54" s="104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78" t="n">
        <v>2011</v>
      </c>
      <c r="B57" s="79" t="s">
        <v>52</v>
      </c>
      <c r="C57" s="79"/>
      <c r="D57" s="79"/>
      <c r="E57" s="23"/>
      <c r="F57" s="79" t="s">
        <v>53</v>
      </c>
      <c r="G57" s="79"/>
      <c r="H57" s="79"/>
      <c r="I57" s="23"/>
      <c r="J57" s="79" t="s">
        <v>54</v>
      </c>
      <c r="K57" s="79"/>
      <c r="L57" s="79"/>
      <c r="M57" s="23"/>
      <c r="N57" s="79" t="s">
        <v>55</v>
      </c>
      <c r="O57" s="79"/>
      <c r="P57" s="79"/>
    </row>
    <row r="58" customFormat="false" ht="15" hidden="false" customHeight="true" outlineLevel="0" collapsed="false">
      <c r="A58" s="80" t="s">
        <v>61</v>
      </c>
      <c r="B58" s="81" t="s">
        <v>62</v>
      </c>
      <c r="C58" s="81"/>
      <c r="D58" s="81"/>
      <c r="F58" s="81" t="s">
        <v>62</v>
      </c>
      <c r="G58" s="81"/>
      <c r="H58" s="81"/>
      <c r="J58" s="81" t="s">
        <v>62</v>
      </c>
      <c r="K58" s="81"/>
      <c r="L58" s="81"/>
      <c r="N58" s="81" t="s">
        <v>62</v>
      </c>
      <c r="O58" s="81"/>
      <c r="P58" s="81"/>
    </row>
    <row r="59" s="85" customFormat="true" ht="33" hidden="false" customHeight="true" outlineLevel="0" collapsed="false">
      <c r="A59" s="80"/>
      <c r="B59" s="82" t="s">
        <v>24</v>
      </c>
      <c r="C59" s="83" t="s">
        <v>25</v>
      </c>
      <c r="D59" s="84" t="s">
        <v>26</v>
      </c>
      <c r="F59" s="82" t="s">
        <v>24</v>
      </c>
      <c r="G59" s="83" t="s">
        <v>25</v>
      </c>
      <c r="H59" s="84" t="s">
        <v>26</v>
      </c>
      <c r="J59" s="82" t="s">
        <v>24</v>
      </c>
      <c r="K59" s="83" t="s">
        <v>25</v>
      </c>
      <c r="L59" s="84" t="s">
        <v>26</v>
      </c>
      <c r="N59" s="82" t="s">
        <v>24</v>
      </c>
      <c r="O59" s="83" t="s">
        <v>25</v>
      </c>
      <c r="P59" s="84" t="s">
        <v>26</v>
      </c>
    </row>
    <row r="60" s="69" customFormat="true" ht="15" hidden="false" customHeight="false" outlineLevel="0" collapsed="false">
      <c r="A60" s="86" t="s">
        <v>62</v>
      </c>
      <c r="B60" s="87" t="n">
        <v>2.11</v>
      </c>
      <c r="C60" s="88" t="n">
        <v>2.11</v>
      </c>
      <c r="D60" s="89" t="n">
        <v>5.72</v>
      </c>
      <c r="E60" s="69" t="n">
        <v>0</v>
      </c>
      <c r="F60" s="87" t="n">
        <v>1.4</v>
      </c>
      <c r="G60" s="88" t="n">
        <v>3.53</v>
      </c>
      <c r="H60" s="89" t="n">
        <v>6.14</v>
      </c>
      <c r="I60" s="69" t="n">
        <v>0</v>
      </c>
      <c r="J60" s="87" t="n">
        <v>0.09</v>
      </c>
      <c r="K60" s="88" t="n">
        <v>3.63</v>
      </c>
      <c r="L60" s="89" t="n">
        <v>5.02</v>
      </c>
      <c r="M60" s="69" t="n">
        <v>0</v>
      </c>
      <c r="N60" s="87" t="n">
        <v>1.65</v>
      </c>
      <c r="O60" s="88" t="n">
        <v>5.34</v>
      </c>
      <c r="P60" s="89" t="n">
        <v>5.34</v>
      </c>
    </row>
    <row r="61" s="69" customFormat="true" ht="15" hidden="false" customHeight="false" outlineLevel="0" collapsed="false">
      <c r="A61" s="90" t="s">
        <v>63</v>
      </c>
      <c r="B61" s="91" t="n">
        <v>2.16</v>
      </c>
      <c r="C61" s="92" t="n">
        <v>2.16</v>
      </c>
      <c r="D61" s="93" t="n">
        <v>5.82</v>
      </c>
      <c r="E61" s="69" t="n">
        <v>0</v>
      </c>
      <c r="F61" s="91" t="n">
        <v>1.3</v>
      </c>
      <c r="G61" s="92" t="n">
        <v>3.49</v>
      </c>
      <c r="H61" s="93" t="n">
        <v>6.05</v>
      </c>
      <c r="I61" s="69" t="n">
        <v>0</v>
      </c>
      <c r="J61" s="91" t="n">
        <v>0.02</v>
      </c>
      <c r="K61" s="92" t="n">
        <v>3.51</v>
      </c>
      <c r="L61" s="93" t="n">
        <v>4.92</v>
      </c>
      <c r="M61" s="69" t="n">
        <v>0</v>
      </c>
      <c r="N61" s="91" t="n">
        <v>1.61</v>
      </c>
      <c r="O61" s="92" t="n">
        <v>5.18</v>
      </c>
      <c r="P61" s="93" t="n">
        <v>5.18</v>
      </c>
    </row>
    <row r="62" customFormat="false" ht="15" hidden="false" customHeight="false" outlineLevel="0" collapsed="false">
      <c r="A62" s="94" t="s">
        <v>64</v>
      </c>
      <c r="B62" s="95" t="n">
        <v>3.01</v>
      </c>
      <c r="C62" s="96" t="n">
        <v>3.01</v>
      </c>
      <c r="D62" s="97" t="n">
        <v>8.02</v>
      </c>
      <c r="E62" s="0" t="n">
        <v>0</v>
      </c>
      <c r="F62" s="95" t="n">
        <v>1.18</v>
      </c>
      <c r="G62" s="96" t="n">
        <v>4.23</v>
      </c>
      <c r="H62" s="97" t="n">
        <v>8.07</v>
      </c>
      <c r="I62" s="0" t="n">
        <v>0</v>
      </c>
      <c r="J62" s="95" t="n">
        <v>-0.37</v>
      </c>
      <c r="K62" s="96" t="n">
        <v>3.84</v>
      </c>
      <c r="L62" s="97" t="n">
        <v>5.79</v>
      </c>
      <c r="M62" s="0" t="n">
        <v>0</v>
      </c>
      <c r="N62" s="95" t="n">
        <v>1.89</v>
      </c>
      <c r="O62" s="96" t="n">
        <v>5.8</v>
      </c>
      <c r="P62" s="97" t="n">
        <v>5.8</v>
      </c>
    </row>
    <row r="63" customFormat="false" ht="15" hidden="false" customHeight="false" outlineLevel="0" collapsed="false">
      <c r="A63" s="94" t="s">
        <v>65</v>
      </c>
      <c r="B63" s="95" t="n">
        <v>2.36</v>
      </c>
      <c r="C63" s="96" t="n">
        <v>2.36</v>
      </c>
      <c r="D63" s="30" t="n">
        <v>6.24</v>
      </c>
      <c r="E63" s="0" t="n">
        <v>0</v>
      </c>
      <c r="F63" s="95" t="n">
        <v>1.09</v>
      </c>
      <c r="G63" s="96" t="n">
        <v>3.48</v>
      </c>
      <c r="H63" s="30" t="n">
        <v>5.43</v>
      </c>
      <c r="I63" s="0" t="n">
        <v>0</v>
      </c>
      <c r="J63" s="95" t="n">
        <v>-0.12</v>
      </c>
      <c r="K63" s="96" t="n">
        <v>3.36</v>
      </c>
      <c r="L63" s="30" t="n">
        <v>4.66</v>
      </c>
      <c r="M63" s="0" t="n">
        <v>0</v>
      </c>
      <c r="N63" s="95" t="n">
        <v>1.66</v>
      </c>
      <c r="O63" s="96" t="n">
        <v>5.08</v>
      </c>
      <c r="P63" s="30" t="n">
        <v>5.08</v>
      </c>
    </row>
    <row r="64" customFormat="false" ht="15" hidden="false" customHeight="false" outlineLevel="0" collapsed="false">
      <c r="A64" s="98" t="s">
        <v>66</v>
      </c>
      <c r="B64" s="99" t="n">
        <v>1.67</v>
      </c>
      <c r="C64" s="100" t="n">
        <v>1.67</v>
      </c>
      <c r="D64" s="101" t="n">
        <v>4.6</v>
      </c>
      <c r="E64" s="0" t="n">
        <v>0</v>
      </c>
      <c r="F64" s="99" t="n">
        <v>1.47</v>
      </c>
      <c r="G64" s="100" t="n">
        <v>3.16</v>
      </c>
      <c r="H64" s="101" t="n">
        <v>5.44</v>
      </c>
      <c r="I64" s="0" t="n">
        <v>0</v>
      </c>
      <c r="J64" s="99" t="n">
        <v>0.27</v>
      </c>
      <c r="K64" s="100" t="n">
        <v>3.44</v>
      </c>
      <c r="L64" s="101" t="n">
        <v>4.64</v>
      </c>
      <c r="M64" s="0" t="n">
        <v>0</v>
      </c>
      <c r="N64" s="99" t="n">
        <v>1.45</v>
      </c>
      <c r="O64" s="100" t="n">
        <v>4.94</v>
      </c>
      <c r="P64" s="101" t="n">
        <v>4.94</v>
      </c>
    </row>
    <row r="65" s="69" customFormat="true" ht="15" hidden="false" customHeight="false" outlineLevel="0" collapsed="false">
      <c r="A65" s="90" t="s">
        <v>67</v>
      </c>
      <c r="B65" s="91" t="n">
        <v>2.11</v>
      </c>
      <c r="C65" s="92" t="n">
        <v>2.11</v>
      </c>
      <c r="D65" s="93" t="n">
        <v>6.96</v>
      </c>
      <c r="E65" s="69" t="n">
        <v>0</v>
      </c>
      <c r="F65" s="91" t="n">
        <v>1.52</v>
      </c>
      <c r="G65" s="92" t="n">
        <v>3.66</v>
      </c>
      <c r="H65" s="93" t="n">
        <v>7.04</v>
      </c>
      <c r="I65" s="69" t="n">
        <v>0</v>
      </c>
      <c r="J65" s="91" t="n">
        <v>-0.03</v>
      </c>
      <c r="K65" s="92" t="n">
        <v>3.63</v>
      </c>
      <c r="L65" s="93" t="n">
        <v>5.35</v>
      </c>
      <c r="M65" s="69" t="n">
        <v>0</v>
      </c>
      <c r="N65" s="91" t="n">
        <v>2.11</v>
      </c>
      <c r="O65" s="92" t="n">
        <v>5.81</v>
      </c>
      <c r="P65" s="93" t="n">
        <v>5.81</v>
      </c>
    </row>
    <row r="66" customFormat="false" ht="15" hidden="false" customHeight="false" outlineLevel="0" collapsed="false">
      <c r="A66" s="94" t="s">
        <v>68</v>
      </c>
      <c r="B66" s="95" t="n">
        <v>2.76</v>
      </c>
      <c r="C66" s="96" t="n">
        <v>2.76</v>
      </c>
      <c r="D66" s="97" t="n">
        <v>8.61</v>
      </c>
      <c r="E66" s="0" t="n">
        <v>0</v>
      </c>
      <c r="F66" s="95" t="n">
        <v>1.45</v>
      </c>
      <c r="G66" s="96" t="n">
        <v>4.24</v>
      </c>
      <c r="H66" s="97" t="n">
        <v>8.78</v>
      </c>
      <c r="I66" s="0" t="n">
        <v>0</v>
      </c>
      <c r="J66" s="95" t="n">
        <v>-0.42</v>
      </c>
      <c r="K66" s="96" t="n">
        <v>3.81</v>
      </c>
      <c r="L66" s="97" t="n">
        <v>6.05</v>
      </c>
      <c r="M66" s="0" t="n">
        <v>0</v>
      </c>
      <c r="N66" s="95" t="n">
        <v>2.41</v>
      </c>
      <c r="O66" s="96" t="n">
        <v>6.31</v>
      </c>
      <c r="P66" s="97" t="n">
        <v>6.31</v>
      </c>
    </row>
    <row r="67" customFormat="false" ht="15" hidden="false" customHeight="false" outlineLevel="0" collapsed="false">
      <c r="A67" s="94" t="s">
        <v>69</v>
      </c>
      <c r="B67" s="95" t="n">
        <v>1.85</v>
      </c>
      <c r="C67" s="96" t="n">
        <v>1.85</v>
      </c>
      <c r="D67" s="97" t="n">
        <v>7.42</v>
      </c>
      <c r="E67" s="0" t="n">
        <v>0</v>
      </c>
      <c r="F67" s="95" t="n">
        <v>1.53</v>
      </c>
      <c r="G67" s="96" t="n">
        <v>3.41</v>
      </c>
      <c r="H67" s="97" t="n">
        <v>6.92</v>
      </c>
      <c r="I67" s="0" t="n">
        <v>0</v>
      </c>
      <c r="J67" s="95" t="n">
        <v>-0.05</v>
      </c>
      <c r="K67" s="96" t="n">
        <v>3.35</v>
      </c>
      <c r="L67" s="97" t="n">
        <v>5.15</v>
      </c>
      <c r="M67" s="0" t="n">
        <v>0</v>
      </c>
      <c r="N67" s="95" t="n">
        <v>2.2</v>
      </c>
      <c r="O67" s="96" t="n">
        <v>5.62</v>
      </c>
      <c r="P67" s="97" t="n">
        <v>5.62</v>
      </c>
    </row>
    <row r="68" customFormat="false" ht="15" hidden="false" customHeight="false" outlineLevel="0" collapsed="false">
      <c r="A68" s="98" t="s">
        <v>70</v>
      </c>
      <c r="B68" s="99" t="n">
        <v>2</v>
      </c>
      <c r="C68" s="100" t="n">
        <v>2</v>
      </c>
      <c r="D68" s="101" t="n">
        <v>5.99</v>
      </c>
      <c r="E68" s="0" t="n">
        <v>0</v>
      </c>
      <c r="F68" s="99" t="n">
        <v>1.54</v>
      </c>
      <c r="G68" s="100" t="n">
        <v>3.58</v>
      </c>
      <c r="H68" s="101" t="n">
        <v>6.4</v>
      </c>
      <c r="I68" s="0" t="n">
        <v>0</v>
      </c>
      <c r="J68" s="99" t="n">
        <v>0.14</v>
      </c>
      <c r="K68" s="100" t="n">
        <v>3.72</v>
      </c>
      <c r="L68" s="101" t="n">
        <v>5.18</v>
      </c>
      <c r="M68" s="0" t="n">
        <v>0</v>
      </c>
      <c r="N68" s="99" t="n">
        <v>1.94</v>
      </c>
      <c r="O68" s="100" t="n">
        <v>5.73</v>
      </c>
      <c r="P68" s="101" t="n">
        <v>5.73</v>
      </c>
    </row>
    <row r="69" s="69" customFormat="true" ht="15" hidden="false" customHeight="false" outlineLevel="0" collapsed="false">
      <c r="A69" s="90" t="s">
        <v>71</v>
      </c>
      <c r="B69" s="91" t="n">
        <v>2.05</v>
      </c>
      <c r="C69" s="92" t="n">
        <v>2.05</v>
      </c>
      <c r="D69" s="93" t="n">
        <v>5.09</v>
      </c>
      <c r="E69" s="69" t="n">
        <v>0</v>
      </c>
      <c r="F69" s="91" t="n">
        <v>1.33</v>
      </c>
      <c r="G69" s="92" t="n">
        <v>3.4</v>
      </c>
      <c r="H69" s="93" t="n">
        <v>5.7</v>
      </c>
      <c r="I69" s="69" t="n">
        <v>0</v>
      </c>
      <c r="J69" s="91" t="n">
        <v>0.19</v>
      </c>
      <c r="K69" s="92" t="n">
        <v>3.6</v>
      </c>
      <c r="L69" s="93" t="n">
        <v>4.87</v>
      </c>
      <c r="M69" s="69" t="n">
        <v>0</v>
      </c>
      <c r="N69" s="91" t="n">
        <v>1.61</v>
      </c>
      <c r="O69" s="92" t="n">
        <v>5.27</v>
      </c>
      <c r="P69" s="93" t="n">
        <v>5.27</v>
      </c>
    </row>
    <row r="70" customFormat="false" ht="15" hidden="false" customHeight="false" outlineLevel="0" collapsed="false">
      <c r="A70" s="94" t="s">
        <v>72</v>
      </c>
      <c r="B70" s="95" t="n">
        <v>2.75</v>
      </c>
      <c r="C70" s="96" t="n">
        <v>2.75</v>
      </c>
      <c r="D70" s="97" t="n">
        <v>8.08</v>
      </c>
      <c r="E70" s="0" t="n">
        <v>0</v>
      </c>
      <c r="F70" s="95" t="n">
        <v>1.39</v>
      </c>
      <c r="G70" s="96" t="n">
        <v>4.18</v>
      </c>
      <c r="H70" s="97" t="n">
        <v>8.28</v>
      </c>
      <c r="I70" s="0" t="n">
        <v>0</v>
      </c>
      <c r="J70" s="95" t="n">
        <v>-0.2</v>
      </c>
      <c r="K70" s="96" t="n">
        <v>3.97</v>
      </c>
      <c r="L70" s="97" t="n">
        <v>5.97</v>
      </c>
      <c r="M70" s="0" t="n">
        <v>0</v>
      </c>
      <c r="N70" s="95" t="n">
        <v>2.13</v>
      </c>
      <c r="O70" s="96" t="n">
        <v>6.19</v>
      </c>
      <c r="P70" s="97" t="n">
        <v>6.19</v>
      </c>
    </row>
    <row r="71" customFormat="false" ht="15" hidden="false" customHeight="false" outlineLevel="0" collapsed="false">
      <c r="A71" s="94" t="s">
        <v>73</v>
      </c>
      <c r="B71" s="95" t="n">
        <v>2.08</v>
      </c>
      <c r="C71" s="96" t="n">
        <v>2.08</v>
      </c>
      <c r="D71" s="97" t="n">
        <v>6.09</v>
      </c>
      <c r="E71" s="0" t="n">
        <v>0</v>
      </c>
      <c r="F71" s="95" t="n">
        <v>1.44</v>
      </c>
      <c r="G71" s="96" t="n">
        <v>3.55</v>
      </c>
      <c r="H71" s="97" t="n">
        <v>6.6</v>
      </c>
      <c r="I71" s="0" t="n">
        <v>0</v>
      </c>
      <c r="J71" s="95" t="n">
        <v>0.11</v>
      </c>
      <c r="K71" s="96" t="n">
        <v>3.67</v>
      </c>
      <c r="L71" s="97" t="n">
        <v>5.19</v>
      </c>
      <c r="M71" s="0" t="n">
        <v>0</v>
      </c>
      <c r="N71" s="95" t="n">
        <v>1.73</v>
      </c>
      <c r="O71" s="96" t="n">
        <v>5.47</v>
      </c>
      <c r="P71" s="97" t="n">
        <v>5.47</v>
      </c>
    </row>
    <row r="72" customFormat="false" ht="15" hidden="false" customHeight="false" outlineLevel="0" collapsed="false">
      <c r="A72" s="98" t="s">
        <v>74</v>
      </c>
      <c r="B72" s="99" t="n">
        <v>1.97</v>
      </c>
      <c r="C72" s="100" t="n">
        <v>1.97</v>
      </c>
      <c r="D72" s="101" t="n">
        <v>4.65</v>
      </c>
      <c r="E72" s="0" t="n">
        <v>0</v>
      </c>
      <c r="F72" s="99" t="n">
        <v>1.3</v>
      </c>
      <c r="G72" s="100" t="n">
        <v>3.3</v>
      </c>
      <c r="H72" s="101" t="n">
        <v>5.31</v>
      </c>
      <c r="I72" s="0" t="n">
        <v>0</v>
      </c>
      <c r="J72" s="99" t="n">
        <v>0.24</v>
      </c>
      <c r="K72" s="100" t="n">
        <v>3.55</v>
      </c>
      <c r="L72" s="101" t="n">
        <v>4.72</v>
      </c>
      <c r="M72" s="0" t="n">
        <v>0</v>
      </c>
      <c r="N72" s="99" t="n">
        <v>1.54</v>
      </c>
      <c r="O72" s="100" t="n">
        <v>5.14</v>
      </c>
      <c r="P72" s="101" t="n">
        <v>5.14</v>
      </c>
    </row>
    <row r="73" s="69" customFormat="true" ht="15" hidden="false" customHeight="false" outlineLevel="0" collapsed="false">
      <c r="A73" s="90" t="s">
        <v>75</v>
      </c>
      <c r="B73" s="91" t="n">
        <v>2.13</v>
      </c>
      <c r="C73" s="92" t="n">
        <v>2.13</v>
      </c>
      <c r="D73" s="93" t="n">
        <v>6.03</v>
      </c>
      <c r="E73" s="69" t="n">
        <v>0</v>
      </c>
      <c r="F73" s="91" t="n">
        <v>1.36</v>
      </c>
      <c r="G73" s="92" t="n">
        <v>3.52</v>
      </c>
      <c r="H73" s="93" t="n">
        <v>6.51</v>
      </c>
      <c r="I73" s="69" t="n">
        <v>0</v>
      </c>
      <c r="J73" s="91" t="n">
        <v>-0.02</v>
      </c>
      <c r="K73" s="92" t="n">
        <v>3.5</v>
      </c>
      <c r="L73" s="93" t="n">
        <v>5</v>
      </c>
      <c r="M73" s="69" t="n">
        <v>0</v>
      </c>
      <c r="N73" s="91" t="n">
        <v>1.84</v>
      </c>
      <c r="O73" s="92" t="n">
        <v>5.4</v>
      </c>
      <c r="P73" s="93" t="n">
        <v>5.4</v>
      </c>
    </row>
    <row r="74" customFormat="false" ht="15" hidden="false" customHeight="true" outlineLevel="0" collapsed="false">
      <c r="A74" s="94" t="s">
        <v>76</v>
      </c>
      <c r="B74" s="95" t="n">
        <v>2.62</v>
      </c>
      <c r="C74" s="96" t="n">
        <v>2.62</v>
      </c>
      <c r="D74" s="97" t="n">
        <v>7.56</v>
      </c>
      <c r="E74" s="0" t="n">
        <v>0</v>
      </c>
      <c r="F74" s="95" t="n">
        <v>1.2</v>
      </c>
      <c r="G74" s="96" t="n">
        <v>3.85</v>
      </c>
      <c r="H74" s="97" t="n">
        <v>7.63</v>
      </c>
      <c r="I74" s="0" t="n">
        <v>0</v>
      </c>
      <c r="J74" s="95" t="n">
        <v>-0.3</v>
      </c>
      <c r="K74" s="96" t="n">
        <v>3.54</v>
      </c>
      <c r="L74" s="97" t="n">
        <v>5.4</v>
      </c>
      <c r="M74" s="0" t="n">
        <v>0</v>
      </c>
      <c r="N74" s="95" t="n">
        <v>2</v>
      </c>
      <c r="O74" s="96" t="n">
        <v>5.61</v>
      </c>
      <c r="P74" s="97" t="n">
        <v>5.61</v>
      </c>
    </row>
    <row r="75" customFormat="false" ht="15" hidden="false" customHeight="false" outlineLevel="0" collapsed="false">
      <c r="A75" s="94" t="s">
        <v>77</v>
      </c>
      <c r="B75" s="95" t="n">
        <v>1.94</v>
      </c>
      <c r="C75" s="96" t="n">
        <v>1.94</v>
      </c>
      <c r="D75" s="97" t="n">
        <v>6</v>
      </c>
      <c r="E75" s="0" t="n">
        <v>0</v>
      </c>
      <c r="F75" s="95" t="n">
        <v>1.18</v>
      </c>
      <c r="G75" s="96" t="n">
        <v>3.15</v>
      </c>
      <c r="H75" s="97" t="n">
        <v>6.3</v>
      </c>
      <c r="I75" s="0" t="n">
        <v>0</v>
      </c>
      <c r="J75" s="95" t="n">
        <v>-0.25</v>
      </c>
      <c r="K75" s="96" t="n">
        <v>2.89</v>
      </c>
      <c r="L75" s="97" t="n">
        <v>4.51</v>
      </c>
      <c r="M75" s="0" t="n">
        <v>0</v>
      </c>
      <c r="N75" s="95" t="n">
        <v>2.15</v>
      </c>
      <c r="O75" s="96" t="n">
        <v>5.1</v>
      </c>
      <c r="P75" s="97" t="n">
        <v>5.1</v>
      </c>
    </row>
    <row r="76" customFormat="false" ht="15" hidden="false" customHeight="false" outlineLevel="0" collapsed="false">
      <c r="A76" s="98" t="s">
        <v>78</v>
      </c>
      <c r="B76" s="99" t="n">
        <v>1.92</v>
      </c>
      <c r="C76" s="100" t="n">
        <v>1.92</v>
      </c>
      <c r="D76" s="101" t="n">
        <v>4.96</v>
      </c>
      <c r="E76" s="0" t="n">
        <v>0</v>
      </c>
      <c r="F76" s="99" t="n">
        <v>1.61</v>
      </c>
      <c r="G76" s="100" t="n">
        <v>3.56</v>
      </c>
      <c r="H76" s="101" t="n">
        <v>5.87</v>
      </c>
      <c r="I76" s="0" t="n">
        <v>0</v>
      </c>
      <c r="J76" s="99" t="n">
        <v>0.37</v>
      </c>
      <c r="K76" s="100" t="n">
        <v>3.95</v>
      </c>
      <c r="L76" s="101" t="n">
        <v>5.08</v>
      </c>
      <c r="M76" s="0" t="n">
        <v>0</v>
      </c>
      <c r="N76" s="99" t="n">
        <v>1.48</v>
      </c>
      <c r="O76" s="100" t="n">
        <v>5.48</v>
      </c>
      <c r="P76" s="101" t="n">
        <v>5.48</v>
      </c>
    </row>
    <row r="77" s="69" customFormat="true" ht="15" hidden="false" customHeight="false" outlineLevel="0" collapsed="false">
      <c r="A77" s="90" t="s">
        <v>79</v>
      </c>
      <c r="B77" s="91" t="n">
        <v>2.02</v>
      </c>
      <c r="C77" s="92" t="n">
        <v>2.02</v>
      </c>
      <c r="D77" s="93" t="n">
        <v>5</v>
      </c>
      <c r="E77" s="69" t="n">
        <v>0</v>
      </c>
      <c r="F77" s="91" t="n">
        <v>1.53</v>
      </c>
      <c r="G77" s="92" t="n">
        <v>3.58</v>
      </c>
      <c r="H77" s="93" t="n">
        <v>5.78</v>
      </c>
      <c r="I77" s="69" t="n">
        <v>0</v>
      </c>
      <c r="J77" s="91" t="n">
        <v>0.3</v>
      </c>
      <c r="K77" s="92" t="n">
        <v>3.89</v>
      </c>
      <c r="L77" s="93" t="n">
        <v>5.07</v>
      </c>
      <c r="M77" s="69" t="n">
        <v>0</v>
      </c>
      <c r="N77" s="91" t="n">
        <v>1.42</v>
      </c>
      <c r="O77" s="92" t="n">
        <v>5.37</v>
      </c>
      <c r="P77" s="93" t="n">
        <v>5.37</v>
      </c>
    </row>
    <row r="78" customFormat="false" ht="15" hidden="false" customHeight="false" outlineLevel="0" collapsed="false">
      <c r="A78" s="94" t="s">
        <v>80</v>
      </c>
      <c r="B78" s="95" t="n">
        <v>2.54</v>
      </c>
      <c r="C78" s="96" t="n">
        <v>2.54</v>
      </c>
      <c r="D78" s="97" t="n">
        <v>7.46</v>
      </c>
      <c r="E78" s="0" t="n">
        <v>0</v>
      </c>
      <c r="F78" s="95" t="n">
        <v>1.35</v>
      </c>
      <c r="G78" s="96" t="n">
        <v>3.92</v>
      </c>
      <c r="H78" s="97" t="n">
        <v>7.62</v>
      </c>
      <c r="I78" s="0" t="n">
        <v>0</v>
      </c>
      <c r="J78" s="95" t="n">
        <v>-0.03</v>
      </c>
      <c r="K78" s="96" t="n">
        <v>3.89</v>
      </c>
      <c r="L78" s="97" t="n">
        <v>5.77</v>
      </c>
      <c r="M78" s="0" t="n">
        <v>0</v>
      </c>
      <c r="N78" s="95" t="n">
        <v>1.95</v>
      </c>
      <c r="O78" s="96" t="n">
        <v>5.92</v>
      </c>
      <c r="P78" s="97" t="n">
        <v>5.92</v>
      </c>
    </row>
    <row r="79" customFormat="false" ht="15" hidden="false" customHeight="false" outlineLevel="0" collapsed="false">
      <c r="A79" s="94" t="s">
        <v>81</v>
      </c>
      <c r="B79" s="95" t="n">
        <v>2.03</v>
      </c>
      <c r="C79" s="96" t="n">
        <v>2.03</v>
      </c>
      <c r="D79" s="97" t="n">
        <v>4.91</v>
      </c>
      <c r="E79" s="0" t="n">
        <v>0</v>
      </c>
      <c r="F79" s="95" t="n">
        <v>1.27</v>
      </c>
      <c r="G79" s="96" t="n">
        <v>3.33</v>
      </c>
      <c r="H79" s="97" t="n">
        <v>5.43</v>
      </c>
      <c r="I79" s="0" t="n">
        <v>0</v>
      </c>
      <c r="J79" s="95" t="n">
        <v>0.31</v>
      </c>
      <c r="K79" s="96" t="n">
        <v>3.64</v>
      </c>
      <c r="L79" s="97" t="n">
        <v>4.77</v>
      </c>
      <c r="M79" s="0" t="n">
        <v>0</v>
      </c>
      <c r="N79" s="95" t="n">
        <v>1.44</v>
      </c>
      <c r="O79" s="96" t="n">
        <v>5.14</v>
      </c>
      <c r="P79" s="97" t="n">
        <v>5.14</v>
      </c>
    </row>
    <row r="80" customFormat="false" ht="15.75" hidden="false" customHeight="false" outlineLevel="0" collapsed="false">
      <c r="A80" s="98" t="s">
        <v>82</v>
      </c>
      <c r="B80" s="102" t="n">
        <v>1.82</v>
      </c>
      <c r="C80" s="103" t="n">
        <v>1.82</v>
      </c>
      <c r="D80" s="104" t="n">
        <v>4.13</v>
      </c>
      <c r="E80" s="0" t="n">
        <v>0</v>
      </c>
      <c r="F80" s="102" t="n">
        <v>1.74</v>
      </c>
      <c r="G80" s="103" t="n">
        <v>3.59</v>
      </c>
      <c r="H80" s="104" t="n">
        <v>5.29</v>
      </c>
      <c r="I80" s="0" t="n">
        <v>0</v>
      </c>
      <c r="J80" s="102" t="n">
        <v>0.42</v>
      </c>
      <c r="K80" s="103" t="n">
        <v>4.02</v>
      </c>
      <c r="L80" s="104" t="n">
        <v>4.97</v>
      </c>
      <c r="M80" s="0" t="n">
        <v>0</v>
      </c>
      <c r="N80" s="102" t="n">
        <v>1.21</v>
      </c>
      <c r="O80" s="103" t="n">
        <v>5.28</v>
      </c>
      <c r="P80" s="104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78" t="n">
        <v>2012</v>
      </c>
      <c r="B83" s="79" t="s">
        <v>56</v>
      </c>
      <c r="C83" s="79"/>
      <c r="D83" s="79"/>
      <c r="E83" s="23"/>
      <c r="F83" s="79" t="s">
        <v>57</v>
      </c>
      <c r="G83" s="79"/>
      <c r="H83" s="79"/>
      <c r="I83" s="23"/>
      <c r="J83" s="79" t="s">
        <v>58</v>
      </c>
      <c r="K83" s="79"/>
      <c r="L83" s="79"/>
      <c r="M83" s="23"/>
      <c r="N83" s="79" t="s">
        <v>59</v>
      </c>
      <c r="O83" s="79"/>
      <c r="P83" s="79"/>
    </row>
    <row r="84" customFormat="false" ht="15" hidden="false" customHeight="true" outlineLevel="0" collapsed="false">
      <c r="A84" s="80" t="s">
        <v>61</v>
      </c>
      <c r="B84" s="81" t="s">
        <v>62</v>
      </c>
      <c r="C84" s="81"/>
      <c r="D84" s="81"/>
      <c r="F84" s="81" t="s">
        <v>62</v>
      </c>
      <c r="G84" s="81"/>
      <c r="H84" s="81"/>
      <c r="J84" s="81" t="s">
        <v>62</v>
      </c>
      <c r="K84" s="81"/>
      <c r="L84" s="81"/>
      <c r="N84" s="81" t="s">
        <v>62</v>
      </c>
      <c r="O84" s="81"/>
      <c r="P84" s="81"/>
    </row>
    <row r="85" s="85" customFormat="true" ht="33" hidden="false" customHeight="true" outlineLevel="0" collapsed="false">
      <c r="A85" s="80"/>
      <c r="B85" s="82" t="s">
        <v>24</v>
      </c>
      <c r="C85" s="83" t="s">
        <v>25</v>
      </c>
      <c r="D85" s="84" t="s">
        <v>26</v>
      </c>
      <c r="F85" s="82" t="s">
        <v>24</v>
      </c>
      <c r="G85" s="83" t="s">
        <v>25</v>
      </c>
      <c r="H85" s="84" t="s">
        <v>26</v>
      </c>
      <c r="J85" s="82" t="s">
        <v>24</v>
      </c>
      <c r="K85" s="83" t="s">
        <v>25</v>
      </c>
      <c r="L85" s="84" t="s">
        <v>26</v>
      </c>
      <c r="N85" s="82" t="s">
        <v>24</v>
      </c>
      <c r="O85" s="83" t="s">
        <v>25</v>
      </c>
      <c r="P85" s="84" t="s">
        <v>26</v>
      </c>
    </row>
    <row r="86" s="69" customFormat="true" ht="15" hidden="false" customHeight="false" outlineLevel="0" collapsed="false">
      <c r="A86" s="86" t="s">
        <v>62</v>
      </c>
      <c r="B86" s="87" t="n">
        <v>2.48</v>
      </c>
      <c r="C86" s="88" t="n">
        <v>2.48</v>
      </c>
      <c r="D86" s="89" t="n">
        <v>5.72</v>
      </c>
      <c r="E86" s="69" t="n">
        <v>0</v>
      </c>
      <c r="F86" s="87" t="n">
        <v>-0.33</v>
      </c>
      <c r="G86" s="88" t="n">
        <v>2.13</v>
      </c>
      <c r="H86" s="89" t="n">
        <v>3.92</v>
      </c>
      <c r="J86" s="87" t="n">
        <v>0.15</v>
      </c>
      <c r="K86" s="88" t="n">
        <v>2.29</v>
      </c>
      <c r="L86" s="89" t="n">
        <v>3.98</v>
      </c>
      <c r="N86" s="87" t="n">
        <v>0.5</v>
      </c>
      <c r="O86" s="88" t="n">
        <v>2.8</v>
      </c>
      <c r="P86" s="89" t="n">
        <v>2.8</v>
      </c>
      <c r="R86" s="105"/>
      <c r="S86" s="105"/>
      <c r="T86" s="105"/>
    </row>
    <row r="87" s="69" customFormat="true" ht="15" hidden="false" customHeight="false" outlineLevel="0" collapsed="false">
      <c r="A87" s="90" t="s">
        <v>63</v>
      </c>
      <c r="B87" s="91" t="n">
        <v>2.45</v>
      </c>
      <c r="C87" s="92" t="n">
        <v>2.45</v>
      </c>
      <c r="D87" s="93" t="n">
        <v>5.48</v>
      </c>
      <c r="E87" s="69" t="n">
        <v>0</v>
      </c>
      <c r="F87" s="91" t="n">
        <v>-0.26</v>
      </c>
      <c r="G87" s="92" t="n">
        <v>2.18</v>
      </c>
      <c r="H87" s="93" t="n">
        <v>3.85</v>
      </c>
      <c r="J87" s="91" t="n">
        <v>0.19</v>
      </c>
      <c r="K87" s="92" t="n">
        <v>2.37</v>
      </c>
      <c r="L87" s="93" t="n">
        <v>4.02</v>
      </c>
      <c r="N87" s="91" t="n">
        <v>0.46</v>
      </c>
      <c r="O87" s="92" t="n">
        <v>2.85</v>
      </c>
      <c r="P87" s="93" t="n">
        <v>2.85</v>
      </c>
      <c r="R87" s="105"/>
      <c r="S87" s="105"/>
      <c r="T87" s="105"/>
    </row>
    <row r="88" customFormat="false" ht="15" hidden="false" customHeight="false" outlineLevel="0" collapsed="false">
      <c r="A88" s="94" t="s">
        <v>64</v>
      </c>
      <c r="B88" s="95" t="n">
        <v>3.22</v>
      </c>
      <c r="C88" s="96" t="n">
        <v>3.22</v>
      </c>
      <c r="D88" s="97" t="n">
        <v>6.01</v>
      </c>
      <c r="E88" s="0" t="n">
        <v>0</v>
      </c>
      <c r="F88" s="95" t="n">
        <v>-0.71</v>
      </c>
      <c r="G88" s="96" t="n">
        <v>2.48</v>
      </c>
      <c r="H88" s="97" t="n">
        <v>4.04</v>
      </c>
      <c r="J88" s="95" t="n">
        <v>0.35</v>
      </c>
      <c r="K88" s="96" t="n">
        <v>2.85</v>
      </c>
      <c r="L88" s="97" t="n">
        <v>4.79</v>
      </c>
      <c r="N88" s="95" t="n">
        <v>0.49</v>
      </c>
      <c r="O88" s="96" t="n">
        <v>3.36</v>
      </c>
      <c r="P88" s="97" t="n">
        <v>3.36</v>
      </c>
      <c r="R88" s="105"/>
      <c r="S88" s="105"/>
      <c r="T88" s="105"/>
    </row>
    <row r="89" customFormat="false" ht="15" hidden="false" customHeight="false" outlineLevel="0" collapsed="false">
      <c r="A89" s="94" t="s">
        <v>65</v>
      </c>
      <c r="B89" s="95" t="n">
        <v>2.32</v>
      </c>
      <c r="C89" s="96" t="n">
        <v>2.32</v>
      </c>
      <c r="D89" s="30" t="n">
        <v>5.04</v>
      </c>
      <c r="E89" s="0" t="n">
        <v>0</v>
      </c>
      <c r="F89" s="95" t="n">
        <v>-0.29</v>
      </c>
      <c r="G89" s="96" t="n">
        <v>2.02</v>
      </c>
      <c r="H89" s="30" t="n">
        <v>3.6</v>
      </c>
      <c r="J89" s="95" t="n">
        <v>0.22</v>
      </c>
      <c r="K89" s="96" t="n">
        <v>2.25</v>
      </c>
      <c r="L89" s="30" t="n">
        <v>3.95</v>
      </c>
      <c r="N89" s="95" t="n">
        <v>0.36</v>
      </c>
      <c r="O89" s="96" t="n">
        <v>2.62</v>
      </c>
      <c r="P89" s="30" t="n">
        <v>2.62</v>
      </c>
      <c r="R89" s="105"/>
      <c r="S89" s="105"/>
      <c r="T89" s="105"/>
    </row>
    <row r="90" customFormat="false" ht="15" hidden="false" customHeight="false" outlineLevel="0" collapsed="false">
      <c r="A90" s="98" t="s">
        <v>66</v>
      </c>
      <c r="B90" s="99" t="n">
        <v>2.15</v>
      </c>
      <c r="C90" s="100" t="n">
        <v>2.15</v>
      </c>
      <c r="D90" s="101" t="n">
        <v>5.44</v>
      </c>
      <c r="E90" s="0" t="n">
        <v>0</v>
      </c>
      <c r="F90" s="99" t="n">
        <v>-0.03</v>
      </c>
      <c r="G90" s="100" t="n">
        <v>2.12</v>
      </c>
      <c r="H90" s="101" t="n">
        <v>3.88</v>
      </c>
      <c r="J90" s="99" t="n">
        <v>0.09</v>
      </c>
      <c r="K90" s="100" t="n">
        <v>2.21</v>
      </c>
      <c r="L90" s="101" t="n">
        <v>3.69</v>
      </c>
      <c r="N90" s="99" t="n">
        <v>0.5</v>
      </c>
      <c r="O90" s="100" t="n">
        <v>2.72</v>
      </c>
      <c r="P90" s="101" t="n">
        <v>2.72</v>
      </c>
      <c r="R90" s="105"/>
      <c r="S90" s="105"/>
      <c r="T90" s="105"/>
    </row>
    <row r="91" s="69" customFormat="true" ht="15" hidden="false" customHeight="false" outlineLevel="0" collapsed="false">
      <c r="A91" s="90" t="s">
        <v>67</v>
      </c>
      <c r="B91" s="91" t="n">
        <v>2.59</v>
      </c>
      <c r="C91" s="92" t="n">
        <v>2.59</v>
      </c>
      <c r="D91" s="93" t="n">
        <v>6.31</v>
      </c>
      <c r="E91" s="69" t="n">
        <v>0</v>
      </c>
      <c r="F91" s="91" t="n">
        <v>-0.48</v>
      </c>
      <c r="G91" s="92" t="n">
        <v>2.09</v>
      </c>
      <c r="H91" s="93" t="n">
        <v>4.22</v>
      </c>
      <c r="J91" s="91" t="n">
        <v>0.26</v>
      </c>
      <c r="K91" s="92" t="n">
        <v>2.36</v>
      </c>
      <c r="L91" s="93" t="n">
        <v>4.52</v>
      </c>
      <c r="N91" s="91" t="n">
        <v>0.73</v>
      </c>
      <c r="O91" s="92" t="n">
        <v>3.11</v>
      </c>
      <c r="P91" s="93" t="n">
        <v>3.11</v>
      </c>
      <c r="R91" s="105"/>
      <c r="S91" s="105"/>
      <c r="T91" s="105"/>
    </row>
    <row r="92" customFormat="false" ht="15" hidden="false" customHeight="false" outlineLevel="0" collapsed="false">
      <c r="A92" s="94" t="s">
        <v>68</v>
      </c>
      <c r="B92" s="95" t="n">
        <v>2.75</v>
      </c>
      <c r="C92" s="96" t="n">
        <v>2.75</v>
      </c>
      <c r="D92" s="97" t="n">
        <v>6.3</v>
      </c>
      <c r="E92" s="0" t="n">
        <v>0</v>
      </c>
      <c r="F92" s="95" t="n">
        <v>-0.69</v>
      </c>
      <c r="G92" s="96" t="n">
        <v>2.04</v>
      </c>
      <c r="H92" s="97" t="n">
        <v>4.06</v>
      </c>
      <c r="J92" s="95" t="n">
        <v>0.38</v>
      </c>
      <c r="K92" s="96" t="n">
        <v>2.43</v>
      </c>
      <c r="L92" s="97" t="n">
        <v>4.89</v>
      </c>
      <c r="N92" s="95" t="n">
        <v>0.72</v>
      </c>
      <c r="O92" s="96" t="n">
        <v>3.16</v>
      </c>
      <c r="P92" s="97" t="n">
        <v>3.16</v>
      </c>
      <c r="R92" s="105"/>
      <c r="S92" s="105"/>
      <c r="T92" s="105"/>
    </row>
    <row r="93" customFormat="false" ht="15" hidden="false" customHeight="false" outlineLevel="0" collapsed="false">
      <c r="A93" s="94" t="s">
        <v>69</v>
      </c>
      <c r="B93" s="95" t="n">
        <v>2.83</v>
      </c>
      <c r="C93" s="96" t="n">
        <v>2.83</v>
      </c>
      <c r="D93" s="97" t="n">
        <v>6.63</v>
      </c>
      <c r="E93" s="0" t="n">
        <v>0</v>
      </c>
      <c r="F93" s="95" t="n">
        <v>-0.46</v>
      </c>
      <c r="G93" s="96" t="n">
        <v>2.35</v>
      </c>
      <c r="H93" s="97" t="n">
        <v>4.54</v>
      </c>
      <c r="J93" s="95" t="n">
        <v>0.32</v>
      </c>
      <c r="K93" s="96" t="n">
        <v>2.68</v>
      </c>
      <c r="L93" s="97" t="n">
        <v>4.94</v>
      </c>
      <c r="N93" s="95" t="n">
        <v>0.63</v>
      </c>
      <c r="O93" s="96" t="n">
        <v>3.33</v>
      </c>
      <c r="P93" s="97" t="n">
        <v>3.33</v>
      </c>
      <c r="R93" s="105"/>
      <c r="S93" s="105"/>
      <c r="T93" s="105"/>
    </row>
    <row r="94" customFormat="false" ht="15" hidden="false" customHeight="false" outlineLevel="0" collapsed="false">
      <c r="A94" s="98" t="s">
        <v>70</v>
      </c>
      <c r="B94" s="99" t="n">
        <v>2.37</v>
      </c>
      <c r="C94" s="100" t="n">
        <v>2.37</v>
      </c>
      <c r="D94" s="101" t="n">
        <v>6.11</v>
      </c>
      <c r="E94" s="0" t="n">
        <v>0</v>
      </c>
      <c r="F94" s="99" t="n">
        <v>-0.41</v>
      </c>
      <c r="G94" s="100" t="n">
        <v>1.95</v>
      </c>
      <c r="H94" s="101" t="n">
        <v>4.07</v>
      </c>
      <c r="J94" s="99" t="n">
        <v>0.16</v>
      </c>
      <c r="K94" s="100" t="n">
        <v>2.12</v>
      </c>
      <c r="L94" s="101" t="n">
        <v>4.1</v>
      </c>
      <c r="N94" s="99" t="n">
        <v>0.8</v>
      </c>
      <c r="O94" s="100" t="n">
        <v>2.94</v>
      </c>
      <c r="P94" s="101" t="n">
        <v>2.94</v>
      </c>
      <c r="R94" s="105"/>
      <c r="S94" s="105"/>
      <c r="T94" s="105"/>
    </row>
    <row r="95" s="69" customFormat="true" ht="15" hidden="false" customHeight="false" outlineLevel="0" collapsed="false">
      <c r="A95" s="90" t="s">
        <v>71</v>
      </c>
      <c r="B95" s="91" t="n">
        <v>2.5</v>
      </c>
      <c r="C95" s="92" t="n">
        <v>2.5</v>
      </c>
      <c r="D95" s="93" t="n">
        <v>5.74</v>
      </c>
      <c r="E95" s="69" t="n">
        <v>0</v>
      </c>
      <c r="F95" s="91" t="n">
        <v>-0.35</v>
      </c>
      <c r="G95" s="92" t="n">
        <v>2.15</v>
      </c>
      <c r="H95" s="93" t="n">
        <v>3.99</v>
      </c>
      <c r="J95" s="91" t="n">
        <v>0.16</v>
      </c>
      <c r="K95" s="92" t="n">
        <v>2.31</v>
      </c>
      <c r="L95" s="93" t="n">
        <v>3.95</v>
      </c>
      <c r="N95" s="91" t="n">
        <v>0.51</v>
      </c>
      <c r="O95" s="92" t="n">
        <v>2.83</v>
      </c>
      <c r="P95" s="93" t="n">
        <v>2.83</v>
      </c>
      <c r="R95" s="105"/>
      <c r="S95" s="105"/>
      <c r="T95" s="105"/>
    </row>
    <row r="96" customFormat="false" ht="15" hidden="false" customHeight="false" outlineLevel="0" collapsed="false">
      <c r="A96" s="94" t="s">
        <v>72</v>
      </c>
      <c r="B96" s="95" t="n">
        <v>3.27</v>
      </c>
      <c r="C96" s="96" t="n">
        <v>3.27</v>
      </c>
      <c r="D96" s="97" t="n">
        <v>6.72</v>
      </c>
      <c r="E96" s="0" t="n">
        <v>0</v>
      </c>
      <c r="F96" s="95" t="n">
        <v>-0.69</v>
      </c>
      <c r="G96" s="96" t="n">
        <v>2.56</v>
      </c>
      <c r="H96" s="97" t="n">
        <v>4.53</v>
      </c>
      <c r="J96" s="95" t="n">
        <v>0.2</v>
      </c>
      <c r="K96" s="96" t="n">
        <v>2.76</v>
      </c>
      <c r="L96" s="97" t="n">
        <v>4.95</v>
      </c>
      <c r="N96" s="95" t="n">
        <v>0.46</v>
      </c>
      <c r="O96" s="96" t="n">
        <v>3.24</v>
      </c>
      <c r="P96" s="97" t="n">
        <v>3.24</v>
      </c>
      <c r="R96" s="105"/>
      <c r="S96" s="105"/>
      <c r="T96" s="105"/>
    </row>
    <row r="97" customFormat="false" ht="15" hidden="false" customHeight="false" outlineLevel="0" collapsed="false">
      <c r="A97" s="94" t="s">
        <v>73</v>
      </c>
      <c r="B97" s="95" t="n">
        <v>2.69</v>
      </c>
      <c r="C97" s="96" t="n">
        <v>2.69</v>
      </c>
      <c r="D97" s="97" t="n">
        <v>6.1</v>
      </c>
      <c r="E97" s="0" t="n">
        <v>0</v>
      </c>
      <c r="F97" s="95" t="n">
        <v>-0.49</v>
      </c>
      <c r="G97" s="96" t="n">
        <v>2.19</v>
      </c>
      <c r="H97" s="97" t="n">
        <v>4.07</v>
      </c>
      <c r="J97" s="95" t="n">
        <v>0.12</v>
      </c>
      <c r="K97" s="96" t="n">
        <v>2.31</v>
      </c>
      <c r="L97" s="97" t="n">
        <v>4.08</v>
      </c>
      <c r="N97" s="95" t="n">
        <v>0.59</v>
      </c>
      <c r="O97" s="96" t="n">
        <v>2.92</v>
      </c>
      <c r="P97" s="97" t="n">
        <v>2.92</v>
      </c>
      <c r="R97" s="105"/>
      <c r="S97" s="105"/>
      <c r="T97" s="105"/>
    </row>
    <row r="98" customFormat="false" ht="15" hidden="false" customHeight="false" outlineLevel="0" collapsed="false">
      <c r="A98" s="98" t="s">
        <v>74</v>
      </c>
      <c r="B98" s="99" t="n">
        <v>2.4</v>
      </c>
      <c r="C98" s="100" t="n">
        <v>2.4</v>
      </c>
      <c r="D98" s="101" t="n">
        <v>5.58</v>
      </c>
      <c r="E98" s="0" t="n">
        <v>0</v>
      </c>
      <c r="F98" s="99" t="n">
        <v>-0.29</v>
      </c>
      <c r="G98" s="100" t="n">
        <v>2.1</v>
      </c>
      <c r="H98" s="101" t="n">
        <v>3.92</v>
      </c>
      <c r="J98" s="99" t="n">
        <v>0.16</v>
      </c>
      <c r="K98" s="100" t="n">
        <v>2.26</v>
      </c>
      <c r="L98" s="101" t="n">
        <v>3.83</v>
      </c>
      <c r="N98" s="99" t="n">
        <v>0.51</v>
      </c>
      <c r="O98" s="100" t="n">
        <v>2.78</v>
      </c>
      <c r="P98" s="101" t="n">
        <v>2.78</v>
      </c>
      <c r="R98" s="105"/>
      <c r="S98" s="105"/>
      <c r="T98" s="105"/>
    </row>
    <row r="99" s="69" customFormat="true" ht="15" hidden="false" customHeight="false" outlineLevel="0" collapsed="false">
      <c r="A99" s="90" t="s">
        <v>75</v>
      </c>
      <c r="B99" s="91" t="n">
        <v>2.64</v>
      </c>
      <c r="C99" s="92" t="n">
        <v>2.64</v>
      </c>
      <c r="D99" s="93" t="n">
        <v>5.92</v>
      </c>
      <c r="E99" s="69" t="n">
        <v>0</v>
      </c>
      <c r="F99" s="91" t="n">
        <v>-0.4</v>
      </c>
      <c r="G99" s="92" t="n">
        <v>2.23</v>
      </c>
      <c r="H99" s="93" t="n">
        <v>4.09</v>
      </c>
      <c r="J99" s="91" t="n">
        <v>0.18</v>
      </c>
      <c r="K99" s="92" t="n">
        <v>2.41</v>
      </c>
      <c r="L99" s="93" t="n">
        <v>4.29</v>
      </c>
      <c r="N99" s="91" t="n">
        <v>0.59</v>
      </c>
      <c r="O99" s="92" t="n">
        <v>3.01</v>
      </c>
      <c r="P99" s="93" t="n">
        <v>3.01</v>
      </c>
      <c r="R99" s="105"/>
      <c r="S99" s="105"/>
      <c r="T99" s="105"/>
    </row>
    <row r="100" customFormat="false" ht="15" hidden="false" customHeight="true" outlineLevel="0" collapsed="false">
      <c r="A100" s="94" t="s">
        <v>76</v>
      </c>
      <c r="B100" s="95" t="n">
        <v>3.05</v>
      </c>
      <c r="C100" s="96" t="n">
        <v>3.05</v>
      </c>
      <c r="D100" s="97" t="n">
        <v>6.05</v>
      </c>
      <c r="E100" s="0" t="n">
        <v>0</v>
      </c>
      <c r="F100" s="95" t="n">
        <v>-0.4</v>
      </c>
      <c r="G100" s="96" t="n">
        <v>2.63</v>
      </c>
      <c r="H100" s="97" t="n">
        <v>4.36</v>
      </c>
      <c r="J100" s="95" t="n">
        <v>0.2</v>
      </c>
      <c r="K100" s="96" t="n">
        <v>2.84</v>
      </c>
      <c r="L100" s="97" t="n">
        <v>4.89</v>
      </c>
      <c r="N100" s="95" t="n">
        <v>0.67</v>
      </c>
      <c r="O100" s="96" t="n">
        <v>3.52</v>
      </c>
      <c r="P100" s="97" t="n">
        <v>3.52</v>
      </c>
      <c r="R100" s="105"/>
      <c r="S100" s="105"/>
      <c r="T100" s="105"/>
    </row>
    <row r="101" customFormat="false" ht="15" hidden="false" customHeight="false" outlineLevel="0" collapsed="false">
      <c r="A101" s="94" t="s">
        <v>77</v>
      </c>
      <c r="B101" s="95" t="n">
        <v>2.7</v>
      </c>
      <c r="C101" s="96" t="n">
        <v>2.7</v>
      </c>
      <c r="D101" s="97" t="n">
        <v>5.89</v>
      </c>
      <c r="E101" s="0" t="n">
        <v>0</v>
      </c>
      <c r="F101" s="95" t="n">
        <v>-0.5</v>
      </c>
      <c r="G101" s="96" t="n">
        <v>2.18</v>
      </c>
      <c r="H101" s="97" t="n">
        <v>4.12</v>
      </c>
      <c r="J101" s="95" t="n">
        <v>0.14</v>
      </c>
      <c r="K101" s="96" t="n">
        <v>2.33</v>
      </c>
      <c r="L101" s="97" t="n">
        <v>4.53</v>
      </c>
      <c r="N101" s="95" t="n">
        <v>0.38</v>
      </c>
      <c r="O101" s="96" t="n">
        <v>2.72</v>
      </c>
      <c r="P101" s="97" t="n">
        <v>2.72</v>
      </c>
      <c r="R101" s="105"/>
      <c r="S101" s="105"/>
      <c r="T101" s="105"/>
    </row>
    <row r="102" customFormat="false" ht="15" hidden="false" customHeight="false" outlineLevel="0" collapsed="false">
      <c r="A102" s="98" t="s">
        <v>78</v>
      </c>
      <c r="B102" s="99" t="n">
        <v>2.28</v>
      </c>
      <c r="C102" s="100" t="n">
        <v>2.28</v>
      </c>
      <c r="D102" s="101" t="n">
        <v>5.86</v>
      </c>
      <c r="E102" s="0" t="n">
        <v>0</v>
      </c>
      <c r="F102" s="99" t="n">
        <v>-0.31</v>
      </c>
      <c r="G102" s="100" t="n">
        <v>1.97</v>
      </c>
      <c r="H102" s="101" t="n">
        <v>3.86</v>
      </c>
      <c r="J102" s="99" t="n">
        <v>0.2</v>
      </c>
      <c r="K102" s="100" t="n">
        <v>2.17</v>
      </c>
      <c r="L102" s="101" t="n">
        <v>3.68</v>
      </c>
      <c r="N102" s="99" t="n">
        <v>0.69</v>
      </c>
      <c r="O102" s="100" t="n">
        <v>2.87</v>
      </c>
      <c r="P102" s="101" t="n">
        <v>2.87</v>
      </c>
      <c r="R102" s="105"/>
      <c r="S102" s="105"/>
      <c r="T102" s="105"/>
    </row>
    <row r="103" s="69" customFormat="true" ht="15" hidden="false" customHeight="false" outlineLevel="0" collapsed="false">
      <c r="A103" s="90" t="s">
        <v>79</v>
      </c>
      <c r="B103" s="91" t="n">
        <v>2.37</v>
      </c>
      <c r="C103" s="92" t="n">
        <v>2.37</v>
      </c>
      <c r="D103" s="93" t="n">
        <v>5.73</v>
      </c>
      <c r="E103" s="69" t="n">
        <v>0</v>
      </c>
      <c r="F103" s="91" t="n">
        <v>-0.33</v>
      </c>
      <c r="G103" s="92" t="n">
        <v>2.03</v>
      </c>
      <c r="H103" s="93" t="n">
        <v>3.79</v>
      </c>
      <c r="J103" s="91" t="n">
        <v>0.01</v>
      </c>
      <c r="K103" s="92" t="n">
        <v>2.04</v>
      </c>
      <c r="L103" s="93" t="n">
        <v>3.49</v>
      </c>
      <c r="N103" s="91" t="n">
        <v>0.41</v>
      </c>
      <c r="O103" s="92" t="n">
        <v>2.45</v>
      </c>
      <c r="P103" s="93" t="n">
        <v>2.45</v>
      </c>
      <c r="R103" s="105"/>
      <c r="S103" s="105"/>
      <c r="T103" s="105"/>
    </row>
    <row r="104" customFormat="false" ht="15" hidden="false" customHeight="false" outlineLevel="0" collapsed="false">
      <c r="A104" s="94" t="s">
        <v>80</v>
      </c>
      <c r="B104" s="95" t="n">
        <v>2.43</v>
      </c>
      <c r="C104" s="96" t="n">
        <v>2.43</v>
      </c>
      <c r="D104" s="97" t="n">
        <v>5.81</v>
      </c>
      <c r="E104" s="0" t="n">
        <v>0</v>
      </c>
      <c r="F104" s="95" t="n">
        <v>-0.65</v>
      </c>
      <c r="G104" s="96" t="n">
        <v>1.77</v>
      </c>
      <c r="H104" s="97" t="n">
        <v>3.73</v>
      </c>
      <c r="J104" s="95" t="n">
        <v>0.07</v>
      </c>
      <c r="K104" s="96" t="n">
        <v>1.84</v>
      </c>
      <c r="L104" s="97" t="n">
        <v>3.83</v>
      </c>
      <c r="N104" s="95" t="n">
        <v>0.29</v>
      </c>
      <c r="O104" s="96" t="n">
        <v>2.13</v>
      </c>
      <c r="P104" s="97" t="n">
        <v>2.13</v>
      </c>
      <c r="R104" s="105"/>
      <c r="S104" s="105"/>
      <c r="T104" s="105"/>
    </row>
    <row r="105" customFormat="false" ht="15" hidden="false" customHeight="false" outlineLevel="0" collapsed="false">
      <c r="A105" s="94" t="s">
        <v>81</v>
      </c>
      <c r="B105" s="95" t="n">
        <v>2.53</v>
      </c>
      <c r="C105" s="96" t="n">
        <v>2.53</v>
      </c>
      <c r="D105" s="97" t="n">
        <v>5.65</v>
      </c>
      <c r="E105" s="0" t="n">
        <v>0</v>
      </c>
      <c r="F105" s="95" t="n">
        <v>-0.29</v>
      </c>
      <c r="G105" s="96" t="n">
        <v>2.23</v>
      </c>
      <c r="H105" s="97" t="n">
        <v>4.02</v>
      </c>
      <c r="J105" s="95" t="n">
        <v>0.01</v>
      </c>
      <c r="K105" s="96" t="n">
        <v>2.24</v>
      </c>
      <c r="L105" s="97" t="n">
        <v>3.71</v>
      </c>
      <c r="N105" s="95" t="n">
        <v>0.34</v>
      </c>
      <c r="O105" s="96" t="n">
        <v>2.59</v>
      </c>
      <c r="P105" s="97" t="n">
        <v>2.59</v>
      </c>
      <c r="R105" s="105"/>
      <c r="S105" s="105"/>
      <c r="T105" s="105"/>
    </row>
    <row r="106" customFormat="false" ht="15.75" hidden="false" customHeight="false" outlineLevel="0" collapsed="false">
      <c r="A106" s="98" t="s">
        <v>82</v>
      </c>
      <c r="B106" s="102" t="n">
        <v>2.25</v>
      </c>
      <c r="C106" s="103" t="n">
        <v>2.25</v>
      </c>
      <c r="D106" s="104" t="n">
        <v>5.74</v>
      </c>
      <c r="E106" s="0" t="n">
        <v>0</v>
      </c>
      <c r="F106" s="102" t="n">
        <v>-0.24</v>
      </c>
      <c r="G106" s="103" t="n">
        <v>2.01</v>
      </c>
      <c r="H106" s="104" t="n">
        <v>3.68</v>
      </c>
      <c r="J106" s="102" t="n">
        <v>-0.01</v>
      </c>
      <c r="K106" s="103" t="n">
        <v>2</v>
      </c>
      <c r="L106" s="104" t="n">
        <v>3.24</v>
      </c>
      <c r="N106" s="102" t="n">
        <v>0.49</v>
      </c>
      <c r="O106" s="103" t="n">
        <v>2.5</v>
      </c>
      <c r="P106" s="104" t="n">
        <v>2.5</v>
      </c>
      <c r="R106" s="105"/>
      <c r="S106" s="105"/>
      <c r="T106" s="105"/>
    </row>
    <row r="107" customFormat="false" ht="15" hidden="false" customHeight="false" outlineLevel="0" collapsed="false">
      <c r="A107" s="47" t="s">
        <v>28</v>
      </c>
      <c r="B107" s="106"/>
      <c r="C107" s="106"/>
      <c r="D107" s="106"/>
    </row>
    <row r="108" customFormat="false" ht="15" hidden="false" customHeight="false" outlineLevel="0" collapsed="false">
      <c r="A108" s="48" t="s">
        <v>29</v>
      </c>
      <c r="B108" s="106"/>
      <c r="C108" s="106"/>
      <c r="D108" s="106"/>
    </row>
    <row r="109" s="108" customFormat="true" ht="15" hidden="false" customHeight="false" outlineLevel="0" collapsed="false">
      <c r="A109" s="107" t="s">
        <v>30</v>
      </c>
      <c r="B109" s="107"/>
      <c r="C109" s="107"/>
      <c r="D109" s="107"/>
      <c r="E109" s="107"/>
      <c r="F109" s="107"/>
      <c r="G109" s="107"/>
      <c r="J109" s="109"/>
    </row>
  </sheetData>
  <mergeCells count="36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10" width="12.85"/>
    <col collapsed="false" customWidth="true" hidden="false" outlineLevel="0" max="3" min="3" style="110" width="9.85"/>
    <col collapsed="false" customWidth="true" hidden="false" outlineLevel="0" max="4" min="4" style="110" width="10.71"/>
    <col collapsed="false" customWidth="true" hidden="false" outlineLevel="0" max="5" min="5" style="110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83</v>
      </c>
    </row>
    <row r="3" customFormat="false" ht="12.75" hidden="false" customHeight="true" outlineLevel="0" collapsed="false">
      <c r="A3" s="13" t="s">
        <v>33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n">
        <v>0.51</v>
      </c>
      <c r="C7" s="119" t="n">
        <v>2.4</v>
      </c>
      <c r="D7" s="119" t="n">
        <v>0.54</v>
      </c>
      <c r="E7" s="119" t="n">
        <v>1.79</v>
      </c>
      <c r="F7" s="120" t="n">
        <v>0.79</v>
      </c>
      <c r="H7" s="118" t="n">
        <v>-6.37</v>
      </c>
      <c r="I7" s="119" t="n">
        <v>0.22</v>
      </c>
      <c r="J7" s="119" t="n">
        <v>-0.78</v>
      </c>
      <c r="K7" s="119" t="n">
        <v>0.5</v>
      </c>
      <c r="L7" s="120" t="n">
        <v>-2.28</v>
      </c>
      <c r="N7" s="118" t="n">
        <v>0.72</v>
      </c>
      <c r="O7" s="119" t="n">
        <v>-0.41</v>
      </c>
      <c r="P7" s="119" t="n">
        <v>-0.65</v>
      </c>
      <c r="Q7" s="119" t="n">
        <v>-0.32</v>
      </c>
      <c r="R7" s="120" t="n">
        <v>-0.2</v>
      </c>
      <c r="T7" s="118" t="n">
        <v>1.04</v>
      </c>
      <c r="U7" s="119" t="n">
        <v>-0.32</v>
      </c>
      <c r="V7" s="119" t="n">
        <v>-0.38</v>
      </c>
      <c r="W7" s="119" t="n">
        <v>-0.53</v>
      </c>
      <c r="X7" s="120" t="n">
        <v>0.03</v>
      </c>
    </row>
    <row r="8" s="126" customFormat="true" ht="15.75" hidden="false" customHeight="true" outlineLevel="0" collapsed="false">
      <c r="A8" s="122" t="s">
        <v>63</v>
      </c>
      <c r="B8" s="123" t="n">
        <v>0.46</v>
      </c>
      <c r="C8" s="124" t="n">
        <v>1.48</v>
      </c>
      <c r="D8" s="124" t="n">
        <v>-0.03</v>
      </c>
      <c r="E8" s="124" t="n">
        <v>1.53</v>
      </c>
      <c r="F8" s="125" t="n">
        <v>0.37</v>
      </c>
      <c r="H8" s="123" t="n">
        <v>-6.3</v>
      </c>
      <c r="I8" s="124" t="n">
        <v>0.47</v>
      </c>
      <c r="J8" s="124" t="n">
        <v>-0.75</v>
      </c>
      <c r="K8" s="124" t="n">
        <v>0.36</v>
      </c>
      <c r="L8" s="125" t="n">
        <v>-2.31</v>
      </c>
      <c r="N8" s="123" t="n">
        <v>0.68</v>
      </c>
      <c r="O8" s="124" t="n">
        <v>0.21</v>
      </c>
      <c r="P8" s="124" t="n">
        <v>-0.59</v>
      </c>
      <c r="Q8" s="124" t="n">
        <v>-0.6</v>
      </c>
      <c r="R8" s="125" t="n">
        <v>-0.15</v>
      </c>
      <c r="T8" s="123" t="n">
        <v>1.02</v>
      </c>
      <c r="U8" s="124" t="n">
        <v>-0.16</v>
      </c>
      <c r="V8" s="124" t="n">
        <v>-0.27</v>
      </c>
      <c r="W8" s="124" t="n">
        <v>-0.56</v>
      </c>
      <c r="X8" s="125" t="n">
        <v>0.11</v>
      </c>
    </row>
    <row r="9" s="126" customFormat="true" ht="15.75" hidden="false" customHeight="true" outlineLevel="0" collapsed="false">
      <c r="A9" s="127" t="s">
        <v>64</v>
      </c>
      <c r="B9" s="128" t="n">
        <v>0.35</v>
      </c>
      <c r="C9" s="129" t="n">
        <v>1.45</v>
      </c>
      <c r="D9" s="129" t="n">
        <v>-8.87</v>
      </c>
      <c r="E9" s="129" t="n">
        <v>1.48</v>
      </c>
      <c r="F9" s="130" t="n">
        <v>-2.61</v>
      </c>
      <c r="H9" s="128" t="n">
        <v>-6.17</v>
      </c>
      <c r="I9" s="129" t="n">
        <v>0.5</v>
      </c>
      <c r="J9" s="129" t="n">
        <v>0.06</v>
      </c>
      <c r="K9" s="129" t="n">
        <v>-0.2</v>
      </c>
      <c r="L9" s="130" t="n">
        <v>-2.75</v>
      </c>
      <c r="N9" s="128" t="n">
        <v>0.61</v>
      </c>
      <c r="O9" s="129" t="n">
        <v>0.33</v>
      </c>
      <c r="P9" s="129" t="n">
        <v>0</v>
      </c>
      <c r="Q9" s="129" t="n">
        <v>-0.63</v>
      </c>
      <c r="R9" s="130" t="n">
        <v>0.22</v>
      </c>
      <c r="T9" s="128" t="n">
        <v>0.97</v>
      </c>
      <c r="U9" s="129" t="n">
        <v>-0.19</v>
      </c>
      <c r="V9" s="129" t="n">
        <v>-0.31</v>
      </c>
      <c r="W9" s="129" t="n">
        <v>-0.76</v>
      </c>
      <c r="X9" s="130" t="n">
        <v>0.21</v>
      </c>
    </row>
    <row r="10" s="126" customFormat="true" ht="15.75" hidden="false" customHeight="true" outlineLevel="0" collapsed="false">
      <c r="A10" s="127" t="s">
        <v>65</v>
      </c>
      <c r="B10" s="128" t="n">
        <v>0.47</v>
      </c>
      <c r="C10" s="129" t="n">
        <v>1.37</v>
      </c>
      <c r="D10" s="129" t="n">
        <v>0.62</v>
      </c>
      <c r="E10" s="129" t="n">
        <v>1.58</v>
      </c>
      <c r="F10" s="130" t="n">
        <v>0.75</v>
      </c>
      <c r="H10" s="128" t="n">
        <v>-6.32</v>
      </c>
      <c r="I10" s="129" t="n">
        <v>0.45</v>
      </c>
      <c r="J10" s="129" t="n">
        <v>-0.59</v>
      </c>
      <c r="K10" s="129" t="n">
        <v>0.55</v>
      </c>
      <c r="L10" s="130" t="n">
        <v>-2.14</v>
      </c>
      <c r="N10" s="128" t="n">
        <v>0.69</v>
      </c>
      <c r="O10" s="129" t="n">
        <v>0.22</v>
      </c>
      <c r="P10" s="129" t="n">
        <v>-0.42</v>
      </c>
      <c r="Q10" s="129" t="n">
        <v>-0.69</v>
      </c>
      <c r="R10" s="130" t="n">
        <v>-0.09</v>
      </c>
      <c r="T10" s="128" t="n">
        <v>1.03</v>
      </c>
      <c r="U10" s="129" t="n">
        <v>-0.13</v>
      </c>
      <c r="V10" s="129" t="n">
        <v>-0.51</v>
      </c>
      <c r="W10" s="129" t="n">
        <v>-0.51</v>
      </c>
      <c r="X10" s="130" t="n">
        <v>-0.03</v>
      </c>
    </row>
    <row r="11" s="126" customFormat="true" ht="15.75" hidden="false" customHeight="true" outlineLevel="0" collapsed="false">
      <c r="A11" s="131" t="s">
        <v>66</v>
      </c>
      <c r="B11" s="132" t="n">
        <v>0.53</v>
      </c>
      <c r="C11" s="133" t="n">
        <v>1.55</v>
      </c>
      <c r="D11" s="133" t="n">
        <v>2.05</v>
      </c>
      <c r="E11" s="133" t="n">
        <v>1.52</v>
      </c>
      <c r="F11" s="134" t="n">
        <v>1.59</v>
      </c>
      <c r="H11" s="132" t="n">
        <v>-6.38</v>
      </c>
      <c r="I11" s="133" t="n">
        <v>0.46</v>
      </c>
      <c r="J11" s="133" t="n">
        <v>-1.01</v>
      </c>
      <c r="K11" s="133" t="n">
        <v>0.69</v>
      </c>
      <c r="L11" s="134" t="n">
        <v>-2.2</v>
      </c>
      <c r="N11" s="132" t="n">
        <v>0.74</v>
      </c>
      <c r="O11" s="133" t="n">
        <v>0.12</v>
      </c>
      <c r="P11" s="133" t="n">
        <v>-0.8</v>
      </c>
      <c r="Q11" s="133" t="n">
        <v>-0.48</v>
      </c>
      <c r="R11" s="134" t="n">
        <v>-0.35</v>
      </c>
      <c r="T11" s="132" t="n">
        <v>1.05</v>
      </c>
      <c r="U11" s="133" t="n">
        <v>-0.15</v>
      </c>
      <c r="V11" s="133" t="n">
        <v>-0.16</v>
      </c>
      <c r="W11" s="133" t="n">
        <v>-0.43</v>
      </c>
      <c r="X11" s="134" t="n">
        <v>0.13</v>
      </c>
    </row>
    <row r="12" s="126" customFormat="true" ht="15.75" hidden="false" customHeight="true" outlineLevel="0" collapsed="false">
      <c r="A12" s="122" t="s">
        <v>67</v>
      </c>
      <c r="B12" s="123" t="n">
        <v>0.54</v>
      </c>
      <c r="C12" s="124" t="n">
        <v>1.27</v>
      </c>
      <c r="D12" s="124" t="n">
        <v>0.51</v>
      </c>
      <c r="E12" s="124" t="n">
        <v>1.52</v>
      </c>
      <c r="F12" s="125" t="n">
        <v>0.64</v>
      </c>
      <c r="H12" s="123" t="n">
        <v>-6.4</v>
      </c>
      <c r="I12" s="124" t="n">
        <v>0.39</v>
      </c>
      <c r="J12" s="124" t="n">
        <v>-0.88</v>
      </c>
      <c r="K12" s="124" t="n">
        <v>0.45</v>
      </c>
      <c r="L12" s="125" t="n">
        <v>-2.79</v>
      </c>
      <c r="N12" s="123" t="n">
        <v>0.74</v>
      </c>
      <c r="O12" s="124" t="n">
        <v>0.24</v>
      </c>
      <c r="P12" s="124" t="n">
        <v>-0.65</v>
      </c>
      <c r="Q12" s="124" t="n">
        <v>-0.48</v>
      </c>
      <c r="R12" s="125" t="n">
        <v>-0.06</v>
      </c>
      <c r="T12" s="123" t="n">
        <v>1.06</v>
      </c>
      <c r="U12" s="124" t="n">
        <v>-0.18</v>
      </c>
      <c r="V12" s="124" t="n">
        <v>-0.23</v>
      </c>
      <c r="W12" s="124" t="n">
        <v>-0.56</v>
      </c>
      <c r="X12" s="125" t="n">
        <v>0.23</v>
      </c>
    </row>
    <row r="13" s="126" customFormat="true" ht="15.75" hidden="false" customHeight="true" outlineLevel="0" collapsed="false">
      <c r="A13" s="127" t="s">
        <v>68</v>
      </c>
      <c r="B13" s="128" t="n">
        <v>0.51</v>
      </c>
      <c r="C13" s="129" t="n">
        <v>1.14</v>
      </c>
      <c r="D13" s="129" t="n">
        <v>-2.93</v>
      </c>
      <c r="E13" s="129" t="n">
        <v>1.49</v>
      </c>
      <c r="F13" s="130" t="n">
        <v>-0.07</v>
      </c>
      <c r="H13" s="128" t="n">
        <v>-6.36</v>
      </c>
      <c r="I13" s="129" t="n">
        <v>0.58</v>
      </c>
      <c r="J13" s="129" t="n">
        <v>0.34</v>
      </c>
      <c r="K13" s="129" t="n">
        <v>0.46</v>
      </c>
      <c r="L13" s="130" t="n">
        <v>-2.91</v>
      </c>
      <c r="N13" s="128" t="n">
        <v>0.73</v>
      </c>
      <c r="O13" s="129" t="n">
        <v>0.13</v>
      </c>
      <c r="P13" s="129" t="n">
        <v>-0.09</v>
      </c>
      <c r="Q13" s="129" t="n">
        <v>-0.61</v>
      </c>
      <c r="R13" s="130" t="n">
        <v>0.25</v>
      </c>
      <c r="T13" s="128" t="n">
        <v>1.04</v>
      </c>
      <c r="U13" s="129" t="n">
        <v>-0.1</v>
      </c>
      <c r="V13" s="129" t="n">
        <v>-0.06</v>
      </c>
      <c r="W13" s="129" t="n">
        <v>-0.59</v>
      </c>
      <c r="X13" s="130" t="n">
        <v>0.38</v>
      </c>
    </row>
    <row r="14" s="126" customFormat="true" ht="15.75" hidden="false" customHeight="true" outlineLevel="0" collapsed="false">
      <c r="A14" s="127" t="s">
        <v>69</v>
      </c>
      <c r="B14" s="128" t="n">
        <v>0.54</v>
      </c>
      <c r="C14" s="129" t="n">
        <v>1.23</v>
      </c>
      <c r="D14" s="129" t="n">
        <v>0.3</v>
      </c>
      <c r="E14" s="129" t="n">
        <v>1.59</v>
      </c>
      <c r="F14" s="130" t="n">
        <v>0.53</v>
      </c>
      <c r="H14" s="128" t="n">
        <v>-6.4</v>
      </c>
      <c r="I14" s="129" t="n">
        <v>0.32</v>
      </c>
      <c r="J14" s="129" t="n">
        <v>-0.48</v>
      </c>
      <c r="K14" s="129" t="n">
        <v>0.66</v>
      </c>
      <c r="L14" s="130" t="n">
        <v>-2.67</v>
      </c>
      <c r="N14" s="128" t="n">
        <v>0.74</v>
      </c>
      <c r="O14" s="129" t="n">
        <v>0.25</v>
      </c>
      <c r="P14" s="129" t="n">
        <v>-0.42</v>
      </c>
      <c r="Q14" s="129" t="n">
        <v>-0.44</v>
      </c>
      <c r="R14" s="130" t="n">
        <v>0.06</v>
      </c>
      <c r="T14" s="128" t="n">
        <v>1.06</v>
      </c>
      <c r="U14" s="129" t="n">
        <v>-0.22</v>
      </c>
      <c r="V14" s="129" t="n">
        <v>-0.18</v>
      </c>
      <c r="W14" s="129" t="n">
        <v>-0.61</v>
      </c>
      <c r="X14" s="130" t="n">
        <v>0.26</v>
      </c>
    </row>
    <row r="15" s="126" customFormat="true" ht="15.75" hidden="false" customHeight="true" outlineLevel="0" collapsed="false">
      <c r="A15" s="131" t="s">
        <v>70</v>
      </c>
      <c r="B15" s="132" t="n">
        <v>0.55</v>
      </c>
      <c r="C15" s="133" t="n">
        <v>1.4</v>
      </c>
      <c r="D15" s="133" t="n">
        <v>1.2</v>
      </c>
      <c r="E15" s="133" t="n">
        <v>1.49</v>
      </c>
      <c r="F15" s="134" t="n">
        <v>1.01</v>
      </c>
      <c r="H15" s="132" t="n">
        <v>-6.43</v>
      </c>
      <c r="I15" s="133" t="n">
        <v>0.27</v>
      </c>
      <c r="J15" s="133" t="n">
        <v>-1.29</v>
      </c>
      <c r="K15" s="133" t="n">
        <v>0.25</v>
      </c>
      <c r="L15" s="134" t="n">
        <v>-2.82</v>
      </c>
      <c r="N15" s="132" t="n">
        <v>0.75</v>
      </c>
      <c r="O15" s="133" t="n">
        <v>0.32</v>
      </c>
      <c r="P15" s="133" t="n">
        <v>-0.86</v>
      </c>
      <c r="Q15" s="133" t="n">
        <v>-0.33</v>
      </c>
      <c r="R15" s="134" t="n">
        <v>-0.26</v>
      </c>
      <c r="T15" s="132" t="n">
        <v>1.07</v>
      </c>
      <c r="U15" s="133" t="n">
        <v>-0.22</v>
      </c>
      <c r="V15" s="133" t="n">
        <v>-0.28</v>
      </c>
      <c r="W15" s="133" t="n">
        <v>-0.48</v>
      </c>
      <c r="X15" s="134" t="n">
        <v>0.15</v>
      </c>
    </row>
    <row r="16" s="126" customFormat="true" ht="15.75" hidden="false" customHeight="true" outlineLevel="0" collapsed="false">
      <c r="A16" s="122" t="s">
        <v>71</v>
      </c>
      <c r="B16" s="123" t="n">
        <v>0.56</v>
      </c>
      <c r="C16" s="124" t="n">
        <v>2.75</v>
      </c>
      <c r="D16" s="124" t="n">
        <v>-5.57</v>
      </c>
      <c r="E16" s="124" t="n">
        <v>2.19</v>
      </c>
      <c r="F16" s="125" t="n">
        <v>-2.88</v>
      </c>
      <c r="H16" s="123" t="n">
        <v>-6.44</v>
      </c>
      <c r="I16" s="124" t="n">
        <v>0.2</v>
      </c>
      <c r="J16" s="124" t="n">
        <v>-0.74</v>
      </c>
      <c r="K16" s="124" t="n">
        <v>0.76</v>
      </c>
      <c r="L16" s="125" t="n">
        <v>-2.02</v>
      </c>
      <c r="N16" s="123" t="n">
        <v>0.75</v>
      </c>
      <c r="O16" s="124" t="n">
        <v>-0.65</v>
      </c>
      <c r="P16" s="124" t="n">
        <v>-0.8</v>
      </c>
      <c r="Q16" s="124" t="n">
        <v>-0.43</v>
      </c>
      <c r="R16" s="125" t="n">
        <v>-0.38</v>
      </c>
      <c r="T16" s="123" t="n">
        <v>1.07</v>
      </c>
      <c r="U16" s="124" t="n">
        <v>-0.34</v>
      </c>
      <c r="V16" s="124" t="n">
        <v>-0.48</v>
      </c>
      <c r="W16" s="124" t="n">
        <v>-0.57</v>
      </c>
      <c r="X16" s="125" t="n">
        <v>-0.09</v>
      </c>
    </row>
    <row r="17" s="126" customFormat="true" ht="15.75" hidden="false" customHeight="true" outlineLevel="0" collapsed="false">
      <c r="A17" s="127" t="s">
        <v>72</v>
      </c>
      <c r="B17" s="128" t="n">
        <v>0.55</v>
      </c>
      <c r="C17" s="129" t="n">
        <v>2.86</v>
      </c>
      <c r="D17" s="129" t="n">
        <v>0.52</v>
      </c>
      <c r="E17" s="129" t="n">
        <v>2.44</v>
      </c>
      <c r="F17" s="130" t="n">
        <v>1.16</v>
      </c>
      <c r="H17" s="128" t="n">
        <v>-6.44</v>
      </c>
      <c r="I17" s="129" t="n">
        <v>0.04</v>
      </c>
      <c r="J17" s="129" t="n">
        <v>0.15</v>
      </c>
      <c r="K17" s="129" t="n">
        <v>0.75</v>
      </c>
      <c r="L17" s="130" t="n">
        <v>-2.57</v>
      </c>
      <c r="N17" s="128" t="n">
        <v>0.75</v>
      </c>
      <c r="O17" s="129" t="n">
        <v>-0.72</v>
      </c>
      <c r="P17" s="129" t="n">
        <v>-0.19</v>
      </c>
      <c r="Q17" s="129" t="n">
        <v>-0.22</v>
      </c>
      <c r="R17" s="130" t="n">
        <v>0.09</v>
      </c>
      <c r="T17" s="128" t="n">
        <v>1.07</v>
      </c>
      <c r="U17" s="129" t="n">
        <v>-0.33</v>
      </c>
      <c r="V17" s="129" t="n">
        <v>-0.1</v>
      </c>
      <c r="W17" s="129" t="n">
        <v>-0.47</v>
      </c>
      <c r="X17" s="130" t="n">
        <v>0.29</v>
      </c>
    </row>
    <row r="18" s="126" customFormat="true" ht="15.75" hidden="false" customHeight="true" outlineLevel="0" collapsed="false">
      <c r="A18" s="127" t="s">
        <v>73</v>
      </c>
      <c r="B18" s="128" t="n">
        <v>0.55</v>
      </c>
      <c r="C18" s="129" t="n">
        <v>2.9</v>
      </c>
      <c r="D18" s="129" t="n">
        <v>-5.64</v>
      </c>
      <c r="E18" s="129" t="n">
        <v>2.67</v>
      </c>
      <c r="F18" s="130" t="n">
        <v>-2.3</v>
      </c>
      <c r="H18" s="128" t="n">
        <v>-6.43</v>
      </c>
      <c r="I18" s="129" t="n">
        <v>0.15</v>
      </c>
      <c r="J18" s="129" t="n">
        <v>-0.73</v>
      </c>
      <c r="K18" s="129" t="n">
        <v>0.77</v>
      </c>
      <c r="L18" s="130" t="n">
        <v>-2.32</v>
      </c>
      <c r="N18" s="128" t="n">
        <v>0.75</v>
      </c>
      <c r="O18" s="129" t="n">
        <v>-0.76</v>
      </c>
      <c r="P18" s="129" t="n">
        <v>-0.91</v>
      </c>
      <c r="Q18" s="129" t="n">
        <v>-0.4</v>
      </c>
      <c r="R18" s="130" t="n">
        <v>-0.36</v>
      </c>
      <c r="T18" s="128" t="n">
        <v>1.07</v>
      </c>
      <c r="U18" s="129" t="n">
        <v>-0.39</v>
      </c>
      <c r="V18" s="129" t="n">
        <v>-0.36</v>
      </c>
      <c r="W18" s="129" t="n">
        <v>-0.52</v>
      </c>
      <c r="X18" s="130" t="n">
        <v>0.06</v>
      </c>
    </row>
    <row r="19" s="126" customFormat="true" ht="15.75" hidden="false" customHeight="true" outlineLevel="0" collapsed="false">
      <c r="A19" s="131" t="s">
        <v>74</v>
      </c>
      <c r="B19" s="132" t="n">
        <v>0.56</v>
      </c>
      <c r="C19" s="133" t="n">
        <v>2.7</v>
      </c>
      <c r="D19" s="133" t="n">
        <v>-5.82</v>
      </c>
      <c r="E19" s="133" t="n">
        <v>2.06</v>
      </c>
      <c r="F19" s="134" t="n">
        <v>-3.34</v>
      </c>
      <c r="H19" s="132" t="n">
        <v>-6.44</v>
      </c>
      <c r="I19" s="133" t="n">
        <v>0.24</v>
      </c>
      <c r="J19" s="133" t="n">
        <v>-0.78</v>
      </c>
      <c r="K19" s="133" t="n">
        <v>0.76</v>
      </c>
      <c r="L19" s="134" t="n">
        <v>-1.92</v>
      </c>
      <c r="N19" s="132" t="n">
        <v>0.75</v>
      </c>
      <c r="O19" s="133" t="n">
        <v>-0.61</v>
      </c>
      <c r="P19" s="133" t="n">
        <v>-0.82</v>
      </c>
      <c r="Q19" s="133" t="n">
        <v>-0.48</v>
      </c>
      <c r="R19" s="134" t="n">
        <v>-0.43</v>
      </c>
      <c r="T19" s="132" t="n">
        <v>1.07</v>
      </c>
      <c r="U19" s="133" t="n">
        <v>-0.33</v>
      </c>
      <c r="V19" s="133" t="n">
        <v>-0.51</v>
      </c>
      <c r="W19" s="133" t="n">
        <v>-0.6</v>
      </c>
      <c r="X19" s="134" t="n">
        <v>-0.15</v>
      </c>
    </row>
    <row r="20" s="126" customFormat="true" ht="15.75" hidden="false" customHeight="true" outlineLevel="0" collapsed="false">
      <c r="A20" s="122" t="s">
        <v>75</v>
      </c>
      <c r="B20" s="123" t="n">
        <v>0.56</v>
      </c>
      <c r="C20" s="124" t="n">
        <v>2.81</v>
      </c>
      <c r="D20" s="124" t="n">
        <v>3.91</v>
      </c>
      <c r="E20" s="124" t="n">
        <v>2.05</v>
      </c>
      <c r="F20" s="125" t="n">
        <v>2.54</v>
      </c>
      <c r="H20" s="123" t="n">
        <v>-6.44</v>
      </c>
      <c r="I20" s="124" t="n">
        <v>0.11</v>
      </c>
      <c r="J20" s="124" t="n">
        <v>-0.59</v>
      </c>
      <c r="K20" s="124" t="n">
        <v>0.65</v>
      </c>
      <c r="L20" s="125" t="n">
        <v>-2.31</v>
      </c>
      <c r="N20" s="123" t="n">
        <v>0.75</v>
      </c>
      <c r="O20" s="124" t="n">
        <v>-0.82</v>
      </c>
      <c r="P20" s="124" t="n">
        <v>-0.91</v>
      </c>
      <c r="Q20" s="124" t="n">
        <v>0.3</v>
      </c>
      <c r="R20" s="125" t="n">
        <v>-0.29</v>
      </c>
      <c r="T20" s="123" t="n">
        <v>1.07</v>
      </c>
      <c r="U20" s="124" t="n">
        <v>-0.44</v>
      </c>
      <c r="V20" s="124" t="n">
        <v>-0.47</v>
      </c>
      <c r="W20" s="124" t="n">
        <v>-0.45</v>
      </c>
      <c r="X20" s="125" t="n">
        <v>0.02</v>
      </c>
    </row>
    <row r="21" s="126" customFormat="true" ht="15.75" hidden="false" customHeight="true" outlineLevel="0" collapsed="false">
      <c r="A21" s="127" t="s">
        <v>76</v>
      </c>
      <c r="B21" s="128" t="n">
        <v>0.56</v>
      </c>
      <c r="C21" s="129" t="n">
        <v>2.58</v>
      </c>
      <c r="D21" s="129" t="n">
        <v>1.61</v>
      </c>
      <c r="E21" s="129" t="n">
        <v>2.19</v>
      </c>
      <c r="F21" s="130" t="n">
        <v>1.4</v>
      </c>
      <c r="H21" s="128" t="n">
        <v>-6.44</v>
      </c>
      <c r="I21" s="129" t="n">
        <v>0.04</v>
      </c>
      <c r="J21" s="129" t="n">
        <v>0.15</v>
      </c>
      <c r="K21" s="129" t="n">
        <v>0.75</v>
      </c>
      <c r="L21" s="130" t="n">
        <v>-2.48</v>
      </c>
      <c r="N21" s="128" t="n">
        <v>0.75</v>
      </c>
      <c r="O21" s="129" t="n">
        <v>-0.73</v>
      </c>
      <c r="P21" s="129" t="n">
        <v>-0.55</v>
      </c>
      <c r="Q21" s="129" t="n">
        <v>0.37</v>
      </c>
      <c r="R21" s="130" t="n">
        <v>0.03</v>
      </c>
      <c r="T21" s="128" t="n">
        <v>1.07</v>
      </c>
      <c r="U21" s="129" t="n">
        <v>-0.42</v>
      </c>
      <c r="V21" s="129" t="n">
        <v>-0.28</v>
      </c>
      <c r="W21" s="129" t="n">
        <v>-0.48</v>
      </c>
      <c r="X21" s="130" t="n">
        <v>0.2</v>
      </c>
    </row>
    <row r="22" customFormat="false" ht="15.75" hidden="false" customHeight="true" outlineLevel="0" collapsed="false">
      <c r="A22" s="127" t="s">
        <v>77</v>
      </c>
      <c r="B22" s="128" t="n">
        <v>0.56</v>
      </c>
      <c r="C22" s="129" t="n">
        <v>2.88</v>
      </c>
      <c r="D22" s="129" t="n">
        <v>5.77</v>
      </c>
      <c r="E22" s="129" t="n">
        <v>2.23</v>
      </c>
      <c r="F22" s="130" t="n">
        <v>3.53</v>
      </c>
      <c r="H22" s="128" t="n">
        <v>-6.43</v>
      </c>
      <c r="I22" s="129" t="n">
        <v>0.15</v>
      </c>
      <c r="J22" s="129" t="n">
        <v>-0.73</v>
      </c>
      <c r="K22" s="129" t="n">
        <v>0.77</v>
      </c>
      <c r="L22" s="130" t="n">
        <v>-2.54</v>
      </c>
      <c r="N22" s="128" t="n">
        <v>0.75</v>
      </c>
      <c r="O22" s="129" t="n">
        <v>-0.9</v>
      </c>
      <c r="P22" s="129" t="n">
        <v>-0.48</v>
      </c>
      <c r="Q22" s="129" t="n">
        <v>-0.19</v>
      </c>
      <c r="R22" s="130" t="n">
        <v>-0.13</v>
      </c>
      <c r="T22" s="128" t="n">
        <v>1.07</v>
      </c>
      <c r="U22" s="129" t="n">
        <v>-0.47</v>
      </c>
      <c r="V22" s="129" t="n">
        <v>-0.34</v>
      </c>
      <c r="W22" s="129" t="n">
        <v>-0.43</v>
      </c>
      <c r="X22" s="130" t="n">
        <v>0.08</v>
      </c>
    </row>
    <row r="23" customFormat="false" ht="15.75" hidden="false" customHeight="true" outlineLevel="0" collapsed="false">
      <c r="A23" s="131" t="s">
        <v>78</v>
      </c>
      <c r="B23" s="132" t="n">
        <v>0.56</v>
      </c>
      <c r="C23" s="133" t="n">
        <v>3.03</v>
      </c>
      <c r="D23" s="133" t="n">
        <v>3.66</v>
      </c>
      <c r="E23" s="133" t="n">
        <v>1.77</v>
      </c>
      <c r="F23" s="134" t="n">
        <v>2.62</v>
      </c>
      <c r="H23" s="132" t="n">
        <v>-6.44</v>
      </c>
      <c r="I23" s="133" t="n">
        <v>0.24</v>
      </c>
      <c r="J23" s="133" t="n">
        <v>-0.78</v>
      </c>
      <c r="K23" s="133" t="n">
        <v>0.76</v>
      </c>
      <c r="L23" s="134" t="n">
        <v>-2.01</v>
      </c>
      <c r="N23" s="132" t="n">
        <v>0.75</v>
      </c>
      <c r="O23" s="133" t="n">
        <v>-0.84</v>
      </c>
      <c r="P23" s="133" t="n">
        <v>-1.35</v>
      </c>
      <c r="Q23" s="133" t="n">
        <v>0.54</v>
      </c>
      <c r="R23" s="134" t="n">
        <v>-0.63</v>
      </c>
      <c r="T23" s="132" t="n">
        <v>1.07</v>
      </c>
      <c r="U23" s="133" t="n">
        <v>-0.44</v>
      </c>
      <c r="V23" s="133" t="n">
        <v>-0.63</v>
      </c>
      <c r="W23" s="133" t="n">
        <v>-0.43</v>
      </c>
      <c r="X23" s="134" t="n">
        <v>-0.15</v>
      </c>
    </row>
    <row r="24" customFormat="false" ht="15.75" hidden="false" customHeight="true" outlineLevel="0" collapsed="false">
      <c r="A24" s="122" t="s">
        <v>79</v>
      </c>
      <c r="B24" s="123" t="n">
        <v>0.55</v>
      </c>
      <c r="C24" s="124" t="n">
        <v>3.31</v>
      </c>
      <c r="D24" s="124" t="n">
        <v>1.57</v>
      </c>
      <c r="E24" s="124" t="n">
        <v>2.29</v>
      </c>
      <c r="F24" s="125" t="n">
        <v>1.57</v>
      </c>
      <c r="H24" s="123" t="n">
        <v>-6.44</v>
      </c>
      <c r="I24" s="124" t="n">
        <v>0</v>
      </c>
      <c r="J24" s="124" t="n">
        <v>-0.89</v>
      </c>
      <c r="K24" s="124" t="n">
        <v>0.68</v>
      </c>
      <c r="L24" s="125" t="n">
        <v>-2.06</v>
      </c>
      <c r="N24" s="123" t="n">
        <v>0.75</v>
      </c>
      <c r="O24" s="124" t="n">
        <v>-0.91</v>
      </c>
      <c r="P24" s="124" t="n">
        <v>-0.57</v>
      </c>
      <c r="Q24" s="124" t="n">
        <v>0.02</v>
      </c>
      <c r="R24" s="125" t="n">
        <v>-0.27</v>
      </c>
      <c r="T24" s="123" t="n">
        <v>1.07</v>
      </c>
      <c r="U24" s="124" t="n">
        <v>-0.44</v>
      </c>
      <c r="V24" s="124" t="n">
        <v>-0.54</v>
      </c>
      <c r="W24" s="124" t="n">
        <v>-0.5</v>
      </c>
      <c r="X24" s="125" t="n">
        <v>-0.14</v>
      </c>
    </row>
    <row r="25" customFormat="false" ht="15.75" hidden="false" customHeight="true" outlineLevel="0" collapsed="false">
      <c r="A25" s="127" t="s">
        <v>80</v>
      </c>
      <c r="B25" s="128" t="n">
        <v>0.54</v>
      </c>
      <c r="C25" s="129" t="n">
        <v>3.46</v>
      </c>
      <c r="D25" s="129" t="n">
        <v>0.21</v>
      </c>
      <c r="E25" s="129" t="n">
        <v>2.27</v>
      </c>
      <c r="F25" s="130" t="n">
        <v>1.16</v>
      </c>
      <c r="H25" s="128" t="n">
        <v>-6.43</v>
      </c>
      <c r="I25" s="129" t="n">
        <v>0.02</v>
      </c>
      <c r="J25" s="129" t="n">
        <v>0.03</v>
      </c>
      <c r="K25" s="129" t="n">
        <v>0.72</v>
      </c>
      <c r="L25" s="130" t="n">
        <v>-2.31</v>
      </c>
      <c r="N25" s="128" t="n">
        <v>0.74</v>
      </c>
      <c r="O25" s="129" t="n">
        <v>-0.87</v>
      </c>
      <c r="P25" s="129" t="n">
        <v>0.05</v>
      </c>
      <c r="Q25" s="129" t="n">
        <v>-0.25</v>
      </c>
      <c r="R25" s="130" t="n">
        <v>0.07</v>
      </c>
      <c r="T25" s="128" t="n">
        <v>1.06</v>
      </c>
      <c r="U25" s="129" t="n">
        <v>-0.4</v>
      </c>
      <c r="V25" s="129" t="n">
        <v>-0.37</v>
      </c>
      <c r="W25" s="129" t="n">
        <v>-0.47</v>
      </c>
      <c r="X25" s="130" t="n">
        <v>0.13</v>
      </c>
    </row>
    <row r="26" customFormat="false" ht="15.75" hidden="false" customHeight="true" outlineLevel="0" collapsed="false">
      <c r="A26" s="127" t="s">
        <v>81</v>
      </c>
      <c r="B26" s="128" t="n">
        <v>0.55</v>
      </c>
      <c r="C26" s="129" t="n">
        <v>3.32</v>
      </c>
      <c r="D26" s="129" t="n">
        <v>1.38</v>
      </c>
      <c r="E26" s="129" t="n">
        <v>2.22</v>
      </c>
      <c r="F26" s="130" t="n">
        <v>1.46</v>
      </c>
      <c r="H26" s="128" t="n">
        <v>-6.43</v>
      </c>
      <c r="I26" s="129" t="n">
        <v>-0.03</v>
      </c>
      <c r="J26" s="129" t="n">
        <v>-1.78</v>
      </c>
      <c r="K26" s="129" t="n">
        <v>0.62</v>
      </c>
      <c r="L26" s="130" t="n">
        <v>-2.53</v>
      </c>
      <c r="N26" s="128" t="n">
        <v>0.75</v>
      </c>
      <c r="O26" s="129" t="n">
        <v>-0.95</v>
      </c>
      <c r="P26" s="129" t="n">
        <v>-0.82</v>
      </c>
      <c r="Q26" s="129" t="n">
        <v>0.01</v>
      </c>
      <c r="R26" s="130" t="n">
        <v>-0.41</v>
      </c>
      <c r="T26" s="128" t="n">
        <v>1.07</v>
      </c>
      <c r="U26" s="129" t="n">
        <v>-0.45</v>
      </c>
      <c r="V26" s="129" t="n">
        <v>-0.61</v>
      </c>
      <c r="W26" s="129" t="n">
        <v>-0.58</v>
      </c>
      <c r="X26" s="130" t="n">
        <v>-0.19</v>
      </c>
    </row>
    <row r="27" customFormat="false" ht="15.75" hidden="false" customHeight="true" outlineLevel="0" collapsed="false">
      <c r="A27" s="131" t="s">
        <v>82</v>
      </c>
      <c r="B27" s="135" t="n">
        <v>0.56</v>
      </c>
      <c r="C27" s="136" t="n">
        <v>3.17</v>
      </c>
      <c r="D27" s="136" t="n">
        <v>1.93</v>
      </c>
      <c r="E27" s="136" t="n">
        <v>2.36</v>
      </c>
      <c r="F27" s="137" t="n">
        <v>1.78</v>
      </c>
      <c r="H27" s="135" t="n">
        <v>-6.44</v>
      </c>
      <c r="I27" s="136" t="n">
        <v>-0.01</v>
      </c>
      <c r="J27" s="136" t="n">
        <v>-0.65</v>
      </c>
      <c r="K27" s="136" t="n">
        <v>0.7</v>
      </c>
      <c r="L27" s="137" t="n">
        <v>-1.7</v>
      </c>
      <c r="N27" s="135" t="n">
        <v>0.75</v>
      </c>
      <c r="O27" s="136" t="n">
        <v>-0.92</v>
      </c>
      <c r="P27" s="136" t="n">
        <v>-0.56</v>
      </c>
      <c r="Q27" s="136" t="n">
        <v>0.25</v>
      </c>
      <c r="R27" s="137" t="n">
        <v>-0.31</v>
      </c>
      <c r="T27" s="135" t="n">
        <v>1.07</v>
      </c>
      <c r="U27" s="136" t="n">
        <v>-0.45</v>
      </c>
      <c r="V27" s="136" t="n">
        <v>-0.53</v>
      </c>
      <c r="W27" s="136" t="n">
        <v>-0.44</v>
      </c>
      <c r="X27" s="137" t="n">
        <v>-0.21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3.15</v>
      </c>
      <c r="C32" s="119" t="n">
        <v>0.65</v>
      </c>
      <c r="D32" s="119" t="n">
        <v>0.64</v>
      </c>
      <c r="E32" s="119" t="n">
        <v>-0.1</v>
      </c>
      <c r="F32" s="120" t="n">
        <v>1.32</v>
      </c>
      <c r="H32" s="118" t="n">
        <v>2.63</v>
      </c>
      <c r="I32" s="119" t="n">
        <v>0.65</v>
      </c>
      <c r="J32" s="119" t="n">
        <v>0.3</v>
      </c>
      <c r="K32" s="119" t="n">
        <v>-0.22</v>
      </c>
      <c r="L32" s="120" t="n">
        <v>0.99</v>
      </c>
      <c r="N32" s="118" t="n">
        <v>4.35</v>
      </c>
      <c r="O32" s="119" t="n">
        <v>0.98</v>
      </c>
      <c r="P32" s="119" t="n">
        <v>-0.4</v>
      </c>
      <c r="Q32" s="119" t="n">
        <v>-0.52</v>
      </c>
      <c r="R32" s="120" t="n">
        <v>1.17</v>
      </c>
      <c r="T32" s="118" t="n">
        <v>4.37</v>
      </c>
      <c r="U32" s="119" t="n">
        <v>0.22</v>
      </c>
      <c r="V32" s="119" t="n">
        <v>0.06</v>
      </c>
      <c r="W32" s="119" t="n">
        <v>-0.38</v>
      </c>
      <c r="X32" s="120" t="n">
        <v>1.34</v>
      </c>
    </row>
    <row r="33" s="126" customFormat="true" ht="15.75" hidden="false" customHeight="true" outlineLevel="0" collapsed="false">
      <c r="A33" s="122" t="s">
        <v>63</v>
      </c>
      <c r="B33" s="123" t="n">
        <v>3.08</v>
      </c>
      <c r="C33" s="124" t="n">
        <v>0.37</v>
      </c>
      <c r="D33" s="124" t="n">
        <v>0.91</v>
      </c>
      <c r="E33" s="124" t="n">
        <v>-0.03</v>
      </c>
      <c r="F33" s="125" t="n">
        <v>1.45</v>
      </c>
      <c r="H33" s="123" t="n">
        <v>2.6</v>
      </c>
      <c r="I33" s="124" t="n">
        <v>0.14</v>
      </c>
      <c r="J33" s="124" t="n">
        <v>0.51</v>
      </c>
      <c r="K33" s="124" t="n">
        <v>-0.2</v>
      </c>
      <c r="L33" s="125" t="n">
        <v>1.07</v>
      </c>
      <c r="N33" s="123" t="n">
        <v>4.2</v>
      </c>
      <c r="O33" s="124" t="n">
        <v>0.72</v>
      </c>
      <c r="P33" s="124" t="n">
        <v>-0.45</v>
      </c>
      <c r="Q33" s="124" t="n">
        <v>-0.5</v>
      </c>
      <c r="R33" s="125" t="n">
        <v>1.11</v>
      </c>
      <c r="T33" s="123" t="n">
        <v>4.28</v>
      </c>
      <c r="U33" s="124" t="n">
        <v>-0.15</v>
      </c>
      <c r="V33" s="124" t="n">
        <v>0</v>
      </c>
      <c r="W33" s="124" t="n">
        <v>-0.4</v>
      </c>
      <c r="X33" s="125" t="n">
        <v>1.35</v>
      </c>
    </row>
    <row r="34" s="126" customFormat="true" ht="15.75" hidden="false" customHeight="true" outlineLevel="0" collapsed="false">
      <c r="A34" s="127" t="s">
        <v>64</v>
      </c>
      <c r="B34" s="128" t="n">
        <v>2.97</v>
      </c>
      <c r="C34" s="129" t="n">
        <v>0.41</v>
      </c>
      <c r="D34" s="129" t="n">
        <v>1.81</v>
      </c>
      <c r="E34" s="129" t="n">
        <v>-0.11</v>
      </c>
      <c r="F34" s="130" t="n">
        <v>1.94</v>
      </c>
      <c r="H34" s="128" t="n">
        <v>2.55</v>
      </c>
      <c r="I34" s="129" t="n">
        <v>0.1</v>
      </c>
      <c r="J34" s="129" t="n">
        <v>0.05</v>
      </c>
      <c r="K34" s="129" t="n">
        <v>-0.27</v>
      </c>
      <c r="L34" s="130" t="n">
        <v>1.13</v>
      </c>
      <c r="N34" s="128" t="n">
        <v>3.94</v>
      </c>
      <c r="O34" s="129" t="n">
        <v>0.7</v>
      </c>
      <c r="P34" s="129" t="n">
        <v>0.02</v>
      </c>
      <c r="Q34" s="129" t="n">
        <v>-0.72</v>
      </c>
      <c r="R34" s="130" t="n">
        <v>1.77</v>
      </c>
      <c r="T34" s="128" t="n">
        <v>4.11</v>
      </c>
      <c r="U34" s="129" t="n">
        <v>-0.07</v>
      </c>
      <c r="V34" s="129" t="n">
        <v>0.1</v>
      </c>
      <c r="W34" s="129" t="n">
        <v>-0.42</v>
      </c>
      <c r="X34" s="130" t="n">
        <v>1.88</v>
      </c>
    </row>
    <row r="35" s="126" customFormat="true" ht="15.75" hidden="false" customHeight="true" outlineLevel="0" collapsed="false">
      <c r="A35" s="127" t="s">
        <v>65</v>
      </c>
      <c r="B35" s="128" t="n">
        <v>3.1</v>
      </c>
      <c r="C35" s="129" t="n">
        <v>0.38</v>
      </c>
      <c r="D35" s="129" t="n">
        <v>0.59</v>
      </c>
      <c r="E35" s="129" t="n">
        <v>-0.05</v>
      </c>
      <c r="F35" s="130" t="n">
        <v>1.25</v>
      </c>
      <c r="H35" s="128" t="n">
        <v>2.61</v>
      </c>
      <c r="I35" s="129" t="n">
        <v>0.24</v>
      </c>
      <c r="J35" s="129" t="n">
        <v>2.19</v>
      </c>
      <c r="K35" s="129" t="n">
        <v>-0.21</v>
      </c>
      <c r="L35" s="130" t="n">
        <v>1.88</v>
      </c>
      <c r="N35" s="128" t="n">
        <v>4.24</v>
      </c>
      <c r="O35" s="129" t="n">
        <v>0.74</v>
      </c>
      <c r="P35" s="129" t="n">
        <v>-1.36</v>
      </c>
      <c r="Q35" s="129" t="n">
        <v>-0.45</v>
      </c>
      <c r="R35" s="130" t="n">
        <v>0.62</v>
      </c>
      <c r="T35" s="128" t="n">
        <v>4.31</v>
      </c>
      <c r="U35" s="129" t="n">
        <v>-0.11</v>
      </c>
      <c r="V35" s="129" t="n">
        <v>-0.11</v>
      </c>
      <c r="W35" s="129" t="n">
        <v>-0.42</v>
      </c>
      <c r="X35" s="130" t="n">
        <v>1.26</v>
      </c>
    </row>
    <row r="36" s="126" customFormat="true" ht="15.75" hidden="false" customHeight="true" outlineLevel="0" collapsed="false">
      <c r="A36" s="131" t="s">
        <v>66</v>
      </c>
      <c r="B36" s="132" t="n">
        <v>3.16</v>
      </c>
      <c r="C36" s="133" t="n">
        <v>0.34</v>
      </c>
      <c r="D36" s="133" t="n">
        <v>0.82</v>
      </c>
      <c r="E36" s="133" t="n">
        <v>0.05</v>
      </c>
      <c r="F36" s="134" t="n">
        <v>1.33</v>
      </c>
      <c r="H36" s="132" t="n">
        <v>2.65</v>
      </c>
      <c r="I36" s="133" t="n">
        <v>0.11</v>
      </c>
      <c r="J36" s="133" t="n">
        <v>-0.03</v>
      </c>
      <c r="K36" s="133" t="n">
        <v>-0.13</v>
      </c>
      <c r="L36" s="134" t="n">
        <v>0.65</v>
      </c>
      <c r="N36" s="132" t="n">
        <v>4.38</v>
      </c>
      <c r="O36" s="133" t="n">
        <v>0.72</v>
      </c>
      <c r="P36" s="133" t="n">
        <v>-0.2</v>
      </c>
      <c r="Q36" s="133" t="n">
        <v>-0.35</v>
      </c>
      <c r="R36" s="134" t="n">
        <v>1.04</v>
      </c>
      <c r="T36" s="132" t="n">
        <v>4.41</v>
      </c>
      <c r="U36" s="133" t="n">
        <v>-0.24</v>
      </c>
      <c r="V36" s="133" t="n">
        <v>0.01</v>
      </c>
      <c r="W36" s="133" t="n">
        <v>-0.37</v>
      </c>
      <c r="X36" s="134" t="n">
        <v>1.16</v>
      </c>
    </row>
    <row r="37" s="126" customFormat="true" ht="15.75" hidden="false" customHeight="true" outlineLevel="0" collapsed="false">
      <c r="A37" s="122" t="s">
        <v>67</v>
      </c>
      <c r="B37" s="123" t="n">
        <v>3.18</v>
      </c>
      <c r="C37" s="124" t="n">
        <v>0.39</v>
      </c>
      <c r="D37" s="124" t="n">
        <v>0.53</v>
      </c>
      <c r="E37" s="124" t="n">
        <v>0.05</v>
      </c>
      <c r="F37" s="125" t="n">
        <v>1.47</v>
      </c>
      <c r="H37" s="123" t="n">
        <v>2.64</v>
      </c>
      <c r="I37" s="124" t="n">
        <v>0.26</v>
      </c>
      <c r="J37" s="124" t="n">
        <v>0.94</v>
      </c>
      <c r="K37" s="124" t="n">
        <v>-0.39</v>
      </c>
      <c r="L37" s="125" t="n">
        <v>1.44</v>
      </c>
      <c r="N37" s="123" t="n">
        <v>4.41</v>
      </c>
      <c r="O37" s="124" t="n">
        <v>0.73</v>
      </c>
      <c r="P37" s="124" t="n">
        <v>-0.28</v>
      </c>
      <c r="Q37" s="124" t="n">
        <v>-0.5</v>
      </c>
      <c r="R37" s="125" t="n">
        <v>1.57</v>
      </c>
      <c r="T37" s="123" t="n">
        <v>4.42</v>
      </c>
      <c r="U37" s="124" t="n">
        <v>-0.12</v>
      </c>
      <c r="V37" s="124" t="n">
        <v>-0.08</v>
      </c>
      <c r="W37" s="124" t="n">
        <v>-0.42</v>
      </c>
      <c r="X37" s="125" t="n">
        <v>1.66</v>
      </c>
    </row>
    <row r="38" s="126" customFormat="true" ht="15.75" hidden="false" customHeight="true" outlineLevel="0" collapsed="false">
      <c r="A38" s="127" t="s">
        <v>68</v>
      </c>
      <c r="B38" s="128" t="n">
        <v>3.14</v>
      </c>
      <c r="C38" s="129" t="n">
        <v>0.38</v>
      </c>
      <c r="D38" s="129" t="n">
        <v>1.43</v>
      </c>
      <c r="E38" s="129" t="n">
        <v>0.01</v>
      </c>
      <c r="F38" s="130" t="n">
        <v>1.9</v>
      </c>
      <c r="H38" s="128" t="n">
        <v>2.63</v>
      </c>
      <c r="I38" s="129" t="n">
        <v>0.32</v>
      </c>
      <c r="J38" s="129" t="n">
        <v>0</v>
      </c>
      <c r="K38" s="129" t="n">
        <v>-0.27</v>
      </c>
      <c r="L38" s="130" t="n">
        <v>1.29</v>
      </c>
      <c r="N38" s="128" t="n">
        <v>4.33</v>
      </c>
      <c r="O38" s="129" t="n">
        <v>0.75</v>
      </c>
      <c r="P38" s="129" t="n">
        <v>-0.05</v>
      </c>
      <c r="Q38" s="129" t="n">
        <v>-0.51</v>
      </c>
      <c r="R38" s="130" t="n">
        <v>2.15</v>
      </c>
      <c r="T38" s="128" t="n">
        <v>4.38</v>
      </c>
      <c r="U38" s="129" t="n">
        <v>-0.02</v>
      </c>
      <c r="V38" s="129" t="n">
        <v>0.07</v>
      </c>
      <c r="W38" s="129" t="n">
        <v>-0.43</v>
      </c>
      <c r="X38" s="130" t="n">
        <v>2.15</v>
      </c>
    </row>
    <row r="39" s="126" customFormat="true" ht="15.75" hidden="false" customHeight="true" outlineLevel="0" collapsed="false">
      <c r="A39" s="127" t="s">
        <v>69</v>
      </c>
      <c r="B39" s="128" t="n">
        <v>3.17</v>
      </c>
      <c r="C39" s="129" t="n">
        <v>0.44</v>
      </c>
      <c r="D39" s="129" t="n">
        <v>-0.51</v>
      </c>
      <c r="E39" s="129" t="n">
        <v>0.07</v>
      </c>
      <c r="F39" s="130" t="n">
        <v>0.98</v>
      </c>
      <c r="H39" s="128" t="n">
        <v>2.65</v>
      </c>
      <c r="I39" s="129" t="n">
        <v>0.21</v>
      </c>
      <c r="J39" s="129" t="n">
        <v>2.06</v>
      </c>
      <c r="K39" s="129" t="n">
        <v>-0.67</v>
      </c>
      <c r="L39" s="130" t="n">
        <v>2</v>
      </c>
      <c r="N39" s="128" t="n">
        <v>4.4</v>
      </c>
      <c r="O39" s="129" t="n">
        <v>0.58</v>
      </c>
      <c r="P39" s="129" t="n">
        <v>-0.21</v>
      </c>
      <c r="Q39" s="129" t="n">
        <v>-0.44</v>
      </c>
      <c r="R39" s="130" t="n">
        <v>1.63</v>
      </c>
      <c r="T39" s="128" t="n">
        <v>4.42</v>
      </c>
      <c r="U39" s="129" t="n">
        <v>-0.15</v>
      </c>
      <c r="V39" s="129" t="n">
        <v>0</v>
      </c>
      <c r="W39" s="129" t="n">
        <v>-0.45</v>
      </c>
      <c r="X39" s="130" t="n">
        <v>1.74</v>
      </c>
    </row>
    <row r="40" s="126" customFormat="true" ht="15.75" hidden="false" customHeight="true" outlineLevel="0" collapsed="false">
      <c r="A40" s="131" t="s">
        <v>70</v>
      </c>
      <c r="B40" s="132" t="n">
        <v>3.2</v>
      </c>
      <c r="C40" s="133" t="n">
        <v>0.38</v>
      </c>
      <c r="D40" s="133" t="n">
        <v>0.95</v>
      </c>
      <c r="E40" s="133" t="n">
        <v>0.08</v>
      </c>
      <c r="F40" s="134" t="n">
        <v>1.61</v>
      </c>
      <c r="H40" s="132" t="n">
        <v>2.65</v>
      </c>
      <c r="I40" s="133" t="n">
        <v>0.25</v>
      </c>
      <c r="J40" s="133" t="n">
        <v>0.5</v>
      </c>
      <c r="K40" s="133" t="n">
        <v>-0.32</v>
      </c>
      <c r="L40" s="134" t="n">
        <v>1.15</v>
      </c>
      <c r="N40" s="132" t="n">
        <v>4.46</v>
      </c>
      <c r="O40" s="133" t="n">
        <v>0.8</v>
      </c>
      <c r="P40" s="133" t="n">
        <v>-0.36</v>
      </c>
      <c r="Q40" s="133" t="n">
        <v>-0.53</v>
      </c>
      <c r="R40" s="134" t="n">
        <v>1.3</v>
      </c>
      <c r="T40" s="132" t="n">
        <v>4.45</v>
      </c>
      <c r="U40" s="133" t="n">
        <v>-0.19</v>
      </c>
      <c r="V40" s="133" t="n">
        <v>-0.16</v>
      </c>
      <c r="W40" s="133" t="n">
        <v>-0.37</v>
      </c>
      <c r="X40" s="134" t="n">
        <v>1.41</v>
      </c>
    </row>
    <row r="41" s="126" customFormat="true" ht="15.75" hidden="false" customHeight="true" outlineLevel="0" collapsed="false">
      <c r="A41" s="122" t="s">
        <v>71</v>
      </c>
      <c r="B41" s="123" t="n">
        <v>3.21</v>
      </c>
      <c r="C41" s="124" t="n">
        <v>0.72</v>
      </c>
      <c r="D41" s="124" t="n">
        <v>0.96</v>
      </c>
      <c r="E41" s="124" t="n">
        <v>-0.16</v>
      </c>
      <c r="F41" s="125" t="n">
        <v>1.43</v>
      </c>
      <c r="H41" s="123" t="n">
        <v>2.65</v>
      </c>
      <c r="I41" s="124" t="n">
        <v>0.74</v>
      </c>
      <c r="J41" s="124" t="n">
        <v>0.03</v>
      </c>
      <c r="K41" s="124" t="n">
        <v>-0.32</v>
      </c>
      <c r="L41" s="125" t="n">
        <v>0.74</v>
      </c>
      <c r="N41" s="123" t="n">
        <v>4.48</v>
      </c>
      <c r="O41" s="124" t="n">
        <v>0.96</v>
      </c>
      <c r="P41" s="124" t="n">
        <v>-0.4</v>
      </c>
      <c r="Q41" s="124" t="n">
        <v>-0.54</v>
      </c>
      <c r="R41" s="125" t="n">
        <v>0.98</v>
      </c>
      <c r="T41" s="123" t="n">
        <v>4.45</v>
      </c>
      <c r="U41" s="124" t="n">
        <v>0.4</v>
      </c>
      <c r="V41" s="124" t="n">
        <v>0.04</v>
      </c>
      <c r="W41" s="124" t="n">
        <v>-0.46</v>
      </c>
      <c r="X41" s="125" t="n">
        <v>1.23</v>
      </c>
    </row>
    <row r="42" s="126" customFormat="true" ht="15.75" hidden="false" customHeight="true" outlineLevel="0" collapsed="false">
      <c r="A42" s="127" t="s">
        <v>72</v>
      </c>
      <c r="B42" s="128" t="n">
        <v>3.21</v>
      </c>
      <c r="C42" s="129" t="n">
        <v>0.83</v>
      </c>
      <c r="D42" s="129" t="n">
        <v>0.91</v>
      </c>
      <c r="E42" s="129" t="n">
        <v>-0.25</v>
      </c>
      <c r="F42" s="130" t="n">
        <v>1.69</v>
      </c>
      <c r="H42" s="128" t="n">
        <v>2.65</v>
      </c>
      <c r="I42" s="129" t="n">
        <v>0.91</v>
      </c>
      <c r="J42" s="129" t="n">
        <v>-0.04</v>
      </c>
      <c r="K42" s="129" t="n">
        <v>-0.28</v>
      </c>
      <c r="L42" s="130" t="n">
        <v>1.21</v>
      </c>
      <c r="N42" s="128" t="n">
        <v>4.47</v>
      </c>
      <c r="O42" s="129" t="n">
        <v>1.02</v>
      </c>
      <c r="P42" s="129" t="n">
        <v>-0.08</v>
      </c>
      <c r="Q42" s="129" t="n">
        <v>-0.56</v>
      </c>
      <c r="R42" s="130" t="n">
        <v>1.97</v>
      </c>
      <c r="T42" s="128" t="n">
        <v>4.44</v>
      </c>
      <c r="U42" s="129" t="n">
        <v>0.48</v>
      </c>
      <c r="V42" s="129" t="n">
        <v>-0.1</v>
      </c>
      <c r="W42" s="129" t="n">
        <v>-0.42</v>
      </c>
      <c r="X42" s="130" t="n">
        <v>1.92</v>
      </c>
    </row>
    <row r="43" s="126" customFormat="true" ht="15.75" hidden="false" customHeight="true" outlineLevel="0" collapsed="false">
      <c r="A43" s="127" t="s">
        <v>73</v>
      </c>
      <c r="B43" s="128" t="n">
        <v>3.21</v>
      </c>
      <c r="C43" s="129" t="n">
        <v>0.73</v>
      </c>
      <c r="D43" s="129" t="n">
        <v>0.64</v>
      </c>
      <c r="E43" s="129" t="n">
        <v>-0.3</v>
      </c>
      <c r="F43" s="130" t="n">
        <v>1.37</v>
      </c>
      <c r="H43" s="128" t="n">
        <v>2.65</v>
      </c>
      <c r="I43" s="129" t="n">
        <v>0.79</v>
      </c>
      <c r="J43" s="129" t="n">
        <v>0.12</v>
      </c>
      <c r="K43" s="129" t="n">
        <v>-0.31</v>
      </c>
      <c r="L43" s="130" t="n">
        <v>0.96</v>
      </c>
      <c r="N43" s="128" t="n">
        <v>4.46</v>
      </c>
      <c r="O43" s="129" t="n">
        <v>1.12</v>
      </c>
      <c r="P43" s="129" t="n">
        <v>-0.1</v>
      </c>
      <c r="Q43" s="129" t="n">
        <v>-0.5</v>
      </c>
      <c r="R43" s="130" t="n">
        <v>1.46</v>
      </c>
      <c r="T43" s="128" t="n">
        <v>4.44</v>
      </c>
      <c r="U43" s="129" t="n">
        <v>0.39</v>
      </c>
      <c r="V43" s="129" t="n">
        <v>-0.02</v>
      </c>
      <c r="W43" s="129" t="n">
        <v>-0.46</v>
      </c>
      <c r="X43" s="130" t="n">
        <v>1.46</v>
      </c>
    </row>
    <row r="44" s="126" customFormat="true" ht="15.75" hidden="false" customHeight="true" outlineLevel="0" collapsed="false">
      <c r="A44" s="131" t="s">
        <v>74</v>
      </c>
      <c r="B44" s="132" t="n">
        <v>3.21</v>
      </c>
      <c r="C44" s="133" t="n">
        <v>0.7</v>
      </c>
      <c r="D44" s="133" t="n">
        <v>1</v>
      </c>
      <c r="E44" s="133" t="n">
        <v>-0.11</v>
      </c>
      <c r="F44" s="134" t="n">
        <v>1.41</v>
      </c>
      <c r="H44" s="132" t="n">
        <v>2.65</v>
      </c>
      <c r="I44" s="133" t="n">
        <v>0.7</v>
      </c>
      <c r="J44" s="133" t="n">
        <v>0.03</v>
      </c>
      <c r="K44" s="133" t="n">
        <v>-0.33</v>
      </c>
      <c r="L44" s="134" t="n">
        <v>0.66</v>
      </c>
      <c r="N44" s="132" t="n">
        <v>4.48</v>
      </c>
      <c r="O44" s="133" t="n">
        <v>0.91</v>
      </c>
      <c r="P44" s="133" t="n">
        <v>-0.44</v>
      </c>
      <c r="Q44" s="133" t="n">
        <v>-0.54</v>
      </c>
      <c r="R44" s="134" t="n">
        <v>0.82</v>
      </c>
      <c r="T44" s="132" t="n">
        <v>4.46</v>
      </c>
      <c r="U44" s="133" t="n">
        <v>0.38</v>
      </c>
      <c r="V44" s="133" t="n">
        <v>0.06</v>
      </c>
      <c r="W44" s="133" t="n">
        <v>-0.47</v>
      </c>
      <c r="X44" s="134" t="n">
        <v>1.12</v>
      </c>
    </row>
    <row r="45" s="126" customFormat="true" ht="15.75" hidden="false" customHeight="true" outlineLevel="0" collapsed="false">
      <c r="A45" s="122" t="s">
        <v>75</v>
      </c>
      <c r="B45" s="123" t="n">
        <v>3.21</v>
      </c>
      <c r="C45" s="124" t="n">
        <v>0.77</v>
      </c>
      <c r="D45" s="124" t="n">
        <v>0.6</v>
      </c>
      <c r="E45" s="124" t="n">
        <v>-0.27</v>
      </c>
      <c r="F45" s="125" t="n">
        <v>1.37</v>
      </c>
      <c r="H45" s="123" t="n">
        <v>2.65</v>
      </c>
      <c r="I45" s="124" t="n">
        <v>0.89</v>
      </c>
      <c r="J45" s="124" t="n">
        <v>-0.08</v>
      </c>
      <c r="K45" s="124" t="n">
        <v>-0.13</v>
      </c>
      <c r="L45" s="125" t="n">
        <v>0.9</v>
      </c>
      <c r="N45" s="123" t="n">
        <v>4.48</v>
      </c>
      <c r="O45" s="124" t="n">
        <v>1.11</v>
      </c>
      <c r="P45" s="124" t="n">
        <v>-0.25</v>
      </c>
      <c r="Q45" s="124" t="n">
        <v>-0.59</v>
      </c>
      <c r="R45" s="125" t="n">
        <v>1.43</v>
      </c>
      <c r="T45" s="123" t="n">
        <v>4.46</v>
      </c>
      <c r="U45" s="124" t="n">
        <v>0.45</v>
      </c>
      <c r="V45" s="124" t="n">
        <v>-0.18</v>
      </c>
      <c r="W45" s="124" t="n">
        <v>-0.25</v>
      </c>
      <c r="X45" s="125" t="n">
        <v>1.45</v>
      </c>
    </row>
    <row r="46" s="126" customFormat="true" ht="15.75" hidden="false" customHeight="true" outlineLevel="0" collapsed="false">
      <c r="A46" s="127" t="s">
        <v>76</v>
      </c>
      <c r="B46" s="128" t="n">
        <v>3.21</v>
      </c>
      <c r="C46" s="129" t="n">
        <v>0.71</v>
      </c>
      <c r="D46" s="129" t="n">
        <v>1.33</v>
      </c>
      <c r="E46" s="129" t="n">
        <v>-0.27</v>
      </c>
      <c r="F46" s="130" t="n">
        <v>1.78</v>
      </c>
      <c r="H46" s="128" t="n">
        <v>2.65</v>
      </c>
      <c r="I46" s="129" t="n">
        <v>0.81</v>
      </c>
      <c r="J46" s="129" t="n">
        <v>-0.03</v>
      </c>
      <c r="K46" s="129" t="n">
        <v>-0.19</v>
      </c>
      <c r="L46" s="130" t="n">
        <v>1.13</v>
      </c>
      <c r="N46" s="128" t="n">
        <v>4.48</v>
      </c>
      <c r="O46" s="129" t="n">
        <v>1.09</v>
      </c>
      <c r="P46" s="129" t="n">
        <v>-0.25</v>
      </c>
      <c r="Q46" s="129" t="n">
        <v>-0.56</v>
      </c>
      <c r="R46" s="130" t="n">
        <v>1.81</v>
      </c>
      <c r="T46" s="128" t="n">
        <v>4.46</v>
      </c>
      <c r="U46" s="129" t="n">
        <v>0.44</v>
      </c>
      <c r="V46" s="129" t="n">
        <v>-0.2</v>
      </c>
      <c r="W46" s="129" t="n">
        <v>-0.31</v>
      </c>
      <c r="X46" s="130" t="n">
        <v>1.79</v>
      </c>
    </row>
    <row r="47" customFormat="false" ht="15.75" hidden="false" customHeight="true" outlineLevel="0" collapsed="false">
      <c r="A47" s="127" t="s">
        <v>77</v>
      </c>
      <c r="B47" s="128" t="n">
        <v>3.21</v>
      </c>
      <c r="C47" s="129" t="n">
        <v>0.83</v>
      </c>
      <c r="D47" s="129" t="n">
        <v>0.53</v>
      </c>
      <c r="E47" s="129" t="n">
        <v>-0.17</v>
      </c>
      <c r="F47" s="130" t="n">
        <v>1.36</v>
      </c>
      <c r="H47" s="128" t="n">
        <v>2.65</v>
      </c>
      <c r="I47" s="129" t="n">
        <v>0.99</v>
      </c>
      <c r="J47" s="129" t="n">
        <v>-0.09</v>
      </c>
      <c r="K47" s="129" t="n">
        <v>-0.18</v>
      </c>
      <c r="L47" s="130" t="n">
        <v>0.9</v>
      </c>
      <c r="N47" s="128" t="n">
        <v>4.48</v>
      </c>
      <c r="O47" s="129" t="n">
        <v>1.14</v>
      </c>
      <c r="P47" s="129" t="n">
        <v>-0.18</v>
      </c>
      <c r="Q47" s="129" t="n">
        <v>-0.54</v>
      </c>
      <c r="R47" s="130" t="n">
        <v>1.46</v>
      </c>
      <c r="T47" s="128" t="n">
        <v>4.46</v>
      </c>
      <c r="U47" s="129" t="n">
        <v>0.47</v>
      </c>
      <c r="V47" s="129" t="n">
        <v>0.1</v>
      </c>
      <c r="W47" s="129" t="n">
        <v>-0.34</v>
      </c>
      <c r="X47" s="130" t="n">
        <v>1.57</v>
      </c>
    </row>
    <row r="48" customFormat="false" ht="15.75" hidden="false" customHeight="true" outlineLevel="0" collapsed="false">
      <c r="A48" s="131" t="s">
        <v>78</v>
      </c>
      <c r="B48" s="132" t="n">
        <v>3.21</v>
      </c>
      <c r="C48" s="133" t="n">
        <v>0.79</v>
      </c>
      <c r="D48" s="133" t="n">
        <v>0.33</v>
      </c>
      <c r="E48" s="133" t="n">
        <v>-0.34</v>
      </c>
      <c r="F48" s="134" t="n">
        <v>1.09</v>
      </c>
      <c r="H48" s="132" t="n">
        <v>2.65</v>
      </c>
      <c r="I48" s="133" t="n">
        <v>0.91</v>
      </c>
      <c r="J48" s="133" t="n">
        <v>-0.09</v>
      </c>
      <c r="K48" s="133" t="n">
        <v>-0.03</v>
      </c>
      <c r="L48" s="134" t="n">
        <v>0.74</v>
      </c>
      <c r="N48" s="132" t="n">
        <v>4.48</v>
      </c>
      <c r="O48" s="133" t="n">
        <v>1.11</v>
      </c>
      <c r="P48" s="133" t="n">
        <v>-0.29</v>
      </c>
      <c r="Q48" s="133" t="n">
        <v>-0.65</v>
      </c>
      <c r="R48" s="134" t="n">
        <v>1.12</v>
      </c>
      <c r="T48" s="132" t="n">
        <v>4.46</v>
      </c>
      <c r="U48" s="133" t="n">
        <v>0.43</v>
      </c>
      <c r="V48" s="133" t="n">
        <v>-0.36</v>
      </c>
      <c r="W48" s="133" t="n">
        <v>-0.13</v>
      </c>
      <c r="X48" s="134" t="n">
        <v>1.09</v>
      </c>
    </row>
    <row r="49" customFormat="false" ht="15.75" hidden="false" customHeight="true" outlineLevel="0" collapsed="false">
      <c r="A49" s="122" t="s">
        <v>79</v>
      </c>
      <c r="B49" s="123" t="n">
        <v>3.21</v>
      </c>
      <c r="C49" s="124" t="n">
        <v>0.92</v>
      </c>
      <c r="D49" s="124" t="n">
        <v>0.23</v>
      </c>
      <c r="E49" s="124" t="n">
        <v>-0.21</v>
      </c>
      <c r="F49" s="125" t="n">
        <v>1</v>
      </c>
      <c r="H49" s="123" t="n">
        <v>2.65</v>
      </c>
      <c r="I49" s="124" t="n">
        <v>1.11</v>
      </c>
      <c r="J49" s="124" t="n">
        <v>0.01</v>
      </c>
      <c r="K49" s="124" t="n">
        <v>-0.23</v>
      </c>
      <c r="L49" s="125" t="n">
        <v>0.77</v>
      </c>
      <c r="N49" s="123" t="n">
        <v>4.47</v>
      </c>
      <c r="O49" s="124" t="n">
        <v>1.24</v>
      </c>
      <c r="P49" s="124" t="n">
        <v>-0.45</v>
      </c>
      <c r="Q49" s="124" t="n">
        <v>-0.52</v>
      </c>
      <c r="R49" s="125" t="n">
        <v>0.98</v>
      </c>
      <c r="T49" s="123" t="n">
        <v>4.44</v>
      </c>
      <c r="U49" s="124" t="n">
        <v>0.52</v>
      </c>
      <c r="V49" s="124" t="n">
        <v>-0.09</v>
      </c>
      <c r="W49" s="124" t="n">
        <v>-0.38</v>
      </c>
      <c r="X49" s="125" t="n">
        <v>1.14</v>
      </c>
    </row>
    <row r="50" customFormat="false" ht="15.75" hidden="false" customHeight="true" outlineLevel="0" collapsed="false">
      <c r="A50" s="127" t="s">
        <v>80</v>
      </c>
      <c r="B50" s="128" t="n">
        <v>3.21</v>
      </c>
      <c r="C50" s="129" t="n">
        <v>0.96</v>
      </c>
      <c r="D50" s="129" t="n">
        <v>0.45</v>
      </c>
      <c r="E50" s="129" t="n">
        <v>-0.21</v>
      </c>
      <c r="F50" s="130" t="n">
        <v>1.49</v>
      </c>
      <c r="H50" s="128" t="n">
        <v>2.65</v>
      </c>
      <c r="I50" s="129" t="n">
        <v>1.14</v>
      </c>
      <c r="J50" s="129" t="n">
        <v>0.07</v>
      </c>
      <c r="K50" s="129" t="n">
        <v>-0.26</v>
      </c>
      <c r="L50" s="130" t="n">
        <v>1.2</v>
      </c>
      <c r="N50" s="128" t="n">
        <v>4.45</v>
      </c>
      <c r="O50" s="129" t="n">
        <v>1.24</v>
      </c>
      <c r="P50" s="129" t="n">
        <v>-0.44</v>
      </c>
      <c r="Q50" s="129" t="n">
        <v>-0.57</v>
      </c>
      <c r="R50" s="130" t="n">
        <v>1.71</v>
      </c>
      <c r="T50" s="128" t="n">
        <v>4.42</v>
      </c>
      <c r="U50" s="129" t="n">
        <v>0.55</v>
      </c>
      <c r="V50" s="129" t="n">
        <v>0.13</v>
      </c>
      <c r="W50" s="129" t="n">
        <v>-0.43</v>
      </c>
      <c r="X50" s="130" t="n">
        <v>1.81</v>
      </c>
    </row>
    <row r="51" customFormat="false" ht="15.75" hidden="false" customHeight="true" outlineLevel="0" collapsed="false">
      <c r="A51" s="127" t="s">
        <v>81</v>
      </c>
      <c r="B51" s="128" t="n">
        <v>3.2</v>
      </c>
      <c r="C51" s="129" t="n">
        <v>0.92</v>
      </c>
      <c r="D51" s="129" t="n">
        <v>0.48</v>
      </c>
      <c r="E51" s="129" t="n">
        <v>-0.23</v>
      </c>
      <c r="F51" s="130" t="n">
        <v>1.13</v>
      </c>
      <c r="H51" s="128" t="n">
        <v>2.65</v>
      </c>
      <c r="I51" s="129" t="n">
        <v>1.11</v>
      </c>
      <c r="J51" s="129" t="n">
        <v>0</v>
      </c>
      <c r="K51" s="129" t="n">
        <v>-0.17</v>
      </c>
      <c r="L51" s="130" t="n">
        <v>0.77</v>
      </c>
      <c r="N51" s="128" t="n">
        <v>4.46</v>
      </c>
      <c r="O51" s="129" t="n">
        <v>1.26</v>
      </c>
      <c r="P51" s="129" t="n">
        <v>-0.5</v>
      </c>
      <c r="Q51" s="129" t="n">
        <v>-0.55</v>
      </c>
      <c r="R51" s="130" t="n">
        <v>0.94</v>
      </c>
      <c r="T51" s="128" t="n">
        <v>4.45</v>
      </c>
      <c r="U51" s="129" t="n">
        <v>0.51</v>
      </c>
      <c r="V51" s="129" t="n">
        <v>-0.17</v>
      </c>
      <c r="W51" s="129" t="n">
        <v>-0.36</v>
      </c>
      <c r="X51" s="130" t="n">
        <v>1.08</v>
      </c>
    </row>
    <row r="52" customFormat="false" ht="15.75" hidden="false" customHeight="true" outlineLevel="0" collapsed="false">
      <c r="A52" s="131" t="s">
        <v>82</v>
      </c>
      <c r="B52" s="135" t="n">
        <v>3.21</v>
      </c>
      <c r="C52" s="136" t="n">
        <v>0.9</v>
      </c>
      <c r="D52" s="136" t="n">
        <v>0.08</v>
      </c>
      <c r="E52" s="136" t="n">
        <v>-0.18</v>
      </c>
      <c r="F52" s="137" t="n">
        <v>0.75</v>
      </c>
      <c r="H52" s="135" t="n">
        <v>2.65</v>
      </c>
      <c r="I52" s="136" t="n">
        <v>1.09</v>
      </c>
      <c r="J52" s="136" t="n">
        <v>0</v>
      </c>
      <c r="K52" s="136" t="n">
        <v>-0.26</v>
      </c>
      <c r="L52" s="137" t="n">
        <v>0.62</v>
      </c>
      <c r="N52" s="135" t="n">
        <v>4.48</v>
      </c>
      <c r="O52" s="136" t="n">
        <v>1.23</v>
      </c>
      <c r="P52" s="136" t="n">
        <v>-0.42</v>
      </c>
      <c r="Q52" s="136" t="n">
        <v>-0.46</v>
      </c>
      <c r="R52" s="137" t="n">
        <v>0.72</v>
      </c>
      <c r="T52" s="135" t="n">
        <v>4.46</v>
      </c>
      <c r="U52" s="136" t="n">
        <v>0.51</v>
      </c>
      <c r="V52" s="136" t="n">
        <v>-0.1</v>
      </c>
      <c r="W52" s="136" t="n">
        <v>-0.37</v>
      </c>
      <c r="X52" s="137" t="n">
        <v>0.91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2.95</v>
      </c>
      <c r="C57" s="119" t="n">
        <v>2</v>
      </c>
      <c r="D57" s="119" t="n">
        <v>1.85</v>
      </c>
      <c r="E57" s="119" t="n">
        <v>0.27</v>
      </c>
      <c r="F57" s="120" t="n">
        <v>2.11</v>
      </c>
      <c r="H57" s="118" t="n">
        <v>2.39</v>
      </c>
      <c r="I57" s="119" t="n">
        <v>2.06</v>
      </c>
      <c r="J57" s="119" t="n">
        <v>0.8</v>
      </c>
      <c r="K57" s="119" t="n">
        <v>0.24</v>
      </c>
      <c r="L57" s="120" t="n">
        <v>1.4</v>
      </c>
      <c r="N57" s="118" t="n">
        <v>-0.93</v>
      </c>
      <c r="O57" s="119" t="n">
        <v>1.74</v>
      </c>
      <c r="P57" s="119" t="n">
        <v>0.51</v>
      </c>
      <c r="Q57" s="119" t="n">
        <v>-0.31</v>
      </c>
      <c r="R57" s="120" t="n">
        <v>0.09</v>
      </c>
      <c r="T57" s="118" t="n">
        <v>4.41</v>
      </c>
      <c r="U57" s="119" t="n">
        <v>0.96</v>
      </c>
      <c r="V57" s="119" t="n">
        <v>0.23</v>
      </c>
      <c r="W57" s="119" t="n">
        <v>0.14</v>
      </c>
      <c r="X57" s="120" t="n">
        <v>1.65</v>
      </c>
    </row>
    <row r="58" s="126" customFormat="true" ht="15.75" hidden="false" customHeight="true" outlineLevel="0" collapsed="false">
      <c r="A58" s="122" t="s">
        <v>63</v>
      </c>
      <c r="B58" s="123" t="n">
        <v>2.98</v>
      </c>
      <c r="C58" s="124" t="n">
        <v>1.85</v>
      </c>
      <c r="D58" s="124" t="n">
        <v>1.95</v>
      </c>
      <c r="E58" s="124" t="n">
        <v>0.51</v>
      </c>
      <c r="F58" s="125" t="n">
        <v>2.16</v>
      </c>
      <c r="H58" s="123" t="n">
        <v>2.32</v>
      </c>
      <c r="I58" s="124" t="n">
        <v>1.86</v>
      </c>
      <c r="J58" s="124" t="n">
        <v>0.71</v>
      </c>
      <c r="K58" s="124" t="n">
        <v>0.34</v>
      </c>
      <c r="L58" s="125" t="n">
        <v>1.3</v>
      </c>
      <c r="N58" s="123" t="n">
        <v>-0.98</v>
      </c>
      <c r="O58" s="124" t="n">
        <v>1.47</v>
      </c>
      <c r="P58" s="124" t="n">
        <v>0.56</v>
      </c>
      <c r="Q58" s="124" t="n">
        <v>-0.33</v>
      </c>
      <c r="R58" s="125" t="n">
        <v>0.02</v>
      </c>
      <c r="T58" s="123" t="n">
        <v>4.19</v>
      </c>
      <c r="U58" s="124" t="n">
        <v>0.85</v>
      </c>
      <c r="V58" s="124" t="n">
        <v>0.2</v>
      </c>
      <c r="W58" s="124" t="n">
        <v>0.31</v>
      </c>
      <c r="X58" s="125" t="n">
        <v>1.61</v>
      </c>
    </row>
    <row r="59" s="126" customFormat="true" ht="15.75" hidden="false" customHeight="true" outlineLevel="0" collapsed="false">
      <c r="A59" s="127" t="s">
        <v>64</v>
      </c>
      <c r="B59" s="128" t="n">
        <v>3</v>
      </c>
      <c r="C59" s="129" t="n">
        <v>1.75</v>
      </c>
      <c r="D59" s="129" t="n">
        <v>4.28</v>
      </c>
      <c r="E59" s="129" t="n">
        <v>0.62</v>
      </c>
      <c r="F59" s="130" t="n">
        <v>3.01</v>
      </c>
      <c r="H59" s="128" t="n">
        <v>2.16</v>
      </c>
      <c r="I59" s="129" t="n">
        <v>1.66</v>
      </c>
      <c r="J59" s="129" t="n">
        <v>-0.14</v>
      </c>
      <c r="K59" s="129" t="n">
        <v>0.39</v>
      </c>
      <c r="L59" s="130" t="n">
        <v>1.18</v>
      </c>
      <c r="N59" s="128" t="n">
        <v>-1.05</v>
      </c>
      <c r="O59" s="129" t="n">
        <v>1.41</v>
      </c>
      <c r="P59" s="129" t="n">
        <v>0.18</v>
      </c>
      <c r="Q59" s="129" t="n">
        <v>-0.55</v>
      </c>
      <c r="R59" s="130" t="n">
        <v>-0.37</v>
      </c>
      <c r="T59" s="128" t="n">
        <v>3.82</v>
      </c>
      <c r="U59" s="129" t="n">
        <v>0.78</v>
      </c>
      <c r="V59" s="129" t="n">
        <v>-0.06</v>
      </c>
      <c r="W59" s="129" t="n">
        <v>0.21</v>
      </c>
      <c r="X59" s="130" t="n">
        <v>1.89</v>
      </c>
    </row>
    <row r="60" s="126" customFormat="true" ht="15.75" hidden="false" customHeight="true" outlineLevel="0" collapsed="false">
      <c r="A60" s="127" t="s">
        <v>65</v>
      </c>
      <c r="B60" s="128" t="n">
        <v>2.97</v>
      </c>
      <c r="C60" s="129" t="n">
        <v>1.96</v>
      </c>
      <c r="D60" s="129" t="n">
        <v>2.49</v>
      </c>
      <c r="E60" s="129" t="n">
        <v>0.46</v>
      </c>
      <c r="F60" s="130" t="n">
        <v>2.36</v>
      </c>
      <c r="H60" s="128" t="n">
        <v>2.34</v>
      </c>
      <c r="I60" s="129" t="n">
        <v>1.96</v>
      </c>
      <c r="J60" s="129" t="n">
        <v>0.32</v>
      </c>
      <c r="K60" s="129" t="n">
        <v>0.34</v>
      </c>
      <c r="L60" s="130" t="n">
        <v>1.09</v>
      </c>
      <c r="N60" s="128" t="n">
        <v>-0.96</v>
      </c>
      <c r="O60" s="129" t="n">
        <v>1.53</v>
      </c>
      <c r="P60" s="129" t="n">
        <v>0.28</v>
      </c>
      <c r="Q60" s="129" t="n">
        <v>-0.24</v>
      </c>
      <c r="R60" s="130" t="n">
        <v>-0.12</v>
      </c>
      <c r="T60" s="128" t="n">
        <v>4.25</v>
      </c>
      <c r="U60" s="129" t="n">
        <v>0.91</v>
      </c>
      <c r="V60" s="129" t="n">
        <v>0.32</v>
      </c>
      <c r="W60" s="129" t="n">
        <v>0.32</v>
      </c>
      <c r="X60" s="130" t="n">
        <v>1.66</v>
      </c>
    </row>
    <row r="61" s="126" customFormat="true" ht="15.75" hidden="false" customHeight="true" outlineLevel="0" collapsed="false">
      <c r="A61" s="131" t="s">
        <v>66</v>
      </c>
      <c r="B61" s="132" t="n">
        <v>2.97</v>
      </c>
      <c r="C61" s="133" t="n">
        <v>1.87</v>
      </c>
      <c r="D61" s="133" t="n">
        <v>1.16</v>
      </c>
      <c r="E61" s="133" t="n">
        <v>0.47</v>
      </c>
      <c r="F61" s="134" t="n">
        <v>1.67</v>
      </c>
      <c r="H61" s="132" t="n">
        <v>2.43</v>
      </c>
      <c r="I61" s="133" t="n">
        <v>1.94</v>
      </c>
      <c r="J61" s="133" t="n">
        <v>1.08</v>
      </c>
      <c r="K61" s="133" t="n">
        <v>0.31</v>
      </c>
      <c r="L61" s="134" t="n">
        <v>1.47</v>
      </c>
      <c r="N61" s="132" t="n">
        <v>-0.94</v>
      </c>
      <c r="O61" s="133" t="n">
        <v>1.49</v>
      </c>
      <c r="P61" s="133" t="n">
        <v>0.77</v>
      </c>
      <c r="Q61" s="133" t="n">
        <v>-0.22</v>
      </c>
      <c r="R61" s="134" t="n">
        <v>0.27</v>
      </c>
      <c r="T61" s="132" t="n">
        <v>4.44</v>
      </c>
      <c r="U61" s="133" t="n">
        <v>0.86</v>
      </c>
      <c r="V61" s="133" t="n">
        <v>0.22</v>
      </c>
      <c r="W61" s="133" t="n">
        <v>0.39</v>
      </c>
      <c r="X61" s="134" t="n">
        <v>1.45</v>
      </c>
    </row>
    <row r="62" s="126" customFormat="true" ht="15.75" hidden="false" customHeight="true" outlineLevel="0" collapsed="false">
      <c r="A62" s="122" t="s">
        <v>67</v>
      </c>
      <c r="B62" s="123" t="n">
        <v>2.95</v>
      </c>
      <c r="C62" s="124" t="n">
        <v>2.04</v>
      </c>
      <c r="D62" s="124" t="n">
        <v>1.61</v>
      </c>
      <c r="E62" s="124" t="n">
        <v>0.42</v>
      </c>
      <c r="F62" s="125" t="n">
        <v>2.11</v>
      </c>
      <c r="H62" s="123" t="n">
        <v>2.44</v>
      </c>
      <c r="I62" s="124" t="n">
        <v>2</v>
      </c>
      <c r="J62" s="124" t="n">
        <v>0.79</v>
      </c>
      <c r="K62" s="124" t="n">
        <v>0.33</v>
      </c>
      <c r="L62" s="125" t="n">
        <v>1.52</v>
      </c>
      <c r="N62" s="123" t="n">
        <v>-0.91</v>
      </c>
      <c r="O62" s="124" t="n">
        <v>1.59</v>
      </c>
      <c r="P62" s="124" t="n">
        <v>0.55</v>
      </c>
      <c r="Q62" s="124" t="n">
        <v>-0.39</v>
      </c>
      <c r="R62" s="125" t="n">
        <v>-0.03</v>
      </c>
      <c r="T62" s="123" t="n">
        <v>4.49</v>
      </c>
      <c r="U62" s="124" t="n">
        <v>0.94</v>
      </c>
      <c r="V62" s="124" t="n">
        <v>0.44</v>
      </c>
      <c r="W62" s="124" t="n">
        <v>0.23</v>
      </c>
      <c r="X62" s="125" t="n">
        <v>2.11</v>
      </c>
    </row>
    <row r="63" s="126" customFormat="true" ht="15.75" hidden="false" customHeight="true" outlineLevel="0" collapsed="false">
      <c r="A63" s="127" t="s">
        <v>68</v>
      </c>
      <c r="B63" s="128" t="n">
        <v>2.97</v>
      </c>
      <c r="C63" s="129" t="n">
        <v>1.89</v>
      </c>
      <c r="D63" s="129" t="n">
        <v>4.23</v>
      </c>
      <c r="E63" s="129" t="n">
        <v>0.41</v>
      </c>
      <c r="F63" s="130" t="n">
        <v>2.76</v>
      </c>
      <c r="H63" s="128" t="n">
        <v>2.4</v>
      </c>
      <c r="I63" s="129" t="n">
        <v>1.89</v>
      </c>
      <c r="J63" s="129" t="n">
        <v>-0.31</v>
      </c>
      <c r="K63" s="129" t="n">
        <v>0.3</v>
      </c>
      <c r="L63" s="130" t="n">
        <v>1.45</v>
      </c>
      <c r="N63" s="128" t="n">
        <v>-0.94</v>
      </c>
      <c r="O63" s="129" t="n">
        <v>1.5</v>
      </c>
      <c r="P63" s="129" t="n">
        <v>-0.29</v>
      </c>
      <c r="Q63" s="129" t="n">
        <v>-0.4</v>
      </c>
      <c r="R63" s="130" t="n">
        <v>-0.42</v>
      </c>
      <c r="T63" s="128" t="n">
        <v>4.38</v>
      </c>
      <c r="U63" s="129" t="n">
        <v>0.88</v>
      </c>
      <c r="V63" s="129" t="n">
        <v>-0.04</v>
      </c>
      <c r="W63" s="129" t="n">
        <v>0.28</v>
      </c>
      <c r="X63" s="130" t="n">
        <v>2.41</v>
      </c>
    </row>
    <row r="64" s="126" customFormat="true" ht="15.75" hidden="false" customHeight="true" outlineLevel="0" collapsed="false">
      <c r="A64" s="127" t="s">
        <v>69</v>
      </c>
      <c r="B64" s="128" t="n">
        <v>2.96</v>
      </c>
      <c r="C64" s="129" t="n">
        <v>2.07</v>
      </c>
      <c r="D64" s="129" t="n">
        <v>1.03</v>
      </c>
      <c r="E64" s="129" t="n">
        <v>0.35</v>
      </c>
      <c r="F64" s="130" t="n">
        <v>1.85</v>
      </c>
      <c r="H64" s="128" t="n">
        <v>2.44</v>
      </c>
      <c r="I64" s="129" t="n">
        <v>1.8</v>
      </c>
      <c r="J64" s="129" t="n">
        <v>0.83</v>
      </c>
      <c r="K64" s="129" t="n">
        <v>0.28</v>
      </c>
      <c r="L64" s="130" t="n">
        <v>1.53</v>
      </c>
      <c r="N64" s="128" t="n">
        <v>-0.92</v>
      </c>
      <c r="O64" s="129" t="n">
        <v>1.48</v>
      </c>
      <c r="P64" s="129" t="n">
        <v>0.58</v>
      </c>
      <c r="Q64" s="129" t="n">
        <v>-0.44</v>
      </c>
      <c r="R64" s="130" t="n">
        <v>-0.05</v>
      </c>
      <c r="T64" s="128" t="n">
        <v>4.48</v>
      </c>
      <c r="U64" s="129" t="n">
        <v>0.92</v>
      </c>
      <c r="V64" s="129" t="n">
        <v>0.57</v>
      </c>
      <c r="W64" s="129" t="n">
        <v>0.17</v>
      </c>
      <c r="X64" s="130" t="n">
        <v>2.2</v>
      </c>
    </row>
    <row r="65" s="126" customFormat="true" ht="15.75" hidden="false" customHeight="true" outlineLevel="0" collapsed="false">
      <c r="A65" s="131" t="s">
        <v>70</v>
      </c>
      <c r="B65" s="132" t="n">
        <v>2.94</v>
      </c>
      <c r="C65" s="133" t="n">
        <v>2.15</v>
      </c>
      <c r="D65" s="133" t="n">
        <v>1.5</v>
      </c>
      <c r="E65" s="133" t="n">
        <v>0.51</v>
      </c>
      <c r="F65" s="134" t="n">
        <v>2</v>
      </c>
      <c r="H65" s="132" t="n">
        <v>2.46</v>
      </c>
      <c r="I65" s="133" t="n">
        <v>2.25</v>
      </c>
      <c r="J65" s="133" t="n">
        <v>0.96</v>
      </c>
      <c r="K65" s="133" t="n">
        <v>0.43</v>
      </c>
      <c r="L65" s="134" t="n">
        <v>1.54</v>
      </c>
      <c r="N65" s="132" t="n">
        <v>-0.89</v>
      </c>
      <c r="O65" s="133" t="n">
        <v>1.74</v>
      </c>
      <c r="P65" s="133" t="n">
        <v>0.68</v>
      </c>
      <c r="Q65" s="133" t="n">
        <v>-0.34</v>
      </c>
      <c r="R65" s="134" t="n">
        <v>0.14</v>
      </c>
      <c r="T65" s="132" t="n">
        <v>4.57</v>
      </c>
      <c r="U65" s="133" t="n">
        <v>1</v>
      </c>
      <c r="V65" s="133" t="n">
        <v>0.45</v>
      </c>
      <c r="W65" s="133" t="n">
        <v>0.24</v>
      </c>
      <c r="X65" s="134" t="n">
        <v>1.94</v>
      </c>
    </row>
    <row r="66" s="126" customFormat="true" ht="15.75" hidden="false" customHeight="true" outlineLevel="0" collapsed="false">
      <c r="A66" s="122" t="s">
        <v>71</v>
      </c>
      <c r="B66" s="123" t="n">
        <v>2.93</v>
      </c>
      <c r="C66" s="124" t="n">
        <v>1.87</v>
      </c>
      <c r="D66" s="124" t="n">
        <v>1.88</v>
      </c>
      <c r="E66" s="124" t="n">
        <v>-0.1</v>
      </c>
      <c r="F66" s="125" t="n">
        <v>2.05</v>
      </c>
      <c r="H66" s="123" t="n">
        <v>2.46</v>
      </c>
      <c r="I66" s="124" t="n">
        <v>1.84</v>
      </c>
      <c r="J66" s="124" t="n">
        <v>0.82</v>
      </c>
      <c r="K66" s="124" t="n">
        <v>0.11</v>
      </c>
      <c r="L66" s="125" t="n">
        <v>1.33</v>
      </c>
      <c r="N66" s="123" t="n">
        <v>-0.87</v>
      </c>
      <c r="O66" s="124" t="n">
        <v>1.66</v>
      </c>
      <c r="P66" s="124" t="n">
        <v>0.53</v>
      </c>
      <c r="Q66" s="124" t="n">
        <v>-0.28</v>
      </c>
      <c r="R66" s="125" t="n">
        <v>0.19</v>
      </c>
      <c r="T66" s="123" t="n">
        <v>4.6</v>
      </c>
      <c r="U66" s="124" t="n">
        <v>0.88</v>
      </c>
      <c r="V66" s="124" t="n">
        <v>0.44</v>
      </c>
      <c r="W66" s="124" t="n">
        <v>-0.16</v>
      </c>
      <c r="X66" s="125" t="n">
        <v>1.61</v>
      </c>
    </row>
    <row r="67" s="126" customFormat="true" ht="15.75" hidden="false" customHeight="true" outlineLevel="0" collapsed="false">
      <c r="A67" s="127" t="s">
        <v>72</v>
      </c>
      <c r="B67" s="128" t="n">
        <v>2.93</v>
      </c>
      <c r="C67" s="129" t="n">
        <v>2.07</v>
      </c>
      <c r="D67" s="129" t="n">
        <v>4.14</v>
      </c>
      <c r="E67" s="129" t="n">
        <v>-0.15</v>
      </c>
      <c r="F67" s="130" t="n">
        <v>2.75</v>
      </c>
      <c r="H67" s="128" t="n">
        <v>2.45</v>
      </c>
      <c r="I67" s="129" t="n">
        <v>1.97</v>
      </c>
      <c r="J67" s="129" t="n">
        <v>-0.11</v>
      </c>
      <c r="K67" s="129" t="n">
        <v>0.1</v>
      </c>
      <c r="L67" s="130" t="n">
        <v>1.39</v>
      </c>
      <c r="N67" s="128" t="n">
        <v>-0.87</v>
      </c>
      <c r="O67" s="129" t="n">
        <v>1.8</v>
      </c>
      <c r="P67" s="129" t="n">
        <v>-0.27</v>
      </c>
      <c r="Q67" s="129" t="n">
        <v>-0.32</v>
      </c>
      <c r="R67" s="130" t="n">
        <v>-0.2</v>
      </c>
      <c r="T67" s="128" t="n">
        <v>4.59</v>
      </c>
      <c r="U67" s="129" t="n">
        <v>0.96</v>
      </c>
      <c r="V67" s="129" t="n">
        <v>-0.2</v>
      </c>
      <c r="W67" s="129" t="n">
        <v>-0.15</v>
      </c>
      <c r="X67" s="130" t="n">
        <v>2.13</v>
      </c>
    </row>
    <row r="68" s="126" customFormat="true" ht="15.75" hidden="false" customHeight="true" outlineLevel="0" collapsed="false">
      <c r="A68" s="127" t="s">
        <v>73</v>
      </c>
      <c r="B68" s="128" t="n">
        <v>2.93</v>
      </c>
      <c r="C68" s="129" t="n">
        <v>1.97</v>
      </c>
      <c r="D68" s="129" t="n">
        <v>1.83</v>
      </c>
      <c r="E68" s="129" t="n">
        <v>-0.25</v>
      </c>
      <c r="F68" s="130" t="n">
        <v>2.08</v>
      </c>
      <c r="H68" s="128" t="n">
        <v>2.45</v>
      </c>
      <c r="I68" s="129" t="n">
        <v>2</v>
      </c>
      <c r="J68" s="129" t="n">
        <v>0.8</v>
      </c>
      <c r="K68" s="129" t="n">
        <v>0.01</v>
      </c>
      <c r="L68" s="130" t="n">
        <v>1.44</v>
      </c>
      <c r="N68" s="128" t="n">
        <v>-0.88</v>
      </c>
      <c r="O68" s="129" t="n">
        <v>1.85</v>
      </c>
      <c r="P68" s="129" t="n">
        <v>0.5</v>
      </c>
      <c r="Q68" s="129" t="n">
        <v>-0.43</v>
      </c>
      <c r="R68" s="130" t="n">
        <v>0.11</v>
      </c>
      <c r="T68" s="128" t="n">
        <v>4.58</v>
      </c>
      <c r="U68" s="129" t="n">
        <v>0.95</v>
      </c>
      <c r="V68" s="129" t="n">
        <v>0.16</v>
      </c>
      <c r="W68" s="129" t="n">
        <v>-0.22</v>
      </c>
      <c r="X68" s="130" t="n">
        <v>1.73</v>
      </c>
    </row>
    <row r="69" s="126" customFormat="true" ht="15.75" hidden="false" customHeight="true" outlineLevel="0" collapsed="false">
      <c r="A69" s="131" t="s">
        <v>74</v>
      </c>
      <c r="B69" s="132" t="n">
        <v>2.93</v>
      </c>
      <c r="C69" s="133" t="n">
        <v>1.81</v>
      </c>
      <c r="D69" s="133" t="n">
        <v>1.78</v>
      </c>
      <c r="E69" s="133" t="n">
        <v>-0.06</v>
      </c>
      <c r="F69" s="134" t="n">
        <v>1.97</v>
      </c>
      <c r="H69" s="132" t="n">
        <v>2.46</v>
      </c>
      <c r="I69" s="133" t="n">
        <v>1.79</v>
      </c>
      <c r="J69" s="133" t="n">
        <v>0.86</v>
      </c>
      <c r="K69" s="133" t="n">
        <v>0.13</v>
      </c>
      <c r="L69" s="134" t="n">
        <v>1.3</v>
      </c>
      <c r="N69" s="132" t="n">
        <v>-0.87</v>
      </c>
      <c r="O69" s="133" t="n">
        <v>1.6</v>
      </c>
      <c r="P69" s="133" t="n">
        <v>0.58</v>
      </c>
      <c r="Q69" s="133" t="n">
        <v>-0.25</v>
      </c>
      <c r="R69" s="134" t="n">
        <v>0.24</v>
      </c>
      <c r="T69" s="132" t="n">
        <v>4.61</v>
      </c>
      <c r="U69" s="133" t="n">
        <v>0.85</v>
      </c>
      <c r="V69" s="133" t="n">
        <v>0.5</v>
      </c>
      <c r="W69" s="133" t="n">
        <v>-0.15</v>
      </c>
      <c r="X69" s="134" t="n">
        <v>1.54</v>
      </c>
    </row>
    <row r="70" s="126" customFormat="true" ht="15.75" hidden="false" customHeight="true" outlineLevel="0" collapsed="false">
      <c r="A70" s="122" t="s">
        <v>75</v>
      </c>
      <c r="B70" s="123" t="n">
        <v>2.93</v>
      </c>
      <c r="C70" s="124" t="n">
        <v>2.02</v>
      </c>
      <c r="D70" s="124" t="n">
        <v>1.91</v>
      </c>
      <c r="E70" s="124" t="n">
        <v>0</v>
      </c>
      <c r="F70" s="125" t="n">
        <v>2.13</v>
      </c>
      <c r="H70" s="123" t="n">
        <v>2.46</v>
      </c>
      <c r="I70" s="124" t="n">
        <v>2.03</v>
      </c>
      <c r="J70" s="124" t="n">
        <v>0.56</v>
      </c>
      <c r="K70" s="124" t="n">
        <v>0.15</v>
      </c>
      <c r="L70" s="125" t="n">
        <v>1.36</v>
      </c>
      <c r="N70" s="123" t="n">
        <v>-0.87</v>
      </c>
      <c r="O70" s="124" t="n">
        <v>1.83</v>
      </c>
      <c r="P70" s="124" t="n">
        <v>0.23</v>
      </c>
      <c r="Q70" s="124" t="n">
        <v>-0.19</v>
      </c>
      <c r="R70" s="125" t="n">
        <v>-0.02</v>
      </c>
      <c r="T70" s="123" t="n">
        <v>4.61</v>
      </c>
      <c r="U70" s="124" t="n">
        <v>1</v>
      </c>
      <c r="V70" s="124" t="n">
        <v>0.24</v>
      </c>
      <c r="W70" s="124" t="n">
        <v>-0.05</v>
      </c>
      <c r="X70" s="125" t="n">
        <v>1.84</v>
      </c>
    </row>
    <row r="71" s="126" customFormat="true" ht="15.75" hidden="false" customHeight="true" outlineLevel="0" collapsed="false">
      <c r="A71" s="127" t="s">
        <v>76</v>
      </c>
      <c r="B71" s="128" t="n">
        <v>2.93</v>
      </c>
      <c r="C71" s="129" t="n">
        <v>1.93</v>
      </c>
      <c r="D71" s="129" t="n">
        <v>3.44</v>
      </c>
      <c r="E71" s="129" t="n">
        <v>-0.08</v>
      </c>
      <c r="F71" s="130" t="n">
        <v>2.62</v>
      </c>
      <c r="H71" s="128" t="n">
        <v>2.46</v>
      </c>
      <c r="I71" s="129" t="n">
        <v>1.92</v>
      </c>
      <c r="J71" s="129" t="n">
        <v>-0.4</v>
      </c>
      <c r="K71" s="129" t="n">
        <v>0.07</v>
      </c>
      <c r="L71" s="130" t="n">
        <v>1.2</v>
      </c>
      <c r="N71" s="128" t="n">
        <v>-0.87</v>
      </c>
      <c r="O71" s="129" t="n">
        <v>1.75</v>
      </c>
      <c r="P71" s="129" t="n">
        <v>-0.5</v>
      </c>
      <c r="Q71" s="129" t="n">
        <v>-0.24</v>
      </c>
      <c r="R71" s="130" t="n">
        <v>-0.3</v>
      </c>
      <c r="T71" s="128" t="n">
        <v>4.61</v>
      </c>
      <c r="U71" s="129" t="n">
        <v>0.98</v>
      </c>
      <c r="V71" s="129" t="n">
        <v>-0.32</v>
      </c>
      <c r="W71" s="129" t="n">
        <v>-0.07</v>
      </c>
      <c r="X71" s="130" t="n">
        <v>2</v>
      </c>
    </row>
    <row r="72" customFormat="false" ht="15.75" hidden="false" customHeight="true" outlineLevel="0" collapsed="false">
      <c r="A72" s="127" t="s">
        <v>77</v>
      </c>
      <c r="B72" s="128" t="n">
        <v>2.93</v>
      </c>
      <c r="C72" s="129" t="n">
        <v>2.13</v>
      </c>
      <c r="D72" s="129" t="n">
        <v>1.42</v>
      </c>
      <c r="E72" s="129" t="n">
        <v>0</v>
      </c>
      <c r="F72" s="130" t="n">
        <v>1.94</v>
      </c>
      <c r="H72" s="128" t="n">
        <v>2.46</v>
      </c>
      <c r="I72" s="129" t="n">
        <v>2.11</v>
      </c>
      <c r="J72" s="129" t="n">
        <v>0.18</v>
      </c>
      <c r="K72" s="129" t="n">
        <v>0.18</v>
      </c>
      <c r="L72" s="130" t="n">
        <v>1.18</v>
      </c>
      <c r="N72" s="128" t="n">
        <v>-0.87</v>
      </c>
      <c r="O72" s="129" t="n">
        <v>1.91</v>
      </c>
      <c r="P72" s="129" t="n">
        <v>-0.28</v>
      </c>
      <c r="Q72" s="129" t="n">
        <v>-0.28</v>
      </c>
      <c r="R72" s="130" t="n">
        <v>-0.25</v>
      </c>
      <c r="T72" s="128" t="n">
        <v>4.61</v>
      </c>
      <c r="U72" s="129" t="n">
        <v>1.06</v>
      </c>
      <c r="V72" s="129" t="n">
        <v>0.87</v>
      </c>
      <c r="W72" s="129" t="n">
        <v>-0.13</v>
      </c>
      <c r="X72" s="130" t="n">
        <v>2.15</v>
      </c>
    </row>
    <row r="73" customFormat="false" ht="15.75" hidden="false" customHeight="true" outlineLevel="0" collapsed="false">
      <c r="A73" s="131" t="s">
        <v>78</v>
      </c>
      <c r="B73" s="132" t="n">
        <v>2.93</v>
      </c>
      <c r="C73" s="133" t="n">
        <v>2.02</v>
      </c>
      <c r="D73" s="133" t="n">
        <v>1.58</v>
      </c>
      <c r="E73" s="133" t="n">
        <v>0.1</v>
      </c>
      <c r="F73" s="134" t="n">
        <v>1.92</v>
      </c>
      <c r="H73" s="132" t="n">
        <v>2.46</v>
      </c>
      <c r="I73" s="133" t="n">
        <v>2.09</v>
      </c>
      <c r="J73" s="133" t="n">
        <v>1.24</v>
      </c>
      <c r="K73" s="133" t="n">
        <v>0.24</v>
      </c>
      <c r="L73" s="134" t="n">
        <v>1.61</v>
      </c>
      <c r="N73" s="132" t="n">
        <v>-0.87</v>
      </c>
      <c r="O73" s="133" t="n">
        <v>1.85</v>
      </c>
      <c r="P73" s="133" t="n">
        <v>0.88</v>
      </c>
      <c r="Q73" s="133" t="n">
        <v>-0.08</v>
      </c>
      <c r="R73" s="134" t="n">
        <v>0.37</v>
      </c>
      <c r="T73" s="132" t="n">
        <v>4.61</v>
      </c>
      <c r="U73" s="133" t="n">
        <v>0.99</v>
      </c>
      <c r="V73" s="133" t="n">
        <v>0.05</v>
      </c>
      <c r="W73" s="133" t="n">
        <v>0.01</v>
      </c>
      <c r="X73" s="134" t="n">
        <v>1.48</v>
      </c>
    </row>
    <row r="74" customFormat="false" ht="15.75" hidden="false" customHeight="true" outlineLevel="0" collapsed="false">
      <c r="A74" s="122" t="s">
        <v>79</v>
      </c>
      <c r="B74" s="123" t="n">
        <v>2.93</v>
      </c>
      <c r="C74" s="124" t="n">
        <v>2.14</v>
      </c>
      <c r="D74" s="124" t="n">
        <v>1.78</v>
      </c>
      <c r="E74" s="124" t="n">
        <v>-0.12</v>
      </c>
      <c r="F74" s="125" t="n">
        <v>2.02</v>
      </c>
      <c r="H74" s="123" t="n">
        <v>2.45</v>
      </c>
      <c r="I74" s="124" t="n">
        <v>2.31</v>
      </c>
      <c r="J74" s="124" t="n">
        <v>1.06</v>
      </c>
      <c r="K74" s="124" t="n">
        <v>0.06</v>
      </c>
      <c r="L74" s="125" t="n">
        <v>1.53</v>
      </c>
      <c r="N74" s="123" t="n">
        <v>-0.87</v>
      </c>
      <c r="O74" s="124" t="n">
        <v>2</v>
      </c>
      <c r="P74" s="124" t="n">
        <v>0.56</v>
      </c>
      <c r="Q74" s="124" t="n">
        <v>-0.33</v>
      </c>
      <c r="R74" s="125" t="n">
        <v>0.3</v>
      </c>
      <c r="T74" s="123" t="n">
        <v>4.59</v>
      </c>
      <c r="U74" s="124" t="n">
        <v>1.05</v>
      </c>
      <c r="V74" s="124" t="n">
        <v>0.13</v>
      </c>
      <c r="W74" s="124" t="n">
        <v>-0.14</v>
      </c>
      <c r="X74" s="125" t="n">
        <v>1.42</v>
      </c>
    </row>
    <row r="75" customFormat="false" ht="15.75" hidden="false" customHeight="true" outlineLevel="0" collapsed="false">
      <c r="A75" s="127" t="s">
        <v>80</v>
      </c>
      <c r="B75" s="128" t="n">
        <v>2.91</v>
      </c>
      <c r="C75" s="129" t="n">
        <v>2.09</v>
      </c>
      <c r="D75" s="129" t="n">
        <v>3.06</v>
      </c>
      <c r="E75" s="129" t="n">
        <v>-0.16</v>
      </c>
      <c r="F75" s="130" t="n">
        <v>2.54</v>
      </c>
      <c r="H75" s="128" t="n">
        <v>2.43</v>
      </c>
      <c r="I75" s="129" t="n">
        <v>2.34</v>
      </c>
      <c r="J75" s="129" t="n">
        <v>-0.27</v>
      </c>
      <c r="K75" s="129" t="n">
        <v>0.05</v>
      </c>
      <c r="L75" s="130" t="n">
        <v>1.35</v>
      </c>
      <c r="N75" s="128" t="n">
        <v>-0.86</v>
      </c>
      <c r="O75" s="129" t="n">
        <v>1.98</v>
      </c>
      <c r="P75" s="129" t="n">
        <v>-0.19</v>
      </c>
      <c r="Q75" s="129" t="n">
        <v>-0.37</v>
      </c>
      <c r="R75" s="130" t="n">
        <v>-0.03</v>
      </c>
      <c r="T75" s="128" t="n">
        <v>4.57</v>
      </c>
      <c r="U75" s="129" t="n">
        <v>1.02</v>
      </c>
      <c r="V75" s="129" t="n">
        <v>-0.15</v>
      </c>
      <c r="W75" s="129" t="n">
        <v>-0.18</v>
      </c>
      <c r="X75" s="130" t="n">
        <v>1.95</v>
      </c>
    </row>
    <row r="76" customFormat="false" ht="15.75" hidden="false" customHeight="true" outlineLevel="0" collapsed="false">
      <c r="A76" s="127" t="s">
        <v>81</v>
      </c>
      <c r="B76" s="128" t="n">
        <v>2.94</v>
      </c>
      <c r="C76" s="129" t="n">
        <v>2.18</v>
      </c>
      <c r="D76" s="129" t="n">
        <v>1.82</v>
      </c>
      <c r="E76" s="129" t="n">
        <v>-0.06</v>
      </c>
      <c r="F76" s="130" t="n">
        <v>2.03</v>
      </c>
      <c r="H76" s="128" t="n">
        <v>2.46</v>
      </c>
      <c r="I76" s="129" t="n">
        <v>2.33</v>
      </c>
      <c r="J76" s="129" t="n">
        <v>0.6</v>
      </c>
      <c r="K76" s="129" t="n">
        <v>0.03</v>
      </c>
      <c r="L76" s="130" t="n">
        <v>1.27</v>
      </c>
      <c r="N76" s="128" t="n">
        <v>-0.89</v>
      </c>
      <c r="O76" s="129" t="n">
        <v>2.05</v>
      </c>
      <c r="P76" s="129" t="n">
        <v>0.59</v>
      </c>
      <c r="Q76" s="129" t="n">
        <v>-0.32</v>
      </c>
      <c r="R76" s="130" t="n">
        <v>0.31</v>
      </c>
      <c r="T76" s="128" t="n">
        <v>4.57</v>
      </c>
      <c r="U76" s="129" t="n">
        <v>1.07</v>
      </c>
      <c r="V76" s="129" t="n">
        <v>0.16</v>
      </c>
      <c r="W76" s="129" t="n">
        <v>-0.12</v>
      </c>
      <c r="X76" s="130" t="n">
        <v>1.44</v>
      </c>
    </row>
    <row r="77" customFormat="false" ht="15.75" hidden="false" customHeight="true" outlineLevel="0" collapsed="false">
      <c r="A77" s="131" t="s">
        <v>82</v>
      </c>
      <c r="B77" s="135" t="n">
        <v>2.93</v>
      </c>
      <c r="C77" s="136" t="n">
        <v>2.15</v>
      </c>
      <c r="D77" s="136" t="n">
        <v>1.51</v>
      </c>
      <c r="E77" s="136" t="n">
        <v>-0.13</v>
      </c>
      <c r="F77" s="137" t="n">
        <v>1.82</v>
      </c>
      <c r="H77" s="135" t="n">
        <v>2.46</v>
      </c>
      <c r="I77" s="136" t="n">
        <v>2.25</v>
      </c>
      <c r="J77" s="136" t="n">
        <v>1.52</v>
      </c>
      <c r="K77" s="136" t="n">
        <v>0.09</v>
      </c>
      <c r="L77" s="137" t="n">
        <v>1.74</v>
      </c>
      <c r="N77" s="135" t="n">
        <v>-0.87</v>
      </c>
      <c r="O77" s="136" t="n">
        <v>1.99</v>
      </c>
      <c r="P77" s="136" t="n">
        <v>0.68</v>
      </c>
      <c r="Q77" s="136" t="n">
        <v>-0.3</v>
      </c>
      <c r="R77" s="137" t="n">
        <v>0.42</v>
      </c>
      <c r="T77" s="135" t="n">
        <v>4.61</v>
      </c>
      <c r="U77" s="136" t="n">
        <v>1.06</v>
      </c>
      <c r="V77" s="136" t="n">
        <v>0.16</v>
      </c>
      <c r="W77" s="136" t="n">
        <v>-0.11</v>
      </c>
      <c r="X77" s="137" t="n">
        <v>1.21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14" t="s">
        <v>43</v>
      </c>
      <c r="O81" s="113" t="s">
        <v>44</v>
      </c>
      <c r="P81" s="113" t="s">
        <v>45</v>
      </c>
      <c r="Q81" s="113" t="s">
        <v>46</v>
      </c>
      <c r="R81" s="115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3.86</v>
      </c>
      <c r="C82" s="119" t="n">
        <v>1.9</v>
      </c>
      <c r="D82" s="119" t="n">
        <v>2.11</v>
      </c>
      <c r="E82" s="119" t="n">
        <v>-0.78</v>
      </c>
      <c r="F82" s="120" t="n">
        <v>2.48</v>
      </c>
      <c r="G82" s="121" t="n">
        <v>0</v>
      </c>
      <c r="H82" s="118" t="n">
        <v>-1.25</v>
      </c>
      <c r="I82" s="119" t="n">
        <v>0.14</v>
      </c>
      <c r="J82" s="119" t="n">
        <v>0.18</v>
      </c>
      <c r="K82" s="119" t="n">
        <v>-0.14</v>
      </c>
      <c r="L82" s="120" t="n">
        <v>-0.33</v>
      </c>
      <c r="N82" s="118" t="n">
        <v>0.99</v>
      </c>
      <c r="O82" s="119" t="n">
        <v>-1.1</v>
      </c>
      <c r="P82" s="119" t="n">
        <v>-0.13</v>
      </c>
      <c r="Q82" s="119" t="n">
        <v>-0.25</v>
      </c>
      <c r="R82" s="120" t="n">
        <v>0.15</v>
      </c>
      <c r="T82" s="118" t="n">
        <v>1.6</v>
      </c>
      <c r="U82" s="119" t="n">
        <v>-1.29</v>
      </c>
      <c r="V82" s="119" t="n">
        <v>0.19</v>
      </c>
      <c r="W82" s="119" t="n">
        <v>-0.29</v>
      </c>
      <c r="X82" s="120" t="n">
        <v>0.5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3.83</v>
      </c>
      <c r="C83" s="124" t="n">
        <v>1.54</v>
      </c>
      <c r="D83" s="124" t="n">
        <v>2.31</v>
      </c>
      <c r="E83" s="124" t="n">
        <v>-1.65</v>
      </c>
      <c r="F83" s="125" t="n">
        <v>2.45</v>
      </c>
      <c r="G83" s="126" t="n">
        <v>0</v>
      </c>
      <c r="H83" s="123" t="n">
        <v>-1.23</v>
      </c>
      <c r="I83" s="124" t="n">
        <v>0.38</v>
      </c>
      <c r="J83" s="124" t="n">
        <v>0.34</v>
      </c>
      <c r="K83" s="124" t="n">
        <v>-0.28</v>
      </c>
      <c r="L83" s="125" t="n">
        <v>-0.26</v>
      </c>
      <c r="N83" s="123" t="n">
        <v>0.95</v>
      </c>
      <c r="O83" s="124" t="n">
        <v>-0.64</v>
      </c>
      <c r="P83" s="124" t="n">
        <v>-0.17</v>
      </c>
      <c r="Q83" s="124" t="n">
        <v>-0.2</v>
      </c>
      <c r="R83" s="125" t="n">
        <v>0.19</v>
      </c>
      <c r="T83" s="123" t="n">
        <v>1.43</v>
      </c>
      <c r="U83" s="124" t="n">
        <v>-0.65</v>
      </c>
      <c r="V83" s="124" t="n">
        <v>0.02</v>
      </c>
      <c r="W83" s="124" t="n">
        <v>-0.07</v>
      </c>
      <c r="X83" s="125" t="n">
        <v>0.4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3.8</v>
      </c>
      <c r="C84" s="129" t="n">
        <v>1.44</v>
      </c>
      <c r="D84" s="129" t="n">
        <v>4.49</v>
      </c>
      <c r="E84" s="129" t="n">
        <v>-1.46</v>
      </c>
      <c r="F84" s="130" t="n">
        <v>3.22</v>
      </c>
      <c r="G84" s="126" t="n">
        <v>0</v>
      </c>
      <c r="H84" s="128" t="n">
        <v>-1.21</v>
      </c>
      <c r="I84" s="129" t="n">
        <v>0.45</v>
      </c>
      <c r="J84" s="129" t="n">
        <v>-0.26</v>
      </c>
      <c r="K84" s="129" t="n">
        <v>-0.82</v>
      </c>
      <c r="L84" s="130" t="n">
        <v>-0.71</v>
      </c>
      <c r="N84" s="128" t="n">
        <v>0.9</v>
      </c>
      <c r="O84" s="129" t="n">
        <v>-0.44</v>
      </c>
      <c r="P84" s="129" t="n">
        <v>0.03</v>
      </c>
      <c r="Q84" s="129" t="n">
        <v>-0.46</v>
      </c>
      <c r="R84" s="130" t="n">
        <v>0.35</v>
      </c>
      <c r="T84" s="128" t="n">
        <v>1.17</v>
      </c>
      <c r="U84" s="129" t="n">
        <v>-0.39</v>
      </c>
      <c r="V84" s="129" t="n">
        <v>-0.11</v>
      </c>
      <c r="W84" s="129" t="n">
        <v>-0.03</v>
      </c>
      <c r="X84" s="130" t="n">
        <v>0.49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3.84</v>
      </c>
      <c r="C85" s="129" t="n">
        <v>1.64</v>
      </c>
      <c r="D85" s="129" t="n">
        <v>2.36</v>
      </c>
      <c r="E85" s="129" t="n">
        <v>-1.76</v>
      </c>
      <c r="F85" s="130" t="n">
        <v>2.32</v>
      </c>
      <c r="G85" s="126" t="n">
        <v>0</v>
      </c>
      <c r="H85" s="128" t="n">
        <v>-1.24</v>
      </c>
      <c r="I85" s="129" t="n">
        <v>0.41</v>
      </c>
      <c r="J85" s="129" t="n">
        <v>0.26</v>
      </c>
      <c r="K85" s="129" t="n">
        <v>-0.13</v>
      </c>
      <c r="L85" s="130" t="n">
        <v>-0.29</v>
      </c>
      <c r="N85" s="128" t="n">
        <v>0.96</v>
      </c>
      <c r="O85" s="129" t="n">
        <v>-0.69</v>
      </c>
      <c r="P85" s="129" t="n">
        <v>-0.09</v>
      </c>
      <c r="Q85" s="129" t="n">
        <v>-0.16</v>
      </c>
      <c r="R85" s="130" t="n">
        <v>0.22</v>
      </c>
      <c r="T85" s="128" t="n">
        <v>1.48</v>
      </c>
      <c r="U85" s="129" t="n">
        <v>-0.73</v>
      </c>
      <c r="V85" s="129" t="n">
        <v>-0.19</v>
      </c>
      <c r="W85" s="129" t="n">
        <v>-0.1</v>
      </c>
      <c r="X85" s="130" t="n">
        <v>0.36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3.85</v>
      </c>
      <c r="C86" s="133" t="n">
        <v>1.56</v>
      </c>
      <c r="D86" s="133" t="n">
        <v>1.75</v>
      </c>
      <c r="E86" s="133" t="n">
        <v>-1.69</v>
      </c>
      <c r="F86" s="134" t="n">
        <v>2.15</v>
      </c>
      <c r="G86" s="126" t="n">
        <v>0</v>
      </c>
      <c r="H86" s="132" t="n">
        <v>-1.24</v>
      </c>
      <c r="I86" s="133" t="n">
        <v>0.31</v>
      </c>
      <c r="J86" s="133" t="n">
        <v>0.52</v>
      </c>
      <c r="K86" s="133" t="n">
        <v>0.07</v>
      </c>
      <c r="L86" s="134" t="n">
        <v>-0.03</v>
      </c>
      <c r="N86" s="132" t="n">
        <v>0.98</v>
      </c>
      <c r="O86" s="133" t="n">
        <v>-0.76</v>
      </c>
      <c r="P86" s="133" t="n">
        <v>-0.25</v>
      </c>
      <c r="Q86" s="133" t="n">
        <v>0.01</v>
      </c>
      <c r="R86" s="134" t="n">
        <v>0.09</v>
      </c>
      <c r="T86" s="132" t="n">
        <v>1.61</v>
      </c>
      <c r="U86" s="133" t="n">
        <v>-0.81</v>
      </c>
      <c r="V86" s="133" t="n">
        <v>0.13</v>
      </c>
      <c r="W86" s="133" t="n">
        <v>-0.08</v>
      </c>
      <c r="X86" s="134" t="n">
        <v>0.5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3.86</v>
      </c>
      <c r="C87" s="124" t="n">
        <v>1.71</v>
      </c>
      <c r="D87" s="124" t="n">
        <v>2.01</v>
      </c>
      <c r="E87" s="124" t="n">
        <v>-0.84</v>
      </c>
      <c r="F87" s="125" t="n">
        <v>2.59</v>
      </c>
      <c r="G87" s="126" t="n">
        <v>0</v>
      </c>
      <c r="H87" s="123" t="n">
        <v>-1.25</v>
      </c>
      <c r="I87" s="124" t="n">
        <v>0.45</v>
      </c>
      <c r="J87" s="124" t="n">
        <v>0.06</v>
      </c>
      <c r="K87" s="124" t="n">
        <v>-0.22</v>
      </c>
      <c r="L87" s="125" t="n">
        <v>-0.48</v>
      </c>
      <c r="N87" s="123" t="n">
        <v>1</v>
      </c>
      <c r="O87" s="124" t="n">
        <v>-0.71</v>
      </c>
      <c r="P87" s="124" t="n">
        <v>-0.21</v>
      </c>
      <c r="Q87" s="124" t="n">
        <v>-0.19</v>
      </c>
      <c r="R87" s="125" t="n">
        <v>0.26</v>
      </c>
      <c r="T87" s="123" t="n">
        <v>1.66</v>
      </c>
      <c r="U87" s="124" t="n">
        <v>-0.73</v>
      </c>
      <c r="V87" s="124" t="n">
        <v>0.21</v>
      </c>
      <c r="W87" s="124" t="n">
        <v>-0.15</v>
      </c>
      <c r="X87" s="125" t="n">
        <v>0.73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3.84</v>
      </c>
      <c r="C88" s="129" t="n">
        <v>1.57</v>
      </c>
      <c r="D88" s="129" t="n">
        <v>3.05</v>
      </c>
      <c r="E88" s="129" t="n">
        <v>-1.03</v>
      </c>
      <c r="F88" s="130" t="n">
        <v>2.75</v>
      </c>
      <c r="G88" s="126" t="n">
        <v>0</v>
      </c>
      <c r="H88" s="128" t="n">
        <v>-1.24</v>
      </c>
      <c r="I88" s="129" t="n">
        <v>0.5</v>
      </c>
      <c r="J88" s="129" t="n">
        <v>-0.29</v>
      </c>
      <c r="K88" s="129" t="n">
        <v>-0.22</v>
      </c>
      <c r="L88" s="130" t="n">
        <v>-0.69</v>
      </c>
      <c r="N88" s="128" t="n">
        <v>0.98</v>
      </c>
      <c r="O88" s="129" t="n">
        <v>-0.66</v>
      </c>
      <c r="P88" s="129" t="n">
        <v>-0.11</v>
      </c>
      <c r="Q88" s="129" t="n">
        <v>-0.21</v>
      </c>
      <c r="R88" s="130" t="n">
        <v>0.38</v>
      </c>
      <c r="T88" s="128" t="n">
        <v>1.57</v>
      </c>
      <c r="U88" s="129" t="n">
        <v>-0.72</v>
      </c>
      <c r="V88" s="129" t="n">
        <v>-0.07</v>
      </c>
      <c r="W88" s="129" t="n">
        <v>-0.12</v>
      </c>
      <c r="X88" s="130" t="n">
        <v>0.72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3.86</v>
      </c>
      <c r="C89" s="129" t="n">
        <v>1.69</v>
      </c>
      <c r="D89" s="129" t="n">
        <v>2.4</v>
      </c>
      <c r="E89" s="129" t="n">
        <v>-0.39</v>
      </c>
      <c r="F89" s="130" t="n">
        <v>2.83</v>
      </c>
      <c r="G89" s="126" t="n">
        <v>0</v>
      </c>
      <c r="H89" s="128" t="n">
        <v>-1.25</v>
      </c>
      <c r="I89" s="129" t="n">
        <v>0.47</v>
      </c>
      <c r="J89" s="129" t="n">
        <v>0.11</v>
      </c>
      <c r="K89" s="129" t="n">
        <v>-0.14</v>
      </c>
      <c r="L89" s="130" t="n">
        <v>-0.46</v>
      </c>
      <c r="N89" s="128" t="n">
        <v>0.99</v>
      </c>
      <c r="O89" s="129" t="n">
        <v>-0.63</v>
      </c>
      <c r="P89" s="129" t="n">
        <v>-0.11</v>
      </c>
      <c r="Q89" s="129" t="n">
        <v>-0.23</v>
      </c>
      <c r="R89" s="130" t="n">
        <v>0.32</v>
      </c>
      <c r="T89" s="128" t="n">
        <v>1.65</v>
      </c>
      <c r="U89" s="129" t="n">
        <v>-0.59</v>
      </c>
      <c r="V89" s="129" t="n">
        <v>-0.05</v>
      </c>
      <c r="W89" s="129" t="n">
        <v>-0.29</v>
      </c>
      <c r="X89" s="130" t="n">
        <v>0.6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3.88</v>
      </c>
      <c r="C90" s="133" t="n">
        <v>1.84</v>
      </c>
      <c r="D90" s="133" t="n">
        <v>1.64</v>
      </c>
      <c r="E90" s="133" t="n">
        <v>-0.99</v>
      </c>
      <c r="F90" s="134" t="n">
        <v>2.37</v>
      </c>
      <c r="G90" s="126" t="n">
        <v>0</v>
      </c>
      <c r="H90" s="132" t="n">
        <v>-1.26</v>
      </c>
      <c r="I90" s="133" t="n">
        <v>0.4</v>
      </c>
      <c r="J90" s="133" t="n">
        <v>0.09</v>
      </c>
      <c r="K90" s="133" t="n">
        <v>-0.31</v>
      </c>
      <c r="L90" s="134" t="n">
        <v>-0.41</v>
      </c>
      <c r="N90" s="132" t="n">
        <v>1.01</v>
      </c>
      <c r="O90" s="133" t="n">
        <v>-0.8</v>
      </c>
      <c r="P90" s="133" t="n">
        <v>-0.29</v>
      </c>
      <c r="Q90" s="133" t="n">
        <v>-0.11</v>
      </c>
      <c r="R90" s="134" t="n">
        <v>0.16</v>
      </c>
      <c r="T90" s="132" t="n">
        <v>1.72</v>
      </c>
      <c r="U90" s="133" t="n">
        <v>-0.82</v>
      </c>
      <c r="V90" s="133" t="n">
        <v>0.4</v>
      </c>
      <c r="W90" s="133" t="n">
        <v>-0.07</v>
      </c>
      <c r="X90" s="134" t="n">
        <v>0.8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3.89</v>
      </c>
      <c r="C91" s="124" t="n">
        <v>1.79</v>
      </c>
      <c r="D91" s="124" t="n">
        <v>2.11</v>
      </c>
      <c r="E91" s="124" t="n">
        <v>0.56</v>
      </c>
      <c r="F91" s="125" t="n">
        <v>2.5</v>
      </c>
      <c r="G91" s="126" t="n">
        <v>0</v>
      </c>
      <c r="H91" s="123" t="n">
        <v>-1.27</v>
      </c>
      <c r="I91" s="124" t="n">
        <v>0.07</v>
      </c>
      <c r="J91" s="124" t="n">
        <v>0.05</v>
      </c>
      <c r="K91" s="124" t="n">
        <v>-0.24</v>
      </c>
      <c r="L91" s="125" t="n">
        <v>-0.35</v>
      </c>
      <c r="N91" s="123" t="n">
        <v>1.02</v>
      </c>
      <c r="O91" s="124" t="n">
        <v>-1.02</v>
      </c>
      <c r="P91" s="124" t="n">
        <v>-0.04</v>
      </c>
      <c r="Q91" s="124" t="n">
        <v>-0.33</v>
      </c>
      <c r="R91" s="125" t="n">
        <v>0.16</v>
      </c>
      <c r="T91" s="123" t="n">
        <v>1.75</v>
      </c>
      <c r="U91" s="124" t="n">
        <v>-1.3</v>
      </c>
      <c r="V91" s="124" t="n">
        <v>0.27</v>
      </c>
      <c r="W91" s="124" t="n">
        <v>-0.58</v>
      </c>
      <c r="X91" s="125" t="n">
        <v>0.51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3.89</v>
      </c>
      <c r="C92" s="129" t="n">
        <v>1.98</v>
      </c>
      <c r="D92" s="129" t="n">
        <v>4.25</v>
      </c>
      <c r="E92" s="129" t="n">
        <v>0.28</v>
      </c>
      <c r="F92" s="130" t="n">
        <v>3.27</v>
      </c>
      <c r="G92" s="126" t="n">
        <v>0</v>
      </c>
      <c r="H92" s="128" t="n">
        <v>-1.27</v>
      </c>
      <c r="I92" s="129" t="n">
        <v>0.09</v>
      </c>
      <c r="J92" s="129" t="n">
        <v>-0.47</v>
      </c>
      <c r="K92" s="129" t="n">
        <v>0.05</v>
      </c>
      <c r="L92" s="130" t="n">
        <v>-0.69</v>
      </c>
      <c r="N92" s="128" t="n">
        <v>1.02</v>
      </c>
      <c r="O92" s="129" t="n">
        <v>-1.1</v>
      </c>
      <c r="P92" s="129" t="n">
        <v>-0.17</v>
      </c>
      <c r="Q92" s="129" t="n">
        <v>-0.35</v>
      </c>
      <c r="R92" s="130" t="n">
        <v>0.2</v>
      </c>
      <c r="T92" s="128" t="n">
        <v>1.74</v>
      </c>
      <c r="U92" s="129" t="n">
        <v>-1.39</v>
      </c>
      <c r="V92" s="129" t="n">
        <v>-0.15</v>
      </c>
      <c r="W92" s="129" t="n">
        <v>-0.62</v>
      </c>
      <c r="X92" s="130" t="n">
        <v>0.46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3.89</v>
      </c>
      <c r="C93" s="129" t="n">
        <v>1.9</v>
      </c>
      <c r="D93" s="129" t="n">
        <v>2.31</v>
      </c>
      <c r="E93" s="129" t="n">
        <v>0.27</v>
      </c>
      <c r="F93" s="130" t="n">
        <v>2.69</v>
      </c>
      <c r="G93" s="126" t="n">
        <v>0</v>
      </c>
      <c r="H93" s="128" t="n">
        <v>-1.27</v>
      </c>
      <c r="I93" s="129" t="n">
        <v>0.03</v>
      </c>
      <c r="J93" s="129" t="n">
        <v>-0.1</v>
      </c>
      <c r="K93" s="129" t="n">
        <v>0.03</v>
      </c>
      <c r="L93" s="130" t="n">
        <v>-0.49</v>
      </c>
      <c r="N93" s="128" t="n">
        <v>1.02</v>
      </c>
      <c r="O93" s="129" t="n">
        <v>-1.2</v>
      </c>
      <c r="P93" s="129" t="n">
        <v>-0.15</v>
      </c>
      <c r="Q93" s="129" t="n">
        <v>-0.47</v>
      </c>
      <c r="R93" s="130" t="n">
        <v>0.12</v>
      </c>
      <c r="T93" s="128" t="n">
        <v>1.73</v>
      </c>
      <c r="U93" s="129" t="n">
        <v>-1.5</v>
      </c>
      <c r="V93" s="129" t="n">
        <v>0.39</v>
      </c>
      <c r="W93" s="129" t="n">
        <v>-0.73</v>
      </c>
      <c r="X93" s="130" t="n">
        <v>0.59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3.89</v>
      </c>
      <c r="C94" s="133" t="n">
        <v>1.72</v>
      </c>
      <c r="D94" s="133" t="n">
        <v>1.99</v>
      </c>
      <c r="E94" s="133" t="n">
        <v>0.67</v>
      </c>
      <c r="F94" s="134" t="n">
        <v>2.4</v>
      </c>
      <c r="G94" s="126" t="n">
        <v>0</v>
      </c>
      <c r="H94" s="132" t="n">
        <v>-1.27</v>
      </c>
      <c r="I94" s="133" t="n">
        <v>0.07</v>
      </c>
      <c r="J94" s="133" t="n">
        <v>0.09</v>
      </c>
      <c r="K94" s="133" t="n">
        <v>-0.35</v>
      </c>
      <c r="L94" s="134" t="n">
        <v>-0.29</v>
      </c>
      <c r="N94" s="132" t="n">
        <v>1.02</v>
      </c>
      <c r="O94" s="133" t="n">
        <v>-0.96</v>
      </c>
      <c r="P94" s="133" t="n">
        <v>-0.03</v>
      </c>
      <c r="Q94" s="133" t="n">
        <v>-0.31</v>
      </c>
      <c r="R94" s="134" t="n">
        <v>0.16</v>
      </c>
      <c r="T94" s="132" t="n">
        <v>1.75</v>
      </c>
      <c r="U94" s="133" t="n">
        <v>-1.24</v>
      </c>
      <c r="V94" s="133" t="n">
        <v>0.28</v>
      </c>
      <c r="W94" s="133" t="n">
        <v>-0.55</v>
      </c>
      <c r="X94" s="134" t="n">
        <v>0.51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3.89</v>
      </c>
      <c r="C95" s="124" t="n">
        <v>1.98</v>
      </c>
      <c r="D95" s="124" t="n">
        <v>2.2</v>
      </c>
      <c r="E95" s="124" t="n">
        <v>0.09</v>
      </c>
      <c r="F95" s="125" t="n">
        <v>2.64</v>
      </c>
      <c r="G95" s="126" t="n">
        <v>0</v>
      </c>
      <c r="H95" s="123" t="n">
        <v>-1.27</v>
      </c>
      <c r="I95" s="124" t="n">
        <v>-0.01</v>
      </c>
      <c r="J95" s="124" t="n">
        <v>0.11</v>
      </c>
      <c r="K95" s="124" t="n">
        <v>0.25</v>
      </c>
      <c r="L95" s="125" t="n">
        <v>-0.4</v>
      </c>
      <c r="N95" s="123" t="n">
        <v>1.02</v>
      </c>
      <c r="O95" s="124" t="n">
        <v>-1.33</v>
      </c>
      <c r="P95" s="124" t="n">
        <v>-0.05</v>
      </c>
      <c r="Q95" s="124" t="n">
        <v>-0.23</v>
      </c>
      <c r="R95" s="125" t="n">
        <v>0.18</v>
      </c>
      <c r="T95" s="123" t="n">
        <v>1.75</v>
      </c>
      <c r="U95" s="124" t="n">
        <v>-1.65</v>
      </c>
      <c r="V95" s="124" t="n">
        <v>0.36</v>
      </c>
      <c r="W95" s="124" t="n">
        <v>-0.54</v>
      </c>
      <c r="X95" s="125" t="n">
        <v>0.59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3.89</v>
      </c>
      <c r="C96" s="129" t="n">
        <v>1.84</v>
      </c>
      <c r="D96" s="129" t="n">
        <v>3.39</v>
      </c>
      <c r="E96" s="129" t="n">
        <v>0.15</v>
      </c>
      <c r="F96" s="130" t="n">
        <v>3.05</v>
      </c>
      <c r="G96" s="126" t="n">
        <v>0</v>
      </c>
      <c r="H96" s="128" t="n">
        <v>-1.27</v>
      </c>
      <c r="I96" s="129" t="n">
        <v>0.03</v>
      </c>
      <c r="J96" s="129" t="n">
        <v>0.44</v>
      </c>
      <c r="K96" s="129" t="n">
        <v>0.12</v>
      </c>
      <c r="L96" s="130" t="n">
        <v>-0.4</v>
      </c>
      <c r="N96" s="128" t="n">
        <v>1.02</v>
      </c>
      <c r="O96" s="129" t="n">
        <v>-1.22</v>
      </c>
      <c r="P96" s="129" t="n">
        <v>-0.1</v>
      </c>
      <c r="Q96" s="129" t="n">
        <v>-0.33</v>
      </c>
      <c r="R96" s="130" t="n">
        <v>0.2</v>
      </c>
      <c r="T96" s="128" t="n">
        <v>1.75</v>
      </c>
      <c r="U96" s="129" t="n">
        <v>-1.52</v>
      </c>
      <c r="V96" s="129" t="n">
        <v>0.56</v>
      </c>
      <c r="W96" s="129" t="n">
        <v>-0.6</v>
      </c>
      <c r="X96" s="130" t="n">
        <v>0.67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77</v>
      </c>
      <c r="B97" s="128" t="n">
        <v>3.89</v>
      </c>
      <c r="C97" s="129" t="n">
        <v>2.1</v>
      </c>
      <c r="D97" s="129" t="n">
        <v>2.2</v>
      </c>
      <c r="E97" s="129" t="n">
        <v>0.39</v>
      </c>
      <c r="F97" s="130" t="n">
        <v>2.7</v>
      </c>
      <c r="G97" s="12" t="n">
        <v>0</v>
      </c>
      <c r="H97" s="128" t="n">
        <v>-1.27</v>
      </c>
      <c r="I97" s="129" t="n">
        <v>-0.03</v>
      </c>
      <c r="J97" s="129" t="n">
        <v>-0.1</v>
      </c>
      <c r="K97" s="129" t="n">
        <v>0.08</v>
      </c>
      <c r="L97" s="130" t="n">
        <v>-0.5</v>
      </c>
      <c r="N97" s="128" t="n">
        <v>1.02</v>
      </c>
      <c r="O97" s="129" t="n">
        <v>-1.44</v>
      </c>
      <c r="P97" s="129" t="n">
        <v>-0.1</v>
      </c>
      <c r="Q97" s="129" t="n">
        <v>-0.26</v>
      </c>
      <c r="R97" s="130" t="n">
        <v>0.14</v>
      </c>
      <c r="T97" s="128" t="n">
        <v>1.75</v>
      </c>
      <c r="U97" s="129" t="n">
        <v>-1.77</v>
      </c>
      <c r="V97" s="129" t="n">
        <v>-0.08</v>
      </c>
      <c r="W97" s="129" t="n">
        <v>-0.5</v>
      </c>
      <c r="X97" s="130" t="n">
        <v>0.38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78</v>
      </c>
      <c r="B98" s="132" t="n">
        <v>3.89</v>
      </c>
      <c r="C98" s="133" t="n">
        <v>2.03</v>
      </c>
      <c r="D98" s="133" t="n">
        <v>1.7</v>
      </c>
      <c r="E98" s="133" t="n">
        <v>-0.17</v>
      </c>
      <c r="F98" s="134" t="n">
        <v>2.28</v>
      </c>
      <c r="G98" s="12" t="n">
        <v>0</v>
      </c>
      <c r="H98" s="132" t="n">
        <v>-1.27</v>
      </c>
      <c r="I98" s="133" t="n">
        <v>-0.04</v>
      </c>
      <c r="J98" s="133" t="n">
        <v>0.11</v>
      </c>
      <c r="K98" s="133" t="n">
        <v>0.51</v>
      </c>
      <c r="L98" s="134" t="n">
        <v>-0.31</v>
      </c>
      <c r="N98" s="132" t="n">
        <v>1.02</v>
      </c>
      <c r="O98" s="133" t="n">
        <v>-1.36</v>
      </c>
      <c r="P98" s="133" t="n">
        <v>0.01</v>
      </c>
      <c r="Q98" s="133" t="n">
        <v>-0.08</v>
      </c>
      <c r="R98" s="134" t="n">
        <v>0.2</v>
      </c>
      <c r="T98" s="132" t="n">
        <v>1.75</v>
      </c>
      <c r="U98" s="133" t="n">
        <v>-1.69</v>
      </c>
      <c r="V98" s="133" t="n">
        <v>0.58</v>
      </c>
      <c r="W98" s="133" t="n">
        <v>-0.51</v>
      </c>
      <c r="X98" s="134" t="n">
        <v>0.69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79</v>
      </c>
      <c r="B99" s="123" t="n">
        <v>3.89</v>
      </c>
      <c r="C99" s="124" t="n">
        <v>2.26</v>
      </c>
      <c r="D99" s="124" t="n">
        <v>1.82</v>
      </c>
      <c r="E99" s="124" t="n">
        <v>0.38</v>
      </c>
      <c r="F99" s="125" t="n">
        <v>2.37</v>
      </c>
      <c r="G99" s="12" t="n">
        <v>0</v>
      </c>
      <c r="H99" s="123" t="n">
        <v>-1.27</v>
      </c>
      <c r="I99" s="124" t="n">
        <v>-0.06</v>
      </c>
      <c r="J99" s="124" t="n">
        <v>0.06</v>
      </c>
      <c r="K99" s="124" t="n">
        <v>-0.04</v>
      </c>
      <c r="L99" s="125" t="n">
        <v>-0.33</v>
      </c>
      <c r="N99" s="123" t="n">
        <v>1.02</v>
      </c>
      <c r="O99" s="124" t="n">
        <v>-1.52</v>
      </c>
      <c r="P99" s="124" t="n">
        <v>-0.11</v>
      </c>
      <c r="Q99" s="124" t="n">
        <v>-0.39</v>
      </c>
      <c r="R99" s="125" t="n">
        <v>0.01</v>
      </c>
      <c r="T99" s="123" t="n">
        <v>1.74</v>
      </c>
      <c r="U99" s="124" t="n">
        <v>-1.86</v>
      </c>
      <c r="V99" s="124" t="n">
        <v>0.33</v>
      </c>
      <c r="W99" s="124" t="n">
        <v>-0.63</v>
      </c>
      <c r="X99" s="125" t="n">
        <v>0.41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0</v>
      </c>
      <c r="B100" s="128" t="n">
        <v>3.9</v>
      </c>
      <c r="C100" s="129" t="n">
        <v>2.28</v>
      </c>
      <c r="D100" s="129" t="n">
        <v>1.13</v>
      </c>
      <c r="E100" s="129" t="n">
        <v>0.41</v>
      </c>
      <c r="F100" s="130" t="n">
        <v>2.43</v>
      </c>
      <c r="G100" s="12" t="n">
        <v>0</v>
      </c>
      <c r="H100" s="128" t="n">
        <v>-1.27</v>
      </c>
      <c r="I100" s="129" t="n">
        <v>-0.08</v>
      </c>
      <c r="J100" s="129" t="n">
        <v>-0.34</v>
      </c>
      <c r="K100" s="129" t="n">
        <v>-0.06</v>
      </c>
      <c r="L100" s="130" t="n">
        <v>-0.65</v>
      </c>
      <c r="N100" s="128" t="n">
        <v>1.02</v>
      </c>
      <c r="O100" s="129" t="n">
        <v>-1.5</v>
      </c>
      <c r="P100" s="129" t="n">
        <v>-0.03</v>
      </c>
      <c r="Q100" s="129" t="n">
        <v>-0.39</v>
      </c>
      <c r="R100" s="130" t="n">
        <v>0.07</v>
      </c>
      <c r="T100" s="128" t="n">
        <v>1.73</v>
      </c>
      <c r="U100" s="129" t="n">
        <v>-1.84</v>
      </c>
      <c r="V100" s="129" t="n">
        <v>0.01</v>
      </c>
      <c r="W100" s="129" t="n">
        <v>-0.68</v>
      </c>
      <c r="X100" s="130" t="n">
        <v>0.29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1</v>
      </c>
      <c r="B101" s="128" t="n">
        <v>3.88</v>
      </c>
      <c r="C101" s="129" t="n">
        <v>2.28</v>
      </c>
      <c r="D101" s="129" t="n">
        <v>2.15</v>
      </c>
      <c r="E101" s="129" t="n">
        <v>0.35</v>
      </c>
      <c r="F101" s="130" t="n">
        <v>2.53</v>
      </c>
      <c r="G101" s="12" t="n">
        <v>0</v>
      </c>
      <c r="H101" s="128" t="n">
        <v>-1.26</v>
      </c>
      <c r="I101" s="129" t="n">
        <v>-0.07</v>
      </c>
      <c r="J101" s="129" t="n">
        <v>0.14</v>
      </c>
      <c r="K101" s="129" t="n">
        <v>0</v>
      </c>
      <c r="L101" s="130" t="n">
        <v>-0.29</v>
      </c>
      <c r="N101" s="128" t="n">
        <v>1.01</v>
      </c>
      <c r="O101" s="129" t="n">
        <v>-1.56</v>
      </c>
      <c r="P101" s="129" t="n">
        <v>-0.1</v>
      </c>
      <c r="Q101" s="129" t="n">
        <v>-0.38</v>
      </c>
      <c r="R101" s="130" t="n">
        <v>0.01</v>
      </c>
      <c r="T101" s="128" t="n">
        <v>1.72</v>
      </c>
      <c r="U101" s="129" t="n">
        <v>-1.9</v>
      </c>
      <c r="V101" s="129" t="n">
        <v>0.23</v>
      </c>
      <c r="W101" s="129" t="n">
        <v>-0.61</v>
      </c>
      <c r="X101" s="130" t="n">
        <v>0.34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2</v>
      </c>
      <c r="B102" s="135" t="n">
        <v>3.89</v>
      </c>
      <c r="C102" s="136" t="n">
        <v>2.22</v>
      </c>
      <c r="D102" s="136" t="n">
        <v>1.79</v>
      </c>
      <c r="E102" s="136" t="n">
        <v>0.38</v>
      </c>
      <c r="F102" s="137" t="n">
        <v>2.25</v>
      </c>
      <c r="G102" s="12" t="n">
        <v>0</v>
      </c>
      <c r="H102" s="135" t="n">
        <v>-1.27</v>
      </c>
      <c r="I102" s="136" t="n">
        <v>-0.04</v>
      </c>
      <c r="J102" s="136" t="n">
        <v>0.1</v>
      </c>
      <c r="K102" s="136" t="n">
        <v>-0.06</v>
      </c>
      <c r="L102" s="137" t="n">
        <v>-0.24</v>
      </c>
      <c r="N102" s="135" t="n">
        <v>1.02</v>
      </c>
      <c r="O102" s="136" t="n">
        <v>-1.5</v>
      </c>
      <c r="P102" s="136" t="n">
        <v>-0.14</v>
      </c>
      <c r="Q102" s="136" t="n">
        <v>-0.4</v>
      </c>
      <c r="R102" s="137" t="n">
        <v>-0.01</v>
      </c>
      <c r="T102" s="135" t="n">
        <v>1.75</v>
      </c>
      <c r="U102" s="136" t="n">
        <v>-1.84</v>
      </c>
      <c r="V102" s="136" t="n">
        <v>0.43</v>
      </c>
      <c r="W102" s="136" t="n">
        <v>-0.61</v>
      </c>
      <c r="X102" s="137" t="n">
        <v>0.49</v>
      </c>
      <c r="Z102" s="138"/>
      <c r="AA102" s="138"/>
      <c r="AB102" s="138"/>
      <c r="AC102" s="138"/>
      <c r="AD102" s="138"/>
    </row>
    <row r="103" customFormat="false" ht="17.25" hidden="false" customHeight="true" outlineLevel="0" collapsed="false">
      <c r="A103" s="47" t="s">
        <v>28</v>
      </c>
    </row>
    <row r="104" customFormat="false" ht="14.25" hidden="false" customHeight="true" outlineLevel="0" collapsed="false">
      <c r="A104" s="48" t="s">
        <v>29</v>
      </c>
    </row>
    <row r="105" customFormat="fals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</row>
    <row r="106" customFormat="false" ht="12" hidden="false" customHeight="false" outlineLevel="0" collapsed="false">
      <c r="N106" s="73"/>
      <c r="O106" s="73"/>
      <c r="P106" s="73"/>
      <c r="Q106" s="73"/>
      <c r="R106" s="73"/>
    </row>
    <row r="107" customFormat="false" ht="12" hidden="false" customHeight="false" outlineLevel="0" collapsed="false">
      <c r="N107" s="73"/>
      <c r="O107" s="73"/>
      <c r="P107" s="73"/>
      <c r="Q107" s="73"/>
      <c r="R107" s="73"/>
    </row>
    <row r="108" customFormat="false" ht="12" hidden="false" customHeight="false" outlineLevel="0" collapsed="false">
      <c r="N108" s="73"/>
      <c r="O108" s="73"/>
      <c r="P108" s="73"/>
      <c r="Q108" s="73"/>
      <c r="R108" s="73"/>
    </row>
    <row r="109" customFormat="false" ht="12" hidden="false" customHeight="false" outlineLevel="0" collapsed="false">
      <c r="N109" s="73"/>
      <c r="O109" s="73"/>
      <c r="P109" s="73"/>
      <c r="Q109" s="73"/>
      <c r="R109" s="73"/>
    </row>
    <row r="110" customFormat="false" ht="12" hidden="false" customHeight="false" outlineLevel="0" collapsed="false">
      <c r="N110" s="73"/>
      <c r="O110" s="73"/>
      <c r="P110" s="73"/>
      <c r="Q110" s="73"/>
      <c r="R110" s="73"/>
    </row>
    <row r="111" customFormat="false" ht="12" hidden="false" customHeight="false" outlineLevel="0" collapsed="false">
      <c r="N111" s="73"/>
      <c r="O111" s="73"/>
      <c r="P111" s="73"/>
      <c r="Q111" s="73"/>
      <c r="R111" s="73"/>
    </row>
    <row r="112" customFormat="false" ht="12" hidden="false" customHeight="false" outlineLevel="0" collapsed="false">
      <c r="N112" s="73"/>
      <c r="O112" s="73"/>
      <c r="P112" s="73"/>
      <c r="Q112" s="73"/>
      <c r="R112" s="73"/>
    </row>
    <row r="113" customFormat="false" ht="12" hidden="false" customHeight="false" outlineLevel="0" collapsed="false">
      <c r="N113" s="73"/>
      <c r="O113" s="73"/>
      <c r="P113" s="73"/>
      <c r="Q113" s="73"/>
      <c r="R113" s="73"/>
    </row>
    <row r="114" customFormat="false" ht="12" hidden="false" customHeight="false" outlineLevel="0" collapsed="false">
      <c r="N114" s="73"/>
      <c r="O114" s="73"/>
      <c r="P114" s="73"/>
      <c r="Q114" s="73"/>
      <c r="R114" s="73"/>
    </row>
    <row r="115" customFormat="false" ht="12" hidden="false" customHeight="false" outlineLevel="0" collapsed="false">
      <c r="N115" s="73"/>
      <c r="O115" s="73"/>
      <c r="P115" s="73"/>
      <c r="Q115" s="73"/>
      <c r="R115" s="73"/>
    </row>
    <row r="116" customFormat="false" ht="12" hidden="false" customHeight="false" outlineLevel="0" collapsed="false">
      <c r="N116" s="73"/>
      <c r="O116" s="73"/>
      <c r="P116" s="73"/>
      <c r="Q116" s="73"/>
      <c r="R116" s="73"/>
    </row>
    <row r="117" customFormat="false" ht="12" hidden="false" customHeight="false" outlineLevel="0" collapsed="false">
      <c r="N117" s="73"/>
      <c r="O117" s="73"/>
      <c r="P117" s="73"/>
      <c r="Q117" s="73"/>
      <c r="R117" s="73"/>
    </row>
    <row r="118" customFormat="false" ht="12" hidden="false" customHeight="false" outlineLevel="0" collapsed="false">
      <c r="N118" s="73"/>
      <c r="O118" s="73"/>
      <c r="P118" s="73"/>
      <c r="Q118" s="73"/>
      <c r="R118" s="73"/>
    </row>
    <row r="119" customFormat="false" ht="12" hidden="false" customHeight="false" outlineLevel="0" collapsed="false">
      <c r="N119" s="73"/>
      <c r="O119" s="73"/>
      <c r="P119" s="73"/>
      <c r="Q119" s="73"/>
      <c r="R119" s="73"/>
    </row>
    <row r="120" customFormat="false" ht="12" hidden="false" customHeight="false" outlineLevel="0" collapsed="false">
      <c r="N120" s="73"/>
      <c r="O120" s="73"/>
      <c r="P120" s="73"/>
      <c r="Q120" s="73"/>
      <c r="R120" s="73"/>
    </row>
    <row r="121" customFormat="false" ht="12" hidden="false" customHeight="false" outlineLevel="0" collapsed="false">
      <c r="N121" s="73"/>
      <c r="O121" s="73"/>
      <c r="P121" s="73"/>
      <c r="Q121" s="73"/>
      <c r="R121" s="73"/>
    </row>
    <row r="122" customFormat="false" ht="12" hidden="false" customHeight="false" outlineLevel="0" collapsed="false">
      <c r="N122" s="73"/>
      <c r="O122" s="73"/>
      <c r="P122" s="73"/>
      <c r="Q122" s="73"/>
      <c r="R122" s="73"/>
    </row>
    <row r="123" customFormat="false" ht="12" hidden="false" customHeight="false" outlineLevel="0" collapsed="false">
      <c r="N123" s="73"/>
      <c r="O123" s="73"/>
      <c r="P123" s="73"/>
      <c r="Q123" s="73"/>
      <c r="R123" s="73"/>
    </row>
    <row r="124" customFormat="false" ht="12" hidden="false" customHeight="false" outlineLevel="0" collapsed="false">
      <c r="N124" s="73"/>
      <c r="O124" s="73"/>
      <c r="P124" s="73"/>
      <c r="Q124" s="73"/>
      <c r="R124" s="73"/>
    </row>
    <row r="125" customFormat="false" ht="12" hidden="false" customHeight="false" outlineLevel="0" collapsed="false">
      <c r="N125" s="73"/>
      <c r="O125" s="73"/>
      <c r="P125" s="73"/>
      <c r="Q125" s="73"/>
      <c r="R125" s="73"/>
    </row>
    <row r="126" customFormat="false" ht="12" hidden="false" customHeight="false" outlineLevel="0" collapsed="false">
      <c r="N126" s="73"/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10" width="12.28"/>
    <col collapsed="false" customWidth="true" hidden="false" outlineLevel="0" max="3" min="3" style="110" width="10.13"/>
    <col collapsed="false" customWidth="true" hidden="false" outlineLevel="0" max="4" min="4" style="110" width="9.99"/>
    <col collapsed="false" customWidth="true" hidden="false" outlineLevel="0" max="5" min="5" style="110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110"/>
      <c r="C1" s="110"/>
      <c r="D1" s="110"/>
      <c r="E1" s="110"/>
    </row>
    <row r="2" s="12" customFormat="true" ht="12.75" hidden="false" customHeight="true" outlineLevel="0" collapsed="false">
      <c r="A2" s="13" t="s">
        <v>85</v>
      </c>
      <c r="B2" s="110"/>
      <c r="C2" s="110"/>
      <c r="D2" s="110"/>
      <c r="E2" s="110"/>
    </row>
    <row r="3" s="12" customFormat="true" ht="12.75" hidden="false" customHeight="true" outlineLevel="0" collapsed="false">
      <c r="A3" s="13" t="s">
        <v>33</v>
      </c>
      <c r="B3" s="110"/>
      <c r="C3" s="110"/>
      <c r="D3" s="110"/>
      <c r="E3" s="110"/>
      <c r="H3" s="73"/>
      <c r="L3" s="73"/>
      <c r="R3" s="73"/>
      <c r="X3" s="73"/>
    </row>
    <row r="4" s="12" customFormat="true" ht="12.75" hidden="false" customHeight="true" outlineLevel="0" collapsed="false">
      <c r="A4" s="13"/>
      <c r="B4" s="110"/>
      <c r="C4" s="110"/>
      <c r="D4" s="110"/>
      <c r="E4" s="110"/>
    </row>
    <row r="5" s="12" customFormat="tru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n">
        <v>0.15</v>
      </c>
      <c r="C7" s="119" t="n">
        <v>0.22</v>
      </c>
      <c r="D7" s="119" t="n">
        <v>0.29</v>
      </c>
      <c r="E7" s="119" t="n">
        <v>0.13</v>
      </c>
      <c r="F7" s="120" t="n">
        <v>0.79</v>
      </c>
      <c r="H7" s="118" t="n">
        <v>-1.92</v>
      </c>
      <c r="I7" s="119" t="n">
        <v>0.02</v>
      </c>
      <c r="J7" s="119" t="n">
        <v>-0.42</v>
      </c>
      <c r="K7" s="119" t="n">
        <v>0.04</v>
      </c>
      <c r="L7" s="120" t="n">
        <v>-2.28</v>
      </c>
      <c r="N7" s="118" t="n">
        <v>0.21</v>
      </c>
      <c r="O7" s="119" t="n">
        <v>-0.04</v>
      </c>
      <c r="P7" s="119" t="n">
        <v>-0.35</v>
      </c>
      <c r="Q7" s="119" t="n">
        <v>-0.03</v>
      </c>
      <c r="R7" s="120" t="n">
        <v>-0.2</v>
      </c>
      <c r="T7" s="118" t="n">
        <v>0.31</v>
      </c>
      <c r="U7" s="119" t="n">
        <v>-0.03</v>
      </c>
      <c r="V7" s="119" t="n">
        <v>-0.2</v>
      </c>
      <c r="W7" s="119" t="n">
        <v>-0.04</v>
      </c>
      <c r="X7" s="120" t="n">
        <v>0.03</v>
      </c>
    </row>
    <row r="8" s="126" customFormat="true" ht="15.75" hidden="false" customHeight="true" outlineLevel="0" collapsed="false">
      <c r="A8" s="122" t="s">
        <v>63</v>
      </c>
      <c r="B8" s="123" t="n">
        <v>0.06</v>
      </c>
      <c r="C8" s="124" t="n">
        <v>0.04</v>
      </c>
      <c r="D8" s="124" t="n">
        <v>-0.01</v>
      </c>
      <c r="E8" s="124" t="n">
        <v>0.06</v>
      </c>
      <c r="F8" s="125" t="n">
        <v>0.15</v>
      </c>
      <c r="H8" s="123" t="n">
        <v>-0.81</v>
      </c>
      <c r="I8" s="124" t="n">
        <v>0.01</v>
      </c>
      <c r="J8" s="124" t="n">
        <v>-0.16</v>
      </c>
      <c r="K8" s="124" t="n">
        <v>0.01</v>
      </c>
      <c r="L8" s="125" t="n">
        <v>-0.94</v>
      </c>
      <c r="N8" s="123" t="n">
        <v>0.08</v>
      </c>
      <c r="O8" s="124" t="n">
        <v>0.01</v>
      </c>
      <c r="P8" s="124" t="n">
        <v>-0.13</v>
      </c>
      <c r="Q8" s="124" t="n">
        <v>-0.02</v>
      </c>
      <c r="R8" s="125" t="n">
        <v>-0.06</v>
      </c>
      <c r="T8" s="123" t="n">
        <v>0.13</v>
      </c>
      <c r="U8" s="124" t="n">
        <v>0</v>
      </c>
      <c r="V8" s="124" t="n">
        <v>-0.06</v>
      </c>
      <c r="W8" s="124" t="n">
        <v>-0.02</v>
      </c>
      <c r="X8" s="125" t="n">
        <v>0.04</v>
      </c>
    </row>
    <row r="9" s="126" customFormat="true" ht="15.75" hidden="false" customHeight="true" outlineLevel="0" collapsed="false">
      <c r="A9" s="127" t="s">
        <v>64</v>
      </c>
      <c r="B9" s="128" t="n">
        <v>0.02</v>
      </c>
      <c r="C9" s="129" t="n">
        <v>0.01</v>
      </c>
      <c r="D9" s="129" t="n">
        <v>-0.3</v>
      </c>
      <c r="E9" s="129" t="n">
        <v>0.02</v>
      </c>
      <c r="F9" s="130" t="n">
        <v>-0.26</v>
      </c>
      <c r="H9" s="128" t="n">
        <v>-0.27</v>
      </c>
      <c r="I9" s="129" t="n">
        <v>0</v>
      </c>
      <c r="J9" s="129" t="n">
        <v>0</v>
      </c>
      <c r="K9" s="129" t="n">
        <v>0</v>
      </c>
      <c r="L9" s="130" t="n">
        <v>-0.26</v>
      </c>
      <c r="N9" s="128" t="n">
        <v>0.03</v>
      </c>
      <c r="O9" s="129" t="n">
        <v>0</v>
      </c>
      <c r="P9" s="129" t="n">
        <v>0</v>
      </c>
      <c r="Q9" s="129" t="n">
        <v>-0.01</v>
      </c>
      <c r="R9" s="130" t="n">
        <v>0.02</v>
      </c>
      <c r="T9" s="128" t="n">
        <v>0.04</v>
      </c>
      <c r="U9" s="129" t="n">
        <v>0</v>
      </c>
      <c r="V9" s="129" t="n">
        <v>-0.01</v>
      </c>
      <c r="W9" s="129" t="n">
        <v>-0.01</v>
      </c>
      <c r="X9" s="130" t="n">
        <v>0.02</v>
      </c>
    </row>
    <row r="10" s="126" customFormat="true" ht="15.75" hidden="false" customHeight="true" outlineLevel="0" collapsed="false">
      <c r="A10" s="127" t="s">
        <v>65</v>
      </c>
      <c r="B10" s="128" t="n">
        <v>0.02</v>
      </c>
      <c r="C10" s="129" t="n">
        <v>0.01</v>
      </c>
      <c r="D10" s="129" t="n">
        <v>0.03</v>
      </c>
      <c r="E10" s="129" t="n">
        <v>0.02</v>
      </c>
      <c r="F10" s="130" t="n">
        <v>0.08</v>
      </c>
      <c r="H10" s="128" t="n">
        <v>-0.2</v>
      </c>
      <c r="I10" s="129" t="n">
        <v>0</v>
      </c>
      <c r="J10" s="129" t="n">
        <v>-0.03</v>
      </c>
      <c r="K10" s="129" t="n">
        <v>0.01</v>
      </c>
      <c r="L10" s="130" t="n">
        <v>-0.22</v>
      </c>
      <c r="N10" s="128" t="n">
        <v>0.02</v>
      </c>
      <c r="O10" s="129" t="n">
        <v>0</v>
      </c>
      <c r="P10" s="129" t="n">
        <v>-0.02</v>
      </c>
      <c r="Q10" s="129" t="n">
        <v>-0.01</v>
      </c>
      <c r="R10" s="130" t="n">
        <v>-0.01</v>
      </c>
      <c r="T10" s="128" t="n">
        <v>0.03</v>
      </c>
      <c r="U10" s="129" t="n">
        <v>0</v>
      </c>
      <c r="V10" s="129" t="n">
        <v>-0.03</v>
      </c>
      <c r="W10" s="129" t="n">
        <v>-0.01</v>
      </c>
      <c r="X10" s="130" t="n">
        <v>0</v>
      </c>
    </row>
    <row r="11" s="126" customFormat="true" ht="15.75" hidden="false" customHeight="true" outlineLevel="0" collapsed="false">
      <c r="A11" s="131" t="s">
        <v>66</v>
      </c>
      <c r="B11" s="132" t="n">
        <v>0.03</v>
      </c>
      <c r="C11" s="133" t="n">
        <v>0.02</v>
      </c>
      <c r="D11" s="133" t="n">
        <v>0.26</v>
      </c>
      <c r="E11" s="133" t="n">
        <v>0.02</v>
      </c>
      <c r="F11" s="134" t="n">
        <v>0.33</v>
      </c>
      <c r="H11" s="132" t="n">
        <v>-0.34</v>
      </c>
      <c r="I11" s="133" t="n">
        <v>0.01</v>
      </c>
      <c r="J11" s="133" t="n">
        <v>-0.13</v>
      </c>
      <c r="K11" s="133" t="n">
        <v>0.01</v>
      </c>
      <c r="L11" s="134" t="n">
        <v>-0.46</v>
      </c>
      <c r="N11" s="132" t="n">
        <v>0.04</v>
      </c>
      <c r="O11" s="133" t="n">
        <v>0</v>
      </c>
      <c r="P11" s="133" t="n">
        <v>-0.11</v>
      </c>
      <c r="Q11" s="133" t="n">
        <v>-0.01</v>
      </c>
      <c r="R11" s="134" t="n">
        <v>-0.07</v>
      </c>
      <c r="T11" s="132" t="n">
        <v>0.05</v>
      </c>
      <c r="U11" s="133" t="n">
        <v>0</v>
      </c>
      <c r="V11" s="133" t="n">
        <v>-0.02</v>
      </c>
      <c r="W11" s="133" t="n">
        <v>-0.01</v>
      </c>
      <c r="X11" s="134" t="n">
        <v>0.03</v>
      </c>
    </row>
    <row r="12" s="126" customFormat="true" ht="15.75" hidden="false" customHeight="true" outlineLevel="0" collapsed="false">
      <c r="A12" s="122" t="s">
        <v>67</v>
      </c>
      <c r="B12" s="123" t="n">
        <v>0.02</v>
      </c>
      <c r="C12" s="124" t="n">
        <v>0.01</v>
      </c>
      <c r="D12" s="124" t="n">
        <v>0.03</v>
      </c>
      <c r="E12" s="124" t="n">
        <v>0.01</v>
      </c>
      <c r="F12" s="125" t="n">
        <v>0.08</v>
      </c>
      <c r="H12" s="123" t="n">
        <v>-0.29</v>
      </c>
      <c r="I12" s="124" t="n">
        <v>0</v>
      </c>
      <c r="J12" s="124" t="n">
        <v>-0.05</v>
      </c>
      <c r="K12" s="124" t="n">
        <v>0</v>
      </c>
      <c r="L12" s="125" t="n">
        <v>-0.33</v>
      </c>
      <c r="N12" s="123" t="n">
        <v>0.03</v>
      </c>
      <c r="O12" s="124" t="n">
        <v>0</v>
      </c>
      <c r="P12" s="124" t="n">
        <v>-0.04</v>
      </c>
      <c r="Q12" s="124" t="n">
        <v>0</v>
      </c>
      <c r="R12" s="125" t="n">
        <v>-0.01</v>
      </c>
      <c r="T12" s="123" t="n">
        <v>0.05</v>
      </c>
      <c r="U12" s="124" t="n">
        <v>0</v>
      </c>
      <c r="V12" s="124" t="n">
        <v>-0.01</v>
      </c>
      <c r="W12" s="124" t="n">
        <v>0</v>
      </c>
      <c r="X12" s="125" t="n">
        <v>0.03</v>
      </c>
    </row>
    <row r="13" s="126" customFormat="true" ht="15.75" hidden="false" customHeight="true" outlineLevel="0" collapsed="false">
      <c r="A13" s="127" t="s">
        <v>68</v>
      </c>
      <c r="B13" s="128" t="n">
        <v>0.01</v>
      </c>
      <c r="C13" s="129" t="n">
        <v>0</v>
      </c>
      <c r="D13" s="129" t="n">
        <v>-0.02</v>
      </c>
      <c r="E13" s="129" t="n">
        <v>0.01</v>
      </c>
      <c r="F13" s="130" t="n">
        <v>0</v>
      </c>
      <c r="H13" s="128" t="n">
        <v>-0.07</v>
      </c>
      <c r="I13" s="129" t="n">
        <v>0</v>
      </c>
      <c r="J13" s="129" t="n">
        <v>0</v>
      </c>
      <c r="K13" s="129" t="n">
        <v>0</v>
      </c>
      <c r="L13" s="130" t="n">
        <v>-0.07</v>
      </c>
      <c r="N13" s="128" t="n">
        <v>0.01</v>
      </c>
      <c r="O13" s="129" t="n">
        <v>0</v>
      </c>
      <c r="P13" s="129" t="n">
        <v>0</v>
      </c>
      <c r="Q13" s="129" t="n">
        <v>0</v>
      </c>
      <c r="R13" s="130" t="n">
        <v>0.01</v>
      </c>
      <c r="T13" s="128" t="n">
        <v>0.01</v>
      </c>
      <c r="U13" s="129" t="n">
        <v>0</v>
      </c>
      <c r="V13" s="129" t="n">
        <v>0</v>
      </c>
      <c r="W13" s="129" t="n">
        <v>0</v>
      </c>
      <c r="X13" s="130" t="n">
        <v>0.01</v>
      </c>
    </row>
    <row r="14" s="126" customFormat="true" ht="15.75" hidden="false" customHeight="true" outlineLevel="0" collapsed="false">
      <c r="A14" s="127" t="s">
        <v>69</v>
      </c>
      <c r="B14" s="128" t="n">
        <v>0.01</v>
      </c>
      <c r="C14" s="129" t="n">
        <v>0</v>
      </c>
      <c r="D14" s="129" t="n">
        <v>0.01</v>
      </c>
      <c r="E14" s="129" t="n">
        <v>0</v>
      </c>
      <c r="F14" s="130" t="n">
        <v>0.02</v>
      </c>
      <c r="H14" s="128" t="n">
        <v>-0.09</v>
      </c>
      <c r="I14" s="129" t="n">
        <v>0</v>
      </c>
      <c r="J14" s="129" t="n">
        <v>-0.01</v>
      </c>
      <c r="K14" s="129" t="n">
        <v>0</v>
      </c>
      <c r="L14" s="130" t="n">
        <v>-0.1</v>
      </c>
      <c r="N14" s="128" t="n">
        <v>0.01</v>
      </c>
      <c r="O14" s="129" t="n">
        <v>0</v>
      </c>
      <c r="P14" s="129" t="n">
        <v>-0.01</v>
      </c>
      <c r="Q14" s="129" t="n">
        <v>0</v>
      </c>
      <c r="R14" s="130" t="n">
        <v>0</v>
      </c>
      <c r="T14" s="128" t="n">
        <v>0.01</v>
      </c>
      <c r="U14" s="129" t="n">
        <v>0</v>
      </c>
      <c r="V14" s="129" t="n">
        <v>0</v>
      </c>
      <c r="W14" s="129" t="n">
        <v>0</v>
      </c>
      <c r="X14" s="130" t="n">
        <v>0.01</v>
      </c>
    </row>
    <row r="15" s="126" customFormat="true" ht="15.75" hidden="false" customHeight="true" outlineLevel="0" collapsed="false">
      <c r="A15" s="131" t="s">
        <v>70</v>
      </c>
      <c r="B15" s="132" t="n">
        <v>0.01</v>
      </c>
      <c r="C15" s="133" t="n">
        <v>0</v>
      </c>
      <c r="D15" s="133" t="n">
        <v>0.04</v>
      </c>
      <c r="E15" s="133" t="n">
        <v>0</v>
      </c>
      <c r="F15" s="134" t="n">
        <v>0.06</v>
      </c>
      <c r="H15" s="132" t="n">
        <v>-0.12</v>
      </c>
      <c r="I15" s="133" t="n">
        <v>0</v>
      </c>
      <c r="J15" s="133" t="n">
        <v>-0.04</v>
      </c>
      <c r="K15" s="133" t="n">
        <v>0</v>
      </c>
      <c r="L15" s="134" t="n">
        <v>-0.17</v>
      </c>
      <c r="N15" s="132" t="n">
        <v>0.01</v>
      </c>
      <c r="O15" s="133" t="n">
        <v>0</v>
      </c>
      <c r="P15" s="133" t="n">
        <v>-0.03</v>
      </c>
      <c r="Q15" s="133" t="n">
        <v>0</v>
      </c>
      <c r="R15" s="134" t="n">
        <v>-0.02</v>
      </c>
      <c r="T15" s="132" t="n">
        <v>0.02</v>
      </c>
      <c r="U15" s="133" t="n">
        <v>0</v>
      </c>
      <c r="V15" s="133" t="n">
        <v>-0.01</v>
      </c>
      <c r="W15" s="133" t="n">
        <v>0</v>
      </c>
      <c r="X15" s="134" t="n">
        <v>0.01</v>
      </c>
    </row>
    <row r="16" s="126" customFormat="true" ht="15.75" hidden="false" customHeight="true" outlineLevel="0" collapsed="false">
      <c r="A16" s="122" t="s">
        <v>71</v>
      </c>
      <c r="B16" s="123" t="n">
        <v>0.01</v>
      </c>
      <c r="C16" s="124" t="n">
        <v>0.02</v>
      </c>
      <c r="D16" s="124" t="n">
        <v>-0.24</v>
      </c>
      <c r="E16" s="124" t="n">
        <v>0.01</v>
      </c>
      <c r="F16" s="125" t="n">
        <v>-0.2</v>
      </c>
      <c r="H16" s="123" t="n">
        <v>-0.11</v>
      </c>
      <c r="I16" s="124" t="n">
        <v>0</v>
      </c>
      <c r="J16" s="124" t="n">
        <v>-0.03</v>
      </c>
      <c r="K16" s="124" t="n">
        <v>0</v>
      </c>
      <c r="L16" s="125" t="n">
        <v>-0.14</v>
      </c>
      <c r="N16" s="123" t="n">
        <v>0.01</v>
      </c>
      <c r="O16" s="124" t="n">
        <v>0</v>
      </c>
      <c r="P16" s="124" t="n">
        <v>-0.03</v>
      </c>
      <c r="Q16" s="124" t="n">
        <v>0</v>
      </c>
      <c r="R16" s="125" t="n">
        <v>-0.03</v>
      </c>
      <c r="T16" s="123" t="n">
        <v>0.02</v>
      </c>
      <c r="U16" s="124" t="n">
        <v>0</v>
      </c>
      <c r="V16" s="124" t="n">
        <v>-0.02</v>
      </c>
      <c r="W16" s="124" t="n">
        <v>0</v>
      </c>
      <c r="X16" s="125" t="n">
        <v>-0.01</v>
      </c>
    </row>
    <row r="17" s="126" customFormat="true" ht="15.75" hidden="false" customHeight="true" outlineLevel="0" collapsed="false">
      <c r="A17" s="127" t="s">
        <v>72</v>
      </c>
      <c r="B17" s="128" t="n">
        <v>0</v>
      </c>
      <c r="C17" s="129" t="n">
        <v>0</v>
      </c>
      <c r="D17" s="129" t="n">
        <v>0</v>
      </c>
      <c r="E17" s="129" t="n">
        <v>0</v>
      </c>
      <c r="F17" s="130" t="n">
        <v>0.01</v>
      </c>
      <c r="H17" s="128" t="n">
        <v>-0.01</v>
      </c>
      <c r="I17" s="129" t="n">
        <v>0</v>
      </c>
      <c r="J17" s="129" t="n">
        <v>0</v>
      </c>
      <c r="K17" s="129" t="n">
        <v>0</v>
      </c>
      <c r="L17" s="130" t="n">
        <v>-0.01</v>
      </c>
      <c r="N17" s="128" t="n">
        <v>0</v>
      </c>
      <c r="O17" s="129" t="n">
        <v>0</v>
      </c>
      <c r="P17" s="129" t="n">
        <v>0</v>
      </c>
      <c r="Q17" s="129" t="n">
        <v>0</v>
      </c>
      <c r="R17" s="130" t="n">
        <v>0</v>
      </c>
      <c r="T17" s="128" t="n">
        <v>0</v>
      </c>
      <c r="U17" s="129" t="n">
        <v>0</v>
      </c>
      <c r="V17" s="129" t="n">
        <v>0</v>
      </c>
      <c r="W17" s="129" t="n">
        <v>0</v>
      </c>
      <c r="X17" s="130" t="n">
        <v>0</v>
      </c>
    </row>
    <row r="18" s="126" customFormat="true" ht="15.75" hidden="false" customHeight="true" outlineLevel="0" collapsed="false">
      <c r="A18" s="127" t="s">
        <v>73</v>
      </c>
      <c r="B18" s="128" t="n">
        <v>0</v>
      </c>
      <c r="C18" s="129" t="n">
        <v>0</v>
      </c>
      <c r="D18" s="129" t="n">
        <v>-0.02</v>
      </c>
      <c r="E18" s="129" t="n">
        <v>0</v>
      </c>
      <c r="F18" s="130" t="n">
        <v>-0.02</v>
      </c>
      <c r="H18" s="128" t="n">
        <v>-0.02</v>
      </c>
      <c r="I18" s="129" t="n">
        <v>0</v>
      </c>
      <c r="J18" s="129" t="n">
        <v>0</v>
      </c>
      <c r="K18" s="129" t="n">
        <v>0</v>
      </c>
      <c r="L18" s="130" t="n">
        <v>-0.02</v>
      </c>
      <c r="N18" s="128" t="n">
        <v>0</v>
      </c>
      <c r="O18" s="129" t="n">
        <v>0</v>
      </c>
      <c r="P18" s="129" t="n">
        <v>0</v>
      </c>
      <c r="Q18" s="129" t="n">
        <v>0</v>
      </c>
      <c r="R18" s="130" t="n">
        <v>0</v>
      </c>
      <c r="T18" s="128" t="n">
        <v>0</v>
      </c>
      <c r="U18" s="129" t="n">
        <v>0</v>
      </c>
      <c r="V18" s="129" t="n">
        <v>0</v>
      </c>
      <c r="W18" s="129" t="n">
        <v>0</v>
      </c>
      <c r="X18" s="130" t="n">
        <v>0</v>
      </c>
    </row>
    <row r="19" s="126" customFormat="true" ht="15.75" hidden="false" customHeight="true" outlineLevel="0" collapsed="false">
      <c r="A19" s="131" t="s">
        <v>74</v>
      </c>
      <c r="B19" s="132" t="n">
        <v>0.01</v>
      </c>
      <c r="C19" s="133" t="n">
        <v>0.01</v>
      </c>
      <c r="D19" s="133" t="n">
        <v>-0.21</v>
      </c>
      <c r="E19" s="133" t="n">
        <v>0.01</v>
      </c>
      <c r="F19" s="134" t="n">
        <v>-0.19</v>
      </c>
      <c r="H19" s="132" t="n">
        <v>-0.08</v>
      </c>
      <c r="I19" s="133" t="n">
        <v>0</v>
      </c>
      <c r="J19" s="133" t="n">
        <v>-0.03</v>
      </c>
      <c r="K19" s="133" t="n">
        <v>0</v>
      </c>
      <c r="L19" s="134" t="n">
        <v>-0.1</v>
      </c>
      <c r="N19" s="132" t="n">
        <v>0.01</v>
      </c>
      <c r="O19" s="133" t="n">
        <v>0</v>
      </c>
      <c r="P19" s="133" t="n">
        <v>-0.03</v>
      </c>
      <c r="Q19" s="133" t="n">
        <v>0</v>
      </c>
      <c r="R19" s="134" t="n">
        <v>-0.02</v>
      </c>
      <c r="T19" s="132" t="n">
        <v>0.01</v>
      </c>
      <c r="U19" s="133" t="n">
        <v>0</v>
      </c>
      <c r="V19" s="133" t="n">
        <v>-0.02</v>
      </c>
      <c r="W19" s="133" t="n">
        <v>0</v>
      </c>
      <c r="X19" s="134" t="n">
        <v>-0.01</v>
      </c>
    </row>
    <row r="20" s="126" customFormat="true" ht="15.75" hidden="false" customHeight="true" outlineLevel="0" collapsed="false">
      <c r="A20" s="122" t="s">
        <v>75</v>
      </c>
      <c r="B20" s="123" t="n">
        <v>0.03</v>
      </c>
      <c r="C20" s="124" t="n">
        <v>0.04</v>
      </c>
      <c r="D20" s="124" t="n">
        <v>0.26</v>
      </c>
      <c r="E20" s="124" t="n">
        <v>0.02</v>
      </c>
      <c r="F20" s="125" t="n">
        <v>0.36</v>
      </c>
      <c r="H20" s="123" t="n">
        <v>-0.3</v>
      </c>
      <c r="I20" s="124" t="n">
        <v>0</v>
      </c>
      <c r="J20" s="124" t="n">
        <v>-0.04</v>
      </c>
      <c r="K20" s="124" t="n">
        <v>0.01</v>
      </c>
      <c r="L20" s="125" t="n">
        <v>-0.33</v>
      </c>
      <c r="N20" s="123" t="n">
        <v>0.03</v>
      </c>
      <c r="O20" s="124" t="n">
        <v>-0.01</v>
      </c>
      <c r="P20" s="124" t="n">
        <v>-0.06</v>
      </c>
      <c r="Q20" s="124" t="n">
        <v>0</v>
      </c>
      <c r="R20" s="125" t="n">
        <v>-0.04</v>
      </c>
      <c r="T20" s="123" t="n">
        <v>0.05</v>
      </c>
      <c r="U20" s="124" t="n">
        <v>-0.01</v>
      </c>
      <c r="V20" s="124" t="n">
        <v>-0.03</v>
      </c>
      <c r="W20" s="124" t="n">
        <v>-0.01</v>
      </c>
      <c r="X20" s="125" t="n">
        <v>0</v>
      </c>
    </row>
    <row r="21" s="126" customFormat="true" ht="15.75" hidden="false" customHeight="true" outlineLevel="0" collapsed="false">
      <c r="A21" s="127" t="s">
        <v>76</v>
      </c>
      <c r="B21" s="128" t="n">
        <v>0.01</v>
      </c>
      <c r="C21" s="129" t="n">
        <v>0.02</v>
      </c>
      <c r="D21" s="129" t="n">
        <v>0.02</v>
      </c>
      <c r="E21" s="129" t="n">
        <v>0.01</v>
      </c>
      <c r="F21" s="130" t="n">
        <v>0.06</v>
      </c>
      <c r="H21" s="128" t="n">
        <v>-0.11</v>
      </c>
      <c r="I21" s="129" t="n">
        <v>0</v>
      </c>
      <c r="J21" s="129" t="n">
        <v>0</v>
      </c>
      <c r="K21" s="129" t="n">
        <v>0</v>
      </c>
      <c r="L21" s="130" t="n">
        <v>-0.1</v>
      </c>
      <c r="N21" s="128" t="n">
        <v>0.01</v>
      </c>
      <c r="O21" s="129" t="n">
        <v>0</v>
      </c>
      <c r="P21" s="129" t="n">
        <v>-0.01</v>
      </c>
      <c r="Q21" s="129" t="n">
        <v>0</v>
      </c>
      <c r="R21" s="130" t="n">
        <v>0</v>
      </c>
      <c r="T21" s="128" t="n">
        <v>0.02</v>
      </c>
      <c r="U21" s="129" t="n">
        <v>0</v>
      </c>
      <c r="V21" s="129" t="n">
        <v>0</v>
      </c>
      <c r="W21" s="129" t="n">
        <v>0</v>
      </c>
      <c r="X21" s="130" t="n">
        <v>0.01</v>
      </c>
    </row>
    <row r="22" s="12" customFormat="true" ht="15.75" hidden="false" customHeight="true" outlineLevel="0" collapsed="false">
      <c r="A22" s="127" t="s">
        <v>77</v>
      </c>
      <c r="B22" s="128" t="n">
        <v>0.01</v>
      </c>
      <c r="C22" s="129" t="n">
        <v>0.01</v>
      </c>
      <c r="D22" s="129" t="n">
        <v>0.12</v>
      </c>
      <c r="E22" s="129" t="n">
        <v>0.01</v>
      </c>
      <c r="F22" s="130" t="n">
        <v>0.15</v>
      </c>
      <c r="H22" s="128" t="n">
        <v>-0.09</v>
      </c>
      <c r="I22" s="129" t="n">
        <v>0</v>
      </c>
      <c r="J22" s="129" t="n">
        <v>-0.02</v>
      </c>
      <c r="K22" s="129" t="n">
        <v>0</v>
      </c>
      <c r="L22" s="130" t="n">
        <v>-0.11</v>
      </c>
      <c r="N22" s="128" t="n">
        <v>0.01</v>
      </c>
      <c r="O22" s="129" t="n">
        <v>0</v>
      </c>
      <c r="P22" s="129" t="n">
        <v>-0.01</v>
      </c>
      <c r="Q22" s="129" t="n">
        <v>0</v>
      </c>
      <c r="R22" s="130" t="n">
        <v>-0.01</v>
      </c>
      <c r="T22" s="128" t="n">
        <v>0.01</v>
      </c>
      <c r="U22" s="129" t="n">
        <v>0</v>
      </c>
      <c r="V22" s="129" t="n">
        <v>-0.01</v>
      </c>
      <c r="W22" s="129" t="n">
        <v>0</v>
      </c>
      <c r="X22" s="130" t="n">
        <v>0</v>
      </c>
    </row>
    <row r="23" s="12" customFormat="true" ht="15.75" hidden="false" customHeight="true" outlineLevel="0" collapsed="false">
      <c r="A23" s="131" t="s">
        <v>78</v>
      </c>
      <c r="B23" s="132" t="n">
        <v>0.01</v>
      </c>
      <c r="C23" s="133" t="n">
        <v>0.01</v>
      </c>
      <c r="D23" s="133" t="n">
        <v>0.12</v>
      </c>
      <c r="E23" s="133" t="n">
        <v>0.01</v>
      </c>
      <c r="F23" s="134" t="n">
        <v>0.15</v>
      </c>
      <c r="H23" s="132" t="n">
        <v>-0.1</v>
      </c>
      <c r="I23" s="133" t="n">
        <v>0</v>
      </c>
      <c r="J23" s="133" t="n">
        <v>-0.02</v>
      </c>
      <c r="K23" s="133" t="n">
        <v>0</v>
      </c>
      <c r="L23" s="134" t="n">
        <v>-0.12</v>
      </c>
      <c r="N23" s="132" t="n">
        <v>0.01</v>
      </c>
      <c r="O23" s="133" t="n">
        <v>0</v>
      </c>
      <c r="P23" s="133" t="n">
        <v>-0.05</v>
      </c>
      <c r="Q23" s="133" t="n">
        <v>0</v>
      </c>
      <c r="R23" s="134" t="n">
        <v>-0.04</v>
      </c>
      <c r="T23" s="132" t="n">
        <v>0.02</v>
      </c>
      <c r="U23" s="133" t="n">
        <v>0</v>
      </c>
      <c r="V23" s="133" t="n">
        <v>-0.02</v>
      </c>
      <c r="W23" s="133" t="n">
        <v>0</v>
      </c>
      <c r="X23" s="134" t="n">
        <v>-0.01</v>
      </c>
    </row>
    <row r="24" s="12" customFormat="true" ht="15.75" hidden="false" customHeight="true" outlineLevel="0" collapsed="false">
      <c r="A24" s="122" t="s">
        <v>79</v>
      </c>
      <c r="B24" s="123" t="n">
        <v>0.04</v>
      </c>
      <c r="C24" s="124" t="n">
        <v>0.1</v>
      </c>
      <c r="D24" s="124" t="n">
        <v>0.24</v>
      </c>
      <c r="E24" s="124" t="n">
        <v>0.03</v>
      </c>
      <c r="F24" s="125" t="n">
        <v>0.41</v>
      </c>
      <c r="H24" s="123" t="n">
        <v>-0.41</v>
      </c>
      <c r="I24" s="124" t="n">
        <v>0</v>
      </c>
      <c r="J24" s="124" t="n">
        <v>-0.13</v>
      </c>
      <c r="K24" s="124" t="n">
        <v>0.01</v>
      </c>
      <c r="L24" s="125" t="n">
        <v>-0.54</v>
      </c>
      <c r="N24" s="123" t="n">
        <v>0.05</v>
      </c>
      <c r="O24" s="124" t="n">
        <v>-0.03</v>
      </c>
      <c r="P24" s="124" t="n">
        <v>-0.09</v>
      </c>
      <c r="Q24" s="124" t="n">
        <v>0</v>
      </c>
      <c r="R24" s="125" t="n">
        <v>-0.07</v>
      </c>
      <c r="T24" s="123" t="n">
        <v>0.07</v>
      </c>
      <c r="U24" s="124" t="n">
        <v>-0.01</v>
      </c>
      <c r="V24" s="124" t="n">
        <v>-0.08</v>
      </c>
      <c r="W24" s="124" t="n">
        <v>-0.01</v>
      </c>
      <c r="X24" s="125" t="n">
        <v>-0.04</v>
      </c>
    </row>
    <row r="25" s="12" customFormat="true" ht="15.75" hidden="false" customHeight="true" outlineLevel="0" collapsed="false">
      <c r="A25" s="127" t="s">
        <v>80</v>
      </c>
      <c r="B25" s="128" t="n">
        <v>0.01</v>
      </c>
      <c r="C25" s="129" t="n">
        <v>0.04</v>
      </c>
      <c r="D25" s="129" t="n">
        <v>0</v>
      </c>
      <c r="E25" s="129" t="n">
        <v>0.01</v>
      </c>
      <c r="F25" s="130" t="n">
        <v>0.06</v>
      </c>
      <c r="H25" s="128" t="n">
        <v>-0.12</v>
      </c>
      <c r="I25" s="129" t="n">
        <v>0</v>
      </c>
      <c r="J25" s="129" t="n">
        <v>0</v>
      </c>
      <c r="K25" s="129" t="n">
        <v>0</v>
      </c>
      <c r="L25" s="130" t="n">
        <v>-0.12</v>
      </c>
      <c r="N25" s="128" t="n">
        <v>0.01</v>
      </c>
      <c r="O25" s="129" t="n">
        <v>-0.01</v>
      </c>
      <c r="P25" s="129" t="n">
        <v>0</v>
      </c>
      <c r="Q25" s="129" t="n">
        <v>0</v>
      </c>
      <c r="R25" s="130" t="n">
        <v>0</v>
      </c>
      <c r="T25" s="128" t="n">
        <v>0.02</v>
      </c>
      <c r="U25" s="129" t="n">
        <v>0</v>
      </c>
      <c r="V25" s="129" t="n">
        <v>-0.01</v>
      </c>
      <c r="W25" s="129" t="n">
        <v>0</v>
      </c>
      <c r="X25" s="130" t="n">
        <v>0.01</v>
      </c>
    </row>
    <row r="26" s="12" customFormat="true" ht="15.75" hidden="false" customHeight="true" outlineLevel="0" collapsed="false">
      <c r="A26" s="127" t="s">
        <v>81</v>
      </c>
      <c r="B26" s="128" t="n">
        <v>0.01</v>
      </c>
      <c r="C26" s="129" t="n">
        <v>0.03</v>
      </c>
      <c r="D26" s="129" t="n">
        <v>0.06</v>
      </c>
      <c r="E26" s="129" t="n">
        <v>0.01</v>
      </c>
      <c r="F26" s="130" t="n">
        <v>0.11</v>
      </c>
      <c r="H26" s="128" t="n">
        <v>-0.12</v>
      </c>
      <c r="I26" s="129" t="n">
        <v>0</v>
      </c>
      <c r="J26" s="129" t="n">
        <v>-0.08</v>
      </c>
      <c r="K26" s="129" t="n">
        <v>0</v>
      </c>
      <c r="L26" s="130" t="n">
        <v>-0.19</v>
      </c>
      <c r="N26" s="128" t="n">
        <v>0.01</v>
      </c>
      <c r="O26" s="129" t="n">
        <v>-0.01</v>
      </c>
      <c r="P26" s="129" t="n">
        <v>-0.04</v>
      </c>
      <c r="Q26" s="129" t="n">
        <v>0</v>
      </c>
      <c r="R26" s="130" t="n">
        <v>-0.03</v>
      </c>
      <c r="T26" s="128" t="n">
        <v>0.02</v>
      </c>
      <c r="U26" s="129" t="n">
        <v>0</v>
      </c>
      <c r="V26" s="129" t="n">
        <v>-0.03</v>
      </c>
      <c r="W26" s="129" t="n">
        <v>0</v>
      </c>
      <c r="X26" s="130" t="n">
        <v>-0.01</v>
      </c>
    </row>
    <row r="27" s="12" customFormat="true" ht="15.75" hidden="false" customHeight="true" outlineLevel="0" collapsed="false">
      <c r="A27" s="131" t="s">
        <v>82</v>
      </c>
      <c r="B27" s="135" t="n">
        <v>0.02</v>
      </c>
      <c r="C27" s="136" t="n">
        <v>0.04</v>
      </c>
      <c r="D27" s="136" t="n">
        <v>0.17</v>
      </c>
      <c r="E27" s="136" t="n">
        <v>0.01</v>
      </c>
      <c r="F27" s="137" t="n">
        <v>0.24</v>
      </c>
      <c r="H27" s="135" t="n">
        <v>-0.18</v>
      </c>
      <c r="I27" s="136" t="n">
        <v>0</v>
      </c>
      <c r="J27" s="136" t="n">
        <v>-0.06</v>
      </c>
      <c r="K27" s="136" t="n">
        <v>0</v>
      </c>
      <c r="L27" s="137" t="n">
        <v>-0.23</v>
      </c>
      <c r="N27" s="135" t="n">
        <v>0.02</v>
      </c>
      <c r="O27" s="136" t="n">
        <v>-0.01</v>
      </c>
      <c r="P27" s="136" t="n">
        <v>-0.05</v>
      </c>
      <c r="Q27" s="136" t="n">
        <v>0</v>
      </c>
      <c r="R27" s="137" t="n">
        <v>-0.04</v>
      </c>
      <c r="T27" s="135" t="n">
        <v>0.03</v>
      </c>
      <c r="U27" s="136" t="n">
        <v>-0.01</v>
      </c>
      <c r="V27" s="136" t="n">
        <v>-0.05</v>
      </c>
      <c r="W27" s="136" t="n">
        <v>0</v>
      </c>
      <c r="X27" s="137" t="n">
        <v>-0.03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</row>
    <row r="30" s="12" customFormat="tru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0.93</v>
      </c>
      <c r="C32" s="119" t="n">
        <v>0.06</v>
      </c>
      <c r="D32" s="119" t="n">
        <v>0.34</v>
      </c>
      <c r="E32" s="119" t="n">
        <v>-0.01</v>
      </c>
      <c r="F32" s="120" t="n">
        <v>1.32</v>
      </c>
      <c r="H32" s="118" t="n">
        <v>0.79</v>
      </c>
      <c r="I32" s="119" t="n">
        <v>0.06</v>
      </c>
      <c r="J32" s="119" t="n">
        <v>0.16</v>
      </c>
      <c r="K32" s="119" t="n">
        <v>-0.02</v>
      </c>
      <c r="L32" s="120" t="n">
        <v>0.99</v>
      </c>
      <c r="N32" s="118" t="n">
        <v>1.33</v>
      </c>
      <c r="O32" s="119" t="n">
        <v>0.09</v>
      </c>
      <c r="P32" s="119" t="n">
        <v>-0.21</v>
      </c>
      <c r="Q32" s="119" t="n">
        <v>-0.04</v>
      </c>
      <c r="R32" s="120" t="n">
        <v>1.17</v>
      </c>
      <c r="T32" s="118" t="n">
        <v>1.38</v>
      </c>
      <c r="U32" s="119" t="n">
        <v>0.02</v>
      </c>
      <c r="V32" s="119" t="n">
        <v>-0.03</v>
      </c>
      <c r="W32" s="119" t="n">
        <v>-0.03</v>
      </c>
      <c r="X32" s="120" t="n">
        <v>1.34</v>
      </c>
    </row>
    <row r="33" s="126" customFormat="true" ht="15.75" hidden="false" customHeight="true" outlineLevel="0" collapsed="false">
      <c r="A33" s="122" t="s">
        <v>63</v>
      </c>
      <c r="B33" s="123" t="n">
        <v>0.39</v>
      </c>
      <c r="C33" s="124" t="n">
        <v>0.01</v>
      </c>
      <c r="D33" s="124" t="n">
        <v>0.2</v>
      </c>
      <c r="E33" s="124" t="n">
        <v>0</v>
      </c>
      <c r="F33" s="125" t="n">
        <v>0.59</v>
      </c>
      <c r="H33" s="123" t="n">
        <v>0.33</v>
      </c>
      <c r="I33" s="124" t="n">
        <v>0</v>
      </c>
      <c r="J33" s="124" t="n">
        <v>0.11</v>
      </c>
      <c r="K33" s="124" t="n">
        <v>-0.01</v>
      </c>
      <c r="L33" s="125" t="n">
        <v>0.44</v>
      </c>
      <c r="N33" s="123" t="n">
        <v>0.55</v>
      </c>
      <c r="O33" s="124" t="n">
        <v>0.02</v>
      </c>
      <c r="P33" s="124" t="n">
        <v>-0.1</v>
      </c>
      <c r="Q33" s="124" t="n">
        <v>-0.02</v>
      </c>
      <c r="R33" s="125" t="n">
        <v>0.45</v>
      </c>
      <c r="T33" s="123" t="n">
        <v>0.57</v>
      </c>
      <c r="U33" s="124" t="n">
        <v>0</v>
      </c>
      <c r="V33" s="124" t="n">
        <v>0</v>
      </c>
      <c r="W33" s="124" t="n">
        <v>-0.01</v>
      </c>
      <c r="X33" s="125" t="n">
        <v>0.55</v>
      </c>
    </row>
    <row r="34" s="126" customFormat="true" ht="15.75" hidden="false" customHeight="true" outlineLevel="0" collapsed="false">
      <c r="A34" s="127" t="s">
        <v>64</v>
      </c>
      <c r="B34" s="128" t="n">
        <v>0.13</v>
      </c>
      <c r="C34" s="129" t="n">
        <v>0</v>
      </c>
      <c r="D34" s="129" t="n">
        <v>0.06</v>
      </c>
      <c r="E34" s="129" t="n">
        <v>0</v>
      </c>
      <c r="F34" s="130" t="n">
        <v>0.19</v>
      </c>
      <c r="H34" s="128" t="n">
        <v>0.11</v>
      </c>
      <c r="I34" s="129" t="n">
        <v>0</v>
      </c>
      <c r="J34" s="129" t="n">
        <v>0</v>
      </c>
      <c r="K34" s="129" t="n">
        <v>0</v>
      </c>
      <c r="L34" s="130" t="n">
        <v>0.11</v>
      </c>
      <c r="N34" s="128" t="n">
        <v>0.17</v>
      </c>
      <c r="O34" s="129" t="n">
        <v>0.01</v>
      </c>
      <c r="P34" s="129" t="n">
        <v>0</v>
      </c>
      <c r="Q34" s="129" t="n">
        <v>-0.01</v>
      </c>
      <c r="R34" s="130" t="n">
        <v>0.17</v>
      </c>
      <c r="T34" s="128" t="n">
        <v>0.18</v>
      </c>
      <c r="U34" s="129" t="n">
        <v>0</v>
      </c>
      <c r="V34" s="129" t="n">
        <v>0</v>
      </c>
      <c r="W34" s="129" t="n">
        <v>0</v>
      </c>
      <c r="X34" s="130" t="n">
        <v>0.18</v>
      </c>
    </row>
    <row r="35" s="126" customFormat="true" ht="15.75" hidden="false" customHeight="true" outlineLevel="0" collapsed="false">
      <c r="A35" s="127" t="s">
        <v>65</v>
      </c>
      <c r="B35" s="128" t="n">
        <v>0.1</v>
      </c>
      <c r="C35" s="129" t="n">
        <v>0</v>
      </c>
      <c r="D35" s="129" t="n">
        <v>0.03</v>
      </c>
      <c r="E35" s="129" t="n">
        <v>0</v>
      </c>
      <c r="F35" s="130" t="n">
        <v>0.13</v>
      </c>
      <c r="H35" s="128" t="n">
        <v>0.08</v>
      </c>
      <c r="I35" s="129" t="n">
        <v>0</v>
      </c>
      <c r="J35" s="129" t="n">
        <v>0.11</v>
      </c>
      <c r="K35" s="129" t="n">
        <v>0</v>
      </c>
      <c r="L35" s="130" t="n">
        <v>0.19</v>
      </c>
      <c r="N35" s="128" t="n">
        <v>0.14</v>
      </c>
      <c r="O35" s="129" t="n">
        <v>0</v>
      </c>
      <c r="P35" s="129" t="n">
        <v>-0.07</v>
      </c>
      <c r="Q35" s="129" t="n">
        <v>-0.01</v>
      </c>
      <c r="R35" s="130" t="n">
        <v>0.06</v>
      </c>
      <c r="T35" s="128" t="n">
        <v>0.14</v>
      </c>
      <c r="U35" s="129" t="n">
        <v>0</v>
      </c>
      <c r="V35" s="129" t="n">
        <v>-0.01</v>
      </c>
      <c r="W35" s="129" t="n">
        <v>-0.01</v>
      </c>
      <c r="X35" s="130" t="n">
        <v>0.13</v>
      </c>
    </row>
    <row r="36" s="126" customFormat="true" ht="15.75" hidden="false" customHeight="true" outlineLevel="0" collapsed="false">
      <c r="A36" s="131" t="s">
        <v>66</v>
      </c>
      <c r="B36" s="132" t="n">
        <v>0.17</v>
      </c>
      <c r="C36" s="133" t="n">
        <v>0</v>
      </c>
      <c r="D36" s="133" t="n">
        <v>0.11</v>
      </c>
      <c r="E36" s="133" t="n">
        <v>0</v>
      </c>
      <c r="F36" s="134" t="n">
        <v>0.28</v>
      </c>
      <c r="H36" s="132" t="n">
        <v>0.14</v>
      </c>
      <c r="I36" s="133" t="n">
        <v>0</v>
      </c>
      <c r="J36" s="133" t="n">
        <v>0</v>
      </c>
      <c r="K36" s="133" t="n">
        <v>0</v>
      </c>
      <c r="L36" s="134" t="n">
        <v>0.14</v>
      </c>
      <c r="N36" s="132" t="n">
        <v>0.24</v>
      </c>
      <c r="O36" s="133" t="n">
        <v>0.01</v>
      </c>
      <c r="P36" s="133" t="n">
        <v>-0.03</v>
      </c>
      <c r="Q36" s="133" t="n">
        <v>0</v>
      </c>
      <c r="R36" s="134" t="n">
        <v>0.22</v>
      </c>
      <c r="T36" s="132" t="n">
        <v>0.25</v>
      </c>
      <c r="U36" s="133" t="n">
        <v>0</v>
      </c>
      <c r="V36" s="133" t="n">
        <v>0</v>
      </c>
      <c r="W36" s="133" t="n">
        <v>0</v>
      </c>
      <c r="X36" s="134" t="n">
        <v>0.24</v>
      </c>
    </row>
    <row r="37" s="126" customFormat="true" ht="15.75" hidden="false" customHeight="true" outlineLevel="0" collapsed="false">
      <c r="A37" s="122" t="s">
        <v>67</v>
      </c>
      <c r="B37" s="123" t="n">
        <v>0.14</v>
      </c>
      <c r="C37" s="124" t="n">
        <v>0</v>
      </c>
      <c r="D37" s="124" t="n">
        <v>0.03</v>
      </c>
      <c r="E37" s="124" t="n">
        <v>0</v>
      </c>
      <c r="F37" s="125" t="n">
        <v>0.18</v>
      </c>
      <c r="H37" s="123" t="n">
        <v>0.12</v>
      </c>
      <c r="I37" s="124" t="n">
        <v>0</v>
      </c>
      <c r="J37" s="124" t="n">
        <v>0.05</v>
      </c>
      <c r="K37" s="124" t="n">
        <v>0</v>
      </c>
      <c r="L37" s="125" t="n">
        <v>0.17</v>
      </c>
      <c r="N37" s="123" t="n">
        <v>0.2</v>
      </c>
      <c r="O37" s="124" t="n">
        <v>0.01</v>
      </c>
      <c r="P37" s="124" t="n">
        <v>-0.02</v>
      </c>
      <c r="Q37" s="124" t="n">
        <v>0</v>
      </c>
      <c r="R37" s="125" t="n">
        <v>0.19</v>
      </c>
      <c r="T37" s="123" t="n">
        <v>0.21</v>
      </c>
      <c r="U37" s="124" t="n">
        <v>0</v>
      </c>
      <c r="V37" s="124" t="n">
        <v>0</v>
      </c>
      <c r="W37" s="124" t="n">
        <v>0</v>
      </c>
      <c r="X37" s="125" t="n">
        <v>0.2</v>
      </c>
    </row>
    <row r="38" s="126" customFormat="true" ht="15.75" hidden="false" customHeight="true" outlineLevel="0" collapsed="false">
      <c r="A38" s="127" t="s">
        <v>68</v>
      </c>
      <c r="B38" s="128" t="n">
        <v>0.04</v>
      </c>
      <c r="C38" s="129" t="n">
        <v>0</v>
      </c>
      <c r="D38" s="129" t="n">
        <v>0.01</v>
      </c>
      <c r="E38" s="129" t="n">
        <v>0</v>
      </c>
      <c r="F38" s="130" t="n">
        <v>0.05</v>
      </c>
      <c r="H38" s="128" t="n">
        <v>0.03</v>
      </c>
      <c r="I38" s="129" t="n">
        <v>0</v>
      </c>
      <c r="J38" s="129" t="n">
        <v>0</v>
      </c>
      <c r="K38" s="129" t="n">
        <v>0</v>
      </c>
      <c r="L38" s="130" t="n">
        <v>0.03</v>
      </c>
      <c r="N38" s="128" t="n">
        <v>0.05</v>
      </c>
      <c r="O38" s="129" t="n">
        <v>0</v>
      </c>
      <c r="P38" s="129" t="n">
        <v>0</v>
      </c>
      <c r="Q38" s="129" t="n">
        <v>0</v>
      </c>
      <c r="R38" s="130" t="n">
        <v>0.05</v>
      </c>
      <c r="T38" s="128" t="n">
        <v>0.05</v>
      </c>
      <c r="U38" s="129" t="n">
        <v>0</v>
      </c>
      <c r="V38" s="129" t="n">
        <v>0</v>
      </c>
      <c r="W38" s="129" t="n">
        <v>0</v>
      </c>
      <c r="X38" s="130" t="n">
        <v>0.05</v>
      </c>
    </row>
    <row r="39" s="126" customFormat="true" ht="15.75" hidden="false" customHeight="true" outlineLevel="0" collapsed="false">
      <c r="A39" s="127" t="s">
        <v>69</v>
      </c>
      <c r="B39" s="128" t="n">
        <v>0.04</v>
      </c>
      <c r="C39" s="129" t="n">
        <v>0</v>
      </c>
      <c r="D39" s="129" t="n">
        <v>-0.01</v>
      </c>
      <c r="E39" s="129" t="n">
        <v>0</v>
      </c>
      <c r="F39" s="130" t="n">
        <v>0.04</v>
      </c>
      <c r="H39" s="128" t="n">
        <v>0.04</v>
      </c>
      <c r="I39" s="129" t="n">
        <v>0</v>
      </c>
      <c r="J39" s="129" t="n">
        <v>0.04</v>
      </c>
      <c r="K39" s="129" t="n">
        <v>0</v>
      </c>
      <c r="L39" s="130" t="n">
        <v>0.07</v>
      </c>
      <c r="N39" s="128" t="n">
        <v>0.06</v>
      </c>
      <c r="O39" s="129" t="n">
        <v>0</v>
      </c>
      <c r="P39" s="129" t="n">
        <v>0</v>
      </c>
      <c r="Q39" s="129" t="n">
        <v>0</v>
      </c>
      <c r="R39" s="130" t="n">
        <v>0.06</v>
      </c>
      <c r="T39" s="128" t="n">
        <v>0.07</v>
      </c>
      <c r="U39" s="129" t="n">
        <v>0</v>
      </c>
      <c r="V39" s="129" t="n">
        <v>0</v>
      </c>
      <c r="W39" s="129" t="n">
        <v>0</v>
      </c>
      <c r="X39" s="130" t="n">
        <v>0.07</v>
      </c>
    </row>
    <row r="40" s="126" customFormat="true" ht="15.75" hidden="false" customHeight="true" outlineLevel="0" collapsed="false">
      <c r="A40" s="131" t="s">
        <v>70</v>
      </c>
      <c r="B40" s="132" t="n">
        <v>0.06</v>
      </c>
      <c r="C40" s="133" t="n">
        <v>0</v>
      </c>
      <c r="D40" s="133" t="n">
        <v>0.03</v>
      </c>
      <c r="E40" s="133" t="n">
        <v>0</v>
      </c>
      <c r="F40" s="134" t="n">
        <v>0.09</v>
      </c>
      <c r="H40" s="132" t="n">
        <v>0.05</v>
      </c>
      <c r="I40" s="133" t="n">
        <v>0</v>
      </c>
      <c r="J40" s="133" t="n">
        <v>0.02</v>
      </c>
      <c r="K40" s="133" t="n">
        <v>0</v>
      </c>
      <c r="L40" s="134" t="n">
        <v>0.07</v>
      </c>
      <c r="N40" s="132" t="n">
        <v>0.09</v>
      </c>
      <c r="O40" s="133" t="n">
        <v>0</v>
      </c>
      <c r="P40" s="133" t="n">
        <v>-0.01</v>
      </c>
      <c r="Q40" s="133" t="n">
        <v>0</v>
      </c>
      <c r="R40" s="134" t="n">
        <v>0.08</v>
      </c>
      <c r="T40" s="132" t="n">
        <v>0.09</v>
      </c>
      <c r="U40" s="133" t="n">
        <v>0</v>
      </c>
      <c r="V40" s="133" t="n">
        <v>-0.01</v>
      </c>
      <c r="W40" s="133" t="n">
        <v>0</v>
      </c>
      <c r="X40" s="134" t="n">
        <v>0.08</v>
      </c>
    </row>
    <row r="41" s="126" customFormat="true" ht="15.75" hidden="false" customHeight="true" outlineLevel="0" collapsed="false">
      <c r="A41" s="122" t="s">
        <v>71</v>
      </c>
      <c r="B41" s="123" t="n">
        <v>0.05</v>
      </c>
      <c r="C41" s="124" t="n">
        <v>0</v>
      </c>
      <c r="D41" s="124" t="n">
        <v>0.04</v>
      </c>
      <c r="E41" s="124" t="n">
        <v>0</v>
      </c>
      <c r="F41" s="125" t="n">
        <v>0.1</v>
      </c>
      <c r="H41" s="123" t="n">
        <v>0.05</v>
      </c>
      <c r="I41" s="124" t="n">
        <v>0</v>
      </c>
      <c r="J41" s="124" t="n">
        <v>0</v>
      </c>
      <c r="K41" s="124" t="n">
        <v>0</v>
      </c>
      <c r="L41" s="125" t="n">
        <v>0.05</v>
      </c>
      <c r="N41" s="123" t="n">
        <v>0.08</v>
      </c>
      <c r="O41" s="124" t="n">
        <v>0.01</v>
      </c>
      <c r="P41" s="124" t="n">
        <v>-0.02</v>
      </c>
      <c r="Q41" s="124" t="n">
        <v>0</v>
      </c>
      <c r="R41" s="125" t="n">
        <v>0.07</v>
      </c>
      <c r="T41" s="123" t="n">
        <v>0.08</v>
      </c>
      <c r="U41" s="124" t="n">
        <v>0</v>
      </c>
      <c r="V41" s="124" t="n">
        <v>0</v>
      </c>
      <c r="W41" s="124" t="n">
        <v>0</v>
      </c>
      <c r="X41" s="125" t="n">
        <v>0.08</v>
      </c>
    </row>
    <row r="42" s="126" customFormat="true" ht="15.75" hidden="false" customHeight="true" outlineLevel="0" collapsed="false">
      <c r="A42" s="127" t="s">
        <v>72</v>
      </c>
      <c r="B42" s="128" t="n">
        <v>0.01</v>
      </c>
      <c r="C42" s="129" t="n">
        <v>0</v>
      </c>
      <c r="D42" s="129" t="n">
        <v>0</v>
      </c>
      <c r="E42" s="129" t="n">
        <v>0</v>
      </c>
      <c r="F42" s="130" t="n">
        <v>0.01</v>
      </c>
      <c r="H42" s="128" t="n">
        <v>0.01</v>
      </c>
      <c r="I42" s="129" t="n">
        <v>0</v>
      </c>
      <c r="J42" s="129" t="n">
        <v>0</v>
      </c>
      <c r="K42" s="129" t="n">
        <v>0</v>
      </c>
      <c r="L42" s="130" t="n">
        <v>0.01</v>
      </c>
      <c r="N42" s="128" t="n">
        <v>0.01</v>
      </c>
      <c r="O42" s="129" t="n">
        <v>0</v>
      </c>
      <c r="P42" s="129" t="n">
        <v>0</v>
      </c>
      <c r="Q42" s="129" t="n">
        <v>0</v>
      </c>
      <c r="R42" s="130" t="n">
        <v>0.01</v>
      </c>
      <c r="T42" s="128" t="n">
        <v>0.01</v>
      </c>
      <c r="U42" s="129" t="n">
        <v>0</v>
      </c>
      <c r="V42" s="129" t="n">
        <v>0</v>
      </c>
      <c r="W42" s="129" t="n">
        <v>0</v>
      </c>
      <c r="X42" s="130" t="n">
        <v>0.01</v>
      </c>
    </row>
    <row r="43" s="126" customFormat="true" ht="15.75" hidden="false" customHeight="true" outlineLevel="0" collapsed="false">
      <c r="A43" s="127" t="s">
        <v>73</v>
      </c>
      <c r="B43" s="128" t="n">
        <v>0.01</v>
      </c>
      <c r="C43" s="129" t="n">
        <v>0</v>
      </c>
      <c r="D43" s="129" t="n">
        <v>0</v>
      </c>
      <c r="E43" s="129" t="n">
        <v>0</v>
      </c>
      <c r="F43" s="130" t="n">
        <v>0.01</v>
      </c>
      <c r="H43" s="128" t="n">
        <v>0.01</v>
      </c>
      <c r="I43" s="129" t="n">
        <v>0</v>
      </c>
      <c r="J43" s="129" t="n">
        <v>0</v>
      </c>
      <c r="K43" s="129" t="n">
        <v>0</v>
      </c>
      <c r="L43" s="130" t="n">
        <v>0.01</v>
      </c>
      <c r="N43" s="128" t="n">
        <v>0.01</v>
      </c>
      <c r="O43" s="129" t="n">
        <v>0</v>
      </c>
      <c r="P43" s="129" t="n">
        <v>0</v>
      </c>
      <c r="Q43" s="129" t="n">
        <v>0</v>
      </c>
      <c r="R43" s="130" t="n">
        <v>0.01</v>
      </c>
      <c r="T43" s="128" t="n">
        <v>0.01</v>
      </c>
      <c r="U43" s="129" t="n">
        <v>0</v>
      </c>
      <c r="V43" s="129" t="n">
        <v>0</v>
      </c>
      <c r="W43" s="129" t="n">
        <v>0</v>
      </c>
      <c r="X43" s="130" t="n">
        <v>0.01</v>
      </c>
    </row>
    <row r="44" s="126" customFormat="true" ht="15.75" hidden="false" customHeight="true" outlineLevel="0" collapsed="false">
      <c r="A44" s="131" t="s">
        <v>74</v>
      </c>
      <c r="B44" s="132" t="n">
        <v>0.04</v>
      </c>
      <c r="C44" s="133" t="n">
        <v>0</v>
      </c>
      <c r="D44" s="133" t="n">
        <v>0.03</v>
      </c>
      <c r="E44" s="133" t="n">
        <v>0</v>
      </c>
      <c r="F44" s="134" t="n">
        <v>0.08</v>
      </c>
      <c r="H44" s="132" t="n">
        <v>0.03</v>
      </c>
      <c r="I44" s="133" t="n">
        <v>0</v>
      </c>
      <c r="J44" s="133" t="n">
        <v>0</v>
      </c>
      <c r="K44" s="133" t="n">
        <v>0</v>
      </c>
      <c r="L44" s="134" t="n">
        <v>0.04</v>
      </c>
      <c r="N44" s="132" t="n">
        <v>0.06</v>
      </c>
      <c r="O44" s="133" t="n">
        <v>0</v>
      </c>
      <c r="P44" s="133" t="n">
        <v>-0.02</v>
      </c>
      <c r="Q44" s="133" t="n">
        <v>0</v>
      </c>
      <c r="R44" s="134" t="n">
        <v>0.04</v>
      </c>
      <c r="T44" s="132" t="n">
        <v>0.06</v>
      </c>
      <c r="U44" s="133" t="n">
        <v>0</v>
      </c>
      <c r="V44" s="133" t="n">
        <v>0</v>
      </c>
      <c r="W44" s="133" t="n">
        <v>0</v>
      </c>
      <c r="X44" s="134" t="n">
        <v>0.06</v>
      </c>
    </row>
    <row r="45" s="126" customFormat="true" ht="15.75" hidden="false" customHeight="true" outlineLevel="0" collapsed="false">
      <c r="A45" s="122" t="s">
        <v>75</v>
      </c>
      <c r="B45" s="123" t="n">
        <v>0.14</v>
      </c>
      <c r="C45" s="124" t="n">
        <v>0.01</v>
      </c>
      <c r="D45" s="124" t="n">
        <v>0.04</v>
      </c>
      <c r="E45" s="124" t="n">
        <v>0</v>
      </c>
      <c r="F45" s="125" t="n">
        <v>0.2</v>
      </c>
      <c r="H45" s="123" t="n">
        <v>0.12</v>
      </c>
      <c r="I45" s="124" t="n">
        <v>0.01</v>
      </c>
      <c r="J45" s="124" t="n">
        <v>-0.01</v>
      </c>
      <c r="K45" s="124" t="n">
        <v>0</v>
      </c>
      <c r="L45" s="125" t="n">
        <v>0.13</v>
      </c>
      <c r="N45" s="123" t="n">
        <v>0.21</v>
      </c>
      <c r="O45" s="124" t="n">
        <v>0.02</v>
      </c>
      <c r="P45" s="124" t="n">
        <v>-0.02</v>
      </c>
      <c r="Q45" s="124" t="n">
        <v>-0.01</v>
      </c>
      <c r="R45" s="125" t="n">
        <v>0.2</v>
      </c>
      <c r="T45" s="123" t="n">
        <v>0.21</v>
      </c>
      <c r="U45" s="124" t="n">
        <v>0.01</v>
      </c>
      <c r="V45" s="124" t="n">
        <v>-0.01</v>
      </c>
      <c r="W45" s="124" t="n">
        <v>0</v>
      </c>
      <c r="X45" s="125" t="n">
        <v>0.21</v>
      </c>
    </row>
    <row r="46" s="126" customFormat="true" ht="15.75" hidden="false" customHeight="true" outlineLevel="0" collapsed="false">
      <c r="A46" s="127" t="s">
        <v>76</v>
      </c>
      <c r="B46" s="128" t="n">
        <v>0.05</v>
      </c>
      <c r="C46" s="129" t="n">
        <v>0</v>
      </c>
      <c r="D46" s="129" t="n">
        <v>0.02</v>
      </c>
      <c r="E46" s="129" t="n">
        <v>0</v>
      </c>
      <c r="F46" s="130" t="n">
        <v>0.07</v>
      </c>
      <c r="H46" s="128" t="n">
        <v>0.04</v>
      </c>
      <c r="I46" s="129" t="n">
        <v>0.01</v>
      </c>
      <c r="J46" s="129" t="n">
        <v>0</v>
      </c>
      <c r="K46" s="129" t="n">
        <v>0</v>
      </c>
      <c r="L46" s="130" t="n">
        <v>0.05</v>
      </c>
      <c r="N46" s="128" t="n">
        <v>0.07</v>
      </c>
      <c r="O46" s="129" t="n">
        <v>0.01</v>
      </c>
      <c r="P46" s="129" t="n">
        <v>0</v>
      </c>
      <c r="Q46" s="129" t="n">
        <v>0</v>
      </c>
      <c r="R46" s="130" t="n">
        <v>0.07</v>
      </c>
      <c r="T46" s="128" t="n">
        <v>0.08</v>
      </c>
      <c r="U46" s="129" t="n">
        <v>0</v>
      </c>
      <c r="V46" s="129" t="n">
        <v>0</v>
      </c>
      <c r="W46" s="129" t="n">
        <v>0</v>
      </c>
      <c r="X46" s="130" t="n">
        <v>0.07</v>
      </c>
    </row>
    <row r="47" s="12" customFormat="true" ht="15.75" hidden="false" customHeight="true" outlineLevel="0" collapsed="false">
      <c r="A47" s="127" t="s">
        <v>77</v>
      </c>
      <c r="B47" s="128" t="n">
        <v>0.04</v>
      </c>
      <c r="C47" s="129" t="n">
        <v>0</v>
      </c>
      <c r="D47" s="129" t="n">
        <v>0.01</v>
      </c>
      <c r="E47" s="129" t="n">
        <v>0</v>
      </c>
      <c r="F47" s="130" t="n">
        <v>0.06</v>
      </c>
      <c r="H47" s="128" t="n">
        <v>0.04</v>
      </c>
      <c r="I47" s="129" t="n">
        <v>0</v>
      </c>
      <c r="J47" s="129" t="n">
        <v>0</v>
      </c>
      <c r="K47" s="129" t="n">
        <v>0</v>
      </c>
      <c r="L47" s="130" t="n">
        <v>0.04</v>
      </c>
      <c r="N47" s="128" t="n">
        <v>0.06</v>
      </c>
      <c r="O47" s="129" t="n">
        <v>0.01</v>
      </c>
      <c r="P47" s="129" t="n">
        <v>0</v>
      </c>
      <c r="Q47" s="129" t="n">
        <v>0</v>
      </c>
      <c r="R47" s="130" t="n">
        <v>0.06</v>
      </c>
      <c r="T47" s="128" t="n">
        <v>0.08</v>
      </c>
      <c r="U47" s="129" t="n">
        <v>0</v>
      </c>
      <c r="V47" s="129" t="n">
        <v>0</v>
      </c>
      <c r="W47" s="129" t="n">
        <v>0</v>
      </c>
      <c r="X47" s="130" t="n">
        <v>0.07</v>
      </c>
    </row>
    <row r="48" s="12" customFormat="true" ht="15.75" hidden="false" customHeight="true" outlineLevel="0" collapsed="false">
      <c r="A48" s="131" t="s">
        <v>78</v>
      </c>
      <c r="B48" s="132" t="n">
        <v>0.05</v>
      </c>
      <c r="C48" s="133" t="n">
        <v>0</v>
      </c>
      <c r="D48" s="133" t="n">
        <v>0.01</v>
      </c>
      <c r="E48" s="133" t="n">
        <v>0</v>
      </c>
      <c r="F48" s="134" t="n">
        <v>0.06</v>
      </c>
      <c r="H48" s="132" t="n">
        <v>0.04</v>
      </c>
      <c r="I48" s="133" t="n">
        <v>0</v>
      </c>
      <c r="J48" s="133" t="n">
        <v>0</v>
      </c>
      <c r="K48" s="133" t="n">
        <v>0</v>
      </c>
      <c r="L48" s="134" t="n">
        <v>0.04</v>
      </c>
      <c r="N48" s="132" t="n">
        <v>0.07</v>
      </c>
      <c r="O48" s="133" t="n">
        <v>0.01</v>
      </c>
      <c r="P48" s="133" t="n">
        <v>-0.01</v>
      </c>
      <c r="Q48" s="133" t="n">
        <v>0</v>
      </c>
      <c r="R48" s="134" t="n">
        <v>0.06</v>
      </c>
      <c r="T48" s="132" t="n">
        <v>0.07</v>
      </c>
      <c r="U48" s="133" t="n">
        <v>0</v>
      </c>
      <c r="V48" s="133" t="n">
        <v>-0.01</v>
      </c>
      <c r="W48" s="133" t="n">
        <v>0</v>
      </c>
      <c r="X48" s="134" t="n">
        <v>0.06</v>
      </c>
    </row>
    <row r="49" s="12" customFormat="true" ht="15.75" hidden="false" customHeight="true" outlineLevel="0" collapsed="false">
      <c r="A49" s="122" t="s">
        <v>79</v>
      </c>
      <c r="B49" s="123" t="n">
        <v>0.2</v>
      </c>
      <c r="C49" s="124" t="n">
        <v>0.03</v>
      </c>
      <c r="D49" s="124" t="n">
        <v>0.03</v>
      </c>
      <c r="E49" s="124" t="n">
        <v>0</v>
      </c>
      <c r="F49" s="125" t="n">
        <v>0.26</v>
      </c>
      <c r="H49" s="123" t="n">
        <v>0.17</v>
      </c>
      <c r="I49" s="124" t="n">
        <v>0.04</v>
      </c>
      <c r="J49" s="124" t="n">
        <v>0</v>
      </c>
      <c r="K49" s="124" t="n">
        <v>0</v>
      </c>
      <c r="L49" s="125" t="n">
        <v>0.2</v>
      </c>
      <c r="N49" s="123" t="n">
        <v>0.29</v>
      </c>
      <c r="O49" s="124" t="n">
        <v>0.04</v>
      </c>
      <c r="P49" s="124" t="n">
        <v>-0.07</v>
      </c>
      <c r="Q49" s="124" t="n">
        <v>-0.01</v>
      </c>
      <c r="R49" s="125" t="n">
        <v>0.26</v>
      </c>
      <c r="T49" s="123" t="n">
        <v>0.3</v>
      </c>
      <c r="U49" s="124" t="n">
        <v>0.02</v>
      </c>
      <c r="V49" s="124" t="n">
        <v>-0.01</v>
      </c>
      <c r="W49" s="124" t="n">
        <v>-0.01</v>
      </c>
      <c r="X49" s="125" t="n">
        <v>0.3</v>
      </c>
    </row>
    <row r="50" s="12" customFormat="true" ht="15.75" hidden="false" customHeight="true" outlineLevel="0" collapsed="false">
      <c r="A50" s="127" t="s">
        <v>80</v>
      </c>
      <c r="B50" s="128" t="n">
        <v>0.06</v>
      </c>
      <c r="C50" s="129" t="n">
        <v>0.01</v>
      </c>
      <c r="D50" s="129" t="n">
        <v>0.01</v>
      </c>
      <c r="E50" s="129" t="n">
        <v>0</v>
      </c>
      <c r="F50" s="130" t="n">
        <v>0.08</v>
      </c>
      <c r="H50" s="128" t="n">
        <v>0.05</v>
      </c>
      <c r="I50" s="129" t="n">
        <v>0.01</v>
      </c>
      <c r="J50" s="129" t="n">
        <v>0</v>
      </c>
      <c r="K50" s="129" t="n">
        <v>0</v>
      </c>
      <c r="L50" s="130" t="n">
        <v>0.06</v>
      </c>
      <c r="N50" s="128" t="n">
        <v>0.08</v>
      </c>
      <c r="O50" s="129" t="n">
        <v>0.01</v>
      </c>
      <c r="P50" s="129" t="n">
        <v>-0.01</v>
      </c>
      <c r="Q50" s="129" t="n">
        <v>0</v>
      </c>
      <c r="R50" s="130" t="n">
        <v>0.09</v>
      </c>
      <c r="T50" s="128" t="n">
        <v>0.09</v>
      </c>
      <c r="U50" s="129" t="n">
        <v>0.01</v>
      </c>
      <c r="V50" s="129" t="n">
        <v>0</v>
      </c>
      <c r="W50" s="129" t="n">
        <v>0</v>
      </c>
      <c r="X50" s="130" t="n">
        <v>0.09</v>
      </c>
    </row>
    <row r="51" s="12" customFormat="true" ht="15.75" hidden="false" customHeight="true" outlineLevel="0" collapsed="false">
      <c r="A51" s="127" t="s">
        <v>81</v>
      </c>
      <c r="B51" s="128" t="n">
        <v>0.06</v>
      </c>
      <c r="C51" s="129" t="n">
        <v>0.01</v>
      </c>
      <c r="D51" s="129" t="n">
        <v>0.02</v>
      </c>
      <c r="E51" s="129" t="n">
        <v>0</v>
      </c>
      <c r="F51" s="130" t="n">
        <v>0.08</v>
      </c>
      <c r="H51" s="128" t="n">
        <v>0.05</v>
      </c>
      <c r="I51" s="129" t="n">
        <v>0.01</v>
      </c>
      <c r="J51" s="129" t="n">
        <v>0</v>
      </c>
      <c r="K51" s="129" t="n">
        <v>0</v>
      </c>
      <c r="L51" s="130" t="n">
        <v>0.06</v>
      </c>
      <c r="N51" s="128" t="n">
        <v>0.08</v>
      </c>
      <c r="O51" s="129" t="n">
        <v>0.01</v>
      </c>
      <c r="P51" s="129" t="n">
        <v>-0.02</v>
      </c>
      <c r="Q51" s="129" t="n">
        <v>0</v>
      </c>
      <c r="R51" s="130" t="n">
        <v>0.07</v>
      </c>
      <c r="T51" s="128" t="n">
        <v>0.08</v>
      </c>
      <c r="U51" s="129" t="n">
        <v>0</v>
      </c>
      <c r="V51" s="129" t="n">
        <v>-0.01</v>
      </c>
      <c r="W51" s="129" t="n">
        <v>0</v>
      </c>
      <c r="X51" s="130" t="n">
        <v>0.07</v>
      </c>
    </row>
    <row r="52" s="12" customFormat="true" ht="15.75" hidden="false" customHeight="true" outlineLevel="0" collapsed="false">
      <c r="A52" s="131" t="s">
        <v>82</v>
      </c>
      <c r="B52" s="135" t="n">
        <v>0.09</v>
      </c>
      <c r="C52" s="136" t="n">
        <v>0.01</v>
      </c>
      <c r="D52" s="136" t="n">
        <v>0.01</v>
      </c>
      <c r="E52" s="136" t="n">
        <v>0</v>
      </c>
      <c r="F52" s="137" t="n">
        <v>0.1</v>
      </c>
      <c r="H52" s="135" t="n">
        <v>0.07</v>
      </c>
      <c r="I52" s="136" t="n">
        <v>0.01</v>
      </c>
      <c r="J52" s="136" t="n">
        <v>0</v>
      </c>
      <c r="K52" s="136" t="n">
        <v>0</v>
      </c>
      <c r="L52" s="137" t="n">
        <v>0.08</v>
      </c>
      <c r="N52" s="135" t="n">
        <v>0.12</v>
      </c>
      <c r="O52" s="136" t="n">
        <v>0.02</v>
      </c>
      <c r="P52" s="136" t="n">
        <v>-0.04</v>
      </c>
      <c r="Q52" s="136" t="n">
        <v>0</v>
      </c>
      <c r="R52" s="137" t="n">
        <v>0.1</v>
      </c>
      <c r="T52" s="135" t="n">
        <v>0.13</v>
      </c>
      <c r="U52" s="136" t="n">
        <v>0.01</v>
      </c>
      <c r="V52" s="136" t="n">
        <v>-0.01</v>
      </c>
      <c r="W52" s="136" t="n">
        <v>0</v>
      </c>
      <c r="X52" s="137" t="n">
        <v>0.1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</row>
    <row r="55" s="12" customFormat="tru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0.96</v>
      </c>
      <c r="C57" s="119" t="n">
        <v>0.18</v>
      </c>
      <c r="D57" s="119" t="n">
        <v>0.95</v>
      </c>
      <c r="E57" s="119" t="n">
        <v>0.02</v>
      </c>
      <c r="F57" s="120" t="n">
        <v>2.11</v>
      </c>
      <c r="H57" s="118" t="n">
        <v>0.78</v>
      </c>
      <c r="I57" s="119" t="n">
        <v>0.19</v>
      </c>
      <c r="J57" s="119" t="n">
        <v>0.41</v>
      </c>
      <c r="K57" s="119" t="n">
        <v>0.02</v>
      </c>
      <c r="L57" s="120" t="n">
        <v>1.4</v>
      </c>
      <c r="N57" s="118" t="n">
        <v>-0.31</v>
      </c>
      <c r="O57" s="119" t="n">
        <v>0.16</v>
      </c>
      <c r="P57" s="119" t="n">
        <v>0.26</v>
      </c>
      <c r="Q57" s="119" t="n">
        <v>-0.02</v>
      </c>
      <c r="R57" s="120" t="n">
        <v>0.09</v>
      </c>
      <c r="T57" s="118" t="n">
        <v>1.44</v>
      </c>
      <c r="U57" s="119" t="n">
        <v>0.09</v>
      </c>
      <c r="V57" s="119" t="n">
        <v>0.12</v>
      </c>
      <c r="W57" s="119" t="n">
        <v>0.01</v>
      </c>
      <c r="X57" s="120" t="n">
        <v>1.65</v>
      </c>
    </row>
    <row r="58" s="126" customFormat="true" ht="15.75" hidden="false" customHeight="true" outlineLevel="0" collapsed="false">
      <c r="A58" s="122" t="s">
        <v>63</v>
      </c>
      <c r="B58" s="123" t="n">
        <v>0.41</v>
      </c>
      <c r="C58" s="124" t="n">
        <v>0.05</v>
      </c>
      <c r="D58" s="124" t="n">
        <v>0.4</v>
      </c>
      <c r="E58" s="124" t="n">
        <v>0.02</v>
      </c>
      <c r="F58" s="125" t="n">
        <v>0.88</v>
      </c>
      <c r="H58" s="123" t="n">
        <v>0.32</v>
      </c>
      <c r="I58" s="124" t="n">
        <v>0.05</v>
      </c>
      <c r="J58" s="124" t="n">
        <v>0.15</v>
      </c>
      <c r="K58" s="124" t="n">
        <v>0.01</v>
      </c>
      <c r="L58" s="125" t="n">
        <v>0.53</v>
      </c>
      <c r="N58" s="123" t="n">
        <v>-0.14</v>
      </c>
      <c r="O58" s="124" t="n">
        <v>0.04</v>
      </c>
      <c r="P58" s="124" t="n">
        <v>0.12</v>
      </c>
      <c r="Q58" s="124" t="n">
        <v>-0.01</v>
      </c>
      <c r="R58" s="125" t="n">
        <v>0.01</v>
      </c>
      <c r="T58" s="123" t="n">
        <v>0.58</v>
      </c>
      <c r="U58" s="124" t="n">
        <v>0.02</v>
      </c>
      <c r="V58" s="124" t="n">
        <v>0.04</v>
      </c>
      <c r="W58" s="124" t="n">
        <v>0.01</v>
      </c>
      <c r="X58" s="125" t="n">
        <v>0.66</v>
      </c>
    </row>
    <row r="59" s="126" customFormat="true" ht="15.75" hidden="false" customHeight="true" outlineLevel="0" collapsed="false">
      <c r="A59" s="127" t="s">
        <v>64</v>
      </c>
      <c r="B59" s="128" t="n">
        <v>0.14</v>
      </c>
      <c r="C59" s="129" t="n">
        <v>0.02</v>
      </c>
      <c r="D59" s="129" t="n">
        <v>0.13</v>
      </c>
      <c r="E59" s="129" t="n">
        <v>0.01</v>
      </c>
      <c r="F59" s="130" t="n">
        <v>0.29</v>
      </c>
      <c r="H59" s="128" t="n">
        <v>0.1</v>
      </c>
      <c r="I59" s="129" t="n">
        <v>0.02</v>
      </c>
      <c r="J59" s="129" t="n">
        <v>0</v>
      </c>
      <c r="K59" s="129" t="n">
        <v>0</v>
      </c>
      <c r="L59" s="130" t="n">
        <v>0.12</v>
      </c>
      <c r="N59" s="128" t="n">
        <v>-0.05</v>
      </c>
      <c r="O59" s="129" t="n">
        <v>0.01</v>
      </c>
      <c r="P59" s="129" t="n">
        <v>0.01</v>
      </c>
      <c r="Q59" s="129" t="n">
        <v>-0.01</v>
      </c>
      <c r="R59" s="130" t="n">
        <v>-0.04</v>
      </c>
      <c r="T59" s="128" t="n">
        <v>0.18</v>
      </c>
      <c r="U59" s="129" t="n">
        <v>0.01</v>
      </c>
      <c r="V59" s="129" t="n">
        <v>0</v>
      </c>
      <c r="W59" s="129" t="n">
        <v>0</v>
      </c>
      <c r="X59" s="130" t="n">
        <v>0.18</v>
      </c>
    </row>
    <row r="60" s="126" customFormat="true" ht="15.75" hidden="false" customHeight="true" outlineLevel="0" collapsed="false">
      <c r="A60" s="127" t="s">
        <v>65</v>
      </c>
      <c r="B60" s="128" t="n">
        <v>0.1</v>
      </c>
      <c r="C60" s="129" t="n">
        <v>0.01</v>
      </c>
      <c r="D60" s="129" t="n">
        <v>0.12</v>
      </c>
      <c r="E60" s="129" t="n">
        <v>0.01</v>
      </c>
      <c r="F60" s="130" t="n">
        <v>0.24</v>
      </c>
      <c r="H60" s="128" t="n">
        <v>0.08</v>
      </c>
      <c r="I60" s="129" t="n">
        <v>0.01</v>
      </c>
      <c r="J60" s="129" t="n">
        <v>0.02</v>
      </c>
      <c r="K60" s="129" t="n">
        <v>0</v>
      </c>
      <c r="L60" s="130" t="n">
        <v>0.11</v>
      </c>
      <c r="N60" s="128" t="n">
        <v>-0.03</v>
      </c>
      <c r="O60" s="129" t="n">
        <v>0.01</v>
      </c>
      <c r="P60" s="129" t="n">
        <v>0.01</v>
      </c>
      <c r="Q60" s="129" t="n">
        <v>0</v>
      </c>
      <c r="R60" s="130" t="n">
        <v>-0.01</v>
      </c>
      <c r="T60" s="128" t="n">
        <v>0.15</v>
      </c>
      <c r="U60" s="129" t="n">
        <v>0.01</v>
      </c>
      <c r="V60" s="129" t="n">
        <v>0.02</v>
      </c>
      <c r="W60" s="129" t="n">
        <v>0</v>
      </c>
      <c r="X60" s="130" t="n">
        <v>0.17</v>
      </c>
    </row>
    <row r="61" s="126" customFormat="true" ht="15.75" hidden="false" customHeight="true" outlineLevel="0" collapsed="false">
      <c r="A61" s="131" t="s">
        <v>66</v>
      </c>
      <c r="B61" s="132" t="n">
        <v>0.17</v>
      </c>
      <c r="C61" s="133" t="n">
        <v>0.02</v>
      </c>
      <c r="D61" s="133" t="n">
        <v>0.15</v>
      </c>
      <c r="E61" s="133" t="n">
        <v>0.01</v>
      </c>
      <c r="F61" s="134" t="n">
        <v>0.35</v>
      </c>
      <c r="H61" s="132" t="n">
        <v>0.14</v>
      </c>
      <c r="I61" s="133" t="n">
        <v>0.02</v>
      </c>
      <c r="J61" s="133" t="n">
        <v>0.13</v>
      </c>
      <c r="K61" s="133" t="n">
        <v>0</v>
      </c>
      <c r="L61" s="134" t="n">
        <v>0.31</v>
      </c>
      <c r="N61" s="132" t="n">
        <v>-0.06</v>
      </c>
      <c r="O61" s="133" t="n">
        <v>0.02</v>
      </c>
      <c r="P61" s="133" t="n">
        <v>0.1</v>
      </c>
      <c r="Q61" s="133" t="n">
        <v>0</v>
      </c>
      <c r="R61" s="134" t="n">
        <v>0.06</v>
      </c>
      <c r="T61" s="132" t="n">
        <v>0.26</v>
      </c>
      <c r="U61" s="133" t="n">
        <v>0.01</v>
      </c>
      <c r="V61" s="133" t="n">
        <v>0.03</v>
      </c>
      <c r="W61" s="133" t="n">
        <v>0</v>
      </c>
      <c r="X61" s="134" t="n">
        <v>0.3</v>
      </c>
    </row>
    <row r="62" s="126" customFormat="true" ht="15.75" hidden="false" customHeight="true" outlineLevel="0" collapsed="false">
      <c r="A62" s="122" t="s">
        <v>67</v>
      </c>
      <c r="B62" s="123" t="n">
        <v>0.14</v>
      </c>
      <c r="C62" s="124" t="n">
        <v>0.02</v>
      </c>
      <c r="D62" s="124" t="n">
        <v>0.09</v>
      </c>
      <c r="E62" s="124" t="n">
        <v>0</v>
      </c>
      <c r="F62" s="125" t="n">
        <v>0.26</v>
      </c>
      <c r="H62" s="123" t="n">
        <v>0.12</v>
      </c>
      <c r="I62" s="124" t="n">
        <v>0.02</v>
      </c>
      <c r="J62" s="124" t="n">
        <v>0.04</v>
      </c>
      <c r="K62" s="124" t="n">
        <v>0</v>
      </c>
      <c r="L62" s="125" t="n">
        <v>0.18</v>
      </c>
      <c r="N62" s="123" t="n">
        <v>-0.05</v>
      </c>
      <c r="O62" s="124" t="n">
        <v>0.01</v>
      </c>
      <c r="P62" s="124" t="n">
        <v>0.03</v>
      </c>
      <c r="Q62" s="124" t="n">
        <v>0</v>
      </c>
      <c r="R62" s="125" t="n">
        <v>0</v>
      </c>
      <c r="T62" s="123" t="n">
        <v>0.22</v>
      </c>
      <c r="U62" s="124" t="n">
        <v>0.01</v>
      </c>
      <c r="V62" s="124" t="n">
        <v>0.02</v>
      </c>
      <c r="W62" s="124" t="n">
        <v>0</v>
      </c>
      <c r="X62" s="125" t="n">
        <v>0.26</v>
      </c>
    </row>
    <row r="63" s="126" customFormat="true" ht="15.75" hidden="false" customHeight="true" outlineLevel="0" collapsed="false">
      <c r="A63" s="127" t="s">
        <v>68</v>
      </c>
      <c r="B63" s="128" t="n">
        <v>0.04</v>
      </c>
      <c r="C63" s="129" t="n">
        <v>0.01</v>
      </c>
      <c r="D63" s="129" t="n">
        <v>0.02</v>
      </c>
      <c r="E63" s="129" t="n">
        <v>0</v>
      </c>
      <c r="F63" s="130" t="n">
        <v>0.07</v>
      </c>
      <c r="H63" s="128" t="n">
        <v>0.03</v>
      </c>
      <c r="I63" s="129" t="n">
        <v>0.01</v>
      </c>
      <c r="J63" s="129" t="n">
        <v>0</v>
      </c>
      <c r="K63" s="129" t="n">
        <v>0</v>
      </c>
      <c r="L63" s="130" t="n">
        <v>0.04</v>
      </c>
      <c r="N63" s="128" t="n">
        <v>-0.01</v>
      </c>
      <c r="O63" s="129" t="n">
        <v>0</v>
      </c>
      <c r="P63" s="129" t="n">
        <v>0</v>
      </c>
      <c r="Q63" s="129" t="n">
        <v>0</v>
      </c>
      <c r="R63" s="130" t="n">
        <v>-0.01</v>
      </c>
      <c r="T63" s="128" t="n">
        <v>0.06</v>
      </c>
      <c r="U63" s="129" t="n">
        <v>0</v>
      </c>
      <c r="V63" s="129" t="n">
        <v>0</v>
      </c>
      <c r="W63" s="129" t="n">
        <v>0</v>
      </c>
      <c r="X63" s="130" t="n">
        <v>0.06</v>
      </c>
    </row>
    <row r="64" s="126" customFormat="true" ht="15.75" hidden="false" customHeight="true" outlineLevel="0" collapsed="false">
      <c r="A64" s="127" t="s">
        <v>69</v>
      </c>
      <c r="B64" s="128" t="n">
        <v>0.05</v>
      </c>
      <c r="C64" s="129" t="n">
        <v>0</v>
      </c>
      <c r="D64" s="129" t="n">
        <v>0.02</v>
      </c>
      <c r="E64" s="129" t="n">
        <v>0</v>
      </c>
      <c r="F64" s="130" t="n">
        <v>0.07</v>
      </c>
      <c r="H64" s="128" t="n">
        <v>0.04</v>
      </c>
      <c r="I64" s="129" t="n">
        <v>0</v>
      </c>
      <c r="J64" s="129" t="n">
        <v>0.01</v>
      </c>
      <c r="K64" s="129" t="n">
        <v>0</v>
      </c>
      <c r="L64" s="130" t="n">
        <v>0.06</v>
      </c>
      <c r="N64" s="128" t="n">
        <v>-0.01</v>
      </c>
      <c r="O64" s="129" t="n">
        <v>0</v>
      </c>
      <c r="P64" s="129" t="n">
        <v>0.01</v>
      </c>
      <c r="Q64" s="129" t="n">
        <v>0</v>
      </c>
      <c r="R64" s="130" t="n">
        <v>0</v>
      </c>
      <c r="T64" s="128" t="n">
        <v>0.07</v>
      </c>
      <c r="U64" s="129" t="n">
        <v>0</v>
      </c>
      <c r="V64" s="129" t="n">
        <v>0.01</v>
      </c>
      <c r="W64" s="129" t="n">
        <v>0</v>
      </c>
      <c r="X64" s="130" t="n">
        <v>0.08</v>
      </c>
    </row>
    <row r="65" s="126" customFormat="true" ht="15.75" hidden="false" customHeight="true" outlineLevel="0" collapsed="false">
      <c r="A65" s="131" t="s">
        <v>70</v>
      </c>
      <c r="B65" s="132" t="n">
        <v>0.06</v>
      </c>
      <c r="C65" s="133" t="n">
        <v>0.01</v>
      </c>
      <c r="D65" s="133" t="n">
        <v>0.05</v>
      </c>
      <c r="E65" s="133" t="n">
        <v>0</v>
      </c>
      <c r="F65" s="134" t="n">
        <v>0.12</v>
      </c>
      <c r="H65" s="132" t="n">
        <v>0.05</v>
      </c>
      <c r="I65" s="133" t="n">
        <v>0.01</v>
      </c>
      <c r="J65" s="133" t="n">
        <v>0.03</v>
      </c>
      <c r="K65" s="133" t="n">
        <v>0</v>
      </c>
      <c r="L65" s="134" t="n">
        <v>0.09</v>
      </c>
      <c r="N65" s="132" t="n">
        <v>-0.02</v>
      </c>
      <c r="O65" s="133" t="n">
        <v>0.01</v>
      </c>
      <c r="P65" s="133" t="n">
        <v>0.02</v>
      </c>
      <c r="Q65" s="133" t="n">
        <v>0</v>
      </c>
      <c r="R65" s="134" t="n">
        <v>0.01</v>
      </c>
      <c r="T65" s="132" t="n">
        <v>0.1</v>
      </c>
      <c r="U65" s="133" t="n">
        <v>0</v>
      </c>
      <c r="V65" s="133" t="n">
        <v>0.01</v>
      </c>
      <c r="W65" s="133" t="n">
        <v>0</v>
      </c>
      <c r="X65" s="134" t="n">
        <v>0.11</v>
      </c>
    </row>
    <row r="66" s="126" customFormat="true" ht="15.75" hidden="false" customHeight="true" outlineLevel="0" collapsed="false">
      <c r="A66" s="122" t="s">
        <v>71</v>
      </c>
      <c r="B66" s="123" t="n">
        <v>0.05</v>
      </c>
      <c r="C66" s="124" t="n">
        <v>0.01</v>
      </c>
      <c r="D66" s="124" t="n">
        <v>0.07</v>
      </c>
      <c r="E66" s="124" t="n">
        <v>0</v>
      </c>
      <c r="F66" s="125" t="n">
        <v>0.14</v>
      </c>
      <c r="H66" s="123" t="n">
        <v>0.05</v>
      </c>
      <c r="I66" s="124" t="n">
        <v>0.01</v>
      </c>
      <c r="J66" s="124" t="n">
        <v>0.03</v>
      </c>
      <c r="K66" s="124" t="n">
        <v>0</v>
      </c>
      <c r="L66" s="125" t="n">
        <v>0.09</v>
      </c>
      <c r="N66" s="123" t="n">
        <v>-0.02</v>
      </c>
      <c r="O66" s="124" t="n">
        <v>0.01</v>
      </c>
      <c r="P66" s="124" t="n">
        <v>0.02</v>
      </c>
      <c r="Q66" s="124" t="n">
        <v>0</v>
      </c>
      <c r="R66" s="125" t="n">
        <v>0.01</v>
      </c>
      <c r="T66" s="123" t="n">
        <v>0.09</v>
      </c>
      <c r="U66" s="124" t="n">
        <v>0.01</v>
      </c>
      <c r="V66" s="124" t="n">
        <v>0.02</v>
      </c>
      <c r="W66" s="124" t="n">
        <v>0</v>
      </c>
      <c r="X66" s="125" t="n">
        <v>0.11</v>
      </c>
    </row>
    <row r="67" s="126" customFormat="true" ht="15.75" hidden="false" customHeight="true" outlineLevel="0" collapsed="false">
      <c r="A67" s="127" t="s">
        <v>72</v>
      </c>
      <c r="B67" s="128" t="n">
        <v>0.01</v>
      </c>
      <c r="C67" s="129" t="n">
        <v>0</v>
      </c>
      <c r="D67" s="129" t="n">
        <v>0.01</v>
      </c>
      <c r="E67" s="129" t="n">
        <v>0</v>
      </c>
      <c r="F67" s="130" t="n">
        <v>0.02</v>
      </c>
      <c r="H67" s="128" t="n">
        <v>0.01</v>
      </c>
      <c r="I67" s="129" t="n">
        <v>0</v>
      </c>
      <c r="J67" s="129" t="n">
        <v>0</v>
      </c>
      <c r="K67" s="129" t="n">
        <v>0</v>
      </c>
      <c r="L67" s="130" t="n">
        <v>0.01</v>
      </c>
      <c r="N67" s="128" t="n">
        <v>0</v>
      </c>
      <c r="O67" s="129" t="n">
        <v>0</v>
      </c>
      <c r="P67" s="129" t="n">
        <v>0</v>
      </c>
      <c r="Q67" s="129" t="n">
        <v>0</v>
      </c>
      <c r="R67" s="130" t="n">
        <v>0</v>
      </c>
      <c r="T67" s="128" t="n">
        <v>0.01</v>
      </c>
      <c r="U67" s="129" t="n">
        <v>0</v>
      </c>
      <c r="V67" s="129" t="n">
        <v>0</v>
      </c>
      <c r="W67" s="129" t="n">
        <v>0</v>
      </c>
      <c r="X67" s="130" t="n">
        <v>0.01</v>
      </c>
    </row>
    <row r="68" s="126" customFormat="true" ht="15.75" hidden="false" customHeight="true" outlineLevel="0" collapsed="false">
      <c r="A68" s="127" t="s">
        <v>73</v>
      </c>
      <c r="B68" s="128" t="n">
        <v>0.01</v>
      </c>
      <c r="C68" s="129" t="n">
        <v>0</v>
      </c>
      <c r="D68" s="129" t="n">
        <v>0.01</v>
      </c>
      <c r="E68" s="129" t="n">
        <v>0</v>
      </c>
      <c r="F68" s="130" t="n">
        <v>0.02</v>
      </c>
      <c r="H68" s="128" t="n">
        <v>0.01</v>
      </c>
      <c r="I68" s="129" t="n">
        <v>0</v>
      </c>
      <c r="J68" s="129" t="n">
        <v>0</v>
      </c>
      <c r="K68" s="129" t="n">
        <v>0</v>
      </c>
      <c r="L68" s="130" t="n">
        <v>0.01</v>
      </c>
      <c r="N68" s="128" t="n">
        <v>0</v>
      </c>
      <c r="O68" s="129" t="n">
        <v>0</v>
      </c>
      <c r="P68" s="129" t="n">
        <v>0</v>
      </c>
      <c r="Q68" s="129" t="n">
        <v>0</v>
      </c>
      <c r="R68" s="130" t="n">
        <v>0</v>
      </c>
      <c r="T68" s="128" t="n">
        <v>0.01</v>
      </c>
      <c r="U68" s="129" t="n">
        <v>0</v>
      </c>
      <c r="V68" s="129" t="n">
        <v>0</v>
      </c>
      <c r="W68" s="129" t="n">
        <v>0</v>
      </c>
      <c r="X68" s="130" t="n">
        <v>0.01</v>
      </c>
    </row>
    <row r="69" s="126" customFormat="true" ht="15.75" hidden="false" customHeight="true" outlineLevel="0" collapsed="false">
      <c r="A69" s="131" t="s">
        <v>74</v>
      </c>
      <c r="B69" s="132" t="n">
        <v>0.04</v>
      </c>
      <c r="C69" s="133" t="n">
        <v>0.01</v>
      </c>
      <c r="D69" s="133" t="n">
        <v>0.06</v>
      </c>
      <c r="E69" s="133" t="n">
        <v>0</v>
      </c>
      <c r="F69" s="134" t="n">
        <v>0.11</v>
      </c>
      <c r="H69" s="132" t="n">
        <v>0.03</v>
      </c>
      <c r="I69" s="133" t="n">
        <v>0.01</v>
      </c>
      <c r="J69" s="133" t="n">
        <v>0.03</v>
      </c>
      <c r="K69" s="133" t="n">
        <v>0</v>
      </c>
      <c r="L69" s="134" t="n">
        <v>0.07</v>
      </c>
      <c r="N69" s="132" t="n">
        <v>-0.01</v>
      </c>
      <c r="O69" s="133" t="n">
        <v>0.01</v>
      </c>
      <c r="P69" s="133" t="n">
        <v>0.02</v>
      </c>
      <c r="Q69" s="133" t="n">
        <v>0</v>
      </c>
      <c r="R69" s="134" t="n">
        <v>0.01</v>
      </c>
      <c r="T69" s="132" t="n">
        <v>0.06</v>
      </c>
      <c r="U69" s="133" t="n">
        <v>0</v>
      </c>
      <c r="V69" s="133" t="n">
        <v>0.02</v>
      </c>
      <c r="W69" s="133" t="n">
        <v>0</v>
      </c>
      <c r="X69" s="134" t="n">
        <v>0.08</v>
      </c>
    </row>
    <row r="70" s="126" customFormat="true" ht="15.75" hidden="false" customHeight="true" outlineLevel="0" collapsed="false">
      <c r="A70" s="122" t="s">
        <v>75</v>
      </c>
      <c r="B70" s="123" t="n">
        <v>0.15</v>
      </c>
      <c r="C70" s="124" t="n">
        <v>0.03</v>
      </c>
      <c r="D70" s="124" t="n">
        <v>0.13</v>
      </c>
      <c r="E70" s="124" t="n">
        <v>0</v>
      </c>
      <c r="F70" s="125" t="n">
        <v>0.3</v>
      </c>
      <c r="H70" s="123" t="n">
        <v>0.12</v>
      </c>
      <c r="I70" s="124" t="n">
        <v>0.03</v>
      </c>
      <c r="J70" s="124" t="n">
        <v>0.04</v>
      </c>
      <c r="K70" s="124" t="n">
        <v>0</v>
      </c>
      <c r="L70" s="125" t="n">
        <v>0.19</v>
      </c>
      <c r="N70" s="123" t="n">
        <v>-0.04</v>
      </c>
      <c r="O70" s="124" t="n">
        <v>0.03</v>
      </c>
      <c r="P70" s="124" t="n">
        <v>0.01</v>
      </c>
      <c r="Q70" s="124" t="n">
        <v>0</v>
      </c>
      <c r="R70" s="125" t="n">
        <v>0</v>
      </c>
      <c r="T70" s="123" t="n">
        <v>0.23</v>
      </c>
      <c r="U70" s="124" t="n">
        <v>0.02</v>
      </c>
      <c r="V70" s="124" t="n">
        <v>0.02</v>
      </c>
      <c r="W70" s="124" t="n">
        <v>0</v>
      </c>
      <c r="X70" s="125" t="n">
        <v>0.26</v>
      </c>
    </row>
    <row r="71" s="126" customFormat="true" ht="15.75" hidden="false" customHeight="true" outlineLevel="0" collapsed="false">
      <c r="A71" s="127" t="s">
        <v>76</v>
      </c>
      <c r="B71" s="128" t="n">
        <v>0.05</v>
      </c>
      <c r="C71" s="129" t="n">
        <v>0.01</v>
      </c>
      <c r="D71" s="129" t="n">
        <v>0.05</v>
      </c>
      <c r="E71" s="129" t="n">
        <v>0</v>
      </c>
      <c r="F71" s="130" t="n">
        <v>0.11</v>
      </c>
      <c r="H71" s="128" t="n">
        <v>0.04</v>
      </c>
      <c r="I71" s="129" t="n">
        <v>0.01</v>
      </c>
      <c r="J71" s="129" t="n">
        <v>-0.01</v>
      </c>
      <c r="K71" s="129" t="n">
        <v>0</v>
      </c>
      <c r="L71" s="130" t="n">
        <v>0.05</v>
      </c>
      <c r="N71" s="128" t="n">
        <v>-0.02</v>
      </c>
      <c r="O71" s="129" t="n">
        <v>0.01</v>
      </c>
      <c r="P71" s="129" t="n">
        <v>-0.01</v>
      </c>
      <c r="Q71" s="129" t="n">
        <v>0</v>
      </c>
      <c r="R71" s="130" t="n">
        <v>-0.01</v>
      </c>
      <c r="T71" s="128" t="n">
        <v>0.08</v>
      </c>
      <c r="U71" s="129" t="n">
        <v>0.01</v>
      </c>
      <c r="V71" s="129" t="n">
        <v>0</v>
      </c>
      <c r="W71" s="129" t="n">
        <v>0</v>
      </c>
      <c r="X71" s="130" t="n">
        <v>0.08</v>
      </c>
    </row>
    <row r="72" s="12" customFormat="true" ht="15.75" hidden="false" customHeight="true" outlineLevel="0" collapsed="false">
      <c r="A72" s="127" t="s">
        <v>77</v>
      </c>
      <c r="B72" s="128" t="n">
        <v>0.04</v>
      </c>
      <c r="C72" s="129" t="n">
        <v>0.01</v>
      </c>
      <c r="D72" s="129" t="n">
        <v>0.03</v>
      </c>
      <c r="E72" s="129" t="n">
        <v>0</v>
      </c>
      <c r="F72" s="130" t="n">
        <v>0.09</v>
      </c>
      <c r="H72" s="128" t="n">
        <v>0.04</v>
      </c>
      <c r="I72" s="129" t="n">
        <v>0.01</v>
      </c>
      <c r="J72" s="129" t="n">
        <v>0</v>
      </c>
      <c r="K72" s="129" t="n">
        <v>0</v>
      </c>
      <c r="L72" s="130" t="n">
        <v>0.05</v>
      </c>
      <c r="N72" s="128" t="n">
        <v>-0.01</v>
      </c>
      <c r="O72" s="129" t="n">
        <v>0.01</v>
      </c>
      <c r="P72" s="129" t="n">
        <v>-0.01</v>
      </c>
      <c r="Q72" s="129" t="n">
        <v>0</v>
      </c>
      <c r="R72" s="130" t="n">
        <v>-0.01</v>
      </c>
      <c r="T72" s="128" t="n">
        <v>0.07</v>
      </c>
      <c r="U72" s="129" t="n">
        <v>0.01</v>
      </c>
      <c r="V72" s="129" t="n">
        <v>0.02</v>
      </c>
      <c r="W72" s="129" t="n">
        <v>0</v>
      </c>
      <c r="X72" s="130" t="n">
        <v>0.09</v>
      </c>
    </row>
    <row r="73" s="12" customFormat="true" ht="15.75" hidden="false" customHeight="true" outlineLevel="0" collapsed="false">
      <c r="A73" s="131" t="s">
        <v>78</v>
      </c>
      <c r="B73" s="132" t="n">
        <v>0.05</v>
      </c>
      <c r="C73" s="133" t="n">
        <v>0.01</v>
      </c>
      <c r="D73" s="133" t="n">
        <v>0.05</v>
      </c>
      <c r="E73" s="133" t="n">
        <v>0</v>
      </c>
      <c r="F73" s="134" t="n">
        <v>0.11</v>
      </c>
      <c r="H73" s="132" t="n">
        <v>0.04</v>
      </c>
      <c r="I73" s="133" t="n">
        <v>0.01</v>
      </c>
      <c r="J73" s="133" t="n">
        <v>0.04</v>
      </c>
      <c r="K73" s="133" t="n">
        <v>0</v>
      </c>
      <c r="L73" s="134" t="n">
        <v>0.09</v>
      </c>
      <c r="N73" s="132" t="n">
        <v>-0.01</v>
      </c>
      <c r="O73" s="133" t="n">
        <v>0.01</v>
      </c>
      <c r="P73" s="133" t="n">
        <v>0.03</v>
      </c>
      <c r="Q73" s="133" t="n">
        <v>0</v>
      </c>
      <c r="R73" s="134" t="n">
        <v>0.02</v>
      </c>
      <c r="T73" s="132" t="n">
        <v>0.08</v>
      </c>
      <c r="U73" s="133" t="n">
        <v>0</v>
      </c>
      <c r="V73" s="133" t="n">
        <v>0</v>
      </c>
      <c r="W73" s="133" t="n">
        <v>0</v>
      </c>
      <c r="X73" s="134" t="n">
        <v>0.08</v>
      </c>
    </row>
    <row r="74" s="12" customFormat="true" ht="15.75" hidden="false" customHeight="true" outlineLevel="0" collapsed="false">
      <c r="A74" s="122" t="s">
        <v>79</v>
      </c>
      <c r="B74" s="123" t="n">
        <v>0.2</v>
      </c>
      <c r="C74" s="124" t="n">
        <v>0.07</v>
      </c>
      <c r="D74" s="124" t="n">
        <v>0.26</v>
      </c>
      <c r="E74" s="124" t="n">
        <v>0</v>
      </c>
      <c r="F74" s="125" t="n">
        <v>0.52</v>
      </c>
      <c r="H74" s="123" t="n">
        <v>0.17</v>
      </c>
      <c r="I74" s="124" t="n">
        <v>0.07</v>
      </c>
      <c r="J74" s="124" t="n">
        <v>0.15</v>
      </c>
      <c r="K74" s="124" t="n">
        <v>0</v>
      </c>
      <c r="L74" s="125" t="n">
        <v>0.4</v>
      </c>
      <c r="N74" s="123" t="n">
        <v>-0.06</v>
      </c>
      <c r="O74" s="124" t="n">
        <v>0.06</v>
      </c>
      <c r="P74" s="124" t="n">
        <v>0.08</v>
      </c>
      <c r="Q74" s="124" t="n">
        <v>0</v>
      </c>
      <c r="R74" s="125" t="n">
        <v>0.08</v>
      </c>
      <c r="T74" s="123" t="n">
        <v>0.32</v>
      </c>
      <c r="U74" s="124" t="n">
        <v>0.03</v>
      </c>
      <c r="V74" s="124" t="n">
        <v>0.02</v>
      </c>
      <c r="W74" s="124" t="n">
        <v>0</v>
      </c>
      <c r="X74" s="125" t="n">
        <v>0.37</v>
      </c>
    </row>
    <row r="75" s="12" customFormat="true" ht="15.75" hidden="false" customHeight="true" outlineLevel="0" collapsed="false">
      <c r="A75" s="127" t="s">
        <v>80</v>
      </c>
      <c r="B75" s="128" t="n">
        <v>0.06</v>
      </c>
      <c r="C75" s="129" t="n">
        <v>0.02</v>
      </c>
      <c r="D75" s="129" t="n">
        <v>0.05</v>
      </c>
      <c r="E75" s="129" t="n">
        <v>0</v>
      </c>
      <c r="F75" s="130" t="n">
        <v>0.13</v>
      </c>
      <c r="H75" s="128" t="n">
        <v>0.05</v>
      </c>
      <c r="I75" s="129" t="n">
        <v>0.02</v>
      </c>
      <c r="J75" s="129" t="n">
        <v>0</v>
      </c>
      <c r="K75" s="129" t="n">
        <v>0</v>
      </c>
      <c r="L75" s="130" t="n">
        <v>0.07</v>
      </c>
      <c r="N75" s="128" t="n">
        <v>-0.02</v>
      </c>
      <c r="O75" s="129" t="n">
        <v>0.02</v>
      </c>
      <c r="P75" s="129" t="n">
        <v>0</v>
      </c>
      <c r="Q75" s="129" t="n">
        <v>0</v>
      </c>
      <c r="R75" s="130" t="n">
        <v>0</v>
      </c>
      <c r="T75" s="128" t="n">
        <v>0.09</v>
      </c>
      <c r="U75" s="129" t="n">
        <v>0.01</v>
      </c>
      <c r="V75" s="129" t="n">
        <v>0</v>
      </c>
      <c r="W75" s="129" t="n">
        <v>0</v>
      </c>
      <c r="X75" s="130" t="n">
        <v>0.1</v>
      </c>
    </row>
    <row r="76" s="12" customFormat="true" ht="15.75" hidden="false" customHeight="true" outlineLevel="0" collapsed="false">
      <c r="A76" s="127" t="s">
        <v>81</v>
      </c>
      <c r="B76" s="128" t="n">
        <v>0.06</v>
      </c>
      <c r="C76" s="129" t="n">
        <v>0.02</v>
      </c>
      <c r="D76" s="129" t="n">
        <v>0.07</v>
      </c>
      <c r="E76" s="129" t="n">
        <v>0</v>
      </c>
      <c r="F76" s="130" t="n">
        <v>0.15</v>
      </c>
      <c r="H76" s="128" t="n">
        <v>0.05</v>
      </c>
      <c r="I76" s="129" t="n">
        <v>0.02</v>
      </c>
      <c r="J76" s="129" t="n">
        <v>0.02</v>
      </c>
      <c r="K76" s="129" t="n">
        <v>0</v>
      </c>
      <c r="L76" s="130" t="n">
        <v>0.09</v>
      </c>
      <c r="N76" s="128" t="n">
        <v>-0.02</v>
      </c>
      <c r="O76" s="129" t="n">
        <v>0.02</v>
      </c>
      <c r="P76" s="129" t="n">
        <v>0.02</v>
      </c>
      <c r="Q76" s="129" t="n">
        <v>0</v>
      </c>
      <c r="R76" s="130" t="n">
        <v>0.02</v>
      </c>
      <c r="T76" s="128" t="n">
        <v>0.09</v>
      </c>
      <c r="U76" s="129" t="n">
        <v>0.01</v>
      </c>
      <c r="V76" s="129" t="n">
        <v>0.01</v>
      </c>
      <c r="W76" s="129" t="n">
        <v>0</v>
      </c>
      <c r="X76" s="130" t="n">
        <v>0.11</v>
      </c>
    </row>
    <row r="77" s="12" customFormat="true" ht="15.75" hidden="false" customHeight="true" outlineLevel="0" collapsed="false">
      <c r="A77" s="131" t="s">
        <v>82</v>
      </c>
      <c r="B77" s="135" t="n">
        <v>0.09</v>
      </c>
      <c r="C77" s="136" t="n">
        <v>0.03</v>
      </c>
      <c r="D77" s="136" t="n">
        <v>0.13</v>
      </c>
      <c r="E77" s="136" t="n">
        <v>0</v>
      </c>
      <c r="F77" s="137" t="n">
        <v>0.24</v>
      </c>
      <c r="H77" s="135" t="n">
        <v>0.07</v>
      </c>
      <c r="I77" s="136" t="n">
        <v>0.03</v>
      </c>
      <c r="J77" s="136" t="n">
        <v>0.13</v>
      </c>
      <c r="K77" s="136" t="n">
        <v>0</v>
      </c>
      <c r="L77" s="137" t="n">
        <v>0.23</v>
      </c>
      <c r="N77" s="135" t="n">
        <v>-0.03</v>
      </c>
      <c r="O77" s="136" t="n">
        <v>0.02</v>
      </c>
      <c r="P77" s="136" t="n">
        <v>0.06</v>
      </c>
      <c r="Q77" s="136" t="n">
        <v>0</v>
      </c>
      <c r="R77" s="137" t="n">
        <v>0.06</v>
      </c>
      <c r="T77" s="135" t="n">
        <v>0.14</v>
      </c>
      <c r="U77" s="136" t="n">
        <v>0.01</v>
      </c>
      <c r="V77" s="136" t="n">
        <v>0.01</v>
      </c>
      <c r="W77" s="136" t="n">
        <v>0</v>
      </c>
      <c r="X77" s="137" t="n">
        <v>0.16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</row>
    <row r="80" s="12" customFormat="tru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39" t="s">
        <v>43</v>
      </c>
      <c r="O81" s="140" t="s">
        <v>44</v>
      </c>
      <c r="P81" s="140" t="s">
        <v>45</v>
      </c>
      <c r="Q81" s="140" t="s">
        <v>46</v>
      </c>
      <c r="R81" s="141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1.3</v>
      </c>
      <c r="C82" s="119" t="n">
        <v>0.18</v>
      </c>
      <c r="D82" s="119" t="n">
        <v>1.06</v>
      </c>
      <c r="E82" s="119" t="n">
        <v>-0.05</v>
      </c>
      <c r="F82" s="120" t="n">
        <v>2.48</v>
      </c>
      <c r="H82" s="118" t="n">
        <v>-0.42</v>
      </c>
      <c r="I82" s="119" t="n">
        <v>0.01</v>
      </c>
      <c r="J82" s="119" t="n">
        <v>0.09</v>
      </c>
      <c r="K82" s="119" t="n">
        <v>-0.01</v>
      </c>
      <c r="L82" s="120" t="n">
        <v>-0.33</v>
      </c>
      <c r="N82" s="118" t="n">
        <v>0.33</v>
      </c>
      <c r="O82" s="119" t="n">
        <v>-0.1</v>
      </c>
      <c r="P82" s="119" t="n">
        <v>-0.07</v>
      </c>
      <c r="Q82" s="119" t="n">
        <v>-0.02</v>
      </c>
      <c r="R82" s="120" t="n">
        <v>0.15</v>
      </c>
      <c r="S82" s="121" t="n">
        <v>0</v>
      </c>
      <c r="T82" s="118" t="n">
        <v>0.54</v>
      </c>
      <c r="U82" s="119" t="n">
        <v>-0.12</v>
      </c>
      <c r="V82" s="119" t="n">
        <v>0.1</v>
      </c>
      <c r="W82" s="119" t="n">
        <v>-0.02</v>
      </c>
      <c r="X82" s="120" t="n">
        <v>0.5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0.55</v>
      </c>
      <c r="C83" s="124" t="n">
        <v>0.04</v>
      </c>
      <c r="D83" s="124" t="n">
        <v>0.47</v>
      </c>
      <c r="E83" s="124" t="n">
        <v>-0.06</v>
      </c>
      <c r="F83" s="125" t="n">
        <v>1</v>
      </c>
      <c r="H83" s="123" t="n">
        <v>-0.18</v>
      </c>
      <c r="I83" s="124" t="n">
        <v>0.01</v>
      </c>
      <c r="J83" s="124" t="n">
        <v>0.07</v>
      </c>
      <c r="K83" s="124" t="n">
        <v>-0.01</v>
      </c>
      <c r="L83" s="125" t="n">
        <v>-0.11</v>
      </c>
      <c r="N83" s="123" t="n">
        <v>0.14</v>
      </c>
      <c r="O83" s="124" t="n">
        <v>-0.02</v>
      </c>
      <c r="P83" s="124" t="n">
        <v>-0.03</v>
      </c>
      <c r="Q83" s="124" t="n">
        <v>-0.01</v>
      </c>
      <c r="R83" s="125" t="n">
        <v>0.08</v>
      </c>
      <c r="S83" s="126" t="n">
        <v>0</v>
      </c>
      <c r="T83" s="123" t="n">
        <v>0.21</v>
      </c>
      <c r="U83" s="124" t="n">
        <v>-0.02</v>
      </c>
      <c r="V83" s="124" t="n">
        <v>0</v>
      </c>
      <c r="W83" s="124" t="n">
        <v>0</v>
      </c>
      <c r="X83" s="125" t="n">
        <v>0.19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0.18</v>
      </c>
      <c r="C84" s="129" t="n">
        <v>0.01</v>
      </c>
      <c r="D84" s="129" t="n">
        <v>0.14</v>
      </c>
      <c r="E84" s="129" t="n">
        <v>-0.02</v>
      </c>
      <c r="F84" s="130" t="n">
        <v>0.31</v>
      </c>
      <c r="H84" s="128" t="n">
        <v>-0.06</v>
      </c>
      <c r="I84" s="129" t="n">
        <v>0</v>
      </c>
      <c r="J84" s="129" t="n">
        <v>-0.01</v>
      </c>
      <c r="K84" s="129" t="n">
        <v>-0.01</v>
      </c>
      <c r="L84" s="130" t="n">
        <v>-0.07</v>
      </c>
      <c r="N84" s="128" t="n">
        <v>0.04</v>
      </c>
      <c r="O84" s="129" t="n">
        <v>0</v>
      </c>
      <c r="P84" s="129" t="n">
        <v>0</v>
      </c>
      <c r="Q84" s="129" t="n">
        <v>0</v>
      </c>
      <c r="R84" s="130" t="n">
        <v>0.04</v>
      </c>
      <c r="S84" s="126" t="n">
        <v>0</v>
      </c>
      <c r="T84" s="128" t="n">
        <v>0.06</v>
      </c>
      <c r="U84" s="129" t="n">
        <v>0</v>
      </c>
      <c r="V84" s="129" t="n">
        <v>0</v>
      </c>
      <c r="W84" s="129" t="n">
        <v>0</v>
      </c>
      <c r="X84" s="130" t="n">
        <v>0.05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0.14</v>
      </c>
      <c r="C85" s="129" t="n">
        <v>0.01</v>
      </c>
      <c r="D85" s="129" t="n">
        <v>0.12</v>
      </c>
      <c r="E85" s="129" t="n">
        <v>-0.02</v>
      </c>
      <c r="F85" s="130" t="n">
        <v>0.24</v>
      </c>
      <c r="H85" s="128" t="n">
        <v>-0.04</v>
      </c>
      <c r="I85" s="129" t="n">
        <v>0</v>
      </c>
      <c r="J85" s="129" t="n">
        <v>0.01</v>
      </c>
      <c r="K85" s="129" t="n">
        <v>0</v>
      </c>
      <c r="L85" s="130" t="n">
        <v>-0.03</v>
      </c>
      <c r="N85" s="128" t="n">
        <v>0.03</v>
      </c>
      <c r="O85" s="129" t="n">
        <v>0</v>
      </c>
      <c r="P85" s="129" t="n">
        <v>0</v>
      </c>
      <c r="Q85" s="129" t="n">
        <v>0</v>
      </c>
      <c r="R85" s="130" t="n">
        <v>0.02</v>
      </c>
      <c r="S85" s="126" t="n">
        <v>0</v>
      </c>
      <c r="T85" s="128" t="n">
        <v>0.05</v>
      </c>
      <c r="U85" s="129" t="n">
        <v>0</v>
      </c>
      <c r="V85" s="129" t="n">
        <v>-0.01</v>
      </c>
      <c r="W85" s="129" t="n">
        <v>0</v>
      </c>
      <c r="X85" s="130" t="n">
        <v>0.04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0.23</v>
      </c>
      <c r="C86" s="133" t="n">
        <v>0.02</v>
      </c>
      <c r="D86" s="133" t="n">
        <v>0.22</v>
      </c>
      <c r="E86" s="133" t="n">
        <v>-0.02</v>
      </c>
      <c r="F86" s="134" t="n">
        <v>0.45</v>
      </c>
      <c r="H86" s="132" t="n">
        <v>-0.08</v>
      </c>
      <c r="I86" s="133" t="n">
        <v>0</v>
      </c>
      <c r="J86" s="133" t="n">
        <v>0.06</v>
      </c>
      <c r="K86" s="133" t="n">
        <v>0</v>
      </c>
      <c r="L86" s="134" t="n">
        <v>-0.01</v>
      </c>
      <c r="N86" s="128" t="n">
        <v>0.06</v>
      </c>
      <c r="O86" s="129" t="n">
        <v>-0.01</v>
      </c>
      <c r="P86" s="129" t="n">
        <v>-0.03</v>
      </c>
      <c r="Q86" s="129" t="n">
        <v>0</v>
      </c>
      <c r="R86" s="130" t="n">
        <v>0.02</v>
      </c>
      <c r="S86" s="126" t="n">
        <v>0</v>
      </c>
      <c r="T86" s="132" t="n">
        <v>0.1</v>
      </c>
      <c r="U86" s="133" t="n">
        <v>-0.01</v>
      </c>
      <c r="V86" s="133" t="n">
        <v>0.02</v>
      </c>
      <c r="W86" s="133" t="n">
        <v>0</v>
      </c>
      <c r="X86" s="134" t="n">
        <v>0.1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0.2</v>
      </c>
      <c r="C87" s="124" t="n">
        <v>0.02</v>
      </c>
      <c r="D87" s="124" t="n">
        <v>0.11</v>
      </c>
      <c r="E87" s="124" t="n">
        <v>-0.01</v>
      </c>
      <c r="F87" s="125" t="n">
        <v>0.31</v>
      </c>
      <c r="H87" s="123" t="n">
        <v>-0.06</v>
      </c>
      <c r="I87" s="124" t="n">
        <v>0</v>
      </c>
      <c r="J87" s="124" t="n">
        <v>0</v>
      </c>
      <c r="K87" s="124" t="n">
        <v>0</v>
      </c>
      <c r="L87" s="125" t="n">
        <v>-0.06</v>
      </c>
      <c r="N87" s="142" t="n">
        <v>0.05</v>
      </c>
      <c r="O87" s="143" t="n">
        <v>-0.01</v>
      </c>
      <c r="P87" s="143" t="n">
        <v>-0.01</v>
      </c>
      <c r="Q87" s="143" t="n">
        <v>0</v>
      </c>
      <c r="R87" s="144" t="n">
        <v>0.03</v>
      </c>
      <c r="S87" s="126" t="n">
        <v>0</v>
      </c>
      <c r="T87" s="123" t="n">
        <v>0.09</v>
      </c>
      <c r="U87" s="124" t="n">
        <v>-0.01</v>
      </c>
      <c r="V87" s="124" t="n">
        <v>0.01</v>
      </c>
      <c r="W87" s="124" t="n">
        <v>0</v>
      </c>
      <c r="X87" s="125" t="n">
        <v>0.09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0.05</v>
      </c>
      <c r="C88" s="129" t="n">
        <v>0</v>
      </c>
      <c r="D88" s="129" t="n">
        <v>0.02</v>
      </c>
      <c r="E88" s="129" t="n">
        <v>0</v>
      </c>
      <c r="F88" s="130" t="n">
        <v>0.07</v>
      </c>
      <c r="H88" s="128" t="n">
        <v>-0.02</v>
      </c>
      <c r="I88" s="129" t="n">
        <v>0</v>
      </c>
      <c r="J88" s="129" t="n">
        <v>0</v>
      </c>
      <c r="K88" s="129" t="n">
        <v>0</v>
      </c>
      <c r="L88" s="130" t="n">
        <v>-0.02</v>
      </c>
      <c r="N88" s="128" t="n">
        <v>0.01</v>
      </c>
      <c r="O88" s="129" t="n">
        <v>0</v>
      </c>
      <c r="P88" s="129" t="n">
        <v>0</v>
      </c>
      <c r="Q88" s="129" t="n">
        <v>0</v>
      </c>
      <c r="R88" s="130" t="n">
        <v>0.01</v>
      </c>
      <c r="S88" s="126" t="n">
        <v>0</v>
      </c>
      <c r="T88" s="128" t="n">
        <v>0.02</v>
      </c>
      <c r="U88" s="129" t="n">
        <v>0</v>
      </c>
      <c r="V88" s="129" t="n">
        <v>0</v>
      </c>
      <c r="W88" s="129" t="n">
        <v>0</v>
      </c>
      <c r="X88" s="130" t="n">
        <v>0.02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0.06</v>
      </c>
      <c r="C89" s="129" t="n">
        <v>0</v>
      </c>
      <c r="D89" s="129" t="n">
        <v>0.04</v>
      </c>
      <c r="E89" s="129" t="n">
        <v>0</v>
      </c>
      <c r="F89" s="130" t="n">
        <v>0.11</v>
      </c>
      <c r="H89" s="128" t="n">
        <v>-0.02</v>
      </c>
      <c r="I89" s="129" t="n">
        <v>0</v>
      </c>
      <c r="J89" s="129" t="n">
        <v>0</v>
      </c>
      <c r="K89" s="129" t="n">
        <v>0</v>
      </c>
      <c r="L89" s="130" t="n">
        <v>-0.02</v>
      </c>
      <c r="N89" s="128" t="n">
        <v>0.02</v>
      </c>
      <c r="O89" s="129" t="n">
        <v>0</v>
      </c>
      <c r="P89" s="129" t="n">
        <v>0</v>
      </c>
      <c r="Q89" s="129" t="n">
        <v>0</v>
      </c>
      <c r="R89" s="130" t="n">
        <v>0.01</v>
      </c>
      <c r="S89" s="126" t="n">
        <v>0</v>
      </c>
      <c r="T89" s="128" t="n">
        <v>0.03</v>
      </c>
      <c r="U89" s="129" t="n">
        <v>0</v>
      </c>
      <c r="V89" s="129" t="n">
        <v>0</v>
      </c>
      <c r="W89" s="129" t="n">
        <v>0</v>
      </c>
      <c r="X89" s="130" t="n">
        <v>0.02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0.08</v>
      </c>
      <c r="C90" s="133" t="n">
        <v>0.01</v>
      </c>
      <c r="D90" s="133" t="n">
        <v>0.05</v>
      </c>
      <c r="E90" s="133" t="n">
        <v>0</v>
      </c>
      <c r="F90" s="134" t="n">
        <v>0.14</v>
      </c>
      <c r="H90" s="132" t="n">
        <v>-0.03</v>
      </c>
      <c r="I90" s="133" t="n">
        <v>0</v>
      </c>
      <c r="J90" s="133" t="n">
        <v>0</v>
      </c>
      <c r="K90" s="133" t="n">
        <v>0</v>
      </c>
      <c r="L90" s="134" t="n">
        <v>-0.02</v>
      </c>
      <c r="N90" s="128" t="n">
        <v>0.02</v>
      </c>
      <c r="O90" s="129" t="n">
        <v>0</v>
      </c>
      <c r="P90" s="129" t="n">
        <v>-0.01</v>
      </c>
      <c r="Q90" s="129" t="n">
        <v>0</v>
      </c>
      <c r="R90" s="130" t="n">
        <v>0.01</v>
      </c>
      <c r="S90" s="126" t="n">
        <v>0</v>
      </c>
      <c r="T90" s="132" t="n">
        <v>0.04</v>
      </c>
      <c r="U90" s="133" t="n">
        <v>0</v>
      </c>
      <c r="V90" s="133" t="n">
        <v>0.01</v>
      </c>
      <c r="W90" s="133" t="n">
        <v>0</v>
      </c>
      <c r="X90" s="134" t="n">
        <v>0.05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0.07</v>
      </c>
      <c r="C91" s="124" t="n">
        <v>0.01</v>
      </c>
      <c r="D91" s="124" t="n">
        <v>0.08</v>
      </c>
      <c r="E91" s="124" t="n">
        <v>0</v>
      </c>
      <c r="F91" s="125" t="n">
        <v>0.17</v>
      </c>
      <c r="H91" s="123" t="n">
        <v>-0.02</v>
      </c>
      <c r="I91" s="124" t="n">
        <v>0</v>
      </c>
      <c r="J91" s="124" t="n">
        <v>0</v>
      </c>
      <c r="K91" s="124" t="n">
        <v>0</v>
      </c>
      <c r="L91" s="125" t="n">
        <v>-0.02</v>
      </c>
      <c r="N91" s="142" t="n">
        <v>0.02</v>
      </c>
      <c r="O91" s="143" t="n">
        <v>-0.01</v>
      </c>
      <c r="P91" s="143" t="n">
        <v>0</v>
      </c>
      <c r="Q91" s="143" t="n">
        <v>0</v>
      </c>
      <c r="R91" s="144" t="n">
        <v>0.01</v>
      </c>
      <c r="S91" s="126" t="n">
        <v>0</v>
      </c>
      <c r="T91" s="123" t="n">
        <v>0.03</v>
      </c>
      <c r="U91" s="124" t="n">
        <v>-0.01</v>
      </c>
      <c r="V91" s="124" t="n">
        <v>0.01</v>
      </c>
      <c r="W91" s="124" t="n">
        <v>0</v>
      </c>
      <c r="X91" s="125" t="n">
        <v>0.0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0.01</v>
      </c>
      <c r="C92" s="129" t="n">
        <v>0</v>
      </c>
      <c r="D92" s="129" t="n">
        <v>0.01</v>
      </c>
      <c r="E92" s="129" t="n">
        <v>0</v>
      </c>
      <c r="F92" s="130" t="n">
        <v>0.02</v>
      </c>
      <c r="H92" s="128" t="n">
        <v>0</v>
      </c>
      <c r="I92" s="129" t="n">
        <v>0</v>
      </c>
      <c r="J92" s="129" t="n">
        <v>0</v>
      </c>
      <c r="K92" s="129" t="n">
        <v>0</v>
      </c>
      <c r="L92" s="130" t="n">
        <v>0</v>
      </c>
      <c r="N92" s="128" t="n">
        <v>0</v>
      </c>
      <c r="O92" s="129" t="n">
        <v>0</v>
      </c>
      <c r="P92" s="129" t="n">
        <v>0</v>
      </c>
      <c r="Q92" s="129" t="n">
        <v>0</v>
      </c>
      <c r="R92" s="130" t="n">
        <v>0</v>
      </c>
      <c r="S92" s="126" t="n">
        <v>0</v>
      </c>
      <c r="T92" s="128" t="n">
        <v>0</v>
      </c>
      <c r="U92" s="129" t="n">
        <v>0</v>
      </c>
      <c r="V92" s="129" t="n">
        <v>0</v>
      </c>
      <c r="W92" s="129" t="n">
        <v>0</v>
      </c>
      <c r="X92" s="130" t="n">
        <v>0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0.01</v>
      </c>
      <c r="C93" s="129" t="n">
        <v>0</v>
      </c>
      <c r="D93" s="129" t="n">
        <v>0.01</v>
      </c>
      <c r="E93" s="129" t="n">
        <v>0</v>
      </c>
      <c r="F93" s="130" t="n">
        <v>0.02</v>
      </c>
      <c r="H93" s="128" t="n">
        <v>0</v>
      </c>
      <c r="I93" s="129" t="n">
        <v>0</v>
      </c>
      <c r="J93" s="129" t="n">
        <v>0</v>
      </c>
      <c r="K93" s="129" t="n">
        <v>0</v>
      </c>
      <c r="L93" s="130" t="n">
        <v>0</v>
      </c>
      <c r="N93" s="128" t="n">
        <v>0</v>
      </c>
      <c r="O93" s="129" t="n">
        <v>0</v>
      </c>
      <c r="P93" s="129" t="n">
        <v>0</v>
      </c>
      <c r="Q93" s="129" t="n">
        <v>0</v>
      </c>
      <c r="R93" s="130" t="n">
        <v>0</v>
      </c>
      <c r="S93" s="126" t="n">
        <v>0</v>
      </c>
      <c r="T93" s="128" t="n">
        <v>0</v>
      </c>
      <c r="U93" s="129" t="n">
        <v>0</v>
      </c>
      <c r="V93" s="129" t="n">
        <v>0</v>
      </c>
      <c r="W93" s="129" t="n">
        <v>0</v>
      </c>
      <c r="X93" s="130" t="n">
        <v>0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0.05</v>
      </c>
      <c r="C94" s="133" t="n">
        <v>0.01</v>
      </c>
      <c r="D94" s="133" t="n">
        <v>0.07</v>
      </c>
      <c r="E94" s="133" t="n">
        <v>0</v>
      </c>
      <c r="F94" s="134" t="n">
        <v>0.13</v>
      </c>
      <c r="H94" s="132" t="n">
        <v>-0.02</v>
      </c>
      <c r="I94" s="133" t="n">
        <v>0</v>
      </c>
      <c r="J94" s="133" t="n">
        <v>0</v>
      </c>
      <c r="K94" s="133" t="n">
        <v>0</v>
      </c>
      <c r="L94" s="134" t="n">
        <v>-0.02</v>
      </c>
      <c r="N94" s="132" t="n">
        <v>0.01</v>
      </c>
      <c r="O94" s="133" t="n">
        <v>0</v>
      </c>
      <c r="P94" s="133" t="n">
        <v>0</v>
      </c>
      <c r="Q94" s="133" t="n">
        <v>0</v>
      </c>
      <c r="R94" s="130" t="n">
        <v>0.01</v>
      </c>
      <c r="S94" s="126" t="n">
        <v>0</v>
      </c>
      <c r="T94" s="132" t="n">
        <v>0.03</v>
      </c>
      <c r="U94" s="133" t="n">
        <v>-0.01</v>
      </c>
      <c r="V94" s="133" t="n">
        <v>0.01</v>
      </c>
      <c r="W94" s="133" t="n">
        <v>0</v>
      </c>
      <c r="X94" s="134" t="n">
        <v>0.03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0.2</v>
      </c>
      <c r="C95" s="124" t="n">
        <v>0.03</v>
      </c>
      <c r="D95" s="124" t="n">
        <v>0.14</v>
      </c>
      <c r="E95" s="124" t="n">
        <v>0</v>
      </c>
      <c r="F95" s="125" t="n">
        <v>0.38</v>
      </c>
      <c r="H95" s="123" t="n">
        <v>-0.07</v>
      </c>
      <c r="I95" s="124" t="n">
        <v>0</v>
      </c>
      <c r="J95" s="124" t="n">
        <v>0.01</v>
      </c>
      <c r="K95" s="124" t="n">
        <v>0</v>
      </c>
      <c r="L95" s="125" t="n">
        <v>-0.06</v>
      </c>
      <c r="N95" s="123" t="n">
        <v>0.05</v>
      </c>
      <c r="O95" s="124" t="n">
        <v>-0.02</v>
      </c>
      <c r="P95" s="124" t="n">
        <v>0</v>
      </c>
      <c r="Q95" s="124" t="n">
        <v>0</v>
      </c>
      <c r="R95" s="144" t="n">
        <v>0.03</v>
      </c>
      <c r="S95" s="126" t="n">
        <v>0</v>
      </c>
      <c r="T95" s="123" t="n">
        <v>0.09</v>
      </c>
      <c r="U95" s="124" t="n">
        <v>-0.03</v>
      </c>
      <c r="V95" s="124" t="n">
        <v>0.02</v>
      </c>
      <c r="W95" s="124" t="n">
        <v>-0.01</v>
      </c>
      <c r="X95" s="125" t="n">
        <v>0.08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0.07</v>
      </c>
      <c r="C96" s="129" t="n">
        <v>0.01</v>
      </c>
      <c r="D96" s="129" t="n">
        <v>0.04</v>
      </c>
      <c r="E96" s="129" t="n">
        <v>0</v>
      </c>
      <c r="F96" s="130" t="n">
        <v>0.13</v>
      </c>
      <c r="H96" s="128" t="n">
        <v>-0.02</v>
      </c>
      <c r="I96" s="129" t="n">
        <v>0</v>
      </c>
      <c r="J96" s="129" t="n">
        <v>0.01</v>
      </c>
      <c r="K96" s="129" t="n">
        <v>0</v>
      </c>
      <c r="L96" s="130" t="n">
        <v>-0.02</v>
      </c>
      <c r="N96" s="128" t="n">
        <v>0.02</v>
      </c>
      <c r="O96" s="129" t="n">
        <v>-0.01</v>
      </c>
      <c r="P96" s="129" t="n">
        <v>0</v>
      </c>
      <c r="Q96" s="129" t="n">
        <v>0</v>
      </c>
      <c r="R96" s="130" t="n">
        <v>0.01</v>
      </c>
      <c r="S96" s="126" t="n">
        <v>0</v>
      </c>
      <c r="T96" s="128" t="n">
        <v>0.03</v>
      </c>
      <c r="U96" s="129" t="n">
        <v>-0.01</v>
      </c>
      <c r="V96" s="129" t="n">
        <v>0.01</v>
      </c>
      <c r="W96" s="129" t="n">
        <v>0</v>
      </c>
      <c r="X96" s="130" t="n">
        <v>0.03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77</v>
      </c>
      <c r="B97" s="128" t="n">
        <v>0.06</v>
      </c>
      <c r="C97" s="129" t="n">
        <v>0.01</v>
      </c>
      <c r="D97" s="129" t="n">
        <v>0.05</v>
      </c>
      <c r="E97" s="129" t="n">
        <v>0</v>
      </c>
      <c r="F97" s="130" t="n">
        <v>0.12</v>
      </c>
      <c r="H97" s="128" t="n">
        <v>-0.02</v>
      </c>
      <c r="I97" s="129" t="n">
        <v>0</v>
      </c>
      <c r="J97" s="129" t="n">
        <v>0</v>
      </c>
      <c r="K97" s="129" t="n">
        <v>0</v>
      </c>
      <c r="L97" s="130" t="n">
        <v>-0.02</v>
      </c>
      <c r="N97" s="128" t="n">
        <v>0.02</v>
      </c>
      <c r="O97" s="129" t="n">
        <v>-0.01</v>
      </c>
      <c r="P97" s="129" t="n">
        <v>0</v>
      </c>
      <c r="Q97" s="129" t="n">
        <v>0</v>
      </c>
      <c r="R97" s="130" t="n">
        <v>0.01</v>
      </c>
      <c r="S97" s="12" t="n">
        <v>0</v>
      </c>
      <c r="T97" s="128" t="n">
        <v>0.03</v>
      </c>
      <c r="U97" s="129" t="n">
        <v>-0.01</v>
      </c>
      <c r="V97" s="129" t="n">
        <v>0</v>
      </c>
      <c r="W97" s="129" t="n">
        <v>0</v>
      </c>
      <c r="X97" s="130" t="n">
        <v>0.0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78</v>
      </c>
      <c r="B98" s="132" t="n">
        <v>0.07</v>
      </c>
      <c r="C98" s="133" t="n">
        <v>0.01</v>
      </c>
      <c r="D98" s="133" t="n">
        <v>0.05</v>
      </c>
      <c r="E98" s="133" t="n">
        <v>0</v>
      </c>
      <c r="F98" s="134" t="n">
        <v>0.13</v>
      </c>
      <c r="H98" s="132" t="n">
        <v>-0.02</v>
      </c>
      <c r="I98" s="133" t="n">
        <v>0</v>
      </c>
      <c r="J98" s="133" t="n">
        <v>0</v>
      </c>
      <c r="K98" s="133" t="n">
        <v>0</v>
      </c>
      <c r="L98" s="134" t="n">
        <v>-0.02</v>
      </c>
      <c r="N98" s="132" t="n">
        <v>0.02</v>
      </c>
      <c r="O98" s="133" t="n">
        <v>-0.01</v>
      </c>
      <c r="P98" s="133" t="n">
        <v>0</v>
      </c>
      <c r="Q98" s="133" t="n">
        <v>0</v>
      </c>
      <c r="R98" s="130" t="n">
        <v>0.01</v>
      </c>
      <c r="S98" s="12" t="n">
        <v>0</v>
      </c>
      <c r="T98" s="132" t="n">
        <v>0.03</v>
      </c>
      <c r="U98" s="133" t="n">
        <v>-0.01</v>
      </c>
      <c r="V98" s="133" t="n">
        <v>0.02</v>
      </c>
      <c r="W98" s="133" t="n">
        <v>0</v>
      </c>
      <c r="X98" s="134" t="n">
        <v>0.04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79</v>
      </c>
      <c r="B99" s="123" t="n">
        <v>0.28</v>
      </c>
      <c r="C99" s="124" t="n">
        <v>0.07</v>
      </c>
      <c r="D99" s="124" t="n">
        <v>0.26</v>
      </c>
      <c r="E99" s="124" t="n">
        <v>0.01</v>
      </c>
      <c r="F99" s="125" t="n">
        <v>0.61</v>
      </c>
      <c r="H99" s="123" t="n">
        <v>-0.09</v>
      </c>
      <c r="I99" s="124" t="n">
        <v>0</v>
      </c>
      <c r="J99" s="124" t="n">
        <v>0.01</v>
      </c>
      <c r="K99" s="124" t="n">
        <v>0</v>
      </c>
      <c r="L99" s="125" t="n">
        <v>-0.09</v>
      </c>
      <c r="N99" s="123" t="n">
        <v>0.07</v>
      </c>
      <c r="O99" s="124" t="n">
        <v>-0.05</v>
      </c>
      <c r="P99" s="124" t="n">
        <v>-0.02</v>
      </c>
      <c r="Q99" s="124" t="n">
        <v>-0.01</v>
      </c>
      <c r="R99" s="144" t="n">
        <v>0</v>
      </c>
      <c r="S99" s="12" t="n">
        <v>0</v>
      </c>
      <c r="T99" s="123" t="n">
        <v>0.13</v>
      </c>
      <c r="U99" s="124" t="n">
        <v>-0.06</v>
      </c>
      <c r="V99" s="124" t="n">
        <v>0.05</v>
      </c>
      <c r="W99" s="124" t="n">
        <v>-0.01</v>
      </c>
      <c r="X99" s="125" t="n">
        <v>0.11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0</v>
      </c>
      <c r="B100" s="128" t="n">
        <v>0.08</v>
      </c>
      <c r="C100" s="129" t="n">
        <v>0.02</v>
      </c>
      <c r="D100" s="129" t="n">
        <v>0.02</v>
      </c>
      <c r="E100" s="129" t="n">
        <v>0</v>
      </c>
      <c r="F100" s="130" t="n">
        <v>0.13</v>
      </c>
      <c r="H100" s="128" t="n">
        <v>-0.03</v>
      </c>
      <c r="I100" s="129" t="n">
        <v>0</v>
      </c>
      <c r="J100" s="129" t="n">
        <v>-0.01</v>
      </c>
      <c r="K100" s="129" t="n">
        <v>0</v>
      </c>
      <c r="L100" s="130" t="n">
        <v>-0.03</v>
      </c>
      <c r="N100" s="128" t="n">
        <v>0.02</v>
      </c>
      <c r="O100" s="129" t="n">
        <v>-0.02</v>
      </c>
      <c r="P100" s="129" t="n">
        <v>0</v>
      </c>
      <c r="Q100" s="129" t="n">
        <v>0</v>
      </c>
      <c r="R100" s="130" t="n">
        <v>0</v>
      </c>
      <c r="S100" s="12" t="n">
        <v>0</v>
      </c>
      <c r="T100" s="128" t="n">
        <v>0.04</v>
      </c>
      <c r="U100" s="129" t="n">
        <v>-0.02</v>
      </c>
      <c r="V100" s="129" t="n">
        <v>0</v>
      </c>
      <c r="W100" s="129" t="n">
        <v>0</v>
      </c>
      <c r="X100" s="130" t="n">
        <v>0.0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1</v>
      </c>
      <c r="B101" s="128" t="n">
        <v>0.08</v>
      </c>
      <c r="C101" s="129" t="n">
        <v>0.02</v>
      </c>
      <c r="D101" s="129" t="n">
        <v>0.09</v>
      </c>
      <c r="E101" s="129" t="n">
        <v>0</v>
      </c>
      <c r="F101" s="130" t="n">
        <v>0.19</v>
      </c>
      <c r="H101" s="128" t="n">
        <v>-0.03</v>
      </c>
      <c r="I101" s="129" t="n">
        <v>0</v>
      </c>
      <c r="J101" s="129" t="n">
        <v>0.01</v>
      </c>
      <c r="K101" s="129" t="n">
        <v>0</v>
      </c>
      <c r="L101" s="130" t="n">
        <v>-0.02</v>
      </c>
      <c r="N101" s="128" t="n">
        <v>0.02</v>
      </c>
      <c r="O101" s="129" t="n">
        <v>-0.01</v>
      </c>
      <c r="P101" s="129" t="n">
        <v>0</v>
      </c>
      <c r="Q101" s="129" t="n">
        <v>0</v>
      </c>
      <c r="R101" s="130" t="n">
        <v>0</v>
      </c>
      <c r="S101" s="12" t="n">
        <v>0</v>
      </c>
      <c r="T101" s="128" t="n">
        <v>0.04</v>
      </c>
      <c r="U101" s="129" t="n">
        <v>-0.02</v>
      </c>
      <c r="V101" s="129" t="n">
        <v>0.01</v>
      </c>
      <c r="W101" s="129" t="n">
        <v>0</v>
      </c>
      <c r="X101" s="130" t="n">
        <v>0.02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2</v>
      </c>
      <c r="B102" s="135" t="n">
        <v>0.12</v>
      </c>
      <c r="C102" s="136" t="n">
        <v>0.03</v>
      </c>
      <c r="D102" s="136" t="n">
        <v>0.15</v>
      </c>
      <c r="E102" s="136" t="n">
        <v>0</v>
      </c>
      <c r="F102" s="137" t="n">
        <v>0.3</v>
      </c>
      <c r="H102" s="135" t="n">
        <v>-0.04</v>
      </c>
      <c r="I102" s="136" t="n">
        <v>0</v>
      </c>
      <c r="J102" s="136" t="n">
        <v>0.01</v>
      </c>
      <c r="K102" s="136" t="n">
        <v>0</v>
      </c>
      <c r="L102" s="137" t="n">
        <v>-0.03</v>
      </c>
      <c r="N102" s="135" t="n">
        <v>0.03</v>
      </c>
      <c r="O102" s="136" t="n">
        <v>-0.02</v>
      </c>
      <c r="P102" s="136" t="n">
        <v>-0.01</v>
      </c>
      <c r="Q102" s="136" t="n">
        <v>0</v>
      </c>
      <c r="R102" s="137" t="n">
        <v>0</v>
      </c>
      <c r="S102" s="12" t="n">
        <v>0</v>
      </c>
      <c r="T102" s="135" t="n">
        <v>0.05</v>
      </c>
      <c r="U102" s="136" t="n">
        <v>-0.02</v>
      </c>
      <c r="V102" s="136" t="n">
        <v>0.04</v>
      </c>
      <c r="W102" s="136" t="n">
        <v>0</v>
      </c>
      <c r="X102" s="137" t="n">
        <v>0.07</v>
      </c>
      <c r="Z102" s="138"/>
      <c r="AA102" s="138"/>
      <c r="AB102" s="138"/>
      <c r="AC102" s="138"/>
      <c r="AD102" s="138"/>
    </row>
    <row r="103" s="12" customFormat="true" ht="17.25" hidden="false" customHeight="true" outlineLevel="0" collapsed="false">
      <c r="A103" s="47" t="s">
        <v>28</v>
      </c>
      <c r="B103" s="110"/>
      <c r="C103" s="110"/>
      <c r="D103" s="110"/>
      <c r="E103" s="110"/>
      <c r="N103" s="145"/>
      <c r="O103" s="145"/>
      <c r="P103" s="145"/>
      <c r="Q103" s="145"/>
    </row>
    <row r="104" s="12" customFormat="true" ht="14.25" hidden="false" customHeight="true" outlineLevel="0" collapsed="false">
      <c r="A104" s="48" t="s">
        <v>29</v>
      </c>
      <c r="B104" s="110"/>
      <c r="C104" s="110"/>
      <c r="D104" s="110"/>
      <c r="E104" s="110"/>
      <c r="N104" s="73"/>
      <c r="O104" s="73"/>
      <c r="P104" s="73"/>
      <c r="Q104" s="73"/>
      <c r="R104" s="73"/>
      <c r="S104" s="73" t="n">
        <v>0</v>
      </c>
    </row>
    <row r="105" s="12" customFormat="tru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  <c r="S105" s="73" t="n">
        <v>0</v>
      </c>
    </row>
    <row r="106" customFormat="false" ht="15" hidden="false" customHeight="false" outlineLevel="0" collapsed="false">
      <c r="N106" s="73"/>
      <c r="O106" s="73"/>
      <c r="P106" s="73"/>
      <c r="Q106" s="73"/>
      <c r="R106" s="73"/>
      <c r="S106" s="73" t="n">
        <v>0</v>
      </c>
    </row>
    <row r="107" customFormat="false" ht="15" hidden="false" customHeight="false" outlineLevel="0" collapsed="false">
      <c r="N107" s="73"/>
      <c r="O107" s="73"/>
      <c r="P107" s="73"/>
      <c r="Q107" s="73"/>
      <c r="R107" s="73"/>
      <c r="S107" s="73" t="n">
        <v>0</v>
      </c>
    </row>
    <row r="108" customFormat="false" ht="15" hidden="false" customHeight="false" outlineLevel="0" collapsed="false">
      <c r="N108" s="73"/>
      <c r="O108" s="73"/>
      <c r="P108" s="73"/>
      <c r="Q108" s="73"/>
      <c r="R108" s="73"/>
      <c r="S108" s="73" t="n">
        <v>0</v>
      </c>
    </row>
    <row r="109" customFormat="false" ht="15" hidden="false" customHeight="false" outlineLevel="0" collapsed="false">
      <c r="N109" s="73"/>
      <c r="O109" s="73"/>
      <c r="P109" s="73"/>
      <c r="Q109" s="73"/>
      <c r="R109" s="73"/>
      <c r="S109" s="73" t="n">
        <v>0</v>
      </c>
    </row>
    <row r="110" customFormat="false" ht="15" hidden="false" customHeight="false" outlineLevel="0" collapsed="false">
      <c r="N110" s="73"/>
      <c r="O110" s="73"/>
      <c r="P110" s="73"/>
      <c r="Q110" s="73"/>
      <c r="R110" s="73"/>
      <c r="S110" s="73" t="n">
        <v>0</v>
      </c>
    </row>
    <row r="111" customFormat="false" ht="15" hidden="false" customHeight="false" outlineLevel="0" collapsed="false">
      <c r="N111" s="73"/>
      <c r="O111" s="73"/>
      <c r="P111" s="73"/>
      <c r="Q111" s="73"/>
      <c r="R111" s="73"/>
      <c r="S111" s="73" t="n">
        <v>0</v>
      </c>
    </row>
    <row r="112" customFormat="false" ht="15" hidden="false" customHeight="false" outlineLevel="0" collapsed="false">
      <c r="N112" s="73"/>
      <c r="O112" s="73"/>
      <c r="P112" s="73"/>
      <c r="Q112" s="73"/>
      <c r="R112" s="73"/>
      <c r="S112" s="73" t="n">
        <v>0</v>
      </c>
    </row>
    <row r="113" customFormat="false" ht="15" hidden="false" customHeight="false" outlineLevel="0" collapsed="false">
      <c r="N113" s="73"/>
      <c r="O113" s="73"/>
      <c r="P113" s="73"/>
      <c r="Q113" s="73"/>
      <c r="R113" s="73"/>
      <c r="S113" s="73" t="n">
        <v>0</v>
      </c>
    </row>
    <row r="114" customFormat="false" ht="15" hidden="false" customHeight="false" outlineLevel="0" collapsed="false">
      <c r="N114" s="73"/>
      <c r="O114" s="73"/>
      <c r="P114" s="73"/>
      <c r="Q114" s="73"/>
      <c r="R114" s="73"/>
      <c r="S114" s="73" t="n">
        <v>0</v>
      </c>
    </row>
    <row r="115" customFormat="false" ht="15" hidden="false" customHeight="false" outlineLevel="0" collapsed="false">
      <c r="N115" s="73"/>
      <c r="O115" s="73"/>
      <c r="P115" s="73"/>
      <c r="Q115" s="73"/>
      <c r="R115" s="73"/>
      <c r="S115" s="73" t="n">
        <v>0</v>
      </c>
    </row>
    <row r="116" customFormat="false" ht="15" hidden="false" customHeight="false" outlineLevel="0" collapsed="false">
      <c r="N116" s="73"/>
      <c r="O116" s="73"/>
      <c r="P116" s="73"/>
      <c r="Q116" s="73"/>
      <c r="R116" s="73"/>
      <c r="S116" s="73" t="n">
        <v>0</v>
      </c>
    </row>
    <row r="117" customFormat="false" ht="15" hidden="false" customHeight="false" outlineLevel="0" collapsed="false">
      <c r="N117" s="73"/>
      <c r="O117" s="73"/>
      <c r="P117" s="73"/>
      <c r="Q117" s="73"/>
      <c r="R117" s="73"/>
      <c r="S117" s="73" t="n">
        <v>0</v>
      </c>
    </row>
    <row r="118" customFormat="false" ht="15" hidden="false" customHeight="false" outlineLevel="0" collapsed="false">
      <c r="N118" s="73"/>
      <c r="O118" s="73"/>
      <c r="P118" s="73"/>
      <c r="Q118" s="73"/>
      <c r="R118" s="73"/>
      <c r="S118" s="73" t="n">
        <v>0</v>
      </c>
    </row>
    <row r="119" customFormat="false" ht="15" hidden="false" customHeight="false" outlineLevel="0" collapsed="false">
      <c r="N119" s="73"/>
      <c r="O119" s="73"/>
      <c r="P119" s="73"/>
      <c r="Q119" s="73"/>
      <c r="R119" s="73"/>
      <c r="S119" s="73" t="n">
        <v>0</v>
      </c>
    </row>
    <row r="120" customFormat="false" ht="15" hidden="false" customHeight="false" outlineLevel="0" collapsed="false">
      <c r="N120" s="73"/>
      <c r="O120" s="73"/>
      <c r="P120" s="73"/>
      <c r="Q120" s="73"/>
      <c r="R120" s="73"/>
      <c r="S120" s="73" t="n">
        <v>0</v>
      </c>
    </row>
    <row r="121" customFormat="false" ht="15" hidden="false" customHeight="false" outlineLevel="0" collapsed="false">
      <c r="N121" s="73"/>
      <c r="O121" s="73"/>
      <c r="P121" s="73"/>
      <c r="Q121" s="73"/>
      <c r="R121" s="73"/>
      <c r="S121" s="73" t="n">
        <v>0</v>
      </c>
    </row>
    <row r="122" customFormat="false" ht="15" hidden="false" customHeight="false" outlineLevel="0" collapsed="false">
      <c r="N122" s="73"/>
      <c r="O122" s="73"/>
      <c r="P122" s="73"/>
      <c r="Q122" s="73"/>
      <c r="R122" s="73"/>
      <c r="S122" s="73" t="n">
        <v>0</v>
      </c>
    </row>
    <row r="123" customFormat="false" ht="15" hidden="false" customHeight="false" outlineLevel="0" collapsed="false">
      <c r="N123" s="73"/>
      <c r="O123" s="73"/>
      <c r="P123" s="73"/>
      <c r="Q123" s="73"/>
      <c r="R123" s="73"/>
      <c r="S123" s="73" t="n">
        <v>0</v>
      </c>
    </row>
    <row r="124" customFormat="false" ht="15" hidden="false" customHeight="false" outlineLevel="0" collapsed="false">
      <c r="N124" s="73"/>
      <c r="O124" s="73"/>
      <c r="P124" s="73"/>
      <c r="Q124" s="73"/>
      <c r="R124" s="73"/>
      <c r="S124" s="73" t="n">
        <v>0</v>
      </c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56"/>
    <col collapsed="false" customWidth="true" hidden="false" outlineLevel="0" max="4" min="3" style="110" width="9.99"/>
    <col collapsed="false" customWidth="true" hidden="false" outlineLevel="0" max="5" min="5" style="110" width="12.85"/>
    <col collapsed="false" customWidth="true" hidden="false" outlineLevel="0" max="6" min="6" style="110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86</v>
      </c>
    </row>
    <row r="3" customFormat="false" ht="15" hidden="false" customHeight="false" outlineLevel="0" collapsed="false">
      <c r="A3" s="13" t="s">
        <v>33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S5" s="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n">
        <v>0.51</v>
      </c>
      <c r="C7" s="119" t="n">
        <v>2.4</v>
      </c>
      <c r="D7" s="119" t="n">
        <v>0.54</v>
      </c>
      <c r="E7" s="119" t="n">
        <v>1.79</v>
      </c>
      <c r="F7" s="120" t="n">
        <v>0.79</v>
      </c>
      <c r="H7" s="118" t="n">
        <v>-5.89</v>
      </c>
      <c r="I7" s="119" t="n">
        <v>2.62</v>
      </c>
      <c r="J7" s="119" t="n">
        <v>-0.25</v>
      </c>
      <c r="K7" s="119" t="n">
        <v>2.3</v>
      </c>
      <c r="L7" s="120" t="n">
        <v>-1.51</v>
      </c>
      <c r="N7" s="118" t="n">
        <v>-5.22</v>
      </c>
      <c r="O7" s="119" t="n">
        <v>2.2</v>
      </c>
      <c r="P7" s="119" t="n">
        <v>-0.9</v>
      </c>
      <c r="Q7" s="119" t="n">
        <v>1.96</v>
      </c>
      <c r="R7" s="120" t="n">
        <v>-1.71</v>
      </c>
      <c r="T7" s="118" t="n">
        <v>-4.23</v>
      </c>
      <c r="U7" s="119" t="n">
        <v>1.88</v>
      </c>
      <c r="V7" s="119" t="n">
        <v>-1.28</v>
      </c>
      <c r="W7" s="119" t="n">
        <v>1.42</v>
      </c>
      <c r="X7" s="120" t="n">
        <v>-1.68</v>
      </c>
    </row>
    <row r="8" s="126" customFormat="true" ht="15.75" hidden="false" customHeight="true" outlineLevel="0" collapsed="false">
      <c r="A8" s="122" t="s">
        <v>63</v>
      </c>
      <c r="B8" s="123" t="n">
        <v>0.46</v>
      </c>
      <c r="C8" s="124" t="n">
        <v>1.48</v>
      </c>
      <c r="D8" s="124" t="n">
        <v>-0.03</v>
      </c>
      <c r="E8" s="124" t="n">
        <v>1.53</v>
      </c>
      <c r="F8" s="125" t="n">
        <v>0.37</v>
      </c>
      <c r="H8" s="123" t="n">
        <v>-5.87</v>
      </c>
      <c r="I8" s="124" t="n">
        <v>1.96</v>
      </c>
      <c r="J8" s="124" t="n">
        <v>-0.78</v>
      </c>
      <c r="K8" s="124" t="n">
        <v>1.9</v>
      </c>
      <c r="L8" s="125" t="n">
        <v>-1.95</v>
      </c>
      <c r="N8" s="123" t="n">
        <v>-5.22</v>
      </c>
      <c r="O8" s="124" t="n">
        <v>2.17</v>
      </c>
      <c r="P8" s="124" t="n">
        <v>-1.37</v>
      </c>
      <c r="Q8" s="124" t="n">
        <v>1.28</v>
      </c>
      <c r="R8" s="125" t="n">
        <v>-2.1</v>
      </c>
      <c r="T8" s="123" t="n">
        <v>-4.26</v>
      </c>
      <c r="U8" s="124" t="n">
        <v>2.01</v>
      </c>
      <c r="V8" s="124" t="n">
        <v>-1.64</v>
      </c>
      <c r="W8" s="124" t="n">
        <v>0.71</v>
      </c>
      <c r="X8" s="125" t="n">
        <v>-1.99</v>
      </c>
    </row>
    <row r="9" s="126" customFormat="true" ht="15.75" hidden="false" customHeight="true" outlineLevel="0" collapsed="false">
      <c r="A9" s="127" t="s">
        <v>64</v>
      </c>
      <c r="B9" s="128" t="n">
        <v>0.35</v>
      </c>
      <c r="C9" s="129" t="n">
        <v>1.45</v>
      </c>
      <c r="D9" s="129" t="n">
        <v>-8.87</v>
      </c>
      <c r="E9" s="129" t="n">
        <v>1.48</v>
      </c>
      <c r="F9" s="130" t="n">
        <v>-2.61</v>
      </c>
      <c r="H9" s="128" t="n">
        <v>-5.84</v>
      </c>
      <c r="I9" s="129" t="n">
        <v>1.96</v>
      </c>
      <c r="J9" s="129" t="n">
        <v>-8.81</v>
      </c>
      <c r="K9" s="129" t="n">
        <v>1.28</v>
      </c>
      <c r="L9" s="130" t="n">
        <v>-5.29</v>
      </c>
      <c r="N9" s="128" t="n">
        <v>-5.26</v>
      </c>
      <c r="O9" s="129" t="n">
        <v>2.3</v>
      </c>
      <c r="P9" s="129" t="n">
        <v>-8.81</v>
      </c>
      <c r="Q9" s="129" t="n">
        <v>0.64</v>
      </c>
      <c r="R9" s="130" t="n">
        <v>-5.08</v>
      </c>
      <c r="T9" s="128" t="n">
        <v>-4.34</v>
      </c>
      <c r="U9" s="129" t="n">
        <v>2.1</v>
      </c>
      <c r="V9" s="129" t="n">
        <v>-9.09</v>
      </c>
      <c r="W9" s="129" t="n">
        <v>-0.13</v>
      </c>
      <c r="X9" s="130" t="n">
        <v>-4.88</v>
      </c>
    </row>
    <row r="10" s="126" customFormat="true" ht="15.75" hidden="false" customHeight="true" outlineLevel="0" collapsed="false">
      <c r="A10" s="127" t="s">
        <v>65</v>
      </c>
      <c r="B10" s="128" t="n">
        <v>0.47</v>
      </c>
      <c r="C10" s="129" t="n">
        <v>1.37</v>
      </c>
      <c r="D10" s="129" t="n">
        <v>0.62</v>
      </c>
      <c r="E10" s="129" t="n">
        <v>1.58</v>
      </c>
      <c r="F10" s="130" t="n">
        <v>0.75</v>
      </c>
      <c r="H10" s="128" t="n">
        <v>-5.88</v>
      </c>
      <c r="I10" s="129" t="n">
        <v>1.83</v>
      </c>
      <c r="J10" s="129" t="n">
        <v>0.03</v>
      </c>
      <c r="K10" s="129" t="n">
        <v>2.14</v>
      </c>
      <c r="L10" s="130" t="n">
        <v>-1.41</v>
      </c>
      <c r="N10" s="128" t="n">
        <v>-5.23</v>
      </c>
      <c r="O10" s="129" t="n">
        <v>2.04</v>
      </c>
      <c r="P10" s="129" t="n">
        <v>-0.4</v>
      </c>
      <c r="Q10" s="129" t="n">
        <v>1.44</v>
      </c>
      <c r="R10" s="130" t="n">
        <v>-1.49</v>
      </c>
      <c r="T10" s="128" t="n">
        <v>-4.25</v>
      </c>
      <c r="U10" s="129" t="n">
        <v>1.91</v>
      </c>
      <c r="V10" s="129" t="n">
        <v>-0.9</v>
      </c>
      <c r="W10" s="129" t="n">
        <v>0.92</v>
      </c>
      <c r="X10" s="130" t="n">
        <v>-1.52</v>
      </c>
    </row>
    <row r="11" s="126" customFormat="true" ht="15.75" hidden="false" customHeight="true" outlineLevel="0" collapsed="false">
      <c r="A11" s="131" t="s">
        <v>66</v>
      </c>
      <c r="B11" s="132" t="n">
        <v>0.53</v>
      </c>
      <c r="C11" s="133" t="n">
        <v>1.55</v>
      </c>
      <c r="D11" s="133" t="n">
        <v>2.05</v>
      </c>
      <c r="E11" s="133" t="n">
        <v>1.52</v>
      </c>
      <c r="F11" s="134" t="n">
        <v>1.59</v>
      </c>
      <c r="H11" s="132" t="n">
        <v>-5.88</v>
      </c>
      <c r="I11" s="133" t="n">
        <v>2.02</v>
      </c>
      <c r="J11" s="133" t="n">
        <v>1.02</v>
      </c>
      <c r="K11" s="133" t="n">
        <v>2.21</v>
      </c>
      <c r="L11" s="134" t="n">
        <v>-0.64</v>
      </c>
      <c r="N11" s="132" t="n">
        <v>-5.19</v>
      </c>
      <c r="O11" s="133" t="n">
        <v>2.14</v>
      </c>
      <c r="P11" s="133" t="n">
        <v>0.21</v>
      </c>
      <c r="Q11" s="133" t="n">
        <v>1.72</v>
      </c>
      <c r="R11" s="134" t="n">
        <v>-0.98</v>
      </c>
      <c r="T11" s="132" t="n">
        <v>-4.19</v>
      </c>
      <c r="U11" s="133" t="n">
        <v>1.99</v>
      </c>
      <c r="V11" s="133" t="n">
        <v>0.05</v>
      </c>
      <c r="W11" s="133" t="n">
        <v>1.28</v>
      </c>
      <c r="X11" s="134" t="n">
        <v>-0.86</v>
      </c>
    </row>
    <row r="12" s="126" customFormat="true" ht="15.75" hidden="false" customHeight="true" outlineLevel="0" collapsed="false">
      <c r="A12" s="122" t="s">
        <v>67</v>
      </c>
      <c r="B12" s="123" t="n">
        <v>0.54</v>
      </c>
      <c r="C12" s="124" t="n">
        <v>1.27</v>
      </c>
      <c r="D12" s="124" t="n">
        <v>0.51</v>
      </c>
      <c r="E12" s="124" t="n">
        <v>1.52</v>
      </c>
      <c r="F12" s="125" t="n">
        <v>0.64</v>
      </c>
      <c r="H12" s="123" t="n">
        <v>-5.9</v>
      </c>
      <c r="I12" s="124" t="n">
        <v>1.66</v>
      </c>
      <c r="J12" s="124" t="n">
        <v>-0.37</v>
      </c>
      <c r="K12" s="124" t="n">
        <v>1.98</v>
      </c>
      <c r="L12" s="125" t="n">
        <v>-2.17</v>
      </c>
      <c r="N12" s="123" t="n">
        <v>-5.2</v>
      </c>
      <c r="O12" s="124" t="n">
        <v>1.9</v>
      </c>
      <c r="P12" s="124" t="n">
        <v>-1.02</v>
      </c>
      <c r="Q12" s="124" t="n">
        <v>1.48</v>
      </c>
      <c r="R12" s="125" t="n">
        <v>-2.23</v>
      </c>
      <c r="T12" s="123" t="n">
        <v>-4.2</v>
      </c>
      <c r="U12" s="124" t="n">
        <v>1.72</v>
      </c>
      <c r="V12" s="124" t="n">
        <v>-1.24</v>
      </c>
      <c r="W12" s="124" t="n">
        <v>0.91</v>
      </c>
      <c r="X12" s="125" t="n">
        <v>-2</v>
      </c>
    </row>
    <row r="13" s="126" customFormat="true" ht="15.75" hidden="false" customHeight="true" outlineLevel="0" collapsed="false">
      <c r="A13" s="127" t="s">
        <v>68</v>
      </c>
      <c r="B13" s="128" t="n">
        <v>0.51</v>
      </c>
      <c r="C13" s="129" t="n">
        <v>1.14</v>
      </c>
      <c r="D13" s="129" t="n">
        <v>-2.93</v>
      </c>
      <c r="E13" s="129" t="n">
        <v>1.49</v>
      </c>
      <c r="F13" s="130" t="n">
        <v>-0.07</v>
      </c>
      <c r="H13" s="128" t="n">
        <v>-5.84</v>
      </c>
      <c r="I13" s="129" t="n">
        <v>1.96</v>
      </c>
      <c r="J13" s="129" t="n">
        <v>-8.81</v>
      </c>
      <c r="K13" s="129" t="n">
        <v>1.28</v>
      </c>
      <c r="L13" s="130" t="n">
        <v>-2.98</v>
      </c>
      <c r="N13" s="128" t="n">
        <v>-5.2</v>
      </c>
      <c r="O13" s="129" t="n">
        <v>1.87</v>
      </c>
      <c r="P13" s="129" t="n">
        <v>-2.68</v>
      </c>
      <c r="Q13" s="129" t="n">
        <v>1.33</v>
      </c>
      <c r="R13" s="130" t="n">
        <v>-2.74</v>
      </c>
      <c r="T13" s="128" t="n">
        <v>-4.21</v>
      </c>
      <c r="U13" s="129" t="n">
        <v>1.76</v>
      </c>
      <c r="V13" s="129" t="n">
        <v>-2.74</v>
      </c>
      <c r="W13" s="129" t="n">
        <v>0.73</v>
      </c>
      <c r="X13" s="130" t="n">
        <v>-2.37</v>
      </c>
    </row>
    <row r="14" s="126" customFormat="true" ht="15.75" hidden="false" customHeight="true" outlineLevel="0" collapsed="false">
      <c r="A14" s="127" t="s">
        <v>69</v>
      </c>
      <c r="B14" s="128" t="n">
        <v>0.54</v>
      </c>
      <c r="C14" s="129" t="n">
        <v>1.23</v>
      </c>
      <c r="D14" s="129" t="n">
        <v>0.3</v>
      </c>
      <c r="E14" s="129" t="n">
        <v>1.59</v>
      </c>
      <c r="F14" s="130" t="n">
        <v>0.53</v>
      </c>
      <c r="H14" s="128" t="n">
        <v>-5.88</v>
      </c>
      <c r="I14" s="129" t="n">
        <v>1.83</v>
      </c>
      <c r="J14" s="129" t="n">
        <v>0.03</v>
      </c>
      <c r="K14" s="129" t="n">
        <v>2.14</v>
      </c>
      <c r="L14" s="130" t="n">
        <v>-2.15</v>
      </c>
      <c r="N14" s="128" t="n">
        <v>-5.19</v>
      </c>
      <c r="O14" s="129" t="n">
        <v>1.81</v>
      </c>
      <c r="P14" s="129" t="n">
        <v>-0.6</v>
      </c>
      <c r="Q14" s="129" t="n">
        <v>1.81</v>
      </c>
      <c r="R14" s="130" t="n">
        <v>-2.1</v>
      </c>
      <c r="T14" s="128" t="n">
        <v>-4.19</v>
      </c>
      <c r="U14" s="129" t="n">
        <v>1.59</v>
      </c>
      <c r="V14" s="129" t="n">
        <v>-0.79</v>
      </c>
      <c r="W14" s="129" t="n">
        <v>1.18</v>
      </c>
      <c r="X14" s="130" t="n">
        <v>-1.85</v>
      </c>
    </row>
    <row r="15" s="126" customFormat="true" ht="15.75" hidden="false" customHeight="true" outlineLevel="0" collapsed="false">
      <c r="A15" s="131" t="s">
        <v>70</v>
      </c>
      <c r="B15" s="132" t="n">
        <v>0.55</v>
      </c>
      <c r="C15" s="133" t="n">
        <v>1.4</v>
      </c>
      <c r="D15" s="133" t="n">
        <v>1.2</v>
      </c>
      <c r="E15" s="133" t="n">
        <v>1.49</v>
      </c>
      <c r="F15" s="134" t="n">
        <v>1.01</v>
      </c>
      <c r="H15" s="132" t="n">
        <v>-5.88</v>
      </c>
      <c r="I15" s="133" t="n">
        <v>2.02</v>
      </c>
      <c r="J15" s="133" t="n">
        <v>1.02</v>
      </c>
      <c r="K15" s="133" t="n">
        <v>2.21</v>
      </c>
      <c r="L15" s="134" t="n">
        <v>-1.84</v>
      </c>
      <c r="N15" s="132" t="n">
        <v>-5.21</v>
      </c>
      <c r="O15" s="133" t="n">
        <v>1.99</v>
      </c>
      <c r="P15" s="133" t="n">
        <v>-0.97</v>
      </c>
      <c r="Q15" s="133" t="n">
        <v>1.4</v>
      </c>
      <c r="R15" s="134" t="n">
        <v>-2.1</v>
      </c>
      <c r="T15" s="132" t="n">
        <v>-4.2</v>
      </c>
      <c r="U15" s="133" t="n">
        <v>1.77</v>
      </c>
      <c r="V15" s="133" t="n">
        <v>-1.24</v>
      </c>
      <c r="W15" s="133" t="n">
        <v>0.91</v>
      </c>
      <c r="X15" s="134" t="n">
        <v>-1.95</v>
      </c>
    </row>
    <row r="16" s="126" customFormat="true" ht="15.75" hidden="false" customHeight="true" outlineLevel="0" collapsed="false">
      <c r="A16" s="122" t="s">
        <v>71</v>
      </c>
      <c r="B16" s="123" t="n">
        <v>0.56</v>
      </c>
      <c r="C16" s="124" t="n">
        <v>2.75</v>
      </c>
      <c r="D16" s="124" t="n">
        <v>-5.57</v>
      </c>
      <c r="E16" s="124" t="n">
        <v>2.19</v>
      </c>
      <c r="F16" s="125" t="n">
        <v>-2.88</v>
      </c>
      <c r="H16" s="123" t="n">
        <v>-5.92</v>
      </c>
      <c r="I16" s="124" t="n">
        <v>2.96</v>
      </c>
      <c r="J16" s="124" t="n">
        <v>-6.27</v>
      </c>
      <c r="K16" s="124" t="n">
        <v>2.97</v>
      </c>
      <c r="L16" s="125" t="n">
        <v>-4.84</v>
      </c>
      <c r="N16" s="123" t="n">
        <v>-5.21</v>
      </c>
      <c r="O16" s="124" t="n">
        <v>2.29</v>
      </c>
      <c r="P16" s="124" t="n">
        <v>-7.02</v>
      </c>
      <c r="Q16" s="124" t="n">
        <v>2.53</v>
      </c>
      <c r="R16" s="125" t="n">
        <v>-5.2</v>
      </c>
      <c r="T16" s="123" t="n">
        <v>-4.2</v>
      </c>
      <c r="U16" s="124" t="n">
        <v>1.95</v>
      </c>
      <c r="V16" s="124" t="n">
        <v>-7.46</v>
      </c>
      <c r="W16" s="124" t="n">
        <v>1.94</v>
      </c>
      <c r="X16" s="125" t="n">
        <v>-5.29</v>
      </c>
    </row>
    <row r="17" s="126" customFormat="true" ht="15.75" hidden="false" customHeight="true" outlineLevel="0" collapsed="false">
      <c r="A17" s="127" t="s">
        <v>72</v>
      </c>
      <c r="B17" s="128" t="n">
        <v>0.55</v>
      </c>
      <c r="C17" s="129" t="n">
        <v>2.86</v>
      </c>
      <c r="D17" s="129" t="n">
        <v>0.52</v>
      </c>
      <c r="E17" s="129" t="n">
        <v>2.44</v>
      </c>
      <c r="F17" s="130" t="n">
        <v>1.16</v>
      </c>
      <c r="H17" s="128" t="n">
        <v>-5.92</v>
      </c>
      <c r="I17" s="129" t="n">
        <v>2.9</v>
      </c>
      <c r="J17" s="129" t="n">
        <v>0.67</v>
      </c>
      <c r="K17" s="129" t="n">
        <v>3.21</v>
      </c>
      <c r="L17" s="130" t="n">
        <v>-1.44</v>
      </c>
      <c r="N17" s="128" t="n">
        <v>-5.22</v>
      </c>
      <c r="O17" s="129" t="n">
        <v>2.16</v>
      </c>
      <c r="P17" s="129" t="n">
        <v>0.48</v>
      </c>
      <c r="Q17" s="129" t="n">
        <v>2.97</v>
      </c>
      <c r="R17" s="130" t="n">
        <v>-1.35</v>
      </c>
      <c r="T17" s="128" t="n">
        <v>-4.21</v>
      </c>
      <c r="U17" s="129" t="n">
        <v>1.82</v>
      </c>
      <c r="V17" s="129" t="n">
        <v>0.38</v>
      </c>
      <c r="W17" s="129" t="n">
        <v>2.49</v>
      </c>
      <c r="X17" s="130" t="n">
        <v>-1.06</v>
      </c>
    </row>
    <row r="18" s="126" customFormat="true" ht="15.75" hidden="false" customHeight="true" outlineLevel="0" collapsed="false">
      <c r="A18" s="127" t="s">
        <v>73</v>
      </c>
      <c r="B18" s="128" t="n">
        <v>0.55</v>
      </c>
      <c r="C18" s="129" t="n">
        <v>2.9</v>
      </c>
      <c r="D18" s="129" t="n">
        <v>-5.64</v>
      </c>
      <c r="E18" s="129" t="n">
        <v>2.67</v>
      </c>
      <c r="F18" s="130" t="n">
        <v>-2.3</v>
      </c>
      <c r="H18" s="128" t="n">
        <v>-5.92</v>
      </c>
      <c r="I18" s="129" t="n">
        <v>3.06</v>
      </c>
      <c r="J18" s="129" t="n">
        <v>-6.33</v>
      </c>
      <c r="K18" s="129" t="n">
        <v>3.45</v>
      </c>
      <c r="L18" s="130" t="n">
        <v>-4.57</v>
      </c>
      <c r="N18" s="128" t="n">
        <v>-5.21</v>
      </c>
      <c r="O18" s="129" t="n">
        <v>2.27</v>
      </c>
      <c r="P18" s="129" t="n">
        <v>-7.18</v>
      </c>
      <c r="Q18" s="129" t="n">
        <v>3.04</v>
      </c>
      <c r="R18" s="130" t="n">
        <v>-4.92</v>
      </c>
      <c r="T18" s="128" t="n">
        <v>-4.2</v>
      </c>
      <c r="U18" s="129" t="n">
        <v>1.87</v>
      </c>
      <c r="V18" s="129" t="n">
        <v>-7.52</v>
      </c>
      <c r="W18" s="129" t="n">
        <v>2.5</v>
      </c>
      <c r="X18" s="130" t="n">
        <v>-4.86</v>
      </c>
    </row>
    <row r="19" s="126" customFormat="true" ht="15.75" hidden="false" customHeight="true" outlineLevel="0" collapsed="false">
      <c r="A19" s="131" t="s">
        <v>74</v>
      </c>
      <c r="B19" s="132" t="n">
        <v>0.56</v>
      </c>
      <c r="C19" s="133" t="n">
        <v>2.7</v>
      </c>
      <c r="D19" s="133" t="n">
        <v>-5.82</v>
      </c>
      <c r="E19" s="133" t="n">
        <v>2.06</v>
      </c>
      <c r="F19" s="134" t="n">
        <v>-3.34</v>
      </c>
      <c r="H19" s="132" t="n">
        <v>-5.92</v>
      </c>
      <c r="I19" s="133" t="n">
        <v>2.95</v>
      </c>
      <c r="J19" s="133" t="n">
        <v>-6.55</v>
      </c>
      <c r="K19" s="133" t="n">
        <v>2.84</v>
      </c>
      <c r="L19" s="134" t="n">
        <v>-5.2</v>
      </c>
      <c r="N19" s="132" t="n">
        <v>-5.21</v>
      </c>
      <c r="O19" s="133" t="n">
        <v>2.33</v>
      </c>
      <c r="P19" s="133" t="n">
        <v>-7.31</v>
      </c>
      <c r="Q19" s="133" t="n">
        <v>2.34</v>
      </c>
      <c r="R19" s="134" t="n">
        <v>-5.61</v>
      </c>
      <c r="T19" s="132" t="n">
        <v>-4.2</v>
      </c>
      <c r="U19" s="133" t="n">
        <v>1.99</v>
      </c>
      <c r="V19" s="133" t="n">
        <v>-7.79</v>
      </c>
      <c r="W19" s="133" t="n">
        <v>1.72</v>
      </c>
      <c r="X19" s="134" t="n">
        <v>-5.75</v>
      </c>
    </row>
    <row r="20" s="126" customFormat="true" ht="15.75" hidden="false" customHeight="true" outlineLevel="0" collapsed="false">
      <c r="A20" s="122" t="s">
        <v>75</v>
      </c>
      <c r="B20" s="123" t="n">
        <v>0.56</v>
      </c>
      <c r="C20" s="124" t="n">
        <v>2.81</v>
      </c>
      <c r="D20" s="124" t="n">
        <v>3.91</v>
      </c>
      <c r="E20" s="124" t="n">
        <v>2.05</v>
      </c>
      <c r="F20" s="125" t="n">
        <v>2.54</v>
      </c>
      <c r="H20" s="123" t="n">
        <v>-5.92</v>
      </c>
      <c r="I20" s="124" t="n">
        <v>2.92</v>
      </c>
      <c r="J20" s="124" t="n">
        <v>3.3</v>
      </c>
      <c r="K20" s="124" t="n">
        <v>2.71</v>
      </c>
      <c r="L20" s="125" t="n">
        <v>0.17</v>
      </c>
      <c r="N20" s="123" t="n">
        <v>-5.21</v>
      </c>
      <c r="O20" s="124" t="n">
        <v>2.08</v>
      </c>
      <c r="P20" s="124" t="n">
        <v>2.36</v>
      </c>
      <c r="Q20" s="124" t="n">
        <v>3.02</v>
      </c>
      <c r="R20" s="125" t="n">
        <v>-0.11</v>
      </c>
      <c r="T20" s="123" t="n">
        <v>-4.2</v>
      </c>
      <c r="U20" s="124" t="n">
        <v>1.63</v>
      </c>
      <c r="V20" s="124" t="n">
        <v>1.88</v>
      </c>
      <c r="W20" s="124" t="n">
        <v>2.56</v>
      </c>
      <c r="X20" s="125" t="n">
        <v>-0.1</v>
      </c>
    </row>
    <row r="21" s="126" customFormat="true" ht="15.75" hidden="false" customHeight="true" outlineLevel="0" collapsed="false">
      <c r="A21" s="127" t="s">
        <v>76</v>
      </c>
      <c r="B21" s="128" t="n">
        <v>0.56</v>
      </c>
      <c r="C21" s="129" t="n">
        <v>2.58</v>
      </c>
      <c r="D21" s="129" t="n">
        <v>1.61</v>
      </c>
      <c r="E21" s="129" t="n">
        <v>2.19</v>
      </c>
      <c r="F21" s="130" t="n">
        <v>1.4</v>
      </c>
      <c r="H21" s="128" t="n">
        <v>-5.92</v>
      </c>
      <c r="I21" s="129" t="n">
        <v>2.78</v>
      </c>
      <c r="J21" s="129" t="n">
        <v>1.59</v>
      </c>
      <c r="K21" s="129" t="n">
        <v>2.85</v>
      </c>
      <c r="L21" s="130" t="n">
        <v>-1.11</v>
      </c>
      <c r="N21" s="128" t="n">
        <v>-5.21</v>
      </c>
      <c r="O21" s="129" t="n">
        <v>2.03</v>
      </c>
      <c r="P21" s="129" t="n">
        <v>1.02</v>
      </c>
      <c r="Q21" s="129" t="n">
        <v>3.23</v>
      </c>
      <c r="R21" s="130" t="n">
        <v>-1.09</v>
      </c>
      <c r="T21" s="128" t="n">
        <v>-4.2</v>
      </c>
      <c r="U21" s="129" t="n">
        <v>1.6</v>
      </c>
      <c r="V21" s="129" t="n">
        <v>0.74</v>
      </c>
      <c r="W21" s="129" t="n">
        <v>2.73</v>
      </c>
      <c r="X21" s="130" t="n">
        <v>-0.89</v>
      </c>
    </row>
    <row r="22" customFormat="false" ht="15.75" hidden="false" customHeight="true" outlineLevel="0" collapsed="false">
      <c r="A22" s="127" t="s">
        <v>77</v>
      </c>
      <c r="B22" s="128" t="n">
        <v>0.56</v>
      </c>
      <c r="C22" s="129" t="n">
        <v>2.88</v>
      </c>
      <c r="D22" s="129" t="n">
        <v>5.77</v>
      </c>
      <c r="E22" s="129" t="n">
        <v>2.23</v>
      </c>
      <c r="F22" s="130" t="n">
        <v>3.53</v>
      </c>
      <c r="H22" s="128" t="n">
        <v>-5.92</v>
      </c>
      <c r="I22" s="129" t="n">
        <v>2.9</v>
      </c>
      <c r="J22" s="129" t="n">
        <v>4.71</v>
      </c>
      <c r="K22" s="129" t="n">
        <v>2.95</v>
      </c>
      <c r="L22" s="130" t="n">
        <v>0.9</v>
      </c>
      <c r="N22" s="128" t="n">
        <v>-5.21</v>
      </c>
      <c r="O22" s="129" t="n">
        <v>1.97</v>
      </c>
      <c r="P22" s="129" t="n">
        <v>4.21</v>
      </c>
      <c r="Q22" s="129" t="n">
        <v>2.76</v>
      </c>
      <c r="R22" s="130" t="n">
        <v>0.77</v>
      </c>
      <c r="S22" s="12"/>
      <c r="T22" s="128" t="n">
        <v>-4.2</v>
      </c>
      <c r="U22" s="129" t="n">
        <v>1.49</v>
      </c>
      <c r="V22" s="129" t="n">
        <v>3.85</v>
      </c>
      <c r="W22" s="129" t="n">
        <v>2.31</v>
      </c>
      <c r="X22" s="130" t="n">
        <v>0.84</v>
      </c>
    </row>
    <row r="23" customFormat="false" ht="15.75" hidden="false" customHeight="true" outlineLevel="0" collapsed="false">
      <c r="A23" s="131" t="s">
        <v>78</v>
      </c>
      <c r="B23" s="132" t="n">
        <v>0.56</v>
      </c>
      <c r="C23" s="133" t="n">
        <v>3.03</v>
      </c>
      <c r="D23" s="133" t="n">
        <v>3.66</v>
      </c>
      <c r="E23" s="133" t="n">
        <v>1.77</v>
      </c>
      <c r="F23" s="134" t="n">
        <v>2.62</v>
      </c>
      <c r="H23" s="132" t="n">
        <v>-5.92</v>
      </c>
      <c r="I23" s="133" t="n">
        <v>3.13</v>
      </c>
      <c r="J23" s="133" t="n">
        <v>3.09</v>
      </c>
      <c r="K23" s="133" t="n">
        <v>2.4</v>
      </c>
      <c r="L23" s="134" t="n">
        <v>0.56</v>
      </c>
      <c r="N23" s="132" t="n">
        <v>-5.21</v>
      </c>
      <c r="O23" s="133" t="n">
        <v>2.26</v>
      </c>
      <c r="P23" s="133" t="n">
        <v>1.71</v>
      </c>
      <c r="Q23" s="133" t="n">
        <v>2.95</v>
      </c>
      <c r="R23" s="134" t="n">
        <v>-0.08</v>
      </c>
      <c r="S23" s="12"/>
      <c r="T23" s="132" t="n">
        <v>-4.2</v>
      </c>
      <c r="U23" s="133" t="n">
        <v>1.82</v>
      </c>
      <c r="V23" s="133" t="n">
        <v>1.07</v>
      </c>
      <c r="W23" s="133" t="n">
        <v>2.51</v>
      </c>
      <c r="X23" s="134" t="n">
        <v>-0.23</v>
      </c>
    </row>
    <row r="24" customFormat="false" ht="15.75" hidden="false" customHeight="true" outlineLevel="0" collapsed="false">
      <c r="A24" s="122" t="s">
        <v>79</v>
      </c>
      <c r="B24" s="123" t="n">
        <v>0.55</v>
      </c>
      <c r="C24" s="124" t="n">
        <v>3.31</v>
      </c>
      <c r="D24" s="124" t="n">
        <v>1.57</v>
      </c>
      <c r="E24" s="124" t="n">
        <v>2.29</v>
      </c>
      <c r="F24" s="125" t="n">
        <v>1.57</v>
      </c>
      <c r="H24" s="123" t="n">
        <v>-5.92</v>
      </c>
      <c r="I24" s="124" t="n">
        <v>3.31</v>
      </c>
      <c r="J24" s="124" t="n">
        <v>0.67</v>
      </c>
      <c r="K24" s="124" t="n">
        <v>2.98</v>
      </c>
      <c r="L24" s="125" t="n">
        <v>-0.52</v>
      </c>
      <c r="N24" s="123" t="n">
        <v>-5.22</v>
      </c>
      <c r="O24" s="124" t="n">
        <v>2.37</v>
      </c>
      <c r="P24" s="124" t="n">
        <v>0.1</v>
      </c>
      <c r="Q24" s="124" t="n">
        <v>3</v>
      </c>
      <c r="R24" s="125" t="n">
        <v>-0.79</v>
      </c>
      <c r="S24" s="12"/>
      <c r="T24" s="123" t="n">
        <v>-4.21</v>
      </c>
      <c r="U24" s="124" t="n">
        <v>1.92</v>
      </c>
      <c r="V24" s="124" t="n">
        <v>-0.44</v>
      </c>
      <c r="W24" s="124" t="n">
        <v>2.49</v>
      </c>
      <c r="X24" s="125" t="n">
        <v>-0.93</v>
      </c>
    </row>
    <row r="25" customFormat="false" ht="15.75" hidden="false" customHeight="true" outlineLevel="0" collapsed="false">
      <c r="A25" s="127" t="s">
        <v>80</v>
      </c>
      <c r="B25" s="128" t="n">
        <v>0.54</v>
      </c>
      <c r="C25" s="129" t="n">
        <v>3.46</v>
      </c>
      <c r="D25" s="129" t="n">
        <v>0.21</v>
      </c>
      <c r="E25" s="129" t="n">
        <v>2.27</v>
      </c>
      <c r="F25" s="130" t="n">
        <v>1.16</v>
      </c>
      <c r="H25" s="128" t="n">
        <v>-5.93</v>
      </c>
      <c r="I25" s="129" t="n">
        <v>3.49</v>
      </c>
      <c r="J25" s="129" t="n">
        <v>0.24</v>
      </c>
      <c r="K25" s="129" t="n">
        <v>3.01</v>
      </c>
      <c r="L25" s="130" t="n">
        <v>-1.17</v>
      </c>
      <c r="N25" s="128" t="n">
        <v>-5.24</v>
      </c>
      <c r="O25" s="129" t="n">
        <v>2.59</v>
      </c>
      <c r="P25" s="129" t="n">
        <v>0.29</v>
      </c>
      <c r="Q25" s="129" t="n">
        <v>2.75</v>
      </c>
      <c r="R25" s="130" t="n">
        <v>-1.1</v>
      </c>
      <c r="S25" s="12"/>
      <c r="T25" s="128" t="n">
        <v>-4.23</v>
      </c>
      <c r="U25" s="129" t="n">
        <v>2.17</v>
      </c>
      <c r="V25" s="129" t="n">
        <v>-0.08</v>
      </c>
      <c r="W25" s="129" t="n">
        <v>2.26</v>
      </c>
      <c r="X25" s="130" t="n">
        <v>-0.98</v>
      </c>
    </row>
    <row r="26" customFormat="false" ht="15.75" hidden="false" customHeight="true" outlineLevel="0" collapsed="false">
      <c r="A26" s="127" t="s">
        <v>81</v>
      </c>
      <c r="B26" s="128" t="n">
        <v>0.55</v>
      </c>
      <c r="C26" s="129" t="n">
        <v>3.32</v>
      </c>
      <c r="D26" s="129" t="n">
        <v>1.38</v>
      </c>
      <c r="E26" s="129" t="n">
        <v>2.22</v>
      </c>
      <c r="F26" s="130" t="n">
        <v>1.46</v>
      </c>
      <c r="H26" s="128" t="n">
        <v>-5.91</v>
      </c>
      <c r="I26" s="129" t="n">
        <v>3.3</v>
      </c>
      <c r="J26" s="129" t="n">
        <v>-0.42</v>
      </c>
      <c r="K26" s="129" t="n">
        <v>2.85</v>
      </c>
      <c r="L26" s="130" t="n">
        <v>-1.11</v>
      </c>
      <c r="N26" s="128" t="n">
        <v>-5.21</v>
      </c>
      <c r="O26" s="129" t="n">
        <v>2.32</v>
      </c>
      <c r="P26" s="129" t="n">
        <v>-1.24</v>
      </c>
      <c r="Q26" s="129" t="n">
        <v>2.86</v>
      </c>
      <c r="R26" s="130" t="n">
        <v>-1.52</v>
      </c>
      <c r="S26" s="12"/>
      <c r="T26" s="128" t="n">
        <v>-4.2</v>
      </c>
      <c r="U26" s="129" t="n">
        <v>1.85</v>
      </c>
      <c r="V26" s="129" t="n">
        <v>-1.84</v>
      </c>
      <c r="W26" s="129" t="n">
        <v>2.26</v>
      </c>
      <c r="X26" s="130" t="n">
        <v>-1.71</v>
      </c>
    </row>
    <row r="27" customFormat="false" ht="15.75" hidden="false" customHeight="true" outlineLevel="0" collapsed="false">
      <c r="A27" s="131" t="s">
        <v>82</v>
      </c>
      <c r="B27" s="135" t="n">
        <v>0.56</v>
      </c>
      <c r="C27" s="136" t="n">
        <v>3.17</v>
      </c>
      <c r="D27" s="136" t="n">
        <v>1.93</v>
      </c>
      <c r="E27" s="136" t="n">
        <v>2.36</v>
      </c>
      <c r="F27" s="137" t="n">
        <v>1.78</v>
      </c>
      <c r="H27" s="135" t="n">
        <v>-5.92</v>
      </c>
      <c r="I27" s="136" t="n">
        <v>3.17</v>
      </c>
      <c r="J27" s="136" t="n">
        <v>1.26</v>
      </c>
      <c r="K27" s="136" t="n">
        <v>3.08</v>
      </c>
      <c r="L27" s="137" t="n">
        <v>0.05</v>
      </c>
      <c r="N27" s="135" t="n">
        <v>-5.21</v>
      </c>
      <c r="O27" s="136" t="n">
        <v>2.22</v>
      </c>
      <c r="P27" s="136" t="n">
        <v>0.69</v>
      </c>
      <c r="Q27" s="136" t="n">
        <v>3.34</v>
      </c>
      <c r="R27" s="137" t="n">
        <v>-0.26</v>
      </c>
      <c r="S27" s="12"/>
      <c r="T27" s="135" t="n">
        <v>-4.2</v>
      </c>
      <c r="U27" s="136" t="n">
        <v>1.76</v>
      </c>
      <c r="V27" s="136" t="n">
        <v>0.15</v>
      </c>
      <c r="W27" s="136" t="n">
        <v>2.89</v>
      </c>
      <c r="X27" s="137" t="n">
        <v>-0.48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S28" s="12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S30" s="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3.15</v>
      </c>
      <c r="C32" s="119" t="n">
        <v>0.65</v>
      </c>
      <c r="D32" s="119" t="n">
        <v>0.64</v>
      </c>
      <c r="E32" s="119" t="n">
        <v>-0.1</v>
      </c>
      <c r="F32" s="120" t="n">
        <v>1.32</v>
      </c>
      <c r="H32" s="118" t="n">
        <v>5.86</v>
      </c>
      <c r="I32" s="119" t="n">
        <v>1.31</v>
      </c>
      <c r="J32" s="119" t="n">
        <v>0.95</v>
      </c>
      <c r="K32" s="119" t="n">
        <v>-0.33</v>
      </c>
      <c r="L32" s="120" t="n">
        <v>2.33</v>
      </c>
      <c r="N32" s="118" t="n">
        <v>10.46</v>
      </c>
      <c r="O32" s="119" t="n">
        <v>2.31</v>
      </c>
      <c r="P32" s="119" t="n">
        <v>0.54</v>
      </c>
      <c r="Q32" s="119" t="n">
        <v>-0.84</v>
      </c>
      <c r="R32" s="120" t="n">
        <v>3.52</v>
      </c>
      <c r="T32" s="118" t="n">
        <v>15.29</v>
      </c>
      <c r="U32" s="119" t="n">
        <v>2.54</v>
      </c>
      <c r="V32" s="119" t="n">
        <v>0.48</v>
      </c>
      <c r="W32" s="119" t="n">
        <v>-1.22</v>
      </c>
      <c r="X32" s="120" t="n">
        <v>4.91</v>
      </c>
    </row>
    <row r="33" s="126" customFormat="true" ht="15.75" hidden="false" customHeight="true" outlineLevel="0" collapsed="false">
      <c r="A33" s="122" t="s">
        <v>63</v>
      </c>
      <c r="B33" s="123" t="n">
        <v>3.08</v>
      </c>
      <c r="C33" s="124" t="n">
        <v>0.37</v>
      </c>
      <c r="D33" s="124" t="n">
        <v>0.91</v>
      </c>
      <c r="E33" s="124" t="n">
        <v>-0.03</v>
      </c>
      <c r="F33" s="125" t="n">
        <v>1.45</v>
      </c>
      <c r="H33" s="123" t="n">
        <v>5.77</v>
      </c>
      <c r="I33" s="124" t="n">
        <v>0.51</v>
      </c>
      <c r="J33" s="124" t="n">
        <v>1.43</v>
      </c>
      <c r="K33" s="124" t="n">
        <v>-0.24</v>
      </c>
      <c r="L33" s="125" t="n">
        <v>2.54</v>
      </c>
      <c r="N33" s="123" t="n">
        <v>10.2</v>
      </c>
      <c r="O33" s="124" t="n">
        <v>1.23</v>
      </c>
      <c r="P33" s="124" t="n">
        <v>0.98</v>
      </c>
      <c r="Q33" s="124" t="n">
        <v>-0.74</v>
      </c>
      <c r="R33" s="125" t="n">
        <v>3.68</v>
      </c>
      <c r="T33" s="123" t="n">
        <v>14.92</v>
      </c>
      <c r="U33" s="124" t="n">
        <v>1.08</v>
      </c>
      <c r="V33" s="124" t="n">
        <v>0.97</v>
      </c>
      <c r="W33" s="124" t="n">
        <v>-1.13</v>
      </c>
      <c r="X33" s="125" t="n">
        <v>5.08</v>
      </c>
    </row>
    <row r="34" s="126" customFormat="true" ht="15.75" hidden="false" customHeight="true" outlineLevel="0" collapsed="false">
      <c r="A34" s="127" t="s">
        <v>64</v>
      </c>
      <c r="B34" s="128" t="n">
        <v>2.97</v>
      </c>
      <c r="C34" s="129" t="n">
        <v>0.41</v>
      </c>
      <c r="D34" s="129" t="n">
        <v>1.81</v>
      </c>
      <c r="E34" s="129" t="n">
        <v>-0.11</v>
      </c>
      <c r="F34" s="130" t="n">
        <v>1.94</v>
      </c>
      <c r="H34" s="128" t="n">
        <v>5.6</v>
      </c>
      <c r="I34" s="129" t="n">
        <v>0.51</v>
      </c>
      <c r="J34" s="129" t="n">
        <v>1.85</v>
      </c>
      <c r="K34" s="129" t="n">
        <v>-0.38</v>
      </c>
      <c r="L34" s="130" t="n">
        <v>3.1</v>
      </c>
      <c r="N34" s="128" t="n">
        <v>9.75</v>
      </c>
      <c r="O34" s="129" t="n">
        <v>1.21</v>
      </c>
      <c r="P34" s="129" t="n">
        <v>1.88</v>
      </c>
      <c r="Q34" s="129" t="n">
        <v>-1.09</v>
      </c>
      <c r="R34" s="130" t="n">
        <v>4.93</v>
      </c>
      <c r="T34" s="128" t="n">
        <v>14.26</v>
      </c>
      <c r="U34" s="129" t="n">
        <v>1.14</v>
      </c>
      <c r="V34" s="129" t="n">
        <v>1.98</v>
      </c>
      <c r="W34" s="129" t="n">
        <v>-1.5</v>
      </c>
      <c r="X34" s="130" t="n">
        <v>6.9</v>
      </c>
    </row>
    <row r="35" s="126" customFormat="true" ht="15.75" hidden="false" customHeight="true" outlineLevel="0" collapsed="false">
      <c r="A35" s="127" t="s">
        <v>65</v>
      </c>
      <c r="B35" s="128" t="n">
        <v>3.1</v>
      </c>
      <c r="C35" s="129" t="n">
        <v>0.38</v>
      </c>
      <c r="D35" s="129" t="n">
        <v>0.59</v>
      </c>
      <c r="E35" s="129" t="n">
        <v>-0.05</v>
      </c>
      <c r="F35" s="130" t="n">
        <v>1.25</v>
      </c>
      <c r="H35" s="128" t="n">
        <v>5.79</v>
      </c>
      <c r="I35" s="129" t="n">
        <v>0.62</v>
      </c>
      <c r="J35" s="129" t="n">
        <v>2.8</v>
      </c>
      <c r="K35" s="129" t="n">
        <v>-0.26</v>
      </c>
      <c r="L35" s="130" t="n">
        <v>3.15</v>
      </c>
      <c r="N35" s="128" t="n">
        <v>10.28</v>
      </c>
      <c r="O35" s="129" t="n">
        <v>1.36</v>
      </c>
      <c r="P35" s="129" t="n">
        <v>1.4</v>
      </c>
      <c r="Q35" s="129" t="n">
        <v>-0.71</v>
      </c>
      <c r="R35" s="130" t="n">
        <v>3.78</v>
      </c>
      <c r="T35" s="128" t="n">
        <v>15.03</v>
      </c>
      <c r="U35" s="129" t="n">
        <v>1.25</v>
      </c>
      <c r="V35" s="129" t="n">
        <v>1.29</v>
      </c>
      <c r="W35" s="129" t="n">
        <v>-1.13</v>
      </c>
      <c r="X35" s="130" t="n">
        <v>5.09</v>
      </c>
    </row>
    <row r="36" s="126" customFormat="true" ht="15.75" hidden="false" customHeight="true" outlineLevel="0" collapsed="false">
      <c r="A36" s="131" t="s">
        <v>66</v>
      </c>
      <c r="B36" s="132" t="n">
        <v>3.16</v>
      </c>
      <c r="C36" s="133" t="n">
        <v>0.34</v>
      </c>
      <c r="D36" s="133" t="n">
        <v>0.82</v>
      </c>
      <c r="E36" s="133" t="n">
        <v>0.05</v>
      </c>
      <c r="F36" s="134" t="n">
        <v>1.33</v>
      </c>
      <c r="H36" s="132" t="n">
        <v>5.89</v>
      </c>
      <c r="I36" s="133" t="n">
        <v>0.45</v>
      </c>
      <c r="J36" s="133" t="n">
        <v>0.79</v>
      </c>
      <c r="K36" s="133" t="n">
        <v>-0.08</v>
      </c>
      <c r="L36" s="134" t="n">
        <v>2</v>
      </c>
      <c r="N36" s="132" t="n">
        <v>10.52</v>
      </c>
      <c r="O36" s="133" t="n">
        <v>1.18</v>
      </c>
      <c r="P36" s="133" t="n">
        <v>0.59</v>
      </c>
      <c r="Q36" s="133" t="n">
        <v>-0.43</v>
      </c>
      <c r="R36" s="134" t="n">
        <v>3.06</v>
      </c>
      <c r="T36" s="132" t="n">
        <v>15.4</v>
      </c>
      <c r="U36" s="133" t="n">
        <v>0.94</v>
      </c>
      <c r="V36" s="133" t="n">
        <v>0.61</v>
      </c>
      <c r="W36" s="133" t="n">
        <v>-0.79</v>
      </c>
      <c r="X36" s="134" t="n">
        <v>4.25</v>
      </c>
    </row>
    <row r="37" s="126" customFormat="true" ht="15.75" hidden="false" customHeight="true" outlineLevel="0" collapsed="false">
      <c r="A37" s="122" t="s">
        <v>67</v>
      </c>
      <c r="B37" s="123" t="n">
        <v>3.18</v>
      </c>
      <c r="C37" s="124" t="n">
        <v>0.39</v>
      </c>
      <c r="D37" s="124" t="n">
        <v>0.53</v>
      </c>
      <c r="E37" s="124" t="n">
        <v>0.05</v>
      </c>
      <c r="F37" s="125" t="n">
        <v>1.47</v>
      </c>
      <c r="H37" s="123" t="n">
        <v>5.9</v>
      </c>
      <c r="I37" s="124" t="n">
        <v>0.66</v>
      </c>
      <c r="J37" s="124" t="n">
        <v>1.48</v>
      </c>
      <c r="K37" s="124" t="n">
        <v>-0.35</v>
      </c>
      <c r="L37" s="125" t="n">
        <v>2.93</v>
      </c>
      <c r="N37" s="123" t="n">
        <v>10.57</v>
      </c>
      <c r="O37" s="124" t="n">
        <v>1.39</v>
      </c>
      <c r="P37" s="124" t="n">
        <v>1.2</v>
      </c>
      <c r="Q37" s="124" t="n">
        <v>-0.84</v>
      </c>
      <c r="R37" s="125" t="n">
        <v>4.55</v>
      </c>
      <c r="T37" s="123" t="n">
        <v>15.46</v>
      </c>
      <c r="U37" s="124" t="n">
        <v>1.27</v>
      </c>
      <c r="V37" s="124" t="n">
        <v>1.11</v>
      </c>
      <c r="W37" s="124" t="n">
        <v>-1.26</v>
      </c>
      <c r="X37" s="125" t="n">
        <v>6.29</v>
      </c>
    </row>
    <row r="38" s="126" customFormat="true" ht="15.75" hidden="false" customHeight="true" outlineLevel="0" collapsed="false">
      <c r="A38" s="127" t="s">
        <v>68</v>
      </c>
      <c r="B38" s="128" t="n">
        <v>3.14</v>
      </c>
      <c r="C38" s="129" t="n">
        <v>0.38</v>
      </c>
      <c r="D38" s="129" t="n">
        <v>1.43</v>
      </c>
      <c r="E38" s="129" t="n">
        <v>0.01</v>
      </c>
      <c r="F38" s="130" t="n">
        <v>1.9</v>
      </c>
      <c r="H38" s="128" t="n">
        <v>5.86</v>
      </c>
      <c r="I38" s="129" t="n">
        <v>0.7</v>
      </c>
      <c r="J38" s="129" t="n">
        <v>1.43</v>
      </c>
      <c r="K38" s="129" t="n">
        <v>-0.26</v>
      </c>
      <c r="L38" s="130" t="n">
        <v>3.2</v>
      </c>
      <c r="N38" s="128" t="n">
        <v>10.44</v>
      </c>
      <c r="O38" s="129" t="n">
        <v>1.46</v>
      </c>
      <c r="P38" s="129" t="n">
        <v>1.38</v>
      </c>
      <c r="Q38" s="129" t="n">
        <v>-0.77</v>
      </c>
      <c r="R38" s="130" t="n">
        <v>5.43</v>
      </c>
      <c r="T38" s="128" t="n">
        <v>15.28</v>
      </c>
      <c r="U38" s="129" t="n">
        <v>1.44</v>
      </c>
      <c r="V38" s="129" t="n">
        <v>1.45</v>
      </c>
      <c r="W38" s="129" t="n">
        <v>-1.2</v>
      </c>
      <c r="X38" s="130" t="n">
        <v>7.7</v>
      </c>
    </row>
    <row r="39" s="126" customFormat="true" ht="15.75" hidden="false" customHeight="true" outlineLevel="0" collapsed="false">
      <c r="A39" s="127" t="s">
        <v>69</v>
      </c>
      <c r="B39" s="128" t="n">
        <v>3.17</v>
      </c>
      <c r="C39" s="129" t="n">
        <v>0.44</v>
      </c>
      <c r="D39" s="129" t="n">
        <v>-0.51</v>
      </c>
      <c r="E39" s="129" t="n">
        <v>0.07</v>
      </c>
      <c r="F39" s="130" t="n">
        <v>0.98</v>
      </c>
      <c r="H39" s="128" t="n">
        <v>5.9</v>
      </c>
      <c r="I39" s="129" t="n">
        <v>0.65</v>
      </c>
      <c r="J39" s="129" t="n">
        <v>1.53</v>
      </c>
      <c r="K39" s="129" t="n">
        <v>-0.59</v>
      </c>
      <c r="L39" s="130" t="n">
        <v>3.01</v>
      </c>
      <c r="N39" s="128" t="n">
        <v>10.57</v>
      </c>
      <c r="O39" s="129" t="n">
        <v>1.23</v>
      </c>
      <c r="P39" s="129" t="n">
        <v>1.32</v>
      </c>
      <c r="Q39" s="129" t="n">
        <v>-1.03</v>
      </c>
      <c r="R39" s="130" t="n">
        <v>4.68</v>
      </c>
      <c r="T39" s="128" t="n">
        <v>15.45</v>
      </c>
      <c r="U39" s="129" t="n">
        <v>1.08</v>
      </c>
      <c r="V39" s="129" t="n">
        <v>1.32</v>
      </c>
      <c r="W39" s="129" t="n">
        <v>-1.48</v>
      </c>
      <c r="X39" s="130" t="n">
        <v>6.51</v>
      </c>
    </row>
    <row r="40" s="126" customFormat="true" ht="15.75" hidden="false" customHeight="true" outlineLevel="0" collapsed="false">
      <c r="A40" s="131" t="s">
        <v>70</v>
      </c>
      <c r="B40" s="132" t="n">
        <v>3.2</v>
      </c>
      <c r="C40" s="133" t="n">
        <v>0.38</v>
      </c>
      <c r="D40" s="133" t="n">
        <v>0.95</v>
      </c>
      <c r="E40" s="133" t="n">
        <v>0.08</v>
      </c>
      <c r="F40" s="134" t="n">
        <v>1.61</v>
      </c>
      <c r="H40" s="132" t="n">
        <v>5.94</v>
      </c>
      <c r="I40" s="133" t="n">
        <v>0.63</v>
      </c>
      <c r="J40" s="133" t="n">
        <v>1.46</v>
      </c>
      <c r="K40" s="133" t="n">
        <v>-0.24</v>
      </c>
      <c r="L40" s="134" t="n">
        <v>2.78</v>
      </c>
      <c r="N40" s="132" t="n">
        <v>10.66</v>
      </c>
      <c r="O40" s="133" t="n">
        <v>1.43</v>
      </c>
      <c r="P40" s="133" t="n">
        <v>1.1</v>
      </c>
      <c r="Q40" s="133" t="n">
        <v>-0.77</v>
      </c>
      <c r="R40" s="134" t="n">
        <v>4.11</v>
      </c>
      <c r="T40" s="132" t="n">
        <v>15.58</v>
      </c>
      <c r="U40" s="133" t="n">
        <v>1.24</v>
      </c>
      <c r="V40" s="133" t="n">
        <v>0.94</v>
      </c>
      <c r="W40" s="133" t="n">
        <v>-1.14</v>
      </c>
      <c r="X40" s="134" t="n">
        <v>5.58</v>
      </c>
    </row>
    <row r="41" s="126" customFormat="true" ht="15.75" hidden="false" customHeight="true" outlineLevel="0" collapsed="false">
      <c r="A41" s="122" t="s">
        <v>71</v>
      </c>
      <c r="B41" s="123" t="n">
        <v>3.21</v>
      </c>
      <c r="C41" s="124" t="n">
        <v>0.72</v>
      </c>
      <c r="D41" s="124" t="n">
        <v>0.96</v>
      </c>
      <c r="E41" s="124" t="n">
        <v>-0.16</v>
      </c>
      <c r="F41" s="125" t="n">
        <v>1.43</v>
      </c>
      <c r="H41" s="123" t="n">
        <v>5.94</v>
      </c>
      <c r="I41" s="124" t="n">
        <v>1.47</v>
      </c>
      <c r="J41" s="124" t="n">
        <v>0.99</v>
      </c>
      <c r="K41" s="124" t="n">
        <v>-0.48</v>
      </c>
      <c r="L41" s="125" t="n">
        <v>2.18</v>
      </c>
      <c r="N41" s="123" t="n">
        <v>10.69</v>
      </c>
      <c r="O41" s="124" t="n">
        <v>2.44</v>
      </c>
      <c r="P41" s="124" t="n">
        <v>0.59</v>
      </c>
      <c r="Q41" s="124" t="n">
        <v>-1.02</v>
      </c>
      <c r="R41" s="125" t="n">
        <v>3.18</v>
      </c>
      <c r="T41" s="123" t="n">
        <v>15.62</v>
      </c>
      <c r="U41" s="124" t="n">
        <v>2.85</v>
      </c>
      <c r="V41" s="124" t="n">
        <v>0.63</v>
      </c>
      <c r="W41" s="124" t="n">
        <v>-1.47</v>
      </c>
      <c r="X41" s="125" t="n">
        <v>4.45</v>
      </c>
    </row>
    <row r="42" s="126" customFormat="true" ht="15.75" hidden="false" customHeight="true" outlineLevel="0" collapsed="false">
      <c r="A42" s="127" t="s">
        <v>72</v>
      </c>
      <c r="B42" s="128" t="n">
        <v>3.21</v>
      </c>
      <c r="C42" s="129" t="n">
        <v>0.83</v>
      </c>
      <c r="D42" s="129" t="n">
        <v>0.91</v>
      </c>
      <c r="E42" s="129" t="n">
        <v>-0.25</v>
      </c>
      <c r="F42" s="130" t="n">
        <v>1.69</v>
      </c>
      <c r="H42" s="128" t="n">
        <v>5.94</v>
      </c>
      <c r="I42" s="129" t="n">
        <v>1.75</v>
      </c>
      <c r="J42" s="129" t="n">
        <v>0.87</v>
      </c>
      <c r="K42" s="129" t="n">
        <v>-0.52</v>
      </c>
      <c r="L42" s="130" t="n">
        <v>2.92</v>
      </c>
      <c r="N42" s="128" t="n">
        <v>10.67</v>
      </c>
      <c r="O42" s="129" t="n">
        <v>2.79</v>
      </c>
      <c r="P42" s="129" t="n">
        <v>0.78</v>
      </c>
      <c r="Q42" s="129" t="n">
        <v>-1.08</v>
      </c>
      <c r="R42" s="130" t="n">
        <v>4.94</v>
      </c>
      <c r="T42" s="128" t="n">
        <v>15.58</v>
      </c>
      <c r="U42" s="129" t="n">
        <v>3.28</v>
      </c>
      <c r="V42" s="129" t="n">
        <v>0.68</v>
      </c>
      <c r="W42" s="129" t="n">
        <v>-1.49</v>
      </c>
      <c r="X42" s="130" t="n">
        <v>6.96</v>
      </c>
    </row>
    <row r="43" s="126" customFormat="true" ht="15.75" hidden="false" customHeight="true" outlineLevel="0" collapsed="false">
      <c r="A43" s="127" t="s">
        <v>73</v>
      </c>
      <c r="B43" s="128" t="n">
        <v>3.21</v>
      </c>
      <c r="C43" s="129" t="n">
        <v>0.73</v>
      </c>
      <c r="D43" s="129" t="n">
        <v>0.64</v>
      </c>
      <c r="E43" s="129" t="n">
        <v>-0.3</v>
      </c>
      <c r="F43" s="130" t="n">
        <v>1.37</v>
      </c>
      <c r="H43" s="128" t="n">
        <v>5.94</v>
      </c>
      <c r="I43" s="129" t="n">
        <v>1.52</v>
      </c>
      <c r="J43" s="129" t="n">
        <v>0.77</v>
      </c>
      <c r="K43" s="129" t="n">
        <v>-0.61</v>
      </c>
      <c r="L43" s="130" t="n">
        <v>2.35</v>
      </c>
      <c r="N43" s="128" t="n">
        <v>10.66</v>
      </c>
      <c r="O43" s="129" t="n">
        <v>2.66</v>
      </c>
      <c r="P43" s="129" t="n">
        <v>0.66</v>
      </c>
      <c r="Q43" s="129" t="n">
        <v>-1.11</v>
      </c>
      <c r="R43" s="130" t="n">
        <v>3.84</v>
      </c>
      <c r="T43" s="128" t="n">
        <v>15.58</v>
      </c>
      <c r="U43" s="129" t="n">
        <v>3.06</v>
      </c>
      <c r="V43" s="129" t="n">
        <v>0.65</v>
      </c>
      <c r="W43" s="129" t="n">
        <v>-1.57</v>
      </c>
      <c r="X43" s="130" t="n">
        <v>5.36</v>
      </c>
    </row>
    <row r="44" s="126" customFormat="true" ht="15.75" hidden="false" customHeight="true" outlineLevel="0" collapsed="false">
      <c r="A44" s="131" t="s">
        <v>74</v>
      </c>
      <c r="B44" s="132" t="n">
        <v>3.21</v>
      </c>
      <c r="C44" s="133" t="n">
        <v>0.7</v>
      </c>
      <c r="D44" s="133" t="n">
        <v>1</v>
      </c>
      <c r="E44" s="133" t="n">
        <v>-0.11</v>
      </c>
      <c r="F44" s="134" t="n">
        <v>1.41</v>
      </c>
      <c r="H44" s="132" t="n">
        <v>5.94</v>
      </c>
      <c r="I44" s="133" t="n">
        <v>1.4</v>
      </c>
      <c r="J44" s="133" t="n">
        <v>1.02</v>
      </c>
      <c r="K44" s="133" t="n">
        <v>-0.45</v>
      </c>
      <c r="L44" s="134" t="n">
        <v>2.08</v>
      </c>
      <c r="N44" s="132" t="n">
        <v>10.7</v>
      </c>
      <c r="O44" s="133" t="n">
        <v>2.33</v>
      </c>
      <c r="P44" s="133" t="n">
        <v>0.58</v>
      </c>
      <c r="Q44" s="133" t="n">
        <v>-0.99</v>
      </c>
      <c r="R44" s="134" t="n">
        <v>2.91</v>
      </c>
      <c r="T44" s="132" t="n">
        <v>15.63</v>
      </c>
      <c r="U44" s="133" t="n">
        <v>2.72</v>
      </c>
      <c r="V44" s="133" t="n">
        <v>0.63</v>
      </c>
      <c r="W44" s="133" t="n">
        <v>-1.45</v>
      </c>
      <c r="X44" s="134" t="n">
        <v>4.07</v>
      </c>
    </row>
    <row r="45" s="126" customFormat="true" ht="15.75" hidden="false" customHeight="true" outlineLevel="0" collapsed="false">
      <c r="A45" s="122" t="s">
        <v>75</v>
      </c>
      <c r="B45" s="123" t="n">
        <v>3.21</v>
      </c>
      <c r="C45" s="124" t="n">
        <v>0.77</v>
      </c>
      <c r="D45" s="124" t="n">
        <v>0.6</v>
      </c>
      <c r="E45" s="124" t="n">
        <v>-0.27</v>
      </c>
      <c r="F45" s="125" t="n">
        <v>1.37</v>
      </c>
      <c r="H45" s="123" t="n">
        <v>5.95</v>
      </c>
      <c r="I45" s="124" t="n">
        <v>1.67</v>
      </c>
      <c r="J45" s="124" t="n">
        <v>0.51</v>
      </c>
      <c r="K45" s="124" t="n">
        <v>-0.4</v>
      </c>
      <c r="L45" s="125" t="n">
        <v>2.29</v>
      </c>
      <c r="N45" s="123" t="n">
        <v>10.7</v>
      </c>
      <c r="O45" s="124" t="n">
        <v>2.8</v>
      </c>
      <c r="P45" s="124" t="n">
        <v>0.27</v>
      </c>
      <c r="Q45" s="124" t="n">
        <v>-0.99</v>
      </c>
      <c r="R45" s="125" t="n">
        <v>3.75</v>
      </c>
      <c r="T45" s="123" t="n">
        <v>15.63</v>
      </c>
      <c r="U45" s="124" t="n">
        <v>3.26</v>
      </c>
      <c r="V45" s="124" t="n">
        <v>0.08</v>
      </c>
      <c r="W45" s="124" t="n">
        <v>-1.24</v>
      </c>
      <c r="X45" s="125" t="n">
        <v>5.25</v>
      </c>
    </row>
    <row r="46" s="126" customFormat="true" ht="15.75" hidden="false" customHeight="true" outlineLevel="0" collapsed="false">
      <c r="A46" s="127" t="s">
        <v>76</v>
      </c>
      <c r="B46" s="128" t="n">
        <v>3.21</v>
      </c>
      <c r="C46" s="129" t="n">
        <v>0.71</v>
      </c>
      <c r="D46" s="129" t="n">
        <v>1.33</v>
      </c>
      <c r="E46" s="129" t="n">
        <v>-0.27</v>
      </c>
      <c r="F46" s="130" t="n">
        <v>1.78</v>
      </c>
      <c r="H46" s="128" t="n">
        <v>5.95</v>
      </c>
      <c r="I46" s="129" t="n">
        <v>1.53</v>
      </c>
      <c r="J46" s="129" t="n">
        <v>1.3</v>
      </c>
      <c r="K46" s="129" t="n">
        <v>-0.46</v>
      </c>
      <c r="L46" s="130" t="n">
        <v>2.94</v>
      </c>
      <c r="N46" s="128" t="n">
        <v>10.7</v>
      </c>
      <c r="O46" s="129" t="n">
        <v>2.64</v>
      </c>
      <c r="P46" s="129" t="n">
        <v>1.05</v>
      </c>
      <c r="Q46" s="129" t="n">
        <v>-1.02</v>
      </c>
      <c r="R46" s="130" t="n">
        <v>4.8</v>
      </c>
      <c r="T46" s="128" t="n">
        <v>15.63</v>
      </c>
      <c r="U46" s="129" t="n">
        <v>3.08</v>
      </c>
      <c r="V46" s="129" t="n">
        <v>0.84</v>
      </c>
      <c r="W46" s="129" t="n">
        <v>-1.33</v>
      </c>
      <c r="X46" s="130" t="n">
        <v>6.68</v>
      </c>
    </row>
    <row r="47" customFormat="false" ht="15.75" hidden="false" customHeight="true" outlineLevel="0" collapsed="false">
      <c r="A47" s="127" t="s">
        <v>77</v>
      </c>
      <c r="B47" s="128" t="n">
        <v>3.21</v>
      </c>
      <c r="C47" s="129" t="n">
        <v>0.83</v>
      </c>
      <c r="D47" s="129" t="n">
        <v>0.53</v>
      </c>
      <c r="E47" s="129" t="n">
        <v>-0.17</v>
      </c>
      <c r="F47" s="130" t="n">
        <v>1.36</v>
      </c>
      <c r="H47" s="128" t="n">
        <v>5.95</v>
      </c>
      <c r="I47" s="129" t="n">
        <v>1.82</v>
      </c>
      <c r="J47" s="129" t="n">
        <v>0.43</v>
      </c>
      <c r="K47" s="129" t="n">
        <v>-0.35</v>
      </c>
      <c r="L47" s="130" t="n">
        <v>2.27</v>
      </c>
      <c r="N47" s="128" t="n">
        <v>10.7</v>
      </c>
      <c r="O47" s="129" t="n">
        <v>2.98</v>
      </c>
      <c r="P47" s="129" t="n">
        <v>0.25</v>
      </c>
      <c r="Q47" s="129" t="n">
        <v>-0.89</v>
      </c>
      <c r="R47" s="130" t="n">
        <v>3.77</v>
      </c>
      <c r="S47" s="12"/>
      <c r="T47" s="128" t="n">
        <v>15.63</v>
      </c>
      <c r="U47" s="129" t="n">
        <v>3.47</v>
      </c>
      <c r="V47" s="129" t="n">
        <v>0.35</v>
      </c>
      <c r="W47" s="129" t="n">
        <v>-1.22</v>
      </c>
      <c r="X47" s="130" t="n">
        <v>5.4</v>
      </c>
    </row>
    <row r="48" customFormat="false" ht="15.75" hidden="false" customHeight="true" outlineLevel="0" collapsed="false">
      <c r="A48" s="131" t="s">
        <v>78</v>
      </c>
      <c r="B48" s="132" t="n">
        <v>3.21</v>
      </c>
      <c r="C48" s="133" t="n">
        <v>0.79</v>
      </c>
      <c r="D48" s="133" t="n">
        <v>0.33</v>
      </c>
      <c r="E48" s="133" t="n">
        <v>-0.34</v>
      </c>
      <c r="F48" s="134" t="n">
        <v>1.09</v>
      </c>
      <c r="H48" s="132" t="n">
        <v>5.95</v>
      </c>
      <c r="I48" s="133" t="n">
        <v>1.71</v>
      </c>
      <c r="J48" s="133" t="n">
        <v>0.24</v>
      </c>
      <c r="K48" s="133" t="n">
        <v>-0.37</v>
      </c>
      <c r="L48" s="134" t="n">
        <v>1.83</v>
      </c>
      <c r="N48" s="132" t="n">
        <v>10.7</v>
      </c>
      <c r="O48" s="133" t="n">
        <v>2.83</v>
      </c>
      <c r="P48" s="133" t="n">
        <v>-0.05</v>
      </c>
      <c r="Q48" s="133" t="n">
        <v>-1.02</v>
      </c>
      <c r="R48" s="134" t="n">
        <v>2.98</v>
      </c>
      <c r="S48" s="12"/>
      <c r="T48" s="132" t="n">
        <v>15.63</v>
      </c>
      <c r="U48" s="133" t="n">
        <v>3.28</v>
      </c>
      <c r="V48" s="133" t="n">
        <v>-0.41</v>
      </c>
      <c r="W48" s="133" t="n">
        <v>-1.15</v>
      </c>
      <c r="X48" s="134" t="n">
        <v>4.11</v>
      </c>
    </row>
    <row r="49" customFormat="false" ht="15.75" hidden="false" customHeight="true" outlineLevel="0" collapsed="false">
      <c r="A49" s="122" t="s">
        <v>79</v>
      </c>
      <c r="B49" s="123" t="n">
        <v>3.21</v>
      </c>
      <c r="C49" s="124" t="n">
        <v>0.92</v>
      </c>
      <c r="D49" s="124" t="n">
        <v>0.23</v>
      </c>
      <c r="E49" s="124" t="n">
        <v>-0.21</v>
      </c>
      <c r="F49" s="125" t="n">
        <v>1</v>
      </c>
      <c r="H49" s="123" t="n">
        <v>5.94</v>
      </c>
      <c r="I49" s="124" t="n">
        <v>2.05</v>
      </c>
      <c r="J49" s="124" t="n">
        <v>0.24</v>
      </c>
      <c r="K49" s="124" t="n">
        <v>-0.44</v>
      </c>
      <c r="L49" s="125" t="n">
        <v>1.79</v>
      </c>
      <c r="N49" s="123" t="n">
        <v>10.67</v>
      </c>
      <c r="O49" s="124" t="n">
        <v>3.31</v>
      </c>
      <c r="P49" s="124" t="n">
        <v>-0.21</v>
      </c>
      <c r="Q49" s="124" t="n">
        <v>-0.96</v>
      </c>
      <c r="R49" s="125" t="n">
        <v>2.78</v>
      </c>
      <c r="S49" s="12"/>
      <c r="T49" s="123" t="n">
        <v>15.59</v>
      </c>
      <c r="U49" s="124" t="n">
        <v>3.85</v>
      </c>
      <c r="V49" s="124" t="n">
        <v>-0.3</v>
      </c>
      <c r="W49" s="124" t="n">
        <v>-1.34</v>
      </c>
      <c r="X49" s="125" t="n">
        <v>3.95</v>
      </c>
    </row>
    <row r="50" customFormat="false" ht="15.75" hidden="false" customHeight="true" outlineLevel="0" collapsed="false">
      <c r="A50" s="127" t="s">
        <v>80</v>
      </c>
      <c r="B50" s="128" t="n">
        <v>3.21</v>
      </c>
      <c r="C50" s="129" t="n">
        <v>0.96</v>
      </c>
      <c r="D50" s="129" t="n">
        <v>0.45</v>
      </c>
      <c r="E50" s="129" t="n">
        <v>-0.21</v>
      </c>
      <c r="F50" s="130" t="n">
        <v>1.49</v>
      </c>
      <c r="H50" s="128" t="n">
        <v>5.94</v>
      </c>
      <c r="I50" s="129" t="n">
        <v>2.11</v>
      </c>
      <c r="J50" s="129" t="n">
        <v>0.51</v>
      </c>
      <c r="K50" s="129" t="n">
        <v>-0.47</v>
      </c>
      <c r="L50" s="130" t="n">
        <v>2.71</v>
      </c>
      <c r="N50" s="128" t="n">
        <v>10.63</v>
      </c>
      <c r="O50" s="129" t="n">
        <v>3.37</v>
      </c>
      <c r="P50" s="129" t="n">
        <v>0.07</v>
      </c>
      <c r="Q50" s="129" t="n">
        <v>-1.04</v>
      </c>
      <c r="R50" s="130" t="n">
        <v>4.47</v>
      </c>
      <c r="S50" s="12"/>
      <c r="T50" s="128" t="n">
        <v>15.63</v>
      </c>
      <c r="U50" s="129" t="n">
        <v>3.28</v>
      </c>
      <c r="V50" s="129" t="n">
        <v>0.2</v>
      </c>
      <c r="W50" s="129" t="n">
        <v>-1.15</v>
      </c>
      <c r="X50" s="130" t="n">
        <v>6.36</v>
      </c>
    </row>
    <row r="51" customFormat="false" ht="15.75" hidden="false" customHeight="true" outlineLevel="0" collapsed="false">
      <c r="A51" s="127" t="s">
        <v>81</v>
      </c>
      <c r="B51" s="128" t="n">
        <v>3.2</v>
      </c>
      <c r="C51" s="129" t="n">
        <v>0.92</v>
      </c>
      <c r="D51" s="129" t="n">
        <v>0.48</v>
      </c>
      <c r="E51" s="129" t="n">
        <v>-0.23</v>
      </c>
      <c r="F51" s="130" t="n">
        <v>1.13</v>
      </c>
      <c r="H51" s="128" t="n">
        <v>5.94</v>
      </c>
      <c r="I51" s="129" t="n">
        <v>2.04</v>
      </c>
      <c r="J51" s="129" t="n">
        <v>0.48</v>
      </c>
      <c r="K51" s="129" t="n">
        <v>-0.41</v>
      </c>
      <c r="L51" s="130" t="n">
        <v>1.91</v>
      </c>
      <c r="N51" s="128" t="n">
        <v>10.66</v>
      </c>
      <c r="O51" s="129" t="n">
        <v>3.32</v>
      </c>
      <c r="P51" s="129" t="n">
        <v>-0.03</v>
      </c>
      <c r="Q51" s="129" t="n">
        <v>-0.95</v>
      </c>
      <c r="R51" s="130" t="n">
        <v>2.86</v>
      </c>
      <c r="S51" s="12"/>
      <c r="T51" s="128" t="n">
        <v>15.58</v>
      </c>
      <c r="U51" s="129" t="n">
        <v>3.85</v>
      </c>
      <c r="V51" s="129" t="n">
        <v>-0.2</v>
      </c>
      <c r="W51" s="129" t="n">
        <v>-1.31</v>
      </c>
      <c r="X51" s="130" t="n">
        <v>3.98</v>
      </c>
    </row>
    <row r="52" customFormat="false" ht="15.75" hidden="false" customHeight="true" outlineLevel="0" collapsed="false">
      <c r="A52" s="131" t="s">
        <v>82</v>
      </c>
      <c r="B52" s="135" t="n">
        <v>3.21</v>
      </c>
      <c r="C52" s="136" t="n">
        <v>0.9</v>
      </c>
      <c r="D52" s="136" t="n">
        <v>0.08</v>
      </c>
      <c r="E52" s="136" t="n">
        <v>-0.18</v>
      </c>
      <c r="F52" s="137" t="n">
        <v>0.75</v>
      </c>
      <c r="H52" s="135" t="n">
        <v>5.94</v>
      </c>
      <c r="I52" s="136" t="n">
        <v>2</v>
      </c>
      <c r="J52" s="136" t="n">
        <v>0.08</v>
      </c>
      <c r="K52" s="136" t="n">
        <v>-0.44</v>
      </c>
      <c r="L52" s="137" t="n">
        <v>1.38</v>
      </c>
      <c r="N52" s="135" t="n">
        <v>10.7</v>
      </c>
      <c r="O52" s="136" t="n">
        <v>3.25</v>
      </c>
      <c r="P52" s="136" t="n">
        <v>-0.35</v>
      </c>
      <c r="Q52" s="136" t="n">
        <v>-0.9</v>
      </c>
      <c r="R52" s="137" t="n">
        <v>2.11</v>
      </c>
      <c r="S52" s="12"/>
      <c r="T52" s="135" t="n">
        <v>15.63</v>
      </c>
      <c r="U52" s="136" t="n">
        <v>3.77</v>
      </c>
      <c r="V52" s="136" t="n">
        <v>-0.44</v>
      </c>
      <c r="W52" s="136" t="n">
        <v>-1.26</v>
      </c>
      <c r="X52" s="137" t="n">
        <v>3.04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S53" s="12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S55" s="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2.95</v>
      </c>
      <c r="C57" s="119" t="n">
        <v>2</v>
      </c>
      <c r="D57" s="119" t="n">
        <v>1.85</v>
      </c>
      <c r="E57" s="119" t="n">
        <v>0.27</v>
      </c>
      <c r="F57" s="120" t="n">
        <v>2.11</v>
      </c>
      <c r="H57" s="118" t="n">
        <v>5.42</v>
      </c>
      <c r="I57" s="119" t="n">
        <v>4.1</v>
      </c>
      <c r="J57" s="119" t="n">
        <v>2.67</v>
      </c>
      <c r="K57" s="119" t="n">
        <v>0.52</v>
      </c>
      <c r="L57" s="120" t="n">
        <v>3.53</v>
      </c>
      <c r="N57" s="118" t="n">
        <v>4.44</v>
      </c>
      <c r="O57" s="119" t="n">
        <v>5.91</v>
      </c>
      <c r="P57" s="119" t="n">
        <v>3.2</v>
      </c>
      <c r="Q57" s="119" t="n">
        <v>0.2</v>
      </c>
      <c r="R57" s="120" t="n">
        <v>3.63</v>
      </c>
      <c r="T57" s="118" t="n">
        <v>9.05</v>
      </c>
      <c r="U57" s="119" t="n">
        <v>6.92</v>
      </c>
      <c r="V57" s="119" t="n">
        <v>3.43</v>
      </c>
      <c r="W57" s="119" t="n">
        <v>0.34</v>
      </c>
      <c r="X57" s="120" t="n">
        <v>5.34</v>
      </c>
    </row>
    <row r="58" s="126" customFormat="true" ht="15.75" hidden="false" customHeight="true" outlineLevel="0" collapsed="false">
      <c r="A58" s="122" t="s">
        <v>63</v>
      </c>
      <c r="B58" s="123" t="n">
        <v>2.98</v>
      </c>
      <c r="C58" s="124" t="n">
        <v>1.85</v>
      </c>
      <c r="D58" s="124" t="n">
        <v>1.95</v>
      </c>
      <c r="E58" s="124" t="n">
        <v>0.51</v>
      </c>
      <c r="F58" s="125" t="n">
        <v>2.16</v>
      </c>
      <c r="H58" s="123" t="n">
        <v>5.37</v>
      </c>
      <c r="I58" s="124" t="n">
        <v>3.74</v>
      </c>
      <c r="J58" s="124" t="n">
        <v>2.67</v>
      </c>
      <c r="K58" s="124" t="n">
        <v>0.86</v>
      </c>
      <c r="L58" s="125" t="n">
        <v>3.49</v>
      </c>
      <c r="N58" s="123" t="n">
        <v>4.33</v>
      </c>
      <c r="O58" s="124" t="n">
        <v>5.27</v>
      </c>
      <c r="P58" s="124" t="n">
        <v>3.24</v>
      </c>
      <c r="Q58" s="124" t="n">
        <v>0.53</v>
      </c>
      <c r="R58" s="125" t="n">
        <v>3.51</v>
      </c>
      <c r="T58" s="123" t="n">
        <v>8.7</v>
      </c>
      <c r="U58" s="124" t="n">
        <v>6.16</v>
      </c>
      <c r="V58" s="124" t="n">
        <v>3.45</v>
      </c>
      <c r="W58" s="124" t="n">
        <v>0.84</v>
      </c>
      <c r="X58" s="125" t="n">
        <v>5.18</v>
      </c>
    </row>
    <row r="59" s="126" customFormat="true" ht="15.75" hidden="false" customHeight="true" outlineLevel="0" collapsed="false">
      <c r="A59" s="127" t="s">
        <v>64</v>
      </c>
      <c r="B59" s="128" t="n">
        <v>3</v>
      </c>
      <c r="C59" s="129" t="n">
        <v>1.75</v>
      </c>
      <c r="D59" s="129" t="n">
        <v>4.28</v>
      </c>
      <c r="E59" s="129" t="n">
        <v>0.62</v>
      </c>
      <c r="F59" s="130" t="n">
        <v>3.01</v>
      </c>
      <c r="H59" s="128" t="n">
        <v>5.23</v>
      </c>
      <c r="I59" s="129" t="n">
        <v>3.45</v>
      </c>
      <c r="J59" s="129" t="n">
        <v>4.13</v>
      </c>
      <c r="K59" s="129" t="n">
        <v>1.01</v>
      </c>
      <c r="L59" s="130" t="n">
        <v>4.23</v>
      </c>
      <c r="N59" s="128" t="n">
        <v>4.12</v>
      </c>
      <c r="O59" s="129" t="n">
        <v>4.9</v>
      </c>
      <c r="P59" s="129" t="n">
        <v>4.32</v>
      </c>
      <c r="Q59" s="129" t="n">
        <v>0.45</v>
      </c>
      <c r="R59" s="130" t="n">
        <v>3.84</v>
      </c>
      <c r="T59" s="128" t="n">
        <v>8.1</v>
      </c>
      <c r="U59" s="129" t="n">
        <v>5.73</v>
      </c>
      <c r="V59" s="129" t="n">
        <v>4.25</v>
      </c>
      <c r="W59" s="129" t="n">
        <v>0.67</v>
      </c>
      <c r="X59" s="130" t="n">
        <v>5.8</v>
      </c>
    </row>
    <row r="60" s="126" customFormat="true" ht="15.75" hidden="false" customHeight="true" outlineLevel="0" collapsed="false">
      <c r="A60" s="127" t="s">
        <v>65</v>
      </c>
      <c r="B60" s="128" t="n">
        <v>2.97</v>
      </c>
      <c r="C60" s="129" t="n">
        <v>1.96</v>
      </c>
      <c r="D60" s="129" t="n">
        <v>2.49</v>
      </c>
      <c r="E60" s="129" t="n">
        <v>0.46</v>
      </c>
      <c r="F60" s="130" t="n">
        <v>2.36</v>
      </c>
      <c r="H60" s="128" t="n">
        <v>5.37</v>
      </c>
      <c r="I60" s="129" t="n">
        <v>3.96</v>
      </c>
      <c r="J60" s="129" t="n">
        <v>2.82</v>
      </c>
      <c r="K60" s="129" t="n">
        <v>0.8</v>
      </c>
      <c r="L60" s="130" t="n">
        <v>3.48</v>
      </c>
      <c r="N60" s="128" t="n">
        <v>4.36</v>
      </c>
      <c r="O60" s="129" t="n">
        <v>5.55</v>
      </c>
      <c r="P60" s="129" t="n">
        <v>3.11</v>
      </c>
      <c r="Q60" s="129" t="n">
        <v>0.56</v>
      </c>
      <c r="R60" s="130" t="n">
        <v>3.36</v>
      </c>
      <c r="T60" s="128" t="n">
        <v>8.8</v>
      </c>
      <c r="U60" s="129" t="n">
        <v>6.51</v>
      </c>
      <c r="V60" s="129" t="n">
        <v>3.44</v>
      </c>
      <c r="W60" s="129" t="n">
        <v>0.88</v>
      </c>
      <c r="X60" s="130" t="n">
        <v>5.08</v>
      </c>
    </row>
    <row r="61" s="126" customFormat="true" ht="15.75" hidden="false" customHeight="true" outlineLevel="0" collapsed="false">
      <c r="A61" s="131" t="s">
        <v>66</v>
      </c>
      <c r="B61" s="132" t="n">
        <v>2.97</v>
      </c>
      <c r="C61" s="133" t="n">
        <v>1.87</v>
      </c>
      <c r="D61" s="133" t="n">
        <v>1.16</v>
      </c>
      <c r="E61" s="133" t="n">
        <v>0.47</v>
      </c>
      <c r="F61" s="134" t="n">
        <v>1.67</v>
      </c>
      <c r="H61" s="132" t="n">
        <v>5.48</v>
      </c>
      <c r="I61" s="133" t="n">
        <v>3.85</v>
      </c>
      <c r="J61" s="133" t="n">
        <v>2.25</v>
      </c>
      <c r="K61" s="133" t="n">
        <v>0.78</v>
      </c>
      <c r="L61" s="134" t="n">
        <v>3.16</v>
      </c>
      <c r="N61" s="132" t="n">
        <v>4.49</v>
      </c>
      <c r="O61" s="133" t="n">
        <v>5.4</v>
      </c>
      <c r="P61" s="133" t="n">
        <v>3.03</v>
      </c>
      <c r="Q61" s="133" t="n">
        <v>0.56</v>
      </c>
      <c r="R61" s="134" t="n">
        <v>3.44</v>
      </c>
      <c r="T61" s="132" t="n">
        <v>9.12</v>
      </c>
      <c r="U61" s="133" t="n">
        <v>6.31</v>
      </c>
      <c r="V61" s="133" t="n">
        <v>3.26</v>
      </c>
      <c r="W61" s="133" t="n">
        <v>0.96</v>
      </c>
      <c r="X61" s="134" t="n">
        <v>4.94</v>
      </c>
    </row>
    <row r="62" s="126" customFormat="true" ht="15.75" hidden="false" customHeight="true" outlineLevel="0" collapsed="false">
      <c r="A62" s="122" t="s">
        <v>67</v>
      </c>
      <c r="B62" s="123" t="n">
        <v>2.95</v>
      </c>
      <c r="C62" s="124" t="n">
        <v>2.04</v>
      </c>
      <c r="D62" s="124" t="n">
        <v>1.61</v>
      </c>
      <c r="E62" s="124" t="n">
        <v>0.42</v>
      </c>
      <c r="F62" s="125" t="n">
        <v>2.11</v>
      </c>
      <c r="H62" s="123" t="n">
        <v>5.46</v>
      </c>
      <c r="I62" s="124" t="n">
        <v>4.08</v>
      </c>
      <c r="J62" s="124" t="n">
        <v>2.42</v>
      </c>
      <c r="K62" s="124" t="n">
        <v>0.76</v>
      </c>
      <c r="L62" s="125" t="n">
        <v>3.66</v>
      </c>
      <c r="N62" s="123" t="n">
        <v>4.5</v>
      </c>
      <c r="O62" s="124" t="n">
        <v>5.74</v>
      </c>
      <c r="P62" s="124" t="n">
        <v>2.98</v>
      </c>
      <c r="Q62" s="124" t="n">
        <v>0.36</v>
      </c>
      <c r="R62" s="125" t="n">
        <v>3.63</v>
      </c>
      <c r="T62" s="123" t="n">
        <v>9.19</v>
      </c>
      <c r="U62" s="124" t="n">
        <v>6.73</v>
      </c>
      <c r="V62" s="124" t="n">
        <v>3.44</v>
      </c>
      <c r="W62" s="124" t="n">
        <v>0.6</v>
      </c>
      <c r="X62" s="125" t="n">
        <v>5.81</v>
      </c>
    </row>
    <row r="63" s="126" customFormat="true" ht="15.75" hidden="false" customHeight="true" outlineLevel="0" collapsed="false">
      <c r="A63" s="127" t="s">
        <v>68</v>
      </c>
      <c r="B63" s="128" t="n">
        <v>2.97</v>
      </c>
      <c r="C63" s="129" t="n">
        <v>1.89</v>
      </c>
      <c r="D63" s="129" t="n">
        <v>4.23</v>
      </c>
      <c r="E63" s="129" t="n">
        <v>0.41</v>
      </c>
      <c r="F63" s="130" t="n">
        <v>2.76</v>
      </c>
      <c r="H63" s="128" t="n">
        <v>5.44</v>
      </c>
      <c r="I63" s="129" t="n">
        <v>3.82</v>
      </c>
      <c r="J63" s="129" t="n">
        <v>3.91</v>
      </c>
      <c r="K63" s="129" t="n">
        <v>0.72</v>
      </c>
      <c r="L63" s="130" t="n">
        <v>4.24</v>
      </c>
      <c r="N63" s="128" t="n">
        <v>4.45</v>
      </c>
      <c r="O63" s="129" t="n">
        <v>5.38</v>
      </c>
      <c r="P63" s="129" t="n">
        <v>3.61</v>
      </c>
      <c r="Q63" s="129" t="n">
        <v>0.31</v>
      </c>
      <c r="R63" s="130" t="n">
        <v>3.81</v>
      </c>
      <c r="T63" s="128" t="n">
        <v>9.02</v>
      </c>
      <c r="U63" s="129" t="n">
        <v>6.31</v>
      </c>
      <c r="V63" s="129" t="n">
        <v>3.56</v>
      </c>
      <c r="W63" s="129" t="n">
        <v>0.59</v>
      </c>
      <c r="X63" s="130" t="n">
        <v>6.31</v>
      </c>
    </row>
    <row r="64" s="126" customFormat="true" ht="15.75" hidden="false" customHeight="true" outlineLevel="0" collapsed="false">
      <c r="A64" s="127" t="s">
        <v>69</v>
      </c>
      <c r="B64" s="128" t="n">
        <v>2.96</v>
      </c>
      <c r="C64" s="129" t="n">
        <v>2.07</v>
      </c>
      <c r="D64" s="129" t="n">
        <v>1.03</v>
      </c>
      <c r="E64" s="129" t="n">
        <v>0.35</v>
      </c>
      <c r="F64" s="130" t="n">
        <v>1.85</v>
      </c>
      <c r="H64" s="128" t="n">
        <v>5.47</v>
      </c>
      <c r="I64" s="129" t="n">
        <v>3.91</v>
      </c>
      <c r="J64" s="129" t="n">
        <v>1.87</v>
      </c>
      <c r="K64" s="129" t="n">
        <v>0.63</v>
      </c>
      <c r="L64" s="130" t="n">
        <v>3.41</v>
      </c>
      <c r="N64" s="128" t="n">
        <v>4.5</v>
      </c>
      <c r="O64" s="129" t="n">
        <v>5.45</v>
      </c>
      <c r="P64" s="129" t="n">
        <v>2.47</v>
      </c>
      <c r="Q64" s="129" t="n">
        <v>0.19</v>
      </c>
      <c r="R64" s="130" t="n">
        <v>3.35</v>
      </c>
      <c r="T64" s="128" t="n">
        <v>9.18</v>
      </c>
      <c r="U64" s="129" t="n">
        <v>6.42</v>
      </c>
      <c r="V64" s="129" t="n">
        <v>3.05</v>
      </c>
      <c r="W64" s="129" t="n">
        <v>0.35</v>
      </c>
      <c r="X64" s="130" t="n">
        <v>5.62</v>
      </c>
    </row>
    <row r="65" s="126" customFormat="true" ht="15.75" hidden="false" customHeight="true" outlineLevel="0" collapsed="false">
      <c r="A65" s="131" t="s">
        <v>70</v>
      </c>
      <c r="B65" s="132" t="n">
        <v>2.94</v>
      </c>
      <c r="C65" s="133" t="n">
        <v>2.15</v>
      </c>
      <c r="D65" s="133" t="n">
        <v>1.5</v>
      </c>
      <c r="E65" s="133" t="n">
        <v>0.51</v>
      </c>
      <c r="F65" s="134" t="n">
        <v>2</v>
      </c>
      <c r="H65" s="132" t="n">
        <v>5.47</v>
      </c>
      <c r="I65" s="133" t="n">
        <v>4.45</v>
      </c>
      <c r="J65" s="133" t="n">
        <v>2.47</v>
      </c>
      <c r="K65" s="133" t="n">
        <v>0.94</v>
      </c>
      <c r="L65" s="134" t="n">
        <v>3.58</v>
      </c>
      <c r="N65" s="132" t="n">
        <v>4.53</v>
      </c>
      <c r="O65" s="133" t="n">
        <v>6.26</v>
      </c>
      <c r="P65" s="133" t="n">
        <v>3.16</v>
      </c>
      <c r="Q65" s="133" t="n">
        <v>0.6</v>
      </c>
      <c r="R65" s="134" t="n">
        <v>3.72</v>
      </c>
      <c r="T65" s="132" t="n">
        <v>9.31</v>
      </c>
      <c r="U65" s="133" t="n">
        <v>7.32</v>
      </c>
      <c r="V65" s="133" t="n">
        <v>3.63</v>
      </c>
      <c r="W65" s="133" t="n">
        <v>0.84</v>
      </c>
      <c r="X65" s="134" t="n">
        <v>5.73</v>
      </c>
    </row>
    <row r="66" s="126" customFormat="true" ht="15.75" hidden="false" customHeight="true" outlineLevel="0" collapsed="false">
      <c r="A66" s="122" t="s">
        <v>71</v>
      </c>
      <c r="B66" s="123" t="n">
        <v>2.93</v>
      </c>
      <c r="C66" s="124" t="n">
        <v>1.87</v>
      </c>
      <c r="D66" s="124" t="n">
        <v>1.88</v>
      </c>
      <c r="E66" s="124" t="n">
        <v>-0.1</v>
      </c>
      <c r="F66" s="125" t="n">
        <v>2.05</v>
      </c>
      <c r="H66" s="123" t="n">
        <v>5.46</v>
      </c>
      <c r="I66" s="124" t="n">
        <v>3.75</v>
      </c>
      <c r="J66" s="124" t="n">
        <v>2.71</v>
      </c>
      <c r="K66" s="124" t="n">
        <v>0.01</v>
      </c>
      <c r="L66" s="125" t="n">
        <v>3.4</v>
      </c>
      <c r="N66" s="123" t="n">
        <v>4.54</v>
      </c>
      <c r="O66" s="124" t="n">
        <v>5.47</v>
      </c>
      <c r="P66" s="124" t="n">
        <v>3.26</v>
      </c>
      <c r="Q66" s="124" t="n">
        <v>-0.27</v>
      </c>
      <c r="R66" s="125" t="n">
        <v>3.6</v>
      </c>
      <c r="T66" s="123" t="n">
        <v>9.35</v>
      </c>
      <c r="U66" s="124" t="n">
        <v>6.4</v>
      </c>
      <c r="V66" s="124" t="n">
        <v>3.72</v>
      </c>
      <c r="W66" s="124" t="n">
        <v>-0.43</v>
      </c>
      <c r="X66" s="125" t="n">
        <v>5.27</v>
      </c>
    </row>
    <row r="67" s="126" customFormat="true" ht="15.75" hidden="false" customHeight="true" outlineLevel="0" collapsed="false">
      <c r="A67" s="127" t="s">
        <v>72</v>
      </c>
      <c r="B67" s="128" t="n">
        <v>2.93</v>
      </c>
      <c r="C67" s="129" t="n">
        <v>2.07</v>
      </c>
      <c r="D67" s="129" t="n">
        <v>4.14</v>
      </c>
      <c r="E67" s="129" t="n">
        <v>-0.15</v>
      </c>
      <c r="F67" s="130" t="n">
        <v>2.75</v>
      </c>
      <c r="H67" s="128" t="n">
        <v>5.45</v>
      </c>
      <c r="I67" s="129" t="n">
        <v>4.08</v>
      </c>
      <c r="J67" s="129" t="n">
        <v>4.03</v>
      </c>
      <c r="K67" s="129" t="n">
        <v>-0.04</v>
      </c>
      <c r="L67" s="130" t="n">
        <v>4.18</v>
      </c>
      <c r="N67" s="128" t="n">
        <v>4.53</v>
      </c>
      <c r="O67" s="129" t="n">
        <v>5.95</v>
      </c>
      <c r="P67" s="129" t="n">
        <v>3.75</v>
      </c>
      <c r="Q67" s="129" t="n">
        <v>-0.36</v>
      </c>
      <c r="R67" s="130" t="n">
        <v>3.97</v>
      </c>
      <c r="T67" s="128" t="n">
        <v>9.32</v>
      </c>
      <c r="U67" s="129" t="n">
        <v>6.96</v>
      </c>
      <c r="V67" s="129" t="n">
        <v>3.54</v>
      </c>
      <c r="W67" s="129" t="n">
        <v>-0.5</v>
      </c>
      <c r="X67" s="130" t="n">
        <v>6.19</v>
      </c>
    </row>
    <row r="68" s="126" customFormat="true" ht="15.75" hidden="false" customHeight="true" outlineLevel="0" collapsed="false">
      <c r="A68" s="127" t="s">
        <v>73</v>
      </c>
      <c r="B68" s="128" t="n">
        <v>2.93</v>
      </c>
      <c r="C68" s="129" t="n">
        <v>1.97</v>
      </c>
      <c r="D68" s="129" t="n">
        <v>1.83</v>
      </c>
      <c r="E68" s="129" t="n">
        <v>-0.25</v>
      </c>
      <c r="F68" s="130" t="n">
        <v>2.08</v>
      </c>
      <c r="H68" s="128" t="n">
        <v>5.46</v>
      </c>
      <c r="I68" s="129" t="n">
        <v>4.01</v>
      </c>
      <c r="J68" s="129" t="n">
        <v>2.64</v>
      </c>
      <c r="K68" s="129" t="n">
        <v>-0.25</v>
      </c>
      <c r="L68" s="130" t="n">
        <v>3.55</v>
      </c>
      <c r="N68" s="128" t="n">
        <v>4.53</v>
      </c>
      <c r="O68" s="129" t="n">
        <v>5.93</v>
      </c>
      <c r="P68" s="129" t="n">
        <v>3.16</v>
      </c>
      <c r="Q68" s="129" t="n">
        <v>-0.67</v>
      </c>
      <c r="R68" s="130" t="n">
        <v>3.67</v>
      </c>
      <c r="T68" s="128" t="n">
        <v>9.32</v>
      </c>
      <c r="U68" s="129" t="n">
        <v>6.94</v>
      </c>
      <c r="V68" s="129" t="n">
        <v>3.32</v>
      </c>
      <c r="W68" s="129" t="n">
        <v>-0.89</v>
      </c>
      <c r="X68" s="130" t="n">
        <v>5.47</v>
      </c>
    </row>
    <row r="69" s="126" customFormat="true" ht="15.75" hidden="false" customHeight="true" outlineLevel="0" collapsed="false">
      <c r="A69" s="131" t="s">
        <v>74</v>
      </c>
      <c r="B69" s="132" t="n">
        <v>2.93</v>
      </c>
      <c r="C69" s="133" t="n">
        <v>1.81</v>
      </c>
      <c r="D69" s="133" t="n">
        <v>1.78</v>
      </c>
      <c r="E69" s="133" t="n">
        <v>-0.06</v>
      </c>
      <c r="F69" s="134" t="n">
        <v>1.97</v>
      </c>
      <c r="H69" s="132" t="n">
        <v>5.46</v>
      </c>
      <c r="I69" s="133" t="n">
        <v>3.63</v>
      </c>
      <c r="J69" s="133" t="n">
        <v>2.66</v>
      </c>
      <c r="K69" s="133" t="n">
        <v>0.07</v>
      </c>
      <c r="L69" s="134" t="n">
        <v>3.3</v>
      </c>
      <c r="N69" s="132" t="n">
        <v>4.54</v>
      </c>
      <c r="O69" s="133" t="n">
        <v>5.28</v>
      </c>
      <c r="P69" s="133" t="n">
        <v>3.25</v>
      </c>
      <c r="Q69" s="133" t="n">
        <v>-0.18</v>
      </c>
      <c r="R69" s="134" t="n">
        <v>3.55</v>
      </c>
      <c r="T69" s="132" t="n">
        <v>9.36</v>
      </c>
      <c r="U69" s="133" t="n">
        <v>6.18</v>
      </c>
      <c r="V69" s="133" t="n">
        <v>3.77</v>
      </c>
      <c r="W69" s="133" t="n">
        <v>-0.33</v>
      </c>
      <c r="X69" s="134" t="n">
        <v>5.14</v>
      </c>
    </row>
    <row r="70" s="126" customFormat="true" ht="15.75" hidden="false" customHeight="true" outlineLevel="0" collapsed="false">
      <c r="A70" s="122" t="s">
        <v>75</v>
      </c>
      <c r="B70" s="123" t="n">
        <v>2.93</v>
      </c>
      <c r="C70" s="124" t="n">
        <v>2.02</v>
      </c>
      <c r="D70" s="124" t="n">
        <v>1.91</v>
      </c>
      <c r="E70" s="124" t="n">
        <v>0</v>
      </c>
      <c r="F70" s="125" t="n">
        <v>2.13</v>
      </c>
      <c r="H70" s="123" t="n">
        <v>5.46</v>
      </c>
      <c r="I70" s="124" t="n">
        <v>4.09</v>
      </c>
      <c r="J70" s="124" t="n">
        <v>2.48</v>
      </c>
      <c r="K70" s="124" t="n">
        <v>0.15</v>
      </c>
      <c r="L70" s="125" t="n">
        <v>3.52</v>
      </c>
      <c r="N70" s="123" t="n">
        <v>4.54</v>
      </c>
      <c r="O70" s="124" t="n">
        <v>6</v>
      </c>
      <c r="P70" s="124" t="n">
        <v>2.71</v>
      </c>
      <c r="Q70" s="124" t="n">
        <v>-0.04</v>
      </c>
      <c r="R70" s="125" t="n">
        <v>3.5</v>
      </c>
      <c r="T70" s="123" t="n">
        <v>9.36</v>
      </c>
      <c r="U70" s="124" t="n">
        <v>7.06</v>
      </c>
      <c r="V70" s="124" t="n">
        <v>2.95</v>
      </c>
      <c r="W70" s="124" t="n">
        <v>-0.09</v>
      </c>
      <c r="X70" s="125" t="n">
        <v>5.4</v>
      </c>
    </row>
    <row r="71" s="126" customFormat="true" ht="15.75" hidden="false" customHeight="true" outlineLevel="0" collapsed="false">
      <c r="A71" s="127" t="s">
        <v>76</v>
      </c>
      <c r="B71" s="128" t="n">
        <v>2.93</v>
      </c>
      <c r="C71" s="129" t="n">
        <v>1.93</v>
      </c>
      <c r="D71" s="129" t="n">
        <v>3.44</v>
      </c>
      <c r="E71" s="129" t="n">
        <v>-0.08</v>
      </c>
      <c r="F71" s="130" t="n">
        <v>2.62</v>
      </c>
      <c r="H71" s="128" t="n">
        <v>5.46</v>
      </c>
      <c r="I71" s="129" t="n">
        <v>3.89</v>
      </c>
      <c r="J71" s="129" t="n">
        <v>3.03</v>
      </c>
      <c r="K71" s="129" t="n">
        <v>-0.02</v>
      </c>
      <c r="L71" s="130" t="n">
        <v>3.85</v>
      </c>
      <c r="N71" s="128" t="n">
        <v>4.54</v>
      </c>
      <c r="O71" s="129" t="n">
        <v>5.71</v>
      </c>
      <c r="P71" s="129" t="n">
        <v>2.51</v>
      </c>
      <c r="Q71" s="129" t="n">
        <v>-0.26</v>
      </c>
      <c r="R71" s="130" t="n">
        <v>3.54</v>
      </c>
      <c r="T71" s="128" t="n">
        <v>9.36</v>
      </c>
      <c r="U71" s="129" t="n">
        <v>6.74</v>
      </c>
      <c r="V71" s="129" t="n">
        <v>2.19</v>
      </c>
      <c r="W71" s="129" t="n">
        <v>-0.32</v>
      </c>
      <c r="X71" s="130" t="n">
        <v>5.61</v>
      </c>
    </row>
    <row r="72" customFormat="false" ht="15.75" hidden="false" customHeight="true" outlineLevel="0" collapsed="false">
      <c r="A72" s="127" t="s">
        <v>77</v>
      </c>
      <c r="B72" s="128" t="n">
        <v>2.93</v>
      </c>
      <c r="C72" s="129" t="n">
        <v>2.13</v>
      </c>
      <c r="D72" s="129" t="n">
        <v>1.42</v>
      </c>
      <c r="E72" s="129" t="n">
        <v>0</v>
      </c>
      <c r="F72" s="130" t="n">
        <v>1.94</v>
      </c>
      <c r="H72" s="128" t="n">
        <v>5.46</v>
      </c>
      <c r="I72" s="129" t="n">
        <v>4.29</v>
      </c>
      <c r="J72" s="129" t="n">
        <v>1.6</v>
      </c>
      <c r="K72" s="129" t="n">
        <v>0.18</v>
      </c>
      <c r="L72" s="130" t="n">
        <v>3.15</v>
      </c>
      <c r="N72" s="128" t="n">
        <v>4.54</v>
      </c>
      <c r="O72" s="129" t="n">
        <v>6.28</v>
      </c>
      <c r="P72" s="129" t="n">
        <v>1.31</v>
      </c>
      <c r="Q72" s="129" t="n">
        <v>-0.1</v>
      </c>
      <c r="R72" s="130" t="n">
        <v>2.89</v>
      </c>
      <c r="S72" s="12"/>
      <c r="T72" s="128" t="n">
        <v>9.36</v>
      </c>
      <c r="U72" s="129" t="n">
        <v>7.41</v>
      </c>
      <c r="V72" s="129" t="n">
        <v>2.2</v>
      </c>
      <c r="W72" s="129" t="n">
        <v>-0.23</v>
      </c>
      <c r="X72" s="130" t="n">
        <v>5.1</v>
      </c>
    </row>
    <row r="73" customFormat="false" ht="15.75" hidden="false" customHeight="true" outlineLevel="0" collapsed="false">
      <c r="A73" s="131" t="s">
        <v>78</v>
      </c>
      <c r="B73" s="132" t="n">
        <v>2.93</v>
      </c>
      <c r="C73" s="133" t="n">
        <v>2.02</v>
      </c>
      <c r="D73" s="133" t="n">
        <v>1.58</v>
      </c>
      <c r="E73" s="133" t="n">
        <v>0.1</v>
      </c>
      <c r="F73" s="134" t="n">
        <v>1.92</v>
      </c>
      <c r="H73" s="132" t="n">
        <v>5.46</v>
      </c>
      <c r="I73" s="133" t="n">
        <v>4.15</v>
      </c>
      <c r="J73" s="133" t="n">
        <v>2.84</v>
      </c>
      <c r="K73" s="133" t="n">
        <v>0.34</v>
      </c>
      <c r="L73" s="134" t="n">
        <v>3.56</v>
      </c>
      <c r="N73" s="132" t="n">
        <v>4.54</v>
      </c>
      <c r="O73" s="133" t="n">
        <v>6.08</v>
      </c>
      <c r="P73" s="133" t="n">
        <v>3.75</v>
      </c>
      <c r="Q73" s="133" t="n">
        <v>0.27</v>
      </c>
      <c r="R73" s="134" t="n">
        <v>3.95</v>
      </c>
      <c r="S73" s="12"/>
      <c r="T73" s="132" t="n">
        <v>9.36</v>
      </c>
      <c r="U73" s="133" t="n">
        <v>7.13</v>
      </c>
      <c r="V73" s="133" t="n">
        <v>3.8</v>
      </c>
      <c r="W73" s="133" t="n">
        <v>0.27</v>
      </c>
      <c r="X73" s="134" t="n">
        <v>5.48</v>
      </c>
    </row>
    <row r="74" customFormat="false" ht="15.75" hidden="false" customHeight="true" outlineLevel="0" collapsed="false">
      <c r="A74" s="122" t="s">
        <v>79</v>
      </c>
      <c r="B74" s="123" t="n">
        <v>2.93</v>
      </c>
      <c r="C74" s="124" t="n">
        <v>2.14</v>
      </c>
      <c r="D74" s="124" t="n">
        <v>1.78</v>
      </c>
      <c r="E74" s="124" t="n">
        <v>-0.12</v>
      </c>
      <c r="F74" s="125" t="n">
        <v>2.02</v>
      </c>
      <c r="H74" s="123" t="n">
        <v>5.45</v>
      </c>
      <c r="I74" s="124" t="n">
        <v>4.49</v>
      </c>
      <c r="J74" s="124" t="n">
        <v>2.85</v>
      </c>
      <c r="K74" s="124" t="n">
        <v>-0.06</v>
      </c>
      <c r="L74" s="125" t="n">
        <v>3.58</v>
      </c>
      <c r="N74" s="123" t="n">
        <v>4.53</v>
      </c>
      <c r="O74" s="124" t="n">
        <v>6.58</v>
      </c>
      <c r="P74" s="124" t="n">
        <v>3.43</v>
      </c>
      <c r="Q74" s="124" t="n">
        <v>-0.38</v>
      </c>
      <c r="R74" s="125" t="n">
        <v>3.89</v>
      </c>
      <c r="S74" s="12"/>
      <c r="T74" s="123" t="n">
        <v>9.32</v>
      </c>
      <c r="U74" s="124" t="n">
        <v>7.7</v>
      </c>
      <c r="V74" s="124" t="n">
        <v>3.56</v>
      </c>
      <c r="W74" s="124" t="n">
        <v>-0.52</v>
      </c>
      <c r="X74" s="125" t="n">
        <v>5.37</v>
      </c>
    </row>
    <row r="75" customFormat="false" ht="15.75" hidden="false" customHeight="true" outlineLevel="0" collapsed="false">
      <c r="A75" s="127" t="s">
        <v>80</v>
      </c>
      <c r="B75" s="128" t="n">
        <v>2.91</v>
      </c>
      <c r="C75" s="129" t="n">
        <v>2.09</v>
      </c>
      <c r="D75" s="129" t="n">
        <v>3.06</v>
      </c>
      <c r="E75" s="129" t="n">
        <v>-0.16</v>
      </c>
      <c r="F75" s="130" t="n">
        <v>2.54</v>
      </c>
      <c r="H75" s="128" t="n">
        <v>5.41</v>
      </c>
      <c r="I75" s="129" t="n">
        <v>4.49</v>
      </c>
      <c r="J75" s="129" t="n">
        <v>2.79</v>
      </c>
      <c r="K75" s="129" t="n">
        <v>-0.11</v>
      </c>
      <c r="L75" s="130" t="n">
        <v>3.92</v>
      </c>
      <c r="N75" s="128" t="n">
        <v>4.5</v>
      </c>
      <c r="O75" s="129" t="n">
        <v>6.55</v>
      </c>
      <c r="P75" s="129" t="n">
        <v>2.6</v>
      </c>
      <c r="Q75" s="129" t="n">
        <v>-0.48</v>
      </c>
      <c r="R75" s="130" t="n">
        <v>3.89</v>
      </c>
      <c r="S75" s="12"/>
      <c r="T75" s="128" t="n">
        <v>9.28</v>
      </c>
      <c r="U75" s="129" t="n">
        <v>7.64</v>
      </c>
      <c r="V75" s="129" t="n">
        <v>2.44</v>
      </c>
      <c r="W75" s="129" t="n">
        <v>-0.66</v>
      </c>
      <c r="X75" s="130" t="n">
        <v>5.92</v>
      </c>
    </row>
    <row r="76" customFormat="false" ht="15.75" hidden="false" customHeight="true" outlineLevel="0" collapsed="false">
      <c r="A76" s="127" t="s">
        <v>81</v>
      </c>
      <c r="B76" s="128" t="n">
        <v>2.94</v>
      </c>
      <c r="C76" s="129" t="n">
        <v>2.18</v>
      </c>
      <c r="D76" s="129" t="n">
        <v>1.82</v>
      </c>
      <c r="E76" s="129" t="n">
        <v>-0.06</v>
      </c>
      <c r="F76" s="130" t="n">
        <v>2.03</v>
      </c>
      <c r="H76" s="128" t="n">
        <v>5.47</v>
      </c>
      <c r="I76" s="129" t="n">
        <v>4.56</v>
      </c>
      <c r="J76" s="129" t="n">
        <v>2.44</v>
      </c>
      <c r="K76" s="129" t="n">
        <v>-0.02</v>
      </c>
      <c r="L76" s="130" t="n">
        <v>3.33</v>
      </c>
      <c r="N76" s="128" t="n">
        <v>4.53</v>
      </c>
      <c r="O76" s="129" t="n">
        <v>6.69</v>
      </c>
      <c r="P76" s="129" t="n">
        <v>3.04</v>
      </c>
      <c r="Q76" s="129" t="n">
        <v>-0.34</v>
      </c>
      <c r="R76" s="130" t="n">
        <v>3.64</v>
      </c>
      <c r="S76" s="12"/>
      <c r="T76" s="128" t="n">
        <v>9.31</v>
      </c>
      <c r="U76" s="129" t="n">
        <v>7.84</v>
      </c>
      <c r="V76" s="129" t="n">
        <v>3.21</v>
      </c>
      <c r="W76" s="129" t="n">
        <v>-0.47</v>
      </c>
      <c r="X76" s="130" t="n">
        <v>5.14</v>
      </c>
    </row>
    <row r="77" customFormat="false" ht="15.75" hidden="false" customHeight="true" outlineLevel="0" collapsed="false">
      <c r="A77" s="131" t="s">
        <v>82</v>
      </c>
      <c r="B77" s="135" t="n">
        <v>2.93</v>
      </c>
      <c r="C77" s="136" t="n">
        <v>2.15</v>
      </c>
      <c r="D77" s="136" t="n">
        <v>1.51</v>
      </c>
      <c r="E77" s="136" t="n">
        <v>-0.13</v>
      </c>
      <c r="F77" s="137" t="n">
        <v>1.82</v>
      </c>
      <c r="H77" s="135" t="n">
        <v>5.46</v>
      </c>
      <c r="I77" s="136" t="n">
        <v>4.45</v>
      </c>
      <c r="J77" s="136" t="n">
        <v>3.06</v>
      </c>
      <c r="K77" s="136" t="n">
        <v>-0.04</v>
      </c>
      <c r="L77" s="137" t="n">
        <v>3.59</v>
      </c>
      <c r="N77" s="135" t="n">
        <v>4.54</v>
      </c>
      <c r="O77" s="136" t="n">
        <v>6.53</v>
      </c>
      <c r="P77" s="136" t="n">
        <v>3.76</v>
      </c>
      <c r="Q77" s="136" t="n">
        <v>-0.34</v>
      </c>
      <c r="R77" s="137" t="n">
        <v>4.02</v>
      </c>
      <c r="S77" s="12"/>
      <c r="T77" s="135" t="n">
        <v>9.36</v>
      </c>
      <c r="U77" s="136" t="n">
        <v>7.66</v>
      </c>
      <c r="V77" s="136" t="n">
        <v>3.93</v>
      </c>
      <c r="W77" s="136" t="n">
        <v>-0.46</v>
      </c>
      <c r="X77" s="137" t="n">
        <v>5.28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S78" s="12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S80" s="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14" t="s">
        <v>43</v>
      </c>
      <c r="O81" s="113" t="s">
        <v>44</v>
      </c>
      <c r="P81" s="113" t="s">
        <v>45</v>
      </c>
      <c r="Q81" s="113" t="s">
        <v>46</v>
      </c>
      <c r="R81" s="115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3.86</v>
      </c>
      <c r="C82" s="119" t="n">
        <v>1.9</v>
      </c>
      <c r="D82" s="119" t="n">
        <v>2.11</v>
      </c>
      <c r="E82" s="119" t="n">
        <v>-0.78</v>
      </c>
      <c r="F82" s="120" t="n">
        <v>2.48</v>
      </c>
      <c r="H82" s="118" t="n">
        <v>2.56</v>
      </c>
      <c r="I82" s="119" t="n">
        <v>2.04</v>
      </c>
      <c r="J82" s="119" t="n">
        <v>2.29</v>
      </c>
      <c r="K82" s="119" t="n">
        <v>-0.93</v>
      </c>
      <c r="L82" s="120" t="n">
        <v>2.13</v>
      </c>
      <c r="N82" s="118" t="n">
        <v>3.58</v>
      </c>
      <c r="O82" s="119" t="n">
        <v>0.93</v>
      </c>
      <c r="P82" s="119" t="n">
        <v>2.15</v>
      </c>
      <c r="Q82" s="119" t="n">
        <v>-1.17</v>
      </c>
      <c r="R82" s="120" t="n">
        <v>2.29</v>
      </c>
      <c r="T82" s="118" t="n">
        <v>5.23</v>
      </c>
      <c r="U82" s="119" t="n">
        <v>-0.38</v>
      </c>
      <c r="V82" s="119" t="n">
        <v>2.35</v>
      </c>
      <c r="W82" s="119" t="n">
        <v>-1.46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3.83</v>
      </c>
      <c r="C83" s="124" t="n">
        <v>1.54</v>
      </c>
      <c r="D83" s="124" t="n">
        <v>2.31</v>
      </c>
      <c r="E83" s="124" t="n">
        <v>-1.65</v>
      </c>
      <c r="F83" s="125" t="n">
        <v>2.45</v>
      </c>
      <c r="H83" s="123" t="n">
        <v>2.55</v>
      </c>
      <c r="I83" s="124" t="n">
        <v>1.93</v>
      </c>
      <c r="J83" s="124" t="n">
        <v>2.65</v>
      </c>
      <c r="K83" s="124" t="n">
        <v>-1.92</v>
      </c>
      <c r="L83" s="125" t="n">
        <v>2.18</v>
      </c>
      <c r="N83" s="123" t="n">
        <v>3.53</v>
      </c>
      <c r="O83" s="124" t="n">
        <v>1.28</v>
      </c>
      <c r="P83" s="124" t="n">
        <v>2.48</v>
      </c>
      <c r="Q83" s="124" t="n">
        <v>-2.11</v>
      </c>
      <c r="R83" s="125" t="n">
        <v>2.37</v>
      </c>
      <c r="T83" s="123" t="n">
        <v>5.01</v>
      </c>
      <c r="U83" s="124" t="n">
        <v>0.61</v>
      </c>
      <c r="V83" s="124" t="n">
        <v>2.5</v>
      </c>
      <c r="W83" s="124" t="n">
        <v>-2.18</v>
      </c>
      <c r="X83" s="125" t="n">
        <v>2.85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3.8</v>
      </c>
      <c r="C84" s="129" t="n">
        <v>1.44</v>
      </c>
      <c r="D84" s="129" t="n">
        <v>4.49</v>
      </c>
      <c r="E84" s="129" t="n">
        <v>-1.46</v>
      </c>
      <c r="F84" s="130" t="n">
        <v>3.22</v>
      </c>
      <c r="H84" s="128" t="n">
        <v>2.55</v>
      </c>
      <c r="I84" s="129" t="n">
        <v>1.9</v>
      </c>
      <c r="J84" s="129" t="n">
        <v>4.22</v>
      </c>
      <c r="K84" s="129" t="n">
        <v>-2.27</v>
      </c>
      <c r="L84" s="130" t="n">
        <v>2.48</v>
      </c>
      <c r="N84" s="128" t="n">
        <v>3.47</v>
      </c>
      <c r="O84" s="129" t="n">
        <v>1.46</v>
      </c>
      <c r="P84" s="129" t="n">
        <v>4.25</v>
      </c>
      <c r="Q84" s="129" t="n">
        <v>-2.72</v>
      </c>
      <c r="R84" s="130" t="n">
        <v>2.85</v>
      </c>
      <c r="T84" s="128" t="n">
        <v>4.68</v>
      </c>
      <c r="U84" s="129" t="n">
        <v>1.06</v>
      </c>
      <c r="V84" s="129" t="n">
        <v>4.14</v>
      </c>
      <c r="W84" s="129" t="n">
        <v>-2.75</v>
      </c>
      <c r="X84" s="130" t="n">
        <v>3.36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3.84</v>
      </c>
      <c r="C85" s="129" t="n">
        <v>1.64</v>
      </c>
      <c r="D85" s="129" t="n">
        <v>2.36</v>
      </c>
      <c r="E85" s="129" t="n">
        <v>-1.76</v>
      </c>
      <c r="F85" s="130" t="n">
        <v>2.32</v>
      </c>
      <c r="H85" s="128" t="n">
        <v>2.56</v>
      </c>
      <c r="I85" s="129" t="n">
        <v>2.06</v>
      </c>
      <c r="J85" s="129" t="n">
        <v>2.62</v>
      </c>
      <c r="K85" s="129" t="n">
        <v>-1.89</v>
      </c>
      <c r="L85" s="130" t="n">
        <v>2.02</v>
      </c>
      <c r="N85" s="128" t="n">
        <v>3.55</v>
      </c>
      <c r="O85" s="129" t="n">
        <v>1.35</v>
      </c>
      <c r="P85" s="129" t="n">
        <v>2.52</v>
      </c>
      <c r="Q85" s="129" t="n">
        <v>-2.05</v>
      </c>
      <c r="R85" s="130" t="n">
        <v>2.25</v>
      </c>
      <c r="T85" s="128" t="n">
        <v>5.08</v>
      </c>
      <c r="U85" s="129" t="n">
        <v>0.62</v>
      </c>
      <c r="V85" s="129" t="n">
        <v>2.32</v>
      </c>
      <c r="W85" s="129" t="n">
        <v>-2.15</v>
      </c>
      <c r="X85" s="130" t="n">
        <v>2.62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3.85</v>
      </c>
      <c r="C86" s="133" t="n">
        <v>1.56</v>
      </c>
      <c r="D86" s="133" t="n">
        <v>1.75</v>
      </c>
      <c r="E86" s="133" t="n">
        <v>-1.69</v>
      </c>
      <c r="F86" s="134" t="n">
        <v>2.15</v>
      </c>
      <c r="H86" s="132" t="n">
        <v>2.55</v>
      </c>
      <c r="I86" s="133" t="n">
        <v>1.88</v>
      </c>
      <c r="J86" s="133" t="n">
        <v>2.28</v>
      </c>
      <c r="K86" s="133" t="n">
        <v>-1.62</v>
      </c>
      <c r="L86" s="134" t="n">
        <v>2.12</v>
      </c>
      <c r="N86" s="132" t="n">
        <v>3.56</v>
      </c>
      <c r="O86" s="133" t="n">
        <v>1.1</v>
      </c>
      <c r="P86" s="133" t="n">
        <v>2.02</v>
      </c>
      <c r="Q86" s="133" t="n">
        <v>-1.61</v>
      </c>
      <c r="R86" s="134" t="n">
        <v>2.21</v>
      </c>
      <c r="T86" s="132" t="n">
        <v>5.23</v>
      </c>
      <c r="U86" s="133" t="n">
        <v>0.29</v>
      </c>
      <c r="V86" s="133" t="n">
        <v>2.16</v>
      </c>
      <c r="W86" s="133" t="n">
        <v>-1.69</v>
      </c>
      <c r="X86" s="134" t="n">
        <v>2.72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3.86</v>
      </c>
      <c r="C87" s="124" t="n">
        <v>1.71</v>
      </c>
      <c r="D87" s="124" t="n">
        <v>2.01</v>
      </c>
      <c r="E87" s="124" t="n">
        <v>-0.84</v>
      </c>
      <c r="F87" s="125" t="n">
        <v>2.59</v>
      </c>
      <c r="H87" s="123" t="n">
        <v>2.56</v>
      </c>
      <c r="I87" s="124" t="n">
        <v>2.17</v>
      </c>
      <c r="J87" s="124" t="n">
        <v>2.08</v>
      </c>
      <c r="K87" s="124" t="n">
        <v>-1.06</v>
      </c>
      <c r="L87" s="125" t="n">
        <v>2.09</v>
      </c>
      <c r="N87" s="123" t="n">
        <v>3.58</v>
      </c>
      <c r="O87" s="124" t="n">
        <v>1.44</v>
      </c>
      <c r="P87" s="124" t="n">
        <v>1.86</v>
      </c>
      <c r="Q87" s="124" t="n">
        <v>-1.25</v>
      </c>
      <c r="R87" s="125" t="n">
        <v>2.36</v>
      </c>
      <c r="T87" s="123" t="n">
        <v>5.3</v>
      </c>
      <c r="U87" s="124" t="n">
        <v>0.71</v>
      </c>
      <c r="V87" s="124" t="n">
        <v>2.07</v>
      </c>
      <c r="W87" s="124" t="n">
        <v>-1.4</v>
      </c>
      <c r="X87" s="125" t="n">
        <v>3.11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3.84</v>
      </c>
      <c r="C88" s="129" t="n">
        <v>1.57</v>
      </c>
      <c r="D88" s="129" t="n">
        <v>3.05</v>
      </c>
      <c r="E88" s="129" t="n">
        <v>-1.03</v>
      </c>
      <c r="F88" s="130" t="n">
        <v>2.75</v>
      </c>
      <c r="H88" s="128" t="n">
        <v>2.56</v>
      </c>
      <c r="I88" s="129" t="n">
        <v>2.07</v>
      </c>
      <c r="J88" s="129" t="n">
        <v>2.75</v>
      </c>
      <c r="K88" s="129" t="n">
        <v>-1.24</v>
      </c>
      <c r="L88" s="130" t="n">
        <v>2.04</v>
      </c>
      <c r="N88" s="128" t="n">
        <v>3.56</v>
      </c>
      <c r="O88" s="129" t="n">
        <v>1.4</v>
      </c>
      <c r="P88" s="129" t="n">
        <v>2.63</v>
      </c>
      <c r="Q88" s="129" t="n">
        <v>-1.45</v>
      </c>
      <c r="R88" s="130" t="n">
        <v>2.43</v>
      </c>
      <c r="T88" s="128" t="n">
        <v>5.18</v>
      </c>
      <c r="U88" s="129" t="n">
        <v>0.67</v>
      </c>
      <c r="V88" s="129" t="n">
        <v>2.56</v>
      </c>
      <c r="W88" s="129" t="n">
        <v>-1.57</v>
      </c>
      <c r="X88" s="130" t="n">
        <v>3.16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3.86</v>
      </c>
      <c r="C89" s="129" t="n">
        <v>1.69</v>
      </c>
      <c r="D89" s="129" t="n">
        <v>2.4</v>
      </c>
      <c r="E89" s="129" t="n">
        <v>-0.39</v>
      </c>
      <c r="F89" s="130" t="n">
        <v>2.83</v>
      </c>
      <c r="H89" s="128" t="n">
        <v>2.56</v>
      </c>
      <c r="I89" s="129" t="n">
        <v>2.18</v>
      </c>
      <c r="J89" s="129" t="n">
        <v>2.52</v>
      </c>
      <c r="K89" s="129" t="n">
        <v>-0.53</v>
      </c>
      <c r="L89" s="130" t="n">
        <v>2.35</v>
      </c>
      <c r="N89" s="128" t="n">
        <v>3.57</v>
      </c>
      <c r="O89" s="129" t="n">
        <v>1.53</v>
      </c>
      <c r="P89" s="129" t="n">
        <v>2.41</v>
      </c>
      <c r="Q89" s="129" t="n">
        <v>-0.75</v>
      </c>
      <c r="R89" s="130" t="n">
        <v>2.68</v>
      </c>
      <c r="T89" s="128" t="n">
        <v>5.28</v>
      </c>
      <c r="U89" s="129" t="n">
        <v>0.93</v>
      </c>
      <c r="V89" s="129" t="n">
        <v>2.36</v>
      </c>
      <c r="W89" s="129" t="n">
        <v>-1.04</v>
      </c>
      <c r="X89" s="130" t="n">
        <v>3.3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3.88</v>
      </c>
      <c r="C90" s="133" t="n">
        <v>1.84</v>
      </c>
      <c r="D90" s="133" t="n">
        <v>1.64</v>
      </c>
      <c r="E90" s="133" t="n">
        <v>-0.99</v>
      </c>
      <c r="F90" s="134" t="n">
        <v>2.37</v>
      </c>
      <c r="H90" s="132" t="n">
        <v>2.57</v>
      </c>
      <c r="I90" s="133" t="n">
        <v>2.25</v>
      </c>
      <c r="J90" s="133" t="n">
        <v>1.73</v>
      </c>
      <c r="K90" s="133" t="n">
        <v>-1.29</v>
      </c>
      <c r="L90" s="134" t="n">
        <v>1.95</v>
      </c>
      <c r="N90" s="132" t="n">
        <v>3.61</v>
      </c>
      <c r="O90" s="133" t="n">
        <v>1.43</v>
      </c>
      <c r="P90" s="133" t="n">
        <v>1.43</v>
      </c>
      <c r="Q90" s="133" t="n">
        <v>-1.41</v>
      </c>
      <c r="R90" s="134" t="n">
        <v>2.12</v>
      </c>
      <c r="T90" s="132" t="n">
        <v>5.39</v>
      </c>
      <c r="U90" s="133" t="n">
        <v>0.6</v>
      </c>
      <c r="V90" s="133" t="n">
        <v>1.84</v>
      </c>
      <c r="W90" s="133" t="n">
        <v>-1.48</v>
      </c>
      <c r="X90" s="134" t="n">
        <v>2.94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3.89</v>
      </c>
      <c r="C91" s="124" t="n">
        <v>1.79</v>
      </c>
      <c r="D91" s="124" t="n">
        <v>2.11</v>
      </c>
      <c r="E91" s="124" t="n">
        <v>0.56</v>
      </c>
      <c r="F91" s="125" t="n">
        <v>2.5</v>
      </c>
      <c r="H91" s="123" t="n">
        <v>2.57</v>
      </c>
      <c r="I91" s="124" t="n">
        <v>1.86</v>
      </c>
      <c r="J91" s="124" t="n">
        <v>2.16</v>
      </c>
      <c r="K91" s="124" t="n">
        <v>0.33</v>
      </c>
      <c r="L91" s="125" t="n">
        <v>2.15</v>
      </c>
      <c r="N91" s="123" t="n">
        <v>3.62</v>
      </c>
      <c r="O91" s="124" t="n">
        <v>0.82</v>
      </c>
      <c r="P91" s="124" t="n">
        <v>2.12</v>
      </c>
      <c r="Q91" s="124" t="n">
        <v>-0.01</v>
      </c>
      <c r="R91" s="125" t="n">
        <v>2.31</v>
      </c>
      <c r="T91" s="123" t="n">
        <v>5.43</v>
      </c>
      <c r="U91" s="124" t="n">
        <v>-0.49</v>
      </c>
      <c r="V91" s="124" t="n">
        <v>2.4</v>
      </c>
      <c r="W91" s="124" t="n">
        <v>-0.59</v>
      </c>
      <c r="X91" s="125" t="n">
        <v>2.8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3.89</v>
      </c>
      <c r="C92" s="129" t="n">
        <v>1.98</v>
      </c>
      <c r="D92" s="129" t="n">
        <v>4.25</v>
      </c>
      <c r="E92" s="129" t="n">
        <v>0.28</v>
      </c>
      <c r="F92" s="130" t="n">
        <v>3.27</v>
      </c>
      <c r="H92" s="128" t="n">
        <v>2.57</v>
      </c>
      <c r="I92" s="129" t="n">
        <v>2.07</v>
      </c>
      <c r="J92" s="129" t="n">
        <v>3.75</v>
      </c>
      <c r="K92" s="129" t="n">
        <v>0.34</v>
      </c>
      <c r="L92" s="130" t="n">
        <v>2.56</v>
      </c>
      <c r="N92" s="128" t="n">
        <v>3.62</v>
      </c>
      <c r="O92" s="129" t="n">
        <v>0.95</v>
      </c>
      <c r="P92" s="129" t="n">
        <v>3.58</v>
      </c>
      <c r="Q92" s="129" t="n">
        <v>-0.02</v>
      </c>
      <c r="R92" s="130" t="n">
        <v>2.76</v>
      </c>
      <c r="T92" s="128" t="n">
        <v>5.42</v>
      </c>
      <c r="U92" s="129" t="n">
        <v>-0.46</v>
      </c>
      <c r="V92" s="129" t="n">
        <v>3.42</v>
      </c>
      <c r="W92" s="129" t="n">
        <v>-0.63</v>
      </c>
      <c r="X92" s="130" t="n">
        <v>3.24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3.89</v>
      </c>
      <c r="C93" s="129" t="n">
        <v>1.9</v>
      </c>
      <c r="D93" s="129" t="n">
        <v>2.31</v>
      </c>
      <c r="E93" s="129" t="n">
        <v>0.27</v>
      </c>
      <c r="F93" s="130" t="n">
        <v>2.69</v>
      </c>
      <c r="H93" s="128" t="n">
        <v>2.57</v>
      </c>
      <c r="I93" s="129" t="n">
        <v>1.93</v>
      </c>
      <c r="J93" s="129" t="n">
        <v>2.21</v>
      </c>
      <c r="K93" s="129" t="n">
        <v>0.3</v>
      </c>
      <c r="L93" s="130" t="n">
        <v>2.19</v>
      </c>
      <c r="N93" s="128" t="n">
        <v>3.61</v>
      </c>
      <c r="O93" s="129" t="n">
        <v>0.71</v>
      </c>
      <c r="P93" s="129" t="n">
        <v>2.05</v>
      </c>
      <c r="Q93" s="129" t="n">
        <v>-0.17</v>
      </c>
      <c r="R93" s="130" t="n">
        <v>2.31</v>
      </c>
      <c r="T93" s="128" t="n">
        <v>5.41</v>
      </c>
      <c r="U93" s="129" t="n">
        <v>-0.8</v>
      </c>
      <c r="V93" s="129" t="n">
        <v>2.45</v>
      </c>
      <c r="W93" s="129" t="n">
        <v>-0.9</v>
      </c>
      <c r="X93" s="130" t="n">
        <v>2.9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3.89</v>
      </c>
      <c r="C94" s="133" t="n">
        <v>1.72</v>
      </c>
      <c r="D94" s="133" t="n">
        <v>1.99</v>
      </c>
      <c r="E94" s="133" t="n">
        <v>0.67</v>
      </c>
      <c r="F94" s="134" t="n">
        <v>2.4</v>
      </c>
      <c r="H94" s="132" t="n">
        <v>2.57</v>
      </c>
      <c r="I94" s="133" t="n">
        <v>1.8</v>
      </c>
      <c r="J94" s="133" t="n">
        <v>2.09</v>
      </c>
      <c r="K94" s="133" t="n">
        <v>0.33</v>
      </c>
      <c r="L94" s="134" t="n">
        <v>2.1</v>
      </c>
      <c r="N94" s="132" t="n">
        <v>3.62</v>
      </c>
      <c r="O94" s="133" t="n">
        <v>0.82</v>
      </c>
      <c r="P94" s="133" t="n">
        <v>2.06</v>
      </c>
      <c r="Q94" s="133" t="n">
        <v>0.02</v>
      </c>
      <c r="R94" s="134" t="n">
        <v>2.26</v>
      </c>
      <c r="T94" s="132" t="n">
        <v>5.43</v>
      </c>
      <c r="U94" s="133" t="n">
        <v>-0.44</v>
      </c>
      <c r="V94" s="133" t="n">
        <v>2.35</v>
      </c>
      <c r="W94" s="133" t="n">
        <v>-0.53</v>
      </c>
      <c r="X94" s="134" t="n">
        <v>2.78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3.89</v>
      </c>
      <c r="C95" s="124" t="n">
        <v>1.98</v>
      </c>
      <c r="D95" s="124" t="n">
        <v>2.2</v>
      </c>
      <c r="E95" s="124" t="n">
        <v>0.09</v>
      </c>
      <c r="F95" s="125" t="n">
        <v>2.64</v>
      </c>
      <c r="H95" s="123" t="n">
        <v>2.57</v>
      </c>
      <c r="I95" s="124" t="n">
        <v>1.97</v>
      </c>
      <c r="J95" s="124" t="n">
        <v>2.31</v>
      </c>
      <c r="K95" s="124" t="n">
        <v>0.34</v>
      </c>
      <c r="L95" s="125" t="n">
        <v>2.23</v>
      </c>
      <c r="N95" s="123" t="n">
        <v>3.62</v>
      </c>
      <c r="O95" s="124" t="n">
        <v>0.61</v>
      </c>
      <c r="P95" s="124" t="n">
        <v>2.26</v>
      </c>
      <c r="Q95" s="124" t="n">
        <v>0.11</v>
      </c>
      <c r="R95" s="125" t="n">
        <v>2.41</v>
      </c>
      <c r="T95" s="123" t="n">
        <v>5.43</v>
      </c>
      <c r="U95" s="124" t="n">
        <v>-1.05</v>
      </c>
      <c r="V95" s="124" t="n">
        <v>2.63</v>
      </c>
      <c r="W95" s="124" t="n">
        <v>-0.43</v>
      </c>
      <c r="X95" s="125" t="n">
        <v>3.01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3.89</v>
      </c>
      <c r="C96" s="129" t="n">
        <v>1.84</v>
      </c>
      <c r="D96" s="129" t="n">
        <v>3.39</v>
      </c>
      <c r="E96" s="129" t="n">
        <v>0.15</v>
      </c>
      <c r="F96" s="130" t="n">
        <v>3.05</v>
      </c>
      <c r="H96" s="128" t="n">
        <v>2.57</v>
      </c>
      <c r="I96" s="129" t="n">
        <v>1.87</v>
      </c>
      <c r="J96" s="129" t="n">
        <v>3.84</v>
      </c>
      <c r="K96" s="129" t="n">
        <v>0.26</v>
      </c>
      <c r="L96" s="130" t="n">
        <v>2.63</v>
      </c>
      <c r="N96" s="128" t="n">
        <v>3.62</v>
      </c>
      <c r="O96" s="129" t="n">
        <v>0.63</v>
      </c>
      <c r="P96" s="129" t="n">
        <v>3.73</v>
      </c>
      <c r="Q96" s="129" t="n">
        <v>-0.06</v>
      </c>
      <c r="R96" s="130" t="n">
        <v>2.84</v>
      </c>
      <c r="T96" s="128" t="n">
        <v>5.43</v>
      </c>
      <c r="U96" s="129" t="n">
        <v>-0.9</v>
      </c>
      <c r="V96" s="129" t="n">
        <v>4.31</v>
      </c>
      <c r="W96" s="129" t="n">
        <v>-0.66</v>
      </c>
      <c r="X96" s="130" t="n">
        <v>3.52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77</v>
      </c>
      <c r="B97" s="128" t="n">
        <v>3.89</v>
      </c>
      <c r="C97" s="129" t="n">
        <v>2.1</v>
      </c>
      <c r="D97" s="129" t="n">
        <v>2.2</v>
      </c>
      <c r="E97" s="129" t="n">
        <v>0.39</v>
      </c>
      <c r="F97" s="130" t="n">
        <v>2.7</v>
      </c>
      <c r="H97" s="128" t="n">
        <v>2.57</v>
      </c>
      <c r="I97" s="129" t="n">
        <v>2.07</v>
      </c>
      <c r="J97" s="129" t="n">
        <v>2.1</v>
      </c>
      <c r="K97" s="129" t="n">
        <v>0.48</v>
      </c>
      <c r="L97" s="130" t="n">
        <v>2.18</v>
      </c>
      <c r="N97" s="128" t="n">
        <v>3.62</v>
      </c>
      <c r="O97" s="129" t="n">
        <v>0.6</v>
      </c>
      <c r="P97" s="129" t="n">
        <v>2</v>
      </c>
      <c r="Q97" s="129" t="n">
        <v>0.21</v>
      </c>
      <c r="R97" s="130" t="n">
        <v>2.33</v>
      </c>
      <c r="S97" s="12"/>
      <c r="T97" s="128" t="n">
        <v>5.43</v>
      </c>
      <c r="U97" s="129" t="n">
        <v>-1.18</v>
      </c>
      <c r="V97" s="129" t="n">
        <v>1.92</v>
      </c>
      <c r="W97" s="129" t="n">
        <v>-0.29</v>
      </c>
      <c r="X97" s="130" t="n">
        <v>2.72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78</v>
      </c>
      <c r="B98" s="132" t="n">
        <v>3.89</v>
      </c>
      <c r="C98" s="133" t="n">
        <v>2.03</v>
      </c>
      <c r="D98" s="133" t="n">
        <v>1.7</v>
      </c>
      <c r="E98" s="133" t="n">
        <v>-0.17</v>
      </c>
      <c r="F98" s="134" t="n">
        <v>2.28</v>
      </c>
      <c r="H98" s="132" t="n">
        <v>2.57</v>
      </c>
      <c r="I98" s="133" t="n">
        <v>1.98</v>
      </c>
      <c r="J98" s="133" t="n">
        <v>1.81</v>
      </c>
      <c r="K98" s="133" t="n">
        <v>0.33</v>
      </c>
      <c r="L98" s="134" t="n">
        <v>1.97</v>
      </c>
      <c r="N98" s="132" t="n">
        <v>3.62</v>
      </c>
      <c r="O98" s="133" t="n">
        <v>0.59</v>
      </c>
      <c r="P98" s="133" t="n">
        <v>1.82</v>
      </c>
      <c r="Q98" s="133" t="n">
        <v>0.25</v>
      </c>
      <c r="R98" s="134" t="n">
        <v>2.17</v>
      </c>
      <c r="S98" s="12"/>
      <c r="T98" s="132" t="n">
        <v>5.43</v>
      </c>
      <c r="U98" s="133" t="n">
        <v>-1.11</v>
      </c>
      <c r="V98" s="133" t="n">
        <v>2.41</v>
      </c>
      <c r="W98" s="133" t="n">
        <v>-0.26</v>
      </c>
      <c r="X98" s="134" t="n">
        <v>2.87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79</v>
      </c>
      <c r="B99" s="123" t="n">
        <v>3.89</v>
      </c>
      <c r="C99" s="124" t="n">
        <v>2.26</v>
      </c>
      <c r="D99" s="124" t="n">
        <v>1.82</v>
      </c>
      <c r="E99" s="124" t="n">
        <v>0.38</v>
      </c>
      <c r="F99" s="125" t="n">
        <v>2.37</v>
      </c>
      <c r="H99" s="123" t="n">
        <v>2.58</v>
      </c>
      <c r="I99" s="124" t="n">
        <v>2.19</v>
      </c>
      <c r="J99" s="124" t="n">
        <v>1.87</v>
      </c>
      <c r="K99" s="124" t="n">
        <v>0.34</v>
      </c>
      <c r="L99" s="125" t="n">
        <v>2.03</v>
      </c>
      <c r="N99" s="123" t="n">
        <v>3.62</v>
      </c>
      <c r="O99" s="124" t="n">
        <v>0.64</v>
      </c>
      <c r="P99" s="124" t="n">
        <v>1.76</v>
      </c>
      <c r="Q99" s="124" t="n">
        <v>-0.05</v>
      </c>
      <c r="R99" s="125" t="n">
        <v>2.04</v>
      </c>
      <c r="S99" s="12"/>
      <c r="T99" s="123" t="n">
        <v>5.42</v>
      </c>
      <c r="U99" s="124" t="n">
        <v>-1.23</v>
      </c>
      <c r="V99" s="124" t="n">
        <v>2.09</v>
      </c>
      <c r="W99" s="124" t="n">
        <v>-0.69</v>
      </c>
      <c r="X99" s="125" t="n">
        <v>2.45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0</v>
      </c>
      <c r="B100" s="128" t="n">
        <v>3.9</v>
      </c>
      <c r="C100" s="129" t="n">
        <v>2.28</v>
      </c>
      <c r="D100" s="129" t="n">
        <v>1.13</v>
      </c>
      <c r="E100" s="129" t="n">
        <v>0.41</v>
      </c>
      <c r="F100" s="130" t="n">
        <v>2.43</v>
      </c>
      <c r="H100" s="128" t="n">
        <v>2.58</v>
      </c>
      <c r="I100" s="129" t="n">
        <v>2.2</v>
      </c>
      <c r="J100" s="129" t="n">
        <v>0.78</v>
      </c>
      <c r="K100" s="129" t="n">
        <v>0.35</v>
      </c>
      <c r="L100" s="130" t="n">
        <v>1.77</v>
      </c>
      <c r="N100" s="128" t="n">
        <v>3.63</v>
      </c>
      <c r="O100" s="129" t="n">
        <v>0.67</v>
      </c>
      <c r="P100" s="129" t="n">
        <v>0.76</v>
      </c>
      <c r="Q100" s="129" t="n">
        <v>-0.05</v>
      </c>
      <c r="R100" s="130" t="n">
        <v>1.84</v>
      </c>
      <c r="S100" s="12"/>
      <c r="T100" s="128" t="n">
        <v>5.42</v>
      </c>
      <c r="U100" s="129" t="n">
        <v>-1.18</v>
      </c>
      <c r="V100" s="129" t="n">
        <v>0.77</v>
      </c>
      <c r="W100" s="129" t="n">
        <v>-0.73</v>
      </c>
      <c r="X100" s="130" t="n">
        <v>2.13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1</v>
      </c>
      <c r="B101" s="128" t="n">
        <v>3.88</v>
      </c>
      <c r="C101" s="129" t="n">
        <v>2.28</v>
      </c>
      <c r="D101" s="129" t="n">
        <v>2.15</v>
      </c>
      <c r="E101" s="129" t="n">
        <v>0.35</v>
      </c>
      <c r="F101" s="130" t="n">
        <v>2.53</v>
      </c>
      <c r="H101" s="128" t="n">
        <v>2.57</v>
      </c>
      <c r="I101" s="129" t="n">
        <v>2.2</v>
      </c>
      <c r="J101" s="129" t="n">
        <v>2.29</v>
      </c>
      <c r="K101" s="129" t="n">
        <v>0.35</v>
      </c>
      <c r="L101" s="130" t="n">
        <v>2.23</v>
      </c>
      <c r="N101" s="128" t="n">
        <v>3.61</v>
      </c>
      <c r="O101" s="129" t="n">
        <v>0.61</v>
      </c>
      <c r="P101" s="129" t="n">
        <v>2.19</v>
      </c>
      <c r="Q101" s="129" t="n">
        <v>-0.03</v>
      </c>
      <c r="R101" s="130" t="n">
        <v>2.24</v>
      </c>
      <c r="S101" s="12"/>
      <c r="T101" s="128" t="n">
        <v>5.39</v>
      </c>
      <c r="U101" s="129" t="n">
        <v>-1.3</v>
      </c>
      <c r="V101" s="129" t="n">
        <v>2.43</v>
      </c>
      <c r="W101" s="129" t="n">
        <v>-0.65</v>
      </c>
      <c r="X101" s="130" t="n">
        <v>2.59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2</v>
      </c>
      <c r="B102" s="135" t="n">
        <v>3.89</v>
      </c>
      <c r="C102" s="136" t="n">
        <v>2.22</v>
      </c>
      <c r="D102" s="136" t="n">
        <v>1.79</v>
      </c>
      <c r="E102" s="136" t="n">
        <v>0.38</v>
      </c>
      <c r="F102" s="137" t="n">
        <v>2.25</v>
      </c>
      <c r="H102" s="135" t="n">
        <v>2.57</v>
      </c>
      <c r="I102" s="136" t="n">
        <v>2.18</v>
      </c>
      <c r="J102" s="136" t="n">
        <v>1.89</v>
      </c>
      <c r="K102" s="136" t="n">
        <v>0.33</v>
      </c>
      <c r="L102" s="137" t="n">
        <v>2.01</v>
      </c>
      <c r="N102" s="135" t="n">
        <v>3.62</v>
      </c>
      <c r="O102" s="136" t="n">
        <v>0.64</v>
      </c>
      <c r="P102" s="136" t="n">
        <v>1.75</v>
      </c>
      <c r="Q102" s="136" t="n">
        <v>-0.08</v>
      </c>
      <c r="R102" s="137" t="n">
        <v>2</v>
      </c>
      <c r="S102" s="12"/>
      <c r="T102" s="135" t="n">
        <v>5.43</v>
      </c>
      <c r="U102" s="136" t="n">
        <v>-1.21</v>
      </c>
      <c r="V102" s="136" t="n">
        <v>2.19</v>
      </c>
      <c r="W102" s="136" t="n">
        <v>-0.69</v>
      </c>
      <c r="X102" s="137" t="n">
        <v>2.5</v>
      </c>
      <c r="Z102" s="138"/>
      <c r="AA102" s="138"/>
      <c r="AB102" s="138"/>
      <c r="AC102" s="138"/>
      <c r="AD102" s="138"/>
    </row>
    <row r="103" customFormat="false" ht="17.25" hidden="false" customHeight="true" outlineLevel="0" collapsed="false">
      <c r="A103" s="47" t="s">
        <v>28</v>
      </c>
      <c r="F103" s="12"/>
      <c r="S103" s="12"/>
      <c r="T103" s="12"/>
      <c r="U103" s="12"/>
      <c r="V103" s="12"/>
      <c r="W103" s="12"/>
      <c r="X103" s="12"/>
    </row>
    <row r="104" customFormat="false" ht="14.25" hidden="false" customHeight="true" outlineLevel="0" collapsed="false">
      <c r="A104" s="48" t="s">
        <v>29</v>
      </c>
      <c r="F104" s="12"/>
      <c r="N104" s="73"/>
      <c r="O104" s="73"/>
      <c r="P104" s="73"/>
      <c r="Q104" s="73"/>
      <c r="R104" s="73"/>
      <c r="S104" s="12"/>
      <c r="T104" s="12"/>
      <c r="U104" s="12"/>
      <c r="V104" s="12"/>
      <c r="W104" s="12"/>
      <c r="X104" s="12"/>
    </row>
    <row r="105" customFormat="fals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  <c r="S105" s="12"/>
      <c r="T105" s="12"/>
      <c r="U105" s="12"/>
      <c r="V105" s="12"/>
      <c r="W105" s="12"/>
      <c r="X105" s="12"/>
    </row>
    <row r="106" customFormat="false" ht="15" hidden="false" customHeight="false" outlineLevel="0" collapsed="false">
      <c r="A106" s="13"/>
      <c r="N106" s="73"/>
      <c r="O106" s="73"/>
      <c r="P106" s="73"/>
      <c r="Q106" s="73"/>
      <c r="R106" s="73"/>
    </row>
    <row r="107" customFormat="false" ht="15" hidden="false" customHeight="false" outlineLevel="0" collapsed="false">
      <c r="N107" s="73"/>
      <c r="O107" s="73"/>
      <c r="P107" s="73"/>
      <c r="Q107" s="73"/>
      <c r="R107" s="73"/>
    </row>
    <row r="108" customFormat="false" ht="15" hidden="false" customHeight="false" outlineLevel="0" collapsed="false">
      <c r="N108" s="73"/>
      <c r="O108" s="73"/>
      <c r="P108" s="73"/>
      <c r="Q108" s="73"/>
      <c r="R108" s="73"/>
    </row>
    <row r="109" customFormat="false" ht="15" hidden="false" customHeight="false" outlineLevel="0" collapsed="false">
      <c r="N109" s="73"/>
      <c r="O109" s="73"/>
      <c r="P109" s="73"/>
      <c r="Q109" s="73"/>
      <c r="R109" s="73"/>
    </row>
    <row r="110" customFormat="false" ht="15" hidden="false" customHeight="false" outlineLevel="0" collapsed="false">
      <c r="N110" s="73"/>
      <c r="O110" s="73"/>
      <c r="P110" s="73"/>
      <c r="Q110" s="73"/>
      <c r="R110" s="73"/>
    </row>
    <row r="111" customFormat="false" ht="15" hidden="false" customHeight="false" outlineLevel="0" collapsed="false">
      <c r="N111" s="73"/>
      <c r="O111" s="73"/>
      <c r="P111" s="73"/>
      <c r="Q111" s="73"/>
      <c r="R111" s="73"/>
    </row>
    <row r="112" customFormat="false" ht="15" hidden="false" customHeight="false" outlineLevel="0" collapsed="false">
      <c r="N112" s="73"/>
      <c r="O112" s="73"/>
      <c r="P112" s="73"/>
      <c r="Q112" s="73"/>
      <c r="R112" s="73"/>
    </row>
    <row r="113" customFormat="false" ht="15" hidden="false" customHeight="false" outlineLevel="0" collapsed="false">
      <c r="N113" s="73"/>
      <c r="O113" s="73"/>
      <c r="P113" s="73"/>
      <c r="Q113" s="73"/>
      <c r="R113" s="73"/>
    </row>
    <row r="114" customFormat="false" ht="15" hidden="false" customHeight="false" outlineLevel="0" collapsed="false">
      <c r="N114" s="73"/>
      <c r="O114" s="73"/>
      <c r="P114" s="73"/>
      <c r="Q114" s="73"/>
      <c r="R114" s="73"/>
    </row>
    <row r="115" customFormat="false" ht="15" hidden="false" customHeight="false" outlineLevel="0" collapsed="false">
      <c r="N115" s="73"/>
      <c r="O115" s="73"/>
      <c r="P115" s="73"/>
      <c r="Q115" s="73"/>
      <c r="R115" s="73"/>
    </row>
    <row r="116" customFormat="false" ht="15" hidden="false" customHeight="false" outlineLevel="0" collapsed="false">
      <c r="N116" s="73"/>
      <c r="O116" s="73"/>
      <c r="P116" s="73"/>
      <c r="Q116" s="73"/>
      <c r="R116" s="73"/>
    </row>
    <row r="117" customFormat="false" ht="15" hidden="false" customHeight="false" outlineLevel="0" collapsed="false">
      <c r="N117" s="73"/>
      <c r="O117" s="73"/>
      <c r="P117" s="73"/>
      <c r="Q117" s="73"/>
      <c r="R117" s="73"/>
    </row>
    <row r="118" customFormat="false" ht="15" hidden="false" customHeight="false" outlineLevel="0" collapsed="false">
      <c r="N118" s="73"/>
      <c r="O118" s="73"/>
      <c r="P118" s="73"/>
      <c r="Q118" s="73"/>
      <c r="R118" s="73"/>
    </row>
    <row r="119" customFormat="false" ht="15" hidden="false" customHeight="false" outlineLevel="0" collapsed="false">
      <c r="N119" s="73"/>
      <c r="O119" s="73"/>
      <c r="P119" s="73"/>
      <c r="Q119" s="73"/>
      <c r="R119" s="73"/>
    </row>
    <row r="120" customFormat="false" ht="15" hidden="false" customHeight="false" outlineLevel="0" collapsed="false">
      <c r="N120" s="73"/>
      <c r="O120" s="73"/>
      <c r="P120" s="73"/>
      <c r="Q120" s="73"/>
      <c r="R120" s="73"/>
    </row>
    <row r="121" customFormat="false" ht="15" hidden="false" customHeight="false" outlineLevel="0" collapsed="false">
      <c r="N121" s="73"/>
      <c r="O121" s="73"/>
      <c r="P121" s="73"/>
      <c r="Q121" s="73"/>
      <c r="R121" s="73"/>
    </row>
    <row r="122" customFormat="false" ht="15" hidden="false" customHeight="false" outlineLevel="0" collapsed="false">
      <c r="N122" s="73"/>
      <c r="O122" s="73"/>
      <c r="P122" s="73"/>
      <c r="Q122" s="73"/>
      <c r="R122" s="73"/>
    </row>
    <row r="123" customFormat="false" ht="15" hidden="false" customHeight="false" outlineLevel="0" collapsed="false">
      <c r="N123" s="73"/>
      <c r="O123" s="73"/>
      <c r="P123" s="73"/>
      <c r="Q123" s="73"/>
      <c r="R123" s="73"/>
    </row>
    <row r="124" customFormat="false" ht="15" hidden="false" customHeight="false" outlineLevel="0" collapsed="false">
      <c r="N124" s="73"/>
      <c r="O124" s="73"/>
      <c r="P124" s="73"/>
      <c r="Q124" s="73"/>
      <c r="R124" s="73"/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99"/>
    <col collapsed="false" customWidth="true" hidden="false" outlineLevel="0" max="3" min="3" style="110" width="11.42"/>
    <col collapsed="false" customWidth="true" hidden="false" outlineLevel="0" max="4" min="4" style="110" width="11.56"/>
    <col collapsed="false" customWidth="true" hidden="false" outlineLevel="0" max="5" min="5" style="110" width="13.41"/>
    <col collapsed="false" customWidth="true" hidden="false" outlineLevel="0" max="6" min="6" style="110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110"/>
      <c r="C1" s="110"/>
      <c r="D1" s="110"/>
      <c r="E1" s="110"/>
    </row>
    <row r="2" s="12" customFormat="true" ht="12.75" hidden="false" customHeight="true" outlineLevel="0" collapsed="false">
      <c r="A2" s="13" t="s">
        <v>87</v>
      </c>
      <c r="B2" s="110"/>
      <c r="C2" s="110"/>
      <c r="D2" s="110"/>
      <c r="E2" s="110"/>
    </row>
    <row r="3" s="12" customFormat="true" ht="12.75" hidden="false" customHeight="true" outlineLevel="0" collapsed="false">
      <c r="A3" s="13" t="s">
        <v>33</v>
      </c>
      <c r="B3" s="110"/>
      <c r="C3" s="110"/>
      <c r="D3" s="110"/>
      <c r="E3" s="110"/>
      <c r="L3" s="73"/>
    </row>
    <row r="4" s="12" customFormat="true" ht="12.75" hidden="false" customHeight="true" outlineLevel="0" collapsed="false">
      <c r="A4" s="13"/>
      <c r="B4" s="110"/>
      <c r="C4" s="110"/>
      <c r="D4" s="110"/>
      <c r="E4" s="110"/>
      <c r="R4" s="73"/>
    </row>
    <row r="5" s="12" customFormat="tru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n">
        <v>0.15</v>
      </c>
      <c r="C7" s="119" t="n">
        <v>0.22</v>
      </c>
      <c r="D7" s="119" t="n">
        <v>0.29</v>
      </c>
      <c r="E7" s="119" t="n">
        <v>0.13</v>
      </c>
      <c r="F7" s="120" t="n">
        <v>0.79</v>
      </c>
      <c r="H7" s="118" t="n">
        <v>-1.78</v>
      </c>
      <c r="I7" s="119" t="n">
        <v>0.24</v>
      </c>
      <c r="J7" s="119" t="n">
        <v>-0.13</v>
      </c>
      <c r="K7" s="119" t="n">
        <v>0.17</v>
      </c>
      <c r="L7" s="120" t="n">
        <v>-1.51</v>
      </c>
      <c r="N7" s="118" t="n">
        <v>-1.58</v>
      </c>
      <c r="O7" s="119" t="n">
        <v>0.2</v>
      </c>
      <c r="P7" s="119" t="n">
        <v>-0.48</v>
      </c>
      <c r="Q7" s="119" t="n">
        <v>0.15</v>
      </c>
      <c r="R7" s="120" t="n">
        <v>-1.71</v>
      </c>
      <c r="T7" s="118" t="n">
        <v>-1.28</v>
      </c>
      <c r="U7" s="119" t="n">
        <v>0.17</v>
      </c>
      <c r="V7" s="119" t="n">
        <v>-0.68</v>
      </c>
      <c r="W7" s="119" t="n">
        <v>0.11</v>
      </c>
      <c r="X7" s="120" t="n">
        <v>-1.68</v>
      </c>
    </row>
    <row r="8" s="126" customFormat="true" ht="15.75" hidden="false" customHeight="true" outlineLevel="0" collapsed="false">
      <c r="A8" s="122" t="s">
        <v>63</v>
      </c>
      <c r="B8" s="123" t="n">
        <v>0.06</v>
      </c>
      <c r="C8" s="124" t="n">
        <v>0.04</v>
      </c>
      <c r="D8" s="124" t="n">
        <v>-0.01</v>
      </c>
      <c r="E8" s="124" t="n">
        <v>0.06</v>
      </c>
      <c r="F8" s="125" t="n">
        <v>0.15</v>
      </c>
      <c r="H8" s="123" t="n">
        <v>-0.76</v>
      </c>
      <c r="I8" s="124" t="n">
        <v>0.06</v>
      </c>
      <c r="J8" s="124" t="n">
        <v>-0.17</v>
      </c>
      <c r="K8" s="124" t="n">
        <v>0.07</v>
      </c>
      <c r="L8" s="125" t="n">
        <v>-0.8</v>
      </c>
      <c r="N8" s="123" t="n">
        <v>-0.68</v>
      </c>
      <c r="O8" s="124" t="n">
        <v>0.06</v>
      </c>
      <c r="P8" s="124" t="n">
        <v>-0.29</v>
      </c>
      <c r="Q8" s="124" t="n">
        <v>0.05</v>
      </c>
      <c r="R8" s="125" t="n">
        <v>-0.86</v>
      </c>
      <c r="T8" s="123" t="n">
        <v>-0.55</v>
      </c>
      <c r="U8" s="124" t="n">
        <v>0.06</v>
      </c>
      <c r="V8" s="124" t="n">
        <v>-0.35</v>
      </c>
      <c r="W8" s="124" t="n">
        <v>0.03</v>
      </c>
      <c r="X8" s="125" t="n">
        <v>-0.82</v>
      </c>
    </row>
    <row r="9" s="126" customFormat="true" ht="15.75" hidden="false" customHeight="true" outlineLevel="0" collapsed="false">
      <c r="A9" s="127" t="s">
        <v>64</v>
      </c>
      <c r="B9" s="128" t="n">
        <v>0.02</v>
      </c>
      <c r="C9" s="129" t="n">
        <v>0.01</v>
      </c>
      <c r="D9" s="129" t="n">
        <v>-0.3</v>
      </c>
      <c r="E9" s="129" t="n">
        <v>0.02</v>
      </c>
      <c r="F9" s="130" t="n">
        <v>-0.26</v>
      </c>
      <c r="H9" s="128" t="n">
        <v>-0.25</v>
      </c>
      <c r="I9" s="129" t="n">
        <v>0.02</v>
      </c>
      <c r="J9" s="129" t="n">
        <v>-0.3</v>
      </c>
      <c r="K9" s="129" t="n">
        <v>0.01</v>
      </c>
      <c r="L9" s="130" t="n">
        <v>-0.52</v>
      </c>
      <c r="N9" s="128" t="n">
        <v>-0.23</v>
      </c>
      <c r="O9" s="129" t="n">
        <v>0.02</v>
      </c>
      <c r="P9" s="129" t="n">
        <v>-0.3</v>
      </c>
      <c r="Q9" s="129" t="n">
        <v>0.01</v>
      </c>
      <c r="R9" s="130" t="n">
        <v>-0.5</v>
      </c>
      <c r="T9" s="128" t="n">
        <v>-0.19</v>
      </c>
      <c r="U9" s="129" t="n">
        <v>0.02</v>
      </c>
      <c r="V9" s="129" t="n">
        <v>-0.31</v>
      </c>
      <c r="W9" s="129" t="n">
        <v>0</v>
      </c>
      <c r="X9" s="130" t="n">
        <v>-0.48</v>
      </c>
    </row>
    <row r="10" s="126" customFormat="true" ht="15.75" hidden="false" customHeight="true" outlineLevel="0" collapsed="false">
      <c r="A10" s="127" t="s">
        <v>65</v>
      </c>
      <c r="B10" s="128" t="n">
        <v>0.02</v>
      </c>
      <c r="C10" s="129" t="n">
        <v>0.01</v>
      </c>
      <c r="D10" s="129" t="n">
        <v>0.03</v>
      </c>
      <c r="E10" s="129" t="n">
        <v>0.02</v>
      </c>
      <c r="F10" s="130" t="n">
        <v>0.08</v>
      </c>
      <c r="H10" s="128" t="n">
        <v>-0.19</v>
      </c>
      <c r="I10" s="129" t="n">
        <v>0.01</v>
      </c>
      <c r="J10" s="129" t="n">
        <v>0</v>
      </c>
      <c r="K10" s="129" t="n">
        <v>0.03</v>
      </c>
      <c r="L10" s="130" t="n">
        <v>-0.15</v>
      </c>
      <c r="N10" s="128" t="n">
        <v>-0.17</v>
      </c>
      <c r="O10" s="129" t="n">
        <v>0.01</v>
      </c>
      <c r="P10" s="129" t="n">
        <v>-0.02</v>
      </c>
      <c r="Q10" s="129" t="n">
        <v>0.02</v>
      </c>
      <c r="R10" s="130" t="n">
        <v>-0.15</v>
      </c>
      <c r="T10" s="128" t="n">
        <v>-0.14</v>
      </c>
      <c r="U10" s="129" t="n">
        <v>0.01</v>
      </c>
      <c r="V10" s="129" t="n">
        <v>-0.05</v>
      </c>
      <c r="W10" s="129" t="n">
        <v>0.01</v>
      </c>
      <c r="X10" s="130" t="n">
        <v>-0.16</v>
      </c>
    </row>
    <row r="11" s="126" customFormat="true" ht="15.75" hidden="false" customHeight="true" outlineLevel="0" collapsed="false">
      <c r="A11" s="131" t="s">
        <v>66</v>
      </c>
      <c r="B11" s="132" t="n">
        <v>0.03</v>
      </c>
      <c r="C11" s="133" t="n">
        <v>0.02</v>
      </c>
      <c r="D11" s="133" t="n">
        <v>0.26</v>
      </c>
      <c r="E11" s="133" t="n">
        <v>0.02</v>
      </c>
      <c r="F11" s="134" t="n">
        <v>0.33</v>
      </c>
      <c r="H11" s="132" t="n">
        <v>-0.32</v>
      </c>
      <c r="I11" s="133" t="n">
        <v>0.03</v>
      </c>
      <c r="J11" s="133" t="n">
        <v>0.13</v>
      </c>
      <c r="K11" s="133" t="n">
        <v>0.03</v>
      </c>
      <c r="L11" s="134" t="n">
        <v>-0.13</v>
      </c>
      <c r="N11" s="132" t="n">
        <v>-0.28</v>
      </c>
      <c r="O11" s="133" t="n">
        <v>0.03</v>
      </c>
      <c r="P11" s="133" t="n">
        <v>0.03</v>
      </c>
      <c r="Q11" s="133" t="n">
        <v>0.02</v>
      </c>
      <c r="R11" s="134" t="n">
        <v>-0.2</v>
      </c>
      <c r="T11" s="132" t="n">
        <v>-0.23</v>
      </c>
      <c r="U11" s="133" t="n">
        <v>0.03</v>
      </c>
      <c r="V11" s="133" t="n">
        <v>0.01</v>
      </c>
      <c r="W11" s="133" t="n">
        <v>0.02</v>
      </c>
      <c r="X11" s="134" t="n">
        <v>-0.18</v>
      </c>
    </row>
    <row r="12" s="126" customFormat="true" ht="15.75" hidden="false" customHeight="true" outlineLevel="0" collapsed="false">
      <c r="A12" s="122" t="s">
        <v>67</v>
      </c>
      <c r="B12" s="123" t="n">
        <v>0.02</v>
      </c>
      <c r="C12" s="124" t="n">
        <v>0.01</v>
      </c>
      <c r="D12" s="124" t="n">
        <v>0.03</v>
      </c>
      <c r="E12" s="124" t="n">
        <v>0.01</v>
      </c>
      <c r="F12" s="125" t="n">
        <v>0.08</v>
      </c>
      <c r="H12" s="123" t="n">
        <v>-0.27</v>
      </c>
      <c r="I12" s="124" t="n">
        <v>0.01</v>
      </c>
      <c r="J12" s="124" t="n">
        <v>-0.02</v>
      </c>
      <c r="K12" s="124" t="n">
        <v>0.02</v>
      </c>
      <c r="L12" s="125" t="n">
        <v>-0.26</v>
      </c>
      <c r="N12" s="123" t="n">
        <v>-0.24</v>
      </c>
      <c r="O12" s="124" t="n">
        <v>0.02</v>
      </c>
      <c r="P12" s="124" t="n">
        <v>-0.06</v>
      </c>
      <c r="Q12" s="124" t="n">
        <v>0.01</v>
      </c>
      <c r="R12" s="125" t="n">
        <v>-0.27</v>
      </c>
      <c r="T12" s="123" t="n">
        <v>-0.19</v>
      </c>
      <c r="U12" s="124" t="n">
        <v>0.02</v>
      </c>
      <c r="V12" s="124" t="n">
        <v>-0.07</v>
      </c>
      <c r="W12" s="124" t="n">
        <v>0.01</v>
      </c>
      <c r="X12" s="125" t="n">
        <v>-0.24</v>
      </c>
    </row>
    <row r="13" s="126" customFormat="true" ht="15.75" hidden="false" customHeight="true" outlineLevel="0" collapsed="false">
      <c r="A13" s="127" t="s">
        <v>68</v>
      </c>
      <c r="B13" s="128" t="n">
        <v>0.01</v>
      </c>
      <c r="C13" s="129" t="n">
        <v>0</v>
      </c>
      <c r="D13" s="129" t="n">
        <v>-0.02</v>
      </c>
      <c r="E13" s="129" t="n">
        <v>0.01</v>
      </c>
      <c r="F13" s="130" t="n">
        <v>0</v>
      </c>
      <c r="H13" s="128" t="n">
        <v>-0.07</v>
      </c>
      <c r="I13" s="129" t="n">
        <v>0.01</v>
      </c>
      <c r="J13" s="129" t="n">
        <v>-0.01</v>
      </c>
      <c r="K13" s="129" t="n">
        <v>0.01</v>
      </c>
      <c r="L13" s="130" t="n">
        <v>-0.07</v>
      </c>
      <c r="N13" s="128" t="n">
        <v>-0.06</v>
      </c>
      <c r="O13" s="129" t="n">
        <v>0.01</v>
      </c>
      <c r="P13" s="129" t="n">
        <v>-0.02</v>
      </c>
      <c r="Q13" s="129" t="n">
        <v>0</v>
      </c>
      <c r="R13" s="130" t="n">
        <v>-0.07</v>
      </c>
      <c r="T13" s="128" t="n">
        <v>-0.05</v>
      </c>
      <c r="U13" s="129" t="n">
        <v>0.01</v>
      </c>
      <c r="V13" s="129" t="n">
        <v>-0.02</v>
      </c>
      <c r="W13" s="129" t="n">
        <v>0</v>
      </c>
      <c r="X13" s="130" t="n">
        <v>-0.06</v>
      </c>
    </row>
    <row r="14" s="126" customFormat="true" ht="15.75" hidden="false" customHeight="true" outlineLevel="0" collapsed="false">
      <c r="A14" s="127" t="s">
        <v>69</v>
      </c>
      <c r="B14" s="128" t="n">
        <v>0.01</v>
      </c>
      <c r="C14" s="129" t="n">
        <v>0</v>
      </c>
      <c r="D14" s="129" t="n">
        <v>0.01</v>
      </c>
      <c r="E14" s="129" t="n">
        <v>0</v>
      </c>
      <c r="F14" s="130" t="n">
        <v>0.02</v>
      </c>
      <c r="H14" s="128" t="n">
        <v>-0.09</v>
      </c>
      <c r="I14" s="129" t="n">
        <v>0</v>
      </c>
      <c r="J14" s="129" t="n">
        <v>0</v>
      </c>
      <c r="K14" s="129" t="n">
        <v>0.01</v>
      </c>
      <c r="L14" s="130" t="n">
        <v>-0.08</v>
      </c>
      <c r="N14" s="128" t="n">
        <v>-0.08</v>
      </c>
      <c r="O14" s="129" t="n">
        <v>0</v>
      </c>
      <c r="P14" s="129" t="n">
        <v>-0.01</v>
      </c>
      <c r="Q14" s="129" t="n">
        <v>0</v>
      </c>
      <c r="R14" s="130" t="n">
        <v>-0.08</v>
      </c>
      <c r="T14" s="128" t="n">
        <v>-0.06</v>
      </c>
      <c r="U14" s="129" t="n">
        <v>0</v>
      </c>
      <c r="V14" s="129" t="n">
        <v>-0.01</v>
      </c>
      <c r="W14" s="129" t="n">
        <v>0</v>
      </c>
      <c r="X14" s="130" t="n">
        <v>-0.07</v>
      </c>
    </row>
    <row r="15" s="126" customFormat="true" ht="15.75" hidden="false" customHeight="true" outlineLevel="0" collapsed="false">
      <c r="A15" s="131" t="s">
        <v>70</v>
      </c>
      <c r="B15" s="132" t="n">
        <v>0.01</v>
      </c>
      <c r="C15" s="133" t="n">
        <v>0</v>
      </c>
      <c r="D15" s="133" t="n">
        <v>0.04</v>
      </c>
      <c r="E15" s="133" t="n">
        <v>0</v>
      </c>
      <c r="F15" s="134" t="n">
        <v>0.06</v>
      </c>
      <c r="H15" s="132" t="n">
        <v>-0.11</v>
      </c>
      <c r="I15" s="133" t="n">
        <v>0.01</v>
      </c>
      <c r="J15" s="133" t="n">
        <v>0</v>
      </c>
      <c r="K15" s="133" t="n">
        <v>0</v>
      </c>
      <c r="L15" s="134" t="n">
        <v>-0.11</v>
      </c>
      <c r="N15" s="132" t="n">
        <v>-0.1</v>
      </c>
      <c r="O15" s="133" t="n">
        <v>0.01</v>
      </c>
      <c r="P15" s="133" t="n">
        <v>-0.03</v>
      </c>
      <c r="Q15" s="133" t="n">
        <v>0</v>
      </c>
      <c r="R15" s="134" t="n">
        <v>-0.12</v>
      </c>
      <c r="T15" s="132" t="n">
        <v>-0.08</v>
      </c>
      <c r="U15" s="133" t="n">
        <v>0.01</v>
      </c>
      <c r="V15" s="133" t="n">
        <v>-0.04</v>
      </c>
      <c r="W15" s="133" t="n">
        <v>0</v>
      </c>
      <c r="X15" s="134" t="n">
        <v>-0.11</v>
      </c>
    </row>
    <row r="16" s="126" customFormat="true" ht="15.75" hidden="false" customHeight="true" outlineLevel="0" collapsed="false">
      <c r="A16" s="122" t="s">
        <v>71</v>
      </c>
      <c r="B16" s="123" t="n">
        <v>0.01</v>
      </c>
      <c r="C16" s="124" t="n">
        <v>0.02</v>
      </c>
      <c r="D16" s="124" t="n">
        <v>-0.24</v>
      </c>
      <c r="E16" s="124" t="n">
        <v>0.01</v>
      </c>
      <c r="F16" s="125" t="n">
        <v>-0.2</v>
      </c>
      <c r="H16" s="123" t="n">
        <v>-0.1</v>
      </c>
      <c r="I16" s="124" t="n">
        <v>0.02</v>
      </c>
      <c r="J16" s="124" t="n">
        <v>-0.27</v>
      </c>
      <c r="K16" s="124" t="n">
        <v>0.01</v>
      </c>
      <c r="L16" s="125" t="n">
        <v>-0.34</v>
      </c>
      <c r="N16" s="123" t="n">
        <v>-0.09</v>
      </c>
      <c r="O16" s="124" t="n">
        <v>0.01</v>
      </c>
      <c r="P16" s="124" t="n">
        <v>-0.3</v>
      </c>
      <c r="Q16" s="124" t="n">
        <v>0.01</v>
      </c>
      <c r="R16" s="125" t="n">
        <v>-0.36</v>
      </c>
      <c r="T16" s="123" t="n">
        <v>-0.07</v>
      </c>
      <c r="U16" s="124" t="n">
        <v>0.01</v>
      </c>
      <c r="V16" s="124" t="n">
        <v>-0.32</v>
      </c>
      <c r="W16" s="124" t="n">
        <v>0.01</v>
      </c>
      <c r="X16" s="125" t="n">
        <v>-0.37</v>
      </c>
    </row>
    <row r="17" s="126" customFormat="true" ht="15.75" hidden="false" customHeight="true" outlineLevel="0" collapsed="false">
      <c r="A17" s="127" t="s">
        <v>72</v>
      </c>
      <c r="B17" s="128" t="n">
        <v>0</v>
      </c>
      <c r="C17" s="129" t="n">
        <v>0</v>
      </c>
      <c r="D17" s="129" t="n">
        <v>0</v>
      </c>
      <c r="E17" s="129" t="n">
        <v>0</v>
      </c>
      <c r="F17" s="130" t="n">
        <v>0.01</v>
      </c>
      <c r="H17" s="128" t="n">
        <v>-0.01</v>
      </c>
      <c r="I17" s="129" t="n">
        <v>0</v>
      </c>
      <c r="J17" s="129" t="n">
        <v>0</v>
      </c>
      <c r="K17" s="129" t="n">
        <v>0</v>
      </c>
      <c r="L17" s="130" t="n">
        <v>-0.01</v>
      </c>
      <c r="N17" s="128" t="n">
        <v>-0.01</v>
      </c>
      <c r="O17" s="129" t="n">
        <v>0</v>
      </c>
      <c r="P17" s="129" t="n">
        <v>0</v>
      </c>
      <c r="Q17" s="129" t="n">
        <v>0</v>
      </c>
      <c r="R17" s="130" t="n">
        <v>-0.01</v>
      </c>
      <c r="T17" s="128" t="n">
        <v>-0.01</v>
      </c>
      <c r="U17" s="129" t="n">
        <v>0</v>
      </c>
      <c r="V17" s="129" t="n">
        <v>0</v>
      </c>
      <c r="W17" s="129" t="n">
        <v>0</v>
      </c>
      <c r="X17" s="130" t="n">
        <v>-0.01</v>
      </c>
    </row>
    <row r="18" s="126" customFormat="true" ht="15.75" hidden="false" customHeight="true" outlineLevel="0" collapsed="false">
      <c r="A18" s="127" t="s">
        <v>73</v>
      </c>
      <c r="B18" s="128" t="n">
        <v>0</v>
      </c>
      <c r="C18" s="129" t="n">
        <v>0</v>
      </c>
      <c r="D18" s="129" t="n">
        <v>-0.02</v>
      </c>
      <c r="E18" s="129" t="n">
        <v>0</v>
      </c>
      <c r="F18" s="130" t="n">
        <v>-0.02</v>
      </c>
      <c r="H18" s="128" t="n">
        <v>-0.01</v>
      </c>
      <c r="I18" s="129" t="n">
        <v>0</v>
      </c>
      <c r="J18" s="129" t="n">
        <v>-0.03</v>
      </c>
      <c r="K18" s="129" t="n">
        <v>0</v>
      </c>
      <c r="L18" s="130" t="n">
        <v>-0.04</v>
      </c>
      <c r="N18" s="128" t="n">
        <v>-0.01</v>
      </c>
      <c r="O18" s="129" t="n">
        <v>0</v>
      </c>
      <c r="P18" s="129" t="n">
        <v>-0.03</v>
      </c>
      <c r="Q18" s="129" t="n">
        <v>0</v>
      </c>
      <c r="R18" s="130" t="n">
        <v>-0.04</v>
      </c>
      <c r="T18" s="128" t="n">
        <v>-0.01</v>
      </c>
      <c r="U18" s="129" t="n">
        <v>0</v>
      </c>
      <c r="V18" s="129" t="n">
        <v>-0.03</v>
      </c>
      <c r="W18" s="129" t="n">
        <v>0</v>
      </c>
      <c r="X18" s="130" t="n">
        <v>-0.04</v>
      </c>
    </row>
    <row r="19" s="126" customFormat="true" ht="15.75" hidden="false" customHeight="true" outlineLevel="0" collapsed="false">
      <c r="A19" s="131" t="s">
        <v>74</v>
      </c>
      <c r="B19" s="132" t="n">
        <v>0.01</v>
      </c>
      <c r="C19" s="133" t="n">
        <v>0.01</v>
      </c>
      <c r="D19" s="133" t="n">
        <v>-0.21</v>
      </c>
      <c r="E19" s="133" t="n">
        <v>0.01</v>
      </c>
      <c r="F19" s="134" t="n">
        <v>-0.19</v>
      </c>
      <c r="H19" s="132" t="n">
        <v>-0.07</v>
      </c>
      <c r="I19" s="133" t="n">
        <v>0.01</v>
      </c>
      <c r="J19" s="133" t="n">
        <v>-0.24</v>
      </c>
      <c r="K19" s="133" t="n">
        <v>0.01</v>
      </c>
      <c r="L19" s="134" t="n">
        <v>-0.3</v>
      </c>
      <c r="N19" s="132" t="n">
        <v>-0.07</v>
      </c>
      <c r="O19" s="133" t="n">
        <v>0.01</v>
      </c>
      <c r="P19" s="133" t="n">
        <v>-0.27</v>
      </c>
      <c r="Q19" s="133" t="n">
        <v>0.01</v>
      </c>
      <c r="R19" s="134" t="n">
        <v>-0.32</v>
      </c>
      <c r="T19" s="132" t="n">
        <v>-0.05</v>
      </c>
      <c r="U19" s="133" t="n">
        <v>0.01</v>
      </c>
      <c r="V19" s="133" t="n">
        <v>-0.29</v>
      </c>
      <c r="W19" s="133" t="n">
        <v>0.01</v>
      </c>
      <c r="X19" s="134" t="n">
        <v>-0.33</v>
      </c>
    </row>
    <row r="20" s="126" customFormat="true" ht="15.75" hidden="false" customHeight="true" outlineLevel="0" collapsed="false">
      <c r="A20" s="122" t="s">
        <v>75</v>
      </c>
      <c r="B20" s="123" t="n">
        <v>0.03</v>
      </c>
      <c r="C20" s="124" t="n">
        <v>0.04</v>
      </c>
      <c r="D20" s="124" t="n">
        <v>0.26</v>
      </c>
      <c r="E20" s="124" t="n">
        <v>0.02</v>
      </c>
      <c r="F20" s="125" t="n">
        <v>0.36</v>
      </c>
      <c r="H20" s="123" t="n">
        <v>-0.27</v>
      </c>
      <c r="I20" s="124" t="n">
        <v>0.05</v>
      </c>
      <c r="J20" s="124" t="n">
        <v>0.22</v>
      </c>
      <c r="K20" s="124" t="n">
        <v>0.03</v>
      </c>
      <c r="L20" s="125" t="n">
        <v>0.02</v>
      </c>
      <c r="N20" s="123" t="n">
        <v>-0.24</v>
      </c>
      <c r="O20" s="124" t="n">
        <v>0.03</v>
      </c>
      <c r="P20" s="124" t="n">
        <v>0.16</v>
      </c>
      <c r="Q20" s="124" t="n">
        <v>0.03</v>
      </c>
      <c r="R20" s="125" t="n">
        <v>-0.02</v>
      </c>
      <c r="T20" s="123" t="n">
        <v>-0.19</v>
      </c>
      <c r="U20" s="124" t="n">
        <v>0.03</v>
      </c>
      <c r="V20" s="124" t="n">
        <v>0.13</v>
      </c>
      <c r="W20" s="124" t="n">
        <v>0.03</v>
      </c>
      <c r="X20" s="125" t="n">
        <v>-0.01</v>
      </c>
    </row>
    <row r="21" s="126" customFormat="true" ht="15.75" hidden="false" customHeight="true" outlineLevel="0" collapsed="false">
      <c r="A21" s="127" t="s">
        <v>76</v>
      </c>
      <c r="B21" s="128" t="n">
        <v>0.01</v>
      </c>
      <c r="C21" s="129" t="n">
        <v>0.02</v>
      </c>
      <c r="D21" s="129" t="n">
        <v>0.02</v>
      </c>
      <c r="E21" s="129" t="n">
        <v>0.01</v>
      </c>
      <c r="F21" s="130" t="n">
        <v>0.06</v>
      </c>
      <c r="H21" s="128" t="n">
        <v>-0.1</v>
      </c>
      <c r="I21" s="129" t="n">
        <v>0.02</v>
      </c>
      <c r="J21" s="129" t="n">
        <v>0.02</v>
      </c>
      <c r="K21" s="129" t="n">
        <v>0.01</v>
      </c>
      <c r="L21" s="130" t="n">
        <v>-0.05</v>
      </c>
      <c r="N21" s="128" t="n">
        <v>-0.09</v>
      </c>
      <c r="O21" s="129" t="n">
        <v>0.01</v>
      </c>
      <c r="P21" s="129" t="n">
        <v>0.01</v>
      </c>
      <c r="Q21" s="129" t="n">
        <v>0.01</v>
      </c>
      <c r="R21" s="130" t="n">
        <v>-0.04</v>
      </c>
      <c r="T21" s="128" t="n">
        <v>-0.07</v>
      </c>
      <c r="U21" s="129" t="n">
        <v>0.01</v>
      </c>
      <c r="V21" s="129" t="n">
        <v>0.01</v>
      </c>
      <c r="W21" s="129" t="n">
        <v>0.01</v>
      </c>
      <c r="X21" s="130" t="n">
        <v>-0.04</v>
      </c>
    </row>
    <row r="22" s="12" customFormat="true" ht="15.75" hidden="false" customHeight="true" outlineLevel="0" collapsed="false">
      <c r="A22" s="127" t="s">
        <v>77</v>
      </c>
      <c r="B22" s="128" t="n">
        <v>0.01</v>
      </c>
      <c r="C22" s="129" t="n">
        <v>0.01</v>
      </c>
      <c r="D22" s="129" t="n">
        <v>0.12</v>
      </c>
      <c r="E22" s="129" t="n">
        <v>0.01</v>
      </c>
      <c r="F22" s="130" t="n">
        <v>0.15</v>
      </c>
      <c r="H22" s="128" t="n">
        <v>-0.08</v>
      </c>
      <c r="I22" s="129" t="n">
        <v>0.01</v>
      </c>
      <c r="J22" s="129" t="n">
        <v>0.1</v>
      </c>
      <c r="K22" s="129" t="n">
        <v>0.01</v>
      </c>
      <c r="L22" s="130" t="n">
        <v>0.04</v>
      </c>
      <c r="N22" s="128" t="n">
        <v>-0.07</v>
      </c>
      <c r="O22" s="129" t="n">
        <v>0.01</v>
      </c>
      <c r="P22" s="129" t="n">
        <v>0.09</v>
      </c>
      <c r="Q22" s="129" t="n">
        <v>0.01</v>
      </c>
      <c r="R22" s="130" t="n">
        <v>0.03</v>
      </c>
      <c r="T22" s="128" t="n">
        <v>-0.06</v>
      </c>
      <c r="U22" s="129" t="n">
        <v>0.01</v>
      </c>
      <c r="V22" s="129" t="n">
        <v>0.08</v>
      </c>
      <c r="W22" s="129" t="n">
        <v>0.01</v>
      </c>
      <c r="X22" s="130" t="n">
        <v>0.04</v>
      </c>
    </row>
    <row r="23" s="12" customFormat="true" ht="15.75" hidden="false" customHeight="true" outlineLevel="0" collapsed="false">
      <c r="A23" s="131" t="s">
        <v>78</v>
      </c>
      <c r="B23" s="132" t="n">
        <v>0.01</v>
      </c>
      <c r="C23" s="133" t="n">
        <v>0.01</v>
      </c>
      <c r="D23" s="133" t="n">
        <v>0.12</v>
      </c>
      <c r="E23" s="133" t="n">
        <v>0.01</v>
      </c>
      <c r="F23" s="134" t="n">
        <v>0.15</v>
      </c>
      <c r="H23" s="132" t="n">
        <v>-0.09</v>
      </c>
      <c r="I23" s="133" t="n">
        <v>0.01</v>
      </c>
      <c r="J23" s="133" t="n">
        <v>0.1</v>
      </c>
      <c r="K23" s="133" t="n">
        <v>0.01</v>
      </c>
      <c r="L23" s="134" t="n">
        <v>0.03</v>
      </c>
      <c r="N23" s="132" t="n">
        <v>-0.08</v>
      </c>
      <c r="O23" s="133" t="n">
        <v>0.01</v>
      </c>
      <c r="P23" s="133" t="n">
        <v>0.06</v>
      </c>
      <c r="Q23" s="133" t="n">
        <v>0.01</v>
      </c>
      <c r="R23" s="134" t="n">
        <v>0</v>
      </c>
      <c r="T23" s="132" t="n">
        <v>-0.07</v>
      </c>
      <c r="U23" s="133" t="n">
        <v>0.01</v>
      </c>
      <c r="V23" s="133" t="n">
        <v>0.03</v>
      </c>
      <c r="W23" s="133" t="n">
        <v>0.01</v>
      </c>
      <c r="X23" s="134" t="n">
        <v>-0.01</v>
      </c>
    </row>
    <row r="24" s="12" customFormat="true" ht="15.75" hidden="false" customHeight="true" outlineLevel="0" collapsed="false">
      <c r="A24" s="122" t="s">
        <v>79</v>
      </c>
      <c r="B24" s="123" t="n">
        <v>0.04</v>
      </c>
      <c r="C24" s="124" t="n">
        <v>0.1</v>
      </c>
      <c r="D24" s="124" t="n">
        <v>0.24</v>
      </c>
      <c r="E24" s="124" t="n">
        <v>0.03</v>
      </c>
      <c r="F24" s="125" t="n">
        <v>0.41</v>
      </c>
      <c r="H24" s="123" t="n">
        <v>-0.38</v>
      </c>
      <c r="I24" s="124" t="n">
        <v>0.1</v>
      </c>
      <c r="J24" s="124" t="n">
        <v>0.1</v>
      </c>
      <c r="K24" s="124" t="n">
        <v>0.04</v>
      </c>
      <c r="L24" s="125" t="n">
        <v>-0.14</v>
      </c>
      <c r="N24" s="123" t="n">
        <v>-0.34</v>
      </c>
      <c r="O24" s="124" t="n">
        <v>0.07</v>
      </c>
      <c r="P24" s="124" t="n">
        <v>0.01</v>
      </c>
      <c r="Q24" s="124" t="n">
        <v>0.05</v>
      </c>
      <c r="R24" s="125" t="n">
        <v>-0.2</v>
      </c>
      <c r="T24" s="123" t="n">
        <v>-0.27</v>
      </c>
      <c r="U24" s="124" t="n">
        <v>0.06</v>
      </c>
      <c r="V24" s="124" t="n">
        <v>-0.07</v>
      </c>
      <c r="W24" s="124" t="n">
        <v>0.04</v>
      </c>
      <c r="X24" s="125" t="n">
        <v>-0.24</v>
      </c>
    </row>
    <row r="25" s="12" customFormat="true" ht="15.75" hidden="false" customHeight="true" outlineLevel="0" collapsed="false">
      <c r="A25" s="127" t="s">
        <v>80</v>
      </c>
      <c r="B25" s="128" t="n">
        <v>0.01</v>
      </c>
      <c r="C25" s="129" t="n">
        <v>0.04</v>
      </c>
      <c r="D25" s="129" t="n">
        <v>0</v>
      </c>
      <c r="E25" s="129" t="n">
        <v>0.01</v>
      </c>
      <c r="F25" s="130" t="n">
        <v>0.06</v>
      </c>
      <c r="H25" s="128" t="n">
        <v>-0.11</v>
      </c>
      <c r="I25" s="129" t="n">
        <v>0.04</v>
      </c>
      <c r="J25" s="129" t="n">
        <v>0</v>
      </c>
      <c r="K25" s="129" t="n">
        <v>0.01</v>
      </c>
      <c r="L25" s="130" t="n">
        <v>-0.06</v>
      </c>
      <c r="N25" s="128" t="n">
        <v>-0.1</v>
      </c>
      <c r="O25" s="129" t="n">
        <v>0.03</v>
      </c>
      <c r="P25" s="129" t="n">
        <v>0</v>
      </c>
      <c r="Q25" s="129" t="n">
        <v>0.01</v>
      </c>
      <c r="R25" s="130" t="n">
        <v>-0.06</v>
      </c>
      <c r="T25" s="128" t="n">
        <v>-0.08</v>
      </c>
      <c r="U25" s="129" t="n">
        <v>0.02</v>
      </c>
      <c r="V25" s="129" t="n">
        <v>0</v>
      </c>
      <c r="W25" s="129" t="n">
        <v>0.01</v>
      </c>
      <c r="X25" s="130" t="n">
        <v>-0.05</v>
      </c>
    </row>
    <row r="26" s="12" customFormat="true" ht="15.75" hidden="false" customHeight="true" outlineLevel="0" collapsed="false">
      <c r="A26" s="127" t="s">
        <v>81</v>
      </c>
      <c r="B26" s="128" t="n">
        <v>0.01</v>
      </c>
      <c r="C26" s="129" t="n">
        <v>0.03</v>
      </c>
      <c r="D26" s="129" t="n">
        <v>0.06</v>
      </c>
      <c r="E26" s="129" t="n">
        <v>0.01</v>
      </c>
      <c r="F26" s="130" t="n">
        <v>0.11</v>
      </c>
      <c r="H26" s="128" t="n">
        <v>-0.11</v>
      </c>
      <c r="I26" s="129" t="n">
        <v>0.03</v>
      </c>
      <c r="J26" s="129" t="n">
        <v>-0.02</v>
      </c>
      <c r="K26" s="129" t="n">
        <v>0.01</v>
      </c>
      <c r="L26" s="130" t="n">
        <v>-0.08</v>
      </c>
      <c r="N26" s="128" t="n">
        <v>-0.1</v>
      </c>
      <c r="O26" s="129" t="n">
        <v>0.02</v>
      </c>
      <c r="P26" s="129" t="n">
        <v>-0.05</v>
      </c>
      <c r="Q26" s="129" t="n">
        <v>0.01</v>
      </c>
      <c r="R26" s="130" t="n">
        <v>-0.11</v>
      </c>
      <c r="T26" s="128" t="n">
        <v>-0.08</v>
      </c>
      <c r="U26" s="129" t="n">
        <v>0.02</v>
      </c>
      <c r="V26" s="129" t="n">
        <v>-0.08</v>
      </c>
      <c r="W26" s="129" t="n">
        <v>0.01</v>
      </c>
      <c r="X26" s="130" t="n">
        <v>-0.13</v>
      </c>
    </row>
    <row r="27" s="12" customFormat="true" ht="15.75" hidden="false" customHeight="true" outlineLevel="0" collapsed="false">
      <c r="A27" s="131" t="s">
        <v>82</v>
      </c>
      <c r="B27" s="135" t="n">
        <v>0.02</v>
      </c>
      <c r="C27" s="136" t="n">
        <v>0.04</v>
      </c>
      <c r="D27" s="136" t="n">
        <v>0.17</v>
      </c>
      <c r="E27" s="136" t="n">
        <v>0.01</v>
      </c>
      <c r="F27" s="137" t="n">
        <v>0.24</v>
      </c>
      <c r="H27" s="135" t="n">
        <v>-0.16</v>
      </c>
      <c r="I27" s="136" t="n">
        <v>0.04</v>
      </c>
      <c r="J27" s="136" t="n">
        <v>0.11</v>
      </c>
      <c r="K27" s="136" t="n">
        <v>0.02</v>
      </c>
      <c r="L27" s="137" t="n">
        <v>0.01</v>
      </c>
      <c r="N27" s="135" t="n">
        <v>-0.14</v>
      </c>
      <c r="O27" s="136" t="n">
        <v>0.03</v>
      </c>
      <c r="P27" s="136" t="n">
        <v>0.06</v>
      </c>
      <c r="Q27" s="136" t="n">
        <v>0.02</v>
      </c>
      <c r="R27" s="137" t="n">
        <v>-0.04</v>
      </c>
      <c r="T27" s="135" t="n">
        <v>-0.11</v>
      </c>
      <c r="U27" s="136" t="n">
        <v>0.02</v>
      </c>
      <c r="V27" s="136" t="n">
        <v>0.01</v>
      </c>
      <c r="W27" s="136" t="n">
        <v>0.02</v>
      </c>
      <c r="X27" s="137" t="n">
        <v>-0.06</v>
      </c>
    </row>
    <row r="28" s="12" customFormat="tru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s="12" customFormat="true" ht="12.75" hidden="false" customHeight="true" outlineLevel="0" collapsed="false">
      <c r="A29" s="13"/>
      <c r="B29" s="110"/>
      <c r="C29" s="110"/>
      <c r="D29" s="110"/>
      <c r="E29" s="110"/>
    </row>
    <row r="30" s="12" customFormat="tru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0.93</v>
      </c>
      <c r="C32" s="119" t="n">
        <v>0.06</v>
      </c>
      <c r="D32" s="119" t="n">
        <v>0.34</v>
      </c>
      <c r="E32" s="119" t="n">
        <v>-0.01</v>
      </c>
      <c r="F32" s="120" t="n">
        <v>1.32</v>
      </c>
      <c r="H32" s="118" t="n">
        <v>1.73</v>
      </c>
      <c r="I32" s="119" t="n">
        <v>0.12</v>
      </c>
      <c r="J32" s="119" t="n">
        <v>0.51</v>
      </c>
      <c r="K32" s="119" t="n">
        <v>-0.03</v>
      </c>
      <c r="L32" s="120" t="n">
        <v>2.33</v>
      </c>
      <c r="N32" s="118" t="n">
        <v>3.09</v>
      </c>
      <c r="O32" s="119" t="n">
        <v>0.21</v>
      </c>
      <c r="P32" s="119" t="n">
        <v>0.29</v>
      </c>
      <c r="Q32" s="119" t="n">
        <v>-0.07</v>
      </c>
      <c r="R32" s="120" t="n">
        <v>3.52</v>
      </c>
      <c r="T32" s="118" t="n">
        <v>4.51</v>
      </c>
      <c r="U32" s="119" t="n">
        <v>0.24</v>
      </c>
      <c r="V32" s="119" t="n">
        <v>0.26</v>
      </c>
      <c r="W32" s="119" t="n">
        <v>-0.09</v>
      </c>
      <c r="X32" s="120" t="n">
        <v>4.91</v>
      </c>
    </row>
    <row r="33" s="126" customFormat="true" ht="15.75" hidden="false" customHeight="true" outlineLevel="0" collapsed="false">
      <c r="A33" s="122" t="s">
        <v>63</v>
      </c>
      <c r="B33" s="123" t="n">
        <v>0.39</v>
      </c>
      <c r="C33" s="124" t="n">
        <v>0.01</v>
      </c>
      <c r="D33" s="124" t="n">
        <v>0.2</v>
      </c>
      <c r="E33" s="124" t="n">
        <v>0</v>
      </c>
      <c r="F33" s="125" t="n">
        <v>0.59</v>
      </c>
      <c r="H33" s="123" t="n">
        <v>0.73</v>
      </c>
      <c r="I33" s="124" t="n">
        <v>0.02</v>
      </c>
      <c r="J33" s="124" t="n">
        <v>0.31</v>
      </c>
      <c r="K33" s="124" t="n">
        <v>-0.01</v>
      </c>
      <c r="L33" s="125" t="n">
        <v>1.04</v>
      </c>
      <c r="N33" s="123" t="n">
        <v>1.28</v>
      </c>
      <c r="O33" s="124" t="n">
        <v>0.04</v>
      </c>
      <c r="P33" s="124" t="n">
        <v>0.21</v>
      </c>
      <c r="Q33" s="124" t="n">
        <v>-0.03</v>
      </c>
      <c r="R33" s="125" t="n">
        <v>1.5</v>
      </c>
      <c r="T33" s="123" t="n">
        <v>1.88</v>
      </c>
      <c r="U33" s="124" t="n">
        <v>0.03</v>
      </c>
      <c r="V33" s="124" t="n">
        <v>0.21</v>
      </c>
      <c r="W33" s="124" t="n">
        <v>-0.04</v>
      </c>
      <c r="X33" s="125" t="n">
        <v>2.08</v>
      </c>
    </row>
    <row r="34" s="126" customFormat="true" ht="15.75" hidden="false" customHeight="true" outlineLevel="0" collapsed="false">
      <c r="A34" s="127" t="s">
        <v>64</v>
      </c>
      <c r="B34" s="128" t="n">
        <v>0.13</v>
      </c>
      <c r="C34" s="129" t="n">
        <v>0</v>
      </c>
      <c r="D34" s="129" t="n">
        <v>0.06</v>
      </c>
      <c r="E34" s="129" t="n">
        <v>0</v>
      </c>
      <c r="F34" s="130" t="n">
        <v>0.19</v>
      </c>
      <c r="H34" s="128" t="n">
        <v>0.24</v>
      </c>
      <c r="I34" s="129" t="n">
        <v>0</v>
      </c>
      <c r="J34" s="129" t="n">
        <v>0.06</v>
      </c>
      <c r="K34" s="129" t="n">
        <v>0</v>
      </c>
      <c r="L34" s="130" t="n">
        <v>0.29</v>
      </c>
      <c r="N34" s="128" t="n">
        <v>0.41</v>
      </c>
      <c r="O34" s="129" t="n">
        <v>0.01</v>
      </c>
      <c r="P34" s="129" t="n">
        <v>0.06</v>
      </c>
      <c r="Q34" s="129" t="n">
        <v>-0.01</v>
      </c>
      <c r="R34" s="130" t="n">
        <v>0.47</v>
      </c>
      <c r="T34" s="128" t="n">
        <v>0.6</v>
      </c>
      <c r="U34" s="129" t="n">
        <v>0.01</v>
      </c>
      <c r="V34" s="129" t="n">
        <v>0.06</v>
      </c>
      <c r="W34" s="129" t="n">
        <v>-0.02</v>
      </c>
      <c r="X34" s="130" t="n">
        <v>0.66</v>
      </c>
    </row>
    <row r="35" s="126" customFormat="true" ht="15.75" hidden="false" customHeight="true" outlineLevel="0" collapsed="false">
      <c r="A35" s="127" t="s">
        <v>65</v>
      </c>
      <c r="B35" s="128" t="n">
        <v>0.1</v>
      </c>
      <c r="C35" s="129" t="n">
        <v>0</v>
      </c>
      <c r="D35" s="129" t="n">
        <v>0.03</v>
      </c>
      <c r="E35" s="129" t="n">
        <v>0</v>
      </c>
      <c r="F35" s="130" t="n">
        <v>0.13</v>
      </c>
      <c r="H35" s="128" t="n">
        <v>0.18</v>
      </c>
      <c r="I35" s="129" t="n">
        <v>0</v>
      </c>
      <c r="J35" s="129" t="n">
        <v>0.14</v>
      </c>
      <c r="K35" s="129" t="n">
        <v>0</v>
      </c>
      <c r="L35" s="130" t="n">
        <v>0.33</v>
      </c>
      <c r="N35" s="128" t="n">
        <v>0.32</v>
      </c>
      <c r="O35" s="129" t="n">
        <v>0.01</v>
      </c>
      <c r="P35" s="129" t="n">
        <v>0.07</v>
      </c>
      <c r="Q35" s="129" t="n">
        <v>-0.01</v>
      </c>
      <c r="R35" s="130" t="n">
        <v>0.39</v>
      </c>
      <c r="T35" s="128" t="n">
        <v>0.47</v>
      </c>
      <c r="U35" s="129" t="n">
        <v>0.01</v>
      </c>
      <c r="V35" s="129" t="n">
        <v>0.07</v>
      </c>
      <c r="W35" s="129" t="n">
        <v>-0.02</v>
      </c>
      <c r="X35" s="130" t="n">
        <v>0.53</v>
      </c>
    </row>
    <row r="36" s="126" customFormat="true" ht="15.75" hidden="false" customHeight="true" outlineLevel="0" collapsed="false">
      <c r="A36" s="131" t="s">
        <v>66</v>
      </c>
      <c r="B36" s="132" t="n">
        <v>0.17</v>
      </c>
      <c r="C36" s="133" t="n">
        <v>0</v>
      </c>
      <c r="D36" s="133" t="n">
        <v>0.11</v>
      </c>
      <c r="E36" s="133" t="n">
        <v>0</v>
      </c>
      <c r="F36" s="134" t="n">
        <v>0.28</v>
      </c>
      <c r="H36" s="132" t="n">
        <v>0.31</v>
      </c>
      <c r="I36" s="133" t="n">
        <v>0.01</v>
      </c>
      <c r="J36" s="133" t="n">
        <v>0.1</v>
      </c>
      <c r="K36" s="133" t="n">
        <v>0</v>
      </c>
      <c r="L36" s="134" t="n">
        <v>0.42</v>
      </c>
      <c r="N36" s="132" t="n">
        <v>0.55</v>
      </c>
      <c r="O36" s="133" t="n">
        <v>0.02</v>
      </c>
      <c r="P36" s="133" t="n">
        <v>0.08</v>
      </c>
      <c r="Q36" s="133" t="n">
        <v>-0.01</v>
      </c>
      <c r="R36" s="134" t="n">
        <v>0.64</v>
      </c>
      <c r="T36" s="132" t="n">
        <v>0.81</v>
      </c>
      <c r="U36" s="133" t="n">
        <v>0.01</v>
      </c>
      <c r="V36" s="133" t="n">
        <v>0.08</v>
      </c>
      <c r="W36" s="133" t="n">
        <v>-0.01</v>
      </c>
      <c r="X36" s="134" t="n">
        <v>0.89</v>
      </c>
    </row>
    <row r="37" s="126" customFormat="true" ht="15.75" hidden="false" customHeight="true" outlineLevel="0" collapsed="false">
      <c r="A37" s="122" t="s">
        <v>67</v>
      </c>
      <c r="B37" s="123" t="n">
        <v>0.14</v>
      </c>
      <c r="C37" s="124" t="n">
        <v>0</v>
      </c>
      <c r="D37" s="124" t="n">
        <v>0.03</v>
      </c>
      <c r="E37" s="124" t="n">
        <v>0</v>
      </c>
      <c r="F37" s="125" t="n">
        <v>0.18</v>
      </c>
      <c r="H37" s="123" t="n">
        <v>0.26</v>
      </c>
      <c r="I37" s="124" t="n">
        <v>0.01</v>
      </c>
      <c r="J37" s="124" t="n">
        <v>0.09</v>
      </c>
      <c r="K37" s="124" t="n">
        <v>0</v>
      </c>
      <c r="L37" s="125" t="n">
        <v>0.35</v>
      </c>
      <c r="N37" s="123" t="n">
        <v>0.47</v>
      </c>
      <c r="O37" s="124" t="n">
        <v>0.01</v>
      </c>
      <c r="P37" s="124" t="n">
        <v>0.07</v>
      </c>
      <c r="Q37" s="124" t="n">
        <v>-0.01</v>
      </c>
      <c r="R37" s="125" t="n">
        <v>0.54</v>
      </c>
      <c r="T37" s="123" t="n">
        <v>0.69</v>
      </c>
      <c r="U37" s="124" t="n">
        <v>0.01</v>
      </c>
      <c r="V37" s="124" t="n">
        <v>0.06</v>
      </c>
      <c r="W37" s="124" t="n">
        <v>-0.01</v>
      </c>
      <c r="X37" s="125" t="n">
        <v>0.75</v>
      </c>
    </row>
    <row r="38" s="126" customFormat="true" ht="15.75" hidden="false" customHeight="true" outlineLevel="0" collapsed="false">
      <c r="A38" s="127" t="s">
        <v>68</v>
      </c>
      <c r="B38" s="128" t="n">
        <v>0.04</v>
      </c>
      <c r="C38" s="129" t="n">
        <v>0</v>
      </c>
      <c r="D38" s="129" t="n">
        <v>0.01</v>
      </c>
      <c r="E38" s="129" t="n">
        <v>0</v>
      </c>
      <c r="F38" s="130" t="n">
        <v>0.05</v>
      </c>
      <c r="H38" s="128" t="n">
        <v>0.07</v>
      </c>
      <c r="I38" s="129" t="n">
        <v>0</v>
      </c>
      <c r="J38" s="129" t="n">
        <v>0.01</v>
      </c>
      <c r="K38" s="129" t="n">
        <v>0</v>
      </c>
      <c r="L38" s="130" t="n">
        <v>0.08</v>
      </c>
      <c r="N38" s="128" t="n">
        <v>0.12</v>
      </c>
      <c r="O38" s="129" t="n">
        <v>0</v>
      </c>
      <c r="P38" s="129" t="n">
        <v>0.01</v>
      </c>
      <c r="Q38" s="129" t="n">
        <v>0</v>
      </c>
      <c r="R38" s="130" t="n">
        <v>0.13</v>
      </c>
      <c r="T38" s="128" t="n">
        <v>0.17</v>
      </c>
      <c r="U38" s="129" t="n">
        <v>0</v>
      </c>
      <c r="V38" s="129" t="n">
        <v>0.01</v>
      </c>
      <c r="W38" s="129" t="n">
        <v>0</v>
      </c>
      <c r="X38" s="130" t="n">
        <v>0.18</v>
      </c>
    </row>
    <row r="39" s="126" customFormat="true" ht="15.75" hidden="false" customHeight="true" outlineLevel="0" collapsed="false">
      <c r="A39" s="127" t="s">
        <v>69</v>
      </c>
      <c r="B39" s="128" t="n">
        <v>0.04</v>
      </c>
      <c r="C39" s="129" t="n">
        <v>0</v>
      </c>
      <c r="D39" s="129" t="n">
        <v>-0.01</v>
      </c>
      <c r="E39" s="129" t="n">
        <v>0</v>
      </c>
      <c r="F39" s="130" t="n">
        <v>0.04</v>
      </c>
      <c r="H39" s="128" t="n">
        <v>0.08</v>
      </c>
      <c r="I39" s="129" t="n">
        <v>0</v>
      </c>
      <c r="J39" s="129" t="n">
        <v>0.03</v>
      </c>
      <c r="K39" s="129" t="n">
        <v>0</v>
      </c>
      <c r="L39" s="130" t="n">
        <v>0.11</v>
      </c>
      <c r="N39" s="128" t="n">
        <v>0.15</v>
      </c>
      <c r="O39" s="129" t="n">
        <v>0</v>
      </c>
      <c r="P39" s="129" t="n">
        <v>0.02</v>
      </c>
      <c r="Q39" s="129" t="n">
        <v>0</v>
      </c>
      <c r="R39" s="130" t="n">
        <v>0.17</v>
      </c>
      <c r="T39" s="128" t="n">
        <v>0.22</v>
      </c>
      <c r="U39" s="129" t="n">
        <v>0</v>
      </c>
      <c r="V39" s="129" t="n">
        <v>0.02</v>
      </c>
      <c r="W39" s="129" t="n">
        <v>0</v>
      </c>
      <c r="X39" s="130" t="n">
        <v>0.24</v>
      </c>
    </row>
    <row r="40" s="126" customFormat="true" ht="15.75" hidden="false" customHeight="true" outlineLevel="0" collapsed="false">
      <c r="A40" s="131" t="s">
        <v>70</v>
      </c>
      <c r="B40" s="132" t="n">
        <v>0.06</v>
      </c>
      <c r="C40" s="133" t="n">
        <v>0</v>
      </c>
      <c r="D40" s="133" t="n">
        <v>0.03</v>
      </c>
      <c r="E40" s="133" t="n">
        <v>0</v>
      </c>
      <c r="F40" s="134" t="n">
        <v>0.09</v>
      </c>
      <c r="H40" s="132" t="n">
        <v>0.11</v>
      </c>
      <c r="I40" s="133" t="n">
        <v>0</v>
      </c>
      <c r="J40" s="133" t="n">
        <v>0.05</v>
      </c>
      <c r="K40" s="133" t="n">
        <v>0</v>
      </c>
      <c r="L40" s="134" t="n">
        <v>0.16</v>
      </c>
      <c r="N40" s="132" t="n">
        <v>0.2</v>
      </c>
      <c r="O40" s="133" t="n">
        <v>0.01</v>
      </c>
      <c r="P40" s="133" t="n">
        <v>0.04</v>
      </c>
      <c r="Q40" s="133" t="n">
        <v>0</v>
      </c>
      <c r="R40" s="134" t="n">
        <v>0.24</v>
      </c>
      <c r="T40" s="132" t="n">
        <v>0.29</v>
      </c>
      <c r="U40" s="133" t="n">
        <v>0</v>
      </c>
      <c r="V40" s="133" t="n">
        <v>0.03</v>
      </c>
      <c r="W40" s="133" t="n">
        <v>0</v>
      </c>
      <c r="X40" s="134" t="n">
        <v>0.33</v>
      </c>
    </row>
    <row r="41" s="126" customFormat="true" ht="15.75" hidden="false" customHeight="true" outlineLevel="0" collapsed="false">
      <c r="A41" s="122" t="s">
        <v>71</v>
      </c>
      <c r="B41" s="123" t="n">
        <v>0.05</v>
      </c>
      <c r="C41" s="124" t="n">
        <v>0</v>
      </c>
      <c r="D41" s="124" t="n">
        <v>0.04</v>
      </c>
      <c r="E41" s="124" t="n">
        <v>0</v>
      </c>
      <c r="F41" s="125" t="n">
        <v>0.1</v>
      </c>
      <c r="H41" s="123" t="n">
        <v>0.1</v>
      </c>
      <c r="I41" s="124" t="n">
        <v>0.01</v>
      </c>
      <c r="J41" s="124" t="n">
        <v>0.04</v>
      </c>
      <c r="K41" s="124" t="n">
        <v>0</v>
      </c>
      <c r="L41" s="125" t="n">
        <v>0.15</v>
      </c>
      <c r="N41" s="123" t="n">
        <v>0.18</v>
      </c>
      <c r="O41" s="124" t="n">
        <v>0.02</v>
      </c>
      <c r="P41" s="124" t="n">
        <v>0.02</v>
      </c>
      <c r="Q41" s="124" t="n">
        <v>0</v>
      </c>
      <c r="R41" s="125" t="n">
        <v>0.21</v>
      </c>
      <c r="T41" s="123" t="n">
        <v>0.26</v>
      </c>
      <c r="U41" s="124" t="n">
        <v>0.02</v>
      </c>
      <c r="V41" s="124" t="n">
        <v>0.03</v>
      </c>
      <c r="W41" s="124" t="n">
        <v>-0.01</v>
      </c>
      <c r="X41" s="125" t="n">
        <v>0.3</v>
      </c>
    </row>
    <row r="42" s="126" customFormat="true" ht="15.75" hidden="false" customHeight="true" outlineLevel="0" collapsed="false">
      <c r="A42" s="127" t="s">
        <v>72</v>
      </c>
      <c r="B42" s="128" t="n">
        <v>0.01</v>
      </c>
      <c r="C42" s="129" t="n">
        <v>0</v>
      </c>
      <c r="D42" s="129" t="n">
        <v>0</v>
      </c>
      <c r="E42" s="129" t="n">
        <v>0</v>
      </c>
      <c r="F42" s="130" t="n">
        <v>0.01</v>
      </c>
      <c r="H42" s="128" t="n">
        <v>0.01</v>
      </c>
      <c r="I42" s="129" t="n">
        <v>0</v>
      </c>
      <c r="J42" s="129" t="n">
        <v>0</v>
      </c>
      <c r="K42" s="129" t="n">
        <v>0</v>
      </c>
      <c r="L42" s="130" t="n">
        <v>0.02</v>
      </c>
      <c r="N42" s="128" t="n">
        <v>0.02</v>
      </c>
      <c r="O42" s="129" t="n">
        <v>0</v>
      </c>
      <c r="P42" s="129" t="n">
        <v>0</v>
      </c>
      <c r="Q42" s="129" t="n">
        <v>0</v>
      </c>
      <c r="R42" s="130" t="n">
        <v>0.03</v>
      </c>
      <c r="T42" s="128" t="n">
        <v>0.03</v>
      </c>
      <c r="U42" s="129" t="n">
        <v>0</v>
      </c>
      <c r="V42" s="129" t="n">
        <v>0</v>
      </c>
      <c r="W42" s="129" t="n">
        <v>0</v>
      </c>
      <c r="X42" s="130" t="n">
        <v>0.04</v>
      </c>
    </row>
    <row r="43" s="126" customFormat="true" ht="15.75" hidden="false" customHeight="true" outlineLevel="0" collapsed="false">
      <c r="A43" s="127" t="s">
        <v>73</v>
      </c>
      <c r="B43" s="128" t="n">
        <v>0.01</v>
      </c>
      <c r="C43" s="129" t="n">
        <v>0</v>
      </c>
      <c r="D43" s="129" t="n">
        <v>0</v>
      </c>
      <c r="E43" s="129" t="n">
        <v>0</v>
      </c>
      <c r="F43" s="130" t="n">
        <v>0.01</v>
      </c>
      <c r="H43" s="128" t="n">
        <v>0.01</v>
      </c>
      <c r="I43" s="129" t="n">
        <v>0</v>
      </c>
      <c r="J43" s="129" t="n">
        <v>0</v>
      </c>
      <c r="K43" s="129" t="n">
        <v>0</v>
      </c>
      <c r="L43" s="130" t="n">
        <v>0.02</v>
      </c>
      <c r="N43" s="128" t="n">
        <v>0.02</v>
      </c>
      <c r="O43" s="129" t="n">
        <v>0</v>
      </c>
      <c r="P43" s="129" t="n">
        <v>0</v>
      </c>
      <c r="Q43" s="129" t="n">
        <v>0</v>
      </c>
      <c r="R43" s="130" t="n">
        <v>0.03</v>
      </c>
      <c r="T43" s="128" t="n">
        <v>0.04</v>
      </c>
      <c r="U43" s="129" t="n">
        <v>0</v>
      </c>
      <c r="V43" s="129" t="n">
        <v>0</v>
      </c>
      <c r="W43" s="129" t="n">
        <v>0</v>
      </c>
      <c r="X43" s="130" t="n">
        <v>0.04</v>
      </c>
    </row>
    <row r="44" s="126" customFormat="true" ht="15.75" hidden="false" customHeight="true" outlineLevel="0" collapsed="false">
      <c r="A44" s="131" t="s">
        <v>74</v>
      </c>
      <c r="B44" s="132" t="n">
        <v>0.04</v>
      </c>
      <c r="C44" s="133" t="n">
        <v>0</v>
      </c>
      <c r="D44" s="133" t="n">
        <v>0.03</v>
      </c>
      <c r="E44" s="133" t="n">
        <v>0</v>
      </c>
      <c r="F44" s="134" t="n">
        <v>0.08</v>
      </c>
      <c r="H44" s="132" t="n">
        <v>0.07</v>
      </c>
      <c r="I44" s="133" t="n">
        <v>0.01</v>
      </c>
      <c r="J44" s="133" t="n">
        <v>0.04</v>
      </c>
      <c r="K44" s="133" t="n">
        <v>0</v>
      </c>
      <c r="L44" s="134" t="n">
        <v>0.11</v>
      </c>
      <c r="N44" s="132" t="n">
        <v>0.13</v>
      </c>
      <c r="O44" s="133" t="n">
        <v>0.01</v>
      </c>
      <c r="P44" s="133" t="n">
        <v>0.02</v>
      </c>
      <c r="Q44" s="133" t="n">
        <v>0</v>
      </c>
      <c r="R44" s="134" t="n">
        <v>0.16</v>
      </c>
      <c r="T44" s="132" t="n">
        <v>0.19</v>
      </c>
      <c r="U44" s="133" t="n">
        <v>0.01</v>
      </c>
      <c r="V44" s="133" t="n">
        <v>0.02</v>
      </c>
      <c r="W44" s="133" t="n">
        <v>0</v>
      </c>
      <c r="X44" s="134" t="n">
        <v>0.22</v>
      </c>
    </row>
    <row r="45" s="126" customFormat="true" ht="15.75" hidden="false" customHeight="true" outlineLevel="0" collapsed="false">
      <c r="A45" s="122" t="s">
        <v>75</v>
      </c>
      <c r="B45" s="123" t="n">
        <v>0.14</v>
      </c>
      <c r="C45" s="124" t="n">
        <v>0.01</v>
      </c>
      <c r="D45" s="124" t="n">
        <v>0.04</v>
      </c>
      <c r="E45" s="124" t="n">
        <v>0</v>
      </c>
      <c r="F45" s="125" t="n">
        <v>0.2</v>
      </c>
      <c r="H45" s="123" t="n">
        <v>0.27</v>
      </c>
      <c r="I45" s="124" t="n">
        <v>0.03</v>
      </c>
      <c r="J45" s="124" t="n">
        <v>0.04</v>
      </c>
      <c r="K45" s="124" t="n">
        <v>0</v>
      </c>
      <c r="L45" s="125" t="n">
        <v>0.33</v>
      </c>
      <c r="N45" s="123" t="n">
        <v>0.48</v>
      </c>
      <c r="O45" s="124" t="n">
        <v>0.04</v>
      </c>
      <c r="P45" s="124" t="n">
        <v>0.02</v>
      </c>
      <c r="Q45" s="124" t="n">
        <v>-0.01</v>
      </c>
      <c r="R45" s="125" t="n">
        <v>0.53</v>
      </c>
      <c r="T45" s="123" t="n">
        <v>0.7</v>
      </c>
      <c r="U45" s="124" t="n">
        <v>0.05</v>
      </c>
      <c r="V45" s="124" t="n">
        <v>0.01</v>
      </c>
      <c r="W45" s="124" t="n">
        <v>-0.01</v>
      </c>
      <c r="X45" s="125" t="n">
        <v>0.75</v>
      </c>
    </row>
    <row r="46" s="126" customFormat="true" ht="15.75" hidden="false" customHeight="true" outlineLevel="0" collapsed="false">
      <c r="A46" s="127" t="s">
        <v>76</v>
      </c>
      <c r="B46" s="128" t="n">
        <v>0.05</v>
      </c>
      <c r="C46" s="129" t="n">
        <v>0</v>
      </c>
      <c r="D46" s="129" t="n">
        <v>0.02</v>
      </c>
      <c r="E46" s="129" t="n">
        <v>0</v>
      </c>
      <c r="F46" s="130" t="n">
        <v>0.07</v>
      </c>
      <c r="H46" s="128" t="n">
        <v>0.09</v>
      </c>
      <c r="I46" s="129" t="n">
        <v>0.01</v>
      </c>
      <c r="J46" s="129" t="n">
        <v>0.02</v>
      </c>
      <c r="K46" s="129" t="n">
        <v>0</v>
      </c>
      <c r="L46" s="130" t="n">
        <v>0.12</v>
      </c>
      <c r="N46" s="128" t="n">
        <v>0.17</v>
      </c>
      <c r="O46" s="129" t="n">
        <v>0.02</v>
      </c>
      <c r="P46" s="129" t="n">
        <v>0.01</v>
      </c>
      <c r="Q46" s="129" t="n">
        <v>0</v>
      </c>
      <c r="R46" s="130" t="n">
        <v>0.2</v>
      </c>
      <c r="T46" s="128" t="n">
        <v>0.25</v>
      </c>
      <c r="U46" s="129" t="n">
        <v>0.02</v>
      </c>
      <c r="V46" s="129" t="n">
        <v>0.01</v>
      </c>
      <c r="W46" s="129" t="n">
        <v>-0.01</v>
      </c>
      <c r="X46" s="130" t="n">
        <v>0.27</v>
      </c>
    </row>
    <row r="47" s="12" customFormat="true" ht="15.75" hidden="false" customHeight="true" outlineLevel="0" collapsed="false">
      <c r="A47" s="127" t="s">
        <v>77</v>
      </c>
      <c r="B47" s="128" t="n">
        <v>0.04</v>
      </c>
      <c r="C47" s="129" t="n">
        <v>0</v>
      </c>
      <c r="D47" s="129" t="n">
        <v>0.01</v>
      </c>
      <c r="E47" s="129" t="n">
        <v>0</v>
      </c>
      <c r="F47" s="130" t="n">
        <v>0.06</v>
      </c>
      <c r="H47" s="128" t="n">
        <v>0.08</v>
      </c>
      <c r="I47" s="129" t="n">
        <v>0.01</v>
      </c>
      <c r="J47" s="129" t="n">
        <v>0.01</v>
      </c>
      <c r="K47" s="129" t="n">
        <v>0</v>
      </c>
      <c r="L47" s="130" t="n">
        <v>0.1</v>
      </c>
      <c r="N47" s="128" t="n">
        <v>0.15</v>
      </c>
      <c r="O47" s="129" t="n">
        <v>0.01</v>
      </c>
      <c r="P47" s="129" t="n">
        <v>0.01</v>
      </c>
      <c r="Q47" s="129" t="n">
        <v>0</v>
      </c>
      <c r="R47" s="130" t="n">
        <v>0.17</v>
      </c>
      <c r="T47" s="128" t="n">
        <v>0.21</v>
      </c>
      <c r="U47" s="129" t="n">
        <v>0.02</v>
      </c>
      <c r="V47" s="129" t="n">
        <v>0.01</v>
      </c>
      <c r="W47" s="129" t="n">
        <v>0</v>
      </c>
      <c r="X47" s="130" t="n">
        <v>0.24</v>
      </c>
    </row>
    <row r="48" s="12" customFormat="true" ht="15.75" hidden="false" customHeight="true" outlineLevel="0" collapsed="false">
      <c r="A48" s="131" t="s">
        <v>78</v>
      </c>
      <c r="B48" s="132" t="n">
        <v>0.05</v>
      </c>
      <c r="C48" s="133" t="n">
        <v>0</v>
      </c>
      <c r="D48" s="133" t="n">
        <v>0.01</v>
      </c>
      <c r="E48" s="133" t="n">
        <v>0</v>
      </c>
      <c r="F48" s="134" t="n">
        <v>0.06</v>
      </c>
      <c r="H48" s="132" t="n">
        <v>0.09</v>
      </c>
      <c r="I48" s="133" t="n">
        <v>0.01</v>
      </c>
      <c r="J48" s="133" t="n">
        <v>0.01</v>
      </c>
      <c r="K48" s="133" t="n">
        <v>0</v>
      </c>
      <c r="L48" s="134" t="n">
        <v>0.11</v>
      </c>
      <c r="N48" s="132" t="n">
        <v>0.16</v>
      </c>
      <c r="O48" s="133" t="n">
        <v>0.01</v>
      </c>
      <c r="P48" s="133" t="n">
        <v>0</v>
      </c>
      <c r="Q48" s="133" t="n">
        <v>0</v>
      </c>
      <c r="R48" s="134" t="n">
        <v>0.17</v>
      </c>
      <c r="T48" s="132" t="n">
        <v>0.24</v>
      </c>
      <c r="U48" s="133" t="n">
        <v>0.02</v>
      </c>
      <c r="V48" s="133" t="n">
        <v>-0.01</v>
      </c>
      <c r="W48" s="133" t="n">
        <v>0</v>
      </c>
      <c r="X48" s="134" t="n">
        <v>0.24</v>
      </c>
    </row>
    <row r="49" s="12" customFormat="true" ht="15.75" hidden="false" customHeight="true" outlineLevel="0" collapsed="false">
      <c r="A49" s="122" t="s">
        <v>79</v>
      </c>
      <c r="B49" s="123" t="n">
        <v>0.2</v>
      </c>
      <c r="C49" s="124" t="n">
        <v>0.03</v>
      </c>
      <c r="D49" s="124" t="n">
        <v>0.03</v>
      </c>
      <c r="E49" s="124" t="n">
        <v>0</v>
      </c>
      <c r="F49" s="125" t="n">
        <v>0.26</v>
      </c>
      <c r="H49" s="123" t="n">
        <v>0.37</v>
      </c>
      <c r="I49" s="124" t="n">
        <v>0.07</v>
      </c>
      <c r="J49" s="124" t="n">
        <v>0.04</v>
      </c>
      <c r="K49" s="124" t="n">
        <v>-0.01</v>
      </c>
      <c r="L49" s="125" t="n">
        <v>0.47</v>
      </c>
      <c r="N49" s="123" t="n">
        <v>0.67</v>
      </c>
      <c r="O49" s="124" t="n">
        <v>0.11</v>
      </c>
      <c r="P49" s="124" t="n">
        <v>-0.03</v>
      </c>
      <c r="Q49" s="124" t="n">
        <v>-0.01</v>
      </c>
      <c r="R49" s="125" t="n">
        <v>0.73</v>
      </c>
      <c r="T49" s="123" t="n">
        <v>0.98</v>
      </c>
      <c r="U49" s="124" t="n">
        <v>0.12</v>
      </c>
      <c r="V49" s="124" t="n">
        <v>-0.05</v>
      </c>
      <c r="W49" s="124" t="n">
        <v>-0.02</v>
      </c>
      <c r="X49" s="125" t="n">
        <v>1.03</v>
      </c>
    </row>
    <row r="50" s="12" customFormat="true" ht="15.75" hidden="false" customHeight="true" outlineLevel="0" collapsed="false">
      <c r="A50" s="127" t="s">
        <v>80</v>
      </c>
      <c r="B50" s="128" t="n">
        <v>0.06</v>
      </c>
      <c r="C50" s="129" t="n">
        <v>0.01</v>
      </c>
      <c r="D50" s="129" t="n">
        <v>0.01</v>
      </c>
      <c r="E50" s="129" t="n">
        <v>0</v>
      </c>
      <c r="F50" s="130" t="n">
        <v>0.08</v>
      </c>
      <c r="H50" s="128" t="n">
        <v>0.11</v>
      </c>
      <c r="I50" s="129" t="n">
        <v>0.02</v>
      </c>
      <c r="J50" s="129" t="n">
        <v>0.01</v>
      </c>
      <c r="K50" s="129" t="n">
        <v>0</v>
      </c>
      <c r="L50" s="130" t="n">
        <v>0.14</v>
      </c>
      <c r="N50" s="128" t="n">
        <v>0.2</v>
      </c>
      <c r="O50" s="129" t="n">
        <v>0.04</v>
      </c>
      <c r="P50" s="129" t="n">
        <v>0</v>
      </c>
      <c r="Q50" s="129" t="n">
        <v>0</v>
      </c>
      <c r="R50" s="130" t="n">
        <v>0.23</v>
      </c>
      <c r="T50" s="128" t="n">
        <v>0.29</v>
      </c>
      <c r="U50" s="129" t="n">
        <v>0.04</v>
      </c>
      <c r="V50" s="129" t="n">
        <v>0</v>
      </c>
      <c r="W50" s="129" t="n">
        <v>-0.01</v>
      </c>
      <c r="X50" s="130" t="n">
        <v>0.32</v>
      </c>
    </row>
    <row r="51" s="12" customFormat="true" ht="15.75" hidden="false" customHeight="true" outlineLevel="0" collapsed="false">
      <c r="A51" s="127" t="s">
        <v>81</v>
      </c>
      <c r="B51" s="128" t="n">
        <v>0.06</v>
      </c>
      <c r="C51" s="129" t="n">
        <v>0.01</v>
      </c>
      <c r="D51" s="129" t="n">
        <v>0.02</v>
      </c>
      <c r="E51" s="129" t="n">
        <v>0</v>
      </c>
      <c r="F51" s="130" t="n">
        <v>0.08</v>
      </c>
      <c r="H51" s="128" t="n">
        <v>0.11</v>
      </c>
      <c r="I51" s="129" t="n">
        <v>0.02</v>
      </c>
      <c r="J51" s="129" t="n">
        <v>0.02</v>
      </c>
      <c r="K51" s="129" t="n">
        <v>0</v>
      </c>
      <c r="L51" s="130" t="n">
        <v>0.14</v>
      </c>
      <c r="N51" s="128" t="n">
        <v>0.19</v>
      </c>
      <c r="O51" s="129" t="n">
        <v>0.03</v>
      </c>
      <c r="P51" s="129" t="n">
        <v>0</v>
      </c>
      <c r="Q51" s="129" t="n">
        <v>-0.01</v>
      </c>
      <c r="R51" s="130" t="n">
        <v>0.21</v>
      </c>
      <c r="T51" s="128" t="n">
        <v>0.28</v>
      </c>
      <c r="U51" s="129" t="n">
        <v>0.03</v>
      </c>
      <c r="V51" s="129" t="n">
        <v>-0.01</v>
      </c>
      <c r="W51" s="129" t="n">
        <v>-0.01</v>
      </c>
      <c r="X51" s="130" t="n">
        <v>0.3</v>
      </c>
    </row>
    <row r="52" s="12" customFormat="true" ht="15.75" hidden="false" customHeight="true" outlineLevel="0" collapsed="false">
      <c r="A52" s="131" t="s">
        <v>82</v>
      </c>
      <c r="B52" s="135" t="n">
        <v>0.09</v>
      </c>
      <c r="C52" s="136" t="n">
        <v>0.01</v>
      </c>
      <c r="D52" s="136" t="n">
        <v>0.01</v>
      </c>
      <c r="E52" s="136" t="n">
        <v>0</v>
      </c>
      <c r="F52" s="137" t="n">
        <v>0.1</v>
      </c>
      <c r="H52" s="135" t="n">
        <v>0.16</v>
      </c>
      <c r="I52" s="136" t="n">
        <v>0.02</v>
      </c>
      <c r="J52" s="136" t="n">
        <v>0.01</v>
      </c>
      <c r="K52" s="136" t="n">
        <v>0</v>
      </c>
      <c r="L52" s="137" t="n">
        <v>0.19</v>
      </c>
      <c r="N52" s="135" t="n">
        <v>0.28</v>
      </c>
      <c r="O52" s="136" t="n">
        <v>0.04</v>
      </c>
      <c r="P52" s="136" t="n">
        <v>-0.03</v>
      </c>
      <c r="Q52" s="136" t="n">
        <v>-0.01</v>
      </c>
      <c r="R52" s="137" t="n">
        <v>0.29</v>
      </c>
      <c r="T52" s="135" t="n">
        <v>0.42</v>
      </c>
      <c r="U52" s="136" t="n">
        <v>0.05</v>
      </c>
      <c r="V52" s="136" t="n">
        <v>-0.04</v>
      </c>
      <c r="W52" s="136" t="n">
        <v>-0.01</v>
      </c>
      <c r="X52" s="137" t="n">
        <v>0.42</v>
      </c>
    </row>
    <row r="53" s="12" customFormat="tru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s="12" customFormat="true" ht="12.75" hidden="false" customHeight="true" outlineLevel="0" collapsed="false">
      <c r="A54" s="13"/>
      <c r="B54" s="110"/>
      <c r="C54" s="110"/>
      <c r="D54" s="110"/>
      <c r="E54" s="110"/>
    </row>
    <row r="55" s="12" customFormat="tru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0.96</v>
      </c>
      <c r="C57" s="119" t="n">
        <v>0.18</v>
      </c>
      <c r="D57" s="119" t="n">
        <v>0.95</v>
      </c>
      <c r="E57" s="119" t="n">
        <v>0.02</v>
      </c>
      <c r="F57" s="120" t="n">
        <v>2.11</v>
      </c>
      <c r="H57" s="118" t="n">
        <v>1.76</v>
      </c>
      <c r="I57" s="119" t="n">
        <v>0.37</v>
      </c>
      <c r="J57" s="119" t="n">
        <v>1.37</v>
      </c>
      <c r="K57" s="119" t="n">
        <v>0.04</v>
      </c>
      <c r="L57" s="120" t="n">
        <v>3.53</v>
      </c>
      <c r="N57" s="118" t="n">
        <v>1.44</v>
      </c>
      <c r="O57" s="119" t="n">
        <v>0.54</v>
      </c>
      <c r="P57" s="119" t="n">
        <v>1.64</v>
      </c>
      <c r="Q57" s="119" t="n">
        <v>0.01</v>
      </c>
      <c r="R57" s="120" t="n">
        <v>3.63</v>
      </c>
      <c r="T57" s="118" t="n">
        <v>2.93</v>
      </c>
      <c r="U57" s="119" t="n">
        <v>0.63</v>
      </c>
      <c r="V57" s="119" t="n">
        <v>1.76</v>
      </c>
      <c r="W57" s="119" t="n">
        <v>0.02</v>
      </c>
      <c r="X57" s="120" t="n">
        <v>5.34</v>
      </c>
    </row>
    <row r="58" s="126" customFormat="true" ht="15.75" hidden="false" customHeight="true" outlineLevel="0" collapsed="false">
      <c r="A58" s="122" t="s">
        <v>63</v>
      </c>
      <c r="B58" s="123" t="n">
        <v>0.41</v>
      </c>
      <c r="C58" s="124" t="n">
        <v>0.05</v>
      </c>
      <c r="D58" s="124" t="n">
        <v>0.4</v>
      </c>
      <c r="E58" s="124" t="n">
        <v>0.02</v>
      </c>
      <c r="F58" s="125" t="n">
        <v>0.88</v>
      </c>
      <c r="H58" s="123" t="n">
        <v>0.74</v>
      </c>
      <c r="I58" s="124" t="n">
        <v>0.11</v>
      </c>
      <c r="J58" s="124" t="n">
        <v>0.55</v>
      </c>
      <c r="K58" s="124" t="n">
        <v>0.03</v>
      </c>
      <c r="L58" s="125" t="n">
        <v>1.43</v>
      </c>
      <c r="N58" s="123" t="n">
        <v>0.6</v>
      </c>
      <c r="O58" s="124" t="n">
        <v>0.15</v>
      </c>
      <c r="P58" s="124" t="n">
        <v>0.67</v>
      </c>
      <c r="Q58" s="124" t="n">
        <v>0.02</v>
      </c>
      <c r="R58" s="125" t="n">
        <v>1.44</v>
      </c>
      <c r="T58" s="123" t="n">
        <v>1.2</v>
      </c>
      <c r="U58" s="124" t="n">
        <v>0.18</v>
      </c>
      <c r="V58" s="124" t="n">
        <v>0.71</v>
      </c>
      <c r="W58" s="124" t="n">
        <v>0.03</v>
      </c>
      <c r="X58" s="125" t="n">
        <v>2.12</v>
      </c>
    </row>
    <row r="59" s="126" customFormat="true" ht="15.75" hidden="false" customHeight="true" outlineLevel="0" collapsed="false">
      <c r="A59" s="127" t="s">
        <v>64</v>
      </c>
      <c r="B59" s="128" t="n">
        <v>0.14</v>
      </c>
      <c r="C59" s="129" t="n">
        <v>0.02</v>
      </c>
      <c r="D59" s="129" t="n">
        <v>0.13</v>
      </c>
      <c r="E59" s="129" t="n">
        <v>0.01</v>
      </c>
      <c r="F59" s="130" t="n">
        <v>0.29</v>
      </c>
      <c r="H59" s="128" t="n">
        <v>0.24</v>
      </c>
      <c r="I59" s="129" t="n">
        <v>0.03</v>
      </c>
      <c r="J59" s="129" t="n">
        <v>0.13</v>
      </c>
      <c r="K59" s="129" t="n">
        <v>0.01</v>
      </c>
      <c r="L59" s="130" t="n">
        <v>0.41</v>
      </c>
      <c r="N59" s="128" t="n">
        <v>0.19</v>
      </c>
      <c r="O59" s="129" t="n">
        <v>0.05</v>
      </c>
      <c r="P59" s="129" t="n">
        <v>0.13</v>
      </c>
      <c r="Q59" s="129" t="n">
        <v>0.01</v>
      </c>
      <c r="R59" s="130" t="n">
        <v>0.37</v>
      </c>
      <c r="T59" s="128" t="n">
        <v>0.37</v>
      </c>
      <c r="U59" s="129" t="n">
        <v>0.05</v>
      </c>
      <c r="V59" s="129" t="n">
        <v>0.13</v>
      </c>
      <c r="W59" s="129" t="n">
        <v>0.01</v>
      </c>
      <c r="X59" s="130" t="n">
        <v>0.56</v>
      </c>
    </row>
    <row r="60" s="126" customFormat="true" ht="15.75" hidden="false" customHeight="true" outlineLevel="0" collapsed="false">
      <c r="A60" s="127" t="s">
        <v>65</v>
      </c>
      <c r="B60" s="128" t="n">
        <v>0.1</v>
      </c>
      <c r="C60" s="129" t="n">
        <v>0.01</v>
      </c>
      <c r="D60" s="129" t="n">
        <v>0.12</v>
      </c>
      <c r="E60" s="129" t="n">
        <v>0.01</v>
      </c>
      <c r="F60" s="130" t="n">
        <v>0.24</v>
      </c>
      <c r="H60" s="128" t="n">
        <v>0.18</v>
      </c>
      <c r="I60" s="129" t="n">
        <v>0.03</v>
      </c>
      <c r="J60" s="129" t="n">
        <v>0.14</v>
      </c>
      <c r="K60" s="129" t="n">
        <v>0.01</v>
      </c>
      <c r="L60" s="130" t="n">
        <v>0.36</v>
      </c>
      <c r="N60" s="128" t="n">
        <v>0.15</v>
      </c>
      <c r="O60" s="129" t="n">
        <v>0.04</v>
      </c>
      <c r="P60" s="129" t="n">
        <v>0.16</v>
      </c>
      <c r="Q60" s="129" t="n">
        <v>0.01</v>
      </c>
      <c r="R60" s="130" t="n">
        <v>0.35</v>
      </c>
      <c r="T60" s="128" t="n">
        <v>0.3</v>
      </c>
      <c r="U60" s="129" t="n">
        <v>0.04</v>
      </c>
      <c r="V60" s="129" t="n">
        <v>0.17</v>
      </c>
      <c r="W60" s="129" t="n">
        <v>0.01</v>
      </c>
      <c r="X60" s="130" t="n">
        <v>0.53</v>
      </c>
    </row>
    <row r="61" s="126" customFormat="true" ht="15.75" hidden="false" customHeight="true" outlineLevel="0" collapsed="false">
      <c r="A61" s="131" t="s">
        <v>66</v>
      </c>
      <c r="B61" s="132" t="n">
        <v>0.17</v>
      </c>
      <c r="C61" s="133" t="n">
        <v>0.02</v>
      </c>
      <c r="D61" s="133" t="n">
        <v>0.15</v>
      </c>
      <c r="E61" s="133" t="n">
        <v>0.01</v>
      </c>
      <c r="F61" s="134" t="n">
        <v>0.35</v>
      </c>
      <c r="H61" s="132" t="n">
        <v>0.32</v>
      </c>
      <c r="I61" s="133" t="n">
        <v>0.05</v>
      </c>
      <c r="J61" s="133" t="n">
        <v>0.28</v>
      </c>
      <c r="K61" s="133" t="n">
        <v>0.01</v>
      </c>
      <c r="L61" s="134" t="n">
        <v>0.66</v>
      </c>
      <c r="N61" s="132" t="n">
        <v>0.26</v>
      </c>
      <c r="O61" s="133" t="n">
        <v>0.07</v>
      </c>
      <c r="P61" s="133" t="n">
        <v>0.38</v>
      </c>
      <c r="Q61" s="133" t="n">
        <v>0.01</v>
      </c>
      <c r="R61" s="134" t="n">
        <v>0.72</v>
      </c>
      <c r="T61" s="132" t="n">
        <v>0.53</v>
      </c>
      <c r="U61" s="133" t="n">
        <v>0.08</v>
      </c>
      <c r="V61" s="133" t="n">
        <v>0.41</v>
      </c>
      <c r="W61" s="133" t="n">
        <v>0.01</v>
      </c>
      <c r="X61" s="134" t="n">
        <v>1.03</v>
      </c>
    </row>
    <row r="62" s="126" customFormat="true" ht="15.75" hidden="false" customHeight="true" outlineLevel="0" collapsed="false">
      <c r="A62" s="122" t="s">
        <v>67</v>
      </c>
      <c r="B62" s="123" t="n">
        <v>0.14</v>
      </c>
      <c r="C62" s="124" t="n">
        <v>0.02</v>
      </c>
      <c r="D62" s="124" t="n">
        <v>0.09</v>
      </c>
      <c r="E62" s="124" t="n">
        <v>0</v>
      </c>
      <c r="F62" s="125" t="n">
        <v>0.26</v>
      </c>
      <c r="H62" s="123" t="n">
        <v>0.27</v>
      </c>
      <c r="I62" s="124" t="n">
        <v>0.04</v>
      </c>
      <c r="J62" s="124" t="n">
        <v>0.13</v>
      </c>
      <c r="K62" s="124" t="n">
        <v>0.01</v>
      </c>
      <c r="L62" s="125" t="n">
        <v>0.44</v>
      </c>
      <c r="N62" s="123" t="n">
        <v>0.22</v>
      </c>
      <c r="O62" s="124" t="n">
        <v>0.05</v>
      </c>
      <c r="P62" s="124" t="n">
        <v>0.17</v>
      </c>
      <c r="Q62" s="124" t="n">
        <v>0</v>
      </c>
      <c r="R62" s="125" t="n">
        <v>0.44</v>
      </c>
      <c r="T62" s="123" t="n">
        <v>0.45</v>
      </c>
      <c r="U62" s="124" t="n">
        <v>0.06</v>
      </c>
      <c r="V62" s="124" t="n">
        <v>0.19</v>
      </c>
      <c r="W62" s="124" t="n">
        <v>0</v>
      </c>
      <c r="X62" s="125" t="n">
        <v>0.7</v>
      </c>
    </row>
    <row r="63" s="126" customFormat="true" ht="15.75" hidden="false" customHeight="true" outlineLevel="0" collapsed="false">
      <c r="A63" s="127" t="s">
        <v>68</v>
      </c>
      <c r="B63" s="128" t="n">
        <v>0.04</v>
      </c>
      <c r="C63" s="129" t="n">
        <v>0.01</v>
      </c>
      <c r="D63" s="129" t="n">
        <v>0.02</v>
      </c>
      <c r="E63" s="129" t="n">
        <v>0</v>
      </c>
      <c r="F63" s="130" t="n">
        <v>0.07</v>
      </c>
      <c r="H63" s="128" t="n">
        <v>0.07</v>
      </c>
      <c r="I63" s="129" t="n">
        <v>0.01</v>
      </c>
      <c r="J63" s="129" t="n">
        <v>0.02</v>
      </c>
      <c r="K63" s="129" t="n">
        <v>0</v>
      </c>
      <c r="L63" s="130" t="n">
        <v>0.1</v>
      </c>
      <c r="N63" s="128" t="n">
        <v>0.06</v>
      </c>
      <c r="O63" s="129" t="n">
        <v>0.02</v>
      </c>
      <c r="P63" s="129" t="n">
        <v>0.02</v>
      </c>
      <c r="Q63" s="129" t="n">
        <v>0</v>
      </c>
      <c r="R63" s="130" t="n">
        <v>0.09</v>
      </c>
      <c r="T63" s="128" t="n">
        <v>0.11</v>
      </c>
      <c r="U63" s="129" t="n">
        <v>0.02</v>
      </c>
      <c r="V63" s="129" t="n">
        <v>0.02</v>
      </c>
      <c r="W63" s="129" t="n">
        <v>0</v>
      </c>
      <c r="X63" s="130" t="n">
        <v>0.15</v>
      </c>
    </row>
    <row r="64" s="126" customFormat="true" ht="15.75" hidden="false" customHeight="true" outlineLevel="0" collapsed="false">
      <c r="A64" s="127" t="s">
        <v>69</v>
      </c>
      <c r="B64" s="128" t="n">
        <v>0.05</v>
      </c>
      <c r="C64" s="129" t="n">
        <v>0</v>
      </c>
      <c r="D64" s="129" t="n">
        <v>0.02</v>
      </c>
      <c r="E64" s="129" t="n">
        <v>0</v>
      </c>
      <c r="F64" s="130" t="n">
        <v>0.07</v>
      </c>
      <c r="H64" s="128" t="n">
        <v>0.09</v>
      </c>
      <c r="I64" s="129" t="n">
        <v>0.01</v>
      </c>
      <c r="J64" s="129" t="n">
        <v>0.03</v>
      </c>
      <c r="K64" s="129" t="n">
        <v>0</v>
      </c>
      <c r="L64" s="130" t="n">
        <v>0.13</v>
      </c>
      <c r="N64" s="128" t="n">
        <v>0.07</v>
      </c>
      <c r="O64" s="129" t="n">
        <v>0.01</v>
      </c>
      <c r="P64" s="129" t="n">
        <v>0.04</v>
      </c>
      <c r="Q64" s="129" t="n">
        <v>0</v>
      </c>
      <c r="R64" s="130" t="n">
        <v>0.13</v>
      </c>
      <c r="T64" s="128" t="n">
        <v>0.14</v>
      </c>
      <c r="U64" s="129" t="n">
        <v>0.01</v>
      </c>
      <c r="V64" s="129" t="n">
        <v>0.05</v>
      </c>
      <c r="W64" s="129" t="n">
        <v>0</v>
      </c>
      <c r="X64" s="130" t="n">
        <v>0.21</v>
      </c>
    </row>
    <row r="65" s="126" customFormat="true" ht="15.75" hidden="false" customHeight="true" outlineLevel="0" collapsed="false">
      <c r="A65" s="131" t="s">
        <v>70</v>
      </c>
      <c r="B65" s="132" t="n">
        <v>0.06</v>
      </c>
      <c r="C65" s="133" t="n">
        <v>0.01</v>
      </c>
      <c r="D65" s="133" t="n">
        <v>0.05</v>
      </c>
      <c r="E65" s="133" t="n">
        <v>0</v>
      </c>
      <c r="F65" s="134" t="n">
        <v>0.12</v>
      </c>
      <c r="H65" s="132" t="n">
        <v>0.11</v>
      </c>
      <c r="I65" s="133" t="n">
        <v>0.02</v>
      </c>
      <c r="J65" s="133" t="n">
        <v>0.08</v>
      </c>
      <c r="K65" s="133" t="n">
        <v>0</v>
      </c>
      <c r="L65" s="134" t="n">
        <v>0.21</v>
      </c>
      <c r="N65" s="132" t="n">
        <v>0.09</v>
      </c>
      <c r="O65" s="133" t="n">
        <v>0.02</v>
      </c>
      <c r="P65" s="133" t="n">
        <v>0.1</v>
      </c>
      <c r="Q65" s="133" t="n">
        <v>0</v>
      </c>
      <c r="R65" s="134" t="n">
        <v>0.22</v>
      </c>
      <c r="T65" s="132" t="n">
        <v>0.19</v>
      </c>
      <c r="U65" s="133" t="n">
        <v>0.02</v>
      </c>
      <c r="V65" s="133" t="n">
        <v>0.12</v>
      </c>
      <c r="W65" s="133" t="n">
        <v>0</v>
      </c>
      <c r="X65" s="134" t="n">
        <v>0.34</v>
      </c>
    </row>
    <row r="66" s="126" customFormat="true" ht="15.75" hidden="false" customHeight="true" outlineLevel="0" collapsed="false">
      <c r="A66" s="122" t="s">
        <v>71</v>
      </c>
      <c r="B66" s="123" t="n">
        <v>0.05</v>
      </c>
      <c r="C66" s="124" t="n">
        <v>0.01</v>
      </c>
      <c r="D66" s="124" t="n">
        <v>0.07</v>
      </c>
      <c r="E66" s="124" t="n">
        <v>0</v>
      </c>
      <c r="F66" s="125" t="n">
        <v>0.14</v>
      </c>
      <c r="H66" s="123" t="n">
        <v>0.1</v>
      </c>
      <c r="I66" s="124" t="n">
        <v>0.02</v>
      </c>
      <c r="J66" s="124" t="n">
        <v>0.1</v>
      </c>
      <c r="K66" s="124" t="n">
        <v>0</v>
      </c>
      <c r="L66" s="125" t="n">
        <v>0.23</v>
      </c>
      <c r="N66" s="123" t="n">
        <v>0.08</v>
      </c>
      <c r="O66" s="124" t="n">
        <v>0.03</v>
      </c>
      <c r="P66" s="124" t="n">
        <v>0.13</v>
      </c>
      <c r="Q66" s="124" t="n">
        <v>0</v>
      </c>
      <c r="R66" s="125" t="n">
        <v>0.24</v>
      </c>
      <c r="T66" s="123" t="n">
        <v>0.17</v>
      </c>
      <c r="U66" s="124" t="n">
        <v>0.04</v>
      </c>
      <c r="V66" s="124" t="n">
        <v>0.14</v>
      </c>
      <c r="W66" s="124" t="n">
        <v>0</v>
      </c>
      <c r="X66" s="125" t="n">
        <v>0.35</v>
      </c>
    </row>
    <row r="67" s="126" customFormat="true" ht="15.75" hidden="false" customHeight="true" outlineLevel="0" collapsed="false">
      <c r="A67" s="127" t="s">
        <v>72</v>
      </c>
      <c r="B67" s="128" t="n">
        <v>0.01</v>
      </c>
      <c r="C67" s="129" t="n">
        <v>0</v>
      </c>
      <c r="D67" s="129" t="n">
        <v>0.01</v>
      </c>
      <c r="E67" s="129" t="n">
        <v>0</v>
      </c>
      <c r="F67" s="130" t="n">
        <v>0.02</v>
      </c>
      <c r="H67" s="128" t="n">
        <v>0.01</v>
      </c>
      <c r="I67" s="129" t="n">
        <v>0</v>
      </c>
      <c r="J67" s="129" t="n">
        <v>0.01</v>
      </c>
      <c r="K67" s="129" t="n">
        <v>0</v>
      </c>
      <c r="L67" s="130" t="n">
        <v>0.02</v>
      </c>
      <c r="N67" s="128" t="n">
        <v>0.01</v>
      </c>
      <c r="O67" s="129" t="n">
        <v>0.01</v>
      </c>
      <c r="P67" s="129" t="n">
        <v>0.01</v>
      </c>
      <c r="Q67" s="129" t="n">
        <v>0</v>
      </c>
      <c r="R67" s="130" t="n">
        <v>0.02</v>
      </c>
      <c r="T67" s="128" t="n">
        <v>0.02</v>
      </c>
      <c r="U67" s="129" t="n">
        <v>0.01</v>
      </c>
      <c r="V67" s="129" t="n">
        <v>0.01</v>
      </c>
      <c r="W67" s="129" t="n">
        <v>0</v>
      </c>
      <c r="X67" s="130" t="n">
        <v>0.03</v>
      </c>
    </row>
    <row r="68" s="126" customFormat="true" ht="15.75" hidden="false" customHeight="true" outlineLevel="0" collapsed="false">
      <c r="A68" s="127" t="s">
        <v>73</v>
      </c>
      <c r="B68" s="128" t="n">
        <v>0.01</v>
      </c>
      <c r="C68" s="129" t="n">
        <v>0</v>
      </c>
      <c r="D68" s="129" t="n">
        <v>0.01</v>
      </c>
      <c r="E68" s="129" t="n">
        <v>0</v>
      </c>
      <c r="F68" s="130" t="n">
        <v>0.02</v>
      </c>
      <c r="H68" s="128" t="n">
        <v>0.01</v>
      </c>
      <c r="I68" s="129" t="n">
        <v>0</v>
      </c>
      <c r="J68" s="129" t="n">
        <v>0.01</v>
      </c>
      <c r="K68" s="129" t="n">
        <v>0</v>
      </c>
      <c r="L68" s="130" t="n">
        <v>0.03</v>
      </c>
      <c r="N68" s="128" t="n">
        <v>0.01</v>
      </c>
      <c r="O68" s="129" t="n">
        <v>0</v>
      </c>
      <c r="P68" s="129" t="n">
        <v>0.01</v>
      </c>
      <c r="Q68" s="129" t="n">
        <v>0</v>
      </c>
      <c r="R68" s="130" t="n">
        <v>0.03</v>
      </c>
      <c r="T68" s="128" t="n">
        <v>0.02</v>
      </c>
      <c r="U68" s="129" t="n">
        <v>0.01</v>
      </c>
      <c r="V68" s="129" t="n">
        <v>0.01</v>
      </c>
      <c r="W68" s="129" t="n">
        <v>0</v>
      </c>
      <c r="X68" s="130" t="n">
        <v>0.03</v>
      </c>
    </row>
    <row r="69" s="126" customFormat="true" ht="15.75" hidden="false" customHeight="true" outlineLevel="0" collapsed="false">
      <c r="A69" s="131" t="s">
        <v>74</v>
      </c>
      <c r="B69" s="132" t="n">
        <v>0.04</v>
      </c>
      <c r="C69" s="133" t="n">
        <v>0.01</v>
      </c>
      <c r="D69" s="133" t="n">
        <v>0.06</v>
      </c>
      <c r="E69" s="133" t="n">
        <v>0</v>
      </c>
      <c r="F69" s="134" t="n">
        <v>0.11</v>
      </c>
      <c r="H69" s="132" t="n">
        <v>0.07</v>
      </c>
      <c r="I69" s="133" t="n">
        <v>0.02</v>
      </c>
      <c r="J69" s="133" t="n">
        <v>0.09</v>
      </c>
      <c r="K69" s="133" t="n">
        <v>0</v>
      </c>
      <c r="L69" s="134" t="n">
        <v>0.18</v>
      </c>
      <c r="N69" s="132" t="n">
        <v>0.06</v>
      </c>
      <c r="O69" s="133" t="n">
        <v>0.02</v>
      </c>
      <c r="P69" s="133" t="n">
        <v>0.11</v>
      </c>
      <c r="Q69" s="133" t="n">
        <v>0</v>
      </c>
      <c r="R69" s="134" t="n">
        <v>0.19</v>
      </c>
      <c r="T69" s="132" t="n">
        <v>0.13</v>
      </c>
      <c r="U69" s="133" t="n">
        <v>0.03</v>
      </c>
      <c r="V69" s="133" t="n">
        <v>0.13</v>
      </c>
      <c r="W69" s="133" t="n">
        <v>0</v>
      </c>
      <c r="X69" s="134" t="n">
        <v>0.28</v>
      </c>
    </row>
    <row r="70" s="126" customFormat="true" ht="15.75" hidden="false" customHeight="true" outlineLevel="0" collapsed="false">
      <c r="A70" s="122" t="s">
        <v>75</v>
      </c>
      <c r="B70" s="123" t="n">
        <v>0.15</v>
      </c>
      <c r="C70" s="124" t="n">
        <v>0.03</v>
      </c>
      <c r="D70" s="124" t="n">
        <v>0.13</v>
      </c>
      <c r="E70" s="124" t="n">
        <v>0</v>
      </c>
      <c r="F70" s="125" t="n">
        <v>0.3</v>
      </c>
      <c r="H70" s="123" t="n">
        <v>0.27</v>
      </c>
      <c r="I70" s="124" t="n">
        <v>0.06</v>
      </c>
      <c r="J70" s="124" t="n">
        <v>0.17</v>
      </c>
      <c r="K70" s="124" t="n">
        <v>0</v>
      </c>
      <c r="L70" s="125" t="n">
        <v>0.5</v>
      </c>
      <c r="N70" s="123" t="n">
        <v>0.23</v>
      </c>
      <c r="O70" s="124" t="n">
        <v>0.09</v>
      </c>
      <c r="P70" s="124" t="n">
        <v>0.18</v>
      </c>
      <c r="Q70" s="124" t="n">
        <v>0</v>
      </c>
      <c r="R70" s="125" t="n">
        <v>0.5</v>
      </c>
      <c r="T70" s="123" t="n">
        <v>0.46</v>
      </c>
      <c r="U70" s="124" t="n">
        <v>0.11</v>
      </c>
      <c r="V70" s="124" t="n">
        <v>0.2</v>
      </c>
      <c r="W70" s="124" t="n">
        <v>0</v>
      </c>
      <c r="X70" s="125" t="n">
        <v>0.77</v>
      </c>
    </row>
    <row r="71" s="126" customFormat="true" ht="15.75" hidden="false" customHeight="true" outlineLevel="0" collapsed="false">
      <c r="A71" s="127" t="s">
        <v>76</v>
      </c>
      <c r="B71" s="128" t="n">
        <v>0.05</v>
      </c>
      <c r="C71" s="129" t="n">
        <v>0.01</v>
      </c>
      <c r="D71" s="129" t="n">
        <v>0.05</v>
      </c>
      <c r="E71" s="129" t="n">
        <v>0</v>
      </c>
      <c r="F71" s="130" t="n">
        <v>0.11</v>
      </c>
      <c r="H71" s="128" t="n">
        <v>0.1</v>
      </c>
      <c r="I71" s="129" t="n">
        <v>0.02</v>
      </c>
      <c r="J71" s="129" t="n">
        <v>0.04</v>
      </c>
      <c r="K71" s="129" t="n">
        <v>0</v>
      </c>
      <c r="L71" s="130" t="n">
        <v>0.16</v>
      </c>
      <c r="N71" s="128" t="n">
        <v>0.08</v>
      </c>
      <c r="O71" s="129" t="n">
        <v>0.04</v>
      </c>
      <c r="P71" s="129" t="n">
        <v>0.03</v>
      </c>
      <c r="Q71" s="129" t="n">
        <v>0</v>
      </c>
      <c r="R71" s="130" t="n">
        <v>0.15</v>
      </c>
      <c r="T71" s="128" t="n">
        <v>0.16</v>
      </c>
      <c r="U71" s="129" t="n">
        <v>0.04</v>
      </c>
      <c r="V71" s="129" t="n">
        <v>0.03</v>
      </c>
      <c r="W71" s="129" t="n">
        <v>0</v>
      </c>
      <c r="X71" s="130" t="n">
        <v>0.23</v>
      </c>
    </row>
    <row r="72" s="12" customFormat="true" ht="15.75" hidden="false" customHeight="true" outlineLevel="0" collapsed="false">
      <c r="A72" s="127" t="s">
        <v>77</v>
      </c>
      <c r="B72" s="128" t="n">
        <v>0.04</v>
      </c>
      <c r="C72" s="129" t="n">
        <v>0.01</v>
      </c>
      <c r="D72" s="129" t="n">
        <v>0.03</v>
      </c>
      <c r="E72" s="129" t="n">
        <v>0</v>
      </c>
      <c r="F72" s="130" t="n">
        <v>0.09</v>
      </c>
      <c r="H72" s="128" t="n">
        <v>0.08</v>
      </c>
      <c r="I72" s="129" t="n">
        <v>0.02</v>
      </c>
      <c r="J72" s="129" t="n">
        <v>0.03</v>
      </c>
      <c r="K72" s="129" t="n">
        <v>0</v>
      </c>
      <c r="L72" s="130" t="n">
        <v>0.14</v>
      </c>
      <c r="N72" s="128" t="n">
        <v>0.07</v>
      </c>
      <c r="O72" s="129" t="n">
        <v>0.03</v>
      </c>
      <c r="P72" s="129" t="n">
        <v>0.03</v>
      </c>
      <c r="Q72" s="129" t="n">
        <v>0</v>
      </c>
      <c r="R72" s="130" t="n">
        <v>0.13</v>
      </c>
      <c r="T72" s="128" t="n">
        <v>0.14</v>
      </c>
      <c r="U72" s="129" t="n">
        <v>0.04</v>
      </c>
      <c r="V72" s="129" t="n">
        <v>0.05</v>
      </c>
      <c r="W72" s="129" t="n">
        <v>0</v>
      </c>
      <c r="X72" s="130" t="n">
        <v>0.22</v>
      </c>
    </row>
    <row r="73" s="12" customFormat="true" ht="15.75" hidden="false" customHeight="true" outlineLevel="0" collapsed="false">
      <c r="A73" s="131" t="s">
        <v>78</v>
      </c>
      <c r="B73" s="132" t="n">
        <v>0.05</v>
      </c>
      <c r="C73" s="133" t="n">
        <v>0.01</v>
      </c>
      <c r="D73" s="133" t="n">
        <v>0.05</v>
      </c>
      <c r="E73" s="133" t="n">
        <v>0</v>
      </c>
      <c r="F73" s="134" t="n">
        <v>0.11</v>
      </c>
      <c r="H73" s="132" t="n">
        <v>0.09</v>
      </c>
      <c r="I73" s="133" t="n">
        <v>0.02</v>
      </c>
      <c r="J73" s="133" t="n">
        <v>0.09</v>
      </c>
      <c r="K73" s="133" t="n">
        <v>0</v>
      </c>
      <c r="L73" s="134" t="n">
        <v>0.2</v>
      </c>
      <c r="N73" s="132" t="n">
        <v>0.08</v>
      </c>
      <c r="O73" s="133" t="n">
        <v>0.03</v>
      </c>
      <c r="P73" s="133" t="n">
        <v>0.12</v>
      </c>
      <c r="Q73" s="133" t="n">
        <v>0</v>
      </c>
      <c r="R73" s="134" t="n">
        <v>0.22</v>
      </c>
      <c r="T73" s="132" t="n">
        <v>0.16</v>
      </c>
      <c r="U73" s="133" t="n">
        <v>0.03</v>
      </c>
      <c r="V73" s="133" t="n">
        <v>0.12</v>
      </c>
      <c r="W73" s="133" t="n">
        <v>0</v>
      </c>
      <c r="X73" s="134" t="n">
        <v>0.31</v>
      </c>
    </row>
    <row r="74" s="12" customFormat="true" ht="15.75" hidden="false" customHeight="true" outlineLevel="0" collapsed="false">
      <c r="A74" s="122" t="s">
        <v>79</v>
      </c>
      <c r="B74" s="123" t="n">
        <v>0.2</v>
      </c>
      <c r="C74" s="124" t="n">
        <v>0.07</v>
      </c>
      <c r="D74" s="124" t="n">
        <v>0.26</v>
      </c>
      <c r="E74" s="124" t="n">
        <v>0</v>
      </c>
      <c r="F74" s="125" t="n">
        <v>0.52</v>
      </c>
      <c r="H74" s="123" t="n">
        <v>0.38</v>
      </c>
      <c r="I74" s="124" t="n">
        <v>0.14</v>
      </c>
      <c r="J74" s="124" t="n">
        <v>0.41</v>
      </c>
      <c r="K74" s="124" t="n">
        <v>0</v>
      </c>
      <c r="L74" s="125" t="n">
        <v>0.93</v>
      </c>
      <c r="N74" s="123" t="n">
        <v>0.31</v>
      </c>
      <c r="O74" s="124" t="n">
        <v>0.21</v>
      </c>
      <c r="P74" s="124" t="n">
        <v>0.49</v>
      </c>
      <c r="Q74" s="124" t="n">
        <v>-0.01</v>
      </c>
      <c r="R74" s="125" t="n">
        <v>1.01</v>
      </c>
      <c r="T74" s="123" t="n">
        <v>0.65</v>
      </c>
      <c r="U74" s="124" t="n">
        <v>0.24</v>
      </c>
      <c r="V74" s="124" t="n">
        <v>0.51</v>
      </c>
      <c r="W74" s="124" t="n">
        <v>-0.01</v>
      </c>
      <c r="X74" s="125" t="n">
        <v>1.39</v>
      </c>
    </row>
    <row r="75" s="12" customFormat="true" ht="15.75" hidden="false" customHeight="true" outlineLevel="0" collapsed="false">
      <c r="A75" s="127" t="s">
        <v>80</v>
      </c>
      <c r="B75" s="128" t="n">
        <v>0.06</v>
      </c>
      <c r="C75" s="129" t="n">
        <v>0.02</v>
      </c>
      <c r="D75" s="129" t="n">
        <v>0.05</v>
      </c>
      <c r="E75" s="129" t="n">
        <v>0</v>
      </c>
      <c r="F75" s="130" t="n">
        <v>0.13</v>
      </c>
      <c r="H75" s="128" t="n">
        <v>0.11</v>
      </c>
      <c r="I75" s="129" t="n">
        <v>0.05</v>
      </c>
      <c r="J75" s="129" t="n">
        <v>0.05</v>
      </c>
      <c r="K75" s="129" t="n">
        <v>0</v>
      </c>
      <c r="L75" s="130" t="n">
        <v>0.2</v>
      </c>
      <c r="N75" s="128" t="n">
        <v>0.09</v>
      </c>
      <c r="O75" s="129" t="n">
        <v>0.07</v>
      </c>
      <c r="P75" s="129" t="n">
        <v>0.04</v>
      </c>
      <c r="Q75" s="129" t="n">
        <v>0</v>
      </c>
      <c r="R75" s="130" t="n">
        <v>0.2</v>
      </c>
      <c r="T75" s="128" t="n">
        <v>0.19</v>
      </c>
      <c r="U75" s="129" t="n">
        <v>0.08</v>
      </c>
      <c r="V75" s="129" t="n">
        <v>0.04</v>
      </c>
      <c r="W75" s="129" t="n">
        <v>0</v>
      </c>
      <c r="X75" s="130" t="n">
        <v>0.31</v>
      </c>
    </row>
    <row r="76" s="12" customFormat="true" ht="15.75" hidden="false" customHeight="true" outlineLevel="0" collapsed="false">
      <c r="A76" s="127" t="s">
        <v>81</v>
      </c>
      <c r="B76" s="128" t="n">
        <v>0.06</v>
      </c>
      <c r="C76" s="129" t="n">
        <v>0.02</v>
      </c>
      <c r="D76" s="129" t="n">
        <v>0.07</v>
      </c>
      <c r="E76" s="129" t="n">
        <v>0</v>
      </c>
      <c r="F76" s="130" t="n">
        <v>0.15</v>
      </c>
      <c r="H76" s="128" t="n">
        <v>0.11</v>
      </c>
      <c r="I76" s="129" t="n">
        <v>0.04</v>
      </c>
      <c r="J76" s="129" t="n">
        <v>0.1</v>
      </c>
      <c r="K76" s="129" t="n">
        <v>0</v>
      </c>
      <c r="L76" s="130" t="n">
        <v>0.25</v>
      </c>
      <c r="N76" s="128" t="n">
        <v>0.09</v>
      </c>
      <c r="O76" s="129" t="n">
        <v>0.06</v>
      </c>
      <c r="P76" s="129" t="n">
        <v>0.12</v>
      </c>
      <c r="Q76" s="129" t="n">
        <v>0</v>
      </c>
      <c r="R76" s="130" t="n">
        <v>0.27</v>
      </c>
      <c r="T76" s="128" t="n">
        <v>0.18</v>
      </c>
      <c r="U76" s="129" t="n">
        <v>0.07</v>
      </c>
      <c r="V76" s="129" t="n">
        <v>0.13</v>
      </c>
      <c r="W76" s="129" t="n">
        <v>0</v>
      </c>
      <c r="X76" s="130" t="n">
        <v>0.38</v>
      </c>
    </row>
    <row r="77" s="12" customFormat="true" ht="15.75" hidden="false" customHeight="true" outlineLevel="0" collapsed="false">
      <c r="A77" s="131" t="s">
        <v>82</v>
      </c>
      <c r="B77" s="135" t="n">
        <v>0.09</v>
      </c>
      <c r="C77" s="136" t="n">
        <v>0.03</v>
      </c>
      <c r="D77" s="136" t="n">
        <v>0.13</v>
      </c>
      <c r="E77" s="136" t="n">
        <v>0</v>
      </c>
      <c r="F77" s="137" t="n">
        <v>0.24</v>
      </c>
      <c r="H77" s="135" t="n">
        <v>0.16</v>
      </c>
      <c r="I77" s="136" t="n">
        <v>0.05</v>
      </c>
      <c r="J77" s="136" t="n">
        <v>0.27</v>
      </c>
      <c r="K77" s="136" t="n">
        <v>0</v>
      </c>
      <c r="L77" s="137" t="n">
        <v>0.48</v>
      </c>
      <c r="N77" s="135" t="n">
        <v>0.13</v>
      </c>
      <c r="O77" s="136" t="n">
        <v>0.08</v>
      </c>
      <c r="P77" s="136" t="n">
        <v>0.33</v>
      </c>
      <c r="Q77" s="136" t="n">
        <v>0</v>
      </c>
      <c r="R77" s="137" t="n">
        <v>0.54</v>
      </c>
      <c r="T77" s="135" t="n">
        <v>0.27</v>
      </c>
      <c r="U77" s="136" t="n">
        <v>0.09</v>
      </c>
      <c r="V77" s="136" t="n">
        <v>0.34</v>
      </c>
      <c r="W77" s="136" t="n">
        <v>0</v>
      </c>
      <c r="X77" s="137" t="n">
        <v>0.71</v>
      </c>
    </row>
    <row r="78" s="12" customFormat="tru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s="12" customFormat="true" ht="12.75" hidden="false" customHeight="true" outlineLevel="0" collapsed="false">
      <c r="A79" s="13"/>
      <c r="B79" s="110"/>
      <c r="C79" s="110"/>
      <c r="D79" s="110"/>
      <c r="E79" s="110"/>
    </row>
    <row r="80" s="12" customFormat="tru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14" t="s">
        <v>43</v>
      </c>
      <c r="O81" s="113" t="s">
        <v>44</v>
      </c>
      <c r="P81" s="113" t="s">
        <v>45</v>
      </c>
      <c r="Q81" s="113" t="s">
        <v>46</v>
      </c>
      <c r="R81" s="115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1.3</v>
      </c>
      <c r="C82" s="119" t="n">
        <v>0.18</v>
      </c>
      <c r="D82" s="119" t="n">
        <v>1.06</v>
      </c>
      <c r="E82" s="119" t="n">
        <v>-0.05</v>
      </c>
      <c r="F82" s="120" t="n">
        <v>2.48</v>
      </c>
      <c r="H82" s="118" t="n">
        <v>0.86</v>
      </c>
      <c r="I82" s="119" t="n">
        <v>0.19</v>
      </c>
      <c r="J82" s="119" t="n">
        <v>1.15</v>
      </c>
      <c r="K82" s="119" t="n">
        <v>-0.06</v>
      </c>
      <c r="L82" s="120" t="n">
        <v>2.13</v>
      </c>
      <c r="N82" s="118" t="n">
        <v>1.2</v>
      </c>
      <c r="O82" s="119" t="n">
        <v>0.09</v>
      </c>
      <c r="P82" s="119" t="n">
        <v>1.08</v>
      </c>
      <c r="Q82" s="119" t="n">
        <v>-0.08</v>
      </c>
      <c r="R82" s="120" t="n">
        <v>2.29</v>
      </c>
      <c r="T82" s="118" t="n">
        <v>1.76</v>
      </c>
      <c r="U82" s="119" t="n">
        <v>-0.04</v>
      </c>
      <c r="V82" s="119" t="n">
        <v>1.18</v>
      </c>
      <c r="W82" s="119" t="n">
        <v>-0.1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0.55</v>
      </c>
      <c r="C83" s="124" t="n">
        <v>0.04</v>
      </c>
      <c r="D83" s="124" t="n">
        <v>0.47</v>
      </c>
      <c r="E83" s="124" t="n">
        <v>-0.06</v>
      </c>
      <c r="F83" s="125" t="n">
        <v>1</v>
      </c>
      <c r="H83" s="123" t="n">
        <v>0.36</v>
      </c>
      <c r="I83" s="124" t="n">
        <v>0.06</v>
      </c>
      <c r="J83" s="124" t="n">
        <v>0.54</v>
      </c>
      <c r="K83" s="124" t="n">
        <v>-0.07</v>
      </c>
      <c r="L83" s="125" t="n">
        <v>0.89</v>
      </c>
      <c r="N83" s="123" t="n">
        <v>0.5</v>
      </c>
      <c r="O83" s="124" t="n">
        <v>0.04</v>
      </c>
      <c r="P83" s="124" t="n">
        <v>0.5</v>
      </c>
      <c r="Q83" s="124" t="n">
        <v>-0.07</v>
      </c>
      <c r="R83" s="125" t="n">
        <v>0.97</v>
      </c>
      <c r="T83" s="123" t="n">
        <v>0.71</v>
      </c>
      <c r="U83" s="124" t="n">
        <v>0.02</v>
      </c>
      <c r="V83" s="124" t="n">
        <v>0.51</v>
      </c>
      <c r="W83" s="124" t="n">
        <v>-0.08</v>
      </c>
      <c r="X83" s="125" t="n">
        <v>1.16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0.18</v>
      </c>
      <c r="C84" s="129" t="n">
        <v>0.01</v>
      </c>
      <c r="D84" s="129" t="n">
        <v>0.14</v>
      </c>
      <c r="E84" s="129" t="n">
        <v>-0.02</v>
      </c>
      <c r="F84" s="130" t="n">
        <v>0.31</v>
      </c>
      <c r="H84" s="128" t="n">
        <v>0.12</v>
      </c>
      <c r="I84" s="129" t="n">
        <v>0.02</v>
      </c>
      <c r="J84" s="129" t="n">
        <v>0.13</v>
      </c>
      <c r="K84" s="129" t="n">
        <v>-0.02</v>
      </c>
      <c r="L84" s="130" t="n">
        <v>0.24</v>
      </c>
      <c r="N84" s="128" t="n">
        <v>0.16</v>
      </c>
      <c r="O84" s="129" t="n">
        <v>0.01</v>
      </c>
      <c r="P84" s="129" t="n">
        <v>0.13</v>
      </c>
      <c r="Q84" s="129" t="n">
        <v>-0.03</v>
      </c>
      <c r="R84" s="130" t="n">
        <v>0.28</v>
      </c>
      <c r="T84" s="128" t="n">
        <v>0.22</v>
      </c>
      <c r="U84" s="129" t="n">
        <v>0.01</v>
      </c>
      <c r="V84" s="129" t="n">
        <v>0.13</v>
      </c>
      <c r="W84" s="129" t="n">
        <v>-0.03</v>
      </c>
      <c r="X84" s="130" t="n">
        <v>0.33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0.14</v>
      </c>
      <c r="C85" s="129" t="n">
        <v>0.01</v>
      </c>
      <c r="D85" s="129" t="n">
        <v>0.12</v>
      </c>
      <c r="E85" s="129" t="n">
        <v>-0.02</v>
      </c>
      <c r="F85" s="130" t="n">
        <v>0.24</v>
      </c>
      <c r="H85" s="128" t="n">
        <v>0.09</v>
      </c>
      <c r="I85" s="129" t="n">
        <v>0.01</v>
      </c>
      <c r="J85" s="129" t="n">
        <v>0.13</v>
      </c>
      <c r="K85" s="129" t="n">
        <v>-0.02</v>
      </c>
      <c r="L85" s="130" t="n">
        <v>0.21</v>
      </c>
      <c r="N85" s="128" t="n">
        <v>0.12</v>
      </c>
      <c r="O85" s="129" t="n">
        <v>0.01</v>
      </c>
      <c r="P85" s="129" t="n">
        <v>0.12</v>
      </c>
      <c r="Q85" s="129" t="n">
        <v>-0.03</v>
      </c>
      <c r="R85" s="130" t="n">
        <v>0.23</v>
      </c>
      <c r="T85" s="128" t="n">
        <v>0.18</v>
      </c>
      <c r="U85" s="129" t="n">
        <v>0</v>
      </c>
      <c r="V85" s="129" t="n">
        <v>0.11</v>
      </c>
      <c r="W85" s="129" t="n">
        <v>-0.03</v>
      </c>
      <c r="X85" s="130" t="n">
        <v>0.27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0.23</v>
      </c>
      <c r="C86" s="133" t="n">
        <v>0.02</v>
      </c>
      <c r="D86" s="133" t="n">
        <v>0.22</v>
      </c>
      <c r="E86" s="133" t="n">
        <v>-0.02</v>
      </c>
      <c r="F86" s="134" t="n">
        <v>0.45</v>
      </c>
      <c r="H86" s="132" t="n">
        <v>0.15</v>
      </c>
      <c r="I86" s="133" t="n">
        <v>0.02</v>
      </c>
      <c r="J86" s="133" t="n">
        <v>0.28</v>
      </c>
      <c r="K86" s="133" t="n">
        <v>-0.02</v>
      </c>
      <c r="L86" s="134" t="n">
        <v>0.44</v>
      </c>
      <c r="N86" s="132" t="n">
        <v>0.21</v>
      </c>
      <c r="O86" s="133" t="n">
        <v>0.01</v>
      </c>
      <c r="P86" s="133" t="n">
        <v>0.25</v>
      </c>
      <c r="Q86" s="133" t="n">
        <v>-0.02</v>
      </c>
      <c r="R86" s="130" t="n">
        <v>0.46</v>
      </c>
      <c r="T86" s="132" t="n">
        <v>0.31</v>
      </c>
      <c r="U86" s="133" t="n">
        <v>0</v>
      </c>
      <c r="V86" s="133" t="n">
        <v>0.27</v>
      </c>
      <c r="W86" s="133" t="n">
        <v>-0.02</v>
      </c>
      <c r="X86" s="134" t="n">
        <v>0.57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0.2</v>
      </c>
      <c r="C87" s="124" t="n">
        <v>0.02</v>
      </c>
      <c r="D87" s="124" t="n">
        <v>0.11</v>
      </c>
      <c r="E87" s="124" t="n">
        <v>-0.01</v>
      </c>
      <c r="F87" s="125" t="n">
        <v>0.31</v>
      </c>
      <c r="H87" s="123" t="n">
        <v>0.13</v>
      </c>
      <c r="I87" s="124" t="n">
        <v>0.02</v>
      </c>
      <c r="J87" s="124" t="n">
        <v>0.11</v>
      </c>
      <c r="K87" s="124" t="n">
        <v>-0.01</v>
      </c>
      <c r="L87" s="125" t="n">
        <v>0.25</v>
      </c>
      <c r="N87" s="123" t="n">
        <v>0.18</v>
      </c>
      <c r="O87" s="124" t="n">
        <v>0.01</v>
      </c>
      <c r="P87" s="124" t="n">
        <v>0.1</v>
      </c>
      <c r="Q87" s="124" t="n">
        <v>-0.01</v>
      </c>
      <c r="R87" s="144" t="n">
        <v>0.29</v>
      </c>
      <c r="T87" s="123" t="n">
        <v>0.27</v>
      </c>
      <c r="U87" s="124" t="n">
        <v>0.01</v>
      </c>
      <c r="V87" s="124" t="n">
        <v>0.11</v>
      </c>
      <c r="W87" s="124" t="n">
        <v>-0.01</v>
      </c>
      <c r="X87" s="125" t="n">
        <v>0.38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0.05</v>
      </c>
      <c r="C88" s="129" t="n">
        <v>0</v>
      </c>
      <c r="D88" s="129" t="n">
        <v>0.02</v>
      </c>
      <c r="E88" s="129" t="n">
        <v>0</v>
      </c>
      <c r="F88" s="130" t="n">
        <v>0.07</v>
      </c>
      <c r="H88" s="128" t="n">
        <v>0.03</v>
      </c>
      <c r="I88" s="129" t="n">
        <v>0.01</v>
      </c>
      <c r="J88" s="129" t="n">
        <v>0.01</v>
      </c>
      <c r="K88" s="129" t="n">
        <v>0</v>
      </c>
      <c r="L88" s="130" t="n">
        <v>0.05</v>
      </c>
      <c r="N88" s="128" t="n">
        <v>0.05</v>
      </c>
      <c r="O88" s="129" t="n">
        <v>0</v>
      </c>
      <c r="P88" s="129" t="n">
        <v>0.01</v>
      </c>
      <c r="Q88" s="129" t="n">
        <v>0</v>
      </c>
      <c r="R88" s="130" t="n">
        <v>0.06</v>
      </c>
      <c r="T88" s="128" t="n">
        <v>0.07</v>
      </c>
      <c r="U88" s="129" t="n">
        <v>0</v>
      </c>
      <c r="V88" s="129" t="n">
        <v>0.01</v>
      </c>
      <c r="W88" s="129" t="n">
        <v>-0.01</v>
      </c>
      <c r="X88" s="130" t="n">
        <v>0.08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0.06</v>
      </c>
      <c r="C89" s="129" t="n">
        <v>0</v>
      </c>
      <c r="D89" s="129" t="n">
        <v>0.04</v>
      </c>
      <c r="E89" s="129" t="n">
        <v>0</v>
      </c>
      <c r="F89" s="130" t="n">
        <v>0.11</v>
      </c>
      <c r="H89" s="128" t="n">
        <v>0.04</v>
      </c>
      <c r="I89" s="129" t="n">
        <v>0</v>
      </c>
      <c r="J89" s="129" t="n">
        <v>0.04</v>
      </c>
      <c r="K89" s="129" t="n">
        <v>0</v>
      </c>
      <c r="L89" s="130" t="n">
        <v>0.09</v>
      </c>
      <c r="N89" s="128" t="n">
        <v>0.06</v>
      </c>
      <c r="O89" s="129" t="n">
        <v>0</v>
      </c>
      <c r="P89" s="129" t="n">
        <v>0.04</v>
      </c>
      <c r="Q89" s="129" t="n">
        <v>0</v>
      </c>
      <c r="R89" s="130" t="n">
        <v>0.1</v>
      </c>
      <c r="T89" s="128" t="n">
        <v>0.09</v>
      </c>
      <c r="U89" s="129" t="n">
        <v>0</v>
      </c>
      <c r="V89" s="129" t="n">
        <v>0.04</v>
      </c>
      <c r="W89" s="129" t="n">
        <v>0</v>
      </c>
      <c r="X89" s="130" t="n">
        <v>0.1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0.08</v>
      </c>
      <c r="C90" s="133" t="n">
        <v>0.01</v>
      </c>
      <c r="D90" s="133" t="n">
        <v>0.05</v>
      </c>
      <c r="E90" s="133" t="n">
        <v>0</v>
      </c>
      <c r="F90" s="134" t="n">
        <v>0.14</v>
      </c>
      <c r="H90" s="132" t="n">
        <v>0.06</v>
      </c>
      <c r="I90" s="133" t="n">
        <v>0.01</v>
      </c>
      <c r="J90" s="133" t="n">
        <v>0.06</v>
      </c>
      <c r="K90" s="133" t="n">
        <v>0</v>
      </c>
      <c r="L90" s="134" t="n">
        <v>0.12</v>
      </c>
      <c r="N90" s="132" t="n">
        <v>0.08</v>
      </c>
      <c r="O90" s="133" t="n">
        <v>0</v>
      </c>
      <c r="P90" s="133" t="n">
        <v>0.05</v>
      </c>
      <c r="Q90" s="133" t="n">
        <v>0</v>
      </c>
      <c r="R90" s="130" t="n">
        <v>0.13</v>
      </c>
      <c r="T90" s="132" t="n">
        <v>0.12</v>
      </c>
      <c r="U90" s="133" t="n">
        <v>0</v>
      </c>
      <c r="V90" s="133" t="n">
        <v>0.06</v>
      </c>
      <c r="W90" s="133" t="n">
        <v>0</v>
      </c>
      <c r="X90" s="134" t="n">
        <v>0.17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0.07</v>
      </c>
      <c r="C91" s="124" t="n">
        <v>0.01</v>
      </c>
      <c r="D91" s="124" t="n">
        <v>0.08</v>
      </c>
      <c r="E91" s="124" t="n">
        <v>0</v>
      </c>
      <c r="F91" s="125" t="n">
        <v>0.17</v>
      </c>
      <c r="H91" s="123" t="n">
        <v>0.05</v>
      </c>
      <c r="I91" s="124" t="n">
        <v>0.01</v>
      </c>
      <c r="J91" s="124" t="n">
        <v>0.08</v>
      </c>
      <c r="K91" s="124" t="n">
        <v>0</v>
      </c>
      <c r="L91" s="125" t="n">
        <v>0.14</v>
      </c>
      <c r="N91" s="123" t="n">
        <v>0.07</v>
      </c>
      <c r="O91" s="124" t="n">
        <v>0.01</v>
      </c>
      <c r="P91" s="124" t="n">
        <v>0.08</v>
      </c>
      <c r="Q91" s="124" t="n">
        <v>0</v>
      </c>
      <c r="R91" s="144" t="n">
        <v>0.15</v>
      </c>
      <c r="T91" s="123" t="n">
        <v>0.1</v>
      </c>
      <c r="U91" s="124" t="n">
        <v>0</v>
      </c>
      <c r="V91" s="124" t="n">
        <v>0.09</v>
      </c>
      <c r="W91" s="124" t="n">
        <v>0</v>
      </c>
      <c r="X91" s="125" t="n">
        <v>0.19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0.01</v>
      </c>
      <c r="C92" s="129" t="n">
        <v>0</v>
      </c>
      <c r="D92" s="129" t="n">
        <v>0.01</v>
      </c>
      <c r="E92" s="129" t="n">
        <v>0</v>
      </c>
      <c r="F92" s="130" t="n">
        <v>0.02</v>
      </c>
      <c r="H92" s="128" t="n">
        <v>0.01</v>
      </c>
      <c r="I92" s="129" t="n">
        <v>0</v>
      </c>
      <c r="J92" s="129" t="n">
        <v>0.01</v>
      </c>
      <c r="K92" s="129" t="n">
        <v>0</v>
      </c>
      <c r="L92" s="130" t="n">
        <v>0.01</v>
      </c>
      <c r="N92" s="128" t="n">
        <v>0.01</v>
      </c>
      <c r="O92" s="129" t="n">
        <v>0</v>
      </c>
      <c r="P92" s="129" t="n">
        <v>0.01</v>
      </c>
      <c r="Q92" s="129" t="n">
        <v>0</v>
      </c>
      <c r="R92" s="130" t="n">
        <v>0.01</v>
      </c>
      <c r="T92" s="128" t="n">
        <v>0.01</v>
      </c>
      <c r="U92" s="129" t="n">
        <v>0</v>
      </c>
      <c r="V92" s="129" t="n">
        <v>0.01</v>
      </c>
      <c r="W92" s="129" t="n">
        <v>0</v>
      </c>
      <c r="X92" s="130" t="n">
        <v>0.02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0.01</v>
      </c>
      <c r="C93" s="129" t="n">
        <v>0</v>
      </c>
      <c r="D93" s="129" t="n">
        <v>0.01</v>
      </c>
      <c r="E93" s="129" t="n">
        <v>0</v>
      </c>
      <c r="F93" s="130" t="n">
        <v>0.02</v>
      </c>
      <c r="H93" s="128" t="n">
        <v>0.01</v>
      </c>
      <c r="I93" s="129" t="n">
        <v>0</v>
      </c>
      <c r="J93" s="129" t="n">
        <v>0.01</v>
      </c>
      <c r="K93" s="129" t="n">
        <v>0</v>
      </c>
      <c r="L93" s="130" t="n">
        <v>0.02</v>
      </c>
      <c r="N93" s="128" t="n">
        <v>0.01</v>
      </c>
      <c r="O93" s="129" t="n">
        <v>0</v>
      </c>
      <c r="P93" s="129" t="n">
        <v>0.01</v>
      </c>
      <c r="Q93" s="129" t="n">
        <v>0</v>
      </c>
      <c r="R93" s="130" t="n">
        <v>0.02</v>
      </c>
      <c r="T93" s="128" t="n">
        <v>0.01</v>
      </c>
      <c r="U93" s="129" t="n">
        <v>0</v>
      </c>
      <c r="V93" s="129" t="n">
        <v>0.01</v>
      </c>
      <c r="W93" s="129" t="n">
        <v>0</v>
      </c>
      <c r="X93" s="130" t="n">
        <v>0.0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0.05</v>
      </c>
      <c r="C94" s="133" t="n">
        <v>0.01</v>
      </c>
      <c r="D94" s="133" t="n">
        <v>0.07</v>
      </c>
      <c r="E94" s="133" t="n">
        <v>0</v>
      </c>
      <c r="F94" s="134" t="n">
        <v>0.13</v>
      </c>
      <c r="H94" s="132" t="n">
        <v>0.04</v>
      </c>
      <c r="I94" s="133" t="n">
        <v>0.01</v>
      </c>
      <c r="J94" s="133" t="n">
        <v>0.07</v>
      </c>
      <c r="K94" s="133" t="n">
        <v>0</v>
      </c>
      <c r="L94" s="134" t="n">
        <v>0.11</v>
      </c>
      <c r="N94" s="132" t="n">
        <v>0.05</v>
      </c>
      <c r="O94" s="133" t="n">
        <v>0</v>
      </c>
      <c r="P94" s="133" t="n">
        <v>0.07</v>
      </c>
      <c r="Q94" s="133" t="n">
        <v>0</v>
      </c>
      <c r="R94" s="130" t="n">
        <v>0.12</v>
      </c>
      <c r="T94" s="132" t="n">
        <v>0.08</v>
      </c>
      <c r="U94" s="133" t="n">
        <v>0</v>
      </c>
      <c r="V94" s="133" t="n">
        <v>0.08</v>
      </c>
      <c r="W94" s="133" t="n">
        <v>0</v>
      </c>
      <c r="X94" s="134" t="n">
        <v>0.15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0.2</v>
      </c>
      <c r="C95" s="124" t="n">
        <v>0.03</v>
      </c>
      <c r="D95" s="124" t="n">
        <v>0.14</v>
      </c>
      <c r="E95" s="124" t="n">
        <v>0</v>
      </c>
      <c r="F95" s="125" t="n">
        <v>0.38</v>
      </c>
      <c r="H95" s="123" t="n">
        <v>0.13</v>
      </c>
      <c r="I95" s="124" t="n">
        <v>0.03</v>
      </c>
      <c r="J95" s="124" t="n">
        <v>0.15</v>
      </c>
      <c r="K95" s="124" t="n">
        <v>0</v>
      </c>
      <c r="L95" s="125" t="n">
        <v>0.32</v>
      </c>
      <c r="N95" s="123" t="n">
        <v>0.19</v>
      </c>
      <c r="O95" s="124" t="n">
        <v>0.01</v>
      </c>
      <c r="P95" s="124" t="n">
        <v>0.15</v>
      </c>
      <c r="Q95" s="124" t="n">
        <v>0</v>
      </c>
      <c r="R95" s="144" t="n">
        <v>0.34</v>
      </c>
      <c r="T95" s="123" t="n">
        <v>0.28</v>
      </c>
      <c r="U95" s="124" t="n">
        <v>-0.02</v>
      </c>
      <c r="V95" s="124" t="n">
        <v>0.17</v>
      </c>
      <c r="W95" s="124" t="n">
        <v>0</v>
      </c>
      <c r="X95" s="125" t="n">
        <v>0.43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0.07</v>
      </c>
      <c r="C96" s="129" t="n">
        <v>0.01</v>
      </c>
      <c r="D96" s="129" t="n">
        <v>0.04</v>
      </c>
      <c r="E96" s="129" t="n">
        <v>0</v>
      </c>
      <c r="F96" s="130" t="n">
        <v>0.13</v>
      </c>
      <c r="H96" s="128" t="n">
        <v>0.05</v>
      </c>
      <c r="I96" s="129" t="n">
        <v>0.01</v>
      </c>
      <c r="J96" s="129" t="n">
        <v>0.05</v>
      </c>
      <c r="K96" s="129" t="n">
        <v>0</v>
      </c>
      <c r="L96" s="130" t="n">
        <v>0.11</v>
      </c>
      <c r="N96" s="128" t="n">
        <v>0.07</v>
      </c>
      <c r="O96" s="129" t="n">
        <v>0</v>
      </c>
      <c r="P96" s="129" t="n">
        <v>0.05</v>
      </c>
      <c r="Q96" s="129" t="n">
        <v>0</v>
      </c>
      <c r="R96" s="130" t="n">
        <v>0.12</v>
      </c>
      <c r="T96" s="128" t="n">
        <v>0.1</v>
      </c>
      <c r="U96" s="129" t="n">
        <v>-0.01</v>
      </c>
      <c r="V96" s="129" t="n">
        <v>0.06</v>
      </c>
      <c r="W96" s="129" t="n">
        <v>0</v>
      </c>
      <c r="X96" s="130" t="n">
        <v>0.15</v>
      </c>
      <c r="Z96" s="138"/>
      <c r="AA96" s="138"/>
      <c r="AB96" s="138"/>
      <c r="AC96" s="138"/>
      <c r="AD96" s="138"/>
    </row>
    <row r="97" s="12" customFormat="true" ht="15.75" hidden="false" customHeight="true" outlineLevel="0" collapsed="false">
      <c r="A97" s="127" t="s">
        <v>77</v>
      </c>
      <c r="B97" s="128" t="n">
        <v>0.06</v>
      </c>
      <c r="C97" s="129" t="n">
        <v>0.01</v>
      </c>
      <c r="D97" s="129" t="n">
        <v>0.05</v>
      </c>
      <c r="E97" s="129" t="n">
        <v>0</v>
      </c>
      <c r="F97" s="130" t="n">
        <v>0.12</v>
      </c>
      <c r="H97" s="128" t="n">
        <v>0.04</v>
      </c>
      <c r="I97" s="129" t="n">
        <v>0.01</v>
      </c>
      <c r="J97" s="129" t="n">
        <v>0.04</v>
      </c>
      <c r="K97" s="129" t="n">
        <v>0</v>
      </c>
      <c r="L97" s="130" t="n">
        <v>0.1</v>
      </c>
      <c r="N97" s="128" t="n">
        <v>0.06</v>
      </c>
      <c r="O97" s="129" t="n">
        <v>0</v>
      </c>
      <c r="P97" s="129" t="n">
        <v>0.04</v>
      </c>
      <c r="Q97" s="129" t="n">
        <v>0</v>
      </c>
      <c r="R97" s="130" t="n">
        <v>0.1</v>
      </c>
      <c r="T97" s="128" t="n">
        <v>0.09</v>
      </c>
      <c r="U97" s="129" t="n">
        <v>-0.01</v>
      </c>
      <c r="V97" s="129" t="n">
        <v>0.04</v>
      </c>
      <c r="W97" s="129" t="n">
        <v>0</v>
      </c>
      <c r="X97" s="130" t="n">
        <v>0.12</v>
      </c>
      <c r="Z97" s="138"/>
      <c r="AA97" s="138"/>
      <c r="AB97" s="138"/>
      <c r="AC97" s="138"/>
      <c r="AD97" s="138"/>
    </row>
    <row r="98" s="12" customFormat="true" ht="15.75" hidden="false" customHeight="true" outlineLevel="0" collapsed="false">
      <c r="A98" s="131" t="s">
        <v>78</v>
      </c>
      <c r="B98" s="132" t="n">
        <v>0.07</v>
      </c>
      <c r="C98" s="133" t="n">
        <v>0.01</v>
      </c>
      <c r="D98" s="133" t="n">
        <v>0.05</v>
      </c>
      <c r="E98" s="133" t="n">
        <v>0</v>
      </c>
      <c r="F98" s="134" t="n">
        <v>0.13</v>
      </c>
      <c r="H98" s="132" t="n">
        <v>0.04</v>
      </c>
      <c r="I98" s="133" t="n">
        <v>0.01</v>
      </c>
      <c r="J98" s="133" t="n">
        <v>0.06</v>
      </c>
      <c r="K98" s="133" t="n">
        <v>0</v>
      </c>
      <c r="L98" s="134" t="n">
        <v>0.11</v>
      </c>
      <c r="N98" s="132" t="n">
        <v>0.06</v>
      </c>
      <c r="O98" s="133" t="n">
        <v>0</v>
      </c>
      <c r="P98" s="133" t="n">
        <v>0.06</v>
      </c>
      <c r="Q98" s="133" t="n">
        <v>0</v>
      </c>
      <c r="R98" s="130" t="n">
        <v>0.12</v>
      </c>
      <c r="T98" s="132" t="n">
        <v>0.09</v>
      </c>
      <c r="U98" s="133" t="n">
        <v>-0.01</v>
      </c>
      <c r="V98" s="133" t="n">
        <v>0.08</v>
      </c>
      <c r="W98" s="133" t="n">
        <v>0</v>
      </c>
      <c r="X98" s="134" t="n">
        <v>0.16</v>
      </c>
      <c r="Z98" s="138"/>
      <c r="AA98" s="138"/>
      <c r="AB98" s="138"/>
      <c r="AC98" s="138"/>
      <c r="AD98" s="138"/>
    </row>
    <row r="99" s="12" customFormat="true" ht="15.75" hidden="false" customHeight="true" outlineLevel="0" collapsed="false">
      <c r="A99" s="122" t="s">
        <v>79</v>
      </c>
      <c r="B99" s="123" t="n">
        <v>0.28</v>
      </c>
      <c r="C99" s="124" t="n">
        <v>0.07</v>
      </c>
      <c r="D99" s="124" t="n">
        <v>0.26</v>
      </c>
      <c r="E99" s="124" t="n">
        <v>0.01</v>
      </c>
      <c r="F99" s="125" t="n">
        <v>0.61</v>
      </c>
      <c r="H99" s="123" t="n">
        <v>0.19</v>
      </c>
      <c r="I99" s="124" t="n">
        <v>0.07</v>
      </c>
      <c r="J99" s="124" t="n">
        <v>0.27</v>
      </c>
      <c r="K99" s="124" t="n">
        <v>0</v>
      </c>
      <c r="L99" s="125" t="n">
        <v>0.53</v>
      </c>
      <c r="N99" s="123" t="n">
        <v>0.26</v>
      </c>
      <c r="O99" s="124" t="n">
        <v>0.02</v>
      </c>
      <c r="P99" s="124" t="n">
        <v>0.25</v>
      </c>
      <c r="Q99" s="124" t="n">
        <v>0</v>
      </c>
      <c r="R99" s="144" t="n">
        <v>0.52</v>
      </c>
      <c r="T99" s="123" t="n">
        <v>0.39</v>
      </c>
      <c r="U99" s="124" t="n">
        <v>-0.04</v>
      </c>
      <c r="V99" s="124" t="n">
        <v>0.3</v>
      </c>
      <c r="W99" s="124" t="n">
        <v>-0.01</v>
      </c>
      <c r="X99" s="125" t="n">
        <v>0.64</v>
      </c>
      <c r="Z99" s="138"/>
      <c r="AA99" s="138"/>
      <c r="AB99" s="138"/>
      <c r="AC99" s="138"/>
      <c r="AD99" s="138"/>
    </row>
    <row r="100" s="12" customFormat="true" ht="15.75" hidden="false" customHeight="true" outlineLevel="0" collapsed="false">
      <c r="A100" s="127" t="s">
        <v>80</v>
      </c>
      <c r="B100" s="128" t="n">
        <v>0.08</v>
      </c>
      <c r="C100" s="129" t="n">
        <v>0.02</v>
      </c>
      <c r="D100" s="129" t="n">
        <v>0.02</v>
      </c>
      <c r="E100" s="129" t="n">
        <v>0</v>
      </c>
      <c r="F100" s="130" t="n">
        <v>0.13</v>
      </c>
      <c r="H100" s="128" t="n">
        <v>0.05</v>
      </c>
      <c r="I100" s="129" t="n">
        <v>0.02</v>
      </c>
      <c r="J100" s="129" t="n">
        <v>0.01</v>
      </c>
      <c r="K100" s="129" t="n">
        <v>0</v>
      </c>
      <c r="L100" s="130" t="n">
        <v>0.09</v>
      </c>
      <c r="N100" s="128" t="n">
        <v>0.08</v>
      </c>
      <c r="O100" s="129" t="n">
        <v>0.01</v>
      </c>
      <c r="P100" s="129" t="n">
        <v>0.01</v>
      </c>
      <c r="Q100" s="129" t="n">
        <v>0</v>
      </c>
      <c r="R100" s="130" t="n">
        <v>0.09</v>
      </c>
      <c r="T100" s="128" t="n">
        <v>0.11</v>
      </c>
      <c r="U100" s="129" t="n">
        <v>-0.01</v>
      </c>
      <c r="V100" s="129" t="n">
        <v>0.01</v>
      </c>
      <c r="W100" s="129" t="n">
        <v>0</v>
      </c>
      <c r="X100" s="130" t="n">
        <v>0.11</v>
      </c>
      <c r="Z100" s="138"/>
      <c r="AA100" s="138"/>
      <c r="AB100" s="138"/>
      <c r="AC100" s="138"/>
      <c r="AD100" s="138"/>
    </row>
    <row r="101" s="12" customFormat="true" ht="15.75" hidden="false" customHeight="true" outlineLevel="0" collapsed="false">
      <c r="A101" s="127" t="s">
        <v>81</v>
      </c>
      <c r="B101" s="128" t="n">
        <v>0.08</v>
      </c>
      <c r="C101" s="129" t="n">
        <v>0.02</v>
      </c>
      <c r="D101" s="129" t="n">
        <v>0.09</v>
      </c>
      <c r="E101" s="129" t="n">
        <v>0</v>
      </c>
      <c r="F101" s="130" t="n">
        <v>0.19</v>
      </c>
      <c r="H101" s="128" t="n">
        <v>0.05</v>
      </c>
      <c r="I101" s="129" t="n">
        <v>0.02</v>
      </c>
      <c r="J101" s="129" t="n">
        <v>0.09</v>
      </c>
      <c r="K101" s="129" t="n">
        <v>0</v>
      </c>
      <c r="L101" s="130" t="n">
        <v>0.16</v>
      </c>
      <c r="N101" s="128" t="n">
        <v>0.07</v>
      </c>
      <c r="O101" s="129" t="n">
        <v>0.01</v>
      </c>
      <c r="P101" s="129" t="n">
        <v>0.09</v>
      </c>
      <c r="Q101" s="129" t="n">
        <v>0</v>
      </c>
      <c r="R101" s="130" t="n">
        <v>0.16</v>
      </c>
      <c r="T101" s="128" t="n">
        <v>0.11</v>
      </c>
      <c r="U101" s="129" t="n">
        <v>-0.01</v>
      </c>
      <c r="V101" s="129" t="n">
        <v>0.1</v>
      </c>
      <c r="W101" s="129" t="n">
        <v>0</v>
      </c>
      <c r="X101" s="130" t="n">
        <v>0.19</v>
      </c>
      <c r="Z101" s="138"/>
      <c r="AA101" s="138"/>
      <c r="AB101" s="138"/>
      <c r="AC101" s="138"/>
      <c r="AD101" s="138"/>
    </row>
    <row r="102" s="12" customFormat="true" ht="15.75" hidden="false" customHeight="true" outlineLevel="0" collapsed="false">
      <c r="A102" s="131" t="s">
        <v>82</v>
      </c>
      <c r="B102" s="135" t="n">
        <v>0.12</v>
      </c>
      <c r="C102" s="136" t="n">
        <v>0.03</v>
      </c>
      <c r="D102" s="136" t="n">
        <v>0.15</v>
      </c>
      <c r="E102" s="136" t="n">
        <v>0</v>
      </c>
      <c r="F102" s="137" t="n">
        <v>0.3</v>
      </c>
      <c r="H102" s="135" t="n">
        <v>0.08</v>
      </c>
      <c r="I102" s="136" t="n">
        <v>0.03</v>
      </c>
      <c r="J102" s="136" t="n">
        <v>0.16</v>
      </c>
      <c r="K102" s="136" t="n">
        <v>0</v>
      </c>
      <c r="L102" s="137" t="n">
        <v>0.27</v>
      </c>
      <c r="N102" s="135" t="n">
        <v>0.11</v>
      </c>
      <c r="O102" s="136" t="n">
        <v>0.01</v>
      </c>
      <c r="P102" s="136" t="n">
        <v>0.15</v>
      </c>
      <c r="Q102" s="133" t="n">
        <v>0</v>
      </c>
      <c r="R102" s="137" t="n">
        <v>0.27</v>
      </c>
      <c r="T102" s="135" t="n">
        <v>0.17</v>
      </c>
      <c r="U102" s="136" t="n">
        <v>-0.02</v>
      </c>
      <c r="V102" s="136" t="n">
        <v>0.19</v>
      </c>
      <c r="W102" s="136" t="n">
        <v>0</v>
      </c>
      <c r="X102" s="137" t="n">
        <v>0.34</v>
      </c>
      <c r="Z102" s="138"/>
      <c r="AA102" s="138"/>
      <c r="AB102" s="138"/>
      <c r="AC102" s="138"/>
      <c r="AD102" s="138"/>
    </row>
    <row r="103" s="12" customFormat="true" ht="17.25" hidden="false" customHeight="true" outlineLevel="0" collapsed="false">
      <c r="A103" s="47" t="s">
        <v>28</v>
      </c>
      <c r="B103" s="110"/>
      <c r="C103" s="110"/>
      <c r="D103" s="110"/>
      <c r="E103" s="110"/>
    </row>
    <row r="104" s="12" customFormat="true" ht="14.25" hidden="false" customHeight="true" outlineLevel="0" collapsed="false">
      <c r="A104" s="48" t="s">
        <v>29</v>
      </c>
      <c r="B104" s="110"/>
      <c r="C104" s="110"/>
      <c r="D104" s="110"/>
      <c r="E104" s="110"/>
      <c r="N104" s="73"/>
      <c r="O104" s="73"/>
      <c r="P104" s="73"/>
      <c r="Q104" s="73"/>
      <c r="R104" s="73"/>
    </row>
    <row r="105" s="12" customFormat="tru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</row>
    <row r="106" customFormat="false" ht="15" hidden="false" customHeight="false" outlineLevel="0" collapsed="false">
      <c r="F106" s="12"/>
      <c r="G106" s="12"/>
      <c r="N106" s="73"/>
      <c r="O106" s="73"/>
      <c r="P106" s="73"/>
      <c r="Q106" s="73"/>
      <c r="R106" s="73"/>
    </row>
    <row r="107" customFormat="false" ht="15" hidden="false" customHeight="false" outlineLevel="0" collapsed="false">
      <c r="F107" s="12"/>
      <c r="G107" s="12"/>
      <c r="N107" s="73"/>
      <c r="O107" s="73"/>
      <c r="P107" s="73"/>
      <c r="Q107" s="73"/>
      <c r="R107" s="73"/>
    </row>
    <row r="108" customFormat="false" ht="15" hidden="false" customHeight="false" outlineLevel="0" collapsed="false">
      <c r="F108" s="12"/>
      <c r="G108" s="12"/>
      <c r="N108" s="73"/>
      <c r="O108" s="73"/>
      <c r="P108" s="73"/>
      <c r="Q108" s="73"/>
      <c r="R108" s="73"/>
    </row>
    <row r="109" customFormat="false" ht="15" hidden="false" customHeight="false" outlineLevel="0" collapsed="false">
      <c r="F109" s="12"/>
      <c r="G109" s="12"/>
      <c r="N109" s="73"/>
      <c r="O109" s="73"/>
      <c r="P109" s="73"/>
      <c r="Q109" s="73"/>
      <c r="R109" s="73"/>
    </row>
    <row r="110" customFormat="false" ht="15" hidden="false" customHeight="false" outlineLevel="0" collapsed="false">
      <c r="F110" s="12"/>
      <c r="G110" s="12"/>
      <c r="N110" s="73"/>
      <c r="O110" s="73"/>
      <c r="P110" s="73"/>
      <c r="Q110" s="73"/>
      <c r="R110" s="73"/>
    </row>
    <row r="111" customFormat="false" ht="15" hidden="false" customHeight="false" outlineLevel="0" collapsed="false">
      <c r="F111" s="12"/>
      <c r="G111" s="12"/>
      <c r="N111" s="73"/>
      <c r="O111" s="73"/>
      <c r="P111" s="73"/>
      <c r="Q111" s="73"/>
      <c r="R111" s="73"/>
    </row>
    <row r="112" customFormat="false" ht="15" hidden="false" customHeight="false" outlineLevel="0" collapsed="false">
      <c r="F112" s="12"/>
      <c r="G112" s="12"/>
      <c r="N112" s="73"/>
      <c r="O112" s="73"/>
      <c r="P112" s="73"/>
      <c r="Q112" s="73"/>
      <c r="R112" s="73"/>
    </row>
    <row r="113" customFormat="false" ht="15" hidden="false" customHeight="false" outlineLevel="0" collapsed="false">
      <c r="F113" s="12"/>
      <c r="G113" s="12"/>
      <c r="N113" s="73"/>
      <c r="O113" s="73"/>
      <c r="P113" s="73"/>
      <c r="Q113" s="73"/>
      <c r="R113" s="73"/>
    </row>
    <row r="114" customFormat="false" ht="15" hidden="false" customHeight="false" outlineLevel="0" collapsed="false">
      <c r="F114" s="12"/>
      <c r="G114" s="12"/>
      <c r="N114" s="73"/>
      <c r="O114" s="73"/>
      <c r="P114" s="73"/>
      <c r="Q114" s="73"/>
      <c r="R114" s="73"/>
    </row>
    <row r="115" customFormat="false" ht="15" hidden="false" customHeight="false" outlineLevel="0" collapsed="false">
      <c r="F115" s="12"/>
      <c r="G115" s="12"/>
      <c r="N115" s="73"/>
      <c r="O115" s="73"/>
      <c r="P115" s="73"/>
      <c r="Q115" s="73"/>
      <c r="R115" s="73"/>
    </row>
    <row r="116" customFormat="false" ht="15" hidden="false" customHeight="false" outlineLevel="0" collapsed="false">
      <c r="F116" s="12"/>
      <c r="G116" s="12"/>
      <c r="N116" s="73"/>
      <c r="O116" s="73"/>
      <c r="P116" s="73"/>
      <c r="Q116" s="73"/>
      <c r="R116" s="73"/>
    </row>
    <row r="117" customFormat="false" ht="15" hidden="false" customHeight="false" outlineLevel="0" collapsed="false">
      <c r="F117" s="12"/>
      <c r="G117" s="12"/>
      <c r="N117" s="73"/>
      <c r="O117" s="73"/>
      <c r="P117" s="73"/>
      <c r="Q117" s="73"/>
      <c r="R117" s="73"/>
    </row>
    <row r="118" customFormat="false" ht="15" hidden="false" customHeight="false" outlineLevel="0" collapsed="false">
      <c r="F118" s="12"/>
      <c r="G118" s="12"/>
      <c r="N118" s="73"/>
      <c r="O118" s="73"/>
      <c r="P118" s="73"/>
      <c r="Q118" s="73"/>
      <c r="R118" s="73"/>
    </row>
    <row r="119" customFormat="false" ht="15" hidden="false" customHeight="false" outlineLevel="0" collapsed="false">
      <c r="F119" s="12"/>
      <c r="G119" s="12"/>
      <c r="N119" s="73"/>
      <c r="O119" s="73"/>
      <c r="P119" s="73"/>
      <c r="Q119" s="73"/>
      <c r="R119" s="73"/>
    </row>
    <row r="120" customFormat="false" ht="15" hidden="false" customHeight="false" outlineLevel="0" collapsed="false">
      <c r="F120" s="12"/>
      <c r="G120" s="12"/>
      <c r="N120" s="73"/>
      <c r="O120" s="73"/>
      <c r="P120" s="73"/>
      <c r="Q120" s="73"/>
      <c r="R120" s="73"/>
    </row>
    <row r="121" customFormat="false" ht="15" hidden="false" customHeight="false" outlineLevel="0" collapsed="false">
      <c r="F121" s="12"/>
      <c r="G121" s="12"/>
      <c r="N121" s="73"/>
      <c r="O121" s="73"/>
      <c r="P121" s="73"/>
      <c r="Q121" s="73"/>
      <c r="R121" s="73"/>
    </row>
    <row r="122" customFormat="false" ht="15" hidden="false" customHeight="false" outlineLevel="0" collapsed="false">
      <c r="F122" s="12"/>
      <c r="G122" s="12"/>
      <c r="N122" s="73"/>
      <c r="O122" s="73"/>
      <c r="P122" s="73"/>
      <c r="Q122" s="73"/>
      <c r="R122" s="73"/>
    </row>
    <row r="123" customFormat="false" ht="15" hidden="false" customHeight="false" outlineLevel="0" collapsed="false">
      <c r="B123" s="146"/>
      <c r="C123" s="146"/>
      <c r="D123" s="146"/>
      <c r="E123" s="146"/>
      <c r="N123" s="73"/>
      <c r="O123" s="73"/>
      <c r="P123" s="73"/>
      <c r="Q123" s="73"/>
      <c r="R123" s="73"/>
    </row>
    <row r="124" customFormat="false" ht="15" hidden="false" customHeight="false" outlineLevel="0" collapsed="false">
      <c r="B124" s="146"/>
      <c r="C124" s="146"/>
      <c r="D124" s="146"/>
      <c r="E124" s="146"/>
      <c r="N124" s="73"/>
      <c r="O124" s="73"/>
      <c r="P124" s="73"/>
      <c r="Q124" s="73"/>
      <c r="R124" s="73"/>
    </row>
    <row r="125" customFormat="false" ht="15" hidden="false" customHeight="false" outlineLevel="0" collapsed="false">
      <c r="N125" s="73"/>
    </row>
    <row r="126" customFormat="false" ht="15" hidden="false" customHeight="false" outlineLevel="0" collapsed="false">
      <c r="B126" s="146"/>
      <c r="C126" s="146"/>
      <c r="D126" s="146"/>
      <c r="E126" s="146"/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10" width="12.56"/>
    <col collapsed="false" customWidth="true" hidden="false" outlineLevel="0" max="3" min="3" style="110" width="12.28"/>
    <col collapsed="false" customWidth="true" hidden="false" outlineLevel="0" max="5" min="4" style="110" width="12.99"/>
    <col collapsed="false" customWidth="true" hidden="false" outlineLevel="0" max="6" min="6" style="110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28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88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">
        <v>33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111" t="n">
        <v>2009</v>
      </c>
      <c r="B5" s="112" t="s">
        <v>34</v>
      </c>
      <c r="C5" s="112"/>
      <c r="D5" s="112"/>
      <c r="E5" s="112"/>
      <c r="F5" s="112"/>
      <c r="H5" s="112" t="s">
        <v>35</v>
      </c>
      <c r="I5" s="112"/>
      <c r="J5" s="112"/>
      <c r="K5" s="112"/>
      <c r="L5" s="112"/>
      <c r="N5" s="112" t="s">
        <v>36</v>
      </c>
      <c r="O5" s="112"/>
      <c r="P5" s="112"/>
      <c r="Q5" s="112"/>
      <c r="R5" s="112"/>
      <c r="T5" s="112" t="s">
        <v>37</v>
      </c>
      <c r="U5" s="112"/>
      <c r="V5" s="112"/>
      <c r="W5" s="112"/>
      <c r="X5" s="112"/>
    </row>
    <row r="6" s="116" customFormat="true" ht="57" hidden="false" customHeight="true" outlineLevel="0" collapsed="false">
      <c r="A6" s="113" t="s">
        <v>84</v>
      </c>
      <c r="B6" s="114" t="s">
        <v>43</v>
      </c>
      <c r="C6" s="113" t="s">
        <v>44</v>
      </c>
      <c r="D6" s="113" t="s">
        <v>45</v>
      </c>
      <c r="E6" s="113" t="s">
        <v>46</v>
      </c>
      <c r="F6" s="115" t="s">
        <v>62</v>
      </c>
      <c r="H6" s="114" t="s">
        <v>43</v>
      </c>
      <c r="I6" s="113" t="s">
        <v>44</v>
      </c>
      <c r="J6" s="113" t="s">
        <v>45</v>
      </c>
      <c r="K6" s="113" t="s">
        <v>46</v>
      </c>
      <c r="L6" s="115" t="s">
        <v>62</v>
      </c>
      <c r="N6" s="114" t="s">
        <v>43</v>
      </c>
      <c r="O6" s="113" t="s">
        <v>44</v>
      </c>
      <c r="P6" s="113" t="s">
        <v>45</v>
      </c>
      <c r="Q6" s="113" t="s">
        <v>46</v>
      </c>
      <c r="R6" s="115" t="s">
        <v>62</v>
      </c>
      <c r="T6" s="114" t="s">
        <v>43</v>
      </c>
      <c r="U6" s="113" t="s">
        <v>44</v>
      </c>
      <c r="V6" s="113" t="s">
        <v>45</v>
      </c>
      <c r="W6" s="113" t="s">
        <v>46</v>
      </c>
      <c r="X6" s="115" t="s">
        <v>62</v>
      </c>
    </row>
    <row r="7" s="121" customFormat="true" ht="15.75" hidden="false" customHeight="true" outlineLevel="0" collapsed="false">
      <c r="A7" s="117" t="s">
        <v>62</v>
      </c>
      <c r="B7" s="118" t="s">
        <v>27</v>
      </c>
      <c r="C7" s="119" t="s">
        <v>27</v>
      </c>
      <c r="D7" s="119" t="s">
        <v>27</v>
      </c>
      <c r="E7" s="119" t="s">
        <v>27</v>
      </c>
      <c r="F7" s="120" t="s">
        <v>27</v>
      </c>
      <c r="H7" s="118" t="s">
        <v>27</v>
      </c>
      <c r="I7" s="119" t="s">
        <v>27</v>
      </c>
      <c r="J7" s="119" t="s">
        <v>27</v>
      </c>
      <c r="K7" s="119" t="s">
        <v>27</v>
      </c>
      <c r="L7" s="120" t="s">
        <v>27</v>
      </c>
      <c r="N7" s="118" t="s">
        <v>27</v>
      </c>
      <c r="O7" s="119" t="s">
        <v>27</v>
      </c>
      <c r="P7" s="119" t="s">
        <v>27</v>
      </c>
      <c r="Q7" s="119" t="s">
        <v>27</v>
      </c>
      <c r="R7" s="120" t="s">
        <v>27</v>
      </c>
      <c r="T7" s="118" t="s">
        <v>27</v>
      </c>
      <c r="U7" s="119" t="s">
        <v>27</v>
      </c>
      <c r="V7" s="119" t="s">
        <v>27</v>
      </c>
      <c r="W7" s="119" t="s">
        <v>27</v>
      </c>
      <c r="X7" s="120" t="s">
        <v>27</v>
      </c>
    </row>
    <row r="8" s="126" customFormat="true" ht="15.75" hidden="false" customHeight="true" outlineLevel="0" collapsed="false">
      <c r="A8" s="122" t="s">
        <v>63</v>
      </c>
      <c r="B8" s="123" t="s">
        <v>27</v>
      </c>
      <c r="C8" s="124" t="s">
        <v>27</v>
      </c>
      <c r="D8" s="124" t="s">
        <v>27</v>
      </c>
      <c r="E8" s="124" t="s">
        <v>27</v>
      </c>
      <c r="F8" s="125" t="s">
        <v>27</v>
      </c>
      <c r="H8" s="123" t="s">
        <v>27</v>
      </c>
      <c r="I8" s="124" t="s">
        <v>27</v>
      </c>
      <c r="J8" s="124" t="s">
        <v>27</v>
      </c>
      <c r="K8" s="124" t="s">
        <v>27</v>
      </c>
      <c r="L8" s="125" t="s">
        <v>27</v>
      </c>
      <c r="N8" s="123" t="s">
        <v>27</v>
      </c>
      <c r="O8" s="124" t="s">
        <v>27</v>
      </c>
      <c r="P8" s="124" t="s">
        <v>27</v>
      </c>
      <c r="Q8" s="124" t="s">
        <v>27</v>
      </c>
      <c r="R8" s="125" t="s">
        <v>27</v>
      </c>
      <c r="T8" s="123" t="s">
        <v>27</v>
      </c>
      <c r="U8" s="124" t="s">
        <v>27</v>
      </c>
      <c r="V8" s="124" t="s">
        <v>27</v>
      </c>
      <c r="W8" s="124" t="s">
        <v>27</v>
      </c>
      <c r="X8" s="125" t="s">
        <v>27</v>
      </c>
    </row>
    <row r="9" s="126" customFormat="true" ht="15.75" hidden="false" customHeight="true" outlineLevel="0" collapsed="false">
      <c r="A9" s="127" t="s">
        <v>64</v>
      </c>
      <c r="B9" s="128" t="s">
        <v>27</v>
      </c>
      <c r="C9" s="129" t="s">
        <v>27</v>
      </c>
      <c r="D9" s="129" t="s">
        <v>27</v>
      </c>
      <c r="E9" s="129" t="s">
        <v>27</v>
      </c>
      <c r="F9" s="130" t="s">
        <v>27</v>
      </c>
      <c r="H9" s="128" t="s">
        <v>27</v>
      </c>
      <c r="I9" s="129" t="s">
        <v>27</v>
      </c>
      <c r="J9" s="129" t="s">
        <v>27</v>
      </c>
      <c r="K9" s="129" t="s">
        <v>27</v>
      </c>
      <c r="L9" s="130" t="s">
        <v>27</v>
      </c>
      <c r="N9" s="128" t="s">
        <v>27</v>
      </c>
      <c r="O9" s="129" t="s">
        <v>27</v>
      </c>
      <c r="P9" s="129" t="s">
        <v>27</v>
      </c>
      <c r="Q9" s="129" t="s">
        <v>27</v>
      </c>
      <c r="R9" s="130" t="s">
        <v>27</v>
      </c>
      <c r="T9" s="128" t="s">
        <v>27</v>
      </c>
      <c r="U9" s="129" t="s">
        <v>27</v>
      </c>
      <c r="V9" s="129" t="s">
        <v>27</v>
      </c>
      <c r="W9" s="129" t="s">
        <v>27</v>
      </c>
      <c r="X9" s="130" t="s">
        <v>27</v>
      </c>
    </row>
    <row r="10" s="126" customFormat="true" ht="15.75" hidden="false" customHeight="true" outlineLevel="0" collapsed="false">
      <c r="A10" s="127" t="s">
        <v>65</v>
      </c>
      <c r="B10" s="128" t="s">
        <v>27</v>
      </c>
      <c r="C10" s="129" t="s">
        <v>27</v>
      </c>
      <c r="D10" s="129" t="s">
        <v>27</v>
      </c>
      <c r="E10" s="129" t="s">
        <v>27</v>
      </c>
      <c r="F10" s="130" t="s">
        <v>27</v>
      </c>
      <c r="H10" s="128" t="s">
        <v>27</v>
      </c>
      <c r="I10" s="129" t="s">
        <v>27</v>
      </c>
      <c r="J10" s="129" t="s">
        <v>27</v>
      </c>
      <c r="K10" s="129" t="s">
        <v>27</v>
      </c>
      <c r="L10" s="130" t="s">
        <v>27</v>
      </c>
      <c r="N10" s="128" t="s">
        <v>27</v>
      </c>
      <c r="O10" s="129" t="s">
        <v>27</v>
      </c>
      <c r="P10" s="129" t="s">
        <v>27</v>
      </c>
      <c r="Q10" s="129" t="s">
        <v>27</v>
      </c>
      <c r="R10" s="130" t="s">
        <v>27</v>
      </c>
      <c r="T10" s="128" t="s">
        <v>27</v>
      </c>
      <c r="U10" s="129" t="s">
        <v>27</v>
      </c>
      <c r="V10" s="129" t="s">
        <v>27</v>
      </c>
      <c r="W10" s="129" t="s">
        <v>27</v>
      </c>
      <c r="X10" s="130" t="s">
        <v>27</v>
      </c>
    </row>
    <row r="11" s="126" customFormat="true" ht="15.75" hidden="false" customHeight="true" outlineLevel="0" collapsed="false">
      <c r="A11" s="131" t="s">
        <v>66</v>
      </c>
      <c r="B11" s="132" t="s">
        <v>27</v>
      </c>
      <c r="C11" s="133" t="s">
        <v>27</v>
      </c>
      <c r="D11" s="133" t="s">
        <v>27</v>
      </c>
      <c r="E11" s="133" t="s">
        <v>27</v>
      </c>
      <c r="F11" s="134" t="s">
        <v>27</v>
      </c>
      <c r="H11" s="132" t="s">
        <v>27</v>
      </c>
      <c r="I11" s="133" t="s">
        <v>27</v>
      </c>
      <c r="J11" s="133" t="s">
        <v>27</v>
      </c>
      <c r="K11" s="133" t="s">
        <v>27</v>
      </c>
      <c r="L11" s="134" t="s">
        <v>27</v>
      </c>
      <c r="N11" s="132" t="s">
        <v>27</v>
      </c>
      <c r="O11" s="133" t="s">
        <v>27</v>
      </c>
      <c r="P11" s="133" t="s">
        <v>27</v>
      </c>
      <c r="Q11" s="133" t="s">
        <v>27</v>
      </c>
      <c r="R11" s="134" t="s">
        <v>27</v>
      </c>
      <c r="T11" s="132" t="s">
        <v>27</v>
      </c>
      <c r="U11" s="133" t="s">
        <v>27</v>
      </c>
      <c r="V11" s="133" t="s">
        <v>27</v>
      </c>
      <c r="W11" s="133" t="s">
        <v>27</v>
      </c>
      <c r="X11" s="134" t="s">
        <v>27</v>
      </c>
    </row>
    <row r="12" s="126" customFormat="true" ht="15.75" hidden="false" customHeight="true" outlineLevel="0" collapsed="false">
      <c r="A12" s="122" t="s">
        <v>67</v>
      </c>
      <c r="B12" s="123" t="s">
        <v>27</v>
      </c>
      <c r="C12" s="124" t="s">
        <v>27</v>
      </c>
      <c r="D12" s="124" t="s">
        <v>27</v>
      </c>
      <c r="E12" s="124" t="s">
        <v>27</v>
      </c>
      <c r="F12" s="125" t="s">
        <v>27</v>
      </c>
      <c r="H12" s="123" t="s">
        <v>27</v>
      </c>
      <c r="I12" s="124" t="s">
        <v>27</v>
      </c>
      <c r="J12" s="124" t="s">
        <v>27</v>
      </c>
      <c r="K12" s="124" t="s">
        <v>27</v>
      </c>
      <c r="L12" s="125" t="s">
        <v>27</v>
      </c>
      <c r="N12" s="123" t="s">
        <v>27</v>
      </c>
      <c r="O12" s="124" t="s">
        <v>27</v>
      </c>
      <c r="P12" s="124" t="s">
        <v>27</v>
      </c>
      <c r="Q12" s="124" t="s">
        <v>27</v>
      </c>
      <c r="R12" s="125" t="s">
        <v>27</v>
      </c>
      <c r="T12" s="123" t="s">
        <v>27</v>
      </c>
      <c r="U12" s="124" t="s">
        <v>27</v>
      </c>
      <c r="V12" s="124" t="s">
        <v>27</v>
      </c>
      <c r="W12" s="124" t="s">
        <v>27</v>
      </c>
      <c r="X12" s="125" t="s">
        <v>27</v>
      </c>
    </row>
    <row r="13" s="126" customFormat="true" ht="15.75" hidden="false" customHeight="true" outlineLevel="0" collapsed="false">
      <c r="A13" s="127" t="s">
        <v>68</v>
      </c>
      <c r="B13" s="128" t="s">
        <v>27</v>
      </c>
      <c r="C13" s="129" t="s">
        <v>27</v>
      </c>
      <c r="D13" s="129" t="s">
        <v>27</v>
      </c>
      <c r="E13" s="129" t="s">
        <v>27</v>
      </c>
      <c r="F13" s="130" t="s">
        <v>27</v>
      </c>
      <c r="H13" s="128" t="s">
        <v>27</v>
      </c>
      <c r="I13" s="129" t="s">
        <v>27</v>
      </c>
      <c r="J13" s="129" t="s">
        <v>27</v>
      </c>
      <c r="K13" s="129" t="s">
        <v>27</v>
      </c>
      <c r="L13" s="130" t="s">
        <v>27</v>
      </c>
      <c r="N13" s="128" t="s">
        <v>27</v>
      </c>
      <c r="O13" s="129" t="s">
        <v>27</v>
      </c>
      <c r="P13" s="129" t="s">
        <v>27</v>
      </c>
      <c r="Q13" s="129" t="s">
        <v>27</v>
      </c>
      <c r="R13" s="130" t="s">
        <v>27</v>
      </c>
      <c r="T13" s="128" t="s">
        <v>27</v>
      </c>
      <c r="U13" s="129" t="s">
        <v>27</v>
      </c>
      <c r="V13" s="129" t="s">
        <v>27</v>
      </c>
      <c r="W13" s="129" t="s">
        <v>27</v>
      </c>
      <c r="X13" s="130" t="s">
        <v>27</v>
      </c>
    </row>
    <row r="14" s="126" customFormat="true" ht="15.75" hidden="false" customHeight="true" outlineLevel="0" collapsed="false">
      <c r="A14" s="127" t="s">
        <v>69</v>
      </c>
      <c r="B14" s="128" t="s">
        <v>27</v>
      </c>
      <c r="C14" s="129" t="s">
        <v>27</v>
      </c>
      <c r="D14" s="129" t="s">
        <v>27</v>
      </c>
      <c r="E14" s="129" t="s">
        <v>27</v>
      </c>
      <c r="F14" s="130" t="s">
        <v>27</v>
      </c>
      <c r="H14" s="128" t="s">
        <v>27</v>
      </c>
      <c r="I14" s="129" t="s">
        <v>27</v>
      </c>
      <c r="J14" s="129" t="s">
        <v>27</v>
      </c>
      <c r="K14" s="129" t="s">
        <v>27</v>
      </c>
      <c r="L14" s="130" t="s">
        <v>27</v>
      </c>
      <c r="N14" s="128" t="s">
        <v>27</v>
      </c>
      <c r="O14" s="129" t="s">
        <v>27</v>
      </c>
      <c r="P14" s="129" t="s">
        <v>27</v>
      </c>
      <c r="Q14" s="129" t="s">
        <v>27</v>
      </c>
      <c r="R14" s="130" t="s">
        <v>27</v>
      </c>
      <c r="T14" s="128" t="s">
        <v>27</v>
      </c>
      <c r="U14" s="129" t="s">
        <v>27</v>
      </c>
      <c r="V14" s="129" t="s">
        <v>27</v>
      </c>
      <c r="W14" s="129" t="s">
        <v>27</v>
      </c>
      <c r="X14" s="130" t="s">
        <v>27</v>
      </c>
    </row>
    <row r="15" s="126" customFormat="true" ht="15.75" hidden="false" customHeight="true" outlineLevel="0" collapsed="false">
      <c r="A15" s="131" t="s">
        <v>70</v>
      </c>
      <c r="B15" s="132" t="s">
        <v>27</v>
      </c>
      <c r="C15" s="133" t="s">
        <v>27</v>
      </c>
      <c r="D15" s="133" t="s">
        <v>27</v>
      </c>
      <c r="E15" s="133" t="s">
        <v>27</v>
      </c>
      <c r="F15" s="134" t="s">
        <v>27</v>
      </c>
      <c r="H15" s="132" t="s">
        <v>27</v>
      </c>
      <c r="I15" s="133" t="s">
        <v>27</v>
      </c>
      <c r="J15" s="133" t="s">
        <v>27</v>
      </c>
      <c r="K15" s="133" t="s">
        <v>27</v>
      </c>
      <c r="L15" s="134" t="s">
        <v>27</v>
      </c>
      <c r="N15" s="132" t="s">
        <v>27</v>
      </c>
      <c r="O15" s="133" t="s">
        <v>27</v>
      </c>
      <c r="P15" s="133" t="s">
        <v>27</v>
      </c>
      <c r="Q15" s="133" t="s">
        <v>27</v>
      </c>
      <c r="R15" s="134" t="s">
        <v>27</v>
      </c>
      <c r="T15" s="132" t="s">
        <v>27</v>
      </c>
      <c r="U15" s="133" t="s">
        <v>27</v>
      </c>
      <c r="V15" s="133" t="s">
        <v>27</v>
      </c>
      <c r="W15" s="133" t="s">
        <v>27</v>
      </c>
      <c r="X15" s="134" t="s">
        <v>27</v>
      </c>
    </row>
    <row r="16" s="126" customFormat="true" ht="15.75" hidden="false" customHeight="true" outlineLevel="0" collapsed="false">
      <c r="A16" s="122" t="s">
        <v>71</v>
      </c>
      <c r="B16" s="123" t="s">
        <v>27</v>
      </c>
      <c r="C16" s="124" t="s">
        <v>27</v>
      </c>
      <c r="D16" s="124" t="s">
        <v>27</v>
      </c>
      <c r="E16" s="124" t="s">
        <v>27</v>
      </c>
      <c r="F16" s="125" t="s">
        <v>27</v>
      </c>
      <c r="H16" s="123" t="s">
        <v>27</v>
      </c>
      <c r="I16" s="124" t="s">
        <v>27</v>
      </c>
      <c r="J16" s="124" t="s">
        <v>27</v>
      </c>
      <c r="K16" s="124" t="s">
        <v>27</v>
      </c>
      <c r="L16" s="125" t="s">
        <v>27</v>
      </c>
      <c r="N16" s="123" t="s">
        <v>27</v>
      </c>
      <c r="O16" s="124" t="s">
        <v>27</v>
      </c>
      <c r="P16" s="124" t="s">
        <v>27</v>
      </c>
      <c r="Q16" s="124" t="s">
        <v>27</v>
      </c>
      <c r="R16" s="125" t="s">
        <v>27</v>
      </c>
      <c r="T16" s="123" t="s">
        <v>27</v>
      </c>
      <c r="U16" s="124" t="s">
        <v>27</v>
      </c>
      <c r="V16" s="124" t="s">
        <v>27</v>
      </c>
      <c r="W16" s="124" t="s">
        <v>27</v>
      </c>
      <c r="X16" s="125" t="s">
        <v>27</v>
      </c>
    </row>
    <row r="17" s="126" customFormat="true" ht="15.75" hidden="false" customHeight="true" outlineLevel="0" collapsed="false">
      <c r="A17" s="127" t="s">
        <v>72</v>
      </c>
      <c r="B17" s="128" t="s">
        <v>27</v>
      </c>
      <c r="C17" s="129" t="s">
        <v>27</v>
      </c>
      <c r="D17" s="129" t="s">
        <v>27</v>
      </c>
      <c r="E17" s="129" t="s">
        <v>27</v>
      </c>
      <c r="F17" s="130" t="s">
        <v>27</v>
      </c>
      <c r="H17" s="128" t="s">
        <v>27</v>
      </c>
      <c r="I17" s="129" t="s">
        <v>27</v>
      </c>
      <c r="J17" s="129" t="s">
        <v>27</v>
      </c>
      <c r="K17" s="129" t="s">
        <v>27</v>
      </c>
      <c r="L17" s="130" t="s">
        <v>27</v>
      </c>
      <c r="N17" s="128" t="s">
        <v>27</v>
      </c>
      <c r="O17" s="129" t="s">
        <v>27</v>
      </c>
      <c r="P17" s="129" t="s">
        <v>27</v>
      </c>
      <c r="Q17" s="129" t="s">
        <v>27</v>
      </c>
      <c r="R17" s="130" t="s">
        <v>27</v>
      </c>
      <c r="T17" s="128" t="s">
        <v>27</v>
      </c>
      <c r="U17" s="129" t="s">
        <v>27</v>
      </c>
      <c r="V17" s="129" t="s">
        <v>27</v>
      </c>
      <c r="W17" s="129" t="s">
        <v>27</v>
      </c>
      <c r="X17" s="130" t="s">
        <v>27</v>
      </c>
    </row>
    <row r="18" s="126" customFormat="true" ht="15.75" hidden="false" customHeight="true" outlineLevel="0" collapsed="false">
      <c r="A18" s="127" t="s">
        <v>73</v>
      </c>
      <c r="B18" s="128" t="s">
        <v>27</v>
      </c>
      <c r="C18" s="129" t="s">
        <v>27</v>
      </c>
      <c r="D18" s="129" t="s">
        <v>27</v>
      </c>
      <c r="E18" s="129" t="s">
        <v>27</v>
      </c>
      <c r="F18" s="130" t="s">
        <v>27</v>
      </c>
      <c r="H18" s="128" t="s">
        <v>27</v>
      </c>
      <c r="I18" s="129" t="s">
        <v>27</v>
      </c>
      <c r="J18" s="129" t="s">
        <v>27</v>
      </c>
      <c r="K18" s="129" t="s">
        <v>27</v>
      </c>
      <c r="L18" s="130" t="s">
        <v>27</v>
      </c>
      <c r="N18" s="128" t="s">
        <v>27</v>
      </c>
      <c r="O18" s="129" t="s">
        <v>27</v>
      </c>
      <c r="P18" s="129" t="s">
        <v>27</v>
      </c>
      <c r="Q18" s="129" t="s">
        <v>27</v>
      </c>
      <c r="R18" s="130" t="s">
        <v>27</v>
      </c>
      <c r="T18" s="128" t="s">
        <v>27</v>
      </c>
      <c r="U18" s="129" t="s">
        <v>27</v>
      </c>
      <c r="V18" s="129" t="s">
        <v>27</v>
      </c>
      <c r="W18" s="129" t="s">
        <v>27</v>
      </c>
      <c r="X18" s="130" t="s">
        <v>27</v>
      </c>
    </row>
    <row r="19" s="126" customFormat="true" ht="15.75" hidden="false" customHeight="true" outlineLevel="0" collapsed="false">
      <c r="A19" s="131" t="s">
        <v>74</v>
      </c>
      <c r="B19" s="132" t="s">
        <v>27</v>
      </c>
      <c r="C19" s="133" t="s">
        <v>27</v>
      </c>
      <c r="D19" s="133" t="s">
        <v>27</v>
      </c>
      <c r="E19" s="133" t="s">
        <v>27</v>
      </c>
      <c r="F19" s="134" t="s">
        <v>27</v>
      </c>
      <c r="H19" s="132" t="s">
        <v>27</v>
      </c>
      <c r="I19" s="133" t="s">
        <v>27</v>
      </c>
      <c r="J19" s="133" t="s">
        <v>27</v>
      </c>
      <c r="K19" s="133" t="s">
        <v>27</v>
      </c>
      <c r="L19" s="134" t="s">
        <v>27</v>
      </c>
      <c r="N19" s="132" t="s">
        <v>27</v>
      </c>
      <c r="O19" s="133" t="s">
        <v>27</v>
      </c>
      <c r="P19" s="133" t="s">
        <v>27</v>
      </c>
      <c r="Q19" s="133" t="s">
        <v>27</v>
      </c>
      <c r="R19" s="134" t="s">
        <v>27</v>
      </c>
      <c r="T19" s="132" t="s">
        <v>27</v>
      </c>
      <c r="U19" s="133" t="s">
        <v>27</v>
      </c>
      <c r="V19" s="133" t="s">
        <v>27</v>
      </c>
      <c r="W19" s="133" t="s">
        <v>27</v>
      </c>
      <c r="X19" s="134" t="s">
        <v>27</v>
      </c>
    </row>
    <row r="20" s="126" customFormat="true" ht="15.75" hidden="false" customHeight="true" outlineLevel="0" collapsed="false">
      <c r="A20" s="122" t="s">
        <v>75</v>
      </c>
      <c r="B20" s="123" t="s">
        <v>27</v>
      </c>
      <c r="C20" s="124" t="s">
        <v>27</v>
      </c>
      <c r="D20" s="124" t="s">
        <v>27</v>
      </c>
      <c r="E20" s="124" t="s">
        <v>27</v>
      </c>
      <c r="F20" s="125" t="s">
        <v>27</v>
      </c>
      <c r="H20" s="123" t="s">
        <v>27</v>
      </c>
      <c r="I20" s="124" t="s">
        <v>27</v>
      </c>
      <c r="J20" s="124" t="s">
        <v>27</v>
      </c>
      <c r="K20" s="124" t="s">
        <v>27</v>
      </c>
      <c r="L20" s="125" t="s">
        <v>27</v>
      </c>
      <c r="N20" s="123" t="s">
        <v>27</v>
      </c>
      <c r="O20" s="124" t="s">
        <v>27</v>
      </c>
      <c r="P20" s="124" t="s">
        <v>27</v>
      </c>
      <c r="Q20" s="124" t="s">
        <v>27</v>
      </c>
      <c r="R20" s="125" t="s">
        <v>27</v>
      </c>
      <c r="T20" s="123" t="s">
        <v>27</v>
      </c>
      <c r="U20" s="124" t="s">
        <v>27</v>
      </c>
      <c r="V20" s="124" t="s">
        <v>27</v>
      </c>
      <c r="W20" s="124" t="s">
        <v>27</v>
      </c>
      <c r="X20" s="125" t="s">
        <v>27</v>
      </c>
    </row>
    <row r="21" s="126" customFormat="true" ht="15.75" hidden="false" customHeight="true" outlineLevel="0" collapsed="false">
      <c r="A21" s="127" t="s">
        <v>76</v>
      </c>
      <c r="B21" s="128" t="s">
        <v>27</v>
      </c>
      <c r="C21" s="129" t="s">
        <v>27</v>
      </c>
      <c r="D21" s="129" t="s">
        <v>27</v>
      </c>
      <c r="E21" s="129" t="s">
        <v>27</v>
      </c>
      <c r="F21" s="130" t="s">
        <v>27</v>
      </c>
      <c r="H21" s="128" t="s">
        <v>27</v>
      </c>
      <c r="I21" s="129" t="s">
        <v>27</v>
      </c>
      <c r="J21" s="129" t="s">
        <v>27</v>
      </c>
      <c r="K21" s="129" t="s">
        <v>27</v>
      </c>
      <c r="L21" s="130" t="s">
        <v>27</v>
      </c>
      <c r="N21" s="128" t="s">
        <v>27</v>
      </c>
      <c r="O21" s="129" t="s">
        <v>27</v>
      </c>
      <c r="P21" s="129" t="s">
        <v>27</v>
      </c>
      <c r="Q21" s="129" t="s">
        <v>27</v>
      </c>
      <c r="R21" s="130" t="s">
        <v>27</v>
      </c>
      <c r="T21" s="128" t="s">
        <v>27</v>
      </c>
      <c r="U21" s="129" t="s">
        <v>27</v>
      </c>
      <c r="V21" s="129" t="s">
        <v>27</v>
      </c>
      <c r="W21" s="129" t="s">
        <v>27</v>
      </c>
      <c r="X21" s="130" t="s">
        <v>27</v>
      </c>
    </row>
    <row r="22" customFormat="false" ht="15.75" hidden="false" customHeight="true" outlineLevel="0" collapsed="false">
      <c r="A22" s="127" t="s">
        <v>77</v>
      </c>
      <c r="B22" s="128" t="s">
        <v>27</v>
      </c>
      <c r="C22" s="129" t="s">
        <v>27</v>
      </c>
      <c r="D22" s="129" t="s">
        <v>27</v>
      </c>
      <c r="E22" s="129" t="s">
        <v>27</v>
      </c>
      <c r="F22" s="130" t="s">
        <v>27</v>
      </c>
      <c r="H22" s="128" t="s">
        <v>27</v>
      </c>
      <c r="I22" s="129" t="s">
        <v>27</v>
      </c>
      <c r="J22" s="129" t="s">
        <v>27</v>
      </c>
      <c r="K22" s="129" t="s">
        <v>27</v>
      </c>
      <c r="L22" s="130" t="s">
        <v>27</v>
      </c>
      <c r="N22" s="128" t="s">
        <v>27</v>
      </c>
      <c r="O22" s="129" t="s">
        <v>27</v>
      </c>
      <c r="P22" s="129" t="s">
        <v>27</v>
      </c>
      <c r="Q22" s="129" t="s">
        <v>27</v>
      </c>
      <c r="R22" s="130" t="s">
        <v>27</v>
      </c>
      <c r="T22" s="128" t="s">
        <v>27</v>
      </c>
      <c r="U22" s="129" t="s">
        <v>27</v>
      </c>
      <c r="V22" s="129" t="s">
        <v>27</v>
      </c>
      <c r="W22" s="129" t="s">
        <v>27</v>
      </c>
      <c r="X22" s="130" t="s">
        <v>27</v>
      </c>
    </row>
    <row r="23" customFormat="false" ht="15.75" hidden="false" customHeight="true" outlineLevel="0" collapsed="false">
      <c r="A23" s="131" t="s">
        <v>78</v>
      </c>
      <c r="B23" s="132" t="s">
        <v>27</v>
      </c>
      <c r="C23" s="133" t="s">
        <v>27</v>
      </c>
      <c r="D23" s="133" t="s">
        <v>27</v>
      </c>
      <c r="E23" s="133" t="s">
        <v>27</v>
      </c>
      <c r="F23" s="134" t="s">
        <v>27</v>
      </c>
      <c r="H23" s="132" t="s">
        <v>27</v>
      </c>
      <c r="I23" s="133" t="s">
        <v>27</v>
      </c>
      <c r="J23" s="133" t="s">
        <v>27</v>
      </c>
      <c r="K23" s="133" t="s">
        <v>27</v>
      </c>
      <c r="L23" s="134" t="s">
        <v>27</v>
      </c>
      <c r="N23" s="132" t="s">
        <v>27</v>
      </c>
      <c r="O23" s="133" t="s">
        <v>27</v>
      </c>
      <c r="P23" s="133" t="s">
        <v>27</v>
      </c>
      <c r="Q23" s="133" t="s">
        <v>27</v>
      </c>
      <c r="R23" s="134" t="s">
        <v>27</v>
      </c>
      <c r="T23" s="132" t="s">
        <v>27</v>
      </c>
      <c r="U23" s="133" t="s">
        <v>27</v>
      </c>
      <c r="V23" s="133" t="s">
        <v>27</v>
      </c>
      <c r="W23" s="133" t="s">
        <v>27</v>
      </c>
      <c r="X23" s="134" t="s">
        <v>27</v>
      </c>
    </row>
    <row r="24" customFormat="false" ht="15.75" hidden="false" customHeight="true" outlineLevel="0" collapsed="false">
      <c r="A24" s="122" t="s">
        <v>79</v>
      </c>
      <c r="B24" s="123" t="s">
        <v>27</v>
      </c>
      <c r="C24" s="124" t="s">
        <v>27</v>
      </c>
      <c r="D24" s="124" t="s">
        <v>27</v>
      </c>
      <c r="E24" s="124" t="s">
        <v>27</v>
      </c>
      <c r="F24" s="125" t="s">
        <v>27</v>
      </c>
      <c r="H24" s="123" t="s">
        <v>27</v>
      </c>
      <c r="I24" s="124" t="s">
        <v>27</v>
      </c>
      <c r="J24" s="124" t="s">
        <v>27</v>
      </c>
      <c r="K24" s="124" t="s">
        <v>27</v>
      </c>
      <c r="L24" s="125" t="s">
        <v>27</v>
      </c>
      <c r="N24" s="123" t="s">
        <v>27</v>
      </c>
      <c r="O24" s="124" t="s">
        <v>27</v>
      </c>
      <c r="P24" s="124" t="s">
        <v>27</v>
      </c>
      <c r="Q24" s="124" t="s">
        <v>27</v>
      </c>
      <c r="R24" s="125" t="s">
        <v>27</v>
      </c>
      <c r="T24" s="123" t="s">
        <v>27</v>
      </c>
      <c r="U24" s="124" t="s">
        <v>27</v>
      </c>
      <c r="V24" s="124" t="s">
        <v>27</v>
      </c>
      <c r="W24" s="124" t="s">
        <v>27</v>
      </c>
      <c r="X24" s="125" t="s">
        <v>27</v>
      </c>
    </row>
    <row r="25" customFormat="false" ht="15.75" hidden="false" customHeight="true" outlineLevel="0" collapsed="false">
      <c r="A25" s="127" t="s">
        <v>80</v>
      </c>
      <c r="B25" s="128" t="s">
        <v>27</v>
      </c>
      <c r="C25" s="129" t="s">
        <v>27</v>
      </c>
      <c r="D25" s="129" t="s">
        <v>27</v>
      </c>
      <c r="E25" s="129" t="s">
        <v>27</v>
      </c>
      <c r="F25" s="130" t="s">
        <v>27</v>
      </c>
      <c r="H25" s="128" t="s">
        <v>27</v>
      </c>
      <c r="I25" s="129" t="s">
        <v>27</v>
      </c>
      <c r="J25" s="129" t="s">
        <v>27</v>
      </c>
      <c r="K25" s="129" t="s">
        <v>27</v>
      </c>
      <c r="L25" s="130" t="s">
        <v>27</v>
      </c>
      <c r="N25" s="128" t="s">
        <v>27</v>
      </c>
      <c r="O25" s="129" t="s">
        <v>27</v>
      </c>
      <c r="P25" s="129" t="s">
        <v>27</v>
      </c>
      <c r="Q25" s="129" t="s">
        <v>27</v>
      </c>
      <c r="R25" s="130" t="s">
        <v>27</v>
      </c>
      <c r="T25" s="128" t="s">
        <v>27</v>
      </c>
      <c r="U25" s="129" t="s">
        <v>27</v>
      </c>
      <c r="V25" s="129" t="s">
        <v>27</v>
      </c>
      <c r="W25" s="129" t="s">
        <v>27</v>
      </c>
      <c r="X25" s="130" t="s">
        <v>27</v>
      </c>
    </row>
    <row r="26" customFormat="false" ht="15.75" hidden="false" customHeight="true" outlineLevel="0" collapsed="false">
      <c r="A26" s="127" t="s">
        <v>81</v>
      </c>
      <c r="B26" s="128" t="s">
        <v>27</v>
      </c>
      <c r="C26" s="129" t="s">
        <v>27</v>
      </c>
      <c r="D26" s="129" t="s">
        <v>27</v>
      </c>
      <c r="E26" s="129" t="s">
        <v>27</v>
      </c>
      <c r="F26" s="130" t="s">
        <v>27</v>
      </c>
      <c r="H26" s="128" t="s">
        <v>27</v>
      </c>
      <c r="I26" s="129" t="s">
        <v>27</v>
      </c>
      <c r="J26" s="129" t="s">
        <v>27</v>
      </c>
      <c r="K26" s="129" t="s">
        <v>27</v>
      </c>
      <c r="L26" s="130" t="s">
        <v>27</v>
      </c>
      <c r="N26" s="128" t="s">
        <v>27</v>
      </c>
      <c r="O26" s="129" t="s">
        <v>27</v>
      </c>
      <c r="P26" s="129" t="s">
        <v>27</v>
      </c>
      <c r="Q26" s="129" t="s">
        <v>27</v>
      </c>
      <c r="R26" s="130" t="s">
        <v>27</v>
      </c>
      <c r="T26" s="128" t="s">
        <v>27</v>
      </c>
      <c r="U26" s="129" t="s">
        <v>27</v>
      </c>
      <c r="V26" s="129" t="s">
        <v>27</v>
      </c>
      <c r="W26" s="129" t="s">
        <v>27</v>
      </c>
      <c r="X26" s="130" t="s">
        <v>27</v>
      </c>
    </row>
    <row r="27" customFormat="false" ht="15.75" hidden="false" customHeight="true" outlineLevel="0" collapsed="false">
      <c r="A27" s="131" t="s">
        <v>82</v>
      </c>
      <c r="B27" s="135" t="s">
        <v>27</v>
      </c>
      <c r="C27" s="136" t="s">
        <v>27</v>
      </c>
      <c r="D27" s="136" t="s">
        <v>27</v>
      </c>
      <c r="E27" s="136" t="s">
        <v>27</v>
      </c>
      <c r="F27" s="137" t="s">
        <v>27</v>
      </c>
      <c r="H27" s="135" t="s">
        <v>27</v>
      </c>
      <c r="I27" s="136" t="s">
        <v>27</v>
      </c>
      <c r="J27" s="136" t="s">
        <v>27</v>
      </c>
      <c r="K27" s="136" t="s">
        <v>27</v>
      </c>
      <c r="L27" s="137" t="s">
        <v>27</v>
      </c>
      <c r="N27" s="135" t="s">
        <v>27</v>
      </c>
      <c r="O27" s="136" t="s">
        <v>27</v>
      </c>
      <c r="P27" s="136" t="s">
        <v>27</v>
      </c>
      <c r="Q27" s="136" t="s">
        <v>27</v>
      </c>
      <c r="R27" s="137" t="s">
        <v>27</v>
      </c>
      <c r="T27" s="135" t="s">
        <v>27</v>
      </c>
      <c r="U27" s="136" t="s">
        <v>27</v>
      </c>
      <c r="V27" s="136" t="s">
        <v>27</v>
      </c>
      <c r="W27" s="136" t="s">
        <v>27</v>
      </c>
      <c r="X27" s="137" t="s">
        <v>27</v>
      </c>
    </row>
    <row r="28" customFormat="false" ht="15.75" hidden="false" customHeight="true" outlineLevel="0" collapsed="false">
      <c r="A28" s="127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T28" s="129"/>
      <c r="U28" s="129"/>
      <c r="V28" s="129"/>
      <c r="W28" s="129"/>
      <c r="X28" s="129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111" t="n">
        <v>2010</v>
      </c>
      <c r="B30" s="112" t="s">
        <v>48</v>
      </c>
      <c r="C30" s="112"/>
      <c r="D30" s="112"/>
      <c r="E30" s="112"/>
      <c r="F30" s="112"/>
      <c r="H30" s="112" t="s">
        <v>49</v>
      </c>
      <c r="I30" s="112"/>
      <c r="J30" s="112"/>
      <c r="K30" s="112"/>
      <c r="L30" s="112"/>
      <c r="N30" s="112" t="s">
        <v>50</v>
      </c>
      <c r="O30" s="112"/>
      <c r="P30" s="112"/>
      <c r="Q30" s="112"/>
      <c r="R30" s="112"/>
      <c r="T30" s="112" t="s">
        <v>51</v>
      </c>
      <c r="U30" s="112"/>
      <c r="V30" s="112"/>
      <c r="W30" s="112"/>
      <c r="X30" s="112"/>
    </row>
    <row r="31" s="116" customFormat="true" ht="57" hidden="false" customHeight="true" outlineLevel="0" collapsed="false">
      <c r="A31" s="113" t="s">
        <v>84</v>
      </c>
      <c r="B31" s="114" t="s">
        <v>43</v>
      </c>
      <c r="C31" s="113" t="s">
        <v>44</v>
      </c>
      <c r="D31" s="113" t="s">
        <v>45</v>
      </c>
      <c r="E31" s="113" t="s">
        <v>46</v>
      </c>
      <c r="F31" s="115" t="s">
        <v>62</v>
      </c>
      <c r="H31" s="114" t="s">
        <v>43</v>
      </c>
      <c r="I31" s="113" t="s">
        <v>44</v>
      </c>
      <c r="J31" s="113" t="s">
        <v>45</v>
      </c>
      <c r="K31" s="113" t="s">
        <v>46</v>
      </c>
      <c r="L31" s="115" t="s">
        <v>62</v>
      </c>
      <c r="N31" s="114" t="s">
        <v>43</v>
      </c>
      <c r="O31" s="113" t="s">
        <v>44</v>
      </c>
      <c r="P31" s="113" t="s">
        <v>45</v>
      </c>
      <c r="Q31" s="113" t="s">
        <v>46</v>
      </c>
      <c r="R31" s="115" t="s">
        <v>62</v>
      </c>
      <c r="T31" s="114" t="s">
        <v>43</v>
      </c>
      <c r="U31" s="113" t="s">
        <v>44</v>
      </c>
      <c r="V31" s="113" t="s">
        <v>45</v>
      </c>
      <c r="W31" s="113" t="s">
        <v>46</v>
      </c>
      <c r="X31" s="115" t="s">
        <v>62</v>
      </c>
    </row>
    <row r="32" s="121" customFormat="true" ht="15.75" hidden="false" customHeight="true" outlineLevel="0" collapsed="false">
      <c r="A32" s="117" t="s">
        <v>62</v>
      </c>
      <c r="B32" s="118" t="n">
        <v>-1.71</v>
      </c>
      <c r="C32" s="119" t="n">
        <v>0.15</v>
      </c>
      <c r="D32" s="119" t="n">
        <v>-1.18</v>
      </c>
      <c r="E32" s="119" t="n">
        <v>-0.46</v>
      </c>
      <c r="F32" s="120" t="n">
        <v>-1.16</v>
      </c>
      <c r="H32" s="118" t="n">
        <v>7.74</v>
      </c>
      <c r="I32" s="119" t="n">
        <v>0.58</v>
      </c>
      <c r="J32" s="119" t="n">
        <v>-0.09</v>
      </c>
      <c r="K32" s="119" t="n">
        <v>-1.18</v>
      </c>
      <c r="L32" s="120" t="n">
        <v>2.15</v>
      </c>
      <c r="N32" s="118" t="n">
        <v>11.62</v>
      </c>
      <c r="O32" s="119" t="n">
        <v>1.99</v>
      </c>
      <c r="P32" s="119" t="n">
        <v>0.16</v>
      </c>
      <c r="Q32" s="119" t="n">
        <v>-1.37</v>
      </c>
      <c r="R32" s="120" t="n">
        <v>3.55</v>
      </c>
      <c r="T32" s="118" t="n">
        <v>15.29</v>
      </c>
      <c r="U32" s="119" t="n">
        <v>2.54</v>
      </c>
      <c r="V32" s="119" t="n">
        <v>0.48</v>
      </c>
      <c r="W32" s="119" t="n">
        <v>-1.22</v>
      </c>
      <c r="X32" s="120" t="n">
        <v>4.91</v>
      </c>
    </row>
    <row r="33" s="126" customFormat="true" ht="15.75" hidden="false" customHeight="true" outlineLevel="0" collapsed="false">
      <c r="A33" s="122" t="s">
        <v>63</v>
      </c>
      <c r="B33" s="123" t="n">
        <v>-1.76</v>
      </c>
      <c r="C33" s="124" t="n">
        <v>0.89</v>
      </c>
      <c r="D33" s="124" t="n">
        <v>-0.71</v>
      </c>
      <c r="E33" s="124" t="n">
        <v>-0.84</v>
      </c>
      <c r="F33" s="125" t="n">
        <v>-0.94</v>
      </c>
      <c r="H33" s="123" t="n">
        <v>7.58</v>
      </c>
      <c r="I33" s="124" t="n">
        <v>0.56</v>
      </c>
      <c r="J33" s="124" t="n">
        <v>0.56</v>
      </c>
      <c r="K33" s="124" t="n">
        <v>-1.39</v>
      </c>
      <c r="L33" s="125" t="n">
        <v>2.5</v>
      </c>
      <c r="N33" s="123" t="n">
        <v>11.33</v>
      </c>
      <c r="O33" s="124" t="n">
        <v>1.07</v>
      </c>
      <c r="P33" s="124" t="n">
        <v>0.71</v>
      </c>
      <c r="Q33" s="124" t="n">
        <v>-1.29</v>
      </c>
      <c r="R33" s="125" t="n">
        <v>3.79</v>
      </c>
      <c r="T33" s="123" t="n">
        <v>14.92</v>
      </c>
      <c r="U33" s="124" t="n">
        <v>1.08</v>
      </c>
      <c r="V33" s="124" t="n">
        <v>0.97</v>
      </c>
      <c r="W33" s="124" t="n">
        <v>-1.13</v>
      </c>
      <c r="X33" s="125" t="n">
        <v>5.08</v>
      </c>
    </row>
    <row r="34" s="126" customFormat="true" ht="15.75" hidden="false" customHeight="true" outlineLevel="0" collapsed="false">
      <c r="A34" s="127" t="s">
        <v>64</v>
      </c>
      <c r="B34" s="128" t="n">
        <v>-1.85</v>
      </c>
      <c r="C34" s="129" t="n">
        <v>1.05</v>
      </c>
      <c r="D34" s="129" t="n">
        <v>1.55</v>
      </c>
      <c r="E34" s="129" t="n">
        <v>-1.69</v>
      </c>
      <c r="F34" s="130" t="n">
        <v>-0.44</v>
      </c>
      <c r="H34" s="128" t="n">
        <v>7.27</v>
      </c>
      <c r="I34" s="129" t="n">
        <v>0.64</v>
      </c>
      <c r="J34" s="129" t="n">
        <v>1.54</v>
      </c>
      <c r="K34" s="129" t="n">
        <v>-1.76</v>
      </c>
      <c r="L34" s="130" t="n">
        <v>3.54</v>
      </c>
      <c r="N34" s="128" t="n">
        <v>10.82</v>
      </c>
      <c r="O34" s="129" t="n">
        <v>1.02</v>
      </c>
      <c r="P34" s="129" t="n">
        <v>1.56</v>
      </c>
      <c r="Q34" s="129" t="n">
        <v>-1.85</v>
      </c>
      <c r="R34" s="130" t="n">
        <v>5.14</v>
      </c>
      <c r="T34" s="128" t="n">
        <v>14.26</v>
      </c>
      <c r="U34" s="129" t="n">
        <v>1.14</v>
      </c>
      <c r="V34" s="129" t="n">
        <v>1.98</v>
      </c>
      <c r="W34" s="129" t="n">
        <v>-1.5</v>
      </c>
      <c r="X34" s="130" t="n">
        <v>6.9</v>
      </c>
    </row>
    <row r="35" s="126" customFormat="true" ht="15.75" hidden="false" customHeight="true" outlineLevel="0" collapsed="false">
      <c r="A35" s="127" t="s">
        <v>65</v>
      </c>
      <c r="B35" s="128" t="n">
        <v>-1.74</v>
      </c>
      <c r="C35" s="129" t="n">
        <v>0.92</v>
      </c>
      <c r="D35" s="129" t="n">
        <v>-0.93</v>
      </c>
      <c r="E35" s="129" t="n">
        <v>-0.71</v>
      </c>
      <c r="F35" s="130" t="n">
        <v>-1.03</v>
      </c>
      <c r="H35" s="128" t="n">
        <v>7.62</v>
      </c>
      <c r="I35" s="129" t="n">
        <v>0.71</v>
      </c>
      <c r="J35" s="129" t="n">
        <v>1.84</v>
      </c>
      <c r="K35" s="129" t="n">
        <v>-1.45</v>
      </c>
      <c r="L35" s="130" t="n">
        <v>3.02</v>
      </c>
      <c r="N35" s="128" t="n">
        <v>11.41</v>
      </c>
      <c r="O35" s="129" t="n">
        <v>1.23</v>
      </c>
      <c r="P35" s="129" t="n">
        <v>0.88</v>
      </c>
      <c r="Q35" s="129" t="n">
        <v>-1.22</v>
      </c>
      <c r="R35" s="130" t="n">
        <v>3.75</v>
      </c>
      <c r="T35" s="128" t="n">
        <v>15.03</v>
      </c>
      <c r="U35" s="129" t="n">
        <v>1.25</v>
      </c>
      <c r="V35" s="129" t="n">
        <v>1.29</v>
      </c>
      <c r="W35" s="129" t="n">
        <v>-1.13</v>
      </c>
      <c r="X35" s="130" t="n">
        <v>5.09</v>
      </c>
    </row>
    <row r="36" s="126" customFormat="true" ht="15.75" hidden="false" customHeight="true" outlineLevel="0" collapsed="false">
      <c r="A36" s="131" t="s">
        <v>66</v>
      </c>
      <c r="B36" s="132" t="n">
        <v>-1.69</v>
      </c>
      <c r="C36" s="133" t="n">
        <v>0.77</v>
      </c>
      <c r="D36" s="133" t="n">
        <v>-1.15</v>
      </c>
      <c r="E36" s="133" t="n">
        <v>-0.18</v>
      </c>
      <c r="F36" s="134" t="n">
        <v>-1.11</v>
      </c>
      <c r="H36" s="132" t="n">
        <v>7.79</v>
      </c>
      <c r="I36" s="133" t="n">
        <v>0.42</v>
      </c>
      <c r="J36" s="133" t="n">
        <v>-0.18</v>
      </c>
      <c r="K36" s="133" t="n">
        <v>-0.99</v>
      </c>
      <c r="L36" s="134" t="n">
        <v>1.77</v>
      </c>
      <c r="N36" s="132" t="n">
        <v>11.69</v>
      </c>
      <c r="O36" s="133" t="n">
        <v>1.03</v>
      </c>
      <c r="P36" s="133" t="n">
        <v>0.43</v>
      </c>
      <c r="Q36" s="133" t="n">
        <v>-0.86</v>
      </c>
      <c r="R36" s="134" t="n">
        <v>3.19</v>
      </c>
      <c r="T36" s="132" t="n">
        <v>15.4</v>
      </c>
      <c r="U36" s="133" t="n">
        <v>0.94</v>
      </c>
      <c r="V36" s="133" t="n">
        <v>0.61</v>
      </c>
      <c r="W36" s="133" t="n">
        <v>-0.79</v>
      </c>
      <c r="X36" s="134" t="n">
        <v>4.25</v>
      </c>
    </row>
    <row r="37" s="126" customFormat="true" ht="15.75" hidden="false" customHeight="true" outlineLevel="0" collapsed="false">
      <c r="A37" s="122" t="s">
        <v>67</v>
      </c>
      <c r="B37" s="123" t="n">
        <v>-1.69</v>
      </c>
      <c r="C37" s="124" t="n">
        <v>0.84</v>
      </c>
      <c r="D37" s="124" t="n">
        <v>-1.22</v>
      </c>
      <c r="E37" s="124" t="n">
        <v>-0.55</v>
      </c>
      <c r="F37" s="125" t="n">
        <v>-1.2</v>
      </c>
      <c r="H37" s="123" t="n">
        <v>7.82</v>
      </c>
      <c r="I37" s="124" t="n">
        <v>0.71</v>
      </c>
      <c r="J37" s="124" t="n">
        <v>0.59</v>
      </c>
      <c r="K37" s="124" t="n">
        <v>-1.39</v>
      </c>
      <c r="L37" s="125" t="n">
        <v>3.1</v>
      </c>
      <c r="N37" s="123" t="n">
        <v>11.74</v>
      </c>
      <c r="O37" s="124" t="n">
        <v>1.21</v>
      </c>
      <c r="P37" s="124" t="n">
        <v>0.97</v>
      </c>
      <c r="Q37" s="124" t="n">
        <v>-1.4</v>
      </c>
      <c r="R37" s="125" t="n">
        <v>4.79</v>
      </c>
      <c r="T37" s="123" t="n">
        <v>15.46</v>
      </c>
      <c r="U37" s="124" t="n">
        <v>1.27</v>
      </c>
      <c r="V37" s="124" t="n">
        <v>1.11</v>
      </c>
      <c r="W37" s="124" t="n">
        <v>-1.26</v>
      </c>
      <c r="X37" s="125" t="n">
        <v>6.29</v>
      </c>
    </row>
    <row r="38" s="126" customFormat="true" ht="15.75" hidden="false" customHeight="true" outlineLevel="0" collapsed="false">
      <c r="A38" s="127" t="s">
        <v>68</v>
      </c>
      <c r="B38" s="128" t="n">
        <v>-1.71</v>
      </c>
      <c r="C38" s="129" t="n">
        <v>0.99</v>
      </c>
      <c r="D38" s="129" t="n">
        <v>1.63</v>
      </c>
      <c r="E38" s="129" t="n">
        <v>-0.73</v>
      </c>
      <c r="F38" s="130" t="n">
        <v>-0.45</v>
      </c>
      <c r="H38" s="128" t="n">
        <v>7.74</v>
      </c>
      <c r="I38" s="129" t="n">
        <v>0.73</v>
      </c>
      <c r="J38" s="129" t="n">
        <v>1.29</v>
      </c>
      <c r="K38" s="129" t="n">
        <v>-1.46</v>
      </c>
      <c r="L38" s="130" t="n">
        <v>3.86</v>
      </c>
      <c r="N38" s="128" t="n">
        <v>11.6</v>
      </c>
      <c r="O38" s="129" t="n">
        <v>1.35</v>
      </c>
      <c r="P38" s="129" t="n">
        <v>1.33</v>
      </c>
      <c r="Q38" s="129" t="n">
        <v>-1.35</v>
      </c>
      <c r="R38" s="130" t="n">
        <v>5.83</v>
      </c>
      <c r="T38" s="128" t="n">
        <v>15.28</v>
      </c>
      <c r="U38" s="129" t="n">
        <v>1.44</v>
      </c>
      <c r="V38" s="129" t="n">
        <v>1.45</v>
      </c>
      <c r="W38" s="129" t="n">
        <v>-1.2</v>
      </c>
      <c r="X38" s="130" t="n">
        <v>7.7</v>
      </c>
    </row>
    <row r="39" s="126" customFormat="true" ht="15.75" hidden="false" customHeight="true" outlineLevel="0" collapsed="false">
      <c r="A39" s="127" t="s">
        <v>69</v>
      </c>
      <c r="B39" s="128" t="n">
        <v>-1.68</v>
      </c>
      <c r="C39" s="129" t="n">
        <v>0.79</v>
      </c>
      <c r="D39" s="129" t="n">
        <v>-1.59</v>
      </c>
      <c r="E39" s="129" t="n">
        <v>-0.33</v>
      </c>
      <c r="F39" s="130" t="n">
        <v>-1.4</v>
      </c>
      <c r="H39" s="128" t="n">
        <v>7.82</v>
      </c>
      <c r="I39" s="129" t="n">
        <v>0.68</v>
      </c>
      <c r="J39" s="129" t="n">
        <v>0.92</v>
      </c>
      <c r="K39" s="129" t="n">
        <v>-1.64</v>
      </c>
      <c r="L39" s="130" t="n">
        <v>3.33</v>
      </c>
      <c r="N39" s="128" t="n">
        <v>11.73</v>
      </c>
      <c r="O39" s="129" t="n">
        <v>1.01</v>
      </c>
      <c r="P39" s="129" t="n">
        <v>1.13</v>
      </c>
      <c r="Q39" s="129" t="n">
        <v>-1.64</v>
      </c>
      <c r="R39" s="130" t="n">
        <v>4.95</v>
      </c>
      <c r="T39" s="128" t="n">
        <v>15.45</v>
      </c>
      <c r="U39" s="129" t="n">
        <v>1.08</v>
      </c>
      <c r="V39" s="129" t="n">
        <v>1.32</v>
      </c>
      <c r="W39" s="129" t="n">
        <v>-1.48</v>
      </c>
      <c r="X39" s="130" t="n">
        <v>6.51</v>
      </c>
    </row>
    <row r="40" s="126" customFormat="true" ht="15.75" hidden="false" customHeight="true" outlineLevel="0" collapsed="false">
      <c r="A40" s="131" t="s">
        <v>70</v>
      </c>
      <c r="B40" s="132" t="n">
        <v>-1.67</v>
      </c>
      <c r="C40" s="133" t="n">
        <v>0.74</v>
      </c>
      <c r="D40" s="133" t="n">
        <v>-1.48</v>
      </c>
      <c r="E40" s="133" t="n">
        <v>-0.49</v>
      </c>
      <c r="F40" s="134" t="n">
        <v>-1.38</v>
      </c>
      <c r="H40" s="132" t="n">
        <v>7.87</v>
      </c>
      <c r="I40" s="133" t="n">
        <v>0.72</v>
      </c>
      <c r="J40" s="133" t="n">
        <v>0.31</v>
      </c>
      <c r="K40" s="133" t="n">
        <v>-1.05</v>
      </c>
      <c r="L40" s="134" t="n">
        <v>2.66</v>
      </c>
      <c r="N40" s="132" t="n">
        <v>11.84</v>
      </c>
      <c r="O40" s="133" t="n">
        <v>1.21</v>
      </c>
      <c r="P40" s="133" t="n">
        <v>0.82</v>
      </c>
      <c r="Q40" s="133" t="n">
        <v>-1.25</v>
      </c>
      <c r="R40" s="134" t="n">
        <v>4.27</v>
      </c>
      <c r="T40" s="132" t="n">
        <v>15.58</v>
      </c>
      <c r="U40" s="133" t="n">
        <v>1.24</v>
      </c>
      <c r="V40" s="133" t="n">
        <v>0.94</v>
      </c>
      <c r="W40" s="133" t="n">
        <v>-1.14</v>
      </c>
      <c r="X40" s="134" t="n">
        <v>5.58</v>
      </c>
    </row>
    <row r="41" s="126" customFormat="true" ht="15.75" hidden="false" customHeight="true" outlineLevel="0" collapsed="false">
      <c r="A41" s="122" t="s">
        <v>71</v>
      </c>
      <c r="B41" s="123" t="n">
        <v>-1.67</v>
      </c>
      <c r="C41" s="124" t="n">
        <v>-0.07</v>
      </c>
      <c r="D41" s="124" t="n">
        <v>-1.07</v>
      </c>
      <c r="E41" s="124" t="n">
        <v>-0.4</v>
      </c>
      <c r="F41" s="125" t="n">
        <v>-1.09</v>
      </c>
      <c r="H41" s="123" t="n">
        <v>7.88</v>
      </c>
      <c r="I41" s="124" t="n">
        <v>0.47</v>
      </c>
      <c r="J41" s="124" t="n">
        <v>-0.3</v>
      </c>
      <c r="K41" s="124" t="n">
        <v>-1.47</v>
      </c>
      <c r="L41" s="125" t="n">
        <v>1.7</v>
      </c>
      <c r="N41" s="123" t="n">
        <v>11.87</v>
      </c>
      <c r="O41" s="124" t="n">
        <v>2.1</v>
      </c>
      <c r="P41" s="124" t="n">
        <v>0.11</v>
      </c>
      <c r="Q41" s="124" t="n">
        <v>-1.58</v>
      </c>
      <c r="R41" s="125" t="n">
        <v>3.09</v>
      </c>
      <c r="T41" s="123" t="n">
        <v>15.62</v>
      </c>
      <c r="U41" s="124" t="n">
        <v>2.85</v>
      </c>
      <c r="V41" s="124" t="n">
        <v>0.63</v>
      </c>
      <c r="W41" s="124" t="n">
        <v>-1.47</v>
      </c>
      <c r="X41" s="125" t="n">
        <v>4.45</v>
      </c>
    </row>
    <row r="42" s="126" customFormat="true" ht="15.75" hidden="false" customHeight="true" outlineLevel="0" collapsed="false">
      <c r="A42" s="127" t="s">
        <v>72</v>
      </c>
      <c r="B42" s="128" t="n">
        <v>-1.68</v>
      </c>
      <c r="C42" s="129" t="n">
        <v>-0.19</v>
      </c>
      <c r="D42" s="129" t="n">
        <v>0.77</v>
      </c>
      <c r="E42" s="129" t="n">
        <v>-0.2</v>
      </c>
      <c r="F42" s="130" t="n">
        <v>-0.54</v>
      </c>
      <c r="H42" s="128" t="n">
        <v>7.88</v>
      </c>
      <c r="I42" s="129" t="n">
        <v>0.68</v>
      </c>
      <c r="J42" s="129" t="n">
        <v>0.57</v>
      </c>
      <c r="K42" s="129" t="n">
        <v>-1.21</v>
      </c>
      <c r="L42" s="130" t="n">
        <v>3.31</v>
      </c>
      <c r="N42" s="128" t="n">
        <v>11.85</v>
      </c>
      <c r="O42" s="129" t="n">
        <v>2.45</v>
      </c>
      <c r="P42" s="129" t="n">
        <v>0.68</v>
      </c>
      <c r="Q42" s="129" t="n">
        <v>-1.54</v>
      </c>
      <c r="R42" s="130" t="n">
        <v>5.24</v>
      </c>
      <c r="T42" s="128" t="n">
        <v>15.58</v>
      </c>
      <c r="U42" s="129" t="n">
        <v>3.28</v>
      </c>
      <c r="V42" s="129" t="n">
        <v>0.68</v>
      </c>
      <c r="W42" s="129" t="n">
        <v>-1.49</v>
      </c>
      <c r="X42" s="130" t="n">
        <v>6.96</v>
      </c>
    </row>
    <row r="43" s="126" customFormat="true" ht="15.75" hidden="false" customHeight="true" outlineLevel="0" collapsed="false">
      <c r="A43" s="127" t="s">
        <v>73</v>
      </c>
      <c r="B43" s="128" t="n">
        <v>-1.68</v>
      </c>
      <c r="C43" s="129" t="n">
        <v>-0.28</v>
      </c>
      <c r="D43" s="129" t="n">
        <v>-1.37</v>
      </c>
      <c r="E43" s="129" t="n">
        <v>-0.46</v>
      </c>
      <c r="F43" s="130" t="n">
        <v>-1.28</v>
      </c>
      <c r="H43" s="128" t="n">
        <v>7.88</v>
      </c>
      <c r="I43" s="129" t="n">
        <v>0.68</v>
      </c>
      <c r="J43" s="129" t="n">
        <v>0.57</v>
      </c>
      <c r="K43" s="129" t="n">
        <v>-1.21</v>
      </c>
      <c r="L43" s="130" t="n">
        <v>2.04</v>
      </c>
      <c r="N43" s="128" t="n">
        <v>11.84</v>
      </c>
      <c r="O43" s="129" t="n">
        <v>2.26</v>
      </c>
      <c r="P43" s="129" t="n">
        <v>0.3</v>
      </c>
      <c r="Q43" s="129" t="n">
        <v>-1.63</v>
      </c>
      <c r="R43" s="130" t="n">
        <v>3.9</v>
      </c>
      <c r="T43" s="128" t="n">
        <v>15.58</v>
      </c>
      <c r="U43" s="129" t="n">
        <v>3.06</v>
      </c>
      <c r="V43" s="129" t="n">
        <v>0.65</v>
      </c>
      <c r="W43" s="129" t="n">
        <v>-1.57</v>
      </c>
      <c r="X43" s="130" t="n">
        <v>5.36</v>
      </c>
    </row>
    <row r="44" s="126" customFormat="true" ht="15.75" hidden="false" customHeight="true" outlineLevel="0" collapsed="false">
      <c r="A44" s="131" t="s">
        <v>74</v>
      </c>
      <c r="B44" s="132" t="n">
        <v>-1.67</v>
      </c>
      <c r="C44" s="133" t="n">
        <v>0</v>
      </c>
      <c r="D44" s="133" t="n">
        <v>-1.12</v>
      </c>
      <c r="E44" s="133" t="n">
        <v>-0.44</v>
      </c>
      <c r="F44" s="134" t="n">
        <v>-1.12</v>
      </c>
      <c r="H44" s="132" t="n">
        <v>7.88</v>
      </c>
      <c r="I44" s="133" t="n">
        <v>0.45</v>
      </c>
      <c r="J44" s="133" t="n">
        <v>-0.31</v>
      </c>
      <c r="K44" s="133" t="n">
        <v>-1.53</v>
      </c>
      <c r="L44" s="134" t="n">
        <v>1.49</v>
      </c>
      <c r="N44" s="132" t="n">
        <v>11.88</v>
      </c>
      <c r="O44" s="133" t="n">
        <v>1.99</v>
      </c>
      <c r="P44" s="133" t="n">
        <v>0.06</v>
      </c>
      <c r="Q44" s="133" t="n">
        <v>-1.59</v>
      </c>
      <c r="R44" s="134" t="n">
        <v>2.76</v>
      </c>
      <c r="T44" s="132" t="n">
        <v>15.63</v>
      </c>
      <c r="U44" s="133" t="n">
        <v>2.72</v>
      </c>
      <c r="V44" s="133" t="n">
        <v>0.63</v>
      </c>
      <c r="W44" s="133" t="n">
        <v>-1.45</v>
      </c>
      <c r="X44" s="134" t="n">
        <v>4.07</v>
      </c>
    </row>
    <row r="45" s="126" customFormat="true" ht="15.75" hidden="false" customHeight="true" outlineLevel="0" collapsed="false">
      <c r="A45" s="122" t="s">
        <v>75</v>
      </c>
      <c r="B45" s="123" t="n">
        <v>-1.67</v>
      </c>
      <c r="C45" s="124" t="n">
        <v>-0.38</v>
      </c>
      <c r="D45" s="124" t="n">
        <v>-1.37</v>
      </c>
      <c r="E45" s="124" t="n">
        <v>0.23</v>
      </c>
      <c r="F45" s="125" t="n">
        <v>-1.24</v>
      </c>
      <c r="H45" s="123" t="n">
        <v>7.89</v>
      </c>
      <c r="I45" s="124" t="n">
        <v>0.4</v>
      </c>
      <c r="J45" s="124" t="n">
        <v>-0.86</v>
      </c>
      <c r="K45" s="124" t="n">
        <v>-0.55</v>
      </c>
      <c r="L45" s="125" t="n">
        <v>2.01</v>
      </c>
      <c r="N45" s="123" t="n">
        <v>11.88</v>
      </c>
      <c r="O45" s="124" t="n">
        <v>2.35</v>
      </c>
      <c r="P45" s="124" t="n">
        <v>-0.2</v>
      </c>
      <c r="Q45" s="124" t="n">
        <v>-1.44</v>
      </c>
      <c r="R45" s="125" t="n">
        <v>3.77</v>
      </c>
      <c r="T45" s="123" t="n">
        <v>15.63</v>
      </c>
      <c r="U45" s="124" t="n">
        <v>3.26</v>
      </c>
      <c r="V45" s="124" t="n">
        <v>0.08</v>
      </c>
      <c r="W45" s="124" t="n">
        <v>-1.24</v>
      </c>
      <c r="X45" s="125" t="n">
        <v>5.25</v>
      </c>
    </row>
    <row r="46" s="126" customFormat="true" ht="15.75" hidden="false" customHeight="true" outlineLevel="0" collapsed="false">
      <c r="A46" s="127" t="s">
        <v>76</v>
      </c>
      <c r="B46" s="128" t="n">
        <v>-1.67</v>
      </c>
      <c r="C46" s="129" t="n">
        <v>-0.25</v>
      </c>
      <c r="D46" s="129" t="n">
        <v>0.47</v>
      </c>
      <c r="E46" s="129" t="n">
        <v>0.26</v>
      </c>
      <c r="F46" s="130" t="n">
        <v>-0.52</v>
      </c>
      <c r="H46" s="128" t="n">
        <v>7.89</v>
      </c>
      <c r="I46" s="129" t="n">
        <v>0.36</v>
      </c>
      <c r="J46" s="129" t="n">
        <v>0.46</v>
      </c>
      <c r="K46" s="129" t="n">
        <v>-0.57</v>
      </c>
      <c r="L46" s="130" t="n">
        <v>3.17</v>
      </c>
      <c r="N46" s="128" t="n">
        <v>11.88</v>
      </c>
      <c r="O46" s="129" t="n">
        <v>2.2</v>
      </c>
      <c r="P46" s="129" t="n">
        <v>0.77</v>
      </c>
      <c r="Q46" s="129" t="n">
        <v>-1.5</v>
      </c>
      <c r="R46" s="130" t="n">
        <v>5.01</v>
      </c>
      <c r="T46" s="128" t="n">
        <v>15.63</v>
      </c>
      <c r="U46" s="129" t="n">
        <v>3.08</v>
      </c>
      <c r="V46" s="129" t="n">
        <v>0.84</v>
      </c>
      <c r="W46" s="129" t="n">
        <v>-1.33</v>
      </c>
      <c r="X46" s="130" t="n">
        <v>6.68</v>
      </c>
    </row>
    <row r="47" customFormat="false" ht="15.75" hidden="false" customHeight="true" outlineLevel="0" collapsed="false">
      <c r="A47" s="127" t="s">
        <v>77</v>
      </c>
      <c r="B47" s="128" t="n">
        <v>-1.67</v>
      </c>
      <c r="C47" s="129" t="n">
        <v>-0.54</v>
      </c>
      <c r="D47" s="129" t="n">
        <v>-1.3</v>
      </c>
      <c r="E47" s="129" t="n">
        <v>-0.09</v>
      </c>
      <c r="F47" s="130" t="n">
        <v>-1.27</v>
      </c>
      <c r="H47" s="128" t="n">
        <v>7.89</v>
      </c>
      <c r="I47" s="129" t="n">
        <v>0.43</v>
      </c>
      <c r="J47" s="129" t="n">
        <v>-0.39</v>
      </c>
      <c r="K47" s="129" t="n">
        <v>-0.97</v>
      </c>
      <c r="L47" s="130" t="n">
        <v>2.22</v>
      </c>
      <c r="N47" s="128" t="n">
        <v>11.88</v>
      </c>
      <c r="O47" s="129" t="n">
        <v>2.5</v>
      </c>
      <c r="P47" s="129" t="n">
        <v>-0.09</v>
      </c>
      <c r="Q47" s="129" t="n">
        <v>-1.32</v>
      </c>
      <c r="R47" s="130" t="n">
        <v>3.85</v>
      </c>
      <c r="T47" s="128" t="n">
        <v>15.63</v>
      </c>
      <c r="U47" s="129" t="n">
        <v>3.47</v>
      </c>
      <c r="V47" s="129" t="n">
        <v>0.35</v>
      </c>
      <c r="W47" s="129" t="n">
        <v>-1.22</v>
      </c>
      <c r="X47" s="130" t="n">
        <v>5.4</v>
      </c>
    </row>
    <row r="48" customFormat="false" ht="15.75" hidden="false" customHeight="true" outlineLevel="0" collapsed="false">
      <c r="A48" s="131" t="s">
        <v>78</v>
      </c>
      <c r="B48" s="132" t="n">
        <v>-1.67</v>
      </c>
      <c r="C48" s="133" t="n">
        <v>-0.39</v>
      </c>
      <c r="D48" s="133" t="n">
        <v>-2.18</v>
      </c>
      <c r="E48" s="133" t="n">
        <v>0.39</v>
      </c>
      <c r="F48" s="134" t="n">
        <v>-1.72</v>
      </c>
      <c r="H48" s="132" t="n">
        <v>7.89</v>
      </c>
      <c r="I48" s="133" t="n">
        <v>0.41</v>
      </c>
      <c r="J48" s="133" t="n">
        <v>-1.73</v>
      </c>
      <c r="K48" s="133" t="n">
        <v>-0.27</v>
      </c>
      <c r="L48" s="134" t="n">
        <v>1.04</v>
      </c>
      <c r="N48" s="132" t="n">
        <v>11.88</v>
      </c>
      <c r="O48" s="133" t="n">
        <v>2.38</v>
      </c>
      <c r="P48" s="133" t="n">
        <v>-0.68</v>
      </c>
      <c r="Q48" s="133" t="n">
        <v>-1.45</v>
      </c>
      <c r="R48" s="134" t="n">
        <v>2.82</v>
      </c>
      <c r="T48" s="132" t="n">
        <v>15.63</v>
      </c>
      <c r="U48" s="133" t="n">
        <v>3.28</v>
      </c>
      <c r="V48" s="133" t="n">
        <v>-0.41</v>
      </c>
      <c r="W48" s="133" t="n">
        <v>-1.15</v>
      </c>
      <c r="X48" s="134" t="n">
        <v>4.11</v>
      </c>
    </row>
    <row r="49" customFormat="false" ht="15.75" hidden="false" customHeight="true" outlineLevel="0" collapsed="false">
      <c r="A49" s="122" t="s">
        <v>79</v>
      </c>
      <c r="B49" s="123" t="n">
        <v>-1.68</v>
      </c>
      <c r="C49" s="124" t="n">
        <v>-0.43</v>
      </c>
      <c r="D49" s="124" t="n">
        <v>-1.76</v>
      </c>
      <c r="E49" s="124" t="n">
        <v>-0.01</v>
      </c>
      <c r="F49" s="125" t="n">
        <v>-1.48</v>
      </c>
      <c r="H49" s="123" t="n">
        <v>7.87</v>
      </c>
      <c r="I49" s="124" t="n">
        <v>0.67</v>
      </c>
      <c r="J49" s="124" t="n">
        <v>-0.86</v>
      </c>
      <c r="K49" s="124" t="n">
        <v>-0.91</v>
      </c>
      <c r="L49" s="125" t="n">
        <v>1.37</v>
      </c>
      <c r="N49" s="123" t="n">
        <v>11.85</v>
      </c>
      <c r="O49" s="124" t="n">
        <v>2.86</v>
      </c>
      <c r="P49" s="124" t="n">
        <v>-0.75</v>
      </c>
      <c r="Q49" s="124" t="n">
        <v>-1.45</v>
      </c>
      <c r="R49" s="125" t="n">
        <v>2.64</v>
      </c>
      <c r="T49" s="123" t="n">
        <v>15.59</v>
      </c>
      <c r="U49" s="124" t="n">
        <v>3.85</v>
      </c>
      <c r="V49" s="124" t="n">
        <v>-0.3</v>
      </c>
      <c r="W49" s="124" t="n">
        <v>-1.34</v>
      </c>
      <c r="X49" s="125" t="n">
        <v>3.95</v>
      </c>
    </row>
    <row r="50" customFormat="false" ht="15.75" hidden="false" customHeight="true" outlineLevel="0" collapsed="false">
      <c r="A50" s="127" t="s">
        <v>80</v>
      </c>
      <c r="B50" s="128" t="n">
        <v>-1.69</v>
      </c>
      <c r="C50" s="129" t="n">
        <v>-0.3</v>
      </c>
      <c r="D50" s="129" t="n">
        <v>0.15</v>
      </c>
      <c r="E50" s="129" t="n">
        <v>-0.21</v>
      </c>
      <c r="F50" s="130" t="n">
        <v>-0.66</v>
      </c>
      <c r="H50" s="128" t="n">
        <v>7.87</v>
      </c>
      <c r="I50" s="129" t="n">
        <v>0.81</v>
      </c>
      <c r="J50" s="129" t="n">
        <v>0.19</v>
      </c>
      <c r="K50" s="129" t="n">
        <v>-1.19</v>
      </c>
      <c r="L50" s="130" t="n">
        <v>2.91</v>
      </c>
      <c r="N50" s="128" t="n">
        <v>11.81</v>
      </c>
      <c r="O50" s="129" t="n">
        <v>2.96</v>
      </c>
      <c r="P50" s="129" t="n">
        <v>-0.3</v>
      </c>
      <c r="Q50" s="129" t="n">
        <v>-1.51</v>
      </c>
      <c r="R50" s="130" t="n">
        <v>4.6</v>
      </c>
      <c r="T50" s="128" t="n">
        <v>15.63</v>
      </c>
      <c r="U50" s="129" t="n">
        <v>3.28</v>
      </c>
      <c r="V50" s="129" t="n">
        <v>0.2</v>
      </c>
      <c r="W50" s="129" t="n">
        <v>-1.15</v>
      </c>
      <c r="X50" s="130" t="n">
        <v>6.36</v>
      </c>
    </row>
    <row r="51" customFormat="false" ht="15.75" hidden="false" customHeight="true" outlineLevel="0" collapsed="false">
      <c r="A51" s="127" t="s">
        <v>81</v>
      </c>
      <c r="B51" s="128" t="n">
        <v>-1.67</v>
      </c>
      <c r="C51" s="129" t="n">
        <v>-0.52</v>
      </c>
      <c r="D51" s="129" t="n">
        <v>-2.71</v>
      </c>
      <c r="E51" s="129" t="n">
        <v>-0.19</v>
      </c>
      <c r="F51" s="130" t="n">
        <v>-2.03</v>
      </c>
      <c r="H51" s="128" t="n">
        <v>7.87</v>
      </c>
      <c r="I51" s="129" t="n">
        <v>0.61</v>
      </c>
      <c r="J51" s="129" t="n">
        <v>-0.96</v>
      </c>
      <c r="K51" s="129" t="n">
        <v>-0.97</v>
      </c>
      <c r="L51" s="130" t="n">
        <v>1.29</v>
      </c>
      <c r="N51" s="128" t="n">
        <v>11.84</v>
      </c>
      <c r="O51" s="129" t="n">
        <v>2.85</v>
      </c>
      <c r="P51" s="129" t="n">
        <v>-0.64</v>
      </c>
      <c r="Q51" s="129" t="n">
        <v>-1.52</v>
      </c>
      <c r="R51" s="130" t="n">
        <v>2.67</v>
      </c>
      <c r="T51" s="128" t="n">
        <v>15.58</v>
      </c>
      <c r="U51" s="129" t="n">
        <v>3.85</v>
      </c>
      <c r="V51" s="129" t="n">
        <v>-0.2</v>
      </c>
      <c r="W51" s="129" t="n">
        <v>-1.31</v>
      </c>
      <c r="X51" s="130" t="n">
        <v>3.98</v>
      </c>
    </row>
    <row r="52" customFormat="false" ht="15.75" hidden="false" customHeight="true" outlineLevel="0" collapsed="false">
      <c r="A52" s="131" t="s">
        <v>82</v>
      </c>
      <c r="B52" s="135" t="n">
        <v>-1.67</v>
      </c>
      <c r="C52" s="136" t="n">
        <v>-0.48</v>
      </c>
      <c r="D52" s="136" t="n">
        <v>-1.67</v>
      </c>
      <c r="E52" s="136" t="n">
        <v>0.33</v>
      </c>
      <c r="F52" s="137" t="n">
        <v>-1.48</v>
      </c>
      <c r="H52" s="135" t="n">
        <v>7.87</v>
      </c>
      <c r="I52" s="136" t="n">
        <v>0.61</v>
      </c>
      <c r="J52" s="136" t="n">
        <v>-1.02</v>
      </c>
      <c r="K52" s="136" t="n">
        <v>-0.63</v>
      </c>
      <c r="L52" s="137" t="n">
        <v>0.84</v>
      </c>
      <c r="N52" s="135" t="n">
        <v>11.88</v>
      </c>
      <c r="O52" s="136" t="n">
        <v>2.78</v>
      </c>
      <c r="P52" s="136" t="n">
        <v>-0.88</v>
      </c>
      <c r="Q52" s="136" t="n">
        <v>-1.33</v>
      </c>
      <c r="R52" s="137" t="n">
        <v>1.89</v>
      </c>
      <c r="T52" s="135" t="n">
        <v>15.63</v>
      </c>
      <c r="U52" s="136" t="n">
        <v>3.77</v>
      </c>
      <c r="V52" s="136" t="n">
        <v>-0.44</v>
      </c>
      <c r="W52" s="136" t="n">
        <v>-1.26</v>
      </c>
      <c r="X52" s="137" t="n">
        <v>3.04</v>
      </c>
    </row>
    <row r="53" customFormat="false" ht="15.75" hidden="false" customHeight="true" outlineLevel="0" collapsed="false">
      <c r="A53" s="127"/>
      <c r="B53" s="129"/>
      <c r="C53" s="129"/>
      <c r="D53" s="129"/>
      <c r="E53" s="129"/>
      <c r="F53" s="129"/>
      <c r="H53" s="129"/>
      <c r="I53" s="129"/>
      <c r="J53" s="129"/>
      <c r="K53" s="129"/>
      <c r="L53" s="129"/>
      <c r="N53" s="129"/>
      <c r="O53" s="129"/>
      <c r="P53" s="129"/>
      <c r="Q53" s="129"/>
      <c r="R53" s="129"/>
      <c r="T53" s="129"/>
      <c r="U53" s="129"/>
      <c r="V53" s="129"/>
      <c r="W53" s="129"/>
      <c r="X53" s="129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111" t="n">
        <v>2011</v>
      </c>
      <c r="B55" s="112" t="s">
        <v>52</v>
      </c>
      <c r="C55" s="112"/>
      <c r="D55" s="112"/>
      <c r="E55" s="112"/>
      <c r="F55" s="112"/>
      <c r="H55" s="112" t="s">
        <v>53</v>
      </c>
      <c r="I55" s="112"/>
      <c r="J55" s="112"/>
      <c r="K55" s="112"/>
      <c r="L55" s="112"/>
      <c r="N55" s="112" t="s">
        <v>54</v>
      </c>
      <c r="O55" s="112"/>
      <c r="P55" s="112"/>
      <c r="Q55" s="112"/>
      <c r="R55" s="112"/>
      <c r="T55" s="112" t="s">
        <v>55</v>
      </c>
      <c r="U55" s="112"/>
      <c r="V55" s="112"/>
      <c r="W55" s="112"/>
      <c r="X55" s="112"/>
    </row>
    <row r="56" s="116" customFormat="true" ht="57" hidden="false" customHeight="true" outlineLevel="0" collapsed="false">
      <c r="A56" s="113" t="s">
        <v>84</v>
      </c>
      <c r="B56" s="114" t="s">
        <v>43</v>
      </c>
      <c r="C56" s="113" t="s">
        <v>44</v>
      </c>
      <c r="D56" s="113" t="s">
        <v>45</v>
      </c>
      <c r="E56" s="113" t="s">
        <v>46</v>
      </c>
      <c r="F56" s="115" t="s">
        <v>62</v>
      </c>
      <c r="H56" s="114" t="s">
        <v>43</v>
      </c>
      <c r="I56" s="113" t="s">
        <v>44</v>
      </c>
      <c r="J56" s="113" t="s">
        <v>45</v>
      </c>
      <c r="K56" s="113" t="s">
        <v>46</v>
      </c>
      <c r="L56" s="115" t="s">
        <v>62</v>
      </c>
      <c r="N56" s="114" t="s">
        <v>43</v>
      </c>
      <c r="O56" s="113" t="s">
        <v>44</v>
      </c>
      <c r="P56" s="113" t="s">
        <v>45</v>
      </c>
      <c r="Q56" s="113" t="s">
        <v>46</v>
      </c>
      <c r="R56" s="115" t="s">
        <v>62</v>
      </c>
      <c r="T56" s="114" t="s">
        <v>43</v>
      </c>
      <c r="U56" s="113" t="s">
        <v>44</v>
      </c>
      <c r="V56" s="113" t="s">
        <v>45</v>
      </c>
      <c r="W56" s="113" t="s">
        <v>46</v>
      </c>
      <c r="X56" s="115" t="s">
        <v>62</v>
      </c>
    </row>
    <row r="57" s="121" customFormat="true" ht="15.75" hidden="false" customHeight="true" outlineLevel="0" collapsed="false">
      <c r="A57" s="117" t="s">
        <v>62</v>
      </c>
      <c r="B57" s="118" t="n">
        <v>15.07</v>
      </c>
      <c r="C57" s="119" t="n">
        <v>3.91</v>
      </c>
      <c r="D57" s="119" t="n">
        <v>1.69</v>
      </c>
      <c r="E57" s="119" t="n">
        <v>-0.86</v>
      </c>
      <c r="F57" s="120" t="n">
        <v>5.72</v>
      </c>
      <c r="H57" s="118" t="n">
        <v>14.81</v>
      </c>
      <c r="I57" s="119" t="n">
        <v>5.36</v>
      </c>
      <c r="J57" s="119" t="n">
        <v>2.2</v>
      </c>
      <c r="K57" s="119" t="n">
        <v>-0.39</v>
      </c>
      <c r="L57" s="120" t="n">
        <v>6.14</v>
      </c>
      <c r="N57" s="118" t="n">
        <v>9.01</v>
      </c>
      <c r="O57" s="119" t="n">
        <v>6.15</v>
      </c>
      <c r="P57" s="119" t="n">
        <v>3.14</v>
      </c>
      <c r="Q57" s="119" t="n">
        <v>-0.18</v>
      </c>
      <c r="R57" s="120" t="n">
        <v>5.02</v>
      </c>
      <c r="T57" s="118" t="n">
        <v>9.05</v>
      </c>
      <c r="U57" s="119" t="n">
        <v>6.92</v>
      </c>
      <c r="V57" s="119" t="n">
        <v>3.43</v>
      </c>
      <c r="W57" s="119" t="n">
        <v>0.34</v>
      </c>
      <c r="X57" s="120" t="n">
        <v>5.34</v>
      </c>
    </row>
    <row r="58" s="126" customFormat="true" ht="15.75" hidden="false" customHeight="true" outlineLevel="0" collapsed="false">
      <c r="A58" s="122" t="s">
        <v>63</v>
      </c>
      <c r="B58" s="123" t="n">
        <v>14.81</v>
      </c>
      <c r="C58" s="124" t="n">
        <v>2.57</v>
      </c>
      <c r="D58" s="124" t="n">
        <v>2.01</v>
      </c>
      <c r="E58" s="124" t="n">
        <v>-0.59</v>
      </c>
      <c r="F58" s="125" t="n">
        <v>5.82</v>
      </c>
      <c r="H58" s="123" t="n">
        <v>14.49</v>
      </c>
      <c r="I58" s="124" t="n">
        <v>4.33</v>
      </c>
      <c r="J58" s="124" t="n">
        <v>2.2</v>
      </c>
      <c r="K58" s="124" t="n">
        <v>-0.05</v>
      </c>
      <c r="L58" s="125" t="n">
        <v>6.05</v>
      </c>
      <c r="N58" s="123" t="n">
        <v>8.8</v>
      </c>
      <c r="O58" s="124" t="n">
        <v>5.11</v>
      </c>
      <c r="P58" s="124" t="n">
        <v>3.24</v>
      </c>
      <c r="Q58" s="124" t="n">
        <v>0.12</v>
      </c>
      <c r="R58" s="125" t="n">
        <v>4.92</v>
      </c>
      <c r="T58" s="123" t="n">
        <v>8.7</v>
      </c>
      <c r="U58" s="124" t="n">
        <v>6.16</v>
      </c>
      <c r="V58" s="124" t="n">
        <v>3.45</v>
      </c>
      <c r="W58" s="124" t="n">
        <v>0.84</v>
      </c>
      <c r="X58" s="125" t="n">
        <v>5.18</v>
      </c>
    </row>
    <row r="59" s="126" customFormat="true" ht="15.75" hidden="false" customHeight="true" outlineLevel="0" collapsed="false">
      <c r="A59" s="127" t="s">
        <v>64</v>
      </c>
      <c r="B59" s="128" t="n">
        <v>14.29</v>
      </c>
      <c r="C59" s="129" t="n">
        <v>2.49</v>
      </c>
      <c r="D59" s="129" t="n">
        <v>4.46</v>
      </c>
      <c r="E59" s="129" t="n">
        <v>-0.79</v>
      </c>
      <c r="F59" s="130" t="n">
        <v>8.02</v>
      </c>
      <c r="H59" s="128" t="n">
        <v>13.86</v>
      </c>
      <c r="I59" s="129" t="n">
        <v>4.1</v>
      </c>
      <c r="J59" s="129" t="n">
        <v>4.26</v>
      </c>
      <c r="K59" s="129" t="n">
        <v>-0.13</v>
      </c>
      <c r="L59" s="130" t="n">
        <v>8.07</v>
      </c>
      <c r="N59" s="128" t="n">
        <v>8.4</v>
      </c>
      <c r="O59" s="129" t="n">
        <v>4.83</v>
      </c>
      <c r="P59" s="129" t="n">
        <v>4.43</v>
      </c>
      <c r="Q59" s="129" t="n">
        <v>0.03</v>
      </c>
      <c r="R59" s="130" t="n">
        <v>5.79</v>
      </c>
      <c r="T59" s="128" t="n">
        <v>8.1</v>
      </c>
      <c r="U59" s="129" t="n">
        <v>5.73</v>
      </c>
      <c r="V59" s="129" t="n">
        <v>4.25</v>
      </c>
      <c r="W59" s="129" t="n">
        <v>0.67</v>
      </c>
      <c r="X59" s="130" t="n">
        <v>5.8</v>
      </c>
    </row>
    <row r="60" s="126" customFormat="true" ht="15.75" hidden="false" customHeight="true" outlineLevel="0" collapsed="false">
      <c r="A60" s="127" t="s">
        <v>65</v>
      </c>
      <c r="B60" s="128" t="n">
        <v>14.88</v>
      </c>
      <c r="C60" s="129" t="n">
        <v>2.84</v>
      </c>
      <c r="D60" s="129" t="n">
        <v>3.2</v>
      </c>
      <c r="E60" s="129" t="n">
        <v>-0.62</v>
      </c>
      <c r="F60" s="130" t="n">
        <v>6.24</v>
      </c>
      <c r="H60" s="128" t="n">
        <v>14.57</v>
      </c>
      <c r="I60" s="129" t="n">
        <v>4.61</v>
      </c>
      <c r="J60" s="129" t="n">
        <v>1.31</v>
      </c>
      <c r="K60" s="129" t="n">
        <v>-0.08</v>
      </c>
      <c r="L60" s="130" t="n">
        <v>5.43</v>
      </c>
      <c r="N60" s="128" t="n">
        <v>8.86</v>
      </c>
      <c r="O60" s="129" t="n">
        <v>5.43</v>
      </c>
      <c r="P60" s="129" t="n">
        <v>3</v>
      </c>
      <c r="Q60" s="129" t="n">
        <v>0.13</v>
      </c>
      <c r="R60" s="130" t="n">
        <v>4.66</v>
      </c>
      <c r="T60" s="128" t="n">
        <v>8.8</v>
      </c>
      <c r="U60" s="129" t="n">
        <v>6.51</v>
      </c>
      <c r="V60" s="129" t="n">
        <v>3.44</v>
      </c>
      <c r="W60" s="129" t="n">
        <v>0.88</v>
      </c>
      <c r="X60" s="130" t="n">
        <v>5.08</v>
      </c>
    </row>
    <row r="61" s="126" customFormat="true" ht="15.75" hidden="false" customHeight="true" outlineLevel="0" collapsed="false">
      <c r="A61" s="131" t="s">
        <v>66</v>
      </c>
      <c r="B61" s="132" t="n">
        <v>15.19</v>
      </c>
      <c r="C61" s="133" t="n">
        <v>2.48</v>
      </c>
      <c r="D61" s="133" t="n">
        <v>0.94</v>
      </c>
      <c r="E61" s="133" t="n">
        <v>-0.38</v>
      </c>
      <c r="F61" s="134" t="n">
        <v>4.6</v>
      </c>
      <c r="H61" s="132" t="n">
        <v>14.95</v>
      </c>
      <c r="I61" s="133" t="n">
        <v>4.35</v>
      </c>
      <c r="J61" s="133" t="n">
        <v>2.06</v>
      </c>
      <c r="K61" s="133" t="n">
        <v>0.06</v>
      </c>
      <c r="L61" s="134" t="n">
        <v>5.44</v>
      </c>
      <c r="N61" s="132" t="n">
        <v>9.09</v>
      </c>
      <c r="O61" s="133" t="n">
        <v>5.15</v>
      </c>
      <c r="P61" s="133" t="n">
        <v>3.05</v>
      </c>
      <c r="Q61" s="133" t="n">
        <v>0.19</v>
      </c>
      <c r="R61" s="134" t="n">
        <v>4.64</v>
      </c>
      <c r="T61" s="132" t="n">
        <v>9.12</v>
      </c>
      <c r="U61" s="133" t="n">
        <v>6.31</v>
      </c>
      <c r="V61" s="133" t="n">
        <v>3.26</v>
      </c>
      <c r="W61" s="133" t="n">
        <v>0.96</v>
      </c>
      <c r="X61" s="134" t="n">
        <v>4.94</v>
      </c>
    </row>
    <row r="62" s="126" customFormat="true" ht="15.75" hidden="false" customHeight="true" outlineLevel="0" collapsed="false">
      <c r="A62" s="122" t="s">
        <v>67</v>
      </c>
      <c r="B62" s="123" t="n">
        <v>15.21</v>
      </c>
      <c r="C62" s="124" t="n">
        <v>2.93</v>
      </c>
      <c r="D62" s="124" t="n">
        <v>2.2</v>
      </c>
      <c r="E62" s="124" t="n">
        <v>-0.89</v>
      </c>
      <c r="F62" s="125" t="n">
        <v>6.96</v>
      </c>
      <c r="H62" s="123" t="n">
        <v>14.98</v>
      </c>
      <c r="I62" s="124" t="n">
        <v>4.72</v>
      </c>
      <c r="J62" s="124" t="n">
        <v>2.04</v>
      </c>
      <c r="K62" s="124" t="n">
        <v>-0.16</v>
      </c>
      <c r="L62" s="125" t="n">
        <v>7.04</v>
      </c>
      <c r="N62" s="123" t="n">
        <v>9.12</v>
      </c>
      <c r="O62" s="124" t="n">
        <v>5.61</v>
      </c>
      <c r="P62" s="124" t="n">
        <v>2.9</v>
      </c>
      <c r="Q62" s="124" t="n">
        <v>-0.06</v>
      </c>
      <c r="R62" s="125" t="n">
        <v>5.35</v>
      </c>
      <c r="T62" s="123" t="n">
        <v>9.19</v>
      </c>
      <c r="U62" s="124" t="n">
        <v>6.73</v>
      </c>
      <c r="V62" s="124" t="n">
        <v>3.44</v>
      </c>
      <c r="W62" s="124" t="n">
        <v>0.6</v>
      </c>
      <c r="X62" s="125" t="n">
        <v>5.81</v>
      </c>
    </row>
    <row r="63" s="126" customFormat="true" ht="15.75" hidden="false" customHeight="true" outlineLevel="0" collapsed="false">
      <c r="A63" s="127" t="s">
        <v>68</v>
      </c>
      <c r="B63" s="128" t="n">
        <v>15.09</v>
      </c>
      <c r="C63" s="129" t="n">
        <v>2.97</v>
      </c>
      <c r="D63" s="129" t="n">
        <v>4.26</v>
      </c>
      <c r="E63" s="129" t="n">
        <v>-0.8</v>
      </c>
      <c r="F63" s="130" t="n">
        <v>8.61</v>
      </c>
      <c r="H63" s="128" t="n">
        <v>14.83</v>
      </c>
      <c r="I63" s="129" t="n">
        <v>4.58</v>
      </c>
      <c r="J63" s="129" t="n">
        <v>3.93</v>
      </c>
      <c r="K63" s="129" t="n">
        <v>-0.23</v>
      </c>
      <c r="L63" s="130" t="n">
        <v>8.78</v>
      </c>
      <c r="N63" s="128" t="n">
        <v>9.02</v>
      </c>
      <c r="O63" s="129" t="n">
        <v>5.36</v>
      </c>
      <c r="P63" s="129" t="n">
        <v>3.68</v>
      </c>
      <c r="Q63" s="129" t="n">
        <v>-0.12</v>
      </c>
      <c r="R63" s="130" t="n">
        <v>6.05</v>
      </c>
      <c r="T63" s="128" t="n">
        <v>9.02</v>
      </c>
      <c r="U63" s="129" t="n">
        <v>6.31</v>
      </c>
      <c r="V63" s="129" t="n">
        <v>3.56</v>
      </c>
      <c r="W63" s="129" t="n">
        <v>0.59</v>
      </c>
      <c r="X63" s="130" t="n">
        <v>6.31</v>
      </c>
    </row>
    <row r="64" s="126" customFormat="true" ht="15.75" hidden="false" customHeight="true" outlineLevel="0" collapsed="false">
      <c r="A64" s="127" t="s">
        <v>69</v>
      </c>
      <c r="B64" s="128" t="n">
        <v>15.22</v>
      </c>
      <c r="C64" s="129" t="n">
        <v>2.73</v>
      </c>
      <c r="D64" s="129" t="n">
        <v>2.9</v>
      </c>
      <c r="E64" s="129" t="n">
        <v>-1.21</v>
      </c>
      <c r="F64" s="130" t="n">
        <v>7.42</v>
      </c>
      <c r="H64" s="128" t="n">
        <v>14.98</v>
      </c>
      <c r="I64" s="129" t="n">
        <v>4.36</v>
      </c>
      <c r="J64" s="129" t="n">
        <v>1.66</v>
      </c>
      <c r="K64" s="129" t="n">
        <v>-0.26</v>
      </c>
      <c r="L64" s="130" t="n">
        <v>6.92</v>
      </c>
      <c r="N64" s="128" t="n">
        <v>9.12</v>
      </c>
      <c r="O64" s="129" t="n">
        <v>5.3</v>
      </c>
      <c r="P64" s="129" t="n">
        <v>2.47</v>
      </c>
      <c r="Q64" s="129" t="n">
        <v>-0.26</v>
      </c>
      <c r="R64" s="130" t="n">
        <v>5.15</v>
      </c>
      <c r="T64" s="128" t="n">
        <v>9.18</v>
      </c>
      <c r="U64" s="129" t="n">
        <v>6.42</v>
      </c>
      <c r="V64" s="129" t="n">
        <v>3.05</v>
      </c>
      <c r="W64" s="129" t="n">
        <v>0.35</v>
      </c>
      <c r="X64" s="130" t="n">
        <v>5.62</v>
      </c>
    </row>
    <row r="65" s="126" customFormat="true" ht="15.75" hidden="false" customHeight="true" outlineLevel="0" collapsed="false">
      <c r="A65" s="131" t="s">
        <v>70</v>
      </c>
      <c r="B65" s="132" t="n">
        <v>15.28</v>
      </c>
      <c r="C65" s="133" t="n">
        <v>3.03</v>
      </c>
      <c r="D65" s="133" t="n">
        <v>1.48</v>
      </c>
      <c r="E65" s="133" t="n">
        <v>-0.72</v>
      </c>
      <c r="F65" s="134" t="n">
        <v>5.99</v>
      </c>
      <c r="H65" s="132" t="n">
        <v>15.07</v>
      </c>
      <c r="I65" s="133" t="n">
        <v>5.09</v>
      </c>
      <c r="J65" s="133" t="n">
        <v>1.94</v>
      </c>
      <c r="K65" s="133" t="n">
        <v>0.03</v>
      </c>
      <c r="L65" s="134" t="n">
        <v>6.4</v>
      </c>
      <c r="N65" s="132" t="n">
        <v>9.18</v>
      </c>
      <c r="O65" s="133" t="n">
        <v>6.06</v>
      </c>
      <c r="P65" s="133" t="n">
        <v>3</v>
      </c>
      <c r="Q65" s="133" t="n">
        <v>0.23</v>
      </c>
      <c r="R65" s="134" t="n">
        <v>5.18</v>
      </c>
      <c r="T65" s="132" t="n">
        <v>9.31</v>
      </c>
      <c r="U65" s="133" t="n">
        <v>7.32</v>
      </c>
      <c r="V65" s="133" t="n">
        <v>3.63</v>
      </c>
      <c r="W65" s="133" t="n">
        <v>0.84</v>
      </c>
      <c r="X65" s="134" t="n">
        <v>5.73</v>
      </c>
    </row>
    <row r="66" s="126" customFormat="true" ht="15.75" hidden="false" customHeight="true" outlineLevel="0" collapsed="false">
      <c r="A66" s="122" t="s">
        <v>71</v>
      </c>
      <c r="B66" s="123" t="n">
        <v>15.3</v>
      </c>
      <c r="C66" s="124" t="n">
        <v>4.03</v>
      </c>
      <c r="D66" s="124" t="n">
        <v>1.55</v>
      </c>
      <c r="E66" s="124" t="n">
        <v>-1.41</v>
      </c>
      <c r="F66" s="125" t="n">
        <v>5.09</v>
      </c>
      <c r="H66" s="123" t="n">
        <v>15.09</v>
      </c>
      <c r="I66" s="124" t="n">
        <v>5.16</v>
      </c>
      <c r="J66" s="124" t="n">
        <v>2.35</v>
      </c>
      <c r="K66" s="124" t="n">
        <v>-0.98</v>
      </c>
      <c r="L66" s="125" t="n">
        <v>5.7</v>
      </c>
      <c r="N66" s="123" t="n">
        <v>9.19</v>
      </c>
      <c r="O66" s="124" t="n">
        <v>5.89</v>
      </c>
      <c r="P66" s="124" t="n">
        <v>3.31</v>
      </c>
      <c r="Q66" s="124" t="n">
        <v>-0.72</v>
      </c>
      <c r="R66" s="125" t="n">
        <v>4.87</v>
      </c>
      <c r="T66" s="123" t="n">
        <v>9.35</v>
      </c>
      <c r="U66" s="124" t="n">
        <v>6.4</v>
      </c>
      <c r="V66" s="124" t="n">
        <v>3.72</v>
      </c>
      <c r="W66" s="124" t="n">
        <v>-0.43</v>
      </c>
      <c r="X66" s="125" t="n">
        <v>5.27</v>
      </c>
    </row>
    <row r="67" s="126" customFormat="true" ht="15.75" hidden="false" customHeight="true" outlineLevel="0" collapsed="false">
      <c r="A67" s="127" t="s">
        <v>72</v>
      </c>
      <c r="B67" s="128" t="n">
        <v>15.27</v>
      </c>
      <c r="C67" s="129" t="n">
        <v>4.55</v>
      </c>
      <c r="D67" s="129" t="n">
        <v>3.9</v>
      </c>
      <c r="E67" s="129" t="n">
        <v>-1.39</v>
      </c>
      <c r="F67" s="130" t="n">
        <v>8.08</v>
      </c>
      <c r="H67" s="128" t="n">
        <v>15.05</v>
      </c>
      <c r="I67" s="129" t="n">
        <v>5.65</v>
      </c>
      <c r="J67" s="129" t="n">
        <v>3.83</v>
      </c>
      <c r="K67" s="129" t="n">
        <v>-1.01</v>
      </c>
      <c r="L67" s="130" t="n">
        <v>8.28</v>
      </c>
      <c r="N67" s="128" t="n">
        <v>9.17</v>
      </c>
      <c r="O67" s="129" t="n">
        <v>6.46</v>
      </c>
      <c r="P67" s="129" t="n">
        <v>3.64</v>
      </c>
      <c r="Q67" s="129" t="n">
        <v>-0.77</v>
      </c>
      <c r="R67" s="130" t="n">
        <v>5.97</v>
      </c>
      <c r="T67" s="128" t="n">
        <v>9.32</v>
      </c>
      <c r="U67" s="129" t="n">
        <v>6.96</v>
      </c>
      <c r="V67" s="129" t="n">
        <v>3.54</v>
      </c>
      <c r="W67" s="129" t="n">
        <v>-0.5</v>
      </c>
      <c r="X67" s="130" t="n">
        <v>6.19</v>
      </c>
    </row>
    <row r="68" s="126" customFormat="true" ht="15.75" hidden="false" customHeight="true" outlineLevel="0" collapsed="false">
      <c r="A68" s="127" t="s">
        <v>73</v>
      </c>
      <c r="B68" s="128" t="n">
        <v>15.27</v>
      </c>
      <c r="C68" s="129" t="n">
        <v>4.33</v>
      </c>
      <c r="D68" s="129" t="n">
        <v>1.83</v>
      </c>
      <c r="E68" s="129" t="n">
        <v>-1.52</v>
      </c>
      <c r="F68" s="130" t="n">
        <v>6.09</v>
      </c>
      <c r="H68" s="128" t="n">
        <v>15.06</v>
      </c>
      <c r="I68" s="129" t="n">
        <v>5.58</v>
      </c>
      <c r="J68" s="129" t="n">
        <v>2.52</v>
      </c>
      <c r="K68" s="129" t="n">
        <v>-1.21</v>
      </c>
      <c r="L68" s="130" t="n">
        <v>6.6</v>
      </c>
      <c r="N68" s="128" t="n">
        <v>9.17</v>
      </c>
      <c r="O68" s="129" t="n">
        <v>6.35</v>
      </c>
      <c r="P68" s="129" t="n">
        <v>3.14</v>
      </c>
      <c r="Q68" s="129" t="n">
        <v>-1.13</v>
      </c>
      <c r="R68" s="130" t="n">
        <v>5.19</v>
      </c>
      <c r="T68" s="128" t="n">
        <v>9.32</v>
      </c>
      <c r="U68" s="129" t="n">
        <v>6.94</v>
      </c>
      <c r="V68" s="129" t="n">
        <v>3.32</v>
      </c>
      <c r="W68" s="129" t="n">
        <v>-0.89</v>
      </c>
      <c r="X68" s="130" t="n">
        <v>5.47</v>
      </c>
    </row>
    <row r="69" s="126" customFormat="true" ht="15.75" hidden="false" customHeight="true" outlineLevel="0" collapsed="false">
      <c r="A69" s="131" t="s">
        <v>74</v>
      </c>
      <c r="B69" s="132" t="n">
        <v>15.31</v>
      </c>
      <c r="C69" s="133" t="n">
        <v>3.86</v>
      </c>
      <c r="D69" s="133" t="n">
        <v>1.41</v>
      </c>
      <c r="E69" s="133" t="n">
        <v>-1.4</v>
      </c>
      <c r="F69" s="134" t="n">
        <v>4.65</v>
      </c>
      <c r="H69" s="132" t="n">
        <v>15.1</v>
      </c>
      <c r="I69" s="133" t="n">
        <v>4.98</v>
      </c>
      <c r="J69" s="133" t="n">
        <v>2.26</v>
      </c>
      <c r="K69" s="133" t="n">
        <v>-0.94</v>
      </c>
      <c r="L69" s="134" t="n">
        <v>5.31</v>
      </c>
      <c r="N69" s="132" t="n">
        <v>9.2</v>
      </c>
      <c r="O69" s="133" t="n">
        <v>5.69</v>
      </c>
      <c r="P69" s="133" t="n">
        <v>3.31</v>
      </c>
      <c r="Q69" s="133" t="n">
        <v>-0.65</v>
      </c>
      <c r="R69" s="134" t="n">
        <v>4.72</v>
      </c>
      <c r="T69" s="132" t="n">
        <v>9.36</v>
      </c>
      <c r="U69" s="133" t="n">
        <v>6.18</v>
      </c>
      <c r="V69" s="133" t="n">
        <v>3.77</v>
      </c>
      <c r="W69" s="133" t="n">
        <v>-0.33</v>
      </c>
      <c r="X69" s="134" t="n">
        <v>5.14</v>
      </c>
    </row>
    <row r="70" s="126" customFormat="true" ht="15.75" hidden="false" customHeight="true" outlineLevel="0" collapsed="false">
      <c r="A70" s="122" t="s">
        <v>75</v>
      </c>
      <c r="B70" s="123" t="n">
        <v>15.31</v>
      </c>
      <c r="C70" s="124" t="n">
        <v>4.54</v>
      </c>
      <c r="D70" s="124" t="n">
        <v>1.39</v>
      </c>
      <c r="E70" s="124" t="n">
        <v>-0.97</v>
      </c>
      <c r="F70" s="125" t="n">
        <v>6.03</v>
      </c>
      <c r="H70" s="123" t="n">
        <v>15.1</v>
      </c>
      <c r="I70" s="124" t="n">
        <v>5.72</v>
      </c>
      <c r="J70" s="124" t="n">
        <v>2.04</v>
      </c>
      <c r="K70" s="124" t="n">
        <v>-0.69</v>
      </c>
      <c r="L70" s="125" t="n">
        <v>6.51</v>
      </c>
      <c r="N70" s="123" t="n">
        <v>9.2</v>
      </c>
      <c r="O70" s="124" t="n">
        <v>6.47</v>
      </c>
      <c r="P70" s="124" t="n">
        <v>2.52</v>
      </c>
      <c r="Q70" s="124" t="n">
        <v>-0.29</v>
      </c>
      <c r="R70" s="125" t="n">
        <v>5</v>
      </c>
      <c r="T70" s="123" t="n">
        <v>9.36</v>
      </c>
      <c r="U70" s="124" t="n">
        <v>7.06</v>
      </c>
      <c r="V70" s="124" t="n">
        <v>2.95</v>
      </c>
      <c r="W70" s="124" t="n">
        <v>-0.09</v>
      </c>
      <c r="X70" s="125" t="n">
        <v>5.4</v>
      </c>
    </row>
    <row r="71" s="126" customFormat="true" ht="15.75" hidden="false" customHeight="true" outlineLevel="0" collapsed="false">
      <c r="A71" s="127" t="s">
        <v>76</v>
      </c>
      <c r="B71" s="128" t="n">
        <v>15.31</v>
      </c>
      <c r="C71" s="129" t="n">
        <v>4.33</v>
      </c>
      <c r="D71" s="129" t="n">
        <v>2.94</v>
      </c>
      <c r="E71" s="129" t="n">
        <v>-1.14</v>
      </c>
      <c r="F71" s="130" t="n">
        <v>7.56</v>
      </c>
      <c r="H71" s="128" t="n">
        <v>15.1</v>
      </c>
      <c r="I71" s="129" t="n">
        <v>5.48</v>
      </c>
      <c r="J71" s="129" t="n">
        <v>2.56</v>
      </c>
      <c r="K71" s="129" t="n">
        <v>-0.89</v>
      </c>
      <c r="L71" s="130" t="n">
        <v>7.63</v>
      </c>
      <c r="N71" s="128" t="n">
        <v>9.2</v>
      </c>
      <c r="O71" s="129" t="n">
        <v>6.17</v>
      </c>
      <c r="P71" s="129" t="n">
        <v>2.31</v>
      </c>
      <c r="Q71" s="129" t="n">
        <v>-0.57</v>
      </c>
      <c r="R71" s="130" t="n">
        <v>5.4</v>
      </c>
      <c r="T71" s="128" t="n">
        <v>9.36</v>
      </c>
      <c r="U71" s="129" t="n">
        <v>6.74</v>
      </c>
      <c r="V71" s="129" t="n">
        <v>2.19</v>
      </c>
      <c r="W71" s="129" t="n">
        <v>-0.32</v>
      </c>
      <c r="X71" s="130" t="n">
        <v>5.61</v>
      </c>
    </row>
    <row r="72" customFormat="false" ht="15.75" hidden="false" customHeight="true" outlineLevel="0" collapsed="false">
      <c r="A72" s="127" t="s">
        <v>77</v>
      </c>
      <c r="B72" s="128" t="n">
        <v>15.31</v>
      </c>
      <c r="C72" s="129" t="n">
        <v>4.81</v>
      </c>
      <c r="D72" s="129" t="n">
        <v>1.24</v>
      </c>
      <c r="E72" s="129" t="n">
        <v>-1.06</v>
      </c>
      <c r="F72" s="130" t="n">
        <v>6</v>
      </c>
      <c r="H72" s="128" t="n">
        <v>15.1</v>
      </c>
      <c r="I72" s="129" t="n">
        <v>5.98</v>
      </c>
      <c r="J72" s="129" t="n">
        <v>1.51</v>
      </c>
      <c r="K72" s="129" t="n">
        <v>-0.7</v>
      </c>
      <c r="L72" s="130" t="n">
        <v>6.3</v>
      </c>
      <c r="N72" s="128" t="n">
        <v>9.2</v>
      </c>
      <c r="O72" s="129" t="n">
        <v>6.79</v>
      </c>
      <c r="P72" s="129" t="n">
        <v>1.41</v>
      </c>
      <c r="Q72" s="129" t="n">
        <v>-0.44</v>
      </c>
      <c r="R72" s="130" t="n">
        <v>4.51</v>
      </c>
      <c r="T72" s="128" t="n">
        <v>9.36</v>
      </c>
      <c r="U72" s="129" t="n">
        <v>7.41</v>
      </c>
      <c r="V72" s="129" t="n">
        <v>2.2</v>
      </c>
      <c r="W72" s="129" t="n">
        <v>-0.23</v>
      </c>
      <c r="X72" s="130" t="n">
        <v>5.1</v>
      </c>
    </row>
    <row r="73" customFormat="false" ht="15.75" hidden="false" customHeight="true" outlineLevel="0" collapsed="false">
      <c r="A73" s="131" t="s">
        <v>78</v>
      </c>
      <c r="B73" s="132" t="n">
        <v>15.31</v>
      </c>
      <c r="C73" s="133" t="n">
        <v>4.53</v>
      </c>
      <c r="D73" s="133" t="n">
        <v>0.82</v>
      </c>
      <c r="E73" s="133" t="n">
        <v>-0.71</v>
      </c>
      <c r="F73" s="134" t="n">
        <v>4.96</v>
      </c>
      <c r="H73" s="132" t="n">
        <v>15.1</v>
      </c>
      <c r="I73" s="133" t="n">
        <v>5.76</v>
      </c>
      <c r="J73" s="133" t="n">
        <v>2.18</v>
      </c>
      <c r="K73" s="133" t="n">
        <v>-0.44</v>
      </c>
      <c r="L73" s="134" t="n">
        <v>5.87</v>
      </c>
      <c r="N73" s="132" t="n">
        <v>9.2</v>
      </c>
      <c r="O73" s="133" t="n">
        <v>6.54</v>
      </c>
      <c r="P73" s="133" t="n">
        <v>3.37</v>
      </c>
      <c r="Q73" s="133" t="n">
        <v>0.14</v>
      </c>
      <c r="R73" s="134" t="n">
        <v>5.08</v>
      </c>
      <c r="T73" s="132" t="n">
        <v>9.36</v>
      </c>
      <c r="U73" s="133" t="n">
        <v>7.13</v>
      </c>
      <c r="V73" s="133" t="n">
        <v>3.8</v>
      </c>
      <c r="W73" s="133" t="n">
        <v>0.27</v>
      </c>
      <c r="X73" s="134" t="n">
        <v>5.48</v>
      </c>
    </row>
    <row r="74" customFormat="false" ht="15.75" hidden="false" customHeight="true" outlineLevel="0" collapsed="false">
      <c r="A74" s="122" t="s">
        <v>79</v>
      </c>
      <c r="B74" s="123" t="n">
        <v>15.27</v>
      </c>
      <c r="C74" s="124" t="n">
        <v>5.1</v>
      </c>
      <c r="D74" s="124" t="n">
        <v>1.24</v>
      </c>
      <c r="E74" s="124" t="n">
        <v>-1.25</v>
      </c>
      <c r="F74" s="125" t="n">
        <v>5</v>
      </c>
      <c r="H74" s="123" t="n">
        <v>15.05</v>
      </c>
      <c r="I74" s="124" t="n">
        <v>6.34</v>
      </c>
      <c r="J74" s="124" t="n">
        <v>2.3</v>
      </c>
      <c r="K74" s="124" t="n">
        <v>-0.96</v>
      </c>
      <c r="L74" s="125" t="n">
        <v>5.78</v>
      </c>
      <c r="N74" s="123" t="n">
        <v>9.17</v>
      </c>
      <c r="O74" s="124" t="n">
        <v>7.14</v>
      </c>
      <c r="P74" s="124" t="n">
        <v>3.33</v>
      </c>
      <c r="Q74" s="124" t="n">
        <v>-0.76</v>
      </c>
      <c r="R74" s="125" t="n">
        <v>5.07</v>
      </c>
      <c r="T74" s="123" t="n">
        <v>9.32</v>
      </c>
      <c r="U74" s="124" t="n">
        <v>7.7</v>
      </c>
      <c r="V74" s="124" t="n">
        <v>3.56</v>
      </c>
      <c r="W74" s="124" t="n">
        <v>-0.52</v>
      </c>
      <c r="X74" s="125" t="n">
        <v>5.37</v>
      </c>
    </row>
    <row r="75" customFormat="false" ht="15.75" hidden="false" customHeight="true" outlineLevel="0" collapsed="false">
      <c r="A75" s="127" t="s">
        <v>80</v>
      </c>
      <c r="B75" s="128" t="n">
        <v>15.2</v>
      </c>
      <c r="C75" s="129" t="n">
        <v>5.12</v>
      </c>
      <c r="D75" s="129" t="n">
        <v>2.81</v>
      </c>
      <c r="E75" s="129" t="n">
        <v>-1.42</v>
      </c>
      <c r="F75" s="130" t="n">
        <v>7.46</v>
      </c>
      <c r="H75" s="128" t="n">
        <v>14.97</v>
      </c>
      <c r="I75" s="129" t="n">
        <v>6.37</v>
      </c>
      <c r="J75" s="129" t="n">
        <v>2.47</v>
      </c>
      <c r="K75" s="129" t="n">
        <v>-1.1</v>
      </c>
      <c r="L75" s="130" t="n">
        <v>7.62</v>
      </c>
      <c r="N75" s="128" t="n">
        <v>9.12</v>
      </c>
      <c r="O75" s="129" t="n">
        <v>7.14</v>
      </c>
      <c r="P75" s="129" t="n">
        <v>2.73</v>
      </c>
      <c r="Q75" s="129" t="n">
        <v>-0.9</v>
      </c>
      <c r="R75" s="130" t="n">
        <v>5.77</v>
      </c>
      <c r="T75" s="128" t="n">
        <v>9.28</v>
      </c>
      <c r="U75" s="129" t="n">
        <v>7.64</v>
      </c>
      <c r="V75" s="129" t="n">
        <v>2.44</v>
      </c>
      <c r="W75" s="129" t="n">
        <v>-0.66</v>
      </c>
      <c r="X75" s="130" t="n">
        <v>5.92</v>
      </c>
    </row>
    <row r="76" customFormat="false" ht="15.75" hidden="false" customHeight="true" outlineLevel="0" collapsed="false">
      <c r="A76" s="127" t="s">
        <v>81</v>
      </c>
      <c r="B76" s="128" t="n">
        <v>15.28</v>
      </c>
      <c r="C76" s="129" t="n">
        <v>5.15</v>
      </c>
      <c r="D76" s="129" t="n">
        <v>1.13</v>
      </c>
      <c r="E76" s="129" t="n">
        <v>-1.14</v>
      </c>
      <c r="F76" s="130" t="n">
        <v>4.91</v>
      </c>
      <c r="H76" s="128" t="n">
        <v>15.07</v>
      </c>
      <c r="I76" s="129" t="n">
        <v>6.42</v>
      </c>
      <c r="J76" s="129" t="n">
        <v>1.74</v>
      </c>
      <c r="K76" s="129" t="n">
        <v>-0.93</v>
      </c>
      <c r="L76" s="130" t="n">
        <v>5.43</v>
      </c>
      <c r="N76" s="128" t="n">
        <v>9.18</v>
      </c>
      <c r="O76" s="129" t="n">
        <v>7.24</v>
      </c>
      <c r="P76" s="129" t="n">
        <v>2.86</v>
      </c>
      <c r="Q76" s="129" t="n">
        <v>-0.71</v>
      </c>
      <c r="R76" s="130" t="n">
        <v>4.77</v>
      </c>
      <c r="T76" s="128" t="n">
        <v>9.31</v>
      </c>
      <c r="U76" s="129" t="n">
        <v>7.84</v>
      </c>
      <c r="V76" s="129" t="n">
        <v>3.21</v>
      </c>
      <c r="W76" s="129" t="n">
        <v>-0.47</v>
      </c>
      <c r="X76" s="130" t="n">
        <v>5.14</v>
      </c>
    </row>
    <row r="77" customFormat="false" ht="15.75" hidden="false" customHeight="true" outlineLevel="0" collapsed="false">
      <c r="A77" s="131" t="s">
        <v>82</v>
      </c>
      <c r="B77" s="135" t="n">
        <v>15.31</v>
      </c>
      <c r="C77" s="136" t="n">
        <v>5.05</v>
      </c>
      <c r="D77" s="136" t="n">
        <v>0.99</v>
      </c>
      <c r="E77" s="136" t="n">
        <v>-1.21</v>
      </c>
      <c r="F77" s="137" t="n">
        <v>4.13</v>
      </c>
      <c r="H77" s="135" t="n">
        <v>15.1</v>
      </c>
      <c r="I77" s="136" t="n">
        <v>6.27</v>
      </c>
      <c r="J77" s="136" t="n">
        <v>2.52</v>
      </c>
      <c r="K77" s="136" t="n">
        <v>-0.87</v>
      </c>
      <c r="L77" s="137" t="n">
        <v>5.29</v>
      </c>
      <c r="N77" s="135" t="n">
        <v>9.2</v>
      </c>
      <c r="O77" s="136" t="n">
        <v>7.07</v>
      </c>
      <c r="P77" s="136" t="n">
        <v>3.66</v>
      </c>
      <c r="Q77" s="136" t="n">
        <v>-0.71</v>
      </c>
      <c r="R77" s="137" t="n">
        <v>4.97</v>
      </c>
      <c r="T77" s="135" t="n">
        <v>9.36</v>
      </c>
      <c r="U77" s="136" t="n">
        <v>7.66</v>
      </c>
      <c r="V77" s="136" t="n">
        <v>3.93</v>
      </c>
      <c r="W77" s="136" t="n">
        <v>-0.46</v>
      </c>
      <c r="X77" s="137" t="n">
        <v>5.28</v>
      </c>
    </row>
    <row r="78" customFormat="false" ht="15.75" hidden="false" customHeight="true" outlineLevel="0" collapsed="false">
      <c r="A78" s="127"/>
      <c r="B78" s="129"/>
      <c r="C78" s="129"/>
      <c r="D78" s="129"/>
      <c r="E78" s="129"/>
      <c r="F78" s="129"/>
      <c r="H78" s="129"/>
      <c r="I78" s="129"/>
      <c r="J78" s="129"/>
      <c r="K78" s="129"/>
      <c r="L78" s="129"/>
      <c r="N78" s="129"/>
      <c r="O78" s="129"/>
      <c r="P78" s="129"/>
      <c r="Q78" s="129"/>
      <c r="R78" s="129"/>
      <c r="T78" s="129"/>
      <c r="U78" s="129"/>
      <c r="V78" s="129"/>
      <c r="W78" s="129"/>
      <c r="X78" s="129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111" t="n">
        <v>2012</v>
      </c>
      <c r="B80" s="112" t="s">
        <v>56</v>
      </c>
      <c r="C80" s="112"/>
      <c r="D80" s="112"/>
      <c r="E80" s="112"/>
      <c r="F80" s="112"/>
      <c r="H80" s="112" t="s">
        <v>57</v>
      </c>
      <c r="I80" s="112"/>
      <c r="J80" s="112"/>
      <c r="K80" s="112"/>
      <c r="L80" s="112"/>
      <c r="N80" s="112" t="s">
        <v>58</v>
      </c>
      <c r="O80" s="112"/>
      <c r="P80" s="112"/>
      <c r="Q80" s="112"/>
      <c r="R80" s="112"/>
      <c r="T80" s="112" t="s">
        <v>59</v>
      </c>
      <c r="U80" s="112"/>
      <c r="V80" s="112"/>
      <c r="W80" s="112"/>
      <c r="X80" s="112"/>
    </row>
    <row r="81" s="116" customFormat="true" ht="57" hidden="false" customHeight="true" outlineLevel="0" collapsed="false">
      <c r="A81" s="113" t="s">
        <v>84</v>
      </c>
      <c r="B81" s="114" t="s">
        <v>43</v>
      </c>
      <c r="C81" s="113" t="s">
        <v>44</v>
      </c>
      <c r="D81" s="113" t="s">
        <v>45</v>
      </c>
      <c r="E81" s="113" t="s">
        <v>46</v>
      </c>
      <c r="F81" s="115" t="s">
        <v>62</v>
      </c>
      <c r="H81" s="114" t="s">
        <v>43</v>
      </c>
      <c r="I81" s="113" t="s">
        <v>44</v>
      </c>
      <c r="J81" s="113" t="s">
        <v>45</v>
      </c>
      <c r="K81" s="113" t="s">
        <v>46</v>
      </c>
      <c r="L81" s="115" t="s">
        <v>62</v>
      </c>
      <c r="N81" s="114" t="s">
        <v>43</v>
      </c>
      <c r="O81" s="113" t="s">
        <v>44</v>
      </c>
      <c r="P81" s="113" t="s">
        <v>45</v>
      </c>
      <c r="Q81" s="113" t="s">
        <v>46</v>
      </c>
      <c r="R81" s="115" t="s">
        <v>62</v>
      </c>
      <c r="T81" s="114" t="s">
        <v>43</v>
      </c>
      <c r="U81" s="113" t="s">
        <v>44</v>
      </c>
      <c r="V81" s="113" t="s">
        <v>45</v>
      </c>
      <c r="W81" s="113" t="s">
        <v>46</v>
      </c>
      <c r="X81" s="115" t="s">
        <v>62</v>
      </c>
    </row>
    <row r="82" s="121" customFormat="true" ht="15.75" hidden="false" customHeight="true" outlineLevel="0" collapsed="false">
      <c r="A82" s="117" t="s">
        <v>62</v>
      </c>
      <c r="B82" s="118" t="n">
        <v>10.01</v>
      </c>
      <c r="C82" s="119" t="n">
        <v>6.82</v>
      </c>
      <c r="D82" s="119" t="n">
        <v>3.69</v>
      </c>
      <c r="E82" s="119" t="n">
        <v>-0.72</v>
      </c>
      <c r="F82" s="120" t="n">
        <v>5.72</v>
      </c>
      <c r="H82" s="118" t="n">
        <v>6.09</v>
      </c>
      <c r="I82" s="119" t="n">
        <v>4.82</v>
      </c>
      <c r="J82" s="119" t="n">
        <v>3.05</v>
      </c>
      <c r="K82" s="119" t="n">
        <v>-1.1</v>
      </c>
      <c r="L82" s="120" t="n">
        <v>3.92</v>
      </c>
      <c r="N82" s="118" t="n">
        <v>8.14</v>
      </c>
      <c r="O82" s="119" t="n">
        <v>1.89</v>
      </c>
      <c r="P82" s="119" t="n">
        <v>2.39</v>
      </c>
      <c r="Q82" s="119" t="n">
        <v>-1.04</v>
      </c>
      <c r="R82" s="120" t="n">
        <v>3.98</v>
      </c>
      <c r="T82" s="118" t="n">
        <v>5.23</v>
      </c>
      <c r="U82" s="119" t="n">
        <v>-0.38</v>
      </c>
      <c r="V82" s="119" t="n">
        <v>2.35</v>
      </c>
      <c r="W82" s="119" t="n">
        <v>-1.46</v>
      </c>
      <c r="X82" s="120" t="n">
        <v>2.8</v>
      </c>
      <c r="Z82" s="138"/>
      <c r="AA82" s="138"/>
      <c r="AB82" s="138"/>
      <c r="AC82" s="138"/>
      <c r="AD82" s="138"/>
    </row>
    <row r="83" s="126" customFormat="true" ht="15.75" hidden="false" customHeight="true" outlineLevel="0" collapsed="false">
      <c r="A83" s="122" t="s">
        <v>63</v>
      </c>
      <c r="B83" s="123" t="n">
        <v>9.6</v>
      </c>
      <c r="C83" s="124" t="n">
        <v>5.84</v>
      </c>
      <c r="D83" s="124" t="n">
        <v>3.82</v>
      </c>
      <c r="E83" s="124" t="n">
        <v>-1.33</v>
      </c>
      <c r="F83" s="125" t="n">
        <v>5.48</v>
      </c>
      <c r="H83" s="123" t="n">
        <v>5.8</v>
      </c>
      <c r="I83" s="124" t="n">
        <v>4.31</v>
      </c>
      <c r="J83" s="124" t="n">
        <v>3.44</v>
      </c>
      <c r="K83" s="124" t="n">
        <v>-1.94</v>
      </c>
      <c r="L83" s="125" t="n">
        <v>3.85</v>
      </c>
      <c r="N83" s="123" t="n">
        <v>7.86</v>
      </c>
      <c r="O83" s="124" t="n">
        <v>2.13</v>
      </c>
      <c r="P83" s="124" t="n">
        <v>2.68</v>
      </c>
      <c r="Q83" s="124" t="n">
        <v>-1.8</v>
      </c>
      <c r="R83" s="125" t="n">
        <v>4.02</v>
      </c>
      <c r="T83" s="123" t="n">
        <v>5.01</v>
      </c>
      <c r="U83" s="124" t="n">
        <v>0.61</v>
      </c>
      <c r="V83" s="124" t="n">
        <v>2.5</v>
      </c>
      <c r="W83" s="124" t="n">
        <v>-2.18</v>
      </c>
      <c r="X83" s="125" t="n">
        <v>2.85</v>
      </c>
      <c r="Z83" s="138"/>
      <c r="AA83" s="138"/>
      <c r="AB83" s="138"/>
      <c r="AC83" s="138"/>
      <c r="AD83" s="138"/>
    </row>
    <row r="84" s="126" customFormat="true" ht="15.75" hidden="false" customHeight="true" outlineLevel="0" collapsed="false">
      <c r="A84" s="127" t="s">
        <v>64</v>
      </c>
      <c r="B84" s="128" t="n">
        <v>8.94</v>
      </c>
      <c r="C84" s="129" t="n">
        <v>5.41</v>
      </c>
      <c r="D84" s="129" t="n">
        <v>4.46</v>
      </c>
      <c r="E84" s="129" t="n">
        <v>-1.42</v>
      </c>
      <c r="F84" s="130" t="n">
        <v>6.01</v>
      </c>
      <c r="H84" s="128" t="n">
        <v>5.35</v>
      </c>
      <c r="I84" s="129" t="n">
        <v>4.15</v>
      </c>
      <c r="J84" s="129" t="n">
        <v>4.34</v>
      </c>
      <c r="K84" s="129" t="n">
        <v>-2.6</v>
      </c>
      <c r="L84" s="130" t="n">
        <v>4.04</v>
      </c>
      <c r="N84" s="128" t="n">
        <v>7.43</v>
      </c>
      <c r="O84" s="129" t="n">
        <v>2.25</v>
      </c>
      <c r="P84" s="129" t="n">
        <v>4.18</v>
      </c>
      <c r="Q84" s="129" t="n">
        <v>-2.51</v>
      </c>
      <c r="R84" s="130" t="n">
        <v>4.79</v>
      </c>
      <c r="T84" s="128" t="n">
        <v>4.68</v>
      </c>
      <c r="U84" s="129" t="n">
        <v>1.06</v>
      </c>
      <c r="V84" s="129" t="n">
        <v>4.14</v>
      </c>
      <c r="W84" s="129" t="n">
        <v>-2.75</v>
      </c>
      <c r="X84" s="130" t="n">
        <v>3.36</v>
      </c>
      <c r="Z84" s="138"/>
      <c r="AA84" s="138"/>
      <c r="AB84" s="138"/>
      <c r="AC84" s="138"/>
      <c r="AD84" s="138"/>
    </row>
    <row r="85" s="126" customFormat="true" ht="15.75" hidden="false" customHeight="true" outlineLevel="0" collapsed="false">
      <c r="A85" s="127" t="s">
        <v>65</v>
      </c>
      <c r="B85" s="128" t="n">
        <v>9.72</v>
      </c>
      <c r="C85" s="129" t="n">
        <v>6.18</v>
      </c>
      <c r="D85" s="129" t="n">
        <v>3.31</v>
      </c>
      <c r="E85" s="129" t="n">
        <v>-1.35</v>
      </c>
      <c r="F85" s="130" t="n">
        <v>5.04</v>
      </c>
      <c r="H85" s="128" t="n">
        <v>5.89</v>
      </c>
      <c r="I85" s="129" t="n">
        <v>4.57</v>
      </c>
      <c r="J85" s="129" t="n">
        <v>3.24</v>
      </c>
      <c r="K85" s="129" t="n">
        <v>-1.81</v>
      </c>
      <c r="L85" s="130" t="n">
        <v>3.6</v>
      </c>
      <c r="N85" s="128" t="n">
        <v>7.95</v>
      </c>
      <c r="O85" s="129" t="n">
        <v>2.28</v>
      </c>
      <c r="P85" s="129" t="n">
        <v>2.85</v>
      </c>
      <c r="Q85" s="129" t="n">
        <v>-1.73</v>
      </c>
      <c r="R85" s="130" t="n">
        <v>3.95</v>
      </c>
      <c r="T85" s="128" t="n">
        <v>5.08</v>
      </c>
      <c r="U85" s="129" t="n">
        <v>0.62</v>
      </c>
      <c r="V85" s="129" t="n">
        <v>2.32</v>
      </c>
      <c r="W85" s="129" t="n">
        <v>-2.15</v>
      </c>
      <c r="X85" s="130" t="n">
        <v>2.62</v>
      </c>
      <c r="Z85" s="138"/>
      <c r="AA85" s="138"/>
      <c r="AB85" s="138"/>
      <c r="AC85" s="138"/>
      <c r="AD85" s="138"/>
    </row>
    <row r="86" s="126" customFormat="true" ht="15.75" hidden="false" customHeight="true" outlineLevel="0" collapsed="false">
      <c r="A86" s="131" t="s">
        <v>66</v>
      </c>
      <c r="B86" s="132" t="n">
        <v>10.05</v>
      </c>
      <c r="C86" s="133" t="n">
        <v>5.98</v>
      </c>
      <c r="D86" s="133" t="n">
        <v>3.86</v>
      </c>
      <c r="E86" s="133" t="n">
        <v>-1.22</v>
      </c>
      <c r="F86" s="134" t="n">
        <v>5.44</v>
      </c>
      <c r="H86" s="132" t="n">
        <v>6.1</v>
      </c>
      <c r="I86" s="133" t="n">
        <v>4.28</v>
      </c>
      <c r="J86" s="133" t="n">
        <v>3.29</v>
      </c>
      <c r="K86" s="133" t="n">
        <v>-1.45</v>
      </c>
      <c r="L86" s="134" t="n">
        <v>3.88</v>
      </c>
      <c r="N86" s="132" t="n">
        <v>8.15</v>
      </c>
      <c r="O86" s="133" t="n">
        <v>1.97</v>
      </c>
      <c r="P86" s="133" t="n">
        <v>2.25</v>
      </c>
      <c r="Q86" s="133" t="n">
        <v>-1.23</v>
      </c>
      <c r="R86" s="134" t="n">
        <v>3.69</v>
      </c>
      <c r="T86" s="132" t="n">
        <v>5.23</v>
      </c>
      <c r="U86" s="133" t="n">
        <v>0.29</v>
      </c>
      <c r="V86" s="133" t="n">
        <v>2.16</v>
      </c>
      <c r="W86" s="133" t="n">
        <v>-1.69</v>
      </c>
      <c r="X86" s="134" t="n">
        <v>2.72</v>
      </c>
      <c r="Z86" s="138"/>
      <c r="AA86" s="138"/>
      <c r="AB86" s="138"/>
      <c r="AC86" s="138"/>
      <c r="AD86" s="138"/>
    </row>
    <row r="87" s="126" customFormat="true" ht="15.75" hidden="false" customHeight="true" outlineLevel="0" collapsed="false">
      <c r="A87" s="122" t="s">
        <v>67</v>
      </c>
      <c r="B87" s="123" t="n">
        <v>10.16</v>
      </c>
      <c r="C87" s="124" t="n">
        <v>6.38</v>
      </c>
      <c r="D87" s="124" t="n">
        <v>3.85</v>
      </c>
      <c r="E87" s="124" t="n">
        <v>-0.67</v>
      </c>
      <c r="F87" s="125" t="n">
        <v>6.31</v>
      </c>
      <c r="H87" s="123" t="n">
        <v>6.19</v>
      </c>
      <c r="I87" s="124" t="n">
        <v>4.76</v>
      </c>
      <c r="J87" s="124" t="n">
        <v>3.09</v>
      </c>
      <c r="K87" s="124" t="n">
        <v>-1.22</v>
      </c>
      <c r="L87" s="125" t="n">
        <v>4.22</v>
      </c>
      <c r="N87" s="123" t="n">
        <v>8.24</v>
      </c>
      <c r="O87" s="124" t="n">
        <v>2.39</v>
      </c>
      <c r="P87" s="124" t="n">
        <v>2.31</v>
      </c>
      <c r="Q87" s="124" t="n">
        <v>-1.01</v>
      </c>
      <c r="R87" s="125" t="n">
        <v>4.52</v>
      </c>
      <c r="T87" s="123" t="n">
        <v>5.3</v>
      </c>
      <c r="U87" s="124" t="n">
        <v>0.71</v>
      </c>
      <c r="V87" s="124" t="n">
        <v>2.07</v>
      </c>
      <c r="W87" s="124" t="n">
        <v>-1.4</v>
      </c>
      <c r="X87" s="125" t="n">
        <v>3.11</v>
      </c>
      <c r="Z87" s="138"/>
      <c r="AA87" s="138"/>
      <c r="AB87" s="138"/>
      <c r="AC87" s="138"/>
      <c r="AD87" s="138"/>
    </row>
    <row r="88" s="126" customFormat="true" ht="15.75" hidden="false" customHeight="true" outlineLevel="0" collapsed="false">
      <c r="A88" s="127" t="s">
        <v>68</v>
      </c>
      <c r="B88" s="128" t="n">
        <v>9.94</v>
      </c>
      <c r="C88" s="129" t="n">
        <v>5.97</v>
      </c>
      <c r="D88" s="129" t="n">
        <v>2.38</v>
      </c>
      <c r="E88" s="129" t="n">
        <v>-0.85</v>
      </c>
      <c r="F88" s="130" t="n">
        <v>6.3</v>
      </c>
      <c r="H88" s="128" t="n">
        <v>6.03</v>
      </c>
      <c r="I88" s="129" t="n">
        <v>4.52</v>
      </c>
      <c r="J88" s="129" t="n">
        <v>2.4</v>
      </c>
      <c r="K88" s="129" t="n">
        <v>-1.36</v>
      </c>
      <c r="L88" s="130" t="n">
        <v>4.06</v>
      </c>
      <c r="N88" s="128" t="n">
        <v>8.09</v>
      </c>
      <c r="O88" s="129" t="n">
        <v>2.29</v>
      </c>
      <c r="P88" s="129" t="n">
        <v>2.58</v>
      </c>
      <c r="Q88" s="129" t="n">
        <v>-1.18</v>
      </c>
      <c r="R88" s="130" t="n">
        <v>4.89</v>
      </c>
      <c r="T88" s="128" t="n">
        <v>5.18</v>
      </c>
      <c r="U88" s="129" t="n">
        <v>0.67</v>
      </c>
      <c r="V88" s="129" t="n">
        <v>2.56</v>
      </c>
      <c r="W88" s="129" t="n">
        <v>-1.57</v>
      </c>
      <c r="X88" s="130" t="n">
        <v>3.16</v>
      </c>
      <c r="Z88" s="138"/>
      <c r="AA88" s="138"/>
      <c r="AB88" s="138"/>
      <c r="AC88" s="138"/>
      <c r="AD88" s="138"/>
    </row>
    <row r="89" s="126" customFormat="true" ht="15.75" hidden="false" customHeight="true" outlineLevel="0" collapsed="false">
      <c r="A89" s="127" t="s">
        <v>69</v>
      </c>
      <c r="B89" s="128" t="n">
        <v>10.13</v>
      </c>
      <c r="C89" s="129" t="n">
        <v>6.02</v>
      </c>
      <c r="D89" s="129" t="n">
        <v>4.44</v>
      </c>
      <c r="E89" s="129" t="n">
        <v>-0.38</v>
      </c>
      <c r="F89" s="130" t="n">
        <v>6.63</v>
      </c>
      <c r="H89" s="128" t="n">
        <v>6.16</v>
      </c>
      <c r="I89" s="129" t="n">
        <v>4.64</v>
      </c>
      <c r="J89" s="129" t="n">
        <v>3.7</v>
      </c>
      <c r="K89" s="129" t="n">
        <v>-0.8</v>
      </c>
      <c r="L89" s="130" t="n">
        <v>4.54</v>
      </c>
      <c r="N89" s="128" t="n">
        <v>8.21</v>
      </c>
      <c r="O89" s="129" t="n">
        <v>2.46</v>
      </c>
      <c r="P89" s="129" t="n">
        <v>2.99</v>
      </c>
      <c r="Q89" s="129" t="n">
        <v>-0.59</v>
      </c>
      <c r="R89" s="130" t="n">
        <v>4.94</v>
      </c>
      <c r="T89" s="128" t="n">
        <v>5.28</v>
      </c>
      <c r="U89" s="129" t="n">
        <v>0.93</v>
      </c>
      <c r="V89" s="129" t="n">
        <v>2.36</v>
      </c>
      <c r="W89" s="129" t="n">
        <v>-1.04</v>
      </c>
      <c r="X89" s="130" t="n">
        <v>3.33</v>
      </c>
      <c r="Z89" s="138"/>
      <c r="AA89" s="138"/>
      <c r="AB89" s="138"/>
      <c r="AC89" s="138"/>
      <c r="AD89" s="138"/>
    </row>
    <row r="90" s="126" customFormat="true" ht="15.75" hidden="false" customHeight="true" outlineLevel="0" collapsed="false">
      <c r="A90" s="131" t="s">
        <v>70</v>
      </c>
      <c r="B90" s="132" t="n">
        <v>10.31</v>
      </c>
      <c r="C90" s="133" t="n">
        <v>7</v>
      </c>
      <c r="D90" s="133" t="n">
        <v>3.77</v>
      </c>
      <c r="E90" s="133" t="n">
        <v>-0.66</v>
      </c>
      <c r="F90" s="134" t="n">
        <v>6.11</v>
      </c>
      <c r="H90" s="132" t="n">
        <v>6.31</v>
      </c>
      <c r="I90" s="133" t="n">
        <v>5.06</v>
      </c>
      <c r="J90" s="133" t="n">
        <v>2.88</v>
      </c>
      <c r="K90" s="133" t="n">
        <v>-1.39</v>
      </c>
      <c r="L90" s="134" t="n">
        <v>4.07</v>
      </c>
      <c r="N90" s="132" t="n">
        <v>8.34</v>
      </c>
      <c r="O90" s="133" t="n">
        <v>2.44</v>
      </c>
      <c r="P90" s="133" t="n">
        <v>1.89</v>
      </c>
      <c r="Q90" s="133" t="n">
        <v>-1.17</v>
      </c>
      <c r="R90" s="134" t="n">
        <v>4.1</v>
      </c>
      <c r="T90" s="132" t="n">
        <v>5.39</v>
      </c>
      <c r="U90" s="133" t="n">
        <v>0.6</v>
      </c>
      <c r="V90" s="133" t="n">
        <v>1.84</v>
      </c>
      <c r="W90" s="133" t="n">
        <v>-1.48</v>
      </c>
      <c r="X90" s="134" t="n">
        <v>2.94</v>
      </c>
      <c r="Z90" s="138"/>
      <c r="AA90" s="138"/>
      <c r="AB90" s="138"/>
      <c r="AC90" s="138"/>
      <c r="AD90" s="138"/>
    </row>
    <row r="91" s="126" customFormat="true" ht="15.75" hidden="false" customHeight="true" outlineLevel="0" collapsed="false">
      <c r="A91" s="122" t="s">
        <v>71</v>
      </c>
      <c r="B91" s="123" t="n">
        <v>10.37</v>
      </c>
      <c r="C91" s="124" t="n">
        <v>6.31</v>
      </c>
      <c r="D91" s="124" t="n">
        <v>3.95</v>
      </c>
      <c r="E91" s="124" t="n">
        <v>0.23</v>
      </c>
      <c r="F91" s="125" t="n">
        <v>5.74</v>
      </c>
      <c r="H91" s="123" t="n">
        <v>6.36</v>
      </c>
      <c r="I91" s="124" t="n">
        <v>4.46</v>
      </c>
      <c r="J91" s="124" t="n">
        <v>3.16</v>
      </c>
      <c r="K91" s="124" t="n">
        <v>-0.11</v>
      </c>
      <c r="L91" s="125" t="n">
        <v>3.99</v>
      </c>
      <c r="N91" s="123" t="n">
        <v>8.39</v>
      </c>
      <c r="O91" s="124" t="n">
        <v>1.71</v>
      </c>
      <c r="P91" s="124" t="n">
        <v>2.57</v>
      </c>
      <c r="Q91" s="124" t="n">
        <v>-0.17</v>
      </c>
      <c r="R91" s="125" t="n">
        <v>3.95</v>
      </c>
      <c r="T91" s="123" t="n">
        <v>5.43</v>
      </c>
      <c r="U91" s="124" t="n">
        <v>-0.49</v>
      </c>
      <c r="V91" s="124" t="n">
        <v>2.4</v>
      </c>
      <c r="W91" s="124" t="n">
        <v>-0.59</v>
      </c>
      <c r="X91" s="125" t="n">
        <v>2.83</v>
      </c>
      <c r="Z91" s="138"/>
      <c r="AA91" s="138"/>
      <c r="AB91" s="138"/>
      <c r="AC91" s="138"/>
      <c r="AD91" s="138"/>
    </row>
    <row r="92" s="126" customFormat="true" ht="15.75" hidden="false" customHeight="true" outlineLevel="0" collapsed="false">
      <c r="A92" s="127" t="s">
        <v>72</v>
      </c>
      <c r="B92" s="128" t="n">
        <v>10.35</v>
      </c>
      <c r="C92" s="129" t="n">
        <v>6.87</v>
      </c>
      <c r="D92" s="129" t="n">
        <v>3.65</v>
      </c>
      <c r="E92" s="129" t="n">
        <v>-0.08</v>
      </c>
      <c r="F92" s="130" t="n">
        <v>6.72</v>
      </c>
      <c r="H92" s="128" t="n">
        <v>6.34</v>
      </c>
      <c r="I92" s="129" t="n">
        <v>4.91</v>
      </c>
      <c r="J92" s="129" t="n">
        <v>3.27</v>
      </c>
      <c r="K92" s="129" t="n">
        <v>-0.13</v>
      </c>
      <c r="L92" s="130" t="n">
        <v>4.53</v>
      </c>
      <c r="N92" s="128" t="n">
        <v>8.37</v>
      </c>
      <c r="O92" s="129" t="n">
        <v>1.92</v>
      </c>
      <c r="P92" s="129" t="n">
        <v>3.37</v>
      </c>
      <c r="Q92" s="129" t="n">
        <v>-0.16</v>
      </c>
      <c r="R92" s="130" t="n">
        <v>4.95</v>
      </c>
      <c r="T92" s="128" t="n">
        <v>5.42</v>
      </c>
      <c r="U92" s="129" t="n">
        <v>-0.46</v>
      </c>
      <c r="V92" s="129" t="n">
        <v>3.42</v>
      </c>
      <c r="W92" s="129" t="n">
        <v>-0.63</v>
      </c>
      <c r="X92" s="130" t="n">
        <v>3.24</v>
      </c>
      <c r="Z92" s="138"/>
      <c r="AA92" s="138"/>
      <c r="AB92" s="138"/>
      <c r="AC92" s="138"/>
      <c r="AD92" s="138"/>
    </row>
    <row r="93" s="126" customFormat="true" ht="15.75" hidden="false" customHeight="true" outlineLevel="0" collapsed="false">
      <c r="A93" s="127" t="s">
        <v>73</v>
      </c>
      <c r="B93" s="128" t="n">
        <v>10.33</v>
      </c>
      <c r="C93" s="129" t="n">
        <v>6.86</v>
      </c>
      <c r="D93" s="129" t="n">
        <v>3.81</v>
      </c>
      <c r="E93" s="129" t="n">
        <v>-0.36</v>
      </c>
      <c r="F93" s="130" t="n">
        <v>6.1</v>
      </c>
      <c r="H93" s="128" t="n">
        <v>6.33</v>
      </c>
      <c r="I93" s="129" t="n">
        <v>4.8</v>
      </c>
      <c r="J93" s="129" t="n">
        <v>2.88</v>
      </c>
      <c r="K93" s="129" t="n">
        <v>-0.34</v>
      </c>
      <c r="L93" s="130" t="n">
        <v>4.07</v>
      </c>
      <c r="N93" s="128" t="n">
        <v>8.36</v>
      </c>
      <c r="O93" s="129" t="n">
        <v>1.67</v>
      </c>
      <c r="P93" s="129" t="n">
        <v>2.22</v>
      </c>
      <c r="Q93" s="129" t="n">
        <v>-0.39</v>
      </c>
      <c r="R93" s="130" t="n">
        <v>4.08</v>
      </c>
      <c r="T93" s="128" t="n">
        <v>5.41</v>
      </c>
      <c r="U93" s="129" t="n">
        <v>-0.8</v>
      </c>
      <c r="V93" s="129" t="n">
        <v>2.45</v>
      </c>
      <c r="W93" s="129" t="n">
        <v>-0.9</v>
      </c>
      <c r="X93" s="130" t="n">
        <v>2.92</v>
      </c>
      <c r="Z93" s="138"/>
      <c r="AA93" s="138"/>
      <c r="AB93" s="138"/>
      <c r="AC93" s="138"/>
      <c r="AD93" s="138"/>
    </row>
    <row r="94" s="126" customFormat="true" ht="15.75" hidden="false" customHeight="true" outlineLevel="0" collapsed="false">
      <c r="A94" s="131" t="s">
        <v>74</v>
      </c>
      <c r="B94" s="132" t="n">
        <v>10.38</v>
      </c>
      <c r="C94" s="133" t="n">
        <v>6.09</v>
      </c>
      <c r="D94" s="133" t="n">
        <v>3.98</v>
      </c>
      <c r="E94" s="133" t="n">
        <v>0.4</v>
      </c>
      <c r="F94" s="134" t="n">
        <v>5.58</v>
      </c>
      <c r="H94" s="132" t="n">
        <v>6.36</v>
      </c>
      <c r="I94" s="133" t="n">
        <v>4.3</v>
      </c>
      <c r="J94" s="133" t="n">
        <v>3.19</v>
      </c>
      <c r="K94" s="133" t="n">
        <v>-0.07</v>
      </c>
      <c r="L94" s="134" t="n">
        <v>3.92</v>
      </c>
      <c r="N94" s="132" t="n">
        <v>8.39</v>
      </c>
      <c r="O94" s="133" t="n">
        <v>1.67</v>
      </c>
      <c r="P94" s="133" t="n">
        <v>2.57</v>
      </c>
      <c r="Q94" s="133" t="n">
        <v>-0.13</v>
      </c>
      <c r="R94" s="134" t="n">
        <v>3.83</v>
      </c>
      <c r="T94" s="132" t="n">
        <v>5.43</v>
      </c>
      <c r="U94" s="133" t="n">
        <v>-0.44</v>
      </c>
      <c r="V94" s="133" t="n">
        <v>2.35</v>
      </c>
      <c r="W94" s="133" t="n">
        <v>-0.53</v>
      </c>
      <c r="X94" s="134" t="n">
        <v>2.78</v>
      </c>
      <c r="Z94" s="138"/>
      <c r="AA94" s="138"/>
      <c r="AB94" s="138"/>
      <c r="AC94" s="138"/>
      <c r="AD94" s="138"/>
    </row>
    <row r="95" s="126" customFormat="true" ht="15.75" hidden="false" customHeight="true" outlineLevel="0" collapsed="false">
      <c r="A95" s="122" t="s">
        <v>75</v>
      </c>
      <c r="B95" s="123" t="n">
        <v>10.38</v>
      </c>
      <c r="C95" s="124" t="n">
        <v>7.02</v>
      </c>
      <c r="D95" s="124" t="n">
        <v>3.25</v>
      </c>
      <c r="E95" s="124" t="n">
        <v>-0.01</v>
      </c>
      <c r="F95" s="125" t="n">
        <v>5.92</v>
      </c>
      <c r="H95" s="123" t="n">
        <v>6.36</v>
      </c>
      <c r="I95" s="124" t="n">
        <v>4.88</v>
      </c>
      <c r="J95" s="124" t="n">
        <v>2.79</v>
      </c>
      <c r="K95" s="124" t="n">
        <v>0.09</v>
      </c>
      <c r="L95" s="125" t="n">
        <v>4.09</v>
      </c>
      <c r="N95" s="123" t="n">
        <v>8.39</v>
      </c>
      <c r="O95" s="124" t="n">
        <v>1.62</v>
      </c>
      <c r="P95" s="124" t="n">
        <v>2.5</v>
      </c>
      <c r="Q95" s="124" t="n">
        <v>0.06</v>
      </c>
      <c r="R95" s="125" t="n">
        <v>4.29</v>
      </c>
      <c r="T95" s="123" t="n">
        <v>5.43</v>
      </c>
      <c r="U95" s="124" t="n">
        <v>-1.05</v>
      </c>
      <c r="V95" s="124" t="n">
        <v>2.63</v>
      </c>
      <c r="W95" s="124" t="n">
        <v>-0.43</v>
      </c>
      <c r="X95" s="125" t="n">
        <v>3.01</v>
      </c>
      <c r="Z95" s="138"/>
      <c r="AA95" s="138"/>
      <c r="AB95" s="138"/>
      <c r="AC95" s="138"/>
      <c r="AD95" s="138"/>
    </row>
    <row r="96" s="126" customFormat="true" ht="15.75" hidden="false" customHeight="true" outlineLevel="0" collapsed="false">
      <c r="A96" s="127" t="s">
        <v>76</v>
      </c>
      <c r="B96" s="128" t="n">
        <v>10.38</v>
      </c>
      <c r="C96" s="129" t="n">
        <v>6.65</v>
      </c>
      <c r="D96" s="129" t="n">
        <v>2.13</v>
      </c>
      <c r="E96" s="129" t="n">
        <v>-0.09</v>
      </c>
      <c r="F96" s="130" t="n">
        <v>6.05</v>
      </c>
      <c r="H96" s="128" t="n">
        <v>6.36</v>
      </c>
      <c r="I96" s="129" t="n">
        <v>4.67</v>
      </c>
      <c r="J96" s="129" t="n">
        <v>2.98</v>
      </c>
      <c r="K96" s="129" t="n">
        <v>-0.04</v>
      </c>
      <c r="L96" s="130" t="n">
        <v>4.36</v>
      </c>
      <c r="N96" s="128" t="n">
        <v>8.39</v>
      </c>
      <c r="O96" s="129" t="n">
        <v>1.61</v>
      </c>
      <c r="P96" s="129" t="n">
        <v>3.4</v>
      </c>
      <c r="Q96" s="129" t="n">
        <v>-0.13</v>
      </c>
      <c r="R96" s="130" t="n">
        <v>4.89</v>
      </c>
      <c r="T96" s="128" t="n">
        <v>5.43</v>
      </c>
      <c r="U96" s="129" t="n">
        <v>-0.9</v>
      </c>
      <c r="V96" s="129" t="n">
        <v>4.31</v>
      </c>
      <c r="W96" s="129" t="n">
        <v>-0.66</v>
      </c>
      <c r="X96" s="130" t="n">
        <v>3.52</v>
      </c>
      <c r="Z96" s="138"/>
      <c r="AA96" s="138"/>
      <c r="AB96" s="138"/>
      <c r="AC96" s="138"/>
      <c r="AD96" s="138"/>
    </row>
    <row r="97" customFormat="false" ht="15.75" hidden="false" customHeight="true" outlineLevel="0" collapsed="false">
      <c r="A97" s="127" t="s">
        <v>77</v>
      </c>
      <c r="B97" s="128" t="n">
        <v>10.38</v>
      </c>
      <c r="C97" s="129" t="n">
        <v>7.38</v>
      </c>
      <c r="D97" s="129" t="n">
        <v>2.98</v>
      </c>
      <c r="E97" s="129" t="n">
        <v>0.17</v>
      </c>
      <c r="F97" s="130" t="n">
        <v>5.89</v>
      </c>
      <c r="H97" s="128" t="n">
        <v>6.36</v>
      </c>
      <c r="I97" s="129" t="n">
        <v>5.12</v>
      </c>
      <c r="J97" s="129" t="n">
        <v>2.7</v>
      </c>
      <c r="K97" s="129" t="n">
        <v>0.07</v>
      </c>
      <c r="L97" s="130" t="n">
        <v>4.12</v>
      </c>
      <c r="N97" s="128" t="n">
        <v>8.39</v>
      </c>
      <c r="O97" s="129" t="n">
        <v>1.66</v>
      </c>
      <c r="P97" s="129" t="n">
        <v>2.89</v>
      </c>
      <c r="Q97" s="129" t="n">
        <v>0.09</v>
      </c>
      <c r="R97" s="130" t="n">
        <v>4.53</v>
      </c>
      <c r="T97" s="128" t="n">
        <v>5.43</v>
      </c>
      <c r="U97" s="129" t="n">
        <v>-1.18</v>
      </c>
      <c r="V97" s="129" t="n">
        <v>1.92</v>
      </c>
      <c r="W97" s="129" t="n">
        <v>-0.29</v>
      </c>
      <c r="X97" s="130" t="n">
        <v>2.72</v>
      </c>
      <c r="Z97" s="138"/>
      <c r="AA97" s="138"/>
      <c r="AB97" s="138"/>
      <c r="AC97" s="138"/>
      <c r="AD97" s="138"/>
    </row>
    <row r="98" customFormat="false" ht="15.75" hidden="false" customHeight="true" outlineLevel="0" collapsed="false">
      <c r="A98" s="131" t="s">
        <v>78</v>
      </c>
      <c r="B98" s="132" t="n">
        <v>10.38</v>
      </c>
      <c r="C98" s="133" t="n">
        <v>7.14</v>
      </c>
      <c r="D98" s="133" t="n">
        <v>3.92</v>
      </c>
      <c r="E98" s="133" t="n">
        <v>-0.01</v>
      </c>
      <c r="F98" s="134" t="n">
        <v>5.86</v>
      </c>
      <c r="H98" s="132" t="n">
        <v>6.36</v>
      </c>
      <c r="I98" s="133" t="n">
        <v>4.9</v>
      </c>
      <c r="J98" s="133" t="n">
        <v>2.76</v>
      </c>
      <c r="K98" s="133" t="n">
        <v>0.26</v>
      </c>
      <c r="L98" s="134" t="n">
        <v>3.86</v>
      </c>
      <c r="N98" s="132" t="n">
        <v>8.39</v>
      </c>
      <c r="O98" s="133" t="n">
        <v>1.58</v>
      </c>
      <c r="P98" s="133" t="n">
        <v>1.87</v>
      </c>
      <c r="Q98" s="133" t="n">
        <v>0.26</v>
      </c>
      <c r="R98" s="134" t="n">
        <v>3.68</v>
      </c>
      <c r="T98" s="132" t="n">
        <v>5.43</v>
      </c>
      <c r="U98" s="133" t="n">
        <v>-1.11</v>
      </c>
      <c r="V98" s="133" t="n">
        <v>2.41</v>
      </c>
      <c r="W98" s="133" t="n">
        <v>-0.26</v>
      </c>
      <c r="X98" s="134" t="n">
        <v>2.87</v>
      </c>
      <c r="Z98" s="138"/>
      <c r="AA98" s="138"/>
      <c r="AB98" s="138"/>
      <c r="AC98" s="138"/>
      <c r="AD98" s="138"/>
    </row>
    <row r="99" customFormat="false" ht="15.75" hidden="false" customHeight="true" outlineLevel="0" collapsed="false">
      <c r="A99" s="122" t="s">
        <v>79</v>
      </c>
      <c r="B99" s="123" t="n">
        <v>10.35</v>
      </c>
      <c r="C99" s="124" t="n">
        <v>7.83</v>
      </c>
      <c r="D99" s="124" t="n">
        <v>3.59</v>
      </c>
      <c r="E99" s="124" t="n">
        <v>-0.02</v>
      </c>
      <c r="F99" s="125" t="n">
        <v>5.73</v>
      </c>
      <c r="H99" s="123" t="n">
        <v>6.34</v>
      </c>
      <c r="I99" s="124" t="n">
        <v>5.33</v>
      </c>
      <c r="J99" s="124" t="n">
        <v>2.57</v>
      </c>
      <c r="K99" s="124" t="n">
        <v>-0.12</v>
      </c>
      <c r="L99" s="125" t="n">
        <v>3.79</v>
      </c>
      <c r="N99" s="123" t="n">
        <v>8.37</v>
      </c>
      <c r="O99" s="124" t="n">
        <v>1.7</v>
      </c>
      <c r="P99" s="124" t="n">
        <v>1.89</v>
      </c>
      <c r="Q99" s="124" t="n">
        <v>-0.19</v>
      </c>
      <c r="R99" s="125" t="n">
        <v>3.49</v>
      </c>
      <c r="T99" s="123" t="n">
        <v>5.42</v>
      </c>
      <c r="U99" s="124" t="n">
        <v>-1.23</v>
      </c>
      <c r="V99" s="124" t="n">
        <v>2.09</v>
      </c>
      <c r="W99" s="124" t="n">
        <v>-0.69</v>
      </c>
      <c r="X99" s="125" t="n">
        <v>2.45</v>
      </c>
      <c r="Z99" s="138"/>
      <c r="AA99" s="138"/>
      <c r="AB99" s="138"/>
      <c r="AC99" s="138"/>
      <c r="AD99" s="138"/>
    </row>
    <row r="100" customFormat="false" ht="15.75" hidden="false" customHeight="true" outlineLevel="0" collapsed="false">
      <c r="A100" s="127" t="s">
        <v>80</v>
      </c>
      <c r="B100" s="128" t="n">
        <v>10.33</v>
      </c>
      <c r="C100" s="129" t="n">
        <v>7.84</v>
      </c>
      <c r="D100" s="129" t="n">
        <v>0.53</v>
      </c>
      <c r="E100" s="129" t="n">
        <v>-0.08</v>
      </c>
      <c r="F100" s="130" t="n">
        <v>5.81</v>
      </c>
      <c r="H100" s="128" t="n">
        <v>6.35</v>
      </c>
      <c r="I100" s="129" t="n">
        <v>5.29</v>
      </c>
      <c r="J100" s="129" t="n">
        <v>0.45</v>
      </c>
      <c r="K100" s="129" t="n">
        <v>-0.2</v>
      </c>
      <c r="L100" s="130" t="n">
        <v>3.73</v>
      </c>
      <c r="N100" s="128" t="n">
        <v>8.37</v>
      </c>
      <c r="O100" s="129" t="n">
        <v>1.7</v>
      </c>
      <c r="P100" s="129" t="n">
        <v>0.61</v>
      </c>
      <c r="Q100" s="129" t="n">
        <v>-0.23</v>
      </c>
      <c r="R100" s="130" t="n">
        <v>3.83</v>
      </c>
      <c r="T100" s="128" t="n">
        <v>5.42</v>
      </c>
      <c r="U100" s="129" t="n">
        <v>-1.18</v>
      </c>
      <c r="V100" s="129" t="n">
        <v>0.77</v>
      </c>
      <c r="W100" s="129" t="n">
        <v>-0.73</v>
      </c>
      <c r="X100" s="130" t="n">
        <v>2.13</v>
      </c>
      <c r="Z100" s="138"/>
      <c r="AA100" s="138"/>
      <c r="AB100" s="138"/>
      <c r="AC100" s="138"/>
      <c r="AD100" s="138"/>
    </row>
    <row r="101" customFormat="false" ht="15.75" hidden="false" customHeight="true" outlineLevel="0" collapsed="false">
      <c r="A101" s="127" t="s">
        <v>81</v>
      </c>
      <c r="B101" s="128" t="n">
        <v>10.31</v>
      </c>
      <c r="C101" s="129" t="n">
        <v>7.94</v>
      </c>
      <c r="D101" s="129" t="n">
        <v>3.55</v>
      </c>
      <c r="E101" s="129" t="n">
        <v>-0.06</v>
      </c>
      <c r="F101" s="130" t="n">
        <v>5.65</v>
      </c>
      <c r="H101" s="128" t="n">
        <v>6.31</v>
      </c>
      <c r="I101" s="129" t="n">
        <v>5.41</v>
      </c>
      <c r="J101" s="129" t="n">
        <v>3.06</v>
      </c>
      <c r="K101" s="129" t="n">
        <v>-0.1</v>
      </c>
      <c r="L101" s="130" t="n">
        <v>4.02</v>
      </c>
      <c r="N101" s="128" t="n">
        <v>8.34</v>
      </c>
      <c r="O101" s="129" t="n">
        <v>1.69</v>
      </c>
      <c r="P101" s="129" t="n">
        <v>2.36</v>
      </c>
      <c r="Q101" s="129" t="n">
        <v>-0.16</v>
      </c>
      <c r="R101" s="130" t="n">
        <v>3.71</v>
      </c>
      <c r="T101" s="128" t="n">
        <v>5.39</v>
      </c>
      <c r="U101" s="129" t="n">
        <v>-1.3</v>
      </c>
      <c r="V101" s="129" t="n">
        <v>2.43</v>
      </c>
      <c r="W101" s="129" t="n">
        <v>-0.65</v>
      </c>
      <c r="X101" s="130" t="n">
        <v>2.59</v>
      </c>
      <c r="Z101" s="138"/>
      <c r="AA101" s="138"/>
      <c r="AB101" s="138"/>
      <c r="AC101" s="138"/>
      <c r="AD101" s="138"/>
    </row>
    <row r="102" customFormat="false" ht="15.75" hidden="false" customHeight="true" outlineLevel="0" collapsed="false">
      <c r="A102" s="131" t="s">
        <v>82</v>
      </c>
      <c r="B102" s="135" t="n">
        <v>10.38</v>
      </c>
      <c r="C102" s="136" t="n">
        <v>7.74</v>
      </c>
      <c r="D102" s="136" t="n">
        <v>4.21</v>
      </c>
      <c r="E102" s="136" t="n">
        <v>0.06</v>
      </c>
      <c r="F102" s="137" t="n">
        <v>5.74</v>
      </c>
      <c r="H102" s="135" t="n">
        <v>6.36</v>
      </c>
      <c r="I102" s="136" t="n">
        <v>5.31</v>
      </c>
      <c r="J102" s="136" t="n">
        <v>2.75</v>
      </c>
      <c r="K102" s="136" t="n">
        <v>-0.09</v>
      </c>
      <c r="L102" s="137" t="n">
        <v>3.68</v>
      </c>
      <c r="N102" s="135" t="n">
        <v>8.39</v>
      </c>
      <c r="O102" s="136" t="n">
        <v>1.71</v>
      </c>
      <c r="P102" s="136" t="n">
        <v>1.92</v>
      </c>
      <c r="Q102" s="136" t="n">
        <v>-0.19</v>
      </c>
      <c r="R102" s="137" t="n">
        <v>3.24</v>
      </c>
      <c r="T102" s="135" t="n">
        <v>5.43</v>
      </c>
      <c r="U102" s="136" t="n">
        <v>-1.21</v>
      </c>
      <c r="V102" s="136" t="n">
        <v>2.19</v>
      </c>
      <c r="W102" s="136" t="n">
        <v>-0.69</v>
      </c>
      <c r="X102" s="137" t="n">
        <v>2.5</v>
      </c>
      <c r="Z102" s="138"/>
      <c r="AA102" s="138"/>
      <c r="AB102" s="138"/>
      <c r="AC102" s="138"/>
      <c r="AD102" s="138"/>
    </row>
    <row r="103" customFormat="false" ht="17.25" hidden="false" customHeight="true" outlineLevel="0" collapsed="false">
      <c r="A103" s="47" t="s">
        <v>28</v>
      </c>
      <c r="F103" s="12"/>
    </row>
    <row r="104" customFormat="false" ht="14.25" hidden="false" customHeight="true" outlineLevel="0" collapsed="false">
      <c r="A104" s="48" t="s">
        <v>29</v>
      </c>
      <c r="F104" s="12"/>
    </row>
    <row r="105" customFormat="false" ht="12" hidden="false" customHeight="false" outlineLevel="0" collapsed="false">
      <c r="A105" s="77" t="s">
        <v>30</v>
      </c>
      <c r="B105" s="77"/>
      <c r="C105" s="77"/>
      <c r="D105" s="77"/>
      <c r="E105" s="77"/>
      <c r="F105" s="77"/>
      <c r="N105" s="73"/>
      <c r="O105" s="73"/>
      <c r="P105" s="73"/>
      <c r="Q105" s="73"/>
      <c r="R105" s="73"/>
    </row>
    <row r="106" customFormat="false" ht="15" hidden="false" customHeight="false" outlineLevel="0" collapsed="false">
      <c r="A106" s="13"/>
      <c r="N106" s="73"/>
      <c r="O106" s="73"/>
      <c r="P106" s="73"/>
      <c r="Q106" s="73"/>
      <c r="R106" s="73"/>
      <c r="S106" s="0"/>
      <c r="T106" s="0"/>
      <c r="U106" s="0"/>
      <c r="V106" s="0"/>
      <c r="W106" s="0"/>
      <c r="X106" s="0"/>
    </row>
    <row r="107" customFormat="false" ht="15" hidden="false" customHeight="false" outlineLevel="0" collapsed="false">
      <c r="N107" s="73"/>
      <c r="O107" s="73"/>
      <c r="P107" s="73"/>
      <c r="Q107" s="73"/>
      <c r="R107" s="73"/>
      <c r="S107" s="0"/>
      <c r="T107" s="0"/>
      <c r="U107" s="0"/>
      <c r="V107" s="0"/>
      <c r="W107" s="0"/>
      <c r="X107" s="0"/>
    </row>
    <row r="108" customFormat="false" ht="15" hidden="false" customHeight="false" outlineLevel="0" collapsed="false">
      <c r="N108" s="73"/>
      <c r="O108" s="73"/>
      <c r="P108" s="73"/>
      <c r="Q108" s="73"/>
      <c r="R108" s="73"/>
      <c r="S108" s="0"/>
      <c r="T108" s="0"/>
      <c r="U108" s="0"/>
      <c r="V108" s="0"/>
      <c r="W108" s="0"/>
      <c r="X108" s="0"/>
    </row>
    <row r="109" customFormat="false" ht="15" hidden="false" customHeight="false" outlineLevel="0" collapsed="false">
      <c r="N109" s="73"/>
      <c r="O109" s="73"/>
      <c r="P109" s="73"/>
      <c r="Q109" s="73"/>
      <c r="R109" s="73"/>
      <c r="S109" s="0"/>
      <c r="T109" s="0"/>
      <c r="U109" s="0"/>
      <c r="V109" s="0"/>
      <c r="W109" s="0"/>
      <c r="X109" s="0"/>
    </row>
    <row r="110" customFormat="false" ht="15" hidden="false" customHeight="false" outlineLevel="0" collapsed="false">
      <c r="N110" s="73"/>
      <c r="O110" s="73"/>
      <c r="P110" s="73"/>
      <c r="Q110" s="73"/>
      <c r="R110" s="73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N111" s="73"/>
      <c r="O111" s="73"/>
      <c r="P111" s="73"/>
      <c r="Q111" s="73"/>
      <c r="R111" s="73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N112" s="73"/>
      <c r="O112" s="73"/>
      <c r="P112" s="73"/>
      <c r="Q112" s="73"/>
      <c r="R112" s="73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N113" s="73"/>
      <c r="O113" s="73"/>
      <c r="P113" s="73"/>
      <c r="Q113" s="73"/>
      <c r="R113" s="73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N114" s="73"/>
      <c r="O114" s="73"/>
      <c r="P114" s="73"/>
      <c r="Q114" s="73"/>
      <c r="R114" s="73"/>
      <c r="S114" s="0"/>
      <c r="T114" s="0"/>
      <c r="U114" s="0"/>
      <c r="V114" s="0"/>
      <c r="W114" s="0"/>
      <c r="X114" s="0"/>
    </row>
    <row r="115" customFormat="false" ht="12" hidden="false" customHeight="false" outlineLevel="0" collapsed="false">
      <c r="N115" s="73"/>
      <c r="O115" s="73"/>
      <c r="P115" s="73"/>
      <c r="Q115" s="73"/>
      <c r="R115" s="73"/>
    </row>
    <row r="116" customFormat="false" ht="12" hidden="false" customHeight="false" outlineLevel="0" collapsed="false">
      <c r="N116" s="73"/>
      <c r="O116" s="73"/>
      <c r="P116" s="73"/>
      <c r="Q116" s="73"/>
      <c r="R116" s="73"/>
    </row>
    <row r="117" customFormat="false" ht="12" hidden="false" customHeight="false" outlineLevel="0" collapsed="false">
      <c r="N117" s="73"/>
      <c r="O117" s="73"/>
      <c r="P117" s="73"/>
      <c r="Q117" s="73"/>
      <c r="R117" s="73"/>
    </row>
    <row r="118" customFormat="false" ht="12" hidden="false" customHeight="false" outlineLevel="0" collapsed="false">
      <c r="N118" s="73"/>
      <c r="O118" s="73"/>
      <c r="P118" s="73"/>
      <c r="Q118" s="73"/>
      <c r="R118" s="73"/>
    </row>
    <row r="119" customFormat="false" ht="12" hidden="false" customHeight="false" outlineLevel="0" collapsed="false">
      <c r="N119" s="73"/>
      <c r="O119" s="73"/>
      <c r="P119" s="73"/>
      <c r="Q119" s="73"/>
      <c r="R119" s="73"/>
    </row>
    <row r="120" customFormat="false" ht="12" hidden="false" customHeight="false" outlineLevel="0" collapsed="false">
      <c r="N120" s="73"/>
      <c r="O120" s="73"/>
      <c r="P120" s="73"/>
      <c r="Q120" s="73"/>
      <c r="R120" s="73"/>
    </row>
    <row r="121" customFormat="false" ht="12" hidden="false" customHeight="false" outlineLevel="0" collapsed="false">
      <c r="N121" s="73"/>
      <c r="O121" s="73"/>
      <c r="P121" s="73"/>
      <c r="Q121" s="73"/>
      <c r="R121" s="73"/>
    </row>
    <row r="122" customFormat="false" ht="12" hidden="false" customHeight="false" outlineLevel="0" collapsed="false">
      <c r="N122" s="73"/>
      <c r="O122" s="73"/>
      <c r="P122" s="73"/>
      <c r="Q122" s="73"/>
      <c r="R122" s="73"/>
    </row>
    <row r="123" customFormat="false" ht="12" hidden="false" customHeight="false" outlineLevel="0" collapsed="false">
      <c r="N123" s="73"/>
      <c r="O123" s="73"/>
      <c r="P123" s="73"/>
      <c r="Q123" s="73"/>
      <c r="R123" s="73"/>
    </row>
    <row r="124" customFormat="false" ht="12" hidden="false" customHeight="false" outlineLevel="0" collapsed="false">
      <c r="N124" s="73"/>
      <c r="O124" s="73"/>
      <c r="P124" s="73"/>
      <c r="Q124" s="73"/>
      <c r="R124" s="73"/>
    </row>
    <row r="125" customFormat="false" ht="12" hidden="false" customHeight="false" outlineLevel="0" collapsed="false">
      <c r="N125" s="73"/>
      <c r="O125" s="73"/>
      <c r="P125" s="73"/>
      <c r="Q125" s="73"/>
      <c r="R125" s="73"/>
    </row>
    <row r="126" customFormat="false" ht="12" hidden="false" customHeight="false" outlineLevel="0" collapsed="false">
      <c r="N126" s="73"/>
      <c r="O126" s="73"/>
      <c r="P126" s="73"/>
      <c r="Q126" s="73"/>
      <c r="R126" s="73"/>
    </row>
  </sheetData>
  <mergeCells count="17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Luz Adriana Hernandez Vargas</dc:creator>
  <dc:description/>
  <dc:language>en-US</dc:language>
  <cp:lastModifiedBy>lmmedinab</cp:lastModifiedBy>
  <cp:lastPrinted>2010-09-26T20:52:03Z</cp:lastPrinted>
  <dcterms:modified xsi:type="dcterms:W3CDTF">2013-01-22T20:33:14Z</dcterms:modified>
  <cp:revision>0</cp:revision>
  <dc:subject/>
  <dc:title/>
</cp:coreProperties>
</file>