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." sheetId="1" state="visible" r:id="rId2"/>
    <sheet name="Anexo 1" sheetId="2" state="visible" r:id="rId3"/>
    <sheet name="Anexo 2" sheetId="3" state="visible" r:id="rId4"/>
    <sheet name="Anexo 3" sheetId="4" state="visible" r:id="rId5"/>
    <sheet name="Anexo 4" sheetId="5" state="visible" r:id="rId6"/>
    <sheet name="Anexo 5" sheetId="6" state="visible" r:id="rId7"/>
    <sheet name="Anexo 6" sheetId="7" state="visible" r:id="rId8"/>
    <sheet name="Anexo 7" sheetId="8" state="visible" r:id="rId9"/>
    <sheet name="Anexo 8" sheetId="9" state="visible" r:id="rId10"/>
    <sheet name="Anexo 9" sheetId="10" state="visible" r:id="rId11"/>
    <sheet name="Anexo 10" sheetId="11" state="visible" r:id="rId12"/>
    <sheet name="Anexo 11" sheetId="12" state="visible" r:id="rId13"/>
  </sheets>
  <externalReferences>
    <externalReference r:id="rId14"/>
  </externalReferences>
  <definedNames>
    <definedName function="false" hidden="false" localSheetId="5" name="Excel_BuiltIn__FilterDatabase" vbProcedure="false">'Anexo 5'!$A$81:$F$131</definedName>
    <definedName function="false" hidden="false" localSheetId="6" name="Excel_BuiltIn__FilterDatabase" vbProcedure="false">'Anexo 6'!$A$105:$F$126</definedName>
    <definedName function="false" hidden="false" localSheetId="10" name="Excel_BuiltIn__FilterDatabase" vbProcedure="false">'Anexo 10'!$X$93:$AI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5" uniqueCount="120">
  <si>
    <t xml:space="preserve">INDICE DE COSTOS DE TRANSPORTE DE CARGA POR CARRETERA</t>
  </si>
  <si>
    <t xml:space="preserve">ICTC</t>
  </si>
  <si>
    <t xml:space="preserve">ANEXOS INFORMATIVOS</t>
  </si>
  <si>
    <t xml:space="preserve">IV TRIMESTRE 2013</t>
  </si>
  <si>
    <t xml:space="preserve">Variaciones y Contribuciones</t>
  </si>
  <si>
    <t xml:space="preserve">1. Variación trimestral, año corrido y doce meses</t>
  </si>
  <si>
    <t xml:space="preserve">2. Variación, contribución y participación trimestral, año corrido y doce meses</t>
  </si>
  <si>
    <t xml:space="preserve">3. Variación trimestral, año corrido y doce meses total, según tipo de vehículo</t>
  </si>
  <si>
    <t xml:space="preserve">4. Variación trimestral total y por grupos de costos, según tipo de vehículo</t>
  </si>
  <si>
    <t xml:space="preserve">5. Contribución trimestral total y por grupos de costos, según tipo de vehículo</t>
  </si>
  <si>
    <t xml:space="preserve">6. Variación año corrido total y por grupos de costos, según tipo de vehículo</t>
  </si>
  <si>
    <t xml:space="preserve">7. Contribución año corrido total y por grupos de costos, según tipo de vehículo</t>
  </si>
  <si>
    <t xml:space="preserve">8. Variación doce meses total y por grupos de costos, según tipo de vehículo</t>
  </si>
  <si>
    <t xml:space="preserve">9. Contribución doce meses total y por grupos de costos, según tipo de vehículo</t>
  </si>
  <si>
    <t xml:space="preserve">10. Variación y contribución trimestral, año corrido y doce meses, por grupos y subgrupos de costo</t>
  </si>
  <si>
    <t xml:space="preserve">11. Variación trimestral, año corrido y doce meses,  total por trimestres y años.</t>
  </si>
  <si>
    <t xml:space="preserve">A1. ICTC. Variación trimestral, año corrido y doce meses</t>
  </si>
  <si>
    <t xml:space="preserve">      Total nacional</t>
  </si>
  <si>
    <t xml:space="preserve">      2009 - 2013</t>
  </si>
  <si>
    <t xml:space="preserve">Años</t>
  </si>
  <si>
    <t xml:space="preserve">Variación primer trimestre %</t>
  </si>
  <si>
    <t xml:space="preserve">Variación segundo trimestre %</t>
  </si>
  <si>
    <t xml:space="preserve">Variación tercer trimestre %</t>
  </si>
  <si>
    <t xml:space="preserve">Variación cuarto trimestre %</t>
  </si>
  <si>
    <t xml:space="preserve">Trimestral</t>
  </si>
  <si>
    <t xml:space="preserve">Año corrido</t>
  </si>
  <si>
    <t xml:space="preserve">Doce meses</t>
  </si>
  <si>
    <t xml:space="preserve">--</t>
  </si>
  <si>
    <t xml:space="preserve">Fuente: DANE</t>
  </si>
  <si>
    <t xml:space="preserve">NOTA: La diferencia en la suma de las variables, obedece al sistema de aproximación en el nivel  de dígitos trabajados en el índice.</t>
  </si>
  <si>
    <t xml:space="preserve">A2. ICTC. Variación, contribución y participación trimestral, año corrido y doce meses</t>
  </si>
  <si>
    <t xml:space="preserve">      Según grupos de costos</t>
  </si>
  <si>
    <t xml:space="preserve">Primer trimestre de 2009</t>
  </si>
  <si>
    <t xml:space="preserve">Segundo trimestre de 2009</t>
  </si>
  <si>
    <t xml:space="preserve">Tercer trimestre de 2009</t>
  </si>
  <si>
    <t xml:space="preserve">Cuarto trimestre de 2009</t>
  </si>
  <si>
    <t xml:space="preserve">Grupos</t>
  </si>
  <si>
    <t xml:space="preserve">Ponderación</t>
  </si>
  <si>
    <t xml:space="preserve">Variación %</t>
  </si>
  <si>
    <t xml:space="preserve">Contribución                                                (puntos porcentuales)</t>
  </si>
  <si>
    <t xml:space="preserve">Participación %</t>
  </si>
  <si>
    <t xml:space="preserve">Combustibles</t>
  </si>
  <si>
    <t xml:space="preserve">Insumos</t>
  </si>
  <si>
    <t xml:space="preserve">Factores</t>
  </si>
  <si>
    <t xml:space="preserve">Partes, piezas, servicios de mantenimiento y reparación</t>
  </si>
  <si>
    <t xml:space="preserve">Total                                             </t>
  </si>
  <si>
    <t xml:space="preserve">Primer trimestre de 2010</t>
  </si>
  <si>
    <t xml:space="preserve">Segundo trimestre de 2010</t>
  </si>
  <si>
    <t xml:space="preserve">Tercer trimestre de 2010</t>
  </si>
  <si>
    <t xml:space="preserve">Cuarto trimestre de 2010</t>
  </si>
  <si>
    <t xml:space="preserve">Primer trimestre de 2011</t>
  </si>
  <si>
    <t xml:space="preserve">Segundo trimestre de 2011</t>
  </si>
  <si>
    <t xml:space="preserve">Tercer trimestre de 2011</t>
  </si>
  <si>
    <t xml:space="preserve">Cuarto trimestre de 2011</t>
  </si>
  <si>
    <t xml:space="preserve">Primer trimestre de 2012</t>
  </si>
  <si>
    <t xml:space="preserve">Segundo trimestre de 2012</t>
  </si>
  <si>
    <t xml:space="preserve">Tercer trimestre de 2012</t>
  </si>
  <si>
    <t xml:space="preserve">Cuarto trimestre de 2012</t>
  </si>
  <si>
    <t xml:space="preserve">Primer trimestre de 2013</t>
  </si>
  <si>
    <t xml:space="preserve">Segundo trimestre de 2013</t>
  </si>
  <si>
    <t xml:space="preserve">Tercer trimestre de 2013</t>
  </si>
  <si>
    <t xml:space="preserve">Cuarto trimestre de 2013</t>
  </si>
  <si>
    <t xml:space="preserve">A3.  ICTC.  Variación trimestral, año corrido y doce meses total, según tipo de vehículo</t>
  </si>
  <si>
    <t xml:space="preserve">Vehículo</t>
  </si>
  <si>
    <t xml:space="preserve">Total</t>
  </si>
  <si>
    <t xml:space="preserve"> Vehículos de 2 ejes</t>
  </si>
  <si>
    <t xml:space="preserve">Vehículos de dos ejes con 20 años o más </t>
  </si>
  <si>
    <t xml:space="preserve">Vehículos de dos ejes entre 19 y 10 años</t>
  </si>
  <si>
    <t xml:space="preserve">Vehículos de dos ejes con 9 años o menos</t>
  </si>
  <si>
    <t xml:space="preserve">Vehículos de 3 ejes</t>
  </si>
  <si>
    <t xml:space="preserve">Vehículos de tres ejes con 20 años o más </t>
  </si>
  <si>
    <t xml:space="preserve">Vehículos de tres ejes entre 19 y 10 años</t>
  </si>
  <si>
    <t xml:space="preserve">Vehículos de tres ejes con 9 años o menos</t>
  </si>
  <si>
    <t xml:space="preserve">Vehículos de 4 ejes</t>
  </si>
  <si>
    <t xml:space="preserve">Vehículos de cuatro ejes con 20 años o más </t>
  </si>
  <si>
    <t xml:space="preserve">Vehículos de cuatro ejes entre 19 y 10 años</t>
  </si>
  <si>
    <t xml:space="preserve">Vehículos de cuatro ejes con 9 años o menos</t>
  </si>
  <si>
    <t xml:space="preserve"> Vehículos de 5 ejes</t>
  </si>
  <si>
    <t xml:space="preserve">Vehículos de cinco ejes con 20 años o más </t>
  </si>
  <si>
    <t xml:space="preserve">Vehículos de cinco ejes entre 19 y 10 años</t>
  </si>
  <si>
    <t xml:space="preserve">Vehículos de cinco ejes con 9 años o menos</t>
  </si>
  <si>
    <t xml:space="preserve">Vehículos de 6 ejes</t>
  </si>
  <si>
    <t xml:space="preserve">Vehículos de seis ejes con 20 años o más </t>
  </si>
  <si>
    <t xml:space="preserve">Vehículos de seis ejes entre 19 y 10 años</t>
  </si>
  <si>
    <t xml:space="preserve">Vehículos de seis ejes con 9 años o menos</t>
  </si>
  <si>
    <t xml:space="preserve">Tercero trimestre de 2013</t>
  </si>
  <si>
    <t xml:space="preserve">A4.  ICTC.  Variación trimestral total y por grupos de costos, según tipo de vehículo</t>
  </si>
  <si>
    <t xml:space="preserve">Vehículos</t>
  </si>
  <si>
    <t xml:space="preserve">A5.  ICTC.  Contribución trimestral total y por grupos de costos, según tipo de vehículo</t>
  </si>
  <si>
    <t xml:space="preserve">A6.  ICTC.  Variación año corrido total y por grupos de costos, según tipo de vehículo</t>
  </si>
  <si>
    <t xml:space="preserve">A7.  ICTC.  Contribución año corrido total y por grupos de costos, según tipo de vehículo</t>
  </si>
  <si>
    <t xml:space="preserve">A8.  ICTC.  Variación doce meses total y por grupos de costos, según tipo de vehículo</t>
  </si>
  <si>
    <t xml:space="preserve">A9.  ICTC.  Contribución doce meses total y por grupos de costos, según tipo de vehículo</t>
  </si>
  <si>
    <t xml:space="preserve">A10. ICTC. Variación y contribución trimestral, año corrido y doce meses, por grupos y subgrupos de costo</t>
  </si>
  <si>
    <t xml:space="preserve">Código</t>
  </si>
  <si>
    <t xml:space="preserve">Grupos y subgrupos</t>
  </si>
  <si>
    <t xml:space="preserve">Contribución                            (puntos porcentuales)</t>
  </si>
  <si>
    <t xml:space="preserve">1000000</t>
  </si>
  <si>
    <t xml:space="preserve">2000000</t>
  </si>
  <si>
    <t xml:space="preserve">Servicios de estación, lubricantes, filtros y parqueadero</t>
  </si>
  <si>
    <t xml:space="preserve">Llantas</t>
  </si>
  <si>
    <t xml:space="preserve">3000000</t>
  </si>
  <si>
    <t xml:space="preserve">Impuestos, seguros y mano de obra directa</t>
  </si>
  <si>
    <t xml:space="preserve">Costo de capital</t>
  </si>
  <si>
    <t xml:space="preserve">Peajes</t>
  </si>
  <si>
    <t xml:space="preserve">4000000</t>
  </si>
  <si>
    <t xml:space="preserve">Partes y piezas utilizadas en el motor, caja de velocidades, embrague y dirección</t>
  </si>
  <si>
    <t xml:space="preserve">Partes y piezas utilizadas en el diferencial, rodamientos y retenedores</t>
  </si>
  <si>
    <t xml:space="preserve">Partes y piezas utilizadas en los frenos </t>
  </si>
  <si>
    <t xml:space="preserve">Partes y piezas utilizadas en el sistema eléctrico e inyección</t>
  </si>
  <si>
    <t xml:space="preserve">Partes y piezas utilizadas en la suspensión y tráiler</t>
  </si>
  <si>
    <t xml:space="preserve">Servicios de mantenimiento y reparación</t>
  </si>
  <si>
    <t xml:space="preserve">Total </t>
  </si>
  <si>
    <t xml:space="preserve">A11.  ICTC.  Variación trimestral, año corrido y doce meses,  total por trimestres y años.</t>
  </si>
  <si>
    <t xml:space="preserve">Variación</t>
  </si>
  <si>
    <t xml:space="preserve">Primer trimestre</t>
  </si>
  <si>
    <t xml:space="preserve">-</t>
  </si>
  <si>
    <t xml:space="preserve">Segundo trimestre</t>
  </si>
  <si>
    <t xml:space="preserve">Tercer trimestre</t>
  </si>
  <si>
    <t xml:space="preserve">Cuarto trimest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@"/>
    <numFmt numFmtId="168" formatCode="General"/>
    <numFmt numFmtId="169" formatCode="0.000"/>
    <numFmt numFmtId="170" formatCode="0.00000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7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AHERN~1/AppData/Local/Temp/Rar$DI88.294/Indices%20VINCULADAS/1%20%20%20Ponderaciones%20grupos%20de%20costos%20e%20indices%20total%20nacional-VINCUL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2 ejes"/>
      <sheetName val="3 ejes"/>
      <sheetName val="4 ejes"/>
      <sheetName val="5 ejes"/>
      <sheetName val="6 ejes"/>
    </sheetNames>
    <sheetDataSet>
      <sheetData sheetId="0">
        <row r="16">
          <cell r="A16" t="str">
            <v>Publicación: Enero 22 de 2014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7" activeCellId="0" sqref="G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4" min="4" style="0" width="16.28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4.41"/>
    <col collapsed="false" customWidth="true" hidden="false" outlineLevel="0" max="8" min="8" style="0" width="17.42"/>
    <col collapsed="false" customWidth="true" hidden="false" outlineLevel="0" max="9" min="9" style="0" width="18.41"/>
    <col collapsed="false" customWidth="true" hidden="false" outlineLevel="0" max="10" min="10" style="0" width="13.41"/>
  </cols>
  <sheetData>
    <row r="2" customFormat="false" ht="18.7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2"/>
    </row>
    <row r="3" customFormat="false" ht="18.75" hidden="false" customHeight="false" outlineLevel="0" collapsed="false">
      <c r="C3" s="1" t="s">
        <v>1</v>
      </c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C4" s="3" t="s">
        <v>2</v>
      </c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C5" s="4" t="s">
        <v>3</v>
      </c>
      <c r="D5" s="4"/>
      <c r="E5" s="4"/>
      <c r="F5" s="4"/>
      <c r="G5" s="4"/>
      <c r="H5" s="4"/>
      <c r="I5" s="4"/>
      <c r="J5" s="4"/>
    </row>
    <row r="6" customFormat="false" ht="15.75" hidden="false" customHeight="false" outlineLevel="0" collapsed="false">
      <c r="C6" s="5"/>
      <c r="D6" s="5"/>
      <c r="E6" s="5"/>
      <c r="F6" s="5"/>
      <c r="G6" s="5"/>
      <c r="H6" s="5"/>
      <c r="I6" s="5"/>
      <c r="J6" s="5"/>
    </row>
    <row r="8" customFormat="false" ht="15" hidden="false" customHeight="false" outlineLevel="0" collapsed="false">
      <c r="C8" s="6"/>
      <c r="D8" s="7" t="s">
        <v>4</v>
      </c>
      <c r="E8" s="7"/>
      <c r="F8" s="7"/>
      <c r="G8" s="7"/>
      <c r="H8" s="7"/>
      <c r="I8" s="7"/>
      <c r="J8" s="6"/>
      <c r="K8" s="6"/>
    </row>
    <row r="9" customFormat="false" ht="15.75" hidden="false" customHeight="false" outlineLevel="0" collapsed="false">
      <c r="C9" s="6"/>
      <c r="D9" s="8"/>
      <c r="E9" s="8"/>
      <c r="F9" s="8"/>
      <c r="G9" s="8"/>
      <c r="H9" s="8"/>
      <c r="I9" s="8"/>
      <c r="J9" s="6"/>
      <c r="K9" s="6"/>
    </row>
    <row r="10" customFormat="false" ht="15" hidden="false" customHeight="false" outlineLevel="0" collapsed="false">
      <c r="D10" s="9" t="s">
        <v>5</v>
      </c>
      <c r="E10" s="9"/>
      <c r="F10" s="9"/>
      <c r="G10" s="9"/>
      <c r="H10" s="9"/>
      <c r="I10" s="9"/>
    </row>
    <row r="11" customFormat="false" ht="15" hidden="false" customHeight="false" outlineLevel="0" collapsed="false">
      <c r="D11" s="10" t="s">
        <v>6</v>
      </c>
      <c r="E11" s="10"/>
      <c r="F11" s="10"/>
      <c r="G11" s="10"/>
      <c r="H11" s="10"/>
      <c r="I11" s="10"/>
    </row>
    <row r="12" customFormat="false" ht="15" hidden="false" customHeight="false" outlineLevel="0" collapsed="false">
      <c r="D12" s="10" t="s">
        <v>7</v>
      </c>
      <c r="E12" s="10"/>
      <c r="F12" s="10"/>
      <c r="G12" s="10"/>
      <c r="H12" s="10"/>
      <c r="I12" s="10"/>
    </row>
    <row r="13" customFormat="false" ht="15" hidden="false" customHeight="false" outlineLevel="0" collapsed="false">
      <c r="D13" s="10" t="s">
        <v>8</v>
      </c>
      <c r="E13" s="10"/>
      <c r="F13" s="10"/>
      <c r="G13" s="10"/>
      <c r="H13" s="10"/>
      <c r="I13" s="10"/>
    </row>
    <row r="14" customFormat="false" ht="15" hidden="false" customHeight="false" outlineLevel="0" collapsed="false">
      <c r="D14" s="10" t="s">
        <v>9</v>
      </c>
      <c r="E14" s="10"/>
      <c r="F14" s="10"/>
      <c r="G14" s="10"/>
      <c r="H14" s="10"/>
      <c r="I14" s="10"/>
    </row>
    <row r="15" customFormat="false" ht="15" hidden="false" customHeight="false" outlineLevel="0" collapsed="false">
      <c r="D15" s="10" t="s">
        <v>10</v>
      </c>
      <c r="E15" s="10"/>
      <c r="F15" s="10"/>
      <c r="G15" s="10"/>
      <c r="H15" s="10"/>
      <c r="I15" s="10"/>
    </row>
    <row r="16" customFormat="false" ht="15" hidden="false" customHeight="false" outlineLevel="0" collapsed="false">
      <c r="D16" s="10" t="s">
        <v>11</v>
      </c>
      <c r="E16" s="10"/>
      <c r="F16" s="10"/>
      <c r="G16" s="10"/>
      <c r="H16" s="10"/>
      <c r="I16" s="10"/>
    </row>
    <row r="17" customFormat="false" ht="15" hidden="false" customHeight="false" outlineLevel="0" collapsed="false">
      <c r="D17" s="10" t="s">
        <v>12</v>
      </c>
      <c r="E17" s="10"/>
      <c r="F17" s="10"/>
      <c r="G17" s="10"/>
      <c r="H17" s="10"/>
      <c r="I17" s="10"/>
    </row>
    <row r="18" customFormat="false" ht="15" hidden="false" customHeight="false" outlineLevel="0" collapsed="false">
      <c r="D18" s="10" t="s">
        <v>13</v>
      </c>
      <c r="E18" s="10"/>
      <c r="F18" s="10"/>
      <c r="G18" s="10"/>
      <c r="H18" s="10"/>
      <c r="I18" s="10"/>
    </row>
    <row r="19" customFormat="false" ht="15" hidden="false" customHeight="false" outlineLevel="0" collapsed="false">
      <c r="D19" s="10" t="s">
        <v>14</v>
      </c>
      <c r="E19" s="10"/>
      <c r="F19" s="10"/>
      <c r="G19" s="10"/>
      <c r="H19" s="10"/>
      <c r="I19" s="10"/>
    </row>
    <row r="20" customFormat="false" ht="15.75" hidden="false" customHeight="false" outlineLevel="0" collapsed="false">
      <c r="D20" s="11" t="s">
        <v>15</v>
      </c>
      <c r="E20" s="11"/>
      <c r="F20" s="11"/>
      <c r="G20" s="11"/>
      <c r="H20" s="11"/>
      <c r="I20" s="11"/>
    </row>
  </sheetData>
  <mergeCells count="16">
    <mergeCell ref="C2:J2"/>
    <mergeCell ref="C3:J3"/>
    <mergeCell ref="C4:J4"/>
    <mergeCell ref="C5:J5"/>
    <mergeCell ref="D8:I8"/>
    <mergeCell ref="D10:I10"/>
    <mergeCell ref="D11:I11"/>
    <mergeCell ref="D12:I12"/>
    <mergeCell ref="D13:I13"/>
    <mergeCell ref="D14:I14"/>
    <mergeCell ref="D15:I15"/>
    <mergeCell ref="D16:I16"/>
    <mergeCell ref="D17:I17"/>
    <mergeCell ref="D18:I18"/>
    <mergeCell ref="D19:I19"/>
    <mergeCell ref="D20:I20"/>
  </mergeCells>
  <hyperlinks>
    <hyperlink ref="D10" location="'Anexo 1'!A1" display="1. Variación trimestral, año corrido y doce meses"/>
    <hyperlink ref="D11" location="'Anexo 2'!A1" display="2. Variación, contribución y participación trimestral, año corrido y doce meses"/>
    <hyperlink ref="D12" location="'Anexo 3'!A1" display="3. Variación trimestral, año corrido y doce meses total, según tipo de vehículo"/>
    <hyperlink ref="D13" location="'Anexo 4'!A1" display="4. Variación trimestral total y por grupos de costos, según tipo de vehículo"/>
    <hyperlink ref="D14" location="'Anexo 5'!A1" display="5. Contribución trimestral total y por grupos de costos, según tipo de vehículo"/>
    <hyperlink ref="D15" location="'Anexo 6'!A1" display="6. Variación año corrido total y por grupos de costos, según tipo de vehículo"/>
    <hyperlink ref="D16" location="'Anexo 7'!A1" display="7. Contribución año corrido total y por grupos de costos, según tipo de vehículo"/>
    <hyperlink ref="D17" location="'Anexo 8'!A1" display="8. Variación doce meses total y por grupos de costos, según tipo de vehículo"/>
    <hyperlink ref="D18" location="'Anexo 9'!A1" display="9. Contribución doce meses total y por grupos de costos, según tipo de vehículo"/>
    <hyperlink ref="D19" location="'Anexo 10'!A1" display="10. Variación y contribución trimestral, año corrido y doce meses, por grupos y subgrupos de costo"/>
    <hyperlink ref="D20" location="'Anexo 11'!A1" display="11. Variación trimestral, año corrido y doce meses,  total por trimestres y año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52"/>
  <sheetViews>
    <sheetView showFormulas="false" showGridLines="false" showRowColHeaders="true" showZeros="true" rightToLeft="false" tabSelected="false" showOutlineSymbols="true" defaultGridColor="true" view="normal" topLeftCell="G101" colorId="64" zoomScale="100" zoomScaleNormal="100" zoomScalePageLayoutView="100" workbookViewId="0">
      <selection pane="topLeft" activeCell="U109" activeCellId="0" sqref="U109:U111"/>
    </sheetView>
  </sheetViews>
  <sheetFormatPr defaultColWidth="10.96484375" defaultRowHeight="15" zeroHeight="false" outlineLevelRow="0" outlineLevelCol="0"/>
  <cols>
    <col collapsed="false" customWidth="true" hidden="false" outlineLevel="0" max="1" min="1" style="12" width="37.99"/>
    <col collapsed="false" customWidth="true" hidden="false" outlineLevel="0" max="2" min="2" style="108" width="12.56"/>
    <col collapsed="false" customWidth="true" hidden="false" outlineLevel="0" max="3" min="3" style="108" width="12.42"/>
    <col collapsed="false" customWidth="true" hidden="false" outlineLevel="0" max="4" min="4" style="108" width="14.14"/>
    <col collapsed="false" customWidth="true" hidden="false" outlineLevel="0" max="5" min="5" style="108" width="12.56"/>
    <col collapsed="false" customWidth="true" hidden="false" outlineLevel="0" max="6" min="6" style="108" width="8.7"/>
    <col collapsed="false" customWidth="true" hidden="false" outlineLevel="0" max="7" min="7" style="12" width="0.56"/>
    <col collapsed="false" customWidth="true" hidden="false" outlineLevel="0" max="8" min="8" style="0" width="12.28"/>
    <col collapsed="false" customWidth="true" hidden="false" outlineLevel="0" max="9" min="9" style="0" width="10.13"/>
    <col collapsed="false" customWidth="true" hidden="false" outlineLevel="0" max="10" min="10" style="0" width="10.28"/>
    <col collapsed="false" customWidth="true" hidden="false" outlineLevel="0" max="11" min="11" style="0" width="12.85"/>
    <col collapsed="false" customWidth="true" hidden="false" outlineLevel="0" max="12" min="12" style="0" width="9.41"/>
    <col collapsed="false" customWidth="true" hidden="false" outlineLevel="0" max="13" min="13" style="0" width="0.41"/>
    <col collapsed="false" customWidth="true" hidden="false" outlineLevel="0" max="14" min="14" style="0" width="11.99"/>
    <col collapsed="false" customWidth="true" hidden="false" outlineLevel="0" max="16" min="16" style="0" width="10.85"/>
    <col collapsed="false" customWidth="true" hidden="false" outlineLevel="0" max="17" min="17" style="0" width="12.85"/>
    <col collapsed="false" customWidth="true" hidden="false" outlineLevel="0" max="18" min="18" style="0" width="10.13"/>
    <col collapsed="false" customWidth="true" hidden="false" outlineLevel="0" max="19" min="19" style="0" width="0.56"/>
    <col collapsed="false" customWidth="true" hidden="false" outlineLevel="0" max="20" min="20" style="0" width="12.14"/>
    <col collapsed="false" customWidth="true" hidden="false" outlineLevel="0" max="21" min="21" style="0" width="10.56"/>
    <col collapsed="false" customWidth="true" hidden="false" outlineLevel="0" max="22" min="22" style="0" width="10.28"/>
    <col collapsed="false" customWidth="true" hidden="false" outlineLevel="0" max="23" min="23" style="0" width="12.56"/>
    <col collapsed="false" customWidth="true" hidden="false" outlineLevel="0" max="24" min="24" style="150" width="9.85"/>
  </cols>
  <sheetData>
    <row r="1" s="12" customFormat="true" ht="12" hidden="false" customHeight="false" outlineLevel="0" collapsed="false">
      <c r="B1" s="108"/>
      <c r="C1" s="108"/>
      <c r="D1" s="108"/>
      <c r="E1" s="108"/>
      <c r="X1" s="151"/>
    </row>
    <row r="2" s="12" customFormat="true" ht="12.75" hidden="false" customHeight="true" outlineLevel="0" collapsed="false">
      <c r="A2" s="13" t="s">
        <v>92</v>
      </c>
      <c r="B2" s="108"/>
      <c r="C2" s="108"/>
      <c r="D2" s="108"/>
      <c r="E2" s="108"/>
      <c r="X2" s="151"/>
    </row>
    <row r="3" s="12" customFormat="true" ht="12.75" hidden="false" customHeight="true" outlineLevel="0" collapsed="false">
      <c r="A3" s="13" t="s">
        <v>18</v>
      </c>
      <c r="B3" s="108"/>
      <c r="C3" s="108"/>
      <c r="D3" s="108"/>
      <c r="E3" s="108"/>
      <c r="X3" s="151"/>
    </row>
    <row r="4" s="12" customFormat="true" ht="12.75" hidden="false" customHeight="true" outlineLevel="0" collapsed="false">
      <c r="A4" s="13"/>
      <c r="B4" s="108"/>
      <c r="C4" s="108"/>
      <c r="D4" s="108"/>
      <c r="E4" s="108"/>
      <c r="X4" s="151"/>
    </row>
    <row r="5" s="12" customFormat="true" ht="12.75" hidden="false" customHeight="true" outlineLevel="0" collapsed="false">
      <c r="A5" s="109" t="n">
        <v>2009</v>
      </c>
      <c r="B5" s="110" t="s">
        <v>32</v>
      </c>
      <c r="C5" s="110"/>
      <c r="D5" s="110"/>
      <c r="E5" s="110"/>
      <c r="F5" s="110"/>
      <c r="H5" s="110" t="s">
        <v>33</v>
      </c>
      <c r="I5" s="110"/>
      <c r="J5" s="110"/>
      <c r="K5" s="110"/>
      <c r="L5" s="110"/>
      <c r="N5" s="110" t="s">
        <v>34</v>
      </c>
      <c r="O5" s="110"/>
      <c r="P5" s="110"/>
      <c r="Q5" s="110"/>
      <c r="R5" s="110"/>
      <c r="T5" s="110" t="s">
        <v>35</v>
      </c>
      <c r="U5" s="110"/>
      <c r="V5" s="110"/>
      <c r="W5" s="110"/>
      <c r="X5" s="110"/>
    </row>
    <row r="6" s="114" customFormat="true" ht="57" hidden="false" customHeight="true" outlineLevel="0" collapsed="false">
      <c r="A6" s="111" t="s">
        <v>87</v>
      </c>
      <c r="B6" s="112" t="s">
        <v>41</v>
      </c>
      <c r="C6" s="111" t="s">
        <v>42</v>
      </c>
      <c r="D6" s="111" t="s">
        <v>43</v>
      </c>
      <c r="E6" s="111" t="s">
        <v>44</v>
      </c>
      <c r="F6" s="113" t="s">
        <v>64</v>
      </c>
      <c r="H6" s="112" t="s">
        <v>41</v>
      </c>
      <c r="I6" s="111" t="s">
        <v>42</v>
      </c>
      <c r="J6" s="111" t="s">
        <v>43</v>
      </c>
      <c r="K6" s="111" t="s">
        <v>44</v>
      </c>
      <c r="L6" s="113" t="s">
        <v>64</v>
      </c>
      <c r="N6" s="112" t="s">
        <v>41</v>
      </c>
      <c r="O6" s="111" t="s">
        <v>42</v>
      </c>
      <c r="P6" s="111" t="s">
        <v>43</v>
      </c>
      <c r="Q6" s="111" t="s">
        <v>44</v>
      </c>
      <c r="R6" s="113" t="s">
        <v>64</v>
      </c>
      <c r="T6" s="112" t="s">
        <v>41</v>
      </c>
      <c r="U6" s="111" t="s">
        <v>42</v>
      </c>
      <c r="V6" s="111" t="s">
        <v>43</v>
      </c>
      <c r="W6" s="111" t="s">
        <v>44</v>
      </c>
      <c r="X6" s="113" t="s">
        <v>64</v>
      </c>
    </row>
    <row r="7" s="119" customFormat="true" ht="15.75" hidden="false" customHeight="true" outlineLevel="0" collapsed="false">
      <c r="A7" s="115" t="s">
        <v>64</v>
      </c>
      <c r="B7" s="116" t="s">
        <v>27</v>
      </c>
      <c r="C7" s="117" t="s">
        <v>27</v>
      </c>
      <c r="D7" s="117" t="s">
        <v>27</v>
      </c>
      <c r="E7" s="117" t="s">
        <v>27</v>
      </c>
      <c r="F7" s="118" t="s">
        <v>27</v>
      </c>
      <c r="H7" s="116" t="s">
        <v>27</v>
      </c>
      <c r="I7" s="117" t="s">
        <v>27</v>
      </c>
      <c r="J7" s="117" t="s">
        <v>27</v>
      </c>
      <c r="K7" s="117" t="s">
        <v>27</v>
      </c>
      <c r="L7" s="118" t="s">
        <v>27</v>
      </c>
      <c r="N7" s="116" t="s">
        <v>27</v>
      </c>
      <c r="O7" s="117" t="s">
        <v>27</v>
      </c>
      <c r="P7" s="117" t="s">
        <v>27</v>
      </c>
      <c r="Q7" s="117" t="s">
        <v>27</v>
      </c>
      <c r="R7" s="118" t="s">
        <v>27</v>
      </c>
      <c r="T7" s="116" t="s">
        <v>27</v>
      </c>
      <c r="U7" s="117" t="s">
        <v>27</v>
      </c>
      <c r="V7" s="117" t="s">
        <v>27</v>
      </c>
      <c r="W7" s="117" t="s">
        <v>27</v>
      </c>
      <c r="X7" s="118" t="s">
        <v>27</v>
      </c>
    </row>
    <row r="8" s="124" customFormat="true" ht="15.75" hidden="false" customHeight="true" outlineLevel="0" collapsed="false">
      <c r="A8" s="120" t="s">
        <v>65</v>
      </c>
      <c r="B8" s="121" t="s">
        <v>27</v>
      </c>
      <c r="C8" s="122" t="s">
        <v>27</v>
      </c>
      <c r="D8" s="122" t="s">
        <v>27</v>
      </c>
      <c r="E8" s="122" t="s">
        <v>27</v>
      </c>
      <c r="F8" s="123" t="s">
        <v>27</v>
      </c>
      <c r="H8" s="121" t="s">
        <v>27</v>
      </c>
      <c r="I8" s="122" t="s">
        <v>27</v>
      </c>
      <c r="J8" s="122" t="s">
        <v>27</v>
      </c>
      <c r="K8" s="122" t="s">
        <v>27</v>
      </c>
      <c r="L8" s="123" t="s">
        <v>27</v>
      </c>
      <c r="N8" s="121" t="s">
        <v>27</v>
      </c>
      <c r="O8" s="122" t="s">
        <v>27</v>
      </c>
      <c r="P8" s="122" t="s">
        <v>27</v>
      </c>
      <c r="Q8" s="122" t="s">
        <v>27</v>
      </c>
      <c r="R8" s="123" t="s">
        <v>27</v>
      </c>
      <c r="T8" s="121" t="s">
        <v>27</v>
      </c>
      <c r="U8" s="122" t="s">
        <v>27</v>
      </c>
      <c r="V8" s="122" t="s">
        <v>27</v>
      </c>
      <c r="W8" s="122" t="s">
        <v>27</v>
      </c>
      <c r="X8" s="123" t="s">
        <v>27</v>
      </c>
    </row>
    <row r="9" s="124" customFormat="true" ht="15.75" hidden="false" customHeight="true" outlineLevel="0" collapsed="false">
      <c r="A9" s="125" t="s">
        <v>66</v>
      </c>
      <c r="B9" s="126" t="s">
        <v>27</v>
      </c>
      <c r="C9" s="127" t="s">
        <v>27</v>
      </c>
      <c r="D9" s="127" t="s">
        <v>27</v>
      </c>
      <c r="E9" s="127" t="s">
        <v>27</v>
      </c>
      <c r="F9" s="128" t="s">
        <v>27</v>
      </c>
      <c r="H9" s="126" t="s">
        <v>27</v>
      </c>
      <c r="I9" s="127" t="s">
        <v>27</v>
      </c>
      <c r="J9" s="127" t="s">
        <v>27</v>
      </c>
      <c r="K9" s="127" t="s">
        <v>27</v>
      </c>
      <c r="L9" s="128" t="s">
        <v>27</v>
      </c>
      <c r="N9" s="126" t="s">
        <v>27</v>
      </c>
      <c r="O9" s="127" t="s">
        <v>27</v>
      </c>
      <c r="P9" s="127" t="s">
        <v>27</v>
      </c>
      <c r="Q9" s="127" t="s">
        <v>27</v>
      </c>
      <c r="R9" s="128" t="s">
        <v>27</v>
      </c>
      <c r="T9" s="126" t="s">
        <v>27</v>
      </c>
      <c r="U9" s="127" t="s">
        <v>27</v>
      </c>
      <c r="V9" s="127" t="s">
        <v>27</v>
      </c>
      <c r="W9" s="127" t="s">
        <v>27</v>
      </c>
      <c r="X9" s="128" t="s">
        <v>27</v>
      </c>
    </row>
    <row r="10" s="124" customFormat="true" ht="15.75" hidden="false" customHeight="true" outlineLevel="0" collapsed="false">
      <c r="A10" s="125" t="s">
        <v>67</v>
      </c>
      <c r="B10" s="126" t="s">
        <v>27</v>
      </c>
      <c r="C10" s="127" t="s">
        <v>27</v>
      </c>
      <c r="D10" s="127" t="s">
        <v>27</v>
      </c>
      <c r="E10" s="127" t="s">
        <v>27</v>
      </c>
      <c r="F10" s="128" t="s">
        <v>27</v>
      </c>
      <c r="H10" s="126" t="s">
        <v>27</v>
      </c>
      <c r="I10" s="127" t="s">
        <v>27</v>
      </c>
      <c r="J10" s="127" t="s">
        <v>27</v>
      </c>
      <c r="K10" s="127" t="s">
        <v>27</v>
      </c>
      <c r="L10" s="128" t="s">
        <v>27</v>
      </c>
      <c r="N10" s="126" t="s">
        <v>27</v>
      </c>
      <c r="O10" s="127" t="s">
        <v>27</v>
      </c>
      <c r="P10" s="127" t="s">
        <v>27</v>
      </c>
      <c r="Q10" s="127" t="s">
        <v>27</v>
      </c>
      <c r="R10" s="128" t="s">
        <v>27</v>
      </c>
      <c r="T10" s="126" t="s">
        <v>27</v>
      </c>
      <c r="U10" s="127" t="s">
        <v>27</v>
      </c>
      <c r="V10" s="127" t="s">
        <v>27</v>
      </c>
      <c r="W10" s="127" t="s">
        <v>27</v>
      </c>
      <c r="X10" s="128" t="s">
        <v>27</v>
      </c>
    </row>
    <row r="11" s="124" customFormat="true" ht="15.75" hidden="false" customHeight="true" outlineLevel="0" collapsed="false">
      <c r="A11" s="129" t="s">
        <v>68</v>
      </c>
      <c r="B11" s="130" t="s">
        <v>27</v>
      </c>
      <c r="C11" s="131" t="s">
        <v>27</v>
      </c>
      <c r="D11" s="131" t="s">
        <v>27</v>
      </c>
      <c r="E11" s="131" t="s">
        <v>27</v>
      </c>
      <c r="F11" s="132" t="s">
        <v>27</v>
      </c>
      <c r="H11" s="130" t="s">
        <v>27</v>
      </c>
      <c r="I11" s="131" t="s">
        <v>27</v>
      </c>
      <c r="J11" s="131" t="s">
        <v>27</v>
      </c>
      <c r="K11" s="131" t="s">
        <v>27</v>
      </c>
      <c r="L11" s="132" t="s">
        <v>27</v>
      </c>
      <c r="N11" s="130" t="s">
        <v>27</v>
      </c>
      <c r="O11" s="131" t="s">
        <v>27</v>
      </c>
      <c r="P11" s="131" t="s">
        <v>27</v>
      </c>
      <c r="Q11" s="131" t="s">
        <v>27</v>
      </c>
      <c r="R11" s="132" t="s">
        <v>27</v>
      </c>
      <c r="T11" s="130" t="s">
        <v>27</v>
      </c>
      <c r="U11" s="131" t="s">
        <v>27</v>
      </c>
      <c r="V11" s="131" t="s">
        <v>27</v>
      </c>
      <c r="W11" s="131" t="s">
        <v>27</v>
      </c>
      <c r="X11" s="132" t="s">
        <v>27</v>
      </c>
    </row>
    <row r="12" s="124" customFormat="true" ht="15.75" hidden="false" customHeight="true" outlineLevel="0" collapsed="false">
      <c r="A12" s="120" t="s">
        <v>69</v>
      </c>
      <c r="B12" s="121" t="s">
        <v>27</v>
      </c>
      <c r="C12" s="122" t="s">
        <v>27</v>
      </c>
      <c r="D12" s="122" t="s">
        <v>27</v>
      </c>
      <c r="E12" s="122" t="s">
        <v>27</v>
      </c>
      <c r="F12" s="123" t="s">
        <v>27</v>
      </c>
      <c r="H12" s="121" t="s">
        <v>27</v>
      </c>
      <c r="I12" s="122" t="s">
        <v>27</v>
      </c>
      <c r="J12" s="122" t="s">
        <v>27</v>
      </c>
      <c r="K12" s="122" t="s">
        <v>27</v>
      </c>
      <c r="L12" s="123" t="s">
        <v>27</v>
      </c>
      <c r="N12" s="121" t="s">
        <v>27</v>
      </c>
      <c r="O12" s="122" t="s">
        <v>27</v>
      </c>
      <c r="P12" s="122" t="s">
        <v>27</v>
      </c>
      <c r="Q12" s="122" t="s">
        <v>27</v>
      </c>
      <c r="R12" s="123" t="s">
        <v>27</v>
      </c>
      <c r="T12" s="121" t="s">
        <v>27</v>
      </c>
      <c r="U12" s="122" t="s">
        <v>27</v>
      </c>
      <c r="V12" s="122" t="s">
        <v>27</v>
      </c>
      <c r="W12" s="122" t="s">
        <v>27</v>
      </c>
      <c r="X12" s="123" t="s">
        <v>27</v>
      </c>
    </row>
    <row r="13" s="124" customFormat="true" ht="15.75" hidden="false" customHeight="true" outlineLevel="0" collapsed="false">
      <c r="A13" s="125" t="s">
        <v>70</v>
      </c>
      <c r="B13" s="126" t="s">
        <v>27</v>
      </c>
      <c r="C13" s="127" t="s">
        <v>27</v>
      </c>
      <c r="D13" s="127" t="s">
        <v>27</v>
      </c>
      <c r="E13" s="127" t="s">
        <v>27</v>
      </c>
      <c r="F13" s="128" t="s">
        <v>27</v>
      </c>
      <c r="H13" s="126" t="s">
        <v>27</v>
      </c>
      <c r="I13" s="127" t="s">
        <v>27</v>
      </c>
      <c r="J13" s="127" t="s">
        <v>27</v>
      </c>
      <c r="K13" s="127" t="s">
        <v>27</v>
      </c>
      <c r="L13" s="128" t="s">
        <v>27</v>
      </c>
      <c r="N13" s="126" t="s">
        <v>27</v>
      </c>
      <c r="O13" s="127" t="s">
        <v>27</v>
      </c>
      <c r="P13" s="127" t="s">
        <v>27</v>
      </c>
      <c r="Q13" s="127" t="s">
        <v>27</v>
      </c>
      <c r="R13" s="128" t="s">
        <v>27</v>
      </c>
      <c r="T13" s="126" t="s">
        <v>27</v>
      </c>
      <c r="U13" s="127" t="s">
        <v>27</v>
      </c>
      <c r="V13" s="127" t="s">
        <v>27</v>
      </c>
      <c r="W13" s="127" t="s">
        <v>27</v>
      </c>
      <c r="X13" s="128" t="s">
        <v>27</v>
      </c>
    </row>
    <row r="14" s="124" customFormat="true" ht="15.75" hidden="false" customHeight="true" outlineLevel="0" collapsed="false">
      <c r="A14" s="125" t="s">
        <v>71</v>
      </c>
      <c r="B14" s="126" t="s">
        <v>27</v>
      </c>
      <c r="C14" s="127" t="s">
        <v>27</v>
      </c>
      <c r="D14" s="127" t="s">
        <v>27</v>
      </c>
      <c r="E14" s="127" t="s">
        <v>27</v>
      </c>
      <c r="F14" s="128" t="s">
        <v>27</v>
      </c>
      <c r="H14" s="126" t="s">
        <v>27</v>
      </c>
      <c r="I14" s="127" t="s">
        <v>27</v>
      </c>
      <c r="J14" s="127" t="s">
        <v>27</v>
      </c>
      <c r="K14" s="127" t="s">
        <v>27</v>
      </c>
      <c r="L14" s="128" t="s">
        <v>27</v>
      </c>
      <c r="N14" s="126" t="s">
        <v>27</v>
      </c>
      <c r="O14" s="127" t="s">
        <v>27</v>
      </c>
      <c r="P14" s="127" t="s">
        <v>27</v>
      </c>
      <c r="Q14" s="127" t="s">
        <v>27</v>
      </c>
      <c r="R14" s="128" t="s">
        <v>27</v>
      </c>
      <c r="T14" s="126" t="s">
        <v>27</v>
      </c>
      <c r="U14" s="127" t="s">
        <v>27</v>
      </c>
      <c r="V14" s="127" t="s">
        <v>27</v>
      </c>
      <c r="W14" s="127" t="s">
        <v>27</v>
      </c>
      <c r="X14" s="128" t="s">
        <v>27</v>
      </c>
    </row>
    <row r="15" s="124" customFormat="true" ht="15.75" hidden="false" customHeight="true" outlineLevel="0" collapsed="false">
      <c r="A15" s="129" t="s">
        <v>72</v>
      </c>
      <c r="B15" s="130" t="s">
        <v>27</v>
      </c>
      <c r="C15" s="131" t="s">
        <v>27</v>
      </c>
      <c r="D15" s="131" t="s">
        <v>27</v>
      </c>
      <c r="E15" s="131" t="s">
        <v>27</v>
      </c>
      <c r="F15" s="132" t="s">
        <v>27</v>
      </c>
      <c r="H15" s="130" t="s">
        <v>27</v>
      </c>
      <c r="I15" s="131" t="s">
        <v>27</v>
      </c>
      <c r="J15" s="131" t="s">
        <v>27</v>
      </c>
      <c r="K15" s="131" t="s">
        <v>27</v>
      </c>
      <c r="L15" s="132" t="s">
        <v>27</v>
      </c>
      <c r="N15" s="130" t="s">
        <v>27</v>
      </c>
      <c r="O15" s="131" t="s">
        <v>27</v>
      </c>
      <c r="P15" s="131" t="s">
        <v>27</v>
      </c>
      <c r="Q15" s="131" t="s">
        <v>27</v>
      </c>
      <c r="R15" s="132" t="s">
        <v>27</v>
      </c>
      <c r="T15" s="130" t="s">
        <v>27</v>
      </c>
      <c r="U15" s="131" t="s">
        <v>27</v>
      </c>
      <c r="V15" s="131" t="s">
        <v>27</v>
      </c>
      <c r="W15" s="131" t="s">
        <v>27</v>
      </c>
      <c r="X15" s="132" t="s">
        <v>27</v>
      </c>
    </row>
    <row r="16" s="124" customFormat="true" ht="15.75" hidden="false" customHeight="true" outlineLevel="0" collapsed="false">
      <c r="A16" s="120" t="s">
        <v>73</v>
      </c>
      <c r="B16" s="121" t="s">
        <v>27</v>
      </c>
      <c r="C16" s="122" t="s">
        <v>27</v>
      </c>
      <c r="D16" s="122" t="s">
        <v>27</v>
      </c>
      <c r="E16" s="122" t="s">
        <v>27</v>
      </c>
      <c r="F16" s="123" t="s">
        <v>27</v>
      </c>
      <c r="H16" s="121" t="s">
        <v>27</v>
      </c>
      <c r="I16" s="122" t="s">
        <v>27</v>
      </c>
      <c r="J16" s="122" t="s">
        <v>27</v>
      </c>
      <c r="K16" s="122" t="s">
        <v>27</v>
      </c>
      <c r="L16" s="123" t="s">
        <v>27</v>
      </c>
      <c r="N16" s="121" t="s">
        <v>27</v>
      </c>
      <c r="O16" s="122" t="s">
        <v>27</v>
      </c>
      <c r="P16" s="122" t="s">
        <v>27</v>
      </c>
      <c r="Q16" s="122" t="s">
        <v>27</v>
      </c>
      <c r="R16" s="123" t="s">
        <v>27</v>
      </c>
      <c r="T16" s="121" t="s">
        <v>27</v>
      </c>
      <c r="U16" s="122" t="s">
        <v>27</v>
      </c>
      <c r="V16" s="122" t="s">
        <v>27</v>
      </c>
      <c r="W16" s="122" t="s">
        <v>27</v>
      </c>
      <c r="X16" s="123" t="s">
        <v>27</v>
      </c>
    </row>
    <row r="17" s="124" customFormat="true" ht="15.75" hidden="false" customHeight="true" outlineLevel="0" collapsed="false">
      <c r="A17" s="125" t="s">
        <v>74</v>
      </c>
      <c r="B17" s="126" t="s">
        <v>27</v>
      </c>
      <c r="C17" s="127" t="s">
        <v>27</v>
      </c>
      <c r="D17" s="127" t="s">
        <v>27</v>
      </c>
      <c r="E17" s="127" t="s">
        <v>27</v>
      </c>
      <c r="F17" s="128" t="s">
        <v>27</v>
      </c>
      <c r="H17" s="126" t="s">
        <v>27</v>
      </c>
      <c r="I17" s="127" t="s">
        <v>27</v>
      </c>
      <c r="J17" s="127" t="s">
        <v>27</v>
      </c>
      <c r="K17" s="127" t="s">
        <v>27</v>
      </c>
      <c r="L17" s="128" t="s">
        <v>27</v>
      </c>
      <c r="N17" s="126" t="s">
        <v>27</v>
      </c>
      <c r="O17" s="127" t="s">
        <v>27</v>
      </c>
      <c r="P17" s="127" t="s">
        <v>27</v>
      </c>
      <c r="Q17" s="127" t="s">
        <v>27</v>
      </c>
      <c r="R17" s="128" t="s">
        <v>27</v>
      </c>
      <c r="T17" s="126" t="s">
        <v>27</v>
      </c>
      <c r="U17" s="127" t="s">
        <v>27</v>
      </c>
      <c r="V17" s="127" t="s">
        <v>27</v>
      </c>
      <c r="W17" s="127" t="s">
        <v>27</v>
      </c>
      <c r="X17" s="128" t="s">
        <v>27</v>
      </c>
    </row>
    <row r="18" s="124" customFormat="true" ht="15.75" hidden="false" customHeight="true" outlineLevel="0" collapsed="false">
      <c r="A18" s="125" t="s">
        <v>75</v>
      </c>
      <c r="B18" s="126" t="s">
        <v>27</v>
      </c>
      <c r="C18" s="127" t="s">
        <v>27</v>
      </c>
      <c r="D18" s="127" t="s">
        <v>27</v>
      </c>
      <c r="E18" s="127" t="s">
        <v>27</v>
      </c>
      <c r="F18" s="128" t="s">
        <v>27</v>
      </c>
      <c r="H18" s="126" t="s">
        <v>27</v>
      </c>
      <c r="I18" s="127" t="s">
        <v>27</v>
      </c>
      <c r="J18" s="127" t="s">
        <v>27</v>
      </c>
      <c r="K18" s="127" t="s">
        <v>27</v>
      </c>
      <c r="L18" s="128" t="s">
        <v>27</v>
      </c>
      <c r="N18" s="126" t="s">
        <v>27</v>
      </c>
      <c r="O18" s="127" t="s">
        <v>27</v>
      </c>
      <c r="P18" s="127" t="s">
        <v>27</v>
      </c>
      <c r="Q18" s="127" t="s">
        <v>27</v>
      </c>
      <c r="R18" s="128" t="s">
        <v>27</v>
      </c>
      <c r="T18" s="126" t="s">
        <v>27</v>
      </c>
      <c r="U18" s="127" t="s">
        <v>27</v>
      </c>
      <c r="V18" s="127" t="s">
        <v>27</v>
      </c>
      <c r="W18" s="127" t="s">
        <v>27</v>
      </c>
      <c r="X18" s="128" t="s">
        <v>27</v>
      </c>
    </row>
    <row r="19" s="124" customFormat="true" ht="15.75" hidden="false" customHeight="true" outlineLevel="0" collapsed="false">
      <c r="A19" s="129" t="s">
        <v>76</v>
      </c>
      <c r="B19" s="130" t="s">
        <v>27</v>
      </c>
      <c r="C19" s="131" t="s">
        <v>27</v>
      </c>
      <c r="D19" s="131" t="s">
        <v>27</v>
      </c>
      <c r="E19" s="131" t="s">
        <v>27</v>
      </c>
      <c r="F19" s="132" t="s">
        <v>27</v>
      </c>
      <c r="H19" s="130" t="s">
        <v>27</v>
      </c>
      <c r="I19" s="131" t="s">
        <v>27</v>
      </c>
      <c r="J19" s="131" t="s">
        <v>27</v>
      </c>
      <c r="K19" s="131" t="s">
        <v>27</v>
      </c>
      <c r="L19" s="132" t="s">
        <v>27</v>
      </c>
      <c r="N19" s="130" t="s">
        <v>27</v>
      </c>
      <c r="O19" s="131" t="s">
        <v>27</v>
      </c>
      <c r="P19" s="131" t="s">
        <v>27</v>
      </c>
      <c r="Q19" s="131" t="s">
        <v>27</v>
      </c>
      <c r="R19" s="132" t="s">
        <v>27</v>
      </c>
      <c r="T19" s="130" t="s">
        <v>27</v>
      </c>
      <c r="U19" s="131" t="s">
        <v>27</v>
      </c>
      <c r="V19" s="131" t="s">
        <v>27</v>
      </c>
      <c r="W19" s="131" t="s">
        <v>27</v>
      </c>
      <c r="X19" s="132" t="s">
        <v>27</v>
      </c>
    </row>
    <row r="20" s="124" customFormat="true" ht="15.75" hidden="false" customHeight="true" outlineLevel="0" collapsed="false">
      <c r="A20" s="120" t="s">
        <v>77</v>
      </c>
      <c r="B20" s="121" t="s">
        <v>27</v>
      </c>
      <c r="C20" s="122" t="s">
        <v>27</v>
      </c>
      <c r="D20" s="122" t="s">
        <v>27</v>
      </c>
      <c r="E20" s="122" t="s">
        <v>27</v>
      </c>
      <c r="F20" s="123" t="s">
        <v>27</v>
      </c>
      <c r="H20" s="121" t="s">
        <v>27</v>
      </c>
      <c r="I20" s="122" t="s">
        <v>27</v>
      </c>
      <c r="J20" s="122" t="s">
        <v>27</v>
      </c>
      <c r="K20" s="122" t="s">
        <v>27</v>
      </c>
      <c r="L20" s="123" t="s">
        <v>27</v>
      </c>
      <c r="N20" s="121" t="s">
        <v>27</v>
      </c>
      <c r="O20" s="122" t="s">
        <v>27</v>
      </c>
      <c r="P20" s="122" t="s">
        <v>27</v>
      </c>
      <c r="Q20" s="122" t="s">
        <v>27</v>
      </c>
      <c r="R20" s="123" t="s">
        <v>27</v>
      </c>
      <c r="T20" s="121" t="s">
        <v>27</v>
      </c>
      <c r="U20" s="122" t="s">
        <v>27</v>
      </c>
      <c r="V20" s="122" t="s">
        <v>27</v>
      </c>
      <c r="W20" s="122" t="s">
        <v>27</v>
      </c>
      <c r="X20" s="123" t="s">
        <v>27</v>
      </c>
    </row>
    <row r="21" s="124" customFormat="true" ht="15.75" hidden="false" customHeight="true" outlineLevel="0" collapsed="false">
      <c r="A21" s="125" t="s">
        <v>78</v>
      </c>
      <c r="B21" s="126" t="s">
        <v>27</v>
      </c>
      <c r="C21" s="127" t="s">
        <v>27</v>
      </c>
      <c r="D21" s="127" t="s">
        <v>27</v>
      </c>
      <c r="E21" s="127" t="s">
        <v>27</v>
      </c>
      <c r="F21" s="128" t="s">
        <v>27</v>
      </c>
      <c r="H21" s="126" t="s">
        <v>27</v>
      </c>
      <c r="I21" s="127" t="s">
        <v>27</v>
      </c>
      <c r="J21" s="127" t="s">
        <v>27</v>
      </c>
      <c r="K21" s="127" t="s">
        <v>27</v>
      </c>
      <c r="L21" s="128" t="s">
        <v>27</v>
      </c>
      <c r="N21" s="126" t="s">
        <v>27</v>
      </c>
      <c r="O21" s="127" t="s">
        <v>27</v>
      </c>
      <c r="P21" s="127" t="s">
        <v>27</v>
      </c>
      <c r="Q21" s="127" t="s">
        <v>27</v>
      </c>
      <c r="R21" s="128" t="s">
        <v>27</v>
      </c>
      <c r="T21" s="126" t="s">
        <v>27</v>
      </c>
      <c r="U21" s="127" t="s">
        <v>27</v>
      </c>
      <c r="V21" s="127" t="s">
        <v>27</v>
      </c>
      <c r="W21" s="127" t="s">
        <v>27</v>
      </c>
      <c r="X21" s="128" t="s">
        <v>27</v>
      </c>
    </row>
    <row r="22" s="12" customFormat="true" ht="15.75" hidden="false" customHeight="true" outlineLevel="0" collapsed="false">
      <c r="A22" s="125" t="s">
        <v>79</v>
      </c>
      <c r="B22" s="126" t="s">
        <v>27</v>
      </c>
      <c r="C22" s="127" t="s">
        <v>27</v>
      </c>
      <c r="D22" s="127" t="s">
        <v>27</v>
      </c>
      <c r="E22" s="127" t="s">
        <v>27</v>
      </c>
      <c r="F22" s="128" t="s">
        <v>27</v>
      </c>
      <c r="H22" s="126" t="s">
        <v>27</v>
      </c>
      <c r="I22" s="127" t="s">
        <v>27</v>
      </c>
      <c r="J22" s="127" t="s">
        <v>27</v>
      </c>
      <c r="K22" s="127" t="s">
        <v>27</v>
      </c>
      <c r="L22" s="128" t="s">
        <v>27</v>
      </c>
      <c r="N22" s="126" t="s">
        <v>27</v>
      </c>
      <c r="O22" s="127" t="s">
        <v>27</v>
      </c>
      <c r="P22" s="127" t="s">
        <v>27</v>
      </c>
      <c r="Q22" s="127" t="s">
        <v>27</v>
      </c>
      <c r="R22" s="128" t="s">
        <v>27</v>
      </c>
      <c r="T22" s="126" t="s">
        <v>27</v>
      </c>
      <c r="U22" s="127" t="s">
        <v>27</v>
      </c>
      <c r="V22" s="127" t="s">
        <v>27</v>
      </c>
      <c r="W22" s="127" t="s">
        <v>27</v>
      </c>
      <c r="X22" s="128" t="s">
        <v>27</v>
      </c>
    </row>
    <row r="23" s="12" customFormat="true" ht="15.75" hidden="false" customHeight="true" outlineLevel="0" collapsed="false">
      <c r="A23" s="129" t="s">
        <v>80</v>
      </c>
      <c r="B23" s="130" t="s">
        <v>27</v>
      </c>
      <c r="C23" s="131" t="s">
        <v>27</v>
      </c>
      <c r="D23" s="131" t="s">
        <v>27</v>
      </c>
      <c r="E23" s="131" t="s">
        <v>27</v>
      </c>
      <c r="F23" s="132" t="s">
        <v>27</v>
      </c>
      <c r="H23" s="130" t="s">
        <v>27</v>
      </c>
      <c r="I23" s="131" t="s">
        <v>27</v>
      </c>
      <c r="J23" s="131" t="s">
        <v>27</v>
      </c>
      <c r="K23" s="131" t="s">
        <v>27</v>
      </c>
      <c r="L23" s="132" t="s">
        <v>27</v>
      </c>
      <c r="N23" s="130" t="s">
        <v>27</v>
      </c>
      <c r="O23" s="131" t="s">
        <v>27</v>
      </c>
      <c r="P23" s="131" t="s">
        <v>27</v>
      </c>
      <c r="Q23" s="131" t="s">
        <v>27</v>
      </c>
      <c r="R23" s="132" t="s">
        <v>27</v>
      </c>
      <c r="T23" s="130" t="s">
        <v>27</v>
      </c>
      <c r="U23" s="131" t="s">
        <v>27</v>
      </c>
      <c r="V23" s="131" t="s">
        <v>27</v>
      </c>
      <c r="W23" s="131" t="s">
        <v>27</v>
      </c>
      <c r="X23" s="132" t="s">
        <v>27</v>
      </c>
    </row>
    <row r="24" s="12" customFormat="true" ht="15.75" hidden="false" customHeight="true" outlineLevel="0" collapsed="false">
      <c r="A24" s="120" t="s">
        <v>81</v>
      </c>
      <c r="B24" s="121" t="s">
        <v>27</v>
      </c>
      <c r="C24" s="122" t="s">
        <v>27</v>
      </c>
      <c r="D24" s="122" t="s">
        <v>27</v>
      </c>
      <c r="E24" s="122" t="s">
        <v>27</v>
      </c>
      <c r="F24" s="123" t="s">
        <v>27</v>
      </c>
      <c r="H24" s="121" t="s">
        <v>27</v>
      </c>
      <c r="I24" s="122" t="s">
        <v>27</v>
      </c>
      <c r="J24" s="122" t="s">
        <v>27</v>
      </c>
      <c r="K24" s="122" t="s">
        <v>27</v>
      </c>
      <c r="L24" s="123" t="s">
        <v>27</v>
      </c>
      <c r="N24" s="121" t="s">
        <v>27</v>
      </c>
      <c r="O24" s="122" t="s">
        <v>27</v>
      </c>
      <c r="P24" s="122" t="s">
        <v>27</v>
      </c>
      <c r="Q24" s="122" t="s">
        <v>27</v>
      </c>
      <c r="R24" s="123" t="s">
        <v>27</v>
      </c>
      <c r="T24" s="121" t="s">
        <v>27</v>
      </c>
      <c r="U24" s="122" t="s">
        <v>27</v>
      </c>
      <c r="V24" s="122" t="s">
        <v>27</v>
      </c>
      <c r="W24" s="122" t="s">
        <v>27</v>
      </c>
      <c r="X24" s="123" t="s">
        <v>27</v>
      </c>
    </row>
    <row r="25" s="12" customFormat="true" ht="15.75" hidden="false" customHeight="true" outlineLevel="0" collapsed="false">
      <c r="A25" s="125" t="s">
        <v>82</v>
      </c>
      <c r="B25" s="126" t="s">
        <v>27</v>
      </c>
      <c r="C25" s="127" t="s">
        <v>27</v>
      </c>
      <c r="D25" s="127" t="s">
        <v>27</v>
      </c>
      <c r="E25" s="127" t="s">
        <v>27</v>
      </c>
      <c r="F25" s="128" t="s">
        <v>27</v>
      </c>
      <c r="H25" s="126" t="s">
        <v>27</v>
      </c>
      <c r="I25" s="127" t="s">
        <v>27</v>
      </c>
      <c r="J25" s="127" t="s">
        <v>27</v>
      </c>
      <c r="K25" s="127" t="s">
        <v>27</v>
      </c>
      <c r="L25" s="128" t="s">
        <v>27</v>
      </c>
      <c r="N25" s="126" t="s">
        <v>27</v>
      </c>
      <c r="O25" s="127" t="s">
        <v>27</v>
      </c>
      <c r="P25" s="127" t="s">
        <v>27</v>
      </c>
      <c r="Q25" s="127" t="s">
        <v>27</v>
      </c>
      <c r="R25" s="128" t="s">
        <v>27</v>
      </c>
      <c r="T25" s="126" t="s">
        <v>27</v>
      </c>
      <c r="U25" s="127" t="s">
        <v>27</v>
      </c>
      <c r="V25" s="127" t="s">
        <v>27</v>
      </c>
      <c r="W25" s="127" t="s">
        <v>27</v>
      </c>
      <c r="X25" s="128" t="s">
        <v>27</v>
      </c>
    </row>
    <row r="26" s="12" customFormat="true" ht="15.75" hidden="false" customHeight="true" outlineLevel="0" collapsed="false">
      <c r="A26" s="125" t="s">
        <v>83</v>
      </c>
      <c r="B26" s="126" t="s">
        <v>27</v>
      </c>
      <c r="C26" s="127" t="s">
        <v>27</v>
      </c>
      <c r="D26" s="127" t="s">
        <v>27</v>
      </c>
      <c r="E26" s="127" t="s">
        <v>27</v>
      </c>
      <c r="F26" s="128" t="s">
        <v>27</v>
      </c>
      <c r="H26" s="126" t="s">
        <v>27</v>
      </c>
      <c r="I26" s="127" t="s">
        <v>27</v>
      </c>
      <c r="J26" s="127" t="s">
        <v>27</v>
      </c>
      <c r="K26" s="127" t="s">
        <v>27</v>
      </c>
      <c r="L26" s="128" t="s">
        <v>27</v>
      </c>
      <c r="N26" s="126" t="s">
        <v>27</v>
      </c>
      <c r="O26" s="127" t="s">
        <v>27</v>
      </c>
      <c r="P26" s="127" t="s">
        <v>27</v>
      </c>
      <c r="Q26" s="127" t="s">
        <v>27</v>
      </c>
      <c r="R26" s="128" t="s">
        <v>27</v>
      </c>
      <c r="T26" s="126" t="s">
        <v>27</v>
      </c>
      <c r="U26" s="127" t="s">
        <v>27</v>
      </c>
      <c r="V26" s="127" t="s">
        <v>27</v>
      </c>
      <c r="W26" s="127" t="s">
        <v>27</v>
      </c>
      <c r="X26" s="128" t="s">
        <v>27</v>
      </c>
    </row>
    <row r="27" s="12" customFormat="true" ht="15.75" hidden="false" customHeight="true" outlineLevel="0" collapsed="false">
      <c r="A27" s="129" t="s">
        <v>84</v>
      </c>
      <c r="B27" s="133" t="s">
        <v>27</v>
      </c>
      <c r="C27" s="134" t="s">
        <v>27</v>
      </c>
      <c r="D27" s="134" t="s">
        <v>27</v>
      </c>
      <c r="E27" s="134" t="s">
        <v>27</v>
      </c>
      <c r="F27" s="135" t="s">
        <v>27</v>
      </c>
      <c r="H27" s="133" t="s">
        <v>27</v>
      </c>
      <c r="I27" s="134" t="s">
        <v>27</v>
      </c>
      <c r="J27" s="134" t="s">
        <v>27</v>
      </c>
      <c r="K27" s="134" t="s">
        <v>27</v>
      </c>
      <c r="L27" s="135" t="s">
        <v>27</v>
      </c>
      <c r="N27" s="133" t="s">
        <v>27</v>
      </c>
      <c r="O27" s="134" t="s">
        <v>27</v>
      </c>
      <c r="P27" s="134" t="s">
        <v>27</v>
      </c>
      <c r="Q27" s="134" t="s">
        <v>27</v>
      </c>
      <c r="R27" s="135" t="s">
        <v>27</v>
      </c>
      <c r="T27" s="133" t="s">
        <v>27</v>
      </c>
      <c r="U27" s="134" t="s">
        <v>27</v>
      </c>
      <c r="V27" s="134" t="s">
        <v>27</v>
      </c>
      <c r="W27" s="134" t="s">
        <v>27</v>
      </c>
      <c r="X27" s="135" t="s">
        <v>27</v>
      </c>
    </row>
    <row r="28" s="12" customFormat="true" ht="15.75" hidden="false" customHeight="true" outlineLevel="0" collapsed="false">
      <c r="A28" s="125"/>
      <c r="B28" s="127"/>
      <c r="C28" s="127"/>
      <c r="D28" s="127"/>
      <c r="E28" s="127"/>
      <c r="F28" s="127"/>
      <c r="H28" s="127"/>
      <c r="I28" s="127"/>
      <c r="J28" s="127"/>
      <c r="K28" s="127"/>
      <c r="L28" s="127"/>
      <c r="N28" s="127"/>
      <c r="O28" s="127"/>
      <c r="P28" s="127"/>
      <c r="Q28" s="127"/>
      <c r="R28" s="127"/>
      <c r="T28" s="127"/>
      <c r="U28" s="127"/>
      <c r="V28" s="127"/>
      <c r="W28" s="127"/>
      <c r="X28" s="127"/>
    </row>
    <row r="29" s="12" customFormat="true" ht="12.75" hidden="false" customHeight="true" outlineLevel="0" collapsed="false">
      <c r="A29" s="13"/>
      <c r="B29" s="108"/>
      <c r="C29" s="108"/>
      <c r="D29" s="108"/>
      <c r="E29" s="108"/>
      <c r="X29" s="151"/>
    </row>
    <row r="30" s="12" customFormat="true" ht="12.75" hidden="false" customHeight="true" outlineLevel="0" collapsed="false">
      <c r="A30" s="109" t="n">
        <v>2010</v>
      </c>
      <c r="B30" s="110" t="s">
        <v>46</v>
      </c>
      <c r="C30" s="110"/>
      <c r="D30" s="110"/>
      <c r="E30" s="110"/>
      <c r="F30" s="110"/>
      <c r="H30" s="110" t="s">
        <v>47</v>
      </c>
      <c r="I30" s="110"/>
      <c r="J30" s="110"/>
      <c r="K30" s="110"/>
      <c r="L30" s="110"/>
      <c r="N30" s="110" t="s">
        <v>48</v>
      </c>
      <c r="O30" s="110"/>
      <c r="P30" s="110"/>
      <c r="Q30" s="110"/>
      <c r="R30" s="110"/>
      <c r="T30" s="110" t="s">
        <v>49</v>
      </c>
      <c r="U30" s="110"/>
      <c r="V30" s="110"/>
      <c r="W30" s="110"/>
      <c r="X30" s="110"/>
    </row>
    <row r="31" s="114" customFormat="true" ht="57" hidden="false" customHeight="true" outlineLevel="0" collapsed="false">
      <c r="A31" s="111" t="s">
        <v>87</v>
      </c>
      <c r="B31" s="112" t="s">
        <v>41</v>
      </c>
      <c r="C31" s="111" t="s">
        <v>42</v>
      </c>
      <c r="D31" s="111" t="s">
        <v>43</v>
      </c>
      <c r="E31" s="111" t="s">
        <v>44</v>
      </c>
      <c r="F31" s="113" t="s">
        <v>64</v>
      </c>
      <c r="H31" s="112" t="s">
        <v>41</v>
      </c>
      <c r="I31" s="111" t="s">
        <v>42</v>
      </c>
      <c r="J31" s="111" t="s">
        <v>43</v>
      </c>
      <c r="K31" s="111" t="s">
        <v>44</v>
      </c>
      <c r="L31" s="113" t="s">
        <v>64</v>
      </c>
      <c r="N31" s="112" t="s">
        <v>41</v>
      </c>
      <c r="O31" s="111" t="s">
        <v>42</v>
      </c>
      <c r="P31" s="111" t="s">
        <v>43</v>
      </c>
      <c r="Q31" s="111" t="s">
        <v>44</v>
      </c>
      <c r="R31" s="113" t="s">
        <v>64</v>
      </c>
      <c r="T31" s="112" t="s">
        <v>41</v>
      </c>
      <c r="U31" s="111" t="s">
        <v>42</v>
      </c>
      <c r="V31" s="111" t="s">
        <v>43</v>
      </c>
      <c r="W31" s="111" t="s">
        <v>44</v>
      </c>
      <c r="X31" s="113" t="s">
        <v>64</v>
      </c>
    </row>
    <row r="32" s="119" customFormat="true" ht="15.75" hidden="false" customHeight="true" outlineLevel="0" collapsed="false">
      <c r="A32" s="115" t="s">
        <v>64</v>
      </c>
      <c r="B32" s="116" t="n">
        <v>-0.52</v>
      </c>
      <c r="C32" s="117" t="n">
        <v>0.01</v>
      </c>
      <c r="D32" s="117" t="n">
        <v>-0.62</v>
      </c>
      <c r="E32" s="117" t="n">
        <v>-0.04</v>
      </c>
      <c r="F32" s="118" t="n">
        <v>-1.16</v>
      </c>
      <c r="H32" s="116" t="n">
        <v>2.24</v>
      </c>
      <c r="I32" s="117" t="n">
        <v>0.05</v>
      </c>
      <c r="J32" s="117" t="n">
        <v>-0.05</v>
      </c>
      <c r="K32" s="117" t="n">
        <v>-0.09</v>
      </c>
      <c r="L32" s="118" t="n">
        <v>2.15</v>
      </c>
      <c r="N32" s="116" t="n">
        <v>3.39</v>
      </c>
      <c r="O32" s="117" t="n">
        <v>0.19</v>
      </c>
      <c r="P32" s="117" t="n">
        <v>0.08</v>
      </c>
      <c r="Q32" s="117" t="n">
        <v>-0.11</v>
      </c>
      <c r="R32" s="118" t="n">
        <v>3.55</v>
      </c>
      <c r="T32" s="116" t="n">
        <v>4.51</v>
      </c>
      <c r="U32" s="117" t="n">
        <v>0.24</v>
      </c>
      <c r="V32" s="117" t="n">
        <v>0.26</v>
      </c>
      <c r="W32" s="117" t="n">
        <v>-0.09</v>
      </c>
      <c r="X32" s="118" t="n">
        <v>4.91</v>
      </c>
    </row>
    <row r="33" s="124" customFormat="true" ht="15.75" hidden="false" customHeight="true" outlineLevel="0" collapsed="false">
      <c r="A33" s="120" t="s">
        <v>65</v>
      </c>
      <c r="B33" s="121" t="n">
        <v>-0.23</v>
      </c>
      <c r="C33" s="122" t="n">
        <v>0.03</v>
      </c>
      <c r="D33" s="122" t="n">
        <v>-0.15</v>
      </c>
      <c r="E33" s="122" t="n">
        <v>-0.03</v>
      </c>
      <c r="F33" s="123" t="n">
        <v>-0.38</v>
      </c>
      <c r="H33" s="121" t="n">
        <v>0.94</v>
      </c>
      <c r="I33" s="122" t="n">
        <v>0.02</v>
      </c>
      <c r="J33" s="122" t="n">
        <v>0.12</v>
      </c>
      <c r="K33" s="122" t="n">
        <v>-0.05</v>
      </c>
      <c r="L33" s="123" t="n">
        <v>1.02</v>
      </c>
      <c r="N33" s="121" t="n">
        <v>1.41</v>
      </c>
      <c r="O33" s="122" t="n">
        <v>0.03</v>
      </c>
      <c r="P33" s="122" t="n">
        <v>0.15</v>
      </c>
      <c r="Q33" s="122" t="n">
        <v>-0.05</v>
      </c>
      <c r="R33" s="123" t="n">
        <v>1.55</v>
      </c>
      <c r="T33" s="121" t="n">
        <v>1.88</v>
      </c>
      <c r="U33" s="122" t="n">
        <v>0.03</v>
      </c>
      <c r="V33" s="122" t="n">
        <v>0.21</v>
      </c>
      <c r="W33" s="122" t="n">
        <v>-0.04</v>
      </c>
      <c r="X33" s="123" t="n">
        <v>2.08</v>
      </c>
    </row>
    <row r="34" s="124" customFormat="true" ht="15.75" hidden="false" customHeight="true" outlineLevel="0" collapsed="false">
      <c r="A34" s="125" t="s">
        <v>66</v>
      </c>
      <c r="B34" s="126" t="n">
        <v>-0.08</v>
      </c>
      <c r="C34" s="127" t="n">
        <v>0.01</v>
      </c>
      <c r="D34" s="127" t="n">
        <v>0.05</v>
      </c>
      <c r="E34" s="127" t="n">
        <v>-0.02</v>
      </c>
      <c r="F34" s="128" t="n">
        <v>-0.04</v>
      </c>
      <c r="H34" s="126" t="n">
        <v>0.3</v>
      </c>
      <c r="I34" s="127" t="n">
        <v>0.01</v>
      </c>
      <c r="J34" s="127" t="n">
        <v>0.05</v>
      </c>
      <c r="K34" s="127" t="n">
        <v>-0.02</v>
      </c>
      <c r="L34" s="128" t="n">
        <v>0.34</v>
      </c>
      <c r="N34" s="126" t="n">
        <v>0.45</v>
      </c>
      <c r="O34" s="127" t="n">
        <v>0.01</v>
      </c>
      <c r="P34" s="127" t="n">
        <v>0.05</v>
      </c>
      <c r="Q34" s="127" t="n">
        <v>-0.02</v>
      </c>
      <c r="R34" s="128" t="n">
        <v>0.49</v>
      </c>
      <c r="T34" s="126" t="n">
        <v>0.6</v>
      </c>
      <c r="U34" s="127" t="n">
        <v>0.01</v>
      </c>
      <c r="V34" s="127" t="n">
        <v>0.06</v>
      </c>
      <c r="W34" s="127" t="n">
        <v>-0.02</v>
      </c>
      <c r="X34" s="128" t="n">
        <v>0.66</v>
      </c>
    </row>
    <row r="35" s="124" customFormat="true" ht="15.75" hidden="false" customHeight="true" outlineLevel="0" collapsed="false">
      <c r="A35" s="125" t="s">
        <v>67</v>
      </c>
      <c r="B35" s="126" t="n">
        <v>-0.06</v>
      </c>
      <c r="C35" s="127" t="n">
        <v>0.01</v>
      </c>
      <c r="D35" s="127" t="n">
        <v>-0.05</v>
      </c>
      <c r="E35" s="127" t="n">
        <v>-0.01</v>
      </c>
      <c r="F35" s="128" t="n">
        <v>-0.11</v>
      </c>
      <c r="H35" s="126" t="n">
        <v>0.23</v>
      </c>
      <c r="I35" s="127" t="n">
        <v>0</v>
      </c>
      <c r="J35" s="127" t="n">
        <v>0.1</v>
      </c>
      <c r="K35" s="127" t="n">
        <v>-0.02</v>
      </c>
      <c r="L35" s="128" t="n">
        <v>0.31</v>
      </c>
      <c r="N35" s="126" t="n">
        <v>0.35</v>
      </c>
      <c r="O35" s="127" t="n">
        <v>0.01</v>
      </c>
      <c r="P35" s="127" t="n">
        <v>0.05</v>
      </c>
      <c r="Q35" s="127" t="n">
        <v>-0.02</v>
      </c>
      <c r="R35" s="128" t="n">
        <v>0.39</v>
      </c>
      <c r="T35" s="126" t="n">
        <v>0.47</v>
      </c>
      <c r="U35" s="127" t="n">
        <v>0.01</v>
      </c>
      <c r="V35" s="127" t="n">
        <v>0.07</v>
      </c>
      <c r="W35" s="127" t="n">
        <v>-0.02</v>
      </c>
      <c r="X35" s="128" t="n">
        <v>0.53</v>
      </c>
    </row>
    <row r="36" s="124" customFormat="true" ht="15.75" hidden="false" customHeight="true" outlineLevel="0" collapsed="false">
      <c r="A36" s="129" t="s">
        <v>68</v>
      </c>
      <c r="B36" s="130" t="n">
        <v>-0.09</v>
      </c>
      <c r="C36" s="131" t="n">
        <v>0.01</v>
      </c>
      <c r="D36" s="131" t="n">
        <v>-0.15</v>
      </c>
      <c r="E36" s="131" t="n">
        <v>0</v>
      </c>
      <c r="F36" s="132" t="n">
        <v>-0.23</v>
      </c>
      <c r="H36" s="130" t="n">
        <v>0.4</v>
      </c>
      <c r="I36" s="131" t="n">
        <v>0.01</v>
      </c>
      <c r="J36" s="131" t="n">
        <v>-0.02</v>
      </c>
      <c r="K36" s="131" t="n">
        <v>-0.01</v>
      </c>
      <c r="L36" s="132" t="n">
        <v>0.37</v>
      </c>
      <c r="N36" s="130" t="n">
        <v>0.35</v>
      </c>
      <c r="O36" s="131" t="n">
        <v>0.01</v>
      </c>
      <c r="P36" s="131" t="n">
        <v>0.05</v>
      </c>
      <c r="Q36" s="131" t="n">
        <v>-0.02</v>
      </c>
      <c r="R36" s="132" t="n">
        <v>0.39</v>
      </c>
      <c r="T36" s="130" t="n">
        <v>0.81</v>
      </c>
      <c r="U36" s="131" t="n">
        <v>0.01</v>
      </c>
      <c r="V36" s="131" t="n">
        <v>0.08</v>
      </c>
      <c r="W36" s="131" t="n">
        <v>-0.01</v>
      </c>
      <c r="X36" s="132" t="n">
        <v>0.89</v>
      </c>
    </row>
    <row r="37" s="124" customFormat="true" ht="15.75" hidden="false" customHeight="true" outlineLevel="0" collapsed="false">
      <c r="A37" s="120" t="s">
        <v>69</v>
      </c>
      <c r="B37" s="121" t="n">
        <v>-0.08</v>
      </c>
      <c r="C37" s="122" t="n">
        <v>0.01</v>
      </c>
      <c r="D37" s="122" t="n">
        <v>-0.07</v>
      </c>
      <c r="E37" s="122" t="n">
        <v>0</v>
      </c>
      <c r="F37" s="123" t="n">
        <v>-0.14</v>
      </c>
      <c r="H37" s="121" t="n">
        <v>0.34</v>
      </c>
      <c r="I37" s="122" t="n">
        <v>0.01</v>
      </c>
      <c r="J37" s="122" t="n">
        <v>0.03</v>
      </c>
      <c r="K37" s="122" t="n">
        <v>-0.01</v>
      </c>
      <c r="L37" s="123" t="n">
        <v>0.37</v>
      </c>
      <c r="N37" s="121" t="n">
        <v>0.52</v>
      </c>
      <c r="O37" s="122" t="n">
        <v>0.01</v>
      </c>
      <c r="P37" s="122" t="n">
        <v>0.06</v>
      </c>
      <c r="Q37" s="122" t="n">
        <v>-0.01</v>
      </c>
      <c r="R37" s="123" t="n">
        <v>0.57</v>
      </c>
      <c r="T37" s="121" t="n">
        <v>0.69</v>
      </c>
      <c r="U37" s="122" t="n">
        <v>0.01</v>
      </c>
      <c r="V37" s="122" t="n">
        <v>0.06</v>
      </c>
      <c r="W37" s="122" t="n">
        <v>-0.01</v>
      </c>
      <c r="X37" s="123" t="n">
        <v>0.75</v>
      </c>
    </row>
    <row r="38" s="124" customFormat="true" ht="15.75" hidden="false" customHeight="true" outlineLevel="0" collapsed="false">
      <c r="A38" s="125" t="s">
        <v>70</v>
      </c>
      <c r="B38" s="126" t="n">
        <v>-0.02</v>
      </c>
      <c r="C38" s="127" t="n">
        <v>0</v>
      </c>
      <c r="D38" s="127" t="n">
        <v>0.01</v>
      </c>
      <c r="E38" s="127" t="n">
        <v>0</v>
      </c>
      <c r="F38" s="128" t="n">
        <v>-0.01</v>
      </c>
      <c r="H38" s="126" t="n">
        <v>0.09</v>
      </c>
      <c r="I38" s="127" t="n">
        <v>0</v>
      </c>
      <c r="J38" s="127" t="n">
        <v>0.01</v>
      </c>
      <c r="K38" s="127" t="n">
        <v>-0.01</v>
      </c>
      <c r="L38" s="128" t="n">
        <v>0.09</v>
      </c>
      <c r="N38" s="126" t="n">
        <v>0.13</v>
      </c>
      <c r="O38" s="127" t="n">
        <v>0</v>
      </c>
      <c r="P38" s="127" t="n">
        <v>0.01</v>
      </c>
      <c r="Q38" s="127" t="n">
        <v>0</v>
      </c>
      <c r="R38" s="128" t="n">
        <v>0.14</v>
      </c>
      <c r="T38" s="126" t="n">
        <v>0.17</v>
      </c>
      <c r="U38" s="127" t="n">
        <v>0</v>
      </c>
      <c r="V38" s="127" t="n">
        <v>0.01</v>
      </c>
      <c r="W38" s="127" t="n">
        <v>0</v>
      </c>
      <c r="X38" s="128" t="n">
        <v>0.18</v>
      </c>
    </row>
    <row r="39" s="124" customFormat="true" ht="15.75" hidden="false" customHeight="true" outlineLevel="0" collapsed="false">
      <c r="A39" s="125" t="s">
        <v>71</v>
      </c>
      <c r="B39" s="126" t="n">
        <v>-0.02</v>
      </c>
      <c r="C39" s="127" t="n">
        <v>0</v>
      </c>
      <c r="D39" s="127" t="n">
        <v>-0.03</v>
      </c>
      <c r="E39" s="127" t="n">
        <v>0</v>
      </c>
      <c r="F39" s="128" t="n">
        <v>-0.05</v>
      </c>
      <c r="H39" s="126" t="n">
        <v>0.11</v>
      </c>
      <c r="I39" s="127" t="n">
        <v>0</v>
      </c>
      <c r="J39" s="127" t="n">
        <v>0.02</v>
      </c>
      <c r="K39" s="127" t="n">
        <v>0</v>
      </c>
      <c r="L39" s="128" t="n">
        <v>0.12</v>
      </c>
      <c r="N39" s="126" t="n">
        <v>0.16</v>
      </c>
      <c r="O39" s="127" t="n">
        <v>0</v>
      </c>
      <c r="P39" s="127" t="n">
        <v>0.02</v>
      </c>
      <c r="Q39" s="127" t="n">
        <v>0</v>
      </c>
      <c r="R39" s="128" t="n">
        <v>0.18</v>
      </c>
      <c r="T39" s="126" t="n">
        <v>0.22</v>
      </c>
      <c r="U39" s="127" t="n">
        <v>0</v>
      </c>
      <c r="V39" s="127" t="n">
        <v>0.02</v>
      </c>
      <c r="W39" s="127" t="n">
        <v>0</v>
      </c>
      <c r="X39" s="128" t="n">
        <v>0.24</v>
      </c>
    </row>
    <row r="40" s="124" customFormat="true" ht="15.75" hidden="false" customHeight="true" outlineLevel="0" collapsed="false">
      <c r="A40" s="129" t="s">
        <v>72</v>
      </c>
      <c r="B40" s="130" t="n">
        <v>-0.03</v>
      </c>
      <c r="C40" s="131" t="n">
        <v>0</v>
      </c>
      <c r="D40" s="131" t="n">
        <v>-0.05</v>
      </c>
      <c r="E40" s="131" t="n">
        <v>0</v>
      </c>
      <c r="F40" s="132" t="n">
        <v>-0.08</v>
      </c>
      <c r="H40" s="130" t="n">
        <v>0.15</v>
      </c>
      <c r="I40" s="131" t="n">
        <v>0</v>
      </c>
      <c r="J40" s="131" t="n">
        <v>0.01</v>
      </c>
      <c r="K40" s="131" t="n">
        <v>0</v>
      </c>
      <c r="L40" s="132" t="n">
        <v>0.16</v>
      </c>
      <c r="N40" s="130" t="n">
        <v>0.22</v>
      </c>
      <c r="O40" s="131" t="n">
        <v>0</v>
      </c>
      <c r="P40" s="131" t="n">
        <v>0.03</v>
      </c>
      <c r="Q40" s="131" t="n">
        <v>0</v>
      </c>
      <c r="R40" s="132" t="n">
        <v>0.25</v>
      </c>
      <c r="T40" s="130" t="n">
        <v>0.29</v>
      </c>
      <c r="U40" s="131" t="n">
        <v>0</v>
      </c>
      <c r="V40" s="131" t="n">
        <v>0.03</v>
      </c>
      <c r="W40" s="131" t="n">
        <v>0</v>
      </c>
      <c r="X40" s="132" t="n">
        <v>0.33</v>
      </c>
    </row>
    <row r="41" s="124" customFormat="true" ht="15.75" hidden="false" customHeight="true" outlineLevel="0" collapsed="false">
      <c r="A41" s="120" t="s">
        <v>73</v>
      </c>
      <c r="B41" s="121" t="n">
        <v>-0.03</v>
      </c>
      <c r="C41" s="122" t="n">
        <v>0</v>
      </c>
      <c r="D41" s="122" t="n">
        <v>-0.04</v>
      </c>
      <c r="E41" s="122" t="n">
        <v>0</v>
      </c>
      <c r="F41" s="123" t="n">
        <v>-0.07</v>
      </c>
      <c r="H41" s="121" t="n">
        <v>0.13</v>
      </c>
      <c r="I41" s="122" t="n">
        <v>0</v>
      </c>
      <c r="J41" s="122" t="n">
        <v>-0.01</v>
      </c>
      <c r="K41" s="122" t="n">
        <v>-0.01</v>
      </c>
      <c r="L41" s="123" t="n">
        <v>0.11</v>
      </c>
      <c r="N41" s="121" t="n">
        <v>0.2</v>
      </c>
      <c r="O41" s="122" t="n">
        <v>0.01</v>
      </c>
      <c r="P41" s="122" t="n">
        <v>0</v>
      </c>
      <c r="Q41" s="122" t="n">
        <v>-0.01</v>
      </c>
      <c r="R41" s="123" t="n">
        <v>0.21</v>
      </c>
      <c r="T41" s="121" t="n">
        <v>0.26</v>
      </c>
      <c r="U41" s="122" t="n">
        <v>0.02</v>
      </c>
      <c r="V41" s="122" t="n">
        <v>0.03</v>
      </c>
      <c r="W41" s="122" t="n">
        <v>-0.01</v>
      </c>
      <c r="X41" s="123" t="n">
        <v>0.3</v>
      </c>
    </row>
    <row r="42" s="124" customFormat="true" ht="15.75" hidden="false" customHeight="true" outlineLevel="0" collapsed="false">
      <c r="A42" s="125" t="s">
        <v>74</v>
      </c>
      <c r="B42" s="126" t="n">
        <v>0</v>
      </c>
      <c r="C42" s="127" t="n">
        <v>0</v>
      </c>
      <c r="D42" s="127" t="n">
        <v>0</v>
      </c>
      <c r="E42" s="127" t="n">
        <v>0</v>
      </c>
      <c r="F42" s="128" t="n">
        <v>0</v>
      </c>
      <c r="H42" s="126" t="n">
        <v>0.02</v>
      </c>
      <c r="I42" s="127" t="n">
        <v>0</v>
      </c>
      <c r="J42" s="127" t="n">
        <v>0</v>
      </c>
      <c r="K42" s="127" t="n">
        <v>0</v>
      </c>
      <c r="L42" s="128" t="n">
        <v>0.02</v>
      </c>
      <c r="N42" s="126" t="n">
        <v>0.03</v>
      </c>
      <c r="O42" s="127" t="n">
        <v>0</v>
      </c>
      <c r="P42" s="127" t="n">
        <v>0</v>
      </c>
      <c r="Q42" s="127" t="n">
        <v>0</v>
      </c>
      <c r="R42" s="128" t="n">
        <v>0.03</v>
      </c>
      <c r="T42" s="126" t="n">
        <v>0.03</v>
      </c>
      <c r="U42" s="127" t="n">
        <v>0</v>
      </c>
      <c r="V42" s="127" t="n">
        <v>0</v>
      </c>
      <c r="W42" s="127" t="n">
        <v>0</v>
      </c>
      <c r="X42" s="128" t="n">
        <v>0.04</v>
      </c>
    </row>
    <row r="43" s="124" customFormat="true" ht="15.75" hidden="false" customHeight="true" outlineLevel="0" collapsed="false">
      <c r="A43" s="125" t="s">
        <v>75</v>
      </c>
      <c r="B43" s="126" t="n">
        <v>0</v>
      </c>
      <c r="C43" s="127" t="n">
        <v>0</v>
      </c>
      <c r="D43" s="127" t="n">
        <v>-0.01</v>
      </c>
      <c r="E43" s="127" t="n">
        <v>0</v>
      </c>
      <c r="F43" s="128" t="n">
        <v>-0.01</v>
      </c>
      <c r="H43" s="126" t="n">
        <v>0.02</v>
      </c>
      <c r="I43" s="127" t="n">
        <v>0</v>
      </c>
      <c r="J43" s="127" t="n">
        <v>0</v>
      </c>
      <c r="K43" s="127" t="n">
        <v>0</v>
      </c>
      <c r="L43" s="128" t="n">
        <v>0.02</v>
      </c>
      <c r="N43" s="126" t="n">
        <v>0.03</v>
      </c>
      <c r="O43" s="127" t="n">
        <v>0</v>
      </c>
      <c r="P43" s="127" t="n">
        <v>0</v>
      </c>
      <c r="Q43" s="127" t="n">
        <v>0</v>
      </c>
      <c r="R43" s="128" t="n">
        <v>0.03</v>
      </c>
      <c r="T43" s="126" t="n">
        <v>0.04</v>
      </c>
      <c r="U43" s="127" t="n">
        <v>0</v>
      </c>
      <c r="V43" s="127" t="n">
        <v>0</v>
      </c>
      <c r="W43" s="127" t="n">
        <v>0</v>
      </c>
      <c r="X43" s="128" t="n">
        <v>0.04</v>
      </c>
    </row>
    <row r="44" s="124" customFormat="true" ht="15.75" hidden="false" customHeight="true" outlineLevel="0" collapsed="false">
      <c r="A44" s="129" t="s">
        <v>76</v>
      </c>
      <c r="B44" s="130" t="n">
        <v>-0.02</v>
      </c>
      <c r="C44" s="131" t="n">
        <v>0</v>
      </c>
      <c r="D44" s="131" t="n">
        <v>-0.04</v>
      </c>
      <c r="E44" s="131" t="n">
        <v>0</v>
      </c>
      <c r="F44" s="132" t="n">
        <v>-0.06</v>
      </c>
      <c r="H44" s="130" t="n">
        <v>0.1</v>
      </c>
      <c r="I44" s="131" t="n">
        <v>0</v>
      </c>
      <c r="J44" s="131" t="n">
        <v>-0.01</v>
      </c>
      <c r="K44" s="131" t="n">
        <v>0</v>
      </c>
      <c r="L44" s="132" t="n">
        <v>0.08</v>
      </c>
      <c r="N44" s="130" t="n">
        <v>0.14</v>
      </c>
      <c r="O44" s="131" t="n">
        <v>0.01</v>
      </c>
      <c r="P44" s="131" t="n">
        <v>0</v>
      </c>
      <c r="Q44" s="131" t="n">
        <v>0</v>
      </c>
      <c r="R44" s="132" t="n">
        <v>0.15</v>
      </c>
      <c r="T44" s="130" t="n">
        <v>0.19</v>
      </c>
      <c r="U44" s="131" t="n">
        <v>0.01</v>
      </c>
      <c r="V44" s="131" t="n">
        <v>0.02</v>
      </c>
      <c r="W44" s="131" t="n">
        <v>0</v>
      </c>
      <c r="X44" s="132" t="n">
        <v>0.22</v>
      </c>
    </row>
    <row r="45" s="124" customFormat="true" ht="15.75" hidden="false" customHeight="true" outlineLevel="0" collapsed="false">
      <c r="A45" s="120" t="s">
        <v>77</v>
      </c>
      <c r="B45" s="121" t="n">
        <v>-0.08</v>
      </c>
      <c r="C45" s="122" t="n">
        <v>-0.01</v>
      </c>
      <c r="D45" s="122" t="n">
        <v>-0.1</v>
      </c>
      <c r="E45" s="122" t="n">
        <v>0</v>
      </c>
      <c r="F45" s="123" t="n">
        <v>-0.18</v>
      </c>
      <c r="H45" s="121" t="n">
        <v>0.35</v>
      </c>
      <c r="I45" s="122" t="n">
        <v>0.01</v>
      </c>
      <c r="J45" s="122" t="n">
        <v>-0.06</v>
      </c>
      <c r="K45" s="122" t="n">
        <v>-0.01</v>
      </c>
      <c r="L45" s="123" t="n">
        <v>0.29</v>
      </c>
      <c r="N45" s="121" t="n">
        <v>0.53</v>
      </c>
      <c r="O45" s="122" t="n">
        <v>0.04</v>
      </c>
      <c r="P45" s="122" t="n">
        <v>-0.01</v>
      </c>
      <c r="Q45" s="122" t="n">
        <v>-0.02</v>
      </c>
      <c r="R45" s="123" t="n">
        <v>0.54</v>
      </c>
      <c r="T45" s="121" t="n">
        <v>0.7</v>
      </c>
      <c r="U45" s="122" t="n">
        <v>0.05</v>
      </c>
      <c r="V45" s="122" t="n">
        <v>0.01</v>
      </c>
      <c r="W45" s="122" t="n">
        <v>-0.01</v>
      </c>
      <c r="X45" s="123" t="n">
        <v>0.75</v>
      </c>
    </row>
    <row r="46" s="124" customFormat="true" ht="15.75" hidden="false" customHeight="true" outlineLevel="0" collapsed="false">
      <c r="A46" s="125" t="s">
        <v>78</v>
      </c>
      <c r="B46" s="126" t="n">
        <v>-0.03</v>
      </c>
      <c r="C46" s="127" t="n">
        <v>0</v>
      </c>
      <c r="D46" s="127" t="n">
        <v>0.01</v>
      </c>
      <c r="E46" s="127" t="n">
        <v>0</v>
      </c>
      <c r="F46" s="128" t="n">
        <v>-0.02</v>
      </c>
      <c r="H46" s="126" t="n">
        <v>0.12</v>
      </c>
      <c r="I46" s="127" t="n">
        <v>0</v>
      </c>
      <c r="J46" s="127" t="n">
        <v>0.01</v>
      </c>
      <c r="K46" s="127" t="n">
        <v>0</v>
      </c>
      <c r="L46" s="128" t="n">
        <v>0.13</v>
      </c>
      <c r="N46" s="126" t="n">
        <v>0.19</v>
      </c>
      <c r="O46" s="127" t="n">
        <v>0.01</v>
      </c>
      <c r="P46" s="127" t="n">
        <v>0.01</v>
      </c>
      <c r="Q46" s="127" t="n">
        <v>-0.01</v>
      </c>
      <c r="R46" s="128" t="n">
        <v>0.21</v>
      </c>
      <c r="T46" s="126" t="n">
        <v>0.25</v>
      </c>
      <c r="U46" s="127" t="n">
        <v>0.02</v>
      </c>
      <c r="V46" s="127" t="n">
        <v>0.01</v>
      </c>
      <c r="W46" s="127" t="n">
        <v>-0.01</v>
      </c>
      <c r="X46" s="128" t="n">
        <v>0.27</v>
      </c>
    </row>
    <row r="47" s="12" customFormat="true" ht="15.75" hidden="false" customHeight="true" outlineLevel="0" collapsed="false">
      <c r="A47" s="125" t="s">
        <v>79</v>
      </c>
      <c r="B47" s="126" t="n">
        <v>-0.02</v>
      </c>
      <c r="C47" s="127" t="n">
        <v>0</v>
      </c>
      <c r="D47" s="127" t="n">
        <v>-0.03</v>
      </c>
      <c r="E47" s="127" t="n">
        <v>0</v>
      </c>
      <c r="F47" s="128" t="n">
        <v>-0.06</v>
      </c>
      <c r="H47" s="126" t="n">
        <v>0.11</v>
      </c>
      <c r="I47" s="127" t="n">
        <v>0</v>
      </c>
      <c r="J47" s="127" t="n">
        <v>-0.01</v>
      </c>
      <c r="K47" s="127" t="n">
        <v>0</v>
      </c>
      <c r="L47" s="128" t="n">
        <v>0.1</v>
      </c>
      <c r="N47" s="126" t="n">
        <v>0.16</v>
      </c>
      <c r="O47" s="127" t="n">
        <v>0.01</v>
      </c>
      <c r="P47" s="127" t="n">
        <v>0</v>
      </c>
      <c r="Q47" s="127" t="n">
        <v>0</v>
      </c>
      <c r="R47" s="128" t="n">
        <v>0.17</v>
      </c>
      <c r="T47" s="126" t="n">
        <v>0.21</v>
      </c>
      <c r="U47" s="127" t="n">
        <v>0.02</v>
      </c>
      <c r="V47" s="127" t="n">
        <v>0.01</v>
      </c>
      <c r="W47" s="127" t="n">
        <v>0</v>
      </c>
      <c r="X47" s="128" t="n">
        <v>0.24</v>
      </c>
    </row>
    <row r="48" s="12" customFormat="true" ht="15.75" hidden="false" customHeight="true" outlineLevel="0" collapsed="false">
      <c r="A48" s="129" t="s">
        <v>80</v>
      </c>
      <c r="B48" s="130" t="n">
        <v>-0.03</v>
      </c>
      <c r="C48" s="131" t="n">
        <v>0</v>
      </c>
      <c r="D48" s="131" t="n">
        <v>-0.07</v>
      </c>
      <c r="E48" s="131" t="n">
        <v>0</v>
      </c>
      <c r="F48" s="132" t="n">
        <v>-0.1</v>
      </c>
      <c r="H48" s="130" t="n">
        <v>0.12</v>
      </c>
      <c r="I48" s="131" t="n">
        <v>0</v>
      </c>
      <c r="J48" s="131" t="n">
        <v>-0.06</v>
      </c>
      <c r="K48" s="131" t="n">
        <v>0</v>
      </c>
      <c r="L48" s="132" t="n">
        <v>0.06</v>
      </c>
      <c r="N48" s="130" t="n">
        <v>0.18</v>
      </c>
      <c r="O48" s="131" t="n">
        <v>0.01</v>
      </c>
      <c r="P48" s="131" t="n">
        <v>-0.02</v>
      </c>
      <c r="Q48" s="131" t="n">
        <v>-0.01</v>
      </c>
      <c r="R48" s="132" t="n">
        <v>0.16</v>
      </c>
      <c r="T48" s="130" t="n">
        <v>0.24</v>
      </c>
      <c r="U48" s="131" t="n">
        <v>0.02</v>
      </c>
      <c r="V48" s="131" t="n">
        <v>-0.01</v>
      </c>
      <c r="W48" s="131" t="n">
        <v>0</v>
      </c>
      <c r="X48" s="132" t="n">
        <v>0.24</v>
      </c>
    </row>
    <row r="49" s="12" customFormat="true" ht="15.75" hidden="false" customHeight="true" outlineLevel="0" collapsed="false">
      <c r="A49" s="120" t="s">
        <v>81</v>
      </c>
      <c r="B49" s="121" t="n">
        <v>-0.11</v>
      </c>
      <c r="C49" s="122" t="n">
        <v>-0.01</v>
      </c>
      <c r="D49" s="122" t="n">
        <v>-0.27</v>
      </c>
      <c r="E49" s="122" t="n">
        <v>0</v>
      </c>
      <c r="F49" s="123" t="n">
        <v>-0.39</v>
      </c>
      <c r="H49" s="121" t="n">
        <v>0.48</v>
      </c>
      <c r="I49" s="122" t="n">
        <v>0.02</v>
      </c>
      <c r="J49" s="122" t="n">
        <v>-0.13</v>
      </c>
      <c r="K49" s="122" t="n">
        <v>-0.01</v>
      </c>
      <c r="L49" s="123" t="n">
        <v>0.36</v>
      </c>
      <c r="N49" s="121" t="n">
        <v>0.74</v>
      </c>
      <c r="O49" s="122" t="n">
        <v>0.09</v>
      </c>
      <c r="P49" s="122" t="n">
        <v>-0.11</v>
      </c>
      <c r="Q49" s="122" t="n">
        <v>-0.02</v>
      </c>
      <c r="R49" s="123" t="n">
        <v>0.69</v>
      </c>
      <c r="T49" s="121" t="n">
        <v>0.98</v>
      </c>
      <c r="U49" s="122" t="n">
        <v>0.12</v>
      </c>
      <c r="V49" s="122" t="n">
        <v>-0.05</v>
      </c>
      <c r="W49" s="122" t="n">
        <v>-0.02</v>
      </c>
      <c r="X49" s="123" t="n">
        <v>1.03</v>
      </c>
    </row>
    <row r="50" s="12" customFormat="true" ht="15.75" hidden="false" customHeight="true" outlineLevel="0" collapsed="false">
      <c r="A50" s="125" t="s">
        <v>82</v>
      </c>
      <c r="B50" s="126" t="n">
        <v>-0.03</v>
      </c>
      <c r="C50" s="127" t="n">
        <v>0</v>
      </c>
      <c r="D50" s="127" t="n">
        <v>0</v>
      </c>
      <c r="E50" s="127" t="n">
        <v>0</v>
      </c>
      <c r="F50" s="128" t="n">
        <v>-0.03</v>
      </c>
      <c r="H50" s="126" t="n">
        <v>0.14</v>
      </c>
      <c r="I50" s="127" t="n">
        <v>0.01</v>
      </c>
      <c r="J50" s="127" t="n">
        <v>0</v>
      </c>
      <c r="K50" s="127" t="n">
        <v>-0.01</v>
      </c>
      <c r="L50" s="128" t="n">
        <v>0.15</v>
      </c>
      <c r="N50" s="126" t="n">
        <v>0.21</v>
      </c>
      <c r="O50" s="127" t="n">
        <v>0.03</v>
      </c>
      <c r="P50" s="127" t="n">
        <v>-0.01</v>
      </c>
      <c r="Q50" s="127" t="n">
        <v>-0.01</v>
      </c>
      <c r="R50" s="128" t="n">
        <v>0.23</v>
      </c>
      <c r="T50" s="126" t="n">
        <v>0.29</v>
      </c>
      <c r="U50" s="127" t="n">
        <v>0.04</v>
      </c>
      <c r="V50" s="127" t="n">
        <v>0</v>
      </c>
      <c r="W50" s="127" t="n">
        <v>-0.01</v>
      </c>
      <c r="X50" s="128" t="n">
        <v>0.32</v>
      </c>
    </row>
    <row r="51" s="12" customFormat="true" ht="15.75" hidden="false" customHeight="true" outlineLevel="0" collapsed="false">
      <c r="A51" s="125" t="s">
        <v>83</v>
      </c>
      <c r="B51" s="126" t="n">
        <v>-0.03</v>
      </c>
      <c r="C51" s="127" t="n">
        <v>0</v>
      </c>
      <c r="D51" s="127" t="n">
        <v>-0.12</v>
      </c>
      <c r="E51" s="127" t="n">
        <v>0</v>
      </c>
      <c r="F51" s="128" t="n">
        <v>-0.15</v>
      </c>
      <c r="H51" s="126" t="n">
        <v>0.14</v>
      </c>
      <c r="I51" s="127" t="n">
        <v>0.01</v>
      </c>
      <c r="J51" s="127" t="n">
        <v>-0.04</v>
      </c>
      <c r="K51" s="127" t="n">
        <v>-0.01</v>
      </c>
      <c r="L51" s="128" t="n">
        <v>0.1</v>
      </c>
      <c r="N51" s="126" t="n">
        <v>0.21</v>
      </c>
      <c r="O51" s="127" t="n">
        <v>0.03</v>
      </c>
      <c r="P51" s="127" t="n">
        <v>-0.03</v>
      </c>
      <c r="Q51" s="127" t="n">
        <v>-0.01</v>
      </c>
      <c r="R51" s="128" t="n">
        <v>0.2</v>
      </c>
      <c r="T51" s="126" t="n">
        <v>0.28</v>
      </c>
      <c r="U51" s="127" t="n">
        <v>0.03</v>
      </c>
      <c r="V51" s="127" t="n">
        <v>-0.01</v>
      </c>
      <c r="W51" s="127" t="n">
        <v>-0.01</v>
      </c>
      <c r="X51" s="128" t="n">
        <v>0.3</v>
      </c>
    </row>
    <row r="52" s="12" customFormat="true" ht="15.75" hidden="false" customHeight="true" outlineLevel="0" collapsed="false">
      <c r="A52" s="129" t="s">
        <v>84</v>
      </c>
      <c r="B52" s="133" t="n">
        <v>-0.05</v>
      </c>
      <c r="C52" s="134" t="n">
        <v>-0.01</v>
      </c>
      <c r="D52" s="134" t="n">
        <v>-0.15</v>
      </c>
      <c r="E52" s="134" t="n">
        <v>0</v>
      </c>
      <c r="F52" s="135" t="n">
        <v>-0.2</v>
      </c>
      <c r="H52" s="133" t="n">
        <v>0.21</v>
      </c>
      <c r="I52" s="134" t="n">
        <v>0.01</v>
      </c>
      <c r="J52" s="134" t="n">
        <v>-0.09</v>
      </c>
      <c r="K52" s="134" t="n">
        <v>0</v>
      </c>
      <c r="L52" s="135" t="n">
        <v>0.12</v>
      </c>
      <c r="N52" s="133" t="n">
        <v>0.31</v>
      </c>
      <c r="O52" s="134" t="n">
        <v>0.03</v>
      </c>
      <c r="P52" s="134" t="n">
        <v>-0.08</v>
      </c>
      <c r="Q52" s="134" t="n">
        <v>-0.01</v>
      </c>
      <c r="R52" s="135" t="n">
        <v>0.26</v>
      </c>
      <c r="T52" s="133" t="n">
        <v>0.42</v>
      </c>
      <c r="U52" s="134" t="n">
        <v>0.05</v>
      </c>
      <c r="V52" s="134" t="n">
        <v>-0.04</v>
      </c>
      <c r="W52" s="134" t="n">
        <v>-0.01</v>
      </c>
      <c r="X52" s="135" t="n">
        <v>0.42</v>
      </c>
    </row>
    <row r="53" s="12" customFormat="true" ht="15.75" hidden="false" customHeight="true" outlineLevel="0" collapsed="false">
      <c r="A53" s="125"/>
      <c r="B53" s="127"/>
      <c r="C53" s="127"/>
      <c r="D53" s="127"/>
      <c r="E53" s="127"/>
      <c r="F53" s="127"/>
      <c r="H53" s="127"/>
      <c r="I53" s="127"/>
      <c r="J53" s="127"/>
      <c r="K53" s="127"/>
      <c r="L53" s="127"/>
      <c r="N53" s="127"/>
      <c r="O53" s="127"/>
      <c r="P53" s="127"/>
      <c r="Q53" s="127"/>
      <c r="R53" s="127"/>
      <c r="T53" s="127"/>
      <c r="U53" s="127"/>
      <c r="V53" s="127"/>
      <c r="W53" s="127"/>
      <c r="X53" s="127"/>
    </row>
    <row r="54" s="12" customFormat="true" ht="12.75" hidden="false" customHeight="true" outlineLevel="0" collapsed="false">
      <c r="A54" s="13"/>
      <c r="B54" s="108"/>
      <c r="C54" s="108"/>
      <c r="D54" s="108"/>
      <c r="E54" s="108"/>
      <c r="X54" s="151"/>
    </row>
    <row r="55" s="12" customFormat="true" ht="12.75" hidden="false" customHeight="true" outlineLevel="0" collapsed="false">
      <c r="A55" s="109" t="n">
        <v>2011</v>
      </c>
      <c r="B55" s="110" t="s">
        <v>50</v>
      </c>
      <c r="C55" s="110"/>
      <c r="D55" s="110"/>
      <c r="E55" s="110"/>
      <c r="F55" s="110"/>
      <c r="H55" s="110" t="s">
        <v>51</v>
      </c>
      <c r="I55" s="110"/>
      <c r="J55" s="110"/>
      <c r="K55" s="110"/>
      <c r="L55" s="110"/>
      <c r="N55" s="110" t="s">
        <v>52</v>
      </c>
      <c r="O55" s="110"/>
      <c r="P55" s="110"/>
      <c r="Q55" s="110"/>
      <c r="R55" s="110"/>
      <c r="T55" s="110" t="s">
        <v>53</v>
      </c>
      <c r="U55" s="110"/>
      <c r="V55" s="110"/>
      <c r="W55" s="110"/>
      <c r="X55" s="110"/>
    </row>
    <row r="56" s="114" customFormat="true" ht="57" hidden="false" customHeight="true" outlineLevel="0" collapsed="false">
      <c r="A56" s="111" t="s">
        <v>87</v>
      </c>
      <c r="B56" s="112" t="s">
        <v>41</v>
      </c>
      <c r="C56" s="111" t="s">
        <v>42</v>
      </c>
      <c r="D56" s="111" t="s">
        <v>43</v>
      </c>
      <c r="E56" s="111" t="s">
        <v>44</v>
      </c>
      <c r="F56" s="113" t="s">
        <v>64</v>
      </c>
      <c r="H56" s="112" t="s">
        <v>41</v>
      </c>
      <c r="I56" s="111" t="s">
        <v>42</v>
      </c>
      <c r="J56" s="111" t="s">
        <v>43</v>
      </c>
      <c r="K56" s="111" t="s">
        <v>44</v>
      </c>
      <c r="L56" s="113" t="s">
        <v>64</v>
      </c>
      <c r="N56" s="112" t="s">
        <v>41</v>
      </c>
      <c r="O56" s="111" t="s">
        <v>42</v>
      </c>
      <c r="P56" s="111" t="s">
        <v>43</v>
      </c>
      <c r="Q56" s="111" t="s">
        <v>44</v>
      </c>
      <c r="R56" s="113" t="s">
        <v>64</v>
      </c>
      <c r="T56" s="112" t="s">
        <v>41</v>
      </c>
      <c r="U56" s="111" t="s">
        <v>42</v>
      </c>
      <c r="V56" s="111" t="s">
        <v>43</v>
      </c>
      <c r="W56" s="111" t="s">
        <v>44</v>
      </c>
      <c r="X56" s="113" t="s">
        <v>64</v>
      </c>
    </row>
    <row r="57" s="119" customFormat="true" ht="15.75" hidden="false" customHeight="true" outlineLevel="0" collapsed="false">
      <c r="A57" s="115" t="s">
        <v>64</v>
      </c>
      <c r="B57" s="116" t="n">
        <v>4.53</v>
      </c>
      <c r="C57" s="117" t="n">
        <v>0.36</v>
      </c>
      <c r="D57" s="117" t="n">
        <v>0.9</v>
      </c>
      <c r="E57" s="117" t="n">
        <v>-0.07</v>
      </c>
      <c r="F57" s="118" t="n">
        <v>5.72</v>
      </c>
      <c r="H57" s="116" t="n">
        <v>4.52</v>
      </c>
      <c r="I57" s="117" t="n">
        <v>0.49</v>
      </c>
      <c r="J57" s="117" t="n">
        <v>1.16</v>
      </c>
      <c r="K57" s="117" t="n">
        <v>-0.03</v>
      </c>
      <c r="L57" s="118" t="n">
        <v>6.14</v>
      </c>
      <c r="N57" s="116" t="n">
        <v>4.52</v>
      </c>
      <c r="O57" s="117" t="n">
        <v>0.49</v>
      </c>
      <c r="P57" s="117" t="n">
        <v>1.16</v>
      </c>
      <c r="Q57" s="117" t="n">
        <v>-0.03</v>
      </c>
      <c r="R57" s="118" t="n">
        <v>5.02</v>
      </c>
      <c r="T57" s="116" t="n">
        <v>2.93</v>
      </c>
      <c r="U57" s="117" t="n">
        <v>0.63</v>
      </c>
      <c r="V57" s="117" t="n">
        <v>1.76</v>
      </c>
      <c r="W57" s="117" t="n">
        <v>0.02</v>
      </c>
      <c r="X57" s="118" t="n">
        <v>5.34</v>
      </c>
    </row>
    <row r="58" s="124" customFormat="true" ht="15.75" hidden="false" customHeight="true" outlineLevel="0" collapsed="false">
      <c r="A58" s="120" t="s">
        <v>65</v>
      </c>
      <c r="B58" s="121" t="n">
        <v>1.9</v>
      </c>
      <c r="C58" s="122" t="n">
        <v>0.08</v>
      </c>
      <c r="D58" s="122" t="n">
        <v>0.43</v>
      </c>
      <c r="E58" s="122" t="n">
        <v>-0.02</v>
      </c>
      <c r="F58" s="123" t="n">
        <v>2.38</v>
      </c>
      <c r="H58" s="121" t="n">
        <v>1.89</v>
      </c>
      <c r="I58" s="122" t="n">
        <v>0.13</v>
      </c>
      <c r="J58" s="122" t="n">
        <v>0.47</v>
      </c>
      <c r="K58" s="122" t="n">
        <v>0</v>
      </c>
      <c r="L58" s="123" t="n">
        <v>2.48</v>
      </c>
      <c r="N58" s="121" t="n">
        <v>1.18</v>
      </c>
      <c r="O58" s="122" t="n">
        <v>0.15</v>
      </c>
      <c r="P58" s="122" t="n">
        <v>0.68</v>
      </c>
      <c r="Q58" s="122" t="n">
        <v>0</v>
      </c>
      <c r="R58" s="123" t="n">
        <v>2.01</v>
      </c>
      <c r="T58" s="121" t="n">
        <v>1.2</v>
      </c>
      <c r="U58" s="122" t="n">
        <v>0.18</v>
      </c>
      <c r="V58" s="122" t="n">
        <v>0.71</v>
      </c>
      <c r="W58" s="122" t="n">
        <v>0.03</v>
      </c>
      <c r="X58" s="123" t="n">
        <v>2.12</v>
      </c>
    </row>
    <row r="59" s="124" customFormat="true" ht="15.75" hidden="false" customHeight="true" outlineLevel="0" collapsed="false">
      <c r="A59" s="125" t="s">
        <v>66</v>
      </c>
      <c r="B59" s="126" t="n">
        <v>0.61</v>
      </c>
      <c r="C59" s="127" t="n">
        <v>0.02</v>
      </c>
      <c r="D59" s="127" t="n">
        <v>0.14</v>
      </c>
      <c r="E59" s="127" t="n">
        <v>-0.01</v>
      </c>
      <c r="F59" s="128" t="n">
        <v>0.77</v>
      </c>
      <c r="H59" s="126" t="n">
        <v>0.6</v>
      </c>
      <c r="I59" s="127" t="n">
        <v>0.04</v>
      </c>
      <c r="J59" s="127" t="n">
        <v>0.13</v>
      </c>
      <c r="K59" s="127" t="n">
        <v>0</v>
      </c>
      <c r="L59" s="128" t="n">
        <v>0.77</v>
      </c>
      <c r="N59" s="126" t="n">
        <v>0.38</v>
      </c>
      <c r="O59" s="127" t="n">
        <v>0.05</v>
      </c>
      <c r="P59" s="127" t="n">
        <v>0.14</v>
      </c>
      <c r="Q59" s="127" t="n">
        <v>0</v>
      </c>
      <c r="R59" s="128" t="n">
        <v>0.56</v>
      </c>
      <c r="T59" s="126" t="n">
        <v>0.37</v>
      </c>
      <c r="U59" s="127" t="n">
        <v>0.05</v>
      </c>
      <c r="V59" s="127" t="n">
        <v>0.13</v>
      </c>
      <c r="W59" s="127" t="n">
        <v>0.01</v>
      </c>
      <c r="X59" s="128" t="n">
        <v>0.56</v>
      </c>
    </row>
    <row r="60" s="124" customFormat="true" ht="15.75" hidden="false" customHeight="true" outlineLevel="0" collapsed="false">
      <c r="A60" s="125" t="s">
        <v>67</v>
      </c>
      <c r="B60" s="126" t="n">
        <v>0.47</v>
      </c>
      <c r="C60" s="127" t="n">
        <v>0.02</v>
      </c>
      <c r="D60" s="127" t="n">
        <v>0.16</v>
      </c>
      <c r="E60" s="127" t="n">
        <v>-0.01</v>
      </c>
      <c r="F60" s="128" t="n">
        <v>0.65</v>
      </c>
      <c r="H60" s="126" t="n">
        <v>0.47</v>
      </c>
      <c r="I60" s="127" t="n">
        <v>0.03</v>
      </c>
      <c r="J60" s="127" t="n">
        <v>0.07</v>
      </c>
      <c r="K60" s="127" t="n">
        <v>0</v>
      </c>
      <c r="L60" s="128" t="n">
        <v>0.57</v>
      </c>
      <c r="N60" s="126" t="n">
        <v>0.29</v>
      </c>
      <c r="O60" s="127" t="n">
        <v>0.04</v>
      </c>
      <c r="P60" s="127" t="n">
        <v>0.15</v>
      </c>
      <c r="Q60" s="127" t="n">
        <v>0</v>
      </c>
      <c r="R60" s="128" t="n">
        <v>0.48</v>
      </c>
      <c r="T60" s="126" t="n">
        <v>0.3</v>
      </c>
      <c r="U60" s="127" t="n">
        <v>0.04</v>
      </c>
      <c r="V60" s="127" t="n">
        <v>0.17</v>
      </c>
      <c r="W60" s="127" t="n">
        <v>0.01</v>
      </c>
      <c r="X60" s="128" t="n">
        <v>0.53</v>
      </c>
    </row>
    <row r="61" s="124" customFormat="true" ht="15.75" hidden="false" customHeight="true" outlineLevel="0" collapsed="false">
      <c r="A61" s="129" t="s">
        <v>68</v>
      </c>
      <c r="B61" s="130" t="n">
        <v>0.81</v>
      </c>
      <c r="C61" s="131" t="n">
        <v>0.03</v>
      </c>
      <c r="D61" s="131" t="n">
        <v>0.12</v>
      </c>
      <c r="E61" s="131" t="n">
        <v>0</v>
      </c>
      <c r="F61" s="132" t="n">
        <v>0.97</v>
      </c>
      <c r="H61" s="130" t="n">
        <v>0.81</v>
      </c>
      <c r="I61" s="131" t="n">
        <v>0.06</v>
      </c>
      <c r="J61" s="131" t="n">
        <v>0.27</v>
      </c>
      <c r="K61" s="131" t="n">
        <v>0</v>
      </c>
      <c r="L61" s="132" t="n">
        <v>1.14</v>
      </c>
      <c r="N61" s="130" t="n">
        <v>0.51</v>
      </c>
      <c r="O61" s="131" t="n">
        <v>0.07</v>
      </c>
      <c r="P61" s="131" t="n">
        <v>0.39</v>
      </c>
      <c r="Q61" s="131" t="n">
        <v>0</v>
      </c>
      <c r="R61" s="132" t="n">
        <v>0.97</v>
      </c>
      <c r="T61" s="130" t="n">
        <v>0.53</v>
      </c>
      <c r="U61" s="131" t="n">
        <v>0.08</v>
      </c>
      <c r="V61" s="131" t="n">
        <v>0.41</v>
      </c>
      <c r="W61" s="131" t="n">
        <v>0.01</v>
      </c>
      <c r="X61" s="132" t="n">
        <v>1.03</v>
      </c>
    </row>
    <row r="62" s="124" customFormat="true" ht="15.75" hidden="false" customHeight="true" outlineLevel="0" collapsed="false">
      <c r="A62" s="120" t="s">
        <v>69</v>
      </c>
      <c r="B62" s="121" t="n">
        <v>0.69</v>
      </c>
      <c r="C62" s="122" t="n">
        <v>0.03</v>
      </c>
      <c r="D62" s="122" t="n">
        <v>0.13</v>
      </c>
      <c r="E62" s="122" t="n">
        <v>-0.01</v>
      </c>
      <c r="F62" s="123" t="n">
        <v>0.83</v>
      </c>
      <c r="H62" s="121" t="n">
        <v>0.69</v>
      </c>
      <c r="I62" s="122" t="n">
        <v>0.04</v>
      </c>
      <c r="J62" s="122" t="n">
        <v>0.12</v>
      </c>
      <c r="K62" s="122" t="n">
        <v>0</v>
      </c>
      <c r="L62" s="123" t="n">
        <v>0.85</v>
      </c>
      <c r="N62" s="121" t="n">
        <v>0.43</v>
      </c>
      <c r="O62" s="122" t="n">
        <v>0.05</v>
      </c>
      <c r="P62" s="122" t="n">
        <v>0.16</v>
      </c>
      <c r="Q62" s="122" t="n">
        <v>0</v>
      </c>
      <c r="R62" s="123" t="n">
        <v>0.65</v>
      </c>
      <c r="T62" s="121" t="n">
        <v>0.45</v>
      </c>
      <c r="U62" s="122" t="n">
        <v>0.06</v>
      </c>
      <c r="V62" s="122" t="n">
        <v>0.19</v>
      </c>
      <c r="W62" s="122" t="n">
        <v>0</v>
      </c>
      <c r="X62" s="123" t="n">
        <v>0.7</v>
      </c>
    </row>
    <row r="63" s="124" customFormat="true" ht="15.75" hidden="false" customHeight="true" outlineLevel="0" collapsed="false">
      <c r="A63" s="125" t="s">
        <v>70</v>
      </c>
      <c r="B63" s="126" t="n">
        <v>0.18</v>
      </c>
      <c r="C63" s="127" t="n">
        <v>0.01</v>
      </c>
      <c r="D63" s="127" t="n">
        <v>0.02</v>
      </c>
      <c r="E63" s="127" t="n">
        <v>0</v>
      </c>
      <c r="F63" s="128" t="n">
        <v>0.21</v>
      </c>
      <c r="H63" s="126" t="n">
        <v>0.18</v>
      </c>
      <c r="I63" s="127" t="n">
        <v>0.01</v>
      </c>
      <c r="J63" s="127" t="n">
        <v>0.02</v>
      </c>
      <c r="K63" s="127" t="n">
        <v>0</v>
      </c>
      <c r="L63" s="128" t="n">
        <v>0.21</v>
      </c>
      <c r="N63" s="126" t="n">
        <v>0.11</v>
      </c>
      <c r="O63" s="127" t="n">
        <v>0.02</v>
      </c>
      <c r="P63" s="127" t="n">
        <v>0.02</v>
      </c>
      <c r="Q63" s="127" t="n">
        <v>0</v>
      </c>
      <c r="R63" s="128" t="n">
        <v>0.15</v>
      </c>
      <c r="T63" s="126" t="n">
        <v>0.11</v>
      </c>
      <c r="U63" s="127" t="n">
        <v>0.02</v>
      </c>
      <c r="V63" s="127" t="n">
        <v>0.02</v>
      </c>
      <c r="W63" s="127" t="n">
        <v>0</v>
      </c>
      <c r="X63" s="128" t="n">
        <v>0.15</v>
      </c>
    </row>
    <row r="64" s="124" customFormat="true" ht="15.75" hidden="false" customHeight="true" outlineLevel="0" collapsed="false">
      <c r="A64" s="125" t="s">
        <v>71</v>
      </c>
      <c r="B64" s="126" t="n">
        <v>0.22</v>
      </c>
      <c r="C64" s="127" t="n">
        <v>0.01</v>
      </c>
      <c r="D64" s="127" t="n">
        <v>0.05</v>
      </c>
      <c r="E64" s="127" t="n">
        <v>0</v>
      </c>
      <c r="F64" s="128" t="n">
        <v>0.27</v>
      </c>
      <c r="H64" s="126" t="n">
        <v>0.22</v>
      </c>
      <c r="I64" s="127" t="n">
        <v>0.01</v>
      </c>
      <c r="J64" s="127" t="n">
        <v>0.03</v>
      </c>
      <c r="K64" s="127" t="n">
        <v>0</v>
      </c>
      <c r="L64" s="128" t="n">
        <v>0.26</v>
      </c>
      <c r="N64" s="126" t="n">
        <v>0.14</v>
      </c>
      <c r="O64" s="127" t="n">
        <v>0.01</v>
      </c>
      <c r="P64" s="127" t="n">
        <v>0.04</v>
      </c>
      <c r="Q64" s="127" t="n">
        <v>0</v>
      </c>
      <c r="R64" s="128" t="n">
        <v>0.19</v>
      </c>
      <c r="T64" s="126" t="n">
        <v>0.14</v>
      </c>
      <c r="U64" s="127" t="n">
        <v>0.01</v>
      </c>
      <c r="V64" s="127" t="n">
        <v>0.05</v>
      </c>
      <c r="W64" s="127" t="n">
        <v>0</v>
      </c>
      <c r="X64" s="128" t="n">
        <v>0.21</v>
      </c>
    </row>
    <row r="65" s="124" customFormat="true" ht="15.75" hidden="false" customHeight="true" outlineLevel="0" collapsed="false">
      <c r="A65" s="129" t="s">
        <v>72</v>
      </c>
      <c r="B65" s="130" t="n">
        <v>0.29</v>
      </c>
      <c r="C65" s="131" t="n">
        <v>0.01</v>
      </c>
      <c r="D65" s="131" t="n">
        <v>0.05</v>
      </c>
      <c r="E65" s="131" t="n">
        <v>0</v>
      </c>
      <c r="F65" s="132" t="n">
        <v>0.35</v>
      </c>
      <c r="H65" s="130" t="n">
        <v>0.29</v>
      </c>
      <c r="I65" s="131" t="n">
        <v>0.02</v>
      </c>
      <c r="J65" s="131" t="n">
        <v>0.07</v>
      </c>
      <c r="K65" s="131" t="n">
        <v>0</v>
      </c>
      <c r="L65" s="132" t="n">
        <v>0.38</v>
      </c>
      <c r="N65" s="130" t="n">
        <v>0.18</v>
      </c>
      <c r="O65" s="131" t="n">
        <v>0.02</v>
      </c>
      <c r="P65" s="131" t="n">
        <v>0.1</v>
      </c>
      <c r="Q65" s="131" t="n">
        <v>0</v>
      </c>
      <c r="R65" s="132" t="n">
        <v>0.31</v>
      </c>
      <c r="T65" s="130" t="n">
        <v>0.19</v>
      </c>
      <c r="U65" s="131" t="n">
        <v>0.02</v>
      </c>
      <c r="V65" s="131" t="n">
        <v>0.12</v>
      </c>
      <c r="W65" s="131" t="n">
        <v>0</v>
      </c>
      <c r="X65" s="132" t="n">
        <v>0.34</v>
      </c>
    </row>
    <row r="66" s="124" customFormat="true" ht="15.75" hidden="false" customHeight="true" outlineLevel="0" collapsed="false">
      <c r="A66" s="120" t="s">
        <v>73</v>
      </c>
      <c r="B66" s="121" t="n">
        <v>0.26</v>
      </c>
      <c r="C66" s="122" t="n">
        <v>0.02</v>
      </c>
      <c r="D66" s="122" t="n">
        <v>0.06</v>
      </c>
      <c r="E66" s="122" t="n">
        <v>-0.01</v>
      </c>
      <c r="F66" s="123" t="n">
        <v>0.34</v>
      </c>
      <c r="H66" s="121" t="n">
        <v>0.26</v>
      </c>
      <c r="I66" s="122" t="n">
        <v>0.03</v>
      </c>
      <c r="J66" s="122" t="n">
        <v>0.09</v>
      </c>
      <c r="K66" s="122" t="n">
        <v>0</v>
      </c>
      <c r="L66" s="123" t="n">
        <v>0.38</v>
      </c>
      <c r="N66" s="121" t="n">
        <v>0.17</v>
      </c>
      <c r="O66" s="122" t="n">
        <v>0.04</v>
      </c>
      <c r="P66" s="122" t="n">
        <v>0.13</v>
      </c>
      <c r="Q66" s="122" t="n">
        <v>0</v>
      </c>
      <c r="R66" s="123" t="n">
        <v>0.33</v>
      </c>
      <c r="T66" s="121" t="n">
        <v>0.17</v>
      </c>
      <c r="U66" s="122" t="n">
        <v>0.04</v>
      </c>
      <c r="V66" s="122" t="n">
        <v>0.14</v>
      </c>
      <c r="W66" s="122" t="n">
        <v>0</v>
      </c>
      <c r="X66" s="123" t="n">
        <v>0.35</v>
      </c>
    </row>
    <row r="67" s="124" customFormat="true" ht="15.75" hidden="false" customHeight="true" outlineLevel="0" collapsed="false">
      <c r="A67" s="125" t="s">
        <v>74</v>
      </c>
      <c r="B67" s="126" t="n">
        <v>0.03</v>
      </c>
      <c r="C67" s="127" t="n">
        <v>0</v>
      </c>
      <c r="D67" s="127" t="n">
        <v>0.01</v>
      </c>
      <c r="E67" s="127" t="n">
        <v>0</v>
      </c>
      <c r="F67" s="128" t="n">
        <v>0.04</v>
      </c>
      <c r="H67" s="126" t="n">
        <v>0.03</v>
      </c>
      <c r="I67" s="127" t="n">
        <v>0.01</v>
      </c>
      <c r="J67" s="127" t="n">
        <v>0.01</v>
      </c>
      <c r="K67" s="127" t="n">
        <v>0</v>
      </c>
      <c r="L67" s="128" t="n">
        <v>0.05</v>
      </c>
      <c r="N67" s="126" t="n">
        <v>0.02</v>
      </c>
      <c r="O67" s="127" t="n">
        <v>0.01</v>
      </c>
      <c r="P67" s="127" t="n">
        <v>0.01</v>
      </c>
      <c r="Q67" s="127" t="n">
        <v>0</v>
      </c>
      <c r="R67" s="128" t="n">
        <v>0.03</v>
      </c>
      <c r="T67" s="126" t="n">
        <v>0.02</v>
      </c>
      <c r="U67" s="127" t="n">
        <v>0.01</v>
      </c>
      <c r="V67" s="127" t="n">
        <v>0.01</v>
      </c>
      <c r="W67" s="127" t="n">
        <v>0</v>
      </c>
      <c r="X67" s="128" t="n">
        <v>0.03</v>
      </c>
    </row>
    <row r="68" s="124" customFormat="true" ht="15.75" hidden="false" customHeight="true" outlineLevel="0" collapsed="false">
      <c r="A68" s="125" t="s">
        <v>75</v>
      </c>
      <c r="B68" s="126" t="n">
        <v>0.04</v>
      </c>
      <c r="C68" s="127" t="n">
        <v>0</v>
      </c>
      <c r="D68" s="127" t="n">
        <v>0.01</v>
      </c>
      <c r="E68" s="127" t="n">
        <v>0</v>
      </c>
      <c r="F68" s="128" t="n">
        <v>0.05</v>
      </c>
      <c r="H68" s="126" t="n">
        <v>0.04</v>
      </c>
      <c r="I68" s="127" t="n">
        <v>0</v>
      </c>
      <c r="J68" s="127" t="n">
        <v>0.01</v>
      </c>
      <c r="K68" s="127" t="n">
        <v>0</v>
      </c>
      <c r="L68" s="128" t="n">
        <v>0.05</v>
      </c>
      <c r="N68" s="126" t="n">
        <v>0.02</v>
      </c>
      <c r="O68" s="127" t="n">
        <v>0.01</v>
      </c>
      <c r="P68" s="127" t="n">
        <v>0.01</v>
      </c>
      <c r="Q68" s="127" t="n">
        <v>0</v>
      </c>
      <c r="R68" s="128" t="n">
        <v>0.04</v>
      </c>
      <c r="T68" s="126" t="n">
        <v>0.02</v>
      </c>
      <c r="U68" s="127" t="n">
        <v>0.01</v>
      </c>
      <c r="V68" s="127" t="n">
        <v>0.01</v>
      </c>
      <c r="W68" s="127" t="n">
        <v>0</v>
      </c>
      <c r="X68" s="128" t="n">
        <v>0.03</v>
      </c>
    </row>
    <row r="69" s="124" customFormat="true" ht="15.75" hidden="false" customHeight="true" outlineLevel="0" collapsed="false">
      <c r="A69" s="129" t="s">
        <v>76</v>
      </c>
      <c r="B69" s="130" t="n">
        <v>0.19</v>
      </c>
      <c r="C69" s="131" t="n">
        <v>0.02</v>
      </c>
      <c r="D69" s="131" t="n">
        <v>0.05</v>
      </c>
      <c r="E69" s="131" t="n">
        <v>0</v>
      </c>
      <c r="F69" s="132" t="n">
        <v>0.25</v>
      </c>
      <c r="H69" s="130" t="n">
        <v>0.19</v>
      </c>
      <c r="I69" s="131" t="n">
        <v>0.02</v>
      </c>
      <c r="J69" s="131" t="n">
        <v>0.08</v>
      </c>
      <c r="K69" s="131" t="n">
        <v>0</v>
      </c>
      <c r="L69" s="132" t="n">
        <v>0.29</v>
      </c>
      <c r="N69" s="130" t="n">
        <v>0.12</v>
      </c>
      <c r="O69" s="131" t="n">
        <v>0.03</v>
      </c>
      <c r="P69" s="131" t="n">
        <v>0.11</v>
      </c>
      <c r="Q69" s="131" t="n">
        <v>0</v>
      </c>
      <c r="R69" s="132" t="n">
        <v>0.26</v>
      </c>
      <c r="T69" s="130" t="n">
        <v>0.13</v>
      </c>
      <c r="U69" s="131" t="n">
        <v>0.03</v>
      </c>
      <c r="V69" s="131" t="n">
        <v>0.13</v>
      </c>
      <c r="W69" s="131" t="n">
        <v>0</v>
      </c>
      <c r="X69" s="132" t="n">
        <v>0.28</v>
      </c>
    </row>
    <row r="70" s="124" customFormat="true" ht="15.75" hidden="false" customHeight="true" outlineLevel="0" collapsed="false">
      <c r="A70" s="120" t="s">
        <v>77</v>
      </c>
      <c r="B70" s="121" t="n">
        <v>0.7</v>
      </c>
      <c r="C70" s="122" t="n">
        <v>0.07</v>
      </c>
      <c r="D70" s="122" t="n">
        <v>0.1</v>
      </c>
      <c r="E70" s="122" t="n">
        <v>-0.01</v>
      </c>
      <c r="F70" s="123" t="n">
        <v>0.86</v>
      </c>
      <c r="H70" s="121" t="n">
        <v>0.7</v>
      </c>
      <c r="I70" s="122" t="n">
        <v>0.09</v>
      </c>
      <c r="J70" s="122" t="n">
        <v>0.14</v>
      </c>
      <c r="K70" s="122" t="n">
        <v>-0.01</v>
      </c>
      <c r="L70" s="123" t="n">
        <v>0.93</v>
      </c>
      <c r="N70" s="121" t="n">
        <v>0.44</v>
      </c>
      <c r="O70" s="122" t="n">
        <v>0.1</v>
      </c>
      <c r="P70" s="122" t="n">
        <v>0.17</v>
      </c>
      <c r="Q70" s="122" t="n">
        <v>0</v>
      </c>
      <c r="R70" s="123" t="n">
        <v>0.71</v>
      </c>
      <c r="T70" s="121" t="n">
        <v>0.46</v>
      </c>
      <c r="U70" s="122" t="n">
        <v>0.11</v>
      </c>
      <c r="V70" s="122" t="n">
        <v>0.2</v>
      </c>
      <c r="W70" s="122" t="n">
        <v>0</v>
      </c>
      <c r="X70" s="123" t="n">
        <v>0.77</v>
      </c>
    </row>
    <row r="71" s="124" customFormat="true" ht="15.75" hidden="false" customHeight="true" outlineLevel="0" collapsed="false">
      <c r="A71" s="125" t="s">
        <v>78</v>
      </c>
      <c r="B71" s="126" t="n">
        <v>0.25</v>
      </c>
      <c r="C71" s="127" t="n">
        <v>0.03</v>
      </c>
      <c r="D71" s="127" t="n">
        <v>0.04</v>
      </c>
      <c r="E71" s="127" t="n">
        <v>-0.01</v>
      </c>
      <c r="F71" s="128" t="n">
        <v>0.31</v>
      </c>
      <c r="H71" s="126" t="n">
        <v>0.25</v>
      </c>
      <c r="I71" s="127" t="n">
        <v>0.03</v>
      </c>
      <c r="J71" s="127" t="n">
        <v>0.04</v>
      </c>
      <c r="K71" s="127" t="n">
        <v>0</v>
      </c>
      <c r="L71" s="128" t="n">
        <v>0.32</v>
      </c>
      <c r="N71" s="126" t="n">
        <v>0.16</v>
      </c>
      <c r="O71" s="127" t="n">
        <v>0.04</v>
      </c>
      <c r="P71" s="127" t="n">
        <v>0.03</v>
      </c>
      <c r="Q71" s="127" t="n">
        <v>0</v>
      </c>
      <c r="R71" s="128" t="n">
        <v>0.22</v>
      </c>
      <c r="T71" s="126" t="n">
        <v>0.16</v>
      </c>
      <c r="U71" s="127" t="n">
        <v>0.04</v>
      </c>
      <c r="V71" s="127" t="n">
        <v>0.03</v>
      </c>
      <c r="W71" s="127" t="n">
        <v>0</v>
      </c>
      <c r="X71" s="128" t="n">
        <v>0.23</v>
      </c>
    </row>
    <row r="72" s="12" customFormat="true" ht="15.75" hidden="false" customHeight="true" outlineLevel="0" collapsed="false">
      <c r="A72" s="125" t="s">
        <v>79</v>
      </c>
      <c r="B72" s="126" t="n">
        <v>0.21</v>
      </c>
      <c r="C72" s="127" t="n">
        <v>0.02</v>
      </c>
      <c r="D72" s="127" t="n">
        <v>0.03</v>
      </c>
      <c r="E72" s="127" t="n">
        <v>0</v>
      </c>
      <c r="F72" s="128" t="n">
        <v>0.26</v>
      </c>
      <c r="H72" s="126" t="n">
        <v>0.21</v>
      </c>
      <c r="I72" s="127" t="n">
        <v>0.03</v>
      </c>
      <c r="J72" s="127" t="n">
        <v>0.03</v>
      </c>
      <c r="K72" s="127" t="n">
        <v>0</v>
      </c>
      <c r="L72" s="128" t="n">
        <v>0.28</v>
      </c>
      <c r="N72" s="126" t="n">
        <v>0.14</v>
      </c>
      <c r="O72" s="127" t="n">
        <v>0.03</v>
      </c>
      <c r="P72" s="127" t="n">
        <v>0.03</v>
      </c>
      <c r="Q72" s="127" t="n">
        <v>0</v>
      </c>
      <c r="R72" s="128" t="n">
        <v>0.2</v>
      </c>
      <c r="T72" s="126" t="n">
        <v>0.14</v>
      </c>
      <c r="U72" s="127" t="n">
        <v>0.04</v>
      </c>
      <c r="V72" s="127" t="n">
        <v>0.05</v>
      </c>
      <c r="W72" s="127" t="n">
        <v>0</v>
      </c>
      <c r="X72" s="128" t="n">
        <v>0.22</v>
      </c>
    </row>
    <row r="73" s="12" customFormat="true" ht="15.75" hidden="false" customHeight="true" outlineLevel="0" collapsed="false">
      <c r="A73" s="129" t="s">
        <v>80</v>
      </c>
      <c r="B73" s="130" t="n">
        <v>0.24</v>
      </c>
      <c r="C73" s="131" t="n">
        <v>0.02</v>
      </c>
      <c r="D73" s="131" t="n">
        <v>0.03</v>
      </c>
      <c r="E73" s="131" t="n">
        <v>0</v>
      </c>
      <c r="F73" s="132" t="n">
        <v>0.28</v>
      </c>
      <c r="H73" s="130" t="n">
        <v>0.24</v>
      </c>
      <c r="I73" s="131" t="n">
        <v>0.03</v>
      </c>
      <c r="J73" s="131" t="n">
        <v>0.07</v>
      </c>
      <c r="K73" s="131" t="n">
        <v>0</v>
      </c>
      <c r="L73" s="132" t="n">
        <v>0.34</v>
      </c>
      <c r="N73" s="130" t="n">
        <v>0.15</v>
      </c>
      <c r="O73" s="131" t="n">
        <v>0.03</v>
      </c>
      <c r="P73" s="131" t="n">
        <v>0.11</v>
      </c>
      <c r="Q73" s="131" t="n">
        <v>0</v>
      </c>
      <c r="R73" s="132" t="n">
        <v>0.29</v>
      </c>
      <c r="T73" s="130" t="n">
        <v>0.16</v>
      </c>
      <c r="U73" s="131" t="n">
        <v>0.03</v>
      </c>
      <c r="V73" s="131" t="n">
        <v>0.12</v>
      </c>
      <c r="W73" s="131" t="n">
        <v>0</v>
      </c>
      <c r="X73" s="132" t="n">
        <v>0.31</v>
      </c>
    </row>
    <row r="74" s="12" customFormat="true" ht="15.75" hidden="false" customHeight="true" outlineLevel="0" collapsed="false">
      <c r="A74" s="120" t="s">
        <v>81</v>
      </c>
      <c r="B74" s="121" t="n">
        <v>0.98</v>
      </c>
      <c r="C74" s="122" t="n">
        <v>0.16</v>
      </c>
      <c r="D74" s="122" t="n">
        <v>0.19</v>
      </c>
      <c r="E74" s="122" t="n">
        <v>-0.02</v>
      </c>
      <c r="F74" s="123" t="n">
        <v>1.31</v>
      </c>
      <c r="H74" s="121" t="n">
        <v>0.98</v>
      </c>
      <c r="I74" s="122" t="n">
        <v>0.2</v>
      </c>
      <c r="J74" s="122" t="n">
        <v>0.34</v>
      </c>
      <c r="K74" s="122" t="n">
        <v>-0.01</v>
      </c>
      <c r="L74" s="123" t="n">
        <v>1.51</v>
      </c>
      <c r="N74" s="121" t="n">
        <v>0.62</v>
      </c>
      <c r="O74" s="122" t="n">
        <v>0.23</v>
      </c>
      <c r="P74" s="122" t="n">
        <v>0.49</v>
      </c>
      <c r="Q74" s="122" t="n">
        <v>-0.01</v>
      </c>
      <c r="R74" s="123" t="n">
        <v>1.32</v>
      </c>
      <c r="T74" s="121" t="n">
        <v>0.65</v>
      </c>
      <c r="U74" s="122" t="n">
        <v>0.24</v>
      </c>
      <c r="V74" s="122" t="n">
        <v>0.51</v>
      </c>
      <c r="W74" s="122" t="n">
        <v>-0.01</v>
      </c>
      <c r="X74" s="123" t="n">
        <v>1.39</v>
      </c>
    </row>
    <row r="75" s="12" customFormat="true" ht="15.75" hidden="false" customHeight="true" outlineLevel="0" collapsed="false">
      <c r="A75" s="125" t="s">
        <v>82</v>
      </c>
      <c r="B75" s="126" t="n">
        <v>0.28</v>
      </c>
      <c r="C75" s="127" t="n">
        <v>0.05</v>
      </c>
      <c r="D75" s="127" t="n">
        <v>0.05</v>
      </c>
      <c r="E75" s="127" t="n">
        <v>-0.01</v>
      </c>
      <c r="F75" s="128" t="n">
        <v>0.38</v>
      </c>
      <c r="H75" s="126" t="n">
        <v>0.29</v>
      </c>
      <c r="I75" s="127" t="n">
        <v>0.07</v>
      </c>
      <c r="J75" s="127" t="n">
        <v>0.04</v>
      </c>
      <c r="K75" s="127" t="n">
        <v>0</v>
      </c>
      <c r="L75" s="128" t="n">
        <v>0.39</v>
      </c>
      <c r="N75" s="126" t="n">
        <v>0.18</v>
      </c>
      <c r="O75" s="127" t="n">
        <v>0.08</v>
      </c>
      <c r="P75" s="127" t="n">
        <v>0.05</v>
      </c>
      <c r="Q75" s="127" t="n">
        <v>0</v>
      </c>
      <c r="R75" s="128" t="n">
        <v>0.3</v>
      </c>
      <c r="T75" s="126" t="n">
        <v>0.19</v>
      </c>
      <c r="U75" s="127" t="n">
        <v>0.08</v>
      </c>
      <c r="V75" s="127" t="n">
        <v>0.04</v>
      </c>
      <c r="W75" s="127" t="n">
        <v>0</v>
      </c>
      <c r="X75" s="128" t="n">
        <v>0.31</v>
      </c>
    </row>
    <row r="76" s="12" customFormat="true" ht="15.75" hidden="false" customHeight="true" outlineLevel="0" collapsed="false">
      <c r="A76" s="125" t="s">
        <v>83</v>
      </c>
      <c r="B76" s="126" t="n">
        <v>0.28</v>
      </c>
      <c r="C76" s="127" t="n">
        <v>0.05</v>
      </c>
      <c r="D76" s="127" t="n">
        <v>0.05</v>
      </c>
      <c r="E76" s="127" t="n">
        <v>-0.01</v>
      </c>
      <c r="F76" s="128" t="n">
        <v>0.37</v>
      </c>
      <c r="H76" s="126" t="n">
        <v>0.28</v>
      </c>
      <c r="I76" s="127" t="n">
        <v>0.06</v>
      </c>
      <c r="J76" s="127" t="n">
        <v>0.07</v>
      </c>
      <c r="K76" s="127" t="n">
        <v>0</v>
      </c>
      <c r="L76" s="128" t="n">
        <v>0.4</v>
      </c>
      <c r="N76" s="126" t="n">
        <v>0.18</v>
      </c>
      <c r="O76" s="127" t="n">
        <v>0.06</v>
      </c>
      <c r="P76" s="127" t="n">
        <v>0.12</v>
      </c>
      <c r="Q76" s="127" t="n">
        <v>0</v>
      </c>
      <c r="R76" s="128" t="n">
        <v>0.35</v>
      </c>
      <c r="T76" s="126" t="n">
        <v>0.18</v>
      </c>
      <c r="U76" s="127" t="n">
        <v>0.07</v>
      </c>
      <c r="V76" s="127" t="n">
        <v>0.13</v>
      </c>
      <c r="W76" s="127" t="n">
        <v>0</v>
      </c>
      <c r="X76" s="128" t="n">
        <v>0.38</v>
      </c>
    </row>
    <row r="77" s="12" customFormat="true" ht="15.75" hidden="false" customHeight="true" outlineLevel="0" collapsed="false">
      <c r="A77" s="129" t="s">
        <v>84</v>
      </c>
      <c r="B77" s="133" t="n">
        <v>0.42</v>
      </c>
      <c r="C77" s="134" t="n">
        <v>0.06</v>
      </c>
      <c r="D77" s="134" t="n">
        <v>0.09</v>
      </c>
      <c r="E77" s="134" t="n">
        <v>-0.01</v>
      </c>
      <c r="F77" s="135" t="n">
        <v>0.56</v>
      </c>
      <c r="H77" s="133" t="n">
        <v>0.42</v>
      </c>
      <c r="I77" s="134" t="n">
        <v>0.08</v>
      </c>
      <c r="J77" s="134" t="n">
        <v>0.23</v>
      </c>
      <c r="K77" s="134" t="n">
        <v>0</v>
      </c>
      <c r="L77" s="135" t="n">
        <v>0.71</v>
      </c>
      <c r="N77" s="133" t="n">
        <v>0.26</v>
      </c>
      <c r="O77" s="134" t="n">
        <v>0.09</v>
      </c>
      <c r="P77" s="134" t="n">
        <v>0.32</v>
      </c>
      <c r="Q77" s="134" t="n">
        <v>0</v>
      </c>
      <c r="R77" s="135" t="n">
        <v>0.67</v>
      </c>
      <c r="T77" s="133" t="n">
        <v>0.27</v>
      </c>
      <c r="U77" s="134" t="n">
        <v>0.09</v>
      </c>
      <c r="V77" s="134" t="n">
        <v>0.34</v>
      </c>
      <c r="W77" s="134" t="n">
        <v>0</v>
      </c>
      <c r="X77" s="135" t="n">
        <v>0.71</v>
      </c>
    </row>
    <row r="78" s="12" customFormat="true" ht="15.75" hidden="false" customHeight="true" outlineLevel="0" collapsed="false">
      <c r="A78" s="125"/>
      <c r="B78" s="127"/>
      <c r="C78" s="127"/>
      <c r="D78" s="127"/>
      <c r="E78" s="127"/>
      <c r="F78" s="127"/>
      <c r="H78" s="127"/>
      <c r="I78" s="127"/>
      <c r="J78" s="127"/>
      <c r="K78" s="127"/>
      <c r="L78" s="127"/>
      <c r="N78" s="127"/>
      <c r="O78" s="127"/>
      <c r="P78" s="127"/>
      <c r="Q78" s="127"/>
      <c r="R78" s="127"/>
      <c r="T78" s="127"/>
      <c r="U78" s="127"/>
      <c r="V78" s="127"/>
      <c r="W78" s="127"/>
      <c r="X78" s="127"/>
    </row>
    <row r="79" s="12" customFormat="true" ht="12.75" hidden="false" customHeight="true" outlineLevel="0" collapsed="false">
      <c r="A79" s="13"/>
      <c r="B79" s="108"/>
      <c r="C79" s="108"/>
      <c r="D79" s="108"/>
      <c r="E79" s="108"/>
      <c r="X79" s="151"/>
    </row>
    <row r="80" s="12" customFormat="true" ht="12.75" hidden="false" customHeight="true" outlineLevel="0" collapsed="false">
      <c r="A80" s="109" t="n">
        <v>2012</v>
      </c>
      <c r="B80" s="110" t="s">
        <v>54</v>
      </c>
      <c r="C80" s="110"/>
      <c r="D80" s="110"/>
      <c r="E80" s="110"/>
      <c r="F80" s="110"/>
      <c r="H80" s="110" t="s">
        <v>55</v>
      </c>
      <c r="I80" s="110"/>
      <c r="J80" s="110"/>
      <c r="K80" s="110"/>
      <c r="L80" s="110"/>
      <c r="N80" s="110" t="s">
        <v>56</v>
      </c>
      <c r="O80" s="110"/>
      <c r="P80" s="110"/>
      <c r="Q80" s="110"/>
      <c r="R80" s="110"/>
      <c r="T80" s="110" t="s">
        <v>57</v>
      </c>
      <c r="U80" s="110"/>
      <c r="V80" s="110"/>
      <c r="W80" s="110"/>
      <c r="X80" s="110"/>
    </row>
    <row r="81" s="114" customFormat="true" ht="57" hidden="false" customHeight="true" outlineLevel="0" collapsed="false">
      <c r="A81" s="111" t="s">
        <v>87</v>
      </c>
      <c r="B81" s="112" t="s">
        <v>41</v>
      </c>
      <c r="C81" s="111" t="s">
        <v>42</v>
      </c>
      <c r="D81" s="111" t="s">
        <v>43</v>
      </c>
      <c r="E81" s="111" t="s">
        <v>44</v>
      </c>
      <c r="F81" s="113" t="s">
        <v>64</v>
      </c>
      <c r="H81" s="112" t="s">
        <v>41</v>
      </c>
      <c r="I81" s="111" t="s">
        <v>42</v>
      </c>
      <c r="J81" s="111" t="s">
        <v>43</v>
      </c>
      <c r="K81" s="111" t="s">
        <v>44</v>
      </c>
      <c r="L81" s="113" t="s">
        <v>64</v>
      </c>
      <c r="N81" s="112" t="s">
        <v>41</v>
      </c>
      <c r="O81" s="111" t="s">
        <v>42</v>
      </c>
      <c r="P81" s="111" t="s">
        <v>43</v>
      </c>
      <c r="Q81" s="111" t="s">
        <v>44</v>
      </c>
      <c r="R81" s="113" t="s">
        <v>64</v>
      </c>
      <c r="T81" s="112" t="s">
        <v>41</v>
      </c>
      <c r="U81" s="111" t="s">
        <v>42</v>
      </c>
      <c r="V81" s="111" t="s">
        <v>43</v>
      </c>
      <c r="W81" s="111" t="s">
        <v>44</v>
      </c>
      <c r="X81" s="113" t="s">
        <v>64</v>
      </c>
    </row>
    <row r="82" s="119" customFormat="true" ht="15.75" hidden="false" customHeight="true" outlineLevel="0" collapsed="false">
      <c r="A82" s="115" t="s">
        <v>64</v>
      </c>
      <c r="B82" s="116" t="n">
        <v>3.27</v>
      </c>
      <c r="C82" s="117" t="n">
        <v>0.62</v>
      </c>
      <c r="D82" s="117" t="n">
        <v>1.89</v>
      </c>
      <c r="E82" s="117" t="n">
        <v>-0.05</v>
      </c>
      <c r="F82" s="118" t="n">
        <v>5.72</v>
      </c>
      <c r="H82" s="116" t="n">
        <v>2.01</v>
      </c>
      <c r="I82" s="117" t="n">
        <v>0.44</v>
      </c>
      <c r="J82" s="117" t="n">
        <v>1.55</v>
      </c>
      <c r="K82" s="117" t="n">
        <v>-0.08</v>
      </c>
      <c r="L82" s="118" t="n">
        <v>3.92</v>
      </c>
      <c r="N82" s="116" t="n">
        <v>2.66</v>
      </c>
      <c r="O82" s="117" t="n">
        <v>0.18</v>
      </c>
      <c r="P82" s="117" t="n">
        <v>1.22</v>
      </c>
      <c r="Q82" s="117" t="n">
        <v>-0.07</v>
      </c>
      <c r="R82" s="118" t="n">
        <v>3.98</v>
      </c>
      <c r="T82" s="116" t="n">
        <v>1.76</v>
      </c>
      <c r="U82" s="117" t="n">
        <v>-0.04</v>
      </c>
      <c r="V82" s="117" t="n">
        <v>1.18</v>
      </c>
      <c r="W82" s="117" t="n">
        <v>-0.1</v>
      </c>
      <c r="X82" s="118" t="n">
        <v>2.8</v>
      </c>
      <c r="Z82" s="136"/>
      <c r="AA82" s="136"/>
      <c r="AB82" s="136"/>
      <c r="AC82" s="136"/>
      <c r="AD82" s="136"/>
    </row>
    <row r="83" s="124" customFormat="true" ht="15.75" hidden="false" customHeight="true" outlineLevel="0" collapsed="false">
      <c r="A83" s="120" t="s">
        <v>65</v>
      </c>
      <c r="B83" s="121" t="n">
        <v>1.34</v>
      </c>
      <c r="C83" s="122" t="n">
        <v>0.17</v>
      </c>
      <c r="D83" s="122" t="n">
        <v>0.79</v>
      </c>
      <c r="E83" s="122" t="n">
        <v>-0.05</v>
      </c>
      <c r="F83" s="123" t="n">
        <v>2.24</v>
      </c>
      <c r="H83" s="121" t="n">
        <v>0.81</v>
      </c>
      <c r="I83" s="122" t="n">
        <v>0.12</v>
      </c>
      <c r="J83" s="122" t="n">
        <v>0.7</v>
      </c>
      <c r="K83" s="122" t="n">
        <v>-0.07</v>
      </c>
      <c r="L83" s="123" t="n">
        <v>1.57</v>
      </c>
      <c r="N83" s="121" t="n">
        <v>1.09</v>
      </c>
      <c r="O83" s="122" t="n">
        <v>0.06</v>
      </c>
      <c r="P83" s="122" t="n">
        <v>0.55</v>
      </c>
      <c r="Q83" s="122" t="n">
        <v>-0.06</v>
      </c>
      <c r="R83" s="123" t="n">
        <v>1.64</v>
      </c>
      <c r="T83" s="121" t="n">
        <v>0.71</v>
      </c>
      <c r="U83" s="122" t="n">
        <v>0.02</v>
      </c>
      <c r="V83" s="122" t="n">
        <v>0.51</v>
      </c>
      <c r="W83" s="122" t="n">
        <v>-0.08</v>
      </c>
      <c r="X83" s="123" t="n">
        <v>1.16</v>
      </c>
      <c r="Z83" s="136"/>
      <c r="AA83" s="136"/>
      <c r="AB83" s="136"/>
      <c r="AC83" s="136"/>
      <c r="AD83" s="136"/>
    </row>
    <row r="84" s="124" customFormat="true" ht="15.75" hidden="false" customHeight="true" outlineLevel="0" collapsed="false">
      <c r="A84" s="125" t="s">
        <v>66</v>
      </c>
      <c r="B84" s="126" t="n">
        <v>0.41</v>
      </c>
      <c r="C84" s="127" t="n">
        <v>0.05</v>
      </c>
      <c r="D84" s="127" t="n">
        <v>0.14</v>
      </c>
      <c r="E84" s="127" t="n">
        <v>-0.02</v>
      </c>
      <c r="F84" s="128" t="n">
        <v>0.59</v>
      </c>
      <c r="H84" s="126" t="n">
        <v>0.25</v>
      </c>
      <c r="I84" s="127" t="n">
        <v>0.04</v>
      </c>
      <c r="J84" s="127" t="n">
        <v>0.13</v>
      </c>
      <c r="K84" s="127" t="n">
        <v>-0.03</v>
      </c>
      <c r="L84" s="128" t="n">
        <v>0.39</v>
      </c>
      <c r="N84" s="126" t="n">
        <v>0.34</v>
      </c>
      <c r="O84" s="127" t="n">
        <v>0.02</v>
      </c>
      <c r="P84" s="127" t="n">
        <v>0.13</v>
      </c>
      <c r="Q84" s="127" t="n">
        <v>-0.03</v>
      </c>
      <c r="R84" s="128" t="n">
        <v>0.47</v>
      </c>
      <c r="T84" s="126" t="n">
        <v>0.22</v>
      </c>
      <c r="U84" s="127" t="n">
        <v>0.01</v>
      </c>
      <c r="V84" s="127" t="n">
        <v>0.13</v>
      </c>
      <c r="W84" s="127" t="n">
        <v>-0.03</v>
      </c>
      <c r="X84" s="128" t="n">
        <v>0.33</v>
      </c>
      <c r="Z84" s="136"/>
      <c r="AA84" s="136"/>
      <c r="AB84" s="136"/>
      <c r="AC84" s="136"/>
      <c r="AD84" s="136"/>
    </row>
    <row r="85" s="124" customFormat="true" ht="15.75" hidden="false" customHeight="true" outlineLevel="0" collapsed="false">
      <c r="A85" s="125" t="s">
        <v>67</v>
      </c>
      <c r="B85" s="126" t="n">
        <v>0.33</v>
      </c>
      <c r="C85" s="127" t="n">
        <v>0.04</v>
      </c>
      <c r="D85" s="127" t="n">
        <v>0.17</v>
      </c>
      <c r="E85" s="127" t="n">
        <v>-0.02</v>
      </c>
      <c r="F85" s="128" t="n">
        <v>0.52</v>
      </c>
      <c r="H85" s="126" t="n">
        <v>0.2</v>
      </c>
      <c r="I85" s="127" t="n">
        <v>0.03</v>
      </c>
      <c r="J85" s="127" t="n">
        <v>0.16</v>
      </c>
      <c r="K85" s="127" t="n">
        <v>-0.02</v>
      </c>
      <c r="L85" s="128" t="n">
        <v>0.37</v>
      </c>
      <c r="N85" s="126" t="n">
        <v>0.27</v>
      </c>
      <c r="O85" s="127" t="n">
        <v>0.02</v>
      </c>
      <c r="P85" s="127" t="n">
        <v>0.14</v>
      </c>
      <c r="Q85" s="127" t="n">
        <v>-0.02</v>
      </c>
      <c r="R85" s="128" t="n">
        <v>0.41</v>
      </c>
      <c r="T85" s="126" t="n">
        <v>0.18</v>
      </c>
      <c r="U85" s="127" t="n">
        <v>0</v>
      </c>
      <c r="V85" s="127" t="n">
        <v>0.11</v>
      </c>
      <c r="W85" s="127" t="n">
        <v>-0.03</v>
      </c>
      <c r="X85" s="128" t="n">
        <v>0.27</v>
      </c>
      <c r="Z85" s="136"/>
      <c r="AA85" s="136"/>
      <c r="AB85" s="136"/>
      <c r="AC85" s="136"/>
      <c r="AD85" s="136"/>
    </row>
    <row r="86" s="124" customFormat="true" ht="15.75" hidden="false" customHeight="true" outlineLevel="0" collapsed="false">
      <c r="A86" s="129" t="s">
        <v>68</v>
      </c>
      <c r="B86" s="130" t="n">
        <v>0.59</v>
      </c>
      <c r="C86" s="131" t="n">
        <v>0.08</v>
      </c>
      <c r="D86" s="131" t="n">
        <v>0.48</v>
      </c>
      <c r="E86" s="131" t="n">
        <v>-0.01</v>
      </c>
      <c r="F86" s="132" t="n">
        <v>1.13</v>
      </c>
      <c r="H86" s="130" t="n">
        <v>0.36</v>
      </c>
      <c r="I86" s="131" t="n">
        <v>0.06</v>
      </c>
      <c r="J86" s="131" t="n">
        <v>0.41</v>
      </c>
      <c r="K86" s="131" t="n">
        <v>-0.02</v>
      </c>
      <c r="L86" s="132" t="n">
        <v>0.81</v>
      </c>
      <c r="N86" s="130" t="n">
        <v>0.48</v>
      </c>
      <c r="O86" s="131" t="n">
        <v>0.03</v>
      </c>
      <c r="P86" s="131" t="n">
        <v>0.28</v>
      </c>
      <c r="Q86" s="131" t="n">
        <v>-0.01</v>
      </c>
      <c r="R86" s="128" t="n">
        <v>0.77</v>
      </c>
      <c r="T86" s="130" t="n">
        <v>0.31</v>
      </c>
      <c r="U86" s="131" t="n">
        <v>0</v>
      </c>
      <c r="V86" s="131" t="n">
        <v>0.27</v>
      </c>
      <c r="W86" s="131" t="n">
        <v>-0.02</v>
      </c>
      <c r="X86" s="132" t="n">
        <v>0.57</v>
      </c>
      <c r="Z86" s="136"/>
      <c r="AA86" s="136"/>
      <c r="AB86" s="136"/>
      <c r="AC86" s="136"/>
      <c r="AD86" s="136"/>
    </row>
    <row r="87" s="124" customFormat="true" ht="15.75" hidden="false" customHeight="true" outlineLevel="0" collapsed="false">
      <c r="A87" s="120" t="s">
        <v>69</v>
      </c>
      <c r="B87" s="121" t="n">
        <v>0.5</v>
      </c>
      <c r="C87" s="122" t="n">
        <v>0.06</v>
      </c>
      <c r="D87" s="122" t="n">
        <v>0.21</v>
      </c>
      <c r="E87" s="122" t="n">
        <v>-0.01</v>
      </c>
      <c r="F87" s="123" t="n">
        <v>0.76</v>
      </c>
      <c r="H87" s="121" t="n">
        <v>0.31</v>
      </c>
      <c r="I87" s="122" t="n">
        <v>0.04</v>
      </c>
      <c r="J87" s="122" t="n">
        <v>0.17</v>
      </c>
      <c r="K87" s="122" t="n">
        <v>-0.01</v>
      </c>
      <c r="L87" s="123" t="n">
        <v>0.51</v>
      </c>
      <c r="N87" s="121" t="n">
        <v>0.41</v>
      </c>
      <c r="O87" s="122" t="n">
        <v>0.02</v>
      </c>
      <c r="P87" s="122" t="n">
        <v>0.13</v>
      </c>
      <c r="Q87" s="122" t="n">
        <v>-0.01</v>
      </c>
      <c r="R87" s="143" t="n">
        <v>0.55</v>
      </c>
      <c r="T87" s="121" t="n">
        <v>0.27</v>
      </c>
      <c r="U87" s="122" t="n">
        <v>0.01</v>
      </c>
      <c r="V87" s="122" t="n">
        <v>0.11</v>
      </c>
      <c r="W87" s="122" t="n">
        <v>-0.01</v>
      </c>
      <c r="X87" s="123" t="n">
        <v>0.38</v>
      </c>
      <c r="Z87" s="136"/>
      <c r="AA87" s="136"/>
      <c r="AB87" s="136"/>
      <c r="AC87" s="136"/>
      <c r="AD87" s="136"/>
    </row>
    <row r="88" s="124" customFormat="true" ht="15.75" hidden="false" customHeight="true" outlineLevel="0" collapsed="false">
      <c r="A88" s="125" t="s">
        <v>70</v>
      </c>
      <c r="B88" s="126" t="n">
        <v>0.13</v>
      </c>
      <c r="C88" s="127" t="n">
        <v>0.02</v>
      </c>
      <c r="D88" s="127" t="n">
        <v>0.01</v>
      </c>
      <c r="E88" s="127" t="n">
        <v>0</v>
      </c>
      <c r="F88" s="128" t="n">
        <v>0.15</v>
      </c>
      <c r="H88" s="126" t="n">
        <v>0.08</v>
      </c>
      <c r="I88" s="127" t="n">
        <v>0.01</v>
      </c>
      <c r="J88" s="127" t="n">
        <v>0.01</v>
      </c>
      <c r="K88" s="127" t="n">
        <v>0</v>
      </c>
      <c r="L88" s="128" t="n">
        <v>0.1</v>
      </c>
      <c r="N88" s="126" t="n">
        <v>0.1</v>
      </c>
      <c r="O88" s="127" t="n">
        <v>0.01</v>
      </c>
      <c r="P88" s="127" t="n">
        <v>0.01</v>
      </c>
      <c r="Q88" s="127" t="n">
        <v>0</v>
      </c>
      <c r="R88" s="128" t="n">
        <v>0.12</v>
      </c>
      <c r="T88" s="126" t="n">
        <v>0.07</v>
      </c>
      <c r="U88" s="127" t="n">
        <v>0</v>
      </c>
      <c r="V88" s="127" t="n">
        <v>0.01</v>
      </c>
      <c r="W88" s="127" t="n">
        <v>-0.01</v>
      </c>
      <c r="X88" s="128" t="n">
        <v>0.08</v>
      </c>
      <c r="Z88" s="136"/>
      <c r="AA88" s="136"/>
      <c r="AB88" s="136"/>
      <c r="AC88" s="136"/>
      <c r="AD88" s="136"/>
    </row>
    <row r="89" s="124" customFormat="true" ht="15.75" hidden="false" customHeight="true" outlineLevel="0" collapsed="false">
      <c r="A89" s="125" t="s">
        <v>71</v>
      </c>
      <c r="B89" s="126" t="n">
        <v>0.16</v>
      </c>
      <c r="C89" s="127" t="n">
        <v>0.01</v>
      </c>
      <c r="D89" s="127" t="n">
        <v>0.08</v>
      </c>
      <c r="E89" s="127" t="n">
        <v>0</v>
      </c>
      <c r="F89" s="128" t="n">
        <v>0.25</v>
      </c>
      <c r="H89" s="126" t="n">
        <v>0.1</v>
      </c>
      <c r="I89" s="127" t="n">
        <v>0.01</v>
      </c>
      <c r="J89" s="127" t="n">
        <v>0.06</v>
      </c>
      <c r="K89" s="127" t="n">
        <v>0</v>
      </c>
      <c r="L89" s="128" t="n">
        <v>0.17</v>
      </c>
      <c r="N89" s="126" t="n">
        <v>0.13</v>
      </c>
      <c r="O89" s="127" t="n">
        <v>0.01</v>
      </c>
      <c r="P89" s="127" t="n">
        <v>0.05</v>
      </c>
      <c r="Q89" s="127" t="n">
        <v>0</v>
      </c>
      <c r="R89" s="128" t="n">
        <v>0.19</v>
      </c>
      <c r="T89" s="126" t="n">
        <v>0.09</v>
      </c>
      <c r="U89" s="127" t="n">
        <v>0</v>
      </c>
      <c r="V89" s="127" t="n">
        <v>0.04</v>
      </c>
      <c r="W89" s="127" t="n">
        <v>0</v>
      </c>
      <c r="X89" s="128" t="n">
        <v>0.13</v>
      </c>
      <c r="Z89" s="136"/>
      <c r="AA89" s="136"/>
      <c r="AB89" s="136"/>
      <c r="AC89" s="136"/>
      <c r="AD89" s="136"/>
    </row>
    <row r="90" s="124" customFormat="true" ht="15.75" hidden="false" customHeight="true" outlineLevel="0" collapsed="false">
      <c r="A90" s="129" t="s">
        <v>72</v>
      </c>
      <c r="B90" s="130" t="n">
        <v>0.22</v>
      </c>
      <c r="C90" s="131" t="n">
        <v>0.02</v>
      </c>
      <c r="D90" s="131" t="n">
        <v>0.12</v>
      </c>
      <c r="E90" s="131" t="n">
        <v>0</v>
      </c>
      <c r="F90" s="132" t="n">
        <v>0.36</v>
      </c>
      <c r="H90" s="130" t="n">
        <v>0.13</v>
      </c>
      <c r="I90" s="131" t="n">
        <v>0.02</v>
      </c>
      <c r="J90" s="131" t="n">
        <v>0.09</v>
      </c>
      <c r="K90" s="131" t="n">
        <v>0</v>
      </c>
      <c r="L90" s="132" t="n">
        <v>0.24</v>
      </c>
      <c r="N90" s="130" t="n">
        <v>0.17</v>
      </c>
      <c r="O90" s="131" t="n">
        <v>0.01</v>
      </c>
      <c r="P90" s="131" t="n">
        <v>0.06</v>
      </c>
      <c r="Q90" s="131" t="n">
        <v>0</v>
      </c>
      <c r="R90" s="128" t="n">
        <v>0.24</v>
      </c>
      <c r="T90" s="130" t="n">
        <v>0.12</v>
      </c>
      <c r="U90" s="131" t="n">
        <v>0</v>
      </c>
      <c r="V90" s="131" t="n">
        <v>0.06</v>
      </c>
      <c r="W90" s="131" t="n">
        <v>0</v>
      </c>
      <c r="X90" s="132" t="n">
        <v>0.17</v>
      </c>
      <c r="Z90" s="136"/>
      <c r="AA90" s="136"/>
      <c r="AB90" s="136"/>
      <c r="AC90" s="136"/>
      <c r="AD90" s="136"/>
    </row>
    <row r="91" s="124" customFormat="true" ht="15.75" hidden="false" customHeight="true" outlineLevel="0" collapsed="false">
      <c r="A91" s="120" t="s">
        <v>73</v>
      </c>
      <c r="B91" s="121" t="n">
        <v>0.19</v>
      </c>
      <c r="C91" s="122" t="n">
        <v>0.04</v>
      </c>
      <c r="D91" s="122" t="n">
        <v>0.15</v>
      </c>
      <c r="E91" s="122" t="n">
        <v>0</v>
      </c>
      <c r="F91" s="123" t="n">
        <v>0.38</v>
      </c>
      <c r="H91" s="121" t="n">
        <v>0.12</v>
      </c>
      <c r="I91" s="122" t="n">
        <v>0.03</v>
      </c>
      <c r="J91" s="122" t="n">
        <v>0.12</v>
      </c>
      <c r="K91" s="122" t="n">
        <v>0</v>
      </c>
      <c r="L91" s="123" t="n">
        <v>0.27</v>
      </c>
      <c r="N91" s="121" t="n">
        <v>0.16</v>
      </c>
      <c r="O91" s="122" t="n">
        <v>0.01</v>
      </c>
      <c r="P91" s="122" t="n">
        <v>0.1</v>
      </c>
      <c r="Q91" s="122" t="n">
        <v>0</v>
      </c>
      <c r="R91" s="143" t="n">
        <v>0.26</v>
      </c>
      <c r="T91" s="121" t="n">
        <v>0.1</v>
      </c>
      <c r="U91" s="122" t="n">
        <v>0</v>
      </c>
      <c r="V91" s="122" t="n">
        <v>0.09</v>
      </c>
      <c r="W91" s="122" t="n">
        <v>0</v>
      </c>
      <c r="X91" s="123" t="n">
        <v>0.19</v>
      </c>
      <c r="Z91" s="136"/>
      <c r="AA91" s="136"/>
      <c r="AB91" s="136"/>
      <c r="AC91" s="136"/>
      <c r="AD91" s="136"/>
    </row>
    <row r="92" s="124" customFormat="true" ht="15.75" hidden="false" customHeight="true" outlineLevel="0" collapsed="false">
      <c r="A92" s="125" t="s">
        <v>74</v>
      </c>
      <c r="B92" s="126" t="n">
        <v>0.03</v>
      </c>
      <c r="C92" s="127" t="n">
        <v>0.01</v>
      </c>
      <c r="D92" s="127" t="n">
        <v>0.01</v>
      </c>
      <c r="E92" s="127" t="n">
        <v>0</v>
      </c>
      <c r="F92" s="128" t="n">
        <v>0.04</v>
      </c>
      <c r="H92" s="126" t="n">
        <v>0.02</v>
      </c>
      <c r="I92" s="127" t="n">
        <v>0</v>
      </c>
      <c r="J92" s="127" t="n">
        <v>0</v>
      </c>
      <c r="K92" s="127" t="n">
        <v>0</v>
      </c>
      <c r="L92" s="128" t="n">
        <v>0.03</v>
      </c>
      <c r="N92" s="126" t="n">
        <v>0.02</v>
      </c>
      <c r="O92" s="127" t="n">
        <v>0</v>
      </c>
      <c r="P92" s="127" t="n">
        <v>0.01</v>
      </c>
      <c r="Q92" s="127" t="n">
        <v>0</v>
      </c>
      <c r="R92" s="128" t="n">
        <v>0.02</v>
      </c>
      <c r="T92" s="126" t="n">
        <v>0.01</v>
      </c>
      <c r="U92" s="127" t="n">
        <v>0</v>
      </c>
      <c r="V92" s="127" t="n">
        <v>0.01</v>
      </c>
      <c r="W92" s="127" t="n">
        <v>0</v>
      </c>
      <c r="X92" s="128" t="n">
        <v>0.02</v>
      </c>
      <c r="Z92" s="136"/>
      <c r="AA92" s="136"/>
      <c r="AB92" s="136"/>
      <c r="AC92" s="136"/>
      <c r="AD92" s="136"/>
    </row>
    <row r="93" s="124" customFormat="true" ht="15.75" hidden="false" customHeight="true" outlineLevel="0" collapsed="false">
      <c r="A93" s="125" t="s">
        <v>75</v>
      </c>
      <c r="B93" s="126" t="n">
        <v>0.03</v>
      </c>
      <c r="C93" s="127" t="n">
        <v>0.01</v>
      </c>
      <c r="D93" s="127" t="n">
        <v>0.01</v>
      </c>
      <c r="E93" s="127" t="n">
        <v>0</v>
      </c>
      <c r="F93" s="128" t="n">
        <v>0.05</v>
      </c>
      <c r="H93" s="126" t="n">
        <v>0.02</v>
      </c>
      <c r="I93" s="127" t="n">
        <v>0</v>
      </c>
      <c r="J93" s="127" t="n">
        <v>0.01</v>
      </c>
      <c r="K93" s="127" t="n">
        <v>0</v>
      </c>
      <c r="L93" s="128" t="n">
        <v>0.03</v>
      </c>
      <c r="N93" s="126" t="n">
        <v>0.02</v>
      </c>
      <c r="O93" s="127" t="n">
        <v>0</v>
      </c>
      <c r="P93" s="127" t="n">
        <v>0.01</v>
      </c>
      <c r="Q93" s="127" t="n">
        <v>0</v>
      </c>
      <c r="R93" s="128" t="n">
        <v>0.03</v>
      </c>
      <c r="T93" s="126" t="n">
        <v>0.01</v>
      </c>
      <c r="U93" s="127" t="n">
        <v>0</v>
      </c>
      <c r="V93" s="127" t="n">
        <v>0.01</v>
      </c>
      <c r="W93" s="127" t="n">
        <v>0</v>
      </c>
      <c r="X93" s="128" t="n">
        <v>0.02</v>
      </c>
      <c r="Z93" s="136"/>
      <c r="AA93" s="136"/>
      <c r="AB93" s="136"/>
      <c r="AC93" s="136"/>
      <c r="AD93" s="136"/>
    </row>
    <row r="94" s="124" customFormat="true" ht="15.75" hidden="false" customHeight="true" outlineLevel="0" collapsed="false">
      <c r="A94" s="129" t="s">
        <v>76</v>
      </c>
      <c r="B94" s="130" t="n">
        <v>0.14</v>
      </c>
      <c r="C94" s="131" t="n">
        <v>0.03</v>
      </c>
      <c r="D94" s="131" t="n">
        <v>0.13</v>
      </c>
      <c r="E94" s="131" t="n">
        <v>0</v>
      </c>
      <c r="F94" s="132" t="n">
        <v>0.3</v>
      </c>
      <c r="H94" s="130" t="n">
        <v>0.09</v>
      </c>
      <c r="I94" s="131" t="n">
        <v>0.02</v>
      </c>
      <c r="J94" s="131" t="n">
        <v>0.11</v>
      </c>
      <c r="K94" s="131" t="n">
        <v>0</v>
      </c>
      <c r="L94" s="132" t="n">
        <v>0.21</v>
      </c>
      <c r="N94" s="130" t="n">
        <v>0.12</v>
      </c>
      <c r="O94" s="131" t="n">
        <v>0.01</v>
      </c>
      <c r="P94" s="131" t="n">
        <v>0.09</v>
      </c>
      <c r="Q94" s="131" t="n">
        <v>0</v>
      </c>
      <c r="R94" s="128" t="n">
        <v>0.21</v>
      </c>
      <c r="T94" s="130" t="n">
        <v>0.08</v>
      </c>
      <c r="U94" s="131" t="n">
        <v>0</v>
      </c>
      <c r="V94" s="131" t="n">
        <v>0.08</v>
      </c>
      <c r="W94" s="131" t="n">
        <v>0</v>
      </c>
      <c r="X94" s="132" t="n">
        <v>0.15</v>
      </c>
      <c r="Z94" s="136"/>
      <c r="AA94" s="136"/>
      <c r="AB94" s="136"/>
      <c r="AC94" s="136"/>
      <c r="AD94" s="136"/>
    </row>
    <row r="95" s="124" customFormat="true" ht="15.75" hidden="false" customHeight="true" outlineLevel="0" collapsed="false">
      <c r="A95" s="120" t="s">
        <v>77</v>
      </c>
      <c r="B95" s="121" t="n">
        <v>0.52</v>
      </c>
      <c r="C95" s="122" t="n">
        <v>0.11</v>
      </c>
      <c r="D95" s="122" t="n">
        <v>0.22</v>
      </c>
      <c r="E95" s="122" t="n">
        <v>0</v>
      </c>
      <c r="F95" s="123" t="n">
        <v>0.85</v>
      </c>
      <c r="H95" s="121" t="n">
        <v>0.32</v>
      </c>
      <c r="I95" s="122" t="n">
        <v>0.08</v>
      </c>
      <c r="J95" s="122" t="n">
        <v>0.18</v>
      </c>
      <c r="K95" s="122" t="n">
        <v>0</v>
      </c>
      <c r="L95" s="123" t="n">
        <v>0.58</v>
      </c>
      <c r="N95" s="121" t="n">
        <v>0.42</v>
      </c>
      <c r="O95" s="122" t="n">
        <v>0.03</v>
      </c>
      <c r="P95" s="122" t="n">
        <v>0.17</v>
      </c>
      <c r="Q95" s="122" t="n">
        <v>0</v>
      </c>
      <c r="R95" s="143" t="n">
        <v>0.6</v>
      </c>
      <c r="T95" s="121" t="n">
        <v>0.28</v>
      </c>
      <c r="U95" s="122" t="n">
        <v>-0.02</v>
      </c>
      <c r="V95" s="122" t="n">
        <v>0.17</v>
      </c>
      <c r="W95" s="122" t="n">
        <v>0</v>
      </c>
      <c r="X95" s="123" t="n">
        <v>0.43</v>
      </c>
      <c r="Z95" s="136"/>
      <c r="AA95" s="136"/>
      <c r="AB95" s="136"/>
      <c r="AC95" s="136"/>
      <c r="AD95" s="136"/>
    </row>
    <row r="96" s="124" customFormat="true" ht="15.75" hidden="false" customHeight="true" outlineLevel="0" collapsed="false">
      <c r="A96" s="125" t="s">
        <v>78</v>
      </c>
      <c r="B96" s="126" t="n">
        <v>0.18</v>
      </c>
      <c r="C96" s="127" t="n">
        <v>0.04</v>
      </c>
      <c r="D96" s="127" t="n">
        <v>0.03</v>
      </c>
      <c r="E96" s="127" t="n">
        <v>0</v>
      </c>
      <c r="F96" s="128" t="n">
        <v>0.25</v>
      </c>
      <c r="H96" s="126" t="n">
        <v>0.11</v>
      </c>
      <c r="I96" s="127" t="n">
        <v>0.03</v>
      </c>
      <c r="J96" s="127" t="n">
        <v>0.04</v>
      </c>
      <c r="K96" s="127" t="n">
        <v>0</v>
      </c>
      <c r="L96" s="128" t="n">
        <v>0.18</v>
      </c>
      <c r="N96" s="126" t="n">
        <v>0.15</v>
      </c>
      <c r="O96" s="127" t="n">
        <v>0.01</v>
      </c>
      <c r="P96" s="127" t="n">
        <v>0.05</v>
      </c>
      <c r="Q96" s="127" t="n">
        <v>0</v>
      </c>
      <c r="R96" s="128" t="n">
        <v>0.2</v>
      </c>
      <c r="T96" s="126" t="n">
        <v>0.1</v>
      </c>
      <c r="U96" s="127" t="n">
        <v>-0.01</v>
      </c>
      <c r="V96" s="127" t="n">
        <v>0.06</v>
      </c>
      <c r="W96" s="127" t="n">
        <v>0</v>
      </c>
      <c r="X96" s="128" t="n">
        <v>0.15</v>
      </c>
      <c r="Z96" s="136"/>
      <c r="AA96" s="136"/>
      <c r="AB96" s="136"/>
      <c r="AC96" s="136"/>
      <c r="AD96" s="136"/>
    </row>
    <row r="97" s="12" customFormat="true" ht="15.75" hidden="false" customHeight="true" outlineLevel="0" collapsed="false">
      <c r="A97" s="125" t="s">
        <v>79</v>
      </c>
      <c r="B97" s="126" t="n">
        <v>0.16</v>
      </c>
      <c r="C97" s="127" t="n">
        <v>0.04</v>
      </c>
      <c r="D97" s="127" t="n">
        <v>0.06</v>
      </c>
      <c r="E97" s="127" t="n">
        <v>0</v>
      </c>
      <c r="F97" s="128" t="n">
        <v>0.26</v>
      </c>
      <c r="H97" s="126" t="n">
        <v>0.1</v>
      </c>
      <c r="I97" s="127" t="n">
        <v>0.02</v>
      </c>
      <c r="J97" s="127" t="n">
        <v>0.06</v>
      </c>
      <c r="K97" s="127" t="n">
        <v>0</v>
      </c>
      <c r="L97" s="128" t="n">
        <v>0.18</v>
      </c>
      <c r="N97" s="126" t="n">
        <v>0.13</v>
      </c>
      <c r="O97" s="127" t="n">
        <v>0.01</v>
      </c>
      <c r="P97" s="127" t="n">
        <v>0.06</v>
      </c>
      <c r="Q97" s="127" t="n">
        <v>0</v>
      </c>
      <c r="R97" s="128" t="n">
        <v>0.2</v>
      </c>
      <c r="T97" s="126" t="n">
        <v>0.09</v>
      </c>
      <c r="U97" s="127" t="n">
        <v>-0.01</v>
      </c>
      <c r="V97" s="127" t="n">
        <v>0.04</v>
      </c>
      <c r="W97" s="127" t="n">
        <v>0</v>
      </c>
      <c r="X97" s="128" t="n">
        <v>0.12</v>
      </c>
      <c r="Z97" s="136"/>
      <c r="AA97" s="136"/>
      <c r="AB97" s="136"/>
      <c r="AC97" s="136"/>
      <c r="AD97" s="136"/>
    </row>
    <row r="98" s="12" customFormat="true" ht="15.75" hidden="false" customHeight="true" outlineLevel="0" collapsed="false">
      <c r="A98" s="129" t="s">
        <v>80</v>
      </c>
      <c r="B98" s="130" t="n">
        <v>0.18</v>
      </c>
      <c r="C98" s="131" t="n">
        <v>0.03</v>
      </c>
      <c r="D98" s="131" t="n">
        <v>0.12</v>
      </c>
      <c r="E98" s="131" t="n">
        <v>0</v>
      </c>
      <c r="F98" s="132" t="n">
        <v>0.33</v>
      </c>
      <c r="H98" s="130" t="n">
        <v>0.11</v>
      </c>
      <c r="I98" s="131" t="n">
        <v>0.02</v>
      </c>
      <c r="J98" s="131" t="n">
        <v>0.09</v>
      </c>
      <c r="K98" s="131" t="n">
        <v>0</v>
      </c>
      <c r="L98" s="132" t="n">
        <v>0.22</v>
      </c>
      <c r="N98" s="130" t="n">
        <v>0.14</v>
      </c>
      <c r="O98" s="131" t="n">
        <v>0.01</v>
      </c>
      <c r="P98" s="131" t="n">
        <v>0.06</v>
      </c>
      <c r="Q98" s="131" t="n">
        <v>0</v>
      </c>
      <c r="R98" s="128" t="n">
        <v>0.21</v>
      </c>
      <c r="T98" s="130" t="n">
        <v>0.09</v>
      </c>
      <c r="U98" s="131" t="n">
        <v>-0.01</v>
      </c>
      <c r="V98" s="131" t="n">
        <v>0.08</v>
      </c>
      <c r="W98" s="131" t="n">
        <v>0</v>
      </c>
      <c r="X98" s="132" t="n">
        <v>0.16</v>
      </c>
      <c r="Z98" s="136"/>
      <c r="AA98" s="136"/>
      <c r="AB98" s="136"/>
      <c r="AC98" s="136"/>
      <c r="AD98" s="136"/>
    </row>
    <row r="99" s="12" customFormat="true" ht="15.75" hidden="false" customHeight="true" outlineLevel="0" collapsed="false">
      <c r="A99" s="120" t="s">
        <v>81</v>
      </c>
      <c r="B99" s="121" t="n">
        <v>0.72</v>
      </c>
      <c r="C99" s="122" t="n">
        <v>0.25</v>
      </c>
      <c r="D99" s="122" t="n">
        <v>0.52</v>
      </c>
      <c r="E99" s="122" t="n">
        <v>0</v>
      </c>
      <c r="F99" s="123" t="n">
        <v>1.49</v>
      </c>
      <c r="H99" s="121" t="n">
        <v>0.45</v>
      </c>
      <c r="I99" s="122" t="n">
        <v>0.17</v>
      </c>
      <c r="J99" s="122" t="n">
        <v>0.37</v>
      </c>
      <c r="K99" s="122" t="n">
        <v>0</v>
      </c>
      <c r="L99" s="123" t="n">
        <v>0.98</v>
      </c>
      <c r="N99" s="121" t="n">
        <v>0.58</v>
      </c>
      <c r="O99" s="122" t="n">
        <v>0.06</v>
      </c>
      <c r="P99" s="122" t="n">
        <v>0.27</v>
      </c>
      <c r="Q99" s="122" t="n">
        <v>0</v>
      </c>
      <c r="R99" s="143" t="n">
        <v>0.9</v>
      </c>
      <c r="T99" s="121" t="n">
        <v>0.39</v>
      </c>
      <c r="U99" s="122" t="n">
        <v>-0.04</v>
      </c>
      <c r="V99" s="122" t="n">
        <v>0.3</v>
      </c>
      <c r="W99" s="122" t="n">
        <v>-0.01</v>
      </c>
      <c r="X99" s="123" t="n">
        <v>0.64</v>
      </c>
      <c r="Z99" s="136"/>
      <c r="AA99" s="136"/>
      <c r="AB99" s="136"/>
      <c r="AC99" s="136"/>
      <c r="AD99" s="136"/>
    </row>
    <row r="100" s="12" customFormat="true" ht="15.75" hidden="false" customHeight="true" outlineLevel="0" collapsed="false">
      <c r="A100" s="125" t="s">
        <v>82</v>
      </c>
      <c r="B100" s="126" t="n">
        <v>0.21</v>
      </c>
      <c r="C100" s="127" t="n">
        <v>0.08</v>
      </c>
      <c r="D100" s="127" t="n">
        <v>0.01</v>
      </c>
      <c r="E100" s="127" t="n">
        <v>0</v>
      </c>
      <c r="F100" s="128" t="n">
        <v>0.3</v>
      </c>
      <c r="H100" s="126" t="n">
        <v>0.13</v>
      </c>
      <c r="I100" s="127" t="n">
        <v>0.06</v>
      </c>
      <c r="J100" s="127" t="n">
        <v>0.01</v>
      </c>
      <c r="K100" s="127" t="n">
        <v>0</v>
      </c>
      <c r="L100" s="128" t="n">
        <v>0.19</v>
      </c>
      <c r="N100" s="126" t="n">
        <v>0.17</v>
      </c>
      <c r="O100" s="127" t="n">
        <v>0.02</v>
      </c>
      <c r="P100" s="127" t="n">
        <v>0.01</v>
      </c>
      <c r="Q100" s="127" t="n">
        <v>0</v>
      </c>
      <c r="R100" s="128" t="n">
        <v>0.2</v>
      </c>
      <c r="T100" s="126" t="n">
        <v>0.11</v>
      </c>
      <c r="U100" s="127" t="n">
        <v>-0.01</v>
      </c>
      <c r="V100" s="127" t="n">
        <v>0.01</v>
      </c>
      <c r="W100" s="127" t="n">
        <v>0</v>
      </c>
      <c r="X100" s="128" t="n">
        <v>0.11</v>
      </c>
      <c r="Z100" s="136"/>
      <c r="AA100" s="136"/>
      <c r="AB100" s="136"/>
      <c r="AC100" s="136"/>
      <c r="AD100" s="136"/>
    </row>
    <row r="101" s="12" customFormat="true" ht="15.75" hidden="false" customHeight="true" outlineLevel="0" collapsed="false">
      <c r="A101" s="125" t="s">
        <v>83</v>
      </c>
      <c r="B101" s="126" t="n">
        <v>0.2</v>
      </c>
      <c r="C101" s="127" t="n">
        <v>0.07</v>
      </c>
      <c r="D101" s="127" t="n">
        <v>0.14</v>
      </c>
      <c r="E101" s="127" t="n">
        <v>0</v>
      </c>
      <c r="F101" s="128" t="n">
        <v>0.42</v>
      </c>
      <c r="H101" s="126" t="n">
        <v>0.13</v>
      </c>
      <c r="I101" s="127" t="n">
        <v>0.05</v>
      </c>
      <c r="J101" s="127" t="n">
        <v>0.12</v>
      </c>
      <c r="K101" s="127" t="n">
        <v>0</v>
      </c>
      <c r="L101" s="128" t="n">
        <v>0.3</v>
      </c>
      <c r="N101" s="126" t="n">
        <v>0.17</v>
      </c>
      <c r="O101" s="127" t="n">
        <v>0.02</v>
      </c>
      <c r="P101" s="127" t="n">
        <v>0.09</v>
      </c>
      <c r="Q101" s="127" t="n">
        <v>0</v>
      </c>
      <c r="R101" s="128" t="n">
        <v>0.27</v>
      </c>
      <c r="T101" s="126" t="n">
        <v>0.11</v>
      </c>
      <c r="U101" s="127" t="n">
        <v>-0.01</v>
      </c>
      <c r="V101" s="127" t="n">
        <v>0.1</v>
      </c>
      <c r="W101" s="127" t="n">
        <v>0</v>
      </c>
      <c r="X101" s="128" t="n">
        <v>0.19</v>
      </c>
      <c r="Z101" s="136"/>
      <c r="AA101" s="136"/>
      <c r="AB101" s="136"/>
      <c r="AC101" s="136"/>
      <c r="AD101" s="136"/>
    </row>
    <row r="102" s="12" customFormat="true" ht="15.75" hidden="false" customHeight="true" outlineLevel="0" collapsed="false">
      <c r="A102" s="129" t="s">
        <v>84</v>
      </c>
      <c r="B102" s="133" t="n">
        <v>0.31</v>
      </c>
      <c r="C102" s="134" t="n">
        <v>0.09</v>
      </c>
      <c r="D102" s="134" t="n">
        <v>0.36</v>
      </c>
      <c r="E102" s="134" t="n">
        <v>0</v>
      </c>
      <c r="F102" s="135" t="n">
        <v>0.77</v>
      </c>
      <c r="H102" s="133" t="n">
        <v>0.19</v>
      </c>
      <c r="I102" s="134" t="n">
        <v>0.07</v>
      </c>
      <c r="J102" s="134" t="n">
        <v>0.24</v>
      </c>
      <c r="K102" s="134" t="n">
        <v>0</v>
      </c>
      <c r="L102" s="135" t="n">
        <v>0.49</v>
      </c>
      <c r="N102" s="133" t="n">
        <v>0.25</v>
      </c>
      <c r="O102" s="134" t="n">
        <v>0.02</v>
      </c>
      <c r="P102" s="134" t="n">
        <v>0.17</v>
      </c>
      <c r="Q102" s="131" t="n">
        <v>0</v>
      </c>
      <c r="R102" s="135" t="n">
        <v>0.43</v>
      </c>
      <c r="T102" s="133" t="n">
        <v>0.17</v>
      </c>
      <c r="U102" s="134" t="n">
        <v>-0.02</v>
      </c>
      <c r="V102" s="134" t="n">
        <v>0.19</v>
      </c>
      <c r="W102" s="134" t="n">
        <v>0</v>
      </c>
      <c r="X102" s="135" t="n">
        <v>0.34</v>
      </c>
      <c r="Z102" s="136"/>
      <c r="AA102" s="136"/>
      <c r="AB102" s="136"/>
      <c r="AC102" s="136"/>
      <c r="AD102" s="136"/>
    </row>
    <row r="103" s="12" customFormat="true" ht="15.75" hidden="false" customHeight="true" outlineLevel="0" collapsed="false">
      <c r="A103" s="125"/>
      <c r="B103" s="127"/>
      <c r="C103" s="127"/>
      <c r="D103" s="127"/>
      <c r="E103" s="127"/>
      <c r="F103" s="127"/>
      <c r="H103" s="127"/>
      <c r="I103" s="127"/>
      <c r="J103" s="127"/>
      <c r="K103" s="127"/>
      <c r="L103" s="127"/>
      <c r="N103" s="127"/>
      <c r="O103" s="127"/>
      <c r="P103" s="127"/>
      <c r="Q103" s="127"/>
      <c r="R103" s="127"/>
      <c r="T103" s="127"/>
      <c r="U103" s="127"/>
      <c r="V103" s="127"/>
      <c r="W103" s="127"/>
      <c r="X103" s="127"/>
      <c r="Z103" s="136"/>
      <c r="AA103" s="136"/>
      <c r="AB103" s="136"/>
      <c r="AC103" s="136"/>
      <c r="AD103" s="136"/>
    </row>
    <row r="104" s="12" customFormat="true" ht="15.75" hidden="false" customHeight="true" outlineLevel="0" collapsed="false">
      <c r="A104" s="125"/>
      <c r="B104" s="127"/>
      <c r="C104" s="127"/>
      <c r="D104" s="127"/>
      <c r="E104" s="127"/>
      <c r="F104" s="127"/>
      <c r="H104" s="127"/>
      <c r="I104" s="127"/>
      <c r="J104" s="127"/>
      <c r="K104" s="127"/>
      <c r="L104" s="127"/>
      <c r="N104" s="127"/>
      <c r="O104" s="127"/>
      <c r="P104" s="127"/>
      <c r="Q104" s="127"/>
      <c r="R104" s="127"/>
      <c r="T104" s="127"/>
      <c r="U104" s="127"/>
      <c r="V104" s="127"/>
      <c r="W104" s="127"/>
      <c r="X104" s="127"/>
      <c r="Z104" s="136"/>
      <c r="AA104" s="136"/>
      <c r="AB104" s="136"/>
      <c r="AC104" s="136"/>
      <c r="AD104" s="136"/>
    </row>
    <row r="105" s="12" customFormat="true" ht="15.75" hidden="false" customHeight="true" outlineLevel="0" collapsed="false">
      <c r="A105" s="109" t="n">
        <v>2013</v>
      </c>
      <c r="B105" s="110" t="s">
        <v>58</v>
      </c>
      <c r="C105" s="110"/>
      <c r="D105" s="110"/>
      <c r="E105" s="110"/>
      <c r="F105" s="110"/>
      <c r="H105" s="110" t="s">
        <v>59</v>
      </c>
      <c r="I105" s="110"/>
      <c r="J105" s="110"/>
      <c r="K105" s="110"/>
      <c r="L105" s="110"/>
      <c r="N105" s="110" t="s">
        <v>60</v>
      </c>
      <c r="O105" s="110"/>
      <c r="P105" s="110"/>
      <c r="Q105" s="110"/>
      <c r="R105" s="110"/>
      <c r="T105" s="110" t="s">
        <v>61</v>
      </c>
      <c r="U105" s="110"/>
      <c r="V105" s="110"/>
      <c r="W105" s="110"/>
      <c r="X105" s="110"/>
      <c r="Z105" s="136"/>
      <c r="AA105" s="136"/>
      <c r="AB105" s="136"/>
      <c r="AC105" s="136"/>
      <c r="AD105" s="136"/>
    </row>
    <row r="106" s="12" customFormat="true" ht="52.5" hidden="false" customHeight="true" outlineLevel="0" collapsed="false">
      <c r="A106" s="111" t="s">
        <v>87</v>
      </c>
      <c r="B106" s="112" t="s">
        <v>41</v>
      </c>
      <c r="C106" s="111" t="s">
        <v>42</v>
      </c>
      <c r="D106" s="111" t="s">
        <v>43</v>
      </c>
      <c r="E106" s="111" t="s">
        <v>44</v>
      </c>
      <c r="F106" s="144" t="s">
        <v>64</v>
      </c>
      <c r="H106" s="112" t="s">
        <v>41</v>
      </c>
      <c r="I106" s="111" t="s">
        <v>42</v>
      </c>
      <c r="J106" s="111" t="s">
        <v>43</v>
      </c>
      <c r="K106" s="111" t="s">
        <v>44</v>
      </c>
      <c r="L106" s="113" t="s">
        <v>64</v>
      </c>
      <c r="N106" s="112" t="s">
        <v>41</v>
      </c>
      <c r="O106" s="111" t="s">
        <v>42</v>
      </c>
      <c r="P106" s="111" t="s">
        <v>43</v>
      </c>
      <c r="Q106" s="111" t="s">
        <v>44</v>
      </c>
      <c r="R106" s="113" t="s">
        <v>64</v>
      </c>
      <c r="T106" s="112" t="s">
        <v>41</v>
      </c>
      <c r="U106" s="111" t="s">
        <v>42</v>
      </c>
      <c r="V106" s="111" t="s">
        <v>43</v>
      </c>
      <c r="W106" s="111" t="s">
        <v>44</v>
      </c>
      <c r="X106" s="113" t="s">
        <v>64</v>
      </c>
      <c r="Z106" s="136"/>
      <c r="AA106" s="136"/>
      <c r="AB106" s="136"/>
      <c r="AC106" s="136"/>
      <c r="AD106" s="136"/>
    </row>
    <row r="107" s="12" customFormat="true" ht="17.25" hidden="false" customHeight="true" outlineLevel="0" collapsed="false">
      <c r="A107" s="115" t="s">
        <v>64</v>
      </c>
      <c r="B107" s="145" t="n">
        <v>1.11</v>
      </c>
      <c r="C107" s="146" t="n">
        <v>-0.1</v>
      </c>
      <c r="D107" s="146" t="n">
        <v>0.28</v>
      </c>
      <c r="E107" s="146" t="n">
        <v>-0.03</v>
      </c>
      <c r="F107" s="147" t="n">
        <v>1.26</v>
      </c>
      <c r="H107" s="116" t="n">
        <v>0.72</v>
      </c>
      <c r="I107" s="117" t="n">
        <v>-0.09</v>
      </c>
      <c r="J107" s="117" t="n">
        <v>-0.63</v>
      </c>
      <c r="K107" s="117" t="n">
        <v>-0.02</v>
      </c>
      <c r="L107" s="118" t="n">
        <v>-0.02</v>
      </c>
      <c r="N107" s="116" t="n">
        <v>0.98</v>
      </c>
      <c r="O107" s="117" t="n">
        <v>0</v>
      </c>
      <c r="P107" s="117" t="n">
        <v>-1.15</v>
      </c>
      <c r="Q107" s="117" t="n">
        <v>0.01</v>
      </c>
      <c r="R107" s="118" t="n">
        <v>-0.16</v>
      </c>
      <c r="T107" s="116" t="n">
        <v>0.34</v>
      </c>
      <c r="U107" s="117" t="n">
        <v>0.11</v>
      </c>
      <c r="V107" s="117" t="n">
        <v>-1.16</v>
      </c>
      <c r="W107" s="117" t="n">
        <v>0.03</v>
      </c>
      <c r="X107" s="118" t="n">
        <v>-0.68</v>
      </c>
      <c r="Y107" s="127"/>
      <c r="Z107" s="127"/>
      <c r="AA107" s="127"/>
      <c r="AB107" s="127"/>
      <c r="AC107" s="127"/>
    </row>
    <row r="108" s="12" customFormat="true" ht="15.75" hidden="false" customHeight="true" outlineLevel="0" collapsed="false">
      <c r="A108" s="120" t="s">
        <v>65</v>
      </c>
      <c r="B108" s="121" t="n">
        <v>0.43</v>
      </c>
      <c r="C108" s="122" t="n">
        <v>0</v>
      </c>
      <c r="D108" s="122" t="n">
        <v>0.06</v>
      </c>
      <c r="E108" s="122" t="n">
        <v>-0.01</v>
      </c>
      <c r="F108" s="123" t="n">
        <v>0.47</v>
      </c>
      <c r="H108" s="121" t="n">
        <v>0.27</v>
      </c>
      <c r="I108" s="122" t="n">
        <v>-0.01</v>
      </c>
      <c r="J108" s="122" t="n">
        <v>-0.28</v>
      </c>
      <c r="K108" s="122" t="n">
        <v>0</v>
      </c>
      <c r="L108" s="123" t="n">
        <v>-0.01</v>
      </c>
      <c r="N108" s="121" t="n">
        <v>0.37</v>
      </c>
      <c r="O108" s="122" t="n">
        <v>0.01</v>
      </c>
      <c r="P108" s="122" t="n">
        <v>-0.28</v>
      </c>
      <c r="Q108" s="122" t="n">
        <v>0.02</v>
      </c>
      <c r="R108" s="123" t="n">
        <v>0.12</v>
      </c>
      <c r="T108" s="121" t="n">
        <v>0.1</v>
      </c>
      <c r="U108" s="122" t="n">
        <v>0.03</v>
      </c>
      <c r="V108" s="122" t="n">
        <v>-0.3</v>
      </c>
      <c r="W108" s="122" t="n">
        <v>0.02</v>
      </c>
      <c r="X108" s="123" t="n">
        <v>-0.15</v>
      </c>
      <c r="Y108" s="127"/>
      <c r="Z108" s="127"/>
      <c r="AA108" s="127"/>
      <c r="AB108" s="127"/>
      <c r="AC108" s="127"/>
    </row>
    <row r="109" s="12" customFormat="true" ht="15.75" hidden="false" customHeight="true" outlineLevel="0" collapsed="false">
      <c r="A109" s="125" t="s">
        <v>66</v>
      </c>
      <c r="B109" s="126" t="n">
        <v>0.12</v>
      </c>
      <c r="C109" s="127" t="n">
        <v>0</v>
      </c>
      <c r="D109" s="127" t="n">
        <v>0.03</v>
      </c>
      <c r="E109" s="127" t="n">
        <v>-0.01</v>
      </c>
      <c r="F109" s="128" t="n">
        <v>0.13</v>
      </c>
      <c r="H109" s="126" t="n">
        <v>0.07</v>
      </c>
      <c r="I109" s="127" t="n">
        <v>0</v>
      </c>
      <c r="J109" s="127" t="n">
        <v>0.03</v>
      </c>
      <c r="K109" s="127" t="n">
        <v>0</v>
      </c>
      <c r="L109" s="128" t="n">
        <v>0.1</v>
      </c>
      <c r="N109" s="126" t="n">
        <v>0.1</v>
      </c>
      <c r="O109" s="127" t="n">
        <v>0</v>
      </c>
      <c r="P109" s="127" t="n">
        <v>0.03</v>
      </c>
      <c r="Q109" s="127" t="n">
        <v>0</v>
      </c>
      <c r="R109" s="128" t="n">
        <v>0.14</v>
      </c>
      <c r="T109" s="126" t="n">
        <v>0.01</v>
      </c>
      <c r="U109" s="127" t="n">
        <v>0.01</v>
      </c>
      <c r="V109" s="127" t="n">
        <v>0.03</v>
      </c>
      <c r="W109" s="127" t="n">
        <v>0</v>
      </c>
      <c r="X109" s="128" t="n">
        <v>0.05</v>
      </c>
      <c r="Y109" s="127"/>
      <c r="Z109" s="127"/>
      <c r="AA109" s="127"/>
      <c r="AB109" s="127"/>
      <c r="AC109" s="127"/>
    </row>
    <row r="110" s="12" customFormat="true" ht="15.75" hidden="false" customHeight="true" outlineLevel="0" collapsed="false">
      <c r="A110" s="125" t="s">
        <v>67</v>
      </c>
      <c r="B110" s="126" t="n">
        <v>0.11</v>
      </c>
      <c r="C110" s="127" t="n">
        <v>0</v>
      </c>
      <c r="D110" s="127" t="n">
        <v>0</v>
      </c>
      <c r="E110" s="127" t="n">
        <v>0</v>
      </c>
      <c r="F110" s="128" t="n">
        <v>0.11</v>
      </c>
      <c r="H110" s="126" t="n">
        <v>0.07</v>
      </c>
      <c r="I110" s="127" t="n">
        <v>0</v>
      </c>
      <c r="J110" s="127" t="n">
        <v>-0.08</v>
      </c>
      <c r="K110" s="127" t="n">
        <v>0</v>
      </c>
      <c r="L110" s="128" t="n">
        <v>-0.01</v>
      </c>
      <c r="N110" s="126" t="n">
        <v>0.09</v>
      </c>
      <c r="O110" s="127" t="n">
        <v>0</v>
      </c>
      <c r="P110" s="127" t="n">
        <v>-0.08</v>
      </c>
      <c r="Q110" s="127" t="n">
        <v>0.01</v>
      </c>
      <c r="R110" s="128" t="n">
        <v>0.02</v>
      </c>
      <c r="T110" s="126" t="n">
        <v>0.03</v>
      </c>
      <c r="U110" s="127" t="n">
        <v>0.01</v>
      </c>
      <c r="V110" s="127" t="n">
        <v>-0.08</v>
      </c>
      <c r="W110" s="127" t="n">
        <v>0.01</v>
      </c>
      <c r="X110" s="128" t="n">
        <v>-0.03</v>
      </c>
      <c r="Y110" s="127"/>
      <c r="Z110" s="127"/>
      <c r="AA110" s="127"/>
      <c r="AB110" s="127"/>
      <c r="AC110" s="127"/>
    </row>
    <row r="111" s="12" customFormat="true" ht="15.75" hidden="false" customHeight="true" outlineLevel="0" collapsed="false">
      <c r="A111" s="129" t="s">
        <v>68</v>
      </c>
      <c r="B111" s="130" t="n">
        <v>0.2</v>
      </c>
      <c r="C111" s="131" t="n">
        <v>-0.01</v>
      </c>
      <c r="D111" s="131" t="n">
        <v>0.03</v>
      </c>
      <c r="E111" s="131" t="n">
        <v>0.01</v>
      </c>
      <c r="F111" s="132" t="n">
        <v>0.23</v>
      </c>
      <c r="H111" s="130" t="n">
        <v>0.13</v>
      </c>
      <c r="I111" s="131" t="n">
        <v>-0.01</v>
      </c>
      <c r="J111" s="131" t="n">
        <v>-0.23</v>
      </c>
      <c r="K111" s="131" t="n">
        <v>0.01</v>
      </c>
      <c r="L111" s="132" t="n">
        <v>-0.1</v>
      </c>
      <c r="N111" s="130" t="n">
        <v>0.18</v>
      </c>
      <c r="O111" s="131" t="n">
        <v>0</v>
      </c>
      <c r="P111" s="131" t="n">
        <v>-0.23</v>
      </c>
      <c r="Q111" s="131" t="n">
        <v>0.01</v>
      </c>
      <c r="R111" s="132" t="n">
        <v>-0.04</v>
      </c>
      <c r="T111" s="130" t="n">
        <v>0.06</v>
      </c>
      <c r="U111" s="131" t="n">
        <v>0.01</v>
      </c>
      <c r="V111" s="131" t="n">
        <v>-0.25</v>
      </c>
      <c r="W111" s="131" t="n">
        <v>0.01</v>
      </c>
      <c r="X111" s="132" t="n">
        <v>-0.17</v>
      </c>
      <c r="Y111" s="127"/>
      <c r="Z111" s="127"/>
      <c r="AA111" s="127"/>
      <c r="AB111" s="127"/>
      <c r="AC111" s="127"/>
    </row>
    <row r="112" s="12" customFormat="true" ht="15.75" hidden="false" customHeight="true" outlineLevel="0" collapsed="false">
      <c r="A112" s="120" t="s">
        <v>69</v>
      </c>
      <c r="B112" s="121" t="n">
        <v>0.17</v>
      </c>
      <c r="C112" s="122" t="n">
        <v>0</v>
      </c>
      <c r="D112" s="122" t="n">
        <v>0</v>
      </c>
      <c r="E112" s="122" t="n">
        <v>0</v>
      </c>
      <c r="F112" s="123" t="n">
        <v>0.18</v>
      </c>
      <c r="H112" s="121" t="n">
        <v>0.11</v>
      </c>
      <c r="I112" s="122" t="n">
        <v>0</v>
      </c>
      <c r="J112" s="122" t="n">
        <v>-0.09</v>
      </c>
      <c r="K112" s="122" t="n">
        <v>0</v>
      </c>
      <c r="L112" s="123" t="n">
        <v>0.02</v>
      </c>
      <c r="N112" s="121" t="n">
        <v>0.16</v>
      </c>
      <c r="O112" s="122" t="n">
        <v>0</v>
      </c>
      <c r="P112" s="122" t="n">
        <v>-0.06</v>
      </c>
      <c r="Q112" s="122" t="n">
        <v>0</v>
      </c>
      <c r="R112" s="123" t="n">
        <v>0.1</v>
      </c>
      <c r="T112" s="121" t="n">
        <v>0.06</v>
      </c>
      <c r="U112" s="122" t="n">
        <v>0.01</v>
      </c>
      <c r="V112" s="122" t="n">
        <v>-0.13</v>
      </c>
      <c r="W112" s="122" t="n">
        <v>0</v>
      </c>
      <c r="X112" s="123" t="n">
        <v>-0.05</v>
      </c>
      <c r="Y112" s="127"/>
      <c r="Z112" s="127"/>
      <c r="AA112" s="127"/>
      <c r="AB112" s="127"/>
      <c r="AC112" s="127"/>
    </row>
    <row r="113" s="12" customFormat="true" ht="15.75" hidden="false" customHeight="true" outlineLevel="0" collapsed="false">
      <c r="A113" s="125" t="s">
        <v>70</v>
      </c>
      <c r="B113" s="126" t="n">
        <v>0.04</v>
      </c>
      <c r="C113" s="127" t="n">
        <v>0</v>
      </c>
      <c r="D113" s="127" t="n">
        <v>0.01</v>
      </c>
      <c r="E113" s="127" t="n">
        <v>0</v>
      </c>
      <c r="F113" s="128" t="n">
        <v>0.05</v>
      </c>
      <c r="H113" s="126" t="n">
        <v>0.03</v>
      </c>
      <c r="I113" s="127" t="n">
        <v>0</v>
      </c>
      <c r="J113" s="127" t="n">
        <v>0.01</v>
      </c>
      <c r="K113" s="127" t="n">
        <v>0</v>
      </c>
      <c r="L113" s="128" t="n">
        <v>0.03</v>
      </c>
      <c r="N113" s="126" t="n">
        <v>0.04</v>
      </c>
      <c r="O113" s="127" t="n">
        <v>0</v>
      </c>
      <c r="P113" s="127" t="n">
        <v>0.01</v>
      </c>
      <c r="Q113" s="127" t="n">
        <v>0</v>
      </c>
      <c r="R113" s="128" t="n">
        <v>0.05</v>
      </c>
      <c r="T113" s="126" t="n">
        <v>0.01</v>
      </c>
      <c r="U113" s="127" t="n">
        <v>0</v>
      </c>
      <c r="V113" s="127" t="n">
        <v>0.01</v>
      </c>
      <c r="W113" s="127" t="n">
        <v>0</v>
      </c>
      <c r="X113" s="128" t="n">
        <v>0.02</v>
      </c>
      <c r="Y113" s="127"/>
      <c r="Z113" s="127"/>
      <c r="AA113" s="127"/>
      <c r="AB113" s="127"/>
      <c r="AC113" s="127"/>
    </row>
    <row r="114" s="12" customFormat="true" ht="15.75" hidden="false" customHeight="true" outlineLevel="0" collapsed="false">
      <c r="A114" s="125" t="s">
        <v>71</v>
      </c>
      <c r="B114" s="126" t="n">
        <v>0.06</v>
      </c>
      <c r="C114" s="127" t="n">
        <v>0</v>
      </c>
      <c r="D114" s="127" t="n">
        <v>0</v>
      </c>
      <c r="E114" s="127" t="n">
        <v>0</v>
      </c>
      <c r="F114" s="128" t="n">
        <v>0.05</v>
      </c>
      <c r="H114" s="126" t="n">
        <v>0.04</v>
      </c>
      <c r="I114" s="127" t="n">
        <v>0</v>
      </c>
      <c r="J114" s="127" t="n">
        <v>-0.03</v>
      </c>
      <c r="K114" s="127" t="n">
        <v>0</v>
      </c>
      <c r="L114" s="128" t="n">
        <v>0</v>
      </c>
      <c r="N114" s="126" t="n">
        <v>0.05</v>
      </c>
      <c r="O114" s="127" t="n">
        <v>0</v>
      </c>
      <c r="P114" s="127" t="n">
        <v>-0.02</v>
      </c>
      <c r="Q114" s="127" t="n">
        <v>0</v>
      </c>
      <c r="R114" s="128" t="n">
        <v>0.03</v>
      </c>
      <c r="T114" s="126" t="n">
        <v>0.02</v>
      </c>
      <c r="U114" s="127" t="n">
        <v>0</v>
      </c>
      <c r="V114" s="127" t="n">
        <v>-0.04</v>
      </c>
      <c r="W114" s="127" t="n">
        <v>0</v>
      </c>
      <c r="X114" s="128" t="n">
        <v>-0.02</v>
      </c>
      <c r="Y114" s="127"/>
      <c r="Z114" s="127"/>
      <c r="AA114" s="127"/>
      <c r="AB114" s="127"/>
      <c r="AC114" s="127"/>
    </row>
    <row r="115" s="12" customFormat="true" ht="15.75" hidden="false" customHeight="true" outlineLevel="0" collapsed="false">
      <c r="A115" s="129" t="s">
        <v>72</v>
      </c>
      <c r="B115" s="130" t="n">
        <v>0.08</v>
      </c>
      <c r="C115" s="131" t="n">
        <v>0</v>
      </c>
      <c r="D115" s="131" t="n">
        <v>0</v>
      </c>
      <c r="E115" s="131" t="n">
        <v>0</v>
      </c>
      <c r="F115" s="132" t="n">
        <v>0.07</v>
      </c>
      <c r="H115" s="130" t="n">
        <v>0.05</v>
      </c>
      <c r="I115" s="131" t="n">
        <v>0</v>
      </c>
      <c r="J115" s="131" t="n">
        <v>-0.07</v>
      </c>
      <c r="K115" s="131" t="n">
        <v>0</v>
      </c>
      <c r="L115" s="132" t="n">
        <v>-0.02</v>
      </c>
      <c r="N115" s="130" t="n">
        <v>0.07</v>
      </c>
      <c r="O115" s="131" t="n">
        <v>0</v>
      </c>
      <c r="P115" s="131" t="n">
        <v>-0.05</v>
      </c>
      <c r="Q115" s="131" t="n">
        <v>0</v>
      </c>
      <c r="R115" s="132" t="n">
        <v>0.03</v>
      </c>
      <c r="T115" s="130" t="n">
        <v>0.03</v>
      </c>
      <c r="U115" s="131" t="n">
        <v>0</v>
      </c>
      <c r="V115" s="131" t="n">
        <v>-0.09</v>
      </c>
      <c r="W115" s="131" t="n">
        <v>0</v>
      </c>
      <c r="X115" s="132" t="n">
        <v>-0.06</v>
      </c>
      <c r="Y115" s="127"/>
      <c r="Z115" s="127"/>
      <c r="AA115" s="127"/>
      <c r="AB115" s="127"/>
      <c r="AC115" s="127"/>
    </row>
    <row r="116" s="12" customFormat="true" ht="15.75" hidden="false" customHeight="true" outlineLevel="0" collapsed="false">
      <c r="A116" s="120" t="s">
        <v>73</v>
      </c>
      <c r="B116" s="121" t="n">
        <v>0.07</v>
      </c>
      <c r="C116" s="122" t="n">
        <v>-0.01</v>
      </c>
      <c r="D116" s="122" t="n">
        <v>0.07</v>
      </c>
      <c r="E116" s="122" t="n">
        <v>0</v>
      </c>
      <c r="F116" s="123" t="n">
        <v>0.13</v>
      </c>
      <c r="H116" s="121" t="n">
        <v>0.05</v>
      </c>
      <c r="I116" s="122" t="n">
        <v>-0.01</v>
      </c>
      <c r="J116" s="122" t="n">
        <v>-0.01</v>
      </c>
      <c r="K116" s="122" t="n">
        <v>0</v>
      </c>
      <c r="L116" s="123" t="n">
        <v>0.03</v>
      </c>
      <c r="N116" s="121" t="n">
        <v>0.06</v>
      </c>
      <c r="O116" s="122" t="n">
        <v>0</v>
      </c>
      <c r="P116" s="122" t="n">
        <v>-0.01</v>
      </c>
      <c r="Q116" s="122" t="n">
        <v>0</v>
      </c>
      <c r="R116" s="123" t="n">
        <v>0.05</v>
      </c>
      <c r="T116" s="121" t="n">
        <v>0.02</v>
      </c>
      <c r="U116" s="122" t="n">
        <v>0.01</v>
      </c>
      <c r="V116" s="122" t="n">
        <v>-0.08</v>
      </c>
      <c r="W116" s="122" t="n">
        <v>0</v>
      </c>
      <c r="X116" s="123" t="n">
        <v>-0.05</v>
      </c>
      <c r="Y116" s="127"/>
      <c r="Z116" s="127"/>
      <c r="AA116" s="127"/>
      <c r="AB116" s="127"/>
      <c r="AC116" s="127"/>
    </row>
    <row r="117" s="12" customFormat="true" ht="15.75" hidden="false" customHeight="true" outlineLevel="0" collapsed="false">
      <c r="A117" s="125" t="s">
        <v>74</v>
      </c>
      <c r="B117" s="126" t="n">
        <v>0.01</v>
      </c>
      <c r="C117" s="127" t="n">
        <v>0</v>
      </c>
      <c r="D117" s="127" t="n">
        <v>0</v>
      </c>
      <c r="E117" s="127" t="n">
        <v>0</v>
      </c>
      <c r="F117" s="128" t="n">
        <v>0.01</v>
      </c>
      <c r="H117" s="126" t="n">
        <v>0.01</v>
      </c>
      <c r="I117" s="127" t="n">
        <v>0</v>
      </c>
      <c r="J117" s="127" t="n">
        <v>0</v>
      </c>
      <c r="K117" s="127" t="n">
        <v>0</v>
      </c>
      <c r="L117" s="128" t="n">
        <v>0.01</v>
      </c>
      <c r="N117" s="126" t="n">
        <v>0.01</v>
      </c>
      <c r="O117" s="127" t="n">
        <v>0</v>
      </c>
      <c r="P117" s="127" t="n">
        <v>0</v>
      </c>
      <c r="Q117" s="127" t="n">
        <v>0</v>
      </c>
      <c r="R117" s="128" t="n">
        <v>0.01</v>
      </c>
      <c r="T117" s="126" t="n">
        <v>0</v>
      </c>
      <c r="U117" s="127" t="n">
        <v>0</v>
      </c>
      <c r="V117" s="127" t="n">
        <v>0</v>
      </c>
      <c r="W117" s="127" t="n">
        <v>0</v>
      </c>
      <c r="X117" s="128" t="n">
        <v>0.01</v>
      </c>
      <c r="Y117" s="127"/>
      <c r="Z117" s="127"/>
      <c r="AA117" s="127"/>
      <c r="AB117" s="127"/>
      <c r="AC117" s="127"/>
    </row>
    <row r="118" s="12" customFormat="true" ht="15.75" hidden="false" customHeight="true" outlineLevel="0" collapsed="false">
      <c r="A118" s="125" t="s">
        <v>75</v>
      </c>
      <c r="B118" s="126" t="n">
        <v>0.01</v>
      </c>
      <c r="C118" s="127" t="n">
        <v>0</v>
      </c>
      <c r="D118" s="127" t="n">
        <v>0.01</v>
      </c>
      <c r="E118" s="127" t="n">
        <v>0</v>
      </c>
      <c r="F118" s="128" t="n">
        <v>0.01</v>
      </c>
      <c r="H118" s="126" t="n">
        <v>0.01</v>
      </c>
      <c r="I118" s="127" t="n">
        <v>0</v>
      </c>
      <c r="J118" s="127" t="n">
        <v>0</v>
      </c>
      <c r="K118" s="127" t="n">
        <v>0</v>
      </c>
      <c r="L118" s="128" t="n">
        <v>0</v>
      </c>
      <c r="N118" s="126" t="n">
        <v>0.01</v>
      </c>
      <c r="O118" s="127" t="n">
        <v>0</v>
      </c>
      <c r="P118" s="127" t="n">
        <v>0</v>
      </c>
      <c r="Q118" s="127" t="n">
        <v>0</v>
      </c>
      <c r="R118" s="128" t="n">
        <v>0.01</v>
      </c>
      <c r="T118" s="126" t="n">
        <v>0</v>
      </c>
      <c r="U118" s="127" t="n">
        <v>0</v>
      </c>
      <c r="V118" s="127" t="n">
        <v>-0.01</v>
      </c>
      <c r="W118" s="127" t="n">
        <v>0</v>
      </c>
      <c r="X118" s="128" t="n">
        <v>0</v>
      </c>
      <c r="Y118" s="127"/>
      <c r="Z118" s="127"/>
      <c r="AA118" s="127"/>
      <c r="AB118" s="127"/>
      <c r="AC118" s="127"/>
    </row>
    <row r="119" s="12" customFormat="true" ht="15.75" hidden="false" customHeight="true" outlineLevel="0" collapsed="false">
      <c r="A119" s="129" t="s">
        <v>76</v>
      </c>
      <c r="B119" s="130" t="n">
        <v>0.05</v>
      </c>
      <c r="C119" s="131" t="n">
        <v>0</v>
      </c>
      <c r="D119" s="131" t="n">
        <v>0.06</v>
      </c>
      <c r="E119" s="131" t="n">
        <v>0</v>
      </c>
      <c r="F119" s="132" t="n">
        <v>0.1</v>
      </c>
      <c r="H119" s="130" t="n">
        <v>0.03</v>
      </c>
      <c r="I119" s="131" t="n">
        <v>0</v>
      </c>
      <c r="J119" s="131" t="n">
        <v>-0.01</v>
      </c>
      <c r="K119" s="131" t="n">
        <v>0</v>
      </c>
      <c r="L119" s="132" t="n">
        <v>0.02</v>
      </c>
      <c r="N119" s="130" t="n">
        <v>0.05</v>
      </c>
      <c r="O119" s="131" t="n">
        <v>0</v>
      </c>
      <c r="P119" s="131" t="n">
        <v>-0.02</v>
      </c>
      <c r="Q119" s="131" t="n">
        <v>0</v>
      </c>
      <c r="R119" s="132" t="n">
        <v>0.03</v>
      </c>
      <c r="T119" s="130" t="n">
        <v>0.02</v>
      </c>
      <c r="U119" s="131" t="n">
        <v>0</v>
      </c>
      <c r="V119" s="131" t="n">
        <v>-0.08</v>
      </c>
      <c r="W119" s="131" t="n">
        <v>0</v>
      </c>
      <c r="X119" s="132" t="n">
        <v>-0.05</v>
      </c>
      <c r="Y119" s="127"/>
      <c r="Z119" s="127"/>
      <c r="AA119" s="127"/>
      <c r="AB119" s="127"/>
      <c r="AC119" s="127"/>
    </row>
    <row r="120" s="12" customFormat="true" ht="15.75" hidden="false" customHeight="true" outlineLevel="0" collapsed="false">
      <c r="A120" s="120" t="s">
        <v>77</v>
      </c>
      <c r="B120" s="121" t="n">
        <v>0.18</v>
      </c>
      <c r="C120" s="122" t="n">
        <v>-0.03</v>
      </c>
      <c r="D120" s="122" t="n">
        <v>0.05</v>
      </c>
      <c r="E120" s="122" t="n">
        <v>0</v>
      </c>
      <c r="F120" s="123" t="n">
        <v>0.21</v>
      </c>
      <c r="H120" s="121" t="n">
        <v>0.12</v>
      </c>
      <c r="I120" s="122" t="n">
        <v>-0.02</v>
      </c>
      <c r="J120" s="122" t="n">
        <v>-0.06</v>
      </c>
      <c r="K120" s="122" t="n">
        <v>-0.01</v>
      </c>
      <c r="L120" s="123" t="n">
        <v>0.04</v>
      </c>
      <c r="N120" s="121" t="n">
        <v>0.17</v>
      </c>
      <c r="O120" s="122" t="n">
        <v>0</v>
      </c>
      <c r="P120" s="122" t="n">
        <v>-0.27</v>
      </c>
      <c r="Q120" s="122" t="n">
        <v>0</v>
      </c>
      <c r="R120" s="123" t="n">
        <v>-0.11</v>
      </c>
      <c r="T120" s="121" t="n">
        <v>0.07</v>
      </c>
      <c r="U120" s="122" t="n">
        <v>0.02</v>
      </c>
      <c r="V120" s="122" t="n">
        <v>-0.26</v>
      </c>
      <c r="W120" s="122" t="n">
        <v>0</v>
      </c>
      <c r="X120" s="123" t="n">
        <v>-0.17</v>
      </c>
      <c r="Y120" s="127"/>
      <c r="Z120" s="127"/>
      <c r="AA120" s="127"/>
      <c r="AB120" s="127"/>
      <c r="AC120" s="127"/>
    </row>
    <row r="121" s="12" customFormat="true" ht="15.75" hidden="false" customHeight="true" outlineLevel="0" collapsed="false">
      <c r="A121" s="125" t="s">
        <v>78</v>
      </c>
      <c r="B121" s="126" t="n">
        <v>0.07</v>
      </c>
      <c r="C121" s="127" t="n">
        <v>-0.01</v>
      </c>
      <c r="D121" s="127" t="n">
        <v>0.04</v>
      </c>
      <c r="E121" s="127" t="n">
        <v>0</v>
      </c>
      <c r="F121" s="128" t="n">
        <v>0.09</v>
      </c>
      <c r="H121" s="126" t="n">
        <v>0.04</v>
      </c>
      <c r="I121" s="127" t="n">
        <v>-0.01</v>
      </c>
      <c r="J121" s="127" t="n">
        <v>0.03</v>
      </c>
      <c r="K121" s="127" t="n">
        <v>0</v>
      </c>
      <c r="L121" s="128" t="n">
        <v>0.06</v>
      </c>
      <c r="N121" s="126" t="n">
        <v>0.06</v>
      </c>
      <c r="O121" s="127" t="n">
        <v>0</v>
      </c>
      <c r="P121" s="127" t="n">
        <v>0.02</v>
      </c>
      <c r="Q121" s="127" t="n">
        <v>0</v>
      </c>
      <c r="R121" s="128" t="n">
        <v>0.08</v>
      </c>
      <c r="T121" s="126" t="n">
        <v>0.02</v>
      </c>
      <c r="U121" s="127" t="n">
        <v>0.01</v>
      </c>
      <c r="V121" s="127" t="n">
        <v>0.01</v>
      </c>
      <c r="W121" s="127" t="n">
        <v>0</v>
      </c>
      <c r="X121" s="128" t="n">
        <v>0.05</v>
      </c>
      <c r="Y121" s="127"/>
      <c r="Z121" s="127"/>
      <c r="AA121" s="127"/>
      <c r="AB121" s="127"/>
      <c r="AC121" s="127"/>
    </row>
    <row r="122" s="12" customFormat="true" ht="15.75" hidden="false" customHeight="true" outlineLevel="0" collapsed="false">
      <c r="A122" s="125" t="s">
        <v>79</v>
      </c>
      <c r="B122" s="126" t="n">
        <v>0.06</v>
      </c>
      <c r="C122" s="127" t="n">
        <v>-0.01</v>
      </c>
      <c r="D122" s="127" t="n">
        <v>0.02</v>
      </c>
      <c r="E122" s="127" t="n">
        <v>0</v>
      </c>
      <c r="F122" s="128" t="n">
        <v>0.06</v>
      </c>
      <c r="H122" s="126" t="n">
        <v>0.04</v>
      </c>
      <c r="I122" s="127" t="n">
        <v>-0.01</v>
      </c>
      <c r="J122" s="127" t="n">
        <v>-0.02</v>
      </c>
      <c r="K122" s="127" t="n">
        <v>0</v>
      </c>
      <c r="L122" s="128" t="n">
        <v>0.01</v>
      </c>
      <c r="N122" s="126" t="n">
        <v>0.05</v>
      </c>
      <c r="O122" s="127" t="n">
        <v>0</v>
      </c>
      <c r="P122" s="127" t="n">
        <v>-0.09</v>
      </c>
      <c r="Q122" s="127" t="n">
        <v>0</v>
      </c>
      <c r="R122" s="128" t="n">
        <v>-0.04</v>
      </c>
      <c r="T122" s="126" t="n">
        <v>0.02</v>
      </c>
      <c r="U122" s="127" t="n">
        <v>0.01</v>
      </c>
      <c r="V122" s="127" t="n">
        <v>-0.08</v>
      </c>
      <c r="W122" s="127" t="n">
        <v>0</v>
      </c>
      <c r="X122" s="128" t="n">
        <v>-0.05</v>
      </c>
      <c r="Y122" s="127"/>
      <c r="Z122" s="127"/>
      <c r="AA122" s="127"/>
      <c r="AB122" s="127"/>
      <c r="AC122" s="127"/>
    </row>
    <row r="123" s="12" customFormat="true" ht="15.75" hidden="false" customHeight="true" outlineLevel="0" collapsed="false">
      <c r="A123" s="129" t="s">
        <v>80</v>
      </c>
      <c r="B123" s="130" t="n">
        <v>0.06</v>
      </c>
      <c r="C123" s="131" t="n">
        <v>-0.01</v>
      </c>
      <c r="D123" s="131" t="n">
        <v>0</v>
      </c>
      <c r="E123" s="131" t="n">
        <v>0</v>
      </c>
      <c r="F123" s="132" t="n">
        <v>0.05</v>
      </c>
      <c r="H123" s="130" t="n">
        <v>0.04</v>
      </c>
      <c r="I123" s="131" t="n">
        <v>-0.01</v>
      </c>
      <c r="J123" s="131" t="n">
        <v>-0.07</v>
      </c>
      <c r="K123" s="131" t="n">
        <v>0</v>
      </c>
      <c r="L123" s="132" t="n">
        <v>-0.04</v>
      </c>
      <c r="N123" s="130" t="n">
        <v>0.06</v>
      </c>
      <c r="O123" s="131" t="n">
        <v>0</v>
      </c>
      <c r="P123" s="131" t="n">
        <v>-0.2</v>
      </c>
      <c r="Q123" s="131" t="n">
        <v>0</v>
      </c>
      <c r="R123" s="132" t="n">
        <v>-0.15</v>
      </c>
      <c r="T123" s="130" t="n">
        <v>0.02</v>
      </c>
      <c r="U123" s="131" t="n">
        <v>0.01</v>
      </c>
      <c r="V123" s="131" t="n">
        <v>-0.2</v>
      </c>
      <c r="W123" s="131" t="n">
        <v>0</v>
      </c>
      <c r="X123" s="132" t="n">
        <v>-0.17</v>
      </c>
      <c r="Y123" s="127"/>
      <c r="Z123" s="127"/>
      <c r="AA123" s="127"/>
      <c r="AB123" s="127"/>
      <c r="AC123" s="127"/>
    </row>
    <row r="124" s="12" customFormat="true" ht="15.75" hidden="false" customHeight="true" outlineLevel="0" collapsed="false">
      <c r="A124" s="120" t="s">
        <v>81</v>
      </c>
      <c r="B124" s="121" t="n">
        <v>0.26</v>
      </c>
      <c r="C124" s="122" t="n">
        <v>-0.06</v>
      </c>
      <c r="D124" s="122" t="n">
        <v>0.1</v>
      </c>
      <c r="E124" s="122" t="n">
        <v>-0.01</v>
      </c>
      <c r="F124" s="123" t="n">
        <v>0.28</v>
      </c>
      <c r="H124" s="121" t="n">
        <v>0.17</v>
      </c>
      <c r="I124" s="122" t="n">
        <v>-0.05</v>
      </c>
      <c r="J124" s="122" t="n">
        <v>-0.2</v>
      </c>
      <c r="K124" s="122" t="n">
        <v>-0.01</v>
      </c>
      <c r="L124" s="123" t="n">
        <v>-0.1</v>
      </c>
      <c r="N124" s="121" t="n">
        <v>0.23</v>
      </c>
      <c r="O124" s="122" t="n">
        <v>-0.01</v>
      </c>
      <c r="P124" s="122" t="n">
        <v>-0.53</v>
      </c>
      <c r="Q124" s="122" t="n">
        <v>-0.01</v>
      </c>
      <c r="R124" s="123" t="n">
        <v>-0.31</v>
      </c>
      <c r="T124" s="121" t="n">
        <v>0.09</v>
      </c>
      <c r="U124" s="122" t="n">
        <v>0.04</v>
      </c>
      <c r="V124" s="122" t="n">
        <v>-0.4</v>
      </c>
      <c r="W124" s="122" t="n">
        <v>0</v>
      </c>
      <c r="X124" s="123" t="n">
        <v>-0.26</v>
      </c>
      <c r="Y124" s="127"/>
      <c r="Z124" s="127"/>
      <c r="AA124" s="127"/>
      <c r="AB124" s="127"/>
      <c r="AC124" s="127"/>
    </row>
    <row r="125" s="12" customFormat="true" ht="15.75" hidden="false" customHeight="true" outlineLevel="0" collapsed="false">
      <c r="A125" s="125" t="s">
        <v>82</v>
      </c>
      <c r="B125" s="126" t="n">
        <v>0.07</v>
      </c>
      <c r="C125" s="127" t="n">
        <v>-0.02</v>
      </c>
      <c r="D125" s="127" t="n">
        <v>0.02</v>
      </c>
      <c r="E125" s="127" t="n">
        <v>0</v>
      </c>
      <c r="F125" s="128" t="n">
        <v>0.07</v>
      </c>
      <c r="H125" s="126" t="n">
        <v>0.05</v>
      </c>
      <c r="I125" s="127" t="n">
        <v>-0.02</v>
      </c>
      <c r="J125" s="127" t="n">
        <v>0.02</v>
      </c>
      <c r="K125" s="127" t="n">
        <v>0</v>
      </c>
      <c r="L125" s="128" t="n">
        <v>0.05</v>
      </c>
      <c r="N125" s="126" t="n">
        <v>0.07</v>
      </c>
      <c r="O125" s="127" t="n">
        <v>0</v>
      </c>
      <c r="P125" s="127" t="n">
        <v>0.02</v>
      </c>
      <c r="Q125" s="127" t="n">
        <v>0</v>
      </c>
      <c r="R125" s="128" t="n">
        <v>0.08</v>
      </c>
      <c r="T125" s="126" t="n">
        <v>0.03</v>
      </c>
      <c r="U125" s="127" t="n">
        <v>0.01</v>
      </c>
      <c r="V125" s="127" t="n">
        <v>0.01</v>
      </c>
      <c r="W125" s="127" t="n">
        <v>0</v>
      </c>
      <c r="X125" s="128" t="n">
        <v>0.05</v>
      </c>
      <c r="Y125" s="127"/>
      <c r="Z125" s="127"/>
      <c r="AA125" s="127"/>
      <c r="AB125" s="127"/>
      <c r="AC125" s="127"/>
    </row>
    <row r="126" s="12" customFormat="true" ht="15.75" hidden="false" customHeight="true" outlineLevel="0" collapsed="false">
      <c r="A126" s="125" t="s">
        <v>83</v>
      </c>
      <c r="B126" s="126" t="n">
        <v>0.07</v>
      </c>
      <c r="C126" s="127" t="n">
        <v>-0.02</v>
      </c>
      <c r="D126" s="127" t="n">
        <v>-0.02</v>
      </c>
      <c r="E126" s="127" t="n">
        <v>0</v>
      </c>
      <c r="F126" s="128" t="n">
        <v>0.03</v>
      </c>
      <c r="H126" s="126" t="n">
        <v>0.05</v>
      </c>
      <c r="I126" s="127" t="n">
        <v>-0.02</v>
      </c>
      <c r="J126" s="127" t="n">
        <v>-0.1</v>
      </c>
      <c r="K126" s="127" t="n">
        <v>-0.01</v>
      </c>
      <c r="L126" s="128" t="n">
        <v>-0.08</v>
      </c>
      <c r="N126" s="126" t="n">
        <v>0.07</v>
      </c>
      <c r="O126" s="127" t="n">
        <v>0</v>
      </c>
      <c r="P126" s="127" t="n">
        <v>-0.2</v>
      </c>
      <c r="Q126" s="127" t="n">
        <v>0</v>
      </c>
      <c r="R126" s="128" t="n">
        <v>-0.14</v>
      </c>
      <c r="T126" s="126" t="n">
        <v>0.03</v>
      </c>
      <c r="U126" s="127" t="n">
        <v>0.01</v>
      </c>
      <c r="V126" s="127" t="n">
        <v>-0.16</v>
      </c>
      <c r="W126" s="127" t="n">
        <v>0</v>
      </c>
      <c r="X126" s="128" t="n">
        <v>-0.12</v>
      </c>
      <c r="Y126" s="127"/>
      <c r="Z126" s="127"/>
      <c r="AA126" s="127"/>
      <c r="AB126" s="127"/>
      <c r="AC126" s="127"/>
    </row>
    <row r="127" s="12" customFormat="true" ht="15.75" hidden="false" customHeight="true" outlineLevel="0" collapsed="false">
      <c r="A127" s="129" t="s">
        <v>84</v>
      </c>
      <c r="B127" s="133" t="n">
        <v>0.11</v>
      </c>
      <c r="C127" s="134" t="n">
        <v>-0.02</v>
      </c>
      <c r="D127" s="134" t="n">
        <v>0.09</v>
      </c>
      <c r="E127" s="134" t="n">
        <v>0</v>
      </c>
      <c r="F127" s="135" t="n">
        <v>0.17</v>
      </c>
      <c r="H127" s="133" t="n">
        <v>0.07</v>
      </c>
      <c r="I127" s="134" t="n">
        <v>-0.02</v>
      </c>
      <c r="J127" s="134" t="n">
        <v>-0.12</v>
      </c>
      <c r="K127" s="134" t="n">
        <v>0</v>
      </c>
      <c r="L127" s="135" t="n">
        <v>-0.07</v>
      </c>
      <c r="N127" s="133" t="n">
        <v>0.1</v>
      </c>
      <c r="O127" s="134" t="n">
        <v>0</v>
      </c>
      <c r="P127" s="134" t="n">
        <v>-0.34</v>
      </c>
      <c r="Q127" s="134" t="n">
        <v>0</v>
      </c>
      <c r="R127" s="135" t="n">
        <v>-0.25</v>
      </c>
      <c r="T127" s="133" t="n">
        <v>0.04</v>
      </c>
      <c r="U127" s="134" t="n">
        <v>0.02</v>
      </c>
      <c r="V127" s="134" t="n">
        <v>-0.25</v>
      </c>
      <c r="W127" s="134" t="n">
        <v>0</v>
      </c>
      <c r="X127" s="135" t="n">
        <v>-0.19</v>
      </c>
      <c r="Y127" s="127"/>
      <c r="Z127" s="127"/>
      <c r="AA127" s="127"/>
      <c r="AB127" s="127"/>
      <c r="AC127" s="127"/>
    </row>
    <row r="128" s="12" customFormat="true" ht="17.25" hidden="false" customHeight="true" outlineLevel="0" collapsed="false">
      <c r="A128" s="46" t="s">
        <v>28</v>
      </c>
      <c r="B128" s="108"/>
      <c r="C128" s="108"/>
      <c r="D128" s="108"/>
      <c r="E128" s="108"/>
      <c r="X128" s="151"/>
    </row>
    <row r="129" s="12" customFormat="true" ht="14.25" hidden="false" customHeight="true" outlineLevel="0" collapsed="false">
      <c r="A129" s="47" t="str">
        <f aca="false">+'Anexo 1'!A14</f>
        <v>Publicación: Enero 22 de 2014</v>
      </c>
      <c r="B129" s="108"/>
      <c r="C129" s="108"/>
      <c r="D129" s="108"/>
      <c r="E129" s="108"/>
      <c r="N129" s="50"/>
      <c r="O129" s="50"/>
      <c r="P129" s="50"/>
      <c r="Q129" s="50"/>
      <c r="R129" s="50"/>
      <c r="X129" s="151"/>
    </row>
    <row r="130" s="12" customFormat="true" ht="12" hidden="false" customHeight="false" outlineLevel="0" collapsed="false">
      <c r="A130" s="76" t="s">
        <v>29</v>
      </c>
      <c r="B130" s="76"/>
      <c r="C130" s="76"/>
      <c r="D130" s="76"/>
      <c r="E130" s="76"/>
      <c r="F130" s="76"/>
      <c r="N130" s="50"/>
      <c r="O130" s="50"/>
      <c r="P130" s="50"/>
      <c r="Q130" s="50"/>
      <c r="R130" s="50"/>
      <c r="X130" s="151"/>
    </row>
    <row r="131" customFormat="false" ht="15" hidden="false" customHeight="false" outlineLevel="0" collapsed="false">
      <c r="B131" s="50"/>
      <c r="C131" s="50"/>
      <c r="D131" s="50"/>
      <c r="E131" s="50"/>
      <c r="F131" s="50"/>
      <c r="H131" s="48"/>
      <c r="I131" s="48"/>
      <c r="J131" s="48"/>
      <c r="K131" s="48"/>
      <c r="L131" s="48"/>
      <c r="N131" s="50"/>
      <c r="O131" s="50"/>
      <c r="P131" s="50"/>
      <c r="Q131" s="50"/>
      <c r="R131" s="50"/>
    </row>
    <row r="132" customFormat="false" ht="15" hidden="false" customHeight="false" outlineLevel="0" collapsed="false">
      <c r="B132" s="50"/>
      <c r="C132" s="50"/>
      <c r="D132" s="50"/>
      <c r="E132" s="50"/>
      <c r="F132" s="50"/>
      <c r="H132" s="48"/>
      <c r="I132" s="48"/>
      <c r="J132" s="48"/>
      <c r="K132" s="48"/>
      <c r="L132" s="48"/>
      <c r="N132" s="50"/>
      <c r="O132" s="50"/>
      <c r="P132" s="50"/>
      <c r="Q132" s="50"/>
      <c r="R132" s="50"/>
    </row>
    <row r="133" customFormat="false" ht="15" hidden="false" customHeight="false" outlineLevel="0" collapsed="false">
      <c r="B133" s="50"/>
      <c r="C133" s="50"/>
      <c r="D133" s="50"/>
      <c r="E133" s="50"/>
      <c r="F133" s="50"/>
      <c r="H133" s="48"/>
      <c r="I133" s="48"/>
      <c r="J133" s="48"/>
      <c r="K133" s="48"/>
      <c r="L133" s="48"/>
      <c r="N133" s="50"/>
      <c r="O133" s="50"/>
      <c r="P133" s="50"/>
      <c r="Q133" s="50"/>
      <c r="R133" s="50"/>
    </row>
    <row r="134" customFormat="false" ht="15" hidden="false" customHeight="false" outlineLevel="0" collapsed="false">
      <c r="B134" s="50"/>
      <c r="C134" s="50"/>
      <c r="D134" s="50"/>
      <c r="E134" s="50"/>
      <c r="F134" s="50"/>
      <c r="H134" s="48"/>
      <c r="I134" s="48"/>
      <c r="J134" s="48"/>
      <c r="K134" s="48"/>
      <c r="L134" s="48"/>
      <c r="N134" s="50"/>
      <c r="O134" s="50"/>
      <c r="P134" s="50"/>
      <c r="Q134" s="50"/>
      <c r="R134" s="50"/>
    </row>
    <row r="135" customFormat="false" ht="15" hidden="false" customHeight="false" outlineLevel="0" collapsed="false">
      <c r="B135" s="50"/>
      <c r="C135" s="50"/>
      <c r="D135" s="50"/>
      <c r="E135" s="50"/>
      <c r="F135" s="50"/>
      <c r="H135" s="48"/>
      <c r="I135" s="48"/>
      <c r="J135" s="48"/>
      <c r="K135" s="48"/>
      <c r="L135" s="48"/>
      <c r="N135" s="50"/>
      <c r="O135" s="50"/>
      <c r="P135" s="50"/>
      <c r="Q135" s="50"/>
      <c r="R135" s="50"/>
    </row>
    <row r="136" customFormat="false" ht="15" hidden="false" customHeight="false" outlineLevel="0" collapsed="false">
      <c r="B136" s="50"/>
      <c r="C136" s="50"/>
      <c r="D136" s="50"/>
      <c r="E136" s="50"/>
      <c r="F136" s="50"/>
      <c r="H136" s="48"/>
      <c r="I136" s="48"/>
      <c r="J136" s="48"/>
      <c r="K136" s="48"/>
      <c r="L136" s="48"/>
      <c r="N136" s="50"/>
      <c r="O136" s="50"/>
      <c r="P136" s="50"/>
      <c r="Q136" s="50"/>
      <c r="R136" s="50"/>
    </row>
    <row r="137" customFormat="false" ht="15" hidden="false" customHeight="false" outlineLevel="0" collapsed="false">
      <c r="B137" s="50"/>
      <c r="C137" s="50"/>
      <c r="D137" s="50"/>
      <c r="E137" s="50"/>
      <c r="F137" s="50"/>
      <c r="H137" s="48"/>
      <c r="I137" s="48"/>
      <c r="J137" s="48"/>
      <c r="K137" s="48"/>
      <c r="L137" s="48"/>
      <c r="N137" s="50"/>
      <c r="O137" s="50"/>
      <c r="P137" s="50"/>
      <c r="Q137" s="50"/>
      <c r="R137" s="50"/>
    </row>
    <row r="138" customFormat="false" ht="15" hidden="false" customHeight="false" outlineLevel="0" collapsed="false">
      <c r="B138" s="50"/>
      <c r="C138" s="50"/>
      <c r="D138" s="50"/>
      <c r="E138" s="50"/>
      <c r="F138" s="50"/>
      <c r="H138" s="48"/>
      <c r="I138" s="48"/>
      <c r="J138" s="48"/>
      <c r="K138" s="48"/>
      <c r="L138" s="48"/>
      <c r="N138" s="50"/>
      <c r="O138" s="50"/>
      <c r="P138" s="50"/>
      <c r="Q138" s="50"/>
      <c r="R138" s="50"/>
    </row>
    <row r="139" customFormat="false" ht="15" hidden="false" customHeight="false" outlineLevel="0" collapsed="false">
      <c r="B139" s="50"/>
      <c r="C139" s="50"/>
      <c r="D139" s="50"/>
      <c r="E139" s="50"/>
      <c r="F139" s="50"/>
      <c r="H139" s="48"/>
      <c r="I139" s="48"/>
      <c r="J139" s="48"/>
      <c r="K139" s="48"/>
      <c r="L139" s="48"/>
      <c r="N139" s="50"/>
      <c r="O139" s="50"/>
      <c r="P139" s="50"/>
      <c r="Q139" s="50"/>
      <c r="R139" s="50"/>
    </row>
    <row r="140" customFormat="false" ht="15" hidden="false" customHeight="false" outlineLevel="0" collapsed="false">
      <c r="B140" s="50"/>
      <c r="C140" s="50"/>
      <c r="D140" s="50"/>
      <c r="E140" s="50"/>
      <c r="F140" s="50"/>
      <c r="H140" s="48"/>
      <c r="I140" s="48"/>
      <c r="J140" s="48"/>
      <c r="K140" s="48"/>
      <c r="L140" s="48"/>
      <c r="N140" s="50"/>
      <c r="O140" s="50"/>
      <c r="P140" s="50"/>
      <c r="Q140" s="50"/>
      <c r="R140" s="50"/>
    </row>
    <row r="141" customFormat="false" ht="15" hidden="false" customHeight="false" outlineLevel="0" collapsed="false">
      <c r="B141" s="50"/>
      <c r="C141" s="50"/>
      <c r="D141" s="50"/>
      <c r="E141" s="50"/>
      <c r="F141" s="50"/>
      <c r="H141" s="48"/>
      <c r="I141" s="48"/>
      <c r="J141" s="48"/>
      <c r="K141" s="48"/>
      <c r="L141" s="48"/>
      <c r="N141" s="50"/>
      <c r="O141" s="50"/>
      <c r="P141" s="50"/>
      <c r="Q141" s="50"/>
      <c r="R141" s="50"/>
    </row>
    <row r="142" customFormat="false" ht="15" hidden="false" customHeight="false" outlineLevel="0" collapsed="false">
      <c r="B142" s="50"/>
      <c r="C142" s="50"/>
      <c r="D142" s="50"/>
      <c r="E142" s="50"/>
      <c r="F142" s="50"/>
      <c r="H142" s="48"/>
      <c r="I142" s="48"/>
      <c r="J142" s="48"/>
      <c r="K142" s="48"/>
      <c r="L142" s="48"/>
      <c r="N142" s="50"/>
      <c r="O142" s="50"/>
      <c r="P142" s="50"/>
      <c r="Q142" s="50"/>
      <c r="R142" s="50"/>
    </row>
    <row r="143" customFormat="false" ht="15" hidden="false" customHeight="false" outlineLevel="0" collapsed="false">
      <c r="B143" s="50"/>
      <c r="C143" s="50"/>
      <c r="D143" s="50"/>
      <c r="E143" s="50"/>
      <c r="F143" s="50"/>
      <c r="H143" s="48"/>
      <c r="I143" s="48"/>
      <c r="J143" s="48"/>
      <c r="K143" s="48"/>
      <c r="L143" s="48"/>
      <c r="N143" s="50"/>
      <c r="O143" s="50"/>
      <c r="P143" s="50"/>
      <c r="Q143" s="50"/>
      <c r="R143" s="50"/>
    </row>
    <row r="144" customFormat="false" ht="15" hidden="false" customHeight="false" outlineLevel="0" collapsed="false">
      <c r="B144" s="50"/>
      <c r="C144" s="50"/>
      <c r="D144" s="50"/>
      <c r="E144" s="50"/>
      <c r="F144" s="50"/>
      <c r="H144" s="48"/>
      <c r="I144" s="48"/>
      <c r="J144" s="48"/>
      <c r="K144" s="48"/>
      <c r="L144" s="48"/>
      <c r="N144" s="50"/>
      <c r="O144" s="50"/>
      <c r="P144" s="50"/>
      <c r="Q144" s="50"/>
      <c r="R144" s="50"/>
    </row>
    <row r="145" customFormat="false" ht="15" hidden="false" customHeight="false" outlineLevel="0" collapsed="false">
      <c r="B145" s="50"/>
      <c r="C145" s="50"/>
      <c r="D145" s="50"/>
      <c r="E145" s="50"/>
      <c r="F145" s="50"/>
      <c r="H145" s="48"/>
      <c r="I145" s="48"/>
      <c r="J145" s="48"/>
      <c r="K145" s="48"/>
      <c r="L145" s="48"/>
      <c r="N145" s="50"/>
      <c r="O145" s="50"/>
      <c r="P145" s="50"/>
      <c r="Q145" s="50"/>
      <c r="R145" s="50"/>
    </row>
    <row r="146" customFormat="false" ht="15" hidden="false" customHeight="false" outlineLevel="0" collapsed="false">
      <c r="B146" s="50"/>
      <c r="C146" s="50"/>
      <c r="D146" s="50"/>
      <c r="E146" s="50"/>
      <c r="F146" s="50"/>
      <c r="H146" s="48"/>
      <c r="I146" s="48"/>
      <c r="J146" s="48"/>
      <c r="K146" s="48"/>
      <c r="L146" s="48"/>
      <c r="N146" s="50"/>
      <c r="O146" s="50"/>
      <c r="P146" s="50"/>
      <c r="Q146" s="50"/>
      <c r="R146" s="50"/>
    </row>
    <row r="147" customFormat="false" ht="15" hidden="false" customHeight="false" outlineLevel="0" collapsed="false">
      <c r="B147" s="50"/>
      <c r="C147" s="50"/>
      <c r="D147" s="50"/>
      <c r="E147" s="50"/>
      <c r="F147" s="50"/>
      <c r="H147" s="48"/>
      <c r="I147" s="48"/>
      <c r="J147" s="48"/>
      <c r="K147" s="48"/>
      <c r="L147" s="48"/>
      <c r="N147" s="50"/>
      <c r="O147" s="50"/>
      <c r="P147" s="50"/>
      <c r="Q147" s="50"/>
      <c r="R147" s="50"/>
    </row>
    <row r="148" customFormat="false" ht="15" hidden="false" customHeight="false" outlineLevel="0" collapsed="false">
      <c r="B148" s="50"/>
      <c r="C148" s="50"/>
      <c r="D148" s="50"/>
      <c r="E148" s="50"/>
      <c r="F148" s="50"/>
      <c r="H148" s="48"/>
      <c r="I148" s="48"/>
      <c r="J148" s="48"/>
      <c r="K148" s="48"/>
      <c r="L148" s="48"/>
      <c r="N148" s="50"/>
      <c r="O148" s="50"/>
      <c r="P148" s="50"/>
      <c r="Q148" s="50"/>
      <c r="R148" s="50"/>
    </row>
    <row r="149" customFormat="false" ht="15" hidden="false" customHeight="false" outlineLevel="0" collapsed="false">
      <c r="B149" s="50"/>
      <c r="C149" s="50"/>
      <c r="D149" s="50"/>
      <c r="E149" s="50"/>
      <c r="F149" s="50"/>
      <c r="H149" s="48"/>
      <c r="I149" s="48"/>
      <c r="J149" s="48"/>
      <c r="K149" s="48"/>
      <c r="L149" s="48"/>
      <c r="N149" s="50"/>
      <c r="O149" s="50"/>
      <c r="P149" s="50"/>
      <c r="Q149" s="50"/>
      <c r="R149" s="50"/>
    </row>
    <row r="150" customFormat="false" ht="15" hidden="false" customHeight="false" outlineLevel="0" collapsed="false">
      <c r="B150" s="50"/>
      <c r="C150" s="50"/>
      <c r="D150" s="50"/>
      <c r="E150" s="50"/>
      <c r="F150" s="50"/>
      <c r="H150" s="48"/>
      <c r="I150" s="48"/>
      <c r="J150" s="48"/>
      <c r="K150" s="48"/>
      <c r="L150" s="48"/>
    </row>
    <row r="151" customFormat="false" ht="15" hidden="false" customHeight="false" outlineLevel="0" collapsed="false">
      <c r="B151" s="50"/>
      <c r="C151" s="50"/>
      <c r="D151" s="50"/>
      <c r="E151" s="50"/>
      <c r="F151" s="50"/>
      <c r="H151" s="48"/>
      <c r="I151" s="48"/>
      <c r="J151" s="48"/>
      <c r="K151" s="48"/>
      <c r="L151" s="48"/>
    </row>
    <row r="152" customFormat="false" ht="15" hidden="false" customHeight="false" outlineLevel="0" collapsed="false">
      <c r="B152" s="50"/>
      <c r="C152" s="50"/>
      <c r="D152" s="50"/>
      <c r="E152" s="50"/>
      <c r="F152" s="50"/>
      <c r="H152" s="48"/>
      <c r="I152" s="48"/>
      <c r="J152" s="48"/>
      <c r="K152" s="48"/>
      <c r="L152" s="48"/>
    </row>
  </sheetData>
  <mergeCells count="21">
    <mergeCell ref="B5:F5"/>
    <mergeCell ref="H5:L5"/>
    <mergeCell ref="N5:R5"/>
    <mergeCell ref="T5:X5"/>
    <mergeCell ref="B30:F30"/>
    <mergeCell ref="H30:L30"/>
    <mergeCell ref="N30:R30"/>
    <mergeCell ref="T30:X30"/>
    <mergeCell ref="B55:F55"/>
    <mergeCell ref="H55:L55"/>
    <mergeCell ref="N55:R55"/>
    <mergeCell ref="T55:X55"/>
    <mergeCell ref="B80:F80"/>
    <mergeCell ref="H80:L80"/>
    <mergeCell ref="N80:R80"/>
    <mergeCell ref="T80:X80"/>
    <mergeCell ref="B105:F105"/>
    <mergeCell ref="H105:L105"/>
    <mergeCell ref="N105:R105"/>
    <mergeCell ref="T105:X105"/>
    <mergeCell ref="A130:F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49"/>
  <sheetViews>
    <sheetView showFormulas="false" showGridLines="false" showRowColHeaders="true" showZeros="true" rightToLeft="false" tabSelected="false" showOutlineSymbols="true" defaultGridColor="true" view="normal" topLeftCell="R97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24" width="8.85"/>
    <col collapsed="false" customWidth="true" hidden="false" outlineLevel="0" max="2" min="2" style="124" width="35.13"/>
    <col collapsed="false" customWidth="true" hidden="false" outlineLevel="0" max="3" min="3" style="124" width="8.99"/>
    <col collapsed="false" customWidth="true" hidden="false" outlineLevel="0" max="4" min="4" style="124" width="7.56"/>
    <col collapsed="false" customWidth="true" hidden="false" outlineLevel="0" max="5" min="5" style="124" width="8.41"/>
    <col collapsed="false" customWidth="true" hidden="false" outlineLevel="0" max="6" min="6" style="124" width="8.85"/>
    <col collapsed="false" customWidth="true" hidden="false" outlineLevel="0" max="7" min="7" style="124" width="8.14"/>
    <col collapsed="false" customWidth="true" hidden="false" outlineLevel="0" max="8" min="8" style="152" width="7.99"/>
    <col collapsed="false" customWidth="true" hidden="false" outlineLevel="0" max="9" min="9" style="12" width="0.7"/>
    <col collapsed="false" customWidth="true" hidden="false" outlineLevel="0" max="10" min="10" style="12" width="8.99"/>
    <col collapsed="false" customWidth="true" hidden="false" outlineLevel="0" max="11" min="11" style="12" width="8.7"/>
    <col collapsed="false" customWidth="true" hidden="false" outlineLevel="0" max="12" min="12" style="12" width="8.41"/>
    <col collapsed="false" customWidth="true" hidden="false" outlineLevel="0" max="13" min="13" style="12" width="8.85"/>
    <col collapsed="false" customWidth="true" hidden="false" outlineLevel="0" max="14" min="14" style="12" width="8.99"/>
    <col collapsed="false" customWidth="true" hidden="false" outlineLevel="0" max="15" min="15" style="12" width="6.99"/>
    <col collapsed="false" customWidth="true" hidden="false" outlineLevel="0" max="16" min="16" style="12" width="0.41"/>
    <col collapsed="false" customWidth="true" hidden="false" outlineLevel="0" max="17" min="17" style="12" width="8.85"/>
    <col collapsed="false" customWidth="true" hidden="false" outlineLevel="0" max="18" min="18" style="12" width="8.28"/>
    <col collapsed="false" customWidth="true" hidden="false" outlineLevel="0" max="19" min="19" style="12" width="7.7"/>
    <col collapsed="false" customWidth="true" hidden="false" outlineLevel="0" max="20" min="20" style="12" width="8.7"/>
    <col collapsed="false" customWidth="true" hidden="false" outlineLevel="0" max="21" min="21" style="12" width="8.56"/>
    <col collapsed="false" customWidth="true" hidden="false" outlineLevel="0" max="22" min="22" style="12" width="6.56"/>
    <col collapsed="false" customWidth="true" hidden="false" outlineLevel="0" max="23" min="23" style="12" width="0.56"/>
    <col collapsed="false" customWidth="true" hidden="false" outlineLevel="0" max="24" min="24" style="12" width="8.85"/>
    <col collapsed="false" customWidth="true" hidden="false" outlineLevel="0" max="25" min="25" style="12" width="8.14"/>
    <col collapsed="false" customWidth="true" hidden="false" outlineLevel="0" max="26" min="26" style="12" width="7.99"/>
    <col collapsed="false" customWidth="true" hidden="false" outlineLevel="0" max="27" min="27" style="12" width="8.99"/>
    <col collapsed="false" customWidth="true" hidden="false" outlineLevel="0" max="28" min="28" style="12" width="7.99"/>
    <col collapsed="false" customWidth="true" hidden="false" outlineLevel="0" max="29" min="29" style="12" width="6.56"/>
    <col collapsed="false" customWidth="false" hidden="false" outlineLevel="0" max="178" min="30" style="12" width="11.42"/>
    <col collapsed="false" customWidth="true" hidden="false" outlineLevel="0" max="179" min="179" style="12" width="6.7"/>
    <col collapsed="false" customWidth="true" hidden="false" outlineLevel="0" max="180" min="180" style="12" width="35.7"/>
    <col collapsed="false" customWidth="true" hidden="false" outlineLevel="0" max="181" min="181" style="12" width="7.7"/>
    <col collapsed="false" customWidth="true" hidden="false" outlineLevel="0" max="182" min="182" style="12" width="6.41"/>
    <col collapsed="false" customWidth="true" hidden="false" outlineLevel="0" max="183" min="183" style="12" width="6.56"/>
    <col collapsed="false" customWidth="true" hidden="false" outlineLevel="0" max="184" min="184" style="12" width="0.56"/>
    <col collapsed="false" customWidth="true" hidden="false" outlineLevel="0" max="185" min="185" style="12" width="8.7"/>
    <col collapsed="false" customWidth="true" hidden="false" outlineLevel="0" max="186" min="186" style="12" width="6.41"/>
    <col collapsed="false" customWidth="true" hidden="false" outlineLevel="0" max="187" min="187" style="12" width="6.56"/>
    <col collapsed="false" customWidth="true" hidden="false" outlineLevel="0" max="188" min="188" style="12" width="0.56"/>
    <col collapsed="false" customWidth="true" hidden="false" outlineLevel="0" max="191" min="189" style="12" width="7.7"/>
    <col collapsed="false" customWidth="false" hidden="false" outlineLevel="0" max="257" min="192" style="12" width="11.42"/>
  </cols>
  <sheetData>
    <row r="1" customFormat="false" ht="1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19" t="s">
        <v>93</v>
      </c>
      <c r="B2" s="12"/>
      <c r="C2" s="12"/>
      <c r="D2" s="12"/>
      <c r="E2" s="12"/>
      <c r="H2" s="12"/>
    </row>
    <row r="3" customFormat="false" ht="13.5" hidden="false" customHeight="true" outlineLevel="0" collapsed="false">
      <c r="A3" s="13" t="s">
        <v>18</v>
      </c>
      <c r="B3" s="12"/>
      <c r="C3" s="12"/>
      <c r="D3" s="12"/>
      <c r="E3" s="12"/>
      <c r="H3" s="12"/>
    </row>
    <row r="4" customFormat="false" ht="13.5" hidden="false" customHeight="true" outlineLevel="0" collapsed="false">
      <c r="B4" s="12"/>
      <c r="C4" s="12"/>
      <c r="D4" s="12"/>
      <c r="E4" s="12"/>
      <c r="H4" s="12"/>
    </row>
    <row r="5" customFormat="false" ht="15" hidden="false" customHeight="true" outlineLevel="0" collapsed="false">
      <c r="A5" s="109" t="n">
        <v>2009</v>
      </c>
      <c r="B5" s="109"/>
      <c r="C5" s="102" t="s">
        <v>32</v>
      </c>
      <c r="D5" s="102"/>
      <c r="E5" s="102"/>
      <c r="F5" s="102"/>
      <c r="G5" s="102"/>
      <c r="H5" s="102"/>
      <c r="J5" s="102" t="s">
        <v>33</v>
      </c>
      <c r="K5" s="102"/>
      <c r="L5" s="102"/>
      <c r="M5" s="102"/>
      <c r="N5" s="102"/>
      <c r="O5" s="102"/>
      <c r="Q5" s="102" t="s">
        <v>34</v>
      </c>
      <c r="R5" s="102"/>
      <c r="S5" s="102"/>
      <c r="T5" s="102"/>
      <c r="U5" s="102"/>
      <c r="V5" s="102"/>
      <c r="X5" s="102" t="s">
        <v>35</v>
      </c>
      <c r="Y5" s="102"/>
      <c r="Z5" s="102"/>
      <c r="AA5" s="102"/>
      <c r="AB5" s="102"/>
      <c r="AC5" s="102"/>
    </row>
    <row r="6" s="151" customFormat="true" ht="21.75" hidden="false" customHeight="true" outlineLevel="0" collapsed="false">
      <c r="A6" s="153" t="s">
        <v>94</v>
      </c>
      <c r="B6" s="153" t="s">
        <v>95</v>
      </c>
      <c r="C6" s="55" t="s">
        <v>38</v>
      </c>
      <c r="D6" s="55"/>
      <c r="E6" s="55"/>
      <c r="F6" s="154" t="s">
        <v>96</v>
      </c>
      <c r="G6" s="154"/>
      <c r="H6" s="154"/>
      <c r="J6" s="55" t="s">
        <v>38</v>
      </c>
      <c r="K6" s="55"/>
      <c r="L6" s="55"/>
      <c r="M6" s="154" t="s">
        <v>96</v>
      </c>
      <c r="N6" s="154"/>
      <c r="O6" s="154"/>
      <c r="Q6" s="55" t="s">
        <v>38</v>
      </c>
      <c r="R6" s="55"/>
      <c r="S6" s="55"/>
      <c r="T6" s="154" t="s">
        <v>96</v>
      </c>
      <c r="U6" s="154"/>
      <c r="V6" s="154"/>
      <c r="X6" s="55" t="s">
        <v>38</v>
      </c>
      <c r="Y6" s="55"/>
      <c r="Z6" s="55"/>
      <c r="AA6" s="154" t="s">
        <v>96</v>
      </c>
      <c r="AB6" s="154"/>
      <c r="AC6" s="154"/>
    </row>
    <row r="7" s="151" customFormat="true" ht="23.25" hidden="false" customHeight="true" outlineLevel="0" collapsed="false">
      <c r="A7" s="153"/>
      <c r="B7" s="153"/>
      <c r="C7" s="155" t="s">
        <v>24</v>
      </c>
      <c r="D7" s="153" t="s">
        <v>25</v>
      </c>
      <c r="E7" s="156" t="s">
        <v>26</v>
      </c>
      <c r="F7" s="153" t="s">
        <v>24</v>
      </c>
      <c r="G7" s="153" t="s">
        <v>25</v>
      </c>
      <c r="H7" s="157" t="s">
        <v>26</v>
      </c>
      <c r="J7" s="155" t="s">
        <v>24</v>
      </c>
      <c r="K7" s="153" t="s">
        <v>25</v>
      </c>
      <c r="L7" s="156" t="s">
        <v>26</v>
      </c>
      <c r="M7" s="153" t="s">
        <v>24</v>
      </c>
      <c r="N7" s="153" t="s">
        <v>25</v>
      </c>
      <c r="O7" s="157" t="s">
        <v>26</v>
      </c>
      <c r="Q7" s="155" t="s">
        <v>24</v>
      </c>
      <c r="R7" s="153" t="s">
        <v>25</v>
      </c>
      <c r="S7" s="156" t="s">
        <v>26</v>
      </c>
      <c r="T7" s="153" t="s">
        <v>24</v>
      </c>
      <c r="U7" s="153" t="s">
        <v>25</v>
      </c>
      <c r="V7" s="157" t="s">
        <v>26</v>
      </c>
      <c r="X7" s="155" t="s">
        <v>24</v>
      </c>
      <c r="Y7" s="153" t="s">
        <v>25</v>
      </c>
      <c r="Z7" s="156" t="s">
        <v>26</v>
      </c>
      <c r="AA7" s="153" t="s">
        <v>24</v>
      </c>
      <c r="AB7" s="153" t="s">
        <v>25</v>
      </c>
      <c r="AC7" s="157" t="s">
        <v>26</v>
      </c>
    </row>
    <row r="8" s="161" customFormat="true" ht="18" hidden="false" customHeight="true" outlineLevel="0" collapsed="false">
      <c r="A8" s="158" t="s">
        <v>97</v>
      </c>
      <c r="B8" s="158" t="s">
        <v>41</v>
      </c>
      <c r="C8" s="159" t="n">
        <v>0.51</v>
      </c>
      <c r="D8" s="72" t="n">
        <v>0.51</v>
      </c>
      <c r="E8" s="72" t="s">
        <v>27</v>
      </c>
      <c r="F8" s="72" t="n">
        <v>0.15</v>
      </c>
      <c r="G8" s="72" t="n">
        <v>0.15</v>
      </c>
      <c r="H8" s="160" t="s">
        <v>27</v>
      </c>
      <c r="J8" s="159" t="n">
        <v>-6.37</v>
      </c>
      <c r="K8" s="72" t="n">
        <v>-5.89</v>
      </c>
      <c r="L8" s="72" t="s">
        <v>27</v>
      </c>
      <c r="M8" s="72" t="n">
        <v>-1.92</v>
      </c>
      <c r="N8" s="72" t="n">
        <v>-1.78</v>
      </c>
      <c r="O8" s="160" t="s">
        <v>27</v>
      </c>
      <c r="Q8" s="159" t="n">
        <v>0.72</v>
      </c>
      <c r="R8" s="72" t="n">
        <v>-5.22</v>
      </c>
      <c r="S8" s="72" t="s">
        <v>27</v>
      </c>
      <c r="T8" s="72" t="n">
        <v>0.21</v>
      </c>
      <c r="U8" s="72" t="n">
        <v>-1.58</v>
      </c>
      <c r="V8" s="160" t="s">
        <v>27</v>
      </c>
      <c r="X8" s="159" t="n">
        <v>1.04</v>
      </c>
      <c r="Y8" s="72" t="n">
        <v>-4.23</v>
      </c>
      <c r="Z8" s="72" t="s">
        <v>27</v>
      </c>
      <c r="AA8" s="72" t="n">
        <v>0.31</v>
      </c>
      <c r="AB8" s="72" t="n">
        <v>-1.28</v>
      </c>
      <c r="AC8" s="160" t="s">
        <v>27</v>
      </c>
    </row>
    <row r="9" s="161" customFormat="true" ht="18" hidden="false" customHeight="true" outlineLevel="0" collapsed="false">
      <c r="A9" s="162" t="n">
        <v>1100000</v>
      </c>
      <c r="B9" s="162" t="s">
        <v>41</v>
      </c>
      <c r="C9" s="73" t="n">
        <v>0.51</v>
      </c>
      <c r="D9" s="74" t="n">
        <v>0.51</v>
      </c>
      <c r="E9" s="74" t="s">
        <v>27</v>
      </c>
      <c r="F9" s="74" t="n">
        <v>0.15</v>
      </c>
      <c r="G9" s="74" t="n">
        <v>0.15</v>
      </c>
      <c r="H9" s="75" t="s">
        <v>27</v>
      </c>
      <c r="J9" s="73" t="n">
        <v>-6.37</v>
      </c>
      <c r="K9" s="74" t="n">
        <v>-5.89</v>
      </c>
      <c r="L9" s="74" t="s">
        <v>27</v>
      </c>
      <c r="M9" s="74" t="n">
        <v>-1.92</v>
      </c>
      <c r="N9" s="74" t="n">
        <v>-1.78</v>
      </c>
      <c r="O9" s="75" t="s">
        <v>27</v>
      </c>
      <c r="Q9" s="73" t="n">
        <v>0.72</v>
      </c>
      <c r="R9" s="74" t="n">
        <v>-5.22</v>
      </c>
      <c r="S9" s="74" t="s">
        <v>27</v>
      </c>
      <c r="T9" s="74" t="n">
        <v>0.21</v>
      </c>
      <c r="U9" s="74" t="n">
        <v>-1.58</v>
      </c>
      <c r="V9" s="75" t="s">
        <v>27</v>
      </c>
      <c r="X9" s="73" t="n">
        <v>1.04</v>
      </c>
      <c r="Y9" s="74" t="n">
        <v>-4.23</v>
      </c>
      <c r="Z9" s="74" t="s">
        <v>27</v>
      </c>
      <c r="AA9" s="74" t="n">
        <v>0.31</v>
      </c>
      <c r="AB9" s="74" t="n">
        <v>-1.28</v>
      </c>
      <c r="AC9" s="75" t="s">
        <v>27</v>
      </c>
    </row>
    <row r="10" s="164" customFormat="true" ht="18" hidden="false" customHeight="true" outlineLevel="0" collapsed="false">
      <c r="A10" s="158" t="s">
        <v>98</v>
      </c>
      <c r="B10" s="158" t="s">
        <v>42</v>
      </c>
      <c r="C10" s="159" t="n">
        <v>2.4</v>
      </c>
      <c r="D10" s="72" t="n">
        <v>2.4</v>
      </c>
      <c r="E10" s="72" t="s">
        <v>27</v>
      </c>
      <c r="F10" s="72" t="n">
        <v>0.22</v>
      </c>
      <c r="G10" s="72" t="n">
        <v>0.22</v>
      </c>
      <c r="H10" s="160" t="s">
        <v>27</v>
      </c>
      <c r="I10" s="163"/>
      <c r="J10" s="159" t="n">
        <v>0.22</v>
      </c>
      <c r="K10" s="72" t="n">
        <v>2.62</v>
      </c>
      <c r="L10" s="72" t="s">
        <v>27</v>
      </c>
      <c r="M10" s="72" t="n">
        <v>0.02</v>
      </c>
      <c r="N10" s="72" t="n">
        <v>0.24</v>
      </c>
      <c r="O10" s="160" t="s">
        <v>27</v>
      </c>
      <c r="Q10" s="159" t="n">
        <v>-0.41</v>
      </c>
      <c r="R10" s="72" t="n">
        <v>2.2</v>
      </c>
      <c r="S10" s="72" t="s">
        <v>27</v>
      </c>
      <c r="T10" s="72" t="n">
        <v>-0.04</v>
      </c>
      <c r="U10" s="72" t="n">
        <v>0.2</v>
      </c>
      <c r="V10" s="160" t="s">
        <v>27</v>
      </c>
      <c r="X10" s="159" t="n">
        <v>-0.32</v>
      </c>
      <c r="Y10" s="72" t="n">
        <v>1.88</v>
      </c>
      <c r="Z10" s="72" t="s">
        <v>27</v>
      </c>
      <c r="AA10" s="72" t="n">
        <v>-0.03</v>
      </c>
      <c r="AB10" s="72" t="n">
        <v>0.17</v>
      </c>
      <c r="AC10" s="160" t="s">
        <v>27</v>
      </c>
    </row>
    <row r="11" s="161" customFormat="true" ht="33" hidden="false" customHeight="true" outlineLevel="0" collapsed="false">
      <c r="A11" s="165" t="n">
        <v>2100000</v>
      </c>
      <c r="B11" s="165" t="s">
        <v>99</v>
      </c>
      <c r="C11" s="60" t="n">
        <v>1.38</v>
      </c>
      <c r="D11" s="61" t="n">
        <v>1.38</v>
      </c>
      <c r="E11" s="61" t="s">
        <v>27</v>
      </c>
      <c r="F11" s="61" t="n">
        <v>0.06</v>
      </c>
      <c r="G11" s="61" t="n">
        <v>0.06</v>
      </c>
      <c r="H11" s="62" t="s">
        <v>27</v>
      </c>
      <c r="J11" s="60" t="n">
        <v>0.86</v>
      </c>
      <c r="K11" s="61" t="n">
        <v>2.25</v>
      </c>
      <c r="L11" s="61" t="s">
        <v>27</v>
      </c>
      <c r="M11" s="61" t="n">
        <v>0.04</v>
      </c>
      <c r="N11" s="61" t="n">
        <v>0.1</v>
      </c>
      <c r="O11" s="62" t="s">
        <v>27</v>
      </c>
      <c r="Q11" s="60" t="n">
        <v>0.2</v>
      </c>
      <c r="R11" s="61" t="n">
        <v>2.45</v>
      </c>
      <c r="S11" s="61" t="s">
        <v>27</v>
      </c>
      <c r="T11" s="61" t="n">
        <v>0.01</v>
      </c>
      <c r="U11" s="61" t="n">
        <v>0.11</v>
      </c>
      <c r="V11" s="62" t="s">
        <v>27</v>
      </c>
      <c r="X11" s="60" t="n">
        <v>-0.15</v>
      </c>
      <c r="Y11" s="61" t="n">
        <v>2.3</v>
      </c>
      <c r="Z11" s="61" t="s">
        <v>27</v>
      </c>
      <c r="AA11" s="61" t="n">
        <v>-0.01</v>
      </c>
      <c r="AB11" s="61" t="n">
        <v>0.1</v>
      </c>
      <c r="AC11" s="62" t="s">
        <v>27</v>
      </c>
    </row>
    <row r="12" s="161" customFormat="true" ht="18" hidden="false" customHeight="true" outlineLevel="0" collapsed="false">
      <c r="A12" s="162" t="n">
        <v>2200000</v>
      </c>
      <c r="B12" s="162" t="s">
        <v>100</v>
      </c>
      <c r="C12" s="73" t="n">
        <v>3.36</v>
      </c>
      <c r="D12" s="74" t="n">
        <v>3.36</v>
      </c>
      <c r="E12" s="74" t="s">
        <v>27</v>
      </c>
      <c r="F12" s="74" t="n">
        <v>0.16</v>
      </c>
      <c r="G12" s="74" t="n">
        <v>0.16</v>
      </c>
      <c r="H12" s="75" t="s">
        <v>27</v>
      </c>
      <c r="J12" s="73" t="n">
        <v>-0.37</v>
      </c>
      <c r="K12" s="74" t="n">
        <v>2.98</v>
      </c>
      <c r="L12" s="74" t="s">
        <v>27</v>
      </c>
      <c r="M12" s="74" t="n">
        <v>-0.02</v>
      </c>
      <c r="N12" s="74" t="n">
        <v>0.14</v>
      </c>
      <c r="O12" s="75" t="s">
        <v>27</v>
      </c>
      <c r="Q12" s="73" t="n">
        <v>-0.98</v>
      </c>
      <c r="R12" s="74" t="n">
        <v>1.97</v>
      </c>
      <c r="S12" s="74" t="s">
        <v>27</v>
      </c>
      <c r="T12" s="74" t="n">
        <v>-0.05</v>
      </c>
      <c r="U12" s="74" t="n">
        <v>0.09</v>
      </c>
      <c r="V12" s="75" t="s">
        <v>27</v>
      </c>
      <c r="X12" s="73" t="n">
        <v>-0.48</v>
      </c>
      <c r="Y12" s="74" t="n">
        <v>1.48</v>
      </c>
      <c r="Z12" s="74" t="s">
        <v>27</v>
      </c>
      <c r="AA12" s="74" t="n">
        <v>-0.02</v>
      </c>
      <c r="AB12" s="74" t="n">
        <v>0.07</v>
      </c>
      <c r="AC12" s="75" t="s">
        <v>27</v>
      </c>
    </row>
    <row r="13" s="164" customFormat="true" ht="18" hidden="false" customHeight="true" outlineLevel="0" collapsed="false">
      <c r="A13" s="158" t="s">
        <v>101</v>
      </c>
      <c r="B13" s="158" t="s">
        <v>43</v>
      </c>
      <c r="C13" s="159" t="n">
        <v>0.54</v>
      </c>
      <c r="D13" s="72" t="n">
        <v>0.54</v>
      </c>
      <c r="E13" s="72" t="s">
        <v>27</v>
      </c>
      <c r="F13" s="72" t="n">
        <v>0.29</v>
      </c>
      <c r="G13" s="72" t="n">
        <v>0.29</v>
      </c>
      <c r="H13" s="160" t="s">
        <v>27</v>
      </c>
      <c r="J13" s="159" t="n">
        <v>-0.78</v>
      </c>
      <c r="K13" s="72" t="n">
        <v>-0.25</v>
      </c>
      <c r="L13" s="72" t="s">
        <v>27</v>
      </c>
      <c r="M13" s="72" t="n">
        <v>-0.42</v>
      </c>
      <c r="N13" s="72" t="n">
        <v>-0.13</v>
      </c>
      <c r="O13" s="160" t="s">
        <v>27</v>
      </c>
      <c r="Q13" s="159" t="n">
        <v>-0.65</v>
      </c>
      <c r="R13" s="72" t="n">
        <v>-0.9</v>
      </c>
      <c r="S13" s="72" t="s">
        <v>27</v>
      </c>
      <c r="T13" s="72" t="n">
        <v>-0.35</v>
      </c>
      <c r="U13" s="72" t="n">
        <v>-0.48</v>
      </c>
      <c r="V13" s="160" t="s">
        <v>27</v>
      </c>
      <c r="X13" s="159" t="n">
        <v>-0.38</v>
      </c>
      <c r="Y13" s="72" t="n">
        <v>-1.28</v>
      </c>
      <c r="Z13" s="72" t="s">
        <v>27</v>
      </c>
      <c r="AA13" s="72" t="n">
        <v>-0.2</v>
      </c>
      <c r="AB13" s="72" t="n">
        <v>-0.68</v>
      </c>
      <c r="AC13" s="160" t="s">
        <v>27</v>
      </c>
    </row>
    <row r="14" s="161" customFormat="true" ht="18" hidden="false" customHeight="true" outlineLevel="0" collapsed="false">
      <c r="A14" s="165" t="n">
        <v>3100000</v>
      </c>
      <c r="B14" s="165" t="s">
        <v>102</v>
      </c>
      <c r="C14" s="60" t="n">
        <v>-0.1</v>
      </c>
      <c r="D14" s="61" t="n">
        <v>-0.1</v>
      </c>
      <c r="E14" s="61" t="s">
        <v>27</v>
      </c>
      <c r="F14" s="61" t="n">
        <v>-0.02</v>
      </c>
      <c r="G14" s="61" t="n">
        <v>-0.02</v>
      </c>
      <c r="H14" s="62" t="s">
        <v>27</v>
      </c>
      <c r="J14" s="60" t="n">
        <v>-0.05</v>
      </c>
      <c r="K14" s="61" t="n">
        <v>-0.16</v>
      </c>
      <c r="L14" s="61" t="s">
        <v>27</v>
      </c>
      <c r="M14" s="61" t="n">
        <v>-0.01</v>
      </c>
      <c r="N14" s="61" t="n">
        <v>-0.03</v>
      </c>
      <c r="O14" s="62" t="s">
        <v>27</v>
      </c>
      <c r="Q14" s="60" t="n">
        <v>-0.27</v>
      </c>
      <c r="R14" s="61" t="n">
        <v>-0.43</v>
      </c>
      <c r="S14" s="61" t="s">
        <v>27</v>
      </c>
      <c r="T14" s="61" t="n">
        <v>-0.06</v>
      </c>
      <c r="U14" s="61" t="n">
        <v>-0.09</v>
      </c>
      <c r="V14" s="62" t="s">
        <v>27</v>
      </c>
      <c r="X14" s="60" t="n">
        <v>-0.33</v>
      </c>
      <c r="Y14" s="61" t="n">
        <v>-0.76</v>
      </c>
      <c r="Z14" s="61" t="s">
        <v>27</v>
      </c>
      <c r="AA14" s="61" t="n">
        <v>-0.07</v>
      </c>
      <c r="AB14" s="61" t="n">
        <v>-0.16</v>
      </c>
      <c r="AC14" s="62" t="s">
        <v>27</v>
      </c>
    </row>
    <row r="15" s="161" customFormat="true" ht="18" hidden="false" customHeight="true" outlineLevel="0" collapsed="false">
      <c r="A15" s="165" t="n">
        <v>3200000</v>
      </c>
      <c r="B15" s="165" t="s">
        <v>103</v>
      </c>
      <c r="C15" s="60" t="n">
        <v>0.96</v>
      </c>
      <c r="D15" s="61" t="n">
        <v>0.96</v>
      </c>
      <c r="E15" s="61" t="s">
        <v>27</v>
      </c>
      <c r="F15" s="61" t="n">
        <v>0.23</v>
      </c>
      <c r="G15" s="61" t="n">
        <v>0.23</v>
      </c>
      <c r="H15" s="62" t="s">
        <v>27</v>
      </c>
      <c r="J15" s="60" t="n">
        <v>-1.75</v>
      </c>
      <c r="K15" s="61" t="n">
        <v>-0.81</v>
      </c>
      <c r="L15" s="61" t="s">
        <v>27</v>
      </c>
      <c r="M15" s="61" t="n">
        <v>-0.43</v>
      </c>
      <c r="N15" s="61" t="n">
        <v>-0.2</v>
      </c>
      <c r="O15" s="62" t="s">
        <v>27</v>
      </c>
      <c r="Q15" s="60" t="n">
        <v>-1.19</v>
      </c>
      <c r="R15" s="61" t="n">
        <v>-1.99</v>
      </c>
      <c r="S15" s="61" t="s">
        <v>27</v>
      </c>
      <c r="T15" s="61" t="n">
        <v>-0.29</v>
      </c>
      <c r="U15" s="61" t="n">
        <v>-0.48</v>
      </c>
      <c r="V15" s="62" t="s">
        <v>27</v>
      </c>
      <c r="X15" s="60" t="n">
        <v>-0.55</v>
      </c>
      <c r="Y15" s="61" t="n">
        <v>-2.53</v>
      </c>
      <c r="Z15" s="61" t="s">
        <v>27</v>
      </c>
      <c r="AA15" s="61" t="n">
        <v>-0.13</v>
      </c>
      <c r="AB15" s="61" t="n">
        <v>-0.61</v>
      </c>
      <c r="AC15" s="62" t="s">
        <v>27</v>
      </c>
    </row>
    <row r="16" s="161" customFormat="true" ht="18" hidden="false" customHeight="true" outlineLevel="0" collapsed="false">
      <c r="A16" s="162" t="n">
        <v>3300000</v>
      </c>
      <c r="B16" s="162" t="s">
        <v>104</v>
      </c>
      <c r="C16" s="73" t="n">
        <v>1</v>
      </c>
      <c r="D16" s="74" t="n">
        <v>1</v>
      </c>
      <c r="E16" s="74" t="s">
        <v>27</v>
      </c>
      <c r="F16" s="74" t="n">
        <v>0.08</v>
      </c>
      <c r="G16" s="74" t="n">
        <v>0.08</v>
      </c>
      <c r="H16" s="75" t="s">
        <v>27</v>
      </c>
      <c r="J16" s="73" t="n">
        <v>0.28</v>
      </c>
      <c r="K16" s="74" t="n">
        <v>1.29</v>
      </c>
      <c r="L16" s="74" t="s">
        <v>27</v>
      </c>
      <c r="M16" s="74" t="n">
        <v>0.02</v>
      </c>
      <c r="N16" s="74" t="n">
        <v>0.1</v>
      </c>
      <c r="O16" s="75" t="s">
        <v>27</v>
      </c>
      <c r="Q16" s="73" t="n">
        <v>0</v>
      </c>
      <c r="R16" s="74" t="n">
        <v>1.29</v>
      </c>
      <c r="S16" s="74" t="s">
        <v>27</v>
      </c>
      <c r="T16" s="74" t="n">
        <v>0</v>
      </c>
      <c r="U16" s="74" t="n">
        <v>0.1</v>
      </c>
      <c r="V16" s="75" t="s">
        <v>27</v>
      </c>
      <c r="X16" s="73" t="n">
        <v>0</v>
      </c>
      <c r="Y16" s="74" t="n">
        <v>1.29</v>
      </c>
      <c r="Z16" s="74" t="s">
        <v>27</v>
      </c>
      <c r="AA16" s="74" t="n">
        <v>0</v>
      </c>
      <c r="AB16" s="74" t="n">
        <v>0.1</v>
      </c>
      <c r="AC16" s="75" t="s">
        <v>27</v>
      </c>
    </row>
    <row r="17" s="164" customFormat="true" ht="31.5" hidden="false" customHeight="true" outlineLevel="0" collapsed="false">
      <c r="A17" s="158" t="s">
        <v>105</v>
      </c>
      <c r="B17" s="158" t="s">
        <v>44</v>
      </c>
      <c r="C17" s="159" t="n">
        <v>1.79</v>
      </c>
      <c r="D17" s="72" t="n">
        <v>1.79</v>
      </c>
      <c r="E17" s="72" t="s">
        <v>27</v>
      </c>
      <c r="F17" s="72" t="n">
        <v>0.13</v>
      </c>
      <c r="G17" s="72" t="n">
        <v>0.13</v>
      </c>
      <c r="H17" s="160" t="s">
        <v>27</v>
      </c>
      <c r="J17" s="159" t="n">
        <v>0.5</v>
      </c>
      <c r="K17" s="72" t="n">
        <v>2.3</v>
      </c>
      <c r="L17" s="72" t="s">
        <v>27</v>
      </c>
      <c r="M17" s="72" t="n">
        <v>0.04</v>
      </c>
      <c r="N17" s="72" t="n">
        <v>0.17</v>
      </c>
      <c r="O17" s="160" t="s">
        <v>27</v>
      </c>
      <c r="Q17" s="159" t="n">
        <v>-0.32</v>
      </c>
      <c r="R17" s="72" t="n">
        <v>1.96</v>
      </c>
      <c r="S17" s="72" t="s">
        <v>27</v>
      </c>
      <c r="T17" s="72" t="n">
        <v>-0.03</v>
      </c>
      <c r="U17" s="72" t="n">
        <v>0.15</v>
      </c>
      <c r="V17" s="160" t="s">
        <v>27</v>
      </c>
      <c r="X17" s="159" t="n">
        <v>-0.53</v>
      </c>
      <c r="Y17" s="72" t="n">
        <v>1.42</v>
      </c>
      <c r="Z17" s="72" t="s">
        <v>27</v>
      </c>
      <c r="AA17" s="72" t="n">
        <v>-0.04</v>
      </c>
      <c r="AB17" s="72" t="n">
        <v>0.11</v>
      </c>
      <c r="AC17" s="160" t="s">
        <v>27</v>
      </c>
    </row>
    <row r="18" s="161" customFormat="true" ht="39" hidden="false" customHeight="true" outlineLevel="0" collapsed="false">
      <c r="A18" s="165" t="n">
        <v>4100000</v>
      </c>
      <c r="B18" s="165" t="s">
        <v>106</v>
      </c>
      <c r="C18" s="60" t="n">
        <v>2.31</v>
      </c>
      <c r="D18" s="61" t="n">
        <v>2.31</v>
      </c>
      <c r="E18" s="61" t="s">
        <v>27</v>
      </c>
      <c r="F18" s="61" t="n">
        <v>0.03</v>
      </c>
      <c r="G18" s="61" t="n">
        <v>0.03</v>
      </c>
      <c r="H18" s="62" t="s">
        <v>27</v>
      </c>
      <c r="J18" s="60" t="n">
        <v>0.7</v>
      </c>
      <c r="K18" s="61" t="n">
        <v>3.03</v>
      </c>
      <c r="L18" s="61" t="s">
        <v>27</v>
      </c>
      <c r="M18" s="61" t="n">
        <v>0.01</v>
      </c>
      <c r="N18" s="61" t="n">
        <v>0.03</v>
      </c>
      <c r="O18" s="62" t="s">
        <v>27</v>
      </c>
      <c r="Q18" s="60" t="n">
        <v>-2.21</v>
      </c>
      <c r="R18" s="61" t="n">
        <v>0.75</v>
      </c>
      <c r="S18" s="61" t="s">
        <v>27</v>
      </c>
      <c r="T18" s="61" t="n">
        <v>-0.03</v>
      </c>
      <c r="U18" s="61" t="n">
        <v>0.01</v>
      </c>
      <c r="V18" s="62" t="s">
        <v>27</v>
      </c>
      <c r="X18" s="60" t="n">
        <v>-0.83</v>
      </c>
      <c r="Y18" s="61" t="n">
        <v>-0.08</v>
      </c>
      <c r="Z18" s="61" t="s">
        <v>27</v>
      </c>
      <c r="AA18" s="61" t="n">
        <v>-0.01</v>
      </c>
      <c r="AB18" s="61" t="n">
        <v>0</v>
      </c>
      <c r="AC18" s="62" t="s">
        <v>27</v>
      </c>
    </row>
    <row r="19" s="161" customFormat="true" ht="38.25" hidden="false" customHeight="true" outlineLevel="0" collapsed="false">
      <c r="A19" s="165" t="n">
        <v>4200000</v>
      </c>
      <c r="B19" s="165" t="s">
        <v>107</v>
      </c>
      <c r="C19" s="60" t="n">
        <v>1.34</v>
      </c>
      <c r="D19" s="61" t="n">
        <v>1.34</v>
      </c>
      <c r="E19" s="61" t="s">
        <v>27</v>
      </c>
      <c r="F19" s="61" t="n">
        <v>0.01</v>
      </c>
      <c r="G19" s="61" t="n">
        <v>0.01</v>
      </c>
      <c r="H19" s="62" t="s">
        <v>27</v>
      </c>
      <c r="J19" s="60" t="n">
        <v>0.66</v>
      </c>
      <c r="K19" s="61" t="n">
        <v>2.01</v>
      </c>
      <c r="L19" s="61" t="s">
        <v>27</v>
      </c>
      <c r="M19" s="61" t="n">
        <v>0.01</v>
      </c>
      <c r="N19" s="61" t="n">
        <v>0.02</v>
      </c>
      <c r="O19" s="62" t="s">
        <v>27</v>
      </c>
      <c r="Q19" s="60" t="n">
        <v>0.41</v>
      </c>
      <c r="R19" s="61" t="n">
        <v>2.43</v>
      </c>
      <c r="S19" s="61" t="s">
        <v>27</v>
      </c>
      <c r="T19" s="61" t="n">
        <v>0</v>
      </c>
      <c r="U19" s="61" t="n">
        <v>0.02</v>
      </c>
      <c r="V19" s="62" t="s">
        <v>27</v>
      </c>
      <c r="X19" s="60" t="n">
        <v>-0.77</v>
      </c>
      <c r="Y19" s="61" t="n">
        <v>1.65</v>
      </c>
      <c r="Z19" s="61" t="s">
        <v>27</v>
      </c>
      <c r="AA19" s="61" t="n">
        <v>-0.01</v>
      </c>
      <c r="AB19" s="61" t="n">
        <v>0.02</v>
      </c>
      <c r="AC19" s="62" t="s">
        <v>27</v>
      </c>
    </row>
    <row r="20" s="166" customFormat="true" ht="18" hidden="false" customHeight="true" outlineLevel="0" collapsed="false">
      <c r="A20" s="165" t="n">
        <v>4300000</v>
      </c>
      <c r="B20" s="165" t="s">
        <v>108</v>
      </c>
      <c r="C20" s="60" t="n">
        <v>2.97</v>
      </c>
      <c r="D20" s="61" t="n">
        <v>2.97</v>
      </c>
      <c r="E20" s="61" t="s">
        <v>27</v>
      </c>
      <c r="F20" s="61" t="n">
        <v>0.04</v>
      </c>
      <c r="G20" s="61" t="n">
        <v>0.04</v>
      </c>
      <c r="H20" s="62" t="s">
        <v>27</v>
      </c>
      <c r="J20" s="60" t="n">
        <v>1.67</v>
      </c>
      <c r="K20" s="61" t="n">
        <v>4.69</v>
      </c>
      <c r="L20" s="61" t="s">
        <v>27</v>
      </c>
      <c r="M20" s="61" t="n">
        <v>0.02</v>
      </c>
      <c r="N20" s="61" t="n">
        <v>0.06</v>
      </c>
      <c r="O20" s="62" t="s">
        <v>27</v>
      </c>
      <c r="Q20" s="60" t="n">
        <v>0.3</v>
      </c>
      <c r="R20" s="61" t="n">
        <v>5</v>
      </c>
      <c r="S20" s="61" t="s">
        <v>27</v>
      </c>
      <c r="T20" s="61" t="n">
        <v>0</v>
      </c>
      <c r="U20" s="61" t="n">
        <v>0.06</v>
      </c>
      <c r="V20" s="62" t="s">
        <v>27</v>
      </c>
      <c r="X20" s="60" t="n">
        <v>-0.29</v>
      </c>
      <c r="Y20" s="61" t="n">
        <v>4.7</v>
      </c>
      <c r="Z20" s="61" t="s">
        <v>27</v>
      </c>
      <c r="AA20" s="61" t="n">
        <v>0</v>
      </c>
      <c r="AB20" s="61" t="n">
        <v>0.06</v>
      </c>
      <c r="AC20" s="62" t="s">
        <v>27</v>
      </c>
    </row>
    <row r="21" s="161" customFormat="true" ht="32.25" hidden="false" customHeight="true" outlineLevel="0" collapsed="false">
      <c r="A21" s="165" t="n">
        <v>4400000</v>
      </c>
      <c r="B21" s="165" t="s">
        <v>109</v>
      </c>
      <c r="C21" s="60" t="n">
        <v>0.63</v>
      </c>
      <c r="D21" s="61" t="n">
        <v>0.63</v>
      </c>
      <c r="E21" s="61" t="s">
        <v>27</v>
      </c>
      <c r="F21" s="61" t="n">
        <v>0.01</v>
      </c>
      <c r="G21" s="61" t="n">
        <v>0.01</v>
      </c>
      <c r="H21" s="62" t="s">
        <v>27</v>
      </c>
      <c r="J21" s="60" t="n">
        <v>-0.73</v>
      </c>
      <c r="K21" s="61" t="n">
        <v>-0.11</v>
      </c>
      <c r="L21" s="61" t="s">
        <v>27</v>
      </c>
      <c r="M21" s="61" t="n">
        <v>-0.01</v>
      </c>
      <c r="N21" s="61" t="n">
        <v>0</v>
      </c>
      <c r="O21" s="62" t="s">
        <v>27</v>
      </c>
      <c r="Q21" s="60" t="n">
        <v>-0.74</v>
      </c>
      <c r="R21" s="61" t="n">
        <v>-0.85</v>
      </c>
      <c r="S21" s="61" t="s">
        <v>27</v>
      </c>
      <c r="T21" s="61" t="n">
        <v>-0.01</v>
      </c>
      <c r="U21" s="61" t="n">
        <v>-0.01</v>
      </c>
      <c r="V21" s="62" t="s">
        <v>27</v>
      </c>
      <c r="X21" s="60" t="n">
        <v>-1.24</v>
      </c>
      <c r="Y21" s="61" t="n">
        <v>-2.08</v>
      </c>
      <c r="Z21" s="61" t="s">
        <v>27</v>
      </c>
      <c r="AA21" s="61" t="n">
        <v>-0.02</v>
      </c>
      <c r="AB21" s="61" t="n">
        <v>-0.03</v>
      </c>
      <c r="AC21" s="62" t="s">
        <v>27</v>
      </c>
    </row>
    <row r="22" s="161" customFormat="true" ht="39.75" hidden="false" customHeight="true" outlineLevel="0" collapsed="false">
      <c r="A22" s="165" t="n">
        <v>4500000</v>
      </c>
      <c r="B22" s="165" t="s">
        <v>110</v>
      </c>
      <c r="C22" s="60" t="n">
        <v>1.97</v>
      </c>
      <c r="D22" s="61" t="n">
        <v>1.97</v>
      </c>
      <c r="E22" s="61" t="s">
        <v>27</v>
      </c>
      <c r="F22" s="61" t="n">
        <v>0.03</v>
      </c>
      <c r="G22" s="61" t="n">
        <v>0.03</v>
      </c>
      <c r="H22" s="62" t="s">
        <v>27</v>
      </c>
      <c r="J22" s="60" t="n">
        <v>0.72</v>
      </c>
      <c r="K22" s="61" t="n">
        <v>2.71</v>
      </c>
      <c r="L22" s="61" t="s">
        <v>27</v>
      </c>
      <c r="M22" s="61" t="n">
        <v>0.01</v>
      </c>
      <c r="N22" s="61" t="n">
        <v>0.04</v>
      </c>
      <c r="O22" s="62" t="s">
        <v>27</v>
      </c>
      <c r="Q22" s="60" t="n">
        <v>0.19</v>
      </c>
      <c r="R22" s="61" t="n">
        <v>2.9</v>
      </c>
      <c r="S22" s="61" t="s">
        <v>27</v>
      </c>
      <c r="T22" s="61" t="n">
        <v>0</v>
      </c>
      <c r="U22" s="61" t="n">
        <v>0.04</v>
      </c>
      <c r="V22" s="62" t="s">
        <v>27</v>
      </c>
      <c r="X22" s="60" t="n">
        <v>-0.17</v>
      </c>
      <c r="Y22" s="61" t="n">
        <v>2.73</v>
      </c>
      <c r="Z22" s="61" t="s">
        <v>27</v>
      </c>
      <c r="AA22" s="61" t="n">
        <v>0</v>
      </c>
      <c r="AB22" s="61" t="n">
        <v>0.04</v>
      </c>
      <c r="AC22" s="62" t="s">
        <v>27</v>
      </c>
    </row>
    <row r="23" s="161" customFormat="true" ht="18" hidden="false" customHeight="true" outlineLevel="0" collapsed="false">
      <c r="A23" s="162" t="n">
        <v>4600000</v>
      </c>
      <c r="B23" s="162" t="s">
        <v>111</v>
      </c>
      <c r="C23" s="73" t="n">
        <v>1.72</v>
      </c>
      <c r="D23" s="74" t="n">
        <v>1.72</v>
      </c>
      <c r="E23" s="74" t="s">
        <v>27</v>
      </c>
      <c r="F23" s="74" t="n">
        <v>0.02</v>
      </c>
      <c r="G23" s="74" t="n">
        <v>0.02</v>
      </c>
      <c r="H23" s="75" t="s">
        <v>27</v>
      </c>
      <c r="J23" s="73" t="n">
        <v>0.27</v>
      </c>
      <c r="K23" s="74" t="n">
        <v>2</v>
      </c>
      <c r="L23" s="74" t="s">
        <v>27</v>
      </c>
      <c r="M23" s="74" t="n">
        <v>0</v>
      </c>
      <c r="N23" s="74" t="n">
        <v>0.03</v>
      </c>
      <c r="O23" s="75" t="s">
        <v>27</v>
      </c>
      <c r="Q23" s="73" t="n">
        <v>0.08</v>
      </c>
      <c r="R23" s="74" t="n">
        <v>2.08</v>
      </c>
      <c r="S23" s="74" t="s">
        <v>27</v>
      </c>
      <c r="T23" s="74" t="n">
        <v>0</v>
      </c>
      <c r="U23" s="74" t="n">
        <v>0.03</v>
      </c>
      <c r="V23" s="75" t="s">
        <v>27</v>
      </c>
      <c r="X23" s="73" t="n">
        <v>0.07</v>
      </c>
      <c r="Y23" s="74" t="n">
        <v>2.15</v>
      </c>
      <c r="Z23" s="74" t="s">
        <v>27</v>
      </c>
      <c r="AA23" s="74" t="n">
        <v>0</v>
      </c>
      <c r="AB23" s="74" t="n">
        <v>0.03</v>
      </c>
      <c r="AC23" s="75" t="s">
        <v>27</v>
      </c>
    </row>
    <row r="24" s="164" customFormat="true" ht="17.25" hidden="false" customHeight="true" outlineLevel="0" collapsed="false">
      <c r="A24" s="167"/>
      <c r="B24" s="168" t="s">
        <v>112</v>
      </c>
      <c r="C24" s="169" t="n">
        <v>0.79</v>
      </c>
      <c r="D24" s="170" t="n">
        <v>0.79</v>
      </c>
      <c r="E24" s="170" t="s">
        <v>27</v>
      </c>
      <c r="F24" s="170" t="n">
        <v>0.79</v>
      </c>
      <c r="G24" s="170" t="n">
        <v>0.79</v>
      </c>
      <c r="H24" s="171" t="s">
        <v>27</v>
      </c>
      <c r="J24" s="169" t="n">
        <v>-2.28</v>
      </c>
      <c r="K24" s="170" t="n">
        <v>-1.51</v>
      </c>
      <c r="L24" s="170" t="s">
        <v>27</v>
      </c>
      <c r="M24" s="170" t="n">
        <v>-2.28</v>
      </c>
      <c r="N24" s="170" t="n">
        <v>-1.51</v>
      </c>
      <c r="O24" s="171" t="s">
        <v>27</v>
      </c>
      <c r="Q24" s="169" t="n">
        <v>-0.2</v>
      </c>
      <c r="R24" s="170" t="n">
        <v>-1.71</v>
      </c>
      <c r="S24" s="170" t="s">
        <v>27</v>
      </c>
      <c r="T24" s="170" t="n">
        <v>-0.2</v>
      </c>
      <c r="U24" s="170" t="n">
        <v>-1.71</v>
      </c>
      <c r="V24" s="171" t="s">
        <v>27</v>
      </c>
      <c r="X24" s="169" t="n">
        <v>0.03</v>
      </c>
      <c r="Y24" s="170" t="n">
        <v>-1.68</v>
      </c>
      <c r="Z24" s="170" t="s">
        <v>27</v>
      </c>
      <c r="AA24" s="170" t="n">
        <v>0.03</v>
      </c>
      <c r="AB24" s="170" t="n">
        <v>-1.68</v>
      </c>
      <c r="AC24" s="171" t="s">
        <v>27</v>
      </c>
    </row>
    <row r="25" s="164" customFormat="true" ht="17.25" hidden="false" customHeight="true" outlineLevel="0" collapsed="false">
      <c r="A25" s="172"/>
      <c r="B25" s="173"/>
      <c r="C25" s="72"/>
      <c r="D25" s="72"/>
      <c r="E25" s="72"/>
      <c r="F25" s="72"/>
      <c r="G25" s="72"/>
      <c r="H25" s="72"/>
      <c r="J25" s="72"/>
      <c r="K25" s="72"/>
      <c r="L25" s="72"/>
      <c r="M25" s="72"/>
      <c r="N25" s="72"/>
      <c r="O25" s="72"/>
      <c r="Q25" s="72"/>
      <c r="R25" s="72"/>
      <c r="S25" s="72"/>
      <c r="T25" s="72"/>
      <c r="U25" s="72"/>
      <c r="V25" s="72"/>
      <c r="X25" s="72"/>
      <c r="Y25" s="72"/>
      <c r="Z25" s="72"/>
      <c r="AA25" s="72"/>
      <c r="AB25" s="72"/>
      <c r="AC25" s="72"/>
    </row>
    <row r="26" s="164" customFormat="true" ht="17.25" hidden="false" customHeight="true" outlineLevel="0" collapsed="false">
      <c r="A26" s="172"/>
      <c r="B26" s="173"/>
      <c r="C26" s="72"/>
      <c r="D26" s="72"/>
      <c r="E26" s="72"/>
      <c r="F26" s="72"/>
      <c r="G26" s="72"/>
      <c r="H26" s="72"/>
      <c r="J26" s="72"/>
      <c r="K26" s="72"/>
      <c r="L26" s="72"/>
      <c r="M26" s="72"/>
      <c r="N26" s="72"/>
      <c r="O26" s="72"/>
      <c r="Q26" s="72"/>
      <c r="R26" s="72"/>
      <c r="S26" s="72"/>
      <c r="T26" s="72"/>
      <c r="U26" s="72"/>
      <c r="V26" s="72"/>
      <c r="X26" s="72"/>
      <c r="Y26" s="72"/>
      <c r="Z26" s="72"/>
      <c r="AA26" s="72"/>
      <c r="AB26" s="72"/>
      <c r="AC26" s="72"/>
    </row>
    <row r="27" customFormat="false" ht="15" hidden="false" customHeight="true" outlineLevel="0" collapsed="false">
      <c r="A27" s="109" t="n">
        <v>2010</v>
      </c>
      <c r="B27" s="109"/>
      <c r="C27" s="102" t="s">
        <v>46</v>
      </c>
      <c r="D27" s="102"/>
      <c r="E27" s="102"/>
      <c r="F27" s="102"/>
      <c r="G27" s="102"/>
      <c r="H27" s="102"/>
      <c r="J27" s="102" t="s">
        <v>47</v>
      </c>
      <c r="K27" s="102"/>
      <c r="L27" s="102"/>
      <c r="M27" s="102"/>
      <c r="N27" s="102"/>
      <c r="O27" s="102"/>
      <c r="Q27" s="102" t="s">
        <v>48</v>
      </c>
      <c r="R27" s="102"/>
      <c r="S27" s="102"/>
      <c r="T27" s="102"/>
      <c r="U27" s="102"/>
      <c r="V27" s="102"/>
      <c r="X27" s="102" t="s">
        <v>49</v>
      </c>
      <c r="Y27" s="102"/>
      <c r="Z27" s="102"/>
      <c r="AA27" s="102"/>
      <c r="AB27" s="102"/>
      <c r="AC27" s="102"/>
    </row>
    <row r="28" s="151" customFormat="true" ht="21.75" hidden="false" customHeight="true" outlineLevel="0" collapsed="false">
      <c r="A28" s="153" t="s">
        <v>94</v>
      </c>
      <c r="B28" s="153" t="s">
        <v>95</v>
      </c>
      <c r="C28" s="55" t="s">
        <v>38</v>
      </c>
      <c r="D28" s="55"/>
      <c r="E28" s="55"/>
      <c r="F28" s="154" t="s">
        <v>96</v>
      </c>
      <c r="G28" s="154"/>
      <c r="H28" s="154"/>
      <c r="J28" s="55" t="s">
        <v>38</v>
      </c>
      <c r="K28" s="55"/>
      <c r="L28" s="55"/>
      <c r="M28" s="154" t="s">
        <v>96</v>
      </c>
      <c r="N28" s="154"/>
      <c r="O28" s="154"/>
      <c r="Q28" s="55" t="s">
        <v>38</v>
      </c>
      <c r="R28" s="55"/>
      <c r="S28" s="55"/>
      <c r="T28" s="154" t="s">
        <v>96</v>
      </c>
      <c r="U28" s="154"/>
      <c r="V28" s="154"/>
      <c r="X28" s="55" t="s">
        <v>38</v>
      </c>
      <c r="Y28" s="55"/>
      <c r="Z28" s="55"/>
      <c r="AA28" s="154" t="s">
        <v>96</v>
      </c>
      <c r="AB28" s="154"/>
      <c r="AC28" s="154"/>
    </row>
    <row r="29" s="151" customFormat="true" ht="23.25" hidden="false" customHeight="true" outlineLevel="0" collapsed="false">
      <c r="A29" s="153"/>
      <c r="B29" s="153"/>
      <c r="C29" s="155" t="s">
        <v>24</v>
      </c>
      <c r="D29" s="153" t="s">
        <v>25</v>
      </c>
      <c r="E29" s="156" t="s">
        <v>26</v>
      </c>
      <c r="F29" s="153" t="s">
        <v>24</v>
      </c>
      <c r="G29" s="153" t="s">
        <v>25</v>
      </c>
      <c r="H29" s="157" t="s">
        <v>26</v>
      </c>
      <c r="J29" s="155" t="s">
        <v>24</v>
      </c>
      <c r="K29" s="153" t="s">
        <v>25</v>
      </c>
      <c r="L29" s="156" t="s">
        <v>26</v>
      </c>
      <c r="M29" s="153" t="s">
        <v>24</v>
      </c>
      <c r="N29" s="153" t="s">
        <v>25</v>
      </c>
      <c r="O29" s="157" t="s">
        <v>26</v>
      </c>
      <c r="Q29" s="155" t="s">
        <v>24</v>
      </c>
      <c r="R29" s="153" t="s">
        <v>25</v>
      </c>
      <c r="S29" s="156" t="s">
        <v>26</v>
      </c>
      <c r="T29" s="153" t="s">
        <v>24</v>
      </c>
      <c r="U29" s="153" t="s">
        <v>25</v>
      </c>
      <c r="V29" s="157" t="s">
        <v>26</v>
      </c>
      <c r="X29" s="155" t="s">
        <v>24</v>
      </c>
      <c r="Y29" s="153" t="s">
        <v>25</v>
      </c>
      <c r="Z29" s="156" t="s">
        <v>26</v>
      </c>
      <c r="AA29" s="153" t="s">
        <v>24</v>
      </c>
      <c r="AB29" s="153" t="s">
        <v>25</v>
      </c>
      <c r="AC29" s="157" t="s">
        <v>26</v>
      </c>
    </row>
    <row r="30" s="161" customFormat="true" ht="18" hidden="false" customHeight="true" outlineLevel="0" collapsed="false">
      <c r="A30" s="158" t="s">
        <v>97</v>
      </c>
      <c r="B30" s="158" t="s">
        <v>41</v>
      </c>
      <c r="C30" s="159" t="n">
        <v>3.15</v>
      </c>
      <c r="D30" s="72" t="n">
        <v>3.15</v>
      </c>
      <c r="E30" s="72" t="n">
        <v>-1.71</v>
      </c>
      <c r="F30" s="72" t="n">
        <v>0.93</v>
      </c>
      <c r="G30" s="72" t="n">
        <v>0.93</v>
      </c>
      <c r="H30" s="160" t="n">
        <v>-0.52</v>
      </c>
      <c r="J30" s="159" t="n">
        <v>2.63</v>
      </c>
      <c r="K30" s="72" t="n">
        <v>5.86</v>
      </c>
      <c r="L30" s="72" t="n">
        <v>7.74</v>
      </c>
      <c r="M30" s="72" t="n">
        <v>0.79</v>
      </c>
      <c r="N30" s="72" t="n">
        <v>1.73</v>
      </c>
      <c r="O30" s="160" t="n">
        <v>2.24</v>
      </c>
      <c r="Q30" s="159" t="n">
        <v>4.35</v>
      </c>
      <c r="R30" s="72" t="n">
        <v>10.46</v>
      </c>
      <c r="S30" s="72" t="n">
        <v>11.62</v>
      </c>
      <c r="T30" s="72" t="n">
        <v>1.33</v>
      </c>
      <c r="U30" s="72" t="n">
        <v>3.09</v>
      </c>
      <c r="V30" s="160" t="n">
        <v>3.39</v>
      </c>
      <c r="X30" s="159" t="n">
        <v>4.37</v>
      </c>
      <c r="Y30" s="72" t="n">
        <v>15.29</v>
      </c>
      <c r="Z30" s="72" t="n">
        <v>15.29</v>
      </c>
      <c r="AA30" s="72" t="n">
        <v>1.38</v>
      </c>
      <c r="AB30" s="72" t="n">
        <v>4.51</v>
      </c>
      <c r="AC30" s="160" t="n">
        <v>4.51</v>
      </c>
    </row>
    <row r="31" s="161" customFormat="true" ht="18" hidden="false" customHeight="true" outlineLevel="0" collapsed="false">
      <c r="A31" s="162" t="n">
        <v>1100000</v>
      </c>
      <c r="B31" s="162" t="s">
        <v>41</v>
      </c>
      <c r="C31" s="73" t="n">
        <v>3.15</v>
      </c>
      <c r="D31" s="74" t="n">
        <v>3.15</v>
      </c>
      <c r="E31" s="74" t="n">
        <v>-1.71</v>
      </c>
      <c r="F31" s="74" t="n">
        <v>0.93</v>
      </c>
      <c r="G31" s="74" t="n">
        <v>0.93</v>
      </c>
      <c r="H31" s="75" t="n">
        <v>-0.52</v>
      </c>
      <c r="J31" s="73" t="n">
        <v>2.63</v>
      </c>
      <c r="K31" s="74" t="n">
        <v>5.86</v>
      </c>
      <c r="L31" s="74" t="n">
        <v>7.74</v>
      </c>
      <c r="M31" s="74" t="n">
        <v>0.79</v>
      </c>
      <c r="N31" s="74" t="n">
        <v>1.73</v>
      </c>
      <c r="O31" s="75" t="n">
        <v>2.24</v>
      </c>
      <c r="Q31" s="73" t="n">
        <v>4.35</v>
      </c>
      <c r="R31" s="74" t="n">
        <v>10.46</v>
      </c>
      <c r="S31" s="74" t="n">
        <v>11.62</v>
      </c>
      <c r="T31" s="74" t="n">
        <v>1.33</v>
      </c>
      <c r="U31" s="74" t="n">
        <v>3.09</v>
      </c>
      <c r="V31" s="75" t="n">
        <v>3.39</v>
      </c>
      <c r="X31" s="73" t="n">
        <v>4.37</v>
      </c>
      <c r="Y31" s="74" t="n">
        <v>15.29</v>
      </c>
      <c r="Z31" s="74" t="n">
        <v>15.29</v>
      </c>
      <c r="AA31" s="74" t="n">
        <v>1.38</v>
      </c>
      <c r="AB31" s="74" t="n">
        <v>4.51</v>
      </c>
      <c r="AC31" s="75" t="n">
        <v>4.51</v>
      </c>
    </row>
    <row r="32" s="164" customFormat="true" ht="18" hidden="false" customHeight="true" outlineLevel="0" collapsed="false">
      <c r="A32" s="158" t="s">
        <v>98</v>
      </c>
      <c r="B32" s="158" t="s">
        <v>42</v>
      </c>
      <c r="C32" s="159" t="n">
        <v>0.65</v>
      </c>
      <c r="D32" s="72" t="n">
        <v>0.65</v>
      </c>
      <c r="E32" s="72" t="n">
        <v>0.15</v>
      </c>
      <c r="F32" s="72" t="n">
        <v>0.06</v>
      </c>
      <c r="G32" s="72" t="n">
        <v>0.06</v>
      </c>
      <c r="H32" s="160" t="n">
        <v>0.01</v>
      </c>
      <c r="I32" s="163"/>
      <c r="J32" s="159" t="n">
        <v>0.65</v>
      </c>
      <c r="K32" s="72" t="n">
        <v>1.31</v>
      </c>
      <c r="L32" s="72" t="n">
        <v>0.58</v>
      </c>
      <c r="M32" s="72" t="n">
        <v>0.06</v>
      </c>
      <c r="N32" s="72" t="n">
        <v>0.12</v>
      </c>
      <c r="O32" s="160" t="n">
        <v>0.05</v>
      </c>
      <c r="Q32" s="159" t="n">
        <v>0.98</v>
      </c>
      <c r="R32" s="72" t="n">
        <v>2.31</v>
      </c>
      <c r="S32" s="72" t="n">
        <v>1.99</v>
      </c>
      <c r="T32" s="72" t="n">
        <v>0.09</v>
      </c>
      <c r="U32" s="72" t="n">
        <v>0.21</v>
      </c>
      <c r="V32" s="160" t="n">
        <v>0.19</v>
      </c>
      <c r="X32" s="159" t="n">
        <v>0.22</v>
      </c>
      <c r="Y32" s="72" t="n">
        <v>2.54</v>
      </c>
      <c r="Z32" s="72" t="n">
        <v>2.54</v>
      </c>
      <c r="AA32" s="72" t="n">
        <v>0.02</v>
      </c>
      <c r="AB32" s="72" t="n">
        <v>0.24</v>
      </c>
      <c r="AC32" s="160" t="n">
        <v>0.24</v>
      </c>
    </row>
    <row r="33" s="161" customFormat="true" ht="33" hidden="false" customHeight="true" outlineLevel="0" collapsed="false">
      <c r="A33" s="165" t="n">
        <v>2100000</v>
      </c>
      <c r="B33" s="165" t="s">
        <v>99</v>
      </c>
      <c r="C33" s="60" t="n">
        <v>0.43</v>
      </c>
      <c r="D33" s="61" t="n">
        <v>0.43</v>
      </c>
      <c r="E33" s="61" t="n">
        <v>1.34</v>
      </c>
      <c r="F33" s="61" t="n">
        <v>0.02</v>
      </c>
      <c r="G33" s="61" t="n">
        <v>0.02</v>
      </c>
      <c r="H33" s="62" t="n">
        <v>0.06</v>
      </c>
      <c r="J33" s="60" t="n">
        <v>-0.02</v>
      </c>
      <c r="K33" s="61" t="n">
        <v>0.41</v>
      </c>
      <c r="L33" s="61" t="n">
        <v>0.46</v>
      </c>
      <c r="M33" s="61" t="n">
        <v>0</v>
      </c>
      <c r="N33" s="61" t="n">
        <v>0.02</v>
      </c>
      <c r="O33" s="62" t="n">
        <v>0.02</v>
      </c>
      <c r="Q33" s="60" t="n">
        <v>0.45</v>
      </c>
      <c r="R33" s="61" t="n">
        <v>0.86</v>
      </c>
      <c r="S33" s="61" t="n">
        <v>0.71</v>
      </c>
      <c r="T33" s="61" t="n">
        <v>0.02</v>
      </c>
      <c r="U33" s="61" t="n">
        <v>0.04</v>
      </c>
      <c r="V33" s="62" t="n">
        <v>0.03</v>
      </c>
      <c r="X33" s="60" t="n">
        <v>0.18</v>
      </c>
      <c r="Y33" s="61" t="n">
        <v>1.04</v>
      </c>
      <c r="Z33" s="61" t="n">
        <v>1.04</v>
      </c>
      <c r="AA33" s="61" t="n">
        <v>0.01</v>
      </c>
      <c r="AB33" s="61" t="n">
        <v>0.05</v>
      </c>
      <c r="AC33" s="62" t="n">
        <v>0.05</v>
      </c>
    </row>
    <row r="34" s="161" customFormat="true" ht="18" hidden="false" customHeight="true" outlineLevel="0" collapsed="false">
      <c r="A34" s="162" t="n">
        <v>2200000</v>
      </c>
      <c r="B34" s="162" t="s">
        <v>100</v>
      </c>
      <c r="C34" s="73" t="n">
        <v>0.87</v>
      </c>
      <c r="D34" s="74" t="n">
        <v>0.87</v>
      </c>
      <c r="E34" s="74" t="n">
        <v>-0.96</v>
      </c>
      <c r="F34" s="74" t="n">
        <v>0.04</v>
      </c>
      <c r="G34" s="74" t="n">
        <v>0.04</v>
      </c>
      <c r="H34" s="75" t="n">
        <v>-0.05</v>
      </c>
      <c r="J34" s="73" t="n">
        <v>1.29</v>
      </c>
      <c r="K34" s="74" t="n">
        <v>2.17</v>
      </c>
      <c r="L34" s="74" t="n">
        <v>0.69</v>
      </c>
      <c r="M34" s="74" t="n">
        <v>0.06</v>
      </c>
      <c r="N34" s="74" t="n">
        <v>0.1</v>
      </c>
      <c r="O34" s="75" t="n">
        <v>0.03</v>
      </c>
      <c r="Q34" s="73" t="n">
        <v>1.48</v>
      </c>
      <c r="R34" s="74" t="n">
        <v>3.69</v>
      </c>
      <c r="S34" s="74" t="n">
        <v>3.19</v>
      </c>
      <c r="T34" s="74" t="n">
        <v>0.07</v>
      </c>
      <c r="U34" s="74" t="n">
        <v>0.18</v>
      </c>
      <c r="V34" s="75" t="n">
        <v>0.15</v>
      </c>
      <c r="X34" s="73" t="n">
        <v>0.27</v>
      </c>
      <c r="Y34" s="74" t="n">
        <v>3.97</v>
      </c>
      <c r="Z34" s="74" t="n">
        <v>3.97</v>
      </c>
      <c r="AA34" s="74" t="n">
        <v>0.01</v>
      </c>
      <c r="AB34" s="74" t="n">
        <v>0.19</v>
      </c>
      <c r="AC34" s="75" t="n">
        <v>0.19</v>
      </c>
    </row>
    <row r="35" s="164" customFormat="true" ht="18" hidden="false" customHeight="true" outlineLevel="0" collapsed="false">
      <c r="A35" s="158" t="s">
        <v>101</v>
      </c>
      <c r="B35" s="158" t="s">
        <v>43</v>
      </c>
      <c r="C35" s="159" t="n">
        <v>0.64</v>
      </c>
      <c r="D35" s="72" t="n">
        <v>0.64</v>
      </c>
      <c r="E35" s="72" t="n">
        <v>-1.18</v>
      </c>
      <c r="F35" s="72" t="n">
        <v>0.34</v>
      </c>
      <c r="G35" s="72" t="n">
        <v>0.34</v>
      </c>
      <c r="H35" s="160" t="n">
        <v>-0.62</v>
      </c>
      <c r="J35" s="159" t="n">
        <v>0.3</v>
      </c>
      <c r="K35" s="72" t="n">
        <v>0.95</v>
      </c>
      <c r="L35" s="72" t="n">
        <v>-0.09</v>
      </c>
      <c r="M35" s="72" t="n">
        <v>0.16</v>
      </c>
      <c r="N35" s="72" t="n">
        <v>0.51</v>
      </c>
      <c r="O35" s="160" t="n">
        <v>-0.05</v>
      </c>
      <c r="Q35" s="159" t="n">
        <v>-0.4</v>
      </c>
      <c r="R35" s="72" t="n">
        <v>0.54</v>
      </c>
      <c r="S35" s="72" t="n">
        <v>0.16</v>
      </c>
      <c r="T35" s="72" t="n">
        <v>-0.21</v>
      </c>
      <c r="U35" s="72" t="n">
        <v>0.29</v>
      </c>
      <c r="V35" s="160" t="n">
        <v>0.08</v>
      </c>
      <c r="X35" s="159" t="n">
        <v>-0.06</v>
      </c>
      <c r="Y35" s="72" t="n">
        <v>0.48</v>
      </c>
      <c r="Z35" s="72" t="n">
        <v>0.48</v>
      </c>
      <c r="AA35" s="72" t="n">
        <v>-0.03</v>
      </c>
      <c r="AB35" s="72" t="n">
        <v>0.26</v>
      </c>
      <c r="AC35" s="160" t="n">
        <v>0.26</v>
      </c>
    </row>
    <row r="36" s="161" customFormat="true" ht="18" hidden="false" customHeight="true" outlineLevel="0" collapsed="false">
      <c r="A36" s="165" t="n">
        <v>3100000</v>
      </c>
      <c r="B36" s="165" t="s">
        <v>102</v>
      </c>
      <c r="C36" s="60" t="n">
        <v>2.1</v>
      </c>
      <c r="D36" s="61" t="n">
        <v>2.1</v>
      </c>
      <c r="E36" s="61" t="n">
        <v>1.43</v>
      </c>
      <c r="F36" s="61" t="n">
        <v>0.45</v>
      </c>
      <c r="G36" s="61" t="n">
        <v>0.45</v>
      </c>
      <c r="H36" s="62" t="n">
        <v>0.3</v>
      </c>
      <c r="J36" s="60" t="n">
        <v>0.63</v>
      </c>
      <c r="K36" s="61" t="n">
        <v>2.73</v>
      </c>
      <c r="L36" s="61" t="n">
        <v>2.12</v>
      </c>
      <c r="M36" s="61" t="n">
        <v>0.14</v>
      </c>
      <c r="N36" s="61" t="n">
        <v>0.59</v>
      </c>
      <c r="O36" s="62" t="n">
        <v>0.46</v>
      </c>
      <c r="Q36" s="60" t="n">
        <v>-0.57</v>
      </c>
      <c r="R36" s="61" t="n">
        <v>2.15</v>
      </c>
      <c r="S36" s="61" t="n">
        <v>1.81</v>
      </c>
      <c r="T36" s="61" t="n">
        <v>-0.12</v>
      </c>
      <c r="U36" s="61" t="n">
        <v>0.46</v>
      </c>
      <c r="V36" s="62" t="n">
        <v>0.39</v>
      </c>
      <c r="X36" s="60" t="n">
        <v>-0.15</v>
      </c>
      <c r="Y36" s="61" t="n">
        <v>1.99</v>
      </c>
      <c r="Z36" s="61" t="n">
        <v>1.99</v>
      </c>
      <c r="AA36" s="61" t="n">
        <v>-0.03</v>
      </c>
      <c r="AB36" s="61" t="n">
        <v>0.43</v>
      </c>
      <c r="AC36" s="62" t="n">
        <v>0.43</v>
      </c>
    </row>
    <row r="37" s="161" customFormat="true" ht="18" hidden="false" customHeight="true" outlineLevel="0" collapsed="false">
      <c r="A37" s="165" t="n">
        <v>3200000</v>
      </c>
      <c r="B37" s="165" t="s">
        <v>103</v>
      </c>
      <c r="C37" s="60" t="n">
        <v>-0.72</v>
      </c>
      <c r="D37" s="61" t="n">
        <v>-0.72</v>
      </c>
      <c r="E37" s="61" t="n">
        <v>-4.15</v>
      </c>
      <c r="F37" s="61" t="n">
        <v>-0.17</v>
      </c>
      <c r="G37" s="61" t="n">
        <v>-0.17</v>
      </c>
      <c r="H37" s="62" t="n">
        <v>-1.01</v>
      </c>
      <c r="J37" s="60" t="n">
        <v>0.08</v>
      </c>
      <c r="K37" s="61" t="n">
        <v>-0.64</v>
      </c>
      <c r="L37" s="61" t="n">
        <v>-2.37</v>
      </c>
      <c r="M37" s="61" t="n">
        <v>0.02</v>
      </c>
      <c r="N37" s="61" t="n">
        <v>-0.16</v>
      </c>
      <c r="O37" s="62" t="n">
        <v>-0.58</v>
      </c>
      <c r="Q37" s="60" t="n">
        <v>-0.39</v>
      </c>
      <c r="R37" s="61" t="n">
        <v>-1.03</v>
      </c>
      <c r="S37" s="61" t="n">
        <v>-1.58</v>
      </c>
      <c r="T37" s="61" t="n">
        <v>-0.09</v>
      </c>
      <c r="U37" s="61" t="n">
        <v>-0.25</v>
      </c>
      <c r="V37" s="62" t="n">
        <v>-0.38</v>
      </c>
      <c r="X37" s="60" t="n">
        <v>-0.09</v>
      </c>
      <c r="Y37" s="61" t="n">
        <v>-1.12</v>
      </c>
      <c r="Z37" s="61" t="n">
        <v>-1.12</v>
      </c>
      <c r="AA37" s="61" t="n">
        <v>-0.02</v>
      </c>
      <c r="AB37" s="61" t="n">
        <v>-0.27</v>
      </c>
      <c r="AC37" s="62" t="n">
        <v>-0.27</v>
      </c>
    </row>
    <row r="38" s="161" customFormat="true" ht="18" hidden="false" customHeight="true" outlineLevel="0" collapsed="false">
      <c r="A38" s="162" t="n">
        <v>3300000</v>
      </c>
      <c r="B38" s="162" t="s">
        <v>104</v>
      </c>
      <c r="C38" s="73" t="n">
        <v>0.83</v>
      </c>
      <c r="D38" s="74" t="n">
        <v>0.83</v>
      </c>
      <c r="E38" s="74" t="n">
        <v>1.12</v>
      </c>
      <c r="F38" s="74" t="n">
        <v>0.07</v>
      </c>
      <c r="G38" s="74" t="n">
        <v>0.07</v>
      </c>
      <c r="H38" s="75" t="n">
        <v>0.09</v>
      </c>
      <c r="J38" s="73" t="n">
        <v>0.08</v>
      </c>
      <c r="K38" s="74" t="n">
        <v>0.92</v>
      </c>
      <c r="L38" s="74" t="n">
        <v>0.92</v>
      </c>
      <c r="M38" s="74" t="n">
        <v>0.01</v>
      </c>
      <c r="N38" s="74" t="n">
        <v>0.07</v>
      </c>
      <c r="O38" s="75" t="n">
        <v>0.07</v>
      </c>
      <c r="Q38" s="73" t="n">
        <v>0.04</v>
      </c>
      <c r="R38" s="74" t="n">
        <v>0.96</v>
      </c>
      <c r="S38" s="74" t="n">
        <v>0.96</v>
      </c>
      <c r="T38" s="74" t="n">
        <v>0</v>
      </c>
      <c r="U38" s="74" t="n">
        <v>0.08</v>
      </c>
      <c r="V38" s="75" t="n">
        <v>0.08</v>
      </c>
      <c r="X38" s="73" t="n">
        <v>0.31</v>
      </c>
      <c r="Y38" s="74" t="n">
        <v>1.28</v>
      </c>
      <c r="Z38" s="74" t="n">
        <v>1.28</v>
      </c>
      <c r="AA38" s="74" t="n">
        <v>0.02</v>
      </c>
      <c r="AB38" s="74" t="n">
        <v>0.1</v>
      </c>
      <c r="AC38" s="75" t="n">
        <v>0.1</v>
      </c>
    </row>
    <row r="39" s="164" customFormat="true" ht="31.5" hidden="false" customHeight="true" outlineLevel="0" collapsed="false">
      <c r="A39" s="158" t="s">
        <v>105</v>
      </c>
      <c r="B39" s="158" t="s">
        <v>44</v>
      </c>
      <c r="C39" s="159" t="n">
        <v>-0.1</v>
      </c>
      <c r="D39" s="72" t="n">
        <v>-0.1</v>
      </c>
      <c r="E39" s="72" t="n">
        <v>-0.46</v>
      </c>
      <c r="F39" s="72" t="n">
        <v>-0.01</v>
      </c>
      <c r="G39" s="72" t="n">
        <v>-0.01</v>
      </c>
      <c r="H39" s="160" t="n">
        <v>-0.04</v>
      </c>
      <c r="J39" s="159" t="n">
        <v>-0.22</v>
      </c>
      <c r="K39" s="72" t="n">
        <v>-0.33</v>
      </c>
      <c r="L39" s="72" t="n">
        <v>-1.18</v>
      </c>
      <c r="M39" s="72" t="n">
        <v>-0.02</v>
      </c>
      <c r="N39" s="72" t="n">
        <v>-0.03</v>
      </c>
      <c r="O39" s="160" t="n">
        <v>-0.09</v>
      </c>
      <c r="Q39" s="159" t="n">
        <v>-0.52</v>
      </c>
      <c r="R39" s="72" t="n">
        <v>-0.84</v>
      </c>
      <c r="S39" s="72" t="n">
        <v>-1.37</v>
      </c>
      <c r="T39" s="72" t="n">
        <v>-0.04</v>
      </c>
      <c r="U39" s="72" t="n">
        <v>-0.07</v>
      </c>
      <c r="V39" s="160" t="n">
        <v>-0.11</v>
      </c>
      <c r="X39" s="159" t="n">
        <v>-0.38</v>
      </c>
      <c r="Y39" s="72" t="n">
        <v>-1.22</v>
      </c>
      <c r="Z39" s="72" t="n">
        <v>-1.22</v>
      </c>
      <c r="AA39" s="72" t="n">
        <v>-0.03</v>
      </c>
      <c r="AB39" s="72" t="n">
        <v>-0.09</v>
      </c>
      <c r="AC39" s="160" t="n">
        <v>-0.09</v>
      </c>
    </row>
    <row r="40" s="161" customFormat="true" ht="39" hidden="false" customHeight="true" outlineLevel="0" collapsed="false">
      <c r="A40" s="165" t="n">
        <v>4100000</v>
      </c>
      <c r="B40" s="165" t="s">
        <v>106</v>
      </c>
      <c r="C40" s="60" t="n">
        <v>-0.24</v>
      </c>
      <c r="D40" s="61" t="n">
        <v>0.24</v>
      </c>
      <c r="E40" s="61" t="n">
        <v>-2.57</v>
      </c>
      <c r="F40" s="61" t="n">
        <v>0</v>
      </c>
      <c r="G40" s="61" t="n">
        <v>0</v>
      </c>
      <c r="H40" s="62" t="n">
        <v>-0.03</v>
      </c>
      <c r="J40" s="60" t="n">
        <v>-0.18</v>
      </c>
      <c r="K40" s="61" t="n">
        <v>-0.42</v>
      </c>
      <c r="L40" s="61" t="n">
        <v>-3.42</v>
      </c>
      <c r="M40" s="61" t="n">
        <v>0</v>
      </c>
      <c r="N40" s="61" t="n">
        <v>0</v>
      </c>
      <c r="O40" s="62" t="n">
        <v>-0.04</v>
      </c>
      <c r="Q40" s="60" t="n">
        <v>-0.28</v>
      </c>
      <c r="R40" s="61" t="n">
        <v>-0.7</v>
      </c>
      <c r="S40" s="61" t="n">
        <v>-1.52</v>
      </c>
      <c r="T40" s="61" t="n">
        <v>0</v>
      </c>
      <c r="U40" s="61" t="n">
        <v>-0.01</v>
      </c>
      <c r="V40" s="62" t="n">
        <v>-0.02</v>
      </c>
      <c r="X40" s="60" t="n">
        <v>-0.59</v>
      </c>
      <c r="Y40" s="61" t="n">
        <v>-1.28</v>
      </c>
      <c r="Z40" s="61" t="n">
        <v>-1.28</v>
      </c>
      <c r="AA40" s="61" t="n">
        <v>-0.01</v>
      </c>
      <c r="AB40" s="61" t="n">
        <v>-0.01</v>
      </c>
      <c r="AC40" s="62" t="n">
        <v>-0.01</v>
      </c>
    </row>
    <row r="41" s="161" customFormat="true" ht="38.25" hidden="false" customHeight="true" outlineLevel="0" collapsed="false">
      <c r="A41" s="165" t="n">
        <v>4200000</v>
      </c>
      <c r="B41" s="165" t="s">
        <v>107</v>
      </c>
      <c r="C41" s="60" t="n">
        <v>-0.54</v>
      </c>
      <c r="D41" s="61" t="n">
        <v>-0.54</v>
      </c>
      <c r="E41" s="61" t="n">
        <v>-0.24</v>
      </c>
      <c r="F41" s="61" t="n">
        <v>-0.01</v>
      </c>
      <c r="G41" s="61" t="n">
        <v>-0.01</v>
      </c>
      <c r="H41" s="62" t="n">
        <v>0</v>
      </c>
      <c r="J41" s="60" t="n">
        <v>-0.18</v>
      </c>
      <c r="K41" s="61" t="n">
        <v>-0.72</v>
      </c>
      <c r="L41" s="61" t="n">
        <v>-1.08</v>
      </c>
      <c r="M41" s="61" t="n">
        <v>0</v>
      </c>
      <c r="N41" s="61" t="n">
        <v>-0.01</v>
      </c>
      <c r="O41" s="62" t="n">
        <v>-0.01</v>
      </c>
      <c r="Q41" s="60" t="n">
        <v>-0.81</v>
      </c>
      <c r="R41" s="61" t="n">
        <v>-1.53</v>
      </c>
      <c r="S41" s="61" t="n">
        <v>-2.28</v>
      </c>
      <c r="T41" s="61" t="n">
        <v>-0.01</v>
      </c>
      <c r="U41" s="61" t="n">
        <v>-0.02</v>
      </c>
      <c r="V41" s="62" t="n">
        <v>-0.02</v>
      </c>
      <c r="X41" s="60" t="n">
        <v>-0.48</v>
      </c>
      <c r="Y41" s="61" t="n">
        <v>-1.99</v>
      </c>
      <c r="Z41" s="61" t="n">
        <v>-1.99</v>
      </c>
      <c r="AA41" s="61" t="n">
        <v>0</v>
      </c>
      <c r="AB41" s="61" t="n">
        <v>-0.02</v>
      </c>
      <c r="AC41" s="62" t="n">
        <v>-0.02</v>
      </c>
    </row>
    <row r="42" s="166" customFormat="true" ht="18" hidden="false" customHeight="true" outlineLevel="0" collapsed="false">
      <c r="A42" s="165" t="n">
        <v>4300000</v>
      </c>
      <c r="B42" s="165" t="s">
        <v>108</v>
      </c>
      <c r="C42" s="60" t="n">
        <v>-0.14</v>
      </c>
      <c r="D42" s="61" t="n">
        <v>-0.14</v>
      </c>
      <c r="E42" s="61" t="n">
        <v>1.54</v>
      </c>
      <c r="F42" s="61" t="n">
        <v>0</v>
      </c>
      <c r="G42" s="61" t="n">
        <v>0</v>
      </c>
      <c r="H42" s="62" t="n">
        <v>0.02</v>
      </c>
      <c r="J42" s="60" t="n">
        <v>-1.41</v>
      </c>
      <c r="K42" s="61" t="n">
        <v>-1.55</v>
      </c>
      <c r="L42" s="61" t="n">
        <v>-1.54</v>
      </c>
      <c r="M42" s="61" t="n">
        <v>-0.02</v>
      </c>
      <c r="N42" s="61" t="n">
        <v>-0.02</v>
      </c>
      <c r="O42" s="62" t="n">
        <v>-0.02</v>
      </c>
      <c r="Q42" s="60" t="n">
        <v>-0.25</v>
      </c>
      <c r="R42" s="61" t="n">
        <v>-1.8</v>
      </c>
      <c r="S42" s="61" t="n">
        <v>-2.08</v>
      </c>
      <c r="T42" s="61" t="n">
        <v>0</v>
      </c>
      <c r="U42" s="61" t="n">
        <v>-0.02</v>
      </c>
      <c r="V42" s="62" t="n">
        <v>-0.03</v>
      </c>
      <c r="X42" s="60" t="n">
        <v>-0.57</v>
      </c>
      <c r="Y42" s="61" t="n">
        <v>-2.35</v>
      </c>
      <c r="Z42" s="61" t="n">
        <v>-2.35</v>
      </c>
      <c r="AA42" s="61" t="n">
        <v>-0.01</v>
      </c>
      <c r="AB42" s="61" t="n">
        <v>-0.03</v>
      </c>
      <c r="AC42" s="62" t="n">
        <v>-0.03</v>
      </c>
    </row>
    <row r="43" s="161" customFormat="true" ht="32.25" hidden="false" customHeight="true" outlineLevel="0" collapsed="false">
      <c r="A43" s="165" t="n">
        <v>4400000</v>
      </c>
      <c r="B43" s="165" t="s">
        <v>109</v>
      </c>
      <c r="C43" s="60" t="n">
        <v>-0.02</v>
      </c>
      <c r="D43" s="61" t="n">
        <v>-0.02</v>
      </c>
      <c r="E43" s="61" t="n">
        <v>-2.7</v>
      </c>
      <c r="F43" s="61" t="n">
        <v>0</v>
      </c>
      <c r="G43" s="61" t="n">
        <v>0</v>
      </c>
      <c r="H43" s="62" t="n">
        <v>-0.04</v>
      </c>
      <c r="J43" s="60" t="n">
        <v>-0.33</v>
      </c>
      <c r="K43" s="61" t="n">
        <v>-0.35</v>
      </c>
      <c r="L43" s="61" t="n">
        <v>-2.31</v>
      </c>
      <c r="M43" s="61" t="n">
        <v>-0.01</v>
      </c>
      <c r="N43" s="61" t="n">
        <v>-0.01</v>
      </c>
      <c r="O43" s="62" t="n">
        <v>-0.04</v>
      </c>
      <c r="Q43" s="60" t="n">
        <v>-0.93</v>
      </c>
      <c r="R43" s="61" t="n">
        <v>-1.28</v>
      </c>
      <c r="S43" s="61" t="n">
        <v>-2.5</v>
      </c>
      <c r="T43" s="61" t="n">
        <v>-0.01</v>
      </c>
      <c r="U43" s="61" t="n">
        <v>-0.02</v>
      </c>
      <c r="V43" s="62" t="n">
        <v>-0.04</v>
      </c>
      <c r="X43" s="60" t="n">
        <v>-0.5</v>
      </c>
      <c r="Y43" s="61" t="n">
        <v>-1.77</v>
      </c>
      <c r="Z43" s="61" t="n">
        <v>-1.77</v>
      </c>
      <c r="AA43" s="61" t="n">
        <v>-0.01</v>
      </c>
      <c r="AB43" s="61" t="n">
        <v>-0.03</v>
      </c>
      <c r="AC43" s="62" t="n">
        <v>-0.03</v>
      </c>
    </row>
    <row r="44" s="161" customFormat="true" ht="39.75" hidden="false" customHeight="true" outlineLevel="0" collapsed="false">
      <c r="A44" s="165" t="n">
        <v>4500000</v>
      </c>
      <c r="B44" s="165" t="s">
        <v>110</v>
      </c>
      <c r="C44" s="60" t="n">
        <v>-0.3</v>
      </c>
      <c r="D44" s="61" t="n">
        <v>-0.3</v>
      </c>
      <c r="E44" s="61" t="n">
        <v>0.44</v>
      </c>
      <c r="F44" s="61" t="n">
        <v>0</v>
      </c>
      <c r="G44" s="61" t="n">
        <v>0</v>
      </c>
      <c r="H44" s="62" t="n">
        <v>0.01</v>
      </c>
      <c r="J44" s="60" t="n">
        <v>0.62</v>
      </c>
      <c r="K44" s="61" t="n">
        <v>0.32</v>
      </c>
      <c r="L44" s="61" t="n">
        <v>0.34</v>
      </c>
      <c r="M44" s="61" t="n">
        <v>0.01</v>
      </c>
      <c r="N44" s="61" t="n">
        <v>0</v>
      </c>
      <c r="O44" s="62" t="n">
        <v>0</v>
      </c>
      <c r="Q44" s="60" t="n">
        <v>-0.44</v>
      </c>
      <c r="R44" s="61" t="n">
        <v>-0.12</v>
      </c>
      <c r="S44" s="61" t="n">
        <v>-0.29</v>
      </c>
      <c r="T44" s="61" t="n">
        <v>-0.01</v>
      </c>
      <c r="U44" s="61" t="n">
        <v>0</v>
      </c>
      <c r="V44" s="62" t="n">
        <v>0</v>
      </c>
      <c r="X44" s="60" t="n">
        <v>-0.05</v>
      </c>
      <c r="Y44" s="61" t="n">
        <v>-0.17</v>
      </c>
      <c r="Z44" s="61" t="n">
        <v>-0.17</v>
      </c>
      <c r="AA44" s="61" t="n">
        <v>0</v>
      </c>
      <c r="AB44" s="61" t="n">
        <v>0</v>
      </c>
      <c r="AC44" s="62" t="n">
        <v>0</v>
      </c>
    </row>
    <row r="45" s="161" customFormat="true" ht="18" hidden="false" customHeight="true" outlineLevel="0" collapsed="false">
      <c r="A45" s="162" t="n">
        <v>4600000</v>
      </c>
      <c r="B45" s="162" t="s">
        <v>111</v>
      </c>
      <c r="C45" s="73" t="n">
        <v>0.49</v>
      </c>
      <c r="D45" s="74" t="n">
        <v>0.49</v>
      </c>
      <c r="E45" s="74" t="n">
        <v>0.91</v>
      </c>
      <c r="F45" s="74" t="n">
        <v>0.01</v>
      </c>
      <c r="G45" s="74" t="n">
        <v>0.01</v>
      </c>
      <c r="H45" s="75" t="n">
        <v>0.01</v>
      </c>
      <c r="J45" s="73" t="n">
        <v>0.12</v>
      </c>
      <c r="K45" s="74" t="n">
        <v>0.61</v>
      </c>
      <c r="L45" s="74" t="n">
        <v>0.77</v>
      </c>
      <c r="M45" s="74" t="n">
        <v>0</v>
      </c>
      <c r="N45" s="74" t="n">
        <v>0.01</v>
      </c>
      <c r="O45" s="75" t="n">
        <v>0.01</v>
      </c>
      <c r="Q45" s="73" t="n">
        <v>-0.39</v>
      </c>
      <c r="R45" s="74" t="n">
        <v>0.22</v>
      </c>
      <c r="S45" s="74" t="n">
        <v>0.29</v>
      </c>
      <c r="T45" s="74" t="n">
        <v>-0.01</v>
      </c>
      <c r="U45" s="74" t="n">
        <v>0</v>
      </c>
      <c r="V45" s="75" t="n">
        <v>0</v>
      </c>
      <c r="X45" s="73" t="n">
        <v>-0.17</v>
      </c>
      <c r="Y45" s="74" t="n">
        <v>0.05</v>
      </c>
      <c r="Z45" s="74" t="n">
        <v>0.05</v>
      </c>
      <c r="AA45" s="74" t="n">
        <v>0</v>
      </c>
      <c r="AB45" s="74" t="n">
        <v>0</v>
      </c>
      <c r="AC45" s="75" t="n">
        <v>0</v>
      </c>
    </row>
    <row r="46" s="164" customFormat="true" ht="17.25" hidden="false" customHeight="true" outlineLevel="0" collapsed="false">
      <c r="A46" s="167"/>
      <c r="B46" s="168" t="s">
        <v>112</v>
      </c>
      <c r="C46" s="169" t="n">
        <v>1.32</v>
      </c>
      <c r="D46" s="170" t="n">
        <v>1.32</v>
      </c>
      <c r="E46" s="170" t="n">
        <v>-1.16</v>
      </c>
      <c r="F46" s="170" t="n">
        <v>1.32</v>
      </c>
      <c r="G46" s="170" t="n">
        <v>1.32</v>
      </c>
      <c r="H46" s="171" t="n">
        <v>-1.16</v>
      </c>
      <c r="J46" s="169" t="n">
        <v>0.99</v>
      </c>
      <c r="K46" s="170" t="n">
        <v>2.33</v>
      </c>
      <c r="L46" s="170" t="n">
        <v>2.15</v>
      </c>
      <c r="M46" s="170" t="n">
        <v>0.99</v>
      </c>
      <c r="N46" s="170" t="n">
        <v>2.33</v>
      </c>
      <c r="O46" s="171" t="n">
        <v>2.15</v>
      </c>
      <c r="Q46" s="169" t="n">
        <v>1.17</v>
      </c>
      <c r="R46" s="170" t="n">
        <v>3.52</v>
      </c>
      <c r="S46" s="170" t="n">
        <v>3.55</v>
      </c>
      <c r="T46" s="170" t="n">
        <v>1.17</v>
      </c>
      <c r="U46" s="170" t="n">
        <v>3.52</v>
      </c>
      <c r="V46" s="171" t="n">
        <v>3.55</v>
      </c>
      <c r="X46" s="169" t="n">
        <v>1.34</v>
      </c>
      <c r="Y46" s="170" t="n">
        <v>4.91</v>
      </c>
      <c r="Z46" s="170" t="n">
        <v>4.91</v>
      </c>
      <c r="AA46" s="170" t="n">
        <v>1.34</v>
      </c>
      <c r="AB46" s="170" t="n">
        <v>4.91</v>
      </c>
      <c r="AC46" s="171" t="n">
        <v>4.91</v>
      </c>
    </row>
    <row r="47" s="164" customFormat="true" ht="17.25" hidden="false" customHeight="true" outlineLevel="0" collapsed="false">
      <c r="A47" s="172"/>
      <c r="B47" s="173"/>
      <c r="C47" s="72"/>
      <c r="D47" s="72"/>
      <c r="E47" s="72"/>
      <c r="F47" s="72"/>
      <c r="G47" s="72"/>
      <c r="H47" s="72"/>
      <c r="J47" s="72"/>
      <c r="K47" s="72"/>
      <c r="L47" s="72"/>
      <c r="M47" s="72"/>
      <c r="N47" s="72"/>
      <c r="O47" s="72"/>
      <c r="Q47" s="72"/>
      <c r="R47" s="72"/>
      <c r="S47" s="72"/>
      <c r="T47" s="72"/>
      <c r="U47" s="72"/>
      <c r="V47" s="72"/>
      <c r="X47" s="72"/>
      <c r="Y47" s="72"/>
      <c r="Z47" s="72"/>
      <c r="AA47" s="72"/>
      <c r="AB47" s="72"/>
      <c r="AC47" s="72"/>
    </row>
    <row r="48" s="164" customFormat="true" ht="17.25" hidden="false" customHeight="true" outlineLevel="0" collapsed="false">
      <c r="A48" s="172"/>
      <c r="B48" s="173"/>
      <c r="C48" s="72"/>
      <c r="D48" s="72"/>
      <c r="E48" s="72"/>
      <c r="F48" s="72"/>
      <c r="G48" s="72"/>
      <c r="H48" s="72"/>
      <c r="J48" s="72"/>
      <c r="K48" s="72"/>
      <c r="L48" s="72"/>
      <c r="M48" s="72"/>
      <c r="N48" s="72"/>
      <c r="O48" s="72"/>
      <c r="Q48" s="72"/>
      <c r="R48" s="72"/>
      <c r="S48" s="72"/>
      <c r="T48" s="72"/>
      <c r="U48" s="72"/>
      <c r="V48" s="72"/>
      <c r="X48" s="72"/>
      <c r="Y48" s="72"/>
      <c r="Z48" s="72"/>
      <c r="AA48" s="72"/>
      <c r="AB48" s="72"/>
      <c r="AC48" s="72"/>
    </row>
    <row r="49" customFormat="false" ht="15" hidden="false" customHeight="true" outlineLevel="0" collapsed="false">
      <c r="A49" s="109" t="n">
        <v>2011</v>
      </c>
      <c r="B49" s="109"/>
      <c r="C49" s="102" t="s">
        <v>50</v>
      </c>
      <c r="D49" s="102"/>
      <c r="E49" s="102"/>
      <c r="F49" s="102"/>
      <c r="G49" s="102"/>
      <c r="H49" s="102"/>
      <c r="J49" s="102" t="s">
        <v>51</v>
      </c>
      <c r="K49" s="102"/>
      <c r="L49" s="102"/>
      <c r="M49" s="102"/>
      <c r="N49" s="102"/>
      <c r="O49" s="102"/>
      <c r="Q49" s="102" t="s">
        <v>52</v>
      </c>
      <c r="R49" s="102"/>
      <c r="S49" s="102"/>
      <c r="T49" s="102"/>
      <c r="U49" s="102"/>
      <c r="V49" s="102"/>
      <c r="X49" s="102" t="s">
        <v>53</v>
      </c>
      <c r="Y49" s="102"/>
      <c r="Z49" s="102"/>
      <c r="AA49" s="102"/>
      <c r="AB49" s="102"/>
      <c r="AC49" s="102"/>
    </row>
    <row r="50" s="151" customFormat="true" ht="21.75" hidden="false" customHeight="true" outlineLevel="0" collapsed="false">
      <c r="A50" s="153" t="s">
        <v>94</v>
      </c>
      <c r="B50" s="153" t="s">
        <v>95</v>
      </c>
      <c r="C50" s="55" t="s">
        <v>38</v>
      </c>
      <c r="D50" s="55"/>
      <c r="E50" s="55"/>
      <c r="F50" s="154" t="s">
        <v>96</v>
      </c>
      <c r="G50" s="154"/>
      <c r="H50" s="154"/>
      <c r="J50" s="55" t="s">
        <v>38</v>
      </c>
      <c r="K50" s="55"/>
      <c r="L50" s="55"/>
      <c r="M50" s="154" t="s">
        <v>96</v>
      </c>
      <c r="N50" s="154"/>
      <c r="O50" s="154"/>
      <c r="Q50" s="55" t="s">
        <v>38</v>
      </c>
      <c r="R50" s="55"/>
      <c r="S50" s="55"/>
      <c r="T50" s="154" t="s">
        <v>96</v>
      </c>
      <c r="U50" s="154"/>
      <c r="V50" s="154"/>
      <c r="X50" s="55" t="s">
        <v>38</v>
      </c>
      <c r="Y50" s="55"/>
      <c r="Z50" s="55"/>
      <c r="AA50" s="154" t="s">
        <v>96</v>
      </c>
      <c r="AB50" s="154"/>
      <c r="AC50" s="154"/>
    </row>
    <row r="51" s="151" customFormat="true" ht="23.25" hidden="false" customHeight="true" outlineLevel="0" collapsed="false">
      <c r="A51" s="153"/>
      <c r="B51" s="153"/>
      <c r="C51" s="155" t="s">
        <v>24</v>
      </c>
      <c r="D51" s="153" t="s">
        <v>25</v>
      </c>
      <c r="E51" s="156" t="s">
        <v>26</v>
      </c>
      <c r="F51" s="153" t="s">
        <v>24</v>
      </c>
      <c r="G51" s="153" t="s">
        <v>25</v>
      </c>
      <c r="H51" s="157" t="s">
        <v>26</v>
      </c>
      <c r="J51" s="155" t="s">
        <v>24</v>
      </c>
      <c r="K51" s="153" t="s">
        <v>25</v>
      </c>
      <c r="L51" s="156" t="s">
        <v>26</v>
      </c>
      <c r="M51" s="153" t="s">
        <v>24</v>
      </c>
      <c r="N51" s="153" t="s">
        <v>25</v>
      </c>
      <c r="O51" s="157" t="s">
        <v>26</v>
      </c>
      <c r="Q51" s="155" t="s">
        <v>24</v>
      </c>
      <c r="R51" s="153" t="s">
        <v>25</v>
      </c>
      <c r="S51" s="156" t="s">
        <v>26</v>
      </c>
      <c r="T51" s="153" t="s">
        <v>24</v>
      </c>
      <c r="U51" s="153" t="s">
        <v>25</v>
      </c>
      <c r="V51" s="157" t="s">
        <v>26</v>
      </c>
      <c r="X51" s="155" t="s">
        <v>24</v>
      </c>
      <c r="Y51" s="153" t="s">
        <v>25</v>
      </c>
      <c r="Z51" s="156" t="s">
        <v>26</v>
      </c>
      <c r="AA51" s="153" t="s">
        <v>24</v>
      </c>
      <c r="AB51" s="153" t="s">
        <v>25</v>
      </c>
      <c r="AC51" s="157" t="s">
        <v>26</v>
      </c>
    </row>
    <row r="52" s="161" customFormat="true" ht="18" hidden="false" customHeight="true" outlineLevel="0" collapsed="false">
      <c r="A52" s="158" t="s">
        <v>97</v>
      </c>
      <c r="B52" s="158" t="s">
        <v>41</v>
      </c>
      <c r="C52" s="159" t="n">
        <v>2.95</v>
      </c>
      <c r="D52" s="72" t="n">
        <v>2.95</v>
      </c>
      <c r="E52" s="72" t="n">
        <v>15.07</v>
      </c>
      <c r="F52" s="72" t="n">
        <v>0.96</v>
      </c>
      <c r="G52" s="72" t="n">
        <v>0.96</v>
      </c>
      <c r="H52" s="160" t="n">
        <v>4.53</v>
      </c>
      <c r="J52" s="159" t="n">
        <v>2.39</v>
      </c>
      <c r="K52" s="72" t="n">
        <v>5.42</v>
      </c>
      <c r="L52" s="72" t="n">
        <v>14.81</v>
      </c>
      <c r="M52" s="72" t="n">
        <v>0.78</v>
      </c>
      <c r="N52" s="72" t="n">
        <v>1.76</v>
      </c>
      <c r="O52" s="160" t="n">
        <v>4.52</v>
      </c>
      <c r="Q52" s="159" t="n">
        <v>-0.93</v>
      </c>
      <c r="R52" s="72" t="n">
        <v>4.44</v>
      </c>
      <c r="S52" s="72" t="n">
        <v>9.01</v>
      </c>
      <c r="T52" s="72" t="n">
        <v>-0.31</v>
      </c>
      <c r="U52" s="72" t="n">
        <v>1.44</v>
      </c>
      <c r="V52" s="160" t="n">
        <v>2.84</v>
      </c>
      <c r="X52" s="159" t="n">
        <v>4.41</v>
      </c>
      <c r="Y52" s="72" t="n">
        <v>9.05</v>
      </c>
      <c r="Z52" s="72" t="n">
        <v>9.05</v>
      </c>
      <c r="AA52" s="72" t="n">
        <v>1.44</v>
      </c>
      <c r="AB52" s="72" t="n">
        <v>2.93</v>
      </c>
      <c r="AC52" s="160" t="n">
        <v>2.93</v>
      </c>
    </row>
    <row r="53" s="161" customFormat="true" ht="18" hidden="false" customHeight="true" outlineLevel="0" collapsed="false">
      <c r="A53" s="162" t="n">
        <v>1100000</v>
      </c>
      <c r="B53" s="162" t="s">
        <v>41</v>
      </c>
      <c r="C53" s="73" t="n">
        <v>2.95</v>
      </c>
      <c r="D53" s="74" t="n">
        <v>2.95</v>
      </c>
      <c r="E53" s="74" t="n">
        <v>15.07</v>
      </c>
      <c r="F53" s="74" t="n">
        <v>0.96</v>
      </c>
      <c r="G53" s="74" t="n">
        <v>0.96</v>
      </c>
      <c r="H53" s="75" t="n">
        <v>4.53</v>
      </c>
      <c r="J53" s="73" t="n">
        <v>2.39</v>
      </c>
      <c r="K53" s="74" t="n">
        <v>5.42</v>
      </c>
      <c r="L53" s="74" t="n">
        <v>14.81</v>
      </c>
      <c r="M53" s="74" t="n">
        <v>0.78</v>
      </c>
      <c r="N53" s="74" t="n">
        <v>1.76</v>
      </c>
      <c r="O53" s="75" t="n">
        <v>4.52</v>
      </c>
      <c r="Q53" s="73" t="n">
        <v>-0.93</v>
      </c>
      <c r="R53" s="74" t="n">
        <v>4.44</v>
      </c>
      <c r="S53" s="74" t="n">
        <v>9.01</v>
      </c>
      <c r="T53" s="74" t="n">
        <v>-0.31</v>
      </c>
      <c r="U53" s="74" t="n">
        <v>1.44</v>
      </c>
      <c r="V53" s="75" t="n">
        <v>2.84</v>
      </c>
      <c r="X53" s="73" t="n">
        <v>4.41</v>
      </c>
      <c r="Y53" s="74" t="n">
        <v>9.05</v>
      </c>
      <c r="Z53" s="74" t="n">
        <v>9.05</v>
      </c>
      <c r="AA53" s="74" t="n">
        <v>1.44</v>
      </c>
      <c r="AB53" s="74" t="n">
        <v>2.93</v>
      </c>
      <c r="AC53" s="75" t="n">
        <v>2.93</v>
      </c>
    </row>
    <row r="54" s="164" customFormat="true" ht="18" hidden="false" customHeight="true" outlineLevel="0" collapsed="false">
      <c r="A54" s="158" t="s">
        <v>98</v>
      </c>
      <c r="B54" s="158" t="s">
        <v>42</v>
      </c>
      <c r="C54" s="159" t="n">
        <v>2</v>
      </c>
      <c r="D54" s="72" t="n">
        <v>2</v>
      </c>
      <c r="E54" s="72" t="n">
        <v>3.91</v>
      </c>
      <c r="F54" s="72" t="n">
        <v>0.18</v>
      </c>
      <c r="G54" s="72" t="n">
        <v>0.18</v>
      </c>
      <c r="H54" s="160" t="n">
        <v>0.36</v>
      </c>
      <c r="I54" s="163"/>
      <c r="J54" s="159" t="n">
        <v>2.06</v>
      </c>
      <c r="K54" s="72" t="n">
        <v>4.1</v>
      </c>
      <c r="L54" s="72" t="n">
        <v>5.36</v>
      </c>
      <c r="M54" s="72" t="n">
        <v>0.19</v>
      </c>
      <c r="N54" s="72" t="n">
        <v>0.37</v>
      </c>
      <c r="O54" s="160" t="n">
        <v>0.49</v>
      </c>
      <c r="Q54" s="159" t="n">
        <v>1.74</v>
      </c>
      <c r="R54" s="72" t="n">
        <v>5.91</v>
      </c>
      <c r="S54" s="72" t="n">
        <v>6.15</v>
      </c>
      <c r="T54" s="72" t="n">
        <v>0.16</v>
      </c>
      <c r="U54" s="72" t="n">
        <v>0.54</v>
      </c>
      <c r="V54" s="160" t="n">
        <v>0.57</v>
      </c>
      <c r="X54" s="159" t="n">
        <v>0.96</v>
      </c>
      <c r="Y54" s="72" t="n">
        <v>6.92</v>
      </c>
      <c r="Z54" s="72" t="n">
        <v>6.92</v>
      </c>
      <c r="AA54" s="72" t="n">
        <v>0.09</v>
      </c>
      <c r="AB54" s="72" t="n">
        <v>0.63</v>
      </c>
      <c r="AC54" s="160" t="n">
        <v>0.63</v>
      </c>
    </row>
    <row r="55" s="161" customFormat="true" ht="33" hidden="false" customHeight="true" outlineLevel="0" collapsed="false">
      <c r="A55" s="165" t="n">
        <v>2100000</v>
      </c>
      <c r="B55" s="165" t="s">
        <v>99</v>
      </c>
      <c r="C55" s="60" t="n">
        <v>1.09</v>
      </c>
      <c r="D55" s="61" t="n">
        <v>1.09</v>
      </c>
      <c r="E55" s="61" t="n">
        <v>1.71</v>
      </c>
      <c r="F55" s="61" t="n">
        <v>0.05</v>
      </c>
      <c r="G55" s="61" t="n">
        <v>0.05</v>
      </c>
      <c r="H55" s="62" t="n">
        <v>0.08</v>
      </c>
      <c r="J55" s="60" t="n">
        <v>0.79</v>
      </c>
      <c r="K55" s="61" t="n">
        <v>1.89</v>
      </c>
      <c r="L55" s="61" t="n">
        <v>2.53</v>
      </c>
      <c r="M55" s="61" t="n">
        <v>0.03</v>
      </c>
      <c r="N55" s="61" t="n">
        <v>0.08</v>
      </c>
      <c r="O55" s="62" t="n">
        <v>0.11</v>
      </c>
      <c r="Q55" s="60" t="n">
        <v>0.78</v>
      </c>
      <c r="R55" s="61" t="n">
        <v>2.68</v>
      </c>
      <c r="S55" s="61" t="n">
        <v>2.87</v>
      </c>
      <c r="T55" s="61" t="n">
        <v>0.03</v>
      </c>
      <c r="U55" s="61" t="n">
        <v>0.12</v>
      </c>
      <c r="V55" s="62" t="n">
        <v>0.13</v>
      </c>
      <c r="X55" s="60" t="n">
        <v>0.44</v>
      </c>
      <c r="Y55" s="61" t="n">
        <v>3.14</v>
      </c>
      <c r="Z55" s="61" t="n">
        <v>3.14</v>
      </c>
      <c r="AA55" s="61" t="n">
        <v>0.02</v>
      </c>
      <c r="AB55" s="61" t="n">
        <v>0.14</v>
      </c>
      <c r="AC55" s="62" t="n">
        <v>0.14</v>
      </c>
    </row>
    <row r="56" s="161" customFormat="true" ht="18" hidden="false" customHeight="true" outlineLevel="0" collapsed="false">
      <c r="A56" s="162" t="n">
        <v>2200000</v>
      </c>
      <c r="B56" s="162" t="s">
        <v>100</v>
      </c>
      <c r="C56" s="73" t="n">
        <v>2.84</v>
      </c>
      <c r="D56" s="74" t="n">
        <v>2.84</v>
      </c>
      <c r="E56" s="74" t="n">
        <v>5.99</v>
      </c>
      <c r="F56" s="74" t="n">
        <v>0.13</v>
      </c>
      <c r="G56" s="74" t="n">
        <v>0.13</v>
      </c>
      <c r="H56" s="75" t="n">
        <v>0.28</v>
      </c>
      <c r="J56" s="73" t="n">
        <v>3.21</v>
      </c>
      <c r="K56" s="74" t="n">
        <v>6.14</v>
      </c>
      <c r="L56" s="74" t="n">
        <v>8</v>
      </c>
      <c r="M56" s="74" t="n">
        <v>0.15</v>
      </c>
      <c r="N56" s="74" t="n">
        <v>0.29</v>
      </c>
      <c r="O56" s="75" t="n">
        <v>0.38</v>
      </c>
      <c r="Q56" s="73" t="n">
        <v>2.6</v>
      </c>
      <c r="R56" s="74" t="n">
        <v>8.9</v>
      </c>
      <c r="S56" s="74" t="n">
        <v>9.19</v>
      </c>
      <c r="T56" s="74" t="n">
        <v>0.13</v>
      </c>
      <c r="U56" s="74" t="n">
        <v>0.42</v>
      </c>
      <c r="V56" s="75" t="n">
        <v>0.44</v>
      </c>
      <c r="X56" s="73" t="n">
        <v>1.4</v>
      </c>
      <c r="Y56" s="74" t="n">
        <v>10.42</v>
      </c>
      <c r="Z56" s="74" t="n">
        <v>10.42</v>
      </c>
      <c r="AA56" s="74" t="n">
        <v>0.07</v>
      </c>
      <c r="AB56" s="74" t="n">
        <v>0.49</v>
      </c>
      <c r="AC56" s="75" t="n">
        <v>0.49</v>
      </c>
    </row>
    <row r="57" s="164" customFormat="true" ht="18" hidden="false" customHeight="true" outlineLevel="0" collapsed="false">
      <c r="A57" s="158" t="s">
        <v>101</v>
      </c>
      <c r="B57" s="158" t="s">
        <v>43</v>
      </c>
      <c r="C57" s="159" t="n">
        <v>1.85</v>
      </c>
      <c r="D57" s="72" t="n">
        <v>1.85</v>
      </c>
      <c r="E57" s="72" t="n">
        <v>1.69</v>
      </c>
      <c r="F57" s="72" t="n">
        <v>0.95</v>
      </c>
      <c r="G57" s="72" t="n">
        <v>0.95</v>
      </c>
      <c r="H57" s="160" t="n">
        <v>0.9</v>
      </c>
      <c r="J57" s="159" t="n">
        <v>0.8</v>
      </c>
      <c r="K57" s="72" t="n">
        <v>2.67</v>
      </c>
      <c r="L57" s="72" t="n">
        <v>2.2</v>
      </c>
      <c r="M57" s="72" t="n">
        <v>0.41</v>
      </c>
      <c r="N57" s="72" t="n">
        <v>1.37</v>
      </c>
      <c r="O57" s="160" t="n">
        <v>1.16</v>
      </c>
      <c r="Q57" s="159" t="n">
        <v>0.51</v>
      </c>
      <c r="R57" s="72" t="n">
        <v>3.2</v>
      </c>
      <c r="S57" s="72" t="n">
        <v>3.14</v>
      </c>
      <c r="T57" s="72" t="n">
        <v>0.26</v>
      </c>
      <c r="U57" s="72" t="n">
        <v>1.64</v>
      </c>
      <c r="V57" s="160" t="n">
        <v>1.63</v>
      </c>
      <c r="X57" s="159" t="n">
        <v>0.23</v>
      </c>
      <c r="Y57" s="72" t="n">
        <v>3.43</v>
      </c>
      <c r="Z57" s="72" t="n">
        <v>3.43</v>
      </c>
      <c r="AA57" s="72" t="n">
        <v>0.12</v>
      </c>
      <c r="AB57" s="72" t="n">
        <v>1.76</v>
      </c>
      <c r="AC57" s="160" t="n">
        <v>1.76</v>
      </c>
    </row>
    <row r="58" s="161" customFormat="true" ht="18" hidden="false" customHeight="true" outlineLevel="0" collapsed="false">
      <c r="A58" s="165" t="n">
        <v>3100000</v>
      </c>
      <c r="B58" s="165" t="s">
        <v>102</v>
      </c>
      <c r="C58" s="60" t="n">
        <v>3.09</v>
      </c>
      <c r="D58" s="61" t="n">
        <v>3.09</v>
      </c>
      <c r="E58" s="61" t="n">
        <v>2.99</v>
      </c>
      <c r="F58" s="61" t="n">
        <v>0.65</v>
      </c>
      <c r="G58" s="61" t="n">
        <v>0.65</v>
      </c>
      <c r="H58" s="62" t="n">
        <v>0.65</v>
      </c>
      <c r="J58" s="60" t="n">
        <v>-0.47</v>
      </c>
      <c r="K58" s="61" t="n">
        <v>2.6</v>
      </c>
      <c r="L58" s="61" t="n">
        <v>1.86</v>
      </c>
      <c r="M58" s="61" t="n">
        <v>-0.1</v>
      </c>
      <c r="N58" s="61" t="n">
        <v>0.54</v>
      </c>
      <c r="O58" s="62" t="n">
        <v>0.4</v>
      </c>
      <c r="Q58" s="60" t="n">
        <v>-0.59</v>
      </c>
      <c r="R58" s="61" t="n">
        <v>2</v>
      </c>
      <c r="S58" s="61" t="n">
        <v>1.84</v>
      </c>
      <c r="T58" s="61" t="n">
        <v>-0.12</v>
      </c>
      <c r="U58" s="61" t="n">
        <v>0.42</v>
      </c>
      <c r="V58" s="62" t="n">
        <v>0.39</v>
      </c>
      <c r="X58" s="60" t="n">
        <v>-0.23</v>
      </c>
      <c r="Y58" s="61" t="n">
        <v>1.76</v>
      </c>
      <c r="Z58" s="61" t="n">
        <v>1.76</v>
      </c>
      <c r="AA58" s="61" t="n">
        <v>-0.05</v>
      </c>
      <c r="AB58" s="61" t="n">
        <v>0.37</v>
      </c>
      <c r="AC58" s="62" t="n">
        <v>0.37</v>
      </c>
    </row>
    <row r="59" s="161" customFormat="true" ht="18" hidden="false" customHeight="true" outlineLevel="0" collapsed="false">
      <c r="A59" s="165" t="n">
        <v>3200000</v>
      </c>
      <c r="B59" s="165" t="s">
        <v>103</v>
      </c>
      <c r="C59" s="60" t="n">
        <v>-0.57</v>
      </c>
      <c r="D59" s="61" t="n">
        <v>-0.57</v>
      </c>
      <c r="E59" s="61" t="n">
        <v>-0.97</v>
      </c>
      <c r="F59" s="61" t="n">
        <v>-0.13</v>
      </c>
      <c r="G59" s="61" t="n">
        <v>-0.13</v>
      </c>
      <c r="H59" s="62" t="n">
        <v>-0.23</v>
      </c>
      <c r="J59" s="60" t="n">
        <v>2.31</v>
      </c>
      <c r="K59" s="61" t="n">
        <v>1.73</v>
      </c>
      <c r="L59" s="61" t="n">
        <v>1.24</v>
      </c>
      <c r="M59" s="61" t="n">
        <v>0.51</v>
      </c>
      <c r="N59" s="61" t="n">
        <v>0.39</v>
      </c>
      <c r="O59" s="62" t="n">
        <v>0.29</v>
      </c>
      <c r="Q59" s="60" t="n">
        <v>1.72</v>
      </c>
      <c r="R59" s="61" t="n">
        <v>3.47</v>
      </c>
      <c r="S59" s="61" t="n">
        <v>3.38</v>
      </c>
      <c r="T59" s="61" t="n">
        <v>0.38</v>
      </c>
      <c r="U59" s="61" t="n">
        <v>0.79</v>
      </c>
      <c r="V59" s="62" t="n">
        <v>0.78</v>
      </c>
      <c r="X59" s="60" t="n">
        <v>0.73</v>
      </c>
      <c r="Y59" s="61" t="n">
        <v>4.22</v>
      </c>
      <c r="Z59" s="61" t="n">
        <v>4.22</v>
      </c>
      <c r="AA59" s="61" t="n">
        <v>0.16</v>
      </c>
      <c r="AB59" s="61" t="n">
        <v>0.96</v>
      </c>
      <c r="AC59" s="62" t="n">
        <v>0.96</v>
      </c>
    </row>
    <row r="60" s="161" customFormat="true" ht="18" hidden="false" customHeight="true" outlineLevel="0" collapsed="false">
      <c r="A60" s="162" t="n">
        <v>3300000</v>
      </c>
      <c r="B60" s="162" t="s">
        <v>104</v>
      </c>
      <c r="C60" s="73" t="n">
        <v>5.69</v>
      </c>
      <c r="D60" s="74" t="n">
        <v>5.69</v>
      </c>
      <c r="E60" s="74" t="n">
        <v>6.16</v>
      </c>
      <c r="F60" s="74" t="n">
        <v>0.43</v>
      </c>
      <c r="G60" s="74" t="n">
        <v>0.43</v>
      </c>
      <c r="H60" s="75" t="n">
        <v>0.48</v>
      </c>
      <c r="J60" s="73" t="n">
        <v>0</v>
      </c>
      <c r="K60" s="74" t="n">
        <v>5.69</v>
      </c>
      <c r="L60" s="74" t="n">
        <v>6.07</v>
      </c>
      <c r="M60" s="74" t="n">
        <v>0</v>
      </c>
      <c r="N60" s="74" t="n">
        <v>0.43</v>
      </c>
      <c r="O60" s="75" t="n">
        <v>0.47</v>
      </c>
      <c r="Q60" s="73" t="n">
        <v>0</v>
      </c>
      <c r="R60" s="74" t="n">
        <v>5.69</v>
      </c>
      <c r="S60" s="74" t="n">
        <v>6.02</v>
      </c>
      <c r="T60" s="74" t="n">
        <v>0</v>
      </c>
      <c r="U60" s="74" t="n">
        <v>0.43</v>
      </c>
      <c r="V60" s="75" t="n">
        <v>0.46</v>
      </c>
      <c r="X60" s="73" t="n">
        <v>0</v>
      </c>
      <c r="Y60" s="74" t="n">
        <v>5.69</v>
      </c>
      <c r="Z60" s="74" t="n">
        <v>5.69</v>
      </c>
      <c r="AA60" s="74" t="n">
        <v>0</v>
      </c>
      <c r="AB60" s="74" t="n">
        <v>0.43</v>
      </c>
      <c r="AC60" s="75" t="n">
        <v>0.43</v>
      </c>
    </row>
    <row r="61" s="164" customFormat="true" ht="31.5" hidden="false" customHeight="true" outlineLevel="0" collapsed="false">
      <c r="A61" s="158" t="s">
        <v>105</v>
      </c>
      <c r="B61" s="158" t="s">
        <v>44</v>
      </c>
      <c r="C61" s="159" t="n">
        <v>0.27</v>
      </c>
      <c r="D61" s="72" t="n">
        <v>0.27</v>
      </c>
      <c r="E61" s="72" t="n">
        <v>-0.86</v>
      </c>
      <c r="F61" s="72" t="n">
        <v>0.02</v>
      </c>
      <c r="G61" s="72" t="n">
        <v>0.02</v>
      </c>
      <c r="H61" s="160" t="n">
        <v>-0.07</v>
      </c>
      <c r="J61" s="159" t="n">
        <v>0.24</v>
      </c>
      <c r="K61" s="72" t="n">
        <v>0.52</v>
      </c>
      <c r="L61" s="72" t="n">
        <v>-0.39</v>
      </c>
      <c r="M61" s="72" t="n">
        <v>0.02</v>
      </c>
      <c r="N61" s="72" t="n">
        <v>0.04</v>
      </c>
      <c r="O61" s="160" t="n">
        <v>-0.03</v>
      </c>
      <c r="Q61" s="159" t="n">
        <v>-0.31</v>
      </c>
      <c r="R61" s="72" t="n">
        <v>0.2</v>
      </c>
      <c r="S61" s="72" t="n">
        <v>-0.18</v>
      </c>
      <c r="T61" s="72" t="n">
        <v>-0.02</v>
      </c>
      <c r="U61" s="72" t="n">
        <v>0.01</v>
      </c>
      <c r="V61" s="160" t="n">
        <v>-0.01</v>
      </c>
      <c r="X61" s="159" t="n">
        <v>0.14</v>
      </c>
      <c r="Y61" s="72" t="n">
        <v>0.34</v>
      </c>
      <c r="Z61" s="72" t="n">
        <v>0.34</v>
      </c>
      <c r="AA61" s="72" t="n">
        <v>0.01</v>
      </c>
      <c r="AB61" s="72" t="n">
        <v>0.02</v>
      </c>
      <c r="AC61" s="160" t="n">
        <v>0.02</v>
      </c>
    </row>
    <row r="62" s="161" customFormat="true" ht="39" hidden="false" customHeight="true" outlineLevel="0" collapsed="false">
      <c r="A62" s="165" t="n">
        <v>4100000</v>
      </c>
      <c r="B62" s="165" t="s">
        <v>106</v>
      </c>
      <c r="C62" s="60" t="n">
        <v>0.17</v>
      </c>
      <c r="D62" s="61" t="n">
        <v>0.17</v>
      </c>
      <c r="E62" s="61" t="n">
        <v>-0.87</v>
      </c>
      <c r="F62" s="61" t="n">
        <v>0</v>
      </c>
      <c r="G62" s="61" t="n">
        <v>0</v>
      </c>
      <c r="H62" s="62" t="n">
        <v>-0.01</v>
      </c>
      <c r="J62" s="60" t="n">
        <v>0.02</v>
      </c>
      <c r="K62" s="61" t="n">
        <v>0.19</v>
      </c>
      <c r="L62" s="61" t="n">
        <v>-0.68</v>
      </c>
      <c r="M62" s="61" t="n">
        <v>0</v>
      </c>
      <c r="N62" s="61" t="n">
        <v>0</v>
      </c>
      <c r="O62" s="62" t="n">
        <v>-0.01</v>
      </c>
      <c r="Q62" s="60" t="n">
        <v>-0.48</v>
      </c>
      <c r="R62" s="61" t="n">
        <v>-0.3</v>
      </c>
      <c r="S62" s="61" t="n">
        <v>-0.88</v>
      </c>
      <c r="T62" s="61" t="n">
        <v>0</v>
      </c>
      <c r="U62" s="61" t="n">
        <v>0</v>
      </c>
      <c r="V62" s="62" t="n">
        <v>-0.01</v>
      </c>
      <c r="X62" s="60" t="n">
        <v>-0.06</v>
      </c>
      <c r="Y62" s="61" t="n">
        <v>-0.36</v>
      </c>
      <c r="Z62" s="61" t="n">
        <v>-0.36</v>
      </c>
      <c r="AA62" s="61" t="n">
        <v>0</v>
      </c>
      <c r="AB62" s="61" t="n">
        <v>0</v>
      </c>
      <c r="AC62" s="62" t="n">
        <v>0</v>
      </c>
    </row>
    <row r="63" s="161" customFormat="true" ht="38.25" hidden="false" customHeight="true" outlineLevel="0" collapsed="false">
      <c r="A63" s="165" t="n">
        <v>4200000</v>
      </c>
      <c r="B63" s="165" t="s">
        <v>107</v>
      </c>
      <c r="C63" s="60" t="n">
        <v>0.2</v>
      </c>
      <c r="D63" s="61" t="n">
        <v>0.2</v>
      </c>
      <c r="E63" s="61" t="n">
        <v>-1.26</v>
      </c>
      <c r="F63" s="61" t="n">
        <v>0</v>
      </c>
      <c r="G63" s="61" t="n">
        <v>0</v>
      </c>
      <c r="H63" s="62" t="n">
        <v>-0.01</v>
      </c>
      <c r="J63" s="60" t="n">
        <v>-0.03</v>
      </c>
      <c r="K63" s="61" t="n">
        <v>0.17</v>
      </c>
      <c r="L63" s="61" t="n">
        <v>-1.11</v>
      </c>
      <c r="M63" s="61" t="n">
        <v>0</v>
      </c>
      <c r="N63" s="61" t="n">
        <v>0</v>
      </c>
      <c r="O63" s="62" t="n">
        <v>-0.01</v>
      </c>
      <c r="Q63" s="60" t="n">
        <v>-0.29</v>
      </c>
      <c r="R63" s="61" t="n">
        <v>-0.12</v>
      </c>
      <c r="S63" s="61" t="n">
        <v>-0.59</v>
      </c>
      <c r="T63" s="61" t="n">
        <v>0</v>
      </c>
      <c r="U63" s="61" t="n">
        <v>0</v>
      </c>
      <c r="V63" s="62" t="n">
        <v>-0.01</v>
      </c>
      <c r="X63" s="60" t="n">
        <v>0.49</v>
      </c>
      <c r="Y63" s="61" t="n">
        <v>0.38</v>
      </c>
      <c r="Z63" s="61" t="n">
        <v>0.38</v>
      </c>
      <c r="AA63" s="61" t="n">
        <v>0</v>
      </c>
      <c r="AB63" s="61" t="n">
        <v>0</v>
      </c>
      <c r="AC63" s="62" t="n">
        <v>0</v>
      </c>
    </row>
    <row r="64" s="166" customFormat="true" ht="18" hidden="false" customHeight="true" outlineLevel="0" collapsed="false">
      <c r="A64" s="165" t="n">
        <v>4300000</v>
      </c>
      <c r="B64" s="165" t="s">
        <v>108</v>
      </c>
      <c r="C64" s="60" t="n">
        <v>-0.39</v>
      </c>
      <c r="D64" s="61" t="n">
        <v>-0.39</v>
      </c>
      <c r="E64" s="61" t="n">
        <v>-2.6</v>
      </c>
      <c r="F64" s="61" t="n">
        <v>0</v>
      </c>
      <c r="G64" s="61" t="n">
        <v>0</v>
      </c>
      <c r="H64" s="62" t="n">
        <v>-0.03</v>
      </c>
      <c r="J64" s="60" t="n">
        <v>0.24</v>
      </c>
      <c r="K64" s="61" t="n">
        <v>-0.15</v>
      </c>
      <c r="L64" s="61" t="n">
        <v>-0.96</v>
      </c>
      <c r="M64" s="61" t="n">
        <v>0</v>
      </c>
      <c r="N64" s="61" t="n">
        <v>0</v>
      </c>
      <c r="O64" s="62" t="n">
        <v>-0.01</v>
      </c>
      <c r="Q64" s="60" t="n">
        <v>-0.35</v>
      </c>
      <c r="R64" s="61" t="n">
        <v>-0.5</v>
      </c>
      <c r="S64" s="61" t="n">
        <v>-1.06</v>
      </c>
      <c r="T64" s="61" t="n">
        <v>0</v>
      </c>
      <c r="U64" s="61" t="n">
        <v>-0.01</v>
      </c>
      <c r="V64" s="62" t="n">
        <v>-0.01</v>
      </c>
      <c r="X64" s="60" t="n">
        <v>-0.07</v>
      </c>
      <c r="Y64" s="61" t="n">
        <v>-0.57</v>
      </c>
      <c r="Z64" s="61" t="n">
        <v>-0.57</v>
      </c>
      <c r="AA64" s="61" t="n">
        <v>0</v>
      </c>
      <c r="AB64" s="61" t="n">
        <v>-0.01</v>
      </c>
      <c r="AC64" s="62" t="n">
        <v>-0.01</v>
      </c>
    </row>
    <row r="65" s="161" customFormat="true" ht="32.25" hidden="false" customHeight="true" outlineLevel="0" collapsed="false">
      <c r="A65" s="165" t="n">
        <v>4400000</v>
      </c>
      <c r="B65" s="165" t="s">
        <v>109</v>
      </c>
      <c r="C65" s="60" t="n">
        <v>0.1</v>
      </c>
      <c r="D65" s="61" t="n">
        <v>0.1</v>
      </c>
      <c r="E65" s="61" t="n">
        <v>-1.65</v>
      </c>
      <c r="F65" s="61" t="n">
        <v>0</v>
      </c>
      <c r="G65" s="61" t="n">
        <v>0</v>
      </c>
      <c r="H65" s="62" t="n">
        <v>-0.03</v>
      </c>
      <c r="J65" s="60" t="n">
        <v>-0.01</v>
      </c>
      <c r="K65" s="61" t="n">
        <v>0.09</v>
      </c>
      <c r="L65" s="61" t="n">
        <v>-1.34</v>
      </c>
      <c r="M65" s="61" t="n">
        <v>0</v>
      </c>
      <c r="N65" s="61" t="n">
        <v>0</v>
      </c>
      <c r="O65" s="62" t="n">
        <v>-0.02</v>
      </c>
      <c r="Q65" s="60" t="n">
        <v>-1.13</v>
      </c>
      <c r="R65" s="61" t="n">
        <v>-1.04</v>
      </c>
      <c r="S65" s="61" t="n">
        <v>-1.53</v>
      </c>
      <c r="T65" s="61" t="n">
        <v>-0.02</v>
      </c>
      <c r="U65" s="61" t="n">
        <v>-0.02</v>
      </c>
      <c r="V65" s="62" t="n">
        <v>-0.02</v>
      </c>
      <c r="X65" s="60" t="n">
        <v>-0.29</v>
      </c>
      <c r="Y65" s="61" t="n">
        <v>-1.33</v>
      </c>
      <c r="Z65" s="61" t="n">
        <v>-1.33</v>
      </c>
      <c r="AA65" s="61" t="n">
        <v>0</v>
      </c>
      <c r="AB65" s="61" t="n">
        <v>-0.02</v>
      </c>
      <c r="AC65" s="62" t="n">
        <v>-0.02</v>
      </c>
    </row>
    <row r="66" s="161" customFormat="true" ht="39.75" hidden="false" customHeight="true" outlineLevel="0" collapsed="false">
      <c r="A66" s="165" t="n">
        <v>4500000</v>
      </c>
      <c r="B66" s="165" t="s">
        <v>110</v>
      </c>
      <c r="C66" s="60" t="n">
        <v>0.79</v>
      </c>
      <c r="D66" s="61" t="n">
        <v>0.79</v>
      </c>
      <c r="E66" s="61" t="n">
        <v>0.92</v>
      </c>
      <c r="F66" s="61" t="n">
        <v>0.01</v>
      </c>
      <c r="G66" s="61" t="n">
        <v>0.01</v>
      </c>
      <c r="H66" s="62" t="n">
        <v>0.01</v>
      </c>
      <c r="J66" s="60" t="n">
        <v>0.34</v>
      </c>
      <c r="K66" s="61" t="n">
        <v>1.13</v>
      </c>
      <c r="L66" s="61" t="n">
        <v>0.63</v>
      </c>
      <c r="M66" s="61" t="n">
        <v>0</v>
      </c>
      <c r="N66" s="61" t="n">
        <v>0.02</v>
      </c>
      <c r="O66" s="62" t="n">
        <v>0.01</v>
      </c>
      <c r="Q66" s="60" t="n">
        <v>0.3</v>
      </c>
      <c r="R66" s="61" t="n">
        <v>1.43</v>
      </c>
      <c r="S66" s="61" t="n">
        <v>1.38</v>
      </c>
      <c r="T66" s="61" t="n">
        <v>0</v>
      </c>
      <c r="U66" s="61" t="n">
        <v>0.02</v>
      </c>
      <c r="V66" s="62" t="n">
        <v>0.02</v>
      </c>
      <c r="X66" s="60" t="n">
        <v>0.67</v>
      </c>
      <c r="Y66" s="61" t="n">
        <v>2.11</v>
      </c>
      <c r="Z66" s="61" t="n">
        <v>2.11</v>
      </c>
      <c r="AA66" s="61" t="n">
        <v>0.01</v>
      </c>
      <c r="AB66" s="61" t="n">
        <v>0.03</v>
      </c>
      <c r="AC66" s="62" t="n">
        <v>0.03</v>
      </c>
    </row>
    <row r="67" s="161" customFormat="true" ht="18" hidden="false" customHeight="true" outlineLevel="0" collapsed="false">
      <c r="A67" s="162" t="n">
        <v>4600000</v>
      </c>
      <c r="B67" s="162" t="s">
        <v>111</v>
      </c>
      <c r="C67" s="73" t="n">
        <v>0.68</v>
      </c>
      <c r="D67" s="74" t="n">
        <v>0.68</v>
      </c>
      <c r="E67" s="74" t="n">
        <v>0.24</v>
      </c>
      <c r="F67" s="74" t="n">
        <v>0.01</v>
      </c>
      <c r="G67" s="74" t="n">
        <v>0.01</v>
      </c>
      <c r="H67" s="75" t="n">
        <v>0</v>
      </c>
      <c r="J67" s="73" t="n">
        <v>0.82</v>
      </c>
      <c r="K67" s="74" t="n">
        <v>1.51</v>
      </c>
      <c r="L67" s="74" t="n">
        <v>0.94</v>
      </c>
      <c r="M67" s="74" t="n">
        <v>0.01</v>
      </c>
      <c r="N67" s="74" t="n">
        <v>0.02</v>
      </c>
      <c r="O67" s="75" t="n">
        <v>0.01</v>
      </c>
      <c r="Q67" s="73" t="n">
        <v>0.11</v>
      </c>
      <c r="R67" s="74" t="n">
        <v>1.62</v>
      </c>
      <c r="S67" s="74" t="n">
        <v>1.45</v>
      </c>
      <c r="T67" s="74" t="n">
        <v>0</v>
      </c>
      <c r="U67" s="74" t="n">
        <v>0.02</v>
      </c>
      <c r="V67" s="75" t="n">
        <v>0.02</v>
      </c>
      <c r="X67" s="73" t="n">
        <v>0.14</v>
      </c>
      <c r="Y67" s="74" t="n">
        <v>1.77</v>
      </c>
      <c r="Z67" s="74" t="n">
        <v>1.77</v>
      </c>
      <c r="AA67" s="74" t="n">
        <v>0</v>
      </c>
      <c r="AB67" s="74" t="n">
        <v>0.02</v>
      </c>
      <c r="AC67" s="75" t="n">
        <v>0.02</v>
      </c>
    </row>
    <row r="68" s="164" customFormat="true" ht="17.25" hidden="false" customHeight="true" outlineLevel="0" collapsed="false">
      <c r="A68" s="167"/>
      <c r="B68" s="168" t="s">
        <v>112</v>
      </c>
      <c r="C68" s="169" t="n">
        <v>2.11</v>
      </c>
      <c r="D68" s="170" t="n">
        <v>2.11</v>
      </c>
      <c r="E68" s="170" t="n">
        <v>5.72</v>
      </c>
      <c r="F68" s="170" t="n">
        <v>2.11</v>
      </c>
      <c r="G68" s="170" t="n">
        <v>2.11</v>
      </c>
      <c r="H68" s="171" t="n">
        <v>5.72</v>
      </c>
      <c r="J68" s="169" t="n">
        <v>1.4</v>
      </c>
      <c r="K68" s="170" t="n">
        <v>3.53</v>
      </c>
      <c r="L68" s="170" t="n">
        <v>6.14</v>
      </c>
      <c r="M68" s="170" t="n">
        <v>1.4</v>
      </c>
      <c r="N68" s="170" t="n">
        <v>3.53</v>
      </c>
      <c r="O68" s="171" t="n">
        <v>6.14</v>
      </c>
      <c r="Q68" s="169" t="n">
        <v>0.09</v>
      </c>
      <c r="R68" s="170" t="n">
        <v>3.63</v>
      </c>
      <c r="S68" s="170" t="n">
        <v>5.02</v>
      </c>
      <c r="T68" s="170" t="n">
        <v>0.09</v>
      </c>
      <c r="U68" s="170" t="n">
        <v>3.63</v>
      </c>
      <c r="V68" s="171" t="n">
        <v>5.02</v>
      </c>
      <c r="X68" s="169" t="n">
        <v>1.65</v>
      </c>
      <c r="Y68" s="170" t="n">
        <v>5.34</v>
      </c>
      <c r="Z68" s="170" t="n">
        <v>5.34</v>
      </c>
      <c r="AA68" s="170" t="n">
        <v>1.65</v>
      </c>
      <c r="AB68" s="170" t="n">
        <v>5.34</v>
      </c>
      <c r="AC68" s="171" t="n">
        <v>5.34</v>
      </c>
    </row>
    <row r="69" s="164" customFormat="true" ht="17.25" hidden="false" customHeight="true" outlineLevel="0" collapsed="false">
      <c r="A69" s="172"/>
      <c r="B69" s="173"/>
      <c r="C69" s="72"/>
      <c r="D69" s="72"/>
      <c r="E69" s="72"/>
      <c r="F69" s="72"/>
      <c r="G69" s="72"/>
      <c r="H69" s="72"/>
      <c r="J69" s="72"/>
      <c r="K69" s="72"/>
      <c r="L69" s="72"/>
      <c r="M69" s="72"/>
      <c r="N69" s="72"/>
      <c r="O69" s="72"/>
      <c r="Q69" s="72"/>
      <c r="R69" s="72"/>
      <c r="S69" s="72"/>
      <c r="T69" s="72"/>
      <c r="U69" s="72"/>
      <c r="V69" s="72"/>
      <c r="X69" s="72"/>
      <c r="Y69" s="72"/>
      <c r="Z69" s="72"/>
      <c r="AA69" s="72"/>
      <c r="AB69" s="72"/>
      <c r="AC69" s="72"/>
    </row>
    <row r="70" s="164" customFormat="true" ht="17.25" hidden="false" customHeight="true" outlineLevel="0" collapsed="false">
      <c r="A70" s="172"/>
      <c r="B70" s="173"/>
      <c r="C70" s="72"/>
      <c r="D70" s="72"/>
      <c r="E70" s="72"/>
      <c r="F70" s="72"/>
      <c r="G70" s="72"/>
      <c r="H70" s="72"/>
      <c r="J70" s="72"/>
      <c r="K70" s="72"/>
      <c r="L70" s="72"/>
      <c r="M70" s="72"/>
      <c r="N70" s="72"/>
      <c r="O70" s="72"/>
      <c r="Q70" s="72"/>
      <c r="R70" s="72"/>
      <c r="S70" s="72"/>
      <c r="T70" s="72"/>
      <c r="U70" s="72"/>
      <c r="V70" s="72"/>
      <c r="X70" s="72"/>
      <c r="Y70" s="72"/>
      <c r="Z70" s="72"/>
      <c r="AA70" s="72"/>
      <c r="AB70" s="72"/>
      <c r="AC70" s="72"/>
    </row>
    <row r="71" customFormat="false" ht="15" hidden="false" customHeight="true" outlineLevel="0" collapsed="false">
      <c r="A71" s="109" t="n">
        <v>2012</v>
      </c>
      <c r="B71" s="109"/>
      <c r="C71" s="102" t="s">
        <v>54</v>
      </c>
      <c r="D71" s="102"/>
      <c r="E71" s="102"/>
      <c r="F71" s="102"/>
      <c r="G71" s="102"/>
      <c r="H71" s="102"/>
      <c r="J71" s="102" t="s">
        <v>55</v>
      </c>
      <c r="K71" s="102"/>
      <c r="L71" s="102"/>
      <c r="M71" s="102"/>
      <c r="N71" s="102"/>
      <c r="O71" s="102"/>
      <c r="Q71" s="102" t="s">
        <v>56</v>
      </c>
      <c r="R71" s="102"/>
      <c r="S71" s="102"/>
      <c r="T71" s="102"/>
      <c r="U71" s="102"/>
      <c r="V71" s="102"/>
      <c r="X71" s="102" t="s">
        <v>57</v>
      </c>
      <c r="Y71" s="102"/>
      <c r="Z71" s="102"/>
      <c r="AA71" s="102"/>
      <c r="AB71" s="102"/>
      <c r="AC71" s="102"/>
    </row>
    <row r="72" s="151" customFormat="true" ht="21.75" hidden="false" customHeight="true" outlineLevel="0" collapsed="false">
      <c r="A72" s="153" t="s">
        <v>94</v>
      </c>
      <c r="B72" s="153" t="s">
        <v>95</v>
      </c>
      <c r="C72" s="55" t="s">
        <v>38</v>
      </c>
      <c r="D72" s="55"/>
      <c r="E72" s="55"/>
      <c r="F72" s="154" t="s">
        <v>96</v>
      </c>
      <c r="G72" s="154"/>
      <c r="H72" s="154"/>
      <c r="J72" s="55" t="s">
        <v>38</v>
      </c>
      <c r="K72" s="55"/>
      <c r="L72" s="55"/>
      <c r="M72" s="154" t="s">
        <v>96</v>
      </c>
      <c r="N72" s="154"/>
      <c r="O72" s="154"/>
      <c r="Q72" s="55" t="s">
        <v>38</v>
      </c>
      <c r="R72" s="55"/>
      <c r="S72" s="55"/>
      <c r="T72" s="154" t="s">
        <v>96</v>
      </c>
      <c r="U72" s="154"/>
      <c r="V72" s="154"/>
      <c r="X72" s="55" t="s">
        <v>38</v>
      </c>
      <c r="Y72" s="55"/>
      <c r="Z72" s="55"/>
      <c r="AA72" s="154" t="s">
        <v>96</v>
      </c>
      <c r="AB72" s="154"/>
      <c r="AC72" s="154"/>
    </row>
    <row r="73" s="151" customFormat="true" ht="23.25" hidden="false" customHeight="true" outlineLevel="0" collapsed="false">
      <c r="A73" s="153"/>
      <c r="B73" s="153"/>
      <c r="C73" s="155" t="s">
        <v>24</v>
      </c>
      <c r="D73" s="153" t="s">
        <v>25</v>
      </c>
      <c r="E73" s="156" t="s">
        <v>26</v>
      </c>
      <c r="F73" s="153" t="s">
        <v>24</v>
      </c>
      <c r="G73" s="153" t="s">
        <v>25</v>
      </c>
      <c r="H73" s="157" t="s">
        <v>26</v>
      </c>
      <c r="J73" s="155" t="s">
        <v>24</v>
      </c>
      <c r="K73" s="153" t="s">
        <v>25</v>
      </c>
      <c r="L73" s="156" t="s">
        <v>26</v>
      </c>
      <c r="M73" s="153" t="s">
        <v>24</v>
      </c>
      <c r="N73" s="153" t="s">
        <v>25</v>
      </c>
      <c r="O73" s="157" t="s">
        <v>26</v>
      </c>
      <c r="Q73" s="155" t="s">
        <v>24</v>
      </c>
      <c r="R73" s="153" t="s">
        <v>25</v>
      </c>
      <c r="S73" s="156" t="s">
        <v>26</v>
      </c>
      <c r="T73" s="153" t="s">
        <v>24</v>
      </c>
      <c r="U73" s="153" t="s">
        <v>25</v>
      </c>
      <c r="V73" s="157" t="s">
        <v>26</v>
      </c>
      <c r="X73" s="155" t="s">
        <v>24</v>
      </c>
      <c r="Y73" s="153" t="s">
        <v>25</v>
      </c>
      <c r="Z73" s="156" t="s">
        <v>26</v>
      </c>
      <c r="AA73" s="153" t="s">
        <v>24</v>
      </c>
      <c r="AB73" s="153" t="s">
        <v>25</v>
      </c>
      <c r="AC73" s="157" t="s">
        <v>26</v>
      </c>
    </row>
    <row r="74" s="161" customFormat="true" ht="18" hidden="false" customHeight="true" outlineLevel="0" collapsed="false">
      <c r="A74" s="158" t="s">
        <v>97</v>
      </c>
      <c r="B74" s="158" t="s">
        <v>41</v>
      </c>
      <c r="C74" s="159" t="n">
        <v>3.86</v>
      </c>
      <c r="D74" s="72" t="n">
        <v>3.86</v>
      </c>
      <c r="E74" s="72" t="n">
        <v>10.01</v>
      </c>
      <c r="F74" s="72" t="n">
        <v>1.3</v>
      </c>
      <c r="G74" s="72" t="n">
        <v>1.3</v>
      </c>
      <c r="H74" s="160" t="n">
        <v>3.27</v>
      </c>
      <c r="J74" s="159" t="n">
        <v>-1.25</v>
      </c>
      <c r="K74" s="72" t="n">
        <v>2.56</v>
      </c>
      <c r="L74" s="72" t="n">
        <v>6.09</v>
      </c>
      <c r="M74" s="72" t="n">
        <v>-0.42</v>
      </c>
      <c r="N74" s="72" t="n">
        <v>0.86</v>
      </c>
      <c r="O74" s="160" t="n">
        <v>2.01</v>
      </c>
      <c r="Q74" s="159" t="n">
        <v>0.99</v>
      </c>
      <c r="R74" s="72" t="n">
        <v>3.58</v>
      </c>
      <c r="S74" s="72" t="n">
        <v>8.14</v>
      </c>
      <c r="T74" s="72" t="n">
        <v>0.33</v>
      </c>
      <c r="U74" s="72" t="n">
        <v>1.2</v>
      </c>
      <c r="V74" s="160" t="n">
        <v>2.66</v>
      </c>
      <c r="X74" s="159" t="n">
        <v>1.6</v>
      </c>
      <c r="Y74" s="72" t="n">
        <v>5.23</v>
      </c>
      <c r="Z74" s="72" t="n">
        <v>5.23</v>
      </c>
      <c r="AA74" s="72" t="n">
        <v>0.54</v>
      </c>
      <c r="AB74" s="72" t="n">
        <v>1.76</v>
      </c>
      <c r="AC74" s="160" t="n">
        <v>1.76</v>
      </c>
      <c r="AE74" s="174"/>
      <c r="AF74" s="174"/>
      <c r="AG74" s="174"/>
      <c r="AH74" s="174"/>
      <c r="AI74" s="174"/>
      <c r="AJ74" s="174"/>
      <c r="AK74" s="174"/>
      <c r="AL74" s="174"/>
      <c r="AM74" s="174"/>
      <c r="AN74" s="174"/>
      <c r="AO74" s="174"/>
      <c r="AP74" s="174"/>
      <c r="AQ74" s="174"/>
      <c r="AR74" s="174"/>
    </row>
    <row r="75" s="161" customFormat="true" ht="18" hidden="false" customHeight="true" outlineLevel="0" collapsed="false">
      <c r="A75" s="162" t="n">
        <v>1100000</v>
      </c>
      <c r="B75" s="162" t="s">
        <v>41</v>
      </c>
      <c r="C75" s="73" t="n">
        <v>3.86</v>
      </c>
      <c r="D75" s="74" t="n">
        <v>3.86</v>
      </c>
      <c r="E75" s="74" t="n">
        <v>10.01</v>
      </c>
      <c r="F75" s="74" t="n">
        <v>1.3</v>
      </c>
      <c r="G75" s="74" t="n">
        <v>1.3</v>
      </c>
      <c r="H75" s="75" t="n">
        <v>3.27</v>
      </c>
      <c r="J75" s="73" t="n">
        <v>-1.25</v>
      </c>
      <c r="K75" s="74" t="n">
        <v>2.56</v>
      </c>
      <c r="L75" s="74" t="n">
        <v>6.09</v>
      </c>
      <c r="M75" s="74" t="n">
        <v>-0.42</v>
      </c>
      <c r="N75" s="74" t="n">
        <v>0.86</v>
      </c>
      <c r="O75" s="75" t="n">
        <v>2.01</v>
      </c>
      <c r="Q75" s="73" t="n">
        <v>0.99</v>
      </c>
      <c r="R75" s="74" t="n">
        <v>3.58</v>
      </c>
      <c r="S75" s="74" t="n">
        <v>8.14</v>
      </c>
      <c r="T75" s="74" t="n">
        <v>0.33</v>
      </c>
      <c r="U75" s="74" t="n">
        <v>1.2</v>
      </c>
      <c r="V75" s="75" t="n">
        <v>2.66</v>
      </c>
      <c r="X75" s="73" t="n">
        <v>1.6</v>
      </c>
      <c r="Y75" s="74" t="n">
        <v>5.23</v>
      </c>
      <c r="Z75" s="74" t="n">
        <v>5.23</v>
      </c>
      <c r="AA75" s="74" t="n">
        <v>0.54</v>
      </c>
      <c r="AB75" s="74" t="n">
        <v>1.76</v>
      </c>
      <c r="AC75" s="75" t="n">
        <v>1.76</v>
      </c>
      <c r="AE75" s="174"/>
      <c r="AF75" s="174"/>
      <c r="AG75" s="174"/>
      <c r="AH75" s="174"/>
      <c r="AI75" s="174"/>
      <c r="AJ75" s="174"/>
      <c r="AK75" s="174"/>
      <c r="AL75" s="174"/>
      <c r="AM75" s="174"/>
      <c r="AN75" s="174"/>
      <c r="AO75" s="174"/>
      <c r="AP75" s="174"/>
      <c r="AQ75" s="174"/>
    </row>
    <row r="76" s="164" customFormat="true" ht="18" hidden="false" customHeight="true" outlineLevel="0" collapsed="false">
      <c r="A76" s="158" t="s">
        <v>98</v>
      </c>
      <c r="B76" s="158" t="s">
        <v>42</v>
      </c>
      <c r="C76" s="159" t="n">
        <v>1.9</v>
      </c>
      <c r="D76" s="72" t="n">
        <v>1.9</v>
      </c>
      <c r="E76" s="72" t="n">
        <v>6.82</v>
      </c>
      <c r="F76" s="72" t="n">
        <v>0.18</v>
      </c>
      <c r="G76" s="72" t="n">
        <v>0.18</v>
      </c>
      <c r="H76" s="160" t="n">
        <v>0.62</v>
      </c>
      <c r="I76" s="163"/>
      <c r="J76" s="159" t="n">
        <v>0.14</v>
      </c>
      <c r="K76" s="72" t="n">
        <v>2.04</v>
      </c>
      <c r="L76" s="72" t="n">
        <v>4.82</v>
      </c>
      <c r="M76" s="72" t="n">
        <v>0.01</v>
      </c>
      <c r="N76" s="72" t="n">
        <v>0.19</v>
      </c>
      <c r="O76" s="160" t="n">
        <v>0.44</v>
      </c>
      <c r="Q76" s="159" t="n">
        <v>-1.1</v>
      </c>
      <c r="R76" s="72" t="n">
        <v>0.93</v>
      </c>
      <c r="S76" s="72" t="n">
        <v>1.89</v>
      </c>
      <c r="T76" s="72" t="n">
        <v>-0.1</v>
      </c>
      <c r="U76" s="72" t="n">
        <v>0.09</v>
      </c>
      <c r="V76" s="160" t="n">
        <v>0.18</v>
      </c>
      <c r="X76" s="159" t="n">
        <v>-1.29</v>
      </c>
      <c r="Y76" s="72" t="n">
        <v>-0.38</v>
      </c>
      <c r="Z76" s="72" t="n">
        <v>-0.38</v>
      </c>
      <c r="AA76" s="72" t="n">
        <v>-0.12</v>
      </c>
      <c r="AB76" s="72" t="n">
        <v>-0.04</v>
      </c>
      <c r="AC76" s="160" t="n">
        <v>-0.04</v>
      </c>
      <c r="AE76" s="174"/>
      <c r="AF76" s="174"/>
      <c r="AG76" s="174"/>
      <c r="AH76" s="174"/>
      <c r="AI76" s="174"/>
      <c r="AJ76" s="174"/>
      <c r="AK76" s="174"/>
      <c r="AL76" s="174"/>
      <c r="AM76" s="174"/>
      <c r="AN76" s="174"/>
      <c r="AO76" s="174"/>
      <c r="AP76" s="174"/>
      <c r="AQ76" s="174"/>
    </row>
    <row r="77" s="161" customFormat="true" ht="33" hidden="false" customHeight="true" outlineLevel="0" collapsed="false">
      <c r="A77" s="165" t="n">
        <v>2100000</v>
      </c>
      <c r="B77" s="165" t="s">
        <v>99</v>
      </c>
      <c r="C77" s="60" t="n">
        <v>0.75</v>
      </c>
      <c r="D77" s="61" t="n">
        <v>0.75</v>
      </c>
      <c r="E77" s="61" t="n">
        <v>2.79</v>
      </c>
      <c r="F77" s="61" t="n">
        <v>0.03</v>
      </c>
      <c r="G77" s="61" t="n">
        <v>0.03</v>
      </c>
      <c r="H77" s="62" t="n">
        <v>0.12</v>
      </c>
      <c r="J77" s="60" t="n">
        <v>0.46</v>
      </c>
      <c r="K77" s="61" t="n">
        <v>1.21</v>
      </c>
      <c r="L77" s="61" t="n">
        <v>2.45</v>
      </c>
      <c r="M77" s="61" t="n">
        <v>0.02</v>
      </c>
      <c r="N77" s="61" t="n">
        <v>0.05</v>
      </c>
      <c r="O77" s="62" t="n">
        <v>0.11</v>
      </c>
      <c r="Q77" s="60" t="n">
        <v>0.12</v>
      </c>
      <c r="R77" s="61" t="n">
        <v>1.33</v>
      </c>
      <c r="S77" s="61" t="n">
        <v>1.78</v>
      </c>
      <c r="T77" s="61" t="n">
        <v>0</v>
      </c>
      <c r="U77" s="61" t="n">
        <v>0.06</v>
      </c>
      <c r="V77" s="62" t="n">
        <v>0.08</v>
      </c>
      <c r="X77" s="60" t="n">
        <v>0.11</v>
      </c>
      <c r="Y77" s="61" t="n">
        <v>1.44</v>
      </c>
      <c r="Z77" s="61" t="n">
        <v>1.44</v>
      </c>
      <c r="AA77" s="61" t="n">
        <v>0</v>
      </c>
      <c r="AB77" s="61" t="n">
        <v>0.06</v>
      </c>
      <c r="AC77" s="62" t="n">
        <v>0.06</v>
      </c>
      <c r="AE77" s="174"/>
      <c r="AF77" s="174"/>
      <c r="AG77" s="174"/>
      <c r="AH77" s="174"/>
      <c r="AI77" s="174"/>
      <c r="AJ77" s="174"/>
      <c r="AK77" s="174"/>
      <c r="AL77" s="174"/>
      <c r="AM77" s="174"/>
      <c r="AN77" s="174"/>
      <c r="AO77" s="174"/>
      <c r="AP77" s="174"/>
      <c r="AQ77" s="174"/>
    </row>
    <row r="78" s="161" customFormat="true" ht="18" hidden="false" customHeight="true" outlineLevel="0" collapsed="false">
      <c r="A78" s="162" t="n">
        <v>2200000</v>
      </c>
      <c r="B78" s="162" t="s">
        <v>100</v>
      </c>
      <c r="C78" s="73" t="n">
        <v>2.89</v>
      </c>
      <c r="D78" s="74" t="n">
        <v>2.89</v>
      </c>
      <c r="E78" s="74" t="n">
        <v>10.48</v>
      </c>
      <c r="F78" s="74" t="n">
        <v>0.14</v>
      </c>
      <c r="G78" s="74" t="n">
        <v>0.14</v>
      </c>
      <c r="H78" s="75" t="n">
        <v>0.5</v>
      </c>
      <c r="J78" s="73" t="n">
        <v>-0.12</v>
      </c>
      <c r="K78" s="74" t="n">
        <v>2.77</v>
      </c>
      <c r="L78" s="74" t="n">
        <v>6.92</v>
      </c>
      <c r="M78" s="74" t="n">
        <v>-0.01</v>
      </c>
      <c r="N78" s="74" t="n">
        <v>0.14</v>
      </c>
      <c r="O78" s="75" t="n">
        <v>0.33</v>
      </c>
      <c r="Q78" s="73" t="n">
        <v>-2.13</v>
      </c>
      <c r="R78" s="74" t="n">
        <v>0.58</v>
      </c>
      <c r="S78" s="74" t="n">
        <v>1.99</v>
      </c>
      <c r="T78" s="74" t="n">
        <v>-0.11</v>
      </c>
      <c r="U78" s="74" t="n">
        <v>0.03</v>
      </c>
      <c r="V78" s="75" t="n">
        <v>0.1</v>
      </c>
      <c r="X78" s="73" t="n">
        <v>-2.52</v>
      </c>
      <c r="Y78" s="74" t="n">
        <v>-1.95</v>
      </c>
      <c r="Z78" s="74" t="n">
        <v>-1.95</v>
      </c>
      <c r="AA78" s="74" t="n">
        <v>-0.12</v>
      </c>
      <c r="AB78" s="74" t="n">
        <v>-0.1</v>
      </c>
      <c r="AC78" s="75" t="n">
        <v>-0.1</v>
      </c>
      <c r="AE78" s="174"/>
      <c r="AF78" s="174"/>
      <c r="AG78" s="174"/>
      <c r="AH78" s="174"/>
      <c r="AI78" s="174"/>
      <c r="AJ78" s="174"/>
      <c r="AK78" s="174"/>
      <c r="AL78" s="174"/>
      <c r="AM78" s="174"/>
      <c r="AN78" s="174"/>
      <c r="AO78" s="174"/>
      <c r="AP78" s="174"/>
      <c r="AQ78" s="174"/>
    </row>
    <row r="79" s="164" customFormat="true" ht="18" hidden="false" customHeight="true" outlineLevel="0" collapsed="false">
      <c r="A79" s="158" t="s">
        <v>101</v>
      </c>
      <c r="B79" s="158" t="s">
        <v>43</v>
      </c>
      <c r="C79" s="159" t="n">
        <v>2.11</v>
      </c>
      <c r="D79" s="72" t="n">
        <v>2.11</v>
      </c>
      <c r="E79" s="72" t="n">
        <v>3.69</v>
      </c>
      <c r="F79" s="72" t="n">
        <v>1.06</v>
      </c>
      <c r="G79" s="72" t="n">
        <v>1.06</v>
      </c>
      <c r="H79" s="160" t="n">
        <v>1.89</v>
      </c>
      <c r="J79" s="159" t="n">
        <v>0.18</v>
      </c>
      <c r="K79" s="72" t="n">
        <v>2.29</v>
      </c>
      <c r="L79" s="72" t="n">
        <v>3.05</v>
      </c>
      <c r="M79" s="72" t="n">
        <v>0.09</v>
      </c>
      <c r="N79" s="72" t="n">
        <v>1.15</v>
      </c>
      <c r="O79" s="160" t="n">
        <v>1.55</v>
      </c>
      <c r="Q79" s="159" t="n">
        <v>-0.13</v>
      </c>
      <c r="R79" s="72" t="n">
        <v>2.15</v>
      </c>
      <c r="S79" s="72" t="n">
        <v>2.39</v>
      </c>
      <c r="T79" s="72" t="n">
        <v>-0.07</v>
      </c>
      <c r="U79" s="72" t="n">
        <v>1.08</v>
      </c>
      <c r="V79" s="160" t="n">
        <v>1.22</v>
      </c>
      <c r="X79" s="159" t="n">
        <v>0.19</v>
      </c>
      <c r="Y79" s="72" t="n">
        <v>2.35</v>
      </c>
      <c r="Z79" s="72" t="n">
        <v>2.35</v>
      </c>
      <c r="AA79" s="72" t="n">
        <v>0.1</v>
      </c>
      <c r="AB79" s="72" t="n">
        <v>1.18</v>
      </c>
      <c r="AC79" s="160" t="n">
        <v>1.18</v>
      </c>
      <c r="AE79" s="174"/>
      <c r="AF79" s="174"/>
      <c r="AG79" s="174"/>
      <c r="AH79" s="174"/>
      <c r="AI79" s="174"/>
      <c r="AJ79" s="174"/>
      <c r="AK79" s="174"/>
      <c r="AL79" s="174"/>
      <c r="AM79" s="174"/>
      <c r="AN79" s="174"/>
      <c r="AO79" s="174"/>
      <c r="AP79" s="174"/>
      <c r="AQ79" s="174"/>
    </row>
    <row r="80" s="161" customFormat="true" ht="18" hidden="false" customHeight="true" outlineLevel="0" collapsed="false">
      <c r="A80" s="165" t="n">
        <v>3100000</v>
      </c>
      <c r="B80" s="165" t="s">
        <v>102</v>
      </c>
      <c r="C80" s="60" t="n">
        <v>3.47</v>
      </c>
      <c r="D80" s="61" t="n">
        <v>3.47</v>
      </c>
      <c r="E80" s="61" t="n">
        <v>2.14</v>
      </c>
      <c r="F80" s="61" t="n">
        <v>0.7</v>
      </c>
      <c r="G80" s="61" t="n">
        <v>0.7</v>
      </c>
      <c r="H80" s="62" t="n">
        <v>0.45</v>
      </c>
      <c r="J80" s="60" t="n">
        <v>-0.12</v>
      </c>
      <c r="K80" s="61" t="n">
        <v>3.35</v>
      </c>
      <c r="L80" s="61" t="n">
        <v>2.5</v>
      </c>
      <c r="M80" s="61" t="n">
        <v>-0.02</v>
      </c>
      <c r="N80" s="61" t="n">
        <v>0.68</v>
      </c>
      <c r="O80" s="62" t="n">
        <v>0.52</v>
      </c>
      <c r="Q80" s="60" t="n">
        <v>-0.28</v>
      </c>
      <c r="R80" s="61" t="n">
        <v>3.06</v>
      </c>
      <c r="S80" s="61" t="n">
        <v>2.82</v>
      </c>
      <c r="T80" s="61" t="n">
        <v>-0.06</v>
      </c>
      <c r="U80" s="61" t="n">
        <v>0.62</v>
      </c>
      <c r="V80" s="62" t="n">
        <v>0.58</v>
      </c>
      <c r="X80" s="60" t="n">
        <v>-0.29</v>
      </c>
      <c r="Y80" s="61" t="n">
        <v>2.77</v>
      </c>
      <c r="Z80" s="61" t="n">
        <v>2.77</v>
      </c>
      <c r="AA80" s="61" t="n">
        <v>-0.06</v>
      </c>
      <c r="AB80" s="61" t="n">
        <v>0.56</v>
      </c>
      <c r="AC80" s="62" t="n">
        <v>0.56</v>
      </c>
      <c r="AE80" s="174"/>
      <c r="AF80" s="174"/>
      <c r="AG80" s="174"/>
      <c r="AH80" s="174"/>
      <c r="AI80" s="174"/>
      <c r="AJ80" s="174"/>
      <c r="AK80" s="174"/>
      <c r="AL80" s="174"/>
      <c r="AM80" s="174"/>
      <c r="AN80" s="174"/>
      <c r="AO80" s="174"/>
      <c r="AP80" s="174"/>
      <c r="AQ80" s="174"/>
    </row>
    <row r="81" s="161" customFormat="true" ht="18" hidden="false" customHeight="true" outlineLevel="0" collapsed="false">
      <c r="A81" s="165" t="n">
        <v>3200000</v>
      </c>
      <c r="B81" s="165" t="s">
        <v>103</v>
      </c>
      <c r="C81" s="60" t="n">
        <v>0.57</v>
      </c>
      <c r="D81" s="61" t="n">
        <v>0.57</v>
      </c>
      <c r="E81" s="61" t="n">
        <v>5.42</v>
      </c>
      <c r="F81" s="61" t="n">
        <v>0.13</v>
      </c>
      <c r="G81" s="61" t="n">
        <v>0.13</v>
      </c>
      <c r="H81" s="62" t="n">
        <v>1.2</v>
      </c>
      <c r="J81" s="60" t="n">
        <v>0.51</v>
      </c>
      <c r="K81" s="61" t="n">
        <v>1.09</v>
      </c>
      <c r="L81" s="61" t="n">
        <v>3.57</v>
      </c>
      <c r="M81" s="61" t="n">
        <v>0.11</v>
      </c>
      <c r="N81" s="61" t="n">
        <v>0.24</v>
      </c>
      <c r="O81" s="62" t="n">
        <v>0.8</v>
      </c>
      <c r="Q81" s="60" t="n">
        <v>-0.04</v>
      </c>
      <c r="R81" s="61" t="n">
        <v>1.04</v>
      </c>
      <c r="S81" s="61" t="n">
        <v>1.78</v>
      </c>
      <c r="T81" s="61" t="n">
        <v>-0.01</v>
      </c>
      <c r="U81" s="61" t="n">
        <v>0.23</v>
      </c>
      <c r="V81" s="62" t="n">
        <v>0.4</v>
      </c>
      <c r="X81" s="60" t="n">
        <v>0.69</v>
      </c>
      <c r="Y81" s="61" t="n">
        <v>1.75</v>
      </c>
      <c r="Z81" s="61" t="n">
        <v>1.75</v>
      </c>
      <c r="AA81" s="61" t="n">
        <v>0.15</v>
      </c>
      <c r="AB81" s="61" t="n">
        <v>0.39</v>
      </c>
      <c r="AC81" s="62" t="n">
        <v>0.39</v>
      </c>
      <c r="AE81" s="174"/>
      <c r="AF81" s="174"/>
      <c r="AG81" s="174"/>
      <c r="AH81" s="174"/>
      <c r="AI81" s="174"/>
      <c r="AJ81" s="174"/>
      <c r="AK81" s="174"/>
      <c r="AL81" s="174"/>
      <c r="AM81" s="174"/>
      <c r="AN81" s="174"/>
      <c r="AO81" s="174"/>
      <c r="AP81" s="174"/>
      <c r="AQ81" s="174"/>
    </row>
    <row r="82" s="161" customFormat="true" ht="18" hidden="false" customHeight="true" outlineLevel="0" collapsed="false">
      <c r="A82" s="162" t="n">
        <v>3300000</v>
      </c>
      <c r="B82" s="162" t="s">
        <v>104</v>
      </c>
      <c r="C82" s="73" t="n">
        <v>3.02</v>
      </c>
      <c r="D82" s="74" t="n">
        <v>3.02</v>
      </c>
      <c r="E82" s="74" t="n">
        <v>3.02</v>
      </c>
      <c r="F82" s="74" t="n">
        <v>0.23</v>
      </c>
      <c r="G82" s="74" t="n">
        <v>0.23</v>
      </c>
      <c r="H82" s="75" t="n">
        <v>0.24</v>
      </c>
      <c r="J82" s="73" t="n">
        <v>0</v>
      </c>
      <c r="K82" s="74" t="n">
        <v>3.02</v>
      </c>
      <c r="L82" s="74" t="n">
        <v>3.02</v>
      </c>
      <c r="M82" s="74" t="n">
        <v>0</v>
      </c>
      <c r="N82" s="74" t="n">
        <v>0.23</v>
      </c>
      <c r="O82" s="75" t="n">
        <v>0.23</v>
      </c>
      <c r="Q82" s="73" t="n">
        <v>0</v>
      </c>
      <c r="R82" s="74" t="n">
        <v>3.02</v>
      </c>
      <c r="S82" s="74" t="n">
        <v>3.02</v>
      </c>
      <c r="T82" s="74" t="n">
        <v>0</v>
      </c>
      <c r="U82" s="74" t="n">
        <v>0.23</v>
      </c>
      <c r="V82" s="75" t="n">
        <v>0.23</v>
      </c>
      <c r="X82" s="73" t="n">
        <v>0</v>
      </c>
      <c r="Y82" s="74" t="n">
        <v>3.02</v>
      </c>
      <c r="Z82" s="74" t="n">
        <v>3.02</v>
      </c>
      <c r="AA82" s="74" t="n">
        <v>0</v>
      </c>
      <c r="AB82" s="74" t="n">
        <v>0.23</v>
      </c>
      <c r="AC82" s="75" t="n">
        <v>0.23</v>
      </c>
      <c r="AE82" s="174"/>
      <c r="AF82" s="174"/>
      <c r="AG82" s="174"/>
      <c r="AH82" s="174"/>
      <c r="AI82" s="174"/>
      <c r="AJ82" s="174"/>
      <c r="AK82" s="174"/>
      <c r="AL82" s="174"/>
      <c r="AM82" s="174"/>
      <c r="AN82" s="174"/>
      <c r="AO82" s="174"/>
      <c r="AP82" s="174"/>
      <c r="AQ82" s="174"/>
    </row>
    <row r="83" s="164" customFormat="true" ht="31.5" hidden="false" customHeight="true" outlineLevel="0" collapsed="false">
      <c r="A83" s="158" t="s">
        <v>105</v>
      </c>
      <c r="B83" s="158" t="s">
        <v>44</v>
      </c>
      <c r="C83" s="159" t="n">
        <v>-0.78</v>
      </c>
      <c r="D83" s="72" t="n">
        <v>-0.78</v>
      </c>
      <c r="E83" s="72" t="n">
        <v>-0.72</v>
      </c>
      <c r="F83" s="72" t="n">
        <v>-0.05</v>
      </c>
      <c r="G83" s="72" t="n">
        <v>-0.05</v>
      </c>
      <c r="H83" s="160" t="n">
        <v>-0.05</v>
      </c>
      <c r="J83" s="159" t="n">
        <v>-0.14</v>
      </c>
      <c r="K83" s="72" t="n">
        <v>-0.93</v>
      </c>
      <c r="L83" s="72" t="n">
        <v>-1.1</v>
      </c>
      <c r="M83" s="72" t="n">
        <v>-0.01</v>
      </c>
      <c r="N83" s="72" t="n">
        <v>-0.06</v>
      </c>
      <c r="O83" s="160" t="n">
        <v>-0.08</v>
      </c>
      <c r="Q83" s="159" t="n">
        <v>-0.25</v>
      </c>
      <c r="R83" s="72" t="n">
        <v>-1.17</v>
      </c>
      <c r="S83" s="72" t="n">
        <v>-1.04</v>
      </c>
      <c r="T83" s="72" t="n">
        <v>-0.02</v>
      </c>
      <c r="U83" s="72" t="n">
        <v>-0.08</v>
      </c>
      <c r="V83" s="160" t="n">
        <v>-0.07</v>
      </c>
      <c r="X83" s="159" t="n">
        <v>-0.29</v>
      </c>
      <c r="Y83" s="72" t="n">
        <v>-1.46</v>
      </c>
      <c r="Z83" s="72" t="n">
        <v>-1.46</v>
      </c>
      <c r="AA83" s="72" t="n">
        <v>-0.02</v>
      </c>
      <c r="AB83" s="72" t="n">
        <v>-0.1</v>
      </c>
      <c r="AC83" s="160" t="n">
        <v>-0.1</v>
      </c>
      <c r="AE83" s="174"/>
      <c r="AF83" s="174"/>
      <c r="AG83" s="174"/>
      <c r="AH83" s="174"/>
      <c r="AI83" s="174"/>
      <c r="AJ83" s="174"/>
      <c r="AK83" s="174"/>
      <c r="AL83" s="174"/>
      <c r="AM83" s="174"/>
      <c r="AN83" s="174"/>
      <c r="AO83" s="174"/>
      <c r="AP83" s="174"/>
      <c r="AQ83" s="174"/>
    </row>
    <row r="84" s="161" customFormat="true" ht="39" hidden="false" customHeight="true" outlineLevel="0" collapsed="false">
      <c r="A84" s="165" t="n">
        <v>4100000</v>
      </c>
      <c r="B84" s="165" t="s">
        <v>106</v>
      </c>
      <c r="C84" s="60" t="n">
        <v>0.12</v>
      </c>
      <c r="D84" s="61" t="n">
        <v>0.12</v>
      </c>
      <c r="E84" s="61" t="n">
        <v>-0.41</v>
      </c>
      <c r="F84" s="61" t="n">
        <v>0</v>
      </c>
      <c r="G84" s="61" t="n">
        <v>0</v>
      </c>
      <c r="H84" s="62" t="n">
        <v>0</v>
      </c>
      <c r="J84" s="60" t="n">
        <v>0</v>
      </c>
      <c r="K84" s="61" t="n">
        <v>0.12</v>
      </c>
      <c r="L84" s="61" t="n">
        <v>-0.42</v>
      </c>
      <c r="M84" s="61" t="n">
        <v>0</v>
      </c>
      <c r="N84" s="61" t="n">
        <v>0</v>
      </c>
      <c r="O84" s="62" t="n">
        <v>0</v>
      </c>
      <c r="Q84" s="60" t="n">
        <v>-0.44</v>
      </c>
      <c r="R84" s="61" t="n">
        <v>-0.32</v>
      </c>
      <c r="S84" s="61" t="n">
        <v>-0.38</v>
      </c>
      <c r="T84" s="61" t="n">
        <v>0</v>
      </c>
      <c r="U84" s="61" t="n">
        <v>0</v>
      </c>
      <c r="V84" s="62" t="n">
        <v>0</v>
      </c>
      <c r="X84" s="60" t="n">
        <v>-0.16</v>
      </c>
      <c r="Y84" s="61" t="n">
        <v>-0.48</v>
      </c>
      <c r="Z84" s="61" t="n">
        <v>-0.48</v>
      </c>
      <c r="AA84" s="61" t="n">
        <v>0</v>
      </c>
      <c r="AB84" s="61" t="n">
        <v>0</v>
      </c>
      <c r="AC84" s="62" t="n">
        <v>0</v>
      </c>
      <c r="AE84" s="174"/>
      <c r="AF84" s="174"/>
      <c r="AG84" s="174"/>
      <c r="AH84" s="174"/>
      <c r="AI84" s="174"/>
      <c r="AJ84" s="174"/>
      <c r="AK84" s="174"/>
      <c r="AL84" s="174"/>
      <c r="AM84" s="174"/>
      <c r="AN84" s="174"/>
      <c r="AO84" s="174"/>
      <c r="AP84" s="174"/>
      <c r="AQ84" s="174"/>
    </row>
    <row r="85" s="161" customFormat="true" ht="38.25" hidden="false" customHeight="true" outlineLevel="0" collapsed="false">
      <c r="A85" s="165" t="n">
        <v>4200000</v>
      </c>
      <c r="B85" s="165" t="s">
        <v>107</v>
      </c>
      <c r="C85" s="60" t="n">
        <v>-0.21</v>
      </c>
      <c r="D85" s="61" t="n">
        <v>-0.21</v>
      </c>
      <c r="E85" s="61" t="n">
        <v>-0.04</v>
      </c>
      <c r="F85" s="61" t="n">
        <v>0</v>
      </c>
      <c r="G85" s="61" t="n">
        <v>0</v>
      </c>
      <c r="H85" s="62" t="n">
        <v>0</v>
      </c>
      <c r="J85" s="60" t="n">
        <v>-0.16</v>
      </c>
      <c r="K85" s="61" t="n">
        <v>-0.36</v>
      </c>
      <c r="L85" s="61" t="n">
        <v>-0.16</v>
      </c>
      <c r="M85" s="61" t="n">
        <v>0</v>
      </c>
      <c r="N85" s="61" t="n">
        <v>0</v>
      </c>
      <c r="O85" s="62" t="n">
        <v>0</v>
      </c>
      <c r="Q85" s="60" t="n">
        <v>-0.66</v>
      </c>
      <c r="R85" s="61" t="n">
        <v>-1.02</v>
      </c>
      <c r="S85" s="61" t="n">
        <v>-0.53</v>
      </c>
      <c r="T85" s="61" t="n">
        <v>-0.01</v>
      </c>
      <c r="U85" s="61" t="n">
        <v>-0.01</v>
      </c>
      <c r="V85" s="62" t="n">
        <v>0</v>
      </c>
      <c r="X85" s="60" t="n">
        <v>-0.46</v>
      </c>
      <c r="Y85" s="61" t="n">
        <v>-1.48</v>
      </c>
      <c r="Z85" s="61" t="n">
        <v>-1.48</v>
      </c>
      <c r="AA85" s="61" t="n">
        <v>0</v>
      </c>
      <c r="AB85" s="61" t="n">
        <v>-0.01</v>
      </c>
      <c r="AC85" s="62" t="n">
        <v>-0.01</v>
      </c>
      <c r="AE85" s="174"/>
      <c r="AF85" s="174"/>
      <c r="AG85" s="174"/>
      <c r="AH85" s="174"/>
      <c r="AI85" s="174"/>
      <c r="AJ85" s="174"/>
      <c r="AK85" s="174"/>
      <c r="AL85" s="174"/>
      <c r="AM85" s="174"/>
      <c r="AN85" s="174"/>
      <c r="AO85" s="174"/>
      <c r="AP85" s="174"/>
      <c r="AQ85" s="174"/>
    </row>
    <row r="86" s="166" customFormat="true" ht="18" hidden="false" customHeight="true" outlineLevel="0" collapsed="false">
      <c r="A86" s="165" t="n">
        <v>4300000</v>
      </c>
      <c r="B86" s="165" t="s">
        <v>108</v>
      </c>
      <c r="C86" s="60" t="n">
        <v>-1.01</v>
      </c>
      <c r="D86" s="61" t="n">
        <v>-1.01</v>
      </c>
      <c r="E86" s="61" t="n">
        <v>-1.19</v>
      </c>
      <c r="F86" s="61" t="n">
        <v>-0.01</v>
      </c>
      <c r="G86" s="61" t="n">
        <v>-0.01</v>
      </c>
      <c r="H86" s="62" t="n">
        <v>-0.01</v>
      </c>
      <c r="J86" s="60" t="n">
        <v>0.39</v>
      </c>
      <c r="K86" s="61" t="n">
        <v>-0.62</v>
      </c>
      <c r="L86" s="61" t="n">
        <v>-1.04</v>
      </c>
      <c r="M86" s="61" t="n">
        <v>0</v>
      </c>
      <c r="N86" s="61" t="n">
        <v>-0.01</v>
      </c>
      <c r="O86" s="62" t="n">
        <v>-0.01</v>
      </c>
      <c r="Q86" s="60" t="n">
        <v>-0.3</v>
      </c>
      <c r="R86" s="61" t="n">
        <v>-0.91</v>
      </c>
      <c r="S86" s="61" t="n">
        <v>-0.99</v>
      </c>
      <c r="T86" s="61" t="n">
        <v>0</v>
      </c>
      <c r="U86" s="61" t="n">
        <v>-0.01</v>
      </c>
      <c r="V86" s="62" t="n">
        <v>-0.01</v>
      </c>
      <c r="X86" s="60" t="n">
        <v>-1.01</v>
      </c>
      <c r="Y86" s="61" t="n">
        <v>-1.91</v>
      </c>
      <c r="Z86" s="61" t="n">
        <v>-1.91</v>
      </c>
      <c r="AA86" s="61" t="n">
        <v>-0.01</v>
      </c>
      <c r="AB86" s="61" t="n">
        <v>-0.02</v>
      </c>
      <c r="AC86" s="62" t="n">
        <v>-0.02</v>
      </c>
      <c r="AE86" s="174"/>
      <c r="AF86" s="174"/>
      <c r="AG86" s="174"/>
      <c r="AH86" s="174"/>
      <c r="AI86" s="174"/>
      <c r="AJ86" s="174"/>
      <c r="AK86" s="174"/>
      <c r="AL86" s="174"/>
      <c r="AM86" s="174"/>
      <c r="AN86" s="174"/>
      <c r="AO86" s="174"/>
      <c r="AP86" s="174"/>
      <c r="AQ86" s="174"/>
    </row>
    <row r="87" s="161" customFormat="true" ht="32.25" hidden="false" customHeight="true" outlineLevel="0" collapsed="false">
      <c r="A87" s="165" t="n">
        <v>4400000</v>
      </c>
      <c r="B87" s="165" t="s">
        <v>109</v>
      </c>
      <c r="C87" s="60" t="n">
        <v>0.59</v>
      </c>
      <c r="D87" s="61" t="n">
        <v>0.59</v>
      </c>
      <c r="E87" s="61" t="n">
        <v>-0.85</v>
      </c>
      <c r="F87" s="61" t="n">
        <v>0.01</v>
      </c>
      <c r="G87" s="61" t="n">
        <v>0.01</v>
      </c>
      <c r="H87" s="62" t="n">
        <v>-0.01</v>
      </c>
      <c r="J87" s="60" t="n">
        <v>-1.4</v>
      </c>
      <c r="K87" s="61" t="n">
        <v>-0.82</v>
      </c>
      <c r="L87" s="61" t="n">
        <v>-2.22</v>
      </c>
      <c r="M87" s="61" t="n">
        <v>-0.02</v>
      </c>
      <c r="N87" s="61" t="n">
        <v>-0.01</v>
      </c>
      <c r="O87" s="62" t="n">
        <v>-0.03</v>
      </c>
      <c r="Q87" s="60" t="n">
        <v>-0.89</v>
      </c>
      <c r="R87" s="61" t="n">
        <v>-1.7</v>
      </c>
      <c r="S87" s="61" t="n">
        <v>-1.99</v>
      </c>
      <c r="T87" s="61" t="n">
        <v>-0.01</v>
      </c>
      <c r="U87" s="61" t="n">
        <v>-0.02</v>
      </c>
      <c r="V87" s="62" t="n">
        <v>-0.03</v>
      </c>
      <c r="X87" s="60" t="n">
        <v>-0.51</v>
      </c>
      <c r="Y87" s="61" t="n">
        <v>-2.21</v>
      </c>
      <c r="Z87" s="61" t="n">
        <v>-2.21</v>
      </c>
      <c r="AA87" s="61" t="n">
        <v>-0.01</v>
      </c>
      <c r="AB87" s="61" t="n">
        <v>-0.03</v>
      </c>
      <c r="AC87" s="62" t="n">
        <v>-0.03</v>
      </c>
      <c r="AE87" s="174"/>
      <c r="AF87" s="174"/>
      <c r="AG87" s="174"/>
      <c r="AH87" s="174"/>
      <c r="AI87" s="174"/>
      <c r="AJ87" s="174"/>
      <c r="AK87" s="174"/>
      <c r="AL87" s="174"/>
      <c r="AM87" s="174"/>
      <c r="AN87" s="174"/>
      <c r="AO87" s="174"/>
      <c r="AP87" s="174"/>
      <c r="AQ87" s="174"/>
    </row>
    <row r="88" s="161" customFormat="true" ht="39.75" hidden="false" customHeight="true" outlineLevel="0" collapsed="false">
      <c r="A88" s="165" t="n">
        <v>4500000</v>
      </c>
      <c r="B88" s="165" t="s">
        <v>110</v>
      </c>
      <c r="C88" s="60" t="n">
        <v>-4.93</v>
      </c>
      <c r="D88" s="61" t="n">
        <v>-4.93</v>
      </c>
      <c r="E88" s="61" t="n">
        <v>-3.68</v>
      </c>
      <c r="F88" s="61" t="n">
        <v>-0.06</v>
      </c>
      <c r="G88" s="61" t="n">
        <v>-0.06</v>
      </c>
      <c r="H88" s="62" t="n">
        <v>-0.05</v>
      </c>
      <c r="J88" s="60" t="n">
        <v>0.54</v>
      </c>
      <c r="K88" s="61" t="n">
        <v>-4.42</v>
      </c>
      <c r="L88" s="61" t="n">
        <v>-3.49</v>
      </c>
      <c r="M88" s="61" t="n">
        <v>0.01</v>
      </c>
      <c r="N88" s="61" t="n">
        <v>-0.06</v>
      </c>
      <c r="O88" s="62" t="n">
        <v>-0.05</v>
      </c>
      <c r="Q88" s="60" t="n">
        <v>0.38</v>
      </c>
      <c r="R88" s="61" t="n">
        <v>-4.05</v>
      </c>
      <c r="S88" s="61" t="n">
        <v>-3.4</v>
      </c>
      <c r="T88" s="61" t="n">
        <v>0</v>
      </c>
      <c r="U88" s="61" t="n">
        <v>-0.05</v>
      </c>
      <c r="V88" s="62" t="n">
        <v>-0.05</v>
      </c>
      <c r="X88" s="60" t="n">
        <v>0.03</v>
      </c>
      <c r="Y88" s="61" t="n">
        <v>-4.02</v>
      </c>
      <c r="Z88" s="61" t="n">
        <v>-4.02</v>
      </c>
      <c r="AA88" s="61" t="n">
        <v>0</v>
      </c>
      <c r="AB88" s="61" t="n">
        <v>-0.05</v>
      </c>
      <c r="AC88" s="62" t="n">
        <v>-0.05</v>
      </c>
      <c r="AE88" s="174"/>
      <c r="AF88" s="174"/>
      <c r="AG88" s="174"/>
      <c r="AH88" s="174"/>
      <c r="AI88" s="174"/>
      <c r="AJ88" s="174"/>
      <c r="AK88" s="174"/>
      <c r="AL88" s="174"/>
      <c r="AM88" s="174"/>
      <c r="AN88" s="174"/>
      <c r="AO88" s="174"/>
      <c r="AP88" s="174"/>
      <c r="AQ88" s="174"/>
    </row>
    <row r="89" s="161" customFormat="true" ht="18" hidden="false" customHeight="true" outlineLevel="0" collapsed="false">
      <c r="A89" s="162" t="n">
        <v>4600000</v>
      </c>
      <c r="B89" s="162" t="s">
        <v>111</v>
      </c>
      <c r="C89" s="73" t="n">
        <v>1.18</v>
      </c>
      <c r="D89" s="74" t="n">
        <v>1.18</v>
      </c>
      <c r="E89" s="74" t="n">
        <v>2.27</v>
      </c>
      <c r="F89" s="74" t="n">
        <v>0.01</v>
      </c>
      <c r="G89" s="74" t="n">
        <v>0.01</v>
      </c>
      <c r="H89" s="75" t="n">
        <v>0.03</v>
      </c>
      <c r="J89" s="73" t="n">
        <v>-0.07</v>
      </c>
      <c r="K89" s="74" t="n">
        <v>1.11</v>
      </c>
      <c r="L89" s="74" t="n">
        <v>1.37</v>
      </c>
      <c r="M89" s="74" t="n">
        <v>0</v>
      </c>
      <c r="N89" s="74" t="n">
        <v>0.01</v>
      </c>
      <c r="O89" s="75" t="n">
        <v>0.02</v>
      </c>
      <c r="Q89" s="73" t="n">
        <v>0.31</v>
      </c>
      <c r="R89" s="74" t="n">
        <v>1.42</v>
      </c>
      <c r="S89" s="74" t="n">
        <v>1.57</v>
      </c>
      <c r="T89" s="74" t="n">
        <v>0</v>
      </c>
      <c r="U89" s="74" t="n">
        <v>0.02</v>
      </c>
      <c r="V89" s="75" t="n">
        <v>0.02</v>
      </c>
      <c r="X89" s="73" t="n">
        <v>0.31</v>
      </c>
      <c r="Y89" s="74" t="n">
        <v>1.73</v>
      </c>
      <c r="Z89" s="74" t="n">
        <v>1.73</v>
      </c>
      <c r="AA89" s="74" t="n">
        <v>0</v>
      </c>
      <c r="AB89" s="74" t="n">
        <v>0.02</v>
      </c>
      <c r="AC89" s="75" t="n">
        <v>0.02</v>
      </c>
      <c r="AE89" s="174"/>
      <c r="AF89" s="174"/>
      <c r="AG89" s="174"/>
      <c r="AH89" s="174"/>
      <c r="AI89" s="174"/>
      <c r="AJ89" s="174"/>
      <c r="AK89" s="174"/>
      <c r="AL89" s="174"/>
      <c r="AM89" s="174"/>
      <c r="AN89" s="174"/>
      <c r="AO89" s="174"/>
      <c r="AP89" s="174"/>
      <c r="AQ89" s="174"/>
    </row>
    <row r="90" s="164" customFormat="true" ht="17.25" hidden="false" customHeight="true" outlineLevel="0" collapsed="false">
      <c r="A90" s="167"/>
      <c r="B90" s="168" t="s">
        <v>112</v>
      </c>
      <c r="C90" s="169" t="n">
        <v>2.48</v>
      </c>
      <c r="D90" s="170" t="n">
        <v>2.48</v>
      </c>
      <c r="E90" s="170" t="n">
        <v>5.72</v>
      </c>
      <c r="F90" s="170" t="n">
        <v>2.48</v>
      </c>
      <c r="G90" s="170" t="n">
        <v>2.48</v>
      </c>
      <c r="H90" s="171" t="n">
        <v>5.72</v>
      </c>
      <c r="J90" s="169" t="n">
        <v>-0.33</v>
      </c>
      <c r="K90" s="170" t="n">
        <v>2.13</v>
      </c>
      <c r="L90" s="170" t="n">
        <v>3.92</v>
      </c>
      <c r="M90" s="170" t="n">
        <v>-0.33</v>
      </c>
      <c r="N90" s="170" t="n">
        <v>2.13</v>
      </c>
      <c r="O90" s="171" t="n">
        <v>3.92</v>
      </c>
      <c r="Q90" s="169" t="n">
        <v>0.15</v>
      </c>
      <c r="R90" s="170" t="n">
        <v>2.29</v>
      </c>
      <c r="S90" s="170" t="n">
        <v>3.98</v>
      </c>
      <c r="T90" s="170" t="n">
        <v>0.15</v>
      </c>
      <c r="U90" s="170" t="n">
        <v>2.29</v>
      </c>
      <c r="V90" s="171" t="n">
        <v>3.98</v>
      </c>
      <c r="X90" s="169" t="n">
        <v>0.5</v>
      </c>
      <c r="Y90" s="170" t="n">
        <v>2.8</v>
      </c>
      <c r="Z90" s="170" t="n">
        <v>2.8</v>
      </c>
      <c r="AA90" s="170" t="n">
        <v>0.5</v>
      </c>
      <c r="AB90" s="170" t="n">
        <v>2.8</v>
      </c>
      <c r="AC90" s="171" t="n">
        <v>2.8</v>
      </c>
      <c r="AE90" s="174"/>
      <c r="AF90" s="174"/>
      <c r="AG90" s="174"/>
      <c r="AH90" s="174"/>
      <c r="AI90" s="174"/>
      <c r="AJ90" s="174"/>
      <c r="AK90" s="174"/>
      <c r="AL90" s="174"/>
      <c r="AM90" s="174"/>
      <c r="AN90" s="174"/>
      <c r="AO90" s="174"/>
      <c r="AP90" s="174"/>
      <c r="AQ90" s="174"/>
    </row>
    <row r="91" s="164" customFormat="true" ht="17.25" hidden="false" customHeight="true" outlineLevel="0" collapsed="false">
      <c r="A91" s="172"/>
      <c r="B91" s="173"/>
      <c r="C91" s="72"/>
      <c r="D91" s="72"/>
      <c r="E91" s="72"/>
      <c r="F91" s="72"/>
      <c r="G91" s="72"/>
      <c r="H91" s="72"/>
      <c r="J91" s="72"/>
      <c r="K91" s="72"/>
      <c r="L91" s="72"/>
      <c r="M91" s="72"/>
      <c r="N91" s="72"/>
      <c r="O91" s="72"/>
      <c r="Q91" s="72"/>
      <c r="R91" s="72"/>
      <c r="S91" s="72"/>
      <c r="T91" s="72"/>
      <c r="U91" s="72"/>
      <c r="V91" s="72"/>
      <c r="X91" s="72"/>
      <c r="Y91" s="72"/>
      <c r="Z91" s="72"/>
      <c r="AA91" s="72"/>
      <c r="AB91" s="72"/>
      <c r="AC91" s="72"/>
      <c r="AE91" s="174"/>
      <c r="AF91" s="174"/>
      <c r="AG91" s="174"/>
      <c r="AH91" s="174"/>
      <c r="AI91" s="174"/>
      <c r="AJ91" s="174"/>
      <c r="AK91" s="174"/>
      <c r="AL91" s="174"/>
      <c r="AM91" s="174"/>
      <c r="AN91" s="174"/>
      <c r="AO91" s="174"/>
      <c r="AP91" s="174"/>
      <c r="AQ91" s="174"/>
    </row>
    <row r="92" s="164" customFormat="true" ht="12.75" hidden="false" customHeight="true" outlineLevel="0" collapsed="false">
      <c r="A92" s="172"/>
      <c r="B92" s="173"/>
      <c r="C92" s="72"/>
      <c r="D92" s="72"/>
      <c r="E92" s="72"/>
      <c r="F92" s="72"/>
      <c r="G92" s="72"/>
      <c r="H92" s="72"/>
      <c r="J92" s="72"/>
      <c r="K92" s="72"/>
      <c r="L92" s="72"/>
      <c r="M92" s="72"/>
      <c r="N92" s="72"/>
      <c r="O92" s="72"/>
      <c r="Q92" s="72"/>
      <c r="R92" s="72"/>
      <c r="S92" s="72"/>
      <c r="T92" s="72"/>
      <c r="U92" s="72"/>
      <c r="V92" s="72"/>
      <c r="X92" s="72"/>
      <c r="Y92" s="72"/>
      <c r="Z92" s="72"/>
      <c r="AA92" s="72"/>
      <c r="AB92" s="72"/>
      <c r="AC92" s="72"/>
      <c r="AE92" s="174"/>
      <c r="AF92" s="174"/>
      <c r="AG92" s="174"/>
      <c r="AH92" s="174"/>
      <c r="AI92" s="174"/>
      <c r="AJ92" s="174"/>
      <c r="AK92" s="174"/>
      <c r="AL92" s="174"/>
      <c r="AM92" s="174"/>
      <c r="AN92" s="174"/>
      <c r="AO92" s="174"/>
      <c r="AP92" s="174"/>
      <c r="AQ92" s="174"/>
    </row>
    <row r="93" s="164" customFormat="true" ht="17.25" hidden="false" customHeight="true" outlineLevel="0" collapsed="false">
      <c r="A93" s="109" t="n">
        <v>2013</v>
      </c>
      <c r="B93" s="109"/>
      <c r="C93" s="102" t="s">
        <v>58</v>
      </c>
      <c r="D93" s="102"/>
      <c r="E93" s="102"/>
      <c r="F93" s="102"/>
      <c r="G93" s="102"/>
      <c r="H93" s="102"/>
      <c r="J93" s="102" t="s">
        <v>59</v>
      </c>
      <c r="K93" s="102"/>
      <c r="L93" s="102"/>
      <c r="M93" s="102"/>
      <c r="N93" s="102"/>
      <c r="O93" s="102"/>
      <c r="Q93" s="102" t="s">
        <v>60</v>
      </c>
      <c r="R93" s="102"/>
      <c r="S93" s="102"/>
      <c r="T93" s="102"/>
      <c r="U93" s="102"/>
      <c r="V93" s="102"/>
      <c r="X93" s="102" t="s">
        <v>61</v>
      </c>
      <c r="Y93" s="102"/>
      <c r="Z93" s="102"/>
      <c r="AA93" s="102"/>
      <c r="AB93" s="102"/>
      <c r="AC93" s="102"/>
      <c r="AE93" s="174"/>
      <c r="AF93" s="174"/>
      <c r="AG93" s="174"/>
      <c r="AH93" s="174"/>
      <c r="AI93" s="174"/>
      <c r="AJ93" s="174"/>
      <c r="AK93" s="174"/>
      <c r="AL93" s="174"/>
      <c r="AM93" s="174"/>
      <c r="AN93" s="174"/>
      <c r="AO93" s="174"/>
      <c r="AP93" s="174"/>
      <c r="AQ93" s="174"/>
    </row>
    <row r="94" s="164" customFormat="true" ht="24.75" hidden="false" customHeight="true" outlineLevel="0" collapsed="false">
      <c r="A94" s="153" t="s">
        <v>94</v>
      </c>
      <c r="B94" s="153" t="s">
        <v>95</v>
      </c>
      <c r="C94" s="55" t="s">
        <v>38</v>
      </c>
      <c r="D94" s="55"/>
      <c r="E94" s="55"/>
      <c r="F94" s="154" t="s">
        <v>96</v>
      </c>
      <c r="G94" s="154"/>
      <c r="H94" s="154"/>
      <c r="J94" s="55" t="s">
        <v>38</v>
      </c>
      <c r="K94" s="55"/>
      <c r="L94" s="55"/>
      <c r="M94" s="154" t="s">
        <v>96</v>
      </c>
      <c r="N94" s="154"/>
      <c r="O94" s="154"/>
      <c r="Q94" s="55" t="s">
        <v>38</v>
      </c>
      <c r="R94" s="55"/>
      <c r="S94" s="55"/>
      <c r="T94" s="154" t="s">
        <v>96</v>
      </c>
      <c r="U94" s="154"/>
      <c r="V94" s="154"/>
      <c r="X94" s="55" t="s">
        <v>38</v>
      </c>
      <c r="Y94" s="55"/>
      <c r="Z94" s="55"/>
      <c r="AA94" s="154" t="s">
        <v>96</v>
      </c>
      <c r="AB94" s="154"/>
      <c r="AC94" s="154"/>
      <c r="AE94" s="174"/>
      <c r="AF94" s="174"/>
      <c r="AG94" s="174"/>
      <c r="AH94" s="174"/>
      <c r="AI94" s="174"/>
      <c r="AJ94" s="174"/>
      <c r="AK94" s="174"/>
      <c r="AL94" s="174"/>
      <c r="AM94" s="174"/>
      <c r="AN94" s="174"/>
      <c r="AO94" s="174"/>
      <c r="AP94" s="174"/>
      <c r="AQ94" s="174"/>
    </row>
    <row r="95" s="164" customFormat="true" ht="26.25" hidden="false" customHeight="true" outlineLevel="0" collapsed="false">
      <c r="A95" s="153"/>
      <c r="B95" s="153"/>
      <c r="C95" s="155" t="s">
        <v>24</v>
      </c>
      <c r="D95" s="153" t="s">
        <v>25</v>
      </c>
      <c r="E95" s="156" t="s">
        <v>26</v>
      </c>
      <c r="F95" s="153" t="s">
        <v>24</v>
      </c>
      <c r="G95" s="153" t="s">
        <v>25</v>
      </c>
      <c r="H95" s="157" t="s">
        <v>26</v>
      </c>
      <c r="J95" s="155" t="s">
        <v>24</v>
      </c>
      <c r="K95" s="153" t="s">
        <v>25</v>
      </c>
      <c r="L95" s="156" t="s">
        <v>26</v>
      </c>
      <c r="M95" s="153" t="s">
        <v>24</v>
      </c>
      <c r="N95" s="153" t="s">
        <v>25</v>
      </c>
      <c r="O95" s="157" t="s">
        <v>26</v>
      </c>
      <c r="Q95" s="155" t="s">
        <v>24</v>
      </c>
      <c r="R95" s="153" t="s">
        <v>25</v>
      </c>
      <c r="S95" s="156" t="s">
        <v>26</v>
      </c>
      <c r="T95" s="153" t="s">
        <v>24</v>
      </c>
      <c r="U95" s="153" t="s">
        <v>25</v>
      </c>
      <c r="V95" s="157" t="s">
        <v>26</v>
      </c>
      <c r="X95" s="155" t="s">
        <v>24</v>
      </c>
      <c r="Y95" s="153" t="s">
        <v>25</v>
      </c>
      <c r="Z95" s="156" t="s">
        <v>26</v>
      </c>
      <c r="AA95" s="153" t="s">
        <v>24</v>
      </c>
      <c r="AB95" s="153" t="s">
        <v>25</v>
      </c>
      <c r="AC95" s="157" t="s">
        <v>26</v>
      </c>
      <c r="AE95" s="174"/>
      <c r="AF95" s="174"/>
      <c r="AG95" s="174"/>
      <c r="AH95" s="174"/>
      <c r="AI95" s="174"/>
      <c r="AJ95" s="174"/>
      <c r="AK95" s="174"/>
      <c r="AL95" s="174"/>
      <c r="AM95" s="174"/>
      <c r="AN95" s="174"/>
      <c r="AO95" s="174"/>
      <c r="AP95" s="174"/>
      <c r="AQ95" s="174"/>
    </row>
    <row r="96" s="164" customFormat="true" ht="17.25" hidden="false" customHeight="true" outlineLevel="0" collapsed="false">
      <c r="A96" s="158" t="s">
        <v>97</v>
      </c>
      <c r="B96" s="158" t="s">
        <v>41</v>
      </c>
      <c r="C96" s="159" t="n">
        <v>1.92</v>
      </c>
      <c r="D96" s="72" t="n">
        <v>1.92</v>
      </c>
      <c r="E96" s="72" t="n">
        <v>3.27</v>
      </c>
      <c r="F96" s="72" t="n">
        <v>0.66</v>
      </c>
      <c r="G96" s="72" t="n">
        <v>0.66</v>
      </c>
      <c r="H96" s="160" t="n">
        <v>1.11</v>
      </c>
      <c r="J96" s="159" t="n">
        <v>-2.33</v>
      </c>
      <c r="K96" s="72" t="n">
        <v>-0.45</v>
      </c>
      <c r="L96" s="72" t="n">
        <v>2.14</v>
      </c>
      <c r="M96" s="72" t="n">
        <v>-0.81</v>
      </c>
      <c r="N96" s="72" t="n">
        <v>-0.15</v>
      </c>
      <c r="O96" s="160" t="n">
        <v>0.72</v>
      </c>
      <c r="Q96" s="159" t="n">
        <v>1.74</v>
      </c>
      <c r="R96" s="72" t="n">
        <v>1.28</v>
      </c>
      <c r="S96" s="72" t="n">
        <v>2.9</v>
      </c>
      <c r="T96" s="72" t="n">
        <v>0.59</v>
      </c>
      <c r="U96" s="72" t="n">
        <v>0.44</v>
      </c>
      <c r="V96" s="160" t="n">
        <v>0.98</v>
      </c>
      <c r="X96" s="159" t="n">
        <v>-0.29</v>
      </c>
      <c r="Y96" s="72" t="n">
        <v>0.98</v>
      </c>
      <c r="Z96" s="72" t="n">
        <v>0.98</v>
      </c>
      <c r="AA96" s="72" t="n">
        <v>-0.1</v>
      </c>
      <c r="AB96" s="72" t="n">
        <v>0.34</v>
      </c>
      <c r="AC96" s="160" t="n">
        <v>0.34</v>
      </c>
      <c r="AD96" s="61"/>
      <c r="AE96" s="61"/>
      <c r="AF96" s="61"/>
      <c r="AG96" s="61"/>
      <c r="AH96" s="61"/>
      <c r="AI96" s="61"/>
      <c r="AJ96" s="174"/>
      <c r="AK96" s="174"/>
      <c r="AL96" s="174"/>
      <c r="AM96" s="174"/>
      <c r="AN96" s="174"/>
      <c r="AO96" s="174"/>
      <c r="AP96" s="174"/>
      <c r="AQ96" s="174"/>
    </row>
    <row r="97" s="164" customFormat="true" ht="17.25" hidden="false" customHeight="true" outlineLevel="0" collapsed="false">
      <c r="A97" s="162" t="n">
        <v>1100000</v>
      </c>
      <c r="B97" s="162" t="s">
        <v>41</v>
      </c>
      <c r="C97" s="73" t="n">
        <v>1.92</v>
      </c>
      <c r="D97" s="74" t="n">
        <v>1.92</v>
      </c>
      <c r="E97" s="74" t="n">
        <v>3.27</v>
      </c>
      <c r="F97" s="74" t="n">
        <v>0.66</v>
      </c>
      <c r="G97" s="74" t="n">
        <v>0.66</v>
      </c>
      <c r="H97" s="75" t="n">
        <v>1.11</v>
      </c>
      <c r="J97" s="73" t="n">
        <v>-2.33</v>
      </c>
      <c r="K97" s="74" t="n">
        <v>-0.45</v>
      </c>
      <c r="L97" s="74" t="n">
        <v>2.14</v>
      </c>
      <c r="M97" s="74" t="n">
        <v>-0.81</v>
      </c>
      <c r="N97" s="74" t="n">
        <v>-0.15</v>
      </c>
      <c r="O97" s="75" t="n">
        <v>0.72</v>
      </c>
      <c r="Q97" s="73" t="n">
        <v>1.74</v>
      </c>
      <c r="R97" s="74" t="n">
        <v>1.28</v>
      </c>
      <c r="S97" s="74" t="n">
        <v>2.9</v>
      </c>
      <c r="T97" s="74" t="n">
        <v>0.59</v>
      </c>
      <c r="U97" s="74" t="n">
        <v>0.44</v>
      </c>
      <c r="V97" s="75" t="n">
        <v>0.98</v>
      </c>
      <c r="X97" s="73" t="n">
        <v>-0.29</v>
      </c>
      <c r="Y97" s="74" t="n">
        <v>0.98</v>
      </c>
      <c r="Z97" s="74" t="n">
        <v>0.98</v>
      </c>
      <c r="AA97" s="74" t="n">
        <v>-0.1</v>
      </c>
      <c r="AB97" s="74" t="n">
        <v>0.34</v>
      </c>
      <c r="AC97" s="75" t="n">
        <v>0.34</v>
      </c>
      <c r="AD97" s="61"/>
      <c r="AE97" s="61"/>
      <c r="AF97" s="61"/>
      <c r="AG97" s="61"/>
      <c r="AH97" s="61"/>
      <c r="AI97" s="61"/>
      <c r="AJ97" s="174"/>
      <c r="AK97" s="174"/>
      <c r="AL97" s="174"/>
      <c r="AM97" s="174"/>
      <c r="AN97" s="174"/>
      <c r="AO97" s="174"/>
      <c r="AP97" s="174"/>
      <c r="AQ97" s="174"/>
    </row>
    <row r="98" s="164" customFormat="true" ht="17.25" hidden="false" customHeight="true" outlineLevel="0" collapsed="false">
      <c r="A98" s="158" t="s">
        <v>98</v>
      </c>
      <c r="B98" s="158" t="s">
        <v>42</v>
      </c>
      <c r="C98" s="159" t="n">
        <v>1.22</v>
      </c>
      <c r="D98" s="72" t="n">
        <v>1.22</v>
      </c>
      <c r="E98" s="72" t="n">
        <v>-1.04</v>
      </c>
      <c r="F98" s="72" t="n">
        <v>0.11</v>
      </c>
      <c r="G98" s="72" t="n">
        <v>0.11</v>
      </c>
      <c r="H98" s="160" t="n">
        <v>-0.1</v>
      </c>
      <c r="J98" s="159" t="n">
        <v>0.19</v>
      </c>
      <c r="K98" s="72" t="n">
        <v>1.42</v>
      </c>
      <c r="L98" s="72" t="n">
        <v>-0.99</v>
      </c>
      <c r="M98" s="72" t="n">
        <v>0.02</v>
      </c>
      <c r="N98" s="72" t="n">
        <v>0.13</v>
      </c>
      <c r="O98" s="160" t="n">
        <v>-0.09</v>
      </c>
      <c r="Q98" s="159" t="n">
        <v>-0.13</v>
      </c>
      <c r="R98" s="72" t="n">
        <v>1.28</v>
      </c>
      <c r="S98" s="72" t="n">
        <v>-0.03</v>
      </c>
      <c r="T98" s="72" t="n">
        <v>-0.01</v>
      </c>
      <c r="U98" s="72" t="n">
        <v>0.11</v>
      </c>
      <c r="V98" s="160" t="n">
        <v>0</v>
      </c>
      <c r="X98" s="159" t="n">
        <v>-0.07</v>
      </c>
      <c r="Y98" s="72" t="n">
        <v>1.21</v>
      </c>
      <c r="Z98" s="72" t="n">
        <v>1.21</v>
      </c>
      <c r="AA98" s="72" t="n">
        <v>-0.01</v>
      </c>
      <c r="AB98" s="72" t="n">
        <v>0.11</v>
      </c>
      <c r="AC98" s="160" t="n">
        <v>0.11</v>
      </c>
      <c r="AD98" s="61"/>
      <c r="AE98" s="61"/>
      <c r="AF98" s="61"/>
      <c r="AG98" s="61"/>
      <c r="AH98" s="61"/>
      <c r="AI98" s="61"/>
      <c r="AJ98" s="174"/>
      <c r="AK98" s="174"/>
      <c r="AL98" s="174"/>
      <c r="AM98" s="174"/>
      <c r="AN98" s="174"/>
      <c r="AO98" s="174"/>
      <c r="AP98" s="174"/>
      <c r="AQ98" s="174"/>
    </row>
    <row r="99" s="164" customFormat="true" ht="22.5" hidden="false" customHeight="true" outlineLevel="0" collapsed="false">
      <c r="A99" s="165" t="n">
        <v>2100000</v>
      </c>
      <c r="B99" s="165" t="s">
        <v>99</v>
      </c>
      <c r="C99" s="60" t="n">
        <v>0.57</v>
      </c>
      <c r="D99" s="61" t="n">
        <v>0.57</v>
      </c>
      <c r="E99" s="61" t="n">
        <v>1.25</v>
      </c>
      <c r="F99" s="61" t="n">
        <v>0.02</v>
      </c>
      <c r="G99" s="61" t="n">
        <v>0.02</v>
      </c>
      <c r="H99" s="62" t="n">
        <v>0.05</v>
      </c>
      <c r="J99" s="60" t="n">
        <v>0.38</v>
      </c>
      <c r="K99" s="61" t="n">
        <v>0.95</v>
      </c>
      <c r="L99" s="61" t="n">
        <v>1.17</v>
      </c>
      <c r="M99" s="61" t="n">
        <v>0.02</v>
      </c>
      <c r="N99" s="61" t="n">
        <v>0.04</v>
      </c>
      <c r="O99" s="62" t="n">
        <v>0.05</v>
      </c>
      <c r="Q99" s="60" t="n">
        <v>-0.41</v>
      </c>
      <c r="R99" s="61" t="n">
        <v>0.53</v>
      </c>
      <c r="S99" s="61" t="n">
        <v>0.64</v>
      </c>
      <c r="T99" s="61" t="n">
        <v>-0.02</v>
      </c>
      <c r="U99" s="61" t="n">
        <v>0.02</v>
      </c>
      <c r="V99" s="62" t="n">
        <v>0.03</v>
      </c>
      <c r="X99" s="60" t="n">
        <v>-0.03</v>
      </c>
      <c r="Y99" s="61" t="n">
        <v>0.5</v>
      </c>
      <c r="Z99" s="61" t="n">
        <v>0.5</v>
      </c>
      <c r="AA99" s="61" t="n">
        <v>0</v>
      </c>
      <c r="AB99" s="61" t="n">
        <v>0.02</v>
      </c>
      <c r="AC99" s="62" t="n">
        <v>0.02</v>
      </c>
      <c r="AD99" s="61"/>
      <c r="AE99" s="61"/>
      <c r="AF99" s="61"/>
      <c r="AG99" s="61"/>
      <c r="AH99" s="61"/>
      <c r="AI99" s="61"/>
      <c r="AJ99" s="174"/>
      <c r="AK99" s="174"/>
      <c r="AL99" s="174"/>
      <c r="AM99" s="174"/>
      <c r="AN99" s="174"/>
      <c r="AO99" s="174"/>
      <c r="AP99" s="174"/>
      <c r="AQ99" s="174"/>
    </row>
    <row r="100" s="164" customFormat="true" ht="17.25" hidden="false" customHeight="true" outlineLevel="0" collapsed="false">
      <c r="A100" s="162" t="n">
        <v>2200000</v>
      </c>
      <c r="B100" s="162" t="s">
        <v>100</v>
      </c>
      <c r="C100" s="73" t="n">
        <v>1.81</v>
      </c>
      <c r="D100" s="74" t="n">
        <v>1.81</v>
      </c>
      <c r="E100" s="74" t="n">
        <v>-2.98</v>
      </c>
      <c r="F100" s="74" t="n">
        <v>0.09</v>
      </c>
      <c r="G100" s="74" t="n">
        <v>0.09</v>
      </c>
      <c r="H100" s="75" t="n">
        <v>-0.15</v>
      </c>
      <c r="J100" s="73" t="n">
        <v>0.03</v>
      </c>
      <c r="K100" s="74" t="n">
        <v>1.84</v>
      </c>
      <c r="L100" s="74" t="n">
        <v>-2.84</v>
      </c>
      <c r="M100" s="74" t="n">
        <v>0</v>
      </c>
      <c r="N100" s="74" t="n">
        <v>0.09</v>
      </c>
      <c r="O100" s="75" t="n">
        <v>-0.14</v>
      </c>
      <c r="Q100" s="73" t="n">
        <v>0.12</v>
      </c>
      <c r="R100" s="74" t="n">
        <v>1.95</v>
      </c>
      <c r="S100" s="74" t="n">
        <v>-0.61</v>
      </c>
      <c r="T100" s="74" t="n">
        <v>0.01</v>
      </c>
      <c r="U100" s="74" t="n">
        <v>0.09</v>
      </c>
      <c r="V100" s="75" t="n">
        <v>-0.03</v>
      </c>
      <c r="X100" s="73" t="n">
        <v>-0.1</v>
      </c>
      <c r="Y100" s="74" t="n">
        <v>1.85</v>
      </c>
      <c r="Z100" s="74" t="n">
        <v>1.85</v>
      </c>
      <c r="AA100" s="74" t="n">
        <v>-0.01</v>
      </c>
      <c r="AB100" s="74" t="n">
        <v>0.09</v>
      </c>
      <c r="AC100" s="75" t="n">
        <v>0.09</v>
      </c>
      <c r="AD100" s="61"/>
      <c r="AE100" s="61"/>
      <c r="AF100" s="61"/>
      <c r="AG100" s="61"/>
      <c r="AH100" s="61"/>
      <c r="AI100" s="61"/>
      <c r="AJ100" s="174"/>
      <c r="AK100" s="174"/>
      <c r="AL100" s="174"/>
      <c r="AM100" s="174"/>
      <c r="AN100" s="174"/>
      <c r="AO100" s="174"/>
      <c r="AP100" s="174"/>
      <c r="AQ100" s="174"/>
    </row>
    <row r="101" s="164" customFormat="true" ht="17.25" hidden="false" customHeight="true" outlineLevel="0" collapsed="false">
      <c r="A101" s="158" t="s">
        <v>101</v>
      </c>
      <c r="B101" s="158" t="s">
        <v>43</v>
      </c>
      <c r="C101" s="159" t="n">
        <v>0.31</v>
      </c>
      <c r="D101" s="72" t="n">
        <v>0.31</v>
      </c>
      <c r="E101" s="72" t="n">
        <v>0.55</v>
      </c>
      <c r="F101" s="72" t="n">
        <v>0.16</v>
      </c>
      <c r="G101" s="72" t="n">
        <v>0.16</v>
      </c>
      <c r="H101" s="160" t="n">
        <v>0.28</v>
      </c>
      <c r="J101" s="159" t="n">
        <v>-1.62</v>
      </c>
      <c r="K101" s="72" t="n">
        <v>-1.31</v>
      </c>
      <c r="L101" s="72" t="n">
        <v>-1.26</v>
      </c>
      <c r="M101" s="72" t="n">
        <v>-0.81</v>
      </c>
      <c r="N101" s="72" t="n">
        <v>-0.66</v>
      </c>
      <c r="O101" s="160" t="n">
        <v>-0.63</v>
      </c>
      <c r="Q101" s="159" t="n">
        <v>-1.18</v>
      </c>
      <c r="R101" s="72" t="n">
        <v>-2.48</v>
      </c>
      <c r="S101" s="72" t="n">
        <v>-2.29</v>
      </c>
      <c r="T101" s="72" t="n">
        <v>-0.58</v>
      </c>
      <c r="U101" s="72" t="n">
        <v>-1.24</v>
      </c>
      <c r="V101" s="160" t="n">
        <v>-1.15</v>
      </c>
      <c r="X101" s="159" t="n">
        <v>0.18</v>
      </c>
      <c r="Y101" s="72" t="n">
        <v>-2.31</v>
      </c>
      <c r="Z101" s="72" t="n">
        <v>-2.31</v>
      </c>
      <c r="AA101" s="72" t="n">
        <v>0.09</v>
      </c>
      <c r="AB101" s="72" t="n">
        <v>-1.16</v>
      </c>
      <c r="AC101" s="160" t="n">
        <v>-1.16</v>
      </c>
      <c r="AD101" s="61"/>
      <c r="AE101" s="61"/>
      <c r="AF101" s="61"/>
      <c r="AG101" s="61"/>
      <c r="AH101" s="61"/>
      <c r="AI101" s="61"/>
      <c r="AJ101" s="174"/>
      <c r="AK101" s="174"/>
      <c r="AL101" s="174"/>
      <c r="AM101" s="174"/>
      <c r="AN101" s="174"/>
      <c r="AO101" s="174"/>
      <c r="AP101" s="174"/>
      <c r="AQ101" s="174"/>
    </row>
    <row r="102" s="164" customFormat="true" ht="17.25" hidden="false" customHeight="true" outlineLevel="0" collapsed="false">
      <c r="A102" s="165" t="n">
        <v>3100000</v>
      </c>
      <c r="B102" s="165" t="s">
        <v>102</v>
      </c>
      <c r="C102" s="60" t="n">
        <v>1.59</v>
      </c>
      <c r="D102" s="61" t="n">
        <v>1.59</v>
      </c>
      <c r="E102" s="61" t="n">
        <v>0.89</v>
      </c>
      <c r="F102" s="61" t="n">
        <v>0.32</v>
      </c>
      <c r="G102" s="61" t="n">
        <v>0.32</v>
      </c>
      <c r="H102" s="62" t="n">
        <v>0.18</v>
      </c>
      <c r="J102" s="60" t="n">
        <v>-0.5</v>
      </c>
      <c r="K102" s="61" t="n">
        <v>1.07</v>
      </c>
      <c r="L102" s="61" t="n">
        <v>0.5</v>
      </c>
      <c r="M102" s="61" t="n">
        <v>-0.1</v>
      </c>
      <c r="N102" s="61" t="n">
        <v>0.22</v>
      </c>
      <c r="O102" s="62" t="n">
        <v>0.1</v>
      </c>
      <c r="Q102" s="60" t="n">
        <v>-0.35</v>
      </c>
      <c r="R102" s="61" t="n">
        <v>0.73</v>
      </c>
      <c r="S102" s="61" t="n">
        <v>0.44</v>
      </c>
      <c r="T102" s="61" t="n">
        <v>-0.07</v>
      </c>
      <c r="U102" s="61" t="n">
        <v>0.15</v>
      </c>
      <c r="V102" s="62" t="n">
        <v>0.09</v>
      </c>
      <c r="X102" s="60" t="n">
        <v>-0.42</v>
      </c>
      <c r="Y102" s="61" t="n">
        <v>0.31</v>
      </c>
      <c r="Z102" s="61" t="n">
        <v>0.31</v>
      </c>
      <c r="AA102" s="61" t="n">
        <v>-0.09</v>
      </c>
      <c r="AB102" s="61" t="n">
        <v>0.06</v>
      </c>
      <c r="AC102" s="62" t="n">
        <v>0.06</v>
      </c>
      <c r="AD102" s="61"/>
      <c r="AE102" s="61"/>
      <c r="AF102" s="61"/>
      <c r="AG102" s="61"/>
      <c r="AH102" s="61"/>
      <c r="AI102" s="61"/>
      <c r="AJ102" s="174"/>
      <c r="AK102" s="174"/>
      <c r="AL102" s="174"/>
      <c r="AM102" s="174"/>
      <c r="AN102" s="174"/>
      <c r="AO102" s="174"/>
      <c r="AP102" s="174"/>
      <c r="AQ102" s="174"/>
    </row>
    <row r="103" s="164" customFormat="true" ht="17.25" hidden="false" customHeight="true" outlineLevel="0" collapsed="false">
      <c r="A103" s="165" t="n">
        <v>3200000</v>
      </c>
      <c r="B103" s="165" t="s">
        <v>103</v>
      </c>
      <c r="C103" s="60" t="n">
        <v>-1.48</v>
      </c>
      <c r="D103" s="61" t="n">
        <v>-1.48</v>
      </c>
      <c r="E103" s="61" t="n">
        <v>-0.33</v>
      </c>
      <c r="F103" s="61" t="n">
        <v>-0.33</v>
      </c>
      <c r="G103" s="61" t="n">
        <v>-0.33</v>
      </c>
      <c r="H103" s="62" t="n">
        <v>-0.07</v>
      </c>
      <c r="J103" s="60" t="n">
        <v>-3.24</v>
      </c>
      <c r="K103" s="61" t="n">
        <v>-4.68</v>
      </c>
      <c r="L103" s="61" t="n">
        <v>-4.06</v>
      </c>
      <c r="M103" s="61" t="n">
        <v>-0.7</v>
      </c>
      <c r="N103" s="61" t="n">
        <v>-1.04</v>
      </c>
      <c r="O103" s="62" t="n">
        <v>-0.9</v>
      </c>
      <c r="Q103" s="60" t="n">
        <v>-2.42</v>
      </c>
      <c r="R103" s="61" t="n">
        <v>-6.99</v>
      </c>
      <c r="S103" s="61" t="n">
        <v>-6.34</v>
      </c>
      <c r="T103" s="61" t="n">
        <v>-0.51</v>
      </c>
      <c r="U103" s="61" t="n">
        <v>-1.55</v>
      </c>
      <c r="V103" s="62" t="n">
        <v>-1.41</v>
      </c>
      <c r="X103" s="60" t="n">
        <v>0.82</v>
      </c>
      <c r="Y103" s="61" t="n">
        <v>-6.22</v>
      </c>
      <c r="Z103" s="61" t="n">
        <v>-6.22</v>
      </c>
      <c r="AA103" s="61" t="n">
        <v>0.17</v>
      </c>
      <c r="AB103" s="61" t="n">
        <v>-1.38</v>
      </c>
      <c r="AC103" s="62" t="n">
        <v>-1.38</v>
      </c>
      <c r="AD103" s="61"/>
      <c r="AE103" s="61"/>
      <c r="AF103" s="61"/>
      <c r="AG103" s="61"/>
      <c r="AH103" s="61"/>
      <c r="AI103" s="61"/>
      <c r="AJ103" s="174"/>
      <c r="AK103" s="174"/>
      <c r="AL103" s="174"/>
      <c r="AM103" s="174"/>
      <c r="AN103" s="174"/>
      <c r="AO103" s="174"/>
      <c r="AP103" s="174"/>
      <c r="AQ103" s="174"/>
    </row>
    <row r="104" s="164" customFormat="true" ht="17.25" hidden="false" customHeight="true" outlineLevel="0" collapsed="false">
      <c r="A104" s="162" t="n">
        <v>3300000</v>
      </c>
      <c r="B104" s="162" t="s">
        <v>104</v>
      </c>
      <c r="C104" s="73" t="n">
        <v>2.18</v>
      </c>
      <c r="D104" s="74" t="n">
        <v>2.18</v>
      </c>
      <c r="E104" s="74" t="n">
        <v>2.18</v>
      </c>
      <c r="F104" s="74" t="n">
        <v>0.17</v>
      </c>
      <c r="G104" s="74" t="n">
        <v>0.17</v>
      </c>
      <c r="H104" s="75" t="n">
        <v>0.17</v>
      </c>
      <c r="J104" s="73" t="n">
        <v>0</v>
      </c>
      <c r="K104" s="74" t="n">
        <v>2.18</v>
      </c>
      <c r="L104" s="74" t="n">
        <v>2.18</v>
      </c>
      <c r="M104" s="74" t="n">
        <v>0</v>
      </c>
      <c r="N104" s="74" t="n">
        <v>0.17</v>
      </c>
      <c r="O104" s="75" t="n">
        <v>0.17</v>
      </c>
      <c r="Q104" s="73" t="n">
        <v>0</v>
      </c>
      <c r="R104" s="74" t="n">
        <v>2.18</v>
      </c>
      <c r="S104" s="74" t="n">
        <v>2.18</v>
      </c>
      <c r="T104" s="74" t="n">
        <v>0</v>
      </c>
      <c r="U104" s="74" t="n">
        <v>0.17</v>
      </c>
      <c r="V104" s="75" t="n">
        <v>0.17</v>
      </c>
      <c r="X104" s="73" t="n">
        <v>0</v>
      </c>
      <c r="Y104" s="74" t="n">
        <v>2.18</v>
      </c>
      <c r="Z104" s="74" t="n">
        <v>2.18</v>
      </c>
      <c r="AA104" s="74" t="n">
        <v>0</v>
      </c>
      <c r="AB104" s="74" t="n">
        <v>0.17</v>
      </c>
      <c r="AC104" s="75" t="n">
        <v>0.17</v>
      </c>
      <c r="AD104" s="61"/>
      <c r="AE104" s="61"/>
      <c r="AF104" s="61"/>
      <c r="AG104" s="61"/>
      <c r="AH104" s="61"/>
      <c r="AI104" s="61"/>
      <c r="AJ104" s="174"/>
      <c r="AK104" s="174"/>
      <c r="AL104" s="174"/>
      <c r="AM104" s="174"/>
      <c r="AN104" s="174"/>
      <c r="AO104" s="174"/>
      <c r="AP104" s="174"/>
      <c r="AQ104" s="174"/>
    </row>
    <row r="105" s="164" customFormat="true" ht="27.75" hidden="false" customHeight="true" outlineLevel="0" collapsed="false">
      <c r="A105" s="158" t="s">
        <v>105</v>
      </c>
      <c r="B105" s="158" t="s">
        <v>44</v>
      </c>
      <c r="C105" s="159" t="n">
        <v>0.22</v>
      </c>
      <c r="D105" s="72" t="n">
        <v>0.22</v>
      </c>
      <c r="E105" s="72" t="n">
        <v>-0.46</v>
      </c>
      <c r="F105" s="72" t="n">
        <v>0.01</v>
      </c>
      <c r="G105" s="72" t="n">
        <v>0.01</v>
      </c>
      <c r="H105" s="160" t="n">
        <v>-0.03</v>
      </c>
      <c r="J105" s="159" t="n">
        <v>0.01</v>
      </c>
      <c r="K105" s="72" t="n">
        <v>0.23</v>
      </c>
      <c r="L105" s="72" t="n">
        <v>-0.3</v>
      </c>
      <c r="M105" s="72" t="n">
        <v>0</v>
      </c>
      <c r="N105" s="72" t="n">
        <v>0.02</v>
      </c>
      <c r="O105" s="160" t="n">
        <v>-0.02</v>
      </c>
      <c r="Q105" s="159" t="n">
        <v>0.19</v>
      </c>
      <c r="R105" s="72" t="n">
        <v>0.42</v>
      </c>
      <c r="S105" s="72" t="n">
        <v>0.13</v>
      </c>
      <c r="T105" s="72" t="n">
        <v>0.01</v>
      </c>
      <c r="U105" s="72" t="n">
        <v>0.03</v>
      </c>
      <c r="V105" s="160" t="n">
        <v>0.01</v>
      </c>
      <c r="X105" s="159" t="n">
        <v>0.04</v>
      </c>
      <c r="Y105" s="72" t="n">
        <v>0.47</v>
      </c>
      <c r="Z105" s="72" t="n">
        <v>0.47</v>
      </c>
      <c r="AA105" s="72" t="n">
        <v>0</v>
      </c>
      <c r="AB105" s="72" t="n">
        <v>0.03</v>
      </c>
      <c r="AC105" s="160" t="n">
        <v>0.03</v>
      </c>
      <c r="AD105" s="61"/>
      <c r="AE105" s="61"/>
      <c r="AF105" s="61"/>
      <c r="AG105" s="61"/>
      <c r="AH105" s="61"/>
      <c r="AI105" s="61"/>
      <c r="AJ105" s="174"/>
      <c r="AK105" s="174"/>
      <c r="AL105" s="174"/>
      <c r="AM105" s="174"/>
      <c r="AN105" s="174"/>
      <c r="AO105" s="174"/>
      <c r="AP105" s="174"/>
      <c r="AQ105" s="174"/>
    </row>
    <row r="106" s="164" customFormat="true" ht="26.25" hidden="false" customHeight="true" outlineLevel="0" collapsed="false">
      <c r="A106" s="165" t="n">
        <v>4100000</v>
      </c>
      <c r="B106" s="165" t="s">
        <v>106</v>
      </c>
      <c r="C106" s="60" t="n">
        <v>0.07</v>
      </c>
      <c r="D106" s="61" t="n">
        <v>0.07</v>
      </c>
      <c r="E106" s="61" t="n">
        <v>-0.53</v>
      </c>
      <c r="F106" s="61" t="n">
        <v>0</v>
      </c>
      <c r="G106" s="61" t="n">
        <v>0</v>
      </c>
      <c r="H106" s="62" t="n">
        <v>-0.01</v>
      </c>
      <c r="J106" s="60" t="n">
        <v>-0.16</v>
      </c>
      <c r="K106" s="61" t="n">
        <v>-0.09</v>
      </c>
      <c r="L106" s="61" t="n">
        <v>-0.69</v>
      </c>
      <c r="M106" s="61" t="n">
        <v>0</v>
      </c>
      <c r="N106" s="61" t="n">
        <v>0</v>
      </c>
      <c r="O106" s="62" t="n">
        <v>-0.01</v>
      </c>
      <c r="Q106" s="60" t="n">
        <v>0.03</v>
      </c>
      <c r="R106" s="61" t="n">
        <v>-0.06</v>
      </c>
      <c r="S106" s="61" t="n">
        <v>-0.22</v>
      </c>
      <c r="T106" s="61" t="n">
        <v>0</v>
      </c>
      <c r="U106" s="61" t="n">
        <v>0</v>
      </c>
      <c r="V106" s="62" t="n">
        <v>0</v>
      </c>
      <c r="X106" s="60" t="n">
        <v>0.17</v>
      </c>
      <c r="Y106" s="61" t="n">
        <v>0.11</v>
      </c>
      <c r="Z106" s="61" t="n">
        <v>0.11</v>
      </c>
      <c r="AA106" s="61" t="n">
        <v>0</v>
      </c>
      <c r="AB106" s="61" t="n">
        <v>0</v>
      </c>
      <c r="AC106" s="62" t="n">
        <v>0</v>
      </c>
      <c r="AD106" s="61"/>
      <c r="AE106" s="61"/>
      <c r="AF106" s="61"/>
      <c r="AG106" s="61"/>
      <c r="AH106" s="61"/>
      <c r="AI106" s="61"/>
      <c r="AJ106" s="174"/>
      <c r="AK106" s="174"/>
      <c r="AL106" s="174"/>
      <c r="AM106" s="174"/>
      <c r="AN106" s="174"/>
      <c r="AO106" s="174"/>
      <c r="AP106" s="174"/>
      <c r="AQ106" s="174"/>
    </row>
    <row r="107" s="164" customFormat="true" ht="24" hidden="false" customHeight="true" outlineLevel="0" collapsed="false">
      <c r="A107" s="165" t="n">
        <v>4200000</v>
      </c>
      <c r="B107" s="165" t="s">
        <v>107</v>
      </c>
      <c r="C107" s="60" t="n">
        <v>0.39</v>
      </c>
      <c r="D107" s="61" t="n">
        <v>0.39</v>
      </c>
      <c r="E107" s="61" t="n">
        <v>-0.89</v>
      </c>
      <c r="F107" s="61" t="n">
        <v>0</v>
      </c>
      <c r="G107" s="61" t="n">
        <v>0</v>
      </c>
      <c r="H107" s="62" t="n">
        <v>-0.01</v>
      </c>
      <c r="J107" s="60" t="n">
        <v>0.11</v>
      </c>
      <c r="K107" s="61" t="n">
        <v>0.5</v>
      </c>
      <c r="L107" s="61" t="n">
        <v>-0.63</v>
      </c>
      <c r="M107" s="61" t="n">
        <v>0</v>
      </c>
      <c r="N107" s="61" t="n">
        <v>0</v>
      </c>
      <c r="O107" s="62" t="n">
        <v>-0.01</v>
      </c>
      <c r="Q107" s="60" t="n">
        <v>0.3</v>
      </c>
      <c r="R107" s="61" t="n">
        <v>0.81</v>
      </c>
      <c r="S107" s="61" t="n">
        <v>0.34</v>
      </c>
      <c r="T107" s="61" t="n">
        <v>0</v>
      </c>
      <c r="U107" s="61" t="n">
        <v>0.01</v>
      </c>
      <c r="V107" s="62" t="n">
        <v>0</v>
      </c>
      <c r="X107" s="60" t="n">
        <v>0.35</v>
      </c>
      <c r="Y107" s="61" t="n">
        <v>1.16</v>
      </c>
      <c r="Z107" s="61" t="n">
        <v>1.16</v>
      </c>
      <c r="AA107" s="61" t="n">
        <v>0</v>
      </c>
      <c r="AB107" s="61" t="n">
        <v>0.01</v>
      </c>
      <c r="AC107" s="62" t="n">
        <v>0.01</v>
      </c>
      <c r="AD107" s="61"/>
      <c r="AE107" s="61"/>
      <c r="AF107" s="61"/>
      <c r="AG107" s="61"/>
      <c r="AH107" s="61"/>
      <c r="AI107" s="61"/>
      <c r="AJ107" s="174"/>
      <c r="AK107" s="174"/>
      <c r="AL107" s="174"/>
      <c r="AM107" s="174"/>
      <c r="AN107" s="174"/>
      <c r="AO107" s="174"/>
      <c r="AP107" s="174"/>
      <c r="AQ107" s="174"/>
    </row>
    <row r="108" s="164" customFormat="true" ht="17.25" hidden="false" customHeight="true" outlineLevel="0" collapsed="false">
      <c r="A108" s="165" t="n">
        <v>4300000</v>
      </c>
      <c r="B108" s="165" t="s">
        <v>108</v>
      </c>
      <c r="C108" s="60" t="n">
        <v>0.07</v>
      </c>
      <c r="D108" s="61" t="n">
        <v>0.07</v>
      </c>
      <c r="E108" s="61" t="n">
        <v>-0.85</v>
      </c>
      <c r="F108" s="61" t="n">
        <v>0</v>
      </c>
      <c r="G108" s="61" t="n">
        <v>0</v>
      </c>
      <c r="H108" s="62" t="n">
        <v>-0.01</v>
      </c>
      <c r="J108" s="60" t="n">
        <v>-0.18</v>
      </c>
      <c r="K108" s="61" t="n">
        <v>-0.12</v>
      </c>
      <c r="L108" s="61" t="n">
        <v>-1.41</v>
      </c>
      <c r="M108" s="61" t="n">
        <v>0</v>
      </c>
      <c r="N108" s="61" t="n">
        <v>0</v>
      </c>
      <c r="O108" s="62" t="n">
        <v>-0.02</v>
      </c>
      <c r="Q108" s="60" t="n">
        <v>0.22</v>
      </c>
      <c r="R108" s="61" t="n">
        <v>0.1</v>
      </c>
      <c r="S108" s="61" t="n">
        <v>-0.9</v>
      </c>
      <c r="T108" s="61" t="n">
        <v>0</v>
      </c>
      <c r="U108" s="61" t="n">
        <v>0</v>
      </c>
      <c r="V108" s="62" t="n">
        <v>-0.01</v>
      </c>
      <c r="X108" s="60" t="n">
        <v>0.02</v>
      </c>
      <c r="Y108" s="61" t="n">
        <v>0.12</v>
      </c>
      <c r="Z108" s="61" t="n">
        <v>0.12</v>
      </c>
      <c r="AA108" s="61" t="n">
        <v>0</v>
      </c>
      <c r="AB108" s="61" t="n">
        <v>0</v>
      </c>
      <c r="AC108" s="62" t="n">
        <v>0</v>
      </c>
      <c r="AD108" s="61"/>
      <c r="AE108" s="61"/>
      <c r="AF108" s="61"/>
      <c r="AG108" s="61"/>
      <c r="AH108" s="61"/>
      <c r="AI108" s="61"/>
      <c r="AJ108" s="174"/>
      <c r="AK108" s="174"/>
      <c r="AL108" s="174"/>
      <c r="AM108" s="174"/>
      <c r="AN108" s="174"/>
      <c r="AO108" s="174"/>
      <c r="AP108" s="174"/>
      <c r="AQ108" s="174"/>
    </row>
    <row r="109" s="164" customFormat="true" ht="24" hidden="false" customHeight="true" outlineLevel="0" collapsed="false">
      <c r="A109" s="165" t="n">
        <v>4400000</v>
      </c>
      <c r="B109" s="165" t="s">
        <v>109</v>
      </c>
      <c r="C109" s="60" t="n">
        <v>-1.14</v>
      </c>
      <c r="D109" s="61" t="n">
        <v>-1.14</v>
      </c>
      <c r="E109" s="61" t="n">
        <v>-3.89</v>
      </c>
      <c r="F109" s="61" t="n">
        <v>-0.01</v>
      </c>
      <c r="G109" s="61" t="n">
        <v>-0.01</v>
      </c>
      <c r="H109" s="62" t="n">
        <v>-0.05</v>
      </c>
      <c r="J109" s="60" t="n">
        <v>0.21</v>
      </c>
      <c r="K109" s="61" t="n">
        <v>-0.94</v>
      </c>
      <c r="L109" s="61" t="n">
        <v>-2.33</v>
      </c>
      <c r="M109" s="61" t="n">
        <v>0</v>
      </c>
      <c r="N109" s="61" t="n">
        <v>-0.01</v>
      </c>
      <c r="O109" s="62" t="n">
        <v>-0.03</v>
      </c>
      <c r="Q109" s="60" t="n">
        <v>-0.11</v>
      </c>
      <c r="R109" s="61" t="n">
        <v>-1.05</v>
      </c>
      <c r="S109" s="61" t="n">
        <v>-1.56</v>
      </c>
      <c r="T109" s="61" t="n">
        <v>0</v>
      </c>
      <c r="U109" s="61" t="n">
        <v>-0.01</v>
      </c>
      <c r="V109" s="62" t="n">
        <v>-0.02</v>
      </c>
      <c r="X109" s="60" t="n">
        <v>-0.15</v>
      </c>
      <c r="Y109" s="61" t="n">
        <v>-1.2</v>
      </c>
      <c r="Z109" s="61" t="n">
        <v>-1.2</v>
      </c>
      <c r="AA109" s="61" t="n">
        <v>0</v>
      </c>
      <c r="AB109" s="61" t="n">
        <v>-0.02</v>
      </c>
      <c r="AC109" s="62" t="n">
        <v>-0.02</v>
      </c>
      <c r="AD109" s="61"/>
      <c r="AE109" s="61"/>
      <c r="AF109" s="61"/>
      <c r="AG109" s="61"/>
      <c r="AH109" s="61"/>
      <c r="AI109" s="61"/>
      <c r="AJ109" s="174"/>
      <c r="AK109" s="174"/>
      <c r="AL109" s="174"/>
      <c r="AM109" s="174"/>
      <c r="AN109" s="174"/>
      <c r="AO109" s="174"/>
      <c r="AP109" s="174"/>
      <c r="AQ109" s="174"/>
    </row>
    <row r="110" s="164" customFormat="true" ht="22.5" hidden="false" customHeight="true" outlineLevel="0" collapsed="false">
      <c r="A110" s="165" t="n">
        <v>4500000</v>
      </c>
      <c r="B110" s="165" t="s">
        <v>110</v>
      </c>
      <c r="C110" s="60" t="n">
        <v>0.92</v>
      </c>
      <c r="D110" s="61" t="n">
        <v>0.92</v>
      </c>
      <c r="E110" s="61" t="n">
        <v>1.89</v>
      </c>
      <c r="F110" s="61" t="n">
        <v>0.01</v>
      </c>
      <c r="G110" s="61" t="n">
        <v>0.01</v>
      </c>
      <c r="H110" s="62" t="n">
        <v>0.02</v>
      </c>
      <c r="J110" s="60" t="n">
        <v>-0.42</v>
      </c>
      <c r="K110" s="61" t="n">
        <v>0.49</v>
      </c>
      <c r="L110" s="61" t="n">
        <v>0.91</v>
      </c>
      <c r="M110" s="61" t="n">
        <v>-0.01</v>
      </c>
      <c r="N110" s="61" t="n">
        <v>0.01</v>
      </c>
      <c r="O110" s="62" t="n">
        <v>0.01</v>
      </c>
      <c r="Q110" s="60" t="n">
        <v>0.57</v>
      </c>
      <c r="R110" s="61" t="n">
        <v>1.07</v>
      </c>
      <c r="S110" s="61" t="n">
        <v>1.1</v>
      </c>
      <c r="T110" s="61" t="n">
        <v>0.01</v>
      </c>
      <c r="U110" s="61" t="n">
        <v>0.01</v>
      </c>
      <c r="V110" s="62" t="n">
        <v>0.01</v>
      </c>
      <c r="X110" s="60" t="n">
        <v>-0.03</v>
      </c>
      <c r="Y110" s="61" t="n">
        <v>1.03</v>
      </c>
      <c r="Z110" s="61" t="n">
        <v>1.03</v>
      </c>
      <c r="AA110" s="61" t="n">
        <v>0</v>
      </c>
      <c r="AB110" s="61" t="n">
        <v>0.01</v>
      </c>
      <c r="AC110" s="62" t="n">
        <v>0.01</v>
      </c>
      <c r="AD110" s="61"/>
      <c r="AE110" s="61"/>
      <c r="AF110" s="61"/>
      <c r="AG110" s="61"/>
      <c r="AH110" s="61"/>
      <c r="AI110" s="61"/>
      <c r="AJ110" s="174"/>
      <c r="AK110" s="174"/>
      <c r="AL110" s="174"/>
      <c r="AM110" s="174"/>
      <c r="AN110" s="174"/>
      <c r="AO110" s="174"/>
      <c r="AP110" s="174"/>
      <c r="AQ110" s="174"/>
    </row>
    <row r="111" s="164" customFormat="true" ht="17.25" hidden="false" customHeight="true" outlineLevel="0" collapsed="false">
      <c r="A111" s="162" t="n">
        <v>4600000</v>
      </c>
      <c r="B111" s="162" t="s">
        <v>111</v>
      </c>
      <c r="C111" s="73" t="n">
        <v>1.1</v>
      </c>
      <c r="D111" s="74" t="n">
        <v>1.1</v>
      </c>
      <c r="E111" s="74" t="n">
        <v>1.65</v>
      </c>
      <c r="F111" s="74" t="n">
        <v>0.01</v>
      </c>
      <c r="G111" s="74" t="n">
        <v>0.01</v>
      </c>
      <c r="H111" s="75" t="n">
        <v>0.02</v>
      </c>
      <c r="J111" s="73" t="n">
        <v>0.51</v>
      </c>
      <c r="K111" s="74" t="n">
        <v>1.61</v>
      </c>
      <c r="L111" s="74" t="n">
        <v>2.24</v>
      </c>
      <c r="M111" s="74" t="n">
        <v>0.01</v>
      </c>
      <c r="N111" s="74" t="n">
        <v>0.02</v>
      </c>
      <c r="O111" s="75" t="n">
        <v>0.03</v>
      </c>
      <c r="Q111" s="73" t="n">
        <v>0.14</v>
      </c>
      <c r="R111" s="74" t="n">
        <v>1.75</v>
      </c>
      <c r="S111" s="74" t="n">
        <v>2.06</v>
      </c>
      <c r="T111" s="74" t="n">
        <v>0</v>
      </c>
      <c r="U111" s="74" t="n">
        <v>0.02</v>
      </c>
      <c r="V111" s="75" t="n">
        <v>0.03</v>
      </c>
      <c r="X111" s="73" t="n">
        <v>0.04</v>
      </c>
      <c r="Y111" s="74" t="n">
        <v>1.79</v>
      </c>
      <c r="Z111" s="74" t="n">
        <v>1.79</v>
      </c>
      <c r="AA111" s="74" t="n">
        <v>0</v>
      </c>
      <c r="AB111" s="74" t="n">
        <v>0.02</v>
      </c>
      <c r="AC111" s="75" t="n">
        <v>0.02</v>
      </c>
      <c r="AD111" s="61"/>
      <c r="AE111" s="61"/>
      <c r="AF111" s="61"/>
      <c r="AG111" s="61"/>
      <c r="AH111" s="61"/>
      <c r="AI111" s="61"/>
      <c r="AJ111" s="174"/>
      <c r="AK111" s="174"/>
      <c r="AL111" s="174"/>
      <c r="AM111" s="174"/>
      <c r="AN111" s="174"/>
      <c r="AO111" s="174"/>
      <c r="AP111" s="174"/>
      <c r="AQ111" s="174"/>
    </row>
    <row r="112" s="164" customFormat="true" ht="17.25" hidden="false" customHeight="true" outlineLevel="0" collapsed="false">
      <c r="A112" s="167"/>
      <c r="B112" s="168" t="s">
        <v>112</v>
      </c>
      <c r="C112" s="169" t="n">
        <v>0.94</v>
      </c>
      <c r="D112" s="170" t="n">
        <v>0.94</v>
      </c>
      <c r="E112" s="170" t="n">
        <v>1.26</v>
      </c>
      <c r="F112" s="170" t="n">
        <v>0.94</v>
      </c>
      <c r="G112" s="170" t="n">
        <v>0.94</v>
      </c>
      <c r="H112" s="171" t="n">
        <v>1.26</v>
      </c>
      <c r="J112" s="169" t="n">
        <v>-1.6</v>
      </c>
      <c r="K112" s="170" t="n">
        <v>-0.67</v>
      </c>
      <c r="L112" s="170" t="n">
        <v>-0.02</v>
      </c>
      <c r="M112" s="170" t="n">
        <v>-1.6</v>
      </c>
      <c r="N112" s="170" t="n">
        <v>-0.67</v>
      </c>
      <c r="O112" s="171" t="n">
        <v>-0.02</v>
      </c>
      <c r="Q112" s="169" t="n">
        <v>0.01</v>
      </c>
      <c r="R112" s="170" t="n">
        <v>-0.66</v>
      </c>
      <c r="S112" s="170" t="n">
        <v>-0.16</v>
      </c>
      <c r="T112" s="170" t="n">
        <v>0.01</v>
      </c>
      <c r="U112" s="170" t="n">
        <v>-0.66</v>
      </c>
      <c r="V112" s="171" t="n">
        <v>-0.16</v>
      </c>
      <c r="X112" s="169" t="n">
        <v>-0.02</v>
      </c>
      <c r="Y112" s="170" t="n">
        <v>-0.68</v>
      </c>
      <c r="Z112" s="170" t="n">
        <v>-0.68</v>
      </c>
      <c r="AA112" s="170" t="n">
        <v>-0.02</v>
      </c>
      <c r="AB112" s="170" t="n">
        <v>-0.68</v>
      </c>
      <c r="AC112" s="171" t="n">
        <v>-0.68</v>
      </c>
      <c r="AD112" s="61"/>
      <c r="AE112" s="61"/>
      <c r="AF112" s="61"/>
      <c r="AG112" s="61"/>
      <c r="AH112" s="61"/>
      <c r="AI112" s="61"/>
      <c r="AJ112" s="174"/>
      <c r="AK112" s="174"/>
      <c r="AL112" s="174"/>
      <c r="AM112" s="174"/>
      <c r="AN112" s="174"/>
      <c r="AO112" s="174"/>
      <c r="AP112" s="174"/>
      <c r="AQ112" s="174"/>
    </row>
    <row r="113" s="164" customFormat="true" ht="17.25" hidden="false" customHeight="true" outlineLevel="0" collapsed="false">
      <c r="A113" s="172"/>
      <c r="B113" s="173"/>
      <c r="C113" s="72"/>
      <c r="D113" s="72"/>
      <c r="E113" s="72"/>
      <c r="F113" s="72"/>
      <c r="G113" s="72"/>
      <c r="H113" s="72"/>
      <c r="J113" s="72"/>
      <c r="K113" s="72"/>
      <c r="L113" s="72"/>
      <c r="M113" s="72"/>
      <c r="N113" s="72"/>
      <c r="O113" s="72"/>
      <c r="Q113" s="72"/>
      <c r="R113" s="72"/>
      <c r="S113" s="72"/>
      <c r="T113" s="72"/>
      <c r="U113" s="72"/>
      <c r="V113" s="72"/>
      <c r="X113" s="72"/>
      <c r="Y113" s="72"/>
      <c r="Z113" s="72"/>
      <c r="AA113" s="72"/>
      <c r="AB113" s="72"/>
      <c r="AC113" s="72"/>
      <c r="AE113" s="174"/>
      <c r="AF113" s="174"/>
      <c r="AG113" s="174"/>
      <c r="AH113" s="174"/>
      <c r="AI113" s="174"/>
      <c r="AJ113" s="174"/>
      <c r="AK113" s="174"/>
      <c r="AL113" s="174"/>
      <c r="AM113" s="174"/>
      <c r="AN113" s="174"/>
      <c r="AO113" s="174"/>
      <c r="AP113" s="174"/>
      <c r="AQ113" s="174"/>
    </row>
    <row r="114" customFormat="false" ht="11.25" hidden="false" customHeight="true" outlineLevel="0" collapsed="false">
      <c r="A114" s="46" t="s">
        <v>28</v>
      </c>
      <c r="C114" s="61"/>
      <c r="D114" s="175"/>
      <c r="E114" s="175"/>
      <c r="F114" s="175"/>
      <c r="G114" s="175"/>
      <c r="H114" s="176"/>
      <c r="AE114" s="174"/>
      <c r="AF114" s="174"/>
      <c r="AG114" s="174"/>
      <c r="AH114" s="174"/>
      <c r="AI114" s="174"/>
      <c r="AJ114" s="174"/>
      <c r="AK114" s="174"/>
      <c r="AL114" s="174"/>
      <c r="AM114" s="174"/>
      <c r="AN114" s="174"/>
      <c r="AO114" s="174"/>
      <c r="AP114" s="174"/>
      <c r="AQ114" s="174"/>
    </row>
    <row r="115" customFormat="false" ht="11.25" hidden="false" customHeight="true" outlineLevel="0" collapsed="false">
      <c r="A115" s="47" t="str">
        <f aca="false">+'Anexo 1'!A14</f>
        <v>Publicación: Enero 22 de 2014</v>
      </c>
      <c r="C115" s="61"/>
      <c r="D115" s="175"/>
      <c r="E115" s="175"/>
      <c r="F115" s="177"/>
      <c r="G115" s="177"/>
      <c r="H115" s="177"/>
      <c r="Q115" s="50"/>
      <c r="R115" s="50"/>
      <c r="S115" s="50"/>
      <c r="T115" s="50"/>
      <c r="U115" s="50"/>
      <c r="V115" s="50"/>
      <c r="AE115" s="174"/>
      <c r="AF115" s="174"/>
      <c r="AG115" s="174"/>
      <c r="AH115" s="174"/>
      <c r="AI115" s="174"/>
      <c r="AJ115" s="174"/>
      <c r="AK115" s="174"/>
      <c r="AL115" s="174"/>
      <c r="AM115" s="174"/>
      <c r="AN115" s="174"/>
      <c r="AO115" s="174"/>
      <c r="AP115" s="174"/>
      <c r="AQ115" s="174"/>
    </row>
    <row r="116" customFormat="false" ht="10.5" hidden="false" customHeight="true" outlineLevel="0" collapsed="false">
      <c r="A116" s="76" t="s">
        <v>29</v>
      </c>
      <c r="B116" s="76"/>
      <c r="C116" s="76"/>
      <c r="D116" s="76"/>
      <c r="E116" s="76"/>
      <c r="F116" s="76"/>
      <c r="G116" s="76"/>
      <c r="H116" s="76"/>
      <c r="Q116" s="50"/>
      <c r="R116" s="50"/>
      <c r="S116" s="50"/>
      <c r="T116" s="50"/>
      <c r="U116" s="50"/>
      <c r="V116" s="50"/>
      <c r="AE116" s="174"/>
      <c r="AF116" s="174"/>
      <c r="AG116" s="174"/>
      <c r="AH116" s="174"/>
      <c r="AI116" s="174"/>
      <c r="AJ116" s="174"/>
      <c r="AK116" s="174"/>
      <c r="AL116" s="174"/>
      <c r="AM116" s="174"/>
      <c r="AN116" s="174"/>
      <c r="AO116" s="174"/>
      <c r="AP116" s="174"/>
      <c r="AQ116" s="174"/>
    </row>
    <row r="117" customFormat="false" ht="15" hidden="false" customHeight="true" outlineLevel="0" collapsed="false">
      <c r="C117" s="178"/>
      <c r="D117" s="178"/>
      <c r="E117" s="178"/>
      <c r="F117" s="178"/>
      <c r="G117" s="178"/>
      <c r="H117" s="178"/>
      <c r="J117" s="50"/>
      <c r="K117" s="50"/>
      <c r="L117" s="50"/>
      <c r="M117" s="50"/>
      <c r="N117" s="50"/>
      <c r="O117" s="50"/>
      <c r="Q117" s="50"/>
      <c r="R117" s="50"/>
      <c r="S117" s="50"/>
      <c r="T117" s="50"/>
      <c r="U117" s="50"/>
      <c r="V117" s="50"/>
      <c r="AE117" s="174"/>
      <c r="AF117" s="174"/>
      <c r="AG117" s="174"/>
      <c r="AH117" s="174"/>
      <c r="AI117" s="174"/>
      <c r="AJ117" s="174"/>
      <c r="AK117" s="174"/>
      <c r="AL117" s="174"/>
      <c r="AM117" s="174"/>
      <c r="AN117" s="174"/>
      <c r="AO117" s="174"/>
      <c r="AP117" s="174"/>
      <c r="AQ117" s="174"/>
    </row>
    <row r="118" customFormat="false" ht="15" hidden="false" customHeight="true" outlineLevel="0" collapsed="false">
      <c r="C118" s="178"/>
      <c r="D118" s="178"/>
      <c r="E118" s="178"/>
      <c r="F118" s="178"/>
      <c r="G118" s="178"/>
      <c r="H118" s="178"/>
      <c r="J118" s="50"/>
      <c r="K118" s="50"/>
      <c r="L118" s="50"/>
      <c r="M118" s="50"/>
      <c r="N118" s="50"/>
      <c r="O118" s="50"/>
      <c r="Q118" s="50"/>
      <c r="R118" s="50"/>
      <c r="S118" s="50"/>
      <c r="T118" s="50"/>
      <c r="U118" s="50"/>
      <c r="V118" s="50"/>
      <c r="AE118" s="174"/>
      <c r="AF118" s="174"/>
      <c r="AG118" s="174"/>
      <c r="AH118" s="174"/>
      <c r="AI118" s="174"/>
      <c r="AJ118" s="174"/>
      <c r="AK118" s="174"/>
      <c r="AL118" s="174"/>
      <c r="AM118" s="174"/>
      <c r="AN118" s="174"/>
      <c r="AO118" s="174"/>
      <c r="AP118" s="174"/>
      <c r="AQ118" s="174"/>
    </row>
    <row r="119" customFormat="false" ht="15" hidden="false" customHeight="true" outlineLevel="0" collapsed="false">
      <c r="C119" s="178"/>
      <c r="D119" s="178"/>
      <c r="E119" s="178"/>
      <c r="F119" s="178"/>
      <c r="G119" s="178"/>
      <c r="H119" s="178"/>
      <c r="J119" s="50"/>
      <c r="K119" s="50"/>
      <c r="L119" s="50"/>
      <c r="M119" s="50"/>
      <c r="N119" s="50"/>
      <c r="O119" s="50"/>
      <c r="Q119" s="50"/>
      <c r="R119" s="50"/>
      <c r="S119" s="50"/>
      <c r="T119" s="50"/>
      <c r="U119" s="50"/>
      <c r="V119" s="50"/>
      <c r="AE119" s="174"/>
      <c r="AF119" s="174"/>
      <c r="AG119" s="174"/>
      <c r="AH119" s="174"/>
      <c r="AI119" s="174"/>
      <c r="AJ119" s="174"/>
      <c r="AK119" s="174"/>
      <c r="AL119" s="174"/>
      <c r="AM119" s="174"/>
      <c r="AN119" s="174"/>
      <c r="AO119" s="174"/>
      <c r="AP119" s="174"/>
      <c r="AQ119" s="174"/>
    </row>
    <row r="120" customFormat="false" ht="15" hidden="false" customHeight="true" outlineLevel="0" collapsed="false">
      <c r="C120" s="178"/>
      <c r="D120" s="178"/>
      <c r="E120" s="178"/>
      <c r="F120" s="178"/>
      <c r="G120" s="178"/>
      <c r="H120" s="178"/>
      <c r="J120" s="50"/>
      <c r="K120" s="50"/>
      <c r="L120" s="50"/>
      <c r="M120" s="50"/>
      <c r="N120" s="50"/>
      <c r="O120" s="50"/>
      <c r="Q120" s="50"/>
      <c r="R120" s="50"/>
      <c r="S120" s="50"/>
      <c r="T120" s="50"/>
      <c r="U120" s="50"/>
      <c r="V120" s="50"/>
      <c r="AE120" s="174"/>
      <c r="AF120" s="174"/>
      <c r="AG120" s="174"/>
      <c r="AH120" s="174"/>
      <c r="AI120" s="174"/>
      <c r="AJ120" s="174"/>
      <c r="AK120" s="174"/>
      <c r="AL120" s="174"/>
      <c r="AM120" s="174"/>
      <c r="AN120" s="174"/>
      <c r="AO120" s="174"/>
      <c r="AP120" s="174"/>
      <c r="AQ120" s="174"/>
    </row>
    <row r="121" customFormat="false" ht="15" hidden="false" customHeight="true" outlineLevel="0" collapsed="false">
      <c r="C121" s="178"/>
      <c r="D121" s="178"/>
      <c r="E121" s="178"/>
      <c r="F121" s="178"/>
      <c r="G121" s="178"/>
      <c r="H121" s="178"/>
      <c r="J121" s="50"/>
      <c r="K121" s="50"/>
      <c r="L121" s="50"/>
      <c r="M121" s="50"/>
      <c r="N121" s="50"/>
      <c r="O121" s="50"/>
      <c r="Q121" s="50"/>
      <c r="R121" s="50"/>
      <c r="S121" s="50"/>
      <c r="T121" s="50"/>
      <c r="U121" s="50"/>
      <c r="V121" s="50"/>
      <c r="AE121" s="174"/>
      <c r="AF121" s="174"/>
      <c r="AG121" s="174"/>
      <c r="AH121" s="174"/>
      <c r="AI121" s="174"/>
      <c r="AJ121" s="174"/>
      <c r="AK121" s="174"/>
      <c r="AL121" s="174"/>
      <c r="AM121" s="174"/>
      <c r="AN121" s="174"/>
      <c r="AO121" s="174"/>
      <c r="AP121" s="174"/>
      <c r="AQ121" s="174"/>
    </row>
    <row r="122" customFormat="false" ht="15" hidden="false" customHeight="true" outlineLevel="0" collapsed="false">
      <c r="C122" s="178"/>
      <c r="D122" s="178"/>
      <c r="E122" s="178"/>
      <c r="F122" s="178"/>
      <c r="G122" s="178"/>
      <c r="H122" s="178"/>
      <c r="J122" s="50"/>
      <c r="K122" s="50"/>
      <c r="L122" s="50"/>
      <c r="M122" s="50"/>
      <c r="N122" s="50"/>
      <c r="O122" s="50"/>
      <c r="Q122" s="50"/>
      <c r="R122" s="50"/>
      <c r="S122" s="50"/>
      <c r="T122" s="50"/>
      <c r="U122" s="50"/>
      <c r="V122" s="50"/>
      <c r="AE122" s="174"/>
      <c r="AF122" s="174"/>
      <c r="AG122" s="174"/>
      <c r="AH122" s="174"/>
      <c r="AI122" s="174"/>
      <c r="AJ122" s="174"/>
      <c r="AK122" s="174"/>
      <c r="AL122" s="174"/>
      <c r="AM122" s="174"/>
      <c r="AN122" s="174"/>
      <c r="AO122" s="174"/>
      <c r="AP122" s="174"/>
      <c r="AQ122" s="174"/>
    </row>
    <row r="123" customFormat="false" ht="15" hidden="false" customHeight="true" outlineLevel="0" collapsed="false">
      <c r="C123" s="178"/>
      <c r="D123" s="178"/>
      <c r="E123" s="178"/>
      <c r="F123" s="178"/>
      <c r="G123" s="178"/>
      <c r="H123" s="178"/>
      <c r="J123" s="50"/>
      <c r="K123" s="50"/>
      <c r="L123" s="50"/>
      <c r="M123" s="50"/>
      <c r="N123" s="50"/>
      <c r="O123" s="50"/>
      <c r="Q123" s="50"/>
      <c r="R123" s="50"/>
      <c r="S123" s="50"/>
      <c r="T123" s="50"/>
      <c r="U123" s="50"/>
      <c r="V123" s="50"/>
      <c r="AE123" s="174"/>
      <c r="AF123" s="174"/>
      <c r="AG123" s="174"/>
      <c r="AH123" s="174"/>
      <c r="AI123" s="174"/>
      <c r="AJ123" s="174"/>
      <c r="AK123" s="174"/>
      <c r="AL123" s="174"/>
      <c r="AM123" s="174"/>
      <c r="AN123" s="174"/>
      <c r="AO123" s="174"/>
      <c r="AP123" s="174"/>
      <c r="AQ123" s="174"/>
    </row>
    <row r="124" customFormat="false" ht="15" hidden="false" customHeight="true" outlineLevel="0" collapsed="false">
      <c r="C124" s="178"/>
      <c r="D124" s="178"/>
      <c r="E124" s="178"/>
      <c r="F124" s="178"/>
      <c r="G124" s="178"/>
      <c r="H124" s="178"/>
      <c r="J124" s="50"/>
      <c r="K124" s="50"/>
      <c r="L124" s="50"/>
      <c r="M124" s="50"/>
      <c r="N124" s="50"/>
      <c r="O124" s="50"/>
      <c r="Q124" s="50"/>
      <c r="R124" s="50"/>
      <c r="S124" s="50"/>
      <c r="T124" s="50"/>
      <c r="U124" s="50"/>
      <c r="V124" s="50"/>
      <c r="AE124" s="174"/>
      <c r="AF124" s="174"/>
      <c r="AG124" s="174"/>
      <c r="AH124" s="174"/>
      <c r="AI124" s="174"/>
      <c r="AJ124" s="174"/>
      <c r="AK124" s="174"/>
      <c r="AL124" s="174"/>
      <c r="AM124" s="174"/>
      <c r="AN124" s="174"/>
      <c r="AO124" s="174"/>
      <c r="AP124" s="174"/>
      <c r="AQ124" s="174"/>
    </row>
    <row r="125" customFormat="false" ht="15" hidden="false" customHeight="true" outlineLevel="0" collapsed="false">
      <c r="C125" s="178"/>
      <c r="D125" s="178"/>
      <c r="E125" s="178"/>
      <c r="F125" s="178"/>
      <c r="G125" s="178"/>
      <c r="H125" s="178"/>
      <c r="J125" s="50"/>
      <c r="K125" s="50"/>
      <c r="L125" s="50"/>
      <c r="M125" s="50"/>
      <c r="N125" s="50"/>
      <c r="O125" s="50"/>
      <c r="Q125" s="50"/>
      <c r="R125" s="50"/>
      <c r="S125" s="50"/>
      <c r="T125" s="50"/>
      <c r="U125" s="50"/>
      <c r="V125" s="50"/>
      <c r="AE125" s="174"/>
      <c r="AF125" s="174"/>
      <c r="AG125" s="174"/>
      <c r="AH125" s="174"/>
      <c r="AI125" s="174"/>
      <c r="AJ125" s="174"/>
      <c r="AK125" s="174"/>
      <c r="AL125" s="174"/>
      <c r="AM125" s="174"/>
      <c r="AN125" s="174"/>
      <c r="AO125" s="174"/>
      <c r="AP125" s="174"/>
      <c r="AQ125" s="174"/>
    </row>
    <row r="126" customFormat="false" ht="15" hidden="false" customHeight="true" outlineLevel="0" collapsed="false">
      <c r="C126" s="178"/>
      <c r="D126" s="178"/>
      <c r="E126" s="178"/>
      <c r="F126" s="178"/>
      <c r="G126" s="178"/>
      <c r="H126" s="178"/>
      <c r="J126" s="50"/>
      <c r="K126" s="50"/>
      <c r="L126" s="50"/>
      <c r="M126" s="50"/>
      <c r="N126" s="50"/>
      <c r="O126" s="50"/>
      <c r="Q126" s="50"/>
      <c r="R126" s="50"/>
      <c r="S126" s="50"/>
      <c r="T126" s="50"/>
      <c r="U126" s="50"/>
      <c r="V126" s="50"/>
      <c r="AE126" s="174"/>
      <c r="AF126" s="174"/>
      <c r="AG126" s="174"/>
      <c r="AH126" s="174"/>
      <c r="AI126" s="174"/>
      <c r="AJ126" s="174"/>
      <c r="AK126" s="174"/>
      <c r="AL126" s="174"/>
      <c r="AM126" s="174"/>
      <c r="AN126" s="174"/>
      <c r="AO126" s="174"/>
      <c r="AP126" s="174"/>
      <c r="AQ126" s="174"/>
    </row>
    <row r="127" customFormat="false" ht="15" hidden="false" customHeight="true" outlineLevel="0" collapsed="false">
      <c r="C127" s="178"/>
      <c r="D127" s="178"/>
      <c r="E127" s="178"/>
      <c r="F127" s="178"/>
      <c r="G127" s="178"/>
      <c r="H127" s="178"/>
      <c r="J127" s="50"/>
      <c r="K127" s="50"/>
      <c r="L127" s="50"/>
      <c r="M127" s="50"/>
      <c r="N127" s="50"/>
      <c r="O127" s="50"/>
      <c r="Q127" s="50"/>
      <c r="R127" s="50"/>
      <c r="S127" s="50"/>
      <c r="T127" s="50"/>
      <c r="U127" s="50"/>
      <c r="V127" s="50"/>
      <c r="AE127" s="174"/>
      <c r="AF127" s="174"/>
      <c r="AG127" s="174"/>
      <c r="AH127" s="174"/>
      <c r="AI127" s="174"/>
      <c r="AJ127" s="174"/>
      <c r="AK127" s="174"/>
      <c r="AL127" s="174"/>
      <c r="AM127" s="174"/>
      <c r="AN127" s="174"/>
      <c r="AO127" s="174"/>
      <c r="AP127" s="174"/>
      <c r="AQ127" s="174"/>
    </row>
    <row r="128" customFormat="false" ht="15" hidden="false" customHeight="true" outlineLevel="0" collapsed="false">
      <c r="C128" s="178"/>
      <c r="D128" s="178"/>
      <c r="E128" s="178"/>
      <c r="F128" s="178"/>
      <c r="G128" s="178"/>
      <c r="H128" s="178"/>
      <c r="J128" s="50"/>
      <c r="K128" s="50"/>
      <c r="L128" s="50"/>
      <c r="M128" s="50"/>
      <c r="N128" s="50"/>
      <c r="O128" s="50"/>
      <c r="Q128" s="50"/>
      <c r="R128" s="50"/>
      <c r="S128" s="50"/>
      <c r="T128" s="50"/>
      <c r="U128" s="50"/>
      <c r="V128" s="50"/>
      <c r="AE128" s="174"/>
      <c r="AF128" s="174"/>
      <c r="AG128" s="174"/>
      <c r="AH128" s="174"/>
      <c r="AI128" s="174"/>
      <c r="AJ128" s="174"/>
      <c r="AK128" s="174"/>
      <c r="AL128" s="174"/>
      <c r="AM128" s="174"/>
      <c r="AN128" s="174"/>
      <c r="AO128" s="174"/>
      <c r="AP128" s="174"/>
      <c r="AQ128" s="174"/>
    </row>
    <row r="129" customFormat="false" ht="15" hidden="false" customHeight="true" outlineLevel="0" collapsed="false">
      <c r="C129" s="178"/>
      <c r="D129" s="178"/>
      <c r="E129" s="178"/>
      <c r="F129" s="178"/>
      <c r="G129" s="178"/>
      <c r="H129" s="178"/>
      <c r="J129" s="50"/>
      <c r="K129" s="50"/>
      <c r="L129" s="50"/>
      <c r="M129" s="50"/>
      <c r="N129" s="50"/>
      <c r="O129" s="50"/>
      <c r="Q129" s="50"/>
      <c r="R129" s="50"/>
      <c r="S129" s="50"/>
      <c r="T129" s="50"/>
      <c r="U129" s="50"/>
      <c r="V129" s="50"/>
      <c r="AE129" s="174"/>
      <c r="AF129" s="174"/>
      <c r="AG129" s="174"/>
      <c r="AH129" s="174"/>
      <c r="AI129" s="174"/>
      <c r="AJ129" s="174"/>
      <c r="AK129" s="174"/>
      <c r="AL129" s="174"/>
      <c r="AM129" s="174"/>
      <c r="AN129" s="174"/>
      <c r="AO129" s="174"/>
      <c r="AP129" s="174"/>
      <c r="AQ129" s="174"/>
    </row>
    <row r="130" customFormat="false" ht="15" hidden="false" customHeight="true" outlineLevel="0" collapsed="false">
      <c r="C130" s="178"/>
      <c r="D130" s="178"/>
      <c r="E130" s="178"/>
      <c r="F130" s="178"/>
      <c r="G130" s="178"/>
      <c r="H130" s="178"/>
      <c r="J130" s="50"/>
      <c r="K130" s="50"/>
      <c r="L130" s="50"/>
      <c r="M130" s="50"/>
      <c r="N130" s="50"/>
      <c r="O130" s="50"/>
      <c r="Q130" s="50"/>
      <c r="R130" s="50"/>
      <c r="S130" s="50"/>
      <c r="T130" s="50"/>
      <c r="U130" s="50"/>
      <c r="V130" s="50"/>
    </row>
    <row r="131" customFormat="false" ht="15" hidden="false" customHeight="true" outlineLevel="0" collapsed="false">
      <c r="C131" s="178"/>
      <c r="D131" s="178"/>
      <c r="E131" s="178"/>
      <c r="F131" s="178"/>
      <c r="G131" s="178"/>
      <c r="H131" s="178"/>
      <c r="J131" s="50"/>
      <c r="K131" s="50"/>
      <c r="L131" s="50"/>
      <c r="M131" s="50"/>
      <c r="N131" s="50"/>
      <c r="O131" s="50"/>
      <c r="Q131" s="50"/>
      <c r="R131" s="50"/>
      <c r="S131" s="50"/>
      <c r="T131" s="50"/>
      <c r="U131" s="50"/>
      <c r="V131" s="50"/>
    </row>
    <row r="132" customFormat="false" ht="15" hidden="false" customHeight="true" outlineLevel="0" collapsed="false">
      <c r="C132" s="178"/>
      <c r="D132" s="178"/>
      <c r="E132" s="178"/>
      <c r="F132" s="178"/>
      <c r="G132" s="178"/>
      <c r="H132" s="178"/>
      <c r="J132" s="50"/>
      <c r="K132" s="50"/>
      <c r="L132" s="50"/>
      <c r="M132" s="50"/>
      <c r="N132" s="50"/>
      <c r="O132" s="50"/>
      <c r="Q132" s="50"/>
      <c r="R132" s="50"/>
      <c r="S132" s="50"/>
      <c r="T132" s="50"/>
      <c r="U132" s="50"/>
      <c r="V132" s="50"/>
    </row>
    <row r="133" customFormat="false" ht="15" hidden="false" customHeight="true" outlineLevel="0" collapsed="false">
      <c r="C133" s="178"/>
      <c r="D133" s="178"/>
      <c r="E133" s="178"/>
      <c r="F133" s="178"/>
      <c r="G133" s="178"/>
      <c r="H133" s="178"/>
      <c r="J133" s="50"/>
      <c r="K133" s="50"/>
      <c r="L133" s="50"/>
      <c r="M133" s="50"/>
      <c r="N133" s="50"/>
      <c r="O133" s="50"/>
      <c r="Q133" s="50"/>
      <c r="R133" s="50"/>
      <c r="S133" s="50"/>
      <c r="T133" s="50"/>
      <c r="U133" s="50"/>
      <c r="V133" s="50"/>
    </row>
    <row r="134" customFormat="false" ht="15" hidden="false" customHeight="true" outlineLevel="0" collapsed="false">
      <c r="C134" s="178"/>
      <c r="D134" s="178"/>
      <c r="E134" s="178"/>
      <c r="F134" s="178"/>
      <c r="G134" s="178"/>
      <c r="H134" s="178"/>
      <c r="J134" s="50"/>
      <c r="K134" s="50"/>
      <c r="L134" s="50"/>
      <c r="M134" s="50"/>
      <c r="N134" s="50"/>
      <c r="O134" s="50"/>
      <c r="Q134" s="50"/>
      <c r="R134" s="50"/>
      <c r="S134" s="50"/>
      <c r="T134" s="50"/>
      <c r="U134" s="50"/>
      <c r="V134" s="50"/>
    </row>
    <row r="135" customFormat="false" ht="15" hidden="false" customHeight="true" outlineLevel="0" collapsed="false">
      <c r="C135" s="178"/>
      <c r="D135" s="178"/>
      <c r="E135" s="178"/>
      <c r="F135" s="178"/>
      <c r="G135" s="178"/>
      <c r="H135" s="178"/>
      <c r="J135" s="50"/>
      <c r="K135" s="50"/>
      <c r="L135" s="50"/>
      <c r="M135" s="50"/>
      <c r="N135" s="50"/>
      <c r="O135" s="50"/>
      <c r="Q135" s="50"/>
      <c r="R135" s="50"/>
      <c r="S135" s="50"/>
      <c r="T135" s="50"/>
      <c r="U135" s="50"/>
      <c r="V135" s="50"/>
    </row>
    <row r="136" customFormat="false" ht="15" hidden="false" customHeight="true" outlineLevel="0" collapsed="false">
      <c r="C136" s="178"/>
      <c r="D136" s="178"/>
      <c r="E136" s="178"/>
      <c r="F136" s="178"/>
      <c r="G136" s="178"/>
      <c r="H136" s="178"/>
      <c r="Q136" s="50"/>
      <c r="R136" s="50"/>
      <c r="S136" s="50"/>
      <c r="T136" s="50"/>
      <c r="U136" s="50"/>
      <c r="V136" s="50"/>
    </row>
    <row r="137" customFormat="false" ht="15" hidden="false" customHeight="true" outlineLevel="0" collapsed="false">
      <c r="C137" s="178"/>
      <c r="D137" s="178"/>
      <c r="E137" s="178"/>
      <c r="F137" s="178"/>
      <c r="G137" s="178"/>
      <c r="H137" s="178"/>
      <c r="Q137" s="50"/>
      <c r="R137" s="50"/>
      <c r="S137" s="50"/>
      <c r="T137" s="50"/>
      <c r="U137" s="50"/>
      <c r="V137" s="50"/>
    </row>
    <row r="138" customFormat="false" ht="15" hidden="false" customHeight="true" outlineLevel="0" collapsed="false">
      <c r="C138" s="178"/>
      <c r="D138" s="178"/>
      <c r="E138" s="178"/>
      <c r="F138" s="178"/>
      <c r="G138" s="178"/>
      <c r="H138" s="178"/>
      <c r="Q138" s="50"/>
      <c r="R138" s="50"/>
      <c r="S138" s="50"/>
      <c r="T138" s="50"/>
      <c r="U138" s="50"/>
      <c r="V138" s="50"/>
    </row>
    <row r="139" customFormat="false" ht="15" hidden="false" customHeight="true" outlineLevel="0" collapsed="false">
      <c r="C139" s="178"/>
      <c r="D139" s="178"/>
      <c r="E139" s="178"/>
      <c r="F139" s="178"/>
      <c r="G139" s="178"/>
      <c r="H139" s="178"/>
      <c r="Q139" s="50"/>
      <c r="R139" s="50"/>
      <c r="S139" s="50"/>
      <c r="T139" s="50"/>
      <c r="U139" s="50"/>
      <c r="V139" s="50"/>
    </row>
    <row r="140" customFormat="false" ht="15" hidden="false" customHeight="true" outlineLevel="0" collapsed="false">
      <c r="C140" s="178"/>
      <c r="D140" s="178"/>
      <c r="E140" s="178"/>
      <c r="F140" s="178"/>
      <c r="G140" s="178"/>
      <c r="H140" s="178"/>
      <c r="Q140" s="50"/>
      <c r="R140" s="50"/>
      <c r="S140" s="50"/>
      <c r="T140" s="50"/>
      <c r="U140" s="50"/>
      <c r="V140" s="50"/>
    </row>
    <row r="141" customFormat="false" ht="15" hidden="false" customHeight="true" outlineLevel="0" collapsed="false">
      <c r="C141" s="178"/>
      <c r="D141" s="178"/>
      <c r="E141" s="178"/>
      <c r="F141" s="178"/>
      <c r="G141" s="178"/>
      <c r="H141" s="178"/>
      <c r="Q141" s="50"/>
      <c r="R141" s="50"/>
      <c r="S141" s="50"/>
      <c r="T141" s="50"/>
      <c r="U141" s="50"/>
      <c r="V141" s="50"/>
    </row>
    <row r="142" customFormat="false" ht="15" hidden="false" customHeight="true" outlineLevel="0" collapsed="false">
      <c r="C142" s="178"/>
      <c r="D142" s="178"/>
      <c r="E142" s="178"/>
      <c r="F142" s="178"/>
      <c r="G142" s="178"/>
      <c r="H142" s="178"/>
      <c r="Q142" s="50"/>
      <c r="R142" s="50"/>
      <c r="S142" s="50"/>
      <c r="T142" s="50"/>
      <c r="U142" s="50"/>
      <c r="V142" s="50"/>
    </row>
    <row r="143" customFormat="false" ht="15" hidden="false" customHeight="true" outlineLevel="0" collapsed="false">
      <c r="C143" s="178"/>
      <c r="D143" s="178"/>
      <c r="E143" s="178"/>
      <c r="F143" s="178"/>
      <c r="G143" s="178"/>
      <c r="H143" s="178"/>
      <c r="Q143" s="50"/>
      <c r="R143" s="50"/>
      <c r="S143" s="50"/>
      <c r="T143" s="50"/>
      <c r="U143" s="50"/>
      <c r="V143" s="50"/>
    </row>
    <row r="144" customFormat="false" ht="15" hidden="false" customHeight="true" outlineLevel="0" collapsed="false">
      <c r="C144" s="178"/>
      <c r="D144" s="178"/>
      <c r="E144" s="178"/>
      <c r="F144" s="178"/>
      <c r="G144" s="178"/>
      <c r="H144" s="178"/>
      <c r="Q144" s="50"/>
      <c r="R144" s="50"/>
      <c r="S144" s="50"/>
      <c r="T144" s="50"/>
      <c r="U144" s="50"/>
      <c r="V144" s="50"/>
    </row>
    <row r="145" customFormat="false" ht="15" hidden="false" customHeight="true" outlineLevel="0" collapsed="false">
      <c r="C145" s="178"/>
      <c r="D145" s="178"/>
      <c r="E145" s="178"/>
      <c r="F145" s="178"/>
      <c r="G145" s="178"/>
      <c r="H145" s="178"/>
      <c r="Q145" s="50"/>
      <c r="R145" s="50"/>
      <c r="S145" s="50"/>
      <c r="T145" s="50"/>
      <c r="U145" s="50"/>
      <c r="V145" s="50"/>
    </row>
    <row r="146" customFormat="false" ht="15" hidden="false" customHeight="true" outlineLevel="0" collapsed="false">
      <c r="C146" s="178"/>
      <c r="D146" s="178"/>
      <c r="E146" s="178"/>
      <c r="F146" s="178"/>
      <c r="G146" s="178"/>
      <c r="H146" s="178"/>
      <c r="Q146" s="50"/>
      <c r="R146" s="50"/>
      <c r="S146" s="50"/>
      <c r="T146" s="50"/>
      <c r="U146" s="50"/>
      <c r="V146" s="50"/>
    </row>
    <row r="147" customFormat="false" ht="15" hidden="false" customHeight="true" outlineLevel="0" collapsed="false">
      <c r="Q147" s="50"/>
      <c r="R147" s="50"/>
      <c r="S147" s="50"/>
      <c r="T147" s="50"/>
      <c r="U147" s="50"/>
      <c r="V147" s="50"/>
    </row>
    <row r="148" customFormat="false" ht="15" hidden="false" customHeight="true" outlineLevel="0" collapsed="false">
      <c r="Q148" s="50"/>
      <c r="R148" s="50"/>
      <c r="S148" s="50"/>
      <c r="T148" s="50"/>
      <c r="U148" s="50"/>
      <c r="V148" s="50"/>
    </row>
    <row r="149" customFormat="false" ht="15" hidden="false" customHeight="true" outlineLevel="0" collapsed="false">
      <c r="Q149" s="50"/>
      <c r="R149" s="50"/>
      <c r="S149" s="50"/>
      <c r="T149" s="50"/>
      <c r="U149" s="50"/>
      <c r="V149" s="50"/>
    </row>
  </sheetData>
  <mergeCells count="76">
    <mergeCell ref="A5:B5"/>
    <mergeCell ref="C5:H5"/>
    <mergeCell ref="J5:O5"/>
    <mergeCell ref="Q5:V5"/>
    <mergeCell ref="X5:AC5"/>
    <mergeCell ref="A6:A7"/>
    <mergeCell ref="B6:B7"/>
    <mergeCell ref="C6:E6"/>
    <mergeCell ref="F6:H6"/>
    <mergeCell ref="J6:L6"/>
    <mergeCell ref="M6:O6"/>
    <mergeCell ref="Q6:S6"/>
    <mergeCell ref="T6:V6"/>
    <mergeCell ref="X6:Z6"/>
    <mergeCell ref="AA6:AC6"/>
    <mergeCell ref="A27:B27"/>
    <mergeCell ref="C27:H27"/>
    <mergeCell ref="J27:O27"/>
    <mergeCell ref="Q27:V27"/>
    <mergeCell ref="X27:AC27"/>
    <mergeCell ref="A28:A29"/>
    <mergeCell ref="B28:B29"/>
    <mergeCell ref="C28:E28"/>
    <mergeCell ref="F28:H28"/>
    <mergeCell ref="J28:L28"/>
    <mergeCell ref="M28:O28"/>
    <mergeCell ref="Q28:S28"/>
    <mergeCell ref="T28:V28"/>
    <mergeCell ref="X28:Z28"/>
    <mergeCell ref="AA28:AC28"/>
    <mergeCell ref="A49:B49"/>
    <mergeCell ref="C49:H49"/>
    <mergeCell ref="J49:O49"/>
    <mergeCell ref="Q49:V49"/>
    <mergeCell ref="X49:AC49"/>
    <mergeCell ref="A50:A51"/>
    <mergeCell ref="B50:B51"/>
    <mergeCell ref="C50:E50"/>
    <mergeCell ref="F50:H50"/>
    <mergeCell ref="J50:L50"/>
    <mergeCell ref="M50:O50"/>
    <mergeCell ref="Q50:S50"/>
    <mergeCell ref="T50:V50"/>
    <mergeCell ref="X50:Z50"/>
    <mergeCell ref="AA50:AC50"/>
    <mergeCell ref="A71:B71"/>
    <mergeCell ref="C71:H71"/>
    <mergeCell ref="J71:O71"/>
    <mergeCell ref="Q71:V71"/>
    <mergeCell ref="X71:AC71"/>
    <mergeCell ref="A72:A73"/>
    <mergeCell ref="B72:B73"/>
    <mergeCell ref="C72:E72"/>
    <mergeCell ref="F72:H72"/>
    <mergeCell ref="J72:L72"/>
    <mergeCell ref="M72:O72"/>
    <mergeCell ref="Q72:S72"/>
    <mergeCell ref="T72:V72"/>
    <mergeCell ref="X72:Z72"/>
    <mergeCell ref="AA72:AC72"/>
    <mergeCell ref="A93:B93"/>
    <mergeCell ref="C93:H93"/>
    <mergeCell ref="J93:O93"/>
    <mergeCell ref="Q93:V93"/>
    <mergeCell ref="X93:AC93"/>
    <mergeCell ref="A94:A95"/>
    <mergeCell ref="B94:B95"/>
    <mergeCell ref="C94:E94"/>
    <mergeCell ref="F94:H94"/>
    <mergeCell ref="J94:L94"/>
    <mergeCell ref="M94:O94"/>
    <mergeCell ref="Q94:S94"/>
    <mergeCell ref="T94:V94"/>
    <mergeCell ref="X94:Z94"/>
    <mergeCell ref="AA94:AC94"/>
    <mergeCell ref="A116:H1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3671875" defaultRowHeight="12" zeroHeight="false" outlineLevelRow="0" outlineLevelCol="0"/>
  <cols>
    <col collapsed="false" customWidth="true" hidden="false" outlineLevel="0" max="1" min="1" style="12" width="16.99"/>
    <col collapsed="false" customWidth="true" hidden="false" outlineLevel="0" max="2" min="2" style="12" width="7.85"/>
    <col collapsed="false" customWidth="true" hidden="false" outlineLevel="0" max="3" min="3" style="12" width="8.7"/>
    <col collapsed="false" customWidth="true" hidden="false" outlineLevel="0" max="5" min="4" style="12" width="7.85"/>
    <col collapsed="false" customWidth="true" hidden="false" outlineLevel="0" max="6" min="6" style="12" width="7.56"/>
    <col collapsed="false" customWidth="true" hidden="false" outlineLevel="0" max="7" min="7" style="12" width="0.41"/>
    <col collapsed="false" customWidth="false" hidden="false" outlineLevel="0" max="8" min="8" style="12" width="7.14"/>
    <col collapsed="false" customWidth="true" hidden="false" outlineLevel="0" max="9" min="9" style="12" width="7.85"/>
    <col collapsed="false" customWidth="true" hidden="false" outlineLevel="0" max="11" min="10" style="12" width="8.14"/>
    <col collapsed="false" customWidth="true" hidden="false" outlineLevel="0" max="12" min="12" style="12" width="6.56"/>
    <col collapsed="false" customWidth="true" hidden="false" outlineLevel="0" max="13" min="13" style="12" width="0.41"/>
    <col collapsed="false" customWidth="true" hidden="false" outlineLevel="0" max="14" min="14" style="12" width="7.99"/>
    <col collapsed="false" customWidth="true" hidden="false" outlineLevel="0" max="17" min="15" style="12" width="6.99"/>
    <col collapsed="false" customWidth="true" hidden="false" outlineLevel="0" max="18" min="18" style="12" width="5.41"/>
    <col collapsed="false" customWidth="true" hidden="false" outlineLevel="0" max="251" min="19" style="12" width="11.42"/>
    <col collapsed="false" customWidth="true" hidden="false" outlineLevel="0" max="252" min="252" style="12" width="10.41"/>
    <col collapsed="false" customWidth="false" hidden="false" outlineLevel="0" max="257" min="253" style="12" width="7.14"/>
  </cols>
  <sheetData>
    <row r="1" customFormat="false" ht="15" hidden="false" customHeight="true" outlineLevel="0" collapsed="false">
      <c r="A1" s="179"/>
    </row>
    <row r="2" customFormat="false" ht="16.5" hidden="false" customHeight="true" outlineLevel="0" collapsed="false">
      <c r="A2" s="13" t="s">
        <v>113</v>
      </c>
    </row>
    <row r="3" customFormat="false" ht="12" hidden="false" customHeight="false" outlineLevel="0" collapsed="false">
      <c r="A3" s="13" t="s">
        <v>18</v>
      </c>
      <c r="G3" s="180"/>
      <c r="M3" s="180"/>
    </row>
    <row r="4" customFormat="false" ht="15" hidden="false" customHeight="true" outlineLevel="0" collapsed="false">
      <c r="A4" s="181"/>
      <c r="B4" s="180"/>
      <c r="C4" s="180"/>
      <c r="D4" s="180"/>
      <c r="E4" s="180"/>
      <c r="F4" s="180"/>
      <c r="G4" s="180"/>
      <c r="H4" s="181"/>
      <c r="I4" s="181"/>
      <c r="M4" s="180"/>
    </row>
    <row r="5" s="151" customFormat="true" ht="15" hidden="false" customHeight="true" outlineLevel="0" collapsed="false">
      <c r="A5" s="79" t="s">
        <v>114</v>
      </c>
      <c r="B5" s="182" t="s">
        <v>24</v>
      </c>
      <c r="C5" s="182"/>
      <c r="D5" s="182"/>
      <c r="E5" s="182"/>
      <c r="F5" s="182"/>
      <c r="G5" s="183"/>
      <c r="H5" s="182" t="s">
        <v>25</v>
      </c>
      <c r="I5" s="182"/>
      <c r="J5" s="182"/>
      <c r="K5" s="182"/>
      <c r="L5" s="182"/>
      <c r="M5" s="183"/>
      <c r="N5" s="182" t="s">
        <v>26</v>
      </c>
      <c r="O5" s="182"/>
      <c r="P5" s="182"/>
      <c r="Q5" s="182"/>
      <c r="R5" s="182"/>
      <c r="S5" s="12"/>
      <c r="T5" s="12"/>
      <c r="U5" s="12"/>
      <c r="V5" s="12"/>
      <c r="W5" s="12"/>
    </row>
    <row r="6" s="187" customFormat="true" ht="15" hidden="false" customHeight="true" outlineLevel="0" collapsed="false">
      <c r="A6" s="79"/>
      <c r="B6" s="53" t="n">
        <v>2009</v>
      </c>
      <c r="C6" s="184" t="n">
        <v>2010</v>
      </c>
      <c r="D6" s="184" t="n">
        <v>2011</v>
      </c>
      <c r="E6" s="184" t="n">
        <v>2012</v>
      </c>
      <c r="F6" s="185" t="n">
        <v>2013</v>
      </c>
      <c r="G6" s="186"/>
      <c r="H6" s="53" t="n">
        <v>2009</v>
      </c>
      <c r="I6" s="184" t="n">
        <v>2010</v>
      </c>
      <c r="J6" s="184" t="n">
        <v>2011</v>
      </c>
      <c r="K6" s="184" t="n">
        <v>2012</v>
      </c>
      <c r="L6" s="185" t="n">
        <v>2013</v>
      </c>
      <c r="M6" s="186"/>
      <c r="N6" s="53" t="n">
        <v>2009</v>
      </c>
      <c r="O6" s="184" t="n">
        <v>2010</v>
      </c>
      <c r="P6" s="184" t="n">
        <v>2011</v>
      </c>
      <c r="Q6" s="184" t="n">
        <v>2012</v>
      </c>
      <c r="R6" s="185" t="n">
        <v>2013</v>
      </c>
      <c r="S6" s="114"/>
      <c r="T6" s="114"/>
      <c r="U6" s="114"/>
      <c r="V6" s="114"/>
    </row>
    <row r="7" s="151" customFormat="true" ht="16.5" hidden="false" customHeight="true" outlineLevel="0" collapsed="false">
      <c r="A7" s="188" t="s">
        <v>115</v>
      </c>
      <c r="B7" s="60" t="n">
        <v>0.79</v>
      </c>
      <c r="C7" s="61" t="n">
        <v>1.32</v>
      </c>
      <c r="D7" s="61" t="n">
        <v>2.11</v>
      </c>
      <c r="E7" s="61" t="n">
        <v>2.48</v>
      </c>
      <c r="F7" s="62" t="n">
        <v>0.94</v>
      </c>
      <c r="G7" s="72"/>
      <c r="H7" s="60" t="n">
        <v>0.79</v>
      </c>
      <c r="I7" s="61" t="n">
        <v>1.32</v>
      </c>
      <c r="J7" s="61" t="n">
        <v>2.11</v>
      </c>
      <c r="K7" s="61" t="n">
        <v>2.48</v>
      </c>
      <c r="L7" s="62" t="n">
        <v>0.94</v>
      </c>
      <c r="M7" s="72"/>
      <c r="N7" s="60" t="s">
        <v>116</v>
      </c>
      <c r="O7" s="61" t="n">
        <v>-1.16</v>
      </c>
      <c r="P7" s="61" t="n">
        <v>5.72</v>
      </c>
      <c r="Q7" s="61" t="n">
        <v>5.72</v>
      </c>
      <c r="R7" s="62" t="n">
        <v>1.26</v>
      </c>
      <c r="S7" s="12"/>
      <c r="T7" s="12"/>
      <c r="U7" s="12"/>
      <c r="V7" s="12"/>
    </row>
    <row r="8" s="151" customFormat="true" ht="16.5" hidden="false" customHeight="true" outlineLevel="0" collapsed="false">
      <c r="A8" s="189" t="s">
        <v>117</v>
      </c>
      <c r="B8" s="60" t="n">
        <v>-2.28</v>
      </c>
      <c r="C8" s="61" t="n">
        <v>0.99</v>
      </c>
      <c r="D8" s="61" t="n">
        <v>1.4</v>
      </c>
      <c r="E8" s="61" t="n">
        <v>-0.33</v>
      </c>
      <c r="F8" s="62" t="n">
        <v>-1.6</v>
      </c>
      <c r="G8" s="61"/>
      <c r="H8" s="60" t="n">
        <v>-1.51</v>
      </c>
      <c r="I8" s="61" t="n">
        <v>2.33</v>
      </c>
      <c r="J8" s="61" t="n">
        <v>3.53</v>
      </c>
      <c r="K8" s="61" t="n">
        <v>2.13</v>
      </c>
      <c r="L8" s="62" t="n">
        <v>-0.67</v>
      </c>
      <c r="M8" s="61"/>
      <c r="N8" s="60" t="s">
        <v>116</v>
      </c>
      <c r="O8" s="61" t="n">
        <v>2.15</v>
      </c>
      <c r="P8" s="61" t="n">
        <v>6.14</v>
      </c>
      <c r="Q8" s="61" t="n">
        <v>3.92</v>
      </c>
      <c r="R8" s="62" t="n">
        <v>-0.02</v>
      </c>
      <c r="S8" s="12"/>
      <c r="T8" s="12"/>
      <c r="U8" s="12"/>
      <c r="V8" s="12"/>
    </row>
    <row r="9" s="151" customFormat="true" ht="16.5" hidden="false" customHeight="true" outlineLevel="0" collapsed="false">
      <c r="A9" s="189" t="s">
        <v>118</v>
      </c>
      <c r="B9" s="60" t="n">
        <v>-0.2</v>
      </c>
      <c r="C9" s="61" t="n">
        <v>1.17</v>
      </c>
      <c r="D9" s="61" t="n">
        <v>0.09</v>
      </c>
      <c r="E9" s="61" t="n">
        <v>0.15</v>
      </c>
      <c r="F9" s="62" t="n">
        <v>0.01</v>
      </c>
      <c r="G9" s="61"/>
      <c r="H9" s="60" t="n">
        <v>-1.71</v>
      </c>
      <c r="I9" s="61" t="n">
        <v>3.52</v>
      </c>
      <c r="J9" s="61" t="n">
        <v>3.63</v>
      </c>
      <c r="K9" s="61" t="n">
        <v>2.29</v>
      </c>
      <c r="L9" s="62" t="n">
        <v>-0.66</v>
      </c>
      <c r="M9" s="61"/>
      <c r="N9" s="60" t="s">
        <v>116</v>
      </c>
      <c r="O9" s="61" t="n">
        <v>3.55</v>
      </c>
      <c r="P9" s="61" t="n">
        <v>5.02</v>
      </c>
      <c r="Q9" s="61" t="n">
        <v>3.98</v>
      </c>
      <c r="R9" s="62" t="n">
        <v>-0.16</v>
      </c>
      <c r="S9" s="12"/>
      <c r="T9" s="12"/>
      <c r="U9" s="12"/>
      <c r="V9" s="12"/>
    </row>
    <row r="10" s="151" customFormat="true" ht="16.5" hidden="false" customHeight="true" outlineLevel="0" collapsed="false">
      <c r="A10" s="190" t="s">
        <v>119</v>
      </c>
      <c r="B10" s="73" t="n">
        <v>0.03</v>
      </c>
      <c r="C10" s="74" t="n">
        <v>1.34</v>
      </c>
      <c r="D10" s="74" t="n">
        <v>1.65</v>
      </c>
      <c r="E10" s="74" t="n">
        <v>0.5</v>
      </c>
      <c r="F10" s="68" t="n">
        <v>-0.02</v>
      </c>
      <c r="G10" s="72"/>
      <c r="H10" s="73" t="n">
        <v>-1.68</v>
      </c>
      <c r="I10" s="74" t="n">
        <v>4.91</v>
      </c>
      <c r="J10" s="74" t="n">
        <v>5.34</v>
      </c>
      <c r="K10" s="74" t="n">
        <v>2.8</v>
      </c>
      <c r="L10" s="68" t="n">
        <v>-0.68</v>
      </c>
      <c r="M10" s="72"/>
      <c r="N10" s="73" t="s">
        <v>116</v>
      </c>
      <c r="O10" s="74" t="n">
        <v>4.91</v>
      </c>
      <c r="P10" s="74" t="n">
        <v>5.34</v>
      </c>
      <c r="Q10" s="74" t="n">
        <v>2.8</v>
      </c>
      <c r="R10" s="68" t="n">
        <v>-0.68</v>
      </c>
      <c r="S10" s="191"/>
      <c r="T10" s="191"/>
      <c r="U10" s="191"/>
    </row>
    <row r="11" customFormat="false" ht="16.5" hidden="false" customHeight="true" outlineLevel="0" collapsed="false">
      <c r="A11" s="46" t="s">
        <v>28</v>
      </c>
      <c r="G11" s="180"/>
      <c r="M11" s="180"/>
    </row>
    <row r="12" customFormat="false" ht="16.5" hidden="false" customHeight="true" outlineLevel="0" collapsed="false">
      <c r="A12" s="47" t="str">
        <f aca="false">+'Anexo 1'!A14</f>
        <v>Publicación: Enero 22 de 2014</v>
      </c>
      <c r="M12" s="180"/>
    </row>
    <row r="13" customFormat="false" ht="12" hidden="false" customHeight="false" outlineLevel="0" collapsed="false">
      <c r="A13" s="76" t="s">
        <v>29</v>
      </c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</row>
    <row r="14" customFormat="false" ht="12" hidden="false" customHeight="false" outlineLevel="0" collapsed="false">
      <c r="A14" s="13"/>
      <c r="M14" s="180"/>
    </row>
    <row r="15" customFormat="false" ht="12" hidden="false" customHeight="false" outlineLevel="0" collapsed="false">
      <c r="Q15" s="50"/>
    </row>
  </sheetData>
  <mergeCells count="5">
    <mergeCell ref="A5:A6"/>
    <mergeCell ref="B5:F5"/>
    <mergeCell ref="H5:L5"/>
    <mergeCell ref="N5:R5"/>
    <mergeCell ref="A13:L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2" width="12.28"/>
    <col collapsed="false" customWidth="true" hidden="false" outlineLevel="0" max="2" min="2" style="12" width="11.56"/>
    <col collapsed="false" customWidth="true" hidden="false" outlineLevel="0" max="3" min="3" style="12" width="10.13"/>
    <col collapsed="false" customWidth="true" hidden="false" outlineLevel="0" max="4" min="4" style="12" width="9.7"/>
    <col collapsed="false" customWidth="true" hidden="false" outlineLevel="0" max="5" min="5" style="0" width="0.7"/>
    <col collapsed="false" customWidth="true" hidden="false" outlineLevel="0" max="6" min="6" style="0" width="10.13"/>
    <col collapsed="false" customWidth="true" hidden="false" outlineLevel="0" max="7" min="7" style="0" width="9.85"/>
    <col collapsed="false" customWidth="true" hidden="false" outlineLevel="0" max="8" min="8" style="0" width="9.7"/>
    <col collapsed="false" customWidth="true" hidden="false" outlineLevel="0" max="9" min="9" style="0" width="0.56"/>
    <col collapsed="false" customWidth="true" hidden="false" outlineLevel="0" max="10" min="10" style="0" width="9.41"/>
    <col collapsed="false" customWidth="true" hidden="false" outlineLevel="0" max="11" min="11" style="0" width="8.41"/>
    <col collapsed="false" customWidth="true" hidden="false" outlineLevel="0" max="12" min="12" style="0" width="8.56"/>
    <col collapsed="false" customWidth="true" hidden="false" outlineLevel="0" max="13" min="13" style="0" width="0.41"/>
    <col collapsed="false" customWidth="true" hidden="false" outlineLevel="0" max="14" min="14" style="0" width="10.56"/>
    <col collapsed="false" customWidth="true" hidden="false" outlineLevel="0" max="15" min="15" style="0" width="9.14"/>
    <col collapsed="false" customWidth="true" hidden="false" outlineLevel="0" max="16" min="16" style="0" width="8.99"/>
  </cols>
  <sheetData>
    <row r="2" customFormat="false" ht="15" hidden="false" customHeight="false" outlineLevel="0" collapsed="false">
      <c r="A2" s="13" t="s">
        <v>16</v>
      </c>
    </row>
    <row r="3" customFormat="false" ht="15" hidden="false" customHeight="false" outlineLevel="0" collapsed="false">
      <c r="A3" s="13" t="s">
        <v>17</v>
      </c>
    </row>
    <row r="4" customFormat="false" ht="15" hidden="false" customHeight="false" outlineLevel="0" collapsed="false">
      <c r="A4" s="13" t="s">
        <v>18</v>
      </c>
    </row>
    <row r="5" customFormat="false" ht="6" hidden="false" customHeight="true" outlineLevel="0" collapsed="false"/>
    <row r="6" customFormat="false" ht="15" hidden="false" customHeight="true" outlineLevel="0" collapsed="false">
      <c r="A6" s="14" t="s">
        <v>19</v>
      </c>
      <c r="B6" s="15" t="s">
        <v>20</v>
      </c>
      <c r="C6" s="15"/>
      <c r="D6" s="15"/>
      <c r="F6" s="16" t="s">
        <v>21</v>
      </c>
      <c r="G6" s="16"/>
      <c r="H6" s="16"/>
      <c r="J6" s="16" t="s">
        <v>22</v>
      </c>
      <c r="K6" s="16"/>
      <c r="L6" s="16"/>
      <c r="N6" s="16" t="s">
        <v>23</v>
      </c>
      <c r="O6" s="16"/>
      <c r="P6" s="16"/>
    </row>
    <row r="7" customFormat="false" ht="33" hidden="false" customHeight="true" outlineLevel="0" collapsed="false">
      <c r="A7" s="14"/>
      <c r="B7" s="17" t="s">
        <v>24</v>
      </c>
      <c r="C7" s="17" t="s">
        <v>25</v>
      </c>
      <c r="D7" s="18" t="s">
        <v>26</v>
      </c>
      <c r="F7" s="19" t="s">
        <v>24</v>
      </c>
      <c r="G7" s="17" t="s">
        <v>25</v>
      </c>
      <c r="H7" s="18" t="s">
        <v>26</v>
      </c>
      <c r="J7" s="19" t="s">
        <v>24</v>
      </c>
      <c r="K7" s="17" t="s">
        <v>25</v>
      </c>
      <c r="L7" s="18" t="s">
        <v>26</v>
      </c>
      <c r="N7" s="19" t="s">
        <v>24</v>
      </c>
      <c r="O7" s="17" t="s">
        <v>25</v>
      </c>
      <c r="P7" s="18" t="s">
        <v>26</v>
      </c>
    </row>
    <row r="8" s="27" customFormat="true" ht="15" hidden="false" customHeight="false" outlineLevel="0" collapsed="false">
      <c r="A8" s="20" t="n">
        <v>2009</v>
      </c>
      <c r="B8" s="21" t="n">
        <v>0.79</v>
      </c>
      <c r="C8" s="22" t="n">
        <v>0.79</v>
      </c>
      <c r="D8" s="23" t="s">
        <v>27</v>
      </c>
      <c r="E8" s="24" t="n">
        <v>0</v>
      </c>
      <c r="F8" s="21" t="n">
        <v>-2.28</v>
      </c>
      <c r="G8" s="22" t="n">
        <v>-1.51</v>
      </c>
      <c r="H8" s="25" t="s">
        <v>27</v>
      </c>
      <c r="I8" s="24" t="n">
        <v>0</v>
      </c>
      <c r="J8" s="21" t="n">
        <v>-0.2</v>
      </c>
      <c r="K8" s="22" t="n">
        <v>-1.71</v>
      </c>
      <c r="L8" s="26" t="s">
        <v>27</v>
      </c>
      <c r="M8" s="24" t="n">
        <v>0</v>
      </c>
      <c r="N8" s="21" t="n">
        <v>0.03</v>
      </c>
      <c r="O8" s="22" t="n">
        <v>-1.68</v>
      </c>
      <c r="P8" s="26" t="s">
        <v>27</v>
      </c>
    </row>
    <row r="9" s="27" customFormat="true" ht="15" hidden="false" customHeight="false" outlineLevel="0" collapsed="false">
      <c r="A9" s="28" t="n">
        <v>2010</v>
      </c>
      <c r="B9" s="29" t="n">
        <v>1.32</v>
      </c>
      <c r="C9" s="30" t="n">
        <v>1.32</v>
      </c>
      <c r="D9" s="31" t="n">
        <v>-1.16</v>
      </c>
      <c r="E9" s="24" t="n">
        <v>0</v>
      </c>
      <c r="F9" s="32" t="n">
        <v>0.99</v>
      </c>
      <c r="G9" s="33" t="n">
        <v>2.33</v>
      </c>
      <c r="H9" s="34" t="n">
        <v>2.15</v>
      </c>
      <c r="I9" s="24" t="n">
        <v>0</v>
      </c>
      <c r="J9" s="29" t="n">
        <v>1.17</v>
      </c>
      <c r="K9" s="30" t="n">
        <v>3.52</v>
      </c>
      <c r="L9" s="35" t="n">
        <v>3.55</v>
      </c>
      <c r="M9" s="24" t="n">
        <v>0</v>
      </c>
      <c r="N9" s="29" t="n">
        <v>1.34</v>
      </c>
      <c r="O9" s="30" t="n">
        <v>4.91</v>
      </c>
      <c r="P9" s="35" t="n">
        <v>4.91</v>
      </c>
    </row>
    <row r="10" s="27" customFormat="true" ht="15" hidden="false" customHeight="false" outlineLevel="0" collapsed="false">
      <c r="A10" s="28" t="n">
        <v>2011</v>
      </c>
      <c r="B10" s="29" t="n">
        <v>2.11</v>
      </c>
      <c r="C10" s="30" t="n">
        <v>2.11</v>
      </c>
      <c r="D10" s="31" t="n">
        <v>5.72</v>
      </c>
      <c r="E10" s="24" t="n">
        <v>0</v>
      </c>
      <c r="F10" s="32" t="n">
        <v>1.4</v>
      </c>
      <c r="G10" s="33" t="n">
        <v>3.53</v>
      </c>
      <c r="H10" s="34" t="n">
        <v>6.14</v>
      </c>
      <c r="I10" s="24" t="n">
        <v>0</v>
      </c>
      <c r="J10" s="29" t="n">
        <v>0.09</v>
      </c>
      <c r="K10" s="30" t="n">
        <v>3.63</v>
      </c>
      <c r="L10" s="35" t="n">
        <v>5.02</v>
      </c>
      <c r="M10" s="24" t="n">
        <v>0</v>
      </c>
      <c r="N10" s="29" t="n">
        <v>1.65</v>
      </c>
      <c r="O10" s="30" t="n">
        <v>5.34</v>
      </c>
      <c r="P10" s="35" t="n">
        <v>5.34</v>
      </c>
    </row>
    <row r="11" s="27" customFormat="true" ht="15" hidden="false" customHeight="false" outlineLevel="0" collapsed="false">
      <c r="A11" s="28" t="n">
        <v>2012</v>
      </c>
      <c r="B11" s="29" t="n">
        <v>2.48</v>
      </c>
      <c r="C11" s="30" t="n">
        <v>2.48</v>
      </c>
      <c r="D11" s="31" t="n">
        <v>5.72</v>
      </c>
      <c r="E11" s="24" t="n">
        <v>0</v>
      </c>
      <c r="F11" s="32" t="n">
        <v>-0.33</v>
      </c>
      <c r="G11" s="33" t="n">
        <v>2.13</v>
      </c>
      <c r="H11" s="34" t="n">
        <v>3.92</v>
      </c>
      <c r="I11" s="24" t="n">
        <v>0</v>
      </c>
      <c r="J11" s="29" t="n">
        <v>0.15</v>
      </c>
      <c r="K11" s="30" t="n">
        <v>2.29</v>
      </c>
      <c r="L11" s="35" t="n">
        <v>3.98</v>
      </c>
      <c r="M11" s="24" t="n">
        <v>0</v>
      </c>
      <c r="N11" s="29" t="n">
        <v>0.5</v>
      </c>
      <c r="O11" s="30" t="n">
        <v>2.8</v>
      </c>
      <c r="P11" s="31" t="n">
        <v>2.8</v>
      </c>
    </row>
    <row r="12" s="27" customFormat="true" ht="15.75" hidden="false" customHeight="false" outlineLevel="0" collapsed="false">
      <c r="A12" s="36" t="n">
        <v>2013</v>
      </c>
      <c r="B12" s="37" t="n">
        <v>0.94</v>
      </c>
      <c r="C12" s="38" t="n">
        <v>0.94</v>
      </c>
      <c r="D12" s="39" t="n">
        <v>1.26</v>
      </c>
      <c r="E12" s="24"/>
      <c r="F12" s="40" t="n">
        <v>-1.6</v>
      </c>
      <c r="G12" s="41" t="n">
        <v>-0.67</v>
      </c>
      <c r="H12" s="42" t="n">
        <v>-0.02</v>
      </c>
      <c r="I12" s="24"/>
      <c r="J12" s="43" t="n">
        <v>0.01</v>
      </c>
      <c r="K12" s="44" t="n">
        <v>-0.66</v>
      </c>
      <c r="L12" s="45" t="n">
        <v>-0.16</v>
      </c>
      <c r="M12" s="24"/>
      <c r="N12" s="43" t="n">
        <v>-0.02</v>
      </c>
      <c r="O12" s="44" t="n">
        <v>-0.68</v>
      </c>
      <c r="P12" s="45" t="n">
        <v>-0.68</v>
      </c>
    </row>
    <row r="13" customFormat="false" ht="15" hidden="false" customHeight="false" outlineLevel="0" collapsed="false">
      <c r="A13" s="46" t="s">
        <v>28</v>
      </c>
      <c r="F13" s="27"/>
      <c r="G13" s="27"/>
      <c r="H13" s="27"/>
      <c r="J13" s="27"/>
      <c r="K13" s="27"/>
      <c r="L13" s="27"/>
      <c r="N13" s="27"/>
      <c r="O13" s="27"/>
      <c r="P13" s="27"/>
    </row>
    <row r="14" customFormat="false" ht="15" hidden="false" customHeight="false" outlineLevel="0" collapsed="false">
      <c r="A14" s="47" t="str">
        <f aca="false">+[1]Total!$A$16</f>
        <v>Publicación: Enero 22 de 2014</v>
      </c>
      <c r="N14" s="48"/>
      <c r="O14" s="48"/>
      <c r="P14" s="48"/>
    </row>
    <row r="15" customFormat="false" ht="19.5" hidden="false" customHeight="true" outlineLevel="0" collapsed="false">
      <c r="A15" s="49" t="s">
        <v>29</v>
      </c>
      <c r="B15" s="49"/>
      <c r="C15" s="49"/>
      <c r="D15" s="49"/>
      <c r="E15" s="49"/>
      <c r="F15" s="49"/>
      <c r="G15" s="49"/>
      <c r="H15" s="49"/>
      <c r="I15" s="49"/>
    </row>
    <row r="16" customFormat="false" ht="15" hidden="false" customHeight="false" outlineLevel="0" collapsed="false">
      <c r="B16" s="50"/>
      <c r="C16" s="50"/>
      <c r="D16" s="50"/>
      <c r="E16" s="50"/>
      <c r="F16" s="50"/>
      <c r="G16" s="50"/>
      <c r="H16" s="50"/>
      <c r="I16" s="50"/>
      <c r="N16" s="50"/>
      <c r="O16" s="50"/>
      <c r="P16" s="50"/>
    </row>
  </sheetData>
  <mergeCells count="6">
    <mergeCell ref="A6:A7"/>
    <mergeCell ref="B6:D6"/>
    <mergeCell ref="F6:H6"/>
    <mergeCell ref="J6:L6"/>
    <mergeCell ref="N6:P6"/>
    <mergeCell ref="A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O63"/>
  <sheetViews>
    <sheetView showFormulas="false" showGridLines="false" showRowColHeaders="true" showZeros="true" rightToLeft="false" tabSelected="false" showOutlineSymbols="true" defaultGridColor="true" view="normal" topLeftCell="S43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12" width="22.56"/>
    <col collapsed="false" customWidth="false" hidden="false" outlineLevel="0" max="2" min="2" style="12" width="10.99"/>
    <col collapsed="false" customWidth="true" hidden="false" outlineLevel="0" max="3" min="3" style="12" width="9.28"/>
    <col collapsed="false" customWidth="true" hidden="false" outlineLevel="0" max="4" min="4" style="12" width="6.56"/>
    <col collapsed="false" customWidth="true" hidden="false" outlineLevel="0" max="5" min="5" style="12" width="7.28"/>
    <col collapsed="false" customWidth="true" hidden="false" outlineLevel="0" max="6" min="6" style="12" width="9.28"/>
    <col collapsed="false" customWidth="true" hidden="false" outlineLevel="0" max="7" min="7" style="12" width="7.99"/>
    <col collapsed="false" customWidth="true" hidden="false" outlineLevel="0" max="8" min="8" style="12" width="8.7"/>
    <col collapsed="false" customWidth="true" hidden="false" outlineLevel="0" max="9" min="9" style="12" width="9.85"/>
    <col collapsed="false" customWidth="true" hidden="false" outlineLevel="0" max="10" min="10" style="12" width="8.14"/>
    <col collapsed="false" customWidth="true" hidden="false" outlineLevel="0" max="11" min="11" style="12" width="6.41"/>
    <col collapsed="false" customWidth="true" hidden="false" outlineLevel="0" max="12" min="12" style="12" width="0.41"/>
    <col collapsed="false" customWidth="true" hidden="false" outlineLevel="0" max="13" min="13" style="0" width="9.14"/>
    <col collapsed="false" customWidth="true" hidden="false" outlineLevel="0" max="14" min="14" style="0" width="8.7"/>
    <col collapsed="false" customWidth="true" hidden="false" outlineLevel="0" max="15" min="15" style="0" width="8.28"/>
    <col collapsed="false" customWidth="true" hidden="false" outlineLevel="0" max="16" min="16" style="0" width="8.85"/>
    <col collapsed="false" customWidth="true" hidden="false" outlineLevel="0" max="17" min="17" style="0" width="8.14"/>
    <col collapsed="false" customWidth="true" hidden="false" outlineLevel="0" max="18" min="18" style="0" width="8.28"/>
    <col collapsed="false" customWidth="true" hidden="false" outlineLevel="0" max="19" min="19" style="0" width="8.99"/>
    <col collapsed="false" customWidth="true" hidden="false" outlineLevel="0" max="20" min="20" style="0" width="8.28"/>
    <col collapsed="false" customWidth="true" hidden="false" outlineLevel="0" max="21" min="21" style="0" width="8.41"/>
    <col collapsed="false" customWidth="true" hidden="false" outlineLevel="0" max="22" min="22" style="0" width="0.7"/>
    <col collapsed="false" customWidth="true" hidden="false" outlineLevel="0" max="23" min="23" style="0" width="9.7"/>
    <col collapsed="false" customWidth="true" hidden="false" outlineLevel="0" max="24" min="24" style="0" width="8.7"/>
    <col collapsed="false" customWidth="true" hidden="false" outlineLevel="0" max="25" min="25" style="0" width="8.14"/>
    <col collapsed="false" customWidth="true" hidden="false" outlineLevel="0" max="26" min="26" style="0" width="8.85"/>
    <col collapsed="false" customWidth="true" hidden="false" outlineLevel="0" max="27" min="27" style="0" width="8.41"/>
    <col collapsed="false" customWidth="true" hidden="false" outlineLevel="0" max="28" min="28" style="0" width="7.42"/>
    <col collapsed="false" customWidth="true" hidden="false" outlineLevel="0" max="29" min="29" style="0" width="9.28"/>
    <col collapsed="false" customWidth="true" hidden="false" outlineLevel="0" max="30" min="30" style="0" width="8.41"/>
    <col collapsed="false" customWidth="true" hidden="false" outlineLevel="0" max="31" min="31" style="0" width="8.14"/>
    <col collapsed="false" customWidth="true" hidden="false" outlineLevel="0" max="32" min="32" style="0" width="0.56"/>
    <col collapsed="false" customWidth="true" hidden="false" outlineLevel="0" max="33" min="33" style="0" width="8.7"/>
    <col collapsed="false" customWidth="true" hidden="false" outlineLevel="0" max="34" min="34" style="0" width="8.85"/>
    <col collapsed="false" customWidth="true" hidden="false" outlineLevel="0" max="35" min="35" style="0" width="8.14"/>
    <col collapsed="false" customWidth="true" hidden="false" outlineLevel="0" max="38" min="36" style="0" width="9.14"/>
    <col collapsed="false" customWidth="true" hidden="false" outlineLevel="0" max="39" min="39" style="0" width="8.99"/>
    <col collapsed="false" customWidth="true" hidden="false" outlineLevel="0" max="40" min="40" style="0" width="8.56"/>
    <col collapsed="false" customWidth="true" hidden="false" outlineLevel="0" max="41" min="41" style="0" width="8.28"/>
  </cols>
  <sheetData>
    <row r="2" customFormat="false" ht="15" hidden="false" customHeight="false" outlineLevel="0" collapsed="false">
      <c r="A2" s="13" t="s">
        <v>30</v>
      </c>
    </row>
    <row r="3" customFormat="false" ht="15" hidden="false" customHeight="false" outlineLevel="0" collapsed="false">
      <c r="A3" s="13" t="s">
        <v>31</v>
      </c>
    </row>
    <row r="4" customFormat="false" ht="15" hidden="false" customHeight="false" outlineLevel="0" collapsed="false">
      <c r="A4" s="13" t="s">
        <v>18</v>
      </c>
    </row>
    <row r="5" customFormat="false" ht="4.5" hidden="false" customHeight="true" outlineLevel="0" collapsed="false"/>
    <row r="6" customFormat="false" ht="15.75" hidden="false" customHeight="false" outlineLevel="0" collapsed="false">
      <c r="A6" s="51" t="n">
        <v>2009</v>
      </c>
      <c r="B6" s="51"/>
      <c r="C6" s="52" t="s">
        <v>32</v>
      </c>
      <c r="D6" s="52"/>
      <c r="E6" s="52"/>
      <c r="F6" s="52"/>
      <c r="G6" s="52"/>
      <c r="H6" s="52"/>
      <c r="I6" s="52"/>
      <c r="J6" s="52"/>
      <c r="K6" s="52"/>
      <c r="M6" s="52" t="s">
        <v>33</v>
      </c>
      <c r="N6" s="52"/>
      <c r="O6" s="52"/>
      <c r="P6" s="52"/>
      <c r="Q6" s="52"/>
      <c r="R6" s="52"/>
      <c r="S6" s="52"/>
      <c r="T6" s="52"/>
      <c r="U6" s="52"/>
      <c r="W6" s="52" t="s">
        <v>34</v>
      </c>
      <c r="X6" s="52"/>
      <c r="Y6" s="52"/>
      <c r="Z6" s="52"/>
      <c r="AA6" s="52"/>
      <c r="AB6" s="52"/>
      <c r="AC6" s="52"/>
      <c r="AD6" s="52"/>
      <c r="AE6" s="52"/>
      <c r="AG6" s="52" t="s">
        <v>35</v>
      </c>
      <c r="AH6" s="52"/>
      <c r="AI6" s="52"/>
      <c r="AJ6" s="52"/>
      <c r="AK6" s="52"/>
      <c r="AL6" s="52"/>
      <c r="AM6" s="52"/>
      <c r="AN6" s="52"/>
      <c r="AO6" s="52"/>
    </row>
    <row r="7" customFormat="false" ht="25.5" hidden="false" customHeight="true" outlineLevel="0" collapsed="false">
      <c r="A7" s="53" t="s">
        <v>36</v>
      </c>
      <c r="B7" s="54" t="s">
        <v>37</v>
      </c>
      <c r="C7" s="55" t="s">
        <v>38</v>
      </c>
      <c r="D7" s="55"/>
      <c r="E7" s="55"/>
      <c r="F7" s="56" t="s">
        <v>39</v>
      </c>
      <c r="G7" s="56"/>
      <c r="H7" s="56"/>
      <c r="I7" s="57" t="s">
        <v>40</v>
      </c>
      <c r="J7" s="57"/>
      <c r="K7" s="57"/>
      <c r="M7" s="55" t="s">
        <v>38</v>
      </c>
      <c r="N7" s="55"/>
      <c r="O7" s="55"/>
      <c r="P7" s="56" t="s">
        <v>39</v>
      </c>
      <c r="Q7" s="56"/>
      <c r="R7" s="56"/>
      <c r="S7" s="57" t="s">
        <v>40</v>
      </c>
      <c r="T7" s="57"/>
      <c r="U7" s="57"/>
      <c r="W7" s="55" t="s">
        <v>38</v>
      </c>
      <c r="X7" s="55"/>
      <c r="Y7" s="55"/>
      <c r="Z7" s="56" t="s">
        <v>39</v>
      </c>
      <c r="AA7" s="56"/>
      <c r="AB7" s="56"/>
      <c r="AC7" s="57" t="s">
        <v>40</v>
      </c>
      <c r="AD7" s="57"/>
      <c r="AE7" s="57"/>
      <c r="AG7" s="55" t="s">
        <v>38</v>
      </c>
      <c r="AH7" s="55"/>
      <c r="AI7" s="55"/>
      <c r="AJ7" s="56" t="s">
        <v>39</v>
      </c>
      <c r="AK7" s="56"/>
      <c r="AL7" s="56"/>
      <c r="AM7" s="57" t="s">
        <v>40</v>
      </c>
      <c r="AN7" s="57"/>
      <c r="AO7" s="57"/>
    </row>
    <row r="8" customFormat="false" ht="36" hidden="false" customHeight="true" outlineLevel="0" collapsed="false">
      <c r="A8" s="53"/>
      <c r="B8" s="54"/>
      <c r="C8" s="55" t="s">
        <v>24</v>
      </c>
      <c r="D8" s="56" t="s">
        <v>25</v>
      </c>
      <c r="E8" s="56" t="s">
        <v>26</v>
      </c>
      <c r="F8" s="56" t="s">
        <v>24</v>
      </c>
      <c r="G8" s="56" t="s">
        <v>25</v>
      </c>
      <c r="H8" s="56" t="s">
        <v>26</v>
      </c>
      <c r="I8" s="56" t="s">
        <v>24</v>
      </c>
      <c r="J8" s="56" t="s">
        <v>25</v>
      </c>
      <c r="K8" s="57" t="s">
        <v>26</v>
      </c>
      <c r="M8" s="55" t="s">
        <v>24</v>
      </c>
      <c r="N8" s="56" t="s">
        <v>25</v>
      </c>
      <c r="O8" s="56" t="s">
        <v>26</v>
      </c>
      <c r="P8" s="56" t="s">
        <v>24</v>
      </c>
      <c r="Q8" s="56" t="s">
        <v>25</v>
      </c>
      <c r="R8" s="56" t="s">
        <v>26</v>
      </c>
      <c r="S8" s="56" t="s">
        <v>24</v>
      </c>
      <c r="T8" s="56" t="s">
        <v>25</v>
      </c>
      <c r="U8" s="57" t="s">
        <v>26</v>
      </c>
      <c r="W8" s="55" t="s">
        <v>24</v>
      </c>
      <c r="X8" s="56" t="s">
        <v>25</v>
      </c>
      <c r="Y8" s="56" t="s">
        <v>26</v>
      </c>
      <c r="Z8" s="56" t="s">
        <v>24</v>
      </c>
      <c r="AA8" s="56" t="s">
        <v>25</v>
      </c>
      <c r="AB8" s="56" t="s">
        <v>26</v>
      </c>
      <c r="AC8" s="56" t="s">
        <v>24</v>
      </c>
      <c r="AD8" s="56" t="s">
        <v>25</v>
      </c>
      <c r="AE8" s="57" t="s">
        <v>26</v>
      </c>
      <c r="AG8" s="55" t="s">
        <v>24</v>
      </c>
      <c r="AH8" s="56" t="s">
        <v>25</v>
      </c>
      <c r="AI8" s="56" t="s">
        <v>26</v>
      </c>
      <c r="AJ8" s="56" t="s">
        <v>24</v>
      </c>
      <c r="AK8" s="56" t="s">
        <v>25</v>
      </c>
      <c r="AL8" s="56" t="s">
        <v>26</v>
      </c>
      <c r="AM8" s="56" t="s">
        <v>24</v>
      </c>
      <c r="AN8" s="56" t="s">
        <v>25</v>
      </c>
      <c r="AO8" s="57" t="s">
        <v>26</v>
      </c>
    </row>
    <row r="9" customFormat="false" ht="15" hidden="false" customHeight="false" outlineLevel="0" collapsed="false">
      <c r="A9" s="58" t="s">
        <v>41</v>
      </c>
      <c r="B9" s="59" t="n">
        <v>30.28</v>
      </c>
      <c r="C9" s="60" t="n">
        <v>0.51</v>
      </c>
      <c r="D9" s="61" t="n">
        <v>0.51</v>
      </c>
      <c r="E9" s="61" t="s">
        <v>27</v>
      </c>
      <c r="F9" s="61" t="n">
        <v>0.15</v>
      </c>
      <c r="G9" s="61" t="n">
        <v>0.15</v>
      </c>
      <c r="H9" s="61" t="s">
        <v>27</v>
      </c>
      <c r="I9" s="61" t="n">
        <v>19.57</v>
      </c>
      <c r="J9" s="61" t="n">
        <v>19.57</v>
      </c>
      <c r="K9" s="62" t="s">
        <v>27</v>
      </c>
      <c r="M9" s="60" t="n">
        <v>-6.37</v>
      </c>
      <c r="N9" s="61" t="n">
        <v>-5.89</v>
      </c>
      <c r="O9" s="61" t="s">
        <v>27</v>
      </c>
      <c r="P9" s="61" t="n">
        <v>-1.92</v>
      </c>
      <c r="Q9" s="61" t="n">
        <v>-1.78</v>
      </c>
      <c r="R9" s="61" t="s">
        <v>27</v>
      </c>
      <c r="S9" s="61" t="n">
        <v>84.3</v>
      </c>
      <c r="T9" s="61" t="n">
        <v>118.24</v>
      </c>
      <c r="U9" s="62" t="s">
        <v>27</v>
      </c>
      <c r="W9" s="60" t="n">
        <v>0.72</v>
      </c>
      <c r="X9" s="61" t="n">
        <v>-5.22</v>
      </c>
      <c r="Y9" s="61" t="s">
        <v>27</v>
      </c>
      <c r="Z9" s="61" t="n">
        <v>0.21</v>
      </c>
      <c r="AA9" s="61" t="n">
        <v>-1.58</v>
      </c>
      <c r="AB9" s="61" t="s">
        <v>27</v>
      </c>
      <c r="AC9" s="61" t="n">
        <v>-101.85</v>
      </c>
      <c r="AD9" s="61" t="n">
        <v>92.29</v>
      </c>
      <c r="AE9" s="62" t="s">
        <v>27</v>
      </c>
      <c r="AG9" s="60" t="n">
        <v>1.04</v>
      </c>
      <c r="AH9" s="61" t="n">
        <v>-4.23</v>
      </c>
      <c r="AI9" s="61" t="s">
        <v>27</v>
      </c>
      <c r="AJ9" s="61" t="n">
        <v>0.31</v>
      </c>
      <c r="AK9" s="61" t="n">
        <v>-1.28</v>
      </c>
      <c r="AL9" s="61" t="s">
        <v>27</v>
      </c>
      <c r="AM9" s="61" t="n">
        <v>1038.08</v>
      </c>
      <c r="AN9" s="61" t="n">
        <v>76.05</v>
      </c>
      <c r="AO9" s="62" t="s">
        <v>27</v>
      </c>
    </row>
    <row r="10" customFormat="false" ht="15" hidden="false" customHeight="false" outlineLevel="0" collapsed="false">
      <c r="A10" s="63" t="s">
        <v>42</v>
      </c>
      <c r="B10" s="62" t="n">
        <v>8.97</v>
      </c>
      <c r="C10" s="60" t="n">
        <v>2.4</v>
      </c>
      <c r="D10" s="61" t="n">
        <v>2.4</v>
      </c>
      <c r="E10" s="61" t="s">
        <v>27</v>
      </c>
      <c r="F10" s="61" t="n">
        <v>0.22</v>
      </c>
      <c r="G10" s="61" t="n">
        <v>0.22</v>
      </c>
      <c r="H10" s="61" t="s">
        <v>27</v>
      </c>
      <c r="I10" s="61" t="n">
        <v>27.19</v>
      </c>
      <c r="J10" s="61" t="n">
        <v>27.19</v>
      </c>
      <c r="K10" s="62" t="s">
        <v>27</v>
      </c>
      <c r="M10" s="60" t="n">
        <v>0.22</v>
      </c>
      <c r="N10" s="61" t="n">
        <v>2.62</v>
      </c>
      <c r="O10" s="61" t="s">
        <v>27</v>
      </c>
      <c r="P10" s="61" t="n">
        <v>0.02</v>
      </c>
      <c r="Q10" s="61" t="n">
        <v>0.24</v>
      </c>
      <c r="R10" s="61" t="s">
        <v>27</v>
      </c>
      <c r="S10" s="61" t="n">
        <v>-0.88</v>
      </c>
      <c r="T10" s="61" t="n">
        <v>-15.6</v>
      </c>
      <c r="U10" s="62" t="s">
        <v>27</v>
      </c>
      <c r="W10" s="60" t="n">
        <v>-0.41</v>
      </c>
      <c r="X10" s="61" t="n">
        <v>2.2</v>
      </c>
      <c r="Y10" s="61" t="s">
        <v>27</v>
      </c>
      <c r="Z10" s="61" t="n">
        <v>-0.04</v>
      </c>
      <c r="AA10" s="61" t="n">
        <v>0.2</v>
      </c>
      <c r="AB10" s="61" t="s">
        <v>27</v>
      </c>
      <c r="AC10" s="61" t="n">
        <v>18.65</v>
      </c>
      <c r="AD10" s="61" t="n">
        <v>-11.56</v>
      </c>
      <c r="AE10" s="62" t="s">
        <v>27</v>
      </c>
      <c r="AG10" s="60" t="n">
        <v>-0.32</v>
      </c>
      <c r="AH10" s="61" t="n">
        <v>1.88</v>
      </c>
      <c r="AI10" s="61" t="s">
        <v>27</v>
      </c>
      <c r="AJ10" s="61" t="n">
        <v>-0.03</v>
      </c>
      <c r="AK10" s="61" t="n">
        <v>0.17</v>
      </c>
      <c r="AL10" s="61" t="s">
        <v>27</v>
      </c>
      <c r="AM10" s="61" t="n">
        <v>-100.47</v>
      </c>
      <c r="AN10" s="61" t="n">
        <v>-10.03</v>
      </c>
      <c r="AO10" s="62" t="s">
        <v>27</v>
      </c>
    </row>
    <row r="11" customFormat="false" ht="15" hidden="false" customHeight="false" outlineLevel="0" collapsed="false">
      <c r="A11" s="63" t="s">
        <v>43</v>
      </c>
      <c r="B11" s="62" t="n">
        <v>53.21</v>
      </c>
      <c r="C11" s="60" t="n">
        <v>0.54</v>
      </c>
      <c r="D11" s="61" t="n">
        <v>0.54</v>
      </c>
      <c r="E11" s="61" t="s">
        <v>27</v>
      </c>
      <c r="F11" s="61" t="n">
        <v>0.29</v>
      </c>
      <c r="G11" s="61" t="n">
        <v>0.29</v>
      </c>
      <c r="H11" s="61" t="s">
        <v>27</v>
      </c>
      <c r="I11" s="61" t="n">
        <v>36.22</v>
      </c>
      <c r="J11" s="61" t="n">
        <v>36.22</v>
      </c>
      <c r="K11" s="62" t="s">
        <v>27</v>
      </c>
      <c r="M11" s="60" t="n">
        <v>-0.78</v>
      </c>
      <c r="N11" s="61" t="n">
        <v>-0.25</v>
      </c>
      <c r="O11" s="61" t="s">
        <v>27</v>
      </c>
      <c r="P11" s="61" t="n">
        <v>-0.42</v>
      </c>
      <c r="Q11" s="61" t="n">
        <v>-0.13</v>
      </c>
      <c r="R11" s="61" t="s">
        <v>27</v>
      </c>
      <c r="S11" s="61" t="n">
        <v>18.24</v>
      </c>
      <c r="T11" s="61" t="n">
        <v>8.82</v>
      </c>
      <c r="U11" s="62" t="s">
        <v>27</v>
      </c>
      <c r="W11" s="60" t="n">
        <v>-0.65</v>
      </c>
      <c r="X11" s="61" t="n">
        <v>-0.9</v>
      </c>
      <c r="Y11" s="61" t="s">
        <v>27</v>
      </c>
      <c r="Z11" s="61" t="n">
        <v>-0.35</v>
      </c>
      <c r="AA11" s="61" t="n">
        <v>-0.48</v>
      </c>
      <c r="AB11" s="61" t="s">
        <v>27</v>
      </c>
      <c r="AC11" s="61" t="n">
        <v>170.8</v>
      </c>
      <c r="AD11" s="61" t="n">
        <v>27.92</v>
      </c>
      <c r="AE11" s="62" t="s">
        <v>27</v>
      </c>
      <c r="AG11" s="60" t="n">
        <v>-0.38</v>
      </c>
      <c r="AH11" s="61" t="n">
        <v>-1.28</v>
      </c>
      <c r="AI11" s="61" t="s">
        <v>27</v>
      </c>
      <c r="AJ11" s="61" t="n">
        <v>-0.2</v>
      </c>
      <c r="AK11" s="61" t="n">
        <v>-0.68</v>
      </c>
      <c r="AL11" s="61" t="s">
        <v>27</v>
      </c>
      <c r="AM11" s="61" t="n">
        <v>-695.51</v>
      </c>
      <c r="AN11" s="61" t="n">
        <v>40.34</v>
      </c>
      <c r="AO11" s="62" t="s">
        <v>27</v>
      </c>
    </row>
    <row r="12" customFormat="false" ht="30" hidden="false" customHeight="true" outlineLevel="0" collapsed="false">
      <c r="A12" s="58" t="s">
        <v>44</v>
      </c>
      <c r="B12" s="62" t="n">
        <v>7.53</v>
      </c>
      <c r="C12" s="60" t="n">
        <v>1.79</v>
      </c>
      <c r="D12" s="61" t="n">
        <v>1.79</v>
      </c>
      <c r="E12" s="61" t="s">
        <v>27</v>
      </c>
      <c r="F12" s="61" t="n">
        <v>0.13</v>
      </c>
      <c r="G12" s="61" t="n">
        <v>0.13</v>
      </c>
      <c r="H12" s="61" t="s">
        <v>27</v>
      </c>
      <c r="I12" s="61" t="n">
        <v>17.03</v>
      </c>
      <c r="J12" s="61" t="n">
        <v>17.03</v>
      </c>
      <c r="K12" s="62" t="s">
        <v>27</v>
      </c>
      <c r="M12" s="60" t="n">
        <v>0.5</v>
      </c>
      <c r="N12" s="61" t="n">
        <v>2.3</v>
      </c>
      <c r="O12" s="61" t="s">
        <v>27</v>
      </c>
      <c r="P12" s="61" t="n">
        <v>0.04</v>
      </c>
      <c r="Q12" s="61" t="n">
        <v>0.17</v>
      </c>
      <c r="R12" s="61" t="s">
        <v>27</v>
      </c>
      <c r="S12" s="61" t="n">
        <v>-1.66</v>
      </c>
      <c r="T12" s="61" t="n">
        <v>-11.46</v>
      </c>
      <c r="U12" s="62" t="s">
        <v>27</v>
      </c>
      <c r="W12" s="60" t="n">
        <v>-0.32</v>
      </c>
      <c r="X12" s="61" t="n">
        <v>1.96</v>
      </c>
      <c r="Y12" s="61" t="s">
        <v>27</v>
      </c>
      <c r="Z12" s="61" t="n">
        <v>-0.03</v>
      </c>
      <c r="AA12" s="61" t="n">
        <v>0.15</v>
      </c>
      <c r="AB12" s="61" t="s">
        <v>27</v>
      </c>
      <c r="AC12" s="61" t="n">
        <v>12.4</v>
      </c>
      <c r="AD12" s="61" t="n">
        <v>-8.65</v>
      </c>
      <c r="AE12" s="62" t="s">
        <v>27</v>
      </c>
      <c r="AG12" s="60" t="n">
        <v>-0.53</v>
      </c>
      <c r="AH12" s="61" t="n">
        <v>1.42</v>
      </c>
      <c r="AI12" s="61" t="s">
        <v>27</v>
      </c>
      <c r="AJ12" s="61" t="n">
        <v>-0.04</v>
      </c>
      <c r="AK12" s="61" t="n">
        <v>0.11</v>
      </c>
      <c r="AL12" s="61" t="s">
        <v>27</v>
      </c>
      <c r="AM12" s="61" t="n">
        <v>-142.11</v>
      </c>
      <c r="AN12" s="61" t="n">
        <v>-6.36</v>
      </c>
      <c r="AO12" s="62" t="s">
        <v>27</v>
      </c>
    </row>
    <row r="13" s="69" customFormat="true" ht="15.75" hidden="false" customHeight="false" outlineLevel="0" collapsed="false">
      <c r="A13" s="64" t="s">
        <v>45</v>
      </c>
      <c r="B13" s="65" t="n">
        <v>100</v>
      </c>
      <c r="C13" s="66" t="n">
        <v>0.79</v>
      </c>
      <c r="D13" s="67" t="n">
        <v>0.79</v>
      </c>
      <c r="E13" s="67" t="s">
        <v>27</v>
      </c>
      <c r="F13" s="67" t="n">
        <v>0.79</v>
      </c>
      <c r="G13" s="67" t="n">
        <v>0.79</v>
      </c>
      <c r="H13" s="67" t="s">
        <v>27</v>
      </c>
      <c r="I13" s="67" t="n">
        <v>100</v>
      </c>
      <c r="J13" s="67" t="n">
        <v>100</v>
      </c>
      <c r="K13" s="68" t="s">
        <v>27</v>
      </c>
      <c r="L13" s="13"/>
      <c r="M13" s="66" t="n">
        <v>-2.28</v>
      </c>
      <c r="N13" s="67" t="n">
        <v>-1.51</v>
      </c>
      <c r="O13" s="67" t="s">
        <v>27</v>
      </c>
      <c r="P13" s="67" t="n">
        <v>-2.28</v>
      </c>
      <c r="Q13" s="67" t="n">
        <v>-1.51</v>
      </c>
      <c r="R13" s="67" t="s">
        <v>27</v>
      </c>
      <c r="S13" s="67" t="n">
        <v>100</v>
      </c>
      <c r="T13" s="67" t="n">
        <v>100</v>
      </c>
      <c r="U13" s="68" t="s">
        <v>27</v>
      </c>
      <c r="W13" s="66" t="n">
        <v>-0.2</v>
      </c>
      <c r="X13" s="67" t="n">
        <v>-1.71</v>
      </c>
      <c r="Y13" s="67" t="s">
        <v>27</v>
      </c>
      <c r="Z13" s="67" t="n">
        <v>-0.2</v>
      </c>
      <c r="AA13" s="67" t="n">
        <v>-1.71</v>
      </c>
      <c r="AB13" s="67" t="s">
        <v>27</v>
      </c>
      <c r="AC13" s="67" t="n">
        <v>100</v>
      </c>
      <c r="AD13" s="67" t="n">
        <v>100</v>
      </c>
      <c r="AE13" s="68" t="s">
        <v>27</v>
      </c>
      <c r="AG13" s="66" t="n">
        <v>0.03</v>
      </c>
      <c r="AH13" s="67" t="n">
        <v>-1.68</v>
      </c>
      <c r="AI13" s="67" t="s">
        <v>27</v>
      </c>
      <c r="AJ13" s="67" t="n">
        <v>0.03</v>
      </c>
      <c r="AK13" s="67" t="n">
        <v>-1.68</v>
      </c>
      <c r="AL13" s="67" t="s">
        <v>27</v>
      </c>
      <c r="AM13" s="67" t="n">
        <v>100</v>
      </c>
      <c r="AN13" s="67" t="n">
        <v>100</v>
      </c>
      <c r="AO13" s="68" t="s">
        <v>27</v>
      </c>
    </row>
    <row r="14" customFormat="false" ht="12" hidden="false" customHeight="true" outlineLevel="0" collapsed="false">
      <c r="A14" s="70"/>
      <c r="B14" s="71"/>
      <c r="C14" s="72"/>
      <c r="D14" s="72"/>
      <c r="E14" s="72"/>
      <c r="F14" s="72"/>
      <c r="G14" s="72"/>
      <c r="H14" s="72"/>
      <c r="I14" s="72"/>
      <c r="J14" s="72"/>
      <c r="K14" s="72"/>
      <c r="M14" s="72"/>
      <c r="N14" s="72"/>
      <c r="O14" s="72"/>
      <c r="P14" s="72"/>
      <c r="Q14" s="72"/>
      <c r="R14" s="72"/>
      <c r="S14" s="72"/>
      <c r="T14" s="72"/>
      <c r="U14" s="72"/>
      <c r="W14" s="72"/>
      <c r="X14" s="72"/>
      <c r="Y14" s="72"/>
      <c r="Z14" s="72"/>
      <c r="AA14" s="72"/>
      <c r="AB14" s="72"/>
      <c r="AC14" s="72"/>
      <c r="AD14" s="72"/>
      <c r="AE14" s="72"/>
      <c r="AG14" s="72"/>
      <c r="AH14" s="72"/>
      <c r="AI14" s="72"/>
      <c r="AJ14" s="72"/>
      <c r="AK14" s="72"/>
      <c r="AL14" s="72"/>
      <c r="AM14" s="72"/>
      <c r="AN14" s="72"/>
      <c r="AO14" s="72"/>
    </row>
    <row r="15" customFormat="false" ht="15.75" hidden="false" customHeight="false" outlineLevel="0" collapsed="false"/>
    <row r="16" customFormat="false" ht="15.75" hidden="false" customHeight="false" outlineLevel="0" collapsed="false">
      <c r="A16" s="51" t="n">
        <v>2010</v>
      </c>
      <c r="B16" s="51"/>
      <c r="C16" s="52" t="s">
        <v>46</v>
      </c>
      <c r="D16" s="52"/>
      <c r="E16" s="52"/>
      <c r="F16" s="52"/>
      <c r="G16" s="52"/>
      <c r="H16" s="52"/>
      <c r="I16" s="52"/>
      <c r="J16" s="52"/>
      <c r="K16" s="52"/>
      <c r="M16" s="52" t="s">
        <v>47</v>
      </c>
      <c r="N16" s="52"/>
      <c r="O16" s="52"/>
      <c r="P16" s="52"/>
      <c r="Q16" s="52"/>
      <c r="R16" s="52"/>
      <c r="S16" s="52"/>
      <c r="T16" s="52"/>
      <c r="U16" s="52"/>
      <c r="W16" s="52" t="s">
        <v>48</v>
      </c>
      <c r="X16" s="52"/>
      <c r="Y16" s="52"/>
      <c r="Z16" s="52"/>
      <c r="AA16" s="52"/>
      <c r="AB16" s="52"/>
      <c r="AC16" s="52"/>
      <c r="AD16" s="52"/>
      <c r="AE16" s="52"/>
      <c r="AG16" s="52" t="s">
        <v>49</v>
      </c>
      <c r="AH16" s="52"/>
      <c r="AI16" s="52"/>
      <c r="AJ16" s="52"/>
      <c r="AK16" s="52"/>
      <c r="AL16" s="52"/>
      <c r="AM16" s="52"/>
      <c r="AN16" s="52"/>
      <c r="AO16" s="52"/>
    </row>
    <row r="17" customFormat="false" ht="30.75" hidden="false" customHeight="true" outlineLevel="0" collapsed="false">
      <c r="A17" s="53" t="s">
        <v>36</v>
      </c>
      <c r="B17" s="54" t="s">
        <v>37</v>
      </c>
      <c r="C17" s="55" t="s">
        <v>38</v>
      </c>
      <c r="D17" s="55"/>
      <c r="E17" s="55"/>
      <c r="F17" s="56" t="s">
        <v>39</v>
      </c>
      <c r="G17" s="56"/>
      <c r="H17" s="56"/>
      <c r="I17" s="57" t="s">
        <v>40</v>
      </c>
      <c r="J17" s="57"/>
      <c r="K17" s="57"/>
      <c r="M17" s="55" t="s">
        <v>38</v>
      </c>
      <c r="N17" s="55"/>
      <c r="O17" s="55"/>
      <c r="P17" s="56" t="s">
        <v>39</v>
      </c>
      <c r="Q17" s="56"/>
      <c r="R17" s="56"/>
      <c r="S17" s="57" t="s">
        <v>40</v>
      </c>
      <c r="T17" s="57"/>
      <c r="U17" s="57"/>
      <c r="W17" s="55" t="s">
        <v>38</v>
      </c>
      <c r="X17" s="55"/>
      <c r="Y17" s="55"/>
      <c r="Z17" s="56" t="s">
        <v>39</v>
      </c>
      <c r="AA17" s="56"/>
      <c r="AB17" s="56"/>
      <c r="AC17" s="57" t="s">
        <v>40</v>
      </c>
      <c r="AD17" s="57"/>
      <c r="AE17" s="57"/>
      <c r="AG17" s="55" t="s">
        <v>38</v>
      </c>
      <c r="AH17" s="55"/>
      <c r="AI17" s="55"/>
      <c r="AJ17" s="56" t="s">
        <v>39</v>
      </c>
      <c r="AK17" s="56"/>
      <c r="AL17" s="56"/>
      <c r="AM17" s="57" t="s">
        <v>40</v>
      </c>
      <c r="AN17" s="57"/>
      <c r="AO17" s="57"/>
    </row>
    <row r="18" customFormat="false" ht="36" hidden="false" customHeight="true" outlineLevel="0" collapsed="false">
      <c r="A18" s="53"/>
      <c r="B18" s="54"/>
      <c r="C18" s="55" t="s">
        <v>24</v>
      </c>
      <c r="D18" s="56" t="s">
        <v>25</v>
      </c>
      <c r="E18" s="56" t="s">
        <v>26</v>
      </c>
      <c r="F18" s="56" t="s">
        <v>24</v>
      </c>
      <c r="G18" s="56" t="s">
        <v>25</v>
      </c>
      <c r="H18" s="56" t="s">
        <v>26</v>
      </c>
      <c r="I18" s="56" t="s">
        <v>24</v>
      </c>
      <c r="J18" s="56" t="s">
        <v>25</v>
      </c>
      <c r="K18" s="57" t="s">
        <v>26</v>
      </c>
      <c r="M18" s="55" t="s">
        <v>24</v>
      </c>
      <c r="N18" s="56" t="s">
        <v>25</v>
      </c>
      <c r="O18" s="56" t="s">
        <v>26</v>
      </c>
      <c r="P18" s="56" t="s">
        <v>24</v>
      </c>
      <c r="Q18" s="56" t="s">
        <v>25</v>
      </c>
      <c r="R18" s="56" t="s">
        <v>26</v>
      </c>
      <c r="S18" s="56" t="s">
        <v>24</v>
      </c>
      <c r="T18" s="56" t="s">
        <v>25</v>
      </c>
      <c r="U18" s="57" t="s">
        <v>26</v>
      </c>
      <c r="W18" s="55" t="s">
        <v>24</v>
      </c>
      <c r="X18" s="56" t="s">
        <v>25</v>
      </c>
      <c r="Y18" s="56" t="s">
        <v>26</v>
      </c>
      <c r="Z18" s="56" t="s">
        <v>24</v>
      </c>
      <c r="AA18" s="56" t="s">
        <v>25</v>
      </c>
      <c r="AB18" s="56" t="s">
        <v>26</v>
      </c>
      <c r="AC18" s="56" t="s">
        <v>24</v>
      </c>
      <c r="AD18" s="56" t="s">
        <v>25</v>
      </c>
      <c r="AE18" s="57" t="s">
        <v>26</v>
      </c>
      <c r="AG18" s="55" t="s">
        <v>24</v>
      </c>
      <c r="AH18" s="56" t="s">
        <v>25</v>
      </c>
      <c r="AI18" s="56" t="s">
        <v>26</v>
      </c>
      <c r="AJ18" s="56" t="s">
        <v>24</v>
      </c>
      <c r="AK18" s="56" t="s">
        <v>25</v>
      </c>
      <c r="AL18" s="56" t="s">
        <v>26</v>
      </c>
      <c r="AM18" s="56" t="s">
        <v>24</v>
      </c>
      <c r="AN18" s="56" t="s">
        <v>25</v>
      </c>
      <c r="AO18" s="57" t="s">
        <v>26</v>
      </c>
    </row>
    <row r="19" customFormat="false" ht="15" hidden="false" customHeight="false" outlineLevel="0" collapsed="false">
      <c r="A19" s="58" t="s">
        <v>41</v>
      </c>
      <c r="B19" s="59" t="n">
        <v>30.28</v>
      </c>
      <c r="C19" s="60" t="n">
        <v>30.28</v>
      </c>
      <c r="D19" s="61" t="n">
        <v>3.15</v>
      </c>
      <c r="E19" s="61" t="n">
        <v>3.15</v>
      </c>
      <c r="F19" s="61" t="n">
        <v>-1.71</v>
      </c>
      <c r="G19" s="61" t="n">
        <v>0.93</v>
      </c>
      <c r="H19" s="61" t="n">
        <v>0.93</v>
      </c>
      <c r="I19" s="61" t="n">
        <v>-0.52</v>
      </c>
      <c r="J19" s="61" t="n">
        <v>70.17</v>
      </c>
      <c r="K19" s="62" t="n">
        <v>70.17</v>
      </c>
      <c r="L19" s="12" t="n">
        <v>44.43</v>
      </c>
      <c r="M19" s="60" t="n">
        <v>2.63</v>
      </c>
      <c r="N19" s="61" t="n">
        <v>5.86</v>
      </c>
      <c r="O19" s="61" t="n">
        <v>7.74</v>
      </c>
      <c r="P19" s="61" t="n">
        <v>0.79</v>
      </c>
      <c r="Q19" s="61" t="n">
        <v>1.73</v>
      </c>
      <c r="R19" s="61" t="n">
        <v>2.24</v>
      </c>
      <c r="S19" s="61" t="n">
        <v>79.44</v>
      </c>
      <c r="T19" s="61" t="n">
        <v>74.17</v>
      </c>
      <c r="U19" s="62" t="n">
        <v>104.08</v>
      </c>
      <c r="W19" s="60" t="n">
        <v>4.35</v>
      </c>
      <c r="X19" s="61" t="n">
        <v>10.46</v>
      </c>
      <c r="Y19" s="61" t="n">
        <v>11.62</v>
      </c>
      <c r="Z19" s="61" t="n">
        <v>1.33</v>
      </c>
      <c r="AA19" s="61" t="n">
        <v>3.09</v>
      </c>
      <c r="AB19" s="61" t="n">
        <v>3.39</v>
      </c>
      <c r="AC19" s="61" t="n">
        <v>113.71</v>
      </c>
      <c r="AD19" s="61" t="n">
        <v>87.56</v>
      </c>
      <c r="AE19" s="62" t="n">
        <v>95.42</v>
      </c>
      <c r="AG19" s="60" t="n">
        <v>4.37</v>
      </c>
      <c r="AH19" s="61" t="n">
        <v>15.29</v>
      </c>
      <c r="AI19" s="61" t="n">
        <v>15.29</v>
      </c>
      <c r="AJ19" s="61" t="n">
        <v>1.38</v>
      </c>
      <c r="AK19" s="61" t="n">
        <v>4.51</v>
      </c>
      <c r="AL19" s="61" t="n">
        <v>4.51</v>
      </c>
      <c r="AM19" s="61" t="n">
        <v>102.79</v>
      </c>
      <c r="AN19" s="61" t="n">
        <v>91.86</v>
      </c>
      <c r="AO19" s="62" t="n">
        <v>91.86</v>
      </c>
    </row>
    <row r="20" customFormat="false" ht="15" hidden="false" customHeight="false" outlineLevel="0" collapsed="false">
      <c r="A20" s="63" t="s">
        <v>42</v>
      </c>
      <c r="B20" s="62" t="n">
        <v>8.97</v>
      </c>
      <c r="C20" s="60" t="n">
        <v>8.97</v>
      </c>
      <c r="D20" s="61" t="n">
        <v>0.65</v>
      </c>
      <c r="E20" s="61" t="n">
        <v>0.65</v>
      </c>
      <c r="F20" s="61" t="n">
        <v>0.15</v>
      </c>
      <c r="G20" s="61" t="n">
        <v>0.06</v>
      </c>
      <c r="H20" s="61" t="n">
        <v>0.06</v>
      </c>
      <c r="I20" s="61" t="n">
        <v>0.01</v>
      </c>
      <c r="J20" s="61" t="n">
        <v>4.6</v>
      </c>
      <c r="K20" s="62" t="n">
        <v>4.6</v>
      </c>
      <c r="L20" s="12" t="n">
        <v>-1.15</v>
      </c>
      <c r="M20" s="60" t="n">
        <v>0.65</v>
      </c>
      <c r="N20" s="61" t="n">
        <v>1.31</v>
      </c>
      <c r="O20" s="61" t="n">
        <v>0.58</v>
      </c>
      <c r="P20" s="61" t="n">
        <v>0.06</v>
      </c>
      <c r="Q20" s="61" t="n">
        <v>0.12</v>
      </c>
      <c r="R20" s="61" t="n">
        <v>0.05</v>
      </c>
      <c r="S20" s="61" t="n">
        <v>6.09</v>
      </c>
      <c r="T20" s="61" t="n">
        <v>5.24</v>
      </c>
      <c r="U20" s="62" t="n">
        <v>2.52</v>
      </c>
      <c r="W20" s="60" t="n">
        <v>0.98</v>
      </c>
      <c r="X20" s="61" t="n">
        <v>2.31</v>
      </c>
      <c r="Y20" s="61" t="n">
        <v>1.99</v>
      </c>
      <c r="Z20" s="61" t="n">
        <v>0.09</v>
      </c>
      <c r="AA20" s="61" t="n">
        <v>0.21</v>
      </c>
      <c r="AB20" s="61" t="n">
        <v>0.19</v>
      </c>
      <c r="AC20" s="61" t="n">
        <v>7.76</v>
      </c>
      <c r="AD20" s="61" t="n">
        <v>6.09</v>
      </c>
      <c r="AE20" s="62" t="n">
        <v>5.21</v>
      </c>
      <c r="AG20" s="60" t="n">
        <v>0.22</v>
      </c>
      <c r="AH20" s="61" t="n">
        <v>2.54</v>
      </c>
      <c r="AI20" s="61" t="n">
        <v>2.54</v>
      </c>
      <c r="AJ20" s="61" t="n">
        <v>0.02</v>
      </c>
      <c r="AK20" s="61" t="n">
        <v>0.24</v>
      </c>
      <c r="AL20" s="61" t="n">
        <v>0.24</v>
      </c>
      <c r="AM20" s="61" t="n">
        <v>1.54</v>
      </c>
      <c r="AN20" s="61" t="n">
        <v>4.81</v>
      </c>
      <c r="AO20" s="62" t="n">
        <v>4.81</v>
      </c>
    </row>
    <row r="21" customFormat="false" ht="15" hidden="false" customHeight="false" outlineLevel="0" collapsed="false">
      <c r="A21" s="63" t="s">
        <v>43</v>
      </c>
      <c r="B21" s="62" t="n">
        <v>53.21</v>
      </c>
      <c r="C21" s="60" t="n">
        <v>53.21</v>
      </c>
      <c r="D21" s="61" t="n">
        <v>0.64</v>
      </c>
      <c r="E21" s="61" t="n">
        <v>0.64</v>
      </c>
      <c r="F21" s="61" t="n">
        <v>-1.18</v>
      </c>
      <c r="G21" s="61" t="n">
        <v>0.34</v>
      </c>
      <c r="H21" s="61" t="n">
        <v>0.34</v>
      </c>
      <c r="I21" s="61" t="n">
        <v>-0.62</v>
      </c>
      <c r="J21" s="61" t="n">
        <v>25.83</v>
      </c>
      <c r="K21" s="62" t="n">
        <v>25.83</v>
      </c>
      <c r="L21" s="12" t="n">
        <v>53.68</v>
      </c>
      <c r="M21" s="60" t="n">
        <v>0.3</v>
      </c>
      <c r="N21" s="61" t="n">
        <v>0.95</v>
      </c>
      <c r="O21" s="61" t="n">
        <v>-0.09</v>
      </c>
      <c r="P21" s="61" t="n">
        <v>0.16</v>
      </c>
      <c r="Q21" s="61" t="n">
        <v>0.51</v>
      </c>
      <c r="R21" s="61" t="n">
        <v>-0.05</v>
      </c>
      <c r="S21" s="61" t="n">
        <v>16.21</v>
      </c>
      <c r="T21" s="61" t="n">
        <v>21.67</v>
      </c>
      <c r="U21" s="62" t="n">
        <v>-2.31</v>
      </c>
      <c r="W21" s="60" t="n">
        <v>-0.4</v>
      </c>
      <c r="X21" s="61" t="n">
        <v>0.54</v>
      </c>
      <c r="Y21" s="61" t="n">
        <v>0.16</v>
      </c>
      <c r="Z21" s="61" t="n">
        <v>-0.21</v>
      </c>
      <c r="AA21" s="61" t="n">
        <v>0.29</v>
      </c>
      <c r="AB21" s="61" t="n">
        <v>0.08</v>
      </c>
      <c r="AC21" s="61" t="n">
        <v>-18.09</v>
      </c>
      <c r="AD21" s="61" t="n">
        <v>8.21</v>
      </c>
      <c r="AE21" s="62" t="n">
        <v>2.39</v>
      </c>
      <c r="AG21" s="60" t="n">
        <v>-0.06</v>
      </c>
      <c r="AH21" s="61" t="n">
        <v>0.48</v>
      </c>
      <c r="AI21" s="61" t="n">
        <v>0.48</v>
      </c>
      <c r="AJ21" s="61" t="n">
        <v>-0.03</v>
      </c>
      <c r="AK21" s="61" t="n">
        <v>0.26</v>
      </c>
      <c r="AL21" s="61" t="n">
        <v>0.26</v>
      </c>
      <c r="AM21" s="61" t="n">
        <v>-2.21</v>
      </c>
      <c r="AN21" s="61" t="n">
        <v>5.27</v>
      </c>
      <c r="AO21" s="62" t="n">
        <v>5.27</v>
      </c>
    </row>
    <row r="22" customFormat="false" ht="30.75" hidden="false" customHeight="true" outlineLevel="0" collapsed="false">
      <c r="A22" s="58" t="s">
        <v>44</v>
      </c>
      <c r="B22" s="62" t="n">
        <v>7.53</v>
      </c>
      <c r="C22" s="60" t="n">
        <v>7.53</v>
      </c>
      <c r="D22" s="61" t="n">
        <v>-0.1</v>
      </c>
      <c r="E22" s="61" t="n">
        <v>-0.1</v>
      </c>
      <c r="F22" s="61" t="n">
        <v>-0.46</v>
      </c>
      <c r="G22" s="61" t="n">
        <v>-0.01</v>
      </c>
      <c r="H22" s="61" t="n">
        <v>-0.01</v>
      </c>
      <c r="I22" s="61" t="n">
        <v>-0.04</v>
      </c>
      <c r="J22" s="61" t="n">
        <v>-0.6</v>
      </c>
      <c r="K22" s="62" t="n">
        <v>-0.6</v>
      </c>
      <c r="L22" s="12" t="n">
        <v>3.04</v>
      </c>
      <c r="M22" s="60" t="n">
        <v>-0.22</v>
      </c>
      <c r="N22" s="61" t="n">
        <v>-0.33</v>
      </c>
      <c r="O22" s="61" t="n">
        <v>-1.18</v>
      </c>
      <c r="P22" s="61" t="n">
        <v>-0.02</v>
      </c>
      <c r="Q22" s="61" t="n">
        <v>-0.03</v>
      </c>
      <c r="R22" s="61" t="n">
        <v>-0.09</v>
      </c>
      <c r="S22" s="61" t="n">
        <v>-1.73</v>
      </c>
      <c r="T22" s="61" t="n">
        <v>-1.09</v>
      </c>
      <c r="U22" s="62" t="n">
        <v>-4.29</v>
      </c>
      <c r="W22" s="60" t="n">
        <v>-0.52</v>
      </c>
      <c r="X22" s="61" t="n">
        <v>-0.84</v>
      </c>
      <c r="Y22" s="61" t="n">
        <v>-1.37</v>
      </c>
      <c r="Z22" s="61" t="n">
        <v>-0.04</v>
      </c>
      <c r="AA22" s="61" t="n">
        <v>-0.07</v>
      </c>
      <c r="AB22" s="61" t="n">
        <v>-0.11</v>
      </c>
      <c r="AC22" s="61" t="n">
        <v>-3.37</v>
      </c>
      <c r="AD22" s="61" t="n">
        <v>-1.86</v>
      </c>
      <c r="AE22" s="62" t="n">
        <v>-3.02</v>
      </c>
      <c r="AG22" s="60" t="n">
        <v>-0.38</v>
      </c>
      <c r="AH22" s="61" t="n">
        <v>-1.22</v>
      </c>
      <c r="AI22" s="61" t="n">
        <v>-1.22</v>
      </c>
      <c r="AJ22" s="61" t="n">
        <v>-0.03</v>
      </c>
      <c r="AK22" s="61" t="n">
        <v>-0.09</v>
      </c>
      <c r="AL22" s="61" t="n">
        <v>-0.09</v>
      </c>
      <c r="AM22" s="61" t="n">
        <v>-2.12</v>
      </c>
      <c r="AN22" s="61" t="n">
        <v>-1.93</v>
      </c>
      <c r="AO22" s="62" t="n">
        <v>-1.93</v>
      </c>
    </row>
    <row r="23" customFormat="false" ht="15.75" hidden="false" customHeight="false" outlineLevel="0" collapsed="false">
      <c r="A23" s="64" t="s">
        <v>45</v>
      </c>
      <c r="B23" s="65" t="n">
        <v>100</v>
      </c>
      <c r="C23" s="66" t="n">
        <v>100</v>
      </c>
      <c r="D23" s="67" t="n">
        <v>1.32</v>
      </c>
      <c r="E23" s="67" t="n">
        <v>1.32</v>
      </c>
      <c r="F23" s="67" t="n">
        <v>-1.16</v>
      </c>
      <c r="G23" s="67" t="n">
        <v>1.32</v>
      </c>
      <c r="H23" s="67" t="n">
        <v>1.32</v>
      </c>
      <c r="I23" s="67" t="n">
        <v>-1.16</v>
      </c>
      <c r="J23" s="67" t="n">
        <v>100</v>
      </c>
      <c r="K23" s="68" t="n">
        <v>100</v>
      </c>
      <c r="L23" s="67" t="n">
        <v>100</v>
      </c>
      <c r="M23" s="66" t="n">
        <v>0.99</v>
      </c>
      <c r="N23" s="67" t="n">
        <v>2.33</v>
      </c>
      <c r="O23" s="67" t="n">
        <v>2.15</v>
      </c>
      <c r="P23" s="67" t="n">
        <v>0.99</v>
      </c>
      <c r="Q23" s="67" t="n">
        <v>2.33</v>
      </c>
      <c r="R23" s="67" t="n">
        <v>2.15</v>
      </c>
      <c r="S23" s="67" t="n">
        <v>100</v>
      </c>
      <c r="T23" s="67" t="n">
        <v>100</v>
      </c>
      <c r="U23" s="68" t="n">
        <v>100</v>
      </c>
      <c r="W23" s="66" t="n">
        <v>1.17</v>
      </c>
      <c r="X23" s="67" t="n">
        <v>3.52</v>
      </c>
      <c r="Y23" s="67" t="n">
        <v>3.55</v>
      </c>
      <c r="Z23" s="67" t="n">
        <v>1.17</v>
      </c>
      <c r="AA23" s="67" t="n">
        <v>3.52</v>
      </c>
      <c r="AB23" s="67" t="n">
        <v>3.55</v>
      </c>
      <c r="AC23" s="67" t="n">
        <v>100</v>
      </c>
      <c r="AD23" s="67" t="n">
        <v>100</v>
      </c>
      <c r="AE23" s="68" t="n">
        <v>100</v>
      </c>
      <c r="AG23" s="66" t="n">
        <v>1.34</v>
      </c>
      <c r="AH23" s="67" t="n">
        <v>4.91</v>
      </c>
      <c r="AI23" s="67" t="n">
        <v>4.91</v>
      </c>
      <c r="AJ23" s="67" t="n">
        <v>1.34</v>
      </c>
      <c r="AK23" s="67" t="n">
        <v>4.91</v>
      </c>
      <c r="AL23" s="67" t="n">
        <v>4.91</v>
      </c>
      <c r="AM23" s="67" t="n">
        <v>100</v>
      </c>
      <c r="AN23" s="67" t="n">
        <v>100</v>
      </c>
      <c r="AO23" s="68" t="n">
        <v>100</v>
      </c>
    </row>
    <row r="25" customFormat="false" ht="15.75" hidden="false" customHeight="false" outlineLevel="0" collapsed="false"/>
    <row r="26" customFormat="false" ht="15.75" hidden="false" customHeight="false" outlineLevel="0" collapsed="false">
      <c r="A26" s="51" t="n">
        <v>2011</v>
      </c>
      <c r="B26" s="51"/>
      <c r="C26" s="52" t="s">
        <v>50</v>
      </c>
      <c r="D26" s="52"/>
      <c r="E26" s="52"/>
      <c r="F26" s="52"/>
      <c r="G26" s="52"/>
      <c r="H26" s="52"/>
      <c r="I26" s="52"/>
      <c r="J26" s="52"/>
      <c r="K26" s="52"/>
      <c r="M26" s="52" t="s">
        <v>51</v>
      </c>
      <c r="N26" s="52"/>
      <c r="O26" s="52"/>
      <c r="P26" s="52"/>
      <c r="Q26" s="52"/>
      <c r="R26" s="52"/>
      <c r="S26" s="52"/>
      <c r="T26" s="52"/>
      <c r="U26" s="52"/>
      <c r="W26" s="52" t="s">
        <v>52</v>
      </c>
      <c r="X26" s="52"/>
      <c r="Y26" s="52"/>
      <c r="Z26" s="52"/>
      <c r="AA26" s="52"/>
      <c r="AB26" s="52"/>
      <c r="AC26" s="52"/>
      <c r="AD26" s="52"/>
      <c r="AE26" s="52"/>
      <c r="AG26" s="52" t="s">
        <v>53</v>
      </c>
      <c r="AH26" s="52"/>
      <c r="AI26" s="52"/>
      <c r="AJ26" s="52"/>
      <c r="AK26" s="52"/>
      <c r="AL26" s="52"/>
      <c r="AM26" s="52"/>
      <c r="AN26" s="52"/>
      <c r="AO26" s="52"/>
    </row>
    <row r="27" customFormat="false" ht="27.75" hidden="false" customHeight="true" outlineLevel="0" collapsed="false">
      <c r="A27" s="53" t="s">
        <v>36</v>
      </c>
      <c r="B27" s="54" t="s">
        <v>37</v>
      </c>
      <c r="C27" s="55" t="s">
        <v>38</v>
      </c>
      <c r="D27" s="55"/>
      <c r="E27" s="55"/>
      <c r="F27" s="56" t="s">
        <v>39</v>
      </c>
      <c r="G27" s="56"/>
      <c r="H27" s="56"/>
      <c r="I27" s="57" t="s">
        <v>40</v>
      </c>
      <c r="J27" s="57"/>
      <c r="K27" s="57"/>
      <c r="M27" s="55" t="s">
        <v>38</v>
      </c>
      <c r="N27" s="55"/>
      <c r="O27" s="55"/>
      <c r="P27" s="56" t="s">
        <v>39</v>
      </c>
      <c r="Q27" s="56"/>
      <c r="R27" s="56"/>
      <c r="S27" s="57" t="s">
        <v>40</v>
      </c>
      <c r="T27" s="57"/>
      <c r="U27" s="57"/>
      <c r="W27" s="55" t="s">
        <v>38</v>
      </c>
      <c r="X27" s="55"/>
      <c r="Y27" s="55"/>
      <c r="Z27" s="56" t="s">
        <v>39</v>
      </c>
      <c r="AA27" s="56"/>
      <c r="AB27" s="56"/>
      <c r="AC27" s="57" t="s">
        <v>40</v>
      </c>
      <c r="AD27" s="57"/>
      <c r="AE27" s="57"/>
      <c r="AG27" s="55" t="s">
        <v>38</v>
      </c>
      <c r="AH27" s="55"/>
      <c r="AI27" s="55"/>
      <c r="AJ27" s="56" t="s">
        <v>39</v>
      </c>
      <c r="AK27" s="56"/>
      <c r="AL27" s="56"/>
      <c r="AM27" s="57" t="s">
        <v>40</v>
      </c>
      <c r="AN27" s="57"/>
      <c r="AO27" s="57"/>
    </row>
    <row r="28" customFormat="false" ht="36" hidden="false" customHeight="true" outlineLevel="0" collapsed="false">
      <c r="A28" s="53"/>
      <c r="B28" s="54"/>
      <c r="C28" s="55" t="s">
        <v>24</v>
      </c>
      <c r="D28" s="56" t="s">
        <v>25</v>
      </c>
      <c r="E28" s="56" t="s">
        <v>26</v>
      </c>
      <c r="F28" s="56" t="s">
        <v>24</v>
      </c>
      <c r="G28" s="56" t="s">
        <v>25</v>
      </c>
      <c r="H28" s="56" t="s">
        <v>26</v>
      </c>
      <c r="I28" s="56" t="s">
        <v>24</v>
      </c>
      <c r="J28" s="56" t="s">
        <v>25</v>
      </c>
      <c r="K28" s="57" t="s">
        <v>26</v>
      </c>
      <c r="M28" s="55" t="s">
        <v>24</v>
      </c>
      <c r="N28" s="56" t="s">
        <v>25</v>
      </c>
      <c r="O28" s="56" t="s">
        <v>26</v>
      </c>
      <c r="P28" s="56" t="s">
        <v>24</v>
      </c>
      <c r="Q28" s="56" t="s">
        <v>25</v>
      </c>
      <c r="R28" s="56" t="s">
        <v>26</v>
      </c>
      <c r="S28" s="56" t="s">
        <v>24</v>
      </c>
      <c r="T28" s="56" t="s">
        <v>25</v>
      </c>
      <c r="U28" s="57" t="s">
        <v>26</v>
      </c>
      <c r="W28" s="55" t="s">
        <v>24</v>
      </c>
      <c r="X28" s="56" t="s">
        <v>25</v>
      </c>
      <c r="Y28" s="56" t="s">
        <v>26</v>
      </c>
      <c r="Z28" s="56" t="s">
        <v>24</v>
      </c>
      <c r="AA28" s="56" t="s">
        <v>25</v>
      </c>
      <c r="AB28" s="56" t="s">
        <v>26</v>
      </c>
      <c r="AC28" s="56" t="s">
        <v>24</v>
      </c>
      <c r="AD28" s="56" t="s">
        <v>25</v>
      </c>
      <c r="AE28" s="57" t="s">
        <v>26</v>
      </c>
      <c r="AG28" s="55" t="s">
        <v>24</v>
      </c>
      <c r="AH28" s="56" t="s">
        <v>25</v>
      </c>
      <c r="AI28" s="56" t="s">
        <v>26</v>
      </c>
      <c r="AJ28" s="56" t="s">
        <v>24</v>
      </c>
      <c r="AK28" s="56" t="s">
        <v>25</v>
      </c>
      <c r="AL28" s="56" t="s">
        <v>26</v>
      </c>
      <c r="AM28" s="56" t="s">
        <v>24</v>
      </c>
      <c r="AN28" s="56" t="s">
        <v>25</v>
      </c>
      <c r="AO28" s="57" t="s">
        <v>26</v>
      </c>
    </row>
    <row r="29" customFormat="false" ht="15" hidden="false" customHeight="false" outlineLevel="0" collapsed="false">
      <c r="A29" s="58" t="s">
        <v>41</v>
      </c>
      <c r="B29" s="59" t="n">
        <v>30.28</v>
      </c>
      <c r="C29" s="60" t="n">
        <v>2.95</v>
      </c>
      <c r="D29" s="61" t="n">
        <v>2.95</v>
      </c>
      <c r="E29" s="61" t="n">
        <v>15.07</v>
      </c>
      <c r="F29" s="61" t="n">
        <v>0.96</v>
      </c>
      <c r="G29" s="61" t="n">
        <v>0.96</v>
      </c>
      <c r="H29" s="61" t="n">
        <v>4.53</v>
      </c>
      <c r="I29" s="61" t="n">
        <v>45.44</v>
      </c>
      <c r="J29" s="61" t="n">
        <v>45.44</v>
      </c>
      <c r="K29" s="62" t="n">
        <v>79.12</v>
      </c>
      <c r="M29" s="60" t="n">
        <v>2.39</v>
      </c>
      <c r="N29" s="61" t="n">
        <v>5.42</v>
      </c>
      <c r="O29" s="61" t="n">
        <v>14.81</v>
      </c>
      <c r="P29" s="61" t="n">
        <v>0.78</v>
      </c>
      <c r="Q29" s="61" t="n">
        <v>1.76</v>
      </c>
      <c r="R29" s="61" t="n">
        <v>4.52</v>
      </c>
      <c r="S29" s="61" t="n">
        <v>56.02</v>
      </c>
      <c r="T29" s="61" t="n">
        <v>49.71</v>
      </c>
      <c r="U29" s="62" t="n">
        <v>73.56</v>
      </c>
      <c r="W29" s="60" t="n">
        <v>-0.93</v>
      </c>
      <c r="X29" s="61" t="n">
        <v>4.44</v>
      </c>
      <c r="Y29" s="61" t="n">
        <v>9.01</v>
      </c>
      <c r="Z29" s="61" t="n">
        <v>-0.31</v>
      </c>
      <c r="AA29" s="61" t="n">
        <v>1.44</v>
      </c>
      <c r="AB29" s="61" t="n">
        <v>2.84</v>
      </c>
      <c r="AC29" s="61" t="n">
        <v>-330.8</v>
      </c>
      <c r="AD29" s="61" t="n">
        <v>39.69</v>
      </c>
      <c r="AE29" s="62" t="n">
        <v>56.54</v>
      </c>
      <c r="AG29" s="60" t="n">
        <v>4.41</v>
      </c>
      <c r="AH29" s="61" t="n">
        <v>9.05</v>
      </c>
      <c r="AI29" s="61" t="n">
        <v>9.05</v>
      </c>
      <c r="AJ29" s="61" t="n">
        <v>1.44</v>
      </c>
      <c r="AK29" s="61" t="n">
        <v>2.93</v>
      </c>
      <c r="AL29" s="61" t="n">
        <v>2.93</v>
      </c>
      <c r="AM29" s="61" t="n">
        <v>87.02</v>
      </c>
      <c r="AN29" s="61" t="n">
        <v>54.88</v>
      </c>
      <c r="AO29" s="62" t="n">
        <v>54.88</v>
      </c>
    </row>
    <row r="30" customFormat="false" ht="15" hidden="false" customHeight="false" outlineLevel="0" collapsed="false">
      <c r="A30" s="63" t="s">
        <v>42</v>
      </c>
      <c r="B30" s="62" t="n">
        <v>8.97</v>
      </c>
      <c r="C30" s="60" t="n">
        <v>2</v>
      </c>
      <c r="D30" s="61" t="n">
        <v>2</v>
      </c>
      <c r="E30" s="61" t="n">
        <v>3.91</v>
      </c>
      <c r="F30" s="61" t="n">
        <v>0.18</v>
      </c>
      <c r="G30" s="61" t="n">
        <v>0.18</v>
      </c>
      <c r="H30" s="61" t="n">
        <v>0.36</v>
      </c>
      <c r="I30" s="61" t="n">
        <v>8.63</v>
      </c>
      <c r="J30" s="61" t="n">
        <v>8.63</v>
      </c>
      <c r="K30" s="62" t="n">
        <v>6.31</v>
      </c>
      <c r="M30" s="60" t="n">
        <v>2.06</v>
      </c>
      <c r="N30" s="61" t="n">
        <v>4.1</v>
      </c>
      <c r="O30" s="61" t="n">
        <v>5.36</v>
      </c>
      <c r="P30" s="61" t="n">
        <v>0.19</v>
      </c>
      <c r="Q30" s="61" t="n">
        <v>0.37</v>
      </c>
      <c r="R30" s="61" t="n">
        <v>0.49</v>
      </c>
      <c r="S30" s="61" t="n">
        <v>13.36</v>
      </c>
      <c r="T30" s="61" t="n">
        <v>10.54</v>
      </c>
      <c r="U30" s="62" t="n">
        <v>8.03</v>
      </c>
      <c r="W30" s="60" t="n">
        <v>1.74</v>
      </c>
      <c r="X30" s="61" t="n">
        <v>5.91</v>
      </c>
      <c r="Y30" s="61" t="n">
        <v>6.15</v>
      </c>
      <c r="Z30" s="61" t="n">
        <v>0.16</v>
      </c>
      <c r="AA30" s="61" t="n">
        <v>0.54</v>
      </c>
      <c r="AB30" s="61" t="n">
        <v>0.57</v>
      </c>
      <c r="AC30" s="61" t="n">
        <v>172.56</v>
      </c>
      <c r="AD30" s="61" t="n">
        <v>14.8</v>
      </c>
      <c r="AE30" s="62" t="n">
        <v>11.26</v>
      </c>
      <c r="AG30" s="60" t="n">
        <v>0.96</v>
      </c>
      <c r="AH30" s="61" t="n">
        <v>6.92</v>
      </c>
      <c r="AI30" s="61" t="n">
        <v>6.92</v>
      </c>
      <c r="AJ30" s="61" t="n">
        <v>0.09</v>
      </c>
      <c r="AK30" s="61" t="n">
        <v>0.63</v>
      </c>
      <c r="AL30" s="61" t="n">
        <v>0.63</v>
      </c>
      <c r="AM30" s="61" t="n">
        <v>5.37</v>
      </c>
      <c r="AN30" s="61" t="n">
        <v>11.78</v>
      </c>
      <c r="AO30" s="62" t="n">
        <v>11.78</v>
      </c>
    </row>
    <row r="31" customFormat="false" ht="15" hidden="false" customHeight="false" outlineLevel="0" collapsed="false">
      <c r="A31" s="63" t="s">
        <v>43</v>
      </c>
      <c r="B31" s="62" t="n">
        <v>53.21</v>
      </c>
      <c r="C31" s="60" t="n">
        <v>1.85</v>
      </c>
      <c r="D31" s="61" t="n">
        <v>1.85</v>
      </c>
      <c r="E31" s="61" t="n">
        <v>1.69</v>
      </c>
      <c r="F31" s="61" t="n">
        <v>0.95</v>
      </c>
      <c r="G31" s="61" t="n">
        <v>0.95</v>
      </c>
      <c r="H31" s="61" t="n">
        <v>0.9</v>
      </c>
      <c r="I31" s="61" t="n">
        <v>44.99</v>
      </c>
      <c r="J31" s="61" t="n">
        <v>44.99</v>
      </c>
      <c r="K31" s="62" t="n">
        <v>15.72</v>
      </c>
      <c r="M31" s="60" t="n">
        <v>0.8</v>
      </c>
      <c r="N31" s="61" t="n">
        <v>2.67</v>
      </c>
      <c r="O31" s="61" t="n">
        <v>2.2</v>
      </c>
      <c r="P31" s="61" t="n">
        <v>0.41</v>
      </c>
      <c r="Q31" s="61" t="n">
        <v>1.37</v>
      </c>
      <c r="R31" s="61" t="n">
        <v>1.16</v>
      </c>
      <c r="S31" s="61" t="n">
        <v>29.37</v>
      </c>
      <c r="T31" s="61" t="n">
        <v>38.68</v>
      </c>
      <c r="U31" s="62" t="n">
        <v>18.89</v>
      </c>
      <c r="W31" s="60" t="n">
        <v>0.51</v>
      </c>
      <c r="X31" s="61" t="n">
        <v>3.2</v>
      </c>
      <c r="Y31" s="61" t="n">
        <v>3.14</v>
      </c>
      <c r="Z31" s="61" t="n">
        <v>0.26</v>
      </c>
      <c r="AA31" s="61" t="n">
        <v>1.64</v>
      </c>
      <c r="AB31" s="61" t="n">
        <v>1.63</v>
      </c>
      <c r="AC31" s="61" t="n">
        <v>282.37</v>
      </c>
      <c r="AD31" s="61" t="n">
        <v>45.1</v>
      </c>
      <c r="AE31" s="62" t="n">
        <v>32.47</v>
      </c>
      <c r="AG31" s="60" t="n">
        <v>0.23</v>
      </c>
      <c r="AH31" s="61" t="n">
        <v>3.43</v>
      </c>
      <c r="AI31" s="61" t="n">
        <v>3.43</v>
      </c>
      <c r="AJ31" s="61" t="n">
        <v>0.12</v>
      </c>
      <c r="AK31" s="61" t="n">
        <v>1.76</v>
      </c>
      <c r="AL31" s="61" t="n">
        <v>1.76</v>
      </c>
      <c r="AM31" s="61" t="n">
        <v>7.04</v>
      </c>
      <c r="AN31" s="61" t="n">
        <v>32.89</v>
      </c>
      <c r="AO31" s="62" t="n">
        <v>32.89</v>
      </c>
    </row>
    <row r="32" customFormat="false" ht="30" hidden="false" customHeight="true" outlineLevel="0" collapsed="false">
      <c r="A32" s="58" t="s">
        <v>44</v>
      </c>
      <c r="B32" s="62" t="n">
        <v>7.53</v>
      </c>
      <c r="C32" s="60" t="n">
        <v>0.27</v>
      </c>
      <c r="D32" s="61" t="n">
        <v>0.27</v>
      </c>
      <c r="E32" s="61" t="n">
        <v>-0.86</v>
      </c>
      <c r="F32" s="61" t="n">
        <v>0.02</v>
      </c>
      <c r="G32" s="61" t="n">
        <v>0.02</v>
      </c>
      <c r="H32" s="61" t="n">
        <v>-0.07</v>
      </c>
      <c r="I32" s="61" t="n">
        <v>0.94</v>
      </c>
      <c r="J32" s="61" t="n">
        <v>0.94</v>
      </c>
      <c r="K32" s="62" t="n">
        <v>-1.15</v>
      </c>
      <c r="M32" s="60" t="n">
        <v>0.24</v>
      </c>
      <c r="N32" s="61" t="n">
        <v>0.52</v>
      </c>
      <c r="O32" s="61" t="n">
        <v>-0.39</v>
      </c>
      <c r="P32" s="61" t="n">
        <v>0.02</v>
      </c>
      <c r="Q32" s="61" t="n">
        <v>0.04</v>
      </c>
      <c r="R32" s="61" t="n">
        <v>-0.03</v>
      </c>
      <c r="S32" s="61" t="n">
        <v>1.26</v>
      </c>
      <c r="T32" s="61" t="n">
        <v>1.07</v>
      </c>
      <c r="U32" s="62" t="n">
        <v>-0.48</v>
      </c>
      <c r="W32" s="60" t="n">
        <v>-0.31</v>
      </c>
      <c r="X32" s="61" t="n">
        <v>0.2</v>
      </c>
      <c r="Y32" s="61" t="n">
        <v>-0.18</v>
      </c>
      <c r="Z32" s="61" t="n">
        <v>-0.02</v>
      </c>
      <c r="AA32" s="61" t="n">
        <v>0.01</v>
      </c>
      <c r="AB32" s="61" t="n">
        <v>-0.01</v>
      </c>
      <c r="AC32" s="61" t="n">
        <v>-24.13</v>
      </c>
      <c r="AD32" s="61" t="n">
        <v>0.4</v>
      </c>
      <c r="AE32" s="62" t="n">
        <v>-0.27</v>
      </c>
      <c r="AG32" s="60" t="n">
        <v>0.14</v>
      </c>
      <c r="AH32" s="61" t="n">
        <v>0.34</v>
      </c>
      <c r="AI32" s="61" t="n">
        <v>0.34</v>
      </c>
      <c r="AJ32" s="61" t="n">
        <v>0.01</v>
      </c>
      <c r="AK32" s="61" t="n">
        <v>0.02</v>
      </c>
      <c r="AL32" s="61" t="n">
        <v>0.02</v>
      </c>
      <c r="AM32" s="61" t="n">
        <v>0.58</v>
      </c>
      <c r="AN32" s="61" t="n">
        <v>0.46</v>
      </c>
      <c r="AO32" s="62" t="n">
        <v>0.46</v>
      </c>
    </row>
    <row r="33" customFormat="false" ht="15.75" hidden="false" customHeight="false" outlineLevel="0" collapsed="false">
      <c r="A33" s="64" t="s">
        <v>45</v>
      </c>
      <c r="B33" s="65" t="n">
        <v>100</v>
      </c>
      <c r="C33" s="66" t="n">
        <v>2.11</v>
      </c>
      <c r="D33" s="67" t="n">
        <v>2.11</v>
      </c>
      <c r="E33" s="67" t="n">
        <v>5.72</v>
      </c>
      <c r="F33" s="67" t="n">
        <v>2.11</v>
      </c>
      <c r="G33" s="67" t="n">
        <v>2.11</v>
      </c>
      <c r="H33" s="67" t="n">
        <v>5.72</v>
      </c>
      <c r="I33" s="67" t="n">
        <v>100</v>
      </c>
      <c r="J33" s="67" t="n">
        <v>100</v>
      </c>
      <c r="K33" s="68" t="n">
        <v>100</v>
      </c>
      <c r="M33" s="66" t="n">
        <v>1.4</v>
      </c>
      <c r="N33" s="67" t="n">
        <v>3.53</v>
      </c>
      <c r="O33" s="67" t="n">
        <v>6.14</v>
      </c>
      <c r="P33" s="67" t="n">
        <v>1.4</v>
      </c>
      <c r="Q33" s="67" t="n">
        <v>3.53</v>
      </c>
      <c r="R33" s="67" t="n">
        <v>6.14</v>
      </c>
      <c r="S33" s="67" t="n">
        <v>100</v>
      </c>
      <c r="T33" s="67" t="n">
        <v>100</v>
      </c>
      <c r="U33" s="68" t="n">
        <v>100</v>
      </c>
      <c r="W33" s="66" t="n">
        <v>0.09</v>
      </c>
      <c r="X33" s="67" t="n">
        <v>3.63</v>
      </c>
      <c r="Y33" s="67" t="n">
        <v>5.02</v>
      </c>
      <c r="Z33" s="67" t="n">
        <v>0.09</v>
      </c>
      <c r="AA33" s="67" t="n">
        <v>3.63</v>
      </c>
      <c r="AB33" s="67" t="n">
        <v>5.02</v>
      </c>
      <c r="AC33" s="67" t="n">
        <v>100</v>
      </c>
      <c r="AD33" s="67" t="n">
        <v>100</v>
      </c>
      <c r="AE33" s="68" t="n">
        <v>100</v>
      </c>
      <c r="AG33" s="66" t="n">
        <v>1.65</v>
      </c>
      <c r="AH33" s="67" t="n">
        <v>5.34</v>
      </c>
      <c r="AI33" s="67" t="n">
        <v>5.34</v>
      </c>
      <c r="AJ33" s="67" t="n">
        <v>1.65</v>
      </c>
      <c r="AK33" s="67" t="n">
        <v>5.34</v>
      </c>
      <c r="AL33" s="67" t="n">
        <v>5.34</v>
      </c>
      <c r="AM33" s="67" t="n">
        <v>100</v>
      </c>
      <c r="AN33" s="67" t="n">
        <v>100</v>
      </c>
      <c r="AO33" s="68" t="n">
        <v>100</v>
      </c>
    </row>
    <row r="34" customFormat="false" ht="15" hidden="false" customHeight="false" outlineLevel="0" collapsed="false">
      <c r="I34" s="50"/>
      <c r="AE34" s="48"/>
    </row>
    <row r="35" customFormat="false" ht="15.75" hidden="false" customHeight="false" outlineLevel="0" collapsed="false"/>
    <row r="36" customFormat="false" ht="15.75" hidden="false" customHeight="false" outlineLevel="0" collapsed="false">
      <c r="A36" s="51" t="n">
        <v>2012</v>
      </c>
      <c r="B36" s="51"/>
      <c r="C36" s="52" t="s">
        <v>54</v>
      </c>
      <c r="D36" s="52"/>
      <c r="E36" s="52"/>
      <c r="F36" s="52"/>
      <c r="G36" s="52"/>
      <c r="H36" s="52"/>
      <c r="I36" s="52"/>
      <c r="J36" s="52"/>
      <c r="K36" s="52"/>
      <c r="M36" s="52" t="s">
        <v>55</v>
      </c>
      <c r="N36" s="52"/>
      <c r="O36" s="52"/>
      <c r="P36" s="52"/>
      <c r="Q36" s="52"/>
      <c r="R36" s="52"/>
      <c r="S36" s="52"/>
      <c r="T36" s="52"/>
      <c r="U36" s="52"/>
      <c r="W36" s="52" t="s">
        <v>56</v>
      </c>
      <c r="X36" s="52"/>
      <c r="Y36" s="52"/>
      <c r="Z36" s="52"/>
      <c r="AA36" s="52"/>
      <c r="AB36" s="52"/>
      <c r="AC36" s="52"/>
      <c r="AD36" s="52"/>
      <c r="AE36" s="52"/>
      <c r="AG36" s="52" t="s">
        <v>57</v>
      </c>
      <c r="AH36" s="52"/>
      <c r="AI36" s="52"/>
      <c r="AJ36" s="52"/>
      <c r="AK36" s="52"/>
      <c r="AL36" s="52"/>
      <c r="AM36" s="52"/>
      <c r="AN36" s="52"/>
      <c r="AO36" s="52"/>
    </row>
    <row r="37" customFormat="false" ht="33" hidden="false" customHeight="true" outlineLevel="0" collapsed="false">
      <c r="A37" s="53" t="s">
        <v>36</v>
      </c>
      <c r="B37" s="54" t="s">
        <v>37</v>
      </c>
      <c r="C37" s="55" t="s">
        <v>38</v>
      </c>
      <c r="D37" s="55"/>
      <c r="E37" s="55"/>
      <c r="F37" s="56" t="s">
        <v>39</v>
      </c>
      <c r="G37" s="56"/>
      <c r="H37" s="56"/>
      <c r="I37" s="57" t="s">
        <v>40</v>
      </c>
      <c r="J37" s="57"/>
      <c r="K37" s="57"/>
      <c r="M37" s="55" t="s">
        <v>38</v>
      </c>
      <c r="N37" s="55"/>
      <c r="O37" s="55"/>
      <c r="P37" s="56" t="s">
        <v>39</v>
      </c>
      <c r="Q37" s="56"/>
      <c r="R37" s="56"/>
      <c r="S37" s="57" t="s">
        <v>40</v>
      </c>
      <c r="T37" s="57"/>
      <c r="U37" s="57"/>
      <c r="W37" s="55" t="s">
        <v>38</v>
      </c>
      <c r="X37" s="55"/>
      <c r="Y37" s="55"/>
      <c r="Z37" s="56" t="s">
        <v>39</v>
      </c>
      <c r="AA37" s="56"/>
      <c r="AB37" s="56"/>
      <c r="AC37" s="57" t="s">
        <v>40</v>
      </c>
      <c r="AD37" s="57"/>
      <c r="AE37" s="57"/>
      <c r="AG37" s="55" t="s">
        <v>38</v>
      </c>
      <c r="AH37" s="55"/>
      <c r="AI37" s="55"/>
      <c r="AJ37" s="56" t="s">
        <v>39</v>
      </c>
      <c r="AK37" s="56"/>
      <c r="AL37" s="56"/>
      <c r="AM37" s="57" t="s">
        <v>40</v>
      </c>
      <c r="AN37" s="57"/>
      <c r="AO37" s="57"/>
    </row>
    <row r="38" customFormat="false" ht="36" hidden="false" customHeight="true" outlineLevel="0" collapsed="false">
      <c r="A38" s="53"/>
      <c r="B38" s="54"/>
      <c r="C38" s="55" t="s">
        <v>24</v>
      </c>
      <c r="D38" s="56" t="s">
        <v>25</v>
      </c>
      <c r="E38" s="56" t="s">
        <v>26</v>
      </c>
      <c r="F38" s="56" t="s">
        <v>24</v>
      </c>
      <c r="G38" s="56" t="s">
        <v>25</v>
      </c>
      <c r="H38" s="56" t="s">
        <v>26</v>
      </c>
      <c r="I38" s="56" t="s">
        <v>24</v>
      </c>
      <c r="J38" s="56" t="s">
        <v>25</v>
      </c>
      <c r="K38" s="57" t="s">
        <v>26</v>
      </c>
      <c r="M38" s="55" t="s">
        <v>24</v>
      </c>
      <c r="N38" s="56" t="s">
        <v>25</v>
      </c>
      <c r="O38" s="56" t="s">
        <v>26</v>
      </c>
      <c r="P38" s="56" t="s">
        <v>24</v>
      </c>
      <c r="Q38" s="56" t="s">
        <v>25</v>
      </c>
      <c r="R38" s="56" t="s">
        <v>26</v>
      </c>
      <c r="S38" s="56" t="s">
        <v>24</v>
      </c>
      <c r="T38" s="56" t="s">
        <v>25</v>
      </c>
      <c r="U38" s="57" t="s">
        <v>26</v>
      </c>
      <c r="W38" s="55" t="s">
        <v>24</v>
      </c>
      <c r="X38" s="56" t="s">
        <v>25</v>
      </c>
      <c r="Y38" s="56" t="s">
        <v>26</v>
      </c>
      <c r="Z38" s="56" t="s">
        <v>24</v>
      </c>
      <c r="AA38" s="56" t="s">
        <v>25</v>
      </c>
      <c r="AB38" s="56" t="s">
        <v>26</v>
      </c>
      <c r="AC38" s="56" t="s">
        <v>24</v>
      </c>
      <c r="AD38" s="56" t="s">
        <v>25</v>
      </c>
      <c r="AE38" s="57" t="s">
        <v>26</v>
      </c>
      <c r="AG38" s="55" t="s">
        <v>24</v>
      </c>
      <c r="AH38" s="56" t="s">
        <v>25</v>
      </c>
      <c r="AI38" s="56" t="s">
        <v>26</v>
      </c>
      <c r="AJ38" s="56" t="s">
        <v>24</v>
      </c>
      <c r="AK38" s="56" t="s">
        <v>25</v>
      </c>
      <c r="AL38" s="56" t="s">
        <v>26</v>
      </c>
      <c r="AM38" s="56" t="s">
        <v>24</v>
      </c>
      <c r="AN38" s="56" t="s">
        <v>25</v>
      </c>
      <c r="AO38" s="57" t="s">
        <v>26</v>
      </c>
    </row>
    <row r="39" customFormat="false" ht="15" hidden="false" customHeight="false" outlineLevel="0" collapsed="false">
      <c r="A39" s="58" t="s">
        <v>41</v>
      </c>
      <c r="B39" s="59" t="n">
        <v>30.28</v>
      </c>
      <c r="C39" s="60" t="n">
        <v>3.86</v>
      </c>
      <c r="D39" s="61" t="n">
        <v>3.86</v>
      </c>
      <c r="E39" s="61" t="n">
        <v>10.01</v>
      </c>
      <c r="F39" s="61" t="n">
        <v>1.3</v>
      </c>
      <c r="G39" s="61" t="n">
        <v>1.3</v>
      </c>
      <c r="H39" s="61" t="n">
        <v>3.27</v>
      </c>
      <c r="I39" s="61" t="n">
        <v>52.34</v>
      </c>
      <c r="J39" s="61" t="n">
        <v>52.34</v>
      </c>
      <c r="K39" s="62" t="n">
        <v>57.14</v>
      </c>
      <c r="M39" s="60" t="n">
        <v>-1.25</v>
      </c>
      <c r="N39" s="61" t="n">
        <v>2.56</v>
      </c>
      <c r="O39" s="61" t="n">
        <v>6.09</v>
      </c>
      <c r="P39" s="61" t="n">
        <v>-0.42</v>
      </c>
      <c r="Q39" s="61" t="n">
        <v>0.86</v>
      </c>
      <c r="R39" s="61" t="n">
        <v>2.01</v>
      </c>
      <c r="S39" s="61" t="n">
        <v>127.76</v>
      </c>
      <c r="T39" s="61" t="n">
        <v>40.3</v>
      </c>
      <c r="U39" s="62" t="n">
        <v>51.3</v>
      </c>
      <c r="W39" s="60" t="n">
        <v>0.99</v>
      </c>
      <c r="X39" s="61" t="n">
        <v>3.58</v>
      </c>
      <c r="Y39" s="61" t="n">
        <v>8.14</v>
      </c>
      <c r="Z39" s="61" t="n">
        <v>0.33</v>
      </c>
      <c r="AA39" s="61" t="n">
        <v>1.2</v>
      </c>
      <c r="AB39" s="61" t="n">
        <v>2.66</v>
      </c>
      <c r="AC39" s="61" t="n">
        <v>225.29</v>
      </c>
      <c r="AD39" s="61" t="n">
        <v>52.49</v>
      </c>
      <c r="AE39" s="62" t="n">
        <v>66.85</v>
      </c>
      <c r="AG39" s="60" t="n">
        <v>1.6</v>
      </c>
      <c r="AH39" s="61" t="n">
        <v>5.23</v>
      </c>
      <c r="AI39" s="61" t="n">
        <v>5.23</v>
      </c>
      <c r="AJ39" s="61" t="n">
        <v>0.54</v>
      </c>
      <c r="AK39" s="61" t="n">
        <v>1.76</v>
      </c>
      <c r="AL39" s="61" t="n">
        <v>1.76</v>
      </c>
      <c r="AM39" s="61" t="n">
        <v>108.34</v>
      </c>
      <c r="AN39" s="61" t="n">
        <v>62.73</v>
      </c>
      <c r="AO39" s="62" t="n">
        <v>62.73</v>
      </c>
    </row>
    <row r="40" customFormat="false" ht="15" hidden="false" customHeight="false" outlineLevel="0" collapsed="false">
      <c r="A40" s="63" t="s">
        <v>42</v>
      </c>
      <c r="B40" s="62" t="n">
        <v>8.97</v>
      </c>
      <c r="C40" s="60" t="n">
        <v>1.9</v>
      </c>
      <c r="D40" s="61" t="n">
        <v>1.9</v>
      </c>
      <c r="E40" s="61" t="n">
        <v>6.82</v>
      </c>
      <c r="F40" s="61" t="n">
        <v>0.18</v>
      </c>
      <c r="G40" s="61" t="n">
        <v>0.18</v>
      </c>
      <c r="H40" s="61" t="n">
        <v>0.62</v>
      </c>
      <c r="I40" s="61" t="n">
        <v>7.08</v>
      </c>
      <c r="J40" s="61" t="n">
        <v>7.08</v>
      </c>
      <c r="K40" s="62" t="n">
        <v>10.81</v>
      </c>
      <c r="M40" s="60" t="n">
        <v>0.14</v>
      </c>
      <c r="N40" s="61" t="n">
        <v>2.04</v>
      </c>
      <c r="O40" s="61" t="n">
        <v>4.82</v>
      </c>
      <c r="P40" s="61" t="n">
        <v>0.01</v>
      </c>
      <c r="Q40" s="61" t="n">
        <v>0.19</v>
      </c>
      <c r="R40" s="61" t="n">
        <v>0.44</v>
      </c>
      <c r="S40" s="61" t="n">
        <v>-3.95</v>
      </c>
      <c r="T40" s="61" t="n">
        <v>8.84</v>
      </c>
      <c r="U40" s="62" t="n">
        <v>11.23</v>
      </c>
      <c r="W40" s="60" t="n">
        <v>-1.1</v>
      </c>
      <c r="X40" s="61" t="n">
        <v>0.93</v>
      </c>
      <c r="Y40" s="61" t="n">
        <v>1.89</v>
      </c>
      <c r="Z40" s="61" t="n">
        <v>-0.1</v>
      </c>
      <c r="AA40" s="61" t="n">
        <v>0.09</v>
      </c>
      <c r="AB40" s="61" t="n">
        <v>0.18</v>
      </c>
      <c r="AC40" s="61" t="n">
        <v>-68.64</v>
      </c>
      <c r="AD40" s="61" t="n">
        <v>3.73</v>
      </c>
      <c r="AE40" s="62" t="n">
        <v>4.41</v>
      </c>
      <c r="AG40" s="60" t="n">
        <v>-1.29</v>
      </c>
      <c r="AH40" s="61" t="n">
        <v>-0.38</v>
      </c>
      <c r="AI40" s="61" t="n">
        <v>-0.38</v>
      </c>
      <c r="AJ40" s="61" t="n">
        <v>-0.12</v>
      </c>
      <c r="AK40" s="61" t="n">
        <v>-0.04</v>
      </c>
      <c r="AL40" s="61" t="n">
        <v>-0.04</v>
      </c>
      <c r="AM40" s="61" t="n">
        <v>-23.49</v>
      </c>
      <c r="AN40" s="61" t="n">
        <v>-1.26</v>
      </c>
      <c r="AO40" s="62" t="n">
        <v>-1.26</v>
      </c>
    </row>
    <row r="41" customFormat="false" ht="15" hidden="false" customHeight="false" outlineLevel="0" collapsed="false">
      <c r="A41" s="63" t="s">
        <v>43</v>
      </c>
      <c r="B41" s="62" t="n">
        <v>53.21</v>
      </c>
      <c r="C41" s="60" t="n">
        <v>2.11</v>
      </c>
      <c r="D41" s="61" t="n">
        <v>2.11</v>
      </c>
      <c r="E41" s="61" t="n">
        <v>3.69</v>
      </c>
      <c r="F41" s="61" t="n">
        <v>1.06</v>
      </c>
      <c r="G41" s="61" t="n">
        <v>1.06</v>
      </c>
      <c r="H41" s="61" t="n">
        <v>1.89</v>
      </c>
      <c r="I41" s="61" t="n">
        <v>42.79</v>
      </c>
      <c r="J41" s="61" t="n">
        <v>42.79</v>
      </c>
      <c r="K41" s="62" t="n">
        <v>32.94</v>
      </c>
      <c r="M41" s="60" t="n">
        <v>0.18</v>
      </c>
      <c r="N41" s="61" t="n">
        <v>2.29</v>
      </c>
      <c r="O41" s="61" t="n">
        <v>3.05</v>
      </c>
      <c r="P41" s="61" t="n">
        <v>0.09</v>
      </c>
      <c r="Q41" s="61" t="n">
        <v>1.15</v>
      </c>
      <c r="R41" s="61" t="n">
        <v>1.55</v>
      </c>
      <c r="S41" s="61" t="n">
        <v>-26.73</v>
      </c>
      <c r="T41" s="61" t="n">
        <v>53.88</v>
      </c>
      <c r="U41" s="62" t="n">
        <v>39.48</v>
      </c>
      <c r="W41" s="60" t="n">
        <v>-0.13</v>
      </c>
      <c r="X41" s="61" t="n">
        <v>2.15</v>
      </c>
      <c r="Y41" s="61" t="n">
        <v>2.39</v>
      </c>
      <c r="Z41" s="61" t="n">
        <v>-0.07</v>
      </c>
      <c r="AA41" s="61" t="n">
        <v>1.08</v>
      </c>
      <c r="AB41" s="61" t="n">
        <v>1.22</v>
      </c>
      <c r="AC41" s="61" t="n">
        <v>-45.34</v>
      </c>
      <c r="AD41" s="61" t="n">
        <v>47.35</v>
      </c>
      <c r="AE41" s="62" t="n">
        <v>30.58</v>
      </c>
      <c r="AG41" s="60" t="n">
        <v>0.19</v>
      </c>
      <c r="AH41" s="61" t="n">
        <v>2.35</v>
      </c>
      <c r="AI41" s="61" t="n">
        <v>2.35</v>
      </c>
      <c r="AJ41" s="61" t="n">
        <v>0.1</v>
      </c>
      <c r="AK41" s="61" t="n">
        <v>1.18</v>
      </c>
      <c r="AL41" s="61" t="n">
        <v>1.18</v>
      </c>
      <c r="AM41" s="61" t="n">
        <v>19.05</v>
      </c>
      <c r="AN41" s="61" t="n">
        <v>42.16</v>
      </c>
      <c r="AO41" s="62" t="n">
        <v>42.16</v>
      </c>
    </row>
    <row r="42" customFormat="false" ht="30" hidden="false" customHeight="true" outlineLevel="0" collapsed="false">
      <c r="A42" s="58" t="s">
        <v>44</v>
      </c>
      <c r="B42" s="62" t="n">
        <v>7.53</v>
      </c>
      <c r="C42" s="60" t="n">
        <v>-0.78</v>
      </c>
      <c r="D42" s="61" t="n">
        <v>-0.78</v>
      </c>
      <c r="E42" s="61" t="n">
        <v>-0.72</v>
      </c>
      <c r="F42" s="61" t="n">
        <v>-0.05</v>
      </c>
      <c r="G42" s="61" t="n">
        <v>-0.05</v>
      </c>
      <c r="H42" s="61" t="n">
        <v>-0.05</v>
      </c>
      <c r="I42" s="61" t="n">
        <v>-2.2</v>
      </c>
      <c r="J42" s="61" t="n">
        <v>-2.2</v>
      </c>
      <c r="K42" s="62" t="n">
        <v>-0.9</v>
      </c>
      <c r="M42" s="60" t="n">
        <v>-0.14</v>
      </c>
      <c r="N42" s="61" t="n">
        <v>-0.93</v>
      </c>
      <c r="O42" s="61" t="n">
        <v>-1.1</v>
      </c>
      <c r="P42" s="61" t="n">
        <v>-0.01</v>
      </c>
      <c r="Q42" s="61" t="n">
        <v>-0.06</v>
      </c>
      <c r="R42" s="61" t="n">
        <v>-0.08</v>
      </c>
      <c r="S42" s="61" t="n">
        <v>2.92</v>
      </c>
      <c r="T42" s="61" t="n">
        <v>-3.02</v>
      </c>
      <c r="U42" s="62" t="n">
        <v>-2</v>
      </c>
      <c r="W42" s="60" t="n">
        <v>-0.25</v>
      </c>
      <c r="X42" s="61" t="n">
        <v>-1.17</v>
      </c>
      <c r="Y42" s="61" t="n">
        <v>-1.04</v>
      </c>
      <c r="Z42" s="61" t="n">
        <v>-0.02</v>
      </c>
      <c r="AA42" s="61" t="n">
        <v>-0.08</v>
      </c>
      <c r="AB42" s="61" t="n">
        <v>-0.07</v>
      </c>
      <c r="AC42" s="61" t="n">
        <v>-11.32</v>
      </c>
      <c r="AD42" s="61" t="n">
        <v>-3.57</v>
      </c>
      <c r="AE42" s="62" t="n">
        <v>-1.84</v>
      </c>
      <c r="AG42" s="60" t="n">
        <v>-0.29</v>
      </c>
      <c r="AH42" s="61" t="n">
        <v>-1.46</v>
      </c>
      <c r="AI42" s="61" t="n">
        <v>-1.46</v>
      </c>
      <c r="AJ42" s="61" t="n">
        <v>-0.02</v>
      </c>
      <c r="AK42" s="61" t="n">
        <v>-0.1</v>
      </c>
      <c r="AL42" s="61" t="n">
        <v>-0.1</v>
      </c>
      <c r="AM42" s="61" t="n">
        <v>-3.91</v>
      </c>
      <c r="AN42" s="61" t="n">
        <v>-3.63</v>
      </c>
      <c r="AO42" s="62" t="n">
        <v>-3.63</v>
      </c>
    </row>
    <row r="43" customFormat="false" ht="15.75" hidden="false" customHeight="false" outlineLevel="0" collapsed="false">
      <c r="A43" s="64" t="s">
        <v>45</v>
      </c>
      <c r="B43" s="65" t="n">
        <v>100</v>
      </c>
      <c r="C43" s="73" t="n">
        <v>2.48</v>
      </c>
      <c r="D43" s="74" t="n">
        <v>2.48</v>
      </c>
      <c r="E43" s="74" t="n">
        <v>5.72</v>
      </c>
      <c r="F43" s="74" t="n">
        <v>2.48</v>
      </c>
      <c r="G43" s="74" t="n">
        <v>2.48</v>
      </c>
      <c r="H43" s="74" t="n">
        <v>5.72</v>
      </c>
      <c r="I43" s="74" t="n">
        <v>100</v>
      </c>
      <c r="J43" s="74" t="n">
        <v>100</v>
      </c>
      <c r="K43" s="75" t="n">
        <v>100</v>
      </c>
      <c r="M43" s="66" t="n">
        <v>-0.33</v>
      </c>
      <c r="N43" s="67" t="n">
        <v>2.13</v>
      </c>
      <c r="O43" s="67" t="n">
        <v>3.92</v>
      </c>
      <c r="P43" s="67" t="n">
        <v>-0.33</v>
      </c>
      <c r="Q43" s="67" t="n">
        <v>2.13</v>
      </c>
      <c r="R43" s="67" t="n">
        <v>3.92</v>
      </c>
      <c r="S43" s="67" t="n">
        <v>100</v>
      </c>
      <c r="T43" s="67" t="n">
        <v>100</v>
      </c>
      <c r="U43" s="68" t="n">
        <v>100</v>
      </c>
      <c r="W43" s="73" t="n">
        <v>0.15</v>
      </c>
      <c r="X43" s="74" t="n">
        <v>2.29</v>
      </c>
      <c r="Y43" s="74" t="n">
        <v>3.98</v>
      </c>
      <c r="Z43" s="74" t="n">
        <v>0.15</v>
      </c>
      <c r="AA43" s="74" t="n">
        <v>2.29</v>
      </c>
      <c r="AB43" s="74" t="n">
        <v>3.98</v>
      </c>
      <c r="AC43" s="74" t="n">
        <v>100</v>
      </c>
      <c r="AD43" s="74" t="n">
        <v>100</v>
      </c>
      <c r="AE43" s="75" t="n">
        <v>100</v>
      </c>
      <c r="AG43" s="66" t="n">
        <v>0.5</v>
      </c>
      <c r="AH43" s="67" t="n">
        <v>2.8</v>
      </c>
      <c r="AI43" s="67" t="n">
        <v>2.8</v>
      </c>
      <c r="AJ43" s="67" t="n">
        <v>0.5</v>
      </c>
      <c r="AK43" s="67" t="n">
        <v>2.8</v>
      </c>
      <c r="AL43" s="67" t="n">
        <v>2.8</v>
      </c>
      <c r="AM43" s="67" t="n">
        <v>100</v>
      </c>
      <c r="AN43" s="67" t="n">
        <v>100</v>
      </c>
      <c r="AO43" s="68" t="n">
        <v>100</v>
      </c>
    </row>
    <row r="44" customFormat="false" ht="15" hidden="false" customHeight="false" outlineLevel="0" collapsed="false">
      <c r="A44" s="70"/>
      <c r="B44" s="71"/>
      <c r="C44" s="61"/>
      <c r="D44" s="61"/>
      <c r="E44" s="61"/>
      <c r="F44" s="61"/>
      <c r="G44" s="61"/>
      <c r="H44" s="61"/>
      <c r="I44" s="61"/>
      <c r="J44" s="61"/>
      <c r="K44" s="61"/>
      <c r="M44" s="72"/>
      <c r="N44" s="72"/>
      <c r="O44" s="72"/>
      <c r="P44" s="72"/>
      <c r="Q44" s="72"/>
      <c r="R44" s="72"/>
      <c r="S44" s="72"/>
      <c r="T44" s="72"/>
      <c r="U44" s="72"/>
      <c r="W44" s="61"/>
      <c r="X44" s="61"/>
      <c r="Y44" s="61"/>
      <c r="Z44" s="61"/>
      <c r="AA44" s="61"/>
      <c r="AB44" s="61"/>
      <c r="AC44" s="61"/>
      <c r="AD44" s="61"/>
      <c r="AE44" s="61"/>
      <c r="AG44" s="72"/>
      <c r="AH44" s="72"/>
      <c r="AI44" s="72"/>
      <c r="AJ44" s="72"/>
      <c r="AK44" s="72"/>
      <c r="AL44" s="72"/>
      <c r="AM44" s="72"/>
      <c r="AN44" s="72"/>
      <c r="AO44" s="72"/>
    </row>
    <row r="45" customFormat="false" ht="15.75" hidden="false" customHeight="false" outlineLevel="0" collapsed="false">
      <c r="A45" s="70"/>
      <c r="B45" s="71"/>
      <c r="C45" s="61"/>
      <c r="D45" s="61"/>
      <c r="E45" s="61"/>
      <c r="F45" s="61"/>
      <c r="G45" s="61"/>
      <c r="H45" s="61"/>
      <c r="I45" s="61"/>
      <c r="J45" s="61"/>
      <c r="K45" s="61"/>
      <c r="M45" s="72"/>
      <c r="N45" s="72"/>
      <c r="O45" s="72"/>
      <c r="P45" s="72"/>
      <c r="Q45" s="72"/>
      <c r="R45" s="72"/>
      <c r="S45" s="72"/>
      <c r="T45" s="72"/>
      <c r="U45" s="72"/>
      <c r="W45" s="61"/>
      <c r="X45" s="61"/>
      <c r="Y45" s="61"/>
      <c r="Z45" s="61"/>
      <c r="AA45" s="61"/>
      <c r="AB45" s="61"/>
      <c r="AC45" s="61"/>
      <c r="AD45" s="61"/>
      <c r="AE45" s="61"/>
      <c r="AG45" s="72"/>
      <c r="AH45" s="72"/>
      <c r="AI45" s="72"/>
      <c r="AJ45" s="72"/>
      <c r="AK45" s="72"/>
      <c r="AL45" s="72"/>
      <c r="AM45" s="72"/>
      <c r="AN45" s="72"/>
      <c r="AO45" s="72"/>
    </row>
    <row r="46" customFormat="false" ht="15.75" hidden="false" customHeight="false" outlineLevel="0" collapsed="false">
      <c r="A46" s="51" t="n">
        <v>2013</v>
      </c>
      <c r="B46" s="51"/>
      <c r="C46" s="52" t="s">
        <v>58</v>
      </c>
      <c r="D46" s="52"/>
      <c r="E46" s="52"/>
      <c r="F46" s="52"/>
      <c r="G46" s="52"/>
      <c r="H46" s="52"/>
      <c r="I46" s="52"/>
      <c r="J46" s="52"/>
      <c r="K46" s="52"/>
      <c r="M46" s="52" t="s">
        <v>59</v>
      </c>
      <c r="N46" s="52"/>
      <c r="O46" s="52"/>
      <c r="P46" s="52"/>
      <c r="Q46" s="52"/>
      <c r="R46" s="52"/>
      <c r="S46" s="52"/>
      <c r="T46" s="52"/>
      <c r="U46" s="52"/>
      <c r="W46" s="52" t="s">
        <v>60</v>
      </c>
      <c r="X46" s="52"/>
      <c r="Y46" s="52"/>
      <c r="Z46" s="52"/>
      <c r="AA46" s="52"/>
      <c r="AB46" s="52"/>
      <c r="AC46" s="52"/>
      <c r="AD46" s="52"/>
      <c r="AE46" s="52"/>
      <c r="AG46" s="52" t="s">
        <v>61</v>
      </c>
      <c r="AH46" s="52"/>
      <c r="AI46" s="52"/>
      <c r="AJ46" s="52"/>
      <c r="AK46" s="52"/>
      <c r="AL46" s="52"/>
      <c r="AM46" s="52"/>
      <c r="AN46" s="52"/>
      <c r="AO46" s="52"/>
    </row>
    <row r="47" customFormat="false" ht="27" hidden="false" customHeight="true" outlineLevel="0" collapsed="false">
      <c r="A47" s="53" t="s">
        <v>36</v>
      </c>
      <c r="B47" s="54" t="s">
        <v>37</v>
      </c>
      <c r="C47" s="55" t="s">
        <v>38</v>
      </c>
      <c r="D47" s="55"/>
      <c r="E47" s="55"/>
      <c r="F47" s="56" t="s">
        <v>39</v>
      </c>
      <c r="G47" s="56"/>
      <c r="H47" s="56"/>
      <c r="I47" s="57" t="s">
        <v>40</v>
      </c>
      <c r="J47" s="57"/>
      <c r="K47" s="57"/>
      <c r="M47" s="55" t="s">
        <v>38</v>
      </c>
      <c r="N47" s="55"/>
      <c r="O47" s="55"/>
      <c r="P47" s="56" t="s">
        <v>39</v>
      </c>
      <c r="Q47" s="56"/>
      <c r="R47" s="56"/>
      <c r="S47" s="57" t="s">
        <v>40</v>
      </c>
      <c r="T47" s="57"/>
      <c r="U47" s="57"/>
      <c r="W47" s="55" t="s">
        <v>38</v>
      </c>
      <c r="X47" s="55"/>
      <c r="Y47" s="55"/>
      <c r="Z47" s="56" t="s">
        <v>39</v>
      </c>
      <c r="AA47" s="56"/>
      <c r="AB47" s="56"/>
      <c r="AC47" s="57" t="s">
        <v>40</v>
      </c>
      <c r="AD47" s="57"/>
      <c r="AE47" s="57"/>
      <c r="AG47" s="55" t="s">
        <v>38</v>
      </c>
      <c r="AH47" s="55"/>
      <c r="AI47" s="55"/>
      <c r="AJ47" s="56" t="s">
        <v>39</v>
      </c>
      <c r="AK47" s="56"/>
      <c r="AL47" s="56"/>
      <c r="AM47" s="57" t="s">
        <v>40</v>
      </c>
      <c r="AN47" s="57"/>
      <c r="AO47" s="57"/>
    </row>
    <row r="48" customFormat="false" ht="36" hidden="false" customHeight="false" outlineLevel="0" collapsed="false">
      <c r="A48" s="53"/>
      <c r="B48" s="54"/>
      <c r="C48" s="55" t="s">
        <v>24</v>
      </c>
      <c r="D48" s="56" t="s">
        <v>25</v>
      </c>
      <c r="E48" s="56" t="s">
        <v>26</v>
      </c>
      <c r="F48" s="56" t="s">
        <v>24</v>
      </c>
      <c r="G48" s="56" t="s">
        <v>25</v>
      </c>
      <c r="H48" s="56" t="s">
        <v>26</v>
      </c>
      <c r="I48" s="56" t="s">
        <v>24</v>
      </c>
      <c r="J48" s="56" t="s">
        <v>25</v>
      </c>
      <c r="K48" s="57" t="s">
        <v>26</v>
      </c>
      <c r="M48" s="55" t="s">
        <v>24</v>
      </c>
      <c r="N48" s="56" t="s">
        <v>25</v>
      </c>
      <c r="O48" s="56" t="s">
        <v>26</v>
      </c>
      <c r="P48" s="56" t="s">
        <v>24</v>
      </c>
      <c r="Q48" s="56" t="s">
        <v>25</v>
      </c>
      <c r="R48" s="56" t="s">
        <v>26</v>
      </c>
      <c r="S48" s="56" t="s">
        <v>24</v>
      </c>
      <c r="T48" s="56" t="s">
        <v>25</v>
      </c>
      <c r="U48" s="57" t="s">
        <v>26</v>
      </c>
      <c r="W48" s="55" t="s">
        <v>24</v>
      </c>
      <c r="X48" s="56" t="s">
        <v>25</v>
      </c>
      <c r="Y48" s="56" t="s">
        <v>26</v>
      </c>
      <c r="Z48" s="56" t="s">
        <v>24</v>
      </c>
      <c r="AA48" s="56" t="s">
        <v>25</v>
      </c>
      <c r="AB48" s="56" t="s">
        <v>26</v>
      </c>
      <c r="AC48" s="56" t="s">
        <v>24</v>
      </c>
      <c r="AD48" s="56" t="s">
        <v>25</v>
      </c>
      <c r="AE48" s="57" t="s">
        <v>26</v>
      </c>
      <c r="AG48" s="55" t="s">
        <v>24</v>
      </c>
      <c r="AH48" s="56" t="s">
        <v>25</v>
      </c>
      <c r="AI48" s="56" t="s">
        <v>26</v>
      </c>
      <c r="AJ48" s="56" t="s">
        <v>24</v>
      </c>
      <c r="AK48" s="56" t="s">
        <v>25</v>
      </c>
      <c r="AL48" s="56" t="s">
        <v>26</v>
      </c>
      <c r="AM48" s="56" t="s">
        <v>24</v>
      </c>
      <c r="AN48" s="56" t="s">
        <v>25</v>
      </c>
      <c r="AO48" s="57" t="s">
        <v>26</v>
      </c>
    </row>
    <row r="49" customFormat="false" ht="15" hidden="false" customHeight="false" outlineLevel="0" collapsed="false">
      <c r="A49" s="58" t="s">
        <v>41</v>
      </c>
      <c r="B49" s="59" t="n">
        <v>30.28</v>
      </c>
      <c r="C49" s="60" t="n">
        <v>1.92</v>
      </c>
      <c r="D49" s="61" t="n">
        <v>1.92</v>
      </c>
      <c r="E49" s="61" t="n">
        <v>3.27</v>
      </c>
      <c r="F49" s="61" t="n">
        <v>0.66</v>
      </c>
      <c r="G49" s="61" t="n">
        <v>0.66</v>
      </c>
      <c r="H49" s="61" t="n">
        <v>1.11</v>
      </c>
      <c r="I49" s="61" t="n">
        <v>70.16</v>
      </c>
      <c r="J49" s="61" t="n">
        <v>70.16</v>
      </c>
      <c r="K49" s="62" t="n">
        <v>88.23</v>
      </c>
      <c r="M49" s="60" t="n">
        <v>-2.33</v>
      </c>
      <c r="N49" s="61" t="n">
        <v>-0.45</v>
      </c>
      <c r="O49" s="61" t="n">
        <v>2.14</v>
      </c>
      <c r="P49" s="61" t="n">
        <v>-0.81</v>
      </c>
      <c r="Q49" s="61" t="n">
        <v>-0.15</v>
      </c>
      <c r="R49" s="61" t="n">
        <v>0.72</v>
      </c>
      <c r="S49" s="61" t="n">
        <v>50.61</v>
      </c>
      <c r="T49" s="61" t="n">
        <v>23.13</v>
      </c>
      <c r="U49" s="62" t="n">
        <v>-2978.16</v>
      </c>
      <c r="W49" s="60" t="n">
        <v>1.74</v>
      </c>
      <c r="X49" s="61" t="n">
        <v>1.28</v>
      </c>
      <c r="Y49" s="61" t="n">
        <v>2.9</v>
      </c>
      <c r="Z49" s="61" t="n">
        <v>0.59</v>
      </c>
      <c r="AA49" s="61" t="n">
        <v>0.44</v>
      </c>
      <c r="AB49" s="61" t="n">
        <v>0.98</v>
      </c>
      <c r="AC49" s="61" t="n">
        <v>5369.27</v>
      </c>
      <c r="AD49" s="61" t="n">
        <v>-66.67</v>
      </c>
      <c r="AE49" s="62" t="n">
        <v>-614.65</v>
      </c>
      <c r="AG49" s="60" t="n">
        <v>-0.29</v>
      </c>
      <c r="AH49" s="61" t="n">
        <v>0.98</v>
      </c>
      <c r="AI49" s="61" t="n">
        <v>0.98</v>
      </c>
      <c r="AJ49" s="61" t="n">
        <v>-0.1</v>
      </c>
      <c r="AK49" s="61" t="n">
        <v>0.34</v>
      </c>
      <c r="AL49" s="61" t="n">
        <v>0.34</v>
      </c>
      <c r="AM49" s="61" t="n">
        <v>515.67</v>
      </c>
      <c r="AN49" s="61" t="n">
        <v>-49.72</v>
      </c>
      <c r="AO49" s="62" t="n">
        <v>-49.72</v>
      </c>
    </row>
    <row r="50" customFormat="false" ht="15" hidden="false" customHeight="false" outlineLevel="0" collapsed="false">
      <c r="A50" s="63" t="s">
        <v>42</v>
      </c>
      <c r="B50" s="62" t="n">
        <v>8.97</v>
      </c>
      <c r="C50" s="60" t="n">
        <v>1.22</v>
      </c>
      <c r="D50" s="61" t="n">
        <v>1.22</v>
      </c>
      <c r="E50" s="61" t="n">
        <v>-1.04</v>
      </c>
      <c r="F50" s="61" t="n">
        <v>0.11</v>
      </c>
      <c r="G50" s="61" t="n">
        <v>0.11</v>
      </c>
      <c r="H50" s="61" t="n">
        <v>-0.1</v>
      </c>
      <c r="I50" s="61" t="n">
        <v>11.62</v>
      </c>
      <c r="J50" s="61" t="n">
        <v>11.62</v>
      </c>
      <c r="K50" s="62" t="n">
        <v>-7.59</v>
      </c>
      <c r="M50" s="60" t="n">
        <v>0.19</v>
      </c>
      <c r="N50" s="61" t="n">
        <v>1.42</v>
      </c>
      <c r="O50" s="61" t="n">
        <v>-0.99</v>
      </c>
      <c r="P50" s="61" t="n">
        <v>0.02</v>
      </c>
      <c r="Q50" s="61" t="n">
        <v>0.13</v>
      </c>
      <c r="R50" s="61" t="n">
        <v>-0.09</v>
      </c>
      <c r="S50" s="61" t="n">
        <v>-1.08</v>
      </c>
      <c r="T50" s="61" t="n">
        <v>-18.91</v>
      </c>
      <c r="U50" s="62" t="n">
        <v>379.07</v>
      </c>
      <c r="W50" s="60" t="n">
        <v>-0.13</v>
      </c>
      <c r="X50" s="61" t="n">
        <v>1.28</v>
      </c>
      <c r="Y50" s="61" t="n">
        <v>-0.03</v>
      </c>
      <c r="Z50" s="61" t="n">
        <v>-0.01</v>
      </c>
      <c r="AA50" s="61" t="n">
        <v>0.11</v>
      </c>
      <c r="AB50" s="61" t="n">
        <v>0</v>
      </c>
      <c r="AC50" s="61" t="n">
        <v>-107.34</v>
      </c>
      <c r="AD50" s="61" t="n">
        <v>-17.43</v>
      </c>
      <c r="AE50" s="62" t="n">
        <v>1.55</v>
      </c>
      <c r="AG50" s="60" t="n">
        <v>-0.07</v>
      </c>
      <c r="AH50" s="61" t="n">
        <v>1.21</v>
      </c>
      <c r="AI50" s="61" t="n">
        <v>1.21</v>
      </c>
      <c r="AJ50" s="61" t="n">
        <v>-0.01</v>
      </c>
      <c r="AK50" s="61" t="n">
        <v>0.11</v>
      </c>
      <c r="AL50" s="61" t="n">
        <v>0.11</v>
      </c>
      <c r="AM50" s="61" t="n">
        <v>33.04</v>
      </c>
      <c r="AN50" s="61" t="n">
        <v>-15.96</v>
      </c>
      <c r="AO50" s="62" t="n">
        <v>-15.96</v>
      </c>
    </row>
    <row r="51" customFormat="false" ht="15" hidden="false" customHeight="false" outlineLevel="0" collapsed="false">
      <c r="A51" s="63" t="s">
        <v>43</v>
      </c>
      <c r="B51" s="62" t="n">
        <v>53.21</v>
      </c>
      <c r="C51" s="60" t="n">
        <v>0.31</v>
      </c>
      <c r="D51" s="61" t="n">
        <v>0.31</v>
      </c>
      <c r="E51" s="61" t="n">
        <v>0.55</v>
      </c>
      <c r="F51" s="61" t="n">
        <v>0.16</v>
      </c>
      <c r="G51" s="61" t="n">
        <v>0.16</v>
      </c>
      <c r="H51" s="61" t="n">
        <v>0.28</v>
      </c>
      <c r="I51" s="61" t="n">
        <v>16.67</v>
      </c>
      <c r="J51" s="61" t="n">
        <v>16.67</v>
      </c>
      <c r="K51" s="62" t="n">
        <v>21.84</v>
      </c>
      <c r="M51" s="60" t="n">
        <v>-1.62</v>
      </c>
      <c r="N51" s="61" t="n">
        <v>-1.31</v>
      </c>
      <c r="O51" s="61" t="n">
        <v>-1.26</v>
      </c>
      <c r="P51" s="61" t="n">
        <v>-0.81</v>
      </c>
      <c r="Q51" s="61" t="n">
        <v>-0.66</v>
      </c>
      <c r="R51" s="61" t="n">
        <v>-0.63</v>
      </c>
      <c r="S51" s="61" t="n">
        <v>50.53</v>
      </c>
      <c r="T51" s="61" t="n">
        <v>98.12</v>
      </c>
      <c r="U51" s="62" t="n">
        <v>2614.19</v>
      </c>
      <c r="W51" s="60" t="n">
        <v>-1.18</v>
      </c>
      <c r="X51" s="61" t="n">
        <v>-2.48</v>
      </c>
      <c r="Y51" s="61" t="n">
        <v>-2.29</v>
      </c>
      <c r="Z51" s="61" t="n">
        <v>-0.58</v>
      </c>
      <c r="AA51" s="61" t="n">
        <v>-1.24</v>
      </c>
      <c r="AB51" s="61" t="n">
        <v>-1.15</v>
      </c>
      <c r="AC51" s="61" t="n">
        <v>-5276.85</v>
      </c>
      <c r="AD51" s="61" t="n">
        <v>188.41</v>
      </c>
      <c r="AE51" s="62" t="n">
        <v>718.68</v>
      </c>
      <c r="AG51" s="60" t="n">
        <v>0.18</v>
      </c>
      <c r="AH51" s="61" t="n">
        <v>-2.31</v>
      </c>
      <c r="AI51" s="61" t="n">
        <v>-2.31</v>
      </c>
      <c r="AJ51" s="61" t="n">
        <v>0.09</v>
      </c>
      <c r="AK51" s="61" t="n">
        <v>-1.16</v>
      </c>
      <c r="AL51" s="61" t="n">
        <v>-1.16</v>
      </c>
      <c r="AM51" s="61" t="n">
        <v>-433.42</v>
      </c>
      <c r="AN51" s="61" t="n">
        <v>170.31</v>
      </c>
      <c r="AO51" s="62" t="n">
        <v>170.31</v>
      </c>
    </row>
    <row r="52" customFormat="false" ht="36" hidden="false" customHeight="false" outlineLevel="0" collapsed="false">
      <c r="A52" s="58" t="s">
        <v>44</v>
      </c>
      <c r="B52" s="62" t="n">
        <v>7.53</v>
      </c>
      <c r="C52" s="60" t="n">
        <v>0.22</v>
      </c>
      <c r="D52" s="61" t="n">
        <v>0.22</v>
      </c>
      <c r="E52" s="61" t="n">
        <v>-0.46</v>
      </c>
      <c r="F52" s="61" t="n">
        <v>0.01</v>
      </c>
      <c r="G52" s="61" t="n">
        <v>0.01</v>
      </c>
      <c r="H52" s="61" t="n">
        <v>-0.03</v>
      </c>
      <c r="I52" s="61" t="n">
        <v>1.56</v>
      </c>
      <c r="J52" s="61" t="n">
        <v>1.56</v>
      </c>
      <c r="K52" s="62" t="n">
        <v>-2.48</v>
      </c>
      <c r="M52" s="60" t="n">
        <v>0.01</v>
      </c>
      <c r="N52" s="61" t="n">
        <v>0.23</v>
      </c>
      <c r="O52" s="61" t="n">
        <v>-0.3</v>
      </c>
      <c r="P52" s="61" t="n">
        <v>0</v>
      </c>
      <c r="Q52" s="61" t="n">
        <v>0.02</v>
      </c>
      <c r="R52" s="61" t="n">
        <v>-0.02</v>
      </c>
      <c r="S52" s="61" t="n">
        <v>-0.06</v>
      </c>
      <c r="T52" s="61" t="n">
        <v>-2.34</v>
      </c>
      <c r="U52" s="62" t="n">
        <v>84.9</v>
      </c>
      <c r="W52" s="60" t="n">
        <v>0.19</v>
      </c>
      <c r="X52" s="61" t="n">
        <v>0.42</v>
      </c>
      <c r="Y52" s="61" t="n">
        <v>0.13</v>
      </c>
      <c r="Z52" s="61" t="n">
        <v>0.01</v>
      </c>
      <c r="AA52" s="61" t="n">
        <v>0.03</v>
      </c>
      <c r="AB52" s="61" t="n">
        <v>0.01</v>
      </c>
      <c r="AC52" s="61" t="n">
        <v>114.92</v>
      </c>
      <c r="AD52" s="61" t="n">
        <v>-4.31</v>
      </c>
      <c r="AE52" s="62" t="n">
        <v>-5.57</v>
      </c>
      <c r="AG52" s="60" t="n">
        <v>0.04</v>
      </c>
      <c r="AH52" s="61" t="n">
        <v>0.47</v>
      </c>
      <c r="AI52" s="61" t="n">
        <v>0.47</v>
      </c>
      <c r="AJ52" s="61" t="n">
        <v>0</v>
      </c>
      <c r="AK52" s="61" t="n">
        <v>0.03</v>
      </c>
      <c r="AL52" s="61" t="n">
        <v>0.03</v>
      </c>
      <c r="AM52" s="61" t="n">
        <v>-15.29</v>
      </c>
      <c r="AN52" s="61" t="n">
        <v>-4.63</v>
      </c>
      <c r="AO52" s="62" t="n">
        <v>-4.63</v>
      </c>
    </row>
    <row r="53" customFormat="false" ht="15.75" hidden="false" customHeight="false" outlineLevel="0" collapsed="false">
      <c r="A53" s="64" t="s">
        <v>45</v>
      </c>
      <c r="B53" s="65" t="n">
        <v>100</v>
      </c>
      <c r="C53" s="73" t="n">
        <v>0.94</v>
      </c>
      <c r="D53" s="74" t="n">
        <v>0.94</v>
      </c>
      <c r="E53" s="74" t="n">
        <v>1.26</v>
      </c>
      <c r="F53" s="74" t="n">
        <v>0.94</v>
      </c>
      <c r="G53" s="74" t="n">
        <v>0.94</v>
      </c>
      <c r="H53" s="74" t="n">
        <v>1.26</v>
      </c>
      <c r="I53" s="74" t="n">
        <v>100</v>
      </c>
      <c r="J53" s="74" t="n">
        <v>100</v>
      </c>
      <c r="K53" s="75" t="n">
        <v>100</v>
      </c>
      <c r="M53" s="66" t="n">
        <v>-1.6</v>
      </c>
      <c r="N53" s="67" t="n">
        <v>-0.67</v>
      </c>
      <c r="O53" s="67" t="n">
        <v>-0.02</v>
      </c>
      <c r="P53" s="67" t="n">
        <v>-1.6</v>
      </c>
      <c r="Q53" s="67" t="n">
        <v>-0.67</v>
      </c>
      <c r="R53" s="67" t="n">
        <v>-0.02</v>
      </c>
      <c r="S53" s="67" t="n">
        <v>100</v>
      </c>
      <c r="T53" s="67" t="n">
        <v>100</v>
      </c>
      <c r="U53" s="68" t="n">
        <v>100</v>
      </c>
      <c r="W53" s="66" t="n">
        <v>0.01</v>
      </c>
      <c r="X53" s="67" t="n">
        <v>-0.66</v>
      </c>
      <c r="Y53" s="67" t="n">
        <v>-0.16</v>
      </c>
      <c r="Z53" s="67" t="n">
        <v>0.01</v>
      </c>
      <c r="AA53" s="67" t="n">
        <v>-0.66</v>
      </c>
      <c r="AB53" s="67" t="n">
        <v>-0.16</v>
      </c>
      <c r="AC53" s="67" t="n">
        <v>100</v>
      </c>
      <c r="AD53" s="67" t="n">
        <v>100</v>
      </c>
      <c r="AE53" s="68" t="n">
        <v>100</v>
      </c>
      <c r="AG53" s="66" t="n">
        <v>-0.02</v>
      </c>
      <c r="AH53" s="67" t="n">
        <v>-0.68</v>
      </c>
      <c r="AI53" s="67" t="n">
        <v>-0.68</v>
      </c>
      <c r="AJ53" s="67" t="n">
        <v>-0.02</v>
      </c>
      <c r="AK53" s="67" t="n">
        <v>-0.68</v>
      </c>
      <c r="AL53" s="67" t="n">
        <v>-0.68</v>
      </c>
      <c r="AM53" s="67" t="n">
        <v>100</v>
      </c>
      <c r="AN53" s="67" t="n">
        <v>100</v>
      </c>
      <c r="AO53" s="68" t="n">
        <v>100</v>
      </c>
    </row>
    <row r="54" customFormat="false" ht="15" hidden="false" customHeight="false" outlineLevel="0" collapsed="false">
      <c r="A54" s="70"/>
      <c r="B54" s="71"/>
      <c r="C54" s="61"/>
      <c r="D54" s="61"/>
      <c r="E54" s="61"/>
      <c r="F54" s="61"/>
      <c r="G54" s="61"/>
      <c r="H54" s="61"/>
      <c r="I54" s="61"/>
      <c r="J54" s="61"/>
      <c r="K54" s="61"/>
      <c r="M54" s="72"/>
      <c r="N54" s="72"/>
      <c r="O54" s="72"/>
      <c r="P54" s="72"/>
      <c r="Q54" s="72"/>
      <c r="R54" s="72"/>
      <c r="S54" s="72"/>
      <c r="T54" s="72"/>
      <c r="U54" s="72"/>
      <c r="W54" s="61"/>
      <c r="X54" s="61"/>
      <c r="Y54" s="61"/>
      <c r="Z54" s="61"/>
      <c r="AA54" s="61"/>
      <c r="AB54" s="61"/>
      <c r="AC54" s="61"/>
      <c r="AD54" s="61"/>
      <c r="AE54" s="61"/>
      <c r="AG54" s="72"/>
      <c r="AH54" s="72"/>
      <c r="AI54" s="72"/>
      <c r="AJ54" s="72"/>
      <c r="AK54" s="72"/>
      <c r="AL54" s="72"/>
      <c r="AM54" s="72"/>
      <c r="AN54" s="72"/>
      <c r="AO54" s="72"/>
    </row>
    <row r="55" customFormat="false" ht="15" hidden="false" customHeight="false" outlineLevel="0" collapsed="false">
      <c r="A55" s="46" t="s">
        <v>28</v>
      </c>
    </row>
    <row r="56" customFormat="false" ht="15" hidden="false" customHeight="false" outlineLevel="0" collapsed="false">
      <c r="A56" s="47" t="str">
        <f aca="false">+[1]Total!$A$16</f>
        <v>Publicación: Enero 22 de 2014</v>
      </c>
      <c r="C56" s="50"/>
      <c r="D56" s="50"/>
      <c r="E56" s="50"/>
      <c r="F56" s="50"/>
      <c r="G56" s="50"/>
      <c r="H56" s="50"/>
      <c r="I56" s="50"/>
      <c r="J56" s="50"/>
      <c r="K56" s="50"/>
      <c r="W56" s="48"/>
      <c r="X56" s="48"/>
      <c r="Y56" s="48"/>
      <c r="Z56" s="48"/>
      <c r="AA56" s="48"/>
      <c r="AB56" s="48"/>
      <c r="AC56" s="48"/>
      <c r="AD56" s="48"/>
      <c r="AE56" s="48"/>
      <c r="AF56" s="48" t="n">
        <f aca="false">+ROUND(AF39,2)</f>
        <v>0</v>
      </c>
      <c r="AG56" s="48"/>
      <c r="AH56" s="48"/>
      <c r="AI56" s="48"/>
      <c r="AJ56" s="48"/>
      <c r="AK56" s="48"/>
      <c r="AL56" s="48"/>
      <c r="AM56" s="48"/>
      <c r="AN56" s="48"/>
      <c r="AO56" s="48"/>
    </row>
    <row r="57" customFormat="false" ht="15" hidden="false" customHeight="false" outlineLevel="0" collapsed="false">
      <c r="A57" s="76" t="s">
        <v>29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W57" s="48"/>
      <c r="X57" s="48"/>
      <c r="Y57" s="48"/>
      <c r="Z57" s="48"/>
      <c r="AA57" s="48"/>
      <c r="AB57" s="48"/>
      <c r="AC57" s="48"/>
      <c r="AD57" s="48"/>
      <c r="AE57" s="48"/>
      <c r="AF57" s="48" t="n">
        <f aca="false">+ROUND(AF40,2)</f>
        <v>0</v>
      </c>
      <c r="AG57" s="48"/>
      <c r="AH57" s="48"/>
      <c r="AI57" s="48"/>
      <c r="AJ57" s="48"/>
      <c r="AK57" s="48"/>
      <c r="AL57" s="48"/>
      <c r="AM57" s="48"/>
      <c r="AN57" s="48"/>
      <c r="AO57" s="48"/>
    </row>
    <row r="58" customFormat="false" ht="15" hidden="false" customHeight="false" outlineLevel="0" collapsed="false">
      <c r="W58" s="48"/>
      <c r="X58" s="48"/>
      <c r="Y58" s="48"/>
      <c r="Z58" s="48"/>
      <c r="AA58" s="48"/>
      <c r="AB58" s="48"/>
      <c r="AC58" s="48"/>
      <c r="AD58" s="48"/>
      <c r="AE58" s="48"/>
      <c r="AF58" s="48" t="n">
        <f aca="false">+ROUND(AF41,2)</f>
        <v>0</v>
      </c>
      <c r="AG58" s="48"/>
      <c r="AH58" s="48"/>
      <c r="AI58" s="48"/>
      <c r="AJ58" s="48"/>
      <c r="AK58" s="48"/>
      <c r="AL58" s="48"/>
      <c r="AM58" s="48"/>
      <c r="AN58" s="48"/>
      <c r="AO58" s="48"/>
    </row>
    <row r="59" customFormat="false" ht="15" hidden="false" customHeight="false" outlineLevel="0" collapsed="false">
      <c r="C59" s="50"/>
      <c r="D59" s="50"/>
      <c r="E59" s="50"/>
      <c r="F59" s="50"/>
      <c r="G59" s="50"/>
      <c r="H59" s="50"/>
      <c r="I59" s="50"/>
      <c r="J59" s="50"/>
      <c r="K59" s="50"/>
      <c r="M59" s="50"/>
      <c r="N59" s="50"/>
      <c r="O59" s="50"/>
      <c r="P59" s="50"/>
      <c r="Q59" s="50"/>
      <c r="R59" s="50"/>
      <c r="S59" s="50"/>
      <c r="T59" s="50"/>
      <c r="U59" s="50"/>
      <c r="AF59" s="48" t="n">
        <f aca="false">+ROUND(AF42,2)</f>
        <v>0</v>
      </c>
      <c r="AG59" s="50"/>
      <c r="AH59" s="50"/>
      <c r="AI59" s="50"/>
      <c r="AJ59" s="50"/>
      <c r="AK59" s="50"/>
      <c r="AL59" s="50"/>
      <c r="AM59" s="50"/>
      <c r="AN59" s="50"/>
      <c r="AO59" s="50"/>
    </row>
    <row r="60" customFormat="false" ht="15" hidden="false" customHeight="false" outlineLevel="0" collapsed="false">
      <c r="C60" s="50"/>
      <c r="D60" s="50"/>
      <c r="E60" s="50"/>
      <c r="F60" s="50"/>
      <c r="G60" s="50"/>
      <c r="H60" s="50"/>
      <c r="I60" s="50"/>
      <c r="J60" s="50"/>
      <c r="K60" s="50"/>
      <c r="M60" s="50"/>
      <c r="N60" s="50"/>
      <c r="O60" s="50"/>
      <c r="P60" s="50"/>
      <c r="Q60" s="50"/>
      <c r="R60" s="50"/>
      <c r="S60" s="50"/>
      <c r="T60" s="50"/>
      <c r="U60" s="50"/>
      <c r="AF60" s="48" t="n">
        <f aca="false">+ROUND(AF43,2)</f>
        <v>0</v>
      </c>
      <c r="AG60" s="50"/>
      <c r="AH60" s="50"/>
      <c r="AI60" s="50"/>
      <c r="AJ60" s="50"/>
      <c r="AK60" s="50"/>
      <c r="AL60" s="50"/>
      <c r="AM60" s="50"/>
      <c r="AN60" s="50"/>
      <c r="AO60" s="50"/>
    </row>
    <row r="61" customFormat="false" ht="15" hidden="false" customHeight="false" outlineLevel="0" collapsed="false">
      <c r="C61" s="50"/>
      <c r="D61" s="50"/>
      <c r="E61" s="50"/>
      <c r="F61" s="50"/>
      <c r="G61" s="50"/>
      <c r="H61" s="50"/>
      <c r="I61" s="50"/>
      <c r="J61" s="50"/>
      <c r="K61" s="50"/>
      <c r="M61" s="50"/>
      <c r="N61" s="50"/>
      <c r="O61" s="50"/>
      <c r="P61" s="50"/>
      <c r="Q61" s="50"/>
      <c r="R61" s="50"/>
      <c r="S61" s="50"/>
      <c r="T61" s="50"/>
      <c r="U61" s="50"/>
      <c r="AF61" s="48"/>
      <c r="AG61" s="50"/>
      <c r="AH61" s="50"/>
      <c r="AI61" s="50"/>
      <c r="AJ61" s="50"/>
      <c r="AK61" s="50"/>
      <c r="AL61" s="50"/>
      <c r="AM61" s="50"/>
      <c r="AN61" s="50"/>
      <c r="AO61" s="50"/>
    </row>
    <row r="62" customFormat="false" ht="15" hidden="false" customHeight="false" outlineLevel="0" collapsed="false">
      <c r="C62" s="50"/>
      <c r="D62" s="50"/>
      <c r="E62" s="50"/>
      <c r="F62" s="50"/>
      <c r="G62" s="50"/>
      <c r="H62" s="50"/>
      <c r="I62" s="50"/>
      <c r="J62" s="50"/>
      <c r="K62" s="50"/>
      <c r="M62" s="50"/>
      <c r="N62" s="50"/>
      <c r="O62" s="50"/>
      <c r="P62" s="50"/>
      <c r="Q62" s="50"/>
      <c r="R62" s="50"/>
      <c r="S62" s="50"/>
      <c r="T62" s="50"/>
      <c r="U62" s="50"/>
      <c r="AG62" s="50"/>
      <c r="AH62" s="50"/>
      <c r="AI62" s="50"/>
      <c r="AJ62" s="50"/>
      <c r="AK62" s="50"/>
      <c r="AL62" s="50"/>
      <c r="AM62" s="50"/>
      <c r="AN62" s="50"/>
      <c r="AO62" s="50"/>
    </row>
    <row r="63" customFormat="false" ht="15" hidden="false" customHeight="false" outlineLevel="0" collapsed="false">
      <c r="C63" s="50"/>
      <c r="D63" s="50"/>
      <c r="E63" s="50"/>
      <c r="F63" s="50"/>
      <c r="G63" s="50"/>
      <c r="H63" s="50"/>
      <c r="I63" s="50"/>
      <c r="J63" s="50"/>
      <c r="K63" s="50"/>
      <c r="M63" s="50"/>
      <c r="N63" s="50"/>
      <c r="O63" s="50"/>
      <c r="P63" s="50"/>
      <c r="Q63" s="50"/>
      <c r="R63" s="50"/>
      <c r="S63" s="50"/>
      <c r="T63" s="50"/>
      <c r="U63" s="50"/>
      <c r="AG63" s="50"/>
      <c r="AH63" s="50"/>
      <c r="AI63" s="50"/>
      <c r="AJ63" s="50"/>
      <c r="AK63" s="50"/>
      <c r="AL63" s="50"/>
      <c r="AM63" s="50"/>
      <c r="AN63" s="50"/>
      <c r="AO63" s="50"/>
    </row>
  </sheetData>
  <mergeCells count="96">
    <mergeCell ref="A6:B6"/>
    <mergeCell ref="C6:K6"/>
    <mergeCell ref="M6:U6"/>
    <mergeCell ref="W6:AE6"/>
    <mergeCell ref="AG6:AO6"/>
    <mergeCell ref="A7:A8"/>
    <mergeCell ref="B7:B8"/>
    <mergeCell ref="C7:E7"/>
    <mergeCell ref="F7:H7"/>
    <mergeCell ref="I7:K7"/>
    <mergeCell ref="M7:O7"/>
    <mergeCell ref="P7:R7"/>
    <mergeCell ref="S7:U7"/>
    <mergeCell ref="W7:Y7"/>
    <mergeCell ref="Z7:AB7"/>
    <mergeCell ref="AC7:AE7"/>
    <mergeCell ref="AG7:AI7"/>
    <mergeCell ref="AJ7:AL7"/>
    <mergeCell ref="AM7:AO7"/>
    <mergeCell ref="A16:B16"/>
    <mergeCell ref="C16:K16"/>
    <mergeCell ref="M16:U16"/>
    <mergeCell ref="W16:AE16"/>
    <mergeCell ref="AG16:AO16"/>
    <mergeCell ref="A17:A18"/>
    <mergeCell ref="B17:B18"/>
    <mergeCell ref="C17:E17"/>
    <mergeCell ref="F17:H17"/>
    <mergeCell ref="I17:K17"/>
    <mergeCell ref="M17:O17"/>
    <mergeCell ref="P17:R17"/>
    <mergeCell ref="S17:U17"/>
    <mergeCell ref="W17:Y17"/>
    <mergeCell ref="Z17:AB17"/>
    <mergeCell ref="AC17:AE17"/>
    <mergeCell ref="AG17:AI17"/>
    <mergeCell ref="AJ17:AL17"/>
    <mergeCell ref="AM17:AO17"/>
    <mergeCell ref="A26:B26"/>
    <mergeCell ref="C26:K26"/>
    <mergeCell ref="M26:U26"/>
    <mergeCell ref="W26:AE26"/>
    <mergeCell ref="AG26:AO26"/>
    <mergeCell ref="A27:A28"/>
    <mergeCell ref="B27:B28"/>
    <mergeCell ref="C27:E27"/>
    <mergeCell ref="F27:H27"/>
    <mergeCell ref="I27:K27"/>
    <mergeCell ref="M27:O27"/>
    <mergeCell ref="P27:R27"/>
    <mergeCell ref="S27:U27"/>
    <mergeCell ref="W27:Y27"/>
    <mergeCell ref="Z27:AB27"/>
    <mergeCell ref="AC27:AE27"/>
    <mergeCell ref="AG27:AI27"/>
    <mergeCell ref="AJ27:AL27"/>
    <mergeCell ref="AM27:AO27"/>
    <mergeCell ref="A36:B36"/>
    <mergeCell ref="C36:K36"/>
    <mergeCell ref="M36:U36"/>
    <mergeCell ref="W36:AE36"/>
    <mergeCell ref="AG36:AO36"/>
    <mergeCell ref="A37:A38"/>
    <mergeCell ref="B37:B38"/>
    <mergeCell ref="C37:E37"/>
    <mergeCell ref="F37:H37"/>
    <mergeCell ref="I37:K37"/>
    <mergeCell ref="M37:O37"/>
    <mergeCell ref="P37:R37"/>
    <mergeCell ref="S37:U37"/>
    <mergeCell ref="W37:Y37"/>
    <mergeCell ref="Z37:AB37"/>
    <mergeCell ref="AC37:AE37"/>
    <mergeCell ref="AG37:AI37"/>
    <mergeCell ref="AJ37:AL37"/>
    <mergeCell ref="AM37:AO37"/>
    <mergeCell ref="A46:B46"/>
    <mergeCell ref="C46:K46"/>
    <mergeCell ref="M46:U46"/>
    <mergeCell ref="W46:AE46"/>
    <mergeCell ref="AG46:AO46"/>
    <mergeCell ref="A47:A48"/>
    <mergeCell ref="B47:B48"/>
    <mergeCell ref="C47:E47"/>
    <mergeCell ref="F47:H47"/>
    <mergeCell ref="I47:K47"/>
    <mergeCell ref="M47:O47"/>
    <mergeCell ref="P47:R47"/>
    <mergeCell ref="S47:U47"/>
    <mergeCell ref="W47:Y47"/>
    <mergeCell ref="Z47:AB47"/>
    <mergeCell ref="AC47:AE47"/>
    <mergeCell ref="AG47:AI47"/>
    <mergeCell ref="AJ47:AL47"/>
    <mergeCell ref="AM47:AO47"/>
    <mergeCell ref="A57:K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S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0" activePane="bottomLeft" state="frozen"/>
      <selection pane="topLeft" activeCell="A1" activeCellId="0" sqref="A1"/>
      <selection pane="bottom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12" width="36.99"/>
    <col collapsed="false" customWidth="true" hidden="false" outlineLevel="0" max="2" min="2" style="12" width="10.56"/>
    <col collapsed="false" customWidth="true" hidden="false" outlineLevel="0" max="3" min="3" style="12" width="8.99"/>
    <col collapsed="false" customWidth="true" hidden="false" outlineLevel="0" max="4" min="4" style="12" width="9.7"/>
    <col collapsed="false" customWidth="true" hidden="false" outlineLevel="0" max="5" min="5" style="0" width="0.85"/>
    <col collapsed="false" customWidth="true" hidden="false" outlineLevel="0" max="6" min="6" style="0" width="9.56"/>
    <col collapsed="false" customWidth="true" hidden="false" outlineLevel="0" max="7" min="7" style="0" width="8.41"/>
    <col collapsed="false" customWidth="true" hidden="false" outlineLevel="0" max="8" min="8" style="0" width="8.99"/>
    <col collapsed="false" customWidth="true" hidden="false" outlineLevel="0" max="9" min="9" style="0" width="0.41"/>
    <col collapsed="false" customWidth="true" hidden="false" outlineLevel="0" max="10" min="10" style="0" width="9.14"/>
    <col collapsed="false" customWidth="true" hidden="false" outlineLevel="0" max="11" min="11" style="0" width="8.7"/>
    <col collapsed="false" customWidth="true" hidden="false" outlineLevel="0" max="12" min="12" style="0" width="8.28"/>
    <col collapsed="false" customWidth="true" hidden="false" outlineLevel="0" max="13" min="13" style="0" width="0.41"/>
    <col collapsed="false" customWidth="true" hidden="false" outlineLevel="0" max="14" min="14" style="0" width="9.7"/>
    <col collapsed="false" customWidth="true" hidden="false" outlineLevel="0" max="15" min="15" style="0" width="9.14"/>
    <col collapsed="false" customWidth="true" hidden="false" outlineLevel="0" max="16" min="16" style="0" width="7.99"/>
  </cols>
  <sheetData>
    <row r="2" customFormat="false" ht="15" hidden="false" customHeight="false" outlineLevel="0" collapsed="false">
      <c r="A2" s="13" t="s">
        <v>62</v>
      </c>
    </row>
    <row r="3" customFormat="false" ht="15" hidden="false" customHeight="false" outlineLevel="0" collapsed="false">
      <c r="A3" s="13" t="s">
        <v>18</v>
      </c>
    </row>
    <row r="4" customFormat="false" ht="9" hidden="false" customHeight="true" outlineLevel="0" collapsed="false">
      <c r="A4" s="13"/>
    </row>
    <row r="5" customFormat="false" ht="15.75" hidden="false" customHeight="false" outlineLevel="0" collapsed="false">
      <c r="A5" s="77" t="n">
        <v>2009</v>
      </c>
      <c r="B5" s="78" t="s">
        <v>32</v>
      </c>
      <c r="C5" s="78"/>
      <c r="D5" s="78"/>
      <c r="E5" s="27"/>
      <c r="F5" s="78" t="s">
        <v>33</v>
      </c>
      <c r="G5" s="78"/>
      <c r="H5" s="78"/>
      <c r="I5" s="27"/>
      <c r="J5" s="78" t="s">
        <v>34</v>
      </c>
      <c r="K5" s="78"/>
      <c r="L5" s="78"/>
      <c r="M5" s="27"/>
      <c r="N5" s="78" t="s">
        <v>35</v>
      </c>
      <c r="O5" s="78"/>
      <c r="P5" s="78"/>
    </row>
    <row r="6" customFormat="false" ht="15" hidden="false" customHeight="true" outlineLevel="0" collapsed="false">
      <c r="A6" s="79" t="s">
        <v>63</v>
      </c>
      <c r="B6" s="80" t="s">
        <v>64</v>
      </c>
      <c r="C6" s="80"/>
      <c r="D6" s="80"/>
      <c r="F6" s="80" t="s">
        <v>64</v>
      </c>
      <c r="G6" s="80"/>
      <c r="H6" s="80"/>
      <c r="J6" s="80" t="s">
        <v>64</v>
      </c>
      <c r="K6" s="80"/>
      <c r="L6" s="80"/>
      <c r="N6" s="80" t="s">
        <v>64</v>
      </c>
      <c r="O6" s="80"/>
      <c r="P6" s="80"/>
    </row>
    <row r="7" s="81" customFormat="true" ht="33" hidden="false" customHeight="true" outlineLevel="0" collapsed="false">
      <c r="A7" s="79"/>
      <c r="B7" s="19" t="s">
        <v>24</v>
      </c>
      <c r="C7" s="17" t="s">
        <v>25</v>
      </c>
      <c r="D7" s="18" t="s">
        <v>26</v>
      </c>
      <c r="F7" s="19" t="s">
        <v>24</v>
      </c>
      <c r="G7" s="17" t="s">
        <v>25</v>
      </c>
      <c r="H7" s="18" t="s">
        <v>26</v>
      </c>
      <c r="J7" s="19" t="s">
        <v>24</v>
      </c>
      <c r="K7" s="17" t="s">
        <v>25</v>
      </c>
      <c r="L7" s="18" t="s">
        <v>26</v>
      </c>
      <c r="N7" s="19" t="s">
        <v>24</v>
      </c>
      <c r="O7" s="17" t="s">
        <v>25</v>
      </c>
      <c r="P7" s="18" t="s">
        <v>26</v>
      </c>
    </row>
    <row r="8" s="69" customFormat="true" ht="15" hidden="false" customHeight="false" outlineLevel="0" collapsed="false">
      <c r="A8" s="82" t="s">
        <v>64</v>
      </c>
      <c r="B8" s="83" t="n">
        <v>0.79</v>
      </c>
      <c r="C8" s="84" t="n">
        <v>0.79</v>
      </c>
      <c r="D8" s="85" t="s">
        <v>27</v>
      </c>
      <c r="F8" s="83" t="n">
        <v>-2.28</v>
      </c>
      <c r="G8" s="84" t="n">
        <v>-1.51</v>
      </c>
      <c r="H8" s="85" t="s">
        <v>27</v>
      </c>
      <c r="J8" s="83" t="n">
        <v>-0.2</v>
      </c>
      <c r="K8" s="84" t="n">
        <v>-1.71</v>
      </c>
      <c r="L8" s="85" t="s">
        <v>27</v>
      </c>
      <c r="N8" s="83" t="n">
        <v>0.03</v>
      </c>
      <c r="O8" s="84" t="n">
        <v>-1.68</v>
      </c>
      <c r="P8" s="85" t="s">
        <v>27</v>
      </c>
    </row>
    <row r="9" s="69" customFormat="true" ht="15" hidden="false" customHeight="false" outlineLevel="0" collapsed="false">
      <c r="A9" s="86" t="s">
        <v>65</v>
      </c>
      <c r="B9" s="87" t="n">
        <v>0.37</v>
      </c>
      <c r="C9" s="88" t="n">
        <v>0.37</v>
      </c>
      <c r="D9" s="89" t="s">
        <v>27</v>
      </c>
      <c r="F9" s="87" t="n">
        <v>-2.31</v>
      </c>
      <c r="G9" s="88" t="n">
        <v>-1.95</v>
      </c>
      <c r="H9" s="89" t="s">
        <v>27</v>
      </c>
      <c r="J9" s="87" t="n">
        <v>-0.15</v>
      </c>
      <c r="K9" s="88" t="n">
        <v>-2.1</v>
      </c>
      <c r="L9" s="89" t="s">
        <v>27</v>
      </c>
      <c r="N9" s="87" t="n">
        <v>0.11</v>
      </c>
      <c r="O9" s="88" t="n">
        <v>-1.99</v>
      </c>
      <c r="P9" s="89" t="s">
        <v>27</v>
      </c>
    </row>
    <row r="10" customFormat="false" ht="15" hidden="false" customHeight="false" outlineLevel="0" collapsed="false">
      <c r="A10" s="90" t="s">
        <v>66</v>
      </c>
      <c r="B10" s="91" t="n">
        <v>-2.61</v>
      </c>
      <c r="C10" s="92" t="n">
        <v>-2.61</v>
      </c>
      <c r="D10" s="93" t="s">
        <v>27</v>
      </c>
      <c r="F10" s="91" t="n">
        <v>-2.75</v>
      </c>
      <c r="G10" s="92" t="n">
        <v>-5.29</v>
      </c>
      <c r="H10" s="93" t="s">
        <v>27</v>
      </c>
      <c r="J10" s="91" t="n">
        <v>0.22</v>
      </c>
      <c r="K10" s="92" t="n">
        <v>-5.08</v>
      </c>
      <c r="L10" s="93" t="s">
        <v>27</v>
      </c>
      <c r="N10" s="91" t="n">
        <v>0.21</v>
      </c>
      <c r="O10" s="92" t="n">
        <v>-4.88</v>
      </c>
      <c r="P10" s="93" t="s">
        <v>27</v>
      </c>
    </row>
    <row r="11" customFormat="false" ht="15" hidden="false" customHeight="false" outlineLevel="0" collapsed="false">
      <c r="A11" s="90" t="s">
        <v>67</v>
      </c>
      <c r="B11" s="91" t="n">
        <v>0.75</v>
      </c>
      <c r="C11" s="92" t="n">
        <v>0.75</v>
      </c>
      <c r="D11" s="31" t="s">
        <v>27</v>
      </c>
      <c r="F11" s="91" t="n">
        <v>-2.14</v>
      </c>
      <c r="G11" s="92" t="n">
        <v>-1.41</v>
      </c>
      <c r="H11" s="31" t="s">
        <v>27</v>
      </c>
      <c r="J11" s="91" t="n">
        <v>-0.09</v>
      </c>
      <c r="K11" s="92" t="n">
        <v>-1.49</v>
      </c>
      <c r="L11" s="31" t="s">
        <v>27</v>
      </c>
      <c r="N11" s="91" t="n">
        <v>-0.03</v>
      </c>
      <c r="O11" s="92" t="n">
        <v>-1.52</v>
      </c>
      <c r="P11" s="31" t="s">
        <v>27</v>
      </c>
    </row>
    <row r="12" customFormat="false" ht="15" hidden="false" customHeight="false" outlineLevel="0" collapsed="false">
      <c r="A12" s="94" t="s">
        <v>68</v>
      </c>
      <c r="B12" s="95" t="n">
        <v>1.59</v>
      </c>
      <c r="C12" s="96" t="n">
        <v>1.59</v>
      </c>
      <c r="D12" s="97" t="s">
        <v>27</v>
      </c>
      <c r="F12" s="95" t="n">
        <v>-2.2</v>
      </c>
      <c r="G12" s="96" t="n">
        <v>-0.64</v>
      </c>
      <c r="H12" s="97" t="s">
        <v>27</v>
      </c>
      <c r="J12" s="95" t="n">
        <v>-0.35</v>
      </c>
      <c r="K12" s="96" t="n">
        <v>-0.98</v>
      </c>
      <c r="L12" s="97" t="s">
        <v>27</v>
      </c>
      <c r="N12" s="95" t="n">
        <v>0.13</v>
      </c>
      <c r="O12" s="96" t="n">
        <v>-0.86</v>
      </c>
      <c r="P12" s="97" t="s">
        <v>27</v>
      </c>
    </row>
    <row r="13" s="69" customFormat="true" ht="15" hidden="false" customHeight="false" outlineLevel="0" collapsed="false">
      <c r="A13" s="86" t="s">
        <v>69</v>
      </c>
      <c r="B13" s="87" t="n">
        <v>0.64</v>
      </c>
      <c r="C13" s="88" t="n">
        <v>0.64</v>
      </c>
      <c r="D13" s="89" t="s">
        <v>27</v>
      </c>
      <c r="F13" s="87" t="n">
        <v>-2.79</v>
      </c>
      <c r="G13" s="88" t="n">
        <v>-2.17</v>
      </c>
      <c r="H13" s="89" t="s">
        <v>27</v>
      </c>
      <c r="J13" s="87" t="n">
        <v>-0.06</v>
      </c>
      <c r="K13" s="88" t="n">
        <v>-2.23</v>
      </c>
      <c r="L13" s="89" t="s">
        <v>27</v>
      </c>
      <c r="N13" s="87" t="n">
        <v>0.23</v>
      </c>
      <c r="O13" s="88" t="n">
        <v>-2</v>
      </c>
      <c r="P13" s="89" t="s">
        <v>27</v>
      </c>
    </row>
    <row r="14" customFormat="false" ht="15" hidden="false" customHeight="false" outlineLevel="0" collapsed="false">
      <c r="A14" s="90" t="s">
        <v>70</v>
      </c>
      <c r="B14" s="91" t="n">
        <v>-0.07</v>
      </c>
      <c r="C14" s="92" t="n">
        <v>-0.07</v>
      </c>
      <c r="D14" s="93" t="s">
        <v>27</v>
      </c>
      <c r="F14" s="91" t="n">
        <v>-2.91</v>
      </c>
      <c r="G14" s="92" t="n">
        <v>-2.98</v>
      </c>
      <c r="H14" s="93" t="s">
        <v>27</v>
      </c>
      <c r="J14" s="91" t="n">
        <v>0.25</v>
      </c>
      <c r="K14" s="92" t="n">
        <v>-2.74</v>
      </c>
      <c r="L14" s="93" t="s">
        <v>27</v>
      </c>
      <c r="N14" s="91" t="n">
        <v>0.38</v>
      </c>
      <c r="O14" s="92" t="n">
        <v>-2.37</v>
      </c>
      <c r="P14" s="93" t="s">
        <v>27</v>
      </c>
    </row>
    <row r="15" customFormat="false" ht="15" hidden="false" customHeight="false" outlineLevel="0" collapsed="false">
      <c r="A15" s="90" t="s">
        <v>71</v>
      </c>
      <c r="B15" s="91" t="n">
        <v>0.53</v>
      </c>
      <c r="C15" s="92" t="n">
        <v>0.53</v>
      </c>
      <c r="D15" s="93" t="s">
        <v>27</v>
      </c>
      <c r="F15" s="91" t="n">
        <v>-2.67</v>
      </c>
      <c r="G15" s="92" t="n">
        <v>-2.15</v>
      </c>
      <c r="H15" s="93" t="s">
        <v>27</v>
      </c>
      <c r="J15" s="91" t="n">
        <v>0.06</v>
      </c>
      <c r="K15" s="92" t="n">
        <v>-2.1</v>
      </c>
      <c r="L15" s="93" t="s">
        <v>27</v>
      </c>
      <c r="N15" s="91" t="n">
        <v>0.26</v>
      </c>
      <c r="O15" s="92" t="n">
        <v>-1.85</v>
      </c>
      <c r="P15" s="93" t="s">
        <v>27</v>
      </c>
    </row>
    <row r="16" customFormat="false" ht="15" hidden="false" customHeight="false" outlineLevel="0" collapsed="false">
      <c r="A16" s="94" t="s">
        <v>72</v>
      </c>
      <c r="B16" s="95" t="n">
        <v>1.01</v>
      </c>
      <c r="C16" s="96" t="n">
        <v>1.01</v>
      </c>
      <c r="D16" s="97" t="s">
        <v>27</v>
      </c>
      <c r="F16" s="95" t="n">
        <v>-2.82</v>
      </c>
      <c r="G16" s="96" t="n">
        <v>-1.84</v>
      </c>
      <c r="H16" s="97" t="s">
        <v>27</v>
      </c>
      <c r="J16" s="95" t="n">
        <v>-0.26</v>
      </c>
      <c r="K16" s="96" t="n">
        <v>-2.1</v>
      </c>
      <c r="L16" s="97" t="s">
        <v>27</v>
      </c>
      <c r="N16" s="95" t="n">
        <v>0.15</v>
      </c>
      <c r="O16" s="96" t="n">
        <v>-1.95</v>
      </c>
      <c r="P16" s="97" t="s">
        <v>27</v>
      </c>
    </row>
    <row r="17" s="69" customFormat="true" ht="15" hidden="false" customHeight="false" outlineLevel="0" collapsed="false">
      <c r="A17" s="86" t="s">
        <v>73</v>
      </c>
      <c r="B17" s="87" t="n">
        <v>-2.88</v>
      </c>
      <c r="C17" s="88" t="n">
        <v>-2.88</v>
      </c>
      <c r="D17" s="89" t="s">
        <v>27</v>
      </c>
      <c r="F17" s="87" t="n">
        <v>-2.02</v>
      </c>
      <c r="G17" s="88" t="n">
        <v>-4.84</v>
      </c>
      <c r="H17" s="89" t="s">
        <v>27</v>
      </c>
      <c r="J17" s="87" t="n">
        <v>-0.38</v>
      </c>
      <c r="K17" s="88" t="n">
        <v>-5.2</v>
      </c>
      <c r="L17" s="89" t="s">
        <v>27</v>
      </c>
      <c r="N17" s="87" t="n">
        <v>-0.09</v>
      </c>
      <c r="O17" s="88" t="n">
        <v>-5.29</v>
      </c>
      <c r="P17" s="89" t="s">
        <v>27</v>
      </c>
    </row>
    <row r="18" customFormat="false" ht="15" hidden="false" customHeight="false" outlineLevel="0" collapsed="false">
      <c r="A18" s="90" t="s">
        <v>74</v>
      </c>
      <c r="B18" s="91" t="n">
        <v>1.16</v>
      </c>
      <c r="C18" s="92" t="n">
        <v>1.16</v>
      </c>
      <c r="D18" s="93" t="s">
        <v>27</v>
      </c>
      <c r="F18" s="91" t="n">
        <v>-2.57</v>
      </c>
      <c r="G18" s="92" t="n">
        <v>-1.44</v>
      </c>
      <c r="H18" s="93" t="s">
        <v>27</v>
      </c>
      <c r="J18" s="91" t="n">
        <v>0.09</v>
      </c>
      <c r="K18" s="92" t="n">
        <v>-1.35</v>
      </c>
      <c r="L18" s="93" t="s">
        <v>27</v>
      </c>
      <c r="N18" s="91" t="n">
        <v>0.29</v>
      </c>
      <c r="O18" s="92" t="n">
        <v>-1.06</v>
      </c>
      <c r="P18" s="93" t="s">
        <v>27</v>
      </c>
    </row>
    <row r="19" customFormat="false" ht="15" hidden="false" customHeight="false" outlineLevel="0" collapsed="false">
      <c r="A19" s="90" t="s">
        <v>75</v>
      </c>
      <c r="B19" s="91" t="n">
        <v>-2.3</v>
      </c>
      <c r="C19" s="92" t="n">
        <v>-2.3</v>
      </c>
      <c r="D19" s="93" t="s">
        <v>27</v>
      </c>
      <c r="F19" s="91" t="n">
        <v>-2.32</v>
      </c>
      <c r="G19" s="92" t="n">
        <v>-4.57</v>
      </c>
      <c r="H19" s="93" t="s">
        <v>27</v>
      </c>
      <c r="J19" s="91" t="n">
        <v>-0.36</v>
      </c>
      <c r="K19" s="92" t="n">
        <v>-4.92</v>
      </c>
      <c r="L19" s="93" t="s">
        <v>27</v>
      </c>
      <c r="N19" s="91" t="n">
        <v>0.06</v>
      </c>
      <c r="O19" s="92" t="n">
        <v>-4.86</v>
      </c>
      <c r="P19" s="93" t="s">
        <v>27</v>
      </c>
    </row>
    <row r="20" customFormat="false" ht="15" hidden="false" customHeight="false" outlineLevel="0" collapsed="false">
      <c r="A20" s="94" t="s">
        <v>76</v>
      </c>
      <c r="B20" s="95" t="n">
        <v>-3.34</v>
      </c>
      <c r="C20" s="96" t="n">
        <v>-3.34</v>
      </c>
      <c r="D20" s="97" t="s">
        <v>27</v>
      </c>
      <c r="F20" s="95" t="n">
        <v>-1.92</v>
      </c>
      <c r="G20" s="96" t="n">
        <v>-5.2</v>
      </c>
      <c r="H20" s="97" t="s">
        <v>27</v>
      </c>
      <c r="J20" s="95" t="n">
        <v>-0.43</v>
      </c>
      <c r="K20" s="96" t="n">
        <v>-5.61</v>
      </c>
      <c r="L20" s="97" t="s">
        <v>27</v>
      </c>
      <c r="N20" s="95" t="n">
        <v>-0.15</v>
      </c>
      <c r="O20" s="96" t="n">
        <v>-5.75</v>
      </c>
      <c r="P20" s="97" t="s">
        <v>27</v>
      </c>
    </row>
    <row r="21" s="69" customFormat="true" ht="15" hidden="false" customHeight="false" outlineLevel="0" collapsed="false">
      <c r="A21" s="86" t="s">
        <v>77</v>
      </c>
      <c r="B21" s="87" t="n">
        <v>2.54</v>
      </c>
      <c r="C21" s="88" t="n">
        <v>2.54</v>
      </c>
      <c r="D21" s="89" t="s">
        <v>27</v>
      </c>
      <c r="F21" s="87" t="n">
        <v>-2.31</v>
      </c>
      <c r="G21" s="88" t="n">
        <v>0.17</v>
      </c>
      <c r="H21" s="89" t="s">
        <v>27</v>
      </c>
      <c r="J21" s="87" t="n">
        <v>-0.29</v>
      </c>
      <c r="K21" s="88" t="n">
        <v>-0.11</v>
      </c>
      <c r="L21" s="89" t="s">
        <v>27</v>
      </c>
      <c r="N21" s="87" t="n">
        <v>0.02</v>
      </c>
      <c r="O21" s="88" t="n">
        <v>-0.1</v>
      </c>
      <c r="P21" s="89" t="s">
        <v>27</v>
      </c>
    </row>
    <row r="22" customFormat="false" ht="15" hidden="false" customHeight="true" outlineLevel="0" collapsed="false">
      <c r="A22" s="90" t="s">
        <v>78</v>
      </c>
      <c r="B22" s="91" t="n">
        <v>1.4</v>
      </c>
      <c r="C22" s="92" t="n">
        <v>1.4</v>
      </c>
      <c r="D22" s="93" t="s">
        <v>27</v>
      </c>
      <c r="F22" s="91" t="n">
        <v>-2.48</v>
      </c>
      <c r="G22" s="92" t="n">
        <v>-1.11</v>
      </c>
      <c r="H22" s="93" t="s">
        <v>27</v>
      </c>
      <c r="J22" s="91" t="n">
        <v>0.03</v>
      </c>
      <c r="K22" s="92" t="n">
        <v>-1.09</v>
      </c>
      <c r="L22" s="93" t="s">
        <v>27</v>
      </c>
      <c r="N22" s="91" t="n">
        <v>0.2</v>
      </c>
      <c r="O22" s="92" t="n">
        <v>-0.89</v>
      </c>
      <c r="P22" s="93" t="s">
        <v>27</v>
      </c>
    </row>
    <row r="23" customFormat="false" ht="15" hidden="false" customHeight="false" outlineLevel="0" collapsed="false">
      <c r="A23" s="90" t="s">
        <v>79</v>
      </c>
      <c r="B23" s="91" t="n">
        <v>3.53</v>
      </c>
      <c r="C23" s="92" t="n">
        <v>3.53</v>
      </c>
      <c r="D23" s="93" t="s">
        <v>27</v>
      </c>
      <c r="F23" s="91" t="n">
        <v>-2.54</v>
      </c>
      <c r="G23" s="92" t="n">
        <v>0.9</v>
      </c>
      <c r="H23" s="93" t="s">
        <v>27</v>
      </c>
      <c r="J23" s="91" t="n">
        <v>-0.13</v>
      </c>
      <c r="K23" s="92" t="n">
        <v>0.77</v>
      </c>
      <c r="L23" s="93" t="s">
        <v>27</v>
      </c>
      <c r="N23" s="91" t="n">
        <v>0.08</v>
      </c>
      <c r="O23" s="92" t="n">
        <v>0.84</v>
      </c>
      <c r="P23" s="93" t="s">
        <v>27</v>
      </c>
    </row>
    <row r="24" customFormat="false" ht="15" hidden="false" customHeight="false" outlineLevel="0" collapsed="false">
      <c r="A24" s="94" t="s">
        <v>80</v>
      </c>
      <c r="B24" s="95" t="n">
        <v>2.62</v>
      </c>
      <c r="C24" s="96" t="n">
        <v>2.62</v>
      </c>
      <c r="D24" s="97" t="s">
        <v>27</v>
      </c>
      <c r="F24" s="95" t="n">
        <v>-2.01</v>
      </c>
      <c r="G24" s="96" t="n">
        <v>0.56</v>
      </c>
      <c r="H24" s="97" t="s">
        <v>27</v>
      </c>
      <c r="J24" s="95" t="n">
        <v>-0.63</v>
      </c>
      <c r="K24" s="96" t="n">
        <v>-0.08</v>
      </c>
      <c r="L24" s="97" t="s">
        <v>27</v>
      </c>
      <c r="N24" s="95" t="n">
        <v>-0.15</v>
      </c>
      <c r="O24" s="96" t="n">
        <v>-0.23</v>
      </c>
      <c r="P24" s="97" t="s">
        <v>27</v>
      </c>
    </row>
    <row r="25" s="69" customFormat="true" ht="15" hidden="false" customHeight="false" outlineLevel="0" collapsed="false">
      <c r="A25" s="86" t="s">
        <v>81</v>
      </c>
      <c r="B25" s="87" t="n">
        <v>1.57</v>
      </c>
      <c r="C25" s="88" t="n">
        <v>1.57</v>
      </c>
      <c r="D25" s="89" t="s">
        <v>27</v>
      </c>
      <c r="F25" s="87" t="n">
        <v>-2.06</v>
      </c>
      <c r="G25" s="88" t="n">
        <v>-0.52</v>
      </c>
      <c r="H25" s="89" t="s">
        <v>27</v>
      </c>
      <c r="J25" s="87" t="n">
        <v>-0.27</v>
      </c>
      <c r="K25" s="88" t="n">
        <v>-0.79</v>
      </c>
      <c r="L25" s="89" t="s">
        <v>27</v>
      </c>
      <c r="N25" s="87" t="n">
        <v>-0.14</v>
      </c>
      <c r="O25" s="88" t="n">
        <v>-0.93</v>
      </c>
      <c r="P25" s="89" t="s">
        <v>27</v>
      </c>
    </row>
    <row r="26" customFormat="false" ht="15" hidden="false" customHeight="false" outlineLevel="0" collapsed="false">
      <c r="A26" s="90" t="s">
        <v>82</v>
      </c>
      <c r="B26" s="91" t="n">
        <v>1.16</v>
      </c>
      <c r="C26" s="92" t="n">
        <v>1.16</v>
      </c>
      <c r="D26" s="93" t="s">
        <v>27</v>
      </c>
      <c r="F26" s="91" t="n">
        <v>-2.31</v>
      </c>
      <c r="G26" s="92" t="n">
        <v>-1.17</v>
      </c>
      <c r="H26" s="93" t="s">
        <v>27</v>
      </c>
      <c r="J26" s="91" t="n">
        <v>0.07</v>
      </c>
      <c r="K26" s="92" t="n">
        <v>-1.1</v>
      </c>
      <c r="L26" s="93" t="s">
        <v>27</v>
      </c>
      <c r="N26" s="91" t="n">
        <v>0.13</v>
      </c>
      <c r="O26" s="92" t="n">
        <v>-0.98</v>
      </c>
      <c r="P26" s="93" t="s">
        <v>27</v>
      </c>
    </row>
    <row r="27" customFormat="false" ht="15" hidden="false" customHeight="false" outlineLevel="0" collapsed="false">
      <c r="A27" s="90" t="s">
        <v>83</v>
      </c>
      <c r="B27" s="91" t="n">
        <v>1.46</v>
      </c>
      <c r="C27" s="92" t="n">
        <v>1.46</v>
      </c>
      <c r="D27" s="93" t="s">
        <v>27</v>
      </c>
      <c r="F27" s="91" t="n">
        <v>-2.53</v>
      </c>
      <c r="G27" s="92" t="n">
        <v>-1.11</v>
      </c>
      <c r="H27" s="93" t="s">
        <v>27</v>
      </c>
      <c r="J27" s="91" t="n">
        <v>-0.41</v>
      </c>
      <c r="K27" s="92" t="n">
        <v>-1.52</v>
      </c>
      <c r="L27" s="93" t="s">
        <v>27</v>
      </c>
      <c r="N27" s="91" t="n">
        <v>-0.19</v>
      </c>
      <c r="O27" s="92" t="n">
        <v>-1.71</v>
      </c>
      <c r="P27" s="93" t="s">
        <v>27</v>
      </c>
    </row>
    <row r="28" customFormat="false" ht="15.75" hidden="false" customHeight="false" outlineLevel="0" collapsed="false">
      <c r="A28" s="94" t="s">
        <v>84</v>
      </c>
      <c r="B28" s="98" t="n">
        <v>1.78</v>
      </c>
      <c r="C28" s="99" t="n">
        <v>1.78</v>
      </c>
      <c r="D28" s="100" t="s">
        <v>27</v>
      </c>
      <c r="F28" s="98" t="n">
        <v>-1.7</v>
      </c>
      <c r="G28" s="99" t="n">
        <v>0.05</v>
      </c>
      <c r="H28" s="100" t="s">
        <v>27</v>
      </c>
      <c r="J28" s="98" t="n">
        <v>-0.31</v>
      </c>
      <c r="K28" s="99" t="n">
        <v>-0.26</v>
      </c>
      <c r="L28" s="100" t="s">
        <v>27</v>
      </c>
      <c r="N28" s="98" t="n">
        <v>-0.21</v>
      </c>
      <c r="O28" s="99" t="n">
        <v>-0.48</v>
      </c>
      <c r="P28" s="100" t="s">
        <v>27</v>
      </c>
    </row>
    <row r="30" customFormat="false" ht="6.75" hidden="false" customHeight="true" outlineLevel="0" collapsed="false"/>
    <row r="31" customFormat="false" ht="15.75" hidden="false" customHeight="false" outlineLevel="0" collapsed="false">
      <c r="A31" s="77" t="n">
        <v>2010</v>
      </c>
      <c r="B31" s="78" t="s">
        <v>46</v>
      </c>
      <c r="C31" s="78"/>
      <c r="D31" s="78"/>
      <c r="E31" s="27"/>
      <c r="F31" s="78" t="s">
        <v>47</v>
      </c>
      <c r="G31" s="78"/>
      <c r="H31" s="78"/>
      <c r="I31" s="27"/>
      <c r="J31" s="78" t="s">
        <v>48</v>
      </c>
      <c r="K31" s="78"/>
      <c r="L31" s="78"/>
      <c r="M31" s="27"/>
      <c r="N31" s="78" t="s">
        <v>49</v>
      </c>
      <c r="O31" s="78"/>
      <c r="P31" s="78"/>
    </row>
    <row r="32" customFormat="false" ht="15" hidden="false" customHeight="true" outlineLevel="0" collapsed="false">
      <c r="A32" s="79" t="s">
        <v>63</v>
      </c>
      <c r="B32" s="80" t="s">
        <v>64</v>
      </c>
      <c r="C32" s="80"/>
      <c r="D32" s="80"/>
      <c r="F32" s="80" t="s">
        <v>64</v>
      </c>
      <c r="G32" s="80"/>
      <c r="H32" s="80"/>
      <c r="J32" s="80" t="s">
        <v>64</v>
      </c>
      <c r="K32" s="80"/>
      <c r="L32" s="80"/>
      <c r="N32" s="80" t="s">
        <v>64</v>
      </c>
      <c r="O32" s="80"/>
      <c r="P32" s="80"/>
    </row>
    <row r="33" s="81" customFormat="true" ht="33" hidden="false" customHeight="true" outlineLevel="0" collapsed="false">
      <c r="A33" s="79"/>
      <c r="B33" s="19" t="s">
        <v>24</v>
      </c>
      <c r="C33" s="17" t="s">
        <v>25</v>
      </c>
      <c r="D33" s="18" t="s">
        <v>26</v>
      </c>
      <c r="F33" s="19" t="s">
        <v>24</v>
      </c>
      <c r="G33" s="17" t="s">
        <v>25</v>
      </c>
      <c r="H33" s="18" t="s">
        <v>26</v>
      </c>
      <c r="J33" s="19" t="s">
        <v>24</v>
      </c>
      <c r="K33" s="17" t="s">
        <v>25</v>
      </c>
      <c r="L33" s="18" t="s">
        <v>26</v>
      </c>
      <c r="N33" s="19" t="s">
        <v>24</v>
      </c>
      <c r="O33" s="17" t="s">
        <v>25</v>
      </c>
      <c r="P33" s="18" t="s">
        <v>26</v>
      </c>
    </row>
    <row r="34" s="69" customFormat="true" ht="15" hidden="false" customHeight="false" outlineLevel="0" collapsed="false">
      <c r="A34" s="82" t="s">
        <v>64</v>
      </c>
      <c r="B34" s="83" t="n">
        <v>1.32</v>
      </c>
      <c r="C34" s="84" t="n">
        <v>1.32</v>
      </c>
      <c r="D34" s="85" t="n">
        <v>-1.16</v>
      </c>
      <c r="E34" s="69" t="n">
        <v>0</v>
      </c>
      <c r="F34" s="83" t="n">
        <v>0.99</v>
      </c>
      <c r="G34" s="84" t="n">
        <v>2.33</v>
      </c>
      <c r="H34" s="85" t="n">
        <v>2.15</v>
      </c>
      <c r="I34" s="69" t="n">
        <v>0</v>
      </c>
      <c r="J34" s="83" t="n">
        <v>1.17</v>
      </c>
      <c r="K34" s="84" t="n">
        <v>3.52</v>
      </c>
      <c r="L34" s="85" t="n">
        <v>3.55</v>
      </c>
      <c r="M34" s="69" t="n">
        <v>0</v>
      </c>
      <c r="N34" s="83" t="n">
        <v>1.34</v>
      </c>
      <c r="O34" s="84" t="n">
        <v>4.91</v>
      </c>
      <c r="P34" s="85" t="n">
        <v>4.91</v>
      </c>
    </row>
    <row r="35" s="69" customFormat="true" ht="15" hidden="false" customHeight="false" outlineLevel="0" collapsed="false">
      <c r="A35" s="86" t="s">
        <v>65</v>
      </c>
      <c r="B35" s="87" t="n">
        <v>1.45</v>
      </c>
      <c r="C35" s="88" t="n">
        <v>1.45</v>
      </c>
      <c r="D35" s="89" t="n">
        <v>-0.94</v>
      </c>
      <c r="E35" s="69" t="n">
        <v>0</v>
      </c>
      <c r="F35" s="87" t="n">
        <v>1.07</v>
      </c>
      <c r="G35" s="88" t="n">
        <v>2.54</v>
      </c>
      <c r="H35" s="89" t="n">
        <v>2.5</v>
      </c>
      <c r="I35" s="69" t="n">
        <v>0</v>
      </c>
      <c r="J35" s="87" t="n">
        <v>1.11</v>
      </c>
      <c r="K35" s="88" t="n">
        <v>3.68</v>
      </c>
      <c r="L35" s="89" t="n">
        <v>3.79</v>
      </c>
      <c r="M35" s="69" t="n">
        <v>0</v>
      </c>
      <c r="N35" s="87" t="n">
        <v>1.35</v>
      </c>
      <c r="O35" s="88" t="n">
        <v>5.08</v>
      </c>
      <c r="P35" s="89" t="n">
        <v>5.08</v>
      </c>
    </row>
    <row r="36" customFormat="false" ht="15" hidden="false" customHeight="false" outlineLevel="0" collapsed="false">
      <c r="A36" s="90" t="s">
        <v>66</v>
      </c>
      <c r="B36" s="91" t="n">
        <v>1.94</v>
      </c>
      <c r="C36" s="92" t="n">
        <v>1.94</v>
      </c>
      <c r="D36" s="93" t="n">
        <v>-0.44</v>
      </c>
      <c r="E36" s="0" t="n">
        <v>0</v>
      </c>
      <c r="F36" s="91" t="n">
        <v>1.13</v>
      </c>
      <c r="G36" s="92" t="n">
        <v>3.1</v>
      </c>
      <c r="H36" s="93" t="n">
        <v>3.54</v>
      </c>
      <c r="I36" s="0" t="n">
        <v>0</v>
      </c>
      <c r="J36" s="91" t="n">
        <v>1.77</v>
      </c>
      <c r="K36" s="92" t="n">
        <v>4.93</v>
      </c>
      <c r="L36" s="93" t="n">
        <v>5.14</v>
      </c>
      <c r="M36" s="0" t="n">
        <v>0</v>
      </c>
      <c r="N36" s="91" t="n">
        <v>1.88</v>
      </c>
      <c r="O36" s="92" t="n">
        <v>6.9</v>
      </c>
      <c r="P36" s="93" t="n">
        <v>6.9</v>
      </c>
    </row>
    <row r="37" customFormat="false" ht="15" hidden="false" customHeight="false" outlineLevel="0" collapsed="false">
      <c r="A37" s="90" t="s">
        <v>67</v>
      </c>
      <c r="B37" s="91" t="n">
        <v>1.25</v>
      </c>
      <c r="C37" s="92" t="n">
        <v>1.25</v>
      </c>
      <c r="D37" s="31" t="n">
        <v>-1.03</v>
      </c>
      <c r="E37" s="0" t="n">
        <v>0</v>
      </c>
      <c r="F37" s="91" t="n">
        <v>1.88</v>
      </c>
      <c r="G37" s="92" t="n">
        <v>3.15</v>
      </c>
      <c r="H37" s="31" t="n">
        <v>3.02</v>
      </c>
      <c r="I37" s="0" t="n">
        <v>0</v>
      </c>
      <c r="J37" s="91" t="n">
        <v>0.62</v>
      </c>
      <c r="K37" s="92" t="n">
        <v>3.78</v>
      </c>
      <c r="L37" s="31" t="n">
        <v>3.75</v>
      </c>
      <c r="M37" s="0" t="n">
        <v>0</v>
      </c>
      <c r="N37" s="91" t="n">
        <v>1.26</v>
      </c>
      <c r="O37" s="92" t="n">
        <v>5.09</v>
      </c>
      <c r="P37" s="31" t="n">
        <v>5.09</v>
      </c>
    </row>
    <row r="38" customFormat="false" ht="15" hidden="false" customHeight="false" outlineLevel="0" collapsed="false">
      <c r="A38" s="94" t="s">
        <v>68</v>
      </c>
      <c r="B38" s="95" t="n">
        <v>1.33</v>
      </c>
      <c r="C38" s="96" t="n">
        <v>1.33</v>
      </c>
      <c r="D38" s="97" t="n">
        <v>-1.11</v>
      </c>
      <c r="E38" s="0" t="n">
        <v>0</v>
      </c>
      <c r="F38" s="95" t="n">
        <v>0.65</v>
      </c>
      <c r="G38" s="96" t="n">
        <v>2</v>
      </c>
      <c r="H38" s="97" t="n">
        <v>1.77</v>
      </c>
      <c r="I38" s="0" t="n">
        <v>0</v>
      </c>
      <c r="J38" s="95" t="n">
        <v>1.04</v>
      </c>
      <c r="K38" s="96" t="n">
        <v>3.06</v>
      </c>
      <c r="L38" s="97" t="n">
        <v>3.19</v>
      </c>
      <c r="M38" s="0" t="n">
        <v>0</v>
      </c>
      <c r="N38" s="95" t="n">
        <v>1.16</v>
      </c>
      <c r="O38" s="96" t="n">
        <v>4.25</v>
      </c>
      <c r="P38" s="97" t="n">
        <v>4.25</v>
      </c>
    </row>
    <row r="39" s="69" customFormat="true" ht="15" hidden="false" customHeight="false" outlineLevel="0" collapsed="false">
      <c r="A39" s="86" t="s">
        <v>69</v>
      </c>
      <c r="B39" s="87" t="n">
        <v>1.47</v>
      </c>
      <c r="C39" s="88" t="n">
        <v>1.47</v>
      </c>
      <c r="D39" s="89" t="n">
        <v>-1.2</v>
      </c>
      <c r="E39" s="69" t="n">
        <v>0</v>
      </c>
      <c r="F39" s="87" t="n">
        <v>1.44</v>
      </c>
      <c r="G39" s="88" t="n">
        <v>2.93</v>
      </c>
      <c r="H39" s="89" t="n">
        <v>3.1</v>
      </c>
      <c r="I39" s="69" t="n">
        <v>0</v>
      </c>
      <c r="J39" s="87" t="n">
        <v>1.57</v>
      </c>
      <c r="K39" s="88" t="n">
        <v>4.55</v>
      </c>
      <c r="L39" s="89" t="n">
        <v>4.79</v>
      </c>
      <c r="M39" s="69" t="n">
        <v>0</v>
      </c>
      <c r="N39" s="87" t="n">
        <v>1.66</v>
      </c>
      <c r="O39" s="88" t="n">
        <v>6.29</v>
      </c>
      <c r="P39" s="89" t="n">
        <v>6.29</v>
      </c>
    </row>
    <row r="40" customFormat="false" ht="15" hidden="false" customHeight="false" outlineLevel="0" collapsed="false">
      <c r="A40" s="90" t="s">
        <v>70</v>
      </c>
      <c r="B40" s="91" t="n">
        <v>1.9</v>
      </c>
      <c r="C40" s="92" t="n">
        <v>1.9</v>
      </c>
      <c r="D40" s="93" t="n">
        <v>-0.45</v>
      </c>
      <c r="E40" s="0" t="n">
        <v>0</v>
      </c>
      <c r="F40" s="91" t="n">
        <v>1.29</v>
      </c>
      <c r="G40" s="92" t="n">
        <v>3.2</v>
      </c>
      <c r="H40" s="93" t="n">
        <v>3.86</v>
      </c>
      <c r="I40" s="0" t="n">
        <v>0</v>
      </c>
      <c r="J40" s="91" t="n">
        <v>2.15</v>
      </c>
      <c r="K40" s="92" t="n">
        <v>5.43</v>
      </c>
      <c r="L40" s="93" t="n">
        <v>5.83</v>
      </c>
      <c r="M40" s="0" t="n">
        <v>0</v>
      </c>
      <c r="N40" s="91" t="n">
        <v>2.15</v>
      </c>
      <c r="O40" s="92" t="n">
        <v>7.7</v>
      </c>
      <c r="P40" s="93" t="n">
        <v>7.7</v>
      </c>
    </row>
    <row r="41" customFormat="false" ht="15" hidden="false" customHeight="false" outlineLevel="0" collapsed="false">
      <c r="A41" s="90" t="s">
        <v>71</v>
      </c>
      <c r="B41" s="91" t="n">
        <v>0.98</v>
      </c>
      <c r="C41" s="92" t="n">
        <v>0.98</v>
      </c>
      <c r="D41" s="93" t="n">
        <v>-1.4</v>
      </c>
      <c r="E41" s="0" t="n">
        <v>0</v>
      </c>
      <c r="F41" s="91" t="n">
        <v>2</v>
      </c>
      <c r="G41" s="92" t="n">
        <v>3.01</v>
      </c>
      <c r="H41" s="93" t="n">
        <v>3.33</v>
      </c>
      <c r="I41" s="0" t="n">
        <v>0</v>
      </c>
      <c r="J41" s="91" t="n">
        <v>1.63</v>
      </c>
      <c r="K41" s="92" t="n">
        <v>4.68</v>
      </c>
      <c r="L41" s="93" t="n">
        <v>4.95</v>
      </c>
      <c r="M41" s="0" t="n">
        <v>0</v>
      </c>
      <c r="N41" s="91" t="n">
        <v>1.74</v>
      </c>
      <c r="O41" s="92" t="n">
        <v>6.51</v>
      </c>
      <c r="P41" s="93" t="n">
        <v>6.51</v>
      </c>
    </row>
    <row r="42" customFormat="false" ht="15" hidden="false" customHeight="false" outlineLevel="0" collapsed="false">
      <c r="A42" s="94" t="s">
        <v>72</v>
      </c>
      <c r="B42" s="95" t="n">
        <v>1.61</v>
      </c>
      <c r="C42" s="96" t="n">
        <v>1.61</v>
      </c>
      <c r="D42" s="97" t="n">
        <v>-1.38</v>
      </c>
      <c r="E42" s="0" t="n">
        <v>0</v>
      </c>
      <c r="F42" s="95" t="n">
        <v>1.15</v>
      </c>
      <c r="G42" s="96" t="n">
        <v>2.78</v>
      </c>
      <c r="H42" s="97" t="n">
        <v>2.66</v>
      </c>
      <c r="I42" s="0" t="n">
        <v>0</v>
      </c>
      <c r="J42" s="95" t="n">
        <v>1.3</v>
      </c>
      <c r="K42" s="96" t="n">
        <v>4.11</v>
      </c>
      <c r="L42" s="97" t="n">
        <v>4.27</v>
      </c>
      <c r="M42" s="0" t="n">
        <v>0</v>
      </c>
      <c r="N42" s="95" t="n">
        <v>1.41</v>
      </c>
      <c r="O42" s="96" t="n">
        <v>5.58</v>
      </c>
      <c r="P42" s="97" t="n">
        <v>5.58</v>
      </c>
    </row>
    <row r="43" s="69" customFormat="true" ht="15" hidden="false" customHeight="false" outlineLevel="0" collapsed="false">
      <c r="A43" s="86" t="s">
        <v>73</v>
      </c>
      <c r="B43" s="87" t="n">
        <v>1.43</v>
      </c>
      <c r="C43" s="88" t="n">
        <v>1.43</v>
      </c>
      <c r="D43" s="89" t="n">
        <v>-1.09</v>
      </c>
      <c r="E43" s="69" t="n">
        <v>0</v>
      </c>
      <c r="F43" s="87" t="n">
        <v>0.74</v>
      </c>
      <c r="G43" s="88" t="n">
        <v>2.18</v>
      </c>
      <c r="H43" s="89" t="n">
        <v>1.7</v>
      </c>
      <c r="I43" s="69" t="n">
        <v>0</v>
      </c>
      <c r="J43" s="87" t="n">
        <v>0.98</v>
      </c>
      <c r="K43" s="88" t="n">
        <v>3.18</v>
      </c>
      <c r="L43" s="89" t="n">
        <v>3.09</v>
      </c>
      <c r="M43" s="69" t="n">
        <v>0</v>
      </c>
      <c r="N43" s="87" t="n">
        <v>1.23</v>
      </c>
      <c r="O43" s="88" t="n">
        <v>4.45</v>
      </c>
      <c r="P43" s="89" t="n">
        <v>4.45</v>
      </c>
    </row>
    <row r="44" customFormat="false" ht="15" hidden="false" customHeight="false" outlineLevel="0" collapsed="false">
      <c r="A44" s="90" t="s">
        <v>74</v>
      </c>
      <c r="B44" s="91" t="n">
        <v>1.69</v>
      </c>
      <c r="C44" s="92" t="n">
        <v>1.69</v>
      </c>
      <c r="D44" s="93" t="n">
        <v>-0.54</v>
      </c>
      <c r="E44" s="0" t="n">
        <v>0</v>
      </c>
      <c r="F44" s="91" t="n">
        <v>1.21</v>
      </c>
      <c r="G44" s="92" t="n">
        <v>2.92</v>
      </c>
      <c r="H44" s="93" t="n">
        <v>3.31</v>
      </c>
      <c r="I44" s="0" t="n">
        <v>0</v>
      </c>
      <c r="J44" s="91" t="n">
        <v>1.97</v>
      </c>
      <c r="K44" s="92" t="n">
        <v>4.94</v>
      </c>
      <c r="L44" s="93" t="n">
        <v>5.24</v>
      </c>
      <c r="M44" s="0" t="n">
        <v>0</v>
      </c>
      <c r="N44" s="91" t="n">
        <v>1.92</v>
      </c>
      <c r="O44" s="92" t="n">
        <v>6.96</v>
      </c>
      <c r="P44" s="93" t="n">
        <v>6.96</v>
      </c>
    </row>
    <row r="45" customFormat="false" ht="15" hidden="false" customHeight="false" outlineLevel="0" collapsed="false">
      <c r="A45" s="90" t="s">
        <v>75</v>
      </c>
      <c r="B45" s="91" t="n">
        <v>1.37</v>
      </c>
      <c r="C45" s="92" t="n">
        <v>1.37</v>
      </c>
      <c r="D45" s="93" t="n">
        <v>-1.28</v>
      </c>
      <c r="E45" s="0" t="n">
        <v>0</v>
      </c>
      <c r="F45" s="91" t="n">
        <v>0.96</v>
      </c>
      <c r="G45" s="92" t="n">
        <v>2.35</v>
      </c>
      <c r="H45" s="93" t="n">
        <v>2.04</v>
      </c>
      <c r="I45" s="0" t="n">
        <v>0</v>
      </c>
      <c r="J45" s="91" t="n">
        <v>1.46</v>
      </c>
      <c r="K45" s="92" t="n">
        <v>3.84</v>
      </c>
      <c r="L45" s="93" t="n">
        <v>3.9</v>
      </c>
      <c r="M45" s="0" t="n">
        <v>0</v>
      </c>
      <c r="N45" s="91" t="n">
        <v>1.46</v>
      </c>
      <c r="O45" s="92" t="n">
        <v>5.36</v>
      </c>
      <c r="P45" s="93" t="n">
        <v>5.36</v>
      </c>
    </row>
    <row r="46" customFormat="false" ht="15" hidden="false" customHeight="false" outlineLevel="0" collapsed="false">
      <c r="A46" s="94" t="s">
        <v>76</v>
      </c>
      <c r="B46" s="95" t="n">
        <v>1.41</v>
      </c>
      <c r="C46" s="96" t="n">
        <v>1.41</v>
      </c>
      <c r="D46" s="97" t="n">
        <v>-1.12</v>
      </c>
      <c r="E46" s="0" t="n">
        <v>0</v>
      </c>
      <c r="F46" s="95" t="n">
        <v>0.66</v>
      </c>
      <c r="G46" s="96" t="n">
        <v>2.08</v>
      </c>
      <c r="H46" s="97" t="n">
        <v>1.49</v>
      </c>
      <c r="I46" s="0" t="n">
        <v>0</v>
      </c>
      <c r="J46" s="95" t="n">
        <v>0.82</v>
      </c>
      <c r="K46" s="96" t="n">
        <v>2.91</v>
      </c>
      <c r="L46" s="97" t="n">
        <v>2.76</v>
      </c>
      <c r="M46" s="0" t="n">
        <v>0</v>
      </c>
      <c r="N46" s="95" t="n">
        <v>1.12</v>
      </c>
      <c r="O46" s="96" t="n">
        <v>4.07</v>
      </c>
      <c r="P46" s="97" t="n">
        <v>4.07</v>
      </c>
    </row>
    <row r="47" s="69" customFormat="true" ht="15" hidden="false" customHeight="false" outlineLevel="0" collapsed="false">
      <c r="A47" s="86" t="s">
        <v>77</v>
      </c>
      <c r="B47" s="87" t="n">
        <v>1.37</v>
      </c>
      <c r="C47" s="88" t="n">
        <v>1.37</v>
      </c>
      <c r="D47" s="89" t="n">
        <v>-1.24</v>
      </c>
      <c r="E47" s="69" t="n">
        <v>0</v>
      </c>
      <c r="F47" s="87" t="n">
        <v>0.9</v>
      </c>
      <c r="G47" s="88" t="n">
        <v>2.29</v>
      </c>
      <c r="H47" s="89" t="n">
        <v>2.01</v>
      </c>
      <c r="I47" s="69" t="n">
        <v>0</v>
      </c>
      <c r="J47" s="87" t="n">
        <v>1.43</v>
      </c>
      <c r="K47" s="88" t="n">
        <v>3.75</v>
      </c>
      <c r="L47" s="89" t="n">
        <v>3.77</v>
      </c>
      <c r="M47" s="69" t="n">
        <v>0</v>
      </c>
      <c r="N47" s="87" t="n">
        <v>1.45</v>
      </c>
      <c r="O47" s="88" t="n">
        <v>5.25</v>
      </c>
      <c r="P47" s="89" t="n">
        <v>5.25</v>
      </c>
    </row>
    <row r="48" customFormat="false" ht="15" hidden="false" customHeight="true" outlineLevel="0" collapsed="false">
      <c r="A48" s="90" t="s">
        <v>78</v>
      </c>
      <c r="B48" s="91" t="n">
        <v>1.78</v>
      </c>
      <c r="C48" s="92" t="n">
        <v>1.78</v>
      </c>
      <c r="D48" s="93" t="n">
        <v>-0.52</v>
      </c>
      <c r="E48" s="0" t="n">
        <v>0</v>
      </c>
      <c r="F48" s="91" t="n">
        <v>1.13</v>
      </c>
      <c r="G48" s="92" t="n">
        <v>2.94</v>
      </c>
      <c r="H48" s="93" t="n">
        <v>3.17</v>
      </c>
      <c r="I48" s="0" t="n">
        <v>0</v>
      </c>
      <c r="J48" s="91" t="n">
        <v>1.81</v>
      </c>
      <c r="K48" s="92" t="n">
        <v>4.8</v>
      </c>
      <c r="L48" s="93" t="n">
        <v>5.01</v>
      </c>
      <c r="M48" s="0" t="n">
        <v>0</v>
      </c>
      <c r="N48" s="91" t="n">
        <v>1.79</v>
      </c>
      <c r="O48" s="92" t="n">
        <v>6.68</v>
      </c>
      <c r="P48" s="93" t="n">
        <v>6.68</v>
      </c>
    </row>
    <row r="49" customFormat="false" ht="15" hidden="false" customHeight="false" outlineLevel="0" collapsed="false">
      <c r="A49" s="90" t="s">
        <v>79</v>
      </c>
      <c r="B49" s="91" t="n">
        <v>1.36</v>
      </c>
      <c r="C49" s="92" t="n">
        <v>1.36</v>
      </c>
      <c r="D49" s="93" t="n">
        <v>-1.27</v>
      </c>
      <c r="E49" s="0" t="n">
        <v>0</v>
      </c>
      <c r="F49" s="91" t="n">
        <v>0.9</v>
      </c>
      <c r="G49" s="92" t="n">
        <v>2.27</v>
      </c>
      <c r="H49" s="93" t="n">
        <v>2.22</v>
      </c>
      <c r="I49" s="0" t="n">
        <v>0</v>
      </c>
      <c r="J49" s="91" t="n">
        <v>1.46</v>
      </c>
      <c r="K49" s="92" t="n">
        <v>3.77</v>
      </c>
      <c r="L49" s="93" t="n">
        <v>3.85</v>
      </c>
      <c r="M49" s="0" t="n">
        <v>0</v>
      </c>
      <c r="N49" s="91" t="n">
        <v>1.57</v>
      </c>
      <c r="O49" s="92" t="n">
        <v>5.4</v>
      </c>
      <c r="P49" s="93" t="n">
        <v>5.4</v>
      </c>
    </row>
    <row r="50" customFormat="false" ht="15" hidden="false" customHeight="false" outlineLevel="0" collapsed="false">
      <c r="A50" s="94" t="s">
        <v>80</v>
      </c>
      <c r="B50" s="95" t="n">
        <v>1.09</v>
      </c>
      <c r="C50" s="96" t="n">
        <v>1.09</v>
      </c>
      <c r="D50" s="97" t="n">
        <v>-1.72</v>
      </c>
      <c r="E50" s="0" t="n">
        <v>0</v>
      </c>
      <c r="F50" s="95" t="n">
        <v>0.74</v>
      </c>
      <c r="G50" s="96" t="n">
        <v>1.83</v>
      </c>
      <c r="H50" s="97" t="n">
        <v>1.04</v>
      </c>
      <c r="I50" s="0" t="n">
        <v>0</v>
      </c>
      <c r="J50" s="95" t="n">
        <v>1.12</v>
      </c>
      <c r="K50" s="96" t="n">
        <v>2.98</v>
      </c>
      <c r="L50" s="97" t="n">
        <v>2.82</v>
      </c>
      <c r="M50" s="0" t="n">
        <v>0</v>
      </c>
      <c r="N50" s="95" t="n">
        <v>1.09</v>
      </c>
      <c r="O50" s="96" t="n">
        <v>4.11</v>
      </c>
      <c r="P50" s="97" t="n">
        <v>4.11</v>
      </c>
    </row>
    <row r="51" s="69" customFormat="true" ht="15" hidden="false" customHeight="false" outlineLevel="0" collapsed="false">
      <c r="A51" s="86" t="s">
        <v>81</v>
      </c>
      <c r="B51" s="87" t="n">
        <v>1</v>
      </c>
      <c r="C51" s="88" t="n">
        <v>1</v>
      </c>
      <c r="D51" s="89" t="n">
        <v>-1.48</v>
      </c>
      <c r="E51" s="69" t="n">
        <v>0</v>
      </c>
      <c r="F51" s="87" t="n">
        <v>0.77</v>
      </c>
      <c r="G51" s="88" t="n">
        <v>1.79</v>
      </c>
      <c r="H51" s="89" t="n">
        <v>1.37</v>
      </c>
      <c r="I51" s="69" t="n">
        <v>0</v>
      </c>
      <c r="J51" s="87" t="n">
        <v>0.98</v>
      </c>
      <c r="K51" s="88" t="n">
        <v>2.78</v>
      </c>
      <c r="L51" s="89" t="n">
        <v>2.64</v>
      </c>
      <c r="M51" s="69" t="n">
        <v>0</v>
      </c>
      <c r="N51" s="87" t="n">
        <v>1.14</v>
      </c>
      <c r="O51" s="88" t="n">
        <v>3.95</v>
      </c>
      <c r="P51" s="89" t="n">
        <v>3.95</v>
      </c>
    </row>
    <row r="52" customFormat="false" ht="15" hidden="false" customHeight="false" outlineLevel="0" collapsed="false">
      <c r="A52" s="90" t="s">
        <v>82</v>
      </c>
      <c r="B52" s="91" t="n">
        <v>1.49</v>
      </c>
      <c r="C52" s="92" t="n">
        <v>1.49</v>
      </c>
      <c r="D52" s="93" t="n">
        <v>-0.66</v>
      </c>
      <c r="E52" s="0" t="n">
        <v>0</v>
      </c>
      <c r="F52" s="91" t="n">
        <v>1.2</v>
      </c>
      <c r="G52" s="92" t="n">
        <v>2.71</v>
      </c>
      <c r="H52" s="93" t="n">
        <v>2.91</v>
      </c>
      <c r="I52" s="0" t="n">
        <v>0</v>
      </c>
      <c r="J52" s="91" t="n">
        <v>1.71</v>
      </c>
      <c r="K52" s="92" t="n">
        <v>4.47</v>
      </c>
      <c r="L52" s="93" t="n">
        <v>4.6</v>
      </c>
      <c r="M52" s="0" t="n">
        <v>0</v>
      </c>
      <c r="N52" s="91" t="n">
        <v>1.81</v>
      </c>
      <c r="O52" s="92" t="n">
        <v>6.36</v>
      </c>
      <c r="P52" s="93" t="n">
        <v>6.36</v>
      </c>
    </row>
    <row r="53" customFormat="false" ht="15" hidden="false" customHeight="false" outlineLevel="0" collapsed="false">
      <c r="A53" s="90" t="s">
        <v>83</v>
      </c>
      <c r="B53" s="91" t="n">
        <v>1.13</v>
      </c>
      <c r="C53" s="92" t="n">
        <v>1.13</v>
      </c>
      <c r="D53" s="93" t="n">
        <v>-2.03</v>
      </c>
      <c r="E53" s="0" t="n">
        <v>0</v>
      </c>
      <c r="F53" s="91" t="n">
        <v>0.77</v>
      </c>
      <c r="G53" s="92" t="n">
        <v>1.91</v>
      </c>
      <c r="H53" s="93" t="n">
        <v>1.29</v>
      </c>
      <c r="I53" s="0" t="n">
        <v>0</v>
      </c>
      <c r="J53" s="91" t="n">
        <v>0.94</v>
      </c>
      <c r="K53" s="92" t="n">
        <v>2.86</v>
      </c>
      <c r="L53" s="93" t="n">
        <v>2.67</v>
      </c>
      <c r="M53" s="0" t="n">
        <v>0</v>
      </c>
      <c r="N53" s="91" t="n">
        <v>1.08</v>
      </c>
      <c r="O53" s="92" t="n">
        <v>3.98</v>
      </c>
      <c r="P53" s="93" t="n">
        <v>3.98</v>
      </c>
    </row>
    <row r="54" customFormat="false" ht="15.75" hidden="false" customHeight="false" outlineLevel="0" collapsed="false">
      <c r="A54" s="94" t="s">
        <v>84</v>
      </c>
      <c r="B54" s="98" t="n">
        <v>0.75</v>
      </c>
      <c r="C54" s="99" t="n">
        <v>0.75</v>
      </c>
      <c r="D54" s="100" t="n">
        <v>-1.48</v>
      </c>
      <c r="E54" s="0" t="n">
        <v>0</v>
      </c>
      <c r="F54" s="98" t="n">
        <v>0.62</v>
      </c>
      <c r="G54" s="99" t="n">
        <v>1.38</v>
      </c>
      <c r="H54" s="100" t="n">
        <v>0.84</v>
      </c>
      <c r="I54" s="0" t="n">
        <v>0</v>
      </c>
      <c r="J54" s="98" t="n">
        <v>0.72</v>
      </c>
      <c r="K54" s="99" t="n">
        <v>2.11</v>
      </c>
      <c r="L54" s="100" t="n">
        <v>1.89</v>
      </c>
      <c r="M54" s="0" t="n">
        <v>0</v>
      </c>
      <c r="N54" s="98" t="n">
        <v>0.91</v>
      </c>
      <c r="O54" s="99" t="n">
        <v>3.04</v>
      </c>
      <c r="P54" s="100" t="n">
        <v>3.04</v>
      </c>
    </row>
    <row r="56" customFormat="false" ht="6.75" hidden="false" customHeight="true" outlineLevel="0" collapsed="false"/>
    <row r="57" customFormat="false" ht="15.75" hidden="false" customHeight="false" outlineLevel="0" collapsed="false">
      <c r="A57" s="77" t="n">
        <v>2011</v>
      </c>
      <c r="B57" s="78" t="s">
        <v>50</v>
      </c>
      <c r="C57" s="78"/>
      <c r="D57" s="78"/>
      <c r="E57" s="27"/>
      <c r="F57" s="78" t="s">
        <v>51</v>
      </c>
      <c r="G57" s="78"/>
      <c r="H57" s="78"/>
      <c r="I57" s="27"/>
      <c r="J57" s="78" t="s">
        <v>52</v>
      </c>
      <c r="K57" s="78"/>
      <c r="L57" s="78"/>
      <c r="M57" s="27"/>
      <c r="N57" s="78" t="s">
        <v>53</v>
      </c>
      <c r="O57" s="78"/>
      <c r="P57" s="78"/>
    </row>
    <row r="58" customFormat="false" ht="15" hidden="false" customHeight="true" outlineLevel="0" collapsed="false">
      <c r="A58" s="79" t="s">
        <v>63</v>
      </c>
      <c r="B58" s="80" t="s">
        <v>64</v>
      </c>
      <c r="C58" s="80"/>
      <c r="D58" s="80"/>
      <c r="F58" s="80" t="s">
        <v>64</v>
      </c>
      <c r="G58" s="80"/>
      <c r="H58" s="80"/>
      <c r="J58" s="80" t="s">
        <v>64</v>
      </c>
      <c r="K58" s="80"/>
      <c r="L58" s="80"/>
      <c r="N58" s="80" t="s">
        <v>64</v>
      </c>
      <c r="O58" s="80"/>
      <c r="P58" s="80"/>
    </row>
    <row r="59" s="81" customFormat="true" ht="33" hidden="false" customHeight="true" outlineLevel="0" collapsed="false">
      <c r="A59" s="79"/>
      <c r="B59" s="19" t="s">
        <v>24</v>
      </c>
      <c r="C59" s="17" t="s">
        <v>25</v>
      </c>
      <c r="D59" s="18" t="s">
        <v>26</v>
      </c>
      <c r="F59" s="19" t="s">
        <v>24</v>
      </c>
      <c r="G59" s="17" t="s">
        <v>25</v>
      </c>
      <c r="H59" s="18" t="s">
        <v>26</v>
      </c>
      <c r="J59" s="19" t="s">
        <v>24</v>
      </c>
      <c r="K59" s="17" t="s">
        <v>25</v>
      </c>
      <c r="L59" s="18" t="s">
        <v>26</v>
      </c>
      <c r="N59" s="19" t="s">
        <v>24</v>
      </c>
      <c r="O59" s="17" t="s">
        <v>25</v>
      </c>
      <c r="P59" s="18" t="s">
        <v>26</v>
      </c>
    </row>
    <row r="60" s="69" customFormat="true" ht="15" hidden="false" customHeight="false" outlineLevel="0" collapsed="false">
      <c r="A60" s="82" t="s">
        <v>64</v>
      </c>
      <c r="B60" s="83" t="n">
        <v>2.11</v>
      </c>
      <c r="C60" s="84" t="n">
        <v>2.11</v>
      </c>
      <c r="D60" s="85" t="n">
        <v>5.72</v>
      </c>
      <c r="E60" s="69" t="n">
        <v>0</v>
      </c>
      <c r="F60" s="83" t="n">
        <v>1.4</v>
      </c>
      <c r="G60" s="84" t="n">
        <v>3.53</v>
      </c>
      <c r="H60" s="85" t="n">
        <v>6.14</v>
      </c>
      <c r="I60" s="69" t="n">
        <v>0</v>
      </c>
      <c r="J60" s="83" t="n">
        <v>0.09</v>
      </c>
      <c r="K60" s="84" t="n">
        <v>3.63</v>
      </c>
      <c r="L60" s="85" t="n">
        <v>5.02</v>
      </c>
      <c r="M60" s="69" t="n">
        <v>0</v>
      </c>
      <c r="N60" s="83" t="n">
        <v>1.65</v>
      </c>
      <c r="O60" s="84" t="n">
        <v>5.34</v>
      </c>
      <c r="P60" s="85" t="n">
        <v>5.34</v>
      </c>
    </row>
    <row r="61" s="69" customFormat="true" ht="15" hidden="false" customHeight="false" outlineLevel="0" collapsed="false">
      <c r="A61" s="86" t="s">
        <v>65</v>
      </c>
      <c r="B61" s="87" t="n">
        <v>2.16</v>
      </c>
      <c r="C61" s="88" t="n">
        <v>2.16</v>
      </c>
      <c r="D61" s="89" t="n">
        <v>5.82</v>
      </c>
      <c r="E61" s="69" t="n">
        <v>0</v>
      </c>
      <c r="F61" s="87" t="n">
        <v>1.3</v>
      </c>
      <c r="G61" s="88" t="n">
        <v>3.49</v>
      </c>
      <c r="H61" s="89" t="n">
        <v>6.05</v>
      </c>
      <c r="I61" s="69" t="n">
        <v>0</v>
      </c>
      <c r="J61" s="87" t="n">
        <v>0.02</v>
      </c>
      <c r="K61" s="88" t="n">
        <v>3.51</v>
      </c>
      <c r="L61" s="89" t="n">
        <v>4.92</v>
      </c>
      <c r="M61" s="69" t="n">
        <v>0</v>
      </c>
      <c r="N61" s="87" t="n">
        <v>1.61</v>
      </c>
      <c r="O61" s="88" t="n">
        <v>5.18</v>
      </c>
      <c r="P61" s="89" t="n">
        <v>5.18</v>
      </c>
    </row>
    <row r="62" customFormat="false" ht="15" hidden="false" customHeight="false" outlineLevel="0" collapsed="false">
      <c r="A62" s="90" t="s">
        <v>66</v>
      </c>
      <c r="B62" s="91" t="n">
        <v>3.01</v>
      </c>
      <c r="C62" s="92" t="n">
        <v>3.01</v>
      </c>
      <c r="D62" s="93" t="n">
        <v>8.02</v>
      </c>
      <c r="E62" s="0" t="n">
        <v>0</v>
      </c>
      <c r="F62" s="91" t="n">
        <v>1.18</v>
      </c>
      <c r="G62" s="92" t="n">
        <v>4.23</v>
      </c>
      <c r="H62" s="93" t="n">
        <v>8.07</v>
      </c>
      <c r="I62" s="0" t="n">
        <v>0</v>
      </c>
      <c r="J62" s="91" t="n">
        <v>-0.37</v>
      </c>
      <c r="K62" s="92" t="n">
        <v>3.84</v>
      </c>
      <c r="L62" s="93" t="n">
        <v>5.79</v>
      </c>
      <c r="M62" s="0" t="n">
        <v>0</v>
      </c>
      <c r="N62" s="91" t="n">
        <v>1.89</v>
      </c>
      <c r="O62" s="92" t="n">
        <v>5.8</v>
      </c>
      <c r="P62" s="93" t="n">
        <v>5.8</v>
      </c>
    </row>
    <row r="63" customFormat="false" ht="15" hidden="false" customHeight="false" outlineLevel="0" collapsed="false">
      <c r="A63" s="90" t="s">
        <v>67</v>
      </c>
      <c r="B63" s="91" t="n">
        <v>2.36</v>
      </c>
      <c r="C63" s="92" t="n">
        <v>2.36</v>
      </c>
      <c r="D63" s="31" t="n">
        <v>6.24</v>
      </c>
      <c r="E63" s="0" t="n">
        <v>0</v>
      </c>
      <c r="F63" s="91" t="n">
        <v>1.09</v>
      </c>
      <c r="G63" s="92" t="n">
        <v>3.48</v>
      </c>
      <c r="H63" s="31" t="n">
        <v>5.43</v>
      </c>
      <c r="I63" s="0" t="n">
        <v>0</v>
      </c>
      <c r="J63" s="91" t="n">
        <v>-0.12</v>
      </c>
      <c r="K63" s="92" t="n">
        <v>3.36</v>
      </c>
      <c r="L63" s="31" t="n">
        <v>4.66</v>
      </c>
      <c r="M63" s="0" t="n">
        <v>0</v>
      </c>
      <c r="N63" s="91" t="n">
        <v>1.66</v>
      </c>
      <c r="O63" s="92" t="n">
        <v>5.08</v>
      </c>
      <c r="P63" s="31" t="n">
        <v>5.08</v>
      </c>
    </row>
    <row r="64" customFormat="false" ht="15" hidden="false" customHeight="false" outlineLevel="0" collapsed="false">
      <c r="A64" s="94" t="s">
        <v>68</v>
      </c>
      <c r="B64" s="95" t="n">
        <v>1.67</v>
      </c>
      <c r="C64" s="96" t="n">
        <v>1.67</v>
      </c>
      <c r="D64" s="97" t="n">
        <v>4.6</v>
      </c>
      <c r="E64" s="0" t="n">
        <v>0</v>
      </c>
      <c r="F64" s="95" t="n">
        <v>1.47</v>
      </c>
      <c r="G64" s="96" t="n">
        <v>3.16</v>
      </c>
      <c r="H64" s="97" t="n">
        <v>5.44</v>
      </c>
      <c r="I64" s="0" t="n">
        <v>0</v>
      </c>
      <c r="J64" s="95" t="n">
        <v>0.27</v>
      </c>
      <c r="K64" s="96" t="n">
        <v>3.44</v>
      </c>
      <c r="L64" s="97" t="n">
        <v>4.64</v>
      </c>
      <c r="M64" s="0" t="n">
        <v>0</v>
      </c>
      <c r="N64" s="95" t="n">
        <v>1.45</v>
      </c>
      <c r="O64" s="96" t="n">
        <v>4.94</v>
      </c>
      <c r="P64" s="97" t="n">
        <v>4.94</v>
      </c>
    </row>
    <row r="65" s="69" customFormat="true" ht="15" hidden="false" customHeight="false" outlineLevel="0" collapsed="false">
      <c r="A65" s="86" t="s">
        <v>69</v>
      </c>
      <c r="B65" s="87" t="n">
        <v>2.11</v>
      </c>
      <c r="C65" s="88" t="n">
        <v>2.11</v>
      </c>
      <c r="D65" s="89" t="n">
        <v>6.96</v>
      </c>
      <c r="E65" s="69" t="n">
        <v>0</v>
      </c>
      <c r="F65" s="87" t="n">
        <v>1.52</v>
      </c>
      <c r="G65" s="88" t="n">
        <v>3.66</v>
      </c>
      <c r="H65" s="89" t="n">
        <v>7.04</v>
      </c>
      <c r="I65" s="69" t="n">
        <v>0</v>
      </c>
      <c r="J65" s="87" t="n">
        <v>-0.03</v>
      </c>
      <c r="K65" s="88" t="n">
        <v>3.63</v>
      </c>
      <c r="L65" s="89" t="n">
        <v>5.35</v>
      </c>
      <c r="M65" s="69" t="n">
        <v>0</v>
      </c>
      <c r="N65" s="87" t="n">
        <v>2.11</v>
      </c>
      <c r="O65" s="88" t="n">
        <v>5.81</v>
      </c>
      <c r="P65" s="89" t="n">
        <v>5.81</v>
      </c>
    </row>
    <row r="66" customFormat="false" ht="15" hidden="false" customHeight="false" outlineLevel="0" collapsed="false">
      <c r="A66" s="90" t="s">
        <v>70</v>
      </c>
      <c r="B66" s="91" t="n">
        <v>2.76</v>
      </c>
      <c r="C66" s="92" t="n">
        <v>2.76</v>
      </c>
      <c r="D66" s="93" t="n">
        <v>8.61</v>
      </c>
      <c r="E66" s="0" t="n">
        <v>0</v>
      </c>
      <c r="F66" s="91" t="n">
        <v>1.45</v>
      </c>
      <c r="G66" s="92" t="n">
        <v>4.24</v>
      </c>
      <c r="H66" s="93" t="n">
        <v>8.78</v>
      </c>
      <c r="I66" s="0" t="n">
        <v>0</v>
      </c>
      <c r="J66" s="91" t="n">
        <v>-0.42</v>
      </c>
      <c r="K66" s="92" t="n">
        <v>3.81</v>
      </c>
      <c r="L66" s="93" t="n">
        <v>6.05</v>
      </c>
      <c r="M66" s="0" t="n">
        <v>0</v>
      </c>
      <c r="N66" s="91" t="n">
        <v>2.41</v>
      </c>
      <c r="O66" s="92" t="n">
        <v>6.31</v>
      </c>
      <c r="P66" s="93" t="n">
        <v>6.31</v>
      </c>
    </row>
    <row r="67" customFormat="false" ht="15" hidden="false" customHeight="false" outlineLevel="0" collapsed="false">
      <c r="A67" s="90" t="s">
        <v>71</v>
      </c>
      <c r="B67" s="91" t="n">
        <v>1.85</v>
      </c>
      <c r="C67" s="92" t="n">
        <v>1.85</v>
      </c>
      <c r="D67" s="93" t="n">
        <v>7.42</v>
      </c>
      <c r="E67" s="0" t="n">
        <v>0</v>
      </c>
      <c r="F67" s="91" t="n">
        <v>1.53</v>
      </c>
      <c r="G67" s="92" t="n">
        <v>3.41</v>
      </c>
      <c r="H67" s="93" t="n">
        <v>6.92</v>
      </c>
      <c r="I67" s="0" t="n">
        <v>0</v>
      </c>
      <c r="J67" s="91" t="n">
        <v>-0.05</v>
      </c>
      <c r="K67" s="92" t="n">
        <v>3.35</v>
      </c>
      <c r="L67" s="93" t="n">
        <v>5.15</v>
      </c>
      <c r="M67" s="0" t="n">
        <v>0</v>
      </c>
      <c r="N67" s="91" t="n">
        <v>2.2</v>
      </c>
      <c r="O67" s="92" t="n">
        <v>5.62</v>
      </c>
      <c r="P67" s="93" t="n">
        <v>5.62</v>
      </c>
    </row>
    <row r="68" customFormat="false" ht="15" hidden="false" customHeight="false" outlineLevel="0" collapsed="false">
      <c r="A68" s="94" t="s">
        <v>72</v>
      </c>
      <c r="B68" s="95" t="n">
        <v>2</v>
      </c>
      <c r="C68" s="96" t="n">
        <v>2</v>
      </c>
      <c r="D68" s="97" t="n">
        <v>5.99</v>
      </c>
      <c r="E68" s="0" t="n">
        <v>0</v>
      </c>
      <c r="F68" s="95" t="n">
        <v>1.54</v>
      </c>
      <c r="G68" s="96" t="n">
        <v>3.58</v>
      </c>
      <c r="H68" s="97" t="n">
        <v>6.4</v>
      </c>
      <c r="I68" s="0" t="n">
        <v>0</v>
      </c>
      <c r="J68" s="95" t="n">
        <v>0.14</v>
      </c>
      <c r="K68" s="96" t="n">
        <v>3.72</v>
      </c>
      <c r="L68" s="97" t="n">
        <v>5.18</v>
      </c>
      <c r="M68" s="0" t="n">
        <v>0</v>
      </c>
      <c r="N68" s="95" t="n">
        <v>1.94</v>
      </c>
      <c r="O68" s="96" t="n">
        <v>5.73</v>
      </c>
      <c r="P68" s="97" t="n">
        <v>5.73</v>
      </c>
    </row>
    <row r="69" s="69" customFormat="true" ht="15" hidden="false" customHeight="false" outlineLevel="0" collapsed="false">
      <c r="A69" s="86" t="s">
        <v>73</v>
      </c>
      <c r="B69" s="87" t="n">
        <v>2.05</v>
      </c>
      <c r="C69" s="88" t="n">
        <v>2.05</v>
      </c>
      <c r="D69" s="89" t="n">
        <v>5.09</v>
      </c>
      <c r="E69" s="69" t="n">
        <v>0</v>
      </c>
      <c r="F69" s="87" t="n">
        <v>1.33</v>
      </c>
      <c r="G69" s="88" t="n">
        <v>3.4</v>
      </c>
      <c r="H69" s="89" t="n">
        <v>5.7</v>
      </c>
      <c r="I69" s="69" t="n">
        <v>0</v>
      </c>
      <c r="J69" s="87" t="n">
        <v>0.19</v>
      </c>
      <c r="K69" s="88" t="n">
        <v>3.6</v>
      </c>
      <c r="L69" s="89" t="n">
        <v>4.87</v>
      </c>
      <c r="M69" s="69" t="n">
        <v>0</v>
      </c>
      <c r="N69" s="87" t="n">
        <v>1.61</v>
      </c>
      <c r="O69" s="88" t="n">
        <v>5.27</v>
      </c>
      <c r="P69" s="89" t="n">
        <v>5.27</v>
      </c>
    </row>
    <row r="70" customFormat="false" ht="15" hidden="false" customHeight="false" outlineLevel="0" collapsed="false">
      <c r="A70" s="90" t="s">
        <v>74</v>
      </c>
      <c r="B70" s="91" t="n">
        <v>2.75</v>
      </c>
      <c r="C70" s="92" t="n">
        <v>2.75</v>
      </c>
      <c r="D70" s="93" t="n">
        <v>8.08</v>
      </c>
      <c r="E70" s="0" t="n">
        <v>0</v>
      </c>
      <c r="F70" s="91" t="n">
        <v>1.39</v>
      </c>
      <c r="G70" s="92" t="n">
        <v>4.18</v>
      </c>
      <c r="H70" s="93" t="n">
        <v>8.28</v>
      </c>
      <c r="I70" s="0" t="n">
        <v>0</v>
      </c>
      <c r="J70" s="91" t="n">
        <v>-0.2</v>
      </c>
      <c r="K70" s="92" t="n">
        <v>3.97</v>
      </c>
      <c r="L70" s="93" t="n">
        <v>5.97</v>
      </c>
      <c r="M70" s="0" t="n">
        <v>0</v>
      </c>
      <c r="N70" s="91" t="n">
        <v>2.13</v>
      </c>
      <c r="O70" s="92" t="n">
        <v>6.19</v>
      </c>
      <c r="P70" s="93" t="n">
        <v>6.19</v>
      </c>
    </row>
    <row r="71" customFormat="false" ht="15" hidden="false" customHeight="false" outlineLevel="0" collapsed="false">
      <c r="A71" s="90" t="s">
        <v>75</v>
      </c>
      <c r="B71" s="91" t="n">
        <v>2.08</v>
      </c>
      <c r="C71" s="92" t="n">
        <v>2.08</v>
      </c>
      <c r="D71" s="93" t="n">
        <v>6.09</v>
      </c>
      <c r="E71" s="0" t="n">
        <v>0</v>
      </c>
      <c r="F71" s="91" t="n">
        <v>1.44</v>
      </c>
      <c r="G71" s="92" t="n">
        <v>3.55</v>
      </c>
      <c r="H71" s="93" t="n">
        <v>6.6</v>
      </c>
      <c r="I71" s="0" t="n">
        <v>0</v>
      </c>
      <c r="J71" s="91" t="n">
        <v>0.11</v>
      </c>
      <c r="K71" s="92" t="n">
        <v>3.67</v>
      </c>
      <c r="L71" s="93" t="n">
        <v>5.19</v>
      </c>
      <c r="M71" s="0" t="n">
        <v>0</v>
      </c>
      <c r="N71" s="91" t="n">
        <v>1.73</v>
      </c>
      <c r="O71" s="92" t="n">
        <v>5.47</v>
      </c>
      <c r="P71" s="93" t="n">
        <v>5.47</v>
      </c>
    </row>
    <row r="72" customFormat="false" ht="15" hidden="false" customHeight="false" outlineLevel="0" collapsed="false">
      <c r="A72" s="94" t="s">
        <v>76</v>
      </c>
      <c r="B72" s="95" t="n">
        <v>1.97</v>
      </c>
      <c r="C72" s="96" t="n">
        <v>1.97</v>
      </c>
      <c r="D72" s="97" t="n">
        <v>4.65</v>
      </c>
      <c r="E72" s="0" t="n">
        <v>0</v>
      </c>
      <c r="F72" s="95" t="n">
        <v>1.3</v>
      </c>
      <c r="G72" s="96" t="n">
        <v>3.3</v>
      </c>
      <c r="H72" s="97" t="n">
        <v>5.31</v>
      </c>
      <c r="I72" s="0" t="n">
        <v>0</v>
      </c>
      <c r="J72" s="95" t="n">
        <v>0.24</v>
      </c>
      <c r="K72" s="96" t="n">
        <v>3.55</v>
      </c>
      <c r="L72" s="97" t="n">
        <v>4.72</v>
      </c>
      <c r="M72" s="0" t="n">
        <v>0</v>
      </c>
      <c r="N72" s="95" t="n">
        <v>1.54</v>
      </c>
      <c r="O72" s="96" t="n">
        <v>5.14</v>
      </c>
      <c r="P72" s="97" t="n">
        <v>5.14</v>
      </c>
    </row>
    <row r="73" s="69" customFormat="true" ht="15" hidden="false" customHeight="false" outlineLevel="0" collapsed="false">
      <c r="A73" s="86" t="s">
        <v>77</v>
      </c>
      <c r="B73" s="87" t="n">
        <v>2.13</v>
      </c>
      <c r="C73" s="88" t="n">
        <v>2.13</v>
      </c>
      <c r="D73" s="89" t="n">
        <v>6.03</v>
      </c>
      <c r="E73" s="69" t="n">
        <v>0</v>
      </c>
      <c r="F73" s="87" t="n">
        <v>1.36</v>
      </c>
      <c r="G73" s="88" t="n">
        <v>3.52</v>
      </c>
      <c r="H73" s="89" t="n">
        <v>6.51</v>
      </c>
      <c r="I73" s="69" t="n">
        <v>0</v>
      </c>
      <c r="J73" s="87" t="n">
        <v>-0.02</v>
      </c>
      <c r="K73" s="88" t="n">
        <v>3.5</v>
      </c>
      <c r="L73" s="89" t="n">
        <v>5</v>
      </c>
      <c r="M73" s="69" t="n">
        <v>0</v>
      </c>
      <c r="N73" s="87" t="n">
        <v>1.84</v>
      </c>
      <c r="O73" s="88" t="n">
        <v>5.4</v>
      </c>
      <c r="P73" s="89" t="n">
        <v>5.4</v>
      </c>
    </row>
    <row r="74" customFormat="false" ht="15" hidden="false" customHeight="true" outlineLevel="0" collapsed="false">
      <c r="A74" s="90" t="s">
        <v>78</v>
      </c>
      <c r="B74" s="91" t="n">
        <v>2.62</v>
      </c>
      <c r="C74" s="92" t="n">
        <v>2.62</v>
      </c>
      <c r="D74" s="93" t="n">
        <v>7.56</v>
      </c>
      <c r="E74" s="0" t="n">
        <v>0</v>
      </c>
      <c r="F74" s="91" t="n">
        <v>1.2</v>
      </c>
      <c r="G74" s="92" t="n">
        <v>3.85</v>
      </c>
      <c r="H74" s="93" t="n">
        <v>7.63</v>
      </c>
      <c r="I74" s="0" t="n">
        <v>0</v>
      </c>
      <c r="J74" s="91" t="n">
        <v>-0.3</v>
      </c>
      <c r="K74" s="92" t="n">
        <v>3.54</v>
      </c>
      <c r="L74" s="93" t="n">
        <v>5.4</v>
      </c>
      <c r="M74" s="0" t="n">
        <v>0</v>
      </c>
      <c r="N74" s="91" t="n">
        <v>2</v>
      </c>
      <c r="O74" s="92" t="n">
        <v>5.61</v>
      </c>
      <c r="P74" s="93" t="n">
        <v>5.61</v>
      </c>
    </row>
    <row r="75" customFormat="false" ht="15" hidden="false" customHeight="false" outlineLevel="0" collapsed="false">
      <c r="A75" s="90" t="s">
        <v>79</v>
      </c>
      <c r="B75" s="91" t="n">
        <v>1.94</v>
      </c>
      <c r="C75" s="92" t="n">
        <v>1.94</v>
      </c>
      <c r="D75" s="93" t="n">
        <v>6</v>
      </c>
      <c r="E75" s="0" t="n">
        <v>0</v>
      </c>
      <c r="F75" s="91" t="n">
        <v>1.18</v>
      </c>
      <c r="G75" s="92" t="n">
        <v>3.15</v>
      </c>
      <c r="H75" s="93" t="n">
        <v>6.3</v>
      </c>
      <c r="I75" s="0" t="n">
        <v>0</v>
      </c>
      <c r="J75" s="91" t="n">
        <v>-0.25</v>
      </c>
      <c r="K75" s="92" t="n">
        <v>2.89</v>
      </c>
      <c r="L75" s="93" t="n">
        <v>4.51</v>
      </c>
      <c r="M75" s="0" t="n">
        <v>0</v>
      </c>
      <c r="N75" s="91" t="n">
        <v>2.15</v>
      </c>
      <c r="O75" s="92" t="n">
        <v>5.1</v>
      </c>
      <c r="P75" s="93" t="n">
        <v>5.1</v>
      </c>
    </row>
    <row r="76" customFormat="false" ht="15" hidden="false" customHeight="false" outlineLevel="0" collapsed="false">
      <c r="A76" s="94" t="s">
        <v>80</v>
      </c>
      <c r="B76" s="95" t="n">
        <v>1.92</v>
      </c>
      <c r="C76" s="96" t="n">
        <v>1.92</v>
      </c>
      <c r="D76" s="97" t="n">
        <v>4.96</v>
      </c>
      <c r="E76" s="0" t="n">
        <v>0</v>
      </c>
      <c r="F76" s="95" t="n">
        <v>1.61</v>
      </c>
      <c r="G76" s="96" t="n">
        <v>3.56</v>
      </c>
      <c r="H76" s="97" t="n">
        <v>5.87</v>
      </c>
      <c r="I76" s="0" t="n">
        <v>0</v>
      </c>
      <c r="J76" s="95" t="n">
        <v>0.37</v>
      </c>
      <c r="K76" s="96" t="n">
        <v>3.95</v>
      </c>
      <c r="L76" s="97" t="n">
        <v>5.08</v>
      </c>
      <c r="M76" s="0" t="n">
        <v>0</v>
      </c>
      <c r="N76" s="95" t="n">
        <v>1.48</v>
      </c>
      <c r="O76" s="96" t="n">
        <v>5.48</v>
      </c>
      <c r="P76" s="97" t="n">
        <v>5.48</v>
      </c>
    </row>
    <row r="77" s="69" customFormat="true" ht="15" hidden="false" customHeight="false" outlineLevel="0" collapsed="false">
      <c r="A77" s="86" t="s">
        <v>81</v>
      </c>
      <c r="B77" s="87" t="n">
        <v>2.02</v>
      </c>
      <c r="C77" s="88" t="n">
        <v>2.02</v>
      </c>
      <c r="D77" s="89" t="n">
        <v>5</v>
      </c>
      <c r="E77" s="69" t="n">
        <v>0</v>
      </c>
      <c r="F77" s="87" t="n">
        <v>1.53</v>
      </c>
      <c r="G77" s="88" t="n">
        <v>3.58</v>
      </c>
      <c r="H77" s="89" t="n">
        <v>5.78</v>
      </c>
      <c r="I77" s="69" t="n">
        <v>0</v>
      </c>
      <c r="J77" s="87" t="n">
        <v>0.3</v>
      </c>
      <c r="K77" s="88" t="n">
        <v>3.89</v>
      </c>
      <c r="L77" s="89" t="n">
        <v>5.07</v>
      </c>
      <c r="M77" s="69" t="n">
        <v>0</v>
      </c>
      <c r="N77" s="87" t="n">
        <v>1.42</v>
      </c>
      <c r="O77" s="88" t="n">
        <v>5.37</v>
      </c>
      <c r="P77" s="89" t="n">
        <v>5.37</v>
      </c>
    </row>
    <row r="78" customFormat="false" ht="15" hidden="false" customHeight="false" outlineLevel="0" collapsed="false">
      <c r="A78" s="90" t="s">
        <v>82</v>
      </c>
      <c r="B78" s="91" t="n">
        <v>2.54</v>
      </c>
      <c r="C78" s="92" t="n">
        <v>2.54</v>
      </c>
      <c r="D78" s="93" t="n">
        <v>7.46</v>
      </c>
      <c r="E78" s="0" t="n">
        <v>0</v>
      </c>
      <c r="F78" s="91" t="n">
        <v>1.35</v>
      </c>
      <c r="G78" s="92" t="n">
        <v>3.92</v>
      </c>
      <c r="H78" s="93" t="n">
        <v>7.62</v>
      </c>
      <c r="I78" s="0" t="n">
        <v>0</v>
      </c>
      <c r="J78" s="91" t="n">
        <v>-0.03</v>
      </c>
      <c r="K78" s="92" t="n">
        <v>3.89</v>
      </c>
      <c r="L78" s="93" t="n">
        <v>5.77</v>
      </c>
      <c r="M78" s="0" t="n">
        <v>0</v>
      </c>
      <c r="N78" s="91" t="n">
        <v>1.95</v>
      </c>
      <c r="O78" s="92" t="n">
        <v>5.92</v>
      </c>
      <c r="P78" s="93" t="n">
        <v>5.92</v>
      </c>
    </row>
    <row r="79" customFormat="false" ht="15" hidden="false" customHeight="false" outlineLevel="0" collapsed="false">
      <c r="A79" s="90" t="s">
        <v>83</v>
      </c>
      <c r="B79" s="91" t="n">
        <v>2.03</v>
      </c>
      <c r="C79" s="92" t="n">
        <v>2.03</v>
      </c>
      <c r="D79" s="93" t="n">
        <v>4.91</v>
      </c>
      <c r="E79" s="0" t="n">
        <v>0</v>
      </c>
      <c r="F79" s="91" t="n">
        <v>1.27</v>
      </c>
      <c r="G79" s="92" t="n">
        <v>3.33</v>
      </c>
      <c r="H79" s="93" t="n">
        <v>5.43</v>
      </c>
      <c r="I79" s="0" t="n">
        <v>0</v>
      </c>
      <c r="J79" s="91" t="n">
        <v>0.31</v>
      </c>
      <c r="K79" s="92" t="n">
        <v>3.64</v>
      </c>
      <c r="L79" s="93" t="n">
        <v>4.77</v>
      </c>
      <c r="M79" s="0" t="n">
        <v>0</v>
      </c>
      <c r="N79" s="91" t="n">
        <v>1.44</v>
      </c>
      <c r="O79" s="92" t="n">
        <v>5.14</v>
      </c>
      <c r="P79" s="93" t="n">
        <v>5.14</v>
      </c>
    </row>
    <row r="80" customFormat="false" ht="15.75" hidden="false" customHeight="false" outlineLevel="0" collapsed="false">
      <c r="A80" s="94" t="s">
        <v>84</v>
      </c>
      <c r="B80" s="98" t="n">
        <v>1.82</v>
      </c>
      <c r="C80" s="99" t="n">
        <v>1.82</v>
      </c>
      <c r="D80" s="100" t="n">
        <v>4.13</v>
      </c>
      <c r="E80" s="0" t="n">
        <v>0</v>
      </c>
      <c r="F80" s="98" t="n">
        <v>1.74</v>
      </c>
      <c r="G80" s="99" t="n">
        <v>3.59</v>
      </c>
      <c r="H80" s="100" t="n">
        <v>5.29</v>
      </c>
      <c r="I80" s="0" t="n">
        <v>0</v>
      </c>
      <c r="J80" s="98" t="n">
        <v>0.42</v>
      </c>
      <c r="K80" s="99" t="n">
        <v>4.02</v>
      </c>
      <c r="L80" s="100" t="n">
        <v>4.97</v>
      </c>
      <c r="M80" s="0" t="n">
        <v>0</v>
      </c>
      <c r="N80" s="98" t="n">
        <v>1.21</v>
      </c>
      <c r="O80" s="99" t="n">
        <v>5.28</v>
      </c>
      <c r="P80" s="100" t="n">
        <v>5.28</v>
      </c>
    </row>
    <row r="82" customFormat="false" ht="6.75" hidden="false" customHeight="true" outlineLevel="0" collapsed="false"/>
    <row r="83" customFormat="false" ht="15.75" hidden="false" customHeight="false" outlineLevel="0" collapsed="false">
      <c r="A83" s="77" t="n">
        <v>2012</v>
      </c>
      <c r="B83" s="78" t="s">
        <v>54</v>
      </c>
      <c r="C83" s="78"/>
      <c r="D83" s="78"/>
      <c r="E83" s="27"/>
      <c r="F83" s="78" t="s">
        <v>55</v>
      </c>
      <c r="G83" s="78"/>
      <c r="H83" s="78"/>
      <c r="I83" s="27"/>
      <c r="J83" s="78" t="s">
        <v>56</v>
      </c>
      <c r="K83" s="78"/>
      <c r="L83" s="78"/>
      <c r="M83" s="27"/>
      <c r="N83" s="78" t="s">
        <v>57</v>
      </c>
      <c r="O83" s="78"/>
      <c r="P83" s="78"/>
    </row>
    <row r="84" customFormat="false" ht="15" hidden="false" customHeight="true" outlineLevel="0" collapsed="false">
      <c r="A84" s="79" t="s">
        <v>63</v>
      </c>
      <c r="B84" s="80" t="s">
        <v>64</v>
      </c>
      <c r="C84" s="80"/>
      <c r="D84" s="80"/>
      <c r="F84" s="80" t="s">
        <v>64</v>
      </c>
      <c r="G84" s="80"/>
      <c r="H84" s="80"/>
      <c r="J84" s="80" t="s">
        <v>64</v>
      </c>
      <c r="K84" s="80"/>
      <c r="L84" s="80"/>
      <c r="N84" s="80" t="s">
        <v>64</v>
      </c>
      <c r="O84" s="80"/>
      <c r="P84" s="80"/>
    </row>
    <row r="85" s="81" customFormat="true" ht="33" hidden="false" customHeight="true" outlineLevel="0" collapsed="false">
      <c r="A85" s="79"/>
      <c r="B85" s="19" t="s">
        <v>24</v>
      </c>
      <c r="C85" s="17" t="s">
        <v>25</v>
      </c>
      <c r="D85" s="18" t="s">
        <v>26</v>
      </c>
      <c r="F85" s="19" t="s">
        <v>24</v>
      </c>
      <c r="G85" s="17" t="s">
        <v>25</v>
      </c>
      <c r="H85" s="18" t="s">
        <v>26</v>
      </c>
      <c r="J85" s="19" t="s">
        <v>24</v>
      </c>
      <c r="K85" s="17" t="s">
        <v>25</v>
      </c>
      <c r="L85" s="18" t="s">
        <v>26</v>
      </c>
      <c r="N85" s="19" t="s">
        <v>24</v>
      </c>
      <c r="O85" s="17" t="s">
        <v>25</v>
      </c>
      <c r="P85" s="18" t="s">
        <v>26</v>
      </c>
    </row>
    <row r="86" s="69" customFormat="true" ht="15" hidden="false" customHeight="false" outlineLevel="0" collapsed="false">
      <c r="A86" s="82" t="s">
        <v>64</v>
      </c>
      <c r="B86" s="83" t="n">
        <v>2.48</v>
      </c>
      <c r="C86" s="84" t="n">
        <v>2.48</v>
      </c>
      <c r="D86" s="85" t="n">
        <v>5.72</v>
      </c>
      <c r="E86" s="69" t="n">
        <v>0</v>
      </c>
      <c r="F86" s="83" t="n">
        <v>-0.33</v>
      </c>
      <c r="G86" s="84" t="n">
        <v>2.13</v>
      </c>
      <c r="H86" s="85" t="n">
        <v>3.92</v>
      </c>
      <c r="J86" s="83" t="n">
        <v>0.15</v>
      </c>
      <c r="K86" s="84" t="n">
        <v>2.29</v>
      </c>
      <c r="L86" s="85" t="n">
        <v>3.98</v>
      </c>
      <c r="N86" s="83" t="n">
        <v>0.5</v>
      </c>
      <c r="O86" s="84" t="n">
        <v>2.8</v>
      </c>
      <c r="P86" s="85" t="n">
        <v>2.8</v>
      </c>
      <c r="Q86" s="101"/>
      <c r="R86" s="101"/>
      <c r="S86" s="101"/>
    </row>
    <row r="87" s="69" customFormat="true" ht="15" hidden="false" customHeight="false" outlineLevel="0" collapsed="false">
      <c r="A87" s="86" t="s">
        <v>65</v>
      </c>
      <c r="B87" s="87" t="n">
        <v>2.45</v>
      </c>
      <c r="C87" s="88" t="n">
        <v>2.45</v>
      </c>
      <c r="D87" s="89" t="n">
        <v>5.48</v>
      </c>
      <c r="E87" s="69" t="n">
        <v>0</v>
      </c>
      <c r="F87" s="87" t="n">
        <v>-0.26</v>
      </c>
      <c r="G87" s="88" t="n">
        <v>2.18</v>
      </c>
      <c r="H87" s="89" t="n">
        <v>3.85</v>
      </c>
      <c r="J87" s="87" t="n">
        <v>0.19</v>
      </c>
      <c r="K87" s="88" t="n">
        <v>2.37</v>
      </c>
      <c r="L87" s="89" t="n">
        <v>4.02</v>
      </c>
      <c r="N87" s="87" t="n">
        <v>0.46</v>
      </c>
      <c r="O87" s="88" t="n">
        <v>2.85</v>
      </c>
      <c r="P87" s="89" t="n">
        <v>2.85</v>
      </c>
      <c r="Q87" s="101"/>
      <c r="R87" s="101"/>
      <c r="S87" s="101"/>
    </row>
    <row r="88" customFormat="false" ht="15" hidden="false" customHeight="false" outlineLevel="0" collapsed="false">
      <c r="A88" s="90" t="s">
        <v>66</v>
      </c>
      <c r="B88" s="91" t="n">
        <v>3.22</v>
      </c>
      <c r="C88" s="92" t="n">
        <v>3.22</v>
      </c>
      <c r="D88" s="93" t="n">
        <v>6.01</v>
      </c>
      <c r="E88" s="0" t="n">
        <v>0</v>
      </c>
      <c r="F88" s="91" t="n">
        <v>-0.71</v>
      </c>
      <c r="G88" s="92" t="n">
        <v>2.48</v>
      </c>
      <c r="H88" s="93" t="n">
        <v>4.04</v>
      </c>
      <c r="J88" s="91" t="n">
        <v>0.35</v>
      </c>
      <c r="K88" s="92" t="n">
        <v>2.85</v>
      </c>
      <c r="L88" s="93" t="n">
        <v>4.79</v>
      </c>
      <c r="N88" s="91" t="n">
        <v>0.49</v>
      </c>
      <c r="O88" s="92" t="n">
        <v>3.36</v>
      </c>
      <c r="P88" s="93" t="n">
        <v>3.36</v>
      </c>
      <c r="Q88" s="101"/>
      <c r="R88" s="101"/>
      <c r="S88" s="101"/>
    </row>
    <row r="89" customFormat="false" ht="15" hidden="false" customHeight="false" outlineLevel="0" collapsed="false">
      <c r="A89" s="90" t="s">
        <v>67</v>
      </c>
      <c r="B89" s="91" t="n">
        <v>2.32</v>
      </c>
      <c r="C89" s="92" t="n">
        <v>2.32</v>
      </c>
      <c r="D89" s="31" t="n">
        <v>5.04</v>
      </c>
      <c r="E89" s="0" t="n">
        <v>0</v>
      </c>
      <c r="F89" s="91" t="n">
        <v>-0.29</v>
      </c>
      <c r="G89" s="92" t="n">
        <v>2.02</v>
      </c>
      <c r="H89" s="31" t="n">
        <v>3.6</v>
      </c>
      <c r="J89" s="91" t="n">
        <v>0.22</v>
      </c>
      <c r="K89" s="92" t="n">
        <v>2.25</v>
      </c>
      <c r="L89" s="31" t="n">
        <v>3.95</v>
      </c>
      <c r="N89" s="91" t="n">
        <v>0.36</v>
      </c>
      <c r="O89" s="92" t="n">
        <v>2.62</v>
      </c>
      <c r="P89" s="31" t="n">
        <v>2.62</v>
      </c>
      <c r="Q89" s="101"/>
      <c r="R89" s="101"/>
      <c r="S89" s="101"/>
    </row>
    <row r="90" customFormat="false" ht="15" hidden="false" customHeight="false" outlineLevel="0" collapsed="false">
      <c r="A90" s="94" t="s">
        <v>68</v>
      </c>
      <c r="B90" s="95" t="n">
        <v>2.15</v>
      </c>
      <c r="C90" s="96" t="n">
        <v>2.15</v>
      </c>
      <c r="D90" s="97" t="n">
        <v>5.44</v>
      </c>
      <c r="E90" s="0" t="n">
        <v>0</v>
      </c>
      <c r="F90" s="95" t="n">
        <v>-0.03</v>
      </c>
      <c r="G90" s="96" t="n">
        <v>2.12</v>
      </c>
      <c r="H90" s="97" t="n">
        <v>3.88</v>
      </c>
      <c r="J90" s="95" t="n">
        <v>0.09</v>
      </c>
      <c r="K90" s="96" t="n">
        <v>2.21</v>
      </c>
      <c r="L90" s="97" t="n">
        <v>3.69</v>
      </c>
      <c r="N90" s="95" t="n">
        <v>0.5</v>
      </c>
      <c r="O90" s="96" t="n">
        <v>2.72</v>
      </c>
      <c r="P90" s="97" t="n">
        <v>2.72</v>
      </c>
      <c r="Q90" s="101"/>
      <c r="R90" s="101"/>
      <c r="S90" s="101"/>
    </row>
    <row r="91" s="69" customFormat="true" ht="15" hidden="false" customHeight="false" outlineLevel="0" collapsed="false">
      <c r="A91" s="86" t="s">
        <v>69</v>
      </c>
      <c r="B91" s="87" t="n">
        <v>2.59</v>
      </c>
      <c r="C91" s="88" t="n">
        <v>2.59</v>
      </c>
      <c r="D91" s="89" t="n">
        <v>6.31</v>
      </c>
      <c r="E91" s="69" t="n">
        <v>0</v>
      </c>
      <c r="F91" s="87" t="n">
        <v>-0.48</v>
      </c>
      <c r="G91" s="88" t="n">
        <v>2.09</v>
      </c>
      <c r="H91" s="89" t="n">
        <v>4.22</v>
      </c>
      <c r="J91" s="87" t="n">
        <v>0.26</v>
      </c>
      <c r="K91" s="88" t="n">
        <v>2.36</v>
      </c>
      <c r="L91" s="89" t="n">
        <v>4.52</v>
      </c>
      <c r="N91" s="87" t="n">
        <v>0.73</v>
      </c>
      <c r="O91" s="88" t="n">
        <v>3.11</v>
      </c>
      <c r="P91" s="89" t="n">
        <v>3.11</v>
      </c>
      <c r="Q91" s="101"/>
      <c r="R91" s="101"/>
      <c r="S91" s="101"/>
    </row>
    <row r="92" customFormat="false" ht="15" hidden="false" customHeight="false" outlineLevel="0" collapsed="false">
      <c r="A92" s="90" t="s">
        <v>70</v>
      </c>
      <c r="B92" s="91" t="n">
        <v>2.75</v>
      </c>
      <c r="C92" s="92" t="n">
        <v>2.75</v>
      </c>
      <c r="D92" s="93" t="n">
        <v>6.3</v>
      </c>
      <c r="E92" s="0" t="n">
        <v>0</v>
      </c>
      <c r="F92" s="91" t="n">
        <v>-0.69</v>
      </c>
      <c r="G92" s="92" t="n">
        <v>2.04</v>
      </c>
      <c r="H92" s="93" t="n">
        <v>4.06</v>
      </c>
      <c r="J92" s="91" t="n">
        <v>0.38</v>
      </c>
      <c r="K92" s="92" t="n">
        <v>2.43</v>
      </c>
      <c r="L92" s="93" t="n">
        <v>4.89</v>
      </c>
      <c r="N92" s="91" t="n">
        <v>0.72</v>
      </c>
      <c r="O92" s="92" t="n">
        <v>3.16</v>
      </c>
      <c r="P92" s="93" t="n">
        <v>3.16</v>
      </c>
      <c r="Q92" s="101"/>
      <c r="R92" s="101"/>
      <c r="S92" s="101"/>
    </row>
    <row r="93" customFormat="false" ht="15" hidden="false" customHeight="false" outlineLevel="0" collapsed="false">
      <c r="A93" s="90" t="s">
        <v>71</v>
      </c>
      <c r="B93" s="91" t="n">
        <v>2.83</v>
      </c>
      <c r="C93" s="92" t="n">
        <v>2.83</v>
      </c>
      <c r="D93" s="93" t="n">
        <v>6.63</v>
      </c>
      <c r="E93" s="0" t="n">
        <v>0</v>
      </c>
      <c r="F93" s="91" t="n">
        <v>-0.46</v>
      </c>
      <c r="G93" s="92" t="n">
        <v>2.35</v>
      </c>
      <c r="H93" s="93" t="n">
        <v>4.54</v>
      </c>
      <c r="J93" s="91" t="n">
        <v>0.32</v>
      </c>
      <c r="K93" s="92" t="n">
        <v>2.68</v>
      </c>
      <c r="L93" s="93" t="n">
        <v>4.94</v>
      </c>
      <c r="N93" s="91" t="n">
        <v>0.63</v>
      </c>
      <c r="O93" s="92" t="n">
        <v>3.33</v>
      </c>
      <c r="P93" s="93" t="n">
        <v>3.33</v>
      </c>
      <c r="Q93" s="101"/>
      <c r="R93" s="101"/>
      <c r="S93" s="101"/>
    </row>
    <row r="94" customFormat="false" ht="15" hidden="false" customHeight="false" outlineLevel="0" collapsed="false">
      <c r="A94" s="94" t="s">
        <v>72</v>
      </c>
      <c r="B94" s="95" t="n">
        <v>2.37</v>
      </c>
      <c r="C94" s="96" t="n">
        <v>2.37</v>
      </c>
      <c r="D94" s="97" t="n">
        <v>6.11</v>
      </c>
      <c r="E94" s="0" t="n">
        <v>0</v>
      </c>
      <c r="F94" s="95" t="n">
        <v>-0.41</v>
      </c>
      <c r="G94" s="96" t="n">
        <v>1.95</v>
      </c>
      <c r="H94" s="97" t="n">
        <v>4.07</v>
      </c>
      <c r="J94" s="95" t="n">
        <v>0.16</v>
      </c>
      <c r="K94" s="96" t="n">
        <v>2.12</v>
      </c>
      <c r="L94" s="97" t="n">
        <v>4.1</v>
      </c>
      <c r="N94" s="95" t="n">
        <v>0.8</v>
      </c>
      <c r="O94" s="96" t="n">
        <v>2.94</v>
      </c>
      <c r="P94" s="97" t="n">
        <v>2.94</v>
      </c>
      <c r="Q94" s="101"/>
      <c r="R94" s="101"/>
      <c r="S94" s="101"/>
    </row>
    <row r="95" s="69" customFormat="true" ht="15" hidden="false" customHeight="false" outlineLevel="0" collapsed="false">
      <c r="A95" s="86" t="s">
        <v>73</v>
      </c>
      <c r="B95" s="87" t="n">
        <v>2.5</v>
      </c>
      <c r="C95" s="88" t="n">
        <v>2.5</v>
      </c>
      <c r="D95" s="89" t="n">
        <v>5.74</v>
      </c>
      <c r="E95" s="69" t="n">
        <v>0</v>
      </c>
      <c r="F95" s="87" t="n">
        <v>-0.35</v>
      </c>
      <c r="G95" s="88" t="n">
        <v>2.15</v>
      </c>
      <c r="H95" s="89" t="n">
        <v>3.99</v>
      </c>
      <c r="J95" s="87" t="n">
        <v>0.16</v>
      </c>
      <c r="K95" s="88" t="n">
        <v>2.31</v>
      </c>
      <c r="L95" s="89" t="n">
        <v>3.95</v>
      </c>
      <c r="N95" s="87" t="n">
        <v>0.51</v>
      </c>
      <c r="O95" s="88" t="n">
        <v>2.83</v>
      </c>
      <c r="P95" s="89" t="n">
        <v>2.83</v>
      </c>
      <c r="Q95" s="101"/>
      <c r="R95" s="101"/>
      <c r="S95" s="101"/>
    </row>
    <row r="96" customFormat="false" ht="15" hidden="false" customHeight="false" outlineLevel="0" collapsed="false">
      <c r="A96" s="90" t="s">
        <v>74</v>
      </c>
      <c r="B96" s="91" t="n">
        <v>3.27</v>
      </c>
      <c r="C96" s="92" t="n">
        <v>3.27</v>
      </c>
      <c r="D96" s="93" t="n">
        <v>6.72</v>
      </c>
      <c r="E96" s="0" t="n">
        <v>0</v>
      </c>
      <c r="F96" s="91" t="n">
        <v>-0.69</v>
      </c>
      <c r="G96" s="92" t="n">
        <v>2.56</v>
      </c>
      <c r="H96" s="93" t="n">
        <v>4.53</v>
      </c>
      <c r="J96" s="91" t="n">
        <v>0.2</v>
      </c>
      <c r="K96" s="92" t="n">
        <v>2.76</v>
      </c>
      <c r="L96" s="93" t="n">
        <v>4.95</v>
      </c>
      <c r="N96" s="91" t="n">
        <v>0.46</v>
      </c>
      <c r="O96" s="92" t="n">
        <v>3.24</v>
      </c>
      <c r="P96" s="93" t="n">
        <v>3.24</v>
      </c>
      <c r="Q96" s="101"/>
      <c r="R96" s="101"/>
      <c r="S96" s="101"/>
    </row>
    <row r="97" customFormat="false" ht="15" hidden="false" customHeight="false" outlineLevel="0" collapsed="false">
      <c r="A97" s="90" t="s">
        <v>75</v>
      </c>
      <c r="B97" s="91" t="n">
        <v>2.69</v>
      </c>
      <c r="C97" s="92" t="n">
        <v>2.69</v>
      </c>
      <c r="D97" s="93" t="n">
        <v>6.1</v>
      </c>
      <c r="E97" s="0" t="n">
        <v>0</v>
      </c>
      <c r="F97" s="91" t="n">
        <v>-0.49</v>
      </c>
      <c r="G97" s="92" t="n">
        <v>2.19</v>
      </c>
      <c r="H97" s="93" t="n">
        <v>4.07</v>
      </c>
      <c r="J97" s="91" t="n">
        <v>0.12</v>
      </c>
      <c r="K97" s="92" t="n">
        <v>2.31</v>
      </c>
      <c r="L97" s="93" t="n">
        <v>4.08</v>
      </c>
      <c r="N97" s="91" t="n">
        <v>0.59</v>
      </c>
      <c r="O97" s="92" t="n">
        <v>2.92</v>
      </c>
      <c r="P97" s="93" t="n">
        <v>2.92</v>
      </c>
      <c r="Q97" s="101"/>
      <c r="R97" s="101"/>
      <c r="S97" s="101"/>
    </row>
    <row r="98" customFormat="false" ht="15" hidden="false" customHeight="false" outlineLevel="0" collapsed="false">
      <c r="A98" s="94" t="s">
        <v>76</v>
      </c>
      <c r="B98" s="95" t="n">
        <v>2.4</v>
      </c>
      <c r="C98" s="96" t="n">
        <v>2.4</v>
      </c>
      <c r="D98" s="97" t="n">
        <v>5.58</v>
      </c>
      <c r="E98" s="0" t="n">
        <v>0</v>
      </c>
      <c r="F98" s="95" t="n">
        <v>-0.29</v>
      </c>
      <c r="G98" s="96" t="n">
        <v>2.1</v>
      </c>
      <c r="H98" s="97" t="n">
        <v>3.92</v>
      </c>
      <c r="J98" s="95" t="n">
        <v>0.16</v>
      </c>
      <c r="K98" s="96" t="n">
        <v>2.26</v>
      </c>
      <c r="L98" s="97" t="n">
        <v>3.83</v>
      </c>
      <c r="N98" s="95" t="n">
        <v>0.51</v>
      </c>
      <c r="O98" s="96" t="n">
        <v>2.78</v>
      </c>
      <c r="P98" s="97" t="n">
        <v>2.78</v>
      </c>
      <c r="Q98" s="101"/>
      <c r="R98" s="101"/>
      <c r="S98" s="101"/>
    </row>
    <row r="99" s="69" customFormat="true" ht="15" hidden="false" customHeight="false" outlineLevel="0" collapsed="false">
      <c r="A99" s="86" t="s">
        <v>77</v>
      </c>
      <c r="B99" s="87" t="n">
        <v>2.64</v>
      </c>
      <c r="C99" s="88" t="n">
        <v>2.64</v>
      </c>
      <c r="D99" s="89" t="n">
        <v>5.92</v>
      </c>
      <c r="E99" s="69" t="n">
        <v>0</v>
      </c>
      <c r="F99" s="87" t="n">
        <v>-0.4</v>
      </c>
      <c r="G99" s="88" t="n">
        <v>2.23</v>
      </c>
      <c r="H99" s="89" t="n">
        <v>4.09</v>
      </c>
      <c r="J99" s="87" t="n">
        <v>0.18</v>
      </c>
      <c r="K99" s="88" t="n">
        <v>2.41</v>
      </c>
      <c r="L99" s="89" t="n">
        <v>4.29</v>
      </c>
      <c r="N99" s="87" t="n">
        <v>0.59</v>
      </c>
      <c r="O99" s="88" t="n">
        <v>3.01</v>
      </c>
      <c r="P99" s="89" t="n">
        <v>3.01</v>
      </c>
      <c r="Q99" s="101"/>
      <c r="R99" s="101"/>
      <c r="S99" s="101"/>
    </row>
    <row r="100" customFormat="false" ht="15" hidden="false" customHeight="true" outlineLevel="0" collapsed="false">
      <c r="A100" s="90" t="s">
        <v>78</v>
      </c>
      <c r="B100" s="91" t="n">
        <v>3.05</v>
      </c>
      <c r="C100" s="92" t="n">
        <v>3.05</v>
      </c>
      <c r="D100" s="93" t="n">
        <v>6.05</v>
      </c>
      <c r="E100" s="0" t="n">
        <v>0</v>
      </c>
      <c r="F100" s="91" t="n">
        <v>-0.4</v>
      </c>
      <c r="G100" s="92" t="n">
        <v>2.63</v>
      </c>
      <c r="H100" s="93" t="n">
        <v>4.36</v>
      </c>
      <c r="J100" s="91" t="n">
        <v>0.2</v>
      </c>
      <c r="K100" s="92" t="n">
        <v>2.84</v>
      </c>
      <c r="L100" s="93" t="n">
        <v>4.89</v>
      </c>
      <c r="N100" s="91" t="n">
        <v>0.67</v>
      </c>
      <c r="O100" s="92" t="n">
        <v>3.52</v>
      </c>
      <c r="P100" s="93" t="n">
        <v>3.52</v>
      </c>
      <c r="Q100" s="101"/>
      <c r="R100" s="101"/>
      <c r="S100" s="101"/>
    </row>
    <row r="101" customFormat="false" ht="15" hidden="false" customHeight="false" outlineLevel="0" collapsed="false">
      <c r="A101" s="90" t="s">
        <v>79</v>
      </c>
      <c r="B101" s="91" t="n">
        <v>2.7</v>
      </c>
      <c r="C101" s="92" t="n">
        <v>2.7</v>
      </c>
      <c r="D101" s="93" t="n">
        <v>5.89</v>
      </c>
      <c r="E101" s="0" t="n">
        <v>0</v>
      </c>
      <c r="F101" s="91" t="n">
        <v>-0.5</v>
      </c>
      <c r="G101" s="92" t="n">
        <v>2.18</v>
      </c>
      <c r="H101" s="93" t="n">
        <v>4.12</v>
      </c>
      <c r="J101" s="91" t="n">
        <v>0.14</v>
      </c>
      <c r="K101" s="92" t="n">
        <v>2.33</v>
      </c>
      <c r="L101" s="93" t="n">
        <v>4.53</v>
      </c>
      <c r="N101" s="91" t="n">
        <v>0.38</v>
      </c>
      <c r="O101" s="92" t="n">
        <v>2.72</v>
      </c>
      <c r="P101" s="93" t="n">
        <v>2.72</v>
      </c>
      <c r="Q101" s="101"/>
      <c r="R101" s="101"/>
      <c r="S101" s="101"/>
    </row>
    <row r="102" customFormat="false" ht="15" hidden="false" customHeight="false" outlineLevel="0" collapsed="false">
      <c r="A102" s="94" t="s">
        <v>80</v>
      </c>
      <c r="B102" s="95" t="n">
        <v>2.28</v>
      </c>
      <c r="C102" s="96" t="n">
        <v>2.28</v>
      </c>
      <c r="D102" s="97" t="n">
        <v>5.86</v>
      </c>
      <c r="E102" s="0" t="n">
        <v>0</v>
      </c>
      <c r="F102" s="95" t="n">
        <v>-0.31</v>
      </c>
      <c r="G102" s="96" t="n">
        <v>1.97</v>
      </c>
      <c r="H102" s="97" t="n">
        <v>3.86</v>
      </c>
      <c r="J102" s="95" t="n">
        <v>0.2</v>
      </c>
      <c r="K102" s="96" t="n">
        <v>2.17</v>
      </c>
      <c r="L102" s="97" t="n">
        <v>3.68</v>
      </c>
      <c r="N102" s="95" t="n">
        <v>0.69</v>
      </c>
      <c r="O102" s="96" t="n">
        <v>2.87</v>
      </c>
      <c r="P102" s="97" t="n">
        <v>2.87</v>
      </c>
      <c r="Q102" s="101"/>
      <c r="R102" s="101"/>
      <c r="S102" s="101"/>
    </row>
    <row r="103" s="69" customFormat="true" ht="15" hidden="false" customHeight="false" outlineLevel="0" collapsed="false">
      <c r="A103" s="86" t="s">
        <v>81</v>
      </c>
      <c r="B103" s="87" t="n">
        <v>2.37</v>
      </c>
      <c r="C103" s="88" t="n">
        <v>2.37</v>
      </c>
      <c r="D103" s="89" t="n">
        <v>5.73</v>
      </c>
      <c r="E103" s="69" t="n">
        <v>0</v>
      </c>
      <c r="F103" s="87" t="n">
        <v>-0.33</v>
      </c>
      <c r="G103" s="88" t="n">
        <v>2.03</v>
      </c>
      <c r="H103" s="89" t="n">
        <v>3.79</v>
      </c>
      <c r="J103" s="87" t="n">
        <v>0.01</v>
      </c>
      <c r="K103" s="88" t="n">
        <v>2.04</v>
      </c>
      <c r="L103" s="89" t="n">
        <v>3.49</v>
      </c>
      <c r="N103" s="87" t="n">
        <v>0.41</v>
      </c>
      <c r="O103" s="88" t="n">
        <v>2.45</v>
      </c>
      <c r="P103" s="89" t="n">
        <v>2.45</v>
      </c>
      <c r="Q103" s="101"/>
      <c r="R103" s="101"/>
      <c r="S103" s="101"/>
    </row>
    <row r="104" customFormat="false" ht="15" hidden="false" customHeight="false" outlineLevel="0" collapsed="false">
      <c r="A104" s="90" t="s">
        <v>82</v>
      </c>
      <c r="B104" s="91" t="n">
        <v>2.43</v>
      </c>
      <c r="C104" s="92" t="n">
        <v>2.43</v>
      </c>
      <c r="D104" s="93" t="n">
        <v>5.81</v>
      </c>
      <c r="E104" s="0" t="n">
        <v>0</v>
      </c>
      <c r="F104" s="91" t="n">
        <v>-0.65</v>
      </c>
      <c r="G104" s="92" t="n">
        <v>1.77</v>
      </c>
      <c r="H104" s="93" t="n">
        <v>3.73</v>
      </c>
      <c r="J104" s="91" t="n">
        <v>0.07</v>
      </c>
      <c r="K104" s="92" t="n">
        <v>1.84</v>
      </c>
      <c r="L104" s="93" t="n">
        <v>3.83</v>
      </c>
      <c r="N104" s="91" t="n">
        <v>0.29</v>
      </c>
      <c r="O104" s="92" t="n">
        <v>2.13</v>
      </c>
      <c r="P104" s="93" t="n">
        <v>2.13</v>
      </c>
      <c r="Q104" s="101"/>
      <c r="R104" s="101"/>
      <c r="S104" s="101"/>
    </row>
    <row r="105" customFormat="false" ht="15" hidden="false" customHeight="false" outlineLevel="0" collapsed="false">
      <c r="A105" s="90" t="s">
        <v>83</v>
      </c>
      <c r="B105" s="91" t="n">
        <v>2.53</v>
      </c>
      <c r="C105" s="92" t="n">
        <v>2.53</v>
      </c>
      <c r="D105" s="93" t="n">
        <v>5.65</v>
      </c>
      <c r="E105" s="0" t="n">
        <v>0</v>
      </c>
      <c r="F105" s="91" t="n">
        <v>-0.29</v>
      </c>
      <c r="G105" s="92" t="n">
        <v>2.23</v>
      </c>
      <c r="H105" s="93" t="n">
        <v>4.02</v>
      </c>
      <c r="J105" s="91" t="n">
        <v>0.01</v>
      </c>
      <c r="K105" s="92" t="n">
        <v>2.24</v>
      </c>
      <c r="L105" s="93" t="n">
        <v>3.71</v>
      </c>
      <c r="N105" s="91" t="n">
        <v>0.34</v>
      </c>
      <c r="O105" s="92" t="n">
        <v>2.59</v>
      </c>
      <c r="P105" s="93" t="n">
        <v>2.59</v>
      </c>
      <c r="Q105" s="101"/>
      <c r="R105" s="101"/>
      <c r="S105" s="101"/>
    </row>
    <row r="106" customFormat="false" ht="15.75" hidden="false" customHeight="false" outlineLevel="0" collapsed="false">
      <c r="A106" s="94" t="s">
        <v>84</v>
      </c>
      <c r="B106" s="98" t="n">
        <v>2.25</v>
      </c>
      <c r="C106" s="99" t="n">
        <v>2.25</v>
      </c>
      <c r="D106" s="100" t="n">
        <v>5.74</v>
      </c>
      <c r="E106" s="0" t="n">
        <v>0</v>
      </c>
      <c r="F106" s="98" t="n">
        <v>-0.24</v>
      </c>
      <c r="G106" s="99" t="n">
        <v>2.01</v>
      </c>
      <c r="H106" s="100" t="n">
        <v>3.68</v>
      </c>
      <c r="J106" s="98" t="n">
        <v>-0.01</v>
      </c>
      <c r="K106" s="99" t="n">
        <v>2</v>
      </c>
      <c r="L106" s="100" t="n">
        <v>3.24</v>
      </c>
      <c r="N106" s="98" t="n">
        <v>0.49</v>
      </c>
      <c r="O106" s="99" t="n">
        <v>2.5</v>
      </c>
      <c r="P106" s="100" t="n">
        <v>2.5</v>
      </c>
      <c r="Q106" s="101"/>
      <c r="R106" s="101"/>
      <c r="S106" s="101"/>
    </row>
    <row r="107" customFormat="false" ht="15" hidden="false" customHeight="false" outlineLevel="0" collapsed="false">
      <c r="A107" s="90"/>
      <c r="B107" s="92"/>
      <c r="C107" s="92"/>
      <c r="D107" s="92"/>
      <c r="F107" s="92"/>
      <c r="G107" s="92"/>
      <c r="H107" s="92"/>
      <c r="J107" s="92"/>
      <c r="K107" s="92"/>
      <c r="L107" s="92"/>
      <c r="N107" s="92"/>
      <c r="O107" s="92"/>
      <c r="P107" s="92"/>
      <c r="Q107" s="101"/>
      <c r="R107" s="101"/>
      <c r="S107" s="101"/>
    </row>
    <row r="108" customFormat="false" ht="15.75" hidden="false" customHeight="false" outlineLevel="0" collapsed="false">
      <c r="A108" s="90"/>
      <c r="B108" s="92"/>
      <c r="C108" s="92"/>
      <c r="D108" s="92"/>
      <c r="F108" s="92"/>
      <c r="G108" s="92"/>
      <c r="H108" s="92"/>
      <c r="J108" s="92"/>
      <c r="K108" s="92"/>
      <c r="L108" s="92"/>
      <c r="N108" s="92"/>
      <c r="O108" s="92"/>
      <c r="P108" s="92"/>
      <c r="Q108" s="101"/>
      <c r="R108" s="101"/>
      <c r="S108" s="101"/>
    </row>
    <row r="109" customFormat="false" ht="15.75" hidden="false" customHeight="false" outlineLevel="0" collapsed="false">
      <c r="A109" s="77" t="n">
        <v>2013</v>
      </c>
      <c r="B109" s="78" t="s">
        <v>58</v>
      </c>
      <c r="C109" s="78"/>
      <c r="D109" s="78"/>
      <c r="F109" s="78" t="s">
        <v>59</v>
      </c>
      <c r="G109" s="78"/>
      <c r="H109" s="78"/>
      <c r="J109" s="78" t="s">
        <v>85</v>
      </c>
      <c r="K109" s="78"/>
      <c r="L109" s="78"/>
      <c r="N109" s="102" t="s">
        <v>61</v>
      </c>
      <c r="O109" s="102"/>
      <c r="P109" s="102"/>
      <c r="Q109" s="101"/>
      <c r="R109" s="101"/>
      <c r="S109" s="101"/>
    </row>
    <row r="110" customFormat="false" ht="15" hidden="false" customHeight="true" outlineLevel="0" collapsed="false">
      <c r="A110" s="79" t="s">
        <v>63</v>
      </c>
      <c r="B110" s="80" t="s">
        <v>64</v>
      </c>
      <c r="C110" s="80"/>
      <c r="D110" s="80"/>
      <c r="F110" s="80" t="s">
        <v>64</v>
      </c>
      <c r="G110" s="80"/>
      <c r="H110" s="80"/>
      <c r="J110" s="80" t="s">
        <v>64</v>
      </c>
      <c r="K110" s="80"/>
      <c r="L110" s="80"/>
      <c r="N110" s="103" t="s">
        <v>64</v>
      </c>
      <c r="O110" s="103"/>
      <c r="P110" s="103"/>
      <c r="Q110" s="101"/>
      <c r="R110" s="101"/>
      <c r="S110" s="101"/>
    </row>
    <row r="111" customFormat="false" ht="24" hidden="false" customHeight="false" outlineLevel="0" collapsed="false">
      <c r="A111" s="79"/>
      <c r="B111" s="19" t="s">
        <v>24</v>
      </c>
      <c r="C111" s="17" t="s">
        <v>25</v>
      </c>
      <c r="D111" s="18" t="s">
        <v>26</v>
      </c>
      <c r="F111" s="19" t="s">
        <v>24</v>
      </c>
      <c r="G111" s="17" t="s">
        <v>25</v>
      </c>
      <c r="H111" s="18" t="s">
        <v>26</v>
      </c>
      <c r="J111" s="19" t="s">
        <v>24</v>
      </c>
      <c r="K111" s="17" t="s">
        <v>25</v>
      </c>
      <c r="L111" s="18" t="s">
        <v>26</v>
      </c>
      <c r="N111" s="19" t="s">
        <v>24</v>
      </c>
      <c r="O111" s="17" t="s">
        <v>25</v>
      </c>
      <c r="P111" s="18" t="s">
        <v>26</v>
      </c>
      <c r="Q111" s="101"/>
      <c r="R111" s="101"/>
      <c r="S111" s="101"/>
    </row>
    <row r="112" customFormat="false" ht="15" hidden="false" customHeight="false" outlineLevel="0" collapsed="false">
      <c r="A112" s="82" t="s">
        <v>64</v>
      </c>
      <c r="B112" s="83" t="n">
        <v>0.94</v>
      </c>
      <c r="C112" s="84" t="n">
        <v>0.94</v>
      </c>
      <c r="D112" s="85" t="n">
        <v>1.26</v>
      </c>
      <c r="F112" s="83" t="n">
        <v>-1.6</v>
      </c>
      <c r="G112" s="84" t="n">
        <v>-0.67</v>
      </c>
      <c r="H112" s="85" t="n">
        <v>-0.02</v>
      </c>
      <c r="J112" s="83" t="n">
        <v>0.01</v>
      </c>
      <c r="K112" s="84" t="n">
        <v>-0.66</v>
      </c>
      <c r="L112" s="85" t="n">
        <v>-0.16</v>
      </c>
      <c r="N112" s="83" t="n">
        <v>-0.02</v>
      </c>
      <c r="O112" s="84" t="n">
        <v>-0.68</v>
      </c>
      <c r="P112" s="85" t="n">
        <v>-0.68</v>
      </c>
      <c r="Q112" s="92"/>
      <c r="R112" s="92"/>
      <c r="S112" s="92"/>
    </row>
    <row r="113" customFormat="false" ht="15" hidden="false" customHeight="false" outlineLevel="0" collapsed="false">
      <c r="A113" s="86" t="s">
        <v>65</v>
      </c>
      <c r="B113" s="87" t="n">
        <v>0.77</v>
      </c>
      <c r="C113" s="88" t="n">
        <v>0.77</v>
      </c>
      <c r="D113" s="89" t="n">
        <v>1.16</v>
      </c>
      <c r="F113" s="87" t="n">
        <v>-1.43</v>
      </c>
      <c r="G113" s="88" t="n">
        <v>-0.67</v>
      </c>
      <c r="H113" s="89" t="n">
        <v>-0.02</v>
      </c>
      <c r="J113" s="87" t="n">
        <v>0.5</v>
      </c>
      <c r="K113" s="88" t="n">
        <v>-0.17</v>
      </c>
      <c r="L113" s="89" t="n">
        <v>0.29</v>
      </c>
      <c r="N113" s="87" t="n">
        <v>-0.2</v>
      </c>
      <c r="O113" s="88" t="n">
        <v>-0.37</v>
      </c>
      <c r="P113" s="89" t="n">
        <v>-0.37</v>
      </c>
      <c r="Q113" s="92"/>
      <c r="R113" s="92"/>
      <c r="S113" s="92"/>
    </row>
    <row r="114" customFormat="false" ht="15" hidden="false" customHeight="false" outlineLevel="0" collapsed="false">
      <c r="A114" s="90" t="s">
        <v>66</v>
      </c>
      <c r="B114" s="91" t="n">
        <v>1.23</v>
      </c>
      <c r="C114" s="92" t="n">
        <v>1.23</v>
      </c>
      <c r="D114" s="93" t="n">
        <v>1.36</v>
      </c>
      <c r="F114" s="91" t="n">
        <v>-1.03</v>
      </c>
      <c r="G114" s="92" t="n">
        <v>0.19</v>
      </c>
      <c r="H114" s="93" t="n">
        <v>1.04</v>
      </c>
      <c r="J114" s="91" t="n">
        <v>0.7</v>
      </c>
      <c r="K114" s="92" t="n">
        <v>0.89</v>
      </c>
      <c r="L114" s="93" t="n">
        <v>1.39</v>
      </c>
      <c r="N114" s="91" t="n">
        <v>-0.33</v>
      </c>
      <c r="O114" s="92" t="n">
        <v>0.56</v>
      </c>
      <c r="P114" s="93" t="n">
        <v>0.56</v>
      </c>
      <c r="Q114" s="92"/>
      <c r="R114" s="92"/>
      <c r="S114" s="92"/>
    </row>
    <row r="115" customFormat="false" ht="15" hidden="false" customHeight="false" outlineLevel="0" collapsed="false">
      <c r="A115" s="90" t="s">
        <v>67</v>
      </c>
      <c r="B115" s="91" t="n">
        <v>0.77</v>
      </c>
      <c r="C115" s="92" t="n">
        <v>0.77</v>
      </c>
      <c r="D115" s="31" t="n">
        <v>1.05</v>
      </c>
      <c r="F115" s="91" t="n">
        <v>-1.43</v>
      </c>
      <c r="G115" s="92" t="n">
        <v>-0.68</v>
      </c>
      <c r="H115" s="31" t="n">
        <v>-0.1</v>
      </c>
      <c r="J115" s="91" t="n">
        <v>0.52</v>
      </c>
      <c r="K115" s="92" t="n">
        <v>-0.16</v>
      </c>
      <c r="L115" s="31" t="n">
        <v>0.2</v>
      </c>
      <c r="N115" s="91" t="n">
        <v>-0.17</v>
      </c>
      <c r="O115" s="92" t="n">
        <v>-0.33</v>
      </c>
      <c r="P115" s="93" t="n">
        <v>-0.33</v>
      </c>
      <c r="Q115" s="92"/>
      <c r="R115" s="92"/>
      <c r="S115" s="92"/>
    </row>
    <row r="116" customFormat="false" ht="15" hidden="false" customHeight="false" outlineLevel="0" collapsed="false">
      <c r="A116" s="94" t="s">
        <v>68</v>
      </c>
      <c r="B116" s="95" t="n">
        <v>0.56</v>
      </c>
      <c r="C116" s="96" t="n">
        <v>0.56</v>
      </c>
      <c r="D116" s="97" t="n">
        <v>1.12</v>
      </c>
      <c r="F116" s="95" t="n">
        <v>-1.62</v>
      </c>
      <c r="G116" s="96" t="n">
        <v>-1.07</v>
      </c>
      <c r="H116" s="97" t="n">
        <v>-0.49</v>
      </c>
      <c r="J116" s="95" t="n">
        <v>0.4</v>
      </c>
      <c r="K116" s="96" t="n">
        <v>-0.67</v>
      </c>
      <c r="L116" s="97" t="n">
        <v>-0.18</v>
      </c>
      <c r="N116" s="95" t="n">
        <v>-0.15</v>
      </c>
      <c r="O116" s="96" t="n">
        <v>-0.82</v>
      </c>
      <c r="P116" s="97" t="n">
        <v>-0.82</v>
      </c>
      <c r="Q116" s="92"/>
      <c r="R116" s="92"/>
      <c r="S116" s="92"/>
    </row>
    <row r="117" customFormat="false" ht="15" hidden="false" customHeight="false" outlineLevel="0" collapsed="false">
      <c r="A117" s="86" t="s">
        <v>69</v>
      </c>
      <c r="B117" s="87" t="n">
        <v>0.93</v>
      </c>
      <c r="C117" s="88" t="n">
        <v>0.93</v>
      </c>
      <c r="D117" s="89" t="n">
        <v>1.44</v>
      </c>
      <c r="F117" s="87" t="n">
        <v>-1.74</v>
      </c>
      <c r="G117" s="88" t="n">
        <v>-0.82</v>
      </c>
      <c r="H117" s="89" t="n">
        <v>0.16</v>
      </c>
      <c r="J117" s="87" t="n">
        <v>0.92</v>
      </c>
      <c r="K117" s="88" t="n">
        <v>0.09</v>
      </c>
      <c r="L117" s="89" t="n">
        <v>0.82</v>
      </c>
      <c r="N117" s="87" t="n">
        <v>-0.52</v>
      </c>
      <c r="O117" s="88" t="n">
        <v>-0.43</v>
      </c>
      <c r="P117" s="89" t="n">
        <v>-0.43</v>
      </c>
      <c r="Q117" s="92"/>
      <c r="R117" s="92"/>
      <c r="S117" s="92"/>
    </row>
    <row r="118" customFormat="false" ht="15" hidden="false" customHeight="false" outlineLevel="0" collapsed="false">
      <c r="A118" s="90" t="s">
        <v>70</v>
      </c>
      <c r="B118" s="91" t="n">
        <v>1.5</v>
      </c>
      <c r="C118" s="92" t="n">
        <v>1.5</v>
      </c>
      <c r="D118" s="93" t="n">
        <v>1.91</v>
      </c>
      <c r="F118" s="91" t="n">
        <v>-1.25</v>
      </c>
      <c r="G118" s="92" t="n">
        <v>0.23</v>
      </c>
      <c r="H118" s="93" t="n">
        <v>1.33</v>
      </c>
      <c r="J118" s="91" t="n">
        <v>0.93</v>
      </c>
      <c r="K118" s="92" t="n">
        <v>1.16</v>
      </c>
      <c r="L118" s="93" t="n">
        <v>1.89</v>
      </c>
      <c r="N118" s="91" t="n">
        <v>-0.21</v>
      </c>
      <c r="O118" s="92" t="n">
        <v>0.95</v>
      </c>
      <c r="P118" s="93" t="n">
        <v>0.95</v>
      </c>
      <c r="Q118" s="92"/>
      <c r="R118" s="92"/>
      <c r="S118" s="92"/>
    </row>
    <row r="119" customFormat="false" ht="15" hidden="false" customHeight="false" outlineLevel="0" collapsed="false">
      <c r="A119" s="90" t="s">
        <v>71</v>
      </c>
      <c r="B119" s="91" t="n">
        <v>0.92</v>
      </c>
      <c r="C119" s="92" t="n">
        <v>0.92</v>
      </c>
      <c r="D119" s="93" t="n">
        <v>1.42</v>
      </c>
      <c r="F119" s="91" t="n">
        <v>-1.78</v>
      </c>
      <c r="G119" s="92" t="n">
        <v>-0.88</v>
      </c>
      <c r="H119" s="93" t="n">
        <v>0.07</v>
      </c>
      <c r="J119" s="91" t="n">
        <v>0.96</v>
      </c>
      <c r="K119" s="92" t="n">
        <v>0.07</v>
      </c>
      <c r="L119" s="93" t="n">
        <v>0.7</v>
      </c>
      <c r="N119" s="91" t="n">
        <v>-0.51</v>
      </c>
      <c r="O119" s="92" t="n">
        <v>-0.44</v>
      </c>
      <c r="P119" s="93" t="n">
        <v>-0.44</v>
      </c>
      <c r="Q119" s="92"/>
      <c r="R119" s="92"/>
      <c r="S119" s="92"/>
    </row>
    <row r="120" customFormat="false" ht="15" hidden="false" customHeight="false" outlineLevel="0" collapsed="false">
      <c r="A120" s="94" t="s">
        <v>72</v>
      </c>
      <c r="B120" s="95" t="n">
        <v>0.7</v>
      </c>
      <c r="C120" s="96" t="n">
        <v>0.7</v>
      </c>
      <c r="D120" s="97" t="n">
        <v>1.26</v>
      </c>
      <c r="F120" s="95" t="n">
        <v>-1.92</v>
      </c>
      <c r="G120" s="96" t="n">
        <v>-1.23</v>
      </c>
      <c r="H120" s="97" t="n">
        <v>-0.27</v>
      </c>
      <c r="J120" s="95" t="n">
        <v>0.89</v>
      </c>
      <c r="K120" s="96" t="n">
        <v>-0.35</v>
      </c>
      <c r="L120" s="97" t="n">
        <v>0.45</v>
      </c>
      <c r="N120" s="95" t="n">
        <v>-0.66</v>
      </c>
      <c r="O120" s="96" t="n">
        <v>-1</v>
      </c>
      <c r="P120" s="97" t="n">
        <v>-1</v>
      </c>
      <c r="Q120" s="92"/>
      <c r="R120" s="92"/>
      <c r="S120" s="92"/>
    </row>
    <row r="121" customFormat="false" ht="15" hidden="false" customHeight="false" outlineLevel="0" collapsed="false">
      <c r="A121" s="86" t="s">
        <v>73</v>
      </c>
      <c r="B121" s="87" t="n">
        <v>1.54</v>
      </c>
      <c r="C121" s="88" t="n">
        <v>1.54</v>
      </c>
      <c r="D121" s="89" t="n">
        <v>1.87</v>
      </c>
      <c r="F121" s="87" t="n">
        <v>-1.74</v>
      </c>
      <c r="G121" s="88" t="n">
        <v>-0.23</v>
      </c>
      <c r="H121" s="89" t="n">
        <v>0.44</v>
      </c>
      <c r="J121" s="87" t="n">
        <v>0.41</v>
      </c>
      <c r="K121" s="88" t="n">
        <v>0.18</v>
      </c>
      <c r="L121" s="89" t="n">
        <v>0.7</v>
      </c>
      <c r="N121" s="87" t="n">
        <v>-0.88</v>
      </c>
      <c r="O121" s="88" t="n">
        <v>-0.7</v>
      </c>
      <c r="P121" s="89" t="n">
        <v>-0.7</v>
      </c>
      <c r="Q121" s="92"/>
      <c r="R121" s="92"/>
      <c r="S121" s="92"/>
    </row>
    <row r="122" customFormat="false" ht="15" hidden="false" customHeight="false" outlineLevel="0" collapsed="false">
      <c r="A122" s="90" t="s">
        <v>74</v>
      </c>
      <c r="B122" s="91" t="n">
        <v>1.71</v>
      </c>
      <c r="C122" s="92" t="n">
        <v>1.71</v>
      </c>
      <c r="D122" s="93" t="n">
        <v>1.68</v>
      </c>
      <c r="F122" s="91" t="n">
        <v>-1.18</v>
      </c>
      <c r="G122" s="92" t="n">
        <v>0.51</v>
      </c>
      <c r="H122" s="93" t="n">
        <v>1.18</v>
      </c>
      <c r="J122" s="91" t="n">
        <v>0.83</v>
      </c>
      <c r="K122" s="92" t="n">
        <v>1.35</v>
      </c>
      <c r="L122" s="93" t="n">
        <v>1.82</v>
      </c>
      <c r="N122" s="91" t="n">
        <v>-0.12</v>
      </c>
      <c r="O122" s="92" t="n">
        <v>1.23</v>
      </c>
      <c r="P122" s="93" t="n">
        <v>1.23</v>
      </c>
      <c r="Q122" s="92"/>
      <c r="R122" s="92"/>
      <c r="S122" s="92"/>
    </row>
    <row r="123" customFormat="false" ht="15" hidden="false" customHeight="false" outlineLevel="0" collapsed="false">
      <c r="A123" s="90" t="s">
        <v>75</v>
      </c>
      <c r="B123" s="91" t="n">
        <v>1.76</v>
      </c>
      <c r="C123" s="92" t="n">
        <v>1.76</v>
      </c>
      <c r="D123" s="93" t="n">
        <v>1.98</v>
      </c>
      <c r="F123" s="91" t="n">
        <v>-1.78</v>
      </c>
      <c r="G123" s="92" t="n">
        <v>-0.06</v>
      </c>
      <c r="H123" s="93" t="n">
        <v>0.66</v>
      </c>
      <c r="J123" s="91" t="n">
        <v>0.6</v>
      </c>
      <c r="K123" s="92" t="n">
        <v>0.55</v>
      </c>
      <c r="L123" s="93" t="n">
        <v>1.14</v>
      </c>
      <c r="N123" s="91" t="n">
        <v>-0.74</v>
      </c>
      <c r="O123" s="92" t="n">
        <v>-0.2</v>
      </c>
      <c r="P123" s="93" t="n">
        <v>-0.2</v>
      </c>
      <c r="Q123" s="92"/>
      <c r="R123" s="92"/>
      <c r="S123" s="92"/>
    </row>
    <row r="124" customFormat="false" ht="15" hidden="false" customHeight="false" outlineLevel="0" collapsed="false">
      <c r="A124" s="94" t="s">
        <v>76</v>
      </c>
      <c r="B124" s="95" t="n">
        <v>1.5</v>
      </c>
      <c r="C124" s="96" t="n">
        <v>1.5</v>
      </c>
      <c r="D124" s="97" t="n">
        <v>1.87</v>
      </c>
      <c r="F124" s="95" t="n">
        <v>-1.8</v>
      </c>
      <c r="G124" s="96" t="n">
        <v>-0.33</v>
      </c>
      <c r="H124" s="97" t="n">
        <v>0.34</v>
      </c>
      <c r="J124" s="95" t="n">
        <v>0.34</v>
      </c>
      <c r="K124" s="96" t="n">
        <v>0.01</v>
      </c>
      <c r="L124" s="97" t="n">
        <v>0.52</v>
      </c>
      <c r="N124" s="95" t="n">
        <v>-0.98</v>
      </c>
      <c r="O124" s="96" t="n">
        <v>-0.97</v>
      </c>
      <c r="P124" s="97" t="n">
        <v>-0.97</v>
      </c>
      <c r="Q124" s="92"/>
      <c r="R124" s="92"/>
      <c r="S124" s="92"/>
    </row>
    <row r="125" customFormat="false" ht="15" hidden="false" customHeight="false" outlineLevel="0" collapsed="false">
      <c r="A125" s="86" t="s">
        <v>77</v>
      </c>
      <c r="B125" s="87" t="n">
        <v>1.07</v>
      </c>
      <c r="C125" s="88" t="n">
        <v>1.07</v>
      </c>
      <c r="D125" s="89" t="n">
        <v>1.45</v>
      </c>
      <c r="F125" s="87" t="n">
        <v>-1.57</v>
      </c>
      <c r="G125" s="88" t="n">
        <v>-0.51</v>
      </c>
      <c r="H125" s="89" t="n">
        <v>0.25</v>
      </c>
      <c r="J125" s="87" t="n">
        <v>-0.85</v>
      </c>
      <c r="K125" s="88" t="n">
        <v>-1.36</v>
      </c>
      <c r="L125" s="89" t="n">
        <v>-0.78</v>
      </c>
      <c r="N125" s="87" t="n">
        <v>0.17</v>
      </c>
      <c r="O125" s="88" t="n">
        <v>-1.19</v>
      </c>
      <c r="P125" s="89" t="n">
        <v>-1.19</v>
      </c>
      <c r="Q125" s="92"/>
      <c r="R125" s="92"/>
      <c r="S125" s="92"/>
    </row>
    <row r="126" customFormat="false" ht="15" hidden="false" customHeight="false" outlineLevel="0" collapsed="false">
      <c r="A126" s="90" t="s">
        <v>78</v>
      </c>
      <c r="B126" s="91" t="n">
        <v>1.76</v>
      </c>
      <c r="C126" s="92" t="n">
        <v>1.76</v>
      </c>
      <c r="D126" s="93" t="n">
        <v>2.23</v>
      </c>
      <c r="F126" s="91" t="n">
        <v>-1.17</v>
      </c>
      <c r="G126" s="92" t="n">
        <v>0.57</v>
      </c>
      <c r="H126" s="93" t="n">
        <v>1.45</v>
      </c>
      <c r="J126" s="91" t="n">
        <v>0.66</v>
      </c>
      <c r="K126" s="92" t="n">
        <v>1.24</v>
      </c>
      <c r="L126" s="93" t="n">
        <v>1.92</v>
      </c>
      <c r="N126" s="91" t="n">
        <v>-0.16</v>
      </c>
      <c r="O126" s="92" t="n">
        <v>1.08</v>
      </c>
      <c r="P126" s="93" t="n">
        <v>1.08</v>
      </c>
      <c r="Q126" s="92"/>
      <c r="R126" s="92"/>
      <c r="S126" s="92"/>
    </row>
    <row r="127" customFormat="false" ht="15" hidden="false" customHeight="false" outlineLevel="0" collapsed="false">
      <c r="A127" s="90" t="s">
        <v>79</v>
      </c>
      <c r="B127" s="91" t="n">
        <v>1.4</v>
      </c>
      <c r="C127" s="92" t="n">
        <v>1.4</v>
      </c>
      <c r="D127" s="93" t="n">
        <v>1.42</v>
      </c>
      <c r="F127" s="91" t="n">
        <v>-1.67</v>
      </c>
      <c r="G127" s="92" t="n">
        <v>-0.29</v>
      </c>
      <c r="H127" s="93" t="n">
        <v>0.23</v>
      </c>
      <c r="J127" s="91" t="n">
        <v>-1.06</v>
      </c>
      <c r="K127" s="92" t="n">
        <v>-1.35</v>
      </c>
      <c r="L127" s="93" t="n">
        <v>-0.98</v>
      </c>
      <c r="N127" s="91" t="n">
        <v>0.23</v>
      </c>
      <c r="O127" s="92" t="n">
        <v>-1.12</v>
      </c>
      <c r="P127" s="93" t="n">
        <v>-1.12</v>
      </c>
      <c r="Q127" s="92"/>
      <c r="R127" s="92"/>
      <c r="S127" s="92"/>
    </row>
    <row r="128" customFormat="false" ht="15" hidden="false" customHeight="false" outlineLevel="0" collapsed="false">
      <c r="A128" s="94" t="s">
        <v>80</v>
      </c>
      <c r="B128" s="95" t="n">
        <v>0.32</v>
      </c>
      <c r="C128" s="96" t="n">
        <v>0.32</v>
      </c>
      <c r="D128" s="97" t="n">
        <v>0.89</v>
      </c>
      <c r="F128" s="95" t="n">
        <v>-1.8</v>
      </c>
      <c r="G128" s="96" t="n">
        <v>-1.49</v>
      </c>
      <c r="H128" s="97" t="n">
        <v>-0.62</v>
      </c>
      <c r="J128" s="95" t="n">
        <v>-1.83</v>
      </c>
      <c r="K128" s="96" t="n">
        <v>-3.29</v>
      </c>
      <c r="L128" s="97" t="n">
        <v>-2.62</v>
      </c>
      <c r="N128" s="95" t="n">
        <v>0.38</v>
      </c>
      <c r="O128" s="96" t="n">
        <v>-2.92</v>
      </c>
      <c r="P128" s="97" t="n">
        <v>-2.92</v>
      </c>
      <c r="Q128" s="92"/>
      <c r="R128" s="92"/>
      <c r="S128" s="92"/>
    </row>
    <row r="129" customFormat="false" ht="15" hidden="false" customHeight="false" outlineLevel="0" collapsed="false">
      <c r="A129" s="86" t="s">
        <v>81</v>
      </c>
      <c r="B129" s="87" t="n">
        <v>0.98</v>
      </c>
      <c r="C129" s="88" t="n">
        <v>0.98</v>
      </c>
      <c r="D129" s="89" t="n">
        <v>1.07</v>
      </c>
      <c r="F129" s="87" t="n">
        <v>-1.76</v>
      </c>
      <c r="G129" s="88" t="n">
        <v>-0.8</v>
      </c>
      <c r="H129" s="89" t="n">
        <v>-0.38</v>
      </c>
      <c r="J129" s="87" t="n">
        <v>-0.82</v>
      </c>
      <c r="K129" s="88" t="n">
        <v>-1.61</v>
      </c>
      <c r="L129" s="89" t="n">
        <v>-1.21</v>
      </c>
      <c r="N129" s="87" t="n">
        <v>0.62</v>
      </c>
      <c r="O129" s="88" t="n">
        <v>-1</v>
      </c>
      <c r="P129" s="89" t="n">
        <v>-1</v>
      </c>
      <c r="Q129" s="92"/>
      <c r="R129" s="92"/>
      <c r="S129" s="92"/>
    </row>
    <row r="130" customFormat="false" ht="15" hidden="false" customHeight="false" outlineLevel="0" collapsed="false">
      <c r="A130" s="90" t="s">
        <v>82</v>
      </c>
      <c r="B130" s="91" t="n">
        <v>1.67</v>
      </c>
      <c r="C130" s="92" t="n">
        <v>1.67</v>
      </c>
      <c r="D130" s="93" t="n">
        <v>1.37</v>
      </c>
      <c r="F130" s="91" t="n">
        <v>-1.08</v>
      </c>
      <c r="G130" s="92" t="n">
        <v>0.57</v>
      </c>
      <c r="H130" s="93" t="n">
        <v>0.93</v>
      </c>
      <c r="J130" s="91" t="n">
        <v>0.65</v>
      </c>
      <c r="K130" s="92" t="n">
        <v>1.22</v>
      </c>
      <c r="L130" s="93" t="n">
        <v>1.51</v>
      </c>
      <c r="N130" s="91" t="n">
        <v>-0.18</v>
      </c>
      <c r="O130" s="92" t="n">
        <v>1.04</v>
      </c>
      <c r="P130" s="93" t="n">
        <v>1.04</v>
      </c>
      <c r="Q130" s="92"/>
      <c r="R130" s="92"/>
      <c r="S130" s="92"/>
    </row>
    <row r="131" customFormat="false" ht="15" hidden="false" customHeight="false" outlineLevel="0" collapsed="false">
      <c r="A131" s="90" t="s">
        <v>83</v>
      </c>
      <c r="B131" s="91" t="n">
        <v>0.38</v>
      </c>
      <c r="C131" s="92" t="n">
        <v>0.38</v>
      </c>
      <c r="D131" s="93" t="n">
        <v>0.44</v>
      </c>
      <c r="F131" s="91" t="n">
        <v>-1.74</v>
      </c>
      <c r="G131" s="92" t="n">
        <v>-1.36</v>
      </c>
      <c r="H131" s="93" t="n">
        <v>-1.02</v>
      </c>
      <c r="J131" s="91" t="n">
        <v>-0.92</v>
      </c>
      <c r="K131" s="92" t="n">
        <v>-2.28</v>
      </c>
      <c r="L131" s="93" t="n">
        <v>-1.95</v>
      </c>
      <c r="N131" s="91" t="n">
        <v>0.7</v>
      </c>
      <c r="O131" s="92" t="n">
        <v>-1.6</v>
      </c>
      <c r="P131" s="93" t="n">
        <v>-1.6</v>
      </c>
      <c r="Q131" s="92"/>
      <c r="R131" s="92"/>
      <c r="S131" s="92"/>
    </row>
    <row r="132" customFormat="false" ht="15.75" hidden="false" customHeight="false" outlineLevel="0" collapsed="false">
      <c r="A132" s="94" t="s">
        <v>84</v>
      </c>
      <c r="B132" s="98" t="n">
        <v>1.05</v>
      </c>
      <c r="C132" s="99" t="n">
        <v>1.05</v>
      </c>
      <c r="D132" s="100" t="n">
        <v>1.29</v>
      </c>
      <c r="F132" s="98" t="n">
        <v>-2.04</v>
      </c>
      <c r="G132" s="99" t="n">
        <v>-1.01</v>
      </c>
      <c r="H132" s="100" t="n">
        <v>-0.54</v>
      </c>
      <c r="J132" s="98" t="n">
        <v>-1.34</v>
      </c>
      <c r="K132" s="99" t="n">
        <v>-2.34</v>
      </c>
      <c r="L132" s="100" t="n">
        <v>-1.86</v>
      </c>
      <c r="N132" s="98" t="n">
        <v>0.91</v>
      </c>
      <c r="O132" s="99" t="n">
        <v>-1.45</v>
      </c>
      <c r="P132" s="100" t="n">
        <v>-1.45</v>
      </c>
      <c r="Q132" s="92"/>
      <c r="R132" s="92"/>
      <c r="S132" s="92"/>
    </row>
    <row r="133" customFormat="false" ht="15" hidden="false" customHeight="false" outlineLevel="0" collapsed="false">
      <c r="A133" s="90"/>
      <c r="B133" s="92"/>
      <c r="C133" s="92"/>
      <c r="D133" s="92"/>
      <c r="F133" s="92"/>
      <c r="G133" s="92"/>
      <c r="H133" s="92"/>
      <c r="J133" s="92"/>
      <c r="K133" s="92"/>
      <c r="L133" s="92"/>
      <c r="N133" s="92"/>
      <c r="O133" s="92"/>
      <c r="P133" s="92"/>
      <c r="Q133" s="101"/>
      <c r="R133" s="101"/>
      <c r="S133" s="101"/>
    </row>
    <row r="134" customFormat="false" ht="15" hidden="false" customHeight="false" outlineLevel="0" collapsed="false">
      <c r="A134" s="46" t="s">
        <v>28</v>
      </c>
      <c r="B134" s="104"/>
      <c r="C134" s="104"/>
      <c r="D134" s="104"/>
    </row>
    <row r="135" customFormat="false" ht="15" hidden="false" customHeight="false" outlineLevel="0" collapsed="false">
      <c r="A135" s="47" t="str">
        <f aca="false">+'Anexo 1'!A14</f>
        <v>Publicación: Enero 22 de 2014</v>
      </c>
      <c r="B135" s="104"/>
      <c r="C135" s="104"/>
      <c r="D135" s="104"/>
    </row>
    <row r="136" s="106" customFormat="true" ht="15" hidden="false" customHeight="false" outlineLevel="0" collapsed="false">
      <c r="A136" s="105" t="s">
        <v>29</v>
      </c>
      <c r="B136" s="105"/>
      <c r="C136" s="105"/>
      <c r="D136" s="105"/>
      <c r="E136" s="105"/>
      <c r="F136" s="105"/>
      <c r="G136" s="105"/>
      <c r="J136" s="107"/>
    </row>
  </sheetData>
  <mergeCells count="45">
    <mergeCell ref="B5:D5"/>
    <mergeCell ref="F5:H5"/>
    <mergeCell ref="J5:L5"/>
    <mergeCell ref="N5:P5"/>
    <mergeCell ref="A6:A7"/>
    <mergeCell ref="B6:D6"/>
    <mergeCell ref="F6:H6"/>
    <mergeCell ref="J6:L6"/>
    <mergeCell ref="N6:P6"/>
    <mergeCell ref="B31:D31"/>
    <mergeCell ref="F31:H31"/>
    <mergeCell ref="J31:L31"/>
    <mergeCell ref="N31:P31"/>
    <mergeCell ref="A32:A33"/>
    <mergeCell ref="B32:D32"/>
    <mergeCell ref="F32:H32"/>
    <mergeCell ref="J32:L32"/>
    <mergeCell ref="N32:P32"/>
    <mergeCell ref="B57:D57"/>
    <mergeCell ref="F57:H57"/>
    <mergeCell ref="J57:L57"/>
    <mergeCell ref="N57:P57"/>
    <mergeCell ref="A58:A59"/>
    <mergeCell ref="B58:D58"/>
    <mergeCell ref="F58:H58"/>
    <mergeCell ref="J58:L58"/>
    <mergeCell ref="N58:P58"/>
    <mergeCell ref="B83:D83"/>
    <mergeCell ref="F83:H83"/>
    <mergeCell ref="J83:L83"/>
    <mergeCell ref="N83:P83"/>
    <mergeCell ref="A84:A85"/>
    <mergeCell ref="B84:D84"/>
    <mergeCell ref="F84:H84"/>
    <mergeCell ref="J84:L84"/>
    <mergeCell ref="N84:P84"/>
    <mergeCell ref="B109:D109"/>
    <mergeCell ref="F109:H109"/>
    <mergeCell ref="J109:L109"/>
    <mergeCell ref="N109:P109"/>
    <mergeCell ref="A110:A111"/>
    <mergeCell ref="B110:D110"/>
    <mergeCell ref="F110:H110"/>
    <mergeCell ref="J110:L110"/>
    <mergeCell ref="N110:P1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D180"/>
  <sheetViews>
    <sheetView showFormulas="false" showGridLines="false" showRowColHeaders="true" showZeros="true" rightToLeft="false" tabSelected="false" showOutlineSymbols="true" defaultGridColor="true" view="normal" topLeftCell="N112" colorId="64" zoomScale="100" zoomScaleNormal="100" zoomScalePageLayoutView="100" workbookViewId="0">
      <selection pane="topLeft" activeCell="A2" activeCellId="0" sqref="A2"/>
    </sheetView>
  </sheetViews>
  <sheetFormatPr defaultColWidth="5.5625" defaultRowHeight="12" zeroHeight="false" outlineLevelRow="0" outlineLevelCol="0"/>
  <cols>
    <col collapsed="false" customWidth="true" hidden="false" outlineLevel="0" max="1" min="1" style="12" width="36.85"/>
    <col collapsed="false" customWidth="true" hidden="false" outlineLevel="0" max="2" min="2" style="108" width="12.85"/>
    <col collapsed="false" customWidth="true" hidden="false" outlineLevel="0" max="3" min="3" style="108" width="9.85"/>
    <col collapsed="false" customWidth="true" hidden="false" outlineLevel="0" max="4" min="4" style="108" width="10.71"/>
    <col collapsed="false" customWidth="true" hidden="false" outlineLevel="0" max="5" min="5" style="108" width="13.28"/>
    <col collapsed="false" customWidth="true" hidden="false" outlineLevel="0" max="6" min="6" style="12" width="8.7"/>
    <col collapsed="false" customWidth="true" hidden="false" outlineLevel="0" max="7" min="7" style="12" width="0.85"/>
    <col collapsed="false" customWidth="true" hidden="false" outlineLevel="0" max="8" min="8" style="12" width="12.56"/>
    <col collapsed="false" customWidth="true" hidden="false" outlineLevel="0" max="9" min="9" style="12" width="7.99"/>
    <col collapsed="false" customWidth="true" hidden="false" outlineLevel="0" max="10" min="10" style="12" width="8.14"/>
    <col collapsed="false" customWidth="true" hidden="false" outlineLevel="0" max="11" min="11" style="12" width="12.99"/>
    <col collapsed="false" customWidth="true" hidden="false" outlineLevel="0" max="12" min="12" style="12" width="7.56"/>
    <col collapsed="false" customWidth="true" hidden="false" outlineLevel="0" max="13" min="13" style="12" width="0.41"/>
    <col collapsed="false" customWidth="true" hidden="false" outlineLevel="0" max="14" min="14" style="12" width="11.99"/>
    <col collapsed="false" customWidth="true" hidden="false" outlineLevel="0" max="15" min="15" style="12" width="10.28"/>
    <col collapsed="false" customWidth="true" hidden="false" outlineLevel="0" max="16" min="16" style="12" width="9.7"/>
    <col collapsed="false" customWidth="true" hidden="false" outlineLevel="0" max="17" min="17" style="12" width="13.14"/>
    <col collapsed="false" customWidth="true" hidden="false" outlineLevel="0" max="18" min="18" style="12" width="7.85"/>
    <col collapsed="false" customWidth="true" hidden="false" outlineLevel="0" max="19" min="19" style="12" width="0.41"/>
    <col collapsed="false" customWidth="true" hidden="false" outlineLevel="0" max="20" min="20" style="12" width="12.56"/>
    <col collapsed="false" customWidth="true" hidden="false" outlineLevel="0" max="21" min="21" style="12" width="9.7"/>
    <col collapsed="false" customWidth="true" hidden="false" outlineLevel="0" max="22" min="22" style="12" width="9.56"/>
    <col collapsed="false" customWidth="true" hidden="false" outlineLevel="0" max="23" min="23" style="12" width="13.28"/>
    <col collapsed="false" customWidth="true" hidden="false" outlineLevel="0" max="24" min="24" style="12" width="8.7"/>
    <col collapsed="false" customWidth="true" hidden="false" outlineLevel="0" max="227" min="25" style="12" width="11.42"/>
    <col collapsed="false" customWidth="true" hidden="false" outlineLevel="0" max="228" min="228" style="12" width="11.99"/>
    <col collapsed="false" customWidth="true" hidden="false" outlineLevel="0" max="229" min="229" style="12" width="8.85"/>
    <col collapsed="false" customWidth="true" hidden="false" outlineLevel="0" max="230" min="230" style="12" width="7.56"/>
    <col collapsed="false" customWidth="true" hidden="false" outlineLevel="0" max="231" min="231" style="12" width="8.41"/>
    <col collapsed="false" customWidth="false" hidden="false" outlineLevel="0" max="257" min="232" style="12" width="5.56"/>
  </cols>
  <sheetData>
    <row r="2" customFormat="false" ht="12.75" hidden="false" customHeight="true" outlineLevel="0" collapsed="false">
      <c r="A2" s="13" t="s">
        <v>86</v>
      </c>
    </row>
    <row r="3" customFormat="false" ht="12.75" hidden="false" customHeight="true" outlineLevel="0" collapsed="false">
      <c r="A3" s="13" t="s">
        <v>18</v>
      </c>
    </row>
    <row r="4" customFormat="false" ht="12.75" hidden="false" customHeight="true" outlineLevel="0" collapsed="false">
      <c r="A4" s="13"/>
    </row>
    <row r="5" customFormat="false" ht="12.75" hidden="false" customHeight="true" outlineLevel="0" collapsed="false">
      <c r="A5" s="109" t="n">
        <v>2009</v>
      </c>
      <c r="B5" s="110" t="s">
        <v>32</v>
      </c>
      <c r="C5" s="110"/>
      <c r="D5" s="110"/>
      <c r="E5" s="110"/>
      <c r="F5" s="110"/>
      <c r="H5" s="110" t="s">
        <v>33</v>
      </c>
      <c r="I5" s="110"/>
      <c r="J5" s="110"/>
      <c r="K5" s="110"/>
      <c r="L5" s="110"/>
      <c r="N5" s="110" t="s">
        <v>34</v>
      </c>
      <c r="O5" s="110"/>
      <c r="P5" s="110"/>
      <c r="Q5" s="110"/>
      <c r="R5" s="110"/>
      <c r="T5" s="110" t="s">
        <v>35</v>
      </c>
      <c r="U5" s="110"/>
      <c r="V5" s="110"/>
      <c r="W5" s="110"/>
      <c r="X5" s="110"/>
    </row>
    <row r="6" s="114" customFormat="true" ht="57" hidden="false" customHeight="true" outlineLevel="0" collapsed="false">
      <c r="A6" s="111" t="s">
        <v>87</v>
      </c>
      <c r="B6" s="112" t="s">
        <v>41</v>
      </c>
      <c r="C6" s="111" t="s">
        <v>42</v>
      </c>
      <c r="D6" s="111" t="s">
        <v>43</v>
      </c>
      <c r="E6" s="111" t="s">
        <v>44</v>
      </c>
      <c r="F6" s="113" t="s">
        <v>64</v>
      </c>
      <c r="H6" s="112" t="s">
        <v>41</v>
      </c>
      <c r="I6" s="111" t="s">
        <v>42</v>
      </c>
      <c r="J6" s="111" t="s">
        <v>43</v>
      </c>
      <c r="K6" s="111" t="s">
        <v>44</v>
      </c>
      <c r="L6" s="113" t="s">
        <v>64</v>
      </c>
      <c r="N6" s="112" t="s">
        <v>41</v>
      </c>
      <c r="O6" s="111" t="s">
        <v>42</v>
      </c>
      <c r="P6" s="111" t="s">
        <v>43</v>
      </c>
      <c r="Q6" s="111" t="s">
        <v>44</v>
      </c>
      <c r="R6" s="113" t="s">
        <v>64</v>
      </c>
      <c r="T6" s="112" t="s">
        <v>41</v>
      </c>
      <c r="U6" s="111" t="s">
        <v>42</v>
      </c>
      <c r="V6" s="111" t="s">
        <v>43</v>
      </c>
      <c r="W6" s="111" t="s">
        <v>44</v>
      </c>
      <c r="X6" s="113" t="s">
        <v>64</v>
      </c>
    </row>
    <row r="7" s="119" customFormat="true" ht="15.75" hidden="false" customHeight="true" outlineLevel="0" collapsed="false">
      <c r="A7" s="115" t="s">
        <v>64</v>
      </c>
      <c r="B7" s="116" t="n">
        <v>0.51</v>
      </c>
      <c r="C7" s="117" t="n">
        <v>2.4</v>
      </c>
      <c r="D7" s="117" t="n">
        <v>0.54</v>
      </c>
      <c r="E7" s="117" t="n">
        <v>1.79</v>
      </c>
      <c r="F7" s="118" t="n">
        <v>0.79</v>
      </c>
      <c r="H7" s="116" t="n">
        <v>-6.37</v>
      </c>
      <c r="I7" s="117" t="n">
        <v>0.22</v>
      </c>
      <c r="J7" s="117" t="n">
        <v>-0.78</v>
      </c>
      <c r="K7" s="117" t="n">
        <v>0.5</v>
      </c>
      <c r="L7" s="118" t="n">
        <v>-2.28</v>
      </c>
      <c r="N7" s="116" t="n">
        <v>0.72</v>
      </c>
      <c r="O7" s="117" t="n">
        <v>-0.41</v>
      </c>
      <c r="P7" s="117" t="n">
        <v>-0.65</v>
      </c>
      <c r="Q7" s="117" t="n">
        <v>-0.32</v>
      </c>
      <c r="R7" s="118" t="n">
        <v>-0.2</v>
      </c>
      <c r="T7" s="116" t="n">
        <v>1.04</v>
      </c>
      <c r="U7" s="117" t="n">
        <v>-0.32</v>
      </c>
      <c r="V7" s="117" t="n">
        <v>-0.38</v>
      </c>
      <c r="W7" s="117" t="n">
        <v>-0.53</v>
      </c>
      <c r="X7" s="118" t="n">
        <v>0.03</v>
      </c>
    </row>
    <row r="8" s="124" customFormat="true" ht="15.75" hidden="false" customHeight="true" outlineLevel="0" collapsed="false">
      <c r="A8" s="120" t="s">
        <v>65</v>
      </c>
      <c r="B8" s="121" t="n">
        <v>0.46</v>
      </c>
      <c r="C8" s="122" t="n">
        <v>1.48</v>
      </c>
      <c r="D8" s="122" t="n">
        <v>-0.03</v>
      </c>
      <c r="E8" s="122" t="n">
        <v>1.53</v>
      </c>
      <c r="F8" s="123" t="n">
        <v>0.37</v>
      </c>
      <c r="H8" s="121" t="n">
        <v>-6.3</v>
      </c>
      <c r="I8" s="122" t="n">
        <v>0.47</v>
      </c>
      <c r="J8" s="122" t="n">
        <v>-0.75</v>
      </c>
      <c r="K8" s="122" t="n">
        <v>0.36</v>
      </c>
      <c r="L8" s="123" t="n">
        <v>-2.31</v>
      </c>
      <c r="N8" s="121" t="n">
        <v>0.68</v>
      </c>
      <c r="O8" s="122" t="n">
        <v>0.21</v>
      </c>
      <c r="P8" s="122" t="n">
        <v>-0.59</v>
      </c>
      <c r="Q8" s="122" t="n">
        <v>-0.6</v>
      </c>
      <c r="R8" s="123" t="n">
        <v>-0.15</v>
      </c>
      <c r="T8" s="121" t="n">
        <v>1.02</v>
      </c>
      <c r="U8" s="122" t="n">
        <v>-0.16</v>
      </c>
      <c r="V8" s="122" t="n">
        <v>-0.27</v>
      </c>
      <c r="W8" s="122" t="n">
        <v>-0.56</v>
      </c>
      <c r="X8" s="123" t="n">
        <v>0.11</v>
      </c>
    </row>
    <row r="9" s="124" customFormat="true" ht="15.75" hidden="false" customHeight="true" outlineLevel="0" collapsed="false">
      <c r="A9" s="125" t="s">
        <v>66</v>
      </c>
      <c r="B9" s="126" t="n">
        <v>0.35</v>
      </c>
      <c r="C9" s="127" t="n">
        <v>1.45</v>
      </c>
      <c r="D9" s="127" t="n">
        <v>-8.87</v>
      </c>
      <c r="E9" s="127" t="n">
        <v>1.48</v>
      </c>
      <c r="F9" s="128" t="n">
        <v>-2.61</v>
      </c>
      <c r="H9" s="126" t="n">
        <v>-6.17</v>
      </c>
      <c r="I9" s="127" t="n">
        <v>0.5</v>
      </c>
      <c r="J9" s="127" t="n">
        <v>0.06</v>
      </c>
      <c r="K9" s="127" t="n">
        <v>-0.2</v>
      </c>
      <c r="L9" s="128" t="n">
        <v>-2.75</v>
      </c>
      <c r="N9" s="126" t="n">
        <v>0.61</v>
      </c>
      <c r="O9" s="127" t="n">
        <v>0.33</v>
      </c>
      <c r="P9" s="127" t="n">
        <v>0</v>
      </c>
      <c r="Q9" s="127" t="n">
        <v>-0.63</v>
      </c>
      <c r="R9" s="128" t="n">
        <v>0.22</v>
      </c>
      <c r="T9" s="126" t="n">
        <v>0.97</v>
      </c>
      <c r="U9" s="127" t="n">
        <v>-0.19</v>
      </c>
      <c r="V9" s="127" t="n">
        <v>-0.31</v>
      </c>
      <c r="W9" s="127" t="n">
        <v>-0.76</v>
      </c>
      <c r="X9" s="128" t="n">
        <v>0.21</v>
      </c>
    </row>
    <row r="10" s="124" customFormat="true" ht="15.75" hidden="false" customHeight="true" outlineLevel="0" collapsed="false">
      <c r="A10" s="125" t="s">
        <v>67</v>
      </c>
      <c r="B10" s="126" t="n">
        <v>0.47</v>
      </c>
      <c r="C10" s="127" t="n">
        <v>1.37</v>
      </c>
      <c r="D10" s="127" t="n">
        <v>0.62</v>
      </c>
      <c r="E10" s="127" t="n">
        <v>1.58</v>
      </c>
      <c r="F10" s="128" t="n">
        <v>0.75</v>
      </c>
      <c r="H10" s="126" t="n">
        <v>-6.32</v>
      </c>
      <c r="I10" s="127" t="n">
        <v>0.45</v>
      </c>
      <c r="J10" s="127" t="n">
        <v>-0.59</v>
      </c>
      <c r="K10" s="127" t="n">
        <v>0.55</v>
      </c>
      <c r="L10" s="128" t="n">
        <v>-2.14</v>
      </c>
      <c r="N10" s="126" t="n">
        <v>0.69</v>
      </c>
      <c r="O10" s="127" t="n">
        <v>0.22</v>
      </c>
      <c r="P10" s="127" t="n">
        <v>-0.42</v>
      </c>
      <c r="Q10" s="127" t="n">
        <v>-0.69</v>
      </c>
      <c r="R10" s="128" t="n">
        <v>-0.09</v>
      </c>
      <c r="T10" s="126" t="n">
        <v>1.03</v>
      </c>
      <c r="U10" s="127" t="n">
        <v>-0.13</v>
      </c>
      <c r="V10" s="127" t="n">
        <v>-0.51</v>
      </c>
      <c r="W10" s="127" t="n">
        <v>-0.51</v>
      </c>
      <c r="X10" s="128" t="n">
        <v>-0.03</v>
      </c>
    </row>
    <row r="11" s="124" customFormat="true" ht="15.75" hidden="false" customHeight="true" outlineLevel="0" collapsed="false">
      <c r="A11" s="129" t="s">
        <v>68</v>
      </c>
      <c r="B11" s="130" t="n">
        <v>0.53</v>
      </c>
      <c r="C11" s="131" t="n">
        <v>1.55</v>
      </c>
      <c r="D11" s="131" t="n">
        <v>2.05</v>
      </c>
      <c r="E11" s="131" t="n">
        <v>1.52</v>
      </c>
      <c r="F11" s="132" t="n">
        <v>1.59</v>
      </c>
      <c r="H11" s="130" t="n">
        <v>-6.38</v>
      </c>
      <c r="I11" s="131" t="n">
        <v>0.46</v>
      </c>
      <c r="J11" s="131" t="n">
        <v>-1.01</v>
      </c>
      <c r="K11" s="131" t="n">
        <v>0.69</v>
      </c>
      <c r="L11" s="132" t="n">
        <v>-2.2</v>
      </c>
      <c r="N11" s="130" t="n">
        <v>0.74</v>
      </c>
      <c r="O11" s="131" t="n">
        <v>0.12</v>
      </c>
      <c r="P11" s="131" t="n">
        <v>-0.8</v>
      </c>
      <c r="Q11" s="131" t="n">
        <v>-0.48</v>
      </c>
      <c r="R11" s="132" t="n">
        <v>-0.35</v>
      </c>
      <c r="T11" s="130" t="n">
        <v>1.05</v>
      </c>
      <c r="U11" s="131" t="n">
        <v>-0.15</v>
      </c>
      <c r="V11" s="131" t="n">
        <v>-0.16</v>
      </c>
      <c r="W11" s="131" t="n">
        <v>-0.43</v>
      </c>
      <c r="X11" s="132" t="n">
        <v>0.13</v>
      </c>
    </row>
    <row r="12" s="124" customFormat="true" ht="15.75" hidden="false" customHeight="true" outlineLevel="0" collapsed="false">
      <c r="A12" s="120" t="s">
        <v>69</v>
      </c>
      <c r="B12" s="121" t="n">
        <v>0.54</v>
      </c>
      <c r="C12" s="122" t="n">
        <v>1.27</v>
      </c>
      <c r="D12" s="122" t="n">
        <v>0.51</v>
      </c>
      <c r="E12" s="122" t="n">
        <v>1.52</v>
      </c>
      <c r="F12" s="123" t="n">
        <v>0.64</v>
      </c>
      <c r="H12" s="121" t="n">
        <v>-6.4</v>
      </c>
      <c r="I12" s="122" t="n">
        <v>0.39</v>
      </c>
      <c r="J12" s="122" t="n">
        <v>-0.88</v>
      </c>
      <c r="K12" s="122" t="n">
        <v>0.45</v>
      </c>
      <c r="L12" s="123" t="n">
        <v>-2.79</v>
      </c>
      <c r="N12" s="121" t="n">
        <v>0.74</v>
      </c>
      <c r="O12" s="122" t="n">
        <v>0.24</v>
      </c>
      <c r="P12" s="122" t="n">
        <v>-0.65</v>
      </c>
      <c r="Q12" s="122" t="n">
        <v>-0.48</v>
      </c>
      <c r="R12" s="123" t="n">
        <v>-0.06</v>
      </c>
      <c r="T12" s="121" t="n">
        <v>1.06</v>
      </c>
      <c r="U12" s="122" t="n">
        <v>-0.18</v>
      </c>
      <c r="V12" s="122" t="n">
        <v>-0.23</v>
      </c>
      <c r="W12" s="122" t="n">
        <v>-0.56</v>
      </c>
      <c r="X12" s="123" t="n">
        <v>0.23</v>
      </c>
    </row>
    <row r="13" s="124" customFormat="true" ht="15.75" hidden="false" customHeight="true" outlineLevel="0" collapsed="false">
      <c r="A13" s="125" t="s">
        <v>70</v>
      </c>
      <c r="B13" s="126" t="n">
        <v>0.51</v>
      </c>
      <c r="C13" s="127" t="n">
        <v>1.14</v>
      </c>
      <c r="D13" s="127" t="n">
        <v>-2.93</v>
      </c>
      <c r="E13" s="127" t="n">
        <v>1.49</v>
      </c>
      <c r="F13" s="128" t="n">
        <v>-0.07</v>
      </c>
      <c r="H13" s="126" t="n">
        <v>-6.36</v>
      </c>
      <c r="I13" s="127" t="n">
        <v>0.58</v>
      </c>
      <c r="J13" s="127" t="n">
        <v>0.34</v>
      </c>
      <c r="K13" s="127" t="n">
        <v>0.46</v>
      </c>
      <c r="L13" s="128" t="n">
        <v>-2.91</v>
      </c>
      <c r="N13" s="126" t="n">
        <v>0.73</v>
      </c>
      <c r="O13" s="127" t="n">
        <v>0.13</v>
      </c>
      <c r="P13" s="127" t="n">
        <v>-0.09</v>
      </c>
      <c r="Q13" s="127" t="n">
        <v>-0.61</v>
      </c>
      <c r="R13" s="128" t="n">
        <v>0.25</v>
      </c>
      <c r="T13" s="126" t="n">
        <v>1.04</v>
      </c>
      <c r="U13" s="127" t="n">
        <v>-0.1</v>
      </c>
      <c r="V13" s="127" t="n">
        <v>-0.06</v>
      </c>
      <c r="W13" s="127" t="n">
        <v>-0.59</v>
      </c>
      <c r="X13" s="128" t="n">
        <v>0.38</v>
      </c>
    </row>
    <row r="14" s="124" customFormat="true" ht="15.75" hidden="false" customHeight="true" outlineLevel="0" collapsed="false">
      <c r="A14" s="125" t="s">
        <v>71</v>
      </c>
      <c r="B14" s="126" t="n">
        <v>0.54</v>
      </c>
      <c r="C14" s="127" t="n">
        <v>1.23</v>
      </c>
      <c r="D14" s="127" t="n">
        <v>0.3</v>
      </c>
      <c r="E14" s="127" t="n">
        <v>1.59</v>
      </c>
      <c r="F14" s="128" t="n">
        <v>0.53</v>
      </c>
      <c r="H14" s="126" t="n">
        <v>-6.4</v>
      </c>
      <c r="I14" s="127" t="n">
        <v>0.32</v>
      </c>
      <c r="J14" s="127" t="n">
        <v>-0.48</v>
      </c>
      <c r="K14" s="127" t="n">
        <v>0.66</v>
      </c>
      <c r="L14" s="128" t="n">
        <v>-2.67</v>
      </c>
      <c r="N14" s="126" t="n">
        <v>0.74</v>
      </c>
      <c r="O14" s="127" t="n">
        <v>0.25</v>
      </c>
      <c r="P14" s="127" t="n">
        <v>-0.42</v>
      </c>
      <c r="Q14" s="127" t="n">
        <v>-0.44</v>
      </c>
      <c r="R14" s="128" t="n">
        <v>0.06</v>
      </c>
      <c r="T14" s="126" t="n">
        <v>1.06</v>
      </c>
      <c r="U14" s="127" t="n">
        <v>-0.22</v>
      </c>
      <c r="V14" s="127" t="n">
        <v>-0.18</v>
      </c>
      <c r="W14" s="127" t="n">
        <v>-0.61</v>
      </c>
      <c r="X14" s="128" t="n">
        <v>0.26</v>
      </c>
    </row>
    <row r="15" s="124" customFormat="true" ht="15.75" hidden="false" customHeight="true" outlineLevel="0" collapsed="false">
      <c r="A15" s="129" t="s">
        <v>72</v>
      </c>
      <c r="B15" s="130" t="n">
        <v>0.55</v>
      </c>
      <c r="C15" s="131" t="n">
        <v>1.4</v>
      </c>
      <c r="D15" s="131" t="n">
        <v>1.2</v>
      </c>
      <c r="E15" s="131" t="n">
        <v>1.49</v>
      </c>
      <c r="F15" s="132" t="n">
        <v>1.01</v>
      </c>
      <c r="H15" s="130" t="n">
        <v>-6.43</v>
      </c>
      <c r="I15" s="131" t="n">
        <v>0.27</v>
      </c>
      <c r="J15" s="131" t="n">
        <v>-1.29</v>
      </c>
      <c r="K15" s="131" t="n">
        <v>0.25</v>
      </c>
      <c r="L15" s="132" t="n">
        <v>-2.82</v>
      </c>
      <c r="N15" s="130" t="n">
        <v>0.75</v>
      </c>
      <c r="O15" s="131" t="n">
        <v>0.32</v>
      </c>
      <c r="P15" s="131" t="n">
        <v>-0.86</v>
      </c>
      <c r="Q15" s="131" t="n">
        <v>-0.33</v>
      </c>
      <c r="R15" s="132" t="n">
        <v>-0.26</v>
      </c>
      <c r="T15" s="130" t="n">
        <v>1.07</v>
      </c>
      <c r="U15" s="131" t="n">
        <v>-0.22</v>
      </c>
      <c r="V15" s="131" t="n">
        <v>-0.28</v>
      </c>
      <c r="W15" s="131" t="n">
        <v>-0.48</v>
      </c>
      <c r="X15" s="132" t="n">
        <v>0.15</v>
      </c>
    </row>
    <row r="16" s="124" customFormat="true" ht="15.75" hidden="false" customHeight="true" outlineLevel="0" collapsed="false">
      <c r="A16" s="120" t="s">
        <v>73</v>
      </c>
      <c r="B16" s="121" t="n">
        <v>0.56</v>
      </c>
      <c r="C16" s="122" t="n">
        <v>2.75</v>
      </c>
      <c r="D16" s="122" t="n">
        <v>-5.57</v>
      </c>
      <c r="E16" s="122" t="n">
        <v>2.19</v>
      </c>
      <c r="F16" s="123" t="n">
        <v>-2.88</v>
      </c>
      <c r="H16" s="121" t="n">
        <v>-6.44</v>
      </c>
      <c r="I16" s="122" t="n">
        <v>0.2</v>
      </c>
      <c r="J16" s="122" t="n">
        <v>-0.74</v>
      </c>
      <c r="K16" s="122" t="n">
        <v>0.76</v>
      </c>
      <c r="L16" s="123" t="n">
        <v>-2.02</v>
      </c>
      <c r="N16" s="121" t="n">
        <v>0.75</v>
      </c>
      <c r="O16" s="122" t="n">
        <v>-0.65</v>
      </c>
      <c r="P16" s="122" t="n">
        <v>-0.8</v>
      </c>
      <c r="Q16" s="122" t="n">
        <v>-0.43</v>
      </c>
      <c r="R16" s="123" t="n">
        <v>-0.38</v>
      </c>
      <c r="T16" s="121" t="n">
        <v>1.07</v>
      </c>
      <c r="U16" s="122" t="n">
        <v>-0.34</v>
      </c>
      <c r="V16" s="122" t="n">
        <v>-0.48</v>
      </c>
      <c r="W16" s="122" t="n">
        <v>-0.57</v>
      </c>
      <c r="X16" s="123" t="n">
        <v>-0.09</v>
      </c>
    </row>
    <row r="17" s="124" customFormat="true" ht="15.75" hidden="false" customHeight="true" outlineLevel="0" collapsed="false">
      <c r="A17" s="125" t="s">
        <v>74</v>
      </c>
      <c r="B17" s="126" t="n">
        <v>0.55</v>
      </c>
      <c r="C17" s="127" t="n">
        <v>2.86</v>
      </c>
      <c r="D17" s="127" t="n">
        <v>0.52</v>
      </c>
      <c r="E17" s="127" t="n">
        <v>2.44</v>
      </c>
      <c r="F17" s="128" t="n">
        <v>1.16</v>
      </c>
      <c r="H17" s="126" t="n">
        <v>-6.44</v>
      </c>
      <c r="I17" s="127" t="n">
        <v>0.04</v>
      </c>
      <c r="J17" s="127" t="n">
        <v>0.15</v>
      </c>
      <c r="K17" s="127" t="n">
        <v>0.75</v>
      </c>
      <c r="L17" s="128" t="n">
        <v>-2.57</v>
      </c>
      <c r="N17" s="126" t="n">
        <v>0.75</v>
      </c>
      <c r="O17" s="127" t="n">
        <v>-0.72</v>
      </c>
      <c r="P17" s="127" t="n">
        <v>-0.19</v>
      </c>
      <c r="Q17" s="127" t="n">
        <v>-0.22</v>
      </c>
      <c r="R17" s="128" t="n">
        <v>0.09</v>
      </c>
      <c r="T17" s="126" t="n">
        <v>1.07</v>
      </c>
      <c r="U17" s="127" t="n">
        <v>-0.33</v>
      </c>
      <c r="V17" s="127" t="n">
        <v>-0.1</v>
      </c>
      <c r="W17" s="127" t="n">
        <v>-0.47</v>
      </c>
      <c r="X17" s="128" t="n">
        <v>0.29</v>
      </c>
    </row>
    <row r="18" s="124" customFormat="true" ht="15.75" hidden="false" customHeight="true" outlineLevel="0" collapsed="false">
      <c r="A18" s="125" t="s">
        <v>75</v>
      </c>
      <c r="B18" s="126" t="n">
        <v>0.55</v>
      </c>
      <c r="C18" s="127" t="n">
        <v>2.9</v>
      </c>
      <c r="D18" s="127" t="n">
        <v>-5.64</v>
      </c>
      <c r="E18" s="127" t="n">
        <v>2.67</v>
      </c>
      <c r="F18" s="128" t="n">
        <v>-2.3</v>
      </c>
      <c r="H18" s="126" t="n">
        <v>-6.43</v>
      </c>
      <c r="I18" s="127" t="n">
        <v>0.15</v>
      </c>
      <c r="J18" s="127" t="n">
        <v>-0.73</v>
      </c>
      <c r="K18" s="127" t="n">
        <v>0.77</v>
      </c>
      <c r="L18" s="128" t="n">
        <v>-2.32</v>
      </c>
      <c r="N18" s="126" t="n">
        <v>0.75</v>
      </c>
      <c r="O18" s="127" t="n">
        <v>-0.76</v>
      </c>
      <c r="P18" s="127" t="n">
        <v>-0.91</v>
      </c>
      <c r="Q18" s="127" t="n">
        <v>-0.4</v>
      </c>
      <c r="R18" s="128" t="n">
        <v>-0.36</v>
      </c>
      <c r="T18" s="126" t="n">
        <v>1.07</v>
      </c>
      <c r="U18" s="127" t="n">
        <v>-0.39</v>
      </c>
      <c r="V18" s="127" t="n">
        <v>-0.36</v>
      </c>
      <c r="W18" s="127" t="n">
        <v>-0.52</v>
      </c>
      <c r="X18" s="128" t="n">
        <v>0.06</v>
      </c>
    </row>
    <row r="19" s="124" customFormat="true" ht="15.75" hidden="false" customHeight="true" outlineLevel="0" collapsed="false">
      <c r="A19" s="129" t="s">
        <v>76</v>
      </c>
      <c r="B19" s="130" t="n">
        <v>0.56</v>
      </c>
      <c r="C19" s="131" t="n">
        <v>2.7</v>
      </c>
      <c r="D19" s="131" t="n">
        <v>-5.82</v>
      </c>
      <c r="E19" s="131" t="n">
        <v>2.06</v>
      </c>
      <c r="F19" s="132" t="n">
        <v>-3.34</v>
      </c>
      <c r="H19" s="130" t="n">
        <v>-6.44</v>
      </c>
      <c r="I19" s="131" t="n">
        <v>0.24</v>
      </c>
      <c r="J19" s="131" t="n">
        <v>-0.78</v>
      </c>
      <c r="K19" s="131" t="n">
        <v>0.76</v>
      </c>
      <c r="L19" s="132" t="n">
        <v>-1.92</v>
      </c>
      <c r="N19" s="130" t="n">
        <v>0.75</v>
      </c>
      <c r="O19" s="131" t="n">
        <v>-0.61</v>
      </c>
      <c r="P19" s="131" t="n">
        <v>-0.82</v>
      </c>
      <c r="Q19" s="131" t="n">
        <v>-0.48</v>
      </c>
      <c r="R19" s="132" t="n">
        <v>-0.43</v>
      </c>
      <c r="T19" s="130" t="n">
        <v>1.07</v>
      </c>
      <c r="U19" s="131" t="n">
        <v>-0.33</v>
      </c>
      <c r="V19" s="131" t="n">
        <v>-0.51</v>
      </c>
      <c r="W19" s="131" t="n">
        <v>-0.6</v>
      </c>
      <c r="X19" s="132" t="n">
        <v>-0.15</v>
      </c>
    </row>
    <row r="20" s="124" customFormat="true" ht="15.75" hidden="false" customHeight="true" outlineLevel="0" collapsed="false">
      <c r="A20" s="120" t="s">
        <v>77</v>
      </c>
      <c r="B20" s="121" t="n">
        <v>0.56</v>
      </c>
      <c r="C20" s="122" t="n">
        <v>2.81</v>
      </c>
      <c r="D20" s="122" t="n">
        <v>3.91</v>
      </c>
      <c r="E20" s="122" t="n">
        <v>2.05</v>
      </c>
      <c r="F20" s="123" t="n">
        <v>2.54</v>
      </c>
      <c r="H20" s="121" t="n">
        <v>-6.44</v>
      </c>
      <c r="I20" s="122" t="n">
        <v>0.11</v>
      </c>
      <c r="J20" s="122" t="n">
        <v>-0.59</v>
      </c>
      <c r="K20" s="122" t="n">
        <v>0.65</v>
      </c>
      <c r="L20" s="123" t="n">
        <v>-2.31</v>
      </c>
      <c r="N20" s="121" t="n">
        <v>0.75</v>
      </c>
      <c r="O20" s="122" t="n">
        <v>-0.82</v>
      </c>
      <c r="P20" s="122" t="n">
        <v>-0.91</v>
      </c>
      <c r="Q20" s="122" t="n">
        <v>0.3</v>
      </c>
      <c r="R20" s="123" t="n">
        <v>-0.29</v>
      </c>
      <c r="T20" s="121" t="n">
        <v>1.07</v>
      </c>
      <c r="U20" s="122" t="n">
        <v>-0.44</v>
      </c>
      <c r="V20" s="122" t="n">
        <v>-0.47</v>
      </c>
      <c r="W20" s="122" t="n">
        <v>-0.45</v>
      </c>
      <c r="X20" s="123" t="n">
        <v>0.02</v>
      </c>
    </row>
    <row r="21" s="124" customFormat="true" ht="15.75" hidden="false" customHeight="true" outlineLevel="0" collapsed="false">
      <c r="A21" s="125" t="s">
        <v>78</v>
      </c>
      <c r="B21" s="126" t="n">
        <v>0.56</v>
      </c>
      <c r="C21" s="127" t="n">
        <v>2.58</v>
      </c>
      <c r="D21" s="127" t="n">
        <v>1.61</v>
      </c>
      <c r="E21" s="127" t="n">
        <v>2.19</v>
      </c>
      <c r="F21" s="128" t="n">
        <v>1.4</v>
      </c>
      <c r="H21" s="126" t="n">
        <v>-6.44</v>
      </c>
      <c r="I21" s="127" t="n">
        <v>0.04</v>
      </c>
      <c r="J21" s="127" t="n">
        <v>0.15</v>
      </c>
      <c r="K21" s="127" t="n">
        <v>0.75</v>
      </c>
      <c r="L21" s="128" t="n">
        <v>-2.48</v>
      </c>
      <c r="N21" s="126" t="n">
        <v>0.75</v>
      </c>
      <c r="O21" s="127" t="n">
        <v>-0.73</v>
      </c>
      <c r="P21" s="127" t="n">
        <v>-0.55</v>
      </c>
      <c r="Q21" s="127" t="n">
        <v>0.37</v>
      </c>
      <c r="R21" s="128" t="n">
        <v>0.03</v>
      </c>
      <c r="T21" s="126" t="n">
        <v>1.07</v>
      </c>
      <c r="U21" s="127" t="n">
        <v>-0.42</v>
      </c>
      <c r="V21" s="127" t="n">
        <v>-0.28</v>
      </c>
      <c r="W21" s="127" t="n">
        <v>-0.48</v>
      </c>
      <c r="X21" s="128" t="n">
        <v>0.2</v>
      </c>
    </row>
    <row r="22" customFormat="false" ht="15.75" hidden="false" customHeight="true" outlineLevel="0" collapsed="false">
      <c r="A22" s="125" t="s">
        <v>79</v>
      </c>
      <c r="B22" s="126" t="n">
        <v>0.56</v>
      </c>
      <c r="C22" s="127" t="n">
        <v>2.88</v>
      </c>
      <c r="D22" s="127" t="n">
        <v>5.77</v>
      </c>
      <c r="E22" s="127" t="n">
        <v>2.23</v>
      </c>
      <c r="F22" s="128" t="n">
        <v>3.53</v>
      </c>
      <c r="H22" s="126" t="n">
        <v>-6.43</v>
      </c>
      <c r="I22" s="127" t="n">
        <v>0.15</v>
      </c>
      <c r="J22" s="127" t="n">
        <v>-0.73</v>
      </c>
      <c r="K22" s="127" t="n">
        <v>0.77</v>
      </c>
      <c r="L22" s="128" t="n">
        <v>-2.54</v>
      </c>
      <c r="N22" s="126" t="n">
        <v>0.75</v>
      </c>
      <c r="O22" s="127" t="n">
        <v>-0.9</v>
      </c>
      <c r="P22" s="127" t="n">
        <v>-0.48</v>
      </c>
      <c r="Q22" s="127" t="n">
        <v>-0.19</v>
      </c>
      <c r="R22" s="128" t="n">
        <v>-0.13</v>
      </c>
      <c r="T22" s="126" t="n">
        <v>1.07</v>
      </c>
      <c r="U22" s="127" t="n">
        <v>-0.47</v>
      </c>
      <c r="V22" s="127" t="n">
        <v>-0.34</v>
      </c>
      <c r="W22" s="127" t="n">
        <v>-0.43</v>
      </c>
      <c r="X22" s="128" t="n">
        <v>0.08</v>
      </c>
    </row>
    <row r="23" customFormat="false" ht="15.75" hidden="false" customHeight="true" outlineLevel="0" collapsed="false">
      <c r="A23" s="129" t="s">
        <v>80</v>
      </c>
      <c r="B23" s="130" t="n">
        <v>0.56</v>
      </c>
      <c r="C23" s="131" t="n">
        <v>3.03</v>
      </c>
      <c r="D23" s="131" t="n">
        <v>3.66</v>
      </c>
      <c r="E23" s="131" t="n">
        <v>1.77</v>
      </c>
      <c r="F23" s="132" t="n">
        <v>2.62</v>
      </c>
      <c r="H23" s="130" t="n">
        <v>-6.44</v>
      </c>
      <c r="I23" s="131" t="n">
        <v>0.24</v>
      </c>
      <c r="J23" s="131" t="n">
        <v>-0.78</v>
      </c>
      <c r="K23" s="131" t="n">
        <v>0.76</v>
      </c>
      <c r="L23" s="132" t="n">
        <v>-2.01</v>
      </c>
      <c r="N23" s="130" t="n">
        <v>0.75</v>
      </c>
      <c r="O23" s="131" t="n">
        <v>-0.84</v>
      </c>
      <c r="P23" s="131" t="n">
        <v>-1.35</v>
      </c>
      <c r="Q23" s="131" t="n">
        <v>0.54</v>
      </c>
      <c r="R23" s="132" t="n">
        <v>-0.63</v>
      </c>
      <c r="T23" s="130" t="n">
        <v>1.07</v>
      </c>
      <c r="U23" s="131" t="n">
        <v>-0.44</v>
      </c>
      <c r="V23" s="131" t="n">
        <v>-0.63</v>
      </c>
      <c r="W23" s="131" t="n">
        <v>-0.43</v>
      </c>
      <c r="X23" s="132" t="n">
        <v>-0.15</v>
      </c>
    </row>
    <row r="24" customFormat="false" ht="15.75" hidden="false" customHeight="true" outlineLevel="0" collapsed="false">
      <c r="A24" s="120" t="s">
        <v>81</v>
      </c>
      <c r="B24" s="121" t="n">
        <v>0.55</v>
      </c>
      <c r="C24" s="122" t="n">
        <v>3.31</v>
      </c>
      <c r="D24" s="122" t="n">
        <v>1.57</v>
      </c>
      <c r="E24" s="122" t="n">
        <v>2.29</v>
      </c>
      <c r="F24" s="123" t="n">
        <v>1.57</v>
      </c>
      <c r="H24" s="121" t="n">
        <v>-6.44</v>
      </c>
      <c r="I24" s="122" t="n">
        <v>0</v>
      </c>
      <c r="J24" s="122" t="n">
        <v>-0.89</v>
      </c>
      <c r="K24" s="122" t="n">
        <v>0.68</v>
      </c>
      <c r="L24" s="123" t="n">
        <v>-2.06</v>
      </c>
      <c r="N24" s="121" t="n">
        <v>0.75</v>
      </c>
      <c r="O24" s="122" t="n">
        <v>-0.91</v>
      </c>
      <c r="P24" s="122" t="n">
        <v>-0.57</v>
      </c>
      <c r="Q24" s="122" t="n">
        <v>0.02</v>
      </c>
      <c r="R24" s="123" t="n">
        <v>-0.27</v>
      </c>
      <c r="T24" s="121" t="n">
        <v>1.07</v>
      </c>
      <c r="U24" s="122" t="n">
        <v>-0.44</v>
      </c>
      <c r="V24" s="122" t="n">
        <v>-0.54</v>
      </c>
      <c r="W24" s="122" t="n">
        <v>-0.5</v>
      </c>
      <c r="X24" s="123" t="n">
        <v>-0.14</v>
      </c>
    </row>
    <row r="25" customFormat="false" ht="15.75" hidden="false" customHeight="true" outlineLevel="0" collapsed="false">
      <c r="A25" s="125" t="s">
        <v>82</v>
      </c>
      <c r="B25" s="126" t="n">
        <v>0.54</v>
      </c>
      <c r="C25" s="127" t="n">
        <v>3.46</v>
      </c>
      <c r="D25" s="127" t="n">
        <v>0.21</v>
      </c>
      <c r="E25" s="127" t="n">
        <v>2.27</v>
      </c>
      <c r="F25" s="128" t="n">
        <v>1.16</v>
      </c>
      <c r="H25" s="126" t="n">
        <v>-6.43</v>
      </c>
      <c r="I25" s="127" t="n">
        <v>0.02</v>
      </c>
      <c r="J25" s="127" t="n">
        <v>0.03</v>
      </c>
      <c r="K25" s="127" t="n">
        <v>0.72</v>
      </c>
      <c r="L25" s="128" t="n">
        <v>-2.31</v>
      </c>
      <c r="N25" s="126" t="n">
        <v>0.74</v>
      </c>
      <c r="O25" s="127" t="n">
        <v>-0.87</v>
      </c>
      <c r="P25" s="127" t="n">
        <v>0.05</v>
      </c>
      <c r="Q25" s="127" t="n">
        <v>-0.25</v>
      </c>
      <c r="R25" s="128" t="n">
        <v>0.07</v>
      </c>
      <c r="T25" s="126" t="n">
        <v>1.06</v>
      </c>
      <c r="U25" s="127" t="n">
        <v>-0.4</v>
      </c>
      <c r="V25" s="127" t="n">
        <v>-0.37</v>
      </c>
      <c r="W25" s="127" t="n">
        <v>-0.47</v>
      </c>
      <c r="X25" s="128" t="n">
        <v>0.13</v>
      </c>
    </row>
    <row r="26" customFormat="false" ht="15.75" hidden="false" customHeight="true" outlineLevel="0" collapsed="false">
      <c r="A26" s="125" t="s">
        <v>83</v>
      </c>
      <c r="B26" s="126" t="n">
        <v>0.55</v>
      </c>
      <c r="C26" s="127" t="n">
        <v>3.32</v>
      </c>
      <c r="D26" s="127" t="n">
        <v>1.38</v>
      </c>
      <c r="E26" s="127" t="n">
        <v>2.22</v>
      </c>
      <c r="F26" s="128" t="n">
        <v>1.46</v>
      </c>
      <c r="H26" s="126" t="n">
        <v>-6.43</v>
      </c>
      <c r="I26" s="127" t="n">
        <v>-0.03</v>
      </c>
      <c r="J26" s="127" t="n">
        <v>-1.78</v>
      </c>
      <c r="K26" s="127" t="n">
        <v>0.62</v>
      </c>
      <c r="L26" s="128" t="n">
        <v>-2.53</v>
      </c>
      <c r="N26" s="126" t="n">
        <v>0.75</v>
      </c>
      <c r="O26" s="127" t="n">
        <v>-0.95</v>
      </c>
      <c r="P26" s="127" t="n">
        <v>-0.82</v>
      </c>
      <c r="Q26" s="127" t="n">
        <v>0.01</v>
      </c>
      <c r="R26" s="128" t="n">
        <v>-0.41</v>
      </c>
      <c r="T26" s="126" t="n">
        <v>1.07</v>
      </c>
      <c r="U26" s="127" t="n">
        <v>-0.45</v>
      </c>
      <c r="V26" s="127" t="n">
        <v>-0.61</v>
      </c>
      <c r="W26" s="127" t="n">
        <v>-0.58</v>
      </c>
      <c r="X26" s="128" t="n">
        <v>-0.19</v>
      </c>
    </row>
    <row r="27" customFormat="false" ht="15.75" hidden="false" customHeight="true" outlineLevel="0" collapsed="false">
      <c r="A27" s="129" t="s">
        <v>84</v>
      </c>
      <c r="B27" s="133" t="n">
        <v>0.56</v>
      </c>
      <c r="C27" s="134" t="n">
        <v>3.17</v>
      </c>
      <c r="D27" s="134" t="n">
        <v>1.93</v>
      </c>
      <c r="E27" s="134" t="n">
        <v>2.36</v>
      </c>
      <c r="F27" s="135" t="n">
        <v>1.78</v>
      </c>
      <c r="H27" s="133" t="n">
        <v>-6.44</v>
      </c>
      <c r="I27" s="134" t="n">
        <v>-0.01</v>
      </c>
      <c r="J27" s="134" t="n">
        <v>-0.65</v>
      </c>
      <c r="K27" s="134" t="n">
        <v>0.7</v>
      </c>
      <c r="L27" s="135" t="n">
        <v>-1.7</v>
      </c>
      <c r="N27" s="133" t="n">
        <v>0.75</v>
      </c>
      <c r="O27" s="134" t="n">
        <v>-0.92</v>
      </c>
      <c r="P27" s="134" t="n">
        <v>-0.56</v>
      </c>
      <c r="Q27" s="134" t="n">
        <v>0.25</v>
      </c>
      <c r="R27" s="135" t="n">
        <v>-0.31</v>
      </c>
      <c r="T27" s="133" t="n">
        <v>1.07</v>
      </c>
      <c r="U27" s="134" t="n">
        <v>-0.45</v>
      </c>
      <c r="V27" s="134" t="n">
        <v>-0.53</v>
      </c>
      <c r="W27" s="134" t="n">
        <v>-0.44</v>
      </c>
      <c r="X27" s="135" t="n">
        <v>-0.21</v>
      </c>
    </row>
    <row r="28" customFormat="false" ht="15.75" hidden="false" customHeight="true" outlineLevel="0" collapsed="false">
      <c r="A28" s="125"/>
      <c r="B28" s="127"/>
      <c r="C28" s="127"/>
      <c r="D28" s="127"/>
      <c r="E28" s="127"/>
      <c r="F28" s="127"/>
      <c r="H28" s="127"/>
      <c r="I28" s="127"/>
      <c r="J28" s="127"/>
      <c r="K28" s="127"/>
      <c r="L28" s="127"/>
      <c r="N28" s="127"/>
      <c r="O28" s="127"/>
      <c r="P28" s="127"/>
      <c r="Q28" s="127"/>
      <c r="R28" s="127"/>
      <c r="T28" s="127"/>
      <c r="U28" s="127"/>
      <c r="V28" s="127"/>
      <c r="W28" s="127"/>
      <c r="X28" s="127"/>
    </row>
    <row r="29" customFormat="false" ht="12.75" hidden="false" customHeight="true" outlineLevel="0" collapsed="false">
      <c r="A29" s="13"/>
    </row>
    <row r="30" customFormat="false" ht="12.75" hidden="false" customHeight="true" outlineLevel="0" collapsed="false">
      <c r="A30" s="109" t="n">
        <v>2010</v>
      </c>
      <c r="B30" s="110" t="s">
        <v>46</v>
      </c>
      <c r="C30" s="110"/>
      <c r="D30" s="110"/>
      <c r="E30" s="110"/>
      <c r="F30" s="110"/>
      <c r="H30" s="110" t="s">
        <v>47</v>
      </c>
      <c r="I30" s="110"/>
      <c r="J30" s="110"/>
      <c r="K30" s="110"/>
      <c r="L30" s="110"/>
      <c r="N30" s="110" t="s">
        <v>48</v>
      </c>
      <c r="O30" s="110"/>
      <c r="P30" s="110"/>
      <c r="Q30" s="110"/>
      <c r="R30" s="110"/>
      <c r="T30" s="110" t="s">
        <v>49</v>
      </c>
      <c r="U30" s="110"/>
      <c r="V30" s="110"/>
      <c r="W30" s="110"/>
      <c r="X30" s="110"/>
    </row>
    <row r="31" s="114" customFormat="true" ht="57" hidden="false" customHeight="true" outlineLevel="0" collapsed="false">
      <c r="A31" s="111" t="s">
        <v>87</v>
      </c>
      <c r="B31" s="112" t="s">
        <v>41</v>
      </c>
      <c r="C31" s="111" t="s">
        <v>42</v>
      </c>
      <c r="D31" s="111" t="s">
        <v>43</v>
      </c>
      <c r="E31" s="111" t="s">
        <v>44</v>
      </c>
      <c r="F31" s="113" t="s">
        <v>64</v>
      </c>
      <c r="H31" s="112" t="s">
        <v>41</v>
      </c>
      <c r="I31" s="111" t="s">
        <v>42</v>
      </c>
      <c r="J31" s="111" t="s">
        <v>43</v>
      </c>
      <c r="K31" s="111" t="s">
        <v>44</v>
      </c>
      <c r="L31" s="113" t="s">
        <v>64</v>
      </c>
      <c r="N31" s="112" t="s">
        <v>41</v>
      </c>
      <c r="O31" s="111" t="s">
        <v>42</v>
      </c>
      <c r="P31" s="111" t="s">
        <v>43</v>
      </c>
      <c r="Q31" s="111" t="s">
        <v>44</v>
      </c>
      <c r="R31" s="113" t="s">
        <v>64</v>
      </c>
      <c r="T31" s="112" t="s">
        <v>41</v>
      </c>
      <c r="U31" s="111" t="s">
        <v>42</v>
      </c>
      <c r="V31" s="111" t="s">
        <v>43</v>
      </c>
      <c r="W31" s="111" t="s">
        <v>44</v>
      </c>
      <c r="X31" s="113" t="s">
        <v>64</v>
      </c>
    </row>
    <row r="32" s="119" customFormat="true" ht="15.75" hidden="false" customHeight="true" outlineLevel="0" collapsed="false">
      <c r="A32" s="115" t="s">
        <v>64</v>
      </c>
      <c r="B32" s="116" t="n">
        <v>3.15</v>
      </c>
      <c r="C32" s="117" t="n">
        <v>0.65</v>
      </c>
      <c r="D32" s="117" t="n">
        <v>0.64</v>
      </c>
      <c r="E32" s="117" t="n">
        <v>-0.1</v>
      </c>
      <c r="F32" s="118" t="n">
        <v>1.32</v>
      </c>
      <c r="H32" s="116" t="n">
        <v>2.63</v>
      </c>
      <c r="I32" s="117" t="n">
        <v>0.65</v>
      </c>
      <c r="J32" s="117" t="n">
        <v>0.3</v>
      </c>
      <c r="K32" s="117" t="n">
        <v>-0.22</v>
      </c>
      <c r="L32" s="118" t="n">
        <v>0.99</v>
      </c>
      <c r="N32" s="116" t="n">
        <v>4.35</v>
      </c>
      <c r="O32" s="117" t="n">
        <v>0.98</v>
      </c>
      <c r="P32" s="117" t="n">
        <v>-0.4</v>
      </c>
      <c r="Q32" s="117" t="n">
        <v>-0.52</v>
      </c>
      <c r="R32" s="118" t="n">
        <v>1.17</v>
      </c>
      <c r="T32" s="116" t="n">
        <v>4.37</v>
      </c>
      <c r="U32" s="117" t="n">
        <v>0.22</v>
      </c>
      <c r="V32" s="117" t="n">
        <v>0.06</v>
      </c>
      <c r="W32" s="117" t="n">
        <v>-0.38</v>
      </c>
      <c r="X32" s="118" t="n">
        <v>1.34</v>
      </c>
    </row>
    <row r="33" s="124" customFormat="true" ht="15.75" hidden="false" customHeight="true" outlineLevel="0" collapsed="false">
      <c r="A33" s="120" t="s">
        <v>65</v>
      </c>
      <c r="B33" s="121" t="n">
        <v>3.08</v>
      </c>
      <c r="C33" s="122" t="n">
        <v>0.37</v>
      </c>
      <c r="D33" s="122" t="n">
        <v>0.91</v>
      </c>
      <c r="E33" s="122" t="n">
        <v>-0.03</v>
      </c>
      <c r="F33" s="123" t="n">
        <v>1.45</v>
      </c>
      <c r="H33" s="121" t="n">
        <v>2.6</v>
      </c>
      <c r="I33" s="122" t="n">
        <v>0.14</v>
      </c>
      <c r="J33" s="122" t="n">
        <v>0.51</v>
      </c>
      <c r="K33" s="122" t="n">
        <v>-0.2</v>
      </c>
      <c r="L33" s="123" t="n">
        <v>1.07</v>
      </c>
      <c r="N33" s="121" t="n">
        <v>4.2</v>
      </c>
      <c r="O33" s="122" t="n">
        <v>0.72</v>
      </c>
      <c r="P33" s="122" t="n">
        <v>-0.45</v>
      </c>
      <c r="Q33" s="122" t="n">
        <v>-0.5</v>
      </c>
      <c r="R33" s="123" t="n">
        <v>1.11</v>
      </c>
      <c r="T33" s="121" t="n">
        <v>4.28</v>
      </c>
      <c r="U33" s="122" t="n">
        <v>-0.15</v>
      </c>
      <c r="V33" s="122" t="n">
        <v>0</v>
      </c>
      <c r="W33" s="122" t="n">
        <v>-0.4</v>
      </c>
      <c r="X33" s="123" t="n">
        <v>1.35</v>
      </c>
    </row>
    <row r="34" s="124" customFormat="true" ht="15.75" hidden="false" customHeight="true" outlineLevel="0" collapsed="false">
      <c r="A34" s="125" t="s">
        <v>66</v>
      </c>
      <c r="B34" s="126" t="n">
        <v>2.97</v>
      </c>
      <c r="C34" s="127" t="n">
        <v>0.41</v>
      </c>
      <c r="D34" s="127" t="n">
        <v>1.81</v>
      </c>
      <c r="E34" s="127" t="n">
        <v>-0.11</v>
      </c>
      <c r="F34" s="128" t="n">
        <v>1.94</v>
      </c>
      <c r="H34" s="126" t="n">
        <v>2.55</v>
      </c>
      <c r="I34" s="127" t="n">
        <v>0.1</v>
      </c>
      <c r="J34" s="127" t="n">
        <v>0.05</v>
      </c>
      <c r="K34" s="127" t="n">
        <v>-0.27</v>
      </c>
      <c r="L34" s="128" t="n">
        <v>1.13</v>
      </c>
      <c r="N34" s="126" t="n">
        <v>3.94</v>
      </c>
      <c r="O34" s="127" t="n">
        <v>0.7</v>
      </c>
      <c r="P34" s="127" t="n">
        <v>0.02</v>
      </c>
      <c r="Q34" s="127" t="n">
        <v>-0.72</v>
      </c>
      <c r="R34" s="128" t="n">
        <v>1.77</v>
      </c>
      <c r="T34" s="126" t="n">
        <v>4.11</v>
      </c>
      <c r="U34" s="127" t="n">
        <v>-0.07</v>
      </c>
      <c r="V34" s="127" t="n">
        <v>0.1</v>
      </c>
      <c r="W34" s="127" t="n">
        <v>-0.42</v>
      </c>
      <c r="X34" s="128" t="n">
        <v>1.88</v>
      </c>
    </row>
    <row r="35" s="124" customFormat="true" ht="15.75" hidden="false" customHeight="true" outlineLevel="0" collapsed="false">
      <c r="A35" s="125" t="s">
        <v>67</v>
      </c>
      <c r="B35" s="126" t="n">
        <v>3.1</v>
      </c>
      <c r="C35" s="127" t="n">
        <v>0.38</v>
      </c>
      <c r="D35" s="127" t="n">
        <v>0.59</v>
      </c>
      <c r="E35" s="127" t="n">
        <v>-0.05</v>
      </c>
      <c r="F35" s="128" t="n">
        <v>1.25</v>
      </c>
      <c r="H35" s="126" t="n">
        <v>2.61</v>
      </c>
      <c r="I35" s="127" t="n">
        <v>0.24</v>
      </c>
      <c r="J35" s="127" t="n">
        <v>2.19</v>
      </c>
      <c r="K35" s="127" t="n">
        <v>-0.21</v>
      </c>
      <c r="L35" s="128" t="n">
        <v>1.88</v>
      </c>
      <c r="N35" s="126" t="n">
        <v>4.24</v>
      </c>
      <c r="O35" s="127" t="n">
        <v>0.74</v>
      </c>
      <c r="P35" s="127" t="n">
        <v>-1.36</v>
      </c>
      <c r="Q35" s="127" t="n">
        <v>-0.45</v>
      </c>
      <c r="R35" s="128" t="n">
        <v>0.62</v>
      </c>
      <c r="T35" s="126" t="n">
        <v>4.31</v>
      </c>
      <c r="U35" s="127" t="n">
        <v>-0.11</v>
      </c>
      <c r="V35" s="127" t="n">
        <v>-0.11</v>
      </c>
      <c r="W35" s="127" t="n">
        <v>-0.42</v>
      </c>
      <c r="X35" s="128" t="n">
        <v>1.26</v>
      </c>
    </row>
    <row r="36" s="124" customFormat="true" ht="15.75" hidden="false" customHeight="true" outlineLevel="0" collapsed="false">
      <c r="A36" s="129" t="s">
        <v>68</v>
      </c>
      <c r="B36" s="130" t="n">
        <v>3.16</v>
      </c>
      <c r="C36" s="131" t="n">
        <v>0.34</v>
      </c>
      <c r="D36" s="131" t="n">
        <v>0.82</v>
      </c>
      <c r="E36" s="131" t="n">
        <v>0.05</v>
      </c>
      <c r="F36" s="132" t="n">
        <v>1.33</v>
      </c>
      <c r="H36" s="130" t="n">
        <v>2.65</v>
      </c>
      <c r="I36" s="131" t="n">
        <v>0.11</v>
      </c>
      <c r="J36" s="131" t="n">
        <v>-0.03</v>
      </c>
      <c r="K36" s="131" t="n">
        <v>-0.13</v>
      </c>
      <c r="L36" s="132" t="n">
        <v>0.65</v>
      </c>
      <c r="N36" s="130" t="n">
        <v>4.38</v>
      </c>
      <c r="O36" s="131" t="n">
        <v>0.72</v>
      </c>
      <c r="P36" s="131" t="n">
        <v>-0.2</v>
      </c>
      <c r="Q36" s="131" t="n">
        <v>-0.35</v>
      </c>
      <c r="R36" s="132" t="n">
        <v>1.04</v>
      </c>
      <c r="T36" s="130" t="n">
        <v>4.41</v>
      </c>
      <c r="U36" s="131" t="n">
        <v>-0.24</v>
      </c>
      <c r="V36" s="131" t="n">
        <v>0.01</v>
      </c>
      <c r="W36" s="131" t="n">
        <v>-0.37</v>
      </c>
      <c r="X36" s="132" t="n">
        <v>1.16</v>
      </c>
    </row>
    <row r="37" s="124" customFormat="true" ht="15.75" hidden="false" customHeight="true" outlineLevel="0" collapsed="false">
      <c r="A37" s="120" t="s">
        <v>69</v>
      </c>
      <c r="B37" s="121" t="n">
        <v>3.18</v>
      </c>
      <c r="C37" s="122" t="n">
        <v>0.39</v>
      </c>
      <c r="D37" s="122" t="n">
        <v>0.53</v>
      </c>
      <c r="E37" s="122" t="n">
        <v>0.05</v>
      </c>
      <c r="F37" s="123" t="n">
        <v>1.47</v>
      </c>
      <c r="H37" s="121" t="n">
        <v>2.64</v>
      </c>
      <c r="I37" s="122" t="n">
        <v>0.26</v>
      </c>
      <c r="J37" s="122" t="n">
        <v>0.94</v>
      </c>
      <c r="K37" s="122" t="n">
        <v>-0.39</v>
      </c>
      <c r="L37" s="123" t="n">
        <v>1.44</v>
      </c>
      <c r="N37" s="121" t="n">
        <v>4.41</v>
      </c>
      <c r="O37" s="122" t="n">
        <v>0.73</v>
      </c>
      <c r="P37" s="122" t="n">
        <v>-0.28</v>
      </c>
      <c r="Q37" s="122" t="n">
        <v>-0.5</v>
      </c>
      <c r="R37" s="123" t="n">
        <v>1.57</v>
      </c>
      <c r="T37" s="121" t="n">
        <v>4.42</v>
      </c>
      <c r="U37" s="122" t="n">
        <v>-0.12</v>
      </c>
      <c r="V37" s="122" t="n">
        <v>-0.08</v>
      </c>
      <c r="W37" s="122" t="n">
        <v>-0.42</v>
      </c>
      <c r="X37" s="123" t="n">
        <v>1.66</v>
      </c>
    </row>
    <row r="38" s="124" customFormat="true" ht="15.75" hidden="false" customHeight="true" outlineLevel="0" collapsed="false">
      <c r="A38" s="125" t="s">
        <v>70</v>
      </c>
      <c r="B38" s="126" t="n">
        <v>3.14</v>
      </c>
      <c r="C38" s="127" t="n">
        <v>0.38</v>
      </c>
      <c r="D38" s="127" t="n">
        <v>1.43</v>
      </c>
      <c r="E38" s="127" t="n">
        <v>0.01</v>
      </c>
      <c r="F38" s="128" t="n">
        <v>1.9</v>
      </c>
      <c r="H38" s="126" t="n">
        <v>2.63</v>
      </c>
      <c r="I38" s="127" t="n">
        <v>0.32</v>
      </c>
      <c r="J38" s="127" t="n">
        <v>0</v>
      </c>
      <c r="K38" s="127" t="n">
        <v>-0.27</v>
      </c>
      <c r="L38" s="128" t="n">
        <v>1.29</v>
      </c>
      <c r="N38" s="126" t="n">
        <v>4.33</v>
      </c>
      <c r="O38" s="127" t="n">
        <v>0.75</v>
      </c>
      <c r="P38" s="127" t="n">
        <v>-0.05</v>
      </c>
      <c r="Q38" s="127" t="n">
        <v>-0.51</v>
      </c>
      <c r="R38" s="128" t="n">
        <v>2.15</v>
      </c>
      <c r="T38" s="126" t="n">
        <v>4.38</v>
      </c>
      <c r="U38" s="127" t="n">
        <v>-0.02</v>
      </c>
      <c r="V38" s="127" t="n">
        <v>0.07</v>
      </c>
      <c r="W38" s="127" t="n">
        <v>-0.43</v>
      </c>
      <c r="X38" s="128" t="n">
        <v>2.15</v>
      </c>
    </row>
    <row r="39" s="124" customFormat="true" ht="15.75" hidden="false" customHeight="true" outlineLevel="0" collapsed="false">
      <c r="A39" s="125" t="s">
        <v>71</v>
      </c>
      <c r="B39" s="126" t="n">
        <v>3.17</v>
      </c>
      <c r="C39" s="127" t="n">
        <v>0.44</v>
      </c>
      <c r="D39" s="127" t="n">
        <v>-0.51</v>
      </c>
      <c r="E39" s="127" t="n">
        <v>0.07</v>
      </c>
      <c r="F39" s="128" t="n">
        <v>0.98</v>
      </c>
      <c r="H39" s="126" t="n">
        <v>2.65</v>
      </c>
      <c r="I39" s="127" t="n">
        <v>0.21</v>
      </c>
      <c r="J39" s="127" t="n">
        <v>2.06</v>
      </c>
      <c r="K39" s="127" t="n">
        <v>-0.67</v>
      </c>
      <c r="L39" s="128" t="n">
        <v>2</v>
      </c>
      <c r="N39" s="126" t="n">
        <v>4.4</v>
      </c>
      <c r="O39" s="127" t="n">
        <v>0.58</v>
      </c>
      <c r="P39" s="127" t="n">
        <v>-0.21</v>
      </c>
      <c r="Q39" s="127" t="n">
        <v>-0.44</v>
      </c>
      <c r="R39" s="128" t="n">
        <v>1.63</v>
      </c>
      <c r="T39" s="126" t="n">
        <v>4.42</v>
      </c>
      <c r="U39" s="127" t="n">
        <v>-0.15</v>
      </c>
      <c r="V39" s="127" t="n">
        <v>0</v>
      </c>
      <c r="W39" s="127" t="n">
        <v>-0.45</v>
      </c>
      <c r="X39" s="128" t="n">
        <v>1.74</v>
      </c>
    </row>
    <row r="40" s="124" customFormat="true" ht="15.75" hidden="false" customHeight="true" outlineLevel="0" collapsed="false">
      <c r="A40" s="129" t="s">
        <v>72</v>
      </c>
      <c r="B40" s="130" t="n">
        <v>3.2</v>
      </c>
      <c r="C40" s="131" t="n">
        <v>0.38</v>
      </c>
      <c r="D40" s="131" t="n">
        <v>0.95</v>
      </c>
      <c r="E40" s="131" t="n">
        <v>0.08</v>
      </c>
      <c r="F40" s="132" t="n">
        <v>1.61</v>
      </c>
      <c r="H40" s="130" t="n">
        <v>2.65</v>
      </c>
      <c r="I40" s="131" t="n">
        <v>0.25</v>
      </c>
      <c r="J40" s="131" t="n">
        <v>0.5</v>
      </c>
      <c r="K40" s="131" t="n">
        <v>-0.32</v>
      </c>
      <c r="L40" s="132" t="n">
        <v>1.15</v>
      </c>
      <c r="N40" s="130" t="n">
        <v>4.46</v>
      </c>
      <c r="O40" s="131" t="n">
        <v>0.8</v>
      </c>
      <c r="P40" s="131" t="n">
        <v>-0.36</v>
      </c>
      <c r="Q40" s="131" t="n">
        <v>-0.53</v>
      </c>
      <c r="R40" s="132" t="n">
        <v>1.3</v>
      </c>
      <c r="T40" s="130" t="n">
        <v>4.45</v>
      </c>
      <c r="U40" s="131" t="n">
        <v>-0.19</v>
      </c>
      <c r="V40" s="131" t="n">
        <v>-0.16</v>
      </c>
      <c r="W40" s="131" t="n">
        <v>-0.37</v>
      </c>
      <c r="X40" s="132" t="n">
        <v>1.41</v>
      </c>
    </row>
    <row r="41" s="124" customFormat="true" ht="15.75" hidden="false" customHeight="true" outlineLevel="0" collapsed="false">
      <c r="A41" s="120" t="s">
        <v>73</v>
      </c>
      <c r="B41" s="121" t="n">
        <v>3.21</v>
      </c>
      <c r="C41" s="122" t="n">
        <v>0.72</v>
      </c>
      <c r="D41" s="122" t="n">
        <v>0.96</v>
      </c>
      <c r="E41" s="122" t="n">
        <v>-0.16</v>
      </c>
      <c r="F41" s="123" t="n">
        <v>1.43</v>
      </c>
      <c r="H41" s="121" t="n">
        <v>2.65</v>
      </c>
      <c r="I41" s="122" t="n">
        <v>0.74</v>
      </c>
      <c r="J41" s="122" t="n">
        <v>0.03</v>
      </c>
      <c r="K41" s="122" t="n">
        <v>-0.32</v>
      </c>
      <c r="L41" s="123" t="n">
        <v>0.74</v>
      </c>
      <c r="N41" s="121" t="n">
        <v>4.48</v>
      </c>
      <c r="O41" s="122" t="n">
        <v>0.96</v>
      </c>
      <c r="P41" s="122" t="n">
        <v>-0.4</v>
      </c>
      <c r="Q41" s="122" t="n">
        <v>-0.54</v>
      </c>
      <c r="R41" s="123" t="n">
        <v>0.98</v>
      </c>
      <c r="T41" s="121" t="n">
        <v>4.45</v>
      </c>
      <c r="U41" s="122" t="n">
        <v>0.4</v>
      </c>
      <c r="V41" s="122" t="n">
        <v>0.04</v>
      </c>
      <c r="W41" s="122" t="n">
        <v>-0.46</v>
      </c>
      <c r="X41" s="123" t="n">
        <v>1.23</v>
      </c>
    </row>
    <row r="42" s="124" customFormat="true" ht="15.75" hidden="false" customHeight="true" outlineLevel="0" collapsed="false">
      <c r="A42" s="125" t="s">
        <v>74</v>
      </c>
      <c r="B42" s="126" t="n">
        <v>3.21</v>
      </c>
      <c r="C42" s="127" t="n">
        <v>0.83</v>
      </c>
      <c r="D42" s="127" t="n">
        <v>0.91</v>
      </c>
      <c r="E42" s="127" t="n">
        <v>-0.25</v>
      </c>
      <c r="F42" s="128" t="n">
        <v>1.69</v>
      </c>
      <c r="H42" s="126" t="n">
        <v>2.65</v>
      </c>
      <c r="I42" s="127" t="n">
        <v>0.91</v>
      </c>
      <c r="J42" s="127" t="n">
        <v>-0.04</v>
      </c>
      <c r="K42" s="127" t="n">
        <v>-0.28</v>
      </c>
      <c r="L42" s="128" t="n">
        <v>1.21</v>
      </c>
      <c r="N42" s="126" t="n">
        <v>4.47</v>
      </c>
      <c r="O42" s="127" t="n">
        <v>1.02</v>
      </c>
      <c r="P42" s="127" t="n">
        <v>-0.08</v>
      </c>
      <c r="Q42" s="127" t="n">
        <v>-0.56</v>
      </c>
      <c r="R42" s="128" t="n">
        <v>1.97</v>
      </c>
      <c r="T42" s="126" t="n">
        <v>4.44</v>
      </c>
      <c r="U42" s="127" t="n">
        <v>0.48</v>
      </c>
      <c r="V42" s="127" t="n">
        <v>-0.1</v>
      </c>
      <c r="W42" s="127" t="n">
        <v>-0.42</v>
      </c>
      <c r="X42" s="128" t="n">
        <v>1.92</v>
      </c>
    </row>
    <row r="43" s="124" customFormat="true" ht="15.75" hidden="false" customHeight="true" outlineLevel="0" collapsed="false">
      <c r="A43" s="125" t="s">
        <v>75</v>
      </c>
      <c r="B43" s="126" t="n">
        <v>3.21</v>
      </c>
      <c r="C43" s="127" t="n">
        <v>0.73</v>
      </c>
      <c r="D43" s="127" t="n">
        <v>0.64</v>
      </c>
      <c r="E43" s="127" t="n">
        <v>-0.3</v>
      </c>
      <c r="F43" s="128" t="n">
        <v>1.37</v>
      </c>
      <c r="H43" s="126" t="n">
        <v>2.65</v>
      </c>
      <c r="I43" s="127" t="n">
        <v>0.79</v>
      </c>
      <c r="J43" s="127" t="n">
        <v>0.12</v>
      </c>
      <c r="K43" s="127" t="n">
        <v>-0.31</v>
      </c>
      <c r="L43" s="128" t="n">
        <v>0.96</v>
      </c>
      <c r="N43" s="126" t="n">
        <v>4.46</v>
      </c>
      <c r="O43" s="127" t="n">
        <v>1.12</v>
      </c>
      <c r="P43" s="127" t="n">
        <v>-0.1</v>
      </c>
      <c r="Q43" s="127" t="n">
        <v>-0.5</v>
      </c>
      <c r="R43" s="128" t="n">
        <v>1.46</v>
      </c>
      <c r="T43" s="126" t="n">
        <v>4.44</v>
      </c>
      <c r="U43" s="127" t="n">
        <v>0.39</v>
      </c>
      <c r="V43" s="127" t="n">
        <v>-0.02</v>
      </c>
      <c r="W43" s="127" t="n">
        <v>-0.46</v>
      </c>
      <c r="X43" s="128" t="n">
        <v>1.46</v>
      </c>
    </row>
    <row r="44" s="124" customFormat="true" ht="15.75" hidden="false" customHeight="true" outlineLevel="0" collapsed="false">
      <c r="A44" s="129" t="s">
        <v>76</v>
      </c>
      <c r="B44" s="130" t="n">
        <v>3.21</v>
      </c>
      <c r="C44" s="131" t="n">
        <v>0.7</v>
      </c>
      <c r="D44" s="131" t="n">
        <v>1</v>
      </c>
      <c r="E44" s="131" t="n">
        <v>-0.11</v>
      </c>
      <c r="F44" s="132" t="n">
        <v>1.41</v>
      </c>
      <c r="H44" s="130" t="n">
        <v>2.65</v>
      </c>
      <c r="I44" s="131" t="n">
        <v>0.7</v>
      </c>
      <c r="J44" s="131" t="n">
        <v>0.03</v>
      </c>
      <c r="K44" s="131" t="n">
        <v>-0.33</v>
      </c>
      <c r="L44" s="132" t="n">
        <v>0.66</v>
      </c>
      <c r="N44" s="130" t="n">
        <v>4.48</v>
      </c>
      <c r="O44" s="131" t="n">
        <v>0.91</v>
      </c>
      <c r="P44" s="131" t="n">
        <v>-0.44</v>
      </c>
      <c r="Q44" s="131" t="n">
        <v>-0.54</v>
      </c>
      <c r="R44" s="132" t="n">
        <v>0.82</v>
      </c>
      <c r="T44" s="130" t="n">
        <v>4.46</v>
      </c>
      <c r="U44" s="131" t="n">
        <v>0.38</v>
      </c>
      <c r="V44" s="131" t="n">
        <v>0.06</v>
      </c>
      <c r="W44" s="131" t="n">
        <v>-0.47</v>
      </c>
      <c r="X44" s="132" t="n">
        <v>1.12</v>
      </c>
    </row>
    <row r="45" s="124" customFormat="true" ht="15.75" hidden="false" customHeight="true" outlineLevel="0" collapsed="false">
      <c r="A45" s="120" t="s">
        <v>77</v>
      </c>
      <c r="B45" s="121" t="n">
        <v>3.21</v>
      </c>
      <c r="C45" s="122" t="n">
        <v>0.77</v>
      </c>
      <c r="D45" s="122" t="n">
        <v>0.6</v>
      </c>
      <c r="E45" s="122" t="n">
        <v>-0.27</v>
      </c>
      <c r="F45" s="123" t="n">
        <v>1.37</v>
      </c>
      <c r="H45" s="121" t="n">
        <v>2.65</v>
      </c>
      <c r="I45" s="122" t="n">
        <v>0.89</v>
      </c>
      <c r="J45" s="122" t="n">
        <v>-0.08</v>
      </c>
      <c r="K45" s="122" t="n">
        <v>-0.13</v>
      </c>
      <c r="L45" s="123" t="n">
        <v>0.9</v>
      </c>
      <c r="N45" s="121" t="n">
        <v>4.48</v>
      </c>
      <c r="O45" s="122" t="n">
        <v>1.11</v>
      </c>
      <c r="P45" s="122" t="n">
        <v>-0.25</v>
      </c>
      <c r="Q45" s="122" t="n">
        <v>-0.59</v>
      </c>
      <c r="R45" s="123" t="n">
        <v>1.43</v>
      </c>
      <c r="T45" s="121" t="n">
        <v>4.46</v>
      </c>
      <c r="U45" s="122" t="n">
        <v>0.45</v>
      </c>
      <c r="V45" s="122" t="n">
        <v>-0.18</v>
      </c>
      <c r="W45" s="122" t="n">
        <v>-0.25</v>
      </c>
      <c r="X45" s="123" t="n">
        <v>1.45</v>
      </c>
    </row>
    <row r="46" s="124" customFormat="true" ht="15.75" hidden="false" customHeight="true" outlineLevel="0" collapsed="false">
      <c r="A46" s="125" t="s">
        <v>78</v>
      </c>
      <c r="B46" s="126" t="n">
        <v>3.21</v>
      </c>
      <c r="C46" s="127" t="n">
        <v>0.71</v>
      </c>
      <c r="D46" s="127" t="n">
        <v>1.33</v>
      </c>
      <c r="E46" s="127" t="n">
        <v>-0.27</v>
      </c>
      <c r="F46" s="128" t="n">
        <v>1.78</v>
      </c>
      <c r="H46" s="126" t="n">
        <v>2.65</v>
      </c>
      <c r="I46" s="127" t="n">
        <v>0.81</v>
      </c>
      <c r="J46" s="127" t="n">
        <v>-0.03</v>
      </c>
      <c r="K46" s="127" t="n">
        <v>-0.19</v>
      </c>
      <c r="L46" s="128" t="n">
        <v>1.13</v>
      </c>
      <c r="N46" s="126" t="n">
        <v>4.48</v>
      </c>
      <c r="O46" s="127" t="n">
        <v>1.09</v>
      </c>
      <c r="P46" s="127" t="n">
        <v>-0.25</v>
      </c>
      <c r="Q46" s="127" t="n">
        <v>-0.56</v>
      </c>
      <c r="R46" s="128" t="n">
        <v>1.81</v>
      </c>
      <c r="T46" s="126" t="n">
        <v>4.46</v>
      </c>
      <c r="U46" s="127" t="n">
        <v>0.44</v>
      </c>
      <c r="V46" s="127" t="n">
        <v>-0.2</v>
      </c>
      <c r="W46" s="127" t="n">
        <v>-0.31</v>
      </c>
      <c r="X46" s="128" t="n">
        <v>1.79</v>
      </c>
    </row>
    <row r="47" customFormat="false" ht="15.75" hidden="false" customHeight="true" outlineLevel="0" collapsed="false">
      <c r="A47" s="125" t="s">
        <v>79</v>
      </c>
      <c r="B47" s="126" t="n">
        <v>3.21</v>
      </c>
      <c r="C47" s="127" t="n">
        <v>0.83</v>
      </c>
      <c r="D47" s="127" t="n">
        <v>0.53</v>
      </c>
      <c r="E47" s="127" t="n">
        <v>-0.17</v>
      </c>
      <c r="F47" s="128" t="n">
        <v>1.36</v>
      </c>
      <c r="H47" s="126" t="n">
        <v>2.65</v>
      </c>
      <c r="I47" s="127" t="n">
        <v>0.99</v>
      </c>
      <c r="J47" s="127" t="n">
        <v>-0.09</v>
      </c>
      <c r="K47" s="127" t="n">
        <v>-0.18</v>
      </c>
      <c r="L47" s="128" t="n">
        <v>0.9</v>
      </c>
      <c r="N47" s="126" t="n">
        <v>4.48</v>
      </c>
      <c r="O47" s="127" t="n">
        <v>1.14</v>
      </c>
      <c r="P47" s="127" t="n">
        <v>-0.18</v>
      </c>
      <c r="Q47" s="127" t="n">
        <v>-0.54</v>
      </c>
      <c r="R47" s="128" t="n">
        <v>1.46</v>
      </c>
      <c r="T47" s="126" t="n">
        <v>4.46</v>
      </c>
      <c r="U47" s="127" t="n">
        <v>0.47</v>
      </c>
      <c r="V47" s="127" t="n">
        <v>0.1</v>
      </c>
      <c r="W47" s="127" t="n">
        <v>-0.34</v>
      </c>
      <c r="X47" s="128" t="n">
        <v>1.57</v>
      </c>
    </row>
    <row r="48" customFormat="false" ht="15.75" hidden="false" customHeight="true" outlineLevel="0" collapsed="false">
      <c r="A48" s="129" t="s">
        <v>80</v>
      </c>
      <c r="B48" s="130" t="n">
        <v>3.21</v>
      </c>
      <c r="C48" s="131" t="n">
        <v>0.79</v>
      </c>
      <c r="D48" s="131" t="n">
        <v>0.33</v>
      </c>
      <c r="E48" s="131" t="n">
        <v>-0.34</v>
      </c>
      <c r="F48" s="132" t="n">
        <v>1.09</v>
      </c>
      <c r="H48" s="130" t="n">
        <v>2.65</v>
      </c>
      <c r="I48" s="131" t="n">
        <v>0.91</v>
      </c>
      <c r="J48" s="131" t="n">
        <v>-0.09</v>
      </c>
      <c r="K48" s="131" t="n">
        <v>-0.03</v>
      </c>
      <c r="L48" s="132" t="n">
        <v>0.74</v>
      </c>
      <c r="N48" s="130" t="n">
        <v>4.48</v>
      </c>
      <c r="O48" s="131" t="n">
        <v>1.11</v>
      </c>
      <c r="P48" s="131" t="n">
        <v>-0.29</v>
      </c>
      <c r="Q48" s="131" t="n">
        <v>-0.65</v>
      </c>
      <c r="R48" s="132" t="n">
        <v>1.12</v>
      </c>
      <c r="T48" s="130" t="n">
        <v>4.46</v>
      </c>
      <c r="U48" s="131" t="n">
        <v>0.43</v>
      </c>
      <c r="V48" s="131" t="n">
        <v>-0.36</v>
      </c>
      <c r="W48" s="131" t="n">
        <v>-0.13</v>
      </c>
      <c r="X48" s="132" t="n">
        <v>1.09</v>
      </c>
    </row>
    <row r="49" customFormat="false" ht="15.75" hidden="false" customHeight="true" outlineLevel="0" collapsed="false">
      <c r="A49" s="120" t="s">
        <v>81</v>
      </c>
      <c r="B49" s="121" t="n">
        <v>3.21</v>
      </c>
      <c r="C49" s="122" t="n">
        <v>0.92</v>
      </c>
      <c r="D49" s="122" t="n">
        <v>0.23</v>
      </c>
      <c r="E49" s="122" t="n">
        <v>-0.21</v>
      </c>
      <c r="F49" s="123" t="n">
        <v>1</v>
      </c>
      <c r="H49" s="121" t="n">
        <v>2.65</v>
      </c>
      <c r="I49" s="122" t="n">
        <v>1.11</v>
      </c>
      <c r="J49" s="122" t="n">
        <v>0.01</v>
      </c>
      <c r="K49" s="122" t="n">
        <v>-0.23</v>
      </c>
      <c r="L49" s="123" t="n">
        <v>0.77</v>
      </c>
      <c r="N49" s="121" t="n">
        <v>4.47</v>
      </c>
      <c r="O49" s="122" t="n">
        <v>1.24</v>
      </c>
      <c r="P49" s="122" t="n">
        <v>-0.45</v>
      </c>
      <c r="Q49" s="122" t="n">
        <v>-0.52</v>
      </c>
      <c r="R49" s="123" t="n">
        <v>0.98</v>
      </c>
      <c r="T49" s="121" t="n">
        <v>4.44</v>
      </c>
      <c r="U49" s="122" t="n">
        <v>0.52</v>
      </c>
      <c r="V49" s="122" t="n">
        <v>-0.09</v>
      </c>
      <c r="W49" s="122" t="n">
        <v>-0.38</v>
      </c>
      <c r="X49" s="123" t="n">
        <v>1.14</v>
      </c>
    </row>
    <row r="50" customFormat="false" ht="15.75" hidden="false" customHeight="true" outlineLevel="0" collapsed="false">
      <c r="A50" s="125" t="s">
        <v>82</v>
      </c>
      <c r="B50" s="126" t="n">
        <v>3.21</v>
      </c>
      <c r="C50" s="127" t="n">
        <v>0.96</v>
      </c>
      <c r="D50" s="127" t="n">
        <v>0.45</v>
      </c>
      <c r="E50" s="127" t="n">
        <v>-0.21</v>
      </c>
      <c r="F50" s="128" t="n">
        <v>1.49</v>
      </c>
      <c r="H50" s="126" t="n">
        <v>2.65</v>
      </c>
      <c r="I50" s="127" t="n">
        <v>1.14</v>
      </c>
      <c r="J50" s="127" t="n">
        <v>0.07</v>
      </c>
      <c r="K50" s="127" t="n">
        <v>-0.26</v>
      </c>
      <c r="L50" s="128" t="n">
        <v>1.2</v>
      </c>
      <c r="N50" s="126" t="n">
        <v>4.45</v>
      </c>
      <c r="O50" s="127" t="n">
        <v>1.24</v>
      </c>
      <c r="P50" s="127" t="n">
        <v>-0.44</v>
      </c>
      <c r="Q50" s="127" t="n">
        <v>-0.57</v>
      </c>
      <c r="R50" s="128" t="n">
        <v>1.71</v>
      </c>
      <c r="T50" s="126" t="n">
        <v>4.42</v>
      </c>
      <c r="U50" s="127" t="n">
        <v>0.55</v>
      </c>
      <c r="V50" s="127" t="n">
        <v>0.13</v>
      </c>
      <c r="W50" s="127" t="n">
        <v>-0.43</v>
      </c>
      <c r="X50" s="128" t="n">
        <v>1.81</v>
      </c>
    </row>
    <row r="51" customFormat="false" ht="15.75" hidden="false" customHeight="true" outlineLevel="0" collapsed="false">
      <c r="A51" s="125" t="s">
        <v>83</v>
      </c>
      <c r="B51" s="126" t="n">
        <v>3.2</v>
      </c>
      <c r="C51" s="127" t="n">
        <v>0.92</v>
      </c>
      <c r="D51" s="127" t="n">
        <v>0.48</v>
      </c>
      <c r="E51" s="127" t="n">
        <v>-0.23</v>
      </c>
      <c r="F51" s="128" t="n">
        <v>1.13</v>
      </c>
      <c r="H51" s="126" t="n">
        <v>2.65</v>
      </c>
      <c r="I51" s="127" t="n">
        <v>1.11</v>
      </c>
      <c r="J51" s="127" t="n">
        <v>0</v>
      </c>
      <c r="K51" s="127" t="n">
        <v>-0.17</v>
      </c>
      <c r="L51" s="128" t="n">
        <v>0.77</v>
      </c>
      <c r="N51" s="126" t="n">
        <v>4.46</v>
      </c>
      <c r="O51" s="127" t="n">
        <v>1.26</v>
      </c>
      <c r="P51" s="127" t="n">
        <v>-0.5</v>
      </c>
      <c r="Q51" s="127" t="n">
        <v>-0.55</v>
      </c>
      <c r="R51" s="128" t="n">
        <v>0.94</v>
      </c>
      <c r="T51" s="126" t="n">
        <v>4.45</v>
      </c>
      <c r="U51" s="127" t="n">
        <v>0.51</v>
      </c>
      <c r="V51" s="127" t="n">
        <v>-0.17</v>
      </c>
      <c r="W51" s="127" t="n">
        <v>-0.36</v>
      </c>
      <c r="X51" s="128" t="n">
        <v>1.08</v>
      </c>
    </row>
    <row r="52" customFormat="false" ht="15.75" hidden="false" customHeight="true" outlineLevel="0" collapsed="false">
      <c r="A52" s="129" t="s">
        <v>84</v>
      </c>
      <c r="B52" s="133" t="n">
        <v>3.21</v>
      </c>
      <c r="C52" s="134" t="n">
        <v>0.9</v>
      </c>
      <c r="D52" s="134" t="n">
        <v>0.08</v>
      </c>
      <c r="E52" s="134" t="n">
        <v>-0.18</v>
      </c>
      <c r="F52" s="135" t="n">
        <v>0.75</v>
      </c>
      <c r="H52" s="133" t="n">
        <v>2.65</v>
      </c>
      <c r="I52" s="134" t="n">
        <v>1.09</v>
      </c>
      <c r="J52" s="134" t="n">
        <v>0</v>
      </c>
      <c r="K52" s="134" t="n">
        <v>-0.26</v>
      </c>
      <c r="L52" s="135" t="n">
        <v>0.62</v>
      </c>
      <c r="N52" s="133" t="n">
        <v>4.48</v>
      </c>
      <c r="O52" s="134" t="n">
        <v>1.23</v>
      </c>
      <c r="P52" s="134" t="n">
        <v>-0.42</v>
      </c>
      <c r="Q52" s="134" t="n">
        <v>-0.46</v>
      </c>
      <c r="R52" s="135" t="n">
        <v>0.72</v>
      </c>
      <c r="T52" s="133" t="n">
        <v>4.46</v>
      </c>
      <c r="U52" s="134" t="n">
        <v>0.51</v>
      </c>
      <c r="V52" s="134" t="n">
        <v>-0.1</v>
      </c>
      <c r="W52" s="134" t="n">
        <v>-0.37</v>
      </c>
      <c r="X52" s="135" t="n">
        <v>0.91</v>
      </c>
    </row>
    <row r="53" customFormat="false" ht="15.75" hidden="false" customHeight="true" outlineLevel="0" collapsed="false">
      <c r="A53" s="125"/>
      <c r="B53" s="127"/>
      <c r="C53" s="127"/>
      <c r="D53" s="127"/>
      <c r="E53" s="127"/>
      <c r="F53" s="127"/>
      <c r="H53" s="127"/>
      <c r="I53" s="127"/>
      <c r="J53" s="127"/>
      <c r="K53" s="127"/>
      <c r="L53" s="127"/>
      <c r="N53" s="127"/>
      <c r="O53" s="127"/>
      <c r="P53" s="127"/>
      <c r="Q53" s="127"/>
      <c r="R53" s="127"/>
      <c r="T53" s="127"/>
      <c r="U53" s="127"/>
      <c r="V53" s="127"/>
      <c r="W53" s="127"/>
      <c r="X53" s="127"/>
    </row>
    <row r="54" customFormat="false" ht="12.75" hidden="false" customHeight="true" outlineLevel="0" collapsed="false">
      <c r="A54" s="13"/>
    </row>
    <row r="55" customFormat="false" ht="12.75" hidden="false" customHeight="true" outlineLevel="0" collapsed="false">
      <c r="A55" s="109" t="n">
        <v>2011</v>
      </c>
      <c r="B55" s="110" t="s">
        <v>50</v>
      </c>
      <c r="C55" s="110"/>
      <c r="D55" s="110"/>
      <c r="E55" s="110"/>
      <c r="F55" s="110"/>
      <c r="H55" s="110" t="s">
        <v>51</v>
      </c>
      <c r="I55" s="110"/>
      <c r="J55" s="110"/>
      <c r="K55" s="110"/>
      <c r="L55" s="110"/>
      <c r="N55" s="110" t="s">
        <v>52</v>
      </c>
      <c r="O55" s="110"/>
      <c r="P55" s="110"/>
      <c r="Q55" s="110"/>
      <c r="R55" s="110"/>
      <c r="T55" s="110" t="s">
        <v>53</v>
      </c>
      <c r="U55" s="110"/>
      <c r="V55" s="110"/>
      <c r="W55" s="110"/>
      <c r="X55" s="110"/>
    </row>
    <row r="56" s="114" customFormat="true" ht="57" hidden="false" customHeight="true" outlineLevel="0" collapsed="false">
      <c r="A56" s="111" t="s">
        <v>87</v>
      </c>
      <c r="B56" s="112" t="s">
        <v>41</v>
      </c>
      <c r="C56" s="111" t="s">
        <v>42</v>
      </c>
      <c r="D56" s="111" t="s">
        <v>43</v>
      </c>
      <c r="E56" s="111" t="s">
        <v>44</v>
      </c>
      <c r="F56" s="113" t="s">
        <v>64</v>
      </c>
      <c r="H56" s="112" t="s">
        <v>41</v>
      </c>
      <c r="I56" s="111" t="s">
        <v>42</v>
      </c>
      <c r="J56" s="111" t="s">
        <v>43</v>
      </c>
      <c r="K56" s="111" t="s">
        <v>44</v>
      </c>
      <c r="L56" s="113" t="s">
        <v>64</v>
      </c>
      <c r="N56" s="112" t="s">
        <v>41</v>
      </c>
      <c r="O56" s="111" t="s">
        <v>42</v>
      </c>
      <c r="P56" s="111" t="s">
        <v>43</v>
      </c>
      <c r="Q56" s="111" t="s">
        <v>44</v>
      </c>
      <c r="R56" s="113" t="s">
        <v>64</v>
      </c>
      <c r="T56" s="112" t="s">
        <v>41</v>
      </c>
      <c r="U56" s="111" t="s">
        <v>42</v>
      </c>
      <c r="V56" s="111" t="s">
        <v>43</v>
      </c>
      <c r="W56" s="111" t="s">
        <v>44</v>
      </c>
      <c r="X56" s="113" t="s">
        <v>64</v>
      </c>
    </row>
    <row r="57" s="119" customFormat="true" ht="15.75" hidden="false" customHeight="true" outlineLevel="0" collapsed="false">
      <c r="A57" s="115" t="s">
        <v>64</v>
      </c>
      <c r="B57" s="116" t="n">
        <v>2.95</v>
      </c>
      <c r="C57" s="117" t="n">
        <v>2</v>
      </c>
      <c r="D57" s="117" t="n">
        <v>1.85</v>
      </c>
      <c r="E57" s="117" t="n">
        <v>0.27</v>
      </c>
      <c r="F57" s="118" t="n">
        <v>2.11</v>
      </c>
      <c r="H57" s="116" t="n">
        <v>2.39</v>
      </c>
      <c r="I57" s="117" t="n">
        <v>2.06</v>
      </c>
      <c r="J57" s="117" t="n">
        <v>0.8</v>
      </c>
      <c r="K57" s="117" t="n">
        <v>0.24</v>
      </c>
      <c r="L57" s="118" t="n">
        <v>1.4</v>
      </c>
      <c r="N57" s="116" t="n">
        <v>-0.93</v>
      </c>
      <c r="O57" s="117" t="n">
        <v>1.74</v>
      </c>
      <c r="P57" s="117" t="n">
        <v>0.51</v>
      </c>
      <c r="Q57" s="117" t="n">
        <v>-0.31</v>
      </c>
      <c r="R57" s="118" t="n">
        <v>0.09</v>
      </c>
      <c r="T57" s="116" t="n">
        <v>4.41</v>
      </c>
      <c r="U57" s="117" t="n">
        <v>0.96</v>
      </c>
      <c r="V57" s="117" t="n">
        <v>0.23</v>
      </c>
      <c r="W57" s="117" t="n">
        <v>0.14</v>
      </c>
      <c r="X57" s="118" t="n">
        <v>1.65</v>
      </c>
    </row>
    <row r="58" s="124" customFormat="true" ht="15.75" hidden="false" customHeight="true" outlineLevel="0" collapsed="false">
      <c r="A58" s="120" t="s">
        <v>65</v>
      </c>
      <c r="B58" s="121" t="n">
        <v>2.98</v>
      </c>
      <c r="C58" s="122" t="n">
        <v>1.85</v>
      </c>
      <c r="D58" s="122" t="n">
        <v>1.95</v>
      </c>
      <c r="E58" s="122" t="n">
        <v>0.51</v>
      </c>
      <c r="F58" s="123" t="n">
        <v>2.16</v>
      </c>
      <c r="H58" s="121" t="n">
        <v>2.32</v>
      </c>
      <c r="I58" s="122" t="n">
        <v>1.86</v>
      </c>
      <c r="J58" s="122" t="n">
        <v>0.71</v>
      </c>
      <c r="K58" s="122" t="n">
        <v>0.34</v>
      </c>
      <c r="L58" s="123" t="n">
        <v>1.3</v>
      </c>
      <c r="N58" s="121" t="n">
        <v>-0.98</v>
      </c>
      <c r="O58" s="122" t="n">
        <v>1.47</v>
      </c>
      <c r="P58" s="122" t="n">
        <v>0.56</v>
      </c>
      <c r="Q58" s="122" t="n">
        <v>-0.33</v>
      </c>
      <c r="R58" s="123" t="n">
        <v>0.02</v>
      </c>
      <c r="T58" s="121" t="n">
        <v>4.19</v>
      </c>
      <c r="U58" s="122" t="n">
        <v>0.85</v>
      </c>
      <c r="V58" s="122" t="n">
        <v>0.2</v>
      </c>
      <c r="W58" s="122" t="n">
        <v>0.31</v>
      </c>
      <c r="X58" s="123" t="n">
        <v>1.61</v>
      </c>
    </row>
    <row r="59" s="124" customFormat="true" ht="15.75" hidden="false" customHeight="true" outlineLevel="0" collapsed="false">
      <c r="A59" s="125" t="s">
        <v>66</v>
      </c>
      <c r="B59" s="126" t="n">
        <v>3</v>
      </c>
      <c r="C59" s="127" t="n">
        <v>1.75</v>
      </c>
      <c r="D59" s="127" t="n">
        <v>4.28</v>
      </c>
      <c r="E59" s="127" t="n">
        <v>0.62</v>
      </c>
      <c r="F59" s="128" t="n">
        <v>3.01</v>
      </c>
      <c r="H59" s="126" t="n">
        <v>2.16</v>
      </c>
      <c r="I59" s="127" t="n">
        <v>1.66</v>
      </c>
      <c r="J59" s="127" t="n">
        <v>-0.14</v>
      </c>
      <c r="K59" s="127" t="n">
        <v>0.39</v>
      </c>
      <c r="L59" s="128" t="n">
        <v>1.18</v>
      </c>
      <c r="N59" s="126" t="n">
        <v>-1.05</v>
      </c>
      <c r="O59" s="127" t="n">
        <v>1.41</v>
      </c>
      <c r="P59" s="127" t="n">
        <v>0.18</v>
      </c>
      <c r="Q59" s="127" t="n">
        <v>-0.55</v>
      </c>
      <c r="R59" s="128" t="n">
        <v>-0.37</v>
      </c>
      <c r="T59" s="126" t="n">
        <v>3.82</v>
      </c>
      <c r="U59" s="127" t="n">
        <v>0.78</v>
      </c>
      <c r="V59" s="127" t="n">
        <v>-0.06</v>
      </c>
      <c r="W59" s="127" t="n">
        <v>0.21</v>
      </c>
      <c r="X59" s="128" t="n">
        <v>1.89</v>
      </c>
    </row>
    <row r="60" s="124" customFormat="true" ht="15.75" hidden="false" customHeight="true" outlineLevel="0" collapsed="false">
      <c r="A60" s="125" t="s">
        <v>67</v>
      </c>
      <c r="B60" s="126" t="n">
        <v>2.97</v>
      </c>
      <c r="C60" s="127" t="n">
        <v>1.96</v>
      </c>
      <c r="D60" s="127" t="n">
        <v>2.49</v>
      </c>
      <c r="E60" s="127" t="n">
        <v>0.46</v>
      </c>
      <c r="F60" s="128" t="n">
        <v>2.36</v>
      </c>
      <c r="H60" s="126" t="n">
        <v>2.34</v>
      </c>
      <c r="I60" s="127" t="n">
        <v>1.96</v>
      </c>
      <c r="J60" s="127" t="n">
        <v>0.32</v>
      </c>
      <c r="K60" s="127" t="n">
        <v>0.34</v>
      </c>
      <c r="L60" s="128" t="n">
        <v>1.09</v>
      </c>
      <c r="N60" s="126" t="n">
        <v>-0.96</v>
      </c>
      <c r="O60" s="127" t="n">
        <v>1.53</v>
      </c>
      <c r="P60" s="127" t="n">
        <v>0.28</v>
      </c>
      <c r="Q60" s="127" t="n">
        <v>-0.24</v>
      </c>
      <c r="R60" s="128" t="n">
        <v>-0.12</v>
      </c>
      <c r="T60" s="126" t="n">
        <v>4.25</v>
      </c>
      <c r="U60" s="127" t="n">
        <v>0.91</v>
      </c>
      <c r="V60" s="127" t="n">
        <v>0.32</v>
      </c>
      <c r="W60" s="127" t="n">
        <v>0.32</v>
      </c>
      <c r="X60" s="128" t="n">
        <v>1.66</v>
      </c>
    </row>
    <row r="61" s="124" customFormat="true" ht="15.75" hidden="false" customHeight="true" outlineLevel="0" collapsed="false">
      <c r="A61" s="129" t="s">
        <v>68</v>
      </c>
      <c r="B61" s="130" t="n">
        <v>2.97</v>
      </c>
      <c r="C61" s="131" t="n">
        <v>1.87</v>
      </c>
      <c r="D61" s="131" t="n">
        <v>1.16</v>
      </c>
      <c r="E61" s="131" t="n">
        <v>0.47</v>
      </c>
      <c r="F61" s="132" t="n">
        <v>1.67</v>
      </c>
      <c r="H61" s="130" t="n">
        <v>2.43</v>
      </c>
      <c r="I61" s="131" t="n">
        <v>1.94</v>
      </c>
      <c r="J61" s="131" t="n">
        <v>1.08</v>
      </c>
      <c r="K61" s="131" t="n">
        <v>0.31</v>
      </c>
      <c r="L61" s="132" t="n">
        <v>1.47</v>
      </c>
      <c r="N61" s="130" t="n">
        <v>-0.94</v>
      </c>
      <c r="O61" s="131" t="n">
        <v>1.49</v>
      </c>
      <c r="P61" s="131" t="n">
        <v>0.77</v>
      </c>
      <c r="Q61" s="131" t="n">
        <v>-0.22</v>
      </c>
      <c r="R61" s="132" t="n">
        <v>0.27</v>
      </c>
      <c r="T61" s="130" t="n">
        <v>4.44</v>
      </c>
      <c r="U61" s="131" t="n">
        <v>0.86</v>
      </c>
      <c r="V61" s="131" t="n">
        <v>0.22</v>
      </c>
      <c r="W61" s="131" t="n">
        <v>0.39</v>
      </c>
      <c r="X61" s="132" t="n">
        <v>1.45</v>
      </c>
    </row>
    <row r="62" s="124" customFormat="true" ht="15.75" hidden="false" customHeight="true" outlineLevel="0" collapsed="false">
      <c r="A62" s="120" t="s">
        <v>69</v>
      </c>
      <c r="B62" s="121" t="n">
        <v>2.95</v>
      </c>
      <c r="C62" s="122" t="n">
        <v>2.04</v>
      </c>
      <c r="D62" s="122" t="n">
        <v>1.61</v>
      </c>
      <c r="E62" s="122" t="n">
        <v>0.42</v>
      </c>
      <c r="F62" s="123" t="n">
        <v>2.11</v>
      </c>
      <c r="H62" s="121" t="n">
        <v>2.44</v>
      </c>
      <c r="I62" s="122" t="n">
        <v>2</v>
      </c>
      <c r="J62" s="122" t="n">
        <v>0.79</v>
      </c>
      <c r="K62" s="122" t="n">
        <v>0.33</v>
      </c>
      <c r="L62" s="123" t="n">
        <v>1.52</v>
      </c>
      <c r="N62" s="121" t="n">
        <v>-0.91</v>
      </c>
      <c r="O62" s="122" t="n">
        <v>1.59</v>
      </c>
      <c r="P62" s="122" t="n">
        <v>0.55</v>
      </c>
      <c r="Q62" s="122" t="n">
        <v>-0.39</v>
      </c>
      <c r="R62" s="123" t="n">
        <v>-0.03</v>
      </c>
      <c r="T62" s="121" t="n">
        <v>4.49</v>
      </c>
      <c r="U62" s="122" t="n">
        <v>0.94</v>
      </c>
      <c r="V62" s="122" t="n">
        <v>0.44</v>
      </c>
      <c r="W62" s="122" t="n">
        <v>0.23</v>
      </c>
      <c r="X62" s="123" t="n">
        <v>2.11</v>
      </c>
    </row>
    <row r="63" s="124" customFormat="true" ht="15.75" hidden="false" customHeight="true" outlineLevel="0" collapsed="false">
      <c r="A63" s="125" t="s">
        <v>70</v>
      </c>
      <c r="B63" s="126" t="n">
        <v>2.97</v>
      </c>
      <c r="C63" s="127" t="n">
        <v>1.89</v>
      </c>
      <c r="D63" s="127" t="n">
        <v>4.23</v>
      </c>
      <c r="E63" s="127" t="n">
        <v>0.41</v>
      </c>
      <c r="F63" s="128" t="n">
        <v>2.76</v>
      </c>
      <c r="H63" s="126" t="n">
        <v>2.4</v>
      </c>
      <c r="I63" s="127" t="n">
        <v>1.89</v>
      </c>
      <c r="J63" s="127" t="n">
        <v>-0.31</v>
      </c>
      <c r="K63" s="127" t="n">
        <v>0.3</v>
      </c>
      <c r="L63" s="128" t="n">
        <v>1.45</v>
      </c>
      <c r="N63" s="126" t="n">
        <v>-0.94</v>
      </c>
      <c r="O63" s="127" t="n">
        <v>1.5</v>
      </c>
      <c r="P63" s="127" t="n">
        <v>-0.29</v>
      </c>
      <c r="Q63" s="127" t="n">
        <v>-0.4</v>
      </c>
      <c r="R63" s="128" t="n">
        <v>-0.42</v>
      </c>
      <c r="T63" s="126" t="n">
        <v>4.38</v>
      </c>
      <c r="U63" s="127" t="n">
        <v>0.88</v>
      </c>
      <c r="V63" s="127" t="n">
        <v>-0.04</v>
      </c>
      <c r="W63" s="127" t="n">
        <v>0.28</v>
      </c>
      <c r="X63" s="128" t="n">
        <v>2.41</v>
      </c>
    </row>
    <row r="64" s="124" customFormat="true" ht="15.75" hidden="false" customHeight="true" outlineLevel="0" collapsed="false">
      <c r="A64" s="125" t="s">
        <v>71</v>
      </c>
      <c r="B64" s="126" t="n">
        <v>2.96</v>
      </c>
      <c r="C64" s="127" t="n">
        <v>2.07</v>
      </c>
      <c r="D64" s="127" t="n">
        <v>1.03</v>
      </c>
      <c r="E64" s="127" t="n">
        <v>0.35</v>
      </c>
      <c r="F64" s="128" t="n">
        <v>1.85</v>
      </c>
      <c r="H64" s="126" t="n">
        <v>2.44</v>
      </c>
      <c r="I64" s="127" t="n">
        <v>1.8</v>
      </c>
      <c r="J64" s="127" t="n">
        <v>0.83</v>
      </c>
      <c r="K64" s="127" t="n">
        <v>0.28</v>
      </c>
      <c r="L64" s="128" t="n">
        <v>1.53</v>
      </c>
      <c r="N64" s="126" t="n">
        <v>-0.92</v>
      </c>
      <c r="O64" s="127" t="n">
        <v>1.48</v>
      </c>
      <c r="P64" s="127" t="n">
        <v>0.58</v>
      </c>
      <c r="Q64" s="127" t="n">
        <v>-0.44</v>
      </c>
      <c r="R64" s="128" t="n">
        <v>-0.05</v>
      </c>
      <c r="T64" s="126" t="n">
        <v>4.48</v>
      </c>
      <c r="U64" s="127" t="n">
        <v>0.92</v>
      </c>
      <c r="V64" s="127" t="n">
        <v>0.57</v>
      </c>
      <c r="W64" s="127" t="n">
        <v>0.17</v>
      </c>
      <c r="X64" s="128" t="n">
        <v>2.2</v>
      </c>
    </row>
    <row r="65" s="124" customFormat="true" ht="15.75" hidden="false" customHeight="true" outlineLevel="0" collapsed="false">
      <c r="A65" s="129" t="s">
        <v>72</v>
      </c>
      <c r="B65" s="130" t="n">
        <v>2.94</v>
      </c>
      <c r="C65" s="131" t="n">
        <v>2.15</v>
      </c>
      <c r="D65" s="131" t="n">
        <v>1.5</v>
      </c>
      <c r="E65" s="131" t="n">
        <v>0.51</v>
      </c>
      <c r="F65" s="132" t="n">
        <v>2</v>
      </c>
      <c r="H65" s="130" t="n">
        <v>2.46</v>
      </c>
      <c r="I65" s="131" t="n">
        <v>2.25</v>
      </c>
      <c r="J65" s="131" t="n">
        <v>0.96</v>
      </c>
      <c r="K65" s="131" t="n">
        <v>0.43</v>
      </c>
      <c r="L65" s="132" t="n">
        <v>1.54</v>
      </c>
      <c r="N65" s="130" t="n">
        <v>-0.89</v>
      </c>
      <c r="O65" s="131" t="n">
        <v>1.74</v>
      </c>
      <c r="P65" s="131" t="n">
        <v>0.68</v>
      </c>
      <c r="Q65" s="131" t="n">
        <v>-0.34</v>
      </c>
      <c r="R65" s="132" t="n">
        <v>0.14</v>
      </c>
      <c r="T65" s="130" t="n">
        <v>4.57</v>
      </c>
      <c r="U65" s="131" t="n">
        <v>1</v>
      </c>
      <c r="V65" s="131" t="n">
        <v>0.45</v>
      </c>
      <c r="W65" s="131" t="n">
        <v>0.24</v>
      </c>
      <c r="X65" s="132" t="n">
        <v>1.94</v>
      </c>
    </row>
    <row r="66" s="124" customFormat="true" ht="15.75" hidden="false" customHeight="true" outlineLevel="0" collapsed="false">
      <c r="A66" s="120" t="s">
        <v>73</v>
      </c>
      <c r="B66" s="121" t="n">
        <v>2.93</v>
      </c>
      <c r="C66" s="122" t="n">
        <v>1.87</v>
      </c>
      <c r="D66" s="122" t="n">
        <v>1.88</v>
      </c>
      <c r="E66" s="122" t="n">
        <v>-0.1</v>
      </c>
      <c r="F66" s="123" t="n">
        <v>2.05</v>
      </c>
      <c r="H66" s="121" t="n">
        <v>2.46</v>
      </c>
      <c r="I66" s="122" t="n">
        <v>1.84</v>
      </c>
      <c r="J66" s="122" t="n">
        <v>0.82</v>
      </c>
      <c r="K66" s="122" t="n">
        <v>0.11</v>
      </c>
      <c r="L66" s="123" t="n">
        <v>1.33</v>
      </c>
      <c r="N66" s="121" t="n">
        <v>-0.87</v>
      </c>
      <c r="O66" s="122" t="n">
        <v>1.66</v>
      </c>
      <c r="P66" s="122" t="n">
        <v>0.53</v>
      </c>
      <c r="Q66" s="122" t="n">
        <v>-0.28</v>
      </c>
      <c r="R66" s="123" t="n">
        <v>0.19</v>
      </c>
      <c r="T66" s="121" t="n">
        <v>4.6</v>
      </c>
      <c r="U66" s="122" t="n">
        <v>0.88</v>
      </c>
      <c r="V66" s="122" t="n">
        <v>0.44</v>
      </c>
      <c r="W66" s="122" t="n">
        <v>-0.16</v>
      </c>
      <c r="X66" s="123" t="n">
        <v>1.61</v>
      </c>
    </row>
    <row r="67" s="124" customFormat="true" ht="15.75" hidden="false" customHeight="true" outlineLevel="0" collapsed="false">
      <c r="A67" s="125" t="s">
        <v>74</v>
      </c>
      <c r="B67" s="126" t="n">
        <v>2.93</v>
      </c>
      <c r="C67" s="127" t="n">
        <v>2.07</v>
      </c>
      <c r="D67" s="127" t="n">
        <v>4.14</v>
      </c>
      <c r="E67" s="127" t="n">
        <v>-0.15</v>
      </c>
      <c r="F67" s="128" t="n">
        <v>2.75</v>
      </c>
      <c r="H67" s="126" t="n">
        <v>2.45</v>
      </c>
      <c r="I67" s="127" t="n">
        <v>1.97</v>
      </c>
      <c r="J67" s="127" t="n">
        <v>-0.11</v>
      </c>
      <c r="K67" s="127" t="n">
        <v>0.1</v>
      </c>
      <c r="L67" s="128" t="n">
        <v>1.39</v>
      </c>
      <c r="N67" s="126" t="n">
        <v>-0.87</v>
      </c>
      <c r="O67" s="127" t="n">
        <v>1.8</v>
      </c>
      <c r="P67" s="127" t="n">
        <v>-0.27</v>
      </c>
      <c r="Q67" s="127" t="n">
        <v>-0.32</v>
      </c>
      <c r="R67" s="128" t="n">
        <v>-0.2</v>
      </c>
      <c r="T67" s="126" t="n">
        <v>4.59</v>
      </c>
      <c r="U67" s="127" t="n">
        <v>0.96</v>
      </c>
      <c r="V67" s="127" t="n">
        <v>-0.2</v>
      </c>
      <c r="W67" s="127" t="n">
        <v>-0.15</v>
      </c>
      <c r="X67" s="128" t="n">
        <v>2.13</v>
      </c>
    </row>
    <row r="68" s="124" customFormat="true" ht="15.75" hidden="false" customHeight="true" outlineLevel="0" collapsed="false">
      <c r="A68" s="125" t="s">
        <v>75</v>
      </c>
      <c r="B68" s="126" t="n">
        <v>2.93</v>
      </c>
      <c r="C68" s="127" t="n">
        <v>1.97</v>
      </c>
      <c r="D68" s="127" t="n">
        <v>1.83</v>
      </c>
      <c r="E68" s="127" t="n">
        <v>-0.25</v>
      </c>
      <c r="F68" s="128" t="n">
        <v>2.08</v>
      </c>
      <c r="H68" s="126" t="n">
        <v>2.45</v>
      </c>
      <c r="I68" s="127" t="n">
        <v>2</v>
      </c>
      <c r="J68" s="127" t="n">
        <v>0.8</v>
      </c>
      <c r="K68" s="127" t="n">
        <v>0.01</v>
      </c>
      <c r="L68" s="128" t="n">
        <v>1.44</v>
      </c>
      <c r="N68" s="126" t="n">
        <v>-0.88</v>
      </c>
      <c r="O68" s="127" t="n">
        <v>1.85</v>
      </c>
      <c r="P68" s="127" t="n">
        <v>0.5</v>
      </c>
      <c r="Q68" s="127" t="n">
        <v>-0.43</v>
      </c>
      <c r="R68" s="128" t="n">
        <v>0.11</v>
      </c>
      <c r="T68" s="126" t="n">
        <v>4.58</v>
      </c>
      <c r="U68" s="127" t="n">
        <v>0.95</v>
      </c>
      <c r="V68" s="127" t="n">
        <v>0.16</v>
      </c>
      <c r="W68" s="127" t="n">
        <v>-0.22</v>
      </c>
      <c r="X68" s="128" t="n">
        <v>1.73</v>
      </c>
    </row>
    <row r="69" s="124" customFormat="true" ht="15.75" hidden="false" customHeight="true" outlineLevel="0" collapsed="false">
      <c r="A69" s="129" t="s">
        <v>76</v>
      </c>
      <c r="B69" s="130" t="n">
        <v>2.93</v>
      </c>
      <c r="C69" s="131" t="n">
        <v>1.81</v>
      </c>
      <c r="D69" s="131" t="n">
        <v>1.78</v>
      </c>
      <c r="E69" s="131" t="n">
        <v>-0.06</v>
      </c>
      <c r="F69" s="132" t="n">
        <v>1.97</v>
      </c>
      <c r="H69" s="130" t="n">
        <v>2.46</v>
      </c>
      <c r="I69" s="131" t="n">
        <v>1.79</v>
      </c>
      <c r="J69" s="131" t="n">
        <v>0.86</v>
      </c>
      <c r="K69" s="131" t="n">
        <v>0.13</v>
      </c>
      <c r="L69" s="132" t="n">
        <v>1.3</v>
      </c>
      <c r="N69" s="130" t="n">
        <v>-0.87</v>
      </c>
      <c r="O69" s="131" t="n">
        <v>1.6</v>
      </c>
      <c r="P69" s="131" t="n">
        <v>0.58</v>
      </c>
      <c r="Q69" s="131" t="n">
        <v>-0.25</v>
      </c>
      <c r="R69" s="132" t="n">
        <v>0.24</v>
      </c>
      <c r="T69" s="130" t="n">
        <v>4.61</v>
      </c>
      <c r="U69" s="131" t="n">
        <v>0.85</v>
      </c>
      <c r="V69" s="131" t="n">
        <v>0.5</v>
      </c>
      <c r="W69" s="131" t="n">
        <v>-0.15</v>
      </c>
      <c r="X69" s="132" t="n">
        <v>1.54</v>
      </c>
    </row>
    <row r="70" s="124" customFormat="true" ht="15.75" hidden="false" customHeight="true" outlineLevel="0" collapsed="false">
      <c r="A70" s="120" t="s">
        <v>77</v>
      </c>
      <c r="B70" s="121" t="n">
        <v>2.93</v>
      </c>
      <c r="C70" s="122" t="n">
        <v>2.02</v>
      </c>
      <c r="D70" s="122" t="n">
        <v>1.91</v>
      </c>
      <c r="E70" s="122" t="n">
        <v>0</v>
      </c>
      <c r="F70" s="123" t="n">
        <v>2.13</v>
      </c>
      <c r="H70" s="121" t="n">
        <v>2.46</v>
      </c>
      <c r="I70" s="122" t="n">
        <v>2.03</v>
      </c>
      <c r="J70" s="122" t="n">
        <v>0.56</v>
      </c>
      <c r="K70" s="122" t="n">
        <v>0.15</v>
      </c>
      <c r="L70" s="123" t="n">
        <v>1.36</v>
      </c>
      <c r="N70" s="121" t="n">
        <v>-0.87</v>
      </c>
      <c r="O70" s="122" t="n">
        <v>1.83</v>
      </c>
      <c r="P70" s="122" t="n">
        <v>0.23</v>
      </c>
      <c r="Q70" s="122" t="n">
        <v>-0.19</v>
      </c>
      <c r="R70" s="123" t="n">
        <v>-0.02</v>
      </c>
      <c r="T70" s="121" t="n">
        <v>4.61</v>
      </c>
      <c r="U70" s="122" t="n">
        <v>1</v>
      </c>
      <c r="V70" s="122" t="n">
        <v>0.24</v>
      </c>
      <c r="W70" s="122" t="n">
        <v>-0.05</v>
      </c>
      <c r="X70" s="123" t="n">
        <v>1.84</v>
      </c>
    </row>
    <row r="71" s="124" customFormat="true" ht="15.75" hidden="false" customHeight="true" outlineLevel="0" collapsed="false">
      <c r="A71" s="125" t="s">
        <v>78</v>
      </c>
      <c r="B71" s="126" t="n">
        <v>2.93</v>
      </c>
      <c r="C71" s="127" t="n">
        <v>1.93</v>
      </c>
      <c r="D71" s="127" t="n">
        <v>3.44</v>
      </c>
      <c r="E71" s="127" t="n">
        <v>-0.08</v>
      </c>
      <c r="F71" s="128" t="n">
        <v>2.62</v>
      </c>
      <c r="H71" s="126" t="n">
        <v>2.46</v>
      </c>
      <c r="I71" s="127" t="n">
        <v>1.92</v>
      </c>
      <c r="J71" s="127" t="n">
        <v>-0.4</v>
      </c>
      <c r="K71" s="127" t="n">
        <v>0.07</v>
      </c>
      <c r="L71" s="128" t="n">
        <v>1.2</v>
      </c>
      <c r="N71" s="126" t="n">
        <v>-0.87</v>
      </c>
      <c r="O71" s="127" t="n">
        <v>1.75</v>
      </c>
      <c r="P71" s="127" t="n">
        <v>-0.5</v>
      </c>
      <c r="Q71" s="127" t="n">
        <v>-0.24</v>
      </c>
      <c r="R71" s="128" t="n">
        <v>-0.3</v>
      </c>
      <c r="T71" s="126" t="n">
        <v>4.61</v>
      </c>
      <c r="U71" s="127" t="n">
        <v>0.98</v>
      </c>
      <c r="V71" s="127" t="n">
        <v>-0.32</v>
      </c>
      <c r="W71" s="127" t="n">
        <v>-0.07</v>
      </c>
      <c r="X71" s="128" t="n">
        <v>2</v>
      </c>
    </row>
    <row r="72" customFormat="false" ht="15.75" hidden="false" customHeight="true" outlineLevel="0" collapsed="false">
      <c r="A72" s="125" t="s">
        <v>79</v>
      </c>
      <c r="B72" s="126" t="n">
        <v>2.93</v>
      </c>
      <c r="C72" s="127" t="n">
        <v>2.13</v>
      </c>
      <c r="D72" s="127" t="n">
        <v>1.42</v>
      </c>
      <c r="E72" s="127" t="n">
        <v>0</v>
      </c>
      <c r="F72" s="128" t="n">
        <v>1.94</v>
      </c>
      <c r="H72" s="126" t="n">
        <v>2.46</v>
      </c>
      <c r="I72" s="127" t="n">
        <v>2.11</v>
      </c>
      <c r="J72" s="127" t="n">
        <v>0.18</v>
      </c>
      <c r="K72" s="127" t="n">
        <v>0.18</v>
      </c>
      <c r="L72" s="128" t="n">
        <v>1.18</v>
      </c>
      <c r="N72" s="126" t="n">
        <v>-0.87</v>
      </c>
      <c r="O72" s="127" t="n">
        <v>1.91</v>
      </c>
      <c r="P72" s="127" t="n">
        <v>-0.28</v>
      </c>
      <c r="Q72" s="127" t="n">
        <v>-0.28</v>
      </c>
      <c r="R72" s="128" t="n">
        <v>-0.25</v>
      </c>
      <c r="T72" s="126" t="n">
        <v>4.61</v>
      </c>
      <c r="U72" s="127" t="n">
        <v>1.06</v>
      </c>
      <c r="V72" s="127" t="n">
        <v>0.87</v>
      </c>
      <c r="W72" s="127" t="n">
        <v>-0.13</v>
      </c>
      <c r="X72" s="128" t="n">
        <v>2.15</v>
      </c>
    </row>
    <row r="73" customFormat="false" ht="15.75" hidden="false" customHeight="true" outlineLevel="0" collapsed="false">
      <c r="A73" s="129" t="s">
        <v>80</v>
      </c>
      <c r="B73" s="130" t="n">
        <v>2.93</v>
      </c>
      <c r="C73" s="131" t="n">
        <v>2.02</v>
      </c>
      <c r="D73" s="131" t="n">
        <v>1.58</v>
      </c>
      <c r="E73" s="131" t="n">
        <v>0.1</v>
      </c>
      <c r="F73" s="132" t="n">
        <v>1.92</v>
      </c>
      <c r="H73" s="130" t="n">
        <v>2.46</v>
      </c>
      <c r="I73" s="131" t="n">
        <v>2.09</v>
      </c>
      <c r="J73" s="131" t="n">
        <v>1.24</v>
      </c>
      <c r="K73" s="131" t="n">
        <v>0.24</v>
      </c>
      <c r="L73" s="132" t="n">
        <v>1.61</v>
      </c>
      <c r="N73" s="130" t="n">
        <v>-0.87</v>
      </c>
      <c r="O73" s="131" t="n">
        <v>1.85</v>
      </c>
      <c r="P73" s="131" t="n">
        <v>0.88</v>
      </c>
      <c r="Q73" s="131" t="n">
        <v>-0.08</v>
      </c>
      <c r="R73" s="132" t="n">
        <v>0.37</v>
      </c>
      <c r="T73" s="130" t="n">
        <v>4.61</v>
      </c>
      <c r="U73" s="131" t="n">
        <v>0.99</v>
      </c>
      <c r="V73" s="131" t="n">
        <v>0.05</v>
      </c>
      <c r="W73" s="131" t="n">
        <v>0.01</v>
      </c>
      <c r="X73" s="132" t="n">
        <v>1.48</v>
      </c>
    </row>
    <row r="74" customFormat="false" ht="15.75" hidden="false" customHeight="true" outlineLevel="0" collapsed="false">
      <c r="A74" s="120" t="s">
        <v>81</v>
      </c>
      <c r="B74" s="121" t="n">
        <v>2.93</v>
      </c>
      <c r="C74" s="122" t="n">
        <v>2.14</v>
      </c>
      <c r="D74" s="122" t="n">
        <v>1.78</v>
      </c>
      <c r="E74" s="122" t="n">
        <v>-0.12</v>
      </c>
      <c r="F74" s="123" t="n">
        <v>2.02</v>
      </c>
      <c r="H74" s="121" t="n">
        <v>2.45</v>
      </c>
      <c r="I74" s="122" t="n">
        <v>2.31</v>
      </c>
      <c r="J74" s="122" t="n">
        <v>1.06</v>
      </c>
      <c r="K74" s="122" t="n">
        <v>0.06</v>
      </c>
      <c r="L74" s="123" t="n">
        <v>1.53</v>
      </c>
      <c r="N74" s="121" t="n">
        <v>-0.87</v>
      </c>
      <c r="O74" s="122" t="n">
        <v>2</v>
      </c>
      <c r="P74" s="122" t="n">
        <v>0.56</v>
      </c>
      <c r="Q74" s="122" t="n">
        <v>-0.33</v>
      </c>
      <c r="R74" s="123" t="n">
        <v>0.3</v>
      </c>
      <c r="T74" s="121" t="n">
        <v>4.59</v>
      </c>
      <c r="U74" s="122" t="n">
        <v>1.05</v>
      </c>
      <c r="V74" s="122" t="n">
        <v>0.13</v>
      </c>
      <c r="W74" s="122" t="n">
        <v>-0.14</v>
      </c>
      <c r="X74" s="123" t="n">
        <v>1.42</v>
      </c>
    </row>
    <row r="75" customFormat="false" ht="15.75" hidden="false" customHeight="true" outlineLevel="0" collapsed="false">
      <c r="A75" s="125" t="s">
        <v>82</v>
      </c>
      <c r="B75" s="126" t="n">
        <v>2.91</v>
      </c>
      <c r="C75" s="127" t="n">
        <v>2.09</v>
      </c>
      <c r="D75" s="127" t="n">
        <v>3.06</v>
      </c>
      <c r="E75" s="127" t="n">
        <v>-0.16</v>
      </c>
      <c r="F75" s="128" t="n">
        <v>2.54</v>
      </c>
      <c r="H75" s="126" t="n">
        <v>2.43</v>
      </c>
      <c r="I75" s="127" t="n">
        <v>2.34</v>
      </c>
      <c r="J75" s="127" t="n">
        <v>-0.27</v>
      </c>
      <c r="K75" s="127" t="n">
        <v>0.05</v>
      </c>
      <c r="L75" s="128" t="n">
        <v>1.35</v>
      </c>
      <c r="N75" s="126" t="n">
        <v>-0.86</v>
      </c>
      <c r="O75" s="127" t="n">
        <v>1.98</v>
      </c>
      <c r="P75" s="127" t="n">
        <v>-0.19</v>
      </c>
      <c r="Q75" s="127" t="n">
        <v>-0.37</v>
      </c>
      <c r="R75" s="128" t="n">
        <v>-0.03</v>
      </c>
      <c r="T75" s="126" t="n">
        <v>4.57</v>
      </c>
      <c r="U75" s="127" t="n">
        <v>1.02</v>
      </c>
      <c r="V75" s="127" t="n">
        <v>-0.15</v>
      </c>
      <c r="W75" s="127" t="n">
        <v>-0.18</v>
      </c>
      <c r="X75" s="128" t="n">
        <v>1.95</v>
      </c>
    </row>
    <row r="76" customFormat="false" ht="15.75" hidden="false" customHeight="true" outlineLevel="0" collapsed="false">
      <c r="A76" s="125" t="s">
        <v>83</v>
      </c>
      <c r="B76" s="126" t="n">
        <v>2.94</v>
      </c>
      <c r="C76" s="127" t="n">
        <v>2.18</v>
      </c>
      <c r="D76" s="127" t="n">
        <v>1.82</v>
      </c>
      <c r="E76" s="127" t="n">
        <v>-0.06</v>
      </c>
      <c r="F76" s="128" t="n">
        <v>2.03</v>
      </c>
      <c r="H76" s="126" t="n">
        <v>2.46</v>
      </c>
      <c r="I76" s="127" t="n">
        <v>2.33</v>
      </c>
      <c r="J76" s="127" t="n">
        <v>0.6</v>
      </c>
      <c r="K76" s="127" t="n">
        <v>0.03</v>
      </c>
      <c r="L76" s="128" t="n">
        <v>1.27</v>
      </c>
      <c r="N76" s="126" t="n">
        <v>-0.89</v>
      </c>
      <c r="O76" s="127" t="n">
        <v>2.05</v>
      </c>
      <c r="P76" s="127" t="n">
        <v>0.59</v>
      </c>
      <c r="Q76" s="127" t="n">
        <v>-0.32</v>
      </c>
      <c r="R76" s="128" t="n">
        <v>0.31</v>
      </c>
      <c r="T76" s="126" t="n">
        <v>4.57</v>
      </c>
      <c r="U76" s="127" t="n">
        <v>1.07</v>
      </c>
      <c r="V76" s="127" t="n">
        <v>0.16</v>
      </c>
      <c r="W76" s="127" t="n">
        <v>-0.12</v>
      </c>
      <c r="X76" s="128" t="n">
        <v>1.44</v>
      </c>
    </row>
    <row r="77" customFormat="false" ht="15.75" hidden="false" customHeight="true" outlineLevel="0" collapsed="false">
      <c r="A77" s="129" t="s">
        <v>84</v>
      </c>
      <c r="B77" s="133" t="n">
        <v>2.93</v>
      </c>
      <c r="C77" s="134" t="n">
        <v>2.15</v>
      </c>
      <c r="D77" s="134" t="n">
        <v>1.51</v>
      </c>
      <c r="E77" s="134" t="n">
        <v>-0.13</v>
      </c>
      <c r="F77" s="135" t="n">
        <v>1.82</v>
      </c>
      <c r="H77" s="133" t="n">
        <v>2.46</v>
      </c>
      <c r="I77" s="134" t="n">
        <v>2.25</v>
      </c>
      <c r="J77" s="134" t="n">
        <v>1.52</v>
      </c>
      <c r="K77" s="134" t="n">
        <v>0.09</v>
      </c>
      <c r="L77" s="135" t="n">
        <v>1.74</v>
      </c>
      <c r="N77" s="133" t="n">
        <v>-0.87</v>
      </c>
      <c r="O77" s="134" t="n">
        <v>1.99</v>
      </c>
      <c r="P77" s="134" t="n">
        <v>0.68</v>
      </c>
      <c r="Q77" s="134" t="n">
        <v>-0.3</v>
      </c>
      <c r="R77" s="135" t="n">
        <v>0.42</v>
      </c>
      <c r="T77" s="133" t="n">
        <v>4.61</v>
      </c>
      <c r="U77" s="134" t="n">
        <v>1.06</v>
      </c>
      <c r="V77" s="134" t="n">
        <v>0.16</v>
      </c>
      <c r="W77" s="134" t="n">
        <v>-0.11</v>
      </c>
      <c r="X77" s="135" t="n">
        <v>1.21</v>
      </c>
    </row>
    <row r="78" customFormat="false" ht="15.75" hidden="false" customHeight="true" outlineLevel="0" collapsed="false">
      <c r="A78" s="125"/>
      <c r="B78" s="127"/>
      <c r="C78" s="127"/>
      <c r="D78" s="127"/>
      <c r="E78" s="127"/>
      <c r="F78" s="127"/>
      <c r="H78" s="127"/>
      <c r="I78" s="127"/>
      <c r="J78" s="127"/>
      <c r="K78" s="127"/>
      <c r="L78" s="127"/>
      <c r="N78" s="127"/>
      <c r="O78" s="127"/>
      <c r="P78" s="127"/>
      <c r="Q78" s="127"/>
      <c r="R78" s="127"/>
      <c r="T78" s="127"/>
      <c r="U78" s="127"/>
      <c r="V78" s="127"/>
      <c r="W78" s="127"/>
      <c r="X78" s="127"/>
    </row>
    <row r="79" customFormat="false" ht="12.75" hidden="false" customHeight="true" outlineLevel="0" collapsed="false">
      <c r="A79" s="13"/>
    </row>
    <row r="80" customFormat="false" ht="12.75" hidden="false" customHeight="true" outlineLevel="0" collapsed="false">
      <c r="A80" s="109" t="n">
        <v>2012</v>
      </c>
      <c r="B80" s="110" t="s">
        <v>54</v>
      </c>
      <c r="C80" s="110"/>
      <c r="D80" s="110"/>
      <c r="E80" s="110"/>
      <c r="F80" s="110"/>
      <c r="H80" s="110" t="s">
        <v>55</v>
      </c>
      <c r="I80" s="110"/>
      <c r="J80" s="110"/>
      <c r="K80" s="110"/>
      <c r="L80" s="110"/>
      <c r="N80" s="110" t="s">
        <v>56</v>
      </c>
      <c r="O80" s="110"/>
      <c r="P80" s="110"/>
      <c r="Q80" s="110"/>
      <c r="R80" s="110"/>
      <c r="T80" s="110" t="s">
        <v>57</v>
      </c>
      <c r="U80" s="110"/>
      <c r="V80" s="110"/>
      <c r="W80" s="110"/>
      <c r="X80" s="110"/>
    </row>
    <row r="81" s="114" customFormat="true" ht="57" hidden="false" customHeight="true" outlineLevel="0" collapsed="false">
      <c r="A81" s="111" t="s">
        <v>87</v>
      </c>
      <c r="B81" s="112" t="s">
        <v>41</v>
      </c>
      <c r="C81" s="111" t="s">
        <v>42</v>
      </c>
      <c r="D81" s="111" t="s">
        <v>43</v>
      </c>
      <c r="E81" s="111" t="s">
        <v>44</v>
      </c>
      <c r="F81" s="113" t="s">
        <v>64</v>
      </c>
      <c r="H81" s="112" t="s">
        <v>41</v>
      </c>
      <c r="I81" s="111" t="s">
        <v>42</v>
      </c>
      <c r="J81" s="111" t="s">
        <v>43</v>
      </c>
      <c r="K81" s="111" t="s">
        <v>44</v>
      </c>
      <c r="L81" s="113" t="s">
        <v>64</v>
      </c>
      <c r="N81" s="112" t="s">
        <v>41</v>
      </c>
      <c r="O81" s="111" t="s">
        <v>42</v>
      </c>
      <c r="P81" s="111" t="s">
        <v>43</v>
      </c>
      <c r="Q81" s="111" t="s">
        <v>44</v>
      </c>
      <c r="R81" s="113" t="s">
        <v>64</v>
      </c>
      <c r="T81" s="112" t="s">
        <v>41</v>
      </c>
      <c r="U81" s="111" t="s">
        <v>42</v>
      </c>
      <c r="V81" s="111" t="s">
        <v>43</v>
      </c>
      <c r="W81" s="111" t="s">
        <v>44</v>
      </c>
      <c r="X81" s="113" t="s">
        <v>64</v>
      </c>
    </row>
    <row r="82" s="119" customFormat="true" ht="15.75" hidden="false" customHeight="true" outlineLevel="0" collapsed="false">
      <c r="A82" s="115" t="s">
        <v>64</v>
      </c>
      <c r="B82" s="116" t="n">
        <v>3.86</v>
      </c>
      <c r="C82" s="117" t="n">
        <v>1.9</v>
      </c>
      <c r="D82" s="117" t="n">
        <v>2.11</v>
      </c>
      <c r="E82" s="117" t="n">
        <v>-0.78</v>
      </c>
      <c r="F82" s="118" t="n">
        <v>2.48</v>
      </c>
      <c r="G82" s="119" t="n">
        <v>0</v>
      </c>
      <c r="H82" s="116" t="n">
        <v>-1.25</v>
      </c>
      <c r="I82" s="117" t="n">
        <v>0.14</v>
      </c>
      <c r="J82" s="117" t="n">
        <v>0.18</v>
      </c>
      <c r="K82" s="117" t="n">
        <v>-0.14</v>
      </c>
      <c r="L82" s="118" t="n">
        <v>-0.33</v>
      </c>
      <c r="N82" s="116" t="n">
        <v>0.99</v>
      </c>
      <c r="O82" s="117" t="n">
        <v>-1.1</v>
      </c>
      <c r="P82" s="117" t="n">
        <v>-0.13</v>
      </c>
      <c r="Q82" s="117" t="n">
        <v>-0.25</v>
      </c>
      <c r="R82" s="118" t="n">
        <v>0.15</v>
      </c>
      <c r="T82" s="116" t="n">
        <v>1.6</v>
      </c>
      <c r="U82" s="117" t="n">
        <v>-1.29</v>
      </c>
      <c r="V82" s="117" t="n">
        <v>0.19</v>
      </c>
      <c r="W82" s="117" t="n">
        <v>-0.29</v>
      </c>
      <c r="X82" s="118" t="n">
        <v>0.5</v>
      </c>
      <c r="Z82" s="136"/>
      <c r="AA82" s="136"/>
      <c r="AB82" s="136"/>
      <c r="AC82" s="136"/>
      <c r="AD82" s="136"/>
    </row>
    <row r="83" s="124" customFormat="true" ht="15.75" hidden="false" customHeight="true" outlineLevel="0" collapsed="false">
      <c r="A83" s="120" t="s">
        <v>65</v>
      </c>
      <c r="B83" s="121" t="n">
        <v>3.83</v>
      </c>
      <c r="C83" s="122" t="n">
        <v>1.54</v>
      </c>
      <c r="D83" s="122" t="n">
        <v>2.31</v>
      </c>
      <c r="E83" s="122" t="n">
        <v>-1.65</v>
      </c>
      <c r="F83" s="123" t="n">
        <v>2.45</v>
      </c>
      <c r="G83" s="124" t="n">
        <v>0</v>
      </c>
      <c r="H83" s="121" t="n">
        <v>-1.23</v>
      </c>
      <c r="I83" s="122" t="n">
        <v>0.38</v>
      </c>
      <c r="J83" s="122" t="n">
        <v>0.34</v>
      </c>
      <c r="K83" s="122" t="n">
        <v>-0.28</v>
      </c>
      <c r="L83" s="123" t="n">
        <v>-0.26</v>
      </c>
      <c r="N83" s="121" t="n">
        <v>0.95</v>
      </c>
      <c r="O83" s="122" t="n">
        <v>-0.64</v>
      </c>
      <c r="P83" s="122" t="n">
        <v>-0.17</v>
      </c>
      <c r="Q83" s="122" t="n">
        <v>-0.2</v>
      </c>
      <c r="R83" s="123" t="n">
        <v>0.19</v>
      </c>
      <c r="T83" s="121" t="n">
        <v>1.43</v>
      </c>
      <c r="U83" s="122" t="n">
        <v>-0.65</v>
      </c>
      <c r="V83" s="122" t="n">
        <v>0.02</v>
      </c>
      <c r="W83" s="122" t="n">
        <v>-0.07</v>
      </c>
      <c r="X83" s="123" t="n">
        <v>0.46</v>
      </c>
      <c r="Z83" s="136"/>
      <c r="AA83" s="136"/>
      <c r="AB83" s="136"/>
      <c r="AC83" s="136"/>
      <c r="AD83" s="136"/>
    </row>
    <row r="84" s="124" customFormat="true" ht="15.75" hidden="false" customHeight="true" outlineLevel="0" collapsed="false">
      <c r="A84" s="125" t="s">
        <v>66</v>
      </c>
      <c r="B84" s="126" t="n">
        <v>3.8</v>
      </c>
      <c r="C84" s="127" t="n">
        <v>1.44</v>
      </c>
      <c r="D84" s="127" t="n">
        <v>4.49</v>
      </c>
      <c r="E84" s="127" t="n">
        <v>-1.46</v>
      </c>
      <c r="F84" s="128" t="n">
        <v>3.22</v>
      </c>
      <c r="G84" s="124" t="n">
        <v>0</v>
      </c>
      <c r="H84" s="126" t="n">
        <v>-1.21</v>
      </c>
      <c r="I84" s="127" t="n">
        <v>0.45</v>
      </c>
      <c r="J84" s="127" t="n">
        <v>-0.26</v>
      </c>
      <c r="K84" s="127" t="n">
        <v>-0.82</v>
      </c>
      <c r="L84" s="128" t="n">
        <v>-0.71</v>
      </c>
      <c r="N84" s="126" t="n">
        <v>0.9</v>
      </c>
      <c r="O84" s="127" t="n">
        <v>-0.44</v>
      </c>
      <c r="P84" s="127" t="n">
        <v>0.03</v>
      </c>
      <c r="Q84" s="127" t="n">
        <v>-0.46</v>
      </c>
      <c r="R84" s="128" t="n">
        <v>0.35</v>
      </c>
      <c r="T84" s="126" t="n">
        <v>1.17</v>
      </c>
      <c r="U84" s="127" t="n">
        <v>-0.39</v>
      </c>
      <c r="V84" s="127" t="n">
        <v>-0.11</v>
      </c>
      <c r="W84" s="127" t="n">
        <v>-0.03</v>
      </c>
      <c r="X84" s="128" t="n">
        <v>0.49</v>
      </c>
      <c r="Z84" s="136"/>
      <c r="AA84" s="136"/>
      <c r="AB84" s="136"/>
      <c r="AC84" s="136"/>
      <c r="AD84" s="136"/>
    </row>
    <row r="85" s="124" customFormat="true" ht="15.75" hidden="false" customHeight="true" outlineLevel="0" collapsed="false">
      <c r="A85" s="125" t="s">
        <v>67</v>
      </c>
      <c r="B85" s="126" t="n">
        <v>3.84</v>
      </c>
      <c r="C85" s="127" t="n">
        <v>1.64</v>
      </c>
      <c r="D85" s="127" t="n">
        <v>2.36</v>
      </c>
      <c r="E85" s="127" t="n">
        <v>-1.76</v>
      </c>
      <c r="F85" s="128" t="n">
        <v>2.32</v>
      </c>
      <c r="G85" s="124" t="n">
        <v>0</v>
      </c>
      <c r="H85" s="126" t="n">
        <v>-1.24</v>
      </c>
      <c r="I85" s="127" t="n">
        <v>0.41</v>
      </c>
      <c r="J85" s="127" t="n">
        <v>0.26</v>
      </c>
      <c r="K85" s="127" t="n">
        <v>-0.13</v>
      </c>
      <c r="L85" s="128" t="n">
        <v>-0.29</v>
      </c>
      <c r="N85" s="126" t="n">
        <v>0.96</v>
      </c>
      <c r="O85" s="127" t="n">
        <v>-0.69</v>
      </c>
      <c r="P85" s="127" t="n">
        <v>-0.09</v>
      </c>
      <c r="Q85" s="127" t="n">
        <v>-0.16</v>
      </c>
      <c r="R85" s="128" t="n">
        <v>0.22</v>
      </c>
      <c r="T85" s="126" t="n">
        <v>1.48</v>
      </c>
      <c r="U85" s="127" t="n">
        <v>-0.73</v>
      </c>
      <c r="V85" s="127" t="n">
        <v>-0.19</v>
      </c>
      <c r="W85" s="127" t="n">
        <v>-0.1</v>
      </c>
      <c r="X85" s="128" t="n">
        <v>0.36</v>
      </c>
      <c r="Z85" s="136"/>
      <c r="AA85" s="136"/>
      <c r="AB85" s="136"/>
      <c r="AC85" s="136"/>
      <c r="AD85" s="136"/>
    </row>
    <row r="86" s="124" customFormat="true" ht="15.75" hidden="false" customHeight="true" outlineLevel="0" collapsed="false">
      <c r="A86" s="129" t="s">
        <v>68</v>
      </c>
      <c r="B86" s="130" t="n">
        <v>3.85</v>
      </c>
      <c r="C86" s="131" t="n">
        <v>1.56</v>
      </c>
      <c r="D86" s="131" t="n">
        <v>1.75</v>
      </c>
      <c r="E86" s="131" t="n">
        <v>-1.69</v>
      </c>
      <c r="F86" s="132" t="n">
        <v>2.15</v>
      </c>
      <c r="G86" s="124" t="n">
        <v>0</v>
      </c>
      <c r="H86" s="130" t="n">
        <v>-1.24</v>
      </c>
      <c r="I86" s="131" t="n">
        <v>0.31</v>
      </c>
      <c r="J86" s="131" t="n">
        <v>0.52</v>
      </c>
      <c r="K86" s="131" t="n">
        <v>0.07</v>
      </c>
      <c r="L86" s="132" t="n">
        <v>-0.03</v>
      </c>
      <c r="N86" s="130" t="n">
        <v>0.98</v>
      </c>
      <c r="O86" s="131" t="n">
        <v>-0.76</v>
      </c>
      <c r="P86" s="131" t="n">
        <v>-0.25</v>
      </c>
      <c r="Q86" s="131" t="n">
        <v>0.01</v>
      </c>
      <c r="R86" s="132" t="n">
        <v>0.09</v>
      </c>
      <c r="T86" s="130" t="n">
        <v>1.61</v>
      </c>
      <c r="U86" s="131" t="n">
        <v>-0.81</v>
      </c>
      <c r="V86" s="131" t="n">
        <v>0.13</v>
      </c>
      <c r="W86" s="131" t="n">
        <v>-0.08</v>
      </c>
      <c r="X86" s="132" t="n">
        <v>0.5</v>
      </c>
      <c r="Z86" s="136"/>
      <c r="AA86" s="136"/>
      <c r="AB86" s="136"/>
      <c r="AC86" s="136"/>
      <c r="AD86" s="136"/>
    </row>
    <row r="87" s="124" customFormat="true" ht="15.75" hidden="false" customHeight="true" outlineLevel="0" collapsed="false">
      <c r="A87" s="120" t="s">
        <v>69</v>
      </c>
      <c r="B87" s="121" t="n">
        <v>3.86</v>
      </c>
      <c r="C87" s="122" t="n">
        <v>1.71</v>
      </c>
      <c r="D87" s="122" t="n">
        <v>2.01</v>
      </c>
      <c r="E87" s="122" t="n">
        <v>-0.84</v>
      </c>
      <c r="F87" s="123" t="n">
        <v>2.59</v>
      </c>
      <c r="G87" s="124" t="n">
        <v>0</v>
      </c>
      <c r="H87" s="121" t="n">
        <v>-1.25</v>
      </c>
      <c r="I87" s="122" t="n">
        <v>0.45</v>
      </c>
      <c r="J87" s="122" t="n">
        <v>0.06</v>
      </c>
      <c r="K87" s="122" t="n">
        <v>-0.22</v>
      </c>
      <c r="L87" s="123" t="n">
        <v>-0.48</v>
      </c>
      <c r="N87" s="121" t="n">
        <v>1</v>
      </c>
      <c r="O87" s="122" t="n">
        <v>-0.71</v>
      </c>
      <c r="P87" s="122" t="n">
        <v>-0.21</v>
      </c>
      <c r="Q87" s="122" t="n">
        <v>-0.19</v>
      </c>
      <c r="R87" s="123" t="n">
        <v>0.26</v>
      </c>
      <c r="T87" s="121" t="n">
        <v>1.66</v>
      </c>
      <c r="U87" s="122" t="n">
        <v>-0.73</v>
      </c>
      <c r="V87" s="122" t="n">
        <v>0.21</v>
      </c>
      <c r="W87" s="122" t="n">
        <v>-0.15</v>
      </c>
      <c r="X87" s="123" t="n">
        <v>0.73</v>
      </c>
      <c r="Z87" s="136"/>
      <c r="AA87" s="136"/>
      <c r="AB87" s="136"/>
      <c r="AC87" s="136"/>
      <c r="AD87" s="136"/>
    </row>
    <row r="88" s="124" customFormat="true" ht="15.75" hidden="false" customHeight="true" outlineLevel="0" collapsed="false">
      <c r="A88" s="125" t="s">
        <v>70</v>
      </c>
      <c r="B88" s="126" t="n">
        <v>3.84</v>
      </c>
      <c r="C88" s="127" t="n">
        <v>1.57</v>
      </c>
      <c r="D88" s="127" t="n">
        <v>3.05</v>
      </c>
      <c r="E88" s="127" t="n">
        <v>-1.03</v>
      </c>
      <c r="F88" s="128" t="n">
        <v>2.75</v>
      </c>
      <c r="G88" s="124" t="n">
        <v>0</v>
      </c>
      <c r="H88" s="126" t="n">
        <v>-1.24</v>
      </c>
      <c r="I88" s="127" t="n">
        <v>0.5</v>
      </c>
      <c r="J88" s="127" t="n">
        <v>-0.29</v>
      </c>
      <c r="K88" s="127" t="n">
        <v>-0.22</v>
      </c>
      <c r="L88" s="128" t="n">
        <v>-0.69</v>
      </c>
      <c r="N88" s="126" t="n">
        <v>0.98</v>
      </c>
      <c r="O88" s="127" t="n">
        <v>-0.66</v>
      </c>
      <c r="P88" s="127" t="n">
        <v>-0.11</v>
      </c>
      <c r="Q88" s="127" t="n">
        <v>-0.21</v>
      </c>
      <c r="R88" s="128" t="n">
        <v>0.38</v>
      </c>
      <c r="T88" s="126" t="n">
        <v>1.57</v>
      </c>
      <c r="U88" s="127" t="n">
        <v>-0.72</v>
      </c>
      <c r="V88" s="127" t="n">
        <v>-0.07</v>
      </c>
      <c r="W88" s="127" t="n">
        <v>-0.12</v>
      </c>
      <c r="X88" s="128" t="n">
        <v>0.72</v>
      </c>
      <c r="Z88" s="136"/>
      <c r="AA88" s="136"/>
      <c r="AB88" s="136"/>
      <c r="AC88" s="136"/>
      <c r="AD88" s="136"/>
    </row>
    <row r="89" s="124" customFormat="true" ht="15.75" hidden="false" customHeight="true" outlineLevel="0" collapsed="false">
      <c r="A89" s="125" t="s">
        <v>71</v>
      </c>
      <c r="B89" s="126" t="n">
        <v>3.86</v>
      </c>
      <c r="C89" s="127" t="n">
        <v>1.69</v>
      </c>
      <c r="D89" s="127" t="n">
        <v>2.4</v>
      </c>
      <c r="E89" s="127" t="n">
        <v>-0.39</v>
      </c>
      <c r="F89" s="128" t="n">
        <v>2.83</v>
      </c>
      <c r="G89" s="124" t="n">
        <v>0</v>
      </c>
      <c r="H89" s="126" t="n">
        <v>-1.25</v>
      </c>
      <c r="I89" s="127" t="n">
        <v>0.47</v>
      </c>
      <c r="J89" s="127" t="n">
        <v>0.11</v>
      </c>
      <c r="K89" s="127" t="n">
        <v>-0.14</v>
      </c>
      <c r="L89" s="128" t="n">
        <v>-0.46</v>
      </c>
      <c r="N89" s="126" t="n">
        <v>0.99</v>
      </c>
      <c r="O89" s="127" t="n">
        <v>-0.63</v>
      </c>
      <c r="P89" s="127" t="n">
        <v>-0.11</v>
      </c>
      <c r="Q89" s="127" t="n">
        <v>-0.23</v>
      </c>
      <c r="R89" s="128" t="n">
        <v>0.32</v>
      </c>
      <c r="T89" s="126" t="n">
        <v>1.65</v>
      </c>
      <c r="U89" s="127" t="n">
        <v>-0.59</v>
      </c>
      <c r="V89" s="127" t="n">
        <v>-0.05</v>
      </c>
      <c r="W89" s="127" t="n">
        <v>-0.29</v>
      </c>
      <c r="X89" s="128" t="n">
        <v>0.63</v>
      </c>
      <c r="Z89" s="136"/>
      <c r="AA89" s="136"/>
      <c r="AB89" s="136"/>
      <c r="AC89" s="136"/>
      <c r="AD89" s="136"/>
    </row>
    <row r="90" s="124" customFormat="true" ht="15.75" hidden="false" customHeight="true" outlineLevel="0" collapsed="false">
      <c r="A90" s="129" t="s">
        <v>72</v>
      </c>
      <c r="B90" s="130" t="n">
        <v>3.88</v>
      </c>
      <c r="C90" s="131" t="n">
        <v>1.84</v>
      </c>
      <c r="D90" s="131" t="n">
        <v>1.64</v>
      </c>
      <c r="E90" s="131" t="n">
        <v>-0.99</v>
      </c>
      <c r="F90" s="132" t="n">
        <v>2.37</v>
      </c>
      <c r="G90" s="124" t="n">
        <v>0</v>
      </c>
      <c r="H90" s="130" t="n">
        <v>-1.26</v>
      </c>
      <c r="I90" s="131" t="n">
        <v>0.4</v>
      </c>
      <c r="J90" s="131" t="n">
        <v>0.09</v>
      </c>
      <c r="K90" s="131" t="n">
        <v>-0.31</v>
      </c>
      <c r="L90" s="132" t="n">
        <v>-0.41</v>
      </c>
      <c r="N90" s="130" t="n">
        <v>1.01</v>
      </c>
      <c r="O90" s="131" t="n">
        <v>-0.8</v>
      </c>
      <c r="P90" s="131" t="n">
        <v>-0.29</v>
      </c>
      <c r="Q90" s="131" t="n">
        <v>-0.11</v>
      </c>
      <c r="R90" s="132" t="n">
        <v>0.16</v>
      </c>
      <c r="T90" s="130" t="n">
        <v>1.72</v>
      </c>
      <c r="U90" s="131" t="n">
        <v>-0.82</v>
      </c>
      <c r="V90" s="131" t="n">
        <v>0.4</v>
      </c>
      <c r="W90" s="131" t="n">
        <v>-0.07</v>
      </c>
      <c r="X90" s="132" t="n">
        <v>0.8</v>
      </c>
      <c r="Z90" s="136"/>
      <c r="AA90" s="136"/>
      <c r="AB90" s="136"/>
      <c r="AC90" s="136"/>
      <c r="AD90" s="136"/>
    </row>
    <row r="91" s="124" customFormat="true" ht="15.75" hidden="false" customHeight="true" outlineLevel="0" collapsed="false">
      <c r="A91" s="120" t="s">
        <v>73</v>
      </c>
      <c r="B91" s="121" t="n">
        <v>3.89</v>
      </c>
      <c r="C91" s="122" t="n">
        <v>1.79</v>
      </c>
      <c r="D91" s="122" t="n">
        <v>2.11</v>
      </c>
      <c r="E91" s="122" t="n">
        <v>0.56</v>
      </c>
      <c r="F91" s="123" t="n">
        <v>2.5</v>
      </c>
      <c r="G91" s="124" t="n">
        <v>0</v>
      </c>
      <c r="H91" s="121" t="n">
        <v>-1.27</v>
      </c>
      <c r="I91" s="122" t="n">
        <v>0.07</v>
      </c>
      <c r="J91" s="122" t="n">
        <v>0.05</v>
      </c>
      <c r="K91" s="122" t="n">
        <v>-0.24</v>
      </c>
      <c r="L91" s="123" t="n">
        <v>-0.35</v>
      </c>
      <c r="N91" s="121" t="n">
        <v>1.02</v>
      </c>
      <c r="O91" s="122" t="n">
        <v>-1.02</v>
      </c>
      <c r="P91" s="122" t="n">
        <v>-0.04</v>
      </c>
      <c r="Q91" s="122" t="n">
        <v>-0.33</v>
      </c>
      <c r="R91" s="123" t="n">
        <v>0.16</v>
      </c>
      <c r="T91" s="121" t="n">
        <v>1.75</v>
      </c>
      <c r="U91" s="122" t="n">
        <v>-1.3</v>
      </c>
      <c r="V91" s="122" t="n">
        <v>0.27</v>
      </c>
      <c r="W91" s="122" t="n">
        <v>-0.58</v>
      </c>
      <c r="X91" s="123" t="n">
        <v>0.51</v>
      </c>
      <c r="Z91" s="136"/>
      <c r="AA91" s="136"/>
      <c r="AB91" s="136"/>
      <c r="AC91" s="136"/>
      <c r="AD91" s="136"/>
    </row>
    <row r="92" s="124" customFormat="true" ht="15.75" hidden="false" customHeight="true" outlineLevel="0" collapsed="false">
      <c r="A92" s="125" t="s">
        <v>74</v>
      </c>
      <c r="B92" s="126" t="n">
        <v>3.89</v>
      </c>
      <c r="C92" s="127" t="n">
        <v>1.98</v>
      </c>
      <c r="D92" s="127" t="n">
        <v>4.25</v>
      </c>
      <c r="E92" s="127" t="n">
        <v>0.28</v>
      </c>
      <c r="F92" s="128" t="n">
        <v>3.27</v>
      </c>
      <c r="G92" s="124" t="n">
        <v>0</v>
      </c>
      <c r="H92" s="126" t="n">
        <v>-1.27</v>
      </c>
      <c r="I92" s="127" t="n">
        <v>0.09</v>
      </c>
      <c r="J92" s="127" t="n">
        <v>-0.47</v>
      </c>
      <c r="K92" s="127" t="n">
        <v>0.05</v>
      </c>
      <c r="L92" s="128" t="n">
        <v>-0.69</v>
      </c>
      <c r="N92" s="126" t="n">
        <v>1.02</v>
      </c>
      <c r="O92" s="127" t="n">
        <v>-1.1</v>
      </c>
      <c r="P92" s="127" t="n">
        <v>-0.17</v>
      </c>
      <c r="Q92" s="127" t="n">
        <v>-0.35</v>
      </c>
      <c r="R92" s="128" t="n">
        <v>0.2</v>
      </c>
      <c r="T92" s="126" t="n">
        <v>1.74</v>
      </c>
      <c r="U92" s="127" t="n">
        <v>-1.39</v>
      </c>
      <c r="V92" s="127" t="n">
        <v>-0.15</v>
      </c>
      <c r="W92" s="127" t="n">
        <v>-0.62</v>
      </c>
      <c r="X92" s="128" t="n">
        <v>0.46</v>
      </c>
      <c r="Z92" s="136"/>
      <c r="AA92" s="136"/>
      <c r="AB92" s="136"/>
      <c r="AC92" s="136"/>
      <c r="AD92" s="136"/>
    </row>
    <row r="93" s="124" customFormat="true" ht="15.75" hidden="false" customHeight="true" outlineLevel="0" collapsed="false">
      <c r="A93" s="125" t="s">
        <v>75</v>
      </c>
      <c r="B93" s="126" t="n">
        <v>3.89</v>
      </c>
      <c r="C93" s="127" t="n">
        <v>1.9</v>
      </c>
      <c r="D93" s="127" t="n">
        <v>2.31</v>
      </c>
      <c r="E93" s="127" t="n">
        <v>0.27</v>
      </c>
      <c r="F93" s="128" t="n">
        <v>2.69</v>
      </c>
      <c r="G93" s="124" t="n">
        <v>0</v>
      </c>
      <c r="H93" s="126" t="n">
        <v>-1.27</v>
      </c>
      <c r="I93" s="127" t="n">
        <v>0.03</v>
      </c>
      <c r="J93" s="127" t="n">
        <v>-0.1</v>
      </c>
      <c r="K93" s="127" t="n">
        <v>0.03</v>
      </c>
      <c r="L93" s="128" t="n">
        <v>-0.49</v>
      </c>
      <c r="N93" s="126" t="n">
        <v>1.02</v>
      </c>
      <c r="O93" s="127" t="n">
        <v>-1.2</v>
      </c>
      <c r="P93" s="127" t="n">
        <v>-0.15</v>
      </c>
      <c r="Q93" s="127" t="n">
        <v>-0.47</v>
      </c>
      <c r="R93" s="128" t="n">
        <v>0.12</v>
      </c>
      <c r="T93" s="126" t="n">
        <v>1.73</v>
      </c>
      <c r="U93" s="127" t="n">
        <v>-1.5</v>
      </c>
      <c r="V93" s="127" t="n">
        <v>0.39</v>
      </c>
      <c r="W93" s="127" t="n">
        <v>-0.73</v>
      </c>
      <c r="X93" s="128" t="n">
        <v>0.59</v>
      </c>
      <c r="Z93" s="136"/>
      <c r="AA93" s="136"/>
      <c r="AB93" s="136"/>
      <c r="AC93" s="136"/>
      <c r="AD93" s="136"/>
    </row>
    <row r="94" s="124" customFormat="true" ht="15.75" hidden="false" customHeight="true" outlineLevel="0" collapsed="false">
      <c r="A94" s="129" t="s">
        <v>76</v>
      </c>
      <c r="B94" s="130" t="n">
        <v>3.89</v>
      </c>
      <c r="C94" s="131" t="n">
        <v>1.72</v>
      </c>
      <c r="D94" s="131" t="n">
        <v>1.99</v>
      </c>
      <c r="E94" s="131" t="n">
        <v>0.67</v>
      </c>
      <c r="F94" s="132" t="n">
        <v>2.4</v>
      </c>
      <c r="G94" s="124" t="n">
        <v>0</v>
      </c>
      <c r="H94" s="130" t="n">
        <v>-1.27</v>
      </c>
      <c r="I94" s="131" t="n">
        <v>0.07</v>
      </c>
      <c r="J94" s="131" t="n">
        <v>0.09</v>
      </c>
      <c r="K94" s="131" t="n">
        <v>-0.35</v>
      </c>
      <c r="L94" s="132" t="n">
        <v>-0.29</v>
      </c>
      <c r="N94" s="130" t="n">
        <v>1.02</v>
      </c>
      <c r="O94" s="131" t="n">
        <v>-0.96</v>
      </c>
      <c r="P94" s="131" t="n">
        <v>-0.03</v>
      </c>
      <c r="Q94" s="131" t="n">
        <v>-0.31</v>
      </c>
      <c r="R94" s="132" t="n">
        <v>0.16</v>
      </c>
      <c r="T94" s="130" t="n">
        <v>1.75</v>
      </c>
      <c r="U94" s="131" t="n">
        <v>-1.24</v>
      </c>
      <c r="V94" s="131" t="n">
        <v>0.28</v>
      </c>
      <c r="W94" s="131" t="n">
        <v>-0.55</v>
      </c>
      <c r="X94" s="132" t="n">
        <v>0.51</v>
      </c>
      <c r="Z94" s="136"/>
      <c r="AA94" s="136"/>
      <c r="AB94" s="136"/>
      <c r="AC94" s="136"/>
      <c r="AD94" s="136"/>
    </row>
    <row r="95" s="124" customFormat="true" ht="15.75" hidden="false" customHeight="true" outlineLevel="0" collapsed="false">
      <c r="A95" s="120" t="s">
        <v>77</v>
      </c>
      <c r="B95" s="121" t="n">
        <v>3.89</v>
      </c>
      <c r="C95" s="122" t="n">
        <v>1.98</v>
      </c>
      <c r="D95" s="122" t="n">
        <v>2.2</v>
      </c>
      <c r="E95" s="122" t="n">
        <v>0.09</v>
      </c>
      <c r="F95" s="123" t="n">
        <v>2.64</v>
      </c>
      <c r="G95" s="124" t="n">
        <v>0</v>
      </c>
      <c r="H95" s="121" t="n">
        <v>-1.27</v>
      </c>
      <c r="I95" s="122" t="n">
        <v>-0.01</v>
      </c>
      <c r="J95" s="122" t="n">
        <v>0.11</v>
      </c>
      <c r="K95" s="122" t="n">
        <v>0.25</v>
      </c>
      <c r="L95" s="123" t="n">
        <v>-0.4</v>
      </c>
      <c r="N95" s="121" t="n">
        <v>1.02</v>
      </c>
      <c r="O95" s="122" t="n">
        <v>-1.33</v>
      </c>
      <c r="P95" s="122" t="n">
        <v>-0.05</v>
      </c>
      <c r="Q95" s="122" t="n">
        <v>-0.23</v>
      </c>
      <c r="R95" s="123" t="n">
        <v>0.18</v>
      </c>
      <c r="T95" s="121" t="n">
        <v>1.75</v>
      </c>
      <c r="U95" s="122" t="n">
        <v>-1.65</v>
      </c>
      <c r="V95" s="122" t="n">
        <v>0.36</v>
      </c>
      <c r="W95" s="122" t="n">
        <v>-0.54</v>
      </c>
      <c r="X95" s="123" t="n">
        <v>0.59</v>
      </c>
      <c r="Z95" s="136"/>
      <c r="AA95" s="136"/>
      <c r="AB95" s="136"/>
      <c r="AC95" s="136"/>
      <c r="AD95" s="136"/>
    </row>
    <row r="96" s="124" customFormat="true" ht="15.75" hidden="false" customHeight="true" outlineLevel="0" collapsed="false">
      <c r="A96" s="125" t="s">
        <v>78</v>
      </c>
      <c r="B96" s="126" t="n">
        <v>3.89</v>
      </c>
      <c r="C96" s="127" t="n">
        <v>1.84</v>
      </c>
      <c r="D96" s="127" t="n">
        <v>3.39</v>
      </c>
      <c r="E96" s="127" t="n">
        <v>0.15</v>
      </c>
      <c r="F96" s="128" t="n">
        <v>3.05</v>
      </c>
      <c r="G96" s="124" t="n">
        <v>0</v>
      </c>
      <c r="H96" s="126" t="n">
        <v>-1.27</v>
      </c>
      <c r="I96" s="127" t="n">
        <v>0.03</v>
      </c>
      <c r="J96" s="127" t="n">
        <v>0.44</v>
      </c>
      <c r="K96" s="127" t="n">
        <v>0.12</v>
      </c>
      <c r="L96" s="128" t="n">
        <v>-0.4</v>
      </c>
      <c r="N96" s="126" t="n">
        <v>1.02</v>
      </c>
      <c r="O96" s="127" t="n">
        <v>-1.22</v>
      </c>
      <c r="P96" s="127" t="n">
        <v>-0.1</v>
      </c>
      <c r="Q96" s="127" t="n">
        <v>-0.33</v>
      </c>
      <c r="R96" s="128" t="n">
        <v>0.2</v>
      </c>
      <c r="T96" s="126" t="n">
        <v>1.75</v>
      </c>
      <c r="U96" s="127" t="n">
        <v>-1.52</v>
      </c>
      <c r="V96" s="127" t="n">
        <v>0.56</v>
      </c>
      <c r="W96" s="127" t="n">
        <v>-0.6</v>
      </c>
      <c r="X96" s="128" t="n">
        <v>0.67</v>
      </c>
      <c r="Z96" s="136"/>
      <c r="AA96" s="136"/>
      <c r="AB96" s="136"/>
      <c r="AC96" s="136"/>
      <c r="AD96" s="136"/>
    </row>
    <row r="97" customFormat="false" ht="15.75" hidden="false" customHeight="true" outlineLevel="0" collapsed="false">
      <c r="A97" s="125" t="s">
        <v>79</v>
      </c>
      <c r="B97" s="126" t="n">
        <v>3.89</v>
      </c>
      <c r="C97" s="127" t="n">
        <v>2.1</v>
      </c>
      <c r="D97" s="127" t="n">
        <v>2.2</v>
      </c>
      <c r="E97" s="127" t="n">
        <v>0.39</v>
      </c>
      <c r="F97" s="128" t="n">
        <v>2.7</v>
      </c>
      <c r="G97" s="12" t="n">
        <v>0</v>
      </c>
      <c r="H97" s="126" t="n">
        <v>-1.27</v>
      </c>
      <c r="I97" s="127" t="n">
        <v>-0.03</v>
      </c>
      <c r="J97" s="127" t="n">
        <v>-0.1</v>
      </c>
      <c r="K97" s="127" t="n">
        <v>0.08</v>
      </c>
      <c r="L97" s="128" t="n">
        <v>-0.5</v>
      </c>
      <c r="N97" s="126" t="n">
        <v>1.02</v>
      </c>
      <c r="O97" s="127" t="n">
        <v>-1.44</v>
      </c>
      <c r="P97" s="127" t="n">
        <v>-0.1</v>
      </c>
      <c r="Q97" s="127" t="n">
        <v>-0.26</v>
      </c>
      <c r="R97" s="128" t="n">
        <v>0.14</v>
      </c>
      <c r="T97" s="126" t="n">
        <v>1.75</v>
      </c>
      <c r="U97" s="127" t="n">
        <v>-1.77</v>
      </c>
      <c r="V97" s="127" t="n">
        <v>-0.08</v>
      </c>
      <c r="W97" s="127" t="n">
        <v>-0.5</v>
      </c>
      <c r="X97" s="128" t="n">
        <v>0.38</v>
      </c>
      <c r="Z97" s="136"/>
      <c r="AA97" s="136"/>
      <c r="AB97" s="136"/>
      <c r="AC97" s="136"/>
      <c r="AD97" s="136"/>
    </row>
    <row r="98" customFormat="false" ht="15.75" hidden="false" customHeight="true" outlineLevel="0" collapsed="false">
      <c r="A98" s="129" t="s">
        <v>80</v>
      </c>
      <c r="B98" s="130" t="n">
        <v>3.89</v>
      </c>
      <c r="C98" s="131" t="n">
        <v>2.03</v>
      </c>
      <c r="D98" s="131" t="n">
        <v>1.7</v>
      </c>
      <c r="E98" s="131" t="n">
        <v>-0.17</v>
      </c>
      <c r="F98" s="132" t="n">
        <v>2.28</v>
      </c>
      <c r="G98" s="12" t="n">
        <v>0</v>
      </c>
      <c r="H98" s="130" t="n">
        <v>-1.27</v>
      </c>
      <c r="I98" s="131" t="n">
        <v>-0.04</v>
      </c>
      <c r="J98" s="131" t="n">
        <v>0.11</v>
      </c>
      <c r="K98" s="131" t="n">
        <v>0.51</v>
      </c>
      <c r="L98" s="132" t="n">
        <v>-0.31</v>
      </c>
      <c r="N98" s="130" t="n">
        <v>1.02</v>
      </c>
      <c r="O98" s="131" t="n">
        <v>-1.36</v>
      </c>
      <c r="P98" s="131" t="n">
        <v>0.01</v>
      </c>
      <c r="Q98" s="131" t="n">
        <v>-0.08</v>
      </c>
      <c r="R98" s="132" t="n">
        <v>0.2</v>
      </c>
      <c r="T98" s="130" t="n">
        <v>1.75</v>
      </c>
      <c r="U98" s="131" t="n">
        <v>-1.69</v>
      </c>
      <c r="V98" s="131" t="n">
        <v>0.58</v>
      </c>
      <c r="W98" s="131" t="n">
        <v>-0.51</v>
      </c>
      <c r="X98" s="132" t="n">
        <v>0.69</v>
      </c>
      <c r="Z98" s="136"/>
      <c r="AA98" s="136"/>
      <c r="AB98" s="136"/>
      <c r="AC98" s="136"/>
      <c r="AD98" s="136"/>
    </row>
    <row r="99" customFormat="false" ht="15.75" hidden="false" customHeight="true" outlineLevel="0" collapsed="false">
      <c r="A99" s="120" t="s">
        <v>81</v>
      </c>
      <c r="B99" s="121" t="n">
        <v>3.89</v>
      </c>
      <c r="C99" s="122" t="n">
        <v>2.26</v>
      </c>
      <c r="D99" s="122" t="n">
        <v>1.82</v>
      </c>
      <c r="E99" s="122" t="n">
        <v>0.38</v>
      </c>
      <c r="F99" s="123" t="n">
        <v>2.37</v>
      </c>
      <c r="G99" s="12" t="n">
        <v>0</v>
      </c>
      <c r="H99" s="121" t="n">
        <v>-1.27</v>
      </c>
      <c r="I99" s="122" t="n">
        <v>-0.06</v>
      </c>
      <c r="J99" s="122" t="n">
        <v>0.06</v>
      </c>
      <c r="K99" s="122" t="n">
        <v>-0.04</v>
      </c>
      <c r="L99" s="123" t="n">
        <v>-0.33</v>
      </c>
      <c r="N99" s="121" t="n">
        <v>1.02</v>
      </c>
      <c r="O99" s="122" t="n">
        <v>-1.52</v>
      </c>
      <c r="P99" s="122" t="n">
        <v>-0.11</v>
      </c>
      <c r="Q99" s="122" t="n">
        <v>-0.39</v>
      </c>
      <c r="R99" s="123" t="n">
        <v>0.01</v>
      </c>
      <c r="T99" s="121" t="n">
        <v>1.74</v>
      </c>
      <c r="U99" s="122" t="n">
        <v>-1.86</v>
      </c>
      <c r="V99" s="122" t="n">
        <v>0.33</v>
      </c>
      <c r="W99" s="122" t="n">
        <v>-0.63</v>
      </c>
      <c r="X99" s="123" t="n">
        <v>0.41</v>
      </c>
      <c r="Z99" s="136"/>
      <c r="AA99" s="136"/>
      <c r="AB99" s="136"/>
      <c r="AC99" s="136"/>
      <c r="AD99" s="136"/>
    </row>
    <row r="100" customFormat="false" ht="15.75" hidden="false" customHeight="true" outlineLevel="0" collapsed="false">
      <c r="A100" s="125" t="s">
        <v>82</v>
      </c>
      <c r="B100" s="126" t="n">
        <v>3.9</v>
      </c>
      <c r="C100" s="127" t="n">
        <v>2.28</v>
      </c>
      <c r="D100" s="127" t="n">
        <v>1.13</v>
      </c>
      <c r="E100" s="127" t="n">
        <v>0.41</v>
      </c>
      <c r="F100" s="128" t="n">
        <v>2.43</v>
      </c>
      <c r="G100" s="12" t="n">
        <v>0</v>
      </c>
      <c r="H100" s="126" t="n">
        <v>-1.27</v>
      </c>
      <c r="I100" s="127" t="n">
        <v>-0.08</v>
      </c>
      <c r="J100" s="127" t="n">
        <v>-0.34</v>
      </c>
      <c r="K100" s="127" t="n">
        <v>-0.06</v>
      </c>
      <c r="L100" s="128" t="n">
        <v>-0.65</v>
      </c>
      <c r="N100" s="126" t="n">
        <v>1.02</v>
      </c>
      <c r="O100" s="127" t="n">
        <v>-1.5</v>
      </c>
      <c r="P100" s="127" t="n">
        <v>-0.03</v>
      </c>
      <c r="Q100" s="127" t="n">
        <v>-0.39</v>
      </c>
      <c r="R100" s="128" t="n">
        <v>0.07</v>
      </c>
      <c r="T100" s="126" t="n">
        <v>1.73</v>
      </c>
      <c r="U100" s="127" t="n">
        <v>-1.84</v>
      </c>
      <c r="V100" s="127" t="n">
        <v>0.01</v>
      </c>
      <c r="W100" s="127" t="n">
        <v>-0.68</v>
      </c>
      <c r="X100" s="128" t="n">
        <v>0.29</v>
      </c>
      <c r="Z100" s="136"/>
      <c r="AA100" s="136"/>
      <c r="AB100" s="136"/>
      <c r="AC100" s="136"/>
      <c r="AD100" s="136"/>
    </row>
    <row r="101" customFormat="false" ht="15.75" hidden="false" customHeight="true" outlineLevel="0" collapsed="false">
      <c r="A101" s="125" t="s">
        <v>83</v>
      </c>
      <c r="B101" s="126" t="n">
        <v>3.88</v>
      </c>
      <c r="C101" s="127" t="n">
        <v>2.28</v>
      </c>
      <c r="D101" s="127" t="n">
        <v>2.15</v>
      </c>
      <c r="E101" s="127" t="n">
        <v>0.35</v>
      </c>
      <c r="F101" s="128" t="n">
        <v>2.53</v>
      </c>
      <c r="G101" s="12" t="n">
        <v>0</v>
      </c>
      <c r="H101" s="126" t="n">
        <v>-1.26</v>
      </c>
      <c r="I101" s="127" t="n">
        <v>-0.07</v>
      </c>
      <c r="J101" s="127" t="n">
        <v>0.14</v>
      </c>
      <c r="K101" s="127" t="n">
        <v>0</v>
      </c>
      <c r="L101" s="128" t="n">
        <v>-0.29</v>
      </c>
      <c r="N101" s="126" t="n">
        <v>1.01</v>
      </c>
      <c r="O101" s="127" t="n">
        <v>-1.56</v>
      </c>
      <c r="P101" s="127" t="n">
        <v>-0.1</v>
      </c>
      <c r="Q101" s="127" t="n">
        <v>-0.38</v>
      </c>
      <c r="R101" s="128" t="n">
        <v>0.01</v>
      </c>
      <c r="T101" s="126" t="n">
        <v>1.72</v>
      </c>
      <c r="U101" s="127" t="n">
        <v>-1.9</v>
      </c>
      <c r="V101" s="127" t="n">
        <v>0.23</v>
      </c>
      <c r="W101" s="127" t="n">
        <v>-0.61</v>
      </c>
      <c r="X101" s="128" t="n">
        <v>0.34</v>
      </c>
      <c r="Z101" s="136"/>
      <c r="AA101" s="136"/>
      <c r="AB101" s="136"/>
      <c r="AC101" s="136"/>
      <c r="AD101" s="136"/>
    </row>
    <row r="102" customFormat="false" ht="15.75" hidden="false" customHeight="true" outlineLevel="0" collapsed="false">
      <c r="A102" s="129" t="s">
        <v>84</v>
      </c>
      <c r="B102" s="133" t="n">
        <v>3.89</v>
      </c>
      <c r="C102" s="134" t="n">
        <v>2.22</v>
      </c>
      <c r="D102" s="134" t="n">
        <v>1.79</v>
      </c>
      <c r="E102" s="134" t="n">
        <v>0.38</v>
      </c>
      <c r="F102" s="135" t="n">
        <v>2.25</v>
      </c>
      <c r="G102" s="12" t="n">
        <v>0</v>
      </c>
      <c r="H102" s="133" t="n">
        <v>-1.27</v>
      </c>
      <c r="I102" s="134" t="n">
        <v>-0.04</v>
      </c>
      <c r="J102" s="134" t="n">
        <v>0.1</v>
      </c>
      <c r="K102" s="134" t="n">
        <v>-0.06</v>
      </c>
      <c r="L102" s="135" t="n">
        <v>-0.24</v>
      </c>
      <c r="N102" s="133" t="n">
        <v>1.02</v>
      </c>
      <c r="O102" s="134" t="n">
        <v>-1.5</v>
      </c>
      <c r="P102" s="134" t="n">
        <v>-0.14</v>
      </c>
      <c r="Q102" s="134" t="n">
        <v>-0.4</v>
      </c>
      <c r="R102" s="135" t="n">
        <v>-0.01</v>
      </c>
      <c r="T102" s="133" t="n">
        <v>1.75</v>
      </c>
      <c r="U102" s="134" t="n">
        <v>-1.84</v>
      </c>
      <c r="V102" s="134" t="n">
        <v>0.43</v>
      </c>
      <c r="W102" s="134" t="n">
        <v>-0.61</v>
      </c>
      <c r="X102" s="135" t="n">
        <v>0.49</v>
      </c>
      <c r="Z102" s="136"/>
      <c r="AA102" s="136"/>
      <c r="AB102" s="136"/>
      <c r="AC102" s="136"/>
      <c r="AD102" s="136"/>
    </row>
    <row r="103" customFormat="false" ht="15.75" hidden="false" customHeight="true" outlineLevel="0" collapsed="false">
      <c r="A103" s="125"/>
      <c r="B103" s="127"/>
      <c r="C103" s="127"/>
      <c r="D103" s="127"/>
      <c r="E103" s="127"/>
      <c r="F103" s="127"/>
      <c r="H103" s="127"/>
      <c r="I103" s="127"/>
      <c r="J103" s="127"/>
      <c r="K103" s="127"/>
      <c r="L103" s="127"/>
      <c r="N103" s="127"/>
      <c r="O103" s="127"/>
      <c r="P103" s="127"/>
      <c r="Q103" s="127"/>
      <c r="R103" s="127"/>
      <c r="T103" s="127"/>
      <c r="U103" s="127"/>
      <c r="V103" s="127"/>
      <c r="W103" s="127"/>
      <c r="X103" s="127"/>
      <c r="Z103" s="136"/>
      <c r="AA103" s="136"/>
      <c r="AB103" s="136"/>
      <c r="AC103" s="136"/>
      <c r="AD103" s="136"/>
    </row>
    <row r="104" customFormat="false" ht="15.75" hidden="false" customHeight="true" outlineLevel="0" collapsed="false">
      <c r="A104" s="125"/>
      <c r="B104" s="127"/>
      <c r="C104" s="127"/>
      <c r="D104" s="127"/>
      <c r="E104" s="127"/>
      <c r="F104" s="127"/>
      <c r="H104" s="127"/>
      <c r="I104" s="127"/>
      <c r="J104" s="127"/>
      <c r="K104" s="127"/>
      <c r="L104" s="127"/>
      <c r="N104" s="127"/>
      <c r="O104" s="127"/>
      <c r="P104" s="127"/>
      <c r="Q104" s="127"/>
      <c r="R104" s="127"/>
      <c r="T104" s="127"/>
      <c r="U104" s="127"/>
      <c r="V104" s="127"/>
      <c r="W104" s="127"/>
      <c r="X104" s="127"/>
      <c r="Z104" s="136"/>
      <c r="AA104" s="136"/>
      <c r="AB104" s="136"/>
      <c r="AC104" s="136"/>
      <c r="AD104" s="136"/>
    </row>
    <row r="105" customFormat="false" ht="15.75" hidden="false" customHeight="true" outlineLevel="0" collapsed="false">
      <c r="A105" s="109" t="n">
        <v>2013</v>
      </c>
      <c r="B105" s="110" t="s">
        <v>58</v>
      </c>
      <c r="C105" s="110"/>
      <c r="D105" s="110"/>
      <c r="E105" s="110"/>
      <c r="F105" s="110"/>
      <c r="H105" s="110" t="s">
        <v>59</v>
      </c>
      <c r="I105" s="110"/>
      <c r="J105" s="110"/>
      <c r="K105" s="110"/>
      <c r="L105" s="110"/>
      <c r="N105" s="110" t="s">
        <v>60</v>
      </c>
      <c r="O105" s="110"/>
      <c r="P105" s="110"/>
      <c r="Q105" s="110"/>
      <c r="R105" s="110"/>
      <c r="T105" s="110" t="s">
        <v>61</v>
      </c>
      <c r="U105" s="110"/>
      <c r="V105" s="110"/>
      <c r="W105" s="110"/>
      <c r="X105" s="110"/>
      <c r="Z105" s="136"/>
      <c r="AA105" s="136"/>
      <c r="AB105" s="136"/>
      <c r="AC105" s="136"/>
      <c r="AD105" s="136"/>
    </row>
    <row r="106" customFormat="false" ht="54.75" hidden="false" customHeight="true" outlineLevel="0" collapsed="false">
      <c r="A106" s="111" t="s">
        <v>87</v>
      </c>
      <c r="B106" s="137" t="s">
        <v>41</v>
      </c>
      <c r="C106" s="138" t="s">
        <v>42</v>
      </c>
      <c r="D106" s="138" t="s">
        <v>43</v>
      </c>
      <c r="E106" s="138" t="s">
        <v>44</v>
      </c>
      <c r="F106" s="139" t="s">
        <v>64</v>
      </c>
      <c r="H106" s="137" t="s">
        <v>41</v>
      </c>
      <c r="I106" s="138" t="s">
        <v>42</v>
      </c>
      <c r="J106" s="138" t="s">
        <v>43</v>
      </c>
      <c r="K106" s="138" t="s">
        <v>44</v>
      </c>
      <c r="L106" s="139" t="s">
        <v>64</v>
      </c>
      <c r="N106" s="137" t="s">
        <v>41</v>
      </c>
      <c r="O106" s="138" t="s">
        <v>42</v>
      </c>
      <c r="P106" s="138" t="s">
        <v>43</v>
      </c>
      <c r="Q106" s="138" t="s">
        <v>44</v>
      </c>
      <c r="R106" s="139" t="s">
        <v>64</v>
      </c>
      <c r="T106" s="137" t="s">
        <v>41</v>
      </c>
      <c r="U106" s="138" t="s">
        <v>42</v>
      </c>
      <c r="V106" s="138" t="s">
        <v>43</v>
      </c>
      <c r="W106" s="138" t="s">
        <v>44</v>
      </c>
      <c r="X106" s="139" t="s">
        <v>64</v>
      </c>
      <c r="Z106" s="136"/>
      <c r="AA106" s="136"/>
      <c r="AB106" s="136"/>
      <c r="AC106" s="136"/>
      <c r="AD106" s="136"/>
    </row>
    <row r="107" customFormat="false" ht="15.75" hidden="false" customHeight="true" outlineLevel="0" collapsed="false">
      <c r="A107" s="115" t="s">
        <v>64</v>
      </c>
      <c r="B107" s="116" t="n">
        <v>1.92</v>
      </c>
      <c r="C107" s="117" t="n">
        <v>1.22</v>
      </c>
      <c r="D107" s="117" t="n">
        <v>0.31</v>
      </c>
      <c r="E107" s="117" t="n">
        <v>0.22</v>
      </c>
      <c r="F107" s="118" t="n">
        <v>0.94</v>
      </c>
      <c r="H107" s="116" t="n">
        <v>-2.33</v>
      </c>
      <c r="I107" s="117" t="n">
        <v>0.19</v>
      </c>
      <c r="J107" s="117" t="n">
        <v>-1.62</v>
      </c>
      <c r="K107" s="117" t="n">
        <v>0.01</v>
      </c>
      <c r="L107" s="118" t="n">
        <v>-1.6</v>
      </c>
      <c r="N107" s="116" t="n">
        <v>1.74</v>
      </c>
      <c r="O107" s="117" t="n">
        <v>-0.13</v>
      </c>
      <c r="P107" s="117" t="n">
        <v>-1.18</v>
      </c>
      <c r="Q107" s="117" t="n">
        <v>0.19</v>
      </c>
      <c r="R107" s="118" t="n">
        <v>0.01</v>
      </c>
      <c r="T107" s="116" t="n">
        <v>-0.29</v>
      </c>
      <c r="U107" s="117" t="n">
        <v>-0.07</v>
      </c>
      <c r="V107" s="117" t="n">
        <v>0.18</v>
      </c>
      <c r="W107" s="117" t="n">
        <v>0.04</v>
      </c>
      <c r="X107" s="118" t="n">
        <v>-0.02</v>
      </c>
      <c r="Y107" s="127"/>
      <c r="Z107" s="127"/>
      <c r="AA107" s="127"/>
      <c r="AB107" s="127"/>
      <c r="AC107" s="127"/>
      <c r="AD107" s="136"/>
    </row>
    <row r="108" customFormat="false" ht="15.75" hidden="false" customHeight="true" outlineLevel="0" collapsed="false">
      <c r="A108" s="120" t="s">
        <v>65</v>
      </c>
      <c r="B108" s="121" t="n">
        <v>1.81</v>
      </c>
      <c r="C108" s="122" t="n">
        <v>0.85</v>
      </c>
      <c r="D108" s="122" t="n">
        <v>0.1</v>
      </c>
      <c r="E108" s="122" t="n">
        <v>0.27</v>
      </c>
      <c r="F108" s="123" t="n">
        <v>3.03</v>
      </c>
      <c r="H108" s="121" t="n">
        <v>-2.28</v>
      </c>
      <c r="I108" s="122" t="n">
        <v>0.17</v>
      </c>
      <c r="J108" s="122" t="n">
        <v>-1.3</v>
      </c>
      <c r="K108" s="122" t="n">
        <v>0.15</v>
      </c>
      <c r="L108" s="123" t="n">
        <v>-1.43</v>
      </c>
      <c r="N108" s="121" t="n">
        <v>1.63</v>
      </c>
      <c r="O108" s="122" t="n">
        <v>-0.14</v>
      </c>
      <c r="P108" s="122" t="n">
        <v>-0.17</v>
      </c>
      <c r="Q108" s="122" t="n">
        <v>0.21</v>
      </c>
      <c r="R108" s="123" t="n">
        <v>0.5</v>
      </c>
      <c r="T108" s="121" t="n">
        <v>-0.43</v>
      </c>
      <c r="U108" s="122" t="n">
        <v>0.03</v>
      </c>
      <c r="V108" s="122" t="n">
        <v>-0.1</v>
      </c>
      <c r="W108" s="122" t="n">
        <v>0.08</v>
      </c>
      <c r="X108" s="123" t="n">
        <v>-0.2</v>
      </c>
      <c r="Y108" s="127"/>
      <c r="Z108" s="127"/>
      <c r="AA108" s="127"/>
      <c r="AB108" s="127"/>
      <c r="AC108" s="127"/>
      <c r="AD108" s="136"/>
    </row>
    <row r="109" customFormat="false" ht="15.75" hidden="false" customHeight="true" outlineLevel="0" collapsed="false">
      <c r="A109" s="125" t="s">
        <v>66</v>
      </c>
      <c r="B109" s="126" t="n">
        <v>1.61</v>
      </c>
      <c r="C109" s="127" t="n">
        <v>0.83</v>
      </c>
      <c r="D109" s="127" t="n">
        <v>1.21</v>
      </c>
      <c r="E109" s="127" t="n">
        <v>-0.17</v>
      </c>
      <c r="F109" s="128" t="n">
        <v>3.48</v>
      </c>
      <c r="H109" s="126" t="n">
        <v>-2.19</v>
      </c>
      <c r="I109" s="127" t="n">
        <v>0.22</v>
      </c>
      <c r="J109" s="127" t="n">
        <v>-0.01</v>
      </c>
      <c r="K109" s="127" t="n">
        <v>0.37</v>
      </c>
      <c r="L109" s="128" t="n">
        <v>-1.03</v>
      </c>
      <c r="N109" s="126" t="n">
        <v>1.45</v>
      </c>
      <c r="O109" s="127" t="n">
        <v>-0.18</v>
      </c>
      <c r="P109" s="127" t="n">
        <v>-0.02</v>
      </c>
      <c r="Q109" s="127" t="n">
        <v>0.15</v>
      </c>
      <c r="R109" s="128" t="n">
        <v>0.7</v>
      </c>
      <c r="T109" s="126" t="n">
        <v>-0.62</v>
      </c>
      <c r="U109" s="127" t="n">
        <v>0.03</v>
      </c>
      <c r="V109" s="127" t="n">
        <v>-0.06</v>
      </c>
      <c r="W109" s="127" t="n">
        <v>-0.04</v>
      </c>
      <c r="X109" s="128" t="n">
        <v>-0.33</v>
      </c>
      <c r="Y109" s="127"/>
      <c r="Z109" s="127"/>
      <c r="AA109" s="127"/>
      <c r="AB109" s="127"/>
      <c r="AC109" s="127"/>
      <c r="AD109" s="136"/>
    </row>
    <row r="110" customFormat="false" ht="15.75" hidden="false" customHeight="true" outlineLevel="0" collapsed="false">
      <c r="A110" s="125" t="s">
        <v>67</v>
      </c>
      <c r="B110" s="126" t="n">
        <v>1.84</v>
      </c>
      <c r="C110" s="127" t="n">
        <v>0.94</v>
      </c>
      <c r="D110" s="127" t="n">
        <v>0.05</v>
      </c>
      <c r="E110" s="127" t="n">
        <v>0.35</v>
      </c>
      <c r="F110" s="128" t="n">
        <v>3.19</v>
      </c>
      <c r="H110" s="126" t="n">
        <v>-2.29</v>
      </c>
      <c r="I110" s="127" t="n">
        <v>0.19</v>
      </c>
      <c r="J110" s="127" t="n">
        <v>-1.37</v>
      </c>
      <c r="K110" s="127" t="n">
        <v>0.08</v>
      </c>
      <c r="L110" s="128" t="n">
        <v>-1.43</v>
      </c>
      <c r="N110" s="126" t="n">
        <v>1.66</v>
      </c>
      <c r="O110" s="127" t="n">
        <v>-0.1</v>
      </c>
      <c r="P110" s="127" t="n">
        <v>-0.16</v>
      </c>
      <c r="Q110" s="127" t="n">
        <v>0.19</v>
      </c>
      <c r="R110" s="128" t="n">
        <v>0.52</v>
      </c>
      <c r="T110" s="126" t="n">
        <v>-0.38</v>
      </c>
      <c r="U110" s="127" t="n">
        <v>0.07</v>
      </c>
      <c r="V110" s="127" t="n">
        <v>-0.12</v>
      </c>
      <c r="W110" s="127" t="n">
        <v>0.16</v>
      </c>
      <c r="X110" s="128" t="n">
        <v>-0.17</v>
      </c>
      <c r="Y110" s="127"/>
      <c r="Z110" s="127"/>
      <c r="AA110" s="127"/>
      <c r="AB110" s="127"/>
      <c r="AC110" s="127"/>
      <c r="AD110" s="136"/>
    </row>
    <row r="111" customFormat="false" ht="15.75" hidden="false" customHeight="true" outlineLevel="0" collapsed="false">
      <c r="A111" s="129" t="s">
        <v>68</v>
      </c>
      <c r="B111" s="130" t="n">
        <v>1.95</v>
      </c>
      <c r="C111" s="131" t="n">
        <v>0.82</v>
      </c>
      <c r="D111" s="131" t="n">
        <v>-0.16</v>
      </c>
      <c r="E111" s="131" t="n">
        <v>0.57</v>
      </c>
      <c r="F111" s="132" t="n">
        <v>3.18</v>
      </c>
      <c r="H111" s="130" t="n">
        <v>-2.33</v>
      </c>
      <c r="I111" s="131" t="n">
        <v>0.13</v>
      </c>
      <c r="J111" s="131" t="n">
        <v>-1.59</v>
      </c>
      <c r="K111" s="131" t="n">
        <v>0.02</v>
      </c>
      <c r="L111" s="132" t="n">
        <v>-1.62</v>
      </c>
      <c r="N111" s="130" t="n">
        <v>1.76</v>
      </c>
      <c r="O111" s="131" t="n">
        <v>-0.13</v>
      </c>
      <c r="P111" s="131" t="n">
        <v>-0.22</v>
      </c>
      <c r="Q111" s="131" t="n">
        <v>0.3</v>
      </c>
      <c r="R111" s="132" t="n">
        <v>0.4</v>
      </c>
      <c r="T111" s="130" t="n">
        <v>-0.31</v>
      </c>
      <c r="U111" s="131" t="n">
        <v>0.01</v>
      </c>
      <c r="V111" s="131" t="n">
        <v>-0.11</v>
      </c>
      <c r="W111" s="131" t="n">
        <v>0.1</v>
      </c>
      <c r="X111" s="132" t="n">
        <v>-0.15</v>
      </c>
      <c r="Y111" s="127"/>
      <c r="Z111" s="127"/>
      <c r="AA111" s="127"/>
      <c r="AB111" s="127"/>
      <c r="AC111" s="127"/>
      <c r="AD111" s="136"/>
    </row>
    <row r="112" customFormat="false" ht="15.75" hidden="false" customHeight="true" outlineLevel="0" collapsed="false">
      <c r="A112" s="120" t="s">
        <v>69</v>
      </c>
      <c r="B112" s="121" t="n">
        <v>1.97</v>
      </c>
      <c r="C112" s="122" t="n">
        <v>1</v>
      </c>
      <c r="D112" s="122" t="n">
        <v>0.01</v>
      </c>
      <c r="E112" s="122" t="n">
        <v>0.27</v>
      </c>
      <c r="F112" s="123" t="n">
        <v>3.25</v>
      </c>
      <c r="H112" s="121" t="n">
        <v>-2.35</v>
      </c>
      <c r="I112" s="122" t="n">
        <v>0.2</v>
      </c>
      <c r="J112" s="122" t="n">
        <v>-1.71</v>
      </c>
      <c r="K112" s="122" t="n">
        <v>0.13</v>
      </c>
      <c r="L112" s="123" t="n">
        <v>-1.74</v>
      </c>
      <c r="N112" s="121" t="n">
        <v>1.78</v>
      </c>
      <c r="O112" s="122" t="n">
        <v>-0.04</v>
      </c>
      <c r="P112" s="122" t="n">
        <v>0.34</v>
      </c>
      <c r="Q112" s="122" t="n">
        <v>0.2</v>
      </c>
      <c r="R112" s="123" t="n">
        <v>0.92</v>
      </c>
      <c r="T112" s="121" t="n">
        <v>-0.25</v>
      </c>
      <c r="U112" s="122" t="n">
        <v>0.09</v>
      </c>
      <c r="V112" s="122" t="n">
        <v>-0.96</v>
      </c>
      <c r="W112" s="122" t="n">
        <v>0.06</v>
      </c>
      <c r="X112" s="123" t="n">
        <v>-0.52</v>
      </c>
      <c r="Y112" s="127"/>
      <c r="Z112" s="127"/>
      <c r="AA112" s="127"/>
      <c r="AB112" s="127"/>
      <c r="AC112" s="127"/>
      <c r="AD112" s="136"/>
    </row>
    <row r="113" customFormat="false" ht="15.75" hidden="false" customHeight="true" outlineLevel="0" collapsed="false">
      <c r="A113" s="125" t="s">
        <v>70</v>
      </c>
      <c r="B113" s="126" t="n">
        <v>1.92</v>
      </c>
      <c r="C113" s="127" t="n">
        <v>0.98</v>
      </c>
      <c r="D113" s="127" t="n">
        <v>1.46</v>
      </c>
      <c r="E113" s="127" t="n">
        <v>0.29</v>
      </c>
      <c r="F113" s="128" t="n">
        <v>4.65</v>
      </c>
      <c r="H113" s="126" t="n">
        <v>-2.32</v>
      </c>
      <c r="I113" s="127" t="n">
        <v>0.25</v>
      </c>
      <c r="J113" s="127" t="n">
        <v>-0.2</v>
      </c>
      <c r="K113" s="127" t="n">
        <v>0.09</v>
      </c>
      <c r="L113" s="128" t="n">
        <v>-1.25</v>
      </c>
      <c r="N113" s="126" t="n">
        <v>1.73</v>
      </c>
      <c r="O113" s="127" t="n">
        <v>-0.04</v>
      </c>
      <c r="P113" s="127" t="n">
        <v>-0.04</v>
      </c>
      <c r="Q113" s="127" t="n">
        <v>0.18</v>
      </c>
      <c r="R113" s="128" t="n">
        <v>0.93</v>
      </c>
      <c r="T113" s="126" t="n">
        <v>-0.33</v>
      </c>
      <c r="U113" s="127" t="n">
        <v>0.11</v>
      </c>
      <c r="V113" s="127" t="n">
        <v>-0.23</v>
      </c>
      <c r="W113" s="127" t="n">
        <v>0.06</v>
      </c>
      <c r="X113" s="128" t="n">
        <v>-0.21</v>
      </c>
      <c r="Y113" s="127"/>
      <c r="Z113" s="127"/>
      <c r="AA113" s="127"/>
      <c r="AB113" s="127"/>
      <c r="AC113" s="127"/>
      <c r="AD113" s="136"/>
    </row>
    <row r="114" customFormat="false" ht="15.75" hidden="false" customHeight="true" outlineLevel="0" collapsed="false">
      <c r="A114" s="125" t="s">
        <v>71</v>
      </c>
      <c r="B114" s="126" t="n">
        <v>1.97</v>
      </c>
      <c r="C114" s="127" t="n">
        <v>1.01</v>
      </c>
      <c r="D114" s="127" t="n">
        <v>-0.01</v>
      </c>
      <c r="E114" s="127" t="n">
        <v>0.19</v>
      </c>
      <c r="F114" s="128" t="n">
        <v>3.17</v>
      </c>
      <c r="H114" s="126" t="n">
        <v>-2.34</v>
      </c>
      <c r="I114" s="127" t="n">
        <v>0.19</v>
      </c>
      <c r="J114" s="127" t="n">
        <v>-1.71</v>
      </c>
      <c r="K114" s="127" t="n">
        <v>0.09</v>
      </c>
      <c r="L114" s="128" t="n">
        <v>-1.78</v>
      </c>
      <c r="N114" s="126" t="n">
        <v>1.77</v>
      </c>
      <c r="O114" s="127" t="n">
        <v>-0.14</v>
      </c>
      <c r="P114" s="127" t="n">
        <v>0.41</v>
      </c>
      <c r="Q114" s="127" t="n">
        <v>0.17</v>
      </c>
      <c r="R114" s="128" t="n">
        <v>0.96</v>
      </c>
      <c r="T114" s="126" t="n">
        <v>-0.27</v>
      </c>
      <c r="U114" s="127" t="n">
        <v>0.09</v>
      </c>
      <c r="V114" s="127" t="n">
        <v>-0.9</v>
      </c>
      <c r="W114" s="127" t="n">
        <v>0.08</v>
      </c>
      <c r="X114" s="128" t="n">
        <v>-0.51</v>
      </c>
      <c r="Y114" s="127"/>
      <c r="Z114" s="127"/>
      <c r="AA114" s="127"/>
      <c r="AB114" s="127"/>
      <c r="AC114" s="127"/>
      <c r="AD114" s="136"/>
    </row>
    <row r="115" customFormat="false" ht="15.75" hidden="false" customHeight="true" outlineLevel="0" collapsed="false">
      <c r="A115" s="129" t="s">
        <v>72</v>
      </c>
      <c r="B115" s="130" t="n">
        <v>2.01</v>
      </c>
      <c r="C115" s="131" t="n">
        <v>1</v>
      </c>
      <c r="D115" s="131" t="n">
        <v>-0.21</v>
      </c>
      <c r="E115" s="131" t="n">
        <v>0.31</v>
      </c>
      <c r="F115" s="132" t="n">
        <v>3.1</v>
      </c>
      <c r="H115" s="130" t="n">
        <v>-2.37</v>
      </c>
      <c r="I115" s="131" t="n">
        <v>0.16</v>
      </c>
      <c r="J115" s="131" t="n">
        <v>-1.96</v>
      </c>
      <c r="K115" s="131" t="n">
        <v>0.23</v>
      </c>
      <c r="L115" s="132" t="n">
        <v>-1.92</v>
      </c>
      <c r="N115" s="130" t="n">
        <v>1.82</v>
      </c>
      <c r="O115" s="131" t="n">
        <v>0.04</v>
      </c>
      <c r="P115" s="131" t="n">
        <v>0.37</v>
      </c>
      <c r="Q115" s="131" t="n">
        <v>0.24</v>
      </c>
      <c r="R115" s="132" t="n">
        <v>0.89</v>
      </c>
      <c r="T115" s="130" t="n">
        <v>-0.19</v>
      </c>
      <c r="U115" s="131" t="n">
        <v>0.07</v>
      </c>
      <c r="V115" s="131" t="n">
        <v>-1.11</v>
      </c>
      <c r="W115" s="131" t="n">
        <v>0.03</v>
      </c>
      <c r="X115" s="132" t="n">
        <v>-0.66</v>
      </c>
      <c r="Y115" s="127"/>
      <c r="Z115" s="127"/>
      <c r="AA115" s="127"/>
      <c r="AB115" s="127"/>
      <c r="AC115" s="127"/>
      <c r="AD115" s="136"/>
    </row>
    <row r="116" customFormat="false" ht="15.75" hidden="false" customHeight="true" outlineLevel="0" collapsed="false">
      <c r="A116" s="120" t="s">
        <v>73</v>
      </c>
      <c r="B116" s="121" t="n">
        <v>2.02</v>
      </c>
      <c r="C116" s="122" t="n">
        <v>1.23</v>
      </c>
      <c r="D116" s="122" t="n">
        <v>1.5</v>
      </c>
      <c r="E116" s="122" t="n">
        <v>-0.03</v>
      </c>
      <c r="F116" s="123" t="n">
        <v>4.72</v>
      </c>
      <c r="H116" s="121" t="n">
        <v>-2.37</v>
      </c>
      <c r="I116" s="122" t="n">
        <v>0.21</v>
      </c>
      <c r="J116" s="122" t="n">
        <v>-1.88</v>
      </c>
      <c r="K116" s="122" t="n">
        <v>-0.06</v>
      </c>
      <c r="L116" s="123" t="n">
        <v>-1.74</v>
      </c>
      <c r="N116" s="121" t="n">
        <v>1.83</v>
      </c>
      <c r="O116" s="122" t="n">
        <v>-0.17</v>
      </c>
      <c r="P116" s="122" t="n">
        <v>-0.21</v>
      </c>
      <c r="Q116" s="122" t="n">
        <v>0.12</v>
      </c>
      <c r="R116" s="123" t="n">
        <v>0.41</v>
      </c>
      <c r="T116" s="121" t="n">
        <v>-0.17</v>
      </c>
      <c r="U116" s="122" t="n">
        <v>-0.15</v>
      </c>
      <c r="V116" s="122" t="n">
        <v>-1.47</v>
      </c>
      <c r="W116" s="122" t="n">
        <v>-0.04</v>
      </c>
      <c r="X116" s="123" t="n">
        <v>-0.88</v>
      </c>
      <c r="Y116" s="127"/>
      <c r="Z116" s="127"/>
      <c r="AA116" s="127"/>
      <c r="AB116" s="127"/>
      <c r="AC116" s="127"/>
      <c r="AD116" s="136"/>
    </row>
    <row r="117" customFormat="false" ht="15.75" hidden="false" customHeight="true" outlineLevel="0" collapsed="false">
      <c r="A117" s="125" t="s">
        <v>74</v>
      </c>
      <c r="B117" s="126" t="n">
        <v>2.01</v>
      </c>
      <c r="C117" s="127" t="n">
        <v>1.38</v>
      </c>
      <c r="D117" s="127" t="n">
        <v>2.05</v>
      </c>
      <c r="E117" s="127" t="n">
        <v>0.1</v>
      </c>
      <c r="F117" s="128" t="n">
        <v>5.53</v>
      </c>
      <c r="H117" s="126" t="n">
        <v>-2.37</v>
      </c>
      <c r="I117" s="127" t="n">
        <v>0.21</v>
      </c>
      <c r="J117" s="127" t="n">
        <v>-0.33</v>
      </c>
      <c r="K117" s="127" t="n">
        <v>-0.18</v>
      </c>
      <c r="L117" s="128" t="n">
        <v>-1.18</v>
      </c>
      <c r="N117" s="126" t="n">
        <v>1.82</v>
      </c>
      <c r="O117" s="127" t="n">
        <v>-0.13</v>
      </c>
      <c r="P117" s="127" t="n">
        <v>0</v>
      </c>
      <c r="Q117" s="127" t="n">
        <v>0.13</v>
      </c>
      <c r="R117" s="128" t="n">
        <v>0.83</v>
      </c>
      <c r="T117" s="126" t="n">
        <v>-0.17</v>
      </c>
      <c r="U117" s="127" t="n">
        <v>-0.14</v>
      </c>
      <c r="V117" s="127" t="n">
        <v>-0.06</v>
      </c>
      <c r="W117" s="127" t="n">
        <v>0</v>
      </c>
      <c r="X117" s="128" t="n">
        <v>-0.12</v>
      </c>
      <c r="Y117" s="127"/>
      <c r="Z117" s="127"/>
      <c r="AA117" s="127"/>
      <c r="AB117" s="127"/>
      <c r="AC117" s="127"/>
      <c r="AD117" s="136"/>
    </row>
    <row r="118" customFormat="false" ht="15.75" hidden="false" customHeight="true" outlineLevel="0" collapsed="false">
      <c r="A118" s="125" t="s">
        <v>75</v>
      </c>
      <c r="B118" s="126" t="n">
        <v>2.01</v>
      </c>
      <c r="C118" s="127" t="n">
        <v>1.29</v>
      </c>
      <c r="D118" s="127" t="n">
        <v>1.9</v>
      </c>
      <c r="E118" s="127" t="n">
        <v>-0.03</v>
      </c>
      <c r="F118" s="128" t="n">
        <v>5.16</v>
      </c>
      <c r="H118" s="126" t="n">
        <v>-2.37</v>
      </c>
      <c r="I118" s="127" t="n">
        <v>0.17</v>
      </c>
      <c r="J118" s="127" t="n">
        <v>-1.97</v>
      </c>
      <c r="K118" s="127" t="n">
        <v>-0.23</v>
      </c>
      <c r="L118" s="128" t="n">
        <v>-1.78</v>
      </c>
      <c r="N118" s="126" t="n">
        <v>1.82</v>
      </c>
      <c r="O118" s="127" t="n">
        <v>-0.13</v>
      </c>
      <c r="P118" s="127" t="n">
        <v>-0.1</v>
      </c>
      <c r="Q118" s="127" t="n">
        <v>0.18</v>
      </c>
      <c r="R118" s="128" t="n">
        <v>0.6</v>
      </c>
      <c r="T118" s="126" t="n">
        <v>-0.18</v>
      </c>
      <c r="U118" s="127" t="n">
        <v>-0.16</v>
      </c>
      <c r="V118" s="127" t="n">
        <v>-1.4</v>
      </c>
      <c r="W118" s="127" t="n">
        <v>0</v>
      </c>
      <c r="X118" s="128" t="n">
        <v>-0.74</v>
      </c>
      <c r="Y118" s="127"/>
      <c r="Z118" s="127"/>
      <c r="AA118" s="127"/>
      <c r="AB118" s="127"/>
      <c r="AC118" s="127"/>
      <c r="AD118" s="136"/>
    </row>
    <row r="119" customFormat="false" ht="15.75" hidden="false" customHeight="true" outlineLevel="0" collapsed="false">
      <c r="A119" s="129" t="s">
        <v>76</v>
      </c>
      <c r="B119" s="130" t="n">
        <v>2.02</v>
      </c>
      <c r="C119" s="131" t="n">
        <v>1.18</v>
      </c>
      <c r="D119" s="131" t="n">
        <v>1.43</v>
      </c>
      <c r="E119" s="131" t="n">
        <v>-0.06</v>
      </c>
      <c r="F119" s="132" t="n">
        <v>4.58</v>
      </c>
      <c r="H119" s="130" t="n">
        <v>-2.38</v>
      </c>
      <c r="I119" s="131" t="n">
        <v>0.22</v>
      </c>
      <c r="J119" s="131" t="n">
        <v>-1.95</v>
      </c>
      <c r="K119" s="131" t="n">
        <v>-0.01</v>
      </c>
      <c r="L119" s="132" t="n">
        <v>-1.8</v>
      </c>
      <c r="N119" s="130" t="n">
        <v>1.83</v>
      </c>
      <c r="O119" s="131" t="n">
        <v>-0.19</v>
      </c>
      <c r="P119" s="131" t="n">
        <v>-0.23</v>
      </c>
      <c r="Q119" s="131" t="n">
        <v>0.11</v>
      </c>
      <c r="R119" s="132" t="n">
        <v>0.34</v>
      </c>
      <c r="T119" s="130" t="n">
        <v>-0.17</v>
      </c>
      <c r="U119" s="131" t="n">
        <v>-0.16</v>
      </c>
      <c r="V119" s="131" t="n">
        <v>-1.54</v>
      </c>
      <c r="W119" s="131" t="n">
        <v>-0.06</v>
      </c>
      <c r="X119" s="132" t="n">
        <v>-0.98</v>
      </c>
      <c r="Y119" s="127"/>
      <c r="Z119" s="127"/>
      <c r="AA119" s="127"/>
      <c r="AB119" s="127"/>
      <c r="AC119" s="127"/>
      <c r="AD119" s="136"/>
    </row>
    <row r="120" customFormat="false" ht="15.75" hidden="false" customHeight="true" outlineLevel="0" collapsed="false">
      <c r="A120" s="120" t="s">
        <v>77</v>
      </c>
      <c r="B120" s="121" t="n">
        <v>2.02</v>
      </c>
      <c r="C120" s="122" t="n">
        <v>1.4</v>
      </c>
      <c r="D120" s="122" t="n">
        <v>0.36</v>
      </c>
      <c r="E120" s="122" t="n">
        <v>0.24</v>
      </c>
      <c r="F120" s="123" t="n">
        <v>4.01</v>
      </c>
      <c r="H120" s="121" t="n">
        <v>-2.38</v>
      </c>
      <c r="I120" s="122" t="n">
        <v>0.2</v>
      </c>
      <c r="J120" s="122" t="n">
        <v>-1.53</v>
      </c>
      <c r="K120" s="122" t="n">
        <v>-0.26</v>
      </c>
      <c r="L120" s="123" t="n">
        <v>-1.57</v>
      </c>
      <c r="N120" s="121" t="n">
        <v>1.83</v>
      </c>
      <c r="O120" s="122" t="n">
        <v>-0.15</v>
      </c>
      <c r="P120" s="122" t="n">
        <v>-3.36</v>
      </c>
      <c r="Q120" s="122" t="n">
        <v>0.19</v>
      </c>
      <c r="R120" s="123" t="n">
        <v>-0.85</v>
      </c>
      <c r="T120" s="121" t="n">
        <v>-0.17</v>
      </c>
      <c r="U120" s="122" t="n">
        <v>-0.14</v>
      </c>
      <c r="V120" s="122" t="n">
        <v>0.57</v>
      </c>
      <c r="W120" s="122" t="n">
        <v>-0.03</v>
      </c>
      <c r="X120" s="123" t="n">
        <v>0.17</v>
      </c>
      <c r="Y120" s="127"/>
      <c r="Z120" s="127"/>
      <c r="AA120" s="127"/>
      <c r="AB120" s="127"/>
      <c r="AC120" s="127"/>
      <c r="AD120" s="136"/>
    </row>
    <row r="121" customFormat="false" ht="15.75" hidden="false" customHeight="true" outlineLevel="0" collapsed="false">
      <c r="A121" s="125" t="s">
        <v>78</v>
      </c>
      <c r="B121" s="126" t="n">
        <v>2.02</v>
      </c>
      <c r="C121" s="127" t="n">
        <v>1.31</v>
      </c>
      <c r="D121" s="127" t="n">
        <v>2.07</v>
      </c>
      <c r="E121" s="127" t="n">
        <v>0.18</v>
      </c>
      <c r="F121" s="128" t="n">
        <v>5.6</v>
      </c>
      <c r="H121" s="126" t="n">
        <v>-2.38</v>
      </c>
      <c r="I121" s="127" t="n">
        <v>0.22</v>
      </c>
      <c r="J121" s="127" t="n">
        <v>-0.37</v>
      </c>
      <c r="K121" s="127" t="n">
        <v>-0.22</v>
      </c>
      <c r="L121" s="128" t="n">
        <v>-1.17</v>
      </c>
      <c r="N121" s="126" t="n">
        <v>1.83</v>
      </c>
      <c r="O121" s="127" t="n">
        <v>-0.16</v>
      </c>
      <c r="P121" s="127" t="n">
        <v>-0.43</v>
      </c>
      <c r="Q121" s="127" t="n">
        <v>0.18</v>
      </c>
      <c r="R121" s="128" t="n">
        <v>0.66</v>
      </c>
      <c r="T121" s="126" t="n">
        <v>-0.17</v>
      </c>
      <c r="U121" s="127" t="n">
        <v>-0.12</v>
      </c>
      <c r="V121" s="127" t="n">
        <v>-0.23</v>
      </c>
      <c r="W121" s="127" t="n">
        <v>0</v>
      </c>
      <c r="X121" s="128" t="n">
        <v>-0.16</v>
      </c>
      <c r="Y121" s="127"/>
      <c r="Z121" s="127"/>
      <c r="AA121" s="127"/>
      <c r="AB121" s="127"/>
      <c r="AC121" s="127"/>
      <c r="AD121" s="136"/>
    </row>
    <row r="122" customFormat="false" ht="15.75" hidden="false" customHeight="true" outlineLevel="0" collapsed="false">
      <c r="A122" s="125" t="s">
        <v>79</v>
      </c>
      <c r="B122" s="126" t="n">
        <v>2.02</v>
      </c>
      <c r="C122" s="127" t="n">
        <v>1.49</v>
      </c>
      <c r="D122" s="127" t="n">
        <v>1.02</v>
      </c>
      <c r="E122" s="127" t="n">
        <v>0.21</v>
      </c>
      <c r="F122" s="128" t="n">
        <v>4.75</v>
      </c>
      <c r="H122" s="126" t="n">
        <v>-2.38</v>
      </c>
      <c r="I122" s="127" t="n">
        <v>0.2</v>
      </c>
      <c r="J122" s="127" t="n">
        <v>-1.7</v>
      </c>
      <c r="K122" s="127" t="n">
        <v>-0.18</v>
      </c>
      <c r="L122" s="128" t="n">
        <v>-1.67</v>
      </c>
      <c r="N122" s="126" t="n">
        <v>1.83</v>
      </c>
      <c r="O122" s="127" t="n">
        <v>-0.14</v>
      </c>
      <c r="P122" s="127" t="n">
        <v>-3.64</v>
      </c>
      <c r="Q122" s="127" t="n">
        <v>0.13</v>
      </c>
      <c r="R122" s="128" t="n">
        <v>-1.06</v>
      </c>
      <c r="T122" s="126" t="n">
        <v>-0.17</v>
      </c>
      <c r="U122" s="127" t="n">
        <v>-0.14</v>
      </c>
      <c r="V122" s="127" t="n">
        <v>0.67</v>
      </c>
      <c r="W122" s="127" t="n">
        <v>-0.01</v>
      </c>
      <c r="X122" s="128" t="n">
        <v>0.23</v>
      </c>
      <c r="Y122" s="127"/>
      <c r="Z122" s="127"/>
      <c r="AA122" s="127"/>
      <c r="AB122" s="127"/>
      <c r="AC122" s="127"/>
      <c r="AD122" s="136"/>
    </row>
    <row r="123" customFormat="false" ht="15.75" hidden="false" customHeight="true" outlineLevel="0" collapsed="false">
      <c r="A123" s="129" t="s">
        <v>80</v>
      </c>
      <c r="B123" s="130" t="n">
        <v>2.02</v>
      </c>
      <c r="C123" s="131" t="n">
        <v>1.4</v>
      </c>
      <c r="D123" s="131" t="n">
        <v>-0.82</v>
      </c>
      <c r="E123" s="131" t="n">
        <v>0.32</v>
      </c>
      <c r="F123" s="132" t="n">
        <v>2.91</v>
      </c>
      <c r="H123" s="130" t="n">
        <v>-2.38</v>
      </c>
      <c r="I123" s="131" t="n">
        <v>0.19</v>
      </c>
      <c r="J123" s="131" t="n">
        <v>-1.92</v>
      </c>
      <c r="K123" s="131" t="n">
        <v>-0.36</v>
      </c>
      <c r="L123" s="132" t="n">
        <v>-1.8</v>
      </c>
      <c r="N123" s="130" t="n">
        <v>1.83</v>
      </c>
      <c r="O123" s="131" t="n">
        <v>-0.17</v>
      </c>
      <c r="P123" s="131" t="n">
        <v>-4.48</v>
      </c>
      <c r="Q123" s="131" t="n">
        <v>0.24</v>
      </c>
      <c r="R123" s="132" t="n">
        <v>-1.83</v>
      </c>
      <c r="T123" s="130" t="n">
        <v>-0.17</v>
      </c>
      <c r="U123" s="131" t="n">
        <v>-0.17</v>
      </c>
      <c r="V123" s="131" t="n">
        <v>0.87</v>
      </c>
      <c r="W123" s="131" t="n">
        <v>-0.09</v>
      </c>
      <c r="X123" s="132" t="n">
        <v>0.38</v>
      </c>
      <c r="Y123" s="127"/>
      <c r="Z123" s="127"/>
      <c r="AA123" s="127"/>
      <c r="AB123" s="127"/>
      <c r="AC123" s="127"/>
      <c r="AD123" s="136"/>
    </row>
    <row r="124" customFormat="false" ht="15.75" hidden="false" customHeight="true" outlineLevel="0" collapsed="false">
      <c r="A124" s="120" t="s">
        <v>81</v>
      </c>
      <c r="B124" s="121" t="n">
        <v>2.01</v>
      </c>
      <c r="C124" s="122" t="n">
        <v>1.54</v>
      </c>
      <c r="D124" s="122" t="n">
        <v>0.4</v>
      </c>
      <c r="E124" s="122" t="n">
        <v>0.14</v>
      </c>
      <c r="F124" s="123" t="n">
        <v>4.09</v>
      </c>
      <c r="H124" s="121" t="n">
        <v>-2.37</v>
      </c>
      <c r="I124" s="122" t="n">
        <v>0.19</v>
      </c>
      <c r="J124" s="122" t="n">
        <v>-2.03</v>
      </c>
      <c r="K124" s="122" t="n">
        <v>-0.15</v>
      </c>
      <c r="L124" s="123" t="n">
        <v>-1.76</v>
      </c>
      <c r="N124" s="121" t="n">
        <v>1.82</v>
      </c>
      <c r="O124" s="122" t="n">
        <v>-0.13</v>
      </c>
      <c r="P124" s="122" t="n">
        <v>-2.47</v>
      </c>
      <c r="Q124" s="122" t="n">
        <v>0.14</v>
      </c>
      <c r="R124" s="123" t="n">
        <v>-0.82</v>
      </c>
      <c r="T124" s="121" t="n">
        <v>-0.17</v>
      </c>
      <c r="U124" s="122" t="n">
        <v>-0.16</v>
      </c>
      <c r="V124" s="122" t="n">
        <v>1.31</v>
      </c>
      <c r="W124" s="122" t="n">
        <v>0.03</v>
      </c>
      <c r="X124" s="123" t="n">
        <v>0.62</v>
      </c>
      <c r="Y124" s="127"/>
      <c r="Z124" s="127"/>
      <c r="AA124" s="127"/>
      <c r="AB124" s="127"/>
      <c r="AC124" s="127"/>
      <c r="AD124" s="136"/>
    </row>
    <row r="125" customFormat="false" ht="15.75" hidden="false" customHeight="true" outlineLevel="0" collapsed="false">
      <c r="A125" s="125" t="s">
        <v>82</v>
      </c>
      <c r="B125" s="126" t="n">
        <v>1.99</v>
      </c>
      <c r="C125" s="127" t="n">
        <v>1.54</v>
      </c>
      <c r="D125" s="127" t="n">
        <v>1.7</v>
      </c>
      <c r="E125" s="127" t="n">
        <v>0.08</v>
      </c>
      <c r="F125" s="128" t="n">
        <v>5.31</v>
      </c>
      <c r="H125" s="126" t="n">
        <v>-2.37</v>
      </c>
      <c r="I125" s="127" t="n">
        <v>0.21</v>
      </c>
      <c r="J125" s="127" t="n">
        <v>-0.37</v>
      </c>
      <c r="K125" s="127" t="n">
        <v>-0.18</v>
      </c>
      <c r="L125" s="128" t="n">
        <v>-1.08</v>
      </c>
      <c r="N125" s="126" t="n">
        <v>1.81</v>
      </c>
      <c r="O125" s="127" t="n">
        <v>-0.15</v>
      </c>
      <c r="P125" s="127" t="n">
        <v>-0.25</v>
      </c>
      <c r="Q125" s="127" t="n">
        <v>0.08</v>
      </c>
      <c r="R125" s="128" t="n">
        <v>0.65</v>
      </c>
      <c r="T125" s="126" t="n">
        <v>-0.16</v>
      </c>
      <c r="U125" s="127" t="n">
        <v>-0.18</v>
      </c>
      <c r="V125" s="127" t="n">
        <v>-0.26</v>
      </c>
      <c r="W125" s="127" t="n">
        <v>0.05</v>
      </c>
      <c r="X125" s="128" t="n">
        <v>-0.18</v>
      </c>
      <c r="Y125" s="127"/>
      <c r="Z125" s="127"/>
      <c r="AA125" s="127"/>
      <c r="AB125" s="127"/>
      <c r="AC125" s="127"/>
      <c r="AD125" s="136"/>
    </row>
    <row r="126" customFormat="false" ht="15.75" hidden="false" customHeight="true" outlineLevel="0" collapsed="false">
      <c r="A126" s="125" t="s">
        <v>83</v>
      </c>
      <c r="B126" s="126" t="n">
        <v>2.01</v>
      </c>
      <c r="C126" s="127" t="n">
        <v>1.56</v>
      </c>
      <c r="D126" s="127" t="n">
        <v>-0.71</v>
      </c>
      <c r="E126" s="127" t="n">
        <v>0.12</v>
      </c>
      <c r="F126" s="128" t="n">
        <v>2.97</v>
      </c>
      <c r="H126" s="126" t="n">
        <v>-2.37</v>
      </c>
      <c r="I126" s="127" t="n">
        <v>0.18</v>
      </c>
      <c r="J126" s="127" t="n">
        <v>-2.01</v>
      </c>
      <c r="K126" s="127" t="n">
        <v>-0.2</v>
      </c>
      <c r="L126" s="128" t="n">
        <v>-1.74</v>
      </c>
      <c r="N126" s="126" t="n">
        <v>1.82</v>
      </c>
      <c r="O126" s="127" t="n">
        <v>-0.12</v>
      </c>
      <c r="P126" s="127" t="n">
        <v>-2.73</v>
      </c>
      <c r="Q126" s="127" t="n">
        <v>0.18</v>
      </c>
      <c r="R126" s="128" t="n">
        <v>-0.92</v>
      </c>
      <c r="T126" s="126" t="n">
        <v>-0.19</v>
      </c>
      <c r="U126" s="127" t="n">
        <v>-0.17</v>
      </c>
      <c r="V126" s="127" t="n">
        <v>1.49</v>
      </c>
      <c r="W126" s="127" t="n">
        <v>0.02</v>
      </c>
      <c r="X126" s="128" t="n">
        <v>0.7</v>
      </c>
      <c r="Y126" s="127"/>
      <c r="Z126" s="127"/>
      <c r="AA126" s="127"/>
      <c r="AB126" s="127"/>
      <c r="AC126" s="127"/>
      <c r="AD126" s="136"/>
    </row>
    <row r="127" customFormat="false" ht="15.75" hidden="false" customHeight="true" outlineLevel="0" collapsed="false">
      <c r="A127" s="129" t="s">
        <v>84</v>
      </c>
      <c r="B127" s="133" t="n">
        <v>2.02</v>
      </c>
      <c r="C127" s="134" t="n">
        <v>1.53</v>
      </c>
      <c r="D127" s="134" t="n">
        <v>0.67</v>
      </c>
      <c r="E127" s="134" t="n">
        <v>0.19</v>
      </c>
      <c r="F127" s="135" t="n">
        <v>4.42</v>
      </c>
      <c r="H127" s="133" t="n">
        <v>-2.38</v>
      </c>
      <c r="I127" s="134" t="n">
        <v>0.19</v>
      </c>
      <c r="J127" s="134" t="n">
        <v>-2.34</v>
      </c>
      <c r="K127" s="134" t="n">
        <v>-0.08</v>
      </c>
      <c r="L127" s="135" t="n">
        <v>-2.04</v>
      </c>
      <c r="N127" s="133" t="n">
        <v>1.83</v>
      </c>
      <c r="O127" s="134" t="n">
        <v>-0.12</v>
      </c>
      <c r="P127" s="134" t="n">
        <v>-2.78</v>
      </c>
      <c r="Q127" s="134" t="n">
        <v>0.16</v>
      </c>
      <c r="R127" s="135" t="n">
        <v>-1.34</v>
      </c>
      <c r="T127" s="133" t="n">
        <v>-0.17</v>
      </c>
      <c r="U127" s="134" t="n">
        <v>-0.15</v>
      </c>
      <c r="V127" s="134" t="n">
        <v>1.53</v>
      </c>
      <c r="W127" s="134" t="n">
        <v>0.03</v>
      </c>
      <c r="X127" s="135" t="n">
        <v>0.91</v>
      </c>
      <c r="Y127" s="127"/>
      <c r="Z127" s="127"/>
      <c r="AA127" s="127"/>
      <c r="AB127" s="127"/>
      <c r="AC127" s="127"/>
      <c r="AD127" s="136"/>
    </row>
    <row r="128" customFormat="false" ht="15.75" hidden="false" customHeight="true" outlineLevel="0" collapsed="false">
      <c r="A128" s="125"/>
      <c r="B128" s="127"/>
      <c r="C128" s="127"/>
      <c r="D128" s="127"/>
      <c r="E128" s="127"/>
      <c r="F128" s="127"/>
      <c r="H128" s="127"/>
      <c r="I128" s="127"/>
      <c r="J128" s="127"/>
      <c r="K128" s="127"/>
      <c r="L128" s="127"/>
      <c r="N128" s="127"/>
      <c r="O128" s="127"/>
      <c r="P128" s="127"/>
      <c r="Q128" s="127"/>
      <c r="R128" s="127"/>
      <c r="T128" s="127"/>
      <c r="U128" s="127"/>
      <c r="V128" s="127"/>
      <c r="W128" s="127"/>
      <c r="X128" s="127"/>
      <c r="Z128" s="136"/>
      <c r="AA128" s="136"/>
      <c r="AB128" s="136"/>
      <c r="AC128" s="136"/>
      <c r="AD128" s="136"/>
    </row>
    <row r="129" customFormat="false" ht="17.25" hidden="false" customHeight="true" outlineLevel="0" collapsed="false">
      <c r="A129" s="46" t="s">
        <v>28</v>
      </c>
    </row>
    <row r="130" customFormat="false" ht="14.25" hidden="false" customHeight="true" outlineLevel="0" collapsed="false">
      <c r="A130" s="47" t="str">
        <f aca="false">+'Anexo 1'!A14</f>
        <v>Publicación: Enero 22 de 2014</v>
      </c>
    </row>
    <row r="131" customFormat="false" ht="12" hidden="false" customHeight="false" outlineLevel="0" collapsed="false">
      <c r="A131" s="76" t="s">
        <v>29</v>
      </c>
      <c r="B131" s="76"/>
      <c r="C131" s="76"/>
      <c r="D131" s="76"/>
      <c r="E131" s="76"/>
      <c r="F131" s="76"/>
      <c r="N131" s="50"/>
      <c r="O131" s="50"/>
      <c r="P131" s="50"/>
      <c r="Q131" s="50"/>
      <c r="R131" s="50"/>
    </row>
    <row r="132" customFormat="false" ht="12" hidden="false" customHeight="false" outlineLevel="0" collapsed="false">
      <c r="N132" s="50"/>
      <c r="O132" s="50"/>
      <c r="P132" s="50"/>
      <c r="Q132" s="50"/>
      <c r="R132" s="50"/>
    </row>
    <row r="133" customFormat="false" ht="12" hidden="false" customHeight="false" outlineLevel="0" collapsed="false">
      <c r="B133" s="140"/>
      <c r="C133" s="140"/>
      <c r="D133" s="140"/>
      <c r="E133" s="140"/>
      <c r="F133" s="140"/>
      <c r="G133" s="140"/>
      <c r="H133" s="140"/>
      <c r="I133" s="140"/>
      <c r="J133" s="140"/>
      <c r="K133" s="140"/>
      <c r="L133" s="140"/>
      <c r="N133" s="50"/>
      <c r="O133" s="50"/>
      <c r="P133" s="50"/>
      <c r="Q133" s="50"/>
      <c r="R133" s="50"/>
    </row>
    <row r="134" customFormat="false" ht="12" hidden="false" customHeight="false" outlineLevel="0" collapsed="false">
      <c r="B134" s="140"/>
      <c r="C134" s="140"/>
      <c r="D134" s="140"/>
      <c r="E134" s="140"/>
      <c r="F134" s="140"/>
      <c r="G134" s="140"/>
      <c r="H134" s="140"/>
      <c r="I134" s="140"/>
      <c r="J134" s="140"/>
      <c r="K134" s="140"/>
      <c r="L134" s="140"/>
      <c r="N134" s="50"/>
      <c r="O134" s="50"/>
      <c r="P134" s="50"/>
      <c r="Q134" s="50"/>
      <c r="R134" s="50"/>
    </row>
    <row r="135" customFormat="false" ht="12" hidden="false" customHeight="false" outlineLevel="0" collapsed="false">
      <c r="B135" s="140"/>
      <c r="C135" s="140"/>
      <c r="D135" s="140"/>
      <c r="E135" s="140"/>
      <c r="F135" s="140"/>
      <c r="G135" s="140"/>
      <c r="H135" s="140"/>
      <c r="I135" s="140"/>
      <c r="J135" s="140"/>
      <c r="K135" s="140"/>
      <c r="L135" s="140"/>
      <c r="N135" s="50"/>
      <c r="O135" s="50"/>
      <c r="P135" s="50"/>
      <c r="Q135" s="50"/>
      <c r="R135" s="50"/>
    </row>
    <row r="136" customFormat="false" ht="12" hidden="false" customHeight="false" outlineLevel="0" collapsed="false">
      <c r="B136" s="140"/>
      <c r="C136" s="140"/>
      <c r="D136" s="140"/>
      <c r="E136" s="140"/>
      <c r="F136" s="140"/>
      <c r="G136" s="140"/>
      <c r="H136" s="140"/>
      <c r="I136" s="140"/>
      <c r="J136" s="140"/>
      <c r="K136" s="140"/>
      <c r="L136" s="140"/>
      <c r="N136" s="50"/>
      <c r="O136" s="50"/>
      <c r="P136" s="50"/>
      <c r="Q136" s="50"/>
      <c r="R136" s="50"/>
    </row>
    <row r="137" customFormat="false" ht="12" hidden="false" customHeight="false" outlineLevel="0" collapsed="false">
      <c r="B137" s="140"/>
      <c r="C137" s="140"/>
      <c r="D137" s="140"/>
      <c r="E137" s="140"/>
      <c r="F137" s="140"/>
      <c r="G137" s="140"/>
      <c r="H137" s="140"/>
      <c r="I137" s="140"/>
      <c r="J137" s="140"/>
      <c r="K137" s="140"/>
      <c r="L137" s="140"/>
      <c r="N137" s="50"/>
      <c r="O137" s="50"/>
      <c r="P137" s="50"/>
      <c r="Q137" s="50"/>
      <c r="R137" s="50"/>
    </row>
    <row r="138" customFormat="false" ht="12" hidden="false" customHeight="false" outlineLevel="0" collapsed="false">
      <c r="B138" s="140"/>
      <c r="C138" s="140"/>
      <c r="D138" s="140"/>
      <c r="E138" s="140"/>
      <c r="F138" s="140"/>
      <c r="G138" s="140"/>
      <c r="H138" s="140"/>
      <c r="I138" s="140"/>
      <c r="J138" s="140"/>
      <c r="K138" s="140"/>
      <c r="L138" s="140"/>
      <c r="N138" s="50"/>
      <c r="O138" s="50"/>
      <c r="P138" s="50"/>
      <c r="Q138" s="50"/>
      <c r="R138" s="50"/>
    </row>
    <row r="139" customFormat="false" ht="12" hidden="false" customHeight="false" outlineLevel="0" collapsed="false">
      <c r="B139" s="140"/>
      <c r="C139" s="140"/>
      <c r="D139" s="140"/>
      <c r="E139" s="140"/>
      <c r="F139" s="140"/>
      <c r="G139" s="140"/>
      <c r="H139" s="140"/>
      <c r="I139" s="140"/>
      <c r="J139" s="140"/>
      <c r="K139" s="140"/>
      <c r="L139" s="140"/>
      <c r="N139" s="50"/>
      <c r="O139" s="50"/>
      <c r="P139" s="50"/>
      <c r="Q139" s="50"/>
      <c r="R139" s="50"/>
    </row>
    <row r="140" customFormat="false" ht="12" hidden="false" customHeight="false" outlineLevel="0" collapsed="false">
      <c r="B140" s="140"/>
      <c r="C140" s="140"/>
      <c r="D140" s="140"/>
      <c r="E140" s="140"/>
      <c r="F140" s="140"/>
      <c r="G140" s="140"/>
      <c r="H140" s="140"/>
      <c r="I140" s="140"/>
      <c r="J140" s="140"/>
      <c r="K140" s="140"/>
      <c r="L140" s="140"/>
      <c r="N140" s="50"/>
      <c r="O140" s="50"/>
      <c r="P140" s="50"/>
      <c r="Q140" s="50"/>
      <c r="R140" s="50"/>
    </row>
    <row r="141" customFormat="false" ht="12" hidden="false" customHeight="false" outlineLevel="0" collapsed="false">
      <c r="B141" s="140"/>
      <c r="C141" s="140"/>
      <c r="D141" s="140"/>
      <c r="E141" s="140"/>
      <c r="F141" s="140"/>
      <c r="G141" s="140"/>
      <c r="H141" s="140"/>
      <c r="I141" s="140"/>
      <c r="J141" s="140"/>
      <c r="K141" s="140"/>
      <c r="L141" s="140"/>
      <c r="N141" s="50"/>
      <c r="O141" s="50"/>
      <c r="P141" s="50"/>
      <c r="Q141" s="50"/>
      <c r="R141" s="50"/>
    </row>
    <row r="142" customFormat="false" ht="12" hidden="false" customHeight="false" outlineLevel="0" collapsed="false">
      <c r="B142" s="140"/>
      <c r="C142" s="140"/>
      <c r="D142" s="140"/>
      <c r="E142" s="140"/>
      <c r="F142" s="140"/>
      <c r="G142" s="140"/>
      <c r="H142" s="140"/>
      <c r="I142" s="140"/>
      <c r="J142" s="140"/>
      <c r="K142" s="140"/>
      <c r="L142" s="140"/>
      <c r="N142" s="50"/>
      <c r="O142" s="50"/>
      <c r="P142" s="50"/>
      <c r="Q142" s="50"/>
      <c r="R142" s="50"/>
    </row>
    <row r="143" customFormat="false" ht="12" hidden="false" customHeight="false" outlineLevel="0" collapsed="false">
      <c r="B143" s="140"/>
      <c r="C143" s="140"/>
      <c r="D143" s="140"/>
      <c r="E143" s="140"/>
      <c r="F143" s="140"/>
      <c r="G143" s="140"/>
      <c r="H143" s="140"/>
      <c r="I143" s="140"/>
      <c r="J143" s="140"/>
      <c r="K143" s="140"/>
      <c r="L143" s="140"/>
      <c r="N143" s="50"/>
      <c r="O143" s="50"/>
      <c r="P143" s="50"/>
      <c r="Q143" s="50"/>
      <c r="R143" s="50"/>
    </row>
    <row r="144" customFormat="false" ht="12" hidden="false" customHeight="false" outlineLevel="0" collapsed="false">
      <c r="B144" s="140"/>
      <c r="C144" s="140"/>
      <c r="D144" s="140"/>
      <c r="E144" s="140"/>
      <c r="F144" s="140"/>
      <c r="G144" s="140"/>
      <c r="H144" s="140"/>
      <c r="I144" s="140"/>
      <c r="J144" s="140"/>
      <c r="K144" s="140"/>
      <c r="L144" s="140"/>
      <c r="N144" s="50"/>
      <c r="O144" s="50"/>
      <c r="P144" s="50"/>
      <c r="Q144" s="50"/>
      <c r="R144" s="50"/>
    </row>
    <row r="145" customFormat="false" ht="12" hidden="false" customHeight="false" outlineLevel="0" collapsed="false">
      <c r="B145" s="140"/>
      <c r="C145" s="140"/>
      <c r="D145" s="140"/>
      <c r="E145" s="140"/>
      <c r="F145" s="140"/>
      <c r="G145" s="140"/>
      <c r="H145" s="140"/>
      <c r="I145" s="140"/>
      <c r="J145" s="140"/>
      <c r="K145" s="140"/>
      <c r="L145" s="140"/>
      <c r="N145" s="50"/>
      <c r="O145" s="50"/>
      <c r="P145" s="50"/>
      <c r="Q145" s="50"/>
      <c r="R145" s="50"/>
    </row>
    <row r="146" customFormat="false" ht="12" hidden="false" customHeight="false" outlineLevel="0" collapsed="false">
      <c r="B146" s="140"/>
      <c r="C146" s="140"/>
      <c r="D146" s="140"/>
      <c r="E146" s="140"/>
      <c r="F146" s="140"/>
      <c r="G146" s="140"/>
      <c r="H146" s="140"/>
      <c r="I146" s="140"/>
      <c r="J146" s="140"/>
      <c r="K146" s="140"/>
      <c r="L146" s="140"/>
      <c r="N146" s="50"/>
      <c r="O146" s="50"/>
      <c r="P146" s="50"/>
      <c r="Q146" s="50"/>
      <c r="R146" s="50"/>
    </row>
    <row r="147" customFormat="false" ht="12" hidden="false" customHeight="false" outlineLevel="0" collapsed="false">
      <c r="B147" s="140"/>
      <c r="C147" s="140"/>
      <c r="D147" s="140"/>
      <c r="E147" s="140"/>
      <c r="F147" s="140"/>
      <c r="G147" s="140"/>
      <c r="H147" s="140"/>
      <c r="I147" s="140"/>
      <c r="J147" s="140"/>
      <c r="K147" s="140"/>
      <c r="L147" s="140"/>
      <c r="N147" s="50"/>
      <c r="O147" s="50"/>
      <c r="P147" s="50"/>
      <c r="Q147" s="50"/>
      <c r="R147" s="50"/>
    </row>
    <row r="148" customFormat="false" ht="12" hidden="false" customHeight="false" outlineLevel="0" collapsed="false">
      <c r="B148" s="140"/>
      <c r="C148" s="140"/>
      <c r="D148" s="140"/>
      <c r="E148" s="140"/>
      <c r="F148" s="140"/>
      <c r="G148" s="140"/>
      <c r="H148" s="140"/>
      <c r="I148" s="140"/>
      <c r="J148" s="140"/>
      <c r="K148" s="140"/>
      <c r="L148" s="140"/>
      <c r="N148" s="50"/>
      <c r="O148" s="50"/>
      <c r="P148" s="50"/>
      <c r="Q148" s="50"/>
      <c r="R148" s="50"/>
    </row>
    <row r="149" customFormat="false" ht="12" hidden="false" customHeight="false" outlineLevel="0" collapsed="false">
      <c r="B149" s="140"/>
      <c r="C149" s="140"/>
      <c r="D149" s="140"/>
      <c r="E149" s="140"/>
      <c r="F149" s="140"/>
      <c r="G149" s="140"/>
      <c r="H149" s="140"/>
      <c r="I149" s="140"/>
      <c r="J149" s="140"/>
      <c r="K149" s="140"/>
      <c r="L149" s="140"/>
      <c r="N149" s="50"/>
      <c r="O149" s="50"/>
      <c r="P149" s="50"/>
      <c r="Q149" s="50"/>
      <c r="R149" s="50"/>
    </row>
    <row r="150" customFormat="false" ht="12" hidden="false" customHeight="false" outlineLevel="0" collapsed="false">
      <c r="B150" s="140"/>
      <c r="C150" s="140"/>
      <c r="D150" s="140"/>
      <c r="E150" s="140"/>
      <c r="F150" s="140"/>
      <c r="G150" s="140"/>
      <c r="H150" s="140"/>
      <c r="I150" s="140"/>
      <c r="J150" s="140"/>
      <c r="K150" s="140"/>
      <c r="L150" s="140"/>
      <c r="N150" s="50"/>
      <c r="O150" s="50"/>
      <c r="P150" s="50"/>
      <c r="Q150" s="50"/>
      <c r="R150" s="50"/>
    </row>
    <row r="151" customFormat="false" ht="12" hidden="false" customHeight="false" outlineLevel="0" collapsed="false">
      <c r="B151" s="140"/>
      <c r="C151" s="140"/>
      <c r="D151" s="140"/>
      <c r="E151" s="140"/>
      <c r="F151" s="140"/>
      <c r="G151" s="140"/>
      <c r="H151" s="140"/>
      <c r="I151" s="140"/>
      <c r="J151" s="140"/>
      <c r="K151" s="140"/>
      <c r="L151" s="140"/>
      <c r="N151" s="50"/>
      <c r="O151" s="50"/>
      <c r="P151" s="50"/>
      <c r="Q151" s="50"/>
      <c r="R151" s="50"/>
    </row>
    <row r="152" customFormat="false" ht="12" hidden="false" customHeight="false" outlineLevel="0" collapsed="false">
      <c r="B152" s="140"/>
      <c r="C152" s="140"/>
      <c r="D152" s="140"/>
      <c r="E152" s="140"/>
      <c r="F152" s="140"/>
      <c r="G152" s="140"/>
      <c r="H152" s="140"/>
      <c r="I152" s="140"/>
      <c r="J152" s="140"/>
      <c r="K152" s="140"/>
      <c r="L152" s="140"/>
      <c r="N152" s="50"/>
    </row>
    <row r="153" customFormat="false" ht="12" hidden="false" customHeight="false" outlineLevel="0" collapsed="false">
      <c r="B153" s="140"/>
      <c r="C153" s="140"/>
      <c r="D153" s="140"/>
      <c r="E153" s="140"/>
      <c r="F153" s="140"/>
      <c r="G153" s="140"/>
      <c r="H153" s="140"/>
      <c r="I153" s="140"/>
      <c r="J153" s="140"/>
      <c r="K153" s="140"/>
      <c r="L153" s="140"/>
    </row>
    <row r="154" customFormat="false" ht="12" hidden="false" customHeight="false" outlineLevel="0" collapsed="false">
      <c r="B154" s="140"/>
      <c r="C154" s="140"/>
      <c r="D154" s="140"/>
      <c r="E154" s="140"/>
      <c r="F154" s="140"/>
      <c r="G154" s="140"/>
      <c r="H154" s="140"/>
      <c r="I154" s="140"/>
      <c r="J154" s="140"/>
      <c r="K154" s="140"/>
      <c r="L154" s="140"/>
    </row>
    <row r="155" customFormat="false" ht="12" hidden="false" customHeight="false" outlineLevel="0" collapsed="false">
      <c r="B155" s="140"/>
      <c r="C155" s="140"/>
      <c r="D155" s="140"/>
      <c r="E155" s="140"/>
      <c r="F155" s="140"/>
      <c r="G155" s="140"/>
      <c r="H155" s="140"/>
      <c r="I155" s="140"/>
      <c r="J155" s="140"/>
      <c r="K155" s="140"/>
      <c r="L155" s="140"/>
    </row>
    <row r="156" customFormat="false" ht="12" hidden="false" customHeight="false" outlineLevel="0" collapsed="false">
      <c r="B156" s="140"/>
      <c r="C156" s="140"/>
      <c r="D156" s="140"/>
      <c r="E156" s="140"/>
      <c r="F156" s="140"/>
      <c r="G156" s="140"/>
      <c r="H156" s="140"/>
      <c r="I156" s="140"/>
      <c r="J156" s="140"/>
      <c r="K156" s="140"/>
      <c r="L156" s="140"/>
    </row>
    <row r="157" customFormat="false" ht="12" hidden="false" customHeight="false" outlineLevel="0" collapsed="false">
      <c r="B157" s="140"/>
      <c r="C157" s="140"/>
      <c r="D157" s="140"/>
      <c r="E157" s="140"/>
      <c r="F157" s="140"/>
      <c r="G157" s="140"/>
      <c r="H157" s="140"/>
      <c r="I157" s="140"/>
      <c r="J157" s="140"/>
      <c r="K157" s="140"/>
      <c r="L157" s="140"/>
    </row>
    <row r="158" customFormat="false" ht="12" hidden="false" customHeight="false" outlineLevel="0" collapsed="false">
      <c r="B158" s="140"/>
      <c r="C158" s="140"/>
      <c r="D158" s="140"/>
      <c r="E158" s="140"/>
      <c r="F158" s="140"/>
      <c r="G158" s="140"/>
      <c r="H158" s="140"/>
      <c r="I158" s="140"/>
      <c r="J158" s="140"/>
      <c r="K158" s="140"/>
      <c r="L158" s="140"/>
    </row>
    <row r="159" customFormat="false" ht="12" hidden="false" customHeight="false" outlineLevel="0" collapsed="false">
      <c r="B159" s="140"/>
      <c r="C159" s="140"/>
      <c r="D159" s="140"/>
      <c r="E159" s="140"/>
      <c r="F159" s="140"/>
      <c r="G159" s="140"/>
      <c r="H159" s="140"/>
      <c r="I159" s="140"/>
      <c r="J159" s="140"/>
      <c r="K159" s="140"/>
      <c r="L159" s="140"/>
    </row>
    <row r="160" customFormat="false" ht="12" hidden="false" customHeight="false" outlineLevel="0" collapsed="false">
      <c r="B160" s="140"/>
      <c r="C160" s="140"/>
      <c r="D160" s="140"/>
      <c r="E160" s="140"/>
      <c r="F160" s="140"/>
      <c r="G160" s="140"/>
      <c r="H160" s="140"/>
      <c r="I160" s="140"/>
      <c r="J160" s="140"/>
      <c r="K160" s="140"/>
      <c r="L160" s="140"/>
    </row>
    <row r="161" customFormat="false" ht="12" hidden="false" customHeight="false" outlineLevel="0" collapsed="false">
      <c r="B161" s="140"/>
      <c r="C161" s="140"/>
      <c r="D161" s="140"/>
      <c r="E161" s="140"/>
      <c r="F161" s="140"/>
      <c r="G161" s="140"/>
      <c r="H161" s="140"/>
      <c r="I161" s="140"/>
      <c r="J161" s="140"/>
      <c r="K161" s="140"/>
      <c r="L161" s="140"/>
    </row>
    <row r="162" customFormat="false" ht="12" hidden="false" customHeight="false" outlineLevel="0" collapsed="false">
      <c r="B162" s="140"/>
      <c r="C162" s="140"/>
      <c r="D162" s="140"/>
      <c r="E162" s="140"/>
      <c r="F162" s="140"/>
      <c r="G162" s="140"/>
      <c r="H162" s="140"/>
      <c r="I162" s="140"/>
      <c r="J162" s="140"/>
      <c r="K162" s="140"/>
      <c r="L162" s="140"/>
    </row>
    <row r="163" customFormat="false" ht="12" hidden="false" customHeight="false" outlineLevel="0" collapsed="false">
      <c r="B163" s="140"/>
      <c r="C163" s="140"/>
      <c r="D163" s="140"/>
      <c r="E163" s="140"/>
      <c r="F163" s="140"/>
      <c r="G163" s="140"/>
      <c r="H163" s="140"/>
      <c r="I163" s="140"/>
      <c r="J163" s="140"/>
      <c r="K163" s="140"/>
      <c r="L163" s="140"/>
    </row>
    <row r="164" customFormat="false" ht="12" hidden="false" customHeight="false" outlineLevel="0" collapsed="false">
      <c r="B164" s="140"/>
      <c r="C164" s="140"/>
      <c r="D164" s="140"/>
      <c r="E164" s="140"/>
      <c r="F164" s="140"/>
      <c r="G164" s="140"/>
      <c r="H164" s="140"/>
      <c r="I164" s="140"/>
      <c r="J164" s="140"/>
      <c r="K164" s="140"/>
      <c r="L164" s="140"/>
    </row>
    <row r="165" customFormat="false" ht="12" hidden="false" customHeight="false" outlineLevel="0" collapsed="false">
      <c r="B165" s="140"/>
      <c r="C165" s="140"/>
      <c r="D165" s="140"/>
      <c r="E165" s="140"/>
      <c r="F165" s="140"/>
      <c r="G165" s="140"/>
      <c r="H165" s="140"/>
      <c r="I165" s="140"/>
      <c r="J165" s="140"/>
      <c r="K165" s="140"/>
      <c r="L165" s="140"/>
    </row>
    <row r="166" customFormat="false" ht="12" hidden="false" customHeight="false" outlineLevel="0" collapsed="false">
      <c r="B166" s="140"/>
      <c r="C166" s="140"/>
      <c r="D166" s="140"/>
      <c r="E166" s="140"/>
      <c r="F166" s="140"/>
      <c r="G166" s="140"/>
      <c r="H166" s="140"/>
      <c r="I166" s="140"/>
      <c r="J166" s="140"/>
      <c r="K166" s="140"/>
      <c r="L166" s="140"/>
    </row>
    <row r="167" customFormat="false" ht="12" hidden="false" customHeight="false" outlineLevel="0" collapsed="false">
      <c r="B167" s="140"/>
      <c r="C167" s="140"/>
      <c r="D167" s="140"/>
      <c r="E167" s="140"/>
      <c r="F167" s="140"/>
      <c r="G167" s="140"/>
      <c r="H167" s="140"/>
      <c r="I167" s="140"/>
      <c r="J167" s="140"/>
      <c r="K167" s="140"/>
      <c r="L167" s="140"/>
    </row>
    <row r="168" customFormat="false" ht="12" hidden="false" customHeight="false" outlineLevel="0" collapsed="false">
      <c r="B168" s="140"/>
      <c r="C168" s="140"/>
      <c r="D168" s="140"/>
      <c r="E168" s="140"/>
      <c r="F168" s="140"/>
      <c r="G168" s="140"/>
      <c r="H168" s="140"/>
      <c r="I168" s="140"/>
      <c r="J168" s="140"/>
      <c r="K168" s="140"/>
      <c r="L168" s="140"/>
    </row>
    <row r="169" customFormat="false" ht="12" hidden="false" customHeight="false" outlineLevel="0" collapsed="false">
      <c r="B169" s="140"/>
      <c r="C169" s="140"/>
      <c r="D169" s="140"/>
      <c r="E169" s="140"/>
      <c r="F169" s="140"/>
      <c r="G169" s="140"/>
      <c r="H169" s="140"/>
      <c r="I169" s="140"/>
      <c r="J169" s="140"/>
      <c r="K169" s="140"/>
      <c r="L169" s="140"/>
    </row>
    <row r="170" customFormat="false" ht="12" hidden="false" customHeight="false" outlineLevel="0" collapsed="false">
      <c r="B170" s="140"/>
      <c r="C170" s="140"/>
      <c r="D170" s="140"/>
      <c r="E170" s="140"/>
      <c r="F170" s="140"/>
      <c r="G170" s="140"/>
      <c r="H170" s="140"/>
      <c r="I170" s="140"/>
      <c r="J170" s="140"/>
      <c r="K170" s="140"/>
      <c r="L170" s="140"/>
    </row>
    <row r="171" customFormat="false" ht="12" hidden="false" customHeight="false" outlineLevel="0" collapsed="false">
      <c r="B171" s="140"/>
      <c r="C171" s="140"/>
      <c r="D171" s="140"/>
      <c r="E171" s="140"/>
      <c r="F171" s="140"/>
      <c r="G171" s="140"/>
      <c r="H171" s="140"/>
      <c r="I171" s="140"/>
      <c r="J171" s="140"/>
      <c r="K171" s="140"/>
      <c r="L171" s="140"/>
    </row>
    <row r="172" customFormat="false" ht="12" hidden="false" customHeight="false" outlineLevel="0" collapsed="false">
      <c r="B172" s="140"/>
      <c r="C172" s="140"/>
      <c r="D172" s="140"/>
      <c r="E172" s="140"/>
      <c r="F172" s="140"/>
      <c r="G172" s="140"/>
      <c r="H172" s="140"/>
      <c r="I172" s="140"/>
      <c r="J172" s="140"/>
      <c r="K172" s="140"/>
      <c r="L172" s="140"/>
    </row>
    <row r="173" customFormat="false" ht="12" hidden="false" customHeight="false" outlineLevel="0" collapsed="false">
      <c r="B173" s="140"/>
      <c r="C173" s="140"/>
      <c r="D173" s="140"/>
      <c r="E173" s="140"/>
      <c r="F173" s="140"/>
      <c r="G173" s="140"/>
      <c r="H173" s="140"/>
      <c r="I173" s="140"/>
      <c r="J173" s="140"/>
      <c r="K173" s="140"/>
      <c r="L173" s="140"/>
    </row>
    <row r="174" customFormat="false" ht="12" hidden="false" customHeight="false" outlineLevel="0" collapsed="false">
      <c r="B174" s="140"/>
      <c r="C174" s="140"/>
      <c r="D174" s="140"/>
      <c r="E174" s="140"/>
      <c r="F174" s="140"/>
      <c r="G174" s="140"/>
      <c r="H174" s="140"/>
      <c r="I174" s="140"/>
      <c r="J174" s="140"/>
      <c r="K174" s="140"/>
      <c r="L174" s="140"/>
    </row>
    <row r="175" customFormat="false" ht="12" hidden="false" customHeight="false" outlineLevel="0" collapsed="false">
      <c r="B175" s="140"/>
      <c r="C175" s="140"/>
      <c r="D175" s="140"/>
      <c r="E175" s="140"/>
      <c r="F175" s="140"/>
      <c r="G175" s="140"/>
      <c r="H175" s="140"/>
      <c r="I175" s="140"/>
      <c r="J175" s="140"/>
      <c r="K175" s="140"/>
      <c r="L175" s="140"/>
    </row>
    <row r="176" customFormat="false" ht="12" hidden="false" customHeight="false" outlineLevel="0" collapsed="false">
      <c r="B176" s="140"/>
      <c r="C176" s="140"/>
      <c r="D176" s="140"/>
      <c r="E176" s="140"/>
      <c r="F176" s="140"/>
      <c r="G176" s="140"/>
      <c r="H176" s="140"/>
      <c r="I176" s="140"/>
      <c r="J176" s="140"/>
      <c r="K176" s="140"/>
      <c r="L176" s="140"/>
    </row>
    <row r="177" customFormat="false" ht="12" hidden="false" customHeight="false" outlineLevel="0" collapsed="false">
      <c r="B177" s="140"/>
      <c r="C177" s="140"/>
      <c r="D177" s="140"/>
      <c r="E177" s="140"/>
      <c r="F177" s="140"/>
      <c r="G177" s="140"/>
      <c r="H177" s="140"/>
      <c r="I177" s="140"/>
      <c r="J177" s="140"/>
      <c r="K177" s="140"/>
      <c r="L177" s="140"/>
    </row>
    <row r="178" customFormat="false" ht="12" hidden="false" customHeight="false" outlineLevel="0" collapsed="false">
      <c r="B178" s="140"/>
      <c r="C178" s="140"/>
      <c r="D178" s="140"/>
      <c r="E178" s="140"/>
      <c r="F178" s="140"/>
      <c r="G178" s="140"/>
      <c r="H178" s="140"/>
      <c r="I178" s="140"/>
      <c r="J178" s="140"/>
      <c r="K178" s="140"/>
      <c r="L178" s="140"/>
    </row>
    <row r="179" customFormat="false" ht="12" hidden="false" customHeight="false" outlineLevel="0" collapsed="false">
      <c r="B179" s="140"/>
      <c r="C179" s="140"/>
      <c r="D179" s="140"/>
      <c r="E179" s="140"/>
      <c r="F179" s="140"/>
      <c r="G179" s="140"/>
      <c r="H179" s="140"/>
      <c r="I179" s="140"/>
      <c r="J179" s="140"/>
      <c r="K179" s="140"/>
      <c r="L179" s="140"/>
    </row>
    <row r="180" customFormat="false" ht="12" hidden="false" customHeight="false" outlineLevel="0" collapsed="false">
      <c r="B180" s="140"/>
      <c r="C180" s="140"/>
      <c r="D180" s="140"/>
      <c r="E180" s="140"/>
      <c r="F180" s="140"/>
      <c r="G180" s="140"/>
      <c r="H180" s="140"/>
      <c r="I180" s="140"/>
      <c r="J180" s="140"/>
      <c r="K180" s="140"/>
      <c r="L180" s="140"/>
    </row>
  </sheetData>
  <mergeCells count="21">
    <mergeCell ref="B5:F5"/>
    <mergeCell ref="H5:L5"/>
    <mergeCell ref="N5:R5"/>
    <mergeCell ref="T5:X5"/>
    <mergeCell ref="B30:F30"/>
    <mergeCell ref="H30:L30"/>
    <mergeCell ref="N30:R30"/>
    <mergeCell ref="T30:X30"/>
    <mergeCell ref="B55:F55"/>
    <mergeCell ref="H55:L55"/>
    <mergeCell ref="N55:R55"/>
    <mergeCell ref="T55:X55"/>
    <mergeCell ref="B80:F80"/>
    <mergeCell ref="H80:L80"/>
    <mergeCell ref="N80:R80"/>
    <mergeCell ref="T80:X80"/>
    <mergeCell ref="B105:F105"/>
    <mergeCell ref="H105:L105"/>
    <mergeCell ref="N105:R105"/>
    <mergeCell ref="T105:X105"/>
    <mergeCell ref="A131:F1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54"/>
  <sheetViews>
    <sheetView showFormulas="false" showGridLines="false" showRowColHeaders="true" showZeros="true" rightToLeft="false" tabSelected="false" showOutlineSymbols="true" defaultGridColor="true" view="normal" topLeftCell="J109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12" width="38.28"/>
    <col collapsed="false" customWidth="true" hidden="false" outlineLevel="0" max="2" min="2" style="108" width="12.28"/>
    <col collapsed="false" customWidth="true" hidden="false" outlineLevel="0" max="3" min="3" style="108" width="10.13"/>
    <col collapsed="false" customWidth="true" hidden="false" outlineLevel="0" max="4" min="4" style="108" width="9.99"/>
    <col collapsed="false" customWidth="true" hidden="false" outlineLevel="0" max="5" min="5" style="108" width="13.14"/>
    <col collapsed="false" customWidth="true" hidden="false" outlineLevel="0" max="6" min="6" style="12" width="9.28"/>
    <col collapsed="false" customWidth="true" hidden="false" outlineLevel="0" max="7" min="7" style="12" width="0.85"/>
    <col collapsed="false" customWidth="true" hidden="false" outlineLevel="0" max="8" min="8" style="0" width="11.99"/>
    <col collapsed="false" customWidth="true" hidden="false" outlineLevel="0" max="11" min="11" style="0" width="12.7"/>
    <col collapsed="false" customWidth="true" hidden="false" outlineLevel="0" max="13" min="13" style="0" width="0.56"/>
    <col collapsed="false" customWidth="true" hidden="false" outlineLevel="0" max="14" min="14" style="0" width="11.85"/>
    <col collapsed="false" customWidth="true" hidden="false" outlineLevel="0" max="15" min="15" style="0" width="12.7"/>
    <col collapsed="false" customWidth="true" hidden="false" outlineLevel="0" max="16" min="16" style="0" width="11.7"/>
    <col collapsed="false" customWidth="true" hidden="false" outlineLevel="0" max="17" min="17" style="0" width="15.7"/>
    <col collapsed="false" customWidth="true" hidden="false" outlineLevel="0" max="18" min="18" style="0" width="9.99"/>
    <col collapsed="false" customWidth="true" hidden="false" outlineLevel="0" max="19" min="19" style="0" width="0.7"/>
    <col collapsed="false" customWidth="true" hidden="false" outlineLevel="0" max="20" min="20" style="0" width="12.42"/>
    <col collapsed="false" customWidth="true" hidden="false" outlineLevel="0" max="21" min="21" style="0" width="10.28"/>
    <col collapsed="false" customWidth="true" hidden="false" outlineLevel="0" max="22" min="22" style="0" width="9.7"/>
    <col collapsed="false" customWidth="true" hidden="false" outlineLevel="0" max="23" min="23" style="0" width="12.56"/>
    <col collapsed="false" customWidth="true" hidden="false" outlineLevel="0" max="24" min="24" style="0" width="10.13"/>
  </cols>
  <sheetData>
    <row r="1" s="12" customFormat="true" ht="12" hidden="false" customHeight="false" outlineLevel="0" collapsed="false">
      <c r="B1" s="108"/>
      <c r="C1" s="108"/>
      <c r="D1" s="108"/>
      <c r="E1" s="108"/>
    </row>
    <row r="2" s="12" customFormat="true" ht="12.75" hidden="false" customHeight="true" outlineLevel="0" collapsed="false">
      <c r="A2" s="13" t="s">
        <v>88</v>
      </c>
      <c r="B2" s="108"/>
      <c r="C2" s="108"/>
      <c r="D2" s="108"/>
      <c r="E2" s="108"/>
    </row>
    <row r="3" s="12" customFormat="true" ht="12.75" hidden="false" customHeight="true" outlineLevel="0" collapsed="false">
      <c r="A3" s="13" t="s">
        <v>18</v>
      </c>
      <c r="B3" s="108"/>
      <c r="C3" s="108"/>
      <c r="D3" s="108"/>
      <c r="E3" s="108"/>
      <c r="H3" s="50"/>
      <c r="L3" s="50"/>
      <c r="R3" s="50"/>
      <c r="X3" s="50"/>
    </row>
    <row r="4" s="12" customFormat="true" ht="12.75" hidden="false" customHeight="true" outlineLevel="0" collapsed="false">
      <c r="A4" s="13"/>
      <c r="B4" s="108"/>
      <c r="C4" s="108"/>
      <c r="D4" s="108"/>
      <c r="E4" s="108"/>
    </row>
    <row r="5" s="12" customFormat="true" ht="12.75" hidden="false" customHeight="true" outlineLevel="0" collapsed="false">
      <c r="A5" s="109" t="n">
        <v>2009</v>
      </c>
      <c r="B5" s="110" t="s">
        <v>32</v>
      </c>
      <c r="C5" s="110"/>
      <c r="D5" s="110"/>
      <c r="E5" s="110"/>
      <c r="F5" s="110"/>
      <c r="H5" s="110" t="s">
        <v>33</v>
      </c>
      <c r="I5" s="110"/>
      <c r="J5" s="110"/>
      <c r="K5" s="110"/>
      <c r="L5" s="110"/>
      <c r="N5" s="110" t="s">
        <v>34</v>
      </c>
      <c r="O5" s="110"/>
      <c r="P5" s="110"/>
      <c r="Q5" s="110"/>
      <c r="R5" s="110"/>
      <c r="T5" s="110" t="s">
        <v>35</v>
      </c>
      <c r="U5" s="110"/>
      <c r="V5" s="110"/>
      <c r="W5" s="110"/>
      <c r="X5" s="110"/>
    </row>
    <row r="6" s="114" customFormat="true" ht="57" hidden="false" customHeight="true" outlineLevel="0" collapsed="false">
      <c r="A6" s="111" t="s">
        <v>87</v>
      </c>
      <c r="B6" s="112" t="s">
        <v>41</v>
      </c>
      <c r="C6" s="111" t="s">
        <v>42</v>
      </c>
      <c r="D6" s="111" t="s">
        <v>43</v>
      </c>
      <c r="E6" s="111" t="s">
        <v>44</v>
      </c>
      <c r="F6" s="113" t="s">
        <v>64</v>
      </c>
      <c r="H6" s="112" t="s">
        <v>41</v>
      </c>
      <c r="I6" s="111" t="s">
        <v>42</v>
      </c>
      <c r="J6" s="111" t="s">
        <v>43</v>
      </c>
      <c r="K6" s="111" t="s">
        <v>44</v>
      </c>
      <c r="L6" s="113" t="s">
        <v>64</v>
      </c>
      <c r="N6" s="112" t="s">
        <v>41</v>
      </c>
      <c r="O6" s="111" t="s">
        <v>42</v>
      </c>
      <c r="P6" s="111" t="s">
        <v>43</v>
      </c>
      <c r="Q6" s="111" t="s">
        <v>44</v>
      </c>
      <c r="R6" s="113" t="s">
        <v>64</v>
      </c>
      <c r="T6" s="112" t="s">
        <v>41</v>
      </c>
      <c r="U6" s="111" t="s">
        <v>42</v>
      </c>
      <c r="V6" s="111" t="s">
        <v>43</v>
      </c>
      <c r="W6" s="111" t="s">
        <v>44</v>
      </c>
      <c r="X6" s="113" t="s">
        <v>64</v>
      </c>
    </row>
    <row r="7" s="119" customFormat="true" ht="15.75" hidden="false" customHeight="true" outlineLevel="0" collapsed="false">
      <c r="A7" s="115" t="s">
        <v>64</v>
      </c>
      <c r="B7" s="116" t="n">
        <v>0.15</v>
      </c>
      <c r="C7" s="117" t="n">
        <v>0.22</v>
      </c>
      <c r="D7" s="117" t="n">
        <v>0.29</v>
      </c>
      <c r="E7" s="117" t="n">
        <v>0.13</v>
      </c>
      <c r="F7" s="118" t="n">
        <v>0.79</v>
      </c>
      <c r="H7" s="116" t="n">
        <v>-1.92</v>
      </c>
      <c r="I7" s="117" t="n">
        <v>0.02</v>
      </c>
      <c r="J7" s="117" t="n">
        <v>-0.42</v>
      </c>
      <c r="K7" s="117" t="n">
        <v>0.04</v>
      </c>
      <c r="L7" s="118" t="n">
        <v>-2.28</v>
      </c>
      <c r="N7" s="116" t="n">
        <v>0.21</v>
      </c>
      <c r="O7" s="117" t="n">
        <v>-0.04</v>
      </c>
      <c r="P7" s="117" t="n">
        <v>-0.35</v>
      </c>
      <c r="Q7" s="117" t="n">
        <v>-0.03</v>
      </c>
      <c r="R7" s="118" t="n">
        <v>-0.2</v>
      </c>
      <c r="T7" s="116" t="n">
        <v>0.31</v>
      </c>
      <c r="U7" s="117" t="n">
        <v>-0.03</v>
      </c>
      <c r="V7" s="117" t="n">
        <v>-0.2</v>
      </c>
      <c r="W7" s="117" t="n">
        <v>-0.04</v>
      </c>
      <c r="X7" s="118" t="n">
        <v>0.03</v>
      </c>
    </row>
    <row r="8" s="124" customFormat="true" ht="15.75" hidden="false" customHeight="true" outlineLevel="0" collapsed="false">
      <c r="A8" s="120" t="s">
        <v>65</v>
      </c>
      <c r="B8" s="121" t="n">
        <v>0.06</v>
      </c>
      <c r="C8" s="122" t="n">
        <v>0.04</v>
      </c>
      <c r="D8" s="122" t="n">
        <v>-0.01</v>
      </c>
      <c r="E8" s="122" t="n">
        <v>0.06</v>
      </c>
      <c r="F8" s="123" t="n">
        <v>0.15</v>
      </c>
      <c r="H8" s="121" t="n">
        <v>-0.81</v>
      </c>
      <c r="I8" s="122" t="n">
        <v>0.01</v>
      </c>
      <c r="J8" s="122" t="n">
        <v>-0.16</v>
      </c>
      <c r="K8" s="122" t="n">
        <v>0.01</v>
      </c>
      <c r="L8" s="123" t="n">
        <v>-0.94</v>
      </c>
      <c r="N8" s="121" t="n">
        <v>0.08</v>
      </c>
      <c r="O8" s="122" t="n">
        <v>0.01</v>
      </c>
      <c r="P8" s="122" t="n">
        <v>-0.13</v>
      </c>
      <c r="Q8" s="122" t="n">
        <v>-0.02</v>
      </c>
      <c r="R8" s="123" t="n">
        <v>-0.06</v>
      </c>
      <c r="T8" s="121" t="n">
        <v>0.13</v>
      </c>
      <c r="U8" s="122" t="n">
        <v>0</v>
      </c>
      <c r="V8" s="122" t="n">
        <v>-0.06</v>
      </c>
      <c r="W8" s="122" t="n">
        <v>-0.02</v>
      </c>
      <c r="X8" s="123" t="n">
        <v>0.04</v>
      </c>
    </row>
    <row r="9" s="124" customFormat="true" ht="15.75" hidden="false" customHeight="true" outlineLevel="0" collapsed="false">
      <c r="A9" s="125" t="s">
        <v>66</v>
      </c>
      <c r="B9" s="126" t="n">
        <v>0.02</v>
      </c>
      <c r="C9" s="127" t="n">
        <v>0.01</v>
      </c>
      <c r="D9" s="127" t="n">
        <v>-0.3</v>
      </c>
      <c r="E9" s="127" t="n">
        <v>0.02</v>
      </c>
      <c r="F9" s="128" t="n">
        <v>-0.26</v>
      </c>
      <c r="H9" s="126" t="n">
        <v>-0.27</v>
      </c>
      <c r="I9" s="127" t="n">
        <v>0</v>
      </c>
      <c r="J9" s="127" t="n">
        <v>0</v>
      </c>
      <c r="K9" s="127" t="n">
        <v>0</v>
      </c>
      <c r="L9" s="128" t="n">
        <v>-0.26</v>
      </c>
      <c r="N9" s="126" t="n">
        <v>0.03</v>
      </c>
      <c r="O9" s="127" t="n">
        <v>0</v>
      </c>
      <c r="P9" s="127" t="n">
        <v>0</v>
      </c>
      <c r="Q9" s="127" t="n">
        <v>-0.01</v>
      </c>
      <c r="R9" s="128" t="n">
        <v>0.02</v>
      </c>
      <c r="T9" s="126" t="n">
        <v>0.04</v>
      </c>
      <c r="U9" s="127" t="n">
        <v>0</v>
      </c>
      <c r="V9" s="127" t="n">
        <v>-0.01</v>
      </c>
      <c r="W9" s="127" t="n">
        <v>-0.01</v>
      </c>
      <c r="X9" s="128" t="n">
        <v>0.02</v>
      </c>
    </row>
    <row r="10" s="124" customFormat="true" ht="15.75" hidden="false" customHeight="true" outlineLevel="0" collapsed="false">
      <c r="A10" s="125" t="s">
        <v>67</v>
      </c>
      <c r="B10" s="126" t="n">
        <v>0.02</v>
      </c>
      <c r="C10" s="127" t="n">
        <v>0.01</v>
      </c>
      <c r="D10" s="127" t="n">
        <v>0.03</v>
      </c>
      <c r="E10" s="127" t="n">
        <v>0.02</v>
      </c>
      <c r="F10" s="128" t="n">
        <v>0.08</v>
      </c>
      <c r="H10" s="126" t="n">
        <v>-0.2</v>
      </c>
      <c r="I10" s="127" t="n">
        <v>0</v>
      </c>
      <c r="J10" s="127" t="n">
        <v>-0.03</v>
      </c>
      <c r="K10" s="127" t="n">
        <v>0.01</v>
      </c>
      <c r="L10" s="128" t="n">
        <v>-0.22</v>
      </c>
      <c r="N10" s="126" t="n">
        <v>0.02</v>
      </c>
      <c r="O10" s="127" t="n">
        <v>0</v>
      </c>
      <c r="P10" s="127" t="n">
        <v>-0.02</v>
      </c>
      <c r="Q10" s="127" t="n">
        <v>-0.01</v>
      </c>
      <c r="R10" s="128" t="n">
        <v>-0.01</v>
      </c>
      <c r="T10" s="126" t="n">
        <v>0.03</v>
      </c>
      <c r="U10" s="127" t="n">
        <v>0</v>
      </c>
      <c r="V10" s="127" t="n">
        <v>-0.03</v>
      </c>
      <c r="W10" s="127" t="n">
        <v>-0.01</v>
      </c>
      <c r="X10" s="128" t="n">
        <v>0</v>
      </c>
    </row>
    <row r="11" s="124" customFormat="true" ht="15.75" hidden="false" customHeight="true" outlineLevel="0" collapsed="false">
      <c r="A11" s="129" t="s">
        <v>68</v>
      </c>
      <c r="B11" s="130" t="n">
        <v>0.03</v>
      </c>
      <c r="C11" s="131" t="n">
        <v>0.02</v>
      </c>
      <c r="D11" s="131" t="n">
        <v>0.26</v>
      </c>
      <c r="E11" s="131" t="n">
        <v>0.02</v>
      </c>
      <c r="F11" s="132" t="n">
        <v>0.33</v>
      </c>
      <c r="H11" s="130" t="n">
        <v>-0.34</v>
      </c>
      <c r="I11" s="131" t="n">
        <v>0.01</v>
      </c>
      <c r="J11" s="131" t="n">
        <v>-0.13</v>
      </c>
      <c r="K11" s="131" t="n">
        <v>0.01</v>
      </c>
      <c r="L11" s="132" t="n">
        <v>-0.46</v>
      </c>
      <c r="N11" s="130" t="n">
        <v>0.04</v>
      </c>
      <c r="O11" s="131" t="n">
        <v>0</v>
      </c>
      <c r="P11" s="131" t="n">
        <v>-0.11</v>
      </c>
      <c r="Q11" s="131" t="n">
        <v>-0.01</v>
      </c>
      <c r="R11" s="132" t="n">
        <v>-0.07</v>
      </c>
      <c r="T11" s="130" t="n">
        <v>0.05</v>
      </c>
      <c r="U11" s="131" t="n">
        <v>0</v>
      </c>
      <c r="V11" s="131" t="n">
        <v>-0.02</v>
      </c>
      <c r="W11" s="131" t="n">
        <v>-0.01</v>
      </c>
      <c r="X11" s="132" t="n">
        <v>0.03</v>
      </c>
    </row>
    <row r="12" s="124" customFormat="true" ht="15.75" hidden="false" customHeight="true" outlineLevel="0" collapsed="false">
      <c r="A12" s="120" t="s">
        <v>69</v>
      </c>
      <c r="B12" s="121" t="n">
        <v>0.02</v>
      </c>
      <c r="C12" s="122" t="n">
        <v>0.01</v>
      </c>
      <c r="D12" s="122" t="n">
        <v>0.03</v>
      </c>
      <c r="E12" s="122" t="n">
        <v>0.01</v>
      </c>
      <c r="F12" s="123" t="n">
        <v>0.08</v>
      </c>
      <c r="H12" s="121" t="n">
        <v>-0.29</v>
      </c>
      <c r="I12" s="122" t="n">
        <v>0</v>
      </c>
      <c r="J12" s="122" t="n">
        <v>-0.05</v>
      </c>
      <c r="K12" s="122" t="n">
        <v>0</v>
      </c>
      <c r="L12" s="123" t="n">
        <v>-0.33</v>
      </c>
      <c r="N12" s="121" t="n">
        <v>0.03</v>
      </c>
      <c r="O12" s="122" t="n">
        <v>0</v>
      </c>
      <c r="P12" s="122" t="n">
        <v>-0.04</v>
      </c>
      <c r="Q12" s="122" t="n">
        <v>0</v>
      </c>
      <c r="R12" s="123" t="n">
        <v>-0.01</v>
      </c>
      <c r="T12" s="121" t="n">
        <v>0.05</v>
      </c>
      <c r="U12" s="122" t="n">
        <v>0</v>
      </c>
      <c r="V12" s="122" t="n">
        <v>-0.01</v>
      </c>
      <c r="W12" s="122" t="n">
        <v>0</v>
      </c>
      <c r="X12" s="123" t="n">
        <v>0.03</v>
      </c>
    </row>
    <row r="13" s="124" customFormat="true" ht="15.75" hidden="false" customHeight="true" outlineLevel="0" collapsed="false">
      <c r="A13" s="125" t="s">
        <v>70</v>
      </c>
      <c r="B13" s="126" t="n">
        <v>0.01</v>
      </c>
      <c r="C13" s="127" t="n">
        <v>0</v>
      </c>
      <c r="D13" s="127" t="n">
        <v>-0.02</v>
      </c>
      <c r="E13" s="127" t="n">
        <v>0.01</v>
      </c>
      <c r="F13" s="128" t="n">
        <v>0</v>
      </c>
      <c r="H13" s="126" t="n">
        <v>-0.07</v>
      </c>
      <c r="I13" s="127" t="n">
        <v>0</v>
      </c>
      <c r="J13" s="127" t="n">
        <v>0</v>
      </c>
      <c r="K13" s="127" t="n">
        <v>0</v>
      </c>
      <c r="L13" s="128" t="n">
        <v>-0.07</v>
      </c>
      <c r="N13" s="126" t="n">
        <v>0.01</v>
      </c>
      <c r="O13" s="127" t="n">
        <v>0</v>
      </c>
      <c r="P13" s="127" t="n">
        <v>0</v>
      </c>
      <c r="Q13" s="127" t="n">
        <v>0</v>
      </c>
      <c r="R13" s="128" t="n">
        <v>0.01</v>
      </c>
      <c r="T13" s="126" t="n">
        <v>0.01</v>
      </c>
      <c r="U13" s="127" t="n">
        <v>0</v>
      </c>
      <c r="V13" s="127" t="n">
        <v>0</v>
      </c>
      <c r="W13" s="127" t="n">
        <v>0</v>
      </c>
      <c r="X13" s="128" t="n">
        <v>0.01</v>
      </c>
    </row>
    <row r="14" s="124" customFormat="true" ht="15.75" hidden="false" customHeight="true" outlineLevel="0" collapsed="false">
      <c r="A14" s="125" t="s">
        <v>71</v>
      </c>
      <c r="B14" s="126" t="n">
        <v>0.01</v>
      </c>
      <c r="C14" s="127" t="n">
        <v>0</v>
      </c>
      <c r="D14" s="127" t="n">
        <v>0.01</v>
      </c>
      <c r="E14" s="127" t="n">
        <v>0</v>
      </c>
      <c r="F14" s="128" t="n">
        <v>0.02</v>
      </c>
      <c r="H14" s="126" t="n">
        <v>-0.09</v>
      </c>
      <c r="I14" s="127" t="n">
        <v>0</v>
      </c>
      <c r="J14" s="127" t="n">
        <v>-0.01</v>
      </c>
      <c r="K14" s="127" t="n">
        <v>0</v>
      </c>
      <c r="L14" s="128" t="n">
        <v>-0.1</v>
      </c>
      <c r="N14" s="126" t="n">
        <v>0.01</v>
      </c>
      <c r="O14" s="127" t="n">
        <v>0</v>
      </c>
      <c r="P14" s="127" t="n">
        <v>-0.01</v>
      </c>
      <c r="Q14" s="127" t="n">
        <v>0</v>
      </c>
      <c r="R14" s="128" t="n">
        <v>0</v>
      </c>
      <c r="T14" s="126" t="n">
        <v>0.01</v>
      </c>
      <c r="U14" s="127" t="n">
        <v>0</v>
      </c>
      <c r="V14" s="127" t="n">
        <v>0</v>
      </c>
      <c r="W14" s="127" t="n">
        <v>0</v>
      </c>
      <c r="X14" s="128" t="n">
        <v>0.01</v>
      </c>
    </row>
    <row r="15" s="124" customFormat="true" ht="15.75" hidden="false" customHeight="true" outlineLevel="0" collapsed="false">
      <c r="A15" s="129" t="s">
        <v>72</v>
      </c>
      <c r="B15" s="130" t="n">
        <v>0.01</v>
      </c>
      <c r="C15" s="131" t="n">
        <v>0</v>
      </c>
      <c r="D15" s="131" t="n">
        <v>0.04</v>
      </c>
      <c r="E15" s="131" t="n">
        <v>0</v>
      </c>
      <c r="F15" s="132" t="n">
        <v>0.06</v>
      </c>
      <c r="H15" s="130" t="n">
        <v>-0.12</v>
      </c>
      <c r="I15" s="131" t="n">
        <v>0</v>
      </c>
      <c r="J15" s="131" t="n">
        <v>-0.04</v>
      </c>
      <c r="K15" s="131" t="n">
        <v>0</v>
      </c>
      <c r="L15" s="132" t="n">
        <v>-0.17</v>
      </c>
      <c r="N15" s="130" t="n">
        <v>0.01</v>
      </c>
      <c r="O15" s="131" t="n">
        <v>0</v>
      </c>
      <c r="P15" s="131" t="n">
        <v>-0.03</v>
      </c>
      <c r="Q15" s="131" t="n">
        <v>0</v>
      </c>
      <c r="R15" s="132" t="n">
        <v>-0.02</v>
      </c>
      <c r="T15" s="130" t="n">
        <v>0.02</v>
      </c>
      <c r="U15" s="131" t="n">
        <v>0</v>
      </c>
      <c r="V15" s="131" t="n">
        <v>-0.01</v>
      </c>
      <c r="W15" s="131" t="n">
        <v>0</v>
      </c>
      <c r="X15" s="132" t="n">
        <v>0.01</v>
      </c>
    </row>
    <row r="16" s="124" customFormat="true" ht="15.75" hidden="false" customHeight="true" outlineLevel="0" collapsed="false">
      <c r="A16" s="120" t="s">
        <v>73</v>
      </c>
      <c r="B16" s="121" t="n">
        <v>0.01</v>
      </c>
      <c r="C16" s="122" t="n">
        <v>0.02</v>
      </c>
      <c r="D16" s="122" t="n">
        <v>-0.24</v>
      </c>
      <c r="E16" s="122" t="n">
        <v>0.01</v>
      </c>
      <c r="F16" s="123" t="n">
        <v>-0.2</v>
      </c>
      <c r="H16" s="121" t="n">
        <v>-0.11</v>
      </c>
      <c r="I16" s="122" t="n">
        <v>0</v>
      </c>
      <c r="J16" s="122" t="n">
        <v>-0.03</v>
      </c>
      <c r="K16" s="122" t="n">
        <v>0</v>
      </c>
      <c r="L16" s="123" t="n">
        <v>-0.14</v>
      </c>
      <c r="N16" s="121" t="n">
        <v>0.01</v>
      </c>
      <c r="O16" s="122" t="n">
        <v>0</v>
      </c>
      <c r="P16" s="122" t="n">
        <v>-0.03</v>
      </c>
      <c r="Q16" s="122" t="n">
        <v>0</v>
      </c>
      <c r="R16" s="123" t="n">
        <v>-0.03</v>
      </c>
      <c r="T16" s="121" t="n">
        <v>0.02</v>
      </c>
      <c r="U16" s="122" t="n">
        <v>0</v>
      </c>
      <c r="V16" s="122" t="n">
        <v>-0.02</v>
      </c>
      <c r="W16" s="122" t="n">
        <v>0</v>
      </c>
      <c r="X16" s="123" t="n">
        <v>-0.01</v>
      </c>
    </row>
    <row r="17" s="124" customFormat="true" ht="15.75" hidden="false" customHeight="true" outlineLevel="0" collapsed="false">
      <c r="A17" s="125" t="s">
        <v>74</v>
      </c>
      <c r="B17" s="126" t="n">
        <v>0</v>
      </c>
      <c r="C17" s="127" t="n">
        <v>0</v>
      </c>
      <c r="D17" s="127" t="n">
        <v>0</v>
      </c>
      <c r="E17" s="127" t="n">
        <v>0</v>
      </c>
      <c r="F17" s="128" t="n">
        <v>0.01</v>
      </c>
      <c r="H17" s="126" t="n">
        <v>-0.01</v>
      </c>
      <c r="I17" s="127" t="n">
        <v>0</v>
      </c>
      <c r="J17" s="127" t="n">
        <v>0</v>
      </c>
      <c r="K17" s="127" t="n">
        <v>0</v>
      </c>
      <c r="L17" s="128" t="n">
        <v>-0.01</v>
      </c>
      <c r="N17" s="126" t="n">
        <v>0</v>
      </c>
      <c r="O17" s="127" t="n">
        <v>0</v>
      </c>
      <c r="P17" s="127" t="n">
        <v>0</v>
      </c>
      <c r="Q17" s="127" t="n">
        <v>0</v>
      </c>
      <c r="R17" s="128" t="n">
        <v>0</v>
      </c>
      <c r="T17" s="126" t="n">
        <v>0</v>
      </c>
      <c r="U17" s="127" t="n">
        <v>0</v>
      </c>
      <c r="V17" s="127" t="n">
        <v>0</v>
      </c>
      <c r="W17" s="127" t="n">
        <v>0</v>
      </c>
      <c r="X17" s="128" t="n">
        <v>0</v>
      </c>
    </row>
    <row r="18" s="124" customFormat="true" ht="15.75" hidden="false" customHeight="true" outlineLevel="0" collapsed="false">
      <c r="A18" s="125" t="s">
        <v>75</v>
      </c>
      <c r="B18" s="126" t="n">
        <v>0</v>
      </c>
      <c r="C18" s="127" t="n">
        <v>0</v>
      </c>
      <c r="D18" s="127" t="n">
        <v>-0.02</v>
      </c>
      <c r="E18" s="127" t="n">
        <v>0</v>
      </c>
      <c r="F18" s="128" t="n">
        <v>-0.02</v>
      </c>
      <c r="H18" s="126" t="n">
        <v>-0.02</v>
      </c>
      <c r="I18" s="127" t="n">
        <v>0</v>
      </c>
      <c r="J18" s="127" t="n">
        <v>0</v>
      </c>
      <c r="K18" s="127" t="n">
        <v>0</v>
      </c>
      <c r="L18" s="128" t="n">
        <v>-0.02</v>
      </c>
      <c r="N18" s="126" t="n">
        <v>0</v>
      </c>
      <c r="O18" s="127" t="n">
        <v>0</v>
      </c>
      <c r="P18" s="127" t="n">
        <v>0</v>
      </c>
      <c r="Q18" s="127" t="n">
        <v>0</v>
      </c>
      <c r="R18" s="128" t="n">
        <v>0</v>
      </c>
      <c r="T18" s="126" t="n">
        <v>0</v>
      </c>
      <c r="U18" s="127" t="n">
        <v>0</v>
      </c>
      <c r="V18" s="127" t="n">
        <v>0</v>
      </c>
      <c r="W18" s="127" t="n">
        <v>0</v>
      </c>
      <c r="X18" s="128" t="n">
        <v>0</v>
      </c>
    </row>
    <row r="19" s="124" customFormat="true" ht="15.75" hidden="false" customHeight="true" outlineLevel="0" collapsed="false">
      <c r="A19" s="129" t="s">
        <v>76</v>
      </c>
      <c r="B19" s="130" t="n">
        <v>0.01</v>
      </c>
      <c r="C19" s="131" t="n">
        <v>0.01</v>
      </c>
      <c r="D19" s="131" t="n">
        <v>-0.21</v>
      </c>
      <c r="E19" s="131" t="n">
        <v>0.01</v>
      </c>
      <c r="F19" s="132" t="n">
        <v>-0.19</v>
      </c>
      <c r="H19" s="130" t="n">
        <v>-0.08</v>
      </c>
      <c r="I19" s="131" t="n">
        <v>0</v>
      </c>
      <c r="J19" s="131" t="n">
        <v>-0.03</v>
      </c>
      <c r="K19" s="131" t="n">
        <v>0</v>
      </c>
      <c r="L19" s="132" t="n">
        <v>-0.1</v>
      </c>
      <c r="N19" s="130" t="n">
        <v>0.01</v>
      </c>
      <c r="O19" s="131" t="n">
        <v>0</v>
      </c>
      <c r="P19" s="131" t="n">
        <v>-0.03</v>
      </c>
      <c r="Q19" s="131" t="n">
        <v>0</v>
      </c>
      <c r="R19" s="132" t="n">
        <v>-0.02</v>
      </c>
      <c r="T19" s="130" t="n">
        <v>0.01</v>
      </c>
      <c r="U19" s="131" t="n">
        <v>0</v>
      </c>
      <c r="V19" s="131" t="n">
        <v>-0.02</v>
      </c>
      <c r="W19" s="131" t="n">
        <v>0</v>
      </c>
      <c r="X19" s="132" t="n">
        <v>-0.01</v>
      </c>
    </row>
    <row r="20" s="124" customFormat="true" ht="15.75" hidden="false" customHeight="true" outlineLevel="0" collapsed="false">
      <c r="A20" s="120" t="s">
        <v>77</v>
      </c>
      <c r="B20" s="121" t="n">
        <v>0.03</v>
      </c>
      <c r="C20" s="122" t="n">
        <v>0.04</v>
      </c>
      <c r="D20" s="122" t="n">
        <v>0.26</v>
      </c>
      <c r="E20" s="122" t="n">
        <v>0.02</v>
      </c>
      <c r="F20" s="123" t="n">
        <v>0.36</v>
      </c>
      <c r="H20" s="121" t="n">
        <v>-0.3</v>
      </c>
      <c r="I20" s="122" t="n">
        <v>0</v>
      </c>
      <c r="J20" s="122" t="n">
        <v>-0.04</v>
      </c>
      <c r="K20" s="122" t="n">
        <v>0.01</v>
      </c>
      <c r="L20" s="123" t="n">
        <v>-0.33</v>
      </c>
      <c r="N20" s="121" t="n">
        <v>0.03</v>
      </c>
      <c r="O20" s="122" t="n">
        <v>-0.01</v>
      </c>
      <c r="P20" s="122" t="n">
        <v>-0.06</v>
      </c>
      <c r="Q20" s="122" t="n">
        <v>0</v>
      </c>
      <c r="R20" s="123" t="n">
        <v>-0.04</v>
      </c>
      <c r="T20" s="121" t="n">
        <v>0.05</v>
      </c>
      <c r="U20" s="122" t="n">
        <v>-0.01</v>
      </c>
      <c r="V20" s="122" t="n">
        <v>-0.03</v>
      </c>
      <c r="W20" s="122" t="n">
        <v>-0.01</v>
      </c>
      <c r="X20" s="123" t="n">
        <v>0</v>
      </c>
    </row>
    <row r="21" s="124" customFormat="true" ht="15.75" hidden="false" customHeight="true" outlineLevel="0" collapsed="false">
      <c r="A21" s="125" t="s">
        <v>78</v>
      </c>
      <c r="B21" s="126" t="n">
        <v>0.01</v>
      </c>
      <c r="C21" s="127" t="n">
        <v>0.02</v>
      </c>
      <c r="D21" s="127" t="n">
        <v>0.02</v>
      </c>
      <c r="E21" s="127" t="n">
        <v>0.01</v>
      </c>
      <c r="F21" s="128" t="n">
        <v>0.06</v>
      </c>
      <c r="H21" s="126" t="n">
        <v>-0.11</v>
      </c>
      <c r="I21" s="127" t="n">
        <v>0</v>
      </c>
      <c r="J21" s="127" t="n">
        <v>0</v>
      </c>
      <c r="K21" s="127" t="n">
        <v>0</v>
      </c>
      <c r="L21" s="128" t="n">
        <v>-0.1</v>
      </c>
      <c r="N21" s="126" t="n">
        <v>0.01</v>
      </c>
      <c r="O21" s="127" t="n">
        <v>0</v>
      </c>
      <c r="P21" s="127" t="n">
        <v>-0.01</v>
      </c>
      <c r="Q21" s="127" t="n">
        <v>0</v>
      </c>
      <c r="R21" s="128" t="n">
        <v>0</v>
      </c>
      <c r="T21" s="126" t="n">
        <v>0.02</v>
      </c>
      <c r="U21" s="127" t="n">
        <v>0</v>
      </c>
      <c r="V21" s="127" t="n">
        <v>0</v>
      </c>
      <c r="W21" s="127" t="n">
        <v>0</v>
      </c>
      <c r="X21" s="128" t="n">
        <v>0.01</v>
      </c>
    </row>
    <row r="22" s="12" customFormat="true" ht="15.75" hidden="false" customHeight="true" outlineLevel="0" collapsed="false">
      <c r="A22" s="125" t="s">
        <v>79</v>
      </c>
      <c r="B22" s="126" t="n">
        <v>0.01</v>
      </c>
      <c r="C22" s="127" t="n">
        <v>0.01</v>
      </c>
      <c r="D22" s="127" t="n">
        <v>0.12</v>
      </c>
      <c r="E22" s="127" t="n">
        <v>0.01</v>
      </c>
      <c r="F22" s="128" t="n">
        <v>0.15</v>
      </c>
      <c r="H22" s="126" t="n">
        <v>-0.09</v>
      </c>
      <c r="I22" s="127" t="n">
        <v>0</v>
      </c>
      <c r="J22" s="127" t="n">
        <v>-0.02</v>
      </c>
      <c r="K22" s="127" t="n">
        <v>0</v>
      </c>
      <c r="L22" s="128" t="n">
        <v>-0.11</v>
      </c>
      <c r="N22" s="126" t="n">
        <v>0.01</v>
      </c>
      <c r="O22" s="127" t="n">
        <v>0</v>
      </c>
      <c r="P22" s="127" t="n">
        <v>-0.01</v>
      </c>
      <c r="Q22" s="127" t="n">
        <v>0</v>
      </c>
      <c r="R22" s="128" t="n">
        <v>-0.01</v>
      </c>
      <c r="T22" s="126" t="n">
        <v>0.01</v>
      </c>
      <c r="U22" s="127" t="n">
        <v>0</v>
      </c>
      <c r="V22" s="127" t="n">
        <v>-0.01</v>
      </c>
      <c r="W22" s="127" t="n">
        <v>0</v>
      </c>
      <c r="X22" s="128" t="n">
        <v>0</v>
      </c>
    </row>
    <row r="23" s="12" customFormat="true" ht="15.75" hidden="false" customHeight="true" outlineLevel="0" collapsed="false">
      <c r="A23" s="129" t="s">
        <v>80</v>
      </c>
      <c r="B23" s="130" t="n">
        <v>0.01</v>
      </c>
      <c r="C23" s="131" t="n">
        <v>0.01</v>
      </c>
      <c r="D23" s="131" t="n">
        <v>0.12</v>
      </c>
      <c r="E23" s="131" t="n">
        <v>0.01</v>
      </c>
      <c r="F23" s="132" t="n">
        <v>0.15</v>
      </c>
      <c r="H23" s="130" t="n">
        <v>-0.1</v>
      </c>
      <c r="I23" s="131" t="n">
        <v>0</v>
      </c>
      <c r="J23" s="131" t="n">
        <v>-0.02</v>
      </c>
      <c r="K23" s="131" t="n">
        <v>0</v>
      </c>
      <c r="L23" s="132" t="n">
        <v>-0.12</v>
      </c>
      <c r="N23" s="130" t="n">
        <v>0.01</v>
      </c>
      <c r="O23" s="131" t="n">
        <v>0</v>
      </c>
      <c r="P23" s="131" t="n">
        <v>-0.05</v>
      </c>
      <c r="Q23" s="131" t="n">
        <v>0</v>
      </c>
      <c r="R23" s="132" t="n">
        <v>-0.04</v>
      </c>
      <c r="T23" s="130" t="n">
        <v>0.02</v>
      </c>
      <c r="U23" s="131" t="n">
        <v>0</v>
      </c>
      <c r="V23" s="131" t="n">
        <v>-0.02</v>
      </c>
      <c r="W23" s="131" t="n">
        <v>0</v>
      </c>
      <c r="X23" s="132" t="n">
        <v>-0.01</v>
      </c>
    </row>
    <row r="24" s="12" customFormat="true" ht="15.75" hidden="false" customHeight="true" outlineLevel="0" collapsed="false">
      <c r="A24" s="120" t="s">
        <v>81</v>
      </c>
      <c r="B24" s="121" t="n">
        <v>0.04</v>
      </c>
      <c r="C24" s="122" t="n">
        <v>0.1</v>
      </c>
      <c r="D24" s="122" t="n">
        <v>0.24</v>
      </c>
      <c r="E24" s="122" t="n">
        <v>0.03</v>
      </c>
      <c r="F24" s="123" t="n">
        <v>0.41</v>
      </c>
      <c r="H24" s="121" t="n">
        <v>-0.41</v>
      </c>
      <c r="I24" s="122" t="n">
        <v>0</v>
      </c>
      <c r="J24" s="122" t="n">
        <v>-0.13</v>
      </c>
      <c r="K24" s="122" t="n">
        <v>0.01</v>
      </c>
      <c r="L24" s="123" t="n">
        <v>-0.54</v>
      </c>
      <c r="N24" s="121" t="n">
        <v>0.05</v>
      </c>
      <c r="O24" s="122" t="n">
        <v>-0.03</v>
      </c>
      <c r="P24" s="122" t="n">
        <v>-0.09</v>
      </c>
      <c r="Q24" s="122" t="n">
        <v>0</v>
      </c>
      <c r="R24" s="123" t="n">
        <v>-0.07</v>
      </c>
      <c r="T24" s="121" t="n">
        <v>0.07</v>
      </c>
      <c r="U24" s="122" t="n">
        <v>-0.01</v>
      </c>
      <c r="V24" s="122" t="n">
        <v>-0.08</v>
      </c>
      <c r="W24" s="122" t="n">
        <v>-0.01</v>
      </c>
      <c r="X24" s="123" t="n">
        <v>-0.04</v>
      </c>
    </row>
    <row r="25" s="12" customFormat="true" ht="15.75" hidden="false" customHeight="true" outlineLevel="0" collapsed="false">
      <c r="A25" s="125" t="s">
        <v>82</v>
      </c>
      <c r="B25" s="126" t="n">
        <v>0.01</v>
      </c>
      <c r="C25" s="127" t="n">
        <v>0.04</v>
      </c>
      <c r="D25" s="127" t="n">
        <v>0</v>
      </c>
      <c r="E25" s="127" t="n">
        <v>0.01</v>
      </c>
      <c r="F25" s="128" t="n">
        <v>0.06</v>
      </c>
      <c r="H25" s="126" t="n">
        <v>-0.12</v>
      </c>
      <c r="I25" s="127" t="n">
        <v>0</v>
      </c>
      <c r="J25" s="127" t="n">
        <v>0</v>
      </c>
      <c r="K25" s="127" t="n">
        <v>0</v>
      </c>
      <c r="L25" s="128" t="n">
        <v>-0.12</v>
      </c>
      <c r="N25" s="126" t="n">
        <v>0.01</v>
      </c>
      <c r="O25" s="127" t="n">
        <v>-0.01</v>
      </c>
      <c r="P25" s="127" t="n">
        <v>0</v>
      </c>
      <c r="Q25" s="127" t="n">
        <v>0</v>
      </c>
      <c r="R25" s="128" t="n">
        <v>0</v>
      </c>
      <c r="T25" s="126" t="n">
        <v>0.02</v>
      </c>
      <c r="U25" s="127" t="n">
        <v>0</v>
      </c>
      <c r="V25" s="127" t="n">
        <v>-0.01</v>
      </c>
      <c r="W25" s="127" t="n">
        <v>0</v>
      </c>
      <c r="X25" s="128" t="n">
        <v>0.01</v>
      </c>
    </row>
    <row r="26" s="12" customFormat="true" ht="15.75" hidden="false" customHeight="true" outlineLevel="0" collapsed="false">
      <c r="A26" s="125" t="s">
        <v>83</v>
      </c>
      <c r="B26" s="126" t="n">
        <v>0.01</v>
      </c>
      <c r="C26" s="127" t="n">
        <v>0.03</v>
      </c>
      <c r="D26" s="127" t="n">
        <v>0.06</v>
      </c>
      <c r="E26" s="127" t="n">
        <v>0.01</v>
      </c>
      <c r="F26" s="128" t="n">
        <v>0.11</v>
      </c>
      <c r="H26" s="126" t="n">
        <v>-0.12</v>
      </c>
      <c r="I26" s="127" t="n">
        <v>0</v>
      </c>
      <c r="J26" s="127" t="n">
        <v>-0.08</v>
      </c>
      <c r="K26" s="127" t="n">
        <v>0</v>
      </c>
      <c r="L26" s="128" t="n">
        <v>-0.19</v>
      </c>
      <c r="N26" s="126" t="n">
        <v>0.01</v>
      </c>
      <c r="O26" s="127" t="n">
        <v>-0.01</v>
      </c>
      <c r="P26" s="127" t="n">
        <v>-0.04</v>
      </c>
      <c r="Q26" s="127" t="n">
        <v>0</v>
      </c>
      <c r="R26" s="128" t="n">
        <v>-0.03</v>
      </c>
      <c r="T26" s="126" t="n">
        <v>0.02</v>
      </c>
      <c r="U26" s="127" t="n">
        <v>0</v>
      </c>
      <c r="V26" s="127" t="n">
        <v>-0.03</v>
      </c>
      <c r="W26" s="127" t="n">
        <v>0</v>
      </c>
      <c r="X26" s="128" t="n">
        <v>-0.01</v>
      </c>
    </row>
    <row r="27" s="12" customFormat="true" ht="15.75" hidden="false" customHeight="true" outlineLevel="0" collapsed="false">
      <c r="A27" s="129" t="s">
        <v>84</v>
      </c>
      <c r="B27" s="133" t="n">
        <v>0.02</v>
      </c>
      <c r="C27" s="134" t="n">
        <v>0.04</v>
      </c>
      <c r="D27" s="134" t="n">
        <v>0.17</v>
      </c>
      <c r="E27" s="134" t="n">
        <v>0.01</v>
      </c>
      <c r="F27" s="135" t="n">
        <v>0.24</v>
      </c>
      <c r="H27" s="133" t="n">
        <v>-0.18</v>
      </c>
      <c r="I27" s="134" t="n">
        <v>0</v>
      </c>
      <c r="J27" s="134" t="n">
        <v>-0.06</v>
      </c>
      <c r="K27" s="134" t="n">
        <v>0</v>
      </c>
      <c r="L27" s="135" t="n">
        <v>-0.23</v>
      </c>
      <c r="N27" s="133" t="n">
        <v>0.02</v>
      </c>
      <c r="O27" s="134" t="n">
        <v>-0.01</v>
      </c>
      <c r="P27" s="134" t="n">
        <v>-0.05</v>
      </c>
      <c r="Q27" s="134" t="n">
        <v>0</v>
      </c>
      <c r="R27" s="135" t="n">
        <v>-0.04</v>
      </c>
      <c r="T27" s="133" t="n">
        <v>0.03</v>
      </c>
      <c r="U27" s="134" t="n">
        <v>-0.01</v>
      </c>
      <c r="V27" s="134" t="n">
        <v>-0.05</v>
      </c>
      <c r="W27" s="134" t="n">
        <v>0</v>
      </c>
      <c r="X27" s="135" t="n">
        <v>-0.03</v>
      </c>
    </row>
    <row r="28" s="12" customFormat="true" ht="15.75" hidden="false" customHeight="true" outlineLevel="0" collapsed="false">
      <c r="A28" s="125"/>
      <c r="B28" s="127"/>
      <c r="C28" s="127"/>
      <c r="D28" s="127"/>
      <c r="E28" s="127"/>
      <c r="F28" s="127"/>
      <c r="H28" s="127"/>
      <c r="I28" s="127"/>
      <c r="J28" s="127"/>
      <c r="K28" s="127"/>
      <c r="L28" s="127"/>
      <c r="N28" s="127"/>
      <c r="O28" s="127"/>
      <c r="P28" s="127"/>
      <c r="Q28" s="127"/>
      <c r="R28" s="127"/>
      <c r="T28" s="127"/>
      <c r="U28" s="127"/>
      <c r="V28" s="127"/>
      <c r="W28" s="127"/>
      <c r="X28" s="127"/>
    </row>
    <row r="29" s="12" customFormat="true" ht="12.75" hidden="false" customHeight="true" outlineLevel="0" collapsed="false">
      <c r="A29" s="13"/>
      <c r="B29" s="108"/>
      <c r="C29" s="108"/>
      <c r="D29" s="108"/>
      <c r="E29" s="108"/>
    </row>
    <row r="30" s="12" customFormat="true" ht="12.75" hidden="false" customHeight="true" outlineLevel="0" collapsed="false">
      <c r="A30" s="109" t="n">
        <v>2010</v>
      </c>
      <c r="B30" s="110" t="s">
        <v>46</v>
      </c>
      <c r="C30" s="110"/>
      <c r="D30" s="110"/>
      <c r="E30" s="110"/>
      <c r="F30" s="110"/>
      <c r="H30" s="110" t="s">
        <v>47</v>
      </c>
      <c r="I30" s="110"/>
      <c r="J30" s="110"/>
      <c r="K30" s="110"/>
      <c r="L30" s="110"/>
      <c r="N30" s="110" t="s">
        <v>48</v>
      </c>
      <c r="O30" s="110"/>
      <c r="P30" s="110"/>
      <c r="Q30" s="110"/>
      <c r="R30" s="110"/>
      <c r="T30" s="110" t="s">
        <v>49</v>
      </c>
      <c r="U30" s="110"/>
      <c r="V30" s="110"/>
      <c r="W30" s="110"/>
      <c r="X30" s="110"/>
    </row>
    <row r="31" s="114" customFormat="true" ht="57" hidden="false" customHeight="true" outlineLevel="0" collapsed="false">
      <c r="A31" s="111" t="s">
        <v>87</v>
      </c>
      <c r="B31" s="112" t="s">
        <v>41</v>
      </c>
      <c r="C31" s="111" t="s">
        <v>42</v>
      </c>
      <c r="D31" s="111" t="s">
        <v>43</v>
      </c>
      <c r="E31" s="111" t="s">
        <v>44</v>
      </c>
      <c r="F31" s="113" t="s">
        <v>64</v>
      </c>
      <c r="H31" s="112" t="s">
        <v>41</v>
      </c>
      <c r="I31" s="111" t="s">
        <v>42</v>
      </c>
      <c r="J31" s="111" t="s">
        <v>43</v>
      </c>
      <c r="K31" s="111" t="s">
        <v>44</v>
      </c>
      <c r="L31" s="113" t="s">
        <v>64</v>
      </c>
      <c r="N31" s="112" t="s">
        <v>41</v>
      </c>
      <c r="O31" s="111" t="s">
        <v>42</v>
      </c>
      <c r="P31" s="111" t="s">
        <v>43</v>
      </c>
      <c r="Q31" s="111" t="s">
        <v>44</v>
      </c>
      <c r="R31" s="113" t="s">
        <v>64</v>
      </c>
      <c r="T31" s="112" t="s">
        <v>41</v>
      </c>
      <c r="U31" s="111" t="s">
        <v>42</v>
      </c>
      <c r="V31" s="111" t="s">
        <v>43</v>
      </c>
      <c r="W31" s="111" t="s">
        <v>44</v>
      </c>
      <c r="X31" s="113" t="s">
        <v>64</v>
      </c>
    </row>
    <row r="32" s="119" customFormat="true" ht="15.75" hidden="false" customHeight="true" outlineLevel="0" collapsed="false">
      <c r="A32" s="115" t="s">
        <v>64</v>
      </c>
      <c r="B32" s="116" t="n">
        <v>0.93</v>
      </c>
      <c r="C32" s="117" t="n">
        <v>0.06</v>
      </c>
      <c r="D32" s="117" t="n">
        <v>0.34</v>
      </c>
      <c r="E32" s="117" t="n">
        <v>-0.01</v>
      </c>
      <c r="F32" s="118" t="n">
        <v>1.32</v>
      </c>
      <c r="H32" s="116" t="n">
        <v>0.79</v>
      </c>
      <c r="I32" s="117" t="n">
        <v>0.06</v>
      </c>
      <c r="J32" s="117" t="n">
        <v>0.16</v>
      </c>
      <c r="K32" s="117" t="n">
        <v>-0.02</v>
      </c>
      <c r="L32" s="118" t="n">
        <v>0.99</v>
      </c>
      <c r="N32" s="116" t="n">
        <v>1.33</v>
      </c>
      <c r="O32" s="117" t="n">
        <v>0.09</v>
      </c>
      <c r="P32" s="117" t="n">
        <v>-0.21</v>
      </c>
      <c r="Q32" s="117" t="n">
        <v>-0.04</v>
      </c>
      <c r="R32" s="118" t="n">
        <v>1.17</v>
      </c>
      <c r="T32" s="116" t="n">
        <v>1.38</v>
      </c>
      <c r="U32" s="117" t="n">
        <v>0.02</v>
      </c>
      <c r="V32" s="117" t="n">
        <v>-0.03</v>
      </c>
      <c r="W32" s="117" t="n">
        <v>-0.03</v>
      </c>
      <c r="X32" s="118" t="n">
        <v>1.34</v>
      </c>
    </row>
    <row r="33" s="124" customFormat="true" ht="15.75" hidden="false" customHeight="true" outlineLevel="0" collapsed="false">
      <c r="A33" s="120" t="s">
        <v>65</v>
      </c>
      <c r="B33" s="121" t="n">
        <v>0.39</v>
      </c>
      <c r="C33" s="122" t="n">
        <v>0.01</v>
      </c>
      <c r="D33" s="122" t="n">
        <v>0.2</v>
      </c>
      <c r="E33" s="122" t="n">
        <v>0</v>
      </c>
      <c r="F33" s="123" t="n">
        <v>0.59</v>
      </c>
      <c r="H33" s="121" t="n">
        <v>0.33</v>
      </c>
      <c r="I33" s="122" t="n">
        <v>0</v>
      </c>
      <c r="J33" s="122" t="n">
        <v>0.11</v>
      </c>
      <c r="K33" s="122" t="n">
        <v>-0.01</v>
      </c>
      <c r="L33" s="123" t="n">
        <v>0.44</v>
      </c>
      <c r="N33" s="121" t="n">
        <v>0.55</v>
      </c>
      <c r="O33" s="122" t="n">
        <v>0.02</v>
      </c>
      <c r="P33" s="122" t="n">
        <v>-0.1</v>
      </c>
      <c r="Q33" s="122" t="n">
        <v>-0.02</v>
      </c>
      <c r="R33" s="123" t="n">
        <v>0.45</v>
      </c>
      <c r="T33" s="121" t="n">
        <v>0.57</v>
      </c>
      <c r="U33" s="122" t="n">
        <v>0</v>
      </c>
      <c r="V33" s="122" t="n">
        <v>0</v>
      </c>
      <c r="W33" s="122" t="n">
        <v>-0.01</v>
      </c>
      <c r="X33" s="123" t="n">
        <v>0.55</v>
      </c>
    </row>
    <row r="34" s="124" customFormat="true" ht="15.75" hidden="false" customHeight="true" outlineLevel="0" collapsed="false">
      <c r="A34" s="125" t="s">
        <v>66</v>
      </c>
      <c r="B34" s="126" t="n">
        <v>0.13</v>
      </c>
      <c r="C34" s="127" t="n">
        <v>0</v>
      </c>
      <c r="D34" s="127" t="n">
        <v>0.06</v>
      </c>
      <c r="E34" s="127" t="n">
        <v>0</v>
      </c>
      <c r="F34" s="128" t="n">
        <v>0.19</v>
      </c>
      <c r="H34" s="126" t="n">
        <v>0.11</v>
      </c>
      <c r="I34" s="127" t="n">
        <v>0</v>
      </c>
      <c r="J34" s="127" t="n">
        <v>0</v>
      </c>
      <c r="K34" s="127" t="n">
        <v>0</v>
      </c>
      <c r="L34" s="128" t="n">
        <v>0.11</v>
      </c>
      <c r="N34" s="126" t="n">
        <v>0.17</v>
      </c>
      <c r="O34" s="127" t="n">
        <v>0.01</v>
      </c>
      <c r="P34" s="127" t="n">
        <v>0</v>
      </c>
      <c r="Q34" s="127" t="n">
        <v>-0.01</v>
      </c>
      <c r="R34" s="128" t="n">
        <v>0.17</v>
      </c>
      <c r="T34" s="126" t="n">
        <v>0.18</v>
      </c>
      <c r="U34" s="127" t="n">
        <v>0</v>
      </c>
      <c r="V34" s="127" t="n">
        <v>0</v>
      </c>
      <c r="W34" s="127" t="n">
        <v>0</v>
      </c>
      <c r="X34" s="128" t="n">
        <v>0.18</v>
      </c>
    </row>
    <row r="35" s="124" customFormat="true" ht="15.75" hidden="false" customHeight="true" outlineLevel="0" collapsed="false">
      <c r="A35" s="125" t="s">
        <v>67</v>
      </c>
      <c r="B35" s="126" t="n">
        <v>0.1</v>
      </c>
      <c r="C35" s="127" t="n">
        <v>0</v>
      </c>
      <c r="D35" s="127" t="n">
        <v>0.03</v>
      </c>
      <c r="E35" s="127" t="n">
        <v>0</v>
      </c>
      <c r="F35" s="128" t="n">
        <v>0.13</v>
      </c>
      <c r="H35" s="126" t="n">
        <v>0.08</v>
      </c>
      <c r="I35" s="127" t="n">
        <v>0</v>
      </c>
      <c r="J35" s="127" t="n">
        <v>0.11</v>
      </c>
      <c r="K35" s="127" t="n">
        <v>0</v>
      </c>
      <c r="L35" s="128" t="n">
        <v>0.19</v>
      </c>
      <c r="N35" s="126" t="n">
        <v>0.14</v>
      </c>
      <c r="O35" s="127" t="n">
        <v>0</v>
      </c>
      <c r="P35" s="127" t="n">
        <v>-0.07</v>
      </c>
      <c r="Q35" s="127" t="n">
        <v>-0.01</v>
      </c>
      <c r="R35" s="128" t="n">
        <v>0.06</v>
      </c>
      <c r="T35" s="126" t="n">
        <v>0.14</v>
      </c>
      <c r="U35" s="127" t="n">
        <v>0</v>
      </c>
      <c r="V35" s="127" t="n">
        <v>-0.01</v>
      </c>
      <c r="W35" s="127" t="n">
        <v>-0.01</v>
      </c>
      <c r="X35" s="128" t="n">
        <v>0.13</v>
      </c>
    </row>
    <row r="36" s="124" customFormat="true" ht="15.75" hidden="false" customHeight="true" outlineLevel="0" collapsed="false">
      <c r="A36" s="129" t="s">
        <v>68</v>
      </c>
      <c r="B36" s="130" t="n">
        <v>0.17</v>
      </c>
      <c r="C36" s="131" t="n">
        <v>0</v>
      </c>
      <c r="D36" s="131" t="n">
        <v>0.11</v>
      </c>
      <c r="E36" s="131" t="n">
        <v>0</v>
      </c>
      <c r="F36" s="132" t="n">
        <v>0.28</v>
      </c>
      <c r="H36" s="130" t="n">
        <v>0.14</v>
      </c>
      <c r="I36" s="131" t="n">
        <v>0</v>
      </c>
      <c r="J36" s="131" t="n">
        <v>0</v>
      </c>
      <c r="K36" s="131" t="n">
        <v>0</v>
      </c>
      <c r="L36" s="132" t="n">
        <v>0.14</v>
      </c>
      <c r="N36" s="130" t="n">
        <v>0.24</v>
      </c>
      <c r="O36" s="131" t="n">
        <v>0.01</v>
      </c>
      <c r="P36" s="131" t="n">
        <v>-0.03</v>
      </c>
      <c r="Q36" s="131" t="n">
        <v>0</v>
      </c>
      <c r="R36" s="132" t="n">
        <v>0.22</v>
      </c>
      <c r="T36" s="130" t="n">
        <v>0.25</v>
      </c>
      <c r="U36" s="131" t="n">
        <v>0</v>
      </c>
      <c r="V36" s="131" t="n">
        <v>0</v>
      </c>
      <c r="W36" s="131" t="n">
        <v>0</v>
      </c>
      <c r="X36" s="132" t="n">
        <v>0.24</v>
      </c>
    </row>
    <row r="37" s="124" customFormat="true" ht="15.75" hidden="false" customHeight="true" outlineLevel="0" collapsed="false">
      <c r="A37" s="120" t="s">
        <v>69</v>
      </c>
      <c r="B37" s="121" t="n">
        <v>0.14</v>
      </c>
      <c r="C37" s="122" t="n">
        <v>0</v>
      </c>
      <c r="D37" s="122" t="n">
        <v>0.03</v>
      </c>
      <c r="E37" s="122" t="n">
        <v>0</v>
      </c>
      <c r="F37" s="123" t="n">
        <v>0.18</v>
      </c>
      <c r="H37" s="121" t="n">
        <v>0.12</v>
      </c>
      <c r="I37" s="122" t="n">
        <v>0</v>
      </c>
      <c r="J37" s="122" t="n">
        <v>0.05</v>
      </c>
      <c r="K37" s="122" t="n">
        <v>0</v>
      </c>
      <c r="L37" s="123" t="n">
        <v>0.17</v>
      </c>
      <c r="N37" s="121" t="n">
        <v>0.2</v>
      </c>
      <c r="O37" s="122" t="n">
        <v>0.01</v>
      </c>
      <c r="P37" s="122" t="n">
        <v>-0.02</v>
      </c>
      <c r="Q37" s="122" t="n">
        <v>0</v>
      </c>
      <c r="R37" s="123" t="n">
        <v>0.19</v>
      </c>
      <c r="T37" s="121" t="n">
        <v>0.21</v>
      </c>
      <c r="U37" s="122" t="n">
        <v>0</v>
      </c>
      <c r="V37" s="122" t="n">
        <v>0</v>
      </c>
      <c r="W37" s="122" t="n">
        <v>0</v>
      </c>
      <c r="X37" s="123" t="n">
        <v>0.2</v>
      </c>
    </row>
    <row r="38" s="124" customFormat="true" ht="15.75" hidden="false" customHeight="true" outlineLevel="0" collapsed="false">
      <c r="A38" s="125" t="s">
        <v>70</v>
      </c>
      <c r="B38" s="126" t="n">
        <v>0.04</v>
      </c>
      <c r="C38" s="127" t="n">
        <v>0</v>
      </c>
      <c r="D38" s="127" t="n">
        <v>0.01</v>
      </c>
      <c r="E38" s="127" t="n">
        <v>0</v>
      </c>
      <c r="F38" s="128" t="n">
        <v>0.05</v>
      </c>
      <c r="H38" s="126" t="n">
        <v>0.03</v>
      </c>
      <c r="I38" s="127" t="n">
        <v>0</v>
      </c>
      <c r="J38" s="127" t="n">
        <v>0</v>
      </c>
      <c r="K38" s="127" t="n">
        <v>0</v>
      </c>
      <c r="L38" s="128" t="n">
        <v>0.03</v>
      </c>
      <c r="N38" s="126" t="n">
        <v>0.05</v>
      </c>
      <c r="O38" s="127" t="n">
        <v>0</v>
      </c>
      <c r="P38" s="127" t="n">
        <v>0</v>
      </c>
      <c r="Q38" s="127" t="n">
        <v>0</v>
      </c>
      <c r="R38" s="128" t="n">
        <v>0.05</v>
      </c>
      <c r="T38" s="126" t="n">
        <v>0.05</v>
      </c>
      <c r="U38" s="127" t="n">
        <v>0</v>
      </c>
      <c r="V38" s="127" t="n">
        <v>0</v>
      </c>
      <c r="W38" s="127" t="n">
        <v>0</v>
      </c>
      <c r="X38" s="128" t="n">
        <v>0.05</v>
      </c>
    </row>
    <row r="39" s="124" customFormat="true" ht="15.75" hidden="false" customHeight="true" outlineLevel="0" collapsed="false">
      <c r="A39" s="125" t="s">
        <v>71</v>
      </c>
      <c r="B39" s="126" t="n">
        <v>0.04</v>
      </c>
      <c r="C39" s="127" t="n">
        <v>0</v>
      </c>
      <c r="D39" s="127" t="n">
        <v>-0.01</v>
      </c>
      <c r="E39" s="127" t="n">
        <v>0</v>
      </c>
      <c r="F39" s="128" t="n">
        <v>0.04</v>
      </c>
      <c r="H39" s="126" t="n">
        <v>0.04</v>
      </c>
      <c r="I39" s="127" t="n">
        <v>0</v>
      </c>
      <c r="J39" s="127" t="n">
        <v>0.04</v>
      </c>
      <c r="K39" s="127" t="n">
        <v>0</v>
      </c>
      <c r="L39" s="128" t="n">
        <v>0.07</v>
      </c>
      <c r="N39" s="126" t="n">
        <v>0.06</v>
      </c>
      <c r="O39" s="127" t="n">
        <v>0</v>
      </c>
      <c r="P39" s="127" t="n">
        <v>0</v>
      </c>
      <c r="Q39" s="127" t="n">
        <v>0</v>
      </c>
      <c r="R39" s="128" t="n">
        <v>0.06</v>
      </c>
      <c r="T39" s="126" t="n">
        <v>0.07</v>
      </c>
      <c r="U39" s="127" t="n">
        <v>0</v>
      </c>
      <c r="V39" s="127" t="n">
        <v>0</v>
      </c>
      <c r="W39" s="127" t="n">
        <v>0</v>
      </c>
      <c r="X39" s="128" t="n">
        <v>0.07</v>
      </c>
    </row>
    <row r="40" s="124" customFormat="true" ht="15.75" hidden="false" customHeight="true" outlineLevel="0" collapsed="false">
      <c r="A40" s="129" t="s">
        <v>72</v>
      </c>
      <c r="B40" s="130" t="n">
        <v>0.06</v>
      </c>
      <c r="C40" s="131" t="n">
        <v>0</v>
      </c>
      <c r="D40" s="131" t="n">
        <v>0.03</v>
      </c>
      <c r="E40" s="131" t="n">
        <v>0</v>
      </c>
      <c r="F40" s="132" t="n">
        <v>0.09</v>
      </c>
      <c r="H40" s="130" t="n">
        <v>0.05</v>
      </c>
      <c r="I40" s="131" t="n">
        <v>0</v>
      </c>
      <c r="J40" s="131" t="n">
        <v>0.02</v>
      </c>
      <c r="K40" s="131" t="n">
        <v>0</v>
      </c>
      <c r="L40" s="132" t="n">
        <v>0.07</v>
      </c>
      <c r="N40" s="130" t="n">
        <v>0.09</v>
      </c>
      <c r="O40" s="131" t="n">
        <v>0</v>
      </c>
      <c r="P40" s="131" t="n">
        <v>-0.01</v>
      </c>
      <c r="Q40" s="131" t="n">
        <v>0</v>
      </c>
      <c r="R40" s="132" t="n">
        <v>0.08</v>
      </c>
      <c r="T40" s="130" t="n">
        <v>0.09</v>
      </c>
      <c r="U40" s="131" t="n">
        <v>0</v>
      </c>
      <c r="V40" s="131" t="n">
        <v>-0.01</v>
      </c>
      <c r="W40" s="131" t="n">
        <v>0</v>
      </c>
      <c r="X40" s="132" t="n">
        <v>0.08</v>
      </c>
    </row>
    <row r="41" s="124" customFormat="true" ht="15.75" hidden="false" customHeight="true" outlineLevel="0" collapsed="false">
      <c r="A41" s="120" t="s">
        <v>73</v>
      </c>
      <c r="B41" s="121" t="n">
        <v>0.05</v>
      </c>
      <c r="C41" s="122" t="n">
        <v>0</v>
      </c>
      <c r="D41" s="122" t="n">
        <v>0.04</v>
      </c>
      <c r="E41" s="122" t="n">
        <v>0</v>
      </c>
      <c r="F41" s="123" t="n">
        <v>0.1</v>
      </c>
      <c r="H41" s="121" t="n">
        <v>0.05</v>
      </c>
      <c r="I41" s="122" t="n">
        <v>0</v>
      </c>
      <c r="J41" s="122" t="n">
        <v>0</v>
      </c>
      <c r="K41" s="122" t="n">
        <v>0</v>
      </c>
      <c r="L41" s="123" t="n">
        <v>0.05</v>
      </c>
      <c r="N41" s="121" t="n">
        <v>0.08</v>
      </c>
      <c r="O41" s="122" t="n">
        <v>0.01</v>
      </c>
      <c r="P41" s="122" t="n">
        <v>-0.02</v>
      </c>
      <c r="Q41" s="122" t="n">
        <v>0</v>
      </c>
      <c r="R41" s="123" t="n">
        <v>0.07</v>
      </c>
      <c r="T41" s="121" t="n">
        <v>0.08</v>
      </c>
      <c r="U41" s="122" t="n">
        <v>0</v>
      </c>
      <c r="V41" s="122" t="n">
        <v>0</v>
      </c>
      <c r="W41" s="122" t="n">
        <v>0</v>
      </c>
      <c r="X41" s="123" t="n">
        <v>0.08</v>
      </c>
    </row>
    <row r="42" s="124" customFormat="true" ht="15.75" hidden="false" customHeight="true" outlineLevel="0" collapsed="false">
      <c r="A42" s="125" t="s">
        <v>74</v>
      </c>
      <c r="B42" s="126" t="n">
        <v>0.01</v>
      </c>
      <c r="C42" s="127" t="n">
        <v>0</v>
      </c>
      <c r="D42" s="127" t="n">
        <v>0</v>
      </c>
      <c r="E42" s="127" t="n">
        <v>0</v>
      </c>
      <c r="F42" s="128" t="n">
        <v>0.01</v>
      </c>
      <c r="H42" s="126" t="n">
        <v>0.01</v>
      </c>
      <c r="I42" s="127" t="n">
        <v>0</v>
      </c>
      <c r="J42" s="127" t="n">
        <v>0</v>
      </c>
      <c r="K42" s="127" t="n">
        <v>0</v>
      </c>
      <c r="L42" s="128" t="n">
        <v>0.01</v>
      </c>
      <c r="N42" s="126" t="n">
        <v>0.01</v>
      </c>
      <c r="O42" s="127" t="n">
        <v>0</v>
      </c>
      <c r="P42" s="127" t="n">
        <v>0</v>
      </c>
      <c r="Q42" s="127" t="n">
        <v>0</v>
      </c>
      <c r="R42" s="128" t="n">
        <v>0.01</v>
      </c>
      <c r="T42" s="126" t="n">
        <v>0.01</v>
      </c>
      <c r="U42" s="127" t="n">
        <v>0</v>
      </c>
      <c r="V42" s="127" t="n">
        <v>0</v>
      </c>
      <c r="W42" s="127" t="n">
        <v>0</v>
      </c>
      <c r="X42" s="128" t="n">
        <v>0.01</v>
      </c>
    </row>
    <row r="43" s="124" customFormat="true" ht="15.75" hidden="false" customHeight="true" outlineLevel="0" collapsed="false">
      <c r="A43" s="125" t="s">
        <v>75</v>
      </c>
      <c r="B43" s="126" t="n">
        <v>0.01</v>
      </c>
      <c r="C43" s="127" t="n">
        <v>0</v>
      </c>
      <c r="D43" s="127" t="n">
        <v>0</v>
      </c>
      <c r="E43" s="127" t="n">
        <v>0</v>
      </c>
      <c r="F43" s="128" t="n">
        <v>0.01</v>
      </c>
      <c r="H43" s="126" t="n">
        <v>0.01</v>
      </c>
      <c r="I43" s="127" t="n">
        <v>0</v>
      </c>
      <c r="J43" s="127" t="n">
        <v>0</v>
      </c>
      <c r="K43" s="127" t="n">
        <v>0</v>
      </c>
      <c r="L43" s="128" t="n">
        <v>0.01</v>
      </c>
      <c r="N43" s="126" t="n">
        <v>0.01</v>
      </c>
      <c r="O43" s="127" t="n">
        <v>0</v>
      </c>
      <c r="P43" s="127" t="n">
        <v>0</v>
      </c>
      <c r="Q43" s="127" t="n">
        <v>0</v>
      </c>
      <c r="R43" s="128" t="n">
        <v>0.01</v>
      </c>
      <c r="T43" s="126" t="n">
        <v>0.01</v>
      </c>
      <c r="U43" s="127" t="n">
        <v>0</v>
      </c>
      <c r="V43" s="127" t="n">
        <v>0</v>
      </c>
      <c r="W43" s="127" t="n">
        <v>0</v>
      </c>
      <c r="X43" s="128" t="n">
        <v>0.01</v>
      </c>
    </row>
    <row r="44" s="124" customFormat="true" ht="15.75" hidden="false" customHeight="true" outlineLevel="0" collapsed="false">
      <c r="A44" s="129" t="s">
        <v>76</v>
      </c>
      <c r="B44" s="130" t="n">
        <v>0.04</v>
      </c>
      <c r="C44" s="131" t="n">
        <v>0</v>
      </c>
      <c r="D44" s="131" t="n">
        <v>0.03</v>
      </c>
      <c r="E44" s="131" t="n">
        <v>0</v>
      </c>
      <c r="F44" s="132" t="n">
        <v>0.08</v>
      </c>
      <c r="H44" s="130" t="n">
        <v>0.03</v>
      </c>
      <c r="I44" s="131" t="n">
        <v>0</v>
      </c>
      <c r="J44" s="131" t="n">
        <v>0</v>
      </c>
      <c r="K44" s="131" t="n">
        <v>0</v>
      </c>
      <c r="L44" s="132" t="n">
        <v>0.04</v>
      </c>
      <c r="N44" s="130" t="n">
        <v>0.06</v>
      </c>
      <c r="O44" s="131" t="n">
        <v>0</v>
      </c>
      <c r="P44" s="131" t="n">
        <v>-0.02</v>
      </c>
      <c r="Q44" s="131" t="n">
        <v>0</v>
      </c>
      <c r="R44" s="132" t="n">
        <v>0.04</v>
      </c>
      <c r="T44" s="130" t="n">
        <v>0.06</v>
      </c>
      <c r="U44" s="131" t="n">
        <v>0</v>
      </c>
      <c r="V44" s="131" t="n">
        <v>0</v>
      </c>
      <c r="W44" s="131" t="n">
        <v>0</v>
      </c>
      <c r="X44" s="132" t="n">
        <v>0.06</v>
      </c>
    </row>
    <row r="45" s="124" customFormat="true" ht="15.75" hidden="false" customHeight="true" outlineLevel="0" collapsed="false">
      <c r="A45" s="120" t="s">
        <v>77</v>
      </c>
      <c r="B45" s="121" t="n">
        <v>0.14</v>
      </c>
      <c r="C45" s="122" t="n">
        <v>0.01</v>
      </c>
      <c r="D45" s="122" t="n">
        <v>0.04</v>
      </c>
      <c r="E45" s="122" t="n">
        <v>0</v>
      </c>
      <c r="F45" s="123" t="n">
        <v>0.2</v>
      </c>
      <c r="H45" s="121" t="n">
        <v>0.12</v>
      </c>
      <c r="I45" s="122" t="n">
        <v>0.01</v>
      </c>
      <c r="J45" s="122" t="n">
        <v>-0.01</v>
      </c>
      <c r="K45" s="122" t="n">
        <v>0</v>
      </c>
      <c r="L45" s="123" t="n">
        <v>0.13</v>
      </c>
      <c r="N45" s="121" t="n">
        <v>0.21</v>
      </c>
      <c r="O45" s="122" t="n">
        <v>0.02</v>
      </c>
      <c r="P45" s="122" t="n">
        <v>-0.02</v>
      </c>
      <c r="Q45" s="122" t="n">
        <v>-0.01</v>
      </c>
      <c r="R45" s="123" t="n">
        <v>0.2</v>
      </c>
      <c r="T45" s="121" t="n">
        <v>0.21</v>
      </c>
      <c r="U45" s="122" t="n">
        <v>0.01</v>
      </c>
      <c r="V45" s="122" t="n">
        <v>-0.01</v>
      </c>
      <c r="W45" s="122" t="n">
        <v>0</v>
      </c>
      <c r="X45" s="123" t="n">
        <v>0.21</v>
      </c>
    </row>
    <row r="46" s="124" customFormat="true" ht="15.75" hidden="false" customHeight="true" outlineLevel="0" collapsed="false">
      <c r="A46" s="125" t="s">
        <v>78</v>
      </c>
      <c r="B46" s="126" t="n">
        <v>0.05</v>
      </c>
      <c r="C46" s="127" t="n">
        <v>0</v>
      </c>
      <c r="D46" s="127" t="n">
        <v>0.02</v>
      </c>
      <c r="E46" s="127" t="n">
        <v>0</v>
      </c>
      <c r="F46" s="128" t="n">
        <v>0.07</v>
      </c>
      <c r="H46" s="126" t="n">
        <v>0.04</v>
      </c>
      <c r="I46" s="127" t="n">
        <v>0.01</v>
      </c>
      <c r="J46" s="127" t="n">
        <v>0</v>
      </c>
      <c r="K46" s="127" t="n">
        <v>0</v>
      </c>
      <c r="L46" s="128" t="n">
        <v>0.05</v>
      </c>
      <c r="N46" s="126" t="n">
        <v>0.07</v>
      </c>
      <c r="O46" s="127" t="n">
        <v>0.01</v>
      </c>
      <c r="P46" s="127" t="n">
        <v>0</v>
      </c>
      <c r="Q46" s="127" t="n">
        <v>0</v>
      </c>
      <c r="R46" s="128" t="n">
        <v>0.07</v>
      </c>
      <c r="T46" s="126" t="n">
        <v>0.08</v>
      </c>
      <c r="U46" s="127" t="n">
        <v>0</v>
      </c>
      <c r="V46" s="127" t="n">
        <v>0</v>
      </c>
      <c r="W46" s="127" t="n">
        <v>0</v>
      </c>
      <c r="X46" s="128" t="n">
        <v>0.07</v>
      </c>
    </row>
    <row r="47" s="12" customFormat="true" ht="15.75" hidden="false" customHeight="true" outlineLevel="0" collapsed="false">
      <c r="A47" s="125" t="s">
        <v>79</v>
      </c>
      <c r="B47" s="126" t="n">
        <v>0.04</v>
      </c>
      <c r="C47" s="127" t="n">
        <v>0</v>
      </c>
      <c r="D47" s="127" t="n">
        <v>0.01</v>
      </c>
      <c r="E47" s="127" t="n">
        <v>0</v>
      </c>
      <c r="F47" s="128" t="n">
        <v>0.06</v>
      </c>
      <c r="H47" s="126" t="n">
        <v>0.04</v>
      </c>
      <c r="I47" s="127" t="n">
        <v>0</v>
      </c>
      <c r="J47" s="127" t="n">
        <v>0</v>
      </c>
      <c r="K47" s="127" t="n">
        <v>0</v>
      </c>
      <c r="L47" s="128" t="n">
        <v>0.04</v>
      </c>
      <c r="N47" s="126" t="n">
        <v>0.06</v>
      </c>
      <c r="O47" s="127" t="n">
        <v>0.01</v>
      </c>
      <c r="P47" s="127" t="n">
        <v>0</v>
      </c>
      <c r="Q47" s="127" t="n">
        <v>0</v>
      </c>
      <c r="R47" s="128" t="n">
        <v>0.06</v>
      </c>
      <c r="T47" s="126" t="n">
        <v>0.08</v>
      </c>
      <c r="U47" s="127" t="n">
        <v>0</v>
      </c>
      <c r="V47" s="127" t="n">
        <v>0</v>
      </c>
      <c r="W47" s="127" t="n">
        <v>0</v>
      </c>
      <c r="X47" s="128" t="n">
        <v>0.07</v>
      </c>
    </row>
    <row r="48" s="12" customFormat="true" ht="15.75" hidden="false" customHeight="true" outlineLevel="0" collapsed="false">
      <c r="A48" s="129" t="s">
        <v>80</v>
      </c>
      <c r="B48" s="130" t="n">
        <v>0.05</v>
      </c>
      <c r="C48" s="131" t="n">
        <v>0</v>
      </c>
      <c r="D48" s="131" t="n">
        <v>0.01</v>
      </c>
      <c r="E48" s="131" t="n">
        <v>0</v>
      </c>
      <c r="F48" s="132" t="n">
        <v>0.06</v>
      </c>
      <c r="H48" s="130" t="n">
        <v>0.04</v>
      </c>
      <c r="I48" s="131" t="n">
        <v>0</v>
      </c>
      <c r="J48" s="131" t="n">
        <v>0</v>
      </c>
      <c r="K48" s="131" t="n">
        <v>0</v>
      </c>
      <c r="L48" s="132" t="n">
        <v>0.04</v>
      </c>
      <c r="N48" s="130" t="n">
        <v>0.07</v>
      </c>
      <c r="O48" s="131" t="n">
        <v>0.01</v>
      </c>
      <c r="P48" s="131" t="n">
        <v>-0.01</v>
      </c>
      <c r="Q48" s="131" t="n">
        <v>0</v>
      </c>
      <c r="R48" s="132" t="n">
        <v>0.06</v>
      </c>
      <c r="T48" s="130" t="n">
        <v>0.07</v>
      </c>
      <c r="U48" s="131" t="n">
        <v>0</v>
      </c>
      <c r="V48" s="131" t="n">
        <v>-0.01</v>
      </c>
      <c r="W48" s="131" t="n">
        <v>0</v>
      </c>
      <c r="X48" s="132" t="n">
        <v>0.06</v>
      </c>
    </row>
    <row r="49" s="12" customFormat="true" ht="15.75" hidden="false" customHeight="true" outlineLevel="0" collapsed="false">
      <c r="A49" s="120" t="s">
        <v>81</v>
      </c>
      <c r="B49" s="121" t="n">
        <v>0.2</v>
      </c>
      <c r="C49" s="122" t="n">
        <v>0.03</v>
      </c>
      <c r="D49" s="122" t="n">
        <v>0.03</v>
      </c>
      <c r="E49" s="122" t="n">
        <v>0</v>
      </c>
      <c r="F49" s="123" t="n">
        <v>0.26</v>
      </c>
      <c r="H49" s="121" t="n">
        <v>0.17</v>
      </c>
      <c r="I49" s="122" t="n">
        <v>0.04</v>
      </c>
      <c r="J49" s="122" t="n">
        <v>0</v>
      </c>
      <c r="K49" s="122" t="n">
        <v>0</v>
      </c>
      <c r="L49" s="123" t="n">
        <v>0.2</v>
      </c>
      <c r="N49" s="121" t="n">
        <v>0.29</v>
      </c>
      <c r="O49" s="122" t="n">
        <v>0.04</v>
      </c>
      <c r="P49" s="122" t="n">
        <v>-0.07</v>
      </c>
      <c r="Q49" s="122" t="n">
        <v>-0.01</v>
      </c>
      <c r="R49" s="123" t="n">
        <v>0.26</v>
      </c>
      <c r="T49" s="121" t="n">
        <v>0.3</v>
      </c>
      <c r="U49" s="122" t="n">
        <v>0.02</v>
      </c>
      <c r="V49" s="122" t="n">
        <v>-0.01</v>
      </c>
      <c r="W49" s="122" t="n">
        <v>-0.01</v>
      </c>
      <c r="X49" s="123" t="n">
        <v>0.3</v>
      </c>
    </row>
    <row r="50" s="12" customFormat="true" ht="15.75" hidden="false" customHeight="true" outlineLevel="0" collapsed="false">
      <c r="A50" s="125" t="s">
        <v>82</v>
      </c>
      <c r="B50" s="126" t="n">
        <v>0.06</v>
      </c>
      <c r="C50" s="127" t="n">
        <v>0.01</v>
      </c>
      <c r="D50" s="127" t="n">
        <v>0.01</v>
      </c>
      <c r="E50" s="127" t="n">
        <v>0</v>
      </c>
      <c r="F50" s="128" t="n">
        <v>0.08</v>
      </c>
      <c r="H50" s="126" t="n">
        <v>0.05</v>
      </c>
      <c r="I50" s="127" t="n">
        <v>0.01</v>
      </c>
      <c r="J50" s="127" t="n">
        <v>0</v>
      </c>
      <c r="K50" s="127" t="n">
        <v>0</v>
      </c>
      <c r="L50" s="128" t="n">
        <v>0.06</v>
      </c>
      <c r="N50" s="126" t="n">
        <v>0.08</v>
      </c>
      <c r="O50" s="127" t="n">
        <v>0.01</v>
      </c>
      <c r="P50" s="127" t="n">
        <v>-0.01</v>
      </c>
      <c r="Q50" s="127" t="n">
        <v>0</v>
      </c>
      <c r="R50" s="128" t="n">
        <v>0.09</v>
      </c>
      <c r="T50" s="126" t="n">
        <v>0.09</v>
      </c>
      <c r="U50" s="127" t="n">
        <v>0.01</v>
      </c>
      <c r="V50" s="127" t="n">
        <v>0</v>
      </c>
      <c r="W50" s="127" t="n">
        <v>0</v>
      </c>
      <c r="X50" s="128" t="n">
        <v>0.09</v>
      </c>
    </row>
    <row r="51" s="12" customFormat="true" ht="15.75" hidden="false" customHeight="true" outlineLevel="0" collapsed="false">
      <c r="A51" s="125" t="s">
        <v>83</v>
      </c>
      <c r="B51" s="126" t="n">
        <v>0.06</v>
      </c>
      <c r="C51" s="127" t="n">
        <v>0.01</v>
      </c>
      <c r="D51" s="127" t="n">
        <v>0.02</v>
      </c>
      <c r="E51" s="127" t="n">
        <v>0</v>
      </c>
      <c r="F51" s="128" t="n">
        <v>0.08</v>
      </c>
      <c r="H51" s="126" t="n">
        <v>0.05</v>
      </c>
      <c r="I51" s="127" t="n">
        <v>0.01</v>
      </c>
      <c r="J51" s="127" t="n">
        <v>0</v>
      </c>
      <c r="K51" s="127" t="n">
        <v>0</v>
      </c>
      <c r="L51" s="128" t="n">
        <v>0.06</v>
      </c>
      <c r="N51" s="126" t="n">
        <v>0.08</v>
      </c>
      <c r="O51" s="127" t="n">
        <v>0.01</v>
      </c>
      <c r="P51" s="127" t="n">
        <v>-0.02</v>
      </c>
      <c r="Q51" s="127" t="n">
        <v>0</v>
      </c>
      <c r="R51" s="128" t="n">
        <v>0.07</v>
      </c>
      <c r="T51" s="126" t="n">
        <v>0.08</v>
      </c>
      <c r="U51" s="127" t="n">
        <v>0</v>
      </c>
      <c r="V51" s="127" t="n">
        <v>-0.01</v>
      </c>
      <c r="W51" s="127" t="n">
        <v>0</v>
      </c>
      <c r="X51" s="128" t="n">
        <v>0.07</v>
      </c>
    </row>
    <row r="52" s="12" customFormat="true" ht="15.75" hidden="false" customHeight="true" outlineLevel="0" collapsed="false">
      <c r="A52" s="129" t="s">
        <v>84</v>
      </c>
      <c r="B52" s="133" t="n">
        <v>0.09</v>
      </c>
      <c r="C52" s="134" t="n">
        <v>0.01</v>
      </c>
      <c r="D52" s="134" t="n">
        <v>0.01</v>
      </c>
      <c r="E52" s="134" t="n">
        <v>0</v>
      </c>
      <c r="F52" s="135" t="n">
        <v>0.1</v>
      </c>
      <c r="H52" s="133" t="n">
        <v>0.07</v>
      </c>
      <c r="I52" s="134" t="n">
        <v>0.01</v>
      </c>
      <c r="J52" s="134" t="n">
        <v>0</v>
      </c>
      <c r="K52" s="134" t="n">
        <v>0</v>
      </c>
      <c r="L52" s="135" t="n">
        <v>0.08</v>
      </c>
      <c r="N52" s="133" t="n">
        <v>0.12</v>
      </c>
      <c r="O52" s="134" t="n">
        <v>0.02</v>
      </c>
      <c r="P52" s="134" t="n">
        <v>-0.04</v>
      </c>
      <c r="Q52" s="134" t="n">
        <v>0</v>
      </c>
      <c r="R52" s="135" t="n">
        <v>0.1</v>
      </c>
      <c r="T52" s="133" t="n">
        <v>0.13</v>
      </c>
      <c r="U52" s="134" t="n">
        <v>0.01</v>
      </c>
      <c r="V52" s="134" t="n">
        <v>-0.01</v>
      </c>
      <c r="W52" s="134" t="n">
        <v>0</v>
      </c>
      <c r="X52" s="135" t="n">
        <v>0.12</v>
      </c>
    </row>
    <row r="53" s="12" customFormat="true" ht="15.75" hidden="false" customHeight="true" outlineLevel="0" collapsed="false">
      <c r="A53" s="125"/>
      <c r="B53" s="127"/>
      <c r="C53" s="127"/>
      <c r="D53" s="127"/>
      <c r="E53" s="127"/>
      <c r="F53" s="127"/>
      <c r="H53" s="127"/>
      <c r="I53" s="127"/>
      <c r="J53" s="127"/>
      <c r="K53" s="127"/>
      <c r="L53" s="127"/>
      <c r="N53" s="127"/>
      <c r="O53" s="127"/>
      <c r="P53" s="127"/>
      <c r="Q53" s="127"/>
      <c r="R53" s="127"/>
      <c r="T53" s="127"/>
      <c r="U53" s="127"/>
      <c r="V53" s="127"/>
      <c r="W53" s="127"/>
      <c r="X53" s="127"/>
    </row>
    <row r="54" s="12" customFormat="true" ht="12.75" hidden="false" customHeight="true" outlineLevel="0" collapsed="false">
      <c r="A54" s="13"/>
      <c r="B54" s="108"/>
      <c r="C54" s="108"/>
      <c r="D54" s="108"/>
      <c r="E54" s="108"/>
    </row>
    <row r="55" s="12" customFormat="true" ht="12.75" hidden="false" customHeight="true" outlineLevel="0" collapsed="false">
      <c r="A55" s="109" t="n">
        <v>2011</v>
      </c>
      <c r="B55" s="110" t="s">
        <v>50</v>
      </c>
      <c r="C55" s="110"/>
      <c r="D55" s="110"/>
      <c r="E55" s="110"/>
      <c r="F55" s="110"/>
      <c r="H55" s="110" t="s">
        <v>51</v>
      </c>
      <c r="I55" s="110"/>
      <c r="J55" s="110"/>
      <c r="K55" s="110"/>
      <c r="L55" s="110"/>
      <c r="N55" s="110" t="s">
        <v>52</v>
      </c>
      <c r="O55" s="110"/>
      <c r="P55" s="110"/>
      <c r="Q55" s="110"/>
      <c r="R55" s="110"/>
      <c r="T55" s="110" t="s">
        <v>53</v>
      </c>
      <c r="U55" s="110"/>
      <c r="V55" s="110"/>
      <c r="W55" s="110"/>
      <c r="X55" s="110"/>
    </row>
    <row r="56" s="114" customFormat="true" ht="57" hidden="false" customHeight="true" outlineLevel="0" collapsed="false">
      <c r="A56" s="111" t="s">
        <v>87</v>
      </c>
      <c r="B56" s="112" t="s">
        <v>41</v>
      </c>
      <c r="C56" s="111" t="s">
        <v>42</v>
      </c>
      <c r="D56" s="111" t="s">
        <v>43</v>
      </c>
      <c r="E56" s="111" t="s">
        <v>44</v>
      </c>
      <c r="F56" s="113" t="s">
        <v>64</v>
      </c>
      <c r="H56" s="112" t="s">
        <v>41</v>
      </c>
      <c r="I56" s="111" t="s">
        <v>42</v>
      </c>
      <c r="J56" s="111" t="s">
        <v>43</v>
      </c>
      <c r="K56" s="111" t="s">
        <v>44</v>
      </c>
      <c r="L56" s="113" t="s">
        <v>64</v>
      </c>
      <c r="N56" s="112" t="s">
        <v>41</v>
      </c>
      <c r="O56" s="111" t="s">
        <v>42</v>
      </c>
      <c r="P56" s="111" t="s">
        <v>43</v>
      </c>
      <c r="Q56" s="111" t="s">
        <v>44</v>
      </c>
      <c r="R56" s="113" t="s">
        <v>64</v>
      </c>
      <c r="T56" s="112" t="s">
        <v>41</v>
      </c>
      <c r="U56" s="111" t="s">
        <v>42</v>
      </c>
      <c r="V56" s="111" t="s">
        <v>43</v>
      </c>
      <c r="W56" s="111" t="s">
        <v>44</v>
      </c>
      <c r="X56" s="113" t="s">
        <v>64</v>
      </c>
    </row>
    <row r="57" s="119" customFormat="true" ht="15.75" hidden="false" customHeight="true" outlineLevel="0" collapsed="false">
      <c r="A57" s="115" t="s">
        <v>64</v>
      </c>
      <c r="B57" s="116" t="n">
        <v>0.96</v>
      </c>
      <c r="C57" s="117" t="n">
        <v>0.18</v>
      </c>
      <c r="D57" s="117" t="n">
        <v>0.95</v>
      </c>
      <c r="E57" s="117" t="n">
        <v>0.02</v>
      </c>
      <c r="F57" s="118" t="n">
        <v>2.11</v>
      </c>
      <c r="H57" s="116" t="n">
        <v>0.78</v>
      </c>
      <c r="I57" s="117" t="n">
        <v>0.19</v>
      </c>
      <c r="J57" s="117" t="n">
        <v>0.41</v>
      </c>
      <c r="K57" s="117" t="n">
        <v>0.02</v>
      </c>
      <c r="L57" s="118" t="n">
        <v>1.4</v>
      </c>
      <c r="N57" s="116" t="n">
        <v>-0.31</v>
      </c>
      <c r="O57" s="117" t="n">
        <v>0.16</v>
      </c>
      <c r="P57" s="117" t="n">
        <v>0.26</v>
      </c>
      <c r="Q57" s="117" t="n">
        <v>-0.02</v>
      </c>
      <c r="R57" s="118" t="n">
        <v>0.09</v>
      </c>
      <c r="T57" s="116" t="n">
        <v>1.44</v>
      </c>
      <c r="U57" s="117" t="n">
        <v>0.09</v>
      </c>
      <c r="V57" s="117" t="n">
        <v>0.12</v>
      </c>
      <c r="W57" s="117" t="n">
        <v>0.01</v>
      </c>
      <c r="X57" s="118" t="n">
        <v>1.65</v>
      </c>
    </row>
    <row r="58" s="124" customFormat="true" ht="15.75" hidden="false" customHeight="true" outlineLevel="0" collapsed="false">
      <c r="A58" s="120" t="s">
        <v>65</v>
      </c>
      <c r="B58" s="121" t="n">
        <v>0.41</v>
      </c>
      <c r="C58" s="122" t="n">
        <v>0.05</v>
      </c>
      <c r="D58" s="122" t="n">
        <v>0.4</v>
      </c>
      <c r="E58" s="122" t="n">
        <v>0.02</v>
      </c>
      <c r="F58" s="123" t="n">
        <v>0.88</v>
      </c>
      <c r="H58" s="121" t="n">
        <v>0.32</v>
      </c>
      <c r="I58" s="122" t="n">
        <v>0.05</v>
      </c>
      <c r="J58" s="122" t="n">
        <v>0.15</v>
      </c>
      <c r="K58" s="122" t="n">
        <v>0.01</v>
      </c>
      <c r="L58" s="123" t="n">
        <v>0.53</v>
      </c>
      <c r="N58" s="121" t="n">
        <v>-0.14</v>
      </c>
      <c r="O58" s="122" t="n">
        <v>0.04</v>
      </c>
      <c r="P58" s="122" t="n">
        <v>0.12</v>
      </c>
      <c r="Q58" s="122" t="n">
        <v>-0.01</v>
      </c>
      <c r="R58" s="123" t="n">
        <v>0.01</v>
      </c>
      <c r="T58" s="121" t="n">
        <v>0.58</v>
      </c>
      <c r="U58" s="122" t="n">
        <v>0.02</v>
      </c>
      <c r="V58" s="122" t="n">
        <v>0.04</v>
      </c>
      <c r="W58" s="122" t="n">
        <v>0.01</v>
      </c>
      <c r="X58" s="123" t="n">
        <v>0.66</v>
      </c>
    </row>
    <row r="59" s="124" customFormat="true" ht="15.75" hidden="false" customHeight="true" outlineLevel="0" collapsed="false">
      <c r="A59" s="125" t="s">
        <v>66</v>
      </c>
      <c r="B59" s="126" t="n">
        <v>0.14</v>
      </c>
      <c r="C59" s="127" t="n">
        <v>0.02</v>
      </c>
      <c r="D59" s="127" t="n">
        <v>0.13</v>
      </c>
      <c r="E59" s="127" t="n">
        <v>0.01</v>
      </c>
      <c r="F59" s="128" t="n">
        <v>0.29</v>
      </c>
      <c r="H59" s="126" t="n">
        <v>0.1</v>
      </c>
      <c r="I59" s="127" t="n">
        <v>0.02</v>
      </c>
      <c r="J59" s="127" t="n">
        <v>0</v>
      </c>
      <c r="K59" s="127" t="n">
        <v>0</v>
      </c>
      <c r="L59" s="128" t="n">
        <v>0.12</v>
      </c>
      <c r="N59" s="126" t="n">
        <v>-0.05</v>
      </c>
      <c r="O59" s="127" t="n">
        <v>0.01</v>
      </c>
      <c r="P59" s="127" t="n">
        <v>0.01</v>
      </c>
      <c r="Q59" s="127" t="n">
        <v>-0.01</v>
      </c>
      <c r="R59" s="128" t="n">
        <v>-0.04</v>
      </c>
      <c r="T59" s="126" t="n">
        <v>0.18</v>
      </c>
      <c r="U59" s="127" t="n">
        <v>0.01</v>
      </c>
      <c r="V59" s="127" t="n">
        <v>0</v>
      </c>
      <c r="W59" s="127" t="n">
        <v>0</v>
      </c>
      <c r="X59" s="128" t="n">
        <v>0.18</v>
      </c>
    </row>
    <row r="60" s="124" customFormat="true" ht="15.75" hidden="false" customHeight="true" outlineLevel="0" collapsed="false">
      <c r="A60" s="125" t="s">
        <v>67</v>
      </c>
      <c r="B60" s="126" t="n">
        <v>0.1</v>
      </c>
      <c r="C60" s="127" t="n">
        <v>0.01</v>
      </c>
      <c r="D60" s="127" t="n">
        <v>0.12</v>
      </c>
      <c r="E60" s="127" t="n">
        <v>0.01</v>
      </c>
      <c r="F60" s="128" t="n">
        <v>0.24</v>
      </c>
      <c r="H60" s="126" t="n">
        <v>0.08</v>
      </c>
      <c r="I60" s="127" t="n">
        <v>0.01</v>
      </c>
      <c r="J60" s="127" t="n">
        <v>0.02</v>
      </c>
      <c r="K60" s="127" t="n">
        <v>0</v>
      </c>
      <c r="L60" s="128" t="n">
        <v>0.11</v>
      </c>
      <c r="N60" s="126" t="n">
        <v>-0.03</v>
      </c>
      <c r="O60" s="127" t="n">
        <v>0.01</v>
      </c>
      <c r="P60" s="127" t="n">
        <v>0.01</v>
      </c>
      <c r="Q60" s="127" t="n">
        <v>0</v>
      </c>
      <c r="R60" s="128" t="n">
        <v>-0.01</v>
      </c>
      <c r="T60" s="126" t="n">
        <v>0.15</v>
      </c>
      <c r="U60" s="127" t="n">
        <v>0.01</v>
      </c>
      <c r="V60" s="127" t="n">
        <v>0.02</v>
      </c>
      <c r="W60" s="127" t="n">
        <v>0</v>
      </c>
      <c r="X60" s="128" t="n">
        <v>0.17</v>
      </c>
    </row>
    <row r="61" s="124" customFormat="true" ht="15.75" hidden="false" customHeight="true" outlineLevel="0" collapsed="false">
      <c r="A61" s="129" t="s">
        <v>68</v>
      </c>
      <c r="B61" s="130" t="n">
        <v>0.17</v>
      </c>
      <c r="C61" s="131" t="n">
        <v>0.02</v>
      </c>
      <c r="D61" s="131" t="n">
        <v>0.15</v>
      </c>
      <c r="E61" s="131" t="n">
        <v>0.01</v>
      </c>
      <c r="F61" s="132" t="n">
        <v>0.35</v>
      </c>
      <c r="H61" s="130" t="n">
        <v>0.14</v>
      </c>
      <c r="I61" s="131" t="n">
        <v>0.02</v>
      </c>
      <c r="J61" s="131" t="n">
        <v>0.13</v>
      </c>
      <c r="K61" s="131" t="n">
        <v>0</v>
      </c>
      <c r="L61" s="132" t="n">
        <v>0.31</v>
      </c>
      <c r="N61" s="130" t="n">
        <v>-0.06</v>
      </c>
      <c r="O61" s="131" t="n">
        <v>0.02</v>
      </c>
      <c r="P61" s="131" t="n">
        <v>0.1</v>
      </c>
      <c r="Q61" s="131" t="n">
        <v>0</v>
      </c>
      <c r="R61" s="132" t="n">
        <v>0.06</v>
      </c>
      <c r="T61" s="130" t="n">
        <v>0.26</v>
      </c>
      <c r="U61" s="131" t="n">
        <v>0.01</v>
      </c>
      <c r="V61" s="131" t="n">
        <v>0.03</v>
      </c>
      <c r="W61" s="131" t="n">
        <v>0</v>
      </c>
      <c r="X61" s="132" t="n">
        <v>0.3</v>
      </c>
    </row>
    <row r="62" s="124" customFormat="true" ht="15.75" hidden="false" customHeight="true" outlineLevel="0" collapsed="false">
      <c r="A62" s="120" t="s">
        <v>69</v>
      </c>
      <c r="B62" s="121" t="n">
        <v>0.14</v>
      </c>
      <c r="C62" s="122" t="n">
        <v>0.02</v>
      </c>
      <c r="D62" s="122" t="n">
        <v>0.09</v>
      </c>
      <c r="E62" s="122" t="n">
        <v>0</v>
      </c>
      <c r="F62" s="123" t="n">
        <v>0.26</v>
      </c>
      <c r="H62" s="121" t="n">
        <v>0.12</v>
      </c>
      <c r="I62" s="122" t="n">
        <v>0.02</v>
      </c>
      <c r="J62" s="122" t="n">
        <v>0.04</v>
      </c>
      <c r="K62" s="122" t="n">
        <v>0</v>
      </c>
      <c r="L62" s="123" t="n">
        <v>0.18</v>
      </c>
      <c r="N62" s="121" t="n">
        <v>-0.05</v>
      </c>
      <c r="O62" s="122" t="n">
        <v>0.01</v>
      </c>
      <c r="P62" s="122" t="n">
        <v>0.03</v>
      </c>
      <c r="Q62" s="122" t="n">
        <v>0</v>
      </c>
      <c r="R62" s="123" t="n">
        <v>0</v>
      </c>
      <c r="T62" s="121" t="n">
        <v>0.22</v>
      </c>
      <c r="U62" s="122" t="n">
        <v>0.01</v>
      </c>
      <c r="V62" s="122" t="n">
        <v>0.02</v>
      </c>
      <c r="W62" s="122" t="n">
        <v>0</v>
      </c>
      <c r="X62" s="123" t="n">
        <v>0.26</v>
      </c>
    </row>
    <row r="63" s="124" customFormat="true" ht="15.75" hidden="false" customHeight="true" outlineLevel="0" collapsed="false">
      <c r="A63" s="125" t="s">
        <v>70</v>
      </c>
      <c r="B63" s="126" t="n">
        <v>0.04</v>
      </c>
      <c r="C63" s="127" t="n">
        <v>0.01</v>
      </c>
      <c r="D63" s="127" t="n">
        <v>0.02</v>
      </c>
      <c r="E63" s="127" t="n">
        <v>0</v>
      </c>
      <c r="F63" s="128" t="n">
        <v>0.07</v>
      </c>
      <c r="H63" s="126" t="n">
        <v>0.03</v>
      </c>
      <c r="I63" s="127" t="n">
        <v>0.01</v>
      </c>
      <c r="J63" s="127" t="n">
        <v>0</v>
      </c>
      <c r="K63" s="127" t="n">
        <v>0</v>
      </c>
      <c r="L63" s="128" t="n">
        <v>0.04</v>
      </c>
      <c r="N63" s="126" t="n">
        <v>-0.01</v>
      </c>
      <c r="O63" s="127" t="n">
        <v>0</v>
      </c>
      <c r="P63" s="127" t="n">
        <v>0</v>
      </c>
      <c r="Q63" s="127" t="n">
        <v>0</v>
      </c>
      <c r="R63" s="128" t="n">
        <v>-0.01</v>
      </c>
      <c r="T63" s="126" t="n">
        <v>0.06</v>
      </c>
      <c r="U63" s="127" t="n">
        <v>0</v>
      </c>
      <c r="V63" s="127" t="n">
        <v>0</v>
      </c>
      <c r="W63" s="127" t="n">
        <v>0</v>
      </c>
      <c r="X63" s="128" t="n">
        <v>0.06</v>
      </c>
    </row>
    <row r="64" s="124" customFormat="true" ht="15.75" hidden="false" customHeight="true" outlineLevel="0" collapsed="false">
      <c r="A64" s="125" t="s">
        <v>71</v>
      </c>
      <c r="B64" s="126" t="n">
        <v>0.05</v>
      </c>
      <c r="C64" s="127" t="n">
        <v>0</v>
      </c>
      <c r="D64" s="127" t="n">
        <v>0.02</v>
      </c>
      <c r="E64" s="127" t="n">
        <v>0</v>
      </c>
      <c r="F64" s="128" t="n">
        <v>0.07</v>
      </c>
      <c r="H64" s="126" t="n">
        <v>0.04</v>
      </c>
      <c r="I64" s="127" t="n">
        <v>0</v>
      </c>
      <c r="J64" s="127" t="n">
        <v>0.01</v>
      </c>
      <c r="K64" s="127" t="n">
        <v>0</v>
      </c>
      <c r="L64" s="128" t="n">
        <v>0.06</v>
      </c>
      <c r="N64" s="126" t="n">
        <v>-0.01</v>
      </c>
      <c r="O64" s="127" t="n">
        <v>0</v>
      </c>
      <c r="P64" s="127" t="n">
        <v>0.01</v>
      </c>
      <c r="Q64" s="127" t="n">
        <v>0</v>
      </c>
      <c r="R64" s="128" t="n">
        <v>0</v>
      </c>
      <c r="T64" s="126" t="n">
        <v>0.07</v>
      </c>
      <c r="U64" s="127" t="n">
        <v>0</v>
      </c>
      <c r="V64" s="127" t="n">
        <v>0.01</v>
      </c>
      <c r="W64" s="127" t="n">
        <v>0</v>
      </c>
      <c r="X64" s="128" t="n">
        <v>0.08</v>
      </c>
    </row>
    <row r="65" s="124" customFormat="true" ht="15.75" hidden="false" customHeight="true" outlineLevel="0" collapsed="false">
      <c r="A65" s="129" t="s">
        <v>72</v>
      </c>
      <c r="B65" s="130" t="n">
        <v>0.06</v>
      </c>
      <c r="C65" s="131" t="n">
        <v>0.01</v>
      </c>
      <c r="D65" s="131" t="n">
        <v>0.05</v>
      </c>
      <c r="E65" s="131" t="n">
        <v>0</v>
      </c>
      <c r="F65" s="132" t="n">
        <v>0.12</v>
      </c>
      <c r="H65" s="130" t="n">
        <v>0.05</v>
      </c>
      <c r="I65" s="131" t="n">
        <v>0.01</v>
      </c>
      <c r="J65" s="131" t="n">
        <v>0.03</v>
      </c>
      <c r="K65" s="131" t="n">
        <v>0</v>
      </c>
      <c r="L65" s="132" t="n">
        <v>0.09</v>
      </c>
      <c r="N65" s="130" t="n">
        <v>-0.02</v>
      </c>
      <c r="O65" s="131" t="n">
        <v>0.01</v>
      </c>
      <c r="P65" s="131" t="n">
        <v>0.02</v>
      </c>
      <c r="Q65" s="131" t="n">
        <v>0</v>
      </c>
      <c r="R65" s="132" t="n">
        <v>0.01</v>
      </c>
      <c r="T65" s="130" t="n">
        <v>0.1</v>
      </c>
      <c r="U65" s="131" t="n">
        <v>0</v>
      </c>
      <c r="V65" s="131" t="n">
        <v>0.01</v>
      </c>
      <c r="W65" s="131" t="n">
        <v>0</v>
      </c>
      <c r="X65" s="132" t="n">
        <v>0.11</v>
      </c>
    </row>
    <row r="66" s="124" customFormat="true" ht="15.75" hidden="false" customHeight="true" outlineLevel="0" collapsed="false">
      <c r="A66" s="120" t="s">
        <v>73</v>
      </c>
      <c r="B66" s="121" t="n">
        <v>0.05</v>
      </c>
      <c r="C66" s="122" t="n">
        <v>0.01</v>
      </c>
      <c r="D66" s="122" t="n">
        <v>0.07</v>
      </c>
      <c r="E66" s="122" t="n">
        <v>0</v>
      </c>
      <c r="F66" s="123" t="n">
        <v>0.14</v>
      </c>
      <c r="H66" s="121" t="n">
        <v>0.05</v>
      </c>
      <c r="I66" s="122" t="n">
        <v>0.01</v>
      </c>
      <c r="J66" s="122" t="n">
        <v>0.03</v>
      </c>
      <c r="K66" s="122" t="n">
        <v>0</v>
      </c>
      <c r="L66" s="123" t="n">
        <v>0.09</v>
      </c>
      <c r="N66" s="121" t="n">
        <v>-0.02</v>
      </c>
      <c r="O66" s="122" t="n">
        <v>0.01</v>
      </c>
      <c r="P66" s="122" t="n">
        <v>0.02</v>
      </c>
      <c r="Q66" s="122" t="n">
        <v>0</v>
      </c>
      <c r="R66" s="123" t="n">
        <v>0.01</v>
      </c>
      <c r="T66" s="121" t="n">
        <v>0.09</v>
      </c>
      <c r="U66" s="122" t="n">
        <v>0.01</v>
      </c>
      <c r="V66" s="122" t="n">
        <v>0.02</v>
      </c>
      <c r="W66" s="122" t="n">
        <v>0</v>
      </c>
      <c r="X66" s="123" t="n">
        <v>0.11</v>
      </c>
    </row>
    <row r="67" s="124" customFormat="true" ht="15.75" hidden="false" customHeight="true" outlineLevel="0" collapsed="false">
      <c r="A67" s="125" t="s">
        <v>74</v>
      </c>
      <c r="B67" s="126" t="n">
        <v>0.01</v>
      </c>
      <c r="C67" s="127" t="n">
        <v>0</v>
      </c>
      <c r="D67" s="127" t="n">
        <v>0.01</v>
      </c>
      <c r="E67" s="127" t="n">
        <v>0</v>
      </c>
      <c r="F67" s="128" t="n">
        <v>0.02</v>
      </c>
      <c r="H67" s="126" t="n">
        <v>0.01</v>
      </c>
      <c r="I67" s="127" t="n">
        <v>0</v>
      </c>
      <c r="J67" s="127" t="n">
        <v>0</v>
      </c>
      <c r="K67" s="127" t="n">
        <v>0</v>
      </c>
      <c r="L67" s="128" t="n">
        <v>0.01</v>
      </c>
      <c r="N67" s="126" t="n">
        <v>0</v>
      </c>
      <c r="O67" s="127" t="n">
        <v>0</v>
      </c>
      <c r="P67" s="127" t="n">
        <v>0</v>
      </c>
      <c r="Q67" s="127" t="n">
        <v>0</v>
      </c>
      <c r="R67" s="128" t="n">
        <v>0</v>
      </c>
      <c r="T67" s="126" t="n">
        <v>0.01</v>
      </c>
      <c r="U67" s="127" t="n">
        <v>0</v>
      </c>
      <c r="V67" s="127" t="n">
        <v>0</v>
      </c>
      <c r="W67" s="127" t="n">
        <v>0</v>
      </c>
      <c r="X67" s="128" t="n">
        <v>0.01</v>
      </c>
    </row>
    <row r="68" s="124" customFormat="true" ht="15.75" hidden="false" customHeight="true" outlineLevel="0" collapsed="false">
      <c r="A68" s="125" t="s">
        <v>75</v>
      </c>
      <c r="B68" s="126" t="n">
        <v>0.01</v>
      </c>
      <c r="C68" s="127" t="n">
        <v>0</v>
      </c>
      <c r="D68" s="127" t="n">
        <v>0.01</v>
      </c>
      <c r="E68" s="127" t="n">
        <v>0</v>
      </c>
      <c r="F68" s="128" t="n">
        <v>0.02</v>
      </c>
      <c r="H68" s="126" t="n">
        <v>0.01</v>
      </c>
      <c r="I68" s="127" t="n">
        <v>0</v>
      </c>
      <c r="J68" s="127" t="n">
        <v>0</v>
      </c>
      <c r="K68" s="127" t="n">
        <v>0</v>
      </c>
      <c r="L68" s="128" t="n">
        <v>0.01</v>
      </c>
      <c r="N68" s="126" t="n">
        <v>0</v>
      </c>
      <c r="O68" s="127" t="n">
        <v>0</v>
      </c>
      <c r="P68" s="127" t="n">
        <v>0</v>
      </c>
      <c r="Q68" s="127" t="n">
        <v>0</v>
      </c>
      <c r="R68" s="128" t="n">
        <v>0</v>
      </c>
      <c r="T68" s="126" t="n">
        <v>0.01</v>
      </c>
      <c r="U68" s="127" t="n">
        <v>0</v>
      </c>
      <c r="V68" s="127" t="n">
        <v>0</v>
      </c>
      <c r="W68" s="127" t="n">
        <v>0</v>
      </c>
      <c r="X68" s="128" t="n">
        <v>0.01</v>
      </c>
    </row>
    <row r="69" s="124" customFormat="true" ht="15.75" hidden="false" customHeight="true" outlineLevel="0" collapsed="false">
      <c r="A69" s="129" t="s">
        <v>76</v>
      </c>
      <c r="B69" s="130" t="n">
        <v>0.04</v>
      </c>
      <c r="C69" s="131" t="n">
        <v>0.01</v>
      </c>
      <c r="D69" s="131" t="n">
        <v>0.06</v>
      </c>
      <c r="E69" s="131" t="n">
        <v>0</v>
      </c>
      <c r="F69" s="132" t="n">
        <v>0.11</v>
      </c>
      <c r="H69" s="130" t="n">
        <v>0.03</v>
      </c>
      <c r="I69" s="131" t="n">
        <v>0.01</v>
      </c>
      <c r="J69" s="131" t="n">
        <v>0.03</v>
      </c>
      <c r="K69" s="131" t="n">
        <v>0</v>
      </c>
      <c r="L69" s="132" t="n">
        <v>0.07</v>
      </c>
      <c r="N69" s="130" t="n">
        <v>-0.01</v>
      </c>
      <c r="O69" s="131" t="n">
        <v>0.01</v>
      </c>
      <c r="P69" s="131" t="n">
        <v>0.02</v>
      </c>
      <c r="Q69" s="131" t="n">
        <v>0</v>
      </c>
      <c r="R69" s="132" t="n">
        <v>0.01</v>
      </c>
      <c r="T69" s="130" t="n">
        <v>0.06</v>
      </c>
      <c r="U69" s="131" t="n">
        <v>0</v>
      </c>
      <c r="V69" s="131" t="n">
        <v>0.02</v>
      </c>
      <c r="W69" s="131" t="n">
        <v>0</v>
      </c>
      <c r="X69" s="132" t="n">
        <v>0.08</v>
      </c>
    </row>
    <row r="70" s="124" customFormat="true" ht="15.75" hidden="false" customHeight="true" outlineLevel="0" collapsed="false">
      <c r="A70" s="120" t="s">
        <v>77</v>
      </c>
      <c r="B70" s="121" t="n">
        <v>0.15</v>
      </c>
      <c r="C70" s="122" t="n">
        <v>0.03</v>
      </c>
      <c r="D70" s="122" t="n">
        <v>0.13</v>
      </c>
      <c r="E70" s="122" t="n">
        <v>0</v>
      </c>
      <c r="F70" s="123" t="n">
        <v>0.3</v>
      </c>
      <c r="H70" s="121" t="n">
        <v>0.12</v>
      </c>
      <c r="I70" s="122" t="n">
        <v>0.03</v>
      </c>
      <c r="J70" s="122" t="n">
        <v>0.04</v>
      </c>
      <c r="K70" s="122" t="n">
        <v>0</v>
      </c>
      <c r="L70" s="123" t="n">
        <v>0.19</v>
      </c>
      <c r="N70" s="121" t="n">
        <v>-0.04</v>
      </c>
      <c r="O70" s="122" t="n">
        <v>0.03</v>
      </c>
      <c r="P70" s="122" t="n">
        <v>0.01</v>
      </c>
      <c r="Q70" s="122" t="n">
        <v>0</v>
      </c>
      <c r="R70" s="123" t="n">
        <v>0</v>
      </c>
      <c r="T70" s="121" t="n">
        <v>0.23</v>
      </c>
      <c r="U70" s="122" t="n">
        <v>0.02</v>
      </c>
      <c r="V70" s="122" t="n">
        <v>0.02</v>
      </c>
      <c r="W70" s="122" t="n">
        <v>0</v>
      </c>
      <c r="X70" s="123" t="n">
        <v>0.26</v>
      </c>
    </row>
    <row r="71" s="124" customFormat="true" ht="15.75" hidden="false" customHeight="true" outlineLevel="0" collapsed="false">
      <c r="A71" s="125" t="s">
        <v>78</v>
      </c>
      <c r="B71" s="126" t="n">
        <v>0.05</v>
      </c>
      <c r="C71" s="127" t="n">
        <v>0.01</v>
      </c>
      <c r="D71" s="127" t="n">
        <v>0.05</v>
      </c>
      <c r="E71" s="127" t="n">
        <v>0</v>
      </c>
      <c r="F71" s="128" t="n">
        <v>0.11</v>
      </c>
      <c r="H71" s="126" t="n">
        <v>0.04</v>
      </c>
      <c r="I71" s="127" t="n">
        <v>0.01</v>
      </c>
      <c r="J71" s="127" t="n">
        <v>-0.01</v>
      </c>
      <c r="K71" s="127" t="n">
        <v>0</v>
      </c>
      <c r="L71" s="128" t="n">
        <v>0.05</v>
      </c>
      <c r="N71" s="126" t="n">
        <v>-0.02</v>
      </c>
      <c r="O71" s="127" t="n">
        <v>0.01</v>
      </c>
      <c r="P71" s="127" t="n">
        <v>-0.01</v>
      </c>
      <c r="Q71" s="127" t="n">
        <v>0</v>
      </c>
      <c r="R71" s="128" t="n">
        <v>-0.01</v>
      </c>
      <c r="T71" s="126" t="n">
        <v>0.08</v>
      </c>
      <c r="U71" s="127" t="n">
        <v>0.01</v>
      </c>
      <c r="V71" s="127" t="n">
        <v>0</v>
      </c>
      <c r="W71" s="127" t="n">
        <v>0</v>
      </c>
      <c r="X71" s="128" t="n">
        <v>0.08</v>
      </c>
    </row>
    <row r="72" s="12" customFormat="true" ht="15.75" hidden="false" customHeight="true" outlineLevel="0" collapsed="false">
      <c r="A72" s="125" t="s">
        <v>79</v>
      </c>
      <c r="B72" s="126" t="n">
        <v>0.04</v>
      </c>
      <c r="C72" s="127" t="n">
        <v>0.01</v>
      </c>
      <c r="D72" s="127" t="n">
        <v>0.03</v>
      </c>
      <c r="E72" s="127" t="n">
        <v>0</v>
      </c>
      <c r="F72" s="128" t="n">
        <v>0.09</v>
      </c>
      <c r="H72" s="126" t="n">
        <v>0.04</v>
      </c>
      <c r="I72" s="127" t="n">
        <v>0.01</v>
      </c>
      <c r="J72" s="127" t="n">
        <v>0</v>
      </c>
      <c r="K72" s="127" t="n">
        <v>0</v>
      </c>
      <c r="L72" s="128" t="n">
        <v>0.05</v>
      </c>
      <c r="N72" s="126" t="n">
        <v>-0.01</v>
      </c>
      <c r="O72" s="127" t="n">
        <v>0.01</v>
      </c>
      <c r="P72" s="127" t="n">
        <v>-0.01</v>
      </c>
      <c r="Q72" s="127" t="n">
        <v>0</v>
      </c>
      <c r="R72" s="128" t="n">
        <v>-0.01</v>
      </c>
      <c r="T72" s="126" t="n">
        <v>0.07</v>
      </c>
      <c r="U72" s="127" t="n">
        <v>0.01</v>
      </c>
      <c r="V72" s="127" t="n">
        <v>0.02</v>
      </c>
      <c r="W72" s="127" t="n">
        <v>0</v>
      </c>
      <c r="X72" s="128" t="n">
        <v>0.09</v>
      </c>
    </row>
    <row r="73" s="12" customFormat="true" ht="15.75" hidden="false" customHeight="true" outlineLevel="0" collapsed="false">
      <c r="A73" s="129" t="s">
        <v>80</v>
      </c>
      <c r="B73" s="130" t="n">
        <v>0.05</v>
      </c>
      <c r="C73" s="131" t="n">
        <v>0.01</v>
      </c>
      <c r="D73" s="131" t="n">
        <v>0.05</v>
      </c>
      <c r="E73" s="131" t="n">
        <v>0</v>
      </c>
      <c r="F73" s="132" t="n">
        <v>0.11</v>
      </c>
      <c r="H73" s="130" t="n">
        <v>0.04</v>
      </c>
      <c r="I73" s="131" t="n">
        <v>0.01</v>
      </c>
      <c r="J73" s="131" t="n">
        <v>0.04</v>
      </c>
      <c r="K73" s="131" t="n">
        <v>0</v>
      </c>
      <c r="L73" s="132" t="n">
        <v>0.09</v>
      </c>
      <c r="N73" s="130" t="n">
        <v>-0.01</v>
      </c>
      <c r="O73" s="131" t="n">
        <v>0.01</v>
      </c>
      <c r="P73" s="131" t="n">
        <v>0.03</v>
      </c>
      <c r="Q73" s="131" t="n">
        <v>0</v>
      </c>
      <c r="R73" s="132" t="n">
        <v>0.02</v>
      </c>
      <c r="T73" s="130" t="n">
        <v>0.08</v>
      </c>
      <c r="U73" s="131" t="n">
        <v>0</v>
      </c>
      <c r="V73" s="131" t="n">
        <v>0</v>
      </c>
      <c r="W73" s="131" t="n">
        <v>0</v>
      </c>
      <c r="X73" s="132" t="n">
        <v>0.08</v>
      </c>
    </row>
    <row r="74" s="12" customFormat="true" ht="15.75" hidden="false" customHeight="true" outlineLevel="0" collapsed="false">
      <c r="A74" s="120" t="s">
        <v>81</v>
      </c>
      <c r="B74" s="121" t="n">
        <v>0.2</v>
      </c>
      <c r="C74" s="122" t="n">
        <v>0.07</v>
      </c>
      <c r="D74" s="122" t="n">
        <v>0.26</v>
      </c>
      <c r="E74" s="122" t="n">
        <v>0</v>
      </c>
      <c r="F74" s="123" t="n">
        <v>0.52</v>
      </c>
      <c r="H74" s="121" t="n">
        <v>0.17</v>
      </c>
      <c r="I74" s="122" t="n">
        <v>0.07</v>
      </c>
      <c r="J74" s="122" t="n">
        <v>0.15</v>
      </c>
      <c r="K74" s="122" t="n">
        <v>0</v>
      </c>
      <c r="L74" s="123" t="n">
        <v>0.4</v>
      </c>
      <c r="N74" s="121" t="n">
        <v>-0.06</v>
      </c>
      <c r="O74" s="122" t="n">
        <v>0.06</v>
      </c>
      <c r="P74" s="122" t="n">
        <v>0.08</v>
      </c>
      <c r="Q74" s="122" t="n">
        <v>0</v>
      </c>
      <c r="R74" s="123" t="n">
        <v>0.08</v>
      </c>
      <c r="T74" s="121" t="n">
        <v>0.32</v>
      </c>
      <c r="U74" s="122" t="n">
        <v>0.03</v>
      </c>
      <c r="V74" s="122" t="n">
        <v>0.02</v>
      </c>
      <c r="W74" s="122" t="n">
        <v>0</v>
      </c>
      <c r="X74" s="123" t="n">
        <v>0.37</v>
      </c>
    </row>
    <row r="75" s="12" customFormat="true" ht="15.75" hidden="false" customHeight="true" outlineLevel="0" collapsed="false">
      <c r="A75" s="125" t="s">
        <v>82</v>
      </c>
      <c r="B75" s="126" t="n">
        <v>0.06</v>
      </c>
      <c r="C75" s="127" t="n">
        <v>0.02</v>
      </c>
      <c r="D75" s="127" t="n">
        <v>0.05</v>
      </c>
      <c r="E75" s="127" t="n">
        <v>0</v>
      </c>
      <c r="F75" s="128" t="n">
        <v>0.13</v>
      </c>
      <c r="H75" s="126" t="n">
        <v>0.05</v>
      </c>
      <c r="I75" s="127" t="n">
        <v>0.02</v>
      </c>
      <c r="J75" s="127" t="n">
        <v>0</v>
      </c>
      <c r="K75" s="127" t="n">
        <v>0</v>
      </c>
      <c r="L75" s="128" t="n">
        <v>0.07</v>
      </c>
      <c r="N75" s="126" t="n">
        <v>-0.02</v>
      </c>
      <c r="O75" s="127" t="n">
        <v>0.02</v>
      </c>
      <c r="P75" s="127" t="n">
        <v>0</v>
      </c>
      <c r="Q75" s="127" t="n">
        <v>0</v>
      </c>
      <c r="R75" s="128" t="n">
        <v>0</v>
      </c>
      <c r="T75" s="126" t="n">
        <v>0.09</v>
      </c>
      <c r="U75" s="127" t="n">
        <v>0.01</v>
      </c>
      <c r="V75" s="127" t="n">
        <v>0</v>
      </c>
      <c r="W75" s="127" t="n">
        <v>0</v>
      </c>
      <c r="X75" s="128" t="n">
        <v>0.1</v>
      </c>
    </row>
    <row r="76" s="12" customFormat="true" ht="15.75" hidden="false" customHeight="true" outlineLevel="0" collapsed="false">
      <c r="A76" s="125" t="s">
        <v>83</v>
      </c>
      <c r="B76" s="126" t="n">
        <v>0.06</v>
      </c>
      <c r="C76" s="127" t="n">
        <v>0.02</v>
      </c>
      <c r="D76" s="127" t="n">
        <v>0.07</v>
      </c>
      <c r="E76" s="127" t="n">
        <v>0</v>
      </c>
      <c r="F76" s="128" t="n">
        <v>0.15</v>
      </c>
      <c r="H76" s="126" t="n">
        <v>0.05</v>
      </c>
      <c r="I76" s="127" t="n">
        <v>0.02</v>
      </c>
      <c r="J76" s="127" t="n">
        <v>0.02</v>
      </c>
      <c r="K76" s="127" t="n">
        <v>0</v>
      </c>
      <c r="L76" s="128" t="n">
        <v>0.09</v>
      </c>
      <c r="N76" s="126" t="n">
        <v>-0.02</v>
      </c>
      <c r="O76" s="127" t="n">
        <v>0.02</v>
      </c>
      <c r="P76" s="127" t="n">
        <v>0.02</v>
      </c>
      <c r="Q76" s="127" t="n">
        <v>0</v>
      </c>
      <c r="R76" s="128" t="n">
        <v>0.02</v>
      </c>
      <c r="T76" s="126" t="n">
        <v>0.09</v>
      </c>
      <c r="U76" s="127" t="n">
        <v>0.01</v>
      </c>
      <c r="V76" s="127" t="n">
        <v>0.01</v>
      </c>
      <c r="W76" s="127" t="n">
        <v>0</v>
      </c>
      <c r="X76" s="128" t="n">
        <v>0.11</v>
      </c>
    </row>
    <row r="77" s="12" customFormat="true" ht="15.75" hidden="false" customHeight="true" outlineLevel="0" collapsed="false">
      <c r="A77" s="129" t="s">
        <v>84</v>
      </c>
      <c r="B77" s="133" t="n">
        <v>0.09</v>
      </c>
      <c r="C77" s="134" t="n">
        <v>0.03</v>
      </c>
      <c r="D77" s="134" t="n">
        <v>0.13</v>
      </c>
      <c r="E77" s="134" t="n">
        <v>0</v>
      </c>
      <c r="F77" s="135" t="n">
        <v>0.24</v>
      </c>
      <c r="H77" s="133" t="n">
        <v>0.07</v>
      </c>
      <c r="I77" s="134" t="n">
        <v>0.03</v>
      </c>
      <c r="J77" s="134" t="n">
        <v>0.13</v>
      </c>
      <c r="K77" s="134" t="n">
        <v>0</v>
      </c>
      <c r="L77" s="135" t="n">
        <v>0.23</v>
      </c>
      <c r="N77" s="133" t="n">
        <v>-0.03</v>
      </c>
      <c r="O77" s="134" t="n">
        <v>0.02</v>
      </c>
      <c r="P77" s="134" t="n">
        <v>0.06</v>
      </c>
      <c r="Q77" s="134" t="n">
        <v>0</v>
      </c>
      <c r="R77" s="135" t="n">
        <v>0.06</v>
      </c>
      <c r="T77" s="133" t="n">
        <v>0.14</v>
      </c>
      <c r="U77" s="134" t="n">
        <v>0.01</v>
      </c>
      <c r="V77" s="134" t="n">
        <v>0.01</v>
      </c>
      <c r="W77" s="134" t="n">
        <v>0</v>
      </c>
      <c r="X77" s="135" t="n">
        <v>0.16</v>
      </c>
    </row>
    <row r="78" s="12" customFormat="true" ht="15.75" hidden="false" customHeight="true" outlineLevel="0" collapsed="false">
      <c r="A78" s="125"/>
      <c r="B78" s="127"/>
      <c r="C78" s="127"/>
      <c r="D78" s="127"/>
      <c r="E78" s="127"/>
      <c r="F78" s="127"/>
      <c r="H78" s="127"/>
      <c r="I78" s="127"/>
      <c r="J78" s="127"/>
      <c r="K78" s="127"/>
      <c r="L78" s="127"/>
      <c r="N78" s="127"/>
      <c r="O78" s="127"/>
      <c r="P78" s="127"/>
      <c r="Q78" s="127"/>
      <c r="R78" s="127"/>
      <c r="T78" s="127"/>
      <c r="U78" s="127"/>
      <c r="V78" s="127"/>
      <c r="W78" s="127"/>
      <c r="X78" s="127"/>
    </row>
    <row r="79" s="12" customFormat="true" ht="12.75" hidden="false" customHeight="true" outlineLevel="0" collapsed="false">
      <c r="A79" s="13"/>
      <c r="B79" s="108"/>
      <c r="C79" s="108"/>
      <c r="D79" s="108"/>
      <c r="E79" s="108"/>
    </row>
    <row r="80" s="12" customFormat="true" ht="12.75" hidden="false" customHeight="true" outlineLevel="0" collapsed="false">
      <c r="A80" s="109" t="n">
        <v>2012</v>
      </c>
      <c r="B80" s="110" t="s">
        <v>54</v>
      </c>
      <c r="C80" s="110"/>
      <c r="D80" s="110"/>
      <c r="E80" s="110"/>
      <c r="F80" s="110"/>
      <c r="H80" s="110" t="s">
        <v>55</v>
      </c>
      <c r="I80" s="110"/>
      <c r="J80" s="110"/>
      <c r="K80" s="110"/>
      <c r="L80" s="110"/>
      <c r="N80" s="110" t="s">
        <v>56</v>
      </c>
      <c r="O80" s="110"/>
      <c r="P80" s="110"/>
      <c r="Q80" s="110"/>
      <c r="R80" s="110"/>
      <c r="T80" s="110" t="s">
        <v>57</v>
      </c>
      <c r="U80" s="110"/>
      <c r="V80" s="110"/>
      <c r="W80" s="110"/>
      <c r="X80" s="110"/>
    </row>
    <row r="81" s="114" customFormat="true" ht="57" hidden="false" customHeight="true" outlineLevel="0" collapsed="false">
      <c r="A81" s="111" t="s">
        <v>87</v>
      </c>
      <c r="B81" s="112" t="s">
        <v>41</v>
      </c>
      <c r="C81" s="111" t="s">
        <v>42</v>
      </c>
      <c r="D81" s="111" t="s">
        <v>43</v>
      </c>
      <c r="E81" s="111" t="s">
        <v>44</v>
      </c>
      <c r="F81" s="113" t="s">
        <v>64</v>
      </c>
      <c r="H81" s="112" t="s">
        <v>41</v>
      </c>
      <c r="I81" s="111" t="s">
        <v>42</v>
      </c>
      <c r="J81" s="111" t="s">
        <v>43</v>
      </c>
      <c r="K81" s="111" t="s">
        <v>44</v>
      </c>
      <c r="L81" s="113" t="s">
        <v>64</v>
      </c>
      <c r="N81" s="137" t="s">
        <v>41</v>
      </c>
      <c r="O81" s="138" t="s">
        <v>42</v>
      </c>
      <c r="P81" s="138" t="s">
        <v>43</v>
      </c>
      <c r="Q81" s="138" t="s">
        <v>44</v>
      </c>
      <c r="R81" s="139" t="s">
        <v>64</v>
      </c>
      <c r="T81" s="112" t="s">
        <v>41</v>
      </c>
      <c r="U81" s="111" t="s">
        <v>42</v>
      </c>
      <c r="V81" s="111" t="s">
        <v>43</v>
      </c>
      <c r="W81" s="111" t="s">
        <v>44</v>
      </c>
      <c r="X81" s="113" t="s">
        <v>64</v>
      </c>
    </row>
    <row r="82" s="119" customFormat="true" ht="15.75" hidden="false" customHeight="true" outlineLevel="0" collapsed="false">
      <c r="A82" s="115" t="s">
        <v>64</v>
      </c>
      <c r="B82" s="116" t="n">
        <v>1.3</v>
      </c>
      <c r="C82" s="117" t="n">
        <v>0.18</v>
      </c>
      <c r="D82" s="117" t="n">
        <v>1.06</v>
      </c>
      <c r="E82" s="117" t="n">
        <v>-0.05</v>
      </c>
      <c r="F82" s="118" t="n">
        <v>2.48</v>
      </c>
      <c r="H82" s="116" t="n">
        <v>-0.42</v>
      </c>
      <c r="I82" s="117" t="n">
        <v>0.01</v>
      </c>
      <c r="J82" s="117" t="n">
        <v>0.09</v>
      </c>
      <c r="K82" s="117" t="n">
        <v>-0.01</v>
      </c>
      <c r="L82" s="118" t="n">
        <v>-0.33</v>
      </c>
      <c r="N82" s="116" t="n">
        <v>0.33</v>
      </c>
      <c r="O82" s="117" t="n">
        <v>-0.1</v>
      </c>
      <c r="P82" s="117" t="n">
        <v>-0.07</v>
      </c>
      <c r="Q82" s="117" t="n">
        <v>-0.02</v>
      </c>
      <c r="R82" s="118" t="n">
        <v>0.15</v>
      </c>
      <c r="S82" s="119" t="n">
        <v>0</v>
      </c>
      <c r="T82" s="116" t="n">
        <v>0.54</v>
      </c>
      <c r="U82" s="117" t="n">
        <v>-0.12</v>
      </c>
      <c r="V82" s="117" t="n">
        <v>0.1</v>
      </c>
      <c r="W82" s="117" t="n">
        <v>-0.02</v>
      </c>
      <c r="X82" s="118" t="n">
        <v>0.5</v>
      </c>
      <c r="Z82" s="136"/>
      <c r="AA82" s="136"/>
      <c r="AB82" s="136"/>
      <c r="AC82" s="136"/>
      <c r="AD82" s="136"/>
    </row>
    <row r="83" s="124" customFormat="true" ht="15.75" hidden="false" customHeight="true" outlineLevel="0" collapsed="false">
      <c r="A83" s="120" t="s">
        <v>65</v>
      </c>
      <c r="B83" s="121" t="n">
        <v>0.55</v>
      </c>
      <c r="C83" s="122" t="n">
        <v>0.04</v>
      </c>
      <c r="D83" s="122" t="n">
        <v>0.47</v>
      </c>
      <c r="E83" s="122" t="n">
        <v>-0.06</v>
      </c>
      <c r="F83" s="123" t="n">
        <v>1</v>
      </c>
      <c r="H83" s="121" t="n">
        <v>-0.18</v>
      </c>
      <c r="I83" s="122" t="n">
        <v>0.01</v>
      </c>
      <c r="J83" s="122" t="n">
        <v>0.07</v>
      </c>
      <c r="K83" s="122" t="n">
        <v>-0.01</v>
      </c>
      <c r="L83" s="123" t="n">
        <v>-0.11</v>
      </c>
      <c r="N83" s="121" t="n">
        <v>0.14</v>
      </c>
      <c r="O83" s="122" t="n">
        <v>-0.02</v>
      </c>
      <c r="P83" s="122" t="n">
        <v>-0.03</v>
      </c>
      <c r="Q83" s="122" t="n">
        <v>-0.01</v>
      </c>
      <c r="R83" s="123" t="n">
        <v>0.08</v>
      </c>
      <c r="S83" s="124" t="n">
        <v>0</v>
      </c>
      <c r="T83" s="121" t="n">
        <v>0.21</v>
      </c>
      <c r="U83" s="122" t="n">
        <v>-0.02</v>
      </c>
      <c r="V83" s="122" t="n">
        <v>0</v>
      </c>
      <c r="W83" s="122" t="n">
        <v>0</v>
      </c>
      <c r="X83" s="123" t="n">
        <v>0.19</v>
      </c>
      <c r="Z83" s="136"/>
      <c r="AA83" s="136"/>
      <c r="AB83" s="136"/>
      <c r="AC83" s="136"/>
      <c r="AD83" s="136"/>
    </row>
    <row r="84" s="124" customFormat="true" ht="15.75" hidden="false" customHeight="true" outlineLevel="0" collapsed="false">
      <c r="A84" s="125" t="s">
        <v>66</v>
      </c>
      <c r="B84" s="126" t="n">
        <v>0.18</v>
      </c>
      <c r="C84" s="127" t="n">
        <v>0.01</v>
      </c>
      <c r="D84" s="127" t="n">
        <v>0.14</v>
      </c>
      <c r="E84" s="127" t="n">
        <v>-0.02</v>
      </c>
      <c r="F84" s="128" t="n">
        <v>0.31</v>
      </c>
      <c r="H84" s="126" t="n">
        <v>-0.06</v>
      </c>
      <c r="I84" s="127" t="n">
        <v>0</v>
      </c>
      <c r="J84" s="127" t="n">
        <v>-0.01</v>
      </c>
      <c r="K84" s="127" t="n">
        <v>-0.01</v>
      </c>
      <c r="L84" s="128" t="n">
        <v>-0.07</v>
      </c>
      <c r="N84" s="126" t="n">
        <v>0.04</v>
      </c>
      <c r="O84" s="127" t="n">
        <v>0</v>
      </c>
      <c r="P84" s="127" t="n">
        <v>0</v>
      </c>
      <c r="Q84" s="127" t="n">
        <v>0</v>
      </c>
      <c r="R84" s="128" t="n">
        <v>0.04</v>
      </c>
      <c r="S84" s="124" t="n">
        <v>0</v>
      </c>
      <c r="T84" s="126" t="n">
        <v>0.06</v>
      </c>
      <c r="U84" s="127" t="n">
        <v>0</v>
      </c>
      <c r="V84" s="127" t="n">
        <v>0</v>
      </c>
      <c r="W84" s="127" t="n">
        <v>0</v>
      </c>
      <c r="X84" s="128" t="n">
        <v>0.05</v>
      </c>
      <c r="Z84" s="136"/>
      <c r="AA84" s="136"/>
      <c r="AB84" s="136"/>
      <c r="AC84" s="136"/>
      <c r="AD84" s="136"/>
    </row>
    <row r="85" s="124" customFormat="true" ht="15.75" hidden="false" customHeight="true" outlineLevel="0" collapsed="false">
      <c r="A85" s="125" t="s">
        <v>67</v>
      </c>
      <c r="B85" s="126" t="n">
        <v>0.14</v>
      </c>
      <c r="C85" s="127" t="n">
        <v>0.01</v>
      </c>
      <c r="D85" s="127" t="n">
        <v>0.12</v>
      </c>
      <c r="E85" s="127" t="n">
        <v>-0.02</v>
      </c>
      <c r="F85" s="128" t="n">
        <v>0.24</v>
      </c>
      <c r="H85" s="126" t="n">
        <v>-0.04</v>
      </c>
      <c r="I85" s="127" t="n">
        <v>0</v>
      </c>
      <c r="J85" s="127" t="n">
        <v>0.01</v>
      </c>
      <c r="K85" s="127" t="n">
        <v>0</v>
      </c>
      <c r="L85" s="128" t="n">
        <v>-0.03</v>
      </c>
      <c r="N85" s="126" t="n">
        <v>0.03</v>
      </c>
      <c r="O85" s="127" t="n">
        <v>0</v>
      </c>
      <c r="P85" s="127" t="n">
        <v>0</v>
      </c>
      <c r="Q85" s="127" t="n">
        <v>0</v>
      </c>
      <c r="R85" s="128" t="n">
        <v>0.02</v>
      </c>
      <c r="S85" s="124" t="n">
        <v>0</v>
      </c>
      <c r="T85" s="126" t="n">
        <v>0.05</v>
      </c>
      <c r="U85" s="127" t="n">
        <v>0</v>
      </c>
      <c r="V85" s="127" t="n">
        <v>-0.01</v>
      </c>
      <c r="W85" s="127" t="n">
        <v>0</v>
      </c>
      <c r="X85" s="128" t="n">
        <v>0.04</v>
      </c>
      <c r="Z85" s="136"/>
      <c r="AA85" s="136"/>
      <c r="AB85" s="136"/>
      <c r="AC85" s="136"/>
      <c r="AD85" s="136"/>
    </row>
    <row r="86" s="124" customFormat="true" ht="15.75" hidden="false" customHeight="true" outlineLevel="0" collapsed="false">
      <c r="A86" s="129" t="s">
        <v>68</v>
      </c>
      <c r="B86" s="130" t="n">
        <v>0.23</v>
      </c>
      <c r="C86" s="131" t="n">
        <v>0.02</v>
      </c>
      <c r="D86" s="131" t="n">
        <v>0.22</v>
      </c>
      <c r="E86" s="131" t="n">
        <v>-0.02</v>
      </c>
      <c r="F86" s="132" t="n">
        <v>0.45</v>
      </c>
      <c r="H86" s="130" t="n">
        <v>-0.08</v>
      </c>
      <c r="I86" s="131" t="n">
        <v>0</v>
      </c>
      <c r="J86" s="131" t="n">
        <v>0.06</v>
      </c>
      <c r="K86" s="131" t="n">
        <v>0</v>
      </c>
      <c r="L86" s="132" t="n">
        <v>-0.01</v>
      </c>
      <c r="N86" s="126" t="n">
        <v>0.06</v>
      </c>
      <c r="O86" s="127" t="n">
        <v>-0.01</v>
      </c>
      <c r="P86" s="127" t="n">
        <v>-0.03</v>
      </c>
      <c r="Q86" s="127" t="n">
        <v>0</v>
      </c>
      <c r="R86" s="128" t="n">
        <v>0.02</v>
      </c>
      <c r="S86" s="124" t="n">
        <v>0</v>
      </c>
      <c r="T86" s="130" t="n">
        <v>0.1</v>
      </c>
      <c r="U86" s="131" t="n">
        <v>-0.01</v>
      </c>
      <c r="V86" s="131" t="n">
        <v>0.02</v>
      </c>
      <c r="W86" s="131" t="n">
        <v>0</v>
      </c>
      <c r="X86" s="132" t="n">
        <v>0.1</v>
      </c>
      <c r="Z86" s="136"/>
      <c r="AA86" s="136"/>
      <c r="AB86" s="136"/>
      <c r="AC86" s="136"/>
      <c r="AD86" s="136"/>
    </row>
    <row r="87" s="124" customFormat="true" ht="15.75" hidden="false" customHeight="true" outlineLevel="0" collapsed="false">
      <c r="A87" s="120" t="s">
        <v>69</v>
      </c>
      <c r="B87" s="121" t="n">
        <v>0.2</v>
      </c>
      <c r="C87" s="122" t="n">
        <v>0.02</v>
      </c>
      <c r="D87" s="122" t="n">
        <v>0.11</v>
      </c>
      <c r="E87" s="122" t="n">
        <v>-0.01</v>
      </c>
      <c r="F87" s="123" t="n">
        <v>0.31</v>
      </c>
      <c r="H87" s="121" t="n">
        <v>-0.06</v>
      </c>
      <c r="I87" s="122" t="n">
        <v>0</v>
      </c>
      <c r="J87" s="122" t="n">
        <v>0</v>
      </c>
      <c r="K87" s="122" t="n">
        <v>0</v>
      </c>
      <c r="L87" s="123" t="n">
        <v>-0.06</v>
      </c>
      <c r="N87" s="141" t="n">
        <v>0.05</v>
      </c>
      <c r="O87" s="142" t="n">
        <v>-0.01</v>
      </c>
      <c r="P87" s="142" t="n">
        <v>-0.01</v>
      </c>
      <c r="Q87" s="142" t="n">
        <v>0</v>
      </c>
      <c r="R87" s="143" t="n">
        <v>0.03</v>
      </c>
      <c r="S87" s="124" t="n">
        <v>0</v>
      </c>
      <c r="T87" s="121" t="n">
        <v>0.09</v>
      </c>
      <c r="U87" s="122" t="n">
        <v>-0.01</v>
      </c>
      <c r="V87" s="122" t="n">
        <v>0.01</v>
      </c>
      <c r="W87" s="122" t="n">
        <v>0</v>
      </c>
      <c r="X87" s="123" t="n">
        <v>0.09</v>
      </c>
      <c r="Z87" s="136"/>
      <c r="AA87" s="136"/>
      <c r="AB87" s="136"/>
      <c r="AC87" s="136"/>
      <c r="AD87" s="136"/>
    </row>
    <row r="88" s="124" customFormat="true" ht="15.75" hidden="false" customHeight="true" outlineLevel="0" collapsed="false">
      <c r="A88" s="125" t="s">
        <v>70</v>
      </c>
      <c r="B88" s="126" t="n">
        <v>0.05</v>
      </c>
      <c r="C88" s="127" t="n">
        <v>0</v>
      </c>
      <c r="D88" s="127" t="n">
        <v>0.02</v>
      </c>
      <c r="E88" s="127" t="n">
        <v>0</v>
      </c>
      <c r="F88" s="128" t="n">
        <v>0.07</v>
      </c>
      <c r="H88" s="126" t="n">
        <v>-0.02</v>
      </c>
      <c r="I88" s="127" t="n">
        <v>0</v>
      </c>
      <c r="J88" s="127" t="n">
        <v>0</v>
      </c>
      <c r="K88" s="127" t="n">
        <v>0</v>
      </c>
      <c r="L88" s="128" t="n">
        <v>-0.02</v>
      </c>
      <c r="N88" s="126" t="n">
        <v>0.01</v>
      </c>
      <c r="O88" s="127" t="n">
        <v>0</v>
      </c>
      <c r="P88" s="127" t="n">
        <v>0</v>
      </c>
      <c r="Q88" s="127" t="n">
        <v>0</v>
      </c>
      <c r="R88" s="128" t="n">
        <v>0.01</v>
      </c>
      <c r="S88" s="124" t="n">
        <v>0</v>
      </c>
      <c r="T88" s="126" t="n">
        <v>0.02</v>
      </c>
      <c r="U88" s="127" t="n">
        <v>0</v>
      </c>
      <c r="V88" s="127" t="n">
        <v>0</v>
      </c>
      <c r="W88" s="127" t="n">
        <v>0</v>
      </c>
      <c r="X88" s="128" t="n">
        <v>0.02</v>
      </c>
      <c r="Z88" s="136"/>
      <c r="AA88" s="136"/>
      <c r="AB88" s="136"/>
      <c r="AC88" s="136"/>
      <c r="AD88" s="136"/>
    </row>
    <row r="89" s="124" customFormat="true" ht="15.75" hidden="false" customHeight="true" outlineLevel="0" collapsed="false">
      <c r="A89" s="125" t="s">
        <v>71</v>
      </c>
      <c r="B89" s="126" t="n">
        <v>0.06</v>
      </c>
      <c r="C89" s="127" t="n">
        <v>0</v>
      </c>
      <c r="D89" s="127" t="n">
        <v>0.04</v>
      </c>
      <c r="E89" s="127" t="n">
        <v>0</v>
      </c>
      <c r="F89" s="128" t="n">
        <v>0.11</v>
      </c>
      <c r="H89" s="126" t="n">
        <v>-0.02</v>
      </c>
      <c r="I89" s="127" t="n">
        <v>0</v>
      </c>
      <c r="J89" s="127" t="n">
        <v>0</v>
      </c>
      <c r="K89" s="127" t="n">
        <v>0</v>
      </c>
      <c r="L89" s="128" t="n">
        <v>-0.02</v>
      </c>
      <c r="N89" s="126" t="n">
        <v>0.02</v>
      </c>
      <c r="O89" s="127" t="n">
        <v>0</v>
      </c>
      <c r="P89" s="127" t="n">
        <v>0</v>
      </c>
      <c r="Q89" s="127" t="n">
        <v>0</v>
      </c>
      <c r="R89" s="128" t="n">
        <v>0.01</v>
      </c>
      <c r="S89" s="124" t="n">
        <v>0</v>
      </c>
      <c r="T89" s="126" t="n">
        <v>0.03</v>
      </c>
      <c r="U89" s="127" t="n">
        <v>0</v>
      </c>
      <c r="V89" s="127" t="n">
        <v>0</v>
      </c>
      <c r="W89" s="127" t="n">
        <v>0</v>
      </c>
      <c r="X89" s="128" t="n">
        <v>0.02</v>
      </c>
      <c r="Z89" s="136"/>
      <c r="AA89" s="136"/>
      <c r="AB89" s="136"/>
      <c r="AC89" s="136"/>
      <c r="AD89" s="136"/>
    </row>
    <row r="90" s="124" customFormat="true" ht="15.75" hidden="false" customHeight="true" outlineLevel="0" collapsed="false">
      <c r="A90" s="129" t="s">
        <v>72</v>
      </c>
      <c r="B90" s="130" t="n">
        <v>0.08</v>
      </c>
      <c r="C90" s="131" t="n">
        <v>0.01</v>
      </c>
      <c r="D90" s="131" t="n">
        <v>0.05</v>
      </c>
      <c r="E90" s="131" t="n">
        <v>0</v>
      </c>
      <c r="F90" s="132" t="n">
        <v>0.14</v>
      </c>
      <c r="H90" s="130" t="n">
        <v>-0.03</v>
      </c>
      <c r="I90" s="131" t="n">
        <v>0</v>
      </c>
      <c r="J90" s="131" t="n">
        <v>0</v>
      </c>
      <c r="K90" s="131" t="n">
        <v>0</v>
      </c>
      <c r="L90" s="132" t="n">
        <v>-0.02</v>
      </c>
      <c r="N90" s="126" t="n">
        <v>0.02</v>
      </c>
      <c r="O90" s="127" t="n">
        <v>0</v>
      </c>
      <c r="P90" s="127" t="n">
        <v>-0.01</v>
      </c>
      <c r="Q90" s="127" t="n">
        <v>0</v>
      </c>
      <c r="R90" s="128" t="n">
        <v>0.01</v>
      </c>
      <c r="S90" s="124" t="n">
        <v>0</v>
      </c>
      <c r="T90" s="130" t="n">
        <v>0.04</v>
      </c>
      <c r="U90" s="131" t="n">
        <v>0</v>
      </c>
      <c r="V90" s="131" t="n">
        <v>0.01</v>
      </c>
      <c r="W90" s="131" t="n">
        <v>0</v>
      </c>
      <c r="X90" s="132" t="n">
        <v>0.05</v>
      </c>
      <c r="Z90" s="136"/>
      <c r="AA90" s="136"/>
      <c r="AB90" s="136"/>
      <c r="AC90" s="136"/>
      <c r="AD90" s="136"/>
    </row>
    <row r="91" s="124" customFormat="true" ht="15.75" hidden="false" customHeight="true" outlineLevel="0" collapsed="false">
      <c r="A91" s="120" t="s">
        <v>73</v>
      </c>
      <c r="B91" s="121" t="n">
        <v>0.07</v>
      </c>
      <c r="C91" s="122" t="n">
        <v>0.01</v>
      </c>
      <c r="D91" s="122" t="n">
        <v>0.08</v>
      </c>
      <c r="E91" s="122" t="n">
        <v>0</v>
      </c>
      <c r="F91" s="123" t="n">
        <v>0.17</v>
      </c>
      <c r="H91" s="121" t="n">
        <v>-0.02</v>
      </c>
      <c r="I91" s="122" t="n">
        <v>0</v>
      </c>
      <c r="J91" s="122" t="n">
        <v>0</v>
      </c>
      <c r="K91" s="122" t="n">
        <v>0</v>
      </c>
      <c r="L91" s="123" t="n">
        <v>-0.02</v>
      </c>
      <c r="N91" s="141" t="n">
        <v>0.02</v>
      </c>
      <c r="O91" s="142" t="n">
        <v>-0.01</v>
      </c>
      <c r="P91" s="142" t="n">
        <v>0</v>
      </c>
      <c r="Q91" s="142" t="n">
        <v>0</v>
      </c>
      <c r="R91" s="143" t="n">
        <v>0.01</v>
      </c>
      <c r="S91" s="124" t="n">
        <v>0</v>
      </c>
      <c r="T91" s="121" t="n">
        <v>0.03</v>
      </c>
      <c r="U91" s="122" t="n">
        <v>-0.01</v>
      </c>
      <c r="V91" s="122" t="n">
        <v>0.01</v>
      </c>
      <c r="W91" s="122" t="n">
        <v>0</v>
      </c>
      <c r="X91" s="123" t="n">
        <v>0.03</v>
      </c>
      <c r="Z91" s="136"/>
      <c r="AA91" s="136"/>
      <c r="AB91" s="136"/>
      <c r="AC91" s="136"/>
      <c r="AD91" s="136"/>
    </row>
    <row r="92" s="124" customFormat="true" ht="15.75" hidden="false" customHeight="true" outlineLevel="0" collapsed="false">
      <c r="A92" s="125" t="s">
        <v>74</v>
      </c>
      <c r="B92" s="126" t="n">
        <v>0.01</v>
      </c>
      <c r="C92" s="127" t="n">
        <v>0</v>
      </c>
      <c r="D92" s="127" t="n">
        <v>0.01</v>
      </c>
      <c r="E92" s="127" t="n">
        <v>0</v>
      </c>
      <c r="F92" s="128" t="n">
        <v>0.02</v>
      </c>
      <c r="H92" s="126" t="n">
        <v>0</v>
      </c>
      <c r="I92" s="127" t="n">
        <v>0</v>
      </c>
      <c r="J92" s="127" t="n">
        <v>0</v>
      </c>
      <c r="K92" s="127" t="n">
        <v>0</v>
      </c>
      <c r="L92" s="128" t="n">
        <v>0</v>
      </c>
      <c r="N92" s="126" t="n">
        <v>0</v>
      </c>
      <c r="O92" s="127" t="n">
        <v>0</v>
      </c>
      <c r="P92" s="127" t="n">
        <v>0</v>
      </c>
      <c r="Q92" s="127" t="n">
        <v>0</v>
      </c>
      <c r="R92" s="128" t="n">
        <v>0</v>
      </c>
      <c r="S92" s="124" t="n">
        <v>0</v>
      </c>
      <c r="T92" s="126" t="n">
        <v>0</v>
      </c>
      <c r="U92" s="127" t="n">
        <v>0</v>
      </c>
      <c r="V92" s="127" t="n">
        <v>0</v>
      </c>
      <c r="W92" s="127" t="n">
        <v>0</v>
      </c>
      <c r="X92" s="128" t="n">
        <v>0</v>
      </c>
      <c r="Z92" s="136"/>
      <c r="AA92" s="136"/>
      <c r="AB92" s="136"/>
      <c r="AC92" s="136"/>
      <c r="AD92" s="136"/>
    </row>
    <row r="93" s="124" customFormat="true" ht="15.75" hidden="false" customHeight="true" outlineLevel="0" collapsed="false">
      <c r="A93" s="125" t="s">
        <v>75</v>
      </c>
      <c r="B93" s="126" t="n">
        <v>0.01</v>
      </c>
      <c r="C93" s="127" t="n">
        <v>0</v>
      </c>
      <c r="D93" s="127" t="n">
        <v>0.01</v>
      </c>
      <c r="E93" s="127" t="n">
        <v>0</v>
      </c>
      <c r="F93" s="128" t="n">
        <v>0.02</v>
      </c>
      <c r="H93" s="126" t="n">
        <v>0</v>
      </c>
      <c r="I93" s="127" t="n">
        <v>0</v>
      </c>
      <c r="J93" s="127" t="n">
        <v>0</v>
      </c>
      <c r="K93" s="127" t="n">
        <v>0</v>
      </c>
      <c r="L93" s="128" t="n">
        <v>0</v>
      </c>
      <c r="N93" s="126" t="n">
        <v>0</v>
      </c>
      <c r="O93" s="127" t="n">
        <v>0</v>
      </c>
      <c r="P93" s="127" t="n">
        <v>0</v>
      </c>
      <c r="Q93" s="127" t="n">
        <v>0</v>
      </c>
      <c r="R93" s="128" t="n">
        <v>0</v>
      </c>
      <c r="S93" s="124" t="n">
        <v>0</v>
      </c>
      <c r="T93" s="126" t="n">
        <v>0</v>
      </c>
      <c r="U93" s="127" t="n">
        <v>0</v>
      </c>
      <c r="V93" s="127" t="n">
        <v>0</v>
      </c>
      <c r="W93" s="127" t="n">
        <v>0</v>
      </c>
      <c r="X93" s="128" t="n">
        <v>0</v>
      </c>
      <c r="Z93" s="136"/>
      <c r="AA93" s="136"/>
      <c r="AB93" s="136"/>
      <c r="AC93" s="136"/>
      <c r="AD93" s="136"/>
    </row>
    <row r="94" s="124" customFormat="true" ht="15.75" hidden="false" customHeight="true" outlineLevel="0" collapsed="false">
      <c r="A94" s="129" t="s">
        <v>76</v>
      </c>
      <c r="B94" s="130" t="n">
        <v>0.05</v>
      </c>
      <c r="C94" s="131" t="n">
        <v>0.01</v>
      </c>
      <c r="D94" s="131" t="n">
        <v>0.07</v>
      </c>
      <c r="E94" s="131" t="n">
        <v>0</v>
      </c>
      <c r="F94" s="132" t="n">
        <v>0.13</v>
      </c>
      <c r="H94" s="130" t="n">
        <v>-0.02</v>
      </c>
      <c r="I94" s="131" t="n">
        <v>0</v>
      </c>
      <c r="J94" s="131" t="n">
        <v>0</v>
      </c>
      <c r="K94" s="131" t="n">
        <v>0</v>
      </c>
      <c r="L94" s="132" t="n">
        <v>-0.02</v>
      </c>
      <c r="N94" s="130" t="n">
        <v>0.01</v>
      </c>
      <c r="O94" s="131" t="n">
        <v>0</v>
      </c>
      <c r="P94" s="131" t="n">
        <v>0</v>
      </c>
      <c r="Q94" s="131" t="n">
        <v>0</v>
      </c>
      <c r="R94" s="128" t="n">
        <v>0.01</v>
      </c>
      <c r="S94" s="124" t="n">
        <v>0</v>
      </c>
      <c r="T94" s="130" t="n">
        <v>0.03</v>
      </c>
      <c r="U94" s="131" t="n">
        <v>-0.01</v>
      </c>
      <c r="V94" s="131" t="n">
        <v>0.01</v>
      </c>
      <c r="W94" s="131" t="n">
        <v>0</v>
      </c>
      <c r="X94" s="132" t="n">
        <v>0.03</v>
      </c>
      <c r="Z94" s="136"/>
      <c r="AA94" s="136"/>
      <c r="AB94" s="136"/>
      <c r="AC94" s="136"/>
      <c r="AD94" s="136"/>
    </row>
    <row r="95" s="124" customFormat="true" ht="15.75" hidden="false" customHeight="true" outlineLevel="0" collapsed="false">
      <c r="A95" s="120" t="s">
        <v>77</v>
      </c>
      <c r="B95" s="121" t="n">
        <v>0.2</v>
      </c>
      <c r="C95" s="122" t="n">
        <v>0.03</v>
      </c>
      <c r="D95" s="122" t="n">
        <v>0.14</v>
      </c>
      <c r="E95" s="122" t="n">
        <v>0</v>
      </c>
      <c r="F95" s="123" t="n">
        <v>0.38</v>
      </c>
      <c r="H95" s="121" t="n">
        <v>-0.07</v>
      </c>
      <c r="I95" s="122" t="n">
        <v>0</v>
      </c>
      <c r="J95" s="122" t="n">
        <v>0.01</v>
      </c>
      <c r="K95" s="122" t="n">
        <v>0</v>
      </c>
      <c r="L95" s="123" t="n">
        <v>-0.06</v>
      </c>
      <c r="N95" s="121" t="n">
        <v>0.05</v>
      </c>
      <c r="O95" s="122" t="n">
        <v>-0.02</v>
      </c>
      <c r="P95" s="122" t="n">
        <v>0</v>
      </c>
      <c r="Q95" s="122" t="n">
        <v>0</v>
      </c>
      <c r="R95" s="143" t="n">
        <v>0.03</v>
      </c>
      <c r="S95" s="124" t="n">
        <v>0</v>
      </c>
      <c r="T95" s="121" t="n">
        <v>0.09</v>
      </c>
      <c r="U95" s="122" t="n">
        <v>-0.03</v>
      </c>
      <c r="V95" s="122" t="n">
        <v>0.02</v>
      </c>
      <c r="W95" s="122" t="n">
        <v>-0.01</v>
      </c>
      <c r="X95" s="123" t="n">
        <v>0.08</v>
      </c>
      <c r="Z95" s="136"/>
      <c r="AA95" s="136"/>
      <c r="AB95" s="136"/>
      <c r="AC95" s="136"/>
      <c r="AD95" s="136"/>
    </row>
    <row r="96" s="124" customFormat="true" ht="15.75" hidden="false" customHeight="true" outlineLevel="0" collapsed="false">
      <c r="A96" s="125" t="s">
        <v>78</v>
      </c>
      <c r="B96" s="126" t="n">
        <v>0.07</v>
      </c>
      <c r="C96" s="127" t="n">
        <v>0.01</v>
      </c>
      <c r="D96" s="127" t="n">
        <v>0.04</v>
      </c>
      <c r="E96" s="127" t="n">
        <v>0</v>
      </c>
      <c r="F96" s="128" t="n">
        <v>0.13</v>
      </c>
      <c r="H96" s="126" t="n">
        <v>-0.02</v>
      </c>
      <c r="I96" s="127" t="n">
        <v>0</v>
      </c>
      <c r="J96" s="127" t="n">
        <v>0.01</v>
      </c>
      <c r="K96" s="127" t="n">
        <v>0</v>
      </c>
      <c r="L96" s="128" t="n">
        <v>-0.02</v>
      </c>
      <c r="N96" s="126" t="n">
        <v>0.02</v>
      </c>
      <c r="O96" s="127" t="n">
        <v>-0.01</v>
      </c>
      <c r="P96" s="127" t="n">
        <v>0</v>
      </c>
      <c r="Q96" s="127" t="n">
        <v>0</v>
      </c>
      <c r="R96" s="128" t="n">
        <v>0.01</v>
      </c>
      <c r="S96" s="124" t="n">
        <v>0</v>
      </c>
      <c r="T96" s="126" t="n">
        <v>0.03</v>
      </c>
      <c r="U96" s="127" t="n">
        <v>-0.01</v>
      </c>
      <c r="V96" s="127" t="n">
        <v>0.01</v>
      </c>
      <c r="W96" s="127" t="n">
        <v>0</v>
      </c>
      <c r="X96" s="128" t="n">
        <v>0.03</v>
      </c>
      <c r="Z96" s="136"/>
      <c r="AA96" s="136"/>
      <c r="AB96" s="136"/>
      <c r="AC96" s="136"/>
      <c r="AD96" s="136"/>
    </row>
    <row r="97" s="12" customFormat="true" ht="15.75" hidden="false" customHeight="true" outlineLevel="0" collapsed="false">
      <c r="A97" s="125" t="s">
        <v>79</v>
      </c>
      <c r="B97" s="126" t="n">
        <v>0.06</v>
      </c>
      <c r="C97" s="127" t="n">
        <v>0.01</v>
      </c>
      <c r="D97" s="127" t="n">
        <v>0.05</v>
      </c>
      <c r="E97" s="127" t="n">
        <v>0</v>
      </c>
      <c r="F97" s="128" t="n">
        <v>0.12</v>
      </c>
      <c r="H97" s="126" t="n">
        <v>-0.02</v>
      </c>
      <c r="I97" s="127" t="n">
        <v>0</v>
      </c>
      <c r="J97" s="127" t="n">
        <v>0</v>
      </c>
      <c r="K97" s="127" t="n">
        <v>0</v>
      </c>
      <c r="L97" s="128" t="n">
        <v>-0.02</v>
      </c>
      <c r="N97" s="126" t="n">
        <v>0.02</v>
      </c>
      <c r="O97" s="127" t="n">
        <v>-0.01</v>
      </c>
      <c r="P97" s="127" t="n">
        <v>0</v>
      </c>
      <c r="Q97" s="127" t="n">
        <v>0</v>
      </c>
      <c r="R97" s="128" t="n">
        <v>0.01</v>
      </c>
      <c r="S97" s="12" t="n">
        <v>0</v>
      </c>
      <c r="T97" s="126" t="n">
        <v>0.03</v>
      </c>
      <c r="U97" s="127" t="n">
        <v>-0.01</v>
      </c>
      <c r="V97" s="127" t="n">
        <v>0</v>
      </c>
      <c r="W97" s="127" t="n">
        <v>0</v>
      </c>
      <c r="X97" s="128" t="n">
        <v>0.02</v>
      </c>
      <c r="Z97" s="136"/>
      <c r="AA97" s="136"/>
      <c r="AB97" s="136"/>
      <c r="AC97" s="136"/>
      <c r="AD97" s="136"/>
    </row>
    <row r="98" s="12" customFormat="true" ht="15.75" hidden="false" customHeight="true" outlineLevel="0" collapsed="false">
      <c r="A98" s="129" t="s">
        <v>80</v>
      </c>
      <c r="B98" s="130" t="n">
        <v>0.07</v>
      </c>
      <c r="C98" s="131" t="n">
        <v>0.01</v>
      </c>
      <c r="D98" s="131" t="n">
        <v>0.05</v>
      </c>
      <c r="E98" s="131" t="n">
        <v>0</v>
      </c>
      <c r="F98" s="132" t="n">
        <v>0.13</v>
      </c>
      <c r="H98" s="130" t="n">
        <v>-0.02</v>
      </c>
      <c r="I98" s="131" t="n">
        <v>0</v>
      </c>
      <c r="J98" s="131" t="n">
        <v>0</v>
      </c>
      <c r="K98" s="131" t="n">
        <v>0</v>
      </c>
      <c r="L98" s="132" t="n">
        <v>-0.02</v>
      </c>
      <c r="N98" s="130" t="n">
        <v>0.02</v>
      </c>
      <c r="O98" s="131" t="n">
        <v>-0.01</v>
      </c>
      <c r="P98" s="131" t="n">
        <v>0</v>
      </c>
      <c r="Q98" s="131" t="n">
        <v>0</v>
      </c>
      <c r="R98" s="128" t="n">
        <v>0.01</v>
      </c>
      <c r="S98" s="12" t="n">
        <v>0</v>
      </c>
      <c r="T98" s="130" t="n">
        <v>0.03</v>
      </c>
      <c r="U98" s="131" t="n">
        <v>-0.01</v>
      </c>
      <c r="V98" s="131" t="n">
        <v>0.02</v>
      </c>
      <c r="W98" s="131" t="n">
        <v>0</v>
      </c>
      <c r="X98" s="132" t="n">
        <v>0.04</v>
      </c>
      <c r="Z98" s="136"/>
      <c r="AA98" s="136"/>
      <c r="AB98" s="136"/>
      <c r="AC98" s="136"/>
      <c r="AD98" s="136"/>
    </row>
    <row r="99" s="12" customFormat="true" ht="15.75" hidden="false" customHeight="true" outlineLevel="0" collapsed="false">
      <c r="A99" s="120" t="s">
        <v>81</v>
      </c>
      <c r="B99" s="121" t="n">
        <v>0.28</v>
      </c>
      <c r="C99" s="122" t="n">
        <v>0.07</v>
      </c>
      <c r="D99" s="122" t="n">
        <v>0.26</v>
      </c>
      <c r="E99" s="122" t="n">
        <v>0.01</v>
      </c>
      <c r="F99" s="123" t="n">
        <v>0.61</v>
      </c>
      <c r="H99" s="121" t="n">
        <v>-0.09</v>
      </c>
      <c r="I99" s="122" t="n">
        <v>0</v>
      </c>
      <c r="J99" s="122" t="n">
        <v>0.01</v>
      </c>
      <c r="K99" s="122" t="n">
        <v>0</v>
      </c>
      <c r="L99" s="123" t="n">
        <v>-0.09</v>
      </c>
      <c r="N99" s="121" t="n">
        <v>0.07</v>
      </c>
      <c r="O99" s="122" t="n">
        <v>-0.05</v>
      </c>
      <c r="P99" s="122" t="n">
        <v>-0.02</v>
      </c>
      <c r="Q99" s="122" t="n">
        <v>-0.01</v>
      </c>
      <c r="R99" s="143" t="n">
        <v>0</v>
      </c>
      <c r="S99" s="12" t="n">
        <v>0</v>
      </c>
      <c r="T99" s="121" t="n">
        <v>0.13</v>
      </c>
      <c r="U99" s="122" t="n">
        <v>-0.06</v>
      </c>
      <c r="V99" s="122" t="n">
        <v>0.05</v>
      </c>
      <c r="W99" s="122" t="n">
        <v>-0.01</v>
      </c>
      <c r="X99" s="123" t="n">
        <v>0.11</v>
      </c>
      <c r="Z99" s="136"/>
      <c r="AA99" s="136"/>
      <c r="AB99" s="136"/>
      <c r="AC99" s="136"/>
      <c r="AD99" s="136"/>
    </row>
    <row r="100" s="12" customFormat="true" ht="15.75" hidden="false" customHeight="true" outlineLevel="0" collapsed="false">
      <c r="A100" s="125" t="s">
        <v>82</v>
      </c>
      <c r="B100" s="126" t="n">
        <v>0.08</v>
      </c>
      <c r="C100" s="127" t="n">
        <v>0.02</v>
      </c>
      <c r="D100" s="127" t="n">
        <v>0.02</v>
      </c>
      <c r="E100" s="127" t="n">
        <v>0</v>
      </c>
      <c r="F100" s="128" t="n">
        <v>0.13</v>
      </c>
      <c r="H100" s="126" t="n">
        <v>-0.03</v>
      </c>
      <c r="I100" s="127" t="n">
        <v>0</v>
      </c>
      <c r="J100" s="127" t="n">
        <v>-0.01</v>
      </c>
      <c r="K100" s="127" t="n">
        <v>0</v>
      </c>
      <c r="L100" s="128" t="n">
        <v>-0.03</v>
      </c>
      <c r="N100" s="126" t="n">
        <v>0.02</v>
      </c>
      <c r="O100" s="127" t="n">
        <v>-0.02</v>
      </c>
      <c r="P100" s="127" t="n">
        <v>0</v>
      </c>
      <c r="Q100" s="127" t="n">
        <v>0</v>
      </c>
      <c r="R100" s="128" t="n">
        <v>0</v>
      </c>
      <c r="S100" s="12" t="n">
        <v>0</v>
      </c>
      <c r="T100" s="126" t="n">
        <v>0.04</v>
      </c>
      <c r="U100" s="127" t="n">
        <v>-0.02</v>
      </c>
      <c r="V100" s="127" t="n">
        <v>0</v>
      </c>
      <c r="W100" s="127" t="n">
        <v>0</v>
      </c>
      <c r="X100" s="128" t="n">
        <v>0.01</v>
      </c>
      <c r="Z100" s="136"/>
      <c r="AA100" s="136"/>
      <c r="AB100" s="136"/>
      <c r="AC100" s="136"/>
      <c r="AD100" s="136"/>
    </row>
    <row r="101" s="12" customFormat="true" ht="15.75" hidden="false" customHeight="true" outlineLevel="0" collapsed="false">
      <c r="A101" s="125" t="s">
        <v>83</v>
      </c>
      <c r="B101" s="126" t="n">
        <v>0.08</v>
      </c>
      <c r="C101" s="127" t="n">
        <v>0.02</v>
      </c>
      <c r="D101" s="127" t="n">
        <v>0.09</v>
      </c>
      <c r="E101" s="127" t="n">
        <v>0</v>
      </c>
      <c r="F101" s="128" t="n">
        <v>0.19</v>
      </c>
      <c r="H101" s="126" t="n">
        <v>-0.03</v>
      </c>
      <c r="I101" s="127" t="n">
        <v>0</v>
      </c>
      <c r="J101" s="127" t="n">
        <v>0.01</v>
      </c>
      <c r="K101" s="127" t="n">
        <v>0</v>
      </c>
      <c r="L101" s="128" t="n">
        <v>-0.02</v>
      </c>
      <c r="N101" s="126" t="n">
        <v>0.02</v>
      </c>
      <c r="O101" s="127" t="n">
        <v>-0.01</v>
      </c>
      <c r="P101" s="127" t="n">
        <v>0</v>
      </c>
      <c r="Q101" s="127" t="n">
        <v>0</v>
      </c>
      <c r="R101" s="128" t="n">
        <v>0</v>
      </c>
      <c r="S101" s="12" t="n">
        <v>0</v>
      </c>
      <c r="T101" s="126" t="n">
        <v>0.04</v>
      </c>
      <c r="U101" s="127" t="n">
        <v>-0.02</v>
      </c>
      <c r="V101" s="127" t="n">
        <v>0.01</v>
      </c>
      <c r="W101" s="127" t="n">
        <v>0</v>
      </c>
      <c r="X101" s="128" t="n">
        <v>0.02</v>
      </c>
      <c r="Z101" s="136"/>
      <c r="AA101" s="136"/>
      <c r="AB101" s="136"/>
      <c r="AC101" s="136"/>
      <c r="AD101" s="136"/>
    </row>
    <row r="102" s="12" customFormat="true" ht="15.75" hidden="false" customHeight="true" outlineLevel="0" collapsed="false">
      <c r="A102" s="129" t="s">
        <v>84</v>
      </c>
      <c r="B102" s="133" t="n">
        <v>0.12</v>
      </c>
      <c r="C102" s="134" t="n">
        <v>0.03</v>
      </c>
      <c r="D102" s="134" t="n">
        <v>0.15</v>
      </c>
      <c r="E102" s="134" t="n">
        <v>0</v>
      </c>
      <c r="F102" s="135" t="n">
        <v>0.3</v>
      </c>
      <c r="H102" s="133" t="n">
        <v>-0.04</v>
      </c>
      <c r="I102" s="134" t="n">
        <v>0</v>
      </c>
      <c r="J102" s="134" t="n">
        <v>0.01</v>
      </c>
      <c r="K102" s="134" t="n">
        <v>0</v>
      </c>
      <c r="L102" s="135" t="n">
        <v>-0.03</v>
      </c>
      <c r="N102" s="133" t="n">
        <v>0.03</v>
      </c>
      <c r="O102" s="134" t="n">
        <v>-0.02</v>
      </c>
      <c r="P102" s="134" t="n">
        <v>-0.01</v>
      </c>
      <c r="Q102" s="134" t="n">
        <v>0</v>
      </c>
      <c r="R102" s="135" t="n">
        <v>0</v>
      </c>
      <c r="S102" s="12" t="n">
        <v>0</v>
      </c>
      <c r="T102" s="133" t="n">
        <v>0.05</v>
      </c>
      <c r="U102" s="134" t="n">
        <v>-0.02</v>
      </c>
      <c r="V102" s="134" t="n">
        <v>0.04</v>
      </c>
      <c r="W102" s="134" t="n">
        <v>0</v>
      </c>
      <c r="X102" s="135" t="n">
        <v>0.07</v>
      </c>
      <c r="Z102" s="136"/>
      <c r="AA102" s="136"/>
      <c r="AB102" s="136"/>
      <c r="AC102" s="136"/>
      <c r="AD102" s="136"/>
    </row>
    <row r="103" s="12" customFormat="true" ht="15.75" hidden="false" customHeight="true" outlineLevel="0" collapsed="false">
      <c r="A103" s="125"/>
      <c r="B103" s="127"/>
      <c r="C103" s="127"/>
      <c r="D103" s="127"/>
      <c r="E103" s="127"/>
      <c r="F103" s="127"/>
      <c r="H103" s="127"/>
      <c r="I103" s="127"/>
      <c r="J103" s="127"/>
      <c r="K103" s="127"/>
      <c r="L103" s="127"/>
      <c r="N103" s="127"/>
      <c r="O103" s="127"/>
      <c r="P103" s="127"/>
      <c r="Q103" s="127"/>
      <c r="R103" s="127"/>
      <c r="T103" s="127"/>
      <c r="U103" s="127"/>
      <c r="V103" s="127"/>
      <c r="W103" s="127"/>
      <c r="X103" s="127"/>
      <c r="Z103" s="136"/>
      <c r="AA103" s="136"/>
      <c r="AB103" s="136"/>
      <c r="AC103" s="136"/>
      <c r="AD103" s="136"/>
    </row>
    <row r="104" s="12" customFormat="true" ht="15.75" hidden="false" customHeight="true" outlineLevel="0" collapsed="false">
      <c r="A104" s="125"/>
      <c r="B104" s="127"/>
      <c r="C104" s="127"/>
      <c r="D104" s="127"/>
      <c r="E104" s="127"/>
      <c r="F104" s="127"/>
      <c r="H104" s="127"/>
      <c r="I104" s="127"/>
      <c r="J104" s="127"/>
      <c r="K104" s="127"/>
      <c r="L104" s="127"/>
      <c r="N104" s="127"/>
      <c r="O104" s="127"/>
      <c r="P104" s="127"/>
      <c r="Q104" s="127"/>
      <c r="R104" s="127"/>
      <c r="T104" s="127"/>
      <c r="U104" s="127"/>
      <c r="V104" s="127"/>
      <c r="W104" s="127"/>
      <c r="X104" s="127"/>
      <c r="Z104" s="136"/>
      <c r="AA104" s="136"/>
      <c r="AB104" s="136"/>
      <c r="AC104" s="136"/>
      <c r="AD104" s="136"/>
    </row>
    <row r="105" s="12" customFormat="true" ht="15.75" hidden="false" customHeight="true" outlineLevel="0" collapsed="false">
      <c r="A105" s="109" t="n">
        <v>2013</v>
      </c>
      <c r="B105" s="110" t="s">
        <v>58</v>
      </c>
      <c r="C105" s="110"/>
      <c r="D105" s="110"/>
      <c r="E105" s="110"/>
      <c r="F105" s="110"/>
      <c r="H105" s="110" t="s">
        <v>59</v>
      </c>
      <c r="I105" s="110"/>
      <c r="J105" s="110"/>
      <c r="K105" s="110"/>
      <c r="L105" s="110"/>
      <c r="N105" s="110" t="s">
        <v>60</v>
      </c>
      <c r="O105" s="110"/>
      <c r="P105" s="110"/>
      <c r="Q105" s="110"/>
      <c r="R105" s="110"/>
      <c r="T105" s="110" t="s">
        <v>61</v>
      </c>
      <c r="U105" s="110"/>
      <c r="V105" s="110"/>
      <c r="W105" s="110"/>
      <c r="X105" s="110"/>
      <c r="Z105" s="136"/>
      <c r="AA105" s="136"/>
      <c r="AB105" s="136"/>
      <c r="AC105" s="136"/>
      <c r="AD105" s="136"/>
    </row>
    <row r="106" s="12" customFormat="true" ht="48" hidden="false" customHeight="true" outlineLevel="0" collapsed="false">
      <c r="A106" s="111" t="s">
        <v>87</v>
      </c>
      <c r="B106" s="112" t="s">
        <v>41</v>
      </c>
      <c r="C106" s="111" t="s">
        <v>42</v>
      </c>
      <c r="D106" s="111" t="s">
        <v>43</v>
      </c>
      <c r="E106" s="111" t="s">
        <v>44</v>
      </c>
      <c r="F106" s="144" t="s">
        <v>64</v>
      </c>
      <c r="H106" s="137" t="s">
        <v>41</v>
      </c>
      <c r="I106" s="138" t="s">
        <v>42</v>
      </c>
      <c r="J106" s="138" t="s">
        <v>43</v>
      </c>
      <c r="K106" s="138" t="s">
        <v>44</v>
      </c>
      <c r="L106" s="139" t="s">
        <v>64</v>
      </c>
      <c r="N106" s="137" t="s">
        <v>41</v>
      </c>
      <c r="O106" s="138" t="s">
        <v>42</v>
      </c>
      <c r="P106" s="138" t="s">
        <v>43</v>
      </c>
      <c r="Q106" s="138" t="s">
        <v>44</v>
      </c>
      <c r="R106" s="139" t="s">
        <v>64</v>
      </c>
      <c r="T106" s="137" t="s">
        <v>41</v>
      </c>
      <c r="U106" s="138" t="s">
        <v>42</v>
      </c>
      <c r="V106" s="138" t="s">
        <v>43</v>
      </c>
      <c r="W106" s="138" t="s">
        <v>44</v>
      </c>
      <c r="X106" s="139" t="s">
        <v>64</v>
      </c>
      <c r="Z106" s="136"/>
      <c r="AA106" s="136"/>
      <c r="AB106" s="136"/>
      <c r="AC106" s="136"/>
      <c r="AD106" s="136"/>
    </row>
    <row r="107" s="12" customFormat="true" ht="15.75" hidden="false" customHeight="true" outlineLevel="0" collapsed="false">
      <c r="A107" s="115" t="s">
        <v>64</v>
      </c>
      <c r="B107" s="145" t="n">
        <v>0.66</v>
      </c>
      <c r="C107" s="146" t="n">
        <v>0.11</v>
      </c>
      <c r="D107" s="146" t="n">
        <v>0.16</v>
      </c>
      <c r="E107" s="146" t="n">
        <v>0.01</v>
      </c>
      <c r="F107" s="147" t="n">
        <v>0.94</v>
      </c>
      <c r="H107" s="116" t="n">
        <v>-0.81</v>
      </c>
      <c r="I107" s="117" t="n">
        <v>0.02</v>
      </c>
      <c r="J107" s="117" t="n">
        <v>-0.81</v>
      </c>
      <c r="K107" s="117" t="n">
        <v>0</v>
      </c>
      <c r="L107" s="118" t="n">
        <v>-1.6</v>
      </c>
      <c r="N107" s="116" t="n">
        <v>0.59</v>
      </c>
      <c r="O107" s="117" t="n">
        <v>-0.01</v>
      </c>
      <c r="P107" s="117" t="n">
        <v>-0.58</v>
      </c>
      <c r="Q107" s="117" t="n">
        <v>0.01</v>
      </c>
      <c r="R107" s="118" t="n">
        <v>0.01</v>
      </c>
      <c r="T107" s="116" t="n">
        <v>-0.1</v>
      </c>
      <c r="U107" s="117" t="n">
        <v>-0.01</v>
      </c>
      <c r="V107" s="117" t="n">
        <v>0.09</v>
      </c>
      <c r="W107" s="117" t="n">
        <v>0</v>
      </c>
      <c r="X107" s="118" t="n">
        <v>-0.02</v>
      </c>
      <c r="Y107" s="127"/>
      <c r="Z107" s="127"/>
      <c r="AA107" s="127"/>
      <c r="AB107" s="127"/>
      <c r="AC107" s="127"/>
      <c r="AD107" s="136"/>
    </row>
    <row r="108" s="12" customFormat="true" ht="15.75" hidden="false" customHeight="true" outlineLevel="0" collapsed="false">
      <c r="A108" s="120" t="s">
        <v>65</v>
      </c>
      <c r="B108" s="121" t="n">
        <v>0.26</v>
      </c>
      <c r="C108" s="122" t="n">
        <v>0.02</v>
      </c>
      <c r="D108" s="122" t="n">
        <v>0.02</v>
      </c>
      <c r="E108" s="122" t="n">
        <v>0.01</v>
      </c>
      <c r="F108" s="123" t="n">
        <v>0.32</v>
      </c>
      <c r="H108" s="121" t="n">
        <v>-0.33</v>
      </c>
      <c r="I108" s="122" t="n">
        <v>0</v>
      </c>
      <c r="J108" s="122" t="n">
        <v>-0.26</v>
      </c>
      <c r="K108" s="122" t="n">
        <v>0</v>
      </c>
      <c r="L108" s="123" t="n">
        <v>-0.58</v>
      </c>
      <c r="N108" s="121" t="n">
        <v>0.23</v>
      </c>
      <c r="O108" s="122" t="n">
        <v>0</v>
      </c>
      <c r="P108" s="122" t="n">
        <v>-0.03</v>
      </c>
      <c r="Q108" s="122" t="n">
        <v>0.01</v>
      </c>
      <c r="R108" s="123" t="n">
        <v>0.2</v>
      </c>
      <c r="T108" s="121" t="n">
        <v>-0.06</v>
      </c>
      <c r="U108" s="122" t="n">
        <v>0</v>
      </c>
      <c r="V108" s="122" t="n">
        <v>-0.02</v>
      </c>
      <c r="W108" s="122" t="n">
        <v>0</v>
      </c>
      <c r="X108" s="123" t="n">
        <v>-0.08</v>
      </c>
      <c r="Y108" s="127"/>
      <c r="Z108" s="127"/>
      <c r="AA108" s="127"/>
      <c r="AB108" s="127"/>
      <c r="AC108" s="127"/>
      <c r="AD108" s="136"/>
    </row>
    <row r="109" s="12" customFormat="true" ht="15.75" hidden="false" customHeight="true" outlineLevel="0" collapsed="false">
      <c r="A109" s="125" t="s">
        <v>66</v>
      </c>
      <c r="B109" s="126" t="n">
        <v>0.08</v>
      </c>
      <c r="C109" s="127" t="n">
        <v>0.01</v>
      </c>
      <c r="D109" s="127" t="n">
        <v>0.04</v>
      </c>
      <c r="E109" s="127" t="n">
        <v>0</v>
      </c>
      <c r="F109" s="128" t="n">
        <v>0.12</v>
      </c>
      <c r="H109" s="126" t="n">
        <v>-0.11</v>
      </c>
      <c r="I109" s="127" t="n">
        <v>0</v>
      </c>
      <c r="J109" s="127" t="n">
        <v>0</v>
      </c>
      <c r="K109" s="127" t="n">
        <v>0</v>
      </c>
      <c r="L109" s="128" t="n">
        <v>-0.1</v>
      </c>
      <c r="N109" s="126" t="n">
        <v>0.07</v>
      </c>
      <c r="O109" s="127" t="n">
        <v>0</v>
      </c>
      <c r="P109" s="127" t="n">
        <v>0</v>
      </c>
      <c r="Q109" s="127" t="n">
        <v>0</v>
      </c>
      <c r="R109" s="128" t="n">
        <v>0.07</v>
      </c>
      <c r="T109" s="126" t="n">
        <v>-0.03</v>
      </c>
      <c r="U109" s="127" t="n">
        <v>0</v>
      </c>
      <c r="V109" s="127" t="n">
        <v>0</v>
      </c>
      <c r="W109" s="127" t="n">
        <v>0</v>
      </c>
      <c r="X109" s="128" t="n">
        <v>-0.03</v>
      </c>
      <c r="Y109" s="127"/>
      <c r="Z109" s="127"/>
      <c r="AA109" s="127"/>
      <c r="AB109" s="127"/>
      <c r="AC109" s="127"/>
      <c r="AD109" s="136"/>
    </row>
    <row r="110" s="12" customFormat="true" ht="15.75" hidden="false" customHeight="true" outlineLevel="0" collapsed="false">
      <c r="A110" s="125" t="s">
        <v>67</v>
      </c>
      <c r="B110" s="126" t="n">
        <v>0.07</v>
      </c>
      <c r="C110" s="127" t="n">
        <v>0.01</v>
      </c>
      <c r="D110" s="127" t="n">
        <v>0</v>
      </c>
      <c r="E110" s="127" t="n">
        <v>0</v>
      </c>
      <c r="F110" s="128" t="n">
        <v>0.08</v>
      </c>
      <c r="H110" s="126" t="n">
        <v>-0.08</v>
      </c>
      <c r="I110" s="127" t="n">
        <v>0</v>
      </c>
      <c r="J110" s="127" t="n">
        <v>-0.07</v>
      </c>
      <c r="K110" s="127" t="n">
        <v>0</v>
      </c>
      <c r="L110" s="128" t="n">
        <v>-0.15</v>
      </c>
      <c r="N110" s="126" t="n">
        <v>0.06</v>
      </c>
      <c r="O110" s="127" t="n">
        <v>0</v>
      </c>
      <c r="P110" s="127" t="n">
        <v>-0.01</v>
      </c>
      <c r="Q110" s="127" t="n">
        <v>0</v>
      </c>
      <c r="R110" s="128" t="n">
        <v>0.05</v>
      </c>
      <c r="T110" s="126" t="n">
        <v>-0.01</v>
      </c>
      <c r="U110" s="127" t="n">
        <v>0</v>
      </c>
      <c r="V110" s="127" t="n">
        <v>-0.01</v>
      </c>
      <c r="W110" s="127" t="n">
        <v>0</v>
      </c>
      <c r="X110" s="128" t="n">
        <v>-0.02</v>
      </c>
      <c r="Y110" s="127"/>
      <c r="Z110" s="127"/>
      <c r="AA110" s="127"/>
      <c r="AB110" s="127"/>
      <c r="AC110" s="127"/>
      <c r="AD110" s="136"/>
    </row>
    <row r="111" s="12" customFormat="true" ht="15.75" hidden="false" customHeight="true" outlineLevel="0" collapsed="false">
      <c r="A111" s="129" t="s">
        <v>68</v>
      </c>
      <c r="B111" s="130" t="n">
        <v>0.12</v>
      </c>
      <c r="C111" s="131" t="n">
        <v>0.01</v>
      </c>
      <c r="D111" s="131" t="n">
        <v>-0.02</v>
      </c>
      <c r="E111" s="131" t="n">
        <v>0.01</v>
      </c>
      <c r="F111" s="132" t="n">
        <v>0.12</v>
      </c>
      <c r="H111" s="126" t="n">
        <v>-0.14</v>
      </c>
      <c r="I111" s="127" t="n">
        <v>0</v>
      </c>
      <c r="J111" s="127" t="n">
        <v>-0.19</v>
      </c>
      <c r="K111" s="127" t="n">
        <v>0</v>
      </c>
      <c r="L111" s="128" t="n">
        <v>-0.34</v>
      </c>
      <c r="N111" s="126" t="n">
        <v>0.11</v>
      </c>
      <c r="O111" s="127" t="n">
        <v>0</v>
      </c>
      <c r="P111" s="127" t="n">
        <v>-0.03</v>
      </c>
      <c r="Q111" s="127" t="n">
        <v>0</v>
      </c>
      <c r="R111" s="128" t="n">
        <v>0.08</v>
      </c>
      <c r="T111" s="126" t="n">
        <v>-0.02</v>
      </c>
      <c r="U111" s="127" t="n">
        <v>0</v>
      </c>
      <c r="V111" s="127" t="n">
        <v>-0.01</v>
      </c>
      <c r="W111" s="127" t="n">
        <v>0</v>
      </c>
      <c r="X111" s="128" t="n">
        <v>-0.03</v>
      </c>
      <c r="Y111" s="127"/>
      <c r="Z111" s="127"/>
      <c r="AA111" s="127"/>
      <c r="AB111" s="127"/>
      <c r="AC111" s="127"/>
      <c r="AD111" s="136"/>
    </row>
    <row r="112" s="12" customFormat="true" ht="15.75" hidden="false" customHeight="true" outlineLevel="0" collapsed="false">
      <c r="A112" s="120" t="s">
        <v>69</v>
      </c>
      <c r="B112" s="121" t="n">
        <v>0.1</v>
      </c>
      <c r="C112" s="122" t="n">
        <v>0.01</v>
      </c>
      <c r="D112" s="122" t="n">
        <v>0</v>
      </c>
      <c r="E112" s="122" t="n">
        <v>0</v>
      </c>
      <c r="F112" s="123" t="n">
        <v>0.11</v>
      </c>
      <c r="H112" s="141" t="n">
        <v>-0.12</v>
      </c>
      <c r="I112" s="142" t="n">
        <v>0</v>
      </c>
      <c r="J112" s="142" t="n">
        <v>-0.09</v>
      </c>
      <c r="K112" s="142" t="n">
        <v>0</v>
      </c>
      <c r="L112" s="148" t="n">
        <v>-0.21</v>
      </c>
      <c r="N112" s="141" t="n">
        <v>0.09</v>
      </c>
      <c r="O112" s="142" t="n">
        <v>0</v>
      </c>
      <c r="P112" s="142" t="n">
        <v>0.02</v>
      </c>
      <c r="Q112" s="142" t="n">
        <v>0</v>
      </c>
      <c r="R112" s="148" t="n">
        <v>0.11</v>
      </c>
      <c r="T112" s="141" t="n">
        <v>-0.01</v>
      </c>
      <c r="U112" s="142" t="n">
        <v>0</v>
      </c>
      <c r="V112" s="142" t="n">
        <v>-0.05</v>
      </c>
      <c r="W112" s="142" t="n">
        <v>0</v>
      </c>
      <c r="X112" s="143" t="n">
        <v>-0.06</v>
      </c>
      <c r="Y112" s="127"/>
      <c r="Z112" s="127"/>
      <c r="AA112" s="127"/>
      <c r="AB112" s="127"/>
      <c r="AC112" s="127"/>
      <c r="AD112" s="136"/>
    </row>
    <row r="113" s="12" customFormat="true" ht="15.75" hidden="false" customHeight="true" outlineLevel="0" collapsed="false">
      <c r="A113" s="125" t="s">
        <v>70</v>
      </c>
      <c r="B113" s="126" t="n">
        <v>0.03</v>
      </c>
      <c r="C113" s="127" t="n">
        <v>0</v>
      </c>
      <c r="D113" s="127" t="n">
        <v>0.01</v>
      </c>
      <c r="E113" s="127" t="n">
        <v>0</v>
      </c>
      <c r="F113" s="128" t="n">
        <v>0.04</v>
      </c>
      <c r="H113" s="126" t="n">
        <v>-0.03</v>
      </c>
      <c r="I113" s="127" t="n">
        <v>0</v>
      </c>
      <c r="J113" s="127" t="n">
        <v>0</v>
      </c>
      <c r="K113" s="127" t="n">
        <v>0</v>
      </c>
      <c r="L113" s="128" t="n">
        <v>-0.03</v>
      </c>
      <c r="N113" s="126" t="n">
        <v>0.02</v>
      </c>
      <c r="O113" s="127" t="n">
        <v>0</v>
      </c>
      <c r="P113" s="127" t="n">
        <v>0</v>
      </c>
      <c r="Q113" s="127" t="n">
        <v>0</v>
      </c>
      <c r="R113" s="128" t="n">
        <v>0.02</v>
      </c>
      <c r="T113" s="126" t="n">
        <v>0</v>
      </c>
      <c r="U113" s="127" t="n">
        <v>0</v>
      </c>
      <c r="V113" s="127" t="n">
        <v>0</v>
      </c>
      <c r="W113" s="127" t="n">
        <v>0</v>
      </c>
      <c r="X113" s="128" t="n">
        <v>-0.01</v>
      </c>
      <c r="Y113" s="127"/>
      <c r="Z113" s="127"/>
      <c r="AA113" s="127"/>
      <c r="AB113" s="127"/>
      <c r="AC113" s="127"/>
      <c r="AD113" s="136"/>
    </row>
    <row r="114" s="12" customFormat="true" ht="15.75" hidden="false" customHeight="true" outlineLevel="0" collapsed="false">
      <c r="A114" s="125" t="s">
        <v>71</v>
      </c>
      <c r="B114" s="126" t="n">
        <v>0.03</v>
      </c>
      <c r="C114" s="127" t="n">
        <v>0</v>
      </c>
      <c r="D114" s="127" t="n">
        <v>0</v>
      </c>
      <c r="E114" s="127" t="n">
        <v>0</v>
      </c>
      <c r="F114" s="128" t="n">
        <v>0.03</v>
      </c>
      <c r="H114" s="126" t="n">
        <v>-0.04</v>
      </c>
      <c r="I114" s="127" t="n">
        <v>0</v>
      </c>
      <c r="J114" s="127" t="n">
        <v>-0.03</v>
      </c>
      <c r="K114" s="127" t="n">
        <v>0</v>
      </c>
      <c r="L114" s="128" t="n">
        <v>-0.07</v>
      </c>
      <c r="N114" s="126" t="n">
        <v>0.03</v>
      </c>
      <c r="O114" s="127" t="n">
        <v>0</v>
      </c>
      <c r="P114" s="127" t="n">
        <v>0.01</v>
      </c>
      <c r="Q114" s="127" t="n">
        <v>0</v>
      </c>
      <c r="R114" s="128" t="n">
        <v>0.04</v>
      </c>
      <c r="T114" s="126" t="n">
        <v>0</v>
      </c>
      <c r="U114" s="127" t="n">
        <v>0</v>
      </c>
      <c r="V114" s="127" t="n">
        <v>-0.02</v>
      </c>
      <c r="W114" s="127" t="n">
        <v>0</v>
      </c>
      <c r="X114" s="128" t="n">
        <v>-0.02</v>
      </c>
      <c r="Y114" s="127"/>
      <c r="Z114" s="127"/>
      <c r="AA114" s="127"/>
      <c r="AB114" s="127"/>
      <c r="AC114" s="127"/>
      <c r="AD114" s="136"/>
    </row>
    <row r="115" s="12" customFormat="true" ht="15.75" hidden="false" customHeight="true" outlineLevel="0" collapsed="false">
      <c r="A115" s="129" t="s">
        <v>72</v>
      </c>
      <c r="B115" s="130" t="n">
        <v>0.04</v>
      </c>
      <c r="C115" s="131" t="n">
        <v>0</v>
      </c>
      <c r="D115" s="131" t="n">
        <v>-0.01</v>
      </c>
      <c r="E115" s="131" t="n">
        <v>0</v>
      </c>
      <c r="F115" s="132" t="n">
        <v>0.04</v>
      </c>
      <c r="H115" s="130" t="n">
        <v>-0.05</v>
      </c>
      <c r="I115" s="131" t="n">
        <v>0</v>
      </c>
      <c r="J115" s="131" t="n">
        <v>-0.06</v>
      </c>
      <c r="K115" s="131" t="n">
        <v>0</v>
      </c>
      <c r="L115" s="132" t="n">
        <v>-0.11</v>
      </c>
      <c r="N115" s="130" t="n">
        <v>0.04</v>
      </c>
      <c r="O115" s="131" t="n">
        <v>0</v>
      </c>
      <c r="P115" s="131" t="n">
        <v>0.01</v>
      </c>
      <c r="Q115" s="131" t="n">
        <v>0</v>
      </c>
      <c r="R115" s="132" t="n">
        <v>0.05</v>
      </c>
      <c r="T115" s="130" t="n">
        <v>0</v>
      </c>
      <c r="U115" s="131" t="n">
        <v>0</v>
      </c>
      <c r="V115" s="131" t="n">
        <v>-0.03</v>
      </c>
      <c r="W115" s="131" t="n">
        <v>0</v>
      </c>
      <c r="X115" s="132" t="n">
        <v>-0.04</v>
      </c>
      <c r="Y115" s="127"/>
      <c r="Z115" s="127"/>
      <c r="AA115" s="127"/>
      <c r="AB115" s="127"/>
      <c r="AC115" s="127"/>
      <c r="AD115" s="136"/>
    </row>
    <row r="116" s="12" customFormat="true" ht="15.75" hidden="false" customHeight="true" outlineLevel="0" collapsed="false">
      <c r="A116" s="120" t="s">
        <v>73</v>
      </c>
      <c r="B116" s="121" t="n">
        <v>0.04</v>
      </c>
      <c r="C116" s="122" t="n">
        <v>0.01</v>
      </c>
      <c r="D116" s="122" t="n">
        <v>0.06</v>
      </c>
      <c r="E116" s="122" t="n">
        <v>0</v>
      </c>
      <c r="F116" s="123" t="n">
        <v>0.1</v>
      </c>
      <c r="H116" s="121" t="n">
        <v>-0.05</v>
      </c>
      <c r="I116" s="122" t="n">
        <v>0</v>
      </c>
      <c r="J116" s="122" t="n">
        <v>-0.07</v>
      </c>
      <c r="K116" s="122" t="n">
        <v>0</v>
      </c>
      <c r="L116" s="128" t="n">
        <v>-0.12</v>
      </c>
      <c r="N116" s="121" t="n">
        <v>0.04</v>
      </c>
      <c r="O116" s="122" t="n">
        <v>0</v>
      </c>
      <c r="P116" s="122" t="n">
        <v>-0.01</v>
      </c>
      <c r="Q116" s="122" t="n">
        <v>0</v>
      </c>
      <c r="R116" s="128" t="n">
        <v>0.03</v>
      </c>
      <c r="T116" s="121" t="n">
        <v>0</v>
      </c>
      <c r="U116" s="122" t="n">
        <v>0</v>
      </c>
      <c r="V116" s="122" t="n">
        <v>-0.06</v>
      </c>
      <c r="W116" s="122" t="n">
        <v>0</v>
      </c>
      <c r="X116" s="123" t="n">
        <v>-0.06</v>
      </c>
      <c r="Y116" s="127"/>
      <c r="Z116" s="127"/>
      <c r="AA116" s="127"/>
      <c r="AB116" s="127"/>
      <c r="AC116" s="127"/>
      <c r="AD116" s="136"/>
    </row>
    <row r="117" s="12" customFormat="true" ht="15.75" hidden="false" customHeight="true" outlineLevel="0" collapsed="false">
      <c r="A117" s="125" t="s">
        <v>74</v>
      </c>
      <c r="B117" s="126" t="n">
        <v>0.01</v>
      </c>
      <c r="C117" s="127" t="n">
        <v>0</v>
      </c>
      <c r="D117" s="127" t="n">
        <v>0</v>
      </c>
      <c r="E117" s="127" t="n">
        <v>0</v>
      </c>
      <c r="F117" s="128" t="n">
        <v>0.01</v>
      </c>
      <c r="H117" s="126" t="n">
        <v>-0.01</v>
      </c>
      <c r="I117" s="127" t="n">
        <v>0</v>
      </c>
      <c r="J117" s="127" t="n">
        <v>0</v>
      </c>
      <c r="K117" s="127" t="n">
        <v>0</v>
      </c>
      <c r="L117" s="128" t="n">
        <v>-0.01</v>
      </c>
      <c r="N117" s="126" t="n">
        <v>0</v>
      </c>
      <c r="O117" s="127" t="n">
        <v>0</v>
      </c>
      <c r="P117" s="127" t="n">
        <v>0</v>
      </c>
      <c r="Q117" s="127" t="n">
        <v>0</v>
      </c>
      <c r="R117" s="128" t="n">
        <v>0</v>
      </c>
      <c r="T117" s="126" t="n">
        <v>0</v>
      </c>
      <c r="U117" s="127" t="n">
        <v>0</v>
      </c>
      <c r="V117" s="127" t="n">
        <v>0</v>
      </c>
      <c r="W117" s="127" t="n">
        <v>0</v>
      </c>
      <c r="X117" s="128" t="n">
        <v>0</v>
      </c>
      <c r="Y117" s="127"/>
      <c r="Z117" s="127"/>
      <c r="AA117" s="127"/>
      <c r="AB117" s="127"/>
      <c r="AC117" s="127"/>
      <c r="AD117" s="136"/>
    </row>
    <row r="118" s="12" customFormat="true" ht="15.75" hidden="false" customHeight="true" outlineLevel="0" collapsed="false">
      <c r="A118" s="125" t="s">
        <v>75</v>
      </c>
      <c r="B118" s="126" t="n">
        <v>0.01</v>
      </c>
      <c r="C118" s="127" t="n">
        <v>0</v>
      </c>
      <c r="D118" s="127" t="n">
        <v>0.01</v>
      </c>
      <c r="E118" s="127" t="n">
        <v>0</v>
      </c>
      <c r="F118" s="128" t="n">
        <v>0.01</v>
      </c>
      <c r="H118" s="126" t="n">
        <v>-0.01</v>
      </c>
      <c r="I118" s="127" t="n">
        <v>0</v>
      </c>
      <c r="J118" s="127" t="n">
        <v>-0.01</v>
      </c>
      <c r="K118" s="127" t="n">
        <v>0</v>
      </c>
      <c r="L118" s="128" t="n">
        <v>-0.01</v>
      </c>
      <c r="N118" s="126" t="n">
        <v>0</v>
      </c>
      <c r="O118" s="127" t="n">
        <v>0</v>
      </c>
      <c r="P118" s="127" t="n">
        <v>0</v>
      </c>
      <c r="Q118" s="127" t="n">
        <v>0</v>
      </c>
      <c r="R118" s="128" t="n">
        <v>0</v>
      </c>
      <c r="T118" s="126" t="n">
        <v>0</v>
      </c>
      <c r="U118" s="127" t="n">
        <v>0</v>
      </c>
      <c r="V118" s="127" t="n">
        <v>0</v>
      </c>
      <c r="W118" s="127" t="n">
        <v>0</v>
      </c>
      <c r="X118" s="128" t="n">
        <v>-0.01</v>
      </c>
      <c r="Y118" s="127"/>
      <c r="Z118" s="127"/>
      <c r="AA118" s="127"/>
      <c r="AB118" s="127"/>
      <c r="AC118" s="127"/>
      <c r="AD118" s="136"/>
    </row>
    <row r="119" s="12" customFormat="true" ht="15.75" hidden="false" customHeight="true" outlineLevel="0" collapsed="false">
      <c r="A119" s="129" t="s">
        <v>76</v>
      </c>
      <c r="B119" s="130" t="n">
        <v>0.03</v>
      </c>
      <c r="C119" s="131" t="n">
        <v>0.01</v>
      </c>
      <c r="D119" s="131" t="n">
        <v>0.05</v>
      </c>
      <c r="E119" s="131" t="n">
        <v>0</v>
      </c>
      <c r="F119" s="132" t="n">
        <v>0.08</v>
      </c>
      <c r="H119" s="126" t="n">
        <v>-0.03</v>
      </c>
      <c r="I119" s="127" t="n">
        <v>0</v>
      </c>
      <c r="J119" s="127" t="n">
        <v>-0.06</v>
      </c>
      <c r="K119" s="127" t="n">
        <v>0</v>
      </c>
      <c r="L119" s="128" t="n">
        <v>-0.1</v>
      </c>
      <c r="N119" s="126" t="n">
        <v>0.03</v>
      </c>
      <c r="O119" s="127" t="n">
        <v>0</v>
      </c>
      <c r="P119" s="127" t="n">
        <v>-0.01</v>
      </c>
      <c r="Q119" s="127" t="n">
        <v>0</v>
      </c>
      <c r="R119" s="128" t="n">
        <v>0.02</v>
      </c>
      <c r="T119" s="126" t="n">
        <v>0</v>
      </c>
      <c r="U119" s="127" t="n">
        <v>0</v>
      </c>
      <c r="V119" s="127" t="n">
        <v>-0.05</v>
      </c>
      <c r="W119" s="127" t="n">
        <v>0</v>
      </c>
      <c r="X119" s="128" t="n">
        <v>-0.05</v>
      </c>
      <c r="Y119" s="127"/>
      <c r="Z119" s="127"/>
      <c r="AA119" s="127"/>
      <c r="AB119" s="127"/>
      <c r="AC119" s="127"/>
      <c r="AD119" s="136"/>
    </row>
    <row r="120" s="12" customFormat="true" ht="15.75" hidden="false" customHeight="true" outlineLevel="0" collapsed="false">
      <c r="A120" s="120" t="s">
        <v>77</v>
      </c>
      <c r="B120" s="121" t="n">
        <v>0.11</v>
      </c>
      <c r="C120" s="122" t="n">
        <v>0.02</v>
      </c>
      <c r="D120" s="122" t="n">
        <v>0.02</v>
      </c>
      <c r="E120" s="122" t="n">
        <v>0</v>
      </c>
      <c r="F120" s="123" t="n">
        <v>0.15</v>
      </c>
      <c r="H120" s="141" t="n">
        <v>-0.13</v>
      </c>
      <c r="I120" s="142" t="n">
        <v>0</v>
      </c>
      <c r="J120" s="142" t="n">
        <v>-0.1</v>
      </c>
      <c r="K120" s="142" t="n">
        <v>0</v>
      </c>
      <c r="L120" s="148" t="n">
        <v>-0.23</v>
      </c>
      <c r="N120" s="141" t="n">
        <v>0.1</v>
      </c>
      <c r="O120" s="142" t="n">
        <v>0</v>
      </c>
      <c r="P120" s="142" t="n">
        <v>-0.21</v>
      </c>
      <c r="Q120" s="142" t="n">
        <v>0</v>
      </c>
      <c r="R120" s="148" t="n">
        <v>-0.12</v>
      </c>
      <c r="T120" s="141" t="n">
        <v>-0.01</v>
      </c>
      <c r="U120" s="142" t="n">
        <v>0</v>
      </c>
      <c r="V120" s="142" t="n">
        <v>0.04</v>
      </c>
      <c r="W120" s="142" t="n">
        <v>0</v>
      </c>
      <c r="X120" s="143" t="n">
        <v>0.02</v>
      </c>
      <c r="Y120" s="127"/>
      <c r="Z120" s="127"/>
      <c r="AA120" s="127"/>
      <c r="AB120" s="127"/>
      <c r="AC120" s="127"/>
      <c r="AD120" s="136"/>
    </row>
    <row r="121" s="12" customFormat="true" ht="15.75" hidden="false" customHeight="true" outlineLevel="0" collapsed="false">
      <c r="A121" s="125" t="s">
        <v>78</v>
      </c>
      <c r="B121" s="126" t="n">
        <v>0.04</v>
      </c>
      <c r="C121" s="127" t="n">
        <v>0.01</v>
      </c>
      <c r="D121" s="127" t="n">
        <v>0.03</v>
      </c>
      <c r="E121" s="127" t="n">
        <v>0</v>
      </c>
      <c r="F121" s="128" t="n">
        <v>0.07</v>
      </c>
      <c r="H121" s="126" t="n">
        <v>-0.04</v>
      </c>
      <c r="I121" s="127" t="n">
        <v>0</v>
      </c>
      <c r="J121" s="127" t="n">
        <v>-0.01</v>
      </c>
      <c r="K121" s="127" t="n">
        <v>0</v>
      </c>
      <c r="L121" s="128" t="n">
        <v>-0.05</v>
      </c>
      <c r="N121" s="126" t="n">
        <v>0.03</v>
      </c>
      <c r="O121" s="127" t="n">
        <v>0</v>
      </c>
      <c r="P121" s="127" t="n">
        <v>-0.01</v>
      </c>
      <c r="Q121" s="127" t="n">
        <v>0</v>
      </c>
      <c r="R121" s="128" t="n">
        <v>0.03</v>
      </c>
      <c r="T121" s="126" t="n">
        <v>0</v>
      </c>
      <c r="U121" s="127" t="n">
        <v>0</v>
      </c>
      <c r="V121" s="127" t="n">
        <v>0</v>
      </c>
      <c r="W121" s="127" t="n">
        <v>0</v>
      </c>
      <c r="X121" s="128" t="n">
        <v>-0.01</v>
      </c>
      <c r="Y121" s="127"/>
      <c r="Z121" s="127"/>
      <c r="AA121" s="127"/>
      <c r="AB121" s="127"/>
      <c r="AC121" s="127"/>
      <c r="AD121" s="136"/>
    </row>
    <row r="122" s="12" customFormat="true" ht="15.75" hidden="false" customHeight="true" outlineLevel="0" collapsed="false">
      <c r="A122" s="125" t="s">
        <v>79</v>
      </c>
      <c r="B122" s="126" t="n">
        <v>0.03</v>
      </c>
      <c r="C122" s="127" t="n">
        <v>0.01</v>
      </c>
      <c r="D122" s="127" t="n">
        <v>0.02</v>
      </c>
      <c r="E122" s="127" t="n">
        <v>0</v>
      </c>
      <c r="F122" s="128" t="n">
        <v>0.06</v>
      </c>
      <c r="H122" s="126" t="n">
        <v>-0.04</v>
      </c>
      <c r="I122" s="127" t="n">
        <v>0</v>
      </c>
      <c r="J122" s="127" t="n">
        <v>-0.04</v>
      </c>
      <c r="K122" s="127" t="n">
        <v>0</v>
      </c>
      <c r="L122" s="128" t="n">
        <v>-0.07</v>
      </c>
      <c r="N122" s="126" t="n">
        <v>0.03</v>
      </c>
      <c r="O122" s="127" t="n">
        <v>0</v>
      </c>
      <c r="P122" s="127" t="n">
        <v>-0.07</v>
      </c>
      <c r="Q122" s="127" t="n">
        <v>0</v>
      </c>
      <c r="R122" s="128" t="n">
        <v>-0.05</v>
      </c>
      <c r="T122" s="126" t="n">
        <v>0</v>
      </c>
      <c r="U122" s="127" t="n">
        <v>0</v>
      </c>
      <c r="V122" s="127" t="n">
        <v>0.01</v>
      </c>
      <c r="W122" s="127" t="n">
        <v>0</v>
      </c>
      <c r="X122" s="128" t="n">
        <v>0.01</v>
      </c>
      <c r="Y122" s="127"/>
      <c r="Z122" s="127"/>
      <c r="AA122" s="127"/>
      <c r="AB122" s="127"/>
      <c r="AC122" s="127"/>
      <c r="AD122" s="136"/>
    </row>
    <row r="123" s="12" customFormat="true" ht="15.75" hidden="false" customHeight="true" outlineLevel="0" collapsed="false">
      <c r="A123" s="129" t="s">
        <v>80</v>
      </c>
      <c r="B123" s="130" t="n">
        <v>0.04</v>
      </c>
      <c r="C123" s="131" t="n">
        <v>0.01</v>
      </c>
      <c r="D123" s="131" t="n">
        <v>-0.03</v>
      </c>
      <c r="E123" s="131" t="n">
        <v>0</v>
      </c>
      <c r="F123" s="132" t="n">
        <v>0.02</v>
      </c>
      <c r="H123" s="130" t="n">
        <v>-0.04</v>
      </c>
      <c r="I123" s="131" t="n">
        <v>0</v>
      </c>
      <c r="J123" s="131" t="n">
        <v>-0.06</v>
      </c>
      <c r="K123" s="131" t="n">
        <v>0</v>
      </c>
      <c r="L123" s="132" t="n">
        <v>-0.1</v>
      </c>
      <c r="N123" s="130" t="n">
        <v>0.03</v>
      </c>
      <c r="O123" s="131" t="n">
        <v>0</v>
      </c>
      <c r="P123" s="131" t="n">
        <v>-0.13</v>
      </c>
      <c r="Q123" s="131" t="n">
        <v>0</v>
      </c>
      <c r="R123" s="132" t="n">
        <v>-0.1</v>
      </c>
      <c r="T123" s="130" t="n">
        <v>0</v>
      </c>
      <c r="U123" s="131" t="n">
        <v>0</v>
      </c>
      <c r="V123" s="131" t="n">
        <v>0.03</v>
      </c>
      <c r="W123" s="131" t="n">
        <v>0</v>
      </c>
      <c r="X123" s="132" t="n">
        <v>0.02</v>
      </c>
      <c r="Y123" s="127"/>
      <c r="Z123" s="127"/>
      <c r="AA123" s="127"/>
      <c r="AB123" s="127"/>
      <c r="AC123" s="127"/>
      <c r="AD123" s="136"/>
    </row>
    <row r="124" s="12" customFormat="true" ht="15.75" hidden="false" customHeight="true" outlineLevel="0" collapsed="false">
      <c r="A124" s="120" t="s">
        <v>81</v>
      </c>
      <c r="B124" s="121" t="n">
        <v>0.15</v>
      </c>
      <c r="C124" s="122" t="n">
        <v>0.05</v>
      </c>
      <c r="D124" s="122" t="n">
        <v>0.06</v>
      </c>
      <c r="E124" s="122" t="n">
        <v>0</v>
      </c>
      <c r="F124" s="123" t="n">
        <v>0.25</v>
      </c>
      <c r="H124" s="121" t="n">
        <v>-0.18</v>
      </c>
      <c r="I124" s="122" t="n">
        <v>0.01</v>
      </c>
      <c r="J124" s="122" t="n">
        <v>-0.28</v>
      </c>
      <c r="K124" s="122" t="n">
        <v>0</v>
      </c>
      <c r="L124" s="128" t="n">
        <v>-0.46</v>
      </c>
      <c r="N124" s="121" t="n">
        <v>0.13</v>
      </c>
      <c r="O124" s="122" t="n">
        <v>0</v>
      </c>
      <c r="P124" s="122" t="n">
        <v>-0.34</v>
      </c>
      <c r="Q124" s="122" t="n">
        <v>0</v>
      </c>
      <c r="R124" s="128" t="n">
        <v>-0.21</v>
      </c>
      <c r="T124" s="121" t="n">
        <v>-0.01</v>
      </c>
      <c r="U124" s="122" t="n">
        <v>-0.01</v>
      </c>
      <c r="V124" s="122" t="n">
        <v>0.18</v>
      </c>
      <c r="W124" s="122" t="n">
        <v>0</v>
      </c>
      <c r="X124" s="123" t="n">
        <v>0.16</v>
      </c>
      <c r="Y124" s="127"/>
      <c r="Z124" s="127"/>
      <c r="AA124" s="127"/>
      <c r="AB124" s="127"/>
      <c r="AC124" s="127"/>
      <c r="AD124" s="136"/>
    </row>
    <row r="125" s="12" customFormat="true" ht="15.75" hidden="false" customHeight="true" outlineLevel="0" collapsed="false">
      <c r="A125" s="125" t="s">
        <v>82</v>
      </c>
      <c r="B125" s="126" t="n">
        <v>0.04</v>
      </c>
      <c r="C125" s="127" t="n">
        <v>0.02</v>
      </c>
      <c r="D125" s="127" t="n">
        <v>0.03</v>
      </c>
      <c r="E125" s="127" t="n">
        <v>0</v>
      </c>
      <c r="F125" s="128" t="n">
        <v>0.09</v>
      </c>
      <c r="H125" s="126" t="n">
        <v>-0.05</v>
      </c>
      <c r="I125" s="127" t="n">
        <v>0</v>
      </c>
      <c r="J125" s="127" t="n">
        <v>-0.01</v>
      </c>
      <c r="K125" s="127" t="n">
        <v>0</v>
      </c>
      <c r="L125" s="128" t="n">
        <v>-0.06</v>
      </c>
      <c r="N125" s="126" t="n">
        <v>0.04</v>
      </c>
      <c r="O125" s="127" t="n">
        <v>0</v>
      </c>
      <c r="P125" s="127" t="n">
        <v>0</v>
      </c>
      <c r="Q125" s="127" t="n">
        <v>0</v>
      </c>
      <c r="R125" s="128" t="n">
        <v>0.03</v>
      </c>
      <c r="T125" s="126" t="n">
        <v>0</v>
      </c>
      <c r="U125" s="127" t="n">
        <v>0</v>
      </c>
      <c r="V125" s="127" t="n">
        <v>0</v>
      </c>
      <c r="W125" s="127" t="n">
        <v>0</v>
      </c>
      <c r="X125" s="128" t="n">
        <v>-0.01</v>
      </c>
      <c r="Y125" s="127"/>
      <c r="Z125" s="127"/>
      <c r="AA125" s="127"/>
      <c r="AB125" s="127"/>
      <c r="AC125" s="127"/>
      <c r="AD125" s="136"/>
    </row>
    <row r="126" s="12" customFormat="true" ht="15.75" hidden="false" customHeight="true" outlineLevel="0" collapsed="false">
      <c r="A126" s="125" t="s">
        <v>83</v>
      </c>
      <c r="B126" s="126" t="n">
        <v>0.04</v>
      </c>
      <c r="C126" s="127" t="n">
        <v>0.01</v>
      </c>
      <c r="D126" s="127" t="n">
        <v>-0.03</v>
      </c>
      <c r="E126" s="127" t="n">
        <v>0</v>
      </c>
      <c r="F126" s="128" t="n">
        <v>0.03</v>
      </c>
      <c r="H126" s="126" t="n">
        <v>-0.05</v>
      </c>
      <c r="I126" s="127" t="n">
        <v>0</v>
      </c>
      <c r="J126" s="127" t="n">
        <v>-0.08</v>
      </c>
      <c r="K126" s="127" t="n">
        <v>0</v>
      </c>
      <c r="L126" s="128" t="n">
        <v>-0.13</v>
      </c>
      <c r="N126" s="126" t="n">
        <v>0.04</v>
      </c>
      <c r="O126" s="127" t="n">
        <v>0</v>
      </c>
      <c r="P126" s="127" t="n">
        <v>-0.1</v>
      </c>
      <c r="Q126" s="127" t="n">
        <v>0</v>
      </c>
      <c r="R126" s="128" t="n">
        <v>-0.07</v>
      </c>
      <c r="T126" s="126" t="n">
        <v>0</v>
      </c>
      <c r="U126" s="127" t="n">
        <v>0</v>
      </c>
      <c r="V126" s="127" t="n">
        <v>0.06</v>
      </c>
      <c r="W126" s="127" t="n">
        <v>0</v>
      </c>
      <c r="X126" s="128" t="n">
        <v>0.05</v>
      </c>
      <c r="Y126" s="127"/>
      <c r="Z126" s="127"/>
      <c r="AA126" s="127"/>
      <c r="AB126" s="127"/>
      <c r="AC126" s="127"/>
      <c r="AD126" s="136"/>
    </row>
    <row r="127" s="12" customFormat="true" ht="15.75" hidden="false" customHeight="true" outlineLevel="0" collapsed="false">
      <c r="A127" s="129" t="s">
        <v>84</v>
      </c>
      <c r="B127" s="133" t="n">
        <v>0.06</v>
      </c>
      <c r="C127" s="134" t="n">
        <v>0.02</v>
      </c>
      <c r="D127" s="134" t="n">
        <v>0.06</v>
      </c>
      <c r="E127" s="134" t="n">
        <v>0</v>
      </c>
      <c r="F127" s="135" t="n">
        <v>0.14</v>
      </c>
      <c r="H127" s="133" t="n">
        <v>-0.08</v>
      </c>
      <c r="I127" s="134" t="n">
        <v>0</v>
      </c>
      <c r="J127" s="134" t="n">
        <v>-0.2</v>
      </c>
      <c r="K127" s="134" t="n">
        <v>0</v>
      </c>
      <c r="L127" s="135" t="n">
        <v>-0.27</v>
      </c>
      <c r="N127" s="133" t="n">
        <v>0.06</v>
      </c>
      <c r="O127" s="134" t="n">
        <v>0</v>
      </c>
      <c r="P127" s="134" t="n">
        <v>-0.23</v>
      </c>
      <c r="Q127" s="134" t="n">
        <v>0</v>
      </c>
      <c r="R127" s="135" t="n">
        <v>-0.18</v>
      </c>
      <c r="T127" s="133" t="n">
        <v>-0.01</v>
      </c>
      <c r="U127" s="134" t="n">
        <v>0</v>
      </c>
      <c r="V127" s="134" t="n">
        <v>0.13</v>
      </c>
      <c r="W127" s="134" t="n">
        <v>0</v>
      </c>
      <c r="X127" s="135" t="n">
        <v>0.12</v>
      </c>
      <c r="Y127" s="127"/>
      <c r="Z127" s="127"/>
      <c r="AA127" s="127"/>
      <c r="AB127" s="127"/>
      <c r="AC127" s="127"/>
      <c r="AD127" s="136"/>
    </row>
    <row r="128" s="12" customFormat="true" ht="15.75" hidden="false" customHeight="true" outlineLevel="0" collapsed="false">
      <c r="A128" s="125"/>
      <c r="B128" s="127"/>
      <c r="C128" s="127"/>
      <c r="D128" s="127"/>
      <c r="E128" s="127"/>
      <c r="F128" s="127"/>
      <c r="H128" s="127"/>
      <c r="I128" s="127"/>
      <c r="J128" s="127"/>
      <c r="K128" s="127"/>
      <c r="L128" s="127"/>
      <c r="N128" s="127"/>
      <c r="O128" s="127"/>
      <c r="P128" s="127"/>
      <c r="Q128" s="127"/>
      <c r="R128" s="127"/>
      <c r="T128" s="127"/>
      <c r="U128" s="127"/>
      <c r="V128" s="127"/>
      <c r="W128" s="127"/>
      <c r="X128" s="127"/>
      <c r="Z128" s="136"/>
      <c r="AA128" s="136"/>
      <c r="AB128" s="136"/>
      <c r="AC128" s="136"/>
      <c r="AD128" s="136"/>
    </row>
    <row r="129" s="12" customFormat="true" ht="17.25" hidden="false" customHeight="true" outlineLevel="0" collapsed="false">
      <c r="A129" s="46" t="s">
        <v>28</v>
      </c>
      <c r="B129" s="108"/>
      <c r="C129" s="108"/>
      <c r="D129" s="108"/>
      <c r="E129" s="108"/>
      <c r="N129" s="149"/>
      <c r="O129" s="149"/>
      <c r="P129" s="149"/>
      <c r="Q129" s="149"/>
    </row>
    <row r="130" s="12" customFormat="true" ht="14.25" hidden="false" customHeight="true" outlineLevel="0" collapsed="false">
      <c r="A130" s="47" t="str">
        <f aca="false">+'Anexo 1'!A14</f>
        <v>Publicación: Enero 22 de 2014</v>
      </c>
      <c r="B130" s="108"/>
      <c r="C130" s="108"/>
      <c r="D130" s="108"/>
      <c r="E130" s="108"/>
      <c r="N130" s="50"/>
      <c r="O130" s="50"/>
      <c r="P130" s="50"/>
      <c r="Q130" s="50"/>
      <c r="R130" s="50"/>
      <c r="S130" s="50" t="n">
        <v>0</v>
      </c>
    </row>
    <row r="131" s="12" customFormat="true" ht="12" hidden="false" customHeight="false" outlineLevel="0" collapsed="false">
      <c r="A131" s="76" t="s">
        <v>29</v>
      </c>
      <c r="B131" s="76"/>
      <c r="C131" s="76"/>
      <c r="D131" s="76"/>
      <c r="E131" s="76"/>
      <c r="F131" s="76"/>
      <c r="N131" s="50"/>
      <c r="O131" s="50"/>
      <c r="P131" s="50"/>
      <c r="Q131" s="50"/>
      <c r="R131" s="50"/>
      <c r="S131" s="50" t="n">
        <v>0</v>
      </c>
    </row>
    <row r="132" customFormat="false" ht="15" hidden="false" customHeight="false" outlineLevel="0" collapsed="false">
      <c r="N132" s="50"/>
      <c r="O132" s="50"/>
      <c r="P132" s="50"/>
      <c r="Q132" s="50"/>
      <c r="R132" s="50"/>
      <c r="S132" s="50" t="n">
        <v>0</v>
      </c>
    </row>
    <row r="133" customFormat="false" ht="15" hidden="false" customHeight="false" outlineLevel="0" collapsed="false">
      <c r="B133" s="140"/>
      <c r="C133" s="140"/>
      <c r="D133" s="140"/>
      <c r="E133" s="140"/>
      <c r="F133" s="140"/>
      <c r="G133" s="140"/>
      <c r="H133" s="140"/>
      <c r="I133" s="140"/>
      <c r="J133" s="140"/>
      <c r="K133" s="140"/>
      <c r="L133" s="140"/>
      <c r="N133" s="50"/>
      <c r="O133" s="50"/>
      <c r="P133" s="50"/>
      <c r="Q133" s="50"/>
      <c r="R133" s="50"/>
      <c r="S133" s="50" t="n">
        <v>0</v>
      </c>
    </row>
    <row r="134" customFormat="false" ht="15" hidden="false" customHeight="false" outlineLevel="0" collapsed="false">
      <c r="B134" s="140"/>
      <c r="C134" s="140"/>
      <c r="D134" s="140"/>
      <c r="E134" s="140"/>
      <c r="F134" s="140"/>
      <c r="H134" s="140"/>
      <c r="I134" s="140"/>
      <c r="J134" s="140"/>
      <c r="K134" s="140"/>
      <c r="L134" s="140"/>
      <c r="N134" s="50"/>
      <c r="O134" s="50"/>
      <c r="P134" s="50"/>
      <c r="Q134" s="50"/>
      <c r="R134" s="50"/>
      <c r="S134" s="50" t="n">
        <v>0</v>
      </c>
    </row>
    <row r="135" customFormat="false" ht="15" hidden="false" customHeight="false" outlineLevel="0" collapsed="false">
      <c r="B135" s="140"/>
      <c r="C135" s="140"/>
      <c r="D135" s="140"/>
      <c r="E135" s="140"/>
      <c r="F135" s="140"/>
      <c r="H135" s="140"/>
      <c r="I135" s="140"/>
      <c r="J135" s="140"/>
      <c r="K135" s="140"/>
      <c r="L135" s="140"/>
      <c r="N135" s="50"/>
      <c r="O135" s="50"/>
      <c r="P135" s="50"/>
      <c r="Q135" s="50"/>
      <c r="R135" s="50"/>
      <c r="S135" s="50" t="n">
        <v>0</v>
      </c>
    </row>
    <row r="136" customFormat="false" ht="15" hidden="false" customHeight="false" outlineLevel="0" collapsed="false">
      <c r="B136" s="140"/>
      <c r="C136" s="140"/>
      <c r="D136" s="140"/>
      <c r="E136" s="140"/>
      <c r="F136" s="140"/>
      <c r="H136" s="140"/>
      <c r="I136" s="140"/>
      <c r="J136" s="140"/>
      <c r="K136" s="140"/>
      <c r="L136" s="140"/>
      <c r="N136" s="50"/>
      <c r="O136" s="50"/>
      <c r="P136" s="50"/>
      <c r="Q136" s="50"/>
      <c r="R136" s="50"/>
      <c r="S136" s="50" t="n">
        <v>0</v>
      </c>
    </row>
    <row r="137" customFormat="false" ht="15" hidden="false" customHeight="false" outlineLevel="0" collapsed="false">
      <c r="B137" s="140"/>
      <c r="C137" s="140"/>
      <c r="D137" s="140"/>
      <c r="E137" s="140"/>
      <c r="F137" s="140"/>
      <c r="H137" s="140"/>
      <c r="I137" s="140"/>
      <c r="J137" s="140"/>
      <c r="K137" s="140"/>
      <c r="L137" s="140"/>
      <c r="N137" s="50"/>
      <c r="O137" s="50"/>
      <c r="P137" s="50"/>
      <c r="Q137" s="50"/>
      <c r="R137" s="50"/>
      <c r="S137" s="50" t="n">
        <v>0</v>
      </c>
    </row>
    <row r="138" customFormat="false" ht="15" hidden="false" customHeight="false" outlineLevel="0" collapsed="false">
      <c r="B138" s="140"/>
      <c r="C138" s="140"/>
      <c r="D138" s="140"/>
      <c r="E138" s="140"/>
      <c r="F138" s="140"/>
      <c r="H138" s="140"/>
      <c r="I138" s="140"/>
      <c r="J138" s="140"/>
      <c r="K138" s="140"/>
      <c r="L138" s="140"/>
      <c r="N138" s="50"/>
      <c r="O138" s="50"/>
      <c r="P138" s="50"/>
      <c r="Q138" s="50"/>
      <c r="R138" s="50"/>
      <c r="S138" s="50" t="n">
        <v>0</v>
      </c>
    </row>
    <row r="139" customFormat="false" ht="15" hidden="false" customHeight="false" outlineLevel="0" collapsed="false">
      <c r="B139" s="140"/>
      <c r="C139" s="140"/>
      <c r="D139" s="140"/>
      <c r="E139" s="140"/>
      <c r="F139" s="140"/>
      <c r="H139" s="140"/>
      <c r="I139" s="140"/>
      <c r="J139" s="140"/>
      <c r="K139" s="140"/>
      <c r="L139" s="140"/>
      <c r="N139" s="50"/>
      <c r="O139" s="50"/>
      <c r="P139" s="50"/>
      <c r="Q139" s="50"/>
      <c r="R139" s="50"/>
      <c r="S139" s="50" t="n">
        <v>0</v>
      </c>
    </row>
    <row r="140" customFormat="false" ht="15" hidden="false" customHeight="false" outlineLevel="0" collapsed="false">
      <c r="B140" s="140"/>
      <c r="C140" s="140"/>
      <c r="D140" s="140"/>
      <c r="E140" s="140"/>
      <c r="F140" s="140"/>
      <c r="H140" s="140"/>
      <c r="I140" s="140"/>
      <c r="J140" s="140"/>
      <c r="K140" s="140"/>
      <c r="L140" s="140"/>
      <c r="N140" s="50"/>
      <c r="O140" s="50"/>
      <c r="P140" s="50"/>
      <c r="Q140" s="50"/>
      <c r="R140" s="50"/>
      <c r="S140" s="50" t="n">
        <v>0</v>
      </c>
    </row>
    <row r="141" customFormat="false" ht="15" hidden="false" customHeight="false" outlineLevel="0" collapsed="false">
      <c r="B141" s="140"/>
      <c r="C141" s="140"/>
      <c r="D141" s="140"/>
      <c r="E141" s="140"/>
      <c r="F141" s="140"/>
      <c r="H141" s="140"/>
      <c r="I141" s="140"/>
      <c r="J141" s="140"/>
      <c r="K141" s="140"/>
      <c r="L141" s="140"/>
      <c r="N141" s="50"/>
      <c r="O141" s="50"/>
      <c r="P141" s="50"/>
      <c r="Q141" s="50"/>
      <c r="R141" s="50"/>
      <c r="S141" s="50" t="n">
        <v>0</v>
      </c>
    </row>
    <row r="142" customFormat="false" ht="15" hidden="false" customHeight="false" outlineLevel="0" collapsed="false">
      <c r="B142" s="140"/>
      <c r="C142" s="140"/>
      <c r="D142" s="140"/>
      <c r="E142" s="140"/>
      <c r="F142" s="140"/>
      <c r="H142" s="140"/>
      <c r="I142" s="140"/>
      <c r="J142" s="140"/>
      <c r="K142" s="140"/>
      <c r="L142" s="140"/>
      <c r="N142" s="50"/>
      <c r="O142" s="50"/>
      <c r="P142" s="50"/>
      <c r="Q142" s="50"/>
      <c r="R142" s="50"/>
      <c r="S142" s="50" t="n">
        <v>0</v>
      </c>
    </row>
    <row r="143" customFormat="false" ht="15" hidden="false" customHeight="false" outlineLevel="0" collapsed="false">
      <c r="B143" s="140"/>
      <c r="C143" s="140"/>
      <c r="D143" s="140"/>
      <c r="E143" s="140"/>
      <c r="F143" s="140"/>
      <c r="H143" s="140"/>
      <c r="I143" s="140"/>
      <c r="J143" s="140"/>
      <c r="K143" s="140"/>
      <c r="L143" s="140"/>
      <c r="N143" s="50"/>
      <c r="O143" s="50"/>
      <c r="P143" s="50"/>
      <c r="Q143" s="50"/>
      <c r="R143" s="50"/>
      <c r="S143" s="50" t="n">
        <v>0</v>
      </c>
    </row>
    <row r="144" customFormat="false" ht="15" hidden="false" customHeight="false" outlineLevel="0" collapsed="false">
      <c r="B144" s="140"/>
      <c r="C144" s="140"/>
      <c r="D144" s="140"/>
      <c r="E144" s="140"/>
      <c r="F144" s="140"/>
      <c r="H144" s="140"/>
      <c r="I144" s="140"/>
      <c r="J144" s="140"/>
      <c r="K144" s="140"/>
      <c r="L144" s="140"/>
      <c r="N144" s="50"/>
      <c r="O144" s="50"/>
      <c r="P144" s="50"/>
      <c r="Q144" s="50"/>
      <c r="R144" s="50"/>
      <c r="S144" s="50" t="n">
        <v>0</v>
      </c>
    </row>
    <row r="145" customFormat="false" ht="15" hidden="false" customHeight="false" outlineLevel="0" collapsed="false">
      <c r="B145" s="140"/>
      <c r="C145" s="140"/>
      <c r="D145" s="140"/>
      <c r="E145" s="140"/>
      <c r="F145" s="140"/>
      <c r="H145" s="140"/>
      <c r="I145" s="140"/>
      <c r="J145" s="140"/>
      <c r="K145" s="140"/>
      <c r="L145" s="140"/>
      <c r="N145" s="50"/>
      <c r="O145" s="50"/>
      <c r="P145" s="50"/>
      <c r="Q145" s="50"/>
      <c r="R145" s="50"/>
      <c r="S145" s="50" t="n">
        <v>0</v>
      </c>
    </row>
    <row r="146" customFormat="false" ht="15" hidden="false" customHeight="false" outlineLevel="0" collapsed="false">
      <c r="B146" s="140"/>
      <c r="C146" s="140"/>
      <c r="D146" s="140"/>
      <c r="E146" s="140"/>
      <c r="F146" s="140"/>
      <c r="H146" s="140"/>
      <c r="I146" s="140"/>
      <c r="J146" s="140"/>
      <c r="K146" s="140"/>
      <c r="L146" s="140"/>
      <c r="N146" s="50"/>
      <c r="O146" s="50"/>
      <c r="P146" s="50"/>
      <c r="Q146" s="50"/>
      <c r="R146" s="50"/>
      <c r="S146" s="50" t="n">
        <v>0</v>
      </c>
    </row>
    <row r="147" customFormat="false" ht="15" hidden="false" customHeight="false" outlineLevel="0" collapsed="false">
      <c r="B147" s="140"/>
      <c r="C147" s="140"/>
      <c r="D147" s="140"/>
      <c r="E147" s="140"/>
      <c r="F147" s="140"/>
      <c r="H147" s="140"/>
      <c r="I147" s="140"/>
      <c r="J147" s="140"/>
      <c r="K147" s="140"/>
      <c r="L147" s="140"/>
      <c r="N147" s="50"/>
      <c r="O147" s="50"/>
      <c r="P147" s="50"/>
      <c r="Q147" s="50"/>
      <c r="R147" s="50"/>
      <c r="S147" s="50" t="n">
        <v>0</v>
      </c>
    </row>
    <row r="148" customFormat="false" ht="15" hidden="false" customHeight="false" outlineLevel="0" collapsed="false">
      <c r="B148" s="140"/>
      <c r="C148" s="140"/>
      <c r="D148" s="140"/>
      <c r="E148" s="140"/>
      <c r="F148" s="140"/>
      <c r="H148" s="140"/>
      <c r="I148" s="140"/>
      <c r="J148" s="140"/>
      <c r="K148" s="140"/>
      <c r="L148" s="140"/>
      <c r="N148" s="50"/>
      <c r="O148" s="50"/>
      <c r="P148" s="50"/>
      <c r="Q148" s="50"/>
      <c r="R148" s="50"/>
      <c r="S148" s="50" t="n">
        <v>0</v>
      </c>
    </row>
    <row r="149" customFormat="false" ht="15" hidden="false" customHeight="false" outlineLevel="0" collapsed="false">
      <c r="B149" s="140"/>
      <c r="C149" s="140"/>
      <c r="D149" s="140"/>
      <c r="E149" s="140"/>
      <c r="F149" s="140"/>
      <c r="H149" s="140"/>
      <c r="I149" s="140"/>
      <c r="J149" s="140"/>
      <c r="K149" s="140"/>
      <c r="L149" s="140"/>
      <c r="N149" s="50"/>
      <c r="O149" s="50"/>
      <c r="P149" s="50"/>
      <c r="Q149" s="50"/>
      <c r="R149" s="50"/>
      <c r="S149" s="50" t="n">
        <v>0</v>
      </c>
    </row>
    <row r="150" customFormat="false" ht="15" hidden="false" customHeight="false" outlineLevel="0" collapsed="false">
      <c r="B150" s="140"/>
      <c r="C150" s="140"/>
      <c r="D150" s="140"/>
      <c r="E150" s="140"/>
      <c r="F150" s="140"/>
      <c r="H150" s="140"/>
      <c r="I150" s="140"/>
      <c r="J150" s="140"/>
      <c r="K150" s="140"/>
      <c r="L150" s="140"/>
      <c r="N150" s="50"/>
      <c r="O150" s="50"/>
      <c r="P150" s="50"/>
      <c r="Q150" s="50"/>
      <c r="R150" s="50"/>
      <c r="S150" s="50" t="n">
        <v>0</v>
      </c>
    </row>
    <row r="151" customFormat="false" ht="15" hidden="false" customHeight="false" outlineLevel="0" collapsed="false">
      <c r="B151" s="140"/>
      <c r="C151" s="140"/>
      <c r="D151" s="140"/>
      <c r="E151" s="140"/>
      <c r="F151" s="140"/>
      <c r="H151" s="140"/>
      <c r="I151" s="140"/>
      <c r="J151" s="140"/>
      <c r="K151" s="140"/>
      <c r="L151" s="140"/>
    </row>
    <row r="152" customFormat="false" ht="15" hidden="false" customHeight="false" outlineLevel="0" collapsed="false">
      <c r="B152" s="140"/>
      <c r="C152" s="140"/>
      <c r="D152" s="140"/>
      <c r="E152" s="140"/>
      <c r="F152" s="140"/>
      <c r="H152" s="140"/>
      <c r="I152" s="140"/>
      <c r="J152" s="140"/>
      <c r="K152" s="140"/>
      <c r="L152" s="140"/>
    </row>
    <row r="153" customFormat="false" ht="15" hidden="false" customHeight="false" outlineLevel="0" collapsed="false">
      <c r="B153" s="140"/>
      <c r="C153" s="140"/>
      <c r="D153" s="140"/>
      <c r="E153" s="140"/>
      <c r="F153" s="140"/>
      <c r="H153" s="140"/>
      <c r="I153" s="140"/>
      <c r="J153" s="140"/>
      <c r="K153" s="140"/>
      <c r="L153" s="140"/>
    </row>
    <row r="154" customFormat="false" ht="15" hidden="false" customHeight="false" outlineLevel="0" collapsed="false">
      <c r="B154" s="140"/>
      <c r="C154" s="140"/>
      <c r="D154" s="140"/>
      <c r="E154" s="140"/>
      <c r="F154" s="140"/>
    </row>
  </sheetData>
  <mergeCells count="21">
    <mergeCell ref="B5:F5"/>
    <mergeCell ref="H5:L5"/>
    <mergeCell ref="N5:R5"/>
    <mergeCell ref="T5:X5"/>
    <mergeCell ref="B30:F30"/>
    <mergeCell ref="H30:L30"/>
    <mergeCell ref="N30:R30"/>
    <mergeCell ref="T30:X30"/>
    <mergeCell ref="B55:F55"/>
    <mergeCell ref="H55:L55"/>
    <mergeCell ref="N55:R55"/>
    <mergeCell ref="T55:X55"/>
    <mergeCell ref="B80:F80"/>
    <mergeCell ref="H80:L80"/>
    <mergeCell ref="N80:R80"/>
    <mergeCell ref="T80:X80"/>
    <mergeCell ref="B105:F105"/>
    <mergeCell ref="H105:L105"/>
    <mergeCell ref="N105:R105"/>
    <mergeCell ref="T105:X105"/>
    <mergeCell ref="A131:F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52"/>
  <sheetViews>
    <sheetView showFormulas="false" showGridLines="false" showRowColHeaders="true" showZeros="true" rightToLeft="false" tabSelected="false" showOutlineSymbols="true" defaultGridColor="true" view="normal" topLeftCell="I121" colorId="64" zoomScale="100" zoomScaleNormal="100" zoomScalePageLayoutView="100" workbookViewId="0">
      <selection pane="topLeft" activeCell="A1" activeCellId="0" sqref="A1"/>
    </sheetView>
  </sheetViews>
  <sheetFormatPr defaultColWidth="5.5625" defaultRowHeight="15" zeroHeight="false" outlineLevelRow="0" outlineLevelCol="0"/>
  <cols>
    <col collapsed="false" customWidth="true" hidden="false" outlineLevel="0" max="1" min="1" style="12" width="37.99"/>
    <col collapsed="false" customWidth="true" hidden="false" outlineLevel="0" max="2" min="2" style="108" width="12.56"/>
    <col collapsed="false" customWidth="true" hidden="false" outlineLevel="0" max="4" min="3" style="108" width="9.99"/>
    <col collapsed="false" customWidth="true" hidden="false" outlineLevel="0" max="5" min="5" style="108" width="12.85"/>
    <col collapsed="false" customWidth="true" hidden="false" outlineLevel="0" max="6" min="6" style="108" width="9.85"/>
    <col collapsed="false" customWidth="true" hidden="false" outlineLevel="0" max="7" min="7" style="12" width="0.7"/>
    <col collapsed="false" customWidth="true" hidden="false" outlineLevel="0" max="8" min="8" style="12" width="12.42"/>
    <col collapsed="false" customWidth="true" hidden="false" outlineLevel="0" max="9" min="9" style="12" width="8.56"/>
    <col collapsed="false" customWidth="true" hidden="false" outlineLevel="0" max="10" min="10" style="12" width="8.85"/>
    <col collapsed="false" customWidth="true" hidden="false" outlineLevel="0" max="11" min="11" style="12" width="13.14"/>
    <col collapsed="false" customWidth="true" hidden="false" outlineLevel="0" max="12" min="12" style="12" width="8.14"/>
    <col collapsed="false" customWidth="true" hidden="false" outlineLevel="0" max="13" min="13" style="12" width="0.56"/>
    <col collapsed="false" customWidth="true" hidden="false" outlineLevel="0" max="14" min="14" style="12" width="12.14"/>
    <col collapsed="false" customWidth="true" hidden="false" outlineLevel="0" max="16" min="15" style="12" width="8.99"/>
    <col collapsed="false" customWidth="true" hidden="false" outlineLevel="0" max="17" min="17" style="12" width="13.14"/>
    <col collapsed="false" customWidth="true" hidden="false" outlineLevel="0" max="18" min="18" style="12" width="8.85"/>
    <col collapsed="false" customWidth="true" hidden="false" outlineLevel="0" max="19" min="19" style="0" width="0.7"/>
    <col collapsed="false" customWidth="true" hidden="false" outlineLevel="0" max="20" min="20" style="0" width="12.28"/>
    <col collapsed="false" customWidth="true" hidden="false" outlineLevel="0" max="21" min="21" style="0" width="9.41"/>
    <col collapsed="false" customWidth="true" hidden="false" outlineLevel="0" max="22" min="22" style="0" width="8.14"/>
    <col collapsed="false" customWidth="true" hidden="false" outlineLevel="0" max="23" min="23" style="0" width="12.7"/>
    <col collapsed="false" customWidth="true" hidden="false" outlineLevel="0" max="24" min="24" style="0" width="7.56"/>
    <col collapsed="false" customWidth="true" hidden="false" outlineLevel="0" max="251" min="25" style="12" width="10.28"/>
    <col collapsed="false" customWidth="true" hidden="false" outlineLevel="0" max="252" min="252" style="12" width="11.99"/>
    <col collapsed="false" customWidth="true" hidden="false" outlineLevel="0" max="253" min="253" style="12" width="8.85"/>
    <col collapsed="false" customWidth="true" hidden="false" outlineLevel="0" max="254" min="254" style="12" width="7.56"/>
    <col collapsed="false" customWidth="true" hidden="false" outlineLevel="0" max="255" min="255" style="12" width="8.41"/>
    <col collapsed="false" customWidth="false" hidden="false" outlineLevel="0" max="257" min="256" style="12" width="5.56"/>
  </cols>
  <sheetData>
    <row r="1" customFormat="false" ht="9.75" hidden="false" customHeight="true" outlineLevel="0" collapsed="false"/>
    <row r="2" customFormat="false" ht="15" hidden="false" customHeight="false" outlineLevel="0" collapsed="false">
      <c r="A2" s="13" t="s">
        <v>89</v>
      </c>
    </row>
    <row r="3" customFormat="false" ht="15" hidden="false" customHeight="false" outlineLevel="0" collapsed="false">
      <c r="A3" s="13" t="s">
        <v>18</v>
      </c>
    </row>
    <row r="4" customFormat="false" ht="15.75" hidden="false" customHeight="false" outlineLevel="0" collapsed="false">
      <c r="A4" s="13"/>
    </row>
    <row r="5" customFormat="false" ht="12.75" hidden="false" customHeight="true" outlineLevel="0" collapsed="false">
      <c r="A5" s="109" t="n">
        <v>2009</v>
      </c>
      <c r="B5" s="110" t="s">
        <v>32</v>
      </c>
      <c r="C5" s="110"/>
      <c r="D5" s="110"/>
      <c r="E5" s="110"/>
      <c r="F5" s="110"/>
      <c r="H5" s="110" t="s">
        <v>33</v>
      </c>
      <c r="I5" s="110"/>
      <c r="J5" s="110"/>
      <c r="K5" s="110"/>
      <c r="L5" s="110"/>
      <c r="N5" s="110" t="s">
        <v>34</v>
      </c>
      <c r="O5" s="110"/>
      <c r="P5" s="110"/>
      <c r="Q5" s="110"/>
      <c r="R5" s="110"/>
      <c r="S5" s="12"/>
      <c r="T5" s="110" t="s">
        <v>35</v>
      </c>
      <c r="U5" s="110"/>
      <c r="V5" s="110"/>
      <c r="W5" s="110"/>
      <c r="X5" s="110"/>
    </row>
    <row r="6" s="114" customFormat="true" ht="57" hidden="false" customHeight="true" outlineLevel="0" collapsed="false">
      <c r="A6" s="111" t="s">
        <v>87</v>
      </c>
      <c r="B6" s="112" t="s">
        <v>41</v>
      </c>
      <c r="C6" s="111" t="s">
        <v>42</v>
      </c>
      <c r="D6" s="111" t="s">
        <v>43</v>
      </c>
      <c r="E6" s="111" t="s">
        <v>44</v>
      </c>
      <c r="F6" s="113" t="s">
        <v>64</v>
      </c>
      <c r="H6" s="112" t="s">
        <v>41</v>
      </c>
      <c r="I6" s="111" t="s">
        <v>42</v>
      </c>
      <c r="J6" s="111" t="s">
        <v>43</v>
      </c>
      <c r="K6" s="111" t="s">
        <v>44</v>
      </c>
      <c r="L6" s="113" t="s">
        <v>64</v>
      </c>
      <c r="N6" s="112" t="s">
        <v>41</v>
      </c>
      <c r="O6" s="111" t="s">
        <v>42</v>
      </c>
      <c r="P6" s="111" t="s">
        <v>43</v>
      </c>
      <c r="Q6" s="111" t="s">
        <v>44</v>
      </c>
      <c r="R6" s="113" t="s">
        <v>64</v>
      </c>
      <c r="T6" s="112" t="s">
        <v>41</v>
      </c>
      <c r="U6" s="111" t="s">
        <v>42</v>
      </c>
      <c r="V6" s="111" t="s">
        <v>43</v>
      </c>
      <c r="W6" s="111" t="s">
        <v>44</v>
      </c>
      <c r="X6" s="113" t="s">
        <v>64</v>
      </c>
    </row>
    <row r="7" s="119" customFormat="true" ht="15.75" hidden="false" customHeight="true" outlineLevel="0" collapsed="false">
      <c r="A7" s="115" t="s">
        <v>64</v>
      </c>
      <c r="B7" s="116" t="n">
        <v>0.51</v>
      </c>
      <c r="C7" s="117" t="n">
        <v>2.4</v>
      </c>
      <c r="D7" s="117" t="n">
        <v>0.54</v>
      </c>
      <c r="E7" s="117" t="n">
        <v>1.79</v>
      </c>
      <c r="F7" s="118" t="n">
        <v>0.79</v>
      </c>
      <c r="H7" s="116" t="n">
        <v>-5.89</v>
      </c>
      <c r="I7" s="117" t="n">
        <v>2.62</v>
      </c>
      <c r="J7" s="117" t="n">
        <v>-0.25</v>
      </c>
      <c r="K7" s="117" t="n">
        <v>2.3</v>
      </c>
      <c r="L7" s="118" t="n">
        <v>-1.51</v>
      </c>
      <c r="N7" s="116" t="n">
        <v>-5.22</v>
      </c>
      <c r="O7" s="117" t="n">
        <v>2.2</v>
      </c>
      <c r="P7" s="117" t="n">
        <v>-0.9</v>
      </c>
      <c r="Q7" s="117" t="n">
        <v>1.96</v>
      </c>
      <c r="R7" s="118" t="n">
        <v>-1.71</v>
      </c>
      <c r="T7" s="116" t="n">
        <v>-4.23</v>
      </c>
      <c r="U7" s="117" t="n">
        <v>1.88</v>
      </c>
      <c r="V7" s="117" t="n">
        <v>-1.28</v>
      </c>
      <c r="W7" s="117" t="n">
        <v>1.42</v>
      </c>
      <c r="X7" s="118" t="n">
        <v>-1.68</v>
      </c>
    </row>
    <row r="8" s="124" customFormat="true" ht="15.75" hidden="false" customHeight="true" outlineLevel="0" collapsed="false">
      <c r="A8" s="120" t="s">
        <v>65</v>
      </c>
      <c r="B8" s="121" t="n">
        <v>0.46</v>
      </c>
      <c r="C8" s="122" t="n">
        <v>1.48</v>
      </c>
      <c r="D8" s="122" t="n">
        <v>-0.03</v>
      </c>
      <c r="E8" s="122" t="n">
        <v>1.53</v>
      </c>
      <c r="F8" s="123" t="n">
        <v>0.37</v>
      </c>
      <c r="H8" s="121" t="n">
        <v>-5.87</v>
      </c>
      <c r="I8" s="122" t="n">
        <v>1.96</v>
      </c>
      <c r="J8" s="122" t="n">
        <v>-0.78</v>
      </c>
      <c r="K8" s="122" t="n">
        <v>1.9</v>
      </c>
      <c r="L8" s="123" t="n">
        <v>-1.95</v>
      </c>
      <c r="N8" s="121" t="n">
        <v>-5.22</v>
      </c>
      <c r="O8" s="122" t="n">
        <v>2.17</v>
      </c>
      <c r="P8" s="122" t="n">
        <v>-1.37</v>
      </c>
      <c r="Q8" s="122" t="n">
        <v>1.28</v>
      </c>
      <c r="R8" s="123" t="n">
        <v>-2.1</v>
      </c>
      <c r="T8" s="121" t="n">
        <v>-4.26</v>
      </c>
      <c r="U8" s="122" t="n">
        <v>2.01</v>
      </c>
      <c r="V8" s="122" t="n">
        <v>-1.64</v>
      </c>
      <c r="W8" s="122" t="n">
        <v>0.71</v>
      </c>
      <c r="X8" s="123" t="n">
        <v>-1.99</v>
      </c>
    </row>
    <row r="9" s="124" customFormat="true" ht="15.75" hidden="false" customHeight="true" outlineLevel="0" collapsed="false">
      <c r="A9" s="125" t="s">
        <v>66</v>
      </c>
      <c r="B9" s="126" t="n">
        <v>0.35</v>
      </c>
      <c r="C9" s="127" t="n">
        <v>1.45</v>
      </c>
      <c r="D9" s="127" t="n">
        <v>-8.87</v>
      </c>
      <c r="E9" s="127" t="n">
        <v>1.48</v>
      </c>
      <c r="F9" s="128" t="n">
        <v>-2.61</v>
      </c>
      <c r="H9" s="126" t="n">
        <v>-5.84</v>
      </c>
      <c r="I9" s="127" t="n">
        <v>1.96</v>
      </c>
      <c r="J9" s="127" t="n">
        <v>-8.81</v>
      </c>
      <c r="K9" s="127" t="n">
        <v>1.28</v>
      </c>
      <c r="L9" s="128" t="n">
        <v>-5.29</v>
      </c>
      <c r="N9" s="126" t="n">
        <v>-5.26</v>
      </c>
      <c r="O9" s="127" t="n">
        <v>2.3</v>
      </c>
      <c r="P9" s="127" t="n">
        <v>-8.81</v>
      </c>
      <c r="Q9" s="127" t="n">
        <v>0.64</v>
      </c>
      <c r="R9" s="128" t="n">
        <v>-5.08</v>
      </c>
      <c r="T9" s="126" t="n">
        <v>-4.34</v>
      </c>
      <c r="U9" s="127" t="n">
        <v>2.1</v>
      </c>
      <c r="V9" s="127" t="n">
        <v>-9.09</v>
      </c>
      <c r="W9" s="127" t="n">
        <v>-0.13</v>
      </c>
      <c r="X9" s="128" t="n">
        <v>-4.88</v>
      </c>
    </row>
    <row r="10" s="124" customFormat="true" ht="15.75" hidden="false" customHeight="true" outlineLevel="0" collapsed="false">
      <c r="A10" s="125" t="s">
        <v>67</v>
      </c>
      <c r="B10" s="126" t="n">
        <v>0.47</v>
      </c>
      <c r="C10" s="127" t="n">
        <v>1.37</v>
      </c>
      <c r="D10" s="127" t="n">
        <v>0.62</v>
      </c>
      <c r="E10" s="127" t="n">
        <v>1.58</v>
      </c>
      <c r="F10" s="128" t="n">
        <v>0.75</v>
      </c>
      <c r="H10" s="126" t="n">
        <v>-5.88</v>
      </c>
      <c r="I10" s="127" t="n">
        <v>1.83</v>
      </c>
      <c r="J10" s="127" t="n">
        <v>0.03</v>
      </c>
      <c r="K10" s="127" t="n">
        <v>2.14</v>
      </c>
      <c r="L10" s="128" t="n">
        <v>-1.41</v>
      </c>
      <c r="N10" s="126" t="n">
        <v>-5.23</v>
      </c>
      <c r="O10" s="127" t="n">
        <v>2.04</v>
      </c>
      <c r="P10" s="127" t="n">
        <v>-0.4</v>
      </c>
      <c r="Q10" s="127" t="n">
        <v>1.44</v>
      </c>
      <c r="R10" s="128" t="n">
        <v>-1.49</v>
      </c>
      <c r="T10" s="126" t="n">
        <v>-4.25</v>
      </c>
      <c r="U10" s="127" t="n">
        <v>1.91</v>
      </c>
      <c r="V10" s="127" t="n">
        <v>-0.9</v>
      </c>
      <c r="W10" s="127" t="n">
        <v>0.92</v>
      </c>
      <c r="X10" s="128" t="n">
        <v>-1.52</v>
      </c>
    </row>
    <row r="11" s="124" customFormat="true" ht="15.75" hidden="false" customHeight="true" outlineLevel="0" collapsed="false">
      <c r="A11" s="129" t="s">
        <v>68</v>
      </c>
      <c r="B11" s="130" t="n">
        <v>0.53</v>
      </c>
      <c r="C11" s="131" t="n">
        <v>1.55</v>
      </c>
      <c r="D11" s="131" t="n">
        <v>2.05</v>
      </c>
      <c r="E11" s="131" t="n">
        <v>1.52</v>
      </c>
      <c r="F11" s="132" t="n">
        <v>1.59</v>
      </c>
      <c r="H11" s="130" t="n">
        <v>-5.88</v>
      </c>
      <c r="I11" s="131" t="n">
        <v>2.02</v>
      </c>
      <c r="J11" s="131" t="n">
        <v>1.02</v>
      </c>
      <c r="K11" s="131" t="n">
        <v>2.21</v>
      </c>
      <c r="L11" s="132" t="n">
        <v>-0.64</v>
      </c>
      <c r="N11" s="130" t="n">
        <v>-5.19</v>
      </c>
      <c r="O11" s="131" t="n">
        <v>2.14</v>
      </c>
      <c r="P11" s="131" t="n">
        <v>0.21</v>
      </c>
      <c r="Q11" s="131" t="n">
        <v>1.72</v>
      </c>
      <c r="R11" s="132" t="n">
        <v>-0.98</v>
      </c>
      <c r="T11" s="130" t="n">
        <v>-4.19</v>
      </c>
      <c r="U11" s="131" t="n">
        <v>1.99</v>
      </c>
      <c r="V11" s="131" t="n">
        <v>0.05</v>
      </c>
      <c r="W11" s="131" t="n">
        <v>1.28</v>
      </c>
      <c r="X11" s="132" t="n">
        <v>-0.86</v>
      </c>
    </row>
    <row r="12" s="124" customFormat="true" ht="15.75" hidden="false" customHeight="true" outlineLevel="0" collapsed="false">
      <c r="A12" s="120" t="s">
        <v>69</v>
      </c>
      <c r="B12" s="121" t="n">
        <v>0.54</v>
      </c>
      <c r="C12" s="122" t="n">
        <v>1.27</v>
      </c>
      <c r="D12" s="122" t="n">
        <v>0.51</v>
      </c>
      <c r="E12" s="122" t="n">
        <v>1.52</v>
      </c>
      <c r="F12" s="123" t="n">
        <v>0.64</v>
      </c>
      <c r="H12" s="121" t="n">
        <v>-5.9</v>
      </c>
      <c r="I12" s="122" t="n">
        <v>1.66</v>
      </c>
      <c r="J12" s="122" t="n">
        <v>-0.37</v>
      </c>
      <c r="K12" s="122" t="n">
        <v>1.98</v>
      </c>
      <c r="L12" s="123" t="n">
        <v>-2.17</v>
      </c>
      <c r="N12" s="121" t="n">
        <v>-5.2</v>
      </c>
      <c r="O12" s="122" t="n">
        <v>1.9</v>
      </c>
      <c r="P12" s="122" t="n">
        <v>-1.02</v>
      </c>
      <c r="Q12" s="122" t="n">
        <v>1.48</v>
      </c>
      <c r="R12" s="123" t="n">
        <v>-2.23</v>
      </c>
      <c r="T12" s="121" t="n">
        <v>-4.2</v>
      </c>
      <c r="U12" s="122" t="n">
        <v>1.72</v>
      </c>
      <c r="V12" s="122" t="n">
        <v>-1.24</v>
      </c>
      <c r="W12" s="122" t="n">
        <v>0.91</v>
      </c>
      <c r="X12" s="123" t="n">
        <v>-2</v>
      </c>
    </row>
    <row r="13" s="124" customFormat="true" ht="15.75" hidden="false" customHeight="true" outlineLevel="0" collapsed="false">
      <c r="A13" s="125" t="s">
        <v>70</v>
      </c>
      <c r="B13" s="126" t="n">
        <v>0.51</v>
      </c>
      <c r="C13" s="127" t="n">
        <v>1.14</v>
      </c>
      <c r="D13" s="127" t="n">
        <v>-2.93</v>
      </c>
      <c r="E13" s="127" t="n">
        <v>1.49</v>
      </c>
      <c r="F13" s="128" t="n">
        <v>-0.07</v>
      </c>
      <c r="H13" s="126" t="n">
        <v>-5.84</v>
      </c>
      <c r="I13" s="127" t="n">
        <v>1.96</v>
      </c>
      <c r="J13" s="127" t="n">
        <v>-8.81</v>
      </c>
      <c r="K13" s="127" t="n">
        <v>1.28</v>
      </c>
      <c r="L13" s="128" t="n">
        <v>-2.98</v>
      </c>
      <c r="N13" s="126" t="n">
        <v>-5.2</v>
      </c>
      <c r="O13" s="127" t="n">
        <v>1.87</v>
      </c>
      <c r="P13" s="127" t="n">
        <v>-2.68</v>
      </c>
      <c r="Q13" s="127" t="n">
        <v>1.33</v>
      </c>
      <c r="R13" s="128" t="n">
        <v>-2.74</v>
      </c>
      <c r="T13" s="126" t="n">
        <v>-4.21</v>
      </c>
      <c r="U13" s="127" t="n">
        <v>1.76</v>
      </c>
      <c r="V13" s="127" t="n">
        <v>-2.74</v>
      </c>
      <c r="W13" s="127" t="n">
        <v>0.73</v>
      </c>
      <c r="X13" s="128" t="n">
        <v>-2.37</v>
      </c>
    </row>
    <row r="14" s="124" customFormat="true" ht="15.75" hidden="false" customHeight="true" outlineLevel="0" collapsed="false">
      <c r="A14" s="125" t="s">
        <v>71</v>
      </c>
      <c r="B14" s="126" t="n">
        <v>0.54</v>
      </c>
      <c r="C14" s="127" t="n">
        <v>1.23</v>
      </c>
      <c r="D14" s="127" t="n">
        <v>0.3</v>
      </c>
      <c r="E14" s="127" t="n">
        <v>1.59</v>
      </c>
      <c r="F14" s="128" t="n">
        <v>0.53</v>
      </c>
      <c r="H14" s="126" t="n">
        <v>-5.88</v>
      </c>
      <c r="I14" s="127" t="n">
        <v>1.83</v>
      </c>
      <c r="J14" s="127" t="n">
        <v>0.03</v>
      </c>
      <c r="K14" s="127" t="n">
        <v>2.14</v>
      </c>
      <c r="L14" s="128" t="n">
        <v>-2.15</v>
      </c>
      <c r="N14" s="126" t="n">
        <v>-5.19</v>
      </c>
      <c r="O14" s="127" t="n">
        <v>1.81</v>
      </c>
      <c r="P14" s="127" t="n">
        <v>-0.6</v>
      </c>
      <c r="Q14" s="127" t="n">
        <v>1.81</v>
      </c>
      <c r="R14" s="128" t="n">
        <v>-2.1</v>
      </c>
      <c r="T14" s="126" t="n">
        <v>-4.19</v>
      </c>
      <c r="U14" s="127" t="n">
        <v>1.59</v>
      </c>
      <c r="V14" s="127" t="n">
        <v>-0.79</v>
      </c>
      <c r="W14" s="127" t="n">
        <v>1.18</v>
      </c>
      <c r="X14" s="128" t="n">
        <v>-1.85</v>
      </c>
    </row>
    <row r="15" s="124" customFormat="true" ht="15.75" hidden="false" customHeight="true" outlineLevel="0" collapsed="false">
      <c r="A15" s="129" t="s">
        <v>72</v>
      </c>
      <c r="B15" s="130" t="n">
        <v>0.55</v>
      </c>
      <c r="C15" s="131" t="n">
        <v>1.4</v>
      </c>
      <c r="D15" s="131" t="n">
        <v>1.2</v>
      </c>
      <c r="E15" s="131" t="n">
        <v>1.49</v>
      </c>
      <c r="F15" s="132" t="n">
        <v>1.01</v>
      </c>
      <c r="H15" s="130" t="n">
        <v>-5.88</v>
      </c>
      <c r="I15" s="131" t="n">
        <v>2.02</v>
      </c>
      <c r="J15" s="131" t="n">
        <v>1.02</v>
      </c>
      <c r="K15" s="131" t="n">
        <v>2.21</v>
      </c>
      <c r="L15" s="132" t="n">
        <v>-1.84</v>
      </c>
      <c r="N15" s="130" t="n">
        <v>-5.21</v>
      </c>
      <c r="O15" s="131" t="n">
        <v>1.99</v>
      </c>
      <c r="P15" s="131" t="n">
        <v>-0.97</v>
      </c>
      <c r="Q15" s="131" t="n">
        <v>1.4</v>
      </c>
      <c r="R15" s="132" t="n">
        <v>-2.1</v>
      </c>
      <c r="T15" s="130" t="n">
        <v>-4.2</v>
      </c>
      <c r="U15" s="131" t="n">
        <v>1.77</v>
      </c>
      <c r="V15" s="131" t="n">
        <v>-1.24</v>
      </c>
      <c r="W15" s="131" t="n">
        <v>0.91</v>
      </c>
      <c r="X15" s="132" t="n">
        <v>-1.95</v>
      </c>
    </row>
    <row r="16" s="124" customFormat="true" ht="15.75" hidden="false" customHeight="true" outlineLevel="0" collapsed="false">
      <c r="A16" s="120" t="s">
        <v>73</v>
      </c>
      <c r="B16" s="121" t="n">
        <v>0.56</v>
      </c>
      <c r="C16" s="122" t="n">
        <v>2.75</v>
      </c>
      <c r="D16" s="122" t="n">
        <v>-5.57</v>
      </c>
      <c r="E16" s="122" t="n">
        <v>2.19</v>
      </c>
      <c r="F16" s="123" t="n">
        <v>-2.88</v>
      </c>
      <c r="H16" s="121" t="n">
        <v>-5.92</v>
      </c>
      <c r="I16" s="122" t="n">
        <v>2.96</v>
      </c>
      <c r="J16" s="122" t="n">
        <v>-6.27</v>
      </c>
      <c r="K16" s="122" t="n">
        <v>2.97</v>
      </c>
      <c r="L16" s="123" t="n">
        <v>-4.84</v>
      </c>
      <c r="N16" s="121" t="n">
        <v>-5.21</v>
      </c>
      <c r="O16" s="122" t="n">
        <v>2.29</v>
      </c>
      <c r="P16" s="122" t="n">
        <v>-7.02</v>
      </c>
      <c r="Q16" s="122" t="n">
        <v>2.53</v>
      </c>
      <c r="R16" s="123" t="n">
        <v>-5.2</v>
      </c>
      <c r="T16" s="121" t="n">
        <v>-4.2</v>
      </c>
      <c r="U16" s="122" t="n">
        <v>1.95</v>
      </c>
      <c r="V16" s="122" t="n">
        <v>-7.46</v>
      </c>
      <c r="W16" s="122" t="n">
        <v>1.94</v>
      </c>
      <c r="X16" s="123" t="n">
        <v>-5.29</v>
      </c>
    </row>
    <row r="17" s="124" customFormat="true" ht="15.75" hidden="false" customHeight="true" outlineLevel="0" collapsed="false">
      <c r="A17" s="125" t="s">
        <v>74</v>
      </c>
      <c r="B17" s="126" t="n">
        <v>0.55</v>
      </c>
      <c r="C17" s="127" t="n">
        <v>2.86</v>
      </c>
      <c r="D17" s="127" t="n">
        <v>0.52</v>
      </c>
      <c r="E17" s="127" t="n">
        <v>2.44</v>
      </c>
      <c r="F17" s="128" t="n">
        <v>1.16</v>
      </c>
      <c r="H17" s="126" t="n">
        <v>-5.92</v>
      </c>
      <c r="I17" s="127" t="n">
        <v>2.9</v>
      </c>
      <c r="J17" s="127" t="n">
        <v>0.67</v>
      </c>
      <c r="K17" s="127" t="n">
        <v>3.21</v>
      </c>
      <c r="L17" s="128" t="n">
        <v>-1.44</v>
      </c>
      <c r="N17" s="126" t="n">
        <v>-5.22</v>
      </c>
      <c r="O17" s="127" t="n">
        <v>2.16</v>
      </c>
      <c r="P17" s="127" t="n">
        <v>0.48</v>
      </c>
      <c r="Q17" s="127" t="n">
        <v>2.97</v>
      </c>
      <c r="R17" s="128" t="n">
        <v>-1.35</v>
      </c>
      <c r="T17" s="126" t="n">
        <v>-4.21</v>
      </c>
      <c r="U17" s="127" t="n">
        <v>1.82</v>
      </c>
      <c r="V17" s="127" t="n">
        <v>0.38</v>
      </c>
      <c r="W17" s="127" t="n">
        <v>2.49</v>
      </c>
      <c r="X17" s="128" t="n">
        <v>-1.06</v>
      </c>
    </row>
    <row r="18" s="124" customFormat="true" ht="15.75" hidden="false" customHeight="true" outlineLevel="0" collapsed="false">
      <c r="A18" s="125" t="s">
        <v>75</v>
      </c>
      <c r="B18" s="126" t="n">
        <v>0.55</v>
      </c>
      <c r="C18" s="127" t="n">
        <v>2.9</v>
      </c>
      <c r="D18" s="127" t="n">
        <v>-5.64</v>
      </c>
      <c r="E18" s="127" t="n">
        <v>2.67</v>
      </c>
      <c r="F18" s="128" t="n">
        <v>-2.3</v>
      </c>
      <c r="H18" s="126" t="n">
        <v>-5.92</v>
      </c>
      <c r="I18" s="127" t="n">
        <v>3.06</v>
      </c>
      <c r="J18" s="127" t="n">
        <v>-6.33</v>
      </c>
      <c r="K18" s="127" t="n">
        <v>3.45</v>
      </c>
      <c r="L18" s="128" t="n">
        <v>-4.57</v>
      </c>
      <c r="N18" s="126" t="n">
        <v>-5.21</v>
      </c>
      <c r="O18" s="127" t="n">
        <v>2.27</v>
      </c>
      <c r="P18" s="127" t="n">
        <v>-7.18</v>
      </c>
      <c r="Q18" s="127" t="n">
        <v>3.04</v>
      </c>
      <c r="R18" s="128" t="n">
        <v>-4.92</v>
      </c>
      <c r="T18" s="126" t="n">
        <v>-4.2</v>
      </c>
      <c r="U18" s="127" t="n">
        <v>1.87</v>
      </c>
      <c r="V18" s="127" t="n">
        <v>-7.52</v>
      </c>
      <c r="W18" s="127" t="n">
        <v>2.5</v>
      </c>
      <c r="X18" s="128" t="n">
        <v>-4.86</v>
      </c>
    </row>
    <row r="19" s="124" customFormat="true" ht="15.75" hidden="false" customHeight="true" outlineLevel="0" collapsed="false">
      <c r="A19" s="129" t="s">
        <v>76</v>
      </c>
      <c r="B19" s="130" t="n">
        <v>0.56</v>
      </c>
      <c r="C19" s="131" t="n">
        <v>2.7</v>
      </c>
      <c r="D19" s="131" t="n">
        <v>-5.82</v>
      </c>
      <c r="E19" s="131" t="n">
        <v>2.06</v>
      </c>
      <c r="F19" s="132" t="n">
        <v>-3.34</v>
      </c>
      <c r="H19" s="130" t="n">
        <v>-5.92</v>
      </c>
      <c r="I19" s="131" t="n">
        <v>2.95</v>
      </c>
      <c r="J19" s="131" t="n">
        <v>-6.55</v>
      </c>
      <c r="K19" s="131" t="n">
        <v>2.84</v>
      </c>
      <c r="L19" s="132" t="n">
        <v>-5.2</v>
      </c>
      <c r="N19" s="130" t="n">
        <v>-5.21</v>
      </c>
      <c r="O19" s="131" t="n">
        <v>2.33</v>
      </c>
      <c r="P19" s="131" t="n">
        <v>-7.31</v>
      </c>
      <c r="Q19" s="131" t="n">
        <v>2.34</v>
      </c>
      <c r="R19" s="132" t="n">
        <v>-5.61</v>
      </c>
      <c r="T19" s="130" t="n">
        <v>-4.2</v>
      </c>
      <c r="U19" s="131" t="n">
        <v>1.99</v>
      </c>
      <c r="V19" s="131" t="n">
        <v>-7.79</v>
      </c>
      <c r="W19" s="131" t="n">
        <v>1.72</v>
      </c>
      <c r="X19" s="132" t="n">
        <v>-5.75</v>
      </c>
    </row>
    <row r="20" s="124" customFormat="true" ht="15.75" hidden="false" customHeight="true" outlineLevel="0" collapsed="false">
      <c r="A20" s="120" t="s">
        <v>77</v>
      </c>
      <c r="B20" s="121" t="n">
        <v>0.56</v>
      </c>
      <c r="C20" s="122" t="n">
        <v>2.81</v>
      </c>
      <c r="D20" s="122" t="n">
        <v>3.91</v>
      </c>
      <c r="E20" s="122" t="n">
        <v>2.05</v>
      </c>
      <c r="F20" s="123" t="n">
        <v>2.54</v>
      </c>
      <c r="H20" s="121" t="n">
        <v>-5.92</v>
      </c>
      <c r="I20" s="122" t="n">
        <v>2.92</v>
      </c>
      <c r="J20" s="122" t="n">
        <v>3.3</v>
      </c>
      <c r="K20" s="122" t="n">
        <v>2.71</v>
      </c>
      <c r="L20" s="123" t="n">
        <v>0.17</v>
      </c>
      <c r="N20" s="121" t="n">
        <v>-5.21</v>
      </c>
      <c r="O20" s="122" t="n">
        <v>2.08</v>
      </c>
      <c r="P20" s="122" t="n">
        <v>2.36</v>
      </c>
      <c r="Q20" s="122" t="n">
        <v>3.02</v>
      </c>
      <c r="R20" s="123" t="n">
        <v>-0.11</v>
      </c>
      <c r="T20" s="121" t="n">
        <v>-4.2</v>
      </c>
      <c r="U20" s="122" t="n">
        <v>1.63</v>
      </c>
      <c r="V20" s="122" t="n">
        <v>1.88</v>
      </c>
      <c r="W20" s="122" t="n">
        <v>2.56</v>
      </c>
      <c r="X20" s="123" t="n">
        <v>-0.1</v>
      </c>
    </row>
    <row r="21" s="124" customFormat="true" ht="15.75" hidden="false" customHeight="true" outlineLevel="0" collapsed="false">
      <c r="A21" s="125" t="s">
        <v>78</v>
      </c>
      <c r="B21" s="126" t="n">
        <v>0.56</v>
      </c>
      <c r="C21" s="127" t="n">
        <v>2.58</v>
      </c>
      <c r="D21" s="127" t="n">
        <v>1.61</v>
      </c>
      <c r="E21" s="127" t="n">
        <v>2.19</v>
      </c>
      <c r="F21" s="128" t="n">
        <v>1.4</v>
      </c>
      <c r="H21" s="126" t="n">
        <v>-5.92</v>
      </c>
      <c r="I21" s="127" t="n">
        <v>2.78</v>
      </c>
      <c r="J21" s="127" t="n">
        <v>1.59</v>
      </c>
      <c r="K21" s="127" t="n">
        <v>2.85</v>
      </c>
      <c r="L21" s="128" t="n">
        <v>-1.11</v>
      </c>
      <c r="N21" s="126" t="n">
        <v>-5.21</v>
      </c>
      <c r="O21" s="127" t="n">
        <v>2.03</v>
      </c>
      <c r="P21" s="127" t="n">
        <v>1.02</v>
      </c>
      <c r="Q21" s="127" t="n">
        <v>3.23</v>
      </c>
      <c r="R21" s="128" t="n">
        <v>-1.09</v>
      </c>
      <c r="T21" s="126" t="n">
        <v>-4.2</v>
      </c>
      <c r="U21" s="127" t="n">
        <v>1.6</v>
      </c>
      <c r="V21" s="127" t="n">
        <v>0.74</v>
      </c>
      <c r="W21" s="127" t="n">
        <v>2.73</v>
      </c>
      <c r="X21" s="128" t="n">
        <v>-0.89</v>
      </c>
    </row>
    <row r="22" customFormat="false" ht="15.75" hidden="false" customHeight="true" outlineLevel="0" collapsed="false">
      <c r="A22" s="125" t="s">
        <v>79</v>
      </c>
      <c r="B22" s="126" t="n">
        <v>0.56</v>
      </c>
      <c r="C22" s="127" t="n">
        <v>2.88</v>
      </c>
      <c r="D22" s="127" t="n">
        <v>5.77</v>
      </c>
      <c r="E22" s="127" t="n">
        <v>2.23</v>
      </c>
      <c r="F22" s="128" t="n">
        <v>3.53</v>
      </c>
      <c r="H22" s="126" t="n">
        <v>-5.92</v>
      </c>
      <c r="I22" s="127" t="n">
        <v>2.9</v>
      </c>
      <c r="J22" s="127" t="n">
        <v>4.71</v>
      </c>
      <c r="K22" s="127" t="n">
        <v>2.95</v>
      </c>
      <c r="L22" s="128" t="n">
        <v>0.9</v>
      </c>
      <c r="N22" s="126" t="n">
        <v>-5.21</v>
      </c>
      <c r="O22" s="127" t="n">
        <v>1.97</v>
      </c>
      <c r="P22" s="127" t="n">
        <v>4.21</v>
      </c>
      <c r="Q22" s="127" t="n">
        <v>2.76</v>
      </c>
      <c r="R22" s="128" t="n">
        <v>0.77</v>
      </c>
      <c r="S22" s="12"/>
      <c r="T22" s="126" t="n">
        <v>-4.2</v>
      </c>
      <c r="U22" s="127" t="n">
        <v>1.49</v>
      </c>
      <c r="V22" s="127" t="n">
        <v>3.85</v>
      </c>
      <c r="W22" s="127" t="n">
        <v>2.31</v>
      </c>
      <c r="X22" s="128" t="n">
        <v>0.84</v>
      </c>
    </row>
    <row r="23" customFormat="false" ht="15.75" hidden="false" customHeight="true" outlineLevel="0" collapsed="false">
      <c r="A23" s="129" t="s">
        <v>80</v>
      </c>
      <c r="B23" s="130" t="n">
        <v>0.56</v>
      </c>
      <c r="C23" s="131" t="n">
        <v>3.03</v>
      </c>
      <c r="D23" s="131" t="n">
        <v>3.66</v>
      </c>
      <c r="E23" s="131" t="n">
        <v>1.77</v>
      </c>
      <c r="F23" s="132" t="n">
        <v>2.62</v>
      </c>
      <c r="H23" s="130" t="n">
        <v>-5.92</v>
      </c>
      <c r="I23" s="131" t="n">
        <v>3.13</v>
      </c>
      <c r="J23" s="131" t="n">
        <v>3.09</v>
      </c>
      <c r="K23" s="131" t="n">
        <v>2.4</v>
      </c>
      <c r="L23" s="132" t="n">
        <v>0.56</v>
      </c>
      <c r="N23" s="130" t="n">
        <v>-5.21</v>
      </c>
      <c r="O23" s="131" t="n">
        <v>2.26</v>
      </c>
      <c r="P23" s="131" t="n">
        <v>1.71</v>
      </c>
      <c r="Q23" s="131" t="n">
        <v>2.95</v>
      </c>
      <c r="R23" s="132" t="n">
        <v>-0.08</v>
      </c>
      <c r="S23" s="12"/>
      <c r="T23" s="130" t="n">
        <v>-4.2</v>
      </c>
      <c r="U23" s="131" t="n">
        <v>1.82</v>
      </c>
      <c r="V23" s="131" t="n">
        <v>1.07</v>
      </c>
      <c r="W23" s="131" t="n">
        <v>2.51</v>
      </c>
      <c r="X23" s="132" t="n">
        <v>-0.23</v>
      </c>
    </row>
    <row r="24" customFormat="false" ht="15.75" hidden="false" customHeight="true" outlineLevel="0" collapsed="false">
      <c r="A24" s="120" t="s">
        <v>81</v>
      </c>
      <c r="B24" s="121" t="n">
        <v>0.55</v>
      </c>
      <c r="C24" s="122" t="n">
        <v>3.31</v>
      </c>
      <c r="D24" s="122" t="n">
        <v>1.57</v>
      </c>
      <c r="E24" s="122" t="n">
        <v>2.29</v>
      </c>
      <c r="F24" s="123" t="n">
        <v>1.57</v>
      </c>
      <c r="H24" s="121" t="n">
        <v>-5.92</v>
      </c>
      <c r="I24" s="122" t="n">
        <v>3.31</v>
      </c>
      <c r="J24" s="122" t="n">
        <v>0.67</v>
      </c>
      <c r="K24" s="122" t="n">
        <v>2.98</v>
      </c>
      <c r="L24" s="123" t="n">
        <v>-0.52</v>
      </c>
      <c r="N24" s="121" t="n">
        <v>-5.22</v>
      </c>
      <c r="O24" s="122" t="n">
        <v>2.37</v>
      </c>
      <c r="P24" s="122" t="n">
        <v>0.1</v>
      </c>
      <c r="Q24" s="122" t="n">
        <v>3</v>
      </c>
      <c r="R24" s="123" t="n">
        <v>-0.79</v>
      </c>
      <c r="S24" s="12"/>
      <c r="T24" s="121" t="n">
        <v>-4.21</v>
      </c>
      <c r="U24" s="122" t="n">
        <v>1.92</v>
      </c>
      <c r="V24" s="122" t="n">
        <v>-0.44</v>
      </c>
      <c r="W24" s="122" t="n">
        <v>2.49</v>
      </c>
      <c r="X24" s="123" t="n">
        <v>-0.93</v>
      </c>
    </row>
    <row r="25" customFormat="false" ht="15.75" hidden="false" customHeight="true" outlineLevel="0" collapsed="false">
      <c r="A25" s="125" t="s">
        <v>82</v>
      </c>
      <c r="B25" s="126" t="n">
        <v>0.54</v>
      </c>
      <c r="C25" s="127" t="n">
        <v>3.46</v>
      </c>
      <c r="D25" s="127" t="n">
        <v>0.21</v>
      </c>
      <c r="E25" s="127" t="n">
        <v>2.27</v>
      </c>
      <c r="F25" s="128" t="n">
        <v>1.16</v>
      </c>
      <c r="H25" s="126" t="n">
        <v>-5.93</v>
      </c>
      <c r="I25" s="127" t="n">
        <v>3.49</v>
      </c>
      <c r="J25" s="127" t="n">
        <v>0.24</v>
      </c>
      <c r="K25" s="127" t="n">
        <v>3.01</v>
      </c>
      <c r="L25" s="128" t="n">
        <v>-1.17</v>
      </c>
      <c r="N25" s="126" t="n">
        <v>-5.24</v>
      </c>
      <c r="O25" s="127" t="n">
        <v>2.59</v>
      </c>
      <c r="P25" s="127" t="n">
        <v>0.29</v>
      </c>
      <c r="Q25" s="127" t="n">
        <v>2.75</v>
      </c>
      <c r="R25" s="128" t="n">
        <v>-1.1</v>
      </c>
      <c r="S25" s="12"/>
      <c r="T25" s="126" t="n">
        <v>-4.23</v>
      </c>
      <c r="U25" s="127" t="n">
        <v>2.17</v>
      </c>
      <c r="V25" s="127" t="n">
        <v>-0.08</v>
      </c>
      <c r="W25" s="127" t="n">
        <v>2.26</v>
      </c>
      <c r="X25" s="128" t="n">
        <v>-0.98</v>
      </c>
    </row>
    <row r="26" customFormat="false" ht="15.75" hidden="false" customHeight="true" outlineLevel="0" collapsed="false">
      <c r="A26" s="125" t="s">
        <v>83</v>
      </c>
      <c r="B26" s="126" t="n">
        <v>0.55</v>
      </c>
      <c r="C26" s="127" t="n">
        <v>3.32</v>
      </c>
      <c r="D26" s="127" t="n">
        <v>1.38</v>
      </c>
      <c r="E26" s="127" t="n">
        <v>2.22</v>
      </c>
      <c r="F26" s="128" t="n">
        <v>1.46</v>
      </c>
      <c r="H26" s="126" t="n">
        <v>-5.91</v>
      </c>
      <c r="I26" s="127" t="n">
        <v>3.3</v>
      </c>
      <c r="J26" s="127" t="n">
        <v>-0.42</v>
      </c>
      <c r="K26" s="127" t="n">
        <v>2.85</v>
      </c>
      <c r="L26" s="128" t="n">
        <v>-1.11</v>
      </c>
      <c r="N26" s="126" t="n">
        <v>-5.21</v>
      </c>
      <c r="O26" s="127" t="n">
        <v>2.32</v>
      </c>
      <c r="P26" s="127" t="n">
        <v>-1.24</v>
      </c>
      <c r="Q26" s="127" t="n">
        <v>2.86</v>
      </c>
      <c r="R26" s="128" t="n">
        <v>-1.52</v>
      </c>
      <c r="S26" s="12"/>
      <c r="T26" s="126" t="n">
        <v>-4.2</v>
      </c>
      <c r="U26" s="127" t="n">
        <v>1.85</v>
      </c>
      <c r="V26" s="127" t="n">
        <v>-1.84</v>
      </c>
      <c r="W26" s="127" t="n">
        <v>2.26</v>
      </c>
      <c r="X26" s="128" t="n">
        <v>-1.71</v>
      </c>
    </row>
    <row r="27" customFormat="false" ht="15.75" hidden="false" customHeight="true" outlineLevel="0" collapsed="false">
      <c r="A27" s="129" t="s">
        <v>84</v>
      </c>
      <c r="B27" s="133" t="n">
        <v>0.56</v>
      </c>
      <c r="C27" s="134" t="n">
        <v>3.17</v>
      </c>
      <c r="D27" s="134" t="n">
        <v>1.93</v>
      </c>
      <c r="E27" s="134" t="n">
        <v>2.36</v>
      </c>
      <c r="F27" s="135" t="n">
        <v>1.78</v>
      </c>
      <c r="H27" s="133" t="n">
        <v>-5.92</v>
      </c>
      <c r="I27" s="134" t="n">
        <v>3.17</v>
      </c>
      <c r="J27" s="134" t="n">
        <v>1.26</v>
      </c>
      <c r="K27" s="134" t="n">
        <v>3.08</v>
      </c>
      <c r="L27" s="135" t="n">
        <v>0.05</v>
      </c>
      <c r="N27" s="133" t="n">
        <v>-5.21</v>
      </c>
      <c r="O27" s="134" t="n">
        <v>2.22</v>
      </c>
      <c r="P27" s="134" t="n">
        <v>0.69</v>
      </c>
      <c r="Q27" s="134" t="n">
        <v>3.34</v>
      </c>
      <c r="R27" s="135" t="n">
        <v>-0.26</v>
      </c>
      <c r="S27" s="12"/>
      <c r="T27" s="133" t="n">
        <v>-4.2</v>
      </c>
      <c r="U27" s="134" t="n">
        <v>1.76</v>
      </c>
      <c r="V27" s="134" t="n">
        <v>0.15</v>
      </c>
      <c r="W27" s="134" t="n">
        <v>2.89</v>
      </c>
      <c r="X27" s="135" t="n">
        <v>-0.48</v>
      </c>
    </row>
    <row r="28" customFormat="false" ht="15.75" hidden="false" customHeight="true" outlineLevel="0" collapsed="false">
      <c r="A28" s="125"/>
      <c r="B28" s="127"/>
      <c r="C28" s="127"/>
      <c r="D28" s="127"/>
      <c r="E28" s="127"/>
      <c r="F28" s="127"/>
      <c r="H28" s="127"/>
      <c r="I28" s="127"/>
      <c r="J28" s="127"/>
      <c r="K28" s="127"/>
      <c r="L28" s="127"/>
      <c r="N28" s="127"/>
      <c r="O28" s="127"/>
      <c r="P28" s="127"/>
      <c r="Q28" s="127"/>
      <c r="R28" s="127"/>
      <c r="S28" s="12"/>
      <c r="T28" s="127"/>
      <c r="U28" s="127"/>
      <c r="V28" s="127"/>
      <c r="W28" s="127"/>
      <c r="X28" s="127"/>
    </row>
    <row r="29" customFormat="false" ht="12.75" hidden="false" customHeight="true" outlineLevel="0" collapsed="false">
      <c r="A29" s="13"/>
      <c r="F29" s="12"/>
      <c r="S29" s="12"/>
      <c r="T29" s="12"/>
      <c r="U29" s="12"/>
      <c r="V29" s="12"/>
      <c r="W29" s="12"/>
      <c r="X29" s="12"/>
    </row>
    <row r="30" customFormat="false" ht="12.75" hidden="false" customHeight="true" outlineLevel="0" collapsed="false">
      <c r="A30" s="109" t="n">
        <v>2010</v>
      </c>
      <c r="B30" s="110" t="s">
        <v>46</v>
      </c>
      <c r="C30" s="110"/>
      <c r="D30" s="110"/>
      <c r="E30" s="110"/>
      <c r="F30" s="110"/>
      <c r="H30" s="110" t="s">
        <v>47</v>
      </c>
      <c r="I30" s="110"/>
      <c r="J30" s="110"/>
      <c r="K30" s="110"/>
      <c r="L30" s="110"/>
      <c r="N30" s="110" t="s">
        <v>48</v>
      </c>
      <c r="O30" s="110"/>
      <c r="P30" s="110"/>
      <c r="Q30" s="110"/>
      <c r="R30" s="110"/>
      <c r="S30" s="12"/>
      <c r="T30" s="110" t="s">
        <v>49</v>
      </c>
      <c r="U30" s="110"/>
      <c r="V30" s="110"/>
      <c r="W30" s="110"/>
      <c r="X30" s="110"/>
    </row>
    <row r="31" s="114" customFormat="true" ht="57" hidden="false" customHeight="true" outlineLevel="0" collapsed="false">
      <c r="A31" s="111" t="s">
        <v>87</v>
      </c>
      <c r="B31" s="112" t="s">
        <v>41</v>
      </c>
      <c r="C31" s="111" t="s">
        <v>42</v>
      </c>
      <c r="D31" s="111" t="s">
        <v>43</v>
      </c>
      <c r="E31" s="111" t="s">
        <v>44</v>
      </c>
      <c r="F31" s="113" t="s">
        <v>64</v>
      </c>
      <c r="H31" s="112" t="s">
        <v>41</v>
      </c>
      <c r="I31" s="111" t="s">
        <v>42</v>
      </c>
      <c r="J31" s="111" t="s">
        <v>43</v>
      </c>
      <c r="K31" s="111" t="s">
        <v>44</v>
      </c>
      <c r="L31" s="113" t="s">
        <v>64</v>
      </c>
      <c r="N31" s="112" t="s">
        <v>41</v>
      </c>
      <c r="O31" s="111" t="s">
        <v>42</v>
      </c>
      <c r="P31" s="111" t="s">
        <v>43</v>
      </c>
      <c r="Q31" s="111" t="s">
        <v>44</v>
      </c>
      <c r="R31" s="113" t="s">
        <v>64</v>
      </c>
      <c r="T31" s="112" t="s">
        <v>41</v>
      </c>
      <c r="U31" s="111" t="s">
        <v>42</v>
      </c>
      <c r="V31" s="111" t="s">
        <v>43</v>
      </c>
      <c r="W31" s="111" t="s">
        <v>44</v>
      </c>
      <c r="X31" s="113" t="s">
        <v>64</v>
      </c>
    </row>
    <row r="32" s="119" customFormat="true" ht="15.75" hidden="false" customHeight="true" outlineLevel="0" collapsed="false">
      <c r="A32" s="115" t="s">
        <v>64</v>
      </c>
      <c r="B32" s="116" t="n">
        <v>3.15</v>
      </c>
      <c r="C32" s="117" t="n">
        <v>0.65</v>
      </c>
      <c r="D32" s="117" t="n">
        <v>0.64</v>
      </c>
      <c r="E32" s="117" t="n">
        <v>-0.1</v>
      </c>
      <c r="F32" s="118" t="n">
        <v>1.32</v>
      </c>
      <c r="H32" s="116" t="n">
        <v>5.86</v>
      </c>
      <c r="I32" s="117" t="n">
        <v>1.31</v>
      </c>
      <c r="J32" s="117" t="n">
        <v>0.95</v>
      </c>
      <c r="K32" s="117" t="n">
        <v>-0.33</v>
      </c>
      <c r="L32" s="118" t="n">
        <v>2.33</v>
      </c>
      <c r="N32" s="116" t="n">
        <v>10.46</v>
      </c>
      <c r="O32" s="117" t="n">
        <v>2.31</v>
      </c>
      <c r="P32" s="117" t="n">
        <v>0.54</v>
      </c>
      <c r="Q32" s="117" t="n">
        <v>-0.84</v>
      </c>
      <c r="R32" s="118" t="n">
        <v>3.52</v>
      </c>
      <c r="T32" s="116" t="n">
        <v>15.29</v>
      </c>
      <c r="U32" s="117" t="n">
        <v>2.54</v>
      </c>
      <c r="V32" s="117" t="n">
        <v>0.48</v>
      </c>
      <c r="W32" s="117" t="n">
        <v>-1.22</v>
      </c>
      <c r="X32" s="118" t="n">
        <v>4.91</v>
      </c>
    </row>
    <row r="33" s="124" customFormat="true" ht="15.75" hidden="false" customHeight="true" outlineLevel="0" collapsed="false">
      <c r="A33" s="120" t="s">
        <v>65</v>
      </c>
      <c r="B33" s="121" t="n">
        <v>3.08</v>
      </c>
      <c r="C33" s="122" t="n">
        <v>0.37</v>
      </c>
      <c r="D33" s="122" t="n">
        <v>0.91</v>
      </c>
      <c r="E33" s="122" t="n">
        <v>-0.03</v>
      </c>
      <c r="F33" s="123" t="n">
        <v>1.45</v>
      </c>
      <c r="H33" s="121" t="n">
        <v>5.77</v>
      </c>
      <c r="I33" s="122" t="n">
        <v>0.51</v>
      </c>
      <c r="J33" s="122" t="n">
        <v>1.43</v>
      </c>
      <c r="K33" s="122" t="n">
        <v>-0.24</v>
      </c>
      <c r="L33" s="123" t="n">
        <v>2.54</v>
      </c>
      <c r="N33" s="121" t="n">
        <v>10.2</v>
      </c>
      <c r="O33" s="122" t="n">
        <v>1.23</v>
      </c>
      <c r="P33" s="122" t="n">
        <v>0.98</v>
      </c>
      <c r="Q33" s="122" t="n">
        <v>-0.74</v>
      </c>
      <c r="R33" s="123" t="n">
        <v>3.68</v>
      </c>
      <c r="T33" s="121" t="n">
        <v>14.92</v>
      </c>
      <c r="U33" s="122" t="n">
        <v>1.08</v>
      </c>
      <c r="V33" s="122" t="n">
        <v>0.97</v>
      </c>
      <c r="W33" s="122" t="n">
        <v>-1.13</v>
      </c>
      <c r="X33" s="123" t="n">
        <v>5.08</v>
      </c>
    </row>
    <row r="34" s="124" customFormat="true" ht="15.75" hidden="false" customHeight="true" outlineLevel="0" collapsed="false">
      <c r="A34" s="125" t="s">
        <v>66</v>
      </c>
      <c r="B34" s="126" t="n">
        <v>2.97</v>
      </c>
      <c r="C34" s="127" t="n">
        <v>0.41</v>
      </c>
      <c r="D34" s="127" t="n">
        <v>1.81</v>
      </c>
      <c r="E34" s="127" t="n">
        <v>-0.11</v>
      </c>
      <c r="F34" s="128" t="n">
        <v>1.94</v>
      </c>
      <c r="H34" s="126" t="n">
        <v>5.6</v>
      </c>
      <c r="I34" s="127" t="n">
        <v>0.51</v>
      </c>
      <c r="J34" s="127" t="n">
        <v>1.85</v>
      </c>
      <c r="K34" s="127" t="n">
        <v>-0.38</v>
      </c>
      <c r="L34" s="128" t="n">
        <v>3.1</v>
      </c>
      <c r="N34" s="126" t="n">
        <v>9.75</v>
      </c>
      <c r="O34" s="127" t="n">
        <v>1.21</v>
      </c>
      <c r="P34" s="127" t="n">
        <v>1.88</v>
      </c>
      <c r="Q34" s="127" t="n">
        <v>-1.09</v>
      </c>
      <c r="R34" s="128" t="n">
        <v>4.93</v>
      </c>
      <c r="T34" s="126" t="n">
        <v>14.26</v>
      </c>
      <c r="U34" s="127" t="n">
        <v>1.14</v>
      </c>
      <c r="V34" s="127" t="n">
        <v>1.98</v>
      </c>
      <c r="W34" s="127" t="n">
        <v>-1.5</v>
      </c>
      <c r="X34" s="128" t="n">
        <v>6.9</v>
      </c>
    </row>
    <row r="35" s="124" customFormat="true" ht="15.75" hidden="false" customHeight="true" outlineLevel="0" collapsed="false">
      <c r="A35" s="125" t="s">
        <v>67</v>
      </c>
      <c r="B35" s="126" t="n">
        <v>3.1</v>
      </c>
      <c r="C35" s="127" t="n">
        <v>0.38</v>
      </c>
      <c r="D35" s="127" t="n">
        <v>0.59</v>
      </c>
      <c r="E35" s="127" t="n">
        <v>-0.05</v>
      </c>
      <c r="F35" s="128" t="n">
        <v>1.25</v>
      </c>
      <c r="H35" s="126" t="n">
        <v>5.79</v>
      </c>
      <c r="I35" s="127" t="n">
        <v>0.62</v>
      </c>
      <c r="J35" s="127" t="n">
        <v>2.8</v>
      </c>
      <c r="K35" s="127" t="n">
        <v>-0.26</v>
      </c>
      <c r="L35" s="128" t="n">
        <v>3.15</v>
      </c>
      <c r="N35" s="126" t="n">
        <v>10.28</v>
      </c>
      <c r="O35" s="127" t="n">
        <v>1.36</v>
      </c>
      <c r="P35" s="127" t="n">
        <v>1.4</v>
      </c>
      <c r="Q35" s="127" t="n">
        <v>-0.71</v>
      </c>
      <c r="R35" s="128" t="n">
        <v>3.78</v>
      </c>
      <c r="T35" s="126" t="n">
        <v>15.03</v>
      </c>
      <c r="U35" s="127" t="n">
        <v>1.25</v>
      </c>
      <c r="V35" s="127" t="n">
        <v>1.29</v>
      </c>
      <c r="W35" s="127" t="n">
        <v>-1.13</v>
      </c>
      <c r="X35" s="128" t="n">
        <v>5.09</v>
      </c>
    </row>
    <row r="36" s="124" customFormat="true" ht="15.75" hidden="false" customHeight="true" outlineLevel="0" collapsed="false">
      <c r="A36" s="129" t="s">
        <v>68</v>
      </c>
      <c r="B36" s="130" t="n">
        <v>3.16</v>
      </c>
      <c r="C36" s="131" t="n">
        <v>0.34</v>
      </c>
      <c r="D36" s="131" t="n">
        <v>0.82</v>
      </c>
      <c r="E36" s="131" t="n">
        <v>0.05</v>
      </c>
      <c r="F36" s="132" t="n">
        <v>1.33</v>
      </c>
      <c r="H36" s="130" t="n">
        <v>5.89</v>
      </c>
      <c r="I36" s="131" t="n">
        <v>0.45</v>
      </c>
      <c r="J36" s="131" t="n">
        <v>0.79</v>
      </c>
      <c r="K36" s="131" t="n">
        <v>-0.08</v>
      </c>
      <c r="L36" s="132" t="n">
        <v>2</v>
      </c>
      <c r="N36" s="130" t="n">
        <v>10.52</v>
      </c>
      <c r="O36" s="131" t="n">
        <v>1.18</v>
      </c>
      <c r="P36" s="131" t="n">
        <v>0.59</v>
      </c>
      <c r="Q36" s="131" t="n">
        <v>-0.43</v>
      </c>
      <c r="R36" s="132" t="n">
        <v>3.06</v>
      </c>
      <c r="T36" s="130" t="n">
        <v>15.4</v>
      </c>
      <c r="U36" s="131" t="n">
        <v>0.94</v>
      </c>
      <c r="V36" s="131" t="n">
        <v>0.61</v>
      </c>
      <c r="W36" s="131" t="n">
        <v>-0.79</v>
      </c>
      <c r="X36" s="132" t="n">
        <v>4.25</v>
      </c>
    </row>
    <row r="37" s="124" customFormat="true" ht="15.75" hidden="false" customHeight="true" outlineLevel="0" collapsed="false">
      <c r="A37" s="120" t="s">
        <v>69</v>
      </c>
      <c r="B37" s="121" t="n">
        <v>3.18</v>
      </c>
      <c r="C37" s="122" t="n">
        <v>0.39</v>
      </c>
      <c r="D37" s="122" t="n">
        <v>0.53</v>
      </c>
      <c r="E37" s="122" t="n">
        <v>0.05</v>
      </c>
      <c r="F37" s="123" t="n">
        <v>1.47</v>
      </c>
      <c r="H37" s="121" t="n">
        <v>5.9</v>
      </c>
      <c r="I37" s="122" t="n">
        <v>0.66</v>
      </c>
      <c r="J37" s="122" t="n">
        <v>1.48</v>
      </c>
      <c r="K37" s="122" t="n">
        <v>-0.35</v>
      </c>
      <c r="L37" s="123" t="n">
        <v>2.93</v>
      </c>
      <c r="N37" s="121" t="n">
        <v>10.57</v>
      </c>
      <c r="O37" s="122" t="n">
        <v>1.39</v>
      </c>
      <c r="P37" s="122" t="n">
        <v>1.2</v>
      </c>
      <c r="Q37" s="122" t="n">
        <v>-0.84</v>
      </c>
      <c r="R37" s="123" t="n">
        <v>4.55</v>
      </c>
      <c r="T37" s="121" t="n">
        <v>15.46</v>
      </c>
      <c r="U37" s="122" t="n">
        <v>1.27</v>
      </c>
      <c r="V37" s="122" t="n">
        <v>1.11</v>
      </c>
      <c r="W37" s="122" t="n">
        <v>-1.26</v>
      </c>
      <c r="X37" s="123" t="n">
        <v>6.29</v>
      </c>
    </row>
    <row r="38" s="124" customFormat="true" ht="15.75" hidden="false" customHeight="true" outlineLevel="0" collapsed="false">
      <c r="A38" s="125" t="s">
        <v>70</v>
      </c>
      <c r="B38" s="126" t="n">
        <v>3.14</v>
      </c>
      <c r="C38" s="127" t="n">
        <v>0.38</v>
      </c>
      <c r="D38" s="127" t="n">
        <v>1.43</v>
      </c>
      <c r="E38" s="127" t="n">
        <v>0.01</v>
      </c>
      <c r="F38" s="128" t="n">
        <v>1.9</v>
      </c>
      <c r="H38" s="126" t="n">
        <v>5.86</v>
      </c>
      <c r="I38" s="127" t="n">
        <v>0.7</v>
      </c>
      <c r="J38" s="127" t="n">
        <v>1.43</v>
      </c>
      <c r="K38" s="127" t="n">
        <v>-0.26</v>
      </c>
      <c r="L38" s="128" t="n">
        <v>3.2</v>
      </c>
      <c r="N38" s="126" t="n">
        <v>10.44</v>
      </c>
      <c r="O38" s="127" t="n">
        <v>1.46</v>
      </c>
      <c r="P38" s="127" t="n">
        <v>1.38</v>
      </c>
      <c r="Q38" s="127" t="n">
        <v>-0.77</v>
      </c>
      <c r="R38" s="128" t="n">
        <v>5.43</v>
      </c>
      <c r="T38" s="126" t="n">
        <v>15.28</v>
      </c>
      <c r="U38" s="127" t="n">
        <v>1.44</v>
      </c>
      <c r="V38" s="127" t="n">
        <v>1.45</v>
      </c>
      <c r="W38" s="127" t="n">
        <v>-1.2</v>
      </c>
      <c r="X38" s="128" t="n">
        <v>7.7</v>
      </c>
    </row>
    <row r="39" s="124" customFormat="true" ht="15.75" hidden="false" customHeight="true" outlineLevel="0" collapsed="false">
      <c r="A39" s="125" t="s">
        <v>71</v>
      </c>
      <c r="B39" s="126" t="n">
        <v>3.17</v>
      </c>
      <c r="C39" s="127" t="n">
        <v>0.44</v>
      </c>
      <c r="D39" s="127" t="n">
        <v>-0.51</v>
      </c>
      <c r="E39" s="127" t="n">
        <v>0.07</v>
      </c>
      <c r="F39" s="128" t="n">
        <v>0.98</v>
      </c>
      <c r="H39" s="126" t="n">
        <v>5.9</v>
      </c>
      <c r="I39" s="127" t="n">
        <v>0.65</v>
      </c>
      <c r="J39" s="127" t="n">
        <v>1.53</v>
      </c>
      <c r="K39" s="127" t="n">
        <v>-0.59</v>
      </c>
      <c r="L39" s="128" t="n">
        <v>3.01</v>
      </c>
      <c r="N39" s="126" t="n">
        <v>10.57</v>
      </c>
      <c r="O39" s="127" t="n">
        <v>1.23</v>
      </c>
      <c r="P39" s="127" t="n">
        <v>1.32</v>
      </c>
      <c r="Q39" s="127" t="n">
        <v>-1.03</v>
      </c>
      <c r="R39" s="128" t="n">
        <v>4.68</v>
      </c>
      <c r="T39" s="126" t="n">
        <v>15.45</v>
      </c>
      <c r="U39" s="127" t="n">
        <v>1.08</v>
      </c>
      <c r="V39" s="127" t="n">
        <v>1.32</v>
      </c>
      <c r="W39" s="127" t="n">
        <v>-1.48</v>
      </c>
      <c r="X39" s="128" t="n">
        <v>6.51</v>
      </c>
    </row>
    <row r="40" s="124" customFormat="true" ht="15.75" hidden="false" customHeight="true" outlineLevel="0" collapsed="false">
      <c r="A40" s="129" t="s">
        <v>72</v>
      </c>
      <c r="B40" s="130" t="n">
        <v>3.2</v>
      </c>
      <c r="C40" s="131" t="n">
        <v>0.38</v>
      </c>
      <c r="D40" s="131" t="n">
        <v>0.95</v>
      </c>
      <c r="E40" s="131" t="n">
        <v>0.08</v>
      </c>
      <c r="F40" s="132" t="n">
        <v>1.61</v>
      </c>
      <c r="H40" s="130" t="n">
        <v>5.94</v>
      </c>
      <c r="I40" s="131" t="n">
        <v>0.63</v>
      </c>
      <c r="J40" s="131" t="n">
        <v>1.46</v>
      </c>
      <c r="K40" s="131" t="n">
        <v>-0.24</v>
      </c>
      <c r="L40" s="132" t="n">
        <v>2.78</v>
      </c>
      <c r="N40" s="130" t="n">
        <v>10.66</v>
      </c>
      <c r="O40" s="131" t="n">
        <v>1.43</v>
      </c>
      <c r="P40" s="131" t="n">
        <v>1.1</v>
      </c>
      <c r="Q40" s="131" t="n">
        <v>-0.77</v>
      </c>
      <c r="R40" s="132" t="n">
        <v>4.11</v>
      </c>
      <c r="T40" s="130" t="n">
        <v>15.58</v>
      </c>
      <c r="U40" s="131" t="n">
        <v>1.24</v>
      </c>
      <c r="V40" s="131" t="n">
        <v>0.94</v>
      </c>
      <c r="W40" s="131" t="n">
        <v>-1.14</v>
      </c>
      <c r="X40" s="132" t="n">
        <v>5.58</v>
      </c>
    </row>
    <row r="41" s="124" customFormat="true" ht="15.75" hidden="false" customHeight="true" outlineLevel="0" collapsed="false">
      <c r="A41" s="120" t="s">
        <v>73</v>
      </c>
      <c r="B41" s="121" t="n">
        <v>3.21</v>
      </c>
      <c r="C41" s="122" t="n">
        <v>0.72</v>
      </c>
      <c r="D41" s="122" t="n">
        <v>0.96</v>
      </c>
      <c r="E41" s="122" t="n">
        <v>-0.16</v>
      </c>
      <c r="F41" s="123" t="n">
        <v>1.43</v>
      </c>
      <c r="H41" s="121" t="n">
        <v>5.94</v>
      </c>
      <c r="I41" s="122" t="n">
        <v>1.47</v>
      </c>
      <c r="J41" s="122" t="n">
        <v>0.99</v>
      </c>
      <c r="K41" s="122" t="n">
        <v>-0.48</v>
      </c>
      <c r="L41" s="123" t="n">
        <v>2.18</v>
      </c>
      <c r="N41" s="121" t="n">
        <v>10.69</v>
      </c>
      <c r="O41" s="122" t="n">
        <v>2.44</v>
      </c>
      <c r="P41" s="122" t="n">
        <v>0.59</v>
      </c>
      <c r="Q41" s="122" t="n">
        <v>-1.02</v>
      </c>
      <c r="R41" s="123" t="n">
        <v>3.18</v>
      </c>
      <c r="T41" s="121" t="n">
        <v>15.62</v>
      </c>
      <c r="U41" s="122" t="n">
        <v>2.85</v>
      </c>
      <c r="V41" s="122" t="n">
        <v>0.63</v>
      </c>
      <c r="W41" s="122" t="n">
        <v>-1.47</v>
      </c>
      <c r="X41" s="123" t="n">
        <v>4.45</v>
      </c>
    </row>
    <row r="42" s="124" customFormat="true" ht="15.75" hidden="false" customHeight="true" outlineLevel="0" collapsed="false">
      <c r="A42" s="125" t="s">
        <v>74</v>
      </c>
      <c r="B42" s="126" t="n">
        <v>3.21</v>
      </c>
      <c r="C42" s="127" t="n">
        <v>0.83</v>
      </c>
      <c r="D42" s="127" t="n">
        <v>0.91</v>
      </c>
      <c r="E42" s="127" t="n">
        <v>-0.25</v>
      </c>
      <c r="F42" s="128" t="n">
        <v>1.69</v>
      </c>
      <c r="H42" s="126" t="n">
        <v>5.94</v>
      </c>
      <c r="I42" s="127" t="n">
        <v>1.75</v>
      </c>
      <c r="J42" s="127" t="n">
        <v>0.87</v>
      </c>
      <c r="K42" s="127" t="n">
        <v>-0.52</v>
      </c>
      <c r="L42" s="128" t="n">
        <v>2.92</v>
      </c>
      <c r="N42" s="126" t="n">
        <v>10.67</v>
      </c>
      <c r="O42" s="127" t="n">
        <v>2.79</v>
      </c>
      <c r="P42" s="127" t="n">
        <v>0.78</v>
      </c>
      <c r="Q42" s="127" t="n">
        <v>-1.08</v>
      </c>
      <c r="R42" s="128" t="n">
        <v>4.94</v>
      </c>
      <c r="T42" s="126" t="n">
        <v>15.58</v>
      </c>
      <c r="U42" s="127" t="n">
        <v>3.28</v>
      </c>
      <c r="V42" s="127" t="n">
        <v>0.68</v>
      </c>
      <c r="W42" s="127" t="n">
        <v>-1.49</v>
      </c>
      <c r="X42" s="128" t="n">
        <v>6.96</v>
      </c>
    </row>
    <row r="43" s="124" customFormat="true" ht="15.75" hidden="false" customHeight="true" outlineLevel="0" collapsed="false">
      <c r="A43" s="125" t="s">
        <v>75</v>
      </c>
      <c r="B43" s="126" t="n">
        <v>3.21</v>
      </c>
      <c r="C43" s="127" t="n">
        <v>0.73</v>
      </c>
      <c r="D43" s="127" t="n">
        <v>0.64</v>
      </c>
      <c r="E43" s="127" t="n">
        <v>-0.3</v>
      </c>
      <c r="F43" s="128" t="n">
        <v>1.37</v>
      </c>
      <c r="H43" s="126" t="n">
        <v>5.94</v>
      </c>
      <c r="I43" s="127" t="n">
        <v>1.52</v>
      </c>
      <c r="J43" s="127" t="n">
        <v>0.77</v>
      </c>
      <c r="K43" s="127" t="n">
        <v>-0.61</v>
      </c>
      <c r="L43" s="128" t="n">
        <v>2.35</v>
      </c>
      <c r="N43" s="126" t="n">
        <v>10.66</v>
      </c>
      <c r="O43" s="127" t="n">
        <v>2.66</v>
      </c>
      <c r="P43" s="127" t="n">
        <v>0.66</v>
      </c>
      <c r="Q43" s="127" t="n">
        <v>-1.11</v>
      </c>
      <c r="R43" s="128" t="n">
        <v>3.84</v>
      </c>
      <c r="T43" s="126" t="n">
        <v>15.58</v>
      </c>
      <c r="U43" s="127" t="n">
        <v>3.06</v>
      </c>
      <c r="V43" s="127" t="n">
        <v>0.65</v>
      </c>
      <c r="W43" s="127" t="n">
        <v>-1.57</v>
      </c>
      <c r="X43" s="128" t="n">
        <v>5.36</v>
      </c>
    </row>
    <row r="44" s="124" customFormat="true" ht="15.75" hidden="false" customHeight="true" outlineLevel="0" collapsed="false">
      <c r="A44" s="129" t="s">
        <v>76</v>
      </c>
      <c r="B44" s="130" t="n">
        <v>3.21</v>
      </c>
      <c r="C44" s="131" t="n">
        <v>0.7</v>
      </c>
      <c r="D44" s="131" t="n">
        <v>1</v>
      </c>
      <c r="E44" s="131" t="n">
        <v>-0.11</v>
      </c>
      <c r="F44" s="132" t="n">
        <v>1.41</v>
      </c>
      <c r="H44" s="130" t="n">
        <v>5.94</v>
      </c>
      <c r="I44" s="131" t="n">
        <v>1.4</v>
      </c>
      <c r="J44" s="131" t="n">
        <v>1.02</v>
      </c>
      <c r="K44" s="131" t="n">
        <v>-0.45</v>
      </c>
      <c r="L44" s="132" t="n">
        <v>2.08</v>
      </c>
      <c r="N44" s="130" t="n">
        <v>10.7</v>
      </c>
      <c r="O44" s="131" t="n">
        <v>2.33</v>
      </c>
      <c r="P44" s="131" t="n">
        <v>0.58</v>
      </c>
      <c r="Q44" s="131" t="n">
        <v>-0.99</v>
      </c>
      <c r="R44" s="132" t="n">
        <v>2.91</v>
      </c>
      <c r="T44" s="130" t="n">
        <v>15.63</v>
      </c>
      <c r="U44" s="131" t="n">
        <v>2.72</v>
      </c>
      <c r="V44" s="131" t="n">
        <v>0.63</v>
      </c>
      <c r="W44" s="131" t="n">
        <v>-1.45</v>
      </c>
      <c r="X44" s="132" t="n">
        <v>4.07</v>
      </c>
    </row>
    <row r="45" s="124" customFormat="true" ht="15.75" hidden="false" customHeight="true" outlineLevel="0" collapsed="false">
      <c r="A45" s="120" t="s">
        <v>77</v>
      </c>
      <c r="B45" s="121" t="n">
        <v>3.21</v>
      </c>
      <c r="C45" s="122" t="n">
        <v>0.77</v>
      </c>
      <c r="D45" s="122" t="n">
        <v>0.6</v>
      </c>
      <c r="E45" s="122" t="n">
        <v>-0.27</v>
      </c>
      <c r="F45" s="123" t="n">
        <v>1.37</v>
      </c>
      <c r="H45" s="121" t="n">
        <v>5.95</v>
      </c>
      <c r="I45" s="122" t="n">
        <v>1.67</v>
      </c>
      <c r="J45" s="122" t="n">
        <v>0.51</v>
      </c>
      <c r="K45" s="122" t="n">
        <v>-0.4</v>
      </c>
      <c r="L45" s="123" t="n">
        <v>2.29</v>
      </c>
      <c r="N45" s="121" t="n">
        <v>10.7</v>
      </c>
      <c r="O45" s="122" t="n">
        <v>2.8</v>
      </c>
      <c r="P45" s="122" t="n">
        <v>0.27</v>
      </c>
      <c r="Q45" s="122" t="n">
        <v>-0.99</v>
      </c>
      <c r="R45" s="123" t="n">
        <v>3.75</v>
      </c>
      <c r="T45" s="121" t="n">
        <v>15.63</v>
      </c>
      <c r="U45" s="122" t="n">
        <v>3.26</v>
      </c>
      <c r="V45" s="122" t="n">
        <v>0.08</v>
      </c>
      <c r="W45" s="122" t="n">
        <v>-1.24</v>
      </c>
      <c r="X45" s="123" t="n">
        <v>5.25</v>
      </c>
    </row>
    <row r="46" s="124" customFormat="true" ht="15.75" hidden="false" customHeight="true" outlineLevel="0" collapsed="false">
      <c r="A46" s="125" t="s">
        <v>78</v>
      </c>
      <c r="B46" s="126" t="n">
        <v>3.21</v>
      </c>
      <c r="C46" s="127" t="n">
        <v>0.71</v>
      </c>
      <c r="D46" s="127" t="n">
        <v>1.33</v>
      </c>
      <c r="E46" s="127" t="n">
        <v>-0.27</v>
      </c>
      <c r="F46" s="128" t="n">
        <v>1.78</v>
      </c>
      <c r="H46" s="126" t="n">
        <v>5.95</v>
      </c>
      <c r="I46" s="127" t="n">
        <v>1.53</v>
      </c>
      <c r="J46" s="127" t="n">
        <v>1.3</v>
      </c>
      <c r="K46" s="127" t="n">
        <v>-0.46</v>
      </c>
      <c r="L46" s="128" t="n">
        <v>2.94</v>
      </c>
      <c r="N46" s="126" t="n">
        <v>10.7</v>
      </c>
      <c r="O46" s="127" t="n">
        <v>2.64</v>
      </c>
      <c r="P46" s="127" t="n">
        <v>1.05</v>
      </c>
      <c r="Q46" s="127" t="n">
        <v>-1.02</v>
      </c>
      <c r="R46" s="128" t="n">
        <v>4.8</v>
      </c>
      <c r="T46" s="126" t="n">
        <v>15.63</v>
      </c>
      <c r="U46" s="127" t="n">
        <v>3.08</v>
      </c>
      <c r="V46" s="127" t="n">
        <v>0.84</v>
      </c>
      <c r="W46" s="127" t="n">
        <v>-1.33</v>
      </c>
      <c r="X46" s="128" t="n">
        <v>6.68</v>
      </c>
    </row>
    <row r="47" customFormat="false" ht="15.75" hidden="false" customHeight="true" outlineLevel="0" collapsed="false">
      <c r="A47" s="125" t="s">
        <v>79</v>
      </c>
      <c r="B47" s="126" t="n">
        <v>3.21</v>
      </c>
      <c r="C47" s="127" t="n">
        <v>0.83</v>
      </c>
      <c r="D47" s="127" t="n">
        <v>0.53</v>
      </c>
      <c r="E47" s="127" t="n">
        <v>-0.17</v>
      </c>
      <c r="F47" s="128" t="n">
        <v>1.36</v>
      </c>
      <c r="H47" s="126" t="n">
        <v>5.95</v>
      </c>
      <c r="I47" s="127" t="n">
        <v>1.82</v>
      </c>
      <c r="J47" s="127" t="n">
        <v>0.43</v>
      </c>
      <c r="K47" s="127" t="n">
        <v>-0.35</v>
      </c>
      <c r="L47" s="128" t="n">
        <v>2.27</v>
      </c>
      <c r="N47" s="126" t="n">
        <v>10.7</v>
      </c>
      <c r="O47" s="127" t="n">
        <v>2.98</v>
      </c>
      <c r="P47" s="127" t="n">
        <v>0.25</v>
      </c>
      <c r="Q47" s="127" t="n">
        <v>-0.89</v>
      </c>
      <c r="R47" s="128" t="n">
        <v>3.77</v>
      </c>
      <c r="S47" s="12"/>
      <c r="T47" s="126" t="n">
        <v>15.63</v>
      </c>
      <c r="U47" s="127" t="n">
        <v>3.47</v>
      </c>
      <c r="V47" s="127" t="n">
        <v>0.35</v>
      </c>
      <c r="W47" s="127" t="n">
        <v>-1.22</v>
      </c>
      <c r="X47" s="128" t="n">
        <v>5.4</v>
      </c>
    </row>
    <row r="48" customFormat="false" ht="15.75" hidden="false" customHeight="true" outlineLevel="0" collapsed="false">
      <c r="A48" s="129" t="s">
        <v>80</v>
      </c>
      <c r="B48" s="130" t="n">
        <v>3.21</v>
      </c>
      <c r="C48" s="131" t="n">
        <v>0.79</v>
      </c>
      <c r="D48" s="131" t="n">
        <v>0.33</v>
      </c>
      <c r="E48" s="131" t="n">
        <v>-0.34</v>
      </c>
      <c r="F48" s="132" t="n">
        <v>1.09</v>
      </c>
      <c r="H48" s="130" t="n">
        <v>5.95</v>
      </c>
      <c r="I48" s="131" t="n">
        <v>1.71</v>
      </c>
      <c r="J48" s="131" t="n">
        <v>0.24</v>
      </c>
      <c r="K48" s="131" t="n">
        <v>-0.37</v>
      </c>
      <c r="L48" s="132" t="n">
        <v>1.83</v>
      </c>
      <c r="N48" s="130" t="n">
        <v>10.7</v>
      </c>
      <c r="O48" s="131" t="n">
        <v>2.83</v>
      </c>
      <c r="P48" s="131" t="n">
        <v>-0.05</v>
      </c>
      <c r="Q48" s="131" t="n">
        <v>-1.02</v>
      </c>
      <c r="R48" s="132" t="n">
        <v>2.98</v>
      </c>
      <c r="S48" s="12"/>
      <c r="T48" s="130" t="n">
        <v>15.63</v>
      </c>
      <c r="U48" s="131" t="n">
        <v>3.28</v>
      </c>
      <c r="V48" s="131" t="n">
        <v>-0.41</v>
      </c>
      <c r="W48" s="131" t="n">
        <v>-1.15</v>
      </c>
      <c r="X48" s="132" t="n">
        <v>4.11</v>
      </c>
    </row>
    <row r="49" customFormat="false" ht="15.75" hidden="false" customHeight="true" outlineLevel="0" collapsed="false">
      <c r="A49" s="120" t="s">
        <v>81</v>
      </c>
      <c r="B49" s="121" t="n">
        <v>3.21</v>
      </c>
      <c r="C49" s="122" t="n">
        <v>0.92</v>
      </c>
      <c r="D49" s="122" t="n">
        <v>0.23</v>
      </c>
      <c r="E49" s="122" t="n">
        <v>-0.21</v>
      </c>
      <c r="F49" s="123" t="n">
        <v>1</v>
      </c>
      <c r="H49" s="121" t="n">
        <v>5.94</v>
      </c>
      <c r="I49" s="122" t="n">
        <v>2.05</v>
      </c>
      <c r="J49" s="122" t="n">
        <v>0.24</v>
      </c>
      <c r="K49" s="122" t="n">
        <v>-0.44</v>
      </c>
      <c r="L49" s="123" t="n">
        <v>1.79</v>
      </c>
      <c r="N49" s="121" t="n">
        <v>10.67</v>
      </c>
      <c r="O49" s="122" t="n">
        <v>3.31</v>
      </c>
      <c r="P49" s="122" t="n">
        <v>-0.21</v>
      </c>
      <c r="Q49" s="122" t="n">
        <v>-0.96</v>
      </c>
      <c r="R49" s="123" t="n">
        <v>2.78</v>
      </c>
      <c r="S49" s="12"/>
      <c r="T49" s="121" t="n">
        <v>15.59</v>
      </c>
      <c r="U49" s="122" t="n">
        <v>3.85</v>
      </c>
      <c r="V49" s="122" t="n">
        <v>-0.3</v>
      </c>
      <c r="W49" s="122" t="n">
        <v>-1.34</v>
      </c>
      <c r="X49" s="123" t="n">
        <v>3.95</v>
      </c>
    </row>
    <row r="50" customFormat="false" ht="15.75" hidden="false" customHeight="true" outlineLevel="0" collapsed="false">
      <c r="A50" s="125" t="s">
        <v>82</v>
      </c>
      <c r="B50" s="126" t="n">
        <v>3.21</v>
      </c>
      <c r="C50" s="127" t="n">
        <v>0.96</v>
      </c>
      <c r="D50" s="127" t="n">
        <v>0.45</v>
      </c>
      <c r="E50" s="127" t="n">
        <v>-0.21</v>
      </c>
      <c r="F50" s="128" t="n">
        <v>1.49</v>
      </c>
      <c r="H50" s="126" t="n">
        <v>5.94</v>
      </c>
      <c r="I50" s="127" t="n">
        <v>2.11</v>
      </c>
      <c r="J50" s="127" t="n">
        <v>0.51</v>
      </c>
      <c r="K50" s="127" t="n">
        <v>-0.47</v>
      </c>
      <c r="L50" s="128" t="n">
        <v>2.71</v>
      </c>
      <c r="N50" s="126" t="n">
        <v>10.63</v>
      </c>
      <c r="O50" s="127" t="n">
        <v>3.37</v>
      </c>
      <c r="P50" s="127" t="n">
        <v>0.07</v>
      </c>
      <c r="Q50" s="127" t="n">
        <v>-1.04</v>
      </c>
      <c r="R50" s="128" t="n">
        <v>4.47</v>
      </c>
      <c r="S50" s="12"/>
      <c r="T50" s="126" t="n">
        <v>15.63</v>
      </c>
      <c r="U50" s="127" t="n">
        <v>3.28</v>
      </c>
      <c r="V50" s="127" t="n">
        <v>0.2</v>
      </c>
      <c r="W50" s="127" t="n">
        <v>-1.15</v>
      </c>
      <c r="X50" s="128" t="n">
        <v>6.36</v>
      </c>
    </row>
    <row r="51" customFormat="false" ht="15.75" hidden="false" customHeight="true" outlineLevel="0" collapsed="false">
      <c r="A51" s="125" t="s">
        <v>83</v>
      </c>
      <c r="B51" s="126" t="n">
        <v>3.2</v>
      </c>
      <c r="C51" s="127" t="n">
        <v>0.92</v>
      </c>
      <c r="D51" s="127" t="n">
        <v>0.48</v>
      </c>
      <c r="E51" s="127" t="n">
        <v>-0.23</v>
      </c>
      <c r="F51" s="128" t="n">
        <v>1.13</v>
      </c>
      <c r="H51" s="126" t="n">
        <v>5.94</v>
      </c>
      <c r="I51" s="127" t="n">
        <v>2.04</v>
      </c>
      <c r="J51" s="127" t="n">
        <v>0.48</v>
      </c>
      <c r="K51" s="127" t="n">
        <v>-0.41</v>
      </c>
      <c r="L51" s="128" t="n">
        <v>1.91</v>
      </c>
      <c r="N51" s="126" t="n">
        <v>10.66</v>
      </c>
      <c r="O51" s="127" t="n">
        <v>3.32</v>
      </c>
      <c r="P51" s="127" t="n">
        <v>-0.03</v>
      </c>
      <c r="Q51" s="127" t="n">
        <v>-0.95</v>
      </c>
      <c r="R51" s="128" t="n">
        <v>2.86</v>
      </c>
      <c r="S51" s="12"/>
      <c r="T51" s="126" t="n">
        <v>15.58</v>
      </c>
      <c r="U51" s="127" t="n">
        <v>3.85</v>
      </c>
      <c r="V51" s="127" t="n">
        <v>-0.2</v>
      </c>
      <c r="W51" s="127" t="n">
        <v>-1.31</v>
      </c>
      <c r="X51" s="128" t="n">
        <v>3.98</v>
      </c>
    </row>
    <row r="52" customFormat="false" ht="15.75" hidden="false" customHeight="true" outlineLevel="0" collapsed="false">
      <c r="A52" s="129" t="s">
        <v>84</v>
      </c>
      <c r="B52" s="133" t="n">
        <v>3.21</v>
      </c>
      <c r="C52" s="134" t="n">
        <v>0.9</v>
      </c>
      <c r="D52" s="134" t="n">
        <v>0.08</v>
      </c>
      <c r="E52" s="134" t="n">
        <v>-0.18</v>
      </c>
      <c r="F52" s="135" t="n">
        <v>0.75</v>
      </c>
      <c r="H52" s="133" t="n">
        <v>5.94</v>
      </c>
      <c r="I52" s="134" t="n">
        <v>2</v>
      </c>
      <c r="J52" s="134" t="n">
        <v>0.08</v>
      </c>
      <c r="K52" s="134" t="n">
        <v>-0.44</v>
      </c>
      <c r="L52" s="135" t="n">
        <v>1.38</v>
      </c>
      <c r="N52" s="133" t="n">
        <v>10.7</v>
      </c>
      <c r="O52" s="134" t="n">
        <v>3.25</v>
      </c>
      <c r="P52" s="134" t="n">
        <v>-0.35</v>
      </c>
      <c r="Q52" s="134" t="n">
        <v>-0.9</v>
      </c>
      <c r="R52" s="135" t="n">
        <v>2.11</v>
      </c>
      <c r="S52" s="12"/>
      <c r="T52" s="133" t="n">
        <v>15.63</v>
      </c>
      <c r="U52" s="134" t="n">
        <v>3.77</v>
      </c>
      <c r="V52" s="134" t="n">
        <v>-0.44</v>
      </c>
      <c r="W52" s="134" t="n">
        <v>-1.26</v>
      </c>
      <c r="X52" s="135" t="n">
        <v>3.04</v>
      </c>
    </row>
    <row r="53" customFormat="false" ht="15.75" hidden="false" customHeight="true" outlineLevel="0" collapsed="false">
      <c r="A53" s="125"/>
      <c r="B53" s="127"/>
      <c r="C53" s="127"/>
      <c r="D53" s="127"/>
      <c r="E53" s="127"/>
      <c r="F53" s="127"/>
      <c r="H53" s="127"/>
      <c r="I53" s="127"/>
      <c r="J53" s="127"/>
      <c r="K53" s="127"/>
      <c r="L53" s="127"/>
      <c r="N53" s="127"/>
      <c r="O53" s="127"/>
      <c r="P53" s="127"/>
      <c r="Q53" s="127"/>
      <c r="R53" s="127"/>
      <c r="S53" s="12"/>
      <c r="T53" s="127"/>
      <c r="U53" s="127"/>
      <c r="V53" s="127"/>
      <c r="W53" s="127"/>
      <c r="X53" s="127"/>
    </row>
    <row r="54" customFormat="false" ht="12.75" hidden="false" customHeight="true" outlineLevel="0" collapsed="false">
      <c r="A54" s="13"/>
      <c r="F54" s="12"/>
      <c r="S54" s="12"/>
      <c r="T54" s="12"/>
      <c r="U54" s="12"/>
      <c r="V54" s="12"/>
      <c r="W54" s="12"/>
      <c r="X54" s="12"/>
    </row>
    <row r="55" customFormat="false" ht="12.75" hidden="false" customHeight="true" outlineLevel="0" collapsed="false">
      <c r="A55" s="109" t="n">
        <v>2011</v>
      </c>
      <c r="B55" s="110" t="s">
        <v>50</v>
      </c>
      <c r="C55" s="110"/>
      <c r="D55" s="110"/>
      <c r="E55" s="110"/>
      <c r="F55" s="110"/>
      <c r="H55" s="110" t="s">
        <v>51</v>
      </c>
      <c r="I55" s="110"/>
      <c r="J55" s="110"/>
      <c r="K55" s="110"/>
      <c r="L55" s="110"/>
      <c r="N55" s="110" t="s">
        <v>52</v>
      </c>
      <c r="O55" s="110"/>
      <c r="P55" s="110"/>
      <c r="Q55" s="110"/>
      <c r="R55" s="110"/>
      <c r="S55" s="12"/>
      <c r="T55" s="110" t="s">
        <v>53</v>
      </c>
      <c r="U55" s="110"/>
      <c r="V55" s="110"/>
      <c r="W55" s="110"/>
      <c r="X55" s="110"/>
    </row>
    <row r="56" s="114" customFormat="true" ht="57" hidden="false" customHeight="true" outlineLevel="0" collapsed="false">
      <c r="A56" s="111" t="s">
        <v>87</v>
      </c>
      <c r="B56" s="112" t="s">
        <v>41</v>
      </c>
      <c r="C56" s="111" t="s">
        <v>42</v>
      </c>
      <c r="D56" s="111" t="s">
        <v>43</v>
      </c>
      <c r="E56" s="111" t="s">
        <v>44</v>
      </c>
      <c r="F56" s="113" t="s">
        <v>64</v>
      </c>
      <c r="H56" s="112" t="s">
        <v>41</v>
      </c>
      <c r="I56" s="111" t="s">
        <v>42</v>
      </c>
      <c r="J56" s="111" t="s">
        <v>43</v>
      </c>
      <c r="K56" s="111" t="s">
        <v>44</v>
      </c>
      <c r="L56" s="113" t="s">
        <v>64</v>
      </c>
      <c r="N56" s="112" t="s">
        <v>41</v>
      </c>
      <c r="O56" s="111" t="s">
        <v>42</v>
      </c>
      <c r="P56" s="111" t="s">
        <v>43</v>
      </c>
      <c r="Q56" s="111" t="s">
        <v>44</v>
      </c>
      <c r="R56" s="113" t="s">
        <v>64</v>
      </c>
      <c r="T56" s="112" t="s">
        <v>41</v>
      </c>
      <c r="U56" s="111" t="s">
        <v>42</v>
      </c>
      <c r="V56" s="111" t="s">
        <v>43</v>
      </c>
      <c r="W56" s="111" t="s">
        <v>44</v>
      </c>
      <c r="X56" s="113" t="s">
        <v>64</v>
      </c>
    </row>
    <row r="57" s="119" customFormat="true" ht="15.75" hidden="false" customHeight="true" outlineLevel="0" collapsed="false">
      <c r="A57" s="115" t="s">
        <v>64</v>
      </c>
      <c r="B57" s="116" t="n">
        <v>2.95</v>
      </c>
      <c r="C57" s="117" t="n">
        <v>2</v>
      </c>
      <c r="D57" s="117" t="n">
        <v>1.85</v>
      </c>
      <c r="E57" s="117" t="n">
        <v>0.27</v>
      </c>
      <c r="F57" s="118" t="n">
        <v>2.11</v>
      </c>
      <c r="H57" s="116" t="n">
        <v>5.42</v>
      </c>
      <c r="I57" s="117" t="n">
        <v>4.1</v>
      </c>
      <c r="J57" s="117" t="n">
        <v>2.67</v>
      </c>
      <c r="K57" s="117" t="n">
        <v>0.52</v>
      </c>
      <c r="L57" s="118" t="n">
        <v>3.53</v>
      </c>
      <c r="N57" s="116" t="n">
        <v>4.44</v>
      </c>
      <c r="O57" s="117" t="n">
        <v>5.91</v>
      </c>
      <c r="P57" s="117" t="n">
        <v>3.2</v>
      </c>
      <c r="Q57" s="117" t="n">
        <v>0.2</v>
      </c>
      <c r="R57" s="118" t="n">
        <v>3.63</v>
      </c>
      <c r="T57" s="116" t="n">
        <v>9.05</v>
      </c>
      <c r="U57" s="117" t="n">
        <v>6.92</v>
      </c>
      <c r="V57" s="117" t="n">
        <v>3.43</v>
      </c>
      <c r="W57" s="117" t="n">
        <v>0.34</v>
      </c>
      <c r="X57" s="118" t="n">
        <v>5.34</v>
      </c>
    </row>
    <row r="58" s="124" customFormat="true" ht="15.75" hidden="false" customHeight="true" outlineLevel="0" collapsed="false">
      <c r="A58" s="120" t="s">
        <v>65</v>
      </c>
      <c r="B58" s="121" t="n">
        <v>2.98</v>
      </c>
      <c r="C58" s="122" t="n">
        <v>1.85</v>
      </c>
      <c r="D58" s="122" t="n">
        <v>1.95</v>
      </c>
      <c r="E58" s="122" t="n">
        <v>0.51</v>
      </c>
      <c r="F58" s="123" t="n">
        <v>2.16</v>
      </c>
      <c r="H58" s="121" t="n">
        <v>5.37</v>
      </c>
      <c r="I58" s="122" t="n">
        <v>3.74</v>
      </c>
      <c r="J58" s="122" t="n">
        <v>2.67</v>
      </c>
      <c r="K58" s="122" t="n">
        <v>0.86</v>
      </c>
      <c r="L58" s="123" t="n">
        <v>3.49</v>
      </c>
      <c r="N58" s="121" t="n">
        <v>4.33</v>
      </c>
      <c r="O58" s="122" t="n">
        <v>5.27</v>
      </c>
      <c r="P58" s="122" t="n">
        <v>3.24</v>
      </c>
      <c r="Q58" s="122" t="n">
        <v>0.53</v>
      </c>
      <c r="R58" s="123" t="n">
        <v>3.51</v>
      </c>
      <c r="T58" s="121" t="n">
        <v>8.7</v>
      </c>
      <c r="U58" s="122" t="n">
        <v>6.16</v>
      </c>
      <c r="V58" s="122" t="n">
        <v>3.45</v>
      </c>
      <c r="W58" s="122" t="n">
        <v>0.84</v>
      </c>
      <c r="X58" s="123" t="n">
        <v>5.18</v>
      </c>
    </row>
    <row r="59" s="124" customFormat="true" ht="15.75" hidden="false" customHeight="true" outlineLevel="0" collapsed="false">
      <c r="A59" s="125" t="s">
        <v>66</v>
      </c>
      <c r="B59" s="126" t="n">
        <v>3</v>
      </c>
      <c r="C59" s="127" t="n">
        <v>1.75</v>
      </c>
      <c r="D59" s="127" t="n">
        <v>4.28</v>
      </c>
      <c r="E59" s="127" t="n">
        <v>0.62</v>
      </c>
      <c r="F59" s="128" t="n">
        <v>3.01</v>
      </c>
      <c r="H59" s="126" t="n">
        <v>5.23</v>
      </c>
      <c r="I59" s="127" t="n">
        <v>3.45</v>
      </c>
      <c r="J59" s="127" t="n">
        <v>4.13</v>
      </c>
      <c r="K59" s="127" t="n">
        <v>1.01</v>
      </c>
      <c r="L59" s="128" t="n">
        <v>4.23</v>
      </c>
      <c r="N59" s="126" t="n">
        <v>4.12</v>
      </c>
      <c r="O59" s="127" t="n">
        <v>4.9</v>
      </c>
      <c r="P59" s="127" t="n">
        <v>4.32</v>
      </c>
      <c r="Q59" s="127" t="n">
        <v>0.45</v>
      </c>
      <c r="R59" s="128" t="n">
        <v>3.84</v>
      </c>
      <c r="T59" s="126" t="n">
        <v>8.1</v>
      </c>
      <c r="U59" s="127" t="n">
        <v>5.73</v>
      </c>
      <c r="V59" s="127" t="n">
        <v>4.25</v>
      </c>
      <c r="W59" s="127" t="n">
        <v>0.67</v>
      </c>
      <c r="X59" s="128" t="n">
        <v>5.8</v>
      </c>
    </row>
    <row r="60" s="124" customFormat="true" ht="15.75" hidden="false" customHeight="true" outlineLevel="0" collapsed="false">
      <c r="A60" s="125" t="s">
        <v>67</v>
      </c>
      <c r="B60" s="126" t="n">
        <v>2.97</v>
      </c>
      <c r="C60" s="127" t="n">
        <v>1.96</v>
      </c>
      <c r="D60" s="127" t="n">
        <v>2.49</v>
      </c>
      <c r="E60" s="127" t="n">
        <v>0.46</v>
      </c>
      <c r="F60" s="128" t="n">
        <v>2.36</v>
      </c>
      <c r="H60" s="126" t="n">
        <v>5.37</v>
      </c>
      <c r="I60" s="127" t="n">
        <v>3.96</v>
      </c>
      <c r="J60" s="127" t="n">
        <v>2.82</v>
      </c>
      <c r="K60" s="127" t="n">
        <v>0.8</v>
      </c>
      <c r="L60" s="128" t="n">
        <v>3.48</v>
      </c>
      <c r="N60" s="126" t="n">
        <v>4.36</v>
      </c>
      <c r="O60" s="127" t="n">
        <v>5.55</v>
      </c>
      <c r="P60" s="127" t="n">
        <v>3.11</v>
      </c>
      <c r="Q60" s="127" t="n">
        <v>0.56</v>
      </c>
      <c r="R60" s="128" t="n">
        <v>3.36</v>
      </c>
      <c r="T60" s="126" t="n">
        <v>8.8</v>
      </c>
      <c r="U60" s="127" t="n">
        <v>6.51</v>
      </c>
      <c r="V60" s="127" t="n">
        <v>3.44</v>
      </c>
      <c r="W60" s="127" t="n">
        <v>0.88</v>
      </c>
      <c r="X60" s="128" t="n">
        <v>5.08</v>
      </c>
    </row>
    <row r="61" s="124" customFormat="true" ht="15.75" hidden="false" customHeight="true" outlineLevel="0" collapsed="false">
      <c r="A61" s="129" t="s">
        <v>68</v>
      </c>
      <c r="B61" s="130" t="n">
        <v>2.97</v>
      </c>
      <c r="C61" s="131" t="n">
        <v>1.87</v>
      </c>
      <c r="D61" s="131" t="n">
        <v>1.16</v>
      </c>
      <c r="E61" s="131" t="n">
        <v>0.47</v>
      </c>
      <c r="F61" s="132" t="n">
        <v>1.67</v>
      </c>
      <c r="H61" s="130" t="n">
        <v>5.48</v>
      </c>
      <c r="I61" s="131" t="n">
        <v>3.85</v>
      </c>
      <c r="J61" s="131" t="n">
        <v>2.25</v>
      </c>
      <c r="K61" s="131" t="n">
        <v>0.78</v>
      </c>
      <c r="L61" s="132" t="n">
        <v>3.16</v>
      </c>
      <c r="N61" s="130" t="n">
        <v>4.49</v>
      </c>
      <c r="O61" s="131" t="n">
        <v>5.4</v>
      </c>
      <c r="P61" s="131" t="n">
        <v>3.03</v>
      </c>
      <c r="Q61" s="131" t="n">
        <v>0.56</v>
      </c>
      <c r="R61" s="132" t="n">
        <v>3.44</v>
      </c>
      <c r="T61" s="130" t="n">
        <v>9.12</v>
      </c>
      <c r="U61" s="131" t="n">
        <v>6.31</v>
      </c>
      <c r="V61" s="131" t="n">
        <v>3.26</v>
      </c>
      <c r="W61" s="131" t="n">
        <v>0.96</v>
      </c>
      <c r="X61" s="132" t="n">
        <v>4.94</v>
      </c>
    </row>
    <row r="62" s="124" customFormat="true" ht="15.75" hidden="false" customHeight="true" outlineLevel="0" collapsed="false">
      <c r="A62" s="120" t="s">
        <v>69</v>
      </c>
      <c r="B62" s="121" t="n">
        <v>2.95</v>
      </c>
      <c r="C62" s="122" t="n">
        <v>2.04</v>
      </c>
      <c r="D62" s="122" t="n">
        <v>1.61</v>
      </c>
      <c r="E62" s="122" t="n">
        <v>0.42</v>
      </c>
      <c r="F62" s="123" t="n">
        <v>2.11</v>
      </c>
      <c r="H62" s="121" t="n">
        <v>5.46</v>
      </c>
      <c r="I62" s="122" t="n">
        <v>4.08</v>
      </c>
      <c r="J62" s="122" t="n">
        <v>2.42</v>
      </c>
      <c r="K62" s="122" t="n">
        <v>0.76</v>
      </c>
      <c r="L62" s="123" t="n">
        <v>3.66</v>
      </c>
      <c r="N62" s="121" t="n">
        <v>4.5</v>
      </c>
      <c r="O62" s="122" t="n">
        <v>5.74</v>
      </c>
      <c r="P62" s="122" t="n">
        <v>2.98</v>
      </c>
      <c r="Q62" s="122" t="n">
        <v>0.36</v>
      </c>
      <c r="R62" s="123" t="n">
        <v>3.63</v>
      </c>
      <c r="T62" s="121" t="n">
        <v>9.19</v>
      </c>
      <c r="U62" s="122" t="n">
        <v>6.73</v>
      </c>
      <c r="V62" s="122" t="n">
        <v>3.44</v>
      </c>
      <c r="W62" s="122" t="n">
        <v>0.6</v>
      </c>
      <c r="X62" s="123" t="n">
        <v>5.81</v>
      </c>
    </row>
    <row r="63" s="124" customFormat="true" ht="15.75" hidden="false" customHeight="true" outlineLevel="0" collapsed="false">
      <c r="A63" s="125" t="s">
        <v>70</v>
      </c>
      <c r="B63" s="126" t="n">
        <v>2.97</v>
      </c>
      <c r="C63" s="127" t="n">
        <v>1.89</v>
      </c>
      <c r="D63" s="127" t="n">
        <v>4.23</v>
      </c>
      <c r="E63" s="127" t="n">
        <v>0.41</v>
      </c>
      <c r="F63" s="128" t="n">
        <v>2.76</v>
      </c>
      <c r="H63" s="126" t="n">
        <v>5.44</v>
      </c>
      <c r="I63" s="127" t="n">
        <v>3.82</v>
      </c>
      <c r="J63" s="127" t="n">
        <v>3.91</v>
      </c>
      <c r="K63" s="127" t="n">
        <v>0.72</v>
      </c>
      <c r="L63" s="128" t="n">
        <v>4.24</v>
      </c>
      <c r="N63" s="126" t="n">
        <v>4.45</v>
      </c>
      <c r="O63" s="127" t="n">
        <v>5.38</v>
      </c>
      <c r="P63" s="127" t="n">
        <v>3.61</v>
      </c>
      <c r="Q63" s="127" t="n">
        <v>0.31</v>
      </c>
      <c r="R63" s="128" t="n">
        <v>3.81</v>
      </c>
      <c r="T63" s="126" t="n">
        <v>9.02</v>
      </c>
      <c r="U63" s="127" t="n">
        <v>6.31</v>
      </c>
      <c r="V63" s="127" t="n">
        <v>3.56</v>
      </c>
      <c r="W63" s="127" t="n">
        <v>0.59</v>
      </c>
      <c r="X63" s="128" t="n">
        <v>6.31</v>
      </c>
    </row>
    <row r="64" s="124" customFormat="true" ht="15.75" hidden="false" customHeight="true" outlineLevel="0" collapsed="false">
      <c r="A64" s="125" t="s">
        <v>71</v>
      </c>
      <c r="B64" s="126" t="n">
        <v>2.96</v>
      </c>
      <c r="C64" s="127" t="n">
        <v>2.07</v>
      </c>
      <c r="D64" s="127" t="n">
        <v>1.03</v>
      </c>
      <c r="E64" s="127" t="n">
        <v>0.35</v>
      </c>
      <c r="F64" s="128" t="n">
        <v>1.85</v>
      </c>
      <c r="H64" s="126" t="n">
        <v>5.47</v>
      </c>
      <c r="I64" s="127" t="n">
        <v>3.91</v>
      </c>
      <c r="J64" s="127" t="n">
        <v>1.87</v>
      </c>
      <c r="K64" s="127" t="n">
        <v>0.63</v>
      </c>
      <c r="L64" s="128" t="n">
        <v>3.41</v>
      </c>
      <c r="N64" s="126" t="n">
        <v>4.5</v>
      </c>
      <c r="O64" s="127" t="n">
        <v>5.45</v>
      </c>
      <c r="P64" s="127" t="n">
        <v>2.47</v>
      </c>
      <c r="Q64" s="127" t="n">
        <v>0.19</v>
      </c>
      <c r="R64" s="128" t="n">
        <v>3.35</v>
      </c>
      <c r="T64" s="126" t="n">
        <v>9.18</v>
      </c>
      <c r="U64" s="127" t="n">
        <v>6.42</v>
      </c>
      <c r="V64" s="127" t="n">
        <v>3.05</v>
      </c>
      <c r="W64" s="127" t="n">
        <v>0.35</v>
      </c>
      <c r="X64" s="128" t="n">
        <v>5.62</v>
      </c>
    </row>
    <row r="65" s="124" customFormat="true" ht="15.75" hidden="false" customHeight="true" outlineLevel="0" collapsed="false">
      <c r="A65" s="129" t="s">
        <v>72</v>
      </c>
      <c r="B65" s="130" t="n">
        <v>2.94</v>
      </c>
      <c r="C65" s="131" t="n">
        <v>2.15</v>
      </c>
      <c r="D65" s="131" t="n">
        <v>1.5</v>
      </c>
      <c r="E65" s="131" t="n">
        <v>0.51</v>
      </c>
      <c r="F65" s="132" t="n">
        <v>2</v>
      </c>
      <c r="H65" s="130" t="n">
        <v>5.47</v>
      </c>
      <c r="I65" s="131" t="n">
        <v>4.45</v>
      </c>
      <c r="J65" s="131" t="n">
        <v>2.47</v>
      </c>
      <c r="K65" s="131" t="n">
        <v>0.94</v>
      </c>
      <c r="L65" s="132" t="n">
        <v>3.58</v>
      </c>
      <c r="N65" s="130" t="n">
        <v>4.53</v>
      </c>
      <c r="O65" s="131" t="n">
        <v>6.26</v>
      </c>
      <c r="P65" s="131" t="n">
        <v>3.16</v>
      </c>
      <c r="Q65" s="131" t="n">
        <v>0.6</v>
      </c>
      <c r="R65" s="132" t="n">
        <v>3.72</v>
      </c>
      <c r="T65" s="130" t="n">
        <v>9.31</v>
      </c>
      <c r="U65" s="131" t="n">
        <v>7.32</v>
      </c>
      <c r="V65" s="131" t="n">
        <v>3.63</v>
      </c>
      <c r="W65" s="131" t="n">
        <v>0.84</v>
      </c>
      <c r="X65" s="132" t="n">
        <v>5.73</v>
      </c>
    </row>
    <row r="66" s="124" customFormat="true" ht="15.75" hidden="false" customHeight="true" outlineLevel="0" collapsed="false">
      <c r="A66" s="120" t="s">
        <v>73</v>
      </c>
      <c r="B66" s="121" t="n">
        <v>2.93</v>
      </c>
      <c r="C66" s="122" t="n">
        <v>1.87</v>
      </c>
      <c r="D66" s="122" t="n">
        <v>1.88</v>
      </c>
      <c r="E66" s="122" t="n">
        <v>-0.1</v>
      </c>
      <c r="F66" s="123" t="n">
        <v>2.05</v>
      </c>
      <c r="H66" s="121" t="n">
        <v>5.46</v>
      </c>
      <c r="I66" s="122" t="n">
        <v>3.75</v>
      </c>
      <c r="J66" s="122" t="n">
        <v>2.71</v>
      </c>
      <c r="K66" s="122" t="n">
        <v>0.01</v>
      </c>
      <c r="L66" s="123" t="n">
        <v>3.4</v>
      </c>
      <c r="N66" s="121" t="n">
        <v>4.54</v>
      </c>
      <c r="O66" s="122" t="n">
        <v>5.47</v>
      </c>
      <c r="P66" s="122" t="n">
        <v>3.26</v>
      </c>
      <c r="Q66" s="122" t="n">
        <v>-0.27</v>
      </c>
      <c r="R66" s="123" t="n">
        <v>3.6</v>
      </c>
      <c r="T66" s="121" t="n">
        <v>9.35</v>
      </c>
      <c r="U66" s="122" t="n">
        <v>6.4</v>
      </c>
      <c r="V66" s="122" t="n">
        <v>3.72</v>
      </c>
      <c r="W66" s="122" t="n">
        <v>-0.43</v>
      </c>
      <c r="X66" s="123" t="n">
        <v>5.27</v>
      </c>
    </row>
    <row r="67" s="124" customFormat="true" ht="15.75" hidden="false" customHeight="true" outlineLevel="0" collapsed="false">
      <c r="A67" s="125" t="s">
        <v>74</v>
      </c>
      <c r="B67" s="126" t="n">
        <v>2.93</v>
      </c>
      <c r="C67" s="127" t="n">
        <v>2.07</v>
      </c>
      <c r="D67" s="127" t="n">
        <v>4.14</v>
      </c>
      <c r="E67" s="127" t="n">
        <v>-0.15</v>
      </c>
      <c r="F67" s="128" t="n">
        <v>2.75</v>
      </c>
      <c r="H67" s="126" t="n">
        <v>5.45</v>
      </c>
      <c r="I67" s="127" t="n">
        <v>4.08</v>
      </c>
      <c r="J67" s="127" t="n">
        <v>4.03</v>
      </c>
      <c r="K67" s="127" t="n">
        <v>-0.04</v>
      </c>
      <c r="L67" s="128" t="n">
        <v>4.18</v>
      </c>
      <c r="N67" s="126" t="n">
        <v>4.53</v>
      </c>
      <c r="O67" s="127" t="n">
        <v>5.95</v>
      </c>
      <c r="P67" s="127" t="n">
        <v>3.75</v>
      </c>
      <c r="Q67" s="127" t="n">
        <v>-0.36</v>
      </c>
      <c r="R67" s="128" t="n">
        <v>3.97</v>
      </c>
      <c r="T67" s="126" t="n">
        <v>9.32</v>
      </c>
      <c r="U67" s="127" t="n">
        <v>6.96</v>
      </c>
      <c r="V67" s="127" t="n">
        <v>3.54</v>
      </c>
      <c r="W67" s="127" t="n">
        <v>-0.5</v>
      </c>
      <c r="X67" s="128" t="n">
        <v>6.19</v>
      </c>
    </row>
    <row r="68" s="124" customFormat="true" ht="15.75" hidden="false" customHeight="true" outlineLevel="0" collapsed="false">
      <c r="A68" s="125" t="s">
        <v>75</v>
      </c>
      <c r="B68" s="126" t="n">
        <v>2.93</v>
      </c>
      <c r="C68" s="127" t="n">
        <v>1.97</v>
      </c>
      <c r="D68" s="127" t="n">
        <v>1.83</v>
      </c>
      <c r="E68" s="127" t="n">
        <v>-0.25</v>
      </c>
      <c r="F68" s="128" t="n">
        <v>2.08</v>
      </c>
      <c r="H68" s="126" t="n">
        <v>5.46</v>
      </c>
      <c r="I68" s="127" t="n">
        <v>4.01</v>
      </c>
      <c r="J68" s="127" t="n">
        <v>2.64</v>
      </c>
      <c r="K68" s="127" t="n">
        <v>-0.25</v>
      </c>
      <c r="L68" s="128" t="n">
        <v>3.55</v>
      </c>
      <c r="N68" s="126" t="n">
        <v>4.53</v>
      </c>
      <c r="O68" s="127" t="n">
        <v>5.93</v>
      </c>
      <c r="P68" s="127" t="n">
        <v>3.16</v>
      </c>
      <c r="Q68" s="127" t="n">
        <v>-0.67</v>
      </c>
      <c r="R68" s="128" t="n">
        <v>3.67</v>
      </c>
      <c r="T68" s="126" t="n">
        <v>9.32</v>
      </c>
      <c r="U68" s="127" t="n">
        <v>6.94</v>
      </c>
      <c r="V68" s="127" t="n">
        <v>3.32</v>
      </c>
      <c r="W68" s="127" t="n">
        <v>-0.89</v>
      </c>
      <c r="X68" s="128" t="n">
        <v>5.47</v>
      </c>
    </row>
    <row r="69" s="124" customFormat="true" ht="15.75" hidden="false" customHeight="true" outlineLevel="0" collapsed="false">
      <c r="A69" s="129" t="s">
        <v>76</v>
      </c>
      <c r="B69" s="130" t="n">
        <v>2.93</v>
      </c>
      <c r="C69" s="131" t="n">
        <v>1.81</v>
      </c>
      <c r="D69" s="131" t="n">
        <v>1.78</v>
      </c>
      <c r="E69" s="131" t="n">
        <v>-0.06</v>
      </c>
      <c r="F69" s="132" t="n">
        <v>1.97</v>
      </c>
      <c r="H69" s="130" t="n">
        <v>5.46</v>
      </c>
      <c r="I69" s="131" t="n">
        <v>3.63</v>
      </c>
      <c r="J69" s="131" t="n">
        <v>2.66</v>
      </c>
      <c r="K69" s="131" t="n">
        <v>0.07</v>
      </c>
      <c r="L69" s="132" t="n">
        <v>3.3</v>
      </c>
      <c r="N69" s="130" t="n">
        <v>4.54</v>
      </c>
      <c r="O69" s="131" t="n">
        <v>5.28</v>
      </c>
      <c r="P69" s="131" t="n">
        <v>3.25</v>
      </c>
      <c r="Q69" s="131" t="n">
        <v>-0.18</v>
      </c>
      <c r="R69" s="132" t="n">
        <v>3.55</v>
      </c>
      <c r="T69" s="130" t="n">
        <v>9.36</v>
      </c>
      <c r="U69" s="131" t="n">
        <v>6.18</v>
      </c>
      <c r="V69" s="131" t="n">
        <v>3.77</v>
      </c>
      <c r="W69" s="131" t="n">
        <v>-0.33</v>
      </c>
      <c r="X69" s="132" t="n">
        <v>5.14</v>
      </c>
    </row>
    <row r="70" s="124" customFormat="true" ht="15.75" hidden="false" customHeight="true" outlineLevel="0" collapsed="false">
      <c r="A70" s="120" t="s">
        <v>77</v>
      </c>
      <c r="B70" s="121" t="n">
        <v>2.93</v>
      </c>
      <c r="C70" s="122" t="n">
        <v>2.02</v>
      </c>
      <c r="D70" s="122" t="n">
        <v>1.91</v>
      </c>
      <c r="E70" s="122" t="n">
        <v>0</v>
      </c>
      <c r="F70" s="123" t="n">
        <v>2.13</v>
      </c>
      <c r="H70" s="121" t="n">
        <v>5.46</v>
      </c>
      <c r="I70" s="122" t="n">
        <v>4.09</v>
      </c>
      <c r="J70" s="122" t="n">
        <v>2.48</v>
      </c>
      <c r="K70" s="122" t="n">
        <v>0.15</v>
      </c>
      <c r="L70" s="123" t="n">
        <v>3.52</v>
      </c>
      <c r="N70" s="121" t="n">
        <v>4.54</v>
      </c>
      <c r="O70" s="122" t="n">
        <v>6</v>
      </c>
      <c r="P70" s="122" t="n">
        <v>2.71</v>
      </c>
      <c r="Q70" s="122" t="n">
        <v>-0.04</v>
      </c>
      <c r="R70" s="123" t="n">
        <v>3.5</v>
      </c>
      <c r="T70" s="121" t="n">
        <v>9.36</v>
      </c>
      <c r="U70" s="122" t="n">
        <v>7.06</v>
      </c>
      <c r="V70" s="122" t="n">
        <v>2.95</v>
      </c>
      <c r="W70" s="122" t="n">
        <v>-0.09</v>
      </c>
      <c r="X70" s="123" t="n">
        <v>5.4</v>
      </c>
    </row>
    <row r="71" s="124" customFormat="true" ht="15.75" hidden="false" customHeight="true" outlineLevel="0" collapsed="false">
      <c r="A71" s="125" t="s">
        <v>78</v>
      </c>
      <c r="B71" s="126" t="n">
        <v>2.93</v>
      </c>
      <c r="C71" s="127" t="n">
        <v>1.93</v>
      </c>
      <c r="D71" s="127" t="n">
        <v>3.44</v>
      </c>
      <c r="E71" s="127" t="n">
        <v>-0.08</v>
      </c>
      <c r="F71" s="128" t="n">
        <v>2.62</v>
      </c>
      <c r="H71" s="126" t="n">
        <v>5.46</v>
      </c>
      <c r="I71" s="127" t="n">
        <v>3.89</v>
      </c>
      <c r="J71" s="127" t="n">
        <v>3.03</v>
      </c>
      <c r="K71" s="127" t="n">
        <v>-0.02</v>
      </c>
      <c r="L71" s="128" t="n">
        <v>3.85</v>
      </c>
      <c r="N71" s="126" t="n">
        <v>4.54</v>
      </c>
      <c r="O71" s="127" t="n">
        <v>5.71</v>
      </c>
      <c r="P71" s="127" t="n">
        <v>2.51</v>
      </c>
      <c r="Q71" s="127" t="n">
        <v>-0.26</v>
      </c>
      <c r="R71" s="128" t="n">
        <v>3.54</v>
      </c>
      <c r="T71" s="126" t="n">
        <v>9.36</v>
      </c>
      <c r="U71" s="127" t="n">
        <v>6.74</v>
      </c>
      <c r="V71" s="127" t="n">
        <v>2.19</v>
      </c>
      <c r="W71" s="127" t="n">
        <v>-0.32</v>
      </c>
      <c r="X71" s="128" t="n">
        <v>5.61</v>
      </c>
    </row>
    <row r="72" customFormat="false" ht="15.75" hidden="false" customHeight="true" outlineLevel="0" collapsed="false">
      <c r="A72" s="125" t="s">
        <v>79</v>
      </c>
      <c r="B72" s="126" t="n">
        <v>2.93</v>
      </c>
      <c r="C72" s="127" t="n">
        <v>2.13</v>
      </c>
      <c r="D72" s="127" t="n">
        <v>1.42</v>
      </c>
      <c r="E72" s="127" t="n">
        <v>0</v>
      </c>
      <c r="F72" s="128" t="n">
        <v>1.94</v>
      </c>
      <c r="H72" s="126" t="n">
        <v>5.46</v>
      </c>
      <c r="I72" s="127" t="n">
        <v>4.29</v>
      </c>
      <c r="J72" s="127" t="n">
        <v>1.6</v>
      </c>
      <c r="K72" s="127" t="n">
        <v>0.18</v>
      </c>
      <c r="L72" s="128" t="n">
        <v>3.15</v>
      </c>
      <c r="N72" s="126" t="n">
        <v>4.54</v>
      </c>
      <c r="O72" s="127" t="n">
        <v>6.28</v>
      </c>
      <c r="P72" s="127" t="n">
        <v>1.31</v>
      </c>
      <c r="Q72" s="127" t="n">
        <v>-0.1</v>
      </c>
      <c r="R72" s="128" t="n">
        <v>2.89</v>
      </c>
      <c r="S72" s="12"/>
      <c r="T72" s="126" t="n">
        <v>9.36</v>
      </c>
      <c r="U72" s="127" t="n">
        <v>7.41</v>
      </c>
      <c r="V72" s="127" t="n">
        <v>2.2</v>
      </c>
      <c r="W72" s="127" t="n">
        <v>-0.23</v>
      </c>
      <c r="X72" s="128" t="n">
        <v>5.1</v>
      </c>
    </row>
    <row r="73" customFormat="false" ht="15.75" hidden="false" customHeight="true" outlineLevel="0" collapsed="false">
      <c r="A73" s="129" t="s">
        <v>80</v>
      </c>
      <c r="B73" s="130" t="n">
        <v>2.93</v>
      </c>
      <c r="C73" s="131" t="n">
        <v>2.02</v>
      </c>
      <c r="D73" s="131" t="n">
        <v>1.58</v>
      </c>
      <c r="E73" s="131" t="n">
        <v>0.1</v>
      </c>
      <c r="F73" s="132" t="n">
        <v>1.92</v>
      </c>
      <c r="H73" s="130" t="n">
        <v>5.46</v>
      </c>
      <c r="I73" s="131" t="n">
        <v>4.15</v>
      </c>
      <c r="J73" s="131" t="n">
        <v>2.84</v>
      </c>
      <c r="K73" s="131" t="n">
        <v>0.34</v>
      </c>
      <c r="L73" s="132" t="n">
        <v>3.56</v>
      </c>
      <c r="N73" s="130" t="n">
        <v>4.54</v>
      </c>
      <c r="O73" s="131" t="n">
        <v>6.08</v>
      </c>
      <c r="P73" s="131" t="n">
        <v>3.75</v>
      </c>
      <c r="Q73" s="131" t="n">
        <v>0.27</v>
      </c>
      <c r="R73" s="132" t="n">
        <v>3.95</v>
      </c>
      <c r="S73" s="12"/>
      <c r="T73" s="130" t="n">
        <v>9.36</v>
      </c>
      <c r="U73" s="131" t="n">
        <v>7.13</v>
      </c>
      <c r="V73" s="131" t="n">
        <v>3.8</v>
      </c>
      <c r="W73" s="131" t="n">
        <v>0.27</v>
      </c>
      <c r="X73" s="132" t="n">
        <v>5.48</v>
      </c>
    </row>
    <row r="74" customFormat="false" ht="15.75" hidden="false" customHeight="true" outlineLevel="0" collapsed="false">
      <c r="A74" s="120" t="s">
        <v>81</v>
      </c>
      <c r="B74" s="121" t="n">
        <v>2.93</v>
      </c>
      <c r="C74" s="122" t="n">
        <v>2.14</v>
      </c>
      <c r="D74" s="122" t="n">
        <v>1.78</v>
      </c>
      <c r="E74" s="122" t="n">
        <v>-0.12</v>
      </c>
      <c r="F74" s="123" t="n">
        <v>2.02</v>
      </c>
      <c r="H74" s="121" t="n">
        <v>5.45</v>
      </c>
      <c r="I74" s="122" t="n">
        <v>4.49</v>
      </c>
      <c r="J74" s="122" t="n">
        <v>2.85</v>
      </c>
      <c r="K74" s="122" t="n">
        <v>-0.06</v>
      </c>
      <c r="L74" s="123" t="n">
        <v>3.58</v>
      </c>
      <c r="N74" s="121" t="n">
        <v>4.53</v>
      </c>
      <c r="O74" s="122" t="n">
        <v>6.58</v>
      </c>
      <c r="P74" s="122" t="n">
        <v>3.43</v>
      </c>
      <c r="Q74" s="122" t="n">
        <v>-0.38</v>
      </c>
      <c r="R74" s="123" t="n">
        <v>3.89</v>
      </c>
      <c r="S74" s="12"/>
      <c r="T74" s="121" t="n">
        <v>9.32</v>
      </c>
      <c r="U74" s="122" t="n">
        <v>7.7</v>
      </c>
      <c r="V74" s="122" t="n">
        <v>3.56</v>
      </c>
      <c r="W74" s="122" t="n">
        <v>-0.52</v>
      </c>
      <c r="X74" s="123" t="n">
        <v>5.37</v>
      </c>
    </row>
    <row r="75" customFormat="false" ht="15.75" hidden="false" customHeight="true" outlineLevel="0" collapsed="false">
      <c r="A75" s="125" t="s">
        <v>82</v>
      </c>
      <c r="B75" s="126" t="n">
        <v>2.91</v>
      </c>
      <c r="C75" s="127" t="n">
        <v>2.09</v>
      </c>
      <c r="D75" s="127" t="n">
        <v>3.06</v>
      </c>
      <c r="E75" s="127" t="n">
        <v>-0.16</v>
      </c>
      <c r="F75" s="128" t="n">
        <v>2.54</v>
      </c>
      <c r="H75" s="126" t="n">
        <v>5.41</v>
      </c>
      <c r="I75" s="127" t="n">
        <v>4.49</v>
      </c>
      <c r="J75" s="127" t="n">
        <v>2.79</v>
      </c>
      <c r="K75" s="127" t="n">
        <v>-0.11</v>
      </c>
      <c r="L75" s="128" t="n">
        <v>3.92</v>
      </c>
      <c r="N75" s="126" t="n">
        <v>4.5</v>
      </c>
      <c r="O75" s="127" t="n">
        <v>6.55</v>
      </c>
      <c r="P75" s="127" t="n">
        <v>2.6</v>
      </c>
      <c r="Q75" s="127" t="n">
        <v>-0.48</v>
      </c>
      <c r="R75" s="128" t="n">
        <v>3.89</v>
      </c>
      <c r="S75" s="12"/>
      <c r="T75" s="126" t="n">
        <v>9.28</v>
      </c>
      <c r="U75" s="127" t="n">
        <v>7.64</v>
      </c>
      <c r="V75" s="127" t="n">
        <v>2.44</v>
      </c>
      <c r="W75" s="127" t="n">
        <v>-0.66</v>
      </c>
      <c r="X75" s="128" t="n">
        <v>5.92</v>
      </c>
    </row>
    <row r="76" customFormat="false" ht="15.75" hidden="false" customHeight="true" outlineLevel="0" collapsed="false">
      <c r="A76" s="125" t="s">
        <v>83</v>
      </c>
      <c r="B76" s="126" t="n">
        <v>2.94</v>
      </c>
      <c r="C76" s="127" t="n">
        <v>2.18</v>
      </c>
      <c r="D76" s="127" t="n">
        <v>1.82</v>
      </c>
      <c r="E76" s="127" t="n">
        <v>-0.06</v>
      </c>
      <c r="F76" s="128" t="n">
        <v>2.03</v>
      </c>
      <c r="H76" s="126" t="n">
        <v>5.47</v>
      </c>
      <c r="I76" s="127" t="n">
        <v>4.56</v>
      </c>
      <c r="J76" s="127" t="n">
        <v>2.44</v>
      </c>
      <c r="K76" s="127" t="n">
        <v>-0.02</v>
      </c>
      <c r="L76" s="128" t="n">
        <v>3.33</v>
      </c>
      <c r="N76" s="126" t="n">
        <v>4.53</v>
      </c>
      <c r="O76" s="127" t="n">
        <v>6.69</v>
      </c>
      <c r="P76" s="127" t="n">
        <v>3.04</v>
      </c>
      <c r="Q76" s="127" t="n">
        <v>-0.34</v>
      </c>
      <c r="R76" s="128" t="n">
        <v>3.64</v>
      </c>
      <c r="S76" s="12"/>
      <c r="T76" s="126" t="n">
        <v>9.31</v>
      </c>
      <c r="U76" s="127" t="n">
        <v>7.84</v>
      </c>
      <c r="V76" s="127" t="n">
        <v>3.21</v>
      </c>
      <c r="W76" s="127" t="n">
        <v>-0.47</v>
      </c>
      <c r="X76" s="128" t="n">
        <v>5.14</v>
      </c>
    </row>
    <row r="77" customFormat="false" ht="15.75" hidden="false" customHeight="true" outlineLevel="0" collapsed="false">
      <c r="A77" s="129" t="s">
        <v>84</v>
      </c>
      <c r="B77" s="133" t="n">
        <v>2.93</v>
      </c>
      <c r="C77" s="134" t="n">
        <v>2.15</v>
      </c>
      <c r="D77" s="134" t="n">
        <v>1.51</v>
      </c>
      <c r="E77" s="134" t="n">
        <v>-0.13</v>
      </c>
      <c r="F77" s="135" t="n">
        <v>1.82</v>
      </c>
      <c r="H77" s="133" t="n">
        <v>5.46</v>
      </c>
      <c r="I77" s="134" t="n">
        <v>4.45</v>
      </c>
      <c r="J77" s="134" t="n">
        <v>3.06</v>
      </c>
      <c r="K77" s="134" t="n">
        <v>-0.04</v>
      </c>
      <c r="L77" s="135" t="n">
        <v>3.59</v>
      </c>
      <c r="N77" s="133" t="n">
        <v>4.54</v>
      </c>
      <c r="O77" s="134" t="n">
        <v>6.53</v>
      </c>
      <c r="P77" s="134" t="n">
        <v>3.76</v>
      </c>
      <c r="Q77" s="134" t="n">
        <v>-0.34</v>
      </c>
      <c r="R77" s="135" t="n">
        <v>4.02</v>
      </c>
      <c r="S77" s="12"/>
      <c r="T77" s="133" t="n">
        <v>9.36</v>
      </c>
      <c r="U77" s="134" t="n">
        <v>7.66</v>
      </c>
      <c r="V77" s="134" t="n">
        <v>3.93</v>
      </c>
      <c r="W77" s="134" t="n">
        <v>-0.46</v>
      </c>
      <c r="X77" s="135" t="n">
        <v>5.28</v>
      </c>
    </row>
    <row r="78" customFormat="false" ht="15.75" hidden="false" customHeight="true" outlineLevel="0" collapsed="false">
      <c r="A78" s="125"/>
      <c r="B78" s="127"/>
      <c r="C78" s="127"/>
      <c r="D78" s="127"/>
      <c r="E78" s="127"/>
      <c r="F78" s="127"/>
      <c r="H78" s="127"/>
      <c r="I78" s="127"/>
      <c r="J78" s="127"/>
      <c r="K78" s="127"/>
      <c r="L78" s="127"/>
      <c r="N78" s="127"/>
      <c r="O78" s="127"/>
      <c r="P78" s="127"/>
      <c r="Q78" s="127"/>
      <c r="R78" s="127"/>
      <c r="S78" s="12"/>
      <c r="T78" s="127"/>
      <c r="U78" s="127"/>
      <c r="V78" s="127"/>
      <c r="W78" s="127"/>
      <c r="X78" s="127"/>
    </row>
    <row r="79" customFormat="false" ht="12.75" hidden="false" customHeight="true" outlineLevel="0" collapsed="false">
      <c r="A79" s="13"/>
      <c r="F79" s="12"/>
      <c r="S79" s="12"/>
      <c r="T79" s="12"/>
      <c r="U79" s="12"/>
      <c r="V79" s="12"/>
      <c r="W79" s="12"/>
      <c r="X79" s="12"/>
    </row>
    <row r="80" customFormat="false" ht="12.75" hidden="false" customHeight="true" outlineLevel="0" collapsed="false">
      <c r="A80" s="109" t="n">
        <v>2012</v>
      </c>
      <c r="B80" s="110" t="s">
        <v>54</v>
      </c>
      <c r="C80" s="110"/>
      <c r="D80" s="110"/>
      <c r="E80" s="110"/>
      <c r="F80" s="110"/>
      <c r="H80" s="110" t="s">
        <v>55</v>
      </c>
      <c r="I80" s="110"/>
      <c r="J80" s="110"/>
      <c r="K80" s="110"/>
      <c r="L80" s="110"/>
      <c r="N80" s="110" t="s">
        <v>56</v>
      </c>
      <c r="O80" s="110"/>
      <c r="P80" s="110"/>
      <c r="Q80" s="110"/>
      <c r="R80" s="110"/>
      <c r="S80" s="12"/>
      <c r="T80" s="110" t="s">
        <v>57</v>
      </c>
      <c r="U80" s="110"/>
      <c r="V80" s="110"/>
      <c r="W80" s="110"/>
      <c r="X80" s="110"/>
    </row>
    <row r="81" s="114" customFormat="true" ht="57" hidden="false" customHeight="true" outlineLevel="0" collapsed="false">
      <c r="A81" s="111" t="s">
        <v>87</v>
      </c>
      <c r="B81" s="112" t="s">
        <v>41</v>
      </c>
      <c r="C81" s="111" t="s">
        <v>42</v>
      </c>
      <c r="D81" s="111" t="s">
        <v>43</v>
      </c>
      <c r="E81" s="111" t="s">
        <v>44</v>
      </c>
      <c r="F81" s="113" t="s">
        <v>64</v>
      </c>
      <c r="H81" s="112" t="s">
        <v>41</v>
      </c>
      <c r="I81" s="111" t="s">
        <v>42</v>
      </c>
      <c r="J81" s="111" t="s">
        <v>43</v>
      </c>
      <c r="K81" s="111" t="s">
        <v>44</v>
      </c>
      <c r="L81" s="113" t="s">
        <v>64</v>
      </c>
      <c r="N81" s="112" t="s">
        <v>41</v>
      </c>
      <c r="O81" s="111" t="s">
        <v>42</v>
      </c>
      <c r="P81" s="111" t="s">
        <v>43</v>
      </c>
      <c r="Q81" s="111" t="s">
        <v>44</v>
      </c>
      <c r="R81" s="113" t="s">
        <v>64</v>
      </c>
      <c r="T81" s="112" t="s">
        <v>41</v>
      </c>
      <c r="U81" s="111" t="s">
        <v>42</v>
      </c>
      <c r="V81" s="111" t="s">
        <v>43</v>
      </c>
      <c r="W81" s="111" t="s">
        <v>44</v>
      </c>
      <c r="X81" s="113" t="s">
        <v>64</v>
      </c>
    </row>
    <row r="82" s="119" customFormat="true" ht="15.75" hidden="false" customHeight="true" outlineLevel="0" collapsed="false">
      <c r="A82" s="115" t="s">
        <v>64</v>
      </c>
      <c r="B82" s="116" t="n">
        <v>3.86</v>
      </c>
      <c r="C82" s="117" t="n">
        <v>1.9</v>
      </c>
      <c r="D82" s="117" t="n">
        <v>2.11</v>
      </c>
      <c r="E82" s="117" t="n">
        <v>-0.78</v>
      </c>
      <c r="F82" s="118" t="n">
        <v>2.48</v>
      </c>
      <c r="H82" s="116" t="n">
        <v>2.56</v>
      </c>
      <c r="I82" s="117" t="n">
        <v>2.04</v>
      </c>
      <c r="J82" s="117" t="n">
        <v>2.29</v>
      </c>
      <c r="K82" s="117" t="n">
        <v>-0.93</v>
      </c>
      <c r="L82" s="118" t="n">
        <v>2.13</v>
      </c>
      <c r="N82" s="116" t="n">
        <v>3.58</v>
      </c>
      <c r="O82" s="117" t="n">
        <v>0.93</v>
      </c>
      <c r="P82" s="117" t="n">
        <v>2.15</v>
      </c>
      <c r="Q82" s="117" t="n">
        <v>-1.17</v>
      </c>
      <c r="R82" s="118" t="n">
        <v>2.29</v>
      </c>
      <c r="T82" s="116" t="n">
        <v>5.23</v>
      </c>
      <c r="U82" s="117" t="n">
        <v>-0.38</v>
      </c>
      <c r="V82" s="117" t="n">
        <v>2.35</v>
      </c>
      <c r="W82" s="117" t="n">
        <v>-1.46</v>
      </c>
      <c r="X82" s="118" t="n">
        <v>2.8</v>
      </c>
      <c r="Z82" s="136"/>
      <c r="AA82" s="136"/>
      <c r="AB82" s="136"/>
      <c r="AC82" s="136"/>
      <c r="AD82" s="136"/>
    </row>
    <row r="83" s="124" customFormat="true" ht="15.75" hidden="false" customHeight="true" outlineLevel="0" collapsed="false">
      <c r="A83" s="120" t="s">
        <v>65</v>
      </c>
      <c r="B83" s="121" t="n">
        <v>3.83</v>
      </c>
      <c r="C83" s="122" t="n">
        <v>1.54</v>
      </c>
      <c r="D83" s="122" t="n">
        <v>2.31</v>
      </c>
      <c r="E83" s="122" t="n">
        <v>-1.65</v>
      </c>
      <c r="F83" s="123" t="n">
        <v>2.45</v>
      </c>
      <c r="H83" s="121" t="n">
        <v>2.55</v>
      </c>
      <c r="I83" s="122" t="n">
        <v>1.93</v>
      </c>
      <c r="J83" s="122" t="n">
        <v>2.65</v>
      </c>
      <c r="K83" s="122" t="n">
        <v>-1.92</v>
      </c>
      <c r="L83" s="123" t="n">
        <v>2.18</v>
      </c>
      <c r="N83" s="121" t="n">
        <v>3.53</v>
      </c>
      <c r="O83" s="122" t="n">
        <v>1.28</v>
      </c>
      <c r="P83" s="122" t="n">
        <v>2.48</v>
      </c>
      <c r="Q83" s="122" t="n">
        <v>-2.11</v>
      </c>
      <c r="R83" s="123" t="n">
        <v>2.37</v>
      </c>
      <c r="T83" s="121" t="n">
        <v>5.01</v>
      </c>
      <c r="U83" s="122" t="n">
        <v>0.61</v>
      </c>
      <c r="V83" s="122" t="n">
        <v>2.5</v>
      </c>
      <c r="W83" s="122" t="n">
        <v>-2.18</v>
      </c>
      <c r="X83" s="123" t="n">
        <v>2.85</v>
      </c>
      <c r="Z83" s="136"/>
      <c r="AA83" s="136"/>
      <c r="AB83" s="136"/>
      <c r="AC83" s="136"/>
      <c r="AD83" s="136"/>
    </row>
    <row r="84" s="124" customFormat="true" ht="15.75" hidden="false" customHeight="true" outlineLevel="0" collapsed="false">
      <c r="A84" s="125" t="s">
        <v>66</v>
      </c>
      <c r="B84" s="126" t="n">
        <v>3.8</v>
      </c>
      <c r="C84" s="127" t="n">
        <v>1.44</v>
      </c>
      <c r="D84" s="127" t="n">
        <v>4.49</v>
      </c>
      <c r="E84" s="127" t="n">
        <v>-1.46</v>
      </c>
      <c r="F84" s="128" t="n">
        <v>3.22</v>
      </c>
      <c r="H84" s="126" t="n">
        <v>2.55</v>
      </c>
      <c r="I84" s="127" t="n">
        <v>1.9</v>
      </c>
      <c r="J84" s="127" t="n">
        <v>4.22</v>
      </c>
      <c r="K84" s="127" t="n">
        <v>-2.27</v>
      </c>
      <c r="L84" s="128" t="n">
        <v>2.48</v>
      </c>
      <c r="N84" s="126" t="n">
        <v>3.47</v>
      </c>
      <c r="O84" s="127" t="n">
        <v>1.46</v>
      </c>
      <c r="P84" s="127" t="n">
        <v>4.25</v>
      </c>
      <c r="Q84" s="127" t="n">
        <v>-2.72</v>
      </c>
      <c r="R84" s="128" t="n">
        <v>2.85</v>
      </c>
      <c r="T84" s="126" t="n">
        <v>4.68</v>
      </c>
      <c r="U84" s="127" t="n">
        <v>1.06</v>
      </c>
      <c r="V84" s="127" t="n">
        <v>4.14</v>
      </c>
      <c r="W84" s="127" t="n">
        <v>-2.75</v>
      </c>
      <c r="X84" s="128" t="n">
        <v>3.36</v>
      </c>
      <c r="Z84" s="136"/>
      <c r="AA84" s="136"/>
      <c r="AB84" s="136"/>
      <c r="AC84" s="136"/>
      <c r="AD84" s="136"/>
    </row>
    <row r="85" s="124" customFormat="true" ht="15.75" hidden="false" customHeight="true" outlineLevel="0" collapsed="false">
      <c r="A85" s="125" t="s">
        <v>67</v>
      </c>
      <c r="B85" s="126" t="n">
        <v>3.84</v>
      </c>
      <c r="C85" s="127" t="n">
        <v>1.64</v>
      </c>
      <c r="D85" s="127" t="n">
        <v>2.36</v>
      </c>
      <c r="E85" s="127" t="n">
        <v>-1.76</v>
      </c>
      <c r="F85" s="128" t="n">
        <v>2.32</v>
      </c>
      <c r="H85" s="126" t="n">
        <v>2.56</v>
      </c>
      <c r="I85" s="127" t="n">
        <v>2.06</v>
      </c>
      <c r="J85" s="127" t="n">
        <v>2.62</v>
      </c>
      <c r="K85" s="127" t="n">
        <v>-1.89</v>
      </c>
      <c r="L85" s="128" t="n">
        <v>2.02</v>
      </c>
      <c r="N85" s="126" t="n">
        <v>3.55</v>
      </c>
      <c r="O85" s="127" t="n">
        <v>1.35</v>
      </c>
      <c r="P85" s="127" t="n">
        <v>2.52</v>
      </c>
      <c r="Q85" s="127" t="n">
        <v>-2.05</v>
      </c>
      <c r="R85" s="128" t="n">
        <v>2.25</v>
      </c>
      <c r="T85" s="126" t="n">
        <v>5.08</v>
      </c>
      <c r="U85" s="127" t="n">
        <v>0.62</v>
      </c>
      <c r="V85" s="127" t="n">
        <v>2.32</v>
      </c>
      <c r="W85" s="127" t="n">
        <v>-2.15</v>
      </c>
      <c r="X85" s="128" t="n">
        <v>2.62</v>
      </c>
      <c r="Z85" s="136"/>
      <c r="AA85" s="136"/>
      <c r="AB85" s="136"/>
      <c r="AC85" s="136"/>
      <c r="AD85" s="136"/>
    </row>
    <row r="86" s="124" customFormat="true" ht="15.75" hidden="false" customHeight="true" outlineLevel="0" collapsed="false">
      <c r="A86" s="129" t="s">
        <v>68</v>
      </c>
      <c r="B86" s="130" t="n">
        <v>3.85</v>
      </c>
      <c r="C86" s="131" t="n">
        <v>1.56</v>
      </c>
      <c r="D86" s="131" t="n">
        <v>1.75</v>
      </c>
      <c r="E86" s="131" t="n">
        <v>-1.69</v>
      </c>
      <c r="F86" s="132" t="n">
        <v>2.15</v>
      </c>
      <c r="H86" s="130" t="n">
        <v>2.55</v>
      </c>
      <c r="I86" s="131" t="n">
        <v>1.88</v>
      </c>
      <c r="J86" s="131" t="n">
        <v>2.28</v>
      </c>
      <c r="K86" s="131" t="n">
        <v>-1.62</v>
      </c>
      <c r="L86" s="132" t="n">
        <v>2.12</v>
      </c>
      <c r="N86" s="130" t="n">
        <v>3.56</v>
      </c>
      <c r="O86" s="131" t="n">
        <v>1.1</v>
      </c>
      <c r="P86" s="131" t="n">
        <v>2.02</v>
      </c>
      <c r="Q86" s="131" t="n">
        <v>-1.61</v>
      </c>
      <c r="R86" s="132" t="n">
        <v>2.21</v>
      </c>
      <c r="T86" s="130" t="n">
        <v>5.23</v>
      </c>
      <c r="U86" s="131" t="n">
        <v>0.29</v>
      </c>
      <c r="V86" s="131" t="n">
        <v>2.16</v>
      </c>
      <c r="W86" s="131" t="n">
        <v>-1.69</v>
      </c>
      <c r="X86" s="132" t="n">
        <v>2.72</v>
      </c>
      <c r="Z86" s="136"/>
      <c r="AA86" s="136"/>
      <c r="AB86" s="136"/>
      <c r="AC86" s="136"/>
      <c r="AD86" s="136"/>
    </row>
    <row r="87" s="124" customFormat="true" ht="15.75" hidden="false" customHeight="true" outlineLevel="0" collapsed="false">
      <c r="A87" s="120" t="s">
        <v>69</v>
      </c>
      <c r="B87" s="121" t="n">
        <v>3.86</v>
      </c>
      <c r="C87" s="122" t="n">
        <v>1.71</v>
      </c>
      <c r="D87" s="122" t="n">
        <v>2.01</v>
      </c>
      <c r="E87" s="122" t="n">
        <v>-0.84</v>
      </c>
      <c r="F87" s="123" t="n">
        <v>2.59</v>
      </c>
      <c r="H87" s="121" t="n">
        <v>2.56</v>
      </c>
      <c r="I87" s="122" t="n">
        <v>2.17</v>
      </c>
      <c r="J87" s="122" t="n">
        <v>2.08</v>
      </c>
      <c r="K87" s="122" t="n">
        <v>-1.06</v>
      </c>
      <c r="L87" s="123" t="n">
        <v>2.09</v>
      </c>
      <c r="N87" s="121" t="n">
        <v>3.58</v>
      </c>
      <c r="O87" s="122" t="n">
        <v>1.44</v>
      </c>
      <c r="P87" s="122" t="n">
        <v>1.86</v>
      </c>
      <c r="Q87" s="122" t="n">
        <v>-1.25</v>
      </c>
      <c r="R87" s="123" t="n">
        <v>2.36</v>
      </c>
      <c r="T87" s="121" t="n">
        <v>5.3</v>
      </c>
      <c r="U87" s="122" t="n">
        <v>0.71</v>
      </c>
      <c r="V87" s="122" t="n">
        <v>2.07</v>
      </c>
      <c r="W87" s="122" t="n">
        <v>-1.4</v>
      </c>
      <c r="X87" s="123" t="n">
        <v>3.11</v>
      </c>
      <c r="Z87" s="136"/>
      <c r="AA87" s="136"/>
      <c r="AB87" s="136"/>
      <c r="AC87" s="136"/>
      <c r="AD87" s="136"/>
    </row>
    <row r="88" s="124" customFormat="true" ht="15.75" hidden="false" customHeight="true" outlineLevel="0" collapsed="false">
      <c r="A88" s="125" t="s">
        <v>70</v>
      </c>
      <c r="B88" s="126" t="n">
        <v>3.84</v>
      </c>
      <c r="C88" s="127" t="n">
        <v>1.57</v>
      </c>
      <c r="D88" s="127" t="n">
        <v>3.05</v>
      </c>
      <c r="E88" s="127" t="n">
        <v>-1.03</v>
      </c>
      <c r="F88" s="128" t="n">
        <v>2.75</v>
      </c>
      <c r="H88" s="126" t="n">
        <v>2.56</v>
      </c>
      <c r="I88" s="127" t="n">
        <v>2.07</v>
      </c>
      <c r="J88" s="127" t="n">
        <v>2.75</v>
      </c>
      <c r="K88" s="127" t="n">
        <v>-1.24</v>
      </c>
      <c r="L88" s="128" t="n">
        <v>2.04</v>
      </c>
      <c r="N88" s="126" t="n">
        <v>3.56</v>
      </c>
      <c r="O88" s="127" t="n">
        <v>1.4</v>
      </c>
      <c r="P88" s="127" t="n">
        <v>2.63</v>
      </c>
      <c r="Q88" s="127" t="n">
        <v>-1.45</v>
      </c>
      <c r="R88" s="128" t="n">
        <v>2.43</v>
      </c>
      <c r="T88" s="126" t="n">
        <v>5.18</v>
      </c>
      <c r="U88" s="127" t="n">
        <v>0.67</v>
      </c>
      <c r="V88" s="127" t="n">
        <v>2.56</v>
      </c>
      <c r="W88" s="127" t="n">
        <v>-1.57</v>
      </c>
      <c r="X88" s="128" t="n">
        <v>3.16</v>
      </c>
      <c r="Z88" s="136"/>
      <c r="AA88" s="136"/>
      <c r="AB88" s="136"/>
      <c r="AC88" s="136"/>
      <c r="AD88" s="136"/>
    </row>
    <row r="89" s="124" customFormat="true" ht="15.75" hidden="false" customHeight="true" outlineLevel="0" collapsed="false">
      <c r="A89" s="125" t="s">
        <v>71</v>
      </c>
      <c r="B89" s="126" t="n">
        <v>3.86</v>
      </c>
      <c r="C89" s="127" t="n">
        <v>1.69</v>
      </c>
      <c r="D89" s="127" t="n">
        <v>2.4</v>
      </c>
      <c r="E89" s="127" t="n">
        <v>-0.39</v>
      </c>
      <c r="F89" s="128" t="n">
        <v>2.83</v>
      </c>
      <c r="H89" s="126" t="n">
        <v>2.56</v>
      </c>
      <c r="I89" s="127" t="n">
        <v>2.18</v>
      </c>
      <c r="J89" s="127" t="n">
        <v>2.52</v>
      </c>
      <c r="K89" s="127" t="n">
        <v>-0.53</v>
      </c>
      <c r="L89" s="128" t="n">
        <v>2.35</v>
      </c>
      <c r="N89" s="126" t="n">
        <v>3.57</v>
      </c>
      <c r="O89" s="127" t="n">
        <v>1.53</v>
      </c>
      <c r="P89" s="127" t="n">
        <v>2.41</v>
      </c>
      <c r="Q89" s="127" t="n">
        <v>-0.75</v>
      </c>
      <c r="R89" s="128" t="n">
        <v>2.68</v>
      </c>
      <c r="T89" s="126" t="n">
        <v>5.28</v>
      </c>
      <c r="U89" s="127" t="n">
        <v>0.93</v>
      </c>
      <c r="V89" s="127" t="n">
        <v>2.36</v>
      </c>
      <c r="W89" s="127" t="n">
        <v>-1.04</v>
      </c>
      <c r="X89" s="128" t="n">
        <v>3.33</v>
      </c>
      <c r="Z89" s="136"/>
      <c r="AA89" s="136"/>
      <c r="AB89" s="136"/>
      <c r="AC89" s="136"/>
      <c r="AD89" s="136"/>
    </row>
    <row r="90" s="124" customFormat="true" ht="15.75" hidden="false" customHeight="true" outlineLevel="0" collapsed="false">
      <c r="A90" s="129" t="s">
        <v>72</v>
      </c>
      <c r="B90" s="130" t="n">
        <v>3.88</v>
      </c>
      <c r="C90" s="131" t="n">
        <v>1.84</v>
      </c>
      <c r="D90" s="131" t="n">
        <v>1.64</v>
      </c>
      <c r="E90" s="131" t="n">
        <v>-0.99</v>
      </c>
      <c r="F90" s="132" t="n">
        <v>2.37</v>
      </c>
      <c r="H90" s="130" t="n">
        <v>2.57</v>
      </c>
      <c r="I90" s="131" t="n">
        <v>2.25</v>
      </c>
      <c r="J90" s="131" t="n">
        <v>1.73</v>
      </c>
      <c r="K90" s="131" t="n">
        <v>-1.29</v>
      </c>
      <c r="L90" s="132" t="n">
        <v>1.95</v>
      </c>
      <c r="N90" s="130" t="n">
        <v>3.61</v>
      </c>
      <c r="O90" s="131" t="n">
        <v>1.43</v>
      </c>
      <c r="P90" s="131" t="n">
        <v>1.43</v>
      </c>
      <c r="Q90" s="131" t="n">
        <v>-1.41</v>
      </c>
      <c r="R90" s="132" t="n">
        <v>2.12</v>
      </c>
      <c r="T90" s="130" t="n">
        <v>5.39</v>
      </c>
      <c r="U90" s="131" t="n">
        <v>0.6</v>
      </c>
      <c r="V90" s="131" t="n">
        <v>1.84</v>
      </c>
      <c r="W90" s="131" t="n">
        <v>-1.48</v>
      </c>
      <c r="X90" s="132" t="n">
        <v>2.94</v>
      </c>
      <c r="Z90" s="136"/>
      <c r="AA90" s="136"/>
      <c r="AB90" s="136"/>
      <c r="AC90" s="136"/>
      <c r="AD90" s="136"/>
    </row>
    <row r="91" s="124" customFormat="true" ht="15.75" hidden="false" customHeight="true" outlineLevel="0" collapsed="false">
      <c r="A91" s="120" t="s">
        <v>73</v>
      </c>
      <c r="B91" s="121" t="n">
        <v>3.89</v>
      </c>
      <c r="C91" s="122" t="n">
        <v>1.79</v>
      </c>
      <c r="D91" s="122" t="n">
        <v>2.11</v>
      </c>
      <c r="E91" s="122" t="n">
        <v>0.56</v>
      </c>
      <c r="F91" s="123" t="n">
        <v>2.5</v>
      </c>
      <c r="H91" s="121" t="n">
        <v>2.57</v>
      </c>
      <c r="I91" s="122" t="n">
        <v>1.86</v>
      </c>
      <c r="J91" s="122" t="n">
        <v>2.16</v>
      </c>
      <c r="K91" s="122" t="n">
        <v>0.33</v>
      </c>
      <c r="L91" s="123" t="n">
        <v>2.15</v>
      </c>
      <c r="N91" s="121" t="n">
        <v>3.62</v>
      </c>
      <c r="O91" s="122" t="n">
        <v>0.82</v>
      </c>
      <c r="P91" s="122" t="n">
        <v>2.12</v>
      </c>
      <c r="Q91" s="122" t="n">
        <v>-0.01</v>
      </c>
      <c r="R91" s="123" t="n">
        <v>2.31</v>
      </c>
      <c r="T91" s="121" t="n">
        <v>5.43</v>
      </c>
      <c r="U91" s="122" t="n">
        <v>-0.49</v>
      </c>
      <c r="V91" s="122" t="n">
        <v>2.4</v>
      </c>
      <c r="W91" s="122" t="n">
        <v>-0.59</v>
      </c>
      <c r="X91" s="123" t="n">
        <v>2.83</v>
      </c>
      <c r="Z91" s="136"/>
      <c r="AA91" s="136"/>
      <c r="AB91" s="136"/>
      <c r="AC91" s="136"/>
      <c r="AD91" s="136"/>
    </row>
    <row r="92" s="124" customFormat="true" ht="15.75" hidden="false" customHeight="true" outlineLevel="0" collapsed="false">
      <c r="A92" s="125" t="s">
        <v>74</v>
      </c>
      <c r="B92" s="126" t="n">
        <v>3.89</v>
      </c>
      <c r="C92" s="127" t="n">
        <v>1.98</v>
      </c>
      <c r="D92" s="127" t="n">
        <v>4.25</v>
      </c>
      <c r="E92" s="127" t="n">
        <v>0.28</v>
      </c>
      <c r="F92" s="128" t="n">
        <v>3.27</v>
      </c>
      <c r="H92" s="126" t="n">
        <v>2.57</v>
      </c>
      <c r="I92" s="127" t="n">
        <v>2.07</v>
      </c>
      <c r="J92" s="127" t="n">
        <v>3.75</v>
      </c>
      <c r="K92" s="127" t="n">
        <v>0.34</v>
      </c>
      <c r="L92" s="128" t="n">
        <v>2.56</v>
      </c>
      <c r="N92" s="126" t="n">
        <v>3.62</v>
      </c>
      <c r="O92" s="127" t="n">
        <v>0.95</v>
      </c>
      <c r="P92" s="127" t="n">
        <v>3.58</v>
      </c>
      <c r="Q92" s="127" t="n">
        <v>-0.02</v>
      </c>
      <c r="R92" s="128" t="n">
        <v>2.76</v>
      </c>
      <c r="T92" s="126" t="n">
        <v>5.42</v>
      </c>
      <c r="U92" s="127" t="n">
        <v>-0.46</v>
      </c>
      <c r="V92" s="127" t="n">
        <v>3.42</v>
      </c>
      <c r="W92" s="127" t="n">
        <v>-0.63</v>
      </c>
      <c r="X92" s="128" t="n">
        <v>3.24</v>
      </c>
      <c r="Z92" s="136"/>
      <c r="AA92" s="136"/>
      <c r="AB92" s="136"/>
      <c r="AC92" s="136"/>
      <c r="AD92" s="136"/>
    </row>
    <row r="93" s="124" customFormat="true" ht="15.75" hidden="false" customHeight="true" outlineLevel="0" collapsed="false">
      <c r="A93" s="125" t="s">
        <v>75</v>
      </c>
      <c r="B93" s="126" t="n">
        <v>3.89</v>
      </c>
      <c r="C93" s="127" t="n">
        <v>1.9</v>
      </c>
      <c r="D93" s="127" t="n">
        <v>2.31</v>
      </c>
      <c r="E93" s="127" t="n">
        <v>0.27</v>
      </c>
      <c r="F93" s="128" t="n">
        <v>2.69</v>
      </c>
      <c r="H93" s="126" t="n">
        <v>2.57</v>
      </c>
      <c r="I93" s="127" t="n">
        <v>1.93</v>
      </c>
      <c r="J93" s="127" t="n">
        <v>2.21</v>
      </c>
      <c r="K93" s="127" t="n">
        <v>0.3</v>
      </c>
      <c r="L93" s="128" t="n">
        <v>2.19</v>
      </c>
      <c r="N93" s="126" t="n">
        <v>3.61</v>
      </c>
      <c r="O93" s="127" t="n">
        <v>0.71</v>
      </c>
      <c r="P93" s="127" t="n">
        <v>2.05</v>
      </c>
      <c r="Q93" s="127" t="n">
        <v>-0.17</v>
      </c>
      <c r="R93" s="128" t="n">
        <v>2.31</v>
      </c>
      <c r="T93" s="126" t="n">
        <v>5.41</v>
      </c>
      <c r="U93" s="127" t="n">
        <v>-0.8</v>
      </c>
      <c r="V93" s="127" t="n">
        <v>2.45</v>
      </c>
      <c r="W93" s="127" t="n">
        <v>-0.9</v>
      </c>
      <c r="X93" s="128" t="n">
        <v>2.92</v>
      </c>
      <c r="Z93" s="136"/>
      <c r="AA93" s="136"/>
      <c r="AB93" s="136"/>
      <c r="AC93" s="136"/>
      <c r="AD93" s="136"/>
    </row>
    <row r="94" s="124" customFormat="true" ht="15.75" hidden="false" customHeight="true" outlineLevel="0" collapsed="false">
      <c r="A94" s="129" t="s">
        <v>76</v>
      </c>
      <c r="B94" s="130" t="n">
        <v>3.89</v>
      </c>
      <c r="C94" s="131" t="n">
        <v>1.72</v>
      </c>
      <c r="D94" s="131" t="n">
        <v>1.99</v>
      </c>
      <c r="E94" s="131" t="n">
        <v>0.67</v>
      </c>
      <c r="F94" s="132" t="n">
        <v>2.4</v>
      </c>
      <c r="H94" s="130" t="n">
        <v>2.57</v>
      </c>
      <c r="I94" s="131" t="n">
        <v>1.8</v>
      </c>
      <c r="J94" s="131" t="n">
        <v>2.09</v>
      </c>
      <c r="K94" s="131" t="n">
        <v>0.33</v>
      </c>
      <c r="L94" s="132" t="n">
        <v>2.1</v>
      </c>
      <c r="N94" s="130" t="n">
        <v>3.62</v>
      </c>
      <c r="O94" s="131" t="n">
        <v>0.82</v>
      </c>
      <c r="P94" s="131" t="n">
        <v>2.06</v>
      </c>
      <c r="Q94" s="131" t="n">
        <v>0.02</v>
      </c>
      <c r="R94" s="132" t="n">
        <v>2.26</v>
      </c>
      <c r="T94" s="130" t="n">
        <v>5.43</v>
      </c>
      <c r="U94" s="131" t="n">
        <v>-0.44</v>
      </c>
      <c r="V94" s="131" t="n">
        <v>2.35</v>
      </c>
      <c r="W94" s="131" t="n">
        <v>-0.53</v>
      </c>
      <c r="X94" s="132" t="n">
        <v>2.78</v>
      </c>
      <c r="Z94" s="136"/>
      <c r="AA94" s="136"/>
      <c r="AB94" s="136"/>
      <c r="AC94" s="136"/>
      <c r="AD94" s="136"/>
    </row>
    <row r="95" s="124" customFormat="true" ht="15.75" hidden="false" customHeight="true" outlineLevel="0" collapsed="false">
      <c r="A95" s="120" t="s">
        <v>77</v>
      </c>
      <c r="B95" s="121" t="n">
        <v>3.89</v>
      </c>
      <c r="C95" s="122" t="n">
        <v>1.98</v>
      </c>
      <c r="D95" s="122" t="n">
        <v>2.2</v>
      </c>
      <c r="E95" s="122" t="n">
        <v>0.09</v>
      </c>
      <c r="F95" s="123" t="n">
        <v>2.64</v>
      </c>
      <c r="H95" s="121" t="n">
        <v>2.57</v>
      </c>
      <c r="I95" s="122" t="n">
        <v>1.97</v>
      </c>
      <c r="J95" s="122" t="n">
        <v>2.31</v>
      </c>
      <c r="K95" s="122" t="n">
        <v>0.34</v>
      </c>
      <c r="L95" s="123" t="n">
        <v>2.23</v>
      </c>
      <c r="N95" s="121" t="n">
        <v>3.62</v>
      </c>
      <c r="O95" s="122" t="n">
        <v>0.61</v>
      </c>
      <c r="P95" s="122" t="n">
        <v>2.26</v>
      </c>
      <c r="Q95" s="122" t="n">
        <v>0.11</v>
      </c>
      <c r="R95" s="123" t="n">
        <v>2.41</v>
      </c>
      <c r="T95" s="121" t="n">
        <v>5.43</v>
      </c>
      <c r="U95" s="122" t="n">
        <v>-1.05</v>
      </c>
      <c r="V95" s="122" t="n">
        <v>2.63</v>
      </c>
      <c r="W95" s="122" t="n">
        <v>-0.43</v>
      </c>
      <c r="X95" s="123" t="n">
        <v>3.01</v>
      </c>
      <c r="Z95" s="136"/>
      <c r="AA95" s="136"/>
      <c r="AB95" s="136"/>
      <c r="AC95" s="136"/>
      <c r="AD95" s="136"/>
    </row>
    <row r="96" s="124" customFormat="true" ht="15.75" hidden="false" customHeight="true" outlineLevel="0" collapsed="false">
      <c r="A96" s="125" t="s">
        <v>78</v>
      </c>
      <c r="B96" s="126" t="n">
        <v>3.89</v>
      </c>
      <c r="C96" s="127" t="n">
        <v>1.84</v>
      </c>
      <c r="D96" s="127" t="n">
        <v>3.39</v>
      </c>
      <c r="E96" s="127" t="n">
        <v>0.15</v>
      </c>
      <c r="F96" s="128" t="n">
        <v>3.05</v>
      </c>
      <c r="H96" s="126" t="n">
        <v>2.57</v>
      </c>
      <c r="I96" s="127" t="n">
        <v>1.87</v>
      </c>
      <c r="J96" s="127" t="n">
        <v>3.84</v>
      </c>
      <c r="K96" s="127" t="n">
        <v>0.26</v>
      </c>
      <c r="L96" s="128" t="n">
        <v>2.63</v>
      </c>
      <c r="N96" s="126" t="n">
        <v>3.62</v>
      </c>
      <c r="O96" s="127" t="n">
        <v>0.63</v>
      </c>
      <c r="P96" s="127" t="n">
        <v>3.73</v>
      </c>
      <c r="Q96" s="127" t="n">
        <v>-0.06</v>
      </c>
      <c r="R96" s="128" t="n">
        <v>2.84</v>
      </c>
      <c r="T96" s="126" t="n">
        <v>5.43</v>
      </c>
      <c r="U96" s="127" t="n">
        <v>-0.9</v>
      </c>
      <c r="V96" s="127" t="n">
        <v>4.31</v>
      </c>
      <c r="W96" s="127" t="n">
        <v>-0.66</v>
      </c>
      <c r="X96" s="128" t="n">
        <v>3.52</v>
      </c>
      <c r="Z96" s="136"/>
      <c r="AA96" s="136"/>
      <c r="AB96" s="136"/>
      <c r="AC96" s="136"/>
      <c r="AD96" s="136"/>
    </row>
    <row r="97" customFormat="false" ht="15.75" hidden="false" customHeight="true" outlineLevel="0" collapsed="false">
      <c r="A97" s="125" t="s">
        <v>79</v>
      </c>
      <c r="B97" s="126" t="n">
        <v>3.89</v>
      </c>
      <c r="C97" s="127" t="n">
        <v>2.1</v>
      </c>
      <c r="D97" s="127" t="n">
        <v>2.2</v>
      </c>
      <c r="E97" s="127" t="n">
        <v>0.39</v>
      </c>
      <c r="F97" s="128" t="n">
        <v>2.7</v>
      </c>
      <c r="H97" s="126" t="n">
        <v>2.57</v>
      </c>
      <c r="I97" s="127" t="n">
        <v>2.07</v>
      </c>
      <c r="J97" s="127" t="n">
        <v>2.1</v>
      </c>
      <c r="K97" s="127" t="n">
        <v>0.48</v>
      </c>
      <c r="L97" s="128" t="n">
        <v>2.18</v>
      </c>
      <c r="N97" s="126" t="n">
        <v>3.62</v>
      </c>
      <c r="O97" s="127" t="n">
        <v>0.6</v>
      </c>
      <c r="P97" s="127" t="n">
        <v>2</v>
      </c>
      <c r="Q97" s="127" t="n">
        <v>0.21</v>
      </c>
      <c r="R97" s="128" t="n">
        <v>2.33</v>
      </c>
      <c r="S97" s="12"/>
      <c r="T97" s="126" t="n">
        <v>5.43</v>
      </c>
      <c r="U97" s="127" t="n">
        <v>-1.18</v>
      </c>
      <c r="V97" s="127" t="n">
        <v>1.92</v>
      </c>
      <c r="W97" s="127" t="n">
        <v>-0.29</v>
      </c>
      <c r="X97" s="128" t="n">
        <v>2.72</v>
      </c>
      <c r="Z97" s="136"/>
      <c r="AA97" s="136"/>
      <c r="AB97" s="136"/>
      <c r="AC97" s="136"/>
      <c r="AD97" s="136"/>
    </row>
    <row r="98" customFormat="false" ht="15.75" hidden="false" customHeight="true" outlineLevel="0" collapsed="false">
      <c r="A98" s="129" t="s">
        <v>80</v>
      </c>
      <c r="B98" s="130" t="n">
        <v>3.89</v>
      </c>
      <c r="C98" s="131" t="n">
        <v>2.03</v>
      </c>
      <c r="D98" s="131" t="n">
        <v>1.7</v>
      </c>
      <c r="E98" s="131" t="n">
        <v>-0.17</v>
      </c>
      <c r="F98" s="132" t="n">
        <v>2.28</v>
      </c>
      <c r="H98" s="130" t="n">
        <v>2.57</v>
      </c>
      <c r="I98" s="131" t="n">
        <v>1.98</v>
      </c>
      <c r="J98" s="131" t="n">
        <v>1.81</v>
      </c>
      <c r="K98" s="131" t="n">
        <v>0.33</v>
      </c>
      <c r="L98" s="132" t="n">
        <v>1.97</v>
      </c>
      <c r="N98" s="130" t="n">
        <v>3.62</v>
      </c>
      <c r="O98" s="131" t="n">
        <v>0.59</v>
      </c>
      <c r="P98" s="131" t="n">
        <v>1.82</v>
      </c>
      <c r="Q98" s="131" t="n">
        <v>0.25</v>
      </c>
      <c r="R98" s="132" t="n">
        <v>2.17</v>
      </c>
      <c r="S98" s="12"/>
      <c r="T98" s="130" t="n">
        <v>5.43</v>
      </c>
      <c r="U98" s="131" t="n">
        <v>-1.11</v>
      </c>
      <c r="V98" s="131" t="n">
        <v>2.41</v>
      </c>
      <c r="W98" s="131" t="n">
        <v>-0.26</v>
      </c>
      <c r="X98" s="132" t="n">
        <v>2.87</v>
      </c>
      <c r="Z98" s="136"/>
      <c r="AA98" s="136"/>
      <c r="AB98" s="136"/>
      <c r="AC98" s="136"/>
      <c r="AD98" s="136"/>
    </row>
    <row r="99" customFormat="false" ht="15.75" hidden="false" customHeight="true" outlineLevel="0" collapsed="false">
      <c r="A99" s="120" t="s">
        <v>81</v>
      </c>
      <c r="B99" s="121" t="n">
        <v>3.89</v>
      </c>
      <c r="C99" s="122" t="n">
        <v>2.26</v>
      </c>
      <c r="D99" s="122" t="n">
        <v>1.82</v>
      </c>
      <c r="E99" s="122" t="n">
        <v>0.38</v>
      </c>
      <c r="F99" s="123" t="n">
        <v>2.37</v>
      </c>
      <c r="H99" s="121" t="n">
        <v>2.58</v>
      </c>
      <c r="I99" s="122" t="n">
        <v>2.19</v>
      </c>
      <c r="J99" s="122" t="n">
        <v>1.87</v>
      </c>
      <c r="K99" s="122" t="n">
        <v>0.34</v>
      </c>
      <c r="L99" s="123" t="n">
        <v>2.03</v>
      </c>
      <c r="N99" s="121" t="n">
        <v>3.62</v>
      </c>
      <c r="O99" s="122" t="n">
        <v>0.64</v>
      </c>
      <c r="P99" s="122" t="n">
        <v>1.76</v>
      </c>
      <c r="Q99" s="122" t="n">
        <v>-0.05</v>
      </c>
      <c r="R99" s="123" t="n">
        <v>2.04</v>
      </c>
      <c r="S99" s="12"/>
      <c r="T99" s="121" t="n">
        <v>5.42</v>
      </c>
      <c r="U99" s="122" t="n">
        <v>-1.23</v>
      </c>
      <c r="V99" s="122" t="n">
        <v>2.09</v>
      </c>
      <c r="W99" s="122" t="n">
        <v>-0.69</v>
      </c>
      <c r="X99" s="123" t="n">
        <v>2.45</v>
      </c>
      <c r="Z99" s="136"/>
      <c r="AA99" s="136"/>
      <c r="AB99" s="136"/>
      <c r="AC99" s="136"/>
      <c r="AD99" s="136"/>
    </row>
    <row r="100" customFormat="false" ht="15.75" hidden="false" customHeight="true" outlineLevel="0" collapsed="false">
      <c r="A100" s="125" t="s">
        <v>82</v>
      </c>
      <c r="B100" s="126" t="n">
        <v>3.9</v>
      </c>
      <c r="C100" s="127" t="n">
        <v>2.28</v>
      </c>
      <c r="D100" s="127" t="n">
        <v>1.13</v>
      </c>
      <c r="E100" s="127" t="n">
        <v>0.41</v>
      </c>
      <c r="F100" s="128" t="n">
        <v>2.43</v>
      </c>
      <c r="H100" s="126" t="n">
        <v>2.58</v>
      </c>
      <c r="I100" s="127" t="n">
        <v>2.2</v>
      </c>
      <c r="J100" s="127" t="n">
        <v>0.78</v>
      </c>
      <c r="K100" s="127" t="n">
        <v>0.35</v>
      </c>
      <c r="L100" s="128" t="n">
        <v>1.77</v>
      </c>
      <c r="N100" s="126" t="n">
        <v>3.63</v>
      </c>
      <c r="O100" s="127" t="n">
        <v>0.67</v>
      </c>
      <c r="P100" s="127" t="n">
        <v>0.76</v>
      </c>
      <c r="Q100" s="127" t="n">
        <v>-0.05</v>
      </c>
      <c r="R100" s="128" t="n">
        <v>1.84</v>
      </c>
      <c r="S100" s="12"/>
      <c r="T100" s="126" t="n">
        <v>5.42</v>
      </c>
      <c r="U100" s="127" t="n">
        <v>-1.18</v>
      </c>
      <c r="V100" s="127" t="n">
        <v>0.77</v>
      </c>
      <c r="W100" s="127" t="n">
        <v>-0.73</v>
      </c>
      <c r="X100" s="128" t="n">
        <v>2.13</v>
      </c>
      <c r="Z100" s="136"/>
      <c r="AA100" s="136"/>
      <c r="AB100" s="136"/>
      <c r="AC100" s="136"/>
      <c r="AD100" s="136"/>
    </row>
    <row r="101" customFormat="false" ht="15.75" hidden="false" customHeight="true" outlineLevel="0" collapsed="false">
      <c r="A101" s="125" t="s">
        <v>83</v>
      </c>
      <c r="B101" s="126" t="n">
        <v>3.88</v>
      </c>
      <c r="C101" s="127" t="n">
        <v>2.28</v>
      </c>
      <c r="D101" s="127" t="n">
        <v>2.15</v>
      </c>
      <c r="E101" s="127" t="n">
        <v>0.35</v>
      </c>
      <c r="F101" s="128" t="n">
        <v>2.53</v>
      </c>
      <c r="H101" s="126" t="n">
        <v>2.57</v>
      </c>
      <c r="I101" s="127" t="n">
        <v>2.2</v>
      </c>
      <c r="J101" s="127" t="n">
        <v>2.29</v>
      </c>
      <c r="K101" s="127" t="n">
        <v>0.35</v>
      </c>
      <c r="L101" s="128" t="n">
        <v>2.23</v>
      </c>
      <c r="N101" s="126" t="n">
        <v>3.61</v>
      </c>
      <c r="O101" s="127" t="n">
        <v>0.61</v>
      </c>
      <c r="P101" s="127" t="n">
        <v>2.19</v>
      </c>
      <c r="Q101" s="127" t="n">
        <v>-0.03</v>
      </c>
      <c r="R101" s="128" t="n">
        <v>2.24</v>
      </c>
      <c r="S101" s="12"/>
      <c r="T101" s="126" t="n">
        <v>5.39</v>
      </c>
      <c r="U101" s="127" t="n">
        <v>-1.3</v>
      </c>
      <c r="V101" s="127" t="n">
        <v>2.43</v>
      </c>
      <c r="W101" s="127" t="n">
        <v>-0.65</v>
      </c>
      <c r="X101" s="128" t="n">
        <v>2.59</v>
      </c>
      <c r="Z101" s="136"/>
      <c r="AA101" s="136"/>
      <c r="AB101" s="136"/>
      <c r="AC101" s="136"/>
      <c r="AD101" s="136"/>
    </row>
    <row r="102" customFormat="false" ht="15.75" hidden="false" customHeight="true" outlineLevel="0" collapsed="false">
      <c r="A102" s="129" t="s">
        <v>84</v>
      </c>
      <c r="B102" s="133" t="n">
        <v>3.89</v>
      </c>
      <c r="C102" s="134" t="n">
        <v>2.22</v>
      </c>
      <c r="D102" s="134" t="n">
        <v>1.79</v>
      </c>
      <c r="E102" s="134" t="n">
        <v>0.38</v>
      </c>
      <c r="F102" s="135" t="n">
        <v>2.25</v>
      </c>
      <c r="H102" s="133" t="n">
        <v>2.57</v>
      </c>
      <c r="I102" s="134" t="n">
        <v>2.18</v>
      </c>
      <c r="J102" s="134" t="n">
        <v>1.89</v>
      </c>
      <c r="K102" s="134" t="n">
        <v>0.33</v>
      </c>
      <c r="L102" s="135" t="n">
        <v>2.01</v>
      </c>
      <c r="N102" s="133" t="n">
        <v>3.62</v>
      </c>
      <c r="O102" s="134" t="n">
        <v>0.64</v>
      </c>
      <c r="P102" s="134" t="n">
        <v>1.75</v>
      </c>
      <c r="Q102" s="134" t="n">
        <v>-0.08</v>
      </c>
      <c r="R102" s="135" t="n">
        <v>2</v>
      </c>
      <c r="S102" s="12"/>
      <c r="T102" s="133" t="n">
        <v>5.43</v>
      </c>
      <c r="U102" s="134" t="n">
        <v>-1.21</v>
      </c>
      <c r="V102" s="134" t="n">
        <v>2.19</v>
      </c>
      <c r="W102" s="134" t="n">
        <v>-0.69</v>
      </c>
      <c r="X102" s="135" t="n">
        <v>2.5</v>
      </c>
      <c r="Z102" s="136"/>
      <c r="AA102" s="136"/>
      <c r="AB102" s="136"/>
      <c r="AC102" s="136"/>
      <c r="AD102" s="136"/>
    </row>
    <row r="103" customFormat="false" ht="15.75" hidden="false" customHeight="true" outlineLevel="0" collapsed="false">
      <c r="A103" s="125"/>
      <c r="B103" s="127"/>
      <c r="C103" s="127"/>
      <c r="D103" s="127"/>
      <c r="E103" s="127"/>
      <c r="F103" s="127"/>
      <c r="H103" s="127"/>
      <c r="I103" s="127"/>
      <c r="J103" s="127"/>
      <c r="K103" s="127"/>
      <c r="L103" s="127"/>
      <c r="N103" s="127"/>
      <c r="O103" s="127"/>
      <c r="P103" s="127"/>
      <c r="Q103" s="127"/>
      <c r="R103" s="127"/>
      <c r="S103" s="12"/>
      <c r="T103" s="127"/>
      <c r="U103" s="127"/>
      <c r="V103" s="127"/>
      <c r="W103" s="127"/>
      <c r="X103" s="127"/>
      <c r="Z103" s="136"/>
      <c r="AA103" s="136"/>
      <c r="AB103" s="136"/>
      <c r="AC103" s="136"/>
      <c r="AD103" s="136"/>
    </row>
    <row r="104" customFormat="false" ht="15.75" hidden="false" customHeight="true" outlineLevel="0" collapsed="false">
      <c r="A104" s="109" t="n">
        <v>2013</v>
      </c>
      <c r="B104" s="110" t="s">
        <v>58</v>
      </c>
      <c r="C104" s="110"/>
      <c r="D104" s="110"/>
      <c r="E104" s="110"/>
      <c r="F104" s="110"/>
      <c r="H104" s="110" t="s">
        <v>59</v>
      </c>
      <c r="I104" s="110"/>
      <c r="J104" s="110"/>
      <c r="K104" s="110"/>
      <c r="L104" s="110"/>
      <c r="N104" s="110" t="s">
        <v>60</v>
      </c>
      <c r="O104" s="110"/>
      <c r="P104" s="110"/>
      <c r="Q104" s="110"/>
      <c r="R104" s="110"/>
      <c r="S104" s="12"/>
      <c r="T104" s="110" t="s">
        <v>61</v>
      </c>
      <c r="U104" s="110"/>
      <c r="V104" s="110"/>
      <c r="W104" s="110"/>
      <c r="X104" s="110"/>
      <c r="Z104" s="136"/>
      <c r="AA104" s="136"/>
      <c r="AB104" s="136"/>
      <c r="AC104" s="136"/>
      <c r="AD104" s="136"/>
    </row>
    <row r="105" customFormat="false" ht="51" hidden="false" customHeight="true" outlineLevel="0" collapsed="false">
      <c r="A105" s="111" t="s">
        <v>87</v>
      </c>
      <c r="B105" s="137" t="s">
        <v>41</v>
      </c>
      <c r="C105" s="138" t="s">
        <v>42</v>
      </c>
      <c r="D105" s="138" t="s">
        <v>43</v>
      </c>
      <c r="E105" s="138" t="s">
        <v>44</v>
      </c>
      <c r="F105" s="139" t="s">
        <v>64</v>
      </c>
      <c r="H105" s="137" t="s">
        <v>41</v>
      </c>
      <c r="I105" s="138" t="s">
        <v>42</v>
      </c>
      <c r="J105" s="138" t="s">
        <v>43</v>
      </c>
      <c r="K105" s="138" t="s">
        <v>44</v>
      </c>
      <c r="L105" s="139" t="s">
        <v>64</v>
      </c>
      <c r="N105" s="137" t="s">
        <v>41</v>
      </c>
      <c r="O105" s="138" t="s">
        <v>42</v>
      </c>
      <c r="P105" s="138" t="s">
        <v>43</v>
      </c>
      <c r="Q105" s="138" t="s">
        <v>44</v>
      </c>
      <c r="R105" s="139" t="s">
        <v>64</v>
      </c>
      <c r="S105" s="12"/>
      <c r="T105" s="137" t="s">
        <v>41</v>
      </c>
      <c r="U105" s="138" t="s">
        <v>42</v>
      </c>
      <c r="V105" s="138" t="s">
        <v>43</v>
      </c>
      <c r="W105" s="138" t="s">
        <v>44</v>
      </c>
      <c r="X105" s="139" t="s">
        <v>64</v>
      </c>
      <c r="Z105" s="136"/>
      <c r="AA105" s="136"/>
      <c r="AB105" s="136"/>
      <c r="AC105" s="136"/>
      <c r="AD105" s="136"/>
    </row>
    <row r="106" customFormat="false" ht="15.75" hidden="false" customHeight="true" outlineLevel="0" collapsed="false">
      <c r="A106" s="115" t="s">
        <v>64</v>
      </c>
      <c r="B106" s="116" t="n">
        <v>1.92</v>
      </c>
      <c r="C106" s="117" t="n">
        <v>1.22</v>
      </c>
      <c r="D106" s="117" t="n">
        <v>0.31</v>
      </c>
      <c r="E106" s="117" t="n">
        <v>0.22</v>
      </c>
      <c r="F106" s="118" t="n">
        <v>0.94</v>
      </c>
      <c r="H106" s="116" t="n">
        <v>-0.45</v>
      </c>
      <c r="I106" s="117" t="n">
        <v>1.42</v>
      </c>
      <c r="J106" s="117" t="n">
        <v>-1.31</v>
      </c>
      <c r="K106" s="117" t="n">
        <v>0.23</v>
      </c>
      <c r="L106" s="118" t="n">
        <v>-0.67</v>
      </c>
      <c r="N106" s="116" t="n">
        <v>1.28</v>
      </c>
      <c r="O106" s="117" t="n">
        <v>1.28</v>
      </c>
      <c r="P106" s="117" t="n">
        <v>-2.48</v>
      </c>
      <c r="Q106" s="117" t="n">
        <v>0.42</v>
      </c>
      <c r="R106" s="118" t="n">
        <v>-0.66</v>
      </c>
      <c r="S106" s="12"/>
      <c r="T106" s="116" t="n">
        <v>0.98</v>
      </c>
      <c r="U106" s="117" t="n">
        <v>1.21</v>
      </c>
      <c r="V106" s="117" t="n">
        <v>-2.31</v>
      </c>
      <c r="W106" s="117" t="n">
        <v>0.47</v>
      </c>
      <c r="X106" s="118" t="n">
        <v>-0.68</v>
      </c>
      <c r="Y106" s="127"/>
      <c r="Z106" s="127"/>
      <c r="AA106" s="127"/>
      <c r="AB106" s="127"/>
      <c r="AC106" s="127"/>
      <c r="AD106" s="136"/>
    </row>
    <row r="107" customFormat="false" ht="15.75" hidden="false" customHeight="true" outlineLevel="0" collapsed="false">
      <c r="A107" s="120" t="s">
        <v>65</v>
      </c>
      <c r="B107" s="121" t="n">
        <v>1.81</v>
      </c>
      <c r="C107" s="122" t="n">
        <v>0.85</v>
      </c>
      <c r="D107" s="122" t="n">
        <v>0.1</v>
      </c>
      <c r="E107" s="122" t="n">
        <v>0.27</v>
      </c>
      <c r="F107" s="123" t="n">
        <v>3.03</v>
      </c>
      <c r="H107" s="121" t="n">
        <v>-0.51</v>
      </c>
      <c r="I107" s="122" t="n">
        <v>1.03</v>
      </c>
      <c r="J107" s="122" t="n">
        <v>-1.2</v>
      </c>
      <c r="K107" s="122" t="n">
        <v>0.41</v>
      </c>
      <c r="L107" s="123" t="n">
        <v>-0.27</v>
      </c>
      <c r="N107" s="121" t="n">
        <v>1.12</v>
      </c>
      <c r="O107" s="122" t="n">
        <v>0.88</v>
      </c>
      <c r="P107" s="122" t="n">
        <v>-1.37</v>
      </c>
      <c r="Q107" s="122" t="n">
        <v>0.63</v>
      </c>
      <c r="R107" s="123" t="n">
        <v>-0.17</v>
      </c>
      <c r="S107" s="12"/>
      <c r="T107" s="121" t="n">
        <v>0.68</v>
      </c>
      <c r="U107" s="122" t="n">
        <v>0.92</v>
      </c>
      <c r="V107" s="122" t="n">
        <v>-1.47</v>
      </c>
      <c r="W107" s="122" t="n">
        <v>0.71</v>
      </c>
      <c r="X107" s="123" t="n">
        <v>-0.37</v>
      </c>
      <c r="Y107" s="127"/>
      <c r="Z107" s="127"/>
      <c r="AA107" s="127"/>
      <c r="AB107" s="127"/>
      <c r="AC107" s="127"/>
      <c r="AD107" s="136"/>
    </row>
    <row r="108" customFormat="false" ht="15.75" hidden="false" customHeight="true" outlineLevel="0" collapsed="false">
      <c r="A108" s="125" t="s">
        <v>66</v>
      </c>
      <c r="B108" s="126" t="n">
        <v>1.61</v>
      </c>
      <c r="C108" s="127" t="n">
        <v>0.83</v>
      </c>
      <c r="D108" s="127" t="n">
        <v>1.21</v>
      </c>
      <c r="E108" s="127" t="n">
        <v>-0.17</v>
      </c>
      <c r="F108" s="128" t="n">
        <v>3.48</v>
      </c>
      <c r="H108" s="126" t="n">
        <v>-0.62</v>
      </c>
      <c r="I108" s="127" t="n">
        <v>1.05</v>
      </c>
      <c r="J108" s="127" t="n">
        <v>1.19</v>
      </c>
      <c r="K108" s="127" t="n">
        <v>0.2</v>
      </c>
      <c r="L108" s="128" t="n">
        <v>1.82</v>
      </c>
      <c r="N108" s="126" t="n">
        <v>0.82</v>
      </c>
      <c r="O108" s="127" t="n">
        <v>0.87</v>
      </c>
      <c r="P108" s="127" t="n">
        <v>1.18</v>
      </c>
      <c r="Q108" s="127" t="n">
        <v>0.35</v>
      </c>
      <c r="R108" s="128" t="n">
        <v>0.89</v>
      </c>
      <c r="S108" s="12"/>
      <c r="T108" s="126" t="n">
        <v>0.19</v>
      </c>
      <c r="U108" s="127" t="n">
        <v>0.9</v>
      </c>
      <c r="V108" s="127" t="n">
        <v>1.11</v>
      </c>
      <c r="W108" s="127" t="n">
        <v>0.31</v>
      </c>
      <c r="X108" s="128" t="n">
        <v>0.56</v>
      </c>
      <c r="Y108" s="127"/>
      <c r="Z108" s="127"/>
      <c r="AA108" s="127"/>
      <c r="AB108" s="127"/>
      <c r="AC108" s="127"/>
      <c r="AD108" s="136"/>
    </row>
    <row r="109" customFormat="false" ht="15.75" hidden="false" customHeight="true" outlineLevel="0" collapsed="false">
      <c r="A109" s="125" t="s">
        <v>67</v>
      </c>
      <c r="B109" s="126" t="n">
        <v>1.84</v>
      </c>
      <c r="C109" s="127" t="n">
        <v>0.94</v>
      </c>
      <c r="D109" s="127" t="n">
        <v>0.05</v>
      </c>
      <c r="E109" s="127" t="n">
        <v>0.35</v>
      </c>
      <c r="F109" s="128" t="n">
        <v>3.19</v>
      </c>
      <c r="H109" s="126" t="n">
        <v>-0.49</v>
      </c>
      <c r="I109" s="127" t="n">
        <v>1.13</v>
      </c>
      <c r="J109" s="127" t="n">
        <v>-1.32</v>
      </c>
      <c r="K109" s="127" t="n">
        <v>0.44</v>
      </c>
      <c r="L109" s="128" t="n">
        <v>-0.25</v>
      </c>
      <c r="N109" s="126" t="n">
        <v>1.16</v>
      </c>
      <c r="O109" s="127" t="n">
        <v>1.03</v>
      </c>
      <c r="P109" s="127" t="n">
        <v>-1.48</v>
      </c>
      <c r="Q109" s="127" t="n">
        <v>0.63</v>
      </c>
      <c r="R109" s="128" t="n">
        <v>-0.16</v>
      </c>
      <c r="S109" s="12"/>
      <c r="T109" s="126" t="n">
        <v>0.77</v>
      </c>
      <c r="U109" s="127" t="n">
        <v>1.1</v>
      </c>
      <c r="V109" s="127" t="n">
        <v>-1.6</v>
      </c>
      <c r="W109" s="127" t="n">
        <v>0.79</v>
      </c>
      <c r="X109" s="128" t="n">
        <v>-0.33</v>
      </c>
      <c r="Y109" s="127"/>
      <c r="Z109" s="127"/>
      <c r="AA109" s="127"/>
      <c r="AB109" s="127"/>
      <c r="AC109" s="127"/>
      <c r="AD109" s="136"/>
    </row>
    <row r="110" customFormat="false" ht="15.75" hidden="false" customHeight="true" outlineLevel="0" collapsed="false">
      <c r="A110" s="129" t="s">
        <v>68</v>
      </c>
      <c r="B110" s="130" t="n">
        <v>1.95</v>
      </c>
      <c r="C110" s="131" t="n">
        <v>0.82</v>
      </c>
      <c r="D110" s="131" t="n">
        <v>-0.16</v>
      </c>
      <c r="E110" s="131" t="n">
        <v>0.57</v>
      </c>
      <c r="F110" s="132" t="n">
        <v>3.18</v>
      </c>
      <c r="H110" s="130" t="n">
        <v>-0.42</v>
      </c>
      <c r="I110" s="131" t="n">
        <v>0.96</v>
      </c>
      <c r="J110" s="131" t="n">
        <v>-1.75</v>
      </c>
      <c r="K110" s="131" t="n">
        <v>0.59</v>
      </c>
      <c r="L110" s="132" t="n">
        <v>-0.63</v>
      </c>
      <c r="N110" s="130" t="n">
        <v>1.32</v>
      </c>
      <c r="O110" s="131" t="n">
        <v>0.82</v>
      </c>
      <c r="P110" s="131" t="n">
        <v>-1.97</v>
      </c>
      <c r="Q110" s="131" t="n">
        <v>0.89</v>
      </c>
      <c r="R110" s="132" t="n">
        <v>-0.67</v>
      </c>
      <c r="S110" s="12"/>
      <c r="T110" s="130" t="n">
        <v>1.01</v>
      </c>
      <c r="U110" s="131" t="n">
        <v>0.84</v>
      </c>
      <c r="V110" s="131" t="n">
        <v>-2.07</v>
      </c>
      <c r="W110" s="131" t="n">
        <v>0.99</v>
      </c>
      <c r="X110" s="132" t="n">
        <v>-0.82</v>
      </c>
      <c r="Y110" s="127"/>
      <c r="Z110" s="127"/>
      <c r="AA110" s="127"/>
      <c r="AB110" s="127"/>
      <c r="AC110" s="127"/>
      <c r="AD110" s="136"/>
    </row>
    <row r="111" customFormat="false" ht="15.75" hidden="false" customHeight="true" outlineLevel="0" collapsed="false">
      <c r="A111" s="120" t="s">
        <v>69</v>
      </c>
      <c r="B111" s="121" t="n">
        <v>1.97</v>
      </c>
      <c r="C111" s="122" t="n">
        <v>1</v>
      </c>
      <c r="D111" s="122" t="n">
        <v>0.01</v>
      </c>
      <c r="E111" s="122" t="n">
        <v>0.27</v>
      </c>
      <c r="F111" s="123" t="n">
        <v>3.25</v>
      </c>
      <c r="H111" s="121" t="n">
        <v>-0.42</v>
      </c>
      <c r="I111" s="122" t="n">
        <v>1.2</v>
      </c>
      <c r="J111" s="122" t="n">
        <v>-1.69</v>
      </c>
      <c r="K111" s="122" t="n">
        <v>0.4</v>
      </c>
      <c r="L111" s="123" t="n">
        <v>-0.51</v>
      </c>
      <c r="N111" s="121" t="n">
        <v>1.35</v>
      </c>
      <c r="O111" s="122" t="n">
        <v>1.16</v>
      </c>
      <c r="P111" s="122" t="n">
        <v>-1.36</v>
      </c>
      <c r="Q111" s="122" t="n">
        <v>0.6</v>
      </c>
      <c r="R111" s="123" t="n">
        <v>0.09</v>
      </c>
      <c r="S111" s="12"/>
      <c r="T111" s="121" t="n">
        <v>1.09</v>
      </c>
      <c r="U111" s="122" t="n">
        <v>1.25</v>
      </c>
      <c r="V111" s="122" t="n">
        <v>-2.3</v>
      </c>
      <c r="W111" s="122" t="n">
        <v>0.65</v>
      </c>
      <c r="X111" s="123" t="n">
        <v>-0.43</v>
      </c>
      <c r="Y111" s="127"/>
      <c r="Z111" s="127"/>
      <c r="AA111" s="127"/>
      <c r="AB111" s="127"/>
      <c r="AC111" s="127"/>
      <c r="AD111" s="136"/>
    </row>
    <row r="112" customFormat="false" ht="15.75" hidden="false" customHeight="true" outlineLevel="0" collapsed="false">
      <c r="A112" s="125" t="s">
        <v>70</v>
      </c>
      <c r="B112" s="126" t="n">
        <v>1.92</v>
      </c>
      <c r="C112" s="127" t="n">
        <v>0.98</v>
      </c>
      <c r="D112" s="127" t="n">
        <v>1.46</v>
      </c>
      <c r="E112" s="127" t="n">
        <v>0.29</v>
      </c>
      <c r="F112" s="128" t="n">
        <v>4.65</v>
      </c>
      <c r="H112" s="126" t="n">
        <v>-0.45</v>
      </c>
      <c r="I112" s="127" t="n">
        <v>1.24</v>
      </c>
      <c r="J112" s="127" t="n">
        <v>1.26</v>
      </c>
      <c r="K112" s="127" t="n">
        <v>0.38</v>
      </c>
      <c r="L112" s="128" t="n">
        <v>2.43</v>
      </c>
      <c r="N112" s="126" t="n">
        <v>1.27</v>
      </c>
      <c r="O112" s="127" t="n">
        <v>1.19</v>
      </c>
      <c r="P112" s="127" t="n">
        <v>1.22</v>
      </c>
      <c r="Q112" s="127" t="n">
        <v>0.57</v>
      </c>
      <c r="R112" s="128" t="n">
        <v>1.16</v>
      </c>
      <c r="S112" s="12"/>
      <c r="T112" s="126" t="n">
        <v>0.93</v>
      </c>
      <c r="U112" s="127" t="n">
        <v>1.3</v>
      </c>
      <c r="V112" s="127" t="n">
        <v>0.99</v>
      </c>
      <c r="W112" s="127" t="n">
        <v>0.63</v>
      </c>
      <c r="X112" s="128" t="n">
        <v>0.95</v>
      </c>
      <c r="Y112" s="127"/>
      <c r="Z112" s="127"/>
      <c r="AA112" s="127"/>
      <c r="AB112" s="127"/>
      <c r="AC112" s="127"/>
      <c r="AD112" s="136"/>
    </row>
    <row r="113" customFormat="false" ht="15.75" hidden="false" customHeight="true" outlineLevel="0" collapsed="false">
      <c r="A113" s="125" t="s">
        <v>71</v>
      </c>
      <c r="B113" s="126" t="n">
        <v>1.97</v>
      </c>
      <c r="C113" s="127" t="n">
        <v>1.01</v>
      </c>
      <c r="D113" s="127" t="n">
        <v>-0.01</v>
      </c>
      <c r="E113" s="127" t="n">
        <v>0.19</v>
      </c>
      <c r="F113" s="128" t="n">
        <v>3.17</v>
      </c>
      <c r="H113" s="126" t="n">
        <v>-0.42</v>
      </c>
      <c r="I113" s="127" t="n">
        <v>1.2</v>
      </c>
      <c r="J113" s="127" t="n">
        <v>-1.72</v>
      </c>
      <c r="K113" s="127" t="n">
        <v>0.28</v>
      </c>
      <c r="L113" s="128" t="n">
        <v>-0.66</v>
      </c>
      <c r="N113" s="126" t="n">
        <v>1.35</v>
      </c>
      <c r="O113" s="127" t="n">
        <v>1.06</v>
      </c>
      <c r="P113" s="127" t="n">
        <v>-1.32</v>
      </c>
      <c r="Q113" s="127" t="n">
        <v>0.45</v>
      </c>
      <c r="R113" s="128" t="n">
        <v>0.07</v>
      </c>
      <c r="S113" s="12"/>
      <c r="T113" s="126" t="n">
        <v>1.07</v>
      </c>
      <c r="U113" s="127" t="n">
        <v>1.15</v>
      </c>
      <c r="V113" s="127" t="n">
        <v>-2.21</v>
      </c>
      <c r="W113" s="127" t="n">
        <v>0.53</v>
      </c>
      <c r="X113" s="128" t="n">
        <v>-0.44</v>
      </c>
      <c r="Y113" s="127"/>
      <c r="Z113" s="127"/>
      <c r="AA113" s="127"/>
      <c r="AB113" s="127"/>
      <c r="AC113" s="127"/>
      <c r="AD113" s="136"/>
    </row>
    <row r="114" customFormat="false" ht="15.75" hidden="false" customHeight="true" outlineLevel="0" collapsed="false">
      <c r="A114" s="129" t="s">
        <v>72</v>
      </c>
      <c r="B114" s="130" t="n">
        <v>2.01</v>
      </c>
      <c r="C114" s="131" t="n">
        <v>1</v>
      </c>
      <c r="D114" s="131" t="n">
        <v>-0.21</v>
      </c>
      <c r="E114" s="131" t="n">
        <v>0.31</v>
      </c>
      <c r="F114" s="132" t="n">
        <v>3.1</v>
      </c>
      <c r="H114" s="130" t="n">
        <v>-0.41</v>
      </c>
      <c r="I114" s="131" t="n">
        <v>1.16</v>
      </c>
      <c r="J114" s="131" t="n">
        <v>-2.17</v>
      </c>
      <c r="K114" s="131" t="n">
        <v>0.54</v>
      </c>
      <c r="L114" s="132" t="n">
        <v>-0.87</v>
      </c>
      <c r="N114" s="130" t="n">
        <v>1.4</v>
      </c>
      <c r="O114" s="131" t="n">
        <v>1.2</v>
      </c>
      <c r="P114" s="131" t="n">
        <v>-1.81</v>
      </c>
      <c r="Q114" s="131" t="n">
        <v>0.78</v>
      </c>
      <c r="R114" s="132" t="n">
        <v>-0.35</v>
      </c>
      <c r="S114" s="12"/>
      <c r="T114" s="130" t="n">
        <v>1.21</v>
      </c>
      <c r="U114" s="131" t="n">
        <v>1.27</v>
      </c>
      <c r="V114" s="131" t="n">
        <v>-2.9</v>
      </c>
      <c r="W114" s="131" t="n">
        <v>0.81</v>
      </c>
      <c r="X114" s="132" t="n">
        <v>-1</v>
      </c>
      <c r="Y114" s="127"/>
      <c r="Z114" s="127"/>
      <c r="AA114" s="127"/>
      <c r="AB114" s="127"/>
      <c r="AC114" s="127"/>
      <c r="AD114" s="136"/>
    </row>
    <row r="115" customFormat="false" ht="15.75" hidden="false" customHeight="true" outlineLevel="0" collapsed="false">
      <c r="A115" s="120" t="s">
        <v>73</v>
      </c>
      <c r="B115" s="121" t="n">
        <v>2.02</v>
      </c>
      <c r="C115" s="122" t="n">
        <v>1.23</v>
      </c>
      <c r="D115" s="122" t="n">
        <v>1.5</v>
      </c>
      <c r="E115" s="122" t="n">
        <v>-0.03</v>
      </c>
      <c r="F115" s="123" t="n">
        <v>4.72</v>
      </c>
      <c r="H115" s="121" t="n">
        <v>-0.4</v>
      </c>
      <c r="I115" s="122" t="n">
        <v>1.44</v>
      </c>
      <c r="J115" s="122" t="n">
        <v>-0.41</v>
      </c>
      <c r="K115" s="122" t="n">
        <v>-0.09</v>
      </c>
      <c r="L115" s="123" t="n">
        <v>0.54</v>
      </c>
      <c r="N115" s="121" t="n">
        <v>1.42</v>
      </c>
      <c r="O115" s="122" t="n">
        <v>1.26</v>
      </c>
      <c r="P115" s="122" t="n">
        <v>-0.62</v>
      </c>
      <c r="Q115" s="122" t="n">
        <v>0.03</v>
      </c>
      <c r="R115" s="123" t="n">
        <v>0.18</v>
      </c>
      <c r="S115" s="12"/>
      <c r="T115" s="121" t="n">
        <v>1.25</v>
      </c>
      <c r="U115" s="122" t="n">
        <v>1.11</v>
      </c>
      <c r="V115" s="122" t="n">
        <v>-2.08</v>
      </c>
      <c r="W115" s="122" t="n">
        <v>-0.01</v>
      </c>
      <c r="X115" s="123" t="n">
        <v>-0.7</v>
      </c>
      <c r="Y115" s="127"/>
      <c r="Z115" s="127"/>
      <c r="AA115" s="127"/>
      <c r="AB115" s="127"/>
      <c r="AC115" s="127"/>
      <c r="AD115" s="136"/>
    </row>
    <row r="116" customFormat="false" ht="15.75" hidden="false" customHeight="true" outlineLevel="0" collapsed="false">
      <c r="A116" s="125" t="s">
        <v>74</v>
      </c>
      <c r="B116" s="126" t="n">
        <v>2.01</v>
      </c>
      <c r="C116" s="127" t="n">
        <v>1.38</v>
      </c>
      <c r="D116" s="127" t="n">
        <v>2.05</v>
      </c>
      <c r="E116" s="127" t="n">
        <v>0.1</v>
      </c>
      <c r="F116" s="128" t="n">
        <v>5.53</v>
      </c>
      <c r="H116" s="126" t="n">
        <v>-0.41</v>
      </c>
      <c r="I116" s="127" t="n">
        <v>1.58</v>
      </c>
      <c r="J116" s="127" t="n">
        <v>1.72</v>
      </c>
      <c r="K116" s="127" t="n">
        <v>-0.08</v>
      </c>
      <c r="L116" s="128" t="n">
        <v>2.81</v>
      </c>
      <c r="N116" s="126" t="n">
        <v>1.4</v>
      </c>
      <c r="O116" s="127" t="n">
        <v>1.45</v>
      </c>
      <c r="P116" s="127" t="n">
        <v>1.72</v>
      </c>
      <c r="Q116" s="127" t="n">
        <v>0.05</v>
      </c>
      <c r="R116" s="128" t="n">
        <v>1.35</v>
      </c>
      <c r="S116" s="12"/>
      <c r="T116" s="126" t="n">
        <v>1.23</v>
      </c>
      <c r="U116" s="127" t="n">
        <v>1.31</v>
      </c>
      <c r="V116" s="127" t="n">
        <v>1.66</v>
      </c>
      <c r="W116" s="127" t="n">
        <v>0.05</v>
      </c>
      <c r="X116" s="128" t="n">
        <v>1.23</v>
      </c>
      <c r="Y116" s="127"/>
      <c r="Z116" s="127"/>
      <c r="AA116" s="127"/>
      <c r="AB116" s="127"/>
      <c r="AC116" s="127"/>
      <c r="AD116" s="136"/>
    </row>
    <row r="117" customFormat="false" ht="15.75" hidden="false" customHeight="true" outlineLevel="0" collapsed="false">
      <c r="A117" s="125" t="s">
        <v>75</v>
      </c>
      <c r="B117" s="126" t="n">
        <v>2.01</v>
      </c>
      <c r="C117" s="127" t="n">
        <v>1.29</v>
      </c>
      <c r="D117" s="127" t="n">
        <v>1.9</v>
      </c>
      <c r="E117" s="127" t="n">
        <v>-0.03</v>
      </c>
      <c r="F117" s="128" t="n">
        <v>5.16</v>
      </c>
      <c r="H117" s="126" t="n">
        <v>-0.41</v>
      </c>
      <c r="I117" s="127" t="n">
        <v>1.46</v>
      </c>
      <c r="J117" s="127" t="n">
        <v>-0.11</v>
      </c>
      <c r="K117" s="127" t="n">
        <v>-0.26</v>
      </c>
      <c r="L117" s="128" t="n">
        <v>0.69</v>
      </c>
      <c r="N117" s="126" t="n">
        <v>1.4</v>
      </c>
      <c r="O117" s="127" t="n">
        <v>1.33</v>
      </c>
      <c r="P117" s="127" t="n">
        <v>-0.2</v>
      </c>
      <c r="Q117" s="127" t="n">
        <v>-0.07</v>
      </c>
      <c r="R117" s="128" t="n">
        <v>0.55</v>
      </c>
      <c r="S117" s="12"/>
      <c r="T117" s="126" t="n">
        <v>1.22</v>
      </c>
      <c r="U117" s="127" t="n">
        <v>1.16</v>
      </c>
      <c r="V117" s="127" t="n">
        <v>-1.6</v>
      </c>
      <c r="W117" s="127" t="n">
        <v>-0.08</v>
      </c>
      <c r="X117" s="128" t="n">
        <v>-0.2</v>
      </c>
      <c r="Y117" s="127"/>
      <c r="Z117" s="127"/>
      <c r="AA117" s="127"/>
      <c r="AB117" s="127"/>
      <c r="AC117" s="127"/>
      <c r="AD117" s="136"/>
    </row>
    <row r="118" customFormat="false" ht="15.75" hidden="false" customHeight="true" outlineLevel="0" collapsed="false">
      <c r="A118" s="129" t="s">
        <v>76</v>
      </c>
      <c r="B118" s="130" t="n">
        <v>2.02</v>
      </c>
      <c r="C118" s="131" t="n">
        <v>1.18</v>
      </c>
      <c r="D118" s="131" t="n">
        <v>1.43</v>
      </c>
      <c r="E118" s="131" t="n">
        <v>-0.06</v>
      </c>
      <c r="F118" s="132" t="n">
        <v>4.58</v>
      </c>
      <c r="H118" s="130" t="n">
        <v>-0.4</v>
      </c>
      <c r="I118" s="131" t="n">
        <v>1.41</v>
      </c>
      <c r="J118" s="131" t="n">
        <v>-0.54</v>
      </c>
      <c r="K118" s="131" t="n">
        <v>-0.07</v>
      </c>
      <c r="L118" s="132" t="n">
        <v>0.4</v>
      </c>
      <c r="N118" s="130" t="n">
        <v>1.42</v>
      </c>
      <c r="O118" s="131" t="n">
        <v>1.21</v>
      </c>
      <c r="P118" s="131" t="n">
        <v>-0.77</v>
      </c>
      <c r="Q118" s="131" t="n">
        <v>0.04</v>
      </c>
      <c r="R118" s="132" t="n">
        <v>0.01</v>
      </c>
      <c r="S118" s="12"/>
      <c r="T118" s="130" t="n">
        <v>1.26</v>
      </c>
      <c r="U118" s="131" t="n">
        <v>1.05</v>
      </c>
      <c r="V118" s="131" t="n">
        <v>-2.3</v>
      </c>
      <c r="W118" s="131" t="n">
        <v>-0.02</v>
      </c>
      <c r="X118" s="132" t="n">
        <v>-0.97</v>
      </c>
      <c r="Y118" s="127"/>
      <c r="Z118" s="127"/>
      <c r="AA118" s="127"/>
      <c r="AB118" s="127"/>
      <c r="AC118" s="127"/>
      <c r="AD118" s="136"/>
    </row>
    <row r="119" customFormat="false" ht="15.75" hidden="false" customHeight="true" outlineLevel="0" collapsed="false">
      <c r="A119" s="120" t="s">
        <v>77</v>
      </c>
      <c r="B119" s="121" t="n">
        <v>2.02</v>
      </c>
      <c r="C119" s="122" t="n">
        <v>1.4</v>
      </c>
      <c r="D119" s="122" t="n">
        <v>0.36</v>
      </c>
      <c r="E119" s="122" t="n">
        <v>0.24</v>
      </c>
      <c r="F119" s="123" t="n">
        <v>4.01</v>
      </c>
      <c r="H119" s="121" t="n">
        <v>-0.4</v>
      </c>
      <c r="I119" s="122" t="n">
        <v>1.6</v>
      </c>
      <c r="J119" s="122" t="n">
        <v>-1.18</v>
      </c>
      <c r="K119" s="122" t="n">
        <v>-0.02</v>
      </c>
      <c r="L119" s="123" t="n">
        <v>0</v>
      </c>
      <c r="N119" s="121" t="n">
        <v>1.42</v>
      </c>
      <c r="O119" s="122" t="n">
        <v>1.45</v>
      </c>
      <c r="P119" s="122" t="n">
        <v>-4.5</v>
      </c>
      <c r="Q119" s="122" t="n">
        <v>0.17</v>
      </c>
      <c r="R119" s="123" t="n">
        <v>-1.36</v>
      </c>
      <c r="S119" s="12"/>
      <c r="T119" s="121" t="n">
        <v>1.26</v>
      </c>
      <c r="U119" s="122" t="n">
        <v>1.31</v>
      </c>
      <c r="V119" s="122" t="n">
        <v>-3.96</v>
      </c>
      <c r="W119" s="122" t="n">
        <v>0.13</v>
      </c>
      <c r="X119" s="123" t="n">
        <v>-1.19</v>
      </c>
      <c r="Y119" s="127"/>
      <c r="Z119" s="127"/>
      <c r="AA119" s="127"/>
      <c r="AB119" s="127"/>
      <c r="AC119" s="127"/>
      <c r="AD119" s="136"/>
    </row>
    <row r="120" customFormat="false" ht="15.75" hidden="false" customHeight="true" outlineLevel="0" collapsed="false">
      <c r="A120" s="125" t="s">
        <v>78</v>
      </c>
      <c r="B120" s="126" t="n">
        <v>2.02</v>
      </c>
      <c r="C120" s="127" t="n">
        <v>1.31</v>
      </c>
      <c r="D120" s="127" t="n">
        <v>2.07</v>
      </c>
      <c r="E120" s="127" t="n">
        <v>0.18</v>
      </c>
      <c r="F120" s="128" t="n">
        <v>5.6</v>
      </c>
      <c r="H120" s="126" t="n">
        <v>-0.4</v>
      </c>
      <c r="I120" s="127" t="n">
        <v>1.54</v>
      </c>
      <c r="J120" s="127" t="n">
        <v>1.69</v>
      </c>
      <c r="K120" s="127" t="n">
        <v>-0.04</v>
      </c>
      <c r="L120" s="128" t="n">
        <v>2.79</v>
      </c>
      <c r="N120" s="126" t="n">
        <v>1.42</v>
      </c>
      <c r="O120" s="127" t="n">
        <v>1.38</v>
      </c>
      <c r="P120" s="127" t="n">
        <v>1.26</v>
      </c>
      <c r="Q120" s="127" t="n">
        <v>0.15</v>
      </c>
      <c r="R120" s="128" t="n">
        <v>1.24</v>
      </c>
      <c r="S120" s="12"/>
      <c r="T120" s="126" t="n">
        <v>1.26</v>
      </c>
      <c r="U120" s="127" t="n">
        <v>1.26</v>
      </c>
      <c r="V120" s="127" t="n">
        <v>1.02</v>
      </c>
      <c r="W120" s="127" t="n">
        <v>0.15</v>
      </c>
      <c r="X120" s="128" t="n">
        <v>1.08</v>
      </c>
      <c r="Y120" s="127"/>
      <c r="Z120" s="127"/>
      <c r="AA120" s="127"/>
      <c r="AB120" s="127"/>
      <c r="AC120" s="127"/>
      <c r="AD120" s="136"/>
    </row>
    <row r="121" customFormat="false" ht="15.75" hidden="false" customHeight="true" outlineLevel="0" collapsed="false">
      <c r="A121" s="125" t="s">
        <v>79</v>
      </c>
      <c r="B121" s="126" t="n">
        <v>2.02</v>
      </c>
      <c r="C121" s="127" t="n">
        <v>1.49</v>
      </c>
      <c r="D121" s="127" t="n">
        <v>1.02</v>
      </c>
      <c r="E121" s="127" t="n">
        <v>0.21</v>
      </c>
      <c r="F121" s="128" t="n">
        <v>4.75</v>
      </c>
      <c r="H121" s="126" t="n">
        <v>-0.4</v>
      </c>
      <c r="I121" s="127" t="n">
        <v>1.69</v>
      </c>
      <c r="J121" s="127" t="n">
        <v>-0.7</v>
      </c>
      <c r="K121" s="127" t="n">
        <v>0.03</v>
      </c>
      <c r="L121" s="128" t="n">
        <v>0.63</v>
      </c>
      <c r="N121" s="126" t="n">
        <v>1.42</v>
      </c>
      <c r="O121" s="127" t="n">
        <v>1.55</v>
      </c>
      <c r="P121" s="127" t="n">
        <v>-4.31</v>
      </c>
      <c r="Q121" s="127" t="n">
        <v>0.17</v>
      </c>
      <c r="R121" s="128" t="n">
        <v>-1.35</v>
      </c>
      <c r="S121" s="12"/>
      <c r="T121" s="126" t="n">
        <v>1.26</v>
      </c>
      <c r="U121" s="127" t="n">
        <v>1.41</v>
      </c>
      <c r="V121" s="127" t="n">
        <v>-3.67</v>
      </c>
      <c r="W121" s="127" t="n">
        <v>0.15</v>
      </c>
      <c r="X121" s="128" t="n">
        <v>-1.12</v>
      </c>
      <c r="Y121" s="127"/>
      <c r="Z121" s="127"/>
      <c r="AA121" s="127"/>
      <c r="AB121" s="127"/>
      <c r="AC121" s="127"/>
      <c r="AD121" s="136"/>
    </row>
    <row r="122" customFormat="false" ht="15.75" hidden="false" customHeight="true" outlineLevel="0" collapsed="false">
      <c r="A122" s="129" t="s">
        <v>80</v>
      </c>
      <c r="B122" s="130" t="n">
        <v>2.02</v>
      </c>
      <c r="C122" s="131" t="n">
        <v>1.4</v>
      </c>
      <c r="D122" s="131" t="n">
        <v>-0.82</v>
      </c>
      <c r="E122" s="131" t="n">
        <v>0.32</v>
      </c>
      <c r="F122" s="132" t="n">
        <v>2.91</v>
      </c>
      <c r="H122" s="130" t="n">
        <v>-0.4</v>
      </c>
      <c r="I122" s="131" t="n">
        <v>1.6</v>
      </c>
      <c r="J122" s="131" t="n">
        <v>-2.73</v>
      </c>
      <c r="K122" s="131" t="n">
        <v>-0.04</v>
      </c>
      <c r="L122" s="132" t="n">
        <v>-1.58</v>
      </c>
      <c r="N122" s="130" t="n">
        <v>1.42</v>
      </c>
      <c r="O122" s="131" t="n">
        <v>1.43</v>
      </c>
      <c r="P122" s="131" t="n">
        <v>-7.09</v>
      </c>
      <c r="Q122" s="131" t="n">
        <v>0.19</v>
      </c>
      <c r="R122" s="132" t="n">
        <v>-3.29</v>
      </c>
      <c r="S122" s="12"/>
      <c r="T122" s="130" t="n">
        <v>1.26</v>
      </c>
      <c r="U122" s="131" t="n">
        <v>1.26</v>
      </c>
      <c r="V122" s="131" t="n">
        <v>-6.28</v>
      </c>
      <c r="W122" s="131" t="n">
        <v>0.1</v>
      </c>
      <c r="X122" s="132" t="n">
        <v>-2.92</v>
      </c>
      <c r="Y122" s="127"/>
      <c r="Z122" s="127"/>
      <c r="AA122" s="127"/>
      <c r="AB122" s="127"/>
      <c r="AC122" s="127"/>
      <c r="AD122" s="136"/>
    </row>
    <row r="123" customFormat="false" ht="15.75" hidden="false" customHeight="true" outlineLevel="0" collapsed="false">
      <c r="A123" s="120" t="s">
        <v>81</v>
      </c>
      <c r="B123" s="121" t="n">
        <v>2.01</v>
      </c>
      <c r="C123" s="122" t="n">
        <v>1.54</v>
      </c>
      <c r="D123" s="122" t="n">
        <v>0.4</v>
      </c>
      <c r="E123" s="122" t="n">
        <v>0.14</v>
      </c>
      <c r="F123" s="123" t="n">
        <v>4.09</v>
      </c>
      <c r="H123" s="121" t="n">
        <v>-0.41</v>
      </c>
      <c r="I123" s="122" t="n">
        <v>1.74</v>
      </c>
      <c r="J123" s="122" t="n">
        <v>-1.63</v>
      </c>
      <c r="K123" s="122" t="n">
        <v>-0.02</v>
      </c>
      <c r="L123" s="123" t="n">
        <v>-0.32</v>
      </c>
      <c r="N123" s="121" t="n">
        <v>1.4</v>
      </c>
      <c r="O123" s="122" t="n">
        <v>1.61</v>
      </c>
      <c r="P123" s="122" t="n">
        <v>-4.07</v>
      </c>
      <c r="Q123" s="122" t="n">
        <v>0.13</v>
      </c>
      <c r="R123" s="123" t="n">
        <v>-1.61</v>
      </c>
      <c r="S123" s="12"/>
      <c r="T123" s="121" t="n">
        <v>1.23</v>
      </c>
      <c r="U123" s="122" t="n">
        <v>1.44</v>
      </c>
      <c r="V123" s="122" t="n">
        <v>-2.81</v>
      </c>
      <c r="W123" s="122" t="n">
        <v>0.16</v>
      </c>
      <c r="X123" s="123" t="n">
        <v>-1</v>
      </c>
      <c r="Y123" s="127"/>
      <c r="Z123" s="127"/>
      <c r="AA123" s="127"/>
      <c r="AB123" s="127"/>
      <c r="AC123" s="127"/>
      <c r="AD123" s="136"/>
    </row>
    <row r="124" customFormat="false" ht="15.75" hidden="false" customHeight="true" outlineLevel="0" collapsed="false">
      <c r="A124" s="125" t="s">
        <v>82</v>
      </c>
      <c r="B124" s="126" t="n">
        <v>1.99</v>
      </c>
      <c r="C124" s="127" t="n">
        <v>1.54</v>
      </c>
      <c r="D124" s="127" t="n">
        <v>1.7</v>
      </c>
      <c r="E124" s="127" t="n">
        <v>0.08</v>
      </c>
      <c r="F124" s="128" t="n">
        <v>5.31</v>
      </c>
      <c r="H124" s="126" t="n">
        <v>-0.43</v>
      </c>
      <c r="I124" s="127" t="n">
        <v>1.76</v>
      </c>
      <c r="J124" s="127" t="n">
        <v>1.32</v>
      </c>
      <c r="K124" s="127" t="n">
        <v>-0.1</v>
      </c>
      <c r="L124" s="128" t="n">
        <v>2.55</v>
      </c>
      <c r="N124" s="126" t="n">
        <v>1.38</v>
      </c>
      <c r="O124" s="127" t="n">
        <v>1.6</v>
      </c>
      <c r="P124" s="127" t="n">
        <v>1.07</v>
      </c>
      <c r="Q124" s="127" t="n">
        <v>-0.03</v>
      </c>
      <c r="R124" s="128" t="n">
        <v>1.22</v>
      </c>
      <c r="S124" s="12"/>
      <c r="T124" s="126" t="n">
        <v>1.21</v>
      </c>
      <c r="U124" s="127" t="n">
        <v>1.42</v>
      </c>
      <c r="V124" s="127" t="n">
        <v>0.8</v>
      </c>
      <c r="W124" s="127" t="n">
        <v>0.02</v>
      </c>
      <c r="X124" s="128" t="n">
        <v>1.04</v>
      </c>
      <c r="Y124" s="127"/>
      <c r="Z124" s="127"/>
      <c r="AA124" s="127"/>
      <c r="AB124" s="127"/>
      <c r="AC124" s="127"/>
      <c r="AD124" s="136"/>
    </row>
    <row r="125" customFormat="false" ht="15.75" hidden="false" customHeight="true" outlineLevel="0" collapsed="false">
      <c r="A125" s="125" t="s">
        <v>83</v>
      </c>
      <c r="B125" s="126" t="n">
        <v>2.01</v>
      </c>
      <c r="C125" s="127" t="n">
        <v>1.56</v>
      </c>
      <c r="D125" s="127" t="n">
        <v>-0.71</v>
      </c>
      <c r="E125" s="127" t="n">
        <v>0.12</v>
      </c>
      <c r="F125" s="128" t="n">
        <v>2.97</v>
      </c>
      <c r="H125" s="126" t="n">
        <v>-0.41</v>
      </c>
      <c r="I125" s="127" t="n">
        <v>1.74</v>
      </c>
      <c r="J125" s="127" t="n">
        <v>-2.71</v>
      </c>
      <c r="K125" s="127" t="n">
        <v>-0.07</v>
      </c>
      <c r="L125" s="128" t="n">
        <v>-1.45</v>
      </c>
      <c r="N125" s="126" t="n">
        <v>1.4</v>
      </c>
      <c r="O125" s="127" t="n">
        <v>1.62</v>
      </c>
      <c r="P125" s="127" t="n">
        <v>-5.37</v>
      </c>
      <c r="Q125" s="127" t="n">
        <v>0.11</v>
      </c>
      <c r="R125" s="128" t="n">
        <v>-2.28</v>
      </c>
      <c r="S125" s="12"/>
      <c r="T125" s="126" t="n">
        <v>1.2</v>
      </c>
      <c r="U125" s="127" t="n">
        <v>1.45</v>
      </c>
      <c r="V125" s="127" t="n">
        <v>-3.96</v>
      </c>
      <c r="W125" s="127" t="n">
        <v>0.13</v>
      </c>
      <c r="X125" s="128" t="n">
        <v>-1.6</v>
      </c>
      <c r="Y125" s="127"/>
      <c r="Z125" s="127"/>
      <c r="AA125" s="127"/>
      <c r="AB125" s="127"/>
      <c r="AC125" s="127"/>
      <c r="AD125" s="136"/>
    </row>
    <row r="126" customFormat="false" ht="15.75" hidden="false" customHeight="true" outlineLevel="0" collapsed="false">
      <c r="A126" s="129" t="s">
        <v>84</v>
      </c>
      <c r="B126" s="133" t="n">
        <v>2.02</v>
      </c>
      <c r="C126" s="134" t="n">
        <v>1.53</v>
      </c>
      <c r="D126" s="134" t="n">
        <v>0.67</v>
      </c>
      <c r="E126" s="134" t="n">
        <v>0.19</v>
      </c>
      <c r="F126" s="135" t="n">
        <v>4.42</v>
      </c>
      <c r="H126" s="133" t="n">
        <v>-0.4</v>
      </c>
      <c r="I126" s="134" t="n">
        <v>1.72</v>
      </c>
      <c r="J126" s="134" t="n">
        <v>-1.68</v>
      </c>
      <c r="K126" s="134" t="n">
        <v>0.11</v>
      </c>
      <c r="L126" s="135" t="n">
        <v>-0.25</v>
      </c>
      <c r="N126" s="133" t="n">
        <v>1.42</v>
      </c>
      <c r="O126" s="134" t="n">
        <v>1.6</v>
      </c>
      <c r="P126" s="134" t="n">
        <v>-4.42</v>
      </c>
      <c r="Q126" s="134" t="n">
        <v>0.27</v>
      </c>
      <c r="R126" s="135" t="n">
        <v>-2.34</v>
      </c>
      <c r="S126" s="12"/>
      <c r="T126" s="133" t="n">
        <v>1.26</v>
      </c>
      <c r="U126" s="134" t="n">
        <v>1.45</v>
      </c>
      <c r="V126" s="134" t="n">
        <v>-2.95</v>
      </c>
      <c r="W126" s="134" t="n">
        <v>0.3</v>
      </c>
      <c r="X126" s="135" t="n">
        <v>-1.45</v>
      </c>
      <c r="Y126" s="127"/>
      <c r="Z126" s="127"/>
      <c r="AA126" s="127"/>
      <c r="AB126" s="127"/>
      <c r="AC126" s="127"/>
      <c r="AD126" s="136"/>
    </row>
    <row r="127" customFormat="false" ht="15.75" hidden="false" customHeight="true" outlineLevel="0" collapsed="false">
      <c r="A127" s="125"/>
      <c r="B127" s="127"/>
      <c r="C127" s="127"/>
      <c r="D127" s="127"/>
      <c r="E127" s="127"/>
      <c r="F127" s="127"/>
      <c r="H127" s="127"/>
      <c r="I127" s="127"/>
      <c r="J127" s="127"/>
      <c r="K127" s="127"/>
      <c r="L127" s="127"/>
      <c r="N127" s="127"/>
      <c r="O127" s="127"/>
      <c r="P127" s="127"/>
      <c r="Q127" s="127"/>
      <c r="R127" s="127"/>
      <c r="S127" s="12"/>
      <c r="T127" s="127"/>
      <c r="U127" s="127"/>
      <c r="V127" s="127"/>
      <c r="W127" s="127"/>
      <c r="X127" s="127"/>
      <c r="Z127" s="136"/>
      <c r="AA127" s="136"/>
      <c r="AB127" s="136"/>
      <c r="AC127" s="136"/>
      <c r="AD127" s="136"/>
    </row>
    <row r="128" customFormat="false" ht="17.25" hidden="false" customHeight="true" outlineLevel="0" collapsed="false">
      <c r="A128" s="46" t="s">
        <v>28</v>
      </c>
      <c r="F128" s="12"/>
      <c r="S128" s="12"/>
      <c r="T128" s="12"/>
      <c r="U128" s="12"/>
      <c r="V128" s="12"/>
      <c r="W128" s="12"/>
      <c r="X128" s="12"/>
    </row>
    <row r="129" customFormat="false" ht="14.25" hidden="false" customHeight="true" outlineLevel="0" collapsed="false">
      <c r="A129" s="47" t="str">
        <f aca="false">+'Anexo 1'!A14</f>
        <v>Publicación: Enero 22 de 2014</v>
      </c>
      <c r="F129" s="12"/>
      <c r="N129" s="50"/>
      <c r="O129" s="50"/>
      <c r="P129" s="50"/>
      <c r="Q129" s="50"/>
      <c r="R129" s="50"/>
      <c r="S129" s="12"/>
      <c r="T129" s="12"/>
      <c r="U129" s="12"/>
      <c r="V129" s="12"/>
      <c r="W129" s="12"/>
      <c r="X129" s="12"/>
    </row>
    <row r="130" customFormat="false" ht="12" hidden="false" customHeight="false" outlineLevel="0" collapsed="false">
      <c r="A130" s="76" t="s">
        <v>29</v>
      </c>
      <c r="B130" s="76"/>
      <c r="C130" s="76"/>
      <c r="D130" s="76"/>
      <c r="E130" s="76"/>
      <c r="F130" s="76"/>
      <c r="N130" s="50"/>
      <c r="O130" s="50"/>
      <c r="P130" s="50"/>
      <c r="Q130" s="50"/>
      <c r="R130" s="50"/>
      <c r="S130" s="12"/>
      <c r="T130" s="12"/>
      <c r="U130" s="12"/>
      <c r="V130" s="12"/>
      <c r="W130" s="12"/>
      <c r="X130" s="12"/>
    </row>
    <row r="131" customFormat="false" ht="15" hidden="false" customHeight="false" outlineLevel="0" collapsed="false">
      <c r="A131" s="13"/>
      <c r="B131" s="140"/>
      <c r="C131" s="140"/>
      <c r="D131" s="140"/>
      <c r="E131" s="140"/>
      <c r="F131" s="140"/>
      <c r="H131" s="50"/>
      <c r="I131" s="50"/>
      <c r="J131" s="50"/>
      <c r="K131" s="50"/>
      <c r="L131" s="50"/>
      <c r="N131" s="50"/>
      <c r="O131" s="50"/>
      <c r="P131" s="50"/>
      <c r="Q131" s="50"/>
      <c r="R131" s="50"/>
    </row>
    <row r="132" customFormat="false" ht="15" hidden="false" customHeight="false" outlineLevel="0" collapsed="false">
      <c r="B132" s="140"/>
      <c r="C132" s="140"/>
      <c r="D132" s="140"/>
      <c r="E132" s="140"/>
      <c r="F132" s="140"/>
      <c r="H132" s="50"/>
      <c r="I132" s="50"/>
      <c r="J132" s="50"/>
      <c r="K132" s="50"/>
      <c r="L132" s="50"/>
      <c r="N132" s="50"/>
      <c r="O132" s="50"/>
      <c r="P132" s="50"/>
      <c r="Q132" s="50"/>
      <c r="R132" s="50"/>
    </row>
    <row r="133" customFormat="false" ht="15" hidden="false" customHeight="false" outlineLevel="0" collapsed="false">
      <c r="B133" s="140"/>
      <c r="C133" s="140"/>
      <c r="D133" s="140"/>
      <c r="E133" s="140"/>
      <c r="F133" s="140"/>
      <c r="H133" s="50"/>
      <c r="I133" s="50"/>
      <c r="J133" s="50"/>
      <c r="K133" s="50"/>
      <c r="L133" s="50"/>
      <c r="N133" s="50"/>
      <c r="O133" s="50"/>
      <c r="P133" s="50"/>
      <c r="Q133" s="50"/>
      <c r="R133" s="50"/>
    </row>
    <row r="134" customFormat="false" ht="15" hidden="false" customHeight="false" outlineLevel="0" collapsed="false">
      <c r="B134" s="140"/>
      <c r="C134" s="140"/>
      <c r="D134" s="140"/>
      <c r="E134" s="140"/>
      <c r="F134" s="140"/>
      <c r="H134" s="50"/>
      <c r="I134" s="50"/>
      <c r="J134" s="50"/>
      <c r="K134" s="50"/>
      <c r="L134" s="50"/>
      <c r="N134" s="50"/>
      <c r="O134" s="50"/>
      <c r="P134" s="50"/>
      <c r="Q134" s="50"/>
      <c r="R134" s="50"/>
    </row>
    <row r="135" customFormat="false" ht="15" hidden="false" customHeight="false" outlineLevel="0" collapsed="false">
      <c r="B135" s="140"/>
      <c r="C135" s="140"/>
      <c r="D135" s="140"/>
      <c r="E135" s="140"/>
      <c r="F135" s="140"/>
      <c r="H135" s="50"/>
      <c r="I135" s="50"/>
      <c r="J135" s="50"/>
      <c r="K135" s="50"/>
      <c r="L135" s="50"/>
      <c r="N135" s="50"/>
      <c r="O135" s="50"/>
      <c r="P135" s="50"/>
      <c r="Q135" s="50"/>
      <c r="R135" s="50"/>
    </row>
    <row r="136" customFormat="false" ht="15" hidden="false" customHeight="false" outlineLevel="0" collapsed="false">
      <c r="B136" s="140"/>
      <c r="C136" s="140"/>
      <c r="D136" s="140"/>
      <c r="E136" s="140"/>
      <c r="F136" s="140"/>
      <c r="H136" s="50"/>
      <c r="I136" s="50"/>
      <c r="J136" s="50"/>
      <c r="K136" s="50"/>
      <c r="L136" s="50"/>
      <c r="N136" s="50"/>
      <c r="O136" s="50"/>
      <c r="P136" s="50"/>
      <c r="Q136" s="50"/>
      <c r="R136" s="50"/>
    </row>
    <row r="137" customFormat="false" ht="15" hidden="false" customHeight="false" outlineLevel="0" collapsed="false">
      <c r="B137" s="140"/>
      <c r="C137" s="140"/>
      <c r="D137" s="140"/>
      <c r="E137" s="140"/>
      <c r="F137" s="140"/>
      <c r="H137" s="50"/>
      <c r="I137" s="50"/>
      <c r="J137" s="50"/>
      <c r="K137" s="50"/>
      <c r="L137" s="50"/>
      <c r="N137" s="50"/>
      <c r="O137" s="50"/>
      <c r="P137" s="50"/>
      <c r="Q137" s="50"/>
      <c r="R137" s="50"/>
    </row>
    <row r="138" customFormat="false" ht="15" hidden="false" customHeight="false" outlineLevel="0" collapsed="false">
      <c r="B138" s="140"/>
      <c r="C138" s="140"/>
      <c r="D138" s="140"/>
      <c r="E138" s="140"/>
      <c r="F138" s="140"/>
      <c r="H138" s="50"/>
      <c r="I138" s="50"/>
      <c r="J138" s="50"/>
      <c r="K138" s="50"/>
      <c r="L138" s="50"/>
      <c r="N138" s="50"/>
      <c r="O138" s="50"/>
      <c r="P138" s="50"/>
      <c r="Q138" s="50"/>
      <c r="R138" s="50"/>
    </row>
    <row r="139" customFormat="false" ht="15" hidden="false" customHeight="false" outlineLevel="0" collapsed="false">
      <c r="B139" s="140"/>
      <c r="C139" s="140"/>
      <c r="D139" s="140"/>
      <c r="E139" s="140"/>
      <c r="F139" s="140"/>
      <c r="H139" s="50"/>
      <c r="I139" s="50"/>
      <c r="J139" s="50"/>
      <c r="K139" s="50"/>
      <c r="L139" s="50"/>
      <c r="N139" s="50"/>
      <c r="O139" s="50"/>
      <c r="P139" s="50"/>
      <c r="Q139" s="50"/>
      <c r="R139" s="50"/>
    </row>
    <row r="140" customFormat="false" ht="15" hidden="false" customHeight="false" outlineLevel="0" collapsed="false">
      <c r="B140" s="140"/>
      <c r="C140" s="140"/>
      <c r="D140" s="140"/>
      <c r="E140" s="140"/>
      <c r="F140" s="140"/>
      <c r="H140" s="50"/>
      <c r="I140" s="50"/>
      <c r="J140" s="50"/>
      <c r="K140" s="50"/>
      <c r="L140" s="50"/>
      <c r="N140" s="50"/>
      <c r="O140" s="50"/>
      <c r="P140" s="50"/>
      <c r="Q140" s="50"/>
      <c r="R140" s="50"/>
    </row>
    <row r="141" customFormat="false" ht="15" hidden="false" customHeight="false" outlineLevel="0" collapsed="false">
      <c r="B141" s="140"/>
      <c r="C141" s="140"/>
      <c r="D141" s="140"/>
      <c r="E141" s="140"/>
      <c r="F141" s="140"/>
      <c r="H141" s="50"/>
      <c r="I141" s="50"/>
      <c r="J141" s="50"/>
      <c r="K141" s="50"/>
      <c r="L141" s="50"/>
      <c r="N141" s="50"/>
      <c r="O141" s="50"/>
      <c r="P141" s="50"/>
      <c r="Q141" s="50"/>
      <c r="R141" s="50"/>
    </row>
    <row r="142" customFormat="false" ht="15" hidden="false" customHeight="false" outlineLevel="0" collapsed="false">
      <c r="B142" s="140"/>
      <c r="C142" s="140"/>
      <c r="D142" s="140"/>
      <c r="E142" s="140"/>
      <c r="F142" s="140"/>
      <c r="H142" s="50"/>
      <c r="I142" s="50"/>
      <c r="J142" s="50"/>
      <c r="K142" s="50"/>
      <c r="L142" s="50"/>
      <c r="N142" s="50"/>
      <c r="O142" s="50"/>
      <c r="P142" s="50"/>
      <c r="Q142" s="50"/>
      <c r="R142" s="50"/>
    </row>
    <row r="143" customFormat="false" ht="15" hidden="false" customHeight="false" outlineLevel="0" collapsed="false">
      <c r="B143" s="140"/>
      <c r="C143" s="140"/>
      <c r="D143" s="140"/>
      <c r="E143" s="140"/>
      <c r="F143" s="140"/>
      <c r="H143" s="50"/>
      <c r="I143" s="50"/>
      <c r="J143" s="50"/>
      <c r="K143" s="50"/>
      <c r="L143" s="50"/>
      <c r="N143" s="50"/>
      <c r="O143" s="50"/>
      <c r="P143" s="50"/>
      <c r="Q143" s="50"/>
      <c r="R143" s="50"/>
    </row>
    <row r="144" customFormat="false" ht="15" hidden="false" customHeight="false" outlineLevel="0" collapsed="false">
      <c r="B144" s="140"/>
      <c r="C144" s="140"/>
      <c r="D144" s="140"/>
      <c r="E144" s="140"/>
      <c r="F144" s="140"/>
      <c r="H144" s="50"/>
      <c r="I144" s="50"/>
      <c r="J144" s="50"/>
      <c r="K144" s="50"/>
      <c r="L144" s="50"/>
      <c r="N144" s="50"/>
      <c r="O144" s="50"/>
      <c r="P144" s="50"/>
      <c r="Q144" s="50"/>
      <c r="R144" s="50"/>
    </row>
    <row r="145" customFormat="false" ht="15" hidden="false" customHeight="false" outlineLevel="0" collapsed="false">
      <c r="B145" s="140"/>
      <c r="C145" s="140"/>
      <c r="D145" s="140"/>
      <c r="E145" s="140"/>
      <c r="F145" s="140"/>
      <c r="H145" s="50"/>
      <c r="I145" s="50"/>
      <c r="J145" s="50"/>
      <c r="K145" s="50"/>
      <c r="L145" s="50"/>
      <c r="N145" s="50"/>
      <c r="O145" s="50"/>
      <c r="P145" s="50"/>
      <c r="Q145" s="50"/>
      <c r="R145" s="50"/>
    </row>
    <row r="146" customFormat="false" ht="15" hidden="false" customHeight="false" outlineLevel="0" collapsed="false">
      <c r="B146" s="140"/>
      <c r="C146" s="140"/>
      <c r="D146" s="140"/>
      <c r="E146" s="140"/>
      <c r="F146" s="140"/>
      <c r="H146" s="50"/>
      <c r="I146" s="50"/>
      <c r="J146" s="50"/>
      <c r="K146" s="50"/>
      <c r="L146" s="50"/>
      <c r="N146" s="50"/>
      <c r="O146" s="50"/>
      <c r="P146" s="50"/>
      <c r="Q146" s="50"/>
      <c r="R146" s="50"/>
    </row>
    <row r="147" customFormat="false" ht="15" hidden="false" customHeight="false" outlineLevel="0" collapsed="false">
      <c r="B147" s="140"/>
      <c r="C147" s="140"/>
      <c r="D147" s="140"/>
      <c r="E147" s="140"/>
      <c r="F147" s="140"/>
      <c r="H147" s="50"/>
      <c r="I147" s="50"/>
      <c r="J147" s="50"/>
      <c r="K147" s="50"/>
      <c r="L147" s="50"/>
      <c r="N147" s="50"/>
      <c r="O147" s="50"/>
      <c r="P147" s="50"/>
      <c r="Q147" s="50"/>
      <c r="R147" s="50"/>
    </row>
    <row r="148" customFormat="false" ht="15" hidden="false" customHeight="false" outlineLevel="0" collapsed="false">
      <c r="B148" s="140"/>
      <c r="C148" s="140"/>
      <c r="D148" s="140"/>
      <c r="E148" s="140"/>
      <c r="F148" s="140"/>
      <c r="H148" s="50"/>
      <c r="I148" s="50"/>
      <c r="J148" s="50"/>
      <c r="K148" s="50"/>
      <c r="L148" s="50"/>
      <c r="N148" s="50"/>
      <c r="O148" s="50"/>
      <c r="P148" s="50"/>
      <c r="Q148" s="50"/>
      <c r="R148" s="50"/>
    </row>
    <row r="149" customFormat="false" ht="15" hidden="false" customHeight="false" outlineLevel="0" collapsed="false">
      <c r="B149" s="140"/>
      <c r="C149" s="140"/>
      <c r="D149" s="140"/>
      <c r="E149" s="140"/>
      <c r="F149" s="140"/>
      <c r="H149" s="50"/>
      <c r="I149" s="50"/>
      <c r="J149" s="50"/>
      <c r="K149" s="50"/>
      <c r="L149" s="50"/>
      <c r="N149" s="50"/>
      <c r="O149" s="50"/>
      <c r="P149" s="50"/>
      <c r="Q149" s="50"/>
      <c r="R149" s="50"/>
    </row>
    <row r="150" customFormat="false" ht="15" hidden="false" customHeight="false" outlineLevel="0" collapsed="false">
      <c r="B150" s="140"/>
      <c r="C150" s="140"/>
      <c r="D150" s="140"/>
      <c r="E150" s="140"/>
      <c r="F150" s="140"/>
      <c r="H150" s="50"/>
      <c r="I150" s="50"/>
      <c r="J150" s="50"/>
      <c r="K150" s="50"/>
      <c r="L150" s="50"/>
    </row>
    <row r="151" customFormat="false" ht="15" hidden="false" customHeight="false" outlineLevel="0" collapsed="false">
      <c r="B151" s="140"/>
      <c r="C151" s="140"/>
      <c r="D151" s="140"/>
      <c r="E151" s="140"/>
      <c r="F151" s="140"/>
      <c r="H151" s="50"/>
      <c r="I151" s="50"/>
      <c r="J151" s="50"/>
      <c r="K151" s="50"/>
      <c r="L151" s="50"/>
    </row>
    <row r="152" customFormat="false" ht="15" hidden="false" customHeight="false" outlineLevel="0" collapsed="false">
      <c r="B152" s="140"/>
      <c r="C152" s="140"/>
      <c r="D152" s="140"/>
      <c r="E152" s="140"/>
      <c r="F152" s="140"/>
      <c r="H152" s="50"/>
      <c r="I152" s="50"/>
      <c r="J152" s="50"/>
      <c r="K152" s="50"/>
      <c r="L152" s="50"/>
    </row>
  </sheetData>
  <mergeCells count="21">
    <mergeCell ref="B5:F5"/>
    <mergeCell ref="H5:L5"/>
    <mergeCell ref="N5:R5"/>
    <mergeCell ref="T5:X5"/>
    <mergeCell ref="B30:F30"/>
    <mergeCell ref="H30:L30"/>
    <mergeCell ref="N30:R30"/>
    <mergeCell ref="T30:X30"/>
    <mergeCell ref="B55:F55"/>
    <mergeCell ref="H55:L55"/>
    <mergeCell ref="N55:R55"/>
    <mergeCell ref="T55:X55"/>
    <mergeCell ref="B80:F80"/>
    <mergeCell ref="H80:L80"/>
    <mergeCell ref="N80:R80"/>
    <mergeCell ref="T80:X80"/>
    <mergeCell ref="B104:F104"/>
    <mergeCell ref="H104:L104"/>
    <mergeCell ref="N104:R104"/>
    <mergeCell ref="T104:X104"/>
    <mergeCell ref="A130:F1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54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3" topLeftCell="A115" activePane="bottomLeft" state="frozen"/>
      <selection pane="topLeft" activeCell="H1" activeCellId="0" sqref="H1"/>
      <selection pane="bottomLeft" activeCell="T125" activeCellId="0" sqref="T125:W127"/>
    </sheetView>
  </sheetViews>
  <sheetFormatPr defaultColWidth="10.96484375" defaultRowHeight="15" zeroHeight="false" outlineLevelRow="0" outlineLevelCol="0"/>
  <cols>
    <col collapsed="false" customWidth="true" hidden="false" outlineLevel="0" max="1" min="1" style="12" width="37.99"/>
    <col collapsed="false" customWidth="true" hidden="false" outlineLevel="0" max="2" min="2" style="108" width="12.99"/>
    <col collapsed="false" customWidth="true" hidden="false" outlineLevel="0" max="3" min="3" style="108" width="11.42"/>
    <col collapsed="false" customWidth="true" hidden="false" outlineLevel="0" max="4" min="4" style="108" width="11.56"/>
    <col collapsed="false" customWidth="true" hidden="false" outlineLevel="0" max="5" min="5" style="108" width="13.41"/>
    <col collapsed="false" customWidth="true" hidden="false" outlineLevel="0" max="6" min="6" style="108" width="9.14"/>
    <col collapsed="false" customWidth="true" hidden="false" outlineLevel="0" max="7" min="7" style="0" width="0.7"/>
    <col collapsed="false" customWidth="true" hidden="false" outlineLevel="0" max="8" min="8" style="0" width="12.28"/>
    <col collapsed="false" customWidth="true" hidden="false" outlineLevel="0" max="9" min="9" style="0" width="10.28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9.14"/>
    <col collapsed="false" customWidth="true" hidden="false" outlineLevel="0" max="13" min="13" style="0" width="0.41"/>
    <col collapsed="false" customWidth="true" hidden="false" outlineLevel="0" max="14" min="14" style="0" width="11.99"/>
    <col collapsed="false" customWidth="true" hidden="false" outlineLevel="0" max="16" min="15" style="0" width="10.28"/>
    <col collapsed="false" customWidth="true" hidden="false" outlineLevel="0" max="17" min="17" style="0" width="13.14"/>
    <col collapsed="false" customWidth="true" hidden="false" outlineLevel="0" max="18" min="18" style="0" width="9.28"/>
    <col collapsed="false" customWidth="true" hidden="false" outlineLevel="0" max="19" min="19" style="0" width="0.56"/>
    <col collapsed="false" customWidth="true" hidden="false" outlineLevel="0" max="20" min="20" style="0" width="12.14"/>
    <col collapsed="false" customWidth="true" hidden="false" outlineLevel="0" max="22" min="21" style="0" width="10.41"/>
    <col collapsed="false" customWidth="true" hidden="false" outlineLevel="0" max="23" min="23" style="0" width="12.56"/>
    <col collapsed="false" customWidth="true" hidden="false" outlineLevel="0" max="24" min="24" style="0" width="9.28"/>
  </cols>
  <sheetData>
    <row r="1" s="12" customFormat="true" ht="12" hidden="false" customHeight="false" outlineLevel="0" collapsed="false">
      <c r="B1" s="108"/>
      <c r="C1" s="108"/>
      <c r="D1" s="108"/>
      <c r="E1" s="108"/>
    </row>
    <row r="2" s="12" customFormat="true" ht="12.75" hidden="false" customHeight="true" outlineLevel="0" collapsed="false">
      <c r="A2" s="13" t="s">
        <v>90</v>
      </c>
      <c r="B2" s="108"/>
      <c r="C2" s="108"/>
      <c r="D2" s="108"/>
      <c r="E2" s="108"/>
    </row>
    <row r="3" s="12" customFormat="true" ht="12.75" hidden="false" customHeight="true" outlineLevel="0" collapsed="false">
      <c r="A3" s="13" t="s">
        <v>18</v>
      </c>
      <c r="B3" s="108"/>
      <c r="C3" s="108"/>
      <c r="D3" s="108"/>
      <c r="E3" s="108"/>
      <c r="L3" s="50"/>
    </row>
    <row r="4" s="12" customFormat="true" ht="12.75" hidden="false" customHeight="true" outlineLevel="0" collapsed="false">
      <c r="A4" s="13"/>
      <c r="B4" s="108"/>
      <c r="C4" s="108"/>
      <c r="D4" s="108"/>
      <c r="E4" s="108"/>
      <c r="R4" s="50"/>
    </row>
    <row r="5" s="12" customFormat="true" ht="12.75" hidden="false" customHeight="true" outlineLevel="0" collapsed="false">
      <c r="A5" s="109" t="n">
        <v>2009</v>
      </c>
      <c r="B5" s="110" t="s">
        <v>32</v>
      </c>
      <c r="C5" s="110"/>
      <c r="D5" s="110"/>
      <c r="E5" s="110"/>
      <c r="F5" s="110"/>
      <c r="H5" s="110" t="s">
        <v>33</v>
      </c>
      <c r="I5" s="110"/>
      <c r="J5" s="110"/>
      <c r="K5" s="110"/>
      <c r="L5" s="110"/>
      <c r="N5" s="110" t="s">
        <v>34</v>
      </c>
      <c r="O5" s="110"/>
      <c r="P5" s="110"/>
      <c r="Q5" s="110"/>
      <c r="R5" s="110"/>
      <c r="T5" s="110" t="s">
        <v>35</v>
      </c>
      <c r="U5" s="110"/>
      <c r="V5" s="110"/>
      <c r="W5" s="110"/>
      <c r="X5" s="110"/>
    </row>
    <row r="6" s="114" customFormat="true" ht="57" hidden="false" customHeight="true" outlineLevel="0" collapsed="false">
      <c r="A6" s="111" t="s">
        <v>87</v>
      </c>
      <c r="B6" s="112" t="s">
        <v>41</v>
      </c>
      <c r="C6" s="111" t="s">
        <v>42</v>
      </c>
      <c r="D6" s="111" t="s">
        <v>43</v>
      </c>
      <c r="E6" s="111" t="s">
        <v>44</v>
      </c>
      <c r="F6" s="113" t="s">
        <v>64</v>
      </c>
      <c r="H6" s="112" t="s">
        <v>41</v>
      </c>
      <c r="I6" s="111" t="s">
        <v>42</v>
      </c>
      <c r="J6" s="111" t="s">
        <v>43</v>
      </c>
      <c r="K6" s="111" t="s">
        <v>44</v>
      </c>
      <c r="L6" s="113" t="s">
        <v>64</v>
      </c>
      <c r="N6" s="112" t="s">
        <v>41</v>
      </c>
      <c r="O6" s="111" t="s">
        <v>42</v>
      </c>
      <c r="P6" s="111" t="s">
        <v>43</v>
      </c>
      <c r="Q6" s="111" t="s">
        <v>44</v>
      </c>
      <c r="R6" s="113" t="s">
        <v>64</v>
      </c>
      <c r="T6" s="112" t="s">
        <v>41</v>
      </c>
      <c r="U6" s="111" t="s">
        <v>42</v>
      </c>
      <c r="V6" s="111" t="s">
        <v>43</v>
      </c>
      <c r="W6" s="111" t="s">
        <v>44</v>
      </c>
      <c r="X6" s="113" t="s">
        <v>64</v>
      </c>
    </row>
    <row r="7" s="119" customFormat="true" ht="15.75" hidden="false" customHeight="true" outlineLevel="0" collapsed="false">
      <c r="A7" s="115" t="s">
        <v>64</v>
      </c>
      <c r="B7" s="116" t="n">
        <v>0.15</v>
      </c>
      <c r="C7" s="117" t="n">
        <v>0.22</v>
      </c>
      <c r="D7" s="117" t="n">
        <v>0.29</v>
      </c>
      <c r="E7" s="117" t="n">
        <v>0.13</v>
      </c>
      <c r="F7" s="118" t="n">
        <v>0.79</v>
      </c>
      <c r="H7" s="116" t="n">
        <v>-1.78</v>
      </c>
      <c r="I7" s="117" t="n">
        <v>0.24</v>
      </c>
      <c r="J7" s="117" t="n">
        <v>-0.13</v>
      </c>
      <c r="K7" s="117" t="n">
        <v>0.17</v>
      </c>
      <c r="L7" s="118" t="n">
        <v>-1.51</v>
      </c>
      <c r="N7" s="116" t="n">
        <v>-1.58</v>
      </c>
      <c r="O7" s="117" t="n">
        <v>0.2</v>
      </c>
      <c r="P7" s="117" t="n">
        <v>-0.48</v>
      </c>
      <c r="Q7" s="117" t="n">
        <v>0.15</v>
      </c>
      <c r="R7" s="118" t="n">
        <v>-1.71</v>
      </c>
      <c r="T7" s="116" t="n">
        <v>-1.28</v>
      </c>
      <c r="U7" s="117" t="n">
        <v>0.17</v>
      </c>
      <c r="V7" s="117" t="n">
        <v>-0.68</v>
      </c>
      <c r="W7" s="117" t="n">
        <v>0.11</v>
      </c>
      <c r="X7" s="118" t="n">
        <v>-1.68</v>
      </c>
    </row>
    <row r="8" s="124" customFormat="true" ht="15.75" hidden="false" customHeight="true" outlineLevel="0" collapsed="false">
      <c r="A8" s="120" t="s">
        <v>65</v>
      </c>
      <c r="B8" s="121" t="n">
        <v>0.06</v>
      </c>
      <c r="C8" s="122" t="n">
        <v>0.04</v>
      </c>
      <c r="D8" s="122" t="n">
        <v>-0.01</v>
      </c>
      <c r="E8" s="122" t="n">
        <v>0.06</v>
      </c>
      <c r="F8" s="123" t="n">
        <v>0.15</v>
      </c>
      <c r="H8" s="121" t="n">
        <v>-0.76</v>
      </c>
      <c r="I8" s="122" t="n">
        <v>0.06</v>
      </c>
      <c r="J8" s="122" t="n">
        <v>-0.17</v>
      </c>
      <c r="K8" s="122" t="n">
        <v>0.07</v>
      </c>
      <c r="L8" s="123" t="n">
        <v>-0.8</v>
      </c>
      <c r="N8" s="121" t="n">
        <v>-0.68</v>
      </c>
      <c r="O8" s="122" t="n">
        <v>0.06</v>
      </c>
      <c r="P8" s="122" t="n">
        <v>-0.29</v>
      </c>
      <c r="Q8" s="122" t="n">
        <v>0.05</v>
      </c>
      <c r="R8" s="123" t="n">
        <v>-0.86</v>
      </c>
      <c r="T8" s="121" t="n">
        <v>-0.55</v>
      </c>
      <c r="U8" s="122" t="n">
        <v>0.06</v>
      </c>
      <c r="V8" s="122" t="n">
        <v>-0.35</v>
      </c>
      <c r="W8" s="122" t="n">
        <v>0.03</v>
      </c>
      <c r="X8" s="123" t="n">
        <v>-0.82</v>
      </c>
    </row>
    <row r="9" s="124" customFormat="true" ht="15.75" hidden="false" customHeight="true" outlineLevel="0" collapsed="false">
      <c r="A9" s="125" t="s">
        <v>66</v>
      </c>
      <c r="B9" s="126" t="n">
        <v>0.02</v>
      </c>
      <c r="C9" s="127" t="n">
        <v>0.01</v>
      </c>
      <c r="D9" s="127" t="n">
        <v>-0.3</v>
      </c>
      <c r="E9" s="127" t="n">
        <v>0.02</v>
      </c>
      <c r="F9" s="128" t="n">
        <v>-0.26</v>
      </c>
      <c r="H9" s="126" t="n">
        <v>-0.25</v>
      </c>
      <c r="I9" s="127" t="n">
        <v>0.02</v>
      </c>
      <c r="J9" s="127" t="n">
        <v>-0.3</v>
      </c>
      <c r="K9" s="127" t="n">
        <v>0.01</v>
      </c>
      <c r="L9" s="128" t="n">
        <v>-0.52</v>
      </c>
      <c r="N9" s="126" t="n">
        <v>-0.23</v>
      </c>
      <c r="O9" s="127" t="n">
        <v>0.02</v>
      </c>
      <c r="P9" s="127" t="n">
        <v>-0.3</v>
      </c>
      <c r="Q9" s="127" t="n">
        <v>0.01</v>
      </c>
      <c r="R9" s="128" t="n">
        <v>-0.5</v>
      </c>
      <c r="T9" s="126" t="n">
        <v>-0.19</v>
      </c>
      <c r="U9" s="127" t="n">
        <v>0.02</v>
      </c>
      <c r="V9" s="127" t="n">
        <v>-0.31</v>
      </c>
      <c r="W9" s="127" t="n">
        <v>0</v>
      </c>
      <c r="X9" s="128" t="n">
        <v>-0.48</v>
      </c>
    </row>
    <row r="10" s="124" customFormat="true" ht="15.75" hidden="false" customHeight="true" outlineLevel="0" collapsed="false">
      <c r="A10" s="125" t="s">
        <v>67</v>
      </c>
      <c r="B10" s="126" t="n">
        <v>0.02</v>
      </c>
      <c r="C10" s="127" t="n">
        <v>0.01</v>
      </c>
      <c r="D10" s="127" t="n">
        <v>0.03</v>
      </c>
      <c r="E10" s="127" t="n">
        <v>0.02</v>
      </c>
      <c r="F10" s="128" t="n">
        <v>0.08</v>
      </c>
      <c r="H10" s="126" t="n">
        <v>-0.19</v>
      </c>
      <c r="I10" s="127" t="n">
        <v>0.01</v>
      </c>
      <c r="J10" s="127" t="n">
        <v>0</v>
      </c>
      <c r="K10" s="127" t="n">
        <v>0.03</v>
      </c>
      <c r="L10" s="128" t="n">
        <v>-0.15</v>
      </c>
      <c r="N10" s="126" t="n">
        <v>-0.17</v>
      </c>
      <c r="O10" s="127" t="n">
        <v>0.01</v>
      </c>
      <c r="P10" s="127" t="n">
        <v>-0.02</v>
      </c>
      <c r="Q10" s="127" t="n">
        <v>0.02</v>
      </c>
      <c r="R10" s="128" t="n">
        <v>-0.15</v>
      </c>
      <c r="T10" s="126" t="n">
        <v>-0.14</v>
      </c>
      <c r="U10" s="127" t="n">
        <v>0.01</v>
      </c>
      <c r="V10" s="127" t="n">
        <v>-0.05</v>
      </c>
      <c r="W10" s="127" t="n">
        <v>0.01</v>
      </c>
      <c r="X10" s="128" t="n">
        <v>-0.16</v>
      </c>
    </row>
    <row r="11" s="124" customFormat="true" ht="15.75" hidden="false" customHeight="true" outlineLevel="0" collapsed="false">
      <c r="A11" s="129" t="s">
        <v>68</v>
      </c>
      <c r="B11" s="130" t="n">
        <v>0.03</v>
      </c>
      <c r="C11" s="131" t="n">
        <v>0.02</v>
      </c>
      <c r="D11" s="131" t="n">
        <v>0.26</v>
      </c>
      <c r="E11" s="131" t="n">
        <v>0.02</v>
      </c>
      <c r="F11" s="132" t="n">
        <v>0.33</v>
      </c>
      <c r="H11" s="130" t="n">
        <v>-0.32</v>
      </c>
      <c r="I11" s="131" t="n">
        <v>0.03</v>
      </c>
      <c r="J11" s="131" t="n">
        <v>0.13</v>
      </c>
      <c r="K11" s="131" t="n">
        <v>0.03</v>
      </c>
      <c r="L11" s="132" t="n">
        <v>-0.13</v>
      </c>
      <c r="N11" s="130" t="n">
        <v>-0.28</v>
      </c>
      <c r="O11" s="131" t="n">
        <v>0.03</v>
      </c>
      <c r="P11" s="131" t="n">
        <v>0.03</v>
      </c>
      <c r="Q11" s="131" t="n">
        <v>0.02</v>
      </c>
      <c r="R11" s="132" t="n">
        <v>-0.2</v>
      </c>
      <c r="T11" s="130" t="n">
        <v>-0.23</v>
      </c>
      <c r="U11" s="131" t="n">
        <v>0.03</v>
      </c>
      <c r="V11" s="131" t="n">
        <v>0.01</v>
      </c>
      <c r="W11" s="131" t="n">
        <v>0.02</v>
      </c>
      <c r="X11" s="132" t="n">
        <v>-0.18</v>
      </c>
    </row>
    <row r="12" s="124" customFormat="true" ht="15.75" hidden="false" customHeight="true" outlineLevel="0" collapsed="false">
      <c r="A12" s="120" t="s">
        <v>69</v>
      </c>
      <c r="B12" s="121" t="n">
        <v>0.02</v>
      </c>
      <c r="C12" s="122" t="n">
        <v>0.01</v>
      </c>
      <c r="D12" s="122" t="n">
        <v>0.03</v>
      </c>
      <c r="E12" s="122" t="n">
        <v>0.01</v>
      </c>
      <c r="F12" s="123" t="n">
        <v>0.08</v>
      </c>
      <c r="H12" s="121" t="n">
        <v>-0.27</v>
      </c>
      <c r="I12" s="122" t="n">
        <v>0.01</v>
      </c>
      <c r="J12" s="122" t="n">
        <v>-0.02</v>
      </c>
      <c r="K12" s="122" t="n">
        <v>0.02</v>
      </c>
      <c r="L12" s="123" t="n">
        <v>-0.26</v>
      </c>
      <c r="N12" s="121" t="n">
        <v>-0.24</v>
      </c>
      <c r="O12" s="122" t="n">
        <v>0.02</v>
      </c>
      <c r="P12" s="122" t="n">
        <v>-0.06</v>
      </c>
      <c r="Q12" s="122" t="n">
        <v>0.01</v>
      </c>
      <c r="R12" s="123" t="n">
        <v>-0.27</v>
      </c>
      <c r="T12" s="121" t="n">
        <v>-0.19</v>
      </c>
      <c r="U12" s="122" t="n">
        <v>0.02</v>
      </c>
      <c r="V12" s="122" t="n">
        <v>-0.07</v>
      </c>
      <c r="W12" s="122" t="n">
        <v>0.01</v>
      </c>
      <c r="X12" s="123" t="n">
        <v>-0.24</v>
      </c>
    </row>
    <row r="13" s="124" customFormat="true" ht="15.75" hidden="false" customHeight="true" outlineLevel="0" collapsed="false">
      <c r="A13" s="125" t="s">
        <v>70</v>
      </c>
      <c r="B13" s="126" t="n">
        <v>0.01</v>
      </c>
      <c r="C13" s="127" t="n">
        <v>0</v>
      </c>
      <c r="D13" s="127" t="n">
        <v>-0.02</v>
      </c>
      <c r="E13" s="127" t="n">
        <v>0.01</v>
      </c>
      <c r="F13" s="128" t="n">
        <v>0</v>
      </c>
      <c r="H13" s="126" t="n">
        <v>-0.07</v>
      </c>
      <c r="I13" s="127" t="n">
        <v>0.01</v>
      </c>
      <c r="J13" s="127" t="n">
        <v>-0.01</v>
      </c>
      <c r="K13" s="127" t="n">
        <v>0.01</v>
      </c>
      <c r="L13" s="128" t="n">
        <v>-0.07</v>
      </c>
      <c r="N13" s="126" t="n">
        <v>-0.06</v>
      </c>
      <c r="O13" s="127" t="n">
        <v>0.01</v>
      </c>
      <c r="P13" s="127" t="n">
        <v>-0.02</v>
      </c>
      <c r="Q13" s="127" t="n">
        <v>0</v>
      </c>
      <c r="R13" s="128" t="n">
        <v>-0.07</v>
      </c>
      <c r="T13" s="126" t="n">
        <v>-0.05</v>
      </c>
      <c r="U13" s="127" t="n">
        <v>0.01</v>
      </c>
      <c r="V13" s="127" t="n">
        <v>-0.02</v>
      </c>
      <c r="W13" s="127" t="n">
        <v>0</v>
      </c>
      <c r="X13" s="128" t="n">
        <v>-0.06</v>
      </c>
    </row>
    <row r="14" s="124" customFormat="true" ht="15.75" hidden="false" customHeight="true" outlineLevel="0" collapsed="false">
      <c r="A14" s="125" t="s">
        <v>71</v>
      </c>
      <c r="B14" s="126" t="n">
        <v>0.01</v>
      </c>
      <c r="C14" s="127" t="n">
        <v>0</v>
      </c>
      <c r="D14" s="127" t="n">
        <v>0.01</v>
      </c>
      <c r="E14" s="127" t="n">
        <v>0</v>
      </c>
      <c r="F14" s="128" t="n">
        <v>0.02</v>
      </c>
      <c r="H14" s="126" t="n">
        <v>-0.09</v>
      </c>
      <c r="I14" s="127" t="n">
        <v>0</v>
      </c>
      <c r="J14" s="127" t="n">
        <v>0</v>
      </c>
      <c r="K14" s="127" t="n">
        <v>0.01</v>
      </c>
      <c r="L14" s="128" t="n">
        <v>-0.08</v>
      </c>
      <c r="N14" s="126" t="n">
        <v>-0.08</v>
      </c>
      <c r="O14" s="127" t="n">
        <v>0</v>
      </c>
      <c r="P14" s="127" t="n">
        <v>-0.01</v>
      </c>
      <c r="Q14" s="127" t="n">
        <v>0</v>
      </c>
      <c r="R14" s="128" t="n">
        <v>-0.08</v>
      </c>
      <c r="T14" s="126" t="n">
        <v>-0.06</v>
      </c>
      <c r="U14" s="127" t="n">
        <v>0</v>
      </c>
      <c r="V14" s="127" t="n">
        <v>-0.01</v>
      </c>
      <c r="W14" s="127" t="n">
        <v>0</v>
      </c>
      <c r="X14" s="128" t="n">
        <v>-0.07</v>
      </c>
    </row>
    <row r="15" s="124" customFormat="true" ht="15.75" hidden="false" customHeight="true" outlineLevel="0" collapsed="false">
      <c r="A15" s="129" t="s">
        <v>72</v>
      </c>
      <c r="B15" s="130" t="n">
        <v>0.01</v>
      </c>
      <c r="C15" s="131" t="n">
        <v>0</v>
      </c>
      <c r="D15" s="131" t="n">
        <v>0.04</v>
      </c>
      <c r="E15" s="131" t="n">
        <v>0</v>
      </c>
      <c r="F15" s="132" t="n">
        <v>0.06</v>
      </c>
      <c r="H15" s="130" t="n">
        <v>-0.11</v>
      </c>
      <c r="I15" s="131" t="n">
        <v>0.01</v>
      </c>
      <c r="J15" s="131" t="n">
        <v>0</v>
      </c>
      <c r="K15" s="131" t="n">
        <v>0</v>
      </c>
      <c r="L15" s="132" t="n">
        <v>-0.11</v>
      </c>
      <c r="N15" s="130" t="n">
        <v>-0.1</v>
      </c>
      <c r="O15" s="131" t="n">
        <v>0.01</v>
      </c>
      <c r="P15" s="131" t="n">
        <v>-0.03</v>
      </c>
      <c r="Q15" s="131" t="n">
        <v>0</v>
      </c>
      <c r="R15" s="132" t="n">
        <v>-0.12</v>
      </c>
      <c r="T15" s="130" t="n">
        <v>-0.08</v>
      </c>
      <c r="U15" s="131" t="n">
        <v>0.01</v>
      </c>
      <c r="V15" s="131" t="n">
        <v>-0.04</v>
      </c>
      <c r="W15" s="131" t="n">
        <v>0</v>
      </c>
      <c r="X15" s="132" t="n">
        <v>-0.11</v>
      </c>
    </row>
    <row r="16" s="124" customFormat="true" ht="15.75" hidden="false" customHeight="true" outlineLevel="0" collapsed="false">
      <c r="A16" s="120" t="s">
        <v>73</v>
      </c>
      <c r="B16" s="121" t="n">
        <v>0.01</v>
      </c>
      <c r="C16" s="122" t="n">
        <v>0.02</v>
      </c>
      <c r="D16" s="122" t="n">
        <v>-0.24</v>
      </c>
      <c r="E16" s="122" t="n">
        <v>0.01</v>
      </c>
      <c r="F16" s="123" t="n">
        <v>-0.2</v>
      </c>
      <c r="H16" s="121" t="n">
        <v>-0.1</v>
      </c>
      <c r="I16" s="122" t="n">
        <v>0.02</v>
      </c>
      <c r="J16" s="122" t="n">
        <v>-0.27</v>
      </c>
      <c r="K16" s="122" t="n">
        <v>0.01</v>
      </c>
      <c r="L16" s="123" t="n">
        <v>-0.34</v>
      </c>
      <c r="N16" s="121" t="n">
        <v>-0.09</v>
      </c>
      <c r="O16" s="122" t="n">
        <v>0.01</v>
      </c>
      <c r="P16" s="122" t="n">
        <v>-0.3</v>
      </c>
      <c r="Q16" s="122" t="n">
        <v>0.01</v>
      </c>
      <c r="R16" s="123" t="n">
        <v>-0.36</v>
      </c>
      <c r="T16" s="121" t="n">
        <v>-0.07</v>
      </c>
      <c r="U16" s="122" t="n">
        <v>0.01</v>
      </c>
      <c r="V16" s="122" t="n">
        <v>-0.32</v>
      </c>
      <c r="W16" s="122" t="n">
        <v>0.01</v>
      </c>
      <c r="X16" s="123" t="n">
        <v>-0.37</v>
      </c>
    </row>
    <row r="17" s="124" customFormat="true" ht="15.75" hidden="false" customHeight="true" outlineLevel="0" collapsed="false">
      <c r="A17" s="125" t="s">
        <v>74</v>
      </c>
      <c r="B17" s="126" t="n">
        <v>0</v>
      </c>
      <c r="C17" s="127" t="n">
        <v>0</v>
      </c>
      <c r="D17" s="127" t="n">
        <v>0</v>
      </c>
      <c r="E17" s="127" t="n">
        <v>0</v>
      </c>
      <c r="F17" s="128" t="n">
        <v>0.01</v>
      </c>
      <c r="H17" s="126" t="n">
        <v>-0.01</v>
      </c>
      <c r="I17" s="127" t="n">
        <v>0</v>
      </c>
      <c r="J17" s="127" t="n">
        <v>0</v>
      </c>
      <c r="K17" s="127" t="n">
        <v>0</v>
      </c>
      <c r="L17" s="128" t="n">
        <v>-0.01</v>
      </c>
      <c r="N17" s="126" t="n">
        <v>-0.01</v>
      </c>
      <c r="O17" s="127" t="n">
        <v>0</v>
      </c>
      <c r="P17" s="127" t="n">
        <v>0</v>
      </c>
      <c r="Q17" s="127" t="n">
        <v>0</v>
      </c>
      <c r="R17" s="128" t="n">
        <v>-0.01</v>
      </c>
      <c r="T17" s="126" t="n">
        <v>-0.01</v>
      </c>
      <c r="U17" s="127" t="n">
        <v>0</v>
      </c>
      <c r="V17" s="127" t="n">
        <v>0</v>
      </c>
      <c r="W17" s="127" t="n">
        <v>0</v>
      </c>
      <c r="X17" s="128" t="n">
        <v>-0.01</v>
      </c>
    </row>
    <row r="18" s="124" customFormat="true" ht="15.75" hidden="false" customHeight="true" outlineLevel="0" collapsed="false">
      <c r="A18" s="125" t="s">
        <v>75</v>
      </c>
      <c r="B18" s="126" t="n">
        <v>0</v>
      </c>
      <c r="C18" s="127" t="n">
        <v>0</v>
      </c>
      <c r="D18" s="127" t="n">
        <v>-0.02</v>
      </c>
      <c r="E18" s="127" t="n">
        <v>0</v>
      </c>
      <c r="F18" s="128" t="n">
        <v>-0.02</v>
      </c>
      <c r="H18" s="126" t="n">
        <v>-0.01</v>
      </c>
      <c r="I18" s="127" t="n">
        <v>0</v>
      </c>
      <c r="J18" s="127" t="n">
        <v>-0.03</v>
      </c>
      <c r="K18" s="127" t="n">
        <v>0</v>
      </c>
      <c r="L18" s="128" t="n">
        <v>-0.04</v>
      </c>
      <c r="N18" s="126" t="n">
        <v>-0.01</v>
      </c>
      <c r="O18" s="127" t="n">
        <v>0</v>
      </c>
      <c r="P18" s="127" t="n">
        <v>-0.03</v>
      </c>
      <c r="Q18" s="127" t="n">
        <v>0</v>
      </c>
      <c r="R18" s="128" t="n">
        <v>-0.04</v>
      </c>
      <c r="T18" s="126" t="n">
        <v>-0.01</v>
      </c>
      <c r="U18" s="127" t="n">
        <v>0</v>
      </c>
      <c r="V18" s="127" t="n">
        <v>-0.03</v>
      </c>
      <c r="W18" s="127" t="n">
        <v>0</v>
      </c>
      <c r="X18" s="128" t="n">
        <v>-0.04</v>
      </c>
    </row>
    <row r="19" s="124" customFormat="true" ht="15.75" hidden="false" customHeight="true" outlineLevel="0" collapsed="false">
      <c r="A19" s="129" t="s">
        <v>76</v>
      </c>
      <c r="B19" s="130" t="n">
        <v>0.01</v>
      </c>
      <c r="C19" s="131" t="n">
        <v>0.01</v>
      </c>
      <c r="D19" s="131" t="n">
        <v>-0.21</v>
      </c>
      <c r="E19" s="131" t="n">
        <v>0.01</v>
      </c>
      <c r="F19" s="132" t="n">
        <v>-0.19</v>
      </c>
      <c r="H19" s="130" t="n">
        <v>-0.07</v>
      </c>
      <c r="I19" s="131" t="n">
        <v>0.01</v>
      </c>
      <c r="J19" s="131" t="n">
        <v>-0.24</v>
      </c>
      <c r="K19" s="131" t="n">
        <v>0.01</v>
      </c>
      <c r="L19" s="132" t="n">
        <v>-0.3</v>
      </c>
      <c r="N19" s="130" t="n">
        <v>-0.07</v>
      </c>
      <c r="O19" s="131" t="n">
        <v>0.01</v>
      </c>
      <c r="P19" s="131" t="n">
        <v>-0.27</v>
      </c>
      <c r="Q19" s="131" t="n">
        <v>0.01</v>
      </c>
      <c r="R19" s="132" t="n">
        <v>-0.32</v>
      </c>
      <c r="T19" s="130" t="n">
        <v>-0.05</v>
      </c>
      <c r="U19" s="131" t="n">
        <v>0.01</v>
      </c>
      <c r="V19" s="131" t="n">
        <v>-0.29</v>
      </c>
      <c r="W19" s="131" t="n">
        <v>0.01</v>
      </c>
      <c r="X19" s="132" t="n">
        <v>-0.33</v>
      </c>
    </row>
    <row r="20" s="124" customFormat="true" ht="15.75" hidden="false" customHeight="true" outlineLevel="0" collapsed="false">
      <c r="A20" s="120" t="s">
        <v>77</v>
      </c>
      <c r="B20" s="121" t="n">
        <v>0.03</v>
      </c>
      <c r="C20" s="122" t="n">
        <v>0.04</v>
      </c>
      <c r="D20" s="122" t="n">
        <v>0.26</v>
      </c>
      <c r="E20" s="122" t="n">
        <v>0.02</v>
      </c>
      <c r="F20" s="123" t="n">
        <v>0.36</v>
      </c>
      <c r="H20" s="121" t="n">
        <v>-0.27</v>
      </c>
      <c r="I20" s="122" t="n">
        <v>0.05</v>
      </c>
      <c r="J20" s="122" t="n">
        <v>0.22</v>
      </c>
      <c r="K20" s="122" t="n">
        <v>0.03</v>
      </c>
      <c r="L20" s="123" t="n">
        <v>0.02</v>
      </c>
      <c r="N20" s="121" t="n">
        <v>-0.24</v>
      </c>
      <c r="O20" s="122" t="n">
        <v>0.03</v>
      </c>
      <c r="P20" s="122" t="n">
        <v>0.16</v>
      </c>
      <c r="Q20" s="122" t="n">
        <v>0.03</v>
      </c>
      <c r="R20" s="123" t="n">
        <v>-0.02</v>
      </c>
      <c r="T20" s="121" t="n">
        <v>-0.19</v>
      </c>
      <c r="U20" s="122" t="n">
        <v>0.03</v>
      </c>
      <c r="V20" s="122" t="n">
        <v>0.13</v>
      </c>
      <c r="W20" s="122" t="n">
        <v>0.03</v>
      </c>
      <c r="X20" s="123" t="n">
        <v>-0.01</v>
      </c>
    </row>
    <row r="21" s="124" customFormat="true" ht="15.75" hidden="false" customHeight="true" outlineLevel="0" collapsed="false">
      <c r="A21" s="125" t="s">
        <v>78</v>
      </c>
      <c r="B21" s="126" t="n">
        <v>0.01</v>
      </c>
      <c r="C21" s="127" t="n">
        <v>0.02</v>
      </c>
      <c r="D21" s="127" t="n">
        <v>0.02</v>
      </c>
      <c r="E21" s="127" t="n">
        <v>0.01</v>
      </c>
      <c r="F21" s="128" t="n">
        <v>0.06</v>
      </c>
      <c r="H21" s="126" t="n">
        <v>-0.1</v>
      </c>
      <c r="I21" s="127" t="n">
        <v>0.02</v>
      </c>
      <c r="J21" s="127" t="n">
        <v>0.02</v>
      </c>
      <c r="K21" s="127" t="n">
        <v>0.01</v>
      </c>
      <c r="L21" s="128" t="n">
        <v>-0.05</v>
      </c>
      <c r="N21" s="126" t="n">
        <v>-0.09</v>
      </c>
      <c r="O21" s="127" t="n">
        <v>0.01</v>
      </c>
      <c r="P21" s="127" t="n">
        <v>0.01</v>
      </c>
      <c r="Q21" s="127" t="n">
        <v>0.01</v>
      </c>
      <c r="R21" s="128" t="n">
        <v>-0.04</v>
      </c>
      <c r="T21" s="126" t="n">
        <v>-0.07</v>
      </c>
      <c r="U21" s="127" t="n">
        <v>0.01</v>
      </c>
      <c r="V21" s="127" t="n">
        <v>0.01</v>
      </c>
      <c r="W21" s="127" t="n">
        <v>0.01</v>
      </c>
      <c r="X21" s="128" t="n">
        <v>-0.04</v>
      </c>
    </row>
    <row r="22" s="12" customFormat="true" ht="15.75" hidden="false" customHeight="true" outlineLevel="0" collapsed="false">
      <c r="A22" s="125" t="s">
        <v>79</v>
      </c>
      <c r="B22" s="126" t="n">
        <v>0.01</v>
      </c>
      <c r="C22" s="127" t="n">
        <v>0.01</v>
      </c>
      <c r="D22" s="127" t="n">
        <v>0.12</v>
      </c>
      <c r="E22" s="127" t="n">
        <v>0.01</v>
      </c>
      <c r="F22" s="128" t="n">
        <v>0.15</v>
      </c>
      <c r="H22" s="126" t="n">
        <v>-0.08</v>
      </c>
      <c r="I22" s="127" t="n">
        <v>0.01</v>
      </c>
      <c r="J22" s="127" t="n">
        <v>0.1</v>
      </c>
      <c r="K22" s="127" t="n">
        <v>0.01</v>
      </c>
      <c r="L22" s="128" t="n">
        <v>0.04</v>
      </c>
      <c r="N22" s="126" t="n">
        <v>-0.07</v>
      </c>
      <c r="O22" s="127" t="n">
        <v>0.01</v>
      </c>
      <c r="P22" s="127" t="n">
        <v>0.09</v>
      </c>
      <c r="Q22" s="127" t="n">
        <v>0.01</v>
      </c>
      <c r="R22" s="128" t="n">
        <v>0.03</v>
      </c>
      <c r="T22" s="126" t="n">
        <v>-0.06</v>
      </c>
      <c r="U22" s="127" t="n">
        <v>0.01</v>
      </c>
      <c r="V22" s="127" t="n">
        <v>0.08</v>
      </c>
      <c r="W22" s="127" t="n">
        <v>0.01</v>
      </c>
      <c r="X22" s="128" t="n">
        <v>0.04</v>
      </c>
    </row>
    <row r="23" s="12" customFormat="true" ht="15.75" hidden="false" customHeight="true" outlineLevel="0" collapsed="false">
      <c r="A23" s="129" t="s">
        <v>80</v>
      </c>
      <c r="B23" s="130" t="n">
        <v>0.01</v>
      </c>
      <c r="C23" s="131" t="n">
        <v>0.01</v>
      </c>
      <c r="D23" s="131" t="n">
        <v>0.12</v>
      </c>
      <c r="E23" s="131" t="n">
        <v>0.01</v>
      </c>
      <c r="F23" s="132" t="n">
        <v>0.15</v>
      </c>
      <c r="H23" s="130" t="n">
        <v>-0.09</v>
      </c>
      <c r="I23" s="131" t="n">
        <v>0.01</v>
      </c>
      <c r="J23" s="131" t="n">
        <v>0.1</v>
      </c>
      <c r="K23" s="131" t="n">
        <v>0.01</v>
      </c>
      <c r="L23" s="132" t="n">
        <v>0.03</v>
      </c>
      <c r="N23" s="130" t="n">
        <v>-0.08</v>
      </c>
      <c r="O23" s="131" t="n">
        <v>0.01</v>
      </c>
      <c r="P23" s="131" t="n">
        <v>0.06</v>
      </c>
      <c r="Q23" s="131" t="n">
        <v>0.01</v>
      </c>
      <c r="R23" s="132" t="n">
        <v>0</v>
      </c>
      <c r="T23" s="130" t="n">
        <v>-0.07</v>
      </c>
      <c r="U23" s="131" t="n">
        <v>0.01</v>
      </c>
      <c r="V23" s="131" t="n">
        <v>0.03</v>
      </c>
      <c r="W23" s="131" t="n">
        <v>0.01</v>
      </c>
      <c r="X23" s="132" t="n">
        <v>-0.01</v>
      </c>
    </row>
    <row r="24" s="12" customFormat="true" ht="15.75" hidden="false" customHeight="true" outlineLevel="0" collapsed="false">
      <c r="A24" s="120" t="s">
        <v>81</v>
      </c>
      <c r="B24" s="121" t="n">
        <v>0.04</v>
      </c>
      <c r="C24" s="122" t="n">
        <v>0.1</v>
      </c>
      <c r="D24" s="122" t="n">
        <v>0.24</v>
      </c>
      <c r="E24" s="122" t="n">
        <v>0.03</v>
      </c>
      <c r="F24" s="123" t="n">
        <v>0.41</v>
      </c>
      <c r="H24" s="121" t="n">
        <v>-0.38</v>
      </c>
      <c r="I24" s="122" t="n">
        <v>0.1</v>
      </c>
      <c r="J24" s="122" t="n">
        <v>0.1</v>
      </c>
      <c r="K24" s="122" t="n">
        <v>0.04</v>
      </c>
      <c r="L24" s="123" t="n">
        <v>-0.14</v>
      </c>
      <c r="N24" s="121" t="n">
        <v>-0.34</v>
      </c>
      <c r="O24" s="122" t="n">
        <v>0.07</v>
      </c>
      <c r="P24" s="122" t="n">
        <v>0.01</v>
      </c>
      <c r="Q24" s="122" t="n">
        <v>0.05</v>
      </c>
      <c r="R24" s="123" t="n">
        <v>-0.2</v>
      </c>
      <c r="T24" s="121" t="n">
        <v>-0.27</v>
      </c>
      <c r="U24" s="122" t="n">
        <v>0.06</v>
      </c>
      <c r="V24" s="122" t="n">
        <v>-0.07</v>
      </c>
      <c r="W24" s="122" t="n">
        <v>0.04</v>
      </c>
      <c r="X24" s="123" t="n">
        <v>-0.24</v>
      </c>
    </row>
    <row r="25" s="12" customFormat="true" ht="15.75" hidden="false" customHeight="true" outlineLevel="0" collapsed="false">
      <c r="A25" s="125" t="s">
        <v>82</v>
      </c>
      <c r="B25" s="126" t="n">
        <v>0.01</v>
      </c>
      <c r="C25" s="127" t="n">
        <v>0.04</v>
      </c>
      <c r="D25" s="127" t="n">
        <v>0</v>
      </c>
      <c r="E25" s="127" t="n">
        <v>0.01</v>
      </c>
      <c r="F25" s="128" t="n">
        <v>0.06</v>
      </c>
      <c r="H25" s="126" t="n">
        <v>-0.11</v>
      </c>
      <c r="I25" s="127" t="n">
        <v>0.04</v>
      </c>
      <c r="J25" s="127" t="n">
        <v>0</v>
      </c>
      <c r="K25" s="127" t="n">
        <v>0.01</v>
      </c>
      <c r="L25" s="128" t="n">
        <v>-0.06</v>
      </c>
      <c r="N25" s="126" t="n">
        <v>-0.1</v>
      </c>
      <c r="O25" s="127" t="n">
        <v>0.03</v>
      </c>
      <c r="P25" s="127" t="n">
        <v>0</v>
      </c>
      <c r="Q25" s="127" t="n">
        <v>0.01</v>
      </c>
      <c r="R25" s="128" t="n">
        <v>-0.06</v>
      </c>
      <c r="T25" s="126" t="n">
        <v>-0.08</v>
      </c>
      <c r="U25" s="127" t="n">
        <v>0.02</v>
      </c>
      <c r="V25" s="127" t="n">
        <v>0</v>
      </c>
      <c r="W25" s="127" t="n">
        <v>0.01</v>
      </c>
      <c r="X25" s="128" t="n">
        <v>-0.05</v>
      </c>
    </row>
    <row r="26" s="12" customFormat="true" ht="15.75" hidden="false" customHeight="true" outlineLevel="0" collapsed="false">
      <c r="A26" s="125" t="s">
        <v>83</v>
      </c>
      <c r="B26" s="126" t="n">
        <v>0.01</v>
      </c>
      <c r="C26" s="127" t="n">
        <v>0.03</v>
      </c>
      <c r="D26" s="127" t="n">
        <v>0.06</v>
      </c>
      <c r="E26" s="127" t="n">
        <v>0.01</v>
      </c>
      <c r="F26" s="128" t="n">
        <v>0.11</v>
      </c>
      <c r="H26" s="126" t="n">
        <v>-0.11</v>
      </c>
      <c r="I26" s="127" t="n">
        <v>0.03</v>
      </c>
      <c r="J26" s="127" t="n">
        <v>-0.02</v>
      </c>
      <c r="K26" s="127" t="n">
        <v>0.01</v>
      </c>
      <c r="L26" s="128" t="n">
        <v>-0.08</v>
      </c>
      <c r="N26" s="126" t="n">
        <v>-0.1</v>
      </c>
      <c r="O26" s="127" t="n">
        <v>0.02</v>
      </c>
      <c r="P26" s="127" t="n">
        <v>-0.05</v>
      </c>
      <c r="Q26" s="127" t="n">
        <v>0.01</v>
      </c>
      <c r="R26" s="128" t="n">
        <v>-0.11</v>
      </c>
      <c r="T26" s="126" t="n">
        <v>-0.08</v>
      </c>
      <c r="U26" s="127" t="n">
        <v>0.02</v>
      </c>
      <c r="V26" s="127" t="n">
        <v>-0.08</v>
      </c>
      <c r="W26" s="127" t="n">
        <v>0.01</v>
      </c>
      <c r="X26" s="128" t="n">
        <v>-0.13</v>
      </c>
    </row>
    <row r="27" s="12" customFormat="true" ht="15.75" hidden="false" customHeight="true" outlineLevel="0" collapsed="false">
      <c r="A27" s="129" t="s">
        <v>84</v>
      </c>
      <c r="B27" s="133" t="n">
        <v>0.02</v>
      </c>
      <c r="C27" s="134" t="n">
        <v>0.04</v>
      </c>
      <c r="D27" s="134" t="n">
        <v>0.17</v>
      </c>
      <c r="E27" s="134" t="n">
        <v>0.01</v>
      </c>
      <c r="F27" s="135" t="n">
        <v>0.24</v>
      </c>
      <c r="H27" s="133" t="n">
        <v>-0.16</v>
      </c>
      <c r="I27" s="134" t="n">
        <v>0.04</v>
      </c>
      <c r="J27" s="134" t="n">
        <v>0.11</v>
      </c>
      <c r="K27" s="134" t="n">
        <v>0.02</v>
      </c>
      <c r="L27" s="135" t="n">
        <v>0.01</v>
      </c>
      <c r="N27" s="133" t="n">
        <v>-0.14</v>
      </c>
      <c r="O27" s="134" t="n">
        <v>0.03</v>
      </c>
      <c r="P27" s="134" t="n">
        <v>0.06</v>
      </c>
      <c r="Q27" s="134" t="n">
        <v>0.02</v>
      </c>
      <c r="R27" s="135" t="n">
        <v>-0.04</v>
      </c>
      <c r="T27" s="133" t="n">
        <v>-0.11</v>
      </c>
      <c r="U27" s="134" t="n">
        <v>0.02</v>
      </c>
      <c r="V27" s="134" t="n">
        <v>0.01</v>
      </c>
      <c r="W27" s="134" t="n">
        <v>0.02</v>
      </c>
      <c r="X27" s="135" t="n">
        <v>-0.06</v>
      </c>
    </row>
    <row r="28" s="12" customFormat="true" ht="15.75" hidden="false" customHeight="true" outlineLevel="0" collapsed="false">
      <c r="A28" s="125"/>
      <c r="B28" s="127"/>
      <c r="C28" s="127"/>
      <c r="D28" s="127"/>
      <c r="E28" s="127"/>
      <c r="F28" s="127"/>
      <c r="H28" s="127"/>
      <c r="I28" s="127"/>
      <c r="J28" s="127"/>
      <c r="K28" s="127"/>
      <c r="L28" s="127"/>
      <c r="N28" s="127"/>
      <c r="O28" s="127"/>
      <c r="P28" s="127"/>
      <c r="Q28" s="127"/>
      <c r="R28" s="127"/>
      <c r="T28" s="127"/>
      <c r="U28" s="127"/>
      <c r="V28" s="127"/>
      <c r="W28" s="127"/>
      <c r="X28" s="127"/>
    </row>
    <row r="29" s="12" customFormat="true" ht="12.75" hidden="false" customHeight="true" outlineLevel="0" collapsed="false">
      <c r="A29" s="13"/>
      <c r="B29" s="108"/>
      <c r="C29" s="108"/>
      <c r="D29" s="108"/>
      <c r="E29" s="108"/>
    </row>
    <row r="30" s="12" customFormat="true" ht="12.75" hidden="false" customHeight="true" outlineLevel="0" collapsed="false">
      <c r="A30" s="109" t="n">
        <v>2010</v>
      </c>
      <c r="B30" s="110" t="s">
        <v>46</v>
      </c>
      <c r="C30" s="110"/>
      <c r="D30" s="110"/>
      <c r="E30" s="110"/>
      <c r="F30" s="110"/>
      <c r="H30" s="110" t="s">
        <v>47</v>
      </c>
      <c r="I30" s="110"/>
      <c r="J30" s="110"/>
      <c r="K30" s="110"/>
      <c r="L30" s="110"/>
      <c r="N30" s="110" t="s">
        <v>48</v>
      </c>
      <c r="O30" s="110"/>
      <c r="P30" s="110"/>
      <c r="Q30" s="110"/>
      <c r="R30" s="110"/>
      <c r="T30" s="110" t="s">
        <v>49</v>
      </c>
      <c r="U30" s="110"/>
      <c r="V30" s="110"/>
      <c r="W30" s="110"/>
      <c r="X30" s="110"/>
    </row>
    <row r="31" s="114" customFormat="true" ht="57" hidden="false" customHeight="true" outlineLevel="0" collapsed="false">
      <c r="A31" s="111" t="s">
        <v>87</v>
      </c>
      <c r="B31" s="112" t="s">
        <v>41</v>
      </c>
      <c r="C31" s="111" t="s">
        <v>42</v>
      </c>
      <c r="D31" s="111" t="s">
        <v>43</v>
      </c>
      <c r="E31" s="111" t="s">
        <v>44</v>
      </c>
      <c r="F31" s="113" t="s">
        <v>64</v>
      </c>
      <c r="H31" s="112" t="s">
        <v>41</v>
      </c>
      <c r="I31" s="111" t="s">
        <v>42</v>
      </c>
      <c r="J31" s="111" t="s">
        <v>43</v>
      </c>
      <c r="K31" s="111" t="s">
        <v>44</v>
      </c>
      <c r="L31" s="113" t="s">
        <v>64</v>
      </c>
      <c r="N31" s="112" t="s">
        <v>41</v>
      </c>
      <c r="O31" s="111" t="s">
        <v>42</v>
      </c>
      <c r="P31" s="111" t="s">
        <v>43</v>
      </c>
      <c r="Q31" s="111" t="s">
        <v>44</v>
      </c>
      <c r="R31" s="113" t="s">
        <v>64</v>
      </c>
      <c r="T31" s="112" t="s">
        <v>41</v>
      </c>
      <c r="U31" s="111" t="s">
        <v>42</v>
      </c>
      <c r="V31" s="111" t="s">
        <v>43</v>
      </c>
      <c r="W31" s="111" t="s">
        <v>44</v>
      </c>
      <c r="X31" s="113" t="s">
        <v>64</v>
      </c>
    </row>
    <row r="32" s="119" customFormat="true" ht="15.75" hidden="false" customHeight="true" outlineLevel="0" collapsed="false">
      <c r="A32" s="115" t="s">
        <v>64</v>
      </c>
      <c r="B32" s="116" t="n">
        <v>0.93</v>
      </c>
      <c r="C32" s="117" t="n">
        <v>0.06</v>
      </c>
      <c r="D32" s="117" t="n">
        <v>0.34</v>
      </c>
      <c r="E32" s="117" t="n">
        <v>-0.01</v>
      </c>
      <c r="F32" s="118" t="n">
        <v>1.32</v>
      </c>
      <c r="H32" s="116" t="n">
        <v>1.73</v>
      </c>
      <c r="I32" s="117" t="n">
        <v>0.12</v>
      </c>
      <c r="J32" s="117" t="n">
        <v>0.51</v>
      </c>
      <c r="K32" s="117" t="n">
        <v>-0.03</v>
      </c>
      <c r="L32" s="118" t="n">
        <v>2.33</v>
      </c>
      <c r="N32" s="116" t="n">
        <v>3.09</v>
      </c>
      <c r="O32" s="117" t="n">
        <v>0.21</v>
      </c>
      <c r="P32" s="117" t="n">
        <v>0.29</v>
      </c>
      <c r="Q32" s="117" t="n">
        <v>-0.07</v>
      </c>
      <c r="R32" s="118" t="n">
        <v>3.52</v>
      </c>
      <c r="T32" s="116" t="n">
        <v>4.51</v>
      </c>
      <c r="U32" s="117" t="n">
        <v>0.24</v>
      </c>
      <c r="V32" s="117" t="n">
        <v>0.26</v>
      </c>
      <c r="W32" s="117" t="n">
        <v>-0.09</v>
      </c>
      <c r="X32" s="118" t="n">
        <v>4.91</v>
      </c>
    </row>
    <row r="33" s="124" customFormat="true" ht="15.75" hidden="false" customHeight="true" outlineLevel="0" collapsed="false">
      <c r="A33" s="120" t="s">
        <v>65</v>
      </c>
      <c r="B33" s="121" t="n">
        <v>0.39</v>
      </c>
      <c r="C33" s="122" t="n">
        <v>0.01</v>
      </c>
      <c r="D33" s="122" t="n">
        <v>0.2</v>
      </c>
      <c r="E33" s="122" t="n">
        <v>0</v>
      </c>
      <c r="F33" s="123" t="n">
        <v>0.59</v>
      </c>
      <c r="H33" s="121" t="n">
        <v>0.73</v>
      </c>
      <c r="I33" s="122" t="n">
        <v>0.02</v>
      </c>
      <c r="J33" s="122" t="n">
        <v>0.31</v>
      </c>
      <c r="K33" s="122" t="n">
        <v>-0.01</v>
      </c>
      <c r="L33" s="123" t="n">
        <v>1.04</v>
      </c>
      <c r="N33" s="121" t="n">
        <v>1.28</v>
      </c>
      <c r="O33" s="122" t="n">
        <v>0.04</v>
      </c>
      <c r="P33" s="122" t="n">
        <v>0.21</v>
      </c>
      <c r="Q33" s="122" t="n">
        <v>-0.03</v>
      </c>
      <c r="R33" s="123" t="n">
        <v>1.5</v>
      </c>
      <c r="T33" s="121" t="n">
        <v>1.88</v>
      </c>
      <c r="U33" s="122" t="n">
        <v>0.03</v>
      </c>
      <c r="V33" s="122" t="n">
        <v>0.21</v>
      </c>
      <c r="W33" s="122" t="n">
        <v>-0.04</v>
      </c>
      <c r="X33" s="123" t="n">
        <v>2.08</v>
      </c>
    </row>
    <row r="34" s="124" customFormat="true" ht="15.75" hidden="false" customHeight="true" outlineLevel="0" collapsed="false">
      <c r="A34" s="125" t="s">
        <v>66</v>
      </c>
      <c r="B34" s="126" t="n">
        <v>0.13</v>
      </c>
      <c r="C34" s="127" t="n">
        <v>0</v>
      </c>
      <c r="D34" s="127" t="n">
        <v>0.06</v>
      </c>
      <c r="E34" s="127" t="n">
        <v>0</v>
      </c>
      <c r="F34" s="128" t="n">
        <v>0.19</v>
      </c>
      <c r="H34" s="126" t="n">
        <v>0.24</v>
      </c>
      <c r="I34" s="127" t="n">
        <v>0</v>
      </c>
      <c r="J34" s="127" t="n">
        <v>0.06</v>
      </c>
      <c r="K34" s="127" t="n">
        <v>0</v>
      </c>
      <c r="L34" s="128" t="n">
        <v>0.29</v>
      </c>
      <c r="N34" s="126" t="n">
        <v>0.41</v>
      </c>
      <c r="O34" s="127" t="n">
        <v>0.01</v>
      </c>
      <c r="P34" s="127" t="n">
        <v>0.06</v>
      </c>
      <c r="Q34" s="127" t="n">
        <v>-0.01</v>
      </c>
      <c r="R34" s="128" t="n">
        <v>0.47</v>
      </c>
      <c r="T34" s="126" t="n">
        <v>0.6</v>
      </c>
      <c r="U34" s="127" t="n">
        <v>0.01</v>
      </c>
      <c r="V34" s="127" t="n">
        <v>0.06</v>
      </c>
      <c r="W34" s="127" t="n">
        <v>-0.02</v>
      </c>
      <c r="X34" s="128" t="n">
        <v>0.66</v>
      </c>
    </row>
    <row r="35" s="124" customFormat="true" ht="15.75" hidden="false" customHeight="true" outlineLevel="0" collapsed="false">
      <c r="A35" s="125" t="s">
        <v>67</v>
      </c>
      <c r="B35" s="126" t="n">
        <v>0.1</v>
      </c>
      <c r="C35" s="127" t="n">
        <v>0</v>
      </c>
      <c r="D35" s="127" t="n">
        <v>0.03</v>
      </c>
      <c r="E35" s="127" t="n">
        <v>0</v>
      </c>
      <c r="F35" s="128" t="n">
        <v>0.13</v>
      </c>
      <c r="H35" s="126" t="n">
        <v>0.18</v>
      </c>
      <c r="I35" s="127" t="n">
        <v>0</v>
      </c>
      <c r="J35" s="127" t="n">
        <v>0.14</v>
      </c>
      <c r="K35" s="127" t="n">
        <v>0</v>
      </c>
      <c r="L35" s="128" t="n">
        <v>0.33</v>
      </c>
      <c r="N35" s="126" t="n">
        <v>0.32</v>
      </c>
      <c r="O35" s="127" t="n">
        <v>0.01</v>
      </c>
      <c r="P35" s="127" t="n">
        <v>0.07</v>
      </c>
      <c r="Q35" s="127" t="n">
        <v>-0.01</v>
      </c>
      <c r="R35" s="128" t="n">
        <v>0.39</v>
      </c>
      <c r="T35" s="126" t="n">
        <v>0.47</v>
      </c>
      <c r="U35" s="127" t="n">
        <v>0.01</v>
      </c>
      <c r="V35" s="127" t="n">
        <v>0.07</v>
      </c>
      <c r="W35" s="127" t="n">
        <v>-0.02</v>
      </c>
      <c r="X35" s="128" t="n">
        <v>0.53</v>
      </c>
    </row>
    <row r="36" s="124" customFormat="true" ht="15.75" hidden="false" customHeight="true" outlineLevel="0" collapsed="false">
      <c r="A36" s="129" t="s">
        <v>68</v>
      </c>
      <c r="B36" s="130" t="n">
        <v>0.17</v>
      </c>
      <c r="C36" s="131" t="n">
        <v>0</v>
      </c>
      <c r="D36" s="131" t="n">
        <v>0.11</v>
      </c>
      <c r="E36" s="131" t="n">
        <v>0</v>
      </c>
      <c r="F36" s="132" t="n">
        <v>0.28</v>
      </c>
      <c r="H36" s="130" t="n">
        <v>0.31</v>
      </c>
      <c r="I36" s="131" t="n">
        <v>0.01</v>
      </c>
      <c r="J36" s="131" t="n">
        <v>0.1</v>
      </c>
      <c r="K36" s="131" t="n">
        <v>0</v>
      </c>
      <c r="L36" s="132" t="n">
        <v>0.42</v>
      </c>
      <c r="N36" s="130" t="n">
        <v>0.55</v>
      </c>
      <c r="O36" s="131" t="n">
        <v>0.02</v>
      </c>
      <c r="P36" s="131" t="n">
        <v>0.08</v>
      </c>
      <c r="Q36" s="131" t="n">
        <v>-0.01</v>
      </c>
      <c r="R36" s="132" t="n">
        <v>0.64</v>
      </c>
      <c r="T36" s="130" t="n">
        <v>0.81</v>
      </c>
      <c r="U36" s="131" t="n">
        <v>0.01</v>
      </c>
      <c r="V36" s="131" t="n">
        <v>0.08</v>
      </c>
      <c r="W36" s="131" t="n">
        <v>-0.01</v>
      </c>
      <c r="X36" s="132" t="n">
        <v>0.89</v>
      </c>
    </row>
    <row r="37" s="124" customFormat="true" ht="15.75" hidden="false" customHeight="true" outlineLevel="0" collapsed="false">
      <c r="A37" s="120" t="s">
        <v>69</v>
      </c>
      <c r="B37" s="121" t="n">
        <v>0.14</v>
      </c>
      <c r="C37" s="122" t="n">
        <v>0</v>
      </c>
      <c r="D37" s="122" t="n">
        <v>0.03</v>
      </c>
      <c r="E37" s="122" t="n">
        <v>0</v>
      </c>
      <c r="F37" s="123" t="n">
        <v>0.18</v>
      </c>
      <c r="H37" s="121" t="n">
        <v>0.26</v>
      </c>
      <c r="I37" s="122" t="n">
        <v>0.01</v>
      </c>
      <c r="J37" s="122" t="n">
        <v>0.09</v>
      </c>
      <c r="K37" s="122" t="n">
        <v>0</v>
      </c>
      <c r="L37" s="123" t="n">
        <v>0.35</v>
      </c>
      <c r="N37" s="121" t="n">
        <v>0.47</v>
      </c>
      <c r="O37" s="122" t="n">
        <v>0.01</v>
      </c>
      <c r="P37" s="122" t="n">
        <v>0.07</v>
      </c>
      <c r="Q37" s="122" t="n">
        <v>-0.01</v>
      </c>
      <c r="R37" s="123" t="n">
        <v>0.54</v>
      </c>
      <c r="T37" s="121" t="n">
        <v>0.69</v>
      </c>
      <c r="U37" s="122" t="n">
        <v>0.01</v>
      </c>
      <c r="V37" s="122" t="n">
        <v>0.06</v>
      </c>
      <c r="W37" s="122" t="n">
        <v>-0.01</v>
      </c>
      <c r="X37" s="123" t="n">
        <v>0.75</v>
      </c>
    </row>
    <row r="38" s="124" customFormat="true" ht="15.75" hidden="false" customHeight="true" outlineLevel="0" collapsed="false">
      <c r="A38" s="125" t="s">
        <v>70</v>
      </c>
      <c r="B38" s="126" t="n">
        <v>0.04</v>
      </c>
      <c r="C38" s="127" t="n">
        <v>0</v>
      </c>
      <c r="D38" s="127" t="n">
        <v>0.01</v>
      </c>
      <c r="E38" s="127" t="n">
        <v>0</v>
      </c>
      <c r="F38" s="128" t="n">
        <v>0.05</v>
      </c>
      <c r="H38" s="126" t="n">
        <v>0.07</v>
      </c>
      <c r="I38" s="127" t="n">
        <v>0</v>
      </c>
      <c r="J38" s="127" t="n">
        <v>0.01</v>
      </c>
      <c r="K38" s="127" t="n">
        <v>0</v>
      </c>
      <c r="L38" s="128" t="n">
        <v>0.08</v>
      </c>
      <c r="N38" s="126" t="n">
        <v>0.12</v>
      </c>
      <c r="O38" s="127" t="n">
        <v>0</v>
      </c>
      <c r="P38" s="127" t="n">
        <v>0.01</v>
      </c>
      <c r="Q38" s="127" t="n">
        <v>0</v>
      </c>
      <c r="R38" s="128" t="n">
        <v>0.13</v>
      </c>
      <c r="T38" s="126" t="n">
        <v>0.17</v>
      </c>
      <c r="U38" s="127" t="n">
        <v>0</v>
      </c>
      <c r="V38" s="127" t="n">
        <v>0.01</v>
      </c>
      <c r="W38" s="127" t="n">
        <v>0</v>
      </c>
      <c r="X38" s="128" t="n">
        <v>0.18</v>
      </c>
    </row>
    <row r="39" s="124" customFormat="true" ht="15.75" hidden="false" customHeight="true" outlineLevel="0" collapsed="false">
      <c r="A39" s="125" t="s">
        <v>71</v>
      </c>
      <c r="B39" s="126" t="n">
        <v>0.04</v>
      </c>
      <c r="C39" s="127" t="n">
        <v>0</v>
      </c>
      <c r="D39" s="127" t="n">
        <v>-0.01</v>
      </c>
      <c r="E39" s="127" t="n">
        <v>0</v>
      </c>
      <c r="F39" s="128" t="n">
        <v>0.04</v>
      </c>
      <c r="H39" s="126" t="n">
        <v>0.08</v>
      </c>
      <c r="I39" s="127" t="n">
        <v>0</v>
      </c>
      <c r="J39" s="127" t="n">
        <v>0.03</v>
      </c>
      <c r="K39" s="127" t="n">
        <v>0</v>
      </c>
      <c r="L39" s="128" t="n">
        <v>0.11</v>
      </c>
      <c r="N39" s="126" t="n">
        <v>0.15</v>
      </c>
      <c r="O39" s="127" t="n">
        <v>0</v>
      </c>
      <c r="P39" s="127" t="n">
        <v>0.02</v>
      </c>
      <c r="Q39" s="127" t="n">
        <v>0</v>
      </c>
      <c r="R39" s="128" t="n">
        <v>0.17</v>
      </c>
      <c r="T39" s="126" t="n">
        <v>0.22</v>
      </c>
      <c r="U39" s="127" t="n">
        <v>0</v>
      </c>
      <c r="V39" s="127" t="n">
        <v>0.02</v>
      </c>
      <c r="W39" s="127" t="n">
        <v>0</v>
      </c>
      <c r="X39" s="128" t="n">
        <v>0.24</v>
      </c>
    </row>
    <row r="40" s="124" customFormat="true" ht="15.75" hidden="false" customHeight="true" outlineLevel="0" collapsed="false">
      <c r="A40" s="129" t="s">
        <v>72</v>
      </c>
      <c r="B40" s="130" t="n">
        <v>0.06</v>
      </c>
      <c r="C40" s="131" t="n">
        <v>0</v>
      </c>
      <c r="D40" s="131" t="n">
        <v>0.03</v>
      </c>
      <c r="E40" s="131" t="n">
        <v>0</v>
      </c>
      <c r="F40" s="132" t="n">
        <v>0.09</v>
      </c>
      <c r="H40" s="130" t="n">
        <v>0.11</v>
      </c>
      <c r="I40" s="131" t="n">
        <v>0</v>
      </c>
      <c r="J40" s="131" t="n">
        <v>0.05</v>
      </c>
      <c r="K40" s="131" t="n">
        <v>0</v>
      </c>
      <c r="L40" s="132" t="n">
        <v>0.16</v>
      </c>
      <c r="N40" s="130" t="n">
        <v>0.2</v>
      </c>
      <c r="O40" s="131" t="n">
        <v>0.01</v>
      </c>
      <c r="P40" s="131" t="n">
        <v>0.04</v>
      </c>
      <c r="Q40" s="131" t="n">
        <v>0</v>
      </c>
      <c r="R40" s="132" t="n">
        <v>0.24</v>
      </c>
      <c r="T40" s="130" t="n">
        <v>0.29</v>
      </c>
      <c r="U40" s="131" t="n">
        <v>0</v>
      </c>
      <c r="V40" s="131" t="n">
        <v>0.03</v>
      </c>
      <c r="W40" s="131" t="n">
        <v>0</v>
      </c>
      <c r="X40" s="132" t="n">
        <v>0.33</v>
      </c>
    </row>
    <row r="41" s="124" customFormat="true" ht="15.75" hidden="false" customHeight="true" outlineLevel="0" collapsed="false">
      <c r="A41" s="120" t="s">
        <v>73</v>
      </c>
      <c r="B41" s="121" t="n">
        <v>0.05</v>
      </c>
      <c r="C41" s="122" t="n">
        <v>0</v>
      </c>
      <c r="D41" s="122" t="n">
        <v>0.04</v>
      </c>
      <c r="E41" s="122" t="n">
        <v>0</v>
      </c>
      <c r="F41" s="123" t="n">
        <v>0.1</v>
      </c>
      <c r="H41" s="121" t="n">
        <v>0.1</v>
      </c>
      <c r="I41" s="122" t="n">
        <v>0.01</v>
      </c>
      <c r="J41" s="122" t="n">
        <v>0.04</v>
      </c>
      <c r="K41" s="122" t="n">
        <v>0</v>
      </c>
      <c r="L41" s="123" t="n">
        <v>0.15</v>
      </c>
      <c r="N41" s="121" t="n">
        <v>0.18</v>
      </c>
      <c r="O41" s="122" t="n">
        <v>0.02</v>
      </c>
      <c r="P41" s="122" t="n">
        <v>0.02</v>
      </c>
      <c r="Q41" s="122" t="n">
        <v>0</v>
      </c>
      <c r="R41" s="123" t="n">
        <v>0.21</v>
      </c>
      <c r="T41" s="121" t="n">
        <v>0.26</v>
      </c>
      <c r="U41" s="122" t="n">
        <v>0.02</v>
      </c>
      <c r="V41" s="122" t="n">
        <v>0.03</v>
      </c>
      <c r="W41" s="122" t="n">
        <v>-0.01</v>
      </c>
      <c r="X41" s="123" t="n">
        <v>0.3</v>
      </c>
    </row>
    <row r="42" s="124" customFormat="true" ht="15.75" hidden="false" customHeight="true" outlineLevel="0" collapsed="false">
      <c r="A42" s="125" t="s">
        <v>74</v>
      </c>
      <c r="B42" s="126" t="n">
        <v>0.01</v>
      </c>
      <c r="C42" s="127" t="n">
        <v>0</v>
      </c>
      <c r="D42" s="127" t="n">
        <v>0</v>
      </c>
      <c r="E42" s="127" t="n">
        <v>0</v>
      </c>
      <c r="F42" s="128" t="n">
        <v>0.01</v>
      </c>
      <c r="H42" s="126" t="n">
        <v>0.01</v>
      </c>
      <c r="I42" s="127" t="n">
        <v>0</v>
      </c>
      <c r="J42" s="127" t="n">
        <v>0</v>
      </c>
      <c r="K42" s="127" t="n">
        <v>0</v>
      </c>
      <c r="L42" s="128" t="n">
        <v>0.02</v>
      </c>
      <c r="N42" s="126" t="n">
        <v>0.02</v>
      </c>
      <c r="O42" s="127" t="n">
        <v>0</v>
      </c>
      <c r="P42" s="127" t="n">
        <v>0</v>
      </c>
      <c r="Q42" s="127" t="n">
        <v>0</v>
      </c>
      <c r="R42" s="128" t="n">
        <v>0.03</v>
      </c>
      <c r="T42" s="126" t="n">
        <v>0.03</v>
      </c>
      <c r="U42" s="127" t="n">
        <v>0</v>
      </c>
      <c r="V42" s="127" t="n">
        <v>0</v>
      </c>
      <c r="W42" s="127" t="n">
        <v>0</v>
      </c>
      <c r="X42" s="128" t="n">
        <v>0.04</v>
      </c>
    </row>
    <row r="43" s="124" customFormat="true" ht="15.75" hidden="false" customHeight="true" outlineLevel="0" collapsed="false">
      <c r="A43" s="125" t="s">
        <v>75</v>
      </c>
      <c r="B43" s="126" t="n">
        <v>0.01</v>
      </c>
      <c r="C43" s="127" t="n">
        <v>0</v>
      </c>
      <c r="D43" s="127" t="n">
        <v>0</v>
      </c>
      <c r="E43" s="127" t="n">
        <v>0</v>
      </c>
      <c r="F43" s="128" t="n">
        <v>0.01</v>
      </c>
      <c r="H43" s="126" t="n">
        <v>0.01</v>
      </c>
      <c r="I43" s="127" t="n">
        <v>0</v>
      </c>
      <c r="J43" s="127" t="n">
        <v>0</v>
      </c>
      <c r="K43" s="127" t="n">
        <v>0</v>
      </c>
      <c r="L43" s="128" t="n">
        <v>0.02</v>
      </c>
      <c r="N43" s="126" t="n">
        <v>0.02</v>
      </c>
      <c r="O43" s="127" t="n">
        <v>0</v>
      </c>
      <c r="P43" s="127" t="n">
        <v>0</v>
      </c>
      <c r="Q43" s="127" t="n">
        <v>0</v>
      </c>
      <c r="R43" s="128" t="n">
        <v>0.03</v>
      </c>
      <c r="T43" s="126" t="n">
        <v>0.04</v>
      </c>
      <c r="U43" s="127" t="n">
        <v>0</v>
      </c>
      <c r="V43" s="127" t="n">
        <v>0</v>
      </c>
      <c r="W43" s="127" t="n">
        <v>0</v>
      </c>
      <c r="X43" s="128" t="n">
        <v>0.04</v>
      </c>
    </row>
    <row r="44" s="124" customFormat="true" ht="15.75" hidden="false" customHeight="true" outlineLevel="0" collapsed="false">
      <c r="A44" s="129" t="s">
        <v>76</v>
      </c>
      <c r="B44" s="130" t="n">
        <v>0.04</v>
      </c>
      <c r="C44" s="131" t="n">
        <v>0</v>
      </c>
      <c r="D44" s="131" t="n">
        <v>0.03</v>
      </c>
      <c r="E44" s="131" t="n">
        <v>0</v>
      </c>
      <c r="F44" s="132" t="n">
        <v>0.08</v>
      </c>
      <c r="H44" s="130" t="n">
        <v>0.07</v>
      </c>
      <c r="I44" s="131" t="n">
        <v>0.01</v>
      </c>
      <c r="J44" s="131" t="n">
        <v>0.04</v>
      </c>
      <c r="K44" s="131" t="n">
        <v>0</v>
      </c>
      <c r="L44" s="132" t="n">
        <v>0.11</v>
      </c>
      <c r="N44" s="130" t="n">
        <v>0.13</v>
      </c>
      <c r="O44" s="131" t="n">
        <v>0.01</v>
      </c>
      <c r="P44" s="131" t="n">
        <v>0.02</v>
      </c>
      <c r="Q44" s="131" t="n">
        <v>0</v>
      </c>
      <c r="R44" s="132" t="n">
        <v>0.16</v>
      </c>
      <c r="T44" s="130" t="n">
        <v>0.19</v>
      </c>
      <c r="U44" s="131" t="n">
        <v>0.01</v>
      </c>
      <c r="V44" s="131" t="n">
        <v>0.02</v>
      </c>
      <c r="W44" s="131" t="n">
        <v>0</v>
      </c>
      <c r="X44" s="132" t="n">
        <v>0.22</v>
      </c>
    </row>
    <row r="45" s="124" customFormat="true" ht="15.75" hidden="false" customHeight="true" outlineLevel="0" collapsed="false">
      <c r="A45" s="120" t="s">
        <v>77</v>
      </c>
      <c r="B45" s="121" t="n">
        <v>0.14</v>
      </c>
      <c r="C45" s="122" t="n">
        <v>0.01</v>
      </c>
      <c r="D45" s="122" t="n">
        <v>0.04</v>
      </c>
      <c r="E45" s="122" t="n">
        <v>0</v>
      </c>
      <c r="F45" s="123" t="n">
        <v>0.2</v>
      </c>
      <c r="H45" s="121" t="n">
        <v>0.27</v>
      </c>
      <c r="I45" s="122" t="n">
        <v>0.03</v>
      </c>
      <c r="J45" s="122" t="n">
        <v>0.04</v>
      </c>
      <c r="K45" s="122" t="n">
        <v>0</v>
      </c>
      <c r="L45" s="123" t="n">
        <v>0.33</v>
      </c>
      <c r="N45" s="121" t="n">
        <v>0.48</v>
      </c>
      <c r="O45" s="122" t="n">
        <v>0.04</v>
      </c>
      <c r="P45" s="122" t="n">
        <v>0.02</v>
      </c>
      <c r="Q45" s="122" t="n">
        <v>-0.01</v>
      </c>
      <c r="R45" s="123" t="n">
        <v>0.53</v>
      </c>
      <c r="T45" s="121" t="n">
        <v>0.7</v>
      </c>
      <c r="U45" s="122" t="n">
        <v>0.05</v>
      </c>
      <c r="V45" s="122" t="n">
        <v>0.01</v>
      </c>
      <c r="W45" s="122" t="n">
        <v>-0.01</v>
      </c>
      <c r="X45" s="123" t="n">
        <v>0.75</v>
      </c>
    </row>
    <row r="46" s="124" customFormat="true" ht="15.75" hidden="false" customHeight="true" outlineLevel="0" collapsed="false">
      <c r="A46" s="125" t="s">
        <v>78</v>
      </c>
      <c r="B46" s="126" t="n">
        <v>0.05</v>
      </c>
      <c r="C46" s="127" t="n">
        <v>0</v>
      </c>
      <c r="D46" s="127" t="n">
        <v>0.02</v>
      </c>
      <c r="E46" s="127" t="n">
        <v>0</v>
      </c>
      <c r="F46" s="128" t="n">
        <v>0.07</v>
      </c>
      <c r="H46" s="126" t="n">
        <v>0.09</v>
      </c>
      <c r="I46" s="127" t="n">
        <v>0.01</v>
      </c>
      <c r="J46" s="127" t="n">
        <v>0.02</v>
      </c>
      <c r="K46" s="127" t="n">
        <v>0</v>
      </c>
      <c r="L46" s="128" t="n">
        <v>0.12</v>
      </c>
      <c r="N46" s="126" t="n">
        <v>0.17</v>
      </c>
      <c r="O46" s="127" t="n">
        <v>0.02</v>
      </c>
      <c r="P46" s="127" t="n">
        <v>0.01</v>
      </c>
      <c r="Q46" s="127" t="n">
        <v>0</v>
      </c>
      <c r="R46" s="128" t="n">
        <v>0.2</v>
      </c>
      <c r="T46" s="126" t="n">
        <v>0.25</v>
      </c>
      <c r="U46" s="127" t="n">
        <v>0.02</v>
      </c>
      <c r="V46" s="127" t="n">
        <v>0.01</v>
      </c>
      <c r="W46" s="127" t="n">
        <v>-0.01</v>
      </c>
      <c r="X46" s="128" t="n">
        <v>0.27</v>
      </c>
    </row>
    <row r="47" s="12" customFormat="true" ht="15.75" hidden="false" customHeight="true" outlineLevel="0" collapsed="false">
      <c r="A47" s="125" t="s">
        <v>79</v>
      </c>
      <c r="B47" s="126" t="n">
        <v>0.04</v>
      </c>
      <c r="C47" s="127" t="n">
        <v>0</v>
      </c>
      <c r="D47" s="127" t="n">
        <v>0.01</v>
      </c>
      <c r="E47" s="127" t="n">
        <v>0</v>
      </c>
      <c r="F47" s="128" t="n">
        <v>0.06</v>
      </c>
      <c r="H47" s="126" t="n">
        <v>0.08</v>
      </c>
      <c r="I47" s="127" t="n">
        <v>0.01</v>
      </c>
      <c r="J47" s="127" t="n">
        <v>0.01</v>
      </c>
      <c r="K47" s="127" t="n">
        <v>0</v>
      </c>
      <c r="L47" s="128" t="n">
        <v>0.1</v>
      </c>
      <c r="N47" s="126" t="n">
        <v>0.15</v>
      </c>
      <c r="O47" s="127" t="n">
        <v>0.01</v>
      </c>
      <c r="P47" s="127" t="n">
        <v>0.01</v>
      </c>
      <c r="Q47" s="127" t="n">
        <v>0</v>
      </c>
      <c r="R47" s="128" t="n">
        <v>0.17</v>
      </c>
      <c r="T47" s="126" t="n">
        <v>0.21</v>
      </c>
      <c r="U47" s="127" t="n">
        <v>0.02</v>
      </c>
      <c r="V47" s="127" t="n">
        <v>0.01</v>
      </c>
      <c r="W47" s="127" t="n">
        <v>0</v>
      </c>
      <c r="X47" s="128" t="n">
        <v>0.24</v>
      </c>
    </row>
    <row r="48" s="12" customFormat="true" ht="15.75" hidden="false" customHeight="true" outlineLevel="0" collapsed="false">
      <c r="A48" s="129" t="s">
        <v>80</v>
      </c>
      <c r="B48" s="130" t="n">
        <v>0.05</v>
      </c>
      <c r="C48" s="131" t="n">
        <v>0</v>
      </c>
      <c r="D48" s="131" t="n">
        <v>0.01</v>
      </c>
      <c r="E48" s="131" t="n">
        <v>0</v>
      </c>
      <c r="F48" s="132" t="n">
        <v>0.06</v>
      </c>
      <c r="H48" s="130" t="n">
        <v>0.09</v>
      </c>
      <c r="I48" s="131" t="n">
        <v>0.01</v>
      </c>
      <c r="J48" s="131" t="n">
        <v>0.01</v>
      </c>
      <c r="K48" s="131" t="n">
        <v>0</v>
      </c>
      <c r="L48" s="132" t="n">
        <v>0.11</v>
      </c>
      <c r="N48" s="130" t="n">
        <v>0.16</v>
      </c>
      <c r="O48" s="131" t="n">
        <v>0.01</v>
      </c>
      <c r="P48" s="131" t="n">
        <v>0</v>
      </c>
      <c r="Q48" s="131" t="n">
        <v>0</v>
      </c>
      <c r="R48" s="132" t="n">
        <v>0.17</v>
      </c>
      <c r="T48" s="130" t="n">
        <v>0.24</v>
      </c>
      <c r="U48" s="131" t="n">
        <v>0.02</v>
      </c>
      <c r="V48" s="131" t="n">
        <v>-0.01</v>
      </c>
      <c r="W48" s="131" t="n">
        <v>0</v>
      </c>
      <c r="X48" s="132" t="n">
        <v>0.24</v>
      </c>
    </row>
    <row r="49" s="12" customFormat="true" ht="15.75" hidden="false" customHeight="true" outlineLevel="0" collapsed="false">
      <c r="A49" s="120" t="s">
        <v>81</v>
      </c>
      <c r="B49" s="121" t="n">
        <v>0.2</v>
      </c>
      <c r="C49" s="122" t="n">
        <v>0.03</v>
      </c>
      <c r="D49" s="122" t="n">
        <v>0.03</v>
      </c>
      <c r="E49" s="122" t="n">
        <v>0</v>
      </c>
      <c r="F49" s="123" t="n">
        <v>0.26</v>
      </c>
      <c r="H49" s="121" t="n">
        <v>0.37</v>
      </c>
      <c r="I49" s="122" t="n">
        <v>0.07</v>
      </c>
      <c r="J49" s="122" t="n">
        <v>0.04</v>
      </c>
      <c r="K49" s="122" t="n">
        <v>-0.01</v>
      </c>
      <c r="L49" s="123" t="n">
        <v>0.47</v>
      </c>
      <c r="N49" s="121" t="n">
        <v>0.67</v>
      </c>
      <c r="O49" s="122" t="n">
        <v>0.11</v>
      </c>
      <c r="P49" s="122" t="n">
        <v>-0.03</v>
      </c>
      <c r="Q49" s="122" t="n">
        <v>-0.01</v>
      </c>
      <c r="R49" s="123" t="n">
        <v>0.73</v>
      </c>
      <c r="T49" s="121" t="n">
        <v>0.98</v>
      </c>
      <c r="U49" s="122" t="n">
        <v>0.12</v>
      </c>
      <c r="V49" s="122" t="n">
        <v>-0.05</v>
      </c>
      <c r="W49" s="122" t="n">
        <v>-0.02</v>
      </c>
      <c r="X49" s="123" t="n">
        <v>1.03</v>
      </c>
    </row>
    <row r="50" s="12" customFormat="true" ht="15.75" hidden="false" customHeight="true" outlineLevel="0" collapsed="false">
      <c r="A50" s="125" t="s">
        <v>82</v>
      </c>
      <c r="B50" s="126" t="n">
        <v>0.06</v>
      </c>
      <c r="C50" s="127" t="n">
        <v>0.01</v>
      </c>
      <c r="D50" s="127" t="n">
        <v>0.01</v>
      </c>
      <c r="E50" s="127" t="n">
        <v>0</v>
      </c>
      <c r="F50" s="128" t="n">
        <v>0.08</v>
      </c>
      <c r="H50" s="126" t="n">
        <v>0.11</v>
      </c>
      <c r="I50" s="127" t="n">
        <v>0.02</v>
      </c>
      <c r="J50" s="127" t="n">
        <v>0.01</v>
      </c>
      <c r="K50" s="127" t="n">
        <v>0</v>
      </c>
      <c r="L50" s="128" t="n">
        <v>0.14</v>
      </c>
      <c r="N50" s="126" t="n">
        <v>0.2</v>
      </c>
      <c r="O50" s="127" t="n">
        <v>0.04</v>
      </c>
      <c r="P50" s="127" t="n">
        <v>0</v>
      </c>
      <c r="Q50" s="127" t="n">
        <v>0</v>
      </c>
      <c r="R50" s="128" t="n">
        <v>0.23</v>
      </c>
      <c r="T50" s="126" t="n">
        <v>0.29</v>
      </c>
      <c r="U50" s="127" t="n">
        <v>0.04</v>
      </c>
      <c r="V50" s="127" t="n">
        <v>0</v>
      </c>
      <c r="W50" s="127" t="n">
        <v>-0.01</v>
      </c>
      <c r="X50" s="128" t="n">
        <v>0.32</v>
      </c>
    </row>
    <row r="51" s="12" customFormat="true" ht="15.75" hidden="false" customHeight="true" outlineLevel="0" collapsed="false">
      <c r="A51" s="125" t="s">
        <v>83</v>
      </c>
      <c r="B51" s="126" t="n">
        <v>0.06</v>
      </c>
      <c r="C51" s="127" t="n">
        <v>0.01</v>
      </c>
      <c r="D51" s="127" t="n">
        <v>0.02</v>
      </c>
      <c r="E51" s="127" t="n">
        <v>0</v>
      </c>
      <c r="F51" s="128" t="n">
        <v>0.08</v>
      </c>
      <c r="H51" s="126" t="n">
        <v>0.11</v>
      </c>
      <c r="I51" s="127" t="n">
        <v>0.02</v>
      </c>
      <c r="J51" s="127" t="n">
        <v>0.02</v>
      </c>
      <c r="K51" s="127" t="n">
        <v>0</v>
      </c>
      <c r="L51" s="128" t="n">
        <v>0.14</v>
      </c>
      <c r="N51" s="126" t="n">
        <v>0.19</v>
      </c>
      <c r="O51" s="127" t="n">
        <v>0.03</v>
      </c>
      <c r="P51" s="127" t="n">
        <v>0</v>
      </c>
      <c r="Q51" s="127" t="n">
        <v>-0.01</v>
      </c>
      <c r="R51" s="128" t="n">
        <v>0.21</v>
      </c>
      <c r="T51" s="126" t="n">
        <v>0.28</v>
      </c>
      <c r="U51" s="127" t="n">
        <v>0.03</v>
      </c>
      <c r="V51" s="127" t="n">
        <v>-0.01</v>
      </c>
      <c r="W51" s="127" t="n">
        <v>-0.01</v>
      </c>
      <c r="X51" s="128" t="n">
        <v>0.3</v>
      </c>
    </row>
    <row r="52" s="12" customFormat="true" ht="15.75" hidden="false" customHeight="true" outlineLevel="0" collapsed="false">
      <c r="A52" s="129" t="s">
        <v>84</v>
      </c>
      <c r="B52" s="133" t="n">
        <v>0.09</v>
      </c>
      <c r="C52" s="134" t="n">
        <v>0.01</v>
      </c>
      <c r="D52" s="134" t="n">
        <v>0.01</v>
      </c>
      <c r="E52" s="134" t="n">
        <v>0</v>
      </c>
      <c r="F52" s="135" t="n">
        <v>0.1</v>
      </c>
      <c r="H52" s="133" t="n">
        <v>0.16</v>
      </c>
      <c r="I52" s="134" t="n">
        <v>0.02</v>
      </c>
      <c r="J52" s="134" t="n">
        <v>0.01</v>
      </c>
      <c r="K52" s="134" t="n">
        <v>0</v>
      </c>
      <c r="L52" s="135" t="n">
        <v>0.19</v>
      </c>
      <c r="N52" s="133" t="n">
        <v>0.28</v>
      </c>
      <c r="O52" s="134" t="n">
        <v>0.04</v>
      </c>
      <c r="P52" s="134" t="n">
        <v>-0.03</v>
      </c>
      <c r="Q52" s="134" t="n">
        <v>-0.01</v>
      </c>
      <c r="R52" s="135" t="n">
        <v>0.29</v>
      </c>
      <c r="T52" s="133" t="n">
        <v>0.42</v>
      </c>
      <c r="U52" s="134" t="n">
        <v>0.05</v>
      </c>
      <c r="V52" s="134" t="n">
        <v>-0.04</v>
      </c>
      <c r="W52" s="134" t="n">
        <v>-0.01</v>
      </c>
      <c r="X52" s="135" t="n">
        <v>0.42</v>
      </c>
    </row>
    <row r="53" s="12" customFormat="true" ht="15.75" hidden="false" customHeight="true" outlineLevel="0" collapsed="false">
      <c r="A53" s="125"/>
      <c r="B53" s="127"/>
      <c r="C53" s="127"/>
      <c r="D53" s="127"/>
      <c r="E53" s="127"/>
      <c r="F53" s="127"/>
      <c r="H53" s="127"/>
      <c r="I53" s="127"/>
      <c r="J53" s="127"/>
      <c r="K53" s="127"/>
      <c r="L53" s="127"/>
      <c r="N53" s="127"/>
      <c r="O53" s="127"/>
      <c r="P53" s="127"/>
      <c r="Q53" s="127"/>
      <c r="R53" s="127"/>
      <c r="T53" s="127"/>
      <c r="U53" s="127"/>
      <c r="V53" s="127"/>
      <c r="W53" s="127"/>
      <c r="X53" s="127"/>
    </row>
    <row r="54" s="12" customFormat="true" ht="12.75" hidden="false" customHeight="true" outlineLevel="0" collapsed="false">
      <c r="A54" s="13"/>
      <c r="B54" s="108"/>
      <c r="C54" s="108"/>
      <c r="D54" s="108"/>
      <c r="E54" s="108"/>
    </row>
    <row r="55" s="12" customFormat="true" ht="12.75" hidden="false" customHeight="true" outlineLevel="0" collapsed="false">
      <c r="A55" s="109" t="n">
        <v>2011</v>
      </c>
      <c r="B55" s="110" t="s">
        <v>50</v>
      </c>
      <c r="C55" s="110"/>
      <c r="D55" s="110"/>
      <c r="E55" s="110"/>
      <c r="F55" s="110"/>
      <c r="H55" s="110" t="s">
        <v>51</v>
      </c>
      <c r="I55" s="110"/>
      <c r="J55" s="110"/>
      <c r="K55" s="110"/>
      <c r="L55" s="110"/>
      <c r="N55" s="110" t="s">
        <v>52</v>
      </c>
      <c r="O55" s="110"/>
      <c r="P55" s="110"/>
      <c r="Q55" s="110"/>
      <c r="R55" s="110"/>
      <c r="T55" s="110" t="s">
        <v>53</v>
      </c>
      <c r="U55" s="110"/>
      <c r="V55" s="110"/>
      <c r="W55" s="110"/>
      <c r="X55" s="110"/>
    </row>
    <row r="56" s="114" customFormat="true" ht="57" hidden="false" customHeight="true" outlineLevel="0" collapsed="false">
      <c r="A56" s="111" t="s">
        <v>87</v>
      </c>
      <c r="B56" s="112" t="s">
        <v>41</v>
      </c>
      <c r="C56" s="111" t="s">
        <v>42</v>
      </c>
      <c r="D56" s="111" t="s">
        <v>43</v>
      </c>
      <c r="E56" s="111" t="s">
        <v>44</v>
      </c>
      <c r="F56" s="113" t="s">
        <v>64</v>
      </c>
      <c r="H56" s="112" t="s">
        <v>41</v>
      </c>
      <c r="I56" s="111" t="s">
        <v>42</v>
      </c>
      <c r="J56" s="111" t="s">
        <v>43</v>
      </c>
      <c r="K56" s="111" t="s">
        <v>44</v>
      </c>
      <c r="L56" s="113" t="s">
        <v>64</v>
      </c>
      <c r="N56" s="112" t="s">
        <v>41</v>
      </c>
      <c r="O56" s="111" t="s">
        <v>42</v>
      </c>
      <c r="P56" s="111" t="s">
        <v>43</v>
      </c>
      <c r="Q56" s="111" t="s">
        <v>44</v>
      </c>
      <c r="R56" s="113" t="s">
        <v>64</v>
      </c>
      <c r="T56" s="112" t="s">
        <v>41</v>
      </c>
      <c r="U56" s="111" t="s">
        <v>42</v>
      </c>
      <c r="V56" s="111" t="s">
        <v>43</v>
      </c>
      <c r="W56" s="111" t="s">
        <v>44</v>
      </c>
      <c r="X56" s="113" t="s">
        <v>64</v>
      </c>
    </row>
    <row r="57" s="119" customFormat="true" ht="15.75" hidden="false" customHeight="true" outlineLevel="0" collapsed="false">
      <c r="A57" s="115" t="s">
        <v>64</v>
      </c>
      <c r="B57" s="116" t="n">
        <v>0.96</v>
      </c>
      <c r="C57" s="117" t="n">
        <v>0.18</v>
      </c>
      <c r="D57" s="117" t="n">
        <v>0.95</v>
      </c>
      <c r="E57" s="117" t="n">
        <v>0.02</v>
      </c>
      <c r="F57" s="118" t="n">
        <v>2.11</v>
      </c>
      <c r="H57" s="116" t="n">
        <v>1.76</v>
      </c>
      <c r="I57" s="117" t="n">
        <v>0.37</v>
      </c>
      <c r="J57" s="117" t="n">
        <v>1.37</v>
      </c>
      <c r="K57" s="117" t="n">
        <v>0.04</v>
      </c>
      <c r="L57" s="118" t="n">
        <v>3.53</v>
      </c>
      <c r="N57" s="116" t="n">
        <v>1.44</v>
      </c>
      <c r="O57" s="117" t="n">
        <v>0.54</v>
      </c>
      <c r="P57" s="117" t="n">
        <v>1.64</v>
      </c>
      <c r="Q57" s="117" t="n">
        <v>0.01</v>
      </c>
      <c r="R57" s="118" t="n">
        <v>3.63</v>
      </c>
      <c r="T57" s="116" t="n">
        <v>2.93</v>
      </c>
      <c r="U57" s="117" t="n">
        <v>0.63</v>
      </c>
      <c r="V57" s="117" t="n">
        <v>1.76</v>
      </c>
      <c r="W57" s="117" t="n">
        <v>0.02</v>
      </c>
      <c r="X57" s="118" t="n">
        <v>5.34</v>
      </c>
    </row>
    <row r="58" s="124" customFormat="true" ht="15.75" hidden="false" customHeight="true" outlineLevel="0" collapsed="false">
      <c r="A58" s="120" t="s">
        <v>65</v>
      </c>
      <c r="B58" s="121" t="n">
        <v>0.41</v>
      </c>
      <c r="C58" s="122" t="n">
        <v>0.05</v>
      </c>
      <c r="D58" s="122" t="n">
        <v>0.4</v>
      </c>
      <c r="E58" s="122" t="n">
        <v>0.02</v>
      </c>
      <c r="F58" s="123" t="n">
        <v>0.88</v>
      </c>
      <c r="H58" s="121" t="n">
        <v>0.74</v>
      </c>
      <c r="I58" s="122" t="n">
        <v>0.11</v>
      </c>
      <c r="J58" s="122" t="n">
        <v>0.55</v>
      </c>
      <c r="K58" s="122" t="n">
        <v>0.03</v>
      </c>
      <c r="L58" s="123" t="n">
        <v>1.43</v>
      </c>
      <c r="N58" s="121" t="n">
        <v>0.6</v>
      </c>
      <c r="O58" s="122" t="n">
        <v>0.15</v>
      </c>
      <c r="P58" s="122" t="n">
        <v>0.67</v>
      </c>
      <c r="Q58" s="122" t="n">
        <v>0.02</v>
      </c>
      <c r="R58" s="123" t="n">
        <v>1.44</v>
      </c>
      <c r="T58" s="121" t="n">
        <v>1.2</v>
      </c>
      <c r="U58" s="122" t="n">
        <v>0.18</v>
      </c>
      <c r="V58" s="122" t="n">
        <v>0.71</v>
      </c>
      <c r="W58" s="122" t="n">
        <v>0.03</v>
      </c>
      <c r="X58" s="123" t="n">
        <v>2.12</v>
      </c>
    </row>
    <row r="59" s="124" customFormat="true" ht="15.75" hidden="false" customHeight="true" outlineLevel="0" collapsed="false">
      <c r="A59" s="125" t="s">
        <v>66</v>
      </c>
      <c r="B59" s="126" t="n">
        <v>0.14</v>
      </c>
      <c r="C59" s="127" t="n">
        <v>0.02</v>
      </c>
      <c r="D59" s="127" t="n">
        <v>0.13</v>
      </c>
      <c r="E59" s="127" t="n">
        <v>0.01</v>
      </c>
      <c r="F59" s="128" t="n">
        <v>0.29</v>
      </c>
      <c r="H59" s="126" t="n">
        <v>0.24</v>
      </c>
      <c r="I59" s="127" t="n">
        <v>0.03</v>
      </c>
      <c r="J59" s="127" t="n">
        <v>0.13</v>
      </c>
      <c r="K59" s="127" t="n">
        <v>0.01</v>
      </c>
      <c r="L59" s="128" t="n">
        <v>0.41</v>
      </c>
      <c r="N59" s="126" t="n">
        <v>0.19</v>
      </c>
      <c r="O59" s="127" t="n">
        <v>0.05</v>
      </c>
      <c r="P59" s="127" t="n">
        <v>0.13</v>
      </c>
      <c r="Q59" s="127" t="n">
        <v>0.01</v>
      </c>
      <c r="R59" s="128" t="n">
        <v>0.37</v>
      </c>
      <c r="T59" s="126" t="n">
        <v>0.37</v>
      </c>
      <c r="U59" s="127" t="n">
        <v>0.05</v>
      </c>
      <c r="V59" s="127" t="n">
        <v>0.13</v>
      </c>
      <c r="W59" s="127" t="n">
        <v>0.01</v>
      </c>
      <c r="X59" s="128" t="n">
        <v>0.56</v>
      </c>
    </row>
    <row r="60" s="124" customFormat="true" ht="15.75" hidden="false" customHeight="true" outlineLevel="0" collapsed="false">
      <c r="A60" s="125" t="s">
        <v>67</v>
      </c>
      <c r="B60" s="126" t="n">
        <v>0.1</v>
      </c>
      <c r="C60" s="127" t="n">
        <v>0.01</v>
      </c>
      <c r="D60" s="127" t="n">
        <v>0.12</v>
      </c>
      <c r="E60" s="127" t="n">
        <v>0.01</v>
      </c>
      <c r="F60" s="128" t="n">
        <v>0.24</v>
      </c>
      <c r="H60" s="126" t="n">
        <v>0.18</v>
      </c>
      <c r="I60" s="127" t="n">
        <v>0.03</v>
      </c>
      <c r="J60" s="127" t="n">
        <v>0.14</v>
      </c>
      <c r="K60" s="127" t="n">
        <v>0.01</v>
      </c>
      <c r="L60" s="128" t="n">
        <v>0.36</v>
      </c>
      <c r="N60" s="126" t="n">
        <v>0.15</v>
      </c>
      <c r="O60" s="127" t="n">
        <v>0.04</v>
      </c>
      <c r="P60" s="127" t="n">
        <v>0.16</v>
      </c>
      <c r="Q60" s="127" t="n">
        <v>0.01</v>
      </c>
      <c r="R60" s="128" t="n">
        <v>0.35</v>
      </c>
      <c r="T60" s="126" t="n">
        <v>0.3</v>
      </c>
      <c r="U60" s="127" t="n">
        <v>0.04</v>
      </c>
      <c r="V60" s="127" t="n">
        <v>0.17</v>
      </c>
      <c r="W60" s="127" t="n">
        <v>0.01</v>
      </c>
      <c r="X60" s="128" t="n">
        <v>0.53</v>
      </c>
    </row>
    <row r="61" s="124" customFormat="true" ht="15.75" hidden="false" customHeight="true" outlineLevel="0" collapsed="false">
      <c r="A61" s="129" t="s">
        <v>68</v>
      </c>
      <c r="B61" s="130" t="n">
        <v>0.17</v>
      </c>
      <c r="C61" s="131" t="n">
        <v>0.02</v>
      </c>
      <c r="D61" s="131" t="n">
        <v>0.15</v>
      </c>
      <c r="E61" s="131" t="n">
        <v>0.01</v>
      </c>
      <c r="F61" s="132" t="n">
        <v>0.35</v>
      </c>
      <c r="H61" s="130" t="n">
        <v>0.32</v>
      </c>
      <c r="I61" s="131" t="n">
        <v>0.05</v>
      </c>
      <c r="J61" s="131" t="n">
        <v>0.28</v>
      </c>
      <c r="K61" s="131" t="n">
        <v>0.01</v>
      </c>
      <c r="L61" s="132" t="n">
        <v>0.66</v>
      </c>
      <c r="N61" s="130" t="n">
        <v>0.26</v>
      </c>
      <c r="O61" s="131" t="n">
        <v>0.07</v>
      </c>
      <c r="P61" s="131" t="n">
        <v>0.38</v>
      </c>
      <c r="Q61" s="131" t="n">
        <v>0.01</v>
      </c>
      <c r="R61" s="132" t="n">
        <v>0.72</v>
      </c>
      <c r="T61" s="130" t="n">
        <v>0.53</v>
      </c>
      <c r="U61" s="131" t="n">
        <v>0.08</v>
      </c>
      <c r="V61" s="131" t="n">
        <v>0.41</v>
      </c>
      <c r="W61" s="131" t="n">
        <v>0.01</v>
      </c>
      <c r="X61" s="132" t="n">
        <v>1.03</v>
      </c>
    </row>
    <row r="62" s="124" customFormat="true" ht="15.75" hidden="false" customHeight="true" outlineLevel="0" collapsed="false">
      <c r="A62" s="120" t="s">
        <v>69</v>
      </c>
      <c r="B62" s="121" t="n">
        <v>0.14</v>
      </c>
      <c r="C62" s="122" t="n">
        <v>0.02</v>
      </c>
      <c r="D62" s="122" t="n">
        <v>0.09</v>
      </c>
      <c r="E62" s="122" t="n">
        <v>0</v>
      </c>
      <c r="F62" s="123" t="n">
        <v>0.26</v>
      </c>
      <c r="H62" s="121" t="n">
        <v>0.27</v>
      </c>
      <c r="I62" s="122" t="n">
        <v>0.04</v>
      </c>
      <c r="J62" s="122" t="n">
        <v>0.13</v>
      </c>
      <c r="K62" s="122" t="n">
        <v>0.01</v>
      </c>
      <c r="L62" s="123" t="n">
        <v>0.44</v>
      </c>
      <c r="N62" s="121" t="n">
        <v>0.22</v>
      </c>
      <c r="O62" s="122" t="n">
        <v>0.05</v>
      </c>
      <c r="P62" s="122" t="n">
        <v>0.17</v>
      </c>
      <c r="Q62" s="122" t="n">
        <v>0</v>
      </c>
      <c r="R62" s="123" t="n">
        <v>0.44</v>
      </c>
      <c r="T62" s="121" t="n">
        <v>0.45</v>
      </c>
      <c r="U62" s="122" t="n">
        <v>0.06</v>
      </c>
      <c r="V62" s="122" t="n">
        <v>0.19</v>
      </c>
      <c r="W62" s="122" t="n">
        <v>0</v>
      </c>
      <c r="X62" s="123" t="n">
        <v>0.7</v>
      </c>
    </row>
    <row r="63" s="124" customFormat="true" ht="15.75" hidden="false" customHeight="true" outlineLevel="0" collapsed="false">
      <c r="A63" s="125" t="s">
        <v>70</v>
      </c>
      <c r="B63" s="126" t="n">
        <v>0.04</v>
      </c>
      <c r="C63" s="127" t="n">
        <v>0.01</v>
      </c>
      <c r="D63" s="127" t="n">
        <v>0.02</v>
      </c>
      <c r="E63" s="127" t="n">
        <v>0</v>
      </c>
      <c r="F63" s="128" t="n">
        <v>0.07</v>
      </c>
      <c r="H63" s="126" t="n">
        <v>0.07</v>
      </c>
      <c r="I63" s="127" t="n">
        <v>0.01</v>
      </c>
      <c r="J63" s="127" t="n">
        <v>0.02</v>
      </c>
      <c r="K63" s="127" t="n">
        <v>0</v>
      </c>
      <c r="L63" s="128" t="n">
        <v>0.1</v>
      </c>
      <c r="N63" s="126" t="n">
        <v>0.06</v>
      </c>
      <c r="O63" s="127" t="n">
        <v>0.02</v>
      </c>
      <c r="P63" s="127" t="n">
        <v>0.02</v>
      </c>
      <c r="Q63" s="127" t="n">
        <v>0</v>
      </c>
      <c r="R63" s="128" t="n">
        <v>0.09</v>
      </c>
      <c r="T63" s="126" t="n">
        <v>0.11</v>
      </c>
      <c r="U63" s="127" t="n">
        <v>0.02</v>
      </c>
      <c r="V63" s="127" t="n">
        <v>0.02</v>
      </c>
      <c r="W63" s="127" t="n">
        <v>0</v>
      </c>
      <c r="X63" s="128" t="n">
        <v>0.15</v>
      </c>
    </row>
    <row r="64" s="124" customFormat="true" ht="15.75" hidden="false" customHeight="true" outlineLevel="0" collapsed="false">
      <c r="A64" s="125" t="s">
        <v>71</v>
      </c>
      <c r="B64" s="126" t="n">
        <v>0.05</v>
      </c>
      <c r="C64" s="127" t="n">
        <v>0</v>
      </c>
      <c r="D64" s="127" t="n">
        <v>0.02</v>
      </c>
      <c r="E64" s="127" t="n">
        <v>0</v>
      </c>
      <c r="F64" s="128" t="n">
        <v>0.07</v>
      </c>
      <c r="H64" s="126" t="n">
        <v>0.09</v>
      </c>
      <c r="I64" s="127" t="n">
        <v>0.01</v>
      </c>
      <c r="J64" s="127" t="n">
        <v>0.03</v>
      </c>
      <c r="K64" s="127" t="n">
        <v>0</v>
      </c>
      <c r="L64" s="128" t="n">
        <v>0.13</v>
      </c>
      <c r="N64" s="126" t="n">
        <v>0.07</v>
      </c>
      <c r="O64" s="127" t="n">
        <v>0.01</v>
      </c>
      <c r="P64" s="127" t="n">
        <v>0.04</v>
      </c>
      <c r="Q64" s="127" t="n">
        <v>0</v>
      </c>
      <c r="R64" s="128" t="n">
        <v>0.13</v>
      </c>
      <c r="T64" s="126" t="n">
        <v>0.14</v>
      </c>
      <c r="U64" s="127" t="n">
        <v>0.01</v>
      </c>
      <c r="V64" s="127" t="n">
        <v>0.05</v>
      </c>
      <c r="W64" s="127" t="n">
        <v>0</v>
      </c>
      <c r="X64" s="128" t="n">
        <v>0.21</v>
      </c>
    </row>
    <row r="65" s="124" customFormat="true" ht="15.75" hidden="false" customHeight="true" outlineLevel="0" collapsed="false">
      <c r="A65" s="129" t="s">
        <v>72</v>
      </c>
      <c r="B65" s="130" t="n">
        <v>0.06</v>
      </c>
      <c r="C65" s="131" t="n">
        <v>0.01</v>
      </c>
      <c r="D65" s="131" t="n">
        <v>0.05</v>
      </c>
      <c r="E65" s="131" t="n">
        <v>0</v>
      </c>
      <c r="F65" s="132" t="n">
        <v>0.12</v>
      </c>
      <c r="H65" s="130" t="n">
        <v>0.11</v>
      </c>
      <c r="I65" s="131" t="n">
        <v>0.02</v>
      </c>
      <c r="J65" s="131" t="n">
        <v>0.08</v>
      </c>
      <c r="K65" s="131" t="n">
        <v>0</v>
      </c>
      <c r="L65" s="132" t="n">
        <v>0.21</v>
      </c>
      <c r="N65" s="130" t="n">
        <v>0.09</v>
      </c>
      <c r="O65" s="131" t="n">
        <v>0.02</v>
      </c>
      <c r="P65" s="131" t="n">
        <v>0.1</v>
      </c>
      <c r="Q65" s="131" t="n">
        <v>0</v>
      </c>
      <c r="R65" s="132" t="n">
        <v>0.22</v>
      </c>
      <c r="T65" s="130" t="n">
        <v>0.19</v>
      </c>
      <c r="U65" s="131" t="n">
        <v>0.02</v>
      </c>
      <c r="V65" s="131" t="n">
        <v>0.12</v>
      </c>
      <c r="W65" s="131" t="n">
        <v>0</v>
      </c>
      <c r="X65" s="132" t="n">
        <v>0.34</v>
      </c>
    </row>
    <row r="66" s="124" customFormat="true" ht="15.75" hidden="false" customHeight="true" outlineLevel="0" collapsed="false">
      <c r="A66" s="120" t="s">
        <v>73</v>
      </c>
      <c r="B66" s="121" t="n">
        <v>0.05</v>
      </c>
      <c r="C66" s="122" t="n">
        <v>0.01</v>
      </c>
      <c r="D66" s="122" t="n">
        <v>0.07</v>
      </c>
      <c r="E66" s="122" t="n">
        <v>0</v>
      </c>
      <c r="F66" s="123" t="n">
        <v>0.14</v>
      </c>
      <c r="H66" s="121" t="n">
        <v>0.1</v>
      </c>
      <c r="I66" s="122" t="n">
        <v>0.02</v>
      </c>
      <c r="J66" s="122" t="n">
        <v>0.1</v>
      </c>
      <c r="K66" s="122" t="n">
        <v>0</v>
      </c>
      <c r="L66" s="123" t="n">
        <v>0.23</v>
      </c>
      <c r="N66" s="121" t="n">
        <v>0.08</v>
      </c>
      <c r="O66" s="122" t="n">
        <v>0.03</v>
      </c>
      <c r="P66" s="122" t="n">
        <v>0.13</v>
      </c>
      <c r="Q66" s="122" t="n">
        <v>0</v>
      </c>
      <c r="R66" s="123" t="n">
        <v>0.24</v>
      </c>
      <c r="T66" s="121" t="n">
        <v>0.17</v>
      </c>
      <c r="U66" s="122" t="n">
        <v>0.04</v>
      </c>
      <c r="V66" s="122" t="n">
        <v>0.14</v>
      </c>
      <c r="W66" s="122" t="n">
        <v>0</v>
      </c>
      <c r="X66" s="123" t="n">
        <v>0.35</v>
      </c>
    </row>
    <row r="67" s="124" customFormat="true" ht="15.75" hidden="false" customHeight="true" outlineLevel="0" collapsed="false">
      <c r="A67" s="125" t="s">
        <v>74</v>
      </c>
      <c r="B67" s="126" t="n">
        <v>0.01</v>
      </c>
      <c r="C67" s="127" t="n">
        <v>0</v>
      </c>
      <c r="D67" s="127" t="n">
        <v>0.01</v>
      </c>
      <c r="E67" s="127" t="n">
        <v>0</v>
      </c>
      <c r="F67" s="128" t="n">
        <v>0.02</v>
      </c>
      <c r="H67" s="126" t="n">
        <v>0.01</v>
      </c>
      <c r="I67" s="127" t="n">
        <v>0</v>
      </c>
      <c r="J67" s="127" t="n">
        <v>0.01</v>
      </c>
      <c r="K67" s="127" t="n">
        <v>0</v>
      </c>
      <c r="L67" s="128" t="n">
        <v>0.02</v>
      </c>
      <c r="N67" s="126" t="n">
        <v>0.01</v>
      </c>
      <c r="O67" s="127" t="n">
        <v>0.01</v>
      </c>
      <c r="P67" s="127" t="n">
        <v>0.01</v>
      </c>
      <c r="Q67" s="127" t="n">
        <v>0</v>
      </c>
      <c r="R67" s="128" t="n">
        <v>0.02</v>
      </c>
      <c r="T67" s="126" t="n">
        <v>0.02</v>
      </c>
      <c r="U67" s="127" t="n">
        <v>0.01</v>
      </c>
      <c r="V67" s="127" t="n">
        <v>0.01</v>
      </c>
      <c r="W67" s="127" t="n">
        <v>0</v>
      </c>
      <c r="X67" s="128" t="n">
        <v>0.03</v>
      </c>
    </row>
    <row r="68" s="124" customFormat="true" ht="15.75" hidden="false" customHeight="true" outlineLevel="0" collapsed="false">
      <c r="A68" s="125" t="s">
        <v>75</v>
      </c>
      <c r="B68" s="126" t="n">
        <v>0.01</v>
      </c>
      <c r="C68" s="127" t="n">
        <v>0</v>
      </c>
      <c r="D68" s="127" t="n">
        <v>0.01</v>
      </c>
      <c r="E68" s="127" t="n">
        <v>0</v>
      </c>
      <c r="F68" s="128" t="n">
        <v>0.02</v>
      </c>
      <c r="H68" s="126" t="n">
        <v>0.01</v>
      </c>
      <c r="I68" s="127" t="n">
        <v>0</v>
      </c>
      <c r="J68" s="127" t="n">
        <v>0.01</v>
      </c>
      <c r="K68" s="127" t="n">
        <v>0</v>
      </c>
      <c r="L68" s="128" t="n">
        <v>0.03</v>
      </c>
      <c r="N68" s="126" t="n">
        <v>0.01</v>
      </c>
      <c r="O68" s="127" t="n">
        <v>0</v>
      </c>
      <c r="P68" s="127" t="n">
        <v>0.01</v>
      </c>
      <c r="Q68" s="127" t="n">
        <v>0</v>
      </c>
      <c r="R68" s="128" t="n">
        <v>0.03</v>
      </c>
      <c r="T68" s="126" t="n">
        <v>0.02</v>
      </c>
      <c r="U68" s="127" t="n">
        <v>0.01</v>
      </c>
      <c r="V68" s="127" t="n">
        <v>0.01</v>
      </c>
      <c r="W68" s="127" t="n">
        <v>0</v>
      </c>
      <c r="X68" s="128" t="n">
        <v>0.03</v>
      </c>
    </row>
    <row r="69" s="124" customFormat="true" ht="15.75" hidden="false" customHeight="true" outlineLevel="0" collapsed="false">
      <c r="A69" s="129" t="s">
        <v>76</v>
      </c>
      <c r="B69" s="130" t="n">
        <v>0.04</v>
      </c>
      <c r="C69" s="131" t="n">
        <v>0.01</v>
      </c>
      <c r="D69" s="131" t="n">
        <v>0.06</v>
      </c>
      <c r="E69" s="131" t="n">
        <v>0</v>
      </c>
      <c r="F69" s="132" t="n">
        <v>0.11</v>
      </c>
      <c r="H69" s="130" t="n">
        <v>0.07</v>
      </c>
      <c r="I69" s="131" t="n">
        <v>0.02</v>
      </c>
      <c r="J69" s="131" t="n">
        <v>0.09</v>
      </c>
      <c r="K69" s="131" t="n">
        <v>0</v>
      </c>
      <c r="L69" s="132" t="n">
        <v>0.18</v>
      </c>
      <c r="N69" s="130" t="n">
        <v>0.06</v>
      </c>
      <c r="O69" s="131" t="n">
        <v>0.02</v>
      </c>
      <c r="P69" s="131" t="n">
        <v>0.11</v>
      </c>
      <c r="Q69" s="131" t="n">
        <v>0</v>
      </c>
      <c r="R69" s="132" t="n">
        <v>0.19</v>
      </c>
      <c r="T69" s="130" t="n">
        <v>0.13</v>
      </c>
      <c r="U69" s="131" t="n">
        <v>0.03</v>
      </c>
      <c r="V69" s="131" t="n">
        <v>0.13</v>
      </c>
      <c r="W69" s="131" t="n">
        <v>0</v>
      </c>
      <c r="X69" s="132" t="n">
        <v>0.28</v>
      </c>
    </row>
    <row r="70" s="124" customFormat="true" ht="15.75" hidden="false" customHeight="true" outlineLevel="0" collapsed="false">
      <c r="A70" s="120" t="s">
        <v>77</v>
      </c>
      <c r="B70" s="121" t="n">
        <v>0.15</v>
      </c>
      <c r="C70" s="122" t="n">
        <v>0.03</v>
      </c>
      <c r="D70" s="122" t="n">
        <v>0.13</v>
      </c>
      <c r="E70" s="122" t="n">
        <v>0</v>
      </c>
      <c r="F70" s="123" t="n">
        <v>0.3</v>
      </c>
      <c r="H70" s="121" t="n">
        <v>0.27</v>
      </c>
      <c r="I70" s="122" t="n">
        <v>0.06</v>
      </c>
      <c r="J70" s="122" t="n">
        <v>0.17</v>
      </c>
      <c r="K70" s="122" t="n">
        <v>0</v>
      </c>
      <c r="L70" s="123" t="n">
        <v>0.5</v>
      </c>
      <c r="N70" s="121" t="n">
        <v>0.23</v>
      </c>
      <c r="O70" s="122" t="n">
        <v>0.09</v>
      </c>
      <c r="P70" s="122" t="n">
        <v>0.18</v>
      </c>
      <c r="Q70" s="122" t="n">
        <v>0</v>
      </c>
      <c r="R70" s="123" t="n">
        <v>0.5</v>
      </c>
      <c r="T70" s="121" t="n">
        <v>0.46</v>
      </c>
      <c r="U70" s="122" t="n">
        <v>0.11</v>
      </c>
      <c r="V70" s="122" t="n">
        <v>0.2</v>
      </c>
      <c r="W70" s="122" t="n">
        <v>0</v>
      </c>
      <c r="X70" s="123" t="n">
        <v>0.77</v>
      </c>
    </row>
    <row r="71" s="124" customFormat="true" ht="15.75" hidden="false" customHeight="true" outlineLevel="0" collapsed="false">
      <c r="A71" s="125" t="s">
        <v>78</v>
      </c>
      <c r="B71" s="126" t="n">
        <v>0.05</v>
      </c>
      <c r="C71" s="127" t="n">
        <v>0.01</v>
      </c>
      <c r="D71" s="127" t="n">
        <v>0.05</v>
      </c>
      <c r="E71" s="127" t="n">
        <v>0</v>
      </c>
      <c r="F71" s="128" t="n">
        <v>0.11</v>
      </c>
      <c r="H71" s="126" t="n">
        <v>0.1</v>
      </c>
      <c r="I71" s="127" t="n">
        <v>0.02</v>
      </c>
      <c r="J71" s="127" t="n">
        <v>0.04</v>
      </c>
      <c r="K71" s="127" t="n">
        <v>0</v>
      </c>
      <c r="L71" s="128" t="n">
        <v>0.16</v>
      </c>
      <c r="N71" s="126" t="n">
        <v>0.08</v>
      </c>
      <c r="O71" s="127" t="n">
        <v>0.04</v>
      </c>
      <c r="P71" s="127" t="n">
        <v>0.03</v>
      </c>
      <c r="Q71" s="127" t="n">
        <v>0</v>
      </c>
      <c r="R71" s="128" t="n">
        <v>0.15</v>
      </c>
      <c r="T71" s="126" t="n">
        <v>0.16</v>
      </c>
      <c r="U71" s="127" t="n">
        <v>0.04</v>
      </c>
      <c r="V71" s="127" t="n">
        <v>0.03</v>
      </c>
      <c r="W71" s="127" t="n">
        <v>0</v>
      </c>
      <c r="X71" s="128" t="n">
        <v>0.23</v>
      </c>
    </row>
    <row r="72" s="12" customFormat="true" ht="15.75" hidden="false" customHeight="true" outlineLevel="0" collapsed="false">
      <c r="A72" s="125" t="s">
        <v>79</v>
      </c>
      <c r="B72" s="126" t="n">
        <v>0.04</v>
      </c>
      <c r="C72" s="127" t="n">
        <v>0.01</v>
      </c>
      <c r="D72" s="127" t="n">
        <v>0.03</v>
      </c>
      <c r="E72" s="127" t="n">
        <v>0</v>
      </c>
      <c r="F72" s="128" t="n">
        <v>0.09</v>
      </c>
      <c r="H72" s="126" t="n">
        <v>0.08</v>
      </c>
      <c r="I72" s="127" t="n">
        <v>0.02</v>
      </c>
      <c r="J72" s="127" t="n">
        <v>0.03</v>
      </c>
      <c r="K72" s="127" t="n">
        <v>0</v>
      </c>
      <c r="L72" s="128" t="n">
        <v>0.14</v>
      </c>
      <c r="N72" s="126" t="n">
        <v>0.07</v>
      </c>
      <c r="O72" s="127" t="n">
        <v>0.03</v>
      </c>
      <c r="P72" s="127" t="n">
        <v>0.03</v>
      </c>
      <c r="Q72" s="127" t="n">
        <v>0</v>
      </c>
      <c r="R72" s="128" t="n">
        <v>0.13</v>
      </c>
      <c r="T72" s="126" t="n">
        <v>0.14</v>
      </c>
      <c r="U72" s="127" t="n">
        <v>0.04</v>
      </c>
      <c r="V72" s="127" t="n">
        <v>0.05</v>
      </c>
      <c r="W72" s="127" t="n">
        <v>0</v>
      </c>
      <c r="X72" s="128" t="n">
        <v>0.22</v>
      </c>
    </row>
    <row r="73" s="12" customFormat="true" ht="15.75" hidden="false" customHeight="true" outlineLevel="0" collapsed="false">
      <c r="A73" s="129" t="s">
        <v>80</v>
      </c>
      <c r="B73" s="130" t="n">
        <v>0.05</v>
      </c>
      <c r="C73" s="131" t="n">
        <v>0.01</v>
      </c>
      <c r="D73" s="131" t="n">
        <v>0.05</v>
      </c>
      <c r="E73" s="131" t="n">
        <v>0</v>
      </c>
      <c r="F73" s="132" t="n">
        <v>0.11</v>
      </c>
      <c r="H73" s="130" t="n">
        <v>0.09</v>
      </c>
      <c r="I73" s="131" t="n">
        <v>0.02</v>
      </c>
      <c r="J73" s="131" t="n">
        <v>0.09</v>
      </c>
      <c r="K73" s="131" t="n">
        <v>0</v>
      </c>
      <c r="L73" s="132" t="n">
        <v>0.2</v>
      </c>
      <c r="N73" s="130" t="n">
        <v>0.08</v>
      </c>
      <c r="O73" s="131" t="n">
        <v>0.03</v>
      </c>
      <c r="P73" s="131" t="n">
        <v>0.12</v>
      </c>
      <c r="Q73" s="131" t="n">
        <v>0</v>
      </c>
      <c r="R73" s="132" t="n">
        <v>0.22</v>
      </c>
      <c r="T73" s="130" t="n">
        <v>0.16</v>
      </c>
      <c r="U73" s="131" t="n">
        <v>0.03</v>
      </c>
      <c r="V73" s="131" t="n">
        <v>0.12</v>
      </c>
      <c r="W73" s="131" t="n">
        <v>0</v>
      </c>
      <c r="X73" s="132" t="n">
        <v>0.31</v>
      </c>
    </row>
    <row r="74" s="12" customFormat="true" ht="15.75" hidden="false" customHeight="true" outlineLevel="0" collapsed="false">
      <c r="A74" s="120" t="s">
        <v>81</v>
      </c>
      <c r="B74" s="121" t="n">
        <v>0.2</v>
      </c>
      <c r="C74" s="122" t="n">
        <v>0.07</v>
      </c>
      <c r="D74" s="122" t="n">
        <v>0.26</v>
      </c>
      <c r="E74" s="122" t="n">
        <v>0</v>
      </c>
      <c r="F74" s="123" t="n">
        <v>0.52</v>
      </c>
      <c r="H74" s="121" t="n">
        <v>0.38</v>
      </c>
      <c r="I74" s="122" t="n">
        <v>0.14</v>
      </c>
      <c r="J74" s="122" t="n">
        <v>0.41</v>
      </c>
      <c r="K74" s="122" t="n">
        <v>0</v>
      </c>
      <c r="L74" s="123" t="n">
        <v>0.93</v>
      </c>
      <c r="N74" s="121" t="n">
        <v>0.31</v>
      </c>
      <c r="O74" s="122" t="n">
        <v>0.21</v>
      </c>
      <c r="P74" s="122" t="n">
        <v>0.49</v>
      </c>
      <c r="Q74" s="122" t="n">
        <v>-0.01</v>
      </c>
      <c r="R74" s="123" t="n">
        <v>1.01</v>
      </c>
      <c r="T74" s="121" t="n">
        <v>0.65</v>
      </c>
      <c r="U74" s="122" t="n">
        <v>0.24</v>
      </c>
      <c r="V74" s="122" t="n">
        <v>0.51</v>
      </c>
      <c r="W74" s="122" t="n">
        <v>-0.01</v>
      </c>
      <c r="X74" s="123" t="n">
        <v>1.39</v>
      </c>
    </row>
    <row r="75" s="12" customFormat="true" ht="15.75" hidden="false" customHeight="true" outlineLevel="0" collapsed="false">
      <c r="A75" s="125" t="s">
        <v>82</v>
      </c>
      <c r="B75" s="126" t="n">
        <v>0.06</v>
      </c>
      <c r="C75" s="127" t="n">
        <v>0.02</v>
      </c>
      <c r="D75" s="127" t="n">
        <v>0.05</v>
      </c>
      <c r="E75" s="127" t="n">
        <v>0</v>
      </c>
      <c r="F75" s="128" t="n">
        <v>0.13</v>
      </c>
      <c r="H75" s="126" t="n">
        <v>0.11</v>
      </c>
      <c r="I75" s="127" t="n">
        <v>0.05</v>
      </c>
      <c r="J75" s="127" t="n">
        <v>0.05</v>
      </c>
      <c r="K75" s="127" t="n">
        <v>0</v>
      </c>
      <c r="L75" s="128" t="n">
        <v>0.2</v>
      </c>
      <c r="N75" s="126" t="n">
        <v>0.09</v>
      </c>
      <c r="O75" s="127" t="n">
        <v>0.07</v>
      </c>
      <c r="P75" s="127" t="n">
        <v>0.04</v>
      </c>
      <c r="Q75" s="127" t="n">
        <v>0</v>
      </c>
      <c r="R75" s="128" t="n">
        <v>0.2</v>
      </c>
      <c r="T75" s="126" t="n">
        <v>0.19</v>
      </c>
      <c r="U75" s="127" t="n">
        <v>0.08</v>
      </c>
      <c r="V75" s="127" t="n">
        <v>0.04</v>
      </c>
      <c r="W75" s="127" t="n">
        <v>0</v>
      </c>
      <c r="X75" s="128" t="n">
        <v>0.31</v>
      </c>
    </row>
    <row r="76" s="12" customFormat="true" ht="15.75" hidden="false" customHeight="true" outlineLevel="0" collapsed="false">
      <c r="A76" s="125" t="s">
        <v>83</v>
      </c>
      <c r="B76" s="126" t="n">
        <v>0.06</v>
      </c>
      <c r="C76" s="127" t="n">
        <v>0.02</v>
      </c>
      <c r="D76" s="127" t="n">
        <v>0.07</v>
      </c>
      <c r="E76" s="127" t="n">
        <v>0</v>
      </c>
      <c r="F76" s="128" t="n">
        <v>0.15</v>
      </c>
      <c r="H76" s="126" t="n">
        <v>0.11</v>
      </c>
      <c r="I76" s="127" t="n">
        <v>0.04</v>
      </c>
      <c r="J76" s="127" t="n">
        <v>0.1</v>
      </c>
      <c r="K76" s="127" t="n">
        <v>0</v>
      </c>
      <c r="L76" s="128" t="n">
        <v>0.25</v>
      </c>
      <c r="N76" s="126" t="n">
        <v>0.09</v>
      </c>
      <c r="O76" s="127" t="n">
        <v>0.06</v>
      </c>
      <c r="P76" s="127" t="n">
        <v>0.12</v>
      </c>
      <c r="Q76" s="127" t="n">
        <v>0</v>
      </c>
      <c r="R76" s="128" t="n">
        <v>0.27</v>
      </c>
      <c r="T76" s="126" t="n">
        <v>0.18</v>
      </c>
      <c r="U76" s="127" t="n">
        <v>0.07</v>
      </c>
      <c r="V76" s="127" t="n">
        <v>0.13</v>
      </c>
      <c r="W76" s="127" t="n">
        <v>0</v>
      </c>
      <c r="X76" s="128" t="n">
        <v>0.38</v>
      </c>
    </row>
    <row r="77" s="12" customFormat="true" ht="15.75" hidden="false" customHeight="true" outlineLevel="0" collapsed="false">
      <c r="A77" s="129" t="s">
        <v>84</v>
      </c>
      <c r="B77" s="133" t="n">
        <v>0.09</v>
      </c>
      <c r="C77" s="134" t="n">
        <v>0.03</v>
      </c>
      <c r="D77" s="134" t="n">
        <v>0.13</v>
      </c>
      <c r="E77" s="134" t="n">
        <v>0</v>
      </c>
      <c r="F77" s="135" t="n">
        <v>0.24</v>
      </c>
      <c r="H77" s="133" t="n">
        <v>0.16</v>
      </c>
      <c r="I77" s="134" t="n">
        <v>0.05</v>
      </c>
      <c r="J77" s="134" t="n">
        <v>0.27</v>
      </c>
      <c r="K77" s="134" t="n">
        <v>0</v>
      </c>
      <c r="L77" s="135" t="n">
        <v>0.48</v>
      </c>
      <c r="N77" s="133" t="n">
        <v>0.13</v>
      </c>
      <c r="O77" s="134" t="n">
        <v>0.08</v>
      </c>
      <c r="P77" s="134" t="n">
        <v>0.33</v>
      </c>
      <c r="Q77" s="134" t="n">
        <v>0</v>
      </c>
      <c r="R77" s="135" t="n">
        <v>0.54</v>
      </c>
      <c r="T77" s="133" t="n">
        <v>0.27</v>
      </c>
      <c r="U77" s="134" t="n">
        <v>0.09</v>
      </c>
      <c r="V77" s="134" t="n">
        <v>0.34</v>
      </c>
      <c r="W77" s="134" t="n">
        <v>0</v>
      </c>
      <c r="X77" s="135" t="n">
        <v>0.71</v>
      </c>
    </row>
    <row r="78" s="12" customFormat="true" ht="15.75" hidden="false" customHeight="true" outlineLevel="0" collapsed="false">
      <c r="A78" s="125"/>
      <c r="B78" s="127"/>
      <c r="C78" s="127"/>
      <c r="D78" s="127"/>
      <c r="E78" s="127"/>
      <c r="F78" s="127"/>
      <c r="H78" s="127"/>
      <c r="I78" s="127"/>
      <c r="J78" s="127"/>
      <c r="K78" s="127"/>
      <c r="L78" s="127"/>
      <c r="N78" s="127"/>
      <c r="O78" s="127"/>
      <c r="P78" s="127"/>
      <c r="Q78" s="127"/>
      <c r="R78" s="127"/>
      <c r="T78" s="127"/>
      <c r="U78" s="127"/>
      <c r="V78" s="127"/>
      <c r="W78" s="127"/>
      <c r="X78" s="127"/>
    </row>
    <row r="79" s="12" customFormat="true" ht="12.75" hidden="false" customHeight="true" outlineLevel="0" collapsed="false">
      <c r="A79" s="13"/>
      <c r="B79" s="108"/>
      <c r="C79" s="108"/>
      <c r="D79" s="108"/>
      <c r="E79" s="108"/>
    </row>
    <row r="80" s="12" customFormat="true" ht="12.75" hidden="false" customHeight="true" outlineLevel="0" collapsed="false">
      <c r="A80" s="109" t="n">
        <v>2012</v>
      </c>
      <c r="B80" s="110" t="s">
        <v>54</v>
      </c>
      <c r="C80" s="110"/>
      <c r="D80" s="110"/>
      <c r="E80" s="110"/>
      <c r="F80" s="110"/>
      <c r="H80" s="110" t="s">
        <v>55</v>
      </c>
      <c r="I80" s="110"/>
      <c r="J80" s="110"/>
      <c r="K80" s="110"/>
      <c r="L80" s="110"/>
      <c r="N80" s="110" t="s">
        <v>56</v>
      </c>
      <c r="O80" s="110"/>
      <c r="P80" s="110"/>
      <c r="Q80" s="110"/>
      <c r="R80" s="110"/>
      <c r="T80" s="110" t="s">
        <v>57</v>
      </c>
      <c r="U80" s="110"/>
      <c r="V80" s="110"/>
      <c r="W80" s="110"/>
      <c r="X80" s="110"/>
    </row>
    <row r="81" s="114" customFormat="true" ht="57" hidden="false" customHeight="true" outlineLevel="0" collapsed="false">
      <c r="A81" s="111" t="s">
        <v>87</v>
      </c>
      <c r="B81" s="112" t="s">
        <v>41</v>
      </c>
      <c r="C81" s="111" t="s">
        <v>42</v>
      </c>
      <c r="D81" s="111" t="s">
        <v>43</v>
      </c>
      <c r="E81" s="111" t="s">
        <v>44</v>
      </c>
      <c r="F81" s="113" t="s">
        <v>64</v>
      </c>
      <c r="H81" s="112" t="s">
        <v>41</v>
      </c>
      <c r="I81" s="111" t="s">
        <v>42</v>
      </c>
      <c r="J81" s="111" t="s">
        <v>43</v>
      </c>
      <c r="K81" s="111" t="s">
        <v>44</v>
      </c>
      <c r="L81" s="113" t="s">
        <v>64</v>
      </c>
      <c r="N81" s="112" t="s">
        <v>41</v>
      </c>
      <c r="O81" s="111" t="s">
        <v>42</v>
      </c>
      <c r="P81" s="111" t="s">
        <v>43</v>
      </c>
      <c r="Q81" s="111" t="s">
        <v>44</v>
      </c>
      <c r="R81" s="113" t="s">
        <v>64</v>
      </c>
      <c r="T81" s="112" t="s">
        <v>41</v>
      </c>
      <c r="U81" s="111" t="s">
        <v>42</v>
      </c>
      <c r="V81" s="111" t="s">
        <v>43</v>
      </c>
      <c r="W81" s="111" t="s">
        <v>44</v>
      </c>
      <c r="X81" s="113" t="s">
        <v>64</v>
      </c>
    </row>
    <row r="82" s="119" customFormat="true" ht="15.75" hidden="false" customHeight="true" outlineLevel="0" collapsed="false">
      <c r="A82" s="115" t="s">
        <v>64</v>
      </c>
      <c r="B82" s="116" t="n">
        <v>1.3</v>
      </c>
      <c r="C82" s="117" t="n">
        <v>0.18</v>
      </c>
      <c r="D82" s="117" t="n">
        <v>1.06</v>
      </c>
      <c r="E82" s="117" t="n">
        <v>-0.05</v>
      </c>
      <c r="F82" s="118" t="n">
        <v>2.48</v>
      </c>
      <c r="H82" s="116" t="n">
        <v>0.86</v>
      </c>
      <c r="I82" s="117" t="n">
        <v>0.19</v>
      </c>
      <c r="J82" s="117" t="n">
        <v>1.15</v>
      </c>
      <c r="K82" s="117" t="n">
        <v>-0.06</v>
      </c>
      <c r="L82" s="118" t="n">
        <v>2.13</v>
      </c>
      <c r="N82" s="116" t="n">
        <v>1.2</v>
      </c>
      <c r="O82" s="117" t="n">
        <v>0.09</v>
      </c>
      <c r="P82" s="117" t="n">
        <v>1.08</v>
      </c>
      <c r="Q82" s="117" t="n">
        <v>-0.08</v>
      </c>
      <c r="R82" s="118" t="n">
        <v>2.29</v>
      </c>
      <c r="T82" s="116" t="n">
        <v>1.76</v>
      </c>
      <c r="U82" s="117" t="n">
        <v>-0.04</v>
      </c>
      <c r="V82" s="117" t="n">
        <v>1.18</v>
      </c>
      <c r="W82" s="117" t="n">
        <v>-0.1</v>
      </c>
      <c r="X82" s="118" t="n">
        <v>2.8</v>
      </c>
      <c r="Z82" s="136"/>
      <c r="AA82" s="136"/>
      <c r="AB82" s="136"/>
      <c r="AC82" s="136"/>
      <c r="AD82" s="136"/>
    </row>
    <row r="83" s="124" customFormat="true" ht="15.75" hidden="false" customHeight="true" outlineLevel="0" collapsed="false">
      <c r="A83" s="120" t="s">
        <v>65</v>
      </c>
      <c r="B83" s="121" t="n">
        <v>0.55</v>
      </c>
      <c r="C83" s="122" t="n">
        <v>0.04</v>
      </c>
      <c r="D83" s="122" t="n">
        <v>0.47</v>
      </c>
      <c r="E83" s="122" t="n">
        <v>-0.06</v>
      </c>
      <c r="F83" s="123" t="n">
        <v>1</v>
      </c>
      <c r="H83" s="121" t="n">
        <v>0.36</v>
      </c>
      <c r="I83" s="122" t="n">
        <v>0.06</v>
      </c>
      <c r="J83" s="122" t="n">
        <v>0.54</v>
      </c>
      <c r="K83" s="122" t="n">
        <v>-0.07</v>
      </c>
      <c r="L83" s="123" t="n">
        <v>0.89</v>
      </c>
      <c r="N83" s="121" t="n">
        <v>0.5</v>
      </c>
      <c r="O83" s="122" t="n">
        <v>0.04</v>
      </c>
      <c r="P83" s="122" t="n">
        <v>0.5</v>
      </c>
      <c r="Q83" s="122" t="n">
        <v>-0.07</v>
      </c>
      <c r="R83" s="123" t="n">
        <v>0.97</v>
      </c>
      <c r="T83" s="121" t="n">
        <v>0.71</v>
      </c>
      <c r="U83" s="122" t="n">
        <v>0.02</v>
      </c>
      <c r="V83" s="122" t="n">
        <v>0.51</v>
      </c>
      <c r="W83" s="122" t="n">
        <v>-0.08</v>
      </c>
      <c r="X83" s="123" t="n">
        <v>1.16</v>
      </c>
      <c r="Z83" s="136"/>
      <c r="AA83" s="136"/>
      <c r="AB83" s="136"/>
      <c r="AC83" s="136"/>
      <c r="AD83" s="136"/>
    </row>
    <row r="84" s="124" customFormat="true" ht="15.75" hidden="false" customHeight="true" outlineLevel="0" collapsed="false">
      <c r="A84" s="125" t="s">
        <v>66</v>
      </c>
      <c r="B84" s="126" t="n">
        <v>0.18</v>
      </c>
      <c r="C84" s="127" t="n">
        <v>0.01</v>
      </c>
      <c r="D84" s="127" t="n">
        <v>0.14</v>
      </c>
      <c r="E84" s="127" t="n">
        <v>-0.02</v>
      </c>
      <c r="F84" s="128" t="n">
        <v>0.31</v>
      </c>
      <c r="H84" s="126" t="n">
        <v>0.12</v>
      </c>
      <c r="I84" s="127" t="n">
        <v>0.02</v>
      </c>
      <c r="J84" s="127" t="n">
        <v>0.13</v>
      </c>
      <c r="K84" s="127" t="n">
        <v>-0.02</v>
      </c>
      <c r="L84" s="128" t="n">
        <v>0.24</v>
      </c>
      <c r="N84" s="126" t="n">
        <v>0.16</v>
      </c>
      <c r="O84" s="127" t="n">
        <v>0.01</v>
      </c>
      <c r="P84" s="127" t="n">
        <v>0.13</v>
      </c>
      <c r="Q84" s="127" t="n">
        <v>-0.03</v>
      </c>
      <c r="R84" s="128" t="n">
        <v>0.28</v>
      </c>
      <c r="T84" s="126" t="n">
        <v>0.22</v>
      </c>
      <c r="U84" s="127" t="n">
        <v>0.01</v>
      </c>
      <c r="V84" s="127" t="n">
        <v>0.13</v>
      </c>
      <c r="W84" s="127" t="n">
        <v>-0.03</v>
      </c>
      <c r="X84" s="128" t="n">
        <v>0.33</v>
      </c>
      <c r="Z84" s="136"/>
      <c r="AA84" s="136"/>
      <c r="AB84" s="136"/>
      <c r="AC84" s="136"/>
      <c r="AD84" s="136"/>
    </row>
    <row r="85" s="124" customFormat="true" ht="15.75" hidden="false" customHeight="true" outlineLevel="0" collapsed="false">
      <c r="A85" s="125" t="s">
        <v>67</v>
      </c>
      <c r="B85" s="126" t="n">
        <v>0.14</v>
      </c>
      <c r="C85" s="127" t="n">
        <v>0.01</v>
      </c>
      <c r="D85" s="127" t="n">
        <v>0.12</v>
      </c>
      <c r="E85" s="127" t="n">
        <v>-0.02</v>
      </c>
      <c r="F85" s="128" t="n">
        <v>0.24</v>
      </c>
      <c r="H85" s="126" t="n">
        <v>0.09</v>
      </c>
      <c r="I85" s="127" t="n">
        <v>0.01</v>
      </c>
      <c r="J85" s="127" t="n">
        <v>0.13</v>
      </c>
      <c r="K85" s="127" t="n">
        <v>-0.02</v>
      </c>
      <c r="L85" s="128" t="n">
        <v>0.21</v>
      </c>
      <c r="N85" s="126" t="n">
        <v>0.12</v>
      </c>
      <c r="O85" s="127" t="n">
        <v>0.01</v>
      </c>
      <c r="P85" s="127" t="n">
        <v>0.12</v>
      </c>
      <c r="Q85" s="127" t="n">
        <v>-0.03</v>
      </c>
      <c r="R85" s="128" t="n">
        <v>0.23</v>
      </c>
      <c r="T85" s="126" t="n">
        <v>0.18</v>
      </c>
      <c r="U85" s="127" t="n">
        <v>0</v>
      </c>
      <c r="V85" s="127" t="n">
        <v>0.11</v>
      </c>
      <c r="W85" s="127" t="n">
        <v>-0.03</v>
      </c>
      <c r="X85" s="128" t="n">
        <v>0.27</v>
      </c>
      <c r="Z85" s="136"/>
      <c r="AA85" s="136"/>
      <c r="AB85" s="136"/>
      <c r="AC85" s="136"/>
      <c r="AD85" s="136"/>
    </row>
    <row r="86" s="124" customFormat="true" ht="15.75" hidden="false" customHeight="true" outlineLevel="0" collapsed="false">
      <c r="A86" s="129" t="s">
        <v>68</v>
      </c>
      <c r="B86" s="130" t="n">
        <v>0.23</v>
      </c>
      <c r="C86" s="131" t="n">
        <v>0.02</v>
      </c>
      <c r="D86" s="131" t="n">
        <v>0.22</v>
      </c>
      <c r="E86" s="131" t="n">
        <v>-0.02</v>
      </c>
      <c r="F86" s="132" t="n">
        <v>0.45</v>
      </c>
      <c r="H86" s="130" t="n">
        <v>0.15</v>
      </c>
      <c r="I86" s="131" t="n">
        <v>0.02</v>
      </c>
      <c r="J86" s="131" t="n">
        <v>0.28</v>
      </c>
      <c r="K86" s="131" t="n">
        <v>-0.02</v>
      </c>
      <c r="L86" s="132" t="n">
        <v>0.44</v>
      </c>
      <c r="N86" s="130" t="n">
        <v>0.21</v>
      </c>
      <c r="O86" s="131" t="n">
        <v>0.01</v>
      </c>
      <c r="P86" s="131" t="n">
        <v>0.25</v>
      </c>
      <c r="Q86" s="131" t="n">
        <v>-0.02</v>
      </c>
      <c r="R86" s="128" t="n">
        <v>0.46</v>
      </c>
      <c r="T86" s="130" t="n">
        <v>0.31</v>
      </c>
      <c r="U86" s="131" t="n">
        <v>0</v>
      </c>
      <c r="V86" s="131" t="n">
        <v>0.27</v>
      </c>
      <c r="W86" s="131" t="n">
        <v>-0.02</v>
      </c>
      <c r="X86" s="132" t="n">
        <v>0.57</v>
      </c>
      <c r="Z86" s="136"/>
      <c r="AA86" s="136"/>
      <c r="AB86" s="136"/>
      <c r="AC86" s="136"/>
      <c r="AD86" s="136"/>
    </row>
    <row r="87" s="124" customFormat="true" ht="15.75" hidden="false" customHeight="true" outlineLevel="0" collapsed="false">
      <c r="A87" s="120" t="s">
        <v>69</v>
      </c>
      <c r="B87" s="121" t="n">
        <v>0.2</v>
      </c>
      <c r="C87" s="122" t="n">
        <v>0.02</v>
      </c>
      <c r="D87" s="122" t="n">
        <v>0.11</v>
      </c>
      <c r="E87" s="122" t="n">
        <v>-0.01</v>
      </c>
      <c r="F87" s="123" t="n">
        <v>0.31</v>
      </c>
      <c r="H87" s="121" t="n">
        <v>0.13</v>
      </c>
      <c r="I87" s="122" t="n">
        <v>0.02</v>
      </c>
      <c r="J87" s="122" t="n">
        <v>0.11</v>
      </c>
      <c r="K87" s="122" t="n">
        <v>-0.01</v>
      </c>
      <c r="L87" s="123" t="n">
        <v>0.25</v>
      </c>
      <c r="N87" s="121" t="n">
        <v>0.18</v>
      </c>
      <c r="O87" s="122" t="n">
        <v>0.01</v>
      </c>
      <c r="P87" s="122" t="n">
        <v>0.1</v>
      </c>
      <c r="Q87" s="122" t="n">
        <v>-0.01</v>
      </c>
      <c r="R87" s="143" t="n">
        <v>0.29</v>
      </c>
      <c r="T87" s="121" t="n">
        <v>0.27</v>
      </c>
      <c r="U87" s="122" t="n">
        <v>0.01</v>
      </c>
      <c r="V87" s="122" t="n">
        <v>0.11</v>
      </c>
      <c r="W87" s="122" t="n">
        <v>-0.01</v>
      </c>
      <c r="X87" s="123" t="n">
        <v>0.38</v>
      </c>
      <c r="Z87" s="136"/>
      <c r="AA87" s="136"/>
      <c r="AB87" s="136"/>
      <c r="AC87" s="136"/>
      <c r="AD87" s="136"/>
    </row>
    <row r="88" s="124" customFormat="true" ht="15.75" hidden="false" customHeight="true" outlineLevel="0" collapsed="false">
      <c r="A88" s="125" t="s">
        <v>70</v>
      </c>
      <c r="B88" s="126" t="n">
        <v>0.05</v>
      </c>
      <c r="C88" s="127" t="n">
        <v>0</v>
      </c>
      <c r="D88" s="127" t="n">
        <v>0.02</v>
      </c>
      <c r="E88" s="127" t="n">
        <v>0</v>
      </c>
      <c r="F88" s="128" t="n">
        <v>0.07</v>
      </c>
      <c r="H88" s="126" t="n">
        <v>0.03</v>
      </c>
      <c r="I88" s="127" t="n">
        <v>0.01</v>
      </c>
      <c r="J88" s="127" t="n">
        <v>0.01</v>
      </c>
      <c r="K88" s="127" t="n">
        <v>0</v>
      </c>
      <c r="L88" s="128" t="n">
        <v>0.05</v>
      </c>
      <c r="N88" s="126" t="n">
        <v>0.05</v>
      </c>
      <c r="O88" s="127" t="n">
        <v>0</v>
      </c>
      <c r="P88" s="127" t="n">
        <v>0.01</v>
      </c>
      <c r="Q88" s="127" t="n">
        <v>0</v>
      </c>
      <c r="R88" s="128" t="n">
        <v>0.06</v>
      </c>
      <c r="T88" s="126" t="n">
        <v>0.07</v>
      </c>
      <c r="U88" s="127" t="n">
        <v>0</v>
      </c>
      <c r="V88" s="127" t="n">
        <v>0.01</v>
      </c>
      <c r="W88" s="127" t="n">
        <v>-0.01</v>
      </c>
      <c r="X88" s="128" t="n">
        <v>0.08</v>
      </c>
      <c r="Z88" s="136"/>
      <c r="AA88" s="136"/>
      <c r="AB88" s="136"/>
      <c r="AC88" s="136"/>
      <c r="AD88" s="136"/>
    </row>
    <row r="89" s="124" customFormat="true" ht="15.75" hidden="false" customHeight="true" outlineLevel="0" collapsed="false">
      <c r="A89" s="125" t="s">
        <v>71</v>
      </c>
      <c r="B89" s="126" t="n">
        <v>0.06</v>
      </c>
      <c r="C89" s="127" t="n">
        <v>0</v>
      </c>
      <c r="D89" s="127" t="n">
        <v>0.04</v>
      </c>
      <c r="E89" s="127" t="n">
        <v>0</v>
      </c>
      <c r="F89" s="128" t="n">
        <v>0.11</v>
      </c>
      <c r="H89" s="126" t="n">
        <v>0.04</v>
      </c>
      <c r="I89" s="127" t="n">
        <v>0</v>
      </c>
      <c r="J89" s="127" t="n">
        <v>0.04</v>
      </c>
      <c r="K89" s="127" t="n">
        <v>0</v>
      </c>
      <c r="L89" s="128" t="n">
        <v>0.09</v>
      </c>
      <c r="N89" s="126" t="n">
        <v>0.06</v>
      </c>
      <c r="O89" s="127" t="n">
        <v>0</v>
      </c>
      <c r="P89" s="127" t="n">
        <v>0.04</v>
      </c>
      <c r="Q89" s="127" t="n">
        <v>0</v>
      </c>
      <c r="R89" s="128" t="n">
        <v>0.1</v>
      </c>
      <c r="T89" s="126" t="n">
        <v>0.09</v>
      </c>
      <c r="U89" s="127" t="n">
        <v>0</v>
      </c>
      <c r="V89" s="127" t="n">
        <v>0.04</v>
      </c>
      <c r="W89" s="127" t="n">
        <v>0</v>
      </c>
      <c r="X89" s="128" t="n">
        <v>0.13</v>
      </c>
      <c r="Z89" s="136"/>
      <c r="AA89" s="136"/>
      <c r="AB89" s="136"/>
      <c r="AC89" s="136"/>
      <c r="AD89" s="136"/>
    </row>
    <row r="90" s="124" customFormat="true" ht="15.75" hidden="false" customHeight="true" outlineLevel="0" collapsed="false">
      <c r="A90" s="129" t="s">
        <v>72</v>
      </c>
      <c r="B90" s="130" t="n">
        <v>0.08</v>
      </c>
      <c r="C90" s="131" t="n">
        <v>0.01</v>
      </c>
      <c r="D90" s="131" t="n">
        <v>0.05</v>
      </c>
      <c r="E90" s="131" t="n">
        <v>0</v>
      </c>
      <c r="F90" s="132" t="n">
        <v>0.14</v>
      </c>
      <c r="H90" s="130" t="n">
        <v>0.06</v>
      </c>
      <c r="I90" s="131" t="n">
        <v>0.01</v>
      </c>
      <c r="J90" s="131" t="n">
        <v>0.06</v>
      </c>
      <c r="K90" s="131" t="n">
        <v>0</v>
      </c>
      <c r="L90" s="132" t="n">
        <v>0.12</v>
      </c>
      <c r="N90" s="130" t="n">
        <v>0.08</v>
      </c>
      <c r="O90" s="131" t="n">
        <v>0</v>
      </c>
      <c r="P90" s="131" t="n">
        <v>0.05</v>
      </c>
      <c r="Q90" s="131" t="n">
        <v>0</v>
      </c>
      <c r="R90" s="128" t="n">
        <v>0.13</v>
      </c>
      <c r="T90" s="130" t="n">
        <v>0.12</v>
      </c>
      <c r="U90" s="131" t="n">
        <v>0</v>
      </c>
      <c r="V90" s="131" t="n">
        <v>0.06</v>
      </c>
      <c r="W90" s="131" t="n">
        <v>0</v>
      </c>
      <c r="X90" s="132" t="n">
        <v>0.17</v>
      </c>
      <c r="Z90" s="136"/>
      <c r="AA90" s="136"/>
      <c r="AB90" s="136"/>
      <c r="AC90" s="136"/>
      <c r="AD90" s="136"/>
    </row>
    <row r="91" s="124" customFormat="true" ht="15.75" hidden="false" customHeight="true" outlineLevel="0" collapsed="false">
      <c r="A91" s="120" t="s">
        <v>73</v>
      </c>
      <c r="B91" s="121" t="n">
        <v>0.07</v>
      </c>
      <c r="C91" s="122" t="n">
        <v>0.01</v>
      </c>
      <c r="D91" s="122" t="n">
        <v>0.08</v>
      </c>
      <c r="E91" s="122" t="n">
        <v>0</v>
      </c>
      <c r="F91" s="123" t="n">
        <v>0.17</v>
      </c>
      <c r="H91" s="121" t="n">
        <v>0.05</v>
      </c>
      <c r="I91" s="122" t="n">
        <v>0.01</v>
      </c>
      <c r="J91" s="122" t="n">
        <v>0.08</v>
      </c>
      <c r="K91" s="122" t="n">
        <v>0</v>
      </c>
      <c r="L91" s="123" t="n">
        <v>0.14</v>
      </c>
      <c r="N91" s="121" t="n">
        <v>0.07</v>
      </c>
      <c r="O91" s="122" t="n">
        <v>0.01</v>
      </c>
      <c r="P91" s="122" t="n">
        <v>0.08</v>
      </c>
      <c r="Q91" s="122" t="n">
        <v>0</v>
      </c>
      <c r="R91" s="143" t="n">
        <v>0.15</v>
      </c>
      <c r="T91" s="121" t="n">
        <v>0.1</v>
      </c>
      <c r="U91" s="122" t="n">
        <v>0</v>
      </c>
      <c r="V91" s="122" t="n">
        <v>0.09</v>
      </c>
      <c r="W91" s="122" t="n">
        <v>0</v>
      </c>
      <c r="X91" s="123" t="n">
        <v>0.19</v>
      </c>
      <c r="Z91" s="136"/>
      <c r="AA91" s="136"/>
      <c r="AB91" s="136"/>
      <c r="AC91" s="136"/>
      <c r="AD91" s="136"/>
    </row>
    <row r="92" s="124" customFormat="true" ht="15.75" hidden="false" customHeight="true" outlineLevel="0" collapsed="false">
      <c r="A92" s="125" t="s">
        <v>74</v>
      </c>
      <c r="B92" s="126" t="n">
        <v>0.01</v>
      </c>
      <c r="C92" s="127" t="n">
        <v>0</v>
      </c>
      <c r="D92" s="127" t="n">
        <v>0.01</v>
      </c>
      <c r="E92" s="127" t="n">
        <v>0</v>
      </c>
      <c r="F92" s="128" t="n">
        <v>0.02</v>
      </c>
      <c r="H92" s="126" t="n">
        <v>0.01</v>
      </c>
      <c r="I92" s="127" t="n">
        <v>0</v>
      </c>
      <c r="J92" s="127" t="n">
        <v>0.01</v>
      </c>
      <c r="K92" s="127" t="n">
        <v>0</v>
      </c>
      <c r="L92" s="128" t="n">
        <v>0.01</v>
      </c>
      <c r="N92" s="126" t="n">
        <v>0.01</v>
      </c>
      <c r="O92" s="127" t="n">
        <v>0</v>
      </c>
      <c r="P92" s="127" t="n">
        <v>0.01</v>
      </c>
      <c r="Q92" s="127" t="n">
        <v>0</v>
      </c>
      <c r="R92" s="128" t="n">
        <v>0.01</v>
      </c>
      <c r="T92" s="126" t="n">
        <v>0.01</v>
      </c>
      <c r="U92" s="127" t="n">
        <v>0</v>
      </c>
      <c r="V92" s="127" t="n">
        <v>0.01</v>
      </c>
      <c r="W92" s="127" t="n">
        <v>0</v>
      </c>
      <c r="X92" s="128" t="n">
        <v>0.02</v>
      </c>
      <c r="Z92" s="136"/>
      <c r="AA92" s="136"/>
      <c r="AB92" s="136"/>
      <c r="AC92" s="136"/>
      <c r="AD92" s="136"/>
    </row>
    <row r="93" s="124" customFormat="true" ht="15.75" hidden="false" customHeight="true" outlineLevel="0" collapsed="false">
      <c r="A93" s="125" t="s">
        <v>75</v>
      </c>
      <c r="B93" s="126" t="n">
        <v>0.01</v>
      </c>
      <c r="C93" s="127" t="n">
        <v>0</v>
      </c>
      <c r="D93" s="127" t="n">
        <v>0.01</v>
      </c>
      <c r="E93" s="127" t="n">
        <v>0</v>
      </c>
      <c r="F93" s="128" t="n">
        <v>0.02</v>
      </c>
      <c r="H93" s="126" t="n">
        <v>0.01</v>
      </c>
      <c r="I93" s="127" t="n">
        <v>0</v>
      </c>
      <c r="J93" s="127" t="n">
        <v>0.01</v>
      </c>
      <c r="K93" s="127" t="n">
        <v>0</v>
      </c>
      <c r="L93" s="128" t="n">
        <v>0.02</v>
      </c>
      <c r="N93" s="126" t="n">
        <v>0.01</v>
      </c>
      <c r="O93" s="127" t="n">
        <v>0</v>
      </c>
      <c r="P93" s="127" t="n">
        <v>0.01</v>
      </c>
      <c r="Q93" s="127" t="n">
        <v>0</v>
      </c>
      <c r="R93" s="128" t="n">
        <v>0.02</v>
      </c>
      <c r="T93" s="126" t="n">
        <v>0.01</v>
      </c>
      <c r="U93" s="127" t="n">
        <v>0</v>
      </c>
      <c r="V93" s="127" t="n">
        <v>0.01</v>
      </c>
      <c r="W93" s="127" t="n">
        <v>0</v>
      </c>
      <c r="X93" s="128" t="n">
        <v>0.02</v>
      </c>
      <c r="Z93" s="136"/>
      <c r="AA93" s="136"/>
      <c r="AB93" s="136"/>
      <c r="AC93" s="136"/>
      <c r="AD93" s="136"/>
    </row>
    <row r="94" s="124" customFormat="true" ht="15.75" hidden="false" customHeight="true" outlineLevel="0" collapsed="false">
      <c r="A94" s="129" t="s">
        <v>76</v>
      </c>
      <c r="B94" s="130" t="n">
        <v>0.05</v>
      </c>
      <c r="C94" s="131" t="n">
        <v>0.01</v>
      </c>
      <c r="D94" s="131" t="n">
        <v>0.07</v>
      </c>
      <c r="E94" s="131" t="n">
        <v>0</v>
      </c>
      <c r="F94" s="132" t="n">
        <v>0.13</v>
      </c>
      <c r="H94" s="130" t="n">
        <v>0.04</v>
      </c>
      <c r="I94" s="131" t="n">
        <v>0.01</v>
      </c>
      <c r="J94" s="131" t="n">
        <v>0.07</v>
      </c>
      <c r="K94" s="131" t="n">
        <v>0</v>
      </c>
      <c r="L94" s="132" t="n">
        <v>0.11</v>
      </c>
      <c r="N94" s="130" t="n">
        <v>0.05</v>
      </c>
      <c r="O94" s="131" t="n">
        <v>0</v>
      </c>
      <c r="P94" s="131" t="n">
        <v>0.07</v>
      </c>
      <c r="Q94" s="131" t="n">
        <v>0</v>
      </c>
      <c r="R94" s="128" t="n">
        <v>0.12</v>
      </c>
      <c r="T94" s="130" t="n">
        <v>0.08</v>
      </c>
      <c r="U94" s="131" t="n">
        <v>0</v>
      </c>
      <c r="V94" s="131" t="n">
        <v>0.08</v>
      </c>
      <c r="W94" s="131" t="n">
        <v>0</v>
      </c>
      <c r="X94" s="132" t="n">
        <v>0.15</v>
      </c>
      <c r="Z94" s="136"/>
      <c r="AA94" s="136"/>
      <c r="AB94" s="136"/>
      <c r="AC94" s="136"/>
      <c r="AD94" s="136"/>
    </row>
    <row r="95" s="124" customFormat="true" ht="15.75" hidden="false" customHeight="true" outlineLevel="0" collapsed="false">
      <c r="A95" s="120" t="s">
        <v>77</v>
      </c>
      <c r="B95" s="121" t="n">
        <v>0.2</v>
      </c>
      <c r="C95" s="122" t="n">
        <v>0.03</v>
      </c>
      <c r="D95" s="122" t="n">
        <v>0.14</v>
      </c>
      <c r="E95" s="122" t="n">
        <v>0</v>
      </c>
      <c r="F95" s="123" t="n">
        <v>0.38</v>
      </c>
      <c r="H95" s="121" t="n">
        <v>0.13</v>
      </c>
      <c r="I95" s="122" t="n">
        <v>0.03</v>
      </c>
      <c r="J95" s="122" t="n">
        <v>0.15</v>
      </c>
      <c r="K95" s="122" t="n">
        <v>0</v>
      </c>
      <c r="L95" s="123" t="n">
        <v>0.32</v>
      </c>
      <c r="N95" s="121" t="n">
        <v>0.19</v>
      </c>
      <c r="O95" s="122" t="n">
        <v>0.01</v>
      </c>
      <c r="P95" s="122" t="n">
        <v>0.15</v>
      </c>
      <c r="Q95" s="122" t="n">
        <v>0</v>
      </c>
      <c r="R95" s="143" t="n">
        <v>0.34</v>
      </c>
      <c r="T95" s="121" t="n">
        <v>0.28</v>
      </c>
      <c r="U95" s="122" t="n">
        <v>-0.02</v>
      </c>
      <c r="V95" s="122" t="n">
        <v>0.17</v>
      </c>
      <c r="W95" s="122" t="n">
        <v>0</v>
      </c>
      <c r="X95" s="123" t="n">
        <v>0.43</v>
      </c>
      <c r="Z95" s="136"/>
      <c r="AA95" s="136"/>
      <c r="AB95" s="136"/>
      <c r="AC95" s="136"/>
      <c r="AD95" s="136"/>
    </row>
    <row r="96" s="124" customFormat="true" ht="15.75" hidden="false" customHeight="true" outlineLevel="0" collapsed="false">
      <c r="A96" s="125" t="s">
        <v>78</v>
      </c>
      <c r="B96" s="126" t="n">
        <v>0.07</v>
      </c>
      <c r="C96" s="127" t="n">
        <v>0.01</v>
      </c>
      <c r="D96" s="127" t="n">
        <v>0.04</v>
      </c>
      <c r="E96" s="127" t="n">
        <v>0</v>
      </c>
      <c r="F96" s="128" t="n">
        <v>0.13</v>
      </c>
      <c r="H96" s="126" t="n">
        <v>0.05</v>
      </c>
      <c r="I96" s="127" t="n">
        <v>0.01</v>
      </c>
      <c r="J96" s="127" t="n">
        <v>0.05</v>
      </c>
      <c r="K96" s="127" t="n">
        <v>0</v>
      </c>
      <c r="L96" s="128" t="n">
        <v>0.11</v>
      </c>
      <c r="N96" s="126" t="n">
        <v>0.07</v>
      </c>
      <c r="O96" s="127" t="n">
        <v>0</v>
      </c>
      <c r="P96" s="127" t="n">
        <v>0.05</v>
      </c>
      <c r="Q96" s="127" t="n">
        <v>0</v>
      </c>
      <c r="R96" s="128" t="n">
        <v>0.12</v>
      </c>
      <c r="T96" s="126" t="n">
        <v>0.1</v>
      </c>
      <c r="U96" s="127" t="n">
        <v>-0.01</v>
      </c>
      <c r="V96" s="127" t="n">
        <v>0.06</v>
      </c>
      <c r="W96" s="127" t="n">
        <v>0</v>
      </c>
      <c r="X96" s="128" t="n">
        <v>0.15</v>
      </c>
      <c r="Z96" s="136"/>
      <c r="AA96" s="136"/>
      <c r="AB96" s="136"/>
      <c r="AC96" s="136"/>
      <c r="AD96" s="136"/>
    </row>
    <row r="97" s="12" customFormat="true" ht="15.75" hidden="false" customHeight="true" outlineLevel="0" collapsed="false">
      <c r="A97" s="125" t="s">
        <v>79</v>
      </c>
      <c r="B97" s="126" t="n">
        <v>0.06</v>
      </c>
      <c r="C97" s="127" t="n">
        <v>0.01</v>
      </c>
      <c r="D97" s="127" t="n">
        <v>0.05</v>
      </c>
      <c r="E97" s="127" t="n">
        <v>0</v>
      </c>
      <c r="F97" s="128" t="n">
        <v>0.12</v>
      </c>
      <c r="H97" s="126" t="n">
        <v>0.04</v>
      </c>
      <c r="I97" s="127" t="n">
        <v>0.01</v>
      </c>
      <c r="J97" s="127" t="n">
        <v>0.04</v>
      </c>
      <c r="K97" s="127" t="n">
        <v>0</v>
      </c>
      <c r="L97" s="128" t="n">
        <v>0.1</v>
      </c>
      <c r="N97" s="126" t="n">
        <v>0.06</v>
      </c>
      <c r="O97" s="127" t="n">
        <v>0</v>
      </c>
      <c r="P97" s="127" t="n">
        <v>0.04</v>
      </c>
      <c r="Q97" s="127" t="n">
        <v>0</v>
      </c>
      <c r="R97" s="128" t="n">
        <v>0.1</v>
      </c>
      <c r="T97" s="126" t="n">
        <v>0.09</v>
      </c>
      <c r="U97" s="127" t="n">
        <v>-0.01</v>
      </c>
      <c r="V97" s="127" t="n">
        <v>0.04</v>
      </c>
      <c r="W97" s="127" t="n">
        <v>0</v>
      </c>
      <c r="X97" s="128" t="n">
        <v>0.12</v>
      </c>
      <c r="Z97" s="136"/>
      <c r="AA97" s="136"/>
      <c r="AB97" s="136"/>
      <c r="AC97" s="136"/>
      <c r="AD97" s="136"/>
    </row>
    <row r="98" s="12" customFormat="true" ht="15.75" hidden="false" customHeight="true" outlineLevel="0" collapsed="false">
      <c r="A98" s="129" t="s">
        <v>80</v>
      </c>
      <c r="B98" s="130" t="n">
        <v>0.07</v>
      </c>
      <c r="C98" s="131" t="n">
        <v>0.01</v>
      </c>
      <c r="D98" s="131" t="n">
        <v>0.05</v>
      </c>
      <c r="E98" s="131" t="n">
        <v>0</v>
      </c>
      <c r="F98" s="132" t="n">
        <v>0.13</v>
      </c>
      <c r="H98" s="130" t="n">
        <v>0.04</v>
      </c>
      <c r="I98" s="131" t="n">
        <v>0.01</v>
      </c>
      <c r="J98" s="131" t="n">
        <v>0.06</v>
      </c>
      <c r="K98" s="131" t="n">
        <v>0</v>
      </c>
      <c r="L98" s="132" t="n">
        <v>0.11</v>
      </c>
      <c r="N98" s="130" t="n">
        <v>0.06</v>
      </c>
      <c r="O98" s="131" t="n">
        <v>0</v>
      </c>
      <c r="P98" s="131" t="n">
        <v>0.06</v>
      </c>
      <c r="Q98" s="131" t="n">
        <v>0</v>
      </c>
      <c r="R98" s="128" t="n">
        <v>0.12</v>
      </c>
      <c r="T98" s="130" t="n">
        <v>0.09</v>
      </c>
      <c r="U98" s="131" t="n">
        <v>-0.01</v>
      </c>
      <c r="V98" s="131" t="n">
        <v>0.08</v>
      </c>
      <c r="W98" s="131" t="n">
        <v>0</v>
      </c>
      <c r="X98" s="132" t="n">
        <v>0.16</v>
      </c>
      <c r="Z98" s="136"/>
      <c r="AA98" s="136"/>
      <c r="AB98" s="136"/>
      <c r="AC98" s="136"/>
      <c r="AD98" s="136"/>
    </row>
    <row r="99" s="12" customFormat="true" ht="15.75" hidden="false" customHeight="true" outlineLevel="0" collapsed="false">
      <c r="A99" s="120" t="s">
        <v>81</v>
      </c>
      <c r="B99" s="121" t="n">
        <v>0.28</v>
      </c>
      <c r="C99" s="122" t="n">
        <v>0.07</v>
      </c>
      <c r="D99" s="122" t="n">
        <v>0.26</v>
      </c>
      <c r="E99" s="122" t="n">
        <v>0.01</v>
      </c>
      <c r="F99" s="123" t="n">
        <v>0.61</v>
      </c>
      <c r="H99" s="121" t="n">
        <v>0.19</v>
      </c>
      <c r="I99" s="122" t="n">
        <v>0.07</v>
      </c>
      <c r="J99" s="122" t="n">
        <v>0.27</v>
      </c>
      <c r="K99" s="122" t="n">
        <v>0</v>
      </c>
      <c r="L99" s="123" t="n">
        <v>0.53</v>
      </c>
      <c r="N99" s="121" t="n">
        <v>0.26</v>
      </c>
      <c r="O99" s="122" t="n">
        <v>0.02</v>
      </c>
      <c r="P99" s="122" t="n">
        <v>0.25</v>
      </c>
      <c r="Q99" s="122" t="n">
        <v>0</v>
      </c>
      <c r="R99" s="143" t="n">
        <v>0.52</v>
      </c>
      <c r="T99" s="121" t="n">
        <v>0.39</v>
      </c>
      <c r="U99" s="122" t="n">
        <v>-0.04</v>
      </c>
      <c r="V99" s="122" t="n">
        <v>0.3</v>
      </c>
      <c r="W99" s="122" t="n">
        <v>-0.01</v>
      </c>
      <c r="X99" s="123" t="n">
        <v>0.64</v>
      </c>
      <c r="Z99" s="136"/>
      <c r="AA99" s="136"/>
      <c r="AB99" s="136"/>
      <c r="AC99" s="136"/>
      <c r="AD99" s="136"/>
    </row>
    <row r="100" s="12" customFormat="true" ht="15.75" hidden="false" customHeight="true" outlineLevel="0" collapsed="false">
      <c r="A100" s="125" t="s">
        <v>82</v>
      </c>
      <c r="B100" s="126" t="n">
        <v>0.08</v>
      </c>
      <c r="C100" s="127" t="n">
        <v>0.02</v>
      </c>
      <c r="D100" s="127" t="n">
        <v>0.02</v>
      </c>
      <c r="E100" s="127" t="n">
        <v>0</v>
      </c>
      <c r="F100" s="128" t="n">
        <v>0.13</v>
      </c>
      <c r="H100" s="126" t="n">
        <v>0.05</v>
      </c>
      <c r="I100" s="127" t="n">
        <v>0.02</v>
      </c>
      <c r="J100" s="127" t="n">
        <v>0.01</v>
      </c>
      <c r="K100" s="127" t="n">
        <v>0</v>
      </c>
      <c r="L100" s="128" t="n">
        <v>0.09</v>
      </c>
      <c r="N100" s="126" t="n">
        <v>0.08</v>
      </c>
      <c r="O100" s="127" t="n">
        <v>0.01</v>
      </c>
      <c r="P100" s="127" t="n">
        <v>0.01</v>
      </c>
      <c r="Q100" s="127" t="n">
        <v>0</v>
      </c>
      <c r="R100" s="128" t="n">
        <v>0.09</v>
      </c>
      <c r="T100" s="126" t="n">
        <v>0.11</v>
      </c>
      <c r="U100" s="127" t="n">
        <v>-0.01</v>
      </c>
      <c r="V100" s="127" t="n">
        <v>0.01</v>
      </c>
      <c r="W100" s="127" t="n">
        <v>0</v>
      </c>
      <c r="X100" s="128" t="n">
        <v>0.11</v>
      </c>
      <c r="Z100" s="136"/>
      <c r="AA100" s="136"/>
      <c r="AB100" s="136"/>
      <c r="AC100" s="136"/>
      <c r="AD100" s="136"/>
    </row>
    <row r="101" s="12" customFormat="true" ht="15.75" hidden="false" customHeight="true" outlineLevel="0" collapsed="false">
      <c r="A101" s="125" t="s">
        <v>83</v>
      </c>
      <c r="B101" s="126" t="n">
        <v>0.08</v>
      </c>
      <c r="C101" s="127" t="n">
        <v>0.02</v>
      </c>
      <c r="D101" s="127" t="n">
        <v>0.09</v>
      </c>
      <c r="E101" s="127" t="n">
        <v>0</v>
      </c>
      <c r="F101" s="128" t="n">
        <v>0.19</v>
      </c>
      <c r="H101" s="126" t="n">
        <v>0.05</v>
      </c>
      <c r="I101" s="127" t="n">
        <v>0.02</v>
      </c>
      <c r="J101" s="127" t="n">
        <v>0.09</v>
      </c>
      <c r="K101" s="127" t="n">
        <v>0</v>
      </c>
      <c r="L101" s="128" t="n">
        <v>0.16</v>
      </c>
      <c r="N101" s="126" t="n">
        <v>0.07</v>
      </c>
      <c r="O101" s="127" t="n">
        <v>0.01</v>
      </c>
      <c r="P101" s="127" t="n">
        <v>0.09</v>
      </c>
      <c r="Q101" s="127" t="n">
        <v>0</v>
      </c>
      <c r="R101" s="128" t="n">
        <v>0.16</v>
      </c>
      <c r="T101" s="126" t="n">
        <v>0.11</v>
      </c>
      <c r="U101" s="127" t="n">
        <v>-0.01</v>
      </c>
      <c r="V101" s="127" t="n">
        <v>0.1</v>
      </c>
      <c r="W101" s="127" t="n">
        <v>0</v>
      </c>
      <c r="X101" s="128" t="n">
        <v>0.19</v>
      </c>
      <c r="Z101" s="136"/>
      <c r="AA101" s="136"/>
      <c r="AB101" s="136"/>
      <c r="AC101" s="136"/>
      <c r="AD101" s="136"/>
    </row>
    <row r="102" s="12" customFormat="true" ht="15.75" hidden="false" customHeight="true" outlineLevel="0" collapsed="false">
      <c r="A102" s="129" t="s">
        <v>84</v>
      </c>
      <c r="B102" s="133" t="n">
        <v>0.12</v>
      </c>
      <c r="C102" s="134" t="n">
        <v>0.03</v>
      </c>
      <c r="D102" s="134" t="n">
        <v>0.15</v>
      </c>
      <c r="E102" s="134" t="n">
        <v>0</v>
      </c>
      <c r="F102" s="135" t="n">
        <v>0.3</v>
      </c>
      <c r="H102" s="133" t="n">
        <v>0.08</v>
      </c>
      <c r="I102" s="134" t="n">
        <v>0.03</v>
      </c>
      <c r="J102" s="134" t="n">
        <v>0.16</v>
      </c>
      <c r="K102" s="134" t="n">
        <v>0</v>
      </c>
      <c r="L102" s="135" t="n">
        <v>0.27</v>
      </c>
      <c r="N102" s="133" t="n">
        <v>0.11</v>
      </c>
      <c r="O102" s="134" t="n">
        <v>0.01</v>
      </c>
      <c r="P102" s="134" t="n">
        <v>0.15</v>
      </c>
      <c r="Q102" s="131" t="n">
        <v>0</v>
      </c>
      <c r="R102" s="135" t="n">
        <v>0.27</v>
      </c>
      <c r="T102" s="133" t="n">
        <v>0.17</v>
      </c>
      <c r="U102" s="134" t="n">
        <v>-0.02</v>
      </c>
      <c r="V102" s="134" t="n">
        <v>0.19</v>
      </c>
      <c r="W102" s="134" t="n">
        <v>0</v>
      </c>
      <c r="X102" s="135" t="n">
        <v>0.34</v>
      </c>
      <c r="Z102" s="136"/>
      <c r="AA102" s="136"/>
      <c r="AB102" s="136"/>
      <c r="AC102" s="136"/>
      <c r="AD102" s="136"/>
    </row>
    <row r="103" s="12" customFormat="true" ht="15.75" hidden="false" customHeight="true" outlineLevel="0" collapsed="false">
      <c r="A103" s="125"/>
      <c r="B103" s="127"/>
      <c r="C103" s="127"/>
      <c r="D103" s="127"/>
      <c r="E103" s="127"/>
      <c r="F103" s="127"/>
      <c r="H103" s="127"/>
      <c r="I103" s="127"/>
      <c r="J103" s="127"/>
      <c r="K103" s="127"/>
      <c r="L103" s="127"/>
      <c r="N103" s="127"/>
      <c r="O103" s="127"/>
      <c r="P103" s="127"/>
      <c r="Q103" s="127"/>
      <c r="R103" s="127"/>
      <c r="T103" s="127"/>
      <c r="U103" s="127"/>
      <c r="V103" s="127"/>
      <c r="W103" s="127"/>
      <c r="X103" s="127"/>
      <c r="Z103" s="136"/>
      <c r="AA103" s="136"/>
      <c r="AB103" s="136"/>
      <c r="AC103" s="136"/>
      <c r="AD103" s="136"/>
    </row>
    <row r="104" s="12" customFormat="true" ht="15.75" hidden="false" customHeight="true" outlineLevel="0" collapsed="false">
      <c r="A104" s="125"/>
      <c r="B104" s="127"/>
      <c r="C104" s="127"/>
      <c r="D104" s="127"/>
      <c r="E104" s="127"/>
      <c r="F104" s="127"/>
      <c r="H104" s="127"/>
      <c r="I104" s="127"/>
      <c r="J104" s="127"/>
      <c r="K104" s="127"/>
      <c r="L104" s="127"/>
      <c r="N104" s="127"/>
      <c r="O104" s="127"/>
      <c r="P104" s="127"/>
      <c r="Q104" s="127"/>
      <c r="R104" s="127"/>
      <c r="T104" s="127"/>
      <c r="U104" s="127"/>
      <c r="V104" s="127"/>
      <c r="W104" s="127"/>
      <c r="X104" s="127"/>
      <c r="Z104" s="136"/>
      <c r="AA104" s="136"/>
      <c r="AB104" s="136"/>
      <c r="AC104" s="136"/>
      <c r="AD104" s="136"/>
    </row>
    <row r="105" s="12" customFormat="true" ht="15.75" hidden="false" customHeight="true" outlineLevel="0" collapsed="false">
      <c r="A105" s="109" t="n">
        <v>2013</v>
      </c>
      <c r="B105" s="110" t="s">
        <v>58</v>
      </c>
      <c r="C105" s="110"/>
      <c r="D105" s="110"/>
      <c r="E105" s="110"/>
      <c r="F105" s="110"/>
      <c r="H105" s="110" t="s">
        <v>59</v>
      </c>
      <c r="I105" s="110"/>
      <c r="J105" s="110"/>
      <c r="K105" s="110"/>
      <c r="L105" s="110"/>
      <c r="N105" s="110" t="s">
        <v>60</v>
      </c>
      <c r="O105" s="110"/>
      <c r="P105" s="110"/>
      <c r="Q105" s="110"/>
      <c r="R105" s="110"/>
      <c r="T105" s="110" t="s">
        <v>61</v>
      </c>
      <c r="U105" s="110"/>
      <c r="V105" s="110"/>
      <c r="W105" s="110"/>
      <c r="X105" s="110"/>
      <c r="Z105" s="136"/>
      <c r="AA105" s="136"/>
      <c r="AB105" s="136"/>
      <c r="AC105" s="136"/>
      <c r="AD105" s="136"/>
    </row>
    <row r="106" s="12" customFormat="true" ht="50.25" hidden="false" customHeight="true" outlineLevel="0" collapsed="false">
      <c r="A106" s="111" t="s">
        <v>87</v>
      </c>
      <c r="B106" s="112" t="s">
        <v>41</v>
      </c>
      <c r="C106" s="111" t="s">
        <v>42</v>
      </c>
      <c r="D106" s="111" t="s">
        <v>43</v>
      </c>
      <c r="E106" s="111" t="s">
        <v>44</v>
      </c>
      <c r="F106" s="144" t="s">
        <v>64</v>
      </c>
      <c r="H106" s="112" t="s">
        <v>41</v>
      </c>
      <c r="I106" s="111" t="s">
        <v>42</v>
      </c>
      <c r="J106" s="111" t="s">
        <v>43</v>
      </c>
      <c r="K106" s="111" t="s">
        <v>44</v>
      </c>
      <c r="L106" s="144" t="s">
        <v>64</v>
      </c>
      <c r="N106" s="112" t="s">
        <v>41</v>
      </c>
      <c r="O106" s="111" t="s">
        <v>42</v>
      </c>
      <c r="P106" s="111" t="s">
        <v>43</v>
      </c>
      <c r="Q106" s="111" t="s">
        <v>44</v>
      </c>
      <c r="R106" s="144" t="s">
        <v>64</v>
      </c>
      <c r="T106" s="112" t="s">
        <v>41</v>
      </c>
      <c r="U106" s="111" t="s">
        <v>42</v>
      </c>
      <c r="V106" s="111" t="s">
        <v>43</v>
      </c>
      <c r="W106" s="111" t="s">
        <v>44</v>
      </c>
      <c r="X106" s="144" t="s">
        <v>64</v>
      </c>
      <c r="Z106" s="136"/>
      <c r="AA106" s="136"/>
      <c r="AB106" s="136"/>
      <c r="AC106" s="136"/>
      <c r="AD106" s="136"/>
    </row>
    <row r="107" s="12" customFormat="true" ht="15.75" hidden="false" customHeight="true" outlineLevel="0" collapsed="false">
      <c r="A107" s="115" t="s">
        <v>64</v>
      </c>
      <c r="B107" s="145" t="n">
        <v>0.66</v>
      </c>
      <c r="C107" s="146" t="n">
        <v>0.11</v>
      </c>
      <c r="D107" s="146" t="n">
        <v>0.16</v>
      </c>
      <c r="E107" s="146" t="n">
        <v>0.01</v>
      </c>
      <c r="F107" s="147" t="n">
        <v>0.94</v>
      </c>
      <c r="G107" s="12" t="n">
        <v>0</v>
      </c>
      <c r="H107" s="145" t="n">
        <v>-0.15</v>
      </c>
      <c r="I107" s="146" t="n">
        <v>0.13</v>
      </c>
      <c r="J107" s="146" t="n">
        <v>-0.66</v>
      </c>
      <c r="K107" s="146" t="n">
        <v>0.02</v>
      </c>
      <c r="L107" s="147" t="n">
        <v>-0.67</v>
      </c>
      <c r="N107" s="145" t="n">
        <v>0.44</v>
      </c>
      <c r="O107" s="146" t="n">
        <v>0.11</v>
      </c>
      <c r="P107" s="146" t="n">
        <v>-1.24</v>
      </c>
      <c r="Q107" s="146" t="n">
        <v>0.03</v>
      </c>
      <c r="R107" s="147" t="n">
        <v>-0.66</v>
      </c>
      <c r="T107" s="145" t="n">
        <v>0.34</v>
      </c>
      <c r="U107" s="146" t="n">
        <v>0.11</v>
      </c>
      <c r="V107" s="146" t="n">
        <v>-1.16</v>
      </c>
      <c r="W107" s="146" t="n">
        <v>0.03</v>
      </c>
      <c r="X107" s="147" t="n">
        <v>-0.68</v>
      </c>
      <c r="Y107" s="127"/>
      <c r="Z107" s="127"/>
      <c r="AA107" s="127"/>
      <c r="AB107" s="127"/>
      <c r="AC107" s="127"/>
      <c r="AD107" s="136"/>
    </row>
    <row r="108" s="12" customFormat="true" ht="15.75" hidden="false" customHeight="true" outlineLevel="0" collapsed="false">
      <c r="A108" s="120" t="s">
        <v>65</v>
      </c>
      <c r="B108" s="121" t="n">
        <v>0.26</v>
      </c>
      <c r="C108" s="122" t="n">
        <v>0.02</v>
      </c>
      <c r="D108" s="122" t="n">
        <v>0.02</v>
      </c>
      <c r="E108" s="122" t="n">
        <v>0.01</v>
      </c>
      <c r="F108" s="123" t="n">
        <v>0.32</v>
      </c>
      <c r="G108" s="12" t="n">
        <v>0</v>
      </c>
      <c r="H108" s="121" t="n">
        <v>-0.07</v>
      </c>
      <c r="I108" s="122" t="n">
        <v>0.03</v>
      </c>
      <c r="J108" s="122" t="n">
        <v>-0.24</v>
      </c>
      <c r="K108" s="122" t="n">
        <v>0.01</v>
      </c>
      <c r="L108" s="123" t="n">
        <v>-0.27</v>
      </c>
      <c r="N108" s="121" t="n">
        <v>0.16</v>
      </c>
      <c r="O108" s="122" t="n">
        <v>0.03</v>
      </c>
      <c r="P108" s="122" t="n">
        <v>-0.28</v>
      </c>
      <c r="Q108" s="122" t="n">
        <v>0.02</v>
      </c>
      <c r="R108" s="123" t="n">
        <v>-0.07</v>
      </c>
      <c r="T108" s="121" t="n">
        <v>0.1</v>
      </c>
      <c r="U108" s="122" t="n">
        <v>0.03</v>
      </c>
      <c r="V108" s="122" t="n">
        <v>-0.3</v>
      </c>
      <c r="W108" s="122" t="n">
        <v>0.02</v>
      </c>
      <c r="X108" s="123" t="n">
        <v>-0.15</v>
      </c>
      <c r="Y108" s="127"/>
      <c r="Z108" s="127"/>
      <c r="AA108" s="127"/>
      <c r="AB108" s="127"/>
      <c r="AC108" s="127"/>
      <c r="AD108" s="136"/>
    </row>
    <row r="109" s="12" customFormat="true" ht="15.75" hidden="false" customHeight="true" outlineLevel="0" collapsed="false">
      <c r="A109" s="125" t="s">
        <v>66</v>
      </c>
      <c r="B109" s="126" t="n">
        <v>0.08</v>
      </c>
      <c r="C109" s="127" t="n">
        <v>0.01</v>
      </c>
      <c r="D109" s="127" t="n">
        <v>0.04</v>
      </c>
      <c r="E109" s="127" t="n">
        <v>0</v>
      </c>
      <c r="F109" s="128" t="n">
        <v>0.12</v>
      </c>
      <c r="G109" s="12" t="n">
        <v>0</v>
      </c>
      <c r="H109" s="126" t="n">
        <v>-0.03</v>
      </c>
      <c r="I109" s="127" t="n">
        <v>0.01</v>
      </c>
      <c r="J109" s="127" t="n">
        <v>0.04</v>
      </c>
      <c r="K109" s="127" t="n">
        <v>0</v>
      </c>
      <c r="L109" s="128" t="n">
        <v>0.02</v>
      </c>
      <c r="N109" s="126" t="n">
        <v>0.04</v>
      </c>
      <c r="O109" s="127" t="n">
        <v>0.01</v>
      </c>
      <c r="P109" s="127" t="n">
        <v>0.04</v>
      </c>
      <c r="Q109" s="127" t="n">
        <v>0</v>
      </c>
      <c r="R109" s="128" t="n">
        <v>0.09</v>
      </c>
      <c r="T109" s="126" t="n">
        <v>0.01</v>
      </c>
      <c r="U109" s="127" t="n">
        <v>0.01</v>
      </c>
      <c r="V109" s="127" t="n">
        <v>0.03</v>
      </c>
      <c r="W109" s="127" t="n">
        <v>0</v>
      </c>
      <c r="X109" s="128" t="n">
        <v>0.05</v>
      </c>
      <c r="Y109" s="127"/>
      <c r="Z109" s="127"/>
      <c r="AA109" s="127"/>
      <c r="AB109" s="127"/>
      <c r="AC109" s="127"/>
      <c r="AD109" s="136"/>
    </row>
    <row r="110" s="12" customFormat="true" ht="15.75" hidden="false" customHeight="true" outlineLevel="0" collapsed="false">
      <c r="A110" s="125" t="s">
        <v>67</v>
      </c>
      <c r="B110" s="126" t="n">
        <v>0.07</v>
      </c>
      <c r="C110" s="127" t="n">
        <v>0.01</v>
      </c>
      <c r="D110" s="127" t="n">
        <v>0</v>
      </c>
      <c r="E110" s="127" t="n">
        <v>0</v>
      </c>
      <c r="F110" s="128" t="n">
        <v>0.08</v>
      </c>
      <c r="G110" s="12" t="n">
        <v>0</v>
      </c>
      <c r="H110" s="126" t="n">
        <v>-0.02</v>
      </c>
      <c r="I110" s="127" t="n">
        <v>0.01</v>
      </c>
      <c r="J110" s="127" t="n">
        <v>-0.06</v>
      </c>
      <c r="K110" s="127" t="n">
        <v>0.01</v>
      </c>
      <c r="L110" s="128" t="n">
        <v>-0.07</v>
      </c>
      <c r="N110" s="126" t="n">
        <v>0.04</v>
      </c>
      <c r="O110" s="127" t="n">
        <v>0.01</v>
      </c>
      <c r="P110" s="127" t="n">
        <v>-0.07</v>
      </c>
      <c r="Q110" s="127" t="n">
        <v>0.01</v>
      </c>
      <c r="R110" s="128" t="n">
        <v>-0.02</v>
      </c>
      <c r="T110" s="126" t="n">
        <v>0.03</v>
      </c>
      <c r="U110" s="127" t="n">
        <v>0.01</v>
      </c>
      <c r="V110" s="127" t="n">
        <v>-0.08</v>
      </c>
      <c r="W110" s="127" t="n">
        <v>0.01</v>
      </c>
      <c r="X110" s="128" t="n">
        <v>-0.03</v>
      </c>
      <c r="Y110" s="127"/>
      <c r="Z110" s="127"/>
      <c r="AA110" s="127"/>
      <c r="AB110" s="127"/>
      <c r="AC110" s="127"/>
      <c r="AD110" s="136"/>
    </row>
    <row r="111" s="12" customFormat="true" ht="15.75" hidden="false" customHeight="true" outlineLevel="0" collapsed="false">
      <c r="A111" s="129" t="s">
        <v>68</v>
      </c>
      <c r="B111" s="130" t="n">
        <v>0.12</v>
      </c>
      <c r="C111" s="131" t="n">
        <v>0.01</v>
      </c>
      <c r="D111" s="131" t="n">
        <v>-0.02</v>
      </c>
      <c r="E111" s="131" t="n">
        <v>0.01</v>
      </c>
      <c r="F111" s="132" t="n">
        <v>0.12</v>
      </c>
      <c r="G111" s="12" t="n">
        <v>0</v>
      </c>
      <c r="H111" s="130" t="n">
        <v>-0.03</v>
      </c>
      <c r="I111" s="131" t="n">
        <v>0.01</v>
      </c>
      <c r="J111" s="131" t="n">
        <v>-0.22</v>
      </c>
      <c r="K111" s="131" t="n">
        <v>0.01</v>
      </c>
      <c r="L111" s="132" t="n">
        <v>-0.22</v>
      </c>
      <c r="N111" s="130" t="n">
        <v>0.08</v>
      </c>
      <c r="O111" s="131" t="n">
        <v>0.01</v>
      </c>
      <c r="P111" s="131" t="n">
        <v>-0.24</v>
      </c>
      <c r="Q111" s="131" t="n">
        <v>0.01</v>
      </c>
      <c r="R111" s="132" t="n">
        <v>-0.14</v>
      </c>
      <c r="T111" s="130" t="n">
        <v>0.06</v>
      </c>
      <c r="U111" s="131" t="n">
        <v>0.01</v>
      </c>
      <c r="V111" s="131" t="n">
        <v>-0.25</v>
      </c>
      <c r="W111" s="131" t="n">
        <v>0.01</v>
      </c>
      <c r="X111" s="132" t="n">
        <v>-0.17</v>
      </c>
      <c r="Y111" s="127"/>
      <c r="Z111" s="127"/>
      <c r="AA111" s="127"/>
      <c r="AB111" s="127"/>
      <c r="AC111" s="127"/>
      <c r="AD111" s="136"/>
    </row>
    <row r="112" s="12" customFormat="true" ht="15.75" hidden="false" customHeight="true" outlineLevel="0" collapsed="false">
      <c r="A112" s="120" t="s">
        <v>69</v>
      </c>
      <c r="B112" s="121" t="n">
        <v>0.1</v>
      </c>
      <c r="C112" s="122" t="n">
        <v>0.01</v>
      </c>
      <c r="D112" s="122" t="n">
        <v>0</v>
      </c>
      <c r="E112" s="122" t="n">
        <v>0</v>
      </c>
      <c r="F112" s="123" t="n">
        <v>0.11</v>
      </c>
      <c r="G112" s="12" t="n">
        <v>0</v>
      </c>
      <c r="H112" s="121" t="n">
        <v>-0.02</v>
      </c>
      <c r="I112" s="122" t="n">
        <v>0.01</v>
      </c>
      <c r="J112" s="122" t="n">
        <v>-0.09</v>
      </c>
      <c r="K112" s="122" t="n">
        <v>0</v>
      </c>
      <c r="L112" s="123" t="n">
        <v>-0.1</v>
      </c>
      <c r="N112" s="121" t="n">
        <v>0.07</v>
      </c>
      <c r="O112" s="122" t="n">
        <v>0.01</v>
      </c>
      <c r="P112" s="122" t="n">
        <v>-0.07</v>
      </c>
      <c r="Q112" s="122" t="n">
        <v>0</v>
      </c>
      <c r="R112" s="123" t="n">
        <v>0.01</v>
      </c>
      <c r="T112" s="121" t="n">
        <v>0.06</v>
      </c>
      <c r="U112" s="122" t="n">
        <v>0.01</v>
      </c>
      <c r="V112" s="122" t="n">
        <v>-0.13</v>
      </c>
      <c r="W112" s="122" t="n">
        <v>0</v>
      </c>
      <c r="X112" s="123" t="n">
        <v>-0.05</v>
      </c>
      <c r="Y112" s="127"/>
      <c r="Z112" s="127"/>
      <c r="AA112" s="127"/>
      <c r="AB112" s="127"/>
      <c r="AC112" s="127"/>
      <c r="AD112" s="136"/>
    </row>
    <row r="113" s="12" customFormat="true" ht="15.75" hidden="false" customHeight="true" outlineLevel="0" collapsed="false">
      <c r="A113" s="125" t="s">
        <v>70</v>
      </c>
      <c r="B113" s="126" t="n">
        <v>0.03</v>
      </c>
      <c r="C113" s="127" t="n">
        <v>0</v>
      </c>
      <c r="D113" s="127" t="n">
        <v>0.01</v>
      </c>
      <c r="E113" s="127" t="n">
        <v>0</v>
      </c>
      <c r="F113" s="128" t="n">
        <v>0.04</v>
      </c>
      <c r="G113" s="12" t="n">
        <v>0</v>
      </c>
      <c r="H113" s="126" t="n">
        <v>-0.01</v>
      </c>
      <c r="I113" s="127" t="n">
        <v>0</v>
      </c>
      <c r="J113" s="127" t="n">
        <v>0.01</v>
      </c>
      <c r="K113" s="127" t="n">
        <v>0</v>
      </c>
      <c r="L113" s="128" t="n">
        <v>0.01</v>
      </c>
      <c r="N113" s="126" t="n">
        <v>0.02</v>
      </c>
      <c r="O113" s="127" t="n">
        <v>0</v>
      </c>
      <c r="P113" s="127" t="n">
        <v>0.01</v>
      </c>
      <c r="Q113" s="127" t="n">
        <v>0</v>
      </c>
      <c r="R113" s="128" t="n">
        <v>0.03</v>
      </c>
      <c r="T113" s="126" t="n">
        <v>0.01</v>
      </c>
      <c r="U113" s="127" t="n">
        <v>0</v>
      </c>
      <c r="V113" s="127" t="n">
        <v>0.01</v>
      </c>
      <c r="W113" s="127" t="n">
        <v>0</v>
      </c>
      <c r="X113" s="128" t="n">
        <v>0.02</v>
      </c>
      <c r="Y113" s="127"/>
      <c r="Z113" s="127"/>
      <c r="AA113" s="127"/>
      <c r="AB113" s="127"/>
      <c r="AC113" s="127"/>
      <c r="AD113" s="136"/>
    </row>
    <row r="114" s="12" customFormat="true" ht="15.75" hidden="false" customHeight="true" outlineLevel="0" collapsed="false">
      <c r="A114" s="125" t="s">
        <v>71</v>
      </c>
      <c r="B114" s="126" t="n">
        <v>0.03</v>
      </c>
      <c r="C114" s="127" t="n">
        <v>0</v>
      </c>
      <c r="D114" s="127" t="n">
        <v>0</v>
      </c>
      <c r="E114" s="127" t="n">
        <v>0</v>
      </c>
      <c r="F114" s="128" t="n">
        <v>0.03</v>
      </c>
      <c r="G114" s="12" t="n">
        <v>0</v>
      </c>
      <c r="H114" s="126" t="n">
        <v>-0.01</v>
      </c>
      <c r="I114" s="127" t="n">
        <v>0</v>
      </c>
      <c r="J114" s="127" t="n">
        <v>-0.03</v>
      </c>
      <c r="K114" s="127" t="n">
        <v>0</v>
      </c>
      <c r="L114" s="128" t="n">
        <v>-0.03</v>
      </c>
      <c r="N114" s="126" t="n">
        <v>0.02</v>
      </c>
      <c r="O114" s="127" t="n">
        <v>0</v>
      </c>
      <c r="P114" s="127" t="n">
        <v>-0.02</v>
      </c>
      <c r="Q114" s="127" t="n">
        <v>0</v>
      </c>
      <c r="R114" s="128" t="n">
        <v>0</v>
      </c>
      <c r="T114" s="126" t="n">
        <v>0.02</v>
      </c>
      <c r="U114" s="127" t="n">
        <v>0</v>
      </c>
      <c r="V114" s="127" t="n">
        <v>-0.04</v>
      </c>
      <c r="W114" s="127" t="n">
        <v>0</v>
      </c>
      <c r="X114" s="128" t="n">
        <v>-0.02</v>
      </c>
      <c r="Y114" s="127"/>
      <c r="Z114" s="127"/>
      <c r="AA114" s="127"/>
      <c r="AB114" s="127"/>
      <c r="AC114" s="127"/>
      <c r="AD114" s="136"/>
    </row>
    <row r="115" s="12" customFormat="true" ht="15.75" hidden="false" customHeight="true" outlineLevel="0" collapsed="false">
      <c r="A115" s="129" t="s">
        <v>72</v>
      </c>
      <c r="B115" s="130" t="n">
        <v>0.04</v>
      </c>
      <c r="C115" s="131" t="n">
        <v>0</v>
      </c>
      <c r="D115" s="131" t="n">
        <v>-0.01</v>
      </c>
      <c r="E115" s="131" t="n">
        <v>0</v>
      </c>
      <c r="F115" s="132" t="n">
        <v>0.04</v>
      </c>
      <c r="G115" s="12" t="n">
        <v>0</v>
      </c>
      <c r="H115" s="130" t="n">
        <v>-0.01</v>
      </c>
      <c r="I115" s="131" t="n">
        <v>0</v>
      </c>
      <c r="J115" s="131" t="n">
        <v>-0.07</v>
      </c>
      <c r="K115" s="131" t="n">
        <v>0</v>
      </c>
      <c r="L115" s="132" t="n">
        <v>-0.07</v>
      </c>
      <c r="N115" s="130" t="n">
        <v>0.03</v>
      </c>
      <c r="O115" s="131" t="n">
        <v>0</v>
      </c>
      <c r="P115" s="131" t="n">
        <v>-0.06</v>
      </c>
      <c r="Q115" s="131" t="n">
        <v>0</v>
      </c>
      <c r="R115" s="132" t="n">
        <v>-0.02</v>
      </c>
      <c r="T115" s="130" t="n">
        <v>0.03</v>
      </c>
      <c r="U115" s="131" t="n">
        <v>0</v>
      </c>
      <c r="V115" s="131" t="n">
        <v>-0.09</v>
      </c>
      <c r="W115" s="131" t="n">
        <v>0</v>
      </c>
      <c r="X115" s="132" t="n">
        <v>-0.06</v>
      </c>
      <c r="Y115" s="127"/>
      <c r="Z115" s="127"/>
      <c r="AA115" s="127"/>
      <c r="AB115" s="127"/>
      <c r="AC115" s="127"/>
      <c r="AD115" s="136"/>
    </row>
    <row r="116" s="12" customFormat="true" ht="15.75" hidden="false" customHeight="true" outlineLevel="0" collapsed="false">
      <c r="A116" s="120" t="s">
        <v>73</v>
      </c>
      <c r="B116" s="121" t="n">
        <v>0.04</v>
      </c>
      <c r="C116" s="122" t="n">
        <v>0.01</v>
      </c>
      <c r="D116" s="122" t="n">
        <v>0.06</v>
      </c>
      <c r="E116" s="122" t="n">
        <v>0</v>
      </c>
      <c r="F116" s="123" t="n">
        <v>0.1</v>
      </c>
      <c r="G116" s="12" t="n">
        <v>0</v>
      </c>
      <c r="H116" s="121" t="n">
        <v>-0.01</v>
      </c>
      <c r="I116" s="122" t="n">
        <v>0.01</v>
      </c>
      <c r="J116" s="122" t="n">
        <v>-0.02</v>
      </c>
      <c r="K116" s="122" t="n">
        <v>0</v>
      </c>
      <c r="L116" s="123" t="n">
        <v>-0.02</v>
      </c>
      <c r="N116" s="121" t="n">
        <v>0.03</v>
      </c>
      <c r="O116" s="122" t="n">
        <v>0.01</v>
      </c>
      <c r="P116" s="122" t="n">
        <v>-0.02</v>
      </c>
      <c r="Q116" s="122" t="n">
        <v>0</v>
      </c>
      <c r="R116" s="123" t="n">
        <v>0.01</v>
      </c>
      <c r="T116" s="121" t="n">
        <v>0.02</v>
      </c>
      <c r="U116" s="122" t="n">
        <v>0.01</v>
      </c>
      <c r="V116" s="122" t="n">
        <v>-0.08</v>
      </c>
      <c r="W116" s="122" t="n">
        <v>0</v>
      </c>
      <c r="X116" s="123" t="n">
        <v>-0.05</v>
      </c>
      <c r="Y116" s="127"/>
      <c r="Z116" s="127"/>
      <c r="AA116" s="127"/>
      <c r="AB116" s="127"/>
      <c r="AC116" s="127"/>
      <c r="AD116" s="136"/>
    </row>
    <row r="117" s="12" customFormat="true" ht="15.75" hidden="false" customHeight="true" outlineLevel="0" collapsed="false">
      <c r="A117" s="125" t="s">
        <v>74</v>
      </c>
      <c r="B117" s="126" t="n">
        <v>0.01</v>
      </c>
      <c r="C117" s="127" t="n">
        <v>0</v>
      </c>
      <c r="D117" s="127" t="n">
        <v>0</v>
      </c>
      <c r="E117" s="127" t="n">
        <v>0</v>
      </c>
      <c r="F117" s="128" t="n">
        <v>0.01</v>
      </c>
      <c r="G117" s="12" t="n">
        <v>0</v>
      </c>
      <c r="H117" s="126" t="n">
        <v>0</v>
      </c>
      <c r="I117" s="127" t="n">
        <v>0</v>
      </c>
      <c r="J117" s="127" t="n">
        <v>0</v>
      </c>
      <c r="K117" s="127" t="n">
        <v>0</v>
      </c>
      <c r="L117" s="128" t="n">
        <v>0</v>
      </c>
      <c r="N117" s="126" t="n">
        <v>0</v>
      </c>
      <c r="O117" s="127" t="n">
        <v>0</v>
      </c>
      <c r="P117" s="127" t="n">
        <v>0</v>
      </c>
      <c r="Q117" s="127" t="n">
        <v>0</v>
      </c>
      <c r="R117" s="128" t="n">
        <v>0.01</v>
      </c>
      <c r="T117" s="126" t="n">
        <v>0</v>
      </c>
      <c r="U117" s="127" t="n">
        <v>0</v>
      </c>
      <c r="V117" s="127" t="n">
        <v>0</v>
      </c>
      <c r="W117" s="127" t="n">
        <v>0</v>
      </c>
      <c r="X117" s="128" t="n">
        <v>0.01</v>
      </c>
      <c r="Y117" s="127"/>
      <c r="Z117" s="127"/>
      <c r="AA117" s="127"/>
      <c r="AB117" s="127"/>
      <c r="AC117" s="127"/>
      <c r="AD117" s="136"/>
    </row>
    <row r="118" s="12" customFormat="true" ht="15.75" hidden="false" customHeight="true" outlineLevel="0" collapsed="false">
      <c r="A118" s="125" t="s">
        <v>75</v>
      </c>
      <c r="B118" s="126" t="n">
        <v>0.01</v>
      </c>
      <c r="C118" s="127" t="n">
        <v>0</v>
      </c>
      <c r="D118" s="127" t="n">
        <v>0.01</v>
      </c>
      <c r="E118" s="127" t="n">
        <v>0</v>
      </c>
      <c r="F118" s="128" t="n">
        <v>0.01</v>
      </c>
      <c r="G118" s="12" t="n">
        <v>0</v>
      </c>
      <c r="H118" s="126" t="n">
        <v>0</v>
      </c>
      <c r="I118" s="127" t="n">
        <v>0</v>
      </c>
      <c r="J118" s="127" t="n">
        <v>0</v>
      </c>
      <c r="K118" s="127" t="n">
        <v>0</v>
      </c>
      <c r="L118" s="128" t="n">
        <v>0</v>
      </c>
      <c r="N118" s="126" t="n">
        <v>0</v>
      </c>
      <c r="O118" s="127" t="n">
        <v>0</v>
      </c>
      <c r="P118" s="127" t="n">
        <v>0</v>
      </c>
      <c r="Q118" s="127" t="n">
        <v>0</v>
      </c>
      <c r="R118" s="128" t="n">
        <v>0</v>
      </c>
      <c r="T118" s="126" t="n">
        <v>0</v>
      </c>
      <c r="U118" s="127" t="n">
        <v>0</v>
      </c>
      <c r="V118" s="127" t="n">
        <v>-0.01</v>
      </c>
      <c r="W118" s="127" t="n">
        <v>0</v>
      </c>
      <c r="X118" s="128" t="n">
        <v>0</v>
      </c>
      <c r="Y118" s="127"/>
      <c r="Z118" s="127"/>
      <c r="AA118" s="127"/>
      <c r="AB118" s="127"/>
      <c r="AC118" s="127"/>
      <c r="AD118" s="136"/>
    </row>
    <row r="119" s="12" customFormat="true" ht="15.75" hidden="false" customHeight="true" outlineLevel="0" collapsed="false">
      <c r="A119" s="129" t="s">
        <v>76</v>
      </c>
      <c r="B119" s="130" t="n">
        <v>0.03</v>
      </c>
      <c r="C119" s="131" t="n">
        <v>0.01</v>
      </c>
      <c r="D119" s="131" t="n">
        <v>0.05</v>
      </c>
      <c r="E119" s="131" t="n">
        <v>0</v>
      </c>
      <c r="F119" s="132" t="n">
        <v>0.08</v>
      </c>
      <c r="G119" s="12" t="n">
        <v>0</v>
      </c>
      <c r="H119" s="130" t="n">
        <v>-0.01</v>
      </c>
      <c r="I119" s="131" t="n">
        <v>0.01</v>
      </c>
      <c r="J119" s="131" t="n">
        <v>-0.02</v>
      </c>
      <c r="K119" s="131" t="n">
        <v>0</v>
      </c>
      <c r="L119" s="132" t="n">
        <v>-0.02</v>
      </c>
      <c r="N119" s="130" t="n">
        <v>0.02</v>
      </c>
      <c r="O119" s="131" t="n">
        <v>0.01</v>
      </c>
      <c r="P119" s="131" t="n">
        <v>-0.03</v>
      </c>
      <c r="Q119" s="131" t="n">
        <v>0</v>
      </c>
      <c r="R119" s="132" t="n">
        <v>0</v>
      </c>
      <c r="T119" s="130" t="n">
        <v>0.02</v>
      </c>
      <c r="U119" s="131" t="n">
        <v>0</v>
      </c>
      <c r="V119" s="131" t="n">
        <v>-0.08</v>
      </c>
      <c r="W119" s="131" t="n">
        <v>0</v>
      </c>
      <c r="X119" s="132" t="n">
        <v>-0.05</v>
      </c>
      <c r="Y119" s="127"/>
      <c r="Z119" s="127"/>
      <c r="AA119" s="127"/>
      <c r="AB119" s="127"/>
      <c r="AC119" s="127"/>
      <c r="AD119" s="136"/>
    </row>
    <row r="120" s="12" customFormat="true" ht="15.75" hidden="false" customHeight="true" outlineLevel="0" collapsed="false">
      <c r="A120" s="120" t="s">
        <v>77</v>
      </c>
      <c r="B120" s="121" t="n">
        <v>0.11</v>
      </c>
      <c r="C120" s="122" t="n">
        <v>0.02</v>
      </c>
      <c r="D120" s="122" t="n">
        <v>0.02</v>
      </c>
      <c r="E120" s="122" t="n">
        <v>0</v>
      </c>
      <c r="F120" s="123" t="n">
        <v>0.15</v>
      </c>
      <c r="G120" s="12" t="n">
        <v>0</v>
      </c>
      <c r="H120" s="121" t="n">
        <v>-0.02</v>
      </c>
      <c r="I120" s="122" t="n">
        <v>0.02</v>
      </c>
      <c r="J120" s="122" t="n">
        <v>-0.08</v>
      </c>
      <c r="K120" s="122" t="n">
        <v>0</v>
      </c>
      <c r="L120" s="123" t="n">
        <v>-0.07</v>
      </c>
      <c r="N120" s="121" t="n">
        <v>0.08</v>
      </c>
      <c r="O120" s="122" t="n">
        <v>0.02</v>
      </c>
      <c r="P120" s="122" t="n">
        <v>-0.29</v>
      </c>
      <c r="Q120" s="122" t="n">
        <v>0</v>
      </c>
      <c r="R120" s="123" t="n">
        <v>-0.19</v>
      </c>
      <c r="T120" s="121" t="n">
        <v>0.07</v>
      </c>
      <c r="U120" s="122" t="n">
        <v>0.02</v>
      </c>
      <c r="V120" s="122" t="n">
        <v>-0.26</v>
      </c>
      <c r="W120" s="122" t="n">
        <v>0</v>
      </c>
      <c r="X120" s="123" t="n">
        <v>-0.17</v>
      </c>
      <c r="Y120" s="127"/>
      <c r="Z120" s="127"/>
      <c r="AA120" s="127"/>
      <c r="AB120" s="127"/>
      <c r="AC120" s="127"/>
      <c r="AD120" s="136"/>
    </row>
    <row r="121" s="12" customFormat="true" ht="15.75" hidden="false" customHeight="true" outlineLevel="0" collapsed="false">
      <c r="A121" s="125" t="s">
        <v>78</v>
      </c>
      <c r="B121" s="126" t="n">
        <v>0.04</v>
      </c>
      <c r="C121" s="127" t="n">
        <v>0.01</v>
      </c>
      <c r="D121" s="127" t="n">
        <v>0.03</v>
      </c>
      <c r="E121" s="127" t="n">
        <v>0</v>
      </c>
      <c r="F121" s="128" t="n">
        <v>0.07</v>
      </c>
      <c r="G121" s="12" t="n">
        <v>0</v>
      </c>
      <c r="H121" s="126" t="n">
        <v>-0.01</v>
      </c>
      <c r="I121" s="127" t="n">
        <v>0.01</v>
      </c>
      <c r="J121" s="127" t="n">
        <v>0.02</v>
      </c>
      <c r="K121" s="127" t="n">
        <v>0</v>
      </c>
      <c r="L121" s="128" t="n">
        <v>0.02</v>
      </c>
      <c r="N121" s="126" t="n">
        <v>0.03</v>
      </c>
      <c r="O121" s="127" t="n">
        <v>0.01</v>
      </c>
      <c r="P121" s="127" t="n">
        <v>0.02</v>
      </c>
      <c r="Q121" s="127" t="n">
        <v>0</v>
      </c>
      <c r="R121" s="128" t="n">
        <v>0.05</v>
      </c>
      <c r="T121" s="126" t="n">
        <v>0.02</v>
      </c>
      <c r="U121" s="127" t="n">
        <v>0.01</v>
      </c>
      <c r="V121" s="127" t="n">
        <v>0.01</v>
      </c>
      <c r="W121" s="127" t="n">
        <v>0</v>
      </c>
      <c r="X121" s="128" t="n">
        <v>0.05</v>
      </c>
      <c r="Y121" s="127"/>
      <c r="Z121" s="127"/>
      <c r="AA121" s="127"/>
      <c r="AB121" s="127"/>
      <c r="AC121" s="127"/>
      <c r="AD121" s="136"/>
    </row>
    <row r="122" s="12" customFormat="true" ht="15.75" hidden="false" customHeight="true" outlineLevel="0" collapsed="false">
      <c r="A122" s="125" t="s">
        <v>79</v>
      </c>
      <c r="B122" s="126" t="n">
        <v>0.03</v>
      </c>
      <c r="C122" s="127" t="n">
        <v>0.01</v>
      </c>
      <c r="D122" s="127" t="n">
        <v>0.02</v>
      </c>
      <c r="E122" s="127" t="n">
        <v>0</v>
      </c>
      <c r="F122" s="128" t="n">
        <v>0.06</v>
      </c>
      <c r="G122" s="12" t="n">
        <v>0</v>
      </c>
      <c r="H122" s="126" t="n">
        <v>-0.01</v>
      </c>
      <c r="I122" s="127" t="n">
        <v>0.01</v>
      </c>
      <c r="J122" s="127" t="n">
        <v>-0.01</v>
      </c>
      <c r="K122" s="127" t="n">
        <v>0</v>
      </c>
      <c r="L122" s="128" t="n">
        <v>-0.01</v>
      </c>
      <c r="N122" s="126" t="n">
        <v>0.02</v>
      </c>
      <c r="O122" s="127" t="n">
        <v>0.01</v>
      </c>
      <c r="P122" s="127" t="n">
        <v>-0.09</v>
      </c>
      <c r="Q122" s="127" t="n">
        <v>0</v>
      </c>
      <c r="R122" s="128" t="n">
        <v>-0.06</v>
      </c>
      <c r="T122" s="126" t="n">
        <v>0.02</v>
      </c>
      <c r="U122" s="127" t="n">
        <v>0.01</v>
      </c>
      <c r="V122" s="127" t="n">
        <v>-0.08</v>
      </c>
      <c r="W122" s="127" t="n">
        <v>0</v>
      </c>
      <c r="X122" s="128" t="n">
        <v>-0.05</v>
      </c>
      <c r="Y122" s="127"/>
      <c r="Z122" s="127"/>
      <c r="AA122" s="127"/>
      <c r="AB122" s="127"/>
      <c r="AC122" s="127"/>
      <c r="AD122" s="136"/>
    </row>
    <row r="123" s="12" customFormat="true" ht="15.75" hidden="false" customHeight="true" outlineLevel="0" collapsed="false">
      <c r="A123" s="129" t="s">
        <v>80</v>
      </c>
      <c r="B123" s="130" t="n">
        <v>0.04</v>
      </c>
      <c r="C123" s="131" t="n">
        <v>0.01</v>
      </c>
      <c r="D123" s="131" t="n">
        <v>-0.03</v>
      </c>
      <c r="E123" s="131" t="n">
        <v>0</v>
      </c>
      <c r="F123" s="132" t="n">
        <v>0.02</v>
      </c>
      <c r="G123" s="12" t="n">
        <v>0</v>
      </c>
      <c r="H123" s="130" t="n">
        <v>-0.01</v>
      </c>
      <c r="I123" s="131" t="n">
        <v>0.01</v>
      </c>
      <c r="J123" s="131" t="n">
        <v>-0.08</v>
      </c>
      <c r="K123" s="131" t="n">
        <v>0</v>
      </c>
      <c r="L123" s="132" t="n">
        <v>-0.08</v>
      </c>
      <c r="N123" s="130" t="n">
        <v>0.03</v>
      </c>
      <c r="O123" s="131" t="n">
        <v>0.01</v>
      </c>
      <c r="P123" s="131" t="n">
        <v>-0.22</v>
      </c>
      <c r="Q123" s="131" t="n">
        <v>0</v>
      </c>
      <c r="R123" s="132" t="n">
        <v>-0.19</v>
      </c>
      <c r="T123" s="130" t="n">
        <v>0.02</v>
      </c>
      <c r="U123" s="131" t="n">
        <v>0.01</v>
      </c>
      <c r="V123" s="131" t="n">
        <v>-0.2</v>
      </c>
      <c r="W123" s="131" t="n">
        <v>0</v>
      </c>
      <c r="X123" s="132" t="n">
        <v>-0.17</v>
      </c>
      <c r="Y123" s="127"/>
      <c r="Z123" s="127"/>
      <c r="AA123" s="127"/>
      <c r="AB123" s="127"/>
      <c r="AC123" s="127"/>
      <c r="AD123" s="136"/>
    </row>
    <row r="124" s="12" customFormat="true" ht="15.75" hidden="false" customHeight="true" outlineLevel="0" collapsed="false">
      <c r="A124" s="120" t="s">
        <v>81</v>
      </c>
      <c r="B124" s="121" t="n">
        <v>0.15</v>
      </c>
      <c r="C124" s="122" t="n">
        <v>0.05</v>
      </c>
      <c r="D124" s="122" t="n">
        <v>0.06</v>
      </c>
      <c r="E124" s="122" t="n">
        <v>0</v>
      </c>
      <c r="F124" s="123" t="n">
        <v>0.25</v>
      </c>
      <c r="G124" s="12" t="n">
        <v>0</v>
      </c>
      <c r="H124" s="121" t="n">
        <v>-0.03</v>
      </c>
      <c r="I124" s="122" t="n">
        <v>0.05</v>
      </c>
      <c r="J124" s="122" t="n">
        <v>-0.23</v>
      </c>
      <c r="K124" s="122" t="n">
        <v>0</v>
      </c>
      <c r="L124" s="123" t="n">
        <v>-0.21</v>
      </c>
      <c r="N124" s="121" t="n">
        <v>0.1</v>
      </c>
      <c r="O124" s="122" t="n">
        <v>0.05</v>
      </c>
      <c r="P124" s="122" t="n">
        <v>-0.57</v>
      </c>
      <c r="Q124" s="122" t="n">
        <v>0</v>
      </c>
      <c r="R124" s="123" t="n">
        <v>-0.42</v>
      </c>
      <c r="T124" s="121" t="n">
        <v>0.09</v>
      </c>
      <c r="U124" s="122" t="n">
        <v>0.04</v>
      </c>
      <c r="V124" s="122" t="n">
        <v>-0.4</v>
      </c>
      <c r="W124" s="122" t="n">
        <v>0</v>
      </c>
      <c r="X124" s="123" t="n">
        <v>-0.26</v>
      </c>
      <c r="Y124" s="127"/>
      <c r="Z124" s="127"/>
      <c r="AA124" s="127"/>
      <c r="AB124" s="127"/>
      <c r="AC124" s="127"/>
      <c r="AD124" s="136"/>
    </row>
    <row r="125" s="12" customFormat="true" ht="15.75" hidden="false" customHeight="true" outlineLevel="0" collapsed="false">
      <c r="A125" s="125" t="s">
        <v>82</v>
      </c>
      <c r="B125" s="126" t="n">
        <v>0.04</v>
      </c>
      <c r="C125" s="127" t="n">
        <v>0.02</v>
      </c>
      <c r="D125" s="127" t="n">
        <v>0.03</v>
      </c>
      <c r="E125" s="127" t="n">
        <v>0</v>
      </c>
      <c r="F125" s="128" t="n">
        <v>0.09</v>
      </c>
      <c r="G125" s="12" t="n">
        <v>0</v>
      </c>
      <c r="H125" s="126" t="n">
        <v>-0.01</v>
      </c>
      <c r="I125" s="127" t="n">
        <v>0.02</v>
      </c>
      <c r="J125" s="127" t="n">
        <v>0.02</v>
      </c>
      <c r="K125" s="127" t="n">
        <v>0</v>
      </c>
      <c r="L125" s="128" t="n">
        <v>0.03</v>
      </c>
      <c r="N125" s="126" t="n">
        <v>0.03</v>
      </c>
      <c r="O125" s="127" t="n">
        <v>0.02</v>
      </c>
      <c r="P125" s="127" t="n">
        <v>0.02</v>
      </c>
      <c r="Q125" s="127" t="n">
        <v>0</v>
      </c>
      <c r="R125" s="128" t="n">
        <v>0.06</v>
      </c>
      <c r="T125" s="126" t="n">
        <v>0.03</v>
      </c>
      <c r="U125" s="127" t="n">
        <v>0.01</v>
      </c>
      <c r="V125" s="127" t="n">
        <v>0.01</v>
      </c>
      <c r="W125" s="127" t="n">
        <v>0</v>
      </c>
      <c r="X125" s="128" t="n">
        <v>0.05</v>
      </c>
      <c r="Y125" s="127"/>
      <c r="Z125" s="127"/>
      <c r="AA125" s="127"/>
      <c r="AB125" s="127"/>
      <c r="AC125" s="127"/>
      <c r="AD125" s="136"/>
    </row>
    <row r="126" s="12" customFormat="true" ht="15.75" hidden="false" customHeight="true" outlineLevel="0" collapsed="false">
      <c r="A126" s="125" t="s">
        <v>83</v>
      </c>
      <c r="B126" s="126" t="n">
        <v>0.04</v>
      </c>
      <c r="C126" s="127" t="n">
        <v>0.01</v>
      </c>
      <c r="D126" s="127" t="n">
        <v>-0.03</v>
      </c>
      <c r="E126" s="127" t="n">
        <v>0</v>
      </c>
      <c r="F126" s="128" t="n">
        <v>0.03</v>
      </c>
      <c r="G126" s="12" t="n">
        <v>0</v>
      </c>
      <c r="H126" s="126" t="n">
        <v>-0.01</v>
      </c>
      <c r="I126" s="127" t="n">
        <v>0.02</v>
      </c>
      <c r="J126" s="127" t="n">
        <v>-0.11</v>
      </c>
      <c r="K126" s="127" t="n">
        <v>0</v>
      </c>
      <c r="L126" s="128" t="n">
        <v>-0.1</v>
      </c>
      <c r="N126" s="126" t="n">
        <v>0.03</v>
      </c>
      <c r="O126" s="127" t="n">
        <v>0.01</v>
      </c>
      <c r="P126" s="127" t="n">
        <v>-0.21</v>
      </c>
      <c r="Q126" s="127" t="n">
        <v>0</v>
      </c>
      <c r="R126" s="128" t="n">
        <v>-0.17</v>
      </c>
      <c r="T126" s="126" t="n">
        <v>0.03</v>
      </c>
      <c r="U126" s="127" t="n">
        <v>0.01</v>
      </c>
      <c r="V126" s="127" t="n">
        <v>-0.16</v>
      </c>
      <c r="W126" s="127" t="n">
        <v>0</v>
      </c>
      <c r="X126" s="128" t="n">
        <v>-0.12</v>
      </c>
      <c r="Y126" s="127"/>
      <c r="Z126" s="127"/>
      <c r="AA126" s="127"/>
      <c r="AB126" s="127"/>
      <c r="AC126" s="127"/>
      <c r="AD126" s="136"/>
    </row>
    <row r="127" s="12" customFormat="true" ht="15.75" hidden="false" customHeight="true" outlineLevel="0" collapsed="false">
      <c r="A127" s="129" t="s">
        <v>84</v>
      </c>
      <c r="B127" s="133" t="n">
        <v>0.06</v>
      </c>
      <c r="C127" s="134" t="n">
        <v>0.02</v>
      </c>
      <c r="D127" s="134" t="n">
        <v>0.06</v>
      </c>
      <c r="E127" s="134" t="n">
        <v>0</v>
      </c>
      <c r="F127" s="135" t="n">
        <v>0.14</v>
      </c>
      <c r="G127" s="12" t="n">
        <v>0</v>
      </c>
      <c r="H127" s="133" t="n">
        <v>-0.01</v>
      </c>
      <c r="I127" s="134" t="n">
        <v>0.02</v>
      </c>
      <c r="J127" s="134" t="n">
        <v>-0.14</v>
      </c>
      <c r="K127" s="134" t="n">
        <v>0</v>
      </c>
      <c r="L127" s="135" t="n">
        <v>-0.14</v>
      </c>
      <c r="N127" s="133" t="n">
        <v>0.04</v>
      </c>
      <c r="O127" s="134" t="n">
        <v>0.02</v>
      </c>
      <c r="P127" s="134" t="n">
        <v>-0.38</v>
      </c>
      <c r="Q127" s="134" t="n">
        <v>0</v>
      </c>
      <c r="R127" s="135" t="n">
        <v>-0.31</v>
      </c>
      <c r="T127" s="133" t="n">
        <v>0.04</v>
      </c>
      <c r="U127" s="134" t="n">
        <v>0.02</v>
      </c>
      <c r="V127" s="134" t="n">
        <v>-0.25</v>
      </c>
      <c r="W127" s="134" t="n">
        <v>0</v>
      </c>
      <c r="X127" s="135" t="n">
        <v>-0.19</v>
      </c>
      <c r="Y127" s="127"/>
      <c r="Z127" s="127"/>
      <c r="AA127" s="127"/>
      <c r="AB127" s="127"/>
      <c r="AC127" s="127"/>
      <c r="AD127" s="136"/>
    </row>
    <row r="128" s="12" customFormat="true" ht="17.25" hidden="false" customHeight="true" outlineLevel="0" collapsed="false">
      <c r="A128" s="46" t="s">
        <v>28</v>
      </c>
      <c r="B128" s="108"/>
      <c r="C128" s="108"/>
      <c r="D128" s="108"/>
      <c r="E128" s="108"/>
    </row>
    <row r="129" s="12" customFormat="true" ht="14.25" hidden="false" customHeight="true" outlineLevel="0" collapsed="false">
      <c r="A129" s="47" t="str">
        <f aca="false">+'Anexo 1'!A14</f>
        <v>Publicación: Enero 22 de 2014</v>
      </c>
      <c r="B129" s="108"/>
      <c r="C129" s="108"/>
      <c r="D129" s="108"/>
      <c r="E129" s="108"/>
      <c r="N129" s="50"/>
      <c r="O129" s="50"/>
      <c r="P129" s="50"/>
      <c r="Q129" s="50"/>
      <c r="R129" s="50"/>
    </row>
    <row r="130" s="12" customFormat="true" ht="12" hidden="false" customHeight="false" outlineLevel="0" collapsed="false">
      <c r="A130" s="76" t="s">
        <v>29</v>
      </c>
      <c r="B130" s="76"/>
      <c r="C130" s="76"/>
      <c r="D130" s="76"/>
      <c r="E130" s="76"/>
      <c r="F130" s="76"/>
      <c r="N130" s="50"/>
      <c r="O130" s="50"/>
      <c r="P130" s="50"/>
      <c r="Q130" s="50"/>
      <c r="R130" s="50"/>
    </row>
    <row r="131" customFormat="false" ht="15" hidden="false" customHeight="false" outlineLevel="0" collapsed="false">
      <c r="B131" s="140"/>
      <c r="C131" s="140"/>
      <c r="D131" s="140"/>
      <c r="E131" s="140"/>
      <c r="F131" s="140"/>
      <c r="G131" s="140" t="n">
        <f aca="false">+ROUND(G107,2)</f>
        <v>0</v>
      </c>
      <c r="H131" s="48"/>
      <c r="I131" s="48"/>
      <c r="J131" s="48"/>
      <c r="K131" s="48"/>
      <c r="L131" s="48"/>
      <c r="N131" s="50"/>
      <c r="O131" s="50"/>
      <c r="P131" s="50"/>
      <c r="Q131" s="50"/>
      <c r="R131" s="50"/>
    </row>
    <row r="132" customFormat="false" ht="15" hidden="false" customHeight="false" outlineLevel="0" collapsed="false">
      <c r="B132" s="140"/>
      <c r="C132" s="140"/>
      <c r="D132" s="140"/>
      <c r="E132" s="140"/>
      <c r="F132" s="140"/>
      <c r="G132" s="140" t="n">
        <f aca="false">+ROUND(G108,2)</f>
        <v>0</v>
      </c>
      <c r="H132" s="48"/>
      <c r="I132" s="48"/>
      <c r="J132" s="48"/>
      <c r="K132" s="48"/>
      <c r="L132" s="48"/>
      <c r="N132" s="50"/>
      <c r="O132" s="50"/>
      <c r="P132" s="50"/>
      <c r="Q132" s="50"/>
      <c r="R132" s="50"/>
    </row>
    <row r="133" customFormat="false" ht="15" hidden="false" customHeight="false" outlineLevel="0" collapsed="false">
      <c r="B133" s="140"/>
      <c r="C133" s="140"/>
      <c r="D133" s="140"/>
      <c r="E133" s="140"/>
      <c r="F133" s="140"/>
      <c r="G133" s="140" t="n">
        <f aca="false">+ROUND(G109,2)</f>
        <v>0</v>
      </c>
      <c r="H133" s="48"/>
      <c r="I133" s="48"/>
      <c r="J133" s="48"/>
      <c r="K133" s="48"/>
      <c r="L133" s="48"/>
      <c r="N133" s="50"/>
      <c r="O133" s="50"/>
      <c r="P133" s="50"/>
      <c r="Q133" s="50"/>
      <c r="R133" s="50"/>
    </row>
    <row r="134" customFormat="false" ht="15" hidden="false" customHeight="false" outlineLevel="0" collapsed="false">
      <c r="B134" s="140"/>
      <c r="C134" s="140"/>
      <c r="D134" s="140"/>
      <c r="E134" s="140"/>
      <c r="F134" s="140"/>
      <c r="G134" s="140" t="n">
        <f aca="false">+ROUND(G110,2)</f>
        <v>0</v>
      </c>
      <c r="H134" s="48"/>
      <c r="I134" s="48"/>
      <c r="J134" s="48"/>
      <c r="K134" s="48"/>
      <c r="L134" s="48"/>
      <c r="N134" s="50"/>
      <c r="O134" s="50"/>
      <c r="P134" s="50"/>
      <c r="Q134" s="50"/>
      <c r="R134" s="50"/>
    </row>
    <row r="135" customFormat="false" ht="15" hidden="false" customHeight="false" outlineLevel="0" collapsed="false">
      <c r="B135" s="140"/>
      <c r="C135" s="140"/>
      <c r="D135" s="140"/>
      <c r="E135" s="140"/>
      <c r="F135" s="140"/>
      <c r="G135" s="140" t="n">
        <f aca="false">+ROUND(G111,2)</f>
        <v>0</v>
      </c>
      <c r="H135" s="48"/>
      <c r="I135" s="48"/>
      <c r="J135" s="48"/>
      <c r="K135" s="48"/>
      <c r="L135" s="48"/>
      <c r="N135" s="50"/>
      <c r="O135" s="50"/>
      <c r="P135" s="50"/>
      <c r="Q135" s="50"/>
      <c r="R135" s="50"/>
    </row>
    <row r="136" customFormat="false" ht="15" hidden="false" customHeight="false" outlineLevel="0" collapsed="false">
      <c r="B136" s="140"/>
      <c r="C136" s="140"/>
      <c r="D136" s="140"/>
      <c r="E136" s="140"/>
      <c r="F136" s="140"/>
      <c r="G136" s="140" t="n">
        <f aca="false">+ROUND(G112,2)</f>
        <v>0</v>
      </c>
      <c r="H136" s="48"/>
      <c r="I136" s="48"/>
      <c r="J136" s="48"/>
      <c r="K136" s="48"/>
      <c r="L136" s="48"/>
      <c r="N136" s="50"/>
      <c r="O136" s="50"/>
      <c r="P136" s="50"/>
      <c r="Q136" s="50"/>
      <c r="R136" s="50"/>
    </row>
    <row r="137" customFormat="false" ht="15" hidden="false" customHeight="false" outlineLevel="0" collapsed="false">
      <c r="B137" s="140"/>
      <c r="C137" s="140"/>
      <c r="D137" s="140"/>
      <c r="E137" s="140"/>
      <c r="F137" s="140"/>
      <c r="G137" s="140" t="n">
        <f aca="false">+ROUND(G113,2)</f>
        <v>0</v>
      </c>
      <c r="H137" s="48"/>
      <c r="I137" s="48"/>
      <c r="J137" s="48"/>
      <c r="K137" s="48"/>
      <c r="L137" s="48"/>
      <c r="N137" s="50"/>
      <c r="O137" s="50"/>
      <c r="P137" s="50"/>
      <c r="Q137" s="50"/>
      <c r="R137" s="50"/>
    </row>
    <row r="138" customFormat="false" ht="15" hidden="false" customHeight="false" outlineLevel="0" collapsed="false">
      <c r="B138" s="140"/>
      <c r="C138" s="140"/>
      <c r="D138" s="140"/>
      <c r="E138" s="140"/>
      <c r="F138" s="140"/>
      <c r="G138" s="140" t="n">
        <f aca="false">+ROUND(G114,2)</f>
        <v>0</v>
      </c>
      <c r="H138" s="48"/>
      <c r="I138" s="48"/>
      <c r="J138" s="48"/>
      <c r="K138" s="48"/>
      <c r="L138" s="48"/>
      <c r="N138" s="50"/>
      <c r="O138" s="50"/>
      <c r="P138" s="50"/>
      <c r="Q138" s="50"/>
      <c r="R138" s="50"/>
    </row>
    <row r="139" customFormat="false" ht="15" hidden="false" customHeight="false" outlineLevel="0" collapsed="false">
      <c r="B139" s="140"/>
      <c r="C139" s="140"/>
      <c r="D139" s="140"/>
      <c r="E139" s="140"/>
      <c r="F139" s="140"/>
      <c r="G139" s="140" t="n">
        <f aca="false">+ROUND(G115,2)</f>
        <v>0</v>
      </c>
      <c r="H139" s="48"/>
      <c r="I139" s="48"/>
      <c r="J139" s="48"/>
      <c r="K139" s="48"/>
      <c r="L139" s="48"/>
      <c r="N139" s="50"/>
      <c r="O139" s="50"/>
      <c r="P139" s="50"/>
      <c r="Q139" s="50"/>
      <c r="R139" s="50"/>
    </row>
    <row r="140" customFormat="false" ht="15" hidden="false" customHeight="false" outlineLevel="0" collapsed="false">
      <c r="B140" s="140"/>
      <c r="C140" s="140"/>
      <c r="D140" s="140"/>
      <c r="E140" s="140"/>
      <c r="F140" s="140"/>
      <c r="G140" s="140" t="n">
        <f aca="false">+ROUND(G116,2)</f>
        <v>0</v>
      </c>
      <c r="H140" s="48"/>
      <c r="I140" s="48"/>
      <c r="J140" s="48"/>
      <c r="K140" s="48"/>
      <c r="L140" s="48"/>
      <c r="N140" s="50"/>
      <c r="O140" s="50"/>
      <c r="P140" s="50"/>
      <c r="Q140" s="50"/>
      <c r="R140" s="50"/>
    </row>
    <row r="141" customFormat="false" ht="15" hidden="false" customHeight="false" outlineLevel="0" collapsed="false">
      <c r="B141" s="140"/>
      <c r="C141" s="140"/>
      <c r="D141" s="140"/>
      <c r="E141" s="140"/>
      <c r="F141" s="140"/>
      <c r="G141" s="140" t="n">
        <f aca="false">+ROUND(G117,2)</f>
        <v>0</v>
      </c>
      <c r="H141" s="48"/>
      <c r="I141" s="48"/>
      <c r="J141" s="48"/>
      <c r="K141" s="48"/>
      <c r="L141" s="48"/>
      <c r="N141" s="50"/>
      <c r="O141" s="50"/>
      <c r="P141" s="50"/>
      <c r="Q141" s="50"/>
      <c r="R141" s="50"/>
    </row>
    <row r="142" customFormat="false" ht="15" hidden="false" customHeight="false" outlineLevel="0" collapsed="false">
      <c r="B142" s="140"/>
      <c r="C142" s="140"/>
      <c r="D142" s="140"/>
      <c r="E142" s="140"/>
      <c r="F142" s="140"/>
      <c r="G142" s="140" t="n">
        <f aca="false">+ROUND(G118,2)</f>
        <v>0</v>
      </c>
      <c r="H142" s="48"/>
      <c r="I142" s="48"/>
      <c r="J142" s="48"/>
      <c r="K142" s="48"/>
      <c r="L142" s="48"/>
      <c r="N142" s="50"/>
      <c r="O142" s="50"/>
      <c r="P142" s="50"/>
      <c r="Q142" s="50"/>
      <c r="R142" s="50"/>
    </row>
    <row r="143" customFormat="false" ht="15" hidden="false" customHeight="false" outlineLevel="0" collapsed="false">
      <c r="B143" s="140"/>
      <c r="C143" s="140"/>
      <c r="D143" s="140"/>
      <c r="E143" s="140"/>
      <c r="F143" s="140"/>
      <c r="G143" s="140" t="n">
        <f aca="false">+ROUND(G119,2)</f>
        <v>0</v>
      </c>
      <c r="H143" s="48"/>
      <c r="I143" s="48"/>
      <c r="J143" s="48"/>
      <c r="K143" s="48"/>
      <c r="L143" s="48"/>
      <c r="N143" s="50"/>
      <c r="O143" s="50"/>
      <c r="P143" s="50"/>
      <c r="Q143" s="50"/>
      <c r="R143" s="50"/>
    </row>
    <row r="144" customFormat="false" ht="15" hidden="false" customHeight="false" outlineLevel="0" collapsed="false">
      <c r="B144" s="140"/>
      <c r="C144" s="140"/>
      <c r="D144" s="140"/>
      <c r="E144" s="140"/>
      <c r="F144" s="140"/>
      <c r="G144" s="140" t="n">
        <f aca="false">+ROUND(G120,2)</f>
        <v>0</v>
      </c>
      <c r="H144" s="48"/>
      <c r="I144" s="48"/>
      <c r="J144" s="48"/>
      <c r="K144" s="48"/>
      <c r="L144" s="48"/>
      <c r="N144" s="50"/>
      <c r="O144" s="50"/>
      <c r="P144" s="50"/>
      <c r="Q144" s="50"/>
      <c r="R144" s="50"/>
    </row>
    <row r="145" customFormat="false" ht="15" hidden="false" customHeight="false" outlineLevel="0" collapsed="false">
      <c r="B145" s="140"/>
      <c r="C145" s="140"/>
      <c r="D145" s="140"/>
      <c r="E145" s="140"/>
      <c r="F145" s="140"/>
      <c r="G145" s="140" t="n">
        <f aca="false">+ROUND(G121,2)</f>
        <v>0</v>
      </c>
      <c r="H145" s="48"/>
      <c r="I145" s="48"/>
      <c r="J145" s="48"/>
      <c r="K145" s="48"/>
      <c r="L145" s="48"/>
      <c r="N145" s="50"/>
      <c r="O145" s="50"/>
      <c r="P145" s="50"/>
      <c r="Q145" s="50"/>
      <c r="R145" s="50"/>
    </row>
    <row r="146" customFormat="false" ht="15" hidden="false" customHeight="false" outlineLevel="0" collapsed="false">
      <c r="B146" s="140"/>
      <c r="C146" s="140"/>
      <c r="D146" s="140"/>
      <c r="E146" s="140"/>
      <c r="F146" s="140"/>
      <c r="G146" s="140" t="n">
        <f aca="false">+ROUND(G122,2)</f>
        <v>0</v>
      </c>
      <c r="H146" s="48"/>
      <c r="I146" s="48"/>
      <c r="J146" s="48"/>
      <c r="K146" s="48"/>
      <c r="L146" s="48"/>
      <c r="N146" s="50"/>
      <c r="O146" s="50"/>
      <c r="P146" s="50"/>
      <c r="Q146" s="50"/>
      <c r="R146" s="50"/>
    </row>
    <row r="147" customFormat="false" ht="15" hidden="false" customHeight="false" outlineLevel="0" collapsed="false">
      <c r="B147" s="140"/>
      <c r="C147" s="140"/>
      <c r="D147" s="140"/>
      <c r="E147" s="140"/>
      <c r="F147" s="140"/>
      <c r="G147" s="140" t="n">
        <f aca="false">+ROUND(G123,2)</f>
        <v>0</v>
      </c>
      <c r="H147" s="48"/>
      <c r="I147" s="48"/>
      <c r="J147" s="48"/>
      <c r="K147" s="48"/>
      <c r="L147" s="48"/>
      <c r="N147" s="50"/>
      <c r="O147" s="50"/>
      <c r="P147" s="50"/>
      <c r="Q147" s="50"/>
      <c r="R147" s="50"/>
    </row>
    <row r="148" customFormat="false" ht="15" hidden="false" customHeight="false" outlineLevel="0" collapsed="false">
      <c r="B148" s="140"/>
      <c r="C148" s="140"/>
      <c r="D148" s="140"/>
      <c r="E148" s="140"/>
      <c r="F148" s="140"/>
      <c r="G148" s="140" t="n">
        <f aca="false">+ROUND(G124,2)</f>
        <v>0</v>
      </c>
      <c r="H148" s="48"/>
      <c r="I148" s="48"/>
      <c r="J148" s="48"/>
      <c r="K148" s="48"/>
      <c r="L148" s="48"/>
      <c r="N148" s="50"/>
      <c r="O148" s="50"/>
      <c r="P148" s="50"/>
      <c r="Q148" s="50"/>
      <c r="R148" s="50"/>
    </row>
    <row r="149" customFormat="false" ht="15" hidden="false" customHeight="false" outlineLevel="0" collapsed="false">
      <c r="B149" s="140"/>
      <c r="C149" s="140"/>
      <c r="D149" s="140"/>
      <c r="E149" s="140"/>
      <c r="F149" s="140"/>
      <c r="G149" s="140" t="n">
        <f aca="false">+ROUND(G125,2)</f>
        <v>0</v>
      </c>
      <c r="H149" s="48"/>
      <c r="I149" s="48"/>
      <c r="J149" s="48"/>
      <c r="K149" s="48"/>
      <c r="L149" s="48"/>
      <c r="N149" s="50"/>
      <c r="O149" s="50"/>
      <c r="P149" s="50"/>
      <c r="Q149" s="50"/>
      <c r="R149" s="50"/>
    </row>
    <row r="150" customFormat="false" ht="15" hidden="false" customHeight="false" outlineLevel="0" collapsed="false">
      <c r="B150" s="140"/>
      <c r="C150" s="140"/>
      <c r="D150" s="140"/>
      <c r="E150" s="140"/>
      <c r="F150" s="140"/>
      <c r="G150" s="140" t="n">
        <f aca="false">+ROUND(G126,2)</f>
        <v>0</v>
      </c>
      <c r="H150" s="48"/>
      <c r="I150" s="48"/>
      <c r="J150" s="48"/>
      <c r="K150" s="48"/>
      <c r="L150" s="48"/>
      <c r="N150" s="50"/>
    </row>
    <row r="151" customFormat="false" ht="15" hidden="false" customHeight="false" outlineLevel="0" collapsed="false">
      <c r="B151" s="140"/>
      <c r="C151" s="140"/>
      <c r="D151" s="140"/>
      <c r="E151" s="140"/>
      <c r="F151" s="140"/>
      <c r="G151" s="140" t="n">
        <f aca="false">+ROUND(G127,2)</f>
        <v>0</v>
      </c>
      <c r="H151" s="48"/>
      <c r="I151" s="48"/>
      <c r="J151" s="48"/>
      <c r="K151" s="48"/>
      <c r="L151" s="48"/>
    </row>
    <row r="152" customFormat="false" ht="15" hidden="false" customHeight="false" outlineLevel="0" collapsed="false">
      <c r="B152" s="140"/>
      <c r="C152" s="140"/>
      <c r="D152" s="140"/>
      <c r="E152" s="140"/>
      <c r="F152" s="140"/>
      <c r="G152" s="140"/>
      <c r="H152" s="48"/>
      <c r="I152" s="48"/>
      <c r="J152" s="48"/>
      <c r="K152" s="48"/>
      <c r="L152" s="48"/>
    </row>
    <row r="153" customFormat="false" ht="15" hidden="false" customHeight="false" outlineLevel="0" collapsed="false">
      <c r="B153" s="140"/>
      <c r="C153" s="140"/>
      <c r="D153" s="140"/>
      <c r="E153" s="140"/>
      <c r="F153" s="140"/>
      <c r="G153" s="140"/>
      <c r="H153" s="48"/>
      <c r="I153" s="48"/>
      <c r="J153" s="48"/>
      <c r="K153" s="48"/>
      <c r="L153" s="48"/>
    </row>
    <row r="154" customFormat="false" ht="15" hidden="false" customHeight="false" outlineLevel="0" collapsed="false">
      <c r="B154" s="140"/>
      <c r="C154" s="140"/>
      <c r="D154" s="140"/>
      <c r="E154" s="140"/>
      <c r="F154" s="140"/>
      <c r="G154" s="140"/>
    </row>
  </sheetData>
  <mergeCells count="21">
    <mergeCell ref="B5:F5"/>
    <mergeCell ref="H5:L5"/>
    <mergeCell ref="N5:R5"/>
    <mergeCell ref="T5:X5"/>
    <mergeCell ref="B30:F30"/>
    <mergeCell ref="H30:L30"/>
    <mergeCell ref="N30:R30"/>
    <mergeCell ref="T30:X30"/>
    <mergeCell ref="B55:F55"/>
    <mergeCell ref="H55:L55"/>
    <mergeCell ref="N55:R55"/>
    <mergeCell ref="T55:X55"/>
    <mergeCell ref="B80:F80"/>
    <mergeCell ref="H80:L80"/>
    <mergeCell ref="N80:R80"/>
    <mergeCell ref="T80:X80"/>
    <mergeCell ref="B105:F105"/>
    <mergeCell ref="H105:L105"/>
    <mergeCell ref="N105:R105"/>
    <mergeCell ref="T105:X105"/>
    <mergeCell ref="A130:F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52"/>
  <sheetViews>
    <sheetView showFormulas="false" showGridLines="false" showRowColHeaders="true" showZeros="true" rightToLeft="false" tabSelected="false" showOutlineSymbols="true" defaultGridColor="true" view="normal" topLeftCell="S106" colorId="64" zoomScale="100" zoomScaleNormal="100" zoomScalePageLayoutView="100" workbookViewId="0">
      <selection pane="topLeft" activeCell="A2" activeCellId="0" sqref="A2"/>
    </sheetView>
  </sheetViews>
  <sheetFormatPr defaultColWidth="5.5625" defaultRowHeight="12" zeroHeight="false" outlineLevelRow="0" outlineLevelCol="0"/>
  <cols>
    <col collapsed="false" customWidth="true" hidden="false" outlineLevel="0" max="1" min="1" style="12" width="36.14"/>
    <col collapsed="false" customWidth="true" hidden="false" outlineLevel="0" max="2" min="2" style="108" width="12.56"/>
    <col collapsed="false" customWidth="true" hidden="false" outlineLevel="0" max="3" min="3" style="108" width="12.28"/>
    <col collapsed="false" customWidth="true" hidden="false" outlineLevel="0" max="5" min="4" style="108" width="12.99"/>
    <col collapsed="false" customWidth="true" hidden="false" outlineLevel="0" max="6" min="6" style="108" width="9.7"/>
    <col collapsed="false" customWidth="true" hidden="false" outlineLevel="0" max="7" min="7" style="12" width="0.7"/>
    <col collapsed="false" customWidth="true" hidden="false" outlineLevel="0" max="8" min="8" style="12" width="12.56"/>
    <col collapsed="false" customWidth="true" hidden="false" outlineLevel="0" max="9" min="9" style="12" width="8.99"/>
    <col collapsed="false" customWidth="true" hidden="false" outlineLevel="0" max="10" min="10" style="12" width="9.41"/>
    <col collapsed="false" customWidth="true" hidden="false" outlineLevel="0" max="11" min="11" style="12" width="12.85"/>
    <col collapsed="false" customWidth="true" hidden="false" outlineLevel="0" max="12" min="12" style="12" width="8.14"/>
    <col collapsed="false" customWidth="true" hidden="false" outlineLevel="0" max="13" min="13" style="12" width="0.7"/>
    <col collapsed="false" customWidth="true" hidden="false" outlineLevel="0" max="14" min="14" style="12" width="12.99"/>
    <col collapsed="false" customWidth="true" hidden="false" outlineLevel="0" max="15" min="15" style="12" width="10.13"/>
    <col collapsed="false" customWidth="true" hidden="false" outlineLevel="0" max="16" min="16" style="12" width="9.7"/>
    <col collapsed="false" customWidth="true" hidden="false" outlineLevel="0" max="17" min="17" style="12" width="13.14"/>
    <col collapsed="false" customWidth="true" hidden="false" outlineLevel="0" max="18" min="18" style="12" width="9.28"/>
    <col collapsed="false" customWidth="true" hidden="false" outlineLevel="0" max="19" min="19" style="12" width="0.41"/>
    <col collapsed="false" customWidth="true" hidden="false" outlineLevel="0" max="20" min="20" style="12" width="12.28"/>
    <col collapsed="false" customWidth="true" hidden="false" outlineLevel="0" max="22" min="21" style="12" width="10.28"/>
    <col collapsed="false" customWidth="true" hidden="false" outlineLevel="0" max="23" min="23" style="12" width="12.56"/>
    <col collapsed="false" customWidth="true" hidden="false" outlineLevel="0" max="24" min="24" style="12" width="9.41"/>
    <col collapsed="false" customWidth="true" hidden="false" outlineLevel="0" max="232" min="25" style="12" width="10.28"/>
    <col collapsed="false" customWidth="true" hidden="false" outlineLevel="0" max="233" min="233" style="12" width="11.99"/>
    <col collapsed="false" customWidth="true" hidden="false" outlineLevel="0" max="234" min="234" style="12" width="8.85"/>
    <col collapsed="false" customWidth="true" hidden="false" outlineLevel="0" max="235" min="235" style="12" width="7.56"/>
    <col collapsed="false" customWidth="true" hidden="false" outlineLevel="0" max="236" min="236" style="12" width="8.41"/>
    <col collapsed="false" customWidth="false" hidden="false" outlineLevel="0" max="257" min="237" style="12" width="5.56"/>
  </cols>
  <sheetData>
    <row r="1" customFormat="false" ht="9.75" hidden="false" customHeight="true" outlineLevel="0" collapsed="false">
      <c r="S1" s="0"/>
      <c r="T1" s="0"/>
      <c r="U1" s="0"/>
      <c r="V1" s="0"/>
      <c r="W1" s="0"/>
      <c r="X1" s="0"/>
    </row>
    <row r="2" customFormat="false" ht="15" hidden="false" customHeight="false" outlineLevel="0" collapsed="false">
      <c r="A2" s="13" t="s">
        <v>91</v>
      </c>
      <c r="S2" s="0"/>
      <c r="T2" s="0"/>
      <c r="U2" s="0"/>
      <c r="V2" s="0"/>
      <c r="W2" s="0"/>
      <c r="X2" s="0"/>
    </row>
    <row r="3" customFormat="false" ht="15" hidden="false" customHeight="false" outlineLevel="0" collapsed="false">
      <c r="A3" s="13" t="s">
        <v>18</v>
      </c>
      <c r="S3" s="0"/>
      <c r="T3" s="0"/>
      <c r="U3" s="0"/>
      <c r="V3" s="0"/>
      <c r="W3" s="0"/>
      <c r="X3" s="0"/>
    </row>
    <row r="4" customFormat="false" ht="15.75" hidden="false" customHeight="false" outlineLevel="0" collapsed="false">
      <c r="A4" s="13"/>
      <c r="S4" s="0"/>
      <c r="T4" s="0"/>
      <c r="U4" s="0"/>
      <c r="V4" s="0"/>
      <c r="W4" s="0"/>
      <c r="X4" s="0"/>
    </row>
    <row r="5" customFormat="false" ht="12.75" hidden="false" customHeight="true" outlineLevel="0" collapsed="false">
      <c r="A5" s="109" t="n">
        <v>2009</v>
      </c>
      <c r="B5" s="110" t="s">
        <v>32</v>
      </c>
      <c r="C5" s="110"/>
      <c r="D5" s="110"/>
      <c r="E5" s="110"/>
      <c r="F5" s="110"/>
      <c r="H5" s="110" t="s">
        <v>33</v>
      </c>
      <c r="I5" s="110"/>
      <c r="J5" s="110"/>
      <c r="K5" s="110"/>
      <c r="L5" s="110"/>
      <c r="N5" s="110" t="s">
        <v>34</v>
      </c>
      <c r="O5" s="110"/>
      <c r="P5" s="110"/>
      <c r="Q5" s="110"/>
      <c r="R5" s="110"/>
      <c r="T5" s="110" t="s">
        <v>35</v>
      </c>
      <c r="U5" s="110"/>
      <c r="V5" s="110"/>
      <c r="W5" s="110"/>
      <c r="X5" s="110"/>
    </row>
    <row r="6" s="114" customFormat="true" ht="57" hidden="false" customHeight="true" outlineLevel="0" collapsed="false">
      <c r="A6" s="111" t="s">
        <v>87</v>
      </c>
      <c r="B6" s="112" t="s">
        <v>41</v>
      </c>
      <c r="C6" s="111" t="s">
        <v>42</v>
      </c>
      <c r="D6" s="111" t="s">
        <v>43</v>
      </c>
      <c r="E6" s="111" t="s">
        <v>44</v>
      </c>
      <c r="F6" s="113" t="s">
        <v>64</v>
      </c>
      <c r="H6" s="112" t="s">
        <v>41</v>
      </c>
      <c r="I6" s="111" t="s">
        <v>42</v>
      </c>
      <c r="J6" s="111" t="s">
        <v>43</v>
      </c>
      <c r="K6" s="111" t="s">
        <v>44</v>
      </c>
      <c r="L6" s="113" t="s">
        <v>64</v>
      </c>
      <c r="N6" s="112" t="s">
        <v>41</v>
      </c>
      <c r="O6" s="111" t="s">
        <v>42</v>
      </c>
      <c r="P6" s="111" t="s">
        <v>43</v>
      </c>
      <c r="Q6" s="111" t="s">
        <v>44</v>
      </c>
      <c r="R6" s="113" t="s">
        <v>64</v>
      </c>
      <c r="T6" s="112" t="s">
        <v>41</v>
      </c>
      <c r="U6" s="111" t="s">
        <v>42</v>
      </c>
      <c r="V6" s="111" t="s">
        <v>43</v>
      </c>
      <c r="W6" s="111" t="s">
        <v>44</v>
      </c>
      <c r="X6" s="113" t="s">
        <v>64</v>
      </c>
    </row>
    <row r="7" s="119" customFormat="true" ht="15.75" hidden="false" customHeight="true" outlineLevel="0" collapsed="false">
      <c r="A7" s="115" t="s">
        <v>64</v>
      </c>
      <c r="B7" s="116" t="s">
        <v>27</v>
      </c>
      <c r="C7" s="117" t="s">
        <v>27</v>
      </c>
      <c r="D7" s="117" t="s">
        <v>27</v>
      </c>
      <c r="E7" s="117" t="s">
        <v>27</v>
      </c>
      <c r="F7" s="118" t="s">
        <v>27</v>
      </c>
      <c r="H7" s="116" t="s">
        <v>27</v>
      </c>
      <c r="I7" s="117" t="s">
        <v>27</v>
      </c>
      <c r="J7" s="117" t="s">
        <v>27</v>
      </c>
      <c r="K7" s="117" t="s">
        <v>27</v>
      </c>
      <c r="L7" s="118" t="s">
        <v>27</v>
      </c>
      <c r="N7" s="116" t="s">
        <v>27</v>
      </c>
      <c r="O7" s="117" t="s">
        <v>27</v>
      </c>
      <c r="P7" s="117" t="s">
        <v>27</v>
      </c>
      <c r="Q7" s="117" t="s">
        <v>27</v>
      </c>
      <c r="R7" s="118" t="s">
        <v>27</v>
      </c>
      <c r="T7" s="116" t="s">
        <v>27</v>
      </c>
      <c r="U7" s="117" t="s">
        <v>27</v>
      </c>
      <c r="V7" s="117" t="s">
        <v>27</v>
      </c>
      <c r="W7" s="117" t="s">
        <v>27</v>
      </c>
      <c r="X7" s="118" t="s">
        <v>27</v>
      </c>
    </row>
    <row r="8" s="124" customFormat="true" ht="15.75" hidden="false" customHeight="true" outlineLevel="0" collapsed="false">
      <c r="A8" s="120" t="s">
        <v>65</v>
      </c>
      <c r="B8" s="121" t="s">
        <v>27</v>
      </c>
      <c r="C8" s="122" t="s">
        <v>27</v>
      </c>
      <c r="D8" s="122" t="s">
        <v>27</v>
      </c>
      <c r="E8" s="122" t="s">
        <v>27</v>
      </c>
      <c r="F8" s="123" t="s">
        <v>27</v>
      </c>
      <c r="H8" s="121" t="s">
        <v>27</v>
      </c>
      <c r="I8" s="122" t="s">
        <v>27</v>
      </c>
      <c r="J8" s="122" t="s">
        <v>27</v>
      </c>
      <c r="K8" s="122" t="s">
        <v>27</v>
      </c>
      <c r="L8" s="123" t="s">
        <v>27</v>
      </c>
      <c r="N8" s="121" t="s">
        <v>27</v>
      </c>
      <c r="O8" s="122" t="s">
        <v>27</v>
      </c>
      <c r="P8" s="122" t="s">
        <v>27</v>
      </c>
      <c r="Q8" s="122" t="s">
        <v>27</v>
      </c>
      <c r="R8" s="123" t="s">
        <v>27</v>
      </c>
      <c r="T8" s="121" t="s">
        <v>27</v>
      </c>
      <c r="U8" s="122" t="s">
        <v>27</v>
      </c>
      <c r="V8" s="122" t="s">
        <v>27</v>
      </c>
      <c r="W8" s="122" t="s">
        <v>27</v>
      </c>
      <c r="X8" s="123" t="s">
        <v>27</v>
      </c>
    </row>
    <row r="9" s="124" customFormat="true" ht="15.75" hidden="false" customHeight="true" outlineLevel="0" collapsed="false">
      <c r="A9" s="125" t="s">
        <v>66</v>
      </c>
      <c r="B9" s="126" t="s">
        <v>27</v>
      </c>
      <c r="C9" s="127" t="s">
        <v>27</v>
      </c>
      <c r="D9" s="127" t="s">
        <v>27</v>
      </c>
      <c r="E9" s="127" t="s">
        <v>27</v>
      </c>
      <c r="F9" s="128" t="s">
        <v>27</v>
      </c>
      <c r="H9" s="126" t="s">
        <v>27</v>
      </c>
      <c r="I9" s="127" t="s">
        <v>27</v>
      </c>
      <c r="J9" s="127" t="s">
        <v>27</v>
      </c>
      <c r="K9" s="127" t="s">
        <v>27</v>
      </c>
      <c r="L9" s="128" t="s">
        <v>27</v>
      </c>
      <c r="N9" s="126" t="s">
        <v>27</v>
      </c>
      <c r="O9" s="127" t="s">
        <v>27</v>
      </c>
      <c r="P9" s="127" t="s">
        <v>27</v>
      </c>
      <c r="Q9" s="127" t="s">
        <v>27</v>
      </c>
      <c r="R9" s="128" t="s">
        <v>27</v>
      </c>
      <c r="T9" s="126" t="s">
        <v>27</v>
      </c>
      <c r="U9" s="127" t="s">
        <v>27</v>
      </c>
      <c r="V9" s="127" t="s">
        <v>27</v>
      </c>
      <c r="W9" s="127" t="s">
        <v>27</v>
      </c>
      <c r="X9" s="128" t="s">
        <v>27</v>
      </c>
    </row>
    <row r="10" s="124" customFormat="true" ht="15.75" hidden="false" customHeight="true" outlineLevel="0" collapsed="false">
      <c r="A10" s="125" t="s">
        <v>67</v>
      </c>
      <c r="B10" s="126" t="s">
        <v>27</v>
      </c>
      <c r="C10" s="127" t="s">
        <v>27</v>
      </c>
      <c r="D10" s="127" t="s">
        <v>27</v>
      </c>
      <c r="E10" s="127" t="s">
        <v>27</v>
      </c>
      <c r="F10" s="128" t="s">
        <v>27</v>
      </c>
      <c r="H10" s="126" t="s">
        <v>27</v>
      </c>
      <c r="I10" s="127" t="s">
        <v>27</v>
      </c>
      <c r="J10" s="127" t="s">
        <v>27</v>
      </c>
      <c r="K10" s="127" t="s">
        <v>27</v>
      </c>
      <c r="L10" s="128" t="s">
        <v>27</v>
      </c>
      <c r="N10" s="126" t="s">
        <v>27</v>
      </c>
      <c r="O10" s="127" t="s">
        <v>27</v>
      </c>
      <c r="P10" s="127" t="s">
        <v>27</v>
      </c>
      <c r="Q10" s="127" t="s">
        <v>27</v>
      </c>
      <c r="R10" s="128" t="s">
        <v>27</v>
      </c>
      <c r="T10" s="126" t="s">
        <v>27</v>
      </c>
      <c r="U10" s="127" t="s">
        <v>27</v>
      </c>
      <c r="V10" s="127" t="s">
        <v>27</v>
      </c>
      <c r="W10" s="127" t="s">
        <v>27</v>
      </c>
      <c r="X10" s="128" t="s">
        <v>27</v>
      </c>
    </row>
    <row r="11" s="124" customFormat="true" ht="15.75" hidden="false" customHeight="true" outlineLevel="0" collapsed="false">
      <c r="A11" s="129" t="s">
        <v>68</v>
      </c>
      <c r="B11" s="130" t="s">
        <v>27</v>
      </c>
      <c r="C11" s="131" t="s">
        <v>27</v>
      </c>
      <c r="D11" s="131" t="s">
        <v>27</v>
      </c>
      <c r="E11" s="131" t="s">
        <v>27</v>
      </c>
      <c r="F11" s="132" t="s">
        <v>27</v>
      </c>
      <c r="H11" s="130" t="s">
        <v>27</v>
      </c>
      <c r="I11" s="131" t="s">
        <v>27</v>
      </c>
      <c r="J11" s="131" t="s">
        <v>27</v>
      </c>
      <c r="K11" s="131" t="s">
        <v>27</v>
      </c>
      <c r="L11" s="132" t="s">
        <v>27</v>
      </c>
      <c r="N11" s="130" t="s">
        <v>27</v>
      </c>
      <c r="O11" s="131" t="s">
        <v>27</v>
      </c>
      <c r="P11" s="131" t="s">
        <v>27</v>
      </c>
      <c r="Q11" s="131" t="s">
        <v>27</v>
      </c>
      <c r="R11" s="132" t="s">
        <v>27</v>
      </c>
      <c r="T11" s="130" t="s">
        <v>27</v>
      </c>
      <c r="U11" s="131" t="s">
        <v>27</v>
      </c>
      <c r="V11" s="131" t="s">
        <v>27</v>
      </c>
      <c r="W11" s="131" t="s">
        <v>27</v>
      </c>
      <c r="X11" s="132" t="s">
        <v>27</v>
      </c>
    </row>
    <row r="12" s="124" customFormat="true" ht="15.75" hidden="false" customHeight="true" outlineLevel="0" collapsed="false">
      <c r="A12" s="120" t="s">
        <v>69</v>
      </c>
      <c r="B12" s="121" t="s">
        <v>27</v>
      </c>
      <c r="C12" s="122" t="s">
        <v>27</v>
      </c>
      <c r="D12" s="122" t="s">
        <v>27</v>
      </c>
      <c r="E12" s="122" t="s">
        <v>27</v>
      </c>
      <c r="F12" s="123" t="s">
        <v>27</v>
      </c>
      <c r="H12" s="121" t="s">
        <v>27</v>
      </c>
      <c r="I12" s="122" t="s">
        <v>27</v>
      </c>
      <c r="J12" s="122" t="s">
        <v>27</v>
      </c>
      <c r="K12" s="122" t="s">
        <v>27</v>
      </c>
      <c r="L12" s="123" t="s">
        <v>27</v>
      </c>
      <c r="N12" s="121" t="s">
        <v>27</v>
      </c>
      <c r="O12" s="122" t="s">
        <v>27</v>
      </c>
      <c r="P12" s="122" t="s">
        <v>27</v>
      </c>
      <c r="Q12" s="122" t="s">
        <v>27</v>
      </c>
      <c r="R12" s="123" t="s">
        <v>27</v>
      </c>
      <c r="T12" s="121" t="s">
        <v>27</v>
      </c>
      <c r="U12" s="122" t="s">
        <v>27</v>
      </c>
      <c r="V12" s="122" t="s">
        <v>27</v>
      </c>
      <c r="W12" s="122" t="s">
        <v>27</v>
      </c>
      <c r="X12" s="123" t="s">
        <v>27</v>
      </c>
    </row>
    <row r="13" s="124" customFormat="true" ht="15.75" hidden="false" customHeight="true" outlineLevel="0" collapsed="false">
      <c r="A13" s="125" t="s">
        <v>70</v>
      </c>
      <c r="B13" s="126" t="s">
        <v>27</v>
      </c>
      <c r="C13" s="127" t="s">
        <v>27</v>
      </c>
      <c r="D13" s="127" t="s">
        <v>27</v>
      </c>
      <c r="E13" s="127" t="s">
        <v>27</v>
      </c>
      <c r="F13" s="128" t="s">
        <v>27</v>
      </c>
      <c r="H13" s="126" t="s">
        <v>27</v>
      </c>
      <c r="I13" s="127" t="s">
        <v>27</v>
      </c>
      <c r="J13" s="127" t="s">
        <v>27</v>
      </c>
      <c r="K13" s="127" t="s">
        <v>27</v>
      </c>
      <c r="L13" s="128" t="s">
        <v>27</v>
      </c>
      <c r="N13" s="126" t="s">
        <v>27</v>
      </c>
      <c r="O13" s="127" t="s">
        <v>27</v>
      </c>
      <c r="P13" s="127" t="s">
        <v>27</v>
      </c>
      <c r="Q13" s="127" t="s">
        <v>27</v>
      </c>
      <c r="R13" s="128" t="s">
        <v>27</v>
      </c>
      <c r="T13" s="126" t="s">
        <v>27</v>
      </c>
      <c r="U13" s="127" t="s">
        <v>27</v>
      </c>
      <c r="V13" s="127" t="s">
        <v>27</v>
      </c>
      <c r="W13" s="127" t="s">
        <v>27</v>
      </c>
      <c r="X13" s="128" t="s">
        <v>27</v>
      </c>
    </row>
    <row r="14" s="124" customFormat="true" ht="15.75" hidden="false" customHeight="true" outlineLevel="0" collapsed="false">
      <c r="A14" s="125" t="s">
        <v>71</v>
      </c>
      <c r="B14" s="126" t="s">
        <v>27</v>
      </c>
      <c r="C14" s="127" t="s">
        <v>27</v>
      </c>
      <c r="D14" s="127" t="s">
        <v>27</v>
      </c>
      <c r="E14" s="127" t="s">
        <v>27</v>
      </c>
      <c r="F14" s="128" t="s">
        <v>27</v>
      </c>
      <c r="H14" s="126" t="s">
        <v>27</v>
      </c>
      <c r="I14" s="127" t="s">
        <v>27</v>
      </c>
      <c r="J14" s="127" t="s">
        <v>27</v>
      </c>
      <c r="K14" s="127" t="s">
        <v>27</v>
      </c>
      <c r="L14" s="128" t="s">
        <v>27</v>
      </c>
      <c r="N14" s="126" t="s">
        <v>27</v>
      </c>
      <c r="O14" s="127" t="s">
        <v>27</v>
      </c>
      <c r="P14" s="127" t="s">
        <v>27</v>
      </c>
      <c r="Q14" s="127" t="s">
        <v>27</v>
      </c>
      <c r="R14" s="128" t="s">
        <v>27</v>
      </c>
      <c r="T14" s="126" t="s">
        <v>27</v>
      </c>
      <c r="U14" s="127" t="s">
        <v>27</v>
      </c>
      <c r="V14" s="127" t="s">
        <v>27</v>
      </c>
      <c r="W14" s="127" t="s">
        <v>27</v>
      </c>
      <c r="X14" s="128" t="s">
        <v>27</v>
      </c>
    </row>
    <row r="15" s="124" customFormat="true" ht="15.75" hidden="false" customHeight="true" outlineLevel="0" collapsed="false">
      <c r="A15" s="129" t="s">
        <v>72</v>
      </c>
      <c r="B15" s="130" t="s">
        <v>27</v>
      </c>
      <c r="C15" s="131" t="s">
        <v>27</v>
      </c>
      <c r="D15" s="131" t="s">
        <v>27</v>
      </c>
      <c r="E15" s="131" t="s">
        <v>27</v>
      </c>
      <c r="F15" s="132" t="s">
        <v>27</v>
      </c>
      <c r="H15" s="130" t="s">
        <v>27</v>
      </c>
      <c r="I15" s="131" t="s">
        <v>27</v>
      </c>
      <c r="J15" s="131" t="s">
        <v>27</v>
      </c>
      <c r="K15" s="131" t="s">
        <v>27</v>
      </c>
      <c r="L15" s="132" t="s">
        <v>27</v>
      </c>
      <c r="N15" s="130" t="s">
        <v>27</v>
      </c>
      <c r="O15" s="131" t="s">
        <v>27</v>
      </c>
      <c r="P15" s="131" t="s">
        <v>27</v>
      </c>
      <c r="Q15" s="131" t="s">
        <v>27</v>
      </c>
      <c r="R15" s="132" t="s">
        <v>27</v>
      </c>
      <c r="T15" s="130" t="s">
        <v>27</v>
      </c>
      <c r="U15" s="131" t="s">
        <v>27</v>
      </c>
      <c r="V15" s="131" t="s">
        <v>27</v>
      </c>
      <c r="W15" s="131" t="s">
        <v>27</v>
      </c>
      <c r="X15" s="132" t="s">
        <v>27</v>
      </c>
    </row>
    <row r="16" s="124" customFormat="true" ht="15.75" hidden="false" customHeight="true" outlineLevel="0" collapsed="false">
      <c r="A16" s="120" t="s">
        <v>73</v>
      </c>
      <c r="B16" s="121" t="s">
        <v>27</v>
      </c>
      <c r="C16" s="122" t="s">
        <v>27</v>
      </c>
      <c r="D16" s="122" t="s">
        <v>27</v>
      </c>
      <c r="E16" s="122" t="s">
        <v>27</v>
      </c>
      <c r="F16" s="123" t="s">
        <v>27</v>
      </c>
      <c r="H16" s="121" t="s">
        <v>27</v>
      </c>
      <c r="I16" s="122" t="s">
        <v>27</v>
      </c>
      <c r="J16" s="122" t="s">
        <v>27</v>
      </c>
      <c r="K16" s="122" t="s">
        <v>27</v>
      </c>
      <c r="L16" s="123" t="s">
        <v>27</v>
      </c>
      <c r="N16" s="121" t="s">
        <v>27</v>
      </c>
      <c r="O16" s="122" t="s">
        <v>27</v>
      </c>
      <c r="P16" s="122" t="s">
        <v>27</v>
      </c>
      <c r="Q16" s="122" t="s">
        <v>27</v>
      </c>
      <c r="R16" s="123" t="s">
        <v>27</v>
      </c>
      <c r="T16" s="121" t="s">
        <v>27</v>
      </c>
      <c r="U16" s="122" t="s">
        <v>27</v>
      </c>
      <c r="V16" s="122" t="s">
        <v>27</v>
      </c>
      <c r="W16" s="122" t="s">
        <v>27</v>
      </c>
      <c r="X16" s="123" t="s">
        <v>27</v>
      </c>
    </row>
    <row r="17" s="124" customFormat="true" ht="15.75" hidden="false" customHeight="true" outlineLevel="0" collapsed="false">
      <c r="A17" s="125" t="s">
        <v>74</v>
      </c>
      <c r="B17" s="126" t="s">
        <v>27</v>
      </c>
      <c r="C17" s="127" t="s">
        <v>27</v>
      </c>
      <c r="D17" s="127" t="s">
        <v>27</v>
      </c>
      <c r="E17" s="127" t="s">
        <v>27</v>
      </c>
      <c r="F17" s="128" t="s">
        <v>27</v>
      </c>
      <c r="H17" s="126" t="s">
        <v>27</v>
      </c>
      <c r="I17" s="127" t="s">
        <v>27</v>
      </c>
      <c r="J17" s="127" t="s">
        <v>27</v>
      </c>
      <c r="K17" s="127" t="s">
        <v>27</v>
      </c>
      <c r="L17" s="128" t="s">
        <v>27</v>
      </c>
      <c r="N17" s="126" t="s">
        <v>27</v>
      </c>
      <c r="O17" s="127" t="s">
        <v>27</v>
      </c>
      <c r="P17" s="127" t="s">
        <v>27</v>
      </c>
      <c r="Q17" s="127" t="s">
        <v>27</v>
      </c>
      <c r="R17" s="128" t="s">
        <v>27</v>
      </c>
      <c r="T17" s="126" t="s">
        <v>27</v>
      </c>
      <c r="U17" s="127" t="s">
        <v>27</v>
      </c>
      <c r="V17" s="127" t="s">
        <v>27</v>
      </c>
      <c r="W17" s="127" t="s">
        <v>27</v>
      </c>
      <c r="X17" s="128" t="s">
        <v>27</v>
      </c>
    </row>
    <row r="18" s="124" customFormat="true" ht="15.75" hidden="false" customHeight="true" outlineLevel="0" collapsed="false">
      <c r="A18" s="125" t="s">
        <v>75</v>
      </c>
      <c r="B18" s="126" t="s">
        <v>27</v>
      </c>
      <c r="C18" s="127" t="s">
        <v>27</v>
      </c>
      <c r="D18" s="127" t="s">
        <v>27</v>
      </c>
      <c r="E18" s="127" t="s">
        <v>27</v>
      </c>
      <c r="F18" s="128" t="s">
        <v>27</v>
      </c>
      <c r="H18" s="126" t="s">
        <v>27</v>
      </c>
      <c r="I18" s="127" t="s">
        <v>27</v>
      </c>
      <c r="J18" s="127" t="s">
        <v>27</v>
      </c>
      <c r="K18" s="127" t="s">
        <v>27</v>
      </c>
      <c r="L18" s="128" t="s">
        <v>27</v>
      </c>
      <c r="N18" s="126" t="s">
        <v>27</v>
      </c>
      <c r="O18" s="127" t="s">
        <v>27</v>
      </c>
      <c r="P18" s="127" t="s">
        <v>27</v>
      </c>
      <c r="Q18" s="127" t="s">
        <v>27</v>
      </c>
      <c r="R18" s="128" t="s">
        <v>27</v>
      </c>
      <c r="T18" s="126" t="s">
        <v>27</v>
      </c>
      <c r="U18" s="127" t="s">
        <v>27</v>
      </c>
      <c r="V18" s="127" t="s">
        <v>27</v>
      </c>
      <c r="W18" s="127" t="s">
        <v>27</v>
      </c>
      <c r="X18" s="128" t="s">
        <v>27</v>
      </c>
    </row>
    <row r="19" s="124" customFormat="true" ht="15.75" hidden="false" customHeight="true" outlineLevel="0" collapsed="false">
      <c r="A19" s="129" t="s">
        <v>76</v>
      </c>
      <c r="B19" s="130" t="s">
        <v>27</v>
      </c>
      <c r="C19" s="131" t="s">
        <v>27</v>
      </c>
      <c r="D19" s="131" t="s">
        <v>27</v>
      </c>
      <c r="E19" s="131" t="s">
        <v>27</v>
      </c>
      <c r="F19" s="132" t="s">
        <v>27</v>
      </c>
      <c r="H19" s="130" t="s">
        <v>27</v>
      </c>
      <c r="I19" s="131" t="s">
        <v>27</v>
      </c>
      <c r="J19" s="131" t="s">
        <v>27</v>
      </c>
      <c r="K19" s="131" t="s">
        <v>27</v>
      </c>
      <c r="L19" s="132" t="s">
        <v>27</v>
      </c>
      <c r="N19" s="130" t="s">
        <v>27</v>
      </c>
      <c r="O19" s="131" t="s">
        <v>27</v>
      </c>
      <c r="P19" s="131" t="s">
        <v>27</v>
      </c>
      <c r="Q19" s="131" t="s">
        <v>27</v>
      </c>
      <c r="R19" s="132" t="s">
        <v>27</v>
      </c>
      <c r="T19" s="130" t="s">
        <v>27</v>
      </c>
      <c r="U19" s="131" t="s">
        <v>27</v>
      </c>
      <c r="V19" s="131" t="s">
        <v>27</v>
      </c>
      <c r="W19" s="131" t="s">
        <v>27</v>
      </c>
      <c r="X19" s="132" t="s">
        <v>27</v>
      </c>
    </row>
    <row r="20" s="124" customFormat="true" ht="15.75" hidden="false" customHeight="true" outlineLevel="0" collapsed="false">
      <c r="A20" s="120" t="s">
        <v>77</v>
      </c>
      <c r="B20" s="121" t="s">
        <v>27</v>
      </c>
      <c r="C20" s="122" t="s">
        <v>27</v>
      </c>
      <c r="D20" s="122" t="s">
        <v>27</v>
      </c>
      <c r="E20" s="122" t="s">
        <v>27</v>
      </c>
      <c r="F20" s="123" t="s">
        <v>27</v>
      </c>
      <c r="H20" s="121" t="s">
        <v>27</v>
      </c>
      <c r="I20" s="122" t="s">
        <v>27</v>
      </c>
      <c r="J20" s="122" t="s">
        <v>27</v>
      </c>
      <c r="K20" s="122" t="s">
        <v>27</v>
      </c>
      <c r="L20" s="123" t="s">
        <v>27</v>
      </c>
      <c r="N20" s="121" t="s">
        <v>27</v>
      </c>
      <c r="O20" s="122" t="s">
        <v>27</v>
      </c>
      <c r="P20" s="122" t="s">
        <v>27</v>
      </c>
      <c r="Q20" s="122" t="s">
        <v>27</v>
      </c>
      <c r="R20" s="123" t="s">
        <v>27</v>
      </c>
      <c r="T20" s="121" t="s">
        <v>27</v>
      </c>
      <c r="U20" s="122" t="s">
        <v>27</v>
      </c>
      <c r="V20" s="122" t="s">
        <v>27</v>
      </c>
      <c r="W20" s="122" t="s">
        <v>27</v>
      </c>
      <c r="X20" s="123" t="s">
        <v>27</v>
      </c>
    </row>
    <row r="21" s="124" customFormat="true" ht="15.75" hidden="false" customHeight="true" outlineLevel="0" collapsed="false">
      <c r="A21" s="125" t="s">
        <v>78</v>
      </c>
      <c r="B21" s="126" t="s">
        <v>27</v>
      </c>
      <c r="C21" s="127" t="s">
        <v>27</v>
      </c>
      <c r="D21" s="127" t="s">
        <v>27</v>
      </c>
      <c r="E21" s="127" t="s">
        <v>27</v>
      </c>
      <c r="F21" s="128" t="s">
        <v>27</v>
      </c>
      <c r="H21" s="126" t="s">
        <v>27</v>
      </c>
      <c r="I21" s="127" t="s">
        <v>27</v>
      </c>
      <c r="J21" s="127" t="s">
        <v>27</v>
      </c>
      <c r="K21" s="127" t="s">
        <v>27</v>
      </c>
      <c r="L21" s="128" t="s">
        <v>27</v>
      </c>
      <c r="N21" s="126" t="s">
        <v>27</v>
      </c>
      <c r="O21" s="127" t="s">
        <v>27</v>
      </c>
      <c r="P21" s="127" t="s">
        <v>27</v>
      </c>
      <c r="Q21" s="127" t="s">
        <v>27</v>
      </c>
      <c r="R21" s="128" t="s">
        <v>27</v>
      </c>
      <c r="T21" s="126" t="s">
        <v>27</v>
      </c>
      <c r="U21" s="127" t="s">
        <v>27</v>
      </c>
      <c r="V21" s="127" t="s">
        <v>27</v>
      </c>
      <c r="W21" s="127" t="s">
        <v>27</v>
      </c>
      <c r="X21" s="128" t="s">
        <v>27</v>
      </c>
    </row>
    <row r="22" customFormat="false" ht="15.75" hidden="false" customHeight="true" outlineLevel="0" collapsed="false">
      <c r="A22" s="125" t="s">
        <v>79</v>
      </c>
      <c r="B22" s="126" t="s">
        <v>27</v>
      </c>
      <c r="C22" s="127" t="s">
        <v>27</v>
      </c>
      <c r="D22" s="127" t="s">
        <v>27</v>
      </c>
      <c r="E22" s="127" t="s">
        <v>27</v>
      </c>
      <c r="F22" s="128" t="s">
        <v>27</v>
      </c>
      <c r="H22" s="126" t="s">
        <v>27</v>
      </c>
      <c r="I22" s="127" t="s">
        <v>27</v>
      </c>
      <c r="J22" s="127" t="s">
        <v>27</v>
      </c>
      <c r="K22" s="127" t="s">
        <v>27</v>
      </c>
      <c r="L22" s="128" t="s">
        <v>27</v>
      </c>
      <c r="N22" s="126" t="s">
        <v>27</v>
      </c>
      <c r="O22" s="127" t="s">
        <v>27</v>
      </c>
      <c r="P22" s="127" t="s">
        <v>27</v>
      </c>
      <c r="Q22" s="127" t="s">
        <v>27</v>
      </c>
      <c r="R22" s="128" t="s">
        <v>27</v>
      </c>
      <c r="T22" s="126" t="s">
        <v>27</v>
      </c>
      <c r="U22" s="127" t="s">
        <v>27</v>
      </c>
      <c r="V22" s="127" t="s">
        <v>27</v>
      </c>
      <c r="W22" s="127" t="s">
        <v>27</v>
      </c>
      <c r="X22" s="128" t="s">
        <v>27</v>
      </c>
    </row>
    <row r="23" customFormat="false" ht="15.75" hidden="false" customHeight="true" outlineLevel="0" collapsed="false">
      <c r="A23" s="129" t="s">
        <v>80</v>
      </c>
      <c r="B23" s="130" t="s">
        <v>27</v>
      </c>
      <c r="C23" s="131" t="s">
        <v>27</v>
      </c>
      <c r="D23" s="131" t="s">
        <v>27</v>
      </c>
      <c r="E23" s="131" t="s">
        <v>27</v>
      </c>
      <c r="F23" s="132" t="s">
        <v>27</v>
      </c>
      <c r="H23" s="130" t="s">
        <v>27</v>
      </c>
      <c r="I23" s="131" t="s">
        <v>27</v>
      </c>
      <c r="J23" s="131" t="s">
        <v>27</v>
      </c>
      <c r="K23" s="131" t="s">
        <v>27</v>
      </c>
      <c r="L23" s="132" t="s">
        <v>27</v>
      </c>
      <c r="N23" s="130" t="s">
        <v>27</v>
      </c>
      <c r="O23" s="131" t="s">
        <v>27</v>
      </c>
      <c r="P23" s="131" t="s">
        <v>27</v>
      </c>
      <c r="Q23" s="131" t="s">
        <v>27</v>
      </c>
      <c r="R23" s="132" t="s">
        <v>27</v>
      </c>
      <c r="T23" s="130" t="s">
        <v>27</v>
      </c>
      <c r="U23" s="131" t="s">
        <v>27</v>
      </c>
      <c r="V23" s="131" t="s">
        <v>27</v>
      </c>
      <c r="W23" s="131" t="s">
        <v>27</v>
      </c>
      <c r="X23" s="132" t="s">
        <v>27</v>
      </c>
    </row>
    <row r="24" customFormat="false" ht="15.75" hidden="false" customHeight="true" outlineLevel="0" collapsed="false">
      <c r="A24" s="120" t="s">
        <v>81</v>
      </c>
      <c r="B24" s="121" t="s">
        <v>27</v>
      </c>
      <c r="C24" s="122" t="s">
        <v>27</v>
      </c>
      <c r="D24" s="122" t="s">
        <v>27</v>
      </c>
      <c r="E24" s="122" t="s">
        <v>27</v>
      </c>
      <c r="F24" s="123" t="s">
        <v>27</v>
      </c>
      <c r="H24" s="121" t="s">
        <v>27</v>
      </c>
      <c r="I24" s="122" t="s">
        <v>27</v>
      </c>
      <c r="J24" s="122" t="s">
        <v>27</v>
      </c>
      <c r="K24" s="122" t="s">
        <v>27</v>
      </c>
      <c r="L24" s="123" t="s">
        <v>27</v>
      </c>
      <c r="N24" s="121" t="s">
        <v>27</v>
      </c>
      <c r="O24" s="122" t="s">
        <v>27</v>
      </c>
      <c r="P24" s="122" t="s">
        <v>27</v>
      </c>
      <c r="Q24" s="122" t="s">
        <v>27</v>
      </c>
      <c r="R24" s="123" t="s">
        <v>27</v>
      </c>
      <c r="T24" s="121" t="s">
        <v>27</v>
      </c>
      <c r="U24" s="122" t="s">
        <v>27</v>
      </c>
      <c r="V24" s="122" t="s">
        <v>27</v>
      </c>
      <c r="W24" s="122" t="s">
        <v>27</v>
      </c>
      <c r="X24" s="123" t="s">
        <v>27</v>
      </c>
    </row>
    <row r="25" customFormat="false" ht="15.75" hidden="false" customHeight="true" outlineLevel="0" collapsed="false">
      <c r="A25" s="125" t="s">
        <v>82</v>
      </c>
      <c r="B25" s="126" t="s">
        <v>27</v>
      </c>
      <c r="C25" s="127" t="s">
        <v>27</v>
      </c>
      <c r="D25" s="127" t="s">
        <v>27</v>
      </c>
      <c r="E25" s="127" t="s">
        <v>27</v>
      </c>
      <c r="F25" s="128" t="s">
        <v>27</v>
      </c>
      <c r="H25" s="126" t="s">
        <v>27</v>
      </c>
      <c r="I25" s="127" t="s">
        <v>27</v>
      </c>
      <c r="J25" s="127" t="s">
        <v>27</v>
      </c>
      <c r="K25" s="127" t="s">
        <v>27</v>
      </c>
      <c r="L25" s="128" t="s">
        <v>27</v>
      </c>
      <c r="N25" s="126" t="s">
        <v>27</v>
      </c>
      <c r="O25" s="127" t="s">
        <v>27</v>
      </c>
      <c r="P25" s="127" t="s">
        <v>27</v>
      </c>
      <c r="Q25" s="127" t="s">
        <v>27</v>
      </c>
      <c r="R25" s="128" t="s">
        <v>27</v>
      </c>
      <c r="T25" s="126" t="s">
        <v>27</v>
      </c>
      <c r="U25" s="127" t="s">
        <v>27</v>
      </c>
      <c r="V25" s="127" t="s">
        <v>27</v>
      </c>
      <c r="W25" s="127" t="s">
        <v>27</v>
      </c>
      <c r="X25" s="128" t="s">
        <v>27</v>
      </c>
    </row>
    <row r="26" customFormat="false" ht="15.75" hidden="false" customHeight="true" outlineLevel="0" collapsed="false">
      <c r="A26" s="125" t="s">
        <v>83</v>
      </c>
      <c r="B26" s="126" t="s">
        <v>27</v>
      </c>
      <c r="C26" s="127" t="s">
        <v>27</v>
      </c>
      <c r="D26" s="127" t="s">
        <v>27</v>
      </c>
      <c r="E26" s="127" t="s">
        <v>27</v>
      </c>
      <c r="F26" s="128" t="s">
        <v>27</v>
      </c>
      <c r="H26" s="126" t="s">
        <v>27</v>
      </c>
      <c r="I26" s="127" t="s">
        <v>27</v>
      </c>
      <c r="J26" s="127" t="s">
        <v>27</v>
      </c>
      <c r="K26" s="127" t="s">
        <v>27</v>
      </c>
      <c r="L26" s="128" t="s">
        <v>27</v>
      </c>
      <c r="N26" s="126" t="s">
        <v>27</v>
      </c>
      <c r="O26" s="127" t="s">
        <v>27</v>
      </c>
      <c r="P26" s="127" t="s">
        <v>27</v>
      </c>
      <c r="Q26" s="127" t="s">
        <v>27</v>
      </c>
      <c r="R26" s="128" t="s">
        <v>27</v>
      </c>
      <c r="T26" s="126" t="s">
        <v>27</v>
      </c>
      <c r="U26" s="127" t="s">
        <v>27</v>
      </c>
      <c r="V26" s="127" t="s">
        <v>27</v>
      </c>
      <c r="W26" s="127" t="s">
        <v>27</v>
      </c>
      <c r="X26" s="128" t="s">
        <v>27</v>
      </c>
    </row>
    <row r="27" customFormat="false" ht="15.75" hidden="false" customHeight="true" outlineLevel="0" collapsed="false">
      <c r="A27" s="129" t="s">
        <v>84</v>
      </c>
      <c r="B27" s="133" t="s">
        <v>27</v>
      </c>
      <c r="C27" s="134" t="s">
        <v>27</v>
      </c>
      <c r="D27" s="134" t="s">
        <v>27</v>
      </c>
      <c r="E27" s="134" t="s">
        <v>27</v>
      </c>
      <c r="F27" s="135" t="s">
        <v>27</v>
      </c>
      <c r="H27" s="133" t="s">
        <v>27</v>
      </c>
      <c r="I27" s="134" t="s">
        <v>27</v>
      </c>
      <c r="J27" s="134" t="s">
        <v>27</v>
      </c>
      <c r="K27" s="134" t="s">
        <v>27</v>
      </c>
      <c r="L27" s="135" t="s">
        <v>27</v>
      </c>
      <c r="N27" s="133" t="s">
        <v>27</v>
      </c>
      <c r="O27" s="134" t="s">
        <v>27</v>
      </c>
      <c r="P27" s="134" t="s">
        <v>27</v>
      </c>
      <c r="Q27" s="134" t="s">
        <v>27</v>
      </c>
      <c r="R27" s="135" t="s">
        <v>27</v>
      </c>
      <c r="T27" s="133" t="s">
        <v>27</v>
      </c>
      <c r="U27" s="134" t="s">
        <v>27</v>
      </c>
      <c r="V27" s="134" t="s">
        <v>27</v>
      </c>
      <c r="W27" s="134" t="s">
        <v>27</v>
      </c>
      <c r="X27" s="135" t="s">
        <v>27</v>
      </c>
    </row>
    <row r="28" customFormat="false" ht="15.75" hidden="false" customHeight="true" outlineLevel="0" collapsed="false">
      <c r="A28" s="125"/>
      <c r="B28" s="127"/>
      <c r="C28" s="127"/>
      <c r="D28" s="127"/>
      <c r="E28" s="127"/>
      <c r="F28" s="127"/>
      <c r="H28" s="127"/>
      <c r="I28" s="127"/>
      <c r="J28" s="127"/>
      <c r="K28" s="127"/>
      <c r="L28" s="127"/>
      <c r="N28" s="127"/>
      <c r="O28" s="127"/>
      <c r="P28" s="127"/>
      <c r="Q28" s="127"/>
      <c r="R28" s="127"/>
      <c r="T28" s="127"/>
      <c r="U28" s="127"/>
      <c r="V28" s="127"/>
      <c r="W28" s="127"/>
      <c r="X28" s="127"/>
    </row>
    <row r="29" customFormat="false" ht="12.75" hidden="false" customHeight="true" outlineLevel="0" collapsed="false">
      <c r="A29" s="13"/>
      <c r="F29" s="12"/>
    </row>
    <row r="30" customFormat="false" ht="12.75" hidden="false" customHeight="true" outlineLevel="0" collapsed="false">
      <c r="A30" s="109" t="n">
        <v>2010</v>
      </c>
      <c r="B30" s="110" t="s">
        <v>46</v>
      </c>
      <c r="C30" s="110"/>
      <c r="D30" s="110"/>
      <c r="E30" s="110"/>
      <c r="F30" s="110"/>
      <c r="H30" s="110" t="s">
        <v>47</v>
      </c>
      <c r="I30" s="110"/>
      <c r="J30" s="110"/>
      <c r="K30" s="110"/>
      <c r="L30" s="110"/>
      <c r="N30" s="110" t="s">
        <v>48</v>
      </c>
      <c r="O30" s="110"/>
      <c r="P30" s="110"/>
      <c r="Q30" s="110"/>
      <c r="R30" s="110"/>
      <c r="T30" s="110" t="s">
        <v>49</v>
      </c>
      <c r="U30" s="110"/>
      <c r="V30" s="110"/>
      <c r="W30" s="110"/>
      <c r="X30" s="110"/>
    </row>
    <row r="31" s="114" customFormat="true" ht="57" hidden="false" customHeight="true" outlineLevel="0" collapsed="false">
      <c r="A31" s="111" t="s">
        <v>87</v>
      </c>
      <c r="B31" s="112" t="s">
        <v>41</v>
      </c>
      <c r="C31" s="111" t="s">
        <v>42</v>
      </c>
      <c r="D31" s="111" t="s">
        <v>43</v>
      </c>
      <c r="E31" s="111" t="s">
        <v>44</v>
      </c>
      <c r="F31" s="113" t="s">
        <v>64</v>
      </c>
      <c r="H31" s="112" t="s">
        <v>41</v>
      </c>
      <c r="I31" s="111" t="s">
        <v>42</v>
      </c>
      <c r="J31" s="111" t="s">
        <v>43</v>
      </c>
      <c r="K31" s="111" t="s">
        <v>44</v>
      </c>
      <c r="L31" s="113" t="s">
        <v>64</v>
      </c>
      <c r="N31" s="112" t="s">
        <v>41</v>
      </c>
      <c r="O31" s="111" t="s">
        <v>42</v>
      </c>
      <c r="P31" s="111" t="s">
        <v>43</v>
      </c>
      <c r="Q31" s="111" t="s">
        <v>44</v>
      </c>
      <c r="R31" s="113" t="s">
        <v>64</v>
      </c>
      <c r="T31" s="112" t="s">
        <v>41</v>
      </c>
      <c r="U31" s="111" t="s">
        <v>42</v>
      </c>
      <c r="V31" s="111" t="s">
        <v>43</v>
      </c>
      <c r="W31" s="111" t="s">
        <v>44</v>
      </c>
      <c r="X31" s="113" t="s">
        <v>64</v>
      </c>
    </row>
    <row r="32" s="119" customFormat="true" ht="15.75" hidden="false" customHeight="true" outlineLevel="0" collapsed="false">
      <c r="A32" s="115" t="s">
        <v>64</v>
      </c>
      <c r="B32" s="116" t="n">
        <v>-1.71</v>
      </c>
      <c r="C32" s="117" t="n">
        <v>0.15</v>
      </c>
      <c r="D32" s="117" t="n">
        <v>-1.18</v>
      </c>
      <c r="E32" s="117" t="n">
        <v>-0.46</v>
      </c>
      <c r="F32" s="118" t="n">
        <v>-1.16</v>
      </c>
      <c r="H32" s="116" t="n">
        <v>7.74</v>
      </c>
      <c r="I32" s="117" t="n">
        <v>0.58</v>
      </c>
      <c r="J32" s="117" t="n">
        <v>-0.09</v>
      </c>
      <c r="K32" s="117" t="n">
        <v>-1.18</v>
      </c>
      <c r="L32" s="118" t="n">
        <v>2.15</v>
      </c>
      <c r="N32" s="116" t="n">
        <v>11.62</v>
      </c>
      <c r="O32" s="117" t="n">
        <v>1.99</v>
      </c>
      <c r="P32" s="117" t="n">
        <v>0.16</v>
      </c>
      <c r="Q32" s="117" t="n">
        <v>-1.37</v>
      </c>
      <c r="R32" s="118" t="n">
        <v>3.55</v>
      </c>
      <c r="T32" s="116" t="n">
        <v>15.29</v>
      </c>
      <c r="U32" s="117" t="n">
        <v>2.54</v>
      </c>
      <c r="V32" s="117" t="n">
        <v>0.48</v>
      </c>
      <c r="W32" s="117" t="n">
        <v>-1.22</v>
      </c>
      <c r="X32" s="118" t="n">
        <v>4.91</v>
      </c>
    </row>
    <row r="33" s="124" customFormat="true" ht="15.75" hidden="false" customHeight="true" outlineLevel="0" collapsed="false">
      <c r="A33" s="120" t="s">
        <v>65</v>
      </c>
      <c r="B33" s="121" t="n">
        <v>-1.76</v>
      </c>
      <c r="C33" s="122" t="n">
        <v>0.89</v>
      </c>
      <c r="D33" s="122" t="n">
        <v>-0.71</v>
      </c>
      <c r="E33" s="122" t="n">
        <v>-0.84</v>
      </c>
      <c r="F33" s="123" t="n">
        <v>-0.94</v>
      </c>
      <c r="H33" s="121" t="n">
        <v>7.58</v>
      </c>
      <c r="I33" s="122" t="n">
        <v>0.56</v>
      </c>
      <c r="J33" s="122" t="n">
        <v>0.56</v>
      </c>
      <c r="K33" s="122" t="n">
        <v>-1.39</v>
      </c>
      <c r="L33" s="123" t="n">
        <v>2.5</v>
      </c>
      <c r="N33" s="121" t="n">
        <v>11.33</v>
      </c>
      <c r="O33" s="122" t="n">
        <v>1.07</v>
      </c>
      <c r="P33" s="122" t="n">
        <v>0.71</v>
      </c>
      <c r="Q33" s="122" t="n">
        <v>-1.29</v>
      </c>
      <c r="R33" s="123" t="n">
        <v>3.79</v>
      </c>
      <c r="T33" s="121" t="n">
        <v>14.92</v>
      </c>
      <c r="U33" s="122" t="n">
        <v>1.08</v>
      </c>
      <c r="V33" s="122" t="n">
        <v>0.97</v>
      </c>
      <c r="W33" s="122" t="n">
        <v>-1.13</v>
      </c>
      <c r="X33" s="123" t="n">
        <v>5.08</v>
      </c>
    </row>
    <row r="34" s="124" customFormat="true" ht="15.75" hidden="false" customHeight="true" outlineLevel="0" collapsed="false">
      <c r="A34" s="125" t="s">
        <v>66</v>
      </c>
      <c r="B34" s="126" t="n">
        <v>-1.85</v>
      </c>
      <c r="C34" s="127" t="n">
        <v>1.05</v>
      </c>
      <c r="D34" s="127" t="n">
        <v>1.55</v>
      </c>
      <c r="E34" s="127" t="n">
        <v>-1.69</v>
      </c>
      <c r="F34" s="128" t="n">
        <v>-0.44</v>
      </c>
      <c r="H34" s="126" t="n">
        <v>7.27</v>
      </c>
      <c r="I34" s="127" t="n">
        <v>0.64</v>
      </c>
      <c r="J34" s="127" t="n">
        <v>1.54</v>
      </c>
      <c r="K34" s="127" t="n">
        <v>-1.76</v>
      </c>
      <c r="L34" s="128" t="n">
        <v>3.54</v>
      </c>
      <c r="N34" s="126" t="n">
        <v>10.82</v>
      </c>
      <c r="O34" s="127" t="n">
        <v>1.02</v>
      </c>
      <c r="P34" s="127" t="n">
        <v>1.56</v>
      </c>
      <c r="Q34" s="127" t="n">
        <v>-1.85</v>
      </c>
      <c r="R34" s="128" t="n">
        <v>5.14</v>
      </c>
      <c r="T34" s="126" t="n">
        <v>14.26</v>
      </c>
      <c r="U34" s="127" t="n">
        <v>1.14</v>
      </c>
      <c r="V34" s="127" t="n">
        <v>1.98</v>
      </c>
      <c r="W34" s="127" t="n">
        <v>-1.5</v>
      </c>
      <c r="X34" s="128" t="n">
        <v>6.9</v>
      </c>
    </row>
    <row r="35" s="124" customFormat="true" ht="15.75" hidden="false" customHeight="true" outlineLevel="0" collapsed="false">
      <c r="A35" s="125" t="s">
        <v>67</v>
      </c>
      <c r="B35" s="126" t="n">
        <v>-1.74</v>
      </c>
      <c r="C35" s="127" t="n">
        <v>0.92</v>
      </c>
      <c r="D35" s="127" t="n">
        <v>-0.93</v>
      </c>
      <c r="E35" s="127" t="n">
        <v>-0.71</v>
      </c>
      <c r="F35" s="128" t="n">
        <v>-1.03</v>
      </c>
      <c r="H35" s="126" t="n">
        <v>7.62</v>
      </c>
      <c r="I35" s="127" t="n">
        <v>0.71</v>
      </c>
      <c r="J35" s="127" t="n">
        <v>1.84</v>
      </c>
      <c r="K35" s="127" t="n">
        <v>-1.45</v>
      </c>
      <c r="L35" s="128" t="n">
        <v>3.02</v>
      </c>
      <c r="N35" s="126" t="n">
        <v>11.41</v>
      </c>
      <c r="O35" s="127" t="n">
        <v>1.23</v>
      </c>
      <c r="P35" s="127" t="n">
        <v>0.88</v>
      </c>
      <c r="Q35" s="127" t="n">
        <v>-1.22</v>
      </c>
      <c r="R35" s="128" t="n">
        <v>3.75</v>
      </c>
      <c r="T35" s="126" t="n">
        <v>15.03</v>
      </c>
      <c r="U35" s="127" t="n">
        <v>1.25</v>
      </c>
      <c r="V35" s="127" t="n">
        <v>1.29</v>
      </c>
      <c r="W35" s="127" t="n">
        <v>-1.13</v>
      </c>
      <c r="X35" s="128" t="n">
        <v>5.09</v>
      </c>
    </row>
    <row r="36" s="124" customFormat="true" ht="15.75" hidden="false" customHeight="true" outlineLevel="0" collapsed="false">
      <c r="A36" s="129" t="s">
        <v>68</v>
      </c>
      <c r="B36" s="130" t="n">
        <v>-1.69</v>
      </c>
      <c r="C36" s="131" t="n">
        <v>0.77</v>
      </c>
      <c r="D36" s="131" t="n">
        <v>-1.15</v>
      </c>
      <c r="E36" s="131" t="n">
        <v>-0.18</v>
      </c>
      <c r="F36" s="132" t="n">
        <v>-1.11</v>
      </c>
      <c r="H36" s="130" t="n">
        <v>7.79</v>
      </c>
      <c r="I36" s="131" t="n">
        <v>0.42</v>
      </c>
      <c r="J36" s="131" t="n">
        <v>-0.18</v>
      </c>
      <c r="K36" s="131" t="n">
        <v>-0.99</v>
      </c>
      <c r="L36" s="132" t="n">
        <v>1.77</v>
      </c>
      <c r="N36" s="130" t="n">
        <v>11.69</v>
      </c>
      <c r="O36" s="131" t="n">
        <v>1.03</v>
      </c>
      <c r="P36" s="131" t="n">
        <v>0.43</v>
      </c>
      <c r="Q36" s="131" t="n">
        <v>-0.86</v>
      </c>
      <c r="R36" s="132" t="n">
        <v>3.19</v>
      </c>
      <c r="T36" s="130" t="n">
        <v>15.4</v>
      </c>
      <c r="U36" s="131" t="n">
        <v>0.94</v>
      </c>
      <c r="V36" s="131" t="n">
        <v>0.61</v>
      </c>
      <c r="W36" s="131" t="n">
        <v>-0.79</v>
      </c>
      <c r="X36" s="132" t="n">
        <v>4.25</v>
      </c>
    </row>
    <row r="37" s="124" customFormat="true" ht="15.75" hidden="false" customHeight="true" outlineLevel="0" collapsed="false">
      <c r="A37" s="120" t="s">
        <v>69</v>
      </c>
      <c r="B37" s="121" t="n">
        <v>-1.69</v>
      </c>
      <c r="C37" s="122" t="n">
        <v>0.84</v>
      </c>
      <c r="D37" s="122" t="n">
        <v>-1.22</v>
      </c>
      <c r="E37" s="122" t="n">
        <v>-0.55</v>
      </c>
      <c r="F37" s="123" t="n">
        <v>-1.2</v>
      </c>
      <c r="H37" s="121" t="n">
        <v>7.82</v>
      </c>
      <c r="I37" s="122" t="n">
        <v>0.71</v>
      </c>
      <c r="J37" s="122" t="n">
        <v>0.59</v>
      </c>
      <c r="K37" s="122" t="n">
        <v>-1.39</v>
      </c>
      <c r="L37" s="123" t="n">
        <v>3.1</v>
      </c>
      <c r="N37" s="121" t="n">
        <v>11.74</v>
      </c>
      <c r="O37" s="122" t="n">
        <v>1.21</v>
      </c>
      <c r="P37" s="122" t="n">
        <v>0.97</v>
      </c>
      <c r="Q37" s="122" t="n">
        <v>-1.4</v>
      </c>
      <c r="R37" s="123" t="n">
        <v>4.79</v>
      </c>
      <c r="T37" s="121" t="n">
        <v>15.46</v>
      </c>
      <c r="U37" s="122" t="n">
        <v>1.27</v>
      </c>
      <c r="V37" s="122" t="n">
        <v>1.11</v>
      </c>
      <c r="W37" s="122" t="n">
        <v>-1.26</v>
      </c>
      <c r="X37" s="123" t="n">
        <v>6.29</v>
      </c>
    </row>
    <row r="38" s="124" customFormat="true" ht="15.75" hidden="false" customHeight="true" outlineLevel="0" collapsed="false">
      <c r="A38" s="125" t="s">
        <v>70</v>
      </c>
      <c r="B38" s="126" t="n">
        <v>-1.71</v>
      </c>
      <c r="C38" s="127" t="n">
        <v>0.99</v>
      </c>
      <c r="D38" s="127" t="n">
        <v>1.63</v>
      </c>
      <c r="E38" s="127" t="n">
        <v>-0.73</v>
      </c>
      <c r="F38" s="128" t="n">
        <v>-0.45</v>
      </c>
      <c r="H38" s="126" t="n">
        <v>7.74</v>
      </c>
      <c r="I38" s="127" t="n">
        <v>0.73</v>
      </c>
      <c r="J38" s="127" t="n">
        <v>1.29</v>
      </c>
      <c r="K38" s="127" t="n">
        <v>-1.46</v>
      </c>
      <c r="L38" s="128" t="n">
        <v>3.86</v>
      </c>
      <c r="N38" s="126" t="n">
        <v>11.6</v>
      </c>
      <c r="O38" s="127" t="n">
        <v>1.35</v>
      </c>
      <c r="P38" s="127" t="n">
        <v>1.33</v>
      </c>
      <c r="Q38" s="127" t="n">
        <v>-1.35</v>
      </c>
      <c r="R38" s="128" t="n">
        <v>5.83</v>
      </c>
      <c r="T38" s="126" t="n">
        <v>15.28</v>
      </c>
      <c r="U38" s="127" t="n">
        <v>1.44</v>
      </c>
      <c r="V38" s="127" t="n">
        <v>1.45</v>
      </c>
      <c r="W38" s="127" t="n">
        <v>-1.2</v>
      </c>
      <c r="X38" s="128" t="n">
        <v>7.7</v>
      </c>
    </row>
    <row r="39" s="124" customFormat="true" ht="15.75" hidden="false" customHeight="true" outlineLevel="0" collapsed="false">
      <c r="A39" s="125" t="s">
        <v>71</v>
      </c>
      <c r="B39" s="126" t="n">
        <v>-1.68</v>
      </c>
      <c r="C39" s="127" t="n">
        <v>0.79</v>
      </c>
      <c r="D39" s="127" t="n">
        <v>-1.59</v>
      </c>
      <c r="E39" s="127" t="n">
        <v>-0.33</v>
      </c>
      <c r="F39" s="128" t="n">
        <v>-1.4</v>
      </c>
      <c r="H39" s="126" t="n">
        <v>7.82</v>
      </c>
      <c r="I39" s="127" t="n">
        <v>0.68</v>
      </c>
      <c r="J39" s="127" t="n">
        <v>0.92</v>
      </c>
      <c r="K39" s="127" t="n">
        <v>-1.64</v>
      </c>
      <c r="L39" s="128" t="n">
        <v>3.33</v>
      </c>
      <c r="N39" s="126" t="n">
        <v>11.73</v>
      </c>
      <c r="O39" s="127" t="n">
        <v>1.01</v>
      </c>
      <c r="P39" s="127" t="n">
        <v>1.13</v>
      </c>
      <c r="Q39" s="127" t="n">
        <v>-1.64</v>
      </c>
      <c r="R39" s="128" t="n">
        <v>4.95</v>
      </c>
      <c r="T39" s="126" t="n">
        <v>15.45</v>
      </c>
      <c r="U39" s="127" t="n">
        <v>1.08</v>
      </c>
      <c r="V39" s="127" t="n">
        <v>1.32</v>
      </c>
      <c r="W39" s="127" t="n">
        <v>-1.48</v>
      </c>
      <c r="X39" s="128" t="n">
        <v>6.51</v>
      </c>
    </row>
    <row r="40" s="124" customFormat="true" ht="15.75" hidden="false" customHeight="true" outlineLevel="0" collapsed="false">
      <c r="A40" s="129" t="s">
        <v>72</v>
      </c>
      <c r="B40" s="130" t="n">
        <v>-1.67</v>
      </c>
      <c r="C40" s="131" t="n">
        <v>0.74</v>
      </c>
      <c r="D40" s="131" t="n">
        <v>-1.48</v>
      </c>
      <c r="E40" s="131" t="n">
        <v>-0.49</v>
      </c>
      <c r="F40" s="132" t="n">
        <v>-1.38</v>
      </c>
      <c r="H40" s="130" t="n">
        <v>7.87</v>
      </c>
      <c r="I40" s="131" t="n">
        <v>0.72</v>
      </c>
      <c r="J40" s="131" t="n">
        <v>0.31</v>
      </c>
      <c r="K40" s="131" t="n">
        <v>-1.05</v>
      </c>
      <c r="L40" s="132" t="n">
        <v>2.66</v>
      </c>
      <c r="N40" s="130" t="n">
        <v>11.84</v>
      </c>
      <c r="O40" s="131" t="n">
        <v>1.21</v>
      </c>
      <c r="P40" s="131" t="n">
        <v>0.82</v>
      </c>
      <c r="Q40" s="131" t="n">
        <v>-1.25</v>
      </c>
      <c r="R40" s="132" t="n">
        <v>4.27</v>
      </c>
      <c r="T40" s="130" t="n">
        <v>15.58</v>
      </c>
      <c r="U40" s="131" t="n">
        <v>1.24</v>
      </c>
      <c r="V40" s="131" t="n">
        <v>0.94</v>
      </c>
      <c r="W40" s="131" t="n">
        <v>-1.14</v>
      </c>
      <c r="X40" s="132" t="n">
        <v>5.58</v>
      </c>
    </row>
    <row r="41" s="124" customFormat="true" ht="15.75" hidden="false" customHeight="true" outlineLevel="0" collapsed="false">
      <c r="A41" s="120" t="s">
        <v>73</v>
      </c>
      <c r="B41" s="121" t="n">
        <v>-1.67</v>
      </c>
      <c r="C41" s="122" t="n">
        <v>-0.07</v>
      </c>
      <c r="D41" s="122" t="n">
        <v>-1.07</v>
      </c>
      <c r="E41" s="122" t="n">
        <v>-0.4</v>
      </c>
      <c r="F41" s="123" t="n">
        <v>-1.09</v>
      </c>
      <c r="H41" s="121" t="n">
        <v>7.88</v>
      </c>
      <c r="I41" s="122" t="n">
        <v>0.47</v>
      </c>
      <c r="J41" s="122" t="n">
        <v>-0.3</v>
      </c>
      <c r="K41" s="122" t="n">
        <v>-1.47</v>
      </c>
      <c r="L41" s="123" t="n">
        <v>1.7</v>
      </c>
      <c r="N41" s="121" t="n">
        <v>11.87</v>
      </c>
      <c r="O41" s="122" t="n">
        <v>2.1</v>
      </c>
      <c r="P41" s="122" t="n">
        <v>0.11</v>
      </c>
      <c r="Q41" s="122" t="n">
        <v>-1.58</v>
      </c>
      <c r="R41" s="123" t="n">
        <v>3.09</v>
      </c>
      <c r="T41" s="121" t="n">
        <v>15.62</v>
      </c>
      <c r="U41" s="122" t="n">
        <v>2.85</v>
      </c>
      <c r="V41" s="122" t="n">
        <v>0.63</v>
      </c>
      <c r="W41" s="122" t="n">
        <v>-1.47</v>
      </c>
      <c r="X41" s="123" t="n">
        <v>4.45</v>
      </c>
    </row>
    <row r="42" s="124" customFormat="true" ht="15.75" hidden="false" customHeight="true" outlineLevel="0" collapsed="false">
      <c r="A42" s="125" t="s">
        <v>74</v>
      </c>
      <c r="B42" s="126" t="n">
        <v>-1.68</v>
      </c>
      <c r="C42" s="127" t="n">
        <v>-0.19</v>
      </c>
      <c r="D42" s="127" t="n">
        <v>0.77</v>
      </c>
      <c r="E42" s="127" t="n">
        <v>-0.2</v>
      </c>
      <c r="F42" s="128" t="n">
        <v>-0.54</v>
      </c>
      <c r="H42" s="126" t="n">
        <v>7.88</v>
      </c>
      <c r="I42" s="127" t="n">
        <v>0.68</v>
      </c>
      <c r="J42" s="127" t="n">
        <v>0.57</v>
      </c>
      <c r="K42" s="127" t="n">
        <v>-1.21</v>
      </c>
      <c r="L42" s="128" t="n">
        <v>3.31</v>
      </c>
      <c r="N42" s="126" t="n">
        <v>11.85</v>
      </c>
      <c r="O42" s="127" t="n">
        <v>2.45</v>
      </c>
      <c r="P42" s="127" t="n">
        <v>0.68</v>
      </c>
      <c r="Q42" s="127" t="n">
        <v>-1.54</v>
      </c>
      <c r="R42" s="128" t="n">
        <v>5.24</v>
      </c>
      <c r="T42" s="126" t="n">
        <v>15.58</v>
      </c>
      <c r="U42" s="127" t="n">
        <v>3.28</v>
      </c>
      <c r="V42" s="127" t="n">
        <v>0.68</v>
      </c>
      <c r="W42" s="127" t="n">
        <v>-1.49</v>
      </c>
      <c r="X42" s="128" t="n">
        <v>6.96</v>
      </c>
    </row>
    <row r="43" s="124" customFormat="true" ht="15.75" hidden="false" customHeight="true" outlineLevel="0" collapsed="false">
      <c r="A43" s="125" t="s">
        <v>75</v>
      </c>
      <c r="B43" s="126" t="n">
        <v>-1.68</v>
      </c>
      <c r="C43" s="127" t="n">
        <v>-0.28</v>
      </c>
      <c r="D43" s="127" t="n">
        <v>-1.37</v>
      </c>
      <c r="E43" s="127" t="n">
        <v>-0.46</v>
      </c>
      <c r="F43" s="128" t="n">
        <v>-1.28</v>
      </c>
      <c r="H43" s="126" t="n">
        <v>7.88</v>
      </c>
      <c r="I43" s="127" t="n">
        <v>0.68</v>
      </c>
      <c r="J43" s="127" t="n">
        <v>0.57</v>
      </c>
      <c r="K43" s="127" t="n">
        <v>-1.21</v>
      </c>
      <c r="L43" s="128" t="n">
        <v>2.04</v>
      </c>
      <c r="N43" s="126" t="n">
        <v>11.84</v>
      </c>
      <c r="O43" s="127" t="n">
        <v>2.26</v>
      </c>
      <c r="P43" s="127" t="n">
        <v>0.3</v>
      </c>
      <c r="Q43" s="127" t="n">
        <v>-1.63</v>
      </c>
      <c r="R43" s="128" t="n">
        <v>3.9</v>
      </c>
      <c r="T43" s="126" t="n">
        <v>15.58</v>
      </c>
      <c r="U43" s="127" t="n">
        <v>3.06</v>
      </c>
      <c r="V43" s="127" t="n">
        <v>0.65</v>
      </c>
      <c r="W43" s="127" t="n">
        <v>-1.57</v>
      </c>
      <c r="X43" s="128" t="n">
        <v>5.36</v>
      </c>
    </row>
    <row r="44" s="124" customFormat="true" ht="15.75" hidden="false" customHeight="true" outlineLevel="0" collapsed="false">
      <c r="A44" s="129" t="s">
        <v>76</v>
      </c>
      <c r="B44" s="130" t="n">
        <v>-1.67</v>
      </c>
      <c r="C44" s="131" t="n">
        <v>0</v>
      </c>
      <c r="D44" s="131" t="n">
        <v>-1.12</v>
      </c>
      <c r="E44" s="131" t="n">
        <v>-0.44</v>
      </c>
      <c r="F44" s="132" t="n">
        <v>-1.12</v>
      </c>
      <c r="H44" s="130" t="n">
        <v>7.88</v>
      </c>
      <c r="I44" s="131" t="n">
        <v>0.45</v>
      </c>
      <c r="J44" s="131" t="n">
        <v>-0.31</v>
      </c>
      <c r="K44" s="131" t="n">
        <v>-1.53</v>
      </c>
      <c r="L44" s="132" t="n">
        <v>1.49</v>
      </c>
      <c r="N44" s="130" t="n">
        <v>11.88</v>
      </c>
      <c r="O44" s="131" t="n">
        <v>1.99</v>
      </c>
      <c r="P44" s="131" t="n">
        <v>0.06</v>
      </c>
      <c r="Q44" s="131" t="n">
        <v>-1.59</v>
      </c>
      <c r="R44" s="132" t="n">
        <v>2.76</v>
      </c>
      <c r="T44" s="130" t="n">
        <v>15.63</v>
      </c>
      <c r="U44" s="131" t="n">
        <v>2.72</v>
      </c>
      <c r="V44" s="131" t="n">
        <v>0.63</v>
      </c>
      <c r="W44" s="131" t="n">
        <v>-1.45</v>
      </c>
      <c r="X44" s="132" t="n">
        <v>4.07</v>
      </c>
    </row>
    <row r="45" s="124" customFormat="true" ht="15.75" hidden="false" customHeight="true" outlineLevel="0" collapsed="false">
      <c r="A45" s="120" t="s">
        <v>77</v>
      </c>
      <c r="B45" s="121" t="n">
        <v>-1.67</v>
      </c>
      <c r="C45" s="122" t="n">
        <v>-0.38</v>
      </c>
      <c r="D45" s="122" t="n">
        <v>-1.37</v>
      </c>
      <c r="E45" s="122" t="n">
        <v>0.23</v>
      </c>
      <c r="F45" s="123" t="n">
        <v>-1.24</v>
      </c>
      <c r="H45" s="121" t="n">
        <v>7.89</v>
      </c>
      <c r="I45" s="122" t="n">
        <v>0.4</v>
      </c>
      <c r="J45" s="122" t="n">
        <v>-0.86</v>
      </c>
      <c r="K45" s="122" t="n">
        <v>-0.55</v>
      </c>
      <c r="L45" s="123" t="n">
        <v>2.01</v>
      </c>
      <c r="N45" s="121" t="n">
        <v>11.88</v>
      </c>
      <c r="O45" s="122" t="n">
        <v>2.35</v>
      </c>
      <c r="P45" s="122" t="n">
        <v>-0.2</v>
      </c>
      <c r="Q45" s="122" t="n">
        <v>-1.44</v>
      </c>
      <c r="R45" s="123" t="n">
        <v>3.77</v>
      </c>
      <c r="T45" s="121" t="n">
        <v>15.63</v>
      </c>
      <c r="U45" s="122" t="n">
        <v>3.26</v>
      </c>
      <c r="V45" s="122" t="n">
        <v>0.08</v>
      </c>
      <c r="W45" s="122" t="n">
        <v>-1.24</v>
      </c>
      <c r="X45" s="123" t="n">
        <v>5.25</v>
      </c>
    </row>
    <row r="46" s="124" customFormat="true" ht="15.75" hidden="false" customHeight="true" outlineLevel="0" collapsed="false">
      <c r="A46" s="125" t="s">
        <v>78</v>
      </c>
      <c r="B46" s="126" t="n">
        <v>-1.67</v>
      </c>
      <c r="C46" s="127" t="n">
        <v>-0.25</v>
      </c>
      <c r="D46" s="127" t="n">
        <v>0.47</v>
      </c>
      <c r="E46" s="127" t="n">
        <v>0.26</v>
      </c>
      <c r="F46" s="128" t="n">
        <v>-0.52</v>
      </c>
      <c r="H46" s="126" t="n">
        <v>7.89</v>
      </c>
      <c r="I46" s="127" t="n">
        <v>0.36</v>
      </c>
      <c r="J46" s="127" t="n">
        <v>0.46</v>
      </c>
      <c r="K46" s="127" t="n">
        <v>-0.57</v>
      </c>
      <c r="L46" s="128" t="n">
        <v>3.17</v>
      </c>
      <c r="N46" s="126" t="n">
        <v>11.88</v>
      </c>
      <c r="O46" s="127" t="n">
        <v>2.2</v>
      </c>
      <c r="P46" s="127" t="n">
        <v>0.77</v>
      </c>
      <c r="Q46" s="127" t="n">
        <v>-1.5</v>
      </c>
      <c r="R46" s="128" t="n">
        <v>5.01</v>
      </c>
      <c r="T46" s="126" t="n">
        <v>15.63</v>
      </c>
      <c r="U46" s="127" t="n">
        <v>3.08</v>
      </c>
      <c r="V46" s="127" t="n">
        <v>0.84</v>
      </c>
      <c r="W46" s="127" t="n">
        <v>-1.33</v>
      </c>
      <c r="X46" s="128" t="n">
        <v>6.68</v>
      </c>
    </row>
    <row r="47" customFormat="false" ht="15.75" hidden="false" customHeight="true" outlineLevel="0" collapsed="false">
      <c r="A47" s="125" t="s">
        <v>79</v>
      </c>
      <c r="B47" s="126" t="n">
        <v>-1.67</v>
      </c>
      <c r="C47" s="127" t="n">
        <v>-0.54</v>
      </c>
      <c r="D47" s="127" t="n">
        <v>-1.3</v>
      </c>
      <c r="E47" s="127" t="n">
        <v>-0.09</v>
      </c>
      <c r="F47" s="128" t="n">
        <v>-1.27</v>
      </c>
      <c r="H47" s="126" t="n">
        <v>7.89</v>
      </c>
      <c r="I47" s="127" t="n">
        <v>0.43</v>
      </c>
      <c r="J47" s="127" t="n">
        <v>-0.39</v>
      </c>
      <c r="K47" s="127" t="n">
        <v>-0.97</v>
      </c>
      <c r="L47" s="128" t="n">
        <v>2.22</v>
      </c>
      <c r="N47" s="126" t="n">
        <v>11.88</v>
      </c>
      <c r="O47" s="127" t="n">
        <v>2.5</v>
      </c>
      <c r="P47" s="127" t="n">
        <v>-0.09</v>
      </c>
      <c r="Q47" s="127" t="n">
        <v>-1.32</v>
      </c>
      <c r="R47" s="128" t="n">
        <v>3.85</v>
      </c>
      <c r="T47" s="126" t="n">
        <v>15.63</v>
      </c>
      <c r="U47" s="127" t="n">
        <v>3.47</v>
      </c>
      <c r="V47" s="127" t="n">
        <v>0.35</v>
      </c>
      <c r="W47" s="127" t="n">
        <v>-1.22</v>
      </c>
      <c r="X47" s="128" t="n">
        <v>5.4</v>
      </c>
    </row>
    <row r="48" customFormat="false" ht="15.75" hidden="false" customHeight="true" outlineLevel="0" collapsed="false">
      <c r="A48" s="129" t="s">
        <v>80</v>
      </c>
      <c r="B48" s="130" t="n">
        <v>-1.67</v>
      </c>
      <c r="C48" s="131" t="n">
        <v>-0.39</v>
      </c>
      <c r="D48" s="131" t="n">
        <v>-2.18</v>
      </c>
      <c r="E48" s="131" t="n">
        <v>0.39</v>
      </c>
      <c r="F48" s="132" t="n">
        <v>-1.72</v>
      </c>
      <c r="H48" s="130" t="n">
        <v>7.89</v>
      </c>
      <c r="I48" s="131" t="n">
        <v>0.41</v>
      </c>
      <c r="J48" s="131" t="n">
        <v>-1.73</v>
      </c>
      <c r="K48" s="131" t="n">
        <v>-0.27</v>
      </c>
      <c r="L48" s="132" t="n">
        <v>1.04</v>
      </c>
      <c r="N48" s="130" t="n">
        <v>11.88</v>
      </c>
      <c r="O48" s="131" t="n">
        <v>2.38</v>
      </c>
      <c r="P48" s="131" t="n">
        <v>-0.68</v>
      </c>
      <c r="Q48" s="131" t="n">
        <v>-1.45</v>
      </c>
      <c r="R48" s="132" t="n">
        <v>2.82</v>
      </c>
      <c r="T48" s="130" t="n">
        <v>15.63</v>
      </c>
      <c r="U48" s="131" t="n">
        <v>3.28</v>
      </c>
      <c r="V48" s="131" t="n">
        <v>-0.41</v>
      </c>
      <c r="W48" s="131" t="n">
        <v>-1.15</v>
      </c>
      <c r="X48" s="132" t="n">
        <v>4.11</v>
      </c>
    </row>
    <row r="49" customFormat="false" ht="15.75" hidden="false" customHeight="true" outlineLevel="0" collapsed="false">
      <c r="A49" s="120" t="s">
        <v>81</v>
      </c>
      <c r="B49" s="121" t="n">
        <v>-1.68</v>
      </c>
      <c r="C49" s="122" t="n">
        <v>-0.43</v>
      </c>
      <c r="D49" s="122" t="n">
        <v>-1.76</v>
      </c>
      <c r="E49" s="122" t="n">
        <v>-0.01</v>
      </c>
      <c r="F49" s="123" t="n">
        <v>-1.48</v>
      </c>
      <c r="H49" s="121" t="n">
        <v>7.87</v>
      </c>
      <c r="I49" s="122" t="n">
        <v>0.67</v>
      </c>
      <c r="J49" s="122" t="n">
        <v>-0.86</v>
      </c>
      <c r="K49" s="122" t="n">
        <v>-0.91</v>
      </c>
      <c r="L49" s="123" t="n">
        <v>1.37</v>
      </c>
      <c r="N49" s="121" t="n">
        <v>11.85</v>
      </c>
      <c r="O49" s="122" t="n">
        <v>2.86</v>
      </c>
      <c r="P49" s="122" t="n">
        <v>-0.75</v>
      </c>
      <c r="Q49" s="122" t="n">
        <v>-1.45</v>
      </c>
      <c r="R49" s="123" t="n">
        <v>2.64</v>
      </c>
      <c r="T49" s="121" t="n">
        <v>15.59</v>
      </c>
      <c r="U49" s="122" t="n">
        <v>3.85</v>
      </c>
      <c r="V49" s="122" t="n">
        <v>-0.3</v>
      </c>
      <c r="W49" s="122" t="n">
        <v>-1.34</v>
      </c>
      <c r="X49" s="123" t="n">
        <v>3.95</v>
      </c>
    </row>
    <row r="50" customFormat="false" ht="15.75" hidden="false" customHeight="true" outlineLevel="0" collapsed="false">
      <c r="A50" s="125" t="s">
        <v>82</v>
      </c>
      <c r="B50" s="126" t="n">
        <v>-1.69</v>
      </c>
      <c r="C50" s="127" t="n">
        <v>-0.3</v>
      </c>
      <c r="D50" s="127" t="n">
        <v>0.15</v>
      </c>
      <c r="E50" s="127" t="n">
        <v>-0.21</v>
      </c>
      <c r="F50" s="128" t="n">
        <v>-0.66</v>
      </c>
      <c r="H50" s="126" t="n">
        <v>7.87</v>
      </c>
      <c r="I50" s="127" t="n">
        <v>0.81</v>
      </c>
      <c r="J50" s="127" t="n">
        <v>0.19</v>
      </c>
      <c r="K50" s="127" t="n">
        <v>-1.19</v>
      </c>
      <c r="L50" s="128" t="n">
        <v>2.91</v>
      </c>
      <c r="N50" s="126" t="n">
        <v>11.81</v>
      </c>
      <c r="O50" s="127" t="n">
        <v>2.96</v>
      </c>
      <c r="P50" s="127" t="n">
        <v>-0.3</v>
      </c>
      <c r="Q50" s="127" t="n">
        <v>-1.51</v>
      </c>
      <c r="R50" s="128" t="n">
        <v>4.6</v>
      </c>
      <c r="T50" s="126" t="n">
        <v>15.63</v>
      </c>
      <c r="U50" s="127" t="n">
        <v>3.28</v>
      </c>
      <c r="V50" s="127" t="n">
        <v>0.2</v>
      </c>
      <c r="W50" s="127" t="n">
        <v>-1.15</v>
      </c>
      <c r="X50" s="128" t="n">
        <v>6.36</v>
      </c>
    </row>
    <row r="51" customFormat="false" ht="15.75" hidden="false" customHeight="true" outlineLevel="0" collapsed="false">
      <c r="A51" s="125" t="s">
        <v>83</v>
      </c>
      <c r="B51" s="126" t="n">
        <v>-1.67</v>
      </c>
      <c r="C51" s="127" t="n">
        <v>-0.52</v>
      </c>
      <c r="D51" s="127" t="n">
        <v>-2.71</v>
      </c>
      <c r="E51" s="127" t="n">
        <v>-0.19</v>
      </c>
      <c r="F51" s="128" t="n">
        <v>-2.03</v>
      </c>
      <c r="H51" s="126" t="n">
        <v>7.87</v>
      </c>
      <c r="I51" s="127" t="n">
        <v>0.61</v>
      </c>
      <c r="J51" s="127" t="n">
        <v>-0.96</v>
      </c>
      <c r="K51" s="127" t="n">
        <v>-0.97</v>
      </c>
      <c r="L51" s="128" t="n">
        <v>1.29</v>
      </c>
      <c r="N51" s="126" t="n">
        <v>11.84</v>
      </c>
      <c r="O51" s="127" t="n">
        <v>2.85</v>
      </c>
      <c r="P51" s="127" t="n">
        <v>-0.64</v>
      </c>
      <c r="Q51" s="127" t="n">
        <v>-1.52</v>
      </c>
      <c r="R51" s="128" t="n">
        <v>2.67</v>
      </c>
      <c r="T51" s="126" t="n">
        <v>15.58</v>
      </c>
      <c r="U51" s="127" t="n">
        <v>3.85</v>
      </c>
      <c r="V51" s="127" t="n">
        <v>-0.2</v>
      </c>
      <c r="W51" s="127" t="n">
        <v>-1.31</v>
      </c>
      <c r="X51" s="128" t="n">
        <v>3.98</v>
      </c>
    </row>
    <row r="52" customFormat="false" ht="15.75" hidden="false" customHeight="true" outlineLevel="0" collapsed="false">
      <c r="A52" s="129" t="s">
        <v>84</v>
      </c>
      <c r="B52" s="133" t="n">
        <v>-1.67</v>
      </c>
      <c r="C52" s="134" t="n">
        <v>-0.48</v>
      </c>
      <c r="D52" s="134" t="n">
        <v>-1.67</v>
      </c>
      <c r="E52" s="134" t="n">
        <v>0.33</v>
      </c>
      <c r="F52" s="135" t="n">
        <v>-1.48</v>
      </c>
      <c r="H52" s="133" t="n">
        <v>7.87</v>
      </c>
      <c r="I52" s="134" t="n">
        <v>0.61</v>
      </c>
      <c r="J52" s="134" t="n">
        <v>-1.02</v>
      </c>
      <c r="K52" s="134" t="n">
        <v>-0.63</v>
      </c>
      <c r="L52" s="135" t="n">
        <v>0.84</v>
      </c>
      <c r="N52" s="133" t="n">
        <v>11.88</v>
      </c>
      <c r="O52" s="134" t="n">
        <v>2.78</v>
      </c>
      <c r="P52" s="134" t="n">
        <v>-0.88</v>
      </c>
      <c r="Q52" s="134" t="n">
        <v>-1.33</v>
      </c>
      <c r="R52" s="135" t="n">
        <v>1.89</v>
      </c>
      <c r="T52" s="133" t="n">
        <v>15.63</v>
      </c>
      <c r="U52" s="134" t="n">
        <v>3.77</v>
      </c>
      <c r="V52" s="134" t="n">
        <v>-0.44</v>
      </c>
      <c r="W52" s="134" t="n">
        <v>-1.26</v>
      </c>
      <c r="X52" s="135" t="n">
        <v>3.04</v>
      </c>
    </row>
    <row r="53" customFormat="false" ht="15.75" hidden="false" customHeight="true" outlineLevel="0" collapsed="false">
      <c r="A53" s="125"/>
      <c r="B53" s="127"/>
      <c r="C53" s="127"/>
      <c r="D53" s="127"/>
      <c r="E53" s="127"/>
      <c r="F53" s="127"/>
      <c r="H53" s="127"/>
      <c r="I53" s="127"/>
      <c r="J53" s="127"/>
      <c r="K53" s="127"/>
      <c r="L53" s="127"/>
      <c r="N53" s="127"/>
      <c r="O53" s="127"/>
      <c r="P53" s="127"/>
      <c r="Q53" s="127"/>
      <c r="R53" s="127"/>
      <c r="T53" s="127"/>
      <c r="U53" s="127"/>
      <c r="V53" s="127"/>
      <c r="W53" s="127"/>
      <c r="X53" s="127"/>
    </row>
    <row r="54" customFormat="false" ht="12.75" hidden="false" customHeight="true" outlineLevel="0" collapsed="false">
      <c r="A54" s="13"/>
      <c r="F54" s="12"/>
    </row>
    <row r="55" customFormat="false" ht="12.75" hidden="false" customHeight="true" outlineLevel="0" collapsed="false">
      <c r="A55" s="109" t="n">
        <v>2011</v>
      </c>
      <c r="B55" s="110" t="s">
        <v>50</v>
      </c>
      <c r="C55" s="110"/>
      <c r="D55" s="110"/>
      <c r="E55" s="110"/>
      <c r="F55" s="110"/>
      <c r="H55" s="110" t="s">
        <v>51</v>
      </c>
      <c r="I55" s="110"/>
      <c r="J55" s="110"/>
      <c r="K55" s="110"/>
      <c r="L55" s="110"/>
      <c r="N55" s="110" t="s">
        <v>52</v>
      </c>
      <c r="O55" s="110"/>
      <c r="P55" s="110"/>
      <c r="Q55" s="110"/>
      <c r="R55" s="110"/>
      <c r="T55" s="110" t="s">
        <v>53</v>
      </c>
      <c r="U55" s="110"/>
      <c r="V55" s="110"/>
      <c r="W55" s="110"/>
      <c r="X55" s="110"/>
    </row>
    <row r="56" s="114" customFormat="true" ht="57" hidden="false" customHeight="true" outlineLevel="0" collapsed="false">
      <c r="A56" s="111" t="s">
        <v>87</v>
      </c>
      <c r="B56" s="112" t="s">
        <v>41</v>
      </c>
      <c r="C56" s="111" t="s">
        <v>42</v>
      </c>
      <c r="D56" s="111" t="s">
        <v>43</v>
      </c>
      <c r="E56" s="111" t="s">
        <v>44</v>
      </c>
      <c r="F56" s="113" t="s">
        <v>64</v>
      </c>
      <c r="H56" s="112" t="s">
        <v>41</v>
      </c>
      <c r="I56" s="111" t="s">
        <v>42</v>
      </c>
      <c r="J56" s="111" t="s">
        <v>43</v>
      </c>
      <c r="K56" s="111" t="s">
        <v>44</v>
      </c>
      <c r="L56" s="113" t="s">
        <v>64</v>
      </c>
      <c r="N56" s="112" t="s">
        <v>41</v>
      </c>
      <c r="O56" s="111" t="s">
        <v>42</v>
      </c>
      <c r="P56" s="111" t="s">
        <v>43</v>
      </c>
      <c r="Q56" s="111" t="s">
        <v>44</v>
      </c>
      <c r="R56" s="113" t="s">
        <v>64</v>
      </c>
      <c r="T56" s="112" t="s">
        <v>41</v>
      </c>
      <c r="U56" s="111" t="s">
        <v>42</v>
      </c>
      <c r="V56" s="111" t="s">
        <v>43</v>
      </c>
      <c r="W56" s="111" t="s">
        <v>44</v>
      </c>
      <c r="X56" s="113" t="s">
        <v>64</v>
      </c>
    </row>
    <row r="57" s="119" customFormat="true" ht="15.75" hidden="false" customHeight="true" outlineLevel="0" collapsed="false">
      <c r="A57" s="115" t="s">
        <v>64</v>
      </c>
      <c r="B57" s="116" t="n">
        <v>15.07</v>
      </c>
      <c r="C57" s="117" t="n">
        <v>3.91</v>
      </c>
      <c r="D57" s="117" t="n">
        <v>1.69</v>
      </c>
      <c r="E57" s="117" t="n">
        <v>-0.86</v>
      </c>
      <c r="F57" s="118" t="n">
        <v>5.72</v>
      </c>
      <c r="H57" s="116" t="n">
        <v>14.81</v>
      </c>
      <c r="I57" s="117" t="n">
        <v>5.36</v>
      </c>
      <c r="J57" s="117" t="n">
        <v>2.2</v>
      </c>
      <c r="K57" s="117" t="n">
        <v>-0.39</v>
      </c>
      <c r="L57" s="118" t="n">
        <v>6.14</v>
      </c>
      <c r="N57" s="116" t="n">
        <v>9.01</v>
      </c>
      <c r="O57" s="117" t="n">
        <v>6.15</v>
      </c>
      <c r="P57" s="117" t="n">
        <v>3.14</v>
      </c>
      <c r="Q57" s="117" t="n">
        <v>-0.18</v>
      </c>
      <c r="R57" s="118" t="n">
        <v>5.02</v>
      </c>
      <c r="T57" s="116" t="n">
        <v>9.05</v>
      </c>
      <c r="U57" s="117" t="n">
        <v>6.92</v>
      </c>
      <c r="V57" s="117" t="n">
        <v>3.43</v>
      </c>
      <c r="W57" s="117" t="n">
        <v>0.34</v>
      </c>
      <c r="X57" s="118" t="n">
        <v>5.34</v>
      </c>
    </row>
    <row r="58" s="124" customFormat="true" ht="15.75" hidden="false" customHeight="true" outlineLevel="0" collapsed="false">
      <c r="A58" s="120" t="s">
        <v>65</v>
      </c>
      <c r="B58" s="121" t="n">
        <v>14.81</v>
      </c>
      <c r="C58" s="122" t="n">
        <v>2.57</v>
      </c>
      <c r="D58" s="122" t="n">
        <v>2.01</v>
      </c>
      <c r="E58" s="122" t="n">
        <v>-0.59</v>
      </c>
      <c r="F58" s="123" t="n">
        <v>5.82</v>
      </c>
      <c r="H58" s="121" t="n">
        <v>14.49</v>
      </c>
      <c r="I58" s="122" t="n">
        <v>4.33</v>
      </c>
      <c r="J58" s="122" t="n">
        <v>2.2</v>
      </c>
      <c r="K58" s="122" t="n">
        <v>-0.05</v>
      </c>
      <c r="L58" s="123" t="n">
        <v>6.05</v>
      </c>
      <c r="N58" s="121" t="n">
        <v>8.8</v>
      </c>
      <c r="O58" s="122" t="n">
        <v>5.11</v>
      </c>
      <c r="P58" s="122" t="n">
        <v>3.24</v>
      </c>
      <c r="Q58" s="122" t="n">
        <v>0.12</v>
      </c>
      <c r="R58" s="123" t="n">
        <v>4.92</v>
      </c>
      <c r="T58" s="121" t="n">
        <v>8.7</v>
      </c>
      <c r="U58" s="122" t="n">
        <v>6.16</v>
      </c>
      <c r="V58" s="122" t="n">
        <v>3.45</v>
      </c>
      <c r="W58" s="122" t="n">
        <v>0.84</v>
      </c>
      <c r="X58" s="123" t="n">
        <v>5.18</v>
      </c>
    </row>
    <row r="59" s="124" customFormat="true" ht="15.75" hidden="false" customHeight="true" outlineLevel="0" collapsed="false">
      <c r="A59" s="125" t="s">
        <v>66</v>
      </c>
      <c r="B59" s="126" t="n">
        <v>14.29</v>
      </c>
      <c r="C59" s="127" t="n">
        <v>2.49</v>
      </c>
      <c r="D59" s="127" t="n">
        <v>4.46</v>
      </c>
      <c r="E59" s="127" t="n">
        <v>-0.79</v>
      </c>
      <c r="F59" s="128" t="n">
        <v>8.02</v>
      </c>
      <c r="H59" s="126" t="n">
        <v>13.86</v>
      </c>
      <c r="I59" s="127" t="n">
        <v>4.1</v>
      </c>
      <c r="J59" s="127" t="n">
        <v>4.26</v>
      </c>
      <c r="K59" s="127" t="n">
        <v>-0.13</v>
      </c>
      <c r="L59" s="128" t="n">
        <v>8.07</v>
      </c>
      <c r="N59" s="126" t="n">
        <v>8.4</v>
      </c>
      <c r="O59" s="127" t="n">
        <v>4.83</v>
      </c>
      <c r="P59" s="127" t="n">
        <v>4.43</v>
      </c>
      <c r="Q59" s="127" t="n">
        <v>0.03</v>
      </c>
      <c r="R59" s="128" t="n">
        <v>5.79</v>
      </c>
      <c r="T59" s="126" t="n">
        <v>8.1</v>
      </c>
      <c r="U59" s="127" t="n">
        <v>5.73</v>
      </c>
      <c r="V59" s="127" t="n">
        <v>4.25</v>
      </c>
      <c r="W59" s="127" t="n">
        <v>0.67</v>
      </c>
      <c r="X59" s="128" t="n">
        <v>5.8</v>
      </c>
    </row>
    <row r="60" s="124" customFormat="true" ht="15.75" hidden="false" customHeight="true" outlineLevel="0" collapsed="false">
      <c r="A60" s="125" t="s">
        <v>67</v>
      </c>
      <c r="B60" s="126" t="n">
        <v>14.88</v>
      </c>
      <c r="C60" s="127" t="n">
        <v>2.84</v>
      </c>
      <c r="D60" s="127" t="n">
        <v>3.2</v>
      </c>
      <c r="E60" s="127" t="n">
        <v>-0.62</v>
      </c>
      <c r="F60" s="128" t="n">
        <v>6.24</v>
      </c>
      <c r="H60" s="126" t="n">
        <v>14.57</v>
      </c>
      <c r="I60" s="127" t="n">
        <v>4.61</v>
      </c>
      <c r="J60" s="127" t="n">
        <v>1.31</v>
      </c>
      <c r="K60" s="127" t="n">
        <v>-0.08</v>
      </c>
      <c r="L60" s="128" t="n">
        <v>5.43</v>
      </c>
      <c r="N60" s="126" t="n">
        <v>8.86</v>
      </c>
      <c r="O60" s="127" t="n">
        <v>5.43</v>
      </c>
      <c r="P60" s="127" t="n">
        <v>3</v>
      </c>
      <c r="Q60" s="127" t="n">
        <v>0.13</v>
      </c>
      <c r="R60" s="128" t="n">
        <v>4.66</v>
      </c>
      <c r="T60" s="126" t="n">
        <v>8.8</v>
      </c>
      <c r="U60" s="127" t="n">
        <v>6.51</v>
      </c>
      <c r="V60" s="127" t="n">
        <v>3.44</v>
      </c>
      <c r="W60" s="127" t="n">
        <v>0.88</v>
      </c>
      <c r="X60" s="128" t="n">
        <v>5.08</v>
      </c>
    </row>
    <row r="61" s="124" customFormat="true" ht="15.75" hidden="false" customHeight="true" outlineLevel="0" collapsed="false">
      <c r="A61" s="129" t="s">
        <v>68</v>
      </c>
      <c r="B61" s="130" t="n">
        <v>15.19</v>
      </c>
      <c r="C61" s="131" t="n">
        <v>2.48</v>
      </c>
      <c r="D61" s="131" t="n">
        <v>0.94</v>
      </c>
      <c r="E61" s="131" t="n">
        <v>-0.38</v>
      </c>
      <c r="F61" s="132" t="n">
        <v>4.6</v>
      </c>
      <c r="H61" s="130" t="n">
        <v>14.95</v>
      </c>
      <c r="I61" s="131" t="n">
        <v>4.35</v>
      </c>
      <c r="J61" s="131" t="n">
        <v>2.06</v>
      </c>
      <c r="K61" s="131" t="n">
        <v>0.06</v>
      </c>
      <c r="L61" s="132" t="n">
        <v>5.44</v>
      </c>
      <c r="N61" s="130" t="n">
        <v>9.09</v>
      </c>
      <c r="O61" s="131" t="n">
        <v>5.15</v>
      </c>
      <c r="P61" s="131" t="n">
        <v>3.05</v>
      </c>
      <c r="Q61" s="131" t="n">
        <v>0.19</v>
      </c>
      <c r="R61" s="132" t="n">
        <v>4.64</v>
      </c>
      <c r="T61" s="130" t="n">
        <v>9.12</v>
      </c>
      <c r="U61" s="131" t="n">
        <v>6.31</v>
      </c>
      <c r="V61" s="131" t="n">
        <v>3.26</v>
      </c>
      <c r="W61" s="131" t="n">
        <v>0.96</v>
      </c>
      <c r="X61" s="132" t="n">
        <v>4.94</v>
      </c>
    </row>
    <row r="62" s="124" customFormat="true" ht="15.75" hidden="false" customHeight="true" outlineLevel="0" collapsed="false">
      <c r="A62" s="120" t="s">
        <v>69</v>
      </c>
      <c r="B62" s="121" t="n">
        <v>15.21</v>
      </c>
      <c r="C62" s="122" t="n">
        <v>2.93</v>
      </c>
      <c r="D62" s="122" t="n">
        <v>2.2</v>
      </c>
      <c r="E62" s="122" t="n">
        <v>-0.89</v>
      </c>
      <c r="F62" s="123" t="n">
        <v>6.96</v>
      </c>
      <c r="H62" s="121" t="n">
        <v>14.98</v>
      </c>
      <c r="I62" s="122" t="n">
        <v>4.72</v>
      </c>
      <c r="J62" s="122" t="n">
        <v>2.04</v>
      </c>
      <c r="K62" s="122" t="n">
        <v>-0.16</v>
      </c>
      <c r="L62" s="123" t="n">
        <v>7.04</v>
      </c>
      <c r="N62" s="121" t="n">
        <v>9.12</v>
      </c>
      <c r="O62" s="122" t="n">
        <v>5.61</v>
      </c>
      <c r="P62" s="122" t="n">
        <v>2.9</v>
      </c>
      <c r="Q62" s="122" t="n">
        <v>-0.06</v>
      </c>
      <c r="R62" s="123" t="n">
        <v>5.35</v>
      </c>
      <c r="T62" s="121" t="n">
        <v>9.19</v>
      </c>
      <c r="U62" s="122" t="n">
        <v>6.73</v>
      </c>
      <c r="V62" s="122" t="n">
        <v>3.44</v>
      </c>
      <c r="W62" s="122" t="n">
        <v>0.6</v>
      </c>
      <c r="X62" s="123" t="n">
        <v>5.81</v>
      </c>
    </row>
    <row r="63" s="124" customFormat="true" ht="15.75" hidden="false" customHeight="true" outlineLevel="0" collapsed="false">
      <c r="A63" s="125" t="s">
        <v>70</v>
      </c>
      <c r="B63" s="126" t="n">
        <v>15.09</v>
      </c>
      <c r="C63" s="127" t="n">
        <v>2.97</v>
      </c>
      <c r="D63" s="127" t="n">
        <v>4.26</v>
      </c>
      <c r="E63" s="127" t="n">
        <v>-0.8</v>
      </c>
      <c r="F63" s="128" t="n">
        <v>8.61</v>
      </c>
      <c r="H63" s="126" t="n">
        <v>14.83</v>
      </c>
      <c r="I63" s="127" t="n">
        <v>4.58</v>
      </c>
      <c r="J63" s="127" t="n">
        <v>3.93</v>
      </c>
      <c r="K63" s="127" t="n">
        <v>-0.23</v>
      </c>
      <c r="L63" s="128" t="n">
        <v>8.78</v>
      </c>
      <c r="N63" s="126" t="n">
        <v>9.02</v>
      </c>
      <c r="O63" s="127" t="n">
        <v>5.36</v>
      </c>
      <c r="P63" s="127" t="n">
        <v>3.68</v>
      </c>
      <c r="Q63" s="127" t="n">
        <v>-0.12</v>
      </c>
      <c r="R63" s="128" t="n">
        <v>6.05</v>
      </c>
      <c r="T63" s="126" t="n">
        <v>9.02</v>
      </c>
      <c r="U63" s="127" t="n">
        <v>6.31</v>
      </c>
      <c r="V63" s="127" t="n">
        <v>3.56</v>
      </c>
      <c r="W63" s="127" t="n">
        <v>0.59</v>
      </c>
      <c r="X63" s="128" t="n">
        <v>6.31</v>
      </c>
    </row>
    <row r="64" s="124" customFormat="true" ht="15.75" hidden="false" customHeight="true" outlineLevel="0" collapsed="false">
      <c r="A64" s="125" t="s">
        <v>71</v>
      </c>
      <c r="B64" s="126" t="n">
        <v>15.22</v>
      </c>
      <c r="C64" s="127" t="n">
        <v>2.73</v>
      </c>
      <c r="D64" s="127" t="n">
        <v>2.9</v>
      </c>
      <c r="E64" s="127" t="n">
        <v>-1.21</v>
      </c>
      <c r="F64" s="128" t="n">
        <v>7.42</v>
      </c>
      <c r="H64" s="126" t="n">
        <v>14.98</v>
      </c>
      <c r="I64" s="127" t="n">
        <v>4.36</v>
      </c>
      <c r="J64" s="127" t="n">
        <v>1.66</v>
      </c>
      <c r="K64" s="127" t="n">
        <v>-0.26</v>
      </c>
      <c r="L64" s="128" t="n">
        <v>6.92</v>
      </c>
      <c r="N64" s="126" t="n">
        <v>9.12</v>
      </c>
      <c r="O64" s="127" t="n">
        <v>5.3</v>
      </c>
      <c r="P64" s="127" t="n">
        <v>2.47</v>
      </c>
      <c r="Q64" s="127" t="n">
        <v>-0.26</v>
      </c>
      <c r="R64" s="128" t="n">
        <v>5.15</v>
      </c>
      <c r="T64" s="126" t="n">
        <v>9.18</v>
      </c>
      <c r="U64" s="127" t="n">
        <v>6.42</v>
      </c>
      <c r="V64" s="127" t="n">
        <v>3.05</v>
      </c>
      <c r="W64" s="127" t="n">
        <v>0.35</v>
      </c>
      <c r="X64" s="128" t="n">
        <v>5.62</v>
      </c>
    </row>
    <row r="65" s="124" customFormat="true" ht="15.75" hidden="false" customHeight="true" outlineLevel="0" collapsed="false">
      <c r="A65" s="129" t="s">
        <v>72</v>
      </c>
      <c r="B65" s="130" t="n">
        <v>15.28</v>
      </c>
      <c r="C65" s="131" t="n">
        <v>3.03</v>
      </c>
      <c r="D65" s="131" t="n">
        <v>1.48</v>
      </c>
      <c r="E65" s="131" t="n">
        <v>-0.72</v>
      </c>
      <c r="F65" s="132" t="n">
        <v>5.99</v>
      </c>
      <c r="H65" s="130" t="n">
        <v>15.07</v>
      </c>
      <c r="I65" s="131" t="n">
        <v>5.09</v>
      </c>
      <c r="J65" s="131" t="n">
        <v>1.94</v>
      </c>
      <c r="K65" s="131" t="n">
        <v>0.03</v>
      </c>
      <c r="L65" s="132" t="n">
        <v>6.4</v>
      </c>
      <c r="N65" s="130" t="n">
        <v>9.18</v>
      </c>
      <c r="O65" s="131" t="n">
        <v>6.06</v>
      </c>
      <c r="P65" s="131" t="n">
        <v>3</v>
      </c>
      <c r="Q65" s="131" t="n">
        <v>0.23</v>
      </c>
      <c r="R65" s="132" t="n">
        <v>5.18</v>
      </c>
      <c r="T65" s="130" t="n">
        <v>9.31</v>
      </c>
      <c r="U65" s="131" t="n">
        <v>7.32</v>
      </c>
      <c r="V65" s="131" t="n">
        <v>3.63</v>
      </c>
      <c r="W65" s="131" t="n">
        <v>0.84</v>
      </c>
      <c r="X65" s="132" t="n">
        <v>5.73</v>
      </c>
    </row>
    <row r="66" s="124" customFormat="true" ht="15.75" hidden="false" customHeight="true" outlineLevel="0" collapsed="false">
      <c r="A66" s="120" t="s">
        <v>73</v>
      </c>
      <c r="B66" s="121" t="n">
        <v>15.3</v>
      </c>
      <c r="C66" s="122" t="n">
        <v>4.03</v>
      </c>
      <c r="D66" s="122" t="n">
        <v>1.55</v>
      </c>
      <c r="E66" s="122" t="n">
        <v>-1.41</v>
      </c>
      <c r="F66" s="123" t="n">
        <v>5.09</v>
      </c>
      <c r="H66" s="121" t="n">
        <v>15.09</v>
      </c>
      <c r="I66" s="122" t="n">
        <v>5.16</v>
      </c>
      <c r="J66" s="122" t="n">
        <v>2.35</v>
      </c>
      <c r="K66" s="122" t="n">
        <v>-0.98</v>
      </c>
      <c r="L66" s="123" t="n">
        <v>5.7</v>
      </c>
      <c r="N66" s="121" t="n">
        <v>9.19</v>
      </c>
      <c r="O66" s="122" t="n">
        <v>5.89</v>
      </c>
      <c r="P66" s="122" t="n">
        <v>3.31</v>
      </c>
      <c r="Q66" s="122" t="n">
        <v>-0.72</v>
      </c>
      <c r="R66" s="123" t="n">
        <v>4.87</v>
      </c>
      <c r="T66" s="121" t="n">
        <v>9.35</v>
      </c>
      <c r="U66" s="122" t="n">
        <v>6.4</v>
      </c>
      <c r="V66" s="122" t="n">
        <v>3.72</v>
      </c>
      <c r="W66" s="122" t="n">
        <v>-0.43</v>
      </c>
      <c r="X66" s="123" t="n">
        <v>5.27</v>
      </c>
    </row>
    <row r="67" s="124" customFormat="true" ht="15.75" hidden="false" customHeight="true" outlineLevel="0" collapsed="false">
      <c r="A67" s="125" t="s">
        <v>74</v>
      </c>
      <c r="B67" s="126" t="n">
        <v>15.27</v>
      </c>
      <c r="C67" s="127" t="n">
        <v>4.55</v>
      </c>
      <c r="D67" s="127" t="n">
        <v>3.9</v>
      </c>
      <c r="E67" s="127" t="n">
        <v>-1.39</v>
      </c>
      <c r="F67" s="128" t="n">
        <v>8.08</v>
      </c>
      <c r="H67" s="126" t="n">
        <v>15.05</v>
      </c>
      <c r="I67" s="127" t="n">
        <v>5.65</v>
      </c>
      <c r="J67" s="127" t="n">
        <v>3.83</v>
      </c>
      <c r="K67" s="127" t="n">
        <v>-1.01</v>
      </c>
      <c r="L67" s="128" t="n">
        <v>8.28</v>
      </c>
      <c r="N67" s="126" t="n">
        <v>9.17</v>
      </c>
      <c r="O67" s="127" t="n">
        <v>6.46</v>
      </c>
      <c r="P67" s="127" t="n">
        <v>3.64</v>
      </c>
      <c r="Q67" s="127" t="n">
        <v>-0.77</v>
      </c>
      <c r="R67" s="128" t="n">
        <v>5.97</v>
      </c>
      <c r="T67" s="126" t="n">
        <v>9.32</v>
      </c>
      <c r="U67" s="127" t="n">
        <v>6.96</v>
      </c>
      <c r="V67" s="127" t="n">
        <v>3.54</v>
      </c>
      <c r="W67" s="127" t="n">
        <v>-0.5</v>
      </c>
      <c r="X67" s="128" t="n">
        <v>6.19</v>
      </c>
    </row>
    <row r="68" s="124" customFormat="true" ht="15.75" hidden="false" customHeight="true" outlineLevel="0" collapsed="false">
      <c r="A68" s="125" t="s">
        <v>75</v>
      </c>
      <c r="B68" s="126" t="n">
        <v>15.27</v>
      </c>
      <c r="C68" s="127" t="n">
        <v>4.33</v>
      </c>
      <c r="D68" s="127" t="n">
        <v>1.83</v>
      </c>
      <c r="E68" s="127" t="n">
        <v>-1.52</v>
      </c>
      <c r="F68" s="128" t="n">
        <v>6.09</v>
      </c>
      <c r="H68" s="126" t="n">
        <v>15.06</v>
      </c>
      <c r="I68" s="127" t="n">
        <v>5.58</v>
      </c>
      <c r="J68" s="127" t="n">
        <v>2.52</v>
      </c>
      <c r="K68" s="127" t="n">
        <v>-1.21</v>
      </c>
      <c r="L68" s="128" t="n">
        <v>6.6</v>
      </c>
      <c r="N68" s="126" t="n">
        <v>9.17</v>
      </c>
      <c r="O68" s="127" t="n">
        <v>6.35</v>
      </c>
      <c r="P68" s="127" t="n">
        <v>3.14</v>
      </c>
      <c r="Q68" s="127" t="n">
        <v>-1.13</v>
      </c>
      <c r="R68" s="128" t="n">
        <v>5.19</v>
      </c>
      <c r="T68" s="126" t="n">
        <v>9.32</v>
      </c>
      <c r="U68" s="127" t="n">
        <v>6.94</v>
      </c>
      <c r="V68" s="127" t="n">
        <v>3.32</v>
      </c>
      <c r="W68" s="127" t="n">
        <v>-0.89</v>
      </c>
      <c r="X68" s="128" t="n">
        <v>5.47</v>
      </c>
    </row>
    <row r="69" s="124" customFormat="true" ht="15.75" hidden="false" customHeight="true" outlineLevel="0" collapsed="false">
      <c r="A69" s="129" t="s">
        <v>76</v>
      </c>
      <c r="B69" s="130" t="n">
        <v>15.31</v>
      </c>
      <c r="C69" s="131" t="n">
        <v>3.86</v>
      </c>
      <c r="D69" s="131" t="n">
        <v>1.41</v>
      </c>
      <c r="E69" s="131" t="n">
        <v>-1.4</v>
      </c>
      <c r="F69" s="132" t="n">
        <v>4.65</v>
      </c>
      <c r="H69" s="130" t="n">
        <v>15.1</v>
      </c>
      <c r="I69" s="131" t="n">
        <v>4.98</v>
      </c>
      <c r="J69" s="131" t="n">
        <v>2.26</v>
      </c>
      <c r="K69" s="131" t="n">
        <v>-0.94</v>
      </c>
      <c r="L69" s="132" t="n">
        <v>5.31</v>
      </c>
      <c r="N69" s="130" t="n">
        <v>9.2</v>
      </c>
      <c r="O69" s="131" t="n">
        <v>5.69</v>
      </c>
      <c r="P69" s="131" t="n">
        <v>3.31</v>
      </c>
      <c r="Q69" s="131" t="n">
        <v>-0.65</v>
      </c>
      <c r="R69" s="132" t="n">
        <v>4.72</v>
      </c>
      <c r="T69" s="130" t="n">
        <v>9.36</v>
      </c>
      <c r="U69" s="131" t="n">
        <v>6.18</v>
      </c>
      <c r="V69" s="131" t="n">
        <v>3.77</v>
      </c>
      <c r="W69" s="131" t="n">
        <v>-0.33</v>
      </c>
      <c r="X69" s="132" t="n">
        <v>5.14</v>
      </c>
    </row>
    <row r="70" s="124" customFormat="true" ht="15.75" hidden="false" customHeight="true" outlineLevel="0" collapsed="false">
      <c r="A70" s="120" t="s">
        <v>77</v>
      </c>
      <c r="B70" s="121" t="n">
        <v>15.31</v>
      </c>
      <c r="C70" s="122" t="n">
        <v>4.54</v>
      </c>
      <c r="D70" s="122" t="n">
        <v>1.39</v>
      </c>
      <c r="E70" s="122" t="n">
        <v>-0.97</v>
      </c>
      <c r="F70" s="123" t="n">
        <v>6.03</v>
      </c>
      <c r="H70" s="121" t="n">
        <v>15.1</v>
      </c>
      <c r="I70" s="122" t="n">
        <v>5.72</v>
      </c>
      <c r="J70" s="122" t="n">
        <v>2.04</v>
      </c>
      <c r="K70" s="122" t="n">
        <v>-0.69</v>
      </c>
      <c r="L70" s="123" t="n">
        <v>6.51</v>
      </c>
      <c r="N70" s="121" t="n">
        <v>9.2</v>
      </c>
      <c r="O70" s="122" t="n">
        <v>6.47</v>
      </c>
      <c r="P70" s="122" t="n">
        <v>2.52</v>
      </c>
      <c r="Q70" s="122" t="n">
        <v>-0.29</v>
      </c>
      <c r="R70" s="123" t="n">
        <v>5</v>
      </c>
      <c r="T70" s="121" t="n">
        <v>9.36</v>
      </c>
      <c r="U70" s="122" t="n">
        <v>7.06</v>
      </c>
      <c r="V70" s="122" t="n">
        <v>2.95</v>
      </c>
      <c r="W70" s="122" t="n">
        <v>-0.09</v>
      </c>
      <c r="X70" s="123" t="n">
        <v>5.4</v>
      </c>
    </row>
    <row r="71" s="124" customFormat="true" ht="15.75" hidden="false" customHeight="true" outlineLevel="0" collapsed="false">
      <c r="A71" s="125" t="s">
        <v>78</v>
      </c>
      <c r="B71" s="126" t="n">
        <v>15.31</v>
      </c>
      <c r="C71" s="127" t="n">
        <v>4.33</v>
      </c>
      <c r="D71" s="127" t="n">
        <v>2.94</v>
      </c>
      <c r="E71" s="127" t="n">
        <v>-1.14</v>
      </c>
      <c r="F71" s="128" t="n">
        <v>7.56</v>
      </c>
      <c r="H71" s="126" t="n">
        <v>15.1</v>
      </c>
      <c r="I71" s="127" t="n">
        <v>5.48</v>
      </c>
      <c r="J71" s="127" t="n">
        <v>2.56</v>
      </c>
      <c r="K71" s="127" t="n">
        <v>-0.89</v>
      </c>
      <c r="L71" s="128" t="n">
        <v>7.63</v>
      </c>
      <c r="N71" s="126" t="n">
        <v>9.2</v>
      </c>
      <c r="O71" s="127" t="n">
        <v>6.17</v>
      </c>
      <c r="P71" s="127" t="n">
        <v>2.31</v>
      </c>
      <c r="Q71" s="127" t="n">
        <v>-0.57</v>
      </c>
      <c r="R71" s="128" t="n">
        <v>5.4</v>
      </c>
      <c r="T71" s="126" t="n">
        <v>9.36</v>
      </c>
      <c r="U71" s="127" t="n">
        <v>6.74</v>
      </c>
      <c r="V71" s="127" t="n">
        <v>2.19</v>
      </c>
      <c r="W71" s="127" t="n">
        <v>-0.32</v>
      </c>
      <c r="X71" s="128" t="n">
        <v>5.61</v>
      </c>
    </row>
    <row r="72" customFormat="false" ht="15.75" hidden="false" customHeight="true" outlineLevel="0" collapsed="false">
      <c r="A72" s="125" t="s">
        <v>79</v>
      </c>
      <c r="B72" s="126" t="n">
        <v>15.31</v>
      </c>
      <c r="C72" s="127" t="n">
        <v>4.81</v>
      </c>
      <c r="D72" s="127" t="n">
        <v>1.24</v>
      </c>
      <c r="E72" s="127" t="n">
        <v>-1.06</v>
      </c>
      <c r="F72" s="128" t="n">
        <v>6</v>
      </c>
      <c r="H72" s="126" t="n">
        <v>15.1</v>
      </c>
      <c r="I72" s="127" t="n">
        <v>5.98</v>
      </c>
      <c r="J72" s="127" t="n">
        <v>1.51</v>
      </c>
      <c r="K72" s="127" t="n">
        <v>-0.7</v>
      </c>
      <c r="L72" s="128" t="n">
        <v>6.3</v>
      </c>
      <c r="N72" s="126" t="n">
        <v>9.2</v>
      </c>
      <c r="O72" s="127" t="n">
        <v>6.79</v>
      </c>
      <c r="P72" s="127" t="n">
        <v>1.41</v>
      </c>
      <c r="Q72" s="127" t="n">
        <v>-0.44</v>
      </c>
      <c r="R72" s="128" t="n">
        <v>4.51</v>
      </c>
      <c r="T72" s="126" t="n">
        <v>9.36</v>
      </c>
      <c r="U72" s="127" t="n">
        <v>7.41</v>
      </c>
      <c r="V72" s="127" t="n">
        <v>2.2</v>
      </c>
      <c r="W72" s="127" t="n">
        <v>-0.23</v>
      </c>
      <c r="X72" s="128" t="n">
        <v>5.1</v>
      </c>
    </row>
    <row r="73" customFormat="false" ht="15.75" hidden="false" customHeight="true" outlineLevel="0" collapsed="false">
      <c r="A73" s="129" t="s">
        <v>80</v>
      </c>
      <c r="B73" s="130" t="n">
        <v>15.31</v>
      </c>
      <c r="C73" s="131" t="n">
        <v>4.53</v>
      </c>
      <c r="D73" s="131" t="n">
        <v>0.82</v>
      </c>
      <c r="E73" s="131" t="n">
        <v>-0.71</v>
      </c>
      <c r="F73" s="132" t="n">
        <v>4.96</v>
      </c>
      <c r="H73" s="130" t="n">
        <v>15.1</v>
      </c>
      <c r="I73" s="131" t="n">
        <v>5.76</v>
      </c>
      <c r="J73" s="131" t="n">
        <v>2.18</v>
      </c>
      <c r="K73" s="131" t="n">
        <v>-0.44</v>
      </c>
      <c r="L73" s="132" t="n">
        <v>5.87</v>
      </c>
      <c r="N73" s="130" t="n">
        <v>9.2</v>
      </c>
      <c r="O73" s="131" t="n">
        <v>6.54</v>
      </c>
      <c r="P73" s="131" t="n">
        <v>3.37</v>
      </c>
      <c r="Q73" s="131" t="n">
        <v>0.14</v>
      </c>
      <c r="R73" s="132" t="n">
        <v>5.08</v>
      </c>
      <c r="T73" s="130" t="n">
        <v>9.36</v>
      </c>
      <c r="U73" s="131" t="n">
        <v>7.13</v>
      </c>
      <c r="V73" s="131" t="n">
        <v>3.8</v>
      </c>
      <c r="W73" s="131" t="n">
        <v>0.27</v>
      </c>
      <c r="X73" s="132" t="n">
        <v>5.48</v>
      </c>
    </row>
    <row r="74" customFormat="false" ht="15.75" hidden="false" customHeight="true" outlineLevel="0" collapsed="false">
      <c r="A74" s="120" t="s">
        <v>81</v>
      </c>
      <c r="B74" s="121" t="n">
        <v>15.27</v>
      </c>
      <c r="C74" s="122" t="n">
        <v>5.1</v>
      </c>
      <c r="D74" s="122" t="n">
        <v>1.24</v>
      </c>
      <c r="E74" s="122" t="n">
        <v>-1.25</v>
      </c>
      <c r="F74" s="123" t="n">
        <v>5</v>
      </c>
      <c r="H74" s="121" t="n">
        <v>15.05</v>
      </c>
      <c r="I74" s="122" t="n">
        <v>6.34</v>
      </c>
      <c r="J74" s="122" t="n">
        <v>2.3</v>
      </c>
      <c r="K74" s="122" t="n">
        <v>-0.96</v>
      </c>
      <c r="L74" s="123" t="n">
        <v>5.78</v>
      </c>
      <c r="N74" s="121" t="n">
        <v>9.17</v>
      </c>
      <c r="O74" s="122" t="n">
        <v>7.14</v>
      </c>
      <c r="P74" s="122" t="n">
        <v>3.33</v>
      </c>
      <c r="Q74" s="122" t="n">
        <v>-0.76</v>
      </c>
      <c r="R74" s="123" t="n">
        <v>5.07</v>
      </c>
      <c r="T74" s="121" t="n">
        <v>9.32</v>
      </c>
      <c r="U74" s="122" t="n">
        <v>7.7</v>
      </c>
      <c r="V74" s="122" t="n">
        <v>3.56</v>
      </c>
      <c r="W74" s="122" t="n">
        <v>-0.52</v>
      </c>
      <c r="X74" s="123" t="n">
        <v>5.37</v>
      </c>
    </row>
    <row r="75" customFormat="false" ht="15.75" hidden="false" customHeight="true" outlineLevel="0" collapsed="false">
      <c r="A75" s="125" t="s">
        <v>82</v>
      </c>
      <c r="B75" s="126" t="n">
        <v>15.2</v>
      </c>
      <c r="C75" s="127" t="n">
        <v>5.12</v>
      </c>
      <c r="D75" s="127" t="n">
        <v>2.81</v>
      </c>
      <c r="E75" s="127" t="n">
        <v>-1.42</v>
      </c>
      <c r="F75" s="128" t="n">
        <v>7.46</v>
      </c>
      <c r="H75" s="126" t="n">
        <v>14.97</v>
      </c>
      <c r="I75" s="127" t="n">
        <v>6.37</v>
      </c>
      <c r="J75" s="127" t="n">
        <v>2.47</v>
      </c>
      <c r="K75" s="127" t="n">
        <v>-1.1</v>
      </c>
      <c r="L75" s="128" t="n">
        <v>7.62</v>
      </c>
      <c r="N75" s="126" t="n">
        <v>9.12</v>
      </c>
      <c r="O75" s="127" t="n">
        <v>7.14</v>
      </c>
      <c r="P75" s="127" t="n">
        <v>2.73</v>
      </c>
      <c r="Q75" s="127" t="n">
        <v>-0.9</v>
      </c>
      <c r="R75" s="128" t="n">
        <v>5.77</v>
      </c>
      <c r="T75" s="126" t="n">
        <v>9.28</v>
      </c>
      <c r="U75" s="127" t="n">
        <v>7.64</v>
      </c>
      <c r="V75" s="127" t="n">
        <v>2.44</v>
      </c>
      <c r="W75" s="127" t="n">
        <v>-0.66</v>
      </c>
      <c r="X75" s="128" t="n">
        <v>5.92</v>
      </c>
    </row>
    <row r="76" customFormat="false" ht="15.75" hidden="false" customHeight="true" outlineLevel="0" collapsed="false">
      <c r="A76" s="125" t="s">
        <v>83</v>
      </c>
      <c r="B76" s="126" t="n">
        <v>15.28</v>
      </c>
      <c r="C76" s="127" t="n">
        <v>5.15</v>
      </c>
      <c r="D76" s="127" t="n">
        <v>1.13</v>
      </c>
      <c r="E76" s="127" t="n">
        <v>-1.14</v>
      </c>
      <c r="F76" s="128" t="n">
        <v>4.91</v>
      </c>
      <c r="H76" s="126" t="n">
        <v>15.07</v>
      </c>
      <c r="I76" s="127" t="n">
        <v>6.42</v>
      </c>
      <c r="J76" s="127" t="n">
        <v>1.74</v>
      </c>
      <c r="K76" s="127" t="n">
        <v>-0.93</v>
      </c>
      <c r="L76" s="128" t="n">
        <v>5.43</v>
      </c>
      <c r="N76" s="126" t="n">
        <v>9.18</v>
      </c>
      <c r="O76" s="127" t="n">
        <v>7.24</v>
      </c>
      <c r="P76" s="127" t="n">
        <v>2.86</v>
      </c>
      <c r="Q76" s="127" t="n">
        <v>-0.71</v>
      </c>
      <c r="R76" s="128" t="n">
        <v>4.77</v>
      </c>
      <c r="T76" s="126" t="n">
        <v>9.31</v>
      </c>
      <c r="U76" s="127" t="n">
        <v>7.84</v>
      </c>
      <c r="V76" s="127" t="n">
        <v>3.21</v>
      </c>
      <c r="W76" s="127" t="n">
        <v>-0.47</v>
      </c>
      <c r="X76" s="128" t="n">
        <v>5.14</v>
      </c>
    </row>
    <row r="77" customFormat="false" ht="15.75" hidden="false" customHeight="true" outlineLevel="0" collapsed="false">
      <c r="A77" s="129" t="s">
        <v>84</v>
      </c>
      <c r="B77" s="133" t="n">
        <v>15.31</v>
      </c>
      <c r="C77" s="134" t="n">
        <v>5.05</v>
      </c>
      <c r="D77" s="134" t="n">
        <v>0.99</v>
      </c>
      <c r="E77" s="134" t="n">
        <v>-1.21</v>
      </c>
      <c r="F77" s="135" t="n">
        <v>4.13</v>
      </c>
      <c r="H77" s="133" t="n">
        <v>15.1</v>
      </c>
      <c r="I77" s="134" t="n">
        <v>6.27</v>
      </c>
      <c r="J77" s="134" t="n">
        <v>2.52</v>
      </c>
      <c r="K77" s="134" t="n">
        <v>-0.87</v>
      </c>
      <c r="L77" s="135" t="n">
        <v>5.29</v>
      </c>
      <c r="N77" s="133" t="n">
        <v>9.2</v>
      </c>
      <c r="O77" s="134" t="n">
        <v>7.07</v>
      </c>
      <c r="P77" s="134" t="n">
        <v>3.66</v>
      </c>
      <c r="Q77" s="134" t="n">
        <v>-0.71</v>
      </c>
      <c r="R77" s="135" t="n">
        <v>4.97</v>
      </c>
      <c r="T77" s="133" t="n">
        <v>9.36</v>
      </c>
      <c r="U77" s="134" t="n">
        <v>7.66</v>
      </c>
      <c r="V77" s="134" t="n">
        <v>3.93</v>
      </c>
      <c r="W77" s="134" t="n">
        <v>-0.46</v>
      </c>
      <c r="X77" s="135" t="n">
        <v>5.28</v>
      </c>
    </row>
    <row r="78" customFormat="false" ht="15.75" hidden="false" customHeight="true" outlineLevel="0" collapsed="false">
      <c r="A78" s="125"/>
      <c r="B78" s="127"/>
      <c r="C78" s="127"/>
      <c r="D78" s="127"/>
      <c r="E78" s="127"/>
      <c r="F78" s="127"/>
      <c r="H78" s="127"/>
      <c r="I78" s="127"/>
      <c r="J78" s="127"/>
      <c r="K78" s="127"/>
      <c r="L78" s="127"/>
      <c r="N78" s="127"/>
      <c r="O78" s="127"/>
      <c r="P78" s="127"/>
      <c r="Q78" s="127"/>
      <c r="R78" s="127"/>
      <c r="T78" s="127"/>
      <c r="U78" s="127"/>
      <c r="V78" s="127"/>
      <c r="W78" s="127"/>
      <c r="X78" s="127"/>
    </row>
    <row r="79" customFormat="false" ht="12.75" hidden="false" customHeight="true" outlineLevel="0" collapsed="false">
      <c r="A79" s="13"/>
      <c r="F79" s="12"/>
    </row>
    <row r="80" customFormat="false" ht="12.75" hidden="false" customHeight="true" outlineLevel="0" collapsed="false">
      <c r="A80" s="109" t="n">
        <v>2012</v>
      </c>
      <c r="B80" s="110" t="s">
        <v>54</v>
      </c>
      <c r="C80" s="110"/>
      <c r="D80" s="110"/>
      <c r="E80" s="110"/>
      <c r="F80" s="110"/>
      <c r="H80" s="110" t="s">
        <v>55</v>
      </c>
      <c r="I80" s="110"/>
      <c r="J80" s="110"/>
      <c r="K80" s="110"/>
      <c r="L80" s="110"/>
      <c r="N80" s="110" t="s">
        <v>56</v>
      </c>
      <c r="O80" s="110"/>
      <c r="P80" s="110"/>
      <c r="Q80" s="110"/>
      <c r="R80" s="110"/>
      <c r="T80" s="110" t="s">
        <v>57</v>
      </c>
      <c r="U80" s="110"/>
      <c r="V80" s="110"/>
      <c r="W80" s="110"/>
      <c r="X80" s="110"/>
    </row>
    <row r="81" s="114" customFormat="true" ht="57" hidden="false" customHeight="true" outlineLevel="0" collapsed="false">
      <c r="A81" s="111" t="s">
        <v>87</v>
      </c>
      <c r="B81" s="112" t="s">
        <v>41</v>
      </c>
      <c r="C81" s="111" t="s">
        <v>42</v>
      </c>
      <c r="D81" s="111" t="s">
        <v>43</v>
      </c>
      <c r="E81" s="111" t="s">
        <v>44</v>
      </c>
      <c r="F81" s="113" t="s">
        <v>64</v>
      </c>
      <c r="H81" s="112" t="s">
        <v>41</v>
      </c>
      <c r="I81" s="111" t="s">
        <v>42</v>
      </c>
      <c r="J81" s="111" t="s">
        <v>43</v>
      </c>
      <c r="K81" s="111" t="s">
        <v>44</v>
      </c>
      <c r="L81" s="113" t="s">
        <v>64</v>
      </c>
      <c r="N81" s="112" t="s">
        <v>41</v>
      </c>
      <c r="O81" s="111" t="s">
        <v>42</v>
      </c>
      <c r="P81" s="111" t="s">
        <v>43</v>
      </c>
      <c r="Q81" s="111" t="s">
        <v>44</v>
      </c>
      <c r="R81" s="113" t="s">
        <v>64</v>
      </c>
      <c r="T81" s="112" t="s">
        <v>41</v>
      </c>
      <c r="U81" s="111" t="s">
        <v>42</v>
      </c>
      <c r="V81" s="111" t="s">
        <v>43</v>
      </c>
      <c r="W81" s="111" t="s">
        <v>44</v>
      </c>
      <c r="X81" s="113" t="s">
        <v>64</v>
      </c>
    </row>
    <row r="82" s="119" customFormat="true" ht="15.75" hidden="false" customHeight="true" outlineLevel="0" collapsed="false">
      <c r="A82" s="115" t="s">
        <v>64</v>
      </c>
      <c r="B82" s="116" t="n">
        <v>10.01</v>
      </c>
      <c r="C82" s="117" t="n">
        <v>6.82</v>
      </c>
      <c r="D82" s="117" t="n">
        <v>3.69</v>
      </c>
      <c r="E82" s="117" t="n">
        <v>-0.72</v>
      </c>
      <c r="F82" s="118" t="n">
        <v>5.72</v>
      </c>
      <c r="H82" s="116" t="n">
        <v>6.09</v>
      </c>
      <c r="I82" s="117" t="n">
        <v>4.82</v>
      </c>
      <c r="J82" s="117" t="n">
        <v>3.05</v>
      </c>
      <c r="K82" s="117" t="n">
        <v>-1.1</v>
      </c>
      <c r="L82" s="118" t="n">
        <v>3.92</v>
      </c>
      <c r="N82" s="116" t="n">
        <v>8.14</v>
      </c>
      <c r="O82" s="117" t="n">
        <v>1.89</v>
      </c>
      <c r="P82" s="117" t="n">
        <v>2.39</v>
      </c>
      <c r="Q82" s="117" t="n">
        <v>-1.04</v>
      </c>
      <c r="R82" s="118" t="n">
        <v>3.98</v>
      </c>
      <c r="T82" s="116" t="n">
        <v>5.23</v>
      </c>
      <c r="U82" s="117" t="n">
        <v>-0.38</v>
      </c>
      <c r="V82" s="117" t="n">
        <v>2.35</v>
      </c>
      <c r="W82" s="117" t="n">
        <v>-1.46</v>
      </c>
      <c r="X82" s="118" t="n">
        <v>2.8</v>
      </c>
      <c r="Z82" s="136"/>
      <c r="AA82" s="136"/>
      <c r="AB82" s="136"/>
      <c r="AC82" s="136"/>
      <c r="AD82" s="136"/>
    </row>
    <row r="83" s="124" customFormat="true" ht="15.75" hidden="false" customHeight="true" outlineLevel="0" collapsed="false">
      <c r="A83" s="120" t="s">
        <v>65</v>
      </c>
      <c r="B83" s="121" t="n">
        <v>9.6</v>
      </c>
      <c r="C83" s="122" t="n">
        <v>5.84</v>
      </c>
      <c r="D83" s="122" t="n">
        <v>3.82</v>
      </c>
      <c r="E83" s="122" t="n">
        <v>-1.33</v>
      </c>
      <c r="F83" s="123" t="n">
        <v>5.48</v>
      </c>
      <c r="H83" s="121" t="n">
        <v>5.8</v>
      </c>
      <c r="I83" s="122" t="n">
        <v>4.31</v>
      </c>
      <c r="J83" s="122" t="n">
        <v>3.44</v>
      </c>
      <c r="K83" s="122" t="n">
        <v>-1.94</v>
      </c>
      <c r="L83" s="123" t="n">
        <v>3.85</v>
      </c>
      <c r="N83" s="121" t="n">
        <v>7.86</v>
      </c>
      <c r="O83" s="122" t="n">
        <v>2.13</v>
      </c>
      <c r="P83" s="122" t="n">
        <v>2.68</v>
      </c>
      <c r="Q83" s="122" t="n">
        <v>-1.8</v>
      </c>
      <c r="R83" s="123" t="n">
        <v>4.02</v>
      </c>
      <c r="T83" s="121" t="n">
        <v>5.01</v>
      </c>
      <c r="U83" s="122" t="n">
        <v>0.61</v>
      </c>
      <c r="V83" s="122" t="n">
        <v>2.5</v>
      </c>
      <c r="W83" s="122" t="n">
        <v>-2.18</v>
      </c>
      <c r="X83" s="123" t="n">
        <v>2.85</v>
      </c>
      <c r="Z83" s="136"/>
      <c r="AA83" s="136"/>
      <c r="AB83" s="136"/>
      <c r="AC83" s="136"/>
      <c r="AD83" s="136"/>
    </row>
    <row r="84" s="124" customFormat="true" ht="15.75" hidden="false" customHeight="true" outlineLevel="0" collapsed="false">
      <c r="A84" s="125" t="s">
        <v>66</v>
      </c>
      <c r="B84" s="126" t="n">
        <v>8.94</v>
      </c>
      <c r="C84" s="127" t="n">
        <v>5.41</v>
      </c>
      <c r="D84" s="127" t="n">
        <v>4.46</v>
      </c>
      <c r="E84" s="127" t="n">
        <v>-1.42</v>
      </c>
      <c r="F84" s="128" t="n">
        <v>6.01</v>
      </c>
      <c r="H84" s="126" t="n">
        <v>5.35</v>
      </c>
      <c r="I84" s="127" t="n">
        <v>4.15</v>
      </c>
      <c r="J84" s="127" t="n">
        <v>4.34</v>
      </c>
      <c r="K84" s="127" t="n">
        <v>-2.6</v>
      </c>
      <c r="L84" s="128" t="n">
        <v>4.04</v>
      </c>
      <c r="N84" s="126" t="n">
        <v>7.43</v>
      </c>
      <c r="O84" s="127" t="n">
        <v>2.25</v>
      </c>
      <c r="P84" s="127" t="n">
        <v>4.18</v>
      </c>
      <c r="Q84" s="127" t="n">
        <v>-2.51</v>
      </c>
      <c r="R84" s="128" t="n">
        <v>4.79</v>
      </c>
      <c r="T84" s="126" t="n">
        <v>4.68</v>
      </c>
      <c r="U84" s="127" t="n">
        <v>1.06</v>
      </c>
      <c r="V84" s="127" t="n">
        <v>4.14</v>
      </c>
      <c r="W84" s="127" t="n">
        <v>-2.75</v>
      </c>
      <c r="X84" s="128" t="n">
        <v>3.36</v>
      </c>
      <c r="Z84" s="136"/>
      <c r="AA84" s="136"/>
      <c r="AB84" s="136"/>
      <c r="AC84" s="136"/>
      <c r="AD84" s="136"/>
    </row>
    <row r="85" s="124" customFormat="true" ht="15.75" hidden="false" customHeight="true" outlineLevel="0" collapsed="false">
      <c r="A85" s="125" t="s">
        <v>67</v>
      </c>
      <c r="B85" s="126" t="n">
        <v>9.72</v>
      </c>
      <c r="C85" s="127" t="n">
        <v>6.18</v>
      </c>
      <c r="D85" s="127" t="n">
        <v>3.31</v>
      </c>
      <c r="E85" s="127" t="n">
        <v>-1.35</v>
      </c>
      <c r="F85" s="128" t="n">
        <v>5.04</v>
      </c>
      <c r="H85" s="126" t="n">
        <v>5.89</v>
      </c>
      <c r="I85" s="127" t="n">
        <v>4.57</v>
      </c>
      <c r="J85" s="127" t="n">
        <v>3.24</v>
      </c>
      <c r="K85" s="127" t="n">
        <v>-1.81</v>
      </c>
      <c r="L85" s="128" t="n">
        <v>3.6</v>
      </c>
      <c r="N85" s="126" t="n">
        <v>7.95</v>
      </c>
      <c r="O85" s="127" t="n">
        <v>2.28</v>
      </c>
      <c r="P85" s="127" t="n">
        <v>2.85</v>
      </c>
      <c r="Q85" s="127" t="n">
        <v>-1.73</v>
      </c>
      <c r="R85" s="128" t="n">
        <v>3.95</v>
      </c>
      <c r="T85" s="126" t="n">
        <v>5.08</v>
      </c>
      <c r="U85" s="127" t="n">
        <v>0.62</v>
      </c>
      <c r="V85" s="127" t="n">
        <v>2.32</v>
      </c>
      <c r="W85" s="127" t="n">
        <v>-2.15</v>
      </c>
      <c r="X85" s="128" t="n">
        <v>2.62</v>
      </c>
      <c r="Z85" s="136"/>
      <c r="AA85" s="136"/>
      <c r="AB85" s="136"/>
      <c r="AC85" s="136"/>
      <c r="AD85" s="136"/>
    </row>
    <row r="86" s="124" customFormat="true" ht="15.75" hidden="false" customHeight="true" outlineLevel="0" collapsed="false">
      <c r="A86" s="129" t="s">
        <v>68</v>
      </c>
      <c r="B86" s="130" t="n">
        <v>10.05</v>
      </c>
      <c r="C86" s="131" t="n">
        <v>5.98</v>
      </c>
      <c r="D86" s="131" t="n">
        <v>3.86</v>
      </c>
      <c r="E86" s="131" t="n">
        <v>-1.22</v>
      </c>
      <c r="F86" s="132" t="n">
        <v>5.44</v>
      </c>
      <c r="H86" s="130" t="n">
        <v>6.1</v>
      </c>
      <c r="I86" s="131" t="n">
        <v>4.28</v>
      </c>
      <c r="J86" s="131" t="n">
        <v>3.29</v>
      </c>
      <c r="K86" s="131" t="n">
        <v>-1.45</v>
      </c>
      <c r="L86" s="132" t="n">
        <v>3.88</v>
      </c>
      <c r="N86" s="130" t="n">
        <v>8.15</v>
      </c>
      <c r="O86" s="131" t="n">
        <v>1.97</v>
      </c>
      <c r="P86" s="131" t="n">
        <v>2.25</v>
      </c>
      <c r="Q86" s="131" t="n">
        <v>-1.23</v>
      </c>
      <c r="R86" s="132" t="n">
        <v>3.69</v>
      </c>
      <c r="T86" s="130" t="n">
        <v>5.23</v>
      </c>
      <c r="U86" s="131" t="n">
        <v>0.29</v>
      </c>
      <c r="V86" s="131" t="n">
        <v>2.16</v>
      </c>
      <c r="W86" s="131" t="n">
        <v>-1.69</v>
      </c>
      <c r="X86" s="132" t="n">
        <v>2.72</v>
      </c>
      <c r="Z86" s="136"/>
      <c r="AA86" s="136"/>
      <c r="AB86" s="136"/>
      <c r="AC86" s="136"/>
      <c r="AD86" s="136"/>
    </row>
    <row r="87" s="124" customFormat="true" ht="15.75" hidden="false" customHeight="true" outlineLevel="0" collapsed="false">
      <c r="A87" s="120" t="s">
        <v>69</v>
      </c>
      <c r="B87" s="121" t="n">
        <v>10.16</v>
      </c>
      <c r="C87" s="122" t="n">
        <v>6.38</v>
      </c>
      <c r="D87" s="122" t="n">
        <v>3.85</v>
      </c>
      <c r="E87" s="122" t="n">
        <v>-0.67</v>
      </c>
      <c r="F87" s="123" t="n">
        <v>6.31</v>
      </c>
      <c r="H87" s="121" t="n">
        <v>6.19</v>
      </c>
      <c r="I87" s="122" t="n">
        <v>4.76</v>
      </c>
      <c r="J87" s="122" t="n">
        <v>3.09</v>
      </c>
      <c r="K87" s="122" t="n">
        <v>-1.22</v>
      </c>
      <c r="L87" s="123" t="n">
        <v>4.22</v>
      </c>
      <c r="N87" s="121" t="n">
        <v>8.24</v>
      </c>
      <c r="O87" s="122" t="n">
        <v>2.39</v>
      </c>
      <c r="P87" s="122" t="n">
        <v>2.31</v>
      </c>
      <c r="Q87" s="122" t="n">
        <v>-1.01</v>
      </c>
      <c r="R87" s="123" t="n">
        <v>4.52</v>
      </c>
      <c r="T87" s="121" t="n">
        <v>5.3</v>
      </c>
      <c r="U87" s="122" t="n">
        <v>0.71</v>
      </c>
      <c r="V87" s="122" t="n">
        <v>2.07</v>
      </c>
      <c r="W87" s="122" t="n">
        <v>-1.4</v>
      </c>
      <c r="X87" s="123" t="n">
        <v>3.11</v>
      </c>
      <c r="Z87" s="136"/>
      <c r="AA87" s="136"/>
      <c r="AB87" s="136"/>
      <c r="AC87" s="136"/>
      <c r="AD87" s="136"/>
    </row>
    <row r="88" s="124" customFormat="true" ht="15.75" hidden="false" customHeight="true" outlineLevel="0" collapsed="false">
      <c r="A88" s="125" t="s">
        <v>70</v>
      </c>
      <c r="B88" s="126" t="n">
        <v>9.94</v>
      </c>
      <c r="C88" s="127" t="n">
        <v>5.97</v>
      </c>
      <c r="D88" s="127" t="n">
        <v>2.38</v>
      </c>
      <c r="E88" s="127" t="n">
        <v>-0.85</v>
      </c>
      <c r="F88" s="128" t="n">
        <v>6.3</v>
      </c>
      <c r="H88" s="126" t="n">
        <v>6.03</v>
      </c>
      <c r="I88" s="127" t="n">
        <v>4.52</v>
      </c>
      <c r="J88" s="127" t="n">
        <v>2.4</v>
      </c>
      <c r="K88" s="127" t="n">
        <v>-1.36</v>
      </c>
      <c r="L88" s="128" t="n">
        <v>4.06</v>
      </c>
      <c r="N88" s="126" t="n">
        <v>8.09</v>
      </c>
      <c r="O88" s="127" t="n">
        <v>2.29</v>
      </c>
      <c r="P88" s="127" t="n">
        <v>2.58</v>
      </c>
      <c r="Q88" s="127" t="n">
        <v>-1.18</v>
      </c>
      <c r="R88" s="128" t="n">
        <v>4.89</v>
      </c>
      <c r="T88" s="126" t="n">
        <v>5.18</v>
      </c>
      <c r="U88" s="127" t="n">
        <v>0.67</v>
      </c>
      <c r="V88" s="127" t="n">
        <v>2.56</v>
      </c>
      <c r="W88" s="127" t="n">
        <v>-1.57</v>
      </c>
      <c r="X88" s="128" t="n">
        <v>3.16</v>
      </c>
      <c r="Z88" s="136"/>
      <c r="AA88" s="136"/>
      <c r="AB88" s="136"/>
      <c r="AC88" s="136"/>
      <c r="AD88" s="136"/>
    </row>
    <row r="89" s="124" customFormat="true" ht="15.75" hidden="false" customHeight="true" outlineLevel="0" collapsed="false">
      <c r="A89" s="125" t="s">
        <v>71</v>
      </c>
      <c r="B89" s="126" t="n">
        <v>10.13</v>
      </c>
      <c r="C89" s="127" t="n">
        <v>6.02</v>
      </c>
      <c r="D89" s="127" t="n">
        <v>4.44</v>
      </c>
      <c r="E89" s="127" t="n">
        <v>-0.38</v>
      </c>
      <c r="F89" s="128" t="n">
        <v>6.63</v>
      </c>
      <c r="H89" s="126" t="n">
        <v>6.16</v>
      </c>
      <c r="I89" s="127" t="n">
        <v>4.64</v>
      </c>
      <c r="J89" s="127" t="n">
        <v>3.7</v>
      </c>
      <c r="K89" s="127" t="n">
        <v>-0.8</v>
      </c>
      <c r="L89" s="128" t="n">
        <v>4.54</v>
      </c>
      <c r="N89" s="126" t="n">
        <v>8.21</v>
      </c>
      <c r="O89" s="127" t="n">
        <v>2.46</v>
      </c>
      <c r="P89" s="127" t="n">
        <v>2.99</v>
      </c>
      <c r="Q89" s="127" t="n">
        <v>-0.59</v>
      </c>
      <c r="R89" s="128" t="n">
        <v>4.94</v>
      </c>
      <c r="T89" s="126" t="n">
        <v>5.28</v>
      </c>
      <c r="U89" s="127" t="n">
        <v>0.93</v>
      </c>
      <c r="V89" s="127" t="n">
        <v>2.36</v>
      </c>
      <c r="W89" s="127" t="n">
        <v>-1.04</v>
      </c>
      <c r="X89" s="128" t="n">
        <v>3.33</v>
      </c>
      <c r="Z89" s="136"/>
      <c r="AA89" s="136"/>
      <c r="AB89" s="136"/>
      <c r="AC89" s="136"/>
      <c r="AD89" s="136"/>
    </row>
    <row r="90" s="124" customFormat="true" ht="15.75" hidden="false" customHeight="true" outlineLevel="0" collapsed="false">
      <c r="A90" s="129" t="s">
        <v>72</v>
      </c>
      <c r="B90" s="130" t="n">
        <v>10.31</v>
      </c>
      <c r="C90" s="131" t="n">
        <v>7</v>
      </c>
      <c r="D90" s="131" t="n">
        <v>3.77</v>
      </c>
      <c r="E90" s="131" t="n">
        <v>-0.66</v>
      </c>
      <c r="F90" s="132" t="n">
        <v>6.11</v>
      </c>
      <c r="H90" s="130" t="n">
        <v>6.31</v>
      </c>
      <c r="I90" s="131" t="n">
        <v>5.06</v>
      </c>
      <c r="J90" s="131" t="n">
        <v>2.88</v>
      </c>
      <c r="K90" s="131" t="n">
        <v>-1.39</v>
      </c>
      <c r="L90" s="132" t="n">
        <v>4.07</v>
      </c>
      <c r="N90" s="130" t="n">
        <v>8.34</v>
      </c>
      <c r="O90" s="131" t="n">
        <v>2.44</v>
      </c>
      <c r="P90" s="131" t="n">
        <v>1.89</v>
      </c>
      <c r="Q90" s="131" t="n">
        <v>-1.17</v>
      </c>
      <c r="R90" s="132" t="n">
        <v>4.1</v>
      </c>
      <c r="T90" s="130" t="n">
        <v>5.39</v>
      </c>
      <c r="U90" s="131" t="n">
        <v>0.6</v>
      </c>
      <c r="V90" s="131" t="n">
        <v>1.84</v>
      </c>
      <c r="W90" s="131" t="n">
        <v>-1.48</v>
      </c>
      <c r="X90" s="132" t="n">
        <v>2.94</v>
      </c>
      <c r="Z90" s="136"/>
      <c r="AA90" s="136"/>
      <c r="AB90" s="136"/>
      <c r="AC90" s="136"/>
      <c r="AD90" s="136"/>
    </row>
    <row r="91" s="124" customFormat="true" ht="15.75" hidden="false" customHeight="true" outlineLevel="0" collapsed="false">
      <c r="A91" s="120" t="s">
        <v>73</v>
      </c>
      <c r="B91" s="121" t="n">
        <v>10.37</v>
      </c>
      <c r="C91" s="122" t="n">
        <v>6.31</v>
      </c>
      <c r="D91" s="122" t="n">
        <v>3.95</v>
      </c>
      <c r="E91" s="122" t="n">
        <v>0.23</v>
      </c>
      <c r="F91" s="123" t="n">
        <v>5.74</v>
      </c>
      <c r="H91" s="121" t="n">
        <v>6.36</v>
      </c>
      <c r="I91" s="122" t="n">
        <v>4.46</v>
      </c>
      <c r="J91" s="122" t="n">
        <v>3.16</v>
      </c>
      <c r="K91" s="122" t="n">
        <v>-0.11</v>
      </c>
      <c r="L91" s="123" t="n">
        <v>3.99</v>
      </c>
      <c r="N91" s="121" t="n">
        <v>8.39</v>
      </c>
      <c r="O91" s="122" t="n">
        <v>1.71</v>
      </c>
      <c r="P91" s="122" t="n">
        <v>2.57</v>
      </c>
      <c r="Q91" s="122" t="n">
        <v>-0.17</v>
      </c>
      <c r="R91" s="123" t="n">
        <v>3.95</v>
      </c>
      <c r="T91" s="121" t="n">
        <v>5.43</v>
      </c>
      <c r="U91" s="122" t="n">
        <v>-0.49</v>
      </c>
      <c r="V91" s="122" t="n">
        <v>2.4</v>
      </c>
      <c r="W91" s="122" t="n">
        <v>-0.59</v>
      </c>
      <c r="X91" s="123" t="n">
        <v>2.83</v>
      </c>
      <c r="Z91" s="136"/>
      <c r="AA91" s="136"/>
      <c r="AB91" s="136"/>
      <c r="AC91" s="136"/>
      <c r="AD91" s="136"/>
    </row>
    <row r="92" s="124" customFormat="true" ht="15.75" hidden="false" customHeight="true" outlineLevel="0" collapsed="false">
      <c r="A92" s="125" t="s">
        <v>74</v>
      </c>
      <c r="B92" s="126" t="n">
        <v>10.35</v>
      </c>
      <c r="C92" s="127" t="n">
        <v>6.87</v>
      </c>
      <c r="D92" s="127" t="n">
        <v>3.65</v>
      </c>
      <c r="E92" s="127" t="n">
        <v>-0.08</v>
      </c>
      <c r="F92" s="128" t="n">
        <v>6.72</v>
      </c>
      <c r="H92" s="126" t="n">
        <v>6.34</v>
      </c>
      <c r="I92" s="127" t="n">
        <v>4.91</v>
      </c>
      <c r="J92" s="127" t="n">
        <v>3.27</v>
      </c>
      <c r="K92" s="127" t="n">
        <v>-0.13</v>
      </c>
      <c r="L92" s="128" t="n">
        <v>4.53</v>
      </c>
      <c r="N92" s="126" t="n">
        <v>8.37</v>
      </c>
      <c r="O92" s="127" t="n">
        <v>1.92</v>
      </c>
      <c r="P92" s="127" t="n">
        <v>3.37</v>
      </c>
      <c r="Q92" s="127" t="n">
        <v>-0.16</v>
      </c>
      <c r="R92" s="128" t="n">
        <v>4.95</v>
      </c>
      <c r="T92" s="126" t="n">
        <v>5.42</v>
      </c>
      <c r="U92" s="127" t="n">
        <v>-0.46</v>
      </c>
      <c r="V92" s="127" t="n">
        <v>3.42</v>
      </c>
      <c r="W92" s="127" t="n">
        <v>-0.63</v>
      </c>
      <c r="X92" s="128" t="n">
        <v>3.24</v>
      </c>
      <c r="Z92" s="136"/>
      <c r="AA92" s="136"/>
      <c r="AB92" s="136"/>
      <c r="AC92" s="136"/>
      <c r="AD92" s="136"/>
    </row>
    <row r="93" s="124" customFormat="true" ht="15.75" hidden="false" customHeight="true" outlineLevel="0" collapsed="false">
      <c r="A93" s="125" t="s">
        <v>75</v>
      </c>
      <c r="B93" s="126" t="n">
        <v>10.33</v>
      </c>
      <c r="C93" s="127" t="n">
        <v>6.86</v>
      </c>
      <c r="D93" s="127" t="n">
        <v>3.81</v>
      </c>
      <c r="E93" s="127" t="n">
        <v>-0.36</v>
      </c>
      <c r="F93" s="128" t="n">
        <v>6.1</v>
      </c>
      <c r="H93" s="126" t="n">
        <v>6.33</v>
      </c>
      <c r="I93" s="127" t="n">
        <v>4.8</v>
      </c>
      <c r="J93" s="127" t="n">
        <v>2.88</v>
      </c>
      <c r="K93" s="127" t="n">
        <v>-0.34</v>
      </c>
      <c r="L93" s="128" t="n">
        <v>4.07</v>
      </c>
      <c r="N93" s="126" t="n">
        <v>8.36</v>
      </c>
      <c r="O93" s="127" t="n">
        <v>1.67</v>
      </c>
      <c r="P93" s="127" t="n">
        <v>2.22</v>
      </c>
      <c r="Q93" s="127" t="n">
        <v>-0.39</v>
      </c>
      <c r="R93" s="128" t="n">
        <v>4.08</v>
      </c>
      <c r="T93" s="126" t="n">
        <v>5.41</v>
      </c>
      <c r="U93" s="127" t="n">
        <v>-0.8</v>
      </c>
      <c r="V93" s="127" t="n">
        <v>2.45</v>
      </c>
      <c r="W93" s="127" t="n">
        <v>-0.9</v>
      </c>
      <c r="X93" s="128" t="n">
        <v>2.92</v>
      </c>
      <c r="Z93" s="136"/>
      <c r="AA93" s="136"/>
      <c r="AB93" s="136"/>
      <c r="AC93" s="136"/>
      <c r="AD93" s="136"/>
    </row>
    <row r="94" s="124" customFormat="true" ht="15.75" hidden="false" customHeight="true" outlineLevel="0" collapsed="false">
      <c r="A94" s="129" t="s">
        <v>76</v>
      </c>
      <c r="B94" s="130" t="n">
        <v>10.38</v>
      </c>
      <c r="C94" s="131" t="n">
        <v>6.09</v>
      </c>
      <c r="D94" s="131" t="n">
        <v>3.98</v>
      </c>
      <c r="E94" s="131" t="n">
        <v>0.4</v>
      </c>
      <c r="F94" s="132" t="n">
        <v>5.58</v>
      </c>
      <c r="H94" s="130" t="n">
        <v>6.36</v>
      </c>
      <c r="I94" s="131" t="n">
        <v>4.3</v>
      </c>
      <c r="J94" s="131" t="n">
        <v>3.19</v>
      </c>
      <c r="K94" s="131" t="n">
        <v>-0.07</v>
      </c>
      <c r="L94" s="132" t="n">
        <v>3.92</v>
      </c>
      <c r="N94" s="130" t="n">
        <v>8.39</v>
      </c>
      <c r="O94" s="131" t="n">
        <v>1.67</v>
      </c>
      <c r="P94" s="131" t="n">
        <v>2.57</v>
      </c>
      <c r="Q94" s="131" t="n">
        <v>-0.13</v>
      </c>
      <c r="R94" s="132" t="n">
        <v>3.83</v>
      </c>
      <c r="T94" s="130" t="n">
        <v>5.43</v>
      </c>
      <c r="U94" s="131" t="n">
        <v>-0.44</v>
      </c>
      <c r="V94" s="131" t="n">
        <v>2.35</v>
      </c>
      <c r="W94" s="131" t="n">
        <v>-0.53</v>
      </c>
      <c r="X94" s="132" t="n">
        <v>2.78</v>
      </c>
      <c r="Z94" s="136"/>
      <c r="AA94" s="136"/>
      <c r="AB94" s="136"/>
      <c r="AC94" s="136"/>
      <c r="AD94" s="136"/>
    </row>
    <row r="95" s="124" customFormat="true" ht="15.75" hidden="false" customHeight="true" outlineLevel="0" collapsed="false">
      <c r="A95" s="120" t="s">
        <v>77</v>
      </c>
      <c r="B95" s="121" t="n">
        <v>10.38</v>
      </c>
      <c r="C95" s="122" t="n">
        <v>7.02</v>
      </c>
      <c r="D95" s="122" t="n">
        <v>3.25</v>
      </c>
      <c r="E95" s="122" t="n">
        <v>-0.01</v>
      </c>
      <c r="F95" s="123" t="n">
        <v>5.92</v>
      </c>
      <c r="H95" s="121" t="n">
        <v>6.36</v>
      </c>
      <c r="I95" s="122" t="n">
        <v>4.88</v>
      </c>
      <c r="J95" s="122" t="n">
        <v>2.79</v>
      </c>
      <c r="K95" s="122" t="n">
        <v>0.09</v>
      </c>
      <c r="L95" s="123" t="n">
        <v>4.09</v>
      </c>
      <c r="N95" s="121" t="n">
        <v>8.39</v>
      </c>
      <c r="O95" s="122" t="n">
        <v>1.62</v>
      </c>
      <c r="P95" s="122" t="n">
        <v>2.5</v>
      </c>
      <c r="Q95" s="122" t="n">
        <v>0.06</v>
      </c>
      <c r="R95" s="123" t="n">
        <v>4.29</v>
      </c>
      <c r="T95" s="121" t="n">
        <v>5.43</v>
      </c>
      <c r="U95" s="122" t="n">
        <v>-1.05</v>
      </c>
      <c r="V95" s="122" t="n">
        <v>2.63</v>
      </c>
      <c r="W95" s="122" t="n">
        <v>-0.43</v>
      </c>
      <c r="X95" s="123" t="n">
        <v>3.01</v>
      </c>
      <c r="Z95" s="136"/>
      <c r="AA95" s="136"/>
      <c r="AB95" s="136"/>
      <c r="AC95" s="136"/>
      <c r="AD95" s="136"/>
    </row>
    <row r="96" s="124" customFormat="true" ht="15.75" hidden="false" customHeight="true" outlineLevel="0" collapsed="false">
      <c r="A96" s="125" t="s">
        <v>78</v>
      </c>
      <c r="B96" s="126" t="n">
        <v>10.38</v>
      </c>
      <c r="C96" s="127" t="n">
        <v>6.65</v>
      </c>
      <c r="D96" s="127" t="n">
        <v>2.13</v>
      </c>
      <c r="E96" s="127" t="n">
        <v>-0.09</v>
      </c>
      <c r="F96" s="128" t="n">
        <v>6.05</v>
      </c>
      <c r="H96" s="126" t="n">
        <v>6.36</v>
      </c>
      <c r="I96" s="127" t="n">
        <v>4.67</v>
      </c>
      <c r="J96" s="127" t="n">
        <v>2.98</v>
      </c>
      <c r="K96" s="127" t="n">
        <v>-0.04</v>
      </c>
      <c r="L96" s="128" t="n">
        <v>4.36</v>
      </c>
      <c r="N96" s="126" t="n">
        <v>8.39</v>
      </c>
      <c r="O96" s="127" t="n">
        <v>1.61</v>
      </c>
      <c r="P96" s="127" t="n">
        <v>3.4</v>
      </c>
      <c r="Q96" s="127" t="n">
        <v>-0.13</v>
      </c>
      <c r="R96" s="128" t="n">
        <v>4.89</v>
      </c>
      <c r="T96" s="126" t="n">
        <v>5.43</v>
      </c>
      <c r="U96" s="127" t="n">
        <v>-0.9</v>
      </c>
      <c r="V96" s="127" t="n">
        <v>4.31</v>
      </c>
      <c r="W96" s="127" t="n">
        <v>-0.66</v>
      </c>
      <c r="X96" s="128" t="n">
        <v>3.52</v>
      </c>
      <c r="Z96" s="136"/>
      <c r="AA96" s="136"/>
      <c r="AB96" s="136"/>
      <c r="AC96" s="136"/>
      <c r="AD96" s="136"/>
    </row>
    <row r="97" customFormat="false" ht="15.75" hidden="false" customHeight="true" outlineLevel="0" collapsed="false">
      <c r="A97" s="125" t="s">
        <v>79</v>
      </c>
      <c r="B97" s="126" t="n">
        <v>10.38</v>
      </c>
      <c r="C97" s="127" t="n">
        <v>7.38</v>
      </c>
      <c r="D97" s="127" t="n">
        <v>2.98</v>
      </c>
      <c r="E97" s="127" t="n">
        <v>0.17</v>
      </c>
      <c r="F97" s="128" t="n">
        <v>5.89</v>
      </c>
      <c r="H97" s="126" t="n">
        <v>6.36</v>
      </c>
      <c r="I97" s="127" t="n">
        <v>5.12</v>
      </c>
      <c r="J97" s="127" t="n">
        <v>2.7</v>
      </c>
      <c r="K97" s="127" t="n">
        <v>0.07</v>
      </c>
      <c r="L97" s="128" t="n">
        <v>4.12</v>
      </c>
      <c r="N97" s="126" t="n">
        <v>8.39</v>
      </c>
      <c r="O97" s="127" t="n">
        <v>1.66</v>
      </c>
      <c r="P97" s="127" t="n">
        <v>2.89</v>
      </c>
      <c r="Q97" s="127" t="n">
        <v>0.09</v>
      </c>
      <c r="R97" s="128" t="n">
        <v>4.53</v>
      </c>
      <c r="T97" s="126" t="n">
        <v>5.43</v>
      </c>
      <c r="U97" s="127" t="n">
        <v>-1.18</v>
      </c>
      <c r="V97" s="127" t="n">
        <v>1.92</v>
      </c>
      <c r="W97" s="127" t="n">
        <v>-0.29</v>
      </c>
      <c r="X97" s="128" t="n">
        <v>2.72</v>
      </c>
      <c r="Z97" s="136"/>
      <c r="AA97" s="136"/>
      <c r="AB97" s="136"/>
      <c r="AC97" s="136"/>
      <c r="AD97" s="136"/>
    </row>
    <row r="98" customFormat="false" ht="15.75" hidden="false" customHeight="true" outlineLevel="0" collapsed="false">
      <c r="A98" s="129" t="s">
        <v>80</v>
      </c>
      <c r="B98" s="130" t="n">
        <v>10.38</v>
      </c>
      <c r="C98" s="131" t="n">
        <v>7.14</v>
      </c>
      <c r="D98" s="131" t="n">
        <v>3.92</v>
      </c>
      <c r="E98" s="131" t="n">
        <v>-0.01</v>
      </c>
      <c r="F98" s="132" t="n">
        <v>5.86</v>
      </c>
      <c r="H98" s="130" t="n">
        <v>6.36</v>
      </c>
      <c r="I98" s="131" t="n">
        <v>4.9</v>
      </c>
      <c r="J98" s="131" t="n">
        <v>2.76</v>
      </c>
      <c r="K98" s="131" t="n">
        <v>0.26</v>
      </c>
      <c r="L98" s="132" t="n">
        <v>3.86</v>
      </c>
      <c r="N98" s="130" t="n">
        <v>8.39</v>
      </c>
      <c r="O98" s="131" t="n">
        <v>1.58</v>
      </c>
      <c r="P98" s="131" t="n">
        <v>1.87</v>
      </c>
      <c r="Q98" s="131" t="n">
        <v>0.26</v>
      </c>
      <c r="R98" s="132" t="n">
        <v>3.68</v>
      </c>
      <c r="T98" s="130" t="n">
        <v>5.43</v>
      </c>
      <c r="U98" s="131" t="n">
        <v>-1.11</v>
      </c>
      <c r="V98" s="131" t="n">
        <v>2.41</v>
      </c>
      <c r="W98" s="131" t="n">
        <v>-0.26</v>
      </c>
      <c r="X98" s="132" t="n">
        <v>2.87</v>
      </c>
      <c r="Z98" s="136"/>
      <c r="AA98" s="136"/>
      <c r="AB98" s="136"/>
      <c r="AC98" s="136"/>
      <c r="AD98" s="136"/>
    </row>
    <row r="99" customFormat="false" ht="15.75" hidden="false" customHeight="true" outlineLevel="0" collapsed="false">
      <c r="A99" s="120" t="s">
        <v>81</v>
      </c>
      <c r="B99" s="121" t="n">
        <v>10.35</v>
      </c>
      <c r="C99" s="122" t="n">
        <v>7.83</v>
      </c>
      <c r="D99" s="122" t="n">
        <v>3.59</v>
      </c>
      <c r="E99" s="122" t="n">
        <v>-0.02</v>
      </c>
      <c r="F99" s="123" t="n">
        <v>5.73</v>
      </c>
      <c r="H99" s="121" t="n">
        <v>6.34</v>
      </c>
      <c r="I99" s="122" t="n">
        <v>5.33</v>
      </c>
      <c r="J99" s="122" t="n">
        <v>2.57</v>
      </c>
      <c r="K99" s="122" t="n">
        <v>-0.12</v>
      </c>
      <c r="L99" s="123" t="n">
        <v>3.79</v>
      </c>
      <c r="N99" s="121" t="n">
        <v>8.37</v>
      </c>
      <c r="O99" s="122" t="n">
        <v>1.7</v>
      </c>
      <c r="P99" s="122" t="n">
        <v>1.89</v>
      </c>
      <c r="Q99" s="122" t="n">
        <v>-0.19</v>
      </c>
      <c r="R99" s="123" t="n">
        <v>3.49</v>
      </c>
      <c r="T99" s="121" t="n">
        <v>5.42</v>
      </c>
      <c r="U99" s="122" t="n">
        <v>-1.23</v>
      </c>
      <c r="V99" s="122" t="n">
        <v>2.09</v>
      </c>
      <c r="W99" s="122" t="n">
        <v>-0.69</v>
      </c>
      <c r="X99" s="123" t="n">
        <v>2.45</v>
      </c>
      <c r="Z99" s="136"/>
      <c r="AA99" s="136"/>
      <c r="AB99" s="136"/>
      <c r="AC99" s="136"/>
      <c r="AD99" s="136"/>
    </row>
    <row r="100" customFormat="false" ht="15.75" hidden="false" customHeight="true" outlineLevel="0" collapsed="false">
      <c r="A100" s="125" t="s">
        <v>82</v>
      </c>
      <c r="B100" s="126" t="n">
        <v>10.33</v>
      </c>
      <c r="C100" s="127" t="n">
        <v>7.84</v>
      </c>
      <c r="D100" s="127" t="n">
        <v>0.53</v>
      </c>
      <c r="E100" s="127" t="n">
        <v>-0.08</v>
      </c>
      <c r="F100" s="128" t="n">
        <v>5.81</v>
      </c>
      <c r="H100" s="126" t="n">
        <v>6.35</v>
      </c>
      <c r="I100" s="127" t="n">
        <v>5.29</v>
      </c>
      <c r="J100" s="127" t="n">
        <v>0.45</v>
      </c>
      <c r="K100" s="127" t="n">
        <v>-0.2</v>
      </c>
      <c r="L100" s="128" t="n">
        <v>3.73</v>
      </c>
      <c r="N100" s="126" t="n">
        <v>8.37</v>
      </c>
      <c r="O100" s="127" t="n">
        <v>1.7</v>
      </c>
      <c r="P100" s="127" t="n">
        <v>0.61</v>
      </c>
      <c r="Q100" s="127" t="n">
        <v>-0.23</v>
      </c>
      <c r="R100" s="128" t="n">
        <v>3.83</v>
      </c>
      <c r="T100" s="126" t="n">
        <v>5.42</v>
      </c>
      <c r="U100" s="127" t="n">
        <v>-1.18</v>
      </c>
      <c r="V100" s="127" t="n">
        <v>0.77</v>
      </c>
      <c r="W100" s="127" t="n">
        <v>-0.73</v>
      </c>
      <c r="X100" s="128" t="n">
        <v>2.13</v>
      </c>
      <c r="Z100" s="136"/>
      <c r="AA100" s="136"/>
      <c r="AB100" s="136"/>
      <c r="AC100" s="136"/>
      <c r="AD100" s="136"/>
    </row>
    <row r="101" customFormat="false" ht="15.75" hidden="false" customHeight="true" outlineLevel="0" collapsed="false">
      <c r="A101" s="125" t="s">
        <v>83</v>
      </c>
      <c r="B101" s="126" t="n">
        <v>10.31</v>
      </c>
      <c r="C101" s="127" t="n">
        <v>7.94</v>
      </c>
      <c r="D101" s="127" t="n">
        <v>3.55</v>
      </c>
      <c r="E101" s="127" t="n">
        <v>-0.06</v>
      </c>
      <c r="F101" s="128" t="n">
        <v>5.65</v>
      </c>
      <c r="H101" s="126" t="n">
        <v>6.31</v>
      </c>
      <c r="I101" s="127" t="n">
        <v>5.41</v>
      </c>
      <c r="J101" s="127" t="n">
        <v>3.06</v>
      </c>
      <c r="K101" s="127" t="n">
        <v>-0.1</v>
      </c>
      <c r="L101" s="128" t="n">
        <v>4.02</v>
      </c>
      <c r="N101" s="126" t="n">
        <v>8.34</v>
      </c>
      <c r="O101" s="127" t="n">
        <v>1.69</v>
      </c>
      <c r="P101" s="127" t="n">
        <v>2.36</v>
      </c>
      <c r="Q101" s="127" t="n">
        <v>-0.16</v>
      </c>
      <c r="R101" s="128" t="n">
        <v>3.71</v>
      </c>
      <c r="T101" s="126" t="n">
        <v>5.39</v>
      </c>
      <c r="U101" s="127" t="n">
        <v>-1.3</v>
      </c>
      <c r="V101" s="127" t="n">
        <v>2.43</v>
      </c>
      <c r="W101" s="127" t="n">
        <v>-0.65</v>
      </c>
      <c r="X101" s="128" t="n">
        <v>2.59</v>
      </c>
      <c r="Z101" s="136"/>
      <c r="AA101" s="136"/>
      <c r="AB101" s="136"/>
      <c r="AC101" s="136"/>
      <c r="AD101" s="136"/>
    </row>
    <row r="102" customFormat="false" ht="15.75" hidden="false" customHeight="true" outlineLevel="0" collapsed="false">
      <c r="A102" s="129" t="s">
        <v>84</v>
      </c>
      <c r="B102" s="133" t="n">
        <v>10.38</v>
      </c>
      <c r="C102" s="134" t="n">
        <v>7.74</v>
      </c>
      <c r="D102" s="134" t="n">
        <v>4.21</v>
      </c>
      <c r="E102" s="134" t="n">
        <v>0.06</v>
      </c>
      <c r="F102" s="135" t="n">
        <v>5.74</v>
      </c>
      <c r="H102" s="133" t="n">
        <v>6.36</v>
      </c>
      <c r="I102" s="134" t="n">
        <v>5.31</v>
      </c>
      <c r="J102" s="134" t="n">
        <v>2.75</v>
      </c>
      <c r="K102" s="134" t="n">
        <v>-0.09</v>
      </c>
      <c r="L102" s="135" t="n">
        <v>3.68</v>
      </c>
      <c r="N102" s="133" t="n">
        <v>8.39</v>
      </c>
      <c r="O102" s="134" t="n">
        <v>1.71</v>
      </c>
      <c r="P102" s="134" t="n">
        <v>1.92</v>
      </c>
      <c r="Q102" s="134" t="n">
        <v>-0.19</v>
      </c>
      <c r="R102" s="135" t="n">
        <v>3.24</v>
      </c>
      <c r="T102" s="133" t="n">
        <v>5.43</v>
      </c>
      <c r="U102" s="134" t="n">
        <v>-1.21</v>
      </c>
      <c r="V102" s="134" t="n">
        <v>2.19</v>
      </c>
      <c r="W102" s="134" t="n">
        <v>-0.69</v>
      </c>
      <c r="X102" s="135" t="n">
        <v>2.5</v>
      </c>
      <c r="Z102" s="136"/>
      <c r="AA102" s="136"/>
      <c r="AB102" s="136"/>
      <c r="AC102" s="136"/>
      <c r="AD102" s="136"/>
    </row>
    <row r="103" customFormat="false" ht="15.75" hidden="false" customHeight="true" outlineLevel="0" collapsed="false">
      <c r="A103" s="125"/>
      <c r="B103" s="127"/>
      <c r="C103" s="127"/>
      <c r="D103" s="127"/>
      <c r="E103" s="127"/>
      <c r="F103" s="127"/>
      <c r="H103" s="127"/>
      <c r="I103" s="127"/>
      <c r="J103" s="127"/>
      <c r="K103" s="127"/>
      <c r="L103" s="127"/>
      <c r="N103" s="127"/>
      <c r="O103" s="127"/>
      <c r="P103" s="127"/>
      <c r="Q103" s="127"/>
      <c r="R103" s="127"/>
      <c r="T103" s="127"/>
      <c r="U103" s="127"/>
      <c r="V103" s="127"/>
      <c r="W103" s="127"/>
      <c r="X103" s="127"/>
      <c r="Z103" s="136"/>
      <c r="AA103" s="136"/>
      <c r="AB103" s="136"/>
      <c r="AC103" s="136"/>
      <c r="AD103" s="136"/>
    </row>
    <row r="104" customFormat="false" ht="15.75" hidden="false" customHeight="true" outlineLevel="0" collapsed="false">
      <c r="A104" s="125"/>
      <c r="B104" s="127"/>
      <c r="C104" s="127"/>
      <c r="D104" s="127"/>
      <c r="E104" s="127"/>
      <c r="F104" s="127"/>
      <c r="H104" s="127"/>
      <c r="I104" s="127"/>
      <c r="J104" s="127"/>
      <c r="K104" s="127"/>
      <c r="L104" s="127"/>
      <c r="N104" s="127"/>
      <c r="O104" s="127"/>
      <c r="P104" s="127"/>
      <c r="Q104" s="127"/>
      <c r="R104" s="127"/>
      <c r="T104" s="127"/>
      <c r="U104" s="127"/>
      <c r="V104" s="127"/>
      <c r="W104" s="127"/>
      <c r="X104" s="127"/>
      <c r="Z104" s="136"/>
      <c r="AA104" s="136"/>
      <c r="AB104" s="136"/>
      <c r="AC104" s="136"/>
      <c r="AD104" s="136"/>
    </row>
    <row r="105" customFormat="false" ht="15.75" hidden="false" customHeight="true" outlineLevel="0" collapsed="false">
      <c r="A105" s="109" t="n">
        <v>2013</v>
      </c>
      <c r="B105" s="110" t="s">
        <v>58</v>
      </c>
      <c r="C105" s="110"/>
      <c r="D105" s="110"/>
      <c r="E105" s="110"/>
      <c r="F105" s="110"/>
      <c r="H105" s="110" t="s">
        <v>59</v>
      </c>
      <c r="I105" s="110"/>
      <c r="J105" s="110"/>
      <c r="K105" s="110"/>
      <c r="L105" s="110"/>
      <c r="N105" s="110" t="s">
        <v>60</v>
      </c>
      <c r="O105" s="110"/>
      <c r="P105" s="110"/>
      <c r="Q105" s="110"/>
      <c r="R105" s="110"/>
      <c r="T105" s="110" t="s">
        <v>61</v>
      </c>
      <c r="U105" s="110"/>
      <c r="V105" s="110"/>
      <c r="W105" s="110"/>
      <c r="X105" s="110"/>
      <c r="Z105" s="136"/>
      <c r="AA105" s="136"/>
      <c r="AB105" s="136"/>
      <c r="AC105" s="136"/>
      <c r="AD105" s="136"/>
    </row>
    <row r="106" customFormat="false" ht="49.5" hidden="false" customHeight="true" outlineLevel="0" collapsed="false">
      <c r="A106" s="111" t="s">
        <v>87</v>
      </c>
      <c r="B106" s="112" t="s">
        <v>41</v>
      </c>
      <c r="C106" s="111" t="s">
        <v>42</v>
      </c>
      <c r="D106" s="111" t="s">
        <v>43</v>
      </c>
      <c r="E106" s="111" t="s">
        <v>44</v>
      </c>
      <c r="F106" s="144" t="s">
        <v>64</v>
      </c>
      <c r="H106" s="112" t="s">
        <v>41</v>
      </c>
      <c r="I106" s="111" t="s">
        <v>42</v>
      </c>
      <c r="J106" s="111" t="s">
        <v>43</v>
      </c>
      <c r="K106" s="111" t="s">
        <v>44</v>
      </c>
      <c r="L106" s="113" t="s">
        <v>64</v>
      </c>
      <c r="N106" s="112" t="s">
        <v>41</v>
      </c>
      <c r="O106" s="111" t="s">
        <v>42</v>
      </c>
      <c r="P106" s="111" t="s">
        <v>43</v>
      </c>
      <c r="Q106" s="111" t="s">
        <v>44</v>
      </c>
      <c r="R106" s="113" t="s">
        <v>64</v>
      </c>
      <c r="T106" s="112" t="s">
        <v>41</v>
      </c>
      <c r="U106" s="111" t="s">
        <v>42</v>
      </c>
      <c r="V106" s="111" t="s">
        <v>43</v>
      </c>
      <c r="W106" s="111" t="s">
        <v>44</v>
      </c>
      <c r="X106" s="113" t="s">
        <v>64</v>
      </c>
      <c r="Z106" s="136"/>
      <c r="AA106" s="136"/>
      <c r="AB106" s="136"/>
      <c r="AC106" s="136"/>
      <c r="AD106" s="136"/>
    </row>
    <row r="107" customFormat="false" ht="15.75" hidden="false" customHeight="true" outlineLevel="0" collapsed="false">
      <c r="A107" s="115" t="s">
        <v>64</v>
      </c>
      <c r="B107" s="145" t="n">
        <v>3.27</v>
      </c>
      <c r="C107" s="146" t="n">
        <v>-1.04</v>
      </c>
      <c r="D107" s="146" t="n">
        <v>0.55</v>
      </c>
      <c r="E107" s="146" t="n">
        <v>-0.46</v>
      </c>
      <c r="F107" s="147" t="n">
        <v>1.26</v>
      </c>
      <c r="H107" s="116" t="n">
        <v>2.14</v>
      </c>
      <c r="I107" s="117" t="n">
        <v>-0.99</v>
      </c>
      <c r="J107" s="117" t="n">
        <v>-1.26</v>
      </c>
      <c r="K107" s="117" t="n">
        <v>-0.3</v>
      </c>
      <c r="L107" s="118" t="n">
        <v>-0.02</v>
      </c>
      <c r="N107" s="116" t="n">
        <v>2.9</v>
      </c>
      <c r="O107" s="117" t="n">
        <v>-0.03</v>
      </c>
      <c r="P107" s="117" t="n">
        <v>-2.29</v>
      </c>
      <c r="Q107" s="117" t="n">
        <v>0.13</v>
      </c>
      <c r="R107" s="118" t="n">
        <v>-0.16</v>
      </c>
      <c r="T107" s="116" t="n">
        <v>0.98</v>
      </c>
      <c r="U107" s="117" t="n">
        <v>1.21</v>
      </c>
      <c r="V107" s="117" t="n">
        <v>-2.31</v>
      </c>
      <c r="W107" s="117" t="n">
        <v>0.47</v>
      </c>
      <c r="X107" s="118" t="n">
        <v>-0.68</v>
      </c>
      <c r="Y107" s="127"/>
      <c r="Z107" s="127"/>
      <c r="AA107" s="127"/>
      <c r="AB107" s="127"/>
      <c r="AC107" s="127"/>
      <c r="AD107" s="136"/>
    </row>
    <row r="108" customFormat="false" ht="15.75" hidden="false" customHeight="true" outlineLevel="0" collapsed="false">
      <c r="A108" s="120" t="s">
        <v>65</v>
      </c>
      <c r="B108" s="121" t="n">
        <v>2.97</v>
      </c>
      <c r="C108" s="122" t="n">
        <v>-0.07</v>
      </c>
      <c r="D108" s="122" t="n">
        <v>0.28</v>
      </c>
      <c r="E108" s="122" t="n">
        <v>-0.28</v>
      </c>
      <c r="F108" s="123" t="n">
        <v>2.91</v>
      </c>
      <c r="H108" s="121" t="n">
        <v>1.88</v>
      </c>
      <c r="I108" s="122" t="n">
        <v>-0.27</v>
      </c>
      <c r="J108" s="122" t="n">
        <v>-1.35</v>
      </c>
      <c r="K108" s="122" t="n">
        <v>0.15</v>
      </c>
      <c r="L108" s="123" t="n">
        <v>0.4</v>
      </c>
      <c r="N108" s="121" t="n">
        <v>2.57</v>
      </c>
      <c r="O108" s="122" t="n">
        <v>0.23</v>
      </c>
      <c r="P108" s="122" t="n">
        <v>-1.35</v>
      </c>
      <c r="Q108" s="122" t="n">
        <v>0.56</v>
      </c>
      <c r="R108" s="123" t="n">
        <v>0.29</v>
      </c>
      <c r="T108" s="121" t="n">
        <v>0.68</v>
      </c>
      <c r="U108" s="122" t="n">
        <v>0.92</v>
      </c>
      <c r="V108" s="122" t="n">
        <v>-1.47</v>
      </c>
      <c r="W108" s="122" t="n">
        <v>0.71</v>
      </c>
      <c r="X108" s="123" t="n">
        <v>-0.37</v>
      </c>
      <c r="Y108" s="127"/>
      <c r="Z108" s="127"/>
      <c r="AA108" s="127"/>
      <c r="AB108" s="127"/>
      <c r="AC108" s="127"/>
      <c r="AD108" s="136"/>
    </row>
    <row r="109" customFormat="false" ht="15.75" hidden="false" customHeight="true" outlineLevel="0" collapsed="false">
      <c r="A109" s="125" t="s">
        <v>66</v>
      </c>
      <c r="B109" s="126" t="n">
        <v>2.46</v>
      </c>
      <c r="C109" s="127" t="n">
        <v>0.45</v>
      </c>
      <c r="D109" s="127" t="n">
        <v>0.86</v>
      </c>
      <c r="E109" s="127" t="n">
        <v>-1.47</v>
      </c>
      <c r="F109" s="128" t="n">
        <v>2.31</v>
      </c>
      <c r="H109" s="126" t="n">
        <v>1.44</v>
      </c>
      <c r="I109" s="127" t="n">
        <v>0.22</v>
      </c>
      <c r="J109" s="127" t="n">
        <v>1.11</v>
      </c>
      <c r="K109" s="127" t="n">
        <v>-0.29</v>
      </c>
      <c r="L109" s="128" t="n">
        <v>2.48</v>
      </c>
      <c r="N109" s="126" t="n">
        <v>2</v>
      </c>
      <c r="O109" s="127" t="n">
        <v>0.48</v>
      </c>
      <c r="P109" s="127" t="n">
        <v>1.07</v>
      </c>
      <c r="Q109" s="127" t="n">
        <v>0.32</v>
      </c>
      <c r="R109" s="128" t="n">
        <v>1.39</v>
      </c>
      <c r="T109" s="126" t="n">
        <v>0.19</v>
      </c>
      <c r="U109" s="127" t="n">
        <v>0.9</v>
      </c>
      <c r="V109" s="127" t="n">
        <v>1.11</v>
      </c>
      <c r="W109" s="127" t="n">
        <v>0.31</v>
      </c>
      <c r="X109" s="128" t="n">
        <v>0.56</v>
      </c>
      <c r="Y109" s="127"/>
      <c r="Z109" s="127"/>
      <c r="AA109" s="127"/>
      <c r="AB109" s="127"/>
      <c r="AC109" s="127"/>
      <c r="AD109" s="136"/>
    </row>
    <row r="110" customFormat="false" ht="15.75" hidden="false" customHeight="true" outlineLevel="0" collapsed="false">
      <c r="A110" s="125" t="s">
        <v>67</v>
      </c>
      <c r="B110" s="126" t="n">
        <v>3.05</v>
      </c>
      <c r="C110" s="127" t="n">
        <v>-0.07</v>
      </c>
      <c r="D110" s="127" t="n">
        <v>0.02</v>
      </c>
      <c r="E110" s="127" t="n">
        <v>-0.04</v>
      </c>
      <c r="F110" s="128" t="n">
        <v>2.96</v>
      </c>
      <c r="H110" s="126" t="n">
        <v>1.95</v>
      </c>
      <c r="I110" s="127" t="n">
        <v>-0.3</v>
      </c>
      <c r="J110" s="127" t="n">
        <v>-1.61</v>
      </c>
      <c r="K110" s="127" t="n">
        <v>0.17</v>
      </c>
      <c r="L110" s="128" t="n">
        <v>0.22</v>
      </c>
      <c r="N110" s="126" t="n">
        <v>2.66</v>
      </c>
      <c r="O110" s="127" t="n">
        <v>0.3</v>
      </c>
      <c r="P110" s="127" t="n">
        <v>-1.67</v>
      </c>
      <c r="Q110" s="127" t="n">
        <v>0.53</v>
      </c>
      <c r="R110" s="128" t="n">
        <v>0.2</v>
      </c>
      <c r="T110" s="126" t="n">
        <v>0.77</v>
      </c>
      <c r="U110" s="127" t="n">
        <v>1.1</v>
      </c>
      <c r="V110" s="127" t="n">
        <v>-1.6</v>
      </c>
      <c r="W110" s="127" t="n">
        <v>0.79</v>
      </c>
      <c r="X110" s="128" t="n">
        <v>-0.33</v>
      </c>
      <c r="Y110" s="127"/>
      <c r="Z110" s="127"/>
      <c r="AA110" s="127"/>
      <c r="AB110" s="127"/>
      <c r="AC110" s="127"/>
      <c r="AD110" s="136"/>
    </row>
    <row r="111" customFormat="false" ht="15.75" hidden="false" customHeight="true" outlineLevel="0" collapsed="false">
      <c r="A111" s="129" t="s">
        <v>68</v>
      </c>
      <c r="B111" s="130" t="n">
        <v>3.31</v>
      </c>
      <c r="C111" s="131" t="n">
        <v>-0.44</v>
      </c>
      <c r="D111" s="131" t="n">
        <v>0.24</v>
      </c>
      <c r="E111" s="131" t="n">
        <v>0.57</v>
      </c>
      <c r="F111" s="132" t="n">
        <v>3.68</v>
      </c>
      <c r="H111" s="130" t="n">
        <v>2.18</v>
      </c>
      <c r="I111" s="131" t="n">
        <v>-0.62</v>
      </c>
      <c r="J111" s="131" t="n">
        <v>-1.86</v>
      </c>
      <c r="K111" s="131" t="n">
        <v>0.52</v>
      </c>
      <c r="L111" s="132" t="n">
        <v>0.22</v>
      </c>
      <c r="N111" s="130" t="n">
        <v>2.96</v>
      </c>
      <c r="O111" s="131" t="n">
        <v>0.01</v>
      </c>
      <c r="P111" s="131" t="n">
        <v>-1.84</v>
      </c>
      <c r="Q111" s="131" t="n">
        <v>0.81</v>
      </c>
      <c r="R111" s="132" t="n">
        <v>-0.18</v>
      </c>
      <c r="T111" s="130" t="n">
        <v>1.01</v>
      </c>
      <c r="U111" s="131" t="n">
        <v>0.84</v>
      </c>
      <c r="V111" s="131" t="n">
        <v>-2.07</v>
      </c>
      <c r="W111" s="131" t="n">
        <v>0.99</v>
      </c>
      <c r="X111" s="132" t="n">
        <v>-0.82</v>
      </c>
      <c r="Y111" s="127"/>
      <c r="Z111" s="127"/>
      <c r="AA111" s="127"/>
      <c r="AB111" s="127"/>
      <c r="AC111" s="127"/>
      <c r="AD111" s="136"/>
    </row>
    <row r="112" customFormat="false" ht="15.75" hidden="false" customHeight="true" outlineLevel="0" collapsed="false">
      <c r="A112" s="120" t="s">
        <v>69</v>
      </c>
      <c r="B112" s="121" t="n">
        <v>3.39</v>
      </c>
      <c r="C112" s="122" t="n">
        <v>0.01</v>
      </c>
      <c r="D112" s="122" t="n">
        <v>0.07</v>
      </c>
      <c r="E112" s="122" t="n">
        <v>-0.3</v>
      </c>
      <c r="F112" s="123" t="n">
        <v>3.16</v>
      </c>
      <c r="H112" s="121" t="n">
        <v>2.24</v>
      </c>
      <c r="I112" s="122" t="n">
        <v>-0.25</v>
      </c>
      <c r="J112" s="122" t="n">
        <v>-1.7</v>
      </c>
      <c r="K112" s="122" t="n">
        <v>0.06</v>
      </c>
      <c r="L112" s="123" t="n">
        <v>0.35</v>
      </c>
      <c r="N112" s="121" t="n">
        <v>3.03</v>
      </c>
      <c r="O112" s="122" t="n">
        <v>0.43</v>
      </c>
      <c r="P112" s="122" t="n">
        <v>-1.15</v>
      </c>
      <c r="Q112" s="122" t="n">
        <v>0.44</v>
      </c>
      <c r="R112" s="123" t="n">
        <v>0.82</v>
      </c>
      <c r="T112" s="121" t="n">
        <v>1.09</v>
      </c>
      <c r="U112" s="122" t="n">
        <v>1.25</v>
      </c>
      <c r="V112" s="122" t="n">
        <v>-2.3</v>
      </c>
      <c r="W112" s="122" t="n">
        <v>0.65</v>
      </c>
      <c r="X112" s="123" t="n">
        <v>-0.43</v>
      </c>
      <c r="Y112" s="127"/>
      <c r="Z112" s="127"/>
      <c r="AA112" s="127"/>
      <c r="AB112" s="127"/>
      <c r="AC112" s="127"/>
      <c r="AD112" s="136"/>
    </row>
    <row r="113" customFormat="false" ht="15.75" hidden="false" customHeight="true" outlineLevel="0" collapsed="false">
      <c r="A113" s="125" t="s">
        <v>70</v>
      </c>
      <c r="B113" s="126" t="n">
        <v>3.23</v>
      </c>
      <c r="C113" s="127" t="n">
        <v>0.08</v>
      </c>
      <c r="D113" s="127" t="n">
        <v>0.99</v>
      </c>
      <c r="E113" s="127" t="n">
        <v>-0.26</v>
      </c>
      <c r="F113" s="128" t="n">
        <v>4.04</v>
      </c>
      <c r="H113" s="126" t="n">
        <v>2.11</v>
      </c>
      <c r="I113" s="127" t="n">
        <v>-0.16</v>
      </c>
      <c r="J113" s="127" t="n">
        <v>1.08</v>
      </c>
      <c r="K113" s="127" t="n">
        <v>0.05</v>
      </c>
      <c r="L113" s="128" t="n">
        <v>3.07</v>
      </c>
      <c r="N113" s="126" t="n">
        <v>2.86</v>
      </c>
      <c r="O113" s="127" t="n">
        <v>0.46</v>
      </c>
      <c r="P113" s="127" t="n">
        <v>1.15</v>
      </c>
      <c r="Q113" s="127" t="n">
        <v>0.45</v>
      </c>
      <c r="R113" s="128" t="n">
        <v>1.89</v>
      </c>
      <c r="T113" s="126" t="n">
        <v>0.93</v>
      </c>
      <c r="U113" s="127" t="n">
        <v>1.3</v>
      </c>
      <c r="V113" s="127" t="n">
        <v>0.99</v>
      </c>
      <c r="W113" s="127" t="n">
        <v>0.63</v>
      </c>
      <c r="X113" s="128" t="n">
        <v>0.95</v>
      </c>
      <c r="Y113" s="127"/>
      <c r="Z113" s="127"/>
      <c r="AA113" s="127"/>
      <c r="AB113" s="127"/>
      <c r="AC113" s="127"/>
      <c r="AD113" s="136"/>
    </row>
    <row r="114" customFormat="false" ht="15.75" hidden="false" customHeight="true" outlineLevel="0" collapsed="false">
      <c r="A114" s="125" t="s">
        <v>71</v>
      </c>
      <c r="B114" s="126" t="n">
        <v>3.37</v>
      </c>
      <c r="C114" s="127" t="n">
        <v>0.26</v>
      </c>
      <c r="D114" s="127" t="n">
        <v>-0.05</v>
      </c>
      <c r="E114" s="127" t="n">
        <v>-0.47</v>
      </c>
      <c r="F114" s="128" t="n">
        <v>3.1</v>
      </c>
      <c r="H114" s="126" t="n">
        <v>2.22</v>
      </c>
      <c r="I114" s="127" t="n">
        <v>-0.03</v>
      </c>
      <c r="J114" s="127" t="n">
        <v>-1.88</v>
      </c>
      <c r="K114" s="127" t="n">
        <v>-0.24</v>
      </c>
      <c r="L114" s="128" t="n">
        <v>0.08</v>
      </c>
      <c r="N114" s="126" t="n">
        <v>3.02</v>
      </c>
      <c r="O114" s="127" t="n">
        <v>0.47</v>
      </c>
      <c r="P114" s="127" t="n">
        <v>-1.37</v>
      </c>
      <c r="Q114" s="127" t="n">
        <v>0.16</v>
      </c>
      <c r="R114" s="128" t="n">
        <v>0.7</v>
      </c>
      <c r="T114" s="126" t="n">
        <v>1.07</v>
      </c>
      <c r="U114" s="127" t="n">
        <v>1.15</v>
      </c>
      <c r="V114" s="127" t="n">
        <v>-2.21</v>
      </c>
      <c r="W114" s="127" t="n">
        <v>0.53</v>
      </c>
      <c r="X114" s="128" t="n">
        <v>-0.44</v>
      </c>
      <c r="Y114" s="127"/>
      <c r="Z114" s="127"/>
      <c r="AA114" s="127"/>
      <c r="AB114" s="127"/>
      <c r="AC114" s="127"/>
      <c r="AD114" s="136"/>
    </row>
    <row r="115" customFormat="false" ht="15.75" hidden="false" customHeight="true" outlineLevel="0" collapsed="false">
      <c r="A115" s="129" t="s">
        <v>72</v>
      </c>
      <c r="B115" s="130" t="n">
        <v>3.49</v>
      </c>
      <c r="C115" s="131" t="n">
        <v>-0.23</v>
      </c>
      <c r="D115" s="131" t="n">
        <v>-0.01</v>
      </c>
      <c r="E115" s="131" t="n">
        <v>-0.19</v>
      </c>
      <c r="F115" s="132" t="n">
        <v>3.06</v>
      </c>
      <c r="H115" s="130" t="n">
        <v>2.33</v>
      </c>
      <c r="I115" s="131" t="n">
        <v>-0.47</v>
      </c>
      <c r="J115" s="131" t="n">
        <v>-2.06</v>
      </c>
      <c r="K115" s="131" t="n">
        <v>0.35</v>
      </c>
      <c r="L115" s="132" t="n">
        <v>0.15</v>
      </c>
      <c r="N115" s="130" t="n">
        <v>3.15</v>
      </c>
      <c r="O115" s="131" t="n">
        <v>0.37</v>
      </c>
      <c r="P115" s="131" t="n">
        <v>-1.42</v>
      </c>
      <c r="Q115" s="131" t="n">
        <v>0.71</v>
      </c>
      <c r="R115" s="132" t="n">
        <v>0.45</v>
      </c>
      <c r="T115" s="130" t="n">
        <v>1.21</v>
      </c>
      <c r="U115" s="131" t="n">
        <v>1.27</v>
      </c>
      <c r="V115" s="131" t="n">
        <v>-2.9</v>
      </c>
      <c r="W115" s="131" t="n">
        <v>0.81</v>
      </c>
      <c r="X115" s="132" t="n">
        <v>-1</v>
      </c>
      <c r="Y115" s="127"/>
      <c r="Z115" s="127"/>
      <c r="AA115" s="127"/>
      <c r="AB115" s="127"/>
      <c r="AC115" s="127"/>
      <c r="AD115" s="136"/>
    </row>
    <row r="116" customFormat="false" ht="15.75" hidden="false" customHeight="true" outlineLevel="0" collapsed="false">
      <c r="A116" s="120" t="s">
        <v>73</v>
      </c>
      <c r="B116" s="121" t="n">
        <v>3.53</v>
      </c>
      <c r="C116" s="122" t="n">
        <v>-1.04</v>
      </c>
      <c r="D116" s="122" t="n">
        <v>1.79</v>
      </c>
      <c r="E116" s="122" t="n">
        <v>-1.18</v>
      </c>
      <c r="F116" s="123" t="n">
        <v>3.1</v>
      </c>
      <c r="H116" s="121" t="n">
        <v>2.37</v>
      </c>
      <c r="I116" s="122" t="n">
        <v>-0.9</v>
      </c>
      <c r="J116" s="122" t="n">
        <v>-0.18</v>
      </c>
      <c r="K116" s="122" t="n">
        <v>-1</v>
      </c>
      <c r="L116" s="123" t="n">
        <v>0.29</v>
      </c>
      <c r="N116" s="121" t="n">
        <v>3.19</v>
      </c>
      <c r="O116" s="122" t="n">
        <v>-0.05</v>
      </c>
      <c r="P116" s="122" t="n">
        <v>-0.35</v>
      </c>
      <c r="Q116" s="122" t="n">
        <v>-0.55</v>
      </c>
      <c r="R116" s="123" t="n">
        <v>0.7</v>
      </c>
      <c r="T116" s="121" t="n">
        <v>1.25</v>
      </c>
      <c r="U116" s="122" t="n">
        <v>1.11</v>
      </c>
      <c r="V116" s="122" t="n">
        <v>-2.08</v>
      </c>
      <c r="W116" s="122" t="n">
        <v>-0.01</v>
      </c>
      <c r="X116" s="123" t="n">
        <v>-0.7</v>
      </c>
      <c r="Y116" s="127"/>
      <c r="Z116" s="127"/>
      <c r="AA116" s="127"/>
      <c r="AB116" s="127"/>
      <c r="AC116" s="127"/>
      <c r="AD116" s="136"/>
    </row>
    <row r="117" customFormat="false" ht="15.75" hidden="false" customHeight="true" outlineLevel="0" collapsed="false">
      <c r="A117" s="125" t="s">
        <v>74</v>
      </c>
      <c r="B117" s="126" t="n">
        <v>3.51</v>
      </c>
      <c r="C117" s="127" t="n">
        <v>-1.05</v>
      </c>
      <c r="D117" s="127" t="n">
        <v>1.25</v>
      </c>
      <c r="E117" s="127" t="n">
        <v>-0.82</v>
      </c>
      <c r="F117" s="128" t="n">
        <v>2.89</v>
      </c>
      <c r="H117" s="126" t="n">
        <v>2.35</v>
      </c>
      <c r="I117" s="127" t="n">
        <v>-0.93</v>
      </c>
      <c r="J117" s="127" t="n">
        <v>1.4</v>
      </c>
      <c r="K117" s="127" t="n">
        <v>-1.05</v>
      </c>
      <c r="L117" s="128" t="n">
        <v>1.76</v>
      </c>
      <c r="N117" s="126" t="n">
        <v>3.16</v>
      </c>
      <c r="O117" s="127" t="n">
        <v>0.04</v>
      </c>
      <c r="P117" s="127" t="n">
        <v>1.57</v>
      </c>
      <c r="Q117" s="127" t="n">
        <v>-0.57</v>
      </c>
      <c r="R117" s="128" t="n">
        <v>1.82</v>
      </c>
      <c r="T117" s="126" t="n">
        <v>1.23</v>
      </c>
      <c r="U117" s="127" t="n">
        <v>1.31</v>
      </c>
      <c r="V117" s="127" t="n">
        <v>1.66</v>
      </c>
      <c r="W117" s="127" t="n">
        <v>0.05</v>
      </c>
      <c r="X117" s="128" t="n">
        <v>1.23</v>
      </c>
      <c r="Y117" s="127"/>
      <c r="Z117" s="127"/>
      <c r="AA117" s="127"/>
      <c r="AB117" s="127"/>
      <c r="AC117" s="127"/>
      <c r="AD117" s="136"/>
    </row>
    <row r="118" customFormat="false" ht="15.75" hidden="false" customHeight="true" outlineLevel="0" collapsed="false">
      <c r="A118" s="125" t="s">
        <v>75</v>
      </c>
      <c r="B118" s="126" t="n">
        <v>3.5</v>
      </c>
      <c r="C118" s="127" t="n">
        <v>-1.39</v>
      </c>
      <c r="D118" s="127" t="n">
        <v>2.04</v>
      </c>
      <c r="E118" s="127" t="n">
        <v>-1.2</v>
      </c>
      <c r="F118" s="128" t="n">
        <v>2.94</v>
      </c>
      <c r="H118" s="126" t="n">
        <v>2.34</v>
      </c>
      <c r="I118" s="127" t="n">
        <v>-1.26</v>
      </c>
      <c r="J118" s="127" t="n">
        <v>0.13</v>
      </c>
      <c r="K118" s="127" t="n">
        <v>-1.46</v>
      </c>
      <c r="L118" s="128" t="n">
        <v>-0.24</v>
      </c>
      <c r="N118" s="126" t="n">
        <v>3.16</v>
      </c>
      <c r="O118" s="127" t="n">
        <v>-0.19</v>
      </c>
      <c r="P118" s="127" t="n">
        <v>0.19</v>
      </c>
      <c r="Q118" s="127" t="n">
        <v>-0.81</v>
      </c>
      <c r="R118" s="128" t="n">
        <v>1.14</v>
      </c>
      <c r="T118" s="126" t="n">
        <v>1.22</v>
      </c>
      <c r="U118" s="127" t="n">
        <v>1.16</v>
      </c>
      <c r="V118" s="127" t="n">
        <v>-1.6</v>
      </c>
      <c r="W118" s="127" t="n">
        <v>-0.08</v>
      </c>
      <c r="X118" s="128" t="n">
        <v>-0.2</v>
      </c>
      <c r="Y118" s="127"/>
      <c r="Z118" s="127"/>
      <c r="AA118" s="127"/>
      <c r="AB118" s="127"/>
      <c r="AC118" s="127"/>
      <c r="AD118" s="136"/>
    </row>
    <row r="119" customFormat="false" ht="15.75" hidden="false" customHeight="true" outlineLevel="0" collapsed="false">
      <c r="A119" s="129" t="s">
        <v>76</v>
      </c>
      <c r="B119" s="130" t="n">
        <v>3.54</v>
      </c>
      <c r="C119" s="131" t="n">
        <v>-0.97</v>
      </c>
      <c r="D119" s="131" t="n">
        <v>1.79</v>
      </c>
      <c r="E119" s="131" t="n">
        <v>-1.25</v>
      </c>
      <c r="F119" s="132" t="n">
        <v>3.11</v>
      </c>
      <c r="H119" s="130" t="n">
        <v>2.38</v>
      </c>
      <c r="I119" s="131" t="n">
        <v>-0.82</v>
      </c>
      <c r="J119" s="131" t="n">
        <v>-0.29</v>
      </c>
      <c r="K119" s="131" t="n">
        <v>-0.92</v>
      </c>
      <c r="L119" s="132" t="n">
        <v>0.35</v>
      </c>
      <c r="N119" s="130" t="n">
        <v>3.2</v>
      </c>
      <c r="O119" s="131" t="n">
        <v>-0.05</v>
      </c>
      <c r="P119" s="131" t="n">
        <v>-0.49</v>
      </c>
      <c r="Q119" s="131" t="n">
        <v>-0.51</v>
      </c>
      <c r="R119" s="132" t="n">
        <v>0.52</v>
      </c>
      <c r="T119" s="130" t="n">
        <v>1.26</v>
      </c>
      <c r="U119" s="131" t="n">
        <v>1.05</v>
      </c>
      <c r="V119" s="131" t="n">
        <v>-2.3</v>
      </c>
      <c r="W119" s="131" t="n">
        <v>-0.02</v>
      </c>
      <c r="X119" s="132" t="n">
        <v>-0.97</v>
      </c>
      <c r="Y119" s="127"/>
      <c r="Z119" s="127"/>
      <c r="AA119" s="127"/>
      <c r="AB119" s="127"/>
      <c r="AC119" s="127"/>
      <c r="AD119" s="136"/>
    </row>
    <row r="120" customFormat="false" ht="15.75" hidden="false" customHeight="true" outlineLevel="0" collapsed="false">
      <c r="A120" s="120" t="s">
        <v>77</v>
      </c>
      <c r="B120" s="121" t="n">
        <v>3.54</v>
      </c>
      <c r="C120" s="122" t="n">
        <v>-1.61</v>
      </c>
      <c r="D120" s="122" t="n">
        <v>0.78</v>
      </c>
      <c r="E120" s="122" t="n">
        <v>-0.28</v>
      </c>
      <c r="F120" s="123" t="n">
        <v>2.42</v>
      </c>
      <c r="H120" s="121" t="n">
        <v>2.38</v>
      </c>
      <c r="I120" s="122" t="n">
        <v>-1.4</v>
      </c>
      <c r="J120" s="122" t="n">
        <v>-0.87</v>
      </c>
      <c r="K120" s="122" t="n">
        <v>-0.79</v>
      </c>
      <c r="L120" s="123" t="n">
        <v>-0.69</v>
      </c>
      <c r="N120" s="121" t="n">
        <v>3.2</v>
      </c>
      <c r="O120" s="122" t="n">
        <v>-0.22</v>
      </c>
      <c r="P120" s="122" t="n">
        <v>-4.15</v>
      </c>
      <c r="Q120" s="122" t="n">
        <v>-0.38</v>
      </c>
      <c r="R120" s="123" t="n">
        <v>-0.78</v>
      </c>
      <c r="T120" s="121" t="n">
        <v>1.26</v>
      </c>
      <c r="U120" s="122" t="n">
        <v>1.31</v>
      </c>
      <c r="V120" s="122" t="n">
        <v>-3.96</v>
      </c>
      <c r="W120" s="122" t="n">
        <v>0.13</v>
      </c>
      <c r="X120" s="123" t="n">
        <v>-1.19</v>
      </c>
      <c r="Y120" s="127"/>
      <c r="Z120" s="127"/>
      <c r="AA120" s="127"/>
      <c r="AB120" s="127"/>
      <c r="AC120" s="127"/>
      <c r="AD120" s="136"/>
    </row>
    <row r="121" customFormat="false" ht="15.75" hidden="false" customHeight="true" outlineLevel="0" collapsed="false">
      <c r="A121" s="125" t="s">
        <v>78</v>
      </c>
      <c r="B121" s="126" t="n">
        <v>3.54</v>
      </c>
      <c r="C121" s="127" t="n">
        <v>-1.41</v>
      </c>
      <c r="D121" s="127" t="n">
        <v>2.99</v>
      </c>
      <c r="E121" s="127" t="n">
        <v>-0.62</v>
      </c>
      <c r="F121" s="128" t="n">
        <v>4.5</v>
      </c>
      <c r="H121" s="126" t="n">
        <v>2.38</v>
      </c>
      <c r="I121" s="127" t="n">
        <v>-1.22</v>
      </c>
      <c r="J121" s="127" t="n">
        <v>2.16</v>
      </c>
      <c r="K121" s="127" t="n">
        <v>-0.96</v>
      </c>
      <c r="L121" s="128" t="n">
        <v>2.36</v>
      </c>
      <c r="N121" s="126" t="n">
        <v>3.2</v>
      </c>
      <c r="O121" s="127" t="n">
        <v>-0.16</v>
      </c>
      <c r="P121" s="127" t="n">
        <v>1.83</v>
      </c>
      <c r="Q121" s="127" t="n">
        <v>-0.45</v>
      </c>
      <c r="R121" s="128" t="n">
        <v>1.92</v>
      </c>
      <c r="T121" s="126" t="n">
        <v>1.26</v>
      </c>
      <c r="U121" s="127" t="n">
        <v>1.26</v>
      </c>
      <c r="V121" s="127" t="n">
        <v>1.02</v>
      </c>
      <c r="W121" s="127" t="n">
        <v>0.15</v>
      </c>
      <c r="X121" s="128" t="n">
        <v>1.08</v>
      </c>
      <c r="Y121" s="127"/>
      <c r="Z121" s="127"/>
      <c r="AA121" s="127"/>
      <c r="AB121" s="127"/>
      <c r="AC121" s="127"/>
      <c r="AD121" s="136"/>
    </row>
    <row r="122" customFormat="false" ht="15.75" hidden="false" customHeight="true" outlineLevel="0" collapsed="false">
      <c r="A122" s="125" t="s">
        <v>79</v>
      </c>
      <c r="B122" s="126" t="n">
        <v>3.54</v>
      </c>
      <c r="C122" s="127" t="n">
        <v>-1.77</v>
      </c>
      <c r="D122" s="127" t="n">
        <v>0.75</v>
      </c>
      <c r="E122" s="127" t="n">
        <v>-0.46</v>
      </c>
      <c r="F122" s="128" t="n">
        <v>2.04</v>
      </c>
      <c r="H122" s="126" t="n">
        <v>2.38</v>
      </c>
      <c r="I122" s="127" t="n">
        <v>-1.55</v>
      </c>
      <c r="J122" s="127" t="n">
        <v>-0.87</v>
      </c>
      <c r="K122" s="127" t="n">
        <v>-0.73</v>
      </c>
      <c r="L122" s="128" t="n">
        <v>-0.78</v>
      </c>
      <c r="N122" s="126" t="n">
        <v>3.2</v>
      </c>
      <c r="O122" s="127" t="n">
        <v>-0.25</v>
      </c>
      <c r="P122" s="127" t="n">
        <v>-4.39</v>
      </c>
      <c r="Q122" s="127" t="n">
        <v>-0.33</v>
      </c>
      <c r="R122" s="128" t="n">
        <v>-0.98</v>
      </c>
      <c r="T122" s="126" t="n">
        <v>1.26</v>
      </c>
      <c r="U122" s="127" t="n">
        <v>1.41</v>
      </c>
      <c r="V122" s="127" t="n">
        <v>-3.67</v>
      </c>
      <c r="W122" s="127" t="n">
        <v>0.15</v>
      </c>
      <c r="X122" s="128" t="n">
        <v>-1.12</v>
      </c>
      <c r="Y122" s="127"/>
      <c r="Z122" s="127"/>
      <c r="AA122" s="127"/>
      <c r="AB122" s="127"/>
      <c r="AC122" s="127"/>
      <c r="AD122" s="136"/>
    </row>
    <row r="123" customFormat="false" ht="15.75" hidden="false" customHeight="true" outlineLevel="0" collapsed="false">
      <c r="A123" s="129" t="s">
        <v>80</v>
      </c>
      <c r="B123" s="130" t="n">
        <v>3.54</v>
      </c>
      <c r="C123" s="131" t="n">
        <v>-1.71</v>
      </c>
      <c r="D123" s="131" t="n">
        <v>-0.14</v>
      </c>
      <c r="E123" s="131" t="n">
        <v>0.23</v>
      </c>
      <c r="F123" s="132" t="n">
        <v>1.91</v>
      </c>
      <c r="H123" s="130" t="n">
        <v>2.38</v>
      </c>
      <c r="I123" s="131" t="n">
        <v>-1.48</v>
      </c>
      <c r="J123" s="131" t="n">
        <v>-2.17</v>
      </c>
      <c r="K123" s="131" t="n">
        <v>-0.64</v>
      </c>
      <c r="L123" s="132" t="n">
        <v>-1.91</v>
      </c>
      <c r="N123" s="130" t="n">
        <v>3.2</v>
      </c>
      <c r="O123" s="131" t="n">
        <v>-0.28</v>
      </c>
      <c r="P123" s="131" t="n">
        <v>-6.55</v>
      </c>
      <c r="Q123" s="131" t="n">
        <v>-0.32</v>
      </c>
      <c r="R123" s="132" t="n">
        <v>-2.62</v>
      </c>
      <c r="T123" s="130" t="n">
        <v>1.26</v>
      </c>
      <c r="U123" s="131" t="n">
        <v>1.26</v>
      </c>
      <c r="V123" s="131" t="n">
        <v>-6.28</v>
      </c>
      <c r="W123" s="131" t="n">
        <v>0.1</v>
      </c>
      <c r="X123" s="132" t="n">
        <v>-2.92</v>
      </c>
      <c r="Y123" s="127"/>
      <c r="Z123" s="127"/>
      <c r="AA123" s="127"/>
      <c r="AB123" s="127"/>
      <c r="AC123" s="127"/>
      <c r="AD123" s="136"/>
    </row>
    <row r="124" customFormat="false" ht="15.75" hidden="false" customHeight="true" outlineLevel="0" collapsed="false">
      <c r="A124" s="120" t="s">
        <v>81</v>
      </c>
      <c r="B124" s="121" t="n">
        <v>3.51</v>
      </c>
      <c r="C124" s="122" t="n">
        <v>-1.92</v>
      </c>
      <c r="D124" s="122" t="n">
        <v>0.68</v>
      </c>
      <c r="E124" s="122" t="n">
        <v>-0.93</v>
      </c>
      <c r="F124" s="123" t="n">
        <v>1.34</v>
      </c>
      <c r="H124" s="121" t="n">
        <v>2.35</v>
      </c>
      <c r="I124" s="122" t="n">
        <v>-1.67</v>
      </c>
      <c r="J124" s="122" t="n">
        <v>-1.42</v>
      </c>
      <c r="K124" s="122" t="n">
        <v>-1.04</v>
      </c>
      <c r="L124" s="123" t="n">
        <v>-1.77</v>
      </c>
      <c r="N124" s="121" t="n">
        <v>3.16</v>
      </c>
      <c r="O124" s="122" t="n">
        <v>-0.28</v>
      </c>
      <c r="P124" s="122" t="n">
        <v>-3.75</v>
      </c>
      <c r="Q124" s="122" t="n">
        <v>-0.51</v>
      </c>
      <c r="R124" s="123" t="n">
        <v>-1.21</v>
      </c>
      <c r="T124" s="121" t="n">
        <v>1.23</v>
      </c>
      <c r="U124" s="122" t="n">
        <v>1.44</v>
      </c>
      <c r="V124" s="122" t="n">
        <v>-2.81</v>
      </c>
      <c r="W124" s="122" t="n">
        <v>0.16</v>
      </c>
      <c r="X124" s="123" t="n">
        <v>-1</v>
      </c>
      <c r="Y124" s="127"/>
      <c r="Z124" s="127"/>
      <c r="AA124" s="127"/>
      <c r="AB124" s="127"/>
      <c r="AC124" s="127"/>
      <c r="AD124" s="136"/>
    </row>
    <row r="125" customFormat="false" ht="15.75" hidden="false" customHeight="true" outlineLevel="0" collapsed="false">
      <c r="A125" s="125" t="s">
        <v>82</v>
      </c>
      <c r="B125" s="126" t="n">
        <v>3.48</v>
      </c>
      <c r="C125" s="127" t="n">
        <v>-1.9</v>
      </c>
      <c r="D125" s="127" t="n">
        <v>1.33</v>
      </c>
      <c r="E125" s="127" t="n">
        <v>-1.05</v>
      </c>
      <c r="F125" s="128" t="n">
        <v>1.86</v>
      </c>
      <c r="H125" s="126" t="n">
        <v>2.33</v>
      </c>
      <c r="I125" s="127" t="n">
        <v>-1.61</v>
      </c>
      <c r="J125" s="127" t="n">
        <v>1.3</v>
      </c>
      <c r="K125" s="127" t="n">
        <v>-1.17</v>
      </c>
      <c r="L125" s="128" t="n">
        <v>0.85</v>
      </c>
      <c r="N125" s="126" t="n">
        <v>3.13</v>
      </c>
      <c r="O125" s="127" t="n">
        <v>-0.27</v>
      </c>
      <c r="P125" s="127" t="n">
        <v>1.08</v>
      </c>
      <c r="Q125" s="127" t="n">
        <v>-0.7</v>
      </c>
      <c r="R125" s="128" t="n">
        <v>1.51</v>
      </c>
      <c r="T125" s="126" t="n">
        <v>1.21</v>
      </c>
      <c r="U125" s="127" t="n">
        <v>1.42</v>
      </c>
      <c r="V125" s="127" t="n">
        <v>0.8</v>
      </c>
      <c r="W125" s="127" t="n">
        <v>0.02</v>
      </c>
      <c r="X125" s="128" t="n">
        <v>1.04</v>
      </c>
      <c r="Y125" s="127"/>
      <c r="Z125" s="127"/>
      <c r="AA125" s="127"/>
      <c r="AB125" s="127"/>
      <c r="AC125" s="127"/>
      <c r="AD125" s="136"/>
    </row>
    <row r="126" customFormat="false" ht="15.75" hidden="false" customHeight="true" outlineLevel="0" collapsed="false">
      <c r="A126" s="125" t="s">
        <v>83</v>
      </c>
      <c r="B126" s="126" t="n">
        <v>3.49</v>
      </c>
      <c r="C126" s="127" t="n">
        <v>-2</v>
      </c>
      <c r="D126" s="127" t="n">
        <v>-0.44</v>
      </c>
      <c r="E126" s="127" t="n">
        <v>-0.87</v>
      </c>
      <c r="F126" s="128" t="n">
        <v>0.18</v>
      </c>
      <c r="H126" s="126" t="n">
        <v>2.33</v>
      </c>
      <c r="I126" s="127" t="n">
        <v>-1.75</v>
      </c>
      <c r="J126" s="127" t="n">
        <v>-2.58</v>
      </c>
      <c r="K126" s="127" t="n">
        <v>-1.07</v>
      </c>
      <c r="L126" s="128" t="n">
        <v>-3.06</v>
      </c>
      <c r="N126" s="126" t="n">
        <v>3.15</v>
      </c>
      <c r="O126" s="127" t="n">
        <v>-0.32</v>
      </c>
      <c r="P126" s="127" t="n">
        <v>-5.15</v>
      </c>
      <c r="Q126" s="127" t="n">
        <v>-0.51</v>
      </c>
      <c r="R126" s="128" t="n">
        <v>-1.95</v>
      </c>
      <c r="T126" s="126" t="n">
        <v>1.2</v>
      </c>
      <c r="U126" s="127" t="n">
        <v>1.45</v>
      </c>
      <c r="V126" s="127" t="n">
        <v>-3.96</v>
      </c>
      <c r="W126" s="127" t="n">
        <v>0.13</v>
      </c>
      <c r="X126" s="128" t="n">
        <v>-1.6</v>
      </c>
      <c r="Y126" s="127"/>
      <c r="Z126" s="127"/>
      <c r="AA126" s="127"/>
      <c r="AB126" s="127"/>
      <c r="AC126" s="127"/>
      <c r="AD126" s="136"/>
    </row>
    <row r="127" customFormat="false" ht="15.75" hidden="false" customHeight="true" outlineLevel="0" collapsed="false">
      <c r="A127" s="129" t="s">
        <v>84</v>
      </c>
      <c r="B127" s="133" t="n">
        <v>3.54</v>
      </c>
      <c r="C127" s="134" t="n">
        <v>-1.88</v>
      </c>
      <c r="D127" s="134" t="n">
        <v>1.07</v>
      </c>
      <c r="E127" s="134" t="n">
        <v>-0.88</v>
      </c>
      <c r="F127" s="135" t="n">
        <v>1.85</v>
      </c>
      <c r="H127" s="133" t="n">
        <v>2.38</v>
      </c>
      <c r="I127" s="134" t="n">
        <v>-1.65</v>
      </c>
      <c r="J127" s="134" t="n">
        <v>-1.39</v>
      </c>
      <c r="K127" s="134" t="n">
        <v>-0.9</v>
      </c>
      <c r="L127" s="135" t="n">
        <v>-1.57</v>
      </c>
      <c r="N127" s="133" t="n">
        <v>3.2</v>
      </c>
      <c r="O127" s="134" t="n">
        <v>-0.27</v>
      </c>
      <c r="P127" s="134" t="n">
        <v>-4</v>
      </c>
      <c r="Q127" s="134" t="n">
        <v>-0.35</v>
      </c>
      <c r="R127" s="135" t="n">
        <v>-1.86</v>
      </c>
      <c r="T127" s="133" t="n">
        <v>1.26</v>
      </c>
      <c r="U127" s="134" t="n">
        <v>1.45</v>
      </c>
      <c r="V127" s="134" t="n">
        <v>-2.95</v>
      </c>
      <c r="W127" s="134" t="n">
        <v>0.3</v>
      </c>
      <c r="X127" s="135" t="n">
        <v>-1.45</v>
      </c>
      <c r="Y127" s="127"/>
      <c r="Z127" s="127"/>
      <c r="AA127" s="127"/>
      <c r="AB127" s="127"/>
      <c r="AC127" s="127"/>
      <c r="AD127" s="136"/>
    </row>
    <row r="128" customFormat="false" ht="17.25" hidden="false" customHeight="true" outlineLevel="0" collapsed="false">
      <c r="A128" s="46" t="s">
        <v>28</v>
      </c>
      <c r="F128" s="12"/>
    </row>
    <row r="129" customFormat="false" ht="14.25" hidden="false" customHeight="true" outlineLevel="0" collapsed="false">
      <c r="A129" s="47" t="str">
        <f aca="false">+'Anexo 1'!A14</f>
        <v>Publicación: Enero 22 de 2014</v>
      </c>
      <c r="F129" s="12"/>
    </row>
    <row r="130" customFormat="false" ht="12" hidden="false" customHeight="false" outlineLevel="0" collapsed="false">
      <c r="A130" s="76" t="s">
        <v>29</v>
      </c>
      <c r="B130" s="76"/>
      <c r="C130" s="76"/>
      <c r="D130" s="76"/>
      <c r="E130" s="76"/>
      <c r="F130" s="76"/>
      <c r="N130" s="50"/>
      <c r="O130" s="50"/>
      <c r="P130" s="50"/>
      <c r="Q130" s="50"/>
      <c r="R130" s="50"/>
    </row>
    <row r="131" customFormat="false" ht="15" hidden="false" customHeight="false" outlineLevel="0" collapsed="false">
      <c r="A131" s="13"/>
      <c r="B131" s="140"/>
      <c r="C131" s="140"/>
      <c r="D131" s="140"/>
      <c r="E131" s="140"/>
      <c r="F131" s="140"/>
      <c r="H131" s="50"/>
      <c r="I131" s="50"/>
      <c r="J131" s="50"/>
      <c r="K131" s="50"/>
      <c r="L131" s="50"/>
      <c r="N131" s="50"/>
      <c r="O131" s="50"/>
      <c r="P131" s="50"/>
      <c r="Q131" s="50"/>
      <c r="R131" s="50"/>
      <c r="S131" s="0"/>
      <c r="T131" s="0"/>
      <c r="U131" s="0"/>
      <c r="V131" s="0"/>
      <c r="W131" s="0"/>
      <c r="X131" s="0"/>
    </row>
    <row r="132" customFormat="false" ht="15" hidden="false" customHeight="false" outlineLevel="0" collapsed="false">
      <c r="B132" s="140"/>
      <c r="C132" s="140"/>
      <c r="D132" s="140"/>
      <c r="E132" s="140"/>
      <c r="F132" s="140"/>
      <c r="H132" s="50"/>
      <c r="I132" s="50"/>
      <c r="J132" s="50"/>
      <c r="K132" s="50"/>
      <c r="L132" s="50"/>
      <c r="N132" s="50"/>
      <c r="O132" s="50"/>
      <c r="P132" s="50"/>
      <c r="Q132" s="50"/>
      <c r="R132" s="50"/>
      <c r="S132" s="0"/>
      <c r="T132" s="0"/>
      <c r="U132" s="0"/>
      <c r="V132" s="0"/>
      <c r="W132" s="0"/>
      <c r="X132" s="0"/>
    </row>
    <row r="133" customFormat="false" ht="15" hidden="false" customHeight="false" outlineLevel="0" collapsed="false">
      <c r="B133" s="140"/>
      <c r="C133" s="140"/>
      <c r="D133" s="140"/>
      <c r="E133" s="140"/>
      <c r="F133" s="140"/>
      <c r="H133" s="50"/>
      <c r="I133" s="50"/>
      <c r="J133" s="50"/>
      <c r="K133" s="50"/>
      <c r="L133" s="50"/>
      <c r="N133" s="50"/>
      <c r="O133" s="50"/>
      <c r="P133" s="50"/>
      <c r="Q133" s="50"/>
      <c r="R133" s="50"/>
      <c r="S133" s="0"/>
      <c r="T133" s="0"/>
      <c r="U133" s="0"/>
      <c r="V133" s="0"/>
      <c r="W133" s="0"/>
      <c r="X133" s="0"/>
    </row>
    <row r="134" customFormat="false" ht="15" hidden="false" customHeight="false" outlineLevel="0" collapsed="false">
      <c r="B134" s="140"/>
      <c r="C134" s="140"/>
      <c r="D134" s="140"/>
      <c r="E134" s="140"/>
      <c r="F134" s="140"/>
      <c r="H134" s="50"/>
      <c r="I134" s="50"/>
      <c r="J134" s="50"/>
      <c r="K134" s="50"/>
      <c r="L134" s="50"/>
      <c r="N134" s="50"/>
      <c r="O134" s="50"/>
      <c r="P134" s="50"/>
      <c r="Q134" s="50"/>
      <c r="R134" s="50"/>
      <c r="S134" s="0"/>
      <c r="T134" s="0"/>
      <c r="U134" s="0"/>
      <c r="V134" s="0"/>
      <c r="W134" s="0"/>
      <c r="X134" s="0"/>
    </row>
    <row r="135" customFormat="false" ht="15" hidden="false" customHeight="false" outlineLevel="0" collapsed="false">
      <c r="B135" s="140"/>
      <c r="C135" s="140"/>
      <c r="D135" s="140"/>
      <c r="E135" s="140"/>
      <c r="F135" s="140"/>
      <c r="H135" s="50"/>
      <c r="I135" s="50"/>
      <c r="J135" s="50"/>
      <c r="K135" s="50"/>
      <c r="L135" s="50"/>
      <c r="N135" s="50"/>
      <c r="O135" s="50"/>
      <c r="P135" s="50"/>
      <c r="Q135" s="50"/>
      <c r="R135" s="50"/>
      <c r="S135" s="0"/>
      <c r="T135" s="0"/>
      <c r="U135" s="0"/>
      <c r="V135" s="0"/>
      <c r="W135" s="0"/>
      <c r="X135" s="0"/>
    </row>
    <row r="136" customFormat="false" ht="15" hidden="false" customHeight="false" outlineLevel="0" collapsed="false">
      <c r="B136" s="140"/>
      <c r="C136" s="140"/>
      <c r="D136" s="140"/>
      <c r="E136" s="140"/>
      <c r="F136" s="140"/>
      <c r="H136" s="50"/>
      <c r="I136" s="50"/>
      <c r="J136" s="50"/>
      <c r="K136" s="50"/>
      <c r="L136" s="50"/>
      <c r="N136" s="50"/>
      <c r="O136" s="50"/>
      <c r="P136" s="50"/>
      <c r="Q136" s="50"/>
      <c r="R136" s="50"/>
      <c r="S136" s="0"/>
      <c r="T136" s="0"/>
      <c r="U136" s="0"/>
      <c r="V136" s="0"/>
      <c r="W136" s="0"/>
      <c r="X136" s="0"/>
    </row>
    <row r="137" customFormat="false" ht="15" hidden="false" customHeight="false" outlineLevel="0" collapsed="false">
      <c r="B137" s="140"/>
      <c r="C137" s="140"/>
      <c r="D137" s="140"/>
      <c r="E137" s="140"/>
      <c r="F137" s="140"/>
      <c r="H137" s="50"/>
      <c r="I137" s="50"/>
      <c r="J137" s="50"/>
      <c r="K137" s="50"/>
      <c r="L137" s="50"/>
      <c r="N137" s="50"/>
      <c r="O137" s="50"/>
      <c r="P137" s="50"/>
      <c r="Q137" s="50"/>
      <c r="R137" s="50"/>
      <c r="S137" s="0"/>
      <c r="T137" s="0"/>
      <c r="U137" s="0"/>
      <c r="V137" s="0"/>
      <c r="W137" s="0"/>
      <c r="X137" s="0"/>
    </row>
    <row r="138" customFormat="false" ht="15" hidden="false" customHeight="false" outlineLevel="0" collapsed="false">
      <c r="B138" s="140"/>
      <c r="C138" s="140"/>
      <c r="D138" s="140"/>
      <c r="E138" s="140"/>
      <c r="F138" s="140"/>
      <c r="H138" s="50"/>
      <c r="I138" s="50"/>
      <c r="J138" s="50"/>
      <c r="K138" s="50"/>
      <c r="L138" s="50"/>
      <c r="N138" s="50"/>
      <c r="O138" s="50"/>
      <c r="P138" s="50"/>
      <c r="Q138" s="50"/>
      <c r="R138" s="50"/>
      <c r="S138" s="0"/>
      <c r="T138" s="0"/>
      <c r="U138" s="0"/>
      <c r="V138" s="0"/>
      <c r="W138" s="0"/>
      <c r="X138" s="0"/>
    </row>
    <row r="139" customFormat="false" ht="15" hidden="false" customHeight="false" outlineLevel="0" collapsed="false">
      <c r="B139" s="140"/>
      <c r="C139" s="140"/>
      <c r="D139" s="140"/>
      <c r="E139" s="140"/>
      <c r="F139" s="140"/>
      <c r="H139" s="50"/>
      <c r="I139" s="50"/>
      <c r="J139" s="50"/>
      <c r="K139" s="50"/>
      <c r="L139" s="50"/>
      <c r="N139" s="50"/>
      <c r="O139" s="50"/>
      <c r="P139" s="50"/>
      <c r="Q139" s="50"/>
      <c r="R139" s="50"/>
      <c r="S139" s="0"/>
      <c r="T139" s="0"/>
      <c r="U139" s="0"/>
      <c r="V139" s="0"/>
      <c r="W139" s="0"/>
      <c r="X139" s="0"/>
    </row>
    <row r="140" customFormat="false" ht="12" hidden="false" customHeight="false" outlineLevel="0" collapsed="false">
      <c r="B140" s="140"/>
      <c r="C140" s="140"/>
      <c r="D140" s="140"/>
      <c r="E140" s="140"/>
      <c r="F140" s="140"/>
      <c r="H140" s="50"/>
      <c r="I140" s="50"/>
      <c r="J140" s="50"/>
      <c r="K140" s="50"/>
      <c r="L140" s="50"/>
      <c r="N140" s="50"/>
      <c r="O140" s="50"/>
      <c r="P140" s="50"/>
      <c r="Q140" s="50"/>
      <c r="R140" s="50"/>
    </row>
    <row r="141" customFormat="false" ht="12" hidden="false" customHeight="false" outlineLevel="0" collapsed="false">
      <c r="B141" s="140"/>
      <c r="C141" s="140"/>
      <c r="D141" s="140"/>
      <c r="E141" s="140"/>
      <c r="F141" s="140"/>
      <c r="H141" s="50"/>
      <c r="I141" s="50"/>
      <c r="J141" s="50"/>
      <c r="K141" s="50"/>
      <c r="L141" s="50"/>
      <c r="N141" s="50"/>
      <c r="O141" s="50"/>
      <c r="P141" s="50"/>
      <c r="Q141" s="50"/>
      <c r="R141" s="50"/>
    </row>
    <row r="142" customFormat="false" ht="12" hidden="false" customHeight="false" outlineLevel="0" collapsed="false">
      <c r="B142" s="140"/>
      <c r="C142" s="140"/>
      <c r="D142" s="140"/>
      <c r="E142" s="140"/>
      <c r="F142" s="140"/>
      <c r="H142" s="50"/>
      <c r="I142" s="50"/>
      <c r="J142" s="50"/>
      <c r="K142" s="50"/>
      <c r="L142" s="50"/>
      <c r="N142" s="50"/>
      <c r="O142" s="50"/>
      <c r="P142" s="50"/>
      <c r="Q142" s="50"/>
      <c r="R142" s="50"/>
    </row>
    <row r="143" customFormat="false" ht="12" hidden="false" customHeight="false" outlineLevel="0" collapsed="false">
      <c r="B143" s="140"/>
      <c r="C143" s="140"/>
      <c r="D143" s="140"/>
      <c r="E143" s="140"/>
      <c r="F143" s="140"/>
      <c r="H143" s="50"/>
      <c r="I143" s="50"/>
      <c r="J143" s="50"/>
      <c r="K143" s="50"/>
      <c r="L143" s="50"/>
      <c r="N143" s="50"/>
      <c r="O143" s="50"/>
      <c r="P143" s="50"/>
      <c r="Q143" s="50"/>
      <c r="R143" s="50"/>
    </row>
    <row r="144" customFormat="false" ht="12" hidden="false" customHeight="false" outlineLevel="0" collapsed="false">
      <c r="B144" s="140"/>
      <c r="C144" s="140"/>
      <c r="D144" s="140"/>
      <c r="E144" s="140"/>
      <c r="F144" s="140"/>
      <c r="H144" s="50"/>
      <c r="I144" s="50"/>
      <c r="J144" s="50"/>
      <c r="K144" s="50"/>
      <c r="L144" s="50"/>
      <c r="N144" s="50"/>
      <c r="O144" s="50"/>
      <c r="P144" s="50"/>
      <c r="Q144" s="50"/>
      <c r="R144" s="50"/>
    </row>
    <row r="145" customFormat="false" ht="12" hidden="false" customHeight="false" outlineLevel="0" collapsed="false">
      <c r="B145" s="140"/>
      <c r="C145" s="140"/>
      <c r="D145" s="140"/>
      <c r="E145" s="140"/>
      <c r="F145" s="140"/>
      <c r="H145" s="50"/>
      <c r="I145" s="50"/>
      <c r="J145" s="50"/>
      <c r="K145" s="50"/>
      <c r="L145" s="50"/>
      <c r="N145" s="50"/>
      <c r="O145" s="50"/>
      <c r="P145" s="50"/>
      <c r="Q145" s="50"/>
      <c r="R145" s="50"/>
    </row>
    <row r="146" customFormat="false" ht="12" hidden="false" customHeight="false" outlineLevel="0" collapsed="false">
      <c r="B146" s="140"/>
      <c r="C146" s="140"/>
      <c r="D146" s="140"/>
      <c r="E146" s="140"/>
      <c r="F146" s="140"/>
      <c r="H146" s="50"/>
      <c r="I146" s="50"/>
      <c r="J146" s="50"/>
      <c r="K146" s="50"/>
      <c r="L146" s="50"/>
      <c r="N146" s="50"/>
      <c r="O146" s="50"/>
      <c r="P146" s="50"/>
      <c r="Q146" s="50"/>
      <c r="R146" s="50"/>
    </row>
    <row r="147" customFormat="false" ht="12" hidden="false" customHeight="false" outlineLevel="0" collapsed="false">
      <c r="B147" s="140"/>
      <c r="C147" s="140"/>
      <c r="D147" s="140"/>
      <c r="E147" s="140"/>
      <c r="F147" s="140"/>
      <c r="H147" s="50"/>
      <c r="I147" s="50"/>
      <c r="J147" s="50"/>
      <c r="K147" s="50"/>
      <c r="L147" s="50"/>
      <c r="N147" s="50"/>
      <c r="O147" s="50"/>
      <c r="P147" s="50"/>
      <c r="Q147" s="50"/>
      <c r="R147" s="50"/>
    </row>
    <row r="148" customFormat="false" ht="12" hidden="false" customHeight="false" outlineLevel="0" collapsed="false">
      <c r="B148" s="140"/>
      <c r="C148" s="140"/>
      <c r="D148" s="140"/>
      <c r="E148" s="140"/>
      <c r="F148" s="140"/>
      <c r="H148" s="50"/>
      <c r="I148" s="50"/>
      <c r="J148" s="50"/>
      <c r="K148" s="50"/>
      <c r="L148" s="50"/>
      <c r="N148" s="50"/>
      <c r="O148" s="50"/>
      <c r="P148" s="50"/>
      <c r="Q148" s="50"/>
      <c r="R148" s="50"/>
    </row>
    <row r="149" customFormat="false" ht="12" hidden="false" customHeight="false" outlineLevel="0" collapsed="false">
      <c r="B149" s="140"/>
      <c r="C149" s="140"/>
      <c r="D149" s="140"/>
      <c r="E149" s="140"/>
      <c r="F149" s="140"/>
      <c r="H149" s="50"/>
      <c r="I149" s="50"/>
      <c r="J149" s="50"/>
      <c r="K149" s="50"/>
      <c r="L149" s="50"/>
      <c r="N149" s="50"/>
      <c r="O149" s="50"/>
      <c r="P149" s="50"/>
      <c r="Q149" s="50"/>
      <c r="R149" s="50"/>
    </row>
    <row r="150" customFormat="false" ht="12" hidden="false" customHeight="false" outlineLevel="0" collapsed="false">
      <c r="B150" s="140"/>
      <c r="C150" s="140"/>
      <c r="D150" s="140"/>
      <c r="E150" s="140"/>
      <c r="F150" s="140"/>
      <c r="H150" s="50"/>
      <c r="I150" s="50"/>
      <c r="J150" s="50"/>
      <c r="K150" s="50"/>
      <c r="L150" s="50"/>
      <c r="N150" s="50"/>
      <c r="O150" s="50"/>
      <c r="P150" s="50"/>
      <c r="Q150" s="50"/>
      <c r="R150" s="50"/>
    </row>
    <row r="151" customFormat="false" ht="12" hidden="false" customHeight="false" outlineLevel="0" collapsed="false">
      <c r="B151" s="140"/>
      <c r="C151" s="140"/>
      <c r="D151" s="140"/>
      <c r="E151" s="140"/>
      <c r="F151" s="140"/>
      <c r="H151" s="50"/>
      <c r="I151" s="50"/>
      <c r="J151" s="50"/>
      <c r="K151" s="50"/>
      <c r="L151" s="50"/>
      <c r="N151" s="50"/>
      <c r="O151" s="50"/>
      <c r="P151" s="50"/>
      <c r="Q151" s="50"/>
      <c r="R151" s="50"/>
    </row>
    <row r="152" customFormat="false" ht="12" hidden="false" customHeight="false" outlineLevel="0" collapsed="false">
      <c r="B152" s="140"/>
      <c r="C152" s="140"/>
      <c r="D152" s="140"/>
      <c r="E152" s="140"/>
      <c r="F152" s="140"/>
      <c r="H152" s="50"/>
      <c r="I152" s="50"/>
      <c r="J152" s="50"/>
      <c r="K152" s="50"/>
      <c r="L152" s="50"/>
    </row>
  </sheetData>
  <mergeCells count="21">
    <mergeCell ref="B5:F5"/>
    <mergeCell ref="H5:L5"/>
    <mergeCell ref="N5:R5"/>
    <mergeCell ref="T5:X5"/>
    <mergeCell ref="B30:F30"/>
    <mergeCell ref="H30:L30"/>
    <mergeCell ref="N30:R30"/>
    <mergeCell ref="T30:X30"/>
    <mergeCell ref="B55:F55"/>
    <mergeCell ref="H55:L55"/>
    <mergeCell ref="N55:R55"/>
    <mergeCell ref="T55:X55"/>
    <mergeCell ref="B80:F80"/>
    <mergeCell ref="H80:L80"/>
    <mergeCell ref="N80:R80"/>
    <mergeCell ref="T80:X80"/>
    <mergeCell ref="B105:F105"/>
    <mergeCell ref="H105:L105"/>
    <mergeCell ref="N105:R105"/>
    <mergeCell ref="T105:X105"/>
    <mergeCell ref="A130:F1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22:05:55Z</dcterms:created>
  <dc:creator>Luz Adriana Hernandez Vargas</dc:creator>
  <dc:description/>
  <dc:language>en-US</dc:language>
  <cp:lastModifiedBy>Luz Adriana Hernandez Vargas</cp:lastModifiedBy>
  <cp:lastPrinted>2010-09-26T20:52:03Z</cp:lastPrinted>
  <dcterms:modified xsi:type="dcterms:W3CDTF">2014-01-22T18:46:58Z</dcterms:modified>
  <cp:revision>0</cp:revision>
  <dc:subject/>
  <dc:title/>
</cp:coreProperties>
</file>