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CTC.  Ponderaciones por corredor según grupos de costo</t>
  </si>
  <si>
    <t xml:space="preserve">Grupo</t>
  </si>
  <si>
    <t xml:space="preserve">Bogotá-Cali</t>
  </si>
  <si>
    <t xml:space="preserve">Medellín-Cali</t>
  </si>
  <si>
    <t xml:space="preserve">Bogotá-Barranquilla</t>
  </si>
  <si>
    <t xml:space="preserve">Bogotá-Bucaramanga</t>
  </si>
  <si>
    <t xml:space="preserve">Medellín-Bucaramanga</t>
  </si>
  <si>
    <t xml:space="preserve">Bogotá-Villavicencio</t>
  </si>
  <si>
    <t xml:space="preserve">Bogotá-Yopal</t>
  </si>
  <si>
    <t xml:space="preserve">Total general</t>
  </si>
  <si>
    <t xml:space="preserve">Combustibles</t>
  </si>
  <si>
    <t xml:space="preserve">Insumos</t>
  </si>
  <si>
    <t xml:space="preserve">Costo de capital y peajes</t>
  </si>
  <si>
    <t xml:space="preserve">Partes, piezas y servicios de reparación y mantenimiento</t>
  </si>
  <si>
    <t xml:space="preserve">TOTAL</t>
  </si>
  <si>
    <t xml:space="preserve">Fuente: DANE</t>
  </si>
  <si>
    <t xml:space="preserve">Publicación: Junio 21 del 2016</t>
  </si>
  <si>
    <t xml:space="preserve">NOTA: La diferencia en la suma de las variables, obedece al sistema de aproximación en el nivel  de dígitos trabajados en el índ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99CCFF"/>
      </bottom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3457080</xdr:colOff>
      <xdr:row>4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52640"/>
          <a:ext cx="3457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4" min="4" style="0" width="12.14"/>
    <col collapsed="false" customWidth="true" hidden="false" outlineLevel="0" max="6" min="5" style="0" width="14.28"/>
    <col collapsed="false" customWidth="true" hidden="false" outlineLevel="0" max="7" min="7" style="0" width="12.85"/>
  </cols>
  <sheetData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true" outlineLevel="0" collapsed="false">
      <c r="A6" s="2" t="s">
        <v>0</v>
      </c>
      <c r="B6" s="2"/>
      <c r="C6" s="1"/>
      <c r="D6" s="1"/>
      <c r="E6" s="1"/>
      <c r="F6" s="1"/>
    </row>
    <row r="7" customFormat="false" ht="30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4" t="s">
        <v>9</v>
      </c>
    </row>
    <row r="8" customFormat="false" ht="19.5" hidden="false" customHeight="true" outlineLevel="0" collapsed="false">
      <c r="A8" s="5" t="s">
        <v>10</v>
      </c>
      <c r="B8" s="6" t="n">
        <v>39.67</v>
      </c>
      <c r="C8" s="6" t="n">
        <v>49.13</v>
      </c>
      <c r="D8" s="6" t="n">
        <v>36.7</v>
      </c>
      <c r="E8" s="6" t="n">
        <v>40.68</v>
      </c>
      <c r="F8" s="6" t="n">
        <v>41.19</v>
      </c>
      <c r="G8" s="6" t="n">
        <v>40.37</v>
      </c>
      <c r="H8" s="6" t="n">
        <v>39.11</v>
      </c>
      <c r="I8" s="6" t="n">
        <v>40.2</v>
      </c>
    </row>
    <row r="9" customFormat="false" ht="19.5" hidden="false" customHeight="true" outlineLevel="0" collapsed="false">
      <c r="A9" s="5" t="s">
        <v>11</v>
      </c>
      <c r="B9" s="6" t="n">
        <v>9.82</v>
      </c>
      <c r="C9" s="6" t="n">
        <v>9.98</v>
      </c>
      <c r="D9" s="6" t="n">
        <v>10.27</v>
      </c>
      <c r="E9" s="6" t="n">
        <v>9.76</v>
      </c>
      <c r="F9" s="6" t="n">
        <v>10.08</v>
      </c>
      <c r="G9" s="6" t="n">
        <v>8.17</v>
      </c>
      <c r="H9" s="6" t="n">
        <v>8.94</v>
      </c>
      <c r="I9" s="6" t="n">
        <v>9.79</v>
      </c>
    </row>
    <row r="10" customFormat="false" ht="19.5" hidden="false" customHeight="true" outlineLevel="0" collapsed="false">
      <c r="A10" s="5" t="s">
        <v>12</v>
      </c>
      <c r="B10" s="6" t="n">
        <v>45.68</v>
      </c>
      <c r="C10" s="6" t="n">
        <v>36.14</v>
      </c>
      <c r="D10" s="6" t="n">
        <v>47.77</v>
      </c>
      <c r="E10" s="6" t="n">
        <v>44.9</v>
      </c>
      <c r="F10" s="6" t="n">
        <v>43.72</v>
      </c>
      <c r="G10" s="6" t="n">
        <v>47.7</v>
      </c>
      <c r="H10" s="6" t="n">
        <v>47.59</v>
      </c>
      <c r="I10" s="6" t="n">
        <v>45.19</v>
      </c>
    </row>
    <row r="11" customFormat="false" ht="19.5" hidden="false" customHeight="true" outlineLevel="0" collapsed="false">
      <c r="A11" s="7" t="s">
        <v>13</v>
      </c>
      <c r="B11" s="8" t="n">
        <v>4.83</v>
      </c>
      <c r="C11" s="8" t="n">
        <v>4.75</v>
      </c>
      <c r="D11" s="8" t="n">
        <v>5.25</v>
      </c>
      <c r="E11" s="8" t="n">
        <v>4.66</v>
      </c>
      <c r="F11" s="8" t="n">
        <v>5</v>
      </c>
      <c r="G11" s="8" t="n">
        <v>3.76</v>
      </c>
      <c r="H11" s="8" t="n">
        <v>4.37</v>
      </c>
      <c r="I11" s="8" t="n">
        <v>4.81</v>
      </c>
    </row>
    <row r="12" s="11" customFormat="true" ht="15" hidden="false" customHeight="false" outlineLevel="0" collapsed="false">
      <c r="A12" s="9" t="s">
        <v>14</v>
      </c>
      <c r="B12" s="10" t="n">
        <f aca="false">+SUM(B8:B11)</f>
        <v>100</v>
      </c>
      <c r="C12" s="10" t="n">
        <f aca="false">+SUM(C8:C11)</f>
        <v>100</v>
      </c>
      <c r="D12" s="10" t="n">
        <v>100</v>
      </c>
      <c r="E12" s="10" t="n">
        <f aca="false">+SUM(E8:E11)</f>
        <v>100</v>
      </c>
      <c r="F12" s="10" t="n">
        <v>100</v>
      </c>
      <c r="G12" s="10" t="n">
        <f aca="false">+SUM(G8:G11)</f>
        <v>100</v>
      </c>
      <c r="H12" s="10" t="n">
        <v>100</v>
      </c>
      <c r="I12" s="10" t="n">
        <v>100</v>
      </c>
    </row>
    <row r="14" customFormat="false" ht="15" hidden="false" customHeight="false" outlineLevel="0" collapsed="false">
      <c r="A14" s="12" t="s">
        <v>15</v>
      </c>
    </row>
    <row r="15" customFormat="false" ht="15" hidden="false" customHeight="false" outlineLevel="0" collapsed="false">
      <c r="A15" s="13" t="s">
        <v>16</v>
      </c>
    </row>
    <row r="16" customFormat="false" ht="15" hidden="false" customHeight="false" outlineLevel="0" collapsed="false">
      <c r="A16" s="1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31:58Z</dcterms:created>
  <dc:creator>dane</dc:creator>
  <dc:description/>
  <dc:language>en-US</dc:language>
  <cp:lastModifiedBy>Francisco Javier De Castro Ramos</cp:lastModifiedBy>
  <dcterms:modified xsi:type="dcterms:W3CDTF">2016-06-21T16:18:55Z</dcterms:modified>
  <cp:revision>0</cp:revision>
  <dc:subject/>
  <dc:title/>
</cp:coreProperties>
</file>