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</sheets>
  <definedNames>
    <definedName function="false" hidden="false" localSheetId="0" name="_xlnm.Print_Area" vbProcedure="false">'Cuadro A1'!$A$1:$O$82</definedName>
    <definedName function="false" hidden="false" localSheetId="0" name="_xlnm.Print_Titles" vbProcedure="false">'Cuadro A1'!$1:$14</definedName>
    <definedName function="false" hidden="false" localSheetId="1" name="_xlnm.Print_Area" vbProcedure="false">'Cuadro A2'!$A$1:$O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N$150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N$150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N$10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N$10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Q$115</definedName>
    <definedName function="false" hidden="false" localSheetId="6" name="_xlnm.Print_Titles" vbProcedure="false">'Cuadro A7'!$1:$13</definedName>
    <definedName function="false" hidden="false" localSheetId="7" name="_xlnm.Print_Area" vbProcedure="false">'Cuadro A8'!$A$1:$T$71</definedName>
    <definedName function="false" hidden="false" localSheetId="7" name="_xlnm.Print_Titles" vbProcedure="false">'Cuadro A8'!$1:$13</definedName>
    <definedName function="false" hidden="false" localSheetId="8" name="_xlnm.Print_Area" vbProcedure="false">'Cuadro A9'!$A$1:$P$54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0" name="Excel_BuiltIn__FilterDatabase" vbProcedure="false">'Cuadro A1'!$A$16:$O$78</definedName>
    <definedName function="false" hidden="false" localSheetId="1" name="Excel_BuiltIn__FilterDatabase" vbProcedure="false">'Cuadro A2'!$A$15:$O$77</definedName>
    <definedName function="false" hidden="false" localSheetId="2" name="Excel_BuiltIn__FilterDatabase" vbProcedure="false">'Cuadro A3'!$A$16:$N$140</definedName>
    <definedName function="false" hidden="false" localSheetId="3" name="Excel_BuiltIn__FilterDatabase" vbProcedure="false">'Cuadro A4'!$A$16:$N$140</definedName>
    <definedName function="false" hidden="false" localSheetId="4" name="Excel_BuiltIn__FilterDatabase" vbProcedure="false">'Cuadro A5'!$A$16:$N$95</definedName>
    <definedName function="false" hidden="false" localSheetId="5" name="Excel_BuiltIn__FilterDatabase" vbProcedure="false">'Cuadro A6'!$A$16:$N$95</definedName>
    <definedName function="false" hidden="false" localSheetId="6" name="Excel_BuiltIn__FilterDatabase" vbProcedure="false">'Cuadro A7'!$A$15:$Q$112</definedName>
    <definedName function="false" hidden="false" localSheetId="7" name="Excel_BuiltIn__FilterDatabase" vbProcedure="false">'Cuadro A8'!$A$15:$T$66</definedName>
    <definedName function="false" hidden="false" localSheetId="8" name="Excel_BuiltIn__FilterDatabase" vbProcedure="false">'Cuadro A9'!$A$16:$P$5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\a" vbProcedure="false">#REF!</definedName>
    <definedName function="false" hidden="false" localSheetId="8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77">
  <si>
    <t xml:space="preserve">Cuadro A1</t>
  </si>
  <si>
    <t xml:space="preserve">Importaciones según uso o destino económico (CUODE)</t>
  </si>
  <si>
    <t xml:space="preserve">Total nacional</t>
  </si>
  <si>
    <t xml:space="preserve">Enero - diciembre</t>
  </si>
  <si>
    <t xml:space="preserve">Diciembre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Contribución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*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IIU Rev. 3</t>
  </si>
  <si>
    <t xml:space="preserve">CIIU</t>
  </si>
  <si>
    <r>
      <rPr>
        <b val="true"/>
        <sz val="9"/>
        <rFont val="Arial"/>
        <family val="2"/>
      </rPr>
      <t xml:space="preserve"> 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4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Fuente: DIAN   Cálculos: DANE </t>
  </si>
  <si>
    <t xml:space="preserve">Cuadro A5</t>
  </si>
  <si>
    <t xml:space="preserve">Importaciones según CUCI Rev. 3</t>
  </si>
  <si>
    <t xml:space="preserve">CUCI</t>
  </si>
  <si>
    <r>
      <rPr>
        <b val="true"/>
        <sz val="9"/>
        <rFont val="Arial"/>
        <family val="2"/>
      </rPr>
      <t xml:space="preserve"> 2007  </t>
    </r>
    <r>
      <rPr>
        <b val="true"/>
        <vertAlign val="superscript"/>
        <sz val="9"/>
        <rFont val="Arial"/>
        <family val="2"/>
      </rPr>
      <t xml:space="preserve">p</t>
    </r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52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6</t>
  </si>
  <si>
    <t xml:space="preserve">Artículos manufacturados clasificados principalmente según el material</t>
  </si>
  <si>
    <t xml:space="preserve">Cuadro A7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8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A9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Bogota, D.C.</t>
  </si>
  <si>
    <t xml:space="preserve">Cundinamarca</t>
  </si>
  <si>
    <t xml:space="preserve">Antioqui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Cesar</t>
  </si>
  <si>
    <t xml:space="preserve">Caldas</t>
  </si>
  <si>
    <t xml:space="preserve">Nariño</t>
  </si>
  <si>
    <t xml:space="preserve">Magdalena</t>
  </si>
  <si>
    <t xml:space="preserve">Cauca</t>
  </si>
  <si>
    <t xml:space="preserve">Risaralda</t>
  </si>
  <si>
    <t xml:space="preserve">Norte de Santander</t>
  </si>
  <si>
    <t xml:space="preserve">Boyacá</t>
  </si>
  <si>
    <t xml:space="preserve">Córdoba</t>
  </si>
  <si>
    <t xml:space="preserve">Arauca</t>
  </si>
  <si>
    <t xml:space="preserve">Tolima</t>
  </si>
  <si>
    <t xml:space="preserve">Casanare</t>
  </si>
  <si>
    <t xml:space="preserve">Quindío</t>
  </si>
  <si>
    <t xml:space="preserve">Huila</t>
  </si>
  <si>
    <t xml:space="preserve">Vichada</t>
  </si>
  <si>
    <t xml:space="preserve">Meta</t>
  </si>
  <si>
    <t xml:space="preserve">Sucre</t>
  </si>
  <si>
    <t xml:space="preserve">Amazonas</t>
  </si>
  <si>
    <t xml:space="preserve">Putumayo</t>
  </si>
  <si>
    <t xml:space="preserve">San Andrés</t>
  </si>
  <si>
    <t xml:space="preserve">Chocó</t>
  </si>
  <si>
    <t xml:space="preserve">Caquetá</t>
  </si>
  <si>
    <t xml:space="preserve">Vaupés</t>
  </si>
  <si>
    <t xml:space="preserve">No diligenciado</t>
  </si>
  <si>
    <t xml:space="preserve">Guaviare</t>
  </si>
  <si>
    <t xml:space="preserve">Guainia</t>
  </si>
  <si>
    <t xml:space="preserve">Fuente: DIAN  Cálculos: DANE </t>
  </si>
  <si>
    <t xml:space="preserve">p: cifras  provisionales </t>
  </si>
  <si>
    <t xml:space="preserve">* Variación superior a  500%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#,##0_);\(#,##0\)"/>
    <numFmt numFmtId="167" formatCode="#,##0.0_);\(#,##0.0\)"/>
    <numFmt numFmtId="168" formatCode="_-* #,##0.00\ _P_t_s_-;\-* #,##0.00\ _P_t_s_-;_-* \-??\ _P_t_s_-;_-@_-"/>
    <numFmt numFmtId="169" formatCode="_-* #,##0\ _P_t_s_-;\-* #,##0\ _P_t_s_-;_-* \-??\ _P_t_s_-;_-@_-"/>
    <numFmt numFmtId="170" formatCode="0_)"/>
    <numFmt numFmtId="171" formatCode="##\ ###\ ###"/>
    <numFmt numFmtId="172" formatCode="0.0"/>
    <numFmt numFmtId="173" formatCode="_-* #,##0.0\ _P_t_s_-;\-* #,##0.0\ _P_t_s_-;_-* \-??\ _P_t_s_-;_-@_-"/>
    <numFmt numFmtId="174" formatCode="0.0_)"/>
    <numFmt numFmtId="175" formatCode="0.00"/>
    <numFmt numFmtId="176" formatCode="#,##0"/>
    <numFmt numFmtId="177" formatCode="#,##0.00000"/>
    <numFmt numFmtId="178" formatCode="#,##0.0"/>
    <numFmt numFmtId="179" formatCode="#\ ###\ ###"/>
    <numFmt numFmtId="180" formatCode="@"/>
    <numFmt numFmtId="181" formatCode="_-* #,##0.0_-;\-* #,##0.0_-;_-* \-??_-;_-@_-"/>
    <numFmt numFmtId="182" formatCode="[$-409]#,##0_);\(#,##0\)"/>
    <numFmt numFmtId="183" formatCode="#,##0.000000_);\(#,##0.000000\)"/>
    <numFmt numFmtId="184" formatCode="_-* #,##0_-;\-* #,##0_-;_-* \-??_-;_-@_-"/>
    <numFmt numFmtId="185" formatCode="#,##0.00_);\(#,##0.00\)"/>
    <numFmt numFmtId="186" formatCode="_-* #,##0.0000000000_-;\-* #,##0.00000000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12"/>
      <name val="Times New Roman"/>
      <family val="0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.25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A7" xfId="20"/>
    <cellStyle name="Millares_Cuadro A9" xfId="21"/>
    <cellStyle name="Normal_Cuadro A8" xfId="22"/>
    <cellStyle name="Normal_Cuadro A9" xfId="23"/>
    <cellStyle name="Normal_cuadro2.3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225"/>
          <c:w val="1"/>
          <c:h val="0.71911764705882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769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9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7660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5960"/>
          <a:ext cx="5776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38160</xdr:rowOff>
    </xdr:from>
    <xdr:to>
      <xdr:col>20</xdr:col>
      <xdr:colOff>1080</xdr:colOff>
      <xdr:row>27</xdr:row>
      <xdr:rowOff>37800</xdr:rowOff>
    </xdr:to>
    <xdr:graphicFrame>
      <xdr:nvGraphicFramePr>
        <xdr:cNvPr id="7" name="Chart 1"/>
        <xdr:cNvGraphicFramePr/>
      </xdr:nvGraphicFramePr>
      <xdr:xfrm>
        <a:off x="1467684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472794117647059</cdr:y>
    </cdr:to>
    <cdr:sp>
      <cdr:nvSpPr>
        <cdr:cNvPr id="8" name="Text 1"/>
        <cdr:cNvSpPr/>
      </cdr:nvSpPr>
      <cdr:spPr>
        <a:xfrm>
          <a:off x="0" y="0"/>
          <a:ext cx="144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" spc="-1" strike="noStrike"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3.28"/>
    <col collapsed="false" customWidth="true" hidden="false" outlineLevel="0" max="11" min="11" style="2" width="16.28"/>
    <col collapsed="false" customWidth="true" hidden="false" outlineLevel="0" max="12" min="12" style="1" width="17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 t="s">
        <v>2</v>
      </c>
      <c r="B9" s="3"/>
      <c r="C9" s="3"/>
      <c r="D9" s="3"/>
      <c r="E9" s="5"/>
      <c r="F9" s="5"/>
      <c r="G9" s="3"/>
      <c r="H9" s="3"/>
      <c r="I9" s="3"/>
      <c r="J9" s="3"/>
      <c r="K9" s="6"/>
      <c r="L9" s="6"/>
      <c r="N9" s="3"/>
      <c r="O9" s="4"/>
    </row>
    <row r="10" customFormat="false" ht="16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9"/>
      <c r="L10" s="10"/>
      <c r="M10" s="10"/>
      <c r="N10" s="10"/>
      <c r="O10" s="10"/>
    </row>
    <row r="11" s="14" customFormat="true" ht="12.75" hidden="false" customHeight="false" outlineLevel="0" collapsed="false">
      <c r="A11" s="11"/>
      <c r="B11" s="11"/>
      <c r="C11" s="11"/>
      <c r="D11" s="11"/>
      <c r="E11" s="12" t="s">
        <v>3</v>
      </c>
      <c r="F11" s="12"/>
      <c r="G11" s="12"/>
      <c r="H11" s="12"/>
      <c r="I11" s="12"/>
      <c r="J11" s="13"/>
      <c r="K11" s="12" t="s">
        <v>4</v>
      </c>
      <c r="L11" s="12"/>
      <c r="M11" s="12"/>
      <c r="N11" s="12"/>
      <c r="O11" s="12"/>
    </row>
    <row r="12" s="14" customFormat="true" ht="13.5" hidden="false" customHeight="true" outlineLevel="0" collapsed="false">
      <c r="A12" s="15"/>
      <c r="B12" s="16"/>
      <c r="C12" s="16"/>
      <c r="D12" s="16"/>
      <c r="E12" s="16" t="s">
        <v>5</v>
      </c>
      <c r="F12" s="16"/>
      <c r="G12" s="16"/>
      <c r="H12" s="16"/>
      <c r="I12" s="16"/>
      <c r="J12" s="17"/>
      <c r="K12" s="16" t="s">
        <v>5</v>
      </c>
      <c r="L12" s="16"/>
      <c r="M12" s="16"/>
      <c r="N12" s="16"/>
      <c r="O12" s="16"/>
    </row>
    <row r="13" s="14" customFormat="true" ht="13.5" hidden="false" customHeight="true" outlineLevel="0" collapsed="false">
      <c r="A13" s="18" t="s">
        <v>6</v>
      </c>
      <c r="B13" s="17" t="s">
        <v>7</v>
      </c>
      <c r="C13" s="17"/>
      <c r="D13" s="17"/>
      <c r="E13" s="19" t="s">
        <v>8</v>
      </c>
      <c r="F13" s="19" t="s">
        <v>9</v>
      </c>
      <c r="G13" s="17" t="s">
        <v>10</v>
      </c>
      <c r="H13" s="17" t="s">
        <v>11</v>
      </c>
      <c r="I13" s="20" t="s">
        <v>12</v>
      </c>
      <c r="J13" s="21"/>
      <c r="K13" s="19" t="s">
        <v>8</v>
      </c>
      <c r="L13" s="19" t="s">
        <v>9</v>
      </c>
      <c r="M13" s="17" t="s">
        <v>10</v>
      </c>
      <c r="N13" s="17" t="s">
        <v>13</v>
      </c>
      <c r="O13" s="20" t="s">
        <v>12</v>
      </c>
    </row>
    <row r="14" s="14" customFormat="true" ht="13.5" hidden="false" customHeight="true" outlineLevel="0" collapsed="false">
      <c r="A14" s="22"/>
      <c r="B14" s="23"/>
      <c r="C14" s="23"/>
      <c r="D14" s="23"/>
      <c r="E14" s="24"/>
      <c r="F14" s="23"/>
      <c r="G14" s="23" t="s">
        <v>14</v>
      </c>
      <c r="H14" s="23" t="s">
        <v>15</v>
      </c>
      <c r="I14" s="20"/>
      <c r="J14" s="25"/>
      <c r="K14" s="26"/>
      <c r="L14" s="23"/>
      <c r="M14" s="23" t="s">
        <v>14</v>
      </c>
      <c r="N14" s="23" t="s">
        <v>15</v>
      </c>
      <c r="O14" s="20"/>
    </row>
    <row r="15" s="34" customFormat="true" ht="13.5" hidden="false" customHeight="true" outlineLevel="0" collapsed="false">
      <c r="A15" s="27"/>
      <c r="B15" s="28"/>
      <c r="C15" s="28"/>
      <c r="D15" s="28"/>
      <c r="E15" s="29"/>
      <c r="F15" s="30"/>
      <c r="G15" s="31"/>
      <c r="H15" s="32"/>
      <c r="I15" s="32"/>
      <c r="J15" s="33"/>
      <c r="K15" s="29"/>
      <c r="L15" s="30"/>
      <c r="M15" s="31"/>
      <c r="N15" s="32"/>
      <c r="O15" s="32"/>
    </row>
    <row r="16" s="34" customFormat="true" ht="13.5" hidden="false" customHeight="true" outlineLevel="0" collapsed="false">
      <c r="A16" s="35"/>
      <c r="B16" s="36" t="s">
        <v>16</v>
      </c>
      <c r="C16" s="36"/>
      <c r="D16" s="36"/>
      <c r="E16" s="37" t="n">
        <v>32897045.32487</v>
      </c>
      <c r="F16" s="37" t="n">
        <v>26162440.24418</v>
      </c>
      <c r="G16" s="38" t="n">
        <v>25.7415020075895</v>
      </c>
      <c r="H16" s="38" t="n">
        <v>25.7415020075895</v>
      </c>
      <c r="I16" s="38" t="n">
        <v>100</v>
      </c>
      <c r="J16" s="39"/>
      <c r="K16" s="37" t="n">
        <v>2834173.56365</v>
      </c>
      <c r="L16" s="37" t="n">
        <v>2347407.36408</v>
      </c>
      <c r="M16" s="38" t="n">
        <v>20.7363326459008</v>
      </c>
      <c r="N16" s="38" t="n">
        <v>20.7363326459008</v>
      </c>
      <c r="O16" s="38" t="n">
        <v>100</v>
      </c>
    </row>
    <row r="17" s="34" customFormat="true" ht="12" hidden="false" customHeight="false" outlineLevel="0" collapsed="false">
      <c r="A17" s="40"/>
      <c r="B17" s="41"/>
      <c r="C17" s="41"/>
      <c r="D17" s="41"/>
      <c r="E17" s="42"/>
      <c r="F17" s="43"/>
      <c r="G17" s="44"/>
      <c r="H17" s="44"/>
      <c r="I17" s="44"/>
      <c r="J17" s="45"/>
      <c r="K17" s="43"/>
      <c r="L17" s="43"/>
      <c r="M17" s="44"/>
      <c r="N17" s="44"/>
      <c r="O17" s="44"/>
    </row>
    <row r="18" s="47" customFormat="true" ht="12" hidden="false" customHeight="false" outlineLevel="0" collapsed="false">
      <c r="A18" s="46"/>
      <c r="B18" s="36" t="s">
        <v>17</v>
      </c>
      <c r="C18" s="36"/>
      <c r="D18" s="36"/>
      <c r="E18" s="37" t="n">
        <v>6793943.66018</v>
      </c>
      <c r="F18" s="37" t="n">
        <v>5289482.14401</v>
      </c>
      <c r="G18" s="38" t="n">
        <v>28.4425105371366</v>
      </c>
      <c r="H18" s="38" t="n">
        <v>5.75046326767886</v>
      </c>
      <c r="I18" s="38" t="n">
        <v>20.652139403668</v>
      </c>
      <c r="J18" s="39"/>
      <c r="K18" s="37" t="n">
        <v>568673.35033</v>
      </c>
      <c r="L18" s="37" t="n">
        <v>468143.5253</v>
      </c>
      <c r="M18" s="38" t="n">
        <v>21.4741461959936</v>
      </c>
      <c r="N18" s="38" t="n">
        <v>4.28258965905562</v>
      </c>
      <c r="O18" s="38" t="n">
        <v>20.0648738533018</v>
      </c>
    </row>
    <row r="19" s="47" customFormat="true" ht="12" hidden="false" customHeight="false" outlineLevel="0" collapsed="false">
      <c r="A19" s="48"/>
      <c r="B19" s="41"/>
      <c r="C19" s="41"/>
      <c r="D19" s="41"/>
      <c r="E19" s="42"/>
      <c r="F19" s="43"/>
      <c r="G19" s="44"/>
      <c r="H19" s="44"/>
      <c r="I19" s="44"/>
      <c r="J19" s="45"/>
      <c r="K19" s="43"/>
      <c r="L19" s="43"/>
      <c r="M19" s="44"/>
      <c r="N19" s="44"/>
      <c r="O19" s="44"/>
    </row>
    <row r="20" s="47" customFormat="true" ht="12" hidden="false" customHeight="false" outlineLevel="0" collapsed="false">
      <c r="A20" s="49" t="n">
        <v>1</v>
      </c>
      <c r="B20" s="50"/>
      <c r="C20" s="36" t="s">
        <v>18</v>
      </c>
      <c r="D20" s="36"/>
      <c r="E20" s="37" t="n">
        <v>2819361.8946</v>
      </c>
      <c r="F20" s="37" t="n">
        <v>2331807.75689</v>
      </c>
      <c r="G20" s="38" t="n">
        <v>20.9088479215056</v>
      </c>
      <c r="H20" s="38" t="n">
        <v>1.86356522235521</v>
      </c>
      <c r="I20" s="38" t="n">
        <v>8.57025871703006</v>
      </c>
      <c r="J20" s="39"/>
      <c r="K20" s="37" t="n">
        <v>228905.02215</v>
      </c>
      <c r="L20" s="37" t="n">
        <v>217770.97077</v>
      </c>
      <c r="M20" s="38" t="n">
        <v>5.11273442030954</v>
      </c>
      <c r="N20" s="38" t="n">
        <v>0.474312705599086</v>
      </c>
      <c r="O20" s="38" t="n">
        <v>8.07660564920392</v>
      </c>
    </row>
    <row r="21" s="47" customFormat="true" ht="12" hidden="false" customHeight="false" outlineLevel="0" collapsed="false">
      <c r="A21" s="48" t="n">
        <v>11</v>
      </c>
      <c r="B21" s="41"/>
      <c r="C21" s="41"/>
      <c r="D21" s="31" t="s">
        <v>19</v>
      </c>
      <c r="E21" s="51" t="n">
        <v>835912.04695</v>
      </c>
      <c r="F21" s="51" t="n">
        <v>698040.29895</v>
      </c>
      <c r="G21" s="52" t="n">
        <v>19.7512590902544</v>
      </c>
      <c r="H21" s="52" t="n">
        <v>0.526983518025123</v>
      </c>
      <c r="I21" s="52" t="n">
        <v>2.5409943011449</v>
      </c>
      <c r="J21" s="53"/>
      <c r="K21" s="51" t="n">
        <v>61949.76165</v>
      </c>
      <c r="L21" s="51" t="n">
        <v>62135.05453</v>
      </c>
      <c r="M21" s="52" t="n">
        <v>-0.29820989359646</v>
      </c>
      <c r="N21" s="52" t="n">
        <v>-0.00789351191597014</v>
      </c>
      <c r="O21" s="52" t="n">
        <v>2.18581396864833</v>
      </c>
    </row>
    <row r="22" s="47" customFormat="true" ht="12" hidden="false" customHeight="false" outlineLevel="0" collapsed="false">
      <c r="A22" s="54" t="n">
        <v>12</v>
      </c>
      <c r="B22" s="50"/>
      <c r="C22" s="50"/>
      <c r="D22" s="55" t="s">
        <v>20</v>
      </c>
      <c r="E22" s="56" t="n">
        <v>70166.25098</v>
      </c>
      <c r="F22" s="56" t="n">
        <v>54732.90987</v>
      </c>
      <c r="G22" s="57" t="n">
        <v>28.1975527094335</v>
      </c>
      <c r="H22" s="57" t="n">
        <v>0.0589904495374174</v>
      </c>
      <c r="I22" s="57" t="n">
        <v>0.213290434709511</v>
      </c>
      <c r="J22" s="58"/>
      <c r="K22" s="56" t="n">
        <v>4785.27592</v>
      </c>
      <c r="L22" s="56" t="n">
        <v>5904.19692</v>
      </c>
      <c r="M22" s="57" t="n">
        <v>-18.9512818620555</v>
      </c>
      <c r="N22" s="57" t="n">
        <v>-0.0476662473297868</v>
      </c>
      <c r="O22" s="57" t="n">
        <v>0.168842020876</v>
      </c>
    </row>
    <row r="23" s="34" customFormat="true" ht="12" hidden="false" customHeight="false" outlineLevel="0" collapsed="false">
      <c r="A23" s="59" t="n">
        <v>13</v>
      </c>
      <c r="B23" s="41"/>
      <c r="C23" s="41"/>
      <c r="D23" s="31" t="s">
        <v>21</v>
      </c>
      <c r="E23" s="51" t="n">
        <v>20532.25943</v>
      </c>
      <c r="F23" s="51" t="n">
        <v>23353.04429</v>
      </c>
      <c r="G23" s="52" t="n">
        <v>-12.0788742785363</v>
      </c>
      <c r="H23" s="52" t="n">
        <v>-0.0107818109995588</v>
      </c>
      <c r="I23" s="52" t="n">
        <v>0.0624136886070973</v>
      </c>
      <c r="J23" s="53"/>
      <c r="K23" s="51" t="n">
        <v>1357.29228</v>
      </c>
      <c r="L23" s="51" t="n">
        <v>2348.56451</v>
      </c>
      <c r="M23" s="52" t="n">
        <v>-42.2075793864398</v>
      </c>
      <c r="N23" s="52" t="n">
        <v>-0.0422283854591425</v>
      </c>
      <c r="O23" s="52" t="n">
        <v>0.0478902314737565</v>
      </c>
    </row>
    <row r="24" s="47" customFormat="true" ht="12" hidden="false" customHeight="false" outlineLevel="0" collapsed="false">
      <c r="A24" s="54" t="n">
        <v>14</v>
      </c>
      <c r="B24" s="50"/>
      <c r="C24" s="50"/>
      <c r="D24" s="55" t="s">
        <v>22</v>
      </c>
      <c r="E24" s="56" t="n">
        <v>893475.824250001</v>
      </c>
      <c r="F24" s="56" t="n">
        <v>762359.76246</v>
      </c>
      <c r="G24" s="57" t="n">
        <v>17.1987122414373</v>
      </c>
      <c r="H24" s="57" t="n">
        <v>0.501161438177266</v>
      </c>
      <c r="I24" s="57" t="n">
        <v>2.71597590429964</v>
      </c>
      <c r="J24" s="58"/>
      <c r="K24" s="56" t="n">
        <v>64150.6709</v>
      </c>
      <c r="L24" s="56" t="n">
        <v>61344.02453</v>
      </c>
      <c r="M24" s="57" t="n">
        <v>4.5752563375222</v>
      </c>
      <c r="N24" s="57" t="n">
        <v>0.119563668962928</v>
      </c>
      <c r="O24" s="57" t="n">
        <v>2.26347008957995</v>
      </c>
    </row>
    <row r="25" s="47" customFormat="true" ht="12" hidden="false" customHeight="false" outlineLevel="0" collapsed="false">
      <c r="A25" s="48" t="n">
        <v>15</v>
      </c>
      <c r="B25" s="41"/>
      <c r="C25" s="41"/>
      <c r="D25" s="31" t="s">
        <v>23</v>
      </c>
      <c r="E25" s="51" t="n">
        <v>264096.03176</v>
      </c>
      <c r="F25" s="51" t="n">
        <v>164993.31557</v>
      </c>
      <c r="G25" s="52" t="n">
        <v>60.0646855587035</v>
      </c>
      <c r="H25" s="52" t="n">
        <v>0.378797678141074</v>
      </c>
      <c r="I25" s="52" t="n">
        <v>0.802795598060427</v>
      </c>
      <c r="J25" s="53"/>
      <c r="K25" s="51" t="n">
        <v>28571.22201</v>
      </c>
      <c r="L25" s="51" t="n">
        <v>22763.75401</v>
      </c>
      <c r="M25" s="52" t="n">
        <v>25.5119080862008</v>
      </c>
      <c r="N25" s="52" t="n">
        <v>0.247399240918549</v>
      </c>
      <c r="O25" s="52" t="n">
        <v>1.00809711784921</v>
      </c>
    </row>
    <row r="26" s="47" customFormat="true" ht="12" hidden="false" customHeight="false" outlineLevel="0" collapsed="false">
      <c r="A26" s="54" t="n">
        <v>19</v>
      </c>
      <c r="B26" s="50"/>
      <c r="C26" s="50"/>
      <c r="D26" s="55" t="s">
        <v>24</v>
      </c>
      <c r="E26" s="56" t="n">
        <v>735179.481230001</v>
      </c>
      <c r="F26" s="56" t="n">
        <v>628328.42575</v>
      </c>
      <c r="G26" s="57" t="n">
        <v>17.0056058425908</v>
      </c>
      <c r="H26" s="57" t="n">
        <v>0.408413949473886</v>
      </c>
      <c r="I26" s="57" t="n">
        <v>2.23478879020849</v>
      </c>
      <c r="J26" s="58"/>
      <c r="K26" s="56" t="n">
        <v>68090.79939</v>
      </c>
      <c r="L26" s="56" t="n">
        <v>63275.37627</v>
      </c>
      <c r="M26" s="57" t="n">
        <v>7.61026390337419</v>
      </c>
      <c r="N26" s="57" t="n">
        <v>0.205137940422508</v>
      </c>
      <c r="O26" s="57" t="n">
        <v>2.40249222077666</v>
      </c>
    </row>
    <row r="27" s="47" customFormat="true" ht="12" hidden="false" customHeight="false" outlineLevel="0" collapsed="false">
      <c r="A27" s="48"/>
      <c r="B27" s="41"/>
      <c r="C27" s="41"/>
      <c r="D27" s="41"/>
      <c r="E27" s="42"/>
      <c r="F27" s="43"/>
      <c r="G27" s="44"/>
      <c r="H27" s="44"/>
      <c r="I27" s="44"/>
      <c r="J27" s="45"/>
      <c r="K27" s="43"/>
      <c r="L27" s="43"/>
      <c r="M27" s="44"/>
      <c r="N27" s="44"/>
      <c r="O27" s="44"/>
    </row>
    <row r="28" s="34" customFormat="true" ht="12" hidden="false" customHeight="false" outlineLevel="0" collapsed="false">
      <c r="A28" s="60" t="n">
        <v>2</v>
      </c>
      <c r="B28" s="50"/>
      <c r="C28" s="36" t="s">
        <v>25</v>
      </c>
      <c r="D28" s="36"/>
      <c r="E28" s="37" t="n">
        <v>3974581.76558</v>
      </c>
      <c r="F28" s="37" t="n">
        <v>2957674.38712</v>
      </c>
      <c r="G28" s="38" t="n">
        <v>34.3819922466247</v>
      </c>
      <c r="H28" s="38" t="n">
        <v>3.88689804532366</v>
      </c>
      <c r="I28" s="38" t="n">
        <v>12.0818806866379</v>
      </c>
      <c r="J28" s="39"/>
      <c r="K28" s="37" t="n">
        <v>339768.32818</v>
      </c>
      <c r="L28" s="37" t="n">
        <v>250372.55453</v>
      </c>
      <c r="M28" s="38" t="n">
        <v>35.705101071407</v>
      </c>
      <c r="N28" s="38" t="n">
        <v>3.80827695345653</v>
      </c>
      <c r="O28" s="38" t="n">
        <v>11.9882682040979</v>
      </c>
    </row>
    <row r="29" s="34" customFormat="true" ht="12" hidden="false" customHeight="false" outlineLevel="0" collapsed="false">
      <c r="A29" s="48" t="n">
        <v>21</v>
      </c>
      <c r="B29" s="41"/>
      <c r="C29" s="41"/>
      <c r="D29" s="31" t="s">
        <v>26</v>
      </c>
      <c r="E29" s="51" t="n">
        <v>144779.85662</v>
      </c>
      <c r="F29" s="51" t="n">
        <v>111452.09267</v>
      </c>
      <c r="G29" s="52" t="n">
        <v>29.9032195372774</v>
      </c>
      <c r="H29" s="52" t="n">
        <v>0.127387826360784</v>
      </c>
      <c r="I29" s="52" t="n">
        <v>0.440099878850053</v>
      </c>
      <c r="J29" s="53"/>
      <c r="K29" s="51" t="n">
        <v>11821.1364</v>
      </c>
      <c r="L29" s="51" t="n">
        <v>10781.17491</v>
      </c>
      <c r="M29" s="52" t="n">
        <v>9.64608680112774</v>
      </c>
      <c r="N29" s="52" t="n">
        <v>0.0443025571919678</v>
      </c>
      <c r="O29" s="52" t="n">
        <v>0.417092889144591</v>
      </c>
    </row>
    <row r="30" s="47" customFormat="true" ht="12" hidden="false" customHeight="false" outlineLevel="0" collapsed="false">
      <c r="A30" s="54" t="n">
        <v>22</v>
      </c>
      <c r="B30" s="50"/>
      <c r="C30" s="50"/>
      <c r="D30" s="55" t="s">
        <v>27</v>
      </c>
      <c r="E30" s="56" t="n">
        <v>399909.49495</v>
      </c>
      <c r="F30" s="56" t="n">
        <v>312984.55989</v>
      </c>
      <c r="G30" s="57" t="n">
        <v>27.7729147695177</v>
      </c>
      <c r="H30" s="57" t="n">
        <v>0.332250868988939</v>
      </c>
      <c r="I30" s="57" t="n">
        <v>1.21563955364608</v>
      </c>
      <c r="J30" s="58"/>
      <c r="K30" s="56" t="n">
        <v>38272.00073</v>
      </c>
      <c r="L30" s="56" t="n">
        <v>32490.52615</v>
      </c>
      <c r="M30" s="57" t="n">
        <v>17.7943396586085</v>
      </c>
      <c r="N30" s="57" t="n">
        <v>0.246291916284667</v>
      </c>
      <c r="O30" s="57" t="n">
        <v>1.3503760398044</v>
      </c>
    </row>
    <row r="31" s="47" customFormat="true" ht="12" hidden="false" customHeight="false" outlineLevel="0" collapsed="false">
      <c r="A31" s="48" t="n">
        <v>23</v>
      </c>
      <c r="B31" s="41"/>
      <c r="C31" s="41"/>
      <c r="D31" s="31" t="s">
        <v>28</v>
      </c>
      <c r="E31" s="51" t="n">
        <v>231374.27774</v>
      </c>
      <c r="F31" s="51" t="n">
        <v>153486.38595</v>
      </c>
      <c r="G31" s="52" t="n">
        <v>50.7457982725405</v>
      </c>
      <c r="H31" s="52" t="n">
        <v>0.297708818684551</v>
      </c>
      <c r="I31" s="52" t="n">
        <v>0.703328446233079</v>
      </c>
      <c r="J31" s="53"/>
      <c r="K31" s="51" t="n">
        <v>21372.22302</v>
      </c>
      <c r="L31" s="51" t="n">
        <v>15705.82356</v>
      </c>
      <c r="M31" s="52" t="n">
        <v>36.0783338635698</v>
      </c>
      <c r="N31" s="52" t="n">
        <v>0.24138969429453</v>
      </c>
      <c r="O31" s="52" t="n">
        <v>0.754090126804927</v>
      </c>
    </row>
    <row r="32" s="47" customFormat="true" ht="12" hidden="false" customHeight="false" outlineLevel="0" collapsed="false">
      <c r="A32" s="54" t="n">
        <v>24</v>
      </c>
      <c r="B32" s="50"/>
      <c r="C32" s="50"/>
      <c r="D32" s="55" t="s">
        <v>29</v>
      </c>
      <c r="E32" s="56" t="n">
        <v>954833.648960001</v>
      </c>
      <c r="F32" s="56" t="n">
        <v>763051.38405</v>
      </c>
      <c r="G32" s="57" t="n">
        <v>25.1335976736049</v>
      </c>
      <c r="H32" s="57" t="n">
        <v>0.733044253976514</v>
      </c>
      <c r="I32" s="57" t="n">
        <v>2.90249060221269</v>
      </c>
      <c r="J32" s="58"/>
      <c r="K32" s="56" t="n">
        <v>78866.81408</v>
      </c>
      <c r="L32" s="56" t="n">
        <v>43050.13211</v>
      </c>
      <c r="M32" s="57" t="n">
        <v>83.197612212856</v>
      </c>
      <c r="N32" s="57" t="n">
        <v>1.52579746140642</v>
      </c>
      <c r="O32" s="57" t="n">
        <v>2.78270939689491</v>
      </c>
    </row>
    <row r="33" s="47" customFormat="true" ht="12" hidden="false" customHeight="false" outlineLevel="0" collapsed="false">
      <c r="A33" s="48" t="n">
        <v>25</v>
      </c>
      <c r="B33" s="41"/>
      <c r="C33" s="41"/>
      <c r="D33" s="31" t="s">
        <v>30</v>
      </c>
      <c r="E33" s="51" t="n">
        <v>2094906.80084</v>
      </c>
      <c r="F33" s="51" t="n">
        <v>1514024.17556</v>
      </c>
      <c r="G33" s="52" t="n">
        <v>38.3667998607187</v>
      </c>
      <c r="H33" s="52" t="n">
        <v>2.2202922199095</v>
      </c>
      <c r="I33" s="52" t="n">
        <v>6.36806977694213</v>
      </c>
      <c r="J33" s="53"/>
      <c r="K33" s="51" t="n">
        <v>169680.54371</v>
      </c>
      <c r="L33" s="51" t="n">
        <v>135115.32796</v>
      </c>
      <c r="M33" s="52" t="n">
        <v>25.5820092893035</v>
      </c>
      <c r="N33" s="52" t="n">
        <v>1.47248476250508</v>
      </c>
      <c r="O33" s="52" t="n">
        <v>5.98694963097025</v>
      </c>
    </row>
    <row r="34" s="34" customFormat="true" ht="12" hidden="false" customHeight="false" outlineLevel="0" collapsed="false">
      <c r="A34" s="54" t="n">
        <v>29</v>
      </c>
      <c r="B34" s="50"/>
      <c r="C34" s="50"/>
      <c r="D34" s="55" t="s">
        <v>31</v>
      </c>
      <c r="E34" s="56" t="n">
        <v>148777.68647</v>
      </c>
      <c r="F34" s="56" t="n">
        <v>102675.789</v>
      </c>
      <c r="G34" s="57" t="n">
        <v>44.9004560072093</v>
      </c>
      <c r="H34" s="57" t="n">
        <v>0.176214057403364</v>
      </c>
      <c r="I34" s="57" t="n">
        <v>0.452252428753912</v>
      </c>
      <c r="J34" s="58"/>
      <c r="K34" s="56" t="n">
        <v>19755.61024</v>
      </c>
      <c r="L34" s="56" t="n">
        <v>13229.56984</v>
      </c>
      <c r="M34" s="57" t="n">
        <v>49.3291957253842</v>
      </c>
      <c r="N34" s="57" t="n">
        <v>0.27801056177387</v>
      </c>
      <c r="O34" s="57" t="n">
        <v>0.697050120478778</v>
      </c>
    </row>
    <row r="35" s="34" customFormat="true" ht="18" hidden="false" customHeight="true" outlineLevel="0" collapsed="false">
      <c r="A35" s="48"/>
      <c r="B35" s="41"/>
      <c r="C35" s="41"/>
      <c r="D35" s="41"/>
      <c r="E35" s="42"/>
      <c r="F35" s="43"/>
      <c r="G35" s="44"/>
      <c r="H35" s="44"/>
      <c r="I35" s="44"/>
      <c r="J35" s="45"/>
      <c r="K35" s="43"/>
      <c r="L35" s="43"/>
      <c r="M35" s="44"/>
      <c r="N35" s="44"/>
      <c r="O35" s="44"/>
    </row>
    <row r="36" s="34" customFormat="true" ht="12" hidden="false" customHeight="false" outlineLevel="0" collapsed="false">
      <c r="A36" s="46"/>
      <c r="B36" s="36" t="s">
        <v>32</v>
      </c>
      <c r="C36" s="36"/>
      <c r="D36" s="36"/>
      <c r="E36" s="37" t="n">
        <v>14150101.78556</v>
      </c>
      <c r="F36" s="37" t="n">
        <v>11513128.58691</v>
      </c>
      <c r="G36" s="38" t="n">
        <v>22.904054086985</v>
      </c>
      <c r="H36" s="38" t="n">
        <v>10.079232571727</v>
      </c>
      <c r="I36" s="38" t="n">
        <v>43.013290846709</v>
      </c>
      <c r="J36" s="39"/>
      <c r="K36" s="37" t="n">
        <v>1136431.96766</v>
      </c>
      <c r="L36" s="37" t="n">
        <v>962187.01285</v>
      </c>
      <c r="M36" s="38" t="n">
        <v>18.1092607240547</v>
      </c>
      <c r="N36" s="38" t="n">
        <v>7.42286820243878</v>
      </c>
      <c r="O36" s="38" t="n">
        <v>40.0974725837342</v>
      </c>
    </row>
    <row r="37" s="47" customFormat="true" ht="12" hidden="false" customHeight="false" outlineLevel="0" collapsed="false">
      <c r="A37" s="48"/>
      <c r="B37" s="41"/>
      <c r="C37" s="41"/>
      <c r="D37" s="41"/>
      <c r="E37" s="42"/>
      <c r="F37" s="43"/>
      <c r="G37" s="44"/>
      <c r="H37" s="44"/>
      <c r="I37" s="44"/>
      <c r="J37" s="45"/>
      <c r="K37" s="43"/>
      <c r="L37" s="43"/>
      <c r="M37" s="44"/>
      <c r="N37" s="44"/>
      <c r="O37" s="44"/>
    </row>
    <row r="38" s="47" customFormat="true" ht="12" hidden="false" customHeight="false" outlineLevel="0" collapsed="false">
      <c r="A38" s="49" t="n">
        <v>3</v>
      </c>
      <c r="B38" s="50"/>
      <c r="C38" s="36" t="s">
        <v>33</v>
      </c>
      <c r="D38" s="36"/>
      <c r="E38" s="37" t="n">
        <v>908008.2085</v>
      </c>
      <c r="F38" s="37" t="n">
        <v>680553.52473</v>
      </c>
      <c r="G38" s="38" t="n">
        <v>33.422012450856</v>
      </c>
      <c r="H38" s="38" t="n">
        <v>0.869393992483552</v>
      </c>
      <c r="I38" s="38" t="n">
        <v>2.76015125228754</v>
      </c>
      <c r="J38" s="39"/>
      <c r="K38" s="37" t="n">
        <v>105460.89353</v>
      </c>
      <c r="L38" s="37" t="n">
        <v>49729.92887</v>
      </c>
      <c r="M38" s="38" t="n">
        <v>112.067251907171</v>
      </c>
      <c r="N38" s="38" t="n">
        <v>2.37414969011321</v>
      </c>
      <c r="O38" s="38" t="n">
        <v>3.7210457003269</v>
      </c>
    </row>
    <row r="39" s="47" customFormat="true" ht="12" hidden="false" customHeight="false" outlineLevel="0" collapsed="false">
      <c r="A39" s="48" t="n">
        <v>31</v>
      </c>
      <c r="B39" s="41"/>
      <c r="C39" s="41"/>
      <c r="D39" s="31" t="s">
        <v>34</v>
      </c>
      <c r="E39" s="51" t="n">
        <v>706656.96077</v>
      </c>
      <c r="F39" s="51" t="n">
        <v>502945.10213</v>
      </c>
      <c r="G39" s="52" t="n">
        <v>40.503796095691</v>
      </c>
      <c r="H39" s="52" t="n">
        <v>0.778642423025953</v>
      </c>
      <c r="I39" s="52" t="n">
        <v>2.1480864125988</v>
      </c>
      <c r="J39" s="53"/>
      <c r="K39" s="51" t="n">
        <v>90163.5746</v>
      </c>
      <c r="L39" s="51" t="n">
        <v>31609.14098</v>
      </c>
      <c r="M39" s="52" t="n">
        <v>185.245254393497</v>
      </c>
      <c r="N39" s="52" t="n">
        <v>2.49443000460846</v>
      </c>
      <c r="O39" s="52" t="n">
        <v>3.18130038881184</v>
      </c>
    </row>
    <row r="40" s="47" customFormat="true" ht="12" hidden="false" customHeight="false" outlineLevel="0" collapsed="false">
      <c r="A40" s="54" t="n">
        <v>32</v>
      </c>
      <c r="B40" s="50"/>
      <c r="C40" s="50"/>
      <c r="D40" s="55" t="s">
        <v>35</v>
      </c>
      <c r="E40" s="56" t="n">
        <v>198818.43237</v>
      </c>
      <c r="F40" s="56" t="n">
        <v>172995.16505</v>
      </c>
      <c r="G40" s="57" t="n">
        <v>14.9271612952515</v>
      </c>
      <c r="H40" s="57" t="n">
        <v>0.0987035883464446</v>
      </c>
      <c r="I40" s="57" t="n">
        <v>0.60436562130914</v>
      </c>
      <c r="J40" s="58"/>
      <c r="K40" s="56" t="n">
        <v>15005.75171</v>
      </c>
      <c r="L40" s="56" t="n">
        <v>17911.18863</v>
      </c>
      <c r="M40" s="57" t="n">
        <v>-16.2213518042772</v>
      </c>
      <c r="N40" s="57" t="n">
        <v>-0.123772165175034</v>
      </c>
      <c r="O40" s="57" t="n">
        <v>0.529457754544672</v>
      </c>
    </row>
    <row r="41" s="34" customFormat="true" ht="12" hidden="false" customHeight="false" outlineLevel="0" collapsed="false">
      <c r="A41" s="48" t="n">
        <v>33</v>
      </c>
      <c r="B41" s="41"/>
      <c r="C41" s="41"/>
      <c r="D41" s="31" t="s">
        <v>36</v>
      </c>
      <c r="E41" s="51" t="n">
        <v>2532.81536</v>
      </c>
      <c r="F41" s="51" t="n">
        <v>4613.25755</v>
      </c>
      <c r="G41" s="52" t="n">
        <v>-45.0970310556366</v>
      </c>
      <c r="H41" s="52" t="n">
        <v>-0.00795201888884508</v>
      </c>
      <c r="I41" s="52" t="n">
        <v>0.00769921837960689</v>
      </c>
      <c r="J41" s="53"/>
      <c r="K41" s="51" t="n">
        <v>291.56722</v>
      </c>
      <c r="L41" s="51" t="n">
        <v>209.59926</v>
      </c>
      <c r="M41" s="52" t="n">
        <v>39.1069892136069</v>
      </c>
      <c r="N41" s="52" t="n">
        <v>0.0034918506797871</v>
      </c>
      <c r="O41" s="52" t="n">
        <v>0.010287556970382</v>
      </c>
    </row>
    <row r="42" s="47" customFormat="true" ht="12" hidden="false" customHeight="false" outlineLevel="0" collapsed="false">
      <c r="A42" s="54"/>
      <c r="B42" s="50"/>
      <c r="C42" s="50"/>
      <c r="D42" s="50"/>
      <c r="E42" s="37"/>
      <c r="F42" s="37"/>
      <c r="G42" s="38"/>
      <c r="H42" s="38"/>
      <c r="I42" s="38"/>
      <c r="J42" s="39"/>
      <c r="K42" s="37"/>
      <c r="L42" s="37"/>
      <c r="M42" s="38"/>
      <c r="N42" s="38"/>
      <c r="O42" s="38"/>
    </row>
    <row r="43" s="47" customFormat="true" ht="12" hidden="false" customHeight="false" outlineLevel="0" collapsed="false">
      <c r="A43" s="61" t="n">
        <v>4</v>
      </c>
      <c r="B43" s="41"/>
      <c r="C43" s="33" t="s">
        <v>32</v>
      </c>
      <c r="D43" s="33"/>
      <c r="E43" s="62"/>
      <c r="F43" s="62"/>
      <c r="G43" s="63"/>
      <c r="H43" s="63"/>
      <c r="I43" s="63"/>
      <c r="J43" s="62"/>
      <c r="K43" s="43"/>
      <c r="L43" s="43"/>
      <c r="M43" s="44"/>
      <c r="N43" s="44"/>
      <c r="O43" s="44"/>
    </row>
    <row r="44" s="34" customFormat="true" ht="12" hidden="false" customHeight="false" outlineLevel="0" collapsed="false">
      <c r="A44" s="35"/>
      <c r="B44" s="50"/>
      <c r="C44" s="36" t="s">
        <v>37</v>
      </c>
      <c r="D44" s="36"/>
      <c r="E44" s="37" t="n">
        <v>1114223.74224</v>
      </c>
      <c r="F44" s="37" t="n">
        <v>863199.02788</v>
      </c>
      <c r="G44" s="38" t="n">
        <v>29.0807457205451</v>
      </c>
      <c r="H44" s="38" t="n">
        <v>0.959485093963443</v>
      </c>
      <c r="I44" s="38" t="n">
        <v>3.38700248376912</v>
      </c>
      <c r="J44" s="39"/>
      <c r="K44" s="37" t="n">
        <v>82192.09007</v>
      </c>
      <c r="L44" s="37" t="n">
        <v>65596.69982</v>
      </c>
      <c r="M44" s="38" t="n">
        <v>25.2991237296059</v>
      </c>
      <c r="N44" s="38" t="n">
        <v>0.706966779773398</v>
      </c>
      <c r="O44" s="38" t="n">
        <v>2.90003728508951</v>
      </c>
    </row>
    <row r="45" s="47" customFormat="true" ht="12" hidden="false" customHeight="false" outlineLevel="0" collapsed="false">
      <c r="A45" s="48" t="n">
        <v>41</v>
      </c>
      <c r="B45" s="41"/>
      <c r="C45" s="41"/>
      <c r="D45" s="31" t="s">
        <v>38</v>
      </c>
      <c r="E45" s="51" t="n">
        <v>397623.55619</v>
      </c>
      <c r="F45" s="51" t="n">
        <v>284179.04516</v>
      </c>
      <c r="G45" s="52" t="n">
        <v>39.9200831173628</v>
      </c>
      <c r="H45" s="52" t="n">
        <v>0.433615939381788</v>
      </c>
      <c r="I45" s="52" t="n">
        <v>1.20869078746534</v>
      </c>
      <c r="J45" s="53"/>
      <c r="K45" s="51" t="n">
        <v>33742.56313</v>
      </c>
      <c r="L45" s="51" t="n">
        <v>23728.02008</v>
      </c>
      <c r="M45" s="52" t="n">
        <v>42.2055570428361</v>
      </c>
      <c r="N45" s="52" t="n">
        <v>0.426621437899634</v>
      </c>
      <c r="O45" s="52" t="n">
        <v>1.19056092974576</v>
      </c>
    </row>
    <row r="46" s="47" customFormat="true" ht="12" hidden="false" customHeight="false" outlineLevel="0" collapsed="false">
      <c r="A46" s="54" t="n">
        <v>42</v>
      </c>
      <c r="B46" s="50"/>
      <c r="C46" s="50"/>
      <c r="D46" s="55" t="s">
        <v>39</v>
      </c>
      <c r="E46" s="56" t="n">
        <v>716600.18605</v>
      </c>
      <c r="F46" s="56" t="n">
        <v>579019.98272</v>
      </c>
      <c r="G46" s="57" t="n">
        <v>23.7608731021172</v>
      </c>
      <c r="H46" s="57" t="n">
        <v>0.525869154581655</v>
      </c>
      <c r="I46" s="57" t="n">
        <v>2.17831169630378</v>
      </c>
      <c r="J46" s="58"/>
      <c r="K46" s="56" t="n">
        <v>48449.52694</v>
      </c>
      <c r="L46" s="56" t="n">
        <v>41868.67974</v>
      </c>
      <c r="M46" s="57" t="n">
        <v>15.7178283166948</v>
      </c>
      <c r="N46" s="57" t="n">
        <v>0.280345341873764</v>
      </c>
      <c r="O46" s="57" t="n">
        <v>1.70947635534375</v>
      </c>
    </row>
    <row r="47" s="34" customFormat="true" ht="12" hidden="false" customHeight="false" outlineLevel="0" collapsed="false">
      <c r="A47" s="27"/>
      <c r="B47" s="41"/>
      <c r="C47" s="41"/>
      <c r="D47" s="41"/>
      <c r="E47" s="42"/>
      <c r="F47" s="42"/>
      <c r="G47" s="64"/>
      <c r="H47" s="64"/>
      <c r="I47" s="64"/>
      <c r="J47" s="41"/>
      <c r="K47" s="43"/>
      <c r="L47" s="43"/>
      <c r="M47" s="44"/>
      <c r="N47" s="44"/>
      <c r="O47" s="44"/>
    </row>
    <row r="48" s="47" customFormat="true" ht="12" hidden="false" customHeight="true" outlineLevel="0" collapsed="false">
      <c r="A48" s="49" t="n">
        <v>5</v>
      </c>
      <c r="B48" s="50"/>
      <c r="C48" s="36" t="s">
        <v>32</v>
      </c>
      <c r="D48" s="36"/>
      <c r="E48" s="37"/>
      <c r="F48" s="37"/>
      <c r="G48" s="38"/>
      <c r="H48" s="38"/>
      <c r="I48" s="38"/>
      <c r="J48" s="39"/>
      <c r="K48" s="37"/>
      <c r="L48" s="37"/>
      <c r="M48" s="38"/>
      <c r="N48" s="38"/>
      <c r="O48" s="38"/>
    </row>
    <row r="49" s="47" customFormat="true" ht="12" hidden="false" customHeight="false" outlineLevel="0" collapsed="false">
      <c r="A49" s="61"/>
      <c r="B49" s="41"/>
      <c r="C49" s="33" t="s">
        <v>40</v>
      </c>
      <c r="D49" s="33"/>
      <c r="E49" s="43" t="n">
        <v>12127869.83482</v>
      </c>
      <c r="F49" s="43" t="n">
        <v>9969376.03430001</v>
      </c>
      <c r="G49" s="44" t="n">
        <v>21.6512426965702</v>
      </c>
      <c r="H49" s="44" t="n">
        <v>8.25035348527998</v>
      </c>
      <c r="I49" s="44" t="n">
        <v>36.8661371106523</v>
      </c>
      <c r="J49" s="45"/>
      <c r="K49" s="43" t="n">
        <v>948778.984060001</v>
      </c>
      <c r="L49" s="43" t="n">
        <v>846860.38416</v>
      </c>
      <c r="M49" s="44" t="n">
        <v>12.0348763274709</v>
      </c>
      <c r="N49" s="44" t="n">
        <v>4.34175173255217</v>
      </c>
      <c r="O49" s="44" t="n">
        <v>33.4763895983178</v>
      </c>
    </row>
    <row r="50" s="47" customFormat="true" ht="12" hidden="false" customHeight="false" outlineLevel="0" collapsed="false">
      <c r="A50" s="54" t="n">
        <v>51</v>
      </c>
      <c r="B50" s="50"/>
      <c r="C50" s="50"/>
      <c r="D50" s="55" t="s">
        <v>41</v>
      </c>
      <c r="E50" s="56" t="n">
        <v>1639823.03345</v>
      </c>
      <c r="F50" s="56" t="n">
        <v>1176212.85716</v>
      </c>
      <c r="G50" s="57" t="n">
        <v>39.4154997939233</v>
      </c>
      <c r="H50" s="57" t="n">
        <v>1.77204485500213</v>
      </c>
      <c r="I50" s="57" t="n">
        <v>4.98471220517273</v>
      </c>
      <c r="J50" s="58"/>
      <c r="K50" s="56" t="n">
        <v>140094.59363</v>
      </c>
      <c r="L50" s="56" t="n">
        <v>123806.48472</v>
      </c>
      <c r="M50" s="57" t="n">
        <v>13.1561032096477</v>
      </c>
      <c r="N50" s="57" t="n">
        <v>0.69387653626892</v>
      </c>
      <c r="O50" s="57" t="n">
        <v>4.94304919877873</v>
      </c>
    </row>
    <row r="51" s="47" customFormat="true" ht="12" hidden="false" customHeight="false" outlineLevel="0" collapsed="false">
      <c r="A51" s="48" t="n">
        <v>52</v>
      </c>
      <c r="B51" s="41"/>
      <c r="C51" s="41"/>
      <c r="D51" s="31" t="s">
        <v>42</v>
      </c>
      <c r="E51" s="51" t="n">
        <v>1728729.06094</v>
      </c>
      <c r="F51" s="51" t="n">
        <v>1512338.76662</v>
      </c>
      <c r="G51" s="52" t="n">
        <v>14.3083215940843</v>
      </c>
      <c r="H51" s="52" t="n">
        <v>0.827102870758148</v>
      </c>
      <c r="I51" s="52" t="n">
        <v>5.25496756279534</v>
      </c>
      <c r="J51" s="53"/>
      <c r="K51" s="51" t="n">
        <v>116668.99522</v>
      </c>
      <c r="L51" s="51" t="n">
        <v>120358.10675</v>
      </c>
      <c r="M51" s="52" t="n">
        <v>-3.06511262898362</v>
      </c>
      <c r="N51" s="52" t="n">
        <v>-0.157156852553612</v>
      </c>
      <c r="O51" s="52" t="n">
        <v>4.11650848474317</v>
      </c>
    </row>
    <row r="52" s="47" customFormat="true" ht="12" hidden="false" customHeight="false" outlineLevel="0" collapsed="false">
      <c r="A52" s="54" t="n">
        <v>53</v>
      </c>
      <c r="B52" s="50"/>
      <c r="C52" s="50"/>
      <c r="D52" s="55" t="s">
        <v>43</v>
      </c>
      <c r="E52" s="56" t="n">
        <v>3811193.93745</v>
      </c>
      <c r="F52" s="56" t="n">
        <v>2997340.95588</v>
      </c>
      <c r="G52" s="57" t="n">
        <v>27.152499283521</v>
      </c>
      <c r="H52" s="57" t="n">
        <v>3.1107686208707</v>
      </c>
      <c r="I52" s="57" t="n">
        <v>11.5852165439574</v>
      </c>
      <c r="J52" s="58"/>
      <c r="K52" s="56" t="n">
        <v>301140.4464</v>
      </c>
      <c r="L52" s="56" t="n">
        <v>258952.7539</v>
      </c>
      <c r="M52" s="57" t="n">
        <v>16.2916562440929</v>
      </c>
      <c r="N52" s="57" t="n">
        <v>1.79720372124394</v>
      </c>
      <c r="O52" s="57" t="n">
        <v>10.6253353803842</v>
      </c>
    </row>
    <row r="53" s="47" customFormat="true" ht="12" hidden="false" customHeight="false" outlineLevel="0" collapsed="false">
      <c r="A53" s="48" t="n">
        <v>55</v>
      </c>
      <c r="B53" s="41"/>
      <c r="C53" s="41"/>
      <c r="D53" s="31" t="s">
        <v>44</v>
      </c>
      <c r="E53" s="51" t="n">
        <v>4948123.80298001</v>
      </c>
      <c r="F53" s="51" t="n">
        <v>4283483.45464</v>
      </c>
      <c r="G53" s="52" t="n">
        <v>15.5163514783755</v>
      </c>
      <c r="H53" s="52" t="n">
        <v>2.540437138649</v>
      </c>
      <c r="I53" s="52" t="n">
        <v>15.0412407987268</v>
      </c>
      <c r="J53" s="53"/>
      <c r="K53" s="51" t="n">
        <v>390874.948810001</v>
      </c>
      <c r="L53" s="51" t="n">
        <v>343743.03879</v>
      </c>
      <c r="M53" s="52" t="n">
        <v>13.7113787630168</v>
      </c>
      <c r="N53" s="52" t="n">
        <v>2.00782832759292</v>
      </c>
      <c r="O53" s="52" t="n">
        <v>13.7914965344116</v>
      </c>
    </row>
    <row r="54" s="47" customFormat="true" ht="12" hidden="false" customHeight="false" outlineLevel="0" collapsed="false">
      <c r="A54" s="54"/>
      <c r="B54" s="50"/>
      <c r="C54" s="50"/>
      <c r="D54" s="50"/>
      <c r="E54" s="37"/>
      <c r="F54" s="37"/>
      <c r="G54" s="38"/>
      <c r="H54" s="38"/>
      <c r="I54" s="38"/>
      <c r="J54" s="39"/>
      <c r="K54" s="37"/>
      <c r="L54" s="37"/>
      <c r="M54" s="38"/>
      <c r="N54" s="38"/>
      <c r="O54" s="38"/>
    </row>
    <row r="55" s="47" customFormat="true" ht="12" hidden="false" customHeight="false" outlineLevel="0" collapsed="false">
      <c r="A55" s="65"/>
      <c r="B55" s="33" t="s">
        <v>45</v>
      </c>
      <c r="C55" s="33"/>
      <c r="D55" s="33"/>
      <c r="E55" s="43" t="n">
        <v>11930697.13923</v>
      </c>
      <c r="F55" s="43" t="n">
        <v>9342272.73732</v>
      </c>
      <c r="G55" s="44" t="n">
        <v>27.7065814142837</v>
      </c>
      <c r="H55" s="44" t="n">
        <v>9.89366579627758</v>
      </c>
      <c r="I55" s="44" t="n">
        <v>36.2667741780763</v>
      </c>
      <c r="J55" s="45"/>
      <c r="K55" s="43" t="n">
        <v>1127588.69684</v>
      </c>
      <c r="L55" s="43" t="n">
        <v>915500.22389</v>
      </c>
      <c r="M55" s="44" t="n">
        <v>23.1664031767057</v>
      </c>
      <c r="N55" s="44" t="n">
        <v>9.03500927003024</v>
      </c>
      <c r="O55" s="44" t="n">
        <v>39.7854496740076</v>
      </c>
    </row>
    <row r="56" s="34" customFormat="true" ht="12" hidden="false" customHeight="false" outlineLevel="0" collapsed="false">
      <c r="A56" s="35"/>
      <c r="B56" s="50"/>
      <c r="C56" s="50"/>
      <c r="D56" s="50"/>
      <c r="E56" s="37"/>
      <c r="F56" s="37"/>
      <c r="G56" s="38"/>
      <c r="H56" s="38"/>
      <c r="I56" s="38"/>
      <c r="J56" s="39"/>
      <c r="K56" s="37"/>
      <c r="L56" s="37"/>
      <c r="M56" s="38"/>
      <c r="N56" s="38"/>
      <c r="O56" s="38"/>
    </row>
    <row r="57" s="47" customFormat="true" ht="12" hidden="false" customHeight="false" outlineLevel="0" collapsed="false">
      <c r="A57" s="61" t="n">
        <v>6</v>
      </c>
      <c r="B57" s="41"/>
      <c r="C57" s="33" t="s">
        <v>46</v>
      </c>
      <c r="D57" s="33"/>
      <c r="E57" s="43" t="n">
        <v>815713.45091</v>
      </c>
      <c r="F57" s="43" t="n">
        <v>583368.7122</v>
      </c>
      <c r="G57" s="44" t="n">
        <v>39.8281110815458</v>
      </c>
      <c r="H57" s="44" t="n">
        <v>0.888085119512833</v>
      </c>
      <c r="I57" s="44" t="n">
        <v>2.4795948780644</v>
      </c>
      <c r="J57" s="45"/>
      <c r="K57" s="43" t="n">
        <v>74559.98083</v>
      </c>
      <c r="L57" s="43" t="n">
        <v>51717.40496</v>
      </c>
      <c r="M57" s="44" t="n">
        <v>44.1680627395501</v>
      </c>
      <c r="N57" s="44" t="n">
        <v>0.973098074903267</v>
      </c>
      <c r="O57" s="44" t="n">
        <v>2.63074858174803</v>
      </c>
    </row>
    <row r="58" s="47" customFormat="true" ht="12" hidden="false" customHeight="false" outlineLevel="0" collapsed="false">
      <c r="A58" s="66" t="n">
        <v>61</v>
      </c>
      <c r="B58" s="50"/>
      <c r="C58" s="50"/>
      <c r="D58" s="50" t="s">
        <v>46</v>
      </c>
      <c r="E58" s="56" t="n">
        <v>815713.45091</v>
      </c>
      <c r="F58" s="56" t="n">
        <v>583368.7122</v>
      </c>
      <c r="G58" s="57" t="n">
        <v>39.8281110815458</v>
      </c>
      <c r="H58" s="57" t="n">
        <v>0.888085119512833</v>
      </c>
      <c r="I58" s="57" t="n">
        <v>2.4795948780644</v>
      </c>
      <c r="J58" s="58"/>
      <c r="K58" s="56" t="n">
        <v>74559.98083</v>
      </c>
      <c r="L58" s="56" t="n">
        <v>51717.40496</v>
      </c>
      <c r="M58" s="57" t="n">
        <v>44.1680627395501</v>
      </c>
      <c r="N58" s="57" t="n">
        <v>0.973098074903267</v>
      </c>
      <c r="O58" s="57" t="n">
        <v>2.63074858174803</v>
      </c>
    </row>
    <row r="59" s="47" customFormat="true" ht="12" hidden="false" customHeight="false" outlineLevel="0" collapsed="false">
      <c r="A59" s="48"/>
      <c r="B59" s="41"/>
      <c r="C59" s="41"/>
      <c r="D59" s="41"/>
      <c r="E59" s="42"/>
      <c r="F59" s="42"/>
      <c r="G59" s="64"/>
      <c r="H59" s="64"/>
      <c r="I59" s="64"/>
      <c r="J59" s="41"/>
      <c r="K59" s="43"/>
      <c r="L59" s="43"/>
      <c r="M59" s="44"/>
      <c r="N59" s="44"/>
      <c r="O59" s="44"/>
    </row>
    <row r="60" s="34" customFormat="true" ht="12" hidden="false" customHeight="false" outlineLevel="0" collapsed="false">
      <c r="A60" s="67" t="n">
        <v>7</v>
      </c>
      <c r="B60" s="50"/>
      <c r="C60" s="36" t="s">
        <v>47</v>
      </c>
      <c r="D60" s="36"/>
      <c r="E60" s="37" t="n">
        <v>96273.28111</v>
      </c>
      <c r="F60" s="37" t="n">
        <v>62973.94377</v>
      </c>
      <c r="G60" s="38" t="n">
        <v>52.8779608620659</v>
      </c>
      <c r="H60" s="38" t="n">
        <v>0.127279172084904</v>
      </c>
      <c r="I60" s="38" t="n">
        <v>0.292650237002342</v>
      </c>
      <c r="J60" s="39"/>
      <c r="K60" s="37" t="n">
        <v>11483.64763</v>
      </c>
      <c r="L60" s="37" t="n">
        <v>7806.1419</v>
      </c>
      <c r="M60" s="38" t="n">
        <v>47.1104135321957</v>
      </c>
      <c r="N60" s="38" t="n">
        <v>0.156662443267119</v>
      </c>
      <c r="O60" s="38" t="n">
        <v>0.405185052083075</v>
      </c>
    </row>
    <row r="61" s="47" customFormat="true" ht="12" hidden="false" customHeight="false" outlineLevel="0" collapsed="false">
      <c r="A61" s="48" t="n">
        <v>71</v>
      </c>
      <c r="B61" s="41"/>
      <c r="C61" s="41"/>
      <c r="D61" s="31" t="s">
        <v>48</v>
      </c>
      <c r="E61" s="51" t="n">
        <v>49964.40895</v>
      </c>
      <c r="F61" s="51" t="n">
        <v>35206.28346</v>
      </c>
      <c r="G61" s="52" t="n">
        <v>41.9190100164012</v>
      </c>
      <c r="H61" s="52" t="n">
        <v>0.0564095908189719</v>
      </c>
      <c r="I61" s="52" t="n">
        <v>0.151881144511866</v>
      </c>
      <c r="J61" s="53"/>
      <c r="K61" s="51" t="n">
        <v>5896.50895</v>
      </c>
      <c r="L61" s="51" t="n">
        <v>4303.44699</v>
      </c>
      <c r="M61" s="52" t="n">
        <v>37.0182777597082</v>
      </c>
      <c r="N61" s="52" t="n">
        <v>0.067864742369689</v>
      </c>
      <c r="O61" s="52" t="n">
        <v>0.208050382856799</v>
      </c>
    </row>
    <row r="62" s="47" customFormat="true" ht="12" hidden="false" customHeight="false" outlineLevel="0" collapsed="false">
      <c r="A62" s="54" t="n">
        <v>72</v>
      </c>
      <c r="B62" s="50"/>
      <c r="C62" s="50"/>
      <c r="D62" s="55" t="s">
        <v>49</v>
      </c>
      <c r="E62" s="56" t="n">
        <v>2120.68261</v>
      </c>
      <c r="F62" s="56" t="n">
        <v>3985.63188</v>
      </c>
      <c r="G62" s="57" t="n">
        <v>-46.791809332878</v>
      </c>
      <c r="H62" s="57" t="n">
        <v>-0.00712834602809984</v>
      </c>
      <c r="I62" s="57" t="n">
        <v>0.00644642273814413</v>
      </c>
      <c r="J62" s="58"/>
      <c r="K62" s="56" t="n">
        <v>93.25212</v>
      </c>
      <c r="L62" s="56" t="n">
        <v>169.10091</v>
      </c>
      <c r="M62" s="57" t="n">
        <v>-44.8541583838904</v>
      </c>
      <c r="N62" s="57" t="n">
        <v>-0.00323117287440763</v>
      </c>
      <c r="O62" s="57" t="n">
        <v>0.00329027555672719</v>
      </c>
    </row>
    <row r="63" s="34" customFormat="true" ht="12" hidden="false" customHeight="false" outlineLevel="0" collapsed="false">
      <c r="A63" s="48" t="n">
        <v>73</v>
      </c>
      <c r="B63" s="41"/>
      <c r="C63" s="41"/>
      <c r="D63" s="31" t="s">
        <v>50</v>
      </c>
      <c r="E63" s="51" t="n">
        <v>44188.18955</v>
      </c>
      <c r="F63" s="51" t="n">
        <v>23782.02843</v>
      </c>
      <c r="G63" s="52" t="n">
        <v>85.8049647870174</v>
      </c>
      <c r="H63" s="52" t="n">
        <v>0.0779979272940315</v>
      </c>
      <c r="I63" s="52" t="n">
        <v>0.134322669752332</v>
      </c>
      <c r="J63" s="53"/>
      <c r="K63" s="51" t="n">
        <v>5493.88656</v>
      </c>
      <c r="L63" s="51" t="n">
        <v>3333.594</v>
      </c>
      <c r="M63" s="52" t="n">
        <v>64.8037091499444</v>
      </c>
      <c r="N63" s="52" t="n">
        <v>0.0920288737718374</v>
      </c>
      <c r="O63" s="52" t="n">
        <v>0.193844393669549</v>
      </c>
    </row>
    <row r="64" s="47" customFormat="true" ht="12" hidden="false" customHeight="false" outlineLevel="0" collapsed="false">
      <c r="A64" s="54"/>
      <c r="B64" s="50"/>
      <c r="C64" s="50"/>
      <c r="D64" s="50"/>
      <c r="E64" s="37"/>
      <c r="F64" s="37"/>
      <c r="G64" s="38"/>
      <c r="H64" s="38"/>
      <c r="I64" s="38"/>
      <c r="J64" s="39"/>
      <c r="K64" s="37"/>
      <c r="L64" s="37"/>
      <c r="M64" s="38"/>
      <c r="N64" s="38"/>
      <c r="O64" s="38"/>
    </row>
    <row r="65" s="47" customFormat="true" ht="12" hidden="false" customHeight="false" outlineLevel="0" collapsed="false">
      <c r="A65" s="61" t="n">
        <v>8</v>
      </c>
      <c r="B65" s="41"/>
      <c r="C65" s="33" t="s">
        <v>51</v>
      </c>
      <c r="D65" s="33"/>
      <c r="E65" s="43" t="n">
        <v>7163968.92592</v>
      </c>
      <c r="F65" s="43" t="n">
        <v>5635917.99967</v>
      </c>
      <c r="G65" s="44" t="n">
        <v>27.112724605636</v>
      </c>
      <c r="H65" s="44" t="n">
        <v>5.84062844286829</v>
      </c>
      <c r="I65" s="44" t="n">
        <v>21.776937275592</v>
      </c>
      <c r="J65" s="45"/>
      <c r="K65" s="43" t="n">
        <v>718280.82074</v>
      </c>
      <c r="L65" s="43" t="n">
        <v>566899.88635</v>
      </c>
      <c r="M65" s="44" t="n">
        <v>26.7032924216427</v>
      </c>
      <c r="N65" s="44" t="n">
        <v>6.44885658562845</v>
      </c>
      <c r="O65" s="44" t="n">
        <v>25.3435721069587</v>
      </c>
    </row>
    <row r="66" s="47" customFormat="true" ht="12" hidden="false" customHeight="false" outlineLevel="0" collapsed="false">
      <c r="A66" s="54" t="n">
        <v>81</v>
      </c>
      <c r="B66" s="50"/>
      <c r="C66" s="50"/>
      <c r="D66" s="55" t="s">
        <v>52</v>
      </c>
      <c r="E66" s="56" t="n">
        <v>1636483.17247</v>
      </c>
      <c r="F66" s="56" t="n">
        <v>1309585.72666</v>
      </c>
      <c r="G66" s="57" t="n">
        <v>24.9618974271906</v>
      </c>
      <c r="H66" s="57" t="n">
        <v>1.24949141883934</v>
      </c>
      <c r="I66" s="57" t="n">
        <v>4.97455974027195</v>
      </c>
      <c r="J66" s="58"/>
      <c r="K66" s="56" t="n">
        <v>172853.7965</v>
      </c>
      <c r="L66" s="56" t="n">
        <v>116130.30628</v>
      </c>
      <c r="M66" s="57" t="n">
        <v>48.844691826813</v>
      </c>
      <c r="N66" s="57" t="n">
        <v>2.41643146766864</v>
      </c>
      <c r="O66" s="57" t="n">
        <v>6.09891358514366</v>
      </c>
    </row>
    <row r="67" s="47" customFormat="true" ht="12" hidden="false" customHeight="false" outlineLevel="0" collapsed="false">
      <c r="A67" s="48" t="n">
        <v>82</v>
      </c>
      <c r="B67" s="41"/>
      <c r="C67" s="41"/>
      <c r="D67" s="31" t="s">
        <v>53</v>
      </c>
      <c r="E67" s="51" t="n">
        <v>162944.3372</v>
      </c>
      <c r="F67" s="51" t="n">
        <v>143309.70862</v>
      </c>
      <c r="G67" s="52" t="n">
        <v>13.7008362999768</v>
      </c>
      <c r="H67" s="52" t="n">
        <v>0.0750489189721811</v>
      </c>
      <c r="I67" s="52" t="n">
        <v>0.495316024861403</v>
      </c>
      <c r="J67" s="53"/>
      <c r="K67" s="51" t="n">
        <v>11457.65358</v>
      </c>
      <c r="L67" s="51" t="n">
        <v>11390.34408</v>
      </c>
      <c r="M67" s="52" t="n">
        <v>0.59093473847016</v>
      </c>
      <c r="N67" s="52" t="n">
        <v>0.00286739749691377</v>
      </c>
      <c r="O67" s="52" t="n">
        <v>0.404267887011275</v>
      </c>
    </row>
    <row r="68" s="47" customFormat="true" ht="12" hidden="false" customHeight="false" outlineLevel="0" collapsed="false">
      <c r="A68" s="54" t="n">
        <v>83</v>
      </c>
      <c r="B68" s="50"/>
      <c r="C68" s="50"/>
      <c r="D68" s="55" t="s">
        <v>54</v>
      </c>
      <c r="E68" s="56" t="n">
        <v>480466.29384</v>
      </c>
      <c r="F68" s="56" t="n">
        <v>350175.52608</v>
      </c>
      <c r="G68" s="57" t="n">
        <v>37.2072740829508</v>
      </c>
      <c r="H68" s="57" t="n">
        <v>0.498006938741062</v>
      </c>
      <c r="I68" s="57" t="n">
        <v>1.46051503743034</v>
      </c>
      <c r="J68" s="58"/>
      <c r="K68" s="56" t="n">
        <v>42133.30467</v>
      </c>
      <c r="L68" s="56" t="n">
        <v>34788.73754</v>
      </c>
      <c r="M68" s="57" t="n">
        <v>21.1119104898682</v>
      </c>
      <c r="N68" s="57" t="n">
        <v>0.312879956090556</v>
      </c>
      <c r="O68" s="57" t="n">
        <v>1.4866169528354</v>
      </c>
    </row>
    <row r="69" s="34" customFormat="true" ht="12" hidden="false" customHeight="false" outlineLevel="0" collapsed="false">
      <c r="A69" s="48" t="n">
        <v>84</v>
      </c>
      <c r="B69" s="41"/>
      <c r="C69" s="41"/>
      <c r="D69" s="31" t="s">
        <v>55</v>
      </c>
      <c r="E69" s="51" t="n">
        <v>2890197.93677</v>
      </c>
      <c r="F69" s="51" t="n">
        <v>1926076.07187</v>
      </c>
      <c r="G69" s="52" t="n">
        <v>50.0562713477848</v>
      </c>
      <c r="H69" s="52" t="n">
        <v>3.68513737977663</v>
      </c>
      <c r="I69" s="52" t="n">
        <v>8.78558517407344</v>
      </c>
      <c r="J69" s="53"/>
      <c r="K69" s="51" t="n">
        <v>270319.73879</v>
      </c>
      <c r="L69" s="51" t="n">
        <v>237813.50427</v>
      </c>
      <c r="M69" s="52" t="n">
        <v>13.6687925354713</v>
      </c>
      <c r="N69" s="52" t="n">
        <v>1.38477177065261</v>
      </c>
      <c r="O69" s="52" t="n">
        <v>9.53786819046707</v>
      </c>
    </row>
    <row r="70" s="47" customFormat="true" ht="12" hidden="false" customHeight="false" outlineLevel="0" collapsed="false">
      <c r="A70" s="54" t="n">
        <v>85</v>
      </c>
      <c r="B70" s="50"/>
      <c r="C70" s="50"/>
      <c r="D70" s="55" t="s">
        <v>56</v>
      </c>
      <c r="E70" s="56" t="n">
        <v>1993877.18564</v>
      </c>
      <c r="F70" s="56" t="n">
        <v>1906770.96644</v>
      </c>
      <c r="G70" s="57" t="n">
        <v>4.56825810404643</v>
      </c>
      <c r="H70" s="57" t="n">
        <v>0.33294378653909</v>
      </c>
      <c r="I70" s="57" t="n">
        <v>6.06096129895483</v>
      </c>
      <c r="J70" s="58"/>
      <c r="K70" s="56" t="n">
        <v>221516.3272</v>
      </c>
      <c r="L70" s="56" t="n">
        <v>166776.99418</v>
      </c>
      <c r="M70" s="57" t="n">
        <v>32.8218728782943</v>
      </c>
      <c r="N70" s="57" t="n">
        <v>2.33190599371973</v>
      </c>
      <c r="O70" s="57" t="n">
        <v>7.81590549150135</v>
      </c>
    </row>
    <row r="71" s="34" customFormat="true" ht="12" hidden="false" customHeight="false" outlineLevel="0" collapsed="false">
      <c r="A71" s="40"/>
      <c r="B71" s="41"/>
      <c r="C71" s="41"/>
      <c r="D71" s="41"/>
      <c r="E71" s="42"/>
      <c r="F71" s="42"/>
      <c r="G71" s="64"/>
      <c r="H71" s="64"/>
      <c r="I71" s="64"/>
      <c r="J71" s="41"/>
      <c r="K71" s="43"/>
      <c r="L71" s="43"/>
      <c r="M71" s="44"/>
      <c r="N71" s="44"/>
      <c r="O71" s="44"/>
    </row>
    <row r="72" s="47" customFormat="true" ht="12" hidden="false" customHeight="false" outlineLevel="0" collapsed="false">
      <c r="A72" s="68" t="n">
        <v>9</v>
      </c>
      <c r="B72" s="50"/>
      <c r="C72" s="36" t="s">
        <v>57</v>
      </c>
      <c r="D72" s="36"/>
      <c r="E72" s="37" t="n">
        <v>3854741.48129</v>
      </c>
      <c r="F72" s="37" t="n">
        <v>3060012.08168</v>
      </c>
      <c r="G72" s="38" t="n">
        <v>25.9714464648022</v>
      </c>
      <c r="H72" s="38" t="n">
        <v>3.03767306181155</v>
      </c>
      <c r="I72" s="38" t="n">
        <v>11.7175917874176</v>
      </c>
      <c r="J72" s="39"/>
      <c r="K72" s="37" t="n">
        <v>323264.24764</v>
      </c>
      <c r="L72" s="37" t="n">
        <v>289076.79068</v>
      </c>
      <c r="M72" s="38" t="n">
        <v>11.8264274622603</v>
      </c>
      <c r="N72" s="38" t="n">
        <v>1.4563921662314</v>
      </c>
      <c r="O72" s="38" t="n">
        <v>11.4059439332178</v>
      </c>
    </row>
    <row r="73" s="47" customFormat="true" ht="12" hidden="false" customHeight="false" outlineLevel="0" collapsed="false">
      <c r="A73" s="69" t="n">
        <v>91</v>
      </c>
      <c r="B73" s="41"/>
      <c r="C73" s="41"/>
      <c r="D73" s="31" t="s">
        <v>58</v>
      </c>
      <c r="E73" s="51" t="n">
        <v>1484229.04715</v>
      </c>
      <c r="F73" s="51" t="n">
        <v>1267079.09117</v>
      </c>
      <c r="G73" s="52" t="n">
        <v>17.1378375267393</v>
      </c>
      <c r="H73" s="52" t="n">
        <v>0.830006505330886</v>
      </c>
      <c r="I73" s="52" t="n">
        <v>4.51173967902804</v>
      </c>
      <c r="J73" s="53"/>
      <c r="K73" s="51" t="n">
        <v>120960.43881</v>
      </c>
      <c r="L73" s="51" t="n">
        <v>101846.32356</v>
      </c>
      <c r="M73" s="52" t="n">
        <v>18.7676045456265</v>
      </c>
      <c r="N73" s="52" t="n">
        <v>0.814264943634582</v>
      </c>
      <c r="O73" s="52" t="n">
        <v>4.26792629644815</v>
      </c>
    </row>
    <row r="74" s="47" customFormat="true" ht="12" hidden="false" customHeight="false" outlineLevel="0" collapsed="false">
      <c r="A74" s="70" t="n">
        <v>92</v>
      </c>
      <c r="B74" s="50"/>
      <c r="C74" s="50"/>
      <c r="D74" s="55" t="s">
        <v>59</v>
      </c>
      <c r="E74" s="56" t="n">
        <v>2324760.66994</v>
      </c>
      <c r="F74" s="56" t="n">
        <v>1757452.62749</v>
      </c>
      <c r="G74" s="57" t="n">
        <v>32.2801328227112</v>
      </c>
      <c r="H74" s="57" t="n">
        <v>2.16840645274365</v>
      </c>
      <c r="I74" s="57" t="n">
        <v>7.06677650525196</v>
      </c>
      <c r="J74" s="58"/>
      <c r="K74" s="56" t="n">
        <v>198887.65091</v>
      </c>
      <c r="L74" s="56" t="n">
        <v>183540.43469</v>
      </c>
      <c r="M74" s="57" t="n">
        <v>8.3617630338086</v>
      </c>
      <c r="N74" s="57" t="n">
        <v>0.653794328791967</v>
      </c>
      <c r="O74" s="57" t="n">
        <v>7.01748310198271</v>
      </c>
    </row>
    <row r="75" s="47" customFormat="true" ht="12" hidden="false" customHeight="false" outlineLevel="0" collapsed="false">
      <c r="A75" s="69" t="n">
        <v>93</v>
      </c>
      <c r="B75" s="41"/>
      <c r="C75" s="41"/>
      <c r="D75" s="31" t="s">
        <v>60</v>
      </c>
      <c r="E75" s="51" t="n">
        <v>45751.7642</v>
      </c>
      <c r="F75" s="51" t="n">
        <v>35480.36302</v>
      </c>
      <c r="G75" s="52" t="n">
        <v>28.9495380140561</v>
      </c>
      <c r="H75" s="52" t="n">
        <v>0.0392601037370164</v>
      </c>
      <c r="I75" s="52" t="n">
        <v>0.139075603137562</v>
      </c>
      <c r="J75" s="53"/>
      <c r="K75" s="51" t="n">
        <v>3416.15792</v>
      </c>
      <c r="L75" s="51" t="n">
        <v>3690.03243</v>
      </c>
      <c r="M75" s="52" t="n">
        <v>-7.42200821254029</v>
      </c>
      <c r="N75" s="52" t="n">
        <v>-0.0116671061951506</v>
      </c>
      <c r="O75" s="52" t="n">
        <v>0.120534534786941</v>
      </c>
    </row>
    <row r="76" s="34" customFormat="true" ht="13.5" hidden="false" customHeight="true" outlineLevel="0" collapsed="false">
      <c r="A76" s="35"/>
      <c r="B76" s="50"/>
      <c r="C76" s="50"/>
      <c r="D76" s="50"/>
      <c r="E76" s="37"/>
      <c r="F76" s="37"/>
      <c r="G76" s="38"/>
      <c r="H76" s="38"/>
      <c r="I76" s="38"/>
      <c r="J76" s="39"/>
      <c r="K76" s="37"/>
      <c r="L76" s="37"/>
      <c r="M76" s="38"/>
      <c r="N76" s="38"/>
      <c r="O76" s="38"/>
    </row>
    <row r="77" s="34" customFormat="true" ht="13.5" hidden="false" customHeight="true" outlineLevel="0" collapsed="false">
      <c r="A77" s="71"/>
      <c r="B77" s="33" t="s">
        <v>61</v>
      </c>
      <c r="C77" s="33"/>
      <c r="D77" s="33"/>
      <c r="E77" s="43" t="n">
        <v>22302.7399</v>
      </c>
      <c r="F77" s="43" t="n">
        <v>17556.77594</v>
      </c>
      <c r="G77" s="44" t="n">
        <v>27.0320927727236</v>
      </c>
      <c r="H77" s="44" t="n">
        <v>0.0181403719060793</v>
      </c>
      <c r="I77" s="44" t="n">
        <v>0.0677955715467834</v>
      </c>
      <c r="J77" s="45"/>
      <c r="K77" s="43" t="n">
        <v>1479.54882</v>
      </c>
      <c r="L77" s="43" t="n">
        <v>1576.60204</v>
      </c>
      <c r="M77" s="44" t="n">
        <v>-6.15584767351944</v>
      </c>
      <c r="N77" s="44" t="n">
        <v>-0.00413448562380383</v>
      </c>
      <c r="O77" s="44" t="n">
        <v>0.0522038889564179</v>
      </c>
    </row>
    <row r="78" s="34" customFormat="true" ht="13.5" hidden="false" customHeight="true" outlineLevel="0" collapsed="false">
      <c r="A78" s="72"/>
      <c r="B78" s="73"/>
      <c r="C78" s="74" t="s">
        <v>62</v>
      </c>
      <c r="D78" s="74"/>
      <c r="E78" s="75" t="n">
        <v>22302.7399</v>
      </c>
      <c r="F78" s="75" t="n">
        <v>17556.77594</v>
      </c>
      <c r="G78" s="76" t="n">
        <v>27.0320927727236</v>
      </c>
      <c r="H78" s="76" t="n">
        <v>0.0181403719060793</v>
      </c>
      <c r="I78" s="76" t="n">
        <v>0.0677955715467834</v>
      </c>
      <c r="J78" s="77"/>
      <c r="K78" s="75" t="n">
        <v>1479.54882</v>
      </c>
      <c r="L78" s="75" t="n">
        <v>1576.60204</v>
      </c>
      <c r="M78" s="76" t="n">
        <v>-6.15584767351944</v>
      </c>
      <c r="N78" s="76" t="n">
        <v>-0.00413448562380383</v>
      </c>
      <c r="O78" s="76" t="n">
        <v>0.0522038889564179</v>
      </c>
    </row>
    <row r="79" s="34" customFormat="true" ht="13.5" hidden="false" customHeight="true" outlineLevel="0" collapsed="false">
      <c r="A79" s="40"/>
      <c r="B79" s="11"/>
      <c r="C79" s="11"/>
      <c r="D79" s="11"/>
      <c r="E79" s="11"/>
      <c r="F79" s="11"/>
      <c r="G79" s="11"/>
      <c r="H79" s="11"/>
      <c r="I79" s="11"/>
      <c r="J79" s="11"/>
      <c r="K79" s="78"/>
      <c r="L79" s="79"/>
      <c r="M79" s="80"/>
      <c r="N79" s="80"/>
      <c r="O79" s="81"/>
    </row>
    <row r="80" s="47" customFormat="true" ht="12" hidden="false" customHeight="false" outlineLevel="0" collapsed="false">
      <c r="A80" s="34" t="s">
        <v>63</v>
      </c>
      <c r="K80" s="82"/>
      <c r="L80" s="83"/>
    </row>
    <row r="81" s="85" customFormat="true" ht="13.5" hidden="false" customHeight="false" outlineLevel="0" collapsed="false">
      <c r="A81" s="84" t="s">
        <v>64</v>
      </c>
      <c r="K81" s="86"/>
      <c r="L81" s="87"/>
      <c r="M81" s="1"/>
      <c r="N81" s="1"/>
      <c r="O81" s="1"/>
    </row>
    <row r="82" customFormat="false" ht="12.75" hidden="false" customHeight="false" outlineLevel="0" collapsed="false">
      <c r="A82" s="34" t="s">
        <v>65</v>
      </c>
      <c r="L82" s="87"/>
      <c r="N82" s="88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89" width="16.56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90" width="18.14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4"/>
      <c r="O8" s="91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92"/>
      <c r="F9" s="3"/>
      <c r="G9" s="6"/>
      <c r="H9" s="6"/>
      <c r="I9" s="4"/>
      <c r="J9" s="93"/>
      <c r="M9" s="6"/>
      <c r="N9" s="6"/>
      <c r="O9" s="94"/>
    </row>
    <row r="10" customFormat="false" ht="16.5" hidden="false" customHeight="false" outlineLevel="0" collapsed="false">
      <c r="A10" s="7"/>
      <c r="B10" s="7"/>
      <c r="C10" s="7"/>
      <c r="D10" s="7"/>
      <c r="E10" s="95" t="s">
        <v>3</v>
      </c>
      <c r="F10" s="95"/>
      <c r="G10" s="95"/>
      <c r="H10" s="95"/>
      <c r="I10" s="95"/>
      <c r="J10" s="13"/>
      <c r="K10" s="95" t="s">
        <v>4</v>
      </c>
      <c r="L10" s="95"/>
      <c r="M10" s="95"/>
      <c r="N10" s="95"/>
      <c r="O10" s="95"/>
    </row>
    <row r="11" s="14" customFormat="true" ht="12" hidden="false" customHeight="true" outlineLevel="0" collapsed="false">
      <c r="A11" s="15"/>
      <c r="B11" s="16"/>
      <c r="C11" s="16"/>
      <c r="D11" s="16"/>
      <c r="E11" s="16" t="s">
        <v>67</v>
      </c>
      <c r="F11" s="16"/>
      <c r="G11" s="16"/>
      <c r="H11" s="16"/>
      <c r="I11" s="16"/>
      <c r="J11" s="17"/>
      <c r="K11" s="16" t="s">
        <v>67</v>
      </c>
      <c r="L11" s="16"/>
      <c r="M11" s="16"/>
      <c r="N11" s="16"/>
      <c r="O11" s="16"/>
    </row>
    <row r="12" s="14" customFormat="true" ht="13.5" hidden="false" customHeight="true" outlineLevel="0" collapsed="false">
      <c r="A12" s="18" t="s">
        <v>6</v>
      </c>
      <c r="B12" s="17" t="s">
        <v>68</v>
      </c>
      <c r="C12" s="17"/>
      <c r="D12" s="17"/>
      <c r="E12" s="19" t="s">
        <v>8</v>
      </c>
      <c r="F12" s="19" t="s">
        <v>9</v>
      </c>
      <c r="G12" s="17" t="s">
        <v>10</v>
      </c>
      <c r="H12" s="17" t="s">
        <v>11</v>
      </c>
      <c r="I12" s="96" t="s">
        <v>12</v>
      </c>
      <c r="J12" s="97"/>
      <c r="K12" s="19" t="s">
        <v>8</v>
      </c>
      <c r="L12" s="19" t="s">
        <v>9</v>
      </c>
      <c r="M12" s="17" t="s">
        <v>10</v>
      </c>
      <c r="N12" s="17" t="s">
        <v>11</v>
      </c>
      <c r="O12" s="98" t="s">
        <v>12</v>
      </c>
    </row>
    <row r="13" s="14" customFormat="true" ht="12.75" hidden="false" customHeight="false" outlineLevel="0" collapsed="false">
      <c r="A13" s="22"/>
      <c r="B13" s="23"/>
      <c r="C13" s="23"/>
      <c r="D13" s="23"/>
      <c r="E13" s="26"/>
      <c r="F13" s="23"/>
      <c r="G13" s="23" t="s">
        <v>14</v>
      </c>
      <c r="H13" s="23" t="s">
        <v>15</v>
      </c>
      <c r="I13" s="96"/>
      <c r="J13" s="96"/>
      <c r="K13" s="99"/>
      <c r="L13" s="23"/>
      <c r="M13" s="23" t="s">
        <v>14</v>
      </c>
      <c r="N13" s="23" t="s">
        <v>15</v>
      </c>
      <c r="O13" s="98"/>
    </row>
    <row r="14" s="34" customFormat="true" ht="13.5" hidden="false" customHeight="true" outlineLevel="0" collapsed="false">
      <c r="A14" s="27"/>
      <c r="B14" s="28"/>
      <c r="C14" s="28"/>
      <c r="D14" s="28"/>
      <c r="E14" s="29"/>
      <c r="F14" s="30"/>
      <c r="G14" s="31"/>
      <c r="H14" s="32"/>
      <c r="I14" s="32"/>
      <c r="J14" s="33"/>
      <c r="K14" s="29"/>
      <c r="L14" s="30"/>
      <c r="M14" s="31"/>
      <c r="N14" s="32"/>
      <c r="O14" s="32"/>
    </row>
    <row r="15" s="34" customFormat="true" ht="13.5" hidden="false" customHeight="true" outlineLevel="0" collapsed="false">
      <c r="A15" s="35"/>
      <c r="B15" s="36" t="s">
        <v>16</v>
      </c>
      <c r="C15" s="36"/>
      <c r="D15" s="36"/>
      <c r="E15" s="37" t="n">
        <v>21150682.84794</v>
      </c>
      <c r="F15" s="37" t="n">
        <v>19323863.46431</v>
      </c>
      <c r="G15" s="100" t="n">
        <v>9.45369639463676</v>
      </c>
      <c r="H15" s="100" t="n">
        <v>9.45369639463675</v>
      </c>
      <c r="I15" s="100" t="n">
        <v>100</v>
      </c>
      <c r="J15" s="100"/>
      <c r="K15" s="37" t="n">
        <v>1522460.21961</v>
      </c>
      <c r="L15" s="37" t="n">
        <v>1524697.00644</v>
      </c>
      <c r="M15" s="38" t="n">
        <v>-0.146703693950481</v>
      </c>
      <c r="N15" s="38" t="n">
        <v>-0.146703693950499</v>
      </c>
      <c r="O15" s="38" t="n">
        <v>100</v>
      </c>
    </row>
    <row r="16" s="34" customFormat="true" ht="12" hidden="false" customHeight="false" outlineLevel="0" collapsed="false">
      <c r="A16" s="40"/>
      <c r="B16" s="41"/>
      <c r="C16" s="41"/>
      <c r="D16" s="41"/>
      <c r="E16" s="43"/>
      <c r="F16" s="101"/>
      <c r="G16" s="102"/>
      <c r="H16" s="103"/>
      <c r="I16" s="104"/>
      <c r="J16" s="104"/>
      <c r="K16" s="43"/>
      <c r="L16" s="101"/>
      <c r="M16" s="105"/>
      <c r="N16" s="106"/>
      <c r="O16" s="104"/>
    </row>
    <row r="17" s="47" customFormat="true" ht="12" hidden="false" customHeight="false" outlineLevel="0" collapsed="false">
      <c r="A17" s="46"/>
      <c r="B17" s="36" t="s">
        <v>17</v>
      </c>
      <c r="C17" s="36"/>
      <c r="D17" s="36"/>
      <c r="E17" s="37" t="n">
        <v>1954651.8655</v>
      </c>
      <c r="F17" s="37" t="n">
        <v>1765008.16559</v>
      </c>
      <c r="G17" s="100" t="n">
        <v>10.7446358383621</v>
      </c>
      <c r="H17" s="100" t="n">
        <v>0.981396397569568</v>
      </c>
      <c r="I17" s="100" t="n">
        <v>9.24155441955566</v>
      </c>
      <c r="J17" s="100"/>
      <c r="K17" s="37" t="n">
        <v>123251.52819</v>
      </c>
      <c r="L17" s="37" t="n">
        <v>148545.1672</v>
      </c>
      <c r="M17" s="38" t="n">
        <v>-17.0275744992395</v>
      </c>
      <c r="N17" s="38" t="n">
        <v>-1.65892888247074</v>
      </c>
      <c r="O17" s="38" t="n">
        <v>8.09554999220752</v>
      </c>
    </row>
    <row r="18" s="47" customFormat="true" ht="12" hidden="false" customHeight="false" outlineLevel="0" collapsed="false">
      <c r="A18" s="48"/>
      <c r="B18" s="41"/>
      <c r="C18" s="41"/>
      <c r="D18" s="41"/>
      <c r="E18" s="62"/>
      <c r="F18" s="62"/>
      <c r="G18" s="107"/>
      <c r="H18" s="107"/>
      <c r="I18" s="108"/>
      <c r="J18" s="108"/>
      <c r="K18" s="62"/>
      <c r="L18" s="62"/>
      <c r="M18" s="63"/>
      <c r="N18" s="63"/>
      <c r="O18" s="63"/>
    </row>
    <row r="19" s="47" customFormat="true" ht="12" hidden="false" customHeight="false" outlineLevel="0" collapsed="false">
      <c r="A19" s="49" t="n">
        <v>1</v>
      </c>
      <c r="B19" s="50"/>
      <c r="C19" s="36" t="s">
        <v>18</v>
      </c>
      <c r="D19" s="36"/>
      <c r="E19" s="37" t="n">
        <v>1394195.63326</v>
      </c>
      <c r="F19" s="37" t="n">
        <v>1297524.10745</v>
      </c>
      <c r="G19" s="100" t="n">
        <v>7.45046086272624</v>
      </c>
      <c r="H19" s="100" t="n">
        <v>0.500270176243723</v>
      </c>
      <c r="I19" s="100" t="n">
        <v>6.5917287081622</v>
      </c>
      <c r="J19" s="100"/>
      <c r="K19" s="37" t="n">
        <v>79385.62774</v>
      </c>
      <c r="L19" s="37" t="n">
        <v>111132.34394</v>
      </c>
      <c r="M19" s="38" t="n">
        <v>-28.5665856351774</v>
      </c>
      <c r="N19" s="38" t="n">
        <v>-2.08216557558049</v>
      </c>
      <c r="O19" s="38" t="n">
        <v>5.21429898249399</v>
      </c>
    </row>
    <row r="20" s="47" customFormat="true" ht="12" hidden="false" customHeight="false" outlineLevel="0" collapsed="false">
      <c r="A20" s="48" t="n">
        <v>11</v>
      </c>
      <c r="B20" s="41"/>
      <c r="C20" s="41"/>
      <c r="D20" s="31" t="s">
        <v>19</v>
      </c>
      <c r="E20" s="62" t="n">
        <v>1079687.24825</v>
      </c>
      <c r="F20" s="62" t="n">
        <v>998030.11115</v>
      </c>
      <c r="G20" s="63" t="n">
        <v>8.18183100767462</v>
      </c>
      <c r="H20" s="63" t="n">
        <v>0.422571486549861</v>
      </c>
      <c r="I20" s="63" t="n">
        <v>5.1047394356592</v>
      </c>
      <c r="J20" s="63"/>
      <c r="K20" s="62" t="n">
        <v>53957.86214</v>
      </c>
      <c r="L20" s="62" t="n">
        <v>82048.5327699999</v>
      </c>
      <c r="M20" s="63" t="n">
        <v>-34.2366519932102</v>
      </c>
      <c r="N20" s="63" t="n">
        <v>-1.8423772402878</v>
      </c>
      <c r="O20" s="63" t="n">
        <v>3.54412295605478</v>
      </c>
    </row>
    <row r="21" s="47" customFormat="true" ht="12" hidden="false" customHeight="false" outlineLevel="0" collapsed="false">
      <c r="A21" s="54" t="n">
        <v>12</v>
      </c>
      <c r="B21" s="50"/>
      <c r="C21" s="50"/>
      <c r="D21" s="55" t="s">
        <v>20</v>
      </c>
      <c r="E21" s="109" t="n">
        <v>40630.39955</v>
      </c>
      <c r="F21" s="109" t="n">
        <v>28938.41564</v>
      </c>
      <c r="G21" s="57" t="n">
        <v>40.4029856210884</v>
      </c>
      <c r="H21" s="57" t="n">
        <v>0.0605054156566278</v>
      </c>
      <c r="I21" s="57" t="n">
        <v>0.192099705915439</v>
      </c>
      <c r="J21" s="57"/>
      <c r="K21" s="109" t="n">
        <v>2364.2101</v>
      </c>
      <c r="L21" s="109" t="n">
        <v>2706.97649</v>
      </c>
      <c r="M21" s="110" t="n">
        <v>-12.6623334656298</v>
      </c>
      <c r="N21" s="110" t="n">
        <v>-0.0224809512022537</v>
      </c>
      <c r="O21" s="110" t="n">
        <v>0.155288793069787</v>
      </c>
    </row>
    <row r="22" s="34" customFormat="true" ht="12" hidden="false" customHeight="false" outlineLevel="0" collapsed="false">
      <c r="A22" s="59" t="n">
        <v>13</v>
      </c>
      <c r="B22" s="41"/>
      <c r="C22" s="41"/>
      <c r="D22" s="31" t="s">
        <v>21</v>
      </c>
      <c r="E22" s="62" t="n">
        <v>4063.93643</v>
      </c>
      <c r="F22" s="62" t="n">
        <v>4320.08204</v>
      </c>
      <c r="G22" s="63" t="n">
        <v>-5.92918392818299</v>
      </c>
      <c r="H22" s="63" t="n">
        <v>-0.00132554036346347</v>
      </c>
      <c r="I22" s="63" t="n">
        <v>0.0192142091071817</v>
      </c>
      <c r="J22" s="63"/>
      <c r="K22" s="62" t="n">
        <v>253.77246</v>
      </c>
      <c r="L22" s="62" t="n">
        <v>437.62049</v>
      </c>
      <c r="M22" s="63" t="n">
        <v>-42.0108368326172</v>
      </c>
      <c r="N22" s="63" t="n">
        <v>-0.0120580042607459</v>
      </c>
      <c r="O22" s="63" t="n">
        <v>0.0166685773940949</v>
      </c>
    </row>
    <row r="23" s="47" customFormat="true" ht="12" hidden="false" customHeight="false" outlineLevel="0" collapsed="false">
      <c r="A23" s="54" t="n">
        <v>14</v>
      </c>
      <c r="B23" s="50"/>
      <c r="C23" s="50"/>
      <c r="D23" s="55" t="s">
        <v>22</v>
      </c>
      <c r="E23" s="109" t="n">
        <v>92477.95592</v>
      </c>
      <c r="F23" s="109" t="n">
        <v>90781.52617</v>
      </c>
      <c r="G23" s="110" t="n">
        <v>1.86869490035142</v>
      </c>
      <c r="H23" s="110" t="n">
        <v>0.00877893674385137</v>
      </c>
      <c r="I23" s="110" t="n">
        <v>0.437233902020364</v>
      </c>
      <c r="J23" s="110"/>
      <c r="K23" s="109" t="n">
        <v>6235.47219</v>
      </c>
      <c r="L23" s="109" t="n">
        <v>6767.61957</v>
      </c>
      <c r="M23" s="110" t="n">
        <v>-7.86313968295354</v>
      </c>
      <c r="N23" s="110" t="n">
        <v>-0.0349018446125572</v>
      </c>
      <c r="O23" s="110" t="n">
        <v>0.409565524910549</v>
      </c>
    </row>
    <row r="24" s="47" customFormat="true" ht="12" hidden="false" customHeight="false" outlineLevel="0" collapsed="false">
      <c r="A24" s="48" t="n">
        <v>15</v>
      </c>
      <c r="B24" s="41"/>
      <c r="C24" s="41"/>
      <c r="D24" s="31" t="s">
        <v>23</v>
      </c>
      <c r="E24" s="62" t="n">
        <v>31284.71925</v>
      </c>
      <c r="F24" s="62" t="n">
        <v>31014.08709</v>
      </c>
      <c r="G24" s="63" t="n">
        <v>0.872610434138</v>
      </c>
      <c r="H24" s="63" t="n">
        <v>0.00140050751496888</v>
      </c>
      <c r="I24" s="63" t="n">
        <v>0.147913518797087</v>
      </c>
      <c r="J24" s="63"/>
      <c r="K24" s="62" t="n">
        <v>2568.4115</v>
      </c>
      <c r="L24" s="62" t="n">
        <v>4824.78515</v>
      </c>
      <c r="M24" s="63" t="n">
        <v>-46.7663031585976</v>
      </c>
      <c r="N24" s="63" t="n">
        <v>-0.147988330827014</v>
      </c>
      <c r="O24" s="63" t="n">
        <v>0.168701386539869</v>
      </c>
    </row>
    <row r="25" s="47" customFormat="true" ht="12" hidden="false" customHeight="false" outlineLevel="0" collapsed="false">
      <c r="A25" s="54" t="n">
        <v>19</v>
      </c>
      <c r="B25" s="50"/>
      <c r="C25" s="50"/>
      <c r="D25" s="55" t="s">
        <v>24</v>
      </c>
      <c r="E25" s="109" t="n">
        <v>146051.37386</v>
      </c>
      <c r="F25" s="109" t="n">
        <v>144439.88536</v>
      </c>
      <c r="G25" s="110" t="n">
        <v>1.11568109873774</v>
      </c>
      <c r="H25" s="110" t="n">
        <v>0.00833937014187819</v>
      </c>
      <c r="I25" s="110" t="n">
        <v>0.690527936662928</v>
      </c>
      <c r="J25" s="110"/>
      <c r="K25" s="109" t="n">
        <v>14005.89935</v>
      </c>
      <c r="L25" s="109" t="n">
        <v>14346.80947</v>
      </c>
      <c r="M25" s="110" t="n">
        <v>-2.37620859685116</v>
      </c>
      <c r="N25" s="110" t="n">
        <v>-0.0223592043901224</v>
      </c>
      <c r="O25" s="110" t="n">
        <v>0.919951744524912</v>
      </c>
    </row>
    <row r="26" s="47" customFormat="true" ht="12" hidden="false" customHeight="false" outlineLevel="0" collapsed="false">
      <c r="A26" s="48"/>
      <c r="B26" s="41"/>
      <c r="C26" s="41"/>
      <c r="D26" s="41"/>
      <c r="E26" s="62"/>
      <c r="F26" s="62"/>
      <c r="G26" s="108"/>
      <c r="H26" s="108"/>
      <c r="I26" s="108"/>
      <c r="J26" s="108"/>
      <c r="K26" s="62"/>
      <c r="L26" s="62"/>
      <c r="M26" s="63"/>
      <c r="N26" s="63"/>
      <c r="O26" s="63"/>
    </row>
    <row r="27" s="34" customFormat="true" ht="12" hidden="false" customHeight="false" outlineLevel="0" collapsed="false">
      <c r="A27" s="60" t="n">
        <v>2</v>
      </c>
      <c r="B27" s="50"/>
      <c r="C27" s="36" t="s">
        <v>25</v>
      </c>
      <c r="D27" s="36"/>
      <c r="E27" s="111" t="n">
        <v>560456.23224</v>
      </c>
      <c r="F27" s="111" t="n">
        <v>467484.05814</v>
      </c>
      <c r="G27" s="112" t="n">
        <v>19.8877742419523</v>
      </c>
      <c r="H27" s="112" t="n">
        <v>0.481126221325844</v>
      </c>
      <c r="I27" s="112" t="n">
        <v>2.64982571139346</v>
      </c>
      <c r="J27" s="112"/>
      <c r="K27" s="111" t="n">
        <v>43865.90045</v>
      </c>
      <c r="L27" s="111" t="n">
        <v>37412.82326</v>
      </c>
      <c r="M27" s="112" t="n">
        <v>17.2483031958172</v>
      </c>
      <c r="N27" s="112" t="n">
        <v>0.423236693109749</v>
      </c>
      <c r="O27" s="112" t="n">
        <v>2.88125100971353</v>
      </c>
    </row>
    <row r="28" s="34" customFormat="true" ht="12" hidden="false" customHeight="false" outlineLevel="0" collapsed="false">
      <c r="A28" s="48" t="n">
        <v>21</v>
      </c>
      <c r="B28" s="41"/>
      <c r="C28" s="41"/>
      <c r="D28" s="31" t="s">
        <v>26</v>
      </c>
      <c r="E28" s="62" t="n">
        <v>40521.54989</v>
      </c>
      <c r="F28" s="62" t="n">
        <v>41310.6048</v>
      </c>
      <c r="G28" s="63" t="n">
        <v>-1.91005412247078</v>
      </c>
      <c r="H28" s="63" t="n">
        <v>-0.00408331859442782</v>
      </c>
      <c r="I28" s="63" t="n">
        <v>0.191585066928213</v>
      </c>
      <c r="J28" s="63"/>
      <c r="K28" s="62" t="n">
        <v>3214.06754</v>
      </c>
      <c r="L28" s="62" t="n">
        <v>3209.03348</v>
      </c>
      <c r="M28" s="63" t="n">
        <v>0.156871532546303</v>
      </c>
      <c r="N28" s="63" t="n">
        <v>0.000330167894259459</v>
      </c>
      <c r="O28" s="63" t="n">
        <v>0.211110116284242</v>
      </c>
    </row>
    <row r="29" s="47" customFormat="true" ht="12" hidden="false" customHeight="false" outlineLevel="0" collapsed="false">
      <c r="A29" s="54" t="n">
        <v>22</v>
      </c>
      <c r="B29" s="50"/>
      <c r="C29" s="50"/>
      <c r="D29" s="55" t="s">
        <v>27</v>
      </c>
      <c r="E29" s="109" t="n">
        <v>50231.20812</v>
      </c>
      <c r="F29" s="109" t="n">
        <v>43524.76767</v>
      </c>
      <c r="G29" s="110" t="n">
        <v>15.4083314145351</v>
      </c>
      <c r="H29" s="110" t="n">
        <v>0.0347054845548169</v>
      </c>
      <c r="I29" s="110" t="n">
        <v>0.237492134325547</v>
      </c>
      <c r="J29" s="110"/>
      <c r="K29" s="109" t="n">
        <v>5164.58592</v>
      </c>
      <c r="L29" s="109" t="n">
        <v>4291.39715</v>
      </c>
      <c r="M29" s="110" t="n">
        <v>20.3474239153092</v>
      </c>
      <c r="N29" s="110" t="n">
        <v>0.0572696585821204</v>
      </c>
      <c r="O29" s="110" t="n">
        <v>0.33922632942902</v>
      </c>
    </row>
    <row r="30" s="47" customFormat="true" ht="12" hidden="false" customHeight="false" outlineLevel="0" collapsed="false">
      <c r="A30" s="48" t="n">
        <v>23</v>
      </c>
      <c r="B30" s="41"/>
      <c r="C30" s="41"/>
      <c r="D30" s="31" t="s">
        <v>28</v>
      </c>
      <c r="E30" s="62" t="n">
        <v>64161.05293</v>
      </c>
      <c r="F30" s="62" t="n">
        <v>46166.92641</v>
      </c>
      <c r="G30" s="63" t="n">
        <v>38.97622804732</v>
      </c>
      <c r="H30" s="63" t="n">
        <v>0.0931186796741452</v>
      </c>
      <c r="I30" s="63" t="n">
        <v>0.303352158373691</v>
      </c>
      <c r="J30" s="63"/>
      <c r="K30" s="62" t="n">
        <v>5691.27475</v>
      </c>
      <c r="L30" s="62" t="n">
        <v>4210.21369</v>
      </c>
      <c r="M30" s="63" t="n">
        <v>35.1778120791774</v>
      </c>
      <c r="N30" s="63" t="n">
        <v>0.0971380578399714</v>
      </c>
      <c r="O30" s="63" t="n">
        <v>0.373820916743421</v>
      </c>
    </row>
    <row r="31" s="47" customFormat="true" ht="12" hidden="false" customHeight="false" outlineLevel="0" collapsed="false">
      <c r="A31" s="54" t="n">
        <v>24</v>
      </c>
      <c r="B31" s="50"/>
      <c r="C31" s="50"/>
      <c r="D31" s="55" t="s">
        <v>69</v>
      </c>
      <c r="E31" s="109" t="n">
        <v>125993.19507</v>
      </c>
      <c r="F31" s="109" t="n">
        <v>117869.96987</v>
      </c>
      <c r="G31" s="110" t="n">
        <v>6.89168344486662</v>
      </c>
      <c r="H31" s="110" t="n">
        <v>0.0420372728000442</v>
      </c>
      <c r="I31" s="110" t="n">
        <v>0.595693273715138</v>
      </c>
      <c r="J31" s="110"/>
      <c r="K31" s="109" t="n">
        <v>8419.38523</v>
      </c>
      <c r="L31" s="109" t="n">
        <v>6547.99972</v>
      </c>
      <c r="M31" s="110" t="n">
        <v>28.5794989313163</v>
      </c>
      <c r="N31" s="110" t="n">
        <v>0.122738190086008</v>
      </c>
      <c r="O31" s="110" t="n">
        <v>0.553011837127458</v>
      </c>
    </row>
    <row r="32" s="47" customFormat="true" ht="12" hidden="false" customHeight="false" outlineLevel="0" collapsed="false">
      <c r="A32" s="48" t="n">
        <v>25</v>
      </c>
      <c r="B32" s="41"/>
      <c r="C32" s="41"/>
      <c r="D32" s="31" t="s">
        <v>30</v>
      </c>
      <c r="E32" s="62" t="n">
        <v>277298.80396</v>
      </c>
      <c r="F32" s="62" t="n">
        <v>216396.48677</v>
      </c>
      <c r="G32" s="63" t="n">
        <v>28.1438567229286</v>
      </c>
      <c r="H32" s="63" t="n">
        <v>0.315166360507995</v>
      </c>
      <c r="I32" s="63" t="n">
        <v>1.31106312715104</v>
      </c>
      <c r="J32" s="63"/>
      <c r="K32" s="62" t="n">
        <v>21196.67548</v>
      </c>
      <c r="L32" s="62" t="n">
        <v>19028.68514</v>
      </c>
      <c r="M32" s="63" t="n">
        <v>11.3932745434034</v>
      </c>
      <c r="N32" s="63" t="n">
        <v>0.142191552212857</v>
      </c>
      <c r="O32" s="63" t="n">
        <v>1.39226465210565</v>
      </c>
    </row>
    <row r="33" s="34" customFormat="true" ht="12" hidden="false" customHeight="false" outlineLevel="0" collapsed="false">
      <c r="A33" s="54" t="n">
        <v>29</v>
      </c>
      <c r="B33" s="50"/>
      <c r="C33" s="50"/>
      <c r="D33" s="55" t="s">
        <v>31</v>
      </c>
      <c r="E33" s="109" t="n">
        <v>2250.42227</v>
      </c>
      <c r="F33" s="109" t="n">
        <v>2215.30262</v>
      </c>
      <c r="G33" s="110" t="n">
        <v>1.58532065474649</v>
      </c>
      <c r="H33" s="110" t="n">
        <v>0.000181742383270633</v>
      </c>
      <c r="I33" s="110" t="n">
        <v>0.010639950899832</v>
      </c>
      <c r="J33" s="110"/>
      <c r="K33" s="109" t="n">
        <v>179.91153</v>
      </c>
      <c r="L33" s="109" t="n">
        <v>125.49408</v>
      </c>
      <c r="M33" s="110" t="n">
        <v>43.3625633974129</v>
      </c>
      <c r="N33" s="110" t="n">
        <v>0.00356906649453315</v>
      </c>
      <c r="O33" s="110" t="n">
        <v>0.011817158023747</v>
      </c>
    </row>
    <row r="34" s="34" customFormat="true" ht="12" hidden="false" customHeight="false" outlineLevel="0" collapsed="false">
      <c r="A34" s="48"/>
      <c r="B34" s="41"/>
      <c r="C34" s="41"/>
      <c r="D34" s="41"/>
      <c r="E34" s="62"/>
      <c r="F34" s="62"/>
      <c r="G34" s="108"/>
      <c r="H34" s="108"/>
      <c r="I34" s="108"/>
      <c r="J34" s="108"/>
      <c r="K34" s="62"/>
      <c r="L34" s="62"/>
      <c r="M34" s="63"/>
      <c r="N34" s="63"/>
      <c r="O34" s="63"/>
    </row>
    <row r="35" s="34" customFormat="true" ht="12" hidden="false" customHeight="false" outlineLevel="0" collapsed="false">
      <c r="A35" s="46"/>
      <c r="B35" s="36" t="s">
        <v>32</v>
      </c>
      <c r="C35" s="36"/>
      <c r="D35" s="36"/>
      <c r="E35" s="37" t="n">
        <v>17167053.53601</v>
      </c>
      <c r="F35" s="37" t="n">
        <v>15868209.94975</v>
      </c>
      <c r="G35" s="38" t="n">
        <v>8.18519285018954</v>
      </c>
      <c r="H35" s="38" t="n">
        <v>6.72144878615442</v>
      </c>
      <c r="I35" s="38" t="n">
        <v>81.1654813200606</v>
      </c>
      <c r="J35" s="38"/>
      <c r="K35" s="37" t="n">
        <v>1245756.85004</v>
      </c>
      <c r="L35" s="37" t="n">
        <v>1239815.44097</v>
      </c>
      <c r="M35" s="38" t="n">
        <v>0.479217218439497</v>
      </c>
      <c r="N35" s="38" t="n">
        <v>0.389678017658884</v>
      </c>
      <c r="O35" s="38" t="n">
        <v>81.8252479765362</v>
      </c>
    </row>
    <row r="36" s="47" customFormat="true" ht="12" hidden="false" customHeight="false" outlineLevel="0" collapsed="false">
      <c r="A36" s="48"/>
      <c r="B36" s="41"/>
      <c r="C36" s="41"/>
      <c r="D36" s="41"/>
      <c r="E36" s="62"/>
      <c r="F36" s="62"/>
      <c r="G36" s="108"/>
      <c r="H36" s="108"/>
      <c r="I36" s="108"/>
      <c r="J36" s="108"/>
      <c r="K36" s="62"/>
      <c r="L36" s="62"/>
      <c r="M36" s="63"/>
      <c r="N36" s="63"/>
      <c r="O36" s="63"/>
    </row>
    <row r="37" s="47" customFormat="true" ht="12" hidden="false" customHeight="false" outlineLevel="0" collapsed="false">
      <c r="A37" s="49" t="n">
        <v>3</v>
      </c>
      <c r="B37" s="50"/>
      <c r="C37" s="36" t="s">
        <v>33</v>
      </c>
      <c r="D37" s="36"/>
      <c r="E37" s="37" t="n">
        <v>1438719.96957</v>
      </c>
      <c r="F37" s="37" t="n">
        <v>1152146.00729</v>
      </c>
      <c r="G37" s="38" t="n">
        <v>24.873059531236</v>
      </c>
      <c r="H37" s="38" t="n">
        <v>1.4830055222098</v>
      </c>
      <c r="I37" s="38" t="n">
        <v>6.80223886818919</v>
      </c>
      <c r="J37" s="38"/>
      <c r="K37" s="37" t="n">
        <v>136929.58641</v>
      </c>
      <c r="L37" s="37" t="n">
        <v>78360.21622</v>
      </c>
      <c r="M37" s="38" t="n">
        <v>74.7437577578445</v>
      </c>
      <c r="N37" s="38" t="n">
        <v>3.84137766012626</v>
      </c>
      <c r="O37" s="38" t="n">
        <v>8.99396809494809</v>
      </c>
    </row>
    <row r="38" s="47" customFormat="true" ht="12" hidden="false" customHeight="false" outlineLevel="0" collapsed="false">
      <c r="A38" s="48" t="n">
        <v>31</v>
      </c>
      <c r="B38" s="41"/>
      <c r="C38" s="41"/>
      <c r="D38" s="31" t="s">
        <v>70</v>
      </c>
      <c r="E38" s="62" t="n">
        <v>1242226.66851</v>
      </c>
      <c r="F38" s="62" t="n">
        <v>969350.78955</v>
      </c>
      <c r="G38" s="63" t="n">
        <v>28.1503746529857</v>
      </c>
      <c r="H38" s="63" t="n">
        <v>1.41211864523875</v>
      </c>
      <c r="I38" s="63" t="n">
        <v>5.87322252165957</v>
      </c>
      <c r="J38" s="63"/>
      <c r="K38" s="62" t="n">
        <v>123525.44881</v>
      </c>
      <c r="L38" s="62" t="n">
        <v>58955.85007</v>
      </c>
      <c r="M38" s="63" t="n">
        <v>109.521953569213</v>
      </c>
      <c r="N38" s="63" t="n">
        <v>4.23491345934777</v>
      </c>
      <c r="O38" s="63" t="n">
        <v>8.11354196444245</v>
      </c>
    </row>
    <row r="39" s="47" customFormat="true" ht="12" hidden="false" customHeight="false" outlineLevel="0" collapsed="false">
      <c r="A39" s="54" t="n">
        <v>32</v>
      </c>
      <c r="B39" s="50"/>
      <c r="C39" s="50"/>
      <c r="D39" s="55" t="s">
        <v>35</v>
      </c>
      <c r="E39" s="109" t="n">
        <v>196493.30106</v>
      </c>
      <c r="F39" s="109" t="n">
        <v>182795.21774</v>
      </c>
      <c r="G39" s="110" t="n">
        <v>7.49367707172923</v>
      </c>
      <c r="H39" s="110" t="n">
        <v>0.0708868769710542</v>
      </c>
      <c r="I39" s="110" t="n">
        <v>0.929016346529624</v>
      </c>
      <c r="J39" s="110"/>
      <c r="K39" s="109" t="n">
        <v>13404.1376</v>
      </c>
      <c r="L39" s="109" t="n">
        <v>19404.36615</v>
      </c>
      <c r="M39" s="110" t="n">
        <v>-30.9220538492055</v>
      </c>
      <c r="N39" s="110" t="n">
        <v>-0.393535799221504</v>
      </c>
      <c r="O39" s="110" t="n">
        <v>0.88042613050564</v>
      </c>
    </row>
    <row r="40" s="34" customFormat="true" ht="12" hidden="false" customHeight="false" outlineLevel="0" collapsed="false">
      <c r="A40" s="48" t="n">
        <v>33</v>
      </c>
      <c r="B40" s="41"/>
      <c r="C40" s="41"/>
      <c r="D40" s="31" t="s">
        <v>36</v>
      </c>
      <c r="E40" s="62" t="n">
        <v>1E-043</v>
      </c>
      <c r="F40" s="62" t="n">
        <v>1E-056</v>
      </c>
      <c r="G40" s="63" t="s">
        <v>71</v>
      </c>
      <c r="H40" s="63" t="n">
        <v>5.17494859062133E-049</v>
      </c>
      <c r="I40" s="63" t="n">
        <v>4.72797974036756E-049</v>
      </c>
      <c r="J40" s="63"/>
      <c r="K40" s="62" t="n">
        <v>1E-053</v>
      </c>
      <c r="L40" s="62" t="n">
        <v>1E-056</v>
      </c>
      <c r="M40" s="63" t="s">
        <v>71</v>
      </c>
      <c r="N40" s="63" t="n">
        <v>6.55212147581083E-058</v>
      </c>
      <c r="O40" s="63" t="n">
        <v>6.56831611834275E-058</v>
      </c>
    </row>
    <row r="41" s="47" customFormat="true" ht="12" hidden="false" customHeight="false" outlineLevel="0" collapsed="false">
      <c r="A41" s="54"/>
      <c r="B41" s="50"/>
      <c r="C41" s="50"/>
      <c r="D41" s="50"/>
      <c r="E41" s="109"/>
      <c r="F41" s="109"/>
      <c r="G41" s="113"/>
      <c r="H41" s="113"/>
      <c r="I41" s="113"/>
      <c r="J41" s="113"/>
      <c r="K41" s="109"/>
      <c r="L41" s="109"/>
      <c r="M41" s="110"/>
      <c r="N41" s="110"/>
      <c r="O41" s="110"/>
    </row>
    <row r="42" s="47" customFormat="true" ht="12" hidden="false" customHeight="false" outlineLevel="0" collapsed="false">
      <c r="A42" s="61" t="n">
        <v>4</v>
      </c>
      <c r="B42" s="41"/>
      <c r="C42" s="33" t="s">
        <v>32</v>
      </c>
      <c r="D42" s="33"/>
      <c r="E42" s="62"/>
      <c r="F42" s="62"/>
      <c r="G42" s="108"/>
      <c r="H42" s="108"/>
      <c r="I42" s="108"/>
      <c r="J42" s="108"/>
      <c r="K42" s="62"/>
      <c r="L42" s="62"/>
      <c r="M42" s="63"/>
      <c r="N42" s="63"/>
      <c r="O42" s="63"/>
    </row>
    <row r="43" s="34" customFormat="true" ht="12" hidden="false" customHeight="false" outlineLevel="0" collapsed="false">
      <c r="A43" s="35"/>
      <c r="B43" s="50"/>
      <c r="C43" s="36" t="s">
        <v>37</v>
      </c>
      <c r="D43" s="36"/>
      <c r="E43" s="111" t="n">
        <v>2728352.26359</v>
      </c>
      <c r="F43" s="111" t="n">
        <v>2523299.95977</v>
      </c>
      <c r="G43" s="112" t="n">
        <v>8.12635465815533</v>
      </c>
      <c r="H43" s="112" t="n">
        <v>1.06113513065708</v>
      </c>
      <c r="I43" s="112" t="n">
        <v>12.8995942268395</v>
      </c>
      <c r="J43" s="112"/>
      <c r="K43" s="111" t="n">
        <v>176518.72785</v>
      </c>
      <c r="L43" s="111" t="n">
        <v>191238.89599</v>
      </c>
      <c r="M43" s="112" t="n">
        <v>-7.69726684720547</v>
      </c>
      <c r="N43" s="112" t="n">
        <v>-0.965448746723128</v>
      </c>
      <c r="O43" s="112" t="n">
        <v>11.5943080532651</v>
      </c>
    </row>
    <row r="44" s="47" customFormat="true" ht="12" hidden="false" customHeight="false" outlineLevel="0" collapsed="false">
      <c r="A44" s="48" t="n">
        <v>41</v>
      </c>
      <c r="B44" s="41"/>
      <c r="C44" s="41"/>
      <c r="D44" s="31" t="s">
        <v>38</v>
      </c>
      <c r="E44" s="62" t="n">
        <v>1185374.54782</v>
      </c>
      <c r="F44" s="62" t="n">
        <v>1009266.11019</v>
      </c>
      <c r="G44" s="63" t="n">
        <v>17.4491579427795</v>
      </c>
      <c r="H44" s="63" t="n">
        <v>0.911352111109985</v>
      </c>
      <c r="I44" s="63" t="n">
        <v>5.60442684684032</v>
      </c>
      <c r="J44" s="63"/>
      <c r="K44" s="62" t="n">
        <v>79517.00348</v>
      </c>
      <c r="L44" s="62" t="n">
        <v>78651.30306</v>
      </c>
      <c r="M44" s="63" t="n">
        <v>1.10068159880276</v>
      </c>
      <c r="N44" s="63" t="n">
        <v>0.0567785216566617</v>
      </c>
      <c r="O44" s="63" t="n">
        <v>5.2229281564</v>
      </c>
    </row>
    <row r="45" s="47" customFormat="true" ht="12" hidden="false" customHeight="false" outlineLevel="0" collapsed="false">
      <c r="A45" s="54" t="n">
        <v>42</v>
      </c>
      <c r="B45" s="50"/>
      <c r="C45" s="50"/>
      <c r="D45" s="55" t="s">
        <v>39</v>
      </c>
      <c r="E45" s="109" t="n">
        <v>1542977.71577</v>
      </c>
      <c r="F45" s="109" t="n">
        <v>1514033.84958</v>
      </c>
      <c r="G45" s="110" t="n">
        <v>1.91170535573096</v>
      </c>
      <c r="H45" s="110" t="n">
        <v>0.14978301954709</v>
      </c>
      <c r="I45" s="110" t="n">
        <v>7.29516737999918</v>
      </c>
      <c r="J45" s="110"/>
      <c r="K45" s="109" t="n">
        <v>97001.72437</v>
      </c>
      <c r="L45" s="109" t="n">
        <v>112587.59293</v>
      </c>
      <c r="M45" s="110" t="n">
        <v>-13.843326919415</v>
      </c>
      <c r="N45" s="110" t="n">
        <v>-1.02222726837979</v>
      </c>
      <c r="O45" s="110" t="n">
        <v>6.37137989686511</v>
      </c>
    </row>
    <row r="46" s="34" customFormat="true" ht="12" hidden="false" customHeight="false" outlineLevel="0" collapsed="false">
      <c r="A46" s="27"/>
      <c r="B46" s="41"/>
      <c r="C46" s="41"/>
      <c r="D46" s="41"/>
      <c r="E46" s="101"/>
      <c r="F46" s="101"/>
      <c r="G46" s="114"/>
      <c r="H46" s="114"/>
      <c r="I46" s="114"/>
      <c r="J46" s="114"/>
      <c r="K46" s="101"/>
      <c r="L46" s="101"/>
      <c r="M46" s="115"/>
      <c r="N46" s="115"/>
      <c r="O46" s="115"/>
    </row>
    <row r="47" s="47" customFormat="true" ht="12" hidden="false" customHeight="true" outlineLevel="0" collapsed="false">
      <c r="A47" s="49" t="n">
        <v>5</v>
      </c>
      <c r="B47" s="50"/>
      <c r="C47" s="36" t="s">
        <v>32</v>
      </c>
      <c r="D47" s="36"/>
      <c r="E47" s="109"/>
      <c r="F47" s="109"/>
      <c r="G47" s="113"/>
      <c r="H47" s="113"/>
      <c r="I47" s="113"/>
      <c r="J47" s="113"/>
      <c r="K47" s="109"/>
      <c r="L47" s="109"/>
      <c r="M47" s="110"/>
      <c r="N47" s="110"/>
      <c r="O47" s="110"/>
    </row>
    <row r="48" s="47" customFormat="true" ht="12" hidden="false" customHeight="false" outlineLevel="0" collapsed="false">
      <c r="A48" s="61"/>
      <c r="B48" s="41"/>
      <c r="C48" s="33" t="s">
        <v>40</v>
      </c>
      <c r="D48" s="33"/>
      <c r="E48" s="43" t="n">
        <v>12999981.30285</v>
      </c>
      <c r="F48" s="43" t="n">
        <v>12192763.98269</v>
      </c>
      <c r="G48" s="44" t="n">
        <v>6.62046211429995</v>
      </c>
      <c r="H48" s="44" t="n">
        <v>4.17730813328754</v>
      </c>
      <c r="I48" s="44" t="n">
        <v>61.4636482250319</v>
      </c>
      <c r="J48" s="44"/>
      <c r="K48" s="43" t="n">
        <v>932308.53578</v>
      </c>
      <c r="L48" s="43" t="n">
        <v>970216.32876</v>
      </c>
      <c r="M48" s="44" t="n">
        <v>-3.90714852515921</v>
      </c>
      <c r="N48" s="44" t="n">
        <v>-2.48625089574425</v>
      </c>
      <c r="O48" s="44" t="n">
        <v>61.236971828323</v>
      </c>
    </row>
    <row r="49" s="47" customFormat="true" ht="12" hidden="false" customHeight="false" outlineLevel="0" collapsed="false">
      <c r="A49" s="54" t="n">
        <v>51</v>
      </c>
      <c r="B49" s="50"/>
      <c r="C49" s="50"/>
      <c r="D49" s="55" t="s">
        <v>41</v>
      </c>
      <c r="E49" s="109" t="n">
        <v>5626925.19547</v>
      </c>
      <c r="F49" s="109" t="n">
        <v>5494773.5095</v>
      </c>
      <c r="G49" s="110" t="n">
        <v>2.4050433696953</v>
      </c>
      <c r="H49" s="110" t="n">
        <v>0.683878181058771</v>
      </c>
      <c r="I49" s="110" t="n">
        <v>26.603988324746</v>
      </c>
      <c r="J49" s="110"/>
      <c r="K49" s="109" t="n">
        <v>391069.03565</v>
      </c>
      <c r="L49" s="109" t="n">
        <v>464346.47748</v>
      </c>
      <c r="M49" s="110" t="n">
        <v>-15.7807683236181</v>
      </c>
      <c r="N49" s="110" t="n">
        <v>-4.80603303610432</v>
      </c>
      <c r="O49" s="110" t="n">
        <v>25.6866505024465</v>
      </c>
    </row>
    <row r="50" s="47" customFormat="true" ht="12" hidden="false" customHeight="false" outlineLevel="0" collapsed="false">
      <c r="A50" s="48" t="n">
        <v>52</v>
      </c>
      <c r="B50" s="41"/>
      <c r="C50" s="41"/>
      <c r="D50" s="31" t="s">
        <v>42</v>
      </c>
      <c r="E50" s="62" t="n">
        <v>1222441.44949</v>
      </c>
      <c r="F50" s="62" t="n">
        <v>1126065.38214</v>
      </c>
      <c r="G50" s="63" t="n">
        <v>8.55865644025418</v>
      </c>
      <c r="H50" s="63" t="n">
        <v>0.498741193902548</v>
      </c>
      <c r="I50" s="63" t="n">
        <v>5.77967840697427</v>
      </c>
      <c r="J50" s="63"/>
      <c r="K50" s="62" t="n">
        <v>85016.56103</v>
      </c>
      <c r="L50" s="62" t="n">
        <v>97167.4599</v>
      </c>
      <c r="M50" s="63" t="n">
        <v>-12.5051111581028</v>
      </c>
      <c r="N50" s="63" t="n">
        <v>-0.79693859295828</v>
      </c>
      <c r="O50" s="63" t="n">
        <v>5.58415648139419</v>
      </c>
    </row>
    <row r="51" s="47" customFormat="true" ht="12" hidden="false" customHeight="false" outlineLevel="0" collapsed="false">
      <c r="A51" s="54" t="n">
        <v>53</v>
      </c>
      <c r="B51" s="50"/>
      <c r="C51" s="50"/>
      <c r="D51" s="55" t="s">
        <v>43</v>
      </c>
      <c r="E51" s="109" t="n">
        <v>3092721.73602</v>
      </c>
      <c r="F51" s="109" t="n">
        <v>2730157.97137</v>
      </c>
      <c r="G51" s="110" t="n">
        <v>13.2799555356156</v>
      </c>
      <c r="H51" s="110" t="n">
        <v>1.87624884288607</v>
      </c>
      <c r="I51" s="110" t="n">
        <v>14.622325710497</v>
      </c>
      <c r="J51" s="110"/>
      <c r="K51" s="109" t="n">
        <v>238471.83803</v>
      </c>
      <c r="L51" s="109" t="n">
        <v>171094.66193</v>
      </c>
      <c r="M51" s="110" t="n">
        <v>39.3800574138109</v>
      </c>
      <c r="N51" s="110" t="n">
        <v>4.41905347852149</v>
      </c>
      <c r="O51" s="110" t="n">
        <v>15.6635841750327</v>
      </c>
    </row>
    <row r="52" s="47" customFormat="true" ht="12" hidden="false" customHeight="false" outlineLevel="0" collapsed="false">
      <c r="A52" s="48" t="n">
        <v>55</v>
      </c>
      <c r="B52" s="41"/>
      <c r="C52" s="41"/>
      <c r="D52" s="31" t="s">
        <v>44</v>
      </c>
      <c r="E52" s="62" t="n">
        <v>3057892.92187</v>
      </c>
      <c r="F52" s="62" t="n">
        <v>2841767.11968</v>
      </c>
      <c r="G52" s="63" t="n">
        <v>7.60533122834975</v>
      </c>
      <c r="H52" s="63" t="n">
        <v>1.11843991544015</v>
      </c>
      <c r="I52" s="63" t="n">
        <v>14.4576557828147</v>
      </c>
      <c r="J52" s="63"/>
      <c r="K52" s="62" t="n">
        <v>217751.10107</v>
      </c>
      <c r="L52" s="62" t="n">
        <v>237607.72945</v>
      </c>
      <c r="M52" s="63" t="n">
        <v>-8.35689496548071</v>
      </c>
      <c r="N52" s="63" t="n">
        <v>-1.30233274520313</v>
      </c>
      <c r="O52" s="63" t="n">
        <v>14.3025806694496</v>
      </c>
    </row>
    <row r="53" s="47" customFormat="true" ht="12" hidden="false" customHeight="false" outlineLevel="0" collapsed="false">
      <c r="A53" s="54"/>
      <c r="B53" s="50"/>
      <c r="C53" s="50"/>
      <c r="D53" s="50"/>
      <c r="E53" s="109"/>
      <c r="F53" s="109"/>
      <c r="G53" s="113"/>
      <c r="H53" s="113"/>
      <c r="I53" s="113"/>
      <c r="J53" s="113"/>
      <c r="K53" s="109"/>
      <c r="L53" s="109"/>
      <c r="M53" s="110"/>
      <c r="N53" s="110"/>
      <c r="O53" s="110"/>
    </row>
    <row r="54" s="47" customFormat="true" ht="12" hidden="false" customHeight="false" outlineLevel="0" collapsed="false">
      <c r="A54" s="65"/>
      <c r="B54" s="33" t="s">
        <v>45</v>
      </c>
      <c r="C54" s="33"/>
      <c r="D54" s="33"/>
      <c r="E54" s="43" t="n">
        <v>2021578.32894</v>
      </c>
      <c r="F54" s="43" t="n">
        <v>1683877.49478</v>
      </c>
      <c r="G54" s="44" t="n">
        <v>20.0549526439345</v>
      </c>
      <c r="H54" s="44" t="n">
        <v>1.74758445578812</v>
      </c>
      <c r="I54" s="44" t="n">
        <v>9.55798138279443</v>
      </c>
      <c r="J54" s="44"/>
      <c r="K54" s="43" t="n">
        <v>152901.17613</v>
      </c>
      <c r="L54" s="43" t="n">
        <v>135690.3361</v>
      </c>
      <c r="M54" s="44" t="n">
        <v>12.6839099413212</v>
      </c>
      <c r="N54" s="44" t="n">
        <v>1.1288039497228</v>
      </c>
      <c r="O54" s="44" t="n">
        <v>10.0430325968824</v>
      </c>
    </row>
    <row r="55" s="34" customFormat="true" ht="12" hidden="false" customHeight="false" outlineLevel="0" collapsed="false">
      <c r="A55" s="35"/>
      <c r="B55" s="50"/>
      <c r="C55" s="50"/>
      <c r="D55" s="50"/>
      <c r="E55" s="111"/>
      <c r="F55" s="111"/>
      <c r="G55" s="112"/>
      <c r="H55" s="112"/>
      <c r="I55" s="112"/>
      <c r="J55" s="112"/>
      <c r="K55" s="111"/>
      <c r="L55" s="111"/>
      <c r="M55" s="112"/>
      <c r="N55" s="112"/>
      <c r="O55" s="112"/>
    </row>
    <row r="56" s="47" customFormat="true" ht="12" hidden="false" customHeight="false" outlineLevel="0" collapsed="false">
      <c r="A56" s="61" t="n">
        <v>6</v>
      </c>
      <c r="B56" s="41"/>
      <c r="C56" s="33" t="s">
        <v>46</v>
      </c>
      <c r="D56" s="33"/>
      <c r="E56" s="43" t="n">
        <v>1061437.10805</v>
      </c>
      <c r="F56" s="43" t="n">
        <v>940954.40975</v>
      </c>
      <c r="G56" s="44" t="n">
        <v>12.8043077381412</v>
      </c>
      <c r="H56" s="44" t="n">
        <v>0.623491769761902</v>
      </c>
      <c r="I56" s="44" t="n">
        <v>5.01845314253473</v>
      </c>
      <c r="J56" s="44"/>
      <c r="K56" s="43" t="n">
        <v>64792.56846</v>
      </c>
      <c r="L56" s="43" t="n">
        <v>68881.26995</v>
      </c>
      <c r="M56" s="44" t="n">
        <v>-5.9358683325205</v>
      </c>
      <c r="N56" s="44" t="n">
        <v>-0.268164853261349</v>
      </c>
      <c r="O56" s="44" t="n">
        <v>4.25578071764644</v>
      </c>
    </row>
    <row r="57" s="47" customFormat="true" ht="12" hidden="false" customHeight="false" outlineLevel="0" collapsed="false">
      <c r="A57" s="54" t="n">
        <v>61</v>
      </c>
      <c r="B57" s="50"/>
      <c r="C57" s="50"/>
      <c r="D57" s="55" t="s">
        <v>46</v>
      </c>
      <c r="E57" s="109" t="n">
        <v>1061437.10805</v>
      </c>
      <c r="F57" s="109" t="n">
        <v>940954.40975</v>
      </c>
      <c r="G57" s="110" t="n">
        <v>12.8043077381412</v>
      </c>
      <c r="H57" s="110" t="n">
        <v>0.623491769761902</v>
      </c>
      <c r="I57" s="110" t="n">
        <v>5.01845314253473</v>
      </c>
      <c r="J57" s="110"/>
      <c r="K57" s="109" t="n">
        <v>64792.56846</v>
      </c>
      <c r="L57" s="109" t="n">
        <v>68881.26995</v>
      </c>
      <c r="M57" s="110" t="n">
        <v>-5.9358683325205</v>
      </c>
      <c r="N57" s="110" t="n">
        <v>-0.268164853261349</v>
      </c>
      <c r="O57" s="110" t="n">
        <v>4.25578071764644</v>
      </c>
    </row>
    <row r="58" s="47" customFormat="true" ht="12" hidden="false" customHeight="false" outlineLevel="0" collapsed="false">
      <c r="A58" s="48"/>
      <c r="B58" s="41"/>
      <c r="C58" s="41"/>
      <c r="D58" s="41"/>
      <c r="E58" s="62"/>
      <c r="F58" s="62"/>
      <c r="G58" s="63"/>
      <c r="H58" s="63"/>
      <c r="I58" s="63"/>
      <c r="J58" s="63"/>
      <c r="K58" s="62"/>
      <c r="L58" s="62"/>
      <c r="M58" s="63"/>
      <c r="N58" s="63"/>
      <c r="O58" s="63"/>
    </row>
    <row r="59" s="34" customFormat="true" ht="12" hidden="false" customHeight="false" outlineLevel="0" collapsed="false">
      <c r="A59" s="67" t="n">
        <v>7</v>
      </c>
      <c r="B59" s="50"/>
      <c r="C59" s="36" t="s">
        <v>47</v>
      </c>
      <c r="D59" s="36"/>
      <c r="E59" s="111" t="n">
        <v>14801.15868</v>
      </c>
      <c r="F59" s="111" t="n">
        <v>11256.16</v>
      </c>
      <c r="G59" s="112" t="n">
        <v>31.4938547426476</v>
      </c>
      <c r="H59" s="112" t="n">
        <v>0.0183451859228223</v>
      </c>
      <c r="I59" s="112" t="n">
        <v>0.0699795783730055</v>
      </c>
      <c r="J59" s="112"/>
      <c r="K59" s="111" t="n">
        <v>1404.32197</v>
      </c>
      <c r="L59" s="111" t="n">
        <v>1101.8665</v>
      </c>
      <c r="M59" s="112" t="n">
        <v>27.4493752192303</v>
      </c>
      <c r="N59" s="112" t="n">
        <v>0.0198370868915261</v>
      </c>
      <c r="O59" s="112" t="n">
        <v>0.0922403063089384</v>
      </c>
    </row>
    <row r="60" s="47" customFormat="true" ht="12" hidden="false" customHeight="false" outlineLevel="0" collapsed="false">
      <c r="A60" s="48" t="n">
        <v>71</v>
      </c>
      <c r="B60" s="41"/>
      <c r="C60" s="41"/>
      <c r="D60" s="31" t="s">
        <v>48</v>
      </c>
      <c r="E60" s="62" t="n">
        <v>7456.38568</v>
      </c>
      <c r="F60" s="62" t="n">
        <v>5502.14683</v>
      </c>
      <c r="G60" s="63" t="n">
        <v>35.5177517136525</v>
      </c>
      <c r="H60" s="63" t="n">
        <v>0.010113085582546</v>
      </c>
      <c r="I60" s="63" t="n">
        <v>0.0352536404314068</v>
      </c>
      <c r="J60" s="63"/>
      <c r="K60" s="62" t="n">
        <v>643.89492</v>
      </c>
      <c r="L60" s="62" t="n">
        <v>495.12814</v>
      </c>
      <c r="M60" s="63" t="n">
        <v>30.0461169506544</v>
      </c>
      <c r="N60" s="63" t="n">
        <v>0.00975713727853078</v>
      </c>
      <c r="O60" s="63" t="n">
        <v>0.0422930538155501</v>
      </c>
    </row>
    <row r="61" s="47" customFormat="true" ht="12" hidden="false" customHeight="false" outlineLevel="0" collapsed="false">
      <c r="A61" s="54" t="n">
        <v>72</v>
      </c>
      <c r="B61" s="50"/>
      <c r="C61" s="50"/>
      <c r="D61" s="55" t="s">
        <v>49</v>
      </c>
      <c r="E61" s="109" t="n">
        <v>1093.72246</v>
      </c>
      <c r="F61" s="109" t="n">
        <v>2168.13709</v>
      </c>
      <c r="G61" s="110" t="n">
        <v>-49.5547368732113</v>
      </c>
      <c r="H61" s="110" t="n">
        <v>-0.00556004047526199</v>
      </c>
      <c r="I61" s="110" t="n">
        <v>0.00517109763246497</v>
      </c>
      <c r="J61" s="110"/>
      <c r="K61" s="109" t="n">
        <v>49.79445</v>
      </c>
      <c r="L61" s="109" t="n">
        <v>71.85805</v>
      </c>
      <c r="M61" s="110" t="n">
        <v>-30.7044235127449</v>
      </c>
      <c r="N61" s="110" t="n">
        <v>-0.00144708095489189</v>
      </c>
      <c r="O61" s="110" t="n">
        <v>0.00327065688539012</v>
      </c>
    </row>
    <row r="62" s="34" customFormat="true" ht="12" hidden="false" customHeight="false" outlineLevel="0" collapsed="false">
      <c r="A62" s="48" t="n">
        <v>73</v>
      </c>
      <c r="B62" s="41"/>
      <c r="C62" s="41"/>
      <c r="D62" s="31" t="s">
        <v>72</v>
      </c>
      <c r="E62" s="62" t="n">
        <v>6251.05054</v>
      </c>
      <c r="F62" s="62" t="n">
        <v>3585.87608</v>
      </c>
      <c r="G62" s="63" t="n">
        <v>74.324220930691</v>
      </c>
      <c r="H62" s="63" t="n">
        <v>0.0137921408155383</v>
      </c>
      <c r="I62" s="63" t="n">
        <v>0.0295548403091337</v>
      </c>
      <c r="J62" s="63"/>
      <c r="K62" s="62" t="n">
        <v>710.6326</v>
      </c>
      <c r="L62" s="62" t="n">
        <v>534.88031</v>
      </c>
      <c r="M62" s="63" t="n">
        <v>32.8582463616954</v>
      </c>
      <c r="N62" s="63" t="n">
        <v>0.0115270305678872</v>
      </c>
      <c r="O62" s="63" t="n">
        <v>0.0466765956079981</v>
      </c>
    </row>
    <row r="63" s="47" customFormat="true" ht="12" hidden="false" customHeight="false" outlineLevel="0" collapsed="false">
      <c r="A63" s="54"/>
      <c r="B63" s="50"/>
      <c r="C63" s="50"/>
      <c r="D63" s="50"/>
      <c r="E63" s="109"/>
      <c r="F63" s="109"/>
      <c r="G63" s="110"/>
      <c r="H63" s="110"/>
      <c r="I63" s="110"/>
      <c r="J63" s="110"/>
      <c r="K63" s="109"/>
      <c r="L63" s="109"/>
      <c r="M63" s="110"/>
      <c r="N63" s="110"/>
      <c r="O63" s="110"/>
    </row>
    <row r="64" s="47" customFormat="true" ht="12" hidden="false" customHeight="false" outlineLevel="0" collapsed="false">
      <c r="A64" s="61" t="n">
        <v>8</v>
      </c>
      <c r="B64" s="41"/>
      <c r="C64" s="33" t="s">
        <v>51</v>
      </c>
      <c r="D64" s="33"/>
      <c r="E64" s="43" t="n">
        <v>473946.95552</v>
      </c>
      <c r="F64" s="43" t="n">
        <v>372507.80582</v>
      </c>
      <c r="G64" s="44" t="n">
        <v>27.231415856294</v>
      </c>
      <c r="H64" s="44" t="n">
        <v>0.524942384773895</v>
      </c>
      <c r="I64" s="44" t="n">
        <v>2.24081160370745</v>
      </c>
      <c r="J64" s="44"/>
      <c r="K64" s="43" t="n">
        <v>41757.71518</v>
      </c>
      <c r="L64" s="43" t="n">
        <v>36172.53621</v>
      </c>
      <c r="M64" s="44" t="n">
        <v>15.4403853176764</v>
      </c>
      <c r="N64" s="44" t="n">
        <v>0.366314024780623</v>
      </c>
      <c r="O64" s="44" t="n">
        <v>2.7427787368196</v>
      </c>
    </row>
    <row r="65" s="47" customFormat="true" ht="12" hidden="false" customHeight="false" outlineLevel="0" collapsed="false">
      <c r="A65" s="54" t="n">
        <v>81</v>
      </c>
      <c r="B65" s="50"/>
      <c r="C65" s="50"/>
      <c r="D65" s="55" t="s">
        <v>52</v>
      </c>
      <c r="E65" s="109" t="n">
        <v>40174.32877</v>
      </c>
      <c r="F65" s="109" t="n">
        <v>47026.11657</v>
      </c>
      <c r="G65" s="110" t="n">
        <v>-14.5701756805727</v>
      </c>
      <c r="H65" s="110" t="n">
        <v>-0.0354576496188496</v>
      </c>
      <c r="I65" s="110" t="n">
        <v>0.189943412507426</v>
      </c>
      <c r="J65" s="110"/>
      <c r="K65" s="109" t="n">
        <v>3811.04464</v>
      </c>
      <c r="L65" s="109" t="n">
        <v>3342.30389</v>
      </c>
      <c r="M65" s="110" t="n">
        <v>14.0244802814743</v>
      </c>
      <c r="N65" s="110" t="n">
        <v>0.0307432065531799</v>
      </c>
      <c r="O65" s="110" t="n">
        <v>0.250321459366357</v>
      </c>
    </row>
    <row r="66" s="47" customFormat="true" ht="12" hidden="false" customHeight="false" outlineLevel="0" collapsed="false">
      <c r="A66" s="48" t="n">
        <v>82</v>
      </c>
      <c r="B66" s="41"/>
      <c r="C66" s="41"/>
      <c r="D66" s="31" t="s">
        <v>53</v>
      </c>
      <c r="E66" s="62" t="n">
        <v>25434.5929</v>
      </c>
      <c r="F66" s="62" t="n">
        <v>20757.13554</v>
      </c>
      <c r="G66" s="63" t="n">
        <v>22.5342140826046</v>
      </c>
      <c r="H66" s="63" t="n">
        <v>0.0242056013728258</v>
      </c>
      <c r="I66" s="63" t="n">
        <v>0.120254239935697</v>
      </c>
      <c r="J66" s="63"/>
      <c r="K66" s="62" t="n">
        <v>2275.07912</v>
      </c>
      <c r="L66" s="62" t="n">
        <v>1685.6401</v>
      </c>
      <c r="M66" s="63" t="n">
        <v>34.9682604252236</v>
      </c>
      <c r="N66" s="63" t="n">
        <v>0.0386594200362652</v>
      </c>
      <c r="O66" s="63" t="n">
        <v>0.14943438854401</v>
      </c>
    </row>
    <row r="67" s="47" customFormat="true" ht="12" hidden="false" customHeight="false" outlineLevel="0" collapsed="false">
      <c r="A67" s="54" t="n">
        <v>83</v>
      </c>
      <c r="B67" s="50"/>
      <c r="C67" s="50"/>
      <c r="D67" s="55" t="s">
        <v>54</v>
      </c>
      <c r="E67" s="109" t="n">
        <v>48675.28308</v>
      </c>
      <c r="F67" s="109" t="n">
        <v>35427.52653</v>
      </c>
      <c r="G67" s="110" t="n">
        <v>37.393964093942</v>
      </c>
      <c r="H67" s="110" t="n">
        <v>0.0685564590873238</v>
      </c>
      <c r="I67" s="110" t="n">
        <v>0.230135752258896</v>
      </c>
      <c r="J67" s="110"/>
      <c r="K67" s="109" t="n">
        <v>3701.13184</v>
      </c>
      <c r="L67" s="109" t="n">
        <v>3698.71352</v>
      </c>
      <c r="M67" s="110" t="n">
        <v>0.0653827333996867</v>
      </c>
      <c r="N67" s="110" t="n">
        <v>0.000158609873947761</v>
      </c>
      <c r="O67" s="110" t="n">
        <v>0.243102039207835</v>
      </c>
    </row>
    <row r="68" s="34" customFormat="true" ht="12" hidden="false" customHeight="false" outlineLevel="0" collapsed="false">
      <c r="A68" s="48" t="n">
        <v>84</v>
      </c>
      <c r="B68" s="41"/>
      <c r="C68" s="41"/>
      <c r="D68" s="31" t="s">
        <v>55</v>
      </c>
      <c r="E68" s="62" t="n">
        <v>304451.09364</v>
      </c>
      <c r="F68" s="62" t="n">
        <v>219181.8311</v>
      </c>
      <c r="G68" s="63" t="n">
        <v>38.9034356141941</v>
      </c>
      <c r="H68" s="63" t="n">
        <v>0.441264050004738</v>
      </c>
      <c r="I68" s="63" t="n">
        <v>1.43943860266267</v>
      </c>
      <c r="J68" s="63"/>
      <c r="K68" s="62" t="n">
        <v>27830.55283</v>
      </c>
      <c r="L68" s="62" t="n">
        <v>22931.51071</v>
      </c>
      <c r="M68" s="63" t="n">
        <v>21.3638001523539</v>
      </c>
      <c r="N68" s="63" t="n">
        <v>0.321312503356897</v>
      </c>
      <c r="O68" s="63" t="n">
        <v>1.82799868735679</v>
      </c>
    </row>
    <row r="69" s="47" customFormat="true" ht="12" hidden="false" customHeight="false" outlineLevel="0" collapsed="false">
      <c r="A69" s="54" t="n">
        <v>85</v>
      </c>
      <c r="B69" s="50"/>
      <c r="C69" s="50"/>
      <c r="D69" s="55" t="s">
        <v>56</v>
      </c>
      <c r="E69" s="109" t="n">
        <v>55211.65713</v>
      </c>
      <c r="F69" s="109" t="n">
        <v>50115.19608</v>
      </c>
      <c r="G69" s="110" t="n">
        <v>10.1694923868291</v>
      </c>
      <c r="H69" s="110" t="n">
        <v>0.026373923927857</v>
      </c>
      <c r="I69" s="110" t="n">
        <v>0.26103959634276</v>
      </c>
      <c r="J69" s="110"/>
      <c r="K69" s="109" t="n">
        <v>4139.90675</v>
      </c>
      <c r="L69" s="109" t="n">
        <v>4514.36799</v>
      </c>
      <c r="M69" s="110" t="n">
        <v>-8.29487628898415</v>
      </c>
      <c r="N69" s="110" t="n">
        <v>-0.0245597150396672</v>
      </c>
      <c r="O69" s="110" t="n">
        <v>0.271922162344609</v>
      </c>
    </row>
    <row r="70" s="34" customFormat="true" ht="12" hidden="false" customHeight="false" outlineLevel="0" collapsed="false">
      <c r="A70" s="40"/>
      <c r="B70" s="41"/>
      <c r="C70" s="41"/>
      <c r="D70" s="41"/>
      <c r="E70" s="101"/>
      <c r="F70" s="101"/>
      <c r="G70" s="115"/>
      <c r="H70" s="115"/>
      <c r="I70" s="115"/>
      <c r="J70" s="115"/>
      <c r="K70" s="101"/>
      <c r="L70" s="101"/>
      <c r="M70" s="115"/>
      <c r="N70" s="115"/>
      <c r="O70" s="115"/>
    </row>
    <row r="71" s="47" customFormat="true" ht="12" hidden="false" customHeight="false" outlineLevel="0" collapsed="false">
      <c r="A71" s="68" t="n">
        <v>9</v>
      </c>
      <c r="B71" s="50"/>
      <c r="C71" s="36" t="s">
        <v>57</v>
      </c>
      <c r="D71" s="36"/>
      <c r="E71" s="37" t="n">
        <v>471393.10669</v>
      </c>
      <c r="F71" s="37" t="n">
        <v>359159.11921</v>
      </c>
      <c r="G71" s="38" t="n">
        <v>31.2490986521149</v>
      </c>
      <c r="H71" s="38" t="n">
        <v>0.580805115329496</v>
      </c>
      <c r="I71" s="38" t="n">
        <v>2.22873705817924</v>
      </c>
      <c r="J71" s="38"/>
      <c r="K71" s="37" t="n">
        <v>44946.57052</v>
      </c>
      <c r="L71" s="37" t="n">
        <v>29534.66344</v>
      </c>
      <c r="M71" s="38" t="n">
        <v>52.1824367875716</v>
      </c>
      <c r="N71" s="38" t="n">
        <v>1.010817691312</v>
      </c>
      <c r="O71" s="38" t="n">
        <v>2.95223283610745</v>
      </c>
    </row>
    <row r="72" s="47" customFormat="true" ht="12" hidden="false" customHeight="false" outlineLevel="0" collapsed="false">
      <c r="A72" s="69" t="n">
        <v>91</v>
      </c>
      <c r="B72" s="41"/>
      <c r="C72" s="41"/>
      <c r="D72" s="31" t="s">
        <v>58</v>
      </c>
      <c r="E72" s="62" t="n">
        <v>204876.58256</v>
      </c>
      <c r="F72" s="62" t="n">
        <v>181977.00817</v>
      </c>
      <c r="G72" s="63" t="n">
        <v>12.5837734229632</v>
      </c>
      <c r="H72" s="63" t="n">
        <v>0.118504120215371</v>
      </c>
      <c r="I72" s="63" t="n">
        <v>0.968652331619423</v>
      </c>
      <c r="J72" s="63"/>
      <c r="K72" s="62" t="n">
        <v>17643.82996</v>
      </c>
      <c r="L72" s="62" t="n">
        <v>13717.24291</v>
      </c>
      <c r="M72" s="63" t="n">
        <v>28.625191489009</v>
      </c>
      <c r="N72" s="63" t="n">
        <v>0.257532285655112</v>
      </c>
      <c r="O72" s="63" t="n">
        <v>1.15890252715567</v>
      </c>
    </row>
    <row r="73" s="47" customFormat="true" ht="12" hidden="false" customHeight="false" outlineLevel="0" collapsed="false">
      <c r="A73" s="70" t="n">
        <v>92</v>
      </c>
      <c r="B73" s="50"/>
      <c r="C73" s="50"/>
      <c r="D73" s="55" t="s">
        <v>59</v>
      </c>
      <c r="E73" s="109" t="n">
        <v>247351.15499</v>
      </c>
      <c r="F73" s="109" t="n">
        <v>165631.96396</v>
      </c>
      <c r="G73" s="110" t="n">
        <v>49.3378144388453</v>
      </c>
      <c r="H73" s="110" t="n">
        <v>0.422892612447456</v>
      </c>
      <c r="I73" s="110" t="n">
        <v>1.16947124954924</v>
      </c>
      <c r="J73" s="110"/>
      <c r="K73" s="109" t="n">
        <v>26906.74197</v>
      </c>
      <c r="L73" s="109" t="n">
        <v>14889.52534</v>
      </c>
      <c r="M73" s="110" t="n">
        <v>80.7091989542227</v>
      </c>
      <c r="N73" s="110" t="n">
        <v>0.788170802411351</v>
      </c>
      <c r="O73" s="110" t="n">
        <v>1.7673198697364</v>
      </c>
    </row>
    <row r="74" s="47" customFormat="true" ht="12" hidden="false" customHeight="false" outlineLevel="0" collapsed="false">
      <c r="A74" s="69" t="n">
        <v>93</v>
      </c>
      <c r="B74" s="41"/>
      <c r="C74" s="41"/>
      <c r="D74" s="31" t="s">
        <v>60</v>
      </c>
      <c r="E74" s="62" t="n">
        <v>19165.36914</v>
      </c>
      <c r="F74" s="62" t="n">
        <v>11550.14708</v>
      </c>
      <c r="G74" s="63" t="n">
        <v>65.931818939227</v>
      </c>
      <c r="H74" s="63" t="n">
        <v>0.0394083826666694</v>
      </c>
      <c r="I74" s="63" t="n">
        <v>0.0906134770105857</v>
      </c>
      <c r="J74" s="63"/>
      <c r="K74" s="62" t="n">
        <v>395.99859</v>
      </c>
      <c r="L74" s="62" t="n">
        <v>927.89519</v>
      </c>
      <c r="M74" s="63" t="n">
        <v>-57.3229181196639</v>
      </c>
      <c r="N74" s="63" t="n">
        <v>-0.0348853967544621</v>
      </c>
      <c r="O74" s="63" t="n">
        <v>0.02601043921538</v>
      </c>
    </row>
    <row r="75" s="34" customFormat="true" ht="13.5" hidden="false" customHeight="true" outlineLevel="0" collapsed="false">
      <c r="A75" s="35"/>
      <c r="B75" s="50"/>
      <c r="C75" s="50"/>
      <c r="D75" s="50"/>
      <c r="E75" s="37"/>
      <c r="F75" s="37"/>
      <c r="G75" s="38"/>
      <c r="H75" s="38"/>
      <c r="I75" s="38"/>
      <c r="J75" s="38"/>
      <c r="K75" s="37"/>
      <c r="L75" s="37"/>
      <c r="M75" s="38"/>
      <c r="N75" s="38"/>
      <c r="O75" s="38"/>
    </row>
    <row r="76" s="34" customFormat="true" ht="13.5" hidden="false" customHeight="true" outlineLevel="0" collapsed="false">
      <c r="A76" s="71"/>
      <c r="B76" s="33" t="s">
        <v>61</v>
      </c>
      <c r="C76" s="33"/>
      <c r="D76" s="33"/>
      <c r="E76" s="43" t="n">
        <v>7399.11748999999</v>
      </c>
      <c r="F76" s="43" t="n">
        <v>6767.85419</v>
      </c>
      <c r="G76" s="44" t="n">
        <v>9.32737736774433</v>
      </c>
      <c r="H76" s="44" t="n">
        <v>0.00326675512464627</v>
      </c>
      <c r="I76" s="44" t="n">
        <v>0.0349828775893192</v>
      </c>
      <c r="J76" s="44"/>
      <c r="K76" s="43" t="n">
        <v>550.66525</v>
      </c>
      <c r="L76" s="43" t="n">
        <v>646.06217</v>
      </c>
      <c r="M76" s="44" t="n">
        <v>-14.7659040305672</v>
      </c>
      <c r="N76" s="44" t="n">
        <v>-0.00625677886144352</v>
      </c>
      <c r="O76" s="44" t="n">
        <v>0.0361694343738624</v>
      </c>
    </row>
    <row r="77" s="34" customFormat="true" ht="13.5" hidden="false" customHeight="true" outlineLevel="0" collapsed="false">
      <c r="A77" s="72"/>
      <c r="B77" s="73"/>
      <c r="C77" s="74" t="s">
        <v>62</v>
      </c>
      <c r="D77" s="74"/>
      <c r="E77" s="116" t="n">
        <v>7399.11748999999</v>
      </c>
      <c r="F77" s="116" t="n">
        <v>6767.85419</v>
      </c>
      <c r="G77" s="117" t="n">
        <v>9.32737736774433</v>
      </c>
      <c r="H77" s="117" t="n">
        <v>0.00326675512464627</v>
      </c>
      <c r="I77" s="117" t="n">
        <v>0.0349828775893192</v>
      </c>
      <c r="J77" s="117"/>
      <c r="K77" s="116" t="n">
        <v>550.66525</v>
      </c>
      <c r="L77" s="116" t="n">
        <v>646.06217</v>
      </c>
      <c r="M77" s="117" t="n">
        <v>-14.7659040305672</v>
      </c>
      <c r="N77" s="117" t="n">
        <v>-0.00625677886144352</v>
      </c>
      <c r="O77" s="117" t="n">
        <v>0.0361694343738624</v>
      </c>
    </row>
    <row r="78" s="34" customFormat="true" ht="10.5" hidden="false" customHeight="true" outlineLevel="0" collapsed="false">
      <c r="A78" s="40"/>
      <c r="B78" s="11"/>
      <c r="C78" s="11"/>
      <c r="D78" s="11"/>
      <c r="E78" s="78"/>
      <c r="F78" s="118"/>
      <c r="G78" s="80"/>
      <c r="H78" s="80"/>
      <c r="I78" s="80"/>
      <c r="J78" s="80"/>
      <c r="K78" s="119"/>
      <c r="L78" s="80"/>
      <c r="O78" s="120"/>
    </row>
    <row r="79" s="47" customFormat="true" ht="12" hidden="false" customHeight="false" outlineLevel="0" collapsed="false">
      <c r="A79" s="34" t="s">
        <v>73</v>
      </c>
      <c r="E79" s="82"/>
      <c r="F79" s="121"/>
      <c r="I79" s="80"/>
      <c r="J79" s="80"/>
      <c r="K79" s="119"/>
      <c r="L79" s="80"/>
      <c r="O79" s="122"/>
    </row>
    <row r="80" s="34" customFormat="true" ht="12" hidden="false" customHeight="false" outlineLevel="0" collapsed="false">
      <c r="A80" s="34" t="s">
        <v>74</v>
      </c>
      <c r="B80" s="47"/>
      <c r="C80" s="47"/>
      <c r="D80" s="47"/>
      <c r="E80" s="123"/>
      <c r="F80" s="124"/>
      <c r="G80" s="125"/>
      <c r="H80" s="125"/>
      <c r="I80" s="125"/>
      <c r="J80" s="125"/>
      <c r="K80" s="126"/>
      <c r="O80" s="120"/>
    </row>
    <row r="81" s="34" customFormat="true" ht="12" hidden="false" customHeight="false" outlineLevel="0" collapsed="false">
      <c r="A81" s="34" t="s">
        <v>65</v>
      </c>
      <c r="E81" s="82"/>
      <c r="F81" s="82"/>
      <c r="G81" s="127"/>
      <c r="H81" s="127"/>
      <c r="I81" s="82"/>
      <c r="J81" s="82"/>
      <c r="K81" s="126"/>
      <c r="O81" s="120"/>
    </row>
  </sheetData>
  <mergeCells count="28">
    <mergeCell ref="A7:H7"/>
    <mergeCell ref="A8:H8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2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29" width="12.28"/>
    <col collapsed="false" customWidth="true" hidden="false" outlineLevel="0" max="7" min="7" style="129" width="15.13"/>
    <col collapsed="false" customWidth="true" hidden="false" outlineLevel="0" max="8" min="8" style="129" width="14.7"/>
    <col collapsed="false" customWidth="true" hidden="false" outlineLevel="0" max="9" min="9" style="130" width="4.99"/>
    <col collapsed="false" customWidth="true" hidden="false" outlineLevel="0" max="10" min="10" style="1" width="15.13"/>
    <col collapsed="false" customWidth="true" hidden="false" outlineLevel="0" max="11" min="11" style="131" width="16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2"/>
    </row>
    <row r="7" customFormat="false" ht="12.75" hidden="true" customHeight="true" outlineLevel="0" collapsed="false"/>
    <row r="8" s="136" customFormat="true" ht="15" hidden="false" customHeight="false" outlineLevel="0" collapsed="false">
      <c r="A8" s="133" t="s">
        <v>75</v>
      </c>
      <c r="B8" s="133"/>
      <c r="C8" s="133"/>
      <c r="D8" s="133"/>
      <c r="E8" s="133"/>
      <c r="F8" s="134"/>
      <c r="G8" s="134"/>
      <c r="H8" s="134"/>
      <c r="I8" s="135"/>
      <c r="K8" s="137"/>
    </row>
    <row r="9" s="136" customFormat="true" ht="15" hidden="false" customHeight="false" outlineLevel="0" collapsed="false">
      <c r="A9" s="133" t="s">
        <v>76</v>
      </c>
      <c r="B9" s="133"/>
      <c r="C9" s="133"/>
      <c r="D9" s="133"/>
      <c r="E9" s="133"/>
      <c r="F9" s="133"/>
      <c r="G9" s="133"/>
      <c r="H9" s="138"/>
      <c r="I9" s="139"/>
      <c r="K9" s="137"/>
    </row>
    <row r="10" s="136" customFormat="true" ht="15.75" hidden="false" customHeight="false" outlineLevel="0" collapsed="false">
      <c r="A10" s="133" t="s">
        <v>2</v>
      </c>
      <c r="B10" s="133"/>
      <c r="C10" s="133"/>
      <c r="D10" s="133"/>
      <c r="E10" s="133"/>
      <c r="F10" s="134"/>
      <c r="G10" s="134"/>
      <c r="H10" s="138"/>
      <c r="I10" s="140"/>
      <c r="K10" s="137"/>
    </row>
    <row r="11" customFormat="false" ht="13.5" hidden="false" customHeight="false" outlineLevel="0" collapsed="false">
      <c r="B11" s="141"/>
      <c r="C11" s="141"/>
      <c r="D11" s="142" t="s">
        <v>3</v>
      </c>
      <c r="E11" s="142"/>
      <c r="F11" s="142"/>
      <c r="G11" s="142"/>
      <c r="H11" s="142"/>
      <c r="I11" s="17"/>
      <c r="J11" s="142" t="s">
        <v>4</v>
      </c>
      <c r="K11" s="142"/>
      <c r="L11" s="142"/>
      <c r="M11" s="142"/>
      <c r="N11" s="142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8</v>
      </c>
      <c r="E13" s="19" t="s">
        <v>78</v>
      </c>
      <c r="F13" s="143" t="s">
        <v>10</v>
      </c>
      <c r="G13" s="143" t="s">
        <v>11</v>
      </c>
      <c r="H13" s="144" t="s">
        <v>12</v>
      </c>
      <c r="I13" s="145"/>
      <c r="J13" s="19" t="s">
        <v>8</v>
      </c>
      <c r="K13" s="19" t="s">
        <v>78</v>
      </c>
      <c r="L13" s="146" t="s">
        <v>10</v>
      </c>
      <c r="M13" s="146" t="s">
        <v>11</v>
      </c>
      <c r="N13" s="147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8" t="s">
        <v>14</v>
      </c>
      <c r="G14" s="148" t="s">
        <v>15</v>
      </c>
      <c r="H14" s="144"/>
      <c r="I14" s="147"/>
      <c r="J14" s="23"/>
      <c r="K14" s="23"/>
      <c r="L14" s="149" t="s">
        <v>14</v>
      </c>
      <c r="M14" s="149" t="s">
        <v>15</v>
      </c>
      <c r="N14" s="147"/>
    </row>
    <row r="15" customFormat="false" ht="10.5" hidden="false" customHeight="true" outlineLevel="0" collapsed="false">
      <c r="A15" s="27"/>
      <c r="B15" s="27"/>
      <c r="C15" s="27"/>
      <c r="D15" s="150"/>
      <c r="E15" s="150"/>
      <c r="F15" s="151"/>
      <c r="G15" s="151"/>
      <c r="H15" s="152"/>
      <c r="I15" s="153"/>
      <c r="J15" s="150"/>
      <c r="K15" s="150"/>
      <c r="L15" s="154"/>
      <c r="M15" s="154"/>
      <c r="N15" s="153"/>
    </row>
    <row r="16" customFormat="false" ht="13.5" hidden="false" customHeight="true" outlineLevel="0" collapsed="false">
      <c r="A16" s="35"/>
      <c r="B16" s="36" t="s">
        <v>79</v>
      </c>
      <c r="C16" s="36"/>
      <c r="D16" s="155" t="n">
        <v>32897045.32487</v>
      </c>
      <c r="E16" s="155" t="n">
        <v>26162440.24418</v>
      </c>
      <c r="F16" s="156" t="n">
        <v>25.7415020075895</v>
      </c>
      <c r="G16" s="156" t="n">
        <v>25.7415020075895</v>
      </c>
      <c r="H16" s="156" t="n">
        <v>100</v>
      </c>
      <c r="I16" s="156"/>
      <c r="J16" s="155" t="n">
        <v>2834173.56365</v>
      </c>
      <c r="K16" s="155" t="n">
        <v>2347407.36408</v>
      </c>
      <c r="L16" s="156" t="n">
        <v>20.7363326459009</v>
      </c>
      <c r="M16" s="156" t="n">
        <v>20.7363326459009</v>
      </c>
      <c r="N16" s="156" t="n">
        <v>100</v>
      </c>
    </row>
    <row r="17" customFormat="false" ht="12.75" hidden="false" customHeight="false" outlineLevel="0" collapsed="false">
      <c r="A17" s="18" t="s">
        <v>80</v>
      </c>
      <c r="B17" s="33" t="s">
        <v>81</v>
      </c>
      <c r="C17" s="33"/>
      <c r="D17" s="157" t="n">
        <v>1677967.10627</v>
      </c>
      <c r="E17" s="157" t="n">
        <v>1241281.54264</v>
      </c>
      <c r="F17" s="158" t="n">
        <v>35.1802188809835</v>
      </c>
      <c r="G17" s="158" t="n">
        <v>1.66913162363417</v>
      </c>
      <c r="H17" s="158" t="n">
        <v>5.10066204943173</v>
      </c>
      <c r="I17" s="158"/>
      <c r="J17" s="157" t="n">
        <v>128452.64016</v>
      </c>
      <c r="K17" s="157" t="n">
        <v>131203.89143</v>
      </c>
      <c r="L17" s="158" t="n">
        <v>-2.0969281017613</v>
      </c>
      <c r="M17" s="158" t="n">
        <v>-0.117203827171188</v>
      </c>
      <c r="N17" s="158" t="n">
        <v>4.53227853817717</v>
      </c>
    </row>
    <row r="18" s="160" customFormat="true" ht="15" hidden="false" customHeight="true" outlineLevel="0" collapsed="false">
      <c r="A18" s="159" t="s">
        <v>82</v>
      </c>
      <c r="B18" s="36" t="s">
        <v>83</v>
      </c>
      <c r="C18" s="36"/>
      <c r="D18" s="155" t="n">
        <v>1673100.74215</v>
      </c>
      <c r="E18" s="155" t="n">
        <v>1236718.75027</v>
      </c>
      <c r="F18" s="156" t="n">
        <v>35.2854674342674</v>
      </c>
      <c r="G18" s="156" t="n">
        <v>1.66797128940247</v>
      </c>
      <c r="H18" s="156" t="n">
        <v>5.08586934062782</v>
      </c>
      <c r="I18" s="156"/>
      <c r="J18" s="155" t="n">
        <v>128135.94793</v>
      </c>
      <c r="K18" s="155" t="n">
        <v>131020.94946</v>
      </c>
      <c r="L18" s="156" t="n">
        <v>-2.20193911118071</v>
      </c>
      <c r="M18" s="156" t="n">
        <v>-0.12290161367585</v>
      </c>
      <c r="N18" s="156" t="n">
        <v>4.52110447904184</v>
      </c>
    </row>
    <row r="19" customFormat="false" ht="10.5" hidden="false" customHeight="true" outlineLevel="0" collapsed="false">
      <c r="A19" s="126" t="s">
        <v>84</v>
      </c>
      <c r="B19" s="31"/>
      <c r="C19" s="31" t="s">
        <v>85</v>
      </c>
      <c r="D19" s="161" t="n">
        <v>1658305.90267</v>
      </c>
      <c r="E19" s="161" t="n">
        <v>1224448.35183</v>
      </c>
      <c r="F19" s="162" t="n">
        <v>35.4328992473695</v>
      </c>
      <c r="G19" s="162" t="n">
        <v>1.65832218550987</v>
      </c>
      <c r="H19" s="162" t="n">
        <v>5.04089618472918</v>
      </c>
      <c r="I19" s="162"/>
      <c r="J19" s="161" t="n">
        <v>127088.18778</v>
      </c>
      <c r="K19" s="161" t="n">
        <v>129571.40757</v>
      </c>
      <c r="L19" s="162" t="n">
        <v>-1.91648746939676</v>
      </c>
      <c r="M19" s="162" t="n">
        <v>-0.105785635164917</v>
      </c>
      <c r="N19" s="162" t="n">
        <v>4.48413567221088</v>
      </c>
    </row>
    <row r="20" customFormat="false" ht="12.75" hidden="false" customHeight="false" outlineLevel="0" collapsed="false">
      <c r="A20" s="163" t="s">
        <v>86</v>
      </c>
      <c r="B20" s="55"/>
      <c r="C20" s="55" t="s">
        <v>87</v>
      </c>
      <c r="D20" s="164" t="n">
        <v>14794.83948</v>
      </c>
      <c r="E20" s="164" t="n">
        <v>12270.39844</v>
      </c>
      <c r="F20" s="165" t="n">
        <v>20.5734235309803</v>
      </c>
      <c r="G20" s="165" t="n">
        <v>0.00964910389259878</v>
      </c>
      <c r="H20" s="165" t="n">
        <v>0.0449731558986399</v>
      </c>
      <c r="I20" s="165"/>
      <c r="J20" s="164" t="n">
        <v>1047.76015</v>
      </c>
      <c r="K20" s="164" t="n">
        <v>1449.54189</v>
      </c>
      <c r="L20" s="165" t="n">
        <v>-27.7178426350962</v>
      </c>
      <c r="M20" s="165" t="n">
        <v>-0.0171159785109334</v>
      </c>
      <c r="N20" s="165" t="n">
        <v>0.0369688068309634</v>
      </c>
    </row>
    <row r="21" customFormat="false" ht="12.75" hidden="false" customHeight="false" outlineLevel="0" collapsed="false">
      <c r="A21" s="126" t="s">
        <v>88</v>
      </c>
      <c r="B21" s="31"/>
      <c r="C21" s="31" t="s">
        <v>89</v>
      </c>
      <c r="D21" s="161" t="n">
        <v>1E-056</v>
      </c>
      <c r="E21" s="161" t="n">
        <v>1E-056</v>
      </c>
      <c r="F21" s="162" t="n">
        <v>0</v>
      </c>
      <c r="G21" s="162" t="n">
        <v>0</v>
      </c>
      <c r="H21" s="162" t="n">
        <v>3.03978667422756E-062</v>
      </c>
      <c r="I21" s="162"/>
      <c r="J21" s="161" t="n">
        <v>1E-056</v>
      </c>
      <c r="K21" s="161" t="n">
        <v>1E-056</v>
      </c>
      <c r="L21" s="162" t="n">
        <v>0</v>
      </c>
      <c r="M21" s="162" t="n">
        <v>0</v>
      </c>
      <c r="N21" s="162" t="n">
        <v>3.52836542131932E-061</v>
      </c>
    </row>
    <row r="22" s="160" customFormat="true" ht="12.75" hidden="false" customHeight="false" outlineLevel="0" collapsed="false">
      <c r="A22" s="159" t="s">
        <v>90</v>
      </c>
      <c r="B22" s="36" t="s">
        <v>91</v>
      </c>
      <c r="C22" s="36"/>
      <c r="D22" s="155" t="n">
        <v>4866.36412</v>
      </c>
      <c r="E22" s="155" t="n">
        <v>4562.79237</v>
      </c>
      <c r="F22" s="156" t="n">
        <v>6.65320105284563</v>
      </c>
      <c r="G22" s="156" t="n">
        <v>0.00116033423169512</v>
      </c>
      <c r="H22" s="156" t="n">
        <v>0.0147927088039151</v>
      </c>
      <c r="I22" s="156"/>
      <c r="J22" s="155" t="n">
        <v>316.69223</v>
      </c>
      <c r="K22" s="155" t="n">
        <v>182.94197</v>
      </c>
      <c r="L22" s="156" t="n">
        <v>73.1107574713446</v>
      </c>
      <c r="M22" s="156" t="n">
        <v>0.00569778650466233</v>
      </c>
      <c r="N22" s="156" t="n">
        <v>0.011174059135325</v>
      </c>
    </row>
    <row r="23" customFormat="false" ht="12.75" hidden="false" customHeight="false" outlineLevel="0" collapsed="false">
      <c r="A23" s="166" t="s">
        <v>92</v>
      </c>
      <c r="B23" s="33" t="s">
        <v>93</v>
      </c>
      <c r="C23" s="14"/>
      <c r="D23" s="157" t="n">
        <v>2314.71821</v>
      </c>
      <c r="E23" s="157" t="n">
        <v>2505.80733</v>
      </c>
      <c r="F23" s="167" t="n">
        <v>-7.62585046792086</v>
      </c>
      <c r="G23" s="167" t="n">
        <v>-0.000730394864609424</v>
      </c>
      <c r="H23" s="167" t="n">
        <v>0.00703624956934988</v>
      </c>
      <c r="I23" s="167"/>
      <c r="J23" s="157" t="n">
        <v>378.39031</v>
      </c>
      <c r="K23" s="157" t="n">
        <v>234.95028</v>
      </c>
      <c r="L23" s="167" t="n">
        <v>61.0512275192862</v>
      </c>
      <c r="M23" s="167" t="n">
        <v>0.00611057254888596</v>
      </c>
      <c r="N23" s="167" t="n">
        <v>0.013350992855663</v>
      </c>
    </row>
    <row r="24" customFormat="false" ht="12.75" hidden="false" customHeight="false" outlineLevel="0" collapsed="false">
      <c r="A24" s="168" t="s">
        <v>94</v>
      </c>
      <c r="B24" s="169"/>
      <c r="C24" s="170" t="s">
        <v>95</v>
      </c>
      <c r="D24" s="164" t="n">
        <v>2314.71821</v>
      </c>
      <c r="E24" s="164" t="n">
        <v>2505.80733</v>
      </c>
      <c r="F24" s="165" t="n">
        <v>-7.62585046792086</v>
      </c>
      <c r="G24" s="165" t="n">
        <v>-0.000730394864609424</v>
      </c>
      <c r="H24" s="165" t="n">
        <v>0.00703624956934988</v>
      </c>
      <c r="I24" s="165"/>
      <c r="J24" s="164" t="n">
        <v>378.39031</v>
      </c>
      <c r="K24" s="164" t="n">
        <v>234.95028</v>
      </c>
      <c r="L24" s="165" t="n">
        <v>61.0512275192862</v>
      </c>
      <c r="M24" s="165" t="n">
        <v>0.00611057254888596</v>
      </c>
      <c r="N24" s="165" t="n">
        <v>0.013350992855663</v>
      </c>
    </row>
    <row r="25" s="160" customFormat="true" ht="12.75" hidden="false" customHeight="false" outlineLevel="0" collapsed="false">
      <c r="A25" s="166" t="s">
        <v>96</v>
      </c>
      <c r="B25" s="33" t="s">
        <v>97</v>
      </c>
      <c r="C25" s="33"/>
      <c r="D25" s="157" t="n">
        <v>473717.07805</v>
      </c>
      <c r="E25" s="157" t="n">
        <v>272446.2388</v>
      </c>
      <c r="F25" s="167" t="n">
        <v>73.8754332364819</v>
      </c>
      <c r="G25" s="167" t="n">
        <v>0.769312179488968</v>
      </c>
      <c r="H25" s="167" t="n">
        <v>1.43999886121041</v>
      </c>
      <c r="I25" s="167"/>
      <c r="J25" s="157" t="n">
        <v>56123.14585</v>
      </c>
      <c r="K25" s="157" t="n">
        <v>5116.89054</v>
      </c>
      <c r="L25" s="167" t="s">
        <v>71</v>
      </c>
      <c r="M25" s="167" t="n">
        <v>2.17287617353925</v>
      </c>
      <c r="N25" s="167" t="n">
        <v>1.98022967152801</v>
      </c>
    </row>
    <row r="26" s="160" customFormat="true" ht="15" hidden="false" customHeight="true" outlineLevel="0" collapsed="false">
      <c r="A26" s="171" t="n">
        <v>10</v>
      </c>
      <c r="B26" s="172" t="s">
        <v>98</v>
      </c>
      <c r="C26" s="172"/>
      <c r="D26" s="155" t="n">
        <v>2149.59978</v>
      </c>
      <c r="E26" s="155" t="n">
        <v>1834.62017</v>
      </c>
      <c r="F26" s="156" t="n">
        <v>17.1686551336673</v>
      </c>
      <c r="G26" s="156" t="n">
        <v>0.00120393819177502</v>
      </c>
      <c r="H26" s="156" t="n">
        <v>0.0065343247661665</v>
      </c>
      <c r="I26" s="156"/>
      <c r="J26" s="155" t="n">
        <v>376.16711</v>
      </c>
      <c r="K26" s="155" t="n">
        <v>280.166</v>
      </c>
      <c r="L26" s="156" t="n">
        <v>34.2657959923759</v>
      </c>
      <c r="M26" s="156" t="n">
        <v>0.00408966553777618</v>
      </c>
      <c r="N26" s="156" t="n">
        <v>0.0132725502356162</v>
      </c>
    </row>
    <row r="27" s="160" customFormat="true" ht="12.75" hidden="false" customHeight="false" outlineLevel="0" collapsed="false">
      <c r="A27" s="166" t="s">
        <v>99</v>
      </c>
      <c r="B27" s="33" t="s">
        <v>100</v>
      </c>
      <c r="C27" s="33"/>
      <c r="D27" s="157" t="n">
        <v>363403.1938</v>
      </c>
      <c r="E27" s="157" t="n">
        <v>193798.4171</v>
      </c>
      <c r="F27" s="167" t="n">
        <v>87.5160794592476</v>
      </c>
      <c r="G27" s="167" t="n">
        <v>0.648275830224704</v>
      </c>
      <c r="H27" s="167" t="n">
        <v>1.10466818588498</v>
      </c>
      <c r="I27" s="167"/>
      <c r="J27" s="157" t="n">
        <v>44835.17136</v>
      </c>
      <c r="K27" s="157" t="n">
        <v>1E-056</v>
      </c>
      <c r="L27" s="167" t="s">
        <v>71</v>
      </c>
      <c r="M27" s="167" t="n">
        <v>1.90998682401986</v>
      </c>
      <c r="N27" s="167" t="n">
        <v>1.5819486828555</v>
      </c>
    </row>
    <row r="28" s="160" customFormat="true" ht="12.75" hidden="false" customHeight="false" outlineLevel="0" collapsed="false">
      <c r="A28" s="159" t="s">
        <v>101</v>
      </c>
      <c r="B28" s="36" t="s">
        <v>102</v>
      </c>
      <c r="C28" s="172"/>
      <c r="D28" s="155" t="n">
        <v>32535.31464</v>
      </c>
      <c r="E28" s="155" t="n">
        <v>18086.61193</v>
      </c>
      <c r="F28" s="156" t="n">
        <v>79.8861763934579</v>
      </c>
      <c r="G28" s="156" t="n">
        <v>0.0552268923508166</v>
      </c>
      <c r="H28" s="156" t="n">
        <v>0.098900415884473</v>
      </c>
      <c r="I28" s="156"/>
      <c r="J28" s="155" t="n">
        <v>2509.99398</v>
      </c>
      <c r="K28" s="155" t="n">
        <v>1573.75261</v>
      </c>
      <c r="L28" s="156" t="n">
        <v>59.4910130125217</v>
      </c>
      <c r="M28" s="156" t="n">
        <v>0.0398840603606496</v>
      </c>
      <c r="N28" s="156" t="n">
        <v>0.0885617596675165</v>
      </c>
    </row>
    <row r="29" s="160" customFormat="true" ht="12.75" hidden="false" customHeight="false" outlineLevel="0" collapsed="false">
      <c r="A29" s="166" t="s">
        <v>103</v>
      </c>
      <c r="B29" s="33" t="s">
        <v>104</v>
      </c>
      <c r="C29" s="33"/>
      <c r="D29" s="157" t="n">
        <v>75628.96983</v>
      </c>
      <c r="E29" s="157" t="n">
        <v>58726.5896</v>
      </c>
      <c r="F29" s="167" t="n">
        <v>28.7814775983518</v>
      </c>
      <c r="G29" s="167" t="n">
        <v>0.0646055187216722</v>
      </c>
      <c r="H29" s="167" t="n">
        <v>0.229895934674792</v>
      </c>
      <c r="I29" s="167"/>
      <c r="J29" s="157" t="n">
        <v>8401.8134</v>
      </c>
      <c r="K29" s="157" t="n">
        <v>3262.97193</v>
      </c>
      <c r="L29" s="167" t="n">
        <v>157.489600898896</v>
      </c>
      <c r="M29" s="167" t="n">
        <v>0.218915623620957</v>
      </c>
      <c r="N29" s="167" t="n">
        <v>0.296446678769373</v>
      </c>
    </row>
    <row r="30" customFormat="false" ht="12.75" hidden="false" customHeight="false" outlineLevel="0" collapsed="false">
      <c r="A30" s="159" t="s">
        <v>105</v>
      </c>
      <c r="B30" s="36" t="s">
        <v>106</v>
      </c>
      <c r="C30" s="36"/>
      <c r="D30" s="155" t="n">
        <v>30717686.10427</v>
      </c>
      <c r="E30" s="155" t="n">
        <v>24621573.90586</v>
      </c>
      <c r="F30" s="156" t="n">
        <v>24.7592303470052</v>
      </c>
      <c r="G30" s="156" t="n">
        <v>23.3010076335143</v>
      </c>
      <c r="H30" s="156" t="n">
        <v>93.3752128828651</v>
      </c>
      <c r="I30" s="156"/>
      <c r="J30" s="155" t="n">
        <v>2647153.72447</v>
      </c>
      <c r="K30" s="155" t="n">
        <v>2208484.6311</v>
      </c>
      <c r="L30" s="156" t="n">
        <v>19.862899980948</v>
      </c>
      <c r="M30" s="156" t="n">
        <v>18.6873867775364</v>
      </c>
      <c r="N30" s="156" t="n">
        <v>93.4012566633659</v>
      </c>
    </row>
    <row r="31" customFormat="false" ht="12.75" hidden="false" customHeight="false" outlineLevel="0" collapsed="false">
      <c r="A31" s="166" t="s">
        <v>107</v>
      </c>
      <c r="B31" s="33" t="s">
        <v>108</v>
      </c>
      <c r="C31" s="33"/>
      <c r="D31" s="157" t="n">
        <v>1543657.98009</v>
      </c>
      <c r="E31" s="157" t="n">
        <v>1237020.03249</v>
      </c>
      <c r="F31" s="167" t="n">
        <v>24.7884383070796</v>
      </c>
      <c r="G31" s="167" t="n">
        <v>1.1720540772882</v>
      </c>
      <c r="H31" s="167" t="n">
        <v>4.69239095744262</v>
      </c>
      <c r="I31" s="167"/>
      <c r="J31" s="157" t="n">
        <v>128223.97887</v>
      </c>
      <c r="K31" s="157" t="n">
        <v>108592.06489</v>
      </c>
      <c r="L31" s="167" t="n">
        <v>18.0785898121437</v>
      </c>
      <c r="M31" s="167" t="n">
        <v>0.836323267976718</v>
      </c>
      <c r="N31" s="167" t="n">
        <v>4.52421053228887</v>
      </c>
    </row>
    <row r="32" customFormat="false" ht="12.75" hidden="false" customHeight="false" outlineLevel="0" collapsed="false">
      <c r="A32" s="163" t="s">
        <v>109</v>
      </c>
      <c r="B32" s="55"/>
      <c r="C32" s="170" t="s">
        <v>110</v>
      </c>
      <c r="D32" s="164" t="n">
        <v>252228.21501</v>
      </c>
      <c r="E32" s="164" t="n">
        <v>204952.20336</v>
      </c>
      <c r="F32" s="165" t="n">
        <v>23.0668472331373</v>
      </c>
      <c r="G32" s="165" t="n">
        <v>0.180701842827971</v>
      </c>
      <c r="H32" s="165" t="n">
        <v>0.766719966851603</v>
      </c>
      <c r="I32" s="165"/>
      <c r="J32" s="164" t="n">
        <v>27778.32424</v>
      </c>
      <c r="K32" s="164" t="n">
        <v>19033.1972</v>
      </c>
      <c r="L32" s="165" t="n">
        <v>45.9467053701308</v>
      </c>
      <c r="M32" s="165" t="n">
        <v>0.372544074531665</v>
      </c>
      <c r="N32" s="165" t="n">
        <v>0.980120787106121</v>
      </c>
    </row>
    <row r="33" customFormat="false" ht="12.75" hidden="false" customHeight="false" outlineLevel="0" collapsed="false">
      <c r="A33" s="126" t="s">
        <v>111</v>
      </c>
      <c r="B33" s="31"/>
      <c r="C33" s="31" t="s">
        <v>112</v>
      </c>
      <c r="D33" s="161" t="n">
        <v>541019.8657</v>
      </c>
      <c r="E33" s="161" t="n">
        <v>389582.53808</v>
      </c>
      <c r="F33" s="162" t="n">
        <v>38.8716928552127</v>
      </c>
      <c r="G33" s="162" t="n">
        <v>0.578834872460676</v>
      </c>
      <c r="H33" s="162" t="n">
        <v>1.64458497824725</v>
      </c>
      <c r="I33" s="162"/>
      <c r="J33" s="161" t="n">
        <v>47734.98832</v>
      </c>
      <c r="K33" s="161" t="n">
        <v>33736.18997</v>
      </c>
      <c r="L33" s="162" t="n">
        <v>41.4949001723326</v>
      </c>
      <c r="M33" s="162" t="n">
        <v>0.596351471168126</v>
      </c>
      <c r="N33" s="162" t="n">
        <v>1.68426482175369</v>
      </c>
    </row>
    <row r="34" customFormat="false" ht="12" hidden="false" customHeight="true" outlineLevel="0" collapsed="false">
      <c r="A34" s="163" t="s">
        <v>113</v>
      </c>
      <c r="B34" s="55"/>
      <c r="C34" s="55" t="s">
        <v>114</v>
      </c>
      <c r="D34" s="164" t="n">
        <v>21789.92532</v>
      </c>
      <c r="E34" s="164" t="n">
        <v>13435.09301</v>
      </c>
      <c r="F34" s="165" t="n">
        <v>62.1866354314134</v>
      </c>
      <c r="G34" s="165" t="n">
        <v>0.0319344534837823</v>
      </c>
      <c r="H34" s="165" t="n">
        <v>0.0662367246201498</v>
      </c>
      <c r="I34" s="165"/>
      <c r="J34" s="164" t="n">
        <v>1846.34763</v>
      </c>
      <c r="K34" s="164" t="n">
        <v>958.91561</v>
      </c>
      <c r="L34" s="165" t="n">
        <v>92.5453721626244</v>
      </c>
      <c r="M34" s="165" t="n">
        <v>0.037804772770993</v>
      </c>
      <c r="N34" s="165" t="n">
        <v>0.0651458913342687</v>
      </c>
    </row>
    <row r="35" customFormat="false" ht="29.25" hidden="false" customHeight="true" outlineLevel="0" collapsed="false">
      <c r="A35" s="173" t="s">
        <v>115</v>
      </c>
      <c r="B35" s="174"/>
      <c r="C35" s="175" t="s">
        <v>116</v>
      </c>
      <c r="D35" s="176" t="n">
        <v>240578.87229</v>
      </c>
      <c r="E35" s="176" t="n">
        <v>205281.34751</v>
      </c>
      <c r="F35" s="177" t="n">
        <v>17.1947062936541</v>
      </c>
      <c r="G35" s="177" t="n">
        <v>0.13491679082899</v>
      </c>
      <c r="H35" s="177" t="n">
        <v>0.731308450087837</v>
      </c>
      <c r="I35" s="177"/>
      <c r="J35" s="176" t="n">
        <v>15200.56226</v>
      </c>
      <c r="K35" s="176" t="n">
        <v>16808.28658</v>
      </c>
      <c r="L35" s="177" t="n">
        <v>-9.5650696598249</v>
      </c>
      <c r="M35" s="177" t="n">
        <v>-0.0684893616933039</v>
      </c>
      <c r="N35" s="177" t="n">
        <v>0.536331382627954</v>
      </c>
    </row>
    <row r="36" s="183" customFormat="true" ht="24" hidden="false" customHeight="false" outlineLevel="0" collapsed="false">
      <c r="A36" s="178" t="s">
        <v>117</v>
      </c>
      <c r="B36" s="179"/>
      <c r="C36" s="180" t="s">
        <v>118</v>
      </c>
      <c r="D36" s="181" t="n">
        <v>26680.92214</v>
      </c>
      <c r="E36" s="181" t="n">
        <v>24556.24987</v>
      </c>
      <c r="F36" s="182" t="n">
        <v>8.65226686178845</v>
      </c>
      <c r="G36" s="182" t="n">
        <v>0.00812107834808195</v>
      </c>
      <c r="H36" s="182" t="n">
        <v>0.0811043115772751</v>
      </c>
      <c r="I36" s="182"/>
      <c r="J36" s="181" t="n">
        <v>2014.67893</v>
      </c>
      <c r="K36" s="181" t="n">
        <v>2078.22418</v>
      </c>
      <c r="L36" s="182" t="n">
        <v>-3.05767061183939</v>
      </c>
      <c r="M36" s="182" t="n">
        <v>-0.00270703973125282</v>
      </c>
      <c r="N36" s="182" t="n">
        <v>0.071085234716726</v>
      </c>
    </row>
    <row r="37" customFormat="false" ht="12.75" hidden="false" customHeight="false" outlineLevel="0" collapsed="false">
      <c r="A37" s="126" t="s">
        <v>119</v>
      </c>
      <c r="B37" s="33"/>
      <c r="C37" s="31" t="s">
        <v>120</v>
      </c>
      <c r="D37" s="161" t="n">
        <v>13464.03255</v>
      </c>
      <c r="E37" s="161" t="n">
        <v>28179.86228</v>
      </c>
      <c r="F37" s="162" t="n">
        <v>-52.2210846305101</v>
      </c>
      <c r="G37" s="162" t="n">
        <v>-0.0562479248596607</v>
      </c>
      <c r="H37" s="162" t="n">
        <v>0.0409277867268561</v>
      </c>
      <c r="I37" s="162"/>
      <c r="J37" s="161" t="n">
        <v>1222.04307</v>
      </c>
      <c r="K37" s="161" t="n">
        <v>3262.3125</v>
      </c>
      <c r="L37" s="162" t="n">
        <v>-62.540588309673</v>
      </c>
      <c r="M37" s="162" t="n">
        <v>-0.0869158656149836</v>
      </c>
      <c r="N37" s="162" t="n">
        <v>0.043118145115509</v>
      </c>
    </row>
    <row r="38" customFormat="false" ht="12.75" hidden="false" customHeight="false" outlineLevel="0" collapsed="false">
      <c r="A38" s="163" t="s">
        <v>121</v>
      </c>
      <c r="B38" s="55"/>
      <c r="C38" s="55" t="s">
        <v>122</v>
      </c>
      <c r="D38" s="164" t="n">
        <v>56963.17806</v>
      </c>
      <c r="E38" s="164" t="n">
        <v>56198.44803</v>
      </c>
      <c r="F38" s="165" t="n">
        <v>1.36076716850219</v>
      </c>
      <c r="G38" s="165" t="n">
        <v>0.00292300726867451</v>
      </c>
      <c r="H38" s="165" t="n">
        <v>0.17315590958844</v>
      </c>
      <c r="I38" s="165"/>
      <c r="J38" s="164" t="n">
        <v>422.34838</v>
      </c>
      <c r="K38" s="164" t="n">
        <v>5200.92654</v>
      </c>
      <c r="L38" s="165" t="n">
        <v>-91.8793627106296</v>
      </c>
      <c r="M38" s="165" t="n">
        <v>-0.203568338121527</v>
      </c>
      <c r="N38" s="165" t="n">
        <v>0.0149019941974223</v>
      </c>
    </row>
    <row r="39" customFormat="false" ht="12.75" hidden="false" customHeight="false" outlineLevel="0" collapsed="false">
      <c r="A39" s="126" t="s">
        <v>123</v>
      </c>
      <c r="B39" s="31"/>
      <c r="C39" s="31" t="s">
        <v>124</v>
      </c>
      <c r="D39" s="161" t="n">
        <v>237633.22295</v>
      </c>
      <c r="E39" s="161" t="n">
        <v>201214.5347</v>
      </c>
      <c r="F39" s="162" t="n">
        <v>18.0994321828183</v>
      </c>
      <c r="G39" s="162" t="n">
        <v>0.139202184162089</v>
      </c>
      <c r="H39" s="162" t="n">
        <v>0.722354304477158</v>
      </c>
      <c r="I39" s="162"/>
      <c r="J39" s="161" t="n">
        <v>16655.05124</v>
      </c>
      <c r="K39" s="161" t="n">
        <v>15933.23958</v>
      </c>
      <c r="L39" s="162" t="n">
        <v>4.5302253592298</v>
      </c>
      <c r="M39" s="162" t="n">
        <v>0.0307493139471722</v>
      </c>
      <c r="N39" s="162" t="n">
        <v>0.587651068855174</v>
      </c>
    </row>
    <row r="40" customFormat="false" ht="12.75" hidden="false" customHeight="false" outlineLevel="0" collapsed="false">
      <c r="A40" s="163" t="s">
        <v>125</v>
      </c>
      <c r="B40" s="55"/>
      <c r="C40" s="55" t="s">
        <v>126</v>
      </c>
      <c r="D40" s="164" t="n">
        <v>153299.74607</v>
      </c>
      <c r="E40" s="164" t="n">
        <v>113619.75565</v>
      </c>
      <c r="F40" s="165" t="n">
        <v>34.9234956482676</v>
      </c>
      <c r="G40" s="165" t="n">
        <v>0.151667772767592</v>
      </c>
      <c r="H40" s="165" t="n">
        <v>0.465998525266055</v>
      </c>
      <c r="I40" s="165"/>
      <c r="J40" s="164" t="n">
        <v>15349.6348</v>
      </c>
      <c r="K40" s="164" t="n">
        <v>11580.77273</v>
      </c>
      <c r="L40" s="165" t="n">
        <v>32.5441329164224</v>
      </c>
      <c r="M40" s="165" t="n">
        <v>0.160554240719829</v>
      </c>
      <c r="N40" s="165" t="n">
        <v>0.541591206581996</v>
      </c>
    </row>
    <row r="41" customFormat="false" ht="12.75" hidden="false" customHeight="false" outlineLevel="0" collapsed="false">
      <c r="A41" s="166" t="s">
        <v>127</v>
      </c>
      <c r="B41" s="33" t="s">
        <v>128</v>
      </c>
      <c r="C41" s="33"/>
      <c r="D41" s="157" t="n">
        <v>21509.55403</v>
      </c>
      <c r="E41" s="157" t="n">
        <v>23727.54294</v>
      </c>
      <c r="F41" s="167" t="n">
        <v>-9.34773952620648</v>
      </c>
      <c r="G41" s="167" t="n">
        <v>-0.00847776006098438</v>
      </c>
      <c r="H41" s="167" t="n">
        <v>0.0653844557089719</v>
      </c>
      <c r="I41" s="167"/>
      <c r="J41" s="157" t="n">
        <v>1406.42126</v>
      </c>
      <c r="K41" s="157" t="n">
        <v>2423.52043</v>
      </c>
      <c r="L41" s="167" t="n">
        <v>-41.9678397346954</v>
      </c>
      <c r="M41" s="167" t="n">
        <v>-0.0433286180133725</v>
      </c>
      <c r="N41" s="167" t="n">
        <v>0.0496236814159234</v>
      </c>
    </row>
    <row r="42" customFormat="false" ht="12.75" hidden="false" customHeight="false" outlineLevel="0" collapsed="false">
      <c r="A42" s="163" t="s">
        <v>129</v>
      </c>
      <c r="B42" s="36"/>
      <c r="C42" s="55" t="s">
        <v>128</v>
      </c>
      <c r="D42" s="164" t="n">
        <v>21509.55403</v>
      </c>
      <c r="E42" s="164" t="n">
        <v>23727.54294</v>
      </c>
      <c r="F42" s="165" t="n">
        <v>-9.34773952620648</v>
      </c>
      <c r="G42" s="165" t="n">
        <v>-0.00847776006098438</v>
      </c>
      <c r="H42" s="165" t="n">
        <v>0.0653844557089719</v>
      </c>
      <c r="I42" s="165"/>
      <c r="J42" s="164" t="n">
        <v>1406.42126</v>
      </c>
      <c r="K42" s="164" t="n">
        <v>2423.52043</v>
      </c>
      <c r="L42" s="165" t="n">
        <v>-41.9678397346954</v>
      </c>
      <c r="M42" s="165" t="n">
        <v>-0.0433286180133725</v>
      </c>
      <c r="N42" s="165" t="n">
        <v>0.0496236814159234</v>
      </c>
    </row>
    <row r="43" customFormat="false" ht="12.75" hidden="false" customHeight="false" outlineLevel="0" collapsed="false">
      <c r="A43" s="166" t="s">
        <v>130</v>
      </c>
      <c r="B43" s="33" t="s">
        <v>131</v>
      </c>
      <c r="C43" s="33"/>
      <c r="D43" s="157" t="n">
        <v>892624.04001</v>
      </c>
      <c r="E43" s="157" t="n">
        <v>767959.73492</v>
      </c>
      <c r="F43" s="167" t="n">
        <v>16.2331824731654</v>
      </c>
      <c r="G43" s="167" t="n">
        <v>0.476501060017644</v>
      </c>
      <c r="H43" s="167" t="n">
        <v>2.71338666191757</v>
      </c>
      <c r="I43" s="167"/>
      <c r="J43" s="157" t="n">
        <v>64200.40661</v>
      </c>
      <c r="K43" s="157" t="n">
        <v>53828.98391</v>
      </c>
      <c r="L43" s="167" t="n">
        <v>19.2673573726389</v>
      </c>
      <c r="M43" s="167" t="n">
        <v>0.441824578839761</v>
      </c>
      <c r="N43" s="167" t="n">
        <v>2.26522494717364</v>
      </c>
    </row>
    <row r="44" customFormat="false" ht="12.75" hidden="false" customHeight="false" outlineLevel="0" collapsed="false">
      <c r="A44" s="163" t="s">
        <v>132</v>
      </c>
      <c r="B44" s="55"/>
      <c r="C44" s="55" t="s">
        <v>133</v>
      </c>
      <c r="D44" s="164" t="n">
        <v>201687.21355</v>
      </c>
      <c r="E44" s="164" t="n">
        <v>158891.38074</v>
      </c>
      <c r="F44" s="165" t="n">
        <v>26.9340178244334</v>
      </c>
      <c r="G44" s="165" t="n">
        <v>0.163577374322031</v>
      </c>
      <c r="H44" s="165" t="n">
        <v>0.613086104111379</v>
      </c>
      <c r="I44" s="165"/>
      <c r="J44" s="164" t="n">
        <v>19169.21487</v>
      </c>
      <c r="K44" s="164" t="n">
        <v>12638.92245</v>
      </c>
      <c r="L44" s="165" t="n">
        <v>51.6681105199756</v>
      </c>
      <c r="M44" s="165" t="n">
        <v>0.278191698634266</v>
      </c>
      <c r="N44" s="165" t="n">
        <v>0.67635994901148</v>
      </c>
    </row>
    <row r="45" s="160" customFormat="true" ht="12.75" hidden="false" customHeight="false" outlineLevel="0" collapsed="false">
      <c r="A45" s="126" t="s">
        <v>134</v>
      </c>
      <c r="B45" s="33"/>
      <c r="C45" s="31" t="s">
        <v>135</v>
      </c>
      <c r="D45" s="161" t="n">
        <v>377323.84197</v>
      </c>
      <c r="E45" s="161" t="n">
        <v>354992.844659999</v>
      </c>
      <c r="F45" s="162" t="n">
        <v>6.29054856905315</v>
      </c>
      <c r="G45" s="162" t="n">
        <v>0.0853551775047755</v>
      </c>
      <c r="H45" s="162" t="n">
        <v>1.14698398668875</v>
      </c>
      <c r="I45" s="162"/>
      <c r="J45" s="161" t="n">
        <v>16946.26701</v>
      </c>
      <c r="K45" s="161" t="n">
        <v>20488.91816</v>
      </c>
      <c r="L45" s="162" t="n">
        <v>-17.2905720172001</v>
      </c>
      <c r="M45" s="162" t="n">
        <v>-0.150917612520503</v>
      </c>
      <c r="N45" s="162" t="n">
        <v>0.597926225385283</v>
      </c>
    </row>
    <row r="46" customFormat="false" ht="12.75" hidden="false" customHeight="true" outlineLevel="0" collapsed="false">
      <c r="A46" s="163" t="s">
        <v>136</v>
      </c>
      <c r="B46" s="55"/>
      <c r="C46" s="55" t="s">
        <v>137</v>
      </c>
      <c r="D46" s="164" t="n">
        <v>209628.5413</v>
      </c>
      <c r="E46" s="164" t="n">
        <v>184205.30673</v>
      </c>
      <c r="F46" s="165" t="n">
        <v>13.8015755470412</v>
      </c>
      <c r="G46" s="165" t="n">
        <v>0.0971745537981894</v>
      </c>
      <c r="H46" s="165" t="n">
        <v>0.637226046381503</v>
      </c>
      <c r="I46" s="165"/>
      <c r="J46" s="164" t="n">
        <v>19796.87619</v>
      </c>
      <c r="K46" s="164" t="n">
        <v>14809.5255</v>
      </c>
      <c r="L46" s="165" t="n">
        <v>33.6766406864284</v>
      </c>
      <c r="M46" s="165" t="n">
        <v>0.212462087591458</v>
      </c>
      <c r="N46" s="165" t="n">
        <v>0.698506133989357</v>
      </c>
    </row>
    <row r="47" customFormat="false" ht="12.75" hidden="false" customHeight="false" outlineLevel="0" collapsed="false">
      <c r="A47" s="126" t="s">
        <v>138</v>
      </c>
      <c r="B47" s="31"/>
      <c r="C47" s="31" t="s">
        <v>139</v>
      </c>
      <c r="D47" s="161" t="n">
        <v>103984.44319</v>
      </c>
      <c r="E47" s="161" t="n">
        <v>69870.20279</v>
      </c>
      <c r="F47" s="162" t="n">
        <v>48.8251629990726</v>
      </c>
      <c r="G47" s="162" t="n">
        <v>0.130393954392649</v>
      </c>
      <c r="H47" s="162" t="n">
        <v>0.316090524735935</v>
      </c>
      <c r="I47" s="162"/>
      <c r="J47" s="161" t="n">
        <v>8288.04854</v>
      </c>
      <c r="K47" s="161" t="n">
        <v>5891.6178</v>
      </c>
      <c r="L47" s="162" t="n">
        <v>40.6752579911073</v>
      </c>
      <c r="M47" s="162" t="n">
        <v>0.102088405134539</v>
      </c>
      <c r="N47" s="162" t="n">
        <v>0.29243263878752</v>
      </c>
    </row>
    <row r="48" s="183" customFormat="true" ht="12.75" hidden="false" customHeight="false" outlineLevel="0" collapsed="false">
      <c r="A48" s="184" t="s">
        <v>140</v>
      </c>
      <c r="B48" s="36" t="s">
        <v>141</v>
      </c>
      <c r="C48" s="185"/>
      <c r="D48" s="155" t="n">
        <v>173341.8364</v>
      </c>
      <c r="E48" s="155" t="n">
        <v>107994.25373</v>
      </c>
      <c r="F48" s="156" t="n">
        <v>60.5102405109236</v>
      </c>
      <c r="G48" s="156" t="n">
        <v>0.249776328431508</v>
      </c>
      <c r="H48" s="156" t="n">
        <v>0.526922204374855</v>
      </c>
      <c r="I48" s="156"/>
      <c r="J48" s="155" t="n">
        <v>18887.08264</v>
      </c>
      <c r="K48" s="155" t="n">
        <v>15874.5332</v>
      </c>
      <c r="L48" s="156" t="n">
        <v>18.9772474065568</v>
      </c>
      <c r="M48" s="156" t="n">
        <v>0.128335178891316</v>
      </c>
      <c r="N48" s="156" t="n">
        <v>0.666405292965764</v>
      </c>
    </row>
    <row r="49" customFormat="false" ht="13.5" hidden="false" customHeight="true" outlineLevel="0" collapsed="false">
      <c r="A49" s="126" t="s">
        <v>142</v>
      </c>
      <c r="B49" s="34"/>
      <c r="C49" s="31" t="s">
        <v>143</v>
      </c>
      <c r="D49" s="161" t="n">
        <v>172857.55896</v>
      </c>
      <c r="E49" s="161" t="n">
        <v>107578.8968</v>
      </c>
      <c r="F49" s="162" t="n">
        <v>60.679802546553</v>
      </c>
      <c r="G49" s="162" t="n">
        <v>0.249512895397904</v>
      </c>
      <c r="H49" s="162" t="n">
        <v>0.525450104266113</v>
      </c>
      <c r="I49" s="162"/>
      <c r="J49" s="161" t="n">
        <v>18859.8027</v>
      </c>
      <c r="K49" s="161" t="n">
        <v>15822.30566</v>
      </c>
      <c r="L49" s="162" t="n">
        <v>19.1975626389207</v>
      </c>
      <c r="M49" s="162" t="n">
        <v>0.129397951394366</v>
      </c>
      <c r="N49" s="162" t="n">
        <v>0.665442756995847</v>
      </c>
    </row>
    <row r="50" customFormat="false" ht="12.75" hidden="false" customHeight="false" outlineLevel="0" collapsed="false">
      <c r="A50" s="163" t="s">
        <v>144</v>
      </c>
      <c r="B50" s="169"/>
      <c r="C50" s="55" t="s">
        <v>145</v>
      </c>
      <c r="D50" s="164" t="n">
        <v>484.27744</v>
      </c>
      <c r="E50" s="164" t="n">
        <v>415.35693</v>
      </c>
      <c r="F50" s="165" t="n">
        <v>16.5930805584489</v>
      </c>
      <c r="G50" s="165" t="n">
        <v>0.000263433033603705</v>
      </c>
      <c r="H50" s="165" t="n">
        <v>0.00147210010874104</v>
      </c>
      <c r="I50" s="165"/>
      <c r="J50" s="164" t="n">
        <v>27.27994</v>
      </c>
      <c r="K50" s="164" t="n">
        <v>52.22754</v>
      </c>
      <c r="L50" s="165" t="n">
        <v>-47.7671358827163</v>
      </c>
      <c r="M50" s="165" t="n">
        <v>-0.00106277250304944</v>
      </c>
      <c r="N50" s="165" t="n">
        <v>0.000962535969916656</v>
      </c>
    </row>
    <row r="51" s="183" customFormat="true" ht="37.5" hidden="false" customHeight="true" outlineLevel="0" collapsed="false">
      <c r="A51" s="186" t="s">
        <v>146</v>
      </c>
      <c r="B51" s="187" t="s">
        <v>147</v>
      </c>
      <c r="C51" s="187"/>
      <c r="D51" s="188" t="n">
        <v>284047.53037</v>
      </c>
      <c r="E51" s="188" t="n">
        <v>233707.45358</v>
      </c>
      <c r="F51" s="189" t="n">
        <v>21.5397823299496</v>
      </c>
      <c r="G51" s="189" t="n">
        <v>0.192413537575871</v>
      </c>
      <c r="H51" s="189" t="n">
        <v>0.863443897665975</v>
      </c>
      <c r="I51" s="189"/>
      <c r="J51" s="188" t="n">
        <v>30273.68905</v>
      </c>
      <c r="K51" s="188" t="n">
        <v>27523.44881</v>
      </c>
      <c r="L51" s="189" t="n">
        <v>9.9923532802356</v>
      </c>
      <c r="M51" s="189" t="n">
        <v>0.117160757100968</v>
      </c>
      <c r="N51" s="189" t="n">
        <v>1.06816637619793</v>
      </c>
    </row>
    <row r="52" customFormat="false" ht="12.75" hidden="false" customHeight="false" outlineLevel="0" collapsed="false">
      <c r="A52" s="163" t="s">
        <v>148</v>
      </c>
      <c r="B52" s="55"/>
      <c r="C52" s="55" t="s">
        <v>149</v>
      </c>
      <c r="D52" s="164" t="n">
        <v>13303.91104</v>
      </c>
      <c r="E52" s="164" t="n">
        <v>9046.3387</v>
      </c>
      <c r="F52" s="165" t="n">
        <v>47.064038625925</v>
      </c>
      <c r="G52" s="165" t="n">
        <v>0.0162736055974256</v>
      </c>
      <c r="H52" s="165" t="n">
        <v>0.040441051494501</v>
      </c>
      <c r="I52" s="165"/>
      <c r="J52" s="164" t="n">
        <v>1100.18832</v>
      </c>
      <c r="K52" s="164" t="n">
        <v>528.42485</v>
      </c>
      <c r="L52" s="165" t="n">
        <v>108.201472735432</v>
      </c>
      <c r="M52" s="165" t="n">
        <v>0.0243572325259398</v>
      </c>
      <c r="N52" s="165" t="n">
        <v>0.0388186642522739</v>
      </c>
    </row>
    <row r="53" customFormat="false" ht="12.75" hidden="false" customHeight="false" outlineLevel="0" collapsed="false">
      <c r="A53" s="126" t="s">
        <v>150</v>
      </c>
      <c r="B53" s="31"/>
      <c r="C53" s="31" t="s">
        <v>151</v>
      </c>
      <c r="D53" s="161" t="n">
        <v>208031.37854</v>
      </c>
      <c r="E53" s="161" t="n">
        <v>176790.36412</v>
      </c>
      <c r="F53" s="162" t="n">
        <v>17.6712201343703</v>
      </c>
      <c r="G53" s="162" t="n">
        <v>0.119411699093894</v>
      </c>
      <c r="H53" s="162" t="n">
        <v>0.632371012307082</v>
      </c>
      <c r="I53" s="162"/>
      <c r="J53" s="161" t="n">
        <v>21757.46768</v>
      </c>
      <c r="K53" s="161" t="n">
        <v>20307.70781</v>
      </c>
      <c r="L53" s="162" t="n">
        <v>7.13896360713887</v>
      </c>
      <c r="M53" s="162" t="n">
        <v>0.0617600460910282</v>
      </c>
      <c r="N53" s="162" t="n">
        <v>0.767682966175845</v>
      </c>
    </row>
    <row r="54" s="183" customFormat="true" ht="24" hidden="false" customHeight="false" outlineLevel="0" collapsed="false">
      <c r="A54" s="163" t="s">
        <v>152</v>
      </c>
      <c r="B54" s="179"/>
      <c r="C54" s="180" t="s">
        <v>153</v>
      </c>
      <c r="D54" s="181" t="n">
        <v>62712.2407900001</v>
      </c>
      <c r="E54" s="181" t="n">
        <v>47870.75076</v>
      </c>
      <c r="F54" s="182" t="n">
        <v>31.0032531229934</v>
      </c>
      <c r="G54" s="182" t="n">
        <v>0.0567282328845515</v>
      </c>
      <c r="H54" s="182" t="n">
        <v>0.190631833864392</v>
      </c>
      <c r="I54" s="165"/>
      <c r="J54" s="181" t="n">
        <v>7416.03305</v>
      </c>
      <c r="K54" s="181" t="n">
        <v>6687.31615</v>
      </c>
      <c r="L54" s="182" t="n">
        <v>10.8970008842785</v>
      </c>
      <c r="M54" s="182" t="n">
        <v>0.0310434784839997</v>
      </c>
      <c r="N54" s="182" t="n">
        <v>0.261664745769812</v>
      </c>
    </row>
    <row r="55" s="190" customFormat="true" ht="42" hidden="false" customHeight="true" outlineLevel="0" collapsed="false">
      <c r="A55" s="186" t="s">
        <v>154</v>
      </c>
      <c r="B55" s="187" t="s">
        <v>155</v>
      </c>
      <c r="C55" s="187"/>
      <c r="D55" s="188" t="n">
        <v>115497.57603</v>
      </c>
      <c r="E55" s="188" t="n">
        <v>80780.88554</v>
      </c>
      <c r="F55" s="189" t="n">
        <v>42.9763678101913</v>
      </c>
      <c r="G55" s="189" t="n">
        <v>0.132696683359737</v>
      </c>
      <c r="H55" s="189" t="n">
        <v>0.351087992521579</v>
      </c>
      <c r="I55" s="189"/>
      <c r="J55" s="188" t="n">
        <v>6595.84546</v>
      </c>
      <c r="K55" s="188" t="n">
        <v>7009.16383</v>
      </c>
      <c r="L55" s="189" t="n">
        <v>-5.89682849516159</v>
      </c>
      <c r="M55" s="189" t="n">
        <v>-0.0176074411422828</v>
      </c>
      <c r="N55" s="189" t="n">
        <v>0.2327255304543</v>
      </c>
    </row>
    <row r="56" s="190" customFormat="true" ht="33.75" hidden="false" customHeight="true" outlineLevel="0" collapsed="false">
      <c r="A56" s="178" t="s">
        <v>156</v>
      </c>
      <c r="B56" s="191" t="n">
        <v>1</v>
      </c>
      <c r="C56" s="180" t="s">
        <v>155</v>
      </c>
      <c r="D56" s="181" t="n">
        <v>29.13754</v>
      </c>
      <c r="E56" s="181" t="n">
        <v>19.67531</v>
      </c>
      <c r="F56" s="182" t="n">
        <v>48.0918979167291</v>
      </c>
      <c r="G56" s="182" t="n">
        <v>3.61672302418538E-005</v>
      </c>
      <c r="H56" s="182" t="n">
        <v>8.85719058117726E-005</v>
      </c>
      <c r="I56" s="182"/>
      <c r="J56" s="181" t="n">
        <v>1E-056</v>
      </c>
      <c r="K56" s="181" t="n">
        <v>1E-056</v>
      </c>
      <c r="L56" s="182" t="n">
        <v>0</v>
      </c>
      <c r="M56" s="182" t="n">
        <v>0</v>
      </c>
      <c r="N56" s="182" t="n">
        <v>3.52836542131932E-061</v>
      </c>
    </row>
    <row r="57" customFormat="false" ht="12.75" hidden="false" customHeight="false" outlineLevel="0" collapsed="false">
      <c r="A57" s="126" t="s">
        <v>157</v>
      </c>
      <c r="B57" s="31"/>
      <c r="C57" s="192" t="s">
        <v>158</v>
      </c>
      <c r="D57" s="161" t="n">
        <v>5637.11669</v>
      </c>
      <c r="E57" s="161" t="n">
        <v>4383.0234</v>
      </c>
      <c r="F57" s="162" t="n">
        <v>28.6125164196021</v>
      </c>
      <c r="G57" s="162" t="n">
        <v>0.0047934874510759</v>
      </c>
      <c r="H57" s="162" t="n">
        <v>0.0171356321953278</v>
      </c>
      <c r="I57" s="162"/>
      <c r="J57" s="161" t="n">
        <v>584.28518</v>
      </c>
      <c r="K57" s="161" t="n">
        <v>820.36048</v>
      </c>
      <c r="L57" s="162" t="n">
        <v>-28.7770200729318</v>
      </c>
      <c r="M57" s="162" t="n">
        <v>-0.0100568526627471</v>
      </c>
      <c r="N57" s="162" t="n">
        <v>0.0206157162530133</v>
      </c>
    </row>
    <row r="58" s="190" customFormat="true" ht="24" hidden="false" customHeight="false" outlineLevel="0" collapsed="false">
      <c r="A58" s="163" t="s">
        <v>159</v>
      </c>
      <c r="B58" s="193"/>
      <c r="C58" s="193" t="s">
        <v>160</v>
      </c>
      <c r="D58" s="181" t="n">
        <v>76938.79578</v>
      </c>
      <c r="E58" s="181" t="n">
        <v>49036.37685</v>
      </c>
      <c r="F58" s="182" t="n">
        <v>56.9014693221569</v>
      </c>
      <c r="G58" s="182" t="n">
        <v>0.106650674285657</v>
      </c>
      <c r="H58" s="182" t="n">
        <v>0.23387752614316</v>
      </c>
      <c r="I58" s="165"/>
      <c r="J58" s="181" t="n">
        <v>3159.27458</v>
      </c>
      <c r="K58" s="181" t="n">
        <v>4383.14218</v>
      </c>
      <c r="L58" s="182" t="n">
        <v>-27.9221515009125</v>
      </c>
      <c r="M58" s="182" t="n">
        <v>-0.0521369924422837</v>
      </c>
      <c r="N58" s="182" t="n">
        <v>0.111470751845251</v>
      </c>
    </row>
    <row r="59" s="183" customFormat="true" ht="12.75" hidden="false" customHeight="false" outlineLevel="0" collapsed="false">
      <c r="A59" s="126" t="s">
        <v>161</v>
      </c>
      <c r="B59" s="174"/>
      <c r="C59" s="175" t="s">
        <v>162</v>
      </c>
      <c r="D59" s="161" t="n">
        <v>21614.67389</v>
      </c>
      <c r="E59" s="161" t="n">
        <v>18285.11487</v>
      </c>
      <c r="F59" s="162" t="n">
        <v>18.2091227956283</v>
      </c>
      <c r="G59" s="162" t="n">
        <v>0.0127264849491273</v>
      </c>
      <c r="H59" s="162" t="n">
        <v>0.0657039976585964</v>
      </c>
      <c r="I59" s="162"/>
      <c r="J59" s="161" t="n">
        <v>2029.44478</v>
      </c>
      <c r="K59" s="161" t="n">
        <v>1077.13092</v>
      </c>
      <c r="L59" s="162" t="n">
        <v>88.4120808638564</v>
      </c>
      <c r="M59" s="162" t="n">
        <v>0.0405687514903589</v>
      </c>
      <c r="N59" s="162" t="n">
        <v>0.0716062278622899</v>
      </c>
    </row>
    <row r="60" customFormat="false" ht="12.75" hidden="false" customHeight="false" outlineLevel="0" collapsed="false">
      <c r="A60" s="163" t="s">
        <v>163</v>
      </c>
      <c r="B60" s="55"/>
      <c r="C60" s="55" t="s">
        <v>164</v>
      </c>
      <c r="D60" s="164" t="n">
        <v>237.63685</v>
      </c>
      <c r="E60" s="164" t="n">
        <v>460.77658</v>
      </c>
      <c r="F60" s="165" t="n">
        <v>-48.4268818523719</v>
      </c>
      <c r="G60" s="165" t="n">
        <v>-0.000852901059371321</v>
      </c>
      <c r="H60" s="165" t="n">
        <v>0.000722365329935415</v>
      </c>
      <c r="I60" s="165"/>
      <c r="J60" s="164" t="n">
        <v>3.91694</v>
      </c>
      <c r="K60" s="164" t="n">
        <v>43.58298</v>
      </c>
      <c r="L60" s="165" t="n">
        <v>-91.0126843093336</v>
      </c>
      <c r="M60" s="165" t="n">
        <v>-0.00168978084532618</v>
      </c>
      <c r="N60" s="165" t="n">
        <v>0.000138203956533825</v>
      </c>
    </row>
    <row r="61" s="183" customFormat="true" ht="24" hidden="false" customHeight="false" outlineLevel="0" collapsed="false">
      <c r="A61" s="126" t="s">
        <v>165</v>
      </c>
      <c r="B61" s="174"/>
      <c r="C61" s="175" t="s">
        <v>166</v>
      </c>
      <c r="D61" s="176" t="n">
        <v>11040.21528</v>
      </c>
      <c r="E61" s="176" t="n">
        <v>8595.91853</v>
      </c>
      <c r="F61" s="177" t="n">
        <v>28.435550447219</v>
      </c>
      <c r="G61" s="177" t="n">
        <v>0.00934277050300667</v>
      </c>
      <c r="H61" s="177" t="n">
        <v>0.0335598992887475</v>
      </c>
      <c r="I61" s="162"/>
      <c r="J61" s="176" t="n">
        <v>818.92398</v>
      </c>
      <c r="K61" s="176" t="n">
        <v>684.94727</v>
      </c>
      <c r="L61" s="177" t="n">
        <v>19.5601494988074</v>
      </c>
      <c r="M61" s="177" t="n">
        <v>0.00570743331771512</v>
      </c>
      <c r="N61" s="177" t="n">
        <v>0.0288946305372119</v>
      </c>
    </row>
    <row r="62" s="160" customFormat="true" ht="12.75" hidden="false" customHeight="false" outlineLevel="0" collapsed="false">
      <c r="A62" s="159" t="s">
        <v>167</v>
      </c>
      <c r="B62" s="36" t="s">
        <v>168</v>
      </c>
      <c r="C62" s="36"/>
      <c r="D62" s="155" t="n">
        <v>739003.31243</v>
      </c>
      <c r="E62" s="155" t="n">
        <v>609108.46123</v>
      </c>
      <c r="F62" s="156" t="n">
        <v>21.325405813227</v>
      </c>
      <c r="G62" s="156" t="n">
        <v>0.496493637396442</v>
      </c>
      <c r="H62" s="156" t="n">
        <v>2.24641242133474</v>
      </c>
      <c r="I62" s="156"/>
      <c r="J62" s="155" t="n">
        <v>56371.50265</v>
      </c>
      <c r="K62" s="155" t="n">
        <v>55558.68071</v>
      </c>
      <c r="L62" s="156" t="n">
        <v>1.46299719434072</v>
      </c>
      <c r="M62" s="156" t="n">
        <v>0.0346263691780902</v>
      </c>
      <c r="N62" s="156" t="n">
        <v>1.9889926069807</v>
      </c>
    </row>
    <row r="63" customFormat="false" ht="12.75" hidden="false" customHeight="false" outlineLevel="0" collapsed="false">
      <c r="A63" s="126" t="s">
        <v>169</v>
      </c>
      <c r="B63" s="31"/>
      <c r="C63" s="31" t="s">
        <v>170</v>
      </c>
      <c r="D63" s="161" t="n">
        <v>739003.31243</v>
      </c>
      <c r="E63" s="161" t="n">
        <v>609108.46123</v>
      </c>
      <c r="F63" s="162" t="n">
        <v>21.325405813227</v>
      </c>
      <c r="G63" s="162" t="n">
        <v>0.496493637396442</v>
      </c>
      <c r="H63" s="162" t="n">
        <v>2.24641242133474</v>
      </c>
      <c r="I63" s="162"/>
      <c r="J63" s="161" t="n">
        <v>56371.50265</v>
      </c>
      <c r="K63" s="161" t="n">
        <v>55558.68071</v>
      </c>
      <c r="L63" s="162" t="n">
        <v>1.46299719434072</v>
      </c>
      <c r="M63" s="162" t="n">
        <v>0.0346263691780902</v>
      </c>
      <c r="N63" s="162" t="n">
        <v>1.9889926069807</v>
      </c>
    </row>
    <row r="64" s="190" customFormat="true" ht="27.75" hidden="false" customHeight="true" outlineLevel="0" collapsed="false">
      <c r="A64" s="184" t="s">
        <v>171</v>
      </c>
      <c r="B64" s="194" t="s">
        <v>172</v>
      </c>
      <c r="C64" s="194"/>
      <c r="D64" s="195" t="n">
        <v>156210.16917</v>
      </c>
      <c r="E64" s="195" t="n">
        <v>142899.09258</v>
      </c>
      <c r="F64" s="196" t="n">
        <v>9.31501827595453</v>
      </c>
      <c r="G64" s="196" t="n">
        <v>0.050878574268168</v>
      </c>
      <c r="H64" s="196" t="n">
        <v>0.4748455906218</v>
      </c>
      <c r="I64" s="156"/>
      <c r="J64" s="195" t="n">
        <v>16932.59652</v>
      </c>
      <c r="K64" s="195" t="n">
        <v>20889.1391</v>
      </c>
      <c r="L64" s="196" t="n">
        <v>-18.9406684548336</v>
      </c>
      <c r="M64" s="196" t="n">
        <v>-0.168549466127736</v>
      </c>
      <c r="N64" s="196" t="n">
        <v>0.597443880543198</v>
      </c>
    </row>
    <row r="65" customFormat="false" ht="12.75" hidden="false" customHeight="false" outlineLevel="0" collapsed="false">
      <c r="A65" s="126" t="s">
        <v>173</v>
      </c>
      <c r="B65" s="31"/>
      <c r="C65" s="31" t="s">
        <v>174</v>
      </c>
      <c r="D65" s="161" t="n">
        <v>103649.89311</v>
      </c>
      <c r="E65" s="161" t="n">
        <v>101987.79242</v>
      </c>
      <c r="F65" s="162" t="n">
        <v>1.62970552706491</v>
      </c>
      <c r="G65" s="162" t="n">
        <v>0.0063530032920762</v>
      </c>
      <c r="H65" s="162" t="n">
        <v>0.31507356386089</v>
      </c>
      <c r="I65" s="162"/>
      <c r="J65" s="161" t="n">
        <v>9623.38528</v>
      </c>
      <c r="K65" s="161" t="n">
        <v>13311.71183</v>
      </c>
      <c r="L65" s="162" t="n">
        <v>-27.7073797652965</v>
      </c>
      <c r="M65" s="162" t="n">
        <v>-0.157123412256378</v>
      </c>
      <c r="N65" s="162" t="n">
        <v>0.339548198579853</v>
      </c>
    </row>
    <row r="66" customFormat="false" ht="12.75" hidden="false" customHeight="false" outlineLevel="0" collapsed="false">
      <c r="A66" s="163" t="s">
        <v>175</v>
      </c>
      <c r="B66" s="55"/>
      <c r="C66" s="55" t="s">
        <v>176</v>
      </c>
      <c r="D66" s="164" t="n">
        <v>49104.8331</v>
      </c>
      <c r="E66" s="164" t="n">
        <v>38259.86659</v>
      </c>
      <c r="F66" s="165" t="n">
        <v>28.3455418865327</v>
      </c>
      <c r="G66" s="165" t="n">
        <v>0.0414524272536562</v>
      </c>
      <c r="H66" s="165" t="n">
        <v>0.149268217297549</v>
      </c>
      <c r="I66" s="165"/>
      <c r="J66" s="164" t="n">
        <v>7056.10966</v>
      </c>
      <c r="K66" s="164" t="n">
        <v>7383.08337</v>
      </c>
      <c r="L66" s="165" t="n">
        <v>-4.42868776653136</v>
      </c>
      <c r="M66" s="165" t="n">
        <v>-0.0139291422103956</v>
      </c>
      <c r="N66" s="165" t="n">
        <v>0.248965333333812</v>
      </c>
    </row>
    <row r="67" s="190" customFormat="true" ht="17.25" hidden="false" customHeight="true" outlineLevel="0" collapsed="false">
      <c r="A67" s="126" t="s">
        <v>177</v>
      </c>
      <c r="B67" s="174"/>
      <c r="C67" s="174" t="s">
        <v>178</v>
      </c>
      <c r="D67" s="161" t="n">
        <v>3455.44296</v>
      </c>
      <c r="E67" s="161" t="n">
        <v>2651.43357</v>
      </c>
      <c r="F67" s="162" t="n">
        <v>30.3235728436523</v>
      </c>
      <c r="G67" s="162" t="n">
        <v>0.00307314372243567</v>
      </c>
      <c r="H67" s="162" t="n">
        <v>0.0105038094633614</v>
      </c>
      <c r="I67" s="162"/>
      <c r="J67" s="161" t="n">
        <v>253.10158</v>
      </c>
      <c r="K67" s="161" t="n">
        <v>194.3439</v>
      </c>
      <c r="L67" s="162" t="n">
        <v>30.2338689302829</v>
      </c>
      <c r="M67" s="162" t="n">
        <v>0.00250308833903775</v>
      </c>
      <c r="N67" s="162" t="n">
        <v>0.00893034862953284</v>
      </c>
    </row>
    <row r="68" s="190" customFormat="true" ht="23.25" hidden="false" customHeight="true" outlineLevel="0" collapsed="false">
      <c r="A68" s="184" t="s">
        <v>179</v>
      </c>
      <c r="B68" s="194" t="s">
        <v>180</v>
      </c>
      <c r="C68" s="194"/>
      <c r="D68" s="195" t="n">
        <v>543861.10974</v>
      </c>
      <c r="E68" s="195" t="n">
        <v>486550.49808</v>
      </c>
      <c r="F68" s="196" t="n">
        <v>11.7789647500426</v>
      </c>
      <c r="G68" s="196" t="n">
        <v>0.219056827746598</v>
      </c>
      <c r="H68" s="196" t="n">
        <v>1.65322175401827</v>
      </c>
      <c r="I68" s="196"/>
      <c r="J68" s="195" t="n">
        <v>60015.10367</v>
      </c>
      <c r="K68" s="195" t="n">
        <v>49848.43431</v>
      </c>
      <c r="L68" s="196" t="n">
        <v>20.3951628586266</v>
      </c>
      <c r="M68" s="196" t="n">
        <v>0.43310204762796</v>
      </c>
      <c r="N68" s="196" t="n">
        <v>2.11755216546122</v>
      </c>
    </row>
    <row r="69" customFormat="false" ht="12.75" hidden="false" customHeight="false" outlineLevel="0" collapsed="false">
      <c r="A69" s="126" t="s">
        <v>181</v>
      </c>
      <c r="B69" s="33"/>
      <c r="C69" s="31" t="s">
        <v>182</v>
      </c>
      <c r="D69" s="161" t="n">
        <v>88.41421</v>
      </c>
      <c r="E69" s="161" t="n">
        <v>173.02862</v>
      </c>
      <c r="F69" s="162" t="n">
        <v>-48.9019735579004</v>
      </c>
      <c r="G69" s="162" t="n">
        <v>-0.000323419410461235</v>
      </c>
      <c r="H69" s="162" t="n">
        <v>0.000268760337370357</v>
      </c>
      <c r="I69" s="162"/>
      <c r="J69" s="161" t="n">
        <v>1.7148</v>
      </c>
      <c r="K69" s="161" t="n">
        <v>5.337</v>
      </c>
      <c r="L69" s="162" t="n">
        <v>-67.8695896571107</v>
      </c>
      <c r="M69" s="162" t="n">
        <v>-0.000154306408654368</v>
      </c>
      <c r="N69" s="162" t="n">
        <v>6.05044102447836E-005</v>
      </c>
    </row>
    <row r="70" s="160" customFormat="true" ht="12.75" hidden="false" customHeight="false" outlineLevel="0" collapsed="false">
      <c r="A70" s="163" t="s">
        <v>183</v>
      </c>
      <c r="B70" s="55"/>
      <c r="C70" s="55" t="s">
        <v>184</v>
      </c>
      <c r="D70" s="164" t="n">
        <v>540354.11605</v>
      </c>
      <c r="E70" s="164" t="n">
        <v>483767.3123</v>
      </c>
      <c r="F70" s="165" t="n">
        <v>11.6971118782223</v>
      </c>
      <c r="G70" s="165" t="n">
        <v>0.216290236009571</v>
      </c>
      <c r="H70" s="165" t="n">
        <v>1.6425612413328</v>
      </c>
      <c r="I70" s="165"/>
      <c r="J70" s="164" t="n">
        <v>59773.94915</v>
      </c>
      <c r="K70" s="164" t="n">
        <v>49626.09478</v>
      </c>
      <c r="L70" s="165" t="n">
        <v>20.4486256978047</v>
      </c>
      <c r="M70" s="165" t="n">
        <v>0.432300525476845</v>
      </c>
      <c r="N70" s="165" t="n">
        <v>2.10904335276559</v>
      </c>
    </row>
    <row r="71" customFormat="false" ht="12.75" hidden="false" customHeight="false" outlineLevel="0" collapsed="false">
      <c r="A71" s="126" t="s">
        <v>185</v>
      </c>
      <c r="B71" s="31"/>
      <c r="C71" s="31" t="s">
        <v>186</v>
      </c>
      <c r="D71" s="161" t="n">
        <v>3418.57948</v>
      </c>
      <c r="E71" s="161" t="n">
        <v>2610.15716</v>
      </c>
      <c r="F71" s="162" t="n">
        <v>30.9721702734559</v>
      </c>
      <c r="G71" s="162" t="n">
        <v>0.00309001114748781</v>
      </c>
      <c r="H71" s="162" t="n">
        <v>0.0103917523480918</v>
      </c>
      <c r="I71" s="162"/>
      <c r="J71" s="161" t="n">
        <v>239.43972</v>
      </c>
      <c r="K71" s="161" t="n">
        <v>217.00253</v>
      </c>
      <c r="L71" s="162" t="n">
        <v>10.3395983447751</v>
      </c>
      <c r="M71" s="162" t="n">
        <v>0.000955828559769115</v>
      </c>
      <c r="N71" s="162" t="n">
        <v>0.00844830828538379</v>
      </c>
    </row>
    <row r="72" s="160" customFormat="true" ht="12" hidden="false" customHeight="true" outlineLevel="0" collapsed="false">
      <c r="A72" s="159" t="s">
        <v>187</v>
      </c>
      <c r="B72" s="36" t="s">
        <v>188</v>
      </c>
      <c r="C72" s="36"/>
      <c r="D72" s="155" t="n">
        <v>6096642.06414</v>
      </c>
      <c r="E72" s="155" t="n">
        <v>5280424.14109001</v>
      </c>
      <c r="F72" s="156" t="n">
        <v>15.4574310934332</v>
      </c>
      <c r="G72" s="156" t="n">
        <v>3.11980807383429</v>
      </c>
      <c r="H72" s="156" t="n">
        <v>18.532491304108</v>
      </c>
      <c r="I72" s="156"/>
      <c r="J72" s="155" t="n">
        <v>464398.04651</v>
      </c>
      <c r="K72" s="155" t="n">
        <v>416173.24817</v>
      </c>
      <c r="L72" s="156" t="n">
        <v>11.5876737757784</v>
      </c>
      <c r="M72" s="156" t="n">
        <v>2.05438557780535</v>
      </c>
      <c r="N72" s="156" t="n">
        <v>16.3856600903412</v>
      </c>
    </row>
    <row r="73" customFormat="false" ht="12.75" hidden="false" customHeight="false" outlineLevel="0" collapsed="false">
      <c r="A73" s="126" t="s">
        <v>189</v>
      </c>
      <c r="B73" s="31"/>
      <c r="C73" s="31" t="s">
        <v>190</v>
      </c>
      <c r="D73" s="161" t="n">
        <v>3592642.97875</v>
      </c>
      <c r="E73" s="161" t="n">
        <v>3153143.20249</v>
      </c>
      <c r="F73" s="162" t="n">
        <v>13.938465462429</v>
      </c>
      <c r="G73" s="162" t="n">
        <v>1.67988831377367</v>
      </c>
      <c r="H73" s="162" t="n">
        <v>10.9208682520615</v>
      </c>
      <c r="I73" s="162"/>
      <c r="J73" s="161" t="n">
        <v>268479.06272</v>
      </c>
      <c r="K73" s="161" t="n">
        <v>246081.98275</v>
      </c>
      <c r="L73" s="162" t="n">
        <v>9.10147086743594</v>
      </c>
      <c r="M73" s="162" t="n">
        <v>0.954119864865377</v>
      </c>
      <c r="N73" s="162" t="n">
        <v>9.47292241249468</v>
      </c>
    </row>
    <row r="74" customFormat="false" ht="12.75" hidden="false" customHeight="false" outlineLevel="0" collapsed="false">
      <c r="A74" s="163" t="s">
        <v>191</v>
      </c>
      <c r="B74" s="55"/>
      <c r="C74" s="55" t="s">
        <v>192</v>
      </c>
      <c r="D74" s="164" t="n">
        <v>2312361.98079</v>
      </c>
      <c r="E74" s="164" t="n">
        <v>1958296.53647</v>
      </c>
      <c r="F74" s="165" t="n">
        <v>18.0802773086774</v>
      </c>
      <c r="G74" s="165" t="n">
        <v>1.35333493747306</v>
      </c>
      <c r="H74" s="165" t="n">
        <v>7.0290871351959</v>
      </c>
      <c r="I74" s="165"/>
      <c r="J74" s="164" t="n">
        <v>181706.61798</v>
      </c>
      <c r="K74" s="164" t="n">
        <v>156066.32053</v>
      </c>
      <c r="L74" s="165" t="n">
        <v>16.4291035778417</v>
      </c>
      <c r="M74" s="165" t="n">
        <v>1.09228154611542</v>
      </c>
      <c r="N74" s="165" t="n">
        <v>6.41127347705511</v>
      </c>
    </row>
    <row r="75" customFormat="false" ht="12.75" hidden="false" customHeight="false" outlineLevel="0" collapsed="false">
      <c r="A75" s="126" t="s">
        <v>193</v>
      </c>
      <c r="B75" s="31"/>
      <c r="C75" s="31" t="s">
        <v>194</v>
      </c>
      <c r="D75" s="161" t="n">
        <v>191637.1046</v>
      </c>
      <c r="E75" s="161" t="n">
        <v>168984.40213</v>
      </c>
      <c r="F75" s="162" t="n">
        <v>13.4052031929984</v>
      </c>
      <c r="G75" s="162" t="n">
        <v>0.0865848225875615</v>
      </c>
      <c r="H75" s="162" t="n">
        <v>0.582535916850634</v>
      </c>
      <c r="I75" s="162"/>
      <c r="J75" s="161" t="n">
        <v>14212.36581</v>
      </c>
      <c r="K75" s="161" t="n">
        <v>14024.94489</v>
      </c>
      <c r="L75" s="162" t="n">
        <v>1.33633979648387</v>
      </c>
      <c r="M75" s="162" t="n">
        <v>0.00798416682455347</v>
      </c>
      <c r="N75" s="162" t="n">
        <v>0.501464200791449</v>
      </c>
    </row>
    <row r="76" s="160" customFormat="true" ht="12.75" hidden="false" customHeight="false" outlineLevel="0" collapsed="false">
      <c r="A76" s="159" t="s">
        <v>195</v>
      </c>
      <c r="B76" s="36" t="s">
        <v>196</v>
      </c>
      <c r="C76" s="36"/>
      <c r="D76" s="155" t="n">
        <v>1066230.86788</v>
      </c>
      <c r="E76" s="155" t="n">
        <v>876391.06626</v>
      </c>
      <c r="F76" s="156" t="n">
        <v>21.6615400280312</v>
      </c>
      <c r="G76" s="156" t="n">
        <v>0.725619628169933</v>
      </c>
      <c r="H76" s="156" t="n">
        <v>3.24111438383171</v>
      </c>
      <c r="I76" s="156"/>
      <c r="J76" s="155" t="n">
        <v>89301.9235</v>
      </c>
      <c r="K76" s="155" t="n">
        <v>71813.95855</v>
      </c>
      <c r="L76" s="156" t="n">
        <v>24.3517629484581</v>
      </c>
      <c r="M76" s="156" t="n">
        <v>0.744990631690119</v>
      </c>
      <c r="N76" s="156" t="n">
        <v>3.15089818934703</v>
      </c>
    </row>
    <row r="77" customFormat="false" ht="12.75" hidden="false" customHeight="false" outlineLevel="0" collapsed="false">
      <c r="A77" s="126" t="s">
        <v>197</v>
      </c>
      <c r="B77" s="31"/>
      <c r="C77" s="31" t="s">
        <v>198</v>
      </c>
      <c r="D77" s="161" t="n">
        <v>523683.1982</v>
      </c>
      <c r="E77" s="161" t="n">
        <v>440803.25475</v>
      </c>
      <c r="F77" s="162" t="n">
        <v>18.8020262003294</v>
      </c>
      <c r="G77" s="162" t="n">
        <v>0.316789805065821</v>
      </c>
      <c r="H77" s="162" t="n">
        <v>1.59188520740523</v>
      </c>
      <c r="I77" s="162"/>
      <c r="J77" s="161" t="n">
        <v>43974.6146</v>
      </c>
      <c r="K77" s="161" t="n">
        <v>34984.14446</v>
      </c>
      <c r="L77" s="162" t="n">
        <v>25.6986994502023</v>
      </c>
      <c r="M77" s="162" t="n">
        <v>0.382995737236411</v>
      </c>
      <c r="N77" s="162" t="n">
        <v>1.55158509570484</v>
      </c>
    </row>
    <row r="78" customFormat="false" ht="12.75" hidden="false" customHeight="true" outlineLevel="0" collapsed="false">
      <c r="A78" s="163" t="s">
        <v>199</v>
      </c>
      <c r="B78" s="55"/>
      <c r="C78" s="55" t="s">
        <v>200</v>
      </c>
      <c r="D78" s="164" t="n">
        <v>542547.66968</v>
      </c>
      <c r="E78" s="164" t="n">
        <v>435587.81151</v>
      </c>
      <c r="F78" s="165" t="n">
        <v>24.555291801948</v>
      </c>
      <c r="G78" s="165" t="n">
        <v>0.408829823104111</v>
      </c>
      <c r="H78" s="165" t="n">
        <v>1.64922917642648</v>
      </c>
      <c r="I78" s="165"/>
      <c r="J78" s="164" t="n">
        <v>45327.3089</v>
      </c>
      <c r="K78" s="164" t="n">
        <v>36829.81409</v>
      </c>
      <c r="L78" s="165" t="n">
        <v>23.072326103072</v>
      </c>
      <c r="M78" s="165" t="n">
        <v>0.361994894453708</v>
      </c>
      <c r="N78" s="165" t="n">
        <v>1.59931309364219</v>
      </c>
    </row>
    <row r="79" s="160" customFormat="true" ht="12.75" hidden="false" customHeight="false" outlineLevel="0" collapsed="false">
      <c r="A79" s="166" t="s">
        <v>201</v>
      </c>
      <c r="B79" s="33" t="s">
        <v>202</v>
      </c>
      <c r="C79" s="33"/>
      <c r="D79" s="157" t="n">
        <v>383512.95514</v>
      </c>
      <c r="E79" s="157" t="n">
        <v>307858.76593</v>
      </c>
      <c r="F79" s="167" t="n">
        <v>24.5743170513462</v>
      </c>
      <c r="G79" s="167" t="n">
        <v>0.289170996680364</v>
      </c>
      <c r="H79" s="167" t="n">
        <v>1.16579757042821</v>
      </c>
      <c r="I79" s="167"/>
      <c r="J79" s="157" t="n">
        <v>28449.2669</v>
      </c>
      <c r="K79" s="157" t="n">
        <v>31588.95004</v>
      </c>
      <c r="L79" s="167" t="n">
        <v>-9.93918169494181</v>
      </c>
      <c r="M79" s="167" t="n">
        <v>-0.133751098682035</v>
      </c>
      <c r="N79" s="167" t="n">
        <v>1.00379409591844</v>
      </c>
    </row>
    <row r="80" customFormat="false" ht="12.75" hidden="false" customHeight="false" outlineLevel="0" collapsed="false">
      <c r="A80" s="163" t="s">
        <v>203</v>
      </c>
      <c r="B80" s="55"/>
      <c r="C80" s="197" t="s">
        <v>204</v>
      </c>
      <c r="D80" s="164" t="n">
        <v>167184.17292</v>
      </c>
      <c r="E80" s="164" t="n">
        <v>123053.25549</v>
      </c>
      <c r="F80" s="165" t="n">
        <v>35.8632668873896</v>
      </c>
      <c r="G80" s="165" t="n">
        <v>0.168680432781179</v>
      </c>
      <c r="H80" s="165" t="n">
        <v>0.508204220983973</v>
      </c>
      <c r="I80" s="165"/>
      <c r="J80" s="164" t="n">
        <v>12618.94263</v>
      </c>
      <c r="K80" s="164" t="n">
        <v>12459.16798</v>
      </c>
      <c r="L80" s="165" t="n">
        <v>1.28238619349602</v>
      </c>
      <c r="M80" s="165" t="n">
        <v>0.0068064304664315</v>
      </c>
      <c r="N80" s="165" t="n">
        <v>0.445242408293042</v>
      </c>
    </row>
    <row r="81" customFormat="false" ht="12.75" hidden="false" customHeight="false" outlineLevel="0" collapsed="false">
      <c r="A81" s="126" t="s">
        <v>205</v>
      </c>
      <c r="B81" s="31"/>
      <c r="C81" s="198" t="s">
        <v>206</v>
      </c>
      <c r="D81" s="161" t="n">
        <v>216328.78222</v>
      </c>
      <c r="E81" s="161" t="n">
        <v>184805.51044</v>
      </c>
      <c r="F81" s="162" t="n">
        <v>17.0575388715123</v>
      </c>
      <c r="G81" s="162" t="n">
        <v>0.120490563899185</v>
      </c>
      <c r="H81" s="162" t="n">
        <v>0.657593349444233</v>
      </c>
      <c r="I81" s="162"/>
      <c r="J81" s="161" t="n">
        <v>15830.32427</v>
      </c>
      <c r="K81" s="161" t="n">
        <v>19129.78206</v>
      </c>
      <c r="L81" s="162" t="n">
        <v>-17.2477542067722</v>
      </c>
      <c r="M81" s="162" t="n">
        <v>-0.140557529148466</v>
      </c>
      <c r="N81" s="162" t="n">
        <v>0.558551687625399</v>
      </c>
    </row>
    <row r="82" customFormat="false" ht="12.75" hidden="false" customHeight="false" outlineLevel="0" collapsed="false">
      <c r="A82" s="159" t="s">
        <v>207</v>
      </c>
      <c r="B82" s="36" t="s">
        <v>208</v>
      </c>
      <c r="C82" s="199"/>
      <c r="D82" s="155" t="n">
        <v>2680432.36453</v>
      </c>
      <c r="E82" s="155" t="n">
        <v>2006907.53339</v>
      </c>
      <c r="F82" s="156" t="n">
        <v>33.560332000065</v>
      </c>
      <c r="G82" s="156" t="n">
        <v>2.57439606112365</v>
      </c>
      <c r="H82" s="156" t="n">
        <v>8.14794258286657</v>
      </c>
      <c r="I82" s="156"/>
      <c r="J82" s="155" t="n">
        <v>205303.46475</v>
      </c>
      <c r="K82" s="155" t="n">
        <v>171224.63372</v>
      </c>
      <c r="L82" s="156" t="n">
        <v>19.9029954333139</v>
      </c>
      <c r="M82" s="156" t="n">
        <v>1.45176468096139</v>
      </c>
      <c r="N82" s="156" t="n">
        <v>7.24385645900949</v>
      </c>
    </row>
    <row r="83" customFormat="false" ht="12.75" hidden="false" customHeight="false" outlineLevel="0" collapsed="false">
      <c r="A83" s="126" t="s">
        <v>209</v>
      </c>
      <c r="B83" s="31"/>
      <c r="C83" s="198" t="s">
        <v>210</v>
      </c>
      <c r="D83" s="161" t="n">
        <v>1803436.27989</v>
      </c>
      <c r="E83" s="161" t="n">
        <v>1262728.28609</v>
      </c>
      <c r="F83" s="162" t="n">
        <v>42.8206130928046</v>
      </c>
      <c r="G83" s="162" t="n">
        <v>2.06673379376484</v>
      </c>
      <c r="H83" s="162" t="n">
        <v>5.48206157142815</v>
      </c>
      <c r="I83" s="162"/>
      <c r="J83" s="161" t="n">
        <v>141762.65916</v>
      </c>
      <c r="K83" s="161" t="n">
        <v>101917.50628</v>
      </c>
      <c r="L83" s="162" t="n">
        <v>39.0954943211942</v>
      </c>
      <c r="M83" s="162" t="n">
        <v>1.69741108806721</v>
      </c>
      <c r="N83" s="162" t="n">
        <v>5.0019046461442</v>
      </c>
    </row>
    <row r="84" customFormat="false" ht="12.75" hidden="false" customHeight="false" outlineLevel="0" collapsed="false">
      <c r="A84" s="163" t="s">
        <v>211</v>
      </c>
      <c r="B84" s="55"/>
      <c r="C84" s="197" t="s">
        <v>212</v>
      </c>
      <c r="D84" s="164" t="n">
        <v>876995.44884</v>
      </c>
      <c r="E84" s="164" t="n">
        <v>744179.2473</v>
      </c>
      <c r="F84" s="165" t="n">
        <v>17.847340143101</v>
      </c>
      <c r="G84" s="165" t="n">
        <v>0.507659837157374</v>
      </c>
      <c r="H84" s="165" t="n">
        <v>2.66587907874205</v>
      </c>
      <c r="I84" s="165"/>
      <c r="J84" s="164" t="n">
        <v>63540.16979</v>
      </c>
      <c r="K84" s="164" t="n">
        <v>69307.12744</v>
      </c>
      <c r="L84" s="165" t="n">
        <v>-8.32087241675473</v>
      </c>
      <c r="M84" s="165" t="n">
        <v>-0.245673492306701</v>
      </c>
      <c r="N84" s="165" t="n">
        <v>2.24192937951794</v>
      </c>
    </row>
    <row r="85" customFormat="false" ht="12.75" hidden="false" customHeight="false" outlineLevel="0" collapsed="false">
      <c r="A85" s="126" t="s">
        <v>213</v>
      </c>
      <c r="B85" s="31"/>
      <c r="C85" s="198" t="s">
        <v>214</v>
      </c>
      <c r="D85" s="161" t="n">
        <v>0.6358</v>
      </c>
      <c r="E85" s="161" t="n">
        <v>1E-056</v>
      </c>
      <c r="F85" s="162" t="s">
        <v>71</v>
      </c>
      <c r="G85" s="162" t="n">
        <v>2.43020144170778E-006</v>
      </c>
      <c r="H85" s="162" t="n">
        <v>1.93269636747388E-006</v>
      </c>
      <c r="I85" s="162"/>
      <c r="J85" s="161" t="n">
        <v>0.6358</v>
      </c>
      <c r="K85" s="161" t="n">
        <v>1E-056</v>
      </c>
      <c r="L85" s="162" t="s">
        <v>71</v>
      </c>
      <c r="M85" s="162" t="n">
        <v>2.7085200878595E-005</v>
      </c>
      <c r="N85" s="162" t="n">
        <v>2.24333473487482E-005</v>
      </c>
    </row>
    <row r="86" s="190" customFormat="true" ht="24" hidden="false" customHeight="true" outlineLevel="0" collapsed="false">
      <c r="A86" s="184" t="s">
        <v>215</v>
      </c>
      <c r="B86" s="194" t="s">
        <v>216</v>
      </c>
      <c r="C86" s="194"/>
      <c r="D86" s="195" t="n">
        <v>537868.79179</v>
      </c>
      <c r="E86" s="195" t="n">
        <v>440257.55179</v>
      </c>
      <c r="F86" s="196" t="n">
        <v>22.1713948126799</v>
      </c>
      <c r="G86" s="196" t="n">
        <v>0.373096848340491</v>
      </c>
      <c r="H86" s="196" t="n">
        <v>1.63500638576612</v>
      </c>
      <c r="I86" s="196"/>
      <c r="J86" s="195" t="n">
        <v>49422.21052</v>
      </c>
      <c r="K86" s="195" t="n">
        <v>39116.18857</v>
      </c>
      <c r="L86" s="196" t="n">
        <v>26.3472038732941</v>
      </c>
      <c r="M86" s="196" t="n">
        <v>0.439038494455742</v>
      </c>
      <c r="N86" s="196" t="n">
        <v>1.74379618643932</v>
      </c>
    </row>
    <row r="87" s="183" customFormat="true" ht="24" hidden="false" customHeight="false" outlineLevel="0" collapsed="false">
      <c r="A87" s="173" t="s">
        <v>217</v>
      </c>
      <c r="B87" s="174"/>
      <c r="C87" s="175" t="s">
        <v>218</v>
      </c>
      <c r="D87" s="176" t="n">
        <v>68097.72519</v>
      </c>
      <c r="E87" s="176" t="n">
        <v>53816.05855</v>
      </c>
      <c r="F87" s="177" t="n">
        <v>26.5379275718065</v>
      </c>
      <c r="G87" s="177" t="n">
        <v>0.0545884348199402</v>
      </c>
      <c r="H87" s="177" t="n">
        <v>0.207002557577773</v>
      </c>
      <c r="I87" s="177"/>
      <c r="J87" s="176" t="n">
        <v>11291.6744</v>
      </c>
      <c r="K87" s="176" t="n">
        <v>6413.06978</v>
      </c>
      <c r="L87" s="177" t="n">
        <v>76.072844789785</v>
      </c>
      <c r="M87" s="177" t="n">
        <v>0.207829484334605</v>
      </c>
      <c r="N87" s="177" t="n">
        <v>0.398411535017565</v>
      </c>
    </row>
    <row r="88" s="183" customFormat="true" ht="24" hidden="false" customHeight="true" outlineLevel="0" collapsed="false">
      <c r="A88" s="178" t="s">
        <v>219</v>
      </c>
      <c r="B88" s="179"/>
      <c r="C88" s="180" t="s">
        <v>220</v>
      </c>
      <c r="D88" s="181" t="n">
        <v>469771.0666</v>
      </c>
      <c r="E88" s="181" t="n">
        <v>386441.49324</v>
      </c>
      <c r="F88" s="182" t="n">
        <v>21.5633090177115</v>
      </c>
      <c r="G88" s="182" t="n">
        <v>0.318508413520551</v>
      </c>
      <c r="H88" s="182" t="n">
        <v>1.42800382818835</v>
      </c>
      <c r="I88" s="182"/>
      <c r="J88" s="181" t="n">
        <v>38130.53612</v>
      </c>
      <c r="K88" s="181" t="n">
        <v>32703.11879</v>
      </c>
      <c r="L88" s="182" t="n">
        <v>16.5960236540487</v>
      </c>
      <c r="M88" s="182" t="n">
        <v>0.231209010121137</v>
      </c>
      <c r="N88" s="182" t="n">
        <v>1.34538465142175</v>
      </c>
    </row>
    <row r="89" s="160" customFormat="true" ht="12.75" hidden="false" customHeight="false" outlineLevel="0" collapsed="false">
      <c r="A89" s="166" t="s">
        <v>221</v>
      </c>
      <c r="B89" s="33" t="s">
        <v>222</v>
      </c>
      <c r="C89" s="200"/>
      <c r="D89" s="157" t="n">
        <v>4096890.39159</v>
      </c>
      <c r="E89" s="157" t="n">
        <v>2929463.18109</v>
      </c>
      <c r="F89" s="167" t="n">
        <v>39.8512334285635</v>
      </c>
      <c r="G89" s="167" t="n">
        <v>4.46222599881408</v>
      </c>
      <c r="H89" s="167" t="n">
        <v>12.4536728181262</v>
      </c>
      <c r="I89" s="167"/>
      <c r="J89" s="157" t="n">
        <v>373892.56261</v>
      </c>
      <c r="K89" s="157" t="n">
        <v>323818.7832</v>
      </c>
      <c r="L89" s="167" t="n">
        <v>15.4635191063247</v>
      </c>
      <c r="M89" s="167" t="n">
        <v>2.1331525229165</v>
      </c>
      <c r="N89" s="167" t="n">
        <v>13.1922958920159</v>
      </c>
    </row>
    <row r="90" customFormat="false" ht="12.75" hidden="false" customHeight="false" outlineLevel="0" collapsed="false">
      <c r="A90" s="163" t="s">
        <v>223</v>
      </c>
      <c r="B90" s="55"/>
      <c r="C90" s="197" t="s">
        <v>224</v>
      </c>
      <c r="D90" s="164" t="n">
        <v>1689988.08774</v>
      </c>
      <c r="E90" s="164" t="n">
        <v>1236002.66248</v>
      </c>
      <c r="F90" s="165" t="n">
        <v>36.7301332789278</v>
      </c>
      <c r="G90" s="165" t="n">
        <v>1.7352564249468</v>
      </c>
      <c r="H90" s="165" t="n">
        <v>5.13720326871538</v>
      </c>
      <c r="I90" s="165"/>
      <c r="J90" s="164" t="n">
        <v>155187.5169</v>
      </c>
      <c r="K90" s="164" t="n">
        <v>133179.44635</v>
      </c>
      <c r="L90" s="165" t="n">
        <v>16.5251254252568</v>
      </c>
      <c r="M90" s="165" t="n">
        <v>0.937547989614729</v>
      </c>
      <c r="N90" s="165" t="n">
        <v>5.47558268450367</v>
      </c>
    </row>
    <row r="91" customFormat="false" ht="12.75" hidden="false" customHeight="false" outlineLevel="0" collapsed="false">
      <c r="A91" s="126" t="s">
        <v>225</v>
      </c>
      <c r="B91" s="31"/>
      <c r="C91" s="198" t="s">
        <v>226</v>
      </c>
      <c r="D91" s="161" t="n">
        <v>2192345.96578</v>
      </c>
      <c r="E91" s="161" t="n">
        <v>1510199.70824</v>
      </c>
      <c r="F91" s="162" t="n">
        <v>45.1692748858346</v>
      </c>
      <c r="G91" s="162" t="n">
        <v>2.6073495101121</v>
      </c>
      <c r="H91" s="162" t="n">
        <v>6.6642640520746</v>
      </c>
      <c r="I91" s="162"/>
      <c r="J91" s="161" t="n">
        <v>205816.75879</v>
      </c>
      <c r="K91" s="161" t="n">
        <v>178628.26866</v>
      </c>
      <c r="L91" s="162" t="n">
        <v>15.2207096524854</v>
      </c>
      <c r="M91" s="162" t="n">
        <v>1.15823484862654</v>
      </c>
      <c r="N91" s="162" t="n">
        <v>7.26196734842654</v>
      </c>
    </row>
    <row r="92" customFormat="false" ht="12.75" hidden="false" customHeight="false" outlineLevel="0" collapsed="false">
      <c r="A92" s="163" t="s">
        <v>227</v>
      </c>
      <c r="B92" s="55"/>
      <c r="C92" s="197" t="s">
        <v>228</v>
      </c>
      <c r="D92" s="164" t="n">
        <v>214556.33807</v>
      </c>
      <c r="E92" s="164" t="n">
        <v>183260.81037</v>
      </c>
      <c r="F92" s="165" t="n">
        <v>17.0770431696853</v>
      </c>
      <c r="G92" s="165" t="n">
        <v>0.119620063755184</v>
      </c>
      <c r="H92" s="165" t="n">
        <v>0.65220549733625</v>
      </c>
      <c r="I92" s="165"/>
      <c r="J92" s="164" t="n">
        <v>12888.28692</v>
      </c>
      <c r="K92" s="164" t="n">
        <v>12011.06819</v>
      </c>
      <c r="L92" s="165" t="n">
        <v>7.30341978018524</v>
      </c>
      <c r="M92" s="165" t="n">
        <v>0.0373696846752374</v>
      </c>
      <c r="N92" s="165" t="n">
        <v>0.4547458590857</v>
      </c>
    </row>
    <row r="93" s="190" customFormat="true" ht="16.5" hidden="false" customHeight="true" outlineLevel="0" collapsed="false">
      <c r="A93" s="186" t="s">
        <v>229</v>
      </c>
      <c r="B93" s="33" t="s">
        <v>230</v>
      </c>
      <c r="C93" s="201"/>
      <c r="D93" s="157" t="n">
        <v>1014461.0753</v>
      </c>
      <c r="E93" s="157" t="n">
        <v>858896.18685</v>
      </c>
      <c r="F93" s="167" t="n">
        <v>18.1121875765374</v>
      </c>
      <c r="G93" s="167" t="n">
        <v>0.594611538518872</v>
      </c>
      <c r="H93" s="167" t="n">
        <v>3.0837452582195</v>
      </c>
      <c r="I93" s="167"/>
      <c r="J93" s="157" t="n">
        <v>105379.0597</v>
      </c>
      <c r="K93" s="157" t="n">
        <v>78495.74369</v>
      </c>
      <c r="L93" s="167" t="n">
        <v>34.2481193836053</v>
      </c>
      <c r="M93" s="167" t="n">
        <v>1.14523437309468</v>
      </c>
      <c r="N93" s="167" t="n">
        <v>3.71815830376624</v>
      </c>
    </row>
    <row r="94" customFormat="false" ht="12.75" hidden="false" customHeight="false" outlineLevel="0" collapsed="false">
      <c r="A94" s="163" t="s">
        <v>231</v>
      </c>
      <c r="B94" s="55"/>
      <c r="C94" s="197" t="s">
        <v>230</v>
      </c>
      <c r="D94" s="164" t="n">
        <v>1014461.0753</v>
      </c>
      <c r="E94" s="164" t="n">
        <v>858896.18685</v>
      </c>
      <c r="F94" s="165" t="n">
        <v>18.1121875765374</v>
      </c>
      <c r="G94" s="165" t="n">
        <v>0.594611538518872</v>
      </c>
      <c r="H94" s="165" t="n">
        <v>3.0837452582195</v>
      </c>
      <c r="I94" s="165"/>
      <c r="J94" s="164" t="n">
        <v>105379.0597</v>
      </c>
      <c r="K94" s="164" t="n">
        <v>78495.74369</v>
      </c>
      <c r="L94" s="165" t="n">
        <v>34.2481193836053</v>
      </c>
      <c r="M94" s="165" t="n">
        <v>1.14523437309468</v>
      </c>
      <c r="N94" s="165" t="n">
        <v>3.71815830376624</v>
      </c>
    </row>
    <row r="95" customFormat="false" ht="12.75" hidden="false" customHeight="false" outlineLevel="0" collapsed="false">
      <c r="A95" s="166" t="s">
        <v>232</v>
      </c>
      <c r="B95" s="33" t="s">
        <v>233</v>
      </c>
      <c r="C95" s="198"/>
      <c r="D95" s="157" t="n">
        <v>1005149.35975</v>
      </c>
      <c r="E95" s="157" t="n">
        <v>744850.71132</v>
      </c>
      <c r="F95" s="167" t="n">
        <v>34.9464187217741</v>
      </c>
      <c r="G95" s="167" t="n">
        <v>0.994932605676586</v>
      </c>
      <c r="H95" s="167" t="n">
        <v>3.05543962937642</v>
      </c>
      <c r="I95" s="167"/>
      <c r="J95" s="157" t="n">
        <v>94653.70791</v>
      </c>
      <c r="K95" s="157" t="n">
        <v>68333.12885</v>
      </c>
      <c r="L95" s="167" t="n">
        <v>38.5180358384833</v>
      </c>
      <c r="M95" s="167" t="n">
        <v>1.12126167203687</v>
      </c>
      <c r="N95" s="167" t="n">
        <v>3.33972869989303</v>
      </c>
    </row>
    <row r="96" customFormat="false" ht="12.75" hidden="false" customHeight="false" outlineLevel="0" collapsed="false">
      <c r="A96" s="178" t="s">
        <v>234</v>
      </c>
      <c r="B96" s="179"/>
      <c r="C96" s="180" t="s">
        <v>235</v>
      </c>
      <c r="D96" s="164" t="n">
        <v>260893.75068</v>
      </c>
      <c r="E96" s="164" t="n">
        <v>197579.10183</v>
      </c>
      <c r="F96" s="182" t="n">
        <v>32.0452154421052</v>
      </c>
      <c r="G96" s="182" t="n">
        <v>0.242005899522636</v>
      </c>
      <c r="H96" s="182" t="n">
        <v>0.793061346706312</v>
      </c>
      <c r="I96" s="182"/>
      <c r="J96" s="164" t="n">
        <v>31152.4826</v>
      </c>
      <c r="K96" s="164" t="n">
        <v>18365.46753</v>
      </c>
      <c r="L96" s="182" t="n">
        <v>69.6253174557762</v>
      </c>
      <c r="M96" s="182" t="n">
        <v>0.544729273055319</v>
      </c>
      <c r="N96" s="182" t="n">
        <v>1.09917342394092</v>
      </c>
    </row>
    <row r="97" s="183" customFormat="true" ht="15" hidden="false" customHeight="true" outlineLevel="0" collapsed="false">
      <c r="A97" s="173" t="s">
        <v>236</v>
      </c>
      <c r="B97" s="174"/>
      <c r="C97" s="175" t="s">
        <v>237</v>
      </c>
      <c r="D97" s="161" t="n">
        <v>193752.42351</v>
      </c>
      <c r="E97" s="161" t="n">
        <v>147147.30912</v>
      </c>
      <c r="F97" s="177" t="n">
        <v>31.6724204259782</v>
      </c>
      <c r="G97" s="177" t="n">
        <v>0.178137490062181</v>
      </c>
      <c r="H97" s="177" t="n">
        <v>0.588966035084994</v>
      </c>
      <c r="I97" s="177"/>
      <c r="J97" s="161" t="n">
        <v>16083.70209</v>
      </c>
      <c r="K97" s="161" t="n">
        <v>14478.46851</v>
      </c>
      <c r="L97" s="177" t="n">
        <v>11.0870398957686</v>
      </c>
      <c r="M97" s="177" t="n">
        <v>0.0683832556957632</v>
      </c>
      <c r="N97" s="177" t="n">
        <v>0.567491783011572</v>
      </c>
    </row>
    <row r="98" customFormat="false" ht="12.75" hidden="false" customHeight="false" outlineLevel="0" collapsed="false">
      <c r="A98" s="163" t="s">
        <v>238</v>
      </c>
      <c r="B98" s="55"/>
      <c r="C98" s="197" t="s">
        <v>239</v>
      </c>
      <c r="D98" s="164" t="n">
        <v>211599.7177</v>
      </c>
      <c r="E98" s="164" t="n">
        <v>144681.50547</v>
      </c>
      <c r="F98" s="165" t="n">
        <v>46.2520845443341</v>
      </c>
      <c r="G98" s="165" t="n">
        <v>0.255779704054503</v>
      </c>
      <c r="H98" s="165" t="n">
        <v>0.643218002134774</v>
      </c>
      <c r="I98" s="165"/>
      <c r="J98" s="164" t="n">
        <v>17297.53938</v>
      </c>
      <c r="K98" s="164" t="n">
        <v>13195.55413</v>
      </c>
      <c r="L98" s="165" t="n">
        <v>31.0861158962182</v>
      </c>
      <c r="M98" s="165" t="n">
        <v>0.174745351521365</v>
      </c>
      <c r="N98" s="165" t="n">
        <v>0.610320398223012</v>
      </c>
    </row>
    <row r="99" customFormat="false" ht="12.75" hidden="false" customHeight="false" outlineLevel="0" collapsed="false">
      <c r="A99" s="126" t="s">
        <v>240</v>
      </c>
      <c r="B99" s="31"/>
      <c r="C99" s="198" t="s">
        <v>241</v>
      </c>
      <c r="D99" s="161" t="n">
        <v>64007.78827</v>
      </c>
      <c r="E99" s="161" t="n">
        <v>49094.236</v>
      </c>
      <c r="F99" s="162" t="n">
        <v>30.3773996401533</v>
      </c>
      <c r="G99" s="162" t="n">
        <v>0.0570036744692332</v>
      </c>
      <c r="H99" s="162" t="n">
        <v>0.194570021829925</v>
      </c>
      <c r="I99" s="162"/>
      <c r="J99" s="161" t="n">
        <v>6703.30817</v>
      </c>
      <c r="K99" s="161" t="n">
        <v>4189.22041</v>
      </c>
      <c r="L99" s="162" t="n">
        <v>60.0132605579471</v>
      </c>
      <c r="M99" s="162" t="n">
        <v>0.107100616555547</v>
      </c>
      <c r="N99" s="162" t="n">
        <v>0.236517207554753</v>
      </c>
    </row>
    <row r="100" customFormat="false" ht="12.75" hidden="false" customHeight="false" outlineLevel="0" collapsed="false">
      <c r="A100" s="163" t="s">
        <v>242</v>
      </c>
      <c r="B100" s="55"/>
      <c r="C100" s="197" t="s">
        <v>243</v>
      </c>
      <c r="D100" s="164" t="n">
        <v>103308.32152</v>
      </c>
      <c r="E100" s="164" t="n">
        <v>80017.79539</v>
      </c>
      <c r="F100" s="165" t="n">
        <v>29.1066831027822</v>
      </c>
      <c r="G100" s="165" t="n">
        <v>0.0890227590111021</v>
      </c>
      <c r="H100" s="165" t="n">
        <v>0.314035259093313</v>
      </c>
      <c r="I100" s="165"/>
      <c r="J100" s="164" t="n">
        <v>8686.14732</v>
      </c>
      <c r="K100" s="164" t="n">
        <v>6499.94346</v>
      </c>
      <c r="L100" s="165" t="n">
        <v>33.6341981042401</v>
      </c>
      <c r="M100" s="165" t="n">
        <v>0.0931327000781059</v>
      </c>
      <c r="N100" s="165" t="n">
        <v>0.306479018483734</v>
      </c>
    </row>
    <row r="101" customFormat="false" ht="12.75" hidden="false" customHeight="false" outlineLevel="0" collapsed="false">
      <c r="A101" s="126" t="s">
        <v>244</v>
      </c>
      <c r="B101" s="31"/>
      <c r="C101" s="198" t="s">
        <v>245</v>
      </c>
      <c r="D101" s="161" t="n">
        <v>171587.35807</v>
      </c>
      <c r="E101" s="161" t="n">
        <v>126330.76351</v>
      </c>
      <c r="F101" s="162" t="n">
        <v>35.8238906364384</v>
      </c>
      <c r="G101" s="162" t="n">
        <v>0.172983078556931</v>
      </c>
      <c r="H101" s="162" t="n">
        <v>0.521588964527099</v>
      </c>
      <c r="I101" s="162"/>
      <c r="J101" s="161" t="n">
        <v>14730.52835</v>
      </c>
      <c r="K101" s="161" t="n">
        <v>11604.47481</v>
      </c>
      <c r="L101" s="162" t="n">
        <v>26.9383456914927</v>
      </c>
      <c r="M101" s="162" t="n">
        <v>0.133170475130769</v>
      </c>
      <c r="N101" s="162" t="n">
        <v>0.519746868679039</v>
      </c>
    </row>
    <row r="102" s="190" customFormat="true" ht="27.75" hidden="false" customHeight="true" outlineLevel="0" collapsed="false">
      <c r="A102" s="184" t="s">
        <v>246</v>
      </c>
      <c r="B102" s="194" t="s">
        <v>247</v>
      </c>
      <c r="C102" s="194"/>
      <c r="D102" s="195" t="n">
        <v>2496086.45388</v>
      </c>
      <c r="E102" s="195" t="n">
        <v>2256206.92465</v>
      </c>
      <c r="F102" s="196" t="n">
        <v>10.631982670083</v>
      </c>
      <c r="G102" s="196" t="n">
        <v>0.916885149057769</v>
      </c>
      <c r="H102" s="196" t="n">
        <v>7.58757034022436</v>
      </c>
      <c r="I102" s="156"/>
      <c r="J102" s="195" t="n">
        <v>274593.3382</v>
      </c>
      <c r="K102" s="195" t="n">
        <v>172635.7793</v>
      </c>
      <c r="L102" s="196" t="n">
        <v>59.0593440788551</v>
      </c>
      <c r="M102" s="196" t="n">
        <v>4.34341139335905</v>
      </c>
      <c r="N102" s="196" t="n">
        <v>9.6886563942952</v>
      </c>
    </row>
    <row r="103" customFormat="false" ht="24" hidden="false" customHeight="false" outlineLevel="0" collapsed="false">
      <c r="A103" s="173" t="s">
        <v>248</v>
      </c>
      <c r="B103" s="174"/>
      <c r="C103" s="175" t="s">
        <v>249</v>
      </c>
      <c r="D103" s="176" t="n">
        <v>140989.64639</v>
      </c>
      <c r="E103" s="176" t="n">
        <v>86692.1471700001</v>
      </c>
      <c r="F103" s="177" t="n">
        <v>62.6325463060968</v>
      </c>
      <c r="G103" s="177" t="n">
        <v>0.207539888149687</v>
      </c>
      <c r="H103" s="177" t="n">
        <v>0.428578448300378</v>
      </c>
      <c r="I103" s="162"/>
      <c r="J103" s="176" t="n">
        <v>16092.59009</v>
      </c>
      <c r="K103" s="176" t="n">
        <v>6484.16935</v>
      </c>
      <c r="L103" s="177" t="n">
        <v>148.182754356963</v>
      </c>
      <c r="M103" s="177" t="n">
        <v>0.40932055028147</v>
      </c>
      <c r="N103" s="177" t="n">
        <v>0.567805384130219</v>
      </c>
    </row>
    <row r="104" s="183" customFormat="true" ht="24" hidden="false" customHeight="false" outlineLevel="0" collapsed="false">
      <c r="A104" s="178" t="s">
        <v>250</v>
      </c>
      <c r="B104" s="179"/>
      <c r="C104" s="180" t="s">
        <v>251</v>
      </c>
      <c r="D104" s="181" t="n">
        <v>1559704.4646</v>
      </c>
      <c r="E104" s="181" t="n">
        <v>1526720.40243</v>
      </c>
      <c r="F104" s="182" t="n">
        <v>2.16045204593457</v>
      </c>
      <c r="G104" s="182" t="n">
        <v>0.126074104181994</v>
      </c>
      <c r="H104" s="182" t="n">
        <v>4.74116884722431</v>
      </c>
      <c r="I104" s="165"/>
      <c r="J104" s="181" t="n">
        <v>185430.26751</v>
      </c>
      <c r="K104" s="181" t="n">
        <v>129579.75149</v>
      </c>
      <c r="L104" s="182" t="n">
        <v>43.1012680436497</v>
      </c>
      <c r="M104" s="182" t="n">
        <v>2.37924260077837</v>
      </c>
      <c r="N104" s="182" t="n">
        <v>6.54265743948275</v>
      </c>
    </row>
    <row r="105" s="183" customFormat="true" ht="24" hidden="false" customHeight="false" outlineLevel="0" collapsed="false">
      <c r="A105" s="173" t="s">
        <v>252</v>
      </c>
      <c r="B105" s="174"/>
      <c r="C105" s="175" t="s">
        <v>253</v>
      </c>
      <c r="D105" s="176" t="n">
        <v>795392.342890001</v>
      </c>
      <c r="E105" s="176" t="n">
        <v>642794.37505</v>
      </c>
      <c r="F105" s="177" t="n">
        <v>23.739779587855</v>
      </c>
      <c r="G105" s="177" t="n">
        <v>0.583271156726088</v>
      </c>
      <c r="H105" s="177" t="n">
        <v>2.41782304469967</v>
      </c>
      <c r="I105" s="162"/>
      <c r="J105" s="176" t="n">
        <v>73070.4806</v>
      </c>
      <c r="K105" s="176" t="n">
        <v>36571.85846</v>
      </c>
      <c r="L105" s="177" t="n">
        <v>99.7997467914295</v>
      </c>
      <c r="M105" s="177" t="n">
        <v>1.55484824229921</v>
      </c>
      <c r="N105" s="177" t="n">
        <v>2.57819357068224</v>
      </c>
    </row>
    <row r="106" s="183" customFormat="true" ht="23.25" hidden="false" customHeight="true" outlineLevel="0" collapsed="false">
      <c r="A106" s="184" t="s">
        <v>254</v>
      </c>
      <c r="B106" s="194" t="s">
        <v>255</v>
      </c>
      <c r="C106" s="194"/>
      <c r="D106" s="195" t="n">
        <v>968125.83165</v>
      </c>
      <c r="E106" s="195" t="n">
        <v>807998.882680001</v>
      </c>
      <c r="F106" s="196" t="n">
        <v>19.8177191085814</v>
      </c>
      <c r="G106" s="196" t="n">
        <v>0.612048981194023</v>
      </c>
      <c r="H106" s="196" t="n">
        <v>2.94289600202515</v>
      </c>
      <c r="I106" s="165"/>
      <c r="J106" s="195" t="n">
        <v>96978.2227</v>
      </c>
      <c r="K106" s="195" t="n">
        <v>71692.59661</v>
      </c>
      <c r="L106" s="196" t="n">
        <v>35.2695079905546</v>
      </c>
      <c r="M106" s="196" t="n">
        <v>1.07717247874912</v>
      </c>
      <c r="N106" s="196" t="n">
        <v>3.42174607595684</v>
      </c>
    </row>
    <row r="107" s="190" customFormat="true" ht="27" hidden="false" customHeight="true" outlineLevel="0" collapsed="false">
      <c r="A107" s="173" t="s">
        <v>256</v>
      </c>
      <c r="B107" s="174"/>
      <c r="C107" s="175" t="s">
        <v>257</v>
      </c>
      <c r="D107" s="176" t="n">
        <v>846464.84299</v>
      </c>
      <c r="E107" s="176" t="n">
        <v>691302.892840001</v>
      </c>
      <c r="F107" s="177" t="n">
        <v>22.4448576386777</v>
      </c>
      <c r="G107" s="177" t="n">
        <v>0.593071398164074</v>
      </c>
      <c r="H107" s="177" t="n">
        <v>2.57307254992313</v>
      </c>
      <c r="I107" s="167"/>
      <c r="J107" s="176" t="n">
        <v>84214.99019</v>
      </c>
      <c r="K107" s="176" t="n">
        <v>60487.02968</v>
      </c>
      <c r="L107" s="177" t="n">
        <v>39.2281793890858</v>
      </c>
      <c r="M107" s="177" t="n">
        <v>1.01081562889701</v>
      </c>
      <c r="N107" s="177" t="n">
        <v>2.97141259343141</v>
      </c>
    </row>
    <row r="108" s="183" customFormat="true" ht="12.75" hidden="false" customHeight="false" outlineLevel="0" collapsed="false">
      <c r="A108" s="163" t="s">
        <v>258</v>
      </c>
      <c r="B108" s="55"/>
      <c r="C108" s="197" t="s">
        <v>259</v>
      </c>
      <c r="D108" s="181" t="n">
        <v>81339.7016</v>
      </c>
      <c r="E108" s="181" t="n">
        <v>83067.91295</v>
      </c>
      <c r="F108" s="165" t="n">
        <v>-2.08048004172226</v>
      </c>
      <c r="G108" s="165" t="n">
        <v>-0.00660569631070412</v>
      </c>
      <c r="H108" s="165" t="n">
        <v>0.247255341009326</v>
      </c>
      <c r="I108" s="182"/>
      <c r="J108" s="202" t="n">
        <v>8854.94167</v>
      </c>
      <c r="K108" s="202" t="n">
        <v>8219.98557</v>
      </c>
      <c r="L108" s="165" t="n">
        <v>7.72454032422346</v>
      </c>
      <c r="M108" s="165" t="n">
        <v>0.0270492505781523</v>
      </c>
      <c r="N108" s="165" t="n">
        <v>0.312434699962275</v>
      </c>
    </row>
    <row r="109" customFormat="false" ht="15" hidden="false" customHeight="true" outlineLevel="0" collapsed="false">
      <c r="A109" s="126" t="s">
        <v>260</v>
      </c>
      <c r="B109" s="31"/>
      <c r="C109" s="198" t="s">
        <v>261</v>
      </c>
      <c r="D109" s="203" t="n">
        <v>40321.28706</v>
      </c>
      <c r="E109" s="203" t="n">
        <v>33628.07689</v>
      </c>
      <c r="F109" s="162" t="n">
        <v>19.9036364520457</v>
      </c>
      <c r="G109" s="162" t="n">
        <v>0.0255832793406531</v>
      </c>
      <c r="H109" s="162" t="n">
        <v>0.122568111092692</v>
      </c>
      <c r="I109" s="162"/>
      <c r="J109" s="203" t="n">
        <v>3908.29084</v>
      </c>
      <c r="K109" s="203" t="n">
        <v>2985.58136</v>
      </c>
      <c r="L109" s="162" t="n">
        <v>30.9055211947063</v>
      </c>
      <c r="M109" s="162" t="n">
        <v>0.0393075992739603</v>
      </c>
      <c r="N109" s="162" t="n">
        <v>0.13789878256315</v>
      </c>
    </row>
    <row r="110" customFormat="false" ht="24" hidden="false" customHeight="true" outlineLevel="0" collapsed="false">
      <c r="A110" s="184" t="s">
        <v>262</v>
      </c>
      <c r="B110" s="194" t="s">
        <v>263</v>
      </c>
      <c r="C110" s="194"/>
      <c r="D110" s="195" t="n">
        <v>3839399.18926</v>
      </c>
      <c r="E110" s="195" t="n">
        <v>2794151.11213</v>
      </c>
      <c r="F110" s="196" t="n">
        <v>37.4084305101597</v>
      </c>
      <c r="G110" s="196" t="n">
        <v>3.99522394461093</v>
      </c>
      <c r="H110" s="196" t="n">
        <v>11.6709544925527</v>
      </c>
      <c r="I110" s="165"/>
      <c r="J110" s="195" t="n">
        <v>292585.1674</v>
      </c>
      <c r="K110" s="195" t="n">
        <v>256789.69823</v>
      </c>
      <c r="L110" s="196" t="n">
        <v>13.9396048271138</v>
      </c>
      <c r="M110" s="196" t="n">
        <v>1.52489379209343</v>
      </c>
      <c r="N110" s="196" t="n">
        <v>10.3234738744508</v>
      </c>
    </row>
    <row r="111" s="190" customFormat="true" ht="12" hidden="false" customHeight="true" outlineLevel="0" collapsed="false">
      <c r="A111" s="126" t="s">
        <v>264</v>
      </c>
      <c r="B111" s="31"/>
      <c r="C111" s="198" t="s">
        <v>265</v>
      </c>
      <c r="D111" s="203" t="n">
        <v>3303455.2605</v>
      </c>
      <c r="E111" s="203" t="n">
        <v>2366841.84768</v>
      </c>
      <c r="F111" s="162" t="n">
        <v>39.5722854798297</v>
      </c>
      <c r="G111" s="162" t="n">
        <v>3.57999255451089</v>
      </c>
      <c r="H111" s="162" t="n">
        <v>10.0417992797749</v>
      </c>
      <c r="I111" s="167"/>
      <c r="J111" s="203" t="n">
        <v>245185.34175</v>
      </c>
      <c r="K111" s="203" t="n">
        <v>217857.1582</v>
      </c>
      <c r="L111" s="162" t="n">
        <v>12.5440833690265</v>
      </c>
      <c r="M111" s="162" t="n">
        <v>1.16418581487711</v>
      </c>
      <c r="N111" s="162" t="n">
        <v>8.65103481645059</v>
      </c>
    </row>
    <row r="112" customFormat="false" ht="25.5" hidden="false" customHeight="true" outlineLevel="0" collapsed="false">
      <c r="A112" s="178" t="s">
        <v>266</v>
      </c>
      <c r="B112" s="179"/>
      <c r="C112" s="180" t="s">
        <v>267</v>
      </c>
      <c r="D112" s="181" t="n">
        <v>50034.60703</v>
      </c>
      <c r="E112" s="181" t="n">
        <v>42164.40078</v>
      </c>
      <c r="F112" s="182" t="n">
        <v>18.6655237698365</v>
      </c>
      <c r="G112" s="182" t="n">
        <v>0.0300820801750357</v>
      </c>
      <c r="H112" s="182" t="n">
        <v>0.152094531700007</v>
      </c>
      <c r="I112" s="165"/>
      <c r="J112" s="181" t="n">
        <v>5448.03928</v>
      </c>
      <c r="K112" s="181" t="n">
        <v>5661.27721</v>
      </c>
      <c r="L112" s="182" t="n">
        <v>-3.76660463867307</v>
      </c>
      <c r="M112" s="182" t="n">
        <v>-0.00908397635889559</v>
      </c>
      <c r="N112" s="182" t="n">
        <v>0.192226734095414</v>
      </c>
    </row>
    <row r="113" s="183" customFormat="true" ht="24" hidden="false" customHeight="false" outlineLevel="0" collapsed="false">
      <c r="A113" s="173" t="s">
        <v>268</v>
      </c>
      <c r="B113" s="174"/>
      <c r="C113" s="175" t="s">
        <v>269</v>
      </c>
      <c r="D113" s="176" t="n">
        <v>485909.32173</v>
      </c>
      <c r="E113" s="176" t="n">
        <v>385144.86367</v>
      </c>
      <c r="F113" s="177" t="n">
        <v>26.1627422730834</v>
      </c>
      <c r="G113" s="177" t="n">
        <v>0.385149309925002</v>
      </c>
      <c r="H113" s="177" t="n">
        <v>1.47706068107781</v>
      </c>
      <c r="I113" s="177"/>
      <c r="J113" s="176" t="n">
        <v>41951.78637</v>
      </c>
      <c r="K113" s="176" t="n">
        <v>33271.26282</v>
      </c>
      <c r="L113" s="177" t="n">
        <v>26.0901535266703</v>
      </c>
      <c r="M113" s="177" t="n">
        <v>0.369791953575218</v>
      </c>
      <c r="N113" s="177" t="n">
        <v>1.48021232390483</v>
      </c>
    </row>
    <row r="114" s="183" customFormat="true" ht="12.75" hidden="false" customHeight="false" outlineLevel="0" collapsed="false">
      <c r="A114" s="159" t="s">
        <v>270</v>
      </c>
      <c r="B114" s="36" t="s">
        <v>271</v>
      </c>
      <c r="C114" s="197"/>
      <c r="D114" s="204" t="n">
        <v>1530247.23164</v>
      </c>
      <c r="E114" s="204" t="n">
        <v>1216923.56363</v>
      </c>
      <c r="F114" s="156" t="n">
        <v>25.7471937740589</v>
      </c>
      <c r="G114" s="156" t="n">
        <v>1.19760872871826</v>
      </c>
      <c r="H114" s="156" t="n">
        <v>4.65162514301289</v>
      </c>
      <c r="I114" s="165"/>
      <c r="J114" s="204" t="n">
        <v>145411.92596</v>
      </c>
      <c r="K114" s="204" t="n">
        <v>130916.83898</v>
      </c>
      <c r="L114" s="156" t="n">
        <v>11.0719805740302</v>
      </c>
      <c r="M114" s="156" t="n">
        <v>0.617493461160756</v>
      </c>
      <c r="N114" s="156" t="n">
        <v>5.13066411404709</v>
      </c>
    </row>
    <row r="115" customFormat="false" ht="12.75" hidden="false" customHeight="false" outlineLevel="0" collapsed="false">
      <c r="A115" s="126" t="s">
        <v>272</v>
      </c>
      <c r="B115" s="31"/>
      <c r="C115" s="198" t="s">
        <v>273</v>
      </c>
      <c r="D115" s="203" t="n">
        <v>76078.30282</v>
      </c>
      <c r="E115" s="203" t="n">
        <v>30667.5174</v>
      </c>
      <c r="F115" s="162" t="n">
        <v>148.074540327806</v>
      </c>
      <c r="G115" s="162" t="n">
        <v>0.173572438183024</v>
      </c>
      <c r="H115" s="162" t="n">
        <v>0.231261811110085</v>
      </c>
      <c r="I115" s="167"/>
      <c r="J115" s="203" t="n">
        <v>23357.83949</v>
      </c>
      <c r="K115" s="203" t="n">
        <v>760.62466</v>
      </c>
      <c r="L115" s="162" t="s">
        <v>71</v>
      </c>
      <c r="M115" s="162" t="n">
        <v>0.962645647951111</v>
      </c>
      <c r="N115" s="162" t="n">
        <v>0.824149931732428</v>
      </c>
    </row>
    <row r="116" customFormat="false" ht="12.75" hidden="false" customHeight="false" outlineLevel="0" collapsed="false">
      <c r="A116" s="178" t="s">
        <v>274</v>
      </c>
      <c r="B116" s="179"/>
      <c r="C116" s="180" t="s">
        <v>275</v>
      </c>
      <c r="D116" s="202" t="n">
        <v>71382.46632</v>
      </c>
      <c r="E116" s="202" t="n">
        <v>36242.43401</v>
      </c>
      <c r="F116" s="182" t="n">
        <v>96.9582569986998</v>
      </c>
      <c r="G116" s="182" t="n">
        <v>0.134314811546744</v>
      </c>
      <c r="H116" s="182" t="n">
        <v>0.216987469893034</v>
      </c>
      <c r="I116" s="165"/>
      <c r="J116" s="202" t="n">
        <v>22905.39245</v>
      </c>
      <c r="K116" s="202" t="n">
        <v>1951.18183</v>
      </c>
      <c r="L116" s="182" t="s">
        <v>71</v>
      </c>
      <c r="M116" s="182" t="n">
        <v>0.892653356236378</v>
      </c>
      <c r="N116" s="182" t="n">
        <v>0.808185946823285</v>
      </c>
    </row>
    <row r="117" s="183" customFormat="true" ht="12.75" hidden="false" customHeight="false" outlineLevel="0" collapsed="false">
      <c r="A117" s="126" t="s">
        <v>276</v>
      </c>
      <c r="B117" s="31"/>
      <c r="C117" s="198" t="s">
        <v>277</v>
      </c>
      <c r="D117" s="203" t="n">
        <v>978344.95352</v>
      </c>
      <c r="E117" s="203" t="n">
        <v>823921.22849</v>
      </c>
      <c r="F117" s="162" t="n">
        <v>18.7425350494989</v>
      </c>
      <c r="G117" s="162" t="n">
        <v>0.59024969990845</v>
      </c>
      <c r="H117" s="162" t="n">
        <v>2.97395995250788</v>
      </c>
      <c r="I117" s="177"/>
      <c r="J117" s="203" t="n">
        <v>65213.84695</v>
      </c>
      <c r="K117" s="203" t="n">
        <v>101470.79932</v>
      </c>
      <c r="L117" s="162" t="n">
        <v>-35.7314149617167</v>
      </c>
      <c r="M117" s="162" t="n">
        <v>-1.54455306415083</v>
      </c>
      <c r="N117" s="162" t="n">
        <v>2.3009828256959</v>
      </c>
    </row>
    <row r="118" customFormat="false" ht="12.75" hidden="false" customHeight="false" outlineLevel="0" collapsed="false">
      <c r="A118" s="163" t="s">
        <v>278</v>
      </c>
      <c r="B118" s="55"/>
      <c r="C118" s="197" t="s">
        <v>279</v>
      </c>
      <c r="D118" s="202" t="n">
        <v>404441.50898</v>
      </c>
      <c r="E118" s="202" t="n">
        <v>326092.383730001</v>
      </c>
      <c r="F118" s="165" t="n">
        <v>24.0266651903378</v>
      </c>
      <c r="G118" s="165" t="n">
        <v>0.299471779080043</v>
      </c>
      <c r="H118" s="165" t="n">
        <v>1.22941590950189</v>
      </c>
      <c r="I118" s="165"/>
      <c r="J118" s="202" t="n">
        <v>33934.84707</v>
      </c>
      <c r="K118" s="202" t="n">
        <v>26734.23317</v>
      </c>
      <c r="L118" s="165" t="n">
        <v>26.9340581202091</v>
      </c>
      <c r="M118" s="165" t="n">
        <v>0.306747521124101</v>
      </c>
      <c r="N118" s="165" t="n">
        <v>1.19734540979547</v>
      </c>
    </row>
    <row r="119" customFormat="false" ht="12.75" hidden="false" customHeight="false" outlineLevel="0" collapsed="false">
      <c r="A119" s="205" t="s">
        <v>280</v>
      </c>
      <c r="B119" s="206" t="s">
        <v>281</v>
      </c>
      <c r="C119" s="200"/>
      <c r="D119" s="207" t="n">
        <v>470425.37792</v>
      </c>
      <c r="E119" s="207" t="n">
        <v>359404.63864</v>
      </c>
      <c r="F119" s="167" t="n">
        <v>30.890179854135</v>
      </c>
      <c r="G119" s="167" t="n">
        <v>0.424351621040767</v>
      </c>
      <c r="H119" s="167" t="n">
        <v>1.42999279501968</v>
      </c>
      <c r="I119" s="162"/>
      <c r="J119" s="207" t="n">
        <v>38764.39349</v>
      </c>
      <c r="K119" s="207" t="n">
        <v>32502.63195</v>
      </c>
      <c r="L119" s="167" t="n">
        <v>19.2653984133737</v>
      </c>
      <c r="M119" s="167" t="n">
        <v>0.266752232093049</v>
      </c>
      <c r="N119" s="167" t="n">
        <v>1.36774945568532</v>
      </c>
    </row>
    <row r="120" s="208" customFormat="true" ht="14.25" hidden="false" customHeight="true" outlineLevel="0" collapsed="false">
      <c r="A120" s="163" t="s">
        <v>282</v>
      </c>
      <c r="B120" s="55"/>
      <c r="C120" s="197" t="s">
        <v>283</v>
      </c>
      <c r="D120" s="202" t="n">
        <v>122616.00646</v>
      </c>
      <c r="E120" s="202" t="n">
        <v>77615.51352</v>
      </c>
      <c r="F120" s="165" t="n">
        <v>57.9787350481219</v>
      </c>
      <c r="G120" s="165" t="n">
        <v>0.172004188141474</v>
      </c>
      <c r="H120" s="165" t="n">
        <v>0.372726502484109</v>
      </c>
      <c r="I120" s="156"/>
      <c r="J120" s="202" t="n">
        <v>10729.42612</v>
      </c>
      <c r="K120" s="202" t="n">
        <v>9326.23332</v>
      </c>
      <c r="L120" s="165" t="n">
        <v>15.0456540368861</v>
      </c>
      <c r="M120" s="165" t="n">
        <v>0.059776280055675</v>
      </c>
      <c r="N120" s="165" t="n">
        <v>0.378573361124083</v>
      </c>
    </row>
    <row r="121" customFormat="false" ht="15" hidden="false" customHeight="true" outlineLevel="0" collapsed="false">
      <c r="A121" s="126" t="s">
        <v>284</v>
      </c>
      <c r="B121" s="31"/>
      <c r="C121" s="198" t="s">
        <v>285</v>
      </c>
      <c r="D121" s="203" t="n">
        <v>347809.37146</v>
      </c>
      <c r="E121" s="203" t="n">
        <v>281789.12512</v>
      </c>
      <c r="F121" s="162" t="n">
        <v>23.4289546524853</v>
      </c>
      <c r="G121" s="162" t="n">
        <v>0.252347432899293</v>
      </c>
      <c r="H121" s="162" t="n">
        <v>1.05726629253557</v>
      </c>
      <c r="I121" s="162"/>
      <c r="J121" s="203" t="n">
        <v>28034.96737</v>
      </c>
      <c r="K121" s="203" t="n">
        <v>23176.39863</v>
      </c>
      <c r="L121" s="162" t="n">
        <v>20.9634327471007</v>
      </c>
      <c r="M121" s="162" t="n">
        <v>0.206975952037374</v>
      </c>
      <c r="N121" s="162" t="n">
        <v>0.989176094561233</v>
      </c>
    </row>
    <row r="122" s="160" customFormat="true" ht="12.75" hidden="false" customHeight="false" outlineLevel="0" collapsed="false">
      <c r="A122" s="209" t="n">
        <v>37</v>
      </c>
      <c r="B122" s="210" t="s">
        <v>286</v>
      </c>
      <c r="C122" s="199"/>
      <c r="D122" s="204" t="n">
        <v>62461.04153</v>
      </c>
      <c r="E122" s="204" t="n">
        <v>52091.69132</v>
      </c>
      <c r="F122" s="156" t="n">
        <v>19.9059580275498</v>
      </c>
      <c r="G122" s="156" t="n">
        <v>0.0396344917110962</v>
      </c>
      <c r="H122" s="156" t="n">
        <v>0.189868241701269</v>
      </c>
      <c r="I122" s="156"/>
      <c r="J122" s="204" t="n">
        <v>5113.80759</v>
      </c>
      <c r="K122" s="204" t="n">
        <v>1834.48205</v>
      </c>
      <c r="L122" s="156" t="n">
        <v>178.760295855716</v>
      </c>
      <c r="M122" s="156" t="n">
        <v>0.139699891470914</v>
      </c>
      <c r="N122" s="156" t="n">
        <v>0.180433818718363</v>
      </c>
    </row>
    <row r="123" s="212" customFormat="true" ht="12.75" hidden="false" customHeight="false" outlineLevel="0" collapsed="false">
      <c r="A123" s="173" t="n">
        <v>371</v>
      </c>
      <c r="B123" s="31"/>
      <c r="C123" s="198" t="s">
        <v>287</v>
      </c>
      <c r="D123" s="203" t="n">
        <v>62461.04153</v>
      </c>
      <c r="E123" s="203" t="n">
        <v>52091.69132</v>
      </c>
      <c r="F123" s="162" t="n">
        <v>19.9059580275498</v>
      </c>
      <c r="G123" s="162" t="n">
        <v>0.0396344917110962</v>
      </c>
      <c r="H123" s="162" t="n">
        <v>0.189868241701269</v>
      </c>
      <c r="I123" s="211"/>
      <c r="J123" s="203" t="n">
        <v>5113.80759</v>
      </c>
      <c r="K123" s="203" t="n">
        <v>1834.48205</v>
      </c>
      <c r="L123" s="162" t="n">
        <v>178.760295855716</v>
      </c>
      <c r="M123" s="162" t="n">
        <v>0.139699891470914</v>
      </c>
      <c r="N123" s="162" t="n">
        <v>0.180433818718363</v>
      </c>
    </row>
    <row r="124" s="212" customFormat="true" ht="15" hidden="false" customHeight="true" outlineLevel="0" collapsed="false">
      <c r="A124" s="213" t="s">
        <v>288</v>
      </c>
      <c r="B124" s="36" t="s">
        <v>289</v>
      </c>
      <c r="C124" s="199"/>
      <c r="D124" s="204" t="n">
        <v>2532.81536</v>
      </c>
      <c r="E124" s="204" t="n">
        <v>4613.25755</v>
      </c>
      <c r="F124" s="156" t="n">
        <v>-45.0970310556366</v>
      </c>
      <c r="G124" s="156" t="n">
        <v>-0.00795201888884508</v>
      </c>
      <c r="H124" s="156" t="n">
        <v>0.00769921837960689</v>
      </c>
      <c r="I124" s="214"/>
      <c r="J124" s="204" t="n">
        <v>291.56722</v>
      </c>
      <c r="K124" s="204" t="n">
        <v>209.59926</v>
      </c>
      <c r="L124" s="156" t="n">
        <v>39.1069892136069</v>
      </c>
      <c r="M124" s="156" t="n">
        <v>0.0034918506797871</v>
      </c>
      <c r="N124" s="156" t="n">
        <v>0.010287556970382</v>
      </c>
    </row>
    <row r="125" s="160" customFormat="true" ht="12.75" hidden="false" customHeight="false" outlineLevel="0" collapsed="false">
      <c r="A125" s="166" t="s">
        <v>290</v>
      </c>
      <c r="B125" s="33" t="s">
        <v>291</v>
      </c>
      <c r="C125" s="200"/>
      <c r="D125" s="207" t="n">
        <v>2532.81536</v>
      </c>
      <c r="E125" s="207" t="n">
        <v>4613.25755</v>
      </c>
      <c r="F125" s="167" t="n">
        <v>-45.0970310556366</v>
      </c>
      <c r="G125" s="167" t="n">
        <v>-0.00795201888884508</v>
      </c>
      <c r="H125" s="167" t="n">
        <v>0.00769921837960689</v>
      </c>
      <c r="I125" s="167"/>
      <c r="J125" s="207" t="n">
        <v>291.56722</v>
      </c>
      <c r="K125" s="207" t="n">
        <v>209.59926</v>
      </c>
      <c r="L125" s="167" t="n">
        <v>39.1069892136069</v>
      </c>
      <c r="M125" s="167" t="n">
        <v>0.0034918506797871</v>
      </c>
      <c r="N125" s="167" t="n">
        <v>0.010287556970382</v>
      </c>
    </row>
    <row r="126" s="160" customFormat="true" ht="6" hidden="false" customHeight="true" outlineLevel="0" collapsed="false">
      <c r="A126" s="159"/>
      <c r="B126" s="55"/>
      <c r="C126" s="197"/>
      <c r="D126" s="204"/>
      <c r="E126" s="204"/>
      <c r="F126" s="165"/>
      <c r="G126" s="165"/>
      <c r="H126" s="165"/>
      <c r="I126" s="165"/>
      <c r="J126" s="204"/>
      <c r="K126" s="204"/>
      <c r="L126" s="165"/>
      <c r="M126" s="165"/>
      <c r="N126" s="165"/>
    </row>
    <row r="127" s="160" customFormat="true" ht="12.75" hidden="false" customHeight="true" outlineLevel="0" collapsed="false">
      <c r="A127" s="166" t="s">
        <v>292</v>
      </c>
      <c r="B127" s="33" t="s">
        <v>293</v>
      </c>
      <c r="C127" s="200"/>
      <c r="D127" s="207" t="n">
        <v>5366.29347</v>
      </c>
      <c r="E127" s="207" t="n">
        <v>4107.03031</v>
      </c>
      <c r="F127" s="167" t="n">
        <v>30.6611606185103</v>
      </c>
      <c r="G127" s="167" t="n">
        <v>0.0048132481077721</v>
      </c>
      <c r="H127" s="167" t="n">
        <v>0.0163123873801004</v>
      </c>
      <c r="I127" s="162"/>
      <c r="J127" s="207" t="n">
        <v>645.07193</v>
      </c>
      <c r="K127" s="207" t="n">
        <v>784.33489</v>
      </c>
      <c r="L127" s="167" t="n">
        <v>-17.7555482709688</v>
      </c>
      <c r="M127" s="167" t="n">
        <v>-0.00593262857273945</v>
      </c>
      <c r="N127" s="167" t="n">
        <v>0.0227604949207571</v>
      </c>
    </row>
    <row r="128" s="160" customFormat="true" ht="12.75" hidden="false" customHeight="false" outlineLevel="0" collapsed="false">
      <c r="A128" s="159" t="s">
        <v>294</v>
      </c>
      <c r="B128" s="215" t="n">
        <v>3</v>
      </c>
      <c r="C128" s="199" t="s">
        <v>295</v>
      </c>
      <c r="D128" s="204" t="n">
        <v>5366.29347</v>
      </c>
      <c r="E128" s="204" t="n">
        <v>4107.03031</v>
      </c>
      <c r="F128" s="156" t="n">
        <v>30.6611606185103</v>
      </c>
      <c r="G128" s="156" t="n">
        <v>0.0048132481077721</v>
      </c>
      <c r="H128" s="156" t="n">
        <v>0.0163123873801004</v>
      </c>
      <c r="I128" s="156"/>
      <c r="J128" s="204" t="n">
        <v>645.07193</v>
      </c>
      <c r="K128" s="204" t="n">
        <v>784.33489</v>
      </c>
      <c r="L128" s="156" t="n">
        <v>-17.7555482709688</v>
      </c>
      <c r="M128" s="156" t="n">
        <v>-0.00593262857273945</v>
      </c>
      <c r="N128" s="156" t="n">
        <v>0.0227604949207571</v>
      </c>
    </row>
    <row r="129" s="160" customFormat="true" ht="9" hidden="false" customHeight="true" outlineLevel="0" collapsed="false">
      <c r="A129" s="166"/>
      <c r="B129" s="33"/>
      <c r="C129" s="198"/>
      <c r="D129" s="207"/>
      <c r="E129" s="207"/>
      <c r="F129" s="167"/>
      <c r="G129" s="167"/>
      <c r="H129" s="167"/>
      <c r="I129" s="167"/>
      <c r="J129" s="207"/>
      <c r="K129" s="207"/>
      <c r="L129" s="167"/>
      <c r="M129" s="167"/>
      <c r="N129" s="167"/>
    </row>
    <row r="130" s="160" customFormat="true" ht="12.75" hidden="false" customHeight="true" outlineLevel="0" collapsed="false">
      <c r="A130" s="159" t="s">
        <v>296</v>
      </c>
      <c r="B130" s="36" t="s">
        <v>297</v>
      </c>
      <c r="C130" s="199"/>
      <c r="D130" s="204" t="n">
        <v>1E-056</v>
      </c>
      <c r="E130" s="204" t="n">
        <v>1E-056</v>
      </c>
      <c r="F130" s="156" t="n">
        <v>0</v>
      </c>
      <c r="G130" s="156" t="n">
        <v>0</v>
      </c>
      <c r="H130" s="156" t="n">
        <v>3.03978667422756E-062</v>
      </c>
      <c r="I130" s="156"/>
      <c r="J130" s="204" t="n">
        <v>1E-056</v>
      </c>
      <c r="K130" s="204" t="n">
        <v>1E-056</v>
      </c>
      <c r="L130" s="156" t="n">
        <v>0</v>
      </c>
      <c r="M130" s="156" t="n">
        <v>0</v>
      </c>
      <c r="N130" s="156" t="n">
        <v>3.52836542131932E-061</v>
      </c>
    </row>
    <row r="131" s="160" customFormat="true" ht="12.75" hidden="false" customHeight="false" outlineLevel="0" collapsed="false">
      <c r="A131" s="166" t="s">
        <v>298</v>
      </c>
      <c r="B131" s="216" t="n">
        <v>4</v>
      </c>
      <c r="C131" s="33" t="s">
        <v>299</v>
      </c>
      <c r="D131" s="207" t="n">
        <v>1E-056</v>
      </c>
      <c r="E131" s="207" t="n">
        <v>1E-056</v>
      </c>
      <c r="F131" s="167" t="n">
        <v>0</v>
      </c>
      <c r="G131" s="167" t="n">
        <v>0</v>
      </c>
      <c r="H131" s="167" t="n">
        <v>3.03978667422756E-062</v>
      </c>
      <c r="I131" s="167"/>
      <c r="J131" s="207" t="n">
        <v>1E-056</v>
      </c>
      <c r="K131" s="207" t="n">
        <v>1E-056</v>
      </c>
      <c r="L131" s="167" t="n">
        <v>0</v>
      </c>
      <c r="M131" s="167" t="n">
        <v>0</v>
      </c>
      <c r="N131" s="167" t="n">
        <v>3.52836542131932E-061</v>
      </c>
    </row>
    <row r="132" s="160" customFormat="true" ht="12.75" hidden="false" customHeight="false" outlineLevel="0" collapsed="false">
      <c r="A132" s="159"/>
      <c r="B132" s="36"/>
      <c r="C132" s="199"/>
      <c r="D132" s="204"/>
      <c r="E132" s="204"/>
      <c r="F132" s="156"/>
      <c r="G132" s="156"/>
      <c r="H132" s="156"/>
      <c r="I132" s="156"/>
      <c r="J132" s="204"/>
      <c r="K132" s="204"/>
      <c r="L132" s="156"/>
      <c r="M132" s="156"/>
      <c r="N132" s="156"/>
    </row>
    <row r="133" s="160" customFormat="true" ht="14.25" hidden="false" customHeight="true" outlineLevel="0" collapsed="false">
      <c r="A133" s="166" t="s">
        <v>300</v>
      </c>
      <c r="B133" s="33" t="s">
        <v>301</v>
      </c>
      <c r="C133" s="33"/>
      <c r="D133" s="207" t="n">
        <v>789.96152</v>
      </c>
      <c r="E133" s="207" t="n">
        <v>741.45527</v>
      </c>
      <c r="F133" s="167" t="n">
        <v>6.54203320990625</v>
      </c>
      <c r="G133" s="167" t="n">
        <v>0.000185404150175902</v>
      </c>
      <c r="H133" s="167" t="n">
        <v>0.00240131450164855</v>
      </c>
      <c r="I133" s="167"/>
      <c r="J133" s="207" t="n">
        <v>21.24371</v>
      </c>
      <c r="K133" s="207" t="n">
        <v>106.4496</v>
      </c>
      <c r="L133" s="167" t="n">
        <v>-80.0434102147871</v>
      </c>
      <c r="M133" s="167" t="n">
        <v>-0.00362978711338388</v>
      </c>
      <c r="N133" s="167" t="n">
        <v>0.000749555717845353</v>
      </c>
    </row>
    <row r="134" s="160" customFormat="true" ht="12.75" hidden="false" customHeight="false" outlineLevel="0" collapsed="false">
      <c r="A134" s="159" t="s">
        <v>302</v>
      </c>
      <c r="B134" s="217" t="n">
        <v>5</v>
      </c>
      <c r="C134" s="36" t="s">
        <v>303</v>
      </c>
      <c r="D134" s="204" t="n">
        <v>789.96152</v>
      </c>
      <c r="E134" s="204" t="n">
        <v>741.45527</v>
      </c>
      <c r="F134" s="156" t="n">
        <v>6.54203320990625</v>
      </c>
      <c r="G134" s="156" t="n">
        <v>0.000185404150175902</v>
      </c>
      <c r="H134" s="156" t="n">
        <v>0.00240131450164855</v>
      </c>
      <c r="I134" s="156"/>
      <c r="J134" s="204" t="n">
        <v>21.24371</v>
      </c>
      <c r="K134" s="204" t="n">
        <v>106.4496</v>
      </c>
      <c r="L134" s="156" t="n">
        <v>-80.0434102147871</v>
      </c>
      <c r="M134" s="156" t="n">
        <v>-0.00362978711338388</v>
      </c>
      <c r="N134" s="156" t="n">
        <v>0.000749555717845353</v>
      </c>
    </row>
    <row r="135" s="160" customFormat="true" ht="10.5" hidden="false" customHeight="true" outlineLevel="0" collapsed="false">
      <c r="A135" s="166"/>
      <c r="B135" s="33"/>
      <c r="C135" s="33"/>
      <c r="D135" s="207"/>
      <c r="E135" s="207"/>
      <c r="F135" s="162"/>
      <c r="G135" s="162"/>
      <c r="H135" s="162"/>
      <c r="I135" s="162"/>
      <c r="J135" s="207"/>
      <c r="K135" s="207"/>
      <c r="L135" s="162"/>
      <c r="M135" s="162"/>
      <c r="N135" s="162"/>
    </row>
    <row r="136" s="160" customFormat="true" ht="12" hidden="false" customHeight="true" outlineLevel="0" collapsed="false">
      <c r="A136" s="184" t="s">
        <v>304</v>
      </c>
      <c r="B136" s="36" t="s">
        <v>305</v>
      </c>
      <c r="C136" s="218"/>
      <c r="D136" s="204" t="n">
        <v>1539.89318</v>
      </c>
      <c r="E136" s="204" t="n">
        <v>1645.08981</v>
      </c>
      <c r="F136" s="196" t="n">
        <v>-6.39458279788384</v>
      </c>
      <c r="G136" s="196" t="n">
        <v>-0.000402090282932998</v>
      </c>
      <c r="H136" s="196" t="n">
        <v>0.00468094676829791</v>
      </c>
      <c r="I136" s="165"/>
      <c r="J136" s="204" t="n">
        <v>180.57436</v>
      </c>
      <c r="K136" s="204" t="n">
        <v>138.62233</v>
      </c>
      <c r="L136" s="196" t="n">
        <v>30.2635441202006</v>
      </c>
      <c r="M136" s="196" t="n">
        <v>0.00178716445393967</v>
      </c>
      <c r="N136" s="196" t="n">
        <v>0.00637132327800866</v>
      </c>
    </row>
    <row r="137" s="190" customFormat="true" ht="21.75" hidden="false" customHeight="true" outlineLevel="0" collapsed="false">
      <c r="A137" s="186" t="s">
        <v>306</v>
      </c>
      <c r="B137" s="216" t="n">
        <v>6</v>
      </c>
      <c r="C137" s="219" t="s">
        <v>307</v>
      </c>
      <c r="D137" s="188" t="n">
        <v>1524.37309</v>
      </c>
      <c r="E137" s="188" t="n">
        <v>1645.08981</v>
      </c>
      <c r="F137" s="189" t="n">
        <v>-7.33800180793776</v>
      </c>
      <c r="G137" s="189" t="n">
        <v>-0.00046141231044705</v>
      </c>
      <c r="H137" s="189" t="n">
        <v>0.00463376900553309</v>
      </c>
      <c r="I137" s="189"/>
      <c r="J137" s="188" t="n">
        <v>180.57436</v>
      </c>
      <c r="K137" s="188" t="n">
        <v>138.62233</v>
      </c>
      <c r="L137" s="189" t="n">
        <v>30.2635441202006</v>
      </c>
      <c r="M137" s="189" t="n">
        <v>0.00178716445393967</v>
      </c>
      <c r="N137" s="189" t="n">
        <v>0.00637132327800866</v>
      </c>
    </row>
    <row r="138" s="190" customFormat="true" ht="12.75" hidden="false" customHeight="false" outlineLevel="0" collapsed="false">
      <c r="A138" s="220" t="n">
        <v>93</v>
      </c>
      <c r="B138" s="220"/>
      <c r="C138" s="220" t="s">
        <v>308</v>
      </c>
      <c r="D138" s="155" t="n">
        <v>15.52009</v>
      </c>
      <c r="E138" s="155" t="n">
        <v>1E-056</v>
      </c>
      <c r="F138" s="196" t="s">
        <v>71</v>
      </c>
      <c r="G138" s="196" t="n">
        <v>5.93220275140525E-005</v>
      </c>
      <c r="H138" s="196" t="n">
        <v>4.71777627648125E-005</v>
      </c>
      <c r="I138" s="196"/>
      <c r="J138" s="155" t="n">
        <v>1E-056</v>
      </c>
      <c r="K138" s="155" t="n">
        <v>1E-056</v>
      </c>
      <c r="L138" s="196" t="n">
        <v>0</v>
      </c>
      <c r="M138" s="196" t="n">
        <v>0</v>
      </c>
      <c r="N138" s="196" t="n">
        <v>3.52836542131932E-061</v>
      </c>
    </row>
    <row r="139" s="190" customFormat="true" ht="12.75" hidden="false" customHeight="false" outlineLevel="0" collapsed="false">
      <c r="D139" s="207"/>
      <c r="E139" s="207"/>
      <c r="I139" s="189"/>
      <c r="J139" s="207"/>
      <c r="K139" s="207"/>
    </row>
    <row r="140" customFormat="false" ht="14.25" hidden="false" customHeight="true" outlineLevel="0" collapsed="false">
      <c r="A140" s="221" t="s">
        <v>309</v>
      </c>
      <c r="B140" s="221"/>
      <c r="C140" s="221" t="s">
        <v>62</v>
      </c>
      <c r="D140" s="222" t="n">
        <v>15131.35454</v>
      </c>
      <c r="E140" s="222" t="n">
        <v>13525.91661</v>
      </c>
      <c r="F140" s="223" t="n">
        <v>11.8693466497722</v>
      </c>
      <c r="G140" s="223" t="n">
        <v>0.00613642273051023</v>
      </c>
      <c r="H140" s="223" t="n">
        <v>0.0459960898937048</v>
      </c>
      <c r="I140" s="224"/>
      <c r="J140" s="222" t="n">
        <v>927.20564</v>
      </c>
      <c r="K140" s="222" t="n">
        <v>1127.99465</v>
      </c>
      <c r="L140" s="223" t="n">
        <v>-17.800528575202</v>
      </c>
      <c r="M140" s="223" t="n">
        <v>-0.00855365000010101</v>
      </c>
      <c r="N140" s="223" t="n">
        <v>0.0327152031862825</v>
      </c>
    </row>
    <row r="141" customFormat="false" ht="14.25" hidden="false" customHeight="true" outlineLevel="0" collapsed="false">
      <c r="A141" s="225"/>
      <c r="B141" s="225"/>
      <c r="C141" s="225"/>
      <c r="D141" s="207"/>
      <c r="E141" s="207"/>
      <c r="F141" s="226"/>
      <c r="G141" s="226"/>
      <c r="H141" s="226"/>
      <c r="I141" s="189"/>
      <c r="J141" s="207"/>
      <c r="K141" s="207"/>
      <c r="L141" s="226"/>
      <c r="M141" s="226"/>
      <c r="N141" s="226"/>
    </row>
    <row r="142" customFormat="false" ht="14.25" hidden="false" customHeight="true" outlineLevel="0" collapsed="false">
      <c r="A142" s="227" t="s">
        <v>310</v>
      </c>
      <c r="B142" s="225"/>
      <c r="C142" s="225"/>
      <c r="D142" s="207"/>
      <c r="E142" s="207"/>
      <c r="F142" s="226"/>
      <c r="G142" s="226"/>
      <c r="H142" s="226"/>
      <c r="I142" s="189"/>
      <c r="J142" s="207"/>
      <c r="K142" s="207"/>
      <c r="L142" s="226"/>
      <c r="M142" s="226"/>
      <c r="N142" s="226"/>
    </row>
    <row r="143" customFormat="false" ht="14.25" hidden="false" customHeight="true" outlineLevel="0" collapsed="false">
      <c r="A143" s="228" t="s">
        <v>65</v>
      </c>
      <c r="B143" s="34"/>
      <c r="C143" s="31"/>
      <c r="D143" s="229"/>
      <c r="E143" s="124"/>
      <c r="F143" s="152"/>
      <c r="G143" s="53"/>
      <c r="H143" s="53"/>
      <c r="I143" s="230"/>
      <c r="K143" s="231"/>
      <c r="L143" s="160"/>
      <c r="M143" s="160"/>
      <c r="N143" s="160"/>
    </row>
    <row r="144" customFormat="false" ht="14.25" hidden="false" customHeight="true" outlineLevel="0" collapsed="false">
      <c r="A144" s="84" t="s">
        <v>64</v>
      </c>
      <c r="B144" s="34"/>
      <c r="C144" s="31"/>
      <c r="D144" s="229"/>
      <c r="E144" s="124"/>
      <c r="F144" s="152"/>
      <c r="G144" s="53"/>
      <c r="H144" s="198"/>
      <c r="I144" s="230"/>
      <c r="K144" s="231"/>
      <c r="L144" s="160"/>
      <c r="M144" s="160"/>
      <c r="N144" s="160"/>
    </row>
    <row r="145" customFormat="false" ht="14.25" hidden="false" customHeight="true" outlineLevel="0" collapsed="false">
      <c r="A145" s="228" t="s">
        <v>311</v>
      </c>
      <c r="B145" s="34"/>
      <c r="C145" s="31"/>
      <c r="D145" s="229"/>
      <c r="E145" s="124"/>
      <c r="F145" s="152"/>
      <c r="G145" s="53"/>
      <c r="H145" s="53"/>
      <c r="I145" s="230"/>
      <c r="K145" s="231"/>
      <c r="L145" s="160"/>
      <c r="M145" s="160"/>
      <c r="N145" s="160"/>
    </row>
    <row r="146" customFormat="false" ht="14.25" hidden="false" customHeight="true" outlineLevel="0" collapsed="false">
      <c r="A146" s="232" t="s">
        <v>312</v>
      </c>
      <c r="B146" s="34"/>
      <c r="C146" s="31"/>
      <c r="D146" s="124"/>
      <c r="E146" s="124"/>
      <c r="F146" s="152"/>
      <c r="G146" s="152"/>
      <c r="H146" s="152"/>
      <c r="I146" s="233"/>
      <c r="K146" s="234"/>
      <c r="L146" s="160"/>
      <c r="M146" s="160"/>
      <c r="N146" s="160"/>
    </row>
    <row r="147" customFormat="false" ht="14.25" hidden="false" customHeight="true" outlineLevel="0" collapsed="false">
      <c r="A147" s="232" t="s">
        <v>313</v>
      </c>
      <c r="B147" s="34"/>
      <c r="C147" s="31"/>
      <c r="D147" s="124"/>
      <c r="E147" s="124"/>
      <c r="F147" s="152"/>
      <c r="G147" s="152"/>
      <c r="H147" s="152"/>
      <c r="I147" s="233"/>
      <c r="K147" s="234"/>
      <c r="L147" s="160"/>
      <c r="M147" s="160"/>
      <c r="N147" s="160"/>
    </row>
    <row r="148" customFormat="false" ht="14.25" hidden="false" customHeight="true" outlineLevel="0" collapsed="false">
      <c r="A148" s="232" t="s">
        <v>314</v>
      </c>
      <c r="B148" s="34"/>
      <c r="C148" s="31"/>
      <c r="D148" s="124"/>
      <c r="E148" s="124"/>
      <c r="F148" s="152"/>
      <c r="G148" s="152"/>
      <c r="H148" s="152"/>
      <c r="I148" s="233"/>
      <c r="K148" s="234"/>
      <c r="L148" s="160"/>
      <c r="M148" s="160"/>
      <c r="N148" s="160"/>
    </row>
    <row r="149" customFormat="false" ht="14.25" hidden="false" customHeight="true" outlineLevel="0" collapsed="false">
      <c r="A149" s="232" t="s">
        <v>315</v>
      </c>
      <c r="B149" s="34"/>
      <c r="C149" s="31"/>
      <c r="D149" s="124"/>
      <c r="E149" s="124"/>
      <c r="F149" s="152"/>
      <c r="G149" s="152"/>
      <c r="H149" s="152"/>
      <c r="I149" s="233"/>
      <c r="K149" s="234"/>
      <c r="L149" s="160"/>
      <c r="M149" s="160"/>
      <c r="N149" s="160"/>
    </row>
    <row r="150" customFormat="false" ht="28.5" hidden="false" customHeight="true" outlineLevel="0" collapsed="false">
      <c r="A150" s="235" t="s">
        <v>316</v>
      </c>
      <c r="B150" s="235"/>
      <c r="C150" s="235"/>
      <c r="D150" s="235"/>
      <c r="E150" s="235"/>
      <c r="F150" s="235"/>
      <c r="G150" s="235"/>
      <c r="H150" s="235"/>
      <c r="I150" s="236"/>
      <c r="K150" s="234"/>
      <c r="L150" s="160"/>
      <c r="M150" s="160"/>
      <c r="N150" s="160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6" activeCellId="0" sqref="C14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2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29" width="11.99"/>
    <col collapsed="false" customWidth="true" hidden="false" outlineLevel="0" max="7" min="7" style="129" width="14.14"/>
    <col collapsed="false" customWidth="true" hidden="false" outlineLevel="0" max="8" min="8" style="129" width="15.28"/>
    <col collapsed="false" customWidth="true" hidden="false" outlineLevel="0" max="9" min="9" style="130" width="4.99"/>
    <col collapsed="false" customWidth="true" hidden="false" outlineLevel="0" max="10" min="10" style="1" width="16.56"/>
    <col collapsed="false" customWidth="true" hidden="false" outlineLevel="0" max="11" min="11" style="13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2"/>
    </row>
    <row r="7" customFormat="false" ht="12.75" hidden="true" customHeight="true" outlineLevel="0" collapsed="false"/>
    <row r="8" s="136" customFormat="true" ht="15" hidden="false" customHeight="false" outlineLevel="0" collapsed="false">
      <c r="A8" s="133" t="s">
        <v>317</v>
      </c>
      <c r="B8" s="133"/>
      <c r="C8" s="133"/>
      <c r="D8" s="133"/>
      <c r="E8" s="133"/>
      <c r="F8" s="134"/>
      <c r="G8" s="134"/>
      <c r="H8" s="134"/>
      <c r="I8" s="135"/>
      <c r="K8" s="137"/>
    </row>
    <row r="9" s="136" customFormat="true" ht="15" hidden="false" customHeight="false" outlineLevel="0" collapsed="false">
      <c r="A9" s="133" t="s">
        <v>76</v>
      </c>
      <c r="B9" s="133"/>
      <c r="C9" s="133"/>
      <c r="D9" s="133"/>
      <c r="E9" s="133"/>
      <c r="F9" s="133"/>
      <c r="G9" s="133"/>
      <c r="H9" s="138"/>
      <c r="I9" s="139"/>
      <c r="K9" s="137"/>
    </row>
    <row r="10" s="136" customFormat="true" ht="15.75" hidden="false" customHeight="false" outlineLevel="0" collapsed="false">
      <c r="A10" s="133" t="s">
        <v>2</v>
      </c>
      <c r="B10" s="133"/>
      <c r="C10" s="133"/>
      <c r="D10" s="133"/>
      <c r="E10" s="133"/>
      <c r="F10" s="134"/>
      <c r="G10" s="134"/>
      <c r="H10" s="138"/>
      <c r="I10" s="140"/>
      <c r="K10" s="137"/>
    </row>
    <row r="11" customFormat="false" ht="13.5" hidden="false" customHeight="false" outlineLevel="0" collapsed="false">
      <c r="B11" s="141"/>
      <c r="C11" s="141"/>
      <c r="D11" s="142" t="s">
        <v>3</v>
      </c>
      <c r="E11" s="142"/>
      <c r="F11" s="142"/>
      <c r="G11" s="142"/>
      <c r="H11" s="142"/>
      <c r="I11" s="17"/>
      <c r="J11" s="142" t="s">
        <v>4</v>
      </c>
      <c r="K11" s="142"/>
      <c r="L11" s="142"/>
      <c r="M11" s="142"/>
      <c r="N11" s="142"/>
    </row>
    <row r="12" s="14" customFormat="true" ht="12" hidden="false" customHeight="false" outlineLevel="0" collapsed="false">
      <c r="A12" s="15"/>
      <c r="B12" s="15"/>
      <c r="C12" s="15"/>
      <c r="D12" s="16" t="s">
        <v>67</v>
      </c>
      <c r="E12" s="16"/>
      <c r="F12" s="16"/>
      <c r="G12" s="16"/>
      <c r="H12" s="16"/>
      <c r="I12" s="17"/>
      <c r="J12" s="16" t="s">
        <v>6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318</v>
      </c>
      <c r="E13" s="19" t="s">
        <v>78</v>
      </c>
      <c r="F13" s="143" t="s">
        <v>10</v>
      </c>
      <c r="G13" s="143" t="s">
        <v>11</v>
      </c>
      <c r="H13" s="144" t="s">
        <v>12</v>
      </c>
      <c r="I13" s="145"/>
      <c r="J13" s="19" t="s">
        <v>318</v>
      </c>
      <c r="K13" s="19" t="s">
        <v>78</v>
      </c>
      <c r="L13" s="146" t="s">
        <v>10</v>
      </c>
      <c r="M13" s="146" t="s">
        <v>11</v>
      </c>
      <c r="N13" s="147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8" t="s">
        <v>14</v>
      </c>
      <c r="G14" s="148" t="s">
        <v>15</v>
      </c>
      <c r="H14" s="144"/>
      <c r="I14" s="147"/>
      <c r="J14" s="23"/>
      <c r="K14" s="23"/>
      <c r="L14" s="149" t="s">
        <v>14</v>
      </c>
      <c r="M14" s="149" t="s">
        <v>15</v>
      </c>
      <c r="N14" s="147"/>
    </row>
    <row r="15" customFormat="false" ht="10.5" hidden="false" customHeight="true" outlineLevel="0" collapsed="false">
      <c r="A15" s="27"/>
      <c r="B15" s="27"/>
      <c r="C15" s="27"/>
      <c r="D15" s="150"/>
      <c r="E15" s="150"/>
      <c r="F15" s="151"/>
      <c r="G15" s="151"/>
      <c r="H15" s="152"/>
      <c r="I15" s="153"/>
      <c r="J15" s="150"/>
      <c r="K15" s="150"/>
      <c r="L15" s="154"/>
      <c r="M15" s="154"/>
      <c r="N15" s="153"/>
    </row>
    <row r="16" customFormat="false" ht="13.5" hidden="false" customHeight="true" outlineLevel="0" collapsed="false">
      <c r="A16" s="35"/>
      <c r="B16" s="36" t="s">
        <v>79</v>
      </c>
      <c r="C16" s="36"/>
      <c r="D16" s="155" t="n">
        <v>21150682.84894</v>
      </c>
      <c r="E16" s="155" t="n">
        <v>19323863.46431</v>
      </c>
      <c r="F16" s="156" t="n">
        <v>9.45369639981161</v>
      </c>
      <c r="G16" s="156" t="n">
        <v>9.45369639981161</v>
      </c>
      <c r="H16" s="156" t="n">
        <v>100</v>
      </c>
      <c r="I16" s="156"/>
      <c r="J16" s="155" t="n">
        <v>1522460.21961</v>
      </c>
      <c r="K16" s="155" t="n">
        <v>1524697.00644</v>
      </c>
      <c r="L16" s="156" t="n">
        <v>-0.146703693950466</v>
      </c>
      <c r="M16" s="156" t="n">
        <v>-0.146703693950466</v>
      </c>
      <c r="N16" s="156" t="n">
        <v>100</v>
      </c>
    </row>
    <row r="17" customFormat="false" ht="12.75" hidden="false" customHeight="false" outlineLevel="0" collapsed="false">
      <c r="A17" s="18" t="s">
        <v>80</v>
      </c>
      <c r="B17" s="33" t="s">
        <v>81</v>
      </c>
      <c r="C17" s="33"/>
      <c r="D17" s="157" t="n">
        <v>5873472.51076</v>
      </c>
      <c r="E17" s="157" t="n">
        <v>5703314.06444</v>
      </c>
      <c r="F17" s="158" t="n">
        <v>2.98350124852731</v>
      </c>
      <c r="G17" s="158" t="n">
        <v>0.880561211966092</v>
      </c>
      <c r="H17" s="158" t="n">
        <v>27.7696590351661</v>
      </c>
      <c r="I17" s="158"/>
      <c r="J17" s="157" t="n">
        <v>387491.37964</v>
      </c>
      <c r="K17" s="157" t="n">
        <v>482280.96627</v>
      </c>
      <c r="L17" s="158" t="n">
        <v>-19.6544324282815</v>
      </c>
      <c r="M17" s="158" t="n">
        <v>-6.21694580822476</v>
      </c>
      <c r="N17" s="158" t="n">
        <v>25.4516587460828</v>
      </c>
    </row>
    <row r="18" s="160" customFormat="true" ht="15" hidden="false" customHeight="true" outlineLevel="0" collapsed="false">
      <c r="A18" s="159" t="s">
        <v>82</v>
      </c>
      <c r="B18" s="36" t="s">
        <v>83</v>
      </c>
      <c r="C18" s="36"/>
      <c r="D18" s="155" t="n">
        <v>5871694.17059</v>
      </c>
      <c r="E18" s="155" t="n">
        <v>5701983.78236</v>
      </c>
      <c r="F18" s="156" t="n">
        <v>2.97633937078229</v>
      </c>
      <c r="G18" s="156" t="n">
        <v>0.878242534384732</v>
      </c>
      <c r="H18" s="156" t="n">
        <v>27.7612510788713</v>
      </c>
      <c r="I18" s="156"/>
      <c r="J18" s="155" t="n">
        <v>387386.7383</v>
      </c>
      <c r="K18" s="155" t="n">
        <v>482232.78016</v>
      </c>
      <c r="L18" s="156" t="n">
        <v>-19.6681034061042</v>
      </c>
      <c r="M18" s="156" t="n">
        <v>-6.22064852619178</v>
      </c>
      <c r="N18" s="156" t="n">
        <v>25.4447855720811</v>
      </c>
    </row>
    <row r="19" customFormat="false" ht="10.5" hidden="false" customHeight="true" outlineLevel="0" collapsed="false">
      <c r="A19" s="126" t="s">
        <v>84</v>
      </c>
      <c r="B19" s="31"/>
      <c r="C19" s="31" t="s">
        <v>85</v>
      </c>
      <c r="D19" s="161" t="n">
        <v>5870845.85547</v>
      </c>
      <c r="E19" s="161" t="n">
        <v>5701371.8388</v>
      </c>
      <c r="F19" s="162" t="n">
        <v>2.97251295761251</v>
      </c>
      <c r="G19" s="162" t="n">
        <v>0.877019323713443</v>
      </c>
      <c r="H19" s="162" t="n">
        <v>27.7572402621707</v>
      </c>
      <c r="I19" s="162"/>
      <c r="J19" s="161" t="n">
        <v>387288.65497</v>
      </c>
      <c r="K19" s="161" t="n">
        <v>482194.58723</v>
      </c>
      <c r="L19" s="162" t="n">
        <v>-19.6820816270862</v>
      </c>
      <c r="M19" s="162" t="n">
        <v>-6.22457654597191</v>
      </c>
      <c r="N19" s="162" t="n">
        <v>25.4383431489073</v>
      </c>
    </row>
    <row r="20" customFormat="false" ht="12.75" hidden="false" customHeight="false" outlineLevel="0" collapsed="false">
      <c r="A20" s="163" t="s">
        <v>86</v>
      </c>
      <c r="B20" s="55"/>
      <c r="C20" s="55" t="s">
        <v>87</v>
      </c>
      <c r="D20" s="164" t="n">
        <v>848.31512</v>
      </c>
      <c r="E20" s="164" t="n">
        <v>611.94356</v>
      </c>
      <c r="F20" s="165" t="n">
        <v>38.6263661308896</v>
      </c>
      <c r="G20" s="165" t="n">
        <v>0.00122321067128509</v>
      </c>
      <c r="H20" s="165" t="n">
        <v>0.00401081670061785</v>
      </c>
      <c r="I20" s="165"/>
      <c r="J20" s="164" t="n">
        <v>98.08333</v>
      </c>
      <c r="K20" s="164" t="n">
        <v>38.19293</v>
      </c>
      <c r="L20" s="165" t="n">
        <v>156.810174029591</v>
      </c>
      <c r="M20" s="165" t="n">
        <v>0.00392801978012914</v>
      </c>
      <c r="N20" s="165" t="n">
        <v>0.00644242317379731</v>
      </c>
    </row>
    <row r="21" customFormat="false" ht="12.75" hidden="false" customHeight="false" outlineLevel="0" collapsed="false">
      <c r="A21" s="126" t="s">
        <v>88</v>
      </c>
      <c r="B21" s="31"/>
      <c r="C21" s="31" t="s">
        <v>89</v>
      </c>
      <c r="D21" s="161" t="n">
        <v>1E-056</v>
      </c>
      <c r="E21" s="161" t="n">
        <v>1E-056</v>
      </c>
      <c r="F21" s="162" t="n">
        <v>0</v>
      </c>
      <c r="G21" s="162" t="n">
        <v>0</v>
      </c>
      <c r="H21" s="162" t="n">
        <v>4.72797974014402E-062</v>
      </c>
      <c r="I21" s="162"/>
      <c r="J21" s="161" t="n">
        <v>1E-056</v>
      </c>
      <c r="K21" s="161" t="n">
        <v>1E-056</v>
      </c>
      <c r="L21" s="162" t="n">
        <v>0</v>
      </c>
      <c r="M21" s="162" t="n">
        <v>0</v>
      </c>
      <c r="N21" s="162" t="n">
        <v>6.56831611834275E-061</v>
      </c>
    </row>
    <row r="22" s="160" customFormat="true" ht="12.75" hidden="false" customHeight="false" outlineLevel="0" collapsed="false">
      <c r="A22" s="159" t="s">
        <v>90</v>
      </c>
      <c r="B22" s="36" t="s">
        <v>91</v>
      </c>
      <c r="C22" s="36"/>
      <c r="D22" s="155" t="n">
        <v>1778.34017</v>
      </c>
      <c r="E22" s="155" t="n">
        <v>1330.28208</v>
      </c>
      <c r="F22" s="156" t="n">
        <v>33.6814346924075</v>
      </c>
      <c r="G22" s="156" t="n">
        <v>0.00231867758136221</v>
      </c>
      <c r="H22" s="156" t="n">
        <v>0.00840795629484428</v>
      </c>
      <c r="I22" s="156"/>
      <c r="J22" s="155" t="n">
        <v>104.64134</v>
      </c>
      <c r="K22" s="155" t="n">
        <v>48.18611</v>
      </c>
      <c r="L22" s="156" t="n">
        <v>117.16079592231</v>
      </c>
      <c r="M22" s="156" t="n">
        <v>0.00370271796701541</v>
      </c>
      <c r="N22" s="156" t="n">
        <v>0.00687317400166984</v>
      </c>
    </row>
    <row r="23" customFormat="false" ht="12.75" hidden="false" customHeight="false" outlineLevel="0" collapsed="false">
      <c r="A23" s="166" t="s">
        <v>92</v>
      </c>
      <c r="B23" s="33" t="s">
        <v>93</v>
      </c>
      <c r="C23" s="14"/>
      <c r="D23" s="157" t="n">
        <v>1683.01362</v>
      </c>
      <c r="E23" s="157" t="n">
        <v>2736.83312</v>
      </c>
      <c r="F23" s="167" t="n">
        <v>-38.5050696843365</v>
      </c>
      <c r="G23" s="167" t="n">
        <v>-0.00545346173629482</v>
      </c>
      <c r="H23" s="167" t="n">
        <v>0.00795725429774646</v>
      </c>
      <c r="I23" s="167"/>
      <c r="J23" s="157" t="n">
        <v>294.38815</v>
      </c>
      <c r="K23" s="157" t="n">
        <v>207.57381</v>
      </c>
      <c r="L23" s="167" t="n">
        <v>41.8233591222322</v>
      </c>
      <c r="M23" s="167" t="n">
        <v>0.00569387489011354</v>
      </c>
      <c r="N23" s="167" t="n">
        <v>0.019336344306941</v>
      </c>
    </row>
    <row r="24" customFormat="false" ht="12.75" hidden="false" customHeight="false" outlineLevel="0" collapsed="false">
      <c r="A24" s="168" t="s">
        <v>94</v>
      </c>
      <c r="B24" s="169"/>
      <c r="C24" s="170" t="s">
        <v>95</v>
      </c>
      <c r="D24" s="164" t="n">
        <v>1683.01362</v>
      </c>
      <c r="E24" s="164" t="n">
        <v>2736.83312</v>
      </c>
      <c r="F24" s="165" t="n">
        <v>-38.5050696843365</v>
      </c>
      <c r="G24" s="165" t="n">
        <v>-0.00545346173629482</v>
      </c>
      <c r="H24" s="165" t="n">
        <v>0.00795725429774646</v>
      </c>
      <c r="I24" s="165"/>
      <c r="J24" s="164" t="n">
        <v>294.38815</v>
      </c>
      <c r="K24" s="164" t="n">
        <v>207.57381</v>
      </c>
      <c r="L24" s="165" t="n">
        <v>41.8233591222322</v>
      </c>
      <c r="M24" s="165" t="n">
        <v>0.00569387489011354</v>
      </c>
      <c r="N24" s="165" t="n">
        <v>0.019336344306941</v>
      </c>
    </row>
    <row r="25" s="160" customFormat="true" ht="12.75" hidden="false" customHeight="false" outlineLevel="0" collapsed="false">
      <c r="A25" s="166" t="s">
        <v>96</v>
      </c>
      <c r="B25" s="33" t="s">
        <v>97</v>
      </c>
      <c r="C25" s="33"/>
      <c r="D25" s="157" t="n">
        <v>1420614.32619</v>
      </c>
      <c r="E25" s="157" t="n">
        <v>1013381.83778</v>
      </c>
      <c r="F25" s="167" t="n">
        <v>40.1854930913424</v>
      </c>
      <c r="G25" s="167" t="n">
        <v>2.10740719195276</v>
      </c>
      <c r="H25" s="167" t="n">
        <v>6.71663575278468</v>
      </c>
      <c r="I25" s="167"/>
      <c r="J25" s="157" t="n">
        <v>116310.16949</v>
      </c>
      <c r="K25" s="157" t="n">
        <v>20711.8948</v>
      </c>
      <c r="L25" s="167" t="n">
        <v>461.562187395815</v>
      </c>
      <c r="M25" s="167" t="n">
        <v>6.26998507153966</v>
      </c>
      <c r="N25" s="167" t="n">
        <v>7.63961960988344</v>
      </c>
    </row>
    <row r="26" s="160" customFormat="true" ht="15" hidden="false" customHeight="true" outlineLevel="0" collapsed="false">
      <c r="A26" s="171" t="n">
        <v>10</v>
      </c>
      <c r="B26" s="172" t="s">
        <v>98</v>
      </c>
      <c r="C26" s="172"/>
      <c r="D26" s="155" t="n">
        <v>4603.98488</v>
      </c>
      <c r="E26" s="155" t="n">
        <v>4368.90756</v>
      </c>
      <c r="F26" s="156" t="n">
        <v>5.38068880541845</v>
      </c>
      <c r="G26" s="156" t="n">
        <v>0.00121651304582116</v>
      </c>
      <c r="H26" s="156" t="n">
        <v>0.0217675472365694</v>
      </c>
      <c r="I26" s="156"/>
      <c r="J26" s="155" t="n">
        <v>692.33317</v>
      </c>
      <c r="K26" s="155" t="n">
        <v>671.661</v>
      </c>
      <c r="L26" s="156" t="n">
        <v>3.07776839804605</v>
      </c>
      <c r="M26" s="156" t="n">
        <v>0.00135582151159772</v>
      </c>
      <c r="N26" s="156" t="n">
        <v>0.0454746311977433</v>
      </c>
    </row>
    <row r="27" s="160" customFormat="true" ht="12.75" hidden="false" customHeight="false" outlineLevel="0" collapsed="false">
      <c r="A27" s="166" t="s">
        <v>99</v>
      </c>
      <c r="B27" s="33" t="s">
        <v>100</v>
      </c>
      <c r="C27" s="33"/>
      <c r="D27" s="157" t="n">
        <v>697491.50439</v>
      </c>
      <c r="E27" s="157" t="n">
        <v>411678.7103</v>
      </c>
      <c r="F27" s="167" t="n">
        <v>69.4261779730415</v>
      </c>
      <c r="G27" s="167" t="n">
        <v>1.47906651595774</v>
      </c>
      <c r="H27" s="167" t="n">
        <v>3.2977257016785</v>
      </c>
      <c r="I27" s="167"/>
      <c r="J27" s="157" t="n">
        <v>69139.452</v>
      </c>
      <c r="K27" s="157" t="n">
        <v>1E-056</v>
      </c>
      <c r="L27" s="167" t="s">
        <v>71</v>
      </c>
      <c r="M27" s="167" t="n">
        <v>4.53463551826819</v>
      </c>
      <c r="N27" s="167" t="n">
        <v>4.54129776984985</v>
      </c>
    </row>
    <row r="28" s="160" customFormat="true" ht="12.75" hidden="false" customHeight="false" outlineLevel="0" collapsed="false">
      <c r="A28" s="159" t="s">
        <v>101</v>
      </c>
      <c r="B28" s="36" t="s">
        <v>102</v>
      </c>
      <c r="C28" s="172"/>
      <c r="D28" s="155" t="n">
        <v>133473.20773</v>
      </c>
      <c r="E28" s="155" t="n">
        <v>87015.17212</v>
      </c>
      <c r="F28" s="156" t="n">
        <v>53.3907300050285</v>
      </c>
      <c r="G28" s="156" t="n">
        <v>0.240417945903029</v>
      </c>
      <c r="H28" s="156" t="n">
        <v>0.631058621999475</v>
      </c>
      <c r="I28" s="156"/>
      <c r="J28" s="155" t="n">
        <v>8861.96822</v>
      </c>
      <c r="K28" s="155" t="n">
        <v>5116.72474</v>
      </c>
      <c r="L28" s="156" t="n">
        <v>73.196110213269</v>
      </c>
      <c r="M28" s="156" t="n">
        <v>0.2456385409154</v>
      </c>
      <c r="N28" s="156" t="n">
        <v>0.582082086996672</v>
      </c>
    </row>
    <row r="29" s="160" customFormat="true" ht="12.75" hidden="false" customHeight="false" outlineLevel="0" collapsed="false">
      <c r="A29" s="166" t="s">
        <v>103</v>
      </c>
      <c r="B29" s="33" t="s">
        <v>104</v>
      </c>
      <c r="C29" s="33"/>
      <c r="D29" s="157" t="n">
        <v>585045.62919</v>
      </c>
      <c r="E29" s="157" t="n">
        <v>510319.0478</v>
      </c>
      <c r="F29" s="167" t="n">
        <v>14.6431103663774</v>
      </c>
      <c r="G29" s="167" t="n">
        <v>0.386706217046169</v>
      </c>
      <c r="H29" s="167" t="n">
        <v>2.76608388187013</v>
      </c>
      <c r="I29" s="167"/>
      <c r="J29" s="157" t="n">
        <v>37616.4161</v>
      </c>
      <c r="K29" s="157" t="n">
        <v>14923.50906</v>
      </c>
      <c r="L29" s="167" t="n">
        <v>152.061468577954</v>
      </c>
      <c r="M29" s="167" t="n">
        <v>1.48835519084447</v>
      </c>
      <c r="N29" s="167" t="n">
        <v>2.47076512183918</v>
      </c>
    </row>
    <row r="30" customFormat="false" ht="12.75" hidden="false" customHeight="false" outlineLevel="0" collapsed="false">
      <c r="A30" s="159" t="s">
        <v>105</v>
      </c>
      <c r="B30" s="36" t="s">
        <v>106</v>
      </c>
      <c r="C30" s="36"/>
      <c r="D30" s="155" t="n">
        <v>13621074.38658</v>
      </c>
      <c r="E30" s="155" t="n">
        <v>12367567.48658</v>
      </c>
      <c r="F30" s="156" t="n">
        <v>10.1354361022098</v>
      </c>
      <c r="G30" s="156" t="n">
        <v>6.48683376548972</v>
      </c>
      <c r="H30" s="156" t="n">
        <v>64.4001637387449</v>
      </c>
      <c r="I30" s="156"/>
      <c r="J30" s="155" t="n">
        <v>999708.31577</v>
      </c>
      <c r="K30" s="155" t="n">
        <v>1010062.08844</v>
      </c>
      <c r="L30" s="156" t="n">
        <v>-1.02506299251275</v>
      </c>
      <c r="M30" s="156" t="n">
        <v>-0.679070833501194</v>
      </c>
      <c r="N30" s="156" t="n">
        <v>65.6640024411337</v>
      </c>
    </row>
    <row r="31" customFormat="false" ht="12.75" hidden="false" customHeight="false" outlineLevel="0" collapsed="false">
      <c r="A31" s="166" t="s">
        <v>107</v>
      </c>
      <c r="B31" s="33" t="s">
        <v>108</v>
      </c>
      <c r="C31" s="33"/>
      <c r="D31" s="157" t="n">
        <v>2245240.77515</v>
      </c>
      <c r="E31" s="157" t="n">
        <v>2022283.7084</v>
      </c>
      <c r="F31" s="167" t="n">
        <v>11.0250142363259</v>
      </c>
      <c r="G31" s="167" t="n">
        <v>1.15379135834709</v>
      </c>
      <c r="H31" s="167" t="n">
        <v>10.6154528966545</v>
      </c>
      <c r="I31" s="167"/>
      <c r="J31" s="157" t="n">
        <v>148295.49717</v>
      </c>
      <c r="K31" s="157" t="n">
        <v>161912.5097</v>
      </c>
      <c r="L31" s="167" t="n">
        <v>-8.41010528169215</v>
      </c>
      <c r="M31" s="167" t="n">
        <v>-0.893096298640622</v>
      </c>
      <c r="N31" s="167" t="n">
        <v>9.74051704339362</v>
      </c>
    </row>
    <row r="32" customFormat="false" ht="12.75" hidden="false" customHeight="false" outlineLevel="0" collapsed="false">
      <c r="A32" s="163" t="s">
        <v>109</v>
      </c>
      <c r="B32" s="55"/>
      <c r="C32" s="170" t="s">
        <v>110</v>
      </c>
      <c r="D32" s="164" t="n">
        <v>205916.88747</v>
      </c>
      <c r="E32" s="164" t="n">
        <v>204505.01938</v>
      </c>
      <c r="F32" s="165" t="n">
        <v>0.690383098801293</v>
      </c>
      <c r="G32" s="165" t="n">
        <v>0.00730634478248857</v>
      </c>
      <c r="H32" s="165" t="n">
        <v>0.973570872111677</v>
      </c>
      <c r="I32" s="165"/>
      <c r="J32" s="164" t="n">
        <v>17595.07755</v>
      </c>
      <c r="K32" s="164" t="n">
        <v>16716.1892</v>
      </c>
      <c r="L32" s="165" t="n">
        <v>5.25770760000726</v>
      </c>
      <c r="M32" s="165" t="n">
        <v>0.0576434758045536</v>
      </c>
      <c r="N32" s="165" t="n">
        <v>1.15570031475156</v>
      </c>
    </row>
    <row r="33" customFormat="false" ht="12.75" hidden="false" customHeight="false" outlineLevel="0" collapsed="false">
      <c r="A33" s="126" t="s">
        <v>111</v>
      </c>
      <c r="B33" s="31"/>
      <c r="C33" s="31" t="s">
        <v>112</v>
      </c>
      <c r="D33" s="161" t="n">
        <v>1169125.73447</v>
      </c>
      <c r="E33" s="161" t="n">
        <v>1046190.29539</v>
      </c>
      <c r="F33" s="162" t="n">
        <v>11.7507722659741</v>
      </c>
      <c r="G33" s="162" t="n">
        <v>0.636184577204524</v>
      </c>
      <c r="H33" s="162" t="n">
        <v>5.52760278625516</v>
      </c>
      <c r="I33" s="162"/>
      <c r="J33" s="161" t="n">
        <v>83712.42193</v>
      </c>
      <c r="K33" s="161" t="n">
        <v>77492.18676</v>
      </c>
      <c r="L33" s="162" t="n">
        <v>8.02691913865406</v>
      </c>
      <c r="M33" s="162" t="n">
        <v>0.407965329749256</v>
      </c>
      <c r="N33" s="162" t="n">
        <v>5.49849650268328</v>
      </c>
    </row>
    <row r="34" customFormat="false" ht="12" hidden="false" customHeight="true" outlineLevel="0" collapsed="false">
      <c r="A34" s="163" t="s">
        <v>113</v>
      </c>
      <c r="B34" s="55"/>
      <c r="C34" s="55" t="s">
        <v>114</v>
      </c>
      <c r="D34" s="164" t="n">
        <v>11512.67763</v>
      </c>
      <c r="E34" s="164" t="n">
        <v>12038.27019</v>
      </c>
      <c r="F34" s="165" t="n">
        <v>-4.36601398460554</v>
      </c>
      <c r="G34" s="165" t="n">
        <v>-0.00271991447761332</v>
      </c>
      <c r="H34" s="165" t="n">
        <v>0.0544317065894493</v>
      </c>
      <c r="I34" s="165"/>
      <c r="J34" s="164" t="n">
        <v>851.98121</v>
      </c>
      <c r="K34" s="164" t="n">
        <v>765.80872</v>
      </c>
      <c r="L34" s="165" t="n">
        <v>11.2524822125295</v>
      </c>
      <c r="M34" s="165" t="n">
        <v>0.00565177800153246</v>
      </c>
      <c r="N34" s="165" t="n">
        <v>0.0559608191416816</v>
      </c>
    </row>
    <row r="35" customFormat="false" ht="29.25" hidden="false" customHeight="true" outlineLevel="0" collapsed="false">
      <c r="A35" s="173" t="s">
        <v>115</v>
      </c>
      <c r="B35" s="174"/>
      <c r="C35" s="175" t="s">
        <v>116</v>
      </c>
      <c r="D35" s="176" t="n">
        <v>472666.45323</v>
      </c>
      <c r="E35" s="176" t="n">
        <v>444737.31427</v>
      </c>
      <c r="F35" s="177" t="n">
        <v>6.27991806935367</v>
      </c>
      <c r="G35" s="177" t="n">
        <v>0.144531858298333</v>
      </c>
      <c r="H35" s="177" t="n">
        <v>2.23475741471717</v>
      </c>
      <c r="I35" s="177"/>
      <c r="J35" s="176" t="n">
        <v>22691.22037</v>
      </c>
      <c r="K35" s="176" t="n">
        <v>37464.37553</v>
      </c>
      <c r="L35" s="177" t="n">
        <v>-39.4325407830974</v>
      </c>
      <c r="M35" s="177" t="n">
        <v>-0.968923995889105</v>
      </c>
      <c r="N35" s="177" t="n">
        <v>1.49043108501138</v>
      </c>
    </row>
    <row r="36" s="183" customFormat="true" ht="24" hidden="false" customHeight="false" outlineLevel="0" collapsed="false">
      <c r="A36" s="178" t="s">
        <v>117</v>
      </c>
      <c r="B36" s="179"/>
      <c r="C36" s="180" t="s">
        <v>118</v>
      </c>
      <c r="D36" s="181" t="n">
        <v>16070.71076</v>
      </c>
      <c r="E36" s="181" t="n">
        <v>16859.49698</v>
      </c>
      <c r="F36" s="182" t="n">
        <v>-4.67858691712876</v>
      </c>
      <c r="G36" s="182" t="n">
        <v>-0.00408192813749092</v>
      </c>
      <c r="H36" s="182" t="n">
        <v>0.0759819948829946</v>
      </c>
      <c r="I36" s="182"/>
      <c r="J36" s="181" t="n">
        <v>1022.91095</v>
      </c>
      <c r="K36" s="181" t="n">
        <v>1491.08699</v>
      </c>
      <c r="L36" s="182" t="n">
        <v>-31.3983049372592</v>
      </c>
      <c r="M36" s="182" t="n">
        <v>-0.0307061690304712</v>
      </c>
      <c r="N36" s="182" t="n">
        <v>0.0671880248051429</v>
      </c>
    </row>
    <row r="37" customFormat="false" ht="12.75" hidden="false" customHeight="false" outlineLevel="0" collapsed="false">
      <c r="A37" s="126" t="s">
        <v>119</v>
      </c>
      <c r="B37" s="33"/>
      <c r="C37" s="31" t="s">
        <v>120</v>
      </c>
      <c r="D37" s="161" t="n">
        <v>7428.67104</v>
      </c>
      <c r="E37" s="161" t="n">
        <v>21083.8124</v>
      </c>
      <c r="F37" s="162" t="n">
        <v>-64.7659972538932</v>
      </c>
      <c r="G37" s="162" t="n">
        <v>-0.070664654535674</v>
      </c>
      <c r="H37" s="162" t="n">
        <v>0.0351226061733146</v>
      </c>
      <c r="I37" s="162"/>
      <c r="J37" s="161" t="n">
        <v>602.819</v>
      </c>
      <c r="K37" s="161" t="n">
        <v>2234.1225</v>
      </c>
      <c r="L37" s="162" t="n">
        <v>-73.0176389163978</v>
      </c>
      <c r="M37" s="162" t="n">
        <v>-0.106991978938092</v>
      </c>
      <c r="N37" s="162" t="n">
        <v>0.0395950575414326</v>
      </c>
    </row>
    <row r="38" customFormat="false" ht="12.75" hidden="false" customHeight="false" outlineLevel="0" collapsed="false">
      <c r="A38" s="163" t="s">
        <v>121</v>
      </c>
      <c r="B38" s="55"/>
      <c r="C38" s="55" t="s">
        <v>122</v>
      </c>
      <c r="D38" s="164" t="n">
        <v>151007.9916</v>
      </c>
      <c r="E38" s="164" t="n">
        <v>120559.36569</v>
      </c>
      <c r="F38" s="165" t="n">
        <v>25.2561265030989</v>
      </c>
      <c r="G38" s="165" t="n">
        <v>0.157570073739326</v>
      </c>
      <c r="H38" s="165" t="n">
        <v>0.713962724884639</v>
      </c>
      <c r="I38" s="165"/>
      <c r="J38" s="164" t="n">
        <v>1287.58934</v>
      </c>
      <c r="K38" s="164" t="n">
        <v>11887.33568</v>
      </c>
      <c r="L38" s="165" t="n">
        <v>-89.168394208247</v>
      </c>
      <c r="M38" s="165" t="n">
        <v>-0.695203459784397</v>
      </c>
      <c r="N38" s="165" t="n">
        <v>0.084572938157283</v>
      </c>
    </row>
    <row r="39" customFormat="false" ht="12.75" hidden="false" customHeight="false" outlineLevel="0" collapsed="false">
      <c r="A39" s="126" t="s">
        <v>123</v>
      </c>
      <c r="B39" s="31"/>
      <c r="C39" s="31" t="s">
        <v>124</v>
      </c>
      <c r="D39" s="161" t="n">
        <v>61264.96483</v>
      </c>
      <c r="E39" s="161" t="n">
        <v>57484.26144</v>
      </c>
      <c r="F39" s="162" t="n">
        <v>6.57693653061226</v>
      </c>
      <c r="G39" s="162" t="n">
        <v>0.0195649456796398</v>
      </c>
      <c r="H39" s="162" t="n">
        <v>0.289659512496876</v>
      </c>
      <c r="I39" s="162"/>
      <c r="J39" s="161" t="n">
        <v>4364.22542</v>
      </c>
      <c r="K39" s="161" t="n">
        <v>4171.16024</v>
      </c>
      <c r="L39" s="162" t="n">
        <v>4.62857260070161</v>
      </c>
      <c r="M39" s="162" t="n">
        <v>0.0126625276487415</v>
      </c>
      <c r="N39" s="162" t="n">
        <v>0.286656121702671</v>
      </c>
    </row>
    <row r="40" customFormat="false" ht="12.75" hidden="false" customHeight="false" outlineLevel="0" collapsed="false">
      <c r="A40" s="163" t="s">
        <v>125</v>
      </c>
      <c r="B40" s="55"/>
      <c r="C40" s="55" t="s">
        <v>126</v>
      </c>
      <c r="D40" s="164" t="n">
        <v>150246.68412</v>
      </c>
      <c r="E40" s="164" t="n">
        <v>98825.87266</v>
      </c>
      <c r="F40" s="165" t="n">
        <v>52.0317302301068</v>
      </c>
      <c r="G40" s="165" t="n">
        <v>0.266100055793559</v>
      </c>
      <c r="H40" s="165" t="n">
        <v>0.710363278543179</v>
      </c>
      <c r="I40" s="165"/>
      <c r="J40" s="164" t="n">
        <v>16167.2514</v>
      </c>
      <c r="K40" s="164" t="n">
        <v>9690.24408</v>
      </c>
      <c r="L40" s="165" t="n">
        <v>66.8404971693964</v>
      </c>
      <c r="M40" s="165" t="n">
        <v>0.424806193797357</v>
      </c>
      <c r="N40" s="165" t="n">
        <v>1.06191617959919</v>
      </c>
    </row>
    <row r="41" customFormat="false" ht="12.75" hidden="false" customHeight="false" outlineLevel="0" collapsed="false">
      <c r="A41" s="166" t="s">
        <v>127</v>
      </c>
      <c r="B41" s="33" t="s">
        <v>128</v>
      </c>
      <c r="C41" s="33"/>
      <c r="D41" s="157" t="n">
        <v>5682.98084</v>
      </c>
      <c r="E41" s="157" t="n">
        <v>5431.67623</v>
      </c>
      <c r="F41" s="167" t="n">
        <v>4.62664929496361</v>
      </c>
      <c r="G41" s="167" t="n">
        <v>0.00130048843733628</v>
      </c>
      <c r="H41" s="167" t="n">
        <v>0.0268690182751467</v>
      </c>
      <c r="I41" s="167"/>
      <c r="J41" s="157" t="n">
        <v>393.81246</v>
      </c>
      <c r="K41" s="157" t="n">
        <v>670.42049</v>
      </c>
      <c r="L41" s="167" t="n">
        <v>-41.2588866429187</v>
      </c>
      <c r="M41" s="167" t="n">
        <v>-0.0181418359734207</v>
      </c>
      <c r="N41" s="167" t="n">
        <v>0.0258668472862221</v>
      </c>
    </row>
    <row r="42" customFormat="false" ht="12.75" hidden="false" customHeight="false" outlineLevel="0" collapsed="false">
      <c r="A42" s="163" t="s">
        <v>129</v>
      </c>
      <c r="B42" s="36"/>
      <c r="C42" s="55" t="s">
        <v>128</v>
      </c>
      <c r="D42" s="164" t="n">
        <v>5682.98084</v>
      </c>
      <c r="E42" s="164" t="n">
        <v>5431.67623</v>
      </c>
      <c r="F42" s="165" t="n">
        <v>4.62664929496361</v>
      </c>
      <c r="G42" s="165" t="n">
        <v>0.00130048843733628</v>
      </c>
      <c r="H42" s="165" t="n">
        <v>0.0268690182751467</v>
      </c>
      <c r="I42" s="165"/>
      <c r="J42" s="164" t="n">
        <v>393.81246</v>
      </c>
      <c r="K42" s="164" t="n">
        <v>670.42049</v>
      </c>
      <c r="L42" s="165" t="n">
        <v>-41.2588866429187</v>
      </c>
      <c r="M42" s="165" t="n">
        <v>-0.0181418359734207</v>
      </c>
      <c r="N42" s="165" t="n">
        <v>0.0258668472862221</v>
      </c>
    </row>
    <row r="43" customFormat="false" ht="12.75" hidden="false" customHeight="false" outlineLevel="0" collapsed="false">
      <c r="A43" s="166" t="s">
        <v>130</v>
      </c>
      <c r="B43" s="33" t="s">
        <v>131</v>
      </c>
      <c r="C43" s="33"/>
      <c r="D43" s="157" t="n">
        <v>202484.13288</v>
      </c>
      <c r="E43" s="157" t="n">
        <v>188574.23274</v>
      </c>
      <c r="F43" s="167" t="n">
        <v>7.37635250473399</v>
      </c>
      <c r="G43" s="167" t="n">
        <v>0.071983018125183</v>
      </c>
      <c r="H43" s="167" t="n">
        <v>0.95734087795727</v>
      </c>
      <c r="I43" s="167"/>
      <c r="J43" s="157" t="n">
        <v>15481.71862</v>
      </c>
      <c r="K43" s="157" t="n">
        <v>13473.33975</v>
      </c>
      <c r="L43" s="167" t="n">
        <v>14.9063180122063</v>
      </c>
      <c r="M43" s="167" t="n">
        <v>0.13172314640332</v>
      </c>
      <c r="N43" s="167" t="n">
        <v>1.01688821951393</v>
      </c>
    </row>
    <row r="44" customFormat="false" ht="12.75" hidden="false" customHeight="false" outlineLevel="0" collapsed="false">
      <c r="A44" s="163" t="s">
        <v>132</v>
      </c>
      <c r="B44" s="55"/>
      <c r="C44" s="55" t="s">
        <v>133</v>
      </c>
      <c r="D44" s="164" t="n">
        <v>73846.74971</v>
      </c>
      <c r="E44" s="164" t="n">
        <v>61531.48654</v>
      </c>
      <c r="F44" s="165" t="n">
        <v>20.0145711773014</v>
      </c>
      <c r="G44" s="165" t="n">
        <v>0.0637308537847284</v>
      </c>
      <c r="H44" s="165" t="n">
        <v>0.349145936504367</v>
      </c>
      <c r="I44" s="165"/>
      <c r="J44" s="164" t="n">
        <v>7196.20344</v>
      </c>
      <c r="K44" s="164" t="n">
        <v>4911.15538</v>
      </c>
      <c r="L44" s="165" t="n">
        <v>46.5277085165243</v>
      </c>
      <c r="M44" s="165" t="n">
        <v>0.149868993665524</v>
      </c>
      <c r="N44" s="165" t="n">
        <v>0.472669390458255</v>
      </c>
    </row>
    <row r="45" s="160" customFormat="true" ht="12.75" hidden="false" customHeight="false" outlineLevel="0" collapsed="false">
      <c r="A45" s="126" t="s">
        <v>134</v>
      </c>
      <c r="B45" s="33"/>
      <c r="C45" s="31" t="s">
        <v>135</v>
      </c>
      <c r="D45" s="161" t="n">
        <v>69751.48061</v>
      </c>
      <c r="E45" s="161" t="n">
        <v>73189.72748</v>
      </c>
      <c r="F45" s="162" t="n">
        <v>-4.69771781967569</v>
      </c>
      <c r="G45" s="162" t="n">
        <v>-0.0177927507941166</v>
      </c>
      <c r="H45" s="162" t="n">
        <v>0.329783587169129</v>
      </c>
      <c r="I45" s="162"/>
      <c r="J45" s="161" t="n">
        <v>2853.96481</v>
      </c>
      <c r="K45" s="161" t="n">
        <v>3477.37595</v>
      </c>
      <c r="L45" s="162" t="n">
        <v>-17.9276313221181</v>
      </c>
      <c r="M45" s="162" t="n">
        <v>-0.0408875427292664</v>
      </c>
      <c r="N45" s="162" t="n">
        <v>0.18745743062706</v>
      </c>
    </row>
    <row r="46" customFormat="false" ht="12.75" hidden="false" customHeight="true" outlineLevel="0" collapsed="false">
      <c r="A46" s="163" t="s">
        <v>136</v>
      </c>
      <c r="B46" s="55"/>
      <c r="C46" s="55" t="s">
        <v>137</v>
      </c>
      <c r="D46" s="164" t="n">
        <v>48922.38311</v>
      </c>
      <c r="E46" s="164" t="n">
        <v>46693.91693</v>
      </c>
      <c r="F46" s="165" t="n">
        <v>4.77249784664825</v>
      </c>
      <c r="G46" s="165" t="n">
        <v>0.0115321979174393</v>
      </c>
      <c r="H46" s="165" t="n">
        <v>0.231304036183644</v>
      </c>
      <c r="I46" s="165"/>
      <c r="J46" s="164" t="n">
        <v>4661.26705</v>
      </c>
      <c r="K46" s="164" t="n">
        <v>4254.39265</v>
      </c>
      <c r="L46" s="165" t="n">
        <v>9.56363066300424</v>
      </c>
      <c r="M46" s="165" t="n">
        <v>0.0266855905325089</v>
      </c>
      <c r="N46" s="165" t="n">
        <v>0.306166754964149</v>
      </c>
    </row>
    <row r="47" customFormat="false" ht="12.75" hidden="false" customHeight="false" outlineLevel="0" collapsed="false">
      <c r="A47" s="126" t="s">
        <v>138</v>
      </c>
      <c r="B47" s="31"/>
      <c r="C47" s="31" t="s">
        <v>139</v>
      </c>
      <c r="D47" s="161" t="n">
        <v>9963.51945</v>
      </c>
      <c r="E47" s="161" t="n">
        <v>7159.10179</v>
      </c>
      <c r="F47" s="162" t="n">
        <v>39.1727585703178</v>
      </c>
      <c r="G47" s="162" t="n">
        <v>0.014512717217132</v>
      </c>
      <c r="H47" s="162" t="n">
        <v>0.0471073181001309</v>
      </c>
      <c r="I47" s="162"/>
      <c r="J47" s="161" t="n">
        <v>770.28332</v>
      </c>
      <c r="K47" s="161" t="n">
        <v>830.41577</v>
      </c>
      <c r="L47" s="162" t="n">
        <v>-7.24124615311678</v>
      </c>
      <c r="M47" s="162" t="n">
        <v>-0.00394389506544666</v>
      </c>
      <c r="N47" s="162" t="n">
        <v>0.0505946434644656</v>
      </c>
    </row>
    <row r="48" s="183" customFormat="true" ht="12.75" hidden="false" customHeight="false" outlineLevel="0" collapsed="false">
      <c r="A48" s="184" t="s">
        <v>140</v>
      </c>
      <c r="B48" s="36" t="s">
        <v>141</v>
      </c>
      <c r="C48" s="185"/>
      <c r="D48" s="155" t="n">
        <v>18103.38028</v>
      </c>
      <c r="E48" s="155" t="n">
        <v>18458.67769</v>
      </c>
      <c r="F48" s="156" t="n">
        <v>-1.92482590555484</v>
      </c>
      <c r="G48" s="156" t="n">
        <v>-0.00183864583113105</v>
      </c>
      <c r="H48" s="156" t="n">
        <v>0.0855924151919629</v>
      </c>
      <c r="I48" s="156"/>
      <c r="J48" s="155" t="n">
        <v>1385.79651</v>
      </c>
      <c r="K48" s="155" t="n">
        <v>2897.83978</v>
      </c>
      <c r="L48" s="156" t="n">
        <v>-52.1782908922591</v>
      </c>
      <c r="M48" s="156" t="n">
        <v>-0.0991700818991214</v>
      </c>
      <c r="N48" s="156" t="n">
        <v>0.0910234955337612</v>
      </c>
    </row>
    <row r="49" customFormat="false" ht="13.5" hidden="false" customHeight="true" outlineLevel="0" collapsed="false">
      <c r="A49" s="126" t="s">
        <v>142</v>
      </c>
      <c r="B49" s="34"/>
      <c r="C49" s="31" t="s">
        <v>143</v>
      </c>
      <c r="D49" s="161" t="n">
        <v>18037.11794</v>
      </c>
      <c r="E49" s="161" t="n">
        <v>18360.99484</v>
      </c>
      <c r="F49" s="162" t="n">
        <v>-1.76393982364407</v>
      </c>
      <c r="G49" s="162" t="n">
        <v>-0.00167604630718993</v>
      </c>
      <c r="H49" s="162" t="n">
        <v>0.0852791281909083</v>
      </c>
      <c r="I49" s="162"/>
      <c r="J49" s="161" t="n">
        <v>1382.07034</v>
      </c>
      <c r="K49" s="161" t="n">
        <v>2881.5476</v>
      </c>
      <c r="L49" s="162" t="n">
        <v>-52.0372198606055</v>
      </c>
      <c r="M49" s="162" t="n">
        <v>-0.0983459174948546</v>
      </c>
      <c r="N49" s="162" t="n">
        <v>0.0907787489090544</v>
      </c>
    </row>
    <row r="50" customFormat="false" ht="12.75" hidden="false" customHeight="false" outlineLevel="0" collapsed="false">
      <c r="A50" s="163" t="s">
        <v>144</v>
      </c>
      <c r="B50" s="169"/>
      <c r="C50" s="55" t="s">
        <v>145</v>
      </c>
      <c r="D50" s="164" t="n">
        <v>66.26234</v>
      </c>
      <c r="E50" s="164" t="n">
        <v>97.68285</v>
      </c>
      <c r="F50" s="165" t="n">
        <v>-32.1658407796251</v>
      </c>
      <c r="G50" s="165" t="n">
        <v>-0.00016259952394112</v>
      </c>
      <c r="H50" s="165" t="n">
        <v>0.000313287001054535</v>
      </c>
      <c r="I50" s="165"/>
      <c r="J50" s="164" t="n">
        <v>3.72617</v>
      </c>
      <c r="K50" s="164" t="n">
        <v>16.29218</v>
      </c>
      <c r="L50" s="165" t="n">
        <v>-77.1290889248707</v>
      </c>
      <c r="M50" s="165" t="n">
        <v>-0.000824164404266803</v>
      </c>
      <c r="N50" s="165" t="n">
        <v>0.000244746624706852</v>
      </c>
    </row>
    <row r="51" s="183" customFormat="true" ht="37.5" hidden="false" customHeight="true" outlineLevel="0" collapsed="false">
      <c r="A51" s="186" t="s">
        <v>146</v>
      </c>
      <c r="B51" s="187" t="s">
        <v>147</v>
      </c>
      <c r="C51" s="187"/>
      <c r="D51" s="188" t="n">
        <v>43224.37381</v>
      </c>
      <c r="E51" s="188" t="n">
        <v>41814.26451</v>
      </c>
      <c r="F51" s="189" t="n">
        <v>3.37231640093246</v>
      </c>
      <c r="G51" s="189" t="n">
        <v>0.00729724313465781</v>
      </c>
      <c r="H51" s="189" t="n">
        <v>0.204363963654092</v>
      </c>
      <c r="I51" s="189"/>
      <c r="J51" s="188" t="n">
        <v>4120.59836</v>
      </c>
      <c r="K51" s="188" t="n">
        <v>4677.06992</v>
      </c>
      <c r="L51" s="189" t="n">
        <v>-11.8978670303907</v>
      </c>
      <c r="M51" s="189" t="n">
        <v>-0.0364971897793188</v>
      </c>
      <c r="N51" s="189" t="n">
        <v>0.270653926252047</v>
      </c>
    </row>
    <row r="52" customFormat="false" ht="12.75" hidden="false" customHeight="false" outlineLevel="0" collapsed="false">
      <c r="A52" s="163" t="s">
        <v>148</v>
      </c>
      <c r="B52" s="55"/>
      <c r="C52" s="55" t="s">
        <v>149</v>
      </c>
      <c r="D52" s="164" t="n">
        <v>987.71322</v>
      </c>
      <c r="E52" s="164" t="n">
        <v>1079.12442</v>
      </c>
      <c r="F52" s="165" t="n">
        <v>-8.4708675205404</v>
      </c>
      <c r="G52" s="165" t="n">
        <v>-0.000473048260607051</v>
      </c>
      <c r="H52" s="165" t="n">
        <v>0.00466988809323242</v>
      </c>
      <c r="I52" s="165"/>
      <c r="J52" s="164" t="n">
        <v>48.79519</v>
      </c>
      <c r="K52" s="164" t="n">
        <v>76.36424</v>
      </c>
      <c r="L52" s="165" t="n">
        <v>-36.1020420029061</v>
      </c>
      <c r="M52" s="165" t="n">
        <v>-0.00180816581153856</v>
      </c>
      <c r="N52" s="165" t="n">
        <v>0.00320502232974597</v>
      </c>
    </row>
    <row r="53" customFormat="false" ht="12.75" hidden="false" customHeight="false" outlineLevel="0" collapsed="false">
      <c r="A53" s="126" t="s">
        <v>150</v>
      </c>
      <c r="B53" s="31"/>
      <c r="C53" s="31" t="s">
        <v>151</v>
      </c>
      <c r="D53" s="161" t="n">
        <v>28066.25163</v>
      </c>
      <c r="E53" s="161" t="n">
        <v>28148.92816</v>
      </c>
      <c r="F53" s="162" t="n">
        <v>-0.293711112302553</v>
      </c>
      <c r="G53" s="162" t="n">
        <v>-0.000427846792400914</v>
      </c>
      <c r="H53" s="162" t="n">
        <v>0.132696669088424</v>
      </c>
      <c r="I53" s="162"/>
      <c r="J53" s="161" t="n">
        <v>2332.47601</v>
      </c>
      <c r="K53" s="161" t="n">
        <v>2982.86945</v>
      </c>
      <c r="L53" s="162" t="n">
        <v>-21.8042878142052</v>
      </c>
      <c r="M53" s="162" t="n">
        <v>-0.0426572254849898</v>
      </c>
      <c r="N53" s="162" t="n">
        <v>0.153204397721308</v>
      </c>
    </row>
    <row r="54" s="183" customFormat="true" ht="24" hidden="false" customHeight="false" outlineLevel="0" collapsed="false">
      <c r="A54" s="163" t="s">
        <v>152</v>
      </c>
      <c r="B54" s="179"/>
      <c r="C54" s="180" t="s">
        <v>153</v>
      </c>
      <c r="D54" s="181" t="n">
        <v>14170.40896</v>
      </c>
      <c r="E54" s="181" t="n">
        <v>12586.21193</v>
      </c>
      <c r="F54" s="182" t="n">
        <v>12.5867658896157</v>
      </c>
      <c r="G54" s="182" t="n">
        <v>0.00819813818766575</v>
      </c>
      <c r="H54" s="182" t="n">
        <v>0.0669974064724354</v>
      </c>
      <c r="I54" s="165"/>
      <c r="J54" s="181" t="n">
        <v>1739.32716</v>
      </c>
      <c r="K54" s="181" t="n">
        <v>1617.83623</v>
      </c>
      <c r="L54" s="182" t="n">
        <v>7.50947022616745</v>
      </c>
      <c r="M54" s="182" t="n">
        <v>0.0079682015172095</v>
      </c>
      <c r="N54" s="182" t="n">
        <v>0.114244506200993</v>
      </c>
    </row>
    <row r="55" s="190" customFormat="true" ht="42" hidden="false" customHeight="true" outlineLevel="0" collapsed="false">
      <c r="A55" s="186" t="s">
        <v>154</v>
      </c>
      <c r="B55" s="187" t="s">
        <v>155</v>
      </c>
      <c r="C55" s="187"/>
      <c r="D55" s="188" t="n">
        <v>158204.5607</v>
      </c>
      <c r="E55" s="188" t="n">
        <v>123001.76136</v>
      </c>
      <c r="F55" s="189" t="n">
        <v>28.6197522301887</v>
      </c>
      <c r="G55" s="189" t="n">
        <v>0.182172676830476</v>
      </c>
      <c r="H55" s="189" t="n">
        <v>0.747987957787986</v>
      </c>
      <c r="I55" s="189"/>
      <c r="J55" s="188" t="n">
        <v>6340.80086</v>
      </c>
      <c r="K55" s="188" t="n">
        <v>10755.04089</v>
      </c>
      <c r="L55" s="189" t="n">
        <v>-41.0434518580431</v>
      </c>
      <c r="M55" s="189" t="n">
        <v>-0.289515884884353</v>
      </c>
      <c r="N55" s="189" t="n">
        <v>0.416483844919396</v>
      </c>
    </row>
    <row r="56" s="190" customFormat="true" ht="33.75" hidden="false" customHeight="true" outlineLevel="0" collapsed="false">
      <c r="A56" s="178" t="s">
        <v>156</v>
      </c>
      <c r="B56" s="191" t="n">
        <v>1</v>
      </c>
      <c r="C56" s="180" t="s">
        <v>155</v>
      </c>
      <c r="D56" s="181" t="n">
        <v>33.02972</v>
      </c>
      <c r="E56" s="181" t="n">
        <v>32.564</v>
      </c>
      <c r="F56" s="182" t="n">
        <v>1.43016828399461</v>
      </c>
      <c r="G56" s="182" t="n">
        <v>2.41007705762443E-006</v>
      </c>
      <c r="H56" s="182" t="n">
        <v>0.00015616384698263</v>
      </c>
      <c r="I56" s="182"/>
      <c r="J56" s="181" t="n">
        <v>1E-056</v>
      </c>
      <c r="K56" s="181" t="n">
        <v>1E-056</v>
      </c>
      <c r="L56" s="182" t="n">
        <v>0</v>
      </c>
      <c r="M56" s="182" t="n">
        <v>0</v>
      </c>
      <c r="N56" s="182" t="n">
        <v>6.56831611834275E-061</v>
      </c>
    </row>
    <row r="57" customFormat="false" ht="12.75" hidden="false" customHeight="false" outlineLevel="0" collapsed="false">
      <c r="A57" s="126" t="s">
        <v>157</v>
      </c>
      <c r="B57" s="31"/>
      <c r="C57" s="192" t="s">
        <v>158</v>
      </c>
      <c r="D57" s="161" t="n">
        <v>6972.52857</v>
      </c>
      <c r="E57" s="161" t="n">
        <v>5173.35052</v>
      </c>
      <c r="F57" s="162" t="n">
        <v>34.7778106866032</v>
      </c>
      <c r="G57" s="162" t="n">
        <v>0.00931065391412526</v>
      </c>
      <c r="H57" s="162" t="n">
        <v>0.0329659738165354</v>
      </c>
      <c r="I57" s="162"/>
      <c r="J57" s="161" t="n">
        <v>663.251</v>
      </c>
      <c r="K57" s="161" t="n">
        <v>1014.77763</v>
      </c>
      <c r="L57" s="162" t="n">
        <v>-34.6407547434801</v>
      </c>
      <c r="M57" s="162" t="n">
        <v>-0.0230555073247488</v>
      </c>
      <c r="N57" s="162" t="n">
        <v>0.0435644223380694</v>
      </c>
    </row>
    <row r="58" s="190" customFormat="true" ht="24" hidden="false" customHeight="false" outlineLevel="0" collapsed="false">
      <c r="A58" s="163" t="s">
        <v>159</v>
      </c>
      <c r="B58" s="193"/>
      <c r="C58" s="193" t="s">
        <v>160</v>
      </c>
      <c r="D58" s="181" t="n">
        <v>133076.55552</v>
      </c>
      <c r="E58" s="181" t="n">
        <v>101690.87527</v>
      </c>
      <c r="F58" s="182" t="n">
        <v>30.8638116907418</v>
      </c>
      <c r="G58" s="182" t="n">
        <v>0.162419281775445</v>
      </c>
      <c r="H58" s="182" t="n">
        <v>0.629183258386712</v>
      </c>
      <c r="I58" s="165"/>
      <c r="J58" s="181" t="n">
        <v>4516.0605</v>
      </c>
      <c r="K58" s="181" t="n">
        <v>8612.89605</v>
      </c>
      <c r="L58" s="182" t="n">
        <v>-47.5662950791099</v>
      </c>
      <c r="M58" s="182" t="n">
        <v>-0.268698340240443</v>
      </c>
      <c r="N58" s="182" t="n">
        <v>0.29662912973561</v>
      </c>
    </row>
    <row r="59" s="183" customFormat="true" ht="12.75" hidden="false" customHeight="false" outlineLevel="0" collapsed="false">
      <c r="A59" s="126" t="s">
        <v>161</v>
      </c>
      <c r="B59" s="174"/>
      <c r="C59" s="175" t="s">
        <v>162</v>
      </c>
      <c r="D59" s="161" t="n">
        <v>12808.88702</v>
      </c>
      <c r="E59" s="161" t="n">
        <v>11068.32538</v>
      </c>
      <c r="F59" s="162" t="n">
        <v>15.725609613403</v>
      </c>
      <c r="G59" s="162" t="n">
        <v>0.00900731700580846</v>
      </c>
      <c r="H59" s="162" t="n">
        <v>0.0605601583243538</v>
      </c>
      <c r="I59" s="162"/>
      <c r="J59" s="161" t="n">
        <v>873.2829</v>
      </c>
      <c r="K59" s="161" t="n">
        <v>738.16337</v>
      </c>
      <c r="L59" s="162" t="n">
        <v>18.3048272904682</v>
      </c>
      <c r="M59" s="162" t="n">
        <v>0.0088620578009456</v>
      </c>
      <c r="N59" s="162" t="n">
        <v>0.057359981479431</v>
      </c>
    </row>
    <row r="60" customFormat="false" ht="12.75" hidden="false" customHeight="false" outlineLevel="0" collapsed="false">
      <c r="A60" s="163" t="s">
        <v>163</v>
      </c>
      <c r="B60" s="55"/>
      <c r="C60" s="55" t="s">
        <v>164</v>
      </c>
      <c r="D60" s="164" t="n">
        <v>458.01674</v>
      </c>
      <c r="E60" s="164" t="n">
        <v>1422.24558</v>
      </c>
      <c r="F60" s="165" t="n">
        <v>-67.7962268654053</v>
      </c>
      <c r="G60" s="165" t="n">
        <v>-0.00498983467659494</v>
      </c>
      <c r="H60" s="165" t="n">
        <v>0.00216549386736681</v>
      </c>
      <c r="I60" s="165"/>
      <c r="J60" s="164" t="n">
        <v>0.63975</v>
      </c>
      <c r="K60" s="164" t="n">
        <v>169.10861</v>
      </c>
      <c r="L60" s="165" t="n">
        <v>-99.6216928280589</v>
      </c>
      <c r="M60" s="165" t="n">
        <v>-0.0110493336898035</v>
      </c>
      <c r="N60" s="165" t="n">
        <v>4.20208023670977E-005</v>
      </c>
    </row>
    <row r="61" s="183" customFormat="true" ht="24" hidden="false" customHeight="false" outlineLevel="0" collapsed="false">
      <c r="A61" s="126" t="s">
        <v>165</v>
      </c>
      <c r="B61" s="174"/>
      <c r="C61" s="175" t="s">
        <v>166</v>
      </c>
      <c r="D61" s="176" t="n">
        <v>4855.54313</v>
      </c>
      <c r="E61" s="176" t="n">
        <v>3614.40061</v>
      </c>
      <c r="F61" s="177" t="n">
        <v>34.3388200125387</v>
      </c>
      <c r="G61" s="177" t="n">
        <v>0.00642284873463484</v>
      </c>
      <c r="H61" s="177" t="n">
        <v>0.0229569095460355</v>
      </c>
      <c r="I61" s="162"/>
      <c r="J61" s="176" t="n">
        <v>287.56671</v>
      </c>
      <c r="K61" s="176" t="n">
        <v>220.09523</v>
      </c>
      <c r="L61" s="177" t="n">
        <v>30.6555848575183</v>
      </c>
      <c r="M61" s="177" t="n">
        <v>0.0044252385696971</v>
      </c>
      <c r="N61" s="177" t="n">
        <v>0.0188882905639179</v>
      </c>
    </row>
    <row r="62" s="160" customFormat="true" ht="12.75" hidden="false" customHeight="false" outlineLevel="0" collapsed="false">
      <c r="A62" s="159" t="s">
        <v>167</v>
      </c>
      <c r="B62" s="36" t="s">
        <v>168</v>
      </c>
      <c r="C62" s="36"/>
      <c r="D62" s="155" t="n">
        <v>850248.64294</v>
      </c>
      <c r="E62" s="155" t="n">
        <v>762977.07094</v>
      </c>
      <c r="F62" s="156" t="n">
        <v>11.4382955037534</v>
      </c>
      <c r="G62" s="156" t="n">
        <v>0.451625898522751</v>
      </c>
      <c r="H62" s="156" t="n">
        <v>4.01995835790527</v>
      </c>
      <c r="I62" s="156"/>
      <c r="J62" s="155" t="n">
        <v>63326.09526</v>
      </c>
      <c r="K62" s="155" t="n">
        <v>68148.07214</v>
      </c>
      <c r="L62" s="156" t="n">
        <v>-7.07573483530682</v>
      </c>
      <c r="M62" s="156" t="n">
        <v>-0.316258040753867</v>
      </c>
      <c r="N62" s="156" t="n">
        <v>4.15945812207966</v>
      </c>
    </row>
    <row r="63" customFormat="false" ht="12.75" hidden="false" customHeight="false" outlineLevel="0" collapsed="false">
      <c r="A63" s="126" t="s">
        <v>169</v>
      </c>
      <c r="B63" s="31"/>
      <c r="C63" s="31" t="s">
        <v>170</v>
      </c>
      <c r="D63" s="161" t="n">
        <v>850248.64294</v>
      </c>
      <c r="E63" s="161" t="n">
        <v>762977.07094</v>
      </c>
      <c r="F63" s="162" t="n">
        <v>11.4382955037534</v>
      </c>
      <c r="G63" s="162" t="n">
        <v>0.451625898522751</v>
      </c>
      <c r="H63" s="162" t="n">
        <v>4.01995835790527</v>
      </c>
      <c r="I63" s="162"/>
      <c r="J63" s="161" t="n">
        <v>63326.09526</v>
      </c>
      <c r="K63" s="161" t="n">
        <v>68148.07214</v>
      </c>
      <c r="L63" s="162" t="n">
        <v>-7.07573483530682</v>
      </c>
      <c r="M63" s="162" t="n">
        <v>-0.316258040753867</v>
      </c>
      <c r="N63" s="162" t="n">
        <v>4.15945812207966</v>
      </c>
    </row>
    <row r="64" s="190" customFormat="true" ht="27.75" hidden="false" customHeight="true" outlineLevel="0" collapsed="false">
      <c r="A64" s="184" t="s">
        <v>171</v>
      </c>
      <c r="B64" s="194" t="s">
        <v>172</v>
      </c>
      <c r="C64" s="194"/>
      <c r="D64" s="195" t="n">
        <v>25522.73531</v>
      </c>
      <c r="E64" s="195" t="n">
        <v>23027.70148</v>
      </c>
      <c r="F64" s="196" t="n">
        <v>10.8349234601941</v>
      </c>
      <c r="G64" s="196" t="n">
        <v>0.0129116718021123</v>
      </c>
      <c r="H64" s="196" t="n">
        <v>0.120670975458738</v>
      </c>
      <c r="I64" s="156"/>
      <c r="J64" s="195" t="n">
        <v>3678.07355</v>
      </c>
      <c r="K64" s="195" t="n">
        <v>4423.24895</v>
      </c>
      <c r="L64" s="196" t="n">
        <v>-16.8467886032054</v>
      </c>
      <c r="M64" s="196" t="n">
        <v>-0.0488736710869462</v>
      </c>
      <c r="N64" s="196" t="n">
        <v>0.241587497829151</v>
      </c>
    </row>
    <row r="65" customFormat="false" ht="12.75" hidden="false" customHeight="false" outlineLevel="0" collapsed="false">
      <c r="A65" s="126" t="s">
        <v>173</v>
      </c>
      <c r="B65" s="31"/>
      <c r="C65" s="31" t="s">
        <v>174</v>
      </c>
      <c r="D65" s="161" t="n">
        <v>11186.32164</v>
      </c>
      <c r="E65" s="161" t="n">
        <v>9979.39479</v>
      </c>
      <c r="F65" s="162" t="n">
        <v>12.0941888300623</v>
      </c>
      <c r="G65" s="162" t="n">
        <v>0.00624578440139113</v>
      </c>
      <c r="H65" s="162" t="n">
        <v>0.0528887020806546</v>
      </c>
      <c r="I65" s="162"/>
      <c r="J65" s="161" t="n">
        <v>984.34753</v>
      </c>
      <c r="K65" s="161" t="n">
        <v>766.64383</v>
      </c>
      <c r="L65" s="162" t="n">
        <v>28.3969806422364</v>
      </c>
      <c r="M65" s="162" t="n">
        <v>0.0142784893707055</v>
      </c>
      <c r="N65" s="162" t="n">
        <v>0.0646550574734987</v>
      </c>
    </row>
    <row r="66" customFormat="false" ht="12.75" hidden="false" customHeight="false" outlineLevel="0" collapsed="false">
      <c r="A66" s="163" t="s">
        <v>175</v>
      </c>
      <c r="B66" s="55"/>
      <c r="C66" s="55" t="s">
        <v>176</v>
      </c>
      <c r="D66" s="164" t="n">
        <v>14167.74632</v>
      </c>
      <c r="E66" s="164" t="n">
        <v>12942.25306</v>
      </c>
      <c r="F66" s="165" t="n">
        <v>9.46893291545633</v>
      </c>
      <c r="G66" s="165" t="n">
        <v>0.00634186461865354</v>
      </c>
      <c r="H66" s="165" t="n">
        <v>0.0669848175644601</v>
      </c>
      <c r="I66" s="165"/>
      <c r="J66" s="164" t="n">
        <v>2685.73305</v>
      </c>
      <c r="K66" s="164" t="n">
        <v>3652.28855</v>
      </c>
      <c r="L66" s="165" t="n">
        <v>-26.4643794368328</v>
      </c>
      <c r="M66" s="165" t="n">
        <v>-0.0633932837749056</v>
      </c>
      <c r="N66" s="165" t="n">
        <v>0.176407436818808</v>
      </c>
    </row>
    <row r="67" s="190" customFormat="true" ht="17.25" hidden="false" customHeight="true" outlineLevel="0" collapsed="false">
      <c r="A67" s="126" t="s">
        <v>177</v>
      </c>
      <c r="B67" s="174"/>
      <c r="C67" s="174" t="s">
        <v>178</v>
      </c>
      <c r="D67" s="161" t="n">
        <v>168.66735</v>
      </c>
      <c r="E67" s="161" t="n">
        <v>106.05363</v>
      </c>
      <c r="F67" s="162" t="n">
        <v>59.0396764354035</v>
      </c>
      <c r="G67" s="162" t="n">
        <v>0.000324022782067591</v>
      </c>
      <c r="H67" s="162" t="n">
        <v>0.000797455813623781</v>
      </c>
      <c r="I67" s="162"/>
      <c r="J67" s="161" t="n">
        <v>7.99297</v>
      </c>
      <c r="K67" s="161" t="n">
        <v>4.31657</v>
      </c>
      <c r="L67" s="162" t="n">
        <v>85.1694748376605</v>
      </c>
      <c r="M67" s="162" t="n">
        <v>0.000241123317253963</v>
      </c>
      <c r="N67" s="162" t="n">
        <v>0.0005250035368443</v>
      </c>
    </row>
    <row r="68" s="190" customFormat="true" ht="27.75" hidden="false" customHeight="true" outlineLevel="0" collapsed="false">
      <c r="A68" s="184" t="s">
        <v>179</v>
      </c>
      <c r="B68" s="194" t="s">
        <v>180</v>
      </c>
      <c r="C68" s="194"/>
      <c r="D68" s="195" t="n">
        <v>749649.05162</v>
      </c>
      <c r="E68" s="195" t="n">
        <v>779734.51009</v>
      </c>
      <c r="F68" s="196" t="n">
        <v>-3.85842335829508</v>
      </c>
      <c r="G68" s="196" t="n">
        <v>-0.15569070090754</v>
      </c>
      <c r="H68" s="196" t="n">
        <v>3.54432552827754</v>
      </c>
      <c r="I68" s="196"/>
      <c r="J68" s="195" t="n">
        <v>67706.47621</v>
      </c>
      <c r="K68" s="195" t="n">
        <v>78844.54233</v>
      </c>
      <c r="L68" s="196" t="n">
        <v>-14.1266164922135</v>
      </c>
      <c r="M68" s="196" t="n">
        <v>-0.730510132370902</v>
      </c>
      <c r="N68" s="196" t="n">
        <v>4.44717539006333</v>
      </c>
    </row>
    <row r="69" customFormat="false" ht="12.75" hidden="false" customHeight="false" outlineLevel="0" collapsed="false">
      <c r="A69" s="126" t="s">
        <v>181</v>
      </c>
      <c r="B69" s="33"/>
      <c r="C69" s="31" t="s">
        <v>182</v>
      </c>
      <c r="D69" s="161" t="n">
        <v>47.32947</v>
      </c>
      <c r="E69" s="161" t="n">
        <v>84.45368</v>
      </c>
      <c r="F69" s="162" t="n">
        <v>-43.9580726381609</v>
      </c>
      <c r="G69" s="162" t="n">
        <v>-0.000192115878217449</v>
      </c>
      <c r="H69" s="162" t="n">
        <v>0.000223772775271754</v>
      </c>
      <c r="I69" s="162"/>
      <c r="J69" s="161" t="n">
        <v>1.48676</v>
      </c>
      <c r="K69" s="161" t="n">
        <v>9.996</v>
      </c>
      <c r="L69" s="162" t="n">
        <v>-85.1264505802321</v>
      </c>
      <c r="M69" s="162" t="n">
        <v>-0.000558093835303589</v>
      </c>
      <c r="N69" s="162" t="n">
        <v>9.76550967210726E-005</v>
      </c>
    </row>
    <row r="70" s="160" customFormat="true" ht="12.75" hidden="false" customHeight="false" outlineLevel="0" collapsed="false">
      <c r="A70" s="163" t="s">
        <v>183</v>
      </c>
      <c r="B70" s="55"/>
      <c r="C70" s="55" t="s">
        <v>184</v>
      </c>
      <c r="D70" s="164" t="n">
        <v>749588.19407</v>
      </c>
      <c r="E70" s="164" t="n">
        <v>779638.1857</v>
      </c>
      <c r="F70" s="165" t="n">
        <v>-3.8543509260029</v>
      </c>
      <c r="G70" s="165" t="n">
        <v>-0.155507161833868</v>
      </c>
      <c r="H70" s="165" t="n">
        <v>3.54403779501411</v>
      </c>
      <c r="I70" s="165"/>
      <c r="J70" s="164" t="n">
        <v>67703.94173</v>
      </c>
      <c r="K70" s="164" t="n">
        <v>78833.61941</v>
      </c>
      <c r="L70" s="165" t="n">
        <v>-14.117933139815</v>
      </c>
      <c r="M70" s="165" t="n">
        <v>-0.729959961421227</v>
      </c>
      <c r="N70" s="165" t="n">
        <v>4.44700891740497</v>
      </c>
    </row>
    <row r="71" customFormat="false" ht="12.75" hidden="false" customHeight="false" outlineLevel="0" collapsed="false">
      <c r="A71" s="126" t="s">
        <v>185</v>
      </c>
      <c r="B71" s="31"/>
      <c r="C71" s="31" t="s">
        <v>186</v>
      </c>
      <c r="D71" s="161" t="n">
        <v>13.52808</v>
      </c>
      <c r="E71" s="161" t="n">
        <v>11.87071</v>
      </c>
      <c r="F71" s="162" t="n">
        <v>13.9618438998173</v>
      </c>
      <c r="G71" s="162" t="n">
        <v>8.57680454563892E-006</v>
      </c>
      <c r="H71" s="162" t="n">
        <v>6.39604881630476E-005</v>
      </c>
      <c r="I71" s="162"/>
      <c r="J71" s="161" t="n">
        <v>1.04772</v>
      </c>
      <c r="K71" s="161" t="n">
        <v>0.92692</v>
      </c>
      <c r="L71" s="162" t="n">
        <v>13.032408406335</v>
      </c>
      <c r="M71" s="162" t="n">
        <v>7.92288562840789E-006</v>
      </c>
      <c r="N71" s="162" t="n">
        <v>6.88175616351006E-005</v>
      </c>
    </row>
    <row r="72" s="160" customFormat="true" ht="12" hidden="false" customHeight="true" outlineLevel="0" collapsed="false">
      <c r="A72" s="159" t="s">
        <v>187</v>
      </c>
      <c r="B72" s="36" t="s">
        <v>188</v>
      </c>
      <c r="C72" s="36"/>
      <c r="D72" s="155" t="n">
        <v>4475807.3381</v>
      </c>
      <c r="E72" s="155" t="n">
        <v>4264732.71388001</v>
      </c>
      <c r="F72" s="156" t="n">
        <v>4.94930487749041</v>
      </c>
      <c r="G72" s="156" t="n">
        <v>1.09230032912328</v>
      </c>
      <c r="H72" s="156" t="n">
        <v>21.1615264153248</v>
      </c>
      <c r="I72" s="156"/>
      <c r="J72" s="155" t="n">
        <v>303982.92504</v>
      </c>
      <c r="K72" s="155" t="n">
        <v>341392.89971</v>
      </c>
      <c r="L72" s="156" t="n">
        <v>-10.9580412193042</v>
      </c>
      <c r="M72" s="156" t="n">
        <v>-2.45360058503348</v>
      </c>
      <c r="N72" s="156" t="n">
        <v>19.9665594624121</v>
      </c>
    </row>
    <row r="73" customFormat="false" ht="12.75" hidden="false" customHeight="false" outlineLevel="0" collapsed="false">
      <c r="A73" s="126" t="s">
        <v>189</v>
      </c>
      <c r="B73" s="31"/>
      <c r="C73" s="31" t="s">
        <v>190</v>
      </c>
      <c r="D73" s="161" t="n">
        <v>3983780.06714</v>
      </c>
      <c r="E73" s="161" t="n">
        <v>3806069.90100001</v>
      </c>
      <c r="F73" s="162" t="n">
        <v>4.66912512808293</v>
      </c>
      <c r="G73" s="162" t="n">
        <v>0.919640973805327</v>
      </c>
      <c r="H73" s="162" t="n">
        <v>18.8352314466275</v>
      </c>
      <c r="I73" s="162"/>
      <c r="J73" s="161" t="n">
        <v>269282.92522</v>
      </c>
      <c r="K73" s="161" t="n">
        <v>302917.19153</v>
      </c>
      <c r="L73" s="162" t="n">
        <v>-11.1034524452432</v>
      </c>
      <c r="M73" s="162" t="n">
        <v>-2.20596395007899</v>
      </c>
      <c r="N73" s="162" t="n">
        <v>17.6873537811701</v>
      </c>
    </row>
    <row r="74" customFormat="false" ht="12.75" hidden="false" customHeight="false" outlineLevel="0" collapsed="false">
      <c r="A74" s="163" t="s">
        <v>191</v>
      </c>
      <c r="B74" s="55"/>
      <c r="C74" s="55" t="s">
        <v>192</v>
      </c>
      <c r="D74" s="164" t="n">
        <v>433908.79514</v>
      </c>
      <c r="E74" s="164" t="n">
        <v>402892.04392</v>
      </c>
      <c r="F74" s="165" t="n">
        <v>7.69852661229484</v>
      </c>
      <c r="G74" s="165" t="n">
        <v>0.160510093011606</v>
      </c>
      <c r="H74" s="165" t="n">
        <v>2.05151199249222</v>
      </c>
      <c r="I74" s="165"/>
      <c r="J74" s="164" t="n">
        <v>30056.74914</v>
      </c>
      <c r="K74" s="164" t="n">
        <v>33444.73259</v>
      </c>
      <c r="L74" s="165" t="n">
        <v>-10.1300957957517</v>
      </c>
      <c r="M74" s="165" t="n">
        <v>-0.222206998222589</v>
      </c>
      <c r="N74" s="165" t="n">
        <v>1.97422229841247</v>
      </c>
    </row>
    <row r="75" customFormat="false" ht="12.75" hidden="false" customHeight="false" outlineLevel="0" collapsed="false">
      <c r="A75" s="126" t="s">
        <v>193</v>
      </c>
      <c r="B75" s="31"/>
      <c r="C75" s="31" t="s">
        <v>194</v>
      </c>
      <c r="D75" s="161" t="n">
        <v>58118.47582</v>
      </c>
      <c r="E75" s="161" t="n">
        <v>55770.76896</v>
      </c>
      <c r="F75" s="162" t="n">
        <v>4.20956516070955</v>
      </c>
      <c r="G75" s="162" t="n">
        <v>0.0121492623063501</v>
      </c>
      <c r="H75" s="162" t="n">
        <v>0.27478297620501</v>
      </c>
      <c r="I75" s="162"/>
      <c r="J75" s="161" t="n">
        <v>4643.25068</v>
      </c>
      <c r="K75" s="161" t="n">
        <v>5030.97559</v>
      </c>
      <c r="L75" s="162" t="n">
        <v>-7.7067539498835</v>
      </c>
      <c r="M75" s="162" t="n">
        <v>-0.0254296367319101</v>
      </c>
      <c r="N75" s="162" t="n">
        <v>0.304983382829499</v>
      </c>
    </row>
    <row r="76" s="160" customFormat="true" ht="12.75" hidden="false" customHeight="false" outlineLevel="0" collapsed="false">
      <c r="A76" s="159" t="s">
        <v>195</v>
      </c>
      <c r="B76" s="36" t="s">
        <v>196</v>
      </c>
      <c r="C76" s="36"/>
      <c r="D76" s="155" t="n">
        <v>297694.79781</v>
      </c>
      <c r="E76" s="155" t="n">
        <v>261396.83187</v>
      </c>
      <c r="F76" s="156" t="n">
        <v>13.8861537381034</v>
      </c>
      <c r="G76" s="156" t="n">
        <v>0.187840107683642</v>
      </c>
      <c r="H76" s="156" t="n">
        <v>1.40749497279195</v>
      </c>
      <c r="I76" s="156"/>
      <c r="J76" s="155" t="n">
        <v>25236.12169</v>
      </c>
      <c r="K76" s="155" t="n">
        <v>20529.99423</v>
      </c>
      <c r="L76" s="156" t="n">
        <v>22.9231796525449</v>
      </c>
      <c r="M76" s="156" t="n">
        <v>0.308659847833524</v>
      </c>
      <c r="N76" s="156" t="n">
        <v>1.65758824860886</v>
      </c>
    </row>
    <row r="77" customFormat="false" ht="12.75" hidden="false" customHeight="false" outlineLevel="0" collapsed="false">
      <c r="A77" s="126" t="s">
        <v>197</v>
      </c>
      <c r="B77" s="31"/>
      <c r="C77" s="31" t="s">
        <v>198</v>
      </c>
      <c r="D77" s="161" t="n">
        <v>141320.87075</v>
      </c>
      <c r="E77" s="161" t="n">
        <v>129357.30775</v>
      </c>
      <c r="F77" s="162" t="n">
        <v>9.24846319708604</v>
      </c>
      <c r="G77" s="162" t="n">
        <v>0.0619108234856661</v>
      </c>
      <c r="H77" s="162" t="n">
        <v>0.668162213765513</v>
      </c>
      <c r="I77" s="162"/>
      <c r="J77" s="161" t="n">
        <v>11680.85823</v>
      </c>
      <c r="K77" s="161" t="n">
        <v>9577.73406</v>
      </c>
      <c r="L77" s="162" t="n">
        <v>21.9584732341169</v>
      </c>
      <c r="M77" s="162" t="n">
        <v>0.137937187593131</v>
      </c>
      <c r="N77" s="162" t="n">
        <v>0.767235693881855</v>
      </c>
    </row>
    <row r="78" customFormat="false" ht="12.75" hidden="false" customHeight="true" outlineLevel="0" collapsed="false">
      <c r="A78" s="163" t="s">
        <v>199</v>
      </c>
      <c r="B78" s="55"/>
      <c r="C78" s="55" t="s">
        <v>200</v>
      </c>
      <c r="D78" s="164" t="n">
        <v>156373.92706</v>
      </c>
      <c r="E78" s="164" t="n">
        <v>132039.52412</v>
      </c>
      <c r="F78" s="165" t="n">
        <v>18.4296354460383</v>
      </c>
      <c r="G78" s="165" t="n">
        <v>0.125929284197976</v>
      </c>
      <c r="H78" s="165" t="n">
        <v>0.739332759026439</v>
      </c>
      <c r="I78" s="165"/>
      <c r="J78" s="164" t="n">
        <v>13555.26346</v>
      </c>
      <c r="K78" s="164" t="n">
        <v>10952.26017</v>
      </c>
      <c r="L78" s="165" t="n">
        <v>23.7668138776509</v>
      </c>
      <c r="M78" s="165" t="n">
        <v>0.170722660240393</v>
      </c>
      <c r="N78" s="165" t="n">
        <v>0.890352554727004</v>
      </c>
    </row>
    <row r="79" s="160" customFormat="true" ht="12.75" hidden="false" customHeight="false" outlineLevel="0" collapsed="false">
      <c r="A79" s="166" t="s">
        <v>201</v>
      </c>
      <c r="B79" s="33" t="s">
        <v>202</v>
      </c>
      <c r="C79" s="33"/>
      <c r="D79" s="157" t="n">
        <v>589486.05381</v>
      </c>
      <c r="E79" s="157" t="n">
        <v>549824.68533</v>
      </c>
      <c r="F79" s="167" t="n">
        <v>7.21345722340491</v>
      </c>
      <c r="G79" s="167" t="n">
        <v>0.205245542917711</v>
      </c>
      <c r="H79" s="167" t="n">
        <v>2.78707811951113</v>
      </c>
      <c r="I79" s="167"/>
      <c r="J79" s="157" t="n">
        <v>37784.75839</v>
      </c>
      <c r="K79" s="157" t="n">
        <v>56985.02267</v>
      </c>
      <c r="L79" s="167" t="n">
        <v>-33.6935274926337</v>
      </c>
      <c r="M79" s="167" t="n">
        <v>-1.25928392322554</v>
      </c>
      <c r="N79" s="167" t="n">
        <v>2.48182237560723</v>
      </c>
    </row>
    <row r="80" customFormat="false" ht="12.75" hidden="false" customHeight="false" outlineLevel="0" collapsed="false">
      <c r="A80" s="163" t="s">
        <v>203</v>
      </c>
      <c r="B80" s="55"/>
      <c r="C80" s="197" t="s">
        <v>204</v>
      </c>
      <c r="D80" s="164" t="n">
        <v>183349.93365</v>
      </c>
      <c r="E80" s="164" t="n">
        <v>148904.18514</v>
      </c>
      <c r="F80" s="165" t="n">
        <v>23.1328276486078</v>
      </c>
      <c r="G80" s="165" t="n">
        <v>0.178254977704739</v>
      </c>
      <c r="H80" s="165" t="n">
        <v>0.866874771653951</v>
      </c>
      <c r="I80" s="165"/>
      <c r="J80" s="164" t="n">
        <v>13216.72449</v>
      </c>
      <c r="K80" s="164" t="n">
        <v>15091.27751</v>
      </c>
      <c r="L80" s="165" t="n">
        <v>-12.4214336311678</v>
      </c>
      <c r="M80" s="165" t="n">
        <v>-0.122945936935816</v>
      </c>
      <c r="N80" s="165" t="n">
        <v>0.868116244993623</v>
      </c>
    </row>
    <row r="81" customFormat="false" ht="12.75" hidden="false" customHeight="false" outlineLevel="0" collapsed="false">
      <c r="A81" s="126" t="s">
        <v>205</v>
      </c>
      <c r="B81" s="31"/>
      <c r="C81" s="198" t="s">
        <v>206</v>
      </c>
      <c r="D81" s="161" t="n">
        <v>406136.12016</v>
      </c>
      <c r="E81" s="161" t="n">
        <v>400920.50019</v>
      </c>
      <c r="F81" s="162" t="n">
        <v>1.30091126982242</v>
      </c>
      <c r="G81" s="162" t="n">
        <v>0.0269905652129712</v>
      </c>
      <c r="H81" s="162" t="n">
        <v>1.92020334785718</v>
      </c>
      <c r="I81" s="162"/>
      <c r="J81" s="161" t="n">
        <v>24568.0339</v>
      </c>
      <c r="K81" s="161" t="n">
        <v>41893.74516</v>
      </c>
      <c r="L81" s="162" t="n">
        <v>-41.3563198845791</v>
      </c>
      <c r="M81" s="162" t="n">
        <v>-1.13633798628972</v>
      </c>
      <c r="N81" s="162" t="n">
        <v>1.61370613061361</v>
      </c>
    </row>
    <row r="82" customFormat="false" ht="12.75" hidden="false" customHeight="false" outlineLevel="0" collapsed="false">
      <c r="A82" s="159" t="s">
        <v>207</v>
      </c>
      <c r="B82" s="36" t="s">
        <v>208</v>
      </c>
      <c r="C82" s="199"/>
      <c r="D82" s="155" t="n">
        <v>2395760.9088</v>
      </c>
      <c r="E82" s="155" t="n">
        <v>2078649.57143</v>
      </c>
      <c r="F82" s="156" t="n">
        <v>15.2556420153035</v>
      </c>
      <c r="G82" s="156" t="n">
        <v>1.6410348683931</v>
      </c>
      <c r="H82" s="156" t="n">
        <v>11.3271090390354</v>
      </c>
      <c r="I82" s="156"/>
      <c r="J82" s="155" t="n">
        <v>184460.51252</v>
      </c>
      <c r="K82" s="155" t="n">
        <v>137544.40491</v>
      </c>
      <c r="L82" s="156" t="n">
        <v>34.1097899552504</v>
      </c>
      <c r="M82" s="156" t="n">
        <v>3.0770774397691</v>
      </c>
      <c r="N82" s="156" t="n">
        <v>12.1159495758288</v>
      </c>
    </row>
    <row r="83" customFormat="false" ht="12.75" hidden="false" customHeight="false" outlineLevel="0" collapsed="false">
      <c r="A83" s="126" t="s">
        <v>209</v>
      </c>
      <c r="B83" s="31"/>
      <c r="C83" s="198" t="s">
        <v>210</v>
      </c>
      <c r="D83" s="161" t="n">
        <v>2204051.20419</v>
      </c>
      <c r="E83" s="161" t="n">
        <v>1887718.35887</v>
      </c>
      <c r="F83" s="162" t="n">
        <v>16.7574174311342</v>
      </c>
      <c r="G83" s="162" t="n">
        <v>1.63700621205614</v>
      </c>
      <c r="H83" s="162" t="n">
        <v>10.4207094396504</v>
      </c>
      <c r="I83" s="162"/>
      <c r="J83" s="161" t="n">
        <v>170648.88029</v>
      </c>
      <c r="K83" s="161" t="n">
        <v>120475.17243</v>
      </c>
      <c r="L83" s="162" t="n">
        <v>41.6465125950765</v>
      </c>
      <c r="M83" s="162" t="n">
        <v>3.29073302092658</v>
      </c>
      <c r="N83" s="162" t="n">
        <v>11.2087579098595</v>
      </c>
    </row>
    <row r="84" customFormat="false" ht="12.75" hidden="false" customHeight="false" outlineLevel="0" collapsed="false">
      <c r="A84" s="163" t="s">
        <v>211</v>
      </c>
      <c r="B84" s="55"/>
      <c r="C84" s="197" t="s">
        <v>212</v>
      </c>
      <c r="D84" s="164" t="n">
        <v>191709.18474</v>
      </c>
      <c r="E84" s="164" t="n">
        <v>190931.21256</v>
      </c>
      <c r="F84" s="165" t="n">
        <v>0.407462022352887</v>
      </c>
      <c r="G84" s="165" t="n">
        <v>0.00402596603643331</v>
      </c>
      <c r="H84" s="165" t="n">
        <v>0.906397141450248</v>
      </c>
      <c r="I84" s="165"/>
      <c r="J84" s="164" t="n">
        <v>13811.11236</v>
      </c>
      <c r="K84" s="164" t="n">
        <v>17069.23248</v>
      </c>
      <c r="L84" s="165" t="n">
        <v>-19.087677924696</v>
      </c>
      <c r="M84" s="165" t="n">
        <v>-0.213689677768001</v>
      </c>
      <c r="N84" s="165" t="n">
        <v>0.907157519264308</v>
      </c>
    </row>
    <row r="85" customFormat="false" ht="12.75" hidden="false" customHeight="false" outlineLevel="0" collapsed="false">
      <c r="A85" s="126" t="s">
        <v>213</v>
      </c>
      <c r="B85" s="31"/>
      <c r="C85" s="198" t="s">
        <v>214</v>
      </c>
      <c r="D85" s="161" t="n">
        <v>0.51987</v>
      </c>
      <c r="E85" s="161" t="n">
        <v>1E-056</v>
      </c>
      <c r="F85" s="162" t="s">
        <v>71</v>
      </c>
      <c r="G85" s="162" t="n">
        <v>2.69030052380658E-006</v>
      </c>
      <c r="H85" s="162" t="n">
        <v>2.45793482750867E-006</v>
      </c>
      <c r="I85" s="162"/>
      <c r="J85" s="161" t="n">
        <v>0.51987</v>
      </c>
      <c r="K85" s="161" t="n">
        <v>1E-056</v>
      </c>
      <c r="L85" s="162" t="s">
        <v>71</v>
      </c>
      <c r="M85" s="162" t="n">
        <v>3.40966105268246E-005</v>
      </c>
      <c r="N85" s="162" t="n">
        <v>3.41467050044284E-005</v>
      </c>
    </row>
    <row r="86" s="190" customFormat="true" ht="24" hidden="false" customHeight="true" outlineLevel="0" collapsed="false">
      <c r="A86" s="184" t="s">
        <v>215</v>
      </c>
      <c r="B86" s="194" t="s">
        <v>216</v>
      </c>
      <c r="C86" s="194"/>
      <c r="D86" s="195" t="n">
        <v>130042.75886</v>
      </c>
      <c r="E86" s="195" t="n">
        <v>120697.58988</v>
      </c>
      <c r="F86" s="196" t="n">
        <v>7.74263097489445</v>
      </c>
      <c r="G86" s="196" t="n">
        <v>0.0483607690421737</v>
      </c>
      <c r="H86" s="196" t="n">
        <v>0.614839529242514</v>
      </c>
      <c r="I86" s="196"/>
      <c r="J86" s="195" t="n">
        <v>11317.92704</v>
      </c>
      <c r="K86" s="195" t="n">
        <v>10506.5073</v>
      </c>
      <c r="L86" s="196" t="n">
        <v>7.72302076066707</v>
      </c>
      <c r="M86" s="196" t="n">
        <v>0.0532184254689774</v>
      </c>
      <c r="N86" s="196" t="n">
        <v>0.743397226030592</v>
      </c>
    </row>
    <row r="87" s="183" customFormat="true" ht="24" hidden="false" customHeight="false" outlineLevel="0" collapsed="false">
      <c r="A87" s="173" t="s">
        <v>217</v>
      </c>
      <c r="B87" s="174"/>
      <c r="C87" s="175" t="s">
        <v>218</v>
      </c>
      <c r="D87" s="176" t="n">
        <v>20368.17755</v>
      </c>
      <c r="E87" s="176" t="n">
        <v>24545.13666</v>
      </c>
      <c r="F87" s="177" t="n">
        <v>-17.0174612097678</v>
      </c>
      <c r="G87" s="177" t="n">
        <v>-0.0216155486593796</v>
      </c>
      <c r="H87" s="177" t="n">
        <v>0.0963003308000563</v>
      </c>
      <c r="I87" s="177"/>
      <c r="J87" s="176" t="n">
        <v>2969.35707</v>
      </c>
      <c r="K87" s="176" t="n">
        <v>1835.76286</v>
      </c>
      <c r="L87" s="177" t="n">
        <v>61.7505798107278</v>
      </c>
      <c r="M87" s="177" t="n">
        <v>0.0743488185004585</v>
      </c>
      <c r="N87" s="177" t="n">
        <v>0.19503675903996</v>
      </c>
    </row>
    <row r="88" s="183" customFormat="true" ht="24" hidden="false" customHeight="true" outlineLevel="0" collapsed="false">
      <c r="A88" s="178" t="s">
        <v>219</v>
      </c>
      <c r="B88" s="179"/>
      <c r="C88" s="180" t="s">
        <v>220</v>
      </c>
      <c r="D88" s="181" t="n">
        <v>109674.58131</v>
      </c>
      <c r="E88" s="181" t="n">
        <v>96152.4532199999</v>
      </c>
      <c r="F88" s="182" t="n">
        <v>14.0632169405609</v>
      </c>
      <c r="G88" s="182" t="n">
        <v>0.0699763177015533</v>
      </c>
      <c r="H88" s="182" t="n">
        <v>0.518539198442458</v>
      </c>
      <c r="I88" s="182"/>
      <c r="J88" s="181" t="n">
        <v>8348.56997</v>
      </c>
      <c r="K88" s="181" t="n">
        <v>8670.74444</v>
      </c>
      <c r="L88" s="182" t="n">
        <v>-3.71564947196158</v>
      </c>
      <c r="M88" s="182" t="n">
        <v>-0.0211303930314811</v>
      </c>
      <c r="N88" s="182" t="n">
        <v>0.548360466990632</v>
      </c>
    </row>
    <row r="89" s="160" customFormat="true" ht="12.75" hidden="false" customHeight="false" outlineLevel="0" collapsed="false">
      <c r="A89" s="166" t="s">
        <v>221</v>
      </c>
      <c r="B89" s="33" t="s">
        <v>222</v>
      </c>
      <c r="C89" s="200"/>
      <c r="D89" s="157" t="n">
        <v>436666.21988</v>
      </c>
      <c r="E89" s="157" t="n">
        <v>330192.14952</v>
      </c>
      <c r="F89" s="167" t="n">
        <v>32.2460938319646</v>
      </c>
      <c r="G89" s="167" t="n">
        <v>0.550997840347254</v>
      </c>
      <c r="H89" s="167" t="n">
        <v>2.06454904079792</v>
      </c>
      <c r="I89" s="167"/>
      <c r="J89" s="157" t="n">
        <v>36675.02558</v>
      </c>
      <c r="K89" s="157" t="n">
        <v>31166.17644</v>
      </c>
      <c r="L89" s="167" t="n">
        <v>17.6757298111478</v>
      </c>
      <c r="M89" s="167" t="n">
        <v>0.361307795367327</v>
      </c>
      <c r="N89" s="167" t="n">
        <v>2.40893161657746</v>
      </c>
    </row>
    <row r="90" customFormat="false" ht="12.75" hidden="false" customHeight="false" outlineLevel="0" collapsed="false">
      <c r="A90" s="163" t="s">
        <v>223</v>
      </c>
      <c r="B90" s="55"/>
      <c r="C90" s="197" t="s">
        <v>224</v>
      </c>
      <c r="D90" s="164" t="n">
        <v>162339.81631</v>
      </c>
      <c r="E90" s="164" t="n">
        <v>122716.74869</v>
      </c>
      <c r="F90" s="165" t="n">
        <v>32.2882312666982</v>
      </c>
      <c r="G90" s="165" t="n">
        <v>0.205047337936233</v>
      </c>
      <c r="H90" s="165" t="n">
        <v>0.767539362532382</v>
      </c>
      <c r="I90" s="165"/>
      <c r="J90" s="164" t="n">
        <v>13800.85556</v>
      </c>
      <c r="K90" s="164" t="n">
        <v>11068.19451</v>
      </c>
      <c r="L90" s="165" t="n">
        <v>24.6893117710486</v>
      </c>
      <c r="M90" s="165" t="n">
        <v>0.179226498016183</v>
      </c>
      <c r="N90" s="165" t="n">
        <v>0.906483820216681</v>
      </c>
    </row>
    <row r="91" customFormat="false" ht="12.75" hidden="false" customHeight="false" outlineLevel="0" collapsed="false">
      <c r="A91" s="126" t="s">
        <v>225</v>
      </c>
      <c r="B91" s="31"/>
      <c r="C91" s="198" t="s">
        <v>226</v>
      </c>
      <c r="D91" s="161" t="n">
        <v>226441.64942</v>
      </c>
      <c r="E91" s="161" t="n">
        <v>164317.0211</v>
      </c>
      <c r="F91" s="162" t="n">
        <v>37.8077863778899</v>
      </c>
      <c r="G91" s="162" t="n">
        <v>0.321491757767491</v>
      </c>
      <c r="H91" s="162" t="n">
        <v>1.07061153078256</v>
      </c>
      <c r="I91" s="162"/>
      <c r="J91" s="161" t="n">
        <v>20270.62046</v>
      </c>
      <c r="K91" s="161" t="n">
        <v>17593.337</v>
      </c>
      <c r="L91" s="162" t="n">
        <v>15.2175989125883</v>
      </c>
      <c r="M91" s="162" t="n">
        <v>0.175594459010001</v>
      </c>
      <c r="N91" s="162" t="n">
        <v>1.33143843096226</v>
      </c>
    </row>
    <row r="92" customFormat="false" ht="12.75" hidden="false" customHeight="false" outlineLevel="0" collapsed="false">
      <c r="A92" s="163" t="s">
        <v>227</v>
      </c>
      <c r="B92" s="55"/>
      <c r="C92" s="197" t="s">
        <v>228</v>
      </c>
      <c r="D92" s="164" t="n">
        <v>47884.75415</v>
      </c>
      <c r="E92" s="164" t="n">
        <v>43158.37973</v>
      </c>
      <c r="F92" s="165" t="n">
        <v>10.9512322973391</v>
      </c>
      <c r="G92" s="165" t="n">
        <v>0.0244587446435301</v>
      </c>
      <c r="H92" s="165" t="n">
        <v>0.226398147482977</v>
      </c>
      <c r="I92" s="165"/>
      <c r="J92" s="164" t="n">
        <v>2603.54956</v>
      </c>
      <c r="K92" s="164" t="n">
        <v>2504.64493</v>
      </c>
      <c r="L92" s="165" t="n">
        <v>3.94884835033282</v>
      </c>
      <c r="M92" s="165" t="n">
        <v>0.00648683834114235</v>
      </c>
      <c r="N92" s="165" t="n">
        <v>0.171009365398522</v>
      </c>
    </row>
    <row r="93" s="190" customFormat="true" ht="16.5" hidden="false" customHeight="true" outlineLevel="0" collapsed="false">
      <c r="A93" s="186" t="s">
        <v>229</v>
      </c>
      <c r="B93" s="33" t="s">
        <v>230</v>
      </c>
      <c r="C93" s="201"/>
      <c r="D93" s="157" t="n">
        <v>26235.99806</v>
      </c>
      <c r="E93" s="157" t="n">
        <v>33848.49315</v>
      </c>
      <c r="F93" s="167" t="n">
        <v>-22.4899083580031</v>
      </c>
      <c r="G93" s="167" t="n">
        <v>-0.039394270737111</v>
      </c>
      <c r="H93" s="167" t="n">
        <v>0.124043267290138</v>
      </c>
      <c r="I93" s="167"/>
      <c r="J93" s="157" t="n">
        <v>2404.69196</v>
      </c>
      <c r="K93" s="157" t="n">
        <v>2547.81284</v>
      </c>
      <c r="L93" s="167" t="n">
        <v>-5.61740162986226</v>
      </c>
      <c r="M93" s="167" t="n">
        <v>-0.00938684075560504</v>
      </c>
      <c r="N93" s="167" t="n">
        <v>0.157947769605172</v>
      </c>
    </row>
    <row r="94" customFormat="false" ht="12.75" hidden="false" customHeight="false" outlineLevel="0" collapsed="false">
      <c r="A94" s="163" t="s">
        <v>231</v>
      </c>
      <c r="B94" s="55"/>
      <c r="C94" s="197" t="s">
        <v>230</v>
      </c>
      <c r="D94" s="164" t="n">
        <v>26235.99806</v>
      </c>
      <c r="E94" s="164" t="n">
        <v>33848.49315</v>
      </c>
      <c r="F94" s="165" t="n">
        <v>-22.4899083580031</v>
      </c>
      <c r="G94" s="165" t="n">
        <v>-0.039394270737111</v>
      </c>
      <c r="H94" s="165" t="n">
        <v>0.124043267290138</v>
      </c>
      <c r="I94" s="165"/>
      <c r="J94" s="164" t="n">
        <v>2404.69196</v>
      </c>
      <c r="K94" s="164" t="n">
        <v>2547.81284</v>
      </c>
      <c r="L94" s="165" t="n">
        <v>-5.61740162986226</v>
      </c>
      <c r="M94" s="165" t="n">
        <v>-0.00938684075560504</v>
      </c>
      <c r="N94" s="165" t="n">
        <v>0.157947769605172</v>
      </c>
    </row>
    <row r="95" customFormat="false" ht="12.75" hidden="false" customHeight="false" outlineLevel="0" collapsed="false">
      <c r="A95" s="166" t="s">
        <v>232</v>
      </c>
      <c r="B95" s="33" t="s">
        <v>233</v>
      </c>
      <c r="C95" s="198"/>
      <c r="D95" s="157" t="n">
        <v>115979.2288</v>
      </c>
      <c r="E95" s="157" t="n">
        <v>97349.96396</v>
      </c>
      <c r="F95" s="167" t="n">
        <v>19.1363859648212</v>
      </c>
      <c r="G95" s="167" t="n">
        <v>0.096405487828079</v>
      </c>
      <c r="H95" s="167" t="n">
        <v>0.548347444043928</v>
      </c>
      <c r="I95" s="167"/>
      <c r="J95" s="157" t="n">
        <v>10473.19634</v>
      </c>
      <c r="K95" s="157" t="n">
        <v>7779.24961</v>
      </c>
      <c r="L95" s="167" t="n">
        <v>34.6299047473295</v>
      </c>
      <c r="M95" s="167" t="n">
        <v>0.176687349592826</v>
      </c>
      <c r="N95" s="167" t="n">
        <v>0.687912643305903</v>
      </c>
    </row>
    <row r="96" customFormat="false" ht="12.75" hidden="false" customHeight="false" outlineLevel="0" collapsed="false">
      <c r="A96" s="178" t="s">
        <v>234</v>
      </c>
      <c r="B96" s="179"/>
      <c r="C96" s="180" t="s">
        <v>235</v>
      </c>
      <c r="D96" s="164" t="n">
        <v>26507.42398</v>
      </c>
      <c r="E96" s="164" t="n">
        <v>22790.39434</v>
      </c>
      <c r="F96" s="182" t="n">
        <v>16.3096328415702</v>
      </c>
      <c r="G96" s="182" t="n">
        <v>0.0192354372968176</v>
      </c>
      <c r="H96" s="182" t="n">
        <v>0.125326563540848</v>
      </c>
      <c r="I96" s="182"/>
      <c r="J96" s="164" t="n">
        <v>3122.49835</v>
      </c>
      <c r="K96" s="164" t="n">
        <v>2193.38888</v>
      </c>
      <c r="L96" s="182" t="n">
        <v>42.359541368697</v>
      </c>
      <c r="M96" s="182" t="n">
        <v>0.0609373184360983</v>
      </c>
      <c r="N96" s="182" t="n">
        <v>0.205095562418036</v>
      </c>
    </row>
    <row r="97" s="183" customFormat="true" ht="15" hidden="false" customHeight="true" outlineLevel="0" collapsed="false">
      <c r="A97" s="173" t="s">
        <v>236</v>
      </c>
      <c r="B97" s="174"/>
      <c r="C97" s="175" t="s">
        <v>237</v>
      </c>
      <c r="D97" s="161" t="n">
        <v>9900.34863000001</v>
      </c>
      <c r="E97" s="161" t="n">
        <v>8494.23641</v>
      </c>
      <c r="F97" s="177" t="n">
        <v>16.5537212779319</v>
      </c>
      <c r="G97" s="177" t="n">
        <v>0.0072765584511452</v>
      </c>
      <c r="H97" s="177" t="n">
        <v>0.0468086477430027</v>
      </c>
      <c r="I97" s="177"/>
      <c r="J97" s="161" t="n">
        <v>758.4504</v>
      </c>
      <c r="K97" s="161" t="n">
        <v>781.57733</v>
      </c>
      <c r="L97" s="177" t="n">
        <v>-2.95900726803321</v>
      </c>
      <c r="M97" s="177" t="n">
        <v>-0.00151682136859432</v>
      </c>
      <c r="N97" s="177" t="n">
        <v>0.049817419872835</v>
      </c>
    </row>
    <row r="98" customFormat="false" ht="12.75" hidden="false" customHeight="false" outlineLevel="0" collapsed="false">
      <c r="A98" s="163" t="s">
        <v>238</v>
      </c>
      <c r="B98" s="55"/>
      <c r="C98" s="197" t="s">
        <v>239</v>
      </c>
      <c r="D98" s="164" t="n">
        <v>31361.89646</v>
      </c>
      <c r="E98" s="164" t="n">
        <v>23935.33224</v>
      </c>
      <c r="F98" s="165" t="n">
        <v>31.0276211983761</v>
      </c>
      <c r="G98" s="165" t="n">
        <v>0.0384320880434515</v>
      </c>
      <c r="H98" s="165" t="n">
        <v>0.148278411075375</v>
      </c>
      <c r="I98" s="165"/>
      <c r="J98" s="164" t="n">
        <v>2657.63349</v>
      </c>
      <c r="K98" s="164" t="n">
        <v>1765.13902</v>
      </c>
      <c r="L98" s="165" t="n">
        <v>50.5622763922583</v>
      </c>
      <c r="M98" s="165" t="n">
        <v>0.058535857696991</v>
      </c>
      <c r="N98" s="165" t="n">
        <v>0.174561768890145</v>
      </c>
    </row>
    <row r="99" customFormat="false" ht="12.75" hidden="false" customHeight="false" outlineLevel="0" collapsed="false">
      <c r="A99" s="126" t="s">
        <v>240</v>
      </c>
      <c r="B99" s="31"/>
      <c r="C99" s="198" t="s">
        <v>241</v>
      </c>
      <c r="D99" s="161" t="n">
        <v>15170.76452</v>
      </c>
      <c r="E99" s="161" t="n">
        <v>14438.84642</v>
      </c>
      <c r="F99" s="162" t="n">
        <v>5.0690898615431</v>
      </c>
      <c r="G99" s="162" t="n">
        <v>0.00378763854004561</v>
      </c>
      <c r="H99" s="162" t="n">
        <v>0.0717270672930558</v>
      </c>
      <c r="I99" s="162"/>
      <c r="J99" s="161" t="n">
        <v>1474.65073</v>
      </c>
      <c r="K99" s="161" t="n">
        <v>1027.07916</v>
      </c>
      <c r="L99" s="162" t="n">
        <v>43.5771250582088</v>
      </c>
      <c r="M99" s="162" t="n">
        <v>0.029354787745339</v>
      </c>
      <c r="N99" s="162" t="n">
        <v>0.096859721587849</v>
      </c>
    </row>
    <row r="100" customFormat="false" ht="12.75" hidden="false" customHeight="false" outlineLevel="0" collapsed="false">
      <c r="A100" s="163" t="s">
        <v>242</v>
      </c>
      <c r="B100" s="55"/>
      <c r="C100" s="197" t="s">
        <v>243</v>
      </c>
      <c r="D100" s="164" t="n">
        <v>18509.75947</v>
      </c>
      <c r="E100" s="164" t="n">
        <v>15450.50049</v>
      </c>
      <c r="F100" s="165" t="n">
        <v>19.8003875795483</v>
      </c>
      <c r="G100" s="165" t="n">
        <v>0.0158315079468983</v>
      </c>
      <c r="H100" s="165" t="n">
        <v>0.0875137677690991</v>
      </c>
      <c r="I100" s="165"/>
      <c r="J100" s="164" t="n">
        <v>1536.21732</v>
      </c>
      <c r="K100" s="164" t="n">
        <v>922.88512</v>
      </c>
      <c r="L100" s="165" t="n">
        <v>66.4581307801344</v>
      </c>
      <c r="M100" s="165" t="n">
        <v>0.0402264972915546</v>
      </c>
      <c r="N100" s="165" t="n">
        <v>0.100903609842333</v>
      </c>
    </row>
    <row r="101" customFormat="false" ht="12.75" hidden="false" customHeight="false" outlineLevel="0" collapsed="false">
      <c r="A101" s="126" t="s">
        <v>244</v>
      </c>
      <c r="B101" s="31"/>
      <c r="C101" s="198" t="s">
        <v>245</v>
      </c>
      <c r="D101" s="161" t="n">
        <v>14529.03574</v>
      </c>
      <c r="E101" s="161" t="n">
        <v>12240.65406</v>
      </c>
      <c r="F101" s="162" t="n">
        <v>18.6949297707707</v>
      </c>
      <c r="G101" s="162" t="n">
        <v>0.0118422575497208</v>
      </c>
      <c r="H101" s="162" t="n">
        <v>0.0686929866225484</v>
      </c>
      <c r="I101" s="162"/>
      <c r="J101" s="161" t="n">
        <v>923.74605</v>
      </c>
      <c r="K101" s="161" t="n">
        <v>1089.1801</v>
      </c>
      <c r="L101" s="162" t="n">
        <v>-15.1888608688315</v>
      </c>
      <c r="M101" s="162" t="n">
        <v>-0.0108502902085622</v>
      </c>
      <c r="N101" s="162" t="n">
        <v>0.0606745606947045</v>
      </c>
    </row>
    <row r="102" s="190" customFormat="true" ht="28.5" hidden="false" customHeight="true" outlineLevel="0" collapsed="false">
      <c r="A102" s="184" t="s">
        <v>246</v>
      </c>
      <c r="B102" s="194" t="s">
        <v>247</v>
      </c>
      <c r="C102" s="194"/>
      <c r="D102" s="195" t="n">
        <v>99682.9548</v>
      </c>
      <c r="E102" s="195" t="n">
        <v>92775.2494499999</v>
      </c>
      <c r="F102" s="196" t="n">
        <v>7.44563382038967</v>
      </c>
      <c r="G102" s="196" t="n">
        <v>0.0357470200654139</v>
      </c>
      <c r="H102" s="196" t="n">
        <v>0.471298990732092</v>
      </c>
      <c r="I102" s="156"/>
      <c r="J102" s="195" t="n">
        <v>8019.1562</v>
      </c>
      <c r="K102" s="195" t="n">
        <v>5450.26377</v>
      </c>
      <c r="L102" s="196" t="n">
        <v>47.1333597493025</v>
      </c>
      <c r="M102" s="196" t="n">
        <v>0.168485438034543</v>
      </c>
      <c r="N102" s="196" t="n">
        <v>0.526723529239682</v>
      </c>
    </row>
    <row r="103" customFormat="false" ht="24" hidden="false" customHeight="false" outlineLevel="0" collapsed="false">
      <c r="A103" s="173" t="s">
        <v>248</v>
      </c>
      <c r="B103" s="174"/>
      <c r="C103" s="175" t="s">
        <v>249</v>
      </c>
      <c r="D103" s="176" t="n">
        <v>6081.88832</v>
      </c>
      <c r="E103" s="176" t="n">
        <v>2656.3437</v>
      </c>
      <c r="F103" s="177" t="n">
        <v>128.957130811047</v>
      </c>
      <c r="G103" s="177" t="n">
        <v>0.0177270173033812</v>
      </c>
      <c r="H103" s="177" t="n">
        <v>0.0287550447587786</v>
      </c>
      <c r="I103" s="162"/>
      <c r="J103" s="176" t="n">
        <v>400.96355</v>
      </c>
      <c r="K103" s="176" t="n">
        <v>228.85891</v>
      </c>
      <c r="L103" s="177" t="n">
        <v>75.2011971043644</v>
      </c>
      <c r="M103" s="177" t="n">
        <v>0.0112877928711781</v>
      </c>
      <c r="N103" s="177" t="n">
        <v>0.0263365534833293</v>
      </c>
    </row>
    <row r="104" s="183" customFormat="true" ht="24" hidden="false" customHeight="false" outlineLevel="0" collapsed="false">
      <c r="A104" s="178" t="s">
        <v>250</v>
      </c>
      <c r="B104" s="179"/>
      <c r="C104" s="180" t="s">
        <v>251</v>
      </c>
      <c r="D104" s="181" t="n">
        <v>15875.48055</v>
      </c>
      <c r="E104" s="181" t="n">
        <v>14979.1683</v>
      </c>
      <c r="F104" s="182" t="n">
        <v>5.98372507771348</v>
      </c>
      <c r="G104" s="182" t="n">
        <v>0.00463836981489463</v>
      </c>
      <c r="H104" s="182" t="n">
        <v>0.0750589504054506</v>
      </c>
      <c r="I104" s="165"/>
      <c r="J104" s="181" t="n">
        <v>1438.66596</v>
      </c>
      <c r="K104" s="181" t="n">
        <v>1122.95366</v>
      </c>
      <c r="L104" s="182" t="n">
        <v>28.1144548743</v>
      </c>
      <c r="M104" s="182" t="n">
        <v>0.0207065599700464</v>
      </c>
      <c r="N104" s="182" t="n">
        <v>0.0944961281397904</v>
      </c>
    </row>
    <row r="105" s="183" customFormat="true" ht="24" hidden="false" customHeight="false" outlineLevel="0" collapsed="false">
      <c r="A105" s="173" t="s">
        <v>252</v>
      </c>
      <c r="B105" s="174"/>
      <c r="C105" s="175" t="s">
        <v>253</v>
      </c>
      <c r="D105" s="176" t="n">
        <v>77725.58593</v>
      </c>
      <c r="E105" s="176" t="n">
        <v>75139.7374499999</v>
      </c>
      <c r="F105" s="177" t="n">
        <v>3.44138609975947</v>
      </c>
      <c r="G105" s="177" t="n">
        <v>0.0133816329471379</v>
      </c>
      <c r="H105" s="177" t="n">
        <v>0.367484995567863</v>
      </c>
      <c r="I105" s="162"/>
      <c r="J105" s="176" t="n">
        <v>6179.52669</v>
      </c>
      <c r="K105" s="176" t="n">
        <v>4098.4512</v>
      </c>
      <c r="L105" s="177" t="n">
        <v>50.77712014724</v>
      </c>
      <c r="M105" s="177" t="n">
        <v>0.136491085193319</v>
      </c>
      <c r="N105" s="177" t="n">
        <v>0.405890847616562</v>
      </c>
    </row>
    <row r="106" s="183" customFormat="true" ht="23.25" hidden="false" customHeight="true" outlineLevel="0" collapsed="false">
      <c r="A106" s="184" t="s">
        <v>254</v>
      </c>
      <c r="B106" s="194" t="s">
        <v>255</v>
      </c>
      <c r="C106" s="194"/>
      <c r="D106" s="195" t="n">
        <v>26026.47718</v>
      </c>
      <c r="E106" s="195" t="n">
        <v>28759.1562</v>
      </c>
      <c r="F106" s="196" t="n">
        <v>-9.50194435815884</v>
      </c>
      <c r="G106" s="196" t="n">
        <v>-0.0141414734431708</v>
      </c>
      <c r="H106" s="196" t="n">
        <v>0.123052656814361</v>
      </c>
      <c r="I106" s="165"/>
      <c r="J106" s="195" t="n">
        <v>2507.33431</v>
      </c>
      <c r="K106" s="195" t="n">
        <v>2175.48693</v>
      </c>
      <c r="L106" s="196" t="n">
        <v>15.2539358165668</v>
      </c>
      <c r="M106" s="196" t="n">
        <v>0.0217648082601557</v>
      </c>
      <c r="N106" s="196" t="n">
        <v>0.164689643624468</v>
      </c>
    </row>
    <row r="107" s="190" customFormat="true" ht="27" hidden="false" customHeight="true" outlineLevel="0" collapsed="false">
      <c r="A107" s="173" t="s">
        <v>256</v>
      </c>
      <c r="B107" s="174"/>
      <c r="C107" s="175" t="s">
        <v>257</v>
      </c>
      <c r="D107" s="176" t="n">
        <v>18787.39549</v>
      </c>
      <c r="E107" s="176" t="n">
        <v>22029.52761</v>
      </c>
      <c r="F107" s="177" t="n">
        <v>-14.7172112693341</v>
      </c>
      <c r="G107" s="177" t="n">
        <v>-0.0167778670450037</v>
      </c>
      <c r="H107" s="177" t="n">
        <v>0.0888264252467933</v>
      </c>
      <c r="I107" s="167"/>
      <c r="J107" s="176" t="n">
        <v>1845.54343</v>
      </c>
      <c r="K107" s="176" t="n">
        <v>1537.71544</v>
      </c>
      <c r="L107" s="177" t="n">
        <v>20.0185276152264</v>
      </c>
      <c r="M107" s="177" t="n">
        <v>0.0201894532946414</v>
      </c>
      <c r="N107" s="177" t="n">
        <v>0.121221126583706</v>
      </c>
    </row>
    <row r="108" s="183" customFormat="true" ht="12.75" hidden="false" customHeight="false" outlineLevel="0" collapsed="false">
      <c r="A108" s="163" t="s">
        <v>258</v>
      </c>
      <c r="B108" s="55"/>
      <c r="C108" s="197" t="s">
        <v>259</v>
      </c>
      <c r="D108" s="181" t="n">
        <v>3843.36361</v>
      </c>
      <c r="E108" s="181" t="n">
        <v>3684.49052</v>
      </c>
      <c r="F108" s="165" t="n">
        <v>4.31194188552289</v>
      </c>
      <c r="G108" s="165" t="n">
        <v>0.000822160073183237</v>
      </c>
      <c r="H108" s="165" t="n">
        <v>0.0181713452820868</v>
      </c>
      <c r="I108" s="182"/>
      <c r="J108" s="202" t="n">
        <v>379.0318</v>
      </c>
      <c r="K108" s="202" t="n">
        <v>375.72892</v>
      </c>
      <c r="L108" s="165" t="n">
        <v>0.879059296260723</v>
      </c>
      <c r="M108" s="165" t="n">
        <v>0.000216625335135397</v>
      </c>
      <c r="N108" s="165" t="n">
        <v>0.0248960068130446</v>
      </c>
    </row>
    <row r="109" customFormat="false" ht="15" hidden="false" customHeight="true" outlineLevel="0" collapsed="false">
      <c r="A109" s="126" t="s">
        <v>260</v>
      </c>
      <c r="B109" s="31"/>
      <c r="C109" s="198" t="s">
        <v>261</v>
      </c>
      <c r="D109" s="203" t="n">
        <v>3395.71808</v>
      </c>
      <c r="E109" s="203" t="n">
        <v>3045.13807</v>
      </c>
      <c r="F109" s="162" t="n">
        <v>11.512778794953</v>
      </c>
      <c r="G109" s="162" t="n">
        <v>0.00181423352864969</v>
      </c>
      <c r="H109" s="162" t="n">
        <v>0.0160548862854808</v>
      </c>
      <c r="I109" s="162"/>
      <c r="J109" s="203" t="n">
        <v>282.75908</v>
      </c>
      <c r="K109" s="203" t="n">
        <v>262.04257</v>
      </c>
      <c r="L109" s="162" t="n">
        <v>7.90578034706347</v>
      </c>
      <c r="M109" s="162" t="n">
        <v>0.00135872963037888</v>
      </c>
      <c r="N109" s="162" t="n">
        <v>0.0185725102277177</v>
      </c>
    </row>
    <row r="110" customFormat="false" ht="24" hidden="false" customHeight="true" outlineLevel="0" collapsed="false">
      <c r="A110" s="184" t="s">
        <v>262</v>
      </c>
      <c r="B110" s="194" t="s">
        <v>263</v>
      </c>
      <c r="C110" s="194"/>
      <c r="D110" s="195" t="n">
        <v>498908.54172</v>
      </c>
      <c r="E110" s="195" t="n">
        <v>375880.19666</v>
      </c>
      <c r="F110" s="196" t="n">
        <v>32.7307333967595</v>
      </c>
      <c r="G110" s="196" t="n">
        <v>0.636665360874784</v>
      </c>
      <c r="H110" s="196" t="n">
        <v>2.35882947743696</v>
      </c>
      <c r="I110" s="165"/>
      <c r="J110" s="195" t="n">
        <v>37053.16878</v>
      </c>
      <c r="K110" s="195" t="n">
        <v>35039.54416</v>
      </c>
      <c r="L110" s="196" t="n">
        <v>5.74672036486905</v>
      </c>
      <c r="M110" s="196" t="n">
        <v>0.132067198367602</v>
      </c>
      <c r="N110" s="196" t="n">
        <v>2.43376925733348</v>
      </c>
    </row>
    <row r="111" s="190" customFormat="true" ht="12" hidden="false" customHeight="true" outlineLevel="0" collapsed="false">
      <c r="A111" s="126" t="s">
        <v>264</v>
      </c>
      <c r="B111" s="31"/>
      <c r="C111" s="198" t="s">
        <v>265</v>
      </c>
      <c r="D111" s="203" t="n">
        <v>417669.21199</v>
      </c>
      <c r="E111" s="203" t="n">
        <v>314845.21346</v>
      </c>
      <c r="F111" s="162" t="n">
        <v>32.6585871832107</v>
      </c>
      <c r="G111" s="162" t="n">
        <v>0.532108906274925</v>
      </c>
      <c r="H111" s="162" t="n">
        <v>1.97473157237064</v>
      </c>
      <c r="I111" s="167"/>
      <c r="J111" s="203" t="n">
        <v>29633.16723</v>
      </c>
      <c r="K111" s="203" t="n">
        <v>29218.57671</v>
      </c>
      <c r="L111" s="162" t="n">
        <v>1.41892784208789</v>
      </c>
      <c r="M111" s="162" t="n">
        <v>0.0271916661637594</v>
      </c>
      <c r="N111" s="162" t="n">
        <v>1.94640009954355</v>
      </c>
    </row>
    <row r="112" customFormat="false" ht="25.5" hidden="false" customHeight="true" outlineLevel="0" collapsed="false">
      <c r="A112" s="178" t="s">
        <v>266</v>
      </c>
      <c r="B112" s="179"/>
      <c r="C112" s="180" t="s">
        <v>267</v>
      </c>
      <c r="D112" s="181" t="n">
        <v>14323.1616</v>
      </c>
      <c r="E112" s="181" t="n">
        <v>11054.37028</v>
      </c>
      <c r="F112" s="182" t="n">
        <v>29.5701269018827</v>
      </c>
      <c r="G112" s="182" t="n">
        <v>0.0169158270344709</v>
      </c>
      <c r="H112" s="182" t="n">
        <v>0.0677196178596089</v>
      </c>
      <c r="I112" s="165"/>
      <c r="J112" s="181" t="n">
        <v>1178.47543</v>
      </c>
      <c r="K112" s="181" t="n">
        <v>1448.96601</v>
      </c>
      <c r="L112" s="182" t="n">
        <v>-18.6678347271928</v>
      </c>
      <c r="M112" s="182" t="n">
        <v>-0.0177406119942195</v>
      </c>
      <c r="N112" s="182" t="n">
        <v>0.077405991619399</v>
      </c>
    </row>
    <row r="113" s="183" customFormat="true" ht="24" hidden="false" customHeight="false" outlineLevel="0" collapsed="false">
      <c r="A113" s="173" t="s">
        <v>268</v>
      </c>
      <c r="B113" s="174"/>
      <c r="C113" s="175" t="s">
        <v>269</v>
      </c>
      <c r="D113" s="176" t="n">
        <v>66916.16813</v>
      </c>
      <c r="E113" s="176" t="n">
        <v>49980.61292</v>
      </c>
      <c r="F113" s="177" t="n">
        <v>33.8842487528262</v>
      </c>
      <c r="G113" s="177" t="n">
        <v>0.0876406275653879</v>
      </c>
      <c r="H113" s="177" t="n">
        <v>0.316378287206711</v>
      </c>
      <c r="I113" s="177"/>
      <c r="J113" s="176" t="n">
        <v>6241.52612</v>
      </c>
      <c r="K113" s="176" t="n">
        <v>4372.00144</v>
      </c>
      <c r="L113" s="177" t="n">
        <v>42.7613006458663</v>
      </c>
      <c r="M113" s="177" t="n">
        <v>0.122616144198062</v>
      </c>
      <c r="N113" s="177" t="n">
        <v>0.409963166170533</v>
      </c>
    </row>
    <row r="114" s="183" customFormat="true" ht="12.75" hidden="false" customHeight="false" outlineLevel="0" collapsed="false">
      <c r="A114" s="159" t="s">
        <v>270</v>
      </c>
      <c r="B114" s="36" t="s">
        <v>271</v>
      </c>
      <c r="C114" s="197"/>
      <c r="D114" s="204" t="n">
        <v>115695.08355</v>
      </c>
      <c r="E114" s="204" t="n">
        <v>74517.9914899999</v>
      </c>
      <c r="F114" s="156" t="n">
        <v>55.2579199152543</v>
      </c>
      <c r="G114" s="156" t="n">
        <v>0.213089334521804</v>
      </c>
      <c r="H114" s="156" t="n">
        <v>0.54700401105867</v>
      </c>
      <c r="I114" s="165"/>
      <c r="J114" s="204" t="n">
        <v>18606.18167</v>
      </c>
      <c r="K114" s="204" t="n">
        <v>5314.33911</v>
      </c>
      <c r="L114" s="156" t="n">
        <v>250.112803960679</v>
      </c>
      <c r="M114" s="156" t="n">
        <v>0.871769440345069</v>
      </c>
      <c r="N114" s="156" t="n">
        <v>1.22211282963874</v>
      </c>
    </row>
    <row r="115" customFormat="false" ht="12.75" hidden="false" customHeight="false" outlineLevel="0" collapsed="false">
      <c r="A115" s="126" t="s">
        <v>272</v>
      </c>
      <c r="B115" s="31"/>
      <c r="C115" s="198" t="s">
        <v>273</v>
      </c>
      <c r="D115" s="203" t="n">
        <v>31998.32512</v>
      </c>
      <c r="E115" s="203" t="n">
        <v>6079.30151</v>
      </c>
      <c r="F115" s="162" t="n">
        <v>426.348710741935</v>
      </c>
      <c r="G115" s="162" t="n">
        <v>0.134129614700864</v>
      </c>
      <c r="H115" s="162" t="n">
        <v>0.151287432885902</v>
      </c>
      <c r="I115" s="167"/>
      <c r="J115" s="203" t="n">
        <v>9045.41522</v>
      </c>
      <c r="K115" s="203" t="n">
        <v>158.66021</v>
      </c>
      <c r="L115" s="162" t="s">
        <v>71</v>
      </c>
      <c r="M115" s="162" t="n">
        <v>0.582853837350255</v>
      </c>
      <c r="N115" s="162" t="n">
        <v>0.594131465866288</v>
      </c>
    </row>
    <row r="116" customFormat="false" ht="12.75" hidden="false" customHeight="false" outlineLevel="0" collapsed="false">
      <c r="A116" s="178" t="s">
        <v>274</v>
      </c>
      <c r="B116" s="179"/>
      <c r="C116" s="180" t="s">
        <v>275</v>
      </c>
      <c r="D116" s="202" t="n">
        <v>10685.39714</v>
      </c>
      <c r="E116" s="202" t="n">
        <v>4245.61874</v>
      </c>
      <c r="F116" s="182" t="n">
        <v>151.680562819449</v>
      </c>
      <c r="G116" s="182" t="n">
        <v>0.033325522154997</v>
      </c>
      <c r="H116" s="182" t="n">
        <v>0.0505203411933129</v>
      </c>
      <c r="I116" s="165"/>
      <c r="J116" s="202" t="n">
        <v>3555.97144</v>
      </c>
      <c r="K116" s="202" t="n">
        <v>191.47951</v>
      </c>
      <c r="L116" s="182" t="s">
        <v>71</v>
      </c>
      <c r="M116" s="182" t="n">
        <v>0.220666264562014</v>
      </c>
      <c r="N116" s="182" t="n">
        <v>0.233567445257185</v>
      </c>
    </row>
    <row r="117" s="183" customFormat="true" ht="12.75" hidden="false" customHeight="false" outlineLevel="0" collapsed="false">
      <c r="A117" s="126" t="s">
        <v>276</v>
      </c>
      <c r="B117" s="31"/>
      <c r="C117" s="198" t="s">
        <v>277</v>
      </c>
      <c r="D117" s="203" t="n">
        <v>3434.57904</v>
      </c>
      <c r="E117" s="203" t="n">
        <v>2762.84861</v>
      </c>
      <c r="F117" s="162" t="n">
        <v>24.3129655229282</v>
      </c>
      <c r="G117" s="162" t="n">
        <v>0.00347617044200631</v>
      </c>
      <c r="H117" s="162" t="n">
        <v>0.0162386201170433</v>
      </c>
      <c r="I117" s="177"/>
      <c r="J117" s="203" t="n">
        <v>557.7515</v>
      </c>
      <c r="K117" s="203" t="n">
        <v>139.24678</v>
      </c>
      <c r="L117" s="162" t="n">
        <v>300.548939084983</v>
      </c>
      <c r="M117" s="162" t="n">
        <v>0.0274483860224244</v>
      </c>
      <c r="N117" s="162" t="n">
        <v>0.0366348816747984</v>
      </c>
    </row>
    <row r="118" customFormat="false" ht="12.75" hidden="false" customHeight="false" outlineLevel="0" collapsed="false">
      <c r="A118" s="163" t="s">
        <v>278</v>
      </c>
      <c r="B118" s="55"/>
      <c r="C118" s="197" t="s">
        <v>279</v>
      </c>
      <c r="D118" s="202" t="n">
        <v>69576.78225</v>
      </c>
      <c r="E118" s="202" t="n">
        <v>61430.2226299999</v>
      </c>
      <c r="F118" s="165" t="n">
        <v>13.2614847728416</v>
      </c>
      <c r="G118" s="165" t="n">
        <v>0.0421580272239365</v>
      </c>
      <c r="H118" s="165" t="n">
        <v>0.328957616862412</v>
      </c>
      <c r="I118" s="165"/>
      <c r="J118" s="202" t="n">
        <v>5447.04351</v>
      </c>
      <c r="K118" s="202" t="n">
        <v>4824.95261</v>
      </c>
      <c r="L118" s="165" t="n">
        <v>12.8932022816282</v>
      </c>
      <c r="M118" s="165" t="n">
        <v>0.0408009524103752</v>
      </c>
      <c r="N118" s="165" t="n">
        <v>0.357779036840473</v>
      </c>
    </row>
    <row r="119" customFormat="false" ht="12.75" hidden="false" customHeight="false" outlineLevel="0" collapsed="false">
      <c r="A119" s="205" t="s">
        <v>280</v>
      </c>
      <c r="B119" s="206" t="s">
        <v>281</v>
      </c>
      <c r="C119" s="200"/>
      <c r="D119" s="207" t="n">
        <v>114727.39168</v>
      </c>
      <c r="E119" s="207" t="n">
        <v>93639.29032</v>
      </c>
      <c r="F119" s="167" t="n">
        <v>22.5205693976687</v>
      </c>
      <c r="G119" s="167" t="n">
        <v>0.109129840411823</v>
      </c>
      <c r="H119" s="167" t="n">
        <v>0.542428783502608</v>
      </c>
      <c r="I119" s="162"/>
      <c r="J119" s="207" t="n">
        <v>10458.44725</v>
      </c>
      <c r="K119" s="207" t="n">
        <v>7828.30281</v>
      </c>
      <c r="L119" s="167" t="n">
        <v>33.5978883780557</v>
      </c>
      <c r="M119" s="167" t="n">
        <v>0.172502761459544</v>
      </c>
      <c r="N119" s="167" t="n">
        <v>0.686943876450124</v>
      </c>
    </row>
    <row r="120" s="208" customFormat="true" ht="14.25" hidden="false" customHeight="true" outlineLevel="0" collapsed="false">
      <c r="A120" s="163" t="s">
        <v>282</v>
      </c>
      <c r="B120" s="55"/>
      <c r="C120" s="197" t="s">
        <v>283</v>
      </c>
      <c r="D120" s="202" t="n">
        <v>42301.13103</v>
      </c>
      <c r="E120" s="202" t="n">
        <v>28796.60952</v>
      </c>
      <c r="F120" s="165" t="n">
        <v>46.8962205450637</v>
      </c>
      <c r="G120" s="165" t="n">
        <v>0.0698852045551969</v>
      </c>
      <c r="H120" s="165" t="n">
        <v>0.199998890495018</v>
      </c>
      <c r="I120" s="156"/>
      <c r="J120" s="202" t="n">
        <v>3609.12604</v>
      </c>
      <c r="K120" s="202" t="n">
        <v>2923.36801</v>
      </c>
      <c r="L120" s="165" t="n">
        <v>23.4578071475852</v>
      </c>
      <c r="M120" s="165" t="n">
        <v>0.0449766758315588</v>
      </c>
      <c r="N120" s="165" t="n">
        <v>0.237058807416625</v>
      </c>
    </row>
    <row r="121" customFormat="false" ht="15" hidden="false" customHeight="true" outlineLevel="0" collapsed="false">
      <c r="A121" s="126" t="s">
        <v>284</v>
      </c>
      <c r="B121" s="31"/>
      <c r="C121" s="198" t="s">
        <v>285</v>
      </c>
      <c r="D121" s="203" t="n">
        <v>72426.26065</v>
      </c>
      <c r="E121" s="203" t="n">
        <v>64842.6808</v>
      </c>
      <c r="F121" s="162" t="n">
        <v>11.6953521298583</v>
      </c>
      <c r="G121" s="162" t="n">
        <v>0.0392446358566259</v>
      </c>
      <c r="H121" s="162" t="n">
        <v>0.34242989300759</v>
      </c>
      <c r="I121" s="162"/>
      <c r="J121" s="203" t="n">
        <v>6849.32121</v>
      </c>
      <c r="K121" s="203" t="n">
        <v>4904.9348</v>
      </c>
      <c r="L121" s="162" t="n">
        <v>39.6414323387132</v>
      </c>
      <c r="M121" s="162" t="n">
        <v>0.127526085627985</v>
      </c>
      <c r="N121" s="162" t="n">
        <v>0.449885069033498</v>
      </c>
    </row>
    <row r="122" s="160" customFormat="true" ht="12.75" hidden="false" customHeight="false" outlineLevel="0" collapsed="false">
      <c r="A122" s="209" t="n">
        <v>37</v>
      </c>
      <c r="B122" s="210" t="s">
        <v>286</v>
      </c>
      <c r="C122" s="199"/>
      <c r="D122" s="204" t="n">
        <v>206318.62535</v>
      </c>
      <c r="E122" s="204" t="n">
        <v>210182.9574</v>
      </c>
      <c r="F122" s="156" t="n">
        <v>-1.83855632150316</v>
      </c>
      <c r="G122" s="156" t="n">
        <v>-0.0199977196958423</v>
      </c>
      <c r="H122" s="156" t="n">
        <v>0.975470280669166</v>
      </c>
      <c r="I122" s="156"/>
      <c r="J122" s="204" t="n">
        <v>15983.74147</v>
      </c>
      <c r="K122" s="204" t="n">
        <v>7336.73746</v>
      </c>
      <c r="L122" s="156" t="n">
        <v>117.858981013613</v>
      </c>
      <c r="M122" s="156" t="n">
        <v>0.567129336089523</v>
      </c>
      <c r="N122" s="156" t="n">
        <v>1.04986266728824</v>
      </c>
    </row>
    <row r="123" s="212" customFormat="true" ht="12.75" hidden="false" customHeight="false" outlineLevel="0" collapsed="false">
      <c r="A123" s="173" t="n">
        <v>371</v>
      </c>
      <c r="B123" s="31"/>
      <c r="C123" s="198" t="s">
        <v>287</v>
      </c>
      <c r="D123" s="203" t="n">
        <v>206318.62535</v>
      </c>
      <c r="E123" s="203" t="n">
        <v>210182.9574</v>
      </c>
      <c r="F123" s="162" t="n">
        <v>-1.83855632150316</v>
      </c>
      <c r="G123" s="162" t="n">
        <v>-0.0199977196958423</v>
      </c>
      <c r="H123" s="162" t="n">
        <v>0.975470280669166</v>
      </c>
      <c r="I123" s="211"/>
      <c r="J123" s="203" t="n">
        <v>15983.74147</v>
      </c>
      <c r="K123" s="203" t="n">
        <v>7336.73746</v>
      </c>
      <c r="L123" s="162" t="n">
        <v>117.858981013613</v>
      </c>
      <c r="M123" s="162" t="n">
        <v>0.567129336089523</v>
      </c>
      <c r="N123" s="162" t="n">
        <v>1.04986266728824</v>
      </c>
    </row>
    <row r="124" s="212" customFormat="true" ht="15" hidden="false" customHeight="true" outlineLevel="0" collapsed="false">
      <c r="A124" s="213" t="s">
        <v>288</v>
      </c>
      <c r="B124" s="36" t="s">
        <v>289</v>
      </c>
      <c r="C124" s="199"/>
      <c r="D124" s="204" t="n">
        <v>0.001</v>
      </c>
      <c r="E124" s="204" t="n">
        <v>2E-056</v>
      </c>
      <c r="F124" s="156" t="s">
        <v>71</v>
      </c>
      <c r="G124" s="156" t="n">
        <v>5.17494859062184E-009</v>
      </c>
      <c r="H124" s="156" t="n">
        <v>4.72797974014403E-009</v>
      </c>
      <c r="I124" s="214"/>
      <c r="J124" s="204" t="n">
        <v>2E-056</v>
      </c>
      <c r="K124" s="204" t="n">
        <v>2E-056</v>
      </c>
      <c r="L124" s="156" t="n">
        <v>0</v>
      </c>
      <c r="M124" s="156" t="n">
        <v>0</v>
      </c>
      <c r="N124" s="156" t="n">
        <v>1.31366322366855E-060</v>
      </c>
    </row>
    <row r="125" s="160" customFormat="true" ht="12.75" hidden="false" customHeight="false" outlineLevel="0" collapsed="false">
      <c r="A125" s="166" t="s">
        <v>290</v>
      </c>
      <c r="B125" s="33" t="s">
        <v>291</v>
      </c>
      <c r="C125" s="198"/>
      <c r="D125" s="207" t="n">
        <v>0.001</v>
      </c>
      <c r="E125" s="207" t="n">
        <v>2E-056</v>
      </c>
      <c r="F125" s="167" t="s">
        <v>71</v>
      </c>
      <c r="G125" s="167" t="n">
        <v>5.17494859062184E-009</v>
      </c>
      <c r="H125" s="167" t="n">
        <v>4.72797974014403E-009</v>
      </c>
      <c r="I125" s="167"/>
      <c r="J125" s="207" t="n">
        <v>2E-056</v>
      </c>
      <c r="K125" s="207" t="n">
        <v>2E-056</v>
      </c>
      <c r="L125" s="167" t="n">
        <v>0</v>
      </c>
      <c r="M125" s="167" t="n">
        <v>0</v>
      </c>
      <c r="N125" s="167" t="n">
        <v>1.31366322366855E-060</v>
      </c>
    </row>
    <row r="126" s="160" customFormat="true" ht="6" hidden="false" customHeight="true" outlineLevel="0" collapsed="false">
      <c r="A126" s="159"/>
      <c r="B126" s="55"/>
      <c r="C126" s="197"/>
      <c r="D126" s="204"/>
      <c r="E126" s="204"/>
      <c r="F126" s="165"/>
      <c r="G126" s="165"/>
      <c r="H126" s="165"/>
      <c r="I126" s="165"/>
      <c r="J126" s="204"/>
      <c r="K126" s="204"/>
      <c r="L126" s="165"/>
      <c r="M126" s="165"/>
      <c r="N126" s="165"/>
    </row>
    <row r="127" s="160" customFormat="true" ht="12.75" hidden="false" customHeight="true" outlineLevel="0" collapsed="false">
      <c r="A127" s="166" t="s">
        <v>292</v>
      </c>
      <c r="B127" s="33" t="s">
        <v>293</v>
      </c>
      <c r="C127" s="200"/>
      <c r="D127" s="207" t="n">
        <v>20044.93123</v>
      </c>
      <c r="E127" s="207" t="n">
        <v>19854.84317</v>
      </c>
      <c r="F127" s="167" t="n">
        <v>0.957388876721133</v>
      </c>
      <c r="G127" s="167" t="n">
        <v>0.000983695938191069</v>
      </c>
      <c r="H127" s="167" t="n">
        <v>0.0947720287480203</v>
      </c>
      <c r="I127" s="162"/>
      <c r="J127" s="207" t="n">
        <v>2122.67363</v>
      </c>
      <c r="K127" s="207" t="n">
        <v>3446.67805</v>
      </c>
      <c r="L127" s="167" t="n">
        <v>-38.4139278688939</v>
      </c>
      <c r="M127" s="167" t="n">
        <v>-0.0868372151586632</v>
      </c>
      <c r="N127" s="167" t="n">
        <v>0.139423914179101</v>
      </c>
    </row>
    <row r="128" s="160" customFormat="true" ht="12.75" hidden="false" customHeight="false" outlineLevel="0" collapsed="false">
      <c r="A128" s="159" t="s">
        <v>294</v>
      </c>
      <c r="B128" s="215" t="n">
        <v>3</v>
      </c>
      <c r="C128" s="199" t="s">
        <v>295</v>
      </c>
      <c r="D128" s="204" t="n">
        <v>20044.93123</v>
      </c>
      <c r="E128" s="204" t="n">
        <v>19854.84317</v>
      </c>
      <c r="F128" s="156" t="n">
        <v>0.957388876721133</v>
      </c>
      <c r="G128" s="156" t="n">
        <v>0.000983695938191069</v>
      </c>
      <c r="H128" s="156" t="n">
        <v>0.0947720287480203</v>
      </c>
      <c r="I128" s="156"/>
      <c r="J128" s="204" t="n">
        <v>2122.67363</v>
      </c>
      <c r="K128" s="204" t="n">
        <v>3446.67805</v>
      </c>
      <c r="L128" s="156" t="n">
        <v>-38.4139278688939</v>
      </c>
      <c r="M128" s="156" t="n">
        <v>-0.0868372151586632</v>
      </c>
      <c r="N128" s="156" t="n">
        <v>0.139423914179101</v>
      </c>
    </row>
    <row r="129" s="160" customFormat="true" ht="9" hidden="false" customHeight="true" outlineLevel="0" collapsed="false">
      <c r="A129" s="166"/>
      <c r="B129" s="33"/>
      <c r="C129" s="198"/>
      <c r="D129" s="207"/>
      <c r="E129" s="207"/>
      <c r="F129" s="167"/>
      <c r="G129" s="167"/>
      <c r="H129" s="167"/>
      <c r="I129" s="167"/>
      <c r="J129" s="207"/>
      <c r="K129" s="207"/>
      <c r="L129" s="167"/>
      <c r="M129" s="167"/>
      <c r="N129" s="167"/>
    </row>
    <row r="130" s="160" customFormat="true" ht="12.75" hidden="false" customHeight="true" outlineLevel="0" collapsed="false">
      <c r="A130" s="159" t="s">
        <v>296</v>
      </c>
      <c r="B130" s="36" t="s">
        <v>297</v>
      </c>
      <c r="C130" s="199"/>
      <c r="D130" s="204" t="n">
        <v>1E-056</v>
      </c>
      <c r="E130" s="204" t="n">
        <v>1E-056</v>
      </c>
      <c r="F130" s="156" t="n">
        <v>0</v>
      </c>
      <c r="G130" s="156" t="n">
        <v>0</v>
      </c>
      <c r="H130" s="156" t="n">
        <v>4.72797974014402E-062</v>
      </c>
      <c r="I130" s="156"/>
      <c r="J130" s="204" t="n">
        <v>1E-056</v>
      </c>
      <c r="K130" s="204" t="n">
        <v>1E-056</v>
      </c>
      <c r="L130" s="156" t="n">
        <v>0</v>
      </c>
      <c r="M130" s="156" t="n">
        <v>0</v>
      </c>
      <c r="N130" s="156" t="n">
        <v>6.56831611834275E-061</v>
      </c>
    </row>
    <row r="131" s="160" customFormat="true" ht="12.75" hidden="false" customHeight="false" outlineLevel="0" collapsed="false">
      <c r="A131" s="166" t="s">
        <v>298</v>
      </c>
      <c r="B131" s="216" t="n">
        <v>4</v>
      </c>
      <c r="C131" s="33" t="s">
        <v>299</v>
      </c>
      <c r="D131" s="207" t="n">
        <v>1E-056</v>
      </c>
      <c r="E131" s="207" t="n">
        <v>1E-056</v>
      </c>
      <c r="F131" s="167" t="n">
        <v>0</v>
      </c>
      <c r="G131" s="167" t="n">
        <v>0</v>
      </c>
      <c r="H131" s="167" t="n">
        <v>4.72797974014402E-062</v>
      </c>
      <c r="I131" s="167"/>
      <c r="J131" s="207" t="n">
        <v>1E-056</v>
      </c>
      <c r="K131" s="207" t="n">
        <v>1E-056</v>
      </c>
      <c r="L131" s="167" t="n">
        <v>0</v>
      </c>
      <c r="M131" s="167" t="n">
        <v>0</v>
      </c>
      <c r="N131" s="167" t="n">
        <v>6.56831611834275E-061</v>
      </c>
    </row>
    <row r="132" s="160" customFormat="true" ht="12.75" hidden="false" customHeight="false" outlineLevel="0" collapsed="false">
      <c r="A132" s="159"/>
      <c r="B132" s="36"/>
      <c r="C132" s="199"/>
      <c r="D132" s="204"/>
      <c r="E132" s="204"/>
      <c r="F132" s="156"/>
      <c r="G132" s="156"/>
      <c r="H132" s="156"/>
      <c r="I132" s="156"/>
      <c r="J132" s="204"/>
      <c r="K132" s="204"/>
      <c r="L132" s="156"/>
      <c r="M132" s="156"/>
      <c r="N132" s="156"/>
    </row>
    <row r="133" s="160" customFormat="true" ht="14.25" hidden="false" customHeight="true" outlineLevel="0" collapsed="false">
      <c r="A133" s="166" t="s">
        <v>300</v>
      </c>
      <c r="B133" s="33" t="s">
        <v>301</v>
      </c>
      <c r="C133" s="33"/>
      <c r="D133" s="207" t="n">
        <v>93.51205</v>
      </c>
      <c r="E133" s="207" t="n">
        <v>67.32194</v>
      </c>
      <c r="F133" s="167" t="n">
        <v>38.9027856297665</v>
      </c>
      <c r="G133" s="167" t="n">
        <v>0.000135532472832731</v>
      </c>
      <c r="H133" s="167" t="n">
        <v>0.000442123077859335</v>
      </c>
      <c r="I133" s="167"/>
      <c r="J133" s="207" t="n">
        <v>0.61088</v>
      </c>
      <c r="K133" s="207" t="n">
        <v>5.84</v>
      </c>
      <c r="L133" s="167" t="n">
        <v>-89.5397260273973</v>
      </c>
      <c r="M133" s="167" t="n">
        <v>-0.000342961255771691</v>
      </c>
      <c r="N133" s="167" t="n">
        <v>4.01245295037322E-005</v>
      </c>
    </row>
    <row r="134" s="160" customFormat="true" ht="12.75" hidden="false" customHeight="false" outlineLevel="0" collapsed="false">
      <c r="A134" s="159" t="s">
        <v>302</v>
      </c>
      <c r="B134" s="215" t="n">
        <v>5</v>
      </c>
      <c r="C134" s="36" t="s">
        <v>303</v>
      </c>
      <c r="D134" s="204" t="n">
        <v>93.51205</v>
      </c>
      <c r="E134" s="204" t="n">
        <v>67.32194</v>
      </c>
      <c r="F134" s="156" t="n">
        <v>38.9027856297665</v>
      </c>
      <c r="G134" s="156" t="n">
        <v>0.000135532472832731</v>
      </c>
      <c r="H134" s="156" t="n">
        <v>0.000442123077859335</v>
      </c>
      <c r="I134" s="156"/>
      <c r="J134" s="204" t="n">
        <v>0.61088</v>
      </c>
      <c r="K134" s="204" t="n">
        <v>5.84</v>
      </c>
      <c r="L134" s="156" t="n">
        <v>-89.5397260273973</v>
      </c>
      <c r="M134" s="156" t="n">
        <v>-0.000342961255771691</v>
      </c>
      <c r="N134" s="156" t="n">
        <v>4.01245295037322E-005</v>
      </c>
    </row>
    <row r="135" s="160" customFormat="true" ht="10.5" hidden="false" customHeight="true" outlineLevel="0" collapsed="false">
      <c r="A135" s="166"/>
      <c r="B135" s="33"/>
      <c r="C135" s="33"/>
      <c r="D135" s="207"/>
      <c r="E135" s="207"/>
      <c r="F135" s="162"/>
      <c r="G135" s="162"/>
      <c r="H135" s="162"/>
      <c r="I135" s="162"/>
      <c r="J135" s="207"/>
      <c r="K135" s="207"/>
      <c r="L135" s="162"/>
      <c r="M135" s="162"/>
      <c r="N135" s="162"/>
    </row>
    <row r="136" s="160" customFormat="true" ht="12" hidden="false" customHeight="true" outlineLevel="0" collapsed="false">
      <c r="A136" s="184" t="s">
        <v>304</v>
      </c>
      <c r="B136" s="36" t="s">
        <v>305</v>
      </c>
      <c r="C136" s="218"/>
      <c r="D136" s="204" t="n">
        <v>225.35424</v>
      </c>
      <c r="E136" s="204" t="n">
        <v>235.22391</v>
      </c>
      <c r="F136" s="196" t="n">
        <v>-4.19586172171017</v>
      </c>
      <c r="G136" s="196" t="n">
        <v>-5.10750348564026E-005</v>
      </c>
      <c r="H136" s="196" t="n">
        <v>0.00106547028107555</v>
      </c>
      <c r="I136" s="165"/>
      <c r="J136" s="204" t="n">
        <v>24.88531</v>
      </c>
      <c r="K136" s="204" t="n">
        <v>14.81164</v>
      </c>
      <c r="L136" s="196" t="n">
        <v>68.0118474389062</v>
      </c>
      <c r="M136" s="196" t="n">
        <v>0.00066069979526758</v>
      </c>
      <c r="N136" s="196" t="n">
        <v>0.00163454582782956</v>
      </c>
    </row>
    <row r="137" s="190" customFormat="true" ht="21.75" hidden="false" customHeight="true" outlineLevel="0" collapsed="false">
      <c r="A137" s="186" t="s">
        <v>306</v>
      </c>
      <c r="B137" s="216" t="n">
        <v>6</v>
      </c>
      <c r="C137" s="219" t="s">
        <v>307</v>
      </c>
      <c r="D137" s="188" t="n">
        <v>224.35152</v>
      </c>
      <c r="E137" s="188" t="n">
        <v>235.22391</v>
      </c>
      <c r="F137" s="189" t="n">
        <v>-4.62214491715574</v>
      </c>
      <c r="G137" s="189" t="n">
        <v>-5.6264059307191E-005</v>
      </c>
      <c r="H137" s="189" t="n">
        <v>0.00106072944123052</v>
      </c>
      <c r="I137" s="189"/>
      <c r="J137" s="188" t="n">
        <v>24.88531</v>
      </c>
      <c r="K137" s="188" t="n">
        <v>14.81164</v>
      </c>
      <c r="L137" s="189" t="n">
        <v>68.0118474389062</v>
      </c>
      <c r="M137" s="189" t="n">
        <v>0.00066069979526758</v>
      </c>
      <c r="N137" s="189" t="n">
        <v>0.00163454582782956</v>
      </c>
    </row>
    <row r="138" s="190" customFormat="true" ht="12.75" hidden="false" customHeight="false" outlineLevel="0" collapsed="false">
      <c r="A138" s="220" t="n">
        <v>93</v>
      </c>
      <c r="B138" s="220"/>
      <c r="C138" s="220" t="s">
        <v>308</v>
      </c>
      <c r="D138" s="195" t="n">
        <v>1.00272</v>
      </c>
      <c r="E138" s="195" t="n">
        <v>1E-056</v>
      </c>
      <c r="F138" s="196" t="s">
        <v>71</v>
      </c>
      <c r="G138" s="196" t="n">
        <v>5.18902445078833E-006</v>
      </c>
      <c r="H138" s="196" t="n">
        <v>4.74083984503722E-006</v>
      </c>
      <c r="I138" s="196"/>
      <c r="J138" s="195" t="n">
        <v>1E-056</v>
      </c>
      <c r="K138" s="195" t="n">
        <v>1E-056</v>
      </c>
      <c r="L138" s="196" t="n">
        <v>0</v>
      </c>
      <c r="M138" s="196" t="n">
        <v>0</v>
      </c>
      <c r="N138" s="196" t="n">
        <v>6.56831611834275E-061</v>
      </c>
    </row>
    <row r="139" s="190" customFormat="true" ht="12.75" hidden="false" customHeight="false" outlineLevel="0" collapsed="false">
      <c r="D139" s="207"/>
      <c r="E139" s="207"/>
      <c r="F139" s="189"/>
      <c r="G139" s="189"/>
      <c r="H139" s="189"/>
      <c r="I139" s="189"/>
      <c r="J139" s="207"/>
      <c r="K139" s="207"/>
      <c r="L139" s="189"/>
      <c r="M139" s="189"/>
      <c r="N139" s="189"/>
    </row>
    <row r="140" customFormat="false" ht="14.25" hidden="false" customHeight="true" outlineLevel="0" collapsed="false">
      <c r="A140" s="221" t="s">
        <v>309</v>
      </c>
      <c r="B140" s="221"/>
      <c r="C140" s="221" t="s">
        <v>62</v>
      </c>
      <c r="D140" s="237" t="n">
        <v>7156.18791999999</v>
      </c>
      <c r="E140" s="237" t="n">
        <v>6522.89597</v>
      </c>
      <c r="F140" s="224" t="n">
        <v>9.70875440774501</v>
      </c>
      <c r="G140" s="224" t="n">
        <v>0.00327725328410464</v>
      </c>
      <c r="H140" s="224" t="n">
        <v>0.0338343115024234</v>
      </c>
      <c r="I140" s="224"/>
      <c r="J140" s="237" t="n">
        <v>524.05527</v>
      </c>
      <c r="K140" s="237" t="n">
        <v>630.41597</v>
      </c>
      <c r="L140" s="224" t="n">
        <v>-16.871511043732</v>
      </c>
      <c r="M140" s="224" t="n">
        <v>-0.00697585812464737</v>
      </c>
      <c r="N140" s="224" t="n">
        <v>0.0344216067684346</v>
      </c>
    </row>
    <row r="141" customFormat="false" ht="14.25" hidden="false" customHeight="true" outlineLevel="0" collapsed="false">
      <c r="A141" s="225"/>
      <c r="B141" s="225"/>
      <c r="C141" s="225"/>
      <c r="D141" s="188"/>
      <c r="E141" s="188"/>
      <c r="F141" s="189"/>
      <c r="G141" s="189"/>
      <c r="H141" s="189"/>
      <c r="I141" s="189"/>
      <c r="J141" s="188"/>
      <c r="K141" s="188"/>
      <c r="L141" s="189"/>
      <c r="M141" s="189"/>
      <c r="N141" s="189"/>
    </row>
    <row r="142" customFormat="false" ht="14.25" hidden="false" customHeight="true" outlineLevel="0" collapsed="false">
      <c r="A142" s="228" t="s">
        <v>319</v>
      </c>
      <c r="B142" s="225"/>
      <c r="C142" s="225"/>
      <c r="D142" s="188"/>
      <c r="E142" s="188"/>
      <c r="F142" s="189"/>
      <c r="G142" s="189"/>
      <c r="H142" s="189"/>
      <c r="I142" s="189"/>
      <c r="J142" s="188"/>
      <c r="K142" s="188"/>
      <c r="L142" s="189"/>
      <c r="M142" s="189"/>
      <c r="N142" s="189"/>
    </row>
    <row r="143" customFormat="false" ht="14.25" hidden="false" customHeight="true" outlineLevel="0" collapsed="false">
      <c r="A143" s="228" t="s">
        <v>65</v>
      </c>
      <c r="B143" s="34"/>
      <c r="C143" s="31"/>
      <c r="D143" s="207"/>
      <c r="E143" s="207"/>
      <c r="F143" s="226"/>
      <c r="G143" s="226"/>
      <c r="H143" s="226"/>
      <c r="I143" s="189"/>
      <c r="J143" s="207"/>
      <c r="K143" s="207"/>
      <c r="L143" s="226"/>
      <c r="M143" s="226"/>
      <c r="N143" s="226"/>
    </row>
    <row r="144" customFormat="false" ht="14.25" hidden="false" customHeight="true" outlineLevel="0" collapsed="false">
      <c r="A144" s="84" t="s">
        <v>64</v>
      </c>
      <c r="B144" s="34"/>
      <c r="C144" s="31"/>
      <c r="D144" s="229"/>
      <c r="E144" s="124"/>
      <c r="F144" s="152"/>
      <c r="G144" s="53"/>
      <c r="H144" s="198"/>
      <c r="I144" s="230"/>
      <c r="K144" s="231"/>
      <c r="L144" s="160"/>
      <c r="M144" s="160"/>
      <c r="N144" s="160"/>
    </row>
    <row r="145" customFormat="false" ht="14.25" hidden="false" customHeight="true" outlineLevel="0" collapsed="false">
      <c r="A145" s="228" t="s">
        <v>311</v>
      </c>
      <c r="B145" s="34"/>
      <c r="C145" s="31"/>
      <c r="D145" s="229"/>
      <c r="E145" s="124"/>
      <c r="F145" s="152"/>
      <c r="G145" s="53"/>
      <c r="H145" s="53"/>
      <c r="I145" s="230"/>
      <c r="K145" s="231"/>
      <c r="L145" s="160"/>
      <c r="M145" s="160"/>
      <c r="N145" s="160"/>
    </row>
    <row r="146" customFormat="false" ht="14.25" hidden="false" customHeight="true" outlineLevel="0" collapsed="false">
      <c r="A146" s="232" t="s">
        <v>312</v>
      </c>
      <c r="B146" s="34"/>
      <c r="C146" s="31"/>
      <c r="D146" s="124"/>
      <c r="E146" s="124"/>
      <c r="F146" s="152"/>
      <c r="G146" s="152"/>
      <c r="H146" s="152"/>
      <c r="I146" s="233"/>
      <c r="K146" s="234"/>
      <c r="L146" s="160"/>
      <c r="M146" s="160"/>
      <c r="N146" s="160"/>
    </row>
    <row r="147" customFormat="false" ht="14.25" hidden="false" customHeight="true" outlineLevel="0" collapsed="false">
      <c r="A147" s="232" t="s">
        <v>313</v>
      </c>
      <c r="B147" s="34"/>
      <c r="C147" s="31"/>
      <c r="D147" s="124"/>
      <c r="E147" s="124"/>
      <c r="F147" s="152"/>
      <c r="G147" s="152"/>
      <c r="H147" s="152"/>
      <c r="I147" s="233"/>
      <c r="K147" s="234"/>
      <c r="L147" s="160"/>
      <c r="M147" s="160"/>
      <c r="N147" s="160"/>
    </row>
    <row r="148" customFormat="false" ht="14.25" hidden="false" customHeight="true" outlineLevel="0" collapsed="false">
      <c r="A148" s="232" t="s">
        <v>314</v>
      </c>
      <c r="B148" s="34"/>
      <c r="C148" s="31"/>
      <c r="D148" s="124"/>
      <c r="E148" s="124"/>
      <c r="F148" s="152"/>
      <c r="G148" s="152"/>
      <c r="H148" s="152"/>
      <c r="I148" s="233"/>
      <c r="K148" s="234"/>
      <c r="L148" s="160"/>
      <c r="M148" s="160"/>
      <c r="N148" s="160"/>
    </row>
    <row r="149" customFormat="false" ht="14.25" hidden="false" customHeight="true" outlineLevel="0" collapsed="false">
      <c r="A149" s="232" t="s">
        <v>315</v>
      </c>
      <c r="B149" s="34"/>
      <c r="C149" s="31"/>
      <c r="D149" s="124"/>
      <c r="E149" s="124"/>
      <c r="F149" s="152"/>
      <c r="G149" s="152"/>
      <c r="H149" s="152"/>
      <c r="I149" s="233"/>
      <c r="K149" s="234"/>
      <c r="L149" s="160"/>
      <c r="M149" s="160"/>
      <c r="N149" s="160"/>
    </row>
    <row r="150" customFormat="false" ht="28.5" hidden="false" customHeight="true" outlineLevel="0" collapsed="false">
      <c r="A150" s="235" t="s">
        <v>316</v>
      </c>
      <c r="B150" s="235"/>
      <c r="C150" s="235"/>
      <c r="D150" s="235"/>
      <c r="E150" s="235"/>
      <c r="F150" s="235"/>
      <c r="G150" s="235"/>
      <c r="H150" s="235"/>
      <c r="I150" s="236"/>
      <c r="K150" s="234"/>
      <c r="L150" s="160"/>
      <c r="M150" s="160"/>
      <c r="N150" s="160"/>
    </row>
    <row r="151" customFormat="false" ht="14.25" hidden="false" customHeight="true" outlineLevel="0" collapsed="false">
      <c r="A151" s="131"/>
      <c r="D151" s="238"/>
      <c r="E151" s="238"/>
      <c r="K151" s="234"/>
      <c r="L151" s="160"/>
      <c r="M151" s="160"/>
      <c r="N151" s="160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28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29" width="12.28"/>
    <col collapsed="false" customWidth="true" hidden="false" outlineLevel="0" max="7" min="7" style="129" width="15.13"/>
    <col collapsed="false" customWidth="true" hidden="false" outlineLevel="0" max="8" min="8" style="129" width="15.28"/>
    <col collapsed="false" customWidth="true" hidden="false" outlineLevel="0" max="9" min="9" style="130" width="4.99"/>
    <col collapsed="false" customWidth="true" hidden="false" outlineLevel="0" max="10" min="10" style="1" width="16.56"/>
    <col collapsed="false" customWidth="true" hidden="false" outlineLevel="0" max="11" min="11" style="13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2"/>
    </row>
    <row r="7" customFormat="false" ht="12.75" hidden="true" customHeight="true" outlineLevel="0" collapsed="false"/>
    <row r="8" s="136" customFormat="true" ht="15" hidden="false" customHeight="false" outlineLevel="0" collapsed="false">
      <c r="A8" s="133" t="s">
        <v>320</v>
      </c>
      <c r="B8" s="133"/>
      <c r="C8" s="133"/>
      <c r="D8" s="133"/>
      <c r="E8" s="133"/>
      <c r="F8" s="134"/>
      <c r="G8" s="134"/>
      <c r="H8" s="134"/>
      <c r="I8" s="135"/>
      <c r="K8" s="137"/>
    </row>
    <row r="9" s="136" customFormat="true" ht="15" hidden="false" customHeight="false" outlineLevel="0" collapsed="false">
      <c r="A9" s="133" t="s">
        <v>321</v>
      </c>
      <c r="B9" s="133"/>
      <c r="C9" s="133"/>
      <c r="D9" s="133"/>
      <c r="E9" s="133"/>
      <c r="F9" s="133"/>
      <c r="G9" s="133"/>
      <c r="H9" s="138"/>
      <c r="I9" s="139"/>
      <c r="K9" s="137"/>
    </row>
    <row r="10" s="136" customFormat="true" ht="15.75" hidden="false" customHeight="false" outlineLevel="0" collapsed="false">
      <c r="A10" s="133" t="s">
        <v>2</v>
      </c>
      <c r="B10" s="133"/>
      <c r="C10" s="133"/>
      <c r="D10" s="133"/>
      <c r="E10" s="133"/>
      <c r="F10" s="133"/>
      <c r="G10" s="133"/>
      <c r="H10" s="138"/>
      <c r="I10" s="140"/>
      <c r="K10" s="137"/>
    </row>
    <row r="11" customFormat="false" ht="13.5" hidden="false" customHeight="false" outlineLevel="0" collapsed="false">
      <c r="B11" s="141"/>
      <c r="C11" s="141"/>
      <c r="D11" s="142" t="s">
        <v>3</v>
      </c>
      <c r="E11" s="142"/>
      <c r="F11" s="142"/>
      <c r="G11" s="142"/>
      <c r="H11" s="142"/>
      <c r="I11" s="17"/>
      <c r="J11" s="142" t="s">
        <v>4</v>
      </c>
      <c r="K11" s="142"/>
      <c r="L11" s="142"/>
      <c r="M11" s="142"/>
      <c r="N11" s="142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22</v>
      </c>
      <c r="B13" s="40"/>
      <c r="C13" s="18" t="s">
        <v>7</v>
      </c>
      <c r="D13" s="19" t="s">
        <v>323</v>
      </c>
      <c r="E13" s="19" t="s">
        <v>78</v>
      </c>
      <c r="F13" s="143" t="s">
        <v>10</v>
      </c>
      <c r="G13" s="143" t="s">
        <v>11</v>
      </c>
      <c r="H13" s="144" t="s">
        <v>12</v>
      </c>
      <c r="I13" s="145"/>
      <c r="J13" s="19" t="s">
        <v>323</v>
      </c>
      <c r="K13" s="19" t="s">
        <v>78</v>
      </c>
      <c r="L13" s="146" t="s">
        <v>10</v>
      </c>
      <c r="M13" s="146" t="s">
        <v>11</v>
      </c>
      <c r="N13" s="147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8" t="s">
        <v>14</v>
      </c>
      <c r="G14" s="148" t="s">
        <v>15</v>
      </c>
      <c r="H14" s="144"/>
      <c r="I14" s="147"/>
      <c r="J14" s="23"/>
      <c r="K14" s="23"/>
      <c r="L14" s="149" t="s">
        <v>14</v>
      </c>
      <c r="M14" s="149" t="s">
        <v>15</v>
      </c>
      <c r="N14" s="147"/>
    </row>
    <row r="15" customFormat="false" ht="10.5" hidden="false" customHeight="true" outlineLevel="0" collapsed="false">
      <c r="A15" s="27"/>
      <c r="B15" s="27"/>
      <c r="C15" s="27"/>
      <c r="D15" s="150"/>
      <c r="E15" s="150"/>
      <c r="F15" s="151"/>
      <c r="G15" s="151"/>
      <c r="H15" s="152"/>
      <c r="I15" s="153"/>
      <c r="J15" s="150"/>
      <c r="K15" s="150"/>
      <c r="L15" s="154"/>
      <c r="M15" s="154"/>
      <c r="N15" s="153"/>
    </row>
    <row r="16" customFormat="false" ht="13.5" hidden="false" customHeight="true" outlineLevel="0" collapsed="false">
      <c r="A16" s="35"/>
      <c r="B16" s="36" t="s">
        <v>79</v>
      </c>
      <c r="C16" s="36"/>
      <c r="D16" s="155" t="n">
        <v>32897045.32487</v>
      </c>
      <c r="E16" s="155" t="n">
        <v>26162440.24418</v>
      </c>
      <c r="F16" s="156" t="n">
        <v>25.7415020075895</v>
      </c>
      <c r="G16" s="156" t="n">
        <v>25.7415020075895</v>
      </c>
      <c r="H16" s="156" t="n">
        <v>100</v>
      </c>
      <c r="I16" s="155"/>
      <c r="J16" s="155" t="n">
        <v>2834173.56365</v>
      </c>
      <c r="K16" s="155" t="n">
        <v>2347407.36408</v>
      </c>
      <c r="L16" s="156" t="n">
        <v>20.7363326459007</v>
      </c>
      <c r="M16" s="156" t="n">
        <v>20.7363326459007</v>
      </c>
      <c r="N16" s="156" t="n">
        <v>100</v>
      </c>
      <c r="O16" s="207"/>
    </row>
    <row r="17" customFormat="false" ht="12.75" hidden="false" customHeight="false" outlineLevel="0" collapsed="false">
      <c r="A17" s="18"/>
      <c r="B17" s="33"/>
      <c r="C17" s="33"/>
      <c r="D17" s="157"/>
      <c r="E17" s="157"/>
      <c r="F17" s="158"/>
      <c r="G17" s="158"/>
      <c r="H17" s="158"/>
      <c r="I17" s="157"/>
      <c r="J17" s="157"/>
      <c r="K17" s="157"/>
      <c r="L17" s="158"/>
      <c r="M17" s="158"/>
      <c r="N17" s="158"/>
      <c r="O17" s="157"/>
    </row>
    <row r="18" s="160" customFormat="true" ht="15" hidden="false" customHeight="true" outlineLevel="0" collapsed="false">
      <c r="A18" s="159" t="s">
        <v>324</v>
      </c>
      <c r="B18" s="36" t="s">
        <v>325</v>
      </c>
      <c r="C18" s="36"/>
      <c r="D18" s="155" t="n">
        <v>2513325.01478</v>
      </c>
      <c r="E18" s="155" t="n">
        <v>1890250.23853</v>
      </c>
      <c r="F18" s="156" t="n">
        <v>32.9625550918882</v>
      </c>
      <c r="G18" s="156" t="n">
        <v>2.38156215717915</v>
      </c>
      <c r="H18" s="156" t="n">
        <v>7.63997188793104</v>
      </c>
      <c r="I18" s="155"/>
      <c r="J18" s="155" t="n">
        <v>207524.45711</v>
      </c>
      <c r="K18" s="155" t="n">
        <v>186439.90711</v>
      </c>
      <c r="L18" s="156" t="n">
        <v>11.3090326673248</v>
      </c>
      <c r="M18" s="156" t="n">
        <v>0.898205838604559</v>
      </c>
      <c r="N18" s="156" t="n">
        <v>7.32222118544988</v>
      </c>
      <c r="O18" s="207"/>
    </row>
    <row r="19" customFormat="false" ht="10.5" hidden="false" customHeight="true" outlineLevel="0" collapsed="false">
      <c r="A19" s="239" t="s">
        <v>326</v>
      </c>
      <c r="B19" s="31"/>
      <c r="C19" s="31" t="s">
        <v>327</v>
      </c>
      <c r="D19" s="161" t="n">
        <v>9028.38185</v>
      </c>
      <c r="E19" s="161" t="n">
        <v>8758.7974</v>
      </c>
      <c r="F19" s="162" t="n">
        <v>3.0778705989934</v>
      </c>
      <c r="G19" s="162" t="n">
        <v>0.00103042547821956</v>
      </c>
      <c r="H19" s="162" t="n">
        <v>0.027444354837468</v>
      </c>
      <c r="I19" s="161"/>
      <c r="J19" s="161" t="n">
        <v>555.90894</v>
      </c>
      <c r="K19" s="161" t="n">
        <v>1175.21028</v>
      </c>
      <c r="L19" s="162" t="n">
        <v>-52.6970662646008</v>
      </c>
      <c r="M19" s="162" t="n">
        <v>-0.026382354825862</v>
      </c>
      <c r="N19" s="162" t="n">
        <v>0.0196144988129827</v>
      </c>
      <c r="O19" s="161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</row>
    <row r="20" customFormat="false" ht="12.75" hidden="false" customHeight="false" outlineLevel="0" collapsed="false">
      <c r="A20" s="241" t="s">
        <v>82</v>
      </c>
      <c r="B20" s="55"/>
      <c r="C20" s="55" t="s">
        <v>328</v>
      </c>
      <c r="D20" s="164" t="n">
        <v>50410.18863</v>
      </c>
      <c r="E20" s="164" t="n">
        <v>36443.91574</v>
      </c>
      <c r="F20" s="165" t="n">
        <v>38.3226461987205</v>
      </c>
      <c r="G20" s="165" t="n">
        <v>0.0533829136718502</v>
      </c>
      <c r="H20" s="165" t="n">
        <v>0.153236219642772</v>
      </c>
      <c r="I20" s="164"/>
      <c r="J20" s="164" t="n">
        <v>4759.17828</v>
      </c>
      <c r="K20" s="164" t="n">
        <v>3408.81776</v>
      </c>
      <c r="L20" s="165" t="n">
        <v>39.613749254815</v>
      </c>
      <c r="M20" s="165" t="n">
        <v>0.0575256148831771</v>
      </c>
      <c r="N20" s="165" t="n">
        <v>0.167921200770459</v>
      </c>
      <c r="O20" s="203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</row>
    <row r="21" customFormat="false" ht="12.75" hidden="false" customHeight="false" outlineLevel="0" collapsed="false">
      <c r="A21" s="239" t="s">
        <v>90</v>
      </c>
      <c r="B21" s="31"/>
      <c r="C21" s="31" t="s">
        <v>329</v>
      </c>
      <c r="D21" s="161" t="n">
        <v>18303.83306</v>
      </c>
      <c r="E21" s="161" t="n">
        <v>12002.79001</v>
      </c>
      <c r="F21" s="162" t="n">
        <v>52.4964866064502</v>
      </c>
      <c r="G21" s="162" t="n">
        <v>0.0240843093808946</v>
      </c>
      <c r="H21" s="162" t="n">
        <v>0.0556397478230739</v>
      </c>
      <c r="I21" s="161"/>
      <c r="J21" s="161" t="n">
        <v>1387.4984</v>
      </c>
      <c r="K21" s="161" t="n">
        <v>969.87242</v>
      </c>
      <c r="L21" s="162" t="n">
        <v>43.0598882273609</v>
      </c>
      <c r="M21" s="162" t="n">
        <v>0.0177909461472477</v>
      </c>
      <c r="N21" s="162" t="n">
        <v>0.0489560137669588</v>
      </c>
      <c r="O21" s="161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</row>
    <row r="22" customFormat="false" ht="24" hidden="false" customHeight="false" outlineLevel="0" collapsed="false">
      <c r="A22" s="242" t="s">
        <v>330</v>
      </c>
      <c r="B22" s="55"/>
      <c r="C22" s="243" t="s">
        <v>331</v>
      </c>
      <c r="D22" s="181" t="n">
        <v>157782.41619</v>
      </c>
      <c r="E22" s="181" t="n">
        <v>126345.57106</v>
      </c>
      <c r="F22" s="182" t="n">
        <v>24.8816360290707</v>
      </c>
      <c r="G22" s="182" t="n">
        <v>0.120160217611939</v>
      </c>
      <c r="H22" s="182" t="n">
        <v>0.479624886161789</v>
      </c>
      <c r="I22" s="181"/>
      <c r="J22" s="181" t="n">
        <v>20588.69494</v>
      </c>
      <c r="K22" s="181" t="n">
        <v>13464.80533</v>
      </c>
      <c r="L22" s="182" t="n">
        <v>52.9074831414588</v>
      </c>
      <c r="M22" s="182" t="n">
        <v>0.303479051783243</v>
      </c>
      <c r="N22" s="182" t="n">
        <v>0.72644439296388</v>
      </c>
      <c r="O22" s="176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</row>
    <row r="23" customFormat="false" ht="12.75" hidden="false" customHeight="false" outlineLevel="0" collapsed="false">
      <c r="A23" s="239" t="s">
        <v>332</v>
      </c>
      <c r="B23" s="31"/>
      <c r="C23" s="31" t="s">
        <v>333</v>
      </c>
      <c r="D23" s="176" t="n">
        <v>1268150.96368</v>
      </c>
      <c r="E23" s="176" t="n">
        <v>914862.25449</v>
      </c>
      <c r="F23" s="162" t="n">
        <v>38.6166012922835</v>
      </c>
      <c r="G23" s="162" t="n">
        <v>1.35036604342973</v>
      </c>
      <c r="H23" s="162" t="n">
        <v>3.85490840030331</v>
      </c>
      <c r="I23" s="176"/>
      <c r="J23" s="176" t="n">
        <v>109896.37736</v>
      </c>
      <c r="K23" s="176" t="n">
        <v>95372.82537</v>
      </c>
      <c r="L23" s="162" t="n">
        <v>15.2281867855499</v>
      </c>
      <c r="M23" s="162" t="n">
        <v>0.618706075998531</v>
      </c>
      <c r="N23" s="162" t="n">
        <v>3.87754577805283</v>
      </c>
      <c r="O23" s="176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</row>
    <row r="24" customFormat="false" ht="12.75" hidden="false" customHeight="false" outlineLevel="0" collapsed="false">
      <c r="A24" s="241" t="s">
        <v>94</v>
      </c>
      <c r="B24" s="55"/>
      <c r="C24" s="55" t="s">
        <v>334</v>
      </c>
      <c r="D24" s="181" t="n">
        <v>254732.33908</v>
      </c>
      <c r="E24" s="181" t="n">
        <v>194740.33572</v>
      </c>
      <c r="F24" s="165" t="n">
        <v>30.8061517600837</v>
      </c>
      <c r="G24" s="165" t="n">
        <v>0.229305839975479</v>
      </c>
      <c r="H24" s="165" t="n">
        <v>0.774331969830201</v>
      </c>
      <c r="I24" s="181"/>
      <c r="J24" s="181" t="n">
        <v>15867.46079</v>
      </c>
      <c r="K24" s="181" t="n">
        <v>18041.79994</v>
      </c>
      <c r="L24" s="165" t="n">
        <v>-12.051675316382</v>
      </c>
      <c r="M24" s="165" t="n">
        <v>-0.0926272611763817</v>
      </c>
      <c r="N24" s="165" t="n">
        <v>0.559861999755761</v>
      </c>
      <c r="O24" s="176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</row>
    <row r="25" customFormat="false" ht="12.75" hidden="false" customHeight="false" outlineLevel="0" collapsed="false">
      <c r="A25" s="239" t="s">
        <v>335</v>
      </c>
      <c r="B25" s="31"/>
      <c r="C25" s="31" t="s">
        <v>336</v>
      </c>
      <c r="D25" s="176" t="n">
        <v>100846.41766</v>
      </c>
      <c r="E25" s="176" t="n">
        <v>87134.5215600001</v>
      </c>
      <c r="F25" s="162" t="n">
        <v>15.7364679974264</v>
      </c>
      <c r="G25" s="162" t="n">
        <v>0.0524106160282594</v>
      </c>
      <c r="H25" s="162" t="n">
        <v>0.306551596546455</v>
      </c>
      <c r="I25" s="176"/>
      <c r="J25" s="176" t="n">
        <v>3690.79074</v>
      </c>
      <c r="K25" s="176" t="n">
        <v>7899.48583</v>
      </c>
      <c r="L25" s="162" t="n">
        <v>-53.2780889867107</v>
      </c>
      <c r="M25" s="162" t="n">
        <v>-0.17929121099309</v>
      </c>
      <c r="N25" s="162" t="n">
        <v>0.130224584243415</v>
      </c>
      <c r="O25" s="176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</row>
    <row r="26" customFormat="false" ht="12.75" hidden="false" customHeight="false" outlineLevel="0" collapsed="false">
      <c r="A26" s="241" t="s">
        <v>337</v>
      </c>
      <c r="B26" s="172"/>
      <c r="C26" s="169" t="s">
        <v>338</v>
      </c>
      <c r="D26" s="181" t="n">
        <v>73999.48787</v>
      </c>
      <c r="E26" s="181" t="n">
        <v>72384.58697</v>
      </c>
      <c r="F26" s="182" t="n">
        <v>2.23100105643946</v>
      </c>
      <c r="G26" s="182" t="n">
        <v>0.00617259278923449</v>
      </c>
      <c r="H26" s="182" t="n">
        <v>0.22494265712689</v>
      </c>
      <c r="I26" s="181"/>
      <c r="J26" s="181" t="n">
        <v>4089.67493</v>
      </c>
      <c r="K26" s="181" t="n">
        <v>10193.77754</v>
      </c>
      <c r="L26" s="182" t="n">
        <v>-59.8806731464144</v>
      </c>
      <c r="M26" s="182" t="n">
        <v>-0.260035931700859</v>
      </c>
      <c r="N26" s="182" t="n">
        <v>0.144298676074485</v>
      </c>
      <c r="O26" s="176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</row>
    <row r="27" customFormat="false" ht="12.75" hidden="false" customHeight="false" outlineLevel="0" collapsed="false">
      <c r="A27" s="244" t="s">
        <v>339</v>
      </c>
      <c r="B27" s="33"/>
      <c r="C27" s="31" t="s">
        <v>340</v>
      </c>
      <c r="D27" s="176" t="n">
        <v>391033.49807</v>
      </c>
      <c r="E27" s="176" t="n">
        <v>280300.72514</v>
      </c>
      <c r="F27" s="162" t="n">
        <v>39.5049898193067</v>
      </c>
      <c r="G27" s="162" t="n">
        <v>0.423250934914732</v>
      </c>
      <c r="H27" s="162" t="n">
        <v>1.18865841660978</v>
      </c>
      <c r="I27" s="176"/>
      <c r="J27" s="176" t="n">
        <v>33818.59006</v>
      </c>
      <c r="K27" s="176" t="n">
        <v>23285.02948</v>
      </c>
      <c r="L27" s="162" t="n">
        <v>45.2374801116207</v>
      </c>
      <c r="M27" s="162" t="n">
        <v>0.448731683353491</v>
      </c>
      <c r="N27" s="162" t="n">
        <v>1.19324343765477</v>
      </c>
      <c r="O27" s="176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</row>
    <row r="28" customFormat="false" ht="12.75" hidden="false" customHeight="false" outlineLevel="0" collapsed="false">
      <c r="A28" s="245" t="s">
        <v>341</v>
      </c>
      <c r="B28" s="36"/>
      <c r="C28" s="169" t="s">
        <v>342</v>
      </c>
      <c r="D28" s="181" t="n">
        <v>189037.48869</v>
      </c>
      <c r="E28" s="181" t="n">
        <v>157276.74044</v>
      </c>
      <c r="F28" s="165" t="n">
        <v>20.1941801191616</v>
      </c>
      <c r="G28" s="165" t="n">
        <v>0.121398263898817</v>
      </c>
      <c r="H28" s="165" t="n">
        <v>0.574633639049306</v>
      </c>
      <c r="I28" s="181"/>
      <c r="J28" s="181" t="n">
        <v>12870.28267</v>
      </c>
      <c r="K28" s="181" t="n">
        <v>12628.28316</v>
      </c>
      <c r="L28" s="165" t="n">
        <v>1.91632945614121</v>
      </c>
      <c r="M28" s="165" t="n">
        <v>0.0103092251350606</v>
      </c>
      <c r="N28" s="165" t="n">
        <v>0.454110603354333</v>
      </c>
      <c r="O28" s="176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</row>
    <row r="29" customFormat="false" ht="12.75" hidden="false" customHeight="false" outlineLevel="0" collapsed="false">
      <c r="A29" s="166" t="s">
        <v>343</v>
      </c>
      <c r="B29" s="33" t="s">
        <v>344</v>
      </c>
      <c r="C29" s="33"/>
      <c r="D29" s="157" t="n">
        <v>129444.41986</v>
      </c>
      <c r="E29" s="157" t="n">
        <v>104619.52658</v>
      </c>
      <c r="F29" s="167" t="n">
        <v>23.7287379244801</v>
      </c>
      <c r="G29" s="167" t="n">
        <v>0.0948875297881376</v>
      </c>
      <c r="H29" s="167" t="n">
        <v>0.393483422543546</v>
      </c>
      <c r="I29" s="157"/>
      <c r="J29" s="157" t="n">
        <v>9248.28885</v>
      </c>
      <c r="K29" s="157" t="n">
        <v>10489.88845</v>
      </c>
      <c r="L29" s="167" t="n">
        <v>-11.8361563701852</v>
      </c>
      <c r="M29" s="167" t="n">
        <v>-0.0528923790134999</v>
      </c>
      <c r="N29" s="167" t="n">
        <v>0.32631342584713</v>
      </c>
      <c r="O29" s="157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</row>
    <row r="30" s="160" customFormat="true" ht="12.75" hidden="false" customHeight="false" outlineLevel="0" collapsed="false">
      <c r="A30" s="241" t="s">
        <v>99</v>
      </c>
      <c r="B30" s="36"/>
      <c r="C30" s="55" t="s">
        <v>20</v>
      </c>
      <c r="D30" s="181" t="n">
        <v>98975.56968</v>
      </c>
      <c r="E30" s="181" t="n">
        <v>80353.87131</v>
      </c>
      <c r="F30" s="165" t="n">
        <v>23.1746125810898</v>
      </c>
      <c r="G30" s="165" t="n">
        <v>0.0711772227521571</v>
      </c>
      <c r="H30" s="165" t="n">
        <v>0.300864617787346</v>
      </c>
      <c r="I30" s="181"/>
      <c r="J30" s="181" t="n">
        <v>7285.28477</v>
      </c>
      <c r="K30" s="181" t="n">
        <v>8066.36802</v>
      </c>
      <c r="L30" s="165" t="n">
        <v>-9.68320870140515</v>
      </c>
      <c r="M30" s="165" t="n">
        <v>-0.0332742949499149</v>
      </c>
      <c r="N30" s="165" t="n">
        <v>0.257051468669323</v>
      </c>
      <c r="O30" s="176"/>
    </row>
    <row r="31" customFormat="false" ht="12.75" hidden="false" customHeight="false" outlineLevel="0" collapsed="false">
      <c r="A31" s="244" t="s">
        <v>345</v>
      </c>
      <c r="B31" s="33"/>
      <c r="C31" s="31" t="s">
        <v>346</v>
      </c>
      <c r="D31" s="176" t="n">
        <v>30468.85018</v>
      </c>
      <c r="E31" s="176" t="n">
        <v>24265.65527</v>
      </c>
      <c r="F31" s="162" t="n">
        <v>25.5636818415908</v>
      </c>
      <c r="G31" s="162" t="n">
        <v>0.0237103070359805</v>
      </c>
      <c r="H31" s="162" t="n">
        <v>0.0926188047562002</v>
      </c>
      <c r="I31" s="176"/>
      <c r="J31" s="176" t="n">
        <v>1963.00408</v>
      </c>
      <c r="K31" s="176" t="n">
        <v>2423.52043</v>
      </c>
      <c r="L31" s="162" t="n">
        <v>-19.0019586507055</v>
      </c>
      <c r="M31" s="162" t="n">
        <v>-0.019618084063585</v>
      </c>
      <c r="N31" s="162" t="n">
        <v>0.0692619571778074</v>
      </c>
      <c r="O31" s="176"/>
    </row>
    <row r="32" customFormat="false" ht="12.75" hidden="false" customHeight="false" outlineLevel="0" collapsed="false">
      <c r="A32" s="159" t="s">
        <v>347</v>
      </c>
      <c r="B32" s="36" t="s">
        <v>348</v>
      </c>
      <c r="C32" s="170"/>
      <c r="D32" s="155" t="n">
        <v>778156.36593</v>
      </c>
      <c r="E32" s="155" t="n">
        <v>681088.92914</v>
      </c>
      <c r="F32" s="156" t="n">
        <v>14.2518007028195</v>
      </c>
      <c r="G32" s="156" t="n">
        <v>0.37101828378411</v>
      </c>
      <c r="H32" s="156" t="n">
        <v>2.36542935161936</v>
      </c>
      <c r="I32" s="155"/>
      <c r="J32" s="155" t="n">
        <v>56910.14426</v>
      </c>
      <c r="K32" s="155" t="n">
        <v>54881.37372</v>
      </c>
      <c r="L32" s="156" t="n">
        <v>3.69664679013064</v>
      </c>
      <c r="M32" s="156" t="n">
        <v>0.0864260107148084</v>
      </c>
      <c r="N32" s="156" t="n">
        <v>2.00799785129278</v>
      </c>
      <c r="O32" s="207"/>
    </row>
    <row r="33" s="160" customFormat="true" ht="12.75" hidden="false" customHeight="false" outlineLevel="0" collapsed="false">
      <c r="A33" s="126" t="s">
        <v>349</v>
      </c>
      <c r="B33" s="31"/>
      <c r="C33" s="31" t="s">
        <v>350</v>
      </c>
      <c r="D33" s="176" t="n">
        <v>602.60657</v>
      </c>
      <c r="E33" s="176" t="n">
        <v>708.82839</v>
      </c>
      <c r="F33" s="162" t="n">
        <v>-14.9855481945355</v>
      </c>
      <c r="G33" s="162" t="n">
        <v>-0.000406008839422499</v>
      </c>
      <c r="H33" s="162" t="n">
        <v>0.00183179542128798</v>
      </c>
      <c r="I33" s="176"/>
      <c r="J33" s="176" t="n">
        <v>239.29076</v>
      </c>
      <c r="K33" s="176" t="n">
        <v>33.09668</v>
      </c>
      <c r="L33" s="162" t="n">
        <v>623.00532863115</v>
      </c>
      <c r="M33" s="162" t="n">
        <v>0.00878390700971546</v>
      </c>
      <c r="N33" s="162" t="n">
        <v>0.0084430524322522</v>
      </c>
      <c r="O33" s="176"/>
    </row>
    <row r="34" s="160" customFormat="true" ht="15" hidden="false" customHeight="true" outlineLevel="0" collapsed="false">
      <c r="A34" s="163" t="s">
        <v>351</v>
      </c>
      <c r="B34" s="55"/>
      <c r="C34" s="55" t="s">
        <v>352</v>
      </c>
      <c r="D34" s="181" t="n">
        <v>133761.06866</v>
      </c>
      <c r="E34" s="181" t="n">
        <v>110736.80085</v>
      </c>
      <c r="F34" s="165" t="n">
        <v>20.7918845706838</v>
      </c>
      <c r="G34" s="165" t="n">
        <v>0.0880050469111798</v>
      </c>
      <c r="H34" s="165" t="n">
        <v>0.406605114043106</v>
      </c>
      <c r="I34" s="181"/>
      <c r="J34" s="181" t="n">
        <v>8443.02883</v>
      </c>
      <c r="K34" s="181" t="n">
        <v>9067.67436</v>
      </c>
      <c r="L34" s="165" t="n">
        <v>-6.8887071282079</v>
      </c>
      <c r="M34" s="165" t="n">
        <v>-0.0266100183359019</v>
      </c>
      <c r="N34" s="165" t="n">
        <v>0.297900909749741</v>
      </c>
      <c r="O34" s="176"/>
    </row>
    <row r="35" s="160" customFormat="true" ht="12.75" hidden="false" customHeight="false" outlineLevel="0" collapsed="false">
      <c r="A35" s="173" t="s">
        <v>353</v>
      </c>
      <c r="B35" s="174"/>
      <c r="C35" s="175" t="s">
        <v>354</v>
      </c>
      <c r="D35" s="176" t="n">
        <v>100538.26546</v>
      </c>
      <c r="E35" s="176" t="n">
        <v>96365.80769</v>
      </c>
      <c r="F35" s="177" t="n">
        <v>4.32981144455553</v>
      </c>
      <c r="G35" s="177" t="n">
        <v>0.0159482744386896</v>
      </c>
      <c r="H35" s="177" t="n">
        <v>0.305614879595261</v>
      </c>
      <c r="I35" s="176"/>
      <c r="J35" s="176" t="n">
        <v>5180.01751</v>
      </c>
      <c r="K35" s="176" t="n">
        <v>6387.60451</v>
      </c>
      <c r="L35" s="177" t="n">
        <v>-18.9051623047339</v>
      </c>
      <c r="M35" s="177" t="n">
        <v>-0.0514434357870084</v>
      </c>
      <c r="N35" s="177" t="n">
        <v>0.182769946641126</v>
      </c>
      <c r="O35" s="176"/>
    </row>
    <row r="36" s="160" customFormat="true" ht="12.75" hidden="false" customHeight="false" outlineLevel="0" collapsed="false">
      <c r="A36" s="178" t="s">
        <v>355</v>
      </c>
      <c r="B36" s="179"/>
      <c r="C36" s="180" t="s">
        <v>356</v>
      </c>
      <c r="D36" s="181" t="n">
        <v>5857.36135</v>
      </c>
      <c r="E36" s="181" t="n">
        <v>4520.89381</v>
      </c>
      <c r="F36" s="182" t="n">
        <v>29.5620201705202</v>
      </c>
      <c r="G36" s="182" t="n">
        <v>0.00510834435750811</v>
      </c>
      <c r="H36" s="182" t="n">
        <v>0.0178051289778656</v>
      </c>
      <c r="I36" s="181"/>
      <c r="J36" s="181" t="n">
        <v>619.17494</v>
      </c>
      <c r="K36" s="181" t="n">
        <v>820.32344</v>
      </c>
      <c r="L36" s="182" t="n">
        <v>-24.5206329834973</v>
      </c>
      <c r="M36" s="182" t="n">
        <v>-0.00856896434244741</v>
      </c>
      <c r="N36" s="182" t="n">
        <v>0.0218467544804346</v>
      </c>
      <c r="O36" s="176"/>
    </row>
    <row r="37" s="160" customFormat="true" ht="12.75" hidden="false" customHeight="false" outlineLevel="0" collapsed="false">
      <c r="A37" s="126" t="s">
        <v>357</v>
      </c>
      <c r="B37" s="33"/>
      <c r="C37" s="31" t="s">
        <v>358</v>
      </c>
      <c r="D37" s="176" t="n">
        <v>130902.72065</v>
      </c>
      <c r="E37" s="176" t="n">
        <v>109777.45135</v>
      </c>
      <c r="F37" s="162" t="n">
        <v>19.2437235882321</v>
      </c>
      <c r="G37" s="162" t="n">
        <v>0.0807465553779884</v>
      </c>
      <c r="H37" s="162" t="n">
        <v>0.397916345852003</v>
      </c>
      <c r="I37" s="176"/>
      <c r="J37" s="176" t="n">
        <v>10175.69548</v>
      </c>
      <c r="K37" s="176" t="n">
        <v>9373.42671</v>
      </c>
      <c r="L37" s="162" t="n">
        <v>8.55896989245242</v>
      </c>
      <c r="M37" s="162" t="n">
        <v>0.0341768021297156</v>
      </c>
      <c r="N37" s="162" t="n">
        <v>0.359035720695073</v>
      </c>
      <c r="O37" s="176"/>
    </row>
    <row r="38" customFormat="false" ht="24" hidden="false" customHeight="false" outlineLevel="0" collapsed="false">
      <c r="A38" s="242" t="s">
        <v>359</v>
      </c>
      <c r="B38" s="55"/>
      <c r="C38" s="243" t="s">
        <v>360</v>
      </c>
      <c r="D38" s="181" t="n">
        <v>138072.6135</v>
      </c>
      <c r="E38" s="181" t="n">
        <v>141528.92533</v>
      </c>
      <c r="F38" s="182" t="n">
        <v>-2.44212398415446</v>
      </c>
      <c r="G38" s="182" t="n">
        <v>-0.0132109688459542</v>
      </c>
      <c r="H38" s="182" t="n">
        <v>0.419711290593073</v>
      </c>
      <c r="I38" s="181"/>
      <c r="J38" s="181" t="n">
        <v>9290.55106</v>
      </c>
      <c r="K38" s="181" t="n">
        <v>16232.08677</v>
      </c>
      <c r="L38" s="182" t="n">
        <v>-42.7642841512484</v>
      </c>
      <c r="M38" s="182" t="n">
        <v>-0.295710740974034</v>
      </c>
      <c r="N38" s="182" t="n">
        <v>0.327804591051055</v>
      </c>
      <c r="O38" s="176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</row>
    <row r="39" customFormat="false" ht="24" hidden="false" customHeight="false" outlineLevel="0" collapsed="false">
      <c r="A39" s="246" t="s">
        <v>361</v>
      </c>
      <c r="B39" s="31"/>
      <c r="C39" s="247" t="s">
        <v>362</v>
      </c>
      <c r="D39" s="176" t="n">
        <v>87397.24574</v>
      </c>
      <c r="E39" s="176" t="n">
        <v>69095.25878</v>
      </c>
      <c r="F39" s="177" t="n">
        <v>26.4880503860239</v>
      </c>
      <c r="G39" s="177" t="n">
        <v>0.0699551983270038</v>
      </c>
      <c r="H39" s="177" t="n">
        <v>0.265668982964644</v>
      </c>
      <c r="I39" s="176"/>
      <c r="J39" s="176" t="n">
        <v>9607.0984</v>
      </c>
      <c r="K39" s="176" t="n">
        <v>3671.33502</v>
      </c>
      <c r="L39" s="177" t="n">
        <v>161.678608671349</v>
      </c>
      <c r="M39" s="177" t="n">
        <v>0.252864648498125</v>
      </c>
      <c r="N39" s="177" t="n">
        <v>0.338973537937721</v>
      </c>
      <c r="O39" s="176"/>
    </row>
    <row r="40" customFormat="false" ht="12.75" hidden="false" customHeight="false" outlineLevel="0" collapsed="false">
      <c r="A40" s="163" t="s">
        <v>363</v>
      </c>
      <c r="B40" s="55"/>
      <c r="C40" s="55" t="s">
        <v>364</v>
      </c>
      <c r="D40" s="181" t="n">
        <v>99574.01256</v>
      </c>
      <c r="E40" s="181" t="n">
        <v>74346.19149</v>
      </c>
      <c r="F40" s="165" t="n">
        <v>33.9329030369946</v>
      </c>
      <c r="G40" s="165" t="n">
        <v>0.0964276299708399</v>
      </c>
      <c r="H40" s="165" t="n">
        <v>0.302683756479256</v>
      </c>
      <c r="I40" s="181"/>
      <c r="J40" s="181" t="n">
        <v>7851.57086</v>
      </c>
      <c r="K40" s="181" t="n">
        <v>3725.06631</v>
      </c>
      <c r="L40" s="165" t="n">
        <v>110.776673664099</v>
      </c>
      <c r="M40" s="165" t="n">
        <v>0.175789878362986</v>
      </c>
      <c r="N40" s="165" t="n">
        <v>0.277032111254624</v>
      </c>
      <c r="O40" s="176"/>
    </row>
    <row r="41" customFormat="false" ht="12.75" hidden="false" customHeight="false" outlineLevel="0" collapsed="false">
      <c r="A41" s="244" t="s">
        <v>365</v>
      </c>
      <c r="B41" s="33"/>
      <c r="C41" s="31" t="s">
        <v>366</v>
      </c>
      <c r="D41" s="176" t="n">
        <v>81450.4714400001</v>
      </c>
      <c r="E41" s="176" t="n">
        <v>74008.77145</v>
      </c>
      <c r="F41" s="162" t="n">
        <v>10.0551594685335</v>
      </c>
      <c r="G41" s="162" t="n">
        <v>0.0284442120862769</v>
      </c>
      <c r="H41" s="162" t="n">
        <v>0.247592057692865</v>
      </c>
      <c r="I41" s="176"/>
      <c r="J41" s="176" t="n">
        <v>5503.71642</v>
      </c>
      <c r="K41" s="176" t="n">
        <v>5570.75992</v>
      </c>
      <c r="L41" s="162" t="n">
        <v>-1.20348930779269</v>
      </c>
      <c r="M41" s="162" t="n">
        <v>-0.00285606584634178</v>
      </c>
      <c r="N41" s="162" t="n">
        <v>0.194191227050753</v>
      </c>
      <c r="O41" s="176"/>
    </row>
    <row r="42" customFormat="false" ht="12" hidden="false" customHeight="true" outlineLevel="0" collapsed="false">
      <c r="A42" s="248" t="s">
        <v>367</v>
      </c>
      <c r="B42" s="36" t="s">
        <v>368</v>
      </c>
      <c r="C42" s="55"/>
      <c r="D42" s="155" t="n">
        <v>913700.46043</v>
      </c>
      <c r="E42" s="155" t="n">
        <v>687232.44168</v>
      </c>
      <c r="F42" s="156" t="n">
        <v>32.9536274795729</v>
      </c>
      <c r="G42" s="156" t="n">
        <v>0.865622689001188</v>
      </c>
      <c r="H42" s="156" t="n">
        <v>2.7774544838507</v>
      </c>
      <c r="I42" s="155"/>
      <c r="J42" s="155" t="n">
        <v>105429.60351</v>
      </c>
      <c r="K42" s="155" t="n">
        <v>50207.22194</v>
      </c>
      <c r="L42" s="156" t="n">
        <v>109.988920789111</v>
      </c>
      <c r="M42" s="156" t="n">
        <v>2.35248395378715</v>
      </c>
      <c r="N42" s="156" t="n">
        <v>3.7199416740809</v>
      </c>
      <c r="O42" s="207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</row>
    <row r="43" customFormat="false" ht="12.75" hidden="false" customHeight="false" outlineLevel="0" collapsed="false">
      <c r="A43" s="244" t="s">
        <v>369</v>
      </c>
      <c r="B43" s="33"/>
      <c r="C43" s="31" t="s">
        <v>370</v>
      </c>
      <c r="D43" s="176" t="n">
        <v>2215.66284</v>
      </c>
      <c r="E43" s="176" t="n">
        <v>1981.48472</v>
      </c>
      <c r="F43" s="162" t="n">
        <v>11.8183157122705</v>
      </c>
      <c r="G43" s="162" t="n">
        <v>0.000895092804089995</v>
      </c>
      <c r="H43" s="162" t="n">
        <v>0.0067351423756132</v>
      </c>
      <c r="I43" s="176"/>
      <c r="J43" s="176" t="n">
        <v>376.16711</v>
      </c>
      <c r="K43" s="176" t="n">
        <v>280.166</v>
      </c>
      <c r="L43" s="162" t="n">
        <v>34.2657959923759</v>
      </c>
      <c r="M43" s="162" t="n">
        <v>0.00408966553777618</v>
      </c>
      <c r="N43" s="162" t="n">
        <v>0.0132725502356162</v>
      </c>
      <c r="O43" s="176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</row>
    <row r="44" s="183" customFormat="true" ht="12.75" hidden="false" customHeight="false" outlineLevel="0" collapsed="false">
      <c r="A44" s="163" t="s">
        <v>371</v>
      </c>
      <c r="B44" s="55"/>
      <c r="C44" s="55" t="s">
        <v>372</v>
      </c>
      <c r="D44" s="181" t="n">
        <v>907900.93954</v>
      </c>
      <c r="E44" s="181" t="n">
        <v>679929.80648</v>
      </c>
      <c r="F44" s="165" t="n">
        <v>33.5286276446987</v>
      </c>
      <c r="G44" s="165" t="n">
        <v>0.871368002878529</v>
      </c>
      <c r="H44" s="165" t="n">
        <v>2.75982517753238</v>
      </c>
      <c r="I44" s="181"/>
      <c r="J44" s="181" t="n">
        <v>104671.65537</v>
      </c>
      <c r="K44" s="181" t="n">
        <v>49651.57758</v>
      </c>
      <c r="L44" s="165" t="n">
        <v>110.812345693045</v>
      </c>
      <c r="M44" s="165" t="n">
        <v>2.34386577429706</v>
      </c>
      <c r="N44" s="165" t="n">
        <v>3.6931984939976</v>
      </c>
      <c r="O44" s="176"/>
    </row>
    <row r="45" customFormat="false" ht="12.75" hidden="false" customHeight="false" outlineLevel="0" collapsed="false">
      <c r="A45" s="126" t="s">
        <v>373</v>
      </c>
      <c r="B45" s="33"/>
      <c r="C45" s="31" t="s">
        <v>374</v>
      </c>
      <c r="D45" s="176" t="n">
        <v>1051.04269</v>
      </c>
      <c r="E45" s="176" t="n">
        <v>707.89293</v>
      </c>
      <c r="F45" s="162" t="n">
        <v>48.4748110141459</v>
      </c>
      <c r="G45" s="162" t="n">
        <v>0.00131161220741378</v>
      </c>
      <c r="H45" s="162" t="n">
        <v>0.00319494556310629</v>
      </c>
      <c r="I45" s="176"/>
      <c r="J45" s="176" t="n">
        <v>90.21381</v>
      </c>
      <c r="K45" s="176" t="n">
        <v>65.8791</v>
      </c>
      <c r="L45" s="162" t="n">
        <v>36.9384372281953</v>
      </c>
      <c r="M45" s="162" t="n">
        <v>0.00103666327252651</v>
      </c>
      <c r="N45" s="162" t="n">
        <v>0.00318307287729471</v>
      </c>
      <c r="O45" s="176"/>
    </row>
    <row r="46" customFormat="false" ht="12.75" hidden="false" customHeight="false" outlineLevel="0" collapsed="false">
      <c r="A46" s="163" t="s">
        <v>375</v>
      </c>
      <c r="B46" s="55"/>
      <c r="C46" s="55" t="s">
        <v>376</v>
      </c>
      <c r="D46" s="181" t="n">
        <v>2532.81536</v>
      </c>
      <c r="E46" s="181" t="n">
        <v>4613.25755</v>
      </c>
      <c r="F46" s="165" t="n">
        <v>-45.0970310556366</v>
      </c>
      <c r="G46" s="165" t="n">
        <v>-0.00795201888884508</v>
      </c>
      <c r="H46" s="165" t="n">
        <v>0.00769921837960689</v>
      </c>
      <c r="I46" s="181"/>
      <c r="J46" s="181" t="n">
        <v>291.56722</v>
      </c>
      <c r="K46" s="181" t="n">
        <v>209.59926</v>
      </c>
      <c r="L46" s="165" t="n">
        <v>39.1069892136069</v>
      </c>
      <c r="M46" s="165" t="n">
        <v>0.0034918506797871</v>
      </c>
      <c r="N46" s="165" t="n">
        <v>0.010287556970382</v>
      </c>
      <c r="O46" s="176"/>
    </row>
    <row r="47" customFormat="false" ht="12.75" hidden="false" customHeight="false" outlineLevel="0" collapsed="false">
      <c r="A47" s="249" t="s">
        <v>377</v>
      </c>
      <c r="B47" s="160" t="s">
        <v>378</v>
      </c>
      <c r="C47" s="85"/>
      <c r="D47" s="157" t="n">
        <v>236318.01684</v>
      </c>
      <c r="E47" s="157" t="n">
        <v>171002.42354</v>
      </c>
      <c r="F47" s="167" t="n">
        <v>38.1957120535907</v>
      </c>
      <c r="G47" s="167" t="n">
        <v>0.24965405631277</v>
      </c>
      <c r="H47" s="167" t="n">
        <v>0.718356358470117</v>
      </c>
      <c r="I47" s="157"/>
      <c r="J47" s="157" t="n">
        <v>18914.19303</v>
      </c>
      <c r="K47" s="157" t="n">
        <v>15735.34071</v>
      </c>
      <c r="L47" s="167" t="n">
        <v>20.2019923088147</v>
      </c>
      <c r="M47" s="167" t="n">
        <v>0.135419713196898</v>
      </c>
      <c r="N47" s="167" t="n">
        <v>0.667361846592108</v>
      </c>
      <c r="O47" s="157"/>
    </row>
    <row r="48" customFormat="false" ht="12.75" hidden="false" customHeight="false" outlineLevel="0" collapsed="false">
      <c r="A48" s="168" t="s">
        <v>379</v>
      </c>
      <c r="B48" s="36"/>
      <c r="C48" s="185" t="s">
        <v>380</v>
      </c>
      <c r="D48" s="181" t="n">
        <v>21789.36646</v>
      </c>
      <c r="E48" s="181" t="n">
        <v>14191.14882</v>
      </c>
      <c r="F48" s="165" t="n">
        <v>53.5419488328641</v>
      </c>
      <c r="G48" s="165" t="n">
        <v>0.0290424653399458</v>
      </c>
      <c r="H48" s="165" t="n">
        <v>0.066235025804969</v>
      </c>
      <c r="I48" s="181"/>
      <c r="J48" s="181" t="n">
        <v>368.50133</v>
      </c>
      <c r="K48" s="181" t="n">
        <v>168.50587</v>
      </c>
      <c r="L48" s="165" t="n">
        <v>118.687532962502</v>
      </c>
      <c r="M48" s="165" t="n">
        <v>0.00851984461923091</v>
      </c>
      <c r="N48" s="165" t="n">
        <v>0.0130020735048218</v>
      </c>
      <c r="O48" s="176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</row>
    <row r="49" customFormat="false" ht="12.75" hidden="false" customHeight="false" outlineLevel="0" collapsed="false">
      <c r="A49" s="126" t="s">
        <v>381</v>
      </c>
      <c r="B49" s="34"/>
      <c r="C49" s="31" t="s">
        <v>382</v>
      </c>
      <c r="D49" s="176" t="n">
        <v>200459.3749</v>
      </c>
      <c r="E49" s="176" t="n">
        <v>147764.2734</v>
      </c>
      <c r="F49" s="162" t="n">
        <v>35.661598225001</v>
      </c>
      <c r="G49" s="162" t="n">
        <v>0.201415085933058</v>
      </c>
      <c r="H49" s="162" t="n">
        <v>0.609353736545008</v>
      </c>
      <c r="I49" s="176"/>
      <c r="J49" s="176" t="n">
        <v>17699.2663</v>
      </c>
      <c r="K49" s="176" t="n">
        <v>14685.24135</v>
      </c>
      <c r="L49" s="162" t="n">
        <v>20.5241771528664</v>
      </c>
      <c r="M49" s="162" t="n">
        <v>0.128398035897841</v>
      </c>
      <c r="N49" s="162" t="n">
        <v>0.624494791956423</v>
      </c>
      <c r="O49" s="176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</row>
    <row r="50" customFormat="false" ht="36" hidden="false" customHeight="false" outlineLevel="0" collapsed="false">
      <c r="A50" s="242" t="s">
        <v>383</v>
      </c>
      <c r="B50" s="169"/>
      <c r="C50" s="243" t="s">
        <v>384</v>
      </c>
      <c r="D50" s="181" t="n">
        <v>14069.27548</v>
      </c>
      <c r="E50" s="181" t="n">
        <v>9047.00132</v>
      </c>
      <c r="F50" s="182" t="n">
        <v>55.513136147083</v>
      </c>
      <c r="G50" s="182" t="n">
        <v>0.0191965050397668</v>
      </c>
      <c r="H50" s="182" t="n">
        <v>0.0427675961201406</v>
      </c>
      <c r="I50" s="181"/>
      <c r="J50" s="181" t="n">
        <v>846.4254</v>
      </c>
      <c r="K50" s="181" t="n">
        <v>881.59349</v>
      </c>
      <c r="L50" s="182" t="n">
        <v>-3.9891503736036</v>
      </c>
      <c r="M50" s="182" t="n">
        <v>-0.00149816732017381</v>
      </c>
      <c r="N50" s="182" t="n">
        <v>0.0298649811308637</v>
      </c>
      <c r="O50" s="176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</row>
    <row r="51" customFormat="false" ht="12.75" hidden="false" customHeight="false" outlineLevel="0" collapsed="false">
      <c r="A51" s="186" t="s">
        <v>385</v>
      </c>
      <c r="B51" s="33" t="s">
        <v>386</v>
      </c>
      <c r="C51" s="33"/>
      <c r="D51" s="157" t="n">
        <v>6089775.4112</v>
      </c>
      <c r="E51" s="157" t="n">
        <v>5230207.12738</v>
      </c>
      <c r="F51" s="189" t="n">
        <v>16.4346891602089</v>
      </c>
      <c r="G51" s="189" t="n">
        <v>3.28550500563958</v>
      </c>
      <c r="H51" s="189" t="n">
        <v>18.5116181440044</v>
      </c>
      <c r="I51" s="157"/>
      <c r="J51" s="157" t="n">
        <v>466553.11292</v>
      </c>
      <c r="K51" s="157" t="n">
        <v>413162.57887</v>
      </c>
      <c r="L51" s="189" t="n">
        <v>12.9224031363206</v>
      </c>
      <c r="M51" s="189" t="n">
        <v>2.27444690116344</v>
      </c>
      <c r="N51" s="189" t="n">
        <v>16.4616987083581</v>
      </c>
      <c r="O51" s="157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</row>
    <row r="52" customFormat="false" ht="12.75" hidden="false" customHeight="false" outlineLevel="0" collapsed="false">
      <c r="A52" s="163" t="s">
        <v>294</v>
      </c>
      <c r="B52" s="55"/>
      <c r="C52" s="55" t="s">
        <v>387</v>
      </c>
      <c r="D52" s="181" t="n">
        <v>1833007.27598</v>
      </c>
      <c r="E52" s="181" t="n">
        <v>1689143.07919</v>
      </c>
      <c r="F52" s="165" t="n">
        <v>8.51699293934204</v>
      </c>
      <c r="G52" s="165" t="n">
        <v>0.549888295767826</v>
      </c>
      <c r="H52" s="165" t="n">
        <v>5.57195109128617</v>
      </c>
      <c r="I52" s="181"/>
      <c r="J52" s="181" t="n">
        <v>131607.10141</v>
      </c>
      <c r="K52" s="181" t="n">
        <v>121739.98158</v>
      </c>
      <c r="L52" s="165" t="n">
        <v>8.10507747901701</v>
      </c>
      <c r="M52" s="165" t="n">
        <v>0.420341180699464</v>
      </c>
      <c r="N52" s="165" t="n">
        <v>4.64357945815109</v>
      </c>
      <c r="O52" s="176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</row>
    <row r="53" s="160" customFormat="true" ht="12.75" hidden="false" customHeight="false" outlineLevel="0" collapsed="false">
      <c r="A53" s="126" t="s">
        <v>388</v>
      </c>
      <c r="B53" s="31"/>
      <c r="C53" s="31" t="s">
        <v>389</v>
      </c>
      <c r="D53" s="176" t="n">
        <v>272838.12864</v>
      </c>
      <c r="E53" s="176" t="n">
        <v>244903.15836</v>
      </c>
      <c r="F53" s="162" t="n">
        <v>11.4065373705538</v>
      </c>
      <c r="G53" s="162" t="n">
        <v>0.106775094445612</v>
      </c>
      <c r="H53" s="162" t="n">
        <v>0.829369707661058</v>
      </c>
      <c r="I53" s="176"/>
      <c r="J53" s="176" t="n">
        <v>20153.94623</v>
      </c>
      <c r="K53" s="176" t="n">
        <v>19375.68736</v>
      </c>
      <c r="L53" s="162" t="n">
        <v>4.01667747595202</v>
      </c>
      <c r="M53" s="162" t="n">
        <v>0.0331539758249424</v>
      </c>
      <c r="N53" s="162" t="n">
        <v>0.711104869810608</v>
      </c>
      <c r="O53" s="176"/>
    </row>
    <row r="54" customFormat="false" ht="12.75" hidden="false" customHeight="true" outlineLevel="0" collapsed="false">
      <c r="A54" s="241" t="n">
        <v>53</v>
      </c>
      <c r="B54" s="55"/>
      <c r="C54" s="55" t="s">
        <v>390</v>
      </c>
      <c r="D54" s="181" t="n">
        <v>258839.94801</v>
      </c>
      <c r="E54" s="181" t="n">
        <v>219986.22236</v>
      </c>
      <c r="F54" s="165" t="n">
        <v>17.6618904734939</v>
      </c>
      <c r="G54" s="165" t="n">
        <v>0.148509562897686</v>
      </c>
      <c r="H54" s="165" t="n">
        <v>0.786818224718553</v>
      </c>
      <c r="I54" s="181"/>
      <c r="J54" s="181" t="n">
        <v>19762.25771</v>
      </c>
      <c r="K54" s="181" t="n">
        <v>17393.9241</v>
      </c>
      <c r="L54" s="165" t="n">
        <v>13.6158672211293</v>
      </c>
      <c r="M54" s="165" t="n">
        <v>0.1008914620547</v>
      </c>
      <c r="N54" s="165" t="n">
        <v>0.697284667511651</v>
      </c>
      <c r="O54" s="176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</row>
    <row r="55" customFormat="false" ht="12.75" hidden="false" customHeight="false" outlineLevel="0" collapsed="false">
      <c r="A55" s="239" t="s">
        <v>391</v>
      </c>
      <c r="B55" s="31"/>
      <c r="C55" s="31" t="s">
        <v>392</v>
      </c>
      <c r="D55" s="161" t="n">
        <v>1004406.44865</v>
      </c>
      <c r="E55" s="161" t="n">
        <v>822109.73946</v>
      </c>
      <c r="F55" s="162" t="n">
        <v>22.1742549005369</v>
      </c>
      <c r="G55" s="162" t="n">
        <v>0.696787866455053</v>
      </c>
      <c r="H55" s="162" t="n">
        <v>3.0531813381145</v>
      </c>
      <c r="I55" s="161"/>
      <c r="J55" s="161" t="n">
        <v>85391.87796</v>
      </c>
      <c r="K55" s="161" t="n">
        <v>68749.89053</v>
      </c>
      <c r="L55" s="162" t="n">
        <v>24.2065657148036</v>
      </c>
      <c r="M55" s="162" t="n">
        <v>0.708951828500476</v>
      </c>
      <c r="N55" s="162" t="n">
        <v>3.01293749455583</v>
      </c>
      <c r="O55" s="161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</row>
    <row r="56" s="183" customFormat="true" ht="24" hidden="false" customHeight="false" outlineLevel="0" collapsed="false">
      <c r="A56" s="242" t="s">
        <v>393</v>
      </c>
      <c r="B56" s="55"/>
      <c r="C56" s="243" t="s">
        <v>394</v>
      </c>
      <c r="D56" s="181" t="n">
        <v>389150.54643</v>
      </c>
      <c r="E56" s="181" t="n">
        <v>335573.76989</v>
      </c>
      <c r="F56" s="182" t="n">
        <v>15.9657223976601</v>
      </c>
      <c r="G56" s="182" t="n">
        <v>0.204785089005292</v>
      </c>
      <c r="H56" s="182" t="n">
        <v>1.18293464530629</v>
      </c>
      <c r="I56" s="181"/>
      <c r="J56" s="181" t="n">
        <v>25234.06944</v>
      </c>
      <c r="K56" s="181" t="n">
        <v>25230.67668</v>
      </c>
      <c r="L56" s="182" t="n">
        <v>0.0134469639598724</v>
      </c>
      <c r="M56" s="182" t="n">
        <v>0.000144532221032766</v>
      </c>
      <c r="N56" s="182" t="n">
        <v>0.890350180512665</v>
      </c>
      <c r="O56" s="176"/>
    </row>
    <row r="57" customFormat="false" ht="13.5" hidden="false" customHeight="true" outlineLevel="0" collapsed="false">
      <c r="A57" s="239" t="s">
        <v>395</v>
      </c>
      <c r="B57" s="31"/>
      <c r="C57" s="31" t="s">
        <v>396</v>
      </c>
      <c r="D57" s="176" t="n">
        <v>482340.60128</v>
      </c>
      <c r="E57" s="176" t="n">
        <v>374605.17241</v>
      </c>
      <c r="F57" s="162" t="n">
        <v>28.7597280563135</v>
      </c>
      <c r="G57" s="162" t="n">
        <v>0.411794266377604</v>
      </c>
      <c r="H57" s="162" t="n">
        <v>1.46621253220986</v>
      </c>
      <c r="I57" s="176"/>
      <c r="J57" s="176" t="n">
        <v>34989.18396</v>
      </c>
      <c r="K57" s="176" t="n">
        <v>27879.09633</v>
      </c>
      <c r="L57" s="162" t="n">
        <v>25.503293025854</v>
      </c>
      <c r="M57" s="162" t="n">
        <v>0.302891084811204</v>
      </c>
      <c r="N57" s="162" t="n">
        <v>1.23454626804644</v>
      </c>
      <c r="O57" s="176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</row>
    <row r="58" customFormat="false" ht="12.75" hidden="false" customHeight="false" outlineLevel="0" collapsed="false">
      <c r="A58" s="241" t="s">
        <v>397</v>
      </c>
      <c r="B58" s="55"/>
      <c r="C58" s="55" t="s">
        <v>398</v>
      </c>
      <c r="D58" s="181" t="n">
        <v>893508.551820001</v>
      </c>
      <c r="E58" s="181" t="n">
        <v>748257.21697</v>
      </c>
      <c r="F58" s="165" t="n">
        <v>19.4119524083152</v>
      </c>
      <c r="G58" s="165" t="n">
        <v>0.55519031670722</v>
      </c>
      <c r="H58" s="165" t="n">
        <v>2.71607538913081</v>
      </c>
      <c r="I58" s="181"/>
      <c r="J58" s="181" t="n">
        <v>72516.63551</v>
      </c>
      <c r="K58" s="181" t="n">
        <v>68539.05087</v>
      </c>
      <c r="L58" s="165" t="n">
        <v>5.80338447864474</v>
      </c>
      <c r="M58" s="165" t="n">
        <v>0.169445861884262</v>
      </c>
      <c r="N58" s="165" t="n">
        <v>2.558651892039</v>
      </c>
      <c r="O58" s="176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</row>
    <row r="59" s="183" customFormat="true" ht="12.75" hidden="false" customHeight="false" outlineLevel="0" collapsed="false">
      <c r="A59" s="239" t="s">
        <v>399</v>
      </c>
      <c r="B59" s="31"/>
      <c r="C59" s="31" t="s">
        <v>400</v>
      </c>
      <c r="D59" s="176" t="n">
        <v>294430.20623</v>
      </c>
      <c r="E59" s="176" t="n">
        <v>234819.78288</v>
      </c>
      <c r="F59" s="162" t="n">
        <v>25.385605343338</v>
      </c>
      <c r="G59" s="162" t="n">
        <v>0.22784733684489</v>
      </c>
      <c r="H59" s="162" t="n">
        <v>0.895005017388028</v>
      </c>
      <c r="I59" s="176"/>
      <c r="J59" s="176" t="n">
        <v>25089.87738</v>
      </c>
      <c r="K59" s="176" t="n">
        <v>19552.89893</v>
      </c>
      <c r="L59" s="162" t="n">
        <v>28.3179413437494</v>
      </c>
      <c r="M59" s="162" t="n">
        <v>0.235876334662947</v>
      </c>
      <c r="N59" s="162" t="n">
        <v>0.885262557727337</v>
      </c>
      <c r="O59" s="176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</row>
    <row r="60" customFormat="false" ht="12.75" hidden="false" customHeight="false" outlineLevel="0" collapsed="false">
      <c r="A60" s="241" t="s">
        <v>401</v>
      </c>
      <c r="B60" s="172"/>
      <c r="C60" s="169" t="s">
        <v>402</v>
      </c>
      <c r="D60" s="181" t="n">
        <v>661253.70416</v>
      </c>
      <c r="E60" s="181" t="n">
        <v>560808.98586</v>
      </c>
      <c r="F60" s="182" t="n">
        <v>17.9106827516267</v>
      </c>
      <c r="G60" s="182" t="n">
        <v>0.383927177138396</v>
      </c>
      <c r="H60" s="182" t="n">
        <v>2.01007019818919</v>
      </c>
      <c r="I60" s="181"/>
      <c r="J60" s="181" t="n">
        <v>51808.16332</v>
      </c>
      <c r="K60" s="181" t="n">
        <v>44701.37249</v>
      </c>
      <c r="L60" s="182" t="n">
        <v>15.8983727660484</v>
      </c>
      <c r="M60" s="182" t="n">
        <v>0.302750640504415</v>
      </c>
      <c r="N60" s="182" t="n">
        <v>1.82798132000352</v>
      </c>
      <c r="O60" s="176"/>
    </row>
    <row r="61" customFormat="false" ht="12.75" hidden="false" customHeight="false" outlineLevel="0" collapsed="false">
      <c r="A61" s="244" t="s">
        <v>403</v>
      </c>
      <c r="B61" s="33" t="s">
        <v>404</v>
      </c>
      <c r="C61" s="31"/>
      <c r="D61" s="188" t="n">
        <v>5793730.61641</v>
      </c>
      <c r="E61" s="188" t="n">
        <v>4609381.75333</v>
      </c>
      <c r="F61" s="167" t="n">
        <v>25.6943105704876</v>
      </c>
      <c r="G61" s="167" t="n">
        <v>4.52690518172694</v>
      </c>
      <c r="H61" s="167" t="n">
        <v>17.6117051218274</v>
      </c>
      <c r="I61" s="188"/>
      <c r="J61" s="188" t="n">
        <v>444400.87929</v>
      </c>
      <c r="K61" s="188" t="n">
        <v>390031.17926</v>
      </c>
      <c r="L61" s="167" t="n">
        <v>13.9398342802119</v>
      </c>
      <c r="M61" s="167" t="n">
        <v>2.31615955807095</v>
      </c>
      <c r="N61" s="167" t="n">
        <v>15.6800869569074</v>
      </c>
      <c r="O61" s="188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</row>
    <row r="62" s="183" customFormat="true" ht="12.75" hidden="false" customHeight="false" outlineLevel="0" collapsed="false">
      <c r="A62" s="245" t="s">
        <v>405</v>
      </c>
      <c r="B62" s="36"/>
      <c r="C62" s="169" t="s">
        <v>406</v>
      </c>
      <c r="D62" s="181" t="n">
        <v>16470.38022</v>
      </c>
      <c r="E62" s="181" t="n">
        <v>11166.55563</v>
      </c>
      <c r="F62" s="165" t="n">
        <v>47.4974089212503</v>
      </c>
      <c r="G62" s="165" t="n">
        <v>0.0202726677653086</v>
      </c>
      <c r="H62" s="165" t="n">
        <v>0.0500664423122173</v>
      </c>
      <c r="I62" s="181"/>
      <c r="J62" s="181" t="n">
        <v>1406.79973</v>
      </c>
      <c r="K62" s="181" t="n">
        <v>713.167</v>
      </c>
      <c r="L62" s="165" t="n">
        <v>97.2609122407515</v>
      </c>
      <c r="M62" s="165" t="n">
        <v>0.0295488861717808</v>
      </c>
      <c r="N62" s="165" t="n">
        <v>0.0496370352205335</v>
      </c>
      <c r="O62" s="176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</row>
    <row r="63" s="190" customFormat="true" ht="12.75" hidden="false" customHeight="false" outlineLevel="0" collapsed="false">
      <c r="A63" s="244" t="s">
        <v>407</v>
      </c>
      <c r="B63" s="33"/>
      <c r="C63" s="31" t="s">
        <v>408</v>
      </c>
      <c r="D63" s="176" t="n">
        <v>509069.17479</v>
      </c>
      <c r="E63" s="176" t="n">
        <v>430285.72145</v>
      </c>
      <c r="F63" s="162" t="n">
        <v>18.3095672044405</v>
      </c>
      <c r="G63" s="162" t="n">
        <v>0.301131899794881</v>
      </c>
      <c r="H63" s="162" t="n">
        <v>1.54746169378666</v>
      </c>
      <c r="I63" s="176"/>
      <c r="J63" s="176" t="n">
        <v>42760.14182</v>
      </c>
      <c r="K63" s="176" t="n">
        <v>34219.20142</v>
      </c>
      <c r="L63" s="162" t="n">
        <v>24.9594965562466</v>
      </c>
      <c r="M63" s="162" t="n">
        <v>0.363845684847605</v>
      </c>
      <c r="N63" s="162" t="n">
        <v>1.50873405808398</v>
      </c>
      <c r="O63" s="176"/>
    </row>
    <row r="64" s="190" customFormat="true" ht="12.75" hidden="false" customHeight="false" outlineLevel="0" collapsed="false">
      <c r="A64" s="163" t="s">
        <v>409</v>
      </c>
      <c r="B64" s="55"/>
      <c r="C64" s="55" t="s">
        <v>410</v>
      </c>
      <c r="D64" s="181" t="n">
        <v>102689.82165</v>
      </c>
      <c r="E64" s="181" t="n">
        <v>69768.72754</v>
      </c>
      <c r="F64" s="165" t="n">
        <v>47.1860320100084</v>
      </c>
      <c r="G64" s="165" t="n">
        <v>0.125833423039823</v>
      </c>
      <c r="H64" s="165" t="n">
        <v>0.312155151430475</v>
      </c>
      <c r="I64" s="181"/>
      <c r="J64" s="181" t="n">
        <v>4953.51177</v>
      </c>
      <c r="K64" s="181" t="n">
        <v>5814.21734</v>
      </c>
      <c r="L64" s="165" t="n">
        <v>-14.8034639860917</v>
      </c>
      <c r="M64" s="165" t="n">
        <v>-0.0366662209197478</v>
      </c>
      <c r="N64" s="165" t="n">
        <v>0.174777996433662</v>
      </c>
      <c r="O64" s="176"/>
    </row>
    <row r="65" customFormat="false" ht="12.75" hidden="false" customHeight="false" outlineLevel="0" collapsed="false">
      <c r="A65" s="126" t="s">
        <v>298</v>
      </c>
      <c r="B65" s="31"/>
      <c r="C65" s="31" t="s">
        <v>411</v>
      </c>
      <c r="D65" s="176" t="n">
        <v>619263.04043</v>
      </c>
      <c r="E65" s="176" t="n">
        <v>507563.29875</v>
      </c>
      <c r="F65" s="162" t="n">
        <v>22.0070564509074</v>
      </c>
      <c r="G65" s="162" t="n">
        <v>0.426946953867762</v>
      </c>
      <c r="H65" s="162" t="n">
        <v>1.88242753814076</v>
      </c>
      <c r="I65" s="176"/>
      <c r="J65" s="176" t="n">
        <v>50542.05401</v>
      </c>
      <c r="K65" s="176" t="n">
        <v>51304.10856</v>
      </c>
      <c r="L65" s="162" t="n">
        <v>-1.48536749080972</v>
      </c>
      <c r="M65" s="162" t="n">
        <v>-0.0324636687121679</v>
      </c>
      <c r="N65" s="162" t="n">
        <v>1.78330835691337</v>
      </c>
      <c r="O65" s="176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</row>
    <row r="66" s="190" customFormat="true" ht="12.75" hidden="false" customHeight="false" outlineLevel="0" collapsed="false">
      <c r="A66" s="241" t="s">
        <v>412</v>
      </c>
      <c r="B66" s="55"/>
      <c r="C66" s="55" t="s">
        <v>413</v>
      </c>
      <c r="D66" s="164" t="n">
        <v>988472.10475</v>
      </c>
      <c r="E66" s="164" t="n">
        <v>863514.96287</v>
      </c>
      <c r="F66" s="165" t="n">
        <v>14.4707558355085</v>
      </c>
      <c r="G66" s="165" t="n">
        <v>0.477620362297043</v>
      </c>
      <c r="H66" s="165" t="n">
        <v>3.00474433186472</v>
      </c>
      <c r="I66" s="164"/>
      <c r="J66" s="164" t="n">
        <v>69399.11221</v>
      </c>
      <c r="K66" s="164" t="n">
        <v>59753.33848</v>
      </c>
      <c r="L66" s="165" t="n">
        <v>16.1426524029759</v>
      </c>
      <c r="M66" s="165" t="n">
        <v>0.410911794757039</v>
      </c>
      <c r="N66" s="165" t="n">
        <v>2.44865427792023</v>
      </c>
      <c r="O66" s="203"/>
    </row>
    <row r="67" s="183" customFormat="true" ht="12.75" hidden="false" customHeight="false" outlineLevel="0" collapsed="false">
      <c r="A67" s="239" t="s">
        <v>414</v>
      </c>
      <c r="B67" s="31"/>
      <c r="C67" s="31" t="s">
        <v>415</v>
      </c>
      <c r="D67" s="161" t="n">
        <v>344298.57159</v>
      </c>
      <c r="E67" s="161" t="n">
        <v>277453.69176</v>
      </c>
      <c r="F67" s="162" t="n">
        <v>24.0922654176904</v>
      </c>
      <c r="G67" s="162" t="n">
        <v>0.255499407571011</v>
      </c>
      <c r="H67" s="162" t="n">
        <v>1.04659420987487</v>
      </c>
      <c r="I67" s="161"/>
      <c r="J67" s="161" t="n">
        <v>24790.38349</v>
      </c>
      <c r="K67" s="161" t="n">
        <v>28002.50736</v>
      </c>
      <c r="L67" s="162" t="n">
        <v>-11.4708437666134</v>
      </c>
      <c r="M67" s="162" t="n">
        <v>-0.136837087552502</v>
      </c>
      <c r="N67" s="162" t="n">
        <v>0.874695318873612</v>
      </c>
      <c r="O67" s="161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</row>
    <row r="68" customFormat="false" ht="12.75" hidden="false" customHeight="false" outlineLevel="0" collapsed="false">
      <c r="A68" s="242" t="s">
        <v>416</v>
      </c>
      <c r="B68" s="55"/>
      <c r="C68" s="243" t="s">
        <v>417</v>
      </c>
      <c r="D68" s="181" t="n">
        <v>1798273.16498</v>
      </c>
      <c r="E68" s="181" t="n">
        <v>1257506.09465</v>
      </c>
      <c r="F68" s="182" t="n">
        <v>43.0031371323502</v>
      </c>
      <c r="G68" s="182" t="n">
        <v>2.06695960041532</v>
      </c>
      <c r="H68" s="182" t="n">
        <v>5.46636680352723</v>
      </c>
      <c r="I68" s="181"/>
      <c r="J68" s="181" t="n">
        <v>140985.62762</v>
      </c>
      <c r="K68" s="181" t="n">
        <v>101917.50628</v>
      </c>
      <c r="L68" s="182" t="n">
        <v>38.3330820837271</v>
      </c>
      <c r="M68" s="182" t="n">
        <v>1.66430939673361</v>
      </c>
      <c r="N68" s="182" t="n">
        <v>4.9744881339741</v>
      </c>
      <c r="O68" s="176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</row>
    <row r="69" s="183" customFormat="true" ht="12.75" hidden="false" customHeight="false" outlineLevel="0" collapsed="false">
      <c r="A69" s="239" t="s">
        <v>418</v>
      </c>
      <c r="B69" s="31"/>
      <c r="C69" s="31" t="s">
        <v>419</v>
      </c>
      <c r="D69" s="176" t="n">
        <v>870515.23169</v>
      </c>
      <c r="E69" s="176" t="n">
        <v>739833.55476</v>
      </c>
      <c r="F69" s="162" t="n">
        <v>17.6636590878055</v>
      </c>
      <c r="G69" s="162" t="n">
        <v>0.499501100471965</v>
      </c>
      <c r="H69" s="162" t="n">
        <v>2.64618060100338</v>
      </c>
      <c r="I69" s="176"/>
      <c r="J69" s="176" t="n">
        <v>63156.11802</v>
      </c>
      <c r="K69" s="176" t="n">
        <v>68834.68399</v>
      </c>
      <c r="L69" s="162" t="n">
        <v>-8.24957076991155</v>
      </c>
      <c r="M69" s="162" t="n">
        <v>-0.241907989933634</v>
      </c>
      <c r="N69" s="162" t="n">
        <v>2.2283786296653</v>
      </c>
      <c r="O69" s="176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</row>
    <row r="70" s="160" customFormat="true" ht="12.75" hidden="false" customHeight="false" outlineLevel="0" collapsed="false">
      <c r="A70" s="241" t="s">
        <v>420</v>
      </c>
      <c r="B70" s="55"/>
      <c r="C70" s="55" t="s">
        <v>421</v>
      </c>
      <c r="D70" s="181" t="n">
        <v>544679.12631</v>
      </c>
      <c r="E70" s="181" t="n">
        <v>452289.14592</v>
      </c>
      <c r="F70" s="165" t="n">
        <v>20.4271938036607</v>
      </c>
      <c r="G70" s="165" t="n">
        <v>0.353139766503825</v>
      </c>
      <c r="H70" s="165" t="n">
        <v>1.65570834988705</v>
      </c>
      <c r="I70" s="181"/>
      <c r="J70" s="181" t="n">
        <v>46407.13062</v>
      </c>
      <c r="K70" s="181" t="n">
        <v>39472.44883</v>
      </c>
      <c r="L70" s="165" t="n">
        <v>17.568410361025</v>
      </c>
      <c r="M70" s="165" t="n">
        <v>0.295418762678963</v>
      </c>
      <c r="N70" s="165" t="n">
        <v>1.63741314982257</v>
      </c>
      <c r="O70" s="176"/>
    </row>
    <row r="71" customFormat="false" ht="12.75" hidden="false" customHeight="false" outlineLevel="0" collapsed="false">
      <c r="A71" s="251" t="s">
        <v>422</v>
      </c>
      <c r="B71" s="33" t="s">
        <v>423</v>
      </c>
      <c r="C71" s="33"/>
      <c r="D71" s="188" t="n">
        <v>13890946.54725</v>
      </c>
      <c r="E71" s="188" t="n">
        <v>10750616.88914</v>
      </c>
      <c r="F71" s="167" t="n">
        <v>29.2106926559934</v>
      </c>
      <c r="G71" s="167" t="n">
        <v>12.0031985885131</v>
      </c>
      <c r="H71" s="167" t="n">
        <v>42.2255142067379</v>
      </c>
      <c r="I71" s="188"/>
      <c r="J71" s="188" t="n">
        <v>1275759.38327</v>
      </c>
      <c r="K71" s="188" t="n">
        <v>1024649.26015</v>
      </c>
      <c r="L71" s="167" t="n">
        <v>24.5069345078374</v>
      </c>
      <c r="M71" s="167" t="n">
        <v>10.6973389860867</v>
      </c>
      <c r="N71" s="167" t="n">
        <v>45.0134529385353</v>
      </c>
      <c r="O71" s="188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</row>
    <row r="72" s="190" customFormat="true" ht="15.75" hidden="false" customHeight="true" outlineLevel="0" collapsed="false">
      <c r="A72" s="241" t="s">
        <v>424</v>
      </c>
      <c r="B72" s="172"/>
      <c r="C72" s="169" t="s">
        <v>425</v>
      </c>
      <c r="D72" s="181" t="n">
        <v>668959.38043</v>
      </c>
      <c r="E72" s="181" t="n">
        <v>537824.23445</v>
      </c>
      <c r="F72" s="182" t="n">
        <v>24.3825282648528</v>
      </c>
      <c r="G72" s="182" t="n">
        <v>0.501234383169481</v>
      </c>
      <c r="H72" s="182" t="n">
        <v>2.03349381023064</v>
      </c>
      <c r="I72" s="181"/>
      <c r="J72" s="181" t="n">
        <v>60371.08464</v>
      </c>
      <c r="K72" s="181" t="n">
        <v>74515.86348</v>
      </c>
      <c r="L72" s="182" t="n">
        <v>-18.9822383844434</v>
      </c>
      <c r="M72" s="182" t="n">
        <v>-0.602570267796006</v>
      </c>
      <c r="N72" s="182" t="n">
        <v>2.13011247491318</v>
      </c>
      <c r="O72" s="176"/>
    </row>
    <row r="73" customFormat="false" ht="12.75" hidden="false" customHeight="false" outlineLevel="0" collapsed="false">
      <c r="A73" s="244" t="s">
        <v>426</v>
      </c>
      <c r="B73" s="33"/>
      <c r="C73" s="31" t="s">
        <v>427</v>
      </c>
      <c r="D73" s="176" t="n">
        <v>1561754.82537</v>
      </c>
      <c r="E73" s="176" t="n">
        <v>1006268.64293</v>
      </c>
      <c r="F73" s="162" t="n">
        <v>55.2025730248896</v>
      </c>
      <c r="G73" s="162" t="n">
        <v>2.12322007142881</v>
      </c>
      <c r="H73" s="162" t="n">
        <v>4.74740150657032</v>
      </c>
      <c r="I73" s="176"/>
      <c r="J73" s="176" t="n">
        <v>142806.75489</v>
      </c>
      <c r="K73" s="176" t="n">
        <v>126746.53225</v>
      </c>
      <c r="L73" s="162" t="n">
        <v>12.671133761926</v>
      </c>
      <c r="M73" s="162" t="n">
        <v>0.684168537841086</v>
      </c>
      <c r="N73" s="162" t="n">
        <v>5.03874415884699</v>
      </c>
      <c r="O73" s="176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</row>
    <row r="74" customFormat="false" ht="12.75" hidden="false" customHeight="false" outlineLevel="0" collapsed="false">
      <c r="A74" s="163" t="s">
        <v>428</v>
      </c>
      <c r="B74" s="55"/>
      <c r="C74" s="55" t="s">
        <v>429</v>
      </c>
      <c r="D74" s="181" t="n">
        <v>146450.74738</v>
      </c>
      <c r="E74" s="181" t="n">
        <v>114501.31922</v>
      </c>
      <c r="F74" s="165" t="n">
        <v>27.9031092197402</v>
      </c>
      <c r="G74" s="165" t="n">
        <v>0.122119450104075</v>
      </c>
      <c r="H74" s="165" t="n">
        <v>0.445179030316391</v>
      </c>
      <c r="I74" s="181"/>
      <c r="J74" s="181" t="n">
        <v>11013.37041</v>
      </c>
      <c r="K74" s="181" t="n">
        <v>12712.15255</v>
      </c>
      <c r="L74" s="165" t="n">
        <v>-13.3634499217838</v>
      </c>
      <c r="M74" s="165" t="n">
        <v>-0.0723684421372596</v>
      </c>
      <c r="N74" s="165" t="n">
        <v>0.388591953268253</v>
      </c>
      <c r="O74" s="176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</row>
    <row r="75" s="190" customFormat="true" ht="12.75" hidden="false" customHeight="false" outlineLevel="0" collapsed="false">
      <c r="A75" s="126" t="s">
        <v>430</v>
      </c>
      <c r="B75" s="31"/>
      <c r="C75" s="31" t="s">
        <v>431</v>
      </c>
      <c r="D75" s="176" t="n">
        <v>1614493.63989</v>
      </c>
      <c r="E75" s="176" t="n">
        <v>1173271.68113</v>
      </c>
      <c r="F75" s="162" t="n">
        <v>37.6061202069627</v>
      </c>
      <c r="G75" s="162" t="n">
        <v>1.68647096617125</v>
      </c>
      <c r="H75" s="162" t="n">
        <v>4.90771625216278</v>
      </c>
      <c r="I75" s="176"/>
      <c r="J75" s="176" t="n">
        <v>148446.05516</v>
      </c>
      <c r="K75" s="176" t="n">
        <v>116054.99413</v>
      </c>
      <c r="L75" s="162" t="n">
        <v>27.9100966510041</v>
      </c>
      <c r="M75" s="162" t="n">
        <v>1.37986535808176</v>
      </c>
      <c r="N75" s="162" t="n">
        <v>5.23771927957804</v>
      </c>
      <c r="O75" s="176"/>
    </row>
    <row r="76" s="190" customFormat="true" ht="12.75" hidden="false" customHeight="false" outlineLevel="0" collapsed="false">
      <c r="A76" s="241" t="s">
        <v>432</v>
      </c>
      <c r="B76" s="55"/>
      <c r="C76" s="55" t="s">
        <v>433</v>
      </c>
      <c r="D76" s="164" t="n">
        <v>1091940.90826</v>
      </c>
      <c r="E76" s="164" t="n">
        <v>858165.045760001</v>
      </c>
      <c r="F76" s="165" t="n">
        <v>27.2413638442899</v>
      </c>
      <c r="G76" s="165" t="n">
        <v>0.89355526593894</v>
      </c>
      <c r="H76" s="165" t="n">
        <v>3.31926742197269</v>
      </c>
      <c r="I76" s="164"/>
      <c r="J76" s="164" t="n">
        <v>112800.95841</v>
      </c>
      <c r="K76" s="164" t="n">
        <v>78095.81991</v>
      </c>
      <c r="L76" s="165" t="n">
        <v>44.4391755410152</v>
      </c>
      <c r="M76" s="165" t="n">
        <v>1.47844549825725</v>
      </c>
      <c r="N76" s="165" t="n">
        <v>3.98003001145522</v>
      </c>
      <c r="O76" s="203"/>
    </row>
    <row r="77" customFormat="false" ht="12.75" hidden="false" customHeight="false" outlineLevel="0" collapsed="false">
      <c r="A77" s="239" t="s">
        <v>434</v>
      </c>
      <c r="B77" s="31"/>
      <c r="C77" s="31" t="s">
        <v>435</v>
      </c>
      <c r="D77" s="161" t="n">
        <v>2385430.81872</v>
      </c>
      <c r="E77" s="161" t="n">
        <v>2192056.44933</v>
      </c>
      <c r="F77" s="162" t="n">
        <v>8.82159624352303</v>
      </c>
      <c r="G77" s="162" t="n">
        <v>0.739129712615462</v>
      </c>
      <c r="H77" s="162" t="n">
        <v>7.2512008150368</v>
      </c>
      <c r="I77" s="161"/>
      <c r="J77" s="161" t="n">
        <v>260387.5525</v>
      </c>
      <c r="K77" s="161" t="n">
        <v>168143.50134</v>
      </c>
      <c r="L77" s="162" t="n">
        <v>54.8603130212418</v>
      </c>
      <c r="M77" s="162" t="n">
        <v>3.92961411689838</v>
      </c>
      <c r="N77" s="162" t="n">
        <v>9.18742436382968</v>
      </c>
      <c r="O77" s="161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</row>
    <row r="78" s="160" customFormat="true" ht="24" hidden="false" customHeight="false" outlineLevel="0" collapsed="false">
      <c r="A78" s="242" t="s">
        <v>436</v>
      </c>
      <c r="B78" s="55"/>
      <c r="C78" s="243" t="s">
        <v>437</v>
      </c>
      <c r="D78" s="181" t="n">
        <v>1257167.38496</v>
      </c>
      <c r="E78" s="181" t="n">
        <v>966665.90603</v>
      </c>
      <c r="F78" s="182" t="n">
        <v>30.0519007774941</v>
      </c>
      <c r="G78" s="182" t="n">
        <v>1.11037608196592</v>
      </c>
      <c r="H78" s="182" t="n">
        <v>3.82152066407492</v>
      </c>
      <c r="I78" s="181"/>
      <c r="J78" s="181" t="n">
        <v>106081.71427</v>
      </c>
      <c r="K78" s="181" t="n">
        <v>80065.0114099999</v>
      </c>
      <c r="L78" s="182" t="n">
        <v>32.4944721818283</v>
      </c>
      <c r="M78" s="182" t="n">
        <v>1.10831648814379</v>
      </c>
      <c r="N78" s="182" t="n">
        <v>3.74295052464544</v>
      </c>
      <c r="O78" s="176"/>
    </row>
    <row r="79" customFormat="false" ht="12.75" hidden="false" customHeight="false" outlineLevel="0" collapsed="false">
      <c r="A79" s="239" t="s">
        <v>438</v>
      </c>
      <c r="B79" s="31"/>
      <c r="C79" s="31" t="s">
        <v>439</v>
      </c>
      <c r="D79" s="176" t="n">
        <v>4230702.22854</v>
      </c>
      <c r="E79" s="176" t="n">
        <v>3171505.05035</v>
      </c>
      <c r="F79" s="162" t="n">
        <v>33.3973038470524</v>
      </c>
      <c r="G79" s="162" t="n">
        <v>4.04854122285335</v>
      </c>
      <c r="H79" s="162" t="n">
        <v>12.8604322569407</v>
      </c>
      <c r="I79" s="176"/>
      <c r="J79" s="176" t="n">
        <v>332510.61354</v>
      </c>
      <c r="K79" s="176" t="n">
        <v>278400.44283</v>
      </c>
      <c r="L79" s="162" t="n">
        <v>19.4360936211015</v>
      </c>
      <c r="M79" s="162" t="n">
        <v>2.3051035596971</v>
      </c>
      <c r="N79" s="162" t="n">
        <v>11.7321895103621</v>
      </c>
      <c r="O79" s="176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</row>
    <row r="80" s="160" customFormat="true" ht="12" hidden="false" customHeight="true" outlineLevel="0" collapsed="false">
      <c r="A80" s="241" t="s">
        <v>440</v>
      </c>
      <c r="B80" s="55"/>
      <c r="C80" s="55" t="s">
        <v>441</v>
      </c>
      <c r="D80" s="181" t="n">
        <v>934046.6137</v>
      </c>
      <c r="E80" s="181" t="n">
        <v>730358.55994</v>
      </c>
      <c r="F80" s="165" t="n">
        <v>27.8887747651966</v>
      </c>
      <c r="G80" s="165" t="n">
        <v>0.778551434265814</v>
      </c>
      <c r="H80" s="165" t="n">
        <v>2.83930244943264</v>
      </c>
      <c r="I80" s="181"/>
      <c r="J80" s="181" t="n">
        <v>101341.27945</v>
      </c>
      <c r="K80" s="181" t="n">
        <v>89914.94225</v>
      </c>
      <c r="L80" s="165" t="n">
        <v>12.7079403201196</v>
      </c>
      <c r="M80" s="165" t="n">
        <v>0.486764137100602</v>
      </c>
      <c r="N80" s="165" t="n">
        <v>3.57569066163638</v>
      </c>
      <c r="O80" s="176"/>
    </row>
    <row r="81" customFormat="false" ht="12.75" hidden="false" customHeight="false" outlineLevel="0" collapsed="false">
      <c r="A81" s="166" t="s">
        <v>442</v>
      </c>
      <c r="B81" s="33" t="s">
        <v>443</v>
      </c>
      <c r="C81" s="33"/>
      <c r="D81" s="188" t="n">
        <v>2536137.55527</v>
      </c>
      <c r="E81" s="188" t="n">
        <v>2024032.98066</v>
      </c>
      <c r="F81" s="167" t="n">
        <v>25.301197139733</v>
      </c>
      <c r="G81" s="167" t="n">
        <v>1.95740370481657</v>
      </c>
      <c r="H81" s="167" t="n">
        <v>7.70931714451782</v>
      </c>
      <c r="I81" s="188"/>
      <c r="J81" s="188" t="n">
        <v>248444.11378</v>
      </c>
      <c r="K81" s="188" t="n">
        <v>200563.84714</v>
      </c>
      <c r="L81" s="167" t="n">
        <v>23.8728301848828</v>
      </c>
      <c r="M81" s="167" t="n">
        <v>2.03970846188281</v>
      </c>
      <c r="N81" s="167" t="n">
        <v>8.76601620191674</v>
      </c>
      <c r="O81" s="188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</row>
    <row r="82" customFormat="false" ht="24" hidden="false" customHeight="false" outlineLevel="0" collapsed="false">
      <c r="A82" s="163" t="s">
        <v>444</v>
      </c>
      <c r="B82" s="55"/>
      <c r="C82" s="243" t="s">
        <v>445</v>
      </c>
      <c r="D82" s="181" t="n">
        <v>64887.21649</v>
      </c>
      <c r="E82" s="181" t="n">
        <v>48706.46552</v>
      </c>
      <c r="F82" s="182" t="n">
        <v>33.2209508475949</v>
      </c>
      <c r="G82" s="182" t="n">
        <v>0.0618472543806362</v>
      </c>
      <c r="H82" s="182" t="n">
        <v>0.197243296014021</v>
      </c>
      <c r="I82" s="181"/>
      <c r="J82" s="181" t="n">
        <v>6080.80589</v>
      </c>
      <c r="K82" s="181" t="n">
        <v>4121.50947</v>
      </c>
      <c r="L82" s="182" t="n">
        <v>47.5383214393051</v>
      </c>
      <c r="M82" s="182" t="n">
        <v>0.0834663999943568</v>
      </c>
      <c r="N82" s="182" t="n">
        <v>0.214553052360308</v>
      </c>
      <c r="O82" s="176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</row>
    <row r="83" customFormat="false" ht="12.75" hidden="false" customHeight="false" outlineLevel="0" collapsed="false">
      <c r="A83" s="126" t="s">
        <v>446</v>
      </c>
      <c r="B83" s="31"/>
      <c r="C83" s="31" t="s">
        <v>447</v>
      </c>
      <c r="D83" s="176" t="n">
        <v>127102.08361</v>
      </c>
      <c r="E83" s="176" t="n">
        <v>79565.15312</v>
      </c>
      <c r="F83" s="162" t="n">
        <v>59.7459171834998</v>
      </c>
      <c r="G83" s="162" t="n">
        <v>0.181699145975402</v>
      </c>
      <c r="H83" s="162" t="n">
        <v>0.386363220024236</v>
      </c>
      <c r="I83" s="176"/>
      <c r="J83" s="176" t="n">
        <v>11390.38149</v>
      </c>
      <c r="K83" s="176" t="n">
        <v>9503.34409</v>
      </c>
      <c r="L83" s="162" t="n">
        <v>19.8565618810504</v>
      </c>
      <c r="M83" s="162" t="n">
        <v>0.0803881520044378</v>
      </c>
      <c r="N83" s="162" t="n">
        <v>0.401894281849516</v>
      </c>
      <c r="O83" s="176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</row>
    <row r="84" s="160" customFormat="true" ht="12.75" hidden="false" customHeight="false" outlineLevel="0" collapsed="false">
      <c r="A84" s="241" t="s">
        <v>448</v>
      </c>
      <c r="B84" s="55"/>
      <c r="C84" s="55" t="s">
        <v>449</v>
      </c>
      <c r="D84" s="164" t="n">
        <v>59544.4617300001</v>
      </c>
      <c r="E84" s="164" t="n">
        <v>45558.19912</v>
      </c>
      <c r="F84" s="165" t="n">
        <v>30.6997705795181</v>
      </c>
      <c r="G84" s="165" t="n">
        <v>0.0534593198473196</v>
      </c>
      <c r="H84" s="165" t="n">
        <v>0.181002461290907</v>
      </c>
      <c r="I84" s="164"/>
      <c r="J84" s="164" t="n">
        <v>7106.5466</v>
      </c>
      <c r="K84" s="164" t="n">
        <v>6478.09658</v>
      </c>
      <c r="L84" s="165" t="n">
        <v>9.70115237151959</v>
      </c>
      <c r="M84" s="165" t="n">
        <v>0.0267720903332133</v>
      </c>
      <c r="N84" s="165" t="n">
        <v>0.250744932884344</v>
      </c>
      <c r="O84" s="203"/>
    </row>
    <row r="85" customFormat="false" ht="12.75" hidden="false" customHeight="false" outlineLevel="0" collapsed="false">
      <c r="A85" s="239" t="s">
        <v>450</v>
      </c>
      <c r="B85" s="31"/>
      <c r="C85" s="31" t="s">
        <v>451</v>
      </c>
      <c r="D85" s="161" t="n">
        <v>258305.32024</v>
      </c>
      <c r="E85" s="161" t="n">
        <v>158912.37053</v>
      </c>
      <c r="F85" s="162" t="n">
        <v>62.5457598917615</v>
      </c>
      <c r="G85" s="162" t="n">
        <v>0.379907030010745</v>
      </c>
      <c r="H85" s="162" t="n">
        <v>0.785193070347636</v>
      </c>
      <c r="I85" s="161"/>
      <c r="J85" s="161" t="n">
        <v>27660.53696</v>
      </c>
      <c r="K85" s="161" t="n">
        <v>22290.40004</v>
      </c>
      <c r="L85" s="162" t="n">
        <v>24.0917027525902</v>
      </c>
      <c r="M85" s="162" t="n">
        <v>0.228768853764958</v>
      </c>
      <c r="N85" s="162" t="n">
        <v>0.975964821447891</v>
      </c>
      <c r="O85" s="161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</row>
    <row r="86" customFormat="false" ht="12.75" hidden="false" customHeight="true" outlineLevel="0" collapsed="false">
      <c r="A86" s="242" t="s">
        <v>452</v>
      </c>
      <c r="B86" s="55"/>
      <c r="C86" s="243" t="s">
        <v>453</v>
      </c>
      <c r="D86" s="181" t="n">
        <v>208031.37854</v>
      </c>
      <c r="E86" s="181" t="n">
        <v>176790.36412</v>
      </c>
      <c r="F86" s="182" t="n">
        <v>17.6712201343703</v>
      </c>
      <c r="G86" s="182" t="n">
        <v>0.119411699093894</v>
      </c>
      <c r="H86" s="182" t="n">
        <v>0.632371012307082</v>
      </c>
      <c r="I86" s="181"/>
      <c r="J86" s="181" t="n">
        <v>21757.46768</v>
      </c>
      <c r="K86" s="181" t="n">
        <v>20307.70781</v>
      </c>
      <c r="L86" s="182" t="n">
        <v>7.13896360713887</v>
      </c>
      <c r="M86" s="182" t="n">
        <v>0.0617600460910282</v>
      </c>
      <c r="N86" s="182" t="n">
        <v>0.767682966175846</v>
      </c>
      <c r="O86" s="176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</row>
    <row r="87" s="160" customFormat="true" ht="12.75" hidden="false" customHeight="false" outlineLevel="0" collapsed="false">
      <c r="A87" s="239" t="s">
        <v>454</v>
      </c>
      <c r="B87" s="31"/>
      <c r="C87" s="31" t="s">
        <v>455</v>
      </c>
      <c r="D87" s="176" t="n">
        <v>633758.47778</v>
      </c>
      <c r="E87" s="176" t="n">
        <v>526960.06588</v>
      </c>
      <c r="F87" s="162" t="n">
        <v>20.2668890519532</v>
      </c>
      <c r="G87" s="162" t="n">
        <v>0.408212731317207</v>
      </c>
      <c r="H87" s="162" t="n">
        <v>1.92649057543439</v>
      </c>
      <c r="I87" s="176"/>
      <c r="J87" s="176" t="n">
        <v>68016.1513</v>
      </c>
      <c r="K87" s="176" t="n">
        <v>45245.34419</v>
      </c>
      <c r="L87" s="162" t="n">
        <v>50.3274038857521</v>
      </c>
      <c r="M87" s="162" t="n">
        <v>0.970040712082556</v>
      </c>
      <c r="N87" s="162" t="n">
        <v>2.39985836338143</v>
      </c>
      <c r="O87" s="176"/>
    </row>
    <row r="88" customFormat="false" ht="12.75" hidden="false" customHeight="false" outlineLevel="0" collapsed="false">
      <c r="A88" s="241" t="s">
        <v>456</v>
      </c>
      <c r="B88" s="55"/>
      <c r="C88" s="55" t="s">
        <v>457</v>
      </c>
      <c r="D88" s="181" t="n">
        <v>167725.38056</v>
      </c>
      <c r="E88" s="181" t="n">
        <v>176424.85281</v>
      </c>
      <c r="F88" s="165" t="n">
        <v>-4.93097889069456</v>
      </c>
      <c r="G88" s="165" t="n">
        <v>-0.0332517615666043</v>
      </c>
      <c r="H88" s="165" t="n">
        <v>0.509849376756035</v>
      </c>
      <c r="I88" s="181"/>
      <c r="J88" s="181" t="n">
        <v>14784.56916</v>
      </c>
      <c r="K88" s="181" t="n">
        <v>15636.86071</v>
      </c>
      <c r="L88" s="165" t="n">
        <v>-5.45052850317297</v>
      </c>
      <c r="M88" s="165" t="n">
        <v>-0.0363077820680705</v>
      </c>
      <c r="N88" s="165" t="n">
        <v>0.52165362593248</v>
      </c>
      <c r="O88" s="176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</row>
    <row r="89" customFormat="false" ht="12.75" hidden="false" customHeight="false" outlineLevel="0" collapsed="false">
      <c r="A89" s="244" t="s">
        <v>458</v>
      </c>
      <c r="B89" s="31"/>
      <c r="C89" s="31" t="s">
        <v>459</v>
      </c>
      <c r="D89" s="176" t="n">
        <v>1016783.23632</v>
      </c>
      <c r="E89" s="176" t="n">
        <v>811115.50956</v>
      </c>
      <c r="F89" s="162" t="n">
        <v>25.3561575800182</v>
      </c>
      <c r="G89" s="162" t="n">
        <v>0.78611828575797</v>
      </c>
      <c r="H89" s="162" t="n">
        <v>3.09080413234351</v>
      </c>
      <c r="I89" s="176"/>
      <c r="J89" s="176" t="n">
        <v>91647.6547000001</v>
      </c>
      <c r="K89" s="176" t="n">
        <v>76980.58425</v>
      </c>
      <c r="L89" s="162" t="n">
        <v>19.0529476918072</v>
      </c>
      <c r="M89" s="162" t="n">
        <v>0.624819989680335</v>
      </c>
      <c r="N89" s="162" t="n">
        <v>3.23366415788493</v>
      </c>
      <c r="O89" s="176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</row>
    <row r="90" customFormat="false" ht="12.75" hidden="false" customHeight="false" outlineLevel="0" collapsed="false">
      <c r="A90" s="248" t="s">
        <v>460</v>
      </c>
      <c r="B90" s="36" t="s">
        <v>461</v>
      </c>
      <c r="C90" s="36"/>
      <c r="D90" s="195" t="n">
        <v>15510.9169</v>
      </c>
      <c r="E90" s="195" t="n">
        <v>14007.9342</v>
      </c>
      <c r="F90" s="156" t="n">
        <v>10.7295099944146</v>
      </c>
      <c r="G90" s="156" t="n">
        <v>0.0057448108279363</v>
      </c>
      <c r="H90" s="156" t="n">
        <v>0.0471498784976712</v>
      </c>
      <c r="I90" s="195"/>
      <c r="J90" s="195" t="n">
        <v>989.38763</v>
      </c>
      <c r="K90" s="195" t="n">
        <v>1246.76673</v>
      </c>
      <c r="L90" s="156" t="n">
        <v>-20.6437253903944</v>
      </c>
      <c r="M90" s="156" t="n">
        <v>-0.0109643985930355</v>
      </c>
      <c r="N90" s="156" t="n">
        <v>0.0349092110197307</v>
      </c>
      <c r="O90" s="188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</row>
    <row r="91" customFormat="false" ht="12.75" hidden="false" customHeight="false" outlineLevel="0" collapsed="false">
      <c r="A91" s="126" t="s">
        <v>462</v>
      </c>
      <c r="B91" s="31"/>
      <c r="C91" s="31" t="s">
        <v>463</v>
      </c>
      <c r="D91" s="176" t="n">
        <v>1E-056</v>
      </c>
      <c r="E91" s="176" t="n">
        <v>1E-056</v>
      </c>
      <c r="F91" s="162" t="n">
        <v>0</v>
      </c>
      <c r="G91" s="162" t="n">
        <v>0</v>
      </c>
      <c r="H91" s="162" t="n">
        <v>3.03978667422756E-062</v>
      </c>
      <c r="I91" s="176"/>
      <c r="J91" s="176" t="n">
        <v>1E-056</v>
      </c>
      <c r="K91" s="176" t="n">
        <v>1E-056</v>
      </c>
      <c r="L91" s="162" t="n">
        <v>0</v>
      </c>
      <c r="M91" s="162" t="n">
        <v>0</v>
      </c>
      <c r="N91" s="162" t="n">
        <v>3.52836542131932E-061</v>
      </c>
      <c r="O91" s="176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</row>
    <row r="92" customFormat="false" ht="12.75" hidden="false" customHeight="false" outlineLevel="0" collapsed="false">
      <c r="A92" s="241" t="s">
        <v>464</v>
      </c>
      <c r="B92" s="55"/>
      <c r="C92" s="55" t="s">
        <v>465</v>
      </c>
      <c r="D92" s="164" t="n">
        <v>15213.49548</v>
      </c>
      <c r="E92" s="164" t="n">
        <v>13907.62586</v>
      </c>
      <c r="F92" s="165" t="n">
        <v>9.3895941201284</v>
      </c>
      <c r="G92" s="165" t="n">
        <v>0.00499139074112368</v>
      </c>
      <c r="H92" s="165" t="n">
        <v>0.0462457808285253</v>
      </c>
      <c r="I92" s="164"/>
      <c r="J92" s="164" t="n">
        <v>988.98114</v>
      </c>
      <c r="K92" s="164" t="n">
        <v>1158.61765</v>
      </c>
      <c r="L92" s="165" t="n">
        <v>-14.6412848103945</v>
      </c>
      <c r="M92" s="165" t="n">
        <v>-0.00722654757737305</v>
      </c>
      <c r="N92" s="165" t="n">
        <v>0.0348948685671296</v>
      </c>
      <c r="O92" s="203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</row>
    <row r="93" customFormat="false" ht="12.75" hidden="false" customHeight="false" outlineLevel="0" collapsed="false">
      <c r="A93" s="239" t="s">
        <v>466</v>
      </c>
      <c r="B93" s="31"/>
      <c r="C93" s="31" t="s">
        <v>467</v>
      </c>
      <c r="D93" s="161" t="n">
        <v>0.34742</v>
      </c>
      <c r="E93" s="161" t="n">
        <v>2.63341</v>
      </c>
      <c r="F93" s="162" t="n">
        <v>-86.8072195366464</v>
      </c>
      <c r="G93" s="162" t="n">
        <v>-8.73767881995844E-006</v>
      </c>
      <c r="H93" s="162" t="n">
        <v>1.05608268636014E-006</v>
      </c>
      <c r="I93" s="161"/>
      <c r="J93" s="161" t="n">
        <v>1E-056</v>
      </c>
      <c r="K93" s="161" t="n">
        <v>0.61703</v>
      </c>
      <c r="L93" s="162" t="n">
        <v>-100</v>
      </c>
      <c r="M93" s="162" t="n">
        <v>-2.62855953100338E-005</v>
      </c>
      <c r="N93" s="162" t="n">
        <v>3.52836542131932E-061</v>
      </c>
      <c r="O93" s="161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</row>
    <row r="94" s="190" customFormat="true" ht="12.75" hidden="false" customHeight="false" outlineLevel="0" collapsed="false">
      <c r="A94" s="252" t="s">
        <v>468</v>
      </c>
      <c r="B94" s="55"/>
      <c r="C94" s="243" t="s">
        <v>469</v>
      </c>
      <c r="D94" s="181" t="n">
        <v>297.074</v>
      </c>
      <c r="E94" s="181" t="n">
        <v>97.67493</v>
      </c>
      <c r="F94" s="182" t="n">
        <v>204.145598056738</v>
      </c>
      <c r="G94" s="182" t="n">
        <v>0.000762157765632575</v>
      </c>
      <c r="H94" s="182" t="n">
        <v>0.00090304158645948</v>
      </c>
      <c r="I94" s="181"/>
      <c r="J94" s="181" t="n">
        <v>0.40649</v>
      </c>
      <c r="K94" s="181" t="n">
        <v>87.53205</v>
      </c>
      <c r="L94" s="182" t="n">
        <v>-99.5356100993865</v>
      </c>
      <c r="M94" s="182" t="n">
        <v>-0.00371156542035244</v>
      </c>
      <c r="N94" s="182" t="n">
        <v>1.43424526011209E-005</v>
      </c>
      <c r="O94" s="176"/>
    </row>
    <row r="95" s="183" customFormat="true" ht="13.5" hidden="false" customHeight="false" outlineLevel="0" collapsed="false">
      <c r="A95" s="253"/>
      <c r="B95" s="254" t="s">
        <v>62</v>
      </c>
      <c r="C95" s="254"/>
      <c r="D95" s="255" t="n">
        <v>1E-056</v>
      </c>
      <c r="E95" s="255" t="n">
        <v>1E-056</v>
      </c>
      <c r="F95" s="256" t="n">
        <v>0</v>
      </c>
      <c r="G95" s="256" t="n">
        <v>0</v>
      </c>
      <c r="H95" s="256" t="n">
        <v>3.03978667422756E-062</v>
      </c>
      <c r="I95" s="255"/>
      <c r="J95" s="255" t="n">
        <v>1E-056</v>
      </c>
      <c r="K95" s="255" t="n">
        <v>1E-056</v>
      </c>
      <c r="L95" s="256" t="n">
        <v>0</v>
      </c>
      <c r="M95" s="256" t="n">
        <v>0</v>
      </c>
      <c r="N95" s="256" t="n">
        <v>3.52836542131932E-061</v>
      </c>
      <c r="O95" s="188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</row>
    <row r="96" customFormat="false" ht="14.25" hidden="false" customHeight="true" outlineLevel="0" collapsed="false">
      <c r="A96" s="225"/>
      <c r="B96" s="225"/>
      <c r="C96" s="225"/>
      <c r="D96" s="207"/>
      <c r="E96" s="207"/>
      <c r="F96" s="226"/>
      <c r="G96" s="226"/>
      <c r="H96" s="226"/>
      <c r="I96" s="189"/>
      <c r="J96" s="207"/>
      <c r="K96" s="207"/>
      <c r="L96" s="226"/>
      <c r="M96" s="226"/>
      <c r="N96" s="226"/>
      <c r="O96" s="189"/>
    </row>
    <row r="97" customFormat="false" ht="14.25" hidden="false" customHeight="true" outlineLevel="0" collapsed="false">
      <c r="A97" s="227" t="s">
        <v>310</v>
      </c>
      <c r="B97" s="225"/>
      <c r="C97" s="225"/>
      <c r="D97" s="207"/>
      <c r="E97" s="207"/>
      <c r="F97" s="226"/>
      <c r="G97" s="226"/>
      <c r="H97" s="226"/>
      <c r="I97" s="189"/>
      <c r="J97" s="207"/>
      <c r="K97" s="207"/>
      <c r="L97" s="226"/>
      <c r="M97" s="226"/>
      <c r="N97" s="226"/>
      <c r="O97" s="189"/>
    </row>
    <row r="98" customFormat="false" ht="14.25" hidden="false" customHeight="true" outlineLevel="0" collapsed="false">
      <c r="A98" s="228" t="s">
        <v>65</v>
      </c>
      <c r="B98" s="34"/>
      <c r="C98" s="31"/>
      <c r="D98" s="229"/>
      <c r="E98" s="124"/>
      <c r="F98" s="152"/>
      <c r="G98" s="53"/>
      <c r="H98" s="53"/>
      <c r="I98" s="230"/>
      <c r="K98" s="231"/>
      <c r="L98" s="160"/>
      <c r="M98" s="160"/>
      <c r="N98" s="160"/>
    </row>
    <row r="99" customFormat="false" ht="14.25" hidden="false" customHeight="true" outlineLevel="0" collapsed="false">
      <c r="A99" s="84" t="s">
        <v>64</v>
      </c>
      <c r="B99" s="34"/>
      <c r="C99" s="31"/>
      <c r="D99" s="229"/>
      <c r="E99" s="124"/>
      <c r="F99" s="152"/>
      <c r="G99" s="53"/>
      <c r="H99" s="198"/>
      <c r="I99" s="230"/>
      <c r="K99" s="231"/>
      <c r="L99" s="160"/>
      <c r="M99" s="160"/>
      <c r="N99" s="160"/>
    </row>
    <row r="100" customFormat="false" ht="14.25" hidden="false" customHeight="true" outlineLevel="0" collapsed="false">
      <c r="A100" s="228" t="s">
        <v>470</v>
      </c>
      <c r="B100" s="34"/>
      <c r="C100" s="31"/>
      <c r="D100" s="229"/>
      <c r="E100" s="124"/>
      <c r="F100" s="152"/>
      <c r="G100" s="53"/>
      <c r="H100" s="53"/>
      <c r="I100" s="230"/>
      <c r="K100" s="231"/>
      <c r="L100" s="160"/>
      <c r="M100" s="160"/>
      <c r="N100" s="160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A9" activeCellId="0" sqref="A9:G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2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29" width="12.28"/>
    <col collapsed="false" customWidth="true" hidden="false" outlineLevel="0" max="7" min="7" style="129" width="15.13"/>
    <col collapsed="false" customWidth="true" hidden="false" outlineLevel="0" max="8" min="8" style="129" width="15.28"/>
    <col collapsed="false" customWidth="true" hidden="false" outlineLevel="0" max="9" min="9" style="130" width="4.99"/>
    <col collapsed="false" customWidth="true" hidden="false" outlineLevel="0" max="10" min="10" style="1" width="16.56"/>
    <col collapsed="false" customWidth="true" hidden="false" outlineLevel="0" max="11" min="11" style="13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2"/>
    </row>
    <row r="7" customFormat="false" ht="12.75" hidden="true" customHeight="true" outlineLevel="0" collapsed="false"/>
    <row r="8" s="136" customFormat="true" ht="15" hidden="false" customHeight="false" outlineLevel="0" collapsed="false">
      <c r="A8" s="133" t="s">
        <v>471</v>
      </c>
      <c r="B8" s="133"/>
      <c r="C8" s="133"/>
      <c r="D8" s="133"/>
      <c r="E8" s="133"/>
      <c r="F8" s="134"/>
      <c r="G8" s="134"/>
      <c r="H8" s="134"/>
      <c r="I8" s="135"/>
      <c r="K8" s="137"/>
    </row>
    <row r="9" s="136" customFormat="true" ht="15" hidden="false" customHeight="false" outlineLevel="0" collapsed="false">
      <c r="A9" s="133" t="s">
        <v>321</v>
      </c>
      <c r="B9" s="133"/>
      <c r="C9" s="133"/>
      <c r="D9" s="133"/>
      <c r="E9" s="133"/>
      <c r="F9" s="133"/>
      <c r="G9" s="133"/>
      <c r="H9" s="138"/>
      <c r="I9" s="139"/>
      <c r="K9" s="137"/>
    </row>
    <row r="10" s="136" customFormat="true" ht="15.75" hidden="false" customHeight="false" outlineLevel="0" collapsed="false">
      <c r="A10" s="133" t="s">
        <v>2</v>
      </c>
      <c r="B10" s="133"/>
      <c r="C10" s="133"/>
      <c r="D10" s="133"/>
      <c r="E10" s="133"/>
      <c r="F10" s="133"/>
      <c r="G10" s="133"/>
      <c r="H10" s="138"/>
      <c r="I10" s="140"/>
      <c r="K10" s="137"/>
    </row>
    <row r="11" customFormat="false" ht="13.5" hidden="false" customHeight="false" outlineLevel="0" collapsed="false">
      <c r="B11" s="141"/>
      <c r="C11" s="141"/>
      <c r="D11" s="142" t="s">
        <v>3</v>
      </c>
      <c r="E11" s="142"/>
      <c r="F11" s="142"/>
      <c r="G11" s="142"/>
      <c r="H11" s="142"/>
      <c r="I11" s="17"/>
      <c r="J11" s="142" t="s">
        <v>4</v>
      </c>
      <c r="K11" s="142"/>
      <c r="L11" s="142"/>
      <c r="M11" s="142"/>
      <c r="N11" s="142"/>
    </row>
    <row r="12" s="14" customFormat="true" ht="12" hidden="false" customHeight="false" outlineLevel="0" collapsed="false">
      <c r="A12" s="15"/>
      <c r="B12" s="15"/>
      <c r="C12" s="15"/>
      <c r="D12" s="16" t="s">
        <v>67</v>
      </c>
      <c r="E12" s="16"/>
      <c r="F12" s="16"/>
      <c r="G12" s="16"/>
      <c r="H12" s="16"/>
      <c r="I12" s="17"/>
      <c r="J12" s="16" t="s">
        <v>6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22</v>
      </c>
      <c r="B13" s="40"/>
      <c r="C13" s="18" t="s">
        <v>7</v>
      </c>
      <c r="D13" s="19" t="s">
        <v>318</v>
      </c>
      <c r="E13" s="19" t="s">
        <v>78</v>
      </c>
      <c r="F13" s="143" t="s">
        <v>10</v>
      </c>
      <c r="G13" s="143" t="s">
        <v>11</v>
      </c>
      <c r="H13" s="144" t="s">
        <v>12</v>
      </c>
      <c r="I13" s="145"/>
      <c r="J13" s="19" t="s">
        <v>318</v>
      </c>
      <c r="K13" s="19" t="s">
        <v>78</v>
      </c>
      <c r="L13" s="146" t="s">
        <v>10</v>
      </c>
      <c r="M13" s="146" t="s">
        <v>11</v>
      </c>
      <c r="N13" s="147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8" t="s">
        <v>14</v>
      </c>
      <c r="G14" s="148" t="s">
        <v>15</v>
      </c>
      <c r="H14" s="144"/>
      <c r="I14" s="147"/>
      <c r="J14" s="23"/>
      <c r="K14" s="23"/>
      <c r="L14" s="149" t="s">
        <v>14</v>
      </c>
      <c r="M14" s="149" t="s">
        <v>15</v>
      </c>
      <c r="N14" s="147"/>
    </row>
    <row r="15" customFormat="false" ht="10.5" hidden="false" customHeight="true" outlineLevel="0" collapsed="false">
      <c r="A15" s="27"/>
      <c r="B15" s="27"/>
      <c r="C15" s="27"/>
      <c r="D15" s="150"/>
      <c r="E15" s="150"/>
      <c r="F15" s="151"/>
      <c r="G15" s="151"/>
      <c r="H15" s="152"/>
      <c r="I15" s="153"/>
      <c r="J15" s="150"/>
      <c r="K15" s="150"/>
      <c r="L15" s="154"/>
      <c r="M15" s="154"/>
      <c r="N15" s="153"/>
    </row>
    <row r="16" customFormat="false" ht="13.5" hidden="false" customHeight="true" outlineLevel="0" collapsed="false">
      <c r="A16" s="35"/>
      <c r="B16" s="36" t="s">
        <v>79</v>
      </c>
      <c r="C16" s="36"/>
      <c r="D16" s="155" t="n">
        <v>21150682.84894</v>
      </c>
      <c r="E16" s="155" t="n">
        <v>19323863.46431</v>
      </c>
      <c r="F16" s="156" t="n">
        <v>9.45369639981178</v>
      </c>
      <c r="G16" s="156" t="n">
        <v>9.45369639981178</v>
      </c>
      <c r="H16" s="156" t="n">
        <v>100</v>
      </c>
      <c r="I16" s="155"/>
      <c r="J16" s="155" t="n">
        <v>1522460.21961</v>
      </c>
      <c r="K16" s="155" t="n">
        <v>1524697.00644</v>
      </c>
      <c r="L16" s="156" t="n">
        <v>-0.14670369395045</v>
      </c>
      <c r="M16" s="156" t="n">
        <v>-0.14670369395045</v>
      </c>
      <c r="N16" s="156" t="n">
        <v>100</v>
      </c>
    </row>
    <row r="17" customFormat="false" ht="12.75" hidden="false" customHeight="false" outlineLevel="0" collapsed="false">
      <c r="A17" s="18"/>
      <c r="B17" s="33"/>
      <c r="C17" s="33"/>
      <c r="D17" s="157"/>
      <c r="E17" s="157"/>
      <c r="F17" s="158"/>
      <c r="G17" s="158"/>
      <c r="H17" s="158"/>
      <c r="I17" s="157"/>
      <c r="J17" s="157"/>
      <c r="K17" s="157"/>
      <c r="L17" s="158"/>
      <c r="M17" s="158"/>
      <c r="N17" s="158"/>
    </row>
    <row r="18" s="160" customFormat="true" ht="15" hidden="false" customHeight="true" outlineLevel="0" collapsed="false">
      <c r="A18" s="159" t="s">
        <v>324</v>
      </c>
      <c r="B18" s="36" t="s">
        <v>325</v>
      </c>
      <c r="C18" s="36"/>
      <c r="D18" s="155" t="n">
        <v>7296468.95286</v>
      </c>
      <c r="E18" s="155" t="n">
        <v>6875511.79331</v>
      </c>
      <c r="F18" s="156" t="n">
        <v>6.12255745033557</v>
      </c>
      <c r="G18" s="156" t="n">
        <v>2.17843165952546</v>
      </c>
      <c r="H18" s="156" t="n">
        <v>34.497557383712</v>
      </c>
      <c r="I18" s="155"/>
      <c r="J18" s="155" t="n">
        <v>490648.51135</v>
      </c>
      <c r="K18" s="155" t="n">
        <v>577236.90493</v>
      </c>
      <c r="L18" s="156" t="n">
        <v>-15.0004950897068</v>
      </c>
      <c r="M18" s="156" t="n">
        <v>-5.67905578710188</v>
      </c>
      <c r="N18" s="156" t="n">
        <v>32.2273452554108</v>
      </c>
    </row>
    <row r="19" customFormat="false" ht="10.5" hidden="false" customHeight="true" outlineLevel="0" collapsed="false">
      <c r="A19" s="239" t="s">
        <v>326</v>
      </c>
      <c r="B19" s="31"/>
      <c r="C19" s="31" t="s">
        <v>327</v>
      </c>
      <c r="D19" s="161" t="n">
        <v>276.86501</v>
      </c>
      <c r="E19" s="161" t="n">
        <v>378.67674</v>
      </c>
      <c r="F19" s="162" t="n">
        <v>-26.8861852988383</v>
      </c>
      <c r="G19" s="162" t="n">
        <v>-0.000526870468672272</v>
      </c>
      <c r="H19" s="162" t="n">
        <v>0.00130901215803477</v>
      </c>
      <c r="I19" s="161"/>
      <c r="J19" s="161" t="n">
        <v>21.71175</v>
      </c>
      <c r="K19" s="161" t="n">
        <v>22.9498</v>
      </c>
      <c r="L19" s="162" t="n">
        <v>-5.39460038867442</v>
      </c>
      <c r="M19" s="162" t="n">
        <v>-8.1199739670947E-005</v>
      </c>
      <c r="N19" s="162" t="n">
        <v>0.00142609637482428</v>
      </c>
    </row>
    <row r="20" customFormat="false" ht="12.75" hidden="false" customHeight="false" outlineLevel="0" collapsed="false">
      <c r="A20" s="241" t="s">
        <v>82</v>
      </c>
      <c r="B20" s="55"/>
      <c r="C20" s="55" t="s">
        <v>328</v>
      </c>
      <c r="D20" s="164" t="n">
        <v>46323.84898</v>
      </c>
      <c r="E20" s="164" t="n">
        <v>38004.16644</v>
      </c>
      <c r="F20" s="165" t="n">
        <v>21.8915011677335</v>
      </c>
      <c r="G20" s="165" t="n">
        <v>0.043053929434794</v>
      </c>
      <c r="H20" s="165" t="n">
        <v>0.219018219462931</v>
      </c>
      <c r="I20" s="164"/>
      <c r="J20" s="164" t="n">
        <v>4072.68786</v>
      </c>
      <c r="K20" s="164" t="n">
        <v>3278.82319</v>
      </c>
      <c r="L20" s="165" t="n">
        <v>24.2118779817462</v>
      </c>
      <c r="M20" s="165" t="n">
        <v>0.0520670445765213</v>
      </c>
      <c r="N20" s="165" t="n">
        <v>0.267507013158168</v>
      </c>
    </row>
    <row r="21" customFormat="false" ht="12.75" hidden="false" customHeight="false" outlineLevel="0" collapsed="false">
      <c r="A21" s="239" t="s">
        <v>90</v>
      </c>
      <c r="B21" s="31"/>
      <c r="C21" s="31" t="s">
        <v>329</v>
      </c>
      <c r="D21" s="161" t="n">
        <v>9904.05414</v>
      </c>
      <c r="E21" s="161" t="n">
        <v>9812.04001</v>
      </c>
      <c r="F21" s="162" t="n">
        <v>0.937767578467096</v>
      </c>
      <c r="G21" s="162" t="n">
        <v>0.000476168392360793</v>
      </c>
      <c r="H21" s="162" t="n">
        <v>0.0468261673192095</v>
      </c>
      <c r="I21" s="161"/>
      <c r="J21" s="161" t="n">
        <v>755.52475</v>
      </c>
      <c r="K21" s="161" t="n">
        <v>659.69572</v>
      </c>
      <c r="L21" s="162" t="n">
        <v>14.5262470400748</v>
      </c>
      <c r="M21" s="162" t="n">
        <v>0.00628511957426547</v>
      </c>
      <c r="N21" s="162" t="n">
        <v>0.0496252539323187</v>
      </c>
    </row>
    <row r="22" customFormat="false" ht="24" hidden="false" customHeight="false" outlineLevel="0" collapsed="false">
      <c r="A22" s="242" t="s">
        <v>330</v>
      </c>
      <c r="B22" s="55"/>
      <c r="C22" s="243" t="s">
        <v>331</v>
      </c>
      <c r="D22" s="181" t="n">
        <v>102889.29864</v>
      </c>
      <c r="E22" s="181" t="n">
        <v>103851.62289</v>
      </c>
      <c r="F22" s="182" t="n">
        <v>-0.926633810065018</v>
      </c>
      <c r="G22" s="182" t="n">
        <v>-0.00497997852125853</v>
      </c>
      <c r="H22" s="182" t="n">
        <v>0.486458519447548</v>
      </c>
      <c r="I22" s="181"/>
      <c r="J22" s="181" t="n">
        <v>10895.55982</v>
      </c>
      <c r="K22" s="181" t="n">
        <v>11057.41634</v>
      </c>
      <c r="L22" s="182" t="n">
        <v>-1.46378245173325</v>
      </c>
      <c r="M22" s="182" t="n">
        <v>-0.0106156514583787</v>
      </c>
      <c r="N22" s="182" t="n">
        <v>0.715654811840736</v>
      </c>
    </row>
    <row r="23" customFormat="false" ht="12.75" hidden="false" customHeight="false" outlineLevel="0" collapsed="false">
      <c r="A23" s="239" t="s">
        <v>332</v>
      </c>
      <c r="B23" s="31"/>
      <c r="C23" s="31" t="s">
        <v>333</v>
      </c>
      <c r="D23" s="176" t="n">
        <v>5174234.1097</v>
      </c>
      <c r="E23" s="176" t="n">
        <v>5075122.88904</v>
      </c>
      <c r="F23" s="162" t="n">
        <v>1.95288316809108</v>
      </c>
      <c r="G23" s="162" t="n">
        <v>0.512895471669278</v>
      </c>
      <c r="H23" s="162" t="n">
        <v>24.4636740414237</v>
      </c>
      <c r="I23" s="176"/>
      <c r="J23" s="176" t="n">
        <v>359333.45172</v>
      </c>
      <c r="K23" s="176" t="n">
        <v>424545.06758</v>
      </c>
      <c r="L23" s="162" t="n">
        <v>-15.3603517835505</v>
      </c>
      <c r="M23" s="162" t="n">
        <v>-4.27702130879512</v>
      </c>
      <c r="N23" s="162" t="n">
        <v>23.6021570279221</v>
      </c>
    </row>
    <row r="24" customFormat="false" ht="12.75" hidden="false" customHeight="false" outlineLevel="0" collapsed="false">
      <c r="A24" s="241" t="s">
        <v>94</v>
      </c>
      <c r="B24" s="55"/>
      <c r="C24" s="55" t="s">
        <v>334</v>
      </c>
      <c r="D24" s="181" t="n">
        <v>525161.21002</v>
      </c>
      <c r="E24" s="181" t="n">
        <v>427678.9963</v>
      </c>
      <c r="F24" s="165" t="n">
        <v>22.7933133409292</v>
      </c>
      <c r="G24" s="165" t="n">
        <v>0.504465444501011</v>
      </c>
      <c r="H24" s="165" t="n">
        <v>2.48295156128408</v>
      </c>
      <c r="I24" s="181"/>
      <c r="J24" s="181" t="n">
        <v>27336.71158</v>
      </c>
      <c r="K24" s="181" t="n">
        <v>36427.07576</v>
      </c>
      <c r="L24" s="165" t="n">
        <v>-24.9549654764822</v>
      </c>
      <c r="M24" s="165" t="n">
        <v>-0.596207911578775</v>
      </c>
      <c r="N24" s="165" t="n">
        <v>1.79556163293401</v>
      </c>
    </row>
    <row r="25" customFormat="false" ht="12.75" hidden="false" customHeight="false" outlineLevel="0" collapsed="false">
      <c r="A25" s="239" t="s">
        <v>335</v>
      </c>
      <c r="B25" s="31"/>
      <c r="C25" s="31" t="s">
        <v>336</v>
      </c>
      <c r="D25" s="176" t="n">
        <v>191092.87409</v>
      </c>
      <c r="E25" s="176" t="n">
        <v>150908.04165</v>
      </c>
      <c r="F25" s="162" t="n">
        <v>26.6286885712827</v>
      </c>
      <c r="G25" s="162" t="n">
        <v>0.207954441999753</v>
      </c>
      <c r="H25" s="162" t="n">
        <v>0.903483237183413</v>
      </c>
      <c r="I25" s="176"/>
      <c r="J25" s="176" t="n">
        <v>4109.66164</v>
      </c>
      <c r="K25" s="176" t="n">
        <v>14778.01594</v>
      </c>
      <c r="L25" s="162" t="n">
        <v>-72.1907077601921</v>
      </c>
      <c r="M25" s="162" t="n">
        <v>-0.69970323644233</v>
      </c>
      <c r="N25" s="162" t="n">
        <v>0.269935567909469</v>
      </c>
    </row>
    <row r="26" customFormat="false" ht="12.75" hidden="false" customHeight="false" outlineLevel="0" collapsed="false">
      <c r="A26" s="241" t="s">
        <v>337</v>
      </c>
      <c r="B26" s="172"/>
      <c r="C26" s="169" t="s">
        <v>338</v>
      </c>
      <c r="D26" s="181" t="n">
        <v>31743.83081</v>
      </c>
      <c r="E26" s="181" t="n">
        <v>40655.32355</v>
      </c>
      <c r="F26" s="182" t="n">
        <v>-21.9196207577593</v>
      </c>
      <c r="G26" s="182" t="n">
        <v>-0.0461165167951997</v>
      </c>
      <c r="H26" s="182" t="n">
        <v>0.15008418894424</v>
      </c>
      <c r="I26" s="181"/>
      <c r="J26" s="181" t="n">
        <v>1435.42866</v>
      </c>
      <c r="K26" s="181" t="n">
        <v>5998.53302</v>
      </c>
      <c r="L26" s="182" t="n">
        <v>-76.0703382774744</v>
      </c>
      <c r="M26" s="182" t="n">
        <v>-0.299279420155376</v>
      </c>
      <c r="N26" s="182" t="n">
        <v>0.0942834920420913</v>
      </c>
    </row>
    <row r="27" customFormat="false" ht="12.75" hidden="false" customHeight="false" outlineLevel="0" collapsed="false">
      <c r="A27" s="244" t="s">
        <v>339</v>
      </c>
      <c r="B27" s="33"/>
      <c r="C27" s="31" t="s">
        <v>340</v>
      </c>
      <c r="D27" s="176" t="n">
        <v>1159374.4368</v>
      </c>
      <c r="E27" s="176" t="n">
        <v>979282.81294</v>
      </c>
      <c r="F27" s="162" t="n">
        <v>18.3901546601568</v>
      </c>
      <c r="G27" s="162" t="n">
        <v>0.931964895077108</v>
      </c>
      <c r="H27" s="162" t="n">
        <v>5.48149884843129</v>
      </c>
      <c r="I27" s="176"/>
      <c r="J27" s="176" t="n">
        <v>79146.80898</v>
      </c>
      <c r="K27" s="176" t="n">
        <v>76722.52166</v>
      </c>
      <c r="L27" s="162" t="n">
        <v>3.15981183562157</v>
      </c>
      <c r="M27" s="162" t="n">
        <v>0.159001251380459</v>
      </c>
      <c r="N27" s="162" t="n">
        <v>5.19861261138728</v>
      </c>
    </row>
    <row r="28" customFormat="false" ht="12.75" hidden="false" customHeight="false" outlineLevel="0" collapsed="false">
      <c r="A28" s="245" t="s">
        <v>341</v>
      </c>
      <c r="B28" s="36"/>
      <c r="C28" s="169" t="s">
        <v>342</v>
      </c>
      <c r="D28" s="181" t="n">
        <v>55468.42467</v>
      </c>
      <c r="E28" s="181" t="n">
        <v>49817.22375</v>
      </c>
      <c r="F28" s="165" t="n">
        <v>11.3438696390624</v>
      </c>
      <c r="G28" s="165" t="n">
        <v>0.029244674236275</v>
      </c>
      <c r="H28" s="165" t="n">
        <v>0.262253588057465</v>
      </c>
      <c r="I28" s="181"/>
      <c r="J28" s="181" t="n">
        <v>3540.96459</v>
      </c>
      <c r="K28" s="181" t="n">
        <v>3746.80592</v>
      </c>
      <c r="L28" s="165" t="n">
        <v>-5.49378148735283</v>
      </c>
      <c r="M28" s="165" t="n">
        <v>-0.0135004744634881</v>
      </c>
      <c r="N28" s="165" t="n">
        <v>0.232581747909779</v>
      </c>
    </row>
    <row r="29" customFormat="false" ht="12.75" hidden="false" customHeight="false" outlineLevel="0" collapsed="false">
      <c r="A29" s="166" t="s">
        <v>343</v>
      </c>
      <c r="B29" s="33" t="s">
        <v>344</v>
      </c>
      <c r="C29" s="33"/>
      <c r="D29" s="157" t="n">
        <v>62183.97126</v>
      </c>
      <c r="E29" s="157" t="n">
        <v>46963.29657</v>
      </c>
      <c r="F29" s="167" t="n">
        <v>32.4097237665444</v>
      </c>
      <c r="G29" s="167" t="n">
        <v>0.0787662090353292</v>
      </c>
      <c r="H29" s="167" t="n">
        <v>0.294004556278978</v>
      </c>
      <c r="I29" s="157"/>
      <c r="J29" s="157" t="n">
        <v>3841.69991</v>
      </c>
      <c r="K29" s="157" t="n">
        <v>4433.08309</v>
      </c>
      <c r="L29" s="167" t="n">
        <v>-13.3402232259987</v>
      </c>
      <c r="M29" s="167" t="n">
        <v>-0.0387869312723854</v>
      </c>
      <c r="N29" s="167" t="n">
        <v>0.252334994406889</v>
      </c>
    </row>
    <row r="30" s="160" customFormat="true" ht="12.75" hidden="false" customHeight="false" outlineLevel="0" collapsed="false">
      <c r="A30" s="241" t="s">
        <v>99</v>
      </c>
      <c r="B30" s="36"/>
      <c r="C30" s="55" t="s">
        <v>20</v>
      </c>
      <c r="D30" s="181" t="n">
        <v>53670.71775</v>
      </c>
      <c r="E30" s="181" t="n">
        <v>41270.6317</v>
      </c>
      <c r="F30" s="165" t="n">
        <v>30.045786893056</v>
      </c>
      <c r="G30" s="165" t="n">
        <v>0.0641698078280372</v>
      </c>
      <c r="H30" s="165" t="n">
        <v>0.253754066160988</v>
      </c>
      <c r="I30" s="181"/>
      <c r="J30" s="181" t="n">
        <v>3342.88995</v>
      </c>
      <c r="K30" s="181" t="n">
        <v>3762.6626</v>
      </c>
      <c r="L30" s="165" t="n">
        <v>-11.1562660441571</v>
      </c>
      <c r="M30" s="165" t="n">
        <v>-0.0275315454957259</v>
      </c>
      <c r="N30" s="165" t="n">
        <v>0.21957157940431</v>
      </c>
    </row>
    <row r="31" customFormat="false" ht="12.75" hidden="false" customHeight="false" outlineLevel="0" collapsed="false">
      <c r="A31" s="244" t="s">
        <v>345</v>
      </c>
      <c r="B31" s="33"/>
      <c r="C31" s="31" t="s">
        <v>346</v>
      </c>
      <c r="D31" s="176" t="n">
        <v>8513.25351</v>
      </c>
      <c r="E31" s="176" t="n">
        <v>5692.66487</v>
      </c>
      <c r="F31" s="162" t="n">
        <v>49.5477725180053</v>
      </c>
      <c r="G31" s="162" t="n">
        <v>0.014596401207292</v>
      </c>
      <c r="H31" s="162" t="n">
        <v>0.04025049011799</v>
      </c>
      <c r="I31" s="176"/>
      <c r="J31" s="176" t="n">
        <v>498.80996</v>
      </c>
      <c r="K31" s="176" t="n">
        <v>670.42049</v>
      </c>
      <c r="L31" s="162" t="n">
        <v>-25.5974470589346</v>
      </c>
      <c r="M31" s="162" t="n">
        <v>-0.0112553857766594</v>
      </c>
      <c r="N31" s="162" t="n">
        <v>0.032763415002579</v>
      </c>
    </row>
    <row r="32" customFormat="false" ht="12.75" hidden="false" customHeight="false" outlineLevel="0" collapsed="false">
      <c r="A32" s="159" t="s">
        <v>347</v>
      </c>
      <c r="B32" s="36" t="s">
        <v>348</v>
      </c>
      <c r="C32" s="170"/>
      <c r="D32" s="155" t="n">
        <v>1848049.13202</v>
      </c>
      <c r="E32" s="155" t="n">
        <v>1811838.41413</v>
      </c>
      <c r="F32" s="156" t="n">
        <v>1.99856221214891</v>
      </c>
      <c r="G32" s="156" t="n">
        <v>0.187388603510262</v>
      </c>
      <c r="H32" s="156" t="n">
        <v>8.7375388549813</v>
      </c>
      <c r="I32" s="155"/>
      <c r="J32" s="155" t="n">
        <v>132077.59869</v>
      </c>
      <c r="K32" s="155" t="n">
        <v>91287.19431</v>
      </c>
      <c r="L32" s="156" t="n">
        <v>44.6835995873428</v>
      </c>
      <c r="M32" s="156" t="n">
        <v>2.67531215760967</v>
      </c>
      <c r="N32" s="156" t="n">
        <v>8.67527420347532</v>
      </c>
    </row>
    <row r="33" s="160" customFormat="true" ht="12.75" hidden="false" customHeight="false" outlineLevel="0" collapsed="false">
      <c r="A33" s="126" t="s">
        <v>349</v>
      </c>
      <c r="B33" s="31"/>
      <c r="C33" s="31" t="s">
        <v>350</v>
      </c>
      <c r="D33" s="176" t="n">
        <v>681.8007</v>
      </c>
      <c r="E33" s="176" t="n">
        <v>2049.61668</v>
      </c>
      <c r="F33" s="162" t="n">
        <v>-66.7352092392222</v>
      </c>
      <c r="G33" s="162" t="n">
        <v>-0.00707837737793104</v>
      </c>
      <c r="H33" s="162" t="n">
        <v>0.00322353989641601</v>
      </c>
      <c r="I33" s="176"/>
      <c r="J33" s="176" t="n">
        <v>63.8815</v>
      </c>
      <c r="K33" s="176" t="n">
        <v>105.713</v>
      </c>
      <c r="L33" s="162" t="n">
        <v>-39.5708191045567</v>
      </c>
      <c r="M33" s="162" t="n">
        <v>-0.00274359428944325</v>
      </c>
      <c r="N33" s="162" t="n">
        <v>0.00419593886113912</v>
      </c>
    </row>
    <row r="34" s="160" customFormat="true" ht="15" hidden="false" customHeight="true" outlineLevel="0" collapsed="false">
      <c r="A34" s="163" t="s">
        <v>351</v>
      </c>
      <c r="B34" s="55"/>
      <c r="C34" s="55" t="s">
        <v>352</v>
      </c>
      <c r="D34" s="181" t="n">
        <v>342724.02808</v>
      </c>
      <c r="E34" s="181" t="n">
        <v>379015.49301</v>
      </c>
      <c r="F34" s="165" t="n">
        <v>-9.57519299324329</v>
      </c>
      <c r="G34" s="165" t="n">
        <v>-0.187806465291106</v>
      </c>
      <c r="H34" s="165" t="n">
        <v>1.62039226122279</v>
      </c>
      <c r="I34" s="181"/>
      <c r="J34" s="181" t="n">
        <v>16105.35194</v>
      </c>
      <c r="K34" s="181" t="n">
        <v>25970.32937</v>
      </c>
      <c r="L34" s="165" t="n">
        <v>-37.9855691834069</v>
      </c>
      <c r="M34" s="165" t="n">
        <v>-0.647012317092013</v>
      </c>
      <c r="N34" s="165" t="n">
        <v>1.05785042739085</v>
      </c>
    </row>
    <row r="35" s="160" customFormat="true" ht="12.75" hidden="false" customHeight="false" outlineLevel="0" collapsed="false">
      <c r="A35" s="173" t="s">
        <v>353</v>
      </c>
      <c r="B35" s="174"/>
      <c r="C35" s="175" t="s">
        <v>354</v>
      </c>
      <c r="D35" s="176" t="n">
        <v>46442.48794</v>
      </c>
      <c r="E35" s="176" t="n">
        <v>49063.37798</v>
      </c>
      <c r="F35" s="177" t="n">
        <v>-5.3418458897558</v>
      </c>
      <c r="G35" s="177" t="n">
        <v>-0.0135629712186728</v>
      </c>
      <c r="H35" s="177" t="n">
        <v>0.219579142062203</v>
      </c>
      <c r="I35" s="176"/>
      <c r="J35" s="176" t="n">
        <v>2330.80366</v>
      </c>
      <c r="K35" s="176" t="n">
        <v>2740.59714</v>
      </c>
      <c r="L35" s="177" t="n">
        <v>-14.9527077153704</v>
      </c>
      <c r="M35" s="177" t="n">
        <v>-0.0268770436532058</v>
      </c>
      <c r="N35" s="177" t="n">
        <v>0.153094552486703</v>
      </c>
    </row>
    <row r="36" s="160" customFormat="true" ht="12.75" hidden="false" customHeight="false" outlineLevel="0" collapsed="false">
      <c r="A36" s="178" t="s">
        <v>355</v>
      </c>
      <c r="B36" s="179"/>
      <c r="C36" s="180" t="s">
        <v>356</v>
      </c>
      <c r="D36" s="181" t="n">
        <v>7171.07466</v>
      </c>
      <c r="E36" s="181" t="n">
        <v>5443.6987</v>
      </c>
      <c r="F36" s="182" t="n">
        <v>31.7316599465727</v>
      </c>
      <c r="G36" s="182" t="n">
        <v>0.00893908178967606</v>
      </c>
      <c r="H36" s="182" t="n">
        <v>0.0339046957075402</v>
      </c>
      <c r="I36" s="181"/>
      <c r="J36" s="181" t="n">
        <v>698.50603</v>
      </c>
      <c r="K36" s="181" t="n">
        <v>1014.44723</v>
      </c>
      <c r="L36" s="182" t="n">
        <v>-31.1441729699434</v>
      </c>
      <c r="M36" s="182" t="n">
        <v>-0.0207215727889234</v>
      </c>
      <c r="N36" s="182" t="n">
        <v>0.045880084156086</v>
      </c>
    </row>
    <row r="37" s="160" customFormat="true" ht="12.75" hidden="false" customHeight="false" outlineLevel="0" collapsed="false">
      <c r="A37" s="126" t="s">
        <v>357</v>
      </c>
      <c r="B37" s="33"/>
      <c r="C37" s="31" t="s">
        <v>358</v>
      </c>
      <c r="D37" s="176" t="n">
        <v>244340.13975</v>
      </c>
      <c r="E37" s="176" t="n">
        <v>237837.50587</v>
      </c>
      <c r="F37" s="162" t="n">
        <v>2.73406578841028</v>
      </c>
      <c r="G37" s="162" t="n">
        <v>0.0336507960326356</v>
      </c>
      <c r="H37" s="162" t="n">
        <v>1.15523523044196</v>
      </c>
      <c r="I37" s="176"/>
      <c r="J37" s="176" t="n">
        <v>17276.06993</v>
      </c>
      <c r="K37" s="176" t="n">
        <v>19221.8703</v>
      </c>
      <c r="L37" s="162" t="n">
        <v>-10.1228462143978</v>
      </c>
      <c r="M37" s="162" t="n">
        <v>-0.127618822741919</v>
      </c>
      <c r="N37" s="162" t="n">
        <v>1.13474688582835</v>
      </c>
    </row>
    <row r="38" customFormat="false" ht="24" hidden="false" customHeight="false" outlineLevel="0" collapsed="false">
      <c r="A38" s="242" t="s">
        <v>359</v>
      </c>
      <c r="B38" s="55"/>
      <c r="C38" s="243" t="s">
        <v>360</v>
      </c>
      <c r="D38" s="181" t="n">
        <v>78705.7881</v>
      </c>
      <c r="E38" s="181" t="n">
        <v>89523.16777</v>
      </c>
      <c r="F38" s="182" t="n">
        <v>-12.0833298680758</v>
      </c>
      <c r="G38" s="182" t="n">
        <v>-0.0559793836774881</v>
      </c>
      <c r="H38" s="182" t="n">
        <v>0.372119371568868</v>
      </c>
      <c r="I38" s="181"/>
      <c r="J38" s="181" t="n">
        <v>4713.24777</v>
      </c>
      <c r="K38" s="181" t="n">
        <v>10634.96584</v>
      </c>
      <c r="L38" s="182" t="n">
        <v>-55.6815899466961</v>
      </c>
      <c r="M38" s="182" t="n">
        <v>-0.38838654794939</v>
      </c>
      <c r="N38" s="182" t="n">
        <v>0.30958101297434</v>
      </c>
    </row>
    <row r="39" customFormat="false" ht="24" hidden="false" customHeight="false" outlineLevel="0" collapsed="false">
      <c r="A39" s="246" t="s">
        <v>361</v>
      </c>
      <c r="B39" s="31"/>
      <c r="C39" s="247" t="s">
        <v>362</v>
      </c>
      <c r="D39" s="176" t="n">
        <v>754817.24421</v>
      </c>
      <c r="E39" s="176" t="n">
        <v>716862.16114</v>
      </c>
      <c r="F39" s="177" t="n">
        <v>5.2946138222223</v>
      </c>
      <c r="G39" s="177" t="n">
        <v>0.196415603640031</v>
      </c>
      <c r="H39" s="177" t="n">
        <v>3.56876063813622</v>
      </c>
      <c r="I39" s="176"/>
      <c r="J39" s="176" t="n">
        <v>63990.23714</v>
      </c>
      <c r="K39" s="176" t="n">
        <v>16913.55514</v>
      </c>
      <c r="L39" s="177" t="n">
        <v>278.337000177244</v>
      </c>
      <c r="M39" s="177" t="n">
        <v>3.08760900042159</v>
      </c>
      <c r="N39" s="177" t="n">
        <v>4.20308106023237</v>
      </c>
    </row>
    <row r="40" customFormat="false" ht="12.75" hidden="false" customHeight="false" outlineLevel="0" collapsed="false">
      <c r="A40" s="163" t="s">
        <v>363</v>
      </c>
      <c r="B40" s="55"/>
      <c r="C40" s="55" t="s">
        <v>364</v>
      </c>
      <c r="D40" s="181" t="n">
        <v>349350.7286</v>
      </c>
      <c r="E40" s="181" t="n">
        <v>306179.17609</v>
      </c>
      <c r="F40" s="165" t="n">
        <v>14.1000942850894</v>
      </c>
      <c r="G40" s="165" t="n">
        <v>0.223410564816581</v>
      </c>
      <c r="H40" s="165" t="n">
        <v>1.65172316702535</v>
      </c>
      <c r="I40" s="181"/>
      <c r="J40" s="181" t="n">
        <v>25162.95923</v>
      </c>
      <c r="K40" s="181" t="n">
        <v>13203.57065</v>
      </c>
      <c r="L40" s="165" t="n">
        <v>90.5769272344523</v>
      </c>
      <c r="M40" s="165" t="n">
        <v>0.784378045571419</v>
      </c>
      <c r="N40" s="165" t="n">
        <v>1.6527827069561</v>
      </c>
    </row>
    <row r="41" customFormat="false" ht="12.75" hidden="false" customHeight="false" outlineLevel="0" collapsed="false">
      <c r="A41" s="244" t="s">
        <v>365</v>
      </c>
      <c r="B41" s="33"/>
      <c r="C41" s="31" t="s">
        <v>366</v>
      </c>
      <c r="D41" s="176" t="n">
        <v>23815.83998</v>
      </c>
      <c r="E41" s="176" t="n">
        <v>25864.21689</v>
      </c>
      <c r="F41" s="162" t="n">
        <v>-7.91973296045152</v>
      </c>
      <c r="G41" s="162" t="n">
        <v>-0.0106002452034668</v>
      </c>
      <c r="H41" s="162" t="n">
        <v>0.112600808919952</v>
      </c>
      <c r="I41" s="176"/>
      <c r="J41" s="176" t="n">
        <v>1736.54149</v>
      </c>
      <c r="K41" s="176" t="n">
        <v>1482.14564</v>
      </c>
      <c r="L41" s="162" t="n">
        <v>17.1640251223895</v>
      </c>
      <c r="M41" s="162" t="n">
        <v>0.0166850101315531</v>
      </c>
      <c r="N41" s="162" t="n">
        <v>0.114061534589379</v>
      </c>
    </row>
    <row r="42" customFormat="false" ht="12" hidden="false" customHeight="true" outlineLevel="0" collapsed="false">
      <c r="A42" s="248" t="s">
        <v>367</v>
      </c>
      <c r="B42" s="36" t="s">
        <v>368</v>
      </c>
      <c r="C42" s="55"/>
      <c r="D42" s="155" t="n">
        <v>1457458.47892</v>
      </c>
      <c r="E42" s="155" t="n">
        <v>1199649.98671</v>
      </c>
      <c r="F42" s="156" t="n">
        <v>21.4903092623735</v>
      </c>
      <c r="G42" s="156" t="n">
        <v>1.33414569341249</v>
      </c>
      <c r="H42" s="156" t="n">
        <v>6.89083416043489</v>
      </c>
      <c r="I42" s="155"/>
      <c r="J42" s="155" t="n">
        <v>137651.47114</v>
      </c>
      <c r="K42" s="155" t="n">
        <v>79657.08268</v>
      </c>
      <c r="L42" s="156" t="n">
        <v>72.805062034441</v>
      </c>
      <c r="M42" s="156" t="n">
        <v>3.80366644750031</v>
      </c>
      <c r="N42" s="156" t="n">
        <v>9.04138376602453</v>
      </c>
    </row>
    <row r="43" customFormat="false" ht="29.25" hidden="false" customHeight="true" outlineLevel="0" collapsed="false">
      <c r="A43" s="244" t="s">
        <v>369</v>
      </c>
      <c r="B43" s="33"/>
      <c r="C43" s="31" t="s">
        <v>370</v>
      </c>
      <c r="D43" s="176" t="n">
        <v>4630.16232</v>
      </c>
      <c r="E43" s="176" t="n">
        <v>4412.79324</v>
      </c>
      <c r="F43" s="162" t="n">
        <v>4.92588408696892</v>
      </c>
      <c r="G43" s="162" t="n">
        <v>0.00112487381419077</v>
      </c>
      <c r="H43" s="162" t="n">
        <v>0.0218913136425382</v>
      </c>
      <c r="I43" s="176"/>
      <c r="J43" s="176" t="n">
        <v>692.33317</v>
      </c>
      <c r="K43" s="176" t="n">
        <v>671.661</v>
      </c>
      <c r="L43" s="162" t="n">
        <v>3.07776839804605</v>
      </c>
      <c r="M43" s="162" t="n">
        <v>0.00135582151159772</v>
      </c>
      <c r="N43" s="162" t="n">
        <v>0.0454746311977433</v>
      </c>
    </row>
    <row r="44" s="183" customFormat="true" ht="12.75" hidden="false" customHeight="false" outlineLevel="0" collapsed="false">
      <c r="A44" s="163" t="s">
        <v>371</v>
      </c>
      <c r="B44" s="55"/>
      <c r="C44" s="55" t="s">
        <v>372</v>
      </c>
      <c r="D44" s="181" t="n">
        <v>1451910.94138</v>
      </c>
      <c r="E44" s="181" t="n">
        <v>1194692.90877</v>
      </c>
      <c r="F44" s="165" t="n">
        <v>21.5300543530321</v>
      </c>
      <c r="G44" s="165" t="n">
        <v>1.33109009533765</v>
      </c>
      <c r="H44" s="165" t="n">
        <v>6.86460551533808</v>
      </c>
      <c r="I44" s="181"/>
      <c r="J44" s="181" t="n">
        <v>136925.93826</v>
      </c>
      <c r="K44" s="181" t="n">
        <v>78922.13582</v>
      </c>
      <c r="L44" s="165" t="n">
        <v>73.4949730355637</v>
      </c>
      <c r="M44" s="165" t="n">
        <v>3.80428388033846</v>
      </c>
      <c r="N44" s="165" t="n">
        <v>8.99372847292361</v>
      </c>
    </row>
    <row r="45" customFormat="false" ht="12.75" hidden="false" customHeight="false" outlineLevel="0" collapsed="false">
      <c r="A45" s="126" t="s">
        <v>373</v>
      </c>
      <c r="B45" s="33"/>
      <c r="C45" s="31" t="s">
        <v>374</v>
      </c>
      <c r="D45" s="176" t="n">
        <v>917.37422</v>
      </c>
      <c r="E45" s="176" t="n">
        <v>544.2847</v>
      </c>
      <c r="F45" s="162" t="n">
        <v>68.5467587091829</v>
      </c>
      <c r="G45" s="162" t="n">
        <v>0.00193071908569978</v>
      </c>
      <c r="H45" s="162" t="n">
        <v>0.00433732672629042</v>
      </c>
      <c r="I45" s="176"/>
      <c r="J45" s="176" t="n">
        <v>33.19971</v>
      </c>
      <c r="K45" s="176" t="n">
        <v>63.28586</v>
      </c>
      <c r="L45" s="162" t="n">
        <v>-47.5400824133543</v>
      </c>
      <c r="M45" s="162" t="n">
        <v>-0.0019732543497444</v>
      </c>
      <c r="N45" s="162" t="n">
        <v>0.00218066190317305</v>
      </c>
    </row>
    <row r="46" customFormat="false" ht="12.75" hidden="false" customHeight="false" outlineLevel="0" collapsed="false">
      <c r="A46" s="163" t="s">
        <v>375</v>
      </c>
      <c r="B46" s="55"/>
      <c r="C46" s="55" t="s">
        <v>376</v>
      </c>
      <c r="D46" s="181" t="n">
        <v>0.001</v>
      </c>
      <c r="E46" s="181" t="n">
        <v>1E-056</v>
      </c>
      <c r="F46" s="165" t="s">
        <v>71</v>
      </c>
      <c r="G46" s="165" t="n">
        <v>5.17494859062185E-009</v>
      </c>
      <c r="H46" s="165" t="n">
        <v>4.72797974014402E-009</v>
      </c>
      <c r="I46" s="181"/>
      <c r="J46" s="181" t="n">
        <v>1E-056</v>
      </c>
      <c r="K46" s="181" t="n">
        <v>1E-056</v>
      </c>
      <c r="L46" s="165" t="n">
        <v>0</v>
      </c>
      <c r="M46" s="165" t="n">
        <v>0</v>
      </c>
      <c r="N46" s="165" t="n">
        <v>6.56831611834275E-061</v>
      </c>
    </row>
    <row r="47" customFormat="false" ht="12.75" hidden="false" customHeight="false" outlineLevel="0" collapsed="false">
      <c r="A47" s="249" t="s">
        <v>377</v>
      </c>
      <c r="B47" s="160" t="s">
        <v>378</v>
      </c>
      <c r="C47" s="85"/>
      <c r="D47" s="157" t="n">
        <v>268413.44365</v>
      </c>
      <c r="E47" s="157" t="n">
        <v>263181.79542</v>
      </c>
      <c r="F47" s="167" t="n">
        <v>1.9878457860853</v>
      </c>
      <c r="G47" s="167" t="n">
        <v>0.0270735106344683</v>
      </c>
      <c r="H47" s="167" t="n">
        <v>1.26905332355949</v>
      </c>
      <c r="I47" s="157"/>
      <c r="J47" s="157" t="n">
        <v>16756.11321</v>
      </c>
      <c r="K47" s="157" t="n">
        <v>21759.60348</v>
      </c>
      <c r="L47" s="167" t="n">
        <v>-22.9944000339844</v>
      </c>
      <c r="M47" s="167" t="n">
        <v>-0.328162923444219</v>
      </c>
      <c r="N47" s="167" t="n">
        <v>1.10059448478019</v>
      </c>
    </row>
    <row r="48" customFormat="false" ht="12.75" hidden="false" customHeight="false" outlineLevel="0" collapsed="false">
      <c r="A48" s="168" t="s">
        <v>379</v>
      </c>
      <c r="B48" s="36"/>
      <c r="C48" s="185" t="s">
        <v>380</v>
      </c>
      <c r="D48" s="181" t="n">
        <v>28187.6139</v>
      </c>
      <c r="E48" s="181" t="n">
        <v>25541.07591</v>
      </c>
      <c r="F48" s="165" t="n">
        <v>10.3618892145566</v>
      </c>
      <c r="G48" s="165" t="n">
        <v>0.0136956980413777</v>
      </c>
      <c r="H48" s="165" t="n">
        <v>0.133270467442202</v>
      </c>
      <c r="I48" s="181"/>
      <c r="J48" s="181" t="n">
        <v>214.53313</v>
      </c>
      <c r="K48" s="181" t="n">
        <v>62.79488</v>
      </c>
      <c r="L48" s="165" t="n">
        <v>241.641117874578</v>
      </c>
      <c r="M48" s="165" t="n">
        <v>0.00995202649176128</v>
      </c>
      <c r="N48" s="165" t="n">
        <v>0.0140912141569752</v>
      </c>
    </row>
    <row r="49" customFormat="false" ht="12.75" hidden="false" customHeight="false" outlineLevel="0" collapsed="false">
      <c r="A49" s="126" t="s">
        <v>381</v>
      </c>
      <c r="B49" s="34"/>
      <c r="C49" s="31" t="s">
        <v>382</v>
      </c>
      <c r="D49" s="176" t="n">
        <v>228713.60595</v>
      </c>
      <c r="E49" s="176" t="n">
        <v>229479.50241</v>
      </c>
      <c r="F49" s="162" t="n">
        <v>-0.333753756634648</v>
      </c>
      <c r="G49" s="162" t="n">
        <v>-0.0039634748062386</v>
      </c>
      <c r="H49" s="162" t="n">
        <v>1.08135329522688</v>
      </c>
      <c r="I49" s="176"/>
      <c r="J49" s="176" t="n">
        <v>15896.00712</v>
      </c>
      <c r="K49" s="176" t="n">
        <v>20813.33506</v>
      </c>
      <c r="L49" s="162" t="n">
        <v>-23.6258529727432</v>
      </c>
      <c r="M49" s="162" t="n">
        <v>-0.322511811804591</v>
      </c>
      <c r="N49" s="162" t="n">
        <v>1.04409999783587</v>
      </c>
    </row>
    <row r="50" customFormat="false" ht="36" hidden="false" customHeight="false" outlineLevel="0" collapsed="false">
      <c r="A50" s="242" t="s">
        <v>383</v>
      </c>
      <c r="B50" s="169"/>
      <c r="C50" s="243" t="s">
        <v>384</v>
      </c>
      <c r="D50" s="181" t="n">
        <v>11512.2238</v>
      </c>
      <c r="E50" s="181" t="n">
        <v>8161.2171</v>
      </c>
      <c r="F50" s="182" t="n">
        <v>41.0601342782561</v>
      </c>
      <c r="G50" s="182" t="n">
        <v>0.0173412873993294</v>
      </c>
      <c r="H50" s="182" t="n">
        <v>0.0544295608904038</v>
      </c>
      <c r="I50" s="181"/>
      <c r="J50" s="181" t="n">
        <v>645.57296</v>
      </c>
      <c r="K50" s="181" t="n">
        <v>883.47354</v>
      </c>
      <c r="L50" s="182" t="n">
        <v>-26.9278670190847</v>
      </c>
      <c r="M50" s="182" t="n">
        <v>-0.0156031381313899</v>
      </c>
      <c r="N50" s="182" t="n">
        <v>0.0424032727873424</v>
      </c>
    </row>
    <row r="51" customFormat="false" ht="12.75" hidden="false" customHeight="false" outlineLevel="0" collapsed="false">
      <c r="A51" s="186" t="s">
        <v>385</v>
      </c>
      <c r="B51" s="33" t="s">
        <v>386</v>
      </c>
      <c r="C51" s="33"/>
      <c r="D51" s="157" t="n">
        <v>4515235.44348</v>
      </c>
      <c r="E51" s="157" t="n">
        <v>4282950.81131</v>
      </c>
      <c r="F51" s="189" t="n">
        <v>5.42347186329125</v>
      </c>
      <c r="G51" s="189" t="n">
        <v>1.20206102987127</v>
      </c>
      <c r="H51" s="189" t="n">
        <v>21.3479416987536</v>
      </c>
      <c r="I51" s="157"/>
      <c r="J51" s="157" t="n">
        <v>308180.81523</v>
      </c>
      <c r="K51" s="157" t="n">
        <v>343968.22818</v>
      </c>
      <c r="L51" s="189" t="n">
        <v>-10.4042786565951</v>
      </c>
      <c r="M51" s="189" t="n">
        <v>-2.34718195148554</v>
      </c>
      <c r="N51" s="189" t="n">
        <v>20.2422901603922</v>
      </c>
    </row>
    <row r="52" customFormat="false" ht="12.75" hidden="false" customHeight="false" outlineLevel="0" collapsed="false">
      <c r="A52" s="163" t="s">
        <v>294</v>
      </c>
      <c r="B52" s="55"/>
      <c r="C52" s="55" t="s">
        <v>387</v>
      </c>
      <c r="D52" s="181" t="n">
        <v>1322575.86187</v>
      </c>
      <c r="E52" s="181" t="n">
        <v>1266408.67887</v>
      </c>
      <c r="F52" s="165" t="n">
        <v>4.43515461771138</v>
      </c>
      <c r="G52" s="165" t="n">
        <v>0.290662284505052</v>
      </c>
      <c r="H52" s="165" t="n">
        <v>6.25311187972488</v>
      </c>
      <c r="I52" s="181"/>
      <c r="J52" s="181" t="n">
        <v>92015.41036</v>
      </c>
      <c r="K52" s="181" t="n">
        <v>103666.66068</v>
      </c>
      <c r="L52" s="165" t="n">
        <v>-11.2391488677013</v>
      </c>
      <c r="M52" s="165" t="n">
        <v>-0.764168242659855</v>
      </c>
      <c r="N52" s="165" t="n">
        <v>6.0438630300351</v>
      </c>
    </row>
    <row r="53" s="160" customFormat="true" ht="12.75" hidden="false" customHeight="false" outlineLevel="0" collapsed="false">
      <c r="A53" s="126" t="s">
        <v>388</v>
      </c>
      <c r="B53" s="31"/>
      <c r="C53" s="31" t="s">
        <v>389</v>
      </c>
      <c r="D53" s="176" t="n">
        <v>637799.36335</v>
      </c>
      <c r="E53" s="176" t="n">
        <v>608455.8943</v>
      </c>
      <c r="F53" s="162" t="n">
        <v>4.82261234131988</v>
      </c>
      <c r="G53" s="162" t="n">
        <v>0.151850943804254</v>
      </c>
      <c r="H53" s="162" t="n">
        <v>3.01550246819556</v>
      </c>
      <c r="I53" s="176"/>
      <c r="J53" s="176" t="n">
        <v>42354.9441</v>
      </c>
      <c r="K53" s="176" t="n">
        <v>48233.90664</v>
      </c>
      <c r="L53" s="162" t="n">
        <v>-12.1884436686383</v>
      </c>
      <c r="M53" s="162" t="n">
        <v>-0.385582349487699</v>
      </c>
      <c r="N53" s="162" t="n">
        <v>2.78200662023536</v>
      </c>
    </row>
    <row r="54" customFormat="false" ht="12.75" hidden="false" customHeight="true" outlineLevel="0" collapsed="false">
      <c r="A54" s="241" t="n">
        <v>53</v>
      </c>
      <c r="B54" s="55"/>
      <c r="C54" s="55" t="s">
        <v>390</v>
      </c>
      <c r="D54" s="181" t="n">
        <v>82444.03167</v>
      </c>
      <c r="E54" s="181" t="n">
        <v>75541.85483</v>
      </c>
      <c r="F54" s="165" t="n">
        <v>9.13689087398332</v>
      </c>
      <c r="G54" s="165" t="n">
        <v>0.0357184103103808</v>
      </c>
      <c r="H54" s="165" t="n">
        <v>0.389793711431552</v>
      </c>
      <c r="I54" s="181"/>
      <c r="J54" s="181" t="n">
        <v>6163.28492</v>
      </c>
      <c r="K54" s="181" t="n">
        <v>6248.64523</v>
      </c>
      <c r="L54" s="165" t="n">
        <v>-1.36606107176924</v>
      </c>
      <c r="M54" s="165" t="n">
        <v>-0.00559850971304144</v>
      </c>
      <c r="N54" s="165" t="n">
        <v>0.404824036819748</v>
      </c>
    </row>
    <row r="55" customFormat="false" ht="12.75" hidden="false" customHeight="false" outlineLevel="0" collapsed="false">
      <c r="A55" s="239" t="s">
        <v>391</v>
      </c>
      <c r="B55" s="31"/>
      <c r="C55" s="31" t="s">
        <v>392</v>
      </c>
      <c r="D55" s="161" t="n">
        <v>31966.88781</v>
      </c>
      <c r="E55" s="161" t="n">
        <v>30616.84866</v>
      </c>
      <c r="F55" s="162" t="n">
        <v>4.40946475253607</v>
      </c>
      <c r="G55" s="162" t="n">
        <v>0.00698638319657687</v>
      </c>
      <c r="H55" s="162" t="n">
        <v>0.151138797921137</v>
      </c>
      <c r="I55" s="161"/>
      <c r="J55" s="161" t="n">
        <v>2879.82396</v>
      </c>
      <c r="K55" s="161" t="n">
        <v>2869.08835</v>
      </c>
      <c r="L55" s="162" t="n">
        <v>0.374181924373301</v>
      </c>
      <c r="M55" s="162" t="n">
        <v>0.000704114322691999</v>
      </c>
      <c r="N55" s="162" t="n">
        <v>0.189155941344576</v>
      </c>
    </row>
    <row r="56" s="183" customFormat="true" ht="24" hidden="false" customHeight="false" outlineLevel="0" collapsed="false">
      <c r="A56" s="242" t="s">
        <v>393</v>
      </c>
      <c r="B56" s="55"/>
      <c r="C56" s="243" t="s">
        <v>394</v>
      </c>
      <c r="D56" s="181" t="n">
        <v>79697.54254</v>
      </c>
      <c r="E56" s="181" t="n">
        <v>79497.31448</v>
      </c>
      <c r="F56" s="182" t="n">
        <v>0.25186770309122</v>
      </c>
      <c r="G56" s="182" t="n">
        <v>0.00103616991689984</v>
      </c>
      <c r="H56" s="182" t="n">
        <v>0.376808366468386</v>
      </c>
      <c r="I56" s="181"/>
      <c r="J56" s="181" t="n">
        <v>5098.72854</v>
      </c>
      <c r="K56" s="181" t="n">
        <v>5553.27139</v>
      </c>
      <c r="L56" s="182" t="n">
        <v>-8.18513661728315</v>
      </c>
      <c r="M56" s="182" t="n">
        <v>-0.0298120117033158</v>
      </c>
      <c r="N56" s="182" t="n">
        <v>0.334900608523362</v>
      </c>
    </row>
    <row r="57" customFormat="false" ht="13.5" hidden="false" customHeight="true" outlineLevel="0" collapsed="false">
      <c r="A57" s="239" t="s">
        <v>395</v>
      </c>
      <c r="B57" s="31"/>
      <c r="C57" s="31" t="s">
        <v>396</v>
      </c>
      <c r="D57" s="176" t="n">
        <v>1484045.93165</v>
      </c>
      <c r="E57" s="176" t="n">
        <v>1458629.3399</v>
      </c>
      <c r="F57" s="162" t="n">
        <v>1.74249832049471</v>
      </c>
      <c r="G57" s="162" t="n">
        <v>0.131529555655076</v>
      </c>
      <c r="H57" s="162" t="n">
        <v>7.01653909828436</v>
      </c>
      <c r="I57" s="176"/>
      <c r="J57" s="176" t="n">
        <v>94025.35809</v>
      </c>
      <c r="K57" s="176" t="n">
        <v>108489.58538</v>
      </c>
      <c r="L57" s="162" t="n">
        <v>-13.3323647973555</v>
      </c>
      <c r="M57" s="162" t="n">
        <v>-0.948662404983164</v>
      </c>
      <c r="N57" s="162" t="n">
        <v>6.17588275075495</v>
      </c>
    </row>
    <row r="58" customFormat="false" ht="12.75" hidden="false" customHeight="false" outlineLevel="0" collapsed="false">
      <c r="A58" s="241" t="s">
        <v>397</v>
      </c>
      <c r="B58" s="55"/>
      <c r="C58" s="55" t="s">
        <v>398</v>
      </c>
      <c r="D58" s="181" t="n">
        <v>509351.72856</v>
      </c>
      <c r="E58" s="181" t="n">
        <v>447968.33101</v>
      </c>
      <c r="F58" s="165" t="n">
        <v>13.7026198730619</v>
      </c>
      <c r="G58" s="165" t="n">
        <v>0.317655926638954</v>
      </c>
      <c r="H58" s="165" t="n">
        <v>2.40820465323902</v>
      </c>
      <c r="I58" s="181"/>
      <c r="J58" s="181" t="n">
        <v>38399.69292</v>
      </c>
      <c r="K58" s="181" t="n">
        <v>40831.58626</v>
      </c>
      <c r="L58" s="165" t="n">
        <v>-5.95591198567364</v>
      </c>
      <c r="M58" s="165" t="n">
        <v>-0.159500105904859</v>
      </c>
      <c r="N58" s="165" t="n">
        <v>2.52221321945848</v>
      </c>
    </row>
    <row r="59" s="183" customFormat="true" ht="19.5" hidden="false" customHeight="true" outlineLevel="0" collapsed="false">
      <c r="A59" s="239" t="s">
        <v>399</v>
      </c>
      <c r="B59" s="31"/>
      <c r="C59" s="31" t="s">
        <v>400</v>
      </c>
      <c r="D59" s="176" t="n">
        <v>84244.64704</v>
      </c>
      <c r="E59" s="176" t="n">
        <v>68304.82398</v>
      </c>
      <c r="F59" s="162" t="n">
        <v>23.3363064732694</v>
      </c>
      <c r="G59" s="162" t="n">
        <v>0.0824877648791086</v>
      </c>
      <c r="H59" s="162" t="n">
        <v>0.398306984420704</v>
      </c>
      <c r="I59" s="176"/>
      <c r="J59" s="176" t="n">
        <v>7232.77014</v>
      </c>
      <c r="K59" s="176" t="n">
        <v>5937.91231</v>
      </c>
      <c r="L59" s="162" t="n">
        <v>21.8066175854321</v>
      </c>
      <c r="M59" s="162" t="n">
        <v>0.0849255835441921</v>
      </c>
      <c r="N59" s="162" t="n">
        <v>0.475071206908301</v>
      </c>
    </row>
    <row r="60" customFormat="false" ht="12.75" hidden="false" customHeight="false" outlineLevel="0" collapsed="false">
      <c r="A60" s="241" t="s">
        <v>401</v>
      </c>
      <c r="B60" s="172"/>
      <c r="C60" s="169" t="s">
        <v>402</v>
      </c>
      <c r="D60" s="181" t="n">
        <v>283109.44899</v>
      </c>
      <c r="E60" s="181" t="n">
        <v>247527.72528</v>
      </c>
      <c r="F60" s="182" t="n">
        <v>14.3748437350808</v>
      </c>
      <c r="G60" s="182" t="n">
        <v>0.184133590964961</v>
      </c>
      <c r="H60" s="182" t="n">
        <v>1.33853573906806</v>
      </c>
      <c r="I60" s="181"/>
      <c r="J60" s="181" t="n">
        <v>20010.8022</v>
      </c>
      <c r="K60" s="181" t="n">
        <v>22137.57194</v>
      </c>
      <c r="L60" s="182" t="n">
        <v>-9.60705964395841</v>
      </c>
      <c r="M60" s="182" t="n">
        <v>-0.139488024900487</v>
      </c>
      <c r="N60" s="182" t="n">
        <v>1.31437274631228</v>
      </c>
    </row>
    <row r="61" customFormat="false" ht="12.75" hidden="false" customHeight="false" outlineLevel="0" collapsed="false">
      <c r="A61" s="244" t="s">
        <v>403</v>
      </c>
      <c r="B61" s="33" t="s">
        <v>472</v>
      </c>
      <c r="C61" s="31"/>
      <c r="D61" s="188" t="n">
        <v>4092141.51619</v>
      </c>
      <c r="E61" s="188" t="n">
        <v>3542762.51804</v>
      </c>
      <c r="F61" s="167" t="n">
        <v>15.5070794430201</v>
      </c>
      <c r="G61" s="167" t="n">
        <v>2.84300807219359</v>
      </c>
      <c r="H61" s="167" t="n">
        <v>19.3475621823486</v>
      </c>
      <c r="I61" s="188"/>
      <c r="J61" s="188" t="n">
        <v>291389.75565</v>
      </c>
      <c r="K61" s="188" t="n">
        <v>291837.66853</v>
      </c>
      <c r="L61" s="167" t="n">
        <v>-0.153480146088104</v>
      </c>
      <c r="M61" s="167" t="n">
        <v>-0.0293771731765767</v>
      </c>
      <c r="N61" s="167" t="n">
        <v>19.1394002875585</v>
      </c>
    </row>
    <row r="62" s="183" customFormat="true" ht="12.75" hidden="false" customHeight="false" outlineLevel="0" collapsed="false">
      <c r="A62" s="245" t="s">
        <v>405</v>
      </c>
      <c r="B62" s="36"/>
      <c r="C62" s="169" t="s">
        <v>406</v>
      </c>
      <c r="D62" s="181" t="n">
        <v>1552.8402</v>
      </c>
      <c r="E62" s="181" t="n">
        <v>1306.22049</v>
      </c>
      <c r="F62" s="165" t="n">
        <v>18.8804043335746</v>
      </c>
      <c r="G62" s="165" t="n">
        <v>0.00127624432068407</v>
      </c>
      <c r="H62" s="165" t="n">
        <v>0.00734179700528119</v>
      </c>
      <c r="I62" s="181"/>
      <c r="J62" s="181" t="n">
        <v>101.04701</v>
      </c>
      <c r="K62" s="181" t="n">
        <v>73.63896</v>
      </c>
      <c r="L62" s="165" t="n">
        <v>37.2194963101054</v>
      </c>
      <c r="M62" s="165" t="n">
        <v>0.00179760633648746</v>
      </c>
      <c r="N62" s="165" t="n">
        <v>0.00663708704493341</v>
      </c>
    </row>
    <row r="63" s="190" customFormat="true" ht="17.25" hidden="false" customHeight="true" outlineLevel="0" collapsed="false">
      <c r="A63" s="244" t="s">
        <v>407</v>
      </c>
      <c r="B63" s="33"/>
      <c r="C63" s="31" t="s">
        <v>408</v>
      </c>
      <c r="D63" s="176" t="n">
        <v>137219.50925</v>
      </c>
      <c r="E63" s="176" t="n">
        <v>127280.07188</v>
      </c>
      <c r="F63" s="162" t="n">
        <v>7.80910728850862</v>
      </c>
      <c r="G63" s="162" t="n">
        <v>0.0514360774094561</v>
      </c>
      <c r="H63" s="162" t="n">
        <v>0.648771059686506</v>
      </c>
      <c r="I63" s="176"/>
      <c r="J63" s="176" t="n">
        <v>11384.18969</v>
      </c>
      <c r="K63" s="176" t="n">
        <v>9511.59984</v>
      </c>
      <c r="L63" s="162" t="n">
        <v>19.6874330449125</v>
      </c>
      <c r="M63" s="162" t="n">
        <v>0.122817178894599</v>
      </c>
      <c r="N63" s="162" t="n">
        <v>0.747749566350983</v>
      </c>
    </row>
    <row r="64" s="190" customFormat="true" ht="16.5" hidden="false" customHeight="true" outlineLevel="0" collapsed="false">
      <c r="A64" s="163" t="s">
        <v>409</v>
      </c>
      <c r="B64" s="55"/>
      <c r="C64" s="55" t="s">
        <v>410</v>
      </c>
      <c r="D64" s="181" t="n">
        <v>149802.07447</v>
      </c>
      <c r="E64" s="181" t="n">
        <v>116414.40806</v>
      </c>
      <c r="F64" s="165" t="n">
        <v>28.6800121792416</v>
      </c>
      <c r="G64" s="165" t="n">
        <v>0.172779457232582</v>
      </c>
      <c r="H64" s="165" t="n">
        <v>0.708261173125706</v>
      </c>
      <c r="I64" s="181"/>
      <c r="J64" s="181" t="n">
        <v>5517.46439</v>
      </c>
      <c r="K64" s="181" t="n">
        <v>9559.44990999999</v>
      </c>
      <c r="L64" s="165" t="n">
        <v>-42.2826162389505</v>
      </c>
      <c r="M64" s="165" t="n">
        <v>-0.265100902207291</v>
      </c>
      <c r="N64" s="165" t="n">
        <v>0.362404502852191</v>
      </c>
    </row>
    <row r="65" customFormat="false" ht="12.75" hidden="false" customHeight="false" outlineLevel="0" collapsed="false">
      <c r="A65" s="126" t="s">
        <v>298</v>
      </c>
      <c r="B65" s="31"/>
      <c r="C65" s="31" t="s">
        <v>411</v>
      </c>
      <c r="D65" s="176" t="n">
        <v>629750.869449999</v>
      </c>
      <c r="E65" s="176" t="n">
        <v>547570.74479</v>
      </c>
      <c r="F65" s="162" t="n">
        <v>15.0081291672214</v>
      </c>
      <c r="G65" s="162" t="n">
        <v>0.425277920286392</v>
      </c>
      <c r="H65" s="162" t="n">
        <v>2.97744935209768</v>
      </c>
      <c r="I65" s="176"/>
      <c r="J65" s="176" t="n">
        <v>49937.54356</v>
      </c>
      <c r="K65" s="176" t="n">
        <v>55379.82462</v>
      </c>
      <c r="L65" s="162" t="n">
        <v>-9.82719085396769</v>
      </c>
      <c r="M65" s="162" t="n">
        <v>-0.356941807914158</v>
      </c>
      <c r="N65" s="162" t="n">
        <v>3.28005572275591</v>
      </c>
    </row>
    <row r="66" s="190" customFormat="true" ht="12.75" hidden="false" customHeight="false" outlineLevel="0" collapsed="false">
      <c r="A66" s="241" t="s">
        <v>412</v>
      </c>
      <c r="B66" s="55"/>
      <c r="C66" s="55" t="s">
        <v>413</v>
      </c>
      <c r="D66" s="164" t="n">
        <v>244393.19061</v>
      </c>
      <c r="E66" s="164" t="n">
        <v>222540.44701</v>
      </c>
      <c r="F66" s="165" t="n">
        <v>9.81967273527492</v>
      </c>
      <c r="G66" s="165" t="n">
        <v>0.11308682469404</v>
      </c>
      <c r="H66" s="165" t="n">
        <v>1.15548605383324</v>
      </c>
      <c r="I66" s="164"/>
      <c r="J66" s="164" t="n">
        <v>19258.84392</v>
      </c>
      <c r="K66" s="164" t="n">
        <v>16512.07312</v>
      </c>
      <c r="L66" s="165" t="n">
        <v>16.634923913176</v>
      </c>
      <c r="M66" s="165" t="n">
        <v>0.180151911389489</v>
      </c>
      <c r="N66" s="165" t="n">
        <v>1.26498174940383</v>
      </c>
    </row>
    <row r="67" s="183" customFormat="true" ht="12.75" hidden="false" customHeight="false" outlineLevel="0" collapsed="false">
      <c r="A67" s="239" t="s">
        <v>414</v>
      </c>
      <c r="B67" s="31"/>
      <c r="C67" s="31" t="s">
        <v>415</v>
      </c>
      <c r="D67" s="161" t="n">
        <v>549921.67695</v>
      </c>
      <c r="E67" s="161" t="n">
        <v>513161.26507</v>
      </c>
      <c r="F67" s="162" t="n">
        <v>7.16352039450719</v>
      </c>
      <c r="G67" s="162" t="n">
        <v>0.190233241649087</v>
      </c>
      <c r="H67" s="162" t="n">
        <v>2.60001854728563</v>
      </c>
      <c r="I67" s="161"/>
      <c r="J67" s="161" t="n">
        <v>34604.41977</v>
      </c>
      <c r="K67" s="161" t="n">
        <v>53304.92412</v>
      </c>
      <c r="L67" s="162" t="n">
        <v>-35.0821329524857</v>
      </c>
      <c r="M67" s="162" t="n">
        <v>-1.22650626786916</v>
      </c>
      <c r="N67" s="162" t="n">
        <v>2.27292768141189</v>
      </c>
    </row>
    <row r="68" customFormat="false" ht="12.75" hidden="false" customHeight="false" outlineLevel="0" collapsed="false">
      <c r="A68" s="242" t="s">
        <v>416</v>
      </c>
      <c r="B68" s="55"/>
      <c r="C68" s="243" t="s">
        <v>417</v>
      </c>
      <c r="D68" s="181" t="n">
        <v>2064224.31419</v>
      </c>
      <c r="E68" s="181" t="n">
        <v>1707708.64187</v>
      </c>
      <c r="F68" s="182" t="n">
        <v>20.8768441863481</v>
      </c>
      <c r="G68" s="182" t="n">
        <v>1.84495027600699</v>
      </c>
      <c r="H68" s="182" t="n">
        <v>9.75961073660301</v>
      </c>
      <c r="I68" s="181"/>
      <c r="J68" s="181" t="n">
        <v>145848.88029</v>
      </c>
      <c r="K68" s="181" t="n">
        <v>120475.17243</v>
      </c>
      <c r="L68" s="182" t="n">
        <v>21.0613584095453</v>
      </c>
      <c r="M68" s="182" t="n">
        <v>1.66418034224681</v>
      </c>
      <c r="N68" s="182" t="n">
        <v>9.57981551251049</v>
      </c>
    </row>
    <row r="69" s="183" customFormat="true" ht="12.75" hidden="false" customHeight="false" outlineLevel="0" collapsed="false">
      <c r="A69" s="239" t="s">
        <v>418</v>
      </c>
      <c r="B69" s="31"/>
      <c r="C69" s="31" t="s">
        <v>419</v>
      </c>
      <c r="D69" s="176" t="n">
        <v>182044.33533</v>
      </c>
      <c r="E69" s="176" t="n">
        <v>182422.83906</v>
      </c>
      <c r="F69" s="162" t="n">
        <v>-0.207487029557501</v>
      </c>
      <c r="G69" s="162" t="n">
        <v>-0.0019587373441089</v>
      </c>
      <c r="H69" s="162" t="n">
        <v>0.860701929248225</v>
      </c>
      <c r="I69" s="176"/>
      <c r="J69" s="176" t="n">
        <v>13467.97843</v>
      </c>
      <c r="K69" s="176" t="n">
        <v>16317.14998</v>
      </c>
      <c r="L69" s="162" t="n">
        <v>-17.4612083206457</v>
      </c>
      <c r="M69" s="162" t="n">
        <v>-0.186868049059301</v>
      </c>
      <c r="N69" s="162" t="n">
        <v>0.884619398032614</v>
      </c>
    </row>
    <row r="70" s="160" customFormat="true" ht="12.75" hidden="false" customHeight="false" outlineLevel="0" collapsed="false">
      <c r="A70" s="241" t="s">
        <v>420</v>
      </c>
      <c r="B70" s="55"/>
      <c r="C70" s="55" t="s">
        <v>421</v>
      </c>
      <c r="D70" s="181" t="n">
        <v>133232.70574</v>
      </c>
      <c r="E70" s="181" t="n">
        <v>124357.87981</v>
      </c>
      <c r="F70" s="165" t="n">
        <v>7.13652077661599</v>
      </c>
      <c r="G70" s="165" t="n">
        <v>0.0459267679384666</v>
      </c>
      <c r="H70" s="165" t="n">
        <v>0.629921533463289</v>
      </c>
      <c r="I70" s="181"/>
      <c r="J70" s="181" t="n">
        <v>11269.38859</v>
      </c>
      <c r="K70" s="181" t="n">
        <v>10703.83555</v>
      </c>
      <c r="L70" s="165" t="n">
        <v>5.28364843946052</v>
      </c>
      <c r="M70" s="165" t="n">
        <v>0.0370928150059466</v>
      </c>
      <c r="N70" s="165" t="n">
        <v>0.740209067195648</v>
      </c>
    </row>
    <row r="71" customFormat="false" ht="12.75" hidden="false" customHeight="false" outlineLevel="0" collapsed="false">
      <c r="A71" s="251" t="s">
        <v>422</v>
      </c>
      <c r="B71" s="33" t="s">
        <v>423</v>
      </c>
      <c r="C71" s="33"/>
      <c r="D71" s="188" t="n">
        <v>1274726.37731</v>
      </c>
      <c r="E71" s="188" t="n">
        <v>993760.89736</v>
      </c>
      <c r="F71" s="167" t="n">
        <v>28.2729458058177</v>
      </c>
      <c r="G71" s="167" t="n">
        <v>1.45398191448065</v>
      </c>
      <c r="H71" s="167" t="n">
        <v>6.02688048614886</v>
      </c>
      <c r="I71" s="188"/>
      <c r="J71" s="188" t="n">
        <v>112282.02462</v>
      </c>
      <c r="K71" s="188" t="n">
        <v>86793.62818</v>
      </c>
      <c r="L71" s="167" t="n">
        <v>29.3666677778926</v>
      </c>
      <c r="M71" s="167" t="n">
        <v>1.67170239938443</v>
      </c>
      <c r="N71" s="167" t="n">
        <v>7.37503832111703</v>
      </c>
    </row>
    <row r="72" s="190" customFormat="true" ht="15.75" hidden="false" customHeight="true" outlineLevel="0" collapsed="false">
      <c r="A72" s="241" t="s">
        <v>424</v>
      </c>
      <c r="B72" s="172"/>
      <c r="C72" s="169" t="s">
        <v>425</v>
      </c>
      <c r="D72" s="181" t="n">
        <v>34487.60065</v>
      </c>
      <c r="E72" s="181" t="n">
        <v>27552.70184</v>
      </c>
      <c r="F72" s="182" t="n">
        <v>25.1695781062466</v>
      </c>
      <c r="G72" s="182" t="n">
        <v>0.0358877448229148</v>
      </c>
      <c r="H72" s="182" t="n">
        <v>0.163056677159378</v>
      </c>
      <c r="I72" s="181"/>
      <c r="J72" s="181" t="n">
        <v>3842.44101</v>
      </c>
      <c r="K72" s="181" t="n">
        <v>3274.38814</v>
      </c>
      <c r="L72" s="182" t="n">
        <v>17.3483669532226</v>
      </c>
      <c r="M72" s="182" t="n">
        <v>0.0372567708600898</v>
      </c>
      <c r="N72" s="182" t="n">
        <v>0.252383672197642</v>
      </c>
    </row>
    <row r="73" customFormat="false" ht="12.75" hidden="false" customHeight="false" outlineLevel="0" collapsed="false">
      <c r="A73" s="244" t="s">
        <v>426</v>
      </c>
      <c r="B73" s="33"/>
      <c r="C73" s="31" t="s">
        <v>427</v>
      </c>
      <c r="D73" s="176" t="n">
        <v>182754.10919</v>
      </c>
      <c r="E73" s="176" t="n">
        <v>125205.67495</v>
      </c>
      <c r="F73" s="162" t="n">
        <v>45.9631196932422</v>
      </c>
      <c r="G73" s="162" t="n">
        <v>0.297810188662783</v>
      </c>
      <c r="H73" s="162" t="n">
        <v>0.864057725678389</v>
      </c>
      <c r="I73" s="176"/>
      <c r="J73" s="176" t="n">
        <v>16431.45791</v>
      </c>
      <c r="K73" s="176" t="n">
        <v>14798.06632</v>
      </c>
      <c r="L73" s="162" t="n">
        <v>11.0378718048616</v>
      </c>
      <c r="M73" s="162" t="n">
        <v>0.10712893008256</v>
      </c>
      <c r="N73" s="162" t="n">
        <v>1.07927009838123</v>
      </c>
    </row>
    <row r="74" customFormat="false" ht="12.75" hidden="false" customHeight="false" outlineLevel="0" collapsed="false">
      <c r="A74" s="163" t="s">
        <v>428</v>
      </c>
      <c r="B74" s="55"/>
      <c r="C74" s="55" t="s">
        <v>429</v>
      </c>
      <c r="D74" s="181" t="n">
        <v>19314.39756</v>
      </c>
      <c r="E74" s="181" t="n">
        <v>15486.97588</v>
      </c>
      <c r="F74" s="165" t="n">
        <v>24.7138092656473</v>
      </c>
      <c r="G74" s="165" t="n">
        <v>0.0198067104286315</v>
      </c>
      <c r="H74" s="165" t="n">
        <v>0.0913180803567671</v>
      </c>
      <c r="I74" s="181"/>
      <c r="J74" s="181" t="n">
        <v>1452.35817</v>
      </c>
      <c r="K74" s="181" t="n">
        <v>1344.63617</v>
      </c>
      <c r="L74" s="165" t="n">
        <v>8.01123771644489</v>
      </c>
      <c r="M74" s="165" t="n">
        <v>0.00706514143761055</v>
      </c>
      <c r="N74" s="165" t="n">
        <v>0.0953954757761777</v>
      </c>
    </row>
    <row r="75" s="190" customFormat="true" ht="17.25" hidden="false" customHeight="true" outlineLevel="0" collapsed="false">
      <c r="A75" s="126" t="s">
        <v>430</v>
      </c>
      <c r="B75" s="31"/>
      <c r="C75" s="31" t="s">
        <v>431</v>
      </c>
      <c r="D75" s="176" t="n">
        <v>154473.97506</v>
      </c>
      <c r="E75" s="176" t="n">
        <v>116453.34072</v>
      </c>
      <c r="F75" s="162" t="n">
        <v>32.6488137694707</v>
      </c>
      <c r="G75" s="162" t="n">
        <v>0.196754828092331</v>
      </c>
      <c r="H75" s="162" t="n">
        <v>0.730349824463193</v>
      </c>
      <c r="I75" s="176"/>
      <c r="J75" s="176" t="n">
        <v>13375.02141</v>
      </c>
      <c r="K75" s="176" t="n">
        <v>10409.43339</v>
      </c>
      <c r="L75" s="162" t="n">
        <v>28.4894278957483</v>
      </c>
      <c r="M75" s="162" t="n">
        <v>0.194503432975468</v>
      </c>
      <c r="N75" s="162" t="n">
        <v>0.878513687104823</v>
      </c>
    </row>
    <row r="76" s="190" customFormat="true" ht="16.5" hidden="false" customHeight="true" outlineLevel="0" collapsed="false">
      <c r="A76" s="241" t="s">
        <v>432</v>
      </c>
      <c r="B76" s="55"/>
      <c r="C76" s="55" t="s">
        <v>433</v>
      </c>
      <c r="D76" s="164" t="n">
        <v>29196.55394</v>
      </c>
      <c r="E76" s="164" t="n">
        <v>33778.421</v>
      </c>
      <c r="F76" s="165" t="n">
        <v>-13.5644797014045</v>
      </c>
      <c r="G76" s="165" t="n">
        <v>-0.0237109264845635</v>
      </c>
      <c r="H76" s="165" t="n">
        <v>0.138040715510342</v>
      </c>
      <c r="I76" s="164"/>
      <c r="J76" s="164" t="n">
        <v>2640.7736</v>
      </c>
      <c r="K76" s="164" t="n">
        <v>2523.29224</v>
      </c>
      <c r="L76" s="165" t="n">
        <v>4.65587608671122</v>
      </c>
      <c r="M76" s="165" t="n">
        <v>0.00770522664527989</v>
      </c>
      <c r="N76" s="165" t="n">
        <v>0.17345435801774</v>
      </c>
    </row>
    <row r="77" customFormat="false" ht="12.75" hidden="false" customHeight="false" outlineLevel="0" collapsed="false">
      <c r="A77" s="239" t="s">
        <v>434</v>
      </c>
      <c r="B77" s="31"/>
      <c r="C77" s="31" t="s">
        <v>435</v>
      </c>
      <c r="D77" s="161" t="n">
        <v>93717.94706</v>
      </c>
      <c r="E77" s="161" t="n">
        <v>90204.2778199999</v>
      </c>
      <c r="F77" s="162" t="n">
        <v>3.89523570823494</v>
      </c>
      <c r="G77" s="162" t="n">
        <v>0.0181830576814498</v>
      </c>
      <c r="H77" s="162" t="n">
        <v>0.44309655498757</v>
      </c>
      <c r="I77" s="161"/>
      <c r="J77" s="161" t="n">
        <v>7625.84061</v>
      </c>
      <c r="K77" s="161" t="n">
        <v>5227.37801</v>
      </c>
      <c r="L77" s="162" t="n">
        <v>45.8827082222049</v>
      </c>
      <c r="M77" s="162" t="n">
        <v>0.157307490594485</v>
      </c>
      <c r="N77" s="162" t="n">
        <v>0.500889317945757</v>
      </c>
    </row>
    <row r="78" s="160" customFormat="true" ht="36" hidden="false" customHeight="false" outlineLevel="0" collapsed="false">
      <c r="A78" s="242" t="s">
        <v>436</v>
      </c>
      <c r="B78" s="55"/>
      <c r="C78" s="243" t="s">
        <v>437</v>
      </c>
      <c r="D78" s="181" t="n">
        <v>144926.54405</v>
      </c>
      <c r="E78" s="181" t="n">
        <v>127595.77626</v>
      </c>
      <c r="F78" s="182" t="n">
        <v>13.5825560202598</v>
      </c>
      <c r="G78" s="182" t="n">
        <v>0.0896858323492545</v>
      </c>
      <c r="H78" s="182" t="n">
        <v>0.68520976407749</v>
      </c>
      <c r="I78" s="181"/>
      <c r="J78" s="181" t="n">
        <v>10650.63372</v>
      </c>
      <c r="K78" s="181" t="n">
        <v>9103.31037</v>
      </c>
      <c r="L78" s="182" t="n">
        <v>16.9973700457277</v>
      </c>
      <c r="M78" s="182" t="n">
        <v>0.101483989505091</v>
      </c>
      <c r="N78" s="182" t="n">
        <v>0.699567291336408</v>
      </c>
    </row>
    <row r="79" customFormat="false" ht="12.75" hidden="false" customHeight="false" outlineLevel="0" collapsed="false">
      <c r="A79" s="239" t="s">
        <v>438</v>
      </c>
      <c r="B79" s="31"/>
      <c r="C79" s="31" t="s">
        <v>439</v>
      </c>
      <c r="D79" s="176" t="n">
        <v>570050.80403</v>
      </c>
      <c r="E79" s="176" t="n">
        <v>442765.06718</v>
      </c>
      <c r="F79" s="162" t="n">
        <v>28.7479176396394</v>
      </c>
      <c r="G79" s="162" t="n">
        <v>0.658697144518172</v>
      </c>
      <c r="H79" s="162" t="n">
        <v>2.69518865230665</v>
      </c>
      <c r="I79" s="176"/>
      <c r="J79" s="176" t="n">
        <v>43123.31768</v>
      </c>
      <c r="K79" s="176" t="n">
        <v>39647.59695</v>
      </c>
      <c r="L79" s="162" t="n">
        <v>8.766535672725</v>
      </c>
      <c r="M79" s="162" t="n">
        <v>0.227961405795333</v>
      </c>
      <c r="N79" s="162" t="n">
        <v>2.83247582593959</v>
      </c>
    </row>
    <row r="80" s="160" customFormat="true" ht="12" hidden="false" customHeight="true" outlineLevel="0" collapsed="false">
      <c r="A80" s="241" t="s">
        <v>440</v>
      </c>
      <c r="B80" s="55"/>
      <c r="C80" s="55" t="s">
        <v>441</v>
      </c>
      <c r="D80" s="181" t="n">
        <v>45804.44577</v>
      </c>
      <c r="E80" s="181" t="n">
        <v>14718.66171</v>
      </c>
      <c r="F80" s="165" t="n">
        <v>211.199799767665</v>
      </c>
      <c r="G80" s="165" t="n">
        <v>0.160867334409672</v>
      </c>
      <c r="H80" s="165" t="n">
        <v>0.216562491609086</v>
      </c>
      <c r="I80" s="181"/>
      <c r="J80" s="181" t="n">
        <v>13140.18051</v>
      </c>
      <c r="K80" s="181" t="n">
        <v>465.52659</v>
      </c>
      <c r="L80" s="165" t="s">
        <v>71</v>
      </c>
      <c r="M80" s="165" t="n">
        <v>0.831290011488507</v>
      </c>
      <c r="N80" s="165" t="n">
        <v>0.863088594417662</v>
      </c>
    </row>
    <row r="81" customFormat="false" ht="12.75" hidden="false" customHeight="false" outlineLevel="0" collapsed="false">
      <c r="A81" s="166" t="s">
        <v>442</v>
      </c>
      <c r="B81" s="33" t="s">
        <v>443</v>
      </c>
      <c r="C81" s="33"/>
      <c r="D81" s="188" t="n">
        <v>328848.08118</v>
      </c>
      <c r="E81" s="188" t="n">
        <v>300719.5802</v>
      </c>
      <c r="F81" s="167" t="n">
        <v>9.35373112761482</v>
      </c>
      <c r="G81" s="167" t="n">
        <v>0.145563546502756</v>
      </c>
      <c r="H81" s="167" t="n">
        <v>1.55478706540428</v>
      </c>
      <c r="I81" s="188"/>
      <c r="J81" s="188" t="n">
        <v>29108.16135</v>
      </c>
      <c r="K81" s="188" t="n">
        <v>27092.91457</v>
      </c>
      <c r="L81" s="167" t="n">
        <v>7.43827975684638</v>
      </c>
      <c r="M81" s="167" t="n">
        <v>0.132173590653619</v>
      </c>
      <c r="N81" s="167" t="n">
        <v>1.91191605370526</v>
      </c>
    </row>
    <row r="82" customFormat="false" ht="12.75" hidden="false" customHeight="false" outlineLevel="0" collapsed="false">
      <c r="A82" s="163" t="s">
        <v>444</v>
      </c>
      <c r="B82" s="55"/>
      <c r="C82" s="55" t="s">
        <v>445</v>
      </c>
      <c r="D82" s="181" t="n">
        <v>20154.2597</v>
      </c>
      <c r="E82" s="181" t="n">
        <v>17224.53615</v>
      </c>
      <c r="F82" s="165" t="n">
        <v>17.0090127506859</v>
      </c>
      <c r="G82" s="165" t="n">
        <v>0.0151611687559842</v>
      </c>
      <c r="H82" s="165" t="n">
        <v>0.0952889315392012</v>
      </c>
      <c r="I82" s="181"/>
      <c r="J82" s="181" t="n">
        <v>1712.04611</v>
      </c>
      <c r="K82" s="181" t="n">
        <v>1505.32752</v>
      </c>
      <c r="L82" s="165" t="n">
        <v>13.7324660084604</v>
      </c>
      <c r="M82" s="165" t="n">
        <v>0.0135580111410244</v>
      </c>
      <c r="N82" s="165" t="n">
        <v>0.11245260059659</v>
      </c>
    </row>
    <row r="83" customFormat="false" ht="12.75" hidden="false" customHeight="false" outlineLevel="0" collapsed="false">
      <c r="A83" s="126" t="s">
        <v>446</v>
      </c>
      <c r="B83" s="31"/>
      <c r="C83" s="31" t="s">
        <v>447</v>
      </c>
      <c r="D83" s="176" t="n">
        <v>43139.33263</v>
      </c>
      <c r="E83" s="176" t="n">
        <v>29189.11925</v>
      </c>
      <c r="F83" s="162" t="n">
        <v>47.7925122046977</v>
      </c>
      <c r="G83" s="162" t="n">
        <v>0.0721916370697051</v>
      </c>
      <c r="H83" s="162" t="n">
        <v>0.203961890677974</v>
      </c>
      <c r="I83" s="176"/>
      <c r="J83" s="176" t="n">
        <v>3714.51822</v>
      </c>
      <c r="K83" s="176" t="n">
        <v>2957.17254</v>
      </c>
      <c r="L83" s="162" t="n">
        <v>25.6104664085647</v>
      </c>
      <c r="M83" s="162" t="n">
        <v>0.0496718808262318</v>
      </c>
      <c r="N83" s="162" t="n">
        <v>0.243981298963038</v>
      </c>
    </row>
    <row r="84" s="160" customFormat="true" ht="12.75" hidden="false" customHeight="false" outlineLevel="0" collapsed="false">
      <c r="A84" s="241" t="s">
        <v>448</v>
      </c>
      <c r="B84" s="55"/>
      <c r="C84" s="55" t="s">
        <v>449</v>
      </c>
      <c r="D84" s="164" t="n">
        <v>13587.73292</v>
      </c>
      <c r="E84" s="164" t="n">
        <v>12165.59042</v>
      </c>
      <c r="F84" s="165" t="n">
        <v>11.6898765362182</v>
      </c>
      <c r="G84" s="165" t="n">
        <v>0.00735951432603836</v>
      </c>
      <c r="H84" s="165" t="n">
        <v>0.064242525960248</v>
      </c>
      <c r="I84" s="164"/>
      <c r="J84" s="164" t="n">
        <v>1684.60297</v>
      </c>
      <c r="K84" s="164" t="n">
        <v>1577.11193</v>
      </c>
      <c r="L84" s="165" t="n">
        <v>6.81568872540327</v>
      </c>
      <c r="M84" s="165" t="n">
        <v>0.00704999350992232</v>
      </c>
      <c r="N84" s="165" t="n">
        <v>0.110650048408591</v>
      </c>
    </row>
    <row r="85" customFormat="false" ht="12.75" hidden="false" customHeight="false" outlineLevel="0" collapsed="false">
      <c r="A85" s="239" t="s">
        <v>450</v>
      </c>
      <c r="B85" s="31"/>
      <c r="C85" s="31" t="s">
        <v>451</v>
      </c>
      <c r="D85" s="161" t="n">
        <v>29525.91818</v>
      </c>
      <c r="E85" s="161" t="n">
        <v>27902.12391</v>
      </c>
      <c r="F85" s="162" t="n">
        <v>5.81960812459158</v>
      </c>
      <c r="G85" s="162" t="n">
        <v>0.00840305186899617</v>
      </c>
      <c r="H85" s="162" t="n">
        <v>0.13959794296419</v>
      </c>
      <c r="I85" s="161"/>
      <c r="J85" s="161" t="n">
        <v>2441.47773</v>
      </c>
      <c r="K85" s="161" t="n">
        <v>4029.65186</v>
      </c>
      <c r="L85" s="162" t="n">
        <v>-39.4121920497618</v>
      </c>
      <c r="M85" s="162" t="n">
        <v>-0.104163261506508</v>
      </c>
      <c r="N85" s="162" t="n">
        <v>0.160363975265339</v>
      </c>
    </row>
    <row r="86" customFormat="false" ht="12.75" hidden="false" customHeight="true" outlineLevel="0" collapsed="false">
      <c r="A86" s="242" t="s">
        <v>452</v>
      </c>
      <c r="B86" s="55"/>
      <c r="C86" s="243" t="s">
        <v>453</v>
      </c>
      <c r="D86" s="181" t="n">
        <v>28066.25163</v>
      </c>
      <c r="E86" s="181" t="n">
        <v>28148.92816</v>
      </c>
      <c r="F86" s="182" t="n">
        <v>-0.293711112302553</v>
      </c>
      <c r="G86" s="182" t="n">
        <v>-0.000427846792400914</v>
      </c>
      <c r="H86" s="182" t="n">
        <v>0.132696669088424</v>
      </c>
      <c r="I86" s="181"/>
      <c r="J86" s="181" t="n">
        <v>2332.47601</v>
      </c>
      <c r="K86" s="181" t="n">
        <v>2982.86945</v>
      </c>
      <c r="L86" s="182" t="n">
        <v>-21.8042878142052</v>
      </c>
      <c r="M86" s="182" t="n">
        <v>-0.0426572254849898</v>
      </c>
      <c r="N86" s="182" t="n">
        <v>0.153204397721308</v>
      </c>
    </row>
    <row r="87" s="160" customFormat="true" ht="12.75" hidden="false" customHeight="false" outlineLevel="0" collapsed="false">
      <c r="A87" s="239" t="s">
        <v>454</v>
      </c>
      <c r="B87" s="31"/>
      <c r="C87" s="31" t="s">
        <v>455</v>
      </c>
      <c r="D87" s="176" t="n">
        <v>17793.52243</v>
      </c>
      <c r="E87" s="176" t="n">
        <v>21157.97451</v>
      </c>
      <c r="F87" s="162" t="n">
        <v>-15.9015792291925</v>
      </c>
      <c r="G87" s="162" t="n">
        <v>-0.0174108665496107</v>
      </c>
      <c r="H87" s="162" t="n">
        <v>0.0841274135548382</v>
      </c>
      <c r="I87" s="176"/>
      <c r="J87" s="176" t="n">
        <v>1771.04938</v>
      </c>
      <c r="K87" s="176" t="n">
        <v>1464.44162</v>
      </c>
      <c r="L87" s="162" t="n">
        <v>20.9368373455543</v>
      </c>
      <c r="M87" s="162" t="n">
        <v>0.0201094223117743</v>
      </c>
      <c r="N87" s="162" t="n">
        <v>0.116328121890349</v>
      </c>
    </row>
    <row r="88" customFormat="false" ht="12.75" hidden="false" customHeight="false" outlineLevel="0" collapsed="false">
      <c r="A88" s="241" t="s">
        <v>456</v>
      </c>
      <c r="B88" s="55"/>
      <c r="C88" s="55" t="s">
        <v>457</v>
      </c>
      <c r="D88" s="181" t="n">
        <v>14500.0674</v>
      </c>
      <c r="E88" s="181" t="n">
        <v>15675.9008</v>
      </c>
      <c r="F88" s="165" t="n">
        <v>-7.50089844916601</v>
      </c>
      <c r="G88" s="165" t="n">
        <v>-0.00608487739613611</v>
      </c>
      <c r="H88" s="165" t="n">
        <v>0.0685560248979228</v>
      </c>
      <c r="I88" s="181"/>
      <c r="J88" s="181" t="n">
        <v>1328.93402</v>
      </c>
      <c r="K88" s="181" t="n">
        <v>1214.90918</v>
      </c>
      <c r="L88" s="165" t="n">
        <v>9.38546204745939</v>
      </c>
      <c r="M88" s="165" t="n">
        <v>0.00747852455395289</v>
      </c>
      <c r="N88" s="165" t="n">
        <v>0.0872885874378002</v>
      </c>
    </row>
    <row r="89" customFormat="false" ht="12.75" hidden="false" customHeight="false" outlineLevel="0" collapsed="false">
      <c r="A89" s="244" t="s">
        <v>458</v>
      </c>
      <c r="B89" s="31"/>
      <c r="C89" s="31" t="s">
        <v>459</v>
      </c>
      <c r="D89" s="176" t="n">
        <v>162080.99629</v>
      </c>
      <c r="E89" s="176" t="n">
        <v>149255.407</v>
      </c>
      <c r="F89" s="162" t="n">
        <v>8.59304835100548</v>
      </c>
      <c r="G89" s="162" t="n">
        <v>0.0663717652201802</v>
      </c>
      <c r="H89" s="162" t="n">
        <v>0.766315666721477</v>
      </c>
      <c r="I89" s="176"/>
      <c r="J89" s="176" t="n">
        <v>14123.05691</v>
      </c>
      <c r="K89" s="176" t="n">
        <v>11361.43047</v>
      </c>
      <c r="L89" s="162" t="n">
        <v>24.3070311198233</v>
      </c>
      <c r="M89" s="162" t="n">
        <v>0.181126245302212</v>
      </c>
      <c r="N89" s="162" t="n">
        <v>0.927647023422249</v>
      </c>
    </row>
    <row r="90" customFormat="false" ht="12.75" hidden="false" customHeight="false" outlineLevel="0" collapsed="false">
      <c r="A90" s="248" t="s">
        <v>460</v>
      </c>
      <c r="B90" s="36" t="s">
        <v>461</v>
      </c>
      <c r="C90" s="36"/>
      <c r="D90" s="195" t="n">
        <v>7157.45206999999</v>
      </c>
      <c r="E90" s="195" t="n">
        <v>6524.37126</v>
      </c>
      <c r="F90" s="156" t="n">
        <v>9.70332289153018</v>
      </c>
      <c r="G90" s="156" t="n">
        <v>0.00327616064545922</v>
      </c>
      <c r="H90" s="156" t="n">
        <v>0.0338402883780119</v>
      </c>
      <c r="I90" s="195"/>
      <c r="J90" s="195" t="n">
        <v>524.06846</v>
      </c>
      <c r="K90" s="195" t="n">
        <v>630.69849</v>
      </c>
      <c r="L90" s="156" t="n">
        <v>-16.9066569352338</v>
      </c>
      <c r="M90" s="156" t="n">
        <v>-0.00699352261791144</v>
      </c>
      <c r="N90" s="156" t="n">
        <v>0.0344224731293306</v>
      </c>
    </row>
    <row r="91" customFormat="false" ht="12.75" hidden="false" customHeight="false" outlineLevel="0" collapsed="false">
      <c r="A91" s="126" t="s">
        <v>462</v>
      </c>
      <c r="B91" s="31"/>
      <c r="C91" s="31" t="s">
        <v>463</v>
      </c>
      <c r="D91" s="176" t="n">
        <v>1E-056</v>
      </c>
      <c r="E91" s="176" t="n">
        <v>1E-056</v>
      </c>
      <c r="F91" s="162" t="n">
        <v>0</v>
      </c>
      <c r="G91" s="162" t="n">
        <v>0</v>
      </c>
      <c r="H91" s="162" t="n">
        <v>4.72797974014402E-062</v>
      </c>
      <c r="I91" s="176"/>
      <c r="J91" s="176" t="n">
        <v>1E-056</v>
      </c>
      <c r="K91" s="176" t="n">
        <v>1E-056</v>
      </c>
      <c r="L91" s="162" t="n">
        <v>0</v>
      </c>
      <c r="M91" s="162" t="n">
        <v>0</v>
      </c>
      <c r="N91" s="162" t="n">
        <v>6.56831611834275E-061</v>
      </c>
    </row>
    <row r="92" customFormat="false" ht="12.75" hidden="false" customHeight="false" outlineLevel="0" collapsed="false">
      <c r="A92" s="241" t="s">
        <v>464</v>
      </c>
      <c r="B92" s="55"/>
      <c r="C92" s="55" t="s">
        <v>465</v>
      </c>
      <c r="D92" s="164" t="n">
        <v>7157.17764999999</v>
      </c>
      <c r="E92" s="164" t="n">
        <v>6523.14716</v>
      </c>
      <c r="F92" s="165" t="n">
        <v>9.71970238365734</v>
      </c>
      <c r="G92" s="165" t="n">
        <v>0.00328107519063676</v>
      </c>
      <c r="H92" s="165" t="n">
        <v>0.0338389909258116</v>
      </c>
      <c r="I92" s="164"/>
      <c r="J92" s="164" t="n">
        <v>524.06391</v>
      </c>
      <c r="K92" s="164" t="n">
        <v>630.41606</v>
      </c>
      <c r="L92" s="165" t="n">
        <v>-16.8701523879325</v>
      </c>
      <c r="M92" s="165" t="n">
        <v>-0.00697529735749404</v>
      </c>
      <c r="N92" s="165" t="n">
        <v>0.0344221742709472</v>
      </c>
    </row>
    <row r="93" customFormat="false" ht="12.75" hidden="false" customHeight="false" outlineLevel="0" collapsed="false">
      <c r="A93" s="239" t="s">
        <v>466</v>
      </c>
      <c r="B93" s="31"/>
      <c r="C93" s="31" t="s">
        <v>467</v>
      </c>
      <c r="D93" s="161" t="n">
        <v>0.08117</v>
      </c>
      <c r="E93" s="161" t="n">
        <v>1.09501</v>
      </c>
      <c r="F93" s="162" t="n">
        <v>-92.5872823079241</v>
      </c>
      <c r="G93" s="162" t="n">
        <v>-5.24656987911605E-006</v>
      </c>
      <c r="H93" s="162" t="n">
        <v>3.8377011550749E-007</v>
      </c>
      <c r="I93" s="161"/>
      <c r="J93" s="161" t="n">
        <v>1E-056</v>
      </c>
      <c r="K93" s="161" t="n">
        <v>0.26558</v>
      </c>
      <c r="L93" s="162" t="n">
        <v>-100</v>
      </c>
      <c r="M93" s="162" t="n">
        <v>-1.74185427582166E-005</v>
      </c>
      <c r="N93" s="162" t="n">
        <v>6.56831611834275E-061</v>
      </c>
    </row>
    <row r="94" s="190" customFormat="true" ht="24" hidden="false" customHeight="true" outlineLevel="0" collapsed="false">
      <c r="A94" s="252" t="s">
        <v>468</v>
      </c>
      <c r="B94" s="55"/>
      <c r="C94" s="243" t="s">
        <v>469</v>
      </c>
      <c r="D94" s="181" t="n">
        <v>0.19325</v>
      </c>
      <c r="E94" s="181" t="n">
        <v>0.12909</v>
      </c>
      <c r="F94" s="182" t="n">
        <v>49.7017584630878</v>
      </c>
      <c r="G94" s="182" t="n">
        <v>3.32024701574298E-007</v>
      </c>
      <c r="H94" s="182" t="n">
        <v>9.13682084782832E-007</v>
      </c>
      <c r="I94" s="181"/>
      <c r="J94" s="181" t="n">
        <v>0.00455</v>
      </c>
      <c r="K94" s="181" t="n">
        <v>0.01685</v>
      </c>
      <c r="L94" s="182" t="n">
        <v>-72.9970326409496</v>
      </c>
      <c r="M94" s="182" t="n">
        <v>-8.06717659183916E-007</v>
      </c>
      <c r="N94" s="182" t="n">
        <v>2.98858383384595E-007</v>
      </c>
    </row>
    <row r="95" s="183" customFormat="true" ht="13.5" hidden="false" customHeight="false" outlineLevel="0" collapsed="false">
      <c r="A95" s="253"/>
      <c r="B95" s="254" t="s">
        <v>62</v>
      </c>
      <c r="C95" s="254"/>
      <c r="D95" s="255" t="n">
        <v>1E-056</v>
      </c>
      <c r="E95" s="255" t="n">
        <v>1E-056</v>
      </c>
      <c r="F95" s="256" t="n">
        <v>0</v>
      </c>
      <c r="G95" s="256" t="n">
        <v>0</v>
      </c>
      <c r="H95" s="256" t="n">
        <v>4.72797974014402E-062</v>
      </c>
      <c r="I95" s="255"/>
      <c r="J95" s="255" t="n">
        <v>1E-056</v>
      </c>
      <c r="K95" s="255" t="n">
        <v>1E-056</v>
      </c>
      <c r="L95" s="256" t="n">
        <v>0</v>
      </c>
      <c r="M95" s="256" t="n">
        <v>0</v>
      </c>
      <c r="N95" s="256" t="n">
        <v>6.56831611834275E-061</v>
      </c>
    </row>
    <row r="96" customFormat="false" ht="14.25" hidden="false" customHeight="true" outlineLevel="0" collapsed="false">
      <c r="A96" s="225"/>
      <c r="B96" s="225"/>
      <c r="C96" s="225"/>
      <c r="D96" s="207"/>
      <c r="E96" s="207"/>
      <c r="F96" s="226"/>
      <c r="G96" s="226"/>
      <c r="H96" s="226"/>
      <c r="I96" s="189"/>
      <c r="J96" s="207"/>
      <c r="K96" s="207"/>
      <c r="L96" s="226"/>
      <c r="M96" s="226"/>
      <c r="N96" s="226"/>
    </row>
    <row r="97" customFormat="false" ht="14.25" hidden="false" customHeight="true" outlineLevel="0" collapsed="false">
      <c r="A97" s="227" t="s">
        <v>310</v>
      </c>
      <c r="B97" s="225"/>
      <c r="C97" s="225"/>
      <c r="D97" s="207"/>
      <c r="E97" s="207"/>
      <c r="F97" s="226"/>
      <c r="G97" s="226"/>
      <c r="H97" s="226"/>
      <c r="I97" s="189"/>
      <c r="J97" s="207"/>
      <c r="K97" s="207"/>
      <c r="L97" s="226"/>
      <c r="M97" s="226"/>
      <c r="N97" s="226"/>
    </row>
    <row r="98" customFormat="false" ht="14.25" hidden="false" customHeight="true" outlineLevel="0" collapsed="false">
      <c r="A98" s="228" t="s">
        <v>65</v>
      </c>
      <c r="B98" s="34"/>
      <c r="C98" s="31"/>
      <c r="D98" s="229"/>
      <c r="E98" s="124"/>
      <c r="F98" s="152"/>
      <c r="G98" s="53"/>
      <c r="H98" s="53"/>
      <c r="I98" s="230"/>
      <c r="K98" s="231"/>
      <c r="L98" s="160"/>
      <c r="M98" s="160"/>
      <c r="N98" s="160"/>
    </row>
    <row r="99" customFormat="false" ht="14.25" hidden="false" customHeight="true" outlineLevel="0" collapsed="false">
      <c r="A99" s="84" t="s">
        <v>64</v>
      </c>
      <c r="B99" s="34"/>
      <c r="C99" s="31"/>
      <c r="D99" s="229"/>
      <c r="E99" s="124"/>
      <c r="F99" s="152"/>
      <c r="G99" s="53"/>
      <c r="H99" s="198"/>
      <c r="I99" s="230"/>
      <c r="K99" s="231"/>
      <c r="L99" s="160"/>
      <c r="M99" s="160"/>
      <c r="N99" s="160"/>
    </row>
    <row r="100" customFormat="false" ht="14.25" hidden="false" customHeight="true" outlineLevel="0" collapsed="false">
      <c r="A100" s="228" t="s">
        <v>470</v>
      </c>
      <c r="B100" s="34"/>
      <c r="C100" s="31"/>
      <c r="D100" s="229"/>
      <c r="E100" s="124"/>
      <c r="F100" s="152"/>
      <c r="G100" s="53"/>
      <c r="H100" s="53"/>
      <c r="I100" s="230"/>
      <c r="K100" s="231"/>
      <c r="L100" s="160"/>
      <c r="M100" s="160"/>
      <c r="N100" s="160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A7" activeCellId="0" sqref="A7:K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8" width="49.41"/>
    <col collapsed="false" customWidth="true" hidden="false" outlineLevel="0" max="3" min="3" style="128" width="16.84"/>
    <col collapsed="false" customWidth="true" hidden="false" outlineLevel="0" max="4" min="4" style="128" width="17.85"/>
    <col collapsed="false" customWidth="true" hidden="false" outlineLevel="0" max="5" min="5" style="128" width="13.56"/>
    <col collapsed="false" customWidth="true" hidden="false" outlineLevel="0" max="6" min="6" style="128" width="13.85"/>
    <col collapsed="false" customWidth="true" hidden="false" outlineLevel="0" max="7" min="7" style="128" width="14.85"/>
    <col collapsed="false" customWidth="true" hidden="false" outlineLevel="0" max="8" min="8" style="128" width="1.99"/>
    <col collapsed="false" customWidth="true" hidden="false" outlineLevel="0" max="10" min="9" style="128" width="15.85"/>
    <col collapsed="false" customWidth="true" hidden="false" outlineLevel="0" max="11" min="11" style="128" width="13.56"/>
    <col collapsed="false" customWidth="true" hidden="false" outlineLevel="0" max="12" min="12" style="128" width="5.13"/>
    <col collapsed="false" customWidth="true" hidden="false" outlineLevel="0" max="14" min="13" style="128" width="15.85"/>
    <col collapsed="false" customWidth="true" hidden="false" outlineLevel="0" max="15" min="15" style="128" width="13.7"/>
    <col collapsed="false" customWidth="true" hidden="false" outlineLevel="0" max="16" min="16" style="128" width="15.85"/>
    <col collapsed="false" customWidth="true" hidden="false" outlineLevel="0" max="17" min="17" style="128" width="14.56"/>
    <col collapsed="false" customWidth="false" hidden="false" outlineLevel="0" max="257" min="18" style="128" width="8.14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257"/>
      <c r="F4" s="257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true" outlineLevel="0" collapsed="false">
      <c r="A6" s="1"/>
      <c r="B6" s="1"/>
      <c r="C6" s="1"/>
      <c r="D6" s="1"/>
      <c r="E6" s="1"/>
      <c r="F6" s="257"/>
      <c r="G6" s="257"/>
      <c r="I6" s="1"/>
      <c r="J6" s="1"/>
      <c r="K6" s="1"/>
      <c r="L6" s="1"/>
      <c r="M6" s="257"/>
      <c r="N6" s="257"/>
      <c r="O6" s="1"/>
      <c r="P6" s="1"/>
      <c r="Q6" s="1"/>
    </row>
    <row r="7" s="259" customFormat="true" ht="15" hidden="false" customHeight="false" outlineLevel="0" collapsed="false">
      <c r="A7" s="258" t="s">
        <v>473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136"/>
      <c r="M7" s="136"/>
      <c r="N7" s="136"/>
      <c r="O7" s="136"/>
      <c r="P7" s="136"/>
      <c r="Q7" s="136"/>
    </row>
    <row r="8" s="259" customFormat="true" ht="15" hidden="false" customHeight="false" outlineLevel="0" collapsed="false">
      <c r="A8" s="258" t="s">
        <v>474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136"/>
      <c r="M8" s="136"/>
      <c r="N8" s="136"/>
      <c r="O8" s="136"/>
      <c r="P8" s="136"/>
      <c r="Q8" s="136"/>
    </row>
    <row r="9" s="259" customFormat="true" ht="15" hidden="false" customHeight="false" outlineLevel="0" collapsed="false">
      <c r="A9" s="258" t="s">
        <v>2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136"/>
      <c r="M9" s="136"/>
      <c r="N9" s="136"/>
      <c r="O9" s="136"/>
      <c r="P9" s="136"/>
      <c r="Q9" s="136"/>
    </row>
    <row r="10" customFormat="false" ht="16.5" hidden="false" customHeight="true" outlineLevel="0" collapsed="false">
      <c r="A10" s="1"/>
      <c r="B10" s="260"/>
      <c r="C10" s="261"/>
      <c r="D10" s="261"/>
      <c r="E10" s="261"/>
      <c r="F10" s="261"/>
      <c r="G10" s="261"/>
      <c r="H10" s="261"/>
      <c r="I10" s="261"/>
      <c r="J10" s="261"/>
      <c r="K10" s="261"/>
      <c r="L10" s="1"/>
      <c r="M10" s="1"/>
      <c r="N10" s="1"/>
      <c r="O10" s="1"/>
      <c r="P10" s="1"/>
      <c r="Q10" s="1"/>
    </row>
    <row r="11" s="33" customFormat="true" ht="15" hidden="false" customHeight="true" outlineLevel="0" collapsed="false">
      <c r="A11" s="32"/>
      <c r="B11" s="32"/>
      <c r="C11" s="142" t="s">
        <v>3</v>
      </c>
      <c r="D11" s="142"/>
      <c r="E11" s="142"/>
      <c r="F11" s="142"/>
      <c r="G11" s="142"/>
      <c r="H11" s="142"/>
      <c r="I11" s="142"/>
      <c r="J11" s="142"/>
      <c r="K11" s="142"/>
      <c r="L11" s="32"/>
      <c r="M11" s="142" t="s">
        <v>4</v>
      </c>
      <c r="N11" s="142"/>
      <c r="O11" s="142"/>
      <c r="P11" s="142"/>
      <c r="Q11" s="142"/>
    </row>
    <row r="12" s="33" customFormat="true" ht="15.75" hidden="false" customHeight="true" outlineLevel="0" collapsed="false">
      <c r="A12" s="262" t="s">
        <v>475</v>
      </c>
      <c r="B12" s="262" t="s">
        <v>7</v>
      </c>
      <c r="C12" s="263" t="s">
        <v>5</v>
      </c>
      <c r="D12" s="263"/>
      <c r="E12" s="263"/>
      <c r="F12" s="263"/>
      <c r="G12" s="263"/>
      <c r="H12" s="16"/>
      <c r="I12" s="263" t="s">
        <v>476</v>
      </c>
      <c r="J12" s="263"/>
      <c r="K12" s="263"/>
      <c r="L12" s="14"/>
      <c r="M12" s="263" t="s">
        <v>5</v>
      </c>
      <c r="N12" s="263"/>
      <c r="O12" s="263"/>
      <c r="P12" s="263"/>
      <c r="Q12" s="263"/>
    </row>
    <row r="13" s="33" customFormat="true" ht="30.75" hidden="false" customHeight="true" outlineLevel="0" collapsed="false">
      <c r="A13" s="262"/>
      <c r="B13" s="262"/>
      <c r="C13" s="264" t="s">
        <v>477</v>
      </c>
      <c r="D13" s="264" t="s">
        <v>478</v>
      </c>
      <c r="E13" s="265" t="s">
        <v>479</v>
      </c>
      <c r="F13" s="266" t="s">
        <v>480</v>
      </c>
      <c r="G13" s="267" t="s">
        <v>481</v>
      </c>
      <c r="H13" s="268"/>
      <c r="I13" s="264" t="s">
        <v>477</v>
      </c>
      <c r="J13" s="264" t="s">
        <v>478</v>
      </c>
      <c r="K13" s="265" t="s">
        <v>479</v>
      </c>
      <c r="L13" s="254"/>
      <c r="M13" s="264" t="s">
        <v>477</v>
      </c>
      <c r="N13" s="264" t="s">
        <v>478</v>
      </c>
      <c r="O13" s="265" t="s">
        <v>479</v>
      </c>
      <c r="P13" s="266" t="s">
        <v>480</v>
      </c>
      <c r="Q13" s="267" t="s">
        <v>481</v>
      </c>
    </row>
    <row r="14" s="31" customFormat="true" ht="12" hidden="false" customHeight="false" outlineLevel="0" collapsed="false">
      <c r="A14" s="269"/>
      <c r="B14" s="270"/>
      <c r="C14" s="271"/>
      <c r="D14" s="271"/>
      <c r="E14" s="272"/>
      <c r="F14" s="272"/>
      <c r="G14" s="272"/>
      <c r="H14" s="272"/>
      <c r="I14" s="273"/>
      <c r="J14" s="273"/>
      <c r="K14" s="272"/>
      <c r="L14" s="34"/>
      <c r="M14" s="34"/>
      <c r="N14" s="34"/>
      <c r="O14" s="34"/>
      <c r="P14" s="34"/>
      <c r="Q14" s="34"/>
    </row>
    <row r="15" s="33" customFormat="true" ht="12" hidden="false" customHeight="false" outlineLevel="0" collapsed="false">
      <c r="A15" s="274"/>
      <c r="B15" s="275" t="s">
        <v>482</v>
      </c>
      <c r="C15" s="276" t="n">
        <v>32897045.32487</v>
      </c>
      <c r="D15" s="276" t="n">
        <v>26162440.24418</v>
      </c>
      <c r="E15" s="277" t="n">
        <v>25.7415020075896</v>
      </c>
      <c r="F15" s="278" t="n">
        <v>25.7415020075896</v>
      </c>
      <c r="G15" s="278" t="n">
        <v>100</v>
      </c>
      <c r="H15" s="278"/>
      <c r="I15" s="276" t="n">
        <v>21150682.84894</v>
      </c>
      <c r="J15" s="276" t="n">
        <v>19323863.46431</v>
      </c>
      <c r="K15" s="278" t="n">
        <v>9.45369639981175</v>
      </c>
      <c r="L15" s="279"/>
      <c r="M15" s="280" t="n">
        <v>2834173.56365</v>
      </c>
      <c r="N15" s="280" t="n">
        <v>2347407.36408</v>
      </c>
      <c r="O15" s="281" t="n">
        <v>20.7363326459008</v>
      </c>
      <c r="P15" s="281" t="n">
        <v>20.7363326459008</v>
      </c>
      <c r="Q15" s="281" t="n">
        <v>100</v>
      </c>
    </row>
    <row r="16" s="31" customFormat="true" ht="12" hidden="false" customHeight="false" outlineLevel="0" collapsed="false">
      <c r="A16" s="282" t="n">
        <v>1</v>
      </c>
      <c r="B16" s="283" t="s">
        <v>483</v>
      </c>
      <c r="C16" s="161" t="n">
        <v>9028.38185</v>
      </c>
      <c r="D16" s="161" t="n">
        <v>8758.51744</v>
      </c>
      <c r="E16" s="284" t="n">
        <v>3.08116541239658</v>
      </c>
      <c r="F16" s="285" t="n">
        <v>0.0010314955618868</v>
      </c>
      <c r="G16" s="285" t="n">
        <v>0.027444354837468</v>
      </c>
      <c r="H16" s="285"/>
      <c r="I16" s="286" t="n">
        <v>276.86501</v>
      </c>
      <c r="J16" s="286" t="n">
        <v>378.52342</v>
      </c>
      <c r="K16" s="285" t="n">
        <v>-26.8565707242104</v>
      </c>
      <c r="L16" s="287"/>
      <c r="M16" s="288" t="n">
        <v>555.90894</v>
      </c>
      <c r="N16" s="288" t="n">
        <v>1175.21028</v>
      </c>
      <c r="O16" s="289" t="n">
        <v>-52.6970662646008</v>
      </c>
      <c r="P16" s="289" t="n">
        <v>-0.026382354825862</v>
      </c>
      <c r="Q16" s="289" t="n">
        <v>0.0196144988129827</v>
      </c>
    </row>
    <row r="17" s="31" customFormat="true" ht="12" hidden="false" customHeight="false" outlineLevel="0" collapsed="false">
      <c r="A17" s="290" t="n">
        <v>2</v>
      </c>
      <c r="B17" s="291" t="s">
        <v>484</v>
      </c>
      <c r="C17" s="292" t="n">
        <v>31257.37853</v>
      </c>
      <c r="D17" s="292" t="n">
        <v>18992.47084</v>
      </c>
      <c r="E17" s="293" t="n">
        <v>64.5777360582748</v>
      </c>
      <c r="F17" s="294" t="n">
        <v>0.046879830686774</v>
      </c>
      <c r="G17" s="294" t="n">
        <v>0.0950157627267808</v>
      </c>
      <c r="H17" s="294"/>
      <c r="I17" s="292" t="n">
        <v>20557.88542</v>
      </c>
      <c r="J17" s="292" t="n">
        <v>15175.67629</v>
      </c>
      <c r="K17" s="294" t="n">
        <v>35.4660248884367</v>
      </c>
      <c r="L17" s="279"/>
      <c r="M17" s="295" t="n">
        <v>3200.50529</v>
      </c>
      <c r="N17" s="295" t="n">
        <v>2020.15527</v>
      </c>
      <c r="O17" s="296" t="n">
        <v>58.4286781084902</v>
      </c>
      <c r="P17" s="296" t="n">
        <v>0.0502831352607009</v>
      </c>
      <c r="Q17" s="296" t="n">
        <v>0.112925521959855</v>
      </c>
    </row>
    <row r="18" s="31" customFormat="true" ht="12" hidden="false" customHeight="false" outlineLevel="0" collapsed="false">
      <c r="A18" s="282" t="n">
        <v>3</v>
      </c>
      <c r="B18" s="283" t="s">
        <v>485</v>
      </c>
      <c r="C18" s="286" t="n">
        <v>66400.91069</v>
      </c>
      <c r="D18" s="286" t="n">
        <v>55872.52079</v>
      </c>
      <c r="E18" s="284" t="n">
        <v>18.8435920755599</v>
      </c>
      <c r="F18" s="285" t="n">
        <v>0.0402423848912264</v>
      </c>
      <c r="G18" s="285" t="n">
        <v>0.201844603472037</v>
      </c>
      <c r="H18" s="285"/>
      <c r="I18" s="286" t="n">
        <v>48533.23636</v>
      </c>
      <c r="J18" s="286" t="n">
        <v>49685.23011</v>
      </c>
      <c r="K18" s="285" t="n">
        <v>-2.31858390803373</v>
      </c>
      <c r="L18" s="287"/>
      <c r="M18" s="288" t="n">
        <v>10448.03152</v>
      </c>
      <c r="N18" s="288" t="n">
        <v>6774.85938</v>
      </c>
      <c r="O18" s="289" t="n">
        <v>54.2176882791624</v>
      </c>
      <c r="P18" s="289" t="n">
        <v>0.156477831509215</v>
      </c>
      <c r="Q18" s="289" t="n">
        <v>0.368644731360223</v>
      </c>
    </row>
    <row r="19" s="31" customFormat="true" ht="12" hidden="false" customHeight="false" outlineLevel="0" collapsed="false">
      <c r="A19" s="290" t="n">
        <v>4</v>
      </c>
      <c r="B19" s="291" t="s">
        <v>486</v>
      </c>
      <c r="C19" s="292" t="n">
        <v>17853.42406</v>
      </c>
      <c r="D19" s="292" t="n">
        <v>11518.21133</v>
      </c>
      <c r="E19" s="293" t="n">
        <v>55.0017059810275</v>
      </c>
      <c r="F19" s="294" t="n">
        <v>0.0242149152405969</v>
      </c>
      <c r="G19" s="294" t="n">
        <v>0.0542706005469218</v>
      </c>
      <c r="H19" s="294"/>
      <c r="I19" s="292" t="n">
        <v>9839.85993</v>
      </c>
      <c r="J19" s="292" t="n">
        <v>9726.86814</v>
      </c>
      <c r="K19" s="294" t="n">
        <v>1.16164615756784</v>
      </c>
      <c r="L19" s="279"/>
      <c r="M19" s="295" t="n">
        <v>1288.57532</v>
      </c>
      <c r="N19" s="295" t="n">
        <v>881.71486</v>
      </c>
      <c r="O19" s="296" t="n">
        <v>46.144221727192</v>
      </c>
      <c r="P19" s="296" t="n">
        <v>0.017332332948502</v>
      </c>
      <c r="Q19" s="296" t="n">
        <v>0.0454656460185347</v>
      </c>
    </row>
    <row r="20" s="31" customFormat="true" ht="12" hidden="false" customHeight="false" outlineLevel="0" collapsed="false">
      <c r="A20" s="282" t="n">
        <v>5</v>
      </c>
      <c r="B20" s="283" t="s">
        <v>487</v>
      </c>
      <c r="C20" s="286" t="n">
        <v>12826.1661</v>
      </c>
      <c r="D20" s="286" t="n">
        <v>13325.11186</v>
      </c>
      <c r="E20" s="284" t="n">
        <v>-3.74440203761259</v>
      </c>
      <c r="F20" s="285" t="n">
        <v>-0.00190710711746773</v>
      </c>
      <c r="G20" s="285" t="n">
        <v>0.0389888087922094</v>
      </c>
      <c r="H20" s="285"/>
      <c r="I20" s="286" t="n">
        <v>12976.35469</v>
      </c>
      <c r="J20" s="286" t="n">
        <v>16936.26131</v>
      </c>
      <c r="K20" s="285" t="n">
        <v>-23.3812324191165</v>
      </c>
      <c r="L20" s="287"/>
      <c r="M20" s="288" t="n">
        <v>1511.91618</v>
      </c>
      <c r="N20" s="288" t="n">
        <v>904.70259</v>
      </c>
      <c r="O20" s="289" t="n">
        <v>67.117481116087</v>
      </c>
      <c r="P20" s="289" t="n">
        <v>0.0258674143777333</v>
      </c>
      <c r="Q20" s="289" t="n">
        <v>0.0533459276944519</v>
      </c>
    </row>
    <row r="21" s="31" customFormat="true" ht="12" hidden="false" customHeight="false" outlineLevel="0" collapsed="false">
      <c r="A21" s="290" t="n">
        <v>6</v>
      </c>
      <c r="B21" s="291" t="s">
        <v>488</v>
      </c>
      <c r="C21" s="292" t="n">
        <v>22402.28526</v>
      </c>
      <c r="D21" s="292" t="n">
        <v>21544.2161</v>
      </c>
      <c r="E21" s="293" t="n">
        <v>3.98282841212306</v>
      </c>
      <c r="F21" s="294" t="n">
        <v>0.00327977494450609</v>
      </c>
      <c r="G21" s="294" t="n">
        <v>0.0680981682055926</v>
      </c>
      <c r="H21" s="294"/>
      <c r="I21" s="292" t="n">
        <v>3323.83941</v>
      </c>
      <c r="J21" s="292" t="n">
        <v>3210.62102</v>
      </c>
      <c r="K21" s="294" t="n">
        <v>3.52637042163263</v>
      </c>
      <c r="L21" s="279"/>
      <c r="M21" s="295" t="n">
        <v>1425.12342</v>
      </c>
      <c r="N21" s="295" t="n">
        <v>1608.19319</v>
      </c>
      <c r="O21" s="296" t="n">
        <v>-11.3835682888323</v>
      </c>
      <c r="P21" s="296" t="n">
        <v>-0.00779880700731077</v>
      </c>
      <c r="Q21" s="296" t="n">
        <v>0.0502835619624032</v>
      </c>
    </row>
    <row r="22" s="31" customFormat="true" ht="12" hidden="false" customHeight="false" outlineLevel="0" collapsed="false">
      <c r="A22" s="282" t="n">
        <v>7</v>
      </c>
      <c r="B22" s="283" t="s">
        <v>489</v>
      </c>
      <c r="C22" s="286" t="n">
        <v>86079.26831</v>
      </c>
      <c r="D22" s="286" t="n">
        <v>70001.02713</v>
      </c>
      <c r="E22" s="284" t="n">
        <v>22.9685789469073</v>
      </c>
      <c r="F22" s="285" t="n">
        <v>0.0614554339348247</v>
      </c>
      <c r="G22" s="285" t="n">
        <v>0.261662612735997</v>
      </c>
      <c r="H22" s="285"/>
      <c r="I22" s="286" t="n">
        <v>256999.92152</v>
      </c>
      <c r="J22" s="286" t="n">
        <v>226890.06086</v>
      </c>
      <c r="K22" s="285" t="n">
        <v>13.2706829668396</v>
      </c>
      <c r="L22" s="287"/>
      <c r="M22" s="288" t="n">
        <v>5580.36402</v>
      </c>
      <c r="N22" s="288" t="n">
        <v>5000.23459</v>
      </c>
      <c r="O22" s="289" t="n">
        <v>11.6020442552876</v>
      </c>
      <c r="P22" s="289" t="n">
        <v>0.0247136240124801</v>
      </c>
      <c r="Q22" s="289" t="n">
        <v>0.196895634465425</v>
      </c>
    </row>
    <row r="23" s="31" customFormat="true" ht="12" hidden="false" customHeight="false" outlineLevel="0" collapsed="false">
      <c r="A23" s="290" t="n">
        <v>8</v>
      </c>
      <c r="B23" s="291" t="s">
        <v>490</v>
      </c>
      <c r="C23" s="292" t="n">
        <v>118988.31377</v>
      </c>
      <c r="D23" s="292" t="n">
        <v>87938.1515099999</v>
      </c>
      <c r="E23" s="293" t="n">
        <v>35.3090913634557</v>
      </c>
      <c r="F23" s="294" t="n">
        <v>0.118682209955195</v>
      </c>
      <c r="G23" s="294" t="n">
        <v>0.361699090586854</v>
      </c>
      <c r="H23" s="294"/>
      <c r="I23" s="292" t="n">
        <v>232456.34672</v>
      </c>
      <c r="J23" s="292" t="n">
        <v>169657.27919</v>
      </c>
      <c r="K23" s="294" t="n">
        <v>37.0152508809663</v>
      </c>
      <c r="L23" s="279"/>
      <c r="M23" s="295" t="n">
        <v>6819.0143</v>
      </c>
      <c r="N23" s="295" t="n">
        <v>9675.70381</v>
      </c>
      <c r="O23" s="296" t="n">
        <v>-29.5243588073414</v>
      </c>
      <c r="P23" s="296" t="n">
        <v>-0.121695516241153</v>
      </c>
      <c r="Q23" s="296" t="n">
        <v>0.240599742636019</v>
      </c>
    </row>
    <row r="24" s="31" customFormat="true" ht="12" hidden="false" customHeight="false" outlineLevel="0" collapsed="false">
      <c r="A24" s="282" t="n">
        <v>9</v>
      </c>
      <c r="B24" s="283" t="s">
        <v>491</v>
      </c>
      <c r="C24" s="286" t="n">
        <v>24654.37012</v>
      </c>
      <c r="D24" s="286" t="n">
        <v>36272.47769</v>
      </c>
      <c r="E24" s="284" t="n">
        <v>-32.0300908840396</v>
      </c>
      <c r="F24" s="285" t="n">
        <v>-0.0444075837787514</v>
      </c>
      <c r="G24" s="285" t="n">
        <v>0.0749440257522503</v>
      </c>
      <c r="H24" s="285"/>
      <c r="I24" s="286" t="n">
        <v>11318.03531</v>
      </c>
      <c r="J24" s="286" t="n">
        <v>24059.57058</v>
      </c>
      <c r="K24" s="285" t="n">
        <v>-52.958282142374</v>
      </c>
      <c r="L24" s="287"/>
      <c r="M24" s="288" t="n">
        <v>2458.63034</v>
      </c>
      <c r="N24" s="288" t="n">
        <v>4229.28734</v>
      </c>
      <c r="O24" s="289" t="n">
        <v>-41.8665571207087</v>
      </c>
      <c r="P24" s="289" t="n">
        <v>-0.0754303248381415</v>
      </c>
      <c r="Q24" s="289" t="n">
        <v>0.0867494627546255</v>
      </c>
    </row>
    <row r="25" s="31" customFormat="true" ht="12" hidden="false" customHeight="false" outlineLevel="0" collapsed="false">
      <c r="A25" s="290" t="n">
        <v>10</v>
      </c>
      <c r="B25" s="291" t="s">
        <v>492</v>
      </c>
      <c r="C25" s="292" t="n">
        <v>1192015.65536</v>
      </c>
      <c r="D25" s="292" t="n">
        <v>868533.553260001</v>
      </c>
      <c r="E25" s="293" t="n">
        <v>37.2446292818308</v>
      </c>
      <c r="F25" s="294" t="n">
        <v>1.23643704134961</v>
      </c>
      <c r="G25" s="294" t="n">
        <v>3.62347330463397</v>
      </c>
      <c r="H25" s="294"/>
      <c r="I25" s="292" t="n">
        <v>5088024.02856</v>
      </c>
      <c r="J25" s="292" t="n">
        <v>5033947.16207</v>
      </c>
      <c r="K25" s="294" t="n">
        <v>1.07424382396106</v>
      </c>
      <c r="L25" s="279"/>
      <c r="M25" s="295" t="n">
        <v>98203.242</v>
      </c>
      <c r="N25" s="295" t="n">
        <v>91255.74816</v>
      </c>
      <c r="O25" s="296" t="n">
        <v>7.61321229630249</v>
      </c>
      <c r="P25" s="296" t="n">
        <v>0.295964558444794</v>
      </c>
      <c r="Q25" s="296" t="n">
        <v>3.46496923334253</v>
      </c>
    </row>
    <row r="26" s="31" customFormat="true" ht="12" hidden="false" customHeight="false" outlineLevel="0" collapsed="false">
      <c r="A26" s="282" t="n">
        <v>11</v>
      </c>
      <c r="B26" s="283" t="s">
        <v>493</v>
      </c>
      <c r="C26" s="286" t="n">
        <v>35388.46424</v>
      </c>
      <c r="D26" s="286" t="n">
        <v>11656.20218</v>
      </c>
      <c r="E26" s="284" t="n">
        <v>203.60201113121</v>
      </c>
      <c r="F26" s="285" t="n">
        <v>0.0907111945158839</v>
      </c>
      <c r="G26" s="285" t="n">
        <v>0.107573382018131</v>
      </c>
      <c r="H26" s="285"/>
      <c r="I26" s="286" t="n">
        <v>69391.60105</v>
      </c>
      <c r="J26" s="286" t="n">
        <v>25575.54442</v>
      </c>
      <c r="K26" s="285" t="n">
        <v>171.320132664453</v>
      </c>
      <c r="L26" s="287"/>
      <c r="M26" s="288" t="n">
        <v>8105.97262</v>
      </c>
      <c r="N26" s="288" t="n">
        <v>993.01409</v>
      </c>
      <c r="O26" s="297" t="s">
        <v>71</v>
      </c>
      <c r="P26" s="289" t="n">
        <v>0.303013385697021</v>
      </c>
      <c r="Q26" s="289" t="n">
        <v>0.286008334985691</v>
      </c>
    </row>
    <row r="27" s="31" customFormat="true" ht="12" hidden="false" customHeight="false" outlineLevel="0" collapsed="false">
      <c r="A27" s="290" t="n">
        <v>12</v>
      </c>
      <c r="B27" s="291" t="s">
        <v>494</v>
      </c>
      <c r="C27" s="292" t="n">
        <v>167843.8389</v>
      </c>
      <c r="D27" s="292" t="n">
        <v>137649.30759</v>
      </c>
      <c r="E27" s="293" t="n">
        <v>21.9358395902266</v>
      </c>
      <c r="F27" s="294" t="n">
        <v>0.115411754515969</v>
      </c>
      <c r="G27" s="294" t="n">
        <v>0.510209464839419</v>
      </c>
      <c r="H27" s="294"/>
      <c r="I27" s="292" t="n">
        <v>349294.02236</v>
      </c>
      <c r="J27" s="292" t="n">
        <v>383521.64175</v>
      </c>
      <c r="K27" s="294" t="n">
        <v>-8.92456009361558</v>
      </c>
      <c r="L27" s="279"/>
      <c r="M27" s="295" t="n">
        <v>9685.88696000001</v>
      </c>
      <c r="N27" s="295" t="n">
        <v>10962.05092</v>
      </c>
      <c r="O27" s="296" t="n">
        <v>-11.6416532755898</v>
      </c>
      <c r="P27" s="296" t="n">
        <v>-0.0543648273208921</v>
      </c>
      <c r="Q27" s="296" t="n">
        <v>0.341753486244717</v>
      </c>
    </row>
    <row r="28" s="31" customFormat="true" ht="12" hidden="false" customHeight="false" outlineLevel="0" collapsed="false">
      <c r="A28" s="282" t="n">
        <v>13</v>
      </c>
      <c r="B28" s="283" t="s">
        <v>495</v>
      </c>
      <c r="C28" s="286" t="n">
        <v>16022.39581</v>
      </c>
      <c r="D28" s="286" t="n">
        <v>13855.23512</v>
      </c>
      <c r="E28" s="284" t="n">
        <v>15.6414573352978</v>
      </c>
      <c r="F28" s="285" t="n">
        <v>0.0082834807065908</v>
      </c>
      <c r="G28" s="285" t="n">
        <v>0.0487046652724376</v>
      </c>
      <c r="H28" s="285"/>
      <c r="I28" s="286" t="n">
        <v>1665.45708</v>
      </c>
      <c r="J28" s="286" t="n">
        <v>1389.84377</v>
      </c>
      <c r="K28" s="285" t="n">
        <v>19.8305245488132</v>
      </c>
      <c r="L28" s="287"/>
      <c r="M28" s="288" t="n">
        <v>1380.12568</v>
      </c>
      <c r="N28" s="288" t="n">
        <v>1390.63764</v>
      </c>
      <c r="O28" s="289" t="n">
        <v>-0.755909353927745</v>
      </c>
      <c r="P28" s="289" t="n">
        <v>-0.000447811494538781</v>
      </c>
      <c r="Q28" s="289" t="n">
        <v>0.0486958772638681</v>
      </c>
    </row>
    <row r="29" s="31" customFormat="true" ht="12" hidden="false" customHeight="false" outlineLevel="0" collapsed="false">
      <c r="A29" s="290" t="n">
        <v>14</v>
      </c>
      <c r="B29" s="291" t="s">
        <v>496</v>
      </c>
      <c r="C29" s="292" t="n">
        <v>1405.10711</v>
      </c>
      <c r="D29" s="292" t="n">
        <v>1081.32413</v>
      </c>
      <c r="E29" s="293" t="n">
        <v>29.943193813681</v>
      </c>
      <c r="F29" s="294" t="n">
        <v>0.00123758707895005</v>
      </c>
      <c r="G29" s="294" t="n">
        <v>0.00427122586884041</v>
      </c>
      <c r="H29" s="294"/>
      <c r="I29" s="292" t="n">
        <v>869.42017</v>
      </c>
      <c r="J29" s="292" t="n">
        <v>359.73845</v>
      </c>
      <c r="K29" s="294" t="n">
        <v>141.681190876316</v>
      </c>
      <c r="L29" s="279"/>
      <c r="M29" s="295" t="n">
        <v>14.9586</v>
      </c>
      <c r="N29" s="295" t="n">
        <v>57.43596</v>
      </c>
      <c r="O29" s="296" t="n">
        <v>-73.956037297888</v>
      </c>
      <c r="P29" s="296" t="n">
        <v>-0.00180954361181566</v>
      </c>
      <c r="Q29" s="296" t="n">
        <v>0.000527794069913471</v>
      </c>
    </row>
    <row r="30" s="31" customFormat="true" ht="12" hidden="false" customHeight="false" outlineLevel="0" collapsed="false">
      <c r="A30" s="282" t="n">
        <v>15</v>
      </c>
      <c r="B30" s="283" t="s">
        <v>497</v>
      </c>
      <c r="C30" s="286" t="n">
        <v>244781.73543</v>
      </c>
      <c r="D30" s="286" t="n">
        <v>174432.60219</v>
      </c>
      <c r="E30" s="284" t="n">
        <v>40.3302664506332</v>
      </c>
      <c r="F30" s="285" t="n">
        <v>0.268893622244009</v>
      </c>
      <c r="G30" s="285" t="n">
        <v>0.744084257454412</v>
      </c>
      <c r="H30" s="285"/>
      <c r="I30" s="286" t="n">
        <v>276017.27289</v>
      </c>
      <c r="J30" s="286" t="n">
        <v>266070.54907</v>
      </c>
      <c r="K30" s="285" t="n">
        <v>3.73837835670543</v>
      </c>
      <c r="L30" s="287"/>
      <c r="M30" s="288" t="n">
        <v>19107.95553</v>
      </c>
      <c r="N30" s="288" t="n">
        <v>16156.4505</v>
      </c>
      <c r="O30" s="289" t="n">
        <v>18.2682763766707</v>
      </c>
      <c r="P30" s="289" t="n">
        <v>0.125734675419524</v>
      </c>
      <c r="Q30" s="289" t="n">
        <v>0.674198495641592</v>
      </c>
    </row>
    <row r="31" s="31" customFormat="true" ht="12" hidden="false" customHeight="false" outlineLevel="0" collapsed="false">
      <c r="A31" s="290" t="n">
        <v>16</v>
      </c>
      <c r="B31" s="291" t="s">
        <v>498</v>
      </c>
      <c r="C31" s="292" t="n">
        <v>111999.51971</v>
      </c>
      <c r="D31" s="292" t="n">
        <v>89369.4475900001</v>
      </c>
      <c r="E31" s="293" t="n">
        <v>25.3219335357423</v>
      </c>
      <c r="F31" s="294" t="n">
        <v>0.0864983232022253</v>
      </c>
      <c r="G31" s="294" t="n">
        <v>0.340454647534345</v>
      </c>
      <c r="H31" s="294"/>
      <c r="I31" s="292" t="n">
        <v>81971.68958</v>
      </c>
      <c r="J31" s="292" t="n">
        <v>78879.2252</v>
      </c>
      <c r="K31" s="294" t="n">
        <v>3.92050552240976</v>
      </c>
      <c r="L31" s="279"/>
      <c r="M31" s="295" t="n">
        <v>11855.75696</v>
      </c>
      <c r="N31" s="295" t="n">
        <v>8108.38913</v>
      </c>
      <c r="O31" s="296" t="n">
        <v>46.2159347549715</v>
      </c>
      <c r="P31" s="296" t="n">
        <v>0.159638582009334</v>
      </c>
      <c r="Q31" s="296" t="n">
        <v>0.418314429012298</v>
      </c>
    </row>
    <row r="32" s="31" customFormat="true" ht="12" hidden="false" customHeight="false" outlineLevel="0" collapsed="false">
      <c r="A32" s="282" t="n">
        <v>17</v>
      </c>
      <c r="B32" s="283" t="s">
        <v>499</v>
      </c>
      <c r="C32" s="286" t="n">
        <v>100515.75075</v>
      </c>
      <c r="D32" s="286" t="n">
        <v>86944.3166700001</v>
      </c>
      <c r="E32" s="284" t="n">
        <v>15.6093400923614</v>
      </c>
      <c r="F32" s="285" t="n">
        <v>0.0518737317824129</v>
      </c>
      <c r="G32" s="285" t="n">
        <v>0.30554643967983</v>
      </c>
      <c r="H32" s="285"/>
      <c r="I32" s="286" t="n">
        <v>190940.21963</v>
      </c>
      <c r="J32" s="286" t="n">
        <v>150803.71299</v>
      </c>
      <c r="K32" s="285" t="n">
        <v>26.6150652687587</v>
      </c>
      <c r="L32" s="287"/>
      <c r="M32" s="288" t="n">
        <v>3641.05424</v>
      </c>
      <c r="N32" s="288" t="n">
        <v>7890.2582</v>
      </c>
      <c r="O32" s="289" t="n">
        <v>-53.8538011341631</v>
      </c>
      <c r="P32" s="289" t="n">
        <v>-0.181016896556655</v>
      </c>
      <c r="Q32" s="289" t="n">
        <v>0.128469698775641</v>
      </c>
    </row>
    <row r="33" s="31" customFormat="true" ht="12" hidden="false" customHeight="false" outlineLevel="0" collapsed="false">
      <c r="A33" s="290" t="n">
        <v>18</v>
      </c>
      <c r="B33" s="291" t="s">
        <v>500</v>
      </c>
      <c r="C33" s="292" t="n">
        <v>46174.42312</v>
      </c>
      <c r="D33" s="292" t="n">
        <v>31814.78962</v>
      </c>
      <c r="E33" s="293" t="n">
        <v>45.1350886537781</v>
      </c>
      <c r="F33" s="294" t="n">
        <v>0.054886445476715</v>
      </c>
      <c r="G33" s="294" t="n">
        <v>0.140360396090321</v>
      </c>
      <c r="H33" s="294"/>
      <c r="I33" s="292" t="n">
        <v>20104.89382</v>
      </c>
      <c r="J33" s="292" t="n">
        <v>16036.33985</v>
      </c>
      <c r="K33" s="294" t="n">
        <v>25.3708390321997</v>
      </c>
      <c r="L33" s="279"/>
      <c r="M33" s="295" t="n">
        <v>1613.28359</v>
      </c>
      <c r="N33" s="295" t="n">
        <v>5836.80431</v>
      </c>
      <c r="O33" s="296" t="n">
        <v>-72.360156271883</v>
      </c>
      <c r="P33" s="296" t="n">
        <v>-0.179922785649745</v>
      </c>
      <c r="Q33" s="296" t="n">
        <v>0.0569225403373789</v>
      </c>
    </row>
    <row r="34" s="31" customFormat="true" ht="12" hidden="false" customHeight="false" outlineLevel="0" collapsed="false">
      <c r="A34" s="282" t="n">
        <v>19</v>
      </c>
      <c r="B34" s="283" t="s">
        <v>501</v>
      </c>
      <c r="C34" s="286" t="n">
        <v>96317.05191</v>
      </c>
      <c r="D34" s="286" t="n">
        <v>75803.64322</v>
      </c>
      <c r="E34" s="284" t="n">
        <v>27.0612437854277</v>
      </c>
      <c r="F34" s="285" t="n">
        <v>0.0784078568304169</v>
      </c>
      <c r="G34" s="285" t="n">
        <v>0.292783290896903</v>
      </c>
      <c r="H34" s="285"/>
      <c r="I34" s="286" t="n">
        <v>51679.04453</v>
      </c>
      <c r="J34" s="286" t="n">
        <v>43623.34769</v>
      </c>
      <c r="K34" s="285" t="n">
        <v>18.4664801455544</v>
      </c>
      <c r="L34" s="287"/>
      <c r="M34" s="288" t="n">
        <v>7412.90929</v>
      </c>
      <c r="N34" s="288" t="n">
        <v>6948.33004</v>
      </c>
      <c r="O34" s="289" t="n">
        <v>6.68620009880824</v>
      </c>
      <c r="P34" s="289" t="n">
        <v>0.0197911643760256</v>
      </c>
      <c r="Q34" s="289" t="n">
        <v>0.261554528102127</v>
      </c>
    </row>
    <row r="35" s="31" customFormat="true" ht="12" hidden="false" customHeight="false" outlineLevel="0" collapsed="false">
      <c r="A35" s="290" t="n">
        <v>20</v>
      </c>
      <c r="B35" s="291" t="s">
        <v>502</v>
      </c>
      <c r="C35" s="292" t="n">
        <v>49603.92595</v>
      </c>
      <c r="D35" s="292" t="n">
        <v>38137.29042</v>
      </c>
      <c r="E35" s="293" t="n">
        <v>30.0667284007849</v>
      </c>
      <c r="F35" s="294" t="n">
        <v>0.0438286162260832</v>
      </c>
      <c r="G35" s="294" t="n">
        <v>0.150785353092181</v>
      </c>
      <c r="H35" s="294"/>
      <c r="I35" s="292" t="n">
        <v>37373.67567</v>
      </c>
      <c r="J35" s="292" t="n">
        <v>32606.26278</v>
      </c>
      <c r="K35" s="294" t="n">
        <v>14.6211570524551</v>
      </c>
      <c r="L35" s="279"/>
      <c r="M35" s="295" t="n">
        <v>4010.77763</v>
      </c>
      <c r="N35" s="295" t="n">
        <v>3489.46861</v>
      </c>
      <c r="O35" s="296" t="n">
        <v>14.9394959022142</v>
      </c>
      <c r="P35" s="296" t="n">
        <v>0.022207863363516</v>
      </c>
      <c r="Q35" s="296" t="n">
        <v>0.14151489102293</v>
      </c>
    </row>
    <row r="36" s="31" customFormat="true" ht="12" hidden="false" customHeight="false" outlineLevel="0" collapsed="false">
      <c r="A36" s="282" t="n">
        <v>21</v>
      </c>
      <c r="B36" s="283" t="s">
        <v>503</v>
      </c>
      <c r="C36" s="286" t="n">
        <v>128951.0395</v>
      </c>
      <c r="D36" s="286" t="n">
        <v>116768.45375</v>
      </c>
      <c r="E36" s="284" t="n">
        <v>10.433113875159</v>
      </c>
      <c r="F36" s="285" t="n">
        <v>0.046565173723464</v>
      </c>
      <c r="G36" s="285" t="n">
        <v>0.391983651499892</v>
      </c>
      <c r="H36" s="285"/>
      <c r="I36" s="286" t="n">
        <v>28466.29308</v>
      </c>
      <c r="J36" s="286" t="n">
        <v>28619.58371</v>
      </c>
      <c r="K36" s="285" t="n">
        <v>-0.535614464393655</v>
      </c>
      <c r="L36" s="287"/>
      <c r="M36" s="288" t="n">
        <v>9263.74916</v>
      </c>
      <c r="N36" s="288" t="n">
        <v>8473.54171</v>
      </c>
      <c r="O36" s="289" t="n">
        <v>9.3255863609834</v>
      </c>
      <c r="P36" s="289" t="n">
        <v>0.033662987604612</v>
      </c>
      <c r="Q36" s="289" t="n">
        <v>0.326858922079199</v>
      </c>
    </row>
    <row r="37" s="31" customFormat="true" ht="12" hidden="false" customHeight="false" outlineLevel="0" collapsed="false">
      <c r="A37" s="290" t="n">
        <v>22</v>
      </c>
      <c r="B37" s="291" t="s">
        <v>504</v>
      </c>
      <c r="C37" s="292" t="n">
        <v>131247.43854</v>
      </c>
      <c r="D37" s="292" t="n">
        <v>111606.61788</v>
      </c>
      <c r="E37" s="293" t="n">
        <v>17.598258089962</v>
      </c>
      <c r="F37" s="294" t="n">
        <v>0.0750725867949924</v>
      </c>
      <c r="G37" s="294" t="n">
        <v>0.398964214700393</v>
      </c>
      <c r="H37" s="294"/>
      <c r="I37" s="292" t="n">
        <v>92845.26936</v>
      </c>
      <c r="J37" s="292" t="n">
        <v>84542.77454</v>
      </c>
      <c r="K37" s="294" t="n">
        <v>9.82046646230168</v>
      </c>
      <c r="L37" s="279"/>
      <c r="M37" s="295" t="n">
        <v>9056.64004</v>
      </c>
      <c r="N37" s="295" t="n">
        <v>11235.98313</v>
      </c>
      <c r="O37" s="296" t="n">
        <v>-19.3961050384738</v>
      </c>
      <c r="P37" s="296" t="n">
        <v>-0.0928404299717332</v>
      </c>
      <c r="Q37" s="296" t="n">
        <v>0.31955135550472</v>
      </c>
    </row>
    <row r="38" s="31" customFormat="true" ht="12" hidden="false" customHeight="false" outlineLevel="0" collapsed="false">
      <c r="A38" s="282" t="n">
        <v>23</v>
      </c>
      <c r="B38" s="283" t="s">
        <v>505</v>
      </c>
      <c r="C38" s="286" t="n">
        <v>390772.94257</v>
      </c>
      <c r="D38" s="286" t="n">
        <v>280266.71368</v>
      </c>
      <c r="E38" s="284" t="n">
        <v>39.4289523143918</v>
      </c>
      <c r="F38" s="285" t="n">
        <v>0.422385021651729</v>
      </c>
      <c r="G38" s="285" t="n">
        <v>1.18786638347298</v>
      </c>
      <c r="H38" s="285"/>
      <c r="I38" s="286" t="n">
        <v>1158611.11222</v>
      </c>
      <c r="J38" s="286" t="n">
        <v>979250.32694</v>
      </c>
      <c r="K38" s="285" t="n">
        <v>18.3161322846298</v>
      </c>
      <c r="L38" s="287"/>
      <c r="M38" s="288" t="n">
        <v>33818.59006</v>
      </c>
      <c r="N38" s="288" t="n">
        <v>23268.79758</v>
      </c>
      <c r="O38" s="289" t="n">
        <v>45.3387951987161</v>
      </c>
      <c r="P38" s="289" t="n">
        <v>0.449423165379508</v>
      </c>
      <c r="Q38" s="289" t="n">
        <v>1.19324343765477</v>
      </c>
    </row>
    <row r="39" s="31" customFormat="true" ht="12" hidden="false" customHeight="false" outlineLevel="0" collapsed="false">
      <c r="A39" s="290" t="n">
        <v>24</v>
      </c>
      <c r="B39" s="291" t="s">
        <v>506</v>
      </c>
      <c r="C39" s="292" t="n">
        <v>30468.85018</v>
      </c>
      <c r="D39" s="292" t="n">
        <v>24265.65527</v>
      </c>
      <c r="E39" s="293" t="n">
        <v>25.5636818415908</v>
      </c>
      <c r="F39" s="294" t="n">
        <v>0.0237103070359805</v>
      </c>
      <c r="G39" s="294" t="n">
        <v>0.0926188047562002</v>
      </c>
      <c r="H39" s="294"/>
      <c r="I39" s="292" t="n">
        <v>8513.25351</v>
      </c>
      <c r="J39" s="292" t="n">
        <v>5692.66487</v>
      </c>
      <c r="K39" s="294" t="n">
        <v>49.5477725180053</v>
      </c>
      <c r="L39" s="279"/>
      <c r="M39" s="295" t="n">
        <v>1963.00408</v>
      </c>
      <c r="N39" s="295" t="n">
        <v>2423.52043</v>
      </c>
      <c r="O39" s="296" t="n">
        <v>-19.0019586507055</v>
      </c>
      <c r="P39" s="296" t="n">
        <v>-0.019618084063585</v>
      </c>
      <c r="Q39" s="296" t="n">
        <v>0.0692619571778074</v>
      </c>
    </row>
    <row r="40" s="31" customFormat="true" ht="12" hidden="false" customHeight="false" outlineLevel="0" collapsed="false">
      <c r="A40" s="282" t="n">
        <v>25</v>
      </c>
      <c r="B40" s="283" t="s">
        <v>507</v>
      </c>
      <c r="C40" s="286" t="n">
        <v>82737.97996</v>
      </c>
      <c r="D40" s="286" t="n">
        <v>64218.31437</v>
      </c>
      <c r="E40" s="284" t="n">
        <v>28.8386043322427</v>
      </c>
      <c r="F40" s="285" t="n">
        <v>0.0707872255689905</v>
      </c>
      <c r="G40" s="285" t="n">
        <v>0.251505808934915</v>
      </c>
      <c r="H40" s="285"/>
      <c r="I40" s="286" t="n">
        <v>622362.892</v>
      </c>
      <c r="J40" s="286" t="n">
        <v>539789.48662</v>
      </c>
      <c r="K40" s="285" t="n">
        <v>15.2973348734615</v>
      </c>
      <c r="L40" s="287"/>
      <c r="M40" s="288" t="n">
        <v>8716.01232</v>
      </c>
      <c r="N40" s="288" t="n">
        <v>3765.28142</v>
      </c>
      <c r="O40" s="289" t="n">
        <v>131.483688674723</v>
      </c>
      <c r="P40" s="289" t="n">
        <v>0.210902077575287</v>
      </c>
      <c r="Q40" s="289" t="n">
        <v>0.307532764816811</v>
      </c>
    </row>
    <row r="41" s="31" customFormat="true" ht="12" hidden="false" customHeight="false" outlineLevel="0" collapsed="false">
      <c r="A41" s="290" t="n">
        <v>26</v>
      </c>
      <c r="B41" s="291" t="s">
        <v>508</v>
      </c>
      <c r="C41" s="292" t="n">
        <v>37982.31603</v>
      </c>
      <c r="D41" s="292" t="n">
        <v>23728.13733</v>
      </c>
      <c r="E41" s="293" t="n">
        <v>60.0728936357686</v>
      </c>
      <c r="F41" s="294" t="n">
        <v>0.0544833683974527</v>
      </c>
      <c r="G41" s="294" t="n">
        <v>0.115458138124294</v>
      </c>
      <c r="H41" s="294"/>
      <c r="I41" s="292" t="n">
        <v>274027.32618</v>
      </c>
      <c r="J41" s="292" t="n">
        <v>268704.55009</v>
      </c>
      <c r="K41" s="294" t="n">
        <v>1.98090284969763</v>
      </c>
      <c r="L41" s="279"/>
      <c r="M41" s="295" t="n">
        <v>3333.85289</v>
      </c>
      <c r="N41" s="295" t="n">
        <v>1619.92603</v>
      </c>
      <c r="O41" s="296" t="n">
        <v>105.802785328414</v>
      </c>
      <c r="P41" s="296" t="n">
        <v>0.0730136100885806</v>
      </c>
      <c r="Q41" s="296" t="n">
        <v>0.117630512568415</v>
      </c>
    </row>
    <row r="42" s="31" customFormat="true" ht="12" hidden="false" customHeight="false" outlineLevel="0" collapsed="false">
      <c r="A42" s="282" t="n">
        <v>27</v>
      </c>
      <c r="B42" s="283" t="s">
        <v>509</v>
      </c>
      <c r="C42" s="286" t="n">
        <v>913811.35271</v>
      </c>
      <c r="D42" s="286" t="n">
        <v>687314.95082</v>
      </c>
      <c r="E42" s="284" t="n">
        <v>32.9538011096338</v>
      </c>
      <c r="F42" s="285" t="n">
        <v>0.865731177122845</v>
      </c>
      <c r="G42" s="285" t="n">
        <v>2.77779157272572</v>
      </c>
      <c r="H42" s="285"/>
      <c r="I42" s="286" t="n">
        <v>1457598.24003</v>
      </c>
      <c r="J42" s="286" t="n">
        <v>1199743.04932</v>
      </c>
      <c r="K42" s="285" t="n">
        <v>21.4925346603299</v>
      </c>
      <c r="L42" s="287"/>
      <c r="M42" s="288" t="n">
        <v>105429.60351</v>
      </c>
      <c r="N42" s="288" t="n">
        <v>50213.43345</v>
      </c>
      <c r="O42" s="289" t="n">
        <v>109.962944706781</v>
      </c>
      <c r="P42" s="289" t="n">
        <v>2.35221934228022</v>
      </c>
      <c r="Q42" s="289" t="n">
        <v>3.71994167408089</v>
      </c>
    </row>
    <row r="43" s="31" customFormat="true" ht="12" hidden="false" customHeight="false" outlineLevel="0" collapsed="false">
      <c r="A43" s="290" t="n">
        <v>28</v>
      </c>
      <c r="B43" s="291" t="s">
        <v>389</v>
      </c>
      <c r="C43" s="292" t="n">
        <v>275716.76321</v>
      </c>
      <c r="D43" s="292" t="n">
        <v>246807.01751</v>
      </c>
      <c r="E43" s="293" t="n">
        <v>11.7135023111037</v>
      </c>
      <c r="F43" s="294" t="n">
        <v>0.110500952625897</v>
      </c>
      <c r="G43" s="294" t="n">
        <v>0.838120142666915</v>
      </c>
      <c r="H43" s="294"/>
      <c r="I43" s="292" t="n">
        <v>641298.82305</v>
      </c>
      <c r="J43" s="292" t="n">
        <v>611247.80211</v>
      </c>
      <c r="K43" s="294" t="n">
        <v>4.9163401220038</v>
      </c>
      <c r="L43" s="279"/>
      <c r="M43" s="295" t="n">
        <v>20295.35389</v>
      </c>
      <c r="N43" s="295" t="n">
        <v>19488.07595</v>
      </c>
      <c r="O43" s="296" t="n">
        <v>4.14241991908906</v>
      </c>
      <c r="P43" s="296" t="n">
        <v>0.0343901937240617</v>
      </c>
      <c r="Q43" s="296" t="n">
        <v>0.716094248789144</v>
      </c>
    </row>
    <row r="44" s="31" customFormat="true" ht="12" hidden="false" customHeight="false" outlineLevel="0" collapsed="false">
      <c r="A44" s="282" t="n">
        <v>29</v>
      </c>
      <c r="B44" s="283" t="s">
        <v>387</v>
      </c>
      <c r="C44" s="286" t="n">
        <v>1885766.90249</v>
      </c>
      <c r="D44" s="286" t="n">
        <v>1730082.45228001</v>
      </c>
      <c r="E44" s="284" t="n">
        <v>8.99867228898966</v>
      </c>
      <c r="F44" s="285" t="n">
        <v>0.595068536256387</v>
      </c>
      <c r="G44" s="285" t="n">
        <v>5.73232910088849</v>
      </c>
      <c r="H44" s="285"/>
      <c r="I44" s="286" t="n">
        <v>1282326.73364</v>
      </c>
      <c r="J44" s="286" t="n">
        <v>1225062.632</v>
      </c>
      <c r="K44" s="285" t="n">
        <v>4.67438154949789</v>
      </c>
      <c r="L44" s="287"/>
      <c r="M44" s="288" t="n">
        <v>137164.19176</v>
      </c>
      <c r="N44" s="288" t="n">
        <v>122088.9534</v>
      </c>
      <c r="O44" s="289" t="n">
        <v>12.347749685927</v>
      </c>
      <c r="P44" s="289" t="n">
        <v>0.642208020247408</v>
      </c>
      <c r="Q44" s="289" t="n">
        <v>4.83965391249196</v>
      </c>
    </row>
    <row r="45" s="31" customFormat="true" ht="12" hidden="false" customHeight="false" outlineLevel="0" collapsed="false">
      <c r="A45" s="290" t="n">
        <v>30</v>
      </c>
      <c r="B45" s="291" t="s">
        <v>510</v>
      </c>
      <c r="C45" s="292" t="n">
        <v>898763.948190001</v>
      </c>
      <c r="D45" s="292" t="n">
        <v>731327.168500001</v>
      </c>
      <c r="E45" s="293" t="n">
        <v>22.8949213022434</v>
      </c>
      <c r="F45" s="294" t="n">
        <v>0.639989152874406</v>
      </c>
      <c r="G45" s="294" t="n">
        <v>2.73205067298412</v>
      </c>
      <c r="H45" s="294"/>
      <c r="I45" s="292" t="n">
        <v>27416.74088</v>
      </c>
      <c r="J45" s="292" t="n">
        <v>26079.36133</v>
      </c>
      <c r="K45" s="294" t="n">
        <v>5.12811465387214</v>
      </c>
      <c r="L45" s="279"/>
      <c r="M45" s="295" t="n">
        <v>76298.58995</v>
      </c>
      <c r="N45" s="295" t="n">
        <v>64047.97132</v>
      </c>
      <c r="O45" s="296" t="n">
        <v>19.1272547397213</v>
      </c>
      <c r="P45" s="296" t="n">
        <v>0.521878682731376</v>
      </c>
      <c r="Q45" s="296" t="n">
        <v>2.69209306475001</v>
      </c>
    </row>
    <row r="46" s="31" customFormat="true" ht="12" hidden="false" customHeight="false" outlineLevel="0" collapsed="false">
      <c r="A46" s="282" t="n">
        <v>31</v>
      </c>
      <c r="B46" s="283" t="s">
        <v>511</v>
      </c>
      <c r="C46" s="286" t="n">
        <v>484395.45711</v>
      </c>
      <c r="D46" s="286" t="n">
        <v>376381.70104</v>
      </c>
      <c r="E46" s="284" t="n">
        <v>28.6979297270674</v>
      </c>
      <c r="F46" s="285" t="n">
        <v>0.412858109036784</v>
      </c>
      <c r="G46" s="285" t="n">
        <v>1.47245885557935</v>
      </c>
      <c r="H46" s="285"/>
      <c r="I46" s="286" t="n">
        <v>1486849.30747</v>
      </c>
      <c r="J46" s="286" t="n">
        <v>1460363.49767</v>
      </c>
      <c r="K46" s="285" t="n">
        <v>1.81364501661798</v>
      </c>
      <c r="L46" s="287"/>
      <c r="M46" s="288" t="n">
        <v>35148.51318</v>
      </c>
      <c r="N46" s="288" t="n">
        <v>27970.52835</v>
      </c>
      <c r="O46" s="289" t="n">
        <v>25.6626715812467</v>
      </c>
      <c r="P46" s="289" t="n">
        <v>0.305783518439851</v>
      </c>
      <c r="Q46" s="289" t="n">
        <v>1.24016798515098</v>
      </c>
    </row>
    <row r="47" s="31" customFormat="true" ht="12" hidden="false" customHeight="false" outlineLevel="0" collapsed="false">
      <c r="A47" s="290" t="n">
        <v>32</v>
      </c>
      <c r="B47" s="291" t="s">
        <v>512</v>
      </c>
      <c r="C47" s="292" t="n">
        <v>265992.56518</v>
      </c>
      <c r="D47" s="292" t="n">
        <v>226691.29871</v>
      </c>
      <c r="E47" s="293" t="n">
        <v>17.3369100153584</v>
      </c>
      <c r="F47" s="294" t="n">
        <v>0.150220186279233</v>
      </c>
      <c r="G47" s="294" t="n">
        <v>0.808560655077772</v>
      </c>
      <c r="H47" s="294"/>
      <c r="I47" s="292" t="n">
        <v>82962.32068</v>
      </c>
      <c r="J47" s="292" t="n">
        <v>76026.5286</v>
      </c>
      <c r="K47" s="294" t="n">
        <v>9.12285778098772</v>
      </c>
      <c r="L47" s="279"/>
      <c r="M47" s="295" t="n">
        <v>20183.06121</v>
      </c>
      <c r="N47" s="295" t="n">
        <v>17896.25016</v>
      </c>
      <c r="O47" s="296" t="n">
        <v>12.7781576003629</v>
      </c>
      <c r="P47" s="296" t="n">
        <v>0.0974185854995924</v>
      </c>
      <c r="Q47" s="296" t="n">
        <v>0.712132152697352</v>
      </c>
    </row>
    <row r="48" s="31" customFormat="true" ht="12" hidden="false" customHeight="false" outlineLevel="0" collapsed="false">
      <c r="A48" s="282" t="n">
        <v>33</v>
      </c>
      <c r="B48" s="283" t="s">
        <v>513</v>
      </c>
      <c r="C48" s="286" t="n">
        <v>310511.66783</v>
      </c>
      <c r="D48" s="286" t="n">
        <v>266464.63186</v>
      </c>
      <c r="E48" s="284" t="n">
        <v>16.5301622442494</v>
      </c>
      <c r="F48" s="285" t="n">
        <v>0.168359814906021</v>
      </c>
      <c r="G48" s="285" t="n">
        <v>0.943889230061809</v>
      </c>
      <c r="H48" s="285"/>
      <c r="I48" s="286" t="n">
        <v>41690.83188</v>
      </c>
      <c r="J48" s="286" t="n">
        <v>41581.21215</v>
      </c>
      <c r="K48" s="285" t="n">
        <v>0.263628028939093</v>
      </c>
      <c r="L48" s="287"/>
      <c r="M48" s="288" t="n">
        <v>19412.01263</v>
      </c>
      <c r="N48" s="288" t="n">
        <v>20507.26496</v>
      </c>
      <c r="O48" s="289" t="n">
        <v>-5.34080157513117</v>
      </c>
      <c r="P48" s="289" t="n">
        <v>-0.0466579574878882</v>
      </c>
      <c r="Q48" s="289" t="n">
        <v>0.684926741219058</v>
      </c>
    </row>
    <row r="49" s="31" customFormat="true" ht="12" hidden="false" customHeight="false" outlineLevel="0" collapsed="false">
      <c r="A49" s="290" t="n">
        <v>34</v>
      </c>
      <c r="B49" s="291" t="s">
        <v>514</v>
      </c>
      <c r="C49" s="292" t="n">
        <v>111190.52353</v>
      </c>
      <c r="D49" s="292" t="n">
        <v>96666.88055</v>
      </c>
      <c r="E49" s="293" t="n">
        <v>15.0244250123367</v>
      </c>
      <c r="F49" s="294" t="n">
        <v>0.0555133345530745</v>
      </c>
      <c r="G49" s="294" t="n">
        <v>0.33799547172688</v>
      </c>
      <c r="H49" s="294"/>
      <c r="I49" s="292" t="n">
        <v>48240.47003</v>
      </c>
      <c r="J49" s="292" t="n">
        <v>47375.94696</v>
      </c>
      <c r="K49" s="294" t="n">
        <v>1.82481433190112</v>
      </c>
      <c r="L49" s="279"/>
      <c r="M49" s="295" t="n">
        <v>8183.57735</v>
      </c>
      <c r="N49" s="295" t="n">
        <v>6479.10154</v>
      </c>
      <c r="O49" s="296" t="n">
        <v>26.3072865809725</v>
      </c>
      <c r="P49" s="296" t="n">
        <v>0.0726109935617427</v>
      </c>
      <c r="Q49" s="296" t="n">
        <v>0.28874651344432</v>
      </c>
    </row>
    <row r="50" s="31" customFormat="true" ht="12" hidden="false" customHeight="false" outlineLevel="0" collapsed="false">
      <c r="A50" s="282" t="n">
        <v>35</v>
      </c>
      <c r="B50" s="283" t="s">
        <v>515</v>
      </c>
      <c r="C50" s="286" t="n">
        <v>66581.1873500001</v>
      </c>
      <c r="D50" s="286" t="n">
        <v>57165.7698100001</v>
      </c>
      <c r="E50" s="284" t="n">
        <v>16.4703765405307</v>
      </c>
      <c r="F50" s="285" t="n">
        <v>0.0359883002201775</v>
      </c>
      <c r="G50" s="285" t="n">
        <v>0.202392606060779</v>
      </c>
      <c r="H50" s="285"/>
      <c r="I50" s="286" t="n">
        <v>22436.95177</v>
      </c>
      <c r="J50" s="286" t="n">
        <v>19118.93163</v>
      </c>
      <c r="K50" s="285" t="n">
        <v>17.3546315464281</v>
      </c>
      <c r="L50" s="287"/>
      <c r="M50" s="288" t="n">
        <v>5923.33618</v>
      </c>
      <c r="N50" s="288" t="n">
        <v>3936.05025</v>
      </c>
      <c r="O50" s="289" t="n">
        <v>50.4893434731937</v>
      </c>
      <c r="P50" s="289" t="n">
        <v>0.0846587584417356</v>
      </c>
      <c r="Q50" s="289" t="n">
        <v>0.208996945563616</v>
      </c>
    </row>
    <row r="51" s="31" customFormat="true" ht="12" hidden="false" customHeight="false" outlineLevel="0" collapsed="false">
      <c r="A51" s="290" t="n">
        <v>36</v>
      </c>
      <c r="B51" s="291" t="s">
        <v>516</v>
      </c>
      <c r="C51" s="292" t="n">
        <v>14875.02052</v>
      </c>
      <c r="D51" s="292" t="n">
        <v>16377.0093</v>
      </c>
      <c r="E51" s="293" t="n">
        <v>-9.17132519427711</v>
      </c>
      <c r="F51" s="294" t="n">
        <v>-0.00574101179393667</v>
      </c>
      <c r="G51" s="294" t="n">
        <v>0.0452168891555576</v>
      </c>
      <c r="H51" s="294"/>
      <c r="I51" s="292" t="n">
        <v>1242.28019</v>
      </c>
      <c r="J51" s="292" t="n">
        <v>1512.87609</v>
      </c>
      <c r="K51" s="294" t="n">
        <v>-17.8861905339518</v>
      </c>
      <c r="L51" s="279"/>
      <c r="M51" s="295" t="n">
        <v>719.55368</v>
      </c>
      <c r="N51" s="295" t="n">
        <v>1007.53382</v>
      </c>
      <c r="O51" s="296" t="n">
        <v>-28.5826772544469</v>
      </c>
      <c r="P51" s="296" t="n">
        <v>-0.0122680087149196</v>
      </c>
      <c r="Q51" s="296" t="n">
        <v>0.0253884832329506</v>
      </c>
    </row>
    <row r="52" s="31" customFormat="true" ht="12" hidden="false" customHeight="false" outlineLevel="0" collapsed="false">
      <c r="A52" s="282" t="n">
        <v>37</v>
      </c>
      <c r="B52" s="283" t="s">
        <v>517</v>
      </c>
      <c r="C52" s="286" t="n">
        <v>68003.09308</v>
      </c>
      <c r="D52" s="286" t="n">
        <v>71891.84585</v>
      </c>
      <c r="E52" s="284" t="n">
        <v>-5.40917085105003</v>
      </c>
      <c r="F52" s="285" t="n">
        <v>-0.0148638763575011</v>
      </c>
      <c r="G52" s="285" t="n">
        <v>0.206714896150841</v>
      </c>
      <c r="H52" s="285"/>
      <c r="I52" s="286" t="n">
        <v>7533.50249</v>
      </c>
      <c r="J52" s="286" t="n">
        <v>9168.81289</v>
      </c>
      <c r="K52" s="285" t="n">
        <v>-17.8355739136476</v>
      </c>
      <c r="L52" s="287"/>
      <c r="M52" s="288" t="n">
        <v>6054.49578</v>
      </c>
      <c r="N52" s="288" t="n">
        <v>5593.9212</v>
      </c>
      <c r="O52" s="289" t="n">
        <v>8.23348351778712</v>
      </c>
      <c r="P52" s="289" t="n">
        <v>0.0196205646726557</v>
      </c>
      <c r="Q52" s="289" t="n">
        <v>0.213624735536757</v>
      </c>
    </row>
    <row r="53" s="31" customFormat="true" ht="12" hidden="false" customHeight="false" outlineLevel="0" collapsed="false">
      <c r="A53" s="290" t="n">
        <v>38</v>
      </c>
      <c r="B53" s="291" t="s">
        <v>518</v>
      </c>
      <c r="C53" s="292" t="n">
        <v>568295.14588</v>
      </c>
      <c r="D53" s="292" t="n">
        <v>480220.83073</v>
      </c>
      <c r="E53" s="293" t="n">
        <v>18.3403779082459</v>
      </c>
      <c r="F53" s="294" t="n">
        <v>0.336644113958722</v>
      </c>
      <c r="G53" s="294" t="n">
        <v>1.72749601147423</v>
      </c>
      <c r="H53" s="294"/>
      <c r="I53" s="292" t="n">
        <v>240564.13448</v>
      </c>
      <c r="J53" s="292" t="n">
        <v>212296.02307</v>
      </c>
      <c r="K53" s="294" t="n">
        <v>13.3154220230866</v>
      </c>
      <c r="L53" s="279"/>
      <c r="M53" s="295" t="n">
        <v>43893.63458</v>
      </c>
      <c r="N53" s="295" t="n">
        <v>39270.70719</v>
      </c>
      <c r="O53" s="296" t="n">
        <v>11.7719484083475</v>
      </c>
      <c r="P53" s="296" t="n">
        <v>0.19693758572713</v>
      </c>
      <c r="Q53" s="296" t="n">
        <v>1.54872782468098</v>
      </c>
    </row>
    <row r="54" s="31" customFormat="true" ht="12" hidden="false" customHeight="false" outlineLevel="0" collapsed="false">
      <c r="A54" s="282" t="n">
        <v>39</v>
      </c>
      <c r="B54" s="283" t="s">
        <v>519</v>
      </c>
      <c r="C54" s="286" t="n">
        <v>1403311.37084</v>
      </c>
      <c r="D54" s="286" t="n">
        <v>1157869.94222</v>
      </c>
      <c r="E54" s="284" t="n">
        <v>21.1976682069675</v>
      </c>
      <c r="F54" s="285" t="n">
        <v>0.938144249272013</v>
      </c>
      <c r="G54" s="285" t="n">
        <v>4.26576720487145</v>
      </c>
      <c r="H54" s="285"/>
      <c r="I54" s="286" t="n">
        <v>655393.65215</v>
      </c>
      <c r="J54" s="286" t="n">
        <v>572371.231070001</v>
      </c>
      <c r="K54" s="285" t="n">
        <v>14.5049954598165</v>
      </c>
      <c r="L54" s="287"/>
      <c r="M54" s="288" t="n">
        <v>114838.36508</v>
      </c>
      <c r="N54" s="288" t="n">
        <v>102438.24756</v>
      </c>
      <c r="O54" s="289" t="n">
        <v>12.1049684227925</v>
      </c>
      <c r="P54" s="289" t="n">
        <v>0.528247363868174</v>
      </c>
      <c r="Q54" s="289" t="n">
        <v>4.05191716389116</v>
      </c>
    </row>
    <row r="55" s="31" customFormat="true" ht="12" hidden="false" customHeight="false" outlineLevel="0" collapsed="false">
      <c r="A55" s="290" t="n">
        <v>40</v>
      </c>
      <c r="B55" s="291" t="s">
        <v>520</v>
      </c>
      <c r="C55" s="292" t="n">
        <v>628167.30072</v>
      </c>
      <c r="D55" s="292" t="n">
        <v>540675.19251</v>
      </c>
      <c r="E55" s="293" t="n">
        <v>16.1820089809986</v>
      </c>
      <c r="F55" s="294" t="n">
        <v>0.334418759845856</v>
      </c>
      <c r="G55" s="294" t="n">
        <v>1.90949458991416</v>
      </c>
      <c r="H55" s="294"/>
      <c r="I55" s="292" t="n">
        <v>188170.08417</v>
      </c>
      <c r="J55" s="292" t="n">
        <v>180114.51309</v>
      </c>
      <c r="K55" s="294" t="n">
        <v>4.4724719523155</v>
      </c>
      <c r="L55" s="279"/>
      <c r="M55" s="295" t="n">
        <v>49358.76447</v>
      </c>
      <c r="N55" s="295" t="n">
        <v>41869.88577</v>
      </c>
      <c r="O55" s="296" t="n">
        <v>17.8860738745216</v>
      </c>
      <c r="P55" s="296" t="n">
        <v>0.31902765640914</v>
      </c>
      <c r="Q55" s="296" t="n">
        <v>1.74155757794992</v>
      </c>
    </row>
    <row r="56" s="31" customFormat="true" ht="12" hidden="false" customHeight="false" outlineLevel="0" collapsed="false">
      <c r="A56" s="282" t="n">
        <v>41</v>
      </c>
      <c r="B56" s="283" t="s">
        <v>521</v>
      </c>
      <c r="C56" s="286" t="n">
        <v>13906.51377</v>
      </c>
      <c r="D56" s="286" t="n">
        <v>9708.26695</v>
      </c>
      <c r="E56" s="284" t="n">
        <v>43.2440397613911</v>
      </c>
      <c r="F56" s="285" t="n">
        <v>0.0160468472390832</v>
      </c>
      <c r="G56" s="285" t="n">
        <v>0.0422728352430081</v>
      </c>
      <c r="H56" s="285"/>
      <c r="I56" s="286" t="n">
        <v>1669.51242</v>
      </c>
      <c r="J56" s="286" t="n">
        <v>2961.24788</v>
      </c>
      <c r="K56" s="285" t="n">
        <v>-43.6213215625839</v>
      </c>
      <c r="L56" s="287"/>
      <c r="M56" s="288" t="n">
        <v>1339.47524</v>
      </c>
      <c r="N56" s="288" t="n">
        <v>543.48379</v>
      </c>
      <c r="O56" s="289" t="n">
        <v>146.460936765014</v>
      </c>
      <c r="P56" s="289" t="n">
        <v>0.0339093871042688</v>
      </c>
      <c r="Q56" s="289" t="n">
        <v>0.0472615811952939</v>
      </c>
    </row>
    <row r="57" s="31" customFormat="true" ht="12" hidden="false" customHeight="false" outlineLevel="0" collapsed="false">
      <c r="A57" s="290" t="n">
        <v>42</v>
      </c>
      <c r="B57" s="291" t="s">
        <v>522</v>
      </c>
      <c r="C57" s="292" t="n">
        <v>68031.6255799999</v>
      </c>
      <c r="D57" s="292" t="n">
        <v>52098.60472</v>
      </c>
      <c r="E57" s="293" t="n">
        <v>30.5824329569492</v>
      </c>
      <c r="F57" s="294" t="n">
        <v>0.060900362165354</v>
      </c>
      <c r="G57" s="294" t="n">
        <v>0.206801628864123</v>
      </c>
      <c r="H57" s="294"/>
      <c r="I57" s="292" t="n">
        <v>14793.75299</v>
      </c>
      <c r="J57" s="292" t="n">
        <v>13190.6909800001</v>
      </c>
      <c r="K57" s="294" t="n">
        <v>12.152979797878</v>
      </c>
      <c r="L57" s="279"/>
      <c r="M57" s="295" t="n">
        <v>7900.06232</v>
      </c>
      <c r="N57" s="295" t="n">
        <v>7202.41482</v>
      </c>
      <c r="O57" s="296" t="n">
        <v>9.68629990684151</v>
      </c>
      <c r="P57" s="296" t="n">
        <v>0.0297199161370707</v>
      </c>
      <c r="Q57" s="296" t="n">
        <v>0.278743067161557</v>
      </c>
    </row>
    <row r="58" s="31" customFormat="true" ht="12" hidden="false" customHeight="false" outlineLevel="0" collapsed="false">
      <c r="A58" s="282" t="n">
        <v>43</v>
      </c>
      <c r="B58" s="283" t="s">
        <v>523</v>
      </c>
      <c r="C58" s="286" t="n">
        <v>484.27744</v>
      </c>
      <c r="D58" s="286" t="n">
        <v>415.35693</v>
      </c>
      <c r="E58" s="284" t="n">
        <v>16.5930805584489</v>
      </c>
      <c r="F58" s="285" t="n">
        <v>0.000263433033603706</v>
      </c>
      <c r="G58" s="285" t="n">
        <v>0.00147210010874104</v>
      </c>
      <c r="H58" s="285"/>
      <c r="I58" s="286" t="n">
        <v>66.26234</v>
      </c>
      <c r="J58" s="286" t="n">
        <v>97.68285</v>
      </c>
      <c r="K58" s="285" t="n">
        <v>-32.1658407796251</v>
      </c>
      <c r="L58" s="287"/>
      <c r="M58" s="288" t="n">
        <v>27.27994</v>
      </c>
      <c r="N58" s="288" t="n">
        <v>52.22754</v>
      </c>
      <c r="O58" s="289" t="n">
        <v>-47.7671358827163</v>
      </c>
      <c r="P58" s="289" t="n">
        <v>-0.00106277250304944</v>
      </c>
      <c r="Q58" s="289" t="n">
        <v>0.000962535969916656</v>
      </c>
    </row>
    <row r="59" s="31" customFormat="true" ht="12" hidden="false" customHeight="false" outlineLevel="0" collapsed="false">
      <c r="A59" s="290" t="n">
        <v>44</v>
      </c>
      <c r="B59" s="291" t="s">
        <v>524</v>
      </c>
      <c r="C59" s="292" t="n">
        <v>107843.52317</v>
      </c>
      <c r="D59" s="292" t="n">
        <v>73766.44977</v>
      </c>
      <c r="E59" s="293" t="n">
        <v>46.1958973303588</v>
      </c>
      <c r="F59" s="294" t="n">
        <v>0.130251891956373</v>
      </c>
      <c r="G59" s="294" t="n">
        <v>0.327821304633918</v>
      </c>
      <c r="H59" s="294"/>
      <c r="I59" s="292" t="n">
        <v>156804.26943</v>
      </c>
      <c r="J59" s="292" t="n">
        <v>121747.4639</v>
      </c>
      <c r="K59" s="294" t="n">
        <v>28.7946905890332</v>
      </c>
      <c r="L59" s="279"/>
      <c r="M59" s="295" t="n">
        <v>5502.63626</v>
      </c>
      <c r="N59" s="295" t="n">
        <v>6563.0912</v>
      </c>
      <c r="O59" s="296" t="n">
        <v>-16.1578577484951</v>
      </c>
      <c r="P59" s="296" t="n">
        <v>-0.0451755820581918</v>
      </c>
      <c r="Q59" s="296" t="n">
        <v>0.194153115058818</v>
      </c>
    </row>
    <row r="60" s="31" customFormat="true" ht="12" hidden="false" customHeight="false" outlineLevel="0" collapsed="false">
      <c r="A60" s="282" t="n">
        <v>45</v>
      </c>
      <c r="B60" s="283" t="s">
        <v>525</v>
      </c>
      <c r="C60" s="286" t="n">
        <v>703.65983</v>
      </c>
      <c r="D60" s="286" t="n">
        <v>523.17158</v>
      </c>
      <c r="E60" s="284" t="n">
        <v>34.498863642402</v>
      </c>
      <c r="F60" s="285" t="n">
        <v>0.000689875440958344</v>
      </c>
      <c r="G60" s="285" t="n">
        <v>0.00213897577442323</v>
      </c>
      <c r="H60" s="285"/>
      <c r="I60" s="286" t="n">
        <v>168.8797</v>
      </c>
      <c r="J60" s="286" t="n">
        <v>110.64286</v>
      </c>
      <c r="K60" s="285" t="n">
        <v>52.6349734632673</v>
      </c>
      <c r="L60" s="287"/>
      <c r="M60" s="288" t="n">
        <v>70.05045</v>
      </c>
      <c r="N60" s="288" t="n">
        <v>71.44958</v>
      </c>
      <c r="O60" s="289" t="n">
        <v>-1.95820605243586</v>
      </c>
      <c r="P60" s="289" t="n">
        <v>-5.96032040032535E-005</v>
      </c>
      <c r="Q60" s="289" t="n">
        <v>0.00247163585527858</v>
      </c>
    </row>
    <row r="61" s="31" customFormat="true" ht="12" hidden="false" customHeight="false" outlineLevel="0" collapsed="false">
      <c r="A61" s="290" t="n">
        <v>46</v>
      </c>
      <c r="B61" s="291" t="s">
        <v>526</v>
      </c>
      <c r="C61" s="292" t="n">
        <v>1184.37739</v>
      </c>
      <c r="D61" s="292" t="n">
        <v>1147.24751</v>
      </c>
      <c r="E61" s="293" t="n">
        <v>3.2364315177289</v>
      </c>
      <c r="F61" s="294" t="n">
        <v>0.00014192055348606</v>
      </c>
      <c r="G61" s="294" t="n">
        <v>0.00360025460737842</v>
      </c>
      <c r="H61" s="294"/>
      <c r="I61" s="292" t="n">
        <v>297.37947</v>
      </c>
      <c r="J61" s="292" t="n">
        <v>300.68501</v>
      </c>
      <c r="K61" s="294" t="n">
        <v>-1.09933647839647</v>
      </c>
      <c r="L61" s="279"/>
      <c r="M61" s="295" t="n">
        <v>108.58152</v>
      </c>
      <c r="N61" s="295" t="n">
        <v>118.74382</v>
      </c>
      <c r="O61" s="296" t="n">
        <v>-8.55817170106201</v>
      </c>
      <c r="P61" s="296" t="n">
        <v>-0.000432915912061256</v>
      </c>
      <c r="Q61" s="296" t="n">
        <v>0.00383115280562292</v>
      </c>
    </row>
    <row r="62" s="31" customFormat="true" ht="12" hidden="false" customHeight="false" outlineLevel="0" collapsed="false">
      <c r="A62" s="282" t="n">
        <v>47</v>
      </c>
      <c r="B62" s="283" t="s">
        <v>527</v>
      </c>
      <c r="C62" s="286" t="n">
        <v>130902.72065</v>
      </c>
      <c r="D62" s="286" t="n">
        <v>109777.45135</v>
      </c>
      <c r="E62" s="284" t="n">
        <v>19.2437235882321</v>
      </c>
      <c r="F62" s="285" t="n">
        <v>0.0807465553779886</v>
      </c>
      <c r="G62" s="285" t="n">
        <v>0.397916345852003</v>
      </c>
      <c r="H62" s="285"/>
      <c r="I62" s="286" t="n">
        <v>244340.13975</v>
      </c>
      <c r="J62" s="286" t="n">
        <v>237837.50587</v>
      </c>
      <c r="K62" s="285" t="n">
        <v>2.73406578841026</v>
      </c>
      <c r="L62" s="287"/>
      <c r="M62" s="288" t="n">
        <v>10175.69548</v>
      </c>
      <c r="N62" s="288" t="n">
        <v>9373.42671</v>
      </c>
      <c r="O62" s="289" t="n">
        <v>8.55896989245242</v>
      </c>
      <c r="P62" s="289" t="n">
        <v>0.0341768021297156</v>
      </c>
      <c r="Q62" s="289" t="n">
        <v>0.359035720695072</v>
      </c>
    </row>
    <row r="63" s="31" customFormat="true" ht="12" hidden="false" customHeight="false" outlineLevel="0" collapsed="false">
      <c r="A63" s="290" t="n">
        <v>48</v>
      </c>
      <c r="B63" s="291" t="s">
        <v>528</v>
      </c>
      <c r="C63" s="292" t="n">
        <v>627205.822949999</v>
      </c>
      <c r="D63" s="292" t="n">
        <v>515796.57941</v>
      </c>
      <c r="E63" s="293" t="n">
        <v>21.5994537357026</v>
      </c>
      <c r="F63" s="294" t="n">
        <v>0.425836590548098</v>
      </c>
      <c r="G63" s="294" t="n">
        <v>1.90657190260134</v>
      </c>
      <c r="H63" s="294"/>
      <c r="I63" s="292" t="n">
        <v>630632.97857</v>
      </c>
      <c r="J63" s="292" t="n">
        <v>548387.441940001</v>
      </c>
      <c r="K63" s="294" t="n">
        <v>14.9977060632612</v>
      </c>
      <c r="L63" s="279"/>
      <c r="M63" s="295" t="n">
        <v>50927.32213</v>
      </c>
      <c r="N63" s="295" t="n">
        <v>52371.84568</v>
      </c>
      <c r="O63" s="296" t="n">
        <v>-2.7582063057816</v>
      </c>
      <c r="P63" s="296" t="n">
        <v>-0.0615369778634953</v>
      </c>
      <c r="Q63" s="296" t="n">
        <v>1.79690202403882</v>
      </c>
    </row>
    <row r="64" s="31" customFormat="true" ht="12" hidden="false" customHeight="false" outlineLevel="0" collapsed="false">
      <c r="A64" s="282" t="n">
        <v>49</v>
      </c>
      <c r="B64" s="283" t="s">
        <v>529</v>
      </c>
      <c r="C64" s="286" t="n">
        <v>101151.89351</v>
      </c>
      <c r="D64" s="286" t="n">
        <v>88260.7518599999</v>
      </c>
      <c r="E64" s="284" t="n">
        <v>14.6057464709207</v>
      </c>
      <c r="F64" s="285" t="n">
        <v>0.0492734681080362</v>
      </c>
      <c r="G64" s="285" t="n">
        <v>0.307480177964584</v>
      </c>
      <c r="H64" s="285"/>
      <c r="I64" s="286" t="n">
        <v>13672.13012</v>
      </c>
      <c r="J64" s="286" t="n">
        <v>12965.57631</v>
      </c>
      <c r="K64" s="285" t="n">
        <v>5.44945934609208</v>
      </c>
      <c r="L64" s="287"/>
      <c r="M64" s="288" t="n">
        <v>8298.50413</v>
      </c>
      <c r="N64" s="288" t="n">
        <v>11208.14703</v>
      </c>
      <c r="O64" s="289" t="n">
        <v>-25.9600707611346</v>
      </c>
      <c r="P64" s="289" t="n">
        <v>-0.123951340722677</v>
      </c>
      <c r="Q64" s="289" t="n">
        <v>0.292801550209675</v>
      </c>
    </row>
    <row r="65" s="31" customFormat="true" ht="12" hidden="false" customHeight="false" outlineLevel="0" collapsed="false">
      <c r="A65" s="290" t="n">
        <v>50</v>
      </c>
      <c r="B65" s="291" t="s">
        <v>530</v>
      </c>
      <c r="C65" s="292" t="n">
        <v>1897.60533</v>
      </c>
      <c r="D65" s="292" t="n">
        <v>1849.91272</v>
      </c>
      <c r="E65" s="293" t="n">
        <v>2.57810054952215</v>
      </c>
      <c r="F65" s="294" t="n">
        <v>0.000182294195628826</v>
      </c>
      <c r="G65" s="294" t="n">
        <v>0.0057683153950772</v>
      </c>
      <c r="H65" s="294"/>
      <c r="I65" s="292" t="n">
        <v>67.6195</v>
      </c>
      <c r="J65" s="292" t="n">
        <v>44.6213</v>
      </c>
      <c r="K65" s="294" t="n">
        <v>51.5408560485687</v>
      </c>
      <c r="L65" s="279"/>
      <c r="M65" s="295" t="n">
        <v>235.84188</v>
      </c>
      <c r="N65" s="295" t="n">
        <v>544.12461</v>
      </c>
      <c r="O65" s="296" t="n">
        <v>-56.6566415733337</v>
      </c>
      <c r="P65" s="296" t="n">
        <v>-0.0131329029088576</v>
      </c>
      <c r="Q65" s="296" t="n">
        <v>0.00832136334290939</v>
      </c>
    </row>
    <row r="66" s="31" customFormat="true" ht="12" hidden="false" customHeight="false" outlineLevel="0" collapsed="false">
      <c r="A66" s="282" t="n">
        <v>51</v>
      </c>
      <c r="B66" s="283" t="s">
        <v>531</v>
      </c>
      <c r="C66" s="286" t="n">
        <v>28129.22642</v>
      </c>
      <c r="D66" s="286" t="n">
        <v>28882.88335</v>
      </c>
      <c r="E66" s="284" t="n">
        <v>-2.60935489323296</v>
      </c>
      <c r="F66" s="285" t="n">
        <v>-0.00288068285284531</v>
      </c>
      <c r="G66" s="285" t="n">
        <v>0.085506847627846</v>
      </c>
      <c r="H66" s="285"/>
      <c r="I66" s="286" t="n">
        <v>1890.89064</v>
      </c>
      <c r="J66" s="286" t="n">
        <v>1913.22272</v>
      </c>
      <c r="K66" s="285" t="n">
        <v>-1.16724936237429</v>
      </c>
      <c r="L66" s="287"/>
      <c r="M66" s="288" t="n">
        <v>1165.70387</v>
      </c>
      <c r="N66" s="288" t="n">
        <v>2117.63625</v>
      </c>
      <c r="O66" s="289" t="n">
        <v>-44.9525918344097</v>
      </c>
      <c r="P66" s="289" t="n">
        <v>-0.0405525003698318</v>
      </c>
      <c r="Q66" s="289" t="n">
        <v>0.0411302922640611</v>
      </c>
    </row>
    <row r="67" s="31" customFormat="true" ht="12" hidden="false" customHeight="false" outlineLevel="0" collapsed="false">
      <c r="A67" s="290" t="n">
        <v>52</v>
      </c>
      <c r="B67" s="291" t="s">
        <v>532</v>
      </c>
      <c r="C67" s="292" t="n">
        <v>392475.88992</v>
      </c>
      <c r="D67" s="292" t="n">
        <v>371001.04374</v>
      </c>
      <c r="E67" s="293" t="n">
        <v>5.78835195812815</v>
      </c>
      <c r="F67" s="294" t="n">
        <v>0.0820827337953592</v>
      </c>
      <c r="G67" s="294" t="n">
        <v>1.19304298013442</v>
      </c>
      <c r="H67" s="294"/>
      <c r="I67" s="292" t="n">
        <v>140444.9101</v>
      </c>
      <c r="J67" s="292" t="n">
        <v>144875.82202</v>
      </c>
      <c r="K67" s="294" t="n">
        <v>-3.0584205550793</v>
      </c>
      <c r="L67" s="279"/>
      <c r="M67" s="295" t="n">
        <v>19561.26745</v>
      </c>
      <c r="N67" s="295" t="n">
        <v>26584.88552</v>
      </c>
      <c r="O67" s="296" t="n">
        <v>-26.419591179793</v>
      </c>
      <c r="P67" s="296" t="n">
        <v>-0.29920746511557</v>
      </c>
      <c r="Q67" s="296" t="n">
        <v>0.690192996677591</v>
      </c>
    </row>
    <row r="68" s="31" customFormat="true" ht="12" hidden="false" customHeight="false" outlineLevel="0" collapsed="false">
      <c r="A68" s="282" t="n">
        <v>53</v>
      </c>
      <c r="B68" s="283" t="s">
        <v>533</v>
      </c>
      <c r="C68" s="286" t="n">
        <v>5663.02452</v>
      </c>
      <c r="D68" s="286" t="n">
        <v>5439.7336</v>
      </c>
      <c r="E68" s="284" t="n">
        <v>4.10481351513244</v>
      </c>
      <c r="F68" s="285" t="n">
        <v>0.000853478948889995</v>
      </c>
      <c r="G68" s="285" t="n">
        <v>0.01721438647172</v>
      </c>
      <c r="H68" s="285"/>
      <c r="I68" s="286" t="n">
        <v>902.67424</v>
      </c>
      <c r="J68" s="286" t="n">
        <v>1096.14148</v>
      </c>
      <c r="K68" s="285" t="n">
        <v>-17.6498420623586</v>
      </c>
      <c r="L68" s="287"/>
      <c r="M68" s="288" t="n">
        <v>260.19151</v>
      </c>
      <c r="N68" s="288" t="n">
        <v>453.02414</v>
      </c>
      <c r="O68" s="289" t="n">
        <v>-42.5656412040206</v>
      </c>
      <c r="P68" s="289" t="n">
        <v>-0.0082147066994303</v>
      </c>
      <c r="Q68" s="289" t="n">
        <v>0.00918050726804859</v>
      </c>
    </row>
    <row r="69" s="31" customFormat="true" ht="12" hidden="false" customHeight="false" outlineLevel="0" collapsed="false">
      <c r="A69" s="290" t="n">
        <v>54</v>
      </c>
      <c r="B69" s="291" t="s">
        <v>534</v>
      </c>
      <c r="C69" s="292" t="n">
        <v>216758.24934</v>
      </c>
      <c r="D69" s="292" t="n">
        <v>179180.08726</v>
      </c>
      <c r="E69" s="293" t="n">
        <v>20.9722869625977</v>
      </c>
      <c r="F69" s="294" t="n">
        <v>0.143634010166004</v>
      </c>
      <c r="G69" s="294" t="n">
        <v>0.658898837872628</v>
      </c>
      <c r="H69" s="294"/>
      <c r="I69" s="292" t="n">
        <v>50434.30556</v>
      </c>
      <c r="J69" s="292" t="n">
        <v>46529.09819</v>
      </c>
      <c r="K69" s="294" t="n">
        <v>8.39304332539009</v>
      </c>
      <c r="L69" s="279"/>
      <c r="M69" s="295" t="n">
        <v>14603.2063</v>
      </c>
      <c r="N69" s="295" t="n">
        <v>13592.63671</v>
      </c>
      <c r="O69" s="296" t="n">
        <v>7.43468402459784</v>
      </c>
      <c r="P69" s="296" t="n">
        <v>0.0430504566639654</v>
      </c>
      <c r="Q69" s="296" t="n">
        <v>0.515254481493124</v>
      </c>
    </row>
    <row r="70" s="31" customFormat="true" ht="12" hidden="false" customHeight="false" outlineLevel="0" collapsed="false">
      <c r="A70" s="282" t="n">
        <v>55</v>
      </c>
      <c r="B70" s="283" t="s">
        <v>535</v>
      </c>
      <c r="C70" s="286" t="n">
        <v>184575.74159</v>
      </c>
      <c r="D70" s="286" t="n">
        <v>153644.72646</v>
      </c>
      <c r="E70" s="284" t="n">
        <v>20.1315175877857</v>
      </c>
      <c r="F70" s="285" t="n">
        <v>0.118226797046888</v>
      </c>
      <c r="G70" s="285" t="n">
        <v>0.561070879670953</v>
      </c>
      <c r="H70" s="285"/>
      <c r="I70" s="286" t="n">
        <v>58251.12656</v>
      </c>
      <c r="J70" s="286" t="n">
        <v>52569.47917</v>
      </c>
      <c r="K70" s="285" t="n">
        <v>10.8078822155087</v>
      </c>
      <c r="L70" s="287"/>
      <c r="M70" s="288" t="n">
        <v>17931.3816</v>
      </c>
      <c r="N70" s="288" t="n">
        <v>13300.24927</v>
      </c>
      <c r="O70" s="289" t="n">
        <v>34.8198912365196</v>
      </c>
      <c r="P70" s="289" t="n">
        <v>0.197287117731056</v>
      </c>
      <c r="Q70" s="289" t="n">
        <v>0.632684667939214</v>
      </c>
    </row>
    <row r="71" s="31" customFormat="true" ht="12" hidden="false" customHeight="false" outlineLevel="0" collapsed="false">
      <c r="A71" s="290" t="n">
        <v>56</v>
      </c>
      <c r="B71" s="291" t="s">
        <v>536</v>
      </c>
      <c r="C71" s="292" t="n">
        <v>89878.73937</v>
      </c>
      <c r="D71" s="292" t="n">
        <v>88230.13431</v>
      </c>
      <c r="E71" s="293" t="n">
        <v>1.86852833546363</v>
      </c>
      <c r="F71" s="294" t="n">
        <v>0.00630141930421309</v>
      </c>
      <c r="G71" s="294" t="n">
        <v>0.273212194233298</v>
      </c>
      <c r="H71" s="294"/>
      <c r="I71" s="292" t="n">
        <v>27093.9066</v>
      </c>
      <c r="J71" s="292" t="n">
        <v>27254.43711</v>
      </c>
      <c r="K71" s="294" t="n">
        <v>-0.589006881162507</v>
      </c>
      <c r="L71" s="279"/>
      <c r="M71" s="295" t="n">
        <v>8411.3254</v>
      </c>
      <c r="N71" s="295" t="n">
        <v>7331.24113</v>
      </c>
      <c r="O71" s="296" t="n">
        <v>14.7326250882707</v>
      </c>
      <c r="P71" s="296" t="n">
        <v>0.0460117952481293</v>
      </c>
      <c r="Q71" s="296" t="n">
        <v>0.296782296888249</v>
      </c>
    </row>
    <row r="72" s="31" customFormat="true" ht="12" hidden="false" customHeight="false" outlineLevel="0" collapsed="false">
      <c r="A72" s="282" t="n">
        <v>57</v>
      </c>
      <c r="B72" s="283" t="s">
        <v>537</v>
      </c>
      <c r="C72" s="286" t="n">
        <v>14874.89488</v>
      </c>
      <c r="D72" s="286" t="n">
        <v>10843.19795</v>
      </c>
      <c r="E72" s="284" t="n">
        <v>37.1818069594496</v>
      </c>
      <c r="F72" s="285" t="n">
        <v>0.0154102480210992</v>
      </c>
      <c r="G72" s="285" t="n">
        <v>0.0452165072367598</v>
      </c>
      <c r="H72" s="285"/>
      <c r="I72" s="286" t="n">
        <v>4050.28078</v>
      </c>
      <c r="J72" s="286" t="n">
        <v>3124.69034</v>
      </c>
      <c r="K72" s="285" t="n">
        <v>29.6218293426158</v>
      </c>
      <c r="L72" s="287"/>
      <c r="M72" s="288" t="n">
        <v>1122.79687</v>
      </c>
      <c r="N72" s="288" t="n">
        <v>875.25711</v>
      </c>
      <c r="O72" s="289" t="n">
        <v>28.281947918138</v>
      </c>
      <c r="P72" s="289" t="n">
        <v>0.0105452408383756</v>
      </c>
      <c r="Q72" s="289" t="n">
        <v>0.0396163765127356</v>
      </c>
    </row>
    <row r="73" s="31" customFormat="true" ht="12" hidden="false" customHeight="false" outlineLevel="0" collapsed="false">
      <c r="A73" s="290" t="n">
        <v>58</v>
      </c>
      <c r="B73" s="291" t="s">
        <v>538</v>
      </c>
      <c r="C73" s="292" t="n">
        <v>29055.47345</v>
      </c>
      <c r="D73" s="292" t="n">
        <v>43109.92871</v>
      </c>
      <c r="E73" s="293" t="n">
        <v>-32.6014347055505</v>
      </c>
      <c r="F73" s="294" t="n">
        <v>-0.0537199708009904</v>
      </c>
      <c r="G73" s="294" t="n">
        <v>0.0883224410066827</v>
      </c>
      <c r="H73" s="294"/>
      <c r="I73" s="292" t="n">
        <v>3757.37167</v>
      </c>
      <c r="J73" s="292" t="n">
        <v>6884.97117</v>
      </c>
      <c r="K73" s="294" t="n">
        <v>-45.426471989134</v>
      </c>
      <c r="L73" s="279"/>
      <c r="M73" s="295" t="n">
        <v>2091.12192</v>
      </c>
      <c r="N73" s="295" t="n">
        <v>1442.89811</v>
      </c>
      <c r="O73" s="296" t="n">
        <v>44.9251271110196</v>
      </c>
      <c r="P73" s="296" t="n">
        <v>0.0276144575466156</v>
      </c>
      <c r="Q73" s="296" t="n">
        <v>0.0737824227429086</v>
      </c>
    </row>
    <row r="74" s="31" customFormat="true" ht="12" hidden="false" customHeight="false" outlineLevel="0" collapsed="false">
      <c r="A74" s="282" t="n">
        <v>59</v>
      </c>
      <c r="B74" s="283" t="s">
        <v>539</v>
      </c>
      <c r="C74" s="286" t="n">
        <v>25297.05176</v>
      </c>
      <c r="D74" s="286" t="n">
        <v>21202.4641</v>
      </c>
      <c r="E74" s="284" t="n">
        <v>19.3118480978822</v>
      </c>
      <c r="F74" s="285" t="n">
        <v>0.0156506335868684</v>
      </c>
      <c r="G74" s="285" t="n">
        <v>0.076897640837293</v>
      </c>
      <c r="H74" s="285"/>
      <c r="I74" s="286" t="n">
        <v>2400.22461</v>
      </c>
      <c r="J74" s="286" t="n">
        <v>2590.48611</v>
      </c>
      <c r="K74" s="285" t="n">
        <v>-7.34462536840238</v>
      </c>
      <c r="L74" s="287"/>
      <c r="M74" s="288" t="n">
        <v>1744.79557</v>
      </c>
      <c r="N74" s="288" t="n">
        <v>1318.79557</v>
      </c>
      <c r="O74" s="289" t="n">
        <v>32.3022013184348</v>
      </c>
      <c r="P74" s="289" t="n">
        <v>0.0181476809913203</v>
      </c>
      <c r="Q74" s="289" t="n">
        <v>0.0615627635645912</v>
      </c>
    </row>
    <row r="75" s="31" customFormat="true" ht="12" hidden="false" customHeight="false" outlineLevel="0" collapsed="false">
      <c r="A75" s="290" t="n">
        <v>60</v>
      </c>
      <c r="B75" s="291" t="s">
        <v>540</v>
      </c>
      <c r="C75" s="292" t="n">
        <v>53968.60266</v>
      </c>
      <c r="D75" s="292" t="n">
        <v>43166.74106</v>
      </c>
      <c r="E75" s="293" t="n">
        <v>25.0235744806072</v>
      </c>
      <c r="F75" s="294" t="n">
        <v>0.0412876685018054</v>
      </c>
      <c r="G75" s="294" t="n">
        <v>0.16405303919255</v>
      </c>
      <c r="H75" s="294"/>
      <c r="I75" s="292" t="n">
        <v>5809.14715</v>
      </c>
      <c r="J75" s="292" t="n">
        <v>3689.77949</v>
      </c>
      <c r="K75" s="294" t="n">
        <v>57.4388704187848</v>
      </c>
      <c r="L75" s="279"/>
      <c r="M75" s="295" t="n">
        <v>2494.89795</v>
      </c>
      <c r="N75" s="295" t="n">
        <v>1764.29444</v>
      </c>
      <c r="O75" s="296" t="n">
        <v>41.4105204571183</v>
      </c>
      <c r="P75" s="296" t="n">
        <v>0.0311238484286829</v>
      </c>
      <c r="Q75" s="296" t="n">
        <v>0.0880291165650045</v>
      </c>
    </row>
    <row r="76" s="31" customFormat="true" ht="12" hidden="false" customHeight="false" outlineLevel="0" collapsed="false">
      <c r="A76" s="282" t="n">
        <v>61</v>
      </c>
      <c r="B76" s="283" t="s">
        <v>541</v>
      </c>
      <c r="C76" s="286" t="n">
        <v>102886.36055</v>
      </c>
      <c r="D76" s="286" t="n">
        <v>57120.07601</v>
      </c>
      <c r="E76" s="284" t="n">
        <v>80.122940543685</v>
      </c>
      <c r="F76" s="285" t="n">
        <v>0.174931253020945</v>
      </c>
      <c r="G76" s="285" t="n">
        <v>0.312752587759663</v>
      </c>
      <c r="H76" s="285"/>
      <c r="I76" s="286" t="n">
        <v>8761.62786999999</v>
      </c>
      <c r="J76" s="286" t="n">
        <v>7431.21516999999</v>
      </c>
      <c r="K76" s="285" t="n">
        <v>17.9030302523187</v>
      </c>
      <c r="L76" s="287"/>
      <c r="M76" s="288" t="n">
        <v>11811.59735</v>
      </c>
      <c r="N76" s="288" t="n">
        <v>8042.204</v>
      </c>
      <c r="O76" s="289" t="n">
        <v>46.8701533808394</v>
      </c>
      <c r="P76" s="289" t="n">
        <v>0.160576873348836</v>
      </c>
      <c r="Q76" s="289" t="n">
        <v>0.416756316602869</v>
      </c>
    </row>
    <row r="77" s="31" customFormat="true" ht="12" hidden="false" customHeight="false" outlineLevel="0" collapsed="false">
      <c r="A77" s="290" t="n">
        <v>62</v>
      </c>
      <c r="B77" s="291" t="s">
        <v>542</v>
      </c>
      <c r="C77" s="292" t="n">
        <v>108015.95577</v>
      </c>
      <c r="D77" s="292" t="n">
        <v>67807.58219</v>
      </c>
      <c r="E77" s="293" t="n">
        <v>59.2977544418769</v>
      </c>
      <c r="F77" s="294" t="n">
        <v>0.153687397676693</v>
      </c>
      <c r="G77" s="294" t="n">
        <v>0.3283454629536</v>
      </c>
      <c r="H77" s="294"/>
      <c r="I77" s="292" t="n">
        <v>11258.00458</v>
      </c>
      <c r="J77" s="292" t="n">
        <v>12303.42464</v>
      </c>
      <c r="K77" s="294" t="n">
        <v>-8.49698429981204</v>
      </c>
      <c r="L77" s="279"/>
      <c r="M77" s="295" t="n">
        <v>11367.77171</v>
      </c>
      <c r="N77" s="295" t="n">
        <v>10441.38165</v>
      </c>
      <c r="O77" s="296" t="n">
        <v>8.87229383096049</v>
      </c>
      <c r="P77" s="296" t="n">
        <v>0.0394643926817135</v>
      </c>
      <c r="Q77" s="296" t="n">
        <v>0.401096526190159</v>
      </c>
    </row>
    <row r="78" s="31" customFormat="true" ht="12" hidden="false" customHeight="false" outlineLevel="0" collapsed="false">
      <c r="A78" s="282" t="n">
        <v>63</v>
      </c>
      <c r="B78" s="283" t="s">
        <v>543</v>
      </c>
      <c r="C78" s="286" t="n">
        <v>68388.0758400001</v>
      </c>
      <c r="D78" s="286" t="n">
        <v>48740.89976</v>
      </c>
      <c r="E78" s="284" t="n">
        <v>40.3094242755933</v>
      </c>
      <c r="F78" s="285" t="n">
        <v>0.0750968789479441</v>
      </c>
      <c r="G78" s="285" t="n">
        <v>0.207885161614496</v>
      </c>
      <c r="H78" s="285"/>
      <c r="I78" s="286" t="n">
        <v>19816.67286</v>
      </c>
      <c r="J78" s="286" t="n">
        <v>15999.24726</v>
      </c>
      <c r="K78" s="285" t="n">
        <v>23.8600325250551</v>
      </c>
      <c r="L78" s="287"/>
      <c r="M78" s="288" t="n">
        <v>7109.00684</v>
      </c>
      <c r="N78" s="288" t="n">
        <v>5395.31651</v>
      </c>
      <c r="O78" s="289" t="n">
        <v>31.7625541860936</v>
      </c>
      <c r="P78" s="289" t="n">
        <v>0.0730035338656116</v>
      </c>
      <c r="Q78" s="289" t="n">
        <v>0.250831739141785</v>
      </c>
    </row>
    <row r="79" s="31" customFormat="true" ht="12" hidden="false" customHeight="false" outlineLevel="0" collapsed="false">
      <c r="A79" s="290" t="n">
        <v>64</v>
      </c>
      <c r="B79" s="291" t="s">
        <v>544</v>
      </c>
      <c r="C79" s="292" t="n">
        <v>208031.378540001</v>
      </c>
      <c r="D79" s="292" t="n">
        <v>176790.364120001</v>
      </c>
      <c r="E79" s="293" t="n">
        <v>17.6712201343703</v>
      </c>
      <c r="F79" s="294" t="n">
        <v>0.119411699093894</v>
      </c>
      <c r="G79" s="294" t="n">
        <v>0.632371012307084</v>
      </c>
      <c r="H79" s="294"/>
      <c r="I79" s="292" t="n">
        <v>28066.25163</v>
      </c>
      <c r="J79" s="292" t="n">
        <v>28148.92816</v>
      </c>
      <c r="K79" s="294" t="n">
        <v>-0.293711112302553</v>
      </c>
      <c r="L79" s="279"/>
      <c r="M79" s="295" t="n">
        <v>21757.46768</v>
      </c>
      <c r="N79" s="295" t="n">
        <v>20307.70781</v>
      </c>
      <c r="O79" s="296" t="n">
        <v>7.13896360713887</v>
      </c>
      <c r="P79" s="296" t="n">
        <v>0.0617600460910282</v>
      </c>
      <c r="Q79" s="296" t="n">
        <v>0.767682966175845</v>
      </c>
    </row>
    <row r="80" s="31" customFormat="true" ht="12" hidden="false" customHeight="false" outlineLevel="0" collapsed="false">
      <c r="A80" s="282" t="n">
        <v>65</v>
      </c>
      <c r="B80" s="283" t="s">
        <v>545</v>
      </c>
      <c r="C80" s="286" t="n">
        <v>19726.91721</v>
      </c>
      <c r="D80" s="286" t="n">
        <v>13899.17946</v>
      </c>
      <c r="E80" s="284" t="n">
        <v>41.9286459806596</v>
      </c>
      <c r="F80" s="285" t="n">
        <v>0.0222752071122127</v>
      </c>
      <c r="G80" s="285" t="n">
        <v>0.0599656200585483</v>
      </c>
      <c r="H80" s="285"/>
      <c r="I80" s="286" t="n">
        <v>3112.48721000001</v>
      </c>
      <c r="J80" s="286" t="n">
        <v>2626.37027</v>
      </c>
      <c r="K80" s="285" t="n">
        <v>18.5090786913304</v>
      </c>
      <c r="L80" s="287"/>
      <c r="M80" s="288" t="n">
        <v>2179.05115</v>
      </c>
      <c r="N80" s="288" t="n">
        <v>1772.08141</v>
      </c>
      <c r="O80" s="289" t="n">
        <v>22.9656345190146</v>
      </c>
      <c r="P80" s="289" t="n">
        <v>0.0173369882972783</v>
      </c>
      <c r="Q80" s="289" t="n">
        <v>0.0768848872894609</v>
      </c>
    </row>
    <row r="81" s="31" customFormat="true" ht="12" hidden="false" customHeight="false" outlineLevel="0" collapsed="false">
      <c r="A81" s="290" t="n">
        <v>66</v>
      </c>
      <c r="B81" s="291" t="s">
        <v>546</v>
      </c>
      <c r="C81" s="292" t="n">
        <v>4961.33388</v>
      </c>
      <c r="D81" s="292" t="n">
        <v>4825.88125</v>
      </c>
      <c r="E81" s="293" t="n">
        <v>2.8067957536253</v>
      </c>
      <c r="F81" s="294" t="n">
        <v>0.000517736987589039</v>
      </c>
      <c r="G81" s="294" t="n">
        <v>0.0150813966148177</v>
      </c>
      <c r="H81" s="294"/>
      <c r="I81" s="292" t="n">
        <v>3271.03131</v>
      </c>
      <c r="J81" s="292" t="n">
        <v>2800.62883</v>
      </c>
      <c r="K81" s="294" t="n">
        <v>16.7963164186951</v>
      </c>
      <c r="L81" s="279"/>
      <c r="M81" s="295" t="n">
        <v>504.62718</v>
      </c>
      <c r="N81" s="295" t="n">
        <v>273.68041</v>
      </c>
      <c r="O81" s="296" t="n">
        <v>84.3855685542126</v>
      </c>
      <c r="P81" s="296" t="n">
        <v>0.00983837630970852</v>
      </c>
      <c r="Q81" s="296" t="n">
        <v>0.0178050909256988</v>
      </c>
    </row>
    <row r="82" s="31" customFormat="true" ht="12" hidden="false" customHeight="false" outlineLevel="0" collapsed="false">
      <c r="A82" s="282" t="n">
        <v>67</v>
      </c>
      <c r="B82" s="283" t="s">
        <v>547</v>
      </c>
      <c r="C82" s="286" t="n">
        <v>4377.48886</v>
      </c>
      <c r="D82" s="286" t="n">
        <v>3061.45515999999</v>
      </c>
      <c r="E82" s="284" t="n">
        <v>42.9871950174181</v>
      </c>
      <c r="F82" s="285" t="n">
        <v>0.00503024063396673</v>
      </c>
      <c r="G82" s="285" t="n">
        <v>0.0133066323032076</v>
      </c>
      <c r="H82" s="285"/>
      <c r="I82" s="286" t="n">
        <v>1602.60952</v>
      </c>
      <c r="J82" s="286" t="n">
        <v>1263.06874</v>
      </c>
      <c r="K82" s="285" t="n">
        <v>26.8822091187214</v>
      </c>
      <c r="L82" s="287"/>
      <c r="M82" s="288" t="n">
        <v>271.59358</v>
      </c>
      <c r="N82" s="288" t="n">
        <v>151.96312</v>
      </c>
      <c r="O82" s="289" t="n">
        <v>78.7233507708976</v>
      </c>
      <c r="P82" s="289" t="n">
        <v>0.00509628034019931</v>
      </c>
      <c r="Q82" s="289" t="n">
        <v>0.00958281396324321</v>
      </c>
    </row>
    <row r="83" s="31" customFormat="true" ht="12" hidden="false" customHeight="false" outlineLevel="0" collapsed="false">
      <c r="A83" s="290" t="n">
        <v>68</v>
      </c>
      <c r="B83" s="291" t="s">
        <v>548</v>
      </c>
      <c r="C83" s="292" t="n">
        <v>62565.2254</v>
      </c>
      <c r="D83" s="292" t="n">
        <v>52343.44087</v>
      </c>
      <c r="E83" s="293" t="n">
        <v>19.5283007003433</v>
      </c>
      <c r="F83" s="294" t="n">
        <v>0.0390704553344328</v>
      </c>
      <c r="G83" s="294" t="n">
        <v>0.190184938440964</v>
      </c>
      <c r="H83" s="294"/>
      <c r="I83" s="292" t="n">
        <v>99480.69595</v>
      </c>
      <c r="J83" s="292" t="n">
        <v>96395.92743</v>
      </c>
      <c r="K83" s="294" t="n">
        <v>3.20010253777582</v>
      </c>
      <c r="L83" s="279"/>
      <c r="M83" s="295" t="n">
        <v>5263.07809</v>
      </c>
      <c r="N83" s="295" t="n">
        <v>4772.33569</v>
      </c>
      <c r="O83" s="296" t="n">
        <v>10.28306539769</v>
      </c>
      <c r="P83" s="296" t="n">
        <v>0.0209057195401758</v>
      </c>
      <c r="Q83" s="296" t="n">
        <v>0.185700627424593</v>
      </c>
    </row>
    <row r="84" s="31" customFormat="true" ht="12" hidden="false" customHeight="false" outlineLevel="0" collapsed="false">
      <c r="A84" s="282" t="n">
        <v>69</v>
      </c>
      <c r="B84" s="283" t="s">
        <v>549</v>
      </c>
      <c r="C84" s="286" t="n">
        <v>130221.76018</v>
      </c>
      <c r="D84" s="286" t="n">
        <v>114431.83131</v>
      </c>
      <c r="E84" s="284" t="n">
        <v>13.7985459895546</v>
      </c>
      <c r="F84" s="285" t="n">
        <v>0.0603534254550758</v>
      </c>
      <c r="G84" s="285" t="n">
        <v>0.395846371289621</v>
      </c>
      <c r="H84" s="285"/>
      <c r="I84" s="286" t="n">
        <v>269426.60691</v>
      </c>
      <c r="J84" s="286" t="n">
        <v>273027.29845</v>
      </c>
      <c r="K84" s="285" t="n">
        <v>-1.31880275724867</v>
      </c>
      <c r="L84" s="287"/>
      <c r="M84" s="288" t="n">
        <v>9060.22713</v>
      </c>
      <c r="N84" s="288" t="n">
        <v>12916.52662</v>
      </c>
      <c r="O84" s="289" t="n">
        <v>-29.8555455615203</v>
      </c>
      <c r="P84" s="289" t="n">
        <v>-0.164279091435472</v>
      </c>
      <c r="Q84" s="289" t="n">
        <v>0.319677921147911</v>
      </c>
    </row>
    <row r="85" s="31" customFormat="true" ht="12" hidden="false" customHeight="false" outlineLevel="0" collapsed="false">
      <c r="A85" s="290" t="n">
        <v>70</v>
      </c>
      <c r="B85" s="291" t="s">
        <v>550</v>
      </c>
      <c r="C85" s="292" t="n">
        <v>171584.53737</v>
      </c>
      <c r="D85" s="292" t="n">
        <v>124775.2346</v>
      </c>
      <c r="E85" s="293" t="n">
        <v>37.5148986255642</v>
      </c>
      <c r="F85" s="294" t="n">
        <v>0.178917953880135</v>
      </c>
      <c r="G85" s="294" t="n">
        <v>0.521580390200827</v>
      </c>
      <c r="H85" s="294"/>
      <c r="I85" s="292" t="n">
        <v>184431.393</v>
      </c>
      <c r="J85" s="292" t="n">
        <v>149200.17814</v>
      </c>
      <c r="K85" s="294" t="n">
        <v>23.6133865918989</v>
      </c>
      <c r="L85" s="279"/>
      <c r="M85" s="295" t="n">
        <v>13014.82759</v>
      </c>
      <c r="N85" s="295" t="n">
        <v>12223.24374</v>
      </c>
      <c r="O85" s="296" t="n">
        <v>6.47605387602291</v>
      </c>
      <c r="P85" s="296" t="n">
        <v>0.0337216225062937</v>
      </c>
      <c r="Q85" s="296" t="n">
        <v>0.459210676329886</v>
      </c>
    </row>
    <row r="86" s="31" customFormat="true" ht="12" hidden="false" customHeight="false" outlineLevel="0" collapsed="false">
      <c r="A86" s="282" t="n">
        <v>71</v>
      </c>
      <c r="B86" s="283" t="s">
        <v>551</v>
      </c>
      <c r="C86" s="286" t="n">
        <v>33808.17134</v>
      </c>
      <c r="D86" s="286" t="n">
        <v>28489.98323</v>
      </c>
      <c r="E86" s="284" t="n">
        <v>18.6668699207934</v>
      </c>
      <c r="F86" s="285" t="n">
        <v>0.0203275690660508</v>
      </c>
      <c r="G86" s="285" t="n">
        <v>0.102769628719334</v>
      </c>
      <c r="H86" s="285"/>
      <c r="I86" s="286" t="n">
        <v>2759.15023</v>
      </c>
      <c r="J86" s="286" t="n">
        <v>3574.18143</v>
      </c>
      <c r="K86" s="285" t="n">
        <v>-22.8032968096978</v>
      </c>
      <c r="L86" s="287"/>
      <c r="M86" s="288" t="n">
        <v>2663.65967</v>
      </c>
      <c r="N86" s="288" t="n">
        <v>2640.29822</v>
      </c>
      <c r="O86" s="289" t="n">
        <v>0.884803459815228</v>
      </c>
      <c r="P86" s="289" t="n">
        <v>0.000995202211489855</v>
      </c>
      <c r="Q86" s="289" t="n">
        <v>0.0939836467379082</v>
      </c>
    </row>
    <row r="87" s="31" customFormat="true" ht="12" hidden="false" customHeight="false" outlineLevel="0" collapsed="false">
      <c r="A87" s="290" t="n">
        <v>72</v>
      </c>
      <c r="B87" s="291" t="s">
        <v>552</v>
      </c>
      <c r="C87" s="292" t="n">
        <v>1453916.20404</v>
      </c>
      <c r="D87" s="292" t="n">
        <v>1065628.55163</v>
      </c>
      <c r="E87" s="293" t="n">
        <v>36.4374295166987</v>
      </c>
      <c r="F87" s="294" t="n">
        <v>1.48414157389763</v>
      </c>
      <c r="G87" s="294" t="n">
        <v>4.41959510248431</v>
      </c>
      <c r="H87" s="294"/>
      <c r="I87" s="292" t="n">
        <v>2030260.81128</v>
      </c>
      <c r="J87" s="292" t="n">
        <v>1778605.39255</v>
      </c>
      <c r="K87" s="294" t="n">
        <v>14.1490304585887</v>
      </c>
      <c r="L87" s="279"/>
      <c r="M87" s="295" t="n">
        <v>107918.43669</v>
      </c>
      <c r="N87" s="295" t="n">
        <v>81760.49634</v>
      </c>
      <c r="O87" s="296" t="n">
        <v>31.9933727422869</v>
      </c>
      <c r="P87" s="296" t="n">
        <v>1.11433323206992</v>
      </c>
      <c r="Q87" s="296" t="n">
        <v>3.80775680339834</v>
      </c>
    </row>
    <row r="88" s="31" customFormat="true" ht="12" hidden="false" customHeight="false" outlineLevel="0" collapsed="false">
      <c r="A88" s="282" t="n">
        <v>73</v>
      </c>
      <c r="B88" s="283" t="s">
        <v>553</v>
      </c>
      <c r="C88" s="286" t="n">
        <v>674725.47667</v>
      </c>
      <c r="D88" s="286" t="n">
        <v>445676.716429999</v>
      </c>
      <c r="E88" s="284" t="n">
        <v>51.3934768849376</v>
      </c>
      <c r="F88" s="285" t="n">
        <v>0.875486988607471</v>
      </c>
      <c r="G88" s="285" t="n">
        <v>2.05102151274331</v>
      </c>
      <c r="H88" s="285"/>
      <c r="I88" s="286" t="n">
        <v>324342.366930001</v>
      </c>
      <c r="J88" s="286" t="n">
        <v>215274.63974</v>
      </c>
      <c r="K88" s="285" t="n">
        <v>50.6644569568101</v>
      </c>
      <c r="L88" s="287"/>
      <c r="M88" s="288" t="n">
        <v>63375.5044</v>
      </c>
      <c r="N88" s="288" t="n">
        <v>43418.45293</v>
      </c>
      <c r="O88" s="289" t="n">
        <v>45.9644462739728</v>
      </c>
      <c r="P88" s="289" t="n">
        <v>0.850174186866012</v>
      </c>
      <c r="Q88" s="289" t="n">
        <v>2.2361193828363</v>
      </c>
    </row>
    <row r="89" s="31" customFormat="true" ht="12" hidden="false" customHeight="false" outlineLevel="0" collapsed="false">
      <c r="A89" s="290" t="n">
        <v>74</v>
      </c>
      <c r="B89" s="291" t="s">
        <v>554</v>
      </c>
      <c r="C89" s="292" t="n">
        <v>404986.95774</v>
      </c>
      <c r="D89" s="292" t="n">
        <v>340824.88258</v>
      </c>
      <c r="E89" s="293" t="n">
        <v>18.825525494002</v>
      </c>
      <c r="F89" s="294" t="n">
        <v>0.245244994584454</v>
      </c>
      <c r="G89" s="294" t="n">
        <v>1.23107395737401</v>
      </c>
      <c r="H89" s="294"/>
      <c r="I89" s="292" t="n">
        <v>54708.49132</v>
      </c>
      <c r="J89" s="292" t="n">
        <v>52183.50193</v>
      </c>
      <c r="K89" s="294" t="n">
        <v>4.83867371221477</v>
      </c>
      <c r="L89" s="279"/>
      <c r="M89" s="295" t="n">
        <v>33839.48015</v>
      </c>
      <c r="N89" s="295" t="n">
        <v>26779.78725</v>
      </c>
      <c r="O89" s="296" t="n">
        <v>26.3620201090282</v>
      </c>
      <c r="P89" s="296" t="n">
        <v>0.300744259732133</v>
      </c>
      <c r="Q89" s="296" t="n">
        <v>1.19398051636681</v>
      </c>
    </row>
    <row r="90" s="31" customFormat="true" ht="12" hidden="false" customHeight="false" outlineLevel="0" collapsed="false">
      <c r="A90" s="282" t="n">
        <v>75</v>
      </c>
      <c r="B90" s="283" t="s">
        <v>555</v>
      </c>
      <c r="C90" s="286" t="n">
        <v>23843.29272</v>
      </c>
      <c r="D90" s="286" t="n">
        <v>7273.7835</v>
      </c>
      <c r="E90" s="284" t="n">
        <v>227.797668434866</v>
      </c>
      <c r="F90" s="285" t="n">
        <v>0.0633331947071949</v>
      </c>
      <c r="G90" s="285" t="n">
        <v>0.0724785234799631</v>
      </c>
      <c r="H90" s="285"/>
      <c r="I90" s="286" t="n">
        <v>533.71294</v>
      </c>
      <c r="J90" s="286" t="n">
        <v>331.83656</v>
      </c>
      <c r="K90" s="285" t="n">
        <v>60.8360875004249</v>
      </c>
      <c r="L90" s="287"/>
      <c r="M90" s="288" t="n">
        <v>360.87973</v>
      </c>
      <c r="N90" s="288" t="n">
        <v>705.15498</v>
      </c>
      <c r="O90" s="289" t="n">
        <v>-48.8226361246148</v>
      </c>
      <c r="P90" s="289" t="n">
        <v>-0.0146661911037724</v>
      </c>
      <c r="Q90" s="289" t="n">
        <v>0.0127331556058705</v>
      </c>
    </row>
    <row r="91" s="31" customFormat="true" ht="12" hidden="false" customHeight="false" outlineLevel="0" collapsed="false">
      <c r="A91" s="290" t="n">
        <v>76</v>
      </c>
      <c r="B91" s="291" t="s">
        <v>556</v>
      </c>
      <c r="C91" s="292" t="n">
        <v>347262.65697</v>
      </c>
      <c r="D91" s="292" t="n">
        <v>328872.08298</v>
      </c>
      <c r="E91" s="293" t="n">
        <v>5.59201432464497</v>
      </c>
      <c r="F91" s="294" t="n">
        <v>0.0702938021773065</v>
      </c>
      <c r="G91" s="294" t="n">
        <v>1.05560439711426</v>
      </c>
      <c r="H91" s="294"/>
      <c r="I91" s="292" t="n">
        <v>102068.50636</v>
      </c>
      <c r="J91" s="292" t="n">
        <v>103826.51451</v>
      </c>
      <c r="K91" s="294" t="n">
        <v>-1.69321695743785</v>
      </c>
      <c r="L91" s="279"/>
      <c r="M91" s="295" t="n">
        <v>23690.9549</v>
      </c>
      <c r="N91" s="295" t="n">
        <v>28780.33156</v>
      </c>
      <c r="O91" s="296" t="n">
        <v>-17.6835233791171</v>
      </c>
      <c r="P91" s="296" t="n">
        <v>-0.216808413310684</v>
      </c>
      <c r="Q91" s="296" t="n">
        <v>0.835903460671954</v>
      </c>
    </row>
    <row r="92" s="31" customFormat="true" ht="12" hidden="false" customHeight="false" outlineLevel="0" collapsed="false">
      <c r="A92" s="282" t="n">
        <v>78</v>
      </c>
      <c r="B92" s="283" t="s">
        <v>557</v>
      </c>
      <c r="C92" s="286" t="n">
        <v>23720.61398</v>
      </c>
      <c r="D92" s="286" t="n">
        <v>18858.31881</v>
      </c>
      <c r="E92" s="284" t="n">
        <v>25.7832907534773</v>
      </c>
      <c r="F92" s="285" t="n">
        <v>0.0185850215982114</v>
      </c>
      <c r="G92" s="285" t="n">
        <v>0.0721056062809001</v>
      </c>
      <c r="H92" s="285"/>
      <c r="I92" s="286" t="n">
        <v>10203.57426</v>
      </c>
      <c r="J92" s="286" t="n">
        <v>13770.53149</v>
      </c>
      <c r="K92" s="285" t="n">
        <v>-25.9028290417859</v>
      </c>
      <c r="L92" s="287"/>
      <c r="M92" s="288" t="n">
        <v>2372.67411</v>
      </c>
      <c r="N92" s="288" t="n">
        <v>3456.53564</v>
      </c>
      <c r="O92" s="289" t="n">
        <v>-31.3568741330843</v>
      </c>
      <c r="P92" s="289" t="n">
        <v>-0.0461727072422638</v>
      </c>
      <c r="Q92" s="289" t="n">
        <v>0.0837166128578358</v>
      </c>
    </row>
    <row r="93" s="31" customFormat="true" ht="12" hidden="false" customHeight="false" outlineLevel="0" collapsed="false">
      <c r="A93" s="290" t="n">
        <v>79</v>
      </c>
      <c r="B93" s="291" t="s">
        <v>558</v>
      </c>
      <c r="C93" s="292" t="n">
        <v>99724.0759300001</v>
      </c>
      <c r="D93" s="292" t="n">
        <v>85232.00818</v>
      </c>
      <c r="E93" s="293" t="n">
        <v>17.0030814238174</v>
      </c>
      <c r="F93" s="294" t="n">
        <v>0.0553926453906529</v>
      </c>
      <c r="G93" s="294" t="n">
        <v>0.303139917111672</v>
      </c>
      <c r="H93" s="294"/>
      <c r="I93" s="292" t="n">
        <v>26446.86506</v>
      </c>
      <c r="J93" s="292" t="n">
        <v>28352.78579</v>
      </c>
      <c r="K93" s="294" t="n">
        <v>-6.72216389640349</v>
      </c>
      <c r="L93" s="279"/>
      <c r="M93" s="295" t="n">
        <v>5810.18647</v>
      </c>
      <c r="N93" s="295" t="n">
        <v>11600.23985</v>
      </c>
      <c r="O93" s="296" t="n">
        <v>-49.9132212339558</v>
      </c>
      <c r="P93" s="296" t="n">
        <v>-0.246657374795672</v>
      </c>
      <c r="Q93" s="296" t="n">
        <v>0.205004610321653</v>
      </c>
    </row>
    <row r="94" s="31" customFormat="true" ht="12" hidden="false" customHeight="false" outlineLevel="0" collapsed="false">
      <c r="A94" s="282" t="n">
        <v>80</v>
      </c>
      <c r="B94" s="283" t="s">
        <v>559</v>
      </c>
      <c r="C94" s="286" t="n">
        <v>7054.11939</v>
      </c>
      <c r="D94" s="286" t="n">
        <v>4937.14981</v>
      </c>
      <c r="E94" s="284" t="n">
        <v>42.8783743955301</v>
      </c>
      <c r="F94" s="285" t="n">
        <v>0.00809163656081713</v>
      </c>
      <c r="G94" s="285" t="n">
        <v>0.0214430181201323</v>
      </c>
      <c r="H94" s="285"/>
      <c r="I94" s="286" t="n">
        <v>504.19706</v>
      </c>
      <c r="J94" s="286" t="n">
        <v>579.4594</v>
      </c>
      <c r="K94" s="285" t="n">
        <v>-12.9883715752993</v>
      </c>
      <c r="L94" s="287"/>
      <c r="M94" s="288" t="n">
        <v>463.37</v>
      </c>
      <c r="N94" s="288" t="n">
        <v>568.65861</v>
      </c>
      <c r="O94" s="289" t="n">
        <v>-18.5152582144144</v>
      </c>
      <c r="P94" s="289" t="n">
        <v>-0.00448531480352005</v>
      </c>
      <c r="Q94" s="289" t="n">
        <v>0.0163493868527673</v>
      </c>
    </row>
    <row r="95" s="31" customFormat="true" ht="12" hidden="false" customHeight="false" outlineLevel="0" collapsed="false">
      <c r="A95" s="290" t="n">
        <v>81</v>
      </c>
      <c r="B95" s="291" t="s">
        <v>560</v>
      </c>
      <c r="C95" s="292" t="n">
        <v>5680.10272</v>
      </c>
      <c r="D95" s="292" t="n">
        <v>3315.55797</v>
      </c>
      <c r="E95" s="293" t="n">
        <v>71.316646289855</v>
      </c>
      <c r="F95" s="294" t="n">
        <v>0.00903793655305532</v>
      </c>
      <c r="G95" s="294" t="n">
        <v>0.0172663005564997</v>
      </c>
      <c r="H95" s="294"/>
      <c r="I95" s="292" t="n">
        <v>559.19737</v>
      </c>
      <c r="J95" s="292" t="n">
        <v>498.48624</v>
      </c>
      <c r="K95" s="294" t="n">
        <v>12.1790984641823</v>
      </c>
      <c r="L95" s="279"/>
      <c r="M95" s="295" t="n">
        <v>240.00956</v>
      </c>
      <c r="N95" s="295" t="n">
        <v>213.90013</v>
      </c>
      <c r="O95" s="296" t="n">
        <v>12.2063647179644</v>
      </c>
      <c r="P95" s="296" t="n">
        <v>0.00111226668193711</v>
      </c>
      <c r="Q95" s="296" t="n">
        <v>0.00846841432290063</v>
      </c>
    </row>
    <row r="96" s="31" customFormat="true" ht="12" hidden="false" customHeight="false" outlineLevel="0" collapsed="false">
      <c r="A96" s="282" t="n">
        <v>82</v>
      </c>
      <c r="B96" s="283" t="s">
        <v>561</v>
      </c>
      <c r="C96" s="286" t="n">
        <v>156427.63109</v>
      </c>
      <c r="D96" s="286" t="n">
        <v>132122.07015</v>
      </c>
      <c r="E96" s="284" t="n">
        <v>18.3962913330117</v>
      </c>
      <c r="F96" s="285" t="n">
        <v>0.0929024995877708</v>
      </c>
      <c r="G96" s="285" t="n">
        <v>0.475506628468368</v>
      </c>
      <c r="H96" s="285"/>
      <c r="I96" s="286" t="n">
        <v>24233.2583</v>
      </c>
      <c r="J96" s="286" t="n">
        <v>19983.84684</v>
      </c>
      <c r="K96" s="285" t="n">
        <v>21.2642315267067</v>
      </c>
      <c r="L96" s="287"/>
      <c r="M96" s="288" t="n">
        <v>11897.99716</v>
      </c>
      <c r="N96" s="288" t="n">
        <v>9856.7316</v>
      </c>
      <c r="O96" s="289" t="n">
        <v>20.7093552187218</v>
      </c>
      <c r="P96" s="289" t="n">
        <v>0.0869583009423682</v>
      </c>
      <c r="Q96" s="289" t="n">
        <v>0.419804817622994</v>
      </c>
    </row>
    <row r="97" s="31" customFormat="true" ht="12" hidden="false" customHeight="false" outlineLevel="0" collapsed="false">
      <c r="A97" s="290" t="n">
        <v>83</v>
      </c>
      <c r="B97" s="291" t="s">
        <v>562</v>
      </c>
      <c r="C97" s="292" t="n">
        <v>94850.62475</v>
      </c>
      <c r="D97" s="292" t="n">
        <v>78871.67703</v>
      </c>
      <c r="E97" s="293" t="n">
        <v>20.2594243227796</v>
      </c>
      <c r="F97" s="294" t="n">
        <v>0.0610759071816882</v>
      </c>
      <c r="G97" s="294" t="n">
        <v>0.288325665157209</v>
      </c>
      <c r="H97" s="294"/>
      <c r="I97" s="292" t="n">
        <v>24123.74554</v>
      </c>
      <c r="J97" s="292" t="n">
        <v>20738.68498</v>
      </c>
      <c r="K97" s="294" t="n">
        <v>16.3224455324169</v>
      </c>
      <c r="L97" s="279"/>
      <c r="M97" s="295" t="n">
        <v>7534.8112</v>
      </c>
      <c r="N97" s="295" t="n">
        <v>6302.73799</v>
      </c>
      <c r="O97" s="296" t="n">
        <v>19.5482219307676</v>
      </c>
      <c r="P97" s="296" t="n">
        <v>0.0524865529883381</v>
      </c>
      <c r="Q97" s="296" t="n">
        <v>0.265855672942495</v>
      </c>
    </row>
    <row r="98" s="31" customFormat="true" ht="12" hidden="false" customHeight="false" outlineLevel="0" collapsed="false">
      <c r="A98" s="282" t="n">
        <v>84</v>
      </c>
      <c r="B98" s="283" t="s">
        <v>563</v>
      </c>
      <c r="C98" s="286" t="n">
        <v>4973116.73650999</v>
      </c>
      <c r="D98" s="286" t="n">
        <v>3617740.78406998</v>
      </c>
      <c r="E98" s="284" t="n">
        <v>37.4647061063121</v>
      </c>
      <c r="F98" s="285" t="n">
        <v>5.18061747982978</v>
      </c>
      <c r="G98" s="285" t="n">
        <v>15.1172139850212</v>
      </c>
      <c r="H98" s="285"/>
      <c r="I98" s="286" t="n">
        <v>421830.308730003</v>
      </c>
      <c r="J98" s="286" t="n">
        <v>323232.943510002</v>
      </c>
      <c r="K98" s="285" t="n">
        <v>30.5035013292045</v>
      </c>
      <c r="L98" s="287"/>
      <c r="M98" s="288" t="n">
        <v>447908.02797</v>
      </c>
      <c r="N98" s="288" t="n">
        <v>391228.13274</v>
      </c>
      <c r="O98" s="289" t="n">
        <v>14.4876839078615</v>
      </c>
      <c r="P98" s="289" t="n">
        <v>2.41457431280634</v>
      </c>
      <c r="Q98" s="289" t="n">
        <v>15.8038319782067</v>
      </c>
    </row>
    <row r="99" s="31" customFormat="true" ht="12" hidden="false" customHeight="false" outlineLevel="0" collapsed="false">
      <c r="A99" s="290" t="n">
        <v>85</v>
      </c>
      <c r="B99" s="291" t="s">
        <v>564</v>
      </c>
      <c r="C99" s="292" t="n">
        <v>3674302.46083999</v>
      </c>
      <c r="D99" s="292" t="n">
        <v>3160378.69174</v>
      </c>
      <c r="E99" s="293" t="n">
        <v>16.2614616546807</v>
      </c>
      <c r="F99" s="294" t="n">
        <v>1.96435716356514</v>
      </c>
      <c r="G99" s="294" t="n">
        <v>11.169095657543</v>
      </c>
      <c r="H99" s="294"/>
      <c r="I99" s="292" t="n">
        <v>232362.51442</v>
      </c>
      <c r="J99" s="292" t="n">
        <v>211393.693939999</v>
      </c>
      <c r="K99" s="294" t="n">
        <v>9.91932166432204</v>
      </c>
      <c r="L99" s="279"/>
      <c r="M99" s="295" t="n">
        <v>386290.5949</v>
      </c>
      <c r="N99" s="295" t="n">
        <v>257790.21225</v>
      </c>
      <c r="O99" s="296" t="n">
        <v>49.8468818999933</v>
      </c>
      <c r="P99" s="296" t="n">
        <v>5.47414073144316</v>
      </c>
      <c r="Q99" s="296" t="n">
        <v>13.6297437762603</v>
      </c>
    </row>
    <row r="100" s="31" customFormat="true" ht="12" hidden="false" customHeight="false" outlineLevel="0" collapsed="false">
      <c r="A100" s="282" t="n">
        <v>86</v>
      </c>
      <c r="B100" s="283" t="s">
        <v>565</v>
      </c>
      <c r="C100" s="286" t="n">
        <v>72222.9009100001</v>
      </c>
      <c r="D100" s="286" t="n">
        <v>38191.21666</v>
      </c>
      <c r="E100" s="284" t="n">
        <v>89.1086674534868</v>
      </c>
      <c r="F100" s="285" t="n">
        <v>0.130078402214681</v>
      </c>
      <c r="G100" s="285" t="n">
        <v>0.219542211760276</v>
      </c>
      <c r="H100" s="285"/>
      <c r="I100" s="286" t="n">
        <v>11780.6825</v>
      </c>
      <c r="J100" s="286" t="n">
        <v>4743.3855</v>
      </c>
      <c r="K100" s="285" t="n">
        <v>148.360216558405</v>
      </c>
      <c r="L100" s="287"/>
      <c r="M100" s="288" t="n">
        <v>23099.1253</v>
      </c>
      <c r="N100" s="288" t="n">
        <v>2461.88535</v>
      </c>
      <c r="O100" s="297" t="s">
        <v>71</v>
      </c>
      <c r="P100" s="289" t="n">
        <v>0.879150345431764</v>
      </c>
      <c r="Q100" s="289" t="n">
        <v>0.815021549712422</v>
      </c>
    </row>
    <row r="101" s="31" customFormat="true" ht="12" hidden="false" customHeight="false" outlineLevel="0" collapsed="false">
      <c r="A101" s="290" t="n">
        <v>87</v>
      </c>
      <c r="B101" s="291" t="s">
        <v>566</v>
      </c>
      <c r="C101" s="292" t="n">
        <v>3994908.58779001</v>
      </c>
      <c r="D101" s="292" t="n">
        <v>2962893.51172</v>
      </c>
      <c r="E101" s="293" t="n">
        <v>34.831325256469</v>
      </c>
      <c r="F101" s="294" t="n">
        <v>3.94464379636601</v>
      </c>
      <c r="G101" s="294" t="n">
        <v>12.1436698899213</v>
      </c>
      <c r="H101" s="294"/>
      <c r="I101" s="292" t="n">
        <v>536534.203990001</v>
      </c>
      <c r="J101" s="292" t="n">
        <v>409921.553290001</v>
      </c>
      <c r="K101" s="294" t="n">
        <v>30.8870440414308</v>
      </c>
      <c r="L101" s="279"/>
      <c r="M101" s="295" t="n">
        <v>317164.24434</v>
      </c>
      <c r="N101" s="295" t="n">
        <v>262738.58774</v>
      </c>
      <c r="O101" s="296" t="n">
        <v>20.7147557076232</v>
      </c>
      <c r="P101" s="296" t="n">
        <v>2.31854331859143</v>
      </c>
      <c r="Q101" s="296" t="n">
        <v>11.1907135260813</v>
      </c>
    </row>
    <row r="102" s="31" customFormat="true" ht="12" hidden="false" customHeight="false" outlineLevel="0" collapsed="false">
      <c r="A102" s="282" t="n">
        <v>88</v>
      </c>
      <c r="B102" s="283" t="s">
        <v>567</v>
      </c>
      <c r="C102" s="286" t="n">
        <v>789079.424800001</v>
      </c>
      <c r="D102" s="286" t="n">
        <v>663874.787590001</v>
      </c>
      <c r="E102" s="284" t="n">
        <v>18.8596764857599</v>
      </c>
      <c r="F102" s="285" t="n">
        <v>0.478566357118971</v>
      </c>
      <c r="G102" s="285" t="n">
        <v>2.39863312041419</v>
      </c>
      <c r="H102" s="285"/>
      <c r="I102" s="286" t="n">
        <v>3137.92632</v>
      </c>
      <c r="J102" s="286" t="n">
        <v>2434.20835000001</v>
      </c>
      <c r="K102" s="285" t="n">
        <v>28.9095208304578</v>
      </c>
      <c r="L102" s="287"/>
      <c r="M102" s="288" t="n">
        <v>55555.08062</v>
      </c>
      <c r="N102" s="288" t="n">
        <v>87256.26825</v>
      </c>
      <c r="O102" s="289" t="n">
        <v>-36.3311292882388</v>
      </c>
      <c r="P102" s="289" t="n">
        <v>-1.3504766200827</v>
      </c>
      <c r="Q102" s="289" t="n">
        <v>1.96018625438215</v>
      </c>
    </row>
    <row r="103" s="31" customFormat="true" ht="12" hidden="false" customHeight="false" outlineLevel="0" collapsed="false">
      <c r="A103" s="290" t="n">
        <v>89</v>
      </c>
      <c r="B103" s="291" t="s">
        <v>568</v>
      </c>
      <c r="C103" s="292" t="n">
        <v>76078.30282</v>
      </c>
      <c r="D103" s="292" t="n">
        <v>30894.0174</v>
      </c>
      <c r="E103" s="293" t="n">
        <v>146.255777728668</v>
      </c>
      <c r="F103" s="294" t="n">
        <v>0.172706693252941</v>
      </c>
      <c r="G103" s="294" t="n">
        <v>0.231261811110085</v>
      </c>
      <c r="H103" s="294"/>
      <c r="I103" s="292" t="n">
        <v>31998.32512</v>
      </c>
      <c r="J103" s="292" t="n">
        <v>8049.30151</v>
      </c>
      <c r="K103" s="294" t="n">
        <v>297.529215177827</v>
      </c>
      <c r="L103" s="279"/>
      <c r="M103" s="295" t="n">
        <v>23357.83949</v>
      </c>
      <c r="N103" s="295" t="n">
        <v>760.62466</v>
      </c>
      <c r="O103" s="298" t="s">
        <v>71</v>
      </c>
      <c r="P103" s="296" t="n">
        <v>0.96264564795111</v>
      </c>
      <c r="Q103" s="296" t="n">
        <v>0.824149931732428</v>
      </c>
    </row>
    <row r="104" s="31" customFormat="true" ht="12" hidden="false" customHeight="false" outlineLevel="0" collapsed="false">
      <c r="A104" s="282" t="n">
        <v>90</v>
      </c>
      <c r="B104" s="283" t="s">
        <v>569</v>
      </c>
      <c r="C104" s="286" t="n">
        <v>892371.226130002</v>
      </c>
      <c r="D104" s="286" t="n">
        <v>775538.655779999</v>
      </c>
      <c r="E104" s="284" t="n">
        <v>15.0646998030677</v>
      </c>
      <c r="F104" s="285" t="n">
        <v>0.446566028472798</v>
      </c>
      <c r="G104" s="285" t="n">
        <v>2.71261816165409</v>
      </c>
      <c r="H104" s="285"/>
      <c r="I104" s="286" t="n">
        <v>21728.91899</v>
      </c>
      <c r="J104" s="286" t="n">
        <v>28165.8938800001</v>
      </c>
      <c r="K104" s="285" t="n">
        <v>-22.8537923114552</v>
      </c>
      <c r="L104" s="287"/>
      <c r="M104" s="288" t="n">
        <v>90964.45052</v>
      </c>
      <c r="N104" s="288" t="n">
        <v>68447.85937</v>
      </c>
      <c r="O104" s="289" t="n">
        <v>32.8959756480986</v>
      </c>
      <c r="P104" s="289" t="n">
        <v>0.959211063854898</v>
      </c>
      <c r="Q104" s="289" t="n">
        <v>3.2095582178408</v>
      </c>
    </row>
    <row r="105" s="31" customFormat="true" ht="12" hidden="false" customHeight="false" outlineLevel="0" collapsed="false">
      <c r="A105" s="290" t="n">
        <v>91</v>
      </c>
      <c r="B105" s="291" t="s">
        <v>570</v>
      </c>
      <c r="C105" s="292" t="n">
        <v>40509.36024</v>
      </c>
      <c r="D105" s="292" t="n">
        <v>33831.84884</v>
      </c>
      <c r="E105" s="293" t="n">
        <v>19.737352905482</v>
      </c>
      <c r="F105" s="294" t="n">
        <v>0.025523274349324</v>
      </c>
      <c r="G105" s="294" t="n">
        <v>0.123139813439036</v>
      </c>
      <c r="H105" s="294"/>
      <c r="I105" s="292" t="n">
        <v>3419.26565999999</v>
      </c>
      <c r="J105" s="292" t="n">
        <v>3072.40561</v>
      </c>
      <c r="K105" s="294" t="n">
        <v>11.2895266455393</v>
      </c>
      <c r="L105" s="279"/>
      <c r="M105" s="295" t="n">
        <v>3926.74321</v>
      </c>
      <c r="N105" s="295" t="n">
        <v>2995.63405</v>
      </c>
      <c r="O105" s="296" t="n">
        <v>31.082206453088</v>
      </c>
      <c r="P105" s="296" t="n">
        <v>0.0396654272389114</v>
      </c>
      <c r="Q105" s="296" t="n">
        <v>0.138549849605644</v>
      </c>
    </row>
    <row r="106" s="31" customFormat="true" ht="12" hidden="false" customHeight="false" outlineLevel="0" collapsed="false">
      <c r="A106" s="282" t="n">
        <v>92</v>
      </c>
      <c r="B106" s="283" t="s">
        <v>571</v>
      </c>
      <c r="C106" s="286" t="n">
        <v>12339.31303</v>
      </c>
      <c r="D106" s="286" t="n">
        <v>8664.7423</v>
      </c>
      <c r="E106" s="284" t="n">
        <v>42.4083094773632</v>
      </c>
      <c r="F106" s="285" t="n">
        <v>0.0140452140385392</v>
      </c>
      <c r="G106" s="285" t="n">
        <v>0.0375088793177165</v>
      </c>
      <c r="H106" s="285"/>
      <c r="I106" s="286" t="n">
        <v>1000.47562</v>
      </c>
      <c r="J106" s="286" t="n">
        <v>813.37942</v>
      </c>
      <c r="K106" s="285" t="n">
        <v>23.00232774515</v>
      </c>
      <c r="L106" s="287"/>
      <c r="M106" s="288" t="n">
        <v>1934.90579</v>
      </c>
      <c r="N106" s="288" t="n">
        <v>863.775</v>
      </c>
      <c r="O106" s="289" t="n">
        <v>124.005764232584</v>
      </c>
      <c r="P106" s="289" t="n">
        <v>0.0456303752978895</v>
      </c>
      <c r="Q106" s="289" t="n">
        <v>0.0682705468294653</v>
      </c>
    </row>
    <row r="107" s="31" customFormat="true" ht="12" hidden="false" customHeight="false" outlineLevel="0" collapsed="false">
      <c r="A107" s="290" t="n">
        <v>93</v>
      </c>
      <c r="B107" s="291" t="s">
        <v>572</v>
      </c>
      <c r="C107" s="292" t="n">
        <v>149019.73123</v>
      </c>
      <c r="D107" s="292" t="n">
        <v>99654.39773</v>
      </c>
      <c r="E107" s="293" t="n">
        <v>49.5365328821199</v>
      </c>
      <c r="F107" s="294" t="n">
        <v>0.188687802205231</v>
      </c>
      <c r="G107" s="294" t="n">
        <v>0.452988193189927</v>
      </c>
      <c r="H107" s="294"/>
      <c r="I107" s="292" t="n">
        <v>2323.45257</v>
      </c>
      <c r="J107" s="292" t="n">
        <v>2005.10157</v>
      </c>
      <c r="K107" s="294" t="n">
        <v>15.8770510563213</v>
      </c>
      <c r="L107" s="279"/>
      <c r="M107" s="295" t="n">
        <v>19436.42068</v>
      </c>
      <c r="N107" s="295" t="n">
        <v>12185.54815</v>
      </c>
      <c r="O107" s="296" t="n">
        <v>59.5038683590118</v>
      </c>
      <c r="P107" s="296" t="n">
        <v>0.308888548317295</v>
      </c>
      <c r="Q107" s="296" t="n">
        <v>0.685787946415277</v>
      </c>
    </row>
    <row r="108" s="31" customFormat="true" ht="12" hidden="false" customHeight="false" outlineLevel="0" collapsed="false">
      <c r="A108" s="282" t="n">
        <v>94</v>
      </c>
      <c r="B108" s="283" t="s">
        <v>573</v>
      </c>
      <c r="C108" s="286" t="n">
        <v>186305.15175</v>
      </c>
      <c r="D108" s="286" t="n">
        <v>122364.61851</v>
      </c>
      <c r="E108" s="284" t="n">
        <v>52.254102549075</v>
      </c>
      <c r="F108" s="285" t="n">
        <v>0.244398200791778</v>
      </c>
      <c r="G108" s="285" t="n">
        <v>0.566327917629593</v>
      </c>
      <c r="H108" s="285"/>
      <c r="I108" s="286" t="n">
        <v>55397.5346499999</v>
      </c>
      <c r="J108" s="286" t="n">
        <v>38762.32441</v>
      </c>
      <c r="K108" s="285" t="n">
        <v>42.9159254332755</v>
      </c>
      <c r="L108" s="287"/>
      <c r="M108" s="288" t="n">
        <v>17048.1623</v>
      </c>
      <c r="N108" s="288" t="n">
        <v>12761.0317</v>
      </c>
      <c r="O108" s="289" t="n">
        <v>33.5954858571506</v>
      </c>
      <c r="P108" s="289" t="n">
        <v>0.182632578631286</v>
      </c>
      <c r="Q108" s="289" t="n">
        <v>0.601521463563596</v>
      </c>
    </row>
    <row r="109" s="31" customFormat="true" ht="12" hidden="false" customHeight="false" outlineLevel="0" collapsed="false">
      <c r="A109" s="290" t="n">
        <v>95</v>
      </c>
      <c r="B109" s="291" t="s">
        <v>574</v>
      </c>
      <c r="C109" s="292" t="n">
        <v>189071.1171</v>
      </c>
      <c r="D109" s="292" t="n">
        <v>144240.68025</v>
      </c>
      <c r="E109" s="293" t="n">
        <v>31.0803004896395</v>
      </c>
      <c r="F109" s="294" t="n">
        <v>0.171354187268418</v>
      </c>
      <c r="G109" s="294" t="n">
        <v>0.5747358622419</v>
      </c>
      <c r="H109" s="294"/>
      <c r="I109" s="292" t="n">
        <v>42522.45375</v>
      </c>
      <c r="J109" s="292" t="n">
        <v>38653.1685700001</v>
      </c>
      <c r="K109" s="294" t="n">
        <v>10.0102664882253</v>
      </c>
      <c r="L109" s="279"/>
      <c r="M109" s="295" t="n">
        <v>12848.60803</v>
      </c>
      <c r="N109" s="295" t="n">
        <v>11318.5978</v>
      </c>
      <c r="O109" s="296" t="n">
        <v>13.517665854334</v>
      </c>
      <c r="P109" s="296" t="n">
        <v>0.0651787266842644</v>
      </c>
      <c r="Q109" s="296" t="n">
        <v>0.453345842851377</v>
      </c>
    </row>
    <row r="110" s="31" customFormat="true" ht="12" hidden="false" customHeight="false" outlineLevel="0" collapsed="false">
      <c r="A110" s="282" t="n">
        <v>96</v>
      </c>
      <c r="B110" s="283" t="s">
        <v>575</v>
      </c>
      <c r="C110" s="286" t="n">
        <v>97393.0782899999</v>
      </c>
      <c r="D110" s="286" t="n">
        <v>85614.12413</v>
      </c>
      <c r="E110" s="284" t="n">
        <v>13.7581903449882</v>
      </c>
      <c r="F110" s="285" t="n">
        <v>0.0450223834247273</v>
      </c>
      <c r="G110" s="285" t="n">
        <v>0.296054181547944</v>
      </c>
      <c r="H110" s="285"/>
      <c r="I110" s="286" t="n">
        <v>18803.34495</v>
      </c>
      <c r="J110" s="286" t="n">
        <v>15441.1337</v>
      </c>
      <c r="K110" s="285" t="n">
        <v>21.7743807891516</v>
      </c>
      <c r="L110" s="287"/>
      <c r="M110" s="288" t="n">
        <v>8631.16185</v>
      </c>
      <c r="N110" s="288" t="n">
        <v>7491.31551</v>
      </c>
      <c r="O110" s="289" t="n">
        <v>15.2155697951641</v>
      </c>
      <c r="P110" s="289" t="n">
        <v>0.0485576707921223</v>
      </c>
      <c r="Q110" s="289" t="n">
        <v>0.304538930173505</v>
      </c>
    </row>
    <row r="111" s="31" customFormat="true" ht="12" hidden="false" customHeight="false" outlineLevel="0" collapsed="false">
      <c r="A111" s="290" t="n">
        <v>97</v>
      </c>
      <c r="B111" s="291" t="s">
        <v>576</v>
      </c>
      <c r="C111" s="292" t="n">
        <v>789.85215</v>
      </c>
      <c r="D111" s="292" t="n">
        <v>682.19349</v>
      </c>
      <c r="E111" s="293" t="n">
        <v>15.7812499793864</v>
      </c>
      <c r="F111" s="294" t="n">
        <v>0.000411500834766166</v>
      </c>
      <c r="G111" s="294" t="n">
        <v>0.00240098204017999</v>
      </c>
      <c r="H111" s="294"/>
      <c r="I111" s="292" t="n">
        <v>109.23797</v>
      </c>
      <c r="J111" s="292" t="n">
        <v>130.13344</v>
      </c>
      <c r="K111" s="294" t="n">
        <v>-16.0569566131503</v>
      </c>
      <c r="L111" s="279"/>
      <c r="M111" s="295" t="n">
        <v>51.71302</v>
      </c>
      <c r="N111" s="295" t="n">
        <v>26.48641</v>
      </c>
      <c r="O111" s="296" t="n">
        <v>95.2435985095753</v>
      </c>
      <c r="P111" s="296" t="n">
        <v>0.00107465838209496</v>
      </c>
      <c r="Q111" s="296" t="n">
        <v>0.00182462431599994</v>
      </c>
    </row>
    <row r="112" s="31" customFormat="true" ht="12.75" hidden="false" customHeight="false" outlineLevel="0" collapsed="false">
      <c r="A112" s="299" t="n">
        <v>98</v>
      </c>
      <c r="B112" s="300" t="s">
        <v>577</v>
      </c>
      <c r="C112" s="301" t="n">
        <v>299688.97441</v>
      </c>
      <c r="D112" s="301" t="n">
        <v>255641.51295</v>
      </c>
      <c r="E112" s="302" t="n">
        <v>17.2301677265597</v>
      </c>
      <c r="F112" s="303" t="n">
        <v>0.16836144124514</v>
      </c>
      <c r="G112" s="303" t="n">
        <v>0.910990550824444</v>
      </c>
      <c r="H112" s="303"/>
      <c r="I112" s="301" t="n">
        <v>48051.29504</v>
      </c>
      <c r="J112" s="301" t="n">
        <v>44761.73865</v>
      </c>
      <c r="K112" s="303" t="n">
        <v>7.34903622873467</v>
      </c>
      <c r="L112" s="304"/>
      <c r="M112" s="305" t="n">
        <v>22102.24127</v>
      </c>
      <c r="N112" s="305" t="n">
        <v>20918.14192</v>
      </c>
      <c r="O112" s="306" t="n">
        <v>5.66063350429742</v>
      </c>
      <c r="P112" s="306" t="n">
        <v>0.0504428574315254</v>
      </c>
      <c r="Q112" s="306" t="n">
        <v>0.779847838307247</v>
      </c>
    </row>
    <row r="113" s="31" customFormat="true" ht="12" hidden="false" customHeight="false" outlineLevel="0" collapsed="false">
      <c r="A113" s="282"/>
      <c r="B113" s="283"/>
      <c r="C113" s="286"/>
      <c r="D113" s="286"/>
      <c r="E113" s="284"/>
      <c r="F113" s="285"/>
      <c r="G113" s="285"/>
      <c r="H113" s="285"/>
      <c r="I113" s="286"/>
      <c r="J113" s="286"/>
      <c r="K113" s="285"/>
      <c r="L113" s="307"/>
      <c r="M113" s="288"/>
      <c r="N113" s="288"/>
      <c r="O113" s="289"/>
      <c r="P113" s="289"/>
      <c r="Q113" s="289"/>
    </row>
    <row r="114" customFormat="false" ht="12.75" hidden="false" customHeight="false" outlineLevel="0" collapsed="false">
      <c r="A114" s="34" t="s">
        <v>63</v>
      </c>
      <c r="C114" s="308"/>
      <c r="D114" s="308"/>
      <c r="E114" s="309"/>
      <c r="I114" s="308"/>
      <c r="J114" s="308"/>
      <c r="K114" s="310"/>
      <c r="L114" s="1"/>
      <c r="M114" s="1"/>
      <c r="N114" s="1"/>
      <c r="O114" s="1"/>
      <c r="P114" s="1"/>
      <c r="Q114" s="1"/>
    </row>
    <row r="115" customFormat="false" ht="13.5" hidden="false" customHeight="false" outlineLevel="0" collapsed="false">
      <c r="A115" s="311" t="s">
        <v>578</v>
      </c>
      <c r="C115" s="312"/>
      <c r="D115" s="312"/>
      <c r="I115" s="312"/>
      <c r="J115" s="312"/>
      <c r="K115" s="310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34" t="s">
        <v>65</v>
      </c>
      <c r="B116" s="313"/>
      <c r="C116" s="2"/>
      <c r="D116" s="2"/>
      <c r="E116" s="314"/>
      <c r="F116" s="314"/>
      <c r="G116" s="314"/>
      <c r="H116" s="2"/>
      <c r="I116" s="2"/>
      <c r="J116" s="2"/>
      <c r="K116" s="310"/>
      <c r="L116" s="315"/>
      <c r="M116" s="316"/>
      <c r="N116" s="316"/>
      <c r="O116" s="317"/>
      <c r="P116" s="314"/>
      <c r="Q116" s="314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8" activeCellId="0" sqref="H18"/>
    </sheetView>
  </sheetViews>
  <sheetFormatPr defaultColWidth="14.84765625" defaultRowHeight="19.5" zeroHeight="false" outlineLevelRow="0" outlineLevelCol="0"/>
  <cols>
    <col collapsed="false" customWidth="true" hidden="false" outlineLevel="0" max="1" min="1" style="318" width="20.13"/>
    <col collapsed="false" customWidth="true" hidden="false" outlineLevel="0" max="2" min="2" style="318" width="15.56"/>
    <col collapsed="false" customWidth="true" hidden="false" outlineLevel="0" max="3" min="3" style="318" width="11.13"/>
    <col collapsed="false" customWidth="true" hidden="false" outlineLevel="0" max="4" min="4" style="318" width="9.41"/>
    <col collapsed="false" customWidth="true" hidden="false" outlineLevel="0" max="5" min="5" style="318" width="13.85"/>
    <col collapsed="false" customWidth="true" hidden="false" outlineLevel="0" max="6" min="6" style="318" width="11.56"/>
    <col collapsed="false" customWidth="true" hidden="false" outlineLevel="0" max="7" min="7" style="318" width="1.28"/>
    <col collapsed="false" customWidth="true" hidden="false" outlineLevel="0" max="8" min="8" style="318" width="12.28"/>
    <col collapsed="false" customWidth="true" hidden="false" outlineLevel="0" max="9" min="9" style="318" width="11.85"/>
    <col collapsed="false" customWidth="true" hidden="false" outlineLevel="0" max="10" min="10" style="318" width="8.14"/>
    <col collapsed="false" customWidth="true" hidden="false" outlineLevel="0" max="11" min="11" style="318" width="1.13"/>
    <col collapsed="false" customWidth="true" hidden="false" outlineLevel="0" max="12" min="12" style="318" width="11.13"/>
    <col collapsed="false" customWidth="true" hidden="false" outlineLevel="0" max="13" min="13" style="318" width="12.7"/>
    <col collapsed="false" customWidth="true" hidden="false" outlineLevel="0" max="14" min="14" style="318" width="9.56"/>
    <col collapsed="false" customWidth="true" hidden="false" outlineLevel="0" max="15" min="15" style="318" width="13.85"/>
    <col collapsed="false" customWidth="true" hidden="false" outlineLevel="0" max="16" min="16" style="318" width="11.85"/>
    <col collapsed="false" customWidth="true" hidden="false" outlineLevel="0" max="17" min="17" style="318" width="1.99"/>
    <col collapsed="false" customWidth="true" hidden="false" outlineLevel="0" max="19" min="18" style="318" width="10.71"/>
    <col collapsed="false" customWidth="true" hidden="false" outlineLevel="0" max="20" min="20" style="318" width="9.41"/>
    <col collapsed="false" customWidth="false" hidden="false" outlineLevel="0" max="257" min="21" style="318" width="14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I3" s="319"/>
    </row>
    <row r="4" customFormat="false" ht="12.75" hidden="false" customHeight="true" outlineLevel="0" collapsed="false">
      <c r="I4" s="319"/>
    </row>
    <row r="5" customFormat="false" ht="12.75" hidden="false" customHeight="true" outlineLevel="0" collapsed="false"/>
    <row r="6" customFormat="false" ht="12.75" hidden="false" customHeight="true" outlineLevel="0" collapsed="false">
      <c r="A6" s="320" t="s">
        <v>579</v>
      </c>
    </row>
    <row r="7" customFormat="false" ht="14.25" hidden="false" customHeight="true" outlineLevel="0" collapsed="false">
      <c r="A7" s="321" t="s">
        <v>580</v>
      </c>
      <c r="B7" s="322"/>
      <c r="C7" s="322"/>
      <c r="D7" s="322"/>
      <c r="E7" s="323"/>
      <c r="F7" s="323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</row>
    <row r="8" customFormat="false" ht="14.25" hidden="false" customHeight="true" outlineLevel="0" collapsed="false">
      <c r="A8" s="320" t="s">
        <v>2</v>
      </c>
      <c r="B8" s="322"/>
      <c r="C8" s="322"/>
      <c r="D8" s="322"/>
      <c r="E8" s="324"/>
      <c r="F8" s="324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</row>
    <row r="9" customFormat="false" ht="14.25" hidden="false" customHeight="true" outlineLevel="0" collapsed="false">
      <c r="B9" s="325"/>
      <c r="C9" s="326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</row>
    <row r="10" customFormat="false" ht="12.75" hidden="false" customHeight="true" outlineLevel="0" collapsed="false">
      <c r="A10" s="327" t="s">
        <v>581</v>
      </c>
      <c r="B10" s="328" t="s">
        <v>3</v>
      </c>
      <c r="C10" s="328"/>
      <c r="D10" s="328"/>
      <c r="E10" s="328"/>
      <c r="F10" s="328"/>
      <c r="G10" s="328"/>
      <c r="H10" s="328"/>
      <c r="I10" s="328"/>
      <c r="J10" s="328"/>
      <c r="K10" s="328"/>
      <c r="L10" s="329" t="s">
        <v>4</v>
      </c>
      <c r="M10" s="329"/>
      <c r="N10" s="329"/>
      <c r="O10" s="329"/>
      <c r="P10" s="329"/>
      <c r="Q10" s="329"/>
      <c r="R10" s="329"/>
      <c r="S10" s="329"/>
      <c r="T10" s="329"/>
    </row>
    <row r="11" customFormat="false" ht="12.75" hidden="false" customHeight="true" outlineLevel="0" collapsed="false">
      <c r="A11" s="327"/>
      <c r="B11" s="330" t="s">
        <v>5</v>
      </c>
      <c r="C11" s="330"/>
      <c r="D11" s="330"/>
      <c r="E11" s="330"/>
      <c r="F11" s="330"/>
      <c r="G11" s="330"/>
      <c r="H11" s="331" t="s">
        <v>476</v>
      </c>
      <c r="I11" s="331"/>
      <c r="J11" s="331"/>
      <c r="K11" s="331"/>
      <c r="L11" s="330" t="s">
        <v>5</v>
      </c>
      <c r="M11" s="330"/>
      <c r="N11" s="330"/>
      <c r="O11" s="330"/>
      <c r="P11" s="330"/>
      <c r="Q11" s="330"/>
      <c r="R11" s="330" t="s">
        <v>476</v>
      </c>
      <c r="S11" s="330"/>
      <c r="T11" s="330"/>
    </row>
    <row r="12" customFormat="false" ht="12.75" hidden="false" customHeight="true" outlineLevel="0" collapsed="false">
      <c r="A12" s="327"/>
      <c r="B12" s="332" t="s">
        <v>477</v>
      </c>
      <c r="C12" s="332" t="s">
        <v>478</v>
      </c>
      <c r="D12" s="333" t="s">
        <v>10</v>
      </c>
      <c r="E12" s="334" t="s">
        <v>582</v>
      </c>
      <c r="F12" s="334" t="s">
        <v>583</v>
      </c>
      <c r="G12" s="334"/>
      <c r="H12" s="332" t="s">
        <v>477</v>
      </c>
      <c r="I12" s="332" t="s">
        <v>478</v>
      </c>
      <c r="J12" s="333" t="s">
        <v>10</v>
      </c>
      <c r="K12" s="333"/>
      <c r="L12" s="332" t="s">
        <v>477</v>
      </c>
      <c r="M12" s="332" t="s">
        <v>478</v>
      </c>
      <c r="N12" s="333" t="s">
        <v>10</v>
      </c>
      <c r="O12" s="334" t="s">
        <v>582</v>
      </c>
      <c r="P12" s="334" t="s">
        <v>583</v>
      </c>
      <c r="Q12" s="334"/>
      <c r="R12" s="332" t="s">
        <v>477</v>
      </c>
      <c r="S12" s="332" t="s">
        <v>478</v>
      </c>
      <c r="T12" s="333" t="s">
        <v>10</v>
      </c>
    </row>
    <row r="13" customFormat="false" ht="12.75" hidden="false" customHeight="true" outlineLevel="0" collapsed="false">
      <c r="A13" s="327"/>
      <c r="B13" s="332"/>
      <c r="C13" s="332"/>
      <c r="D13" s="331" t="s">
        <v>14</v>
      </c>
      <c r="E13" s="335" t="s">
        <v>584</v>
      </c>
      <c r="F13" s="335" t="s">
        <v>585</v>
      </c>
      <c r="G13" s="335"/>
      <c r="H13" s="332"/>
      <c r="I13" s="332"/>
      <c r="J13" s="331" t="s">
        <v>14</v>
      </c>
      <c r="K13" s="331"/>
      <c r="L13" s="332"/>
      <c r="M13" s="332"/>
      <c r="N13" s="331" t="s">
        <v>14</v>
      </c>
      <c r="O13" s="331" t="s">
        <v>584</v>
      </c>
      <c r="P13" s="335" t="s">
        <v>585</v>
      </c>
      <c r="Q13" s="335"/>
      <c r="R13" s="332"/>
      <c r="S13" s="332"/>
      <c r="T13" s="331" t="s">
        <v>14</v>
      </c>
    </row>
    <row r="14" customFormat="false" ht="12.75" hidden="false" customHeight="true" outlineLevel="0" collapsed="false">
      <c r="A14" s="336"/>
      <c r="B14" s="337"/>
      <c r="C14" s="337"/>
      <c r="D14" s="338"/>
      <c r="E14" s="336"/>
      <c r="F14" s="336"/>
      <c r="G14" s="336"/>
      <c r="H14" s="339"/>
      <c r="I14" s="339"/>
      <c r="J14" s="339"/>
      <c r="K14" s="339"/>
      <c r="M14" s="339"/>
      <c r="N14" s="339"/>
      <c r="O14" s="339"/>
      <c r="P14" s="339"/>
      <c r="Q14" s="339"/>
      <c r="R14" s="339"/>
      <c r="S14" s="339"/>
      <c r="T14" s="319"/>
    </row>
    <row r="15" s="345" customFormat="true" ht="12.75" hidden="false" customHeight="true" outlineLevel="0" collapsed="false">
      <c r="A15" s="340" t="s">
        <v>482</v>
      </c>
      <c r="B15" s="341" t="n">
        <v>32897045.32487</v>
      </c>
      <c r="C15" s="341" t="n">
        <v>26162440.24418</v>
      </c>
      <c r="D15" s="342" t="n">
        <v>25.7415020075896</v>
      </c>
      <c r="E15" s="342" t="n">
        <v>25.7415020075896</v>
      </c>
      <c r="F15" s="342" t="n">
        <v>100</v>
      </c>
      <c r="G15" s="342"/>
      <c r="H15" s="341" t="n">
        <v>21150682.84894</v>
      </c>
      <c r="I15" s="341" t="n">
        <v>19323863.46431</v>
      </c>
      <c r="J15" s="342" t="n">
        <v>9.4536963998117</v>
      </c>
      <c r="K15" s="342"/>
      <c r="L15" s="343" t="n">
        <v>2834173.56365001</v>
      </c>
      <c r="M15" s="343" t="n">
        <v>2347407.36408</v>
      </c>
      <c r="N15" s="342" t="n">
        <v>20.7363326459012</v>
      </c>
      <c r="O15" s="342" t="n">
        <v>20.7363326459012</v>
      </c>
      <c r="P15" s="342" t="n">
        <v>100</v>
      </c>
      <c r="Q15" s="344"/>
      <c r="R15" s="343" t="n">
        <v>1522460.21960999</v>
      </c>
      <c r="S15" s="343" t="n">
        <v>1524697.00643999</v>
      </c>
      <c r="T15" s="342" t="n">
        <v>-0.14670369395094</v>
      </c>
    </row>
    <row r="16" customFormat="false" ht="12.75" hidden="false" customHeight="true" outlineLevel="0" collapsed="false">
      <c r="A16" s="84"/>
      <c r="B16" s="346"/>
      <c r="C16" s="346"/>
      <c r="D16" s="347"/>
      <c r="E16" s="347"/>
      <c r="F16" s="347"/>
      <c r="G16" s="347"/>
      <c r="H16" s="346"/>
      <c r="I16" s="346"/>
      <c r="J16" s="347"/>
      <c r="K16" s="347"/>
      <c r="L16" s="348"/>
      <c r="M16" s="348"/>
      <c r="N16" s="347"/>
      <c r="O16" s="347"/>
      <c r="P16" s="347"/>
      <c r="Q16" s="347"/>
      <c r="R16" s="348"/>
      <c r="S16" s="348"/>
      <c r="T16" s="347"/>
    </row>
    <row r="17" s="345" customFormat="true" ht="12.75" hidden="false" customHeight="true" outlineLevel="0" collapsed="false">
      <c r="A17" s="340" t="s">
        <v>586</v>
      </c>
      <c r="B17" s="343" t="n">
        <v>9757293.30188</v>
      </c>
      <c r="C17" s="343" t="n">
        <v>8153259.35242</v>
      </c>
      <c r="D17" s="342" t="n">
        <v>19.6735303039748</v>
      </c>
      <c r="E17" s="342" t="n">
        <v>6.13105633300715</v>
      </c>
      <c r="F17" s="342" t="n">
        <v>29.6600901555847</v>
      </c>
      <c r="G17" s="342"/>
      <c r="H17" s="343" t="n">
        <v>6533717.98325</v>
      </c>
      <c r="I17" s="343" t="n">
        <v>6589526.0999</v>
      </c>
      <c r="J17" s="342" t="n">
        <v>-0.846921551017852</v>
      </c>
      <c r="K17" s="342"/>
      <c r="L17" s="343" t="n">
        <v>724454.46919</v>
      </c>
      <c r="M17" s="343" t="n">
        <v>734940.361820001</v>
      </c>
      <c r="N17" s="342" t="n">
        <v>-1.42676782698843</v>
      </c>
      <c r="O17" s="342" t="n">
        <v>-0.446701019620844</v>
      </c>
      <c r="P17" s="342" t="n">
        <v>25.5614009841023</v>
      </c>
      <c r="Q17" s="342"/>
      <c r="R17" s="343" t="n">
        <v>374963.03066</v>
      </c>
      <c r="S17" s="343" t="n">
        <v>540230.18681</v>
      </c>
      <c r="T17" s="342" t="n">
        <v>-30.5919884125477</v>
      </c>
    </row>
    <row r="18" s="352" customFormat="true" ht="12.75" hidden="false" customHeight="true" outlineLevel="0" collapsed="false">
      <c r="A18" s="349" t="s">
        <v>587</v>
      </c>
      <c r="B18" s="350" t="n">
        <v>1483547.53368</v>
      </c>
      <c r="C18" s="350" t="n">
        <v>1331548.2742</v>
      </c>
      <c r="D18" s="351" t="n">
        <v>11.4152271025489</v>
      </c>
      <c r="E18" s="351" t="n">
        <v>0.580982729674133</v>
      </c>
      <c r="F18" s="351" t="n">
        <v>4.50966802346363</v>
      </c>
      <c r="G18" s="351"/>
      <c r="H18" s="350" t="n">
        <v>1260348.41893</v>
      </c>
      <c r="I18" s="350" t="n">
        <v>1249879.47657</v>
      </c>
      <c r="J18" s="351" t="n">
        <v>0.837596148768661</v>
      </c>
      <c r="K18" s="351"/>
      <c r="L18" s="350" t="n">
        <v>108441.06529</v>
      </c>
      <c r="M18" s="350" t="n">
        <v>117819.15775</v>
      </c>
      <c r="N18" s="351" t="n">
        <v>-7.95973476563074</v>
      </c>
      <c r="O18" s="351" t="n">
        <v>-0.399508521763352</v>
      </c>
      <c r="P18" s="351" t="n">
        <v>3.82619705020265</v>
      </c>
      <c r="Q18" s="351"/>
      <c r="R18" s="350" t="n">
        <v>79236.71546</v>
      </c>
      <c r="S18" s="350" t="n">
        <v>93266.11992</v>
      </c>
      <c r="T18" s="351" t="n">
        <v>-15.042337423315</v>
      </c>
    </row>
    <row r="19" customFormat="false" ht="12.75" hidden="false" customHeight="true" outlineLevel="0" collapsed="false">
      <c r="A19" s="353" t="s">
        <v>588</v>
      </c>
      <c r="B19" s="354" t="n">
        <v>143079.21037</v>
      </c>
      <c r="C19" s="354" t="n">
        <v>117191.48449</v>
      </c>
      <c r="D19" s="355" t="n">
        <v>22.0901083322389</v>
      </c>
      <c r="E19" s="355" t="n">
        <v>0.0989499665871531</v>
      </c>
      <c r="F19" s="355" t="n">
        <v>0.434930277041728</v>
      </c>
      <c r="G19" s="355"/>
      <c r="H19" s="354" t="n">
        <v>246068.97351</v>
      </c>
      <c r="I19" s="354" t="n">
        <v>254536.28355</v>
      </c>
      <c r="J19" s="355" t="n">
        <v>-3.32656308244431</v>
      </c>
      <c r="K19" s="355"/>
      <c r="L19" s="354" t="n">
        <v>15773.9862</v>
      </c>
      <c r="M19" s="354" t="n">
        <v>8148.41966</v>
      </c>
      <c r="N19" s="355" t="n">
        <v>93.5833800685716</v>
      </c>
      <c r="O19" s="355" t="n">
        <v>0.324850584380297</v>
      </c>
      <c r="P19" s="355" t="n">
        <v>0.556563874644479</v>
      </c>
      <c r="Q19" s="355"/>
      <c r="R19" s="354" t="n">
        <v>23648.76155</v>
      </c>
      <c r="S19" s="354" t="n">
        <v>19598.12525</v>
      </c>
      <c r="T19" s="355" t="n">
        <v>20.6684886861818</v>
      </c>
    </row>
    <row r="20" s="357" customFormat="true" ht="14.25" hidden="false" customHeight="true" outlineLevel="0" collapsed="false">
      <c r="A20" s="356" t="s">
        <v>589</v>
      </c>
      <c r="B20" s="346" t="n">
        <v>732791.94196</v>
      </c>
      <c r="C20" s="346" t="n">
        <v>696929.14764</v>
      </c>
      <c r="D20" s="319" t="n">
        <v>5.14583074067745</v>
      </c>
      <c r="E20" s="319" t="n">
        <v>0.137077405568001</v>
      </c>
      <c r="F20" s="319" t="n">
        <v>2.22753118015135</v>
      </c>
      <c r="G20" s="319"/>
      <c r="H20" s="346" t="n">
        <v>677303.90157</v>
      </c>
      <c r="I20" s="346" t="n">
        <v>689768.55821</v>
      </c>
      <c r="J20" s="319" t="n">
        <v>-1.80707811216369</v>
      </c>
      <c r="K20" s="319"/>
      <c r="L20" s="346" t="n">
        <v>45313.22965</v>
      </c>
      <c r="M20" s="346" t="n">
        <v>58047.42914</v>
      </c>
      <c r="N20" s="319" t="n">
        <v>-21.937577044605</v>
      </c>
      <c r="O20" s="319" t="n">
        <v>-0.542479319305996</v>
      </c>
      <c r="P20" s="319" t="n">
        <v>1.59881632625361</v>
      </c>
      <c r="Q20" s="319"/>
      <c r="R20" s="346" t="n">
        <v>34408.99352</v>
      </c>
      <c r="S20" s="346" t="n">
        <v>49870.90814</v>
      </c>
      <c r="T20" s="319" t="n">
        <v>-31.0038762009198</v>
      </c>
    </row>
    <row r="21" customFormat="false" ht="12.75" hidden="false" customHeight="true" outlineLevel="0" collapsed="false">
      <c r="A21" s="353" t="s">
        <v>590</v>
      </c>
      <c r="B21" s="354" t="n">
        <v>607676.38135</v>
      </c>
      <c r="C21" s="354" t="n">
        <v>517427.64207</v>
      </c>
      <c r="D21" s="355" t="n">
        <v>17.4418086592659</v>
      </c>
      <c r="E21" s="355" t="n">
        <v>0.344955357518979</v>
      </c>
      <c r="F21" s="355" t="n">
        <v>1.84720656627056</v>
      </c>
      <c r="G21" s="355"/>
      <c r="H21" s="354" t="n">
        <v>336975.54385</v>
      </c>
      <c r="I21" s="354" t="n">
        <v>305574.63481</v>
      </c>
      <c r="J21" s="355" t="n">
        <v>10.2760194934127</v>
      </c>
      <c r="K21" s="355"/>
      <c r="L21" s="354" t="n">
        <v>47353.8494399999</v>
      </c>
      <c r="M21" s="354" t="n">
        <v>51623.30895</v>
      </c>
      <c r="N21" s="355" t="n">
        <v>-8.27041039569018</v>
      </c>
      <c r="O21" s="355" t="n">
        <v>-0.181879786837653</v>
      </c>
      <c r="P21" s="355" t="n">
        <v>1.67081684930456</v>
      </c>
      <c r="Q21" s="355"/>
      <c r="R21" s="354" t="n">
        <v>21178.96039</v>
      </c>
      <c r="S21" s="354" t="n">
        <v>23797.08653</v>
      </c>
      <c r="T21" s="355" t="n">
        <v>-11.0018767915117</v>
      </c>
    </row>
    <row r="22" s="352" customFormat="true" ht="12.75" hidden="false" customHeight="true" outlineLevel="0" collapsed="false">
      <c r="A22" s="358" t="s">
        <v>591</v>
      </c>
      <c r="B22" s="359" t="n">
        <v>8273745.7682</v>
      </c>
      <c r="C22" s="359" t="n">
        <v>6821711.07822</v>
      </c>
      <c r="D22" s="351" t="n">
        <v>21.2854908882903</v>
      </c>
      <c r="E22" s="351" t="n">
        <v>5.55007360333302</v>
      </c>
      <c r="F22" s="351" t="n">
        <v>25.1504221321211</v>
      </c>
      <c r="G22" s="351"/>
      <c r="H22" s="359" t="n">
        <v>5273369.56432</v>
      </c>
      <c r="I22" s="359" t="n">
        <v>5339646.62333</v>
      </c>
      <c r="J22" s="360" t="n">
        <v>-1.24122556575976</v>
      </c>
      <c r="K22" s="359"/>
      <c r="L22" s="359" t="n">
        <v>616013.403900001</v>
      </c>
      <c r="M22" s="359" t="n">
        <v>617121.204070001</v>
      </c>
      <c r="N22" s="351" t="n">
        <v>-0.179510955496905</v>
      </c>
      <c r="O22" s="351" t="n">
        <v>-0.0471924978574919</v>
      </c>
      <c r="P22" s="351" t="n">
        <v>21.7352039338996</v>
      </c>
      <c r="Q22" s="359"/>
      <c r="R22" s="359" t="n">
        <v>295726.3152</v>
      </c>
      <c r="S22" s="359" t="n">
        <v>446964.06689</v>
      </c>
      <c r="T22" s="351" t="n">
        <v>-33.8366689614046</v>
      </c>
    </row>
    <row r="23" customFormat="false" ht="12.75" hidden="false" customHeight="true" outlineLevel="0" collapsed="false">
      <c r="A23" s="353" t="s">
        <v>592</v>
      </c>
      <c r="B23" s="354" t="n">
        <v>712279.81243</v>
      </c>
      <c r="C23" s="354" t="n">
        <v>585827.65328</v>
      </c>
      <c r="D23" s="355" t="n">
        <v>21.585215112671</v>
      </c>
      <c r="E23" s="355" t="n">
        <v>0.483334727073597</v>
      </c>
      <c r="F23" s="355" t="n">
        <v>2.16517868214602</v>
      </c>
      <c r="G23" s="355"/>
      <c r="H23" s="354" t="n">
        <v>1076168.07381</v>
      </c>
      <c r="I23" s="354" t="n">
        <v>1324927.46399</v>
      </c>
      <c r="J23" s="355" t="n">
        <v>-18.775321437663</v>
      </c>
      <c r="K23" s="355"/>
      <c r="L23" s="354" t="n">
        <v>47371.90953</v>
      </c>
      <c r="M23" s="354" t="n">
        <v>60889.69208</v>
      </c>
      <c r="N23" s="355" t="n">
        <v>-22.200444916423</v>
      </c>
      <c r="O23" s="355" t="n">
        <v>-0.575860106637175</v>
      </c>
      <c r="P23" s="355" t="n">
        <v>1.67145407527519</v>
      </c>
      <c r="Q23" s="355"/>
      <c r="R23" s="354" t="n">
        <v>40717.0814400001</v>
      </c>
      <c r="S23" s="354" t="n">
        <v>113907.91466</v>
      </c>
      <c r="T23" s="355" t="n">
        <v>-64.2543877995352</v>
      </c>
    </row>
    <row r="24" customFormat="false" ht="12.75" hidden="false" customHeight="true" outlineLevel="0" collapsed="false">
      <c r="A24" s="356" t="s">
        <v>593</v>
      </c>
      <c r="B24" s="346" t="n">
        <v>2393939.87503</v>
      </c>
      <c r="C24" s="346" t="n">
        <v>1884884.96644</v>
      </c>
      <c r="D24" s="319" t="n">
        <v>27.0072135782087</v>
      </c>
      <c r="E24" s="319" t="n">
        <v>1.94574704744234</v>
      </c>
      <c r="F24" s="319" t="n">
        <v>7.27706653101819</v>
      </c>
      <c r="G24" s="319"/>
      <c r="H24" s="346" t="n">
        <v>1250701.45084</v>
      </c>
      <c r="I24" s="346" t="n">
        <v>1212221.96704</v>
      </c>
      <c r="J24" s="319" t="n">
        <v>3.17429355730607</v>
      </c>
      <c r="K24" s="319"/>
      <c r="L24" s="346" t="n">
        <v>177423.114990001</v>
      </c>
      <c r="M24" s="346" t="n">
        <v>196065.3239</v>
      </c>
      <c r="N24" s="319" t="n">
        <v>-9.50816214676881</v>
      </c>
      <c r="O24" s="319" t="n">
        <v>-0.794161643831504</v>
      </c>
      <c r="P24" s="319" t="n">
        <v>6.26013583873478</v>
      </c>
      <c r="Q24" s="319"/>
      <c r="R24" s="346" t="n">
        <v>69931.4629499999</v>
      </c>
      <c r="S24" s="346" t="n">
        <v>98605.0678599998</v>
      </c>
      <c r="T24" s="319" t="n">
        <v>-29.0792405829596</v>
      </c>
    </row>
    <row r="25" customFormat="false" ht="12.75" hidden="false" customHeight="true" outlineLevel="0" collapsed="false">
      <c r="A25" s="353" t="s">
        <v>594</v>
      </c>
      <c r="B25" s="354" t="n">
        <v>8625.84541</v>
      </c>
      <c r="C25" s="354" t="n">
        <v>4071.28247</v>
      </c>
      <c r="D25" s="355" t="n">
        <v>111.870472598282</v>
      </c>
      <c r="E25" s="355" t="n">
        <v>0.0174087848743895</v>
      </c>
      <c r="F25" s="355" t="n">
        <v>0.026220729931265</v>
      </c>
      <c r="G25" s="355"/>
      <c r="H25" s="354" t="n">
        <v>3979.37325</v>
      </c>
      <c r="I25" s="354" t="n">
        <v>4896.22539</v>
      </c>
      <c r="J25" s="355" t="n">
        <v>-18.7256930996798</v>
      </c>
      <c r="K25" s="355"/>
      <c r="L25" s="354" t="n">
        <v>438.06223</v>
      </c>
      <c r="M25" s="354" t="n">
        <v>476.34751</v>
      </c>
      <c r="N25" s="355" t="n">
        <v>-8.03725834527822</v>
      </c>
      <c r="O25" s="355" t="n">
        <v>-0.00163096020681544</v>
      </c>
      <c r="P25" s="355" t="n">
        <v>0.0154564362471802</v>
      </c>
      <c r="Q25" s="355"/>
      <c r="R25" s="354" t="n">
        <v>48.76742</v>
      </c>
      <c r="S25" s="354" t="n">
        <v>102.0029</v>
      </c>
      <c r="T25" s="355" t="n">
        <v>-52.1901632208496</v>
      </c>
    </row>
    <row r="26" customFormat="false" ht="12.75" hidden="false" customHeight="true" outlineLevel="0" collapsed="false">
      <c r="A26" s="356" t="s">
        <v>595</v>
      </c>
      <c r="B26" s="346" t="n">
        <v>660596.71287</v>
      </c>
      <c r="C26" s="346" t="n">
        <v>512282.73025</v>
      </c>
      <c r="D26" s="319" t="n">
        <v>28.9515874461787</v>
      </c>
      <c r="E26" s="319" t="n">
        <v>0.566896593879441</v>
      </c>
      <c r="F26" s="319" t="n">
        <v>2.00807308482076</v>
      </c>
      <c r="G26" s="319"/>
      <c r="H26" s="346" t="n">
        <v>471556.30396</v>
      </c>
      <c r="I26" s="346" t="n">
        <v>426200.91708</v>
      </c>
      <c r="J26" s="319" t="n">
        <v>10.6417853792385</v>
      </c>
      <c r="K26" s="319"/>
      <c r="L26" s="346" t="n">
        <v>50427.412</v>
      </c>
      <c r="M26" s="346" t="n">
        <v>38475.15948</v>
      </c>
      <c r="N26" s="319" t="n">
        <v>31.0648550429346</v>
      </c>
      <c r="O26" s="319" t="n">
        <v>0.509168229719867</v>
      </c>
      <c r="P26" s="319" t="n">
        <v>1.77926336787422</v>
      </c>
      <c r="Q26" s="319"/>
      <c r="R26" s="346" t="n">
        <v>24834.19031</v>
      </c>
      <c r="S26" s="346" t="n">
        <v>27928.88813</v>
      </c>
      <c r="T26" s="319" t="n">
        <v>-11.0806338068139</v>
      </c>
    </row>
    <row r="27" customFormat="false" ht="12.75" hidden="false" customHeight="true" outlineLevel="0" collapsed="false">
      <c r="A27" s="361" t="s">
        <v>596</v>
      </c>
      <c r="B27" s="362" t="n">
        <v>3072565.2178</v>
      </c>
      <c r="C27" s="362" t="n">
        <v>2290570.55965</v>
      </c>
      <c r="D27" s="363" t="n">
        <v>34.1397323411638</v>
      </c>
      <c r="E27" s="363" t="n">
        <v>2.98899739799297</v>
      </c>
      <c r="F27" s="363" t="n">
        <v>9.33994280476356</v>
      </c>
      <c r="G27" s="363"/>
      <c r="H27" s="362" t="n">
        <v>945008.34206</v>
      </c>
      <c r="I27" s="362" t="n">
        <v>641190.15873</v>
      </c>
      <c r="J27" s="363" t="n">
        <v>47.3834757432601</v>
      </c>
      <c r="K27" s="363"/>
      <c r="L27" s="362" t="n">
        <v>249171.40246</v>
      </c>
      <c r="M27" s="362" t="n">
        <v>186425.17312</v>
      </c>
      <c r="N27" s="363" t="n">
        <v>33.6575947818004</v>
      </c>
      <c r="O27" s="363" t="n">
        <v>2.67300129922661</v>
      </c>
      <c r="P27" s="363" t="n">
        <v>8.79167760421499</v>
      </c>
      <c r="Q27" s="363"/>
      <c r="R27" s="362" t="n">
        <v>65742.5458</v>
      </c>
      <c r="S27" s="362" t="n">
        <v>58369.9802400001</v>
      </c>
      <c r="T27" s="363" t="n">
        <v>12.6307487679216</v>
      </c>
    </row>
    <row r="28" customFormat="false" ht="12.75" hidden="false" customHeight="true" outlineLevel="0" collapsed="false">
      <c r="A28" s="356" t="s">
        <v>597</v>
      </c>
      <c r="B28" s="346" t="n">
        <v>20183.76632</v>
      </c>
      <c r="C28" s="346" t="n">
        <v>15072.50846</v>
      </c>
      <c r="D28" s="319" t="n">
        <v>33.9111294816284</v>
      </c>
      <c r="E28" s="319" t="n">
        <v>0.0195366250712681</v>
      </c>
      <c r="F28" s="319" t="n">
        <v>0.0613543438952591</v>
      </c>
      <c r="G28" s="319"/>
      <c r="H28" s="346" t="n">
        <v>63386.90343</v>
      </c>
      <c r="I28" s="346" t="n">
        <v>54512.81199</v>
      </c>
      <c r="J28" s="319" t="n">
        <v>16.2789097022328</v>
      </c>
      <c r="K28" s="319"/>
      <c r="L28" s="346" t="n">
        <v>192.38327</v>
      </c>
      <c r="M28" s="346" t="n">
        <v>797.5086</v>
      </c>
      <c r="N28" s="319" t="n">
        <v>-75.8769660916509</v>
      </c>
      <c r="O28" s="319" t="n">
        <v>-0.0257784541047123</v>
      </c>
      <c r="P28" s="319" t="n">
        <v>0.00678798477508336</v>
      </c>
      <c r="Q28" s="319"/>
      <c r="R28" s="346" t="n">
        <v>143.32118</v>
      </c>
      <c r="S28" s="346" t="n">
        <v>2330.79974</v>
      </c>
      <c r="T28" s="319" t="n">
        <v>-93.850986957807</v>
      </c>
    </row>
    <row r="29" customFormat="false" ht="12.75" hidden="false" customHeight="true" outlineLevel="0" collapsed="false">
      <c r="A29" s="353" t="s">
        <v>598</v>
      </c>
      <c r="B29" s="354" t="n">
        <v>39598.50568</v>
      </c>
      <c r="C29" s="354" t="n">
        <v>31385.59565</v>
      </c>
      <c r="D29" s="355" t="n">
        <v>26.1677685572298</v>
      </c>
      <c r="E29" s="355" t="n">
        <v>0.0313919877249486</v>
      </c>
      <c r="F29" s="355" t="n">
        <v>0.120371009885388</v>
      </c>
      <c r="G29" s="355"/>
      <c r="H29" s="354" t="n">
        <v>8275.34698</v>
      </c>
      <c r="I29" s="354" t="n">
        <v>8334.90166</v>
      </c>
      <c r="J29" s="355" t="n">
        <v>-0.714521687590004</v>
      </c>
      <c r="K29" s="355"/>
      <c r="L29" s="354" t="n">
        <v>3933.90644</v>
      </c>
      <c r="M29" s="354" t="n">
        <v>3017.25352</v>
      </c>
      <c r="N29" s="355" t="n">
        <v>30.3803745334598</v>
      </c>
      <c r="O29" s="355" t="n">
        <v>0.0390495886664842</v>
      </c>
      <c r="P29" s="355" t="n">
        <v>0.138802594536013</v>
      </c>
      <c r="Q29" s="355"/>
      <c r="R29" s="354" t="n">
        <v>664.14456</v>
      </c>
      <c r="S29" s="354" t="n">
        <v>557.1645</v>
      </c>
      <c r="T29" s="355" t="n">
        <v>19.2008033534082</v>
      </c>
    </row>
    <row r="30" customFormat="false" ht="12.75" hidden="false" customHeight="true" outlineLevel="0" collapsed="false">
      <c r="A30" s="356" t="s">
        <v>599</v>
      </c>
      <c r="B30" s="346" t="n">
        <v>1365956.03266</v>
      </c>
      <c r="C30" s="346" t="n">
        <v>1497615.78202</v>
      </c>
      <c r="D30" s="319" t="n">
        <v>-8.79129019209562</v>
      </c>
      <c r="E30" s="319" t="n">
        <v>-0.503239560725949</v>
      </c>
      <c r="F30" s="319" t="n">
        <v>4.15221494566061</v>
      </c>
      <c r="G30" s="319"/>
      <c r="H30" s="346" t="n">
        <v>1454293.76999</v>
      </c>
      <c r="I30" s="346" t="n">
        <v>1667362.17745</v>
      </c>
      <c r="J30" s="319" t="n">
        <v>-12.7787717834561</v>
      </c>
      <c r="K30" s="319"/>
      <c r="L30" s="346" t="n">
        <v>87055.21298</v>
      </c>
      <c r="M30" s="346" t="n">
        <v>130974.74586</v>
      </c>
      <c r="N30" s="319" t="n">
        <v>-33.5328254249457</v>
      </c>
      <c r="O30" s="319" t="n">
        <v>-1.87098045069025</v>
      </c>
      <c r="P30" s="319" t="n">
        <v>3.0716260322422</v>
      </c>
      <c r="Q30" s="319"/>
      <c r="R30" s="346" t="n">
        <v>93644.80154</v>
      </c>
      <c r="S30" s="346" t="n">
        <v>145162.24886</v>
      </c>
      <c r="T30" s="319" t="n">
        <v>-35.4895626959358</v>
      </c>
    </row>
    <row r="31" customFormat="false" ht="12.75" hidden="false" customHeight="true" outlineLevel="0" collapsed="false">
      <c r="A31" s="353"/>
      <c r="B31" s="354"/>
      <c r="C31" s="354"/>
      <c r="D31" s="355"/>
      <c r="E31" s="355"/>
      <c r="F31" s="355"/>
      <c r="G31" s="355"/>
      <c r="H31" s="354"/>
      <c r="I31" s="354"/>
      <c r="J31" s="355"/>
      <c r="K31" s="355"/>
      <c r="L31" s="354"/>
      <c r="M31" s="354"/>
      <c r="N31" s="355"/>
      <c r="O31" s="355"/>
      <c r="P31" s="355"/>
      <c r="Q31" s="355"/>
      <c r="R31" s="354"/>
      <c r="S31" s="354"/>
      <c r="T31" s="355"/>
    </row>
    <row r="32" customFormat="false" ht="12.75" hidden="false" customHeight="true" outlineLevel="0" collapsed="false">
      <c r="A32" s="356" t="s">
        <v>600</v>
      </c>
      <c r="B32" s="346" t="n">
        <v>8568976.63254</v>
      </c>
      <c r="C32" s="346" t="n">
        <v>6919651.72357999</v>
      </c>
      <c r="D32" s="319" t="n">
        <v>23.8353745946438</v>
      </c>
      <c r="E32" s="319" t="n">
        <v>6.30417076376092</v>
      </c>
      <c r="F32" s="319" t="n">
        <v>26.0478609793625</v>
      </c>
      <c r="G32" s="319"/>
      <c r="H32" s="346" t="n">
        <v>8050266.27131</v>
      </c>
      <c r="I32" s="346" t="n">
        <v>7021395.89589</v>
      </c>
      <c r="J32" s="319" t="n">
        <v>14.6533593985528</v>
      </c>
      <c r="K32" s="319"/>
      <c r="L32" s="346" t="n">
        <v>798551.619480003</v>
      </c>
      <c r="M32" s="346" t="n">
        <v>615497.316709997</v>
      </c>
      <c r="N32" s="319" t="n">
        <v>29.7408774661248</v>
      </c>
      <c r="O32" s="319" t="n">
        <v>7.79814810037239</v>
      </c>
      <c r="P32" s="319" t="n">
        <v>28.1758192131178</v>
      </c>
      <c r="Q32" s="319"/>
      <c r="R32" s="346" t="n">
        <v>609359.590209987</v>
      </c>
      <c r="S32" s="346" t="n">
        <v>534778.175649992</v>
      </c>
      <c r="T32" s="319" t="n">
        <v>13.9462337761532</v>
      </c>
    </row>
    <row r="33" s="357" customFormat="true" ht="15" hidden="false" customHeight="true" outlineLevel="0" collapsed="false">
      <c r="A33" s="353" t="s">
        <v>601</v>
      </c>
      <c r="B33" s="354" t="n">
        <v>648803.80663</v>
      </c>
      <c r="C33" s="354" t="n">
        <v>500650.15409</v>
      </c>
      <c r="D33" s="355" t="n">
        <v>29.5922514613602</v>
      </c>
      <c r="E33" s="355" t="n">
        <v>0.566283768475908</v>
      </c>
      <c r="F33" s="355" t="n">
        <v>1.97222516558199</v>
      </c>
      <c r="G33" s="355"/>
      <c r="H33" s="354" t="n">
        <v>907440.52888</v>
      </c>
      <c r="I33" s="354" t="n">
        <v>920654.9817</v>
      </c>
      <c r="J33" s="355" t="n">
        <v>-1.43533170217565</v>
      </c>
      <c r="K33" s="355"/>
      <c r="L33" s="354" t="n">
        <v>62948.4532</v>
      </c>
      <c r="M33" s="354" t="n">
        <v>68647.62242</v>
      </c>
      <c r="N33" s="355" t="n">
        <v>-8.30206352250826</v>
      </c>
      <c r="O33" s="355" t="n">
        <v>-0.242785692300733</v>
      </c>
      <c r="P33" s="355" t="n">
        <v>2.22105145596416</v>
      </c>
      <c r="Q33" s="355"/>
      <c r="R33" s="354" t="n">
        <v>87481.30193</v>
      </c>
      <c r="S33" s="354" t="n">
        <v>100246.77222</v>
      </c>
      <c r="T33" s="355" t="n">
        <v>-12.7340462014929</v>
      </c>
    </row>
    <row r="34" customFormat="false" ht="12.75" hidden="false" customHeight="true" outlineLevel="0" collapsed="false">
      <c r="A34" s="356"/>
      <c r="B34" s="346"/>
      <c r="C34" s="346"/>
      <c r="D34" s="319"/>
      <c r="E34" s="319"/>
      <c r="F34" s="319"/>
      <c r="G34" s="319"/>
      <c r="H34" s="346"/>
      <c r="I34" s="346"/>
      <c r="J34" s="319"/>
      <c r="K34" s="319"/>
      <c r="L34" s="346"/>
      <c r="M34" s="346"/>
      <c r="N34" s="319"/>
      <c r="O34" s="319"/>
      <c r="P34" s="319"/>
      <c r="Q34" s="319"/>
      <c r="R34" s="346"/>
      <c r="S34" s="346"/>
      <c r="T34" s="319"/>
    </row>
    <row r="35" s="345" customFormat="true" ht="17.25" hidden="false" customHeight="true" outlineLevel="0" collapsed="false">
      <c r="A35" s="364" t="s">
        <v>602</v>
      </c>
      <c r="B35" s="341" t="n">
        <v>4050531.037</v>
      </c>
      <c r="C35" s="341" t="n">
        <v>3463477.09769</v>
      </c>
      <c r="D35" s="342" t="n">
        <v>16.949843257273</v>
      </c>
      <c r="E35" s="342" t="n">
        <v>2.24388066950519</v>
      </c>
      <c r="F35" s="342" t="n">
        <v>12.3127502698177</v>
      </c>
      <c r="G35" s="341"/>
      <c r="H35" s="341" t="n">
        <v>1089817.32057</v>
      </c>
      <c r="I35" s="341" t="n">
        <v>1074289.02132</v>
      </c>
      <c r="J35" s="342" t="n">
        <v>1.44544893802599</v>
      </c>
      <c r="K35" s="341"/>
      <c r="L35" s="341" t="n">
        <v>358683.42579</v>
      </c>
      <c r="M35" s="341" t="n">
        <v>306373.01693</v>
      </c>
      <c r="N35" s="342" t="n">
        <v>17.0740913753356</v>
      </c>
      <c r="O35" s="342" t="n">
        <v>2.22843336271556</v>
      </c>
      <c r="P35" s="342" t="n">
        <v>12.6556619675779</v>
      </c>
      <c r="Q35" s="341"/>
      <c r="R35" s="341" t="n">
        <v>85006.2300199998</v>
      </c>
      <c r="S35" s="341" t="n">
        <v>78227.6304200002</v>
      </c>
      <c r="T35" s="342" t="n">
        <v>8.66522424826842</v>
      </c>
    </row>
    <row r="36" customFormat="false" ht="12.75" hidden="false" customHeight="true" outlineLevel="0" collapsed="false">
      <c r="A36" s="356" t="s">
        <v>603</v>
      </c>
      <c r="B36" s="346" t="n">
        <v>1204874.439</v>
      </c>
      <c r="C36" s="346" t="n">
        <v>933214.833739999</v>
      </c>
      <c r="D36" s="319" t="n">
        <v>29.1100822059679</v>
      </c>
      <c r="E36" s="319" t="n">
        <v>1.03835728901639</v>
      </c>
      <c r="F36" s="319" t="n">
        <v>3.66256126378961</v>
      </c>
      <c r="G36" s="319"/>
      <c r="H36" s="346" t="n">
        <v>268597.73454</v>
      </c>
      <c r="I36" s="346" t="n">
        <v>291443.68502</v>
      </c>
      <c r="J36" s="319" t="n">
        <v>-7.83889020564381</v>
      </c>
      <c r="K36" s="319"/>
      <c r="L36" s="346" t="n">
        <v>100572.28876</v>
      </c>
      <c r="M36" s="346" t="n">
        <v>100500.24774</v>
      </c>
      <c r="N36" s="319" t="n">
        <v>0.0716824302631162</v>
      </c>
      <c r="O36" s="319" t="n">
        <v>0.00306896114849324</v>
      </c>
      <c r="P36" s="319" t="n">
        <v>3.54855786003725</v>
      </c>
      <c r="Q36" s="319"/>
      <c r="R36" s="346" t="n">
        <v>28717.3206699999</v>
      </c>
      <c r="S36" s="346" t="n">
        <v>26572.6027100002</v>
      </c>
      <c r="T36" s="319" t="n">
        <v>8.07116255568214</v>
      </c>
    </row>
    <row r="37" customFormat="false" ht="12.75" hidden="false" customHeight="true" outlineLevel="0" collapsed="false">
      <c r="A37" s="353" t="s">
        <v>604</v>
      </c>
      <c r="B37" s="354" t="n">
        <v>107515.21952</v>
      </c>
      <c r="C37" s="354" t="n">
        <v>104822.15896</v>
      </c>
      <c r="D37" s="355" t="n">
        <v>2.56917104810613</v>
      </c>
      <c r="E37" s="355" t="n">
        <v>0.0102936138023256</v>
      </c>
      <c r="F37" s="355" t="n">
        <v>0.326823331573547</v>
      </c>
      <c r="G37" s="355"/>
      <c r="H37" s="354" t="n">
        <v>25682.33643</v>
      </c>
      <c r="I37" s="354" t="n">
        <v>20377.99023</v>
      </c>
      <c r="J37" s="355" t="n">
        <v>26.0297808573441</v>
      </c>
      <c r="K37" s="355"/>
      <c r="L37" s="354" t="n">
        <v>12941.81119</v>
      </c>
      <c r="M37" s="354" t="n">
        <v>18417.26558</v>
      </c>
      <c r="N37" s="355" t="n">
        <v>-29.7300072381321</v>
      </c>
      <c r="O37" s="355" t="n">
        <v>-0.233255398009964</v>
      </c>
      <c r="P37" s="355" t="n">
        <v>0.456634390920392</v>
      </c>
      <c r="Q37" s="355"/>
      <c r="R37" s="354" t="n">
        <v>2762.47764</v>
      </c>
      <c r="S37" s="354" t="n">
        <v>2486.36291</v>
      </c>
      <c r="T37" s="355" t="n">
        <v>11.1051660596079</v>
      </c>
    </row>
    <row r="38" customFormat="false" ht="12.75" hidden="false" customHeight="true" outlineLevel="0" collapsed="false">
      <c r="A38" s="356" t="s">
        <v>605</v>
      </c>
      <c r="B38" s="346" t="n">
        <v>131748.32829</v>
      </c>
      <c r="C38" s="346" t="n">
        <v>124026.49996</v>
      </c>
      <c r="D38" s="319" t="n">
        <v>6.22595036745403</v>
      </c>
      <c r="E38" s="319" t="n">
        <v>0.0295149391950079</v>
      </c>
      <c r="F38" s="319" t="n">
        <v>0.4004868126877</v>
      </c>
      <c r="G38" s="319"/>
      <c r="H38" s="346" t="n">
        <v>35654.01369</v>
      </c>
      <c r="I38" s="346" t="n">
        <v>39825.68892</v>
      </c>
      <c r="J38" s="319" t="n">
        <v>-10.4748350703483</v>
      </c>
      <c r="K38" s="319"/>
      <c r="L38" s="346" t="n">
        <v>10698.52775</v>
      </c>
      <c r="M38" s="346" t="n">
        <v>9808.27647000001</v>
      </c>
      <c r="N38" s="319" t="n">
        <v>9.07653126135813</v>
      </c>
      <c r="O38" s="319" t="n">
        <v>0.0379248737829914</v>
      </c>
      <c r="P38" s="319" t="n">
        <v>0.37748315372125</v>
      </c>
      <c r="Q38" s="319"/>
      <c r="R38" s="346" t="n">
        <v>2465.05536</v>
      </c>
      <c r="S38" s="346" t="n">
        <v>3000.32215</v>
      </c>
      <c r="T38" s="319" t="n">
        <v>-17.8403105813154</v>
      </c>
    </row>
    <row r="39" customFormat="false" ht="12.75" hidden="false" customHeight="true" outlineLevel="0" collapsed="false">
      <c r="A39" s="353" t="s">
        <v>606</v>
      </c>
      <c r="B39" s="354" t="n">
        <v>102.95176</v>
      </c>
      <c r="C39" s="354" t="n">
        <v>41.85358</v>
      </c>
      <c r="D39" s="355" t="n">
        <v>145.980773926627</v>
      </c>
      <c r="E39" s="355" t="n">
        <v>0.00023353394954659</v>
      </c>
      <c r="F39" s="355" t="n">
        <v>0.000312951388136274</v>
      </c>
      <c r="G39" s="355"/>
      <c r="H39" s="354" t="n">
        <v>134.85728</v>
      </c>
      <c r="I39" s="354" t="n">
        <v>17.9691</v>
      </c>
      <c r="J39" s="365" t="s">
        <v>71</v>
      </c>
      <c r="K39" s="355"/>
      <c r="L39" s="354" t="n">
        <v>19.05896</v>
      </c>
      <c r="M39" s="354" t="n">
        <v>1E-056</v>
      </c>
      <c r="N39" s="365" t="s">
        <v>71</v>
      </c>
      <c r="O39" s="355" t="n">
        <v>0.000811915319498439</v>
      </c>
      <c r="P39" s="355" t="n">
        <v>0.000672469754303078</v>
      </c>
      <c r="Q39" s="355"/>
      <c r="R39" s="354" t="n">
        <v>28</v>
      </c>
      <c r="S39" s="354" t="n">
        <v>1E-056</v>
      </c>
      <c r="T39" s="365" t="s">
        <v>71</v>
      </c>
    </row>
    <row r="40" customFormat="false" ht="12.75" hidden="false" customHeight="true" outlineLevel="0" collapsed="false">
      <c r="A40" s="356" t="s">
        <v>607</v>
      </c>
      <c r="B40" s="346" t="n">
        <v>44580.50699</v>
      </c>
      <c r="C40" s="346" t="n">
        <v>46116.52718</v>
      </c>
      <c r="D40" s="319" t="n">
        <v>-3.3307369048078</v>
      </c>
      <c r="E40" s="319" t="n">
        <v>-0.00587108914789277</v>
      </c>
      <c r="F40" s="319" t="n">
        <v>0.135515231078511</v>
      </c>
      <c r="G40" s="319"/>
      <c r="H40" s="346" t="n">
        <v>4412.84109</v>
      </c>
      <c r="I40" s="346" t="n">
        <v>46112.78248</v>
      </c>
      <c r="J40" s="319" t="n">
        <v>-90.4303300458741</v>
      </c>
      <c r="K40" s="319"/>
      <c r="L40" s="346" t="n">
        <v>3727.86634</v>
      </c>
      <c r="M40" s="346" t="n">
        <v>2192.8704</v>
      </c>
      <c r="N40" s="319" t="n">
        <v>69.9993916649156</v>
      </c>
      <c r="O40" s="319" t="n">
        <v>0.06539111887815</v>
      </c>
      <c r="P40" s="319" t="n">
        <v>0.131532746893562</v>
      </c>
      <c r="Q40" s="319"/>
      <c r="R40" s="346" t="n">
        <v>231.59133</v>
      </c>
      <c r="S40" s="346" t="n">
        <v>288.84899</v>
      </c>
      <c r="T40" s="319" t="n">
        <v>-19.8226969739448</v>
      </c>
    </row>
    <row r="41" customFormat="false" ht="12.75" hidden="false" customHeight="true" outlineLevel="0" collapsed="false">
      <c r="A41" s="353" t="s">
        <v>608</v>
      </c>
      <c r="B41" s="354" t="n">
        <v>3640.6617</v>
      </c>
      <c r="C41" s="354" t="n">
        <v>4339.27601</v>
      </c>
      <c r="D41" s="355" t="n">
        <v>-16.0997896513156</v>
      </c>
      <c r="E41" s="355" t="n">
        <v>-0.00267029490934207</v>
      </c>
      <c r="F41" s="355" t="n">
        <v>0.0110668349210307</v>
      </c>
      <c r="G41" s="355"/>
      <c r="H41" s="354" t="n">
        <v>654.50421</v>
      </c>
      <c r="I41" s="354" t="n">
        <v>1064.20837</v>
      </c>
      <c r="J41" s="355" t="n">
        <v>-38.4984906668231</v>
      </c>
      <c r="K41" s="355"/>
      <c r="L41" s="354" t="n">
        <v>480.81425</v>
      </c>
      <c r="M41" s="354" t="n">
        <v>914.58732</v>
      </c>
      <c r="N41" s="355" t="n">
        <v>-47.4282838296949</v>
      </c>
      <c r="O41" s="355" t="n">
        <v>-0.0184788152511401</v>
      </c>
      <c r="P41" s="355" t="n">
        <v>0.0169648837377758</v>
      </c>
      <c r="Q41" s="355"/>
      <c r="R41" s="354" t="n">
        <v>264.91514</v>
      </c>
      <c r="S41" s="354" t="n">
        <v>31.48197</v>
      </c>
      <c r="T41" s="365" t="s">
        <v>71</v>
      </c>
    </row>
    <row r="42" customFormat="false" ht="12.75" hidden="false" customHeight="true" outlineLevel="0" collapsed="false">
      <c r="A42" s="356" t="s">
        <v>609</v>
      </c>
      <c r="B42" s="346" t="n">
        <v>9006.0765</v>
      </c>
      <c r="C42" s="346" t="n">
        <v>4785.45023</v>
      </c>
      <c r="D42" s="319" t="n">
        <v>88.1970570614418</v>
      </c>
      <c r="E42" s="319" t="n">
        <v>0.0161323876160172</v>
      </c>
      <c r="F42" s="319" t="n">
        <v>0.027376551331774</v>
      </c>
      <c r="G42" s="319"/>
      <c r="H42" s="346" t="n">
        <v>1522.98117</v>
      </c>
      <c r="I42" s="346" t="n">
        <v>839.76471</v>
      </c>
      <c r="J42" s="319" t="n">
        <v>81.3580818369946</v>
      </c>
      <c r="K42" s="319"/>
      <c r="L42" s="346" t="n">
        <v>252.44532</v>
      </c>
      <c r="M42" s="346" t="n">
        <v>553.26722</v>
      </c>
      <c r="N42" s="319" t="n">
        <v>-54.371900073892</v>
      </c>
      <c r="O42" s="319" t="n">
        <v>-0.0128150701324011</v>
      </c>
      <c r="P42" s="319" t="n">
        <v>0.00890719337861887</v>
      </c>
      <c r="Q42" s="319"/>
      <c r="R42" s="346" t="n">
        <v>47.60418</v>
      </c>
      <c r="S42" s="346" t="n">
        <v>49.53467</v>
      </c>
      <c r="T42" s="319" t="n">
        <v>-3.89725014822951</v>
      </c>
    </row>
    <row r="43" customFormat="false" ht="12.75" hidden="false" customHeight="true" outlineLevel="0" collapsed="false">
      <c r="A43" s="353" t="s">
        <v>610</v>
      </c>
      <c r="B43" s="354" t="n">
        <v>455752.98384</v>
      </c>
      <c r="C43" s="354" t="n">
        <v>387239.88884</v>
      </c>
      <c r="D43" s="355" t="n">
        <v>17.6926749992711</v>
      </c>
      <c r="E43" s="355" t="n">
        <v>0.261875782077481</v>
      </c>
      <c r="F43" s="355" t="n">
        <v>1.38539184701628</v>
      </c>
      <c r="G43" s="355"/>
      <c r="H43" s="354" t="n">
        <v>198080.05868</v>
      </c>
      <c r="I43" s="354" t="n">
        <v>173893.57069</v>
      </c>
      <c r="J43" s="355" t="n">
        <v>13.9087879408246</v>
      </c>
      <c r="K43" s="355"/>
      <c r="L43" s="354" t="n">
        <v>43602.9493600001</v>
      </c>
      <c r="M43" s="354" t="n">
        <v>28981.67142</v>
      </c>
      <c r="N43" s="355" t="n">
        <v>50.4500852559872</v>
      </c>
      <c r="O43" s="355" t="n">
        <v>0.622869220048241</v>
      </c>
      <c r="P43" s="355" t="n">
        <v>1.53847138789361</v>
      </c>
      <c r="Q43" s="355"/>
      <c r="R43" s="354" t="n">
        <v>8766.38950999994</v>
      </c>
      <c r="S43" s="354" t="n">
        <v>11545.18162</v>
      </c>
      <c r="T43" s="355" t="n">
        <v>-24.068847086704</v>
      </c>
    </row>
    <row r="44" customFormat="false" ht="12.75" hidden="false" customHeight="true" outlineLevel="0" collapsed="false">
      <c r="A44" s="356" t="s">
        <v>611</v>
      </c>
      <c r="B44" s="346" t="n">
        <v>1791.90163</v>
      </c>
      <c r="C44" s="346" t="n">
        <v>2817.90459</v>
      </c>
      <c r="D44" s="319" t="n">
        <v>-36.4101383574523</v>
      </c>
      <c r="E44" s="319" t="n">
        <v>-0.00392166384490163</v>
      </c>
      <c r="F44" s="319" t="n">
        <v>0.00544699869640065</v>
      </c>
      <c r="G44" s="319"/>
      <c r="H44" s="346" t="n">
        <v>3939.01555</v>
      </c>
      <c r="I44" s="346" t="n">
        <v>8711.42833</v>
      </c>
      <c r="J44" s="319" t="n">
        <v>-54.7833558311556</v>
      </c>
      <c r="K44" s="319"/>
      <c r="L44" s="346" t="n">
        <v>14.28843</v>
      </c>
      <c r="M44" s="346" t="n">
        <v>17.73994</v>
      </c>
      <c r="N44" s="319" t="n">
        <v>-19.456153741219</v>
      </c>
      <c r="O44" s="319" t="n">
        <v>-0.000147034982202704</v>
      </c>
      <c r="P44" s="319" t="n">
        <v>0.000504148023369414</v>
      </c>
      <c r="Q44" s="319"/>
      <c r="R44" s="346" t="n">
        <v>47.30032</v>
      </c>
      <c r="S44" s="346" t="n">
        <v>0.12967</v>
      </c>
      <c r="T44" s="366" t="s">
        <v>71</v>
      </c>
    </row>
    <row r="45" customFormat="false" ht="12.75" hidden="false" customHeight="true" outlineLevel="0" collapsed="false">
      <c r="A45" s="353" t="s">
        <v>612</v>
      </c>
      <c r="B45" s="354" t="n">
        <v>160903.07349</v>
      </c>
      <c r="C45" s="354" t="n">
        <v>219936.46819</v>
      </c>
      <c r="D45" s="355" t="n">
        <v>-26.8411124293411</v>
      </c>
      <c r="E45" s="355" t="n">
        <v>-0.225641775572263</v>
      </c>
      <c r="F45" s="355" t="n">
        <v>0.489111018637161</v>
      </c>
      <c r="G45" s="355"/>
      <c r="H45" s="354" t="n">
        <v>38517.63997</v>
      </c>
      <c r="I45" s="354" t="n">
        <v>54314.40577</v>
      </c>
      <c r="J45" s="355" t="n">
        <v>-29.0839337668409</v>
      </c>
      <c r="K45" s="355"/>
      <c r="L45" s="354" t="n">
        <v>12510.4869</v>
      </c>
      <c r="M45" s="354" t="n">
        <v>13437.55333</v>
      </c>
      <c r="N45" s="355" t="n">
        <v>-6.89907163330313</v>
      </c>
      <c r="O45" s="355" t="n">
        <v>-0.0394932061723061</v>
      </c>
      <c r="P45" s="355" t="n">
        <v>0.441415693818281</v>
      </c>
      <c r="Q45" s="355"/>
      <c r="R45" s="354" t="n">
        <v>1722.44676</v>
      </c>
      <c r="S45" s="354" t="n">
        <v>2996.80968</v>
      </c>
      <c r="T45" s="355" t="n">
        <v>-42.5239857073606</v>
      </c>
    </row>
    <row r="46" customFormat="false" ht="12.75" hidden="false" customHeight="true" outlineLevel="0" collapsed="false">
      <c r="A46" s="356" t="s">
        <v>613</v>
      </c>
      <c r="B46" s="346" t="n">
        <v>518112.31124</v>
      </c>
      <c r="C46" s="346" t="n">
        <v>420312.09676</v>
      </c>
      <c r="D46" s="319" t="n">
        <v>23.2684748390299</v>
      </c>
      <c r="E46" s="319" t="n">
        <v>0.37381916047283</v>
      </c>
      <c r="F46" s="319" t="n">
        <v>1.57495089946059</v>
      </c>
      <c r="G46" s="319"/>
      <c r="H46" s="346" t="n">
        <v>67396.2467600001</v>
      </c>
      <c r="I46" s="346" t="n">
        <v>54750.48579</v>
      </c>
      <c r="J46" s="319" t="n">
        <v>23.0970753730002</v>
      </c>
      <c r="K46" s="319"/>
      <c r="L46" s="346" t="n">
        <v>51120.91526</v>
      </c>
      <c r="M46" s="346" t="n">
        <v>40615.7616599999</v>
      </c>
      <c r="N46" s="319" t="n">
        <v>25.8647214053009</v>
      </c>
      <c r="O46" s="319" t="n">
        <v>0.447521540604744</v>
      </c>
      <c r="P46" s="319" t="n">
        <v>1.80373269709578</v>
      </c>
      <c r="Q46" s="319"/>
      <c r="R46" s="346" t="n">
        <v>6424.60640999999</v>
      </c>
      <c r="S46" s="346" t="n">
        <v>4554.32947</v>
      </c>
      <c r="T46" s="319" t="n">
        <v>41.0659121681856</v>
      </c>
    </row>
    <row r="47" customFormat="false" ht="12.75" hidden="false" customHeight="true" outlineLevel="0" collapsed="false">
      <c r="A47" s="353" t="s">
        <v>614</v>
      </c>
      <c r="B47" s="354" t="n">
        <v>3748.5436</v>
      </c>
      <c r="C47" s="354" t="n">
        <v>1236.3767</v>
      </c>
      <c r="D47" s="355" t="n">
        <v>203.187822934547</v>
      </c>
      <c r="E47" s="355" t="n">
        <v>0.00960218877349887</v>
      </c>
      <c r="F47" s="355" t="n">
        <v>0.011394772883041</v>
      </c>
      <c r="G47" s="355"/>
      <c r="H47" s="354" t="n">
        <v>772.39451</v>
      </c>
      <c r="I47" s="354" t="n">
        <v>305.1326</v>
      </c>
      <c r="J47" s="355" t="n">
        <v>153.134050573423</v>
      </c>
      <c r="K47" s="355"/>
      <c r="L47" s="354" t="n">
        <v>462.99438</v>
      </c>
      <c r="M47" s="354" t="n">
        <v>149.97435</v>
      </c>
      <c r="N47" s="355" t="n">
        <v>208.715710386476</v>
      </c>
      <c r="O47" s="355" t="n">
        <v>0.0133347127895153</v>
      </c>
      <c r="P47" s="355" t="n">
        <v>0.0163361336065717</v>
      </c>
      <c r="Q47" s="355"/>
      <c r="R47" s="354" t="n">
        <v>254.35</v>
      </c>
      <c r="S47" s="354" t="n">
        <v>93.93813</v>
      </c>
      <c r="T47" s="355" t="n">
        <v>170.763320496161</v>
      </c>
    </row>
    <row r="48" customFormat="false" ht="12.75" hidden="false" customHeight="true" outlineLevel="0" collapsed="false">
      <c r="A48" s="356" t="s">
        <v>615</v>
      </c>
      <c r="B48" s="346" t="n">
        <v>13236.11908</v>
      </c>
      <c r="C48" s="346" t="n">
        <v>12446.36186</v>
      </c>
      <c r="D48" s="319" t="n">
        <v>6.34528570584241</v>
      </c>
      <c r="E48" s="319" t="n">
        <v>0.00301866803183884</v>
      </c>
      <c r="F48" s="319" t="n">
        <v>0.0402349783978732</v>
      </c>
      <c r="G48" s="319"/>
      <c r="H48" s="346" t="n">
        <v>293.65123</v>
      </c>
      <c r="I48" s="346" t="n">
        <v>414.61434</v>
      </c>
      <c r="J48" s="319" t="n">
        <v>-29.1748495722555</v>
      </c>
      <c r="K48" s="319"/>
      <c r="L48" s="346" t="n">
        <v>836.83199</v>
      </c>
      <c r="M48" s="346" t="n">
        <v>855.67063</v>
      </c>
      <c r="N48" s="319" t="n">
        <v>-2.20162283704887</v>
      </c>
      <c r="O48" s="319" t="n">
        <v>-0.000802529645611094</v>
      </c>
      <c r="P48" s="319" t="n">
        <v>0.0295264905696982</v>
      </c>
      <c r="Q48" s="319"/>
      <c r="R48" s="346" t="n">
        <v>21.87768</v>
      </c>
      <c r="S48" s="346" t="n">
        <v>17.55948</v>
      </c>
      <c r="T48" s="319" t="n">
        <v>24.5918444054152</v>
      </c>
    </row>
    <row r="49" customFormat="false" ht="12.75" hidden="false" customHeight="true" outlineLevel="0" collapsed="false">
      <c r="A49" s="353" t="s">
        <v>616</v>
      </c>
      <c r="B49" s="354" t="n">
        <v>64030.40838</v>
      </c>
      <c r="C49" s="354" t="n">
        <v>55313.17483</v>
      </c>
      <c r="D49" s="355" t="n">
        <v>15.7597779856094</v>
      </c>
      <c r="E49" s="355" t="n">
        <v>0.0333196501115343</v>
      </c>
      <c r="F49" s="355" t="n">
        <v>0.194638782138873</v>
      </c>
      <c r="G49" s="355"/>
      <c r="H49" s="354" t="n">
        <v>2563.10614</v>
      </c>
      <c r="I49" s="354" t="n">
        <v>3571.11723</v>
      </c>
      <c r="J49" s="355" t="n">
        <v>-28.2267712057159</v>
      </c>
      <c r="K49" s="355"/>
      <c r="L49" s="354" t="n">
        <v>4083.64011</v>
      </c>
      <c r="M49" s="354" t="n">
        <v>4523.43861</v>
      </c>
      <c r="N49" s="355" t="n">
        <v>-9.72265875406675</v>
      </c>
      <c r="O49" s="355" t="n">
        <v>-0.0187354997146977</v>
      </c>
      <c r="P49" s="355" t="n">
        <v>0.144085745572366</v>
      </c>
      <c r="Q49" s="355"/>
      <c r="R49" s="354" t="n">
        <v>130.56528</v>
      </c>
      <c r="S49" s="354" t="n">
        <v>278.18208</v>
      </c>
      <c r="T49" s="355" t="n">
        <v>-53.0648128017448</v>
      </c>
    </row>
    <row r="50" customFormat="false" ht="12.75" hidden="false" customHeight="true" outlineLevel="0" collapsed="false">
      <c r="A50" s="356" t="s">
        <v>617</v>
      </c>
      <c r="B50" s="346" t="n">
        <v>519456.50754</v>
      </c>
      <c r="C50" s="346" t="n">
        <v>394653.450479999</v>
      </c>
      <c r="D50" s="319" t="n">
        <v>31.6234551878892</v>
      </c>
      <c r="E50" s="319" t="n">
        <v>0.477031407984827</v>
      </c>
      <c r="F50" s="319" t="n">
        <v>1.57903696946088</v>
      </c>
      <c r="G50" s="319"/>
      <c r="H50" s="346" t="n">
        <v>72860.9996999999</v>
      </c>
      <c r="I50" s="346" t="n">
        <v>65771.83293</v>
      </c>
      <c r="J50" s="319" t="n">
        <v>10.7784236111298</v>
      </c>
      <c r="K50" s="319"/>
      <c r="L50" s="346" t="n">
        <v>41926.4795700001</v>
      </c>
      <c r="M50" s="346" t="n">
        <v>33266.16058</v>
      </c>
      <c r="N50" s="319" t="n">
        <v>26.0334190631146</v>
      </c>
      <c r="O50" s="319" t="n">
        <v>0.368931235477921</v>
      </c>
      <c r="P50" s="319" t="n">
        <v>1.47931940752439</v>
      </c>
      <c r="Q50" s="319"/>
      <c r="R50" s="346" t="n">
        <v>5116.41558</v>
      </c>
      <c r="S50" s="346" t="n">
        <v>5193.34516000001</v>
      </c>
      <c r="T50" s="319" t="n">
        <v>-1.48131074731043</v>
      </c>
    </row>
    <row r="51" customFormat="false" ht="12.75" hidden="false" customHeight="true" outlineLevel="0" collapsed="false">
      <c r="A51" s="353" t="s">
        <v>618</v>
      </c>
      <c r="B51" s="354" t="n">
        <v>10655.9645</v>
      </c>
      <c r="C51" s="354" t="n">
        <v>2006.07577</v>
      </c>
      <c r="D51" s="355" t="n">
        <v>431.184547431127</v>
      </c>
      <c r="E51" s="355" t="n">
        <v>0.0330622397959389</v>
      </c>
      <c r="F51" s="355" t="n">
        <v>0.032391858888142</v>
      </c>
      <c r="G51" s="355"/>
      <c r="H51" s="354" t="n">
        <v>29386.67772</v>
      </c>
      <c r="I51" s="354" t="n">
        <v>38.06808</v>
      </c>
      <c r="J51" s="365" t="s">
        <v>71</v>
      </c>
      <c r="K51" s="355"/>
      <c r="L51" s="354" t="n">
        <v>250.90609</v>
      </c>
      <c r="M51" s="354" t="n">
        <v>79.0354</v>
      </c>
      <c r="N51" s="355" t="n">
        <v>217.46039116649</v>
      </c>
      <c r="O51" s="355" t="n">
        <v>0.00732172407013641</v>
      </c>
      <c r="P51" s="355" t="n">
        <v>0.0088528837195443</v>
      </c>
      <c r="Q51" s="355"/>
      <c r="R51" s="354" t="n">
        <v>3.1049</v>
      </c>
      <c r="S51" s="354" t="n">
        <v>0.60055</v>
      </c>
      <c r="T51" s="355" t="n">
        <v>417.009408042628</v>
      </c>
    </row>
    <row r="52" customFormat="false" ht="12.75" hidden="false" customHeight="true" outlineLevel="0" collapsed="false">
      <c r="A52" s="356" t="s">
        <v>619</v>
      </c>
      <c r="B52" s="346" t="n">
        <v>25500.70933</v>
      </c>
      <c r="C52" s="346" t="n">
        <v>4167.96322</v>
      </c>
      <c r="D52" s="366" t="s">
        <v>71</v>
      </c>
      <c r="E52" s="319" t="n">
        <v>0.0815395884745332</v>
      </c>
      <c r="F52" s="319" t="n">
        <v>0.0775167164046845</v>
      </c>
      <c r="G52" s="319"/>
      <c r="H52" s="346" t="n">
        <v>88298.01709</v>
      </c>
      <c r="I52" s="346" t="n">
        <v>13437.79877</v>
      </c>
      <c r="J52" s="366" t="s">
        <v>71</v>
      </c>
      <c r="K52" s="319"/>
      <c r="L52" s="346" t="n">
        <v>4219.24039</v>
      </c>
      <c r="M52" s="346" t="n">
        <v>6.08739</v>
      </c>
      <c r="N52" s="366" t="s">
        <v>71</v>
      </c>
      <c r="O52" s="319" t="n">
        <v>0.17948111880663</v>
      </c>
      <c r="P52" s="319" t="n">
        <v>0.148870218963098</v>
      </c>
      <c r="Q52" s="319"/>
      <c r="R52" s="346" t="n">
        <v>13622.95566</v>
      </c>
      <c r="S52" s="346" t="n">
        <v>0.40535</v>
      </c>
      <c r="T52" s="366" t="s">
        <v>71</v>
      </c>
    </row>
    <row r="53" customFormat="false" ht="12.75" hidden="false" customHeight="true" outlineLevel="0" collapsed="false">
      <c r="A53" s="353" t="s">
        <v>620</v>
      </c>
      <c r="B53" s="354" t="n">
        <v>3075.41631</v>
      </c>
      <c r="C53" s="354" t="n">
        <v>1996.07043</v>
      </c>
      <c r="D53" s="355" t="n">
        <v>54.0735368741473</v>
      </c>
      <c r="E53" s="355" t="n">
        <v>0.00412555507026952</v>
      </c>
      <c r="F53" s="355" t="n">
        <v>0.0093486095168401</v>
      </c>
      <c r="G53" s="355"/>
      <c r="H53" s="354" t="n">
        <v>2218.57606</v>
      </c>
      <c r="I53" s="354" t="n">
        <v>847.45337</v>
      </c>
      <c r="J53" s="355" t="n">
        <v>161.793290172414</v>
      </c>
      <c r="K53" s="355"/>
      <c r="L53" s="354" t="n">
        <v>75.4781</v>
      </c>
      <c r="M53" s="354" t="n">
        <v>324.64713</v>
      </c>
      <c r="N53" s="355" t="n">
        <v>-76.7507262423666</v>
      </c>
      <c r="O53" s="355" t="n">
        <v>-0.0106146480501332</v>
      </c>
      <c r="P53" s="355" t="n">
        <v>0.00266314318106881</v>
      </c>
      <c r="Q53" s="355"/>
      <c r="R53" s="354" t="n">
        <v>26.81662</v>
      </c>
      <c r="S53" s="354" t="n">
        <v>341.65268</v>
      </c>
      <c r="T53" s="355" t="n">
        <v>-92.1509118558649</v>
      </c>
    </row>
    <row r="54" customFormat="false" ht="12.75" hidden="false" customHeight="true" outlineLevel="0" collapsed="false">
      <c r="A54" s="356" t="s">
        <v>621</v>
      </c>
      <c r="B54" s="346" t="n">
        <v>168.28868</v>
      </c>
      <c r="C54" s="346" t="n">
        <v>408.67298</v>
      </c>
      <c r="D54" s="319" t="n">
        <v>-58.8206981533254</v>
      </c>
      <c r="E54" s="319" t="n">
        <v>-0.000918814520956145</v>
      </c>
      <c r="F54" s="319" t="n">
        <v>0.000511561686887347</v>
      </c>
      <c r="G54" s="319"/>
      <c r="H54" s="346" t="n">
        <v>4.13769</v>
      </c>
      <c r="I54" s="346" t="n">
        <v>135.29192</v>
      </c>
      <c r="J54" s="319" t="n">
        <v>-96.9416577131879</v>
      </c>
      <c r="K54" s="319"/>
      <c r="L54" s="346" t="n">
        <v>22.63309</v>
      </c>
      <c r="M54" s="346" t="n">
        <v>13.37358</v>
      </c>
      <c r="N54" s="319" t="n">
        <v>69.2373321130169</v>
      </c>
      <c r="O54" s="319" t="n">
        <v>0.000394456886422396</v>
      </c>
      <c r="P54" s="319" t="n">
        <v>0.000798578121336078</v>
      </c>
      <c r="Q54" s="319"/>
      <c r="R54" s="346" t="n">
        <v>0.71788</v>
      </c>
      <c r="S54" s="346" t="n">
        <v>0.44614</v>
      </c>
      <c r="T54" s="319" t="n">
        <v>60.9091316627068</v>
      </c>
    </row>
    <row r="55" customFormat="false" ht="12.75" hidden="false" customHeight="true" outlineLevel="0" collapsed="false">
      <c r="A55" s="353" t="s">
        <v>622</v>
      </c>
      <c r="B55" s="354" t="n">
        <v>301037.92221</v>
      </c>
      <c r="C55" s="354" t="n">
        <v>290553.16928</v>
      </c>
      <c r="D55" s="355" t="n">
        <v>3.60854880914967</v>
      </c>
      <c r="E55" s="355" t="n">
        <v>0.040075592460579</v>
      </c>
      <c r="F55" s="355" t="n">
        <v>0.915091064371113</v>
      </c>
      <c r="G55" s="355"/>
      <c r="H55" s="354" t="n">
        <v>94745.31237</v>
      </c>
      <c r="I55" s="354" t="n">
        <v>64377.73539</v>
      </c>
      <c r="J55" s="355" t="n">
        <v>47.170930751188</v>
      </c>
      <c r="K55" s="355"/>
      <c r="L55" s="354" t="n">
        <v>28128.54161</v>
      </c>
      <c r="M55" s="354" t="n">
        <v>13531.13715</v>
      </c>
      <c r="N55" s="355" t="n">
        <v>107.880101267024</v>
      </c>
      <c r="O55" s="355" t="n">
        <v>0.6218522052614</v>
      </c>
      <c r="P55" s="355" t="n">
        <v>0.992477735688653</v>
      </c>
      <c r="Q55" s="355"/>
      <c r="R55" s="354" t="n">
        <v>2873.57691</v>
      </c>
      <c r="S55" s="354" t="n">
        <v>4210.01862</v>
      </c>
      <c r="T55" s="355" t="n">
        <v>-31.7443182709724</v>
      </c>
    </row>
    <row r="56" customFormat="false" ht="12.75" hidden="false" customHeight="true" outlineLevel="0" collapsed="false">
      <c r="A56" s="356" t="s">
        <v>623</v>
      </c>
      <c r="B56" s="346" t="n">
        <v>30898.68268</v>
      </c>
      <c r="C56" s="346" t="n">
        <v>30360.90162</v>
      </c>
      <c r="D56" s="319" t="n">
        <v>1.77129476170023</v>
      </c>
      <c r="E56" s="319" t="n">
        <v>0.00205554625249322</v>
      </c>
      <c r="F56" s="319" t="n">
        <v>0.0939254038618501</v>
      </c>
      <c r="G56" s="319"/>
      <c r="H56" s="346" t="n">
        <v>26352.22206</v>
      </c>
      <c r="I56" s="346" t="n">
        <v>35893.60945</v>
      </c>
      <c r="J56" s="319" t="n">
        <v>-26.5824126807063</v>
      </c>
      <c r="K56" s="319"/>
      <c r="L56" s="346" t="n">
        <v>5560.72596</v>
      </c>
      <c r="M56" s="346" t="n">
        <v>1033.35775</v>
      </c>
      <c r="N56" s="319" t="n">
        <v>438.122055019184</v>
      </c>
      <c r="O56" s="319" t="n">
        <v>0.192866746491373</v>
      </c>
      <c r="P56" s="319" t="n">
        <v>0.196202731946966</v>
      </c>
      <c r="Q56" s="319"/>
      <c r="R56" s="346" t="n">
        <v>5292.03602</v>
      </c>
      <c r="S56" s="346" t="n">
        <v>965.68897</v>
      </c>
      <c r="T56" s="319" t="n">
        <v>448.006261270645</v>
      </c>
    </row>
    <row r="57" customFormat="false" ht="12.75" hidden="false" customHeight="true" outlineLevel="0" collapsed="false">
      <c r="A57" s="353" t="s">
        <v>624</v>
      </c>
      <c r="B57" s="354" t="n">
        <v>12743.17717</v>
      </c>
      <c r="C57" s="354" t="n">
        <v>35700.2135</v>
      </c>
      <c r="D57" s="355" t="n">
        <v>-64.3050393242046</v>
      </c>
      <c r="E57" s="355" t="n">
        <v>-0.0877480698120541</v>
      </c>
      <c r="F57" s="355" t="n">
        <v>0.0387365401486869</v>
      </c>
      <c r="G57" s="355"/>
      <c r="H57" s="354" t="n">
        <v>2403.52678</v>
      </c>
      <c r="I57" s="354" t="n">
        <v>3129.48268</v>
      </c>
      <c r="J57" s="355" t="n">
        <v>-23.1973132377266</v>
      </c>
      <c r="K57" s="355"/>
      <c r="L57" s="354" t="n">
        <v>881.02227</v>
      </c>
      <c r="M57" s="354" t="n">
        <v>517.8374</v>
      </c>
      <c r="N57" s="355" t="n">
        <v>70.1349245921596</v>
      </c>
      <c r="O57" s="355" t="n">
        <v>0.0154717445108783</v>
      </c>
      <c r="P57" s="355" t="n">
        <v>0.0310856851288024</v>
      </c>
      <c r="Q57" s="355"/>
      <c r="R57" s="354" t="n">
        <v>172.60672</v>
      </c>
      <c r="S57" s="354" t="n">
        <v>101.32568</v>
      </c>
      <c r="T57" s="355" t="n">
        <v>70.3484447377999</v>
      </c>
    </row>
    <row r="58" customFormat="false" ht="12.75" hidden="false" customHeight="true" outlineLevel="0" collapsed="false">
      <c r="A58" s="356" t="s">
        <v>625</v>
      </c>
      <c r="B58" s="346" t="n">
        <v>269047.27534</v>
      </c>
      <c r="C58" s="346" t="n">
        <v>233888.17512</v>
      </c>
      <c r="D58" s="319" t="n">
        <v>15.0324402685006</v>
      </c>
      <c r="E58" s="319" t="n">
        <v>0.134387694312351</v>
      </c>
      <c r="F58" s="319" t="n">
        <v>0.817846322315766</v>
      </c>
      <c r="G58" s="319"/>
      <c r="H58" s="346" t="n">
        <v>47946.66168</v>
      </c>
      <c r="I58" s="346" t="n">
        <v>47069.1554</v>
      </c>
      <c r="J58" s="319" t="n">
        <v>1.86429153559869</v>
      </c>
      <c r="K58" s="319"/>
      <c r="L58" s="346" t="n">
        <v>22702.22172</v>
      </c>
      <c r="M58" s="346" t="n">
        <v>21396.20944</v>
      </c>
      <c r="N58" s="319" t="n">
        <v>6.10394230652074</v>
      </c>
      <c r="O58" s="319" t="n">
        <v>0.0556363714276665</v>
      </c>
      <c r="P58" s="319" t="n">
        <v>0.80101734103972</v>
      </c>
      <c r="Q58" s="319"/>
      <c r="R58" s="346" t="n">
        <v>3704.72336</v>
      </c>
      <c r="S58" s="346" t="n">
        <v>4570.46659999999</v>
      </c>
      <c r="T58" s="319" t="n">
        <v>-18.9421193888605</v>
      </c>
    </row>
    <row r="59" customFormat="false" ht="12.75" hidden="false" customHeight="true" outlineLevel="0" collapsed="false">
      <c r="A59" s="353" t="s">
        <v>626</v>
      </c>
      <c r="B59" s="354" t="n">
        <v>21813.01302</v>
      </c>
      <c r="C59" s="354" t="n">
        <v>16151.32723</v>
      </c>
      <c r="D59" s="355" t="n">
        <v>35.0539971692469</v>
      </c>
      <c r="E59" s="355" t="n">
        <v>0.0216405111188337</v>
      </c>
      <c r="F59" s="355" t="n">
        <v>0.0663069063029483</v>
      </c>
      <c r="G59" s="355"/>
      <c r="H59" s="354" t="n">
        <v>3994.27864</v>
      </c>
      <c r="I59" s="354" t="n">
        <v>5635.72397</v>
      </c>
      <c r="J59" s="355" t="n">
        <v>-29.1257225999307</v>
      </c>
      <c r="K59" s="355"/>
      <c r="L59" s="354" t="n">
        <v>2524.6074</v>
      </c>
      <c r="M59" s="354" t="n">
        <v>1572.75368</v>
      </c>
      <c r="N59" s="355" t="n">
        <v>60.5214746660138</v>
      </c>
      <c r="O59" s="355" t="n">
        <v>0.0405491494388769</v>
      </c>
      <c r="P59" s="355" t="n">
        <v>0.0890773745256684</v>
      </c>
      <c r="Q59" s="355"/>
      <c r="R59" s="354" t="n">
        <v>448.90701</v>
      </c>
      <c r="S59" s="354" t="n">
        <v>281.883980000001</v>
      </c>
      <c r="T59" s="355" t="n">
        <v>59.2524023536205</v>
      </c>
    </row>
    <row r="60" customFormat="false" ht="12.75" hidden="false" customHeight="true" outlineLevel="0" collapsed="false">
      <c r="A60" s="356" t="s">
        <v>627</v>
      </c>
      <c r="B60" s="346" t="n">
        <v>137090.5552</v>
      </c>
      <c r="C60" s="346" t="n">
        <v>136942.20663</v>
      </c>
      <c r="D60" s="319" t="n">
        <v>0.108329326400248</v>
      </c>
      <c r="E60" s="319" t="n">
        <v>0.000567028796302424</v>
      </c>
      <c r="F60" s="319" t="n">
        <v>0.416726042859418</v>
      </c>
      <c r="G60" s="319"/>
      <c r="H60" s="346" t="n">
        <v>73385.52953</v>
      </c>
      <c r="I60" s="346" t="n">
        <v>142310.02578</v>
      </c>
      <c r="J60" s="319" t="n">
        <v>-48.4326356293068</v>
      </c>
      <c r="K60" s="319"/>
      <c r="L60" s="346" t="n">
        <v>11066.65059</v>
      </c>
      <c r="M60" s="346" t="n">
        <v>13664.09276</v>
      </c>
      <c r="N60" s="319" t="n">
        <v>-19.0092545156287</v>
      </c>
      <c r="O60" s="319" t="n">
        <v>-0.110651530268927</v>
      </c>
      <c r="P60" s="319" t="n">
        <v>0.390471872715789</v>
      </c>
      <c r="Q60" s="319"/>
      <c r="R60" s="346" t="n">
        <v>1859.86908</v>
      </c>
      <c r="S60" s="346" t="n">
        <v>10646.51316</v>
      </c>
      <c r="T60" s="319" t="n">
        <v>-82.5307210722501</v>
      </c>
    </row>
    <row r="61" customFormat="false" ht="12.75" hidden="false" customHeight="true" outlineLevel="0" collapsed="false">
      <c r="A61" s="353"/>
      <c r="B61" s="354"/>
      <c r="C61" s="354"/>
      <c r="D61" s="355"/>
      <c r="E61" s="355"/>
      <c r="F61" s="355"/>
      <c r="G61" s="355"/>
      <c r="H61" s="354"/>
      <c r="I61" s="354"/>
      <c r="J61" s="355"/>
      <c r="K61" s="355"/>
      <c r="L61" s="354"/>
      <c r="M61" s="354"/>
      <c r="N61" s="355"/>
      <c r="O61" s="355"/>
      <c r="P61" s="355"/>
      <c r="Q61" s="355"/>
      <c r="R61" s="354"/>
      <c r="S61" s="354"/>
      <c r="T61" s="355"/>
    </row>
    <row r="62" customFormat="false" ht="12.75" hidden="false" customHeight="true" outlineLevel="0" collapsed="false">
      <c r="A62" s="356" t="s">
        <v>628</v>
      </c>
      <c r="B62" s="346" t="n">
        <v>1230829.40631</v>
      </c>
      <c r="C62" s="346" t="n">
        <v>944573.44804</v>
      </c>
      <c r="D62" s="319" t="n">
        <v>30.3053149401972</v>
      </c>
      <c r="E62" s="319" t="n">
        <v>1.09414854118465</v>
      </c>
      <c r="F62" s="319" t="n">
        <v>3.74145882754857</v>
      </c>
      <c r="G62" s="319"/>
      <c r="H62" s="346" t="n">
        <v>430973.81917</v>
      </c>
      <c r="I62" s="346" t="n">
        <v>423481.25905</v>
      </c>
      <c r="J62" s="319" t="n">
        <v>1.76927785111643</v>
      </c>
      <c r="K62" s="319"/>
      <c r="L62" s="346" t="n">
        <v>90565.8784800002</v>
      </c>
      <c r="M62" s="346" t="n">
        <v>67891.5033300001</v>
      </c>
      <c r="N62" s="319" t="n">
        <v>33.3979570901338</v>
      </c>
      <c r="O62" s="319" t="n">
        <v>0.965932692252874</v>
      </c>
      <c r="P62" s="319" t="n">
        <v>3.19549513980239</v>
      </c>
      <c r="Q62" s="319"/>
      <c r="R62" s="346" t="n">
        <v>45444.79318</v>
      </c>
      <c r="S62" s="346" t="n">
        <v>10475.95567</v>
      </c>
      <c r="T62" s="319" t="n">
        <v>333.800930545556</v>
      </c>
    </row>
    <row r="63" customFormat="false" ht="12.75" hidden="false" customHeight="true" outlineLevel="0" collapsed="false">
      <c r="A63" s="353" t="s">
        <v>629</v>
      </c>
      <c r="B63" s="354" t="n">
        <v>896931.50407</v>
      </c>
      <c r="C63" s="354" t="n">
        <v>760697.68011</v>
      </c>
      <c r="D63" s="355" t="n">
        <v>17.9090626305447</v>
      </c>
      <c r="E63" s="355" t="n">
        <v>0.520722924499775</v>
      </c>
      <c r="F63" s="355" t="n">
        <v>2.72648043376687</v>
      </c>
      <c r="G63" s="355"/>
      <c r="H63" s="354" t="n">
        <v>200341.75504</v>
      </c>
      <c r="I63" s="354" t="n">
        <v>208583.01635</v>
      </c>
      <c r="J63" s="355" t="n">
        <v>-3.95107015624481</v>
      </c>
      <c r="K63" s="355"/>
      <c r="L63" s="354" t="n">
        <v>80448.0588000003</v>
      </c>
      <c r="M63" s="354" t="n">
        <v>68100.77113</v>
      </c>
      <c r="N63" s="355" t="n">
        <v>18.1309072791997</v>
      </c>
      <c r="O63" s="355" t="n">
        <v>0.525996802214152</v>
      </c>
      <c r="P63" s="355" t="n">
        <v>2.83850148882183</v>
      </c>
      <c r="Q63" s="355"/>
      <c r="R63" s="354" t="n">
        <v>15793.11146</v>
      </c>
      <c r="S63" s="354" t="n">
        <v>14880.93457</v>
      </c>
      <c r="T63" s="355" t="n">
        <v>6.12983603757626</v>
      </c>
    </row>
    <row r="64" customFormat="false" ht="12.75" hidden="false" customHeight="true" outlineLevel="0" collapsed="false">
      <c r="A64" s="356" t="s">
        <v>630</v>
      </c>
      <c r="B64" s="346" t="n">
        <v>3326573.65399</v>
      </c>
      <c r="C64" s="346" t="n">
        <v>2219273.03158001</v>
      </c>
      <c r="D64" s="319" t="n">
        <v>49.8947451103684</v>
      </c>
      <c r="E64" s="319" t="n">
        <v>4.23240573920209</v>
      </c>
      <c r="F64" s="319" t="n">
        <v>10.1120742642353</v>
      </c>
      <c r="G64" s="319"/>
      <c r="H64" s="346" t="n">
        <v>1239695.0992</v>
      </c>
      <c r="I64" s="346" t="n">
        <v>936957.79498</v>
      </c>
      <c r="J64" s="319" t="n">
        <v>32.3106660558242</v>
      </c>
      <c r="K64" s="319"/>
      <c r="L64" s="346" t="n">
        <v>285515.616770001</v>
      </c>
      <c r="M64" s="346" t="n">
        <v>204909.05842</v>
      </c>
      <c r="N64" s="319" t="n">
        <v>39.3377232668661</v>
      </c>
      <c r="O64" s="319" t="n">
        <v>3.43385471066681</v>
      </c>
      <c r="P64" s="319" t="n">
        <v>10.0740342945793</v>
      </c>
      <c r="Q64" s="319"/>
      <c r="R64" s="346" t="n">
        <v>93833.3435199988</v>
      </c>
      <c r="S64" s="346" t="n">
        <v>93631.3569600005</v>
      </c>
      <c r="T64" s="319" t="n">
        <v>0.215725336635405</v>
      </c>
    </row>
    <row r="65" customFormat="false" ht="12.75" hidden="false" customHeight="true" outlineLevel="0" collapsed="false">
      <c r="A65" s="353"/>
      <c r="B65" s="354"/>
      <c r="C65" s="354"/>
      <c r="D65" s="355"/>
      <c r="E65" s="355"/>
      <c r="F65" s="355"/>
      <c r="G65" s="355"/>
      <c r="H65" s="354"/>
      <c r="I65" s="354"/>
      <c r="J65" s="355"/>
      <c r="K65" s="355"/>
      <c r="L65" s="354"/>
      <c r="M65" s="354"/>
      <c r="N65" s="355"/>
      <c r="O65" s="355"/>
      <c r="P65" s="355"/>
      <c r="Q65" s="355"/>
      <c r="R65" s="354"/>
      <c r="S65" s="354"/>
      <c r="T65" s="355"/>
    </row>
    <row r="66" s="345" customFormat="true" ht="12.75" hidden="false" customHeight="true" outlineLevel="0" collapsed="false">
      <c r="A66" s="367" t="s">
        <v>631</v>
      </c>
      <c r="B66" s="368" t="n">
        <v>4417105.98245</v>
      </c>
      <c r="C66" s="368" t="n">
        <v>3200857.75667</v>
      </c>
      <c r="D66" s="369" t="n">
        <v>37.9975718460328</v>
      </c>
      <c r="E66" s="369" t="n">
        <v>4.6488332679539</v>
      </c>
      <c r="F66" s="369" t="n">
        <v>13.4270599041024</v>
      </c>
      <c r="G66" s="369"/>
      <c r="H66" s="368" t="n">
        <v>2698430.07151999</v>
      </c>
      <c r="I66" s="368" t="n">
        <v>2148975.39511999</v>
      </c>
      <c r="J66" s="369" t="n">
        <v>25.5682162600716</v>
      </c>
      <c r="K66" s="369"/>
      <c r="L66" s="370" t="n">
        <v>433006.041940003</v>
      </c>
      <c r="M66" s="370" t="n">
        <v>281047.713320002</v>
      </c>
      <c r="N66" s="369" t="n">
        <v>54.0685162760891</v>
      </c>
      <c r="O66" s="369" t="n">
        <v>6.47345368960095</v>
      </c>
      <c r="P66" s="369" t="n">
        <v>15.2780354560344</v>
      </c>
      <c r="Q66" s="369"/>
      <c r="R66" s="370" t="n">
        <v>210578.81863</v>
      </c>
      <c r="S66" s="370" t="n">
        <v>152225.99414</v>
      </c>
      <c r="T66" s="369" t="n">
        <v>38.3330224378986</v>
      </c>
    </row>
    <row r="67" s="345" customFormat="true" ht="12.75" hidden="false" customHeight="true" outlineLevel="0" collapsed="false">
      <c r="A67" s="358"/>
      <c r="B67" s="359"/>
      <c r="C67" s="359"/>
      <c r="D67" s="351"/>
      <c r="E67" s="351"/>
      <c r="F67" s="351"/>
      <c r="G67" s="351"/>
      <c r="H67" s="359"/>
      <c r="I67" s="359"/>
      <c r="J67" s="351"/>
      <c r="K67" s="351"/>
      <c r="L67" s="350"/>
      <c r="M67" s="350"/>
      <c r="N67" s="351"/>
      <c r="O67" s="351"/>
      <c r="P67" s="351"/>
      <c r="Q67" s="351"/>
      <c r="R67" s="350"/>
      <c r="S67" s="350"/>
      <c r="T67" s="351"/>
    </row>
    <row r="68" customFormat="false" ht="12.75" hidden="false" customHeight="true" outlineLevel="0" collapsed="false">
      <c r="A68" s="371" t="s">
        <v>310</v>
      </c>
      <c r="B68" s="372"/>
      <c r="C68" s="372"/>
      <c r="D68" s="373"/>
      <c r="E68" s="373"/>
      <c r="F68" s="373"/>
      <c r="G68" s="373"/>
      <c r="H68" s="372"/>
      <c r="I68" s="372"/>
      <c r="J68" s="373"/>
      <c r="K68" s="374"/>
      <c r="N68" s="374"/>
      <c r="O68" s="374"/>
      <c r="P68" s="374"/>
      <c r="Q68" s="374"/>
      <c r="T68" s="374"/>
    </row>
    <row r="69" customFormat="false" ht="14.25" hidden="false" customHeight="true" outlineLevel="0" collapsed="false">
      <c r="A69" s="375" t="s">
        <v>632</v>
      </c>
      <c r="B69" s="372"/>
      <c r="C69" s="372"/>
      <c r="D69" s="373"/>
      <c r="E69" s="373"/>
      <c r="F69" s="373"/>
      <c r="G69" s="373"/>
      <c r="H69" s="372"/>
      <c r="I69" s="372"/>
      <c r="J69" s="373"/>
      <c r="K69" s="374"/>
      <c r="N69" s="374"/>
      <c r="O69" s="374"/>
      <c r="P69" s="374"/>
      <c r="Q69" s="374"/>
      <c r="T69" s="374"/>
    </row>
    <row r="70" customFormat="false" ht="15" hidden="false" customHeight="true" outlineLevel="0" collapsed="false">
      <c r="A70" s="376" t="s">
        <v>633</v>
      </c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N70" s="374"/>
      <c r="O70" s="374"/>
      <c r="P70" s="374"/>
      <c r="Q70" s="374"/>
      <c r="T70" s="374"/>
    </row>
    <row r="71" customFormat="false" ht="12.75" hidden="false" customHeight="true" outlineLevel="0" collapsed="false">
      <c r="A71" s="377"/>
      <c r="B71" s="372"/>
      <c r="C71" s="372"/>
      <c r="D71" s="373"/>
      <c r="E71" s="373"/>
      <c r="F71" s="373"/>
      <c r="G71" s="373"/>
      <c r="H71" s="372"/>
      <c r="I71" s="372"/>
      <c r="J71" s="373"/>
      <c r="K71" s="374"/>
      <c r="N71" s="374"/>
      <c r="O71" s="374"/>
      <c r="P71" s="374"/>
      <c r="Q71" s="374"/>
      <c r="T71" s="374"/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0:L70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8" width="19.99"/>
    <col collapsed="false" customWidth="true" hidden="false" outlineLevel="0" max="2" min="2" style="378" width="13.28"/>
    <col collapsed="false" customWidth="true" hidden="false" outlineLevel="0" max="3" min="3" style="378" width="12.56"/>
    <col collapsed="false" customWidth="true" hidden="false" outlineLevel="0" max="4" min="4" style="379" width="10.41"/>
    <col collapsed="false" customWidth="true" hidden="false" outlineLevel="0" max="5" min="5" style="378" width="13.28"/>
    <col collapsed="false" customWidth="true" hidden="false" outlineLevel="0" max="6" min="6" style="378" width="15.7"/>
    <col collapsed="false" customWidth="true" hidden="false" outlineLevel="0" max="7" min="7" style="378" width="3.85"/>
    <col collapsed="false" customWidth="true" hidden="false" outlineLevel="0" max="8" min="8" style="378" width="13.28"/>
    <col collapsed="false" customWidth="true" hidden="false" outlineLevel="0" max="9" min="9" style="378" width="12.56"/>
    <col collapsed="false" customWidth="true" hidden="false" outlineLevel="0" max="10" min="10" style="379" width="11.56"/>
    <col collapsed="false" customWidth="true" hidden="false" outlineLevel="0" max="11" min="11" style="378" width="2.13"/>
    <col collapsed="false" customWidth="true" hidden="false" outlineLevel="0" max="12" min="12" style="378" width="13.56"/>
    <col collapsed="false" customWidth="true" hidden="false" outlineLevel="0" max="13" min="13" style="378" width="14.41"/>
    <col collapsed="false" customWidth="true" hidden="false" outlineLevel="0" max="14" min="14" style="378" width="11.99"/>
    <col collapsed="false" customWidth="true" hidden="false" outlineLevel="0" max="15" min="15" style="378" width="14.41"/>
    <col collapsed="false" customWidth="true" hidden="false" outlineLevel="0" max="16" min="16" style="378" width="14.28"/>
    <col collapsed="false" customWidth="false" hidden="false" outlineLevel="0" max="257" min="17" style="378" width="11.42"/>
  </cols>
  <sheetData>
    <row r="1" s="381" customFormat="true" ht="4.5" hidden="false" customHeight="tru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</row>
    <row r="2" s="381" customFormat="true" ht="13.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</row>
    <row r="3" s="381" customFormat="true" ht="13.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</row>
    <row r="4" s="381" customFormat="true" ht="13.5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</row>
    <row r="5" s="381" customFormat="true" ht="13.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</row>
    <row r="6" s="381" customFormat="true" ht="3.75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</row>
    <row r="7" s="381" customFormat="true" ht="15" hidden="false" customHeight="false" outlineLevel="0" collapsed="false">
      <c r="A7" s="382" t="s">
        <v>634</v>
      </c>
      <c r="B7" s="382"/>
      <c r="C7" s="382"/>
      <c r="D7" s="382"/>
      <c r="E7" s="382"/>
      <c r="F7" s="382"/>
      <c r="G7" s="382"/>
      <c r="H7" s="382"/>
      <c r="I7" s="382"/>
      <c r="J7" s="382"/>
    </row>
    <row r="8" s="381" customFormat="true" ht="15" hidden="false" customHeight="false" outlineLevel="0" collapsed="false">
      <c r="A8" s="382" t="s">
        <v>635</v>
      </c>
      <c r="B8" s="382"/>
      <c r="C8" s="382"/>
      <c r="D8" s="382"/>
      <c r="E8" s="382"/>
      <c r="F8" s="382"/>
      <c r="G8" s="382"/>
      <c r="H8" s="382"/>
      <c r="I8" s="382"/>
      <c r="J8" s="382"/>
      <c r="L8" s="383"/>
      <c r="M8" s="383"/>
    </row>
    <row r="9" s="381" customFormat="true" ht="15" hidden="false" customHeight="false" outlineLevel="0" collapsed="false">
      <c r="A9" s="382" t="s">
        <v>2</v>
      </c>
      <c r="B9" s="382"/>
      <c r="C9" s="382"/>
      <c r="D9" s="382"/>
      <c r="E9" s="382"/>
      <c r="F9" s="382"/>
      <c r="G9" s="382"/>
      <c r="H9" s="382"/>
      <c r="I9" s="382"/>
      <c r="J9" s="382"/>
    </row>
    <row r="10" s="381" customFormat="true" ht="13.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</row>
    <row r="11" s="387" customFormat="true" ht="14.25" hidden="false" customHeight="true" outlineLevel="0" collapsed="false">
      <c r="A11" s="385"/>
      <c r="B11" s="386" t="s">
        <v>3</v>
      </c>
      <c r="C11" s="386"/>
      <c r="D11" s="386"/>
      <c r="E11" s="386"/>
      <c r="F11" s="386"/>
      <c r="G11" s="386"/>
      <c r="H11" s="386"/>
      <c r="I11" s="386"/>
      <c r="J11" s="386"/>
      <c r="K11" s="385"/>
      <c r="L11" s="386" t="s">
        <v>4</v>
      </c>
      <c r="M11" s="386"/>
      <c r="N11" s="386"/>
      <c r="O11" s="386"/>
      <c r="P11" s="386"/>
    </row>
    <row r="12" s="387" customFormat="true" ht="12" hidden="false" customHeight="false" outlineLevel="0" collapsed="false">
      <c r="A12" s="388" t="s">
        <v>636</v>
      </c>
      <c r="B12" s="389" t="s">
        <v>637</v>
      </c>
      <c r="C12" s="389"/>
      <c r="D12" s="389"/>
      <c r="E12" s="389"/>
      <c r="F12" s="389"/>
      <c r="G12" s="390"/>
      <c r="H12" s="389" t="s">
        <v>638</v>
      </c>
      <c r="I12" s="389"/>
      <c r="J12" s="389"/>
      <c r="L12" s="389" t="s">
        <v>637</v>
      </c>
      <c r="M12" s="389"/>
      <c r="N12" s="389"/>
      <c r="O12" s="389"/>
      <c r="P12" s="389"/>
    </row>
    <row r="13" s="387" customFormat="true" ht="13.5" hidden="false" customHeight="true" outlineLevel="0" collapsed="false">
      <c r="A13" s="388"/>
      <c r="B13" s="391" t="s">
        <v>477</v>
      </c>
      <c r="C13" s="391" t="s">
        <v>478</v>
      </c>
      <c r="D13" s="392" t="s">
        <v>639</v>
      </c>
      <c r="E13" s="393" t="s">
        <v>13</v>
      </c>
      <c r="F13" s="394" t="s">
        <v>583</v>
      </c>
      <c r="G13" s="394"/>
      <c r="H13" s="391" t="s">
        <v>477</v>
      </c>
      <c r="I13" s="391" t="s">
        <v>478</v>
      </c>
      <c r="J13" s="392" t="s">
        <v>639</v>
      </c>
      <c r="L13" s="391" t="s">
        <v>477</v>
      </c>
      <c r="M13" s="391" t="s">
        <v>478</v>
      </c>
      <c r="N13" s="392" t="s">
        <v>639</v>
      </c>
      <c r="O13" s="393" t="s">
        <v>13</v>
      </c>
      <c r="P13" s="394" t="s">
        <v>583</v>
      </c>
    </row>
    <row r="14" s="399" customFormat="true" ht="12.75" hidden="false" customHeight="false" outlineLevel="0" collapsed="false">
      <c r="A14" s="395"/>
      <c r="B14" s="396"/>
      <c r="C14" s="396"/>
      <c r="D14" s="392"/>
      <c r="E14" s="397" t="s">
        <v>15</v>
      </c>
      <c r="F14" s="397" t="s">
        <v>585</v>
      </c>
      <c r="G14" s="397"/>
      <c r="H14" s="396"/>
      <c r="I14" s="396"/>
      <c r="J14" s="392"/>
      <c r="K14" s="398"/>
      <c r="L14" s="396"/>
      <c r="M14" s="396"/>
      <c r="N14" s="392"/>
      <c r="O14" s="397" t="s">
        <v>15</v>
      </c>
      <c r="P14" s="397" t="s">
        <v>585</v>
      </c>
    </row>
    <row r="15" s="399" customFormat="true" ht="12" hidden="false" customHeight="false" outlineLevel="0" collapsed="false">
      <c r="A15" s="400"/>
      <c r="B15" s="400"/>
      <c r="C15" s="400"/>
      <c r="D15" s="401"/>
      <c r="E15" s="402"/>
      <c r="F15" s="402"/>
      <c r="G15" s="402"/>
      <c r="H15" s="400"/>
      <c r="I15" s="400"/>
      <c r="J15" s="401"/>
    </row>
    <row r="16" s="399" customFormat="true" ht="12" hidden="false" customHeight="false" outlineLevel="0" collapsed="false">
      <c r="A16" s="403" t="s">
        <v>482</v>
      </c>
      <c r="B16" s="404" t="n">
        <v>32897045.3249</v>
      </c>
      <c r="C16" s="404" t="n">
        <v>26162440.24419</v>
      </c>
      <c r="D16" s="405" t="n">
        <v>25.7415020076561</v>
      </c>
      <c r="E16" s="406" t="n">
        <v>25.7415020076561</v>
      </c>
      <c r="F16" s="406" t="n">
        <v>100</v>
      </c>
      <c r="G16" s="406"/>
      <c r="H16" s="404" t="n">
        <v>21150682.84894</v>
      </c>
      <c r="I16" s="404" t="n">
        <v>19323863.46431</v>
      </c>
      <c r="J16" s="405" t="n">
        <v>9.45369639981161</v>
      </c>
      <c r="K16" s="407"/>
      <c r="L16" s="404" t="n">
        <v>2834173.56365</v>
      </c>
      <c r="M16" s="404" t="n">
        <v>2347407.36408</v>
      </c>
      <c r="N16" s="408" t="n">
        <v>20.7363326459008</v>
      </c>
      <c r="O16" s="409" t="n">
        <v>20.7363326459008</v>
      </c>
      <c r="P16" s="409" t="n">
        <v>100</v>
      </c>
    </row>
    <row r="17" s="399" customFormat="true" ht="12" hidden="false" customHeight="false" outlineLevel="0" collapsed="false">
      <c r="A17" s="410" t="s">
        <v>640</v>
      </c>
      <c r="B17" s="410" t="n">
        <v>12340923.01</v>
      </c>
      <c r="C17" s="410" t="n">
        <v>10226108.9216</v>
      </c>
      <c r="D17" s="411" t="n">
        <v>20.6805355254236</v>
      </c>
      <c r="E17" s="412" t="n">
        <v>8.08339768256</v>
      </c>
      <c r="F17" s="412" t="n">
        <v>37.5137733134321</v>
      </c>
      <c r="G17" s="412"/>
      <c r="H17" s="410" t="n">
        <v>3084490.75047</v>
      </c>
      <c r="I17" s="410" t="n">
        <v>3451824.63651</v>
      </c>
      <c r="J17" s="411" t="n">
        <v>-10.6417308154854</v>
      </c>
      <c r="L17" s="401" t="n">
        <v>1108972.55957</v>
      </c>
      <c r="M17" s="401" t="n">
        <v>950879.88331</v>
      </c>
      <c r="N17" s="413" t="n">
        <v>16.625935518762</v>
      </c>
      <c r="O17" s="414" t="n">
        <v>6.73477806532997</v>
      </c>
      <c r="P17" s="415" t="n">
        <v>39.1286043237877</v>
      </c>
    </row>
    <row r="18" s="399" customFormat="true" ht="12" hidden="false" customHeight="false" outlineLevel="0" collapsed="false">
      <c r="A18" s="416" t="s">
        <v>641</v>
      </c>
      <c r="B18" s="416" t="n">
        <v>4247116.88548</v>
      </c>
      <c r="C18" s="416" t="n">
        <v>3347574.42015</v>
      </c>
      <c r="D18" s="417" t="n">
        <v>26.8714702775657</v>
      </c>
      <c r="E18" s="418" t="n">
        <v>3.43829725719016</v>
      </c>
      <c r="F18" s="418" t="n">
        <v>12.9103293123572</v>
      </c>
      <c r="G18" s="418"/>
      <c r="H18" s="416" t="n">
        <v>2475573.55488</v>
      </c>
      <c r="I18" s="416" t="n">
        <v>2330602.73408</v>
      </c>
      <c r="J18" s="417" t="n">
        <v>6.22031454267676</v>
      </c>
      <c r="K18" s="407"/>
      <c r="L18" s="419" t="n">
        <v>305884.56394</v>
      </c>
      <c r="M18" s="419" t="n">
        <v>298660.47537</v>
      </c>
      <c r="N18" s="420" t="n">
        <v>2.41882979696271</v>
      </c>
      <c r="O18" s="421" t="n">
        <v>0.307747546529117</v>
      </c>
      <c r="P18" s="422" t="n">
        <v>10.7927251832123</v>
      </c>
    </row>
    <row r="19" s="399" customFormat="true" ht="12" hidden="false" customHeight="false" outlineLevel="0" collapsed="false">
      <c r="A19" s="410" t="s">
        <v>642</v>
      </c>
      <c r="B19" s="410" t="n">
        <v>4140325.7377</v>
      </c>
      <c r="C19" s="410" t="n">
        <v>3198308.63419</v>
      </c>
      <c r="D19" s="411" t="n">
        <v>29.4536022396279</v>
      </c>
      <c r="E19" s="412" t="n">
        <v>3.60064693781459</v>
      </c>
      <c r="F19" s="412" t="n">
        <v>12.5857070044104</v>
      </c>
      <c r="G19" s="412"/>
      <c r="H19" s="410" t="n">
        <v>3857346.49773</v>
      </c>
      <c r="I19" s="410" t="n">
        <v>3350169.87152</v>
      </c>
      <c r="J19" s="411" t="n">
        <v>15.1388331237034</v>
      </c>
      <c r="L19" s="401" t="n">
        <v>334193.35626</v>
      </c>
      <c r="M19" s="401" t="n">
        <v>283617.38211</v>
      </c>
      <c r="N19" s="413" t="n">
        <v>17.8324663226686</v>
      </c>
      <c r="O19" s="414" t="n">
        <v>2.15454611431799</v>
      </c>
      <c r="P19" s="415" t="n">
        <v>11.7915628226243</v>
      </c>
    </row>
    <row r="20" s="399" customFormat="true" ht="12" hidden="false" customHeight="false" outlineLevel="0" collapsed="false">
      <c r="A20" s="416" t="s">
        <v>643</v>
      </c>
      <c r="B20" s="416" t="n">
        <v>3682612.0996</v>
      </c>
      <c r="C20" s="416" t="n">
        <v>2797379.6972</v>
      </c>
      <c r="D20" s="417" t="n">
        <v>31.645057097042</v>
      </c>
      <c r="E20" s="418" t="n">
        <v>3.38360028398569</v>
      </c>
      <c r="F20" s="418" t="n">
        <v>11.1943551867031</v>
      </c>
      <c r="G20" s="418"/>
      <c r="H20" s="416" t="n">
        <v>2971115.67923</v>
      </c>
      <c r="I20" s="416" t="n">
        <v>2902682.85461</v>
      </c>
      <c r="J20" s="417" t="n">
        <v>2.3575715311549</v>
      </c>
      <c r="K20" s="407"/>
      <c r="L20" s="419" t="n">
        <v>306386.64074</v>
      </c>
      <c r="M20" s="419" t="n">
        <v>219700.9914</v>
      </c>
      <c r="N20" s="420" t="n">
        <v>39.4561939787405</v>
      </c>
      <c r="O20" s="421" t="n">
        <v>3.69282514260042</v>
      </c>
      <c r="P20" s="422" t="n">
        <v>10.810440287412</v>
      </c>
    </row>
    <row r="21" s="399" customFormat="true" ht="12.75" hidden="false" customHeight="true" outlineLevel="0" collapsed="false">
      <c r="A21" s="410" t="s">
        <v>644</v>
      </c>
      <c r="B21" s="410" t="n">
        <v>2965263.43013</v>
      </c>
      <c r="C21" s="410" t="n">
        <v>2239193.85812</v>
      </c>
      <c r="D21" s="411" t="n">
        <v>32.425489618822</v>
      </c>
      <c r="E21" s="412" t="n">
        <v>2.77523642761589</v>
      </c>
      <c r="F21" s="412" t="n">
        <v>9.01376826047527</v>
      </c>
      <c r="G21" s="412"/>
      <c r="H21" s="410" t="n">
        <v>2970580.72423</v>
      </c>
      <c r="I21" s="410" t="n">
        <v>2084802.16341</v>
      </c>
      <c r="J21" s="411" t="n">
        <v>42.4874156582406</v>
      </c>
      <c r="L21" s="401" t="n">
        <v>279401.12327</v>
      </c>
      <c r="M21" s="401" t="n">
        <v>178781.02866</v>
      </c>
      <c r="N21" s="413" t="n">
        <v>56.2811923413619</v>
      </c>
      <c r="O21" s="414" t="n">
        <v>4.28643516032571</v>
      </c>
      <c r="P21" s="415" t="n">
        <v>9.85829262023644</v>
      </c>
    </row>
    <row r="22" s="399" customFormat="true" ht="12" hidden="false" customHeight="false" outlineLevel="0" collapsed="false">
      <c r="A22" s="416" t="s">
        <v>645</v>
      </c>
      <c r="B22" s="416" t="n">
        <v>2048927.3252</v>
      </c>
      <c r="C22" s="416" t="n">
        <v>1612387.79411</v>
      </c>
      <c r="D22" s="417" t="n">
        <v>27.0741029350796</v>
      </c>
      <c r="E22" s="418" t="n">
        <v>1.66857344733714</v>
      </c>
      <c r="F22" s="418" t="n">
        <v>6.22830197959801</v>
      </c>
      <c r="G22" s="418"/>
      <c r="H22" s="416" t="n">
        <v>2268911.48229</v>
      </c>
      <c r="I22" s="416" t="n">
        <v>2131877.45292</v>
      </c>
      <c r="J22" s="417" t="n">
        <v>6.42785677864864</v>
      </c>
      <c r="K22" s="407"/>
      <c r="L22" s="419" t="n">
        <v>170616.68798</v>
      </c>
      <c r="M22" s="419" t="n">
        <v>150865.72844</v>
      </c>
      <c r="N22" s="420" t="n">
        <v>13.0917470417114</v>
      </c>
      <c r="O22" s="421" t="n">
        <v>0.841394631465716</v>
      </c>
      <c r="P22" s="422" t="n">
        <v>6.01998022168659</v>
      </c>
    </row>
    <row r="23" s="399" customFormat="true" ht="12" hidden="false" customHeight="false" outlineLevel="0" collapsed="false">
      <c r="A23" s="410" t="s">
        <v>646</v>
      </c>
      <c r="B23" s="410" t="n">
        <v>601314.56864</v>
      </c>
      <c r="C23" s="410" t="n">
        <v>458239.56139</v>
      </c>
      <c r="D23" s="411" t="n">
        <v>31.2227531852561</v>
      </c>
      <c r="E23" s="412" t="n">
        <v>0.546871797563965</v>
      </c>
      <c r="F23" s="412" t="n">
        <v>1.8278680127691</v>
      </c>
      <c r="G23" s="412"/>
      <c r="H23" s="410" t="n">
        <v>430643.10727</v>
      </c>
      <c r="I23" s="410" t="n">
        <v>401757.1233</v>
      </c>
      <c r="J23" s="411" t="n">
        <v>7.18991208736583</v>
      </c>
      <c r="L23" s="401" t="n">
        <v>51705.97218</v>
      </c>
      <c r="M23" s="401" t="n">
        <v>46011.43866</v>
      </c>
      <c r="N23" s="413" t="n">
        <v>12.3763431134583</v>
      </c>
      <c r="O23" s="414" t="n">
        <v>0.242588210599391</v>
      </c>
      <c r="P23" s="415" t="n">
        <v>1.82437564315611</v>
      </c>
    </row>
    <row r="24" s="399" customFormat="true" ht="12" hidden="false" customHeight="false" outlineLevel="0" collapsed="false">
      <c r="A24" s="416" t="s">
        <v>647</v>
      </c>
      <c r="B24" s="416" t="n">
        <v>441273.17266</v>
      </c>
      <c r="C24" s="416" t="n">
        <v>352505.40846</v>
      </c>
      <c r="D24" s="417" t="n">
        <v>25.1819580833673</v>
      </c>
      <c r="E24" s="418" t="n">
        <v>0.339294665831919</v>
      </c>
      <c r="F24" s="418" t="n">
        <v>1.34137630994476</v>
      </c>
      <c r="G24" s="418"/>
      <c r="H24" s="416" t="n">
        <v>887497.52819</v>
      </c>
      <c r="I24" s="416" t="n">
        <v>860915.34472</v>
      </c>
      <c r="J24" s="417" t="n">
        <v>3.08766519647126</v>
      </c>
      <c r="K24" s="407"/>
      <c r="L24" s="419" t="n">
        <v>41220.32774</v>
      </c>
      <c r="M24" s="419" t="n">
        <v>33575.25653</v>
      </c>
      <c r="N24" s="420" t="n">
        <v>22.7699562121559</v>
      </c>
      <c r="O24" s="421" t="n">
        <v>0.325681487030534</v>
      </c>
      <c r="P24" s="422" t="n">
        <v>1.45440379053265</v>
      </c>
    </row>
    <row r="25" s="399" customFormat="true" ht="12" hidden="false" customHeight="false" outlineLevel="0" collapsed="false">
      <c r="A25" s="410" t="s">
        <v>648</v>
      </c>
      <c r="B25" s="410" t="n">
        <v>356150.25676</v>
      </c>
      <c r="C25" s="410" t="n">
        <v>410135.79077</v>
      </c>
      <c r="D25" s="411" t="n">
        <v>-13.1628439226545</v>
      </c>
      <c r="E25" s="412" t="n">
        <v>-0.206347471818837</v>
      </c>
      <c r="F25" s="412" t="n">
        <v>1.08262080452079</v>
      </c>
      <c r="G25" s="412"/>
      <c r="H25" s="410" t="n">
        <v>115898.68778</v>
      </c>
      <c r="I25" s="410" t="n">
        <v>147696.64486</v>
      </c>
      <c r="J25" s="411" t="n">
        <v>-21.5292345402571</v>
      </c>
      <c r="L25" s="401" t="n">
        <v>48358.2408</v>
      </c>
      <c r="M25" s="401" t="n">
        <v>27744.1116</v>
      </c>
      <c r="N25" s="413" t="n">
        <v>74.3009165231299</v>
      </c>
      <c r="O25" s="414" t="n">
        <v>0.878165823087938</v>
      </c>
      <c r="P25" s="415" t="n">
        <v>1.70625544674553</v>
      </c>
    </row>
    <row r="26" s="399" customFormat="true" ht="12" hidden="false" customHeight="false" outlineLevel="0" collapsed="false">
      <c r="A26" s="416" t="s">
        <v>649</v>
      </c>
      <c r="B26" s="416" t="n">
        <v>316900.58356</v>
      </c>
      <c r="C26" s="416" t="n">
        <v>231520.79026</v>
      </c>
      <c r="D26" s="417" t="n">
        <v>36.8778083402867</v>
      </c>
      <c r="E26" s="418" t="n">
        <v>0.326344914706344</v>
      </c>
      <c r="F26" s="418" t="n">
        <v>0.963310170959748</v>
      </c>
      <c r="G26" s="418"/>
      <c r="H26" s="416" t="n">
        <v>211428.63682</v>
      </c>
      <c r="I26" s="416" t="n">
        <v>175622.72196</v>
      </c>
      <c r="J26" s="417" t="n">
        <v>20.3879739821794</v>
      </c>
      <c r="K26" s="407"/>
      <c r="L26" s="419" t="n">
        <v>20254.97333</v>
      </c>
      <c r="M26" s="419" t="n">
        <v>21851.84324</v>
      </c>
      <c r="N26" s="420" t="n">
        <v>-7.30771263760906</v>
      </c>
      <c r="O26" s="421" t="n">
        <v>-0.0680269617636584</v>
      </c>
      <c r="P26" s="422" t="n">
        <v>0.71466947507317</v>
      </c>
    </row>
    <row r="27" s="399" customFormat="true" ht="12" hidden="false" customHeight="false" outlineLevel="0" collapsed="false">
      <c r="A27" s="410" t="s">
        <v>650</v>
      </c>
      <c r="B27" s="410" t="n">
        <v>301421.64463</v>
      </c>
      <c r="C27" s="410" t="n">
        <v>306153.34126</v>
      </c>
      <c r="D27" s="411" t="n">
        <v>-1.54553159881461</v>
      </c>
      <c r="E27" s="412" t="n">
        <v>-0.0180858382698105</v>
      </c>
      <c r="F27" s="412" t="n">
        <v>0.916257498669195</v>
      </c>
      <c r="G27" s="412"/>
      <c r="H27" s="410" t="n">
        <v>531372.56061</v>
      </c>
      <c r="I27" s="410" t="n">
        <v>560125.70848</v>
      </c>
      <c r="J27" s="411" t="n">
        <v>-5.13333836220921</v>
      </c>
      <c r="L27" s="401" t="n">
        <v>25403.45741</v>
      </c>
      <c r="M27" s="401" t="n">
        <v>22791.23547</v>
      </c>
      <c r="N27" s="413" t="n">
        <v>11.4615196856636</v>
      </c>
      <c r="O27" s="414" t="n">
        <v>0.111281151280864</v>
      </c>
      <c r="P27" s="415" t="n">
        <v>0.89632680707402</v>
      </c>
    </row>
    <row r="28" s="399" customFormat="true" ht="12" hidden="false" customHeight="false" outlineLevel="0" collapsed="false">
      <c r="A28" s="416" t="s">
        <v>651</v>
      </c>
      <c r="B28" s="416" t="n">
        <v>295946.07234</v>
      </c>
      <c r="C28" s="416" t="n">
        <v>126930.21196</v>
      </c>
      <c r="D28" s="417" t="n">
        <v>133.156525755478</v>
      </c>
      <c r="E28" s="418" t="n">
        <v>0.646024831026739</v>
      </c>
      <c r="F28" s="418" t="n">
        <v>0.899612926988298</v>
      </c>
      <c r="G28" s="418"/>
      <c r="H28" s="416" t="n">
        <v>274476.42442</v>
      </c>
      <c r="I28" s="416" t="n">
        <v>80289.05426</v>
      </c>
      <c r="J28" s="417" t="n">
        <v>241.860328222528</v>
      </c>
      <c r="K28" s="407"/>
      <c r="L28" s="419" t="n">
        <v>50774.14135</v>
      </c>
      <c r="M28" s="419" t="n">
        <v>13814.50078</v>
      </c>
      <c r="N28" s="420" t="n">
        <v>267.542353926452</v>
      </c>
      <c r="O28" s="421" t="n">
        <v>1.57448771506625</v>
      </c>
      <c r="P28" s="422" t="n">
        <v>1.79149724636519</v>
      </c>
    </row>
    <row r="29" s="399" customFormat="true" ht="12" hidden="false" customHeight="false" outlineLevel="0" collapsed="false">
      <c r="A29" s="410" t="s">
        <v>652</v>
      </c>
      <c r="B29" s="410" t="n">
        <v>284227.74421</v>
      </c>
      <c r="C29" s="410" t="n">
        <v>216463.89229</v>
      </c>
      <c r="D29" s="411" t="n">
        <v>31.3049216675896</v>
      </c>
      <c r="E29" s="412" t="n">
        <v>0.25901197016608</v>
      </c>
      <c r="F29" s="412" t="n">
        <v>0.863991709294531</v>
      </c>
      <c r="G29" s="412"/>
      <c r="H29" s="410" t="n">
        <v>216688.33961</v>
      </c>
      <c r="I29" s="410" t="n">
        <v>165419.46609</v>
      </c>
      <c r="J29" s="411" t="n">
        <v>30.9932529295591</v>
      </c>
      <c r="L29" s="401" t="n">
        <v>24815.91954</v>
      </c>
      <c r="M29" s="401" t="n">
        <v>16583.27599</v>
      </c>
      <c r="N29" s="413" t="n">
        <v>49.6442533728825</v>
      </c>
      <c r="O29" s="414" t="n">
        <v>0.350712180424063</v>
      </c>
      <c r="P29" s="415" t="n">
        <v>0.875596324031784</v>
      </c>
    </row>
    <row r="30" s="399" customFormat="true" ht="12" hidden="false" customHeight="false" outlineLevel="0" collapsed="false">
      <c r="A30" s="416" t="s">
        <v>653</v>
      </c>
      <c r="B30" s="416" t="n">
        <v>240251.61742</v>
      </c>
      <c r="C30" s="416" t="n">
        <v>210302.29429</v>
      </c>
      <c r="D30" s="417" t="n">
        <v>14.2410824528147</v>
      </c>
      <c r="E30" s="418" t="n">
        <v>0.114474501806654</v>
      </c>
      <c r="F30" s="418" t="n">
        <v>0.730313665094269</v>
      </c>
      <c r="G30" s="418"/>
      <c r="H30" s="416" t="n">
        <v>101257.63356</v>
      </c>
      <c r="I30" s="416" t="n">
        <v>89935.24077</v>
      </c>
      <c r="J30" s="417" t="n">
        <v>12.5894951668121</v>
      </c>
      <c r="K30" s="407"/>
      <c r="L30" s="419" t="n">
        <v>18988.10904</v>
      </c>
      <c r="M30" s="419" t="n">
        <v>16359.67193</v>
      </c>
      <c r="N30" s="420" t="n">
        <v>16.0665636893368</v>
      </c>
      <c r="O30" s="421" t="n">
        <v>0.111971920605699</v>
      </c>
      <c r="P30" s="422" t="n">
        <v>0.669969873529767</v>
      </c>
    </row>
    <row r="31" s="399" customFormat="true" ht="12" hidden="false" customHeight="false" outlineLevel="0" collapsed="false">
      <c r="A31" s="410" t="s">
        <v>654</v>
      </c>
      <c r="B31" s="410" t="n">
        <v>178627.70028</v>
      </c>
      <c r="C31" s="410" t="n">
        <v>117556.32506</v>
      </c>
      <c r="D31" s="411" t="n">
        <v>51.9507352656946</v>
      </c>
      <c r="E31" s="412" t="n">
        <v>0.233431494348324</v>
      </c>
      <c r="F31" s="412" t="n">
        <v>0.542990102958564</v>
      </c>
      <c r="G31" s="412"/>
      <c r="H31" s="410" t="n">
        <v>199968.99899</v>
      </c>
      <c r="I31" s="410" t="n">
        <v>127718.94917</v>
      </c>
      <c r="J31" s="411" t="n">
        <v>56.5695617522125</v>
      </c>
      <c r="L31" s="401" t="n">
        <v>17496.32509</v>
      </c>
      <c r="M31" s="401" t="n">
        <v>13978.47678</v>
      </c>
      <c r="N31" s="413" t="n">
        <v>25.1661777271271</v>
      </c>
      <c r="O31" s="414" t="n">
        <v>0.149861006820975</v>
      </c>
      <c r="P31" s="415" t="n">
        <v>0.617334284477176</v>
      </c>
    </row>
    <row r="32" s="399" customFormat="true" ht="12" hidden="false" customHeight="false" outlineLevel="0" collapsed="false">
      <c r="A32" s="416" t="s">
        <v>655</v>
      </c>
      <c r="B32" s="416" t="n">
        <v>139161.74345</v>
      </c>
      <c r="C32" s="416" t="n">
        <v>70958.90774</v>
      </c>
      <c r="D32" s="417" t="n">
        <v>96.1159604653182</v>
      </c>
      <c r="E32" s="418" t="n">
        <v>0.260689886239286</v>
      </c>
      <c r="F32" s="418" t="n">
        <v>0.423022013301199</v>
      </c>
      <c r="G32" s="418"/>
      <c r="H32" s="416" t="n">
        <v>254329.47547</v>
      </c>
      <c r="I32" s="416" t="n">
        <v>137947.86914</v>
      </c>
      <c r="J32" s="417" t="n">
        <v>84.366367567365</v>
      </c>
      <c r="K32" s="407"/>
      <c r="L32" s="419" t="n">
        <v>12775.20604</v>
      </c>
      <c r="M32" s="419" t="n">
        <v>7663.59601</v>
      </c>
      <c r="N32" s="420" t="n">
        <v>66.6998889728792</v>
      </c>
      <c r="O32" s="421" t="n">
        <v>0.217755559099703</v>
      </c>
      <c r="P32" s="422" t="n">
        <v>0.450755952417657</v>
      </c>
    </row>
    <row r="33" s="399" customFormat="true" ht="12" hidden="false" customHeight="false" outlineLevel="0" collapsed="false">
      <c r="A33" s="410" t="s">
        <v>656</v>
      </c>
      <c r="B33" s="410" t="n">
        <v>69112.87877</v>
      </c>
      <c r="C33" s="410" t="n">
        <v>38285.97162</v>
      </c>
      <c r="D33" s="411" t="n">
        <v>80.5174998716671</v>
      </c>
      <c r="E33" s="412" t="n">
        <v>0.117828867881871</v>
      </c>
      <c r="F33" s="412" t="n">
        <v>0.210088407902359</v>
      </c>
      <c r="G33" s="412"/>
      <c r="H33" s="410" t="n">
        <v>80049.17554</v>
      </c>
      <c r="I33" s="410" t="n">
        <v>64924.91749</v>
      </c>
      <c r="J33" s="411" t="n">
        <v>23.2949977215289</v>
      </c>
      <c r="L33" s="401" t="n">
        <v>4216.27462</v>
      </c>
      <c r="M33" s="401" t="n">
        <v>2259.40262</v>
      </c>
      <c r="N33" s="413" t="n">
        <v>86.6101500758638</v>
      </c>
      <c r="O33" s="414" t="n">
        <v>0.083363119241425</v>
      </c>
      <c r="P33" s="415" t="n">
        <v>0.148765575759942</v>
      </c>
    </row>
    <row r="34" s="399" customFormat="true" ht="12" hidden="false" customHeight="false" outlineLevel="0" collapsed="false">
      <c r="A34" s="416" t="s">
        <v>657</v>
      </c>
      <c r="B34" s="416" t="n">
        <v>58752.48066</v>
      </c>
      <c r="C34" s="416" t="n">
        <v>61896.27746</v>
      </c>
      <c r="D34" s="417" t="n">
        <v>-5.07913711294134</v>
      </c>
      <c r="E34" s="418" t="n">
        <v>-0.012016450952805</v>
      </c>
      <c r="F34" s="418" t="n">
        <v>0.178595007787918</v>
      </c>
      <c r="G34" s="418"/>
      <c r="H34" s="416" t="n">
        <v>24624.32845</v>
      </c>
      <c r="I34" s="416" t="n">
        <v>31131.83838</v>
      </c>
      <c r="J34" s="417" t="n">
        <v>-20.9030698751816</v>
      </c>
      <c r="K34" s="407"/>
      <c r="L34" s="419" t="n">
        <v>2228.14426</v>
      </c>
      <c r="M34" s="419" t="n">
        <v>13330.32263</v>
      </c>
      <c r="N34" s="420" t="n">
        <v>-83.2851437895018</v>
      </c>
      <c r="O34" s="421" t="n">
        <v>-0.472954909313373</v>
      </c>
      <c r="P34" s="422" t="n">
        <v>0.0786170716069512</v>
      </c>
    </row>
    <row r="35" s="399" customFormat="true" ht="12" hidden="false" customHeight="false" outlineLevel="0" collapsed="false">
      <c r="A35" s="410" t="s">
        <v>658</v>
      </c>
      <c r="B35" s="410" t="n">
        <v>48704.53562</v>
      </c>
      <c r="C35" s="410" t="n">
        <v>29186.05169</v>
      </c>
      <c r="D35" s="411" t="n">
        <v>66.8760685320365</v>
      </c>
      <c r="E35" s="412" t="n">
        <v>0.0746049823633502</v>
      </c>
      <c r="F35" s="412" t="n">
        <v>0.148051398351983</v>
      </c>
      <c r="G35" s="412"/>
      <c r="H35" s="410" t="n">
        <v>19673.30622</v>
      </c>
      <c r="I35" s="410" t="n">
        <v>45880.88134</v>
      </c>
      <c r="J35" s="411" t="n">
        <v>-57.1209060388115</v>
      </c>
      <c r="L35" s="401" t="n">
        <v>3013.88888</v>
      </c>
      <c r="M35" s="401" t="n">
        <v>2186.66016</v>
      </c>
      <c r="N35" s="413" t="n">
        <v>37.8306942767</v>
      </c>
      <c r="O35" s="414" t="n">
        <v>0.0352401007451133</v>
      </c>
      <c r="P35" s="415" t="n">
        <v>0.106341013078908</v>
      </c>
    </row>
    <row r="36" s="399" customFormat="true" ht="12" hidden="false" customHeight="false" outlineLevel="0" collapsed="false">
      <c r="A36" s="416" t="s">
        <v>659</v>
      </c>
      <c r="B36" s="416" t="n">
        <v>34664.00921</v>
      </c>
      <c r="C36" s="416" t="n">
        <v>53763.69755</v>
      </c>
      <c r="D36" s="417" t="n">
        <v>-35.5252506995773</v>
      </c>
      <c r="E36" s="418" t="n">
        <v>-0.0730042311104429</v>
      </c>
      <c r="F36" s="418" t="n">
        <v>0.105371193271763</v>
      </c>
      <c r="G36" s="418"/>
      <c r="H36" s="416" t="n">
        <v>3583.36703</v>
      </c>
      <c r="I36" s="416" t="n">
        <v>7193.64023</v>
      </c>
      <c r="J36" s="417" t="n">
        <v>-50.1870135921435</v>
      </c>
      <c r="K36" s="407"/>
      <c r="L36" s="419" t="n">
        <v>1524.15252</v>
      </c>
      <c r="M36" s="419" t="n">
        <v>20781.08218</v>
      </c>
      <c r="N36" s="420" t="n">
        <v>-92.6656730058704</v>
      </c>
      <c r="O36" s="421" t="n">
        <v>-0.820348864652524</v>
      </c>
      <c r="P36" s="422" t="n">
        <v>0.053777670483847</v>
      </c>
    </row>
    <row r="37" s="399" customFormat="true" ht="12" hidden="false" customHeight="false" outlineLevel="0" collapsed="false">
      <c r="A37" s="410" t="s">
        <v>660</v>
      </c>
      <c r="B37" s="410" t="n">
        <v>31734.85527</v>
      </c>
      <c r="C37" s="410" t="n">
        <v>22245.32545</v>
      </c>
      <c r="D37" s="411" t="n">
        <v>42.6585344472899</v>
      </c>
      <c r="E37" s="412" t="n">
        <v>0.0362715776182513</v>
      </c>
      <c r="F37" s="412" t="n">
        <v>0.0964671901581984</v>
      </c>
      <c r="G37" s="412"/>
      <c r="H37" s="410" t="n">
        <v>54349.28561</v>
      </c>
      <c r="I37" s="410" t="n">
        <v>45064.78623</v>
      </c>
      <c r="J37" s="411" t="n">
        <v>20.6025594632006</v>
      </c>
      <c r="L37" s="401" t="n">
        <v>2598.93474</v>
      </c>
      <c r="M37" s="401" t="n">
        <v>2582.87626</v>
      </c>
      <c r="N37" s="413" t="n">
        <v>0.621728584086337</v>
      </c>
      <c r="O37" s="414" t="n">
        <v>0.000684094301045776</v>
      </c>
      <c r="P37" s="415" t="n">
        <v>0.0916999146888151</v>
      </c>
    </row>
    <row r="38" s="399" customFormat="true" ht="12" hidden="false" customHeight="false" outlineLevel="0" collapsed="false">
      <c r="A38" s="416" t="s">
        <v>661</v>
      </c>
      <c r="B38" s="416" t="n">
        <v>26053.21762</v>
      </c>
      <c r="C38" s="416" t="n">
        <v>13275.67121</v>
      </c>
      <c r="D38" s="417" t="n">
        <v>96.2478371743284</v>
      </c>
      <c r="E38" s="418" t="n">
        <v>0.0488392760412996</v>
      </c>
      <c r="F38" s="418" t="n">
        <v>0.0791962237419545</v>
      </c>
      <c r="G38" s="418"/>
      <c r="H38" s="416" t="n">
        <v>4935.57216</v>
      </c>
      <c r="I38" s="416" t="n">
        <v>14468.03795</v>
      </c>
      <c r="J38" s="417" t="n">
        <v>-65.8863753533353</v>
      </c>
      <c r="K38" s="407"/>
      <c r="L38" s="419" t="n">
        <v>2322.9867</v>
      </c>
      <c r="M38" s="419" t="n">
        <v>1609.386</v>
      </c>
      <c r="N38" s="420" t="n">
        <v>44.3399346086023</v>
      </c>
      <c r="O38" s="421" t="n">
        <v>0.0303995254901007</v>
      </c>
      <c r="P38" s="422" t="n">
        <v>0.0819634594646467</v>
      </c>
    </row>
    <row r="39" s="399" customFormat="true" ht="12.75" hidden="false" customHeight="true" outlineLevel="0" collapsed="false">
      <c r="A39" s="410" t="s">
        <v>662</v>
      </c>
      <c r="B39" s="410" t="n">
        <v>23665.67751</v>
      </c>
      <c r="C39" s="410" t="n">
        <v>1666.55337</v>
      </c>
      <c r="D39" s="423" t="s">
        <v>71</v>
      </c>
      <c r="E39" s="412" t="n">
        <v>0.0840866675075749</v>
      </c>
      <c r="F39" s="412" t="n">
        <v>0.0719386111313994</v>
      </c>
      <c r="G39" s="412"/>
      <c r="H39" s="410" t="n">
        <v>8386.12154</v>
      </c>
      <c r="I39" s="410" t="n">
        <v>208.38693</v>
      </c>
      <c r="J39" s="423" t="s">
        <v>71</v>
      </c>
      <c r="L39" s="401" t="n">
        <v>1E-056</v>
      </c>
      <c r="M39" s="401" t="n">
        <v>232.77322</v>
      </c>
      <c r="N39" s="413" t="n">
        <v>-100</v>
      </c>
      <c r="O39" s="414" t="n">
        <v>-0.00991618342695406</v>
      </c>
      <c r="P39" s="415" t="n">
        <v>3.52836542131932E-061</v>
      </c>
    </row>
    <row r="40" s="399" customFormat="true" ht="12" hidden="false" customHeight="false" outlineLevel="0" collapsed="false">
      <c r="A40" s="416" t="s">
        <v>663</v>
      </c>
      <c r="B40" s="416" t="n">
        <v>13215.19712</v>
      </c>
      <c r="C40" s="416" t="n">
        <v>8595.63001</v>
      </c>
      <c r="D40" s="417" t="n">
        <v>53.7432056129182</v>
      </c>
      <c r="E40" s="418" t="n">
        <v>0.0176572485856929</v>
      </c>
      <c r="F40" s="418" t="n">
        <v>0.0401713801026298</v>
      </c>
      <c r="G40" s="418"/>
      <c r="H40" s="416" t="n">
        <v>18075.60565</v>
      </c>
      <c r="I40" s="416" t="n">
        <v>22496.55572</v>
      </c>
      <c r="J40" s="417" t="n">
        <v>-19.6516752387552</v>
      </c>
      <c r="K40" s="407"/>
      <c r="L40" s="419" t="n">
        <v>597.69815</v>
      </c>
      <c r="M40" s="419" t="n">
        <v>683.2748</v>
      </c>
      <c r="N40" s="420" t="n">
        <v>-12.5244850241806</v>
      </c>
      <c r="O40" s="421" t="n">
        <v>-0.00364558155987294</v>
      </c>
      <c r="P40" s="422" t="n">
        <v>0.0210889748484653</v>
      </c>
    </row>
    <row r="41" s="399" customFormat="true" ht="12" hidden="false" customHeight="false" outlineLevel="0" collapsed="false">
      <c r="A41" s="410" t="s">
        <v>664</v>
      </c>
      <c r="B41" s="410" t="n">
        <v>6816.26771</v>
      </c>
      <c r="C41" s="410" t="n">
        <v>6483.91641</v>
      </c>
      <c r="D41" s="411" t="n">
        <v>5.12578014558334</v>
      </c>
      <c r="E41" s="412" t="n">
        <v>0.00127033754075676</v>
      </c>
      <c r="F41" s="412" t="n">
        <v>0.0207199997528067</v>
      </c>
      <c r="G41" s="412"/>
      <c r="H41" s="410" t="n">
        <v>81696.16565</v>
      </c>
      <c r="I41" s="410" t="n">
        <v>89632.67065</v>
      </c>
      <c r="J41" s="411" t="n">
        <v>-8.85447788451006</v>
      </c>
      <c r="L41" s="401" t="n">
        <v>379.99887</v>
      </c>
      <c r="M41" s="401" t="n">
        <v>473.17604</v>
      </c>
      <c r="N41" s="413" t="n">
        <v>-19.6918614053239</v>
      </c>
      <c r="O41" s="414" t="n">
        <v>-0.00396936515688738</v>
      </c>
      <c r="P41" s="415" t="n">
        <v>0.0134077487304841</v>
      </c>
    </row>
    <row r="42" s="399" customFormat="true" ht="12" hidden="false" customHeight="false" outlineLevel="0" collapsed="false">
      <c r="A42" s="416" t="s">
        <v>665</v>
      </c>
      <c r="B42" s="416" t="n">
        <v>2478.73019</v>
      </c>
      <c r="C42" s="416" t="n">
        <v>3467.82708</v>
      </c>
      <c r="D42" s="417" t="n">
        <v>-28.5220937256191</v>
      </c>
      <c r="E42" s="418" t="n">
        <v>-0.0037805987544287</v>
      </c>
      <c r="F42" s="418" t="n">
        <v>0.00753481100056068</v>
      </c>
      <c r="G42" s="418"/>
      <c r="H42" s="416" t="n">
        <v>3000.99678</v>
      </c>
      <c r="I42" s="416" t="n">
        <v>2618.22776</v>
      </c>
      <c r="J42" s="417" t="n">
        <v>14.6193935396973</v>
      </c>
      <c r="K42" s="407"/>
      <c r="L42" s="419" t="n">
        <v>23.83577</v>
      </c>
      <c r="M42" s="419" t="n">
        <v>141.00782</v>
      </c>
      <c r="N42" s="420" t="n">
        <v>-83.0961360866369</v>
      </c>
      <c r="O42" s="421" t="n">
        <v>-0.00499155160680525</v>
      </c>
      <c r="P42" s="422" t="n">
        <v>0.000841013066585204</v>
      </c>
    </row>
    <row r="43" s="399" customFormat="true" ht="12" hidden="false" customHeight="false" outlineLevel="0" collapsed="false">
      <c r="A43" s="410" t="s">
        <v>666</v>
      </c>
      <c r="B43" s="410" t="n">
        <v>407.4483</v>
      </c>
      <c r="C43" s="410" t="n">
        <v>722.21742</v>
      </c>
      <c r="D43" s="411" t="n">
        <v>-43.5837064135064</v>
      </c>
      <c r="E43" s="412" t="n">
        <v>-0.00120313364144196</v>
      </c>
      <c r="F43" s="412" t="n">
        <v>0.00123855591277555</v>
      </c>
      <c r="G43" s="412"/>
      <c r="H43" s="410" t="n">
        <v>375.97979</v>
      </c>
      <c r="I43" s="410" t="n">
        <v>257.46358</v>
      </c>
      <c r="J43" s="411" t="n">
        <v>46.0322232760067</v>
      </c>
      <c r="K43" s="424"/>
      <c r="L43" s="401" t="n">
        <v>1E-056</v>
      </c>
      <c r="M43" s="401" t="n">
        <v>80.20433</v>
      </c>
      <c r="N43" s="413" t="n">
        <v>-100</v>
      </c>
      <c r="O43" s="414" t="n">
        <v>-0.00341671970648494</v>
      </c>
      <c r="P43" s="415" t="n">
        <v>3.52836542131932E-061</v>
      </c>
    </row>
    <row r="44" s="399" customFormat="true" ht="12" hidden="false" customHeight="false" outlineLevel="0" collapsed="false">
      <c r="A44" s="416" t="s">
        <v>667</v>
      </c>
      <c r="B44" s="416" t="n">
        <v>281.80227</v>
      </c>
      <c r="C44" s="416" t="n">
        <v>447.12615</v>
      </c>
      <c r="D44" s="417" t="n">
        <v>-36.9747732267504</v>
      </c>
      <c r="E44" s="418" t="n">
        <v>-0.000631913072545724</v>
      </c>
      <c r="F44" s="418" t="n">
        <v>0.000856618785112297</v>
      </c>
      <c r="G44" s="418"/>
      <c r="H44" s="416" t="n">
        <v>126.6867</v>
      </c>
      <c r="I44" s="416" t="n">
        <v>56.64836</v>
      </c>
      <c r="J44" s="417" t="n">
        <v>123.637012616076</v>
      </c>
      <c r="K44" s="425"/>
      <c r="L44" s="419" t="n">
        <v>6.26584</v>
      </c>
      <c r="M44" s="419" t="n">
        <v>41.70906</v>
      </c>
      <c r="N44" s="420" t="n">
        <v>-84.9772687277057</v>
      </c>
      <c r="O44" s="421" t="n">
        <v>-0.00150988791048166</v>
      </c>
      <c r="P44" s="422" t="n">
        <v>0.000221081731915194</v>
      </c>
    </row>
    <row r="45" s="399" customFormat="true" ht="12" hidden="false" customHeight="false" outlineLevel="0" collapsed="false">
      <c r="A45" s="410" t="s">
        <v>668</v>
      </c>
      <c r="B45" s="410" t="n">
        <v>226.54933</v>
      </c>
      <c r="C45" s="410" t="n">
        <v>231.82765</v>
      </c>
      <c r="D45" s="411" t="n">
        <v>-2.27682936008712</v>
      </c>
      <c r="E45" s="412" t="n">
        <v>-2.01751822488049E-005</v>
      </c>
      <c r="F45" s="412" t="n">
        <v>0.000688661634388555</v>
      </c>
      <c r="G45" s="412"/>
      <c r="H45" s="410" t="n">
        <v>59.1792</v>
      </c>
      <c r="I45" s="410" t="n">
        <v>37.14791</v>
      </c>
      <c r="J45" s="411" t="n">
        <v>59.3069435131074</v>
      </c>
      <c r="K45" s="424"/>
      <c r="L45" s="401" t="n">
        <v>1E-056</v>
      </c>
      <c r="M45" s="401" t="n">
        <v>1E-056</v>
      </c>
      <c r="N45" s="413" t="n">
        <v>0</v>
      </c>
      <c r="O45" s="414" t="n">
        <v>0</v>
      </c>
      <c r="P45" s="415" t="n">
        <v>3.52836542131932E-061</v>
      </c>
    </row>
    <row r="46" s="399" customFormat="true" ht="12" hidden="false" customHeight="false" outlineLevel="0" collapsed="false">
      <c r="A46" s="416" t="s">
        <v>669</v>
      </c>
      <c r="B46" s="416" t="n">
        <v>203.41093</v>
      </c>
      <c r="C46" s="416" t="n">
        <v>201.49494</v>
      </c>
      <c r="D46" s="417" t="n">
        <v>0.950887401936726</v>
      </c>
      <c r="E46" s="418" t="n">
        <v>7.3234376538154E-006</v>
      </c>
      <c r="F46" s="418" t="n">
        <v>0.000618325834405672</v>
      </c>
      <c r="G46" s="418"/>
      <c r="H46" s="416" t="n">
        <v>33.85188</v>
      </c>
      <c r="I46" s="416" t="n">
        <v>31.35133</v>
      </c>
      <c r="J46" s="417" t="n">
        <v>7.97589767324064</v>
      </c>
      <c r="K46" s="425"/>
      <c r="L46" s="419" t="n">
        <v>13.77902</v>
      </c>
      <c r="M46" s="419" t="n">
        <v>126.59268</v>
      </c>
      <c r="N46" s="420" t="n">
        <v>-89.1154686037139</v>
      </c>
      <c r="O46" s="421" t="n">
        <v>-0.0048058833641861</v>
      </c>
      <c r="P46" s="422" t="n">
        <v>0.000486174177076673</v>
      </c>
    </row>
    <row r="47" s="399" customFormat="true" ht="12" hidden="false" customHeight="false" outlineLevel="0" collapsed="false">
      <c r="A47" s="410" t="s">
        <v>670</v>
      </c>
      <c r="B47" s="410" t="n">
        <v>173.3308</v>
      </c>
      <c r="C47" s="410" t="n">
        <v>8.00745</v>
      </c>
      <c r="D47" s="423" t="s">
        <v>71</v>
      </c>
      <c r="E47" s="412" t="n">
        <v>0.00063191104674081</v>
      </c>
      <c r="F47" s="412" t="n">
        <v>0.000526888656072722</v>
      </c>
      <c r="G47" s="412"/>
      <c r="H47" s="410" t="n">
        <v>4.38228</v>
      </c>
      <c r="I47" s="410" t="n">
        <v>72.25</v>
      </c>
      <c r="J47" s="411" t="n">
        <v>-93.9345605536332</v>
      </c>
      <c r="K47" s="424"/>
      <c r="L47" s="401" t="n">
        <v>1E-056</v>
      </c>
      <c r="M47" s="401" t="n">
        <v>1E-056</v>
      </c>
      <c r="N47" s="413" t="n">
        <v>0</v>
      </c>
      <c r="O47" s="414" t="n">
        <v>0</v>
      </c>
      <c r="P47" s="415" t="n">
        <v>3.52836542131932E-061</v>
      </c>
    </row>
    <row r="48" s="399" customFormat="true" ht="12" hidden="false" customHeight="false" outlineLevel="0" collapsed="false">
      <c r="A48" s="416" t="s">
        <v>671</v>
      </c>
      <c r="B48" s="416" t="n">
        <v>87.01365</v>
      </c>
      <c r="C48" s="416" t="n">
        <v>83.80287</v>
      </c>
      <c r="D48" s="417" t="n">
        <v>3.83134849677583</v>
      </c>
      <c r="E48" s="418" t="n">
        <v>1.22724790578854E-005</v>
      </c>
      <c r="F48" s="418" t="n">
        <v>0.00026450293374566</v>
      </c>
      <c r="G48" s="418"/>
      <c r="H48" s="416" t="n">
        <v>121.29568</v>
      </c>
      <c r="I48" s="416" t="n">
        <v>398.4392</v>
      </c>
      <c r="J48" s="417" t="n">
        <v>-69.5572925555518</v>
      </c>
      <c r="K48" s="425"/>
      <c r="L48" s="419" t="n">
        <v>1E-056</v>
      </c>
      <c r="M48" s="419" t="n">
        <v>1E-056</v>
      </c>
      <c r="N48" s="420" t="n">
        <v>0</v>
      </c>
      <c r="O48" s="421" t="n">
        <v>0</v>
      </c>
      <c r="P48" s="422" t="n">
        <v>3.52836542131932E-061</v>
      </c>
    </row>
    <row r="49" s="399" customFormat="true" ht="12" hidden="false" customHeight="false" outlineLevel="0" collapsed="false">
      <c r="A49" s="410" t="s">
        <v>672</v>
      </c>
      <c r="B49" s="410" t="n">
        <v>24.32788</v>
      </c>
      <c r="C49" s="410" t="n">
        <v>1E-056</v>
      </c>
      <c r="D49" s="423" t="s">
        <v>71</v>
      </c>
      <c r="E49" s="412" t="n">
        <v>9.29878091375769E-005</v>
      </c>
      <c r="F49" s="412" t="n">
        <v>7.39515654361398E-005</v>
      </c>
      <c r="G49" s="412"/>
      <c r="H49" s="410" t="n">
        <v>7.46723</v>
      </c>
      <c r="I49" s="410" t="n">
        <v>1E-056</v>
      </c>
      <c r="J49" s="423" t="s">
        <v>71</v>
      </c>
      <c r="K49" s="424"/>
      <c r="L49" s="401" t="n">
        <v>1E-056</v>
      </c>
      <c r="M49" s="401" t="n">
        <v>1E-056</v>
      </c>
      <c r="N49" s="413" t="n">
        <v>0</v>
      </c>
      <c r="O49" s="414" t="n">
        <v>0</v>
      </c>
      <c r="P49" s="415" t="n">
        <v>3.52836542131932E-061</v>
      </c>
    </row>
    <row r="50" s="399" customFormat="true" ht="12.75" hidden="false" customHeight="false" outlineLevel="0" collapsed="false">
      <c r="A50" s="426" t="s">
        <v>673</v>
      </c>
      <c r="B50" s="426" t="n">
        <v>1E-056</v>
      </c>
      <c r="C50" s="426" t="n">
        <v>158.99701</v>
      </c>
      <c r="D50" s="427" t="n">
        <v>-100</v>
      </c>
      <c r="E50" s="428" t="n">
        <v>-0.000607730045500282</v>
      </c>
      <c r="F50" s="428" t="n">
        <v>3.03978667422479E-062</v>
      </c>
      <c r="G50" s="428"/>
      <c r="H50" s="426" t="n">
        <v>1E-056</v>
      </c>
      <c r="I50" s="426" t="n">
        <v>2.38545</v>
      </c>
      <c r="J50" s="427" t="n">
        <v>-100</v>
      </c>
      <c r="K50" s="429"/>
      <c r="L50" s="430" t="n">
        <v>1E-056</v>
      </c>
      <c r="M50" s="430" t="n">
        <v>1E-056</v>
      </c>
      <c r="N50" s="431" t="n">
        <v>0</v>
      </c>
      <c r="O50" s="432" t="n">
        <v>0</v>
      </c>
      <c r="P50" s="433" t="n">
        <v>3.52836542131932E-061</v>
      </c>
    </row>
    <row r="51" s="399" customFormat="true" ht="12" hidden="false" customHeight="false" outlineLevel="0" collapsed="false">
      <c r="A51" s="410"/>
      <c r="B51" s="410"/>
      <c r="C51" s="410"/>
      <c r="D51" s="411"/>
      <c r="E51" s="412"/>
      <c r="F51" s="412"/>
      <c r="G51" s="412"/>
      <c r="H51" s="410"/>
      <c r="I51" s="410"/>
      <c r="J51" s="411"/>
      <c r="K51" s="424"/>
      <c r="L51" s="401"/>
      <c r="M51" s="401"/>
      <c r="N51" s="413"/>
      <c r="O51" s="414"/>
      <c r="P51" s="415"/>
    </row>
    <row r="52" customFormat="false" ht="12.75" hidden="false" customHeight="false" outlineLevel="0" collapsed="false">
      <c r="A52" s="434" t="s">
        <v>674</v>
      </c>
      <c r="B52" s="435"/>
      <c r="C52" s="435"/>
      <c r="D52" s="436"/>
      <c r="E52" s="437"/>
      <c r="F52" s="437"/>
      <c r="G52" s="437"/>
      <c r="H52" s="438"/>
      <c r="I52" s="438"/>
      <c r="J52" s="436"/>
    </row>
    <row r="53" customFormat="false" ht="9.75" hidden="false" customHeight="true" outlineLevel="0" collapsed="false">
      <c r="A53" s="387" t="s">
        <v>675</v>
      </c>
      <c r="B53" s="435"/>
      <c r="C53" s="435"/>
      <c r="D53" s="436"/>
      <c r="E53" s="437"/>
      <c r="F53" s="437"/>
      <c r="G53" s="437"/>
      <c r="H53" s="438"/>
      <c r="I53" s="438"/>
      <c r="J53" s="436"/>
    </row>
    <row r="54" customFormat="false" ht="12.75" hidden="false" customHeight="false" outlineLevel="0" collapsed="false">
      <c r="A54" s="378" t="s">
        <v>676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7-12-07T21:45:53Z</cp:lastPrinted>
  <dcterms:modified xsi:type="dcterms:W3CDTF">2008-01-01T22:17:04Z</dcterms:modified>
  <cp:revision>0</cp:revision>
  <dc:subject/>
  <dc:title/>
</cp:coreProperties>
</file>