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A1" sheetId="1" state="visible" r:id="rId2"/>
    <sheet name="Cuadro A2" sheetId="2" state="visible" r:id="rId3"/>
    <sheet name="Cuadro A3" sheetId="3" state="visible" r:id="rId4"/>
    <sheet name="Cuadro A4" sheetId="4" state="visible" r:id="rId5"/>
    <sheet name="Cuadro A5" sheetId="5" state="visible" r:id="rId6"/>
    <sheet name="Cuadro A6" sheetId="6" state="visible" r:id="rId7"/>
    <sheet name="Cuadro A7" sheetId="7" state="visible" r:id="rId8"/>
    <sheet name="Cuadro A8" sheetId="8" state="visible" r:id="rId9"/>
    <sheet name="Cuadro A9" sheetId="9" state="visible" r:id="rId10"/>
    <sheet name="Cuadro A10" sheetId="10" state="visible" r:id="rId11"/>
    <sheet name="Cuadro A11" sheetId="11" state="visible" r:id="rId12"/>
    <sheet name="Cuadro A12" sheetId="12" state="visible" r:id="rId13"/>
    <sheet name="Cuadro A13" sheetId="13" state="visible" r:id="rId14"/>
    <sheet name="Cuadro A14" sheetId="14" state="visible" r:id="rId15"/>
  </sheets>
  <definedNames>
    <definedName function="false" hidden="false" localSheetId="0" name="_xlnm.Print_Area" vbProcedure="false">'Cuadro A1'!$A$1:$I$82</definedName>
    <definedName function="false" hidden="false" localSheetId="0" name="_xlnm.Print_Titles" vbProcedure="false">'Cuadro A1'!$1:$14</definedName>
    <definedName function="false" hidden="false" localSheetId="9" name="_xlnm.Print_Area" vbProcedure="false">'Cuadro A10'!$A$1:$I$100</definedName>
    <definedName function="false" hidden="false" localSheetId="9" name="_xlnm.Print_Titles" vbProcedure="false">'Cuadro A10'!$1:$14</definedName>
    <definedName function="false" hidden="false" localSheetId="10" name="_xlnm.Print_Area" vbProcedure="false">'Cuadro A11'!$A$1:$L$116</definedName>
    <definedName function="false" hidden="false" localSheetId="10" name="_xlnm.Print_Titles" vbProcedure="false">'Cuadro A11'!$1:$13</definedName>
    <definedName function="false" hidden="false" localSheetId="11" name="_xlnm.Print_Area" vbProcedure="false">'Cuadro A12'!$A$1:$K$71</definedName>
    <definedName function="false" hidden="false" localSheetId="11" name="_xlnm.Print_Titles" vbProcedure="false">'Cuadro A12'!$1:$13</definedName>
    <definedName function="false" hidden="false" localSheetId="12" name="_xlnm.Print_Area" vbProcedure="false">'Cuadro A13'!$A$1:$K$49</definedName>
    <definedName function="false" hidden="false" localSheetId="1" name="_xlnm.Print_Area" vbProcedure="false">'Cuadro A2'!$A$1:$I$81</definedName>
    <definedName function="false" hidden="false" localSheetId="1" name="_xlnm.Print_Titles" vbProcedure="false">'Cuadro A2'!$1:$13</definedName>
    <definedName function="false" hidden="false" localSheetId="2" name="_xlnm.Print_Area" vbProcedure="false">'Cuadro A3'!$A$1:$H$50</definedName>
    <definedName function="false" hidden="false" localSheetId="2" name="_xlnm.Print_Titles" vbProcedure="false">'Cuadro A3'!$1:$14</definedName>
    <definedName function="false" hidden="false" localSheetId="3" name="_xlnm.Print_Area" vbProcedure="false">'Cuadro A4'!$A$1:$I$49</definedName>
    <definedName function="false" hidden="false" localSheetId="3" name="_xlnm.Print_Titles" vbProcedure="false">'Cuadro A4'!$1:$14</definedName>
    <definedName function="false" hidden="false" localSheetId="4" name="_xlnm.Print_Area" vbProcedure="false">'Cuadro A5'!$A$1:$H$150</definedName>
    <definedName function="false" hidden="false" localSheetId="4" name="_xlnm.Print_Titles" vbProcedure="false">'Cuadro A5'!$1:$14</definedName>
    <definedName function="false" hidden="false" localSheetId="5" name="_xlnm.Print_Area" vbProcedure="false">'Cuadro A6'!$A$1:$I$150</definedName>
    <definedName function="false" hidden="false" localSheetId="5" name="_xlnm.Print_Titles" vbProcedure="false">'Cuadro A6'!$1:$14</definedName>
    <definedName function="false" hidden="false" localSheetId="6" name="_xlnm.Print_Area" vbProcedure="false">'Cuadro A7'!$A$1:$H$169</definedName>
    <definedName function="false" hidden="false" localSheetId="6" name="_xlnm.Print_Titles" vbProcedure="false">'Cuadro A7'!$1:$14</definedName>
    <definedName function="false" hidden="false" localSheetId="7" name="_xlnm.Print_Area" vbProcedure="false">'Cuadro A8'!$A$1:$I$169</definedName>
    <definedName function="false" hidden="false" localSheetId="7" name="_xlnm.Print_Titles" vbProcedure="false">'Cuadro A8'!$1:$14</definedName>
    <definedName function="false" hidden="false" localSheetId="8" name="_xlnm.Print_Area" vbProcedure="false">'Cuadro A9'!$A$1:$I$100</definedName>
    <definedName function="false" hidden="false" localSheetId="8" name="_xlnm.Print_Titles" vbProcedure="false">'Cuadro A9'!$1:$14</definedName>
    <definedName function="false" hidden="false" name="A_impresión_IM" vbProcedure="false">#REF!</definedName>
    <definedName function="false" hidden="false" name="Totaldepto" vbProcedure="false">#REF!</definedName>
    <definedName function="false" hidden="false" localSheetId="2" name="Excel_BuiltIn__FilterDatabase" vbProcedure="false">'Cuadro A3'!$A$16:$H$46</definedName>
    <definedName function="false" hidden="false" localSheetId="3" name="Excel_BuiltIn__FilterDatabase" vbProcedure="false">'Cuadro A4'!$A$18:$I$46</definedName>
    <definedName function="false" hidden="false" localSheetId="4" name="Excel_BuiltIn__FilterDatabase" vbProcedure="false">'Cuadro A5'!$A$16:$H$140</definedName>
    <definedName function="false" hidden="false" localSheetId="5" name="Excel_BuiltIn__FilterDatabase" vbProcedure="false">'Cuadro A6'!$B$16:$I$140</definedName>
    <definedName function="false" hidden="false" localSheetId="6" name="Excel_BuiltIn__FilterDatabase" vbProcedure="false">'Cuadro A7'!$A$16:$H$164</definedName>
    <definedName function="false" hidden="false" localSheetId="7" name="Excel_BuiltIn__FilterDatabase" vbProcedure="false">'Cuadro A8'!$A$16:$I$164</definedName>
    <definedName function="false" hidden="false" localSheetId="8" name="Excel_BuiltIn__FilterDatabase" vbProcedure="false">'Cuadro A9'!$A$16:$I$95</definedName>
    <definedName function="false" hidden="false" localSheetId="9" name="Excel_BuiltIn__FilterDatabase" vbProcedure="false">'Cuadro A10'!$A$16:$I$95</definedName>
    <definedName function="false" hidden="false" localSheetId="10" name="Excel_BuiltIn__FilterDatabase" vbProcedure="false">'Cuadro A11'!$A$15:$K$112</definedName>
    <definedName function="false" hidden="false" localSheetId="11" name="A_impresión_IM" vbProcedure="false">#REF!</definedName>
    <definedName function="false" hidden="false" localSheetId="11" name="Excel_BuiltIn__FilterDatabase" vbProcedure="false">'Cuadro A12'!$A$15:$K$68</definedName>
    <definedName function="false" hidden="false" localSheetId="11" name="\a" vbProcedure="false">NA()</definedName>
    <definedName function="false" hidden="false" localSheetId="11" name="\b" vbProcedure="false">NA()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2" name="\a" vbProcedure="false">#REF!</definedName>
    <definedName function="false" hidden="false" localSheetId="2" name="\b" vbProcedure="false">#REF!</definedName>
    <definedName function="false" hidden="false" localSheetId="3" name="\a" vbProcedure="false">#REF!</definedName>
    <definedName function="false" hidden="false" localSheetId="3" name="\b" vbProcedure="false">#REF!</definedName>
    <definedName function="false" hidden="false" localSheetId="4" name="\a" vbProcedure="false">#REF!</definedName>
    <definedName function="false" hidden="false" localSheetId="4" name="\b" vbProcedure="false">#REF!</definedName>
    <definedName function="false" hidden="false" localSheetId="5" name="\a" vbProcedure="false">#REF!</definedName>
    <definedName function="false" hidden="false" localSheetId="5" name="\b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7" name="\a" vbProcedure="false">#REF!</definedName>
    <definedName function="false" hidden="false" localSheetId="7" name="\b" vbProcedure="false">#REF!</definedName>
    <definedName function="false" hidden="false" localSheetId="8" name="\a" vbProcedure="false">#REF!</definedName>
    <definedName function="false" hidden="false" localSheetId="8" name="\b" vbProcedure="false">#REF!</definedName>
    <definedName function="false" hidden="false" localSheetId="9" name="\a" vbProcedure="false">#REF!</definedName>
    <definedName function="false" hidden="false" localSheetId="9" name="\b" vbProcedure="false">#REF!</definedName>
    <definedName function="false" hidden="false" localSheetId="10" name="\a" vbProcedure="false">#REF!</definedName>
    <definedName function="false" hidden="false" localSheetId="10" name="\b" vbProcedure="false">#REF!</definedName>
    <definedName function="false" hidden="false" localSheetId="12" name="\a" vbProcedure="false">#REF!</definedName>
    <definedName function="false" hidden="false" localSheetId="12" name="\b" vbProcedure="false">#REF!</definedName>
    <definedName function="false" hidden="false" localSheetId="13" name="\a" vbProcedure="false">#REF!</definedName>
    <definedName function="false" hidden="false" localSheetId="13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1" authorId="0">
      <text>
        <r>
          <rPr>
            <b val="true"/>
            <sz val="8"/>
            <color rgb="FF000000"/>
            <rFont val="Tahoma"/>
            <family val="0"/>
          </rPr>
          <t xml:space="preserve">dccardenasc:
</t>
        </r>
        <r>
          <rPr>
            <sz val="8"/>
            <color rgb="FF000000"/>
            <rFont val="Tahoma"/>
            <family val="0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0</xdr:row>
                <xdr:rowOff>7</xdr:rowOff>
              </xdr:from>
              <xdr:to>
                <xdr:col>3</xdr:col>
                <xdr:colOff>-332</xdr:colOff>
                <xdr:row>71</xdr:row>
                <xdr:rowOff>12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0"/>
          </rPr>
          <t xml:space="preserve">dccardenasc:
</t>
        </r>
        <r>
          <rPr>
            <sz val="8"/>
            <color rgb="FF000000"/>
            <rFont val="Tahoma"/>
            <family val="0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1</xdr:row>
                <xdr:rowOff>7</xdr:rowOff>
              </xdr:from>
              <xdr:to>
                <xdr:col>3</xdr:col>
                <xdr:colOff>-332</xdr:colOff>
                <xdr:row>73</xdr:row>
                <xdr:rowOff>21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0"/>
          </rPr>
          <t xml:space="preserve">dccardenasc:
</t>
        </r>
        <r>
          <rPr>
            <sz val="8"/>
            <color rgb="FF000000"/>
            <rFont val="Tahoma"/>
            <family val="0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3</xdr:row>
                <xdr:rowOff>53</xdr:rowOff>
              </xdr:from>
              <xdr:to>
                <xdr:col>3</xdr:col>
                <xdr:colOff>-332</xdr:colOff>
                <xdr:row>76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1" authorId="0">
      <text>
        <r>
          <rPr>
            <b val="true"/>
            <sz val="8"/>
            <color rgb="FF000000"/>
            <rFont val="Tahoma"/>
            <family val="0"/>
          </rPr>
          <t xml:space="preserve">dccardenasc:
</t>
        </r>
        <r>
          <rPr>
            <sz val="8"/>
            <color rgb="FF000000"/>
            <rFont val="Tahoma"/>
            <family val="0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0</xdr:row>
                <xdr:rowOff>7</xdr:rowOff>
              </xdr:from>
              <xdr:to>
                <xdr:col>3</xdr:col>
                <xdr:colOff>-332</xdr:colOff>
                <xdr:row>71</xdr:row>
                <xdr:rowOff>12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0"/>
          </rPr>
          <t xml:space="preserve">dccardenasc:
</t>
        </r>
        <r>
          <rPr>
            <sz val="8"/>
            <color rgb="FF000000"/>
            <rFont val="Tahoma"/>
            <family val="0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1</xdr:row>
                <xdr:rowOff>7</xdr:rowOff>
              </xdr:from>
              <xdr:to>
                <xdr:col>3</xdr:col>
                <xdr:colOff>-332</xdr:colOff>
                <xdr:row>73</xdr:row>
                <xdr:rowOff>21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0"/>
          </rPr>
          <t xml:space="preserve">dccardenasc:
</t>
        </r>
        <r>
          <rPr>
            <sz val="8"/>
            <color rgb="FF000000"/>
            <rFont val="Tahoma"/>
            <family val="0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3</xdr:row>
                <xdr:rowOff>53</xdr:rowOff>
              </xdr:from>
              <xdr:to>
                <xdr:col>3</xdr:col>
                <xdr:colOff>-332</xdr:colOff>
                <xdr:row>7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9" uniqueCount="898">
  <si>
    <t xml:space="preserve">Cuadro A1</t>
  </si>
  <si>
    <t xml:space="preserve">Importaciones según uso o destino económico (CUODE)</t>
  </si>
  <si>
    <t xml:space="preserve">Total nacional</t>
  </si>
  <si>
    <t xml:space="preserve">Enero </t>
  </si>
  <si>
    <t xml:space="preserve">Valor CIF (miles de dólares)</t>
  </si>
  <si>
    <t xml:space="preserve">CUODE</t>
  </si>
  <si>
    <t xml:space="preserve">Descripción </t>
  </si>
  <si>
    <r>
      <rPr>
        <b val="true"/>
        <sz val="9"/>
        <rFont val="Arial"/>
        <family val="2"/>
      </rPr>
      <t xml:space="preserve"> 2009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08</t>
    </r>
    <r>
      <rPr>
        <b val="true"/>
        <vertAlign val="superscript"/>
        <sz val="9"/>
        <rFont val="Arial"/>
        <family val="2"/>
      </rPr>
      <t xml:space="preserve">p</t>
    </r>
  </si>
  <si>
    <t xml:space="preserve">Variación</t>
  </si>
  <si>
    <t xml:space="preserve">Contribución </t>
  </si>
  <si>
    <t xml:space="preserve">Participación (%)</t>
  </si>
  <si>
    <t xml:space="preserve">%</t>
  </si>
  <si>
    <t xml:space="preserve">a la variación</t>
  </si>
  <si>
    <t xml:space="preserve">Total importaciones</t>
  </si>
  <si>
    <t xml:space="preserve">Bienes de consumo</t>
  </si>
  <si>
    <t xml:space="preserve">Bienes de consumo no duradero</t>
  </si>
  <si>
    <t xml:space="preserve">Productos  alimenticios</t>
  </si>
  <si>
    <t xml:space="preserve">Bebidas</t>
  </si>
  <si>
    <t xml:space="preserve">Tabaco</t>
  </si>
  <si>
    <t xml:space="preserve">Productos farmacéuticos y de tocador</t>
  </si>
  <si>
    <t xml:space="preserve">Vestuario y otras confecciones textiles</t>
  </si>
  <si>
    <t xml:space="preserve">Otros bienes de consumo no duradero</t>
  </si>
  <si>
    <t xml:space="preserve">Bienes de consumo duradero</t>
  </si>
  <si>
    <t xml:space="preserve">Utensilios domésticos</t>
  </si>
  <si>
    <t xml:space="preserve">Objetos de adorno uso personal y otros</t>
  </si>
  <si>
    <t xml:space="preserve">Muebles y otros equipos para el hogar</t>
  </si>
  <si>
    <t xml:space="preserve">Máquinas y aparatos de uso domestico</t>
  </si>
  <si>
    <t xml:space="preserve">Vehículos de transporte particular</t>
  </si>
  <si>
    <t xml:space="preserve">Armas y equipo militar</t>
  </si>
  <si>
    <t xml:space="preserve">Materias primas y productos intermedios</t>
  </si>
  <si>
    <t xml:space="preserve">Combustibles, lubricantes y conexos</t>
  </si>
  <si>
    <t xml:space="preserve">Combustibles.</t>
  </si>
  <si>
    <t xml:space="preserve">Lubricantes</t>
  </si>
  <si>
    <t xml:space="preserve">Electricidad</t>
  </si>
  <si>
    <t xml:space="preserve">Para la agricultura</t>
  </si>
  <si>
    <t xml:space="preserve">Alimentos para animales</t>
  </si>
  <si>
    <t xml:space="preserve">Otras materias primas para la agricultura</t>
  </si>
  <si>
    <t xml:space="preserve">Para la industria (excepto construcción)</t>
  </si>
  <si>
    <t xml:space="preserve">Productos alimenticios</t>
  </si>
  <si>
    <t xml:space="preserve">Productos agropecuarios no alimenticios</t>
  </si>
  <si>
    <t xml:space="preserve">Productos mineros</t>
  </si>
  <si>
    <t xml:space="preserve">Productos químicos y farmacéuticos</t>
  </si>
  <si>
    <t xml:space="preserve">Bienes de capital y material de construcción</t>
  </si>
  <si>
    <t xml:space="preserve">Materiales de construcción</t>
  </si>
  <si>
    <t xml:space="preserve">Bienes de capital para la agricultura</t>
  </si>
  <si>
    <t xml:space="preserve">Máquinas y herramientas</t>
  </si>
  <si>
    <t xml:space="preserve">Otro equipo para la agricultura</t>
  </si>
  <si>
    <t xml:space="preserve">Material de transporte y tracción</t>
  </si>
  <si>
    <t xml:space="preserve">Bienes de capital para la industria</t>
  </si>
  <si>
    <t xml:space="preserve">Máquinas y aparatos de oficina</t>
  </si>
  <si>
    <t xml:space="preserve">Herramientas</t>
  </si>
  <si>
    <t xml:space="preserve">Partes y accesorios de maquinaria industrial</t>
  </si>
  <si>
    <t xml:space="preserve">Maquinaria industrial</t>
  </si>
  <si>
    <t xml:space="preserve">Otro equipo fijo</t>
  </si>
  <si>
    <t xml:space="preserve">Equipo de transporte</t>
  </si>
  <si>
    <t xml:space="preserve">Partes y accesorios de equipo de transporte</t>
  </si>
  <si>
    <t xml:space="preserve">Equipo rodante de transporte</t>
  </si>
  <si>
    <t xml:space="preserve">Equipo fijo de transporte</t>
  </si>
  <si>
    <t xml:space="preserve">Bienes no clasificados</t>
  </si>
  <si>
    <t xml:space="preserve">Partidas no correlacionadas</t>
  </si>
  <si>
    <t xml:space="preserve">Fuente: DIAN  Cálculos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s provisionales</t>
    </r>
  </si>
  <si>
    <t xml:space="preserve">* Variación superior a 500%</t>
  </si>
  <si>
    <t xml:space="preserve">Cuadro A2</t>
  </si>
  <si>
    <t xml:space="preserve">Toneladas métricas netas</t>
  </si>
  <si>
    <t xml:space="preserve">Descripción</t>
  </si>
  <si>
    <t xml:space="preserve">Máquinas y aparatos de uso doméstico</t>
  </si>
  <si>
    <t xml:space="preserve">Combustibles</t>
  </si>
  <si>
    <t xml:space="preserve">*</t>
  </si>
  <si>
    <t xml:space="preserve">Material de transporte y tracción.</t>
  </si>
  <si>
    <t xml:space="preserve">Fuente: DIAN  Cálculos:DANE</t>
  </si>
  <si>
    <t xml:space="preserve">p: cifras provisionales</t>
  </si>
  <si>
    <t xml:space="preserve">Cuadro A3</t>
  </si>
  <si>
    <t xml:space="preserve">Importaciones según CGCE Rev. 3</t>
  </si>
  <si>
    <t xml:space="preserve">CGCE</t>
  </si>
  <si>
    <t xml:space="preserve">Total</t>
  </si>
  <si>
    <t xml:space="preserve">1</t>
  </si>
  <si>
    <t xml:space="preserve">Alimentos y bebidas</t>
  </si>
  <si>
    <t xml:space="preserve">11</t>
  </si>
  <si>
    <t xml:space="preserve">Básicos</t>
  </si>
  <si>
    <t xml:space="preserve">111</t>
  </si>
  <si>
    <t xml:space="preserve">Destinados principalmente a la industria</t>
  </si>
  <si>
    <t xml:space="preserve">112</t>
  </si>
  <si>
    <t xml:space="preserve">Destinados principalmente al consumo en los hogares</t>
  </si>
  <si>
    <t xml:space="preserve">12</t>
  </si>
  <si>
    <t xml:space="preserve">Elaborados</t>
  </si>
  <si>
    <t xml:space="preserve">121</t>
  </si>
  <si>
    <t xml:space="preserve">2</t>
  </si>
  <si>
    <t xml:space="preserve">Suministros industriales no especificados en otra partida</t>
  </si>
  <si>
    <t xml:space="preserve">21</t>
  </si>
  <si>
    <t xml:space="preserve">22</t>
  </si>
  <si>
    <t xml:space="preserve">3</t>
  </si>
  <si>
    <t xml:space="preserve">Combustibles y lubricantes</t>
  </si>
  <si>
    <t xml:space="preserve">31</t>
  </si>
  <si>
    <t xml:space="preserve">32</t>
  </si>
  <si>
    <t xml:space="preserve">321</t>
  </si>
  <si>
    <t xml:space="preserve">Gasolina</t>
  </si>
  <si>
    <t xml:space="preserve">322</t>
  </si>
  <si>
    <t xml:space="preserve">Otros</t>
  </si>
  <si>
    <t xml:space="preserve">4</t>
  </si>
  <si>
    <t xml:space="preserve">Bebidas y tabacos</t>
  </si>
  <si>
    <t xml:space="preserve">Bienes de capital  y sus piezas y accesorios (excepto el equipo de transporte)</t>
  </si>
  <si>
    <t xml:space="preserve">41</t>
  </si>
  <si>
    <t xml:space="preserve">Bienes de capital  (excepto el equipo de transporte)</t>
  </si>
  <si>
    <t xml:space="preserve">42</t>
  </si>
  <si>
    <t xml:space="preserve">Piezas y accesorios</t>
  </si>
  <si>
    <t xml:space="preserve">5</t>
  </si>
  <si>
    <t xml:space="preserve">Materiales crudos no comestibles  excepto los combustibles</t>
  </si>
  <si>
    <t xml:space="preserve">Equipo de transporte y sus piezas y accesorios</t>
  </si>
  <si>
    <t xml:space="preserve">51</t>
  </si>
  <si>
    <t xml:space="preserve">Vehículos automotores de pasajeros</t>
  </si>
  <si>
    <t xml:space="preserve">52</t>
  </si>
  <si>
    <t xml:space="preserve">Oros</t>
  </si>
  <si>
    <t xml:space="preserve">Industrial</t>
  </si>
  <si>
    <t xml:space="preserve">No industrial</t>
  </si>
  <si>
    <t xml:space="preserve">53</t>
  </si>
  <si>
    <t xml:space="preserve">6</t>
  </si>
  <si>
    <t xml:space="preserve">Artículos de consumo no especificados en otra partida</t>
  </si>
  <si>
    <t xml:space="preserve">61</t>
  </si>
  <si>
    <t xml:space="preserve">Duraderos</t>
  </si>
  <si>
    <t xml:space="preserve">62</t>
  </si>
  <si>
    <t xml:space="preserve">Semiduraderos</t>
  </si>
  <si>
    <t xml:space="preserve">63</t>
  </si>
  <si>
    <t xml:space="preserve">No duraderos</t>
  </si>
  <si>
    <t xml:space="preserve">7</t>
  </si>
  <si>
    <t xml:space="preserve">Bienes no especificados en otra partida</t>
  </si>
  <si>
    <t xml:space="preserve">Fuente: DIAN   Cálculos: DANE </t>
  </si>
  <si>
    <t xml:space="preserve">Cuadro A4</t>
  </si>
  <si>
    <t xml:space="preserve">Cuadro A5</t>
  </si>
  <si>
    <t xml:space="preserve">Importaciones según CIIU Rev. 3</t>
  </si>
  <si>
    <t xml:space="preserve">CIIU</t>
  </si>
  <si>
    <t xml:space="preserve">A</t>
  </si>
  <si>
    <t xml:space="preserve">Sector agropecuario, ganadería, caza y silvicultura</t>
  </si>
  <si>
    <t xml:space="preserve">01</t>
  </si>
  <si>
    <t xml:space="preserve"> Agricultura, ganadería y caza</t>
  </si>
  <si>
    <t xml:space="preserve"> 011</t>
  </si>
  <si>
    <t xml:space="preserve"> Producción  agrícola</t>
  </si>
  <si>
    <t xml:space="preserve"> 012</t>
  </si>
  <si>
    <t xml:space="preserve"> Producción pecuaria</t>
  </si>
  <si>
    <t xml:space="preserve"> 015</t>
  </si>
  <si>
    <t xml:space="preserve"> Caza ordinaria </t>
  </si>
  <si>
    <t xml:space="preserve">02</t>
  </si>
  <si>
    <t xml:space="preserve">Silvicultura y extracción de madera</t>
  </si>
  <si>
    <t xml:space="preserve">B</t>
  </si>
  <si>
    <t xml:space="preserve">Pesca</t>
  </si>
  <si>
    <t xml:space="preserve">05</t>
  </si>
  <si>
    <t xml:space="preserve"> Pesca, producción de peces en criaderos y granjas piscícolas</t>
  </si>
  <si>
    <t xml:space="preserve">C</t>
  </si>
  <si>
    <t xml:space="preserve">Sector minero</t>
  </si>
  <si>
    <t xml:space="preserve"> Extracción carbón,  lignítico y turba</t>
  </si>
  <si>
    <t xml:space="preserve"> Extracción de petróleo crudo y gas natural</t>
  </si>
  <si>
    <t xml:space="preserve">13</t>
  </si>
  <si>
    <t xml:space="preserve"> Extracción de minerales metalíferos</t>
  </si>
  <si>
    <t xml:space="preserve">14</t>
  </si>
  <si>
    <t xml:space="preserve"> Explotación de minerales no metálicos</t>
  </si>
  <si>
    <t xml:space="preserve">D</t>
  </si>
  <si>
    <t xml:space="preserve">Sector Industrial</t>
  </si>
  <si>
    <t xml:space="preserve"> 15</t>
  </si>
  <si>
    <t xml:space="preserve"> Productos alimenticios y  bebidas</t>
  </si>
  <si>
    <t xml:space="preserve"> 151</t>
  </si>
  <si>
    <t xml:space="preserve">Producción, transformación y conservación de carne y pescado</t>
  </si>
  <si>
    <t xml:space="preserve"> 152</t>
  </si>
  <si>
    <t xml:space="preserve">Elaboración de frutas, legumbres, hortalizas, aceites y grasa</t>
  </si>
  <si>
    <t xml:space="preserve"> 153</t>
  </si>
  <si>
    <t xml:space="preserve">Elaboración de productos lácteos</t>
  </si>
  <si>
    <t xml:space="preserve"> 154</t>
  </si>
  <si>
    <t xml:space="preserve">Elaboración de productos de molinería, almidones y derivados  y alimentos preparados para animales</t>
  </si>
  <si>
    <t xml:space="preserve"> 155</t>
  </si>
  <si>
    <t xml:space="preserve">Elaboración de productos de panadería, macarrones, fideos, alcuzcuz y  similares</t>
  </si>
  <si>
    <t xml:space="preserve"> 156</t>
  </si>
  <si>
    <t xml:space="preserve">Elaboración de productos de café</t>
  </si>
  <si>
    <t xml:space="preserve"> 157</t>
  </si>
  <si>
    <t xml:space="preserve">Ingenios, refinerías de azúcar y trapiches</t>
  </si>
  <si>
    <t xml:space="preserve"> 158</t>
  </si>
  <si>
    <t xml:space="preserve">Elaboración de otros productos alimenticios</t>
  </si>
  <si>
    <t xml:space="preserve"> 159</t>
  </si>
  <si>
    <t xml:space="preserve">Elaboración de bebidas</t>
  </si>
  <si>
    <t xml:space="preserve"> 16</t>
  </si>
  <si>
    <t xml:space="preserve"> Fabricación de productos de tabaco</t>
  </si>
  <si>
    <t xml:space="preserve"> 160</t>
  </si>
  <si>
    <t xml:space="preserve"> 17</t>
  </si>
  <si>
    <t xml:space="preserve"> Fabricación de productos textiles</t>
  </si>
  <si>
    <t xml:space="preserve"> 171</t>
  </si>
  <si>
    <t xml:space="preserve">Preparación e hilatura de fibras textiles</t>
  </si>
  <si>
    <t xml:space="preserve"> 172</t>
  </si>
  <si>
    <t xml:space="preserve">Tejedura de productos textiles</t>
  </si>
  <si>
    <t xml:space="preserve"> 174</t>
  </si>
  <si>
    <t xml:space="preserve">Fabricación de otros productos textiles</t>
  </si>
  <si>
    <t xml:space="preserve"> 175</t>
  </si>
  <si>
    <t xml:space="preserve">Fabricación de tejidos y artículos de punto y ganchillo</t>
  </si>
  <si>
    <t xml:space="preserve"> 18</t>
  </si>
  <si>
    <t xml:space="preserve">Fabricación de prendas de vestir; preparado y teñido de pieles</t>
  </si>
  <si>
    <t xml:space="preserve"> 181</t>
  </si>
  <si>
    <t xml:space="preserve">Fabricación de prendas de vestir, excepto las de piel</t>
  </si>
  <si>
    <t xml:space="preserve"> 182</t>
  </si>
  <si>
    <t xml:space="preserve">Preparado y teñido de pieles; fabricación de artículos de piel</t>
  </si>
  <si>
    <t xml:space="preserve"> 19</t>
  </si>
  <si>
    <t xml:space="preserve">Curtido y preparado de cueros; calzado; artículos de viaje, maletas, bolsos de mano y similares; artículos de talabartería y guarnicionería.</t>
  </si>
  <si>
    <t xml:space="preserve"> 191</t>
  </si>
  <si>
    <t xml:space="preserve">Curtido y preparado de cueros</t>
  </si>
  <si>
    <t xml:space="preserve"> 192</t>
  </si>
  <si>
    <t xml:space="preserve">Fabricación de calzado</t>
  </si>
  <si>
    <t xml:space="preserve"> 193</t>
  </si>
  <si>
    <t xml:space="preserve">Fabricación de artículos de viaje, bolsos de mano, y similares; artículos de talabartería y guarnicionería</t>
  </si>
  <si>
    <t xml:space="preserve"> 20</t>
  </si>
  <si>
    <t xml:space="preserve">Transformación de la madera y fabricación de productos de madera y de corcho, excepto muebles; Fabricación de artículos de cestería y espartería</t>
  </si>
  <si>
    <t xml:space="preserve"> 200</t>
  </si>
  <si>
    <t xml:space="preserve"> 201</t>
  </si>
  <si>
    <t xml:space="preserve">Aserrado, acepillado e impregnación de la madera</t>
  </si>
  <si>
    <t xml:space="preserve"> 202</t>
  </si>
  <si>
    <t xml:space="preserve">Fabricación de hojas de madera para enchapado; fabricación de tableros  y paneles</t>
  </si>
  <si>
    <t xml:space="preserve"> 203</t>
  </si>
  <si>
    <t xml:space="preserve">Fabricación de partes y piezas de carpintería para edificios y construcciones</t>
  </si>
  <si>
    <t xml:space="preserve"> 204</t>
  </si>
  <si>
    <t xml:space="preserve">Fabricación de recientes de madera</t>
  </si>
  <si>
    <t xml:space="preserve"> 209</t>
  </si>
  <si>
    <t xml:space="preserve">Fabricación de otros productos de madera; artículos de corcho, cestería y espartería</t>
  </si>
  <si>
    <t xml:space="preserve"> 21</t>
  </si>
  <si>
    <t xml:space="preserve"> Fabricación de papel, cartón y productos de papel y cartón</t>
  </si>
  <si>
    <t xml:space="preserve"> 210</t>
  </si>
  <si>
    <t xml:space="preserve">Fabricación de papel, cartón y productos de papel y cartón</t>
  </si>
  <si>
    <t xml:space="preserve"> 22</t>
  </si>
  <si>
    <t xml:space="preserve">Actividades de edición e impresión y de reproducción de grabaciones</t>
  </si>
  <si>
    <t xml:space="preserve"> 221</t>
  </si>
  <si>
    <t xml:space="preserve">Actividades de edición</t>
  </si>
  <si>
    <t xml:space="preserve"> 222</t>
  </si>
  <si>
    <t xml:space="preserve">Actividades de impresión</t>
  </si>
  <si>
    <t xml:space="preserve"> 223</t>
  </si>
  <si>
    <t xml:space="preserve">Actividades de servicios relacionadas con las de impresión</t>
  </si>
  <si>
    <t xml:space="preserve"> 23</t>
  </si>
  <si>
    <t xml:space="preserve">Coquización, Fabricación de productos de la refinación del petróleo, y combustible nuclear </t>
  </si>
  <si>
    <t xml:space="preserve"> 231</t>
  </si>
  <si>
    <t xml:space="preserve">Fabricación de productos de hornos de coque</t>
  </si>
  <si>
    <t xml:space="preserve"> 232</t>
  </si>
  <si>
    <t xml:space="preserve">Fabricación de productos de la refinación del petróleo</t>
  </si>
  <si>
    <t xml:space="preserve"> 233</t>
  </si>
  <si>
    <t xml:space="preserve">Elaboración de combustible nuclear</t>
  </si>
  <si>
    <t xml:space="preserve"> 24</t>
  </si>
  <si>
    <t xml:space="preserve"> Fabricación de sustancias y  productos químicos</t>
  </si>
  <si>
    <t xml:space="preserve"> 241</t>
  </si>
  <si>
    <t xml:space="preserve">Fabricación de sustancias químicas básicas</t>
  </si>
  <si>
    <t xml:space="preserve"> 242</t>
  </si>
  <si>
    <t xml:space="preserve">Fabricación de otros productos químicos</t>
  </si>
  <si>
    <t xml:space="preserve"> 243</t>
  </si>
  <si>
    <t xml:space="preserve">Fabricación de fibras sintéticas y artificiales</t>
  </si>
  <si>
    <t xml:space="preserve"> 25</t>
  </si>
  <si>
    <t xml:space="preserve"> Fabricación de productos de caucho y plástico</t>
  </si>
  <si>
    <t xml:space="preserve"> 251</t>
  </si>
  <si>
    <t xml:space="preserve">Fabricación de productos de caucho</t>
  </si>
  <si>
    <t xml:space="preserve"> 252</t>
  </si>
  <si>
    <t xml:space="preserve">Fabricación de productos de plástico</t>
  </si>
  <si>
    <t xml:space="preserve"> 26</t>
  </si>
  <si>
    <t xml:space="preserve"> Fabricación de otros  productos minerales no metálicos</t>
  </si>
  <si>
    <t xml:space="preserve"> 261</t>
  </si>
  <si>
    <t xml:space="preserve">Fabricación de vidrio y de productos de vidrio</t>
  </si>
  <si>
    <t xml:space="preserve"> 269</t>
  </si>
  <si>
    <t xml:space="preserve">Fabricación de productos minerales no metálicos </t>
  </si>
  <si>
    <t xml:space="preserve"> 27</t>
  </si>
  <si>
    <t xml:space="preserve"> Fabricación de productos metalúrgicos básicos</t>
  </si>
  <si>
    <t xml:space="preserve"> 271</t>
  </si>
  <si>
    <t xml:space="preserve">Industrias básicas de hierro y de acero</t>
  </si>
  <si>
    <t xml:space="preserve"> 272</t>
  </si>
  <si>
    <t xml:space="preserve">Industrias básicas de metales preciosos y de metales no ferrosos</t>
  </si>
  <si>
    <t xml:space="preserve"> 273</t>
  </si>
  <si>
    <t xml:space="preserve">Fundición de metales</t>
  </si>
  <si>
    <t xml:space="preserve"> 28</t>
  </si>
  <si>
    <t xml:space="preserve">Fabricación de productos elaborados de metal, excepto maquinaria y equipo</t>
  </si>
  <si>
    <t xml:space="preserve"> 281</t>
  </si>
  <si>
    <t xml:space="preserve">Fabricación de productos metálicos para uso estructural, tanques, depósitos y generadores de vapor</t>
  </si>
  <si>
    <t xml:space="preserve"> 289</t>
  </si>
  <si>
    <t xml:space="preserve">Fabricación de otros productos elaborados de metal y actividades de servicios relacionados con el trabajo de metales</t>
  </si>
  <si>
    <t xml:space="preserve"> 29</t>
  </si>
  <si>
    <t xml:space="preserve"> Fabricación de maquinaria y equipo n.c.p</t>
  </si>
  <si>
    <t xml:space="preserve"> 291</t>
  </si>
  <si>
    <t xml:space="preserve">Fabricación de maquinaria de uso general</t>
  </si>
  <si>
    <t xml:space="preserve"> 292</t>
  </si>
  <si>
    <t xml:space="preserve">Fabricación de maquinaria de uso especial</t>
  </si>
  <si>
    <t xml:space="preserve"> 293</t>
  </si>
  <si>
    <t xml:space="preserve">Fabricación de aparatos de uso doméstico ncp</t>
  </si>
  <si>
    <t xml:space="preserve"> 30</t>
  </si>
  <si>
    <t xml:space="preserve">Fabricación de maquinaria de oficina, contabilidad e informática</t>
  </si>
  <si>
    <t xml:space="preserve"> 300</t>
  </si>
  <si>
    <t xml:space="preserve"> 31</t>
  </si>
  <si>
    <t xml:space="preserve">Fabricación de maquinaria y aparatos eléctricos n.c.p</t>
  </si>
  <si>
    <t xml:space="preserve"> 311</t>
  </si>
  <si>
    <t xml:space="preserve">Fabricación de motores, generadores y transformadores</t>
  </si>
  <si>
    <t xml:space="preserve"> 312</t>
  </si>
  <si>
    <t xml:space="preserve">Fabricación de aparatos de distribución y control de la energía eléctrica</t>
  </si>
  <si>
    <t xml:space="preserve"> 313</t>
  </si>
  <si>
    <t xml:space="preserve">Fabricación de hilos y cables aislados</t>
  </si>
  <si>
    <t xml:space="preserve"> 314</t>
  </si>
  <si>
    <t xml:space="preserve">Fabricación de acumuladores y de pilas eléctricas</t>
  </si>
  <si>
    <t xml:space="preserve"> 315</t>
  </si>
  <si>
    <t xml:space="preserve">Fabricación de lámparas eléctricas y equipos de iluminación</t>
  </si>
  <si>
    <t xml:space="preserve"> 319</t>
  </si>
  <si>
    <t xml:space="preserve">Fabricación de otros tipos de equipo eléctrico n.c.p</t>
  </si>
  <si>
    <t xml:space="preserve"> 32</t>
  </si>
  <si>
    <t xml:space="preserve">Fabricación de equipo y aparatos de radio, televisión y comunicaciones</t>
  </si>
  <si>
    <t xml:space="preserve"> 321</t>
  </si>
  <si>
    <t xml:space="preserve">Fabricación de tubos y válvulas electrónicas y de otros componentes electrónicos</t>
  </si>
  <si>
    <t xml:space="preserve"> 322</t>
  </si>
  <si>
    <t xml:space="preserve">Fabricación de transmisores de radio y televisión y de aparatos para telefonía y telegrafía</t>
  </si>
  <si>
    <t xml:space="preserve"> 323</t>
  </si>
  <si>
    <t xml:space="preserve">Fabricación de receptores de radio y televisión, de aparatos de grabación y reproducción del sonido o de la imagen, y conexos</t>
  </si>
  <si>
    <t xml:space="preserve"> 33</t>
  </si>
  <si>
    <t xml:space="preserve">Fabricación de instrumentos médicos, ópticos y de precisión y fabricación de relojes</t>
  </si>
  <si>
    <t xml:space="preserve"> 331</t>
  </si>
  <si>
    <t xml:space="preserve">Fabricación de aparatos e instrumentos médicos, excepto instrumentos de ópticas</t>
  </si>
  <si>
    <t xml:space="preserve"> 332</t>
  </si>
  <si>
    <t xml:space="preserve">Fabricación de instrumentos ópticos y de equipo fotográfico</t>
  </si>
  <si>
    <t xml:space="preserve"> 333</t>
  </si>
  <si>
    <t xml:space="preserve">Fabricación de relojes </t>
  </si>
  <si>
    <t xml:space="preserve"> 34</t>
  </si>
  <si>
    <t xml:space="preserve">Fabricación de vehículos automotores, remolques y semiremolques</t>
  </si>
  <si>
    <t xml:space="preserve"> 341</t>
  </si>
  <si>
    <t xml:space="preserve">Fabricación de vehículos automotores y sus motores</t>
  </si>
  <si>
    <t xml:space="preserve"> 342</t>
  </si>
  <si>
    <t xml:space="preserve">Fabricación de carrocerías para vehículos automotores; fabricación de remolques y semiremolques</t>
  </si>
  <si>
    <t xml:space="preserve"> 343</t>
  </si>
  <si>
    <t xml:space="preserve">Fabricación de partes, piezas y accesorios (autopartes) para vehículos automotores y para sus motores</t>
  </si>
  <si>
    <t xml:space="preserve"> 35</t>
  </si>
  <si>
    <t xml:space="preserve"> Fabricación de otros tipos de equipo de transporte ncp</t>
  </si>
  <si>
    <t xml:space="preserve"> 351</t>
  </si>
  <si>
    <t xml:space="preserve">Construcción y reparación de buques y otras embarcaciones</t>
  </si>
  <si>
    <t xml:space="preserve"> 352</t>
  </si>
  <si>
    <t xml:space="preserve">Fabricación de locomotoras y de material rodante para ferrocarriles y tranvías</t>
  </si>
  <si>
    <t xml:space="preserve"> 353</t>
  </si>
  <si>
    <t xml:space="preserve">Fabricación de aeronaves y de naves espaciales</t>
  </si>
  <si>
    <t xml:space="preserve"> 359</t>
  </si>
  <si>
    <t xml:space="preserve">Fabricación de otros tipos de equipo de transporte ncp</t>
  </si>
  <si>
    <t xml:space="preserve"> 36</t>
  </si>
  <si>
    <t xml:space="preserve">Fabricación de muebles; industrias manufactureras ncp</t>
  </si>
  <si>
    <t xml:space="preserve"> 361</t>
  </si>
  <si>
    <t xml:space="preserve">Fabricación de muebles</t>
  </si>
  <si>
    <t xml:space="preserve"> 369</t>
  </si>
  <si>
    <t xml:space="preserve">Industrias manufactureras ncp</t>
  </si>
  <si>
    <t xml:space="preserve">Reciclaje</t>
  </si>
  <si>
    <t xml:space="preserve">Reciclaje de desperdicios y de desechos metálicos</t>
  </si>
  <si>
    <t xml:space="preserve">E</t>
  </si>
  <si>
    <t xml:space="preserve">Suministro de electricidad, gas y agua</t>
  </si>
  <si>
    <t xml:space="preserve"> 40</t>
  </si>
  <si>
    <t xml:space="preserve"> Suministro de electricidad, gas, vapor y agua caliente</t>
  </si>
  <si>
    <t xml:space="preserve">G</t>
  </si>
  <si>
    <t xml:space="preserve">Comercio al por mayor y por menor </t>
  </si>
  <si>
    <t xml:space="preserve">Comercio al por mayor </t>
  </si>
  <si>
    <t xml:space="preserve">I</t>
  </si>
  <si>
    <t xml:space="preserve">Transporte Almacenamiento y comunicaciones</t>
  </si>
  <si>
    <t xml:space="preserve">64</t>
  </si>
  <si>
    <t xml:space="preserve"> Correo y telecomunicaciones</t>
  </si>
  <si>
    <t xml:space="preserve">K</t>
  </si>
  <si>
    <t xml:space="preserve">Actividades inmobiliarias, empresariales y de alquiler</t>
  </si>
  <si>
    <t xml:space="preserve"> 74</t>
  </si>
  <si>
    <t xml:space="preserve"> Otras actividades empresariales</t>
  </si>
  <si>
    <t xml:space="preserve">O</t>
  </si>
  <si>
    <t xml:space="preserve">Otras actividades de servicios comunitarios, sociales y personales</t>
  </si>
  <si>
    <t xml:space="preserve"> 92</t>
  </si>
  <si>
    <t xml:space="preserve">Actividades de esparcimiento y actividades culturales y deportivas</t>
  </si>
  <si>
    <t xml:space="preserve">Otras actividades de servicios</t>
  </si>
  <si>
    <t xml:space="preserve">000</t>
  </si>
  <si>
    <t xml:space="preserve">Fuente: DIAN Cálculos: DANE</t>
  </si>
  <si>
    <t xml:space="preserve">N.C.P. No Clasificado Previamente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e refiere únicamente a aserrín, desperdicios y desechos, de madera.</t>
    </r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5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r>
      <rPr>
        <vertAlign val="superscript"/>
        <sz val="9"/>
        <rFont val="Arial"/>
        <family val="2"/>
      </rPr>
      <t xml:space="preserve">6  </t>
    </r>
    <r>
      <rPr>
        <sz val="9"/>
        <rFont val="Arial"/>
        <family val="2"/>
      </rPr>
      <t xml:space="preserve">Se refiere a peliculas cinematograficas reveladas, pinturas hechas a mano,  esculturas, sellos de correos,  colecciones y especimenes para colecciones de zoologia, botanica, mineralogia, o anatomia, antiguedades y objetos de arte. </t>
    </r>
  </si>
  <si>
    <t xml:space="preserve">Cuadro A6</t>
  </si>
  <si>
    <t xml:space="preserve">Cuadro A7</t>
  </si>
  <si>
    <t xml:space="preserve">Importaciones según CPC 1.0 A.C.</t>
  </si>
  <si>
    <t xml:space="preserve">CPC</t>
  </si>
  <si>
    <t xml:space="preserve">Productos de la agricultura, silvicultura y la pesca</t>
  </si>
  <si>
    <t xml:space="preserve">Productos de la agricultura, hoticultura y jardinería comercial</t>
  </si>
  <si>
    <t xml:space="preserve">011</t>
  </si>
  <si>
    <t xml:space="preserve">Cereales</t>
  </si>
  <si>
    <t xml:space="preserve">012</t>
  </si>
  <si>
    <t xml:space="preserve">Legumbres, hortalizas, raíces y tubérculos comestibles</t>
  </si>
  <si>
    <t xml:space="preserve">013</t>
  </si>
  <si>
    <t xml:space="preserve">Frutas y nueces comestibles</t>
  </si>
  <si>
    <t xml:space="preserve">014</t>
  </si>
  <si>
    <t xml:space="preserve">Semillas y frutos oleaginosos</t>
  </si>
  <si>
    <t xml:space="preserve">015</t>
  </si>
  <si>
    <t xml:space="preserve">Plantas vivas; flores y capullos cortados; semillas de flores y frutos; semillas de vegetales</t>
  </si>
  <si>
    <t xml:space="preserve">016</t>
  </si>
  <si>
    <t xml:space="preserve">Cultivos de plantas bebestibles y especias</t>
  </si>
  <si>
    <t xml:space="preserve">017</t>
  </si>
  <si>
    <t xml:space="preserve">Tabaco sin elaborar</t>
  </si>
  <si>
    <t xml:space="preserve">018</t>
  </si>
  <si>
    <t xml:space="preserve">Plantas utilizadas en la fabricación de azúcar y/o panela </t>
  </si>
  <si>
    <t xml:space="preserve">019</t>
  </si>
  <si>
    <t xml:space="preserve">Materias vegetales sin elaborar ncp</t>
  </si>
  <si>
    <t xml:space="preserve">Animales vivos y productos animales</t>
  </si>
  <si>
    <t xml:space="preserve">03</t>
  </si>
  <si>
    <t xml:space="preserve">Prodcutos de la silvicultura y de la extracción de la silvicultura</t>
  </si>
  <si>
    <t xml:space="preserve">04</t>
  </si>
  <si>
    <t xml:space="preserve">Pescado y otros productos de la pesca</t>
  </si>
  <si>
    <t xml:space="preserve">Minerales, electricidad, gas y agua</t>
  </si>
  <si>
    <t xml:space="preserve">Carbón mineral</t>
  </si>
  <si>
    <t xml:space="preserve">Petróleo crudo y gas natural</t>
  </si>
  <si>
    <t xml:space="preserve">Minerales de uranio y torio</t>
  </si>
  <si>
    <t xml:space="preserve">Minerales metálicos</t>
  </si>
  <si>
    <t xml:space="preserve">15</t>
  </si>
  <si>
    <t xml:space="preserve">Roca o piedra, arena o arcilla</t>
  </si>
  <si>
    <t xml:space="preserve">16</t>
  </si>
  <si>
    <t xml:space="preserve">Otros minerales</t>
  </si>
  <si>
    <t xml:space="preserve">17</t>
  </si>
  <si>
    <t xml:space="preserve">Electricidad, gas de ciudad, vapor y agua caliente</t>
  </si>
  <si>
    <t xml:space="preserve">18</t>
  </si>
  <si>
    <t xml:space="preserve">Agua</t>
  </si>
  <si>
    <t xml:space="preserve">Productos alimenticios, bebidas y tabaco; textiles, prendas de vestir y prodcutos de cuero</t>
  </si>
  <si>
    <t xml:space="preserve"> Carne, pescado, frutas, legumbres, aceites y grasas</t>
  </si>
  <si>
    <t xml:space="preserve">211</t>
  </si>
  <si>
    <t xml:space="preserve">Carne y productos de carne</t>
  </si>
  <si>
    <t xml:space="preserve">Pescado preparado o en conserva</t>
  </si>
  <si>
    <t xml:space="preserve">Legumbres preparadas o en conserva</t>
  </si>
  <si>
    <t xml:space="preserve">Jugos de frutas y de legumbres</t>
  </si>
  <si>
    <t xml:space="preserve">Frutas y nueces preparadas o conservadas</t>
  </si>
  <si>
    <t xml:space="preserve">Aceites y grasas animales y vegetales</t>
  </si>
  <si>
    <t xml:space="preserve">Borras de algodón (linters)</t>
  </si>
  <si>
    <t xml:space="preserve">Tortas de semillas oleaginosas y otros residuos sólidos, resultantes de la extracción de grasas o aceites vegetales; harinas de semillas o frutos oleaginosos, excepto la mostaza; ceras de origen vegetal, excepto los triglicéridos; </t>
  </si>
  <si>
    <t xml:space="preserve">Productos lácteos</t>
  </si>
  <si>
    <t xml:space="preserve">23</t>
  </si>
  <si>
    <t xml:space="preserve">Productos de molinería y almidones y sus productos; otros productos alimenticios</t>
  </si>
  <si>
    <t xml:space="preserve">24</t>
  </si>
  <si>
    <t xml:space="preserve">25</t>
  </si>
  <si>
    <t xml:space="preserve">Productos de tabaco</t>
  </si>
  <si>
    <t xml:space="preserve">26</t>
  </si>
  <si>
    <t xml:space="preserve">Hilados e hilos; tejidos de fibras textiles incluso afelpados</t>
  </si>
  <si>
    <t xml:space="preserve">Fibras textiles naturales preparadas para el hilado</t>
  </si>
  <si>
    <t xml:space="preserve">Fibras textiles discontinuas manufacturadas (artificiales o sintéticas), elaboradas para  el hilado</t>
  </si>
  <si>
    <t xml:space="preserve">Hilados e hilos de fibras textiles naturales</t>
  </si>
  <si>
    <t xml:space="preserve">Hilados o hilos  de filamentos continuos o fibras discontinuas manufacturadas  (artificiales o sintéticas)</t>
  </si>
  <si>
    <t xml:space="preserve">Tejidos (excepto tejidos especiales) de fibras naturales distintas del algodón</t>
  </si>
  <si>
    <t xml:space="preserve">Tejidos (excepto tejidos especiales) de algodón</t>
  </si>
  <si>
    <t xml:space="preserve"> Tejidos (excepto tejidos especiales) de filamentos continuos y fibras discontinuas manufacturadas (artificiales o sintéticas)</t>
  </si>
  <si>
    <t xml:space="preserve">Tejidos especiales</t>
  </si>
  <si>
    <t xml:space="preserve">27</t>
  </si>
  <si>
    <t xml:space="preserve">Artículos textiles (excepto prendas de vestir)</t>
  </si>
  <si>
    <t xml:space="preserve">28</t>
  </si>
  <si>
    <t xml:space="preserve">Tejido de punto y ganchillo; prendas de vestir</t>
  </si>
  <si>
    <t xml:space="preserve">Cuero y productos de cuero; calzado</t>
  </si>
  <si>
    <t xml:space="preserve">Otros bienes transportables (excepto productos metálicos, maquinaria y equipo)</t>
  </si>
  <si>
    <t xml:space="preserve"> Productos de madera, corcho, paja y materiales trenzables</t>
  </si>
  <si>
    <t xml:space="preserve">Pulpa y productos de papel; impresos y artículos relacionados</t>
  </si>
  <si>
    <t xml:space="preserve">Pasta de papel, papel y cartón</t>
  </si>
  <si>
    <t xml:space="preserve">Libros, folletos y octavillas ( excepto material de publicidad ) impresos; mapas impresos; partituras impresas o manuscritas</t>
  </si>
  <si>
    <t xml:space="preserve">Diarios, revistas y publicaciones periódicas, publicados por lo menos cuatro veces por semana</t>
  </si>
  <si>
    <t xml:space="preserve">Diarios, revistas y publicaciones periódicas, publicados menos de  cuatro veces por semana</t>
  </si>
  <si>
    <t xml:space="preserve">Sellos de correos, talonarios de cheques, billetes de banco, certificados de acciones, tarjetas postales, tarjetas de felicitación, material de publicidad, grabados y otros impresos </t>
  </si>
  <si>
    <t xml:space="preserve">Libros de registros, libros de contabilidad, cuadernillos de notas, bloques para cartas, agendas y artículos análogos, secantes, encuadernadores, clasificadores para archivos, formularios y otros artículos de escritorio, de papel o cartón</t>
  </si>
  <si>
    <t xml:space="preserve">Tipos de imprenta, planchas o cilindros, preparados para las artes gráficas, piedras litográficas impresas u otros elementos de impresión.</t>
  </si>
  <si>
    <t xml:space="preserve">33</t>
  </si>
  <si>
    <t xml:space="preserve">Productos de hornos de coque; productos de petróleo refinado; combustible nuclear</t>
  </si>
  <si>
    <t xml:space="preserve">Productos de hornos de coque</t>
  </si>
  <si>
    <t xml:space="preserve">Alquitrán destilado de hulla, lignito o turba y otros alquitranes minerales</t>
  </si>
  <si>
    <t xml:space="preserve">Aceites de petróleo o aceites obtenidos de minerales bituminosos (excepto los aceites crudos); preparados ncp, que contengan por lo menos el 70% de su peso en aceites de esos tipos, y cuyos componentes básicos sean esos aceites</t>
  </si>
  <si>
    <t xml:space="preserve">Gases de petróleo y otros hidrocarburos gaseosos (excepto gas natural)</t>
  </si>
  <si>
    <t xml:space="preserve">Subproductos y residuos de la refinación del petróleo</t>
  </si>
  <si>
    <t xml:space="preserve">Elementos químicos o isótopos radiactivos y sus compuestos; aleaciones; dispersiones; productos cerámicos y mezclas que contengan esos elementos, isótopos o compuestos; residuos radiactivos</t>
  </si>
  <si>
    <t xml:space="preserve">Elementos combustibles (cartuchos) para reactores nucleares o de reactores nucleares</t>
  </si>
  <si>
    <t xml:space="preserve">34</t>
  </si>
  <si>
    <t xml:space="preserve"> Productos químicos básicos</t>
  </si>
  <si>
    <t xml:space="preserve">Productos químicos orgánicos básicos</t>
  </si>
  <si>
    <t xml:space="preserve">Productos químicos inorgánicos básicos n.c.p.</t>
  </si>
  <si>
    <t xml:space="preserve">Extractos tintóreos y curtientes; taninos y sus derivados; materias colorantes </t>
  </si>
  <si>
    <t xml:space="preserve">Productos minerales naturales activados; negro animal; aceite  de resina; aceites terpénicos obtenidos por tratamiento de madera de coníferas; dipenteno en bruto; paracimeno en bruto; aceite de pino; colofonia y ácidos resínicos y sus derivados; esencias </t>
  </si>
  <si>
    <t xml:space="preserve">Productos químicos básicos diversos</t>
  </si>
  <si>
    <t xml:space="preserve">Abonos y plaguicidas</t>
  </si>
  <si>
    <t xml:space="preserve">Plásticos en formas primarias (polvo, grumos, suspensiones, bloques y masas irregulares, "pellets", etc.)</t>
  </si>
  <si>
    <t xml:space="preserve">Caucho sintético y artificial derivado de aceites, y mezclas de estos cauchos con caucho natural y gomas naturales análogas en formas primarias </t>
  </si>
  <si>
    <t xml:space="preserve">35</t>
  </si>
  <si>
    <t xml:space="preserve">Otros productos químicos; fibras textiles manufacturadas</t>
  </si>
  <si>
    <t xml:space="preserve">Pinturas, barnices y productos conexos; colores para la pintura artística, tintas; solventes ncp </t>
  </si>
  <si>
    <t xml:space="preserve">Productos farmacéuticos</t>
  </si>
  <si>
    <t xml:space="preserve">Jabón, preparados para limpiar, perfumes y preparados de tocador</t>
  </si>
  <si>
    <t xml:space="preserve">Productos químicos ncp</t>
  </si>
  <si>
    <t xml:space="preserve">Fibras textiles manufacturadas (artificiales y sintéticas)</t>
  </si>
  <si>
    <t xml:space="preserve">36</t>
  </si>
  <si>
    <t xml:space="preserve">Productos de caucho y productos de plástico</t>
  </si>
  <si>
    <t xml:space="preserve">Llantas y neumáticos ( cámaras de aire) de caucho</t>
  </si>
  <si>
    <t xml:space="preserve">Otros productos de caucho </t>
  </si>
  <si>
    <t xml:space="preserve">Semimanufacturas de materiales plásticos</t>
  </si>
  <si>
    <t xml:space="preserve">Artículos de materiales plásticos, para el envasado de mercancías</t>
  </si>
  <si>
    <t xml:space="preserve">Otros productos plásticos</t>
  </si>
  <si>
    <t xml:space="preserve"> 37</t>
  </si>
  <si>
    <t xml:space="preserve">Vidrio y productos de vidrio y otros productos no metálicos n.c.p</t>
  </si>
  <si>
    <t xml:space="preserve">38</t>
  </si>
  <si>
    <t xml:space="preserve">Muebles; otros bienes transportables n.c.p.</t>
  </si>
  <si>
    <t xml:space="preserve"> 39</t>
  </si>
  <si>
    <t xml:space="preserve">Otros subproductos; residuos; desperdicios y desechos</t>
  </si>
  <si>
    <t xml:space="preserve">Productos metálicos, maqinaria y equipo</t>
  </si>
  <si>
    <t xml:space="preserve">Metales básicos</t>
  </si>
  <si>
    <t xml:space="preserve">Hierro y acero comunes</t>
  </si>
  <si>
    <t xml:space="preserve">Productos laminados, estirados o doblados, de hierro o acero</t>
  </si>
  <si>
    <t xml:space="preserve">Metales preciosos comunes y metales enchapados con metales preciosos</t>
  </si>
  <si>
    <t xml:space="preserve">Cobre, níquel, aluminio, alúmina, plomo, zinc y estaño en bruto</t>
  </si>
  <si>
    <t xml:space="preserve">Productos semiacabados de cobre, níquel, aluminio, plomo, zinc,  y estaño y sus aleaciones</t>
  </si>
  <si>
    <t xml:space="preserve">Otros metales no ferrosos y sus manufacturas (incluso desperdicios y desechos); aleaciones metalocerámicas y sus manufacturas; cenizas y residuos (excepto los resultantes de la fabricación de hierro y acero) que contengan metales o compuestos metálicos</t>
  </si>
  <si>
    <t xml:space="preserve">Productos metálicos elaborados</t>
  </si>
  <si>
    <t xml:space="preserve">43</t>
  </si>
  <si>
    <t xml:space="preserve">Maquinaria para usos generales</t>
  </si>
  <si>
    <t xml:space="preserve">Motores y turbinas y sus partes</t>
  </si>
  <si>
    <t xml:space="preserve">Bombas, compresores, motores de fuerza hidráulica y motores de potencia neumática y válvulas y sus partes y piezas</t>
  </si>
  <si>
    <t xml:space="preserve">Cojinetes, engranajes, trenes de engranaje y elementos de transmisión y sus partes y piezas</t>
  </si>
  <si>
    <t xml:space="preserve">Hornos y quemadores para alimentación de hogares y sus partes y piezas</t>
  </si>
  <si>
    <t xml:space="preserve">Equipo de elevación y manipulación y sus partes y piezas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Maquinaria agrícola o forestal y sus partes y piezas</t>
  </si>
  <si>
    <t xml:space="preserve">Máquinas herramientas y sus partes, piezas y accesorios</t>
  </si>
  <si>
    <t xml:space="preserve">Maquinaria para la industria metalúrgica y sus partes y piezas</t>
  </si>
  <si>
    <t xml:space="preserve">Maquinaria para la minería, la explotación de canteras y la construcción y sus partes y piezas</t>
  </si>
  <si>
    <t xml:space="preserve">Maquinaria para la elaboración de alimentos, bebidas y tabaco, y sus partes y piezas</t>
  </si>
  <si>
    <t xml:space="preserve">Maquinaria para la fabricación de textiles, prendas de vestir y artículos de cuero, y sus partes y piezas</t>
  </si>
  <si>
    <t xml:space="preserve">Armas y municiones, y sus partes y piezas</t>
  </si>
  <si>
    <t xml:space="preserve">Aparatos de uso doméstico y sus partes y piezas</t>
  </si>
  <si>
    <t xml:space="preserve">Otra maquinaria para usos especiales y sus partes y piezas</t>
  </si>
  <si>
    <t xml:space="preserve">45</t>
  </si>
  <si>
    <t xml:space="preserve">Maquinaria de oficina, contabilidad e informática</t>
  </si>
  <si>
    <t xml:space="preserve">Máquinas de oficina y de contabilidad y sus partes, piezas y accesorios</t>
  </si>
  <si>
    <t xml:space="preserve">Maquinaria de informática y sus partes, piezas y accesorios</t>
  </si>
  <si>
    <t xml:space="preserve">46</t>
  </si>
  <si>
    <t xml:space="preserve">Maquinaria y aparatos eléctricos</t>
  </si>
  <si>
    <t xml:space="preserve">Motores, generadores y transformadores eléctricos y sus partes y sus piezas</t>
  </si>
  <si>
    <t xml:space="preserve">Aparatos de control eléctrico o distribución de electricidad y sus partes y piezas</t>
  </si>
  <si>
    <t xml:space="preserve">Hilos y cables aislados; cables de fibras ópticas</t>
  </si>
  <si>
    <t xml:space="preserve">Acumuladores, pilas y baterías primarias y sus partes y piezas</t>
  </si>
  <si>
    <t xml:space="preserve">Lámparas eléctricas de incandescencia o descarga; lámparas de arco, equipo para alumbrado eléctrico; sus partes y piezas</t>
  </si>
  <si>
    <t xml:space="preserve">Otro equipo eléctrico y sus partes y piezas</t>
  </si>
  <si>
    <t xml:space="preserve">47</t>
  </si>
  <si>
    <t xml:space="preserve">Equipos y aparatos de radio, televisión y comunicaciones</t>
  </si>
  <si>
    <t xml:space="preserve">Válvulas y tubos electrónicos; componentes electrónicos; sus partes y piezas</t>
  </si>
  <si>
    <t xml:space="preserve">Aparatos transmisores de televisión y radiodifusión y aparatos eléctricos para  telefonía y telegrafía con hilos; sus partes, piezas y accesorios</t>
  </si>
  <si>
    <t xml:space="preserve">Radiorreceptores y receptores de televisión; aparatos para la grabación o reproducción de señales sonoras o de televisión; micrófonos, altavoces, amplificadores, etc.; aparatos receptores  de radiotelefonía o radiotelegrafía</t>
  </si>
  <si>
    <t xml:space="preserve">Partes y piezas para los productos de las clase 4721 a 4733 y 4822</t>
  </si>
  <si>
    <t xml:space="preserve">Cintas y discos audiovisuales</t>
  </si>
  <si>
    <t xml:space="preserve">Tarjetas con tiras o cintas magnéticas</t>
  </si>
  <si>
    <t xml:space="preserve">48</t>
  </si>
  <si>
    <t xml:space="preserve">Aparatos médicos, instrumentos ópticos de precisión, relojes</t>
  </si>
  <si>
    <t xml:space="preserve">Aparatos médicos y quirúrgicos y aparatos ortésicos y protésicos</t>
  </si>
  <si>
    <t xml:space="preserve">Instrumentos y aparatos de medición, verificación, análisis de navegación y para otros fines (excepto instrumentos ópticos); instrumentos de control de procesos industriales; sus partes, piezas y accesorios</t>
  </si>
  <si>
    <t xml:space="preserve">Instrumentos de óptica y aparatos y equipos fotográficos y sus partes, piezas y accesorios</t>
  </si>
  <si>
    <t xml:space="preserve">Relojes y sus partes y piezas</t>
  </si>
  <si>
    <t xml:space="preserve">49</t>
  </si>
  <si>
    <t xml:space="preserve">Vehículos automotores, remolques y semirremolques, y sus partes y piezas y accesorios</t>
  </si>
  <si>
    <t xml:space="preserve">Carrocerías (incluso cabinas) para vehículos automotores; remolques y semirremolques, y sus partes, piezas y accesorios</t>
  </si>
  <si>
    <t xml:space="preserve">Buques</t>
  </si>
  <si>
    <t xml:space="preserve">Embarcaciones para deportes y recreo</t>
  </si>
  <si>
    <t xml:space="preserve">Locomotoras y material rodante de ferrocarril y tranvía y sus partes y piezas</t>
  </si>
  <si>
    <t xml:space="preserve">Aeronaves y naves espaciales y sus partes y piezas</t>
  </si>
  <si>
    <t xml:space="preserve">Otro equipo de transporte y sus partes y piezas</t>
  </si>
  <si>
    <t xml:space="preserve">Cuadro A8</t>
  </si>
  <si>
    <t xml:space="preserve">Cuadro A9</t>
  </si>
  <si>
    <t xml:space="preserve">Importaciones según CUCI Rev. 3</t>
  </si>
  <si>
    <t xml:space="preserve">CUCI</t>
  </si>
  <si>
    <t xml:space="preserve">0</t>
  </si>
  <si>
    <t xml:space="preserve">Productos alimenticios y animales vivos</t>
  </si>
  <si>
    <t xml:space="preserve">00</t>
  </si>
  <si>
    <t xml:space="preserve">Animales vivos no incluídos en el capítulo 03</t>
  </si>
  <si>
    <t xml:space="preserve">Carne y preparados de carne</t>
  </si>
  <si>
    <t xml:space="preserve">Productos lácteos y huevos de aves</t>
  </si>
  <si>
    <t xml:space="preserve">Pescado (no incluídos los mamíferos marinos)  crustáceos  moluscos e invertebrados acuáticos y sus preparados</t>
  </si>
  <si>
    <t xml:space="preserve">Cereales y preparados de cereales</t>
  </si>
  <si>
    <t xml:space="preserve">Legumbres y frutas</t>
  </si>
  <si>
    <t xml:space="preserve">06</t>
  </si>
  <si>
    <t xml:space="preserve">Azúcares  preparados de azúcar y miel</t>
  </si>
  <si>
    <t xml:space="preserve">07</t>
  </si>
  <si>
    <t xml:space="preserve">Café  té  cacao  especias y sus preparados</t>
  </si>
  <si>
    <t xml:space="preserve">08</t>
  </si>
  <si>
    <t xml:space="preserve">Pienso para animales (excepto cereales sin moler)</t>
  </si>
  <si>
    <t xml:space="preserve">09</t>
  </si>
  <si>
    <t xml:space="preserve">Productos y preparados comestibles diversos</t>
  </si>
  <si>
    <t xml:space="preserve">1 </t>
  </si>
  <si>
    <t xml:space="preserve">Tabaco y sus productos</t>
  </si>
  <si>
    <t xml:space="preserve">2 </t>
  </si>
  <si>
    <t xml:space="preserve">Cueros  pieles y pieles finas  sin curtir</t>
  </si>
  <si>
    <t xml:space="preserve">Caucho en bruto (incluso el caucho sintético y regenerado)</t>
  </si>
  <si>
    <t xml:space="preserve">Corcho y madera</t>
  </si>
  <si>
    <t xml:space="preserve">Pasta y desperdicios de papel</t>
  </si>
  <si>
    <t xml:space="preserve">Fibras textiles (excepto las mechas (tops) y otras formas de lana peinada) y sus desperdicios (no manufacturadas en hilados  hilos o tejidos)</t>
  </si>
  <si>
    <t xml:space="preserve">Abonos en bruto  excepto los del capítulo 56  y minerales en bruto (excepto carbón petróleo y piedras preciosas)</t>
  </si>
  <si>
    <t xml:space="preserve">Menas y desechos de metales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Hulla  coque y briquetas</t>
  </si>
  <si>
    <t xml:space="preserve">Petróleo  productos derivados del petróleo y productos conexos</t>
  </si>
  <si>
    <t xml:space="preserve">Gas natural y manufacturado</t>
  </si>
  <si>
    <t xml:space="preserve">Corriente eléctrica</t>
  </si>
  <si>
    <t xml:space="preserve">4 </t>
  </si>
  <si>
    <t xml:space="preserve">Aceites  grasas y ceras de origen animal y vegetal</t>
  </si>
  <si>
    <t xml:space="preserve">Aceites y grasas de origen animal</t>
  </si>
  <si>
    <t xml:space="preserve">Aceites y grasas fijos de origen vegetal  en bruto  refinados o fraccionados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Productos químicos orgánicos</t>
  </si>
  <si>
    <t xml:space="preserve">Productos químicos inorgánicos</t>
  </si>
  <si>
    <t xml:space="preserve">Materias tintóreas, curtientes y colorantes</t>
  </si>
  <si>
    <t xml:space="preserve">54</t>
  </si>
  <si>
    <t xml:space="preserve">Productos medicinales y farmacéutico</t>
  </si>
  <si>
    <t xml:space="preserve">55</t>
  </si>
  <si>
    <t xml:space="preserve">Aceites esenciales y resinoides y productos de perfumería; preparados de tocador y para pulir y limpiar</t>
  </si>
  <si>
    <t xml:space="preserve">56</t>
  </si>
  <si>
    <t xml:space="preserve">Abonos (excepto los del grupo 272)</t>
  </si>
  <si>
    <t xml:space="preserve">57</t>
  </si>
  <si>
    <t xml:space="preserve">Plásticos en formas primarias</t>
  </si>
  <si>
    <t xml:space="preserve">58</t>
  </si>
  <si>
    <t xml:space="preserve">Plásticos en formas no primarias</t>
  </si>
  <si>
    <t xml:space="preserve">59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Cuero y manufacturas de cuero  n.e.p.  y pieles finas curtidas</t>
  </si>
  <si>
    <t xml:space="preserve">Manufacturas de caucho  n.e.p.</t>
  </si>
  <si>
    <t xml:space="preserve">Manufacturas de corcho y de madera (excepto muebles)</t>
  </si>
  <si>
    <t xml:space="preserve">Papel  cartón y artículos de pasta de papel  de papel o de cartón</t>
  </si>
  <si>
    <t xml:space="preserve">65</t>
  </si>
  <si>
    <t xml:space="preserve">Hilados  tejidos  articulos confeccionados de fibras textiles  n.e.p.  y productos conexos</t>
  </si>
  <si>
    <t xml:space="preserve">66</t>
  </si>
  <si>
    <t xml:space="preserve">Manufacturas de minerales no metálicos  n.e.p</t>
  </si>
  <si>
    <t xml:space="preserve">67</t>
  </si>
  <si>
    <t xml:space="preserve">Hierro y acero</t>
  </si>
  <si>
    <t xml:space="preserve">68</t>
  </si>
  <si>
    <t xml:space="preserve">Metales no ferrosos</t>
  </si>
  <si>
    <t xml:space="preserve">69</t>
  </si>
  <si>
    <t xml:space="preserve">Manufacturas de metales  n.e.p.</t>
  </si>
  <si>
    <t xml:space="preserve">7 </t>
  </si>
  <si>
    <t xml:space="preserve">Maquinaria y equipo de transporte</t>
  </si>
  <si>
    <t xml:space="preserve">71</t>
  </si>
  <si>
    <t xml:space="preserve">Maquinaria y equipo generadores de fuerza</t>
  </si>
  <si>
    <t xml:space="preserve">72</t>
  </si>
  <si>
    <t xml:space="preserve">Maquinarias especiales para determinadas industrias</t>
  </si>
  <si>
    <t xml:space="preserve">73</t>
  </si>
  <si>
    <t xml:space="preserve">Máquinas para trabajar metales</t>
  </si>
  <si>
    <t xml:space="preserve">74</t>
  </si>
  <si>
    <t xml:space="preserve">Maquinaria y equipo industrial en general  n.e.p.  y partes y piezas de máquinas n.e.p.</t>
  </si>
  <si>
    <t xml:space="preserve">75</t>
  </si>
  <si>
    <t xml:space="preserve">Máquinas de oficina y máquinas de procesamiento automático de datos</t>
  </si>
  <si>
    <t xml:space="preserve">76</t>
  </si>
  <si>
    <t xml:space="preserve">Aparatos y equipo para telecomunicaciones y para grabación y reproducción de sonido</t>
  </si>
  <si>
    <t xml:space="preserve">77</t>
  </si>
  <si>
    <t xml:space="preserve">Maquinaria  aparatos y artefactos eléctricos  n.e.p.  y sus partes y piezas eléctricas (incluso las contrapartes no eléctricas  n.e.p.  del equipo eléctrico de uso doméstico)</t>
  </si>
  <si>
    <t xml:space="preserve">78</t>
  </si>
  <si>
    <t xml:space="preserve">Vehículos de carretera (incluso aerodeslizadores)</t>
  </si>
  <si>
    <t xml:space="preserve">79</t>
  </si>
  <si>
    <t xml:space="preserve">Otro equipo de transporte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84</t>
  </si>
  <si>
    <t xml:space="preserve">Prendas y accesorios de vestir</t>
  </si>
  <si>
    <t xml:space="preserve">85</t>
  </si>
  <si>
    <t xml:space="preserve">Calzado</t>
  </si>
  <si>
    <t xml:space="preserve">87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89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91</t>
  </si>
  <si>
    <t xml:space="preserve">Paquetes postales no clasificados según su naturaleza</t>
  </si>
  <si>
    <t xml:space="preserve">93</t>
  </si>
  <si>
    <t xml:space="preserve">Operaciones y mercancías especiales no clasificadas según su naturaleza</t>
  </si>
  <si>
    <t xml:space="preserve">96</t>
  </si>
  <si>
    <t xml:space="preserve">Monedas (excepto de oro)  que no tengan curso legal</t>
  </si>
  <si>
    <t xml:space="preserve">97</t>
  </si>
  <si>
    <t xml:space="preserve">Oro no monetario (excepto minerales y concentrados de oro)</t>
  </si>
  <si>
    <t xml:space="preserve">N.E.P. No especificado en otra parte</t>
  </si>
  <si>
    <t xml:space="preserve">Cuadro A10</t>
  </si>
  <si>
    <t xml:space="preserve">Artículos manufacturados clasificados principalmente según el material</t>
  </si>
  <si>
    <t xml:space="preserve">Cuadro A11</t>
  </si>
  <si>
    <t xml:space="preserve">Importaciones según capítulos del Arancel de Aduanas</t>
  </si>
  <si>
    <t xml:space="preserve">Capítulo</t>
  </si>
  <si>
    <t xml:space="preserve">Toneladas métricas</t>
  </si>
  <si>
    <r>
      <rPr>
        <b val="true"/>
        <sz val="9"/>
        <rFont val="Arial"/>
        <family val="2"/>
      </rPr>
      <t xml:space="preserve">2009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2008</t>
    </r>
    <r>
      <rPr>
        <b val="true"/>
        <vertAlign val="superscript"/>
        <sz val="9"/>
        <rFont val="Arial"/>
        <family val="2"/>
      </rPr>
      <t xml:space="preserve">p</t>
    </r>
  </si>
  <si>
    <t xml:space="preserve">Variación %</t>
  </si>
  <si>
    <t xml:space="preserve">Contribución   a la variación</t>
  </si>
  <si>
    <t xml:space="preserve">Participación  (%)</t>
  </si>
  <si>
    <t xml:space="preserve">Total 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 y aceites minerales y sus product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Fundición, hierro y acero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Reactores nucleares, 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 automóviles, tractores, ciclos, partes y accesorios</t>
  </si>
  <si>
    <t xml:space="preserve">Navegación aérea o espacial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: cifras  provisionales </t>
    </r>
  </si>
  <si>
    <t xml:space="preserve">Cuadro A12</t>
  </si>
  <si>
    <t xml:space="preserve">Importaciones según país de origen</t>
  </si>
  <si>
    <t xml:space="preserve">Destino </t>
  </si>
  <si>
    <t xml:space="preserve">Contribución a</t>
  </si>
  <si>
    <t xml:space="preserve">Participación </t>
  </si>
  <si>
    <t xml:space="preserve">la variación</t>
  </si>
  <si>
    <t xml:space="preserve">(%)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uba</t>
  </si>
  <si>
    <t xml:space="preserve">Chile</t>
  </si>
  <si>
    <t xml:space="preserve">México</t>
  </si>
  <si>
    <t xml:space="preserve">Paraguay</t>
  </si>
  <si>
    <t xml:space="preserve">Uruguay</t>
  </si>
  <si>
    <t xml:space="preserve">Venezuela</t>
  </si>
  <si>
    <t xml:space="preserve">Estados Unidos</t>
  </si>
  <si>
    <t xml:space="preserve">Canadá</t>
  </si>
  <si>
    <r>
      <rPr>
        <b val="true"/>
        <sz val="9"/>
        <rFont val="Arial"/>
        <family val="2"/>
      </rPr>
      <t xml:space="preserve">Unión Europea</t>
    </r>
    <r>
      <rPr>
        <b val="true"/>
        <vertAlign val="superscript"/>
        <sz val="11"/>
        <rFont val="Arial"/>
        <family val="2"/>
      </rPr>
      <t xml:space="preserve">a</t>
    </r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orea</t>
  </si>
  <si>
    <t xml:space="preserve">China</t>
  </si>
  <si>
    <t xml:space="preserve">Resto de países</t>
  </si>
  <si>
    <r>
      <rPr>
        <vertAlign val="superscript"/>
        <sz val="10"/>
        <rFont val="Arial"/>
        <family val="2"/>
      </rPr>
      <t xml:space="preserve">p</t>
    </r>
    <r>
      <rPr>
        <sz val="8"/>
        <rFont val="Arial"/>
        <family val="2"/>
      </rPr>
      <t xml:space="preserve"> Cifras provisionales</t>
    </r>
  </si>
  <si>
    <t xml:space="preserve">Cuadro A13</t>
  </si>
  <si>
    <t xml:space="preserve">Importaciones según departamentos de destino</t>
  </si>
  <si>
    <t xml:space="preserve">Departamento</t>
  </si>
  <si>
    <t xml:space="preserve">Valor CIF US$(miles)</t>
  </si>
  <si>
    <t xml:space="preserve">Toneladas netas</t>
  </si>
  <si>
    <t xml:space="preserve">Variación  %</t>
  </si>
  <si>
    <t xml:space="preserve">Contribución</t>
  </si>
  <si>
    <t xml:space="preserve">Bogota, D.C.</t>
  </si>
  <si>
    <t xml:space="preserve">Antioquia</t>
  </si>
  <si>
    <t xml:space="preserve">Cundinamarca</t>
  </si>
  <si>
    <t xml:space="preserve">Valle del Cauca</t>
  </si>
  <si>
    <t xml:space="preserve">Atlántico</t>
  </si>
  <si>
    <t xml:space="preserve">Bolívar</t>
  </si>
  <si>
    <t xml:space="preserve">Magdalena</t>
  </si>
  <si>
    <t xml:space="preserve">Cesar</t>
  </si>
  <si>
    <t xml:space="preserve">La Guajira</t>
  </si>
  <si>
    <t xml:space="preserve">Santander</t>
  </si>
  <si>
    <t xml:space="preserve">Nariño</t>
  </si>
  <si>
    <t xml:space="preserve">Cauca</t>
  </si>
  <si>
    <t xml:space="preserve">Caldas</t>
  </si>
  <si>
    <t xml:space="preserve">Risaralda</t>
  </si>
  <si>
    <t xml:space="preserve">Norte de Santander</t>
  </si>
  <si>
    <t xml:space="preserve">Boyacá</t>
  </si>
  <si>
    <t xml:space="preserve">Córdoba</t>
  </si>
  <si>
    <t xml:space="preserve">Huila</t>
  </si>
  <si>
    <t xml:space="preserve">Casanare</t>
  </si>
  <si>
    <t xml:space="preserve">Tolima</t>
  </si>
  <si>
    <t xml:space="preserve">Quindío</t>
  </si>
  <si>
    <t xml:space="preserve">Arauca</t>
  </si>
  <si>
    <t xml:space="preserve">Meta</t>
  </si>
  <si>
    <t xml:space="preserve">Amazonas</t>
  </si>
  <si>
    <t xml:space="preserve">Sucre</t>
  </si>
  <si>
    <t xml:space="preserve">Putumayo</t>
  </si>
  <si>
    <t xml:space="preserve">Chocó</t>
  </si>
  <si>
    <t xml:space="preserve">Vichada</t>
  </si>
  <si>
    <t xml:space="preserve">San Andrés</t>
  </si>
  <si>
    <t xml:space="preserve">Fuente: DIAN  Cálculos: DANE </t>
  </si>
  <si>
    <t xml:space="preserve">p: cifras  provisionales </t>
  </si>
  <si>
    <t xml:space="preserve">* Variación superior a  500% </t>
  </si>
  <si>
    <t xml:space="preserve">Cuadro A14</t>
  </si>
  <si>
    <t xml:space="preserve">Importaciones según intensidad tecnológica incorporada CUCI Rev.2</t>
  </si>
  <si>
    <r>
      <rPr>
        <b val="true"/>
        <sz val="9"/>
        <rFont val="Arial"/>
        <family val="2"/>
      </rPr>
      <t xml:space="preserve">BIENES PRIMARIOS</t>
    </r>
    <r>
      <rPr>
        <b val="true"/>
        <vertAlign val="superscript"/>
        <sz val="9"/>
        <rFont val="Arial"/>
        <family val="2"/>
      </rPr>
      <t xml:space="preserve">a</t>
    </r>
  </si>
  <si>
    <t xml:space="preserve">BIENES INDUSTRIALIZADOS</t>
  </si>
  <si>
    <r>
      <rPr>
        <sz val="9"/>
        <rFont val="Arial"/>
        <family val="2"/>
      </rPr>
      <t xml:space="preserve">Manufacturas basadas en recursos naturales</t>
    </r>
    <r>
      <rPr>
        <vertAlign val="superscript"/>
        <sz val="9"/>
        <rFont val="Arial"/>
        <family val="2"/>
      </rPr>
      <t xml:space="preserve">b</t>
    </r>
  </si>
  <si>
    <r>
      <rPr>
        <sz val="10"/>
        <rFont val="Arial"/>
        <family val="2"/>
      </rPr>
      <t xml:space="preserve">Manufacturas de baja tecnologia</t>
    </r>
    <r>
      <rPr>
        <vertAlign val="superscript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Manufacturas de tecnología media</t>
    </r>
    <r>
      <rPr>
        <vertAlign val="superscript"/>
        <sz val="10"/>
        <rFont val="Arial"/>
        <family val="2"/>
      </rPr>
      <t xml:space="preserve">d</t>
    </r>
  </si>
  <si>
    <r>
      <rPr>
        <sz val="10"/>
        <rFont val="Arial"/>
        <family val="2"/>
      </rPr>
      <t xml:space="preserve">Manufactura de alta tecnología</t>
    </r>
    <r>
      <rPr>
        <vertAlign val="superscript"/>
        <sz val="10"/>
        <rFont val="Arial"/>
        <family val="2"/>
      </rPr>
      <t xml:space="preserve">e</t>
    </r>
  </si>
  <si>
    <r>
      <rPr>
        <b val="true"/>
        <sz val="9"/>
        <rFont val="Arial"/>
        <family val="2"/>
      </rPr>
      <t xml:space="preserve">OTRAS TRANSACCIONES</t>
    </r>
    <r>
      <rPr>
        <b val="true"/>
        <vertAlign val="superscript"/>
        <sz val="9"/>
        <rFont val="Arial"/>
        <family val="2"/>
      </rPr>
      <t xml:space="preserve">f</t>
    </r>
  </si>
  <si>
    <t xml:space="preserve">DEMAS</t>
  </si>
  <si>
    <t xml:space="preserve">Clasificación adoptada Fuente: Sanjaya Lall, (2000) ‘The technological structure and performance of developing country manufactured exports, 1985-98’, Oxford development studies, 28(3), 337-69</t>
  </si>
  <si>
    <t xml:space="preserve">CUCI = Clasificación Uniforme para el Comercio Internacional, versión 2.</t>
  </si>
  <si>
    <t xml:space="preserve">Fuente: DANE - DIAN Cálculos: DANE</t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Los bienes primarios hacen referencia a fruta fresca, carne, arroz, cocoa, te, café, madera, carbón, petróleo crudo, gas, minerales concentrados y chatarra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Las manufacturadas basadas en recursos naturales se refieren a preparados de fruta y carnes, bebidas, productos de madera, aceites vegetales, metales básicos (excepto acero),  erivados del petróleo, cemento, piedras preciosas, vidrio.</t>
    </r>
  </si>
  <si>
    <r>
      <rPr>
        <vertAlign val="super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Las manufacturadas de baja tecnología incluyen textiles, ropa, calzado, manufacturas de cuero, bolsos de viaje, cerámica, estructuras simples de metal, muebles, joyería, juguetes, productos plásticos.</t>
    </r>
  </si>
  <si>
    <r>
      <rPr>
        <vertAlign val="superscript"/>
        <sz val="9"/>
        <rFont val="Arial"/>
        <family val="2"/>
      </rPr>
      <t xml:space="preserve">d </t>
    </r>
    <r>
      <rPr>
        <sz val="9"/>
        <rFont val="Arial"/>
        <family val="2"/>
      </rPr>
      <t xml:space="preserve">Las manufacturadas de tecnología media se refieren a vehículos de pasajeros y sus partes, vehículos comerciales, motocicletas y sus partes. Fibras sintéticas, químicos y
pinturas, fertilizantes, plásticos, hierro y acero, cañerías y tubos. Maquinaria y motores, máquinas industriales, bombas, barcos y reloje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Las manufacturadas de alta teconologían incluyen máquinas para procesamiento de datos, de telecomunicaciones, equipos de televisión, y transistores, turbinas, equipos generadores
de energía. Artículos farmacéuticos, aviones, instrumentos ópticos y de precisión, cámaras fotográfica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Otras transacciones hacen referencia a electricidad, películas cinematográficas, impresos, transacciones especiales, oro, monedas, animales (mascotas), obras de arte.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* #,##0.00_-;\-* #,##0.00_-;_-* \-??_-;_-@_-"/>
    <numFmt numFmtId="166" formatCode="#,##0.0_);\(#,##0.0\)"/>
    <numFmt numFmtId="167" formatCode="_-* #,##0.00\ _P_t_s_-;\-* #,##0.00\ _P_t_s_-;_-* \-??\ _P_t_s_-;_-@_-"/>
    <numFmt numFmtId="168" formatCode="_-* #,##0\ _P_t_s_-;\-* #,##0\ _P_t_s_-;_-* \-??\ _P_t_s_-;_-@_-"/>
    <numFmt numFmtId="169" formatCode="0_)"/>
    <numFmt numFmtId="170" formatCode="[$-409]#,##0_);\(#,##0\)"/>
    <numFmt numFmtId="171" formatCode="##\ ###\ ###"/>
    <numFmt numFmtId="172" formatCode="0.0"/>
    <numFmt numFmtId="173" formatCode="#,##0.0000000_);\(#,##0.0000000\)"/>
    <numFmt numFmtId="174" formatCode="##.#"/>
    <numFmt numFmtId="175" formatCode="#,##0"/>
    <numFmt numFmtId="176" formatCode="0.00"/>
    <numFmt numFmtId="177" formatCode="#,##0.00"/>
    <numFmt numFmtId="178" formatCode="_-* #,##0\ _€_-;\-* #,##0\ _€_-;_-* \-??\ _€_-;_-@_-"/>
    <numFmt numFmtId="179" formatCode="_ * #,##0_ ;_ * \-#,##0_ ;_ * \-??_ ;_ @_ "/>
    <numFmt numFmtId="180" formatCode="#,##0.0"/>
    <numFmt numFmtId="181" formatCode="#\ ###\ ###"/>
    <numFmt numFmtId="182" formatCode="0.0_)"/>
    <numFmt numFmtId="183" formatCode="0.00000000"/>
    <numFmt numFmtId="184" formatCode="0.000000"/>
    <numFmt numFmtId="185" formatCode="_-* #,##0.0\ _P_t_s_-;\-* #,##0.0\ _P_t_s_-;_-* \-??\ _P_t_s_-;_-@_-"/>
    <numFmt numFmtId="186" formatCode="@"/>
    <numFmt numFmtId="187" formatCode="0"/>
    <numFmt numFmtId="188" formatCode="_-* #,##0.0000\ _P_t_s_-;\-* #,##0.0000\ _P_t_s_-;_-* \-??\ _P_t_s_-;_-@_-"/>
    <numFmt numFmtId="189" formatCode="#.0\ ###\ ###"/>
    <numFmt numFmtId="190" formatCode="#,##0.000000000"/>
    <numFmt numFmtId="191" formatCode="#.#"/>
    <numFmt numFmtId="192" formatCode="_-* #,##0.0_-;\-* #,##0.0_-;_-* \-??_-;_-@_-"/>
    <numFmt numFmtId="193" formatCode="#,##0.000000_);\(#,##0.000000\)"/>
    <numFmt numFmtId="194" formatCode="[$-409]#,##0.00_);\(#,##0.00\)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EAEAEA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2"/>
      <name val="Arial"/>
      <family val="2"/>
    </font>
    <font>
      <sz val="10"/>
      <name val="MS Sans Serif"/>
      <family val="0"/>
    </font>
    <font>
      <sz val="10"/>
      <name val="Arial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EAEAEA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vertAlign val="superscript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color rgb="FFEAEAEA"/>
      <name val="Arial"/>
      <family val="2"/>
    </font>
    <font>
      <b val="true"/>
      <sz val="7"/>
      <color rgb="FFEAEAEA"/>
      <name val="Arial"/>
      <family val="2"/>
    </font>
    <font>
      <sz val="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Times New Roman"/>
      <family val="0"/>
    </font>
    <font>
      <sz val="10"/>
      <name val="Times New Roman"/>
      <family val="0"/>
    </font>
    <font>
      <b val="true"/>
      <sz val="9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z val="9"/>
      <name val="Arial"/>
      <family val="0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1"/>
      <name val="Arial"/>
      <family val="2"/>
    </font>
    <font>
      <vertAlign val="superscript"/>
      <sz val="10"/>
      <name val="Arial"/>
      <family val="2"/>
    </font>
    <font>
      <b val="true"/>
      <sz val="1.25"/>
      <color rgb="FFEAEAEA"/>
      <name val="Arial"/>
      <family val="0"/>
    </font>
    <font>
      <sz val="9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AEAEA"/>
        <bgColor rgb="FFE3E3E3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7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1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2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1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5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7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3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7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7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5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7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7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2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1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5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5" fillId="1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5" fillId="1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5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25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8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2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5" fillId="1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6" fontId="25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1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7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2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7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80" fontId="2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7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7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6" fontId="16" fillId="1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6" fontId="27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5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2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1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1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6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6" fillId="12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2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0" fontId="25" fillId="1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12" borderId="1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25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5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25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2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12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1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7" fillId="1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7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12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2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2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12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7" fillId="1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7" fillId="12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2" borderId="1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2" borderId="15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4" fillId="12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5" fillId="12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12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2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2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12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2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12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2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12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12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8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8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2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12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8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2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12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12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9" fillId="8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8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12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12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8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9" fillId="5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5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12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2" borderId="1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12" borderId="1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12" borderId="1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2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2" borderId="0" xfId="4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1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12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2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2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12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12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2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12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5" fillId="12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12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2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12" borderId="1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2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1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12" borderId="0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27" fillId="1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1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8" borderId="0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27" fillId="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12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8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12" borderId="10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27" fillId="12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12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6" fillId="12" borderId="0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6" fillId="1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1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1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6" fillId="1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1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7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Cuadro A11" xfId="45"/>
    <cellStyle name="Neutral 1" xfId="46"/>
    <cellStyle name="Normal_Cuadro A12" xfId="47"/>
    <cellStyle name="Normal_Cuadro A13" xfId="48"/>
    <cellStyle name="Normal_cuadro2.3 " xfId="49"/>
    <cellStyle name="Normal_cuadro2.3 _Cuadro A1" xfId="50"/>
    <cellStyle name="Normal_cuadro2.3 _Cuadro A3" xfId="51"/>
    <cellStyle name="Notas" xfId="52"/>
    <cellStyle name="Salida" xfId="53"/>
    <cellStyle name="Texto de advertencia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AEAEA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"/>
          <c:y val="0.132647058823529"/>
          <c:w val="1"/>
          <c:h val="0.767058823529412"/>
        </c:manualLayout>
      </c:layout>
      <c:pieChart>
        <c:varyColors val="1"/>
        <c:ser>
          <c:idx val="0"/>
          <c:order val="0"/>
          <c:spPr>
            <a:solidFill>
              <a:srgbClr val="800000"/>
            </a:solidFill>
            <a:ln w="12600">
              <a:solidFill>
                <a:srgbClr val="eaeaea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5</xdr:col>
      <xdr:colOff>876960</xdr:colOff>
      <xdr:row>4</xdr:row>
      <xdr:rowOff>142920</xdr:rowOff>
    </xdr:to>
    <xdr:pic>
      <xdr:nvPicPr>
        <xdr:cNvPr id="0" name="Picture 1" descr="banner para excel del dane"/>
        <xdr:cNvPicPr/>
      </xdr:nvPicPr>
      <xdr:blipFill>
        <a:blip r:embed="rId1"/>
        <a:stretch/>
      </xdr:blipFill>
      <xdr:spPr>
        <a:xfrm>
          <a:off x="0" y="75960"/>
          <a:ext cx="5948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253440</xdr:colOff>
      <xdr:row>4</xdr:row>
      <xdr:rowOff>12420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6363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393120</xdr:colOff>
      <xdr:row>4</xdr:row>
      <xdr:rowOff>123840</xdr:rowOff>
    </xdr:to>
    <xdr:pic>
      <xdr:nvPicPr>
        <xdr:cNvPr id="10" name="Picture 2" descr="banner para excel del dane"/>
        <xdr:cNvPicPr/>
      </xdr:nvPicPr>
      <xdr:blipFill>
        <a:blip r:embed="rId1"/>
        <a:stretch/>
      </xdr:blipFill>
      <xdr:spPr>
        <a:xfrm>
          <a:off x="0" y="57240"/>
          <a:ext cx="5938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38160</xdr:rowOff>
    </xdr:from>
    <xdr:to>
      <xdr:col>11</xdr:col>
      <xdr:colOff>1080</xdr:colOff>
      <xdr:row>27</xdr:row>
      <xdr:rowOff>37800</xdr:rowOff>
    </xdr:to>
    <xdr:graphicFrame>
      <xdr:nvGraphicFramePr>
        <xdr:cNvPr id="11" name="Chart 11"/>
        <xdr:cNvGraphicFramePr/>
      </xdr:nvGraphicFramePr>
      <xdr:xfrm>
        <a:off x="8199000" y="2038320"/>
        <a:ext cx="108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9080</xdr:rowOff>
    </xdr:from>
    <xdr:to>
      <xdr:col>7</xdr:col>
      <xdr:colOff>91080</xdr:colOff>
      <xdr:row>3</xdr:row>
      <xdr:rowOff>142920</xdr:rowOff>
    </xdr:to>
    <xdr:pic>
      <xdr:nvPicPr>
        <xdr:cNvPr id="13" name="Picture 12" descr="banner para excel del dane"/>
        <xdr:cNvPicPr/>
      </xdr:nvPicPr>
      <xdr:blipFill>
        <a:blip r:embed="rId2"/>
        <a:stretch/>
      </xdr:blipFill>
      <xdr:spPr>
        <a:xfrm>
          <a:off x="0" y="19080"/>
          <a:ext cx="59364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506029411764706</cdr:y>
    </cdr:to>
    <cdr:sp>
      <cdr:nvSpPr>
        <cdr:cNvPr id="12" name="Text Box 1"/>
        <cdr:cNvSpPr/>
      </cdr:nvSpPr>
      <cdr:spPr>
        <a:xfrm>
          <a:off x="0" y="0"/>
          <a:ext cx="1440" cy="12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1" sz="120" spc="-1" strike="noStrike">
              <a:solidFill>
                <a:srgbClr val="eaeaea"/>
              </a:solidFill>
              <a:latin typeface="Arial"/>
            </a:rPr>
            <a:t>Gráfico 24</a:t>
          </a:r>
          <a:endParaRPr b="0" sz="120" spc="-1" strike="noStrike">
            <a:latin typeface="Times New Roman"/>
          </a:endParaRPr>
        </a:p>
        <a:p>
          <a:r>
            <a:rPr b="1" sz="120" spc="-1" strike="noStrike">
              <a:solidFill>
                <a:srgbClr val="eaeaea"/>
              </a:solidFill>
              <a:latin typeface="Arial"/>
            </a:rPr>
            <a:t>Distribución porcentual del valor CIF de las importaciones de la Comunidad Andina de Naciones</a:t>
          </a:r>
          <a:endParaRPr b="0" sz="120" spc="-1" strike="noStrike">
            <a:latin typeface="Times New Roman"/>
          </a:endParaRPr>
        </a:p>
        <a:p>
          <a:r>
            <a:rPr b="1" sz="120" spc="-1" strike="noStrike">
              <a:solidFill>
                <a:srgbClr val="eaeaea"/>
              </a:solidFill>
              <a:latin typeface="Arial"/>
            </a:rPr>
            <a:t>Total nacional</a:t>
          </a:r>
          <a:endParaRPr b="0" sz="120" spc="-1" strike="noStrike">
            <a:latin typeface="Times New Roman"/>
          </a:endParaRPr>
        </a:p>
        <a:p>
          <a:r>
            <a:rPr b="1" sz="120" spc="-1" strike="noStrike">
              <a:solidFill>
                <a:srgbClr val="eaeaea"/>
              </a:solidFill>
              <a:latin typeface="Arial"/>
            </a:rPr>
            <a:t>Enero - febrero 2006</a:t>
          </a:r>
          <a:endParaRPr b="0" sz="12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5</xdr:col>
      <xdr:colOff>605160</xdr:colOff>
      <xdr:row>4</xdr:row>
      <xdr:rowOff>114480</xdr:rowOff>
    </xdr:to>
    <xdr:pic>
      <xdr:nvPicPr>
        <xdr:cNvPr id="14" name="Picture 1032" descr="banner para excel del dane"/>
        <xdr:cNvPicPr/>
      </xdr:nvPicPr>
      <xdr:blipFill>
        <a:blip r:embed="rId1"/>
        <a:stretch/>
      </xdr:blipFill>
      <xdr:spPr>
        <a:xfrm>
          <a:off x="0" y="75960"/>
          <a:ext cx="57672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338640</xdr:colOff>
      <xdr:row>4</xdr:row>
      <xdr:rowOff>124200</xdr:rowOff>
    </xdr:to>
    <xdr:pic>
      <xdr:nvPicPr>
        <xdr:cNvPr id="15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3790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4840</xdr:colOff>
      <xdr:row>4</xdr:row>
      <xdr:rowOff>14292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0" y="66600"/>
          <a:ext cx="5938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886680</xdr:colOff>
      <xdr:row>4</xdr:row>
      <xdr:rowOff>12420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6362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886680</xdr:colOff>
      <xdr:row>4</xdr:row>
      <xdr:rowOff>12420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6362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253440</xdr:colOff>
      <xdr:row>4</xdr:row>
      <xdr:rowOff>124200</xdr:rowOff>
    </xdr:to>
    <xdr:pic>
      <xdr:nvPicPr>
        <xdr:cNvPr id="4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6363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253440</xdr:colOff>
      <xdr:row>4</xdr:row>
      <xdr:rowOff>12420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6363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253080</xdr:colOff>
      <xdr:row>4</xdr:row>
      <xdr:rowOff>12420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6363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253080</xdr:colOff>
      <xdr:row>4</xdr:row>
      <xdr:rowOff>124200</xdr:rowOff>
    </xdr:to>
    <xdr:pic>
      <xdr:nvPicPr>
        <xdr:cNvPr id="7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6363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936720</xdr:colOff>
      <xdr:row>4</xdr:row>
      <xdr:rowOff>124200</xdr:rowOff>
    </xdr:to>
    <xdr:pic>
      <xdr:nvPicPr>
        <xdr:cNvPr id="8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6362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8" activeCellId="0" sqref="C48: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28"/>
    <col collapsed="false" customWidth="true" hidden="false" outlineLevel="0" max="3" min="3" style="1" width="1.41"/>
    <col collapsed="false" customWidth="true" hidden="false" outlineLevel="0" max="4" min="4" style="1" width="42.7"/>
    <col collapsed="false" customWidth="true" hidden="false" outlineLevel="0" max="6" min="5" style="1" width="18.28"/>
    <col collapsed="false" customWidth="true" hidden="false" outlineLevel="0" max="7" min="7" style="1" width="10.99"/>
    <col collapsed="false" customWidth="true" hidden="false" outlineLevel="0" max="8" min="8" style="1" width="14.7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4.5" hidden="false" customHeight="true" outlineLevel="0" collapsed="false"/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2" t="s">
        <v>2</v>
      </c>
      <c r="B9" s="2"/>
      <c r="C9" s="2"/>
      <c r="D9" s="2"/>
      <c r="E9" s="3"/>
      <c r="F9" s="3"/>
      <c r="G9" s="2"/>
      <c r="H9" s="2"/>
      <c r="I9" s="2"/>
    </row>
    <row r="10" customFormat="false" ht="16.5" hidden="false" customHeight="false" outlineLevel="0" collapsed="false">
      <c r="A10" s="4"/>
      <c r="B10" s="4"/>
      <c r="C10" s="4"/>
      <c r="D10" s="4"/>
      <c r="E10" s="5"/>
      <c r="F10" s="5"/>
      <c r="G10" s="5"/>
      <c r="H10" s="5"/>
      <c r="I10" s="5"/>
    </row>
    <row r="11" s="8" customFormat="true" ht="12.75" hidden="false" customHeight="false" outlineLevel="0" collapsed="false">
      <c r="A11" s="6"/>
      <c r="B11" s="6"/>
      <c r="C11" s="6"/>
      <c r="D11" s="6"/>
      <c r="E11" s="7" t="s">
        <v>3</v>
      </c>
      <c r="F11" s="7"/>
      <c r="G11" s="7"/>
      <c r="H11" s="7"/>
      <c r="I11" s="7"/>
    </row>
    <row r="12" s="8" customFormat="true" ht="13.5" hidden="false" customHeight="true" outlineLevel="0" collapsed="false">
      <c r="A12" s="9"/>
      <c r="B12" s="10"/>
      <c r="C12" s="10"/>
      <c r="D12" s="10"/>
      <c r="E12" s="10" t="s">
        <v>4</v>
      </c>
      <c r="F12" s="10"/>
      <c r="G12" s="10"/>
      <c r="H12" s="10"/>
      <c r="I12" s="10"/>
    </row>
    <row r="13" s="8" customFormat="true" ht="13.5" hidden="false" customHeight="true" outlineLevel="0" collapsed="false">
      <c r="A13" s="11" t="s">
        <v>5</v>
      </c>
      <c r="B13" s="12" t="s">
        <v>6</v>
      </c>
      <c r="C13" s="12"/>
      <c r="D13" s="12"/>
      <c r="E13" s="13" t="s">
        <v>7</v>
      </c>
      <c r="F13" s="13" t="s">
        <v>8</v>
      </c>
      <c r="G13" s="12" t="s">
        <v>9</v>
      </c>
      <c r="H13" s="12" t="s">
        <v>10</v>
      </c>
      <c r="I13" s="14" t="s">
        <v>11</v>
      </c>
    </row>
    <row r="14" s="8" customFormat="true" ht="13.5" hidden="false" customHeight="true" outlineLevel="0" collapsed="false">
      <c r="A14" s="15"/>
      <c r="B14" s="16"/>
      <c r="C14" s="16"/>
      <c r="D14" s="16"/>
      <c r="E14" s="17"/>
      <c r="F14" s="16"/>
      <c r="G14" s="16" t="s">
        <v>12</v>
      </c>
      <c r="H14" s="16" t="s">
        <v>13</v>
      </c>
      <c r="I14" s="14"/>
    </row>
    <row r="15" s="24" customFormat="true" ht="13.5" hidden="false" customHeight="true" outlineLevel="0" collapsed="false">
      <c r="A15" s="18"/>
      <c r="B15" s="19"/>
      <c r="C15" s="19"/>
      <c r="D15" s="19"/>
      <c r="E15" s="20"/>
      <c r="F15" s="21"/>
      <c r="G15" s="22"/>
      <c r="H15" s="23"/>
      <c r="I15" s="23"/>
    </row>
    <row r="16" s="24" customFormat="true" ht="13.5" hidden="false" customHeight="true" outlineLevel="0" collapsed="false">
      <c r="A16" s="25"/>
      <c r="B16" s="26" t="s">
        <v>14</v>
      </c>
      <c r="C16" s="26"/>
      <c r="D16" s="26"/>
      <c r="E16" s="27" t="n">
        <v>2783397.37336</v>
      </c>
      <c r="F16" s="27" t="n">
        <v>2937050.9952</v>
      </c>
      <c r="G16" s="28" t="n">
        <v>-5.23156125280482</v>
      </c>
      <c r="H16" s="28" t="n">
        <v>-5.23156125280479</v>
      </c>
      <c r="I16" s="28" t="n">
        <v>100</v>
      </c>
    </row>
    <row r="17" s="24" customFormat="true" ht="12" hidden="false" customHeight="false" outlineLevel="0" collapsed="false">
      <c r="A17" s="29"/>
      <c r="B17" s="30"/>
      <c r="C17" s="30"/>
      <c r="D17" s="30"/>
      <c r="E17" s="31"/>
      <c r="F17" s="32"/>
      <c r="G17" s="33"/>
      <c r="H17" s="33"/>
      <c r="I17" s="33"/>
    </row>
    <row r="18" s="24" customFormat="true" ht="12" hidden="false" customHeight="false" outlineLevel="0" collapsed="false">
      <c r="A18" s="34"/>
      <c r="B18" s="26" t="s">
        <v>15</v>
      </c>
      <c r="C18" s="26"/>
      <c r="D18" s="26"/>
      <c r="E18" s="27" t="n">
        <v>497049.43626</v>
      </c>
      <c r="F18" s="27" t="n">
        <v>547380.91393</v>
      </c>
      <c r="G18" s="28" t="n">
        <v>-9.19496394359788</v>
      </c>
      <c r="H18" s="28" t="n">
        <v>-1.71367394547307</v>
      </c>
      <c r="I18" s="28" t="n">
        <v>17.8576527023155</v>
      </c>
    </row>
    <row r="19" s="24" customFormat="true" ht="12" hidden="false" customHeight="false" outlineLevel="0" collapsed="false">
      <c r="A19" s="35"/>
      <c r="B19" s="30"/>
      <c r="C19" s="30"/>
      <c r="D19" s="30"/>
      <c r="E19" s="31"/>
      <c r="F19" s="32"/>
      <c r="G19" s="33"/>
      <c r="H19" s="33"/>
      <c r="I19" s="33"/>
    </row>
    <row r="20" s="24" customFormat="true" ht="12" hidden="false" customHeight="false" outlineLevel="0" collapsed="false">
      <c r="A20" s="25" t="n">
        <v>1</v>
      </c>
      <c r="B20" s="36"/>
      <c r="C20" s="26" t="s">
        <v>16</v>
      </c>
      <c r="D20" s="26"/>
      <c r="E20" s="27" t="n">
        <v>250758.37247</v>
      </c>
      <c r="F20" s="27" t="n">
        <v>242617.09474</v>
      </c>
      <c r="G20" s="28" t="n">
        <v>3.35560762473253</v>
      </c>
      <c r="H20" s="28" t="n">
        <v>0.277192249753416</v>
      </c>
      <c r="I20" s="28" t="n">
        <v>9.00907555888418</v>
      </c>
    </row>
    <row r="21" s="24" customFormat="true" ht="12" hidden="false" customHeight="false" outlineLevel="0" collapsed="false">
      <c r="A21" s="35" t="n">
        <v>11</v>
      </c>
      <c r="B21" s="30"/>
      <c r="C21" s="30"/>
      <c r="D21" s="22" t="s">
        <v>17</v>
      </c>
      <c r="E21" s="37" t="n">
        <v>74447.07603</v>
      </c>
      <c r="F21" s="37" t="n">
        <v>71765.54347</v>
      </c>
      <c r="G21" s="38" t="n">
        <v>3.73651815389782</v>
      </c>
      <c r="H21" s="38" t="n">
        <v>0.0913001702858543</v>
      </c>
      <c r="I21" s="38" t="n">
        <v>2.67468370641345</v>
      </c>
    </row>
    <row r="22" s="24" customFormat="true" ht="12" hidden="false" customHeight="false" outlineLevel="0" collapsed="false">
      <c r="A22" s="39" t="n">
        <v>12</v>
      </c>
      <c r="B22" s="36"/>
      <c r="C22" s="36"/>
      <c r="D22" s="40" t="s">
        <v>18</v>
      </c>
      <c r="E22" s="41" t="n">
        <v>2993.32036</v>
      </c>
      <c r="F22" s="41" t="n">
        <v>4416.32716</v>
      </c>
      <c r="G22" s="42" t="n">
        <v>-32.2214987351616</v>
      </c>
      <c r="H22" s="42" t="n">
        <v>-0.0484501904231697</v>
      </c>
      <c r="I22" s="42" t="n">
        <v>0.107541969703973</v>
      </c>
    </row>
    <row r="23" s="24" customFormat="true" ht="12" hidden="false" customHeight="false" outlineLevel="0" collapsed="false">
      <c r="A23" s="43" t="n">
        <v>13</v>
      </c>
      <c r="B23" s="30"/>
      <c r="C23" s="30"/>
      <c r="D23" s="22" t="s">
        <v>19</v>
      </c>
      <c r="E23" s="37" t="n">
        <v>667.15164</v>
      </c>
      <c r="F23" s="37" t="n">
        <v>1590.30448</v>
      </c>
      <c r="G23" s="38" t="n">
        <v>-58.0488108792852</v>
      </c>
      <c r="H23" s="38" t="n">
        <v>-0.0314312840161339</v>
      </c>
      <c r="I23" s="38" t="n">
        <v>0.0239689685125571</v>
      </c>
    </row>
    <row r="24" s="24" customFormat="true" ht="12" hidden="false" customHeight="false" outlineLevel="0" collapsed="false">
      <c r="A24" s="39" t="n">
        <v>14</v>
      </c>
      <c r="B24" s="36"/>
      <c r="C24" s="36"/>
      <c r="D24" s="40" t="s">
        <v>20</v>
      </c>
      <c r="E24" s="41" t="n">
        <v>82529.877</v>
      </c>
      <c r="F24" s="41" t="n">
        <v>75679.08305</v>
      </c>
      <c r="G24" s="42" t="n">
        <v>9.05242726774814</v>
      </c>
      <c r="H24" s="42" t="n">
        <v>0.233254170976131</v>
      </c>
      <c r="I24" s="42" t="n">
        <v>2.96507705977941</v>
      </c>
    </row>
    <row r="25" s="24" customFormat="true" ht="12" hidden="false" customHeight="false" outlineLevel="0" collapsed="false">
      <c r="A25" s="35" t="n">
        <v>15</v>
      </c>
      <c r="B25" s="30"/>
      <c r="C25" s="30"/>
      <c r="D25" s="22" t="s">
        <v>21</v>
      </c>
      <c r="E25" s="37" t="n">
        <v>26431.84657</v>
      </c>
      <c r="F25" s="37" t="n">
        <v>23915.9663</v>
      </c>
      <c r="G25" s="38" t="n">
        <v>10.5196680679384</v>
      </c>
      <c r="H25" s="38" t="n">
        <v>0.085660081289419</v>
      </c>
      <c r="I25" s="38" t="n">
        <v>0.949625332803005</v>
      </c>
    </row>
    <row r="26" s="24" customFormat="true" ht="12" hidden="false" customHeight="false" outlineLevel="0" collapsed="false">
      <c r="A26" s="39" t="n">
        <v>19</v>
      </c>
      <c r="B26" s="36"/>
      <c r="C26" s="36"/>
      <c r="D26" s="40" t="s">
        <v>22</v>
      </c>
      <c r="E26" s="41" t="n">
        <v>63689.10087</v>
      </c>
      <c r="F26" s="41" t="n">
        <v>65249.87028</v>
      </c>
      <c r="G26" s="42" t="n">
        <v>-2.39198852549808</v>
      </c>
      <c r="H26" s="42" t="n">
        <v>-0.0531406983586847</v>
      </c>
      <c r="I26" s="42" t="n">
        <v>2.28817852167178</v>
      </c>
    </row>
    <row r="27" s="24" customFormat="true" ht="12" hidden="false" customHeight="false" outlineLevel="0" collapsed="false">
      <c r="A27" s="35"/>
      <c r="B27" s="30"/>
      <c r="C27" s="30"/>
      <c r="D27" s="30"/>
      <c r="E27" s="31"/>
      <c r="F27" s="32"/>
      <c r="G27" s="33"/>
      <c r="H27" s="33"/>
      <c r="I27" s="33"/>
    </row>
    <row r="28" s="24" customFormat="true" ht="12" hidden="false" customHeight="false" outlineLevel="0" collapsed="false">
      <c r="A28" s="34" t="n">
        <v>2</v>
      </c>
      <c r="B28" s="36"/>
      <c r="C28" s="26" t="s">
        <v>23</v>
      </c>
      <c r="D28" s="26"/>
      <c r="E28" s="27" t="n">
        <v>246291.06379</v>
      </c>
      <c r="F28" s="27" t="n">
        <v>304763.81919</v>
      </c>
      <c r="G28" s="28" t="n">
        <v>-19.1862523430139</v>
      </c>
      <c r="H28" s="28" t="n">
        <v>-1.99086619522649</v>
      </c>
      <c r="I28" s="28" t="n">
        <v>8.8485771434313</v>
      </c>
    </row>
    <row r="29" s="24" customFormat="true" ht="12" hidden="false" customHeight="false" outlineLevel="0" collapsed="false">
      <c r="A29" s="35" t="n">
        <v>21</v>
      </c>
      <c r="B29" s="30"/>
      <c r="C29" s="30"/>
      <c r="D29" s="22" t="s">
        <v>24</v>
      </c>
      <c r="E29" s="37" t="n">
        <v>10740.31617</v>
      </c>
      <c r="F29" s="37" t="n">
        <v>11840.58204</v>
      </c>
      <c r="G29" s="38" t="n">
        <v>-9.29232926458403</v>
      </c>
      <c r="H29" s="38" t="n">
        <v>-0.0374615855086669</v>
      </c>
      <c r="I29" s="38" t="n">
        <v>0.385870744608584</v>
      </c>
    </row>
    <row r="30" s="24" customFormat="true" ht="12" hidden="false" customHeight="false" outlineLevel="0" collapsed="false">
      <c r="A30" s="39" t="n">
        <v>22</v>
      </c>
      <c r="B30" s="36"/>
      <c r="C30" s="36"/>
      <c r="D30" s="40" t="s">
        <v>25</v>
      </c>
      <c r="E30" s="41" t="n">
        <v>28614.28299</v>
      </c>
      <c r="F30" s="41" t="n">
        <v>29615.12685</v>
      </c>
      <c r="G30" s="42" t="n">
        <v>-3.37950218842289</v>
      </c>
      <c r="H30" s="42" t="n">
        <v>-0.0340764890237056</v>
      </c>
      <c r="I30" s="42" t="n">
        <v>1.02803441807729</v>
      </c>
    </row>
    <row r="31" s="24" customFormat="true" ht="12" hidden="false" customHeight="false" outlineLevel="0" collapsed="false">
      <c r="A31" s="35" t="n">
        <v>23</v>
      </c>
      <c r="B31" s="30"/>
      <c r="C31" s="30"/>
      <c r="D31" s="22" t="s">
        <v>26</v>
      </c>
      <c r="E31" s="37" t="n">
        <v>24342.72067</v>
      </c>
      <c r="F31" s="37" t="n">
        <v>21451.1625</v>
      </c>
      <c r="G31" s="38" t="n">
        <v>13.4797271243459</v>
      </c>
      <c r="H31" s="38" t="n">
        <v>0.0984510713203707</v>
      </c>
      <c r="I31" s="38" t="n">
        <v>0.874568644167918</v>
      </c>
    </row>
    <row r="32" s="24" customFormat="true" ht="12" hidden="false" customHeight="false" outlineLevel="0" collapsed="false">
      <c r="A32" s="39" t="n">
        <v>24</v>
      </c>
      <c r="B32" s="36"/>
      <c r="C32" s="36"/>
      <c r="D32" s="40" t="s">
        <v>27</v>
      </c>
      <c r="E32" s="41" t="n">
        <v>49321.42352</v>
      </c>
      <c r="F32" s="41" t="n">
        <v>74626.30521</v>
      </c>
      <c r="G32" s="42" t="n">
        <v>-33.9087961259659</v>
      </c>
      <c r="H32" s="42" t="n">
        <v>-0.861574474919079</v>
      </c>
      <c r="I32" s="42" t="n">
        <v>1.77198642177568</v>
      </c>
    </row>
    <row r="33" s="24" customFormat="true" ht="12" hidden="false" customHeight="false" outlineLevel="0" collapsed="false">
      <c r="A33" s="35" t="n">
        <v>25</v>
      </c>
      <c r="B33" s="30"/>
      <c r="C33" s="30"/>
      <c r="D33" s="22" t="s">
        <v>28</v>
      </c>
      <c r="E33" s="37" t="n">
        <v>128356.44995</v>
      </c>
      <c r="F33" s="37" t="n">
        <v>163650.18192</v>
      </c>
      <c r="G33" s="38" t="n">
        <v>-21.566570568955</v>
      </c>
      <c r="H33" s="38" t="n">
        <v>-1.20167242678729</v>
      </c>
      <c r="I33" s="38" t="n">
        <v>4.61150287696986</v>
      </c>
    </row>
    <row r="34" s="24" customFormat="true" ht="12" hidden="false" customHeight="false" outlineLevel="0" collapsed="false">
      <c r="A34" s="39" t="n">
        <v>29</v>
      </c>
      <c r="B34" s="36"/>
      <c r="C34" s="36"/>
      <c r="D34" s="40" t="s">
        <v>29</v>
      </c>
      <c r="E34" s="41" t="n">
        <v>4915.87049</v>
      </c>
      <c r="F34" s="41" t="n">
        <v>3580.46067</v>
      </c>
      <c r="G34" s="42" t="n">
        <v>37.2971509277883</v>
      </c>
      <c r="H34" s="42" t="n">
        <v>0.0454677096918797</v>
      </c>
      <c r="I34" s="42" t="n">
        <v>0.176614037831967</v>
      </c>
    </row>
    <row r="35" s="24" customFormat="true" ht="18" hidden="false" customHeight="true" outlineLevel="0" collapsed="false">
      <c r="A35" s="35"/>
      <c r="B35" s="30"/>
      <c r="C35" s="30"/>
      <c r="D35" s="30"/>
      <c r="E35" s="31"/>
      <c r="F35" s="32"/>
      <c r="G35" s="33"/>
      <c r="H35" s="33"/>
      <c r="I35" s="33"/>
    </row>
    <row r="36" s="24" customFormat="true" ht="12" hidden="false" customHeight="false" outlineLevel="0" collapsed="false">
      <c r="A36" s="34"/>
      <c r="B36" s="26" t="s">
        <v>30</v>
      </c>
      <c r="C36" s="26"/>
      <c r="D36" s="26"/>
      <c r="E36" s="27" t="n">
        <v>982113.44478</v>
      </c>
      <c r="F36" s="27" t="n">
        <v>1320533.33896</v>
      </c>
      <c r="G36" s="28" t="n">
        <v>-25.627516110008</v>
      </c>
      <c r="H36" s="28" t="n">
        <v>-11.5224384844893</v>
      </c>
      <c r="I36" s="28" t="n">
        <v>35.2847011418436</v>
      </c>
    </row>
    <row r="37" s="24" customFormat="true" ht="12" hidden="false" customHeight="false" outlineLevel="0" collapsed="false">
      <c r="A37" s="35"/>
      <c r="B37" s="30"/>
      <c r="C37" s="30"/>
      <c r="D37" s="30"/>
      <c r="E37" s="31"/>
      <c r="F37" s="32"/>
      <c r="G37" s="33"/>
      <c r="H37" s="33"/>
      <c r="I37" s="33"/>
    </row>
    <row r="38" s="24" customFormat="true" ht="12" hidden="false" customHeight="false" outlineLevel="0" collapsed="false">
      <c r="A38" s="25" t="n">
        <v>3</v>
      </c>
      <c r="B38" s="36"/>
      <c r="C38" s="26" t="s">
        <v>31</v>
      </c>
      <c r="D38" s="26"/>
      <c r="E38" s="27" t="n">
        <v>76622.00451</v>
      </c>
      <c r="F38" s="27" t="n">
        <v>49439.34318</v>
      </c>
      <c r="G38" s="28" t="n">
        <v>54.98184154881</v>
      </c>
      <c r="H38" s="28" t="n">
        <v>0.925508660708459</v>
      </c>
      <c r="I38" s="28" t="n">
        <v>2.75282305154672</v>
      </c>
    </row>
    <row r="39" s="24" customFormat="true" ht="12" hidden="false" customHeight="false" outlineLevel="0" collapsed="false">
      <c r="A39" s="35" t="n">
        <v>31</v>
      </c>
      <c r="B39" s="30"/>
      <c r="C39" s="30"/>
      <c r="D39" s="22" t="s">
        <v>32</v>
      </c>
      <c r="E39" s="37" t="n">
        <v>54159.93445</v>
      </c>
      <c r="F39" s="37" t="n">
        <v>28064.69483</v>
      </c>
      <c r="G39" s="38" t="n">
        <v>92.9824456601797</v>
      </c>
      <c r="H39" s="38" t="n">
        <v>0.888484390044546</v>
      </c>
      <c r="I39" s="38" t="n">
        <v>1.94582113816614</v>
      </c>
    </row>
    <row r="40" s="24" customFormat="true" ht="12" hidden="false" customHeight="false" outlineLevel="0" collapsed="false">
      <c r="A40" s="39" t="n">
        <v>32</v>
      </c>
      <c r="B40" s="36"/>
      <c r="C40" s="36"/>
      <c r="D40" s="40" t="s">
        <v>33</v>
      </c>
      <c r="E40" s="41" t="n">
        <v>21899.73835</v>
      </c>
      <c r="F40" s="41" t="n">
        <v>21291.39963</v>
      </c>
      <c r="G40" s="42" t="n">
        <v>2.85720399114973</v>
      </c>
      <c r="H40" s="42" t="n">
        <v>0.0207125692061256</v>
      </c>
      <c r="I40" s="42" t="n">
        <v>0.786798843729725</v>
      </c>
    </row>
    <row r="41" s="24" customFormat="true" ht="12" hidden="false" customHeight="false" outlineLevel="0" collapsed="false">
      <c r="A41" s="35" t="n">
        <v>33</v>
      </c>
      <c r="B41" s="30"/>
      <c r="C41" s="30"/>
      <c r="D41" s="22" t="s">
        <v>34</v>
      </c>
      <c r="E41" s="37" t="n">
        <v>562.33171</v>
      </c>
      <c r="F41" s="37" t="n">
        <v>83.24872</v>
      </c>
      <c r="G41" s="38" t="n">
        <v>575.483911344222</v>
      </c>
      <c r="H41" s="38" t="n">
        <v>0.0163117014577875</v>
      </c>
      <c r="I41" s="38" t="n">
        <v>0.0202030696508554</v>
      </c>
    </row>
    <row r="42" s="24" customFormat="true" ht="12" hidden="false" customHeight="false" outlineLevel="0" collapsed="false">
      <c r="A42" s="39"/>
      <c r="B42" s="36"/>
      <c r="C42" s="36"/>
      <c r="D42" s="36"/>
      <c r="E42" s="27"/>
      <c r="F42" s="27"/>
      <c r="G42" s="28"/>
      <c r="H42" s="28"/>
      <c r="I42" s="28"/>
    </row>
    <row r="43" s="24" customFormat="true" ht="12" hidden="false" customHeight="false" outlineLevel="0" collapsed="false">
      <c r="A43" s="18" t="n">
        <v>4</v>
      </c>
      <c r="B43" s="30"/>
      <c r="C43" s="44" t="s">
        <v>30</v>
      </c>
      <c r="D43" s="44"/>
      <c r="E43" s="37"/>
      <c r="F43" s="37"/>
      <c r="G43" s="38"/>
      <c r="H43" s="38"/>
      <c r="I43" s="38"/>
    </row>
    <row r="44" s="24" customFormat="true" ht="12" hidden="false" customHeight="false" outlineLevel="0" collapsed="false">
      <c r="A44" s="25"/>
      <c r="B44" s="36"/>
      <c r="C44" s="26" t="s">
        <v>35</v>
      </c>
      <c r="D44" s="26"/>
      <c r="E44" s="27" t="n">
        <v>62642.7185</v>
      </c>
      <c r="F44" s="27" t="n">
        <v>132049.78579</v>
      </c>
      <c r="G44" s="28" t="n">
        <v>-52.5612873014264</v>
      </c>
      <c r="H44" s="28" t="n">
        <v>-2.36315499470154</v>
      </c>
      <c r="I44" s="28" t="n">
        <v>2.25058481047499</v>
      </c>
    </row>
    <row r="45" s="24" customFormat="true" ht="12" hidden="false" customHeight="false" outlineLevel="0" collapsed="false">
      <c r="A45" s="35" t="n">
        <v>41</v>
      </c>
      <c r="B45" s="30"/>
      <c r="C45" s="30"/>
      <c r="D45" s="22" t="s">
        <v>36</v>
      </c>
      <c r="E45" s="37" t="n">
        <v>34409.49388</v>
      </c>
      <c r="F45" s="37" t="n">
        <v>48760.03621</v>
      </c>
      <c r="G45" s="38" t="n">
        <v>-29.4309509291482</v>
      </c>
      <c r="H45" s="38" t="n">
        <v>-0.488603785002473</v>
      </c>
      <c r="I45" s="38" t="n">
        <v>1.23624079728373</v>
      </c>
    </row>
    <row r="46" s="24" customFormat="true" ht="12" hidden="false" customHeight="false" outlineLevel="0" collapsed="false">
      <c r="A46" s="39" t="n">
        <v>42</v>
      </c>
      <c r="B46" s="36"/>
      <c r="C46" s="36"/>
      <c r="D46" s="40" t="s">
        <v>37</v>
      </c>
      <c r="E46" s="41" t="n">
        <v>28233.22462</v>
      </c>
      <c r="F46" s="41" t="n">
        <v>83289.74958</v>
      </c>
      <c r="G46" s="42" t="n">
        <v>-66.1024018413191</v>
      </c>
      <c r="H46" s="42" t="n">
        <v>-1.87455120969906</v>
      </c>
      <c r="I46" s="42" t="n">
        <v>1.01434401319126</v>
      </c>
    </row>
    <row r="47" s="24" customFormat="true" ht="12" hidden="false" customHeight="false" outlineLevel="0" collapsed="false">
      <c r="A47" s="18"/>
      <c r="B47" s="30"/>
      <c r="C47" s="30"/>
      <c r="D47" s="30"/>
      <c r="E47" s="31"/>
      <c r="F47" s="31"/>
      <c r="G47" s="45"/>
      <c r="H47" s="45"/>
      <c r="I47" s="45"/>
    </row>
    <row r="48" s="24" customFormat="true" ht="12" hidden="false" customHeight="true" outlineLevel="0" collapsed="false">
      <c r="A48" s="25" t="n">
        <v>5</v>
      </c>
      <c r="B48" s="36"/>
      <c r="C48" s="26" t="s">
        <v>30</v>
      </c>
      <c r="D48" s="26"/>
      <c r="E48" s="27"/>
      <c r="F48" s="27"/>
      <c r="G48" s="28"/>
      <c r="H48" s="28"/>
      <c r="I48" s="28"/>
    </row>
    <row r="49" s="24" customFormat="true" ht="12" hidden="false" customHeight="false" outlineLevel="0" collapsed="false">
      <c r="A49" s="18"/>
      <c r="B49" s="30"/>
      <c r="C49" s="44" t="s">
        <v>38</v>
      </c>
      <c r="D49" s="44"/>
      <c r="E49" s="32" t="n">
        <v>842848.72177</v>
      </c>
      <c r="F49" s="32" t="n">
        <v>1139044.20999</v>
      </c>
      <c r="G49" s="33" t="n">
        <v>-26.003862327925</v>
      </c>
      <c r="H49" s="33" t="n">
        <v>-10.0847921504962</v>
      </c>
      <c r="I49" s="33" t="n">
        <v>30.2812932798219</v>
      </c>
    </row>
    <row r="50" s="24" customFormat="true" ht="12" hidden="false" customHeight="false" outlineLevel="0" collapsed="false">
      <c r="A50" s="39" t="n">
        <v>51</v>
      </c>
      <c r="B50" s="36"/>
      <c r="C50" s="36"/>
      <c r="D50" s="40" t="s">
        <v>39</v>
      </c>
      <c r="E50" s="41" t="n">
        <v>95383.19491</v>
      </c>
      <c r="F50" s="41" t="n">
        <v>170106.07089</v>
      </c>
      <c r="G50" s="42" t="n">
        <v>-43.9272246951845</v>
      </c>
      <c r="H50" s="42" t="n">
        <v>-2.5441463598051</v>
      </c>
      <c r="I50" s="42" t="n">
        <v>3.42686228789738</v>
      </c>
    </row>
    <row r="51" s="24" customFormat="true" ht="12" hidden="false" customHeight="false" outlineLevel="0" collapsed="false">
      <c r="A51" s="35" t="n">
        <v>52</v>
      </c>
      <c r="B51" s="30"/>
      <c r="C51" s="30"/>
      <c r="D51" s="22" t="s">
        <v>40</v>
      </c>
      <c r="E51" s="37" t="n">
        <v>133690.08332</v>
      </c>
      <c r="F51" s="37" t="n">
        <v>151835.00298</v>
      </c>
      <c r="G51" s="38" t="n">
        <v>-11.9504194051949</v>
      </c>
      <c r="H51" s="38" t="n">
        <v>-0.617793824133603</v>
      </c>
      <c r="I51" s="38" t="n">
        <v>4.80312601425699</v>
      </c>
    </row>
    <row r="52" s="24" customFormat="true" ht="12" hidden="false" customHeight="false" outlineLevel="0" collapsed="false">
      <c r="A52" s="39" t="n">
        <v>53</v>
      </c>
      <c r="B52" s="36"/>
      <c r="C52" s="36"/>
      <c r="D52" s="40" t="s">
        <v>41</v>
      </c>
      <c r="E52" s="41" t="n">
        <v>257205.42172</v>
      </c>
      <c r="F52" s="41" t="n">
        <v>340281.1201</v>
      </c>
      <c r="G52" s="42" t="n">
        <v>-24.4138429882875</v>
      </c>
      <c r="H52" s="42" t="n">
        <v>-2.82854123117951</v>
      </c>
      <c r="I52" s="42" t="n">
        <v>9.24070074153705</v>
      </c>
    </row>
    <row r="53" s="24" customFormat="true" ht="12" hidden="false" customHeight="false" outlineLevel="0" collapsed="false">
      <c r="A53" s="35" t="n">
        <v>55</v>
      </c>
      <c r="B53" s="30"/>
      <c r="C53" s="30"/>
      <c r="D53" s="22" t="s">
        <v>42</v>
      </c>
      <c r="E53" s="37" t="n">
        <v>356570.02182</v>
      </c>
      <c r="F53" s="37" t="n">
        <v>476822.01602</v>
      </c>
      <c r="G53" s="38" t="n">
        <v>-25.2194718699726</v>
      </c>
      <c r="H53" s="38" t="n">
        <v>-4.09431073537801</v>
      </c>
      <c r="I53" s="38" t="n">
        <v>12.8106042361304</v>
      </c>
    </row>
    <row r="54" s="24" customFormat="true" ht="12" hidden="false" customHeight="false" outlineLevel="0" collapsed="false">
      <c r="A54" s="39"/>
      <c r="B54" s="36"/>
      <c r="C54" s="36"/>
      <c r="D54" s="36"/>
      <c r="E54" s="27"/>
      <c r="F54" s="27"/>
      <c r="G54" s="28"/>
      <c r="H54" s="28"/>
      <c r="I54" s="28"/>
    </row>
    <row r="55" s="24" customFormat="true" ht="12" hidden="false" customHeight="false" outlineLevel="0" collapsed="false">
      <c r="A55" s="46"/>
      <c r="B55" s="44" t="s">
        <v>43</v>
      </c>
      <c r="C55" s="44"/>
      <c r="D55" s="44"/>
      <c r="E55" s="32" t="n">
        <v>1302596.47271</v>
      </c>
      <c r="F55" s="32" t="n">
        <v>1067416.93616</v>
      </c>
      <c r="G55" s="33" t="n">
        <v>22.0325843241771</v>
      </c>
      <c r="H55" s="33" t="n">
        <v>8.00733582543688</v>
      </c>
      <c r="I55" s="33" t="n">
        <v>46.7987965059247</v>
      </c>
    </row>
    <row r="56" s="24" customFormat="true" ht="12" hidden="false" customHeight="false" outlineLevel="0" collapsed="false">
      <c r="A56" s="25"/>
      <c r="B56" s="36"/>
      <c r="C56" s="36"/>
      <c r="D56" s="36"/>
      <c r="E56" s="27"/>
      <c r="F56" s="27"/>
      <c r="G56" s="28"/>
      <c r="H56" s="28"/>
      <c r="I56" s="28"/>
    </row>
    <row r="57" s="24" customFormat="true" ht="12" hidden="false" customHeight="false" outlineLevel="0" collapsed="false">
      <c r="A57" s="18" t="n">
        <v>6</v>
      </c>
      <c r="B57" s="30"/>
      <c r="C57" s="44" t="s">
        <v>44</v>
      </c>
      <c r="D57" s="44"/>
      <c r="E57" s="32" t="n">
        <v>126968.0726</v>
      </c>
      <c r="F57" s="32" t="n">
        <v>91101.56564</v>
      </c>
      <c r="G57" s="33" t="n">
        <v>39.3698030412905</v>
      </c>
      <c r="H57" s="33" t="n">
        <v>1.22117413073918</v>
      </c>
      <c r="I57" s="33" t="n">
        <v>4.5616222036859</v>
      </c>
    </row>
    <row r="58" s="24" customFormat="true" ht="12" hidden="false" customHeight="false" outlineLevel="0" collapsed="false">
      <c r="A58" s="39" t="n">
        <v>61</v>
      </c>
      <c r="B58" s="36"/>
      <c r="C58" s="36"/>
      <c r="D58" s="36" t="s">
        <v>44</v>
      </c>
      <c r="E58" s="41" t="n">
        <v>126968.0726</v>
      </c>
      <c r="F58" s="41" t="n">
        <v>91101.56564</v>
      </c>
      <c r="G58" s="42" t="n">
        <v>39.3698030412905</v>
      </c>
      <c r="H58" s="42" t="n">
        <v>1.22117413073918</v>
      </c>
      <c r="I58" s="42" t="n">
        <v>4.5616222036859</v>
      </c>
    </row>
    <row r="59" s="24" customFormat="true" ht="12" hidden="false" customHeight="false" outlineLevel="0" collapsed="false">
      <c r="A59" s="35"/>
      <c r="B59" s="30"/>
      <c r="C59" s="30"/>
      <c r="D59" s="30"/>
      <c r="E59" s="31"/>
      <c r="F59" s="31"/>
      <c r="G59" s="45"/>
      <c r="H59" s="45"/>
      <c r="I59" s="45"/>
    </row>
    <row r="60" s="24" customFormat="true" ht="12" hidden="false" customHeight="false" outlineLevel="0" collapsed="false">
      <c r="A60" s="47" t="n">
        <v>7</v>
      </c>
      <c r="B60" s="36"/>
      <c r="C60" s="26" t="s">
        <v>45</v>
      </c>
      <c r="D60" s="26"/>
      <c r="E60" s="27" t="n">
        <v>12525.71796</v>
      </c>
      <c r="F60" s="27" t="n">
        <v>9662.92562</v>
      </c>
      <c r="G60" s="28" t="n">
        <v>29.6265587936917</v>
      </c>
      <c r="H60" s="28" t="n">
        <v>0.0974716593167309</v>
      </c>
      <c r="I60" s="28" t="n">
        <v>0.450015440838025</v>
      </c>
    </row>
    <row r="61" s="24" customFormat="true" ht="12" hidden="false" customHeight="false" outlineLevel="0" collapsed="false">
      <c r="A61" s="35" t="n">
        <v>71</v>
      </c>
      <c r="B61" s="30"/>
      <c r="C61" s="30"/>
      <c r="D61" s="22" t="s">
        <v>46</v>
      </c>
      <c r="E61" s="37" t="n">
        <v>5347.23984</v>
      </c>
      <c r="F61" s="37" t="n">
        <v>5364.29281</v>
      </c>
      <c r="G61" s="38" t="n">
        <v>-0.317897821837949</v>
      </c>
      <c r="H61" s="38" t="n">
        <v>-0.000580615386926181</v>
      </c>
      <c r="I61" s="38" t="n">
        <v>0.192111981249197</v>
      </c>
    </row>
    <row r="62" s="24" customFormat="true" ht="12" hidden="false" customHeight="false" outlineLevel="0" collapsed="false">
      <c r="A62" s="39" t="n">
        <v>72</v>
      </c>
      <c r="B62" s="36"/>
      <c r="C62" s="36"/>
      <c r="D62" s="40" t="s">
        <v>47</v>
      </c>
      <c r="E62" s="41" t="n">
        <v>126.42503</v>
      </c>
      <c r="F62" s="41" t="n">
        <v>109.64963</v>
      </c>
      <c r="G62" s="42" t="n">
        <v>15.2990940325106</v>
      </c>
      <c r="H62" s="42" t="n">
        <v>0.000571164750881612</v>
      </c>
      <c r="I62" s="42" t="n">
        <v>0.00454211214000626</v>
      </c>
    </row>
    <row r="63" s="24" customFormat="true" ht="12" hidden="false" customHeight="false" outlineLevel="0" collapsed="false">
      <c r="A63" s="35" t="n">
        <v>73</v>
      </c>
      <c r="B63" s="30"/>
      <c r="C63" s="30"/>
      <c r="D63" s="22" t="s">
        <v>48</v>
      </c>
      <c r="E63" s="37" t="n">
        <v>7052.05309</v>
      </c>
      <c r="F63" s="37" t="n">
        <v>4188.98318</v>
      </c>
      <c r="G63" s="38" t="n">
        <v>68.3476105530698</v>
      </c>
      <c r="H63" s="38" t="n">
        <v>0.0974811099527755</v>
      </c>
      <c r="I63" s="38" t="n">
        <v>0.253361347448822</v>
      </c>
    </row>
    <row r="64" s="24" customFormat="true" ht="12" hidden="false" customHeight="false" outlineLevel="0" collapsed="false">
      <c r="A64" s="39"/>
      <c r="B64" s="36"/>
      <c r="C64" s="36"/>
      <c r="D64" s="36"/>
      <c r="E64" s="27"/>
      <c r="F64" s="27"/>
      <c r="G64" s="28"/>
      <c r="H64" s="28"/>
      <c r="I64" s="28"/>
    </row>
    <row r="65" s="24" customFormat="true" ht="12" hidden="false" customHeight="false" outlineLevel="0" collapsed="false">
      <c r="A65" s="18" t="n">
        <v>8</v>
      </c>
      <c r="B65" s="30"/>
      <c r="C65" s="44" t="s">
        <v>49</v>
      </c>
      <c r="D65" s="44"/>
      <c r="E65" s="32" t="n">
        <v>701028.48193</v>
      </c>
      <c r="F65" s="32" t="n">
        <v>652671.15951</v>
      </c>
      <c r="G65" s="33" t="n">
        <v>7.40914037879424</v>
      </c>
      <c r="H65" s="33" t="n">
        <v>1.64645838628713</v>
      </c>
      <c r="I65" s="33" t="n">
        <v>25.1860725543384</v>
      </c>
    </row>
    <row r="66" s="24" customFormat="true" ht="12" hidden="false" customHeight="false" outlineLevel="0" collapsed="false">
      <c r="A66" s="39" t="n">
        <v>81</v>
      </c>
      <c r="B66" s="36"/>
      <c r="C66" s="36"/>
      <c r="D66" s="40" t="s">
        <v>50</v>
      </c>
      <c r="E66" s="41" t="n">
        <v>128007.35775</v>
      </c>
      <c r="F66" s="41" t="n">
        <v>144315.22799</v>
      </c>
      <c r="G66" s="42" t="n">
        <v>-11.300172869581</v>
      </c>
      <c r="H66" s="42" t="n">
        <v>-0.555246410997011</v>
      </c>
      <c r="I66" s="42" t="n">
        <v>4.59896093080935</v>
      </c>
    </row>
    <row r="67" s="24" customFormat="true" ht="12" hidden="false" customHeight="false" outlineLevel="0" collapsed="false">
      <c r="A67" s="35" t="n">
        <v>82</v>
      </c>
      <c r="B67" s="30"/>
      <c r="C67" s="30"/>
      <c r="D67" s="22" t="s">
        <v>51</v>
      </c>
      <c r="E67" s="37" t="n">
        <v>12775.78956</v>
      </c>
      <c r="F67" s="37" t="n">
        <v>12982.28612</v>
      </c>
      <c r="G67" s="38" t="n">
        <v>-1.59060244159836</v>
      </c>
      <c r="H67" s="38" t="n">
        <v>-0.00703074479596986</v>
      </c>
      <c r="I67" s="38" t="n">
        <v>0.458999842504615</v>
      </c>
    </row>
    <row r="68" s="24" customFormat="true" ht="12" hidden="false" customHeight="false" outlineLevel="0" collapsed="false">
      <c r="A68" s="39" t="n">
        <v>83</v>
      </c>
      <c r="B68" s="36"/>
      <c r="C68" s="36"/>
      <c r="D68" s="40" t="s">
        <v>52</v>
      </c>
      <c r="E68" s="41" t="n">
        <v>39402.10246</v>
      </c>
      <c r="F68" s="41" t="n">
        <v>38363.06435</v>
      </c>
      <c r="G68" s="42" t="n">
        <v>2.70843356130382</v>
      </c>
      <c r="H68" s="42" t="n">
        <v>0.0353769175849541</v>
      </c>
      <c r="I68" s="42" t="n">
        <v>1.41561182880745</v>
      </c>
    </row>
    <row r="69" s="24" customFormat="true" ht="12" hidden="false" customHeight="false" outlineLevel="0" collapsed="false">
      <c r="A69" s="35" t="n">
        <v>84</v>
      </c>
      <c r="B69" s="30"/>
      <c r="C69" s="30"/>
      <c r="D69" s="22" t="s">
        <v>53</v>
      </c>
      <c r="E69" s="37" t="n">
        <v>371366.16308</v>
      </c>
      <c r="F69" s="37" t="n">
        <v>295552.00686</v>
      </c>
      <c r="G69" s="38" t="n">
        <v>25.6517142365108</v>
      </c>
      <c r="H69" s="38" t="n">
        <v>2.58130200476268</v>
      </c>
      <c r="I69" s="38" t="n">
        <v>13.3421898947796</v>
      </c>
    </row>
    <row r="70" s="24" customFormat="true" ht="12" hidden="false" customHeight="false" outlineLevel="0" collapsed="false">
      <c r="A70" s="39" t="n">
        <v>85</v>
      </c>
      <c r="B70" s="36"/>
      <c r="C70" s="36"/>
      <c r="D70" s="40" t="s">
        <v>54</v>
      </c>
      <c r="E70" s="41" t="n">
        <v>149477.06908</v>
      </c>
      <c r="F70" s="41" t="n">
        <v>161458.57419</v>
      </c>
      <c r="G70" s="42" t="n">
        <v>-7.42079209488156</v>
      </c>
      <c r="H70" s="42" t="n">
        <v>-0.407943380267529</v>
      </c>
      <c r="I70" s="42" t="n">
        <v>5.37031005743738</v>
      </c>
    </row>
    <row r="71" s="24" customFormat="true" ht="12" hidden="false" customHeight="false" outlineLevel="0" collapsed="false">
      <c r="A71" s="29"/>
      <c r="B71" s="30"/>
      <c r="C71" s="30"/>
      <c r="D71" s="30"/>
      <c r="E71" s="31"/>
      <c r="F71" s="31"/>
      <c r="G71" s="45"/>
      <c r="H71" s="45"/>
      <c r="I71" s="45"/>
    </row>
    <row r="72" s="24" customFormat="true" ht="12" hidden="false" customHeight="false" outlineLevel="0" collapsed="false">
      <c r="A72" s="47" t="n">
        <v>9</v>
      </c>
      <c r="B72" s="36"/>
      <c r="C72" s="26" t="s">
        <v>55</v>
      </c>
      <c r="D72" s="26"/>
      <c r="E72" s="27" t="n">
        <v>462074.20022</v>
      </c>
      <c r="F72" s="27" t="n">
        <v>313981.28539</v>
      </c>
      <c r="G72" s="28" t="n">
        <v>47.1661598066432</v>
      </c>
      <c r="H72" s="28" t="n">
        <v>5.04223164909384</v>
      </c>
      <c r="I72" s="28" t="n">
        <v>16.6010863070624</v>
      </c>
    </row>
    <row r="73" s="24" customFormat="true" ht="12" hidden="false" customHeight="false" outlineLevel="0" collapsed="false">
      <c r="A73" s="48" t="n">
        <v>91</v>
      </c>
      <c r="B73" s="30"/>
      <c r="C73" s="30"/>
      <c r="D73" s="22" t="s">
        <v>56</v>
      </c>
      <c r="E73" s="37" t="n">
        <v>108588.62825</v>
      </c>
      <c r="F73" s="37" t="n">
        <v>121644.14413</v>
      </c>
      <c r="G73" s="38" t="n">
        <v>-10.7325477715127</v>
      </c>
      <c r="H73" s="38" t="n">
        <v>-0.444511038498702</v>
      </c>
      <c r="I73" s="38" t="n">
        <v>3.90129807871869</v>
      </c>
    </row>
    <row r="74" s="24" customFormat="true" ht="12" hidden="false" customHeight="false" outlineLevel="0" collapsed="false">
      <c r="A74" s="49" t="n">
        <v>92</v>
      </c>
      <c r="B74" s="36"/>
      <c r="C74" s="36"/>
      <c r="D74" s="40" t="s">
        <v>57</v>
      </c>
      <c r="E74" s="41" t="n">
        <v>349950.01505</v>
      </c>
      <c r="F74" s="41" t="n">
        <v>186885.32216</v>
      </c>
      <c r="G74" s="42" t="n">
        <v>87.2538790127102</v>
      </c>
      <c r="H74" s="42" t="n">
        <v>5.55198711757117</v>
      </c>
      <c r="I74" s="42" t="n">
        <v>12.5727651538147</v>
      </c>
    </row>
    <row r="75" s="24" customFormat="true" ht="12" hidden="false" customHeight="false" outlineLevel="0" collapsed="false">
      <c r="A75" s="48" t="n">
        <v>93</v>
      </c>
      <c r="B75" s="30"/>
      <c r="C75" s="30"/>
      <c r="D75" s="22" t="s">
        <v>58</v>
      </c>
      <c r="E75" s="37" t="n">
        <v>3535.55692</v>
      </c>
      <c r="F75" s="37" t="n">
        <v>5451.8191</v>
      </c>
      <c r="G75" s="38" t="n">
        <v>-35.1490419041967</v>
      </c>
      <c r="H75" s="38" t="n">
        <v>-0.0652444299786327</v>
      </c>
      <c r="I75" s="38" t="n">
        <v>0.127023074528953</v>
      </c>
    </row>
    <row r="76" s="24" customFormat="true" ht="13.5" hidden="false" customHeight="true" outlineLevel="0" collapsed="false">
      <c r="A76" s="25"/>
      <c r="B76" s="36"/>
      <c r="C76" s="36"/>
      <c r="D76" s="36"/>
      <c r="E76" s="27"/>
      <c r="F76" s="27"/>
      <c r="G76" s="28"/>
      <c r="H76" s="28"/>
      <c r="I76" s="28"/>
    </row>
    <row r="77" s="24" customFormat="true" ht="13.5" hidden="false" customHeight="true" outlineLevel="0" collapsed="false">
      <c r="A77" s="46"/>
      <c r="B77" s="44" t="s">
        <v>59</v>
      </c>
      <c r="C77" s="44"/>
      <c r="D77" s="44"/>
      <c r="E77" s="32" t="n">
        <v>1638.01961</v>
      </c>
      <c r="F77" s="32" t="n">
        <v>1719.80615</v>
      </c>
      <c r="G77" s="33" t="n">
        <v>-4.75556736437998</v>
      </c>
      <c r="H77" s="33" t="n">
        <v>-0.00278464827929998</v>
      </c>
      <c r="I77" s="33" t="n">
        <v>0.0588496499162336</v>
      </c>
    </row>
    <row r="78" s="24" customFormat="true" ht="13.5" hidden="false" customHeight="true" outlineLevel="0" collapsed="false">
      <c r="A78" s="50"/>
      <c r="B78" s="51"/>
      <c r="C78" s="52" t="s">
        <v>60</v>
      </c>
      <c r="D78" s="52"/>
      <c r="E78" s="53" t="n">
        <v>1638.01961</v>
      </c>
      <c r="F78" s="53" t="n">
        <v>1719.80615</v>
      </c>
      <c r="G78" s="54" t="n">
        <v>-4.75556736437998</v>
      </c>
      <c r="H78" s="54" t="n">
        <v>-0.00278464827929998</v>
      </c>
      <c r="I78" s="54" t="n">
        <v>0.0588496499162336</v>
      </c>
    </row>
    <row r="79" s="24" customFormat="true" ht="13.5" hidden="false" customHeight="true" outlineLevel="0" collapsed="false">
      <c r="A79" s="29"/>
      <c r="B79" s="6"/>
      <c r="C79" s="6"/>
      <c r="D79" s="6"/>
      <c r="E79" s="6"/>
      <c r="F79" s="6"/>
      <c r="G79" s="6"/>
      <c r="H79" s="6"/>
      <c r="I79" s="6"/>
    </row>
    <row r="80" s="24" customFormat="true" ht="12" hidden="false" customHeight="false" outlineLevel="0" collapsed="false">
      <c r="A80" s="24" t="s">
        <v>61</v>
      </c>
    </row>
    <row r="81" s="56" customFormat="true" ht="13.5" hidden="false" customHeight="false" outlineLevel="0" collapsed="false">
      <c r="A81" s="55" t="s">
        <v>62</v>
      </c>
    </row>
    <row r="82" customFormat="false" ht="12.75" hidden="false" customHeight="false" outlineLevel="0" collapsed="false">
      <c r="A82" s="24" t="s">
        <v>63</v>
      </c>
    </row>
    <row r="83" customFormat="false" ht="12.75" hidden="false" customHeight="false" outlineLevel="0" collapsed="false">
      <c r="E83" s="57"/>
      <c r="F83" s="57"/>
      <c r="G83" s="57"/>
      <c r="H83" s="57"/>
      <c r="I83" s="57"/>
    </row>
    <row r="85" customFormat="false" ht="12.75" hidden="false" customHeight="false" outlineLevel="0" collapsed="false">
      <c r="E85" s="58"/>
      <c r="F85" s="58"/>
      <c r="G85" s="58"/>
      <c r="H85" s="58"/>
      <c r="I85" s="58"/>
    </row>
    <row r="88" customFormat="false" ht="15" hidden="false" customHeight="false" outlineLevel="0" collapsed="false">
      <c r="H88" s="59"/>
      <c r="I88" s="59"/>
    </row>
    <row r="90" customFormat="false" ht="12.75" hidden="false" customHeight="false" outlineLevel="0" collapsed="false">
      <c r="E90" s="60"/>
      <c r="F90" s="60"/>
      <c r="G90" s="61"/>
      <c r="H90" s="60"/>
      <c r="I90" s="60"/>
    </row>
  </sheetData>
  <mergeCells count="25">
    <mergeCell ref="A7:I7"/>
    <mergeCell ref="A8:I8"/>
    <mergeCell ref="E11:I11"/>
    <mergeCell ref="B12:D12"/>
    <mergeCell ref="E12:I12"/>
    <mergeCell ref="B13:D13"/>
    <mergeCell ref="I13:I14"/>
    <mergeCell ref="B14:D14"/>
    <mergeCell ref="B16:D16"/>
    <mergeCell ref="B18:D18"/>
    <mergeCell ref="C20:D20"/>
    <mergeCell ref="C28:D28"/>
    <mergeCell ref="B36:D36"/>
    <mergeCell ref="C38:D38"/>
    <mergeCell ref="C43:D43"/>
    <mergeCell ref="C44:D44"/>
    <mergeCell ref="C48:D48"/>
    <mergeCell ref="C49:D49"/>
    <mergeCell ref="B55:D55"/>
    <mergeCell ref="C57:D57"/>
    <mergeCell ref="C60:D60"/>
    <mergeCell ref="C65:D65"/>
    <mergeCell ref="C72:D72"/>
    <mergeCell ref="B77:D77"/>
    <mergeCell ref="C78:D78"/>
  </mergeCells>
  <printOptions headings="false" gridLines="false" gridLinesSet="true" horizontalCentered="true" verticalCentered="true"/>
  <pageMargins left="0.275694444444444" right="0.590277777777778" top="0.66944444444444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5" activeCellId="0" sqref="C5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108" width="63.28"/>
    <col collapsed="false" customWidth="true" hidden="false" outlineLevel="0" max="4" min="4" style="1" width="16.99"/>
    <col collapsed="false" customWidth="true" hidden="false" outlineLevel="0" max="5" min="5" style="1" width="17.28"/>
    <col collapsed="false" customWidth="true" hidden="false" outlineLevel="0" max="6" min="6" style="189" width="12.28"/>
    <col collapsed="false" customWidth="true" hidden="false" outlineLevel="0" max="7" min="7" style="189" width="15.13"/>
    <col collapsed="false" customWidth="true" hidden="false" outlineLevel="0" max="8" min="8" style="189" width="15.28"/>
    <col collapsed="false" customWidth="true" hidden="false" outlineLevel="0" max="9" min="9" style="112" width="4.99"/>
    <col collapsed="false" customWidth="false" hidden="false" outlineLevel="0" max="257" min="10" style="1" width="6.7"/>
  </cols>
  <sheetData>
    <row r="1" customFormat="false" ht="3" hidden="false" customHeight="true" outlineLevel="0" collapsed="false"/>
    <row r="7" customFormat="false" ht="12.75" hidden="true" customHeight="true" outlineLevel="0" collapsed="false"/>
    <row r="8" s="115" customFormat="true" ht="15" hidden="false" customHeight="false" outlineLevel="0" collapsed="false">
      <c r="A8" s="113" t="s">
        <v>678</v>
      </c>
      <c r="B8" s="113"/>
      <c r="C8" s="113"/>
      <c r="D8" s="113"/>
      <c r="E8" s="113"/>
      <c r="F8" s="190"/>
      <c r="G8" s="190"/>
      <c r="H8" s="190"/>
      <c r="I8" s="114"/>
    </row>
    <row r="9" s="115" customFormat="true" ht="15" hidden="false" customHeight="false" outlineLevel="0" collapsed="false">
      <c r="A9" s="113" t="s">
        <v>554</v>
      </c>
      <c r="B9" s="113"/>
      <c r="C9" s="113"/>
      <c r="D9" s="113"/>
      <c r="E9" s="113"/>
      <c r="F9" s="113"/>
      <c r="G9" s="113"/>
      <c r="H9" s="191"/>
      <c r="I9" s="116"/>
    </row>
    <row r="10" s="115" customFormat="true" ht="15.75" hidden="false" customHeight="false" outlineLevel="0" collapsed="false">
      <c r="A10" s="113" t="s">
        <v>2</v>
      </c>
      <c r="B10" s="113"/>
      <c r="C10" s="113"/>
      <c r="D10" s="113"/>
      <c r="E10" s="113"/>
      <c r="F10" s="113"/>
      <c r="G10" s="113"/>
      <c r="H10" s="191"/>
      <c r="I10" s="241"/>
    </row>
    <row r="11" customFormat="false" ht="13.5" hidden="false" customHeight="false" outlineLevel="0" collapsed="false">
      <c r="B11" s="117"/>
      <c r="C11" s="117"/>
      <c r="D11" s="118" t="s">
        <v>3</v>
      </c>
      <c r="E11" s="118"/>
      <c r="F11" s="118"/>
      <c r="G11" s="118"/>
      <c r="H11" s="118"/>
      <c r="I11" s="12"/>
    </row>
    <row r="12" s="8" customFormat="true" ht="12" hidden="false" customHeight="false" outlineLevel="0" collapsed="false">
      <c r="A12" s="9"/>
      <c r="B12" s="9"/>
      <c r="C12" s="9"/>
      <c r="D12" s="10" t="s">
        <v>65</v>
      </c>
      <c r="E12" s="10"/>
      <c r="F12" s="10"/>
      <c r="G12" s="10"/>
      <c r="H12" s="10"/>
      <c r="I12" s="12"/>
    </row>
    <row r="13" s="8" customFormat="true" ht="13.5" hidden="false" customHeight="true" outlineLevel="0" collapsed="false">
      <c r="A13" s="29" t="s">
        <v>555</v>
      </c>
      <c r="B13" s="29"/>
      <c r="C13" s="11" t="s">
        <v>6</v>
      </c>
      <c r="D13" s="13" t="s">
        <v>7</v>
      </c>
      <c r="E13" s="13" t="s">
        <v>8</v>
      </c>
      <c r="F13" s="192" t="s">
        <v>9</v>
      </c>
      <c r="G13" s="192" t="s">
        <v>10</v>
      </c>
      <c r="H13" s="193" t="s">
        <v>11</v>
      </c>
      <c r="I13" s="242"/>
    </row>
    <row r="14" s="8" customFormat="true" ht="12.75" hidden="false" customHeight="false" outlineLevel="0" collapsed="false">
      <c r="A14" s="15"/>
      <c r="B14" s="15"/>
      <c r="C14" s="15"/>
      <c r="D14" s="16"/>
      <c r="E14" s="16"/>
      <c r="F14" s="194" t="s">
        <v>12</v>
      </c>
      <c r="G14" s="194" t="s">
        <v>13</v>
      </c>
      <c r="H14" s="193"/>
      <c r="I14" s="120"/>
    </row>
    <row r="15" customFormat="false" ht="10.5" hidden="false" customHeight="true" outlineLevel="0" collapsed="false">
      <c r="A15" s="18"/>
      <c r="B15" s="18"/>
      <c r="C15" s="18"/>
      <c r="D15" s="122"/>
      <c r="E15" s="122"/>
      <c r="F15" s="195"/>
      <c r="G15" s="195"/>
      <c r="H15" s="106"/>
      <c r="I15" s="124"/>
    </row>
    <row r="16" customFormat="false" ht="13.5" hidden="false" customHeight="true" outlineLevel="0" collapsed="false">
      <c r="A16" s="25"/>
      <c r="B16" s="26" t="s">
        <v>76</v>
      </c>
      <c r="C16" s="26"/>
      <c r="D16" s="125" t="n">
        <v>1353301.24764</v>
      </c>
      <c r="E16" s="125" t="n">
        <v>1689953.07191</v>
      </c>
      <c r="F16" s="126" t="n">
        <v>-19.9207794503734</v>
      </c>
      <c r="G16" s="126" t="n">
        <v>-19.9207794503734</v>
      </c>
      <c r="H16" s="126" t="n">
        <v>100</v>
      </c>
      <c r="I16" s="125"/>
      <c r="J16" s="132"/>
    </row>
    <row r="17" customFormat="false" ht="12.75" hidden="false" customHeight="false" outlineLevel="0" collapsed="false">
      <c r="A17" s="11"/>
      <c r="B17" s="44"/>
      <c r="C17" s="44"/>
      <c r="D17" s="127"/>
      <c r="E17" s="127"/>
      <c r="F17" s="128"/>
      <c r="G17" s="128"/>
      <c r="H17" s="128"/>
      <c r="I17" s="127"/>
      <c r="J17" s="127"/>
    </row>
    <row r="18" s="130" customFormat="true" ht="15" hidden="false" customHeight="true" outlineLevel="0" collapsed="false">
      <c r="A18" s="129" t="s">
        <v>556</v>
      </c>
      <c r="B18" s="26" t="s">
        <v>557</v>
      </c>
      <c r="C18" s="26"/>
      <c r="D18" s="125" t="n">
        <v>410315.70577</v>
      </c>
      <c r="E18" s="125" t="n">
        <v>554184.56314</v>
      </c>
      <c r="F18" s="126" t="n">
        <v>-25.9604591933852</v>
      </c>
      <c r="G18" s="126" t="n">
        <v>-8.51318653525675</v>
      </c>
      <c r="H18" s="126" t="n">
        <v>30.3196133518345</v>
      </c>
      <c r="I18" s="125"/>
      <c r="J18" s="132"/>
    </row>
    <row r="19" customFormat="false" ht="10.5" hidden="false" customHeight="true" outlineLevel="0" collapsed="false">
      <c r="A19" s="137" t="s">
        <v>558</v>
      </c>
      <c r="B19" s="22"/>
      <c r="C19" s="22" t="s">
        <v>559</v>
      </c>
      <c r="D19" s="140" t="n">
        <v>18.9115</v>
      </c>
      <c r="E19" s="140" t="n">
        <v>21.94374</v>
      </c>
      <c r="F19" s="139" t="n">
        <v>-13.8182461148373</v>
      </c>
      <c r="G19" s="139" t="n">
        <v>-0.000179427467567069</v>
      </c>
      <c r="H19" s="139" t="n">
        <v>0.00139743460910713</v>
      </c>
      <c r="I19" s="140"/>
      <c r="J19" s="140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</row>
    <row r="20" customFormat="false" ht="12.75" hidden="false" customHeight="false" outlineLevel="0" collapsed="false">
      <c r="A20" s="141" t="s">
        <v>134</v>
      </c>
      <c r="B20" s="40"/>
      <c r="C20" s="40" t="s">
        <v>560</v>
      </c>
      <c r="D20" s="142" t="n">
        <v>4537.37316</v>
      </c>
      <c r="E20" s="142" t="n">
        <v>3556.51471</v>
      </c>
      <c r="F20" s="136" t="n">
        <v>27.5792040798279</v>
      </c>
      <c r="G20" s="136" t="n">
        <v>0.058040573214937</v>
      </c>
      <c r="H20" s="136" t="n">
        <v>0.335281827894022</v>
      </c>
      <c r="I20" s="142"/>
      <c r="J20" s="138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</row>
    <row r="21" customFormat="false" ht="12.75" hidden="false" customHeight="false" outlineLevel="0" collapsed="false">
      <c r="A21" s="137" t="s">
        <v>142</v>
      </c>
      <c r="B21" s="22"/>
      <c r="C21" s="22" t="s">
        <v>561</v>
      </c>
      <c r="D21" s="140" t="n">
        <v>621.27419</v>
      </c>
      <c r="E21" s="140" t="n">
        <v>950.11596</v>
      </c>
      <c r="F21" s="139" t="n">
        <v>-34.6106984667429</v>
      </c>
      <c r="G21" s="139" t="n">
        <v>-0.0194586332286931</v>
      </c>
      <c r="H21" s="139" t="n">
        <v>0.0459080482696244</v>
      </c>
      <c r="I21" s="140"/>
      <c r="J21" s="140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7"/>
      <c r="AF21" s="197"/>
      <c r="AG21" s="197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</row>
    <row r="22" customFormat="false" ht="24" hidden="false" customHeight="false" outlineLevel="0" collapsed="false">
      <c r="A22" s="268" t="s">
        <v>392</v>
      </c>
      <c r="B22" s="40"/>
      <c r="C22" s="269" t="s">
        <v>562</v>
      </c>
      <c r="D22" s="203" t="n">
        <v>9186.6199</v>
      </c>
      <c r="E22" s="203" t="n">
        <v>13030.035</v>
      </c>
      <c r="F22" s="158" t="n">
        <v>-29.4965830866916</v>
      </c>
      <c r="G22" s="158" t="n">
        <v>-0.227427327059215</v>
      </c>
      <c r="H22" s="158" t="n">
        <v>0.678830372470313</v>
      </c>
      <c r="I22" s="203"/>
      <c r="J22" s="168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</row>
    <row r="23" customFormat="false" ht="12.75" hidden="false" customHeight="false" outlineLevel="0" collapsed="false">
      <c r="A23" s="137" t="s">
        <v>394</v>
      </c>
      <c r="B23" s="22"/>
      <c r="C23" s="22" t="s">
        <v>563</v>
      </c>
      <c r="D23" s="168" t="n">
        <v>262085.14366</v>
      </c>
      <c r="E23" s="168" t="n">
        <v>396679.83501</v>
      </c>
      <c r="F23" s="139" t="n">
        <v>-33.9303083925622</v>
      </c>
      <c r="G23" s="139" t="n">
        <v>-7.96440407649189</v>
      </c>
      <c r="H23" s="139" t="n">
        <v>19.3663564647595</v>
      </c>
      <c r="I23" s="168"/>
      <c r="J23" s="168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</row>
    <row r="24" customFormat="false" ht="12.75" hidden="false" customHeight="false" outlineLevel="0" collapsed="false">
      <c r="A24" s="141" t="s">
        <v>146</v>
      </c>
      <c r="B24" s="40"/>
      <c r="C24" s="40" t="s">
        <v>564</v>
      </c>
      <c r="D24" s="203" t="n">
        <v>34791.18965</v>
      </c>
      <c r="E24" s="203" t="n">
        <v>24205.96326</v>
      </c>
      <c r="F24" s="136" t="n">
        <v>43.7298292007737</v>
      </c>
      <c r="G24" s="136" t="n">
        <v>0.626362149691914</v>
      </c>
      <c r="H24" s="136" t="n">
        <v>2.57083851143061</v>
      </c>
      <c r="I24" s="203"/>
      <c r="J24" s="168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</row>
    <row r="25" customFormat="false" ht="12.75" hidden="false" customHeight="false" outlineLevel="0" collapsed="false">
      <c r="A25" s="137" t="s">
        <v>565</v>
      </c>
      <c r="B25" s="22"/>
      <c r="C25" s="22" t="s">
        <v>566</v>
      </c>
      <c r="D25" s="168" t="n">
        <v>16179.98064</v>
      </c>
      <c r="E25" s="168" t="n">
        <v>5606.11456</v>
      </c>
      <c r="F25" s="139" t="n">
        <v>188.613093200864</v>
      </c>
      <c r="G25" s="139" t="n">
        <v>0.625689923333156</v>
      </c>
      <c r="H25" s="139" t="n">
        <v>1.19559341781558</v>
      </c>
      <c r="I25" s="168"/>
      <c r="J25" s="168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</row>
    <row r="26" customFormat="false" ht="12.75" hidden="false" customHeight="false" outlineLevel="0" collapsed="false">
      <c r="A26" s="141" t="s">
        <v>567</v>
      </c>
      <c r="B26" s="202"/>
      <c r="C26" s="145" t="s">
        <v>568</v>
      </c>
      <c r="D26" s="203" t="n">
        <v>2284.48175</v>
      </c>
      <c r="E26" s="203" t="n">
        <v>1131.79521</v>
      </c>
      <c r="F26" s="158" t="n">
        <v>101.845857785526</v>
      </c>
      <c r="G26" s="158" t="n">
        <v>0.0682081981541193</v>
      </c>
      <c r="H26" s="158" t="n">
        <v>0.168808072406929</v>
      </c>
      <c r="I26" s="203"/>
      <c r="J26" s="168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</row>
    <row r="27" customFormat="false" ht="12.75" hidden="false" customHeight="false" outlineLevel="0" collapsed="false">
      <c r="A27" s="143" t="s">
        <v>569</v>
      </c>
      <c r="B27" s="44"/>
      <c r="C27" s="22" t="s">
        <v>570</v>
      </c>
      <c r="D27" s="168" t="n">
        <v>76911.88769</v>
      </c>
      <c r="E27" s="168" t="n">
        <v>104262.35137</v>
      </c>
      <c r="F27" s="139" t="n">
        <v>-26.2323488014771</v>
      </c>
      <c r="G27" s="139" t="n">
        <v>-1.61841557227907</v>
      </c>
      <c r="H27" s="139" t="n">
        <v>5.68327915341284</v>
      </c>
      <c r="I27" s="168"/>
      <c r="J27" s="168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</row>
    <row r="28" customFormat="false" ht="12.75" hidden="false" customHeight="false" outlineLevel="0" collapsed="false">
      <c r="A28" s="144" t="s">
        <v>571</v>
      </c>
      <c r="B28" s="26"/>
      <c r="C28" s="145" t="s">
        <v>572</v>
      </c>
      <c r="D28" s="203" t="n">
        <v>3698.84363</v>
      </c>
      <c r="E28" s="203" t="n">
        <v>4739.89432</v>
      </c>
      <c r="F28" s="136" t="n">
        <v>-21.9635844117301</v>
      </c>
      <c r="G28" s="136" t="n">
        <v>-0.0616023431244393</v>
      </c>
      <c r="H28" s="136" t="n">
        <v>0.273320048765961</v>
      </c>
      <c r="I28" s="203"/>
      <c r="J28" s="168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</row>
    <row r="29" customFormat="false" ht="12.75" hidden="false" customHeight="false" outlineLevel="0" collapsed="false">
      <c r="A29" s="131" t="s">
        <v>573</v>
      </c>
      <c r="B29" s="44" t="s">
        <v>101</v>
      </c>
      <c r="C29" s="44"/>
      <c r="D29" s="127" t="n">
        <v>3339.55616</v>
      </c>
      <c r="E29" s="127" t="n">
        <v>3814.51208</v>
      </c>
      <c r="F29" s="133" t="n">
        <v>-12.45128892081</v>
      </c>
      <c r="G29" s="133" t="n">
        <v>-0.0281046810053252</v>
      </c>
      <c r="H29" s="133" t="n">
        <v>0.24677108410443</v>
      </c>
      <c r="I29" s="127"/>
      <c r="J29" s="12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</row>
    <row r="30" s="130" customFormat="true" ht="12.75" hidden="false" customHeight="false" outlineLevel="0" collapsed="false">
      <c r="A30" s="141" t="s">
        <v>79</v>
      </c>
      <c r="B30" s="26"/>
      <c r="C30" s="40" t="s">
        <v>18</v>
      </c>
      <c r="D30" s="203" t="n">
        <v>3069.52152</v>
      </c>
      <c r="E30" s="203" t="n">
        <v>3060.80213</v>
      </c>
      <c r="F30" s="136" t="n">
        <v>0.284872710801472</v>
      </c>
      <c r="G30" s="136" t="n">
        <v>0.00051595456376463</v>
      </c>
      <c r="H30" s="136" t="n">
        <v>0.226817312505467</v>
      </c>
      <c r="I30" s="203"/>
      <c r="J30" s="168"/>
    </row>
    <row r="31" customFormat="false" ht="12.75" hidden="false" customHeight="false" outlineLevel="0" collapsed="false">
      <c r="A31" s="143" t="s">
        <v>85</v>
      </c>
      <c r="B31" s="44"/>
      <c r="C31" s="22" t="s">
        <v>574</v>
      </c>
      <c r="D31" s="168" t="n">
        <v>270.03464</v>
      </c>
      <c r="E31" s="168" t="n">
        <v>753.70995</v>
      </c>
      <c r="F31" s="139" t="n">
        <v>-64.1726051248229</v>
      </c>
      <c r="G31" s="139" t="n">
        <v>-0.0286206355690898</v>
      </c>
      <c r="H31" s="139" t="n">
        <v>0.0199537715989628</v>
      </c>
      <c r="I31" s="168"/>
      <c r="J31" s="168"/>
    </row>
    <row r="32" customFormat="false" ht="12.75" hidden="false" customHeight="false" outlineLevel="0" collapsed="false">
      <c r="A32" s="129" t="s">
        <v>575</v>
      </c>
      <c r="B32" s="26" t="s">
        <v>108</v>
      </c>
      <c r="C32" s="200"/>
      <c r="D32" s="125" t="n">
        <v>135037.41084</v>
      </c>
      <c r="E32" s="125" t="n">
        <v>137329.81156</v>
      </c>
      <c r="F32" s="126" t="n">
        <v>-1.6692666318838</v>
      </c>
      <c r="G32" s="126" t="n">
        <v>-0.135648779726711</v>
      </c>
      <c r="H32" s="126" t="n">
        <v>9.97837037950638</v>
      </c>
      <c r="I32" s="125"/>
      <c r="J32" s="132"/>
    </row>
    <row r="33" s="130" customFormat="true" ht="12.75" hidden="false" customHeight="false" outlineLevel="0" collapsed="false">
      <c r="A33" s="196" t="s">
        <v>90</v>
      </c>
      <c r="B33" s="22"/>
      <c r="C33" s="22" t="s">
        <v>576</v>
      </c>
      <c r="D33" s="168" t="n">
        <v>1E-059</v>
      </c>
      <c r="E33" s="168" t="n">
        <v>1.60467</v>
      </c>
      <c r="F33" s="139" t="n">
        <v>-100</v>
      </c>
      <c r="G33" s="139" t="n">
        <v>-9.49535242529774E-005</v>
      </c>
      <c r="H33" s="139" t="n">
        <v>7.38933775272789E-064</v>
      </c>
      <c r="I33" s="168"/>
      <c r="J33" s="168"/>
    </row>
    <row r="34" s="130" customFormat="true" ht="15" hidden="false" customHeight="true" outlineLevel="0" collapsed="false">
      <c r="A34" s="198" t="s">
        <v>91</v>
      </c>
      <c r="B34" s="40"/>
      <c r="C34" s="40" t="s">
        <v>380</v>
      </c>
      <c r="D34" s="203" t="n">
        <v>14656.15521</v>
      </c>
      <c r="E34" s="203" t="n">
        <v>25965.03155</v>
      </c>
      <c r="F34" s="136" t="n">
        <v>-43.5542561087318</v>
      </c>
      <c r="G34" s="136" t="n">
        <v>-0.66918286241041</v>
      </c>
      <c r="H34" s="136" t="n">
        <v>1.08299281003093</v>
      </c>
      <c r="I34" s="203"/>
      <c r="J34" s="168"/>
    </row>
    <row r="35" s="130" customFormat="true" ht="12.75" hidden="false" customHeight="false" outlineLevel="0" collapsed="false">
      <c r="A35" s="151" t="s">
        <v>421</v>
      </c>
      <c r="B35" s="152"/>
      <c r="C35" s="153" t="s">
        <v>577</v>
      </c>
      <c r="D35" s="168" t="n">
        <v>2642.29314</v>
      </c>
      <c r="E35" s="168" t="n">
        <v>4205.35296</v>
      </c>
      <c r="F35" s="154" t="n">
        <v>-37.1683384217053</v>
      </c>
      <c r="G35" s="154" t="n">
        <v>-0.0924913150537023</v>
      </c>
      <c r="H35" s="154" t="n">
        <v>0.195247964531759</v>
      </c>
      <c r="I35" s="168"/>
      <c r="J35" s="168"/>
    </row>
    <row r="36" s="130" customFormat="true" ht="12.75" hidden="false" customHeight="false" outlineLevel="0" collapsed="false">
      <c r="A36" s="155" t="s">
        <v>423</v>
      </c>
      <c r="B36" s="156"/>
      <c r="C36" s="157" t="s">
        <v>578</v>
      </c>
      <c r="D36" s="203" t="n">
        <v>395.90102</v>
      </c>
      <c r="E36" s="203" t="n">
        <v>653.72492</v>
      </c>
      <c r="F36" s="158" t="n">
        <v>-39.4392032661077</v>
      </c>
      <c r="G36" s="158" t="n">
        <v>-0.0152562757088044</v>
      </c>
      <c r="H36" s="158" t="n">
        <v>0.0292544635342948</v>
      </c>
      <c r="I36" s="203"/>
      <c r="J36" s="168"/>
    </row>
    <row r="37" s="130" customFormat="true" ht="12.75" hidden="false" customHeight="false" outlineLevel="0" collapsed="false">
      <c r="A37" s="196" t="s">
        <v>424</v>
      </c>
      <c r="B37" s="44"/>
      <c r="C37" s="22" t="s">
        <v>579</v>
      </c>
      <c r="D37" s="168" t="n">
        <v>18032.68108</v>
      </c>
      <c r="E37" s="168" t="n">
        <v>23657.50303</v>
      </c>
      <c r="F37" s="139" t="n">
        <v>-23.7760593029078</v>
      </c>
      <c r="G37" s="139" t="n">
        <v>-0.332838943488695</v>
      </c>
      <c r="H37" s="139" t="n">
        <v>1.33249571087346</v>
      </c>
      <c r="I37" s="168"/>
      <c r="J37" s="168"/>
    </row>
    <row r="38" customFormat="false" ht="24" hidden="false" customHeight="false" outlineLevel="0" collapsed="false">
      <c r="A38" s="268" t="s">
        <v>426</v>
      </c>
      <c r="B38" s="40"/>
      <c r="C38" s="269" t="s">
        <v>580</v>
      </c>
      <c r="D38" s="203" t="n">
        <v>9245.72114</v>
      </c>
      <c r="E38" s="203" t="n">
        <v>6464.98342</v>
      </c>
      <c r="F38" s="158" t="n">
        <v>43.012294685823</v>
      </c>
      <c r="G38" s="158" t="n">
        <v>0.164545262600528</v>
      </c>
      <c r="H38" s="158" t="n">
        <v>0.683197562709963</v>
      </c>
      <c r="I38" s="203"/>
      <c r="J38" s="168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7"/>
      <c r="Z38" s="197"/>
      <c r="AA38" s="197"/>
      <c r="AB38" s="197"/>
      <c r="AC38" s="197"/>
      <c r="AD38" s="197"/>
      <c r="AE38" s="197"/>
      <c r="AF38" s="197"/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</row>
    <row r="39" customFormat="false" ht="24" hidden="false" customHeight="false" outlineLevel="0" collapsed="false">
      <c r="A39" s="270" t="s">
        <v>436</v>
      </c>
      <c r="B39" s="22"/>
      <c r="C39" s="271" t="s">
        <v>581</v>
      </c>
      <c r="D39" s="168" t="n">
        <v>83460.24779</v>
      </c>
      <c r="E39" s="168" t="n">
        <v>45747.5631</v>
      </c>
      <c r="F39" s="154" t="n">
        <v>82.4364887099309</v>
      </c>
      <c r="G39" s="154" t="n">
        <v>2.23158177092911</v>
      </c>
      <c r="H39" s="154" t="n">
        <v>6.16715959846671</v>
      </c>
      <c r="I39" s="168"/>
      <c r="J39" s="168"/>
    </row>
    <row r="40" customFormat="false" ht="12.75" hidden="false" customHeight="false" outlineLevel="0" collapsed="false">
      <c r="A40" s="198" t="s">
        <v>438</v>
      </c>
      <c r="B40" s="40"/>
      <c r="C40" s="40" t="s">
        <v>582</v>
      </c>
      <c r="D40" s="203" t="n">
        <v>4735.41003</v>
      </c>
      <c r="E40" s="203" t="n">
        <v>28576.24547</v>
      </c>
      <c r="F40" s="136" t="n">
        <v>-83.4288586477487</v>
      </c>
      <c r="G40" s="136" t="n">
        <v>-1.41073949544971</v>
      </c>
      <c r="H40" s="136" t="n">
        <v>0.349915441093253</v>
      </c>
      <c r="I40" s="203"/>
      <c r="J40" s="168"/>
    </row>
    <row r="41" customFormat="false" ht="12.75" hidden="false" customHeight="false" outlineLevel="0" collapsed="false">
      <c r="A41" s="143" t="s">
        <v>583</v>
      </c>
      <c r="B41" s="44"/>
      <c r="C41" s="22" t="s">
        <v>584</v>
      </c>
      <c r="D41" s="168" t="n">
        <v>1869.00143</v>
      </c>
      <c r="E41" s="168" t="n">
        <v>2057.80244</v>
      </c>
      <c r="F41" s="139" t="n">
        <v>-9.17488512648473</v>
      </c>
      <c r="G41" s="139" t="n">
        <v>-0.0111719676207704</v>
      </c>
      <c r="H41" s="139" t="n">
        <v>0.138106828266014</v>
      </c>
      <c r="I41" s="168"/>
      <c r="J41" s="168"/>
    </row>
    <row r="42" customFormat="false" ht="12" hidden="false" customHeight="true" outlineLevel="0" collapsed="false">
      <c r="A42" s="259" t="s">
        <v>585</v>
      </c>
      <c r="B42" s="26" t="s">
        <v>586</v>
      </c>
      <c r="C42" s="40"/>
      <c r="D42" s="125" t="n">
        <v>131207.80334</v>
      </c>
      <c r="E42" s="125" t="n">
        <v>51823.94175</v>
      </c>
      <c r="F42" s="126" t="n">
        <v>153.179898921911</v>
      </c>
      <c r="G42" s="126" t="n">
        <v>4.6974003544536</v>
      </c>
      <c r="H42" s="126" t="n">
        <v>9.69538774672758</v>
      </c>
      <c r="I42" s="125"/>
      <c r="J42" s="132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</row>
    <row r="43" customFormat="false" ht="12.75" hidden="false" customHeight="false" outlineLevel="0" collapsed="false">
      <c r="A43" s="143" t="s">
        <v>95</v>
      </c>
      <c r="B43" s="44"/>
      <c r="C43" s="22" t="s">
        <v>587</v>
      </c>
      <c r="D43" s="168" t="n">
        <v>656.02504</v>
      </c>
      <c r="E43" s="168" t="n">
        <v>230.4446</v>
      </c>
      <c r="F43" s="139" t="n">
        <v>184.677983341766</v>
      </c>
      <c r="G43" s="139" t="n">
        <v>0.0251829738395638</v>
      </c>
      <c r="H43" s="139" t="n">
        <v>0.0484759059480682</v>
      </c>
      <c r="I43" s="168"/>
      <c r="J43" s="168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</row>
    <row r="44" s="159" customFormat="true" ht="12.75" hidden="false" customHeight="false" outlineLevel="0" collapsed="false">
      <c r="A44" s="198" t="s">
        <v>451</v>
      </c>
      <c r="B44" s="40"/>
      <c r="C44" s="40" t="s">
        <v>588</v>
      </c>
      <c r="D44" s="203" t="n">
        <v>130438.73372</v>
      </c>
      <c r="E44" s="203" t="n">
        <v>51588.33006</v>
      </c>
      <c r="F44" s="136" t="n">
        <v>152.84542757692</v>
      </c>
      <c r="G44" s="136" t="n">
        <v>4.66583391992551</v>
      </c>
      <c r="H44" s="136" t="n">
        <v>9.63855859495216</v>
      </c>
      <c r="I44" s="203"/>
      <c r="J44" s="168"/>
    </row>
    <row r="45" customFormat="false" ht="12.75" hidden="false" customHeight="false" outlineLevel="0" collapsed="false">
      <c r="A45" s="196" t="s">
        <v>460</v>
      </c>
      <c r="B45" s="44"/>
      <c r="C45" s="22" t="s">
        <v>589</v>
      </c>
      <c r="D45" s="168" t="n">
        <v>113.04358</v>
      </c>
      <c r="E45" s="168" t="n">
        <v>5.16709</v>
      </c>
      <c r="F45" s="139" t="s">
        <v>69</v>
      </c>
      <c r="G45" s="139" t="n">
        <v>0.00638340151529042</v>
      </c>
      <c r="H45" s="139" t="n">
        <v>0.00835317193397515</v>
      </c>
      <c r="I45" s="168"/>
      <c r="J45" s="168"/>
    </row>
    <row r="46" customFormat="false" ht="12.75" hidden="false" customHeight="false" outlineLevel="0" collapsed="false">
      <c r="A46" s="198" t="s">
        <v>470</v>
      </c>
      <c r="B46" s="40"/>
      <c r="C46" s="40" t="s">
        <v>590</v>
      </c>
      <c r="D46" s="203" t="n">
        <v>0.001</v>
      </c>
      <c r="E46" s="203" t="n">
        <v>1E-059</v>
      </c>
      <c r="F46" s="136" t="s">
        <v>69</v>
      </c>
      <c r="G46" s="136" t="n">
        <v>5.91732407616379E-008</v>
      </c>
      <c r="H46" s="136" t="n">
        <v>7.38933775272789E-008</v>
      </c>
      <c r="I46" s="203"/>
      <c r="J46" s="168"/>
    </row>
    <row r="47" customFormat="false" ht="12.75" hidden="false" customHeight="false" outlineLevel="0" collapsed="false">
      <c r="A47" s="272" t="s">
        <v>591</v>
      </c>
      <c r="B47" s="130" t="s">
        <v>592</v>
      </c>
      <c r="C47" s="56"/>
      <c r="D47" s="127" t="n">
        <v>18546.55411</v>
      </c>
      <c r="E47" s="127" t="n">
        <v>29938.60518</v>
      </c>
      <c r="F47" s="133" t="n">
        <v>-38.0513754782747</v>
      </c>
      <c r="G47" s="133" t="n">
        <v>-0.674104580733984</v>
      </c>
      <c r="H47" s="133" t="n">
        <v>1.37046752468034</v>
      </c>
      <c r="I47" s="127"/>
      <c r="J47" s="127"/>
    </row>
    <row r="48" customFormat="false" ht="12.75" hidden="false" customHeight="false" outlineLevel="0" collapsed="false">
      <c r="A48" s="199" t="s">
        <v>103</v>
      </c>
      <c r="B48" s="26"/>
      <c r="C48" s="205" t="s">
        <v>593</v>
      </c>
      <c r="D48" s="203" t="n">
        <v>2873.14488</v>
      </c>
      <c r="E48" s="203" t="n">
        <v>6503.60722</v>
      </c>
      <c r="F48" s="136" t="n">
        <v>-55.8222878041519</v>
      </c>
      <c r="G48" s="136" t="n">
        <v>-0.214826222120879</v>
      </c>
      <c r="H48" s="136" t="n">
        <v>0.212306379308408</v>
      </c>
      <c r="I48" s="203"/>
      <c r="J48" s="168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7"/>
      <c r="Z48" s="197"/>
      <c r="AA48" s="197"/>
      <c r="AB48" s="197"/>
      <c r="AC48" s="197"/>
      <c r="AD48" s="197"/>
      <c r="AE48" s="197"/>
      <c r="AF48" s="197"/>
      <c r="AG48" s="197"/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</row>
    <row r="49" customFormat="false" ht="12.75" hidden="false" customHeight="false" outlineLevel="0" collapsed="false">
      <c r="A49" s="196" t="s">
        <v>105</v>
      </c>
      <c r="B49" s="24"/>
      <c r="C49" s="22" t="s">
        <v>594</v>
      </c>
      <c r="D49" s="168" t="n">
        <v>15236.93052</v>
      </c>
      <c r="E49" s="168" t="n">
        <v>22700.37915</v>
      </c>
      <c r="F49" s="139" t="n">
        <v>-32.8780791751665</v>
      </c>
      <c r="G49" s="139" t="n">
        <v>-0.441636442695106</v>
      </c>
      <c r="H49" s="139" t="n">
        <v>1.12590825927128</v>
      </c>
      <c r="I49" s="168"/>
      <c r="J49" s="168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7"/>
      <c r="Y49" s="197"/>
      <c r="Z49" s="197"/>
      <c r="AA49" s="197"/>
      <c r="AB49" s="197"/>
      <c r="AC49" s="197"/>
      <c r="AD49" s="197"/>
      <c r="AE49" s="197"/>
      <c r="AF49" s="197"/>
      <c r="AG49" s="197"/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</row>
    <row r="50" customFormat="false" ht="36" hidden="false" customHeight="false" outlineLevel="0" collapsed="false">
      <c r="A50" s="268" t="s">
        <v>499</v>
      </c>
      <c r="B50" s="145"/>
      <c r="C50" s="269" t="s">
        <v>595</v>
      </c>
      <c r="D50" s="203" t="n">
        <v>436.47871</v>
      </c>
      <c r="E50" s="203" t="n">
        <v>734.61881</v>
      </c>
      <c r="F50" s="158" t="n">
        <v>-40.5843269926617</v>
      </c>
      <c r="G50" s="158" t="n">
        <v>-0.0176419159179988</v>
      </c>
      <c r="H50" s="158" t="n">
        <v>0.0322528861006497</v>
      </c>
      <c r="I50" s="203"/>
      <c r="J50" s="168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7"/>
      <c r="AA50" s="197"/>
      <c r="AB50" s="197"/>
      <c r="AC50" s="197"/>
      <c r="AD50" s="197"/>
      <c r="AE50" s="197"/>
      <c r="AF50" s="197"/>
      <c r="AG50" s="197"/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</row>
    <row r="51" customFormat="false" ht="12.75" hidden="false" customHeight="false" outlineLevel="0" collapsed="false">
      <c r="A51" s="146" t="s">
        <v>596</v>
      </c>
      <c r="B51" s="44" t="s">
        <v>597</v>
      </c>
      <c r="C51" s="44"/>
      <c r="D51" s="127" t="n">
        <v>259425.51152</v>
      </c>
      <c r="E51" s="127" t="n">
        <v>430499.28533</v>
      </c>
      <c r="F51" s="149" t="n">
        <v>-39.7384570984509</v>
      </c>
      <c r="G51" s="149" t="n">
        <v>-10.1229896056611</v>
      </c>
      <c r="H51" s="149" t="n">
        <v>19.1698272629548</v>
      </c>
      <c r="I51" s="127"/>
      <c r="J51" s="12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</row>
    <row r="52" customFormat="false" ht="12.75" hidden="false" customHeight="false" outlineLevel="0" collapsed="false">
      <c r="A52" s="198" t="s">
        <v>110</v>
      </c>
      <c r="B52" s="40"/>
      <c r="C52" s="40" t="s">
        <v>598</v>
      </c>
      <c r="D52" s="203" t="n">
        <v>95047.07414</v>
      </c>
      <c r="E52" s="203" t="n">
        <v>134929.63355</v>
      </c>
      <c r="F52" s="136" t="n">
        <v>-29.5580432264503</v>
      </c>
      <c r="G52" s="136" t="n">
        <v>-2.35998029015826</v>
      </c>
      <c r="H52" s="136" t="n">
        <v>7.02334933229029</v>
      </c>
      <c r="I52" s="203"/>
      <c r="J52" s="168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7"/>
      <c r="Z52" s="197"/>
      <c r="AA52" s="197"/>
      <c r="AB52" s="197"/>
      <c r="AC52" s="197"/>
      <c r="AD52" s="197"/>
      <c r="AE52" s="197"/>
      <c r="AF52" s="197"/>
      <c r="AG52" s="197"/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</row>
    <row r="53" s="130" customFormat="true" ht="12.75" hidden="false" customHeight="false" outlineLevel="0" collapsed="false">
      <c r="A53" s="196" t="s">
        <v>112</v>
      </c>
      <c r="B53" s="22"/>
      <c r="C53" s="22" t="s">
        <v>599</v>
      </c>
      <c r="D53" s="168" t="n">
        <v>48778.2006</v>
      </c>
      <c r="E53" s="168" t="n">
        <v>52354.4528</v>
      </c>
      <c r="F53" s="139" t="n">
        <v>-6.83084629622944</v>
      </c>
      <c r="G53" s="139" t="n">
        <v>-0.211618432454936</v>
      </c>
      <c r="H53" s="139" t="n">
        <v>3.60438599203714</v>
      </c>
      <c r="I53" s="168"/>
      <c r="J53" s="168"/>
    </row>
    <row r="54" customFormat="false" ht="12.75" hidden="false" customHeight="true" outlineLevel="0" collapsed="false">
      <c r="A54" s="141" t="n">
        <v>53</v>
      </c>
      <c r="B54" s="40"/>
      <c r="C54" s="40" t="s">
        <v>600</v>
      </c>
      <c r="D54" s="203" t="n">
        <v>6125.35246</v>
      </c>
      <c r="E54" s="203" t="n">
        <v>7731.05651</v>
      </c>
      <c r="F54" s="136" t="n">
        <v>-20.7695293382353</v>
      </c>
      <c r="G54" s="136" t="n">
        <v>-0.095014712342587</v>
      </c>
      <c r="H54" s="136" t="n">
        <v>0.452622981814426</v>
      </c>
      <c r="I54" s="203"/>
      <c r="J54" s="168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7"/>
      <c r="Z54" s="197"/>
      <c r="AA54" s="197"/>
      <c r="AB54" s="197"/>
      <c r="AC54" s="197"/>
      <c r="AD54" s="197"/>
      <c r="AE54" s="197"/>
      <c r="AF54" s="197"/>
      <c r="AG54" s="197"/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</row>
    <row r="55" customFormat="false" ht="12.75" hidden="false" customHeight="false" outlineLevel="0" collapsed="false">
      <c r="A55" s="137" t="s">
        <v>601</v>
      </c>
      <c r="B55" s="22"/>
      <c r="C55" s="22" t="s">
        <v>602</v>
      </c>
      <c r="D55" s="140" t="n">
        <v>2690.16906</v>
      </c>
      <c r="E55" s="140" t="n">
        <v>2458.65729</v>
      </c>
      <c r="F55" s="139" t="n">
        <v>9.41618707664622</v>
      </c>
      <c r="G55" s="139" t="n">
        <v>0.0136993017053629</v>
      </c>
      <c r="H55" s="139" t="n">
        <v>0.198785677962785</v>
      </c>
      <c r="I55" s="140"/>
      <c r="J55" s="140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7"/>
      <c r="Y55" s="197"/>
      <c r="Z55" s="197"/>
      <c r="AA55" s="197"/>
      <c r="AB55" s="197"/>
      <c r="AC55" s="197"/>
      <c r="AD55" s="197"/>
      <c r="AE55" s="197"/>
      <c r="AF55" s="197"/>
      <c r="AG55" s="197"/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</row>
    <row r="56" s="159" customFormat="true" ht="24" hidden="false" customHeight="false" outlineLevel="0" collapsed="false">
      <c r="A56" s="268" t="s">
        <v>603</v>
      </c>
      <c r="B56" s="40"/>
      <c r="C56" s="269" t="s">
        <v>604</v>
      </c>
      <c r="D56" s="203" t="n">
        <v>6501.28864</v>
      </c>
      <c r="E56" s="203" t="n">
        <v>7709.05309</v>
      </c>
      <c r="F56" s="158" t="n">
        <v>-15.6668326952721</v>
      </c>
      <c r="G56" s="158" t="n">
        <v>-0.0714673365831972</v>
      </c>
      <c r="H56" s="158" t="n">
        <v>0.480402175889329</v>
      </c>
      <c r="I56" s="203"/>
      <c r="J56" s="168"/>
    </row>
    <row r="57" customFormat="false" ht="13.5" hidden="false" customHeight="true" outlineLevel="0" collapsed="false">
      <c r="A57" s="137" t="s">
        <v>605</v>
      </c>
      <c r="B57" s="22"/>
      <c r="C57" s="22" t="s">
        <v>606</v>
      </c>
      <c r="D57" s="168" t="n">
        <v>29658.81509</v>
      </c>
      <c r="E57" s="168" t="n">
        <v>152444.66182</v>
      </c>
      <c r="F57" s="139" t="n">
        <v>-80.5445367939352</v>
      </c>
      <c r="G57" s="139" t="n">
        <v>-7.26563647067585</v>
      </c>
      <c r="H57" s="139" t="n">
        <v>2.19159002045713</v>
      </c>
      <c r="I57" s="168"/>
      <c r="J57" s="168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7"/>
      <c r="Y57" s="197"/>
      <c r="Z57" s="197"/>
      <c r="AA57" s="197"/>
      <c r="AB57" s="197"/>
      <c r="AC57" s="197"/>
      <c r="AD57" s="197"/>
      <c r="AE57" s="197"/>
      <c r="AF57" s="197"/>
      <c r="AG57" s="197"/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</row>
    <row r="58" customFormat="false" ht="12.75" hidden="false" customHeight="false" outlineLevel="0" collapsed="false">
      <c r="A58" s="141" t="s">
        <v>607</v>
      </c>
      <c r="B58" s="40"/>
      <c r="C58" s="40" t="s">
        <v>608</v>
      </c>
      <c r="D58" s="203" t="n">
        <v>44341.26066</v>
      </c>
      <c r="E58" s="203" t="n">
        <v>43332.43267</v>
      </c>
      <c r="F58" s="136" t="n">
        <v>2.32811298106149</v>
      </c>
      <c r="G58" s="136" t="n">
        <v>0.0596956215393491</v>
      </c>
      <c r="H58" s="136" t="n">
        <v>3.27652551398486</v>
      </c>
      <c r="I58" s="203"/>
      <c r="J58" s="168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7"/>
      <c r="Y58" s="197"/>
      <c r="Z58" s="197"/>
      <c r="AA58" s="197"/>
      <c r="AB58" s="197"/>
      <c r="AC58" s="197"/>
      <c r="AD58" s="197"/>
      <c r="AE58" s="197"/>
      <c r="AF58" s="197"/>
      <c r="AG58" s="197"/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</row>
    <row r="59" s="159" customFormat="true" ht="12.75" hidden="false" customHeight="false" outlineLevel="0" collapsed="false">
      <c r="A59" s="137" t="s">
        <v>609</v>
      </c>
      <c r="B59" s="22"/>
      <c r="C59" s="22" t="s">
        <v>610</v>
      </c>
      <c r="D59" s="168" t="n">
        <v>6499.32262</v>
      </c>
      <c r="E59" s="168" t="n">
        <v>7298.14494</v>
      </c>
      <c r="F59" s="139" t="n">
        <v>-10.9455529667789</v>
      </c>
      <c r="G59" s="139" t="n">
        <v>-0.04726890546713</v>
      </c>
      <c r="H59" s="139" t="n">
        <v>0.480256900031243</v>
      </c>
      <c r="I59" s="168"/>
      <c r="J59" s="16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8"/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</row>
    <row r="60" customFormat="false" ht="12.75" hidden="false" customHeight="false" outlineLevel="0" collapsed="false">
      <c r="A60" s="141" t="s">
        <v>611</v>
      </c>
      <c r="B60" s="202"/>
      <c r="C60" s="145" t="s">
        <v>612</v>
      </c>
      <c r="D60" s="203" t="n">
        <v>19784.02825</v>
      </c>
      <c r="E60" s="203" t="n">
        <v>22241.19266</v>
      </c>
      <c r="F60" s="158" t="n">
        <v>-11.0478086654909</v>
      </c>
      <c r="G60" s="158" t="n">
        <v>-0.145398381223857</v>
      </c>
      <c r="H60" s="158" t="n">
        <v>1.4619086684876</v>
      </c>
      <c r="I60" s="203"/>
      <c r="J60" s="168"/>
    </row>
    <row r="61" customFormat="false" ht="12.75" hidden="false" customHeight="false" outlineLevel="0" collapsed="false">
      <c r="A61" s="143" t="s">
        <v>613</v>
      </c>
      <c r="B61" s="44" t="s">
        <v>679</v>
      </c>
      <c r="C61" s="22"/>
      <c r="D61" s="207" t="n">
        <v>270619.55329</v>
      </c>
      <c r="E61" s="207" t="n">
        <v>348318.25492</v>
      </c>
      <c r="F61" s="133" t="n">
        <v>-22.3068129598449</v>
      </c>
      <c r="G61" s="133" t="n">
        <v>-4.59768397841866</v>
      </c>
      <c r="H61" s="133" t="n">
        <v>19.9969928175215</v>
      </c>
      <c r="I61" s="207"/>
      <c r="J61" s="20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97"/>
      <c r="AG61" s="197"/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</row>
    <row r="62" s="159" customFormat="true" ht="12.75" hidden="false" customHeight="false" outlineLevel="0" collapsed="false">
      <c r="A62" s="144" t="s">
        <v>119</v>
      </c>
      <c r="B62" s="26"/>
      <c r="C62" s="145" t="s">
        <v>615</v>
      </c>
      <c r="D62" s="203" t="n">
        <v>202.74073</v>
      </c>
      <c r="E62" s="203" t="n">
        <v>110.8082</v>
      </c>
      <c r="F62" s="136" t="n">
        <v>82.9654574300458</v>
      </c>
      <c r="G62" s="136" t="n">
        <v>0.0054399457315165</v>
      </c>
      <c r="H62" s="136" t="n">
        <v>0.0149811973020461</v>
      </c>
      <c r="I62" s="203"/>
      <c r="J62" s="16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</row>
    <row r="63" s="173" customFormat="true" ht="17.25" hidden="false" customHeight="true" outlineLevel="0" collapsed="false">
      <c r="A63" s="143" t="s">
        <v>121</v>
      </c>
      <c r="B63" s="44"/>
      <c r="C63" s="22" t="s">
        <v>616</v>
      </c>
      <c r="D63" s="168" t="n">
        <v>10007.43105</v>
      </c>
      <c r="E63" s="168" t="n">
        <v>12289.6389</v>
      </c>
      <c r="F63" s="139" t="n">
        <v>-18.5701782499077</v>
      </c>
      <c r="G63" s="139" t="n">
        <v>-0.13504563457615</v>
      </c>
      <c r="H63" s="139" t="n">
        <v>0.739482880655863</v>
      </c>
      <c r="I63" s="168"/>
      <c r="J63" s="168"/>
    </row>
    <row r="64" s="173" customFormat="true" ht="16.5" hidden="false" customHeight="true" outlineLevel="0" collapsed="false">
      <c r="A64" s="198" t="s">
        <v>123</v>
      </c>
      <c r="B64" s="40"/>
      <c r="C64" s="40" t="s">
        <v>617</v>
      </c>
      <c r="D64" s="203" t="n">
        <v>11263.66018</v>
      </c>
      <c r="E64" s="203" t="n">
        <v>8434.50898</v>
      </c>
      <c r="F64" s="136" t="n">
        <v>33.5425714372764</v>
      </c>
      <c r="G64" s="136" t="n">
        <v>0.167410045108676</v>
      </c>
      <c r="H64" s="136" t="n">
        <v>0.832309894019717</v>
      </c>
      <c r="I64" s="203"/>
      <c r="J64" s="168"/>
    </row>
    <row r="65" customFormat="false" ht="12.75" hidden="false" customHeight="false" outlineLevel="0" collapsed="false">
      <c r="A65" s="196" t="s">
        <v>348</v>
      </c>
      <c r="B65" s="22"/>
      <c r="C65" s="22" t="s">
        <v>618</v>
      </c>
      <c r="D65" s="168" t="n">
        <v>49537.83389</v>
      </c>
      <c r="E65" s="168" t="n">
        <v>47943.95365</v>
      </c>
      <c r="F65" s="139" t="n">
        <v>3.32446558670487</v>
      </c>
      <c r="G65" s="139" t="n">
        <v>0.0943150591867362</v>
      </c>
      <c r="H65" s="139" t="n">
        <v>3.6605178615174</v>
      </c>
      <c r="I65" s="168"/>
      <c r="J65" s="168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7"/>
      <c r="Y65" s="197"/>
      <c r="Z65" s="197"/>
      <c r="AA65" s="197"/>
      <c r="AB65" s="197"/>
      <c r="AC65" s="197"/>
      <c r="AD65" s="197"/>
      <c r="AE65" s="197"/>
      <c r="AF65" s="197"/>
      <c r="AG65" s="197"/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</row>
    <row r="66" s="173" customFormat="true" ht="12.75" hidden="false" customHeight="false" outlineLevel="0" collapsed="false">
      <c r="A66" s="141" t="s">
        <v>619</v>
      </c>
      <c r="B66" s="40"/>
      <c r="C66" s="40" t="s">
        <v>620</v>
      </c>
      <c r="D66" s="142" t="n">
        <v>15170.19131</v>
      </c>
      <c r="E66" s="142" t="n">
        <v>20856.41767</v>
      </c>
      <c r="F66" s="136" t="n">
        <v>-27.263677060798</v>
      </c>
      <c r="G66" s="136" t="n">
        <v>-0.336472441425452</v>
      </c>
      <c r="H66" s="136" t="n">
        <v>1.12097667363087</v>
      </c>
      <c r="I66" s="142"/>
      <c r="J66" s="138"/>
    </row>
    <row r="67" s="159" customFormat="true" ht="12.75" hidden="false" customHeight="false" outlineLevel="0" collapsed="false">
      <c r="A67" s="137" t="s">
        <v>621</v>
      </c>
      <c r="B67" s="22"/>
      <c r="C67" s="22" t="s">
        <v>622</v>
      </c>
      <c r="D67" s="140" t="n">
        <v>41009.90647</v>
      </c>
      <c r="E67" s="140" t="n">
        <v>40688.64451</v>
      </c>
      <c r="F67" s="139" t="n">
        <v>0.789561716466206</v>
      </c>
      <c r="G67" s="139" t="n">
        <v>0.019010111306635</v>
      </c>
      <c r="H67" s="139" t="n">
        <v>3.03036050114611</v>
      </c>
      <c r="I67" s="140"/>
      <c r="J67" s="140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</row>
    <row r="68" customFormat="false" ht="12.75" hidden="false" customHeight="false" outlineLevel="0" collapsed="false">
      <c r="A68" s="268" t="s">
        <v>623</v>
      </c>
      <c r="B68" s="40"/>
      <c r="C68" s="269" t="s">
        <v>624</v>
      </c>
      <c r="D68" s="203" t="n">
        <v>120574.13802</v>
      </c>
      <c r="E68" s="203" t="n">
        <v>190835.01934</v>
      </c>
      <c r="F68" s="158" t="n">
        <v>-36.8176037935785</v>
      </c>
      <c r="G68" s="158" t="n">
        <v>-4.15756404647323</v>
      </c>
      <c r="H68" s="158" t="n">
        <v>8.90963030073809</v>
      </c>
      <c r="I68" s="203"/>
      <c r="J68" s="168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7"/>
      <c r="Y68" s="197"/>
      <c r="Z68" s="197"/>
      <c r="AA68" s="197"/>
      <c r="AB68" s="197"/>
      <c r="AC68" s="197"/>
      <c r="AD68" s="197"/>
      <c r="AE68" s="197"/>
      <c r="AF68" s="197"/>
      <c r="AG68" s="197"/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</row>
    <row r="69" s="159" customFormat="true" ht="12.75" hidden="false" customHeight="false" outlineLevel="0" collapsed="false">
      <c r="A69" s="137" t="s">
        <v>625</v>
      </c>
      <c r="B69" s="22"/>
      <c r="C69" s="22" t="s">
        <v>626</v>
      </c>
      <c r="D69" s="168" t="n">
        <v>13284.45051</v>
      </c>
      <c r="E69" s="168" t="n">
        <v>15710.00503</v>
      </c>
      <c r="F69" s="139" t="n">
        <v>-15.4395527905187</v>
      </c>
      <c r="G69" s="139" t="n">
        <v>-0.143527921592439</v>
      </c>
      <c r="H69" s="139" t="n">
        <v>0.981632916777882</v>
      </c>
      <c r="I69" s="168"/>
      <c r="J69" s="16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</row>
    <row r="70" s="130" customFormat="true" ht="12.75" hidden="false" customHeight="false" outlineLevel="0" collapsed="false">
      <c r="A70" s="141" t="s">
        <v>627</v>
      </c>
      <c r="B70" s="40"/>
      <c r="C70" s="40" t="s">
        <v>628</v>
      </c>
      <c r="D70" s="203" t="n">
        <v>9569.20113</v>
      </c>
      <c r="E70" s="203" t="n">
        <v>11449.25864</v>
      </c>
      <c r="F70" s="136" t="n">
        <v>-16.4207794505724</v>
      </c>
      <c r="G70" s="136" t="n">
        <v>-0.111249095684955</v>
      </c>
      <c r="H70" s="136" t="n">
        <v>0.707100591733553</v>
      </c>
      <c r="I70" s="203"/>
      <c r="J70" s="168"/>
    </row>
    <row r="71" customFormat="false" ht="12.75" hidden="false" customHeight="false" outlineLevel="0" collapsed="false">
      <c r="A71" s="273" t="s">
        <v>629</v>
      </c>
      <c r="B71" s="44" t="s">
        <v>630</v>
      </c>
      <c r="C71" s="44"/>
      <c r="D71" s="207" t="n">
        <v>101034.85952</v>
      </c>
      <c r="E71" s="207" t="n">
        <v>107442.34705</v>
      </c>
      <c r="F71" s="133" t="n">
        <v>-5.96365186160554</v>
      </c>
      <c r="G71" s="133" t="n">
        <v>-0.379151802289883</v>
      </c>
      <c r="H71" s="133" t="n">
        <v>7.46580701792695</v>
      </c>
      <c r="I71" s="207"/>
      <c r="J71" s="20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7"/>
      <c r="Y71" s="197"/>
      <c r="Z71" s="197"/>
      <c r="AA71" s="197"/>
      <c r="AB71" s="197"/>
      <c r="AC71" s="197"/>
      <c r="AD71" s="197"/>
      <c r="AE71" s="197"/>
      <c r="AF71" s="197"/>
      <c r="AG71" s="197"/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</row>
    <row r="72" s="173" customFormat="true" ht="15.75" hidden="false" customHeight="true" outlineLevel="0" collapsed="false">
      <c r="A72" s="141" t="s">
        <v>631</v>
      </c>
      <c r="B72" s="202"/>
      <c r="C72" s="145" t="s">
        <v>632</v>
      </c>
      <c r="D72" s="203" t="n">
        <v>2726.62195</v>
      </c>
      <c r="E72" s="203" t="n">
        <v>3012.01683</v>
      </c>
      <c r="F72" s="158" t="n">
        <v>-9.47520867604182</v>
      </c>
      <c r="G72" s="158" t="n">
        <v>-0.0168877399463787</v>
      </c>
      <c r="H72" s="158" t="n">
        <v>0.201479305125515</v>
      </c>
      <c r="I72" s="203"/>
      <c r="J72" s="168"/>
    </row>
    <row r="73" customFormat="false" ht="12.75" hidden="false" customHeight="false" outlineLevel="0" collapsed="false">
      <c r="A73" s="143" t="s">
        <v>633</v>
      </c>
      <c r="B73" s="44"/>
      <c r="C73" s="22" t="s">
        <v>634</v>
      </c>
      <c r="D73" s="168" t="n">
        <v>17148.90743</v>
      </c>
      <c r="E73" s="168" t="n">
        <v>18511.07524</v>
      </c>
      <c r="F73" s="139" t="n">
        <v>-7.35866389358366</v>
      </c>
      <c r="G73" s="139" t="n">
        <v>-0.0806038837788821</v>
      </c>
      <c r="H73" s="139" t="n">
        <v>1.26719069090535</v>
      </c>
      <c r="I73" s="168"/>
      <c r="J73" s="168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7"/>
      <c r="Y73" s="197"/>
      <c r="Z73" s="197"/>
      <c r="AA73" s="197"/>
      <c r="AB73" s="197"/>
      <c r="AC73" s="197"/>
      <c r="AD73" s="197"/>
      <c r="AE73" s="197"/>
      <c r="AF73" s="197"/>
      <c r="AG73" s="197"/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</row>
    <row r="74" customFormat="false" ht="12.75" hidden="false" customHeight="false" outlineLevel="0" collapsed="false">
      <c r="A74" s="198" t="s">
        <v>635</v>
      </c>
      <c r="B74" s="40"/>
      <c r="C74" s="40" t="s">
        <v>636</v>
      </c>
      <c r="D74" s="203" t="n">
        <v>930.47061</v>
      </c>
      <c r="E74" s="203" t="n">
        <v>2364.01604</v>
      </c>
      <c r="F74" s="136" t="n">
        <v>-60.6402581769285</v>
      </c>
      <c r="G74" s="136" t="n">
        <v>-0.0848275288721357</v>
      </c>
      <c r="H74" s="136" t="n">
        <v>0.0687556160627675</v>
      </c>
      <c r="I74" s="203"/>
      <c r="J74" s="168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7"/>
      <c r="Y74" s="197"/>
      <c r="Z74" s="197"/>
      <c r="AA74" s="197"/>
      <c r="AB74" s="197"/>
      <c r="AC74" s="197"/>
      <c r="AD74" s="197"/>
      <c r="AE74" s="197"/>
      <c r="AF74" s="197"/>
      <c r="AG74" s="197"/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</row>
    <row r="75" s="173" customFormat="true" ht="17.25" hidden="false" customHeight="true" outlineLevel="0" collapsed="false">
      <c r="A75" s="196" t="s">
        <v>637</v>
      </c>
      <c r="B75" s="22"/>
      <c r="C75" s="22" t="s">
        <v>638</v>
      </c>
      <c r="D75" s="168" t="n">
        <v>13406.3456</v>
      </c>
      <c r="E75" s="168" t="n">
        <v>14537.42368</v>
      </c>
      <c r="F75" s="139" t="n">
        <v>-7.78045756178996</v>
      </c>
      <c r="G75" s="139" t="n">
        <v>-0.0669295555480514</v>
      </c>
      <c r="H75" s="139" t="n">
        <v>0.990640156681974</v>
      </c>
      <c r="I75" s="168"/>
      <c r="J75" s="168"/>
    </row>
    <row r="76" s="173" customFormat="true" ht="16.5" hidden="false" customHeight="true" outlineLevel="0" collapsed="false">
      <c r="A76" s="141" t="s">
        <v>639</v>
      </c>
      <c r="B76" s="40"/>
      <c r="C76" s="40" t="s">
        <v>640</v>
      </c>
      <c r="D76" s="142" t="n">
        <v>1838.27076</v>
      </c>
      <c r="E76" s="142" t="n">
        <v>2900.41761</v>
      </c>
      <c r="F76" s="136" t="n">
        <v>-36.6204799728823</v>
      </c>
      <c r="G76" s="136" t="n">
        <v>-0.0628506712792653</v>
      </c>
      <c r="H76" s="136" t="n">
        <v>0.135836035266038</v>
      </c>
      <c r="I76" s="142"/>
      <c r="J76" s="138"/>
    </row>
    <row r="77" customFormat="false" ht="12.75" hidden="false" customHeight="false" outlineLevel="0" collapsed="false">
      <c r="A77" s="137" t="s">
        <v>641</v>
      </c>
      <c r="B77" s="22"/>
      <c r="C77" s="22" t="s">
        <v>642</v>
      </c>
      <c r="D77" s="140" t="n">
        <v>4073.6936</v>
      </c>
      <c r="E77" s="140" t="n">
        <v>7071.85425</v>
      </c>
      <c r="F77" s="139" t="n">
        <v>-42.395679322718</v>
      </c>
      <c r="G77" s="139" t="n">
        <v>-0.177410881984519</v>
      </c>
      <c r="H77" s="139" t="n">
        <v>0.30101897911526</v>
      </c>
      <c r="I77" s="140"/>
      <c r="J77" s="140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7"/>
      <c r="Y77" s="197"/>
      <c r="Z77" s="197"/>
      <c r="AA77" s="197"/>
      <c r="AB77" s="197"/>
      <c r="AC77" s="197"/>
      <c r="AD77" s="197"/>
      <c r="AE77" s="197"/>
      <c r="AF77" s="197"/>
      <c r="AG77" s="197"/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</row>
    <row r="78" s="130" customFormat="true" ht="36" hidden="false" customHeight="false" outlineLevel="0" collapsed="false">
      <c r="A78" s="268" t="s">
        <v>643</v>
      </c>
      <c r="B78" s="40"/>
      <c r="C78" s="269" t="s">
        <v>644</v>
      </c>
      <c r="D78" s="203" t="n">
        <v>9850.42601999999</v>
      </c>
      <c r="E78" s="203" t="n">
        <v>11846.08549</v>
      </c>
      <c r="F78" s="158" t="n">
        <v>-16.8465732556519</v>
      </c>
      <c r="G78" s="158" t="n">
        <v>-0.118089638296553</v>
      </c>
      <c r="H78" s="158" t="n">
        <v>0.727881248700391</v>
      </c>
      <c r="I78" s="203"/>
      <c r="J78" s="168"/>
    </row>
    <row r="79" customFormat="false" ht="12.75" hidden="false" customHeight="false" outlineLevel="0" collapsed="false">
      <c r="A79" s="137" t="s">
        <v>645</v>
      </c>
      <c r="B79" s="22"/>
      <c r="C79" s="22" t="s">
        <v>646</v>
      </c>
      <c r="D79" s="168" t="n">
        <v>26252.0383</v>
      </c>
      <c r="E79" s="168" t="n">
        <v>39365.35172</v>
      </c>
      <c r="F79" s="139" t="n">
        <v>-33.3118157136588</v>
      </c>
      <c r="G79" s="139" t="n">
        <v>-0.775957252184477</v>
      </c>
      <c r="H79" s="139" t="n">
        <v>1.93985177696248</v>
      </c>
      <c r="I79" s="168"/>
      <c r="J79" s="168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7"/>
      <c r="Y79" s="197"/>
      <c r="Z79" s="197"/>
      <c r="AA79" s="197"/>
      <c r="AB79" s="197"/>
      <c r="AC79" s="197"/>
      <c r="AD79" s="197"/>
      <c r="AE79" s="197"/>
      <c r="AF79" s="197"/>
      <c r="AG79" s="197"/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</row>
    <row r="80" s="130" customFormat="true" ht="12" hidden="false" customHeight="true" outlineLevel="0" collapsed="false">
      <c r="A80" s="141" t="s">
        <v>647</v>
      </c>
      <c r="B80" s="40"/>
      <c r="C80" s="40" t="s">
        <v>648</v>
      </c>
      <c r="D80" s="203" t="n">
        <v>24808.08525</v>
      </c>
      <c r="E80" s="203" t="n">
        <v>7834.10619</v>
      </c>
      <c r="F80" s="136" t="n">
        <v>216.667717392787</v>
      </c>
      <c r="G80" s="136" t="n">
        <v>1.00440534960038</v>
      </c>
      <c r="H80" s="136" t="n">
        <v>1.83315320910717</v>
      </c>
      <c r="I80" s="203"/>
      <c r="J80" s="168"/>
    </row>
    <row r="81" customFormat="false" ht="12.75" hidden="false" customHeight="false" outlineLevel="0" collapsed="false">
      <c r="A81" s="131" t="s">
        <v>649</v>
      </c>
      <c r="B81" s="44" t="s">
        <v>650</v>
      </c>
      <c r="C81" s="44"/>
      <c r="D81" s="207" t="n">
        <v>23270.59796</v>
      </c>
      <c r="E81" s="207" t="n">
        <v>25952.59629</v>
      </c>
      <c r="F81" s="133" t="n">
        <v>-10.3342197444555</v>
      </c>
      <c r="G81" s="133" t="n">
        <v>-0.158702532903401</v>
      </c>
      <c r="H81" s="133" t="n">
        <v>1.71954308034381</v>
      </c>
      <c r="I81" s="207"/>
      <c r="J81" s="20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7"/>
      <c r="Y81" s="197"/>
      <c r="Z81" s="197"/>
      <c r="AA81" s="197"/>
      <c r="AB81" s="197"/>
      <c r="AC81" s="197"/>
      <c r="AD81" s="197"/>
      <c r="AE81" s="197"/>
      <c r="AF81" s="197"/>
      <c r="AG81" s="197"/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</row>
    <row r="82" customFormat="false" ht="12.75" hidden="false" customHeight="false" outlineLevel="0" collapsed="false">
      <c r="A82" s="198" t="s">
        <v>651</v>
      </c>
      <c r="B82" s="40"/>
      <c r="C82" s="40" t="s">
        <v>652</v>
      </c>
      <c r="D82" s="203" t="n">
        <v>1758.09483</v>
      </c>
      <c r="E82" s="203" t="n">
        <v>1737.29862</v>
      </c>
      <c r="F82" s="136" t="n">
        <v>1.19704291251898</v>
      </c>
      <c r="G82" s="136" t="n">
        <v>0.00123057914125958</v>
      </c>
      <c r="H82" s="136" t="n">
        <v>0.129911565001947</v>
      </c>
      <c r="I82" s="203"/>
      <c r="J82" s="168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7"/>
      <c r="Y82" s="197"/>
      <c r="Z82" s="197"/>
      <c r="AA82" s="197"/>
      <c r="AB82" s="197"/>
      <c r="AC82" s="197"/>
      <c r="AD82" s="197"/>
      <c r="AE82" s="197"/>
      <c r="AF82" s="197"/>
      <c r="AG82" s="197"/>
      <c r="AH82" s="197"/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</row>
    <row r="83" customFormat="false" ht="12.75" hidden="false" customHeight="false" outlineLevel="0" collapsed="false">
      <c r="A83" s="196" t="s">
        <v>653</v>
      </c>
      <c r="B83" s="22"/>
      <c r="C83" s="22" t="s">
        <v>654</v>
      </c>
      <c r="D83" s="168" t="n">
        <v>4877.09823</v>
      </c>
      <c r="E83" s="168" t="n">
        <v>3020.88422</v>
      </c>
      <c r="F83" s="139" t="n">
        <v>61.4460493954316</v>
      </c>
      <c r="G83" s="139" t="n">
        <v>0.109838198518855</v>
      </c>
      <c r="H83" s="139" t="n">
        <v>0.360385260747014</v>
      </c>
      <c r="I83" s="168"/>
      <c r="J83" s="168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7"/>
      <c r="Y83" s="197"/>
      <c r="Z83" s="197"/>
      <c r="AA83" s="197"/>
      <c r="AB83" s="197"/>
      <c r="AC83" s="197"/>
      <c r="AD83" s="197"/>
      <c r="AE83" s="197"/>
      <c r="AF83" s="197"/>
      <c r="AG83" s="197"/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</row>
    <row r="84" s="130" customFormat="true" ht="12.75" hidden="false" customHeight="false" outlineLevel="0" collapsed="false">
      <c r="A84" s="141" t="s">
        <v>655</v>
      </c>
      <c r="B84" s="40"/>
      <c r="C84" s="40" t="s">
        <v>656</v>
      </c>
      <c r="D84" s="142" t="n">
        <v>865.59139</v>
      </c>
      <c r="E84" s="142" t="n">
        <v>1424.08641</v>
      </c>
      <c r="F84" s="136" t="n">
        <v>-39.2177761179534</v>
      </c>
      <c r="G84" s="136" t="n">
        <v>-0.0330479602826357</v>
      </c>
      <c r="H84" s="136" t="n">
        <v>0.0639614713656321</v>
      </c>
      <c r="I84" s="142"/>
      <c r="J84" s="138"/>
    </row>
    <row r="85" customFormat="false" ht="12.75" hidden="false" customHeight="false" outlineLevel="0" collapsed="false">
      <c r="A85" s="137" t="s">
        <v>657</v>
      </c>
      <c r="B85" s="22"/>
      <c r="C85" s="22" t="s">
        <v>658</v>
      </c>
      <c r="D85" s="140" t="n">
        <v>1936.42852</v>
      </c>
      <c r="E85" s="140" t="n">
        <v>2020.39438</v>
      </c>
      <c r="F85" s="139" t="n">
        <v>-4.15591435173167</v>
      </c>
      <c r="G85" s="139" t="n">
        <v>-0.00496853204953798</v>
      </c>
      <c r="H85" s="139" t="n">
        <v>0.14308924368295</v>
      </c>
      <c r="I85" s="140"/>
      <c r="J85" s="140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7"/>
      <c r="Y85" s="197"/>
      <c r="Z85" s="197"/>
      <c r="AA85" s="197"/>
      <c r="AB85" s="197"/>
      <c r="AC85" s="197"/>
      <c r="AD85" s="197"/>
      <c r="AE85" s="197"/>
      <c r="AF85" s="197"/>
      <c r="AG85" s="197"/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</row>
    <row r="86" customFormat="false" ht="12.75" hidden="false" customHeight="true" outlineLevel="0" collapsed="false">
      <c r="A86" s="268" t="s">
        <v>659</v>
      </c>
      <c r="B86" s="40"/>
      <c r="C86" s="269" t="s">
        <v>660</v>
      </c>
      <c r="D86" s="203" t="n">
        <v>2034.67607</v>
      </c>
      <c r="E86" s="203" t="n">
        <v>2002.87072</v>
      </c>
      <c r="F86" s="158" t="n">
        <v>1.58798816530705</v>
      </c>
      <c r="G86" s="158" t="n">
        <v>0.00188202563305816</v>
      </c>
      <c r="H86" s="158" t="n">
        <v>0.15034908698623</v>
      </c>
      <c r="I86" s="203"/>
      <c r="J86" s="168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7"/>
      <c r="Y86" s="197"/>
      <c r="Z86" s="197"/>
      <c r="AA86" s="197"/>
      <c r="AB86" s="197"/>
      <c r="AC86" s="197"/>
      <c r="AD86" s="197"/>
      <c r="AE86" s="197"/>
      <c r="AF86" s="197"/>
      <c r="AG86" s="197"/>
      <c r="AH86" s="197"/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</row>
    <row r="87" s="130" customFormat="true" ht="12.75" hidden="false" customHeight="false" outlineLevel="0" collapsed="false">
      <c r="A87" s="137" t="s">
        <v>661</v>
      </c>
      <c r="B87" s="22"/>
      <c r="C87" s="22" t="s">
        <v>662</v>
      </c>
      <c r="D87" s="168" t="n">
        <v>1565.08547</v>
      </c>
      <c r="E87" s="168" t="n">
        <v>1610.51783</v>
      </c>
      <c r="F87" s="139" t="n">
        <v>-2.82097839301785</v>
      </c>
      <c r="G87" s="139" t="n">
        <v>-0.00268837997664941</v>
      </c>
      <c r="H87" s="139" t="n">
        <v>0.115649451497169</v>
      </c>
      <c r="I87" s="168"/>
      <c r="J87" s="168"/>
    </row>
    <row r="88" customFormat="false" ht="12.75" hidden="false" customHeight="false" outlineLevel="0" collapsed="false">
      <c r="A88" s="141" t="s">
        <v>663</v>
      </c>
      <c r="B88" s="40"/>
      <c r="C88" s="40" t="s">
        <v>664</v>
      </c>
      <c r="D88" s="203" t="n">
        <v>899.81313</v>
      </c>
      <c r="E88" s="203" t="n">
        <v>1092.90163</v>
      </c>
      <c r="F88" s="136" t="n">
        <v>-17.6675095635094</v>
      </c>
      <c r="G88" s="136" t="n">
        <v>-0.0114256722988035</v>
      </c>
      <c r="H88" s="136" t="n">
        <v>0.0664902313190925</v>
      </c>
      <c r="I88" s="203"/>
      <c r="J88" s="168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7"/>
      <c r="Y88" s="197"/>
      <c r="Z88" s="197"/>
      <c r="AA88" s="197"/>
      <c r="AB88" s="197"/>
      <c r="AC88" s="197"/>
      <c r="AD88" s="197"/>
      <c r="AE88" s="197"/>
      <c r="AF88" s="197"/>
      <c r="AG88" s="197"/>
      <c r="AH88" s="197"/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</row>
    <row r="89" customFormat="false" ht="12.75" hidden="false" customHeight="false" outlineLevel="0" collapsed="false">
      <c r="A89" s="143" t="s">
        <v>665</v>
      </c>
      <c r="B89" s="22"/>
      <c r="C89" s="22" t="s">
        <v>666</v>
      </c>
      <c r="D89" s="168" t="n">
        <v>9333.81032</v>
      </c>
      <c r="E89" s="168" t="n">
        <v>13043.64248</v>
      </c>
      <c r="F89" s="139" t="n">
        <v>-28.4416884753499</v>
      </c>
      <c r="G89" s="139" t="n">
        <v>-0.219522791588947</v>
      </c>
      <c r="H89" s="139" t="n">
        <v>0.689706769743772</v>
      </c>
      <c r="I89" s="168"/>
      <c r="J89" s="168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7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197"/>
      <c r="AG89" s="197"/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</row>
    <row r="90" customFormat="false" ht="12.75" hidden="false" customHeight="false" outlineLevel="0" collapsed="false">
      <c r="A90" s="259" t="s">
        <v>667</v>
      </c>
      <c r="B90" s="26" t="s">
        <v>668</v>
      </c>
      <c r="C90" s="26"/>
      <c r="D90" s="213" t="n">
        <v>503.69513</v>
      </c>
      <c r="E90" s="213" t="n">
        <v>649.15461</v>
      </c>
      <c r="F90" s="126" t="n">
        <v>-22.4075247651711</v>
      </c>
      <c r="G90" s="126" t="n">
        <v>-0.00860730883110265</v>
      </c>
      <c r="H90" s="126" t="n">
        <v>0.0372197343997418</v>
      </c>
      <c r="I90" s="213"/>
      <c r="J90" s="20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7"/>
      <c r="Y90" s="197"/>
      <c r="Z90" s="197"/>
      <c r="AA90" s="197"/>
      <c r="AB90" s="197"/>
      <c r="AC90" s="197"/>
      <c r="AD90" s="197"/>
      <c r="AE90" s="197"/>
      <c r="AF90" s="197"/>
      <c r="AG90" s="197"/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</row>
    <row r="91" customFormat="false" ht="12.75" hidden="false" customHeight="false" outlineLevel="0" collapsed="false">
      <c r="A91" s="196" t="s">
        <v>669</v>
      </c>
      <c r="B91" s="22"/>
      <c r="C91" s="22" t="s">
        <v>670</v>
      </c>
      <c r="D91" s="168" t="n">
        <v>1E-059</v>
      </c>
      <c r="E91" s="168" t="n">
        <v>1E-059</v>
      </c>
      <c r="F91" s="139" t="n">
        <v>0</v>
      </c>
      <c r="G91" s="139" t="n">
        <v>0</v>
      </c>
      <c r="H91" s="139" t="n">
        <v>7.38933775272789E-064</v>
      </c>
      <c r="I91" s="168"/>
      <c r="J91" s="168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7"/>
      <c r="Y91" s="197"/>
      <c r="Z91" s="197"/>
      <c r="AA91" s="197"/>
      <c r="AB91" s="197"/>
      <c r="AC91" s="197"/>
      <c r="AD91" s="197"/>
      <c r="AE91" s="197"/>
      <c r="AF91" s="197"/>
      <c r="AG91" s="197"/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</row>
    <row r="92" customFormat="false" ht="12.75" hidden="false" customHeight="false" outlineLevel="0" collapsed="false">
      <c r="A92" s="141" t="s">
        <v>671</v>
      </c>
      <c r="B92" s="40"/>
      <c r="C92" s="40" t="s">
        <v>672</v>
      </c>
      <c r="D92" s="142" t="n">
        <v>503.68847</v>
      </c>
      <c r="E92" s="142" t="n">
        <v>649.14436</v>
      </c>
      <c r="F92" s="136" t="n">
        <v>-22.4073255446601</v>
      </c>
      <c r="G92" s="136" t="n">
        <v>-0.00860709639916832</v>
      </c>
      <c r="H92" s="136" t="n">
        <v>0.0372192422698475</v>
      </c>
      <c r="I92" s="142"/>
      <c r="J92" s="138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7"/>
      <c r="Y92" s="197"/>
      <c r="Z92" s="197"/>
      <c r="AA92" s="197"/>
      <c r="AB92" s="197"/>
      <c r="AC92" s="197"/>
      <c r="AD92" s="197"/>
      <c r="AE92" s="197"/>
      <c r="AF92" s="197"/>
      <c r="AG92" s="197"/>
      <c r="AH92" s="197"/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</row>
    <row r="93" customFormat="false" ht="12.75" hidden="false" customHeight="false" outlineLevel="0" collapsed="false">
      <c r="A93" s="137" t="s">
        <v>673</v>
      </c>
      <c r="B93" s="22"/>
      <c r="C93" s="22" t="s">
        <v>674</v>
      </c>
      <c r="D93" s="140" t="n">
        <v>1E-059</v>
      </c>
      <c r="E93" s="140" t="n">
        <v>1E-059</v>
      </c>
      <c r="F93" s="139" t="n">
        <v>0</v>
      </c>
      <c r="G93" s="139" t="n">
        <v>0</v>
      </c>
      <c r="H93" s="139" t="n">
        <v>7.38933775272789E-064</v>
      </c>
      <c r="I93" s="140"/>
      <c r="J93" s="140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7"/>
      <c r="Y93" s="197"/>
      <c r="Z93" s="197"/>
      <c r="AA93" s="197"/>
      <c r="AB93" s="197"/>
      <c r="AC93" s="197"/>
      <c r="AD93" s="197"/>
      <c r="AE93" s="197"/>
      <c r="AF93" s="197"/>
      <c r="AG93" s="197"/>
      <c r="AH93" s="197"/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</row>
    <row r="94" s="173" customFormat="true" ht="24" hidden="false" customHeight="true" outlineLevel="0" collapsed="false">
      <c r="A94" s="274" t="s">
        <v>675</v>
      </c>
      <c r="B94" s="40"/>
      <c r="C94" s="269" t="s">
        <v>676</v>
      </c>
      <c r="D94" s="203" t="n">
        <v>0.00666</v>
      </c>
      <c r="E94" s="203" t="n">
        <v>0.01025</v>
      </c>
      <c r="F94" s="158" t="n">
        <v>-35.0243902439024</v>
      </c>
      <c r="G94" s="158" t="n">
        <v>-2.1243193433428E-007</v>
      </c>
      <c r="H94" s="158" t="n">
        <v>4.92129894331677E-007</v>
      </c>
      <c r="I94" s="203"/>
      <c r="J94" s="168"/>
    </row>
    <row r="95" s="159" customFormat="true" ht="13.5" hidden="false" customHeight="false" outlineLevel="0" collapsed="false">
      <c r="A95" s="275"/>
      <c r="B95" s="187" t="s">
        <v>60</v>
      </c>
      <c r="C95" s="187"/>
      <c r="D95" s="276" t="n">
        <v>1E-059</v>
      </c>
      <c r="E95" s="276" t="n">
        <v>1E-059</v>
      </c>
      <c r="F95" s="277" t="n">
        <v>0</v>
      </c>
      <c r="G95" s="277" t="n">
        <v>0</v>
      </c>
      <c r="H95" s="277" t="n">
        <v>7.38933775272789E-064</v>
      </c>
      <c r="I95" s="276"/>
      <c r="J95" s="207"/>
      <c r="K95" s="208"/>
      <c r="L95" s="208"/>
      <c r="M95" s="208"/>
      <c r="N95" s="208"/>
      <c r="O95" s="208"/>
      <c r="P95" s="208"/>
      <c r="Q95" s="208"/>
      <c r="R95" s="208"/>
      <c r="S95" s="208"/>
      <c r="T95" s="208"/>
      <c r="U95" s="208"/>
      <c r="V95" s="208"/>
      <c r="W95" s="208"/>
      <c r="X95" s="208"/>
      <c r="Y95" s="208"/>
      <c r="Z95" s="208"/>
      <c r="AA95" s="208"/>
      <c r="AB95" s="208"/>
      <c r="AC95" s="208"/>
      <c r="AD95" s="208"/>
      <c r="AE95" s="208"/>
      <c r="AF95" s="208"/>
      <c r="AG95" s="208"/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</row>
    <row r="96" customFormat="false" ht="14.25" hidden="false" customHeight="true" outlineLevel="0" collapsed="false">
      <c r="A96" s="234"/>
      <c r="B96" s="234"/>
      <c r="C96" s="234"/>
      <c r="D96" s="132"/>
      <c r="E96" s="132"/>
      <c r="F96" s="235"/>
      <c r="G96" s="235"/>
      <c r="H96" s="235"/>
      <c r="I96" s="149"/>
      <c r="J96" s="149"/>
    </row>
    <row r="97" customFormat="false" ht="14.25" hidden="false" customHeight="true" outlineLevel="0" collapsed="false">
      <c r="A97" s="236" t="s">
        <v>360</v>
      </c>
      <c r="B97" s="234"/>
      <c r="C97" s="234"/>
      <c r="D97" s="132"/>
      <c r="E97" s="132"/>
      <c r="F97" s="235"/>
      <c r="G97" s="235"/>
      <c r="H97" s="235"/>
      <c r="I97" s="149"/>
      <c r="J97" s="149"/>
    </row>
    <row r="98" customFormat="false" ht="14.25" hidden="false" customHeight="true" outlineLevel="0" collapsed="false">
      <c r="A98" s="169" t="s">
        <v>63</v>
      </c>
      <c r="B98" s="24"/>
      <c r="C98" s="22"/>
      <c r="D98" s="170"/>
      <c r="E98" s="95"/>
      <c r="F98" s="106"/>
      <c r="G98" s="237"/>
      <c r="H98" s="237"/>
      <c r="I98" s="172"/>
    </row>
    <row r="99" customFormat="false" ht="14.25" hidden="false" customHeight="true" outlineLevel="0" collapsed="false">
      <c r="A99" s="238" t="s">
        <v>62</v>
      </c>
      <c r="B99" s="24"/>
      <c r="C99" s="22"/>
      <c r="D99" s="170"/>
      <c r="E99" s="95"/>
      <c r="F99" s="106"/>
      <c r="G99" s="237"/>
      <c r="H99" s="216"/>
      <c r="I99" s="172"/>
    </row>
    <row r="100" customFormat="false" ht="14.25" hidden="false" customHeight="true" outlineLevel="0" collapsed="false">
      <c r="A100" s="169" t="s">
        <v>677</v>
      </c>
      <c r="B100" s="24"/>
      <c r="C100" s="22"/>
      <c r="D100" s="170"/>
      <c r="E100" s="95"/>
      <c r="F100" s="106"/>
      <c r="G100" s="237"/>
      <c r="H100" s="237"/>
      <c r="I100" s="172"/>
    </row>
    <row r="101" customFormat="false" ht="14.25" hidden="false" customHeight="true" outlineLevel="0" collapsed="false">
      <c r="A101" s="177"/>
      <c r="D101" s="178"/>
      <c r="E101" s="178"/>
    </row>
    <row r="102" customFormat="false" ht="12.75" hidden="false" customHeight="false" outlineLevel="0" collapsed="false">
      <c r="A102" s="177"/>
    </row>
    <row r="103" customFormat="false" ht="12.75" hidden="false" customHeight="false" outlineLevel="0" collapsed="false">
      <c r="A103" s="177"/>
    </row>
    <row r="104" customFormat="false" ht="12.75" hidden="false" customHeight="false" outlineLevel="0" collapsed="false">
      <c r="A104" s="177"/>
      <c r="D104" s="178"/>
      <c r="E104" s="178"/>
      <c r="F104" s="180"/>
      <c r="G104" s="178"/>
      <c r="H104" s="178"/>
    </row>
    <row r="105" customFormat="false" ht="12.75" hidden="false" customHeight="false" outlineLevel="0" collapsed="false">
      <c r="A105" s="177"/>
      <c r="D105" s="181"/>
      <c r="E105" s="181"/>
      <c r="F105" s="181"/>
      <c r="G105" s="181"/>
      <c r="H105" s="181"/>
    </row>
    <row r="106" customFormat="false" ht="12.75" hidden="false" customHeight="false" outlineLevel="0" collapsed="false">
      <c r="A106" s="177"/>
      <c r="D106" s="182"/>
      <c r="E106" s="182"/>
      <c r="F106" s="182"/>
      <c r="G106" s="182"/>
      <c r="H106" s="182"/>
      <c r="J106" s="178"/>
    </row>
    <row r="107" customFormat="false" ht="12.75" hidden="false" customHeight="false" outlineLevel="0" collapsed="false">
      <c r="A107" s="177"/>
      <c r="F107" s="111"/>
      <c r="G107" s="111"/>
      <c r="H107" s="112"/>
      <c r="J107" s="181"/>
    </row>
    <row r="108" customFormat="false" ht="12.75" hidden="false" customHeight="false" outlineLevel="0" collapsed="false">
      <c r="A108" s="177"/>
      <c r="F108" s="111"/>
      <c r="G108" s="111"/>
      <c r="H108" s="112"/>
      <c r="J108" s="182"/>
    </row>
    <row r="109" customFormat="false" ht="12.75" hidden="false" customHeight="false" outlineLevel="0" collapsed="false">
      <c r="A109" s="177"/>
      <c r="D109" s="183"/>
      <c r="E109" s="183"/>
      <c r="F109" s="111"/>
      <c r="G109" s="111"/>
      <c r="H109" s="112"/>
    </row>
    <row r="110" customFormat="false" ht="12.75" hidden="false" customHeight="false" outlineLevel="0" collapsed="false">
      <c r="A110" s="177"/>
      <c r="F110" s="111"/>
      <c r="G110" s="111"/>
      <c r="H110" s="112"/>
    </row>
    <row r="111" customFormat="false" ht="12.75" hidden="false" customHeight="false" outlineLevel="0" collapsed="false">
      <c r="A111" s="177"/>
      <c r="D111" s="184"/>
      <c r="E111" s="184"/>
      <c r="F111" s="185"/>
      <c r="G111" s="184"/>
      <c r="H111" s="184"/>
      <c r="J111" s="278"/>
    </row>
    <row r="112" customFormat="false" ht="12.75" hidden="false" customHeight="false" outlineLevel="0" collapsed="false">
      <c r="A112" s="177"/>
      <c r="F112" s="1"/>
      <c r="G112" s="1"/>
      <c r="H112" s="1"/>
      <c r="I112" s="1"/>
    </row>
    <row r="113" customFormat="false" ht="12.75" hidden="false" customHeight="false" outlineLevel="0" collapsed="false">
      <c r="A113" s="177"/>
      <c r="D113" s="184"/>
      <c r="E113" s="184"/>
      <c r="F113" s="185"/>
      <c r="G113" s="184"/>
      <c r="H113" s="184"/>
      <c r="J113" s="184"/>
    </row>
    <row r="114" customFormat="false" ht="12.75" hidden="false" customHeight="false" outlineLevel="0" collapsed="false">
      <c r="A114" s="177"/>
      <c r="F114" s="267"/>
      <c r="G114" s="1"/>
      <c r="H114" s="1"/>
    </row>
    <row r="115" customFormat="false" ht="12.75" hidden="false" customHeight="false" outlineLevel="0" collapsed="false">
      <c r="A115" s="177"/>
    </row>
    <row r="116" customFormat="false" ht="12.75" hidden="false" customHeight="false" outlineLevel="0" collapsed="false">
      <c r="A116" s="177"/>
    </row>
    <row r="117" customFormat="false" ht="12.75" hidden="false" customHeight="false" outlineLevel="0" collapsed="false">
      <c r="A117" s="177"/>
    </row>
    <row r="118" customFormat="false" ht="12.75" hidden="false" customHeight="false" outlineLevel="0" collapsed="false">
      <c r="A118" s="177"/>
    </row>
    <row r="119" customFormat="false" ht="12.75" hidden="false" customHeight="false" outlineLevel="0" collapsed="false">
      <c r="A119" s="177"/>
    </row>
    <row r="120" customFormat="false" ht="12.75" hidden="false" customHeight="false" outlineLevel="0" collapsed="false">
      <c r="A120" s="177"/>
    </row>
    <row r="121" customFormat="false" ht="12.75" hidden="false" customHeight="false" outlineLevel="0" collapsed="false">
      <c r="A121" s="177"/>
    </row>
    <row r="122" customFormat="false" ht="12.75" hidden="false" customHeight="false" outlineLevel="0" collapsed="false">
      <c r="A122" s="177"/>
    </row>
    <row r="123" customFormat="false" ht="12.75" hidden="false" customHeight="false" outlineLevel="0" collapsed="false">
      <c r="A123" s="177"/>
    </row>
    <row r="124" customFormat="false" ht="12.75" hidden="false" customHeight="false" outlineLevel="0" collapsed="false">
      <c r="A124" s="177"/>
    </row>
    <row r="125" customFormat="false" ht="12.75" hidden="false" customHeight="false" outlineLevel="0" collapsed="false">
      <c r="A125" s="177"/>
    </row>
    <row r="126" customFormat="false" ht="12.75" hidden="false" customHeight="false" outlineLevel="0" collapsed="false">
      <c r="A126" s="177"/>
    </row>
    <row r="127" customFormat="false" ht="12.75" hidden="false" customHeight="false" outlineLevel="0" collapsed="false">
      <c r="A127" s="177"/>
    </row>
    <row r="128" customFormat="false" ht="12.75" hidden="false" customHeight="false" outlineLevel="0" collapsed="false">
      <c r="A128" s="177"/>
    </row>
    <row r="129" customFormat="false" ht="12.75" hidden="false" customHeight="false" outlineLevel="0" collapsed="false">
      <c r="A129" s="177"/>
    </row>
    <row r="130" customFormat="false" ht="12.75" hidden="false" customHeight="false" outlineLevel="0" collapsed="false">
      <c r="A130" s="177"/>
    </row>
    <row r="131" customFormat="false" ht="12.75" hidden="false" customHeight="false" outlineLevel="0" collapsed="false">
      <c r="A131" s="177"/>
    </row>
    <row r="132" customFormat="false" ht="12.75" hidden="false" customHeight="false" outlineLevel="0" collapsed="false">
      <c r="A132" s="177"/>
    </row>
    <row r="133" customFormat="false" ht="12.75" hidden="false" customHeight="false" outlineLevel="0" collapsed="false">
      <c r="A133" s="177"/>
    </row>
    <row r="134" customFormat="false" ht="12.75" hidden="false" customHeight="false" outlineLevel="0" collapsed="false">
      <c r="A134" s="177"/>
    </row>
    <row r="135" customFormat="false" ht="12.75" hidden="false" customHeight="false" outlineLevel="0" collapsed="false">
      <c r="A135" s="177"/>
    </row>
    <row r="136" customFormat="false" ht="12.75" hidden="false" customHeight="false" outlineLevel="0" collapsed="false">
      <c r="A136" s="177"/>
    </row>
    <row r="137" customFormat="false" ht="12.75" hidden="false" customHeight="false" outlineLevel="0" collapsed="false">
      <c r="A137" s="177"/>
    </row>
    <row r="138" customFormat="false" ht="12.75" hidden="false" customHeight="false" outlineLevel="0" collapsed="false">
      <c r="A138" s="177"/>
    </row>
    <row r="139" customFormat="false" ht="12.75" hidden="false" customHeight="false" outlineLevel="0" collapsed="false">
      <c r="A139" s="177"/>
    </row>
    <row r="140" customFormat="false" ht="12.75" hidden="false" customHeight="false" outlineLevel="0" collapsed="false">
      <c r="A140" s="177"/>
    </row>
    <row r="141" customFormat="false" ht="12.75" hidden="false" customHeight="false" outlineLevel="0" collapsed="false">
      <c r="A141" s="177"/>
    </row>
    <row r="142" customFormat="false" ht="12.75" hidden="false" customHeight="false" outlineLevel="0" collapsed="false">
      <c r="A142" s="177"/>
    </row>
    <row r="143" customFormat="false" ht="12.75" hidden="false" customHeight="false" outlineLevel="0" collapsed="false">
      <c r="A143" s="177"/>
    </row>
    <row r="144" customFormat="false" ht="12.75" hidden="false" customHeight="false" outlineLevel="0" collapsed="false">
      <c r="A144" s="177"/>
    </row>
    <row r="145" customFormat="false" ht="12.75" hidden="false" customHeight="false" outlineLevel="0" collapsed="false">
      <c r="A145" s="177"/>
    </row>
    <row r="146" customFormat="false" ht="12.75" hidden="false" customHeight="false" outlineLevel="0" collapsed="false">
      <c r="A146" s="177"/>
    </row>
    <row r="147" customFormat="false" ht="12.75" hidden="false" customHeight="false" outlineLevel="0" collapsed="false">
      <c r="A147" s="177"/>
    </row>
    <row r="148" customFormat="false" ht="12.75" hidden="false" customHeight="false" outlineLevel="0" collapsed="false">
      <c r="A148" s="177"/>
    </row>
    <row r="149" customFormat="false" ht="12.75" hidden="false" customHeight="false" outlineLevel="0" collapsed="false">
      <c r="A149" s="177"/>
    </row>
    <row r="150" customFormat="false" ht="12.75" hidden="false" customHeight="false" outlineLevel="0" collapsed="false">
      <c r="A150" s="177"/>
    </row>
    <row r="151" customFormat="false" ht="12.75" hidden="false" customHeight="false" outlineLevel="0" collapsed="false">
      <c r="A151" s="177"/>
    </row>
    <row r="152" customFormat="false" ht="12.75" hidden="false" customHeight="false" outlineLevel="0" collapsed="false">
      <c r="A152" s="177"/>
    </row>
    <row r="153" customFormat="false" ht="12.75" hidden="false" customHeight="false" outlineLevel="0" collapsed="false">
      <c r="A153" s="177"/>
    </row>
    <row r="154" customFormat="false" ht="12.75" hidden="false" customHeight="false" outlineLevel="0" collapsed="false">
      <c r="A154" s="177"/>
    </row>
    <row r="155" customFormat="false" ht="12.75" hidden="false" customHeight="false" outlineLevel="0" collapsed="false">
      <c r="A155" s="177"/>
    </row>
    <row r="156" customFormat="false" ht="12.75" hidden="false" customHeight="false" outlineLevel="0" collapsed="false">
      <c r="A156" s="177"/>
    </row>
    <row r="157" customFormat="false" ht="12.75" hidden="false" customHeight="false" outlineLevel="0" collapsed="false">
      <c r="A157" s="177"/>
    </row>
    <row r="158" customFormat="false" ht="12.75" hidden="false" customHeight="false" outlineLevel="0" collapsed="false">
      <c r="A158" s="177"/>
    </row>
    <row r="159" customFormat="false" ht="12.75" hidden="false" customHeight="false" outlineLevel="0" collapsed="false">
      <c r="A159" s="177"/>
    </row>
    <row r="160" customFormat="false" ht="12.75" hidden="false" customHeight="false" outlineLevel="0" collapsed="false">
      <c r="A160" s="177"/>
    </row>
    <row r="161" customFormat="false" ht="12.75" hidden="false" customHeight="false" outlineLevel="0" collapsed="false">
      <c r="A161" s="177"/>
    </row>
    <row r="162" customFormat="false" ht="12.75" hidden="false" customHeight="false" outlineLevel="0" collapsed="false">
      <c r="A162" s="177"/>
    </row>
    <row r="163" customFormat="false" ht="12.75" hidden="false" customHeight="false" outlineLevel="0" collapsed="false">
      <c r="A163" s="177"/>
    </row>
    <row r="164" customFormat="false" ht="12.75" hidden="false" customHeight="false" outlineLevel="0" collapsed="false">
      <c r="A164" s="177"/>
    </row>
    <row r="165" customFormat="false" ht="12.75" hidden="false" customHeight="false" outlineLevel="0" collapsed="false">
      <c r="A165" s="177"/>
    </row>
    <row r="166" customFormat="false" ht="12.75" hidden="false" customHeight="false" outlineLevel="0" collapsed="false">
      <c r="A166" s="177"/>
    </row>
    <row r="167" customFormat="false" ht="12.75" hidden="false" customHeight="false" outlineLevel="0" collapsed="false">
      <c r="A167" s="177"/>
    </row>
    <row r="168" customFormat="false" ht="12.75" hidden="false" customHeight="false" outlineLevel="0" collapsed="false">
      <c r="A168" s="177"/>
    </row>
    <row r="169" customFormat="false" ht="12.75" hidden="false" customHeight="false" outlineLevel="0" collapsed="false">
      <c r="A169" s="177"/>
    </row>
    <row r="170" customFormat="false" ht="12.75" hidden="false" customHeight="false" outlineLevel="0" collapsed="false">
      <c r="A170" s="177"/>
    </row>
    <row r="171" customFormat="false" ht="12.75" hidden="false" customHeight="false" outlineLevel="0" collapsed="false">
      <c r="A171" s="177"/>
    </row>
    <row r="172" customFormat="false" ht="12.75" hidden="false" customHeight="false" outlineLevel="0" collapsed="false">
      <c r="A172" s="177"/>
    </row>
    <row r="173" customFormat="false" ht="12.75" hidden="false" customHeight="false" outlineLevel="0" collapsed="false">
      <c r="A173" s="177"/>
    </row>
    <row r="174" customFormat="false" ht="12.75" hidden="false" customHeight="false" outlineLevel="0" collapsed="false">
      <c r="A174" s="177"/>
    </row>
    <row r="175" customFormat="false" ht="12.75" hidden="false" customHeight="false" outlineLevel="0" collapsed="false">
      <c r="A175" s="177"/>
    </row>
    <row r="176" customFormat="false" ht="12.75" hidden="false" customHeight="false" outlineLevel="0" collapsed="false">
      <c r="A176" s="177"/>
    </row>
    <row r="177" customFormat="false" ht="12.75" hidden="false" customHeight="false" outlineLevel="0" collapsed="false">
      <c r="A177" s="177"/>
    </row>
    <row r="178" customFormat="false" ht="12.75" hidden="false" customHeight="false" outlineLevel="0" collapsed="false">
      <c r="A178" s="177"/>
    </row>
    <row r="179" customFormat="false" ht="12.75" hidden="false" customHeight="false" outlineLevel="0" collapsed="false">
      <c r="A179" s="177"/>
    </row>
    <row r="180" customFormat="false" ht="12.75" hidden="false" customHeight="false" outlineLevel="0" collapsed="false">
      <c r="A180" s="177"/>
    </row>
    <row r="181" customFormat="false" ht="12.75" hidden="false" customHeight="false" outlineLevel="0" collapsed="false">
      <c r="A181" s="177"/>
    </row>
    <row r="182" customFormat="false" ht="12.75" hidden="false" customHeight="false" outlineLevel="0" collapsed="false">
      <c r="A182" s="177"/>
    </row>
    <row r="183" customFormat="false" ht="12.75" hidden="false" customHeight="false" outlineLevel="0" collapsed="false">
      <c r="A183" s="177"/>
    </row>
    <row r="184" customFormat="false" ht="12.75" hidden="false" customHeight="false" outlineLevel="0" collapsed="false">
      <c r="A184" s="177"/>
    </row>
    <row r="185" customFormat="false" ht="12.75" hidden="false" customHeight="false" outlineLevel="0" collapsed="false">
      <c r="A185" s="177"/>
    </row>
    <row r="186" customFormat="false" ht="12.75" hidden="false" customHeight="false" outlineLevel="0" collapsed="false">
      <c r="A186" s="177"/>
    </row>
    <row r="187" customFormat="false" ht="12.75" hidden="false" customHeight="false" outlineLevel="0" collapsed="false">
      <c r="A187" s="177"/>
    </row>
    <row r="188" customFormat="false" ht="12.75" hidden="false" customHeight="false" outlineLevel="0" collapsed="false">
      <c r="A188" s="177"/>
    </row>
    <row r="189" customFormat="false" ht="12.75" hidden="false" customHeight="false" outlineLevel="0" collapsed="false">
      <c r="A189" s="177"/>
    </row>
    <row r="190" customFormat="false" ht="12.75" hidden="false" customHeight="false" outlineLevel="0" collapsed="false">
      <c r="A190" s="177"/>
    </row>
    <row r="191" customFormat="false" ht="12.75" hidden="false" customHeight="false" outlineLevel="0" collapsed="false">
      <c r="A191" s="177"/>
    </row>
    <row r="192" customFormat="false" ht="12.75" hidden="false" customHeight="false" outlineLevel="0" collapsed="false">
      <c r="A192" s="177"/>
    </row>
    <row r="193" customFormat="false" ht="12.75" hidden="false" customHeight="false" outlineLevel="0" collapsed="false">
      <c r="A193" s="177"/>
    </row>
    <row r="194" customFormat="false" ht="12.75" hidden="false" customHeight="false" outlineLevel="0" collapsed="false">
      <c r="A194" s="177"/>
    </row>
    <row r="195" customFormat="false" ht="12.75" hidden="false" customHeight="false" outlineLevel="0" collapsed="false">
      <c r="A195" s="177"/>
    </row>
    <row r="196" customFormat="false" ht="12.75" hidden="false" customHeight="false" outlineLevel="0" collapsed="false">
      <c r="A196" s="177"/>
    </row>
    <row r="197" customFormat="false" ht="12.75" hidden="false" customHeight="false" outlineLevel="0" collapsed="false">
      <c r="A197" s="177"/>
    </row>
    <row r="198" customFormat="false" ht="12.75" hidden="false" customHeight="false" outlineLevel="0" collapsed="false">
      <c r="A198" s="177"/>
    </row>
    <row r="199" customFormat="false" ht="12.75" hidden="false" customHeight="false" outlineLevel="0" collapsed="false">
      <c r="A199" s="177"/>
    </row>
    <row r="200" customFormat="false" ht="12.75" hidden="false" customHeight="false" outlineLevel="0" collapsed="false">
      <c r="A200" s="177"/>
    </row>
    <row r="201" customFormat="false" ht="12.75" hidden="false" customHeight="false" outlineLevel="0" collapsed="false">
      <c r="A201" s="177"/>
    </row>
    <row r="202" customFormat="false" ht="12.75" hidden="false" customHeight="false" outlineLevel="0" collapsed="false">
      <c r="A202" s="177"/>
    </row>
    <row r="203" customFormat="false" ht="12.75" hidden="false" customHeight="false" outlineLevel="0" collapsed="false">
      <c r="A203" s="177"/>
    </row>
    <row r="204" customFormat="false" ht="12.75" hidden="false" customHeight="false" outlineLevel="0" collapsed="false">
      <c r="A204" s="177"/>
    </row>
    <row r="205" customFormat="false" ht="12.75" hidden="false" customHeight="false" outlineLevel="0" collapsed="false">
      <c r="A205" s="177"/>
    </row>
    <row r="206" customFormat="false" ht="12.75" hidden="false" customHeight="false" outlineLevel="0" collapsed="false">
      <c r="A206" s="177"/>
    </row>
    <row r="207" customFormat="false" ht="12.75" hidden="false" customHeight="false" outlineLevel="0" collapsed="false">
      <c r="A207" s="177"/>
    </row>
    <row r="208" customFormat="false" ht="12.75" hidden="false" customHeight="false" outlineLevel="0" collapsed="false">
      <c r="A208" s="177"/>
    </row>
    <row r="209" customFormat="false" ht="12.75" hidden="false" customHeight="false" outlineLevel="0" collapsed="false">
      <c r="A209" s="177"/>
    </row>
    <row r="210" customFormat="false" ht="12.75" hidden="false" customHeight="false" outlineLevel="0" collapsed="false">
      <c r="A210" s="177"/>
    </row>
    <row r="211" customFormat="false" ht="12.75" hidden="false" customHeight="false" outlineLevel="0" collapsed="false">
      <c r="A211" s="177"/>
    </row>
    <row r="212" customFormat="false" ht="12.75" hidden="false" customHeight="false" outlineLevel="0" collapsed="false">
      <c r="A212" s="177"/>
    </row>
    <row r="213" customFormat="false" ht="12.75" hidden="false" customHeight="false" outlineLevel="0" collapsed="false">
      <c r="A213" s="177"/>
    </row>
    <row r="214" customFormat="false" ht="12.75" hidden="false" customHeight="false" outlineLevel="0" collapsed="false">
      <c r="A214" s="177"/>
    </row>
    <row r="215" customFormat="false" ht="12.75" hidden="false" customHeight="false" outlineLevel="0" collapsed="false">
      <c r="A215" s="177"/>
    </row>
    <row r="216" customFormat="false" ht="12.75" hidden="false" customHeight="false" outlineLevel="0" collapsed="false">
      <c r="A216" s="177"/>
    </row>
    <row r="217" customFormat="false" ht="12.75" hidden="false" customHeight="false" outlineLevel="0" collapsed="false">
      <c r="A217" s="177"/>
    </row>
    <row r="218" customFormat="false" ht="12.75" hidden="false" customHeight="false" outlineLevel="0" collapsed="false">
      <c r="A218" s="177"/>
    </row>
    <row r="219" customFormat="false" ht="12.75" hidden="false" customHeight="false" outlineLevel="0" collapsed="false">
      <c r="A219" s="177"/>
    </row>
    <row r="220" customFormat="false" ht="12.75" hidden="false" customHeight="false" outlineLevel="0" collapsed="false">
      <c r="A220" s="177"/>
    </row>
    <row r="221" customFormat="false" ht="12.75" hidden="false" customHeight="false" outlineLevel="0" collapsed="false">
      <c r="A221" s="177"/>
    </row>
    <row r="222" customFormat="false" ht="12.75" hidden="false" customHeight="false" outlineLevel="0" collapsed="false">
      <c r="A222" s="177"/>
    </row>
    <row r="223" customFormat="false" ht="12.75" hidden="false" customHeight="false" outlineLevel="0" collapsed="false">
      <c r="A223" s="177"/>
    </row>
    <row r="224" customFormat="false" ht="12.75" hidden="false" customHeight="false" outlineLevel="0" collapsed="false">
      <c r="A224" s="177"/>
    </row>
    <row r="225" customFormat="false" ht="12.75" hidden="false" customHeight="false" outlineLevel="0" collapsed="false">
      <c r="A225" s="177"/>
    </row>
    <row r="226" customFormat="false" ht="12.75" hidden="false" customHeight="false" outlineLevel="0" collapsed="false">
      <c r="A226" s="177"/>
    </row>
    <row r="227" customFormat="false" ht="12.75" hidden="false" customHeight="false" outlineLevel="0" collapsed="false">
      <c r="A227" s="177"/>
    </row>
    <row r="228" customFormat="false" ht="12.75" hidden="false" customHeight="false" outlineLevel="0" collapsed="false">
      <c r="A228" s="177"/>
    </row>
    <row r="229" customFormat="false" ht="12.75" hidden="false" customHeight="false" outlineLevel="0" collapsed="false">
      <c r="A229" s="177"/>
    </row>
    <row r="230" customFormat="false" ht="12.75" hidden="false" customHeight="false" outlineLevel="0" collapsed="false">
      <c r="A230" s="177"/>
    </row>
    <row r="231" customFormat="false" ht="12.75" hidden="false" customHeight="false" outlineLevel="0" collapsed="false">
      <c r="A231" s="177"/>
    </row>
    <row r="232" customFormat="false" ht="12.75" hidden="false" customHeight="false" outlineLevel="0" collapsed="false">
      <c r="A232" s="177"/>
    </row>
    <row r="233" customFormat="false" ht="12.75" hidden="false" customHeight="false" outlineLevel="0" collapsed="false">
      <c r="A233" s="177"/>
    </row>
    <row r="234" customFormat="false" ht="12.75" hidden="false" customHeight="false" outlineLevel="0" collapsed="false">
      <c r="A234" s="177"/>
    </row>
    <row r="235" customFormat="false" ht="12.75" hidden="false" customHeight="false" outlineLevel="0" collapsed="false">
      <c r="A235" s="177"/>
    </row>
    <row r="236" customFormat="false" ht="12.75" hidden="false" customHeight="false" outlineLevel="0" collapsed="false">
      <c r="A236" s="177"/>
    </row>
    <row r="237" customFormat="false" ht="12.75" hidden="false" customHeight="false" outlineLevel="0" collapsed="false">
      <c r="A237" s="177"/>
    </row>
    <row r="238" customFormat="false" ht="12.75" hidden="false" customHeight="false" outlineLevel="0" collapsed="false">
      <c r="A238" s="177"/>
    </row>
    <row r="239" customFormat="false" ht="12.75" hidden="false" customHeight="false" outlineLevel="0" collapsed="false">
      <c r="A239" s="177"/>
    </row>
    <row r="240" customFormat="false" ht="12.75" hidden="false" customHeight="false" outlineLevel="0" collapsed="false">
      <c r="A240" s="177"/>
    </row>
    <row r="241" customFormat="false" ht="12.75" hidden="false" customHeight="false" outlineLevel="0" collapsed="false">
      <c r="A241" s="177"/>
    </row>
    <row r="242" customFormat="false" ht="12.75" hidden="false" customHeight="false" outlineLevel="0" collapsed="false">
      <c r="A242" s="177"/>
    </row>
    <row r="243" customFormat="false" ht="12.75" hidden="false" customHeight="false" outlineLevel="0" collapsed="false">
      <c r="A243" s="177"/>
    </row>
    <row r="244" customFormat="false" ht="12.75" hidden="false" customHeight="false" outlineLevel="0" collapsed="false">
      <c r="A244" s="177"/>
    </row>
    <row r="245" customFormat="false" ht="12.75" hidden="false" customHeight="false" outlineLevel="0" collapsed="false">
      <c r="A245" s="177"/>
    </row>
    <row r="246" customFormat="false" ht="12.75" hidden="false" customHeight="false" outlineLevel="0" collapsed="false">
      <c r="A246" s="177"/>
    </row>
    <row r="247" customFormat="false" ht="12.75" hidden="false" customHeight="false" outlineLevel="0" collapsed="false">
      <c r="A247" s="177"/>
    </row>
    <row r="248" customFormat="false" ht="12.75" hidden="false" customHeight="false" outlineLevel="0" collapsed="false">
      <c r="A248" s="177"/>
    </row>
    <row r="249" customFormat="false" ht="12.75" hidden="false" customHeight="false" outlineLevel="0" collapsed="false">
      <c r="A249" s="177"/>
    </row>
    <row r="250" customFormat="false" ht="12.75" hidden="false" customHeight="false" outlineLevel="0" collapsed="false">
      <c r="A250" s="177"/>
    </row>
    <row r="251" customFormat="false" ht="12.75" hidden="false" customHeight="false" outlineLevel="0" collapsed="false">
      <c r="A251" s="177"/>
    </row>
    <row r="252" customFormat="false" ht="12.75" hidden="false" customHeight="false" outlineLevel="0" collapsed="false">
      <c r="A252" s="177"/>
    </row>
    <row r="253" customFormat="false" ht="12.75" hidden="false" customHeight="false" outlineLevel="0" collapsed="false">
      <c r="A253" s="177"/>
    </row>
    <row r="254" customFormat="false" ht="12.75" hidden="false" customHeight="false" outlineLevel="0" collapsed="false">
      <c r="A254" s="177"/>
    </row>
    <row r="255" customFormat="false" ht="12.75" hidden="false" customHeight="false" outlineLevel="0" collapsed="false">
      <c r="A255" s="177"/>
    </row>
    <row r="256" customFormat="false" ht="12.75" hidden="false" customHeight="false" outlineLevel="0" collapsed="false">
      <c r="A256" s="177"/>
    </row>
    <row r="257" customFormat="false" ht="12.75" hidden="false" customHeight="false" outlineLevel="0" collapsed="false">
      <c r="A257" s="177"/>
    </row>
    <row r="258" customFormat="false" ht="12.75" hidden="false" customHeight="false" outlineLevel="0" collapsed="false">
      <c r="A258" s="177"/>
    </row>
    <row r="259" customFormat="false" ht="12.75" hidden="false" customHeight="false" outlineLevel="0" collapsed="false">
      <c r="A259" s="177"/>
    </row>
    <row r="260" customFormat="false" ht="12.75" hidden="false" customHeight="false" outlineLevel="0" collapsed="false">
      <c r="A260" s="177"/>
    </row>
    <row r="261" customFormat="false" ht="12.75" hidden="false" customHeight="false" outlineLevel="0" collapsed="false">
      <c r="A261" s="177"/>
    </row>
    <row r="262" customFormat="false" ht="12.75" hidden="false" customHeight="false" outlineLevel="0" collapsed="false">
      <c r="A262" s="177"/>
    </row>
    <row r="263" customFormat="false" ht="12.75" hidden="false" customHeight="false" outlineLevel="0" collapsed="false">
      <c r="A263" s="177"/>
    </row>
    <row r="264" customFormat="false" ht="12.75" hidden="false" customHeight="false" outlineLevel="0" collapsed="false">
      <c r="A264" s="177"/>
    </row>
    <row r="265" customFormat="false" ht="12.75" hidden="false" customHeight="false" outlineLevel="0" collapsed="false">
      <c r="A265" s="177"/>
    </row>
    <row r="266" customFormat="false" ht="12.75" hidden="false" customHeight="false" outlineLevel="0" collapsed="false">
      <c r="A266" s="177"/>
    </row>
    <row r="267" customFormat="false" ht="12.75" hidden="false" customHeight="false" outlineLevel="0" collapsed="false">
      <c r="A267" s="177"/>
    </row>
    <row r="268" customFormat="false" ht="12.75" hidden="false" customHeight="false" outlineLevel="0" collapsed="false">
      <c r="A268" s="177"/>
    </row>
    <row r="269" customFormat="false" ht="12.75" hidden="false" customHeight="false" outlineLevel="0" collapsed="false">
      <c r="A269" s="177"/>
    </row>
    <row r="270" customFormat="false" ht="12.75" hidden="false" customHeight="false" outlineLevel="0" collapsed="false">
      <c r="A270" s="177"/>
    </row>
    <row r="271" customFormat="false" ht="12.75" hidden="false" customHeight="false" outlineLevel="0" collapsed="false">
      <c r="A271" s="177"/>
    </row>
    <row r="272" customFormat="false" ht="12.75" hidden="false" customHeight="false" outlineLevel="0" collapsed="false">
      <c r="A272" s="177"/>
    </row>
    <row r="273" customFormat="false" ht="12.75" hidden="false" customHeight="false" outlineLevel="0" collapsed="false">
      <c r="A273" s="177"/>
    </row>
    <row r="274" customFormat="false" ht="12.75" hidden="false" customHeight="false" outlineLevel="0" collapsed="false">
      <c r="A274" s="177"/>
    </row>
    <row r="275" customFormat="false" ht="12.75" hidden="false" customHeight="false" outlineLevel="0" collapsed="false">
      <c r="A275" s="177"/>
    </row>
    <row r="276" customFormat="false" ht="12.75" hidden="false" customHeight="false" outlineLevel="0" collapsed="false">
      <c r="A276" s="177"/>
    </row>
    <row r="277" customFormat="false" ht="12.75" hidden="false" customHeight="false" outlineLevel="0" collapsed="false">
      <c r="A277" s="177"/>
    </row>
    <row r="278" customFormat="false" ht="12.75" hidden="false" customHeight="false" outlineLevel="0" collapsed="false">
      <c r="A278" s="177"/>
    </row>
    <row r="279" customFormat="false" ht="12.75" hidden="false" customHeight="false" outlineLevel="0" collapsed="false">
      <c r="A279" s="177"/>
    </row>
    <row r="280" customFormat="false" ht="12.75" hidden="false" customHeight="false" outlineLevel="0" collapsed="false">
      <c r="A280" s="177"/>
    </row>
    <row r="281" customFormat="false" ht="12.75" hidden="false" customHeight="false" outlineLevel="0" collapsed="false">
      <c r="A281" s="177"/>
    </row>
    <row r="282" customFormat="false" ht="12.75" hidden="false" customHeight="false" outlineLevel="0" collapsed="false">
      <c r="A282" s="177"/>
    </row>
    <row r="283" customFormat="false" ht="12.75" hidden="false" customHeight="false" outlineLevel="0" collapsed="false">
      <c r="A283" s="177"/>
    </row>
    <row r="284" customFormat="false" ht="12.75" hidden="false" customHeight="false" outlineLevel="0" collapsed="false">
      <c r="A284" s="177"/>
    </row>
    <row r="285" customFormat="false" ht="12.75" hidden="false" customHeight="false" outlineLevel="0" collapsed="false">
      <c r="A285" s="177"/>
    </row>
    <row r="286" customFormat="false" ht="12.75" hidden="false" customHeight="false" outlineLevel="0" collapsed="false">
      <c r="A286" s="177"/>
    </row>
    <row r="287" customFormat="false" ht="12.75" hidden="false" customHeight="false" outlineLevel="0" collapsed="false">
      <c r="A287" s="177"/>
    </row>
    <row r="288" customFormat="false" ht="12.75" hidden="false" customHeight="false" outlineLevel="0" collapsed="false">
      <c r="A288" s="177"/>
    </row>
    <row r="289" customFormat="false" ht="12.75" hidden="false" customHeight="false" outlineLevel="0" collapsed="false">
      <c r="A289" s="177"/>
    </row>
    <row r="290" customFormat="false" ht="12.75" hidden="false" customHeight="false" outlineLevel="0" collapsed="false">
      <c r="A290" s="177"/>
    </row>
    <row r="291" customFormat="false" ht="12.75" hidden="false" customHeight="false" outlineLevel="0" collapsed="false">
      <c r="A291" s="177"/>
    </row>
    <row r="292" customFormat="false" ht="12.75" hidden="false" customHeight="false" outlineLevel="0" collapsed="false">
      <c r="A292" s="177"/>
    </row>
    <row r="293" customFormat="false" ht="12.75" hidden="false" customHeight="false" outlineLevel="0" collapsed="false">
      <c r="A293" s="177"/>
    </row>
    <row r="294" customFormat="false" ht="12.75" hidden="false" customHeight="false" outlineLevel="0" collapsed="false">
      <c r="A294" s="177"/>
    </row>
    <row r="295" customFormat="false" ht="12.75" hidden="false" customHeight="false" outlineLevel="0" collapsed="false">
      <c r="A295" s="177"/>
    </row>
    <row r="296" customFormat="false" ht="12.75" hidden="false" customHeight="false" outlineLevel="0" collapsed="false">
      <c r="A296" s="177"/>
    </row>
    <row r="297" customFormat="false" ht="12.75" hidden="false" customHeight="false" outlineLevel="0" collapsed="false">
      <c r="A297" s="177"/>
    </row>
    <row r="298" customFormat="false" ht="12.75" hidden="false" customHeight="false" outlineLevel="0" collapsed="false">
      <c r="A298" s="177"/>
    </row>
    <row r="299" customFormat="false" ht="12.75" hidden="false" customHeight="false" outlineLevel="0" collapsed="false">
      <c r="A299" s="177"/>
    </row>
    <row r="300" customFormat="false" ht="12.75" hidden="false" customHeight="false" outlineLevel="0" collapsed="false">
      <c r="A300" s="177"/>
    </row>
    <row r="301" customFormat="false" ht="12.75" hidden="false" customHeight="false" outlineLevel="0" collapsed="false">
      <c r="A301" s="177"/>
    </row>
    <row r="302" customFormat="false" ht="12.75" hidden="false" customHeight="false" outlineLevel="0" collapsed="false">
      <c r="A302" s="177"/>
    </row>
    <row r="303" customFormat="false" ht="12.75" hidden="false" customHeight="false" outlineLevel="0" collapsed="false">
      <c r="A303" s="177"/>
    </row>
    <row r="304" customFormat="false" ht="12.75" hidden="false" customHeight="false" outlineLevel="0" collapsed="false">
      <c r="A304" s="177"/>
    </row>
    <row r="305" customFormat="false" ht="12.75" hidden="false" customHeight="false" outlineLevel="0" collapsed="false">
      <c r="A305" s="177"/>
    </row>
    <row r="306" customFormat="false" ht="12.75" hidden="false" customHeight="false" outlineLevel="0" collapsed="false">
      <c r="A306" s="177"/>
    </row>
    <row r="307" customFormat="false" ht="12.75" hidden="false" customHeight="false" outlineLevel="0" collapsed="false">
      <c r="A307" s="177"/>
    </row>
    <row r="308" customFormat="false" ht="12.75" hidden="false" customHeight="false" outlineLevel="0" collapsed="false">
      <c r="A308" s="177"/>
    </row>
    <row r="309" customFormat="false" ht="12.75" hidden="false" customHeight="false" outlineLevel="0" collapsed="false">
      <c r="A309" s="177"/>
    </row>
    <row r="310" customFormat="false" ht="12.75" hidden="false" customHeight="false" outlineLevel="0" collapsed="false">
      <c r="A310" s="177"/>
    </row>
    <row r="311" customFormat="false" ht="12.75" hidden="false" customHeight="false" outlineLevel="0" collapsed="false">
      <c r="A311" s="177"/>
    </row>
    <row r="312" customFormat="false" ht="12.75" hidden="false" customHeight="false" outlineLevel="0" collapsed="false">
      <c r="A312" s="177"/>
    </row>
    <row r="313" customFormat="false" ht="12.75" hidden="false" customHeight="false" outlineLevel="0" collapsed="false">
      <c r="A313" s="177"/>
    </row>
    <row r="314" customFormat="false" ht="12.75" hidden="false" customHeight="false" outlineLevel="0" collapsed="false">
      <c r="A314" s="177"/>
    </row>
    <row r="315" customFormat="false" ht="12.75" hidden="false" customHeight="false" outlineLevel="0" collapsed="false">
      <c r="A315" s="177"/>
    </row>
    <row r="316" customFormat="false" ht="12.75" hidden="false" customHeight="false" outlineLevel="0" collapsed="false">
      <c r="A316" s="177"/>
    </row>
    <row r="317" customFormat="false" ht="12.75" hidden="false" customHeight="false" outlineLevel="0" collapsed="false">
      <c r="A317" s="177"/>
    </row>
    <row r="318" customFormat="false" ht="12.75" hidden="false" customHeight="false" outlineLevel="0" collapsed="false">
      <c r="A318" s="177"/>
    </row>
    <row r="319" customFormat="false" ht="12.75" hidden="false" customHeight="false" outlineLevel="0" collapsed="false">
      <c r="A319" s="177"/>
    </row>
    <row r="320" customFormat="false" ht="12.75" hidden="false" customHeight="false" outlineLevel="0" collapsed="false">
      <c r="A320" s="177"/>
    </row>
    <row r="321" customFormat="false" ht="12.75" hidden="false" customHeight="false" outlineLevel="0" collapsed="false">
      <c r="A321" s="177"/>
    </row>
    <row r="322" customFormat="false" ht="12.75" hidden="false" customHeight="false" outlineLevel="0" collapsed="false">
      <c r="A322" s="177"/>
    </row>
    <row r="323" customFormat="false" ht="12.75" hidden="false" customHeight="false" outlineLevel="0" collapsed="false">
      <c r="A323" s="177"/>
    </row>
    <row r="324" customFormat="false" ht="12.75" hidden="false" customHeight="false" outlineLevel="0" collapsed="false">
      <c r="A324" s="177"/>
    </row>
    <row r="325" customFormat="false" ht="12.75" hidden="false" customHeight="false" outlineLevel="0" collapsed="false">
      <c r="A325" s="177"/>
    </row>
    <row r="326" customFormat="false" ht="12.75" hidden="false" customHeight="false" outlineLevel="0" collapsed="false">
      <c r="A326" s="177"/>
    </row>
    <row r="327" customFormat="false" ht="12.75" hidden="false" customHeight="false" outlineLevel="0" collapsed="false">
      <c r="A327" s="177"/>
    </row>
    <row r="328" customFormat="false" ht="12.75" hidden="false" customHeight="false" outlineLevel="0" collapsed="false">
      <c r="A328" s="177"/>
    </row>
    <row r="329" customFormat="false" ht="12.75" hidden="false" customHeight="false" outlineLevel="0" collapsed="false">
      <c r="A329" s="177"/>
    </row>
    <row r="330" customFormat="false" ht="12.75" hidden="false" customHeight="false" outlineLevel="0" collapsed="false">
      <c r="A330" s="177"/>
    </row>
    <row r="331" customFormat="false" ht="12.75" hidden="false" customHeight="false" outlineLevel="0" collapsed="false">
      <c r="A331" s="177"/>
    </row>
    <row r="332" customFormat="false" ht="12.75" hidden="false" customHeight="false" outlineLevel="0" collapsed="false">
      <c r="A332" s="177"/>
    </row>
    <row r="333" customFormat="false" ht="12.75" hidden="false" customHeight="false" outlineLevel="0" collapsed="false">
      <c r="A333" s="177"/>
    </row>
    <row r="334" customFormat="false" ht="12.75" hidden="false" customHeight="false" outlineLevel="0" collapsed="false">
      <c r="A334" s="177"/>
    </row>
    <row r="335" customFormat="false" ht="12.75" hidden="false" customHeight="false" outlineLevel="0" collapsed="false">
      <c r="A335" s="177"/>
    </row>
    <row r="336" customFormat="false" ht="12.75" hidden="false" customHeight="false" outlineLevel="0" collapsed="false">
      <c r="A336" s="177"/>
    </row>
    <row r="337" customFormat="false" ht="12.75" hidden="false" customHeight="false" outlineLevel="0" collapsed="false">
      <c r="A337" s="177"/>
    </row>
    <row r="338" customFormat="false" ht="12.75" hidden="false" customHeight="false" outlineLevel="0" collapsed="false">
      <c r="A338" s="177"/>
    </row>
    <row r="339" customFormat="false" ht="12.75" hidden="false" customHeight="false" outlineLevel="0" collapsed="false">
      <c r="A339" s="177"/>
    </row>
    <row r="340" customFormat="false" ht="12.75" hidden="false" customHeight="false" outlineLevel="0" collapsed="false">
      <c r="A340" s="177"/>
    </row>
    <row r="341" customFormat="false" ht="12.75" hidden="false" customHeight="false" outlineLevel="0" collapsed="false">
      <c r="A341" s="177"/>
    </row>
    <row r="342" customFormat="false" ht="12.75" hidden="false" customHeight="false" outlineLevel="0" collapsed="false">
      <c r="A342" s="177"/>
    </row>
    <row r="343" customFormat="false" ht="12.75" hidden="false" customHeight="false" outlineLevel="0" collapsed="false">
      <c r="A343" s="177"/>
    </row>
    <row r="344" customFormat="false" ht="12.75" hidden="false" customHeight="false" outlineLevel="0" collapsed="false">
      <c r="A344" s="177"/>
    </row>
    <row r="345" customFormat="false" ht="12.75" hidden="false" customHeight="false" outlineLevel="0" collapsed="false">
      <c r="A345" s="177"/>
    </row>
    <row r="346" customFormat="false" ht="12.75" hidden="false" customHeight="false" outlineLevel="0" collapsed="false">
      <c r="A346" s="177"/>
    </row>
    <row r="347" customFormat="false" ht="12.75" hidden="false" customHeight="false" outlineLevel="0" collapsed="false">
      <c r="A347" s="177"/>
    </row>
    <row r="348" customFormat="false" ht="12.75" hidden="false" customHeight="false" outlineLevel="0" collapsed="false">
      <c r="A348" s="177"/>
    </row>
    <row r="349" customFormat="false" ht="12.75" hidden="false" customHeight="false" outlineLevel="0" collapsed="false">
      <c r="A349" s="177"/>
    </row>
    <row r="350" customFormat="false" ht="12.75" hidden="false" customHeight="false" outlineLevel="0" collapsed="false">
      <c r="A350" s="177"/>
    </row>
    <row r="351" customFormat="false" ht="12.75" hidden="false" customHeight="false" outlineLevel="0" collapsed="false">
      <c r="A351" s="177"/>
    </row>
    <row r="352" customFormat="false" ht="12.75" hidden="false" customHeight="false" outlineLevel="0" collapsed="false">
      <c r="A352" s="177"/>
    </row>
    <row r="353" customFormat="false" ht="12.75" hidden="false" customHeight="false" outlineLevel="0" collapsed="false">
      <c r="A353" s="177"/>
    </row>
    <row r="354" customFormat="false" ht="12.75" hidden="false" customHeight="false" outlineLevel="0" collapsed="false">
      <c r="A354" s="177"/>
    </row>
    <row r="355" customFormat="false" ht="12.75" hidden="false" customHeight="false" outlineLevel="0" collapsed="false">
      <c r="A355" s="177"/>
    </row>
    <row r="356" customFormat="false" ht="12.75" hidden="false" customHeight="false" outlineLevel="0" collapsed="false">
      <c r="A356" s="177"/>
    </row>
    <row r="357" customFormat="false" ht="12.75" hidden="false" customHeight="false" outlineLevel="0" collapsed="false">
      <c r="A357" s="177"/>
    </row>
    <row r="358" customFormat="false" ht="12.75" hidden="false" customHeight="false" outlineLevel="0" collapsed="false">
      <c r="A358" s="177"/>
    </row>
    <row r="359" customFormat="false" ht="12.75" hidden="false" customHeight="false" outlineLevel="0" collapsed="false">
      <c r="A359" s="177"/>
    </row>
    <row r="360" customFormat="false" ht="12.75" hidden="false" customHeight="false" outlineLevel="0" collapsed="false">
      <c r="A360" s="177"/>
    </row>
    <row r="361" customFormat="false" ht="12.75" hidden="false" customHeight="false" outlineLevel="0" collapsed="false">
      <c r="A361" s="177"/>
    </row>
    <row r="362" customFormat="false" ht="12.75" hidden="false" customHeight="false" outlineLevel="0" collapsed="false">
      <c r="A362" s="177"/>
    </row>
    <row r="363" customFormat="false" ht="12.75" hidden="false" customHeight="false" outlineLevel="0" collapsed="false">
      <c r="A363" s="177"/>
    </row>
    <row r="364" customFormat="false" ht="12.75" hidden="false" customHeight="false" outlineLevel="0" collapsed="false">
      <c r="A364" s="177"/>
    </row>
    <row r="365" customFormat="false" ht="12.75" hidden="false" customHeight="false" outlineLevel="0" collapsed="false">
      <c r="A365" s="177"/>
    </row>
    <row r="366" customFormat="false" ht="12.75" hidden="false" customHeight="false" outlineLevel="0" collapsed="false">
      <c r="A366" s="177"/>
    </row>
    <row r="367" customFormat="false" ht="12.75" hidden="false" customHeight="false" outlineLevel="0" collapsed="false">
      <c r="A367" s="177"/>
    </row>
    <row r="368" customFormat="false" ht="12.75" hidden="false" customHeight="false" outlineLevel="0" collapsed="false">
      <c r="A368" s="177"/>
    </row>
    <row r="369" customFormat="false" ht="12.75" hidden="false" customHeight="false" outlineLevel="0" collapsed="false">
      <c r="A369" s="177"/>
    </row>
    <row r="370" customFormat="false" ht="12.75" hidden="false" customHeight="false" outlineLevel="0" collapsed="false">
      <c r="A370" s="177"/>
    </row>
    <row r="371" customFormat="false" ht="12.75" hidden="false" customHeight="false" outlineLevel="0" collapsed="false">
      <c r="A371" s="177"/>
    </row>
    <row r="372" customFormat="false" ht="12.75" hidden="false" customHeight="false" outlineLevel="0" collapsed="false">
      <c r="A372" s="177"/>
    </row>
    <row r="373" customFormat="false" ht="12.75" hidden="false" customHeight="false" outlineLevel="0" collapsed="false">
      <c r="A373" s="177"/>
    </row>
    <row r="374" customFormat="false" ht="12.75" hidden="false" customHeight="false" outlineLevel="0" collapsed="false">
      <c r="A374" s="177"/>
    </row>
    <row r="375" customFormat="false" ht="12.75" hidden="false" customHeight="false" outlineLevel="0" collapsed="false">
      <c r="A375" s="177"/>
    </row>
    <row r="376" customFormat="false" ht="12.75" hidden="false" customHeight="false" outlineLevel="0" collapsed="false">
      <c r="A376" s="177"/>
    </row>
    <row r="377" customFormat="false" ht="12.75" hidden="false" customHeight="false" outlineLevel="0" collapsed="false">
      <c r="A377" s="177"/>
    </row>
    <row r="378" customFormat="false" ht="12.75" hidden="false" customHeight="false" outlineLevel="0" collapsed="false">
      <c r="A378" s="177"/>
    </row>
    <row r="379" customFormat="false" ht="12.75" hidden="false" customHeight="false" outlineLevel="0" collapsed="false">
      <c r="A379" s="177"/>
    </row>
    <row r="380" customFormat="false" ht="12.75" hidden="false" customHeight="false" outlineLevel="0" collapsed="false">
      <c r="A380" s="177"/>
    </row>
    <row r="381" customFormat="false" ht="12.75" hidden="false" customHeight="false" outlineLevel="0" collapsed="false">
      <c r="A381" s="177"/>
    </row>
    <row r="382" customFormat="false" ht="12.75" hidden="false" customHeight="false" outlineLevel="0" collapsed="false">
      <c r="A382" s="177"/>
    </row>
    <row r="383" customFormat="false" ht="12.75" hidden="false" customHeight="false" outlineLevel="0" collapsed="false">
      <c r="A383" s="177"/>
    </row>
    <row r="384" customFormat="false" ht="12.75" hidden="false" customHeight="false" outlineLevel="0" collapsed="false">
      <c r="A384" s="177"/>
    </row>
    <row r="385" customFormat="false" ht="12.75" hidden="false" customHeight="false" outlineLevel="0" collapsed="false">
      <c r="A385" s="177"/>
    </row>
    <row r="386" customFormat="false" ht="12.75" hidden="false" customHeight="false" outlineLevel="0" collapsed="false">
      <c r="A386" s="177"/>
    </row>
    <row r="387" customFormat="false" ht="12.75" hidden="false" customHeight="false" outlineLevel="0" collapsed="false">
      <c r="A387" s="177"/>
    </row>
    <row r="388" customFormat="false" ht="12.75" hidden="false" customHeight="false" outlineLevel="0" collapsed="false">
      <c r="A388" s="177"/>
    </row>
    <row r="389" customFormat="false" ht="12.75" hidden="false" customHeight="false" outlineLevel="0" collapsed="false">
      <c r="A389" s="177"/>
    </row>
    <row r="390" customFormat="false" ht="12.75" hidden="false" customHeight="false" outlineLevel="0" collapsed="false">
      <c r="A390" s="177"/>
    </row>
    <row r="391" customFormat="false" ht="12.75" hidden="false" customHeight="false" outlineLevel="0" collapsed="false">
      <c r="A391" s="177"/>
    </row>
    <row r="392" customFormat="false" ht="12.75" hidden="false" customHeight="false" outlineLevel="0" collapsed="false">
      <c r="A392" s="177"/>
    </row>
    <row r="393" customFormat="false" ht="12.75" hidden="false" customHeight="false" outlineLevel="0" collapsed="false">
      <c r="A393" s="177"/>
    </row>
    <row r="394" customFormat="false" ht="12.75" hidden="false" customHeight="false" outlineLevel="0" collapsed="false">
      <c r="A394" s="177"/>
    </row>
    <row r="395" customFormat="false" ht="12.75" hidden="false" customHeight="false" outlineLevel="0" collapsed="false">
      <c r="A395" s="177"/>
    </row>
    <row r="396" customFormat="false" ht="12.75" hidden="false" customHeight="false" outlineLevel="0" collapsed="false">
      <c r="A396" s="177"/>
    </row>
    <row r="397" customFormat="false" ht="12.75" hidden="false" customHeight="false" outlineLevel="0" collapsed="false">
      <c r="A397" s="177"/>
    </row>
    <row r="398" customFormat="false" ht="12.75" hidden="false" customHeight="false" outlineLevel="0" collapsed="false">
      <c r="A398" s="177"/>
    </row>
    <row r="399" customFormat="false" ht="12.75" hidden="false" customHeight="false" outlineLevel="0" collapsed="false">
      <c r="A399" s="177"/>
    </row>
    <row r="400" customFormat="false" ht="12.75" hidden="false" customHeight="false" outlineLevel="0" collapsed="false">
      <c r="A400" s="177"/>
    </row>
    <row r="401" customFormat="false" ht="12.75" hidden="false" customHeight="false" outlineLevel="0" collapsed="false">
      <c r="A401" s="177"/>
    </row>
    <row r="402" customFormat="false" ht="12.75" hidden="false" customHeight="false" outlineLevel="0" collapsed="false">
      <c r="A402" s="177"/>
    </row>
    <row r="403" customFormat="false" ht="12.75" hidden="false" customHeight="false" outlineLevel="0" collapsed="false">
      <c r="A403" s="177"/>
    </row>
    <row r="404" customFormat="false" ht="12.75" hidden="false" customHeight="false" outlineLevel="0" collapsed="false">
      <c r="A404" s="177"/>
    </row>
    <row r="405" customFormat="false" ht="12.75" hidden="false" customHeight="false" outlineLevel="0" collapsed="false">
      <c r="A405" s="177"/>
    </row>
    <row r="406" customFormat="false" ht="12.75" hidden="false" customHeight="false" outlineLevel="0" collapsed="false">
      <c r="A406" s="177"/>
    </row>
    <row r="407" customFormat="false" ht="12.75" hidden="false" customHeight="false" outlineLevel="0" collapsed="false">
      <c r="A407" s="177"/>
    </row>
    <row r="408" customFormat="false" ht="12.75" hidden="false" customHeight="false" outlineLevel="0" collapsed="false">
      <c r="A408" s="177"/>
    </row>
    <row r="409" customFormat="false" ht="12.75" hidden="false" customHeight="false" outlineLevel="0" collapsed="false">
      <c r="A409" s="177"/>
    </row>
    <row r="410" customFormat="false" ht="12.75" hidden="false" customHeight="false" outlineLevel="0" collapsed="false">
      <c r="A410" s="177"/>
    </row>
    <row r="411" customFormat="false" ht="12.75" hidden="false" customHeight="false" outlineLevel="0" collapsed="false">
      <c r="A411" s="177"/>
    </row>
    <row r="412" customFormat="false" ht="12.75" hidden="false" customHeight="false" outlineLevel="0" collapsed="false">
      <c r="A412" s="177"/>
    </row>
    <row r="413" customFormat="false" ht="12.75" hidden="false" customHeight="false" outlineLevel="0" collapsed="false">
      <c r="A413" s="177"/>
    </row>
    <row r="414" customFormat="false" ht="12.75" hidden="false" customHeight="false" outlineLevel="0" collapsed="false">
      <c r="A414" s="177"/>
    </row>
    <row r="415" customFormat="false" ht="12.75" hidden="false" customHeight="false" outlineLevel="0" collapsed="false">
      <c r="A415" s="177"/>
    </row>
    <row r="416" customFormat="false" ht="12.75" hidden="false" customHeight="false" outlineLevel="0" collapsed="false">
      <c r="A416" s="177"/>
    </row>
    <row r="417" customFormat="false" ht="12.75" hidden="false" customHeight="false" outlineLevel="0" collapsed="false">
      <c r="A417" s="177"/>
    </row>
    <row r="418" customFormat="false" ht="12.75" hidden="false" customHeight="false" outlineLevel="0" collapsed="false">
      <c r="A418" s="177"/>
    </row>
    <row r="419" customFormat="false" ht="12.75" hidden="false" customHeight="false" outlineLevel="0" collapsed="false">
      <c r="A419" s="177"/>
    </row>
    <row r="420" customFormat="false" ht="12.75" hidden="false" customHeight="false" outlineLevel="0" collapsed="false">
      <c r="A420" s="177"/>
    </row>
    <row r="421" customFormat="false" ht="12.75" hidden="false" customHeight="false" outlineLevel="0" collapsed="false">
      <c r="A421" s="177"/>
    </row>
    <row r="422" customFormat="false" ht="12.75" hidden="false" customHeight="false" outlineLevel="0" collapsed="false">
      <c r="A422" s="177"/>
    </row>
    <row r="423" customFormat="false" ht="12.75" hidden="false" customHeight="false" outlineLevel="0" collapsed="false">
      <c r="A423" s="177"/>
    </row>
    <row r="424" customFormat="false" ht="12.75" hidden="false" customHeight="false" outlineLevel="0" collapsed="false">
      <c r="A424" s="177"/>
    </row>
    <row r="425" customFormat="false" ht="12.75" hidden="false" customHeight="false" outlineLevel="0" collapsed="false">
      <c r="A425" s="177"/>
    </row>
    <row r="426" customFormat="false" ht="12.75" hidden="false" customHeight="false" outlineLevel="0" collapsed="false">
      <c r="A426" s="177"/>
    </row>
    <row r="427" customFormat="false" ht="12.75" hidden="false" customHeight="false" outlineLevel="0" collapsed="false">
      <c r="A427" s="177"/>
    </row>
    <row r="428" customFormat="false" ht="12.75" hidden="false" customHeight="false" outlineLevel="0" collapsed="false">
      <c r="A428" s="177"/>
    </row>
    <row r="429" customFormat="false" ht="12.75" hidden="false" customHeight="false" outlineLevel="0" collapsed="false">
      <c r="A429" s="177"/>
    </row>
    <row r="430" customFormat="false" ht="12.75" hidden="false" customHeight="false" outlineLevel="0" collapsed="false">
      <c r="A430" s="177"/>
    </row>
    <row r="431" customFormat="false" ht="12.75" hidden="false" customHeight="false" outlineLevel="0" collapsed="false">
      <c r="A431" s="177"/>
    </row>
    <row r="432" customFormat="false" ht="12.75" hidden="false" customHeight="false" outlineLevel="0" collapsed="false">
      <c r="A432" s="177"/>
    </row>
    <row r="433" customFormat="false" ht="12.75" hidden="false" customHeight="false" outlineLevel="0" collapsed="false">
      <c r="A433" s="177"/>
    </row>
    <row r="434" customFormat="false" ht="12.75" hidden="false" customHeight="false" outlineLevel="0" collapsed="false">
      <c r="A434" s="177"/>
    </row>
    <row r="435" customFormat="false" ht="12.75" hidden="false" customHeight="false" outlineLevel="0" collapsed="false">
      <c r="A435" s="177"/>
    </row>
    <row r="436" customFormat="false" ht="12.75" hidden="false" customHeight="false" outlineLevel="0" collapsed="false">
      <c r="A436" s="177"/>
    </row>
    <row r="437" customFormat="false" ht="12.75" hidden="false" customHeight="false" outlineLevel="0" collapsed="false">
      <c r="A437" s="177"/>
    </row>
    <row r="438" customFormat="false" ht="12.75" hidden="false" customHeight="false" outlineLevel="0" collapsed="false">
      <c r="A438" s="177"/>
    </row>
    <row r="439" customFormat="false" ht="12.75" hidden="false" customHeight="false" outlineLevel="0" collapsed="false">
      <c r="A439" s="177"/>
    </row>
    <row r="440" customFormat="false" ht="12.75" hidden="false" customHeight="false" outlineLevel="0" collapsed="false">
      <c r="A440" s="177"/>
    </row>
    <row r="441" customFormat="false" ht="12.75" hidden="false" customHeight="false" outlineLevel="0" collapsed="false">
      <c r="A441" s="177"/>
    </row>
    <row r="442" customFormat="false" ht="12.75" hidden="false" customHeight="false" outlineLevel="0" collapsed="false">
      <c r="A442" s="177"/>
    </row>
    <row r="443" customFormat="false" ht="12.75" hidden="false" customHeight="false" outlineLevel="0" collapsed="false">
      <c r="A443" s="177"/>
    </row>
    <row r="444" customFormat="false" ht="12.75" hidden="false" customHeight="false" outlineLevel="0" collapsed="false">
      <c r="A444" s="177"/>
    </row>
    <row r="445" customFormat="false" ht="12.75" hidden="false" customHeight="false" outlineLevel="0" collapsed="false">
      <c r="A445" s="177"/>
    </row>
    <row r="446" customFormat="false" ht="12.75" hidden="false" customHeight="false" outlineLevel="0" collapsed="false">
      <c r="A446" s="177"/>
    </row>
    <row r="447" customFormat="false" ht="12.75" hidden="false" customHeight="false" outlineLevel="0" collapsed="false">
      <c r="A447" s="177"/>
    </row>
    <row r="448" customFormat="false" ht="12.75" hidden="false" customHeight="false" outlineLevel="0" collapsed="false">
      <c r="A448" s="177"/>
    </row>
    <row r="449" customFormat="false" ht="12.75" hidden="false" customHeight="false" outlineLevel="0" collapsed="false">
      <c r="A449" s="177"/>
    </row>
    <row r="450" customFormat="false" ht="12.75" hidden="false" customHeight="false" outlineLevel="0" collapsed="false">
      <c r="A450" s="177"/>
    </row>
    <row r="451" customFormat="false" ht="12.75" hidden="false" customHeight="false" outlineLevel="0" collapsed="false">
      <c r="A451" s="177"/>
    </row>
    <row r="452" customFormat="false" ht="12.75" hidden="false" customHeight="false" outlineLevel="0" collapsed="false">
      <c r="A452" s="177"/>
    </row>
    <row r="453" customFormat="false" ht="12.75" hidden="false" customHeight="false" outlineLevel="0" collapsed="false">
      <c r="A453" s="177"/>
    </row>
    <row r="454" customFormat="false" ht="12.75" hidden="false" customHeight="false" outlineLevel="0" collapsed="false">
      <c r="A454" s="177"/>
    </row>
    <row r="455" customFormat="false" ht="12.75" hidden="false" customHeight="false" outlineLevel="0" collapsed="false">
      <c r="A455" s="177"/>
    </row>
    <row r="456" customFormat="false" ht="12.75" hidden="false" customHeight="false" outlineLevel="0" collapsed="false">
      <c r="A456" s="177"/>
    </row>
    <row r="457" customFormat="false" ht="12.75" hidden="false" customHeight="false" outlineLevel="0" collapsed="false">
      <c r="A457" s="177"/>
    </row>
    <row r="458" customFormat="false" ht="12.75" hidden="false" customHeight="false" outlineLevel="0" collapsed="false">
      <c r="A458" s="177"/>
    </row>
    <row r="459" customFormat="false" ht="12.75" hidden="false" customHeight="false" outlineLevel="0" collapsed="false">
      <c r="A459" s="177"/>
    </row>
    <row r="460" customFormat="false" ht="12.75" hidden="false" customHeight="false" outlineLevel="0" collapsed="false">
      <c r="A460" s="177"/>
    </row>
    <row r="461" customFormat="false" ht="12.75" hidden="false" customHeight="false" outlineLevel="0" collapsed="false">
      <c r="A461" s="177"/>
    </row>
    <row r="462" customFormat="false" ht="12.75" hidden="false" customHeight="false" outlineLevel="0" collapsed="false">
      <c r="A462" s="177"/>
    </row>
    <row r="463" customFormat="false" ht="12.75" hidden="false" customHeight="false" outlineLevel="0" collapsed="false">
      <c r="A463" s="177"/>
    </row>
    <row r="464" customFormat="false" ht="12.75" hidden="false" customHeight="false" outlineLevel="0" collapsed="false">
      <c r="A464" s="177"/>
    </row>
    <row r="465" customFormat="false" ht="12.75" hidden="false" customHeight="false" outlineLevel="0" collapsed="false">
      <c r="A465" s="177"/>
    </row>
    <row r="466" customFormat="false" ht="12.75" hidden="false" customHeight="false" outlineLevel="0" collapsed="false">
      <c r="A466" s="177"/>
    </row>
    <row r="467" customFormat="false" ht="12.75" hidden="false" customHeight="false" outlineLevel="0" collapsed="false">
      <c r="A467" s="177"/>
    </row>
    <row r="468" customFormat="false" ht="12.75" hidden="false" customHeight="false" outlineLevel="0" collapsed="false">
      <c r="A468" s="177"/>
    </row>
    <row r="469" customFormat="false" ht="12.75" hidden="false" customHeight="false" outlineLevel="0" collapsed="false">
      <c r="A469" s="177"/>
    </row>
    <row r="470" customFormat="false" ht="12.75" hidden="false" customHeight="false" outlineLevel="0" collapsed="false">
      <c r="A470" s="177"/>
    </row>
    <row r="471" customFormat="false" ht="12.75" hidden="false" customHeight="false" outlineLevel="0" collapsed="false">
      <c r="A471" s="177"/>
    </row>
    <row r="472" customFormat="false" ht="12.75" hidden="false" customHeight="false" outlineLevel="0" collapsed="false">
      <c r="A472" s="177"/>
    </row>
    <row r="473" customFormat="false" ht="12.75" hidden="false" customHeight="false" outlineLevel="0" collapsed="false">
      <c r="A473" s="177"/>
    </row>
    <row r="474" customFormat="false" ht="12.75" hidden="false" customHeight="false" outlineLevel="0" collapsed="false">
      <c r="A474" s="177"/>
    </row>
    <row r="475" customFormat="false" ht="12.75" hidden="false" customHeight="false" outlineLevel="0" collapsed="false">
      <c r="A475" s="177"/>
    </row>
    <row r="476" customFormat="false" ht="12.75" hidden="false" customHeight="false" outlineLevel="0" collapsed="false">
      <c r="A476" s="177"/>
    </row>
    <row r="477" customFormat="false" ht="12.75" hidden="false" customHeight="false" outlineLevel="0" collapsed="false">
      <c r="A477" s="177"/>
    </row>
    <row r="478" customFormat="false" ht="12.75" hidden="false" customHeight="false" outlineLevel="0" collapsed="false">
      <c r="A478" s="177"/>
    </row>
    <row r="479" customFormat="false" ht="12.75" hidden="false" customHeight="false" outlineLevel="0" collapsed="false">
      <c r="A479" s="177"/>
    </row>
    <row r="480" customFormat="false" ht="12.75" hidden="false" customHeight="false" outlineLevel="0" collapsed="false">
      <c r="A480" s="177"/>
    </row>
    <row r="481" customFormat="false" ht="12.75" hidden="false" customHeight="false" outlineLevel="0" collapsed="false">
      <c r="A481" s="177"/>
    </row>
    <row r="482" customFormat="false" ht="12.75" hidden="false" customHeight="false" outlineLevel="0" collapsed="false">
      <c r="A482" s="177"/>
    </row>
    <row r="483" customFormat="false" ht="12.75" hidden="false" customHeight="false" outlineLevel="0" collapsed="false">
      <c r="A483" s="177"/>
    </row>
    <row r="484" customFormat="false" ht="12.75" hidden="false" customHeight="false" outlineLevel="0" collapsed="false">
      <c r="A484" s="177"/>
    </row>
    <row r="485" customFormat="false" ht="12.75" hidden="false" customHeight="false" outlineLevel="0" collapsed="false">
      <c r="A485" s="177"/>
    </row>
    <row r="486" customFormat="false" ht="12.75" hidden="false" customHeight="false" outlineLevel="0" collapsed="false">
      <c r="A486" s="177"/>
    </row>
    <row r="487" customFormat="false" ht="12.75" hidden="false" customHeight="false" outlineLevel="0" collapsed="false">
      <c r="A487" s="177"/>
    </row>
    <row r="488" customFormat="false" ht="12.75" hidden="false" customHeight="false" outlineLevel="0" collapsed="false">
      <c r="A488" s="177"/>
    </row>
    <row r="489" customFormat="false" ht="12.75" hidden="false" customHeight="false" outlineLevel="0" collapsed="false">
      <c r="A489" s="177"/>
    </row>
    <row r="490" customFormat="false" ht="12.75" hidden="false" customHeight="false" outlineLevel="0" collapsed="false">
      <c r="A490" s="177"/>
    </row>
    <row r="491" customFormat="false" ht="12.75" hidden="false" customHeight="false" outlineLevel="0" collapsed="false">
      <c r="A491" s="177"/>
    </row>
    <row r="492" customFormat="false" ht="12.75" hidden="false" customHeight="false" outlineLevel="0" collapsed="false">
      <c r="A492" s="177"/>
    </row>
    <row r="493" customFormat="false" ht="12.75" hidden="false" customHeight="false" outlineLevel="0" collapsed="false">
      <c r="A493" s="177"/>
    </row>
    <row r="494" customFormat="false" ht="12.75" hidden="false" customHeight="false" outlineLevel="0" collapsed="false">
      <c r="A494" s="177"/>
    </row>
    <row r="495" customFormat="false" ht="12.75" hidden="false" customHeight="false" outlineLevel="0" collapsed="false">
      <c r="A495" s="177"/>
    </row>
    <row r="496" customFormat="false" ht="12.75" hidden="false" customHeight="false" outlineLevel="0" collapsed="false">
      <c r="A496" s="177"/>
    </row>
    <row r="497" customFormat="false" ht="12.75" hidden="false" customHeight="false" outlineLevel="0" collapsed="false">
      <c r="A497" s="177"/>
    </row>
    <row r="498" customFormat="false" ht="12.75" hidden="false" customHeight="false" outlineLevel="0" collapsed="false">
      <c r="A498" s="177"/>
    </row>
    <row r="499" customFormat="false" ht="12.75" hidden="false" customHeight="false" outlineLevel="0" collapsed="false">
      <c r="A499" s="177"/>
    </row>
    <row r="500" customFormat="false" ht="12.75" hidden="false" customHeight="false" outlineLevel="0" collapsed="false">
      <c r="A500" s="177"/>
    </row>
    <row r="501" customFormat="false" ht="12.75" hidden="false" customHeight="false" outlineLevel="0" collapsed="false">
      <c r="A501" s="177"/>
    </row>
    <row r="502" customFormat="false" ht="12.75" hidden="false" customHeight="false" outlineLevel="0" collapsed="false">
      <c r="A502" s="177"/>
    </row>
    <row r="503" customFormat="false" ht="12.75" hidden="false" customHeight="false" outlineLevel="0" collapsed="false">
      <c r="A503" s="177"/>
    </row>
    <row r="504" customFormat="false" ht="12.75" hidden="false" customHeight="false" outlineLevel="0" collapsed="false">
      <c r="A504" s="177"/>
    </row>
    <row r="505" customFormat="false" ht="12.75" hidden="false" customHeight="false" outlineLevel="0" collapsed="false">
      <c r="A505" s="177"/>
    </row>
    <row r="506" customFormat="false" ht="12.75" hidden="false" customHeight="false" outlineLevel="0" collapsed="false">
      <c r="A506" s="177"/>
    </row>
    <row r="507" customFormat="false" ht="12.75" hidden="false" customHeight="false" outlineLevel="0" collapsed="false">
      <c r="A507" s="177"/>
    </row>
    <row r="508" customFormat="false" ht="12.75" hidden="false" customHeight="false" outlineLevel="0" collapsed="false">
      <c r="A508" s="177"/>
    </row>
    <row r="509" customFormat="false" ht="12.75" hidden="false" customHeight="false" outlineLevel="0" collapsed="false">
      <c r="A509" s="177"/>
    </row>
    <row r="510" customFormat="false" ht="12.75" hidden="false" customHeight="false" outlineLevel="0" collapsed="false">
      <c r="A510" s="177"/>
    </row>
    <row r="511" customFormat="false" ht="12.75" hidden="false" customHeight="false" outlineLevel="0" collapsed="false">
      <c r="A511" s="177"/>
    </row>
    <row r="512" customFormat="false" ht="12.75" hidden="false" customHeight="false" outlineLevel="0" collapsed="false">
      <c r="A512" s="177"/>
    </row>
    <row r="513" customFormat="false" ht="12.75" hidden="false" customHeight="false" outlineLevel="0" collapsed="false">
      <c r="A513" s="177"/>
    </row>
    <row r="514" customFormat="false" ht="12.75" hidden="false" customHeight="false" outlineLevel="0" collapsed="false">
      <c r="A514" s="177"/>
    </row>
    <row r="515" customFormat="false" ht="12.75" hidden="false" customHeight="false" outlineLevel="0" collapsed="false">
      <c r="A515" s="177"/>
    </row>
    <row r="516" customFormat="false" ht="12.75" hidden="false" customHeight="false" outlineLevel="0" collapsed="false">
      <c r="A516" s="177"/>
    </row>
    <row r="517" customFormat="false" ht="12.75" hidden="false" customHeight="false" outlineLevel="0" collapsed="false">
      <c r="A517" s="177"/>
    </row>
    <row r="518" customFormat="false" ht="12.75" hidden="false" customHeight="false" outlineLevel="0" collapsed="false">
      <c r="A518" s="177"/>
    </row>
    <row r="519" customFormat="false" ht="12.75" hidden="false" customHeight="false" outlineLevel="0" collapsed="false">
      <c r="A519" s="177"/>
    </row>
    <row r="520" customFormat="false" ht="12.75" hidden="false" customHeight="false" outlineLevel="0" collapsed="false">
      <c r="A520" s="177"/>
    </row>
    <row r="521" customFormat="false" ht="12.75" hidden="false" customHeight="false" outlineLevel="0" collapsed="false">
      <c r="A521" s="177"/>
    </row>
    <row r="522" customFormat="false" ht="12.75" hidden="false" customHeight="false" outlineLevel="0" collapsed="false">
      <c r="A522" s="177"/>
    </row>
    <row r="523" customFormat="false" ht="12.75" hidden="false" customHeight="false" outlineLevel="0" collapsed="false">
      <c r="A523" s="177"/>
    </row>
    <row r="524" customFormat="false" ht="12.75" hidden="false" customHeight="false" outlineLevel="0" collapsed="false">
      <c r="A524" s="177"/>
    </row>
    <row r="525" customFormat="false" ht="12.75" hidden="false" customHeight="false" outlineLevel="0" collapsed="false">
      <c r="A525" s="177"/>
    </row>
    <row r="526" customFormat="false" ht="12.75" hidden="false" customHeight="false" outlineLevel="0" collapsed="false">
      <c r="A526" s="177"/>
    </row>
    <row r="527" customFormat="false" ht="12.75" hidden="false" customHeight="false" outlineLevel="0" collapsed="false">
      <c r="A527" s="177"/>
    </row>
    <row r="528" customFormat="false" ht="12.75" hidden="false" customHeight="false" outlineLevel="0" collapsed="false">
      <c r="A528" s="177"/>
    </row>
    <row r="529" customFormat="false" ht="12.75" hidden="false" customHeight="false" outlineLevel="0" collapsed="false">
      <c r="A529" s="177"/>
    </row>
    <row r="530" customFormat="false" ht="12.75" hidden="false" customHeight="false" outlineLevel="0" collapsed="false">
      <c r="A530" s="177"/>
    </row>
    <row r="531" customFormat="false" ht="12.75" hidden="false" customHeight="false" outlineLevel="0" collapsed="false">
      <c r="A531" s="177"/>
    </row>
    <row r="532" customFormat="false" ht="12.75" hidden="false" customHeight="false" outlineLevel="0" collapsed="false">
      <c r="A532" s="177"/>
    </row>
    <row r="533" customFormat="false" ht="12.75" hidden="false" customHeight="false" outlineLevel="0" collapsed="false">
      <c r="A533" s="177"/>
    </row>
    <row r="534" customFormat="false" ht="12.75" hidden="false" customHeight="false" outlineLevel="0" collapsed="false">
      <c r="A534" s="177"/>
    </row>
    <row r="535" customFormat="false" ht="12.75" hidden="false" customHeight="false" outlineLevel="0" collapsed="false">
      <c r="A535" s="177"/>
    </row>
    <row r="536" customFormat="false" ht="12.75" hidden="false" customHeight="false" outlineLevel="0" collapsed="false">
      <c r="A536" s="177"/>
    </row>
    <row r="537" customFormat="false" ht="12.75" hidden="false" customHeight="false" outlineLevel="0" collapsed="false">
      <c r="A537" s="177"/>
    </row>
    <row r="538" customFormat="false" ht="12.75" hidden="false" customHeight="false" outlineLevel="0" collapsed="false">
      <c r="A538" s="177"/>
    </row>
    <row r="539" customFormat="false" ht="12.75" hidden="false" customHeight="false" outlineLevel="0" collapsed="false">
      <c r="A539" s="177"/>
    </row>
    <row r="540" customFormat="false" ht="12.75" hidden="false" customHeight="false" outlineLevel="0" collapsed="false">
      <c r="A540" s="177"/>
    </row>
    <row r="541" customFormat="false" ht="12.75" hidden="false" customHeight="false" outlineLevel="0" collapsed="false">
      <c r="A541" s="177"/>
    </row>
    <row r="542" customFormat="false" ht="12.75" hidden="false" customHeight="false" outlineLevel="0" collapsed="false">
      <c r="A542" s="177"/>
    </row>
    <row r="543" customFormat="false" ht="12.75" hidden="false" customHeight="false" outlineLevel="0" collapsed="false">
      <c r="A543" s="177"/>
    </row>
    <row r="544" customFormat="false" ht="12.75" hidden="false" customHeight="false" outlineLevel="0" collapsed="false">
      <c r="A544" s="177"/>
    </row>
    <row r="545" customFormat="false" ht="12.75" hidden="false" customHeight="false" outlineLevel="0" collapsed="false">
      <c r="A545" s="177"/>
    </row>
    <row r="546" customFormat="false" ht="12.75" hidden="false" customHeight="false" outlineLevel="0" collapsed="false">
      <c r="A546" s="177"/>
    </row>
    <row r="547" customFormat="false" ht="12.75" hidden="false" customHeight="false" outlineLevel="0" collapsed="false">
      <c r="A547" s="177"/>
    </row>
    <row r="548" customFormat="false" ht="12.75" hidden="false" customHeight="false" outlineLevel="0" collapsed="false">
      <c r="A548" s="177"/>
    </row>
    <row r="549" customFormat="false" ht="12.75" hidden="false" customHeight="false" outlineLevel="0" collapsed="false">
      <c r="A549" s="177"/>
    </row>
    <row r="550" customFormat="false" ht="12.75" hidden="false" customHeight="false" outlineLevel="0" collapsed="false">
      <c r="A550" s="177"/>
    </row>
    <row r="551" customFormat="false" ht="12.75" hidden="false" customHeight="false" outlineLevel="0" collapsed="false">
      <c r="A551" s="177"/>
    </row>
    <row r="552" customFormat="false" ht="12.75" hidden="false" customHeight="false" outlineLevel="0" collapsed="false">
      <c r="A552" s="177"/>
    </row>
    <row r="553" customFormat="false" ht="12.75" hidden="false" customHeight="false" outlineLevel="0" collapsed="false">
      <c r="A553" s="177"/>
    </row>
    <row r="554" customFormat="false" ht="12.75" hidden="false" customHeight="false" outlineLevel="0" collapsed="false">
      <c r="A554" s="177"/>
    </row>
    <row r="555" customFormat="false" ht="12.75" hidden="false" customHeight="false" outlineLevel="0" collapsed="false">
      <c r="A555" s="177"/>
    </row>
    <row r="556" customFormat="false" ht="12.75" hidden="false" customHeight="false" outlineLevel="0" collapsed="false">
      <c r="A556" s="177"/>
    </row>
    <row r="557" customFormat="false" ht="12.75" hidden="false" customHeight="false" outlineLevel="0" collapsed="false">
      <c r="A557" s="177"/>
    </row>
    <row r="558" customFormat="false" ht="12.75" hidden="false" customHeight="false" outlineLevel="0" collapsed="false">
      <c r="A558" s="177"/>
    </row>
    <row r="559" customFormat="false" ht="12.75" hidden="false" customHeight="false" outlineLevel="0" collapsed="false">
      <c r="A559" s="177"/>
    </row>
    <row r="560" customFormat="false" ht="12.75" hidden="false" customHeight="false" outlineLevel="0" collapsed="false">
      <c r="A560" s="177"/>
    </row>
    <row r="561" customFormat="false" ht="12.75" hidden="false" customHeight="false" outlineLevel="0" collapsed="false">
      <c r="A561" s="177"/>
    </row>
    <row r="562" customFormat="false" ht="12.75" hidden="false" customHeight="false" outlineLevel="0" collapsed="false">
      <c r="A562" s="177"/>
    </row>
    <row r="563" customFormat="false" ht="12.75" hidden="false" customHeight="false" outlineLevel="0" collapsed="false">
      <c r="A563" s="177"/>
    </row>
    <row r="564" customFormat="false" ht="12.75" hidden="false" customHeight="false" outlineLevel="0" collapsed="false">
      <c r="A564" s="177"/>
    </row>
    <row r="565" customFormat="false" ht="12.75" hidden="false" customHeight="false" outlineLevel="0" collapsed="false">
      <c r="A565" s="177"/>
    </row>
    <row r="566" customFormat="false" ht="12.75" hidden="false" customHeight="false" outlineLevel="0" collapsed="false">
      <c r="A566" s="177"/>
    </row>
    <row r="567" customFormat="false" ht="12.75" hidden="false" customHeight="false" outlineLevel="0" collapsed="false">
      <c r="A567" s="177"/>
    </row>
    <row r="568" customFormat="false" ht="12.75" hidden="false" customHeight="false" outlineLevel="0" collapsed="false">
      <c r="A568" s="177"/>
    </row>
    <row r="569" customFormat="false" ht="12.75" hidden="false" customHeight="false" outlineLevel="0" collapsed="false">
      <c r="A569" s="177"/>
    </row>
    <row r="570" customFormat="false" ht="12.75" hidden="false" customHeight="false" outlineLevel="0" collapsed="false">
      <c r="A570" s="177"/>
    </row>
    <row r="571" customFormat="false" ht="12.75" hidden="false" customHeight="false" outlineLevel="0" collapsed="false">
      <c r="A571" s="177"/>
    </row>
    <row r="572" customFormat="false" ht="12.75" hidden="false" customHeight="false" outlineLevel="0" collapsed="false">
      <c r="A572" s="177"/>
    </row>
    <row r="573" customFormat="false" ht="12.75" hidden="false" customHeight="false" outlineLevel="0" collapsed="false">
      <c r="A573" s="177"/>
    </row>
    <row r="574" customFormat="false" ht="12.75" hidden="false" customHeight="false" outlineLevel="0" collapsed="false">
      <c r="A574" s="177"/>
    </row>
    <row r="575" customFormat="false" ht="12.75" hidden="false" customHeight="false" outlineLevel="0" collapsed="false">
      <c r="A575" s="177"/>
    </row>
    <row r="576" customFormat="false" ht="12.75" hidden="false" customHeight="false" outlineLevel="0" collapsed="false">
      <c r="A576" s="177"/>
    </row>
    <row r="577" customFormat="false" ht="12.75" hidden="false" customHeight="false" outlineLevel="0" collapsed="false">
      <c r="A577" s="177"/>
    </row>
    <row r="578" customFormat="false" ht="12.75" hidden="false" customHeight="false" outlineLevel="0" collapsed="false">
      <c r="A578" s="177"/>
    </row>
    <row r="579" customFormat="false" ht="12.75" hidden="false" customHeight="false" outlineLevel="0" collapsed="false">
      <c r="A579" s="177"/>
    </row>
    <row r="580" customFormat="false" ht="12.75" hidden="false" customHeight="false" outlineLevel="0" collapsed="false">
      <c r="A580" s="177"/>
    </row>
    <row r="581" customFormat="false" ht="12.75" hidden="false" customHeight="false" outlineLevel="0" collapsed="false">
      <c r="A581" s="177"/>
    </row>
    <row r="582" customFormat="false" ht="12.75" hidden="false" customHeight="false" outlineLevel="0" collapsed="false">
      <c r="A582" s="177"/>
    </row>
    <row r="583" customFormat="false" ht="12.75" hidden="false" customHeight="false" outlineLevel="0" collapsed="false">
      <c r="A583" s="177"/>
    </row>
    <row r="584" customFormat="false" ht="12.75" hidden="false" customHeight="false" outlineLevel="0" collapsed="false">
      <c r="A584" s="177"/>
    </row>
    <row r="585" customFormat="false" ht="12.75" hidden="false" customHeight="false" outlineLevel="0" collapsed="false">
      <c r="A585" s="177"/>
    </row>
    <row r="586" customFormat="false" ht="12.75" hidden="false" customHeight="false" outlineLevel="0" collapsed="false">
      <c r="A586" s="177"/>
    </row>
    <row r="587" customFormat="false" ht="12.75" hidden="false" customHeight="false" outlineLevel="0" collapsed="false">
      <c r="A587" s="177"/>
    </row>
    <row r="588" customFormat="false" ht="12.75" hidden="false" customHeight="false" outlineLevel="0" collapsed="false">
      <c r="A588" s="177"/>
    </row>
    <row r="589" customFormat="false" ht="12.75" hidden="false" customHeight="false" outlineLevel="0" collapsed="false">
      <c r="A589" s="177"/>
    </row>
    <row r="590" customFormat="false" ht="12.75" hidden="false" customHeight="false" outlineLevel="0" collapsed="false">
      <c r="A590" s="177"/>
    </row>
    <row r="591" customFormat="false" ht="12.75" hidden="false" customHeight="false" outlineLevel="0" collapsed="false">
      <c r="A591" s="177"/>
    </row>
    <row r="592" customFormat="false" ht="12.75" hidden="false" customHeight="false" outlineLevel="0" collapsed="false">
      <c r="A592" s="177"/>
    </row>
    <row r="593" customFormat="false" ht="12.75" hidden="false" customHeight="false" outlineLevel="0" collapsed="false">
      <c r="A593" s="177"/>
    </row>
    <row r="594" customFormat="false" ht="12.75" hidden="false" customHeight="false" outlineLevel="0" collapsed="false">
      <c r="A594" s="177"/>
    </row>
    <row r="595" customFormat="false" ht="12.75" hidden="false" customHeight="false" outlineLevel="0" collapsed="false">
      <c r="A595" s="177"/>
    </row>
    <row r="596" customFormat="false" ht="12.75" hidden="false" customHeight="false" outlineLevel="0" collapsed="false">
      <c r="A596" s="177"/>
    </row>
    <row r="597" customFormat="false" ht="12.75" hidden="false" customHeight="false" outlineLevel="0" collapsed="false">
      <c r="A597" s="177"/>
    </row>
    <row r="598" customFormat="false" ht="12.75" hidden="false" customHeight="false" outlineLevel="0" collapsed="false">
      <c r="A598" s="177"/>
    </row>
    <row r="599" customFormat="false" ht="12.75" hidden="false" customHeight="false" outlineLevel="0" collapsed="false">
      <c r="A599" s="177"/>
    </row>
    <row r="600" customFormat="false" ht="12.75" hidden="false" customHeight="false" outlineLevel="0" collapsed="false">
      <c r="A600" s="177"/>
    </row>
  </sheetData>
  <mergeCells count="4">
    <mergeCell ref="A9:G9"/>
    <mergeCell ref="D11:H11"/>
    <mergeCell ref="D12:H12"/>
    <mergeCell ref="H13:H14"/>
  </mergeCells>
  <printOptions headings="false" gridLines="false" gridLinesSet="true" horizontalCentered="true" verticalCentered="true"/>
  <pageMargins left="0.590277777777778" right="0.590277777777778" top="0.590277777777778" bottom="2.4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8" activeCellId="0" sqref="B48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08" width="12.42"/>
    <col collapsed="false" customWidth="true" hidden="false" outlineLevel="0" max="2" min="2" style="108" width="49.41"/>
    <col collapsed="false" customWidth="true" hidden="false" outlineLevel="0" max="3" min="3" style="108" width="16.84"/>
    <col collapsed="false" customWidth="true" hidden="false" outlineLevel="0" max="4" min="4" style="108" width="17.85"/>
    <col collapsed="false" customWidth="true" hidden="false" outlineLevel="0" max="5" min="5" style="108" width="13.56"/>
    <col collapsed="false" customWidth="true" hidden="false" outlineLevel="0" max="6" min="6" style="108" width="13.85"/>
    <col collapsed="false" customWidth="true" hidden="false" outlineLevel="0" max="7" min="7" style="108" width="14.85"/>
    <col collapsed="false" customWidth="true" hidden="false" outlineLevel="0" max="8" min="8" style="108" width="1.99"/>
    <col collapsed="false" customWidth="false" hidden="false" outlineLevel="0" max="10" min="9" style="108" width="15.85"/>
    <col collapsed="false" customWidth="true" hidden="false" outlineLevel="0" max="11" min="11" style="108" width="13.56"/>
    <col collapsed="false" customWidth="true" hidden="false" outlineLevel="0" max="12" min="12" style="108" width="5.13"/>
    <col collapsed="false" customWidth="true" hidden="false" outlineLevel="0" max="13" min="13" style="108" width="21.13"/>
    <col collapsed="false" customWidth="false" hidden="false" outlineLevel="0" max="257" min="14" style="108" width="15.85"/>
  </cols>
  <sheetData>
    <row r="1" customFormat="false" ht="4.5" hidden="false" customHeight="true" outlineLevel="0" collapsed="false">
      <c r="A1" s="1"/>
      <c r="B1" s="1"/>
      <c r="C1" s="1"/>
      <c r="D1" s="1"/>
      <c r="E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279"/>
      <c r="F4" s="279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/>
      <c r="B5" s="1"/>
      <c r="C5" s="1"/>
      <c r="D5" s="1"/>
      <c r="E5" s="1"/>
      <c r="I5" s="1"/>
      <c r="J5" s="1"/>
      <c r="K5" s="1"/>
      <c r="L5" s="1"/>
      <c r="M5" s="1"/>
      <c r="N5" s="1"/>
    </row>
    <row r="6" customFormat="false" ht="14.25" hidden="false" customHeight="true" outlineLevel="0" collapsed="false">
      <c r="A6" s="1"/>
      <c r="B6" s="1"/>
      <c r="C6" s="1"/>
      <c r="D6" s="1"/>
      <c r="E6" s="1"/>
      <c r="F6" s="279"/>
      <c r="G6" s="279"/>
      <c r="I6" s="1"/>
      <c r="J6" s="1"/>
      <c r="K6" s="1"/>
      <c r="L6" s="1"/>
      <c r="M6" s="1"/>
      <c r="N6" s="1"/>
    </row>
    <row r="7" s="281" customFormat="true" ht="15" hidden="false" customHeight="false" outlineLevel="0" collapsed="false">
      <c r="A7" s="280" t="s">
        <v>680</v>
      </c>
      <c r="B7" s="280"/>
      <c r="C7" s="280"/>
      <c r="D7" s="280"/>
      <c r="E7" s="280"/>
      <c r="F7" s="280"/>
      <c r="G7" s="280"/>
      <c r="H7" s="280"/>
      <c r="I7" s="280"/>
      <c r="J7" s="280"/>
      <c r="K7" s="280"/>
      <c r="L7" s="115"/>
      <c r="M7" s="115"/>
      <c r="N7" s="115"/>
    </row>
    <row r="8" s="281" customFormat="true" ht="15" hidden="false" customHeight="false" outlineLevel="0" collapsed="false">
      <c r="A8" s="280" t="s">
        <v>681</v>
      </c>
      <c r="B8" s="280"/>
      <c r="C8" s="280"/>
      <c r="D8" s="280"/>
      <c r="E8" s="280"/>
      <c r="F8" s="280"/>
      <c r="G8" s="280"/>
      <c r="H8" s="280"/>
      <c r="I8" s="280"/>
      <c r="J8" s="280"/>
      <c r="K8" s="280"/>
      <c r="L8" s="115"/>
      <c r="M8" s="115"/>
      <c r="N8" s="115"/>
    </row>
    <row r="9" s="281" customFormat="true" ht="15" hidden="false" customHeight="false" outlineLevel="0" collapsed="false">
      <c r="A9" s="280" t="s">
        <v>2</v>
      </c>
      <c r="B9" s="280"/>
      <c r="C9" s="280"/>
      <c r="D9" s="280"/>
      <c r="E9" s="280"/>
      <c r="F9" s="280"/>
      <c r="G9" s="280"/>
      <c r="H9" s="280"/>
      <c r="I9" s="280"/>
      <c r="J9" s="280"/>
      <c r="K9" s="280"/>
      <c r="L9" s="115"/>
      <c r="M9" s="115"/>
      <c r="N9" s="115"/>
    </row>
    <row r="10" customFormat="false" ht="16.5" hidden="false" customHeight="true" outlineLevel="0" collapsed="false">
      <c r="A10" s="1"/>
      <c r="B10" s="282"/>
      <c r="C10" s="283"/>
      <c r="D10" s="283"/>
      <c r="E10" s="283"/>
      <c r="F10" s="283"/>
      <c r="G10" s="283"/>
      <c r="H10" s="283"/>
      <c r="I10" s="283"/>
      <c r="J10" s="283"/>
      <c r="K10" s="283"/>
      <c r="L10" s="1"/>
      <c r="M10" s="1"/>
      <c r="N10" s="1"/>
    </row>
    <row r="11" s="44" customFormat="true" ht="15" hidden="false" customHeight="true" outlineLevel="0" collapsed="false">
      <c r="A11" s="23"/>
      <c r="B11" s="23"/>
      <c r="C11" s="118" t="s">
        <v>3</v>
      </c>
      <c r="D11" s="118"/>
      <c r="E11" s="118"/>
      <c r="F11" s="118"/>
      <c r="G11" s="118"/>
      <c r="H11" s="118"/>
      <c r="I11" s="118"/>
      <c r="J11" s="118"/>
      <c r="K11" s="118"/>
      <c r="L11" s="23"/>
      <c r="M11" s="8"/>
      <c r="N11" s="8"/>
    </row>
    <row r="12" s="44" customFormat="true" ht="15.75" hidden="false" customHeight="true" outlineLevel="0" collapsed="false">
      <c r="A12" s="284" t="s">
        <v>682</v>
      </c>
      <c r="B12" s="284" t="s">
        <v>6</v>
      </c>
      <c r="C12" s="285" t="s">
        <v>4</v>
      </c>
      <c r="D12" s="285"/>
      <c r="E12" s="285"/>
      <c r="F12" s="285"/>
      <c r="G12" s="285"/>
      <c r="H12" s="10"/>
      <c r="I12" s="285" t="s">
        <v>683</v>
      </c>
      <c r="J12" s="285"/>
      <c r="K12" s="285"/>
      <c r="L12" s="8"/>
      <c r="M12" s="8"/>
      <c r="N12" s="8"/>
    </row>
    <row r="13" s="44" customFormat="true" ht="30.75" hidden="false" customHeight="true" outlineLevel="0" collapsed="false">
      <c r="A13" s="284"/>
      <c r="B13" s="284"/>
      <c r="C13" s="286" t="s">
        <v>684</v>
      </c>
      <c r="D13" s="286" t="s">
        <v>685</v>
      </c>
      <c r="E13" s="287" t="s">
        <v>686</v>
      </c>
      <c r="F13" s="288" t="s">
        <v>687</v>
      </c>
      <c r="G13" s="289" t="s">
        <v>688</v>
      </c>
      <c r="H13" s="290"/>
      <c r="I13" s="286" t="s">
        <v>684</v>
      </c>
      <c r="J13" s="286" t="s">
        <v>685</v>
      </c>
      <c r="K13" s="287" t="s">
        <v>686</v>
      </c>
      <c r="L13" s="187"/>
      <c r="M13" s="8"/>
      <c r="N13" s="8"/>
    </row>
    <row r="14" s="22" customFormat="true" ht="12" hidden="false" customHeight="false" outlineLevel="0" collapsed="false">
      <c r="A14" s="291"/>
      <c r="B14" s="292"/>
      <c r="C14" s="293"/>
      <c r="D14" s="293"/>
      <c r="E14" s="294"/>
      <c r="F14" s="294"/>
      <c r="G14" s="294"/>
      <c r="H14" s="294"/>
      <c r="I14" s="295"/>
      <c r="J14" s="295"/>
      <c r="K14" s="294"/>
      <c r="L14" s="24"/>
      <c r="M14" s="24"/>
      <c r="N14" s="24"/>
    </row>
    <row r="15" s="44" customFormat="true" ht="12.75" hidden="false" customHeight="false" outlineLevel="0" collapsed="false">
      <c r="A15" s="296"/>
      <c r="B15" s="297" t="s">
        <v>689</v>
      </c>
      <c r="C15" s="298" t="n">
        <v>2783397.37336</v>
      </c>
      <c r="D15" s="298" t="n">
        <v>2937050.9952</v>
      </c>
      <c r="E15" s="299" t="n">
        <v>-5.2315612528048</v>
      </c>
      <c r="F15" s="300" t="n">
        <v>-5.2315612528048</v>
      </c>
      <c r="G15" s="300" t="n">
        <v>100</v>
      </c>
      <c r="H15" s="300"/>
      <c r="I15" s="298" t="n">
        <v>1353301.24764</v>
      </c>
      <c r="J15" s="298" t="n">
        <v>1689953.07191</v>
      </c>
      <c r="K15" s="300" t="n">
        <v>-19.9207794503733</v>
      </c>
      <c r="L15" s="301"/>
      <c r="M15" s="302"/>
      <c r="N15" s="303"/>
    </row>
    <row r="16" s="22" customFormat="true" ht="12.75" hidden="false" customHeight="false" outlineLevel="0" collapsed="false">
      <c r="A16" s="304" t="n">
        <v>1</v>
      </c>
      <c r="B16" s="305" t="s">
        <v>690</v>
      </c>
      <c r="C16" s="140" t="n">
        <v>723.69612</v>
      </c>
      <c r="D16" s="140" t="n">
        <v>468.33854</v>
      </c>
      <c r="E16" s="85" t="n">
        <v>54.5241440091606</v>
      </c>
      <c r="F16" s="306" t="n">
        <v>0.00869435295530547</v>
      </c>
      <c r="G16" s="306" t="n">
        <v>0.0260004599747964</v>
      </c>
      <c r="H16" s="306"/>
      <c r="I16" s="307" t="n">
        <v>18.9115</v>
      </c>
      <c r="J16" s="307" t="n">
        <v>21.94374</v>
      </c>
      <c r="K16" s="306" t="n">
        <v>-13.8182461148373</v>
      </c>
      <c r="L16" s="308"/>
      <c r="M16" s="302"/>
      <c r="N16" s="303"/>
    </row>
    <row r="17" s="22" customFormat="true" ht="12.75" hidden="false" customHeight="false" outlineLevel="0" collapsed="false">
      <c r="A17" s="309" t="n">
        <v>2</v>
      </c>
      <c r="B17" s="310" t="s">
        <v>691</v>
      </c>
      <c r="C17" s="311" t="n">
        <v>3436.68418</v>
      </c>
      <c r="D17" s="311" t="n">
        <v>2076.25817</v>
      </c>
      <c r="E17" s="312" t="n">
        <v>65.5229696218366</v>
      </c>
      <c r="F17" s="313" t="n">
        <v>0.0463194548621503</v>
      </c>
      <c r="G17" s="313" t="n">
        <v>0.123470842248133</v>
      </c>
      <c r="H17" s="313"/>
      <c r="I17" s="311" t="n">
        <v>2094.6135</v>
      </c>
      <c r="J17" s="311" t="n">
        <v>1496.81766</v>
      </c>
      <c r="K17" s="313" t="n">
        <v>39.9377864101363</v>
      </c>
      <c r="L17" s="301"/>
      <c r="M17" s="302"/>
      <c r="N17" s="303"/>
    </row>
    <row r="18" s="22" customFormat="true" ht="12.75" hidden="false" customHeight="false" outlineLevel="0" collapsed="false">
      <c r="A18" s="304" t="n">
        <v>3</v>
      </c>
      <c r="B18" s="305" t="s">
        <v>692</v>
      </c>
      <c r="C18" s="307" t="n">
        <v>6366.19527</v>
      </c>
      <c r="D18" s="307" t="n">
        <v>11305.69021</v>
      </c>
      <c r="E18" s="85" t="n">
        <v>-43.6903439617598</v>
      </c>
      <c r="F18" s="306" t="n">
        <v>-0.168178725806007</v>
      </c>
      <c r="G18" s="306" t="n">
        <v>0.228720316075997</v>
      </c>
      <c r="H18" s="306"/>
      <c r="I18" s="307" t="n">
        <v>3671.36101</v>
      </c>
      <c r="J18" s="307" t="n">
        <v>6735.08855</v>
      </c>
      <c r="K18" s="306" t="n">
        <v>-45.489046168517</v>
      </c>
      <c r="L18" s="308"/>
      <c r="M18" s="302"/>
      <c r="N18" s="303"/>
    </row>
    <row r="19" s="22" customFormat="true" ht="12.75" hidden="false" customHeight="false" outlineLevel="0" collapsed="false">
      <c r="A19" s="309" t="n">
        <v>4</v>
      </c>
      <c r="B19" s="310" t="s">
        <v>693</v>
      </c>
      <c r="C19" s="311" t="n">
        <v>773.21517</v>
      </c>
      <c r="D19" s="311" t="n">
        <v>1909.48756</v>
      </c>
      <c r="E19" s="312" t="n">
        <v>-59.5066662806643</v>
      </c>
      <c r="F19" s="313" t="n">
        <v>-0.0386875267694365</v>
      </c>
      <c r="G19" s="313" t="n">
        <v>0.027779546585783</v>
      </c>
      <c r="H19" s="313"/>
      <c r="I19" s="311" t="n">
        <v>597.21309</v>
      </c>
      <c r="J19" s="311" t="n">
        <v>948.71537</v>
      </c>
      <c r="K19" s="313" t="n">
        <v>-37.0503410311567</v>
      </c>
      <c r="L19" s="301"/>
      <c r="M19" s="302"/>
      <c r="N19" s="303"/>
    </row>
    <row r="20" s="22" customFormat="true" ht="12.75" hidden="false" customHeight="false" outlineLevel="0" collapsed="false">
      <c r="A20" s="304" t="n">
        <v>5</v>
      </c>
      <c r="B20" s="305" t="s">
        <v>694</v>
      </c>
      <c r="C20" s="307" t="n">
        <v>961.14205</v>
      </c>
      <c r="D20" s="307" t="n">
        <v>1166.18292</v>
      </c>
      <c r="E20" s="85" t="n">
        <v>-17.5822220068186</v>
      </c>
      <c r="F20" s="306" t="n">
        <v>-0.00698118181587915</v>
      </c>
      <c r="G20" s="306" t="n">
        <v>0.034531255191915</v>
      </c>
      <c r="H20" s="306"/>
      <c r="I20" s="307" t="n">
        <v>1118.05822</v>
      </c>
      <c r="J20" s="307" t="n">
        <v>1147.07294</v>
      </c>
      <c r="K20" s="306" t="n">
        <v>-2.52945728106882</v>
      </c>
      <c r="L20" s="308"/>
      <c r="M20" s="302"/>
      <c r="N20" s="303"/>
    </row>
    <row r="21" s="22" customFormat="true" ht="12.75" hidden="false" customHeight="false" outlineLevel="0" collapsed="false">
      <c r="A21" s="309" t="n">
        <v>6</v>
      </c>
      <c r="B21" s="310" t="s">
        <v>695</v>
      </c>
      <c r="C21" s="311" t="n">
        <v>2526.43178</v>
      </c>
      <c r="D21" s="311" t="n">
        <v>2494.01636</v>
      </c>
      <c r="E21" s="312" t="n">
        <v>1.29972764092052</v>
      </c>
      <c r="F21" s="313" t="n">
        <v>0.00110367235887208</v>
      </c>
      <c r="G21" s="313" t="n">
        <v>0.0907679156479981</v>
      </c>
      <c r="H21" s="313"/>
      <c r="I21" s="311" t="n">
        <v>431.61929</v>
      </c>
      <c r="J21" s="311" t="n">
        <v>379.67777</v>
      </c>
      <c r="K21" s="313" t="n">
        <v>13.6804216902138</v>
      </c>
      <c r="L21" s="301"/>
      <c r="M21" s="302"/>
      <c r="N21" s="303"/>
    </row>
    <row r="22" s="22" customFormat="true" ht="12.75" hidden="false" customHeight="false" outlineLevel="0" collapsed="false">
      <c r="A22" s="304" t="n">
        <v>7</v>
      </c>
      <c r="B22" s="305" t="s">
        <v>696</v>
      </c>
      <c r="C22" s="307" t="n">
        <v>7983.90015</v>
      </c>
      <c r="D22" s="307" t="n">
        <v>6519.51178</v>
      </c>
      <c r="E22" s="85" t="n">
        <v>22.4616262599958</v>
      </c>
      <c r="F22" s="306" t="n">
        <v>0.0498591400827987</v>
      </c>
      <c r="G22" s="306" t="n">
        <v>0.286840112246071</v>
      </c>
      <c r="H22" s="306"/>
      <c r="I22" s="307" t="n">
        <v>18563.99337</v>
      </c>
      <c r="J22" s="307" t="n">
        <v>16392.2894</v>
      </c>
      <c r="K22" s="306" t="n">
        <v>13.2483261917033</v>
      </c>
      <c r="L22" s="308"/>
      <c r="M22" s="302"/>
      <c r="N22" s="303"/>
    </row>
    <row r="23" s="22" customFormat="true" ht="12.75" hidden="false" customHeight="false" outlineLevel="0" collapsed="false">
      <c r="A23" s="309" t="n">
        <v>8</v>
      </c>
      <c r="B23" s="310" t="s">
        <v>697</v>
      </c>
      <c r="C23" s="311" t="n">
        <v>7932.51903</v>
      </c>
      <c r="D23" s="311" t="n">
        <v>6004.62853</v>
      </c>
      <c r="E23" s="312" t="n">
        <v>32.1067404980671</v>
      </c>
      <c r="F23" s="313" t="n">
        <v>0.0656403481979284</v>
      </c>
      <c r="G23" s="313" t="n">
        <v>0.284994126455764</v>
      </c>
      <c r="H23" s="313"/>
      <c r="I23" s="311" t="n">
        <v>13228.31257</v>
      </c>
      <c r="J23" s="311" t="n">
        <v>4414.25581</v>
      </c>
      <c r="K23" s="313" t="n">
        <v>199.672541406249</v>
      </c>
      <c r="L23" s="301"/>
      <c r="M23" s="302"/>
      <c r="N23" s="303"/>
    </row>
    <row r="24" s="22" customFormat="true" ht="12.75" hidden="false" customHeight="false" outlineLevel="0" collapsed="false">
      <c r="A24" s="304" t="n">
        <v>9</v>
      </c>
      <c r="B24" s="305" t="s">
        <v>698</v>
      </c>
      <c r="C24" s="307" t="n">
        <v>3023.61433</v>
      </c>
      <c r="D24" s="307" t="n">
        <v>846.78696</v>
      </c>
      <c r="E24" s="85" t="n">
        <v>257.069070832173</v>
      </c>
      <c r="F24" s="306" t="n">
        <v>0.0741160903762847</v>
      </c>
      <c r="G24" s="306" t="n">
        <v>0.108630350769859</v>
      </c>
      <c r="H24" s="306"/>
      <c r="I24" s="307" t="n">
        <v>1576.48376</v>
      </c>
      <c r="J24" s="307" t="n">
        <v>208.24441</v>
      </c>
      <c r="K24" s="306" t="n">
        <v>657.035331704702</v>
      </c>
      <c r="L24" s="308"/>
      <c r="M24" s="302"/>
      <c r="N24" s="303"/>
    </row>
    <row r="25" s="22" customFormat="true" ht="12.75" hidden="false" customHeight="false" outlineLevel="0" collapsed="false">
      <c r="A25" s="309" t="n">
        <v>10</v>
      </c>
      <c r="B25" s="310" t="s">
        <v>374</v>
      </c>
      <c r="C25" s="311" t="n">
        <v>65267.04432</v>
      </c>
      <c r="D25" s="311" t="n">
        <v>124364.63711</v>
      </c>
      <c r="E25" s="312" t="n">
        <v>-47.5196118151564</v>
      </c>
      <c r="F25" s="313" t="n">
        <v>-2.01214050714757</v>
      </c>
      <c r="G25" s="313" t="n">
        <v>2.34486979633858</v>
      </c>
      <c r="H25" s="313"/>
      <c r="I25" s="311" t="n">
        <v>259456.56648</v>
      </c>
      <c r="J25" s="311" t="n">
        <v>393178.48249</v>
      </c>
      <c r="K25" s="313" t="n">
        <v>-34.010486831105</v>
      </c>
      <c r="L25" s="301"/>
      <c r="M25" s="302"/>
      <c r="N25" s="303"/>
    </row>
    <row r="26" s="22" customFormat="true" ht="12.75" hidden="false" customHeight="false" outlineLevel="0" collapsed="false">
      <c r="A26" s="304" t="n">
        <v>11</v>
      </c>
      <c r="B26" s="305" t="s">
        <v>699</v>
      </c>
      <c r="C26" s="307" t="n">
        <v>724.46384</v>
      </c>
      <c r="D26" s="307" t="n">
        <v>1880.47806</v>
      </c>
      <c r="E26" s="85" t="n">
        <v>-61.4744859081206</v>
      </c>
      <c r="F26" s="306" t="n">
        <v>-0.0393596918095486</v>
      </c>
      <c r="G26" s="306" t="n">
        <v>0.0260280420946671</v>
      </c>
      <c r="H26" s="306"/>
      <c r="I26" s="307" t="n">
        <v>975.27115</v>
      </c>
      <c r="J26" s="307" t="n">
        <v>3020.658</v>
      </c>
      <c r="K26" s="306" t="n">
        <v>-67.7132879657346</v>
      </c>
      <c r="L26" s="308"/>
      <c r="M26" s="302"/>
      <c r="N26" s="303"/>
    </row>
    <row r="27" s="22" customFormat="true" ht="12.75" hidden="false" customHeight="false" outlineLevel="0" collapsed="false">
      <c r="A27" s="309" t="n">
        <v>12</v>
      </c>
      <c r="B27" s="310" t="s">
        <v>700</v>
      </c>
      <c r="C27" s="311" t="n">
        <v>8871.24642</v>
      </c>
      <c r="D27" s="311" t="n">
        <v>16625.75828</v>
      </c>
      <c r="E27" s="312" t="n">
        <v>-46.6415530010942</v>
      </c>
      <c r="F27" s="313" t="n">
        <v>-0.264023739208925</v>
      </c>
      <c r="G27" s="313" t="n">
        <v>0.318720083050557</v>
      </c>
      <c r="H27" s="313"/>
      <c r="I27" s="311" t="n">
        <v>14740.57207</v>
      </c>
      <c r="J27" s="311" t="n">
        <v>26293.13616</v>
      </c>
      <c r="K27" s="313" t="n">
        <v>-43.9375661377931</v>
      </c>
      <c r="L27" s="301"/>
      <c r="M27" s="302"/>
      <c r="N27" s="303"/>
    </row>
    <row r="28" s="22" customFormat="true" ht="12.75" hidden="false" customHeight="false" outlineLevel="0" collapsed="false">
      <c r="A28" s="304" t="n">
        <v>13</v>
      </c>
      <c r="B28" s="305" t="s">
        <v>701</v>
      </c>
      <c r="C28" s="307" t="n">
        <v>1271.19923</v>
      </c>
      <c r="D28" s="307" t="n">
        <v>1903.40712</v>
      </c>
      <c r="E28" s="85" t="n">
        <v>-33.214538464057</v>
      </c>
      <c r="F28" s="306" t="n">
        <v>-0.0215252609176079</v>
      </c>
      <c r="G28" s="306" t="n">
        <v>0.0456707778115585</v>
      </c>
      <c r="H28" s="306"/>
      <c r="I28" s="307" t="n">
        <v>143.51619</v>
      </c>
      <c r="J28" s="307" t="n">
        <v>219.79305</v>
      </c>
      <c r="K28" s="306" t="n">
        <v>-34.7039453704291</v>
      </c>
      <c r="L28" s="308"/>
      <c r="M28" s="302"/>
      <c r="N28" s="303"/>
    </row>
    <row r="29" s="22" customFormat="true" ht="12.75" hidden="false" customHeight="false" outlineLevel="0" collapsed="false">
      <c r="A29" s="309" t="n">
        <v>14</v>
      </c>
      <c r="B29" s="310" t="s">
        <v>702</v>
      </c>
      <c r="C29" s="311" t="n">
        <v>123.7674</v>
      </c>
      <c r="D29" s="311" t="n">
        <v>220.39207</v>
      </c>
      <c r="E29" s="312" t="n">
        <v>-43.842171816799</v>
      </c>
      <c r="F29" s="313" t="n">
        <v>-0.00328985333104236</v>
      </c>
      <c r="G29" s="313" t="n">
        <v>0.00444663062430763</v>
      </c>
      <c r="H29" s="313"/>
      <c r="I29" s="311" t="n">
        <v>102.7129</v>
      </c>
      <c r="J29" s="311" t="n">
        <v>54.57808</v>
      </c>
      <c r="K29" s="313" t="n">
        <v>88.1944179787929</v>
      </c>
      <c r="L29" s="301"/>
      <c r="M29" s="302"/>
      <c r="N29" s="303"/>
    </row>
    <row r="30" s="22" customFormat="true" ht="12.75" hidden="false" customHeight="false" outlineLevel="0" collapsed="false">
      <c r="A30" s="304" t="n">
        <v>15</v>
      </c>
      <c r="B30" s="305" t="s">
        <v>703</v>
      </c>
      <c r="C30" s="307" t="n">
        <v>18085.60249</v>
      </c>
      <c r="D30" s="307" t="n">
        <v>32705.06659</v>
      </c>
      <c r="E30" s="85" t="n">
        <v>-44.7009152535103</v>
      </c>
      <c r="F30" s="306" t="n">
        <v>-0.497759968209353</v>
      </c>
      <c r="G30" s="306" t="n">
        <v>0.649767175290815</v>
      </c>
      <c r="H30" s="306"/>
      <c r="I30" s="307" t="n">
        <v>18491.28474</v>
      </c>
      <c r="J30" s="307" t="n">
        <v>30126.76861</v>
      </c>
      <c r="K30" s="306" t="n">
        <v>-38.6217454006595</v>
      </c>
      <c r="L30" s="308"/>
      <c r="M30" s="302"/>
      <c r="N30" s="303"/>
    </row>
    <row r="31" s="22" customFormat="true" ht="12.75" hidden="false" customHeight="false" outlineLevel="0" collapsed="false">
      <c r="A31" s="309" t="n">
        <v>16</v>
      </c>
      <c r="B31" s="310" t="s">
        <v>704</v>
      </c>
      <c r="C31" s="311" t="n">
        <v>15846.73103</v>
      </c>
      <c r="D31" s="311" t="n">
        <v>16738.08925</v>
      </c>
      <c r="E31" s="312" t="n">
        <v>-5.32532839732589</v>
      </c>
      <c r="F31" s="313" t="n">
        <v>-0.0303487485051074</v>
      </c>
      <c r="G31" s="313" t="n">
        <v>0.569330530439874</v>
      </c>
      <c r="H31" s="313"/>
      <c r="I31" s="311" t="n">
        <v>8219.89843</v>
      </c>
      <c r="J31" s="311" t="n">
        <v>8672.97893</v>
      </c>
      <c r="K31" s="313" t="n">
        <v>-5.22404705069427</v>
      </c>
      <c r="L31" s="301"/>
      <c r="M31" s="302"/>
      <c r="N31" s="303"/>
    </row>
    <row r="32" s="22" customFormat="true" ht="12.75" hidden="false" customHeight="false" outlineLevel="0" collapsed="false">
      <c r="A32" s="304" t="n">
        <v>17</v>
      </c>
      <c r="B32" s="305" t="s">
        <v>705</v>
      </c>
      <c r="C32" s="307" t="n">
        <v>9413.18638</v>
      </c>
      <c r="D32" s="307" t="n">
        <v>4648.63922</v>
      </c>
      <c r="E32" s="85" t="n">
        <v>102.493373533944</v>
      </c>
      <c r="F32" s="306" t="n">
        <v>0.162222146220364</v>
      </c>
      <c r="G32" s="306" t="n">
        <v>0.33819053183329</v>
      </c>
      <c r="H32" s="306"/>
      <c r="I32" s="307" t="n">
        <v>16161.99164</v>
      </c>
      <c r="J32" s="307" t="n">
        <v>5605.1394</v>
      </c>
      <c r="K32" s="306" t="n">
        <v>188.34236736378</v>
      </c>
      <c r="L32" s="308"/>
      <c r="M32" s="302"/>
      <c r="N32" s="303"/>
    </row>
    <row r="33" s="22" customFormat="true" ht="12.75" hidden="false" customHeight="false" outlineLevel="0" collapsed="false">
      <c r="A33" s="309" t="n">
        <v>18</v>
      </c>
      <c r="B33" s="310" t="s">
        <v>706</v>
      </c>
      <c r="C33" s="311" t="n">
        <v>1864.87832</v>
      </c>
      <c r="D33" s="311" t="n">
        <v>2332.42466</v>
      </c>
      <c r="E33" s="312" t="n">
        <v>-20.045506636</v>
      </c>
      <c r="F33" s="313" t="n">
        <v>-0.0159189043964203</v>
      </c>
      <c r="G33" s="313" t="n">
        <v>0.0670000747233873</v>
      </c>
      <c r="H33" s="313"/>
      <c r="I33" s="311" t="n">
        <v>676.71981</v>
      </c>
      <c r="J33" s="311" t="n">
        <v>870.0852</v>
      </c>
      <c r="K33" s="313" t="n">
        <v>-22.2237305036334</v>
      </c>
      <c r="L33" s="301"/>
      <c r="M33" s="302"/>
      <c r="N33" s="303"/>
    </row>
    <row r="34" s="22" customFormat="true" ht="12.75" hidden="false" customHeight="false" outlineLevel="0" collapsed="false">
      <c r="A34" s="304" t="n">
        <v>19</v>
      </c>
      <c r="B34" s="305" t="s">
        <v>707</v>
      </c>
      <c r="C34" s="307" t="n">
        <v>7828.8936</v>
      </c>
      <c r="D34" s="307" t="n">
        <v>8883.42281</v>
      </c>
      <c r="E34" s="85" t="n">
        <v>-11.8707533408511</v>
      </c>
      <c r="F34" s="306" t="n">
        <v>-0.035904354800901</v>
      </c>
      <c r="G34" s="306" t="n">
        <v>0.281271142774317</v>
      </c>
      <c r="H34" s="306"/>
      <c r="I34" s="307" t="n">
        <v>3292.96138</v>
      </c>
      <c r="J34" s="307" t="n">
        <v>4634.99423</v>
      </c>
      <c r="K34" s="306" t="n">
        <v>-28.9543585904313</v>
      </c>
      <c r="L34" s="308"/>
      <c r="M34" s="302"/>
      <c r="N34" s="303"/>
    </row>
    <row r="35" s="22" customFormat="true" ht="12.75" hidden="false" customHeight="false" outlineLevel="0" collapsed="false">
      <c r="A35" s="309" t="n">
        <v>20</v>
      </c>
      <c r="B35" s="310" t="s">
        <v>708</v>
      </c>
      <c r="C35" s="311" t="n">
        <v>4265.46745</v>
      </c>
      <c r="D35" s="311" t="n">
        <v>4772.55075</v>
      </c>
      <c r="E35" s="312" t="n">
        <v>-10.6249954492365</v>
      </c>
      <c r="F35" s="313" t="n">
        <v>-0.0172650492221185</v>
      </c>
      <c r="G35" s="313" t="n">
        <v>0.153246801582302</v>
      </c>
      <c r="H35" s="313"/>
      <c r="I35" s="311" t="n">
        <v>3039.6875</v>
      </c>
      <c r="J35" s="311" t="n">
        <v>3446.9513</v>
      </c>
      <c r="K35" s="313" t="n">
        <v>-11.8151886857235</v>
      </c>
      <c r="L35" s="301"/>
      <c r="M35" s="302"/>
      <c r="N35" s="303"/>
    </row>
    <row r="36" s="22" customFormat="true" ht="12.75" hidden="false" customHeight="false" outlineLevel="0" collapsed="false">
      <c r="A36" s="304" t="n">
        <v>21</v>
      </c>
      <c r="B36" s="305" t="s">
        <v>709</v>
      </c>
      <c r="C36" s="307" t="n">
        <v>12248.47545</v>
      </c>
      <c r="D36" s="307" t="n">
        <v>10013.33784</v>
      </c>
      <c r="E36" s="85" t="n">
        <v>22.3216039018614</v>
      </c>
      <c r="F36" s="306" t="n">
        <v>0.0761014232865847</v>
      </c>
      <c r="G36" s="306" t="n">
        <v>0.440054861272437</v>
      </c>
      <c r="H36" s="306"/>
      <c r="I36" s="307" t="n">
        <v>2590.40886</v>
      </c>
      <c r="J36" s="307" t="n">
        <v>2541.84827</v>
      </c>
      <c r="K36" s="306" t="n">
        <v>1.91044408799429</v>
      </c>
      <c r="L36" s="308"/>
      <c r="M36" s="302"/>
      <c r="N36" s="303"/>
    </row>
    <row r="37" s="22" customFormat="true" ht="12.75" hidden="false" customHeight="false" outlineLevel="0" collapsed="false">
      <c r="A37" s="309" t="n">
        <v>22</v>
      </c>
      <c r="B37" s="310" t="s">
        <v>710</v>
      </c>
      <c r="C37" s="311" t="n">
        <v>6179.30175</v>
      </c>
      <c r="D37" s="311" t="n">
        <v>7465.30823</v>
      </c>
      <c r="E37" s="312" t="n">
        <v>-17.2264351367579</v>
      </c>
      <c r="F37" s="313" t="n">
        <v>-0.0437856367527057</v>
      </c>
      <c r="G37" s="313" t="n">
        <v>0.222005733322246</v>
      </c>
      <c r="H37" s="313"/>
      <c r="I37" s="311" t="n">
        <v>4406.4418</v>
      </c>
      <c r="J37" s="311" t="n">
        <v>4369.61446</v>
      </c>
      <c r="K37" s="313" t="n">
        <v>0.842805248314741</v>
      </c>
      <c r="L37" s="301"/>
      <c r="M37" s="302"/>
      <c r="N37" s="303"/>
    </row>
    <row r="38" s="22" customFormat="true" ht="12.75" hidden="false" customHeight="false" outlineLevel="0" collapsed="false">
      <c r="A38" s="304" t="n">
        <v>23</v>
      </c>
      <c r="B38" s="305" t="s">
        <v>711</v>
      </c>
      <c r="C38" s="307" t="n">
        <v>34404.63288</v>
      </c>
      <c r="D38" s="307" t="n">
        <v>47225.65329</v>
      </c>
      <c r="E38" s="85" t="n">
        <v>-27.1484236147451</v>
      </c>
      <c r="F38" s="306" t="n">
        <v>-0.436526993605262</v>
      </c>
      <c r="G38" s="306" t="n">
        <v>1.23606615459539</v>
      </c>
      <c r="H38" s="306"/>
      <c r="I38" s="307" t="n">
        <v>76911.88769</v>
      </c>
      <c r="J38" s="307" t="n">
        <v>104262.35137</v>
      </c>
      <c r="K38" s="306" t="n">
        <v>-26.2323488014771</v>
      </c>
      <c r="L38" s="308"/>
      <c r="M38" s="302"/>
      <c r="N38" s="303"/>
    </row>
    <row r="39" s="22" customFormat="true" ht="12.75" hidden="false" customHeight="false" outlineLevel="0" collapsed="false">
      <c r="A39" s="309" t="n">
        <v>24</v>
      </c>
      <c r="B39" s="310" t="s">
        <v>712</v>
      </c>
      <c r="C39" s="311" t="n">
        <v>1262.47575</v>
      </c>
      <c r="D39" s="311" t="n">
        <v>3471.30409</v>
      </c>
      <c r="E39" s="312" t="n">
        <v>-63.6310816549639</v>
      </c>
      <c r="F39" s="313" t="n">
        <v>-0.0752056516420679</v>
      </c>
      <c r="G39" s="313" t="n">
        <v>0.0453573665795334</v>
      </c>
      <c r="H39" s="313"/>
      <c r="I39" s="311" t="n">
        <v>270.03464</v>
      </c>
      <c r="J39" s="311" t="n">
        <v>753.70995</v>
      </c>
      <c r="K39" s="313" t="n">
        <v>-64.1726051248229</v>
      </c>
      <c r="L39" s="301"/>
      <c r="M39" s="302"/>
      <c r="N39" s="303"/>
    </row>
    <row r="40" s="22" customFormat="true" ht="12.75" hidden="false" customHeight="false" outlineLevel="0" collapsed="false">
      <c r="A40" s="304" t="n">
        <v>25</v>
      </c>
      <c r="B40" s="305" t="s">
        <v>713</v>
      </c>
      <c r="C40" s="307" t="n">
        <v>7641.46869</v>
      </c>
      <c r="D40" s="307" t="n">
        <v>7454.4556</v>
      </c>
      <c r="E40" s="85" t="n">
        <v>2.50874242245136</v>
      </c>
      <c r="F40" s="306" t="n">
        <v>0.00636737633448092</v>
      </c>
      <c r="G40" s="306" t="n">
        <v>0.274537468603541</v>
      </c>
      <c r="H40" s="306"/>
      <c r="I40" s="307" t="n">
        <v>48567.82403</v>
      </c>
      <c r="J40" s="307" t="n">
        <v>45510.4856</v>
      </c>
      <c r="K40" s="306" t="n">
        <v>6.71787696767622</v>
      </c>
      <c r="L40" s="308"/>
      <c r="M40" s="302"/>
      <c r="N40" s="303"/>
    </row>
    <row r="41" s="22" customFormat="true" ht="12.75" hidden="false" customHeight="false" outlineLevel="0" collapsed="false">
      <c r="A41" s="309" t="n">
        <v>26</v>
      </c>
      <c r="B41" s="310" t="s">
        <v>714</v>
      </c>
      <c r="C41" s="311" t="n">
        <v>1329.67468</v>
      </c>
      <c r="D41" s="311" t="n">
        <v>1871.66115</v>
      </c>
      <c r="E41" s="312" t="n">
        <v>-28.9575102843803</v>
      </c>
      <c r="F41" s="313" t="n">
        <v>-0.0184534238896691</v>
      </c>
      <c r="G41" s="313" t="n">
        <v>0.047771643845265</v>
      </c>
      <c r="H41" s="313"/>
      <c r="I41" s="311" t="n">
        <v>1345.17651</v>
      </c>
      <c r="J41" s="311" t="n">
        <v>11963.21039</v>
      </c>
      <c r="K41" s="313" t="n">
        <v>-88.7557230363145</v>
      </c>
      <c r="L41" s="301"/>
      <c r="M41" s="302"/>
      <c r="N41" s="303"/>
    </row>
    <row r="42" s="22" customFormat="true" ht="12.75" hidden="false" customHeight="false" outlineLevel="0" collapsed="false">
      <c r="A42" s="304" t="n">
        <v>27</v>
      </c>
      <c r="B42" s="305" t="s">
        <v>715</v>
      </c>
      <c r="C42" s="307" t="n">
        <v>77713.76135</v>
      </c>
      <c r="D42" s="307" t="n">
        <v>49124.72117</v>
      </c>
      <c r="E42" s="85" t="n">
        <v>58.1968497715546</v>
      </c>
      <c r="F42" s="306" t="n">
        <v>0.973392706722588</v>
      </c>
      <c r="G42" s="306" t="n">
        <v>2.79204694571466</v>
      </c>
      <c r="H42" s="306"/>
      <c r="I42" s="307" t="n">
        <v>168919.49107</v>
      </c>
      <c r="J42" s="307" t="n">
        <v>51823.99808</v>
      </c>
      <c r="K42" s="306" t="n">
        <v>225.948397129147</v>
      </c>
      <c r="L42" s="308"/>
      <c r="M42" s="302"/>
      <c r="N42" s="303"/>
    </row>
    <row r="43" s="22" customFormat="true" ht="12.75" hidden="false" customHeight="false" outlineLevel="0" collapsed="false">
      <c r="A43" s="309" t="n">
        <v>28</v>
      </c>
      <c r="B43" s="310" t="s">
        <v>599</v>
      </c>
      <c r="C43" s="311" t="n">
        <v>27346.33938</v>
      </c>
      <c r="D43" s="311" t="n">
        <v>25740.16513</v>
      </c>
      <c r="E43" s="312" t="n">
        <v>6.23995317002848</v>
      </c>
      <c r="F43" s="313" t="n">
        <v>0.0546866313395633</v>
      </c>
      <c r="G43" s="313" t="n">
        <v>0.982480605957771</v>
      </c>
      <c r="H43" s="313"/>
      <c r="I43" s="311" t="n">
        <v>49051.4986</v>
      </c>
      <c r="J43" s="311" t="n">
        <v>52568.6621</v>
      </c>
      <c r="K43" s="313" t="n">
        <v>-6.69060873816685</v>
      </c>
      <c r="L43" s="301"/>
      <c r="M43" s="302"/>
      <c r="N43" s="303"/>
    </row>
    <row r="44" s="22" customFormat="true" ht="12.75" hidden="false" customHeight="false" outlineLevel="0" collapsed="false">
      <c r="A44" s="304" t="n">
        <v>29</v>
      </c>
      <c r="B44" s="305" t="s">
        <v>598</v>
      </c>
      <c r="C44" s="307" t="n">
        <v>106354.91629</v>
      </c>
      <c r="D44" s="307" t="n">
        <v>202173.08458</v>
      </c>
      <c r="E44" s="85" t="n">
        <v>-47.3941269131128</v>
      </c>
      <c r="F44" s="306" t="n">
        <v>-3.26239375641059</v>
      </c>
      <c r="G44" s="306" t="n">
        <v>3.82104680086023</v>
      </c>
      <c r="H44" s="306"/>
      <c r="I44" s="307" t="n">
        <v>93912.14202</v>
      </c>
      <c r="J44" s="307" t="n">
        <v>133891.94913</v>
      </c>
      <c r="K44" s="306" t="n">
        <v>-29.8597543539995</v>
      </c>
      <c r="L44" s="308"/>
      <c r="M44" s="302"/>
      <c r="N44" s="303"/>
    </row>
    <row r="45" s="22" customFormat="true" ht="12.75" hidden="false" customHeight="false" outlineLevel="0" collapsed="false">
      <c r="A45" s="309" t="n">
        <v>30</v>
      </c>
      <c r="B45" s="310" t="s">
        <v>473</v>
      </c>
      <c r="C45" s="311" t="n">
        <v>86885.53064</v>
      </c>
      <c r="D45" s="311" t="n">
        <v>67733.45023</v>
      </c>
      <c r="E45" s="312" t="n">
        <v>28.2756604675622</v>
      </c>
      <c r="F45" s="313" t="n">
        <v>0.652085389096073</v>
      </c>
      <c r="G45" s="313" t="n">
        <v>3.12156400920633</v>
      </c>
      <c r="H45" s="313"/>
      <c r="I45" s="311" t="n">
        <v>2295.72899</v>
      </c>
      <c r="J45" s="311" t="n">
        <v>1987.60973</v>
      </c>
      <c r="K45" s="313" t="n">
        <v>15.5019999826626</v>
      </c>
      <c r="L45" s="301"/>
      <c r="M45" s="302"/>
      <c r="N45" s="303"/>
    </row>
    <row r="46" s="22" customFormat="true" ht="12.75" hidden="false" customHeight="false" outlineLevel="0" collapsed="false">
      <c r="A46" s="304" t="n">
        <v>31</v>
      </c>
      <c r="B46" s="305" t="s">
        <v>716</v>
      </c>
      <c r="C46" s="307" t="n">
        <v>13744.74578</v>
      </c>
      <c r="D46" s="307" t="n">
        <v>67205.25954</v>
      </c>
      <c r="E46" s="85" t="n">
        <v>-79.5481099632995</v>
      </c>
      <c r="F46" s="306" t="n">
        <v>-1.82021060742119</v>
      </c>
      <c r="G46" s="306" t="n">
        <v>0.493811839859859</v>
      </c>
      <c r="H46" s="306"/>
      <c r="I46" s="307" t="n">
        <v>29785.7135</v>
      </c>
      <c r="J46" s="307" t="n">
        <v>152834.98182</v>
      </c>
      <c r="K46" s="306" t="n">
        <v>-80.5111937428829</v>
      </c>
      <c r="L46" s="308"/>
      <c r="M46" s="302"/>
      <c r="N46" s="303"/>
    </row>
    <row r="47" s="22" customFormat="true" ht="12.75" hidden="false" customHeight="false" outlineLevel="0" collapsed="false">
      <c r="A47" s="309" t="n">
        <v>32</v>
      </c>
      <c r="B47" s="310" t="s">
        <v>717</v>
      </c>
      <c r="C47" s="311" t="n">
        <v>20759.66442</v>
      </c>
      <c r="D47" s="311" t="n">
        <v>24813.51602</v>
      </c>
      <c r="E47" s="312" t="n">
        <v>-16.3372719800473</v>
      </c>
      <c r="F47" s="313" t="n">
        <v>-0.138024556149184</v>
      </c>
      <c r="G47" s="313" t="n">
        <v>0.745839046148837</v>
      </c>
      <c r="H47" s="313"/>
      <c r="I47" s="311" t="n">
        <v>6152.38034</v>
      </c>
      <c r="J47" s="311" t="n">
        <v>7787.77822</v>
      </c>
      <c r="K47" s="313" t="n">
        <v>-20.9995435643004</v>
      </c>
      <c r="L47" s="301"/>
      <c r="M47" s="302"/>
      <c r="N47" s="303"/>
    </row>
    <row r="48" s="22" customFormat="true" ht="12.75" hidden="false" customHeight="false" outlineLevel="0" collapsed="false">
      <c r="A48" s="304" t="n">
        <v>33</v>
      </c>
      <c r="B48" s="305" t="s">
        <v>718</v>
      </c>
      <c r="C48" s="307" t="n">
        <v>28391.97645</v>
      </c>
      <c r="D48" s="307" t="n">
        <v>29548.61395</v>
      </c>
      <c r="E48" s="85" t="n">
        <v>-3.91435450054334</v>
      </c>
      <c r="F48" s="306" t="n">
        <v>-0.0393809130958327</v>
      </c>
      <c r="G48" s="306" t="n">
        <v>1.02004754052514</v>
      </c>
      <c r="H48" s="306"/>
      <c r="I48" s="307" t="n">
        <v>3598.61016</v>
      </c>
      <c r="J48" s="307" t="n">
        <v>4226.71421</v>
      </c>
      <c r="K48" s="306" t="n">
        <v>-14.8603387594545</v>
      </c>
      <c r="L48" s="308"/>
      <c r="M48" s="302"/>
      <c r="N48" s="303"/>
    </row>
    <row r="49" s="22" customFormat="true" ht="12.75" hidden="false" customHeight="false" outlineLevel="0" collapsed="false">
      <c r="A49" s="309" t="n">
        <v>34</v>
      </c>
      <c r="B49" s="310" t="s">
        <v>719</v>
      </c>
      <c r="C49" s="311" t="n">
        <v>9353.97931</v>
      </c>
      <c r="D49" s="311" t="n">
        <v>11133.27467</v>
      </c>
      <c r="E49" s="312" t="n">
        <v>-15.9817790608772</v>
      </c>
      <c r="F49" s="313" t="n">
        <v>-0.0605810169080444</v>
      </c>
      <c r="G49" s="313" t="n">
        <v>0.336063380655859</v>
      </c>
      <c r="H49" s="313"/>
      <c r="I49" s="311" t="n">
        <v>3633.27904</v>
      </c>
      <c r="J49" s="311" t="n">
        <v>4532.69573</v>
      </c>
      <c r="K49" s="313" t="n">
        <v>-19.8428648992947</v>
      </c>
      <c r="L49" s="301"/>
      <c r="M49" s="302"/>
      <c r="N49" s="303"/>
    </row>
    <row r="50" s="22" customFormat="true" ht="12.75" hidden="false" customHeight="false" outlineLevel="0" collapsed="false">
      <c r="A50" s="304" t="n">
        <v>35</v>
      </c>
      <c r="B50" s="305" t="s">
        <v>720</v>
      </c>
      <c r="C50" s="307" t="n">
        <v>5680.82091</v>
      </c>
      <c r="D50" s="307" t="n">
        <v>5361.62749</v>
      </c>
      <c r="E50" s="85" t="n">
        <v>5.95329348402756</v>
      </c>
      <c r="F50" s="306" t="n">
        <v>0.010867820154354</v>
      </c>
      <c r="G50" s="306" t="n">
        <v>0.20409665412389</v>
      </c>
      <c r="H50" s="306"/>
      <c r="I50" s="307" t="n">
        <v>1830.90166</v>
      </c>
      <c r="J50" s="307" t="n">
        <v>1490.61322</v>
      </c>
      <c r="K50" s="306" t="n">
        <v>22.8287550005762</v>
      </c>
      <c r="L50" s="308"/>
      <c r="M50" s="302"/>
      <c r="N50" s="303"/>
    </row>
    <row r="51" s="22" customFormat="true" ht="12.75" hidden="false" customHeight="false" outlineLevel="0" collapsed="false">
      <c r="A51" s="309" t="n">
        <v>36</v>
      </c>
      <c r="B51" s="310" t="s">
        <v>721</v>
      </c>
      <c r="C51" s="311" t="n">
        <v>795.67436</v>
      </c>
      <c r="D51" s="311" t="n">
        <v>1515.5357</v>
      </c>
      <c r="E51" s="312" t="n">
        <v>-47.4988045481212</v>
      </c>
      <c r="F51" s="313" t="n">
        <v>-0.0245096643257629</v>
      </c>
      <c r="G51" s="313" t="n">
        <v>0.0285864450263347</v>
      </c>
      <c r="H51" s="313"/>
      <c r="I51" s="311" t="n">
        <v>54.58335</v>
      </c>
      <c r="J51" s="311" t="n">
        <v>68.63388</v>
      </c>
      <c r="K51" s="313" t="n">
        <v>-20.4717116386251</v>
      </c>
      <c r="L51" s="301"/>
      <c r="M51" s="302"/>
      <c r="N51" s="303"/>
    </row>
    <row r="52" s="22" customFormat="true" ht="12.75" hidden="false" customHeight="false" outlineLevel="0" collapsed="false">
      <c r="A52" s="304" t="n">
        <v>37</v>
      </c>
      <c r="B52" s="305" t="s">
        <v>722</v>
      </c>
      <c r="C52" s="307" t="n">
        <v>4613.10585</v>
      </c>
      <c r="D52" s="307" t="n">
        <v>5377.06473</v>
      </c>
      <c r="E52" s="85" t="n">
        <v>-14.2077307668937</v>
      </c>
      <c r="F52" s="306" t="n">
        <v>-0.0260110866732832</v>
      </c>
      <c r="G52" s="306" t="n">
        <v>0.165736516609242</v>
      </c>
      <c r="H52" s="306"/>
      <c r="I52" s="307" t="n">
        <v>535.63422</v>
      </c>
      <c r="J52" s="307" t="n">
        <v>526.01464</v>
      </c>
      <c r="K52" s="306" t="n">
        <v>1.8287665909831</v>
      </c>
      <c r="L52" s="308"/>
      <c r="M52" s="302"/>
      <c r="N52" s="303"/>
    </row>
    <row r="53" s="22" customFormat="true" ht="12.75" hidden="false" customHeight="false" outlineLevel="0" collapsed="false">
      <c r="A53" s="309" t="n">
        <v>38</v>
      </c>
      <c r="B53" s="310" t="s">
        <v>723</v>
      </c>
      <c r="C53" s="311" t="n">
        <v>48354.60372</v>
      </c>
      <c r="D53" s="311" t="n">
        <v>46647.52634</v>
      </c>
      <c r="E53" s="312" t="n">
        <v>3.65952391035189</v>
      </c>
      <c r="F53" s="313" t="n">
        <v>0.0581221566390866</v>
      </c>
      <c r="G53" s="313" t="n">
        <v>1.73725118025919</v>
      </c>
      <c r="H53" s="313"/>
      <c r="I53" s="311" t="n">
        <v>17022.86803</v>
      </c>
      <c r="J53" s="311" t="n">
        <v>17527.91522</v>
      </c>
      <c r="K53" s="313" t="n">
        <v>-2.88138768165492</v>
      </c>
      <c r="L53" s="301"/>
      <c r="M53" s="302"/>
      <c r="N53" s="303"/>
    </row>
    <row r="54" s="22" customFormat="true" ht="12.75" hidden="false" customHeight="false" outlineLevel="0" collapsed="false">
      <c r="A54" s="304" t="n">
        <v>39</v>
      </c>
      <c r="B54" s="305" t="s">
        <v>724</v>
      </c>
      <c r="C54" s="307" t="n">
        <v>107987.44797</v>
      </c>
      <c r="D54" s="307" t="n">
        <v>131924.71462</v>
      </c>
      <c r="E54" s="85" t="n">
        <v>-18.1446416002867</v>
      </c>
      <c r="F54" s="306" t="n">
        <v>-0.815010249706951</v>
      </c>
      <c r="G54" s="306" t="n">
        <v>3.87969928417523</v>
      </c>
      <c r="H54" s="306"/>
      <c r="I54" s="307" t="n">
        <v>55290.77568</v>
      </c>
      <c r="J54" s="307" t="n">
        <v>56809.84167</v>
      </c>
      <c r="K54" s="306" t="n">
        <v>-2.67394864225117</v>
      </c>
      <c r="L54" s="308"/>
      <c r="M54" s="302"/>
      <c r="N54" s="303"/>
    </row>
    <row r="55" s="22" customFormat="true" ht="12.75" hidden="false" customHeight="false" outlineLevel="0" collapsed="false">
      <c r="A55" s="309" t="n">
        <v>40</v>
      </c>
      <c r="B55" s="310" t="s">
        <v>725</v>
      </c>
      <c r="C55" s="311" t="n">
        <v>56551.44411</v>
      </c>
      <c r="D55" s="311" t="n">
        <v>57980.80008</v>
      </c>
      <c r="E55" s="312" t="n">
        <v>-2.46522291521991</v>
      </c>
      <c r="F55" s="313" t="n">
        <v>-0.0486663654235486</v>
      </c>
      <c r="G55" s="313" t="n">
        <v>2.03174166402742</v>
      </c>
      <c r="H55" s="313"/>
      <c r="I55" s="311" t="n">
        <v>13000.56793</v>
      </c>
      <c r="J55" s="311" t="n">
        <v>16830.52553</v>
      </c>
      <c r="K55" s="313" t="n">
        <v>-22.7560190748245</v>
      </c>
      <c r="L55" s="301"/>
      <c r="M55" s="302"/>
      <c r="N55" s="303"/>
    </row>
    <row r="56" s="22" customFormat="true" ht="12.75" hidden="false" customHeight="false" outlineLevel="0" collapsed="false">
      <c r="A56" s="304" t="n">
        <v>41</v>
      </c>
      <c r="B56" s="305" t="s">
        <v>726</v>
      </c>
      <c r="C56" s="307" t="n">
        <v>1095.20138</v>
      </c>
      <c r="D56" s="307" t="n">
        <v>812.04697</v>
      </c>
      <c r="E56" s="85" t="n">
        <v>34.8692157548473</v>
      </c>
      <c r="F56" s="306" t="n">
        <v>0.00964077268194379</v>
      </c>
      <c r="G56" s="306" t="n">
        <v>0.0393476472487261</v>
      </c>
      <c r="H56" s="306"/>
      <c r="I56" s="307" t="n">
        <v>177.90072</v>
      </c>
      <c r="J56" s="307" t="n">
        <v>66.78704</v>
      </c>
      <c r="K56" s="306" t="n">
        <v>166.370122107523</v>
      </c>
      <c r="L56" s="308"/>
      <c r="M56" s="302"/>
      <c r="N56" s="303"/>
    </row>
    <row r="57" s="22" customFormat="true" ht="12.75" hidden="false" customHeight="false" outlineLevel="0" collapsed="false">
      <c r="A57" s="309" t="n">
        <v>42</v>
      </c>
      <c r="B57" s="310" t="s">
        <v>727</v>
      </c>
      <c r="C57" s="311" t="n">
        <v>5802.29236</v>
      </c>
      <c r="D57" s="311" t="n">
        <v>6849.41955</v>
      </c>
      <c r="E57" s="312" t="n">
        <v>-15.2878237689499</v>
      </c>
      <c r="F57" s="313" t="n">
        <v>-0.035652332619056</v>
      </c>
      <c r="G57" s="313" t="n">
        <v>0.208460797424542</v>
      </c>
      <c r="H57" s="313"/>
      <c r="I57" s="311" t="n">
        <v>931.32413</v>
      </c>
      <c r="J57" s="311" t="n">
        <v>1529.02025</v>
      </c>
      <c r="K57" s="313" t="n">
        <v>-39.0901376224416</v>
      </c>
      <c r="L57" s="301"/>
      <c r="M57" s="302"/>
      <c r="N57" s="303"/>
    </row>
    <row r="58" s="22" customFormat="true" ht="12.75" hidden="false" customHeight="false" outlineLevel="0" collapsed="false">
      <c r="A58" s="304" t="n">
        <v>43</v>
      </c>
      <c r="B58" s="305" t="s">
        <v>728</v>
      </c>
      <c r="C58" s="307" t="n">
        <v>31.67432</v>
      </c>
      <c r="D58" s="307" t="n">
        <v>8.2835</v>
      </c>
      <c r="E58" s="85" t="n">
        <v>282.378463209996</v>
      </c>
      <c r="F58" s="306" t="n">
        <v>0.000796404966690311</v>
      </c>
      <c r="G58" s="306" t="n">
        <v>0.00113797333802051</v>
      </c>
      <c r="H58" s="306"/>
      <c r="I58" s="307" t="n">
        <v>1.29035</v>
      </c>
      <c r="J58" s="307" t="n">
        <v>0.40505</v>
      </c>
      <c r="K58" s="306" t="n">
        <v>218.565609184051</v>
      </c>
      <c r="L58" s="308"/>
      <c r="M58" s="302"/>
      <c r="N58" s="303"/>
    </row>
    <row r="59" s="22" customFormat="true" ht="12.75" hidden="false" customHeight="false" outlineLevel="0" collapsed="false">
      <c r="A59" s="309" t="n">
        <v>44</v>
      </c>
      <c r="B59" s="310" t="s">
        <v>729</v>
      </c>
      <c r="C59" s="311" t="n">
        <v>8131.63498</v>
      </c>
      <c r="D59" s="311" t="n">
        <v>8514.06124</v>
      </c>
      <c r="E59" s="312" t="n">
        <v>-4.49170201176519</v>
      </c>
      <c r="F59" s="313" t="n">
        <v>-0.0130207565556402</v>
      </c>
      <c r="G59" s="313" t="n">
        <v>0.292147828327647</v>
      </c>
      <c r="H59" s="313"/>
      <c r="I59" s="311" t="n">
        <v>11646.70586</v>
      </c>
      <c r="J59" s="311" t="n">
        <v>9071.91051</v>
      </c>
      <c r="K59" s="313" t="n">
        <v>28.382062931086</v>
      </c>
      <c r="L59" s="301"/>
      <c r="M59" s="302"/>
      <c r="N59" s="303"/>
    </row>
    <row r="60" s="22" customFormat="true" ht="12.75" hidden="false" customHeight="false" outlineLevel="0" collapsed="false">
      <c r="A60" s="304" t="n">
        <v>45</v>
      </c>
      <c r="B60" s="305" t="s">
        <v>730</v>
      </c>
      <c r="C60" s="307" t="n">
        <v>62.06935</v>
      </c>
      <c r="D60" s="307" t="n">
        <v>44.18868</v>
      </c>
      <c r="E60" s="85" t="n">
        <v>40.4643677973635</v>
      </c>
      <c r="F60" s="306" t="n">
        <v>0.000608796715794933</v>
      </c>
      <c r="G60" s="306" t="n">
        <v>0.00222998521857023</v>
      </c>
      <c r="H60" s="306"/>
      <c r="I60" s="307" t="n">
        <v>12.85534</v>
      </c>
      <c r="J60" s="307" t="n">
        <v>16.32339</v>
      </c>
      <c r="K60" s="306" t="n">
        <v>-21.2458931631236</v>
      </c>
      <c r="L60" s="308"/>
      <c r="M60" s="302"/>
      <c r="N60" s="303"/>
    </row>
    <row r="61" s="22" customFormat="true" ht="12.75" hidden="false" customHeight="false" outlineLevel="0" collapsed="false">
      <c r="A61" s="309" t="n">
        <v>46</v>
      </c>
      <c r="B61" s="310" t="s">
        <v>731</v>
      </c>
      <c r="C61" s="311" t="n">
        <v>29.21019</v>
      </c>
      <c r="D61" s="311" t="n">
        <v>129.56972</v>
      </c>
      <c r="E61" s="312" t="n">
        <v>-77.4560059248411</v>
      </c>
      <c r="F61" s="313" t="n">
        <v>-0.00341701693855561</v>
      </c>
      <c r="G61" s="313" t="n">
        <v>0.00104944375817739</v>
      </c>
      <c r="H61" s="313"/>
      <c r="I61" s="311" t="n">
        <v>5.07279</v>
      </c>
      <c r="J61" s="311" t="n">
        <v>26.5809</v>
      </c>
      <c r="K61" s="313" t="n">
        <v>-80.9156574833809</v>
      </c>
      <c r="L61" s="301"/>
      <c r="M61" s="302"/>
      <c r="N61" s="303"/>
    </row>
    <row r="62" s="22" customFormat="true" ht="12.75" hidden="false" customHeight="false" outlineLevel="0" collapsed="false">
      <c r="A62" s="304" t="n">
        <v>47</v>
      </c>
      <c r="B62" s="305" t="s">
        <v>732</v>
      </c>
      <c r="C62" s="307" t="n">
        <v>8393.49049</v>
      </c>
      <c r="D62" s="307" t="n">
        <v>15052.66491</v>
      </c>
      <c r="E62" s="85" t="n">
        <v>-44.2391726635467</v>
      </c>
      <c r="F62" s="306" t="n">
        <v>-0.226729955689671</v>
      </c>
      <c r="G62" s="306" t="n">
        <v>0.301555594265282</v>
      </c>
      <c r="H62" s="306"/>
      <c r="I62" s="307" t="n">
        <v>18032.68108</v>
      </c>
      <c r="J62" s="307" t="n">
        <v>23657.50303</v>
      </c>
      <c r="K62" s="306" t="n">
        <v>-23.7760593029078</v>
      </c>
      <c r="L62" s="308"/>
      <c r="M62" s="302"/>
      <c r="N62" s="303"/>
    </row>
    <row r="63" s="22" customFormat="true" ht="12.75" hidden="false" customHeight="false" outlineLevel="0" collapsed="false">
      <c r="A63" s="309" t="n">
        <v>48</v>
      </c>
      <c r="B63" s="310" t="s">
        <v>733</v>
      </c>
      <c r="C63" s="311" t="n">
        <v>56826.84619</v>
      </c>
      <c r="D63" s="311" t="n">
        <v>59216.0188</v>
      </c>
      <c r="E63" s="312" t="n">
        <v>-4.03467281052674</v>
      </c>
      <c r="F63" s="313" t="n">
        <v>-0.0813459696104905</v>
      </c>
      <c r="G63" s="313" t="n">
        <v>2.04163612188083</v>
      </c>
      <c r="H63" s="313"/>
      <c r="I63" s="311" t="n">
        <v>49554.72368</v>
      </c>
      <c r="J63" s="311" t="n">
        <v>47999.62159</v>
      </c>
      <c r="K63" s="313" t="n">
        <v>3.23982156210161</v>
      </c>
      <c r="L63" s="301"/>
      <c r="M63" s="302"/>
      <c r="N63" s="303"/>
    </row>
    <row r="64" s="22" customFormat="true" ht="12.75" hidden="false" customHeight="false" outlineLevel="0" collapsed="false">
      <c r="A64" s="304" t="n">
        <v>49</v>
      </c>
      <c r="B64" s="305" t="s">
        <v>734</v>
      </c>
      <c r="C64" s="307" t="n">
        <v>10130.13006</v>
      </c>
      <c r="D64" s="307" t="n">
        <v>10966.17878</v>
      </c>
      <c r="E64" s="85" t="n">
        <v>-7.62388373172226</v>
      </c>
      <c r="F64" s="306" t="n">
        <v>-0.028465584062597</v>
      </c>
      <c r="G64" s="306" t="n">
        <v>0.363948394755124</v>
      </c>
      <c r="H64" s="306"/>
      <c r="I64" s="307" t="n">
        <v>1127.1707</v>
      </c>
      <c r="J64" s="307" t="n">
        <v>1607.50015</v>
      </c>
      <c r="K64" s="306" t="n">
        <v>-29.880522872735</v>
      </c>
      <c r="L64" s="308"/>
      <c r="M64" s="302"/>
      <c r="N64" s="303"/>
    </row>
    <row r="65" s="22" customFormat="true" ht="12.75" hidden="false" customHeight="false" outlineLevel="0" collapsed="false">
      <c r="A65" s="309" t="n">
        <v>50</v>
      </c>
      <c r="B65" s="310" t="s">
        <v>735</v>
      </c>
      <c r="C65" s="311" t="n">
        <v>86.7113</v>
      </c>
      <c r="D65" s="311" t="n">
        <v>124.45128</v>
      </c>
      <c r="E65" s="312" t="n">
        <v>-30.3251039282199</v>
      </c>
      <c r="F65" s="313" t="n">
        <v>-0.00128496168645618</v>
      </c>
      <c r="G65" s="313" t="n">
        <v>0.00311530436975752</v>
      </c>
      <c r="H65" s="313"/>
      <c r="I65" s="311" t="n">
        <v>1.56467</v>
      </c>
      <c r="J65" s="311" t="n">
        <v>1.72975</v>
      </c>
      <c r="K65" s="313" t="n">
        <v>-9.54357566122272</v>
      </c>
      <c r="L65" s="301"/>
      <c r="M65" s="302"/>
      <c r="N65" s="303"/>
    </row>
    <row r="66" s="22" customFormat="true" ht="12.75" hidden="false" customHeight="false" outlineLevel="0" collapsed="false">
      <c r="A66" s="304" t="n">
        <v>51</v>
      </c>
      <c r="B66" s="305" t="s">
        <v>736</v>
      </c>
      <c r="C66" s="307" t="n">
        <v>1608.2884</v>
      </c>
      <c r="D66" s="307" t="n">
        <v>2511.41128</v>
      </c>
      <c r="E66" s="85" t="n">
        <v>-35.9607718254734</v>
      </c>
      <c r="F66" s="306" t="n">
        <v>-0.0307493087956582</v>
      </c>
      <c r="G66" s="306" t="n">
        <v>0.0577814873073097</v>
      </c>
      <c r="H66" s="306"/>
      <c r="I66" s="307" t="n">
        <v>117.92686</v>
      </c>
      <c r="J66" s="307" t="n">
        <v>124.65702</v>
      </c>
      <c r="K66" s="306" t="n">
        <v>-5.39894183255784</v>
      </c>
      <c r="L66" s="308"/>
      <c r="M66" s="302"/>
      <c r="N66" s="303"/>
    </row>
    <row r="67" s="22" customFormat="true" ht="12.75" hidden="false" customHeight="false" outlineLevel="0" collapsed="false">
      <c r="A67" s="309" t="n">
        <v>52</v>
      </c>
      <c r="B67" s="310" t="s">
        <v>737</v>
      </c>
      <c r="C67" s="311" t="n">
        <v>26345.06213</v>
      </c>
      <c r="D67" s="311" t="n">
        <v>31463.51253</v>
      </c>
      <c r="E67" s="312" t="n">
        <v>-16.2678925155595</v>
      </c>
      <c r="F67" s="313" t="n">
        <v>-0.174271757908359</v>
      </c>
      <c r="G67" s="313" t="n">
        <v>0.946507400709276</v>
      </c>
      <c r="H67" s="313"/>
      <c r="I67" s="311" t="n">
        <v>10291.03021</v>
      </c>
      <c r="J67" s="311" t="n">
        <v>11055.0673</v>
      </c>
      <c r="K67" s="313" t="n">
        <v>-6.91119347595469</v>
      </c>
      <c r="L67" s="301"/>
      <c r="M67" s="302"/>
      <c r="N67" s="303"/>
    </row>
    <row r="68" s="22" customFormat="true" ht="12.75" hidden="false" customHeight="false" outlineLevel="0" collapsed="false">
      <c r="A68" s="304" t="n">
        <v>53</v>
      </c>
      <c r="B68" s="305" t="s">
        <v>738</v>
      </c>
      <c r="C68" s="307" t="n">
        <v>540.64955</v>
      </c>
      <c r="D68" s="307" t="n">
        <v>464.10496</v>
      </c>
      <c r="E68" s="85" t="n">
        <v>16.4929480607146</v>
      </c>
      <c r="F68" s="306" t="n">
        <v>0.00260617163696158</v>
      </c>
      <c r="G68" s="306" t="n">
        <v>0.0194240878134965</v>
      </c>
      <c r="H68" s="306"/>
      <c r="I68" s="307" t="n">
        <v>152.49362</v>
      </c>
      <c r="J68" s="307" t="n">
        <v>70.89249</v>
      </c>
      <c r="K68" s="306" t="n">
        <v>115.105464626789</v>
      </c>
      <c r="L68" s="308"/>
      <c r="M68" s="302"/>
      <c r="N68" s="303"/>
    </row>
    <row r="69" s="22" customFormat="true" ht="12.75" hidden="false" customHeight="false" outlineLevel="0" collapsed="false">
      <c r="A69" s="309" t="n">
        <v>54</v>
      </c>
      <c r="B69" s="310" t="s">
        <v>739</v>
      </c>
      <c r="C69" s="311" t="n">
        <v>13259.08716</v>
      </c>
      <c r="D69" s="311" t="n">
        <v>19271.29469</v>
      </c>
      <c r="E69" s="312" t="n">
        <v>-31.1977354231409</v>
      </c>
      <c r="F69" s="313" t="n">
        <v>-0.20470218391937</v>
      </c>
      <c r="G69" s="313" t="n">
        <v>0.476363428625148</v>
      </c>
      <c r="H69" s="313"/>
      <c r="I69" s="311" t="n">
        <v>3268.4617</v>
      </c>
      <c r="J69" s="311" t="n">
        <v>4322.61345</v>
      </c>
      <c r="K69" s="313" t="n">
        <v>-24.3869076472706</v>
      </c>
      <c r="L69" s="301"/>
      <c r="M69" s="302"/>
      <c r="N69" s="303"/>
    </row>
    <row r="70" s="22" customFormat="true" ht="12.75" hidden="false" customHeight="false" outlineLevel="0" collapsed="false">
      <c r="A70" s="304" t="n">
        <v>55</v>
      </c>
      <c r="B70" s="305" t="s">
        <v>740</v>
      </c>
      <c r="C70" s="307" t="n">
        <v>14677.34907</v>
      </c>
      <c r="D70" s="307" t="n">
        <v>18656.65283</v>
      </c>
      <c r="E70" s="85" t="n">
        <v>-21.3291408499667</v>
      </c>
      <c r="F70" s="306" t="n">
        <v>-0.135486369371977</v>
      </c>
      <c r="G70" s="306" t="n">
        <v>0.527317773972105</v>
      </c>
      <c r="H70" s="306"/>
      <c r="I70" s="307" t="n">
        <v>4770.42512</v>
      </c>
      <c r="J70" s="307" t="n">
        <v>5785.61033</v>
      </c>
      <c r="K70" s="306" t="n">
        <v>-17.5467263105499</v>
      </c>
      <c r="L70" s="308"/>
      <c r="M70" s="302"/>
      <c r="N70" s="303"/>
    </row>
    <row r="71" s="22" customFormat="true" ht="12.75" hidden="false" customHeight="false" outlineLevel="0" collapsed="false">
      <c r="A71" s="309" t="n">
        <v>56</v>
      </c>
      <c r="B71" s="310" t="s">
        <v>741</v>
      </c>
      <c r="C71" s="311" t="n">
        <v>9018.14236</v>
      </c>
      <c r="D71" s="311" t="n">
        <v>8506.61694</v>
      </c>
      <c r="E71" s="312" t="n">
        <v>6.01326501014397</v>
      </c>
      <c r="F71" s="313" t="n">
        <v>0.0174162934465892</v>
      </c>
      <c r="G71" s="313" t="n">
        <v>0.323997660065105</v>
      </c>
      <c r="H71" s="313"/>
      <c r="I71" s="311" t="n">
        <v>2927.54076</v>
      </c>
      <c r="J71" s="311" t="n">
        <v>2627.07962</v>
      </c>
      <c r="K71" s="313" t="n">
        <v>11.4370777997204</v>
      </c>
      <c r="L71" s="301"/>
      <c r="M71" s="302"/>
      <c r="N71" s="303"/>
    </row>
    <row r="72" s="22" customFormat="true" ht="12.75" hidden="false" customHeight="false" outlineLevel="0" collapsed="false">
      <c r="A72" s="304" t="n">
        <v>57</v>
      </c>
      <c r="B72" s="305" t="s">
        <v>742</v>
      </c>
      <c r="C72" s="307" t="n">
        <v>1333.34029</v>
      </c>
      <c r="D72" s="307" t="n">
        <v>1019.6565</v>
      </c>
      <c r="E72" s="85" t="n">
        <v>30.7636728643421</v>
      </c>
      <c r="F72" s="306" t="n">
        <v>0.0106802296082925</v>
      </c>
      <c r="G72" s="306" t="n">
        <v>0.0479033393780367</v>
      </c>
      <c r="H72" s="306"/>
      <c r="I72" s="307" t="n">
        <v>300.37454</v>
      </c>
      <c r="J72" s="307" t="n">
        <v>295.15636</v>
      </c>
      <c r="K72" s="306" t="n">
        <v>1.76793750946107</v>
      </c>
      <c r="L72" s="308"/>
      <c r="M72" s="302"/>
      <c r="N72" s="303"/>
    </row>
    <row r="73" s="22" customFormat="true" ht="12.75" hidden="false" customHeight="false" outlineLevel="0" collapsed="false">
      <c r="A73" s="309" t="n">
        <v>58</v>
      </c>
      <c r="B73" s="310" t="s">
        <v>743</v>
      </c>
      <c r="C73" s="311" t="n">
        <v>1719.45806</v>
      </c>
      <c r="D73" s="311" t="n">
        <v>2054.877</v>
      </c>
      <c r="E73" s="312" t="n">
        <v>-16.3230665387758</v>
      </c>
      <c r="F73" s="313" t="n">
        <v>-0.0114202627243508</v>
      </c>
      <c r="G73" s="313" t="n">
        <v>0.0617755149321113</v>
      </c>
      <c r="H73" s="313"/>
      <c r="I73" s="311" t="n">
        <v>223.01246</v>
      </c>
      <c r="J73" s="311" t="n">
        <v>242.37122</v>
      </c>
      <c r="K73" s="313" t="n">
        <v>-7.98723544816913</v>
      </c>
      <c r="L73" s="301"/>
      <c r="M73" s="302"/>
      <c r="N73" s="303"/>
    </row>
    <row r="74" s="22" customFormat="true" ht="12.75" hidden="false" customHeight="false" outlineLevel="0" collapsed="false">
      <c r="A74" s="304" t="n">
        <v>59</v>
      </c>
      <c r="B74" s="305" t="s">
        <v>744</v>
      </c>
      <c r="C74" s="307" t="n">
        <v>1897.44952</v>
      </c>
      <c r="D74" s="307" t="n">
        <v>1695.40944</v>
      </c>
      <c r="E74" s="85" t="n">
        <v>11.9168901171153</v>
      </c>
      <c r="F74" s="306" t="n">
        <v>0.00687901164570151</v>
      </c>
      <c r="G74" s="306" t="n">
        <v>0.068170270553553</v>
      </c>
      <c r="H74" s="306"/>
      <c r="I74" s="307" t="n">
        <v>160.86496</v>
      </c>
      <c r="J74" s="307" t="n">
        <v>140.50093</v>
      </c>
      <c r="K74" s="306" t="n">
        <v>14.4938755921402</v>
      </c>
      <c r="L74" s="308"/>
      <c r="M74" s="302"/>
      <c r="N74" s="303"/>
    </row>
    <row r="75" s="22" customFormat="true" ht="12.75" hidden="false" customHeight="false" outlineLevel="0" collapsed="false">
      <c r="A75" s="309" t="n">
        <v>60</v>
      </c>
      <c r="B75" s="310" t="s">
        <v>745</v>
      </c>
      <c r="C75" s="311" t="n">
        <v>2460.1577</v>
      </c>
      <c r="D75" s="311" t="n">
        <v>3720.49789</v>
      </c>
      <c r="E75" s="312" t="n">
        <v>-33.8755786796052</v>
      </c>
      <c r="F75" s="313" t="n">
        <v>-0.0429117571352954</v>
      </c>
      <c r="G75" s="313" t="n">
        <v>0.0883868657614706</v>
      </c>
      <c r="H75" s="313"/>
      <c r="I75" s="311" t="n">
        <v>275.74303</v>
      </c>
      <c r="J75" s="311" t="n">
        <v>436.13703</v>
      </c>
      <c r="K75" s="313" t="n">
        <v>-36.7760563692562</v>
      </c>
      <c r="L75" s="301"/>
      <c r="M75" s="302"/>
      <c r="N75" s="303"/>
    </row>
    <row r="76" s="22" customFormat="true" ht="12.75" hidden="false" customHeight="false" outlineLevel="0" collapsed="false">
      <c r="A76" s="304" t="n">
        <v>61</v>
      </c>
      <c r="B76" s="305" t="s">
        <v>746</v>
      </c>
      <c r="C76" s="307" t="n">
        <v>10274.40613</v>
      </c>
      <c r="D76" s="307" t="n">
        <v>9880.04348</v>
      </c>
      <c r="E76" s="85" t="n">
        <v>3.99150723170705</v>
      </c>
      <c r="F76" s="306" t="n">
        <v>0.0134271638675837</v>
      </c>
      <c r="G76" s="306" t="n">
        <v>0.369131846869467</v>
      </c>
      <c r="H76" s="306"/>
      <c r="I76" s="307" t="n">
        <v>605.97766</v>
      </c>
      <c r="J76" s="307" t="n">
        <v>620.32371</v>
      </c>
      <c r="K76" s="306" t="n">
        <v>-2.31267155659744</v>
      </c>
      <c r="L76" s="308"/>
      <c r="M76" s="302"/>
      <c r="N76" s="303"/>
    </row>
    <row r="77" s="22" customFormat="true" ht="12.75" hidden="false" customHeight="false" outlineLevel="0" collapsed="false">
      <c r="A77" s="309" t="n">
        <v>62</v>
      </c>
      <c r="B77" s="310" t="s">
        <v>747</v>
      </c>
      <c r="C77" s="311" t="n">
        <v>10840.96902</v>
      </c>
      <c r="D77" s="311" t="n">
        <v>9395.08589</v>
      </c>
      <c r="E77" s="312" t="n">
        <v>15.3897808591508</v>
      </c>
      <c r="F77" s="313" t="n">
        <v>0.0492290781591125</v>
      </c>
      <c r="G77" s="313" t="n">
        <v>0.389486931465817</v>
      </c>
      <c r="H77" s="313"/>
      <c r="I77" s="311" t="n">
        <v>674.49163</v>
      </c>
      <c r="J77" s="311" t="n">
        <v>641.68982</v>
      </c>
      <c r="K77" s="313" t="n">
        <v>5.11178594044083</v>
      </c>
      <c r="L77" s="301"/>
      <c r="M77" s="302"/>
      <c r="N77" s="303"/>
    </row>
    <row r="78" s="22" customFormat="true" ht="12.75" hidden="false" customHeight="false" outlineLevel="0" collapsed="false">
      <c r="A78" s="304" t="n">
        <v>63</v>
      </c>
      <c r="B78" s="305" t="s">
        <v>748</v>
      </c>
      <c r="C78" s="307" t="n">
        <v>5897.56626</v>
      </c>
      <c r="D78" s="307" t="n">
        <v>6812.01391</v>
      </c>
      <c r="E78" s="85" t="n">
        <v>-13.4240426117979</v>
      </c>
      <c r="F78" s="306" t="n">
        <v>-0.0311348918181698</v>
      </c>
      <c r="G78" s="306" t="n">
        <v>0.211883733039552</v>
      </c>
      <c r="H78" s="306"/>
      <c r="I78" s="307" t="n">
        <v>1473.59662</v>
      </c>
      <c r="J78" s="307" t="n">
        <v>1835.20448</v>
      </c>
      <c r="K78" s="306" t="n">
        <v>-19.7039547331532</v>
      </c>
      <c r="L78" s="308"/>
      <c r="M78" s="302"/>
      <c r="N78" s="303"/>
    </row>
    <row r="79" s="22" customFormat="true" ht="12.75" hidden="false" customHeight="false" outlineLevel="0" collapsed="false">
      <c r="A79" s="309" t="n">
        <v>64</v>
      </c>
      <c r="B79" s="310" t="s">
        <v>749</v>
      </c>
      <c r="C79" s="311" t="n">
        <v>17487.37838</v>
      </c>
      <c r="D79" s="311" t="n">
        <v>12973.5689</v>
      </c>
      <c r="E79" s="312" t="n">
        <v>34.7923498521675</v>
      </c>
      <c r="F79" s="313" t="n">
        <v>0.153685090499854</v>
      </c>
      <c r="G79" s="313" t="n">
        <v>0.628274588004298</v>
      </c>
      <c r="H79" s="313"/>
      <c r="I79" s="311" t="n">
        <v>2034.67607</v>
      </c>
      <c r="J79" s="311" t="n">
        <v>2002.87072</v>
      </c>
      <c r="K79" s="313" t="n">
        <v>1.58798816530705</v>
      </c>
      <c r="L79" s="301"/>
      <c r="M79" s="302"/>
      <c r="N79" s="303"/>
    </row>
    <row r="80" s="22" customFormat="true" ht="12.75" hidden="false" customHeight="false" outlineLevel="0" collapsed="false">
      <c r="A80" s="304" t="n">
        <v>65</v>
      </c>
      <c r="B80" s="305" t="s">
        <v>750</v>
      </c>
      <c r="C80" s="307" t="n">
        <v>2170.90161</v>
      </c>
      <c r="D80" s="307" t="n">
        <v>1339.8655</v>
      </c>
      <c r="E80" s="85" t="n">
        <v>62.0238456770474</v>
      </c>
      <c r="F80" s="306" t="n">
        <v>0.0282949159329598</v>
      </c>
      <c r="G80" s="306" t="n">
        <v>0.0779946704979239</v>
      </c>
      <c r="H80" s="306"/>
      <c r="I80" s="307" t="n">
        <v>174.91707</v>
      </c>
      <c r="J80" s="307" t="n">
        <v>234.79525</v>
      </c>
      <c r="K80" s="306" t="n">
        <v>-25.5022961495175</v>
      </c>
      <c r="L80" s="308"/>
      <c r="M80" s="302"/>
      <c r="N80" s="303"/>
    </row>
    <row r="81" s="22" customFormat="true" ht="12.75" hidden="false" customHeight="false" outlineLevel="0" collapsed="false">
      <c r="A81" s="309" t="n">
        <v>66</v>
      </c>
      <c r="B81" s="310" t="s">
        <v>751</v>
      </c>
      <c r="C81" s="311" t="n">
        <v>212.28037</v>
      </c>
      <c r="D81" s="311" t="n">
        <v>404.45881</v>
      </c>
      <c r="E81" s="312" t="n">
        <v>-47.5149595579337</v>
      </c>
      <c r="F81" s="313" t="n">
        <v>-0.00654324491859609</v>
      </c>
      <c r="G81" s="313" t="n">
        <v>0.00762666416343363</v>
      </c>
      <c r="H81" s="313"/>
      <c r="I81" s="311" t="n">
        <v>141.35034</v>
      </c>
      <c r="J81" s="311" t="n">
        <v>314.23504</v>
      </c>
      <c r="K81" s="313" t="n">
        <v>-55.0176390258706</v>
      </c>
      <c r="L81" s="301"/>
      <c r="M81" s="302"/>
      <c r="N81" s="303"/>
    </row>
    <row r="82" s="22" customFormat="true" ht="12.75" hidden="false" customHeight="false" outlineLevel="0" collapsed="false">
      <c r="A82" s="304" t="n">
        <v>67</v>
      </c>
      <c r="B82" s="305" t="s">
        <v>752</v>
      </c>
      <c r="C82" s="307" t="n">
        <v>236.31078</v>
      </c>
      <c r="D82" s="307" t="n">
        <v>403.51841</v>
      </c>
      <c r="E82" s="85" t="n">
        <v>-41.4374228923037</v>
      </c>
      <c r="F82" s="306" t="n">
        <v>-0.00569304483556009</v>
      </c>
      <c r="G82" s="306" t="n">
        <v>0.00849001232313213</v>
      </c>
      <c r="H82" s="306"/>
      <c r="I82" s="307" t="n">
        <v>38.86773</v>
      </c>
      <c r="J82" s="307" t="n">
        <v>137.19486</v>
      </c>
      <c r="K82" s="306" t="n">
        <v>-71.6696893746603</v>
      </c>
      <c r="L82" s="308"/>
      <c r="M82" s="302"/>
      <c r="N82" s="303"/>
    </row>
    <row r="83" s="22" customFormat="true" ht="12.75" hidden="false" customHeight="false" outlineLevel="0" collapsed="false">
      <c r="A83" s="309" t="n">
        <v>68</v>
      </c>
      <c r="B83" s="310" t="s">
        <v>753</v>
      </c>
      <c r="C83" s="311" t="n">
        <v>5642.91462</v>
      </c>
      <c r="D83" s="311" t="n">
        <v>5624.76332</v>
      </c>
      <c r="E83" s="312" t="n">
        <v>0.322703355987616</v>
      </c>
      <c r="F83" s="313" t="n">
        <v>0.000618011060402593</v>
      </c>
      <c r="G83" s="313" t="n">
        <v>0.202734782823629</v>
      </c>
      <c r="H83" s="313"/>
      <c r="I83" s="311" t="n">
        <v>6172.07844</v>
      </c>
      <c r="J83" s="311" t="n">
        <v>6455.06128</v>
      </c>
      <c r="K83" s="313" t="n">
        <v>-4.38389083736165</v>
      </c>
      <c r="L83" s="301"/>
      <c r="M83" s="302"/>
      <c r="N83" s="303"/>
    </row>
    <row r="84" s="22" customFormat="true" ht="12.75" hidden="false" customHeight="false" outlineLevel="0" collapsed="false">
      <c r="A84" s="304" t="n">
        <v>69</v>
      </c>
      <c r="B84" s="305" t="s">
        <v>754</v>
      </c>
      <c r="C84" s="307" t="n">
        <v>8225.24727</v>
      </c>
      <c r="D84" s="307" t="n">
        <v>9683.89669</v>
      </c>
      <c r="E84" s="85" t="n">
        <v>-15.062628884778</v>
      </c>
      <c r="F84" s="306" t="n">
        <v>-0.0496637417049911</v>
      </c>
      <c r="G84" s="306" t="n">
        <v>0.295511066753319</v>
      </c>
      <c r="H84" s="306"/>
      <c r="I84" s="307" t="n">
        <v>16722.51229</v>
      </c>
      <c r="J84" s="307" t="n">
        <v>19701.81471</v>
      </c>
      <c r="K84" s="306" t="n">
        <v>-15.1219695436878</v>
      </c>
      <c r="L84" s="308"/>
      <c r="M84" s="302"/>
      <c r="N84" s="303"/>
    </row>
    <row r="85" s="22" customFormat="true" ht="12.75" hidden="false" customHeight="false" outlineLevel="0" collapsed="false">
      <c r="A85" s="309" t="n">
        <v>70</v>
      </c>
      <c r="B85" s="310" t="s">
        <v>755</v>
      </c>
      <c r="C85" s="311" t="n">
        <v>15053.67658</v>
      </c>
      <c r="D85" s="311" t="n">
        <v>17419.90649</v>
      </c>
      <c r="E85" s="312" t="n">
        <v>-13.583482272757</v>
      </c>
      <c r="F85" s="313" t="n">
        <v>-0.0805648221248834</v>
      </c>
      <c r="G85" s="313" t="n">
        <v>0.540838211750837</v>
      </c>
      <c r="H85" s="313"/>
      <c r="I85" s="311" t="n">
        <v>16232.59305</v>
      </c>
      <c r="J85" s="311" t="n">
        <v>15318.595</v>
      </c>
      <c r="K85" s="313" t="n">
        <v>5.96659191002832</v>
      </c>
      <c r="L85" s="301"/>
      <c r="M85" s="302"/>
      <c r="N85" s="303"/>
    </row>
    <row r="86" s="22" customFormat="true" ht="12.75" hidden="false" customHeight="false" outlineLevel="0" collapsed="false">
      <c r="A86" s="304" t="n">
        <v>71</v>
      </c>
      <c r="B86" s="305" t="s">
        <v>756</v>
      </c>
      <c r="C86" s="307" t="n">
        <v>2223.65197</v>
      </c>
      <c r="D86" s="307" t="n">
        <v>1768.41801</v>
      </c>
      <c r="E86" s="85" t="n">
        <v>25.7424408384079</v>
      </c>
      <c r="F86" s="306" t="n">
        <v>0.0154996954681409</v>
      </c>
      <c r="G86" s="306" t="n">
        <v>0.0798898494078731</v>
      </c>
      <c r="H86" s="306"/>
      <c r="I86" s="307" t="n">
        <v>201.65896</v>
      </c>
      <c r="J86" s="307" t="n">
        <v>247.33649</v>
      </c>
      <c r="K86" s="306" t="n">
        <v>-18.4677683426332</v>
      </c>
      <c r="L86" s="308"/>
      <c r="M86" s="302"/>
      <c r="N86" s="303"/>
    </row>
    <row r="87" s="22" customFormat="true" ht="12.75" hidden="false" customHeight="false" outlineLevel="0" collapsed="false">
      <c r="A87" s="309" t="n">
        <v>72</v>
      </c>
      <c r="B87" s="310" t="s">
        <v>757</v>
      </c>
      <c r="C87" s="311" t="n">
        <v>86317.69335</v>
      </c>
      <c r="D87" s="311" t="n">
        <v>134016.15974</v>
      </c>
      <c r="E87" s="312" t="n">
        <v>-35.5915782712608</v>
      </c>
      <c r="F87" s="313" t="n">
        <v>-1.62402581596143</v>
      </c>
      <c r="G87" s="313" t="n">
        <v>3.10116313883709</v>
      </c>
      <c r="H87" s="313"/>
      <c r="I87" s="311" t="n">
        <v>89800.86297</v>
      </c>
      <c r="J87" s="311" t="n">
        <v>173858.94235</v>
      </c>
      <c r="K87" s="313" t="n">
        <v>-48.3484359468727</v>
      </c>
      <c r="L87" s="301"/>
      <c r="M87" s="302"/>
      <c r="N87" s="303"/>
    </row>
    <row r="88" s="22" customFormat="true" ht="12.75" hidden="false" customHeight="false" outlineLevel="0" collapsed="false">
      <c r="A88" s="304" t="n">
        <v>73</v>
      </c>
      <c r="B88" s="305" t="s">
        <v>758</v>
      </c>
      <c r="C88" s="307" t="n">
        <v>119676.69021</v>
      </c>
      <c r="D88" s="307" t="n">
        <v>75903.99699</v>
      </c>
      <c r="E88" s="85" t="n">
        <v>57.6684956732474</v>
      </c>
      <c r="F88" s="306" t="n">
        <v>1.4903620431357</v>
      </c>
      <c r="G88" s="306" t="n">
        <v>4.29966239658879</v>
      </c>
      <c r="H88" s="306"/>
      <c r="I88" s="307" t="n">
        <v>40235.30901</v>
      </c>
      <c r="J88" s="307" t="n">
        <v>39977.61565</v>
      </c>
      <c r="K88" s="306" t="n">
        <v>0.64459412051003</v>
      </c>
      <c r="L88" s="308"/>
      <c r="M88" s="302"/>
      <c r="N88" s="303"/>
    </row>
    <row r="89" s="22" customFormat="true" ht="12.75" hidden="false" customHeight="false" outlineLevel="0" collapsed="false">
      <c r="A89" s="309" t="n">
        <v>74</v>
      </c>
      <c r="B89" s="310" t="s">
        <v>759</v>
      </c>
      <c r="C89" s="311" t="n">
        <v>13948.50121</v>
      </c>
      <c r="D89" s="311" t="n">
        <v>37445.11197</v>
      </c>
      <c r="E89" s="312" t="n">
        <v>-62.7494738934813</v>
      </c>
      <c r="F89" s="313" t="n">
        <v>-0.800006904830741</v>
      </c>
      <c r="G89" s="313" t="n">
        <v>0.501132225800801</v>
      </c>
      <c r="H89" s="313"/>
      <c r="I89" s="311" t="n">
        <v>3206.55147</v>
      </c>
      <c r="J89" s="311" t="n">
        <v>5287.18285</v>
      </c>
      <c r="K89" s="313" t="n">
        <v>-39.3523628561475</v>
      </c>
      <c r="L89" s="301"/>
      <c r="M89" s="302"/>
      <c r="N89" s="303"/>
    </row>
    <row r="90" s="22" customFormat="true" ht="12.75" hidden="false" customHeight="false" outlineLevel="0" collapsed="false">
      <c r="A90" s="304" t="n">
        <v>75</v>
      </c>
      <c r="B90" s="305" t="s">
        <v>760</v>
      </c>
      <c r="C90" s="307" t="n">
        <v>307.28131</v>
      </c>
      <c r="D90" s="307" t="n">
        <v>1065.58478</v>
      </c>
      <c r="E90" s="85" t="n">
        <v>-71.163128850245</v>
      </c>
      <c r="F90" s="306" t="n">
        <v>-0.0258185326451359</v>
      </c>
      <c r="G90" s="306" t="n">
        <v>0.011039793057973</v>
      </c>
      <c r="H90" s="306"/>
      <c r="I90" s="307" t="n">
        <v>21.12861</v>
      </c>
      <c r="J90" s="307" t="n">
        <v>34.41109</v>
      </c>
      <c r="K90" s="306" t="n">
        <v>-38.5994166415536</v>
      </c>
      <c r="L90" s="308"/>
      <c r="M90" s="302"/>
      <c r="N90" s="303"/>
    </row>
    <row r="91" s="22" customFormat="true" ht="12.75" hidden="false" customHeight="false" outlineLevel="0" collapsed="false">
      <c r="A91" s="309" t="n">
        <v>76</v>
      </c>
      <c r="B91" s="310" t="s">
        <v>761</v>
      </c>
      <c r="C91" s="311" t="n">
        <v>18951.17242</v>
      </c>
      <c r="D91" s="311" t="n">
        <v>24100.15424</v>
      </c>
      <c r="E91" s="312" t="n">
        <v>-21.3649330569595</v>
      </c>
      <c r="F91" s="313" t="n">
        <v>-0.175311284292133</v>
      </c>
      <c r="G91" s="313" t="n">
        <v>0.680864780623219</v>
      </c>
      <c r="H91" s="313"/>
      <c r="I91" s="311" t="n">
        <v>6072.67372</v>
      </c>
      <c r="J91" s="311" t="n">
        <v>6680.58204</v>
      </c>
      <c r="K91" s="313" t="n">
        <v>-9.09963108543759</v>
      </c>
      <c r="L91" s="301"/>
      <c r="M91" s="302"/>
      <c r="N91" s="303"/>
    </row>
    <row r="92" s="22" customFormat="true" ht="12.75" hidden="false" customHeight="false" outlineLevel="0" collapsed="false">
      <c r="A92" s="304" t="n">
        <v>78</v>
      </c>
      <c r="B92" s="305" t="s">
        <v>762</v>
      </c>
      <c r="C92" s="307" t="n">
        <v>1773.18886</v>
      </c>
      <c r="D92" s="307" t="n">
        <v>3420.88644</v>
      </c>
      <c r="E92" s="85" t="n">
        <v>-48.1658075735481</v>
      </c>
      <c r="F92" s="306" t="n">
        <v>-0.0561004076092931</v>
      </c>
      <c r="G92" s="306" t="n">
        <v>0.0637059184208212</v>
      </c>
      <c r="H92" s="306"/>
      <c r="I92" s="307" t="n">
        <v>1135.22215</v>
      </c>
      <c r="J92" s="307" t="n">
        <v>1094.61911</v>
      </c>
      <c r="K92" s="306" t="n">
        <v>3.7093304537685</v>
      </c>
      <c r="L92" s="308"/>
      <c r="M92" s="302"/>
      <c r="N92" s="303"/>
    </row>
    <row r="93" s="22" customFormat="true" ht="12.75" hidden="false" customHeight="false" outlineLevel="0" collapsed="false">
      <c r="A93" s="309" t="n">
        <v>79</v>
      </c>
      <c r="B93" s="310" t="s">
        <v>763</v>
      </c>
      <c r="C93" s="311" t="n">
        <v>4801.19511</v>
      </c>
      <c r="D93" s="311" t="n">
        <v>10295.83532</v>
      </c>
      <c r="E93" s="312" t="n">
        <v>-53.3675999977047</v>
      </c>
      <c r="F93" s="313" t="n">
        <v>-0.187080177326844</v>
      </c>
      <c r="G93" s="313" t="n">
        <v>0.172494059093122</v>
      </c>
      <c r="H93" s="313"/>
      <c r="I93" s="311" t="n">
        <v>3194.33078</v>
      </c>
      <c r="J93" s="311" t="n">
        <v>3549.90861</v>
      </c>
      <c r="K93" s="313" t="n">
        <v>-10.0165347636935</v>
      </c>
      <c r="L93" s="301"/>
      <c r="M93" s="302"/>
      <c r="N93" s="303"/>
    </row>
    <row r="94" s="22" customFormat="true" ht="12.75" hidden="false" customHeight="false" outlineLevel="0" collapsed="false">
      <c r="A94" s="304" t="n">
        <v>80</v>
      </c>
      <c r="B94" s="305" t="s">
        <v>764</v>
      </c>
      <c r="C94" s="307" t="n">
        <v>538.46114</v>
      </c>
      <c r="D94" s="307" t="n">
        <v>490.66112</v>
      </c>
      <c r="E94" s="85" t="n">
        <v>9.7419620287012</v>
      </c>
      <c r="F94" s="306" t="n">
        <v>0.00162748348864624</v>
      </c>
      <c r="G94" s="306" t="n">
        <v>0.0193454641135194</v>
      </c>
      <c r="H94" s="306"/>
      <c r="I94" s="307" t="n">
        <v>41.69286</v>
      </c>
      <c r="J94" s="307" t="n">
        <v>32.47137</v>
      </c>
      <c r="K94" s="306" t="n">
        <v>28.3988325715854</v>
      </c>
      <c r="L94" s="308"/>
      <c r="M94" s="302"/>
      <c r="N94" s="303"/>
    </row>
    <row r="95" s="22" customFormat="true" ht="12.75" hidden="false" customHeight="false" outlineLevel="0" collapsed="false">
      <c r="A95" s="309" t="n">
        <v>81</v>
      </c>
      <c r="B95" s="310" t="s">
        <v>765</v>
      </c>
      <c r="C95" s="311" t="n">
        <v>266.25283</v>
      </c>
      <c r="D95" s="311" t="n">
        <v>1046.06922</v>
      </c>
      <c r="E95" s="312" t="n">
        <v>-74.5473029021923</v>
      </c>
      <c r="F95" s="313" t="n">
        <v>-0.0265509993280487</v>
      </c>
      <c r="G95" s="313" t="n">
        <v>0.00956574984758971</v>
      </c>
      <c r="H95" s="313"/>
      <c r="I95" s="311" t="n">
        <v>44.27339</v>
      </c>
      <c r="J95" s="311" t="n">
        <v>116.14512</v>
      </c>
      <c r="K95" s="313" t="n">
        <v>-61.8809727003597</v>
      </c>
      <c r="L95" s="301"/>
      <c r="M95" s="302"/>
      <c r="N95" s="303"/>
    </row>
    <row r="96" s="22" customFormat="true" ht="12.75" hidden="false" customHeight="false" outlineLevel="0" collapsed="false">
      <c r="A96" s="304" t="n">
        <v>82</v>
      </c>
      <c r="B96" s="305" t="s">
        <v>766</v>
      </c>
      <c r="C96" s="307" t="n">
        <v>12802.6496</v>
      </c>
      <c r="D96" s="307" t="n">
        <v>12952.85584</v>
      </c>
      <c r="E96" s="85" t="n">
        <v>-1.15963801230726</v>
      </c>
      <c r="F96" s="306" t="n">
        <v>-0.00511418563196493</v>
      </c>
      <c r="G96" s="306" t="n">
        <v>0.459964851678551</v>
      </c>
      <c r="H96" s="306"/>
      <c r="I96" s="307" t="n">
        <v>1389.28864</v>
      </c>
      <c r="J96" s="307" t="n">
        <v>1831.15392</v>
      </c>
      <c r="K96" s="306" t="n">
        <v>-24.1304280963995</v>
      </c>
      <c r="L96" s="308"/>
      <c r="M96" s="302"/>
      <c r="N96" s="303"/>
    </row>
    <row r="97" s="22" customFormat="true" ht="12.75" hidden="false" customHeight="false" outlineLevel="0" collapsed="false">
      <c r="A97" s="309" t="n">
        <v>83</v>
      </c>
      <c r="B97" s="310" t="s">
        <v>767</v>
      </c>
      <c r="C97" s="311" t="n">
        <v>8821.39671</v>
      </c>
      <c r="D97" s="311" t="n">
        <v>8357.23115</v>
      </c>
      <c r="E97" s="312" t="n">
        <v>5.55405913356843</v>
      </c>
      <c r="F97" s="313" t="n">
        <v>0.0158037964188767</v>
      </c>
      <c r="G97" s="313" t="n">
        <v>0.316929116712903</v>
      </c>
      <c r="H97" s="313"/>
      <c r="I97" s="311" t="n">
        <v>1928.40367</v>
      </c>
      <c r="J97" s="311" t="n">
        <v>2397.73449</v>
      </c>
      <c r="K97" s="313" t="n">
        <v>-19.5739278872366</v>
      </c>
      <c r="L97" s="301"/>
      <c r="M97" s="302"/>
      <c r="N97" s="303"/>
    </row>
    <row r="98" s="22" customFormat="true" ht="12.75" hidden="false" customHeight="false" outlineLevel="0" collapsed="false">
      <c r="A98" s="304" t="n">
        <v>84</v>
      </c>
      <c r="B98" s="305" t="s">
        <v>768</v>
      </c>
      <c r="C98" s="307" t="n">
        <v>490555.86467</v>
      </c>
      <c r="D98" s="307" t="n">
        <v>478960.04458</v>
      </c>
      <c r="E98" s="85" t="n">
        <v>2.42104121653163</v>
      </c>
      <c r="F98" s="306" t="n">
        <v>0.394811670241716</v>
      </c>
      <c r="G98" s="306" t="n">
        <v>17.624356096802</v>
      </c>
      <c r="H98" s="306"/>
      <c r="I98" s="307" t="n">
        <v>34397.47834</v>
      </c>
      <c r="J98" s="307" t="n">
        <v>39884.68626</v>
      </c>
      <c r="K98" s="306" t="n">
        <v>-13.7576810413652</v>
      </c>
      <c r="L98" s="308"/>
      <c r="M98" s="302"/>
      <c r="N98" s="303"/>
    </row>
    <row r="99" s="22" customFormat="true" ht="12.75" hidden="false" customHeight="false" outlineLevel="0" collapsed="false">
      <c r="A99" s="309" t="n">
        <v>85</v>
      </c>
      <c r="B99" s="310" t="s">
        <v>769</v>
      </c>
      <c r="C99" s="311" t="n">
        <v>311138.39829</v>
      </c>
      <c r="D99" s="311" t="n">
        <v>309449.93592</v>
      </c>
      <c r="E99" s="312" t="n">
        <v>0.545633452784598</v>
      </c>
      <c r="F99" s="313" t="n">
        <v>0.0574883572930625</v>
      </c>
      <c r="G99" s="313" t="n">
        <v>11.178367891984</v>
      </c>
      <c r="H99" s="313"/>
      <c r="I99" s="311" t="n">
        <v>14708.76679</v>
      </c>
      <c r="J99" s="311" t="n">
        <v>19927.44242</v>
      </c>
      <c r="K99" s="313" t="n">
        <v>-26.1883864472358</v>
      </c>
      <c r="L99" s="301"/>
      <c r="M99" s="302"/>
      <c r="N99" s="303"/>
    </row>
    <row r="100" s="22" customFormat="true" ht="12.75" hidden="false" customHeight="false" outlineLevel="0" collapsed="false">
      <c r="A100" s="304" t="n">
        <v>86</v>
      </c>
      <c r="B100" s="305" t="s">
        <v>770</v>
      </c>
      <c r="C100" s="307" t="n">
        <v>8489.05393</v>
      </c>
      <c r="D100" s="307" t="n">
        <v>27455.82982</v>
      </c>
      <c r="E100" s="85" t="n">
        <v>-69.0810513262425</v>
      </c>
      <c r="F100" s="306" t="n">
        <v>-0.645776185738595</v>
      </c>
      <c r="G100" s="306" t="n">
        <v>0.304988932275681</v>
      </c>
      <c r="H100" s="306"/>
      <c r="I100" s="307" t="n">
        <v>1441.46652</v>
      </c>
      <c r="J100" s="307" t="n">
        <v>3529.77681</v>
      </c>
      <c r="K100" s="306" t="n">
        <v>-59.1626723843766</v>
      </c>
      <c r="L100" s="308"/>
      <c r="M100" s="302"/>
      <c r="N100" s="303"/>
    </row>
    <row r="101" s="22" customFormat="true" ht="12.75" hidden="false" customHeight="false" outlineLevel="0" collapsed="false">
      <c r="A101" s="309" t="n">
        <v>87</v>
      </c>
      <c r="B101" s="310" t="s">
        <v>771</v>
      </c>
      <c r="C101" s="311" t="n">
        <v>211433.17213</v>
      </c>
      <c r="D101" s="311" t="n">
        <v>289639.88323</v>
      </c>
      <c r="E101" s="312" t="n">
        <v>-27.001361217197</v>
      </c>
      <c r="F101" s="313" t="n">
        <v>-2.66276313308188</v>
      </c>
      <c r="G101" s="313" t="n">
        <v>7.59622661692631</v>
      </c>
      <c r="H101" s="313"/>
      <c r="I101" s="311" t="n">
        <v>24653.94412</v>
      </c>
      <c r="J101" s="311" t="n">
        <v>36480.46272</v>
      </c>
      <c r="K101" s="313" t="n">
        <v>-32.4187735522232</v>
      </c>
      <c r="L101" s="301"/>
      <c r="M101" s="302"/>
      <c r="N101" s="303"/>
    </row>
    <row r="102" s="22" customFormat="true" ht="12.75" hidden="false" customHeight="false" outlineLevel="0" collapsed="false">
      <c r="A102" s="304" t="n">
        <v>88</v>
      </c>
      <c r="B102" s="305" t="s">
        <v>772</v>
      </c>
      <c r="C102" s="307" t="n">
        <v>271397.86907</v>
      </c>
      <c r="D102" s="307" t="n">
        <v>57991.21955</v>
      </c>
      <c r="E102" s="85" t="n">
        <v>367.998209342711</v>
      </c>
      <c r="F102" s="306" t="n">
        <v>7.266017848133</v>
      </c>
      <c r="G102" s="306" t="n">
        <v>9.75059729766074</v>
      </c>
      <c r="H102" s="306"/>
      <c r="I102" s="307" t="n">
        <v>651.17209</v>
      </c>
      <c r="J102" s="307" t="n">
        <v>195.77945</v>
      </c>
      <c r="K102" s="306" t="n">
        <v>232.604923550454</v>
      </c>
      <c r="L102" s="308"/>
      <c r="M102" s="302"/>
      <c r="N102" s="303"/>
    </row>
    <row r="103" s="22" customFormat="true" ht="12.75" hidden="false" customHeight="false" outlineLevel="0" collapsed="false">
      <c r="A103" s="309" t="n">
        <v>89</v>
      </c>
      <c r="B103" s="310" t="s">
        <v>773</v>
      </c>
      <c r="C103" s="311" t="n">
        <v>18531.21551</v>
      </c>
      <c r="D103" s="311" t="n">
        <v>7357.89802</v>
      </c>
      <c r="E103" s="312" t="n">
        <v>151.854747913454</v>
      </c>
      <c r="F103" s="313" t="n">
        <v>0.380426404180944</v>
      </c>
      <c r="G103" s="313" t="n">
        <v>0.665776855556557</v>
      </c>
      <c r="H103" s="313"/>
      <c r="I103" s="311" t="n">
        <v>22840.74638</v>
      </c>
      <c r="J103" s="311" t="n">
        <v>4298.05776</v>
      </c>
      <c r="K103" s="313" t="n">
        <v>431.420182217375</v>
      </c>
      <c r="L103" s="301"/>
      <c r="M103" s="302"/>
      <c r="N103" s="303"/>
    </row>
    <row r="104" s="22" customFormat="true" ht="12.75" hidden="false" customHeight="false" outlineLevel="0" collapsed="false">
      <c r="A104" s="304" t="n">
        <v>90</v>
      </c>
      <c r="B104" s="305" t="s">
        <v>774</v>
      </c>
      <c r="C104" s="307" t="n">
        <v>70484.67575</v>
      </c>
      <c r="D104" s="307" t="n">
        <v>72390.51113</v>
      </c>
      <c r="E104" s="85" t="n">
        <v>-2.63271435751776</v>
      </c>
      <c r="F104" s="306" t="n">
        <v>-0.0648894208209083</v>
      </c>
      <c r="G104" s="306" t="n">
        <v>2.53232529514512</v>
      </c>
      <c r="H104" s="306"/>
      <c r="I104" s="307" t="n">
        <v>1825.12363</v>
      </c>
      <c r="J104" s="307" t="n">
        <v>2048.02427</v>
      </c>
      <c r="K104" s="306" t="n">
        <v>-10.8836913343805</v>
      </c>
      <c r="L104" s="308"/>
      <c r="M104" s="302"/>
      <c r="N104" s="303"/>
    </row>
    <row r="105" s="22" customFormat="true" ht="12.75" hidden="false" customHeight="false" outlineLevel="0" collapsed="false">
      <c r="A105" s="309" t="n">
        <v>91</v>
      </c>
      <c r="B105" s="310" t="s">
        <v>775</v>
      </c>
      <c r="C105" s="311" t="n">
        <v>1991.09201</v>
      </c>
      <c r="D105" s="311" t="n">
        <v>2101.35874</v>
      </c>
      <c r="E105" s="312" t="n">
        <v>-5.24740149794699</v>
      </c>
      <c r="F105" s="313" t="n">
        <v>-0.00375433488149195</v>
      </c>
      <c r="G105" s="313" t="n">
        <v>0.0715345939842013</v>
      </c>
      <c r="H105" s="313"/>
      <c r="I105" s="311" t="n">
        <v>152.75671</v>
      </c>
      <c r="J105" s="311" t="n">
        <v>158.19556</v>
      </c>
      <c r="K105" s="313" t="n">
        <v>-3.43805477220726</v>
      </c>
      <c r="L105" s="301"/>
      <c r="M105" s="302"/>
      <c r="N105" s="303"/>
    </row>
    <row r="106" s="22" customFormat="true" ht="12.75" hidden="false" customHeight="false" outlineLevel="0" collapsed="false">
      <c r="A106" s="304" t="n">
        <v>92</v>
      </c>
      <c r="B106" s="305" t="s">
        <v>776</v>
      </c>
      <c r="C106" s="307" t="n">
        <v>1536.87023</v>
      </c>
      <c r="D106" s="307" t="n">
        <v>889.82861</v>
      </c>
      <c r="E106" s="85" t="n">
        <v>72.7153086255566</v>
      </c>
      <c r="F106" s="306" t="n">
        <v>0.0220303161592174</v>
      </c>
      <c r="G106" s="306" t="n">
        <v>0.0552156240682499</v>
      </c>
      <c r="H106" s="306"/>
      <c r="I106" s="307" t="n">
        <v>93.52394</v>
      </c>
      <c r="J106" s="307" t="n">
        <v>82.42765</v>
      </c>
      <c r="K106" s="306" t="n">
        <v>13.4618541229794</v>
      </c>
      <c r="L106" s="308"/>
      <c r="M106" s="302"/>
      <c r="N106" s="303"/>
    </row>
    <row r="107" s="22" customFormat="true" ht="12.75" hidden="false" customHeight="false" outlineLevel="0" collapsed="false">
      <c r="A107" s="309" t="n">
        <v>93</v>
      </c>
      <c r="B107" s="310" t="s">
        <v>777</v>
      </c>
      <c r="C107" s="311" t="n">
        <v>4114.60572</v>
      </c>
      <c r="D107" s="311" t="n">
        <v>3462.28285</v>
      </c>
      <c r="E107" s="312" t="n">
        <v>18.8408312740827</v>
      </c>
      <c r="F107" s="313" t="n">
        <v>0.0222101308784249</v>
      </c>
      <c r="G107" s="313" t="n">
        <v>0.14782674437294</v>
      </c>
      <c r="H107" s="313"/>
      <c r="I107" s="311" t="n">
        <v>52.73443</v>
      </c>
      <c r="J107" s="311" t="n">
        <v>73.58797</v>
      </c>
      <c r="K107" s="313" t="n">
        <v>-28.3382460475537</v>
      </c>
      <c r="L107" s="301"/>
      <c r="M107" s="302"/>
      <c r="N107" s="303"/>
    </row>
    <row r="108" s="22" customFormat="true" ht="12.75" hidden="false" customHeight="false" outlineLevel="0" collapsed="false">
      <c r="A108" s="304" t="n">
        <v>94</v>
      </c>
      <c r="B108" s="305" t="s">
        <v>778</v>
      </c>
      <c r="C108" s="307" t="n">
        <v>20878.51446</v>
      </c>
      <c r="D108" s="307" t="n">
        <v>17203.97883</v>
      </c>
      <c r="E108" s="85" t="n">
        <v>21.3586384074852</v>
      </c>
      <c r="F108" s="306" t="n">
        <v>0.125109697993166</v>
      </c>
      <c r="G108" s="306" t="n">
        <v>0.750109009221215</v>
      </c>
      <c r="H108" s="306"/>
      <c r="I108" s="307" t="n">
        <v>5625.67864</v>
      </c>
      <c r="J108" s="307" t="n">
        <v>3917.79531</v>
      </c>
      <c r="K108" s="306" t="n">
        <v>43.5929698940806</v>
      </c>
      <c r="L108" s="308"/>
      <c r="M108" s="302"/>
      <c r="N108" s="303"/>
    </row>
    <row r="109" s="22" customFormat="true" ht="12.75" hidden="false" customHeight="false" outlineLevel="0" collapsed="false">
      <c r="A109" s="309" t="n">
        <v>95</v>
      </c>
      <c r="B109" s="310" t="s">
        <v>779</v>
      </c>
      <c r="C109" s="311" t="n">
        <v>8552.31747</v>
      </c>
      <c r="D109" s="311" t="n">
        <v>7884.29282</v>
      </c>
      <c r="E109" s="312" t="n">
        <v>8.47285438594351</v>
      </c>
      <c r="F109" s="313" t="n">
        <v>0.0227447412759175</v>
      </c>
      <c r="G109" s="313" t="n">
        <v>0.307261821537038</v>
      </c>
      <c r="H109" s="313"/>
      <c r="I109" s="311" t="n">
        <v>1546.40285</v>
      </c>
      <c r="J109" s="311" t="n">
        <v>1766.84457</v>
      </c>
      <c r="K109" s="313" t="n">
        <v>-12.4765768162618</v>
      </c>
      <c r="L109" s="301"/>
      <c r="M109" s="302"/>
      <c r="N109" s="303"/>
    </row>
    <row r="110" s="22" customFormat="true" ht="12.75" hidden="false" customHeight="false" outlineLevel="0" collapsed="false">
      <c r="A110" s="304" t="n">
        <v>96</v>
      </c>
      <c r="B110" s="305" t="s">
        <v>780</v>
      </c>
      <c r="C110" s="307" t="n">
        <v>6874.21461</v>
      </c>
      <c r="D110" s="307" t="n">
        <v>8467.85504</v>
      </c>
      <c r="E110" s="85" t="n">
        <v>-18.8198832227529</v>
      </c>
      <c r="F110" s="306" t="n">
        <v>-0.0542598828758667</v>
      </c>
      <c r="G110" s="306" t="n">
        <v>0.246972087988347</v>
      </c>
      <c r="H110" s="306"/>
      <c r="I110" s="307" t="n">
        <v>1093.5912</v>
      </c>
      <c r="J110" s="307" t="n">
        <v>1875.39571</v>
      </c>
      <c r="K110" s="306" t="n">
        <v>-41.6874425931155</v>
      </c>
      <c r="L110" s="308"/>
      <c r="M110" s="302"/>
      <c r="N110" s="303"/>
    </row>
    <row r="111" s="22" customFormat="true" ht="12.75" hidden="false" customHeight="false" outlineLevel="0" collapsed="false">
      <c r="A111" s="309" t="n">
        <v>97</v>
      </c>
      <c r="B111" s="310" t="s">
        <v>781</v>
      </c>
      <c r="C111" s="311" t="n">
        <v>50.02941</v>
      </c>
      <c r="D111" s="311" t="n">
        <v>50.39214</v>
      </c>
      <c r="E111" s="312" t="n">
        <v>-0.719814637758968</v>
      </c>
      <c r="F111" s="313" t="n">
        <v>-1.23501430718363E-005</v>
      </c>
      <c r="G111" s="313" t="n">
        <v>0.00179742247653294</v>
      </c>
      <c r="H111" s="313"/>
      <c r="I111" s="311" t="n">
        <v>9.1806</v>
      </c>
      <c r="J111" s="311" t="n">
        <v>11.2533</v>
      </c>
      <c r="K111" s="313" t="n">
        <v>-18.4185972114846</v>
      </c>
      <c r="L111" s="301"/>
      <c r="M111" s="302"/>
      <c r="N111" s="303"/>
    </row>
    <row r="112" s="22" customFormat="true" ht="13.5" hidden="false" customHeight="false" outlineLevel="0" collapsed="false">
      <c r="A112" s="314" t="n">
        <v>98</v>
      </c>
      <c r="B112" s="315" t="s">
        <v>782</v>
      </c>
      <c r="C112" s="316" t="n">
        <v>22561.5312</v>
      </c>
      <c r="D112" s="316" t="n">
        <v>26217.83881</v>
      </c>
      <c r="E112" s="317" t="n">
        <v>-13.945877219313</v>
      </c>
      <c r="F112" s="318" t="n">
        <v>-0.124489074788809</v>
      </c>
      <c r="G112" s="318" t="n">
        <v>0.810575285294772</v>
      </c>
      <c r="H112" s="318"/>
      <c r="I112" s="316" t="n">
        <v>2909.36497</v>
      </c>
      <c r="J112" s="316" t="n">
        <v>4079.16246</v>
      </c>
      <c r="K112" s="318" t="n">
        <v>-28.6773939864116</v>
      </c>
      <c r="L112" s="319"/>
      <c r="M112" s="302"/>
      <c r="N112" s="303"/>
    </row>
    <row r="113" s="22" customFormat="true" ht="12" hidden="false" customHeight="false" outlineLevel="0" collapsed="false">
      <c r="A113" s="304"/>
      <c r="B113" s="305"/>
      <c r="C113" s="307"/>
      <c r="D113" s="307"/>
      <c r="E113" s="85"/>
      <c r="F113" s="306"/>
      <c r="G113" s="306"/>
      <c r="H113" s="306"/>
      <c r="I113" s="307"/>
      <c r="J113" s="307"/>
      <c r="K113" s="306"/>
      <c r="L113" s="320"/>
    </row>
    <row r="114" customFormat="false" ht="12.75" hidden="false" customHeight="false" outlineLevel="0" collapsed="false">
      <c r="A114" s="24" t="s">
        <v>61</v>
      </c>
      <c r="C114" s="321"/>
      <c r="D114" s="321"/>
      <c r="E114" s="322"/>
      <c r="I114" s="321"/>
      <c r="J114" s="321"/>
      <c r="K114" s="323"/>
      <c r="L114" s="1"/>
      <c r="M114" s="1"/>
      <c r="N114" s="1"/>
    </row>
    <row r="115" customFormat="false" ht="13.5" hidden="false" customHeight="false" outlineLevel="0" collapsed="false">
      <c r="A115" s="324" t="s">
        <v>783</v>
      </c>
      <c r="C115" s="325"/>
      <c r="D115" s="325"/>
      <c r="I115" s="325"/>
      <c r="J115" s="325"/>
      <c r="K115" s="323"/>
      <c r="L115" s="1"/>
      <c r="M115" s="1"/>
      <c r="N115" s="1"/>
    </row>
    <row r="116" customFormat="false" ht="12.75" hidden="false" customHeight="false" outlineLevel="0" collapsed="false">
      <c r="A116" s="24" t="s">
        <v>63</v>
      </c>
      <c r="B116" s="326"/>
      <c r="C116" s="62"/>
      <c r="D116" s="62"/>
      <c r="E116" s="327"/>
      <c r="F116" s="327"/>
      <c r="G116" s="327"/>
      <c r="H116" s="62"/>
      <c r="I116" s="62"/>
      <c r="J116" s="62"/>
      <c r="K116" s="323"/>
      <c r="L116" s="328"/>
      <c r="M116" s="1"/>
      <c r="N116" s="1"/>
    </row>
  </sheetData>
  <mergeCells count="8">
    <mergeCell ref="A7:K7"/>
    <mergeCell ref="A8:K8"/>
    <mergeCell ref="A9:K9"/>
    <mergeCell ref="C11:K11"/>
    <mergeCell ref="A12:A13"/>
    <mergeCell ref="B12:B13"/>
    <mergeCell ref="C12:G12"/>
    <mergeCell ref="I12:K12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9" width="20.13"/>
    <col collapsed="false" customWidth="true" hidden="false" outlineLevel="0" max="2" min="2" style="329" width="15.56"/>
    <col collapsed="false" customWidth="true" hidden="false" outlineLevel="0" max="3" min="3" style="329" width="11.13"/>
    <col collapsed="false" customWidth="true" hidden="false" outlineLevel="0" max="4" min="4" style="329" width="9.41"/>
    <col collapsed="false" customWidth="true" hidden="false" outlineLevel="0" max="5" min="5" style="329" width="13.85"/>
    <col collapsed="false" customWidth="true" hidden="false" outlineLevel="0" max="6" min="6" style="329" width="11.56"/>
    <col collapsed="false" customWidth="true" hidden="false" outlineLevel="0" max="7" min="7" style="329" width="1.28"/>
    <col collapsed="false" customWidth="true" hidden="false" outlineLevel="0" max="8" min="8" style="329" width="12.28"/>
    <col collapsed="false" customWidth="true" hidden="false" outlineLevel="0" max="9" min="9" style="329" width="11.85"/>
    <col collapsed="false" customWidth="true" hidden="false" outlineLevel="0" max="10" min="10" style="329" width="8.14"/>
    <col collapsed="false" customWidth="true" hidden="false" outlineLevel="0" max="11" min="11" style="329" width="1.13"/>
    <col collapsed="false" customWidth="false" hidden="false" outlineLevel="0" max="257" min="12" style="329" width="11.42"/>
  </cols>
  <sheetData>
    <row r="3" customFormat="false" ht="12.75" hidden="false" customHeight="false" outlineLevel="0" collapsed="false">
      <c r="I3" s="330"/>
    </row>
    <row r="4" customFormat="false" ht="12.75" hidden="false" customHeight="false" outlineLevel="0" collapsed="false">
      <c r="I4" s="330"/>
    </row>
    <row r="6" customFormat="false" ht="12.75" hidden="false" customHeight="false" outlineLevel="0" collapsed="false">
      <c r="A6" s="331" t="s">
        <v>784</v>
      </c>
    </row>
    <row r="7" customFormat="false" ht="14.25" hidden="false" customHeight="false" outlineLevel="0" collapsed="false">
      <c r="A7" s="332" t="s">
        <v>785</v>
      </c>
      <c r="B7" s="333"/>
      <c r="C7" s="333"/>
      <c r="D7" s="333"/>
      <c r="E7" s="334"/>
      <c r="F7" s="334"/>
      <c r="G7" s="333"/>
      <c r="H7" s="333"/>
      <c r="I7" s="333"/>
      <c r="J7" s="333"/>
      <c r="K7" s="333"/>
    </row>
    <row r="8" customFormat="false" ht="14.25" hidden="false" customHeight="false" outlineLevel="0" collapsed="false">
      <c r="A8" s="331" t="s">
        <v>2</v>
      </c>
      <c r="B8" s="333"/>
      <c r="C8" s="333"/>
      <c r="D8" s="333"/>
      <c r="E8" s="335"/>
      <c r="F8" s="335"/>
      <c r="G8" s="333"/>
      <c r="H8" s="333"/>
      <c r="I8" s="333"/>
      <c r="J8" s="333"/>
      <c r="K8" s="333"/>
    </row>
    <row r="9" customFormat="false" ht="14.25" hidden="false" customHeight="true" outlineLevel="0" collapsed="false">
      <c r="B9" s="336"/>
      <c r="C9" s="337"/>
      <c r="D9" s="336"/>
      <c r="E9" s="338"/>
      <c r="F9" s="339"/>
      <c r="G9" s="336"/>
      <c r="H9" s="336"/>
      <c r="I9" s="336"/>
      <c r="J9" s="336"/>
      <c r="K9" s="336"/>
    </row>
    <row r="10" customFormat="false" ht="12.75" hidden="false" customHeight="false" outlineLevel="0" collapsed="false">
      <c r="A10" s="340" t="s">
        <v>786</v>
      </c>
      <c r="B10" s="341" t="s">
        <v>3</v>
      </c>
      <c r="C10" s="341"/>
      <c r="D10" s="341"/>
      <c r="E10" s="341"/>
      <c r="F10" s="341"/>
      <c r="G10" s="341"/>
      <c r="H10" s="341"/>
      <c r="I10" s="341"/>
      <c r="J10" s="341"/>
      <c r="K10" s="341"/>
    </row>
    <row r="11" customFormat="false" ht="12.75" hidden="false" customHeight="false" outlineLevel="0" collapsed="false">
      <c r="A11" s="340"/>
      <c r="B11" s="342" t="s">
        <v>4</v>
      </c>
      <c r="C11" s="342"/>
      <c r="D11" s="342"/>
      <c r="E11" s="342"/>
      <c r="F11" s="342"/>
      <c r="G11" s="342"/>
      <c r="H11" s="343" t="s">
        <v>683</v>
      </c>
      <c r="I11" s="343"/>
      <c r="J11" s="343"/>
      <c r="K11" s="343"/>
    </row>
    <row r="12" customFormat="false" ht="12.75" hidden="false" customHeight="true" outlineLevel="0" collapsed="false">
      <c r="A12" s="340"/>
      <c r="B12" s="344" t="s">
        <v>684</v>
      </c>
      <c r="C12" s="344" t="s">
        <v>685</v>
      </c>
      <c r="D12" s="345" t="s">
        <v>9</v>
      </c>
      <c r="E12" s="346" t="s">
        <v>787</v>
      </c>
      <c r="F12" s="346" t="s">
        <v>788</v>
      </c>
      <c r="G12" s="346"/>
      <c r="H12" s="344" t="s">
        <v>684</v>
      </c>
      <c r="I12" s="344" t="s">
        <v>685</v>
      </c>
      <c r="J12" s="345" t="s">
        <v>9</v>
      </c>
      <c r="K12" s="347"/>
    </row>
    <row r="13" customFormat="false" ht="12.75" hidden="false" customHeight="false" outlineLevel="0" collapsed="false">
      <c r="A13" s="340"/>
      <c r="B13" s="344"/>
      <c r="C13" s="344"/>
      <c r="D13" s="343" t="s">
        <v>12</v>
      </c>
      <c r="E13" s="348" t="s">
        <v>789</v>
      </c>
      <c r="F13" s="348" t="s">
        <v>790</v>
      </c>
      <c r="G13" s="348"/>
      <c r="H13" s="344"/>
      <c r="I13" s="344"/>
      <c r="J13" s="343" t="s">
        <v>12</v>
      </c>
      <c r="K13" s="349"/>
    </row>
    <row r="14" customFormat="false" ht="12.75" hidden="false" customHeight="false" outlineLevel="0" collapsed="false">
      <c r="A14" s="350"/>
      <c r="B14" s="351"/>
      <c r="C14" s="351"/>
      <c r="D14" s="352"/>
      <c r="E14" s="350"/>
      <c r="F14" s="350"/>
      <c r="G14" s="350"/>
      <c r="H14" s="353"/>
      <c r="I14" s="353"/>
      <c r="J14" s="353"/>
      <c r="K14" s="353"/>
    </row>
    <row r="15" s="357" customFormat="true" ht="12.75" hidden="false" customHeight="false" outlineLevel="0" collapsed="false">
      <c r="A15" s="354" t="s">
        <v>689</v>
      </c>
      <c r="B15" s="355" t="n">
        <v>2783397.37336</v>
      </c>
      <c r="C15" s="355" t="n">
        <v>2937050.9952</v>
      </c>
      <c r="D15" s="356" t="n">
        <v>-5.23156125280476</v>
      </c>
      <c r="E15" s="356" t="n">
        <v>-5.23156125280476</v>
      </c>
      <c r="F15" s="356" t="n">
        <v>100</v>
      </c>
      <c r="G15" s="356"/>
      <c r="H15" s="355" t="n">
        <v>1353301.24764</v>
      </c>
      <c r="I15" s="355" t="n">
        <v>1689953.07191</v>
      </c>
      <c r="J15" s="356" t="n">
        <v>-19.9207794503733</v>
      </c>
      <c r="K15" s="356"/>
    </row>
    <row r="16" customFormat="false" ht="12.75" hidden="false" customHeight="false" outlineLevel="0" collapsed="false">
      <c r="A16" s="188"/>
      <c r="B16" s="358"/>
      <c r="C16" s="358"/>
      <c r="D16" s="359"/>
      <c r="E16" s="359"/>
      <c r="F16" s="359"/>
      <c r="G16" s="359"/>
      <c r="H16" s="358"/>
      <c r="I16" s="358"/>
      <c r="J16" s="359"/>
      <c r="K16" s="359"/>
    </row>
    <row r="17" s="357" customFormat="true" ht="12.75" hidden="false" customHeight="false" outlineLevel="0" collapsed="false">
      <c r="A17" s="354" t="s">
        <v>791</v>
      </c>
      <c r="B17" s="360" t="n">
        <v>607703.31221</v>
      </c>
      <c r="C17" s="360" t="n">
        <v>772631.887</v>
      </c>
      <c r="D17" s="356" t="n">
        <v>-21.3463329128688</v>
      </c>
      <c r="E17" s="356" t="n">
        <v>-5.61544811647948</v>
      </c>
      <c r="F17" s="356" t="n">
        <v>21.8331495900065</v>
      </c>
      <c r="G17" s="356"/>
      <c r="H17" s="360" t="n">
        <v>515170.21628</v>
      </c>
      <c r="I17" s="360" t="n">
        <v>431781.77613</v>
      </c>
      <c r="J17" s="356" t="n">
        <v>19.3126354005486</v>
      </c>
      <c r="K17" s="356"/>
    </row>
    <row r="18" s="364" customFormat="true" ht="12.75" hidden="false" customHeight="false" outlineLevel="0" collapsed="false">
      <c r="A18" s="361" t="s">
        <v>792</v>
      </c>
      <c r="B18" s="362" t="n">
        <v>116303.9071</v>
      </c>
      <c r="C18" s="362" t="n">
        <v>148026.53947</v>
      </c>
      <c r="D18" s="363" t="n">
        <v>-21.4303681512659</v>
      </c>
      <c r="E18" s="363" t="n">
        <v>-1.08008449365857</v>
      </c>
      <c r="F18" s="363" t="n">
        <v>4.17848734834448</v>
      </c>
      <c r="G18" s="363"/>
      <c r="H18" s="362" t="n">
        <v>94796.45496</v>
      </c>
      <c r="I18" s="362" t="n">
        <v>107330.79404</v>
      </c>
      <c r="J18" s="363" t="n">
        <v>-11.6782319483528</v>
      </c>
      <c r="K18" s="363"/>
    </row>
    <row r="19" customFormat="false" ht="12.75" hidden="false" customHeight="false" outlineLevel="0" collapsed="false">
      <c r="A19" s="365" t="s">
        <v>793</v>
      </c>
      <c r="B19" s="366" t="n">
        <v>10248.14453</v>
      </c>
      <c r="C19" s="366" t="n">
        <v>22001.86226</v>
      </c>
      <c r="D19" s="367" t="n">
        <v>-53.4214676517114</v>
      </c>
      <c r="E19" s="367" t="n">
        <v>-0.400187730795584</v>
      </c>
      <c r="F19" s="367" t="n">
        <v>0.368188338039167</v>
      </c>
      <c r="G19" s="367"/>
      <c r="H19" s="366" t="n">
        <v>14716.45786</v>
      </c>
      <c r="I19" s="366" t="n">
        <v>34802.99475</v>
      </c>
      <c r="J19" s="367" t="n">
        <v>-57.7149668707748</v>
      </c>
      <c r="K19" s="367"/>
    </row>
    <row r="20" s="368" customFormat="true" ht="14.25" hidden="false" customHeight="true" outlineLevel="0" collapsed="false">
      <c r="A20" s="188" t="s">
        <v>794</v>
      </c>
      <c r="B20" s="358" t="n">
        <v>57587.24021</v>
      </c>
      <c r="C20" s="358" t="n">
        <v>65732.07042</v>
      </c>
      <c r="D20" s="330" t="n">
        <v>-12.3909533930059</v>
      </c>
      <c r="E20" s="330" t="n">
        <v>-0.27731320373092</v>
      </c>
      <c r="F20" s="330" t="n">
        <v>2.0689550389452</v>
      </c>
      <c r="G20" s="330"/>
      <c r="H20" s="358" t="n">
        <v>34243.69587</v>
      </c>
      <c r="I20" s="358" t="n">
        <v>32703.8067</v>
      </c>
      <c r="J20" s="330" t="n">
        <v>4.70859305195195</v>
      </c>
      <c r="K20" s="330"/>
    </row>
    <row r="21" customFormat="false" ht="12.75" hidden="false" customHeight="false" outlineLevel="0" collapsed="false">
      <c r="A21" s="365" t="s">
        <v>795</v>
      </c>
      <c r="B21" s="366" t="n">
        <v>48468.52236</v>
      </c>
      <c r="C21" s="366" t="n">
        <v>60292.60679</v>
      </c>
      <c r="D21" s="367" t="n">
        <v>-19.6111680345543</v>
      </c>
      <c r="E21" s="367" t="n">
        <v>-0.402583559132068</v>
      </c>
      <c r="F21" s="367" t="n">
        <v>1.74134397136011</v>
      </c>
      <c r="G21" s="367"/>
      <c r="H21" s="366" t="n">
        <v>45836.30123</v>
      </c>
      <c r="I21" s="366" t="n">
        <v>39823.99259</v>
      </c>
      <c r="J21" s="367" t="n">
        <v>15.0972020859348</v>
      </c>
      <c r="K21" s="367"/>
    </row>
    <row r="22" s="364" customFormat="true" ht="12.75" hidden="false" customHeight="false" outlineLevel="0" collapsed="false">
      <c r="A22" s="369" t="s">
        <v>796</v>
      </c>
      <c r="B22" s="370" t="n">
        <v>491399.40511</v>
      </c>
      <c r="C22" s="370" t="n">
        <v>624605.34753</v>
      </c>
      <c r="D22" s="363" t="n">
        <v>-21.3264172243742</v>
      </c>
      <c r="E22" s="363" t="n">
        <v>-4.5353636228209</v>
      </c>
      <c r="F22" s="363" t="n">
        <v>17.654662241662</v>
      </c>
      <c r="G22" s="363"/>
      <c r="H22" s="370" t="n">
        <v>420373.76132</v>
      </c>
      <c r="I22" s="370" t="n">
        <v>324450.98209</v>
      </c>
      <c r="J22" s="371" t="n">
        <v>29.5646444378436</v>
      </c>
      <c r="K22" s="370"/>
    </row>
    <row r="23" customFormat="false" ht="12.75" hidden="false" customHeight="false" outlineLevel="0" collapsed="false">
      <c r="A23" s="365" t="s">
        <v>797</v>
      </c>
      <c r="B23" s="366" t="n">
        <v>67966.72573</v>
      </c>
      <c r="C23" s="366" t="n">
        <v>47819.68541</v>
      </c>
      <c r="D23" s="367" t="n">
        <v>42.1312690521943</v>
      </c>
      <c r="E23" s="367" t="n">
        <v>0.685961542817138</v>
      </c>
      <c r="F23" s="367" t="n">
        <v>2.44186210637806</v>
      </c>
      <c r="G23" s="367"/>
      <c r="H23" s="366" t="n">
        <v>76525.2532</v>
      </c>
      <c r="I23" s="366" t="n">
        <v>65207.48594</v>
      </c>
      <c r="J23" s="367" t="n">
        <v>17.3565459499756</v>
      </c>
      <c r="K23" s="367"/>
    </row>
    <row r="24" customFormat="false" ht="12.75" hidden="false" customHeight="false" outlineLevel="0" collapsed="false">
      <c r="A24" s="188" t="s">
        <v>798</v>
      </c>
      <c r="B24" s="358" t="n">
        <v>144875.28314</v>
      </c>
      <c r="C24" s="358" t="n">
        <v>204356.76968</v>
      </c>
      <c r="D24" s="330" t="n">
        <v>-29.1066875998977</v>
      </c>
      <c r="E24" s="330" t="n">
        <v>-2.02521122844684</v>
      </c>
      <c r="F24" s="330" t="n">
        <v>5.20498023482406</v>
      </c>
      <c r="G24" s="330"/>
      <c r="H24" s="358" t="n">
        <v>118234.2878</v>
      </c>
      <c r="I24" s="358" t="n">
        <v>67561.31208</v>
      </c>
      <c r="J24" s="330" t="n">
        <v>75.0029479297229</v>
      </c>
      <c r="K24" s="330"/>
    </row>
    <row r="25" customFormat="false" ht="12.75" hidden="false" customHeight="false" outlineLevel="0" collapsed="false">
      <c r="A25" s="365" t="s">
        <v>799</v>
      </c>
      <c r="B25" s="366" t="n">
        <v>982.64894</v>
      </c>
      <c r="C25" s="366" t="n">
        <v>337.16236</v>
      </c>
      <c r="D25" s="367" t="n">
        <v>191.446809187123</v>
      </c>
      <c r="E25" s="367" t="n">
        <v>0.0219773705344209</v>
      </c>
      <c r="F25" s="367" t="n">
        <v>0.0353039400484088</v>
      </c>
      <c r="G25" s="367"/>
      <c r="H25" s="366" t="n">
        <v>3379.11792</v>
      </c>
      <c r="I25" s="366" t="n">
        <v>27.20614</v>
      </c>
      <c r="J25" s="372" t="s">
        <v>69</v>
      </c>
      <c r="K25" s="367"/>
    </row>
    <row r="26" customFormat="false" ht="12.75" hidden="false" customHeight="false" outlineLevel="0" collapsed="false">
      <c r="A26" s="188" t="s">
        <v>800</v>
      </c>
      <c r="B26" s="358" t="n">
        <v>62088.43879</v>
      </c>
      <c r="C26" s="358" t="n">
        <v>54034.53648</v>
      </c>
      <c r="D26" s="330" t="n">
        <v>14.9051011346808</v>
      </c>
      <c r="E26" s="330" t="n">
        <v>0.274217312643275</v>
      </c>
      <c r="F26" s="330" t="n">
        <v>2.23067102758128</v>
      </c>
      <c r="G26" s="330"/>
      <c r="H26" s="358" t="n">
        <v>62651.9403</v>
      </c>
      <c r="I26" s="358" t="n">
        <v>29323.89876</v>
      </c>
      <c r="J26" s="330" t="n">
        <v>113.654878612055</v>
      </c>
      <c r="K26" s="330"/>
    </row>
    <row r="27" customFormat="false" ht="12.75" hidden="false" customHeight="false" outlineLevel="0" collapsed="false">
      <c r="A27" s="373" t="s">
        <v>801</v>
      </c>
      <c r="B27" s="374" t="n">
        <v>168743.08512</v>
      </c>
      <c r="C27" s="374" t="n">
        <v>220077.87122</v>
      </c>
      <c r="D27" s="375" t="n">
        <v>-23.3257373017223</v>
      </c>
      <c r="E27" s="375" t="n">
        <v>-1.74783434757844</v>
      </c>
      <c r="F27" s="375" t="n">
        <v>6.06248632462782</v>
      </c>
      <c r="G27" s="375"/>
      <c r="H27" s="374" t="n">
        <v>81028.23023</v>
      </c>
      <c r="I27" s="374" t="n">
        <v>60045.83208</v>
      </c>
      <c r="J27" s="375" t="n">
        <v>34.9439710020919</v>
      </c>
      <c r="K27" s="375"/>
    </row>
    <row r="28" customFormat="false" ht="12.75" hidden="false" customHeight="false" outlineLevel="0" collapsed="false">
      <c r="A28" s="188" t="s">
        <v>802</v>
      </c>
      <c r="B28" s="358" t="n">
        <v>2183.63337</v>
      </c>
      <c r="C28" s="358" t="n">
        <v>454.04364</v>
      </c>
      <c r="D28" s="330" t="n">
        <v>380.930284586741</v>
      </c>
      <c r="E28" s="330" t="n">
        <v>0.0588886516722609</v>
      </c>
      <c r="F28" s="330" t="n">
        <v>0.0784520884764654</v>
      </c>
      <c r="G28" s="330"/>
      <c r="H28" s="358" t="n">
        <v>11301.12989</v>
      </c>
      <c r="I28" s="358" t="n">
        <v>232.08199</v>
      </c>
      <c r="J28" s="376" t="s">
        <v>69</v>
      </c>
      <c r="K28" s="330"/>
    </row>
    <row r="29" customFormat="false" ht="12.75" hidden="false" customHeight="false" outlineLevel="0" collapsed="false">
      <c r="A29" s="365" t="s">
        <v>803</v>
      </c>
      <c r="B29" s="366" t="n">
        <v>4011.76251</v>
      </c>
      <c r="C29" s="366" t="n">
        <v>2631.52122</v>
      </c>
      <c r="D29" s="367" t="n">
        <v>52.4503195911907</v>
      </c>
      <c r="E29" s="367" t="n">
        <v>0.0469941207100496</v>
      </c>
      <c r="F29" s="367" t="n">
        <v>0.144131863757462</v>
      </c>
      <c r="G29" s="367"/>
      <c r="H29" s="366" t="n">
        <v>1021.22928</v>
      </c>
      <c r="I29" s="366" t="n">
        <v>1090.68174</v>
      </c>
      <c r="J29" s="367" t="n">
        <v>-6.36780258189708</v>
      </c>
      <c r="K29" s="367"/>
    </row>
    <row r="30" customFormat="false" ht="12.75" hidden="false" customHeight="false" outlineLevel="0" collapsed="false">
      <c r="A30" s="188" t="s">
        <v>804</v>
      </c>
      <c r="B30" s="358" t="n">
        <v>40547.82751</v>
      </c>
      <c r="C30" s="358" t="n">
        <v>94893.75752</v>
      </c>
      <c r="D30" s="330" t="n">
        <v>-57.2702898802863</v>
      </c>
      <c r="E30" s="330" t="n">
        <v>-1.85035704517277</v>
      </c>
      <c r="F30" s="330" t="n">
        <v>1.45677465596845</v>
      </c>
      <c r="G30" s="330"/>
      <c r="H30" s="358" t="n">
        <v>66232.5727</v>
      </c>
      <c r="I30" s="358" t="n">
        <v>100962.48336</v>
      </c>
      <c r="J30" s="330" t="n">
        <v>-34.3988276676637</v>
      </c>
      <c r="K30" s="330"/>
    </row>
    <row r="31" customFormat="false" ht="12.75" hidden="false" customHeight="false" outlineLevel="0" collapsed="false">
      <c r="A31" s="365"/>
      <c r="B31" s="366"/>
      <c r="C31" s="366"/>
      <c r="D31" s="367"/>
      <c r="E31" s="367"/>
      <c r="F31" s="367"/>
      <c r="G31" s="367"/>
      <c r="H31" s="366"/>
      <c r="I31" s="366"/>
      <c r="J31" s="367"/>
      <c r="K31" s="367"/>
    </row>
    <row r="32" customFormat="false" ht="12.75" hidden="false" customHeight="false" outlineLevel="0" collapsed="false">
      <c r="A32" s="188" t="s">
        <v>805</v>
      </c>
      <c r="B32" s="358" t="n">
        <v>1015823.03772</v>
      </c>
      <c r="C32" s="358" t="n">
        <v>874107.40339</v>
      </c>
      <c r="D32" s="330" t="n">
        <v>16.212611148286</v>
      </c>
      <c r="E32" s="330" t="n">
        <v>4.82509954922828</v>
      </c>
      <c r="F32" s="330" t="n">
        <v>36.4957963761294</v>
      </c>
      <c r="G32" s="330"/>
      <c r="H32" s="358" t="n">
        <v>460552.8739</v>
      </c>
      <c r="I32" s="358" t="n">
        <v>738103.95778</v>
      </c>
      <c r="J32" s="330" t="n">
        <v>-37.6032509993297</v>
      </c>
      <c r="K32" s="330"/>
    </row>
    <row r="33" s="368" customFormat="true" ht="15" hidden="false" customHeight="false" outlineLevel="0" collapsed="false">
      <c r="A33" s="365" t="s">
        <v>806</v>
      </c>
      <c r="B33" s="366" t="n">
        <v>35977.69717</v>
      </c>
      <c r="C33" s="366" t="n">
        <v>53167.60142</v>
      </c>
      <c r="D33" s="367" t="n">
        <v>-32.3315398680628</v>
      </c>
      <c r="E33" s="367" t="n">
        <v>-0.585277691061317</v>
      </c>
      <c r="F33" s="367" t="n">
        <v>1.29258213413377</v>
      </c>
      <c r="G33" s="367"/>
      <c r="H33" s="366" t="n">
        <v>27839.34783</v>
      </c>
      <c r="I33" s="366" t="n">
        <v>52316.89953</v>
      </c>
      <c r="J33" s="367" t="n">
        <v>-46.7870839440015</v>
      </c>
      <c r="K33" s="367"/>
    </row>
    <row r="34" customFormat="false" ht="12.75" hidden="false" customHeight="false" outlineLevel="0" collapsed="false">
      <c r="A34" s="188"/>
      <c r="B34" s="358"/>
      <c r="C34" s="358"/>
      <c r="D34" s="330"/>
      <c r="E34" s="330"/>
      <c r="F34" s="330"/>
      <c r="G34" s="330"/>
      <c r="H34" s="358"/>
      <c r="I34" s="358"/>
      <c r="J34" s="330"/>
      <c r="K34" s="330"/>
    </row>
    <row r="35" s="357" customFormat="true" ht="17.25" hidden="false" customHeight="false" outlineLevel="0" collapsed="false">
      <c r="A35" s="377" t="s">
        <v>807</v>
      </c>
      <c r="B35" s="355" t="n">
        <v>346588.32387</v>
      </c>
      <c r="C35" s="355" t="n">
        <v>354506.84109</v>
      </c>
      <c r="D35" s="356" t="n">
        <v>-2.23367120240976</v>
      </c>
      <c r="E35" s="356" t="n">
        <v>-0.269607753932126</v>
      </c>
      <c r="F35" s="356" t="n">
        <v>12.4519886088566</v>
      </c>
      <c r="G35" s="355"/>
      <c r="H35" s="355" t="n">
        <v>67964.8168</v>
      </c>
      <c r="I35" s="355" t="n">
        <v>93517.76643</v>
      </c>
      <c r="J35" s="356" t="n">
        <v>-27.3241658836312</v>
      </c>
      <c r="K35" s="355"/>
    </row>
    <row r="36" customFormat="false" ht="12.75" hidden="false" customHeight="false" outlineLevel="0" collapsed="false">
      <c r="A36" s="188" t="s">
        <v>808</v>
      </c>
      <c r="B36" s="358" t="n">
        <v>106713.45065</v>
      </c>
      <c r="C36" s="358" t="n">
        <v>123535.99832</v>
      </c>
      <c r="D36" s="330" t="n">
        <v>-13.617526792817</v>
      </c>
      <c r="E36" s="330" t="n">
        <v>-0.572770023315665</v>
      </c>
      <c r="F36" s="330" t="n">
        <v>3.83392797849701</v>
      </c>
      <c r="G36" s="330"/>
      <c r="H36" s="358" t="n">
        <v>17968.85971</v>
      </c>
      <c r="I36" s="358" t="n">
        <v>27570.96378</v>
      </c>
      <c r="J36" s="330" t="n">
        <v>-34.8268712933618</v>
      </c>
      <c r="K36" s="330"/>
    </row>
    <row r="37" customFormat="false" ht="12.75" hidden="false" customHeight="false" outlineLevel="0" collapsed="false">
      <c r="A37" s="365" t="s">
        <v>809</v>
      </c>
      <c r="B37" s="366" t="n">
        <v>9121.22752</v>
      </c>
      <c r="C37" s="366" t="n">
        <v>13747.2527</v>
      </c>
      <c r="D37" s="367" t="n">
        <v>-33.6505429917644</v>
      </c>
      <c r="E37" s="367" t="n">
        <v>-0.157505783439248</v>
      </c>
      <c r="F37" s="367" t="n">
        <v>0.327701233294951</v>
      </c>
      <c r="G37" s="367"/>
      <c r="H37" s="366" t="n">
        <v>1641.17907</v>
      </c>
      <c r="I37" s="366" t="n">
        <v>3576.91128</v>
      </c>
      <c r="J37" s="367" t="n">
        <v>-54.1174230633979</v>
      </c>
      <c r="K37" s="367"/>
    </row>
    <row r="38" customFormat="false" ht="12.75" hidden="false" customHeight="false" outlineLevel="0" collapsed="false">
      <c r="A38" s="188" t="s">
        <v>810</v>
      </c>
      <c r="B38" s="358" t="n">
        <v>15510.71678</v>
      </c>
      <c r="C38" s="358" t="n">
        <v>11767.50658</v>
      </c>
      <c r="D38" s="330" t="n">
        <v>31.8097141017277</v>
      </c>
      <c r="E38" s="330" t="n">
        <v>0.127447913097781</v>
      </c>
      <c r="F38" s="330" t="n">
        <v>0.557258439935801</v>
      </c>
      <c r="G38" s="330"/>
      <c r="H38" s="358" t="n">
        <v>3114.05612</v>
      </c>
      <c r="I38" s="358" t="n">
        <v>2805.21676</v>
      </c>
      <c r="J38" s="330" t="n">
        <v>11.0094650938846</v>
      </c>
      <c r="K38" s="330"/>
    </row>
    <row r="39" customFormat="false" ht="12.75" hidden="false" customHeight="false" outlineLevel="0" collapsed="false">
      <c r="A39" s="365" t="s">
        <v>811</v>
      </c>
      <c r="B39" s="366" t="n">
        <v>746.59749</v>
      </c>
      <c r="C39" s="366" t="n">
        <v>21.91465</v>
      </c>
      <c r="D39" s="378" t="s">
        <v>69</v>
      </c>
      <c r="E39" s="367" t="n">
        <v>0.0246738255884676</v>
      </c>
      <c r="F39" s="367" t="n">
        <v>0.0268232447564158</v>
      </c>
      <c r="G39" s="367"/>
      <c r="H39" s="366" t="n">
        <v>1818.94992</v>
      </c>
      <c r="I39" s="366" t="n">
        <v>0.96216</v>
      </c>
      <c r="J39" s="372" t="s">
        <v>69</v>
      </c>
      <c r="K39" s="367"/>
    </row>
    <row r="40" customFormat="false" ht="12.75" hidden="false" customHeight="false" outlineLevel="0" collapsed="false">
      <c r="A40" s="188" t="s">
        <v>812</v>
      </c>
      <c r="B40" s="358" t="n">
        <v>27.87898</v>
      </c>
      <c r="C40" s="358" t="n">
        <v>1E-059</v>
      </c>
      <c r="D40" s="379" t="s">
        <v>69</v>
      </c>
      <c r="E40" s="330" t="n">
        <v>0.000949216749915558</v>
      </c>
      <c r="F40" s="330" t="n">
        <v>0.00100161695440366</v>
      </c>
      <c r="G40" s="330"/>
      <c r="H40" s="358" t="n">
        <v>28.2</v>
      </c>
      <c r="I40" s="358" t="n">
        <v>1E-059</v>
      </c>
      <c r="J40" s="376" t="s">
        <v>69</v>
      </c>
      <c r="K40" s="330"/>
    </row>
    <row r="41" customFormat="false" ht="12.75" hidden="false" customHeight="false" outlineLevel="0" collapsed="false">
      <c r="A41" s="365" t="s">
        <v>813</v>
      </c>
      <c r="B41" s="366" t="n">
        <v>4235.215</v>
      </c>
      <c r="C41" s="366" t="n">
        <v>4117.07252</v>
      </c>
      <c r="D41" s="367" t="n">
        <v>2.86957490853235</v>
      </c>
      <c r="E41" s="367" t="n">
        <v>0.00402248650748931</v>
      </c>
      <c r="F41" s="367" t="n">
        <v>0.152159912218622</v>
      </c>
      <c r="G41" s="367"/>
      <c r="H41" s="366" t="n">
        <v>896.71541</v>
      </c>
      <c r="I41" s="366" t="n">
        <v>196.12049</v>
      </c>
      <c r="J41" s="367" t="n">
        <v>357.22678441197</v>
      </c>
      <c r="K41" s="367"/>
    </row>
    <row r="42" customFormat="false" ht="12.75" hidden="false" customHeight="false" outlineLevel="0" collapsed="false">
      <c r="A42" s="188" t="s">
        <v>814</v>
      </c>
      <c r="B42" s="358" t="n">
        <v>915.23117</v>
      </c>
      <c r="C42" s="358" t="n">
        <v>459.96123</v>
      </c>
      <c r="D42" s="330" t="n">
        <v>98.9800683853289</v>
      </c>
      <c r="E42" s="330" t="n">
        <v>0.0155009205064551</v>
      </c>
      <c r="F42" s="330" t="n">
        <v>0.0328818004486069</v>
      </c>
      <c r="G42" s="330"/>
      <c r="H42" s="358" t="n">
        <v>61.37544</v>
      </c>
      <c r="I42" s="358" t="n">
        <v>50.14673</v>
      </c>
      <c r="J42" s="330" t="n">
        <v>22.3917092899178</v>
      </c>
      <c r="K42" s="330"/>
    </row>
    <row r="43" customFormat="false" ht="12.75" hidden="false" customHeight="false" outlineLevel="0" collapsed="false">
      <c r="A43" s="365" t="s">
        <v>815</v>
      </c>
      <c r="B43" s="366" t="n">
        <v>650.96551</v>
      </c>
      <c r="C43" s="366" t="n">
        <v>471.04811</v>
      </c>
      <c r="D43" s="367" t="n">
        <v>38.1951219377571</v>
      </c>
      <c r="E43" s="367" t="n">
        <v>0.00612578400218579</v>
      </c>
      <c r="F43" s="367" t="n">
        <v>0.0233874442877045</v>
      </c>
      <c r="G43" s="367"/>
      <c r="H43" s="366" t="n">
        <v>236.88617</v>
      </c>
      <c r="I43" s="366" t="n">
        <v>56.97734</v>
      </c>
      <c r="J43" s="367" t="n">
        <v>315.755052798183</v>
      </c>
      <c r="K43" s="367"/>
    </row>
    <row r="44" customFormat="false" ht="12.75" hidden="false" customHeight="false" outlineLevel="0" collapsed="false">
      <c r="A44" s="188" t="s">
        <v>816</v>
      </c>
      <c r="B44" s="358" t="n">
        <v>42949.06742</v>
      </c>
      <c r="C44" s="358" t="n">
        <v>36425.87762</v>
      </c>
      <c r="D44" s="330" t="n">
        <v>17.908119793436</v>
      </c>
      <c r="E44" s="330" t="n">
        <v>0.222099984326483</v>
      </c>
      <c r="F44" s="330" t="n">
        <v>1.54304476360678</v>
      </c>
      <c r="G44" s="330"/>
      <c r="H44" s="358" t="n">
        <v>9894.91272</v>
      </c>
      <c r="I44" s="358" t="n">
        <v>14485.98767</v>
      </c>
      <c r="J44" s="330" t="n">
        <v>-31.6932131559656</v>
      </c>
      <c r="K44" s="330"/>
    </row>
    <row r="45" customFormat="false" ht="12.75" hidden="false" customHeight="false" outlineLevel="0" collapsed="false">
      <c r="A45" s="365" t="s">
        <v>817</v>
      </c>
      <c r="B45" s="366" t="n">
        <v>12.89287</v>
      </c>
      <c r="C45" s="366" t="n">
        <v>4.95067</v>
      </c>
      <c r="D45" s="367" t="n">
        <v>160.42677051793</v>
      </c>
      <c r="E45" s="367" t="n">
        <v>0.000270414099482095</v>
      </c>
      <c r="F45" s="367" t="n">
        <v>0.000463206228596683</v>
      </c>
      <c r="G45" s="367"/>
      <c r="H45" s="366" t="n">
        <v>24.07561</v>
      </c>
      <c r="I45" s="366" t="n">
        <v>0.10835</v>
      </c>
      <c r="J45" s="372" t="s">
        <v>69</v>
      </c>
      <c r="K45" s="367"/>
    </row>
    <row r="46" customFormat="false" ht="12.75" hidden="false" customHeight="false" outlineLevel="0" collapsed="false">
      <c r="A46" s="188" t="s">
        <v>818</v>
      </c>
      <c r="B46" s="358" t="n">
        <v>10764.4915</v>
      </c>
      <c r="C46" s="358" t="n">
        <v>9466.00929</v>
      </c>
      <c r="D46" s="330" t="n">
        <v>13.7173139199402</v>
      </c>
      <c r="E46" s="330" t="n">
        <v>0.0442104073821701</v>
      </c>
      <c r="F46" s="330" t="n">
        <v>0.386739299355074</v>
      </c>
      <c r="G46" s="330"/>
      <c r="H46" s="358" t="n">
        <v>3227.23684</v>
      </c>
      <c r="I46" s="358" t="n">
        <v>2674.59284</v>
      </c>
      <c r="J46" s="330" t="n">
        <v>20.6627338462478</v>
      </c>
      <c r="K46" s="330"/>
    </row>
    <row r="47" customFormat="false" ht="12.75" hidden="false" customHeight="false" outlineLevel="0" collapsed="false">
      <c r="A47" s="365" t="s">
        <v>819</v>
      </c>
      <c r="B47" s="366" t="n">
        <v>34253.8613</v>
      </c>
      <c r="C47" s="366" t="n">
        <v>49295.60487</v>
      </c>
      <c r="D47" s="367" t="n">
        <v>-30.5133563320044</v>
      </c>
      <c r="E47" s="367" t="n">
        <v>-0.512137637193995</v>
      </c>
      <c r="F47" s="367" t="n">
        <v>1.23064933623366</v>
      </c>
      <c r="G47" s="367"/>
      <c r="H47" s="366" t="n">
        <v>4241.39927</v>
      </c>
      <c r="I47" s="366" t="n">
        <v>5914.27531</v>
      </c>
      <c r="J47" s="367" t="n">
        <v>-28.2853934305605</v>
      </c>
      <c r="K47" s="367"/>
    </row>
    <row r="48" customFormat="false" ht="12.75" hidden="false" customHeight="false" outlineLevel="0" collapsed="false">
      <c r="A48" s="188" t="s">
        <v>820</v>
      </c>
      <c r="B48" s="358" t="n">
        <v>362.18997</v>
      </c>
      <c r="C48" s="358" t="n">
        <v>111.54711</v>
      </c>
      <c r="D48" s="330" t="n">
        <v>224.696865745782</v>
      </c>
      <c r="E48" s="330" t="n">
        <v>0.00853382731214486</v>
      </c>
      <c r="F48" s="330" t="n">
        <v>0.0130125138963819</v>
      </c>
      <c r="G48" s="330"/>
      <c r="H48" s="358" t="n">
        <v>62.50501</v>
      </c>
      <c r="I48" s="358" t="n">
        <v>36.64144</v>
      </c>
      <c r="J48" s="330" t="n">
        <v>70.5855719644206</v>
      </c>
      <c r="K48" s="330"/>
    </row>
    <row r="49" customFormat="false" ht="12.75" hidden="false" customHeight="false" outlineLevel="0" collapsed="false">
      <c r="A49" s="365" t="s">
        <v>821</v>
      </c>
      <c r="B49" s="366" t="n">
        <v>831.84562</v>
      </c>
      <c r="C49" s="366" t="n">
        <v>2446.17048</v>
      </c>
      <c r="D49" s="367" t="n">
        <v>-65.9939637567697</v>
      </c>
      <c r="E49" s="367" t="n">
        <v>-0.0549641413321825</v>
      </c>
      <c r="F49" s="367" t="n">
        <v>0.0298859813536373</v>
      </c>
      <c r="G49" s="367"/>
      <c r="H49" s="366" t="n">
        <v>25.76414</v>
      </c>
      <c r="I49" s="366" t="n">
        <v>163.93669</v>
      </c>
      <c r="J49" s="367" t="n">
        <v>-84.2840916209788</v>
      </c>
      <c r="K49" s="367"/>
    </row>
    <row r="50" customFormat="false" ht="12.75" hidden="false" customHeight="false" outlineLevel="0" collapsed="false">
      <c r="A50" s="188" t="s">
        <v>822</v>
      </c>
      <c r="B50" s="358" t="n">
        <v>4099.7492</v>
      </c>
      <c r="C50" s="358" t="n">
        <v>3952.2398</v>
      </c>
      <c r="D50" s="330" t="n">
        <v>3.73229883470128</v>
      </c>
      <c r="E50" s="330" t="n">
        <v>0.00502236427767423</v>
      </c>
      <c r="F50" s="330" t="n">
        <v>0.147292989468153</v>
      </c>
      <c r="G50" s="330"/>
      <c r="H50" s="358" t="n">
        <v>179.72404</v>
      </c>
      <c r="I50" s="358" t="n">
        <v>172.29175</v>
      </c>
      <c r="J50" s="330" t="n">
        <v>4.31378171038369</v>
      </c>
      <c r="K50" s="330"/>
    </row>
    <row r="51" customFormat="false" ht="12.75" hidden="false" customHeight="false" outlineLevel="0" collapsed="false">
      <c r="A51" s="365" t="s">
        <v>823</v>
      </c>
      <c r="B51" s="366" t="n">
        <v>56780.52594</v>
      </c>
      <c r="C51" s="366" t="n">
        <v>40918.41109</v>
      </c>
      <c r="D51" s="367" t="n">
        <v>38.7652267706859</v>
      </c>
      <c r="E51" s="367" t="n">
        <v>0.540069439581517</v>
      </c>
      <c r="F51" s="367" t="n">
        <v>2.03997195957173</v>
      </c>
      <c r="G51" s="367"/>
      <c r="H51" s="366" t="n">
        <v>5951.34961</v>
      </c>
      <c r="I51" s="366" t="n">
        <v>4369.98396</v>
      </c>
      <c r="J51" s="367" t="n">
        <v>36.1869898030473</v>
      </c>
      <c r="K51" s="367"/>
    </row>
    <row r="52" customFormat="false" ht="12.75" hidden="false" customHeight="false" outlineLevel="0" collapsed="false">
      <c r="A52" s="188" t="s">
        <v>824</v>
      </c>
      <c r="B52" s="358" t="n">
        <v>106.88059</v>
      </c>
      <c r="C52" s="358" t="n">
        <v>6.74994</v>
      </c>
      <c r="D52" s="379" t="s">
        <v>69</v>
      </c>
      <c r="E52" s="330" t="n">
        <v>0.00340922408782288</v>
      </c>
      <c r="F52" s="330" t="n">
        <v>0.00383993284692147</v>
      </c>
      <c r="G52" s="330"/>
      <c r="H52" s="358" t="n">
        <v>0.72582</v>
      </c>
      <c r="I52" s="358" t="n">
        <v>0.01095</v>
      </c>
      <c r="J52" s="376" t="s">
        <v>69</v>
      </c>
      <c r="K52" s="330"/>
    </row>
    <row r="53" customFormat="false" ht="12.75" hidden="false" customHeight="false" outlineLevel="0" collapsed="false">
      <c r="A53" s="365" t="s">
        <v>825</v>
      </c>
      <c r="B53" s="366" t="n">
        <v>85.85615</v>
      </c>
      <c r="C53" s="366" t="n">
        <v>24.11091</v>
      </c>
      <c r="D53" s="367" t="n">
        <v>256.088384884685</v>
      </c>
      <c r="E53" s="367" t="n">
        <v>0.00210228695725439</v>
      </c>
      <c r="F53" s="367" t="n">
        <v>0.0030845811245542</v>
      </c>
      <c r="G53" s="367"/>
      <c r="H53" s="366" t="n">
        <v>215.42317</v>
      </c>
      <c r="I53" s="366" t="n">
        <v>26.1791</v>
      </c>
      <c r="J53" s="372" t="s">
        <v>69</v>
      </c>
      <c r="K53" s="367"/>
    </row>
    <row r="54" customFormat="false" ht="12.75" hidden="false" customHeight="false" outlineLevel="0" collapsed="false">
      <c r="A54" s="188" t="s">
        <v>826</v>
      </c>
      <c r="B54" s="358" t="n">
        <v>47.70319</v>
      </c>
      <c r="C54" s="358" t="n">
        <v>43.01242</v>
      </c>
      <c r="D54" s="330" t="n">
        <v>10.9056174937379</v>
      </c>
      <c r="E54" s="330" t="n">
        <v>0.000159710199368894</v>
      </c>
      <c r="F54" s="330" t="n">
        <v>0.0017138476329887</v>
      </c>
      <c r="G54" s="330"/>
      <c r="H54" s="358" t="n">
        <v>19.94276</v>
      </c>
      <c r="I54" s="358" t="n">
        <v>21.22159</v>
      </c>
      <c r="J54" s="330" t="n">
        <v>-6.02608004395523</v>
      </c>
      <c r="K54" s="330"/>
    </row>
    <row r="55" customFormat="false" ht="12.75" hidden="false" customHeight="false" outlineLevel="0" collapsed="false">
      <c r="A55" s="365" t="s">
        <v>827</v>
      </c>
      <c r="B55" s="366" t="n">
        <v>52.91304</v>
      </c>
      <c r="C55" s="366" t="n">
        <v>3.071</v>
      </c>
      <c r="D55" s="378" t="s">
        <v>69</v>
      </c>
      <c r="E55" s="367" t="n">
        <v>0.00169700969038183</v>
      </c>
      <c r="F55" s="367" t="n">
        <v>0.00190102356589227</v>
      </c>
      <c r="G55" s="367"/>
      <c r="H55" s="366" t="n">
        <v>0.5539</v>
      </c>
      <c r="I55" s="366" t="n">
        <v>0.16719</v>
      </c>
      <c r="J55" s="367" t="n">
        <v>231.299718882708</v>
      </c>
      <c r="K55" s="367"/>
    </row>
    <row r="56" customFormat="false" ht="12.75" hidden="false" customHeight="false" outlineLevel="0" collapsed="false">
      <c r="A56" s="188" t="s">
        <v>828</v>
      </c>
      <c r="B56" s="358" t="n">
        <v>19636.30791</v>
      </c>
      <c r="C56" s="358" t="n">
        <v>20538.29016</v>
      </c>
      <c r="D56" s="330" t="n">
        <v>-4.39171052202138</v>
      </c>
      <c r="E56" s="330" t="n">
        <v>-0.0307104729020403</v>
      </c>
      <c r="F56" s="330" t="n">
        <v>0.705479860617095</v>
      </c>
      <c r="G56" s="330"/>
      <c r="H56" s="358" t="n">
        <v>7595.55578</v>
      </c>
      <c r="I56" s="358" t="n">
        <v>10528.86309</v>
      </c>
      <c r="J56" s="330" t="n">
        <v>-27.8596775827199</v>
      </c>
      <c r="K56" s="330"/>
    </row>
    <row r="57" customFormat="false" ht="12.75" hidden="false" customHeight="false" outlineLevel="0" collapsed="false">
      <c r="A57" s="365" t="s">
        <v>829</v>
      </c>
      <c r="B57" s="366" t="n">
        <v>2725.97132</v>
      </c>
      <c r="C57" s="366" t="n">
        <v>3116.92958</v>
      </c>
      <c r="D57" s="367" t="n">
        <v>-12.5430571966916</v>
      </c>
      <c r="E57" s="367" t="n">
        <v>-0.0133112520224858</v>
      </c>
      <c r="F57" s="367" t="n">
        <v>0.0979368359721243</v>
      </c>
      <c r="G57" s="367"/>
      <c r="H57" s="366" t="n">
        <v>669.81194</v>
      </c>
      <c r="I57" s="366" t="n">
        <v>2550.3687</v>
      </c>
      <c r="J57" s="367" t="n">
        <v>-73.736662467666</v>
      </c>
      <c r="K57" s="367"/>
    </row>
    <row r="58" customFormat="false" ht="12.75" hidden="false" customHeight="false" outlineLevel="0" collapsed="false">
      <c r="A58" s="188" t="s">
        <v>830</v>
      </c>
      <c r="B58" s="358" t="n">
        <v>928.96606</v>
      </c>
      <c r="C58" s="358" t="n">
        <v>1175.41044</v>
      </c>
      <c r="D58" s="330" t="n">
        <v>-20.9666659077828</v>
      </c>
      <c r="E58" s="330" t="n">
        <v>-0.00839087848330731</v>
      </c>
      <c r="F58" s="330" t="n">
        <v>0.0333752581967336</v>
      </c>
      <c r="G58" s="330"/>
      <c r="H58" s="358" t="n">
        <v>216.228</v>
      </c>
      <c r="I58" s="358" t="n">
        <v>92.45829</v>
      </c>
      <c r="J58" s="330" t="n">
        <v>133.865454357852</v>
      </c>
      <c r="K58" s="330"/>
    </row>
    <row r="59" customFormat="false" ht="12.75" hidden="false" customHeight="false" outlineLevel="0" collapsed="false">
      <c r="A59" s="365" t="s">
        <v>831</v>
      </c>
      <c r="B59" s="366" t="n">
        <v>18222.28383</v>
      </c>
      <c r="C59" s="366" t="n">
        <v>17223.53929</v>
      </c>
      <c r="D59" s="367" t="n">
        <v>5.79871838873366</v>
      </c>
      <c r="E59" s="367" t="n">
        <v>0.0340050118854673</v>
      </c>
      <c r="F59" s="367" t="n">
        <v>0.65467776913229</v>
      </c>
      <c r="G59" s="367"/>
      <c r="H59" s="366" t="n">
        <v>2698.25715</v>
      </c>
      <c r="I59" s="366" t="n">
        <v>7129.03389</v>
      </c>
      <c r="J59" s="367" t="n">
        <v>-62.1511527139058</v>
      </c>
      <c r="K59" s="367"/>
    </row>
    <row r="60" customFormat="false" ht="12.75" hidden="false" customHeight="false" outlineLevel="0" collapsed="false">
      <c r="A60" s="188" t="s">
        <v>832</v>
      </c>
      <c r="B60" s="358" t="n">
        <v>626.13735</v>
      </c>
      <c r="C60" s="358" t="n">
        <v>1893.74373</v>
      </c>
      <c r="D60" s="330" t="n">
        <v>-66.9365321146172</v>
      </c>
      <c r="E60" s="330" t="n">
        <v>-0.0431591546102414</v>
      </c>
      <c r="F60" s="330" t="n">
        <v>0.0224954351108032</v>
      </c>
      <c r="G60" s="330"/>
      <c r="H60" s="358" t="n">
        <v>69.45441</v>
      </c>
      <c r="I60" s="358" t="n">
        <v>1140.38104</v>
      </c>
      <c r="J60" s="330" t="n">
        <v>-93.909543603075</v>
      </c>
      <c r="K60" s="330"/>
    </row>
    <row r="61" customFormat="false" ht="12.75" hidden="false" customHeight="false" outlineLevel="0" collapsed="false">
      <c r="A61" s="365" t="s">
        <v>833</v>
      </c>
      <c r="B61" s="366" t="n">
        <v>1885.74579</v>
      </c>
      <c r="C61" s="366" t="n">
        <v>1058.75364</v>
      </c>
      <c r="D61" s="367" t="n">
        <v>78.1099699454162</v>
      </c>
      <c r="E61" s="367" t="n">
        <v>0.0281572281636086</v>
      </c>
      <c r="F61" s="367" t="n">
        <v>0.0677497869347921</v>
      </c>
      <c r="G61" s="367"/>
      <c r="H61" s="366" t="n">
        <v>465.15168</v>
      </c>
      <c r="I61" s="366" t="n">
        <v>254.02502</v>
      </c>
      <c r="J61" s="367" t="n">
        <v>83.1125453705308</v>
      </c>
      <c r="K61" s="367"/>
    </row>
    <row r="62" customFormat="false" ht="12.75" hidden="false" customHeight="false" outlineLevel="0" collapsed="false">
      <c r="A62" s="188" t="s">
        <v>834</v>
      </c>
      <c r="B62" s="358" t="n">
        <v>14293.65172</v>
      </c>
      <c r="C62" s="358" t="n">
        <v>12681.66494</v>
      </c>
      <c r="D62" s="330" t="n">
        <v>12.7111604637616</v>
      </c>
      <c r="E62" s="330" t="n">
        <v>0.0548845349513665</v>
      </c>
      <c r="F62" s="330" t="n">
        <v>0.513532557614844</v>
      </c>
      <c r="G62" s="330"/>
      <c r="H62" s="358" t="n">
        <v>6640.52311</v>
      </c>
      <c r="I62" s="358" t="n">
        <v>9699.94102</v>
      </c>
      <c r="J62" s="330" t="n">
        <v>-31.5405826044909</v>
      </c>
      <c r="K62" s="330"/>
    </row>
    <row r="63" customFormat="false" ht="12.75" hidden="false" customHeight="false" outlineLevel="0" collapsed="false">
      <c r="A63" s="365"/>
      <c r="B63" s="366"/>
      <c r="C63" s="366"/>
      <c r="D63" s="367"/>
      <c r="E63" s="367"/>
      <c r="F63" s="367"/>
      <c r="G63" s="367"/>
      <c r="H63" s="366"/>
      <c r="I63" s="366"/>
      <c r="J63" s="367"/>
      <c r="K63" s="367"/>
    </row>
    <row r="64" customFormat="false" ht="12.75" hidden="false" customHeight="false" outlineLevel="0" collapsed="false">
      <c r="A64" s="188" t="s">
        <v>835</v>
      </c>
      <c r="B64" s="358" t="n">
        <v>59733.85416</v>
      </c>
      <c r="C64" s="358" t="n">
        <v>113727.12421</v>
      </c>
      <c r="D64" s="330" t="n">
        <v>-47.4761587660478</v>
      </c>
      <c r="E64" s="330" t="n">
        <v>-1.83834976438069</v>
      </c>
      <c r="F64" s="330" t="n">
        <v>2.1460771189811</v>
      </c>
      <c r="G64" s="330"/>
      <c r="H64" s="358" t="n">
        <v>9409.49305</v>
      </c>
      <c r="I64" s="358" t="n">
        <v>34047.16965</v>
      </c>
      <c r="J64" s="330" t="n">
        <v>-72.3633619277954</v>
      </c>
      <c r="K64" s="330"/>
    </row>
    <row r="65" customFormat="false" ht="12.75" hidden="false" customHeight="false" outlineLevel="0" collapsed="false">
      <c r="A65" s="365" t="s">
        <v>836</v>
      </c>
      <c r="B65" s="366" t="n">
        <v>72057.5659</v>
      </c>
      <c r="C65" s="366" t="n">
        <v>83321.96143</v>
      </c>
      <c r="D65" s="367" t="n">
        <v>-13.5191194934404</v>
      </c>
      <c r="E65" s="367" t="n">
        <v>-0.383527407198899</v>
      </c>
      <c r="F65" s="367" t="n">
        <v>2.5888350183005</v>
      </c>
      <c r="G65" s="367"/>
      <c r="H65" s="366" t="n">
        <v>17881.62903</v>
      </c>
      <c r="I65" s="366" t="n">
        <v>22425.58316</v>
      </c>
      <c r="J65" s="367" t="n">
        <v>-20.2623677501727</v>
      </c>
      <c r="K65" s="367"/>
    </row>
    <row r="66" customFormat="false" ht="12.75" hidden="false" customHeight="false" outlineLevel="0" collapsed="false">
      <c r="A66" s="188" t="s">
        <v>837</v>
      </c>
      <c r="B66" s="358" t="n">
        <v>321035.77129</v>
      </c>
      <c r="C66" s="358" t="n">
        <v>326047.39015</v>
      </c>
      <c r="D66" s="330" t="n">
        <v>-1.53708295523984</v>
      </c>
      <c r="E66" s="330" t="n">
        <v>-0.170634383542895</v>
      </c>
      <c r="F66" s="330" t="n">
        <v>11.5339539500412</v>
      </c>
      <c r="G66" s="330"/>
      <c r="H66" s="358" t="n">
        <v>105498.70207</v>
      </c>
      <c r="I66" s="358" t="n">
        <v>127710.23606</v>
      </c>
      <c r="J66" s="330" t="n">
        <v>-17.3921329059048</v>
      </c>
      <c r="K66" s="330"/>
    </row>
    <row r="67" customFormat="false" ht="12.75" hidden="false" customHeight="false" outlineLevel="0" collapsed="false">
      <c r="A67" s="365"/>
      <c r="B67" s="366"/>
      <c r="C67" s="366"/>
      <c r="D67" s="367"/>
      <c r="E67" s="367"/>
      <c r="F67" s="367"/>
      <c r="G67" s="367"/>
      <c r="H67" s="366"/>
      <c r="I67" s="366"/>
      <c r="J67" s="367"/>
      <c r="K67" s="367"/>
    </row>
    <row r="68" s="357" customFormat="true" ht="12.75" hidden="false" customHeight="false" outlineLevel="0" collapsed="false">
      <c r="A68" s="380" t="s">
        <v>838</v>
      </c>
      <c r="B68" s="381" t="n">
        <v>324477.811040001</v>
      </c>
      <c r="C68" s="381" t="n">
        <v>359540.78651</v>
      </c>
      <c r="D68" s="382" t="n">
        <v>-9.75215518949872</v>
      </c>
      <c r="E68" s="382" t="n">
        <v>-1.19381568543763</v>
      </c>
      <c r="F68" s="382" t="n">
        <v>11.6576172035509</v>
      </c>
      <c r="G68" s="382"/>
      <c r="H68" s="381" t="n">
        <v>148984.16868</v>
      </c>
      <c r="I68" s="381" t="n">
        <v>190049.68317</v>
      </c>
      <c r="J68" s="382" t="n">
        <v>-21.607778452999</v>
      </c>
      <c r="K68" s="382"/>
    </row>
    <row r="69" s="357" customFormat="true" ht="12.75" hidden="false" customHeight="false" outlineLevel="0" collapsed="false">
      <c r="A69" s="369"/>
      <c r="B69" s="370"/>
      <c r="C69" s="370"/>
      <c r="D69" s="363"/>
      <c r="E69" s="363"/>
      <c r="F69" s="363"/>
      <c r="G69" s="363"/>
      <c r="H69" s="370"/>
      <c r="I69" s="370"/>
      <c r="J69" s="363"/>
      <c r="K69" s="363"/>
    </row>
    <row r="70" customFormat="false" ht="12.75" hidden="false" customHeight="false" outlineLevel="0" collapsed="false">
      <c r="A70" s="383" t="s">
        <v>360</v>
      </c>
      <c r="B70" s="384"/>
      <c r="C70" s="384"/>
      <c r="D70" s="385"/>
      <c r="E70" s="385"/>
      <c r="F70" s="385"/>
      <c r="G70" s="385"/>
      <c r="H70" s="384"/>
      <c r="I70" s="384"/>
      <c r="J70" s="385"/>
      <c r="K70" s="386"/>
    </row>
    <row r="71" customFormat="false" ht="14.25" hidden="false" customHeight="false" outlineLevel="0" collapsed="false">
      <c r="A71" s="387" t="s">
        <v>839</v>
      </c>
      <c r="B71" s="384"/>
      <c r="C71" s="384"/>
      <c r="D71" s="385"/>
      <c r="E71" s="385"/>
      <c r="F71" s="385"/>
      <c r="G71" s="385"/>
      <c r="H71" s="384"/>
      <c r="I71" s="384"/>
      <c r="J71" s="385"/>
      <c r="K71" s="386"/>
    </row>
    <row r="72" customFormat="false" ht="15" hidden="false" customHeight="false" outlineLevel="0" collapsed="false">
      <c r="A72" s="388"/>
      <c r="B72" s="388"/>
      <c r="C72" s="388"/>
      <c r="D72" s="388"/>
      <c r="E72" s="388"/>
      <c r="F72" s="388"/>
      <c r="G72" s="388"/>
      <c r="H72" s="388"/>
      <c r="I72" s="388"/>
      <c r="J72" s="388"/>
      <c r="K72" s="388"/>
    </row>
    <row r="73" customFormat="false" ht="12.75" hidden="false" customHeight="false" outlineLevel="0" collapsed="false">
      <c r="A73" s="389"/>
      <c r="B73" s="384"/>
      <c r="C73" s="384"/>
      <c r="D73" s="385"/>
      <c r="E73" s="385"/>
      <c r="F73" s="385"/>
      <c r="G73" s="385"/>
      <c r="H73" s="384"/>
      <c r="I73" s="384"/>
      <c r="J73" s="385"/>
      <c r="K73" s="386"/>
    </row>
    <row r="74" customFormat="false" ht="12.75" hidden="false" customHeight="false" outlineLevel="0" collapsed="false">
      <c r="A74" s="390"/>
      <c r="B74" s="387"/>
      <c r="C74" s="387"/>
      <c r="D74" s="390"/>
      <c r="E74" s="390"/>
      <c r="F74" s="390"/>
      <c r="G74" s="390"/>
      <c r="H74" s="384"/>
      <c r="I74" s="384"/>
      <c r="J74" s="384"/>
      <c r="K74" s="386"/>
    </row>
  </sheetData>
  <mergeCells count="9">
    <mergeCell ref="A10:A13"/>
    <mergeCell ref="B10:K10"/>
    <mergeCell ref="B11:G11"/>
    <mergeCell ref="H11:K11"/>
    <mergeCell ref="B12:B13"/>
    <mergeCell ref="C12:C13"/>
    <mergeCell ref="H12:H13"/>
    <mergeCell ref="I12:I13"/>
    <mergeCell ref="A72:K72"/>
  </mergeCells>
  <printOptions headings="false" gridLines="false" gridLinesSet="true" horizontalCentered="true" verticalCentered="true"/>
  <pageMargins left="0.315277777777778" right="0.0784722222222222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1" width="19.99"/>
    <col collapsed="false" customWidth="true" hidden="false" outlineLevel="0" max="2" min="2" style="391" width="16.99"/>
    <col collapsed="false" customWidth="true" hidden="false" outlineLevel="0" max="3" min="3" style="391" width="12.56"/>
    <col collapsed="false" customWidth="true" hidden="false" outlineLevel="0" max="4" min="4" style="392" width="10.41"/>
    <col collapsed="false" customWidth="true" hidden="false" outlineLevel="0" max="5" min="5" style="391" width="13.28"/>
    <col collapsed="false" customWidth="true" hidden="false" outlineLevel="0" max="6" min="6" style="391" width="15.7"/>
    <col collapsed="false" customWidth="true" hidden="false" outlineLevel="0" max="7" min="7" style="391" width="3.85"/>
    <col collapsed="false" customWidth="true" hidden="false" outlineLevel="0" max="8" min="8" style="391" width="13.28"/>
    <col collapsed="false" customWidth="true" hidden="false" outlineLevel="0" max="9" min="9" style="391" width="12.56"/>
    <col collapsed="false" customWidth="true" hidden="false" outlineLevel="0" max="10" min="10" style="392" width="11.56"/>
    <col collapsed="false" customWidth="true" hidden="false" outlineLevel="0" max="11" min="11" style="391" width="2.13"/>
    <col collapsed="false" customWidth="false" hidden="false" outlineLevel="0" max="257" min="12" style="391" width="9.14"/>
  </cols>
  <sheetData>
    <row r="1" s="394" customFormat="true" ht="4.5" hidden="false" customHeight="true" outlineLevel="0" collapsed="false">
      <c r="A1" s="393"/>
      <c r="B1" s="393"/>
      <c r="C1" s="393"/>
      <c r="D1" s="393"/>
      <c r="E1" s="393"/>
      <c r="F1" s="393"/>
      <c r="G1" s="393"/>
      <c r="H1" s="393"/>
      <c r="I1" s="393"/>
      <c r="J1" s="393"/>
    </row>
    <row r="2" s="394" customFormat="true" ht="13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3"/>
    </row>
    <row r="3" s="394" customFormat="true" ht="13.5" hidden="false" customHeight="true" outlineLevel="0" collapsed="false">
      <c r="A3" s="393"/>
      <c r="B3" s="393"/>
      <c r="C3" s="393"/>
      <c r="D3" s="393"/>
      <c r="E3" s="393"/>
      <c r="F3" s="393"/>
      <c r="G3" s="393"/>
      <c r="H3" s="393"/>
      <c r="I3" s="393"/>
      <c r="J3" s="393"/>
    </row>
    <row r="4" s="394" customFormat="true" ht="13.5" hidden="false" customHeight="true" outlineLevel="0" collapsed="false">
      <c r="A4" s="393"/>
      <c r="B4" s="393"/>
      <c r="C4" s="393"/>
      <c r="D4" s="393"/>
      <c r="E4" s="393"/>
      <c r="F4" s="393"/>
      <c r="G4" s="393"/>
      <c r="H4" s="393"/>
      <c r="I4" s="393"/>
      <c r="J4" s="393"/>
    </row>
    <row r="5" s="394" customFormat="true" ht="13.5" hidden="false" customHeight="true" outlineLevel="0" collapsed="false">
      <c r="A5" s="393"/>
      <c r="B5" s="393"/>
      <c r="C5" s="393"/>
      <c r="D5" s="393"/>
      <c r="E5" s="393"/>
      <c r="F5" s="393"/>
      <c r="G5" s="393"/>
      <c r="H5" s="393"/>
      <c r="I5" s="393"/>
      <c r="J5" s="393"/>
    </row>
    <row r="6" s="394" customFormat="true" ht="3.75" hidden="false" customHeight="true" outlineLevel="0" collapsed="false">
      <c r="A6" s="393"/>
      <c r="B6" s="393"/>
      <c r="C6" s="393"/>
      <c r="D6" s="393"/>
      <c r="E6" s="393"/>
      <c r="F6" s="393"/>
      <c r="G6" s="393"/>
      <c r="H6" s="393"/>
      <c r="I6" s="393"/>
      <c r="J6" s="393"/>
    </row>
    <row r="7" s="394" customFormat="true" ht="15" hidden="false" customHeight="false" outlineLevel="0" collapsed="false">
      <c r="A7" s="395" t="s">
        <v>840</v>
      </c>
      <c r="B7" s="395"/>
      <c r="C7" s="395"/>
      <c r="D7" s="395"/>
      <c r="E7" s="395"/>
      <c r="F7" s="395"/>
      <c r="G7" s="395"/>
      <c r="H7" s="395"/>
      <c r="I7" s="395"/>
      <c r="J7" s="395"/>
    </row>
    <row r="8" s="394" customFormat="true" ht="15" hidden="false" customHeight="false" outlineLevel="0" collapsed="false">
      <c r="A8" s="395" t="s">
        <v>841</v>
      </c>
      <c r="B8" s="395"/>
      <c r="C8" s="395"/>
      <c r="D8" s="395"/>
      <c r="E8" s="395"/>
      <c r="F8" s="395"/>
      <c r="G8" s="395"/>
      <c r="H8" s="395"/>
      <c r="I8" s="395"/>
      <c r="J8" s="395"/>
    </row>
    <row r="9" s="394" customFormat="true" ht="15" hidden="false" customHeight="false" outlineLevel="0" collapsed="false">
      <c r="A9" s="395" t="s">
        <v>2</v>
      </c>
      <c r="B9" s="395"/>
      <c r="C9" s="395"/>
      <c r="D9" s="395"/>
      <c r="E9" s="395"/>
      <c r="F9" s="395"/>
      <c r="G9" s="395"/>
      <c r="H9" s="395"/>
      <c r="I9" s="395"/>
      <c r="J9" s="395"/>
    </row>
    <row r="10" s="394" customFormat="true" ht="13.5" hidden="false" customHeight="false" outlineLevel="0" collapsed="false">
      <c r="A10" s="396"/>
      <c r="B10" s="396"/>
      <c r="C10" s="396"/>
      <c r="D10" s="396"/>
      <c r="E10" s="396"/>
      <c r="F10" s="396"/>
      <c r="G10" s="396"/>
      <c r="H10" s="396"/>
      <c r="I10" s="396"/>
      <c r="J10" s="396"/>
    </row>
    <row r="11" s="399" customFormat="true" ht="14.25" hidden="false" customHeight="true" outlineLevel="0" collapsed="false">
      <c r="A11" s="397"/>
      <c r="B11" s="398" t="s">
        <v>3</v>
      </c>
      <c r="C11" s="398"/>
      <c r="D11" s="398"/>
      <c r="E11" s="398"/>
      <c r="F11" s="398"/>
      <c r="G11" s="398"/>
      <c r="H11" s="398"/>
      <c r="I11" s="398"/>
      <c r="J11" s="398"/>
      <c r="K11" s="397"/>
    </row>
    <row r="12" s="399" customFormat="true" ht="12" hidden="false" customHeight="false" outlineLevel="0" collapsed="false">
      <c r="A12" s="400" t="s">
        <v>842</v>
      </c>
      <c r="B12" s="401" t="s">
        <v>843</v>
      </c>
      <c r="C12" s="401"/>
      <c r="D12" s="401"/>
      <c r="E12" s="401"/>
      <c r="F12" s="401"/>
      <c r="G12" s="402"/>
      <c r="H12" s="401" t="s">
        <v>844</v>
      </c>
      <c r="I12" s="401"/>
      <c r="J12" s="401"/>
    </row>
    <row r="13" s="399" customFormat="true" ht="13.5" hidden="false" customHeight="true" outlineLevel="0" collapsed="false">
      <c r="A13" s="400"/>
      <c r="B13" s="403" t="s">
        <v>684</v>
      </c>
      <c r="C13" s="403" t="s">
        <v>685</v>
      </c>
      <c r="D13" s="404" t="s">
        <v>845</v>
      </c>
      <c r="E13" s="405" t="s">
        <v>846</v>
      </c>
      <c r="F13" s="406" t="s">
        <v>788</v>
      </c>
      <c r="G13" s="406"/>
      <c r="H13" s="403" t="s">
        <v>684</v>
      </c>
      <c r="I13" s="403" t="s">
        <v>685</v>
      </c>
      <c r="J13" s="404" t="s">
        <v>845</v>
      </c>
    </row>
    <row r="14" s="411" customFormat="true" ht="12.75" hidden="false" customHeight="false" outlineLevel="0" collapsed="false">
      <c r="A14" s="407"/>
      <c r="B14" s="408"/>
      <c r="C14" s="408"/>
      <c r="D14" s="404"/>
      <c r="E14" s="409" t="s">
        <v>13</v>
      </c>
      <c r="F14" s="409" t="s">
        <v>790</v>
      </c>
      <c r="G14" s="409"/>
      <c r="H14" s="408"/>
      <c r="I14" s="408"/>
      <c r="J14" s="404"/>
      <c r="K14" s="410"/>
    </row>
    <row r="15" s="411" customFormat="true" ht="12" hidden="false" customHeight="false" outlineLevel="0" collapsed="false">
      <c r="A15" s="412"/>
      <c r="B15" s="412"/>
      <c r="C15" s="412"/>
      <c r="D15" s="413"/>
      <c r="E15" s="414"/>
      <c r="F15" s="414"/>
      <c r="G15" s="414"/>
      <c r="H15" s="412"/>
      <c r="I15" s="412"/>
      <c r="J15" s="413"/>
    </row>
    <row r="16" s="411" customFormat="true" ht="12" hidden="false" customHeight="false" outlineLevel="0" collapsed="false">
      <c r="A16" s="415" t="s">
        <v>689</v>
      </c>
      <c r="B16" s="416" t="n">
        <v>2783397.37336</v>
      </c>
      <c r="C16" s="416" t="n">
        <v>2937050.9952</v>
      </c>
      <c r="D16" s="417" t="n">
        <v>-5.23156125280474</v>
      </c>
      <c r="E16" s="418" t="n">
        <v>-5.23156125280474</v>
      </c>
      <c r="F16" s="418" t="n">
        <v>100</v>
      </c>
      <c r="G16" s="418"/>
      <c r="H16" s="416" t="n">
        <v>1353301.24764</v>
      </c>
      <c r="I16" s="416" t="n">
        <v>1689953.07191</v>
      </c>
      <c r="J16" s="417" t="n">
        <v>-19.9207794503734</v>
      </c>
      <c r="K16" s="419"/>
    </row>
    <row r="17" s="411" customFormat="true" ht="12" hidden="false" customHeight="false" outlineLevel="0" collapsed="false">
      <c r="A17" s="420" t="s">
        <v>847</v>
      </c>
      <c r="B17" s="420" t="n">
        <v>1365154.29481</v>
      </c>
      <c r="C17" s="420" t="n">
        <v>991004.3636</v>
      </c>
      <c r="D17" s="421" t="n">
        <v>37.7546199545311</v>
      </c>
      <c r="E17" s="422" t="n">
        <v>12.7389661201481</v>
      </c>
      <c r="F17" s="422" t="n">
        <v>49.0463312165177</v>
      </c>
      <c r="G17" s="422"/>
      <c r="H17" s="420" t="n">
        <v>270043.02737</v>
      </c>
      <c r="I17" s="420" t="n">
        <v>255403.39379</v>
      </c>
      <c r="J17" s="421" t="n">
        <v>5.73196517194174</v>
      </c>
    </row>
    <row r="18" s="411" customFormat="true" ht="12" hidden="false" customHeight="false" outlineLevel="0" collapsed="false">
      <c r="A18" s="423" t="s">
        <v>848</v>
      </c>
      <c r="B18" s="423" t="n">
        <v>282041.88479</v>
      </c>
      <c r="C18" s="423" t="n">
        <v>372428.63166</v>
      </c>
      <c r="D18" s="424" t="n">
        <v>-24.2695483607491</v>
      </c>
      <c r="E18" s="425" t="n">
        <v>-3.07746603711404</v>
      </c>
      <c r="F18" s="425" t="n">
        <v>10.133008225467</v>
      </c>
      <c r="G18" s="425"/>
      <c r="H18" s="423" t="n">
        <v>209763.32341</v>
      </c>
      <c r="I18" s="423" t="n">
        <v>280260.696</v>
      </c>
      <c r="J18" s="424" t="n">
        <v>-25.1542130581164</v>
      </c>
      <c r="K18" s="419"/>
    </row>
    <row r="19" s="411" customFormat="true" ht="12" hidden="false" customHeight="false" outlineLevel="0" collapsed="false">
      <c r="A19" s="420" t="s">
        <v>849</v>
      </c>
      <c r="B19" s="420" t="n">
        <v>273311.8697</v>
      </c>
      <c r="C19" s="420" t="n">
        <v>361110.92096</v>
      </c>
      <c r="D19" s="421" t="n">
        <v>-24.3135962287126</v>
      </c>
      <c r="E19" s="422" t="n">
        <v>-2.98936080454474</v>
      </c>
      <c r="F19" s="422" t="n">
        <v>9.81936220519133</v>
      </c>
      <c r="G19" s="422"/>
      <c r="H19" s="420" t="n">
        <v>120155.21902</v>
      </c>
      <c r="I19" s="420" t="n">
        <v>189469.54472</v>
      </c>
      <c r="J19" s="421" t="n">
        <v>-36.5833600341593</v>
      </c>
    </row>
    <row r="20" s="411" customFormat="true" ht="12" hidden="false" customHeight="false" outlineLevel="0" collapsed="false">
      <c r="A20" s="423" t="s">
        <v>850</v>
      </c>
      <c r="B20" s="423" t="n">
        <v>250151.65999</v>
      </c>
      <c r="C20" s="423" t="n">
        <v>347429.62861</v>
      </c>
      <c r="D20" s="424" t="n">
        <v>-27.9993301115943</v>
      </c>
      <c r="E20" s="425" t="n">
        <v>-3.31209668402015</v>
      </c>
      <c r="F20" s="425" t="n">
        <v>8.98727800723716</v>
      </c>
      <c r="G20" s="425"/>
      <c r="H20" s="423" t="n">
        <v>181231.09609</v>
      </c>
      <c r="I20" s="423" t="n">
        <v>247328.41402</v>
      </c>
      <c r="J20" s="424" t="n">
        <v>-26.7245145253125</v>
      </c>
      <c r="K20" s="419"/>
    </row>
    <row r="21" s="411" customFormat="true" ht="12.75" hidden="false" customHeight="true" outlineLevel="0" collapsed="false">
      <c r="A21" s="420" t="s">
        <v>851</v>
      </c>
      <c r="B21" s="420" t="n">
        <v>122867.84002</v>
      </c>
      <c r="C21" s="420" t="n">
        <v>198708.28025</v>
      </c>
      <c r="D21" s="421" t="n">
        <v>-38.1667236687788</v>
      </c>
      <c r="E21" s="422" t="n">
        <v>-2.58219691636085</v>
      </c>
      <c r="F21" s="422" t="n">
        <v>4.41431184767122</v>
      </c>
      <c r="G21" s="422"/>
      <c r="H21" s="420" t="n">
        <v>104186.59518</v>
      </c>
      <c r="I21" s="420" t="n">
        <v>202896.93396</v>
      </c>
      <c r="J21" s="421" t="n">
        <v>-48.6504832051628</v>
      </c>
    </row>
    <row r="22" s="411" customFormat="true" ht="12" hidden="false" customHeight="false" outlineLevel="0" collapsed="false">
      <c r="A22" s="423" t="s">
        <v>852</v>
      </c>
      <c r="B22" s="423" t="n">
        <v>104969.91706</v>
      </c>
      <c r="C22" s="423" t="n">
        <v>283493.57798</v>
      </c>
      <c r="D22" s="424" t="n">
        <v>-62.9727354644325</v>
      </c>
      <c r="E22" s="425" t="n">
        <v>-6.07833031199526</v>
      </c>
      <c r="F22" s="425" t="n">
        <v>3.77128749436466</v>
      </c>
      <c r="G22" s="425"/>
      <c r="H22" s="423" t="n">
        <v>161942.50479</v>
      </c>
      <c r="I22" s="423" t="n">
        <v>224936.04412</v>
      </c>
      <c r="J22" s="424" t="n">
        <v>-28.0050889916042</v>
      </c>
      <c r="K22" s="419"/>
    </row>
    <row r="23" s="411" customFormat="true" ht="12" hidden="false" customHeight="false" outlineLevel="0" collapsed="false">
      <c r="A23" s="420" t="s">
        <v>853</v>
      </c>
      <c r="B23" s="420" t="n">
        <v>85564.84363</v>
      </c>
      <c r="C23" s="420" t="n">
        <v>26015.31835</v>
      </c>
      <c r="D23" s="421" t="n">
        <v>228.901774250247</v>
      </c>
      <c r="E23" s="422" t="n">
        <v>2.02752779496581</v>
      </c>
      <c r="F23" s="422" t="n">
        <v>3.07411526823099</v>
      </c>
      <c r="G23" s="422"/>
      <c r="H23" s="420" t="n">
        <v>78751.16278</v>
      </c>
      <c r="I23" s="420" t="n">
        <v>19964.79032</v>
      </c>
      <c r="J23" s="421" t="n">
        <v>294.450237231442</v>
      </c>
    </row>
    <row r="24" s="411" customFormat="true" ht="12" hidden="false" customHeight="false" outlineLevel="0" collapsed="false">
      <c r="A24" s="423" t="s">
        <v>854</v>
      </c>
      <c r="B24" s="423" t="n">
        <v>73952.51377</v>
      </c>
      <c r="C24" s="423" t="n">
        <v>60573.70631</v>
      </c>
      <c r="D24" s="424" t="n">
        <v>22.0868232687147</v>
      </c>
      <c r="E24" s="425" t="n">
        <v>0.455518391810863</v>
      </c>
      <c r="F24" s="425" t="n">
        <v>2.65691541128127</v>
      </c>
      <c r="G24" s="425"/>
      <c r="H24" s="423" t="n">
        <v>25595.13937</v>
      </c>
      <c r="I24" s="423" t="n">
        <v>15805.21689</v>
      </c>
      <c r="J24" s="424" t="n">
        <v>61.9410827964918</v>
      </c>
      <c r="K24" s="419"/>
    </row>
    <row r="25" s="411" customFormat="true" ht="12" hidden="false" customHeight="false" outlineLevel="0" collapsed="false">
      <c r="A25" s="420" t="s">
        <v>855</v>
      </c>
      <c r="B25" s="420" t="n">
        <v>41493.9943</v>
      </c>
      <c r="C25" s="420" t="n">
        <v>92844.87632</v>
      </c>
      <c r="D25" s="421" t="n">
        <v>-55.3082561529982</v>
      </c>
      <c r="E25" s="422" t="n">
        <v>-1.74838237755907</v>
      </c>
      <c r="F25" s="422" t="n">
        <v>1.49076789024595</v>
      </c>
      <c r="G25" s="422"/>
      <c r="H25" s="420" t="n">
        <v>24946.68643</v>
      </c>
      <c r="I25" s="420" t="n">
        <v>54359.12012</v>
      </c>
      <c r="J25" s="421" t="n">
        <v>-54.1076338709509</v>
      </c>
    </row>
    <row r="26" s="411" customFormat="true" ht="12" hidden="false" customHeight="false" outlineLevel="0" collapsed="false">
      <c r="A26" s="423" t="s">
        <v>856</v>
      </c>
      <c r="B26" s="423" t="n">
        <v>39981.39953</v>
      </c>
      <c r="C26" s="423" t="n">
        <v>50866.28754</v>
      </c>
      <c r="D26" s="424" t="n">
        <v>-21.3990218992105</v>
      </c>
      <c r="E26" s="425" t="n">
        <v>-0.370606027194934</v>
      </c>
      <c r="F26" s="425" t="n">
        <v>1.43642441832645</v>
      </c>
      <c r="G26" s="425"/>
      <c r="H26" s="423" t="n">
        <v>51334.9375</v>
      </c>
      <c r="I26" s="423" t="n">
        <v>96342.26488</v>
      </c>
      <c r="J26" s="424" t="n">
        <v>-46.7160777630247</v>
      </c>
      <c r="K26" s="419"/>
    </row>
    <row r="27" s="411" customFormat="true" ht="12" hidden="false" customHeight="false" outlineLevel="0" collapsed="false">
      <c r="A27" s="420" t="s">
        <v>857</v>
      </c>
      <c r="B27" s="420" t="n">
        <v>30305.66771</v>
      </c>
      <c r="C27" s="420" t="n">
        <v>25511.33981</v>
      </c>
      <c r="D27" s="421" t="n">
        <v>18.7929286964408</v>
      </c>
      <c r="E27" s="422" t="n">
        <v>0.163236113633551</v>
      </c>
      <c r="F27" s="422" t="n">
        <v>1.08880133322165</v>
      </c>
      <c r="G27" s="422"/>
      <c r="H27" s="420" t="n">
        <v>35768.41532</v>
      </c>
      <c r="I27" s="420" t="n">
        <v>23724.38851</v>
      </c>
      <c r="J27" s="421" t="n">
        <v>50.7664372673857</v>
      </c>
    </row>
    <row r="28" s="411" customFormat="true" ht="12" hidden="false" customHeight="false" outlineLevel="0" collapsed="false">
      <c r="A28" s="423" t="s">
        <v>858</v>
      </c>
      <c r="B28" s="423" t="n">
        <v>24744.17282</v>
      </c>
      <c r="C28" s="423" t="n">
        <v>23874.74762</v>
      </c>
      <c r="D28" s="424" t="n">
        <v>3.64161001338366</v>
      </c>
      <c r="E28" s="425" t="n">
        <v>0.0296019783592758</v>
      </c>
      <c r="F28" s="425" t="n">
        <v>0.88899174285452</v>
      </c>
      <c r="G28" s="425"/>
      <c r="H28" s="423" t="n">
        <v>15080.01542</v>
      </c>
      <c r="I28" s="423" t="n">
        <v>15268.18205</v>
      </c>
      <c r="J28" s="424" t="n">
        <v>-1.23241018075234</v>
      </c>
      <c r="K28" s="419"/>
    </row>
    <row r="29" s="411" customFormat="true" ht="12" hidden="false" customHeight="false" outlineLevel="0" collapsed="false">
      <c r="A29" s="420" t="s">
        <v>859</v>
      </c>
      <c r="B29" s="420" t="n">
        <v>24437.48302</v>
      </c>
      <c r="C29" s="420" t="n">
        <v>24749.32129</v>
      </c>
      <c r="D29" s="421" t="n">
        <v>-1.25998715821754</v>
      </c>
      <c r="E29" s="422" t="n">
        <v>-0.0106173937909023</v>
      </c>
      <c r="F29" s="422" t="n">
        <v>0.877973201163875</v>
      </c>
      <c r="G29" s="422"/>
      <c r="H29" s="420" t="n">
        <v>22387.08844</v>
      </c>
      <c r="I29" s="420" t="n">
        <v>20233.4384</v>
      </c>
      <c r="J29" s="421" t="n">
        <v>10.6440141187273</v>
      </c>
    </row>
    <row r="30" s="411" customFormat="true" ht="12" hidden="false" customHeight="false" outlineLevel="0" collapsed="false">
      <c r="A30" s="423" t="s">
        <v>860</v>
      </c>
      <c r="B30" s="423" t="n">
        <v>19734.81652</v>
      </c>
      <c r="C30" s="423" t="n">
        <v>20898.63634</v>
      </c>
      <c r="D30" s="424" t="n">
        <v>-5.56887923721822</v>
      </c>
      <c r="E30" s="425" t="n">
        <v>-0.0396254549853585</v>
      </c>
      <c r="F30" s="425" t="n">
        <v>0.709019010683946</v>
      </c>
      <c r="G30" s="425"/>
      <c r="H30" s="423" t="n">
        <v>4518.69935</v>
      </c>
      <c r="I30" s="423" t="n">
        <v>6794.83865</v>
      </c>
      <c r="J30" s="424" t="n">
        <v>-33.4980625330964</v>
      </c>
      <c r="K30" s="419"/>
    </row>
    <row r="31" s="411" customFormat="true" ht="12" hidden="false" customHeight="false" outlineLevel="0" collapsed="false">
      <c r="A31" s="420" t="s">
        <v>861</v>
      </c>
      <c r="B31" s="420" t="n">
        <v>15369.06842</v>
      </c>
      <c r="C31" s="420" t="n">
        <v>12070.09624</v>
      </c>
      <c r="D31" s="421" t="n">
        <v>27.3317802476776</v>
      </c>
      <c r="E31" s="422" t="n">
        <v>0.112322604728058</v>
      </c>
      <c r="F31" s="422" t="n">
        <v>0.55216939439183</v>
      </c>
      <c r="G31" s="422"/>
      <c r="H31" s="420" t="n">
        <v>15348.37729</v>
      </c>
      <c r="I31" s="420" t="n">
        <v>10092.84874</v>
      </c>
      <c r="J31" s="421" t="n">
        <v>52.0718053483877</v>
      </c>
    </row>
    <row r="32" s="411" customFormat="true" ht="12" hidden="false" customHeight="false" outlineLevel="0" collapsed="false">
      <c r="A32" s="423" t="s">
        <v>862</v>
      </c>
      <c r="B32" s="423" t="n">
        <v>9485.94404</v>
      </c>
      <c r="C32" s="423" t="n">
        <v>12487.68531</v>
      </c>
      <c r="D32" s="424" t="n">
        <v>-24.0376114186369</v>
      </c>
      <c r="E32" s="425" t="n">
        <v>-0.102202558787904</v>
      </c>
      <c r="F32" s="425" t="n">
        <v>0.340804519354309</v>
      </c>
      <c r="G32" s="425"/>
      <c r="H32" s="423" t="n">
        <v>5760.97588</v>
      </c>
      <c r="I32" s="423" t="n">
        <v>19430.14982</v>
      </c>
      <c r="J32" s="424" t="n">
        <v>-70.3503270259395</v>
      </c>
      <c r="K32" s="419"/>
    </row>
    <row r="33" s="411" customFormat="true" ht="12" hidden="false" customHeight="false" outlineLevel="0" collapsed="false">
      <c r="A33" s="420" t="s">
        <v>863</v>
      </c>
      <c r="B33" s="420" t="n">
        <v>5220.19916</v>
      </c>
      <c r="C33" s="420" t="n">
        <v>3774.65382</v>
      </c>
      <c r="D33" s="421" t="n">
        <v>38.2961036675941</v>
      </c>
      <c r="E33" s="422" t="n">
        <v>0.0492175771671123</v>
      </c>
      <c r="F33" s="422" t="n">
        <v>0.187547750456429</v>
      </c>
      <c r="G33" s="422"/>
      <c r="H33" s="420" t="n">
        <v>11885.58071</v>
      </c>
      <c r="I33" s="420" t="n">
        <v>1248.0712</v>
      </c>
      <c r="J33" s="426" t="s">
        <v>69</v>
      </c>
    </row>
    <row r="34" s="411" customFormat="true" ht="12" hidden="false" customHeight="false" outlineLevel="0" collapsed="false">
      <c r="A34" s="423" t="s">
        <v>864</v>
      </c>
      <c r="B34" s="423" t="n">
        <v>4591.17103</v>
      </c>
      <c r="C34" s="423" t="n">
        <v>2775.84791</v>
      </c>
      <c r="D34" s="424" t="n">
        <v>65.3970670893133</v>
      </c>
      <c r="E34" s="425" t="n">
        <v>0.061807681343183</v>
      </c>
      <c r="F34" s="425" t="n">
        <v>0.164948457375949</v>
      </c>
      <c r="G34" s="425"/>
      <c r="H34" s="423" t="n">
        <v>11568.28075</v>
      </c>
      <c r="I34" s="423" t="n">
        <v>413.63528</v>
      </c>
      <c r="J34" s="427" t="s">
        <v>69</v>
      </c>
      <c r="K34" s="419"/>
    </row>
    <row r="35" s="411" customFormat="true" ht="12" hidden="false" customHeight="false" outlineLevel="0" collapsed="false">
      <c r="A35" s="420" t="s">
        <v>865</v>
      </c>
      <c r="B35" s="420" t="n">
        <v>3778.35127</v>
      </c>
      <c r="C35" s="420" t="n">
        <v>2757.17171</v>
      </c>
      <c r="D35" s="421" t="n">
        <v>37.0372130359629</v>
      </c>
      <c r="E35" s="422" t="n">
        <v>0.0347688740055555</v>
      </c>
      <c r="F35" s="422" t="n">
        <v>0.135746024127304</v>
      </c>
      <c r="G35" s="422"/>
      <c r="H35" s="420" t="n">
        <v>127.68487</v>
      </c>
      <c r="I35" s="420" t="n">
        <v>261.48724</v>
      </c>
      <c r="J35" s="421" t="n">
        <v>-51.169751151146</v>
      </c>
    </row>
    <row r="36" s="411" customFormat="true" ht="12" hidden="false" customHeight="false" outlineLevel="0" collapsed="false">
      <c r="A36" s="423" t="s">
        <v>866</v>
      </c>
      <c r="B36" s="423" t="n">
        <v>2605.06574</v>
      </c>
      <c r="C36" s="423" t="n">
        <v>3387.10288</v>
      </c>
      <c r="D36" s="424" t="n">
        <v>-23.0886739407219</v>
      </c>
      <c r="E36" s="425" t="n">
        <v>-0.0266266108854793</v>
      </c>
      <c r="F36" s="425" t="n">
        <v>0.0935930228623905</v>
      </c>
      <c r="G36" s="425"/>
      <c r="H36" s="423" t="n">
        <v>290.22079</v>
      </c>
      <c r="I36" s="423" t="n">
        <v>460.05346</v>
      </c>
      <c r="J36" s="424" t="n">
        <v>-36.915855387763</v>
      </c>
      <c r="K36" s="419"/>
    </row>
    <row r="37" s="411" customFormat="true" ht="12" hidden="false" customHeight="false" outlineLevel="0" collapsed="false">
      <c r="A37" s="420" t="s">
        <v>867</v>
      </c>
      <c r="B37" s="420" t="n">
        <v>1432.60049</v>
      </c>
      <c r="C37" s="420" t="n">
        <v>2696.71482</v>
      </c>
      <c r="D37" s="421" t="n">
        <v>-46.8760849543594</v>
      </c>
      <c r="E37" s="422" t="n">
        <v>-0.0430402581387226</v>
      </c>
      <c r="F37" s="422" t="n">
        <v>0.051469492057134</v>
      </c>
      <c r="G37" s="422"/>
      <c r="H37" s="420" t="n">
        <v>1100.56331</v>
      </c>
      <c r="I37" s="420" t="n">
        <v>2441.64574</v>
      </c>
      <c r="J37" s="421" t="n">
        <v>-54.925348425034</v>
      </c>
    </row>
    <row r="38" s="411" customFormat="true" ht="12" hidden="false" customHeight="false" outlineLevel="0" collapsed="false">
      <c r="A38" s="423" t="s">
        <v>868</v>
      </c>
      <c r="B38" s="423" t="n">
        <v>978.57166</v>
      </c>
      <c r="C38" s="423" t="n">
        <v>15677.30294</v>
      </c>
      <c r="D38" s="424" t="n">
        <v>-93.7580356535485</v>
      </c>
      <c r="E38" s="425" t="n">
        <v>-0.500458837930361</v>
      </c>
      <c r="F38" s="425" t="n">
        <v>0.0351574543170137</v>
      </c>
      <c r="G38" s="425"/>
      <c r="H38" s="423" t="n">
        <v>1162.18061</v>
      </c>
      <c r="I38" s="423" t="n">
        <v>2188.26129</v>
      </c>
      <c r="J38" s="424" t="n">
        <v>-46.8902267151104</v>
      </c>
      <c r="K38" s="419"/>
    </row>
    <row r="39" s="411" customFormat="true" ht="12.75" hidden="false" customHeight="true" outlineLevel="0" collapsed="false">
      <c r="A39" s="420" t="s">
        <v>869</v>
      </c>
      <c r="B39" s="420" t="n">
        <v>856.56998</v>
      </c>
      <c r="C39" s="420" t="n">
        <v>645.80741</v>
      </c>
      <c r="D39" s="421" t="n">
        <v>32.6355143555878</v>
      </c>
      <c r="E39" s="422" t="n">
        <v>0.00717599286987008</v>
      </c>
      <c r="F39" s="422" t="n">
        <v>0.0307742612750254</v>
      </c>
      <c r="G39" s="422"/>
      <c r="H39" s="420" t="n">
        <v>125.37745</v>
      </c>
      <c r="I39" s="420" t="n">
        <v>99.20704</v>
      </c>
      <c r="J39" s="421" t="n">
        <v>26.3795895936418</v>
      </c>
    </row>
    <row r="40" s="411" customFormat="true" ht="12" hidden="false" customHeight="false" outlineLevel="0" collapsed="false">
      <c r="A40" s="423" t="s">
        <v>870</v>
      </c>
      <c r="B40" s="423" t="n">
        <v>172.09615</v>
      </c>
      <c r="C40" s="423" t="n">
        <v>619.82753</v>
      </c>
      <c r="D40" s="424" t="n">
        <v>-72.2348328090558</v>
      </c>
      <c r="E40" s="425" t="n">
        <v>-0.0152442494438035</v>
      </c>
      <c r="F40" s="425" t="n">
        <v>0.00618295294977062</v>
      </c>
      <c r="G40" s="425"/>
      <c r="H40" s="423" t="n">
        <v>33.09631</v>
      </c>
      <c r="I40" s="423" t="n">
        <v>62.11235</v>
      </c>
      <c r="J40" s="424" t="n">
        <v>-46.7154116693379</v>
      </c>
      <c r="K40" s="419"/>
    </row>
    <row r="41" s="411" customFormat="true" ht="12" hidden="false" customHeight="false" outlineLevel="0" collapsed="false">
      <c r="A41" s="420" t="s">
        <v>871</v>
      </c>
      <c r="B41" s="420" t="n">
        <v>112.56916</v>
      </c>
      <c r="C41" s="420" t="n">
        <v>581.14512</v>
      </c>
      <c r="D41" s="421" t="n">
        <v>-80.6297676559686</v>
      </c>
      <c r="E41" s="422" t="n">
        <v>-0.0159539606484801</v>
      </c>
      <c r="F41" s="422" t="n">
        <v>0.00404430790505889</v>
      </c>
      <c r="G41" s="422"/>
      <c r="H41" s="420" t="n">
        <v>57.155</v>
      </c>
      <c r="I41" s="420" t="n">
        <v>451.645</v>
      </c>
      <c r="J41" s="421" t="n">
        <v>-87.3451493983106</v>
      </c>
    </row>
    <row r="42" s="411" customFormat="true" ht="12" hidden="false" customHeight="false" outlineLevel="0" collapsed="false">
      <c r="A42" s="423" t="s">
        <v>872</v>
      </c>
      <c r="B42" s="423" t="n">
        <v>47.58735</v>
      </c>
      <c r="C42" s="423" t="n">
        <v>1E-059</v>
      </c>
      <c r="D42" s="427" t="s">
        <v>69</v>
      </c>
      <c r="E42" s="425" t="n">
        <v>0.00162024255206231</v>
      </c>
      <c r="F42" s="425" t="n">
        <v>0.00170968581257783</v>
      </c>
      <c r="G42" s="425"/>
      <c r="H42" s="423" t="n">
        <v>69</v>
      </c>
      <c r="I42" s="423" t="n">
        <v>1E-059</v>
      </c>
      <c r="J42" s="427" t="s">
        <v>69</v>
      </c>
      <c r="K42" s="419"/>
    </row>
    <row r="43" s="411" customFormat="true" ht="12" hidden="false" customHeight="false" outlineLevel="0" collapsed="false">
      <c r="A43" s="420" t="s">
        <v>873</v>
      </c>
      <c r="B43" s="420" t="n">
        <v>23.46429</v>
      </c>
      <c r="C43" s="420" t="n">
        <v>1E-059</v>
      </c>
      <c r="D43" s="426" t="s">
        <v>69</v>
      </c>
      <c r="E43" s="422" t="n">
        <v>0.000798906455432593</v>
      </c>
      <c r="F43" s="422" t="n">
        <v>0.000843008986951615</v>
      </c>
      <c r="G43" s="422"/>
      <c r="H43" s="420" t="n">
        <v>3.9252</v>
      </c>
      <c r="I43" s="420" t="n">
        <v>1E-059</v>
      </c>
      <c r="J43" s="426" t="s">
        <v>69</v>
      </c>
    </row>
    <row r="44" s="411" customFormat="true" ht="12" hidden="false" customHeight="false" outlineLevel="0" collapsed="false">
      <c r="A44" s="423" t="s">
        <v>874</v>
      </c>
      <c r="B44" s="423" t="n">
        <v>11.75695</v>
      </c>
      <c r="C44" s="423" t="n">
        <v>22.16156</v>
      </c>
      <c r="D44" s="424" t="n">
        <v>-46.9489061239371</v>
      </c>
      <c r="E44" s="425" t="n">
        <v>-0.000354253637986</v>
      </c>
      <c r="F44" s="425" t="n">
        <v>0.000422395670576045</v>
      </c>
      <c r="G44" s="425"/>
      <c r="H44" s="423" t="n">
        <v>64.919</v>
      </c>
      <c r="I44" s="423" t="n">
        <v>16.36</v>
      </c>
      <c r="J44" s="424" t="n">
        <v>296.815403422983</v>
      </c>
      <c r="K44" s="419"/>
    </row>
    <row r="45" s="411" customFormat="true" ht="12.75" hidden="false" customHeight="false" outlineLevel="0" collapsed="false">
      <c r="A45" s="428" t="s">
        <v>875</v>
      </c>
      <c r="B45" s="428" t="n">
        <v>1E-059</v>
      </c>
      <c r="C45" s="428" t="n">
        <v>45.84131</v>
      </c>
      <c r="D45" s="429" t="n">
        <v>-100</v>
      </c>
      <c r="E45" s="430" t="n">
        <v>-0.00156079380558656</v>
      </c>
      <c r="F45" s="430" t="n">
        <v>3.59273170827507E-064</v>
      </c>
      <c r="G45" s="430"/>
      <c r="H45" s="428" t="n">
        <v>1E-059</v>
      </c>
      <c r="I45" s="428" t="n">
        <v>0.32832</v>
      </c>
      <c r="J45" s="429" t="n">
        <v>-100</v>
      </c>
      <c r="K45" s="410"/>
    </row>
    <row r="46" s="411" customFormat="true" ht="12" hidden="false" customHeight="false" outlineLevel="0" collapsed="false">
      <c r="A46" s="420"/>
      <c r="B46" s="420"/>
      <c r="C46" s="420"/>
      <c r="D46" s="421"/>
      <c r="E46" s="422"/>
      <c r="F46" s="422"/>
      <c r="G46" s="422"/>
      <c r="H46" s="420"/>
      <c r="I46" s="420"/>
      <c r="J46" s="421"/>
      <c r="K46" s="431"/>
    </row>
    <row r="47" customFormat="false" ht="12.75" hidden="false" customHeight="false" outlineLevel="0" collapsed="false">
      <c r="A47" s="432" t="s">
        <v>876</v>
      </c>
      <c r="B47" s="433"/>
      <c r="C47" s="433"/>
      <c r="D47" s="434"/>
      <c r="E47" s="435"/>
      <c r="F47" s="435"/>
      <c r="G47" s="435"/>
      <c r="H47" s="436"/>
      <c r="I47" s="436"/>
      <c r="J47" s="434"/>
    </row>
    <row r="48" customFormat="false" ht="9.75" hidden="false" customHeight="true" outlineLevel="0" collapsed="false">
      <c r="A48" s="399" t="s">
        <v>877</v>
      </c>
      <c r="B48" s="433"/>
      <c r="C48" s="433"/>
      <c r="D48" s="434"/>
      <c r="E48" s="435"/>
      <c r="F48" s="435"/>
      <c r="G48" s="435"/>
      <c r="H48" s="436"/>
      <c r="I48" s="436"/>
      <c r="J48" s="434"/>
    </row>
    <row r="49" customFormat="false" ht="12.75" hidden="false" customHeight="false" outlineLevel="0" collapsed="false">
      <c r="A49" s="391" t="s">
        <v>878</v>
      </c>
    </row>
  </sheetData>
  <mergeCells count="9">
    <mergeCell ref="A1:J1"/>
    <mergeCell ref="A7:J7"/>
    <mergeCell ref="A8:J8"/>
    <mergeCell ref="A9:J9"/>
    <mergeCell ref="B11:J11"/>
    <mergeCell ref="B12:F12"/>
    <mergeCell ref="H12:J12"/>
    <mergeCell ref="D13:D14"/>
    <mergeCell ref="J13:J14"/>
  </mergeCells>
  <printOptions headings="false" gridLines="false" gridLinesSet="true" horizontalCentered="true" verticalCentered="true"/>
  <pageMargins left="0.472222222222222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2" activeCellId="0" sqref="E4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108" width="69.99"/>
    <col collapsed="false" customWidth="true" hidden="false" outlineLevel="0" max="4" min="4" style="1" width="16.99"/>
    <col collapsed="false" customWidth="true" hidden="false" outlineLevel="0" max="5" min="5" style="1" width="17.28"/>
    <col collapsed="false" customWidth="true" hidden="false" outlineLevel="0" max="6" min="6" style="189" width="12.28"/>
    <col collapsed="false" customWidth="true" hidden="false" outlineLevel="0" max="7" min="7" style="189" width="15.13"/>
    <col collapsed="false" customWidth="true" hidden="false" outlineLevel="0" max="8" min="8" style="189" width="15.28"/>
    <col collapsed="false" customWidth="false" hidden="false" outlineLevel="0" max="257" min="9" style="1" width="6.7"/>
  </cols>
  <sheetData>
    <row r="1" customFormat="false" ht="3" hidden="false" customHeight="true" outlineLevel="0" collapsed="false"/>
    <row r="7" customFormat="false" ht="11.25" hidden="false" customHeight="true" outlineLevel="0" collapsed="false"/>
    <row r="8" s="115" customFormat="true" ht="15" hidden="false" customHeight="false" outlineLevel="0" collapsed="false">
      <c r="A8" s="113" t="s">
        <v>879</v>
      </c>
      <c r="B8" s="113"/>
      <c r="C8" s="113"/>
      <c r="D8" s="113"/>
      <c r="E8" s="113"/>
      <c r="F8" s="190"/>
      <c r="G8" s="190"/>
      <c r="H8" s="190"/>
    </row>
    <row r="9" s="115" customFormat="true" ht="15" hidden="false" customHeight="false" outlineLevel="0" collapsed="false">
      <c r="A9" s="113" t="s">
        <v>880</v>
      </c>
      <c r="B9" s="113"/>
      <c r="C9" s="113"/>
      <c r="D9" s="113"/>
      <c r="E9" s="113"/>
      <c r="F9" s="113"/>
      <c r="G9" s="113"/>
      <c r="H9" s="191"/>
    </row>
    <row r="10" s="115" customFormat="true" ht="15.75" hidden="false" customHeight="false" outlineLevel="0" collapsed="false">
      <c r="A10" s="113" t="s">
        <v>2</v>
      </c>
      <c r="B10" s="113"/>
      <c r="C10" s="113"/>
      <c r="D10" s="113"/>
      <c r="E10" s="113"/>
      <c r="F10" s="113"/>
      <c r="G10" s="113"/>
      <c r="H10" s="191"/>
    </row>
    <row r="11" customFormat="false" ht="13.5" hidden="false" customHeight="false" outlineLevel="0" collapsed="false">
      <c r="B11" s="117"/>
      <c r="C11" s="117"/>
      <c r="D11" s="118" t="s">
        <v>3</v>
      </c>
      <c r="E11" s="118"/>
      <c r="F11" s="118"/>
      <c r="G11" s="118"/>
      <c r="H11" s="118"/>
    </row>
    <row r="12" s="8" customFormat="true" ht="12" hidden="false" customHeight="false" outlineLevel="0" collapsed="false">
      <c r="A12" s="9"/>
      <c r="B12" s="9"/>
      <c r="C12" s="9"/>
      <c r="D12" s="10" t="s">
        <v>4</v>
      </c>
      <c r="E12" s="10"/>
      <c r="F12" s="10"/>
      <c r="G12" s="10"/>
      <c r="H12" s="10"/>
    </row>
    <row r="13" s="8" customFormat="true" ht="13.5" hidden="false" customHeight="true" outlineLevel="0" collapsed="false">
      <c r="A13" s="29" t="s">
        <v>555</v>
      </c>
      <c r="B13" s="29"/>
      <c r="C13" s="11" t="s">
        <v>6</v>
      </c>
      <c r="D13" s="13" t="s">
        <v>7</v>
      </c>
      <c r="E13" s="13" t="s">
        <v>8</v>
      </c>
      <c r="F13" s="192" t="s">
        <v>9</v>
      </c>
      <c r="G13" s="192" t="s">
        <v>10</v>
      </c>
      <c r="H13" s="193" t="s">
        <v>11</v>
      </c>
    </row>
    <row r="14" s="8" customFormat="true" ht="12.75" hidden="false" customHeight="false" outlineLevel="0" collapsed="false">
      <c r="A14" s="15"/>
      <c r="B14" s="15"/>
      <c r="C14" s="15"/>
      <c r="D14" s="16"/>
      <c r="E14" s="16"/>
      <c r="F14" s="194" t="s">
        <v>12</v>
      </c>
      <c r="G14" s="194" t="s">
        <v>13</v>
      </c>
      <c r="H14" s="193"/>
    </row>
    <row r="15" customFormat="false" ht="10.5" hidden="false" customHeight="true" outlineLevel="0" collapsed="false">
      <c r="A15" s="18"/>
      <c r="B15" s="18"/>
      <c r="C15" s="18"/>
      <c r="D15" s="122"/>
      <c r="E15" s="122"/>
      <c r="F15" s="195"/>
      <c r="G15" s="195"/>
      <c r="H15" s="106"/>
    </row>
    <row r="16" customFormat="false" ht="13.5" hidden="false" customHeight="true" outlineLevel="0" collapsed="false">
      <c r="A16" s="25"/>
      <c r="B16" s="26" t="s">
        <v>76</v>
      </c>
      <c r="C16" s="26"/>
      <c r="D16" s="125" t="n">
        <v>2783397.37336</v>
      </c>
      <c r="E16" s="125" t="n">
        <v>2937050.9952</v>
      </c>
      <c r="F16" s="126" t="n">
        <v>-5.23156125280482</v>
      </c>
      <c r="G16" s="126" t="n">
        <v>-5.23156125280482</v>
      </c>
      <c r="H16" s="126" t="n">
        <v>100</v>
      </c>
    </row>
    <row r="17" customFormat="false" ht="12.75" hidden="false" customHeight="false" outlineLevel="0" collapsed="false">
      <c r="A17" s="11"/>
      <c r="B17" s="44"/>
      <c r="C17" s="44"/>
      <c r="D17" s="127"/>
      <c r="E17" s="127"/>
      <c r="F17" s="128"/>
      <c r="G17" s="128"/>
      <c r="H17" s="128"/>
    </row>
    <row r="18" s="130" customFormat="true" ht="15" hidden="false" customHeight="true" outlineLevel="0" collapsed="false">
      <c r="A18" s="160" t="s">
        <v>132</v>
      </c>
      <c r="B18" s="161" t="s">
        <v>881</v>
      </c>
      <c r="C18" s="161"/>
      <c r="D18" s="437" t="n">
        <v>147928.31866</v>
      </c>
      <c r="E18" s="437" t="n">
        <v>213168.84005</v>
      </c>
      <c r="F18" s="438" t="n">
        <v>-30.6050928337825</v>
      </c>
      <c r="G18" s="438" t="n">
        <v>-2.22129345035622</v>
      </c>
      <c r="H18" s="438" t="n">
        <v>5.314667610016</v>
      </c>
    </row>
    <row r="19" s="130" customFormat="true" ht="15" hidden="false" customHeight="true" outlineLevel="0" collapsed="false">
      <c r="A19" s="131" t="s">
        <v>144</v>
      </c>
      <c r="B19" s="44" t="s">
        <v>882</v>
      </c>
      <c r="C19" s="44"/>
      <c r="D19" s="132" t="n">
        <v>2540429.1475</v>
      </c>
      <c r="E19" s="132" t="n">
        <v>2610337.4669</v>
      </c>
      <c r="F19" s="133" t="n">
        <v>-2.67813339410944</v>
      </c>
      <c r="G19" s="133" t="n">
        <v>-2.38022150498068</v>
      </c>
      <c r="H19" s="133" t="n">
        <v>91.2708035084944</v>
      </c>
    </row>
    <row r="20" s="130" customFormat="true" ht="15" hidden="false" customHeight="true" outlineLevel="0" collapsed="false">
      <c r="A20" s="160"/>
      <c r="B20" s="439" t="s">
        <v>883</v>
      </c>
      <c r="C20" s="161"/>
      <c r="D20" s="437" t="n">
        <v>447553.24986</v>
      </c>
      <c r="E20" s="437" t="n">
        <v>555584.80518</v>
      </c>
      <c r="F20" s="438" t="n">
        <v>-19.4446562095952</v>
      </c>
      <c r="G20" s="438" t="n">
        <v>-3.67823219605499</v>
      </c>
      <c r="H20" s="438" t="n">
        <v>16.0793875191357</v>
      </c>
    </row>
    <row r="21" s="130" customFormat="true" ht="15" hidden="false" customHeight="true" outlineLevel="0" collapsed="false">
      <c r="A21" s="131"/>
      <c r="B21" s="1" t="s">
        <v>884</v>
      </c>
      <c r="C21" s="44"/>
      <c r="D21" s="132" t="n">
        <v>413848.73447</v>
      </c>
      <c r="E21" s="132" t="n">
        <v>432580.62743</v>
      </c>
      <c r="F21" s="133" t="n">
        <v>-4.33026626071717</v>
      </c>
      <c r="G21" s="133" t="n">
        <v>-0.637778948701037</v>
      </c>
      <c r="H21" s="133" t="n">
        <v>14.8684747075988</v>
      </c>
    </row>
    <row r="22" s="130" customFormat="true" ht="15" hidden="false" customHeight="true" outlineLevel="0" collapsed="false">
      <c r="A22" s="160"/>
      <c r="B22" s="440" t="s">
        <v>885</v>
      </c>
      <c r="C22" s="161"/>
      <c r="D22" s="437" t="n">
        <v>940157.63256</v>
      </c>
      <c r="E22" s="437" t="n">
        <v>1103477.21571</v>
      </c>
      <c r="F22" s="438" t="n">
        <v>-14.8004490554811</v>
      </c>
      <c r="G22" s="438" t="n">
        <v>-5.56066555932844</v>
      </c>
      <c r="H22" s="438" t="n">
        <v>33.7773413727513</v>
      </c>
    </row>
    <row r="23" s="130" customFormat="true" ht="15" hidden="false" customHeight="true" outlineLevel="0" collapsed="false">
      <c r="A23" s="131"/>
      <c r="B23" s="1" t="s">
        <v>886</v>
      </c>
      <c r="C23" s="44"/>
      <c r="D23" s="132" t="n">
        <v>738869.53061</v>
      </c>
      <c r="E23" s="132" t="n">
        <v>518694.81858</v>
      </c>
      <c r="F23" s="133" t="n">
        <v>42.4478333199393</v>
      </c>
      <c r="G23" s="133" t="n">
        <v>7.49645519910379</v>
      </c>
      <c r="H23" s="133" t="n">
        <v>26.5455999090086</v>
      </c>
    </row>
    <row r="24" s="130" customFormat="true" ht="15" hidden="false" customHeight="true" outlineLevel="0" collapsed="false">
      <c r="A24" s="441" t="s">
        <v>148</v>
      </c>
      <c r="B24" s="161" t="s">
        <v>887</v>
      </c>
      <c r="C24" s="161"/>
      <c r="D24" s="437" t="n">
        <v>12222.59528</v>
      </c>
      <c r="E24" s="437" t="n">
        <v>12847.96787</v>
      </c>
      <c r="F24" s="438" t="n">
        <v>-4.86748251807388</v>
      </c>
      <c r="G24" s="438" t="n">
        <v>-0.0212925342808838</v>
      </c>
      <c r="H24" s="438" t="n">
        <v>0.439125056198691</v>
      </c>
    </row>
    <row r="25" s="130" customFormat="true" ht="15" hidden="false" customHeight="true" outlineLevel="0" collapsed="false">
      <c r="A25" s="442" t="s">
        <v>156</v>
      </c>
      <c r="B25" s="187" t="s">
        <v>888</v>
      </c>
      <c r="C25" s="187"/>
      <c r="D25" s="443" t="n">
        <v>82817.3119199998</v>
      </c>
      <c r="E25" s="443" t="n">
        <v>100696.720380002</v>
      </c>
      <c r="F25" s="277" t="n">
        <v>-17.7557008734052</v>
      </c>
      <c r="G25" s="277" t="n">
        <v>-0.608753763187039</v>
      </c>
      <c r="H25" s="277" t="n">
        <v>2.9754038252909</v>
      </c>
    </row>
    <row r="26" s="130" customFormat="true" ht="15" hidden="false" customHeight="true" outlineLevel="0" collapsed="false">
      <c r="A26" s="131"/>
      <c r="B26" s="44"/>
      <c r="C26" s="44"/>
      <c r="D26" s="132"/>
      <c r="E26" s="132"/>
      <c r="F26" s="133"/>
      <c r="G26" s="133"/>
      <c r="H26" s="133"/>
    </row>
    <row r="27" s="130" customFormat="true" ht="15" hidden="false" customHeight="true" outlineLevel="0" collapsed="false">
      <c r="A27" s="444" t="s">
        <v>889</v>
      </c>
      <c r="B27" s="444"/>
      <c r="C27" s="444"/>
      <c r="D27" s="444"/>
      <c r="E27" s="444"/>
      <c r="F27" s="444"/>
      <c r="G27" s="444"/>
      <c r="H27" s="444"/>
    </row>
    <row r="28" s="130" customFormat="true" ht="15" hidden="false" customHeight="true" outlineLevel="0" collapsed="false">
      <c r="A28" s="444" t="s">
        <v>890</v>
      </c>
      <c r="B28" s="444"/>
      <c r="C28" s="444"/>
      <c r="D28" s="444"/>
      <c r="E28" s="444"/>
      <c r="F28" s="444"/>
      <c r="G28" s="444"/>
      <c r="H28" s="444"/>
    </row>
    <row r="29" customFormat="false" ht="14.25" hidden="false" customHeight="true" outlineLevel="0" collapsed="false">
      <c r="A29" s="236" t="s">
        <v>891</v>
      </c>
      <c r="B29" s="234"/>
      <c r="C29" s="234"/>
      <c r="D29" s="132"/>
      <c r="E29" s="132"/>
      <c r="F29" s="235"/>
      <c r="G29" s="235"/>
      <c r="H29" s="235"/>
    </row>
    <row r="30" customFormat="false" ht="14.25" hidden="false" customHeight="true" outlineLevel="0" collapsed="false">
      <c r="A30" s="169" t="s">
        <v>63</v>
      </c>
      <c r="B30" s="24"/>
      <c r="C30" s="22"/>
      <c r="D30" s="170"/>
      <c r="E30" s="95"/>
      <c r="F30" s="106"/>
      <c r="G30" s="237"/>
      <c r="H30" s="237"/>
    </row>
    <row r="31" customFormat="false" ht="14.25" hidden="false" customHeight="true" outlineLevel="0" collapsed="false">
      <c r="A31" s="238" t="s">
        <v>62</v>
      </c>
      <c r="B31" s="24"/>
      <c r="C31" s="22"/>
      <c r="D31" s="170"/>
      <c r="E31" s="95"/>
      <c r="F31" s="106"/>
      <c r="G31" s="237"/>
      <c r="H31" s="216"/>
    </row>
    <row r="32" customFormat="false" ht="14.25" hidden="false" customHeight="true" outlineLevel="0" collapsed="false">
      <c r="A32" s="239" t="s">
        <v>892</v>
      </c>
      <c r="B32" s="24"/>
      <c r="C32" s="22"/>
      <c r="D32" s="170"/>
      <c r="E32" s="95"/>
      <c r="F32" s="106"/>
      <c r="G32" s="237"/>
      <c r="H32" s="237"/>
    </row>
    <row r="33" customFormat="false" ht="14.25" hidden="false" customHeight="true" outlineLevel="0" collapsed="false">
      <c r="A33" s="239" t="s">
        <v>893</v>
      </c>
      <c r="B33" s="24"/>
      <c r="C33" s="22"/>
      <c r="D33" s="95"/>
      <c r="E33" s="95"/>
      <c r="F33" s="106"/>
      <c r="G33" s="106"/>
      <c r="H33" s="106"/>
    </row>
    <row r="34" customFormat="false" ht="14.25" hidden="false" customHeight="true" outlineLevel="0" collapsed="false">
      <c r="A34" s="239" t="s">
        <v>894</v>
      </c>
      <c r="B34" s="24"/>
      <c r="C34" s="22"/>
      <c r="D34" s="95"/>
      <c r="E34" s="95"/>
      <c r="F34" s="106"/>
      <c r="G34" s="106"/>
      <c r="H34" s="106"/>
    </row>
    <row r="35" customFormat="false" ht="30" hidden="false" customHeight="true" outlineLevel="0" collapsed="false">
      <c r="A35" s="445" t="s">
        <v>895</v>
      </c>
      <c r="B35" s="445"/>
      <c r="C35" s="445"/>
      <c r="D35" s="445"/>
      <c r="E35" s="445"/>
      <c r="F35" s="445"/>
      <c r="G35" s="445"/>
      <c r="H35" s="445"/>
    </row>
    <row r="36" customFormat="false" ht="14.25" hidden="false" customHeight="true" outlineLevel="0" collapsed="false">
      <c r="A36" s="446" t="s">
        <v>896</v>
      </c>
      <c r="B36" s="169"/>
      <c r="C36" s="169"/>
      <c r="D36" s="169"/>
      <c r="E36" s="169"/>
      <c r="F36" s="169"/>
      <c r="G36" s="169"/>
      <c r="H36" s="169"/>
    </row>
    <row r="37" customFormat="false" ht="14.25" hidden="false" customHeight="true" outlineLevel="0" collapsed="false">
      <c r="A37" s="239" t="s">
        <v>897</v>
      </c>
      <c r="B37" s="24"/>
      <c r="C37" s="22"/>
      <c r="D37" s="95"/>
      <c r="E37" s="95"/>
      <c r="F37" s="106"/>
      <c r="G37" s="106"/>
      <c r="H37" s="106"/>
    </row>
    <row r="38" customFormat="false" ht="28.5" hidden="false" customHeight="true" outlineLevel="0" collapsed="false">
      <c r="A38" s="176"/>
      <c r="B38" s="176"/>
      <c r="C38" s="176"/>
      <c r="D38" s="176"/>
      <c r="E38" s="176"/>
      <c r="F38" s="176"/>
      <c r="G38" s="176"/>
      <c r="H38" s="176"/>
    </row>
    <row r="39" customFormat="false" ht="14.25" hidden="false" customHeight="true" outlineLevel="0" collapsed="false">
      <c r="A39" s="177"/>
      <c r="D39" s="178"/>
      <c r="E39" s="178"/>
    </row>
  </sheetData>
  <mergeCells count="8">
    <mergeCell ref="A9:G9"/>
    <mergeCell ref="D11:H11"/>
    <mergeCell ref="D12:H12"/>
    <mergeCell ref="H13:H14"/>
    <mergeCell ref="A27:H27"/>
    <mergeCell ref="A28:H28"/>
    <mergeCell ref="A35:H35"/>
    <mergeCell ref="A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5" activeCellId="0" sqref="E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28"/>
    <col collapsed="false" customWidth="true" hidden="false" outlineLevel="0" max="3" min="3" style="1" width="1.41"/>
    <col collapsed="false" customWidth="true" hidden="false" outlineLevel="0" max="4" min="4" style="1" width="48.56"/>
    <col collapsed="false" customWidth="true" hidden="false" outlineLevel="0" max="5" min="5" style="62" width="16.7"/>
    <col collapsed="false" customWidth="true" hidden="false" outlineLevel="0" max="6" min="6" style="1" width="16.99"/>
    <col collapsed="false" customWidth="true" hidden="false" outlineLevel="0" max="7" min="7" style="1" width="11.85"/>
    <col collapsed="false" customWidth="true" hidden="false" outlineLevel="0" max="8" min="8" style="1" width="13.7"/>
    <col collapsed="false" customWidth="true" hidden="false" outlineLevel="0" max="9" min="9" style="1" width="13.99"/>
    <col collapsed="false" customWidth="true" hidden="false" outlineLevel="0" max="10" min="10" style="63" width="8.99"/>
    <col collapsed="false" customWidth="true" hidden="false" outlineLevel="0" max="11" min="11" style="64" width="16.56"/>
    <col collapsed="false" customWidth="true" hidden="false" outlineLevel="0" max="12" min="12" style="64" width="14.14"/>
    <col collapsed="false" customWidth="true" hidden="false" outlineLevel="0" max="13" min="13" style="63" width="6.41"/>
    <col collapsed="false" customWidth="true" hidden="false" outlineLevel="0" max="16" min="14" style="65" width="13.7"/>
    <col collapsed="false" customWidth="false" hidden="false" outlineLevel="0" max="257" min="17" style="1" width="9.14"/>
  </cols>
  <sheetData>
    <row r="1" customFormat="false" ht="3.75" hidden="false" customHeight="true" outlineLevel="0" collapsed="false"/>
    <row r="6" customFormat="false" ht="16.5" hidden="false" customHeight="true" outlineLevel="0" collapsed="false"/>
    <row r="7" customFormat="false" ht="15" hidden="false" customHeight="true" outlineLevel="0" collapsed="false">
      <c r="A7" s="2" t="s">
        <v>64</v>
      </c>
      <c r="B7" s="2"/>
      <c r="C7" s="2"/>
      <c r="D7" s="2"/>
      <c r="E7" s="2"/>
      <c r="F7" s="2"/>
      <c r="G7" s="2"/>
      <c r="H7" s="2"/>
      <c r="I7" s="66"/>
    </row>
    <row r="8" customFormat="false" ht="15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66"/>
      <c r="J8" s="67"/>
      <c r="K8" s="67"/>
      <c r="L8" s="67"/>
      <c r="M8" s="67"/>
    </row>
    <row r="9" customFormat="false" ht="15.75" hidden="false" customHeight="false" outlineLevel="0" collapsed="false">
      <c r="A9" s="2" t="s">
        <v>2</v>
      </c>
      <c r="B9" s="2"/>
      <c r="C9" s="2"/>
      <c r="D9" s="2"/>
      <c r="E9" s="68"/>
      <c r="F9" s="2"/>
      <c r="G9" s="69"/>
      <c r="H9" s="69"/>
      <c r="I9" s="66"/>
      <c r="J9" s="70"/>
      <c r="K9" s="65"/>
      <c r="L9" s="65"/>
      <c r="M9" s="70"/>
    </row>
    <row r="10" customFormat="false" ht="16.5" hidden="false" customHeight="false" outlineLevel="0" collapsed="false">
      <c r="A10" s="4"/>
      <c r="B10" s="4"/>
      <c r="C10" s="4"/>
      <c r="D10" s="4"/>
      <c r="E10" s="71" t="s">
        <v>3</v>
      </c>
      <c r="F10" s="71"/>
      <c r="G10" s="71"/>
      <c r="H10" s="71"/>
      <c r="I10" s="71"/>
      <c r="K10" s="72"/>
      <c r="L10" s="72"/>
    </row>
    <row r="11" s="8" customFormat="true" ht="12" hidden="false" customHeight="true" outlineLevel="0" collapsed="false">
      <c r="A11" s="9"/>
      <c r="B11" s="10"/>
      <c r="C11" s="10"/>
      <c r="D11" s="10"/>
      <c r="E11" s="10" t="s">
        <v>65</v>
      </c>
      <c r="F11" s="10"/>
      <c r="G11" s="10"/>
      <c r="H11" s="10"/>
      <c r="I11" s="10"/>
      <c r="K11" s="73"/>
      <c r="L11" s="73"/>
      <c r="M11" s="74"/>
      <c r="N11" s="75"/>
      <c r="O11" s="75"/>
      <c r="P11" s="75"/>
    </row>
    <row r="12" s="8" customFormat="true" ht="13.5" hidden="false" customHeight="true" outlineLevel="0" collapsed="false">
      <c r="A12" s="11" t="s">
        <v>5</v>
      </c>
      <c r="B12" s="12" t="s">
        <v>66</v>
      </c>
      <c r="C12" s="12"/>
      <c r="D12" s="12"/>
      <c r="E12" s="13" t="s">
        <v>7</v>
      </c>
      <c r="F12" s="13" t="s">
        <v>8</v>
      </c>
      <c r="G12" s="12" t="s">
        <v>9</v>
      </c>
      <c r="H12" s="12" t="s">
        <v>10</v>
      </c>
      <c r="I12" s="76" t="s">
        <v>11</v>
      </c>
      <c r="K12" s="73"/>
      <c r="L12" s="73"/>
      <c r="M12" s="74"/>
      <c r="N12" s="75"/>
      <c r="O12" s="75"/>
      <c r="P12" s="75"/>
    </row>
    <row r="13" s="8" customFormat="true" ht="12.75" hidden="false" customHeight="false" outlineLevel="0" collapsed="false">
      <c r="A13" s="15"/>
      <c r="B13" s="16"/>
      <c r="C13" s="16"/>
      <c r="D13" s="16"/>
      <c r="E13" s="77"/>
      <c r="F13" s="16"/>
      <c r="G13" s="16" t="s">
        <v>12</v>
      </c>
      <c r="H13" s="16" t="s">
        <v>13</v>
      </c>
      <c r="I13" s="76"/>
      <c r="K13" s="73"/>
      <c r="L13" s="73"/>
      <c r="M13" s="74"/>
      <c r="N13" s="75"/>
      <c r="O13" s="75"/>
      <c r="P13" s="75"/>
    </row>
    <row r="14" s="24" customFormat="true" ht="13.5" hidden="false" customHeight="true" outlineLevel="0" collapsed="false">
      <c r="A14" s="18"/>
      <c r="B14" s="19"/>
      <c r="C14" s="19"/>
      <c r="D14" s="19"/>
      <c r="E14" s="20"/>
      <c r="F14" s="21"/>
      <c r="G14" s="22"/>
      <c r="H14" s="23"/>
      <c r="I14" s="23"/>
      <c r="K14" s="78"/>
      <c r="L14" s="78"/>
      <c r="M14" s="79"/>
      <c r="N14" s="80"/>
      <c r="O14" s="80"/>
      <c r="P14" s="80"/>
    </row>
    <row r="15" s="24" customFormat="true" ht="13.5" hidden="false" customHeight="true" outlineLevel="0" collapsed="false">
      <c r="A15" s="25"/>
      <c r="B15" s="26" t="s">
        <v>14</v>
      </c>
      <c r="C15" s="26"/>
      <c r="D15" s="26"/>
      <c r="E15" s="27" t="n">
        <v>1353301.24664</v>
      </c>
      <c r="F15" s="27" t="n">
        <v>1689953.07191</v>
      </c>
      <c r="G15" s="81" t="n">
        <v>-19.9207795095466</v>
      </c>
      <c r="H15" s="81" t="n">
        <v>-19.9207795095466</v>
      </c>
      <c r="I15" s="81" t="n">
        <v>100</v>
      </c>
      <c r="K15" s="78"/>
      <c r="L15" s="78"/>
      <c r="M15" s="79"/>
      <c r="N15" s="80"/>
      <c r="O15" s="80"/>
      <c r="P15" s="80"/>
    </row>
    <row r="16" s="24" customFormat="true" ht="12" hidden="false" customHeight="false" outlineLevel="0" collapsed="false">
      <c r="A16" s="29"/>
      <c r="B16" s="30"/>
      <c r="C16" s="30"/>
      <c r="D16" s="30"/>
      <c r="E16" s="32"/>
      <c r="F16" s="32"/>
      <c r="G16" s="82"/>
      <c r="H16" s="83"/>
      <c r="I16" s="84"/>
      <c r="K16" s="78"/>
      <c r="L16" s="78"/>
      <c r="M16" s="79"/>
      <c r="N16" s="80"/>
      <c r="O16" s="80"/>
      <c r="P16" s="80"/>
    </row>
    <row r="17" s="24" customFormat="true" ht="12" hidden="false" customHeight="false" outlineLevel="0" collapsed="false">
      <c r="A17" s="34"/>
      <c r="B17" s="26" t="s">
        <v>15</v>
      </c>
      <c r="C17" s="26"/>
      <c r="D17" s="26"/>
      <c r="E17" s="27" t="n">
        <v>129632.61584</v>
      </c>
      <c r="F17" s="27" t="n">
        <v>125133.87095</v>
      </c>
      <c r="G17" s="81" t="n">
        <v>3.59514562751565</v>
      </c>
      <c r="H17" s="81" t="n">
        <v>0.266205314501159</v>
      </c>
      <c r="I17" s="81" t="n">
        <v>9.57899182919207</v>
      </c>
      <c r="K17" s="78"/>
      <c r="L17" s="78"/>
      <c r="M17" s="79"/>
      <c r="N17" s="80"/>
      <c r="O17" s="80"/>
      <c r="P17" s="80"/>
    </row>
    <row r="18" s="24" customFormat="true" ht="12" hidden="false" customHeight="false" outlineLevel="0" collapsed="false">
      <c r="A18" s="35"/>
      <c r="B18" s="30"/>
      <c r="C18" s="30"/>
      <c r="D18" s="30"/>
      <c r="E18" s="37"/>
      <c r="F18" s="37"/>
      <c r="G18" s="85"/>
      <c r="H18" s="85"/>
      <c r="I18" s="86"/>
      <c r="K18" s="78"/>
      <c r="L18" s="78"/>
      <c r="M18" s="79"/>
      <c r="N18" s="80"/>
      <c r="O18" s="80"/>
      <c r="P18" s="80"/>
    </row>
    <row r="19" s="24" customFormat="true" ht="12" hidden="false" customHeight="false" outlineLevel="0" collapsed="false">
      <c r="A19" s="25" t="n">
        <v>1</v>
      </c>
      <c r="B19" s="36"/>
      <c r="C19" s="26" t="s">
        <v>16</v>
      </c>
      <c r="D19" s="26"/>
      <c r="E19" s="27" t="n">
        <v>97313.51278</v>
      </c>
      <c r="F19" s="27" t="n">
        <v>83081.42347</v>
      </c>
      <c r="G19" s="81" t="n">
        <v>17.1302906420941</v>
      </c>
      <c r="H19" s="81" t="n">
        <v>0.842158847281763</v>
      </c>
      <c r="I19" s="81" t="n">
        <v>7.19082414367176</v>
      </c>
      <c r="K19" s="78"/>
      <c r="L19" s="78"/>
      <c r="M19" s="79"/>
      <c r="N19" s="80"/>
      <c r="O19" s="80"/>
      <c r="P19" s="80"/>
    </row>
    <row r="20" s="24" customFormat="true" ht="12" hidden="false" customHeight="false" outlineLevel="0" collapsed="false">
      <c r="A20" s="35" t="n">
        <v>11</v>
      </c>
      <c r="B20" s="30"/>
      <c r="C20" s="30"/>
      <c r="D20" s="22" t="s">
        <v>17</v>
      </c>
      <c r="E20" s="37" t="n">
        <v>74494.12796</v>
      </c>
      <c r="F20" s="37" t="n">
        <v>54689.15773</v>
      </c>
      <c r="G20" s="38" t="n">
        <v>36.2137049683175</v>
      </c>
      <c r="H20" s="38" t="n">
        <v>1.17192427169686</v>
      </c>
      <c r="I20" s="38" t="n">
        <v>5.50462272498125</v>
      </c>
      <c r="K20" s="78"/>
      <c r="L20" s="78"/>
      <c r="M20" s="79"/>
      <c r="N20" s="80"/>
      <c r="O20" s="80"/>
      <c r="P20" s="80"/>
    </row>
    <row r="21" s="24" customFormat="true" ht="12" hidden="false" customHeight="false" outlineLevel="0" collapsed="false">
      <c r="A21" s="39" t="n">
        <v>12</v>
      </c>
      <c r="B21" s="36"/>
      <c r="C21" s="36"/>
      <c r="D21" s="40" t="s">
        <v>18</v>
      </c>
      <c r="E21" s="41" t="n">
        <v>2227.02154</v>
      </c>
      <c r="F21" s="41" t="n">
        <v>2514.41968</v>
      </c>
      <c r="G21" s="42" t="n">
        <v>-11.4299988297896</v>
      </c>
      <c r="H21" s="42" t="n">
        <v>-0.0170062793326669</v>
      </c>
      <c r="I21" s="42" t="n">
        <v>0.164562143538202</v>
      </c>
      <c r="K21" s="78"/>
      <c r="L21" s="78"/>
      <c r="M21" s="79"/>
      <c r="N21" s="80"/>
      <c r="O21" s="80"/>
      <c r="P21" s="80"/>
    </row>
    <row r="22" s="24" customFormat="true" ht="12" hidden="false" customHeight="false" outlineLevel="0" collapsed="false">
      <c r="A22" s="43" t="n">
        <v>13</v>
      </c>
      <c r="B22" s="30"/>
      <c r="C22" s="30"/>
      <c r="D22" s="22" t="s">
        <v>19</v>
      </c>
      <c r="E22" s="37" t="n">
        <v>99.11464</v>
      </c>
      <c r="F22" s="37" t="n">
        <v>327.72485</v>
      </c>
      <c r="G22" s="38" t="n">
        <v>-69.7567517385392</v>
      </c>
      <c r="H22" s="38" t="n">
        <v>-0.0135276069968986</v>
      </c>
      <c r="I22" s="38" t="n">
        <v>0.00732391551741222</v>
      </c>
      <c r="K22" s="78"/>
      <c r="L22" s="78"/>
      <c r="M22" s="79"/>
      <c r="N22" s="80"/>
      <c r="O22" s="80"/>
      <c r="P22" s="80"/>
    </row>
    <row r="23" s="24" customFormat="true" ht="12" hidden="false" customHeight="false" outlineLevel="0" collapsed="false">
      <c r="A23" s="39" t="n">
        <v>14</v>
      </c>
      <c r="B23" s="36"/>
      <c r="C23" s="36"/>
      <c r="D23" s="40" t="s">
        <v>20</v>
      </c>
      <c r="E23" s="41" t="n">
        <v>7510.091</v>
      </c>
      <c r="F23" s="41" t="n">
        <v>8435.00069</v>
      </c>
      <c r="G23" s="42" t="n">
        <v>-10.9651406560821</v>
      </c>
      <c r="H23" s="42" t="n">
        <v>-0.0547299037691417</v>
      </c>
      <c r="I23" s="42" t="n">
        <v>0.554945989937287</v>
      </c>
      <c r="K23" s="78"/>
      <c r="L23" s="78"/>
      <c r="M23" s="79"/>
      <c r="N23" s="80"/>
      <c r="O23" s="80"/>
      <c r="P23" s="80"/>
    </row>
    <row r="24" s="24" customFormat="true" ht="12" hidden="false" customHeight="false" outlineLevel="0" collapsed="false">
      <c r="A24" s="35" t="n">
        <v>15</v>
      </c>
      <c r="B24" s="30"/>
      <c r="C24" s="30"/>
      <c r="D24" s="22" t="s">
        <v>21</v>
      </c>
      <c r="E24" s="37" t="n">
        <v>1979.48671</v>
      </c>
      <c r="F24" s="37" t="n">
        <v>2170.00095</v>
      </c>
      <c r="G24" s="38" t="n">
        <v>-8.77945422097627</v>
      </c>
      <c r="H24" s="38" t="n">
        <v>-0.0112733449920405</v>
      </c>
      <c r="I24" s="38" t="n">
        <v>0.146270958880346</v>
      </c>
      <c r="K24" s="78"/>
      <c r="L24" s="78"/>
      <c r="M24" s="79"/>
      <c r="N24" s="80"/>
      <c r="O24" s="80"/>
      <c r="P24" s="80"/>
    </row>
    <row r="25" s="24" customFormat="true" ht="12" hidden="false" customHeight="false" outlineLevel="0" collapsed="false">
      <c r="A25" s="39" t="n">
        <v>19</v>
      </c>
      <c r="B25" s="36"/>
      <c r="C25" s="36"/>
      <c r="D25" s="40" t="s">
        <v>22</v>
      </c>
      <c r="E25" s="41" t="n">
        <v>11003.67093</v>
      </c>
      <c r="F25" s="41" t="n">
        <v>14945.11957</v>
      </c>
      <c r="G25" s="42" t="n">
        <v>-26.3728143594906</v>
      </c>
      <c r="H25" s="42" t="n">
        <v>-0.233228289324351</v>
      </c>
      <c r="I25" s="42" t="n">
        <v>0.813098410817259</v>
      </c>
      <c r="K25" s="78"/>
      <c r="L25" s="78"/>
      <c r="M25" s="79"/>
      <c r="N25" s="80"/>
      <c r="O25" s="80"/>
      <c r="P25" s="80"/>
    </row>
    <row r="26" s="24" customFormat="true" ht="12" hidden="false" customHeight="false" outlineLevel="0" collapsed="false">
      <c r="A26" s="35"/>
      <c r="B26" s="30"/>
      <c r="C26" s="30"/>
      <c r="D26" s="30"/>
      <c r="E26" s="37"/>
      <c r="F26" s="37"/>
      <c r="G26" s="86"/>
      <c r="H26" s="86"/>
      <c r="I26" s="86"/>
      <c r="K26" s="78"/>
      <c r="L26" s="78"/>
      <c r="M26" s="79"/>
      <c r="N26" s="80"/>
      <c r="O26" s="80"/>
      <c r="P26" s="80"/>
    </row>
    <row r="27" s="24" customFormat="true" ht="12" hidden="false" customHeight="false" outlineLevel="0" collapsed="false">
      <c r="A27" s="34" t="n">
        <v>2</v>
      </c>
      <c r="B27" s="36"/>
      <c r="C27" s="26" t="s">
        <v>23</v>
      </c>
      <c r="D27" s="26"/>
      <c r="E27" s="27" t="n">
        <v>32319.10306</v>
      </c>
      <c r="F27" s="27" t="n">
        <v>42052.44748</v>
      </c>
      <c r="G27" s="28" t="n">
        <v>-23.1457263566625</v>
      </c>
      <c r="H27" s="28" t="n">
        <v>-0.575953532780605</v>
      </c>
      <c r="I27" s="28" t="n">
        <v>2.38816768552031</v>
      </c>
      <c r="K27" s="78"/>
      <c r="L27" s="78"/>
      <c r="M27" s="79"/>
      <c r="N27" s="80"/>
      <c r="O27" s="80"/>
      <c r="P27" s="80"/>
    </row>
    <row r="28" s="24" customFormat="true" ht="12" hidden="false" customHeight="false" outlineLevel="0" collapsed="false">
      <c r="A28" s="35" t="n">
        <v>21</v>
      </c>
      <c r="B28" s="30"/>
      <c r="C28" s="30"/>
      <c r="D28" s="22" t="s">
        <v>24</v>
      </c>
      <c r="E28" s="37" t="n">
        <v>2278.42725</v>
      </c>
      <c r="F28" s="37" t="n">
        <v>2759.81187</v>
      </c>
      <c r="G28" s="38" t="n">
        <v>-17.442660683969</v>
      </c>
      <c r="H28" s="38" t="n">
        <v>-0.0284850880182096</v>
      </c>
      <c r="I28" s="38" t="n">
        <v>0.168360685077097</v>
      </c>
      <c r="K28" s="78"/>
      <c r="L28" s="78"/>
      <c r="M28" s="79"/>
      <c r="N28" s="80"/>
      <c r="O28" s="80"/>
      <c r="P28" s="80"/>
    </row>
    <row r="29" s="24" customFormat="true" ht="12" hidden="false" customHeight="false" outlineLevel="0" collapsed="false">
      <c r="A29" s="39" t="n">
        <v>22</v>
      </c>
      <c r="B29" s="36"/>
      <c r="C29" s="36"/>
      <c r="D29" s="40" t="s">
        <v>25</v>
      </c>
      <c r="E29" s="41" t="n">
        <v>2903.27113</v>
      </c>
      <c r="F29" s="41" t="n">
        <v>4548.09548</v>
      </c>
      <c r="G29" s="42" t="n">
        <v>-36.1651235606866</v>
      </c>
      <c r="H29" s="42" t="n">
        <v>-0.0973295872731546</v>
      </c>
      <c r="I29" s="42" t="n">
        <v>0.214532509831665</v>
      </c>
      <c r="K29" s="78"/>
      <c r="L29" s="78"/>
      <c r="M29" s="79"/>
      <c r="N29" s="80"/>
      <c r="O29" s="80"/>
      <c r="P29" s="80"/>
    </row>
    <row r="30" s="24" customFormat="true" ht="12" hidden="false" customHeight="false" outlineLevel="0" collapsed="false">
      <c r="A30" s="35" t="n">
        <v>23</v>
      </c>
      <c r="B30" s="30"/>
      <c r="C30" s="30"/>
      <c r="D30" s="22" t="s">
        <v>26</v>
      </c>
      <c r="E30" s="37" t="n">
        <v>6352.56417</v>
      </c>
      <c r="F30" s="37" t="n">
        <v>4894.184</v>
      </c>
      <c r="G30" s="38" t="n">
        <v>29.798229286026</v>
      </c>
      <c r="H30" s="38" t="n">
        <v>0.0862970809214084</v>
      </c>
      <c r="I30" s="38" t="n">
        <v>0.469412422826939</v>
      </c>
      <c r="K30" s="78"/>
      <c r="L30" s="78"/>
      <c r="M30" s="79"/>
      <c r="N30" s="80"/>
      <c r="O30" s="80"/>
      <c r="P30" s="80"/>
    </row>
    <row r="31" s="24" customFormat="true" ht="12" hidden="false" customHeight="false" outlineLevel="0" collapsed="false">
      <c r="A31" s="39" t="n">
        <v>24</v>
      </c>
      <c r="B31" s="36"/>
      <c r="C31" s="36"/>
      <c r="D31" s="40" t="s">
        <v>67</v>
      </c>
      <c r="E31" s="41" t="n">
        <v>5838.8938</v>
      </c>
      <c r="F31" s="41" t="n">
        <v>8609.20637</v>
      </c>
      <c r="G31" s="42" t="n">
        <v>-32.1784895255101</v>
      </c>
      <c r="H31" s="42" t="n">
        <v>-0.163928372689602</v>
      </c>
      <c r="I31" s="42" t="n">
        <v>0.431455584223905</v>
      </c>
      <c r="K31" s="78"/>
      <c r="L31" s="78"/>
      <c r="M31" s="79"/>
      <c r="N31" s="80"/>
      <c r="O31" s="80"/>
      <c r="P31" s="80"/>
    </row>
    <row r="32" s="24" customFormat="true" ht="12" hidden="false" customHeight="false" outlineLevel="0" collapsed="false">
      <c r="A32" s="35" t="n">
        <v>25</v>
      </c>
      <c r="B32" s="30"/>
      <c r="C32" s="30"/>
      <c r="D32" s="22" t="s">
        <v>28</v>
      </c>
      <c r="E32" s="37" t="n">
        <v>14897.74053</v>
      </c>
      <c r="F32" s="37" t="n">
        <v>21166.41686</v>
      </c>
      <c r="G32" s="38" t="n">
        <v>-29.6161432114968</v>
      </c>
      <c r="H32" s="38" t="n">
        <v>-0.37093789373187</v>
      </c>
      <c r="I32" s="38" t="n">
        <v>1.10084436610018</v>
      </c>
      <c r="K32" s="78"/>
      <c r="L32" s="78"/>
      <c r="M32" s="79"/>
      <c r="N32" s="80"/>
      <c r="O32" s="80"/>
      <c r="P32" s="80"/>
    </row>
    <row r="33" s="24" customFormat="true" ht="12" hidden="false" customHeight="false" outlineLevel="0" collapsed="false">
      <c r="A33" s="39" t="n">
        <v>29</v>
      </c>
      <c r="B33" s="36"/>
      <c r="C33" s="36"/>
      <c r="D33" s="40" t="s">
        <v>29</v>
      </c>
      <c r="E33" s="41" t="n">
        <v>48.20618</v>
      </c>
      <c r="F33" s="41" t="n">
        <v>74.7329</v>
      </c>
      <c r="G33" s="42" t="n">
        <v>-35.4953708473778</v>
      </c>
      <c r="H33" s="42" t="n">
        <v>-0.00156967198917655</v>
      </c>
      <c r="I33" s="42" t="n">
        <v>0.00356211746052013</v>
      </c>
      <c r="K33" s="78"/>
      <c r="L33" s="78"/>
      <c r="M33" s="79"/>
      <c r="N33" s="80"/>
      <c r="O33" s="80"/>
      <c r="P33" s="80"/>
    </row>
    <row r="34" s="24" customFormat="true" ht="12" hidden="false" customHeight="false" outlineLevel="0" collapsed="false">
      <c r="A34" s="35"/>
      <c r="B34" s="30"/>
      <c r="C34" s="30"/>
      <c r="D34" s="30"/>
      <c r="E34" s="37"/>
      <c r="F34" s="37"/>
      <c r="G34" s="86"/>
      <c r="H34" s="86"/>
      <c r="I34" s="86"/>
      <c r="K34" s="78"/>
      <c r="L34" s="78"/>
      <c r="M34" s="79"/>
      <c r="N34" s="80"/>
      <c r="O34" s="80"/>
      <c r="P34" s="80"/>
    </row>
    <row r="35" s="24" customFormat="true" ht="12" hidden="false" customHeight="false" outlineLevel="0" collapsed="false">
      <c r="A35" s="34"/>
      <c r="B35" s="26" t="s">
        <v>30</v>
      </c>
      <c r="C35" s="26"/>
      <c r="D35" s="26"/>
      <c r="E35" s="27" t="n">
        <v>1015622.41267</v>
      </c>
      <c r="F35" s="27" t="n">
        <v>1387464.92803</v>
      </c>
      <c r="G35" s="28" t="n">
        <v>-26.8001379961339</v>
      </c>
      <c r="H35" s="28" t="n">
        <v>-22.0031266868103</v>
      </c>
      <c r="I35" s="28" t="n">
        <v>75.0477704200454</v>
      </c>
      <c r="K35" s="78"/>
      <c r="L35" s="78"/>
      <c r="M35" s="79"/>
      <c r="N35" s="80"/>
      <c r="O35" s="80"/>
      <c r="P35" s="80"/>
    </row>
    <row r="36" s="24" customFormat="true" ht="12" hidden="false" customHeight="false" outlineLevel="0" collapsed="false">
      <c r="A36" s="35"/>
      <c r="B36" s="30"/>
      <c r="C36" s="30"/>
      <c r="D36" s="30"/>
      <c r="E36" s="37"/>
      <c r="F36" s="37"/>
      <c r="G36" s="86"/>
      <c r="H36" s="86"/>
      <c r="I36" s="86"/>
      <c r="K36" s="78"/>
      <c r="L36" s="78"/>
      <c r="M36" s="79"/>
      <c r="N36" s="80"/>
      <c r="O36" s="80"/>
      <c r="P36" s="80"/>
    </row>
    <row r="37" s="24" customFormat="true" ht="12" hidden="false" customHeight="false" outlineLevel="0" collapsed="false">
      <c r="A37" s="25" t="n">
        <v>3</v>
      </c>
      <c r="B37" s="36"/>
      <c r="C37" s="26" t="s">
        <v>31</v>
      </c>
      <c r="D37" s="26"/>
      <c r="E37" s="27" t="n">
        <v>129492.77402</v>
      </c>
      <c r="F37" s="27" t="n">
        <v>50781.40442</v>
      </c>
      <c r="G37" s="28" t="n">
        <v>155.000379566107</v>
      </c>
      <c r="H37" s="28" t="n">
        <v>4.65760682401907</v>
      </c>
      <c r="I37" s="28" t="n">
        <v>9.56865844478507</v>
      </c>
      <c r="K37" s="78"/>
      <c r="L37" s="78"/>
      <c r="M37" s="79"/>
      <c r="N37" s="80"/>
      <c r="O37" s="80"/>
      <c r="P37" s="80"/>
    </row>
    <row r="38" s="24" customFormat="true" ht="12" hidden="false" customHeight="false" outlineLevel="0" collapsed="false">
      <c r="A38" s="35" t="n">
        <v>31</v>
      </c>
      <c r="B38" s="30"/>
      <c r="C38" s="30"/>
      <c r="D38" s="22" t="s">
        <v>68</v>
      </c>
      <c r="E38" s="37" t="n">
        <v>110059.87739</v>
      </c>
      <c r="F38" s="37" t="n">
        <v>34203.2593</v>
      </c>
      <c r="G38" s="38" t="n">
        <v>221.781840802523</v>
      </c>
      <c r="H38" s="38" t="n">
        <v>4.48868192560319</v>
      </c>
      <c r="I38" s="38" t="n">
        <v>8.13269607659481</v>
      </c>
      <c r="K38" s="78"/>
      <c r="L38" s="78"/>
      <c r="M38" s="79"/>
      <c r="N38" s="80"/>
      <c r="O38" s="80"/>
      <c r="P38" s="80"/>
    </row>
    <row r="39" s="24" customFormat="true" ht="12" hidden="false" customHeight="false" outlineLevel="0" collapsed="false">
      <c r="A39" s="39" t="n">
        <v>32</v>
      </c>
      <c r="B39" s="36"/>
      <c r="C39" s="36"/>
      <c r="D39" s="40" t="s">
        <v>33</v>
      </c>
      <c r="E39" s="41" t="n">
        <v>19432.89663</v>
      </c>
      <c r="F39" s="41" t="n">
        <v>16578.14512</v>
      </c>
      <c r="G39" s="42" t="n">
        <v>17.2199693592742</v>
      </c>
      <c r="H39" s="42" t="n">
        <v>0.16892489841588</v>
      </c>
      <c r="I39" s="42" t="n">
        <v>1.43596236819026</v>
      </c>
      <c r="K39" s="78"/>
      <c r="L39" s="78"/>
      <c r="M39" s="79"/>
      <c r="N39" s="80"/>
      <c r="O39" s="80"/>
      <c r="P39" s="80"/>
    </row>
    <row r="40" s="24" customFormat="true" ht="12" hidden="false" customHeight="false" outlineLevel="0" collapsed="false">
      <c r="A40" s="35" t="n">
        <v>33</v>
      </c>
      <c r="B40" s="30"/>
      <c r="C40" s="30"/>
      <c r="D40" s="22" t="s">
        <v>34</v>
      </c>
      <c r="E40" s="37" t="n">
        <v>1E-043</v>
      </c>
      <c r="F40" s="37" t="n">
        <v>1E-059</v>
      </c>
      <c r="G40" s="38" t="s">
        <v>69</v>
      </c>
      <c r="H40" s="38" t="n">
        <v>5.91732407616379E-048</v>
      </c>
      <c r="I40" s="38" t="n">
        <v>7.38933775818812E-048</v>
      </c>
      <c r="K40" s="78"/>
      <c r="L40" s="78"/>
      <c r="M40" s="79"/>
      <c r="N40" s="80"/>
      <c r="O40" s="80"/>
      <c r="P40" s="80"/>
    </row>
    <row r="41" s="24" customFormat="true" ht="12" hidden="false" customHeight="false" outlineLevel="0" collapsed="false">
      <c r="A41" s="39"/>
      <c r="B41" s="36"/>
      <c r="C41" s="36"/>
      <c r="D41" s="36"/>
      <c r="E41" s="41"/>
      <c r="F41" s="41"/>
      <c r="G41" s="87"/>
      <c r="H41" s="87"/>
      <c r="I41" s="87"/>
      <c r="K41" s="78"/>
      <c r="L41" s="78"/>
      <c r="M41" s="79"/>
      <c r="N41" s="80"/>
      <c r="O41" s="80"/>
      <c r="P41" s="80"/>
    </row>
    <row r="42" s="24" customFormat="true" ht="12" hidden="false" customHeight="false" outlineLevel="0" collapsed="false">
      <c r="A42" s="18" t="n">
        <v>4</v>
      </c>
      <c r="B42" s="30"/>
      <c r="C42" s="44" t="s">
        <v>30</v>
      </c>
      <c r="D42" s="44"/>
      <c r="E42" s="37"/>
      <c r="F42" s="37"/>
      <c r="G42" s="86"/>
      <c r="H42" s="86"/>
      <c r="I42" s="86"/>
      <c r="K42" s="78"/>
      <c r="L42" s="78"/>
      <c r="M42" s="79"/>
      <c r="N42" s="80"/>
      <c r="O42" s="80"/>
      <c r="P42" s="80"/>
    </row>
    <row r="43" s="24" customFormat="true" ht="12" hidden="false" customHeight="false" outlineLevel="0" collapsed="false">
      <c r="A43" s="25"/>
      <c r="B43" s="36"/>
      <c r="C43" s="26" t="s">
        <v>35</v>
      </c>
      <c r="D43" s="26"/>
      <c r="E43" s="27" t="n">
        <v>112568.89547</v>
      </c>
      <c r="F43" s="27" t="n">
        <v>265410.67498</v>
      </c>
      <c r="G43" s="28" t="n">
        <v>-57.5868998191265</v>
      </c>
      <c r="H43" s="28" t="n">
        <v>-9.0441434173824</v>
      </c>
      <c r="I43" s="28" t="n">
        <v>8.31809589694002</v>
      </c>
      <c r="K43" s="78"/>
      <c r="L43" s="78"/>
      <c r="M43" s="79"/>
      <c r="N43" s="80"/>
      <c r="O43" s="80"/>
      <c r="P43" s="80"/>
    </row>
    <row r="44" s="24" customFormat="true" ht="12" hidden="false" customHeight="false" outlineLevel="0" collapsed="false">
      <c r="A44" s="35" t="n">
        <v>41</v>
      </c>
      <c r="B44" s="30"/>
      <c r="C44" s="30"/>
      <c r="D44" s="22" t="s">
        <v>36</v>
      </c>
      <c r="E44" s="37" t="n">
        <v>77487.82349</v>
      </c>
      <c r="F44" s="37" t="n">
        <v>107767.43637</v>
      </c>
      <c r="G44" s="38" t="n">
        <v>-28.0971821358359</v>
      </c>
      <c r="H44" s="38" t="n">
        <v>-1.79174282311743</v>
      </c>
      <c r="I44" s="38" t="n">
        <v>5.72583699914473</v>
      </c>
      <c r="K44" s="78"/>
      <c r="L44" s="78"/>
      <c r="M44" s="79"/>
      <c r="N44" s="80"/>
      <c r="O44" s="80"/>
      <c r="P44" s="80"/>
    </row>
    <row r="45" s="24" customFormat="true" ht="12" hidden="false" customHeight="false" outlineLevel="0" collapsed="false">
      <c r="A45" s="39" t="n">
        <v>42</v>
      </c>
      <c r="B45" s="36"/>
      <c r="C45" s="36"/>
      <c r="D45" s="40" t="s">
        <v>37</v>
      </c>
      <c r="E45" s="41" t="n">
        <v>35081.07198</v>
      </c>
      <c r="F45" s="41" t="n">
        <v>157643.23861</v>
      </c>
      <c r="G45" s="42" t="n">
        <v>-77.7465419453932</v>
      </c>
      <c r="H45" s="42" t="n">
        <v>-7.25240059426497</v>
      </c>
      <c r="I45" s="42" t="n">
        <v>2.59225889779529</v>
      </c>
      <c r="K45" s="78"/>
      <c r="L45" s="78"/>
      <c r="M45" s="79"/>
      <c r="N45" s="80"/>
      <c r="O45" s="80"/>
      <c r="P45" s="80"/>
    </row>
    <row r="46" s="24" customFormat="true" ht="12" hidden="false" customHeight="false" outlineLevel="0" collapsed="false">
      <c r="A46" s="18"/>
      <c r="B46" s="30"/>
      <c r="C46" s="30"/>
      <c r="D46" s="30"/>
      <c r="E46" s="32"/>
      <c r="F46" s="32"/>
      <c r="G46" s="88"/>
      <c r="H46" s="88"/>
      <c r="I46" s="88"/>
      <c r="K46" s="78"/>
      <c r="L46" s="78"/>
      <c r="M46" s="79"/>
      <c r="N46" s="80"/>
      <c r="O46" s="80"/>
      <c r="P46" s="80"/>
    </row>
    <row r="47" s="24" customFormat="true" ht="12" hidden="false" customHeight="true" outlineLevel="0" collapsed="false">
      <c r="A47" s="25" t="n">
        <v>5</v>
      </c>
      <c r="B47" s="36"/>
      <c r="C47" s="26" t="s">
        <v>30</v>
      </c>
      <c r="D47" s="26"/>
      <c r="E47" s="41"/>
      <c r="F47" s="41"/>
      <c r="G47" s="87"/>
      <c r="H47" s="87"/>
      <c r="I47" s="87"/>
      <c r="J47" s="89"/>
      <c r="K47" s="90"/>
      <c r="L47" s="90"/>
      <c r="M47" s="89"/>
      <c r="N47" s="80"/>
      <c r="O47" s="80"/>
      <c r="P47" s="80"/>
    </row>
    <row r="48" s="24" customFormat="true" ht="12" hidden="false" customHeight="false" outlineLevel="0" collapsed="false">
      <c r="A48" s="18"/>
      <c r="B48" s="30"/>
      <c r="C48" s="44" t="s">
        <v>38</v>
      </c>
      <c r="D48" s="44"/>
      <c r="E48" s="32" t="n">
        <v>773560.74318</v>
      </c>
      <c r="F48" s="32" t="n">
        <v>1071272.84863</v>
      </c>
      <c r="G48" s="33" t="n">
        <v>-27.7905022824699</v>
      </c>
      <c r="H48" s="33" t="n">
        <v>-17.616590093447</v>
      </c>
      <c r="I48" s="33" t="n">
        <v>57.1610160783204</v>
      </c>
      <c r="J48" s="89"/>
      <c r="K48" s="90"/>
      <c r="L48" s="90"/>
      <c r="M48" s="89"/>
      <c r="N48" s="80"/>
      <c r="O48" s="80"/>
      <c r="P48" s="80"/>
    </row>
    <row r="49" s="24" customFormat="true" ht="12" hidden="false" customHeight="false" outlineLevel="0" collapsed="false">
      <c r="A49" s="39" t="n">
        <v>51</v>
      </c>
      <c r="B49" s="36"/>
      <c r="C49" s="36"/>
      <c r="D49" s="40" t="s">
        <v>39</v>
      </c>
      <c r="E49" s="41" t="n">
        <v>286389.22541</v>
      </c>
      <c r="F49" s="41" t="n">
        <v>439897.44073</v>
      </c>
      <c r="G49" s="42" t="n">
        <v>-34.8963647220263</v>
      </c>
      <c r="H49" s="42" t="n">
        <v>-9.08357858401973</v>
      </c>
      <c r="I49" s="42" t="n">
        <v>21.1622671686036</v>
      </c>
      <c r="J49" s="89"/>
      <c r="K49" s="90"/>
      <c r="L49" s="90"/>
      <c r="M49" s="89"/>
      <c r="N49" s="80"/>
      <c r="O49" s="80"/>
      <c r="P49" s="80"/>
    </row>
    <row r="50" s="24" customFormat="true" ht="12" hidden="false" customHeight="false" outlineLevel="0" collapsed="false">
      <c r="A50" s="35" t="n">
        <v>52</v>
      </c>
      <c r="B50" s="30"/>
      <c r="C50" s="30"/>
      <c r="D50" s="22" t="s">
        <v>40</v>
      </c>
      <c r="E50" s="37" t="n">
        <v>92664.18495</v>
      </c>
      <c r="F50" s="37" t="n">
        <v>99059.78246</v>
      </c>
      <c r="G50" s="38" t="n">
        <v>-6.4563007823912</v>
      </c>
      <c r="H50" s="38" t="n">
        <v>-0.378448231273762</v>
      </c>
      <c r="I50" s="38" t="n">
        <v>6.84726960682762</v>
      </c>
      <c r="J50" s="89"/>
      <c r="K50" s="90"/>
      <c r="L50" s="90"/>
      <c r="M50" s="89"/>
      <c r="N50" s="80"/>
      <c r="O50" s="80"/>
      <c r="P50" s="80"/>
    </row>
    <row r="51" s="24" customFormat="true" ht="12" hidden="false" customHeight="false" outlineLevel="0" collapsed="false">
      <c r="A51" s="39" t="n">
        <v>53</v>
      </c>
      <c r="B51" s="36"/>
      <c r="C51" s="36"/>
      <c r="D51" s="40" t="s">
        <v>41</v>
      </c>
      <c r="E51" s="41" t="n">
        <v>163900.58017</v>
      </c>
      <c r="F51" s="41" t="n">
        <v>250984.76803</v>
      </c>
      <c r="G51" s="42" t="n">
        <v>-34.6970011541063</v>
      </c>
      <c r="H51" s="42" t="n">
        <v>-5.1530536147715</v>
      </c>
      <c r="I51" s="42" t="n">
        <v>12.1111674563912</v>
      </c>
      <c r="J51" s="89"/>
      <c r="K51" s="90"/>
      <c r="L51" s="90"/>
      <c r="M51" s="89"/>
      <c r="N51" s="80"/>
      <c r="O51" s="80"/>
      <c r="P51" s="80"/>
    </row>
    <row r="52" s="24" customFormat="true" ht="12" hidden="false" customHeight="false" outlineLevel="0" collapsed="false">
      <c r="A52" s="35" t="n">
        <v>55</v>
      </c>
      <c r="B52" s="30"/>
      <c r="C52" s="30"/>
      <c r="D52" s="22" t="s">
        <v>42</v>
      </c>
      <c r="E52" s="37" t="n">
        <v>230606.75265</v>
      </c>
      <c r="F52" s="37" t="n">
        <v>281330.85741</v>
      </c>
      <c r="G52" s="38" t="n">
        <v>-18.0300537335215</v>
      </c>
      <c r="H52" s="38" t="n">
        <v>-3.001509663382</v>
      </c>
      <c r="I52" s="38" t="n">
        <v>17.0403118464979</v>
      </c>
      <c r="J52" s="89"/>
      <c r="K52" s="90"/>
      <c r="L52" s="90"/>
      <c r="M52" s="89"/>
      <c r="N52" s="80"/>
      <c r="O52" s="80"/>
      <c r="P52" s="80"/>
    </row>
    <row r="53" s="24" customFormat="true" ht="12" hidden="false" customHeight="false" outlineLevel="0" collapsed="false">
      <c r="A53" s="39"/>
      <c r="B53" s="36"/>
      <c r="C53" s="36"/>
      <c r="D53" s="36"/>
      <c r="E53" s="41"/>
      <c r="F53" s="41"/>
      <c r="G53" s="87"/>
      <c r="H53" s="87"/>
      <c r="I53" s="87"/>
      <c r="J53" s="89"/>
      <c r="K53" s="90"/>
      <c r="L53" s="90"/>
      <c r="M53" s="89"/>
      <c r="N53" s="80"/>
      <c r="O53" s="80"/>
      <c r="P53" s="80"/>
    </row>
    <row r="54" s="24" customFormat="true" ht="12" hidden="false" customHeight="false" outlineLevel="0" collapsed="false">
      <c r="A54" s="46"/>
      <c r="B54" s="44" t="s">
        <v>43</v>
      </c>
      <c r="C54" s="44"/>
      <c r="D54" s="44"/>
      <c r="E54" s="32" t="n">
        <v>207518.24478</v>
      </c>
      <c r="F54" s="32" t="n">
        <v>176683.77866</v>
      </c>
      <c r="G54" s="33" t="n">
        <v>17.4517810032442</v>
      </c>
      <c r="H54" s="33" t="n">
        <v>1.82457528747532</v>
      </c>
      <c r="I54" s="33" t="n">
        <v>15.3342240166578</v>
      </c>
      <c r="J54" s="89"/>
      <c r="K54" s="90"/>
      <c r="L54" s="90"/>
      <c r="M54" s="89"/>
      <c r="N54" s="80"/>
      <c r="O54" s="80"/>
      <c r="P54" s="80"/>
    </row>
    <row r="55" s="24" customFormat="true" ht="12" hidden="false" customHeight="false" outlineLevel="0" collapsed="false">
      <c r="A55" s="25"/>
      <c r="B55" s="36"/>
      <c r="C55" s="36"/>
      <c r="D55" s="36"/>
      <c r="E55" s="27"/>
      <c r="F55" s="27"/>
      <c r="G55" s="28"/>
      <c r="H55" s="28"/>
      <c r="I55" s="28"/>
      <c r="J55" s="89"/>
      <c r="K55" s="90"/>
      <c r="L55" s="90"/>
      <c r="M55" s="89"/>
      <c r="N55" s="80"/>
      <c r="O55" s="80"/>
      <c r="P55" s="80"/>
    </row>
    <row r="56" s="24" customFormat="true" ht="12" hidden="false" customHeight="false" outlineLevel="0" collapsed="false">
      <c r="A56" s="18" t="n">
        <v>6</v>
      </c>
      <c r="B56" s="30"/>
      <c r="C56" s="44" t="s">
        <v>44</v>
      </c>
      <c r="D56" s="44"/>
      <c r="E56" s="32" t="n">
        <v>122009.39299</v>
      </c>
      <c r="F56" s="32" t="n">
        <v>93464.43779</v>
      </c>
      <c r="G56" s="33" t="n">
        <v>30.5409799437686</v>
      </c>
      <c r="H56" s="33" t="n">
        <v>1.68909750657977</v>
      </c>
      <c r="I56" s="33" t="n">
        <v>9.01568614474619</v>
      </c>
      <c r="J56" s="89"/>
      <c r="K56" s="90"/>
      <c r="L56" s="90"/>
      <c r="M56" s="89"/>
      <c r="N56" s="80"/>
      <c r="O56" s="80"/>
      <c r="P56" s="80"/>
    </row>
    <row r="57" s="24" customFormat="true" ht="12" hidden="false" customHeight="false" outlineLevel="0" collapsed="false">
      <c r="A57" s="39" t="n">
        <v>61</v>
      </c>
      <c r="B57" s="36"/>
      <c r="C57" s="36"/>
      <c r="D57" s="40" t="s">
        <v>44</v>
      </c>
      <c r="E57" s="41" t="n">
        <v>122009.39299</v>
      </c>
      <c r="F57" s="41" t="n">
        <v>93464.43779</v>
      </c>
      <c r="G57" s="42" t="n">
        <v>30.5409799437686</v>
      </c>
      <c r="H57" s="42" t="n">
        <v>1.68909750657977</v>
      </c>
      <c r="I57" s="42" t="n">
        <v>9.01568614474619</v>
      </c>
      <c r="J57" s="89"/>
      <c r="K57" s="90"/>
      <c r="L57" s="90"/>
      <c r="M57" s="89"/>
      <c r="N57" s="80"/>
      <c r="O57" s="80"/>
      <c r="P57" s="80"/>
    </row>
    <row r="58" s="24" customFormat="true" ht="12" hidden="false" customHeight="false" outlineLevel="0" collapsed="false">
      <c r="A58" s="35"/>
      <c r="B58" s="30"/>
      <c r="C58" s="30"/>
      <c r="D58" s="30"/>
      <c r="E58" s="37"/>
      <c r="F58" s="37"/>
      <c r="G58" s="38"/>
      <c r="H58" s="38"/>
      <c r="I58" s="38"/>
      <c r="J58" s="89"/>
      <c r="K58" s="90"/>
      <c r="L58" s="90"/>
      <c r="M58" s="89"/>
      <c r="N58" s="80"/>
      <c r="O58" s="80"/>
      <c r="P58" s="80"/>
    </row>
    <row r="59" s="24" customFormat="true" ht="12" hidden="false" customHeight="false" outlineLevel="0" collapsed="false">
      <c r="A59" s="47" t="n">
        <v>7</v>
      </c>
      <c r="B59" s="36"/>
      <c r="C59" s="26" t="s">
        <v>45</v>
      </c>
      <c r="D59" s="26"/>
      <c r="E59" s="27" t="n">
        <v>1596.10432</v>
      </c>
      <c r="F59" s="27" t="n">
        <v>1487.17796</v>
      </c>
      <c r="G59" s="28" t="n">
        <v>7.32436621102157</v>
      </c>
      <c r="H59" s="28" t="n">
        <v>0.00644552572556885</v>
      </c>
      <c r="I59" s="28" t="n">
        <v>0.117941539177832</v>
      </c>
      <c r="J59" s="89"/>
      <c r="K59" s="90"/>
      <c r="L59" s="90"/>
      <c r="M59" s="89"/>
      <c r="N59" s="80"/>
      <c r="O59" s="80"/>
      <c r="P59" s="80"/>
    </row>
    <row r="60" s="24" customFormat="true" ht="12" hidden="false" customHeight="false" outlineLevel="0" collapsed="false">
      <c r="A60" s="35" t="n">
        <v>71</v>
      </c>
      <c r="B60" s="30"/>
      <c r="C60" s="30"/>
      <c r="D60" s="22" t="s">
        <v>46</v>
      </c>
      <c r="E60" s="37" t="n">
        <v>739.84145</v>
      </c>
      <c r="F60" s="37" t="n">
        <v>899.77477</v>
      </c>
      <c r="G60" s="38" t="n">
        <v>-17.7748171356261</v>
      </c>
      <c r="H60" s="38" t="n">
        <v>-0.00946377285016808</v>
      </c>
      <c r="I60" s="38" t="n">
        <v>0.0546693836155764</v>
      </c>
      <c r="J60" s="89"/>
      <c r="K60" s="90"/>
      <c r="L60" s="90"/>
      <c r="M60" s="89"/>
      <c r="N60" s="80"/>
      <c r="O60" s="80"/>
      <c r="P60" s="80"/>
    </row>
    <row r="61" s="24" customFormat="true" ht="12" hidden="false" customHeight="false" outlineLevel="0" collapsed="false">
      <c r="A61" s="39" t="n">
        <v>72</v>
      </c>
      <c r="B61" s="36"/>
      <c r="C61" s="36"/>
      <c r="D61" s="40" t="s">
        <v>47</v>
      </c>
      <c r="E61" s="41" t="n">
        <v>43.68075</v>
      </c>
      <c r="F61" s="41" t="n">
        <v>34.9384</v>
      </c>
      <c r="G61" s="42" t="n">
        <v>25.0221818972821</v>
      </c>
      <c r="H61" s="42" t="n">
        <v>0.000517313181372505</v>
      </c>
      <c r="I61" s="42" t="n">
        <v>0.00322771815280976</v>
      </c>
      <c r="J61" s="89"/>
      <c r="K61" s="90"/>
      <c r="L61" s="90"/>
      <c r="M61" s="89"/>
      <c r="N61" s="80"/>
      <c r="O61" s="80"/>
      <c r="P61" s="80"/>
    </row>
    <row r="62" s="24" customFormat="true" ht="12" hidden="false" customHeight="false" outlineLevel="0" collapsed="false">
      <c r="A62" s="35" t="n">
        <v>73</v>
      </c>
      <c r="B62" s="30"/>
      <c r="C62" s="30"/>
      <c r="D62" s="22" t="s">
        <v>70</v>
      </c>
      <c r="E62" s="37" t="n">
        <v>812.58212</v>
      </c>
      <c r="F62" s="37" t="n">
        <v>552.46479</v>
      </c>
      <c r="G62" s="38" t="n">
        <v>47.0830602616323</v>
      </c>
      <c r="H62" s="38" t="n">
        <v>0.0153919853943644</v>
      </c>
      <c r="I62" s="38" t="n">
        <v>0.0600444374094455</v>
      </c>
      <c r="J62" s="89"/>
      <c r="K62" s="90"/>
      <c r="L62" s="90"/>
      <c r="M62" s="89"/>
      <c r="N62" s="80"/>
      <c r="O62" s="80"/>
      <c r="P62" s="80"/>
    </row>
    <row r="63" s="24" customFormat="true" ht="12" hidden="false" customHeight="false" outlineLevel="0" collapsed="false">
      <c r="A63" s="39"/>
      <c r="B63" s="36"/>
      <c r="C63" s="36"/>
      <c r="D63" s="36"/>
      <c r="E63" s="41"/>
      <c r="F63" s="41"/>
      <c r="G63" s="42"/>
      <c r="H63" s="42"/>
      <c r="I63" s="42"/>
      <c r="J63" s="89"/>
      <c r="K63" s="90"/>
      <c r="L63" s="90"/>
      <c r="M63" s="89"/>
      <c r="N63" s="80"/>
      <c r="O63" s="80"/>
      <c r="P63" s="80"/>
    </row>
    <row r="64" s="24" customFormat="true" ht="12" hidden="false" customHeight="false" outlineLevel="0" collapsed="false">
      <c r="A64" s="18" t="n">
        <v>8</v>
      </c>
      <c r="B64" s="30"/>
      <c r="C64" s="44" t="s">
        <v>49</v>
      </c>
      <c r="D64" s="44"/>
      <c r="E64" s="32" t="n">
        <v>38693.11751</v>
      </c>
      <c r="F64" s="32" t="n">
        <v>44426.40226</v>
      </c>
      <c r="G64" s="33" t="n">
        <v>-12.9051295138568</v>
      </c>
      <c r="H64" s="33" t="n">
        <v>-0.339257038866778</v>
      </c>
      <c r="I64" s="33" t="n">
        <v>2.85916514198653</v>
      </c>
      <c r="J64" s="89"/>
      <c r="K64" s="90"/>
      <c r="L64" s="90"/>
      <c r="M64" s="89"/>
      <c r="N64" s="80"/>
      <c r="O64" s="80"/>
      <c r="P64" s="80"/>
    </row>
    <row r="65" s="24" customFormat="true" ht="12" hidden="false" customHeight="false" outlineLevel="0" collapsed="false">
      <c r="A65" s="39" t="n">
        <v>81</v>
      </c>
      <c r="B65" s="36"/>
      <c r="C65" s="36"/>
      <c r="D65" s="40" t="s">
        <v>50</v>
      </c>
      <c r="E65" s="41" t="n">
        <v>3113.04625</v>
      </c>
      <c r="F65" s="41" t="n">
        <v>4010.00337</v>
      </c>
      <c r="G65" s="42" t="n">
        <v>-22.3679891820141</v>
      </c>
      <c r="H65" s="42" t="n">
        <v>-0.0530758596146253</v>
      </c>
      <c r="I65" s="42" t="n">
        <v>0.230033501981109</v>
      </c>
      <c r="J65" s="89"/>
      <c r="K65" s="90"/>
      <c r="L65" s="90"/>
      <c r="M65" s="89"/>
      <c r="N65" s="80"/>
      <c r="O65" s="80"/>
      <c r="P65" s="80"/>
    </row>
    <row r="66" s="24" customFormat="true" ht="12" hidden="false" customHeight="false" outlineLevel="0" collapsed="false">
      <c r="A66" s="35" t="n">
        <v>82</v>
      </c>
      <c r="B66" s="30"/>
      <c r="C66" s="30"/>
      <c r="D66" s="22" t="s">
        <v>51</v>
      </c>
      <c r="E66" s="37" t="n">
        <v>1413.98259</v>
      </c>
      <c r="F66" s="37" t="n">
        <v>2101.1486</v>
      </c>
      <c r="G66" s="38" t="n">
        <v>-32.7043032558478</v>
      </c>
      <c r="H66" s="38" t="n">
        <v>-0.0406618397529441</v>
      </c>
      <c r="I66" s="38" t="n">
        <v>0.104483949417076</v>
      </c>
      <c r="J66" s="89"/>
      <c r="K66" s="90"/>
      <c r="L66" s="90"/>
      <c r="M66" s="89"/>
      <c r="N66" s="80"/>
      <c r="O66" s="80"/>
      <c r="P66" s="80"/>
    </row>
    <row r="67" s="24" customFormat="true" ht="12" hidden="false" customHeight="false" outlineLevel="0" collapsed="false">
      <c r="A67" s="39" t="n">
        <v>83</v>
      </c>
      <c r="B67" s="36"/>
      <c r="C67" s="36"/>
      <c r="D67" s="40" t="s">
        <v>52</v>
      </c>
      <c r="E67" s="41" t="n">
        <v>3180.11219</v>
      </c>
      <c r="F67" s="41" t="n">
        <v>3517.57202</v>
      </c>
      <c r="G67" s="42" t="n">
        <v>-9.59354429934317</v>
      </c>
      <c r="H67" s="42" t="n">
        <v>-0.0199685917679714</v>
      </c>
      <c r="I67" s="42" t="n">
        <v>0.234989230808413</v>
      </c>
      <c r="J67" s="89"/>
      <c r="K67" s="90"/>
      <c r="L67" s="90"/>
      <c r="M67" s="89"/>
      <c r="N67" s="80"/>
      <c r="O67" s="80"/>
      <c r="P67" s="80"/>
    </row>
    <row r="68" s="24" customFormat="true" ht="12" hidden="false" customHeight="false" outlineLevel="0" collapsed="false">
      <c r="A68" s="35" t="n">
        <v>84</v>
      </c>
      <c r="B68" s="30"/>
      <c r="C68" s="30"/>
      <c r="D68" s="22" t="s">
        <v>53</v>
      </c>
      <c r="E68" s="37" t="n">
        <v>27272.13905</v>
      </c>
      <c r="F68" s="37" t="n">
        <v>30735.97651</v>
      </c>
      <c r="G68" s="38" t="n">
        <v>-11.2696515722318</v>
      </c>
      <c r="H68" s="38" t="n">
        <v>-0.204966487979762</v>
      </c>
      <c r="I68" s="38" t="n">
        <v>2.01523046828721</v>
      </c>
      <c r="J68" s="89"/>
      <c r="K68" s="90"/>
      <c r="L68" s="90"/>
      <c r="M68" s="89"/>
      <c r="N68" s="80"/>
      <c r="O68" s="80"/>
      <c r="P68" s="80"/>
    </row>
    <row r="69" s="24" customFormat="true" ht="12" hidden="false" customHeight="false" outlineLevel="0" collapsed="false">
      <c r="A69" s="39" t="n">
        <v>85</v>
      </c>
      <c r="B69" s="36"/>
      <c r="C69" s="36"/>
      <c r="D69" s="40" t="s">
        <v>54</v>
      </c>
      <c r="E69" s="41" t="n">
        <v>3713.83743</v>
      </c>
      <c r="F69" s="41" t="n">
        <v>4061.70176</v>
      </c>
      <c r="G69" s="42" t="n">
        <v>-8.56449711364332</v>
      </c>
      <c r="H69" s="42" t="n">
        <v>-0.0205842597514758</v>
      </c>
      <c r="I69" s="42" t="n">
        <v>0.274427991492713</v>
      </c>
      <c r="J69" s="89"/>
      <c r="K69" s="90"/>
      <c r="L69" s="90"/>
      <c r="M69" s="89"/>
      <c r="N69" s="80"/>
      <c r="O69" s="80"/>
      <c r="P69" s="80"/>
    </row>
    <row r="70" s="24" customFormat="true" ht="12" hidden="false" customHeight="false" outlineLevel="0" collapsed="false">
      <c r="A70" s="29"/>
      <c r="B70" s="30"/>
      <c r="C70" s="30"/>
      <c r="D70" s="30"/>
      <c r="E70" s="32"/>
      <c r="F70" s="32"/>
      <c r="G70" s="33"/>
      <c r="H70" s="33"/>
      <c r="I70" s="33"/>
      <c r="J70" s="89"/>
      <c r="K70" s="90"/>
      <c r="L70" s="90"/>
      <c r="M70" s="89"/>
      <c r="N70" s="80"/>
      <c r="O70" s="80"/>
      <c r="P70" s="80"/>
    </row>
    <row r="71" s="24" customFormat="true" ht="12" hidden="false" customHeight="false" outlineLevel="0" collapsed="false">
      <c r="A71" s="47" t="n">
        <v>9</v>
      </c>
      <c r="B71" s="36"/>
      <c r="C71" s="26" t="s">
        <v>55</v>
      </c>
      <c r="D71" s="26"/>
      <c r="E71" s="27" t="n">
        <v>45219.62996</v>
      </c>
      <c r="F71" s="27" t="n">
        <v>37305.76065</v>
      </c>
      <c r="G71" s="28" t="n">
        <v>21.2135315621824</v>
      </c>
      <c r="H71" s="28" t="n">
        <v>0.468289294036767</v>
      </c>
      <c r="I71" s="28" t="n">
        <v>3.34143119074722</v>
      </c>
      <c r="J71" s="89"/>
      <c r="K71" s="90"/>
      <c r="L71" s="90"/>
      <c r="M71" s="89"/>
      <c r="N71" s="80"/>
      <c r="O71" s="80"/>
      <c r="P71" s="80"/>
    </row>
    <row r="72" s="24" customFormat="true" ht="12" hidden="false" customHeight="false" outlineLevel="0" collapsed="false">
      <c r="A72" s="48" t="n">
        <v>91</v>
      </c>
      <c r="B72" s="30"/>
      <c r="C72" s="30"/>
      <c r="D72" s="22" t="s">
        <v>56</v>
      </c>
      <c r="E72" s="37" t="n">
        <v>13849.71844</v>
      </c>
      <c r="F72" s="37" t="n">
        <v>16215.68215</v>
      </c>
      <c r="G72" s="38" t="n">
        <v>-14.5905900727094</v>
      </c>
      <c r="H72" s="38" t="n">
        <v>-0.140001740245129</v>
      </c>
      <c r="I72" s="38" t="n">
        <v>1.02340247408966</v>
      </c>
      <c r="J72" s="89"/>
      <c r="K72" s="90"/>
      <c r="L72" s="90"/>
      <c r="M72" s="89"/>
      <c r="N72" s="80"/>
      <c r="O72" s="80"/>
      <c r="P72" s="80"/>
    </row>
    <row r="73" s="24" customFormat="true" ht="12" hidden="false" customHeight="false" outlineLevel="0" collapsed="false">
      <c r="A73" s="49" t="n">
        <v>92</v>
      </c>
      <c r="B73" s="36"/>
      <c r="C73" s="36"/>
      <c r="D73" s="40" t="s">
        <v>57</v>
      </c>
      <c r="E73" s="41" t="n">
        <v>31121.8789</v>
      </c>
      <c r="F73" s="41" t="n">
        <v>20389.01855</v>
      </c>
      <c r="G73" s="42" t="n">
        <v>52.6403972004822</v>
      </c>
      <c r="H73" s="42" t="n">
        <v>0.635098129551587</v>
      </c>
      <c r="I73" s="42" t="n">
        <v>2.29970074861528</v>
      </c>
      <c r="J73" s="89"/>
      <c r="K73" s="90"/>
      <c r="L73" s="90"/>
      <c r="M73" s="89"/>
      <c r="N73" s="80"/>
      <c r="O73" s="80"/>
      <c r="P73" s="80"/>
    </row>
    <row r="74" s="24" customFormat="true" ht="12" hidden="false" customHeight="false" outlineLevel="0" collapsed="false">
      <c r="A74" s="48" t="n">
        <v>93</v>
      </c>
      <c r="B74" s="30"/>
      <c r="C74" s="30"/>
      <c r="D74" s="22" t="s">
        <v>58</v>
      </c>
      <c r="E74" s="37" t="n">
        <v>248.03262</v>
      </c>
      <c r="F74" s="37" t="n">
        <v>701.05995</v>
      </c>
      <c r="G74" s="38" t="n">
        <v>-64.6203409565758</v>
      </c>
      <c r="H74" s="38" t="n">
        <v>-0.026807095269692</v>
      </c>
      <c r="I74" s="38" t="n">
        <v>0.0183279680422832</v>
      </c>
      <c r="J74" s="89"/>
      <c r="K74" s="90"/>
      <c r="L74" s="90"/>
      <c r="M74" s="89"/>
      <c r="N74" s="80"/>
      <c r="O74" s="80"/>
      <c r="P74" s="80"/>
    </row>
    <row r="75" s="24" customFormat="true" ht="13.5" hidden="false" customHeight="true" outlineLevel="0" collapsed="false">
      <c r="A75" s="25"/>
      <c r="B75" s="36"/>
      <c r="C75" s="36"/>
      <c r="D75" s="36"/>
      <c r="E75" s="27"/>
      <c r="F75" s="27"/>
      <c r="G75" s="28"/>
      <c r="H75" s="28"/>
      <c r="I75" s="28"/>
      <c r="J75" s="89"/>
      <c r="K75" s="90"/>
      <c r="L75" s="90"/>
      <c r="M75" s="89"/>
      <c r="N75" s="80"/>
      <c r="O75" s="80"/>
      <c r="P75" s="80"/>
    </row>
    <row r="76" s="24" customFormat="true" ht="13.5" hidden="false" customHeight="true" outlineLevel="0" collapsed="false">
      <c r="A76" s="46"/>
      <c r="B76" s="44" t="s">
        <v>59</v>
      </c>
      <c r="C76" s="44"/>
      <c r="D76" s="44"/>
      <c r="E76" s="32" t="n">
        <v>527.97335</v>
      </c>
      <c r="F76" s="32" t="n">
        <v>670.49427</v>
      </c>
      <c r="G76" s="33" t="n">
        <v>-21.256098131905</v>
      </c>
      <c r="H76" s="33" t="n">
        <v>-0.00843342471273014</v>
      </c>
      <c r="I76" s="33" t="n">
        <v>0.0390137341047207</v>
      </c>
      <c r="J76" s="89"/>
      <c r="K76" s="90"/>
      <c r="L76" s="90"/>
      <c r="M76" s="89"/>
      <c r="N76" s="80"/>
      <c r="O76" s="80"/>
      <c r="P76" s="80"/>
    </row>
    <row r="77" s="24" customFormat="true" ht="13.5" hidden="false" customHeight="true" outlineLevel="0" collapsed="false">
      <c r="A77" s="50"/>
      <c r="B77" s="51"/>
      <c r="C77" s="52" t="s">
        <v>60</v>
      </c>
      <c r="D77" s="52"/>
      <c r="E77" s="53" t="n">
        <v>527.97335</v>
      </c>
      <c r="F77" s="53" t="n">
        <v>670.49427</v>
      </c>
      <c r="G77" s="54" t="n">
        <v>-21.256098131905</v>
      </c>
      <c r="H77" s="54" t="n">
        <v>-0.00843342471273014</v>
      </c>
      <c r="I77" s="54" t="n">
        <v>0.0390137341047207</v>
      </c>
      <c r="J77" s="89"/>
      <c r="K77" s="90"/>
      <c r="L77" s="90"/>
      <c r="M77" s="89"/>
      <c r="N77" s="80"/>
      <c r="O77" s="80"/>
      <c r="P77" s="80"/>
    </row>
    <row r="78" s="24" customFormat="true" ht="10.5" hidden="false" customHeight="true" outlineLevel="0" collapsed="false">
      <c r="A78" s="29"/>
      <c r="B78" s="6"/>
      <c r="C78" s="6"/>
      <c r="D78" s="6"/>
      <c r="E78" s="91"/>
      <c r="F78" s="92"/>
      <c r="G78" s="93"/>
      <c r="H78" s="93"/>
      <c r="I78" s="93"/>
      <c r="J78" s="89"/>
      <c r="K78" s="90"/>
      <c r="L78" s="90"/>
      <c r="M78" s="89"/>
      <c r="N78" s="80"/>
      <c r="O78" s="80"/>
      <c r="P78" s="80"/>
    </row>
    <row r="79" s="24" customFormat="true" ht="12" hidden="false" customHeight="false" outlineLevel="0" collapsed="false">
      <c r="A79" s="24" t="s">
        <v>71</v>
      </c>
      <c r="E79" s="94"/>
      <c r="F79" s="95"/>
      <c r="I79" s="93"/>
      <c r="J79" s="89"/>
      <c r="K79" s="90"/>
      <c r="L79" s="90"/>
      <c r="M79" s="89"/>
      <c r="N79" s="80"/>
      <c r="O79" s="80"/>
      <c r="P79" s="80"/>
    </row>
    <row r="80" s="24" customFormat="true" ht="12" hidden="false" customHeight="false" outlineLevel="0" collapsed="false">
      <c r="A80" s="24" t="s">
        <v>72</v>
      </c>
      <c r="E80" s="94"/>
      <c r="F80" s="95"/>
      <c r="G80" s="96"/>
      <c r="H80" s="96"/>
      <c r="I80" s="96"/>
      <c r="J80" s="89"/>
      <c r="K80" s="90"/>
      <c r="L80" s="90"/>
      <c r="M80" s="89"/>
      <c r="N80" s="80"/>
      <c r="O80" s="80"/>
      <c r="P80" s="80"/>
    </row>
    <row r="81" s="24" customFormat="true" ht="12" hidden="false" customHeight="false" outlineLevel="0" collapsed="false">
      <c r="A81" s="24" t="s">
        <v>63</v>
      </c>
      <c r="E81" s="94"/>
      <c r="F81" s="94"/>
      <c r="G81" s="97"/>
      <c r="H81" s="97"/>
      <c r="I81" s="94"/>
      <c r="J81" s="89"/>
      <c r="K81" s="90"/>
      <c r="L81" s="90"/>
      <c r="M81" s="89"/>
      <c r="N81" s="80"/>
      <c r="O81" s="80"/>
      <c r="P81" s="80"/>
    </row>
    <row r="82" customFormat="false" ht="12.75" hidden="false" customHeight="false" outlineLevel="0" collapsed="false">
      <c r="E82" s="57"/>
      <c r="F82" s="57"/>
      <c r="G82" s="57"/>
      <c r="H82" s="57"/>
      <c r="I82" s="57"/>
    </row>
    <row r="83" s="98" customFormat="true" ht="12.75" hidden="false" customHeight="false" outlineLevel="0" collapsed="false">
      <c r="E83" s="99"/>
      <c r="F83" s="99"/>
      <c r="G83" s="100"/>
      <c r="H83" s="99"/>
      <c r="I83" s="99"/>
      <c r="J83" s="101"/>
      <c r="K83" s="102"/>
      <c r="L83" s="102"/>
      <c r="M83" s="101"/>
      <c r="N83" s="102"/>
      <c r="O83" s="102"/>
      <c r="P83" s="102"/>
    </row>
    <row r="84" customFormat="false" ht="12.75" hidden="false" customHeight="false" outlineLevel="0" collapsed="false">
      <c r="E84" s="20"/>
      <c r="F84" s="103"/>
      <c r="G84" s="103"/>
      <c r="H84" s="104"/>
      <c r="I84" s="103"/>
    </row>
    <row r="85" customFormat="false" ht="12.75" hidden="false" customHeight="false" outlineLevel="0" collapsed="false">
      <c r="E85" s="20"/>
      <c r="F85" s="24"/>
      <c r="G85" s="24"/>
      <c r="H85" s="105"/>
      <c r="I85" s="24"/>
    </row>
    <row r="86" customFormat="false" ht="12.75" hidden="false" customHeight="false" outlineLevel="0" collapsed="false">
      <c r="E86" s="106"/>
      <c r="F86" s="106"/>
      <c r="G86" s="24"/>
      <c r="H86" s="105"/>
      <c r="I86" s="24"/>
    </row>
    <row r="87" customFormat="false" ht="12.75" hidden="false" customHeight="false" outlineLevel="0" collapsed="false">
      <c r="E87" s="20"/>
      <c r="F87" s="24"/>
      <c r="G87" s="24"/>
      <c r="H87" s="105"/>
      <c r="I87" s="24"/>
    </row>
    <row r="88" customFormat="false" ht="12.75" hidden="false" customHeight="false" outlineLevel="0" collapsed="false">
      <c r="E88" s="107"/>
      <c r="F88" s="107"/>
      <c r="G88" s="107"/>
      <c r="H88" s="107"/>
      <c r="I88" s="107"/>
    </row>
    <row r="89" customFormat="false" ht="12.75" hidden="false" customHeight="false" outlineLevel="0" collapsed="false">
      <c r="G89" s="108"/>
      <c r="H89" s="109"/>
    </row>
    <row r="90" customFormat="false" ht="12.75" hidden="false" customHeight="false" outlineLevel="0" collapsed="false">
      <c r="G90" s="108"/>
      <c r="H90" s="109"/>
    </row>
    <row r="91" customFormat="false" ht="12.75" hidden="false" customHeight="false" outlineLevel="0" collapsed="false">
      <c r="G91" s="108"/>
      <c r="H91" s="110"/>
    </row>
    <row r="92" customFormat="false" ht="12.75" hidden="false" customHeight="false" outlineLevel="0" collapsed="false">
      <c r="G92" s="108"/>
      <c r="H92" s="109"/>
    </row>
    <row r="93" customFormat="false" ht="12.75" hidden="false" customHeight="false" outlineLevel="0" collapsed="false">
      <c r="G93" s="108"/>
      <c r="H93" s="108"/>
    </row>
    <row r="94" customFormat="false" ht="12.75" hidden="false" customHeight="false" outlineLevel="0" collapsed="false">
      <c r="G94" s="108"/>
      <c r="H94" s="108"/>
    </row>
    <row r="95" customFormat="false" ht="12.75" hidden="false" customHeight="false" outlineLevel="0" collapsed="false">
      <c r="G95" s="108"/>
      <c r="H95" s="108"/>
    </row>
    <row r="96" customFormat="false" ht="12.75" hidden="false" customHeight="false" outlineLevel="0" collapsed="false">
      <c r="G96" s="108"/>
      <c r="H96" s="108"/>
    </row>
    <row r="97" customFormat="false" ht="12.75" hidden="false" customHeight="false" outlineLevel="0" collapsed="false">
      <c r="G97" s="108"/>
      <c r="H97" s="108"/>
    </row>
    <row r="98" customFormat="false" ht="12.75" hidden="false" customHeight="false" outlineLevel="0" collapsed="false">
      <c r="G98" s="108"/>
      <c r="H98" s="108"/>
    </row>
    <row r="99" customFormat="false" ht="12.75" hidden="false" customHeight="false" outlineLevel="0" collapsed="false">
      <c r="G99" s="108"/>
      <c r="H99" s="108"/>
    </row>
    <row r="100" customFormat="false" ht="12.75" hidden="false" customHeight="false" outlineLevel="0" collapsed="false">
      <c r="G100" s="108"/>
      <c r="H100" s="108"/>
    </row>
    <row r="101" customFormat="false" ht="12.75" hidden="false" customHeight="false" outlineLevel="0" collapsed="false">
      <c r="G101" s="108"/>
      <c r="H101" s="108"/>
    </row>
  </sheetData>
  <mergeCells count="25">
    <mergeCell ref="A7:H7"/>
    <mergeCell ref="A8:H8"/>
    <mergeCell ref="E10:I10"/>
    <mergeCell ref="B11:D11"/>
    <mergeCell ref="E11:I11"/>
    <mergeCell ref="B12:D12"/>
    <mergeCell ref="I12:I13"/>
    <mergeCell ref="B13:D13"/>
    <mergeCell ref="B15:D15"/>
    <mergeCell ref="B17:D17"/>
    <mergeCell ref="C19:D19"/>
    <mergeCell ref="C27:D27"/>
    <mergeCell ref="B35:D35"/>
    <mergeCell ref="C37:D37"/>
    <mergeCell ref="C42:D42"/>
    <mergeCell ref="C43:D43"/>
    <mergeCell ref="C47:D47"/>
    <mergeCell ref="C48:D48"/>
    <mergeCell ref="B54:D54"/>
    <mergeCell ref="C56:D56"/>
    <mergeCell ref="C59:D59"/>
    <mergeCell ref="C64:D64"/>
    <mergeCell ref="C71:D71"/>
    <mergeCell ref="B76:D76"/>
    <mergeCell ref="C77:D77"/>
  </mergeCells>
  <printOptions headings="false" gridLines="false" gridLinesSet="true" horizontalCentered="true" verticalCentered="true"/>
  <pageMargins left="0.472222222222222" right="0.590277777777778" top="0.433333333333333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6" activeCellId="0" sqref="K26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0.56"/>
    <col collapsed="false" customWidth="true" hidden="false" outlineLevel="0" max="3" min="3" style="108" width="71.28"/>
    <col collapsed="false" customWidth="true" hidden="false" outlineLevel="0" max="4" min="4" style="1" width="16.99"/>
    <col collapsed="false" customWidth="true" hidden="false" outlineLevel="0" max="5" min="5" style="1" width="16.7"/>
    <col collapsed="false" customWidth="true" hidden="false" outlineLevel="0" max="6" min="6" style="111" width="11.56"/>
    <col collapsed="false" customWidth="true" hidden="false" outlineLevel="0" max="7" min="7" style="111" width="14.14"/>
    <col collapsed="false" customWidth="true" hidden="false" outlineLevel="0" max="8" min="8" style="112" width="14.28"/>
    <col collapsed="false" customWidth="false" hidden="false" outlineLevel="0" max="257" min="9" style="1" width="6.7"/>
  </cols>
  <sheetData>
    <row r="1" customFormat="false" ht="3" hidden="false" customHeight="true" outlineLevel="0" collapsed="false"/>
    <row r="7" customFormat="false" ht="9.75" hidden="false" customHeight="true" outlineLevel="0" collapsed="false"/>
    <row r="8" s="115" customFormat="true" ht="15" hidden="false" customHeight="false" outlineLevel="0" collapsed="false">
      <c r="A8" s="113" t="s">
        <v>73</v>
      </c>
      <c r="B8" s="113"/>
      <c r="C8" s="113"/>
      <c r="D8" s="113"/>
      <c r="E8" s="113"/>
      <c r="F8" s="113"/>
      <c r="G8" s="114"/>
      <c r="H8" s="114"/>
    </row>
    <row r="9" s="115" customFormat="true" ht="15" hidden="false" customHeight="false" outlineLevel="0" collapsed="false">
      <c r="A9" s="113" t="s">
        <v>74</v>
      </c>
      <c r="B9" s="113"/>
      <c r="C9" s="113"/>
      <c r="D9" s="113"/>
      <c r="E9" s="113"/>
      <c r="F9" s="113"/>
      <c r="G9" s="113"/>
      <c r="H9" s="116"/>
    </row>
    <row r="10" s="115" customFormat="true" ht="15.75" hidden="false" customHeight="false" outlineLevel="0" collapsed="false">
      <c r="A10" s="113" t="s">
        <v>2</v>
      </c>
      <c r="B10" s="113"/>
      <c r="C10" s="113"/>
      <c r="D10" s="113"/>
      <c r="E10" s="113"/>
      <c r="F10" s="113"/>
      <c r="G10" s="113"/>
      <c r="H10" s="116"/>
    </row>
    <row r="11" customFormat="false" ht="13.5" hidden="false" customHeight="false" outlineLevel="0" collapsed="false">
      <c r="B11" s="117"/>
      <c r="C11" s="117"/>
      <c r="D11" s="118" t="s">
        <v>3</v>
      </c>
      <c r="E11" s="118"/>
      <c r="F11" s="118"/>
      <c r="G11" s="118"/>
      <c r="H11" s="118"/>
    </row>
    <row r="12" s="8" customFormat="true" ht="12" hidden="false" customHeight="false" outlineLevel="0" collapsed="false">
      <c r="A12" s="9"/>
      <c r="B12" s="9"/>
      <c r="C12" s="9"/>
      <c r="D12" s="10" t="s">
        <v>4</v>
      </c>
      <c r="E12" s="10"/>
      <c r="F12" s="10"/>
      <c r="G12" s="10"/>
      <c r="H12" s="10"/>
    </row>
    <row r="13" s="8" customFormat="true" ht="13.5" hidden="false" customHeight="true" outlineLevel="0" collapsed="false">
      <c r="A13" s="29" t="s">
        <v>75</v>
      </c>
      <c r="B13" s="29"/>
      <c r="C13" s="11" t="s">
        <v>6</v>
      </c>
      <c r="D13" s="13" t="s">
        <v>7</v>
      </c>
      <c r="E13" s="13" t="s">
        <v>8</v>
      </c>
      <c r="F13" s="119" t="s">
        <v>9</v>
      </c>
      <c r="G13" s="119" t="s">
        <v>10</v>
      </c>
      <c r="H13" s="120" t="s">
        <v>11</v>
      </c>
    </row>
    <row r="14" s="8" customFormat="true" ht="12.75" hidden="false" customHeight="false" outlineLevel="0" collapsed="false">
      <c r="A14" s="15"/>
      <c r="B14" s="15"/>
      <c r="C14" s="15"/>
      <c r="D14" s="16"/>
      <c r="E14" s="16"/>
      <c r="F14" s="121" t="s">
        <v>12</v>
      </c>
      <c r="G14" s="121" t="s">
        <v>13</v>
      </c>
      <c r="H14" s="120"/>
    </row>
    <row r="15" customFormat="false" ht="10.5" hidden="false" customHeight="true" outlineLevel="0" collapsed="false">
      <c r="A15" s="18"/>
      <c r="B15" s="18"/>
      <c r="C15" s="18"/>
      <c r="D15" s="122"/>
      <c r="E15" s="122"/>
      <c r="F15" s="123"/>
      <c r="G15" s="123"/>
      <c r="H15" s="124"/>
    </row>
    <row r="16" customFormat="false" ht="13.5" hidden="false" customHeight="true" outlineLevel="0" collapsed="false">
      <c r="A16" s="25"/>
      <c r="B16" s="26" t="s">
        <v>76</v>
      </c>
      <c r="C16" s="26"/>
      <c r="D16" s="125" t="n">
        <v>2783397.37336</v>
      </c>
      <c r="E16" s="125" t="n">
        <v>2937050.9952</v>
      </c>
      <c r="F16" s="126" t="n">
        <v>-5.23156125280473</v>
      </c>
      <c r="G16" s="126" t="n">
        <v>-5.23156125280473</v>
      </c>
      <c r="H16" s="126" t="n">
        <v>100</v>
      </c>
    </row>
    <row r="17" customFormat="false" ht="12.75" hidden="false" customHeight="false" outlineLevel="0" collapsed="false">
      <c r="A17" s="11"/>
      <c r="B17" s="44"/>
      <c r="C17" s="44"/>
      <c r="D17" s="127"/>
      <c r="E17" s="127"/>
      <c r="F17" s="128"/>
      <c r="G17" s="128"/>
      <c r="H17" s="128"/>
    </row>
    <row r="18" s="130" customFormat="true" ht="15" hidden="false" customHeight="true" outlineLevel="0" collapsed="false">
      <c r="A18" s="129" t="s">
        <v>77</v>
      </c>
      <c r="B18" s="26" t="s">
        <v>78</v>
      </c>
      <c r="C18" s="26"/>
      <c r="D18" s="125" t="n">
        <v>138028.93197</v>
      </c>
      <c r="E18" s="125" t="n">
        <v>181672.96011</v>
      </c>
      <c r="F18" s="126" t="n">
        <v>-24.0234034352576</v>
      </c>
      <c r="G18" s="126" t="n">
        <v>-1.48598128569531</v>
      </c>
      <c r="H18" s="126" t="n">
        <v>4.95900920547961</v>
      </c>
    </row>
    <row r="19" s="130" customFormat="true" ht="15" hidden="false" customHeight="true" outlineLevel="0" collapsed="false">
      <c r="A19" s="131" t="s">
        <v>79</v>
      </c>
      <c r="B19" s="44" t="s">
        <v>80</v>
      </c>
      <c r="C19" s="44"/>
      <c r="D19" s="132" t="n">
        <v>55012.5145</v>
      </c>
      <c r="E19" s="132" t="n">
        <v>89281.18606</v>
      </c>
      <c r="F19" s="133" t="n">
        <v>-38.3828587771788</v>
      </c>
      <c r="G19" s="133" t="n">
        <v>-1.1667714185421</v>
      </c>
      <c r="H19" s="133" t="n">
        <v>1.97645205196092</v>
      </c>
    </row>
    <row r="20" customFormat="false" ht="10.5" hidden="false" customHeight="true" outlineLevel="0" collapsed="false">
      <c r="A20" s="134" t="s">
        <v>81</v>
      </c>
      <c r="B20" s="40"/>
      <c r="C20" s="40" t="s">
        <v>82</v>
      </c>
      <c r="D20" s="135" t="n">
        <v>37747.223</v>
      </c>
      <c r="E20" s="135" t="n">
        <v>75186.25621</v>
      </c>
      <c r="F20" s="136" t="n">
        <v>-49.7950491183261</v>
      </c>
      <c r="G20" s="136" t="n">
        <v>-1.27471512313495</v>
      </c>
      <c r="H20" s="136" t="n">
        <v>1.3561564497143</v>
      </c>
    </row>
    <row r="21" customFormat="false" ht="12.75" hidden="false" customHeight="false" outlineLevel="0" collapsed="false">
      <c r="A21" s="137" t="s">
        <v>83</v>
      </c>
      <c r="B21" s="22"/>
      <c r="C21" s="22" t="s">
        <v>84</v>
      </c>
      <c r="D21" s="138" t="n">
        <v>17265.2915</v>
      </c>
      <c r="E21" s="138" t="n">
        <v>14094.92985</v>
      </c>
      <c r="F21" s="139" t="n">
        <v>22.4929225170993</v>
      </c>
      <c r="G21" s="139" t="n">
        <v>0.107943704592849</v>
      </c>
      <c r="H21" s="139" t="n">
        <v>0.62029560224662</v>
      </c>
    </row>
    <row r="22" customFormat="false" ht="12.75" hidden="false" customHeight="false" outlineLevel="0" collapsed="false">
      <c r="A22" s="129" t="s">
        <v>85</v>
      </c>
      <c r="B22" s="26" t="s">
        <v>86</v>
      </c>
      <c r="C22" s="26"/>
      <c r="D22" s="125" t="n">
        <v>83016.41747</v>
      </c>
      <c r="E22" s="125" t="n">
        <v>92391.77405</v>
      </c>
      <c r="F22" s="126" t="n">
        <v>-10.1473931812655</v>
      </c>
      <c r="G22" s="126" t="n">
        <v>-0.319209867153211</v>
      </c>
      <c r="H22" s="126" t="n">
        <v>2.98255715351869</v>
      </c>
    </row>
    <row r="23" customFormat="false" ht="12.75" hidden="false" customHeight="false" outlineLevel="0" collapsed="false">
      <c r="A23" s="137" t="s">
        <v>87</v>
      </c>
      <c r="B23" s="22"/>
      <c r="C23" s="22" t="s">
        <v>82</v>
      </c>
      <c r="D23" s="140" t="n">
        <v>16292.48393</v>
      </c>
      <c r="E23" s="140" t="n">
        <v>27040.65668</v>
      </c>
      <c r="F23" s="139" t="n">
        <v>-39.7481942735127</v>
      </c>
      <c r="G23" s="139" t="n">
        <v>-0.365951179178218</v>
      </c>
      <c r="H23" s="139" t="n">
        <v>0.58534523621873</v>
      </c>
    </row>
    <row r="24" customFormat="false" ht="12.75" hidden="false" customHeight="false" outlineLevel="0" collapsed="false">
      <c r="A24" s="141" t="n">
        <v>122</v>
      </c>
      <c r="B24" s="40"/>
      <c r="C24" s="40" t="s">
        <v>84</v>
      </c>
      <c r="D24" s="142" t="n">
        <v>66723.93354</v>
      </c>
      <c r="E24" s="142" t="n">
        <v>65351.11737</v>
      </c>
      <c r="F24" s="136" t="n">
        <v>2.10067742564754</v>
      </c>
      <c r="G24" s="136" t="n">
        <v>0.0467413120250075</v>
      </c>
      <c r="H24" s="136" t="n">
        <v>2.39721191729996</v>
      </c>
    </row>
    <row r="25" customFormat="false" ht="13.5" hidden="false" customHeight="true" outlineLevel="0" collapsed="false">
      <c r="A25" s="131" t="s">
        <v>88</v>
      </c>
      <c r="B25" s="44" t="s">
        <v>89</v>
      </c>
      <c r="C25" s="44"/>
      <c r="D25" s="132" t="n">
        <v>927030.65705</v>
      </c>
      <c r="E25" s="132" t="n">
        <v>1221209.70992</v>
      </c>
      <c r="F25" s="139" t="n">
        <v>-24.0891511490906</v>
      </c>
      <c r="G25" s="139" t="n">
        <v>-10.0161370487191</v>
      </c>
      <c r="H25" s="139" t="n">
        <v>33.305724361266</v>
      </c>
    </row>
    <row r="26" customFormat="false" ht="12.75" hidden="false" customHeight="false" outlineLevel="0" collapsed="false">
      <c r="A26" s="129" t="s">
        <v>90</v>
      </c>
      <c r="B26" s="26" t="s">
        <v>80</v>
      </c>
      <c r="C26" s="26"/>
      <c r="D26" s="125" t="n">
        <v>65616.9255</v>
      </c>
      <c r="E26" s="125" t="n">
        <v>101001.84486</v>
      </c>
      <c r="F26" s="126" t="n">
        <v>-35.0339336960107</v>
      </c>
      <c r="G26" s="126" t="n">
        <v>-1.20477715292752</v>
      </c>
      <c r="H26" s="126" t="n">
        <v>2.35744008843373</v>
      </c>
    </row>
    <row r="27" customFormat="false" ht="12.75" hidden="false" customHeight="false" outlineLevel="0" collapsed="false">
      <c r="A27" s="131" t="s">
        <v>91</v>
      </c>
      <c r="B27" s="44" t="s">
        <v>86</v>
      </c>
      <c r="C27" s="44"/>
      <c r="D27" s="132" t="n">
        <v>861413.73155</v>
      </c>
      <c r="E27" s="132" t="n">
        <v>1120207.86506</v>
      </c>
      <c r="F27" s="133" t="n">
        <v>-23.1023314138343</v>
      </c>
      <c r="G27" s="133" t="n">
        <v>-8.81135989579153</v>
      </c>
      <c r="H27" s="133" t="n">
        <v>30.9482842728323</v>
      </c>
    </row>
    <row r="28" s="130" customFormat="true" ht="15" hidden="false" customHeight="true" outlineLevel="0" collapsed="false">
      <c r="A28" s="129" t="s">
        <v>92</v>
      </c>
      <c r="B28" s="26" t="s">
        <v>93</v>
      </c>
      <c r="C28" s="26"/>
      <c r="D28" s="125" t="n">
        <v>76622.00451</v>
      </c>
      <c r="E28" s="125" t="n">
        <v>49439.34318</v>
      </c>
      <c r="F28" s="126" t="n">
        <v>54.98184154881</v>
      </c>
      <c r="G28" s="126" t="n">
        <v>0.925508660708459</v>
      </c>
      <c r="H28" s="126" t="n">
        <v>2.75282305154672</v>
      </c>
    </row>
    <row r="29" customFormat="false" ht="12.75" hidden="false" customHeight="false" outlineLevel="0" collapsed="false">
      <c r="A29" s="131" t="s">
        <v>94</v>
      </c>
      <c r="B29" s="44" t="s">
        <v>80</v>
      </c>
      <c r="C29" s="44"/>
      <c r="D29" s="132" t="n">
        <v>274.4831</v>
      </c>
      <c r="E29" s="132" t="n">
        <v>119.18213</v>
      </c>
      <c r="F29" s="133" t="n">
        <v>130.305583563576</v>
      </c>
      <c r="G29" s="133" t="n">
        <v>0.00528764976344664</v>
      </c>
      <c r="H29" s="133" t="n">
        <v>0.00986144136755635</v>
      </c>
    </row>
    <row r="30" customFormat="false" ht="12.75" hidden="false" customHeight="false" outlineLevel="0" collapsed="false">
      <c r="A30" s="129" t="s">
        <v>95</v>
      </c>
      <c r="B30" s="26" t="s">
        <v>86</v>
      </c>
      <c r="C30" s="26"/>
      <c r="D30" s="125" t="n">
        <v>76347.52141</v>
      </c>
      <c r="E30" s="125" t="n">
        <v>49320.16105</v>
      </c>
      <c r="F30" s="126" t="n">
        <v>54.7998217860645</v>
      </c>
      <c r="G30" s="126" t="n">
        <v>0.920221010945013</v>
      </c>
      <c r="H30" s="126" t="n">
        <v>2.74296161017916</v>
      </c>
    </row>
    <row r="31" s="130" customFormat="true" ht="12.75" hidden="false" customHeight="false" outlineLevel="0" collapsed="false">
      <c r="A31" s="143" t="s">
        <v>96</v>
      </c>
      <c r="B31" s="44"/>
      <c r="C31" s="24" t="s">
        <v>97</v>
      </c>
      <c r="D31" s="140" t="n">
        <v>1909.37016</v>
      </c>
      <c r="E31" s="140" t="n">
        <v>1E-059</v>
      </c>
      <c r="F31" s="139" t="s">
        <v>69</v>
      </c>
      <c r="G31" s="139" t="n">
        <v>0.0650097721531042</v>
      </c>
      <c r="H31" s="139" t="n">
        <v>0.0685985471666623</v>
      </c>
    </row>
    <row r="32" s="130" customFormat="true" ht="12.75" hidden="false" customHeight="false" outlineLevel="0" collapsed="false">
      <c r="A32" s="144" t="s">
        <v>98</v>
      </c>
      <c r="B32" s="26"/>
      <c r="C32" s="145" t="s">
        <v>99</v>
      </c>
      <c r="D32" s="135" t="n">
        <v>74438.15125</v>
      </c>
      <c r="E32" s="135" t="n">
        <v>49320.16105</v>
      </c>
      <c r="F32" s="136" t="n">
        <v>50.9284431868253</v>
      </c>
      <c r="G32" s="136" t="n">
        <v>0.855211238791908</v>
      </c>
      <c r="H32" s="136" t="n">
        <v>2.6743630630125</v>
      </c>
    </row>
    <row r="33" s="130" customFormat="true" ht="24.75" hidden="false" customHeight="true" outlineLevel="0" collapsed="false">
      <c r="A33" s="146" t="s">
        <v>100</v>
      </c>
      <c r="B33" s="44" t="s">
        <v>101</v>
      </c>
      <c r="C33" s="147" t="s">
        <v>102</v>
      </c>
      <c r="D33" s="148" t="n">
        <v>772038.75917</v>
      </c>
      <c r="E33" s="148" t="n">
        <v>713618.52533</v>
      </c>
      <c r="F33" s="149" t="n">
        <v>8.18647943773384</v>
      </c>
      <c r="G33" s="149" t="n">
        <v>1.98907795388897</v>
      </c>
      <c r="H33" s="149" t="n">
        <v>27.7372813008739</v>
      </c>
    </row>
    <row r="34" customFormat="false" ht="12.75" hidden="false" customHeight="false" outlineLevel="0" collapsed="false">
      <c r="A34" s="129" t="s">
        <v>103</v>
      </c>
      <c r="B34" s="26" t="s">
        <v>80</v>
      </c>
      <c r="C34" s="26" t="s">
        <v>104</v>
      </c>
      <c r="D34" s="125" t="n">
        <v>612755.10199</v>
      </c>
      <c r="E34" s="125" t="n">
        <v>560529.93317</v>
      </c>
      <c r="F34" s="126" t="n">
        <v>9.31710614001422</v>
      </c>
      <c r="G34" s="126" t="n">
        <v>1.77814988249611</v>
      </c>
      <c r="H34" s="126" t="n">
        <v>22.0146468432679</v>
      </c>
    </row>
    <row r="35" customFormat="false" ht="12.75" hidden="false" customHeight="false" outlineLevel="0" collapsed="false">
      <c r="A35" s="131" t="s">
        <v>105</v>
      </c>
      <c r="B35" s="44" t="s">
        <v>86</v>
      </c>
      <c r="C35" s="44" t="s">
        <v>106</v>
      </c>
      <c r="D35" s="132" t="n">
        <v>159283.65718</v>
      </c>
      <c r="E35" s="132" t="n">
        <v>153088.59216</v>
      </c>
      <c r="F35" s="133" t="n">
        <v>4.04671891784429</v>
      </c>
      <c r="G35" s="133" t="n">
        <v>0.210928071392862</v>
      </c>
      <c r="H35" s="133" t="n">
        <v>5.72263445760602</v>
      </c>
    </row>
    <row r="36" s="130" customFormat="true" ht="12.75" hidden="false" customHeight="false" outlineLevel="0" collapsed="false">
      <c r="A36" s="129" t="s">
        <v>107</v>
      </c>
      <c r="B36" s="26" t="s">
        <v>108</v>
      </c>
      <c r="C36" s="150" t="s">
        <v>109</v>
      </c>
      <c r="D36" s="125" t="n">
        <v>600733.12727</v>
      </c>
      <c r="E36" s="125" t="n">
        <v>497777.80083</v>
      </c>
      <c r="F36" s="126" t="n">
        <v>20.6829887287724</v>
      </c>
      <c r="G36" s="126" t="n">
        <v>3.50539798622016</v>
      </c>
      <c r="H36" s="126" t="n">
        <v>21.5827295455417</v>
      </c>
    </row>
    <row r="37" customFormat="false" ht="12.75" hidden="false" customHeight="false" outlineLevel="0" collapsed="false">
      <c r="A37" s="131" t="s">
        <v>110</v>
      </c>
      <c r="B37" s="44" t="s">
        <v>80</v>
      </c>
      <c r="C37" s="44" t="s">
        <v>111</v>
      </c>
      <c r="D37" s="127" t="n">
        <v>103323.89794</v>
      </c>
      <c r="E37" s="127" t="n">
        <v>132923.14583</v>
      </c>
      <c r="F37" s="133" t="n">
        <v>-22.2679411513895</v>
      </c>
      <c r="G37" s="133" t="n">
        <v>-1.00778801384021</v>
      </c>
      <c r="H37" s="133" t="n">
        <v>3.71215044351615</v>
      </c>
    </row>
    <row r="38" customFormat="false" ht="12.75" hidden="false" customHeight="false" outlineLevel="0" collapsed="false">
      <c r="A38" s="129" t="s">
        <v>112</v>
      </c>
      <c r="B38" s="26" t="s">
        <v>86</v>
      </c>
      <c r="C38" s="26" t="s">
        <v>113</v>
      </c>
      <c r="D38" s="125" t="n">
        <v>374885.17814</v>
      </c>
      <c r="E38" s="125" t="n">
        <v>217651.36727</v>
      </c>
      <c r="F38" s="126" t="n">
        <v>72.2411316970727</v>
      </c>
      <c r="G38" s="126" t="n">
        <v>5.35345866064178</v>
      </c>
      <c r="H38" s="126" t="n">
        <v>13.4686186646592</v>
      </c>
    </row>
    <row r="39" customFormat="false" ht="15" hidden="false" customHeight="true" outlineLevel="0" collapsed="false">
      <c r="A39" s="151" t="n">
        <v>521</v>
      </c>
      <c r="B39" s="152"/>
      <c r="C39" s="153" t="s">
        <v>114</v>
      </c>
      <c r="D39" s="140" t="n">
        <v>370342.11352</v>
      </c>
      <c r="E39" s="140" t="n">
        <v>211018.58259</v>
      </c>
      <c r="F39" s="154" t="n">
        <v>75.5021330228337</v>
      </c>
      <c r="G39" s="154" t="n">
        <v>5.42460894245218</v>
      </c>
      <c r="H39" s="154" t="n">
        <v>13.3053985415291</v>
      </c>
    </row>
    <row r="40" s="159" customFormat="true" ht="12.75" hidden="false" customHeight="false" outlineLevel="0" collapsed="false">
      <c r="A40" s="155" t="n">
        <v>522</v>
      </c>
      <c r="B40" s="156"/>
      <c r="C40" s="157" t="s">
        <v>115</v>
      </c>
      <c r="D40" s="135" t="n">
        <v>4543.06462</v>
      </c>
      <c r="E40" s="135" t="n">
        <v>6632.78468</v>
      </c>
      <c r="F40" s="158" t="n">
        <v>-31.5059233914405</v>
      </c>
      <c r="G40" s="158" t="n">
        <v>-0.0711502818104015</v>
      </c>
      <c r="H40" s="158" t="n">
        <v>0.163220123130166</v>
      </c>
    </row>
    <row r="41" customFormat="false" ht="12.75" hidden="false" customHeight="false" outlineLevel="0" collapsed="false">
      <c r="A41" s="131" t="s">
        <v>116</v>
      </c>
      <c r="B41" s="44" t="s">
        <v>86</v>
      </c>
      <c r="C41" s="44" t="s">
        <v>106</v>
      </c>
      <c r="D41" s="132" t="n">
        <v>122524.05119</v>
      </c>
      <c r="E41" s="132" t="n">
        <v>147203.28773</v>
      </c>
      <c r="F41" s="133" t="n">
        <v>-16.7654112354247</v>
      </c>
      <c r="G41" s="133" t="n">
        <v>-0.840272660581416</v>
      </c>
      <c r="H41" s="133" t="n">
        <v>4.4019604373663</v>
      </c>
    </row>
    <row r="42" s="130" customFormat="true" ht="12.75" hidden="false" customHeight="false" outlineLevel="0" collapsed="false">
      <c r="A42" s="129" t="s">
        <v>117</v>
      </c>
      <c r="B42" s="26" t="s">
        <v>108</v>
      </c>
      <c r="C42" s="150" t="s">
        <v>118</v>
      </c>
      <c r="D42" s="125" t="n">
        <v>263931.52925</v>
      </c>
      <c r="E42" s="125" t="n">
        <v>270181.01</v>
      </c>
      <c r="F42" s="126" t="n">
        <v>-2.31307179953172</v>
      </c>
      <c r="G42" s="126" t="n">
        <v>-0.212780804971159</v>
      </c>
      <c r="H42" s="126" t="n">
        <v>9.48235173950003</v>
      </c>
    </row>
    <row r="43" customFormat="false" ht="12.75" hidden="false" customHeight="false" outlineLevel="0" collapsed="false">
      <c r="A43" s="131" t="s">
        <v>119</v>
      </c>
      <c r="B43" s="44"/>
      <c r="C43" s="44" t="s">
        <v>120</v>
      </c>
      <c r="D43" s="127" t="n">
        <v>72180.82908</v>
      </c>
      <c r="E43" s="127" t="n">
        <v>88019.11059</v>
      </c>
      <c r="F43" s="133" t="n">
        <v>-17.9941394588454</v>
      </c>
      <c r="G43" s="133" t="n">
        <v>-0.539257967801183</v>
      </c>
      <c r="H43" s="133" t="n">
        <v>2.59326353365299</v>
      </c>
    </row>
    <row r="44" customFormat="false" ht="12.75" hidden="false" customHeight="false" outlineLevel="0" collapsed="false">
      <c r="A44" s="160" t="s">
        <v>121</v>
      </c>
      <c r="B44" s="161"/>
      <c r="C44" s="161" t="s">
        <v>122</v>
      </c>
      <c r="D44" s="162" t="n">
        <v>77004.3124200001</v>
      </c>
      <c r="E44" s="162" t="n">
        <v>71613.45767</v>
      </c>
      <c r="F44" s="126" t="n">
        <v>7.52771186505404</v>
      </c>
      <c r="G44" s="126" t="n">
        <v>0.183546515154496</v>
      </c>
      <c r="H44" s="126" t="n">
        <v>2.76655834905254</v>
      </c>
    </row>
    <row r="45" customFormat="false" ht="12.75" hidden="false" customHeight="false" outlineLevel="0" collapsed="false">
      <c r="A45" s="131" t="s">
        <v>123</v>
      </c>
      <c r="B45" s="44"/>
      <c r="C45" s="44" t="s">
        <v>124</v>
      </c>
      <c r="D45" s="127" t="n">
        <v>114746.38775</v>
      </c>
      <c r="E45" s="127" t="n">
        <v>110548.44174</v>
      </c>
      <c r="F45" s="133" t="n">
        <v>3.79738144104564</v>
      </c>
      <c r="G45" s="133" t="n">
        <v>0.142930647675528</v>
      </c>
      <c r="H45" s="133" t="n">
        <v>4.1225298567945</v>
      </c>
    </row>
    <row r="46" s="130" customFormat="true" ht="13.5" hidden="false" customHeight="false" outlineLevel="0" collapsed="false">
      <c r="A46" s="163" t="s">
        <v>125</v>
      </c>
      <c r="B46" s="164" t="s">
        <v>108</v>
      </c>
      <c r="C46" s="165" t="s">
        <v>126</v>
      </c>
      <c r="D46" s="166" t="n">
        <v>5012.36414</v>
      </c>
      <c r="E46" s="166" t="n">
        <v>3151.64583</v>
      </c>
      <c r="F46" s="167" t="n">
        <v>59.0395752050604</v>
      </c>
      <c r="G46" s="167" t="n">
        <v>0.0633532857632012</v>
      </c>
      <c r="H46" s="167" t="n">
        <v>0.180080795791989</v>
      </c>
    </row>
    <row r="47" s="130" customFormat="true" ht="12.75" hidden="false" customHeight="true" outlineLevel="0" collapsed="false">
      <c r="A47" s="137"/>
      <c r="B47" s="22"/>
      <c r="C47" s="22"/>
      <c r="D47" s="168"/>
      <c r="E47" s="168"/>
      <c r="F47" s="139"/>
      <c r="G47" s="139"/>
      <c r="H47" s="139"/>
    </row>
    <row r="48" s="130" customFormat="true" ht="15" hidden="false" customHeight="true" outlineLevel="0" collapsed="false">
      <c r="A48" s="169" t="s">
        <v>127</v>
      </c>
      <c r="B48" s="24"/>
      <c r="C48" s="22"/>
      <c r="D48" s="170"/>
      <c r="E48" s="95"/>
      <c r="F48" s="171"/>
      <c r="G48" s="85"/>
      <c r="H48" s="172"/>
    </row>
    <row r="49" s="173" customFormat="true" ht="12.75" hidden="false" customHeight="false" outlineLevel="0" collapsed="false">
      <c r="A49" s="169" t="s">
        <v>63</v>
      </c>
      <c r="B49" s="24"/>
      <c r="C49" s="22"/>
      <c r="D49" s="170"/>
      <c r="E49" s="95"/>
      <c r="F49" s="171"/>
      <c r="G49" s="85"/>
      <c r="H49" s="172"/>
    </row>
    <row r="50" customFormat="false" ht="14.25" hidden="false" customHeight="true" outlineLevel="0" collapsed="false">
      <c r="A50" s="174" t="s">
        <v>62</v>
      </c>
      <c r="B50" s="24"/>
      <c r="C50" s="22"/>
      <c r="D50" s="170"/>
      <c r="E50" s="95"/>
      <c r="F50" s="171"/>
      <c r="G50" s="85"/>
      <c r="H50" s="172"/>
    </row>
    <row r="51" customFormat="false" ht="14.25" hidden="false" customHeight="true" outlineLevel="0" collapsed="false">
      <c r="A51" s="169"/>
      <c r="B51" s="24"/>
      <c r="C51" s="22"/>
      <c r="D51" s="170"/>
      <c r="E51" s="95"/>
      <c r="F51" s="171"/>
      <c r="G51" s="85"/>
      <c r="H51" s="172"/>
    </row>
    <row r="52" customFormat="false" ht="14.25" hidden="false" customHeight="true" outlineLevel="0" collapsed="false">
      <c r="A52" s="169"/>
      <c r="B52" s="24"/>
      <c r="C52" s="22"/>
      <c r="D52" s="95"/>
      <c r="E52" s="95"/>
      <c r="F52" s="171"/>
      <c r="G52" s="171"/>
      <c r="H52" s="175"/>
    </row>
    <row r="53" customFormat="false" ht="14.25" hidden="false" customHeight="true" outlineLevel="0" collapsed="false">
      <c r="A53" s="169"/>
      <c r="B53" s="24"/>
      <c r="C53" s="22"/>
      <c r="D53" s="95"/>
      <c r="E53" s="95"/>
      <c r="F53" s="171"/>
      <c r="G53" s="171"/>
      <c r="H53" s="175"/>
    </row>
    <row r="54" customFormat="false" ht="14.25" hidden="false" customHeight="true" outlineLevel="0" collapsed="false">
      <c r="A54" s="169"/>
      <c r="B54" s="24"/>
      <c r="C54" s="22"/>
      <c r="D54" s="95"/>
      <c r="E54" s="95"/>
      <c r="F54" s="95"/>
      <c r="G54" s="95"/>
      <c r="H54" s="95"/>
    </row>
    <row r="55" customFormat="false" ht="14.25" hidden="false" customHeight="true" outlineLevel="0" collapsed="false">
      <c r="A55" s="169"/>
      <c r="B55" s="24"/>
      <c r="C55" s="22"/>
      <c r="D55" s="95"/>
      <c r="E55" s="95"/>
      <c r="F55" s="171"/>
      <c r="G55" s="171"/>
      <c r="H55" s="175"/>
    </row>
    <row r="56" customFormat="false" ht="14.25" hidden="false" customHeight="true" outlineLevel="0" collapsed="false">
      <c r="A56" s="169"/>
      <c r="B56" s="24"/>
      <c r="C56" s="22"/>
      <c r="D56" s="95"/>
      <c r="E56" s="95"/>
      <c r="F56" s="171"/>
      <c r="G56" s="171"/>
      <c r="H56" s="175"/>
    </row>
    <row r="57" customFormat="false" ht="14.25" hidden="false" customHeight="true" outlineLevel="0" collapsed="false">
      <c r="A57" s="176"/>
      <c r="B57" s="176"/>
      <c r="C57" s="176"/>
      <c r="D57" s="176"/>
      <c r="E57" s="176"/>
      <c r="F57" s="176"/>
      <c r="G57" s="176"/>
      <c r="H57" s="176"/>
    </row>
    <row r="58" customFormat="false" ht="14.25" hidden="false" customHeight="true" outlineLevel="0" collapsed="false">
      <c r="A58" s="177"/>
      <c r="D58" s="178"/>
      <c r="E58" s="178"/>
    </row>
    <row r="59" customFormat="false" ht="28.5" hidden="false" customHeight="true" outlineLevel="0" collapsed="false">
      <c r="A59" s="177"/>
      <c r="D59" s="179"/>
      <c r="E59" s="178"/>
    </row>
    <row r="60" customFormat="false" ht="14.25" hidden="false" customHeight="true" outlineLevel="0" collapsed="false">
      <c r="A60" s="177"/>
      <c r="D60" s="178"/>
      <c r="E60" s="178"/>
    </row>
    <row r="61" customFormat="false" ht="12.75" hidden="false" customHeight="false" outlineLevel="0" collapsed="false">
      <c r="A61" s="177"/>
      <c r="D61" s="178"/>
      <c r="E61" s="178"/>
      <c r="F61" s="180"/>
      <c r="G61" s="178"/>
      <c r="H61" s="178"/>
    </row>
    <row r="62" customFormat="false" ht="12.75" hidden="false" customHeight="false" outlineLevel="0" collapsed="false">
      <c r="A62" s="177"/>
      <c r="D62" s="181"/>
      <c r="E62" s="181"/>
      <c r="F62" s="181"/>
      <c r="G62" s="181"/>
      <c r="H62" s="181"/>
    </row>
    <row r="63" customFormat="false" ht="12.75" hidden="false" customHeight="false" outlineLevel="0" collapsed="false">
      <c r="A63" s="177"/>
      <c r="D63" s="182"/>
      <c r="E63" s="182"/>
      <c r="F63" s="182"/>
      <c r="G63" s="182"/>
      <c r="H63" s="182"/>
    </row>
    <row r="64" customFormat="false" ht="12.75" hidden="false" customHeight="false" outlineLevel="0" collapsed="false">
      <c r="A64" s="177"/>
    </row>
    <row r="65" customFormat="false" ht="12.75" hidden="false" customHeight="false" outlineLevel="0" collapsed="false">
      <c r="A65" s="177"/>
    </row>
    <row r="66" customFormat="false" ht="12.75" hidden="false" customHeight="false" outlineLevel="0" collapsed="false">
      <c r="A66" s="177"/>
      <c r="D66" s="183"/>
      <c r="E66" s="183"/>
    </row>
    <row r="67" customFormat="false" ht="12.75" hidden="false" customHeight="false" outlineLevel="0" collapsed="false">
      <c r="A67" s="177"/>
    </row>
    <row r="68" customFormat="false" ht="12.75" hidden="false" customHeight="false" outlineLevel="0" collapsed="false">
      <c r="A68" s="177"/>
      <c r="D68" s="184"/>
      <c r="E68" s="184"/>
      <c r="F68" s="185"/>
      <c r="G68" s="184"/>
      <c r="H68" s="184"/>
    </row>
    <row r="69" customFormat="false" ht="12.75" hidden="false" customHeight="false" outlineLevel="0" collapsed="false">
      <c r="A69" s="177"/>
      <c r="F69" s="1"/>
      <c r="G69" s="1"/>
      <c r="H69" s="1"/>
    </row>
    <row r="70" customFormat="false" ht="12.75" hidden="false" customHeight="false" outlineLevel="0" collapsed="false">
      <c r="A70" s="177"/>
    </row>
    <row r="71" customFormat="false" ht="12.75" hidden="false" customHeight="false" outlineLevel="0" collapsed="false">
      <c r="A71" s="177"/>
    </row>
    <row r="72" customFormat="false" ht="12.75" hidden="false" customHeight="false" outlineLevel="0" collapsed="false">
      <c r="A72" s="177"/>
    </row>
    <row r="73" customFormat="false" ht="12.75" hidden="false" customHeight="false" outlineLevel="0" collapsed="false">
      <c r="A73" s="177"/>
    </row>
    <row r="74" customFormat="false" ht="12.75" hidden="false" customHeight="false" outlineLevel="0" collapsed="false">
      <c r="A74" s="177"/>
    </row>
    <row r="75" customFormat="false" ht="12.75" hidden="false" customHeight="false" outlineLevel="0" collapsed="false">
      <c r="A75" s="177"/>
    </row>
    <row r="76" customFormat="false" ht="12.75" hidden="false" customHeight="false" outlineLevel="0" collapsed="false">
      <c r="A76" s="177"/>
    </row>
    <row r="77" customFormat="false" ht="12.75" hidden="false" customHeight="false" outlineLevel="0" collapsed="false">
      <c r="A77" s="177"/>
    </row>
    <row r="78" customFormat="false" ht="12.75" hidden="false" customHeight="false" outlineLevel="0" collapsed="false">
      <c r="A78" s="177"/>
    </row>
    <row r="79" customFormat="false" ht="12.75" hidden="false" customHeight="false" outlineLevel="0" collapsed="false">
      <c r="A79" s="177"/>
    </row>
    <row r="80" customFormat="false" ht="12.75" hidden="false" customHeight="false" outlineLevel="0" collapsed="false">
      <c r="A80" s="177"/>
    </row>
    <row r="81" customFormat="false" ht="12.75" hidden="false" customHeight="false" outlineLevel="0" collapsed="false">
      <c r="A81" s="177"/>
    </row>
    <row r="82" customFormat="false" ht="12.75" hidden="false" customHeight="false" outlineLevel="0" collapsed="false">
      <c r="A82" s="177"/>
    </row>
    <row r="83" customFormat="false" ht="12.75" hidden="false" customHeight="false" outlineLevel="0" collapsed="false">
      <c r="A83" s="177"/>
    </row>
    <row r="84" customFormat="false" ht="12.75" hidden="false" customHeight="false" outlineLevel="0" collapsed="false">
      <c r="A84" s="177"/>
    </row>
    <row r="85" customFormat="false" ht="12.75" hidden="false" customHeight="false" outlineLevel="0" collapsed="false">
      <c r="A85" s="177"/>
    </row>
    <row r="86" customFormat="false" ht="12.75" hidden="false" customHeight="false" outlineLevel="0" collapsed="false">
      <c r="A86" s="177"/>
    </row>
    <row r="87" customFormat="false" ht="12.75" hidden="false" customHeight="false" outlineLevel="0" collapsed="false">
      <c r="A87" s="177"/>
    </row>
    <row r="88" customFormat="false" ht="12.75" hidden="false" customHeight="false" outlineLevel="0" collapsed="false">
      <c r="A88" s="177"/>
    </row>
    <row r="89" customFormat="false" ht="12.75" hidden="false" customHeight="false" outlineLevel="0" collapsed="false">
      <c r="A89" s="177"/>
    </row>
    <row r="90" customFormat="false" ht="12.75" hidden="false" customHeight="false" outlineLevel="0" collapsed="false">
      <c r="A90" s="177"/>
    </row>
    <row r="91" customFormat="false" ht="12.75" hidden="false" customHeight="false" outlineLevel="0" collapsed="false">
      <c r="A91" s="177"/>
    </row>
    <row r="92" customFormat="false" ht="12.75" hidden="false" customHeight="false" outlineLevel="0" collapsed="false">
      <c r="A92" s="177"/>
    </row>
    <row r="93" customFormat="false" ht="12.75" hidden="false" customHeight="false" outlineLevel="0" collapsed="false">
      <c r="A93" s="177"/>
    </row>
    <row r="94" customFormat="false" ht="12.75" hidden="false" customHeight="false" outlineLevel="0" collapsed="false">
      <c r="A94" s="177"/>
    </row>
    <row r="95" customFormat="false" ht="12.75" hidden="false" customHeight="false" outlineLevel="0" collapsed="false">
      <c r="A95" s="177"/>
    </row>
    <row r="96" customFormat="false" ht="12.75" hidden="false" customHeight="false" outlineLevel="0" collapsed="false">
      <c r="A96" s="177"/>
    </row>
    <row r="97" customFormat="false" ht="12.75" hidden="false" customHeight="false" outlineLevel="0" collapsed="false">
      <c r="A97" s="177"/>
    </row>
    <row r="98" customFormat="false" ht="12.75" hidden="false" customHeight="false" outlineLevel="0" collapsed="false">
      <c r="A98" s="177"/>
    </row>
    <row r="99" customFormat="false" ht="12.75" hidden="false" customHeight="false" outlineLevel="0" collapsed="false">
      <c r="A99" s="177"/>
    </row>
    <row r="100" customFormat="false" ht="12.75" hidden="false" customHeight="false" outlineLevel="0" collapsed="false">
      <c r="A100" s="177"/>
    </row>
    <row r="101" customFormat="false" ht="12.75" hidden="false" customHeight="false" outlineLevel="0" collapsed="false">
      <c r="A101" s="177"/>
    </row>
    <row r="102" customFormat="false" ht="12.75" hidden="false" customHeight="false" outlineLevel="0" collapsed="false">
      <c r="A102" s="177"/>
    </row>
    <row r="103" customFormat="false" ht="12.75" hidden="false" customHeight="false" outlineLevel="0" collapsed="false">
      <c r="A103" s="177"/>
    </row>
    <row r="104" customFormat="false" ht="12.75" hidden="false" customHeight="false" outlineLevel="0" collapsed="false">
      <c r="A104" s="177"/>
    </row>
    <row r="105" customFormat="false" ht="12.75" hidden="false" customHeight="false" outlineLevel="0" collapsed="false">
      <c r="A105" s="177"/>
    </row>
    <row r="106" customFormat="false" ht="12.75" hidden="false" customHeight="false" outlineLevel="0" collapsed="false">
      <c r="A106" s="177"/>
    </row>
    <row r="107" customFormat="false" ht="12.75" hidden="false" customHeight="false" outlineLevel="0" collapsed="false">
      <c r="A107" s="177"/>
    </row>
    <row r="108" customFormat="false" ht="12.75" hidden="false" customHeight="false" outlineLevel="0" collapsed="false">
      <c r="A108" s="177"/>
    </row>
    <row r="109" customFormat="false" ht="12.75" hidden="false" customHeight="false" outlineLevel="0" collapsed="false">
      <c r="A109" s="177"/>
    </row>
    <row r="110" customFormat="false" ht="12.75" hidden="false" customHeight="false" outlineLevel="0" collapsed="false">
      <c r="A110" s="177"/>
    </row>
    <row r="111" customFormat="false" ht="12.75" hidden="false" customHeight="false" outlineLevel="0" collapsed="false">
      <c r="A111" s="177"/>
    </row>
    <row r="112" customFormat="false" ht="12.75" hidden="false" customHeight="false" outlineLevel="0" collapsed="false">
      <c r="A112" s="177"/>
    </row>
    <row r="113" customFormat="false" ht="12.75" hidden="false" customHeight="false" outlineLevel="0" collapsed="false">
      <c r="A113" s="177"/>
    </row>
    <row r="114" customFormat="false" ht="12.75" hidden="false" customHeight="false" outlineLevel="0" collapsed="false">
      <c r="A114" s="177"/>
    </row>
    <row r="115" customFormat="false" ht="12.75" hidden="false" customHeight="false" outlineLevel="0" collapsed="false">
      <c r="A115" s="177"/>
    </row>
    <row r="116" customFormat="false" ht="12.75" hidden="false" customHeight="false" outlineLevel="0" collapsed="false">
      <c r="A116" s="177"/>
    </row>
    <row r="117" customFormat="false" ht="12.75" hidden="false" customHeight="false" outlineLevel="0" collapsed="false">
      <c r="A117" s="177"/>
    </row>
    <row r="118" customFormat="false" ht="12.75" hidden="false" customHeight="false" outlineLevel="0" collapsed="false">
      <c r="A118" s="177"/>
    </row>
    <row r="119" customFormat="false" ht="12.75" hidden="false" customHeight="false" outlineLevel="0" collapsed="false">
      <c r="A119" s="177"/>
    </row>
    <row r="120" customFormat="false" ht="12.75" hidden="false" customHeight="false" outlineLevel="0" collapsed="false">
      <c r="A120" s="177"/>
    </row>
    <row r="121" customFormat="false" ht="12.75" hidden="false" customHeight="false" outlineLevel="0" collapsed="false">
      <c r="A121" s="177"/>
    </row>
    <row r="122" customFormat="false" ht="12.75" hidden="false" customHeight="false" outlineLevel="0" collapsed="false">
      <c r="A122" s="177"/>
    </row>
    <row r="123" customFormat="false" ht="12.75" hidden="false" customHeight="false" outlineLevel="0" collapsed="false">
      <c r="A123" s="177"/>
    </row>
    <row r="124" customFormat="false" ht="12.75" hidden="false" customHeight="false" outlineLevel="0" collapsed="false">
      <c r="A124" s="177"/>
    </row>
    <row r="125" customFormat="false" ht="12.75" hidden="false" customHeight="false" outlineLevel="0" collapsed="false">
      <c r="A125" s="177"/>
    </row>
    <row r="126" customFormat="false" ht="12.75" hidden="false" customHeight="false" outlineLevel="0" collapsed="false">
      <c r="A126" s="177"/>
    </row>
    <row r="127" customFormat="false" ht="12.75" hidden="false" customHeight="false" outlineLevel="0" collapsed="false">
      <c r="A127" s="177"/>
    </row>
    <row r="128" customFormat="false" ht="12.75" hidden="false" customHeight="false" outlineLevel="0" collapsed="false">
      <c r="A128" s="177"/>
    </row>
    <row r="129" customFormat="false" ht="12.75" hidden="false" customHeight="false" outlineLevel="0" collapsed="false">
      <c r="A129" s="177"/>
    </row>
    <row r="130" customFormat="false" ht="12.75" hidden="false" customHeight="false" outlineLevel="0" collapsed="false">
      <c r="A130" s="177"/>
    </row>
    <row r="131" customFormat="false" ht="12.75" hidden="false" customHeight="false" outlineLevel="0" collapsed="false">
      <c r="A131" s="177"/>
    </row>
    <row r="132" customFormat="false" ht="12.75" hidden="false" customHeight="false" outlineLevel="0" collapsed="false">
      <c r="A132" s="177"/>
    </row>
    <row r="133" customFormat="false" ht="12.75" hidden="false" customHeight="false" outlineLevel="0" collapsed="false">
      <c r="A133" s="177"/>
    </row>
    <row r="134" customFormat="false" ht="12.75" hidden="false" customHeight="false" outlineLevel="0" collapsed="false">
      <c r="A134" s="177"/>
    </row>
    <row r="135" customFormat="false" ht="12.75" hidden="false" customHeight="false" outlineLevel="0" collapsed="false">
      <c r="A135" s="177"/>
    </row>
    <row r="136" customFormat="false" ht="12.75" hidden="false" customHeight="false" outlineLevel="0" collapsed="false">
      <c r="A136" s="177"/>
    </row>
    <row r="137" customFormat="false" ht="12.75" hidden="false" customHeight="false" outlineLevel="0" collapsed="false">
      <c r="A137" s="177"/>
    </row>
    <row r="138" customFormat="false" ht="12.75" hidden="false" customHeight="false" outlineLevel="0" collapsed="false">
      <c r="A138" s="177"/>
    </row>
    <row r="139" customFormat="false" ht="12.75" hidden="false" customHeight="false" outlineLevel="0" collapsed="false">
      <c r="A139" s="177"/>
    </row>
    <row r="140" customFormat="false" ht="12.75" hidden="false" customHeight="false" outlineLevel="0" collapsed="false">
      <c r="A140" s="177"/>
    </row>
    <row r="141" customFormat="false" ht="12.75" hidden="false" customHeight="false" outlineLevel="0" collapsed="false">
      <c r="A141" s="177"/>
    </row>
    <row r="142" customFormat="false" ht="12.75" hidden="false" customHeight="false" outlineLevel="0" collapsed="false">
      <c r="A142" s="177"/>
    </row>
    <row r="143" customFormat="false" ht="12.75" hidden="false" customHeight="false" outlineLevel="0" collapsed="false">
      <c r="A143" s="177"/>
    </row>
    <row r="144" customFormat="false" ht="12.75" hidden="false" customHeight="false" outlineLevel="0" collapsed="false">
      <c r="A144" s="177"/>
    </row>
    <row r="145" customFormat="false" ht="12.75" hidden="false" customHeight="false" outlineLevel="0" collapsed="false">
      <c r="A145" s="177"/>
    </row>
    <row r="146" customFormat="false" ht="12.75" hidden="false" customHeight="false" outlineLevel="0" collapsed="false">
      <c r="A146" s="177"/>
    </row>
    <row r="147" customFormat="false" ht="12.75" hidden="false" customHeight="false" outlineLevel="0" collapsed="false">
      <c r="A147" s="177"/>
    </row>
    <row r="148" customFormat="false" ht="12.75" hidden="false" customHeight="false" outlineLevel="0" collapsed="false">
      <c r="A148" s="177"/>
    </row>
    <row r="149" customFormat="false" ht="12.75" hidden="false" customHeight="false" outlineLevel="0" collapsed="false">
      <c r="A149" s="177"/>
    </row>
    <row r="150" customFormat="false" ht="12.75" hidden="false" customHeight="false" outlineLevel="0" collapsed="false">
      <c r="A150" s="177"/>
    </row>
    <row r="151" customFormat="false" ht="12.75" hidden="false" customHeight="false" outlineLevel="0" collapsed="false">
      <c r="A151" s="177"/>
    </row>
    <row r="152" customFormat="false" ht="12.75" hidden="false" customHeight="false" outlineLevel="0" collapsed="false">
      <c r="A152" s="177"/>
    </row>
    <row r="153" customFormat="false" ht="12.75" hidden="false" customHeight="false" outlineLevel="0" collapsed="false">
      <c r="A153" s="177"/>
    </row>
    <row r="154" customFormat="false" ht="12.75" hidden="false" customHeight="false" outlineLevel="0" collapsed="false">
      <c r="A154" s="177"/>
    </row>
    <row r="155" customFormat="false" ht="12.75" hidden="false" customHeight="false" outlineLevel="0" collapsed="false">
      <c r="A155" s="177"/>
    </row>
    <row r="156" customFormat="false" ht="12.75" hidden="false" customHeight="false" outlineLevel="0" collapsed="false">
      <c r="A156" s="177"/>
    </row>
    <row r="157" customFormat="false" ht="12.75" hidden="false" customHeight="false" outlineLevel="0" collapsed="false">
      <c r="A157" s="177"/>
    </row>
    <row r="158" customFormat="false" ht="12.75" hidden="false" customHeight="false" outlineLevel="0" collapsed="false">
      <c r="A158" s="177"/>
    </row>
    <row r="159" customFormat="false" ht="12.75" hidden="false" customHeight="false" outlineLevel="0" collapsed="false">
      <c r="A159" s="177"/>
    </row>
    <row r="160" customFormat="false" ht="12.75" hidden="false" customHeight="false" outlineLevel="0" collapsed="false">
      <c r="A160" s="177"/>
    </row>
    <row r="161" customFormat="false" ht="12.75" hidden="false" customHeight="false" outlineLevel="0" collapsed="false">
      <c r="A161" s="177"/>
    </row>
    <row r="162" customFormat="false" ht="12.75" hidden="false" customHeight="false" outlineLevel="0" collapsed="false">
      <c r="A162" s="177"/>
    </row>
    <row r="163" customFormat="false" ht="12.75" hidden="false" customHeight="false" outlineLevel="0" collapsed="false">
      <c r="A163" s="177"/>
    </row>
    <row r="164" customFormat="false" ht="12.75" hidden="false" customHeight="false" outlineLevel="0" collapsed="false">
      <c r="A164" s="177"/>
    </row>
    <row r="165" customFormat="false" ht="12.75" hidden="false" customHeight="false" outlineLevel="0" collapsed="false">
      <c r="A165" s="177"/>
    </row>
    <row r="166" customFormat="false" ht="12.75" hidden="false" customHeight="false" outlineLevel="0" collapsed="false">
      <c r="A166" s="177"/>
    </row>
    <row r="167" customFormat="false" ht="12.75" hidden="false" customHeight="false" outlineLevel="0" collapsed="false">
      <c r="A167" s="177"/>
    </row>
    <row r="168" customFormat="false" ht="12.75" hidden="false" customHeight="false" outlineLevel="0" collapsed="false">
      <c r="A168" s="177"/>
    </row>
    <row r="169" customFormat="false" ht="12.75" hidden="false" customHeight="false" outlineLevel="0" collapsed="false">
      <c r="A169" s="177"/>
    </row>
    <row r="170" customFormat="false" ht="12.75" hidden="false" customHeight="false" outlineLevel="0" collapsed="false">
      <c r="A170" s="177"/>
    </row>
    <row r="171" customFormat="false" ht="12.75" hidden="false" customHeight="false" outlineLevel="0" collapsed="false">
      <c r="A171" s="177"/>
    </row>
    <row r="172" customFormat="false" ht="12.75" hidden="false" customHeight="false" outlineLevel="0" collapsed="false">
      <c r="A172" s="177"/>
    </row>
    <row r="173" customFormat="false" ht="12.75" hidden="false" customHeight="false" outlineLevel="0" collapsed="false">
      <c r="A173" s="177"/>
    </row>
    <row r="174" customFormat="false" ht="12.75" hidden="false" customHeight="false" outlineLevel="0" collapsed="false">
      <c r="A174" s="177"/>
    </row>
    <row r="175" customFormat="false" ht="12.75" hidden="false" customHeight="false" outlineLevel="0" collapsed="false">
      <c r="A175" s="177"/>
    </row>
    <row r="176" customFormat="false" ht="12.75" hidden="false" customHeight="false" outlineLevel="0" collapsed="false">
      <c r="A176" s="177"/>
    </row>
    <row r="177" customFormat="false" ht="12.75" hidden="false" customHeight="false" outlineLevel="0" collapsed="false">
      <c r="A177" s="177"/>
    </row>
    <row r="178" customFormat="false" ht="12.75" hidden="false" customHeight="false" outlineLevel="0" collapsed="false">
      <c r="A178" s="177"/>
    </row>
    <row r="179" customFormat="false" ht="12.75" hidden="false" customHeight="false" outlineLevel="0" collapsed="false">
      <c r="A179" s="177"/>
    </row>
    <row r="180" customFormat="false" ht="12.75" hidden="false" customHeight="false" outlineLevel="0" collapsed="false">
      <c r="A180" s="177"/>
    </row>
    <row r="181" customFormat="false" ht="12.75" hidden="false" customHeight="false" outlineLevel="0" collapsed="false">
      <c r="A181" s="177"/>
    </row>
    <row r="182" customFormat="false" ht="12.75" hidden="false" customHeight="false" outlineLevel="0" collapsed="false">
      <c r="A182" s="177"/>
    </row>
    <row r="183" customFormat="false" ht="12.75" hidden="false" customHeight="false" outlineLevel="0" collapsed="false">
      <c r="A183" s="177"/>
    </row>
    <row r="184" customFormat="false" ht="12.75" hidden="false" customHeight="false" outlineLevel="0" collapsed="false">
      <c r="A184" s="177"/>
    </row>
    <row r="185" customFormat="false" ht="12.75" hidden="false" customHeight="false" outlineLevel="0" collapsed="false">
      <c r="A185" s="177"/>
    </row>
    <row r="186" customFormat="false" ht="12.75" hidden="false" customHeight="false" outlineLevel="0" collapsed="false">
      <c r="A186" s="177"/>
    </row>
    <row r="187" customFormat="false" ht="12.75" hidden="false" customHeight="false" outlineLevel="0" collapsed="false">
      <c r="A187" s="177"/>
    </row>
    <row r="188" customFormat="false" ht="12.75" hidden="false" customHeight="false" outlineLevel="0" collapsed="false">
      <c r="A188" s="177"/>
    </row>
    <row r="189" customFormat="false" ht="12.75" hidden="false" customHeight="false" outlineLevel="0" collapsed="false">
      <c r="A189" s="177"/>
    </row>
    <row r="190" customFormat="false" ht="12.75" hidden="false" customHeight="false" outlineLevel="0" collapsed="false">
      <c r="A190" s="177"/>
    </row>
    <row r="191" customFormat="false" ht="12.75" hidden="false" customHeight="false" outlineLevel="0" collapsed="false">
      <c r="A191" s="177"/>
    </row>
    <row r="192" customFormat="false" ht="12.75" hidden="false" customHeight="false" outlineLevel="0" collapsed="false">
      <c r="A192" s="177"/>
    </row>
    <row r="193" customFormat="false" ht="12.75" hidden="false" customHeight="false" outlineLevel="0" collapsed="false">
      <c r="A193" s="177"/>
    </row>
    <row r="194" customFormat="false" ht="12.75" hidden="false" customHeight="false" outlineLevel="0" collapsed="false">
      <c r="A194" s="177"/>
    </row>
    <row r="195" customFormat="false" ht="12.75" hidden="false" customHeight="false" outlineLevel="0" collapsed="false">
      <c r="A195" s="177"/>
    </row>
    <row r="196" customFormat="false" ht="12.75" hidden="false" customHeight="false" outlineLevel="0" collapsed="false">
      <c r="A196" s="177"/>
    </row>
    <row r="197" customFormat="false" ht="12.75" hidden="false" customHeight="false" outlineLevel="0" collapsed="false">
      <c r="A197" s="177"/>
    </row>
    <row r="198" customFormat="false" ht="12.75" hidden="false" customHeight="false" outlineLevel="0" collapsed="false">
      <c r="A198" s="177"/>
    </row>
    <row r="199" customFormat="false" ht="12.75" hidden="false" customHeight="false" outlineLevel="0" collapsed="false">
      <c r="A199" s="177"/>
    </row>
    <row r="200" customFormat="false" ht="12.75" hidden="false" customHeight="false" outlineLevel="0" collapsed="false">
      <c r="A200" s="177"/>
    </row>
    <row r="201" customFormat="false" ht="12.75" hidden="false" customHeight="false" outlineLevel="0" collapsed="false">
      <c r="A201" s="177"/>
    </row>
    <row r="202" customFormat="false" ht="12.75" hidden="false" customHeight="false" outlineLevel="0" collapsed="false">
      <c r="A202" s="177"/>
    </row>
    <row r="203" customFormat="false" ht="12.75" hidden="false" customHeight="false" outlineLevel="0" collapsed="false">
      <c r="A203" s="177"/>
    </row>
    <row r="204" customFormat="false" ht="12.75" hidden="false" customHeight="false" outlineLevel="0" collapsed="false">
      <c r="A204" s="177"/>
    </row>
    <row r="205" customFormat="false" ht="12.75" hidden="false" customHeight="false" outlineLevel="0" collapsed="false">
      <c r="A205" s="177"/>
    </row>
    <row r="206" customFormat="false" ht="12.75" hidden="false" customHeight="false" outlineLevel="0" collapsed="false">
      <c r="A206" s="177"/>
    </row>
    <row r="207" customFormat="false" ht="12.75" hidden="false" customHeight="false" outlineLevel="0" collapsed="false">
      <c r="A207" s="177"/>
    </row>
    <row r="208" customFormat="false" ht="12.75" hidden="false" customHeight="false" outlineLevel="0" collapsed="false">
      <c r="A208" s="177"/>
    </row>
    <row r="209" customFormat="false" ht="12.75" hidden="false" customHeight="false" outlineLevel="0" collapsed="false">
      <c r="A209" s="177"/>
    </row>
    <row r="210" customFormat="false" ht="12.75" hidden="false" customHeight="false" outlineLevel="0" collapsed="false">
      <c r="A210" s="177"/>
    </row>
    <row r="211" customFormat="false" ht="12.75" hidden="false" customHeight="false" outlineLevel="0" collapsed="false">
      <c r="A211" s="177"/>
    </row>
    <row r="212" customFormat="false" ht="12.75" hidden="false" customHeight="false" outlineLevel="0" collapsed="false">
      <c r="A212" s="177"/>
    </row>
    <row r="213" customFormat="false" ht="12.75" hidden="false" customHeight="false" outlineLevel="0" collapsed="false">
      <c r="A213" s="177"/>
    </row>
    <row r="214" customFormat="false" ht="12.75" hidden="false" customHeight="false" outlineLevel="0" collapsed="false">
      <c r="A214" s="177"/>
    </row>
    <row r="215" customFormat="false" ht="12.75" hidden="false" customHeight="false" outlineLevel="0" collapsed="false">
      <c r="A215" s="177"/>
    </row>
    <row r="216" customFormat="false" ht="12.75" hidden="false" customHeight="false" outlineLevel="0" collapsed="false">
      <c r="A216" s="177"/>
    </row>
    <row r="217" customFormat="false" ht="12.75" hidden="false" customHeight="false" outlineLevel="0" collapsed="false">
      <c r="A217" s="177"/>
    </row>
    <row r="218" customFormat="false" ht="12.75" hidden="false" customHeight="false" outlineLevel="0" collapsed="false">
      <c r="A218" s="177"/>
    </row>
    <row r="219" customFormat="false" ht="12.75" hidden="false" customHeight="false" outlineLevel="0" collapsed="false">
      <c r="A219" s="177"/>
    </row>
    <row r="220" customFormat="false" ht="12.75" hidden="false" customHeight="false" outlineLevel="0" collapsed="false">
      <c r="A220" s="177"/>
    </row>
    <row r="221" customFormat="false" ht="12.75" hidden="false" customHeight="false" outlineLevel="0" collapsed="false">
      <c r="A221" s="177"/>
    </row>
    <row r="222" customFormat="false" ht="12.75" hidden="false" customHeight="false" outlineLevel="0" collapsed="false">
      <c r="A222" s="177"/>
    </row>
    <row r="223" customFormat="false" ht="12.75" hidden="false" customHeight="false" outlineLevel="0" collapsed="false">
      <c r="A223" s="177"/>
    </row>
    <row r="224" customFormat="false" ht="12.75" hidden="false" customHeight="false" outlineLevel="0" collapsed="false">
      <c r="A224" s="177"/>
    </row>
    <row r="225" customFormat="false" ht="12.75" hidden="false" customHeight="false" outlineLevel="0" collapsed="false">
      <c r="A225" s="177"/>
    </row>
    <row r="226" customFormat="false" ht="12.75" hidden="false" customHeight="false" outlineLevel="0" collapsed="false">
      <c r="A226" s="177"/>
    </row>
    <row r="227" customFormat="false" ht="12.75" hidden="false" customHeight="false" outlineLevel="0" collapsed="false">
      <c r="A227" s="177"/>
    </row>
    <row r="228" customFormat="false" ht="12.75" hidden="false" customHeight="false" outlineLevel="0" collapsed="false">
      <c r="A228" s="177"/>
    </row>
    <row r="229" customFormat="false" ht="12.75" hidden="false" customHeight="false" outlineLevel="0" collapsed="false">
      <c r="A229" s="177"/>
    </row>
    <row r="230" customFormat="false" ht="12.75" hidden="false" customHeight="false" outlineLevel="0" collapsed="false">
      <c r="A230" s="177"/>
    </row>
    <row r="231" customFormat="false" ht="12.75" hidden="false" customHeight="false" outlineLevel="0" collapsed="false">
      <c r="A231" s="177"/>
    </row>
    <row r="232" customFormat="false" ht="12.75" hidden="false" customHeight="false" outlineLevel="0" collapsed="false">
      <c r="A232" s="177"/>
    </row>
    <row r="233" customFormat="false" ht="12.75" hidden="false" customHeight="false" outlineLevel="0" collapsed="false">
      <c r="A233" s="177"/>
    </row>
    <row r="234" customFormat="false" ht="12.75" hidden="false" customHeight="false" outlineLevel="0" collapsed="false">
      <c r="A234" s="177"/>
    </row>
    <row r="235" customFormat="false" ht="12.75" hidden="false" customHeight="false" outlineLevel="0" collapsed="false">
      <c r="A235" s="177"/>
    </row>
    <row r="236" customFormat="false" ht="12.75" hidden="false" customHeight="false" outlineLevel="0" collapsed="false">
      <c r="A236" s="177"/>
    </row>
    <row r="237" customFormat="false" ht="12.75" hidden="false" customHeight="false" outlineLevel="0" collapsed="false">
      <c r="A237" s="177"/>
    </row>
    <row r="238" customFormat="false" ht="12.75" hidden="false" customHeight="false" outlineLevel="0" collapsed="false">
      <c r="A238" s="177"/>
    </row>
    <row r="239" customFormat="false" ht="12.75" hidden="false" customHeight="false" outlineLevel="0" collapsed="false">
      <c r="A239" s="177"/>
    </row>
    <row r="240" customFormat="false" ht="12.75" hidden="false" customHeight="false" outlineLevel="0" collapsed="false">
      <c r="A240" s="177"/>
    </row>
    <row r="241" customFormat="false" ht="12.75" hidden="false" customHeight="false" outlineLevel="0" collapsed="false">
      <c r="A241" s="177"/>
    </row>
    <row r="242" customFormat="false" ht="12.75" hidden="false" customHeight="false" outlineLevel="0" collapsed="false">
      <c r="A242" s="177"/>
    </row>
    <row r="243" customFormat="false" ht="12.75" hidden="false" customHeight="false" outlineLevel="0" collapsed="false">
      <c r="A243" s="177"/>
    </row>
    <row r="244" customFormat="false" ht="12.75" hidden="false" customHeight="false" outlineLevel="0" collapsed="false">
      <c r="A244" s="177"/>
    </row>
    <row r="245" customFormat="false" ht="12.75" hidden="false" customHeight="false" outlineLevel="0" collapsed="false">
      <c r="A245" s="177"/>
    </row>
    <row r="246" customFormat="false" ht="12.75" hidden="false" customHeight="false" outlineLevel="0" collapsed="false">
      <c r="A246" s="177"/>
    </row>
    <row r="247" customFormat="false" ht="12.75" hidden="false" customHeight="false" outlineLevel="0" collapsed="false">
      <c r="A247" s="177"/>
    </row>
    <row r="248" customFormat="false" ht="12.75" hidden="false" customHeight="false" outlineLevel="0" collapsed="false">
      <c r="A248" s="177"/>
    </row>
    <row r="249" customFormat="false" ht="12.75" hidden="false" customHeight="false" outlineLevel="0" collapsed="false">
      <c r="A249" s="177"/>
    </row>
    <row r="250" customFormat="false" ht="12.75" hidden="false" customHeight="false" outlineLevel="0" collapsed="false">
      <c r="A250" s="177"/>
    </row>
    <row r="251" customFormat="false" ht="12.75" hidden="false" customHeight="false" outlineLevel="0" collapsed="false">
      <c r="A251" s="177"/>
    </row>
    <row r="252" customFormat="false" ht="12.75" hidden="false" customHeight="false" outlineLevel="0" collapsed="false">
      <c r="A252" s="177"/>
    </row>
    <row r="253" customFormat="false" ht="12.75" hidden="false" customHeight="false" outlineLevel="0" collapsed="false">
      <c r="A253" s="177"/>
    </row>
    <row r="254" customFormat="false" ht="12.75" hidden="false" customHeight="false" outlineLevel="0" collapsed="false">
      <c r="A254" s="177"/>
    </row>
    <row r="255" customFormat="false" ht="12.75" hidden="false" customHeight="false" outlineLevel="0" collapsed="false">
      <c r="A255" s="177"/>
    </row>
    <row r="256" customFormat="false" ht="12.75" hidden="false" customHeight="false" outlineLevel="0" collapsed="false">
      <c r="A256" s="177"/>
    </row>
    <row r="257" customFormat="false" ht="12.75" hidden="false" customHeight="false" outlineLevel="0" collapsed="false">
      <c r="A257" s="177"/>
    </row>
    <row r="258" customFormat="false" ht="12.75" hidden="false" customHeight="false" outlineLevel="0" collapsed="false">
      <c r="A258" s="177"/>
    </row>
    <row r="259" customFormat="false" ht="12.75" hidden="false" customHeight="false" outlineLevel="0" collapsed="false">
      <c r="A259" s="177"/>
    </row>
    <row r="260" customFormat="false" ht="12.75" hidden="false" customHeight="false" outlineLevel="0" collapsed="false">
      <c r="A260" s="177"/>
    </row>
    <row r="261" customFormat="false" ht="12.75" hidden="false" customHeight="false" outlineLevel="0" collapsed="false">
      <c r="A261" s="177"/>
    </row>
    <row r="262" customFormat="false" ht="12.75" hidden="false" customHeight="false" outlineLevel="0" collapsed="false">
      <c r="A262" s="177"/>
    </row>
    <row r="263" customFormat="false" ht="12.75" hidden="false" customHeight="false" outlineLevel="0" collapsed="false">
      <c r="A263" s="177"/>
    </row>
    <row r="264" customFormat="false" ht="12.75" hidden="false" customHeight="false" outlineLevel="0" collapsed="false">
      <c r="A264" s="177"/>
    </row>
    <row r="265" customFormat="false" ht="12.75" hidden="false" customHeight="false" outlineLevel="0" collapsed="false">
      <c r="A265" s="177"/>
    </row>
    <row r="266" customFormat="false" ht="12.75" hidden="false" customHeight="false" outlineLevel="0" collapsed="false">
      <c r="A266" s="177"/>
    </row>
    <row r="267" customFormat="false" ht="12.75" hidden="false" customHeight="false" outlineLevel="0" collapsed="false">
      <c r="A267" s="177"/>
    </row>
    <row r="268" customFormat="false" ht="12.75" hidden="false" customHeight="false" outlineLevel="0" collapsed="false">
      <c r="A268" s="177"/>
    </row>
    <row r="269" customFormat="false" ht="12.75" hidden="false" customHeight="false" outlineLevel="0" collapsed="false">
      <c r="A269" s="177"/>
    </row>
    <row r="270" customFormat="false" ht="12.75" hidden="false" customHeight="false" outlineLevel="0" collapsed="false">
      <c r="A270" s="177"/>
    </row>
    <row r="271" customFormat="false" ht="12.75" hidden="false" customHeight="false" outlineLevel="0" collapsed="false">
      <c r="A271" s="177"/>
    </row>
    <row r="272" customFormat="false" ht="12.75" hidden="false" customHeight="false" outlineLevel="0" collapsed="false">
      <c r="A272" s="177"/>
    </row>
    <row r="273" customFormat="false" ht="12.75" hidden="false" customHeight="false" outlineLevel="0" collapsed="false">
      <c r="A273" s="177"/>
    </row>
    <row r="274" customFormat="false" ht="12.75" hidden="false" customHeight="false" outlineLevel="0" collapsed="false">
      <c r="A274" s="177"/>
    </row>
    <row r="275" customFormat="false" ht="12.75" hidden="false" customHeight="false" outlineLevel="0" collapsed="false">
      <c r="A275" s="177"/>
    </row>
    <row r="276" customFormat="false" ht="12.75" hidden="false" customHeight="false" outlineLevel="0" collapsed="false">
      <c r="A276" s="177"/>
    </row>
    <row r="277" customFormat="false" ht="12.75" hidden="false" customHeight="false" outlineLevel="0" collapsed="false">
      <c r="A277" s="177"/>
    </row>
    <row r="278" customFormat="false" ht="12.75" hidden="false" customHeight="false" outlineLevel="0" collapsed="false">
      <c r="A278" s="177"/>
    </row>
    <row r="279" customFormat="false" ht="12.75" hidden="false" customHeight="false" outlineLevel="0" collapsed="false">
      <c r="A279" s="177"/>
    </row>
    <row r="280" customFormat="false" ht="12.75" hidden="false" customHeight="false" outlineLevel="0" collapsed="false">
      <c r="A280" s="177"/>
    </row>
    <row r="281" customFormat="false" ht="12.75" hidden="false" customHeight="false" outlineLevel="0" collapsed="false">
      <c r="A281" s="177"/>
    </row>
    <row r="282" customFormat="false" ht="12.75" hidden="false" customHeight="false" outlineLevel="0" collapsed="false">
      <c r="A282" s="177"/>
    </row>
    <row r="283" customFormat="false" ht="12.75" hidden="false" customHeight="false" outlineLevel="0" collapsed="false">
      <c r="A283" s="177"/>
    </row>
    <row r="284" customFormat="false" ht="12.75" hidden="false" customHeight="false" outlineLevel="0" collapsed="false">
      <c r="A284" s="177"/>
    </row>
    <row r="285" customFormat="false" ht="12.75" hidden="false" customHeight="false" outlineLevel="0" collapsed="false">
      <c r="A285" s="177"/>
    </row>
    <row r="286" customFormat="false" ht="12.75" hidden="false" customHeight="false" outlineLevel="0" collapsed="false">
      <c r="A286" s="177"/>
    </row>
    <row r="287" customFormat="false" ht="12.75" hidden="false" customHeight="false" outlineLevel="0" collapsed="false">
      <c r="A287" s="177"/>
    </row>
    <row r="288" customFormat="false" ht="12.75" hidden="false" customHeight="false" outlineLevel="0" collapsed="false">
      <c r="A288" s="177"/>
    </row>
    <row r="289" customFormat="false" ht="12.75" hidden="false" customHeight="false" outlineLevel="0" collapsed="false">
      <c r="A289" s="177"/>
    </row>
    <row r="290" customFormat="false" ht="12.75" hidden="false" customHeight="false" outlineLevel="0" collapsed="false">
      <c r="A290" s="177"/>
    </row>
    <row r="291" customFormat="false" ht="12.75" hidden="false" customHeight="false" outlineLevel="0" collapsed="false">
      <c r="A291" s="177"/>
    </row>
    <row r="292" customFormat="false" ht="12.75" hidden="false" customHeight="false" outlineLevel="0" collapsed="false">
      <c r="A292" s="177"/>
    </row>
    <row r="293" customFormat="false" ht="12.75" hidden="false" customHeight="false" outlineLevel="0" collapsed="false">
      <c r="A293" s="177"/>
    </row>
    <row r="294" customFormat="false" ht="12.75" hidden="false" customHeight="false" outlineLevel="0" collapsed="false">
      <c r="A294" s="177"/>
    </row>
    <row r="295" customFormat="false" ht="12.75" hidden="false" customHeight="false" outlineLevel="0" collapsed="false">
      <c r="A295" s="177"/>
    </row>
    <row r="296" customFormat="false" ht="12.75" hidden="false" customHeight="false" outlineLevel="0" collapsed="false">
      <c r="A296" s="177"/>
    </row>
    <row r="297" customFormat="false" ht="12.75" hidden="false" customHeight="false" outlineLevel="0" collapsed="false">
      <c r="A297" s="177"/>
    </row>
    <row r="298" customFormat="false" ht="12.75" hidden="false" customHeight="false" outlineLevel="0" collapsed="false">
      <c r="A298" s="177"/>
    </row>
    <row r="299" customFormat="false" ht="12.75" hidden="false" customHeight="false" outlineLevel="0" collapsed="false">
      <c r="A299" s="177"/>
    </row>
    <row r="300" customFormat="false" ht="12.75" hidden="false" customHeight="false" outlineLevel="0" collapsed="false">
      <c r="A300" s="177"/>
    </row>
    <row r="301" customFormat="false" ht="12.75" hidden="false" customHeight="false" outlineLevel="0" collapsed="false">
      <c r="A301" s="177"/>
    </row>
    <row r="302" customFormat="false" ht="12.75" hidden="false" customHeight="false" outlineLevel="0" collapsed="false">
      <c r="A302" s="177"/>
    </row>
    <row r="303" customFormat="false" ht="12.75" hidden="false" customHeight="false" outlineLevel="0" collapsed="false">
      <c r="A303" s="177"/>
    </row>
    <row r="304" customFormat="false" ht="12.75" hidden="false" customHeight="false" outlineLevel="0" collapsed="false">
      <c r="A304" s="177"/>
    </row>
    <row r="305" customFormat="false" ht="12.75" hidden="false" customHeight="false" outlineLevel="0" collapsed="false">
      <c r="A305" s="177"/>
    </row>
    <row r="306" customFormat="false" ht="12.75" hidden="false" customHeight="false" outlineLevel="0" collapsed="false">
      <c r="A306" s="177"/>
    </row>
    <row r="307" customFormat="false" ht="12.75" hidden="false" customHeight="false" outlineLevel="0" collapsed="false">
      <c r="A307" s="177"/>
    </row>
    <row r="308" customFormat="false" ht="12.75" hidden="false" customHeight="false" outlineLevel="0" collapsed="false">
      <c r="A308" s="177"/>
    </row>
    <row r="309" customFormat="false" ht="12.75" hidden="false" customHeight="false" outlineLevel="0" collapsed="false">
      <c r="A309" s="177"/>
    </row>
    <row r="310" customFormat="false" ht="12.75" hidden="false" customHeight="false" outlineLevel="0" collapsed="false">
      <c r="A310" s="177"/>
    </row>
    <row r="311" customFormat="false" ht="12.75" hidden="false" customHeight="false" outlineLevel="0" collapsed="false">
      <c r="A311" s="177"/>
    </row>
    <row r="312" customFormat="false" ht="12.75" hidden="false" customHeight="false" outlineLevel="0" collapsed="false">
      <c r="A312" s="177"/>
    </row>
    <row r="313" customFormat="false" ht="12.75" hidden="false" customHeight="false" outlineLevel="0" collapsed="false">
      <c r="A313" s="177"/>
    </row>
    <row r="314" customFormat="false" ht="12.75" hidden="false" customHeight="false" outlineLevel="0" collapsed="false">
      <c r="A314" s="177"/>
    </row>
    <row r="315" customFormat="false" ht="12.75" hidden="false" customHeight="false" outlineLevel="0" collapsed="false">
      <c r="A315" s="177"/>
    </row>
    <row r="316" customFormat="false" ht="12.75" hidden="false" customHeight="false" outlineLevel="0" collapsed="false">
      <c r="A316" s="177"/>
    </row>
    <row r="317" customFormat="false" ht="12.75" hidden="false" customHeight="false" outlineLevel="0" collapsed="false">
      <c r="A317" s="177"/>
    </row>
    <row r="318" customFormat="false" ht="12.75" hidden="false" customHeight="false" outlineLevel="0" collapsed="false">
      <c r="A318" s="177"/>
    </row>
    <row r="319" customFormat="false" ht="12.75" hidden="false" customHeight="false" outlineLevel="0" collapsed="false">
      <c r="A319" s="177"/>
    </row>
    <row r="320" customFormat="false" ht="12.75" hidden="false" customHeight="false" outlineLevel="0" collapsed="false">
      <c r="A320" s="177"/>
    </row>
    <row r="321" customFormat="false" ht="12.75" hidden="false" customHeight="false" outlineLevel="0" collapsed="false">
      <c r="A321" s="177"/>
    </row>
    <row r="322" customFormat="false" ht="12.75" hidden="false" customHeight="false" outlineLevel="0" collapsed="false">
      <c r="A322" s="177"/>
    </row>
    <row r="323" customFormat="false" ht="12.75" hidden="false" customHeight="false" outlineLevel="0" collapsed="false">
      <c r="A323" s="177"/>
    </row>
    <row r="324" customFormat="false" ht="12.75" hidden="false" customHeight="false" outlineLevel="0" collapsed="false">
      <c r="A324" s="177"/>
    </row>
    <row r="325" customFormat="false" ht="12.75" hidden="false" customHeight="false" outlineLevel="0" collapsed="false">
      <c r="A325" s="177"/>
    </row>
    <row r="326" customFormat="false" ht="12.75" hidden="false" customHeight="false" outlineLevel="0" collapsed="false">
      <c r="A326" s="177"/>
    </row>
    <row r="327" customFormat="false" ht="12.75" hidden="false" customHeight="false" outlineLevel="0" collapsed="false">
      <c r="A327" s="177"/>
    </row>
    <row r="328" customFormat="false" ht="12.75" hidden="false" customHeight="false" outlineLevel="0" collapsed="false">
      <c r="A328" s="177"/>
    </row>
    <row r="329" customFormat="false" ht="12.75" hidden="false" customHeight="false" outlineLevel="0" collapsed="false">
      <c r="A329" s="177"/>
    </row>
    <row r="330" customFormat="false" ht="12.75" hidden="false" customHeight="false" outlineLevel="0" collapsed="false">
      <c r="A330" s="177"/>
    </row>
    <row r="331" customFormat="false" ht="12.75" hidden="false" customHeight="false" outlineLevel="0" collapsed="false">
      <c r="A331" s="177"/>
    </row>
    <row r="332" customFormat="false" ht="12.75" hidden="false" customHeight="false" outlineLevel="0" collapsed="false">
      <c r="A332" s="177"/>
    </row>
    <row r="333" customFormat="false" ht="12.75" hidden="false" customHeight="false" outlineLevel="0" collapsed="false">
      <c r="A333" s="177"/>
    </row>
    <row r="334" customFormat="false" ht="12.75" hidden="false" customHeight="false" outlineLevel="0" collapsed="false">
      <c r="A334" s="177"/>
    </row>
    <row r="335" customFormat="false" ht="12.75" hidden="false" customHeight="false" outlineLevel="0" collapsed="false">
      <c r="A335" s="177"/>
    </row>
    <row r="336" customFormat="false" ht="12.75" hidden="false" customHeight="false" outlineLevel="0" collapsed="false">
      <c r="A336" s="177"/>
    </row>
    <row r="337" customFormat="false" ht="12.75" hidden="false" customHeight="false" outlineLevel="0" collapsed="false">
      <c r="A337" s="177"/>
    </row>
    <row r="338" customFormat="false" ht="12.75" hidden="false" customHeight="false" outlineLevel="0" collapsed="false">
      <c r="A338" s="177"/>
    </row>
    <row r="339" customFormat="false" ht="12.75" hidden="false" customHeight="false" outlineLevel="0" collapsed="false">
      <c r="A339" s="177"/>
    </row>
    <row r="340" customFormat="false" ht="12.75" hidden="false" customHeight="false" outlineLevel="0" collapsed="false">
      <c r="A340" s="177"/>
    </row>
    <row r="341" customFormat="false" ht="12.75" hidden="false" customHeight="false" outlineLevel="0" collapsed="false">
      <c r="A341" s="177"/>
    </row>
    <row r="342" customFormat="false" ht="12.75" hidden="false" customHeight="false" outlineLevel="0" collapsed="false">
      <c r="A342" s="177"/>
    </row>
    <row r="343" customFormat="false" ht="12.75" hidden="false" customHeight="false" outlineLevel="0" collapsed="false">
      <c r="A343" s="177"/>
    </row>
    <row r="344" customFormat="false" ht="12.75" hidden="false" customHeight="false" outlineLevel="0" collapsed="false">
      <c r="A344" s="177"/>
    </row>
    <row r="345" customFormat="false" ht="12.75" hidden="false" customHeight="false" outlineLevel="0" collapsed="false">
      <c r="A345" s="177"/>
    </row>
    <row r="346" customFormat="false" ht="12.75" hidden="false" customHeight="false" outlineLevel="0" collapsed="false">
      <c r="A346" s="177"/>
    </row>
    <row r="347" customFormat="false" ht="12.75" hidden="false" customHeight="false" outlineLevel="0" collapsed="false">
      <c r="A347" s="177"/>
    </row>
    <row r="348" customFormat="false" ht="12.75" hidden="false" customHeight="false" outlineLevel="0" collapsed="false">
      <c r="A348" s="177"/>
    </row>
    <row r="349" customFormat="false" ht="12.75" hidden="false" customHeight="false" outlineLevel="0" collapsed="false">
      <c r="A349" s="177"/>
    </row>
    <row r="350" customFormat="false" ht="12.75" hidden="false" customHeight="false" outlineLevel="0" collapsed="false">
      <c r="A350" s="177"/>
    </row>
    <row r="351" customFormat="false" ht="12.75" hidden="false" customHeight="false" outlineLevel="0" collapsed="false">
      <c r="A351" s="177"/>
    </row>
    <row r="352" customFormat="false" ht="12.75" hidden="false" customHeight="false" outlineLevel="0" collapsed="false">
      <c r="A352" s="177"/>
    </row>
    <row r="353" customFormat="false" ht="12.75" hidden="false" customHeight="false" outlineLevel="0" collapsed="false">
      <c r="A353" s="177"/>
    </row>
    <row r="354" customFormat="false" ht="12.75" hidden="false" customHeight="false" outlineLevel="0" collapsed="false">
      <c r="A354" s="177"/>
    </row>
    <row r="355" customFormat="false" ht="12.75" hidden="false" customHeight="false" outlineLevel="0" collapsed="false">
      <c r="A355" s="177"/>
    </row>
    <row r="356" customFormat="false" ht="12.75" hidden="false" customHeight="false" outlineLevel="0" collapsed="false">
      <c r="A356" s="177"/>
    </row>
    <row r="357" customFormat="false" ht="12.75" hidden="false" customHeight="false" outlineLevel="0" collapsed="false">
      <c r="A357" s="177"/>
    </row>
    <row r="358" customFormat="false" ht="12.75" hidden="false" customHeight="false" outlineLevel="0" collapsed="false">
      <c r="A358" s="177"/>
    </row>
    <row r="359" customFormat="false" ht="12.75" hidden="false" customHeight="false" outlineLevel="0" collapsed="false">
      <c r="A359" s="177"/>
    </row>
    <row r="360" customFormat="false" ht="12.75" hidden="false" customHeight="false" outlineLevel="0" collapsed="false">
      <c r="A360" s="177"/>
    </row>
    <row r="361" customFormat="false" ht="12.75" hidden="false" customHeight="false" outlineLevel="0" collapsed="false">
      <c r="A361" s="177"/>
    </row>
    <row r="362" customFormat="false" ht="12.75" hidden="false" customHeight="false" outlineLevel="0" collapsed="false">
      <c r="A362" s="177"/>
    </row>
    <row r="363" customFormat="false" ht="12.75" hidden="false" customHeight="false" outlineLevel="0" collapsed="false">
      <c r="A363" s="177"/>
    </row>
    <row r="364" customFormat="false" ht="12.75" hidden="false" customHeight="false" outlineLevel="0" collapsed="false">
      <c r="A364" s="177"/>
    </row>
    <row r="365" customFormat="false" ht="12.75" hidden="false" customHeight="false" outlineLevel="0" collapsed="false">
      <c r="A365" s="177"/>
    </row>
    <row r="366" customFormat="false" ht="12.75" hidden="false" customHeight="false" outlineLevel="0" collapsed="false">
      <c r="A366" s="177"/>
    </row>
    <row r="367" customFormat="false" ht="12.75" hidden="false" customHeight="false" outlineLevel="0" collapsed="false">
      <c r="A367" s="177"/>
    </row>
    <row r="368" customFormat="false" ht="12.75" hidden="false" customHeight="false" outlineLevel="0" collapsed="false">
      <c r="A368" s="177"/>
    </row>
    <row r="369" customFormat="false" ht="12.75" hidden="false" customHeight="false" outlineLevel="0" collapsed="false">
      <c r="A369" s="177"/>
    </row>
    <row r="370" customFormat="false" ht="12.75" hidden="false" customHeight="false" outlineLevel="0" collapsed="false">
      <c r="A370" s="177"/>
    </row>
    <row r="371" customFormat="false" ht="12.75" hidden="false" customHeight="false" outlineLevel="0" collapsed="false">
      <c r="A371" s="177"/>
    </row>
    <row r="372" customFormat="false" ht="12.75" hidden="false" customHeight="false" outlineLevel="0" collapsed="false">
      <c r="A372" s="177"/>
    </row>
    <row r="373" customFormat="false" ht="12.75" hidden="false" customHeight="false" outlineLevel="0" collapsed="false">
      <c r="A373" s="177"/>
    </row>
    <row r="374" customFormat="false" ht="12.75" hidden="false" customHeight="false" outlineLevel="0" collapsed="false">
      <c r="A374" s="177"/>
    </row>
    <row r="375" customFormat="false" ht="12.75" hidden="false" customHeight="false" outlineLevel="0" collapsed="false">
      <c r="A375" s="177"/>
    </row>
    <row r="376" customFormat="false" ht="12.75" hidden="false" customHeight="false" outlineLevel="0" collapsed="false">
      <c r="A376" s="177"/>
    </row>
    <row r="377" customFormat="false" ht="12.75" hidden="false" customHeight="false" outlineLevel="0" collapsed="false">
      <c r="A377" s="177"/>
    </row>
    <row r="378" customFormat="false" ht="12.75" hidden="false" customHeight="false" outlineLevel="0" collapsed="false">
      <c r="A378" s="177"/>
    </row>
    <row r="379" customFormat="false" ht="12.75" hidden="false" customHeight="false" outlineLevel="0" collapsed="false">
      <c r="A379" s="177"/>
    </row>
    <row r="380" customFormat="false" ht="12.75" hidden="false" customHeight="false" outlineLevel="0" collapsed="false">
      <c r="A380" s="177"/>
    </row>
    <row r="381" customFormat="false" ht="12.75" hidden="false" customHeight="false" outlineLevel="0" collapsed="false">
      <c r="A381" s="177"/>
    </row>
    <row r="382" customFormat="false" ht="12.75" hidden="false" customHeight="false" outlineLevel="0" collapsed="false">
      <c r="A382" s="177"/>
    </row>
    <row r="383" customFormat="false" ht="12.75" hidden="false" customHeight="false" outlineLevel="0" collapsed="false">
      <c r="A383" s="177"/>
    </row>
    <row r="384" customFormat="false" ht="12.75" hidden="false" customHeight="false" outlineLevel="0" collapsed="false">
      <c r="A384" s="177"/>
    </row>
    <row r="385" customFormat="false" ht="12.75" hidden="false" customHeight="false" outlineLevel="0" collapsed="false">
      <c r="A385" s="177"/>
    </row>
    <row r="386" customFormat="false" ht="12.75" hidden="false" customHeight="false" outlineLevel="0" collapsed="false">
      <c r="A386" s="177"/>
    </row>
    <row r="387" customFormat="false" ht="12.75" hidden="false" customHeight="false" outlineLevel="0" collapsed="false">
      <c r="A387" s="177"/>
    </row>
    <row r="388" customFormat="false" ht="12.75" hidden="false" customHeight="false" outlineLevel="0" collapsed="false">
      <c r="A388" s="177"/>
    </row>
    <row r="389" customFormat="false" ht="12.75" hidden="false" customHeight="false" outlineLevel="0" collapsed="false">
      <c r="A389" s="177"/>
    </row>
    <row r="390" customFormat="false" ht="12.75" hidden="false" customHeight="false" outlineLevel="0" collapsed="false">
      <c r="A390" s="177"/>
    </row>
    <row r="391" customFormat="false" ht="12.75" hidden="false" customHeight="false" outlineLevel="0" collapsed="false">
      <c r="A391" s="177"/>
    </row>
    <row r="392" customFormat="false" ht="12.75" hidden="false" customHeight="false" outlineLevel="0" collapsed="false">
      <c r="A392" s="177"/>
    </row>
    <row r="393" customFormat="false" ht="12.75" hidden="false" customHeight="false" outlineLevel="0" collapsed="false">
      <c r="A393" s="177"/>
    </row>
    <row r="394" customFormat="false" ht="12.75" hidden="false" customHeight="false" outlineLevel="0" collapsed="false">
      <c r="A394" s="177"/>
    </row>
    <row r="395" customFormat="false" ht="12.75" hidden="false" customHeight="false" outlineLevel="0" collapsed="false">
      <c r="A395" s="177"/>
    </row>
    <row r="396" customFormat="false" ht="12.75" hidden="false" customHeight="false" outlineLevel="0" collapsed="false">
      <c r="A396" s="177"/>
    </row>
    <row r="397" customFormat="false" ht="12.75" hidden="false" customHeight="false" outlineLevel="0" collapsed="false">
      <c r="A397" s="177"/>
    </row>
    <row r="398" customFormat="false" ht="12.75" hidden="false" customHeight="false" outlineLevel="0" collapsed="false">
      <c r="A398" s="177"/>
    </row>
    <row r="399" customFormat="false" ht="12.75" hidden="false" customHeight="false" outlineLevel="0" collapsed="false">
      <c r="A399" s="177"/>
    </row>
    <row r="400" customFormat="false" ht="12.75" hidden="false" customHeight="false" outlineLevel="0" collapsed="false">
      <c r="A400" s="177"/>
    </row>
    <row r="401" customFormat="false" ht="12.75" hidden="false" customHeight="false" outlineLevel="0" collapsed="false">
      <c r="A401" s="177"/>
    </row>
    <row r="402" customFormat="false" ht="12.75" hidden="false" customHeight="false" outlineLevel="0" collapsed="false">
      <c r="A402" s="177"/>
    </row>
    <row r="403" customFormat="false" ht="12.75" hidden="false" customHeight="false" outlineLevel="0" collapsed="false">
      <c r="A403" s="177"/>
    </row>
    <row r="404" customFormat="false" ht="12.75" hidden="false" customHeight="false" outlineLevel="0" collapsed="false">
      <c r="A404" s="177"/>
    </row>
    <row r="405" customFormat="false" ht="12.75" hidden="false" customHeight="false" outlineLevel="0" collapsed="false">
      <c r="A405" s="177"/>
    </row>
    <row r="406" customFormat="false" ht="12.75" hidden="false" customHeight="false" outlineLevel="0" collapsed="false">
      <c r="A406" s="177"/>
    </row>
    <row r="407" customFormat="false" ht="12.75" hidden="false" customHeight="false" outlineLevel="0" collapsed="false">
      <c r="A407" s="177"/>
    </row>
    <row r="408" customFormat="false" ht="12.75" hidden="false" customHeight="false" outlineLevel="0" collapsed="false">
      <c r="A408" s="177"/>
    </row>
    <row r="409" customFormat="false" ht="12.75" hidden="false" customHeight="false" outlineLevel="0" collapsed="false">
      <c r="A409" s="177"/>
    </row>
    <row r="410" customFormat="false" ht="12.75" hidden="false" customHeight="false" outlineLevel="0" collapsed="false">
      <c r="A410" s="177"/>
    </row>
    <row r="411" customFormat="false" ht="12.75" hidden="false" customHeight="false" outlineLevel="0" collapsed="false">
      <c r="A411" s="177"/>
    </row>
    <row r="412" customFormat="false" ht="12.75" hidden="false" customHeight="false" outlineLevel="0" collapsed="false">
      <c r="A412" s="177"/>
    </row>
    <row r="413" customFormat="false" ht="12.75" hidden="false" customHeight="false" outlineLevel="0" collapsed="false">
      <c r="A413" s="177"/>
    </row>
    <row r="414" customFormat="false" ht="12.75" hidden="false" customHeight="false" outlineLevel="0" collapsed="false">
      <c r="A414" s="177"/>
    </row>
    <row r="415" customFormat="false" ht="12.75" hidden="false" customHeight="false" outlineLevel="0" collapsed="false">
      <c r="A415" s="177"/>
    </row>
    <row r="416" customFormat="false" ht="12.75" hidden="false" customHeight="false" outlineLevel="0" collapsed="false">
      <c r="A416" s="177"/>
    </row>
    <row r="417" customFormat="false" ht="12.75" hidden="false" customHeight="false" outlineLevel="0" collapsed="false">
      <c r="A417" s="177"/>
    </row>
    <row r="418" customFormat="false" ht="12.75" hidden="false" customHeight="false" outlineLevel="0" collapsed="false">
      <c r="A418" s="177"/>
    </row>
    <row r="419" customFormat="false" ht="12.75" hidden="false" customHeight="false" outlineLevel="0" collapsed="false">
      <c r="A419" s="177"/>
    </row>
    <row r="420" customFormat="false" ht="12.75" hidden="false" customHeight="false" outlineLevel="0" collapsed="false">
      <c r="A420" s="177"/>
    </row>
    <row r="421" customFormat="false" ht="12.75" hidden="false" customHeight="false" outlineLevel="0" collapsed="false">
      <c r="A421" s="177"/>
    </row>
    <row r="422" customFormat="false" ht="12.75" hidden="false" customHeight="false" outlineLevel="0" collapsed="false">
      <c r="A422" s="177"/>
    </row>
    <row r="423" customFormat="false" ht="12.75" hidden="false" customHeight="false" outlineLevel="0" collapsed="false">
      <c r="A423" s="177"/>
    </row>
    <row r="424" customFormat="false" ht="12.75" hidden="false" customHeight="false" outlineLevel="0" collapsed="false">
      <c r="A424" s="177"/>
    </row>
    <row r="425" customFormat="false" ht="12.75" hidden="false" customHeight="false" outlineLevel="0" collapsed="false">
      <c r="A425" s="177"/>
    </row>
    <row r="426" customFormat="false" ht="12.75" hidden="false" customHeight="false" outlineLevel="0" collapsed="false">
      <c r="A426" s="177"/>
    </row>
    <row r="427" customFormat="false" ht="12.75" hidden="false" customHeight="false" outlineLevel="0" collapsed="false">
      <c r="A427" s="177"/>
    </row>
    <row r="428" customFormat="false" ht="12.75" hidden="false" customHeight="false" outlineLevel="0" collapsed="false">
      <c r="A428" s="177"/>
    </row>
    <row r="429" customFormat="false" ht="12.75" hidden="false" customHeight="false" outlineLevel="0" collapsed="false">
      <c r="A429" s="177"/>
    </row>
    <row r="430" customFormat="false" ht="12.75" hidden="false" customHeight="false" outlineLevel="0" collapsed="false">
      <c r="A430" s="177"/>
    </row>
    <row r="431" customFormat="false" ht="12.75" hidden="false" customHeight="false" outlineLevel="0" collapsed="false">
      <c r="A431" s="177"/>
    </row>
    <row r="432" customFormat="false" ht="12.75" hidden="false" customHeight="false" outlineLevel="0" collapsed="false">
      <c r="A432" s="177"/>
    </row>
    <row r="433" customFormat="false" ht="12.75" hidden="false" customHeight="false" outlineLevel="0" collapsed="false">
      <c r="A433" s="177"/>
    </row>
    <row r="434" customFormat="false" ht="12.75" hidden="false" customHeight="false" outlineLevel="0" collapsed="false">
      <c r="A434" s="177"/>
    </row>
    <row r="435" customFormat="false" ht="12.75" hidden="false" customHeight="false" outlineLevel="0" collapsed="false">
      <c r="A435" s="177"/>
    </row>
    <row r="436" customFormat="false" ht="12.75" hidden="false" customHeight="false" outlineLevel="0" collapsed="false">
      <c r="A436" s="177"/>
    </row>
    <row r="437" customFormat="false" ht="12.75" hidden="false" customHeight="false" outlineLevel="0" collapsed="false">
      <c r="A437" s="177"/>
    </row>
    <row r="438" customFormat="false" ht="12.75" hidden="false" customHeight="false" outlineLevel="0" collapsed="false">
      <c r="A438" s="177"/>
    </row>
    <row r="439" customFormat="false" ht="12.75" hidden="false" customHeight="false" outlineLevel="0" collapsed="false">
      <c r="A439" s="177"/>
    </row>
    <row r="440" customFormat="false" ht="12.75" hidden="false" customHeight="false" outlineLevel="0" collapsed="false">
      <c r="A440" s="177"/>
    </row>
    <row r="441" customFormat="false" ht="12.75" hidden="false" customHeight="false" outlineLevel="0" collapsed="false">
      <c r="A441" s="177"/>
    </row>
    <row r="442" customFormat="false" ht="12.75" hidden="false" customHeight="false" outlineLevel="0" collapsed="false">
      <c r="A442" s="177"/>
    </row>
    <row r="443" customFormat="false" ht="12.75" hidden="false" customHeight="false" outlineLevel="0" collapsed="false">
      <c r="A443" s="177"/>
    </row>
    <row r="444" customFormat="false" ht="12.75" hidden="false" customHeight="false" outlineLevel="0" collapsed="false">
      <c r="A444" s="177"/>
    </row>
    <row r="445" customFormat="false" ht="12.75" hidden="false" customHeight="false" outlineLevel="0" collapsed="false">
      <c r="A445" s="177"/>
    </row>
    <row r="446" customFormat="false" ht="12.75" hidden="false" customHeight="false" outlineLevel="0" collapsed="false">
      <c r="A446" s="177"/>
    </row>
    <row r="447" customFormat="false" ht="12.75" hidden="false" customHeight="false" outlineLevel="0" collapsed="false">
      <c r="A447" s="177"/>
    </row>
    <row r="448" customFormat="false" ht="12.75" hidden="false" customHeight="false" outlineLevel="0" collapsed="false">
      <c r="A448" s="177"/>
    </row>
    <row r="449" customFormat="false" ht="12.75" hidden="false" customHeight="false" outlineLevel="0" collapsed="false">
      <c r="A449" s="177"/>
    </row>
    <row r="450" customFormat="false" ht="12.75" hidden="false" customHeight="false" outlineLevel="0" collapsed="false">
      <c r="A450" s="177"/>
    </row>
    <row r="451" customFormat="false" ht="12.75" hidden="false" customHeight="false" outlineLevel="0" collapsed="false">
      <c r="A451" s="177"/>
    </row>
    <row r="452" customFormat="false" ht="12.75" hidden="false" customHeight="false" outlineLevel="0" collapsed="false">
      <c r="A452" s="177"/>
    </row>
    <row r="453" customFormat="false" ht="12.75" hidden="false" customHeight="false" outlineLevel="0" collapsed="false">
      <c r="A453" s="177"/>
    </row>
    <row r="454" customFormat="false" ht="12.75" hidden="false" customHeight="false" outlineLevel="0" collapsed="false">
      <c r="A454" s="177"/>
    </row>
    <row r="455" customFormat="false" ht="12.75" hidden="false" customHeight="false" outlineLevel="0" collapsed="false">
      <c r="A455" s="177"/>
    </row>
    <row r="456" customFormat="false" ht="12.75" hidden="false" customHeight="false" outlineLevel="0" collapsed="false">
      <c r="A456" s="177"/>
    </row>
    <row r="457" customFormat="false" ht="12.75" hidden="false" customHeight="false" outlineLevel="0" collapsed="false">
      <c r="A457" s="177"/>
    </row>
    <row r="458" customFormat="false" ht="12.75" hidden="false" customHeight="false" outlineLevel="0" collapsed="false">
      <c r="A458" s="177"/>
    </row>
    <row r="459" customFormat="false" ht="12.75" hidden="false" customHeight="false" outlineLevel="0" collapsed="false">
      <c r="A459" s="177"/>
    </row>
    <row r="460" customFormat="false" ht="12.75" hidden="false" customHeight="false" outlineLevel="0" collapsed="false">
      <c r="A460" s="177"/>
    </row>
    <row r="461" customFormat="false" ht="12.75" hidden="false" customHeight="false" outlineLevel="0" collapsed="false">
      <c r="A461" s="177"/>
    </row>
    <row r="462" customFormat="false" ht="12.75" hidden="false" customHeight="false" outlineLevel="0" collapsed="false">
      <c r="A462" s="177"/>
    </row>
    <row r="463" customFormat="false" ht="12.75" hidden="false" customHeight="false" outlineLevel="0" collapsed="false">
      <c r="A463" s="177"/>
    </row>
    <row r="464" customFormat="false" ht="12.75" hidden="false" customHeight="false" outlineLevel="0" collapsed="false">
      <c r="A464" s="177"/>
    </row>
    <row r="465" customFormat="false" ht="12.75" hidden="false" customHeight="false" outlineLevel="0" collapsed="false">
      <c r="A465" s="177"/>
    </row>
    <row r="466" customFormat="false" ht="12.75" hidden="false" customHeight="false" outlineLevel="0" collapsed="false">
      <c r="A466" s="177"/>
    </row>
    <row r="467" customFormat="false" ht="12.75" hidden="false" customHeight="false" outlineLevel="0" collapsed="false">
      <c r="A467" s="177"/>
    </row>
    <row r="468" customFormat="false" ht="12.75" hidden="false" customHeight="false" outlineLevel="0" collapsed="false">
      <c r="A468" s="177"/>
    </row>
    <row r="469" customFormat="false" ht="12.75" hidden="false" customHeight="false" outlineLevel="0" collapsed="false">
      <c r="A469" s="177"/>
    </row>
    <row r="470" customFormat="false" ht="12.75" hidden="false" customHeight="false" outlineLevel="0" collapsed="false">
      <c r="A470" s="177"/>
    </row>
    <row r="471" customFormat="false" ht="12.75" hidden="false" customHeight="false" outlineLevel="0" collapsed="false">
      <c r="A471" s="177"/>
    </row>
    <row r="472" customFormat="false" ht="12.75" hidden="false" customHeight="false" outlineLevel="0" collapsed="false">
      <c r="A472" s="177"/>
    </row>
    <row r="473" customFormat="false" ht="12.75" hidden="false" customHeight="false" outlineLevel="0" collapsed="false">
      <c r="A473" s="177"/>
    </row>
    <row r="474" customFormat="false" ht="12.75" hidden="false" customHeight="false" outlineLevel="0" collapsed="false">
      <c r="A474" s="177"/>
    </row>
    <row r="475" customFormat="false" ht="12.75" hidden="false" customHeight="false" outlineLevel="0" collapsed="false">
      <c r="A475" s="177"/>
    </row>
    <row r="476" customFormat="false" ht="12.75" hidden="false" customHeight="false" outlineLevel="0" collapsed="false">
      <c r="A476" s="177"/>
    </row>
    <row r="477" customFormat="false" ht="12.75" hidden="false" customHeight="false" outlineLevel="0" collapsed="false">
      <c r="A477" s="177"/>
    </row>
    <row r="478" customFormat="false" ht="12.75" hidden="false" customHeight="false" outlineLevel="0" collapsed="false">
      <c r="A478" s="177"/>
    </row>
    <row r="479" customFormat="false" ht="12.75" hidden="false" customHeight="false" outlineLevel="0" collapsed="false">
      <c r="A479" s="177"/>
    </row>
    <row r="480" customFormat="false" ht="12.75" hidden="false" customHeight="false" outlineLevel="0" collapsed="false">
      <c r="A480" s="177"/>
    </row>
    <row r="481" customFormat="false" ht="12.75" hidden="false" customHeight="false" outlineLevel="0" collapsed="false">
      <c r="A481" s="177"/>
    </row>
    <row r="482" customFormat="false" ht="12.75" hidden="false" customHeight="false" outlineLevel="0" collapsed="false">
      <c r="A482" s="177"/>
    </row>
    <row r="483" customFormat="false" ht="12.75" hidden="false" customHeight="false" outlineLevel="0" collapsed="false">
      <c r="A483" s="177"/>
    </row>
    <row r="484" customFormat="false" ht="12.75" hidden="false" customHeight="false" outlineLevel="0" collapsed="false">
      <c r="A484" s="177"/>
    </row>
    <row r="485" customFormat="false" ht="12.75" hidden="false" customHeight="false" outlineLevel="0" collapsed="false">
      <c r="A485" s="177"/>
    </row>
    <row r="486" customFormat="false" ht="12.75" hidden="false" customHeight="false" outlineLevel="0" collapsed="false">
      <c r="A486" s="177"/>
    </row>
    <row r="487" customFormat="false" ht="12.75" hidden="false" customHeight="false" outlineLevel="0" collapsed="false">
      <c r="A487" s="177"/>
    </row>
    <row r="488" customFormat="false" ht="12.75" hidden="false" customHeight="false" outlineLevel="0" collapsed="false">
      <c r="A488" s="177"/>
    </row>
    <row r="489" customFormat="false" ht="12.75" hidden="false" customHeight="false" outlineLevel="0" collapsed="false">
      <c r="A489" s="177"/>
    </row>
    <row r="490" customFormat="false" ht="12.75" hidden="false" customHeight="false" outlineLevel="0" collapsed="false">
      <c r="A490" s="177"/>
    </row>
    <row r="491" customFormat="false" ht="12.75" hidden="false" customHeight="false" outlineLevel="0" collapsed="false">
      <c r="A491" s="177"/>
    </row>
    <row r="492" customFormat="false" ht="12.75" hidden="false" customHeight="false" outlineLevel="0" collapsed="false">
      <c r="A492" s="177"/>
    </row>
    <row r="493" customFormat="false" ht="12.75" hidden="false" customHeight="false" outlineLevel="0" collapsed="false">
      <c r="A493" s="177"/>
    </row>
    <row r="494" customFormat="false" ht="12.75" hidden="false" customHeight="false" outlineLevel="0" collapsed="false">
      <c r="A494" s="177"/>
    </row>
    <row r="495" customFormat="false" ht="12.75" hidden="false" customHeight="false" outlineLevel="0" collapsed="false">
      <c r="A495" s="177"/>
    </row>
    <row r="496" customFormat="false" ht="12.75" hidden="false" customHeight="false" outlineLevel="0" collapsed="false">
      <c r="A496" s="177"/>
    </row>
    <row r="497" customFormat="false" ht="12.75" hidden="false" customHeight="false" outlineLevel="0" collapsed="false">
      <c r="A497" s="177"/>
    </row>
    <row r="498" customFormat="false" ht="12.75" hidden="false" customHeight="false" outlineLevel="0" collapsed="false">
      <c r="A498" s="177"/>
    </row>
    <row r="499" customFormat="false" ht="12.75" hidden="false" customHeight="false" outlineLevel="0" collapsed="false">
      <c r="A499" s="177"/>
    </row>
    <row r="500" customFormat="false" ht="12.75" hidden="false" customHeight="false" outlineLevel="0" collapsed="false">
      <c r="A500" s="177"/>
    </row>
    <row r="501" customFormat="false" ht="12.75" hidden="false" customHeight="false" outlineLevel="0" collapsed="false">
      <c r="A501" s="177"/>
    </row>
    <row r="502" customFormat="false" ht="12.75" hidden="false" customHeight="false" outlineLevel="0" collapsed="false">
      <c r="A502" s="177"/>
    </row>
    <row r="503" customFormat="false" ht="12.75" hidden="false" customHeight="false" outlineLevel="0" collapsed="false">
      <c r="A503" s="177"/>
    </row>
    <row r="504" customFormat="false" ht="12.75" hidden="false" customHeight="false" outlineLevel="0" collapsed="false">
      <c r="A504" s="177"/>
    </row>
    <row r="505" customFormat="false" ht="12.75" hidden="false" customHeight="false" outlineLevel="0" collapsed="false">
      <c r="A505" s="177"/>
    </row>
    <row r="506" customFormat="false" ht="12.75" hidden="false" customHeight="false" outlineLevel="0" collapsed="false">
      <c r="A506" s="177"/>
    </row>
    <row r="507" customFormat="false" ht="12.75" hidden="false" customHeight="false" outlineLevel="0" collapsed="false">
      <c r="A507" s="177"/>
    </row>
    <row r="508" customFormat="false" ht="12.75" hidden="false" customHeight="false" outlineLevel="0" collapsed="false">
      <c r="A508" s="177"/>
    </row>
    <row r="509" customFormat="false" ht="12.75" hidden="false" customHeight="false" outlineLevel="0" collapsed="false">
      <c r="A509" s="177"/>
    </row>
    <row r="510" customFormat="false" ht="12.75" hidden="false" customHeight="false" outlineLevel="0" collapsed="false">
      <c r="A510" s="177"/>
    </row>
    <row r="511" customFormat="false" ht="12.75" hidden="false" customHeight="false" outlineLevel="0" collapsed="false">
      <c r="A511" s="177"/>
    </row>
    <row r="512" customFormat="false" ht="12.75" hidden="false" customHeight="false" outlineLevel="0" collapsed="false">
      <c r="A512" s="177"/>
    </row>
    <row r="513" customFormat="false" ht="12.75" hidden="false" customHeight="false" outlineLevel="0" collapsed="false">
      <c r="A513" s="177"/>
    </row>
    <row r="514" customFormat="false" ht="12.75" hidden="false" customHeight="false" outlineLevel="0" collapsed="false">
      <c r="A514" s="177"/>
    </row>
    <row r="515" customFormat="false" ht="12.75" hidden="false" customHeight="false" outlineLevel="0" collapsed="false">
      <c r="A515" s="177"/>
    </row>
    <row r="516" customFormat="false" ht="12.75" hidden="false" customHeight="false" outlineLevel="0" collapsed="false">
      <c r="A516" s="177"/>
    </row>
    <row r="517" customFormat="false" ht="12.75" hidden="false" customHeight="false" outlineLevel="0" collapsed="false">
      <c r="A517" s="177"/>
    </row>
    <row r="518" customFormat="false" ht="12.75" hidden="false" customHeight="false" outlineLevel="0" collapsed="false">
      <c r="A518" s="177"/>
    </row>
    <row r="519" customFormat="false" ht="12.75" hidden="false" customHeight="false" outlineLevel="0" collapsed="false">
      <c r="A519" s="177"/>
    </row>
    <row r="520" customFormat="false" ht="12.75" hidden="false" customHeight="false" outlineLevel="0" collapsed="false">
      <c r="A520" s="177"/>
    </row>
    <row r="521" customFormat="false" ht="12.75" hidden="false" customHeight="false" outlineLevel="0" collapsed="false">
      <c r="A521" s="177"/>
    </row>
    <row r="522" customFormat="false" ht="12.75" hidden="false" customHeight="false" outlineLevel="0" collapsed="false">
      <c r="A522" s="177"/>
    </row>
    <row r="523" customFormat="false" ht="12.75" hidden="false" customHeight="false" outlineLevel="0" collapsed="false">
      <c r="A523" s="177"/>
    </row>
    <row r="524" customFormat="false" ht="12.75" hidden="false" customHeight="false" outlineLevel="0" collapsed="false">
      <c r="A524" s="177"/>
    </row>
    <row r="525" customFormat="false" ht="12.75" hidden="false" customHeight="false" outlineLevel="0" collapsed="false">
      <c r="A525" s="177"/>
    </row>
    <row r="526" customFormat="false" ht="12.75" hidden="false" customHeight="false" outlineLevel="0" collapsed="false">
      <c r="A526" s="177"/>
    </row>
    <row r="527" customFormat="false" ht="12.75" hidden="false" customHeight="false" outlineLevel="0" collapsed="false">
      <c r="A527" s="177"/>
    </row>
    <row r="528" customFormat="false" ht="12.75" hidden="false" customHeight="false" outlineLevel="0" collapsed="false">
      <c r="A528" s="177"/>
    </row>
    <row r="529" customFormat="false" ht="12.75" hidden="false" customHeight="false" outlineLevel="0" collapsed="false">
      <c r="A529" s="177"/>
    </row>
    <row r="530" customFormat="false" ht="12.75" hidden="false" customHeight="false" outlineLevel="0" collapsed="false">
      <c r="A530" s="177"/>
    </row>
    <row r="531" customFormat="false" ht="12.75" hidden="false" customHeight="false" outlineLevel="0" collapsed="false">
      <c r="A531" s="177"/>
    </row>
    <row r="532" customFormat="false" ht="12.75" hidden="false" customHeight="false" outlineLevel="0" collapsed="false">
      <c r="A532" s="177"/>
    </row>
    <row r="533" customFormat="false" ht="12.75" hidden="false" customHeight="false" outlineLevel="0" collapsed="false">
      <c r="A533" s="177"/>
    </row>
    <row r="534" customFormat="false" ht="12.75" hidden="false" customHeight="false" outlineLevel="0" collapsed="false">
      <c r="A534" s="177"/>
    </row>
    <row r="535" customFormat="false" ht="12.75" hidden="false" customHeight="false" outlineLevel="0" collapsed="false">
      <c r="A535" s="177"/>
    </row>
    <row r="536" customFormat="false" ht="12.75" hidden="false" customHeight="false" outlineLevel="0" collapsed="false">
      <c r="A536" s="177"/>
    </row>
    <row r="537" customFormat="false" ht="12.75" hidden="false" customHeight="false" outlineLevel="0" collapsed="false">
      <c r="A537" s="177"/>
    </row>
    <row r="538" customFormat="false" ht="12.75" hidden="false" customHeight="false" outlineLevel="0" collapsed="false">
      <c r="A538" s="177"/>
    </row>
    <row r="539" customFormat="false" ht="12.75" hidden="false" customHeight="false" outlineLevel="0" collapsed="false">
      <c r="A539" s="177"/>
    </row>
    <row r="540" customFormat="false" ht="12.75" hidden="false" customHeight="false" outlineLevel="0" collapsed="false">
      <c r="A540" s="177"/>
    </row>
    <row r="541" customFormat="false" ht="12.75" hidden="false" customHeight="false" outlineLevel="0" collapsed="false">
      <c r="A541" s="177"/>
    </row>
    <row r="542" customFormat="false" ht="12.75" hidden="false" customHeight="false" outlineLevel="0" collapsed="false">
      <c r="A542" s="177"/>
    </row>
    <row r="543" customFormat="false" ht="12.75" hidden="false" customHeight="false" outlineLevel="0" collapsed="false">
      <c r="A543" s="177"/>
    </row>
    <row r="544" customFormat="false" ht="12.75" hidden="false" customHeight="false" outlineLevel="0" collapsed="false">
      <c r="A544" s="177"/>
    </row>
    <row r="545" customFormat="false" ht="12.75" hidden="false" customHeight="false" outlineLevel="0" collapsed="false">
      <c r="A545" s="177"/>
    </row>
    <row r="546" customFormat="false" ht="12.75" hidden="false" customHeight="false" outlineLevel="0" collapsed="false">
      <c r="A546" s="177"/>
    </row>
    <row r="547" customFormat="false" ht="12.75" hidden="false" customHeight="false" outlineLevel="0" collapsed="false">
      <c r="A547" s="177"/>
    </row>
    <row r="548" customFormat="false" ht="12.75" hidden="false" customHeight="false" outlineLevel="0" collapsed="false">
      <c r="A548" s="177"/>
    </row>
    <row r="549" customFormat="false" ht="12.75" hidden="false" customHeight="false" outlineLevel="0" collapsed="false">
      <c r="A549" s="177"/>
    </row>
    <row r="550" customFormat="false" ht="12.75" hidden="false" customHeight="false" outlineLevel="0" collapsed="false">
      <c r="A550" s="177"/>
    </row>
    <row r="551" customFormat="false" ht="12.75" hidden="false" customHeight="false" outlineLevel="0" collapsed="false">
      <c r="A551" s="177"/>
    </row>
    <row r="552" customFormat="false" ht="12.75" hidden="false" customHeight="false" outlineLevel="0" collapsed="false">
      <c r="A552" s="177"/>
    </row>
    <row r="553" customFormat="false" ht="12.75" hidden="false" customHeight="false" outlineLevel="0" collapsed="false">
      <c r="A553" s="177"/>
    </row>
    <row r="554" customFormat="false" ht="12.75" hidden="false" customHeight="false" outlineLevel="0" collapsed="false">
      <c r="A554" s="177"/>
    </row>
    <row r="555" customFormat="false" ht="12.75" hidden="false" customHeight="false" outlineLevel="0" collapsed="false">
      <c r="A555" s="177"/>
    </row>
    <row r="556" customFormat="false" ht="12.75" hidden="false" customHeight="false" outlineLevel="0" collapsed="false">
      <c r="A556" s="177"/>
    </row>
    <row r="557" customFormat="false" ht="12.75" hidden="false" customHeight="false" outlineLevel="0" collapsed="false">
      <c r="A557" s="177"/>
    </row>
    <row r="558" customFormat="false" ht="12.75" hidden="false" customHeight="false" outlineLevel="0" collapsed="false">
      <c r="A558" s="177"/>
    </row>
    <row r="559" customFormat="false" ht="12.75" hidden="false" customHeight="false" outlineLevel="0" collapsed="false">
      <c r="A559" s="177"/>
    </row>
    <row r="560" customFormat="false" ht="12.75" hidden="false" customHeight="false" outlineLevel="0" collapsed="false">
      <c r="A560" s="177"/>
    </row>
    <row r="561" customFormat="false" ht="12.75" hidden="false" customHeight="false" outlineLevel="0" collapsed="false">
      <c r="A561" s="177"/>
    </row>
    <row r="562" customFormat="false" ht="12.75" hidden="false" customHeight="false" outlineLevel="0" collapsed="false">
      <c r="A562" s="177"/>
    </row>
    <row r="563" customFormat="false" ht="12.75" hidden="false" customHeight="false" outlineLevel="0" collapsed="false">
      <c r="A563" s="177"/>
    </row>
    <row r="564" customFormat="false" ht="12.75" hidden="false" customHeight="false" outlineLevel="0" collapsed="false">
      <c r="A564" s="177"/>
    </row>
    <row r="565" customFormat="false" ht="12.75" hidden="false" customHeight="false" outlineLevel="0" collapsed="false">
      <c r="A565" s="177"/>
    </row>
    <row r="566" customFormat="false" ht="12.75" hidden="false" customHeight="false" outlineLevel="0" collapsed="false">
      <c r="A566" s="177"/>
    </row>
    <row r="567" customFormat="false" ht="12.75" hidden="false" customHeight="false" outlineLevel="0" collapsed="false">
      <c r="A567" s="177"/>
    </row>
  </sheetData>
  <mergeCells count="5">
    <mergeCell ref="A9:G9"/>
    <mergeCell ref="D11:H11"/>
    <mergeCell ref="D12:H12"/>
    <mergeCell ref="H13:H14"/>
    <mergeCell ref="A57:H57"/>
  </mergeCells>
  <printOptions headings="false" gridLines="false" gridLinesSet="true" horizontalCentered="true" verticalCentered="true"/>
  <pageMargins left="0.39375" right="0.39375" top="0.39375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0.56"/>
    <col collapsed="false" customWidth="true" hidden="false" outlineLevel="0" max="3" min="3" style="108" width="71.28"/>
    <col collapsed="false" customWidth="true" hidden="false" outlineLevel="0" max="4" min="4" style="1" width="16.99"/>
    <col collapsed="false" customWidth="true" hidden="false" outlineLevel="0" max="5" min="5" style="1" width="16.7"/>
    <col collapsed="false" customWidth="true" hidden="false" outlineLevel="0" max="6" min="6" style="111" width="11.56"/>
    <col collapsed="false" customWidth="true" hidden="false" outlineLevel="0" max="7" min="7" style="111" width="14.14"/>
    <col collapsed="false" customWidth="true" hidden="false" outlineLevel="0" max="8" min="8" style="112" width="14.28"/>
    <col collapsed="false" customWidth="true" hidden="false" outlineLevel="0" max="9" min="9" style="1" width="3.99"/>
    <col collapsed="false" customWidth="false" hidden="false" outlineLevel="0" max="257" min="10" style="1" width="6.7"/>
  </cols>
  <sheetData>
    <row r="1" customFormat="false" ht="3" hidden="false" customHeight="true" outlineLevel="0" collapsed="false"/>
    <row r="7" customFormat="false" ht="12.75" hidden="true" customHeight="true" outlineLevel="0" collapsed="false"/>
    <row r="8" s="115" customFormat="true" ht="15" hidden="false" customHeight="false" outlineLevel="0" collapsed="false">
      <c r="A8" s="113" t="s">
        <v>128</v>
      </c>
      <c r="B8" s="113"/>
      <c r="C8" s="113"/>
      <c r="D8" s="113"/>
      <c r="E8" s="113"/>
      <c r="F8" s="113"/>
      <c r="G8" s="114"/>
      <c r="H8" s="114"/>
    </row>
    <row r="9" s="115" customFormat="true" ht="15" hidden="false" customHeight="false" outlineLevel="0" collapsed="false">
      <c r="A9" s="113" t="s">
        <v>74</v>
      </c>
      <c r="B9" s="113"/>
      <c r="C9" s="113"/>
      <c r="D9" s="113"/>
      <c r="E9" s="113"/>
      <c r="F9" s="113"/>
      <c r="G9" s="113"/>
      <c r="H9" s="116"/>
    </row>
    <row r="10" s="115" customFormat="true" ht="15.75" hidden="false" customHeight="false" outlineLevel="0" collapsed="false">
      <c r="A10" s="113" t="s">
        <v>2</v>
      </c>
      <c r="B10" s="113"/>
      <c r="C10" s="113"/>
      <c r="D10" s="113"/>
      <c r="E10" s="113"/>
      <c r="F10" s="113"/>
      <c r="G10" s="113"/>
      <c r="H10" s="116"/>
      <c r="I10" s="186"/>
    </row>
    <row r="11" customFormat="false" ht="13.5" hidden="false" customHeight="false" outlineLevel="0" collapsed="false">
      <c r="B11" s="117"/>
      <c r="C11" s="117"/>
      <c r="D11" s="118" t="s">
        <v>3</v>
      </c>
      <c r="E11" s="118"/>
      <c r="F11" s="118"/>
      <c r="G11" s="118"/>
      <c r="H11" s="118"/>
    </row>
    <row r="12" s="8" customFormat="true" ht="12" hidden="false" customHeight="false" outlineLevel="0" collapsed="false">
      <c r="A12" s="9"/>
      <c r="B12" s="9"/>
      <c r="C12" s="9"/>
      <c r="D12" s="10" t="s">
        <v>65</v>
      </c>
      <c r="E12" s="10"/>
      <c r="F12" s="10"/>
      <c r="G12" s="10"/>
      <c r="H12" s="10"/>
    </row>
    <row r="13" s="8" customFormat="true" ht="13.5" hidden="false" customHeight="true" outlineLevel="0" collapsed="false">
      <c r="A13" s="29" t="s">
        <v>75</v>
      </c>
      <c r="B13" s="29"/>
      <c r="C13" s="11" t="s">
        <v>6</v>
      </c>
      <c r="D13" s="13" t="s">
        <v>7</v>
      </c>
      <c r="E13" s="13" t="s">
        <v>8</v>
      </c>
      <c r="F13" s="119" t="s">
        <v>9</v>
      </c>
      <c r="G13" s="119" t="s">
        <v>10</v>
      </c>
      <c r="H13" s="120" t="s">
        <v>11</v>
      </c>
    </row>
    <row r="14" s="8" customFormat="true" ht="12.75" hidden="false" customHeight="false" outlineLevel="0" collapsed="false">
      <c r="A14" s="15"/>
      <c r="B14" s="15"/>
      <c r="C14" s="15"/>
      <c r="D14" s="16"/>
      <c r="E14" s="16"/>
      <c r="F14" s="121" t="s">
        <v>12</v>
      </c>
      <c r="G14" s="121" t="s">
        <v>13</v>
      </c>
      <c r="H14" s="120"/>
      <c r="I14" s="187"/>
    </row>
    <row r="15" customFormat="false" ht="10.5" hidden="false" customHeight="true" outlineLevel="0" collapsed="false">
      <c r="A15" s="18"/>
      <c r="B15" s="18"/>
      <c r="C15" s="18"/>
      <c r="D15" s="122"/>
      <c r="E15" s="122"/>
      <c r="F15" s="123"/>
      <c r="G15" s="123"/>
      <c r="H15" s="124"/>
    </row>
    <row r="16" customFormat="false" ht="13.5" hidden="false" customHeight="true" outlineLevel="0" collapsed="false">
      <c r="A16" s="25"/>
      <c r="B16" s="26" t="s">
        <v>76</v>
      </c>
      <c r="C16" s="26"/>
      <c r="D16" s="125" t="n">
        <v>1353301.24764</v>
      </c>
      <c r="E16" s="125" t="n">
        <v>1689953.07191</v>
      </c>
      <c r="F16" s="126" t="n">
        <v>-19.9207794503735</v>
      </c>
      <c r="G16" s="126" t="n">
        <v>-19.9207794503735</v>
      </c>
      <c r="H16" s="126" t="n">
        <v>100</v>
      </c>
      <c r="I16" s="125"/>
    </row>
    <row r="17" customFormat="false" ht="12.75" hidden="false" customHeight="false" outlineLevel="0" collapsed="false">
      <c r="A17" s="11"/>
      <c r="B17" s="44"/>
      <c r="C17" s="44"/>
      <c r="D17" s="127"/>
      <c r="E17" s="127"/>
      <c r="F17" s="128"/>
      <c r="G17" s="128"/>
      <c r="H17" s="128"/>
      <c r="I17" s="127"/>
    </row>
    <row r="18" s="130" customFormat="true" ht="15" hidden="false" customHeight="true" outlineLevel="0" collapsed="false">
      <c r="A18" s="129" t="s">
        <v>77</v>
      </c>
      <c r="B18" s="26" t="s">
        <v>78</v>
      </c>
      <c r="C18" s="26"/>
      <c r="D18" s="125" t="n">
        <v>213023.11212</v>
      </c>
      <c r="E18" s="125" t="n">
        <v>260231.2563</v>
      </c>
      <c r="F18" s="126" t="n">
        <v>-18.1408432066198</v>
      </c>
      <c r="G18" s="126" t="n">
        <v>-2.79345888147325</v>
      </c>
      <c r="H18" s="126" t="n">
        <v>15.740997245919</v>
      </c>
      <c r="I18" s="125"/>
    </row>
    <row r="19" s="130" customFormat="true" ht="15" hidden="false" customHeight="true" outlineLevel="0" collapsed="false">
      <c r="A19" s="131" t="s">
        <v>79</v>
      </c>
      <c r="B19" s="44" t="s">
        <v>80</v>
      </c>
      <c r="C19" s="44"/>
      <c r="D19" s="132" t="n">
        <v>146774.70403</v>
      </c>
      <c r="E19" s="132" t="n">
        <v>197504.79119</v>
      </c>
      <c r="F19" s="133" t="n">
        <v>-25.6854969716646</v>
      </c>
      <c r="G19" s="133" t="n">
        <v>-3.00186366137756</v>
      </c>
      <c r="H19" s="133" t="n">
        <v>10.8456786163434</v>
      </c>
      <c r="I19" s="132"/>
    </row>
    <row r="20" customFormat="false" ht="10.5" hidden="false" customHeight="true" outlineLevel="0" collapsed="false">
      <c r="A20" s="134" t="s">
        <v>81</v>
      </c>
      <c r="B20" s="40"/>
      <c r="C20" s="40" t="s">
        <v>82</v>
      </c>
      <c r="D20" s="135" t="n">
        <v>114727.44094</v>
      </c>
      <c r="E20" s="135" t="n">
        <v>176329.35012</v>
      </c>
      <c r="F20" s="136" t="n">
        <v>-34.9357093065205</v>
      </c>
      <c r="G20" s="136" t="n">
        <v>-3.64518460328469</v>
      </c>
      <c r="H20" s="136" t="n">
        <v>8.47759810611802</v>
      </c>
      <c r="I20" s="135"/>
    </row>
    <row r="21" customFormat="false" ht="12.75" hidden="false" customHeight="false" outlineLevel="0" collapsed="false">
      <c r="A21" s="137" t="s">
        <v>83</v>
      </c>
      <c r="B21" s="22"/>
      <c r="C21" s="22" t="s">
        <v>84</v>
      </c>
      <c r="D21" s="138" t="n">
        <v>32047.26309</v>
      </c>
      <c r="E21" s="138" t="n">
        <v>21175.44107</v>
      </c>
      <c r="F21" s="139" t="n">
        <v>51.341655571947</v>
      </c>
      <c r="G21" s="139" t="n">
        <v>0.643320941907137</v>
      </c>
      <c r="H21" s="139" t="n">
        <v>2.3680805102254</v>
      </c>
      <c r="I21" s="138"/>
    </row>
    <row r="22" customFormat="false" ht="12.75" hidden="false" customHeight="false" outlineLevel="0" collapsed="false">
      <c r="A22" s="129" t="s">
        <v>85</v>
      </c>
      <c r="B22" s="26" t="s">
        <v>86</v>
      </c>
      <c r="C22" s="26"/>
      <c r="D22" s="125" t="n">
        <v>66248.40809</v>
      </c>
      <c r="E22" s="125" t="n">
        <v>62726.46511</v>
      </c>
      <c r="F22" s="126" t="n">
        <v>5.61476399765843</v>
      </c>
      <c r="G22" s="126" t="n">
        <v>0.208404779904304</v>
      </c>
      <c r="H22" s="126" t="n">
        <v>4.89531862957562</v>
      </c>
      <c r="I22" s="125"/>
    </row>
    <row r="23" customFormat="false" ht="12.75" hidden="false" customHeight="false" outlineLevel="0" collapsed="false">
      <c r="A23" s="137" t="s">
        <v>87</v>
      </c>
      <c r="B23" s="22"/>
      <c r="C23" s="22" t="s">
        <v>82</v>
      </c>
      <c r="D23" s="140" t="n">
        <v>21704.98404</v>
      </c>
      <c r="E23" s="140" t="n">
        <v>27939.85119</v>
      </c>
      <c r="F23" s="139" t="n">
        <v>-22.3153198189958</v>
      </c>
      <c r="G23" s="139" t="n">
        <v>-0.368937294983777</v>
      </c>
      <c r="H23" s="139" t="n">
        <v>1.60385457989129</v>
      </c>
      <c r="I23" s="140"/>
    </row>
    <row r="24" customFormat="false" ht="12.75" hidden="false" customHeight="false" outlineLevel="0" collapsed="false">
      <c r="A24" s="141" t="n">
        <v>122</v>
      </c>
      <c r="B24" s="40"/>
      <c r="C24" s="40" t="s">
        <v>84</v>
      </c>
      <c r="D24" s="142" t="n">
        <v>44543.42405</v>
      </c>
      <c r="E24" s="142" t="n">
        <v>34786.61392</v>
      </c>
      <c r="F24" s="136" t="n">
        <v>28.0475994370655</v>
      </c>
      <c r="G24" s="136" t="n">
        <v>0.577342074888081</v>
      </c>
      <c r="H24" s="136" t="n">
        <v>3.29146404968433</v>
      </c>
      <c r="I24" s="142"/>
    </row>
    <row r="25" customFormat="false" ht="13.5" hidden="false" customHeight="true" outlineLevel="0" collapsed="false">
      <c r="A25" s="131" t="s">
        <v>88</v>
      </c>
      <c r="B25" s="44" t="s">
        <v>89</v>
      </c>
      <c r="C25" s="44"/>
      <c r="D25" s="132" t="n">
        <v>872233.063599997</v>
      </c>
      <c r="E25" s="132" t="n">
        <v>1230061.12802</v>
      </c>
      <c r="F25" s="139" t="n">
        <v>-29.0902668386887</v>
      </c>
      <c r="G25" s="139" t="n">
        <v>-21.1738462071957</v>
      </c>
      <c r="H25" s="139" t="n">
        <v>64.4522470603697</v>
      </c>
      <c r="I25" s="132"/>
    </row>
    <row r="26" customFormat="false" ht="12.75" hidden="false" customHeight="false" outlineLevel="0" collapsed="false">
      <c r="A26" s="129" t="s">
        <v>90</v>
      </c>
      <c r="B26" s="26" t="s">
        <v>80</v>
      </c>
      <c r="C26" s="26"/>
      <c r="D26" s="125" t="n">
        <v>268518.29525</v>
      </c>
      <c r="E26" s="125" t="n">
        <v>334815.80497</v>
      </c>
      <c r="F26" s="126" t="n">
        <v>-19.8011888136345</v>
      </c>
      <c r="G26" s="126" t="n">
        <v>-3.92303850455859</v>
      </c>
      <c r="H26" s="126" t="n">
        <v>19.8417237638896</v>
      </c>
      <c r="I26" s="125"/>
    </row>
    <row r="27" customFormat="false" ht="12.75" hidden="false" customHeight="false" outlineLevel="0" collapsed="false">
      <c r="A27" s="131" t="s">
        <v>91</v>
      </c>
      <c r="B27" s="44" t="s">
        <v>86</v>
      </c>
      <c r="C27" s="44"/>
      <c r="D27" s="132" t="n">
        <v>603714.768349997</v>
      </c>
      <c r="E27" s="132" t="n">
        <v>895245.32305</v>
      </c>
      <c r="F27" s="133" t="n">
        <v>-32.5643203258288</v>
      </c>
      <c r="G27" s="133" t="n">
        <v>-17.2508077026371</v>
      </c>
      <c r="H27" s="133" t="n">
        <v>44.6105232964801</v>
      </c>
      <c r="I27" s="132"/>
    </row>
    <row r="28" s="130" customFormat="true" ht="15" hidden="false" customHeight="true" outlineLevel="0" collapsed="false">
      <c r="A28" s="129" t="s">
        <v>92</v>
      </c>
      <c r="B28" s="26" t="s">
        <v>93</v>
      </c>
      <c r="C28" s="26"/>
      <c r="D28" s="125" t="n">
        <v>129492.77502</v>
      </c>
      <c r="E28" s="125" t="n">
        <v>50781.40442</v>
      </c>
      <c r="F28" s="126" t="n">
        <v>155.000381535332</v>
      </c>
      <c r="G28" s="126" t="n">
        <v>4.6576068831923</v>
      </c>
      <c r="H28" s="126" t="n">
        <v>9.56865851160786</v>
      </c>
      <c r="I28" s="125"/>
    </row>
    <row r="29" customFormat="false" ht="12.75" hidden="false" customHeight="false" outlineLevel="0" collapsed="false">
      <c r="A29" s="131" t="s">
        <v>94</v>
      </c>
      <c r="B29" s="44" t="s">
        <v>80</v>
      </c>
      <c r="C29" s="44"/>
      <c r="D29" s="132" t="n">
        <v>649.2144</v>
      </c>
      <c r="E29" s="132" t="n">
        <v>232.68205</v>
      </c>
      <c r="F29" s="133" t="n">
        <v>179.013529406329</v>
      </c>
      <c r="G29" s="133" t="n">
        <v>0.0246475690315608</v>
      </c>
      <c r="H29" s="133" t="n">
        <v>0.0479726447553459</v>
      </c>
      <c r="I29" s="132"/>
    </row>
    <row r="30" customFormat="false" ht="12.75" hidden="false" customHeight="false" outlineLevel="0" collapsed="false">
      <c r="A30" s="129" t="s">
        <v>95</v>
      </c>
      <c r="B30" s="26" t="s">
        <v>86</v>
      </c>
      <c r="C30" s="26"/>
      <c r="D30" s="125" t="n">
        <v>128843.56062</v>
      </c>
      <c r="E30" s="125" t="n">
        <v>50548.72237</v>
      </c>
      <c r="F30" s="126" t="n">
        <v>154.889846031928</v>
      </c>
      <c r="G30" s="126" t="n">
        <v>4.63295931416074</v>
      </c>
      <c r="H30" s="126" t="n">
        <v>9.52068586685251</v>
      </c>
      <c r="I30" s="125"/>
    </row>
    <row r="31" s="130" customFormat="true" ht="12.75" hidden="false" customHeight="false" outlineLevel="0" collapsed="false">
      <c r="A31" s="143" t="s">
        <v>96</v>
      </c>
      <c r="B31" s="44"/>
      <c r="C31" s="24" t="s">
        <v>97</v>
      </c>
      <c r="D31" s="140" t="n">
        <v>4696.91095</v>
      </c>
      <c r="E31" s="140" t="n">
        <v>1E-059</v>
      </c>
      <c r="F31" s="139" t="s">
        <v>69</v>
      </c>
      <c r="G31" s="139" t="n">
        <v>0.277931442480323</v>
      </c>
      <c r="H31" s="139" t="n">
        <v>0.347070614040361</v>
      </c>
      <c r="I31" s="140"/>
    </row>
    <row r="32" s="130" customFormat="true" ht="12.75" hidden="false" customHeight="false" outlineLevel="0" collapsed="false">
      <c r="A32" s="144" t="s">
        <v>98</v>
      </c>
      <c r="B32" s="26"/>
      <c r="C32" s="145" t="s">
        <v>99</v>
      </c>
      <c r="D32" s="135" t="n">
        <v>124146.64967</v>
      </c>
      <c r="E32" s="135" t="n">
        <v>50548.72237</v>
      </c>
      <c r="F32" s="136" t="n">
        <v>145.59799703994</v>
      </c>
      <c r="G32" s="136" t="n">
        <v>4.35502787168042</v>
      </c>
      <c r="H32" s="136" t="n">
        <v>9.17361525281215</v>
      </c>
      <c r="I32" s="135"/>
    </row>
    <row r="33" s="130" customFormat="true" ht="24.75" hidden="false" customHeight="true" outlineLevel="0" collapsed="false">
      <c r="A33" s="146" t="s">
        <v>100</v>
      </c>
      <c r="B33" s="44" t="s">
        <v>101</v>
      </c>
      <c r="C33" s="147" t="s">
        <v>102</v>
      </c>
      <c r="D33" s="148" t="n">
        <v>43101.33258</v>
      </c>
      <c r="E33" s="148" t="n">
        <v>49809.22058</v>
      </c>
      <c r="F33" s="149" t="n">
        <v>-13.4671611438413</v>
      </c>
      <c r="G33" s="149" t="n">
        <v>-0.3969274716261</v>
      </c>
      <c r="H33" s="149" t="n">
        <v>3.18490304026275</v>
      </c>
      <c r="I33" s="148"/>
    </row>
    <row r="34" customFormat="false" ht="12.75" hidden="false" customHeight="false" outlineLevel="0" collapsed="false">
      <c r="A34" s="129" t="s">
        <v>103</v>
      </c>
      <c r="B34" s="26" t="s">
        <v>80</v>
      </c>
      <c r="C34" s="26" t="s">
        <v>104</v>
      </c>
      <c r="D34" s="125" t="n">
        <v>33897.51847</v>
      </c>
      <c r="E34" s="125" t="n">
        <v>40044.50036</v>
      </c>
      <c r="F34" s="126" t="n">
        <v>-15.3503772921091</v>
      </c>
      <c r="G34" s="126" t="n">
        <v>-0.363736839334396</v>
      </c>
      <c r="H34" s="126" t="n">
        <v>2.50480212954162</v>
      </c>
      <c r="I34" s="125"/>
    </row>
    <row r="35" customFormat="false" ht="12.75" hidden="false" customHeight="false" outlineLevel="0" collapsed="false">
      <c r="A35" s="131" t="s">
        <v>105</v>
      </c>
      <c r="B35" s="44" t="s">
        <v>86</v>
      </c>
      <c r="C35" s="44" t="s">
        <v>106</v>
      </c>
      <c r="D35" s="132" t="n">
        <v>9203.81410999999</v>
      </c>
      <c r="E35" s="132" t="n">
        <v>9764.72021999999</v>
      </c>
      <c r="F35" s="133" t="n">
        <v>-5.74421076449437</v>
      </c>
      <c r="G35" s="133" t="n">
        <v>-0.0331906322917036</v>
      </c>
      <c r="H35" s="133" t="n">
        <v>0.680100910721127</v>
      </c>
      <c r="I35" s="132"/>
    </row>
    <row r="36" s="130" customFormat="true" ht="12.75" hidden="false" customHeight="false" outlineLevel="0" collapsed="false">
      <c r="A36" s="129" t="s">
        <v>107</v>
      </c>
      <c r="B36" s="26" t="s">
        <v>108</v>
      </c>
      <c r="C36" s="150" t="s">
        <v>109</v>
      </c>
      <c r="D36" s="125" t="n">
        <v>61795.67356</v>
      </c>
      <c r="E36" s="125" t="n">
        <v>60466.12376</v>
      </c>
      <c r="F36" s="126" t="n">
        <v>2.19883418569578</v>
      </c>
      <c r="G36" s="126" t="n">
        <v>0.0786737704199876</v>
      </c>
      <c r="H36" s="126" t="n">
        <v>4.56629103592157</v>
      </c>
      <c r="I36" s="125"/>
    </row>
    <row r="37" customFormat="false" ht="12.75" hidden="false" customHeight="false" outlineLevel="0" collapsed="false">
      <c r="A37" s="131" t="s">
        <v>110</v>
      </c>
      <c r="B37" s="44" t="s">
        <v>80</v>
      </c>
      <c r="C37" s="44" t="s">
        <v>111</v>
      </c>
      <c r="D37" s="127" t="n">
        <v>11952.19131</v>
      </c>
      <c r="E37" s="127" t="n">
        <v>16751.35994</v>
      </c>
      <c r="F37" s="133" t="n">
        <v>-28.6494269551228</v>
      </c>
      <c r="G37" s="133" t="n">
        <v>-0.28398236079869</v>
      </c>
      <c r="H37" s="133" t="n">
        <v>0.883187784748093</v>
      </c>
      <c r="I37" s="127"/>
    </row>
    <row r="38" customFormat="false" ht="12.75" hidden="false" customHeight="false" outlineLevel="0" collapsed="false">
      <c r="A38" s="129" t="s">
        <v>112</v>
      </c>
      <c r="B38" s="26" t="s">
        <v>86</v>
      </c>
      <c r="C38" s="26" t="s">
        <v>113</v>
      </c>
      <c r="D38" s="125" t="n">
        <v>33661.91647</v>
      </c>
      <c r="E38" s="125" t="n">
        <v>24352.68564</v>
      </c>
      <c r="F38" s="126" t="n">
        <v>38.2267112860412</v>
      </c>
      <c r="G38" s="126" t="n">
        <v>0.550857357209253</v>
      </c>
      <c r="H38" s="126" t="n">
        <v>2.48739270200944</v>
      </c>
      <c r="I38" s="125"/>
    </row>
    <row r="39" customFormat="false" ht="15" hidden="false" customHeight="true" outlineLevel="0" collapsed="false">
      <c r="A39" s="151" t="n">
        <v>521</v>
      </c>
      <c r="B39" s="152"/>
      <c r="C39" s="153" t="s">
        <v>114</v>
      </c>
      <c r="D39" s="140" t="n">
        <v>33194.67531</v>
      </c>
      <c r="E39" s="140" t="n">
        <v>23498.26147</v>
      </c>
      <c r="F39" s="154" t="n">
        <v>41.2643882288029</v>
      </c>
      <c r="G39" s="154" t="n">
        <v>0.573768230678799</v>
      </c>
      <c r="H39" s="154" t="n">
        <v>2.45286667457728</v>
      </c>
      <c r="I39" s="140"/>
    </row>
    <row r="40" s="159" customFormat="true" ht="12.75" hidden="false" customHeight="false" outlineLevel="0" collapsed="false">
      <c r="A40" s="155" t="n">
        <v>522</v>
      </c>
      <c r="B40" s="156"/>
      <c r="C40" s="157" t="s">
        <v>115</v>
      </c>
      <c r="D40" s="135" t="n">
        <v>467.24116</v>
      </c>
      <c r="E40" s="135" t="n">
        <v>854.42417</v>
      </c>
      <c r="F40" s="158" t="n">
        <v>-45.315081618068</v>
      </c>
      <c r="G40" s="158" t="n">
        <v>-0.0229108734695457</v>
      </c>
      <c r="H40" s="158" t="n">
        <v>0.0345260274321638</v>
      </c>
      <c r="I40" s="135"/>
    </row>
    <row r="41" customFormat="false" ht="12.75" hidden="false" customHeight="false" outlineLevel="0" collapsed="false">
      <c r="A41" s="131" t="s">
        <v>116</v>
      </c>
      <c r="B41" s="44" t="s">
        <v>86</v>
      </c>
      <c r="C41" s="44" t="s">
        <v>106</v>
      </c>
      <c r="D41" s="132" t="n">
        <v>16181.56578</v>
      </c>
      <c r="E41" s="132" t="n">
        <v>19362.07818</v>
      </c>
      <c r="F41" s="133" t="n">
        <v>-16.4265032422259</v>
      </c>
      <c r="G41" s="133" t="n">
        <v>-0.188201225990576</v>
      </c>
      <c r="H41" s="133" t="n">
        <v>1.19571054916404</v>
      </c>
      <c r="I41" s="132"/>
    </row>
    <row r="42" s="130" customFormat="true" ht="12.75" hidden="false" customHeight="false" outlineLevel="0" collapsed="false">
      <c r="A42" s="129" t="s">
        <v>117</v>
      </c>
      <c r="B42" s="26" t="s">
        <v>108</v>
      </c>
      <c r="C42" s="150" t="s">
        <v>118</v>
      </c>
      <c r="D42" s="125" t="n">
        <v>33105.01</v>
      </c>
      <c r="E42" s="125" t="n">
        <v>37887.06312</v>
      </c>
      <c r="F42" s="126" t="n">
        <v>-12.6218627842802</v>
      </c>
      <c r="G42" s="126" t="n">
        <v>-0.282969580604703</v>
      </c>
      <c r="H42" s="126" t="n">
        <v>2.44624100197435</v>
      </c>
      <c r="I42" s="125"/>
    </row>
    <row r="43" customFormat="false" ht="12.75" hidden="false" customHeight="false" outlineLevel="0" collapsed="false">
      <c r="A43" s="131" t="s">
        <v>119</v>
      </c>
      <c r="B43" s="44"/>
      <c r="C43" s="44" t="s">
        <v>120</v>
      </c>
      <c r="D43" s="127" t="n">
        <v>10458.36186</v>
      </c>
      <c r="E43" s="127" t="n">
        <v>11137.62155</v>
      </c>
      <c r="F43" s="133" t="n">
        <v>-6.09878587587671</v>
      </c>
      <c r="G43" s="133" t="n">
        <v>-0.0401939971760456</v>
      </c>
      <c r="H43" s="133" t="n">
        <v>0.772803681237876</v>
      </c>
      <c r="I43" s="127"/>
    </row>
    <row r="44" customFormat="false" ht="12.75" hidden="false" customHeight="false" outlineLevel="0" collapsed="false">
      <c r="A44" s="160" t="s">
        <v>121</v>
      </c>
      <c r="B44" s="161"/>
      <c r="C44" s="161" t="s">
        <v>122</v>
      </c>
      <c r="D44" s="162" t="n">
        <v>10604.72116</v>
      </c>
      <c r="E44" s="162" t="n">
        <v>13387.80785</v>
      </c>
      <c r="F44" s="126" t="n">
        <v>-20.7882180651405</v>
      </c>
      <c r="G44" s="126" t="n">
        <v>-0.16468425876788</v>
      </c>
      <c r="H44" s="126" t="n">
        <v>0.783618664247404</v>
      </c>
      <c r="I44" s="162"/>
    </row>
    <row r="45" customFormat="false" ht="12.75" hidden="false" customHeight="false" outlineLevel="0" collapsed="false">
      <c r="A45" s="131" t="s">
        <v>123</v>
      </c>
      <c r="B45" s="44"/>
      <c r="C45" s="44" t="s">
        <v>124</v>
      </c>
      <c r="D45" s="127" t="n">
        <v>12041.92698</v>
      </c>
      <c r="E45" s="127" t="n">
        <v>13361.63372</v>
      </c>
      <c r="F45" s="133" t="n">
        <v>-9.87683667772341</v>
      </c>
      <c r="G45" s="133" t="n">
        <v>-0.0780913246607774</v>
      </c>
      <c r="H45" s="133" t="n">
        <v>0.889818656489066</v>
      </c>
      <c r="I45" s="127"/>
    </row>
    <row r="46" s="130" customFormat="true" ht="13.5" hidden="false" customHeight="false" outlineLevel="0" collapsed="false">
      <c r="A46" s="163" t="s">
        <v>125</v>
      </c>
      <c r="B46" s="164" t="s">
        <v>108</v>
      </c>
      <c r="C46" s="165" t="s">
        <v>126</v>
      </c>
      <c r="D46" s="166" t="n">
        <v>550.28076</v>
      </c>
      <c r="E46" s="166" t="n">
        <v>716.87571</v>
      </c>
      <c r="F46" s="167" t="n">
        <v>-23.2390284223746</v>
      </c>
      <c r="G46" s="167" t="n">
        <v>-0.00985796308602303</v>
      </c>
      <c r="H46" s="167" t="n">
        <v>0.040662103944678</v>
      </c>
      <c r="I46" s="166"/>
    </row>
    <row r="47" s="130" customFormat="true" ht="12.75" hidden="false" customHeight="true" outlineLevel="0" collapsed="false">
      <c r="A47" s="137"/>
      <c r="B47" s="22"/>
      <c r="C47" s="22"/>
      <c r="D47" s="168"/>
      <c r="E47" s="168"/>
      <c r="F47" s="139"/>
      <c r="G47" s="139"/>
      <c r="H47" s="139"/>
    </row>
    <row r="48" s="130" customFormat="true" ht="15" hidden="false" customHeight="true" outlineLevel="0" collapsed="false">
      <c r="A48" s="169" t="s">
        <v>127</v>
      </c>
      <c r="B48" s="24"/>
      <c r="C48" s="22"/>
      <c r="D48" s="170"/>
      <c r="E48" s="95"/>
      <c r="F48" s="171"/>
      <c r="G48" s="85"/>
      <c r="H48" s="172"/>
    </row>
    <row r="49" s="173" customFormat="true" ht="12.75" hidden="false" customHeight="false" outlineLevel="0" collapsed="false">
      <c r="A49" s="169" t="s">
        <v>63</v>
      </c>
      <c r="B49" s="24"/>
      <c r="C49" s="22"/>
      <c r="D49" s="170"/>
      <c r="E49" s="95"/>
      <c r="F49" s="171"/>
      <c r="G49" s="85"/>
      <c r="H49" s="172"/>
    </row>
    <row r="50" customFormat="false" ht="14.25" hidden="false" customHeight="true" outlineLevel="0" collapsed="false">
      <c r="A50" s="188"/>
      <c r="B50" s="24"/>
      <c r="C50" s="22"/>
      <c r="D50" s="170"/>
      <c r="E50" s="95"/>
      <c r="F50" s="171"/>
      <c r="G50" s="85"/>
      <c r="H50" s="172"/>
    </row>
    <row r="51" customFormat="false" ht="14.25" hidden="false" customHeight="true" outlineLevel="0" collapsed="false">
      <c r="A51" s="169"/>
      <c r="B51" s="24"/>
      <c r="C51" s="22"/>
      <c r="D51" s="170"/>
      <c r="E51" s="95"/>
      <c r="F51" s="171"/>
      <c r="G51" s="85"/>
      <c r="H51" s="172"/>
    </row>
    <row r="52" customFormat="false" ht="14.25" hidden="false" customHeight="true" outlineLevel="0" collapsed="false">
      <c r="A52" s="169"/>
      <c r="B52" s="24"/>
      <c r="C52" s="22"/>
      <c r="D52" s="95"/>
      <c r="E52" s="95"/>
      <c r="F52" s="171"/>
      <c r="G52" s="171"/>
      <c r="H52" s="175"/>
    </row>
    <row r="53" customFormat="false" ht="14.25" hidden="false" customHeight="true" outlineLevel="0" collapsed="false">
      <c r="A53" s="169"/>
      <c r="B53" s="24"/>
      <c r="C53" s="22"/>
      <c r="D53" s="95"/>
      <c r="E53" s="95"/>
      <c r="F53" s="171"/>
      <c r="G53" s="171"/>
      <c r="H53" s="175"/>
    </row>
    <row r="54" customFormat="false" ht="14.25" hidden="false" customHeight="true" outlineLevel="0" collapsed="false">
      <c r="A54" s="169"/>
      <c r="B54" s="24"/>
      <c r="C54" s="22"/>
      <c r="D54" s="95"/>
      <c r="E54" s="95"/>
      <c r="F54" s="95"/>
      <c r="G54" s="95"/>
      <c r="H54" s="95"/>
      <c r="I54" s="95"/>
    </row>
    <row r="55" customFormat="false" ht="14.25" hidden="false" customHeight="true" outlineLevel="0" collapsed="false">
      <c r="A55" s="169"/>
      <c r="B55" s="24"/>
      <c r="C55" s="22"/>
      <c r="D55" s="95"/>
      <c r="E55" s="95"/>
      <c r="F55" s="171"/>
      <c r="G55" s="171"/>
      <c r="H55" s="175"/>
    </row>
    <row r="56" customFormat="false" ht="14.25" hidden="false" customHeight="true" outlineLevel="0" collapsed="false">
      <c r="A56" s="169"/>
      <c r="B56" s="24"/>
      <c r="C56" s="22"/>
      <c r="D56" s="95"/>
      <c r="E56" s="95"/>
      <c r="F56" s="171"/>
      <c r="G56" s="171"/>
      <c r="H56" s="175"/>
    </row>
    <row r="57" customFormat="false" ht="14.25" hidden="false" customHeight="true" outlineLevel="0" collapsed="false">
      <c r="A57" s="176"/>
      <c r="B57" s="176"/>
      <c r="C57" s="176"/>
      <c r="D57" s="176"/>
      <c r="E57" s="176"/>
      <c r="F57" s="176"/>
      <c r="G57" s="176"/>
      <c r="H57" s="176"/>
    </row>
    <row r="58" customFormat="false" ht="14.25" hidden="false" customHeight="true" outlineLevel="0" collapsed="false">
      <c r="A58" s="177"/>
      <c r="D58" s="178"/>
      <c r="E58" s="178"/>
    </row>
    <row r="59" customFormat="false" ht="28.5" hidden="false" customHeight="true" outlineLevel="0" collapsed="false">
      <c r="A59" s="177"/>
      <c r="D59" s="178"/>
      <c r="E59" s="178"/>
    </row>
    <row r="60" customFormat="false" ht="14.25" hidden="false" customHeight="true" outlineLevel="0" collapsed="false">
      <c r="A60" s="177"/>
      <c r="D60" s="178"/>
      <c r="E60" s="178"/>
    </row>
    <row r="61" customFormat="false" ht="12.75" hidden="false" customHeight="false" outlineLevel="0" collapsed="false">
      <c r="A61" s="177"/>
      <c r="D61" s="178"/>
      <c r="E61" s="178"/>
      <c r="F61" s="180"/>
      <c r="G61" s="178"/>
      <c r="H61" s="178"/>
    </row>
    <row r="62" customFormat="false" ht="12.75" hidden="false" customHeight="false" outlineLevel="0" collapsed="false">
      <c r="A62" s="177"/>
      <c r="D62" s="181"/>
      <c r="E62" s="181"/>
      <c r="F62" s="181"/>
      <c r="G62" s="181"/>
      <c r="H62" s="181"/>
    </row>
    <row r="63" customFormat="false" ht="12.75" hidden="false" customHeight="false" outlineLevel="0" collapsed="false">
      <c r="A63" s="177"/>
      <c r="D63" s="182"/>
      <c r="E63" s="182"/>
      <c r="F63" s="182"/>
      <c r="G63" s="182"/>
      <c r="H63" s="182"/>
    </row>
    <row r="64" customFormat="false" ht="12.75" hidden="false" customHeight="false" outlineLevel="0" collapsed="false">
      <c r="A64" s="177"/>
    </row>
    <row r="65" customFormat="false" ht="12.75" hidden="false" customHeight="false" outlineLevel="0" collapsed="false">
      <c r="A65" s="177"/>
    </row>
    <row r="66" customFormat="false" ht="12.75" hidden="false" customHeight="false" outlineLevel="0" collapsed="false">
      <c r="A66" s="177"/>
      <c r="D66" s="183"/>
      <c r="E66" s="183"/>
    </row>
    <row r="67" customFormat="false" ht="12.75" hidden="false" customHeight="false" outlineLevel="0" collapsed="false">
      <c r="A67" s="177"/>
    </row>
    <row r="68" customFormat="false" ht="12.75" hidden="false" customHeight="false" outlineLevel="0" collapsed="false">
      <c r="A68" s="177"/>
      <c r="D68" s="184"/>
      <c r="E68" s="184"/>
      <c r="F68" s="185"/>
      <c r="G68" s="184"/>
      <c r="H68" s="184"/>
    </row>
    <row r="69" customFormat="false" ht="12.75" hidden="false" customHeight="false" outlineLevel="0" collapsed="false">
      <c r="A69" s="177"/>
      <c r="F69" s="1"/>
      <c r="G69" s="1"/>
      <c r="H69" s="1"/>
    </row>
    <row r="70" customFormat="false" ht="12.75" hidden="false" customHeight="false" outlineLevel="0" collapsed="false">
      <c r="A70" s="177"/>
    </row>
    <row r="71" customFormat="false" ht="12.75" hidden="false" customHeight="false" outlineLevel="0" collapsed="false">
      <c r="A71" s="177"/>
    </row>
    <row r="72" customFormat="false" ht="12.75" hidden="false" customHeight="false" outlineLevel="0" collapsed="false">
      <c r="A72" s="177"/>
    </row>
    <row r="73" customFormat="false" ht="12.75" hidden="false" customHeight="false" outlineLevel="0" collapsed="false">
      <c r="A73" s="177"/>
    </row>
    <row r="74" customFormat="false" ht="12.75" hidden="false" customHeight="false" outlineLevel="0" collapsed="false">
      <c r="A74" s="177"/>
    </row>
    <row r="75" customFormat="false" ht="12.75" hidden="false" customHeight="false" outlineLevel="0" collapsed="false">
      <c r="A75" s="177"/>
    </row>
    <row r="76" customFormat="false" ht="12.75" hidden="false" customHeight="false" outlineLevel="0" collapsed="false">
      <c r="A76" s="177"/>
    </row>
    <row r="77" customFormat="false" ht="12.75" hidden="false" customHeight="false" outlineLevel="0" collapsed="false">
      <c r="A77" s="177"/>
    </row>
    <row r="78" customFormat="false" ht="12.75" hidden="false" customHeight="false" outlineLevel="0" collapsed="false">
      <c r="A78" s="177"/>
    </row>
    <row r="79" customFormat="false" ht="12.75" hidden="false" customHeight="false" outlineLevel="0" collapsed="false">
      <c r="A79" s="177"/>
    </row>
    <row r="80" customFormat="false" ht="12.75" hidden="false" customHeight="false" outlineLevel="0" collapsed="false">
      <c r="A80" s="177"/>
    </row>
    <row r="81" customFormat="false" ht="12.75" hidden="false" customHeight="false" outlineLevel="0" collapsed="false">
      <c r="A81" s="177"/>
    </row>
    <row r="82" customFormat="false" ht="12.75" hidden="false" customHeight="false" outlineLevel="0" collapsed="false">
      <c r="A82" s="177"/>
    </row>
    <row r="83" customFormat="false" ht="12.75" hidden="false" customHeight="false" outlineLevel="0" collapsed="false">
      <c r="A83" s="177"/>
    </row>
    <row r="84" customFormat="false" ht="12.75" hidden="false" customHeight="false" outlineLevel="0" collapsed="false">
      <c r="A84" s="177"/>
    </row>
    <row r="85" customFormat="false" ht="12.75" hidden="false" customHeight="false" outlineLevel="0" collapsed="false">
      <c r="A85" s="177"/>
    </row>
    <row r="86" customFormat="false" ht="12.75" hidden="false" customHeight="false" outlineLevel="0" collapsed="false">
      <c r="A86" s="177"/>
    </row>
    <row r="87" customFormat="false" ht="12.75" hidden="false" customHeight="false" outlineLevel="0" collapsed="false">
      <c r="A87" s="177"/>
    </row>
    <row r="88" customFormat="false" ht="12.75" hidden="false" customHeight="false" outlineLevel="0" collapsed="false">
      <c r="A88" s="177"/>
    </row>
    <row r="89" customFormat="false" ht="12.75" hidden="false" customHeight="false" outlineLevel="0" collapsed="false">
      <c r="A89" s="177"/>
    </row>
    <row r="90" customFormat="false" ht="12.75" hidden="false" customHeight="false" outlineLevel="0" collapsed="false">
      <c r="A90" s="177"/>
    </row>
    <row r="91" customFormat="false" ht="12.75" hidden="false" customHeight="false" outlineLevel="0" collapsed="false">
      <c r="A91" s="177"/>
    </row>
    <row r="92" customFormat="false" ht="12.75" hidden="false" customHeight="false" outlineLevel="0" collapsed="false">
      <c r="A92" s="177"/>
    </row>
    <row r="93" customFormat="false" ht="12.75" hidden="false" customHeight="false" outlineLevel="0" collapsed="false">
      <c r="A93" s="177"/>
    </row>
    <row r="94" customFormat="false" ht="12.75" hidden="false" customHeight="false" outlineLevel="0" collapsed="false">
      <c r="A94" s="177"/>
    </row>
    <row r="95" customFormat="false" ht="12.75" hidden="false" customHeight="false" outlineLevel="0" collapsed="false">
      <c r="A95" s="177"/>
    </row>
    <row r="96" customFormat="false" ht="12.75" hidden="false" customHeight="false" outlineLevel="0" collapsed="false">
      <c r="A96" s="177"/>
    </row>
    <row r="97" customFormat="false" ht="12.75" hidden="false" customHeight="false" outlineLevel="0" collapsed="false">
      <c r="A97" s="177"/>
    </row>
    <row r="98" customFormat="false" ht="12.75" hidden="false" customHeight="false" outlineLevel="0" collapsed="false">
      <c r="A98" s="177"/>
    </row>
    <row r="99" customFormat="false" ht="12.75" hidden="false" customHeight="false" outlineLevel="0" collapsed="false">
      <c r="A99" s="177"/>
    </row>
    <row r="100" customFormat="false" ht="12.75" hidden="false" customHeight="false" outlineLevel="0" collapsed="false">
      <c r="A100" s="177"/>
    </row>
    <row r="101" customFormat="false" ht="12.75" hidden="false" customHeight="false" outlineLevel="0" collapsed="false">
      <c r="A101" s="177"/>
    </row>
    <row r="102" customFormat="false" ht="12.75" hidden="false" customHeight="false" outlineLevel="0" collapsed="false">
      <c r="A102" s="177"/>
    </row>
    <row r="103" customFormat="false" ht="12.75" hidden="false" customHeight="false" outlineLevel="0" collapsed="false">
      <c r="A103" s="177"/>
    </row>
    <row r="104" customFormat="false" ht="12.75" hidden="false" customHeight="false" outlineLevel="0" collapsed="false">
      <c r="A104" s="177"/>
    </row>
    <row r="105" customFormat="false" ht="12.75" hidden="false" customHeight="false" outlineLevel="0" collapsed="false">
      <c r="A105" s="177"/>
    </row>
    <row r="106" customFormat="false" ht="12.75" hidden="false" customHeight="false" outlineLevel="0" collapsed="false">
      <c r="A106" s="177"/>
    </row>
    <row r="107" customFormat="false" ht="12.75" hidden="false" customHeight="false" outlineLevel="0" collapsed="false">
      <c r="A107" s="177"/>
    </row>
    <row r="108" customFormat="false" ht="12.75" hidden="false" customHeight="false" outlineLevel="0" collapsed="false">
      <c r="A108" s="177"/>
    </row>
    <row r="109" customFormat="false" ht="12.75" hidden="false" customHeight="false" outlineLevel="0" collapsed="false">
      <c r="A109" s="177"/>
    </row>
    <row r="110" customFormat="false" ht="12.75" hidden="false" customHeight="false" outlineLevel="0" collapsed="false">
      <c r="A110" s="177"/>
    </row>
    <row r="111" customFormat="false" ht="12.75" hidden="false" customHeight="false" outlineLevel="0" collapsed="false">
      <c r="A111" s="177"/>
    </row>
    <row r="112" customFormat="false" ht="12.75" hidden="false" customHeight="false" outlineLevel="0" collapsed="false">
      <c r="A112" s="177"/>
    </row>
    <row r="113" customFormat="false" ht="12.75" hidden="false" customHeight="false" outlineLevel="0" collapsed="false">
      <c r="A113" s="177"/>
    </row>
    <row r="114" customFormat="false" ht="12.75" hidden="false" customHeight="false" outlineLevel="0" collapsed="false">
      <c r="A114" s="177"/>
    </row>
    <row r="115" customFormat="false" ht="12.75" hidden="false" customHeight="false" outlineLevel="0" collapsed="false">
      <c r="A115" s="177"/>
    </row>
    <row r="116" customFormat="false" ht="12.75" hidden="false" customHeight="false" outlineLevel="0" collapsed="false">
      <c r="A116" s="177"/>
    </row>
    <row r="117" customFormat="false" ht="12.75" hidden="false" customHeight="false" outlineLevel="0" collapsed="false">
      <c r="A117" s="177"/>
    </row>
    <row r="118" customFormat="false" ht="12.75" hidden="false" customHeight="false" outlineLevel="0" collapsed="false">
      <c r="A118" s="177"/>
    </row>
    <row r="119" customFormat="false" ht="12.75" hidden="false" customHeight="false" outlineLevel="0" collapsed="false">
      <c r="A119" s="177"/>
    </row>
    <row r="120" customFormat="false" ht="12.75" hidden="false" customHeight="false" outlineLevel="0" collapsed="false">
      <c r="A120" s="177"/>
    </row>
    <row r="121" customFormat="false" ht="12.75" hidden="false" customHeight="false" outlineLevel="0" collapsed="false">
      <c r="A121" s="177"/>
    </row>
    <row r="122" customFormat="false" ht="12.75" hidden="false" customHeight="false" outlineLevel="0" collapsed="false">
      <c r="A122" s="177"/>
    </row>
    <row r="123" customFormat="false" ht="12.75" hidden="false" customHeight="false" outlineLevel="0" collapsed="false">
      <c r="A123" s="177"/>
    </row>
    <row r="124" customFormat="false" ht="12.75" hidden="false" customHeight="false" outlineLevel="0" collapsed="false">
      <c r="A124" s="177"/>
    </row>
    <row r="125" customFormat="false" ht="12.75" hidden="false" customHeight="false" outlineLevel="0" collapsed="false">
      <c r="A125" s="177"/>
    </row>
    <row r="126" customFormat="false" ht="12.75" hidden="false" customHeight="false" outlineLevel="0" collapsed="false">
      <c r="A126" s="177"/>
    </row>
    <row r="127" customFormat="false" ht="12.75" hidden="false" customHeight="false" outlineLevel="0" collapsed="false">
      <c r="A127" s="177"/>
    </row>
    <row r="128" customFormat="false" ht="12.75" hidden="false" customHeight="false" outlineLevel="0" collapsed="false">
      <c r="A128" s="177"/>
    </row>
    <row r="129" customFormat="false" ht="12.75" hidden="false" customHeight="false" outlineLevel="0" collapsed="false">
      <c r="A129" s="177"/>
    </row>
    <row r="130" customFormat="false" ht="12.75" hidden="false" customHeight="false" outlineLevel="0" collapsed="false">
      <c r="A130" s="177"/>
    </row>
    <row r="131" customFormat="false" ht="12.75" hidden="false" customHeight="false" outlineLevel="0" collapsed="false">
      <c r="A131" s="177"/>
    </row>
    <row r="132" customFormat="false" ht="12.75" hidden="false" customHeight="false" outlineLevel="0" collapsed="false">
      <c r="A132" s="177"/>
    </row>
    <row r="133" customFormat="false" ht="12.75" hidden="false" customHeight="false" outlineLevel="0" collapsed="false">
      <c r="A133" s="177"/>
    </row>
    <row r="134" customFormat="false" ht="12.75" hidden="false" customHeight="false" outlineLevel="0" collapsed="false">
      <c r="A134" s="177"/>
    </row>
    <row r="135" customFormat="false" ht="12.75" hidden="false" customHeight="false" outlineLevel="0" collapsed="false">
      <c r="A135" s="177"/>
    </row>
    <row r="136" customFormat="false" ht="12.75" hidden="false" customHeight="false" outlineLevel="0" collapsed="false">
      <c r="A136" s="177"/>
    </row>
    <row r="137" customFormat="false" ht="12.75" hidden="false" customHeight="false" outlineLevel="0" collapsed="false">
      <c r="A137" s="177"/>
    </row>
    <row r="138" customFormat="false" ht="12.75" hidden="false" customHeight="false" outlineLevel="0" collapsed="false">
      <c r="A138" s="177"/>
    </row>
    <row r="139" customFormat="false" ht="12.75" hidden="false" customHeight="false" outlineLevel="0" collapsed="false">
      <c r="A139" s="177"/>
    </row>
    <row r="140" customFormat="false" ht="12.75" hidden="false" customHeight="false" outlineLevel="0" collapsed="false">
      <c r="A140" s="177"/>
    </row>
    <row r="141" customFormat="false" ht="12.75" hidden="false" customHeight="false" outlineLevel="0" collapsed="false">
      <c r="A141" s="177"/>
    </row>
    <row r="142" customFormat="false" ht="12.75" hidden="false" customHeight="false" outlineLevel="0" collapsed="false">
      <c r="A142" s="177"/>
    </row>
    <row r="143" customFormat="false" ht="12.75" hidden="false" customHeight="false" outlineLevel="0" collapsed="false">
      <c r="A143" s="177"/>
    </row>
    <row r="144" customFormat="false" ht="12.75" hidden="false" customHeight="false" outlineLevel="0" collapsed="false">
      <c r="A144" s="177"/>
    </row>
    <row r="145" customFormat="false" ht="12.75" hidden="false" customHeight="false" outlineLevel="0" collapsed="false">
      <c r="A145" s="177"/>
    </row>
    <row r="146" customFormat="false" ht="12.75" hidden="false" customHeight="false" outlineLevel="0" collapsed="false">
      <c r="A146" s="177"/>
    </row>
    <row r="147" customFormat="false" ht="12.75" hidden="false" customHeight="false" outlineLevel="0" collapsed="false">
      <c r="A147" s="177"/>
    </row>
    <row r="148" customFormat="false" ht="12.75" hidden="false" customHeight="false" outlineLevel="0" collapsed="false">
      <c r="A148" s="177"/>
    </row>
    <row r="149" customFormat="false" ht="12.75" hidden="false" customHeight="false" outlineLevel="0" collapsed="false">
      <c r="A149" s="177"/>
    </row>
    <row r="150" customFormat="false" ht="12.75" hidden="false" customHeight="false" outlineLevel="0" collapsed="false">
      <c r="A150" s="177"/>
    </row>
    <row r="151" customFormat="false" ht="12.75" hidden="false" customHeight="false" outlineLevel="0" collapsed="false">
      <c r="A151" s="177"/>
    </row>
    <row r="152" customFormat="false" ht="12.75" hidden="false" customHeight="false" outlineLevel="0" collapsed="false">
      <c r="A152" s="177"/>
    </row>
    <row r="153" customFormat="false" ht="12.75" hidden="false" customHeight="false" outlineLevel="0" collapsed="false">
      <c r="A153" s="177"/>
    </row>
    <row r="154" customFormat="false" ht="12.75" hidden="false" customHeight="false" outlineLevel="0" collapsed="false">
      <c r="A154" s="177"/>
    </row>
    <row r="155" customFormat="false" ht="12.75" hidden="false" customHeight="false" outlineLevel="0" collapsed="false">
      <c r="A155" s="177"/>
    </row>
    <row r="156" customFormat="false" ht="12.75" hidden="false" customHeight="false" outlineLevel="0" collapsed="false">
      <c r="A156" s="177"/>
    </row>
    <row r="157" customFormat="false" ht="12.75" hidden="false" customHeight="false" outlineLevel="0" collapsed="false">
      <c r="A157" s="177"/>
    </row>
    <row r="158" customFormat="false" ht="12.75" hidden="false" customHeight="false" outlineLevel="0" collapsed="false">
      <c r="A158" s="177"/>
    </row>
    <row r="159" customFormat="false" ht="12.75" hidden="false" customHeight="false" outlineLevel="0" collapsed="false">
      <c r="A159" s="177"/>
    </row>
    <row r="160" customFormat="false" ht="12.75" hidden="false" customHeight="false" outlineLevel="0" collapsed="false">
      <c r="A160" s="177"/>
    </row>
    <row r="161" customFormat="false" ht="12.75" hidden="false" customHeight="false" outlineLevel="0" collapsed="false">
      <c r="A161" s="177"/>
    </row>
    <row r="162" customFormat="false" ht="12.75" hidden="false" customHeight="false" outlineLevel="0" collapsed="false">
      <c r="A162" s="177"/>
    </row>
    <row r="163" customFormat="false" ht="12.75" hidden="false" customHeight="false" outlineLevel="0" collapsed="false">
      <c r="A163" s="177"/>
    </row>
    <row r="164" customFormat="false" ht="12.75" hidden="false" customHeight="false" outlineLevel="0" collapsed="false">
      <c r="A164" s="177"/>
    </row>
    <row r="165" customFormat="false" ht="12.75" hidden="false" customHeight="false" outlineLevel="0" collapsed="false">
      <c r="A165" s="177"/>
    </row>
    <row r="166" customFormat="false" ht="12.75" hidden="false" customHeight="false" outlineLevel="0" collapsed="false">
      <c r="A166" s="177"/>
    </row>
    <row r="167" customFormat="false" ht="12.75" hidden="false" customHeight="false" outlineLevel="0" collapsed="false">
      <c r="A167" s="177"/>
    </row>
    <row r="168" customFormat="false" ht="12.75" hidden="false" customHeight="false" outlineLevel="0" collapsed="false">
      <c r="A168" s="177"/>
    </row>
    <row r="169" customFormat="false" ht="12.75" hidden="false" customHeight="false" outlineLevel="0" collapsed="false">
      <c r="A169" s="177"/>
    </row>
    <row r="170" customFormat="false" ht="12.75" hidden="false" customHeight="false" outlineLevel="0" collapsed="false">
      <c r="A170" s="177"/>
    </row>
    <row r="171" customFormat="false" ht="12.75" hidden="false" customHeight="false" outlineLevel="0" collapsed="false">
      <c r="A171" s="177"/>
    </row>
    <row r="172" customFormat="false" ht="12.75" hidden="false" customHeight="false" outlineLevel="0" collapsed="false">
      <c r="A172" s="177"/>
    </row>
    <row r="173" customFormat="false" ht="12.75" hidden="false" customHeight="false" outlineLevel="0" collapsed="false">
      <c r="A173" s="177"/>
    </row>
    <row r="174" customFormat="false" ht="12.75" hidden="false" customHeight="false" outlineLevel="0" collapsed="false">
      <c r="A174" s="177"/>
    </row>
    <row r="175" customFormat="false" ht="12.75" hidden="false" customHeight="false" outlineLevel="0" collapsed="false">
      <c r="A175" s="177"/>
    </row>
    <row r="176" customFormat="false" ht="12.75" hidden="false" customHeight="false" outlineLevel="0" collapsed="false">
      <c r="A176" s="177"/>
    </row>
    <row r="177" customFormat="false" ht="12.75" hidden="false" customHeight="false" outlineLevel="0" collapsed="false">
      <c r="A177" s="177"/>
    </row>
    <row r="178" customFormat="false" ht="12.75" hidden="false" customHeight="false" outlineLevel="0" collapsed="false">
      <c r="A178" s="177"/>
    </row>
    <row r="179" customFormat="false" ht="12.75" hidden="false" customHeight="false" outlineLevel="0" collapsed="false">
      <c r="A179" s="177"/>
    </row>
    <row r="180" customFormat="false" ht="12.75" hidden="false" customHeight="false" outlineLevel="0" collapsed="false">
      <c r="A180" s="177"/>
    </row>
    <row r="181" customFormat="false" ht="12.75" hidden="false" customHeight="false" outlineLevel="0" collapsed="false">
      <c r="A181" s="177"/>
    </row>
    <row r="182" customFormat="false" ht="12.75" hidden="false" customHeight="false" outlineLevel="0" collapsed="false">
      <c r="A182" s="177"/>
    </row>
    <row r="183" customFormat="false" ht="12.75" hidden="false" customHeight="false" outlineLevel="0" collapsed="false">
      <c r="A183" s="177"/>
    </row>
    <row r="184" customFormat="false" ht="12.75" hidden="false" customHeight="false" outlineLevel="0" collapsed="false">
      <c r="A184" s="177"/>
    </row>
    <row r="185" customFormat="false" ht="12.75" hidden="false" customHeight="false" outlineLevel="0" collapsed="false">
      <c r="A185" s="177"/>
    </row>
    <row r="186" customFormat="false" ht="12.75" hidden="false" customHeight="false" outlineLevel="0" collapsed="false">
      <c r="A186" s="177"/>
    </row>
    <row r="187" customFormat="false" ht="12.75" hidden="false" customHeight="false" outlineLevel="0" collapsed="false">
      <c r="A187" s="177"/>
    </row>
    <row r="188" customFormat="false" ht="12.75" hidden="false" customHeight="false" outlineLevel="0" collapsed="false">
      <c r="A188" s="177"/>
    </row>
    <row r="189" customFormat="false" ht="12.75" hidden="false" customHeight="false" outlineLevel="0" collapsed="false">
      <c r="A189" s="177"/>
    </row>
    <row r="190" customFormat="false" ht="12.75" hidden="false" customHeight="false" outlineLevel="0" collapsed="false">
      <c r="A190" s="177"/>
    </row>
    <row r="191" customFormat="false" ht="12.75" hidden="false" customHeight="false" outlineLevel="0" collapsed="false">
      <c r="A191" s="177"/>
    </row>
    <row r="192" customFormat="false" ht="12.75" hidden="false" customHeight="false" outlineLevel="0" collapsed="false">
      <c r="A192" s="177"/>
    </row>
    <row r="193" customFormat="false" ht="12.75" hidden="false" customHeight="false" outlineLevel="0" collapsed="false">
      <c r="A193" s="177"/>
    </row>
    <row r="194" customFormat="false" ht="12.75" hidden="false" customHeight="false" outlineLevel="0" collapsed="false">
      <c r="A194" s="177"/>
    </row>
    <row r="195" customFormat="false" ht="12.75" hidden="false" customHeight="false" outlineLevel="0" collapsed="false">
      <c r="A195" s="177"/>
    </row>
    <row r="196" customFormat="false" ht="12.75" hidden="false" customHeight="false" outlineLevel="0" collapsed="false">
      <c r="A196" s="177"/>
    </row>
    <row r="197" customFormat="false" ht="12.75" hidden="false" customHeight="false" outlineLevel="0" collapsed="false">
      <c r="A197" s="177"/>
    </row>
    <row r="198" customFormat="false" ht="12.75" hidden="false" customHeight="false" outlineLevel="0" collapsed="false">
      <c r="A198" s="177"/>
    </row>
    <row r="199" customFormat="false" ht="12.75" hidden="false" customHeight="false" outlineLevel="0" collapsed="false">
      <c r="A199" s="177"/>
    </row>
    <row r="200" customFormat="false" ht="12.75" hidden="false" customHeight="false" outlineLevel="0" collapsed="false">
      <c r="A200" s="177"/>
    </row>
    <row r="201" customFormat="false" ht="12.75" hidden="false" customHeight="false" outlineLevel="0" collapsed="false">
      <c r="A201" s="177"/>
    </row>
    <row r="202" customFormat="false" ht="12.75" hidden="false" customHeight="false" outlineLevel="0" collapsed="false">
      <c r="A202" s="177"/>
    </row>
    <row r="203" customFormat="false" ht="12.75" hidden="false" customHeight="false" outlineLevel="0" collapsed="false">
      <c r="A203" s="177"/>
    </row>
    <row r="204" customFormat="false" ht="12.75" hidden="false" customHeight="false" outlineLevel="0" collapsed="false">
      <c r="A204" s="177"/>
    </row>
    <row r="205" customFormat="false" ht="12.75" hidden="false" customHeight="false" outlineLevel="0" collapsed="false">
      <c r="A205" s="177"/>
    </row>
    <row r="206" customFormat="false" ht="12.75" hidden="false" customHeight="false" outlineLevel="0" collapsed="false">
      <c r="A206" s="177"/>
    </row>
    <row r="207" customFormat="false" ht="12.75" hidden="false" customHeight="false" outlineLevel="0" collapsed="false">
      <c r="A207" s="177"/>
    </row>
    <row r="208" customFormat="false" ht="12.75" hidden="false" customHeight="false" outlineLevel="0" collapsed="false">
      <c r="A208" s="177"/>
    </row>
    <row r="209" customFormat="false" ht="12.75" hidden="false" customHeight="false" outlineLevel="0" collapsed="false">
      <c r="A209" s="177"/>
    </row>
    <row r="210" customFormat="false" ht="12.75" hidden="false" customHeight="false" outlineLevel="0" collapsed="false">
      <c r="A210" s="177"/>
    </row>
    <row r="211" customFormat="false" ht="12.75" hidden="false" customHeight="false" outlineLevel="0" collapsed="false">
      <c r="A211" s="177"/>
    </row>
    <row r="212" customFormat="false" ht="12.75" hidden="false" customHeight="false" outlineLevel="0" collapsed="false">
      <c r="A212" s="177"/>
    </row>
    <row r="213" customFormat="false" ht="12.75" hidden="false" customHeight="false" outlineLevel="0" collapsed="false">
      <c r="A213" s="177"/>
    </row>
    <row r="214" customFormat="false" ht="12.75" hidden="false" customHeight="false" outlineLevel="0" collapsed="false">
      <c r="A214" s="177"/>
    </row>
    <row r="215" customFormat="false" ht="12.75" hidden="false" customHeight="false" outlineLevel="0" collapsed="false">
      <c r="A215" s="177"/>
    </row>
    <row r="216" customFormat="false" ht="12.75" hidden="false" customHeight="false" outlineLevel="0" collapsed="false">
      <c r="A216" s="177"/>
    </row>
    <row r="217" customFormat="false" ht="12.75" hidden="false" customHeight="false" outlineLevel="0" collapsed="false">
      <c r="A217" s="177"/>
    </row>
    <row r="218" customFormat="false" ht="12.75" hidden="false" customHeight="false" outlineLevel="0" collapsed="false">
      <c r="A218" s="177"/>
    </row>
    <row r="219" customFormat="false" ht="12.75" hidden="false" customHeight="false" outlineLevel="0" collapsed="false">
      <c r="A219" s="177"/>
    </row>
    <row r="220" customFormat="false" ht="12.75" hidden="false" customHeight="false" outlineLevel="0" collapsed="false">
      <c r="A220" s="177"/>
    </row>
    <row r="221" customFormat="false" ht="12.75" hidden="false" customHeight="false" outlineLevel="0" collapsed="false">
      <c r="A221" s="177"/>
    </row>
    <row r="222" customFormat="false" ht="12.75" hidden="false" customHeight="false" outlineLevel="0" collapsed="false">
      <c r="A222" s="177"/>
    </row>
    <row r="223" customFormat="false" ht="12.75" hidden="false" customHeight="false" outlineLevel="0" collapsed="false">
      <c r="A223" s="177"/>
    </row>
    <row r="224" customFormat="false" ht="12.75" hidden="false" customHeight="false" outlineLevel="0" collapsed="false">
      <c r="A224" s="177"/>
    </row>
    <row r="225" customFormat="false" ht="12.75" hidden="false" customHeight="false" outlineLevel="0" collapsed="false">
      <c r="A225" s="177"/>
    </row>
    <row r="226" customFormat="false" ht="12.75" hidden="false" customHeight="false" outlineLevel="0" collapsed="false">
      <c r="A226" s="177"/>
    </row>
    <row r="227" customFormat="false" ht="12.75" hidden="false" customHeight="false" outlineLevel="0" collapsed="false">
      <c r="A227" s="177"/>
    </row>
    <row r="228" customFormat="false" ht="12.75" hidden="false" customHeight="false" outlineLevel="0" collapsed="false">
      <c r="A228" s="177"/>
    </row>
    <row r="229" customFormat="false" ht="12.75" hidden="false" customHeight="false" outlineLevel="0" collapsed="false">
      <c r="A229" s="177"/>
    </row>
    <row r="230" customFormat="false" ht="12.75" hidden="false" customHeight="false" outlineLevel="0" collapsed="false">
      <c r="A230" s="177"/>
    </row>
    <row r="231" customFormat="false" ht="12.75" hidden="false" customHeight="false" outlineLevel="0" collapsed="false">
      <c r="A231" s="177"/>
    </row>
    <row r="232" customFormat="false" ht="12.75" hidden="false" customHeight="false" outlineLevel="0" collapsed="false">
      <c r="A232" s="177"/>
    </row>
    <row r="233" customFormat="false" ht="12.75" hidden="false" customHeight="false" outlineLevel="0" collapsed="false">
      <c r="A233" s="177"/>
    </row>
    <row r="234" customFormat="false" ht="12.75" hidden="false" customHeight="false" outlineLevel="0" collapsed="false">
      <c r="A234" s="177"/>
    </row>
    <row r="235" customFormat="false" ht="12.75" hidden="false" customHeight="false" outlineLevel="0" collapsed="false">
      <c r="A235" s="177"/>
    </row>
    <row r="236" customFormat="false" ht="12.75" hidden="false" customHeight="false" outlineLevel="0" collapsed="false">
      <c r="A236" s="177"/>
    </row>
    <row r="237" customFormat="false" ht="12.75" hidden="false" customHeight="false" outlineLevel="0" collapsed="false">
      <c r="A237" s="177"/>
    </row>
    <row r="238" customFormat="false" ht="12.75" hidden="false" customHeight="false" outlineLevel="0" collapsed="false">
      <c r="A238" s="177"/>
    </row>
    <row r="239" customFormat="false" ht="12.75" hidden="false" customHeight="false" outlineLevel="0" collapsed="false">
      <c r="A239" s="177"/>
    </row>
    <row r="240" customFormat="false" ht="12.75" hidden="false" customHeight="false" outlineLevel="0" collapsed="false">
      <c r="A240" s="177"/>
    </row>
    <row r="241" customFormat="false" ht="12.75" hidden="false" customHeight="false" outlineLevel="0" collapsed="false">
      <c r="A241" s="177"/>
    </row>
    <row r="242" customFormat="false" ht="12.75" hidden="false" customHeight="false" outlineLevel="0" collapsed="false">
      <c r="A242" s="177"/>
    </row>
    <row r="243" customFormat="false" ht="12.75" hidden="false" customHeight="false" outlineLevel="0" collapsed="false">
      <c r="A243" s="177"/>
    </row>
    <row r="244" customFormat="false" ht="12.75" hidden="false" customHeight="false" outlineLevel="0" collapsed="false">
      <c r="A244" s="177"/>
    </row>
    <row r="245" customFormat="false" ht="12.75" hidden="false" customHeight="false" outlineLevel="0" collapsed="false">
      <c r="A245" s="177"/>
    </row>
    <row r="246" customFormat="false" ht="12.75" hidden="false" customHeight="false" outlineLevel="0" collapsed="false">
      <c r="A246" s="177"/>
    </row>
    <row r="247" customFormat="false" ht="12.75" hidden="false" customHeight="false" outlineLevel="0" collapsed="false">
      <c r="A247" s="177"/>
    </row>
    <row r="248" customFormat="false" ht="12.75" hidden="false" customHeight="false" outlineLevel="0" collapsed="false">
      <c r="A248" s="177"/>
    </row>
    <row r="249" customFormat="false" ht="12.75" hidden="false" customHeight="false" outlineLevel="0" collapsed="false">
      <c r="A249" s="177"/>
    </row>
    <row r="250" customFormat="false" ht="12.75" hidden="false" customHeight="false" outlineLevel="0" collapsed="false">
      <c r="A250" s="177"/>
    </row>
    <row r="251" customFormat="false" ht="12.75" hidden="false" customHeight="false" outlineLevel="0" collapsed="false">
      <c r="A251" s="177"/>
    </row>
    <row r="252" customFormat="false" ht="12.75" hidden="false" customHeight="false" outlineLevel="0" collapsed="false">
      <c r="A252" s="177"/>
    </row>
    <row r="253" customFormat="false" ht="12.75" hidden="false" customHeight="false" outlineLevel="0" collapsed="false">
      <c r="A253" s="177"/>
    </row>
    <row r="254" customFormat="false" ht="12.75" hidden="false" customHeight="false" outlineLevel="0" collapsed="false">
      <c r="A254" s="177"/>
    </row>
    <row r="255" customFormat="false" ht="12.75" hidden="false" customHeight="false" outlineLevel="0" collapsed="false">
      <c r="A255" s="177"/>
    </row>
    <row r="256" customFormat="false" ht="12.75" hidden="false" customHeight="false" outlineLevel="0" collapsed="false">
      <c r="A256" s="177"/>
    </row>
    <row r="257" customFormat="false" ht="12.75" hidden="false" customHeight="false" outlineLevel="0" collapsed="false">
      <c r="A257" s="177"/>
    </row>
    <row r="258" customFormat="false" ht="12.75" hidden="false" customHeight="false" outlineLevel="0" collapsed="false">
      <c r="A258" s="177"/>
    </row>
    <row r="259" customFormat="false" ht="12.75" hidden="false" customHeight="false" outlineLevel="0" collapsed="false">
      <c r="A259" s="177"/>
    </row>
    <row r="260" customFormat="false" ht="12.75" hidden="false" customHeight="false" outlineLevel="0" collapsed="false">
      <c r="A260" s="177"/>
    </row>
    <row r="261" customFormat="false" ht="12.75" hidden="false" customHeight="false" outlineLevel="0" collapsed="false">
      <c r="A261" s="177"/>
    </row>
    <row r="262" customFormat="false" ht="12.75" hidden="false" customHeight="false" outlineLevel="0" collapsed="false">
      <c r="A262" s="177"/>
    </row>
    <row r="263" customFormat="false" ht="12.75" hidden="false" customHeight="false" outlineLevel="0" collapsed="false">
      <c r="A263" s="177"/>
    </row>
    <row r="264" customFormat="false" ht="12.75" hidden="false" customHeight="false" outlineLevel="0" collapsed="false">
      <c r="A264" s="177"/>
    </row>
    <row r="265" customFormat="false" ht="12.75" hidden="false" customHeight="false" outlineLevel="0" collapsed="false">
      <c r="A265" s="177"/>
    </row>
    <row r="266" customFormat="false" ht="12.75" hidden="false" customHeight="false" outlineLevel="0" collapsed="false">
      <c r="A266" s="177"/>
    </row>
    <row r="267" customFormat="false" ht="12.75" hidden="false" customHeight="false" outlineLevel="0" collapsed="false">
      <c r="A267" s="177"/>
    </row>
    <row r="268" customFormat="false" ht="12.75" hidden="false" customHeight="false" outlineLevel="0" collapsed="false">
      <c r="A268" s="177"/>
    </row>
    <row r="269" customFormat="false" ht="12.75" hidden="false" customHeight="false" outlineLevel="0" collapsed="false">
      <c r="A269" s="177"/>
    </row>
    <row r="270" customFormat="false" ht="12.75" hidden="false" customHeight="false" outlineLevel="0" collapsed="false">
      <c r="A270" s="177"/>
    </row>
    <row r="271" customFormat="false" ht="12.75" hidden="false" customHeight="false" outlineLevel="0" collapsed="false">
      <c r="A271" s="177"/>
    </row>
    <row r="272" customFormat="false" ht="12.75" hidden="false" customHeight="false" outlineLevel="0" collapsed="false">
      <c r="A272" s="177"/>
    </row>
    <row r="273" customFormat="false" ht="12.75" hidden="false" customHeight="false" outlineLevel="0" collapsed="false">
      <c r="A273" s="177"/>
    </row>
    <row r="274" customFormat="false" ht="12.75" hidden="false" customHeight="false" outlineLevel="0" collapsed="false">
      <c r="A274" s="177"/>
    </row>
    <row r="275" customFormat="false" ht="12.75" hidden="false" customHeight="false" outlineLevel="0" collapsed="false">
      <c r="A275" s="177"/>
    </row>
    <row r="276" customFormat="false" ht="12.75" hidden="false" customHeight="false" outlineLevel="0" collapsed="false">
      <c r="A276" s="177"/>
    </row>
    <row r="277" customFormat="false" ht="12.75" hidden="false" customHeight="false" outlineLevel="0" collapsed="false">
      <c r="A277" s="177"/>
    </row>
    <row r="278" customFormat="false" ht="12.75" hidden="false" customHeight="false" outlineLevel="0" collapsed="false">
      <c r="A278" s="177"/>
    </row>
    <row r="279" customFormat="false" ht="12.75" hidden="false" customHeight="false" outlineLevel="0" collapsed="false">
      <c r="A279" s="177"/>
    </row>
    <row r="280" customFormat="false" ht="12.75" hidden="false" customHeight="false" outlineLevel="0" collapsed="false">
      <c r="A280" s="177"/>
    </row>
    <row r="281" customFormat="false" ht="12.75" hidden="false" customHeight="false" outlineLevel="0" collapsed="false">
      <c r="A281" s="177"/>
    </row>
    <row r="282" customFormat="false" ht="12.75" hidden="false" customHeight="false" outlineLevel="0" collapsed="false">
      <c r="A282" s="177"/>
    </row>
    <row r="283" customFormat="false" ht="12.75" hidden="false" customHeight="false" outlineLevel="0" collapsed="false">
      <c r="A283" s="177"/>
    </row>
    <row r="284" customFormat="false" ht="12.75" hidden="false" customHeight="false" outlineLevel="0" collapsed="false">
      <c r="A284" s="177"/>
    </row>
    <row r="285" customFormat="false" ht="12.75" hidden="false" customHeight="false" outlineLevel="0" collapsed="false">
      <c r="A285" s="177"/>
    </row>
    <row r="286" customFormat="false" ht="12.75" hidden="false" customHeight="false" outlineLevel="0" collapsed="false">
      <c r="A286" s="177"/>
    </row>
    <row r="287" customFormat="false" ht="12.75" hidden="false" customHeight="false" outlineLevel="0" collapsed="false">
      <c r="A287" s="177"/>
    </row>
    <row r="288" customFormat="false" ht="12.75" hidden="false" customHeight="false" outlineLevel="0" collapsed="false">
      <c r="A288" s="177"/>
    </row>
    <row r="289" customFormat="false" ht="12.75" hidden="false" customHeight="false" outlineLevel="0" collapsed="false">
      <c r="A289" s="177"/>
    </row>
    <row r="290" customFormat="false" ht="12.75" hidden="false" customHeight="false" outlineLevel="0" collapsed="false">
      <c r="A290" s="177"/>
    </row>
    <row r="291" customFormat="false" ht="12.75" hidden="false" customHeight="false" outlineLevel="0" collapsed="false">
      <c r="A291" s="177"/>
    </row>
    <row r="292" customFormat="false" ht="12.75" hidden="false" customHeight="false" outlineLevel="0" collapsed="false">
      <c r="A292" s="177"/>
    </row>
    <row r="293" customFormat="false" ht="12.75" hidden="false" customHeight="false" outlineLevel="0" collapsed="false">
      <c r="A293" s="177"/>
    </row>
    <row r="294" customFormat="false" ht="12.75" hidden="false" customHeight="false" outlineLevel="0" collapsed="false">
      <c r="A294" s="177"/>
    </row>
    <row r="295" customFormat="false" ht="12.75" hidden="false" customHeight="false" outlineLevel="0" collapsed="false">
      <c r="A295" s="177"/>
    </row>
    <row r="296" customFormat="false" ht="12.75" hidden="false" customHeight="false" outlineLevel="0" collapsed="false">
      <c r="A296" s="177"/>
    </row>
    <row r="297" customFormat="false" ht="12.75" hidden="false" customHeight="false" outlineLevel="0" collapsed="false">
      <c r="A297" s="177"/>
    </row>
    <row r="298" customFormat="false" ht="12.75" hidden="false" customHeight="false" outlineLevel="0" collapsed="false">
      <c r="A298" s="177"/>
    </row>
    <row r="299" customFormat="false" ht="12.75" hidden="false" customHeight="false" outlineLevel="0" collapsed="false">
      <c r="A299" s="177"/>
    </row>
    <row r="300" customFormat="false" ht="12.75" hidden="false" customHeight="false" outlineLevel="0" collapsed="false">
      <c r="A300" s="177"/>
    </row>
    <row r="301" customFormat="false" ht="12.75" hidden="false" customHeight="false" outlineLevel="0" collapsed="false">
      <c r="A301" s="177"/>
    </row>
    <row r="302" customFormat="false" ht="12.75" hidden="false" customHeight="false" outlineLevel="0" collapsed="false">
      <c r="A302" s="177"/>
    </row>
    <row r="303" customFormat="false" ht="12.75" hidden="false" customHeight="false" outlineLevel="0" collapsed="false">
      <c r="A303" s="177"/>
    </row>
    <row r="304" customFormat="false" ht="12.75" hidden="false" customHeight="false" outlineLevel="0" collapsed="false">
      <c r="A304" s="177"/>
    </row>
    <row r="305" customFormat="false" ht="12.75" hidden="false" customHeight="false" outlineLevel="0" collapsed="false">
      <c r="A305" s="177"/>
    </row>
    <row r="306" customFormat="false" ht="12.75" hidden="false" customHeight="false" outlineLevel="0" collapsed="false">
      <c r="A306" s="177"/>
    </row>
    <row r="307" customFormat="false" ht="12.75" hidden="false" customHeight="false" outlineLevel="0" collapsed="false">
      <c r="A307" s="177"/>
    </row>
    <row r="308" customFormat="false" ht="12.75" hidden="false" customHeight="false" outlineLevel="0" collapsed="false">
      <c r="A308" s="177"/>
    </row>
    <row r="309" customFormat="false" ht="12.75" hidden="false" customHeight="false" outlineLevel="0" collapsed="false">
      <c r="A309" s="177"/>
    </row>
    <row r="310" customFormat="false" ht="12.75" hidden="false" customHeight="false" outlineLevel="0" collapsed="false">
      <c r="A310" s="177"/>
    </row>
    <row r="311" customFormat="false" ht="12.75" hidden="false" customHeight="false" outlineLevel="0" collapsed="false">
      <c r="A311" s="177"/>
    </row>
    <row r="312" customFormat="false" ht="12.75" hidden="false" customHeight="false" outlineLevel="0" collapsed="false">
      <c r="A312" s="177"/>
    </row>
    <row r="313" customFormat="false" ht="12.75" hidden="false" customHeight="false" outlineLevel="0" collapsed="false">
      <c r="A313" s="177"/>
    </row>
    <row r="314" customFormat="false" ht="12.75" hidden="false" customHeight="false" outlineLevel="0" collapsed="false">
      <c r="A314" s="177"/>
    </row>
    <row r="315" customFormat="false" ht="12.75" hidden="false" customHeight="false" outlineLevel="0" collapsed="false">
      <c r="A315" s="177"/>
    </row>
    <row r="316" customFormat="false" ht="12.75" hidden="false" customHeight="false" outlineLevel="0" collapsed="false">
      <c r="A316" s="177"/>
    </row>
    <row r="317" customFormat="false" ht="12.75" hidden="false" customHeight="false" outlineLevel="0" collapsed="false">
      <c r="A317" s="177"/>
    </row>
    <row r="318" customFormat="false" ht="12.75" hidden="false" customHeight="false" outlineLevel="0" collapsed="false">
      <c r="A318" s="177"/>
    </row>
    <row r="319" customFormat="false" ht="12.75" hidden="false" customHeight="false" outlineLevel="0" collapsed="false">
      <c r="A319" s="177"/>
    </row>
    <row r="320" customFormat="false" ht="12.75" hidden="false" customHeight="false" outlineLevel="0" collapsed="false">
      <c r="A320" s="177"/>
    </row>
    <row r="321" customFormat="false" ht="12.75" hidden="false" customHeight="false" outlineLevel="0" collapsed="false">
      <c r="A321" s="177"/>
    </row>
    <row r="322" customFormat="false" ht="12.75" hidden="false" customHeight="false" outlineLevel="0" collapsed="false">
      <c r="A322" s="177"/>
    </row>
    <row r="323" customFormat="false" ht="12.75" hidden="false" customHeight="false" outlineLevel="0" collapsed="false">
      <c r="A323" s="177"/>
    </row>
    <row r="324" customFormat="false" ht="12.75" hidden="false" customHeight="false" outlineLevel="0" collapsed="false">
      <c r="A324" s="177"/>
    </row>
    <row r="325" customFormat="false" ht="12.75" hidden="false" customHeight="false" outlineLevel="0" collapsed="false">
      <c r="A325" s="177"/>
    </row>
    <row r="326" customFormat="false" ht="12.75" hidden="false" customHeight="false" outlineLevel="0" collapsed="false">
      <c r="A326" s="177"/>
    </row>
    <row r="327" customFormat="false" ht="12.75" hidden="false" customHeight="false" outlineLevel="0" collapsed="false">
      <c r="A327" s="177"/>
    </row>
    <row r="328" customFormat="false" ht="12.75" hidden="false" customHeight="false" outlineLevel="0" collapsed="false">
      <c r="A328" s="177"/>
    </row>
    <row r="329" customFormat="false" ht="12.75" hidden="false" customHeight="false" outlineLevel="0" collapsed="false">
      <c r="A329" s="177"/>
    </row>
    <row r="330" customFormat="false" ht="12.75" hidden="false" customHeight="false" outlineLevel="0" collapsed="false">
      <c r="A330" s="177"/>
    </row>
    <row r="331" customFormat="false" ht="12.75" hidden="false" customHeight="false" outlineLevel="0" collapsed="false">
      <c r="A331" s="177"/>
    </row>
    <row r="332" customFormat="false" ht="12.75" hidden="false" customHeight="false" outlineLevel="0" collapsed="false">
      <c r="A332" s="177"/>
    </row>
    <row r="333" customFormat="false" ht="12.75" hidden="false" customHeight="false" outlineLevel="0" collapsed="false">
      <c r="A333" s="177"/>
    </row>
    <row r="334" customFormat="false" ht="12.75" hidden="false" customHeight="false" outlineLevel="0" collapsed="false">
      <c r="A334" s="177"/>
    </row>
    <row r="335" customFormat="false" ht="12.75" hidden="false" customHeight="false" outlineLevel="0" collapsed="false">
      <c r="A335" s="177"/>
    </row>
    <row r="336" customFormat="false" ht="12.75" hidden="false" customHeight="false" outlineLevel="0" collapsed="false">
      <c r="A336" s="177"/>
    </row>
    <row r="337" customFormat="false" ht="12.75" hidden="false" customHeight="false" outlineLevel="0" collapsed="false">
      <c r="A337" s="177"/>
    </row>
    <row r="338" customFormat="false" ht="12.75" hidden="false" customHeight="false" outlineLevel="0" collapsed="false">
      <c r="A338" s="177"/>
    </row>
    <row r="339" customFormat="false" ht="12.75" hidden="false" customHeight="false" outlineLevel="0" collapsed="false">
      <c r="A339" s="177"/>
    </row>
    <row r="340" customFormat="false" ht="12.75" hidden="false" customHeight="false" outlineLevel="0" collapsed="false">
      <c r="A340" s="177"/>
    </row>
    <row r="341" customFormat="false" ht="12.75" hidden="false" customHeight="false" outlineLevel="0" collapsed="false">
      <c r="A341" s="177"/>
    </row>
    <row r="342" customFormat="false" ht="12.75" hidden="false" customHeight="false" outlineLevel="0" collapsed="false">
      <c r="A342" s="177"/>
    </row>
    <row r="343" customFormat="false" ht="12.75" hidden="false" customHeight="false" outlineLevel="0" collapsed="false">
      <c r="A343" s="177"/>
    </row>
    <row r="344" customFormat="false" ht="12.75" hidden="false" customHeight="false" outlineLevel="0" collapsed="false">
      <c r="A344" s="177"/>
    </row>
    <row r="345" customFormat="false" ht="12.75" hidden="false" customHeight="false" outlineLevel="0" collapsed="false">
      <c r="A345" s="177"/>
    </row>
    <row r="346" customFormat="false" ht="12.75" hidden="false" customHeight="false" outlineLevel="0" collapsed="false">
      <c r="A346" s="177"/>
    </row>
    <row r="347" customFormat="false" ht="12.75" hidden="false" customHeight="false" outlineLevel="0" collapsed="false">
      <c r="A347" s="177"/>
    </row>
    <row r="348" customFormat="false" ht="12.75" hidden="false" customHeight="false" outlineLevel="0" collapsed="false">
      <c r="A348" s="177"/>
    </row>
    <row r="349" customFormat="false" ht="12.75" hidden="false" customHeight="false" outlineLevel="0" collapsed="false">
      <c r="A349" s="177"/>
    </row>
    <row r="350" customFormat="false" ht="12.75" hidden="false" customHeight="false" outlineLevel="0" collapsed="false">
      <c r="A350" s="177"/>
    </row>
    <row r="351" customFormat="false" ht="12.75" hidden="false" customHeight="false" outlineLevel="0" collapsed="false">
      <c r="A351" s="177"/>
    </row>
    <row r="352" customFormat="false" ht="12.75" hidden="false" customHeight="false" outlineLevel="0" collapsed="false">
      <c r="A352" s="177"/>
    </row>
    <row r="353" customFormat="false" ht="12.75" hidden="false" customHeight="false" outlineLevel="0" collapsed="false">
      <c r="A353" s="177"/>
    </row>
    <row r="354" customFormat="false" ht="12.75" hidden="false" customHeight="false" outlineLevel="0" collapsed="false">
      <c r="A354" s="177"/>
    </row>
    <row r="355" customFormat="false" ht="12.75" hidden="false" customHeight="false" outlineLevel="0" collapsed="false">
      <c r="A355" s="177"/>
    </row>
    <row r="356" customFormat="false" ht="12.75" hidden="false" customHeight="false" outlineLevel="0" collapsed="false">
      <c r="A356" s="177"/>
    </row>
    <row r="357" customFormat="false" ht="12.75" hidden="false" customHeight="false" outlineLevel="0" collapsed="false">
      <c r="A357" s="177"/>
    </row>
    <row r="358" customFormat="false" ht="12.75" hidden="false" customHeight="false" outlineLevel="0" collapsed="false">
      <c r="A358" s="177"/>
    </row>
    <row r="359" customFormat="false" ht="12.75" hidden="false" customHeight="false" outlineLevel="0" collapsed="false">
      <c r="A359" s="177"/>
    </row>
    <row r="360" customFormat="false" ht="12.75" hidden="false" customHeight="false" outlineLevel="0" collapsed="false">
      <c r="A360" s="177"/>
    </row>
    <row r="361" customFormat="false" ht="12.75" hidden="false" customHeight="false" outlineLevel="0" collapsed="false">
      <c r="A361" s="177"/>
    </row>
    <row r="362" customFormat="false" ht="12.75" hidden="false" customHeight="false" outlineLevel="0" collapsed="false">
      <c r="A362" s="177"/>
    </row>
    <row r="363" customFormat="false" ht="12.75" hidden="false" customHeight="false" outlineLevel="0" collapsed="false">
      <c r="A363" s="177"/>
    </row>
    <row r="364" customFormat="false" ht="12.75" hidden="false" customHeight="false" outlineLevel="0" collapsed="false">
      <c r="A364" s="177"/>
    </row>
    <row r="365" customFormat="false" ht="12.75" hidden="false" customHeight="false" outlineLevel="0" collapsed="false">
      <c r="A365" s="177"/>
    </row>
    <row r="366" customFormat="false" ht="12.75" hidden="false" customHeight="false" outlineLevel="0" collapsed="false">
      <c r="A366" s="177"/>
    </row>
    <row r="367" customFormat="false" ht="12.75" hidden="false" customHeight="false" outlineLevel="0" collapsed="false">
      <c r="A367" s="177"/>
    </row>
    <row r="368" customFormat="false" ht="12.75" hidden="false" customHeight="false" outlineLevel="0" collapsed="false">
      <c r="A368" s="177"/>
    </row>
    <row r="369" customFormat="false" ht="12.75" hidden="false" customHeight="false" outlineLevel="0" collapsed="false">
      <c r="A369" s="177"/>
    </row>
    <row r="370" customFormat="false" ht="12.75" hidden="false" customHeight="false" outlineLevel="0" collapsed="false">
      <c r="A370" s="177"/>
    </row>
    <row r="371" customFormat="false" ht="12.75" hidden="false" customHeight="false" outlineLevel="0" collapsed="false">
      <c r="A371" s="177"/>
    </row>
    <row r="372" customFormat="false" ht="12.75" hidden="false" customHeight="false" outlineLevel="0" collapsed="false">
      <c r="A372" s="177"/>
    </row>
    <row r="373" customFormat="false" ht="12.75" hidden="false" customHeight="false" outlineLevel="0" collapsed="false">
      <c r="A373" s="177"/>
    </row>
    <row r="374" customFormat="false" ht="12.75" hidden="false" customHeight="false" outlineLevel="0" collapsed="false">
      <c r="A374" s="177"/>
    </row>
    <row r="375" customFormat="false" ht="12.75" hidden="false" customHeight="false" outlineLevel="0" collapsed="false">
      <c r="A375" s="177"/>
    </row>
    <row r="376" customFormat="false" ht="12.75" hidden="false" customHeight="false" outlineLevel="0" collapsed="false">
      <c r="A376" s="177"/>
    </row>
    <row r="377" customFormat="false" ht="12.75" hidden="false" customHeight="false" outlineLevel="0" collapsed="false">
      <c r="A377" s="177"/>
    </row>
    <row r="378" customFormat="false" ht="12.75" hidden="false" customHeight="false" outlineLevel="0" collapsed="false">
      <c r="A378" s="177"/>
    </row>
    <row r="379" customFormat="false" ht="12.75" hidden="false" customHeight="false" outlineLevel="0" collapsed="false">
      <c r="A379" s="177"/>
    </row>
    <row r="380" customFormat="false" ht="12.75" hidden="false" customHeight="false" outlineLevel="0" collapsed="false">
      <c r="A380" s="177"/>
    </row>
    <row r="381" customFormat="false" ht="12.75" hidden="false" customHeight="false" outlineLevel="0" collapsed="false">
      <c r="A381" s="177"/>
    </row>
    <row r="382" customFormat="false" ht="12.75" hidden="false" customHeight="false" outlineLevel="0" collapsed="false">
      <c r="A382" s="177"/>
    </row>
    <row r="383" customFormat="false" ht="12.75" hidden="false" customHeight="false" outlineLevel="0" collapsed="false">
      <c r="A383" s="177"/>
    </row>
    <row r="384" customFormat="false" ht="12.75" hidden="false" customHeight="false" outlineLevel="0" collapsed="false">
      <c r="A384" s="177"/>
    </row>
    <row r="385" customFormat="false" ht="12.75" hidden="false" customHeight="false" outlineLevel="0" collapsed="false">
      <c r="A385" s="177"/>
    </row>
    <row r="386" customFormat="false" ht="12.75" hidden="false" customHeight="false" outlineLevel="0" collapsed="false">
      <c r="A386" s="177"/>
    </row>
    <row r="387" customFormat="false" ht="12.75" hidden="false" customHeight="false" outlineLevel="0" collapsed="false">
      <c r="A387" s="177"/>
    </row>
    <row r="388" customFormat="false" ht="12.75" hidden="false" customHeight="false" outlineLevel="0" collapsed="false">
      <c r="A388" s="177"/>
    </row>
    <row r="389" customFormat="false" ht="12.75" hidden="false" customHeight="false" outlineLevel="0" collapsed="false">
      <c r="A389" s="177"/>
    </row>
    <row r="390" customFormat="false" ht="12.75" hidden="false" customHeight="false" outlineLevel="0" collapsed="false">
      <c r="A390" s="177"/>
    </row>
    <row r="391" customFormat="false" ht="12.75" hidden="false" customHeight="false" outlineLevel="0" collapsed="false">
      <c r="A391" s="177"/>
    </row>
    <row r="392" customFormat="false" ht="12.75" hidden="false" customHeight="false" outlineLevel="0" collapsed="false">
      <c r="A392" s="177"/>
    </row>
    <row r="393" customFormat="false" ht="12.75" hidden="false" customHeight="false" outlineLevel="0" collapsed="false">
      <c r="A393" s="177"/>
    </row>
    <row r="394" customFormat="false" ht="12.75" hidden="false" customHeight="false" outlineLevel="0" collapsed="false">
      <c r="A394" s="177"/>
    </row>
    <row r="395" customFormat="false" ht="12.75" hidden="false" customHeight="false" outlineLevel="0" collapsed="false">
      <c r="A395" s="177"/>
    </row>
    <row r="396" customFormat="false" ht="12.75" hidden="false" customHeight="false" outlineLevel="0" collapsed="false">
      <c r="A396" s="177"/>
    </row>
    <row r="397" customFormat="false" ht="12.75" hidden="false" customHeight="false" outlineLevel="0" collapsed="false">
      <c r="A397" s="177"/>
    </row>
    <row r="398" customFormat="false" ht="12.75" hidden="false" customHeight="false" outlineLevel="0" collapsed="false">
      <c r="A398" s="177"/>
    </row>
    <row r="399" customFormat="false" ht="12.75" hidden="false" customHeight="false" outlineLevel="0" collapsed="false">
      <c r="A399" s="177"/>
    </row>
    <row r="400" customFormat="false" ht="12.75" hidden="false" customHeight="false" outlineLevel="0" collapsed="false">
      <c r="A400" s="177"/>
    </row>
    <row r="401" customFormat="false" ht="12.75" hidden="false" customHeight="false" outlineLevel="0" collapsed="false">
      <c r="A401" s="177"/>
    </row>
    <row r="402" customFormat="false" ht="12.75" hidden="false" customHeight="false" outlineLevel="0" collapsed="false">
      <c r="A402" s="177"/>
    </row>
    <row r="403" customFormat="false" ht="12.75" hidden="false" customHeight="false" outlineLevel="0" collapsed="false">
      <c r="A403" s="177"/>
    </row>
    <row r="404" customFormat="false" ht="12.75" hidden="false" customHeight="false" outlineLevel="0" collapsed="false">
      <c r="A404" s="177"/>
    </row>
    <row r="405" customFormat="false" ht="12.75" hidden="false" customHeight="false" outlineLevel="0" collapsed="false">
      <c r="A405" s="177"/>
    </row>
    <row r="406" customFormat="false" ht="12.75" hidden="false" customHeight="false" outlineLevel="0" collapsed="false">
      <c r="A406" s="177"/>
    </row>
    <row r="407" customFormat="false" ht="12.75" hidden="false" customHeight="false" outlineLevel="0" collapsed="false">
      <c r="A407" s="177"/>
    </row>
    <row r="408" customFormat="false" ht="12.75" hidden="false" customHeight="false" outlineLevel="0" collapsed="false">
      <c r="A408" s="177"/>
    </row>
    <row r="409" customFormat="false" ht="12.75" hidden="false" customHeight="false" outlineLevel="0" collapsed="false">
      <c r="A409" s="177"/>
    </row>
    <row r="410" customFormat="false" ht="12.75" hidden="false" customHeight="false" outlineLevel="0" collapsed="false">
      <c r="A410" s="177"/>
    </row>
    <row r="411" customFormat="false" ht="12.75" hidden="false" customHeight="false" outlineLevel="0" collapsed="false">
      <c r="A411" s="177"/>
    </row>
    <row r="412" customFormat="false" ht="12.75" hidden="false" customHeight="false" outlineLevel="0" collapsed="false">
      <c r="A412" s="177"/>
    </row>
    <row r="413" customFormat="false" ht="12.75" hidden="false" customHeight="false" outlineLevel="0" collapsed="false">
      <c r="A413" s="177"/>
    </row>
    <row r="414" customFormat="false" ht="12.75" hidden="false" customHeight="false" outlineLevel="0" collapsed="false">
      <c r="A414" s="177"/>
    </row>
    <row r="415" customFormat="false" ht="12.75" hidden="false" customHeight="false" outlineLevel="0" collapsed="false">
      <c r="A415" s="177"/>
    </row>
    <row r="416" customFormat="false" ht="12.75" hidden="false" customHeight="false" outlineLevel="0" collapsed="false">
      <c r="A416" s="177"/>
    </row>
    <row r="417" customFormat="false" ht="12.75" hidden="false" customHeight="false" outlineLevel="0" collapsed="false">
      <c r="A417" s="177"/>
    </row>
    <row r="418" customFormat="false" ht="12.75" hidden="false" customHeight="false" outlineLevel="0" collapsed="false">
      <c r="A418" s="177"/>
    </row>
    <row r="419" customFormat="false" ht="12.75" hidden="false" customHeight="false" outlineLevel="0" collapsed="false">
      <c r="A419" s="177"/>
    </row>
    <row r="420" customFormat="false" ht="12.75" hidden="false" customHeight="false" outlineLevel="0" collapsed="false">
      <c r="A420" s="177"/>
    </row>
    <row r="421" customFormat="false" ht="12.75" hidden="false" customHeight="false" outlineLevel="0" collapsed="false">
      <c r="A421" s="177"/>
    </row>
    <row r="422" customFormat="false" ht="12.75" hidden="false" customHeight="false" outlineLevel="0" collapsed="false">
      <c r="A422" s="177"/>
    </row>
    <row r="423" customFormat="false" ht="12.75" hidden="false" customHeight="false" outlineLevel="0" collapsed="false">
      <c r="A423" s="177"/>
    </row>
    <row r="424" customFormat="false" ht="12.75" hidden="false" customHeight="false" outlineLevel="0" collapsed="false">
      <c r="A424" s="177"/>
    </row>
    <row r="425" customFormat="false" ht="12.75" hidden="false" customHeight="false" outlineLevel="0" collapsed="false">
      <c r="A425" s="177"/>
    </row>
    <row r="426" customFormat="false" ht="12.75" hidden="false" customHeight="false" outlineLevel="0" collapsed="false">
      <c r="A426" s="177"/>
    </row>
    <row r="427" customFormat="false" ht="12.75" hidden="false" customHeight="false" outlineLevel="0" collapsed="false">
      <c r="A427" s="177"/>
    </row>
    <row r="428" customFormat="false" ht="12.75" hidden="false" customHeight="false" outlineLevel="0" collapsed="false">
      <c r="A428" s="177"/>
    </row>
    <row r="429" customFormat="false" ht="12.75" hidden="false" customHeight="false" outlineLevel="0" collapsed="false">
      <c r="A429" s="177"/>
    </row>
    <row r="430" customFormat="false" ht="12.75" hidden="false" customHeight="false" outlineLevel="0" collapsed="false">
      <c r="A430" s="177"/>
    </row>
    <row r="431" customFormat="false" ht="12.75" hidden="false" customHeight="false" outlineLevel="0" collapsed="false">
      <c r="A431" s="177"/>
    </row>
    <row r="432" customFormat="false" ht="12.75" hidden="false" customHeight="false" outlineLevel="0" collapsed="false">
      <c r="A432" s="177"/>
    </row>
    <row r="433" customFormat="false" ht="12.75" hidden="false" customHeight="false" outlineLevel="0" collapsed="false">
      <c r="A433" s="177"/>
    </row>
    <row r="434" customFormat="false" ht="12.75" hidden="false" customHeight="false" outlineLevel="0" collapsed="false">
      <c r="A434" s="177"/>
    </row>
    <row r="435" customFormat="false" ht="12.75" hidden="false" customHeight="false" outlineLevel="0" collapsed="false">
      <c r="A435" s="177"/>
    </row>
    <row r="436" customFormat="false" ht="12.75" hidden="false" customHeight="false" outlineLevel="0" collapsed="false">
      <c r="A436" s="177"/>
    </row>
    <row r="437" customFormat="false" ht="12.75" hidden="false" customHeight="false" outlineLevel="0" collapsed="false">
      <c r="A437" s="177"/>
    </row>
    <row r="438" customFormat="false" ht="12.75" hidden="false" customHeight="false" outlineLevel="0" collapsed="false">
      <c r="A438" s="177"/>
    </row>
    <row r="439" customFormat="false" ht="12.75" hidden="false" customHeight="false" outlineLevel="0" collapsed="false">
      <c r="A439" s="177"/>
    </row>
    <row r="440" customFormat="false" ht="12.75" hidden="false" customHeight="false" outlineLevel="0" collapsed="false">
      <c r="A440" s="177"/>
    </row>
    <row r="441" customFormat="false" ht="12.75" hidden="false" customHeight="false" outlineLevel="0" collapsed="false">
      <c r="A441" s="177"/>
    </row>
    <row r="442" customFormat="false" ht="12.75" hidden="false" customHeight="false" outlineLevel="0" collapsed="false">
      <c r="A442" s="177"/>
    </row>
    <row r="443" customFormat="false" ht="12.75" hidden="false" customHeight="false" outlineLevel="0" collapsed="false">
      <c r="A443" s="177"/>
    </row>
    <row r="444" customFormat="false" ht="12.75" hidden="false" customHeight="false" outlineLevel="0" collapsed="false">
      <c r="A444" s="177"/>
    </row>
    <row r="445" customFormat="false" ht="12.75" hidden="false" customHeight="false" outlineLevel="0" collapsed="false">
      <c r="A445" s="177"/>
    </row>
    <row r="446" customFormat="false" ht="12.75" hidden="false" customHeight="false" outlineLevel="0" collapsed="false">
      <c r="A446" s="177"/>
    </row>
    <row r="447" customFormat="false" ht="12.75" hidden="false" customHeight="false" outlineLevel="0" collapsed="false">
      <c r="A447" s="177"/>
    </row>
    <row r="448" customFormat="false" ht="12.75" hidden="false" customHeight="false" outlineLevel="0" collapsed="false">
      <c r="A448" s="177"/>
    </row>
    <row r="449" customFormat="false" ht="12.75" hidden="false" customHeight="false" outlineLevel="0" collapsed="false">
      <c r="A449" s="177"/>
    </row>
    <row r="450" customFormat="false" ht="12.75" hidden="false" customHeight="false" outlineLevel="0" collapsed="false">
      <c r="A450" s="177"/>
    </row>
    <row r="451" customFormat="false" ht="12.75" hidden="false" customHeight="false" outlineLevel="0" collapsed="false">
      <c r="A451" s="177"/>
    </row>
    <row r="452" customFormat="false" ht="12.75" hidden="false" customHeight="false" outlineLevel="0" collapsed="false">
      <c r="A452" s="177"/>
    </row>
    <row r="453" customFormat="false" ht="12.75" hidden="false" customHeight="false" outlineLevel="0" collapsed="false">
      <c r="A453" s="177"/>
    </row>
    <row r="454" customFormat="false" ht="12.75" hidden="false" customHeight="false" outlineLevel="0" collapsed="false">
      <c r="A454" s="177"/>
    </row>
    <row r="455" customFormat="false" ht="12.75" hidden="false" customHeight="false" outlineLevel="0" collapsed="false">
      <c r="A455" s="177"/>
    </row>
    <row r="456" customFormat="false" ht="12.75" hidden="false" customHeight="false" outlineLevel="0" collapsed="false">
      <c r="A456" s="177"/>
    </row>
    <row r="457" customFormat="false" ht="12.75" hidden="false" customHeight="false" outlineLevel="0" collapsed="false">
      <c r="A457" s="177"/>
    </row>
    <row r="458" customFormat="false" ht="12.75" hidden="false" customHeight="false" outlineLevel="0" collapsed="false">
      <c r="A458" s="177"/>
    </row>
    <row r="459" customFormat="false" ht="12.75" hidden="false" customHeight="false" outlineLevel="0" collapsed="false">
      <c r="A459" s="177"/>
    </row>
    <row r="460" customFormat="false" ht="12.75" hidden="false" customHeight="false" outlineLevel="0" collapsed="false">
      <c r="A460" s="177"/>
    </row>
    <row r="461" customFormat="false" ht="12.75" hidden="false" customHeight="false" outlineLevel="0" collapsed="false">
      <c r="A461" s="177"/>
    </row>
    <row r="462" customFormat="false" ht="12.75" hidden="false" customHeight="false" outlineLevel="0" collapsed="false">
      <c r="A462" s="177"/>
    </row>
    <row r="463" customFormat="false" ht="12.75" hidden="false" customHeight="false" outlineLevel="0" collapsed="false">
      <c r="A463" s="177"/>
    </row>
    <row r="464" customFormat="false" ht="12.75" hidden="false" customHeight="false" outlineLevel="0" collapsed="false">
      <c r="A464" s="177"/>
    </row>
    <row r="465" customFormat="false" ht="12.75" hidden="false" customHeight="false" outlineLevel="0" collapsed="false">
      <c r="A465" s="177"/>
    </row>
    <row r="466" customFormat="false" ht="12.75" hidden="false" customHeight="false" outlineLevel="0" collapsed="false">
      <c r="A466" s="177"/>
    </row>
    <row r="467" customFormat="false" ht="12.75" hidden="false" customHeight="false" outlineLevel="0" collapsed="false">
      <c r="A467" s="177"/>
    </row>
    <row r="468" customFormat="false" ht="12.75" hidden="false" customHeight="false" outlineLevel="0" collapsed="false">
      <c r="A468" s="177"/>
    </row>
    <row r="469" customFormat="false" ht="12.75" hidden="false" customHeight="false" outlineLevel="0" collapsed="false">
      <c r="A469" s="177"/>
    </row>
    <row r="470" customFormat="false" ht="12.75" hidden="false" customHeight="false" outlineLevel="0" collapsed="false">
      <c r="A470" s="177"/>
    </row>
    <row r="471" customFormat="false" ht="12.75" hidden="false" customHeight="false" outlineLevel="0" collapsed="false">
      <c r="A471" s="177"/>
    </row>
    <row r="472" customFormat="false" ht="12.75" hidden="false" customHeight="false" outlineLevel="0" collapsed="false">
      <c r="A472" s="177"/>
    </row>
    <row r="473" customFormat="false" ht="12.75" hidden="false" customHeight="false" outlineLevel="0" collapsed="false">
      <c r="A473" s="177"/>
    </row>
    <row r="474" customFormat="false" ht="12.75" hidden="false" customHeight="false" outlineLevel="0" collapsed="false">
      <c r="A474" s="177"/>
    </row>
    <row r="475" customFormat="false" ht="12.75" hidden="false" customHeight="false" outlineLevel="0" collapsed="false">
      <c r="A475" s="177"/>
    </row>
    <row r="476" customFormat="false" ht="12.75" hidden="false" customHeight="false" outlineLevel="0" collapsed="false">
      <c r="A476" s="177"/>
    </row>
    <row r="477" customFormat="false" ht="12.75" hidden="false" customHeight="false" outlineLevel="0" collapsed="false">
      <c r="A477" s="177"/>
    </row>
    <row r="478" customFormat="false" ht="12.75" hidden="false" customHeight="false" outlineLevel="0" collapsed="false">
      <c r="A478" s="177"/>
    </row>
    <row r="479" customFormat="false" ht="12.75" hidden="false" customHeight="false" outlineLevel="0" collapsed="false">
      <c r="A479" s="177"/>
    </row>
    <row r="480" customFormat="false" ht="12.75" hidden="false" customHeight="false" outlineLevel="0" collapsed="false">
      <c r="A480" s="177"/>
    </row>
    <row r="481" customFormat="false" ht="12.75" hidden="false" customHeight="false" outlineLevel="0" collapsed="false">
      <c r="A481" s="177"/>
    </row>
    <row r="482" customFormat="false" ht="12.75" hidden="false" customHeight="false" outlineLevel="0" collapsed="false">
      <c r="A482" s="177"/>
    </row>
    <row r="483" customFormat="false" ht="12.75" hidden="false" customHeight="false" outlineLevel="0" collapsed="false">
      <c r="A483" s="177"/>
    </row>
    <row r="484" customFormat="false" ht="12.75" hidden="false" customHeight="false" outlineLevel="0" collapsed="false">
      <c r="A484" s="177"/>
    </row>
    <row r="485" customFormat="false" ht="12.75" hidden="false" customHeight="false" outlineLevel="0" collapsed="false">
      <c r="A485" s="177"/>
    </row>
    <row r="486" customFormat="false" ht="12.75" hidden="false" customHeight="false" outlineLevel="0" collapsed="false">
      <c r="A486" s="177"/>
    </row>
    <row r="487" customFormat="false" ht="12.75" hidden="false" customHeight="false" outlineLevel="0" collapsed="false">
      <c r="A487" s="177"/>
    </row>
    <row r="488" customFormat="false" ht="12.75" hidden="false" customHeight="false" outlineLevel="0" collapsed="false">
      <c r="A488" s="177"/>
    </row>
    <row r="489" customFormat="false" ht="12.75" hidden="false" customHeight="false" outlineLevel="0" collapsed="false">
      <c r="A489" s="177"/>
    </row>
    <row r="490" customFormat="false" ht="12.75" hidden="false" customHeight="false" outlineLevel="0" collapsed="false">
      <c r="A490" s="177"/>
    </row>
    <row r="491" customFormat="false" ht="12.75" hidden="false" customHeight="false" outlineLevel="0" collapsed="false">
      <c r="A491" s="177"/>
    </row>
    <row r="492" customFormat="false" ht="12.75" hidden="false" customHeight="false" outlineLevel="0" collapsed="false">
      <c r="A492" s="177"/>
    </row>
    <row r="493" customFormat="false" ht="12.75" hidden="false" customHeight="false" outlineLevel="0" collapsed="false">
      <c r="A493" s="177"/>
    </row>
    <row r="494" customFormat="false" ht="12.75" hidden="false" customHeight="false" outlineLevel="0" collapsed="false">
      <c r="A494" s="177"/>
    </row>
    <row r="495" customFormat="false" ht="12.75" hidden="false" customHeight="false" outlineLevel="0" collapsed="false">
      <c r="A495" s="177"/>
    </row>
    <row r="496" customFormat="false" ht="12.75" hidden="false" customHeight="false" outlineLevel="0" collapsed="false">
      <c r="A496" s="177"/>
    </row>
    <row r="497" customFormat="false" ht="12.75" hidden="false" customHeight="false" outlineLevel="0" collapsed="false">
      <c r="A497" s="177"/>
    </row>
    <row r="498" customFormat="false" ht="12.75" hidden="false" customHeight="false" outlineLevel="0" collapsed="false">
      <c r="A498" s="177"/>
    </row>
    <row r="499" customFormat="false" ht="12.75" hidden="false" customHeight="false" outlineLevel="0" collapsed="false">
      <c r="A499" s="177"/>
    </row>
    <row r="500" customFormat="false" ht="12.75" hidden="false" customHeight="false" outlineLevel="0" collapsed="false">
      <c r="A500" s="177"/>
    </row>
    <row r="501" customFormat="false" ht="12.75" hidden="false" customHeight="false" outlineLevel="0" collapsed="false">
      <c r="A501" s="177"/>
    </row>
    <row r="502" customFormat="false" ht="12.75" hidden="false" customHeight="false" outlineLevel="0" collapsed="false">
      <c r="A502" s="177"/>
    </row>
    <row r="503" customFormat="false" ht="12.75" hidden="false" customHeight="false" outlineLevel="0" collapsed="false">
      <c r="A503" s="177"/>
    </row>
    <row r="504" customFormat="false" ht="12.75" hidden="false" customHeight="false" outlineLevel="0" collapsed="false">
      <c r="A504" s="177"/>
    </row>
    <row r="505" customFormat="false" ht="12.75" hidden="false" customHeight="false" outlineLevel="0" collapsed="false">
      <c r="A505" s="177"/>
    </row>
    <row r="506" customFormat="false" ht="12.75" hidden="false" customHeight="false" outlineLevel="0" collapsed="false">
      <c r="A506" s="177"/>
    </row>
    <row r="507" customFormat="false" ht="12.75" hidden="false" customHeight="false" outlineLevel="0" collapsed="false">
      <c r="A507" s="177"/>
    </row>
    <row r="508" customFormat="false" ht="12.75" hidden="false" customHeight="false" outlineLevel="0" collapsed="false">
      <c r="A508" s="177"/>
    </row>
    <row r="509" customFormat="false" ht="12.75" hidden="false" customHeight="false" outlineLevel="0" collapsed="false">
      <c r="A509" s="177"/>
    </row>
    <row r="510" customFormat="false" ht="12.75" hidden="false" customHeight="false" outlineLevel="0" collapsed="false">
      <c r="A510" s="177"/>
    </row>
    <row r="511" customFormat="false" ht="12.75" hidden="false" customHeight="false" outlineLevel="0" collapsed="false">
      <c r="A511" s="177"/>
    </row>
    <row r="512" customFormat="false" ht="12.75" hidden="false" customHeight="false" outlineLevel="0" collapsed="false">
      <c r="A512" s="177"/>
    </row>
    <row r="513" customFormat="false" ht="12.75" hidden="false" customHeight="false" outlineLevel="0" collapsed="false">
      <c r="A513" s="177"/>
    </row>
    <row r="514" customFormat="false" ht="12.75" hidden="false" customHeight="false" outlineLevel="0" collapsed="false">
      <c r="A514" s="177"/>
    </row>
    <row r="515" customFormat="false" ht="12.75" hidden="false" customHeight="false" outlineLevel="0" collapsed="false">
      <c r="A515" s="177"/>
    </row>
    <row r="516" customFormat="false" ht="12.75" hidden="false" customHeight="false" outlineLevel="0" collapsed="false">
      <c r="A516" s="177"/>
    </row>
    <row r="517" customFormat="false" ht="12.75" hidden="false" customHeight="false" outlineLevel="0" collapsed="false">
      <c r="A517" s="177"/>
    </row>
    <row r="518" customFormat="false" ht="12.75" hidden="false" customHeight="false" outlineLevel="0" collapsed="false">
      <c r="A518" s="177"/>
    </row>
    <row r="519" customFormat="false" ht="12.75" hidden="false" customHeight="false" outlineLevel="0" collapsed="false">
      <c r="A519" s="177"/>
    </row>
    <row r="520" customFormat="false" ht="12.75" hidden="false" customHeight="false" outlineLevel="0" collapsed="false">
      <c r="A520" s="177"/>
    </row>
    <row r="521" customFormat="false" ht="12.75" hidden="false" customHeight="false" outlineLevel="0" collapsed="false">
      <c r="A521" s="177"/>
    </row>
    <row r="522" customFormat="false" ht="12.75" hidden="false" customHeight="false" outlineLevel="0" collapsed="false">
      <c r="A522" s="177"/>
    </row>
    <row r="523" customFormat="false" ht="12.75" hidden="false" customHeight="false" outlineLevel="0" collapsed="false">
      <c r="A523" s="177"/>
    </row>
    <row r="524" customFormat="false" ht="12.75" hidden="false" customHeight="false" outlineLevel="0" collapsed="false">
      <c r="A524" s="177"/>
    </row>
    <row r="525" customFormat="false" ht="12.75" hidden="false" customHeight="false" outlineLevel="0" collapsed="false">
      <c r="A525" s="177"/>
    </row>
    <row r="526" customFormat="false" ht="12.75" hidden="false" customHeight="false" outlineLevel="0" collapsed="false">
      <c r="A526" s="177"/>
    </row>
    <row r="527" customFormat="false" ht="12.75" hidden="false" customHeight="false" outlineLevel="0" collapsed="false">
      <c r="A527" s="177"/>
    </row>
    <row r="528" customFormat="false" ht="12.75" hidden="false" customHeight="false" outlineLevel="0" collapsed="false">
      <c r="A528" s="177"/>
    </row>
    <row r="529" customFormat="false" ht="12.75" hidden="false" customHeight="false" outlineLevel="0" collapsed="false">
      <c r="A529" s="177"/>
    </row>
    <row r="530" customFormat="false" ht="12.75" hidden="false" customHeight="false" outlineLevel="0" collapsed="false">
      <c r="A530" s="177"/>
    </row>
    <row r="531" customFormat="false" ht="12.75" hidden="false" customHeight="false" outlineLevel="0" collapsed="false">
      <c r="A531" s="177"/>
    </row>
    <row r="532" customFormat="false" ht="12.75" hidden="false" customHeight="false" outlineLevel="0" collapsed="false">
      <c r="A532" s="177"/>
    </row>
    <row r="533" customFormat="false" ht="12.75" hidden="false" customHeight="false" outlineLevel="0" collapsed="false">
      <c r="A533" s="177"/>
    </row>
    <row r="534" customFormat="false" ht="12.75" hidden="false" customHeight="false" outlineLevel="0" collapsed="false">
      <c r="A534" s="177"/>
    </row>
    <row r="535" customFormat="false" ht="12.75" hidden="false" customHeight="false" outlineLevel="0" collapsed="false">
      <c r="A535" s="177"/>
    </row>
    <row r="536" customFormat="false" ht="12.75" hidden="false" customHeight="false" outlineLevel="0" collapsed="false">
      <c r="A536" s="177"/>
    </row>
    <row r="537" customFormat="false" ht="12.75" hidden="false" customHeight="false" outlineLevel="0" collapsed="false">
      <c r="A537" s="177"/>
    </row>
    <row r="538" customFormat="false" ht="12.75" hidden="false" customHeight="false" outlineLevel="0" collapsed="false">
      <c r="A538" s="177"/>
    </row>
    <row r="539" customFormat="false" ht="12.75" hidden="false" customHeight="false" outlineLevel="0" collapsed="false">
      <c r="A539" s="177"/>
    </row>
    <row r="540" customFormat="false" ht="12.75" hidden="false" customHeight="false" outlineLevel="0" collapsed="false">
      <c r="A540" s="177"/>
    </row>
    <row r="541" customFormat="false" ht="12.75" hidden="false" customHeight="false" outlineLevel="0" collapsed="false">
      <c r="A541" s="177"/>
    </row>
    <row r="542" customFormat="false" ht="12.75" hidden="false" customHeight="false" outlineLevel="0" collapsed="false">
      <c r="A542" s="177"/>
    </row>
    <row r="543" customFormat="false" ht="12.75" hidden="false" customHeight="false" outlineLevel="0" collapsed="false">
      <c r="A543" s="177"/>
    </row>
    <row r="544" customFormat="false" ht="12.75" hidden="false" customHeight="false" outlineLevel="0" collapsed="false">
      <c r="A544" s="177"/>
    </row>
    <row r="545" customFormat="false" ht="12.75" hidden="false" customHeight="false" outlineLevel="0" collapsed="false">
      <c r="A545" s="177"/>
    </row>
    <row r="546" customFormat="false" ht="12.75" hidden="false" customHeight="false" outlineLevel="0" collapsed="false">
      <c r="A546" s="177"/>
    </row>
    <row r="547" customFormat="false" ht="12.75" hidden="false" customHeight="false" outlineLevel="0" collapsed="false">
      <c r="A547" s="177"/>
    </row>
    <row r="548" customFormat="false" ht="12.75" hidden="false" customHeight="false" outlineLevel="0" collapsed="false">
      <c r="A548" s="177"/>
    </row>
    <row r="549" customFormat="false" ht="12.75" hidden="false" customHeight="false" outlineLevel="0" collapsed="false">
      <c r="A549" s="177"/>
    </row>
    <row r="550" customFormat="false" ht="12.75" hidden="false" customHeight="false" outlineLevel="0" collapsed="false">
      <c r="A550" s="177"/>
    </row>
    <row r="551" customFormat="false" ht="12.75" hidden="false" customHeight="false" outlineLevel="0" collapsed="false">
      <c r="A551" s="177"/>
    </row>
    <row r="552" customFormat="false" ht="12.75" hidden="false" customHeight="false" outlineLevel="0" collapsed="false">
      <c r="A552" s="177"/>
    </row>
    <row r="553" customFormat="false" ht="12.75" hidden="false" customHeight="false" outlineLevel="0" collapsed="false">
      <c r="A553" s="177"/>
    </row>
    <row r="554" customFormat="false" ht="12.75" hidden="false" customHeight="false" outlineLevel="0" collapsed="false">
      <c r="A554" s="177"/>
    </row>
    <row r="555" customFormat="false" ht="12.75" hidden="false" customHeight="false" outlineLevel="0" collapsed="false">
      <c r="A555" s="177"/>
    </row>
    <row r="556" customFormat="false" ht="12.75" hidden="false" customHeight="false" outlineLevel="0" collapsed="false">
      <c r="A556" s="177"/>
    </row>
    <row r="557" customFormat="false" ht="12.75" hidden="false" customHeight="false" outlineLevel="0" collapsed="false">
      <c r="A557" s="177"/>
    </row>
    <row r="558" customFormat="false" ht="12.75" hidden="false" customHeight="false" outlineLevel="0" collapsed="false">
      <c r="A558" s="177"/>
    </row>
    <row r="559" customFormat="false" ht="12.75" hidden="false" customHeight="false" outlineLevel="0" collapsed="false">
      <c r="A559" s="177"/>
    </row>
    <row r="560" customFormat="false" ht="12.75" hidden="false" customHeight="false" outlineLevel="0" collapsed="false">
      <c r="A560" s="177"/>
    </row>
    <row r="561" customFormat="false" ht="12.75" hidden="false" customHeight="false" outlineLevel="0" collapsed="false">
      <c r="A561" s="177"/>
    </row>
    <row r="562" customFormat="false" ht="12.75" hidden="false" customHeight="false" outlineLevel="0" collapsed="false">
      <c r="A562" s="177"/>
    </row>
    <row r="563" customFormat="false" ht="12.75" hidden="false" customHeight="false" outlineLevel="0" collapsed="false">
      <c r="A563" s="177"/>
    </row>
    <row r="564" customFormat="false" ht="12.75" hidden="false" customHeight="false" outlineLevel="0" collapsed="false">
      <c r="A564" s="177"/>
    </row>
    <row r="565" customFormat="false" ht="12.75" hidden="false" customHeight="false" outlineLevel="0" collapsed="false">
      <c r="A565" s="177"/>
    </row>
    <row r="566" customFormat="false" ht="12.75" hidden="false" customHeight="false" outlineLevel="0" collapsed="false">
      <c r="A566" s="177"/>
    </row>
    <row r="567" customFormat="false" ht="12.75" hidden="false" customHeight="false" outlineLevel="0" collapsed="false">
      <c r="A567" s="177"/>
    </row>
  </sheetData>
  <mergeCells count="5">
    <mergeCell ref="A9:G9"/>
    <mergeCell ref="D11:H11"/>
    <mergeCell ref="D12:H12"/>
    <mergeCell ref="H13:H14"/>
    <mergeCell ref="A57:H57"/>
  </mergeCells>
  <printOptions headings="false" gridLines="false" gridLinesSet="true" horizontalCentered="true" verticalCentered="true"/>
  <pageMargins left="0.39375" right="0.39375" top="0.39375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5" activeCellId="0" sqref="G4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108" width="63.28"/>
    <col collapsed="false" customWidth="true" hidden="false" outlineLevel="0" max="4" min="4" style="1" width="16.99"/>
    <col collapsed="false" customWidth="true" hidden="false" outlineLevel="0" max="5" min="5" style="1" width="17.28"/>
    <col collapsed="false" customWidth="true" hidden="false" outlineLevel="0" max="6" min="6" style="189" width="12.28"/>
    <col collapsed="false" customWidth="true" hidden="false" outlineLevel="0" max="7" min="7" style="189" width="15.13"/>
    <col collapsed="false" customWidth="true" hidden="false" outlineLevel="0" max="8" min="8" style="189" width="14.7"/>
    <col collapsed="false" customWidth="false" hidden="false" outlineLevel="0" max="257" min="9" style="1" width="6.7"/>
  </cols>
  <sheetData>
    <row r="1" customFormat="false" ht="3" hidden="false" customHeight="true" outlineLevel="0" collapsed="false"/>
    <row r="7" customFormat="false" ht="12.75" hidden="true" customHeight="true" outlineLevel="0" collapsed="false"/>
    <row r="8" s="115" customFormat="true" ht="15" hidden="false" customHeight="false" outlineLevel="0" collapsed="false">
      <c r="A8" s="113" t="s">
        <v>129</v>
      </c>
      <c r="B8" s="113"/>
      <c r="C8" s="113"/>
      <c r="D8" s="113"/>
      <c r="E8" s="113"/>
      <c r="F8" s="190"/>
      <c r="G8" s="190"/>
      <c r="H8" s="190"/>
    </row>
    <row r="9" s="115" customFormat="true" ht="15" hidden="false" customHeight="false" outlineLevel="0" collapsed="false">
      <c r="A9" s="113" t="s">
        <v>130</v>
      </c>
      <c r="B9" s="113"/>
      <c r="C9" s="113"/>
      <c r="D9" s="113"/>
      <c r="E9" s="113"/>
      <c r="F9" s="113"/>
      <c r="G9" s="113"/>
      <c r="H9" s="191"/>
    </row>
    <row r="10" s="115" customFormat="true" ht="15.75" hidden="false" customHeight="false" outlineLevel="0" collapsed="false">
      <c r="A10" s="113" t="s">
        <v>2</v>
      </c>
      <c r="B10" s="113"/>
      <c r="C10" s="113"/>
      <c r="D10" s="113"/>
      <c r="E10" s="113"/>
      <c r="F10" s="190"/>
      <c r="G10" s="190"/>
      <c r="H10" s="191"/>
    </row>
    <row r="11" customFormat="false" ht="13.5" hidden="false" customHeight="false" outlineLevel="0" collapsed="false">
      <c r="B11" s="117"/>
      <c r="C11" s="117"/>
      <c r="D11" s="118" t="s">
        <v>3</v>
      </c>
      <c r="E11" s="118"/>
      <c r="F11" s="118"/>
      <c r="G11" s="118"/>
      <c r="H11" s="118"/>
    </row>
    <row r="12" s="8" customFormat="true" ht="12" hidden="false" customHeight="false" outlineLevel="0" collapsed="false">
      <c r="A12" s="9"/>
      <c r="B12" s="9"/>
      <c r="C12" s="9"/>
      <c r="D12" s="10" t="s">
        <v>4</v>
      </c>
      <c r="E12" s="10"/>
      <c r="F12" s="10"/>
      <c r="G12" s="10"/>
      <c r="H12" s="10"/>
    </row>
    <row r="13" s="8" customFormat="true" ht="13.5" hidden="false" customHeight="true" outlineLevel="0" collapsed="false">
      <c r="A13" s="29" t="s">
        <v>131</v>
      </c>
      <c r="B13" s="29"/>
      <c r="C13" s="11" t="s">
        <v>6</v>
      </c>
      <c r="D13" s="13" t="s">
        <v>7</v>
      </c>
      <c r="E13" s="13" t="s">
        <v>8</v>
      </c>
      <c r="F13" s="192" t="s">
        <v>9</v>
      </c>
      <c r="G13" s="192" t="s">
        <v>10</v>
      </c>
      <c r="H13" s="193" t="s">
        <v>11</v>
      </c>
    </row>
    <row r="14" s="8" customFormat="true" ht="12.75" hidden="false" customHeight="false" outlineLevel="0" collapsed="false">
      <c r="A14" s="15"/>
      <c r="B14" s="15"/>
      <c r="C14" s="15"/>
      <c r="D14" s="16"/>
      <c r="E14" s="16"/>
      <c r="F14" s="194" t="s">
        <v>12</v>
      </c>
      <c r="G14" s="194" t="s">
        <v>13</v>
      </c>
      <c r="H14" s="193"/>
    </row>
    <row r="15" customFormat="false" ht="10.5" hidden="false" customHeight="true" outlineLevel="0" collapsed="false">
      <c r="A15" s="18"/>
      <c r="B15" s="18"/>
      <c r="C15" s="18"/>
      <c r="D15" s="122"/>
      <c r="E15" s="122"/>
      <c r="F15" s="195"/>
      <c r="G15" s="195"/>
      <c r="H15" s="106"/>
    </row>
    <row r="16" customFormat="false" ht="13.5" hidden="false" customHeight="true" outlineLevel="0" collapsed="false">
      <c r="A16" s="25"/>
      <c r="B16" s="26" t="s">
        <v>76</v>
      </c>
      <c r="C16" s="26"/>
      <c r="D16" s="125" t="n">
        <v>2783397.37336</v>
      </c>
      <c r="E16" s="125" t="n">
        <v>2937050.9952</v>
      </c>
      <c r="F16" s="126" t="n">
        <v>-5.23156125280479</v>
      </c>
      <c r="G16" s="126" t="n">
        <v>-5.23156125280479</v>
      </c>
      <c r="H16" s="126" t="n">
        <v>100</v>
      </c>
    </row>
    <row r="17" customFormat="false" ht="12.75" hidden="false" customHeight="false" outlineLevel="0" collapsed="false">
      <c r="A17" s="11" t="s">
        <v>132</v>
      </c>
      <c r="B17" s="44" t="s">
        <v>133</v>
      </c>
      <c r="C17" s="44"/>
      <c r="D17" s="127" t="n">
        <v>102665.33176</v>
      </c>
      <c r="E17" s="127" t="n">
        <v>168803.14713</v>
      </c>
      <c r="F17" s="128" t="n">
        <v>-39.18043975748</v>
      </c>
      <c r="G17" s="128" t="n">
        <v>-2.25184429817829</v>
      </c>
      <c r="H17" s="128" t="n">
        <v>3.68848992754731</v>
      </c>
    </row>
    <row r="18" s="130" customFormat="true" ht="15" hidden="false" customHeight="true" outlineLevel="0" collapsed="false">
      <c r="A18" s="129" t="s">
        <v>134</v>
      </c>
      <c r="B18" s="26" t="s">
        <v>135</v>
      </c>
      <c r="C18" s="26"/>
      <c r="D18" s="125" t="n">
        <v>102087.82465</v>
      </c>
      <c r="E18" s="125" t="n">
        <v>168013.95781</v>
      </c>
      <c r="F18" s="126" t="n">
        <v>-39.238485908744</v>
      </c>
      <c r="G18" s="126" t="n">
        <v>-2.24463699362873</v>
      </c>
      <c r="H18" s="126" t="n">
        <v>3.6677416464888</v>
      </c>
    </row>
    <row r="19" customFormat="false" ht="10.5" hidden="false" customHeight="true" outlineLevel="0" collapsed="false">
      <c r="A19" s="196" t="s">
        <v>136</v>
      </c>
      <c r="B19" s="22"/>
      <c r="C19" s="22" t="s">
        <v>137</v>
      </c>
      <c r="D19" s="140" t="n">
        <v>101244.9441</v>
      </c>
      <c r="E19" s="140" t="n">
        <v>167466.31208</v>
      </c>
      <c r="F19" s="139" t="n">
        <v>-39.5430980461106</v>
      </c>
      <c r="G19" s="139" t="n">
        <v>-2.25468907718065</v>
      </c>
      <c r="H19" s="139" t="n">
        <v>3.63745920970606</v>
      </c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</row>
    <row r="20" customFormat="false" ht="12.75" hidden="false" customHeight="false" outlineLevel="0" collapsed="false">
      <c r="A20" s="198" t="s">
        <v>138</v>
      </c>
      <c r="B20" s="40"/>
      <c r="C20" s="40" t="s">
        <v>139</v>
      </c>
      <c r="D20" s="142" t="n">
        <v>842.88055</v>
      </c>
      <c r="E20" s="142" t="n">
        <v>547.64573</v>
      </c>
      <c r="F20" s="136" t="n">
        <v>53.9098186705482</v>
      </c>
      <c r="G20" s="136" t="n">
        <v>0.0100520835519199</v>
      </c>
      <c r="H20" s="136" t="n">
        <v>0.0302824367827333</v>
      </c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</row>
    <row r="21" customFormat="false" ht="12.75" hidden="false" customHeight="false" outlineLevel="0" collapsed="false">
      <c r="A21" s="196" t="s">
        <v>140</v>
      </c>
      <c r="B21" s="22"/>
      <c r="C21" s="22" t="s">
        <v>141</v>
      </c>
      <c r="D21" s="140" t="n">
        <v>1E-059</v>
      </c>
      <c r="E21" s="140" t="n">
        <v>1E-059</v>
      </c>
      <c r="F21" s="139" t="n">
        <v>0</v>
      </c>
      <c r="G21" s="139" t="n">
        <v>0</v>
      </c>
      <c r="H21" s="139" t="n">
        <v>3.59273170827507E-064</v>
      </c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7"/>
      <c r="AF21" s="197"/>
      <c r="AG21" s="197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</row>
    <row r="22" s="130" customFormat="true" ht="12.75" hidden="false" customHeight="false" outlineLevel="0" collapsed="false">
      <c r="A22" s="129" t="s">
        <v>142</v>
      </c>
      <c r="B22" s="26" t="s">
        <v>143</v>
      </c>
      <c r="C22" s="26"/>
      <c r="D22" s="125" t="n">
        <v>577.50711</v>
      </c>
      <c r="E22" s="125" t="n">
        <v>789.18932</v>
      </c>
      <c r="F22" s="126" t="n">
        <v>-26.82274134171</v>
      </c>
      <c r="G22" s="126" t="n">
        <v>-0.00720730454956181</v>
      </c>
      <c r="H22" s="126" t="n">
        <v>0.020748281058513</v>
      </c>
    </row>
    <row r="23" customFormat="false" ht="12.75" hidden="false" customHeight="false" outlineLevel="0" collapsed="false">
      <c r="A23" s="131" t="s">
        <v>144</v>
      </c>
      <c r="B23" s="44" t="s">
        <v>145</v>
      </c>
      <c r="C23" s="8"/>
      <c r="D23" s="127" t="n">
        <v>145.08385</v>
      </c>
      <c r="E23" s="127" t="n">
        <v>245.11666</v>
      </c>
      <c r="F23" s="133" t="n">
        <v>-40.8102860083031</v>
      </c>
      <c r="G23" s="133" t="n">
        <v>-0.00340589285523073</v>
      </c>
      <c r="H23" s="133" t="n">
        <v>0.00521247348253623</v>
      </c>
    </row>
    <row r="24" customFormat="false" ht="12.75" hidden="false" customHeight="false" outlineLevel="0" collapsed="false">
      <c r="A24" s="199" t="s">
        <v>146</v>
      </c>
      <c r="B24" s="145"/>
      <c r="C24" s="200" t="s">
        <v>147</v>
      </c>
      <c r="D24" s="142" t="n">
        <v>145.08385</v>
      </c>
      <c r="E24" s="142" t="n">
        <v>245.11666</v>
      </c>
      <c r="F24" s="136" t="n">
        <v>-40.8102860083031</v>
      </c>
      <c r="G24" s="136" t="n">
        <v>-0.00340589285523073</v>
      </c>
      <c r="H24" s="136" t="n">
        <v>0.00521247348253623</v>
      </c>
    </row>
    <row r="25" s="130" customFormat="true" ht="12.75" hidden="false" customHeight="false" outlineLevel="0" collapsed="false">
      <c r="A25" s="131" t="s">
        <v>148</v>
      </c>
      <c r="B25" s="44" t="s">
        <v>149</v>
      </c>
      <c r="C25" s="44"/>
      <c r="D25" s="127" t="n">
        <v>8456.19182</v>
      </c>
      <c r="E25" s="127" t="n">
        <v>9055.48865</v>
      </c>
      <c r="F25" s="133" t="n">
        <v>-6.61805070011325</v>
      </c>
      <c r="G25" s="133" t="n">
        <v>-0.020404713128217</v>
      </c>
      <c r="H25" s="133" t="n">
        <v>0.303808284829702</v>
      </c>
    </row>
    <row r="26" s="130" customFormat="true" ht="15" hidden="false" customHeight="true" outlineLevel="0" collapsed="false">
      <c r="A26" s="201" t="n">
        <v>10</v>
      </c>
      <c r="B26" s="202" t="s">
        <v>150</v>
      </c>
      <c r="C26" s="202"/>
      <c r="D26" s="125" t="n">
        <v>270.73636</v>
      </c>
      <c r="E26" s="125" t="n">
        <v>106.80665</v>
      </c>
      <c r="F26" s="126" t="n">
        <v>153.482681087741</v>
      </c>
      <c r="G26" s="126" t="n">
        <v>0.00558143901035117</v>
      </c>
      <c r="H26" s="126" t="n">
        <v>0.00972683105154973</v>
      </c>
    </row>
    <row r="27" s="130" customFormat="true" ht="12.75" hidden="false" customHeight="false" outlineLevel="0" collapsed="false">
      <c r="A27" s="131" t="s">
        <v>79</v>
      </c>
      <c r="B27" s="44" t="s">
        <v>151</v>
      </c>
      <c r="C27" s="44"/>
      <c r="D27" s="127" t="n">
        <v>113.34862</v>
      </c>
      <c r="E27" s="127" t="n">
        <v>0.5667</v>
      </c>
      <c r="F27" s="133" t="s">
        <v>69</v>
      </c>
      <c r="G27" s="133" t="n">
        <v>0.00383997146063581</v>
      </c>
      <c r="H27" s="133" t="n">
        <v>0.00407231181163221</v>
      </c>
    </row>
    <row r="28" s="130" customFormat="true" ht="12.75" hidden="false" customHeight="false" outlineLevel="0" collapsed="false">
      <c r="A28" s="129" t="s">
        <v>152</v>
      </c>
      <c r="B28" s="26" t="s">
        <v>153</v>
      </c>
      <c r="C28" s="202"/>
      <c r="D28" s="125" t="n">
        <v>1292.33614</v>
      </c>
      <c r="E28" s="125" t="n">
        <v>1871.66115</v>
      </c>
      <c r="F28" s="126" t="n">
        <v>-30.9524515161305</v>
      </c>
      <c r="G28" s="126" t="n">
        <v>-0.0197247174443612</v>
      </c>
      <c r="H28" s="126" t="n">
        <v>0.046430170279278</v>
      </c>
    </row>
    <row r="29" s="130" customFormat="true" ht="12.75" hidden="false" customHeight="false" outlineLevel="0" collapsed="false">
      <c r="A29" s="131" t="s">
        <v>154</v>
      </c>
      <c r="B29" s="44" t="s">
        <v>155</v>
      </c>
      <c r="C29" s="44"/>
      <c r="D29" s="127" t="n">
        <v>6779.7707</v>
      </c>
      <c r="E29" s="127" t="n">
        <v>7076.45415</v>
      </c>
      <c r="F29" s="133" t="n">
        <v>-4.19254394519041</v>
      </c>
      <c r="G29" s="133" t="n">
        <v>-0.0101014061548427</v>
      </c>
      <c r="H29" s="133" t="n">
        <v>0.243578971687242</v>
      </c>
    </row>
    <row r="30" customFormat="false" ht="12.75" hidden="false" customHeight="false" outlineLevel="0" collapsed="false">
      <c r="A30" s="129" t="s">
        <v>156</v>
      </c>
      <c r="B30" s="26" t="s">
        <v>157</v>
      </c>
      <c r="C30" s="26"/>
      <c r="D30" s="125" t="n">
        <v>2670278.09893</v>
      </c>
      <c r="E30" s="125" t="n">
        <v>2756837.97452</v>
      </c>
      <c r="F30" s="126" t="n">
        <v>-3.13982455225978</v>
      </c>
      <c r="G30" s="126" t="n">
        <v>-2.94716965185366</v>
      </c>
      <c r="H30" s="126" t="n">
        <v>95.9359279593827</v>
      </c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</row>
    <row r="31" customFormat="false" ht="12.75" hidden="false" customHeight="false" outlineLevel="0" collapsed="false">
      <c r="A31" s="131" t="s">
        <v>158</v>
      </c>
      <c r="B31" s="44" t="s">
        <v>159</v>
      </c>
      <c r="C31" s="44"/>
      <c r="D31" s="127" t="n">
        <v>129612.78624</v>
      </c>
      <c r="E31" s="127" t="n">
        <v>156192.10286</v>
      </c>
      <c r="F31" s="133" t="n">
        <v>-17.0170681701007</v>
      </c>
      <c r="G31" s="133" t="n">
        <v>-0.904966126343682</v>
      </c>
      <c r="H31" s="133" t="n">
        <v>4.65663966922326</v>
      </c>
    </row>
    <row r="32" customFormat="false" ht="12.75" hidden="false" customHeight="false" outlineLevel="0" collapsed="false">
      <c r="A32" s="198" t="s">
        <v>160</v>
      </c>
      <c r="B32" s="40"/>
      <c r="C32" s="200" t="s">
        <v>161</v>
      </c>
      <c r="D32" s="142" t="n">
        <v>29179.70486</v>
      </c>
      <c r="E32" s="142" t="n">
        <v>36995.05068</v>
      </c>
      <c r="F32" s="136" t="n">
        <v>-21.1253821155733</v>
      </c>
      <c r="G32" s="136" t="n">
        <v>-0.266094999125741</v>
      </c>
      <c r="H32" s="136" t="n">
        <v>1.0483485088863</v>
      </c>
    </row>
    <row r="33" customFormat="false" ht="12.75" hidden="false" customHeight="false" outlineLevel="0" collapsed="false">
      <c r="A33" s="196" t="s">
        <v>162</v>
      </c>
      <c r="B33" s="22"/>
      <c r="C33" s="22" t="s">
        <v>163</v>
      </c>
      <c r="D33" s="140" t="n">
        <v>40667.28679</v>
      </c>
      <c r="E33" s="140" t="n">
        <v>68461.93779</v>
      </c>
      <c r="F33" s="139" t="n">
        <v>-40.5986916193597</v>
      </c>
      <c r="G33" s="139" t="n">
        <v>-0.946345536574768</v>
      </c>
      <c r="H33" s="139" t="n">
        <v>1.46106650739949</v>
      </c>
    </row>
    <row r="34" customFormat="false" ht="12" hidden="false" customHeight="true" outlineLevel="0" collapsed="false">
      <c r="A34" s="198" t="s">
        <v>164</v>
      </c>
      <c r="B34" s="40"/>
      <c r="C34" s="40" t="s">
        <v>165</v>
      </c>
      <c r="D34" s="142" t="n">
        <v>966.4197</v>
      </c>
      <c r="E34" s="142" t="n">
        <v>2336.42484</v>
      </c>
      <c r="F34" s="136" t="n">
        <v>-58.6368162392932</v>
      </c>
      <c r="G34" s="136" t="n">
        <v>-0.0466456027572892</v>
      </c>
      <c r="H34" s="136" t="n">
        <v>0.0347208669969168</v>
      </c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</row>
    <row r="35" customFormat="false" ht="29.25" hidden="false" customHeight="true" outlineLevel="0" collapsed="false">
      <c r="A35" s="151" t="s">
        <v>166</v>
      </c>
      <c r="B35" s="152"/>
      <c r="C35" s="153" t="s">
        <v>167</v>
      </c>
      <c r="D35" s="168" t="n">
        <v>20718.64568</v>
      </c>
      <c r="E35" s="168" t="n">
        <v>16082.31522</v>
      </c>
      <c r="F35" s="154" t="n">
        <v>28.8287500684867</v>
      </c>
      <c r="G35" s="154" t="n">
        <v>0.157856655113484</v>
      </c>
      <c r="H35" s="154" t="n">
        <v>0.744365352870522</v>
      </c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</row>
    <row r="36" s="159" customFormat="true" ht="24" hidden="false" customHeight="false" outlineLevel="0" collapsed="false">
      <c r="A36" s="155" t="s">
        <v>168</v>
      </c>
      <c r="B36" s="156"/>
      <c r="C36" s="157" t="s">
        <v>169</v>
      </c>
      <c r="D36" s="203" t="n">
        <v>2491.60842</v>
      </c>
      <c r="E36" s="203" t="n">
        <v>2758.50983</v>
      </c>
      <c r="F36" s="158" t="n">
        <v>-9.67556494079994</v>
      </c>
      <c r="G36" s="158" t="n">
        <v>-0.00908739447957134</v>
      </c>
      <c r="H36" s="158" t="n">
        <v>0.0895168057513914</v>
      </c>
    </row>
    <row r="37" customFormat="false" ht="12.75" hidden="false" customHeight="false" outlineLevel="0" collapsed="false">
      <c r="A37" s="196" t="s">
        <v>170</v>
      </c>
      <c r="B37" s="44"/>
      <c r="C37" s="22" t="s">
        <v>171</v>
      </c>
      <c r="D37" s="140" t="n">
        <v>1989.16724</v>
      </c>
      <c r="E37" s="140" t="n">
        <v>183.0592</v>
      </c>
      <c r="F37" s="139" t="s">
        <v>69</v>
      </c>
      <c r="G37" s="139" t="n">
        <v>0.0614939285341558</v>
      </c>
      <c r="H37" s="139" t="n">
        <v>0.0714654421621</v>
      </c>
    </row>
    <row r="38" customFormat="false" ht="12.75" hidden="false" customHeight="false" outlineLevel="0" collapsed="false">
      <c r="A38" s="198" t="s">
        <v>172</v>
      </c>
      <c r="B38" s="40"/>
      <c r="C38" s="40" t="s">
        <v>173</v>
      </c>
      <c r="D38" s="142" t="n">
        <v>5748.24813</v>
      </c>
      <c r="E38" s="142" t="n">
        <v>934.52602</v>
      </c>
      <c r="F38" s="136" t="s">
        <v>69</v>
      </c>
      <c r="G38" s="136" t="n">
        <v>0.163896442992206</v>
      </c>
      <c r="H38" s="136" t="n">
        <v>0.206519133236838</v>
      </c>
    </row>
    <row r="39" customFormat="false" ht="12.75" hidden="false" customHeight="false" outlineLevel="0" collapsed="false">
      <c r="A39" s="196" t="s">
        <v>174</v>
      </c>
      <c r="B39" s="22"/>
      <c r="C39" s="22" t="s">
        <v>175</v>
      </c>
      <c r="D39" s="140" t="n">
        <v>20931.13709</v>
      </c>
      <c r="E39" s="140" t="n">
        <v>20159.42004</v>
      </c>
      <c r="F39" s="139" t="n">
        <v>3.82807168295902</v>
      </c>
      <c r="G39" s="139" t="n">
        <v>0.026275234963956</v>
      </c>
      <c r="H39" s="139" t="n">
        <v>0.751999599134953</v>
      </c>
    </row>
    <row r="40" customFormat="false" ht="12.75" hidden="false" customHeight="false" outlineLevel="0" collapsed="false">
      <c r="A40" s="198" t="s">
        <v>176</v>
      </c>
      <c r="B40" s="40"/>
      <c r="C40" s="40" t="s">
        <v>177</v>
      </c>
      <c r="D40" s="142" t="n">
        <v>6920.56833</v>
      </c>
      <c r="E40" s="142" t="n">
        <v>8280.85924</v>
      </c>
      <c r="F40" s="136" t="n">
        <v>-16.4269295078611</v>
      </c>
      <c r="G40" s="136" t="n">
        <v>-0.0463148550101143</v>
      </c>
      <c r="H40" s="136" t="n">
        <v>0.248637452784752</v>
      </c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7"/>
      <c r="Z40" s="197"/>
      <c r="AA40" s="197"/>
      <c r="AB40" s="197"/>
      <c r="AC40" s="197"/>
      <c r="AD40" s="197"/>
      <c r="AE40" s="197"/>
      <c r="AF40" s="197"/>
      <c r="AG40" s="197"/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</row>
    <row r="41" customFormat="false" ht="12.75" hidden="false" customHeight="false" outlineLevel="0" collapsed="false">
      <c r="A41" s="131" t="s">
        <v>178</v>
      </c>
      <c r="B41" s="44" t="s">
        <v>179</v>
      </c>
      <c r="C41" s="44"/>
      <c r="D41" s="127" t="n">
        <v>667.15164</v>
      </c>
      <c r="E41" s="127" t="n">
        <v>1651.77346</v>
      </c>
      <c r="F41" s="133" t="n">
        <v>-59.6099794459708</v>
      </c>
      <c r="G41" s="133" t="n">
        <v>-0.033524164939906</v>
      </c>
      <c r="H41" s="133" t="n">
        <v>0.0239689685125571</v>
      </c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197"/>
      <c r="AB41" s="197"/>
      <c r="AC41" s="197"/>
      <c r="AD41" s="197"/>
      <c r="AE41" s="197"/>
      <c r="AF41" s="197"/>
      <c r="AG41" s="197"/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</row>
    <row r="42" customFormat="false" ht="12.75" hidden="false" customHeight="false" outlineLevel="0" collapsed="false">
      <c r="A42" s="198" t="s">
        <v>180</v>
      </c>
      <c r="B42" s="26"/>
      <c r="C42" s="40" t="s">
        <v>179</v>
      </c>
      <c r="D42" s="142" t="n">
        <v>667.15164</v>
      </c>
      <c r="E42" s="142" t="n">
        <v>1651.77346</v>
      </c>
      <c r="F42" s="136" t="n">
        <v>-59.6099794459708</v>
      </c>
      <c r="G42" s="136" t="n">
        <v>-0.033524164939906</v>
      </c>
      <c r="H42" s="136" t="n">
        <v>0.0239689685125571</v>
      </c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</row>
    <row r="43" customFormat="false" ht="12.75" hidden="false" customHeight="false" outlineLevel="0" collapsed="false">
      <c r="A43" s="131" t="s">
        <v>181</v>
      </c>
      <c r="B43" s="44" t="s">
        <v>182</v>
      </c>
      <c r="C43" s="44"/>
      <c r="D43" s="127" t="n">
        <v>62853.04279</v>
      </c>
      <c r="E43" s="127" t="n">
        <v>75676.30645</v>
      </c>
      <c r="F43" s="133" t="n">
        <v>-16.9448857397294</v>
      </c>
      <c r="G43" s="133" t="n">
        <v>-0.436603371237236</v>
      </c>
      <c r="H43" s="133" t="n">
        <v>2.25814119793202</v>
      </c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</row>
    <row r="44" customFormat="false" ht="12.75" hidden="false" customHeight="false" outlineLevel="0" collapsed="false">
      <c r="A44" s="198" t="s">
        <v>183</v>
      </c>
      <c r="B44" s="40"/>
      <c r="C44" s="40" t="s">
        <v>184</v>
      </c>
      <c r="D44" s="142" t="n">
        <v>10299.756</v>
      </c>
      <c r="E44" s="142" t="n">
        <v>21964.71675</v>
      </c>
      <c r="F44" s="136" t="n">
        <v>-53.1077221835788</v>
      </c>
      <c r="G44" s="136" t="n">
        <v>-0.397165754665614</v>
      </c>
      <c r="H44" s="136" t="n">
        <v>0.370042599686963</v>
      </c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  <c r="Z44" s="197"/>
      <c r="AA44" s="197"/>
      <c r="AB44" s="197"/>
      <c r="AC44" s="197"/>
      <c r="AD44" s="197"/>
      <c r="AE44" s="197"/>
      <c r="AF44" s="197"/>
      <c r="AG44" s="197"/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</row>
    <row r="45" s="130" customFormat="true" ht="12.75" hidden="false" customHeight="false" outlineLevel="0" collapsed="false">
      <c r="A45" s="196" t="s">
        <v>185</v>
      </c>
      <c r="B45" s="44"/>
      <c r="C45" s="22" t="s">
        <v>186</v>
      </c>
      <c r="D45" s="140" t="n">
        <v>25218.55941</v>
      </c>
      <c r="E45" s="140" t="n">
        <v>26752.0948</v>
      </c>
      <c r="F45" s="139" t="n">
        <v>-5.73239367408347</v>
      </c>
      <c r="G45" s="139" t="n">
        <v>-0.0522134410504365</v>
      </c>
      <c r="H45" s="139" t="n">
        <v>0.906035180293255</v>
      </c>
    </row>
    <row r="46" customFormat="false" ht="12.75" hidden="false" customHeight="true" outlineLevel="0" collapsed="false">
      <c r="A46" s="198" t="s">
        <v>187</v>
      </c>
      <c r="B46" s="40"/>
      <c r="C46" s="40" t="s">
        <v>188</v>
      </c>
      <c r="D46" s="142" t="n">
        <v>19240.32052</v>
      </c>
      <c r="E46" s="142" t="n">
        <v>18310.07598</v>
      </c>
      <c r="F46" s="136" t="n">
        <v>5.0805061705703</v>
      </c>
      <c r="G46" s="136" t="n">
        <v>0.031672740497877</v>
      </c>
      <c r="H46" s="136" t="n">
        <v>0.691253096095794</v>
      </c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  <c r="AD46" s="197"/>
      <c r="AE46" s="197"/>
      <c r="AF46" s="197"/>
      <c r="AG46" s="197"/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</row>
    <row r="47" customFormat="false" ht="12.75" hidden="false" customHeight="false" outlineLevel="0" collapsed="false">
      <c r="A47" s="196" t="s">
        <v>189</v>
      </c>
      <c r="B47" s="22"/>
      <c r="C47" s="22" t="s">
        <v>190</v>
      </c>
      <c r="D47" s="140" t="n">
        <v>8094.40686</v>
      </c>
      <c r="E47" s="140" t="n">
        <v>8649.41892</v>
      </c>
      <c r="F47" s="139" t="n">
        <v>-6.4167554506656</v>
      </c>
      <c r="G47" s="139" t="n">
        <v>-0.0188969160190631</v>
      </c>
      <c r="H47" s="139" t="n">
        <v>0.290810321856012</v>
      </c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7"/>
      <c r="Z47" s="197"/>
      <c r="AA47" s="197"/>
      <c r="AB47" s="197"/>
      <c r="AC47" s="197"/>
      <c r="AD47" s="197"/>
      <c r="AE47" s="197"/>
      <c r="AF47" s="197"/>
      <c r="AG47" s="197"/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</row>
    <row r="48" s="159" customFormat="true" ht="12.75" hidden="false" customHeight="false" outlineLevel="0" collapsed="false">
      <c r="A48" s="204" t="s">
        <v>191</v>
      </c>
      <c r="B48" s="26" t="s">
        <v>192</v>
      </c>
      <c r="C48" s="205"/>
      <c r="D48" s="125" t="n">
        <v>16501.03315</v>
      </c>
      <c r="E48" s="125" t="n">
        <v>15235.54391</v>
      </c>
      <c r="F48" s="126" t="n">
        <v>8.3061638460403</v>
      </c>
      <c r="G48" s="126" t="n">
        <v>0.0430870707409641</v>
      </c>
      <c r="H48" s="126" t="n">
        <v>0.59283785017303</v>
      </c>
    </row>
    <row r="49" customFormat="false" ht="13.5" hidden="false" customHeight="true" outlineLevel="0" collapsed="false">
      <c r="A49" s="196" t="s">
        <v>193</v>
      </c>
      <c r="B49" s="24"/>
      <c r="C49" s="22" t="s">
        <v>194</v>
      </c>
      <c r="D49" s="140" t="n">
        <v>16469.35883</v>
      </c>
      <c r="E49" s="140" t="n">
        <v>15228.25405</v>
      </c>
      <c r="F49" s="139" t="n">
        <v>8.15001362549515</v>
      </c>
      <c r="G49" s="139" t="n">
        <v>0.0422568345605284</v>
      </c>
      <c r="H49" s="139" t="n">
        <v>0.59169987683501</v>
      </c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7"/>
      <c r="Y49" s="197"/>
      <c r="Z49" s="197"/>
      <c r="AA49" s="197"/>
      <c r="AB49" s="197"/>
      <c r="AC49" s="197"/>
      <c r="AD49" s="197"/>
      <c r="AE49" s="197"/>
      <c r="AF49" s="197"/>
      <c r="AG49" s="197"/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</row>
    <row r="50" customFormat="false" ht="12.75" hidden="false" customHeight="false" outlineLevel="0" collapsed="false">
      <c r="A50" s="198" t="s">
        <v>195</v>
      </c>
      <c r="B50" s="145"/>
      <c r="C50" s="40" t="s">
        <v>196</v>
      </c>
      <c r="D50" s="142" t="n">
        <v>31.67432</v>
      </c>
      <c r="E50" s="142" t="n">
        <v>7.28986</v>
      </c>
      <c r="F50" s="136" t="n">
        <v>334.498330557788</v>
      </c>
      <c r="G50" s="136" t="n">
        <v>0.000830236180435795</v>
      </c>
      <c r="H50" s="136" t="n">
        <v>0.00113797333802051</v>
      </c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7"/>
      <c r="AA50" s="197"/>
      <c r="AB50" s="197"/>
      <c r="AC50" s="197"/>
      <c r="AD50" s="197"/>
      <c r="AE50" s="197"/>
      <c r="AF50" s="197"/>
      <c r="AG50" s="197"/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</row>
    <row r="51" s="159" customFormat="true" ht="37.5" hidden="false" customHeight="true" outlineLevel="0" collapsed="false">
      <c r="A51" s="146" t="s">
        <v>197</v>
      </c>
      <c r="B51" s="206" t="s">
        <v>198</v>
      </c>
      <c r="C51" s="206"/>
      <c r="D51" s="207" t="n">
        <v>23925.44821</v>
      </c>
      <c r="E51" s="207" t="n">
        <v>20157.05225</v>
      </c>
      <c r="F51" s="149" t="n">
        <v>18.6951738441815</v>
      </c>
      <c r="G51" s="149" t="n">
        <v>0.128305431746288</v>
      </c>
      <c r="H51" s="149" t="n">
        <v>0.859577164187599</v>
      </c>
      <c r="I51" s="208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</row>
    <row r="52" customFormat="false" ht="12.75" hidden="false" customHeight="false" outlineLevel="0" collapsed="false">
      <c r="A52" s="198" t="s">
        <v>199</v>
      </c>
      <c r="B52" s="40"/>
      <c r="C52" s="40" t="s">
        <v>200</v>
      </c>
      <c r="D52" s="142" t="n">
        <v>1095.20138</v>
      </c>
      <c r="E52" s="142" t="n">
        <v>807.16633</v>
      </c>
      <c r="F52" s="136" t="n">
        <v>35.6847206448763</v>
      </c>
      <c r="G52" s="136" t="n">
        <v>0.009806947529026</v>
      </c>
      <c r="H52" s="136" t="n">
        <v>0.0393476472487261</v>
      </c>
    </row>
    <row r="53" customFormat="false" ht="12.75" hidden="false" customHeight="false" outlineLevel="0" collapsed="false">
      <c r="A53" s="196" t="s">
        <v>201</v>
      </c>
      <c r="B53" s="22"/>
      <c r="C53" s="22" t="s">
        <v>202</v>
      </c>
      <c r="D53" s="140" t="n">
        <v>17487.37838</v>
      </c>
      <c r="E53" s="140" t="n">
        <v>12973.5689</v>
      </c>
      <c r="F53" s="139" t="n">
        <v>34.7923498521675</v>
      </c>
      <c r="G53" s="139" t="n">
        <v>0.153685090499854</v>
      </c>
      <c r="H53" s="139" t="n">
        <v>0.628274588004298</v>
      </c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7"/>
      <c r="Y53" s="197"/>
      <c r="Z53" s="197"/>
      <c r="AA53" s="197"/>
      <c r="AB53" s="197"/>
      <c r="AC53" s="197"/>
      <c r="AD53" s="197"/>
      <c r="AE53" s="197"/>
      <c r="AF53" s="197"/>
      <c r="AG53" s="197"/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</row>
    <row r="54" s="159" customFormat="true" ht="24" hidden="false" customHeight="false" outlineLevel="0" collapsed="false">
      <c r="A54" s="198" t="s">
        <v>203</v>
      </c>
      <c r="B54" s="156"/>
      <c r="C54" s="157" t="s">
        <v>204</v>
      </c>
      <c r="D54" s="203" t="n">
        <v>5342.86845</v>
      </c>
      <c r="E54" s="203" t="n">
        <v>6376.31702</v>
      </c>
      <c r="F54" s="158" t="n">
        <v>-16.2076096084696</v>
      </c>
      <c r="G54" s="158" t="n">
        <v>-0.0351866062825929</v>
      </c>
      <c r="H54" s="158" t="n">
        <v>0.191954928934575</v>
      </c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</row>
    <row r="55" s="173" customFormat="true" ht="42" hidden="false" customHeight="true" outlineLevel="0" collapsed="false">
      <c r="A55" s="146" t="s">
        <v>205</v>
      </c>
      <c r="B55" s="206" t="s">
        <v>206</v>
      </c>
      <c r="C55" s="206"/>
      <c r="D55" s="207" t="n">
        <v>9213.30446</v>
      </c>
      <c r="E55" s="207" t="n">
        <v>11371.55486</v>
      </c>
      <c r="F55" s="149" t="n">
        <v>-18.9793781639462</v>
      </c>
      <c r="G55" s="149" t="n">
        <v>-0.0734835862069543</v>
      </c>
      <c r="H55" s="149" t="n">
        <v>0.331009310714341</v>
      </c>
    </row>
    <row r="56" s="173" customFormat="true" ht="33.75" hidden="false" customHeight="true" outlineLevel="0" collapsed="false">
      <c r="A56" s="155" t="s">
        <v>207</v>
      </c>
      <c r="B56" s="209" t="n">
        <v>1</v>
      </c>
      <c r="C56" s="157" t="s">
        <v>206</v>
      </c>
      <c r="D56" s="203" t="n">
        <v>5.46467</v>
      </c>
      <c r="E56" s="203" t="n">
        <v>1E-059</v>
      </c>
      <c r="F56" s="158" t="s">
        <v>69</v>
      </c>
      <c r="G56" s="158" t="n">
        <v>0.000186059758885047</v>
      </c>
      <c r="H56" s="158" t="n">
        <v>0.000196330931842595</v>
      </c>
    </row>
    <row r="57" customFormat="false" ht="12.75" hidden="false" customHeight="false" outlineLevel="0" collapsed="false">
      <c r="A57" s="196" t="s">
        <v>208</v>
      </c>
      <c r="B57" s="22"/>
      <c r="C57" s="210" t="s">
        <v>209</v>
      </c>
      <c r="D57" s="140" t="n">
        <v>348.16018</v>
      </c>
      <c r="E57" s="140" t="n">
        <v>702.35811</v>
      </c>
      <c r="F57" s="139" t="n">
        <v>-50.4298199105297</v>
      </c>
      <c r="G57" s="139" t="n">
        <v>-0.0120596452216479</v>
      </c>
      <c r="H57" s="139" t="n">
        <v>0.0125084611824475</v>
      </c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7"/>
      <c r="Y57" s="197"/>
      <c r="Z57" s="197"/>
      <c r="AA57" s="197"/>
      <c r="AB57" s="197"/>
      <c r="AC57" s="197"/>
      <c r="AD57" s="197"/>
      <c r="AE57" s="197"/>
      <c r="AF57" s="197"/>
      <c r="AG57" s="197"/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</row>
    <row r="58" s="173" customFormat="true" ht="24" hidden="false" customHeight="false" outlineLevel="0" collapsed="false">
      <c r="A58" s="198" t="s">
        <v>210</v>
      </c>
      <c r="B58" s="211"/>
      <c r="C58" s="211" t="s">
        <v>211</v>
      </c>
      <c r="D58" s="203" t="n">
        <v>6221.56009</v>
      </c>
      <c r="E58" s="203" t="n">
        <v>4969.84391</v>
      </c>
      <c r="F58" s="158" t="n">
        <v>25.1862272270036</v>
      </c>
      <c r="G58" s="158" t="n">
        <v>0.0426181289342838</v>
      </c>
      <c r="H58" s="158" t="n">
        <v>0.223523962102817</v>
      </c>
    </row>
    <row r="59" s="159" customFormat="true" ht="12.75" hidden="false" customHeight="false" outlineLevel="0" collapsed="false">
      <c r="A59" s="196" t="s">
        <v>212</v>
      </c>
      <c r="B59" s="152"/>
      <c r="C59" s="153" t="s">
        <v>213</v>
      </c>
      <c r="D59" s="140" t="n">
        <v>1862.36617</v>
      </c>
      <c r="E59" s="140" t="n">
        <v>4658.58783</v>
      </c>
      <c r="F59" s="139" t="n">
        <v>-60.0229460523019</v>
      </c>
      <c r="G59" s="139" t="n">
        <v>-0.0952050769486074</v>
      </c>
      <c r="H59" s="139" t="n">
        <v>0.0669098199137779</v>
      </c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8"/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</row>
    <row r="60" customFormat="false" ht="12.75" hidden="false" customHeight="false" outlineLevel="0" collapsed="false">
      <c r="A60" s="198" t="s">
        <v>214</v>
      </c>
      <c r="B60" s="40"/>
      <c r="C60" s="40" t="s">
        <v>215</v>
      </c>
      <c r="D60" s="142" t="n">
        <v>48.90529</v>
      </c>
      <c r="E60" s="142" t="n">
        <v>8.52338</v>
      </c>
      <c r="F60" s="136" t="n">
        <v>473.778125579289</v>
      </c>
      <c r="G60" s="136" t="n">
        <v>0.00137491347838345</v>
      </c>
      <c r="H60" s="136" t="n">
        <v>0.00175703586085387</v>
      </c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7"/>
      <c r="Y60" s="197"/>
      <c r="Z60" s="197"/>
      <c r="AA60" s="197"/>
      <c r="AB60" s="197"/>
      <c r="AC60" s="197"/>
      <c r="AD60" s="197"/>
      <c r="AE60" s="197"/>
      <c r="AF60" s="197"/>
      <c r="AG60" s="197"/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</row>
    <row r="61" s="159" customFormat="true" ht="24" hidden="false" customHeight="false" outlineLevel="0" collapsed="false">
      <c r="A61" s="196" t="s">
        <v>216</v>
      </c>
      <c r="B61" s="152"/>
      <c r="C61" s="153" t="s">
        <v>217</v>
      </c>
      <c r="D61" s="168" t="n">
        <v>726.84806</v>
      </c>
      <c r="E61" s="168" t="n">
        <v>1032.24163</v>
      </c>
      <c r="F61" s="154" t="n">
        <v>-29.5854731222185</v>
      </c>
      <c r="G61" s="154" t="n">
        <v>-0.0103979662082511</v>
      </c>
      <c r="H61" s="154" t="n">
        <v>0.0261137007226022</v>
      </c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</row>
    <row r="62" s="130" customFormat="true" ht="12.75" hidden="false" customHeight="false" outlineLevel="0" collapsed="false">
      <c r="A62" s="129" t="s">
        <v>218</v>
      </c>
      <c r="B62" s="26" t="s">
        <v>219</v>
      </c>
      <c r="C62" s="26"/>
      <c r="D62" s="125" t="n">
        <v>62031.78848</v>
      </c>
      <c r="E62" s="125" t="n">
        <v>66306.23668</v>
      </c>
      <c r="F62" s="126" t="n">
        <v>-6.44652511441551</v>
      </c>
      <c r="G62" s="126" t="n">
        <v>-0.145535375687575</v>
      </c>
      <c r="H62" s="126" t="n">
        <v>2.22863573393108</v>
      </c>
    </row>
    <row r="63" customFormat="false" ht="12.75" hidden="false" customHeight="false" outlineLevel="0" collapsed="false">
      <c r="A63" s="196" t="s">
        <v>220</v>
      </c>
      <c r="B63" s="22"/>
      <c r="C63" s="22" t="s">
        <v>221</v>
      </c>
      <c r="D63" s="140" t="n">
        <v>62031.78848</v>
      </c>
      <c r="E63" s="140" t="n">
        <v>66306.23668</v>
      </c>
      <c r="F63" s="139" t="n">
        <v>-6.44652511441551</v>
      </c>
      <c r="G63" s="139" t="n">
        <v>-0.145535375687575</v>
      </c>
      <c r="H63" s="139" t="n">
        <v>2.22863573393108</v>
      </c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7"/>
      <c r="Y63" s="197"/>
      <c r="Z63" s="197"/>
      <c r="AA63" s="197"/>
      <c r="AB63" s="197"/>
      <c r="AC63" s="197"/>
      <c r="AD63" s="197"/>
      <c r="AE63" s="197"/>
      <c r="AF63" s="197"/>
      <c r="AG63" s="197"/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</row>
    <row r="64" s="173" customFormat="true" ht="27.75" hidden="false" customHeight="true" outlineLevel="0" collapsed="false">
      <c r="A64" s="204" t="s">
        <v>222</v>
      </c>
      <c r="B64" s="212" t="s">
        <v>223</v>
      </c>
      <c r="C64" s="212"/>
      <c r="D64" s="213" t="n">
        <v>17848.26953</v>
      </c>
      <c r="E64" s="213" t="n">
        <v>23007.04064</v>
      </c>
      <c r="F64" s="214" t="n">
        <v>-22.4225757268015</v>
      </c>
      <c r="G64" s="214" t="n">
        <v>-0.175644587663985</v>
      </c>
      <c r="H64" s="214" t="n">
        <v>0.641240438782707</v>
      </c>
    </row>
    <row r="65" customFormat="false" ht="12.75" hidden="false" customHeight="false" outlineLevel="0" collapsed="false">
      <c r="A65" s="196" t="s">
        <v>224</v>
      </c>
      <c r="B65" s="22"/>
      <c r="C65" s="22" t="s">
        <v>225</v>
      </c>
      <c r="D65" s="140" t="n">
        <v>11224.75919</v>
      </c>
      <c r="E65" s="140" t="n">
        <v>12145.34177</v>
      </c>
      <c r="F65" s="139" t="n">
        <v>-7.57971737175741</v>
      </c>
      <c r="G65" s="139" t="n">
        <v>-0.0313437724269854</v>
      </c>
      <c r="H65" s="139" t="n">
        <v>0.403275482596649</v>
      </c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7"/>
      <c r="Y65" s="197"/>
      <c r="Z65" s="197"/>
      <c r="AA65" s="197"/>
      <c r="AB65" s="197"/>
      <c r="AC65" s="197"/>
      <c r="AD65" s="197"/>
      <c r="AE65" s="197"/>
      <c r="AF65" s="197"/>
      <c r="AG65" s="197"/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</row>
    <row r="66" customFormat="false" ht="12.75" hidden="false" customHeight="false" outlineLevel="0" collapsed="false">
      <c r="A66" s="198" t="s">
        <v>226</v>
      </c>
      <c r="B66" s="40"/>
      <c r="C66" s="40" t="s">
        <v>227</v>
      </c>
      <c r="D66" s="142" t="n">
        <v>6464.55794</v>
      </c>
      <c r="E66" s="142" t="n">
        <v>10596.02506</v>
      </c>
      <c r="F66" s="136" t="n">
        <v>-38.9907262072859</v>
      </c>
      <c r="G66" s="136" t="n">
        <v>-0.140667190551067</v>
      </c>
      <c r="H66" s="136" t="n">
        <v>0.232254222910193</v>
      </c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7"/>
      <c r="Y66" s="197"/>
      <c r="Z66" s="197"/>
      <c r="AA66" s="197"/>
      <c r="AB66" s="197"/>
      <c r="AC66" s="197"/>
      <c r="AD66" s="197"/>
      <c r="AE66" s="197"/>
      <c r="AF66" s="197"/>
      <c r="AG66" s="197"/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</row>
    <row r="67" s="173" customFormat="true" ht="17.25" hidden="false" customHeight="true" outlineLevel="0" collapsed="false">
      <c r="A67" s="196" t="s">
        <v>228</v>
      </c>
      <c r="B67" s="152"/>
      <c r="C67" s="152" t="s">
        <v>229</v>
      </c>
      <c r="D67" s="140" t="n">
        <v>158.9524</v>
      </c>
      <c r="E67" s="140" t="n">
        <v>265.67381</v>
      </c>
      <c r="F67" s="139" t="n">
        <v>-40.1700905331994</v>
      </c>
      <c r="G67" s="139" t="n">
        <v>-0.00363362468593205</v>
      </c>
      <c r="H67" s="139" t="n">
        <v>0.00571073327586421</v>
      </c>
    </row>
    <row r="68" s="173" customFormat="true" ht="23.25" hidden="false" customHeight="true" outlineLevel="0" collapsed="false">
      <c r="A68" s="204" t="s">
        <v>230</v>
      </c>
      <c r="B68" s="212" t="s">
        <v>231</v>
      </c>
      <c r="C68" s="212"/>
      <c r="D68" s="213" t="n">
        <v>76675.90341</v>
      </c>
      <c r="E68" s="213" t="n">
        <v>48722.32541</v>
      </c>
      <c r="F68" s="214" t="n">
        <v>57.3732426865296</v>
      </c>
      <c r="G68" s="214" t="n">
        <v>0.951756644528281</v>
      </c>
      <c r="H68" s="214" t="n">
        <v>2.75475949441743</v>
      </c>
    </row>
    <row r="69" customFormat="false" ht="12.75" hidden="false" customHeight="false" outlineLevel="0" collapsed="false">
      <c r="A69" s="196" t="s">
        <v>232</v>
      </c>
      <c r="B69" s="44"/>
      <c r="C69" s="22" t="s">
        <v>233</v>
      </c>
      <c r="D69" s="140" t="n">
        <v>4.3455</v>
      </c>
      <c r="E69" s="140" t="n">
        <v>7.0343</v>
      </c>
      <c r="F69" s="139" t="n">
        <v>-38.2241303327979</v>
      </c>
      <c r="G69" s="139" t="n">
        <v>-9.15476103204978E-005</v>
      </c>
      <c r="H69" s="139" t="n">
        <v>0.000156122156383093</v>
      </c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7"/>
      <c r="Y69" s="197"/>
      <c r="Z69" s="197"/>
      <c r="AA69" s="197"/>
      <c r="AB69" s="197"/>
      <c r="AC69" s="197"/>
      <c r="AD69" s="197"/>
      <c r="AE69" s="197"/>
      <c r="AF69" s="197"/>
      <c r="AG69" s="197"/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</row>
    <row r="70" s="130" customFormat="true" ht="12.75" hidden="false" customHeight="false" outlineLevel="0" collapsed="false">
      <c r="A70" s="198" t="s">
        <v>234</v>
      </c>
      <c r="B70" s="40"/>
      <c r="C70" s="40" t="s">
        <v>235</v>
      </c>
      <c r="D70" s="142" t="n">
        <v>76279.22722</v>
      </c>
      <c r="E70" s="142" t="n">
        <v>48374.0844</v>
      </c>
      <c r="F70" s="136" t="n">
        <v>57.6861415903098</v>
      </c>
      <c r="G70" s="136" t="n">
        <v>0.950107535265991</v>
      </c>
      <c r="H70" s="136" t="n">
        <v>2.74050798316012</v>
      </c>
    </row>
    <row r="71" customFormat="false" ht="12.75" hidden="false" customHeight="false" outlineLevel="0" collapsed="false">
      <c r="A71" s="196" t="s">
        <v>236</v>
      </c>
      <c r="B71" s="22"/>
      <c r="C71" s="22" t="s">
        <v>237</v>
      </c>
      <c r="D71" s="140" t="n">
        <v>392.33069</v>
      </c>
      <c r="E71" s="140" t="n">
        <v>341.20671</v>
      </c>
      <c r="F71" s="139" t="n">
        <v>14.9832868175423</v>
      </c>
      <c r="G71" s="139" t="n">
        <v>0.00174065687260969</v>
      </c>
      <c r="H71" s="139" t="n">
        <v>0.0140953891009244</v>
      </c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7"/>
      <c r="Y71" s="197"/>
      <c r="Z71" s="197"/>
      <c r="AA71" s="197"/>
      <c r="AB71" s="197"/>
      <c r="AC71" s="197"/>
      <c r="AD71" s="197"/>
      <c r="AE71" s="197"/>
      <c r="AF71" s="197"/>
      <c r="AG71" s="197"/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</row>
    <row r="72" s="130" customFormat="true" ht="12" hidden="false" customHeight="true" outlineLevel="0" collapsed="false">
      <c r="A72" s="129" t="s">
        <v>238</v>
      </c>
      <c r="B72" s="26" t="s">
        <v>239</v>
      </c>
      <c r="C72" s="26"/>
      <c r="D72" s="125" t="n">
        <v>431852.84574</v>
      </c>
      <c r="E72" s="125" t="n">
        <v>592921.99505</v>
      </c>
      <c r="F72" s="126" t="n">
        <v>-27.1653186514725</v>
      </c>
      <c r="G72" s="126" t="n">
        <v>-5.48404333371244</v>
      </c>
      <c r="H72" s="126" t="n">
        <v>15.5153141219892</v>
      </c>
    </row>
    <row r="73" customFormat="false" ht="12.75" hidden="false" customHeight="false" outlineLevel="0" collapsed="false">
      <c r="A73" s="196" t="s">
        <v>240</v>
      </c>
      <c r="B73" s="22"/>
      <c r="C73" s="22" t="s">
        <v>241</v>
      </c>
      <c r="D73" s="140" t="n">
        <v>214147.27112</v>
      </c>
      <c r="E73" s="140" t="n">
        <v>383625.10065</v>
      </c>
      <c r="F73" s="139" t="n">
        <v>-44.1779824215995</v>
      </c>
      <c r="G73" s="139" t="n">
        <v>-5.77034003859574</v>
      </c>
      <c r="H73" s="139" t="n">
        <v>7.693736911934</v>
      </c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7"/>
      <c r="Y73" s="197"/>
      <c r="Z73" s="197"/>
      <c r="AA73" s="197"/>
      <c r="AB73" s="197"/>
      <c r="AC73" s="197"/>
      <c r="AD73" s="197"/>
      <c r="AE73" s="197"/>
      <c r="AF73" s="197"/>
      <c r="AG73" s="197"/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</row>
    <row r="74" customFormat="false" ht="12.75" hidden="false" customHeight="false" outlineLevel="0" collapsed="false">
      <c r="A74" s="198" t="s">
        <v>242</v>
      </c>
      <c r="B74" s="40"/>
      <c r="C74" s="40" t="s">
        <v>243</v>
      </c>
      <c r="D74" s="142" t="n">
        <v>204896.88767</v>
      </c>
      <c r="E74" s="142" t="n">
        <v>191264.66538</v>
      </c>
      <c r="F74" s="136" t="n">
        <v>7.12741282500645</v>
      </c>
      <c r="G74" s="136" t="n">
        <v>0.464146598485312</v>
      </c>
      <c r="H74" s="136" t="n">
        <v>7.36139545258883</v>
      </c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7"/>
      <c r="Y74" s="197"/>
      <c r="Z74" s="197"/>
      <c r="AA74" s="197"/>
      <c r="AB74" s="197"/>
      <c r="AC74" s="197"/>
      <c r="AD74" s="197"/>
      <c r="AE74" s="197"/>
      <c r="AF74" s="197"/>
      <c r="AG74" s="197"/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</row>
    <row r="75" customFormat="false" ht="12.75" hidden="false" customHeight="false" outlineLevel="0" collapsed="false">
      <c r="A75" s="196" t="s">
        <v>244</v>
      </c>
      <c r="B75" s="22"/>
      <c r="C75" s="22" t="s">
        <v>245</v>
      </c>
      <c r="D75" s="140" t="n">
        <v>12808.68695</v>
      </c>
      <c r="E75" s="140" t="n">
        <v>18032.22902</v>
      </c>
      <c r="F75" s="139" t="n">
        <v>-28.9678112684041</v>
      </c>
      <c r="G75" s="139" t="n">
        <v>-0.177849893602011</v>
      </c>
      <c r="H75" s="139" t="n">
        <v>0.46018175746634</v>
      </c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7"/>
      <c r="Y75" s="197"/>
      <c r="Z75" s="197"/>
      <c r="AA75" s="197"/>
      <c r="AB75" s="197"/>
      <c r="AC75" s="197"/>
      <c r="AD75" s="197"/>
      <c r="AE75" s="197"/>
      <c r="AF75" s="197"/>
      <c r="AG75" s="197"/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</row>
    <row r="76" s="130" customFormat="true" ht="12.75" hidden="false" customHeight="false" outlineLevel="0" collapsed="false">
      <c r="A76" s="129" t="s">
        <v>246</v>
      </c>
      <c r="B76" s="26" t="s">
        <v>247</v>
      </c>
      <c r="C76" s="26"/>
      <c r="D76" s="125" t="n">
        <v>96884.48966</v>
      </c>
      <c r="E76" s="125" t="n">
        <v>100549.8805</v>
      </c>
      <c r="F76" s="126" t="n">
        <v>-3.64534579431952</v>
      </c>
      <c r="G76" s="126" t="n">
        <v>-0.124798338401014</v>
      </c>
      <c r="H76" s="126" t="n">
        <v>3.4807997804153</v>
      </c>
    </row>
    <row r="77" customFormat="false" ht="12.75" hidden="false" customHeight="false" outlineLevel="0" collapsed="false">
      <c r="A77" s="196" t="s">
        <v>248</v>
      </c>
      <c r="B77" s="22"/>
      <c r="C77" s="22" t="s">
        <v>249</v>
      </c>
      <c r="D77" s="140" t="n">
        <v>48292.61871</v>
      </c>
      <c r="E77" s="140" t="n">
        <v>48546.072</v>
      </c>
      <c r="F77" s="139" t="n">
        <v>-0.52208815164286</v>
      </c>
      <c r="G77" s="139" t="n">
        <v>-0.00862951615120844</v>
      </c>
      <c r="H77" s="139" t="n">
        <v>1.73502422515055</v>
      </c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7"/>
      <c r="Y77" s="197"/>
      <c r="Z77" s="197"/>
      <c r="AA77" s="197"/>
      <c r="AB77" s="197"/>
      <c r="AC77" s="197"/>
      <c r="AD77" s="197"/>
      <c r="AE77" s="197"/>
      <c r="AF77" s="197"/>
      <c r="AG77" s="197"/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</row>
    <row r="78" customFormat="false" ht="12.75" hidden="false" customHeight="true" outlineLevel="0" collapsed="false">
      <c r="A78" s="198" t="s">
        <v>250</v>
      </c>
      <c r="B78" s="40"/>
      <c r="C78" s="40" t="s">
        <v>251</v>
      </c>
      <c r="D78" s="142" t="n">
        <v>48591.87095</v>
      </c>
      <c r="E78" s="142" t="n">
        <v>52003.8085</v>
      </c>
      <c r="F78" s="136" t="n">
        <v>-6.56093783977388</v>
      </c>
      <c r="G78" s="136" t="n">
        <v>-0.116168822249806</v>
      </c>
      <c r="H78" s="136" t="n">
        <v>1.74577555526475</v>
      </c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7"/>
      <c r="Y78" s="197"/>
      <c r="Z78" s="197"/>
      <c r="AA78" s="197"/>
      <c r="AB78" s="197"/>
      <c r="AC78" s="197"/>
      <c r="AD78" s="197"/>
      <c r="AE78" s="197"/>
      <c r="AF78" s="197"/>
      <c r="AG78" s="197"/>
      <c r="AH78" s="197"/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</row>
    <row r="79" s="130" customFormat="true" ht="12.75" hidden="false" customHeight="false" outlineLevel="0" collapsed="false">
      <c r="A79" s="131" t="s">
        <v>252</v>
      </c>
      <c r="B79" s="44" t="s">
        <v>253</v>
      </c>
      <c r="C79" s="44"/>
      <c r="D79" s="127" t="n">
        <v>31319.45103</v>
      </c>
      <c r="E79" s="127" t="n">
        <v>34065.21645</v>
      </c>
      <c r="F79" s="133" t="n">
        <v>-8.06031989853976</v>
      </c>
      <c r="G79" s="133" t="n">
        <v>-0.0934871551255791</v>
      </c>
      <c r="H79" s="133" t="n">
        <v>1.12522384801249</v>
      </c>
    </row>
    <row r="80" customFormat="false" ht="12.75" hidden="false" customHeight="false" outlineLevel="0" collapsed="false">
      <c r="A80" s="198" t="s">
        <v>254</v>
      </c>
      <c r="B80" s="40"/>
      <c r="C80" s="215" t="s">
        <v>255</v>
      </c>
      <c r="D80" s="142" t="n">
        <v>14874.28537</v>
      </c>
      <c r="E80" s="142" t="n">
        <v>17106.90351</v>
      </c>
      <c r="F80" s="136" t="n">
        <v>-13.0509775699319</v>
      </c>
      <c r="G80" s="136" t="n">
        <v>-0.0760156409830388</v>
      </c>
      <c r="H80" s="136" t="n">
        <v>0.534393166867309</v>
      </c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7"/>
      <c r="Y80" s="197"/>
      <c r="Z80" s="197"/>
      <c r="AA80" s="197"/>
      <c r="AB80" s="197"/>
      <c r="AC80" s="197"/>
      <c r="AD80" s="197"/>
      <c r="AE80" s="197"/>
      <c r="AF80" s="197"/>
      <c r="AG80" s="197"/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</row>
    <row r="81" customFormat="false" ht="12.75" hidden="false" customHeight="false" outlineLevel="0" collapsed="false">
      <c r="A81" s="196" t="s">
        <v>256</v>
      </c>
      <c r="B81" s="22"/>
      <c r="C81" s="216" t="s">
        <v>257</v>
      </c>
      <c r="D81" s="140" t="n">
        <v>16445.16566</v>
      </c>
      <c r="E81" s="140" t="n">
        <v>16958.31294</v>
      </c>
      <c r="F81" s="139" t="n">
        <v>-3.02593354548624</v>
      </c>
      <c r="G81" s="139" t="n">
        <v>-0.0174715141425405</v>
      </c>
      <c r="H81" s="139" t="n">
        <v>0.590830681145182</v>
      </c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7"/>
      <c r="Y81" s="197"/>
      <c r="Z81" s="197"/>
      <c r="AA81" s="197"/>
      <c r="AB81" s="197"/>
      <c r="AC81" s="197"/>
      <c r="AD81" s="197"/>
      <c r="AE81" s="197"/>
      <c r="AF81" s="197"/>
      <c r="AG81" s="197"/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</row>
    <row r="82" customFormat="false" ht="12.75" hidden="false" customHeight="false" outlineLevel="0" collapsed="false">
      <c r="A82" s="129" t="s">
        <v>258</v>
      </c>
      <c r="B82" s="26" t="s">
        <v>259</v>
      </c>
      <c r="C82" s="217"/>
      <c r="D82" s="125" t="n">
        <v>215741.11269</v>
      </c>
      <c r="E82" s="125" t="n">
        <v>254967.96263</v>
      </c>
      <c r="F82" s="126" t="n">
        <v>-15.3850113305901</v>
      </c>
      <c r="G82" s="126" t="n">
        <v>-1.33558627358218</v>
      </c>
      <c r="H82" s="126" t="n">
        <v>7.75099936339907</v>
      </c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7"/>
      <c r="Y82" s="197"/>
      <c r="Z82" s="197"/>
      <c r="AA82" s="197"/>
      <c r="AB82" s="197"/>
      <c r="AC82" s="197"/>
      <c r="AD82" s="197"/>
      <c r="AE82" s="197"/>
      <c r="AF82" s="197"/>
      <c r="AG82" s="197"/>
      <c r="AH82" s="197"/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</row>
    <row r="83" customFormat="false" ht="12.75" hidden="false" customHeight="false" outlineLevel="0" collapsed="false">
      <c r="A83" s="196" t="s">
        <v>260</v>
      </c>
      <c r="B83" s="22"/>
      <c r="C83" s="216" t="s">
        <v>261</v>
      </c>
      <c r="D83" s="140" t="n">
        <v>176943.8846</v>
      </c>
      <c r="E83" s="140" t="n">
        <v>181488.65955</v>
      </c>
      <c r="F83" s="139" t="n">
        <v>-2.50416470167826</v>
      </c>
      <c r="G83" s="139" t="n">
        <v>-0.154739395312769</v>
      </c>
      <c r="H83" s="139" t="n">
        <v>6.35711904787784</v>
      </c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7"/>
      <c r="Y83" s="197"/>
      <c r="Z83" s="197"/>
      <c r="AA83" s="197"/>
      <c r="AB83" s="197"/>
      <c r="AC83" s="197"/>
      <c r="AD83" s="197"/>
      <c r="AE83" s="197"/>
      <c r="AF83" s="197"/>
      <c r="AG83" s="197"/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</row>
    <row r="84" customFormat="false" ht="12.75" hidden="false" customHeight="false" outlineLevel="0" collapsed="false">
      <c r="A84" s="198" t="s">
        <v>262</v>
      </c>
      <c r="B84" s="40"/>
      <c r="C84" s="215" t="s">
        <v>263</v>
      </c>
      <c r="D84" s="142" t="n">
        <v>38797.22809</v>
      </c>
      <c r="E84" s="142" t="n">
        <v>73479.30308</v>
      </c>
      <c r="F84" s="136" t="n">
        <v>-47.1997876085463</v>
      </c>
      <c r="G84" s="136" t="n">
        <v>-1.18084687826942</v>
      </c>
      <c r="H84" s="136" t="n">
        <v>1.39388031552123</v>
      </c>
      <c r="I84" s="197"/>
      <c r="J84" s="197"/>
      <c r="K84" s="197"/>
      <c r="L84" s="197"/>
      <c r="M84" s="197"/>
      <c r="N84" s="197"/>
      <c r="O84" s="197"/>
      <c r="P84" s="197"/>
      <c r="Q84" s="197"/>
      <c r="R84" s="197"/>
      <c r="S84" s="197"/>
      <c r="T84" s="197"/>
      <c r="U84" s="197"/>
      <c r="V84" s="197"/>
      <c r="W84" s="197"/>
      <c r="X84" s="197"/>
      <c r="Y84" s="197"/>
      <c r="Z84" s="197"/>
      <c r="AA84" s="197"/>
      <c r="AB84" s="197"/>
      <c r="AC84" s="197"/>
      <c r="AD84" s="197"/>
      <c r="AE84" s="197"/>
      <c r="AF84" s="197"/>
      <c r="AG84" s="197"/>
      <c r="AH84" s="197"/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</row>
    <row r="85" customFormat="false" ht="12.75" hidden="false" customHeight="false" outlineLevel="0" collapsed="false">
      <c r="A85" s="196" t="s">
        <v>264</v>
      </c>
      <c r="B85" s="22"/>
      <c r="C85" s="216" t="s">
        <v>265</v>
      </c>
      <c r="D85" s="140" t="n">
        <v>1E-059</v>
      </c>
      <c r="E85" s="140" t="n">
        <v>1E-059</v>
      </c>
      <c r="F85" s="139" t="n">
        <v>0</v>
      </c>
      <c r="G85" s="139" t="n">
        <v>0</v>
      </c>
      <c r="H85" s="139" t="n">
        <v>3.59273170827507E-064</v>
      </c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7"/>
      <c r="Y85" s="197"/>
      <c r="Z85" s="197"/>
      <c r="AA85" s="197"/>
      <c r="AB85" s="197"/>
      <c r="AC85" s="197"/>
      <c r="AD85" s="197"/>
      <c r="AE85" s="197"/>
      <c r="AF85" s="197"/>
      <c r="AG85" s="197"/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</row>
    <row r="86" s="173" customFormat="true" ht="24" hidden="false" customHeight="true" outlineLevel="0" collapsed="false">
      <c r="A86" s="204" t="s">
        <v>266</v>
      </c>
      <c r="B86" s="212" t="s">
        <v>267</v>
      </c>
      <c r="C86" s="212"/>
      <c r="D86" s="213" t="n">
        <v>51603.0526</v>
      </c>
      <c r="E86" s="213" t="n">
        <v>46348.957</v>
      </c>
      <c r="F86" s="214" t="n">
        <v>11.3359521768743</v>
      </c>
      <c r="G86" s="214" t="n">
        <v>0.178890172781703</v>
      </c>
      <c r="H86" s="214" t="n">
        <v>1.85395923319806</v>
      </c>
    </row>
    <row r="87" s="159" customFormat="true" ht="24" hidden="false" customHeight="false" outlineLevel="0" collapsed="false">
      <c r="A87" s="151" t="s">
        <v>268</v>
      </c>
      <c r="B87" s="152"/>
      <c r="C87" s="153" t="s">
        <v>269</v>
      </c>
      <c r="D87" s="168" t="n">
        <v>8058.08187</v>
      </c>
      <c r="E87" s="168" t="n">
        <v>3907.49905</v>
      </c>
      <c r="F87" s="154" t="n">
        <v>106.220955319234</v>
      </c>
      <c r="G87" s="154" t="n">
        <v>0.141318037268786</v>
      </c>
      <c r="H87" s="154" t="n">
        <v>0.289505262422254</v>
      </c>
      <c r="I87" s="208"/>
      <c r="J87" s="208"/>
      <c r="K87" s="208"/>
      <c r="L87" s="208"/>
      <c r="M87" s="208"/>
      <c r="N87" s="208"/>
      <c r="O87" s="208"/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8"/>
      <c r="AA87" s="208"/>
      <c r="AB87" s="208"/>
      <c r="AC87" s="208"/>
      <c r="AD87" s="208"/>
      <c r="AE87" s="208"/>
      <c r="AF87" s="208"/>
      <c r="AG87" s="208"/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</row>
    <row r="88" s="159" customFormat="true" ht="24" hidden="false" customHeight="true" outlineLevel="0" collapsed="false">
      <c r="A88" s="155" t="s">
        <v>270</v>
      </c>
      <c r="B88" s="156"/>
      <c r="C88" s="157" t="s">
        <v>271</v>
      </c>
      <c r="D88" s="203" t="n">
        <v>43544.97073</v>
      </c>
      <c r="E88" s="203" t="n">
        <v>42441.45795</v>
      </c>
      <c r="F88" s="158" t="n">
        <v>2.60008216800672</v>
      </c>
      <c r="G88" s="158" t="n">
        <v>0.0375721355129169</v>
      </c>
      <c r="H88" s="158" t="n">
        <v>1.56445397077581</v>
      </c>
      <c r="I88" s="208"/>
      <c r="J88" s="208"/>
      <c r="K88" s="208"/>
      <c r="L88" s="208"/>
      <c r="M88" s="208"/>
      <c r="N88" s="208"/>
      <c r="O88" s="208"/>
      <c r="P88" s="208"/>
      <c r="Q88" s="208"/>
      <c r="R88" s="208"/>
      <c r="S88" s="208"/>
      <c r="T88" s="208"/>
      <c r="U88" s="208"/>
      <c r="V88" s="208"/>
      <c r="W88" s="208"/>
      <c r="X88" s="208"/>
      <c r="Y88" s="208"/>
      <c r="Z88" s="208"/>
      <c r="AA88" s="208"/>
      <c r="AB88" s="208"/>
      <c r="AC88" s="208"/>
      <c r="AD88" s="208"/>
      <c r="AE88" s="208"/>
      <c r="AF88" s="208"/>
      <c r="AG88" s="208"/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</row>
    <row r="89" s="130" customFormat="true" ht="12.75" hidden="false" customHeight="false" outlineLevel="0" collapsed="false">
      <c r="A89" s="131" t="s">
        <v>272</v>
      </c>
      <c r="B89" s="44" t="s">
        <v>273</v>
      </c>
      <c r="C89" s="218"/>
      <c r="D89" s="127" t="n">
        <v>430349.6666</v>
      </c>
      <c r="E89" s="127" t="n">
        <v>406241.30172</v>
      </c>
      <c r="F89" s="133" t="n">
        <v>5.9344938040339</v>
      </c>
      <c r="G89" s="133" t="n">
        <v>0.820835760747777</v>
      </c>
      <c r="H89" s="133" t="n">
        <v>15.4613089283942</v>
      </c>
    </row>
    <row r="90" customFormat="false" ht="12.75" hidden="false" customHeight="false" outlineLevel="0" collapsed="false">
      <c r="A90" s="198" t="s">
        <v>274</v>
      </c>
      <c r="B90" s="40"/>
      <c r="C90" s="215" t="s">
        <v>275</v>
      </c>
      <c r="D90" s="142" t="n">
        <v>180070.66117</v>
      </c>
      <c r="E90" s="142" t="n">
        <v>160125.37859</v>
      </c>
      <c r="F90" s="136" t="n">
        <v>12.4560408572522</v>
      </c>
      <c r="G90" s="136" t="n">
        <v>0.679092144215287</v>
      </c>
      <c r="H90" s="136" t="n">
        <v>6.46945574115514</v>
      </c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</row>
    <row r="91" customFormat="false" ht="12.75" hidden="false" customHeight="false" outlineLevel="0" collapsed="false">
      <c r="A91" s="196" t="s">
        <v>276</v>
      </c>
      <c r="B91" s="22"/>
      <c r="C91" s="216" t="s">
        <v>277</v>
      </c>
      <c r="D91" s="140" t="n">
        <v>235274.74453</v>
      </c>
      <c r="E91" s="140" t="n">
        <v>230708.37169</v>
      </c>
      <c r="F91" s="139" t="n">
        <v>1.97928354595462</v>
      </c>
      <c r="G91" s="139" t="n">
        <v>0.15547475503363</v>
      </c>
      <c r="H91" s="139" t="n">
        <v>8.45279034829247</v>
      </c>
    </row>
    <row r="92" customFormat="false" ht="12.75" hidden="false" customHeight="false" outlineLevel="0" collapsed="false">
      <c r="A92" s="198" t="s">
        <v>278</v>
      </c>
      <c r="B92" s="40"/>
      <c r="C92" s="215" t="s">
        <v>279</v>
      </c>
      <c r="D92" s="142" t="n">
        <v>15004.2609</v>
      </c>
      <c r="E92" s="142" t="n">
        <v>15407.55144</v>
      </c>
      <c r="F92" s="136" t="n">
        <v>-2.61748624737997</v>
      </c>
      <c r="G92" s="136" t="n">
        <v>-0.013731138501139</v>
      </c>
      <c r="H92" s="136" t="n">
        <v>0.539062838946618</v>
      </c>
    </row>
    <row r="93" s="173" customFormat="true" ht="16.5" hidden="false" customHeight="true" outlineLevel="0" collapsed="false">
      <c r="A93" s="146" t="s">
        <v>280</v>
      </c>
      <c r="B93" s="44" t="s">
        <v>281</v>
      </c>
      <c r="C93" s="219"/>
      <c r="D93" s="127" t="n">
        <v>75716.29929</v>
      </c>
      <c r="E93" s="127" t="n">
        <v>90608.9991</v>
      </c>
      <c r="F93" s="133" t="n">
        <v>-16.4362259355318</v>
      </c>
      <c r="G93" s="133" t="n">
        <v>-0.507063031399149</v>
      </c>
      <c r="H93" s="133" t="n">
        <v>2.72028349292428</v>
      </c>
    </row>
    <row r="94" customFormat="false" ht="12.75" hidden="false" customHeight="false" outlineLevel="0" collapsed="false">
      <c r="A94" s="198" t="s">
        <v>282</v>
      </c>
      <c r="B94" s="40"/>
      <c r="C94" s="215" t="s">
        <v>281</v>
      </c>
      <c r="D94" s="142" t="n">
        <v>75716.29929</v>
      </c>
      <c r="E94" s="142" t="n">
        <v>90608.9991</v>
      </c>
      <c r="F94" s="136" t="n">
        <v>-16.4362259355318</v>
      </c>
      <c r="G94" s="136" t="n">
        <v>-0.507063031399149</v>
      </c>
      <c r="H94" s="136" t="n">
        <v>2.72028349292428</v>
      </c>
    </row>
    <row r="95" customFormat="false" ht="12.75" hidden="false" customHeight="false" outlineLevel="0" collapsed="false">
      <c r="A95" s="131" t="s">
        <v>283</v>
      </c>
      <c r="B95" s="44" t="s">
        <v>284</v>
      </c>
      <c r="C95" s="216"/>
      <c r="D95" s="127" t="n">
        <v>135052.55511</v>
      </c>
      <c r="E95" s="127" t="n">
        <v>92779.78932</v>
      </c>
      <c r="F95" s="133" t="n">
        <v>45.562472279604</v>
      </c>
      <c r="G95" s="133" t="n">
        <v>1.43929287775684</v>
      </c>
      <c r="H95" s="133" t="n">
        <v>4.85207597027263</v>
      </c>
    </row>
    <row r="96" customFormat="false" ht="12.75" hidden="false" customHeight="false" outlineLevel="0" collapsed="false">
      <c r="A96" s="155" t="s">
        <v>285</v>
      </c>
      <c r="B96" s="156"/>
      <c r="C96" s="157" t="s">
        <v>286</v>
      </c>
      <c r="D96" s="142" t="n">
        <v>64189.93196</v>
      </c>
      <c r="E96" s="142" t="n">
        <v>22422.55078</v>
      </c>
      <c r="F96" s="158" t="n">
        <v>186.273995272896</v>
      </c>
      <c r="G96" s="158" t="n">
        <v>1.42208566511988</v>
      </c>
      <c r="H96" s="158" t="n">
        <v>2.30617203904711</v>
      </c>
    </row>
    <row r="97" s="159" customFormat="true" ht="15" hidden="false" customHeight="true" outlineLevel="0" collapsed="false">
      <c r="A97" s="151" t="s">
        <v>287</v>
      </c>
      <c r="B97" s="152"/>
      <c r="C97" s="153" t="s">
        <v>288</v>
      </c>
      <c r="D97" s="140" t="n">
        <v>22134.22904</v>
      </c>
      <c r="E97" s="140" t="n">
        <v>19297.60035</v>
      </c>
      <c r="F97" s="154" t="n">
        <v>14.6993856155799</v>
      </c>
      <c r="G97" s="154" t="n">
        <v>0.096580845706659</v>
      </c>
      <c r="H97" s="154" t="n">
        <v>0.795223465102308</v>
      </c>
    </row>
    <row r="98" customFormat="false" ht="12.75" hidden="false" customHeight="false" outlineLevel="0" collapsed="false">
      <c r="A98" s="198" t="s">
        <v>289</v>
      </c>
      <c r="B98" s="40"/>
      <c r="C98" s="215" t="s">
        <v>290</v>
      </c>
      <c r="D98" s="142" t="n">
        <v>15262.04641</v>
      </c>
      <c r="E98" s="142" t="n">
        <v>15687.7033</v>
      </c>
      <c r="F98" s="136" t="n">
        <v>-2.71331553038745</v>
      </c>
      <c r="G98" s="136" t="n">
        <v>-0.014492662561721</v>
      </c>
      <c r="H98" s="136" t="n">
        <v>0.548324380703726</v>
      </c>
    </row>
    <row r="99" customFormat="false" ht="12.75" hidden="false" customHeight="false" outlineLevel="0" collapsed="false">
      <c r="A99" s="196" t="s">
        <v>291</v>
      </c>
      <c r="B99" s="22"/>
      <c r="C99" s="216" t="s">
        <v>292</v>
      </c>
      <c r="D99" s="140" t="n">
        <v>4747.7005</v>
      </c>
      <c r="E99" s="140" t="n">
        <v>7460.81139</v>
      </c>
      <c r="F99" s="139" t="n">
        <v>-36.364823451193</v>
      </c>
      <c r="G99" s="139" t="n">
        <v>-0.0923753416074156</v>
      </c>
      <c r="H99" s="139" t="n">
        <v>0.170572141277434</v>
      </c>
    </row>
    <row r="100" customFormat="false" ht="12.75" hidden="false" customHeight="false" outlineLevel="0" collapsed="false">
      <c r="A100" s="198" t="s">
        <v>293</v>
      </c>
      <c r="B100" s="40"/>
      <c r="C100" s="215" t="s">
        <v>294</v>
      </c>
      <c r="D100" s="142" t="n">
        <v>7847.7452</v>
      </c>
      <c r="E100" s="142" t="n">
        <v>9597.39793</v>
      </c>
      <c r="F100" s="136" t="n">
        <v>-18.2304906263275</v>
      </c>
      <c r="G100" s="136" t="n">
        <v>-0.0595717518306439</v>
      </c>
      <c r="H100" s="136" t="n">
        <v>0.281948430185034</v>
      </c>
    </row>
    <row r="101" customFormat="false" ht="12.75" hidden="false" customHeight="false" outlineLevel="0" collapsed="false">
      <c r="A101" s="196" t="s">
        <v>295</v>
      </c>
      <c r="B101" s="22"/>
      <c r="C101" s="216" t="s">
        <v>296</v>
      </c>
      <c r="D101" s="140" t="n">
        <v>20870.902</v>
      </c>
      <c r="E101" s="140" t="n">
        <v>18313.72557</v>
      </c>
      <c r="F101" s="139" t="n">
        <v>13.9631688824089</v>
      </c>
      <c r="G101" s="139" t="n">
        <v>0.0870661229300809</v>
      </c>
      <c r="H101" s="139" t="n">
        <v>0.749835513957014</v>
      </c>
    </row>
    <row r="102" s="173" customFormat="true" ht="27.75" hidden="false" customHeight="true" outlineLevel="0" collapsed="false">
      <c r="A102" s="204" t="s">
        <v>297</v>
      </c>
      <c r="B102" s="212" t="s">
        <v>298</v>
      </c>
      <c r="C102" s="212"/>
      <c r="D102" s="213" t="n">
        <v>160670.95459</v>
      </c>
      <c r="E102" s="213" t="n">
        <v>201167.99629</v>
      </c>
      <c r="F102" s="214" t="n">
        <v>-20.1309564378323</v>
      </c>
      <c r="G102" s="214" t="n">
        <v>-1.37883345458366</v>
      </c>
      <c r="H102" s="214" t="n">
        <v>5.77247633154316</v>
      </c>
    </row>
    <row r="103" customFormat="false" ht="24" hidden="false" customHeight="false" outlineLevel="0" collapsed="false">
      <c r="A103" s="151" t="s">
        <v>299</v>
      </c>
      <c r="B103" s="152"/>
      <c r="C103" s="153" t="s">
        <v>300</v>
      </c>
      <c r="D103" s="168" t="n">
        <v>11917.13445</v>
      </c>
      <c r="E103" s="168" t="n">
        <v>10533.70171</v>
      </c>
      <c r="F103" s="154" t="n">
        <v>13.1333958193126</v>
      </c>
      <c r="G103" s="154" t="n">
        <v>0.0471027824256689</v>
      </c>
      <c r="H103" s="154" t="n">
        <v>0.428150668102921</v>
      </c>
    </row>
    <row r="104" s="159" customFormat="true" ht="24" hidden="false" customHeight="false" outlineLevel="0" collapsed="false">
      <c r="A104" s="155" t="s">
        <v>301</v>
      </c>
      <c r="B104" s="156"/>
      <c r="C104" s="157" t="s">
        <v>302</v>
      </c>
      <c r="D104" s="203" t="n">
        <v>107672.45903</v>
      </c>
      <c r="E104" s="203" t="n">
        <v>127354.39774</v>
      </c>
      <c r="F104" s="158" t="n">
        <v>-15.4544633395241</v>
      </c>
      <c r="G104" s="158" t="n">
        <v>-0.670125875994868</v>
      </c>
      <c r="H104" s="158" t="n">
        <v>3.86838257665029</v>
      </c>
    </row>
    <row r="105" s="159" customFormat="true" ht="24" hidden="false" customHeight="false" outlineLevel="0" collapsed="false">
      <c r="A105" s="151" t="s">
        <v>303</v>
      </c>
      <c r="B105" s="152"/>
      <c r="C105" s="153" t="s">
        <v>304</v>
      </c>
      <c r="D105" s="168" t="n">
        <v>41081.36111</v>
      </c>
      <c r="E105" s="168" t="n">
        <v>63279.89684</v>
      </c>
      <c r="F105" s="154" t="n">
        <v>-35.0799176966547</v>
      </c>
      <c r="G105" s="154" t="n">
        <v>-0.755810361014463</v>
      </c>
      <c r="H105" s="154" t="n">
        <v>1.47594308678995</v>
      </c>
    </row>
    <row r="106" s="159" customFormat="true" ht="23.25" hidden="false" customHeight="true" outlineLevel="0" collapsed="false">
      <c r="A106" s="204" t="s">
        <v>305</v>
      </c>
      <c r="B106" s="212" t="s">
        <v>306</v>
      </c>
      <c r="C106" s="212"/>
      <c r="D106" s="213" t="n">
        <v>73396.90906</v>
      </c>
      <c r="E106" s="213" t="n">
        <v>76637.35899</v>
      </c>
      <c r="F106" s="214" t="n">
        <v>-4.22829018732602</v>
      </c>
      <c r="G106" s="214" t="n">
        <v>-0.110330053352694</v>
      </c>
      <c r="H106" s="214" t="n">
        <v>2.63695402469243</v>
      </c>
    </row>
    <row r="107" s="173" customFormat="true" ht="27" hidden="false" customHeight="true" outlineLevel="0" collapsed="false">
      <c r="A107" s="151" t="s">
        <v>307</v>
      </c>
      <c r="B107" s="152"/>
      <c r="C107" s="153" t="s">
        <v>308</v>
      </c>
      <c r="D107" s="168" t="n">
        <v>66793.01992</v>
      </c>
      <c r="E107" s="168" t="n">
        <v>68956.07618</v>
      </c>
      <c r="F107" s="154" t="n">
        <v>-3.13686099880978</v>
      </c>
      <c r="G107" s="154" t="n">
        <v>-0.0736472149627313</v>
      </c>
      <c r="H107" s="154" t="n">
        <v>2.39969400558032</v>
      </c>
    </row>
    <row r="108" s="159" customFormat="true" ht="12.75" hidden="false" customHeight="false" outlineLevel="0" collapsed="false">
      <c r="A108" s="198" t="s">
        <v>309</v>
      </c>
      <c r="B108" s="40"/>
      <c r="C108" s="215" t="s">
        <v>310</v>
      </c>
      <c r="D108" s="203" t="n">
        <v>4616.65854</v>
      </c>
      <c r="E108" s="203" t="n">
        <v>5591.78929</v>
      </c>
      <c r="F108" s="136" t="n">
        <v>-17.438617577094</v>
      </c>
      <c r="G108" s="136" t="n">
        <v>-0.0332010152902911</v>
      </c>
      <c r="H108" s="136" t="n">
        <v>0.165864155229369</v>
      </c>
    </row>
    <row r="109" customFormat="false" ht="15" hidden="false" customHeight="true" outlineLevel="0" collapsed="false">
      <c r="A109" s="196" t="s">
        <v>311</v>
      </c>
      <c r="B109" s="22"/>
      <c r="C109" s="216" t="s">
        <v>312</v>
      </c>
      <c r="D109" s="138" t="n">
        <v>1987.2306</v>
      </c>
      <c r="E109" s="138" t="n">
        <v>2089.49352</v>
      </c>
      <c r="F109" s="139" t="n">
        <v>-4.89414870260042</v>
      </c>
      <c r="G109" s="139" t="n">
        <v>-0.00348182309967132</v>
      </c>
      <c r="H109" s="139" t="n">
        <v>0.0713958638827448</v>
      </c>
    </row>
    <row r="110" customFormat="false" ht="24" hidden="false" customHeight="true" outlineLevel="0" collapsed="false">
      <c r="A110" s="204" t="s">
        <v>313</v>
      </c>
      <c r="B110" s="212" t="s">
        <v>314</v>
      </c>
      <c r="C110" s="212"/>
      <c r="D110" s="213" t="n">
        <v>189885.68956</v>
      </c>
      <c r="E110" s="213" t="n">
        <v>258636.15122</v>
      </c>
      <c r="F110" s="214" t="n">
        <v>-26.5819226491349</v>
      </c>
      <c r="G110" s="214" t="n">
        <v>-2.34079904544928</v>
      </c>
      <c r="H110" s="214" t="n">
        <v>6.82208337829888</v>
      </c>
    </row>
    <row r="111" s="173" customFormat="true" ht="12" hidden="false" customHeight="true" outlineLevel="0" collapsed="false">
      <c r="A111" s="196" t="s">
        <v>315</v>
      </c>
      <c r="B111" s="22"/>
      <c r="C111" s="216" t="s">
        <v>316</v>
      </c>
      <c r="D111" s="138" t="n">
        <v>147752.97951</v>
      </c>
      <c r="E111" s="138" t="n">
        <v>217326.96602</v>
      </c>
      <c r="F111" s="139" t="n">
        <v>-32.0135083943505</v>
      </c>
      <c r="G111" s="139" t="n">
        <v>-2.36883821982336</v>
      </c>
      <c r="H111" s="139" t="n">
        <v>5.30836814477693</v>
      </c>
    </row>
    <row r="112" customFormat="false" ht="25.5" hidden="false" customHeight="true" outlineLevel="0" collapsed="false">
      <c r="A112" s="155" t="s">
        <v>317</v>
      </c>
      <c r="B112" s="156"/>
      <c r="C112" s="157" t="s">
        <v>318</v>
      </c>
      <c r="D112" s="203" t="n">
        <v>6300.61174</v>
      </c>
      <c r="E112" s="203" t="n">
        <v>4448.2364</v>
      </c>
      <c r="F112" s="158" t="n">
        <v>41.6429158306424</v>
      </c>
      <c r="G112" s="158" t="n">
        <v>0.0630692263439526</v>
      </c>
      <c r="H112" s="158" t="n">
        <v>0.226364075798281</v>
      </c>
    </row>
    <row r="113" s="159" customFormat="true" ht="24" hidden="false" customHeight="false" outlineLevel="0" collapsed="false">
      <c r="A113" s="151" t="s">
        <v>319</v>
      </c>
      <c r="B113" s="152"/>
      <c r="C113" s="153" t="s">
        <v>320</v>
      </c>
      <c r="D113" s="168" t="n">
        <v>35832.09831</v>
      </c>
      <c r="E113" s="168" t="n">
        <v>36860.9488</v>
      </c>
      <c r="F113" s="154" t="n">
        <v>-2.79116659634107</v>
      </c>
      <c r="G113" s="154" t="n">
        <v>-0.0350300519698645</v>
      </c>
      <c r="H113" s="154" t="n">
        <v>1.28735115772366</v>
      </c>
    </row>
    <row r="114" s="159" customFormat="true" ht="12.75" hidden="false" customHeight="false" outlineLevel="0" collapsed="false">
      <c r="A114" s="129" t="s">
        <v>321</v>
      </c>
      <c r="B114" s="26" t="s">
        <v>322</v>
      </c>
      <c r="C114" s="215"/>
      <c r="D114" s="162" t="n">
        <v>342284.59373</v>
      </c>
      <c r="E114" s="162" t="n">
        <v>147920.72242</v>
      </c>
      <c r="F114" s="126" t="n">
        <v>131.397324276264</v>
      </c>
      <c r="G114" s="126" t="n">
        <v>6.6176539538349</v>
      </c>
      <c r="H114" s="126" t="n">
        <v>12.2973671314782</v>
      </c>
    </row>
    <row r="115" customFormat="false" ht="12.75" hidden="false" customHeight="false" outlineLevel="0" collapsed="false">
      <c r="A115" s="196" t="s">
        <v>323</v>
      </c>
      <c r="B115" s="22"/>
      <c r="C115" s="216" t="s">
        <v>324</v>
      </c>
      <c r="D115" s="138" t="n">
        <v>18531.21551</v>
      </c>
      <c r="E115" s="138" t="n">
        <v>7357.89802</v>
      </c>
      <c r="F115" s="139" t="n">
        <v>151.854747913454</v>
      </c>
      <c r="G115" s="139" t="n">
        <v>0.380426404180944</v>
      </c>
      <c r="H115" s="139" t="n">
        <v>0.665776855556557</v>
      </c>
    </row>
    <row r="116" customFormat="false" ht="12.75" hidden="false" customHeight="false" outlineLevel="0" collapsed="false">
      <c r="A116" s="155" t="s">
        <v>325</v>
      </c>
      <c r="B116" s="156"/>
      <c r="C116" s="157" t="s">
        <v>326</v>
      </c>
      <c r="D116" s="135" t="n">
        <v>8359.44857</v>
      </c>
      <c r="E116" s="135" t="n">
        <v>27203.81011</v>
      </c>
      <c r="F116" s="158" t="n">
        <v>-69.2710376370143</v>
      </c>
      <c r="G116" s="158" t="n">
        <v>-0.641608251637347</v>
      </c>
      <c r="H116" s="158" t="n">
        <v>0.300332559411337</v>
      </c>
    </row>
    <row r="117" s="159" customFormat="true" ht="12.75" hidden="false" customHeight="false" outlineLevel="0" collapsed="false">
      <c r="A117" s="196" t="s">
        <v>327</v>
      </c>
      <c r="B117" s="22"/>
      <c r="C117" s="216" t="s">
        <v>328</v>
      </c>
      <c r="D117" s="138" t="n">
        <v>285478.2119</v>
      </c>
      <c r="E117" s="138" t="n">
        <v>78238.90835</v>
      </c>
      <c r="F117" s="139" t="n">
        <v>264.880106229141</v>
      </c>
      <c r="G117" s="139" t="n">
        <v>7.05603354823221</v>
      </c>
      <c r="H117" s="139" t="n">
        <v>10.256466239148</v>
      </c>
    </row>
    <row r="118" customFormat="false" ht="12.75" hidden="false" customHeight="false" outlineLevel="0" collapsed="false">
      <c r="A118" s="198" t="s">
        <v>329</v>
      </c>
      <c r="B118" s="40"/>
      <c r="C118" s="215" t="s">
        <v>330</v>
      </c>
      <c r="D118" s="135" t="n">
        <v>29915.71775</v>
      </c>
      <c r="E118" s="135" t="n">
        <v>35120.10594</v>
      </c>
      <c r="F118" s="136" t="n">
        <v>-14.8188282771451</v>
      </c>
      <c r="G118" s="136" t="n">
        <v>-0.177197746940912</v>
      </c>
      <c r="H118" s="136" t="n">
        <v>1.07479147736232</v>
      </c>
    </row>
    <row r="119" customFormat="false" ht="12.75" hidden="false" customHeight="false" outlineLevel="0" collapsed="false">
      <c r="A119" s="220" t="s">
        <v>331</v>
      </c>
      <c r="B119" s="221" t="s">
        <v>332</v>
      </c>
      <c r="C119" s="218"/>
      <c r="D119" s="132" t="n">
        <v>35602.83848</v>
      </c>
      <c r="E119" s="132" t="n">
        <v>30784.35048</v>
      </c>
      <c r="F119" s="133" t="n">
        <v>15.6523945604455</v>
      </c>
      <c r="G119" s="133" t="n">
        <v>0.164058710859117</v>
      </c>
      <c r="H119" s="133" t="n">
        <v>1.27911446711692</v>
      </c>
    </row>
    <row r="120" s="222" customFormat="true" ht="14.25" hidden="false" customHeight="true" outlineLevel="0" collapsed="false">
      <c r="A120" s="198" t="s">
        <v>333</v>
      </c>
      <c r="B120" s="40"/>
      <c r="C120" s="215" t="s">
        <v>334</v>
      </c>
      <c r="D120" s="135" t="n">
        <v>14645.86686</v>
      </c>
      <c r="E120" s="135" t="n">
        <v>9923.61971</v>
      </c>
      <c r="F120" s="136" t="n">
        <v>47.5859342457613</v>
      </c>
      <c r="G120" s="136" t="n">
        <v>0.160781925738352</v>
      </c>
      <c r="H120" s="136" t="n">
        <v>0.52618670263097</v>
      </c>
    </row>
    <row r="121" customFormat="false" ht="15" hidden="false" customHeight="true" outlineLevel="0" collapsed="false">
      <c r="A121" s="196" t="s">
        <v>335</v>
      </c>
      <c r="B121" s="22"/>
      <c r="C121" s="216" t="s">
        <v>336</v>
      </c>
      <c r="D121" s="138" t="n">
        <v>20956.97162</v>
      </c>
      <c r="E121" s="138" t="n">
        <v>20860.73077</v>
      </c>
      <c r="F121" s="139" t="n">
        <v>0.461349370072864</v>
      </c>
      <c r="G121" s="139" t="n">
        <v>0.0032767851207649</v>
      </c>
      <c r="H121" s="139" t="n">
        <v>0.752927764485946</v>
      </c>
    </row>
    <row r="122" s="130" customFormat="true" ht="12.75" hidden="false" customHeight="false" outlineLevel="0" collapsed="false">
      <c r="A122" s="223" t="n">
        <v>37</v>
      </c>
      <c r="B122" s="224" t="s">
        <v>337</v>
      </c>
      <c r="C122" s="217"/>
      <c r="D122" s="162" t="n">
        <v>588.91288</v>
      </c>
      <c r="E122" s="162" t="n">
        <v>4887.35683</v>
      </c>
      <c r="F122" s="126" t="n">
        <v>-87.9502786376251</v>
      </c>
      <c r="G122" s="126" t="n">
        <v>-0.1463523771642</v>
      </c>
      <c r="H122" s="126" t="n">
        <v>0.0211580597738759</v>
      </c>
    </row>
    <row r="123" s="225" customFormat="true" ht="12.75" hidden="false" customHeight="false" outlineLevel="0" collapsed="false">
      <c r="A123" s="151" t="n">
        <v>371</v>
      </c>
      <c r="B123" s="22"/>
      <c r="C123" s="216" t="s">
        <v>338</v>
      </c>
      <c r="D123" s="138" t="n">
        <v>588.91288</v>
      </c>
      <c r="E123" s="138" t="n">
        <v>4887.35683</v>
      </c>
      <c r="F123" s="139" t="n">
        <v>-87.9502786376251</v>
      </c>
      <c r="G123" s="139" t="n">
        <v>-0.1463523771642</v>
      </c>
      <c r="H123" s="139" t="n">
        <v>0.0211580597738759</v>
      </c>
    </row>
    <row r="124" s="225" customFormat="true" ht="15" hidden="false" customHeight="true" outlineLevel="0" collapsed="false">
      <c r="A124" s="226" t="s">
        <v>339</v>
      </c>
      <c r="B124" s="26" t="s">
        <v>340</v>
      </c>
      <c r="C124" s="217"/>
      <c r="D124" s="162" t="n">
        <v>562.33171</v>
      </c>
      <c r="E124" s="162" t="n">
        <v>83.24872</v>
      </c>
      <c r="F124" s="126" t="s">
        <v>69</v>
      </c>
      <c r="G124" s="126" t="n">
        <v>0.0163117014577875</v>
      </c>
      <c r="H124" s="126" t="n">
        <v>0.0202030696508554</v>
      </c>
    </row>
    <row r="125" s="130" customFormat="true" ht="12.75" hidden="false" customHeight="false" outlineLevel="0" collapsed="false">
      <c r="A125" s="131" t="s">
        <v>341</v>
      </c>
      <c r="B125" s="44" t="s">
        <v>342</v>
      </c>
      <c r="C125" s="218"/>
      <c r="D125" s="132" t="n">
        <v>562.33171</v>
      </c>
      <c r="E125" s="132" t="n">
        <v>83.24872</v>
      </c>
      <c r="F125" s="133" t="s">
        <v>69</v>
      </c>
      <c r="G125" s="133" t="n">
        <v>0.0163117014577875</v>
      </c>
      <c r="H125" s="133" t="n">
        <v>0.0202030696508554</v>
      </c>
    </row>
    <row r="126" s="130" customFormat="true" ht="6" hidden="false" customHeight="true" outlineLevel="0" collapsed="false">
      <c r="A126" s="129"/>
      <c r="B126" s="40"/>
      <c r="C126" s="215"/>
      <c r="D126" s="162"/>
      <c r="E126" s="162"/>
      <c r="F126" s="136"/>
      <c r="G126" s="136"/>
      <c r="H126" s="136"/>
    </row>
    <row r="127" s="130" customFormat="true" ht="12.75" hidden="false" customHeight="true" outlineLevel="0" collapsed="false">
      <c r="A127" s="131" t="s">
        <v>343</v>
      </c>
      <c r="B127" s="44" t="s">
        <v>344</v>
      </c>
      <c r="C127" s="218"/>
      <c r="D127" s="132" t="n">
        <v>2E-059</v>
      </c>
      <c r="E127" s="132" t="n">
        <v>671.26335</v>
      </c>
      <c r="F127" s="133" t="n">
        <v>-100</v>
      </c>
      <c r="G127" s="133" t="n">
        <v>-0.0228550117480779</v>
      </c>
      <c r="H127" s="133" t="n">
        <v>7.18546341655013E-064</v>
      </c>
    </row>
    <row r="128" s="130" customFormat="true" ht="12.75" hidden="false" customHeight="false" outlineLevel="0" collapsed="false">
      <c r="A128" s="129" t="s">
        <v>110</v>
      </c>
      <c r="B128" s="227" t="n">
        <v>3</v>
      </c>
      <c r="C128" s="217" t="s">
        <v>345</v>
      </c>
      <c r="D128" s="162" t="n">
        <v>2E-059</v>
      </c>
      <c r="E128" s="162" t="n">
        <v>671.26335</v>
      </c>
      <c r="F128" s="126" t="n">
        <v>-100</v>
      </c>
      <c r="G128" s="126" t="n">
        <v>-0.0228550117480779</v>
      </c>
      <c r="H128" s="126" t="n">
        <v>7.18546341655013E-064</v>
      </c>
    </row>
    <row r="129" s="130" customFormat="true" ht="9" hidden="false" customHeight="true" outlineLevel="0" collapsed="false">
      <c r="A129" s="131"/>
      <c r="B129" s="44"/>
      <c r="C129" s="216"/>
      <c r="D129" s="132"/>
      <c r="E129" s="132"/>
      <c r="F129" s="133"/>
      <c r="G129" s="133"/>
      <c r="H129" s="133"/>
    </row>
    <row r="130" s="130" customFormat="true" ht="12.75" hidden="false" customHeight="true" outlineLevel="0" collapsed="false">
      <c r="A130" s="129" t="s">
        <v>346</v>
      </c>
      <c r="B130" s="26" t="s">
        <v>347</v>
      </c>
      <c r="C130" s="217"/>
      <c r="D130" s="162" t="n">
        <v>1E-059</v>
      </c>
      <c r="E130" s="162" t="n">
        <v>1E-059</v>
      </c>
      <c r="F130" s="126" t="n">
        <v>0</v>
      </c>
      <c r="G130" s="126" t="n">
        <v>0</v>
      </c>
      <c r="H130" s="126" t="n">
        <v>3.59273170827507E-064</v>
      </c>
    </row>
    <row r="131" s="130" customFormat="true" ht="12.75" hidden="false" customHeight="false" outlineLevel="0" collapsed="false">
      <c r="A131" s="131" t="s">
        <v>348</v>
      </c>
      <c r="B131" s="228" t="n">
        <v>4</v>
      </c>
      <c r="C131" s="44" t="s">
        <v>349</v>
      </c>
      <c r="D131" s="132" t="n">
        <v>1E-059</v>
      </c>
      <c r="E131" s="132" t="n">
        <v>1E-059</v>
      </c>
      <c r="F131" s="133" t="n">
        <v>0</v>
      </c>
      <c r="G131" s="133" t="n">
        <v>0</v>
      </c>
      <c r="H131" s="133" t="n">
        <v>3.59273170827507E-064</v>
      </c>
    </row>
    <row r="132" s="130" customFormat="true" ht="12.75" hidden="false" customHeight="false" outlineLevel="0" collapsed="false">
      <c r="A132" s="129"/>
      <c r="B132" s="26"/>
      <c r="C132" s="217"/>
      <c r="D132" s="162"/>
      <c r="E132" s="162"/>
      <c r="F132" s="126"/>
      <c r="G132" s="126"/>
      <c r="H132" s="126"/>
    </row>
    <row r="133" s="130" customFormat="true" ht="14.25" hidden="false" customHeight="true" outlineLevel="0" collapsed="false">
      <c r="A133" s="131" t="s">
        <v>350</v>
      </c>
      <c r="B133" s="44" t="s">
        <v>351</v>
      </c>
      <c r="C133" s="44"/>
      <c r="D133" s="132" t="n">
        <v>0.2169</v>
      </c>
      <c r="E133" s="132" t="n">
        <v>31.297</v>
      </c>
      <c r="F133" s="133" t="n">
        <v>-99.3069623286577</v>
      </c>
      <c r="G133" s="133" t="n">
        <v>-0.00105820770734979</v>
      </c>
      <c r="H133" s="133" t="n">
        <v>7.79263507524862E-006</v>
      </c>
    </row>
    <row r="134" s="130" customFormat="true" ht="12.75" hidden="false" customHeight="false" outlineLevel="0" collapsed="false">
      <c r="A134" s="129" t="s">
        <v>352</v>
      </c>
      <c r="B134" s="229" t="n">
        <v>5</v>
      </c>
      <c r="C134" s="26" t="s">
        <v>353</v>
      </c>
      <c r="D134" s="162" t="n">
        <v>0.2169</v>
      </c>
      <c r="E134" s="162" t="n">
        <v>31.297</v>
      </c>
      <c r="F134" s="126" t="n">
        <v>-99.3069623286577</v>
      </c>
      <c r="G134" s="126" t="n">
        <v>-0.00105820770734979</v>
      </c>
      <c r="H134" s="126" t="n">
        <v>7.79263507524862E-006</v>
      </c>
    </row>
    <row r="135" s="130" customFormat="true" ht="10.5" hidden="false" customHeight="true" outlineLevel="0" collapsed="false">
      <c r="A135" s="131"/>
      <c r="B135" s="44"/>
      <c r="C135" s="44"/>
      <c r="D135" s="132"/>
      <c r="E135" s="132"/>
      <c r="F135" s="139"/>
      <c r="G135" s="139"/>
      <c r="H135" s="139"/>
    </row>
    <row r="136" s="130" customFormat="true" ht="12" hidden="false" customHeight="true" outlineLevel="0" collapsed="false">
      <c r="A136" s="204" t="s">
        <v>354</v>
      </c>
      <c r="B136" s="26" t="s">
        <v>355</v>
      </c>
      <c r="C136" s="230"/>
      <c r="D136" s="162" t="n">
        <v>124.16029</v>
      </c>
      <c r="E136" s="162" t="n">
        <v>113.09988</v>
      </c>
      <c r="F136" s="214" t="n">
        <v>9.77932956250704</v>
      </c>
      <c r="G136" s="214" t="n">
        <v>0.000376582157343401</v>
      </c>
      <c r="H136" s="214" t="n">
        <v>0.00446074610791627</v>
      </c>
    </row>
    <row r="137" s="173" customFormat="true" ht="21.75" hidden="false" customHeight="true" outlineLevel="0" collapsed="false">
      <c r="A137" s="146" t="s">
        <v>356</v>
      </c>
      <c r="B137" s="228" t="n">
        <v>6</v>
      </c>
      <c r="C137" s="147" t="s">
        <v>357</v>
      </c>
      <c r="D137" s="207" t="n">
        <v>124.16029</v>
      </c>
      <c r="E137" s="207" t="n">
        <v>103.11488</v>
      </c>
      <c r="F137" s="149" t="n">
        <v>20.4096731722909</v>
      </c>
      <c r="G137" s="149" t="n">
        <v>0.000716549015811926</v>
      </c>
      <c r="H137" s="149" t="n">
        <v>0.00446074610791627</v>
      </c>
    </row>
    <row r="138" s="173" customFormat="true" ht="12.75" hidden="false" customHeight="false" outlineLevel="0" collapsed="false">
      <c r="A138" s="231" t="n">
        <v>93</v>
      </c>
      <c r="B138" s="231"/>
      <c r="C138" s="231" t="s">
        <v>358</v>
      </c>
      <c r="D138" s="125" t="n">
        <v>1E-059</v>
      </c>
      <c r="E138" s="125" t="n">
        <v>9.985</v>
      </c>
      <c r="F138" s="214" t="n">
        <v>-100</v>
      </c>
      <c r="G138" s="214" t="n">
        <v>-0.000339966858468525</v>
      </c>
      <c r="H138" s="214" t="n">
        <v>3.59273170827507E-064</v>
      </c>
    </row>
    <row r="139" s="173" customFormat="true" ht="12.75" hidden="false" customHeight="false" outlineLevel="0" collapsed="false">
      <c r="D139" s="132"/>
      <c r="E139" s="132"/>
    </row>
    <row r="140" customFormat="false" ht="14.25" hidden="false" customHeight="true" outlineLevel="0" collapsed="false">
      <c r="A140" s="232" t="s">
        <v>359</v>
      </c>
      <c r="B140" s="232"/>
      <c r="C140" s="232" t="s">
        <v>60</v>
      </c>
      <c r="D140" s="166" t="n">
        <v>1165.9581</v>
      </c>
      <c r="E140" s="166" t="n">
        <v>1210.35929</v>
      </c>
      <c r="F140" s="233" t="n">
        <v>-3.66843055337726</v>
      </c>
      <c r="G140" s="233" t="n">
        <v>-0.00151176094908003</v>
      </c>
      <c r="H140" s="233" t="n">
        <v>0.0418897463639015</v>
      </c>
    </row>
    <row r="141" customFormat="false" ht="14.25" hidden="false" customHeight="true" outlineLevel="0" collapsed="false">
      <c r="A141" s="234"/>
      <c r="B141" s="234"/>
      <c r="C141" s="234"/>
      <c r="D141" s="132"/>
      <c r="E141" s="132"/>
      <c r="F141" s="235"/>
      <c r="G141" s="235"/>
      <c r="H141" s="235"/>
    </row>
    <row r="142" customFormat="false" ht="14.25" hidden="false" customHeight="true" outlineLevel="0" collapsed="false">
      <c r="A142" s="236" t="s">
        <v>360</v>
      </c>
      <c r="B142" s="234"/>
      <c r="C142" s="234"/>
      <c r="D142" s="132"/>
      <c r="E142" s="132"/>
      <c r="F142" s="235"/>
      <c r="G142" s="235"/>
      <c r="H142" s="235"/>
    </row>
    <row r="143" customFormat="false" ht="14.25" hidden="false" customHeight="true" outlineLevel="0" collapsed="false">
      <c r="A143" s="169" t="s">
        <v>63</v>
      </c>
      <c r="B143" s="24"/>
      <c r="C143" s="22"/>
      <c r="D143" s="170"/>
      <c r="E143" s="95"/>
      <c r="F143" s="106"/>
      <c r="G143" s="237"/>
      <c r="H143" s="237"/>
    </row>
    <row r="144" customFormat="false" ht="14.25" hidden="false" customHeight="true" outlineLevel="0" collapsed="false">
      <c r="A144" s="238" t="s">
        <v>62</v>
      </c>
      <c r="B144" s="24"/>
      <c r="C144" s="22"/>
      <c r="D144" s="170"/>
      <c r="E144" s="95"/>
      <c r="F144" s="106"/>
      <c r="G144" s="237"/>
      <c r="H144" s="216"/>
    </row>
    <row r="145" customFormat="false" ht="14.25" hidden="false" customHeight="true" outlineLevel="0" collapsed="false">
      <c r="A145" s="169" t="s">
        <v>361</v>
      </c>
      <c r="B145" s="24"/>
      <c r="C145" s="22"/>
      <c r="D145" s="170"/>
      <c r="E145" s="95"/>
      <c r="F145" s="106"/>
      <c r="G145" s="237"/>
      <c r="H145" s="237"/>
    </row>
    <row r="146" customFormat="false" ht="14.25" hidden="false" customHeight="true" outlineLevel="0" collapsed="false">
      <c r="A146" s="239" t="s">
        <v>362</v>
      </c>
      <c r="B146" s="24"/>
      <c r="C146" s="22"/>
      <c r="D146" s="95"/>
      <c r="E146" s="95"/>
      <c r="F146" s="106"/>
      <c r="G146" s="106"/>
      <c r="H146" s="106"/>
    </row>
    <row r="147" customFormat="false" ht="14.25" hidden="false" customHeight="true" outlineLevel="0" collapsed="false">
      <c r="A147" s="239" t="s">
        <v>363</v>
      </c>
      <c r="B147" s="24"/>
      <c r="C147" s="22"/>
      <c r="D147" s="95"/>
      <c r="E147" s="95"/>
      <c r="F147" s="106"/>
      <c r="G147" s="106"/>
      <c r="H147" s="106"/>
    </row>
    <row r="148" customFormat="false" ht="14.25" hidden="false" customHeight="true" outlineLevel="0" collapsed="false">
      <c r="A148" s="239" t="s">
        <v>364</v>
      </c>
      <c r="B148" s="24"/>
      <c r="C148" s="22"/>
      <c r="D148" s="95"/>
      <c r="E148" s="95"/>
      <c r="F148" s="106"/>
      <c r="G148" s="106"/>
      <c r="H148" s="106"/>
    </row>
    <row r="149" customFormat="false" ht="14.25" hidden="false" customHeight="true" outlineLevel="0" collapsed="false">
      <c r="A149" s="239" t="s">
        <v>365</v>
      </c>
      <c r="B149" s="24"/>
      <c r="C149" s="22"/>
      <c r="D149" s="95"/>
      <c r="E149" s="95"/>
      <c r="F149" s="106"/>
      <c r="G149" s="106"/>
      <c r="H149" s="106"/>
    </row>
    <row r="150" customFormat="false" ht="28.5" hidden="false" customHeight="true" outlineLevel="0" collapsed="false">
      <c r="A150" s="240" t="s">
        <v>366</v>
      </c>
      <c r="B150" s="240"/>
      <c r="C150" s="240"/>
      <c r="D150" s="240"/>
      <c r="E150" s="240"/>
      <c r="F150" s="240"/>
      <c r="G150" s="240"/>
      <c r="H150" s="240"/>
    </row>
    <row r="151" customFormat="false" ht="14.25" hidden="false" customHeight="true" outlineLevel="0" collapsed="false">
      <c r="A151" s="177"/>
      <c r="D151" s="178"/>
      <c r="E151" s="178"/>
    </row>
    <row r="152" customFormat="false" ht="12.75" hidden="false" customHeight="false" outlineLevel="0" collapsed="false">
      <c r="A152" s="177"/>
    </row>
  </sheetData>
  <mergeCells count="13">
    <mergeCell ref="A9:G9"/>
    <mergeCell ref="D11:H11"/>
    <mergeCell ref="D12:H12"/>
    <mergeCell ref="H13:H14"/>
    <mergeCell ref="B51:C51"/>
    <mergeCell ref="B55:C55"/>
    <mergeCell ref="B64:C64"/>
    <mergeCell ref="B68:C68"/>
    <mergeCell ref="B86:C86"/>
    <mergeCell ref="B102:C102"/>
    <mergeCell ref="B106:C106"/>
    <mergeCell ref="B110:C110"/>
    <mergeCell ref="A150:H150"/>
  </mergeCells>
  <printOptions headings="false" gridLines="false" gridLinesSet="true" horizontalCentered="true" verticalCentered="false"/>
  <pageMargins left="0.590277777777778" right="0.590277777777778" top="1.18125" bottom="2.20486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6" activeCellId="0" sqref="C156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108" width="63.28"/>
    <col collapsed="false" customWidth="true" hidden="false" outlineLevel="0" max="4" min="4" style="1" width="16.99"/>
    <col collapsed="false" customWidth="true" hidden="false" outlineLevel="0" max="5" min="5" style="1" width="17.28"/>
    <col collapsed="false" customWidth="true" hidden="false" outlineLevel="0" max="6" min="6" style="189" width="11.99"/>
    <col collapsed="false" customWidth="true" hidden="false" outlineLevel="0" max="7" min="7" style="189" width="14.14"/>
    <col collapsed="false" customWidth="true" hidden="false" outlineLevel="0" max="8" min="8" style="189" width="15.28"/>
    <col collapsed="false" customWidth="true" hidden="false" outlineLevel="0" max="9" min="9" style="112" width="4.99"/>
    <col collapsed="false" customWidth="false" hidden="false" outlineLevel="0" max="257" min="10" style="1" width="6.7"/>
  </cols>
  <sheetData>
    <row r="1" customFormat="false" ht="3" hidden="false" customHeight="true" outlineLevel="0" collapsed="false"/>
    <row r="7" customFormat="false" ht="12.75" hidden="true" customHeight="true" outlineLevel="0" collapsed="false"/>
    <row r="8" s="115" customFormat="true" ht="15" hidden="false" customHeight="false" outlineLevel="0" collapsed="false">
      <c r="A8" s="113" t="s">
        <v>367</v>
      </c>
      <c r="B8" s="113"/>
      <c r="C8" s="113"/>
      <c r="D8" s="113"/>
      <c r="E8" s="113"/>
      <c r="F8" s="190"/>
      <c r="G8" s="190"/>
      <c r="H8" s="190"/>
      <c r="I8" s="114"/>
    </row>
    <row r="9" s="115" customFormat="true" ht="15" hidden="false" customHeight="false" outlineLevel="0" collapsed="false">
      <c r="A9" s="113" t="s">
        <v>130</v>
      </c>
      <c r="B9" s="113"/>
      <c r="C9" s="113"/>
      <c r="D9" s="113"/>
      <c r="E9" s="113"/>
      <c r="F9" s="113"/>
      <c r="G9" s="113"/>
      <c r="H9" s="191"/>
      <c r="I9" s="116"/>
    </row>
    <row r="10" s="115" customFormat="true" ht="15.75" hidden="false" customHeight="false" outlineLevel="0" collapsed="false">
      <c r="A10" s="113" t="s">
        <v>2</v>
      </c>
      <c r="B10" s="113"/>
      <c r="C10" s="113"/>
      <c r="D10" s="113"/>
      <c r="E10" s="113"/>
      <c r="F10" s="190"/>
      <c r="G10" s="190"/>
      <c r="H10" s="191"/>
      <c r="I10" s="241"/>
    </row>
    <row r="11" customFormat="false" ht="13.5" hidden="false" customHeight="false" outlineLevel="0" collapsed="false">
      <c r="B11" s="117"/>
      <c r="C11" s="117"/>
      <c r="D11" s="118" t="s">
        <v>3</v>
      </c>
      <c r="E11" s="118"/>
      <c r="F11" s="118"/>
      <c r="G11" s="118"/>
      <c r="H11" s="118"/>
      <c r="I11" s="12"/>
    </row>
    <row r="12" s="8" customFormat="true" ht="12" hidden="false" customHeight="false" outlineLevel="0" collapsed="false">
      <c r="A12" s="9"/>
      <c r="B12" s="9"/>
      <c r="C12" s="9"/>
      <c r="D12" s="10" t="s">
        <v>65</v>
      </c>
      <c r="E12" s="10"/>
      <c r="F12" s="10"/>
      <c r="G12" s="10"/>
      <c r="H12" s="10"/>
      <c r="I12" s="12"/>
    </row>
    <row r="13" s="8" customFormat="true" ht="13.5" hidden="false" customHeight="true" outlineLevel="0" collapsed="false">
      <c r="A13" s="29" t="s">
        <v>131</v>
      </c>
      <c r="B13" s="29"/>
      <c r="C13" s="11" t="s">
        <v>6</v>
      </c>
      <c r="D13" s="13" t="s">
        <v>7</v>
      </c>
      <c r="E13" s="13" t="s">
        <v>8</v>
      </c>
      <c r="F13" s="192" t="s">
        <v>9</v>
      </c>
      <c r="G13" s="192" t="s">
        <v>10</v>
      </c>
      <c r="H13" s="193" t="s">
        <v>11</v>
      </c>
      <c r="I13" s="242"/>
    </row>
    <row r="14" s="8" customFormat="true" ht="12.75" hidden="false" customHeight="false" outlineLevel="0" collapsed="false">
      <c r="A14" s="15"/>
      <c r="B14" s="15"/>
      <c r="C14" s="15"/>
      <c r="D14" s="16"/>
      <c r="E14" s="16"/>
      <c r="F14" s="194" t="s">
        <v>12</v>
      </c>
      <c r="G14" s="194" t="s">
        <v>13</v>
      </c>
      <c r="H14" s="193"/>
      <c r="I14" s="120"/>
    </row>
    <row r="15" customFormat="false" ht="10.5" hidden="false" customHeight="true" outlineLevel="0" collapsed="false">
      <c r="A15" s="18"/>
      <c r="B15" s="18"/>
      <c r="C15" s="18"/>
      <c r="D15" s="122"/>
      <c r="E15" s="122"/>
      <c r="F15" s="195"/>
      <c r="G15" s="195"/>
      <c r="H15" s="106"/>
      <c r="I15" s="124"/>
    </row>
    <row r="16" customFormat="false" ht="13.5" hidden="false" customHeight="true" outlineLevel="0" collapsed="false">
      <c r="A16" s="25"/>
      <c r="B16" s="26" t="s">
        <v>76</v>
      </c>
      <c r="C16" s="26"/>
      <c r="D16" s="125" t="n">
        <v>1353301.24764</v>
      </c>
      <c r="E16" s="125" t="n">
        <v>1689953.07191</v>
      </c>
      <c r="F16" s="126" t="n">
        <v>-19.9207794503733</v>
      </c>
      <c r="G16" s="126" t="n">
        <v>-19.9207794503733</v>
      </c>
      <c r="H16" s="126" t="n">
        <v>100</v>
      </c>
      <c r="I16" s="126"/>
    </row>
    <row r="17" customFormat="false" ht="12.75" hidden="false" customHeight="false" outlineLevel="0" collapsed="false">
      <c r="A17" s="11" t="s">
        <v>132</v>
      </c>
      <c r="B17" s="44" t="s">
        <v>133</v>
      </c>
      <c r="C17" s="44"/>
      <c r="D17" s="127" t="n">
        <v>309736.27342</v>
      </c>
      <c r="E17" s="127" t="n">
        <v>446396.57702</v>
      </c>
      <c r="F17" s="128" t="n">
        <v>-30.6141020417988</v>
      </c>
      <c r="G17" s="128" t="n">
        <v>-8.08663304748133</v>
      </c>
      <c r="H17" s="128" t="n">
        <v>22.8874593857165</v>
      </c>
      <c r="I17" s="128"/>
    </row>
    <row r="18" s="130" customFormat="true" ht="15" hidden="false" customHeight="true" outlineLevel="0" collapsed="false">
      <c r="A18" s="129" t="s">
        <v>134</v>
      </c>
      <c r="B18" s="26" t="s">
        <v>135</v>
      </c>
      <c r="C18" s="26"/>
      <c r="D18" s="125" t="n">
        <v>309508.44142</v>
      </c>
      <c r="E18" s="125" t="n">
        <v>446172.83097</v>
      </c>
      <c r="F18" s="126" t="n">
        <v>-30.6303701309839</v>
      </c>
      <c r="G18" s="126" t="n">
        <v>-8.08687482638442</v>
      </c>
      <c r="H18" s="126" t="n">
        <v>22.8706241097277</v>
      </c>
      <c r="I18" s="126"/>
    </row>
    <row r="19" customFormat="false" ht="10.5" hidden="false" customHeight="true" outlineLevel="0" collapsed="false">
      <c r="A19" s="196" t="s">
        <v>136</v>
      </c>
      <c r="B19" s="22"/>
      <c r="C19" s="22" t="s">
        <v>137</v>
      </c>
      <c r="D19" s="140" t="n">
        <v>309482.81825</v>
      </c>
      <c r="E19" s="140" t="n">
        <v>446108.65918</v>
      </c>
      <c r="F19" s="139" t="n">
        <v>-30.626135162033</v>
      </c>
      <c r="G19" s="139" t="n">
        <v>-8.08459377961213</v>
      </c>
      <c r="H19" s="139" t="n">
        <v>22.8687307271535</v>
      </c>
      <c r="I19" s="139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</row>
    <row r="20" customFormat="false" ht="12.75" hidden="false" customHeight="false" outlineLevel="0" collapsed="false">
      <c r="A20" s="198" t="s">
        <v>138</v>
      </c>
      <c r="B20" s="40"/>
      <c r="C20" s="40" t="s">
        <v>139</v>
      </c>
      <c r="D20" s="142" t="n">
        <v>25.62317</v>
      </c>
      <c r="E20" s="142" t="n">
        <v>64.17179</v>
      </c>
      <c r="F20" s="136" t="n">
        <v>-60.0709751122729</v>
      </c>
      <c r="G20" s="136" t="n">
        <v>-0.00228104677228889</v>
      </c>
      <c r="H20" s="136" t="n">
        <v>0.00189338257425565</v>
      </c>
      <c r="I20" s="136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</row>
    <row r="21" customFormat="false" ht="12.75" hidden="false" customHeight="false" outlineLevel="0" collapsed="false">
      <c r="A21" s="196" t="s">
        <v>140</v>
      </c>
      <c r="B21" s="22"/>
      <c r="C21" s="22" t="s">
        <v>141</v>
      </c>
      <c r="D21" s="140" t="n">
        <v>1E-059</v>
      </c>
      <c r="E21" s="140" t="n">
        <v>1E-059</v>
      </c>
      <c r="F21" s="139" t="n">
        <v>0</v>
      </c>
      <c r="G21" s="139" t="n">
        <v>0</v>
      </c>
      <c r="H21" s="139" t="n">
        <v>7.38933775272788E-064</v>
      </c>
      <c r="I21" s="139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7"/>
      <c r="AF21" s="197"/>
      <c r="AG21" s="197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</row>
    <row r="22" s="130" customFormat="true" ht="12.75" hidden="false" customHeight="false" outlineLevel="0" collapsed="false">
      <c r="A22" s="129" t="s">
        <v>142</v>
      </c>
      <c r="B22" s="26" t="s">
        <v>143</v>
      </c>
      <c r="C22" s="26"/>
      <c r="D22" s="125" t="n">
        <v>227.832</v>
      </c>
      <c r="E22" s="125" t="n">
        <v>223.74605</v>
      </c>
      <c r="F22" s="126" t="n">
        <v>1.8261551432975</v>
      </c>
      <c r="G22" s="126" t="n">
        <v>0.000241778903090014</v>
      </c>
      <c r="H22" s="126" t="n">
        <v>0.016835275988795</v>
      </c>
      <c r="I22" s="126"/>
    </row>
    <row r="23" customFormat="false" ht="12.75" hidden="false" customHeight="false" outlineLevel="0" collapsed="false">
      <c r="A23" s="131" t="s">
        <v>144</v>
      </c>
      <c r="B23" s="44" t="s">
        <v>145</v>
      </c>
      <c r="C23" s="8"/>
      <c r="D23" s="127" t="n">
        <v>36.20551</v>
      </c>
      <c r="E23" s="127" t="n">
        <v>163.00022</v>
      </c>
      <c r="F23" s="133" t="n">
        <v>-77.7880606541513</v>
      </c>
      <c r="G23" s="133" t="n">
        <v>-0.00750285390213206</v>
      </c>
      <c r="H23" s="133" t="n">
        <v>0.00267534741899767</v>
      </c>
      <c r="I23" s="133"/>
    </row>
    <row r="24" customFormat="false" ht="12.75" hidden="false" customHeight="false" outlineLevel="0" collapsed="false">
      <c r="A24" s="199" t="s">
        <v>146</v>
      </c>
      <c r="B24" s="145"/>
      <c r="C24" s="200" t="s">
        <v>147</v>
      </c>
      <c r="D24" s="142" t="n">
        <v>36.20551</v>
      </c>
      <c r="E24" s="142" t="n">
        <v>163.00022</v>
      </c>
      <c r="F24" s="136" t="n">
        <v>-77.7880606541513</v>
      </c>
      <c r="G24" s="136" t="n">
        <v>-0.00750285390213206</v>
      </c>
      <c r="H24" s="136" t="n">
        <v>0.00267534741899767</v>
      </c>
      <c r="I24" s="136"/>
    </row>
    <row r="25" s="130" customFormat="true" ht="12.75" hidden="false" customHeight="false" outlineLevel="0" collapsed="false">
      <c r="A25" s="131" t="s">
        <v>148</v>
      </c>
      <c r="B25" s="44" t="s">
        <v>149</v>
      </c>
      <c r="C25" s="44"/>
      <c r="D25" s="127" t="n">
        <v>84364.36345</v>
      </c>
      <c r="E25" s="127" t="n">
        <v>56116.28263</v>
      </c>
      <c r="F25" s="133" t="n">
        <v>50.3384748527488</v>
      </c>
      <c r="G25" s="133" t="n">
        <v>1.67153048741607</v>
      </c>
      <c r="H25" s="133" t="n">
        <v>6.23396775825941</v>
      </c>
      <c r="I25" s="133"/>
    </row>
    <row r="26" s="130" customFormat="true" ht="15" hidden="false" customHeight="true" outlineLevel="0" collapsed="false">
      <c r="A26" s="201" t="n">
        <v>10</v>
      </c>
      <c r="B26" s="202" t="s">
        <v>150</v>
      </c>
      <c r="C26" s="202"/>
      <c r="D26" s="125" t="n">
        <v>651.52504</v>
      </c>
      <c r="E26" s="125" t="n">
        <v>230.4446</v>
      </c>
      <c r="F26" s="126" t="n">
        <v>182.725236347478</v>
      </c>
      <c r="G26" s="126" t="n">
        <v>0.0249166942561364</v>
      </c>
      <c r="H26" s="126" t="n">
        <v>0.0481433857491954</v>
      </c>
      <c r="I26" s="126"/>
    </row>
    <row r="27" s="130" customFormat="true" ht="12.75" hidden="false" customHeight="false" outlineLevel="0" collapsed="false">
      <c r="A27" s="131" t="s">
        <v>79</v>
      </c>
      <c r="B27" s="44" t="s">
        <v>151</v>
      </c>
      <c r="C27" s="44"/>
      <c r="D27" s="127" t="n">
        <v>37696.0518</v>
      </c>
      <c r="E27" s="127" t="n">
        <v>0.02</v>
      </c>
      <c r="F27" s="133" t="s">
        <v>69</v>
      </c>
      <c r="G27" s="133" t="n">
        <v>2.23059636545976</v>
      </c>
      <c r="H27" s="133" t="n">
        <v>2.78548858694526</v>
      </c>
      <c r="I27" s="133"/>
    </row>
    <row r="28" s="130" customFormat="true" ht="12.75" hidden="false" customHeight="false" outlineLevel="0" collapsed="false">
      <c r="A28" s="129" t="s">
        <v>152</v>
      </c>
      <c r="B28" s="26" t="s">
        <v>153</v>
      </c>
      <c r="C28" s="202"/>
      <c r="D28" s="125" t="n">
        <v>1276.22891</v>
      </c>
      <c r="E28" s="125" t="n">
        <v>11963.21039</v>
      </c>
      <c r="F28" s="126" t="n">
        <v>-89.3320532833996</v>
      </c>
      <c r="G28" s="126" t="n">
        <v>-0.632383328131206</v>
      </c>
      <c r="H28" s="126" t="n">
        <v>0.0943048646578576</v>
      </c>
      <c r="I28" s="126"/>
    </row>
    <row r="29" s="130" customFormat="true" ht="12.75" hidden="false" customHeight="false" outlineLevel="0" collapsed="false">
      <c r="A29" s="131" t="s">
        <v>154</v>
      </c>
      <c r="B29" s="44" t="s">
        <v>155</v>
      </c>
      <c r="C29" s="44"/>
      <c r="D29" s="127" t="n">
        <v>44740.5577</v>
      </c>
      <c r="E29" s="127" t="n">
        <v>43922.60764</v>
      </c>
      <c r="F29" s="133" t="n">
        <v>1.8622529579849</v>
      </c>
      <c r="G29" s="133" t="n">
        <v>0.0484007558313764</v>
      </c>
      <c r="H29" s="133" t="n">
        <v>3.3060309209071</v>
      </c>
      <c r="I29" s="133"/>
    </row>
    <row r="30" customFormat="false" ht="12.75" hidden="false" customHeight="false" outlineLevel="0" collapsed="false">
      <c r="A30" s="129" t="s">
        <v>156</v>
      </c>
      <c r="B30" s="26" t="s">
        <v>157</v>
      </c>
      <c r="C30" s="26"/>
      <c r="D30" s="125" t="n">
        <v>955541.50576</v>
      </c>
      <c r="E30" s="125" t="n">
        <v>1168523.30894</v>
      </c>
      <c r="F30" s="126" t="n">
        <v>-18.2265772150665</v>
      </c>
      <c r="G30" s="126" t="n">
        <v>-12.6028235174179</v>
      </c>
      <c r="H30" s="126" t="n">
        <v>70.6081892281082</v>
      </c>
      <c r="I30" s="126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</row>
    <row r="31" customFormat="false" ht="12.75" hidden="false" customHeight="false" outlineLevel="0" collapsed="false">
      <c r="A31" s="131" t="s">
        <v>158</v>
      </c>
      <c r="B31" s="44" t="s">
        <v>159</v>
      </c>
      <c r="C31" s="44"/>
      <c r="D31" s="127" t="n">
        <v>149053.19508</v>
      </c>
      <c r="E31" s="127" t="n">
        <v>179307.66987</v>
      </c>
      <c r="F31" s="133" t="n">
        <v>-16.872939574718</v>
      </c>
      <c r="G31" s="133" t="n">
        <v>-1.79025532086557</v>
      </c>
      <c r="H31" s="133" t="n">
        <v>11.0140440156936</v>
      </c>
      <c r="I31" s="133"/>
    </row>
    <row r="32" customFormat="false" ht="12.75" hidden="false" customHeight="false" outlineLevel="0" collapsed="false">
      <c r="A32" s="198" t="s">
        <v>160</v>
      </c>
      <c r="B32" s="40"/>
      <c r="C32" s="200" t="s">
        <v>161</v>
      </c>
      <c r="D32" s="142" t="n">
        <v>19188.84276</v>
      </c>
      <c r="E32" s="142" t="n">
        <v>25107.05571</v>
      </c>
      <c r="F32" s="136" t="n">
        <v>-23.5719114911702</v>
      </c>
      <c r="G32" s="136" t="n">
        <v>-0.350199839768993</v>
      </c>
      <c r="H32" s="136" t="n">
        <v>1.41792840237627</v>
      </c>
      <c r="I32" s="136"/>
    </row>
    <row r="33" customFormat="false" ht="12.75" hidden="false" customHeight="false" outlineLevel="0" collapsed="false">
      <c r="A33" s="196" t="s">
        <v>162</v>
      </c>
      <c r="B33" s="22"/>
      <c r="C33" s="22" t="s">
        <v>163</v>
      </c>
      <c r="D33" s="140" t="n">
        <v>70814.87869</v>
      </c>
      <c r="E33" s="140" t="n">
        <v>111408.39064</v>
      </c>
      <c r="F33" s="139" t="n">
        <v>-36.436673859846</v>
      </c>
      <c r="G33" s="139" t="n">
        <v>-2.40204965597778</v>
      </c>
      <c r="H33" s="139" t="n">
        <v>5.23275056558862</v>
      </c>
      <c r="I33" s="139"/>
    </row>
    <row r="34" customFormat="false" ht="12" hidden="false" customHeight="true" outlineLevel="0" collapsed="false">
      <c r="A34" s="198" t="s">
        <v>164</v>
      </c>
      <c r="B34" s="40"/>
      <c r="C34" s="40" t="s">
        <v>165</v>
      </c>
      <c r="D34" s="142" t="n">
        <v>801.40829</v>
      </c>
      <c r="E34" s="142" t="n">
        <v>1123.32303</v>
      </c>
      <c r="F34" s="136" t="n">
        <v>-28.6573613647002</v>
      </c>
      <c r="G34" s="136" t="n">
        <v>-0.0190487384147401</v>
      </c>
      <c r="H34" s="136" t="n">
        <v>0.059218765326461</v>
      </c>
      <c r="I34" s="136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</row>
    <row r="35" customFormat="false" ht="29.25" hidden="false" customHeight="true" outlineLevel="0" collapsed="false">
      <c r="A35" s="151" t="s">
        <v>166</v>
      </c>
      <c r="B35" s="152"/>
      <c r="C35" s="153" t="s">
        <v>167</v>
      </c>
      <c r="D35" s="168" t="n">
        <v>29579.03701</v>
      </c>
      <c r="E35" s="168" t="n">
        <v>24483.7068</v>
      </c>
      <c r="F35" s="154" t="n">
        <v>20.8111061434537</v>
      </c>
      <c r="G35" s="154" t="n">
        <v>0.301507201276377</v>
      </c>
      <c r="H35" s="154" t="n">
        <v>2.18569494867328</v>
      </c>
      <c r="I35" s="154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</row>
    <row r="36" s="159" customFormat="true" ht="24" hidden="false" customHeight="false" outlineLevel="0" collapsed="false">
      <c r="A36" s="155" t="s">
        <v>168</v>
      </c>
      <c r="B36" s="156"/>
      <c r="C36" s="157" t="s">
        <v>169</v>
      </c>
      <c r="D36" s="203" t="n">
        <v>1101.53616</v>
      </c>
      <c r="E36" s="203" t="n">
        <v>1410.92885</v>
      </c>
      <c r="F36" s="158" t="n">
        <v>-21.9282985105876</v>
      </c>
      <c r="G36" s="158" t="n">
        <v>-0.0183077681352608</v>
      </c>
      <c r="H36" s="158" t="n">
        <v>0.081396227330829</v>
      </c>
      <c r="I36" s="158"/>
    </row>
    <row r="37" customFormat="false" ht="12.75" hidden="false" customHeight="false" outlineLevel="0" collapsed="false">
      <c r="A37" s="196" t="s">
        <v>170</v>
      </c>
      <c r="B37" s="44"/>
      <c r="C37" s="22" t="s">
        <v>171</v>
      </c>
      <c r="D37" s="140" t="n">
        <v>1281.25</v>
      </c>
      <c r="E37" s="140" t="n">
        <v>76.975</v>
      </c>
      <c r="F37" s="139" t="s">
        <v>69</v>
      </c>
      <c r="G37" s="139" t="n">
        <v>0.0712608545182215</v>
      </c>
      <c r="H37" s="139" t="n">
        <v>0.094675889956826</v>
      </c>
      <c r="I37" s="139"/>
    </row>
    <row r="38" customFormat="false" ht="12.75" hidden="false" customHeight="false" outlineLevel="0" collapsed="false">
      <c r="A38" s="198" t="s">
        <v>172</v>
      </c>
      <c r="B38" s="40"/>
      <c r="C38" s="40" t="s">
        <v>173</v>
      </c>
      <c r="D38" s="142" t="n">
        <v>13377.14007</v>
      </c>
      <c r="E38" s="142" t="n">
        <v>2530.85362</v>
      </c>
      <c r="F38" s="136" t="n">
        <v>428.562377700849</v>
      </c>
      <c r="G38" s="136" t="n">
        <v>0.641809919475541</v>
      </c>
      <c r="H38" s="136" t="n">
        <v>0.988482061427799</v>
      </c>
      <c r="I38" s="136"/>
    </row>
    <row r="39" customFormat="false" ht="12.75" hidden="false" customHeight="false" outlineLevel="0" collapsed="false">
      <c r="A39" s="196" t="s">
        <v>174</v>
      </c>
      <c r="B39" s="22"/>
      <c r="C39" s="22" t="s">
        <v>175</v>
      </c>
      <c r="D39" s="140" t="n">
        <v>5144.621</v>
      </c>
      <c r="E39" s="140" t="n">
        <v>5549.94757</v>
      </c>
      <c r="F39" s="139" t="n">
        <v>-7.30325043412975</v>
      </c>
      <c r="G39" s="139" t="n">
        <v>-0.0239844867136988</v>
      </c>
      <c r="H39" s="139" t="n">
        <v>0.380153421787767</v>
      </c>
      <c r="I39" s="139"/>
    </row>
    <row r="40" customFormat="false" ht="12.75" hidden="false" customHeight="false" outlineLevel="0" collapsed="false">
      <c r="A40" s="198" t="s">
        <v>176</v>
      </c>
      <c r="B40" s="40"/>
      <c r="C40" s="40" t="s">
        <v>177</v>
      </c>
      <c r="D40" s="142" t="n">
        <v>7764.4811</v>
      </c>
      <c r="E40" s="142" t="n">
        <v>7616.48865</v>
      </c>
      <c r="F40" s="136" t="n">
        <v>1.9430535093097</v>
      </c>
      <c r="G40" s="136" t="n">
        <v>0.00875719287475465</v>
      </c>
      <c r="H40" s="136" t="n">
        <v>0.573743733225721</v>
      </c>
      <c r="I40" s="136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7"/>
      <c r="Z40" s="197"/>
      <c r="AA40" s="197"/>
      <c r="AB40" s="197"/>
      <c r="AC40" s="197"/>
      <c r="AD40" s="197"/>
      <c r="AE40" s="197"/>
      <c r="AF40" s="197"/>
      <c r="AG40" s="197"/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</row>
    <row r="41" customFormat="false" ht="12.75" hidden="false" customHeight="false" outlineLevel="0" collapsed="false">
      <c r="A41" s="131" t="s">
        <v>178</v>
      </c>
      <c r="B41" s="44" t="s">
        <v>179</v>
      </c>
      <c r="C41" s="44"/>
      <c r="D41" s="127" t="n">
        <v>99.11464</v>
      </c>
      <c r="E41" s="127" t="n">
        <v>421.08485</v>
      </c>
      <c r="F41" s="133" t="n">
        <v>-76.462074092668</v>
      </c>
      <c r="G41" s="133" t="n">
        <v>-0.0190520207544051</v>
      </c>
      <c r="H41" s="133" t="n">
        <v>0.00732391551200033</v>
      </c>
      <c r="I41" s="133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197"/>
      <c r="AB41" s="197"/>
      <c r="AC41" s="197"/>
      <c r="AD41" s="197"/>
      <c r="AE41" s="197"/>
      <c r="AF41" s="197"/>
      <c r="AG41" s="197"/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</row>
    <row r="42" customFormat="false" ht="12.75" hidden="false" customHeight="false" outlineLevel="0" collapsed="false">
      <c r="A42" s="198" t="s">
        <v>180</v>
      </c>
      <c r="B42" s="26"/>
      <c r="C42" s="40" t="s">
        <v>179</v>
      </c>
      <c r="D42" s="142" t="n">
        <v>99.11464</v>
      </c>
      <c r="E42" s="142" t="n">
        <v>421.08485</v>
      </c>
      <c r="F42" s="136" t="n">
        <v>-76.462074092668</v>
      </c>
      <c r="G42" s="136" t="n">
        <v>-0.0190520207544051</v>
      </c>
      <c r="H42" s="136" t="n">
        <v>0.00732391551200033</v>
      </c>
      <c r="I42" s="136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</row>
    <row r="43" customFormat="false" ht="12.75" hidden="false" customHeight="false" outlineLevel="0" collapsed="false">
      <c r="A43" s="131" t="s">
        <v>181</v>
      </c>
      <c r="B43" s="44" t="s">
        <v>182</v>
      </c>
      <c r="C43" s="44"/>
      <c r="D43" s="127" t="n">
        <v>12561.75818</v>
      </c>
      <c r="E43" s="127" t="n">
        <v>17056.91835</v>
      </c>
      <c r="F43" s="133" t="n">
        <v>-26.3538822063952</v>
      </c>
      <c r="G43" s="133" t="n">
        <v>-0.265993195001535</v>
      </c>
      <c r="H43" s="133" t="n">
        <v>0.928230739601123</v>
      </c>
      <c r="I43" s="133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</row>
    <row r="44" customFormat="false" ht="12.75" hidden="false" customHeight="false" outlineLevel="0" collapsed="false">
      <c r="A44" s="198" t="s">
        <v>183</v>
      </c>
      <c r="B44" s="40"/>
      <c r="C44" s="40" t="s">
        <v>184</v>
      </c>
      <c r="D44" s="142" t="n">
        <v>3763.22265</v>
      </c>
      <c r="E44" s="142" t="n">
        <v>7939.32348</v>
      </c>
      <c r="F44" s="136" t="n">
        <v>-52.6002100874217</v>
      </c>
      <c r="G44" s="136" t="n">
        <v>-0.247113419858466</v>
      </c>
      <c r="H44" s="136" t="n">
        <v>0.278077231995657</v>
      </c>
      <c r="I44" s="136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  <c r="Z44" s="197"/>
      <c r="AA44" s="197"/>
      <c r="AB44" s="197"/>
      <c r="AC44" s="197"/>
      <c r="AD44" s="197"/>
      <c r="AE44" s="197"/>
      <c r="AF44" s="197"/>
      <c r="AG44" s="197"/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</row>
    <row r="45" s="130" customFormat="true" ht="12.75" hidden="false" customHeight="false" outlineLevel="0" collapsed="false">
      <c r="A45" s="196" t="s">
        <v>185</v>
      </c>
      <c r="B45" s="44"/>
      <c r="C45" s="22" t="s">
        <v>186</v>
      </c>
      <c r="D45" s="140" t="n">
        <v>3590.41838</v>
      </c>
      <c r="E45" s="140" t="n">
        <v>3982.54307</v>
      </c>
      <c r="F45" s="139" t="n">
        <v>-9.84608786666555</v>
      </c>
      <c r="G45" s="139" t="n">
        <v>-0.0232032886899526</v>
      </c>
      <c r="H45" s="139" t="n">
        <v>0.265308140834221</v>
      </c>
      <c r="I45" s="139"/>
    </row>
    <row r="46" customFormat="false" ht="12.75" hidden="false" customHeight="true" outlineLevel="0" collapsed="false">
      <c r="A46" s="198" t="s">
        <v>187</v>
      </c>
      <c r="B46" s="40"/>
      <c r="C46" s="40" t="s">
        <v>188</v>
      </c>
      <c r="D46" s="142" t="n">
        <v>4615.11215</v>
      </c>
      <c r="E46" s="142" t="n">
        <v>4376.11721</v>
      </c>
      <c r="F46" s="136" t="n">
        <v>5.46134686369608</v>
      </c>
      <c r="G46" s="136" t="n">
        <v>0.0141421051254332</v>
      </c>
      <c r="H46" s="136" t="n">
        <v>0.341026224430682</v>
      </c>
      <c r="I46" s="136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  <c r="AD46" s="197"/>
      <c r="AE46" s="197"/>
      <c r="AF46" s="197"/>
      <c r="AG46" s="197"/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</row>
    <row r="47" customFormat="false" ht="12.75" hidden="false" customHeight="false" outlineLevel="0" collapsed="false">
      <c r="A47" s="196" t="s">
        <v>189</v>
      </c>
      <c r="B47" s="22"/>
      <c r="C47" s="22" t="s">
        <v>190</v>
      </c>
      <c r="D47" s="140" t="n">
        <v>593.005</v>
      </c>
      <c r="E47" s="140" t="n">
        <v>758.93459</v>
      </c>
      <c r="F47" s="139" t="n">
        <v>-21.8634902383353</v>
      </c>
      <c r="G47" s="139" t="n">
        <v>-0.00981859157854987</v>
      </c>
      <c r="H47" s="139" t="n">
        <v>0.043819142340564</v>
      </c>
      <c r="I47" s="139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7"/>
      <c r="Z47" s="197"/>
      <c r="AA47" s="197"/>
      <c r="AB47" s="197"/>
      <c r="AC47" s="197"/>
      <c r="AD47" s="197"/>
      <c r="AE47" s="197"/>
      <c r="AF47" s="197"/>
      <c r="AG47" s="197"/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</row>
    <row r="48" s="159" customFormat="true" ht="12.75" hidden="false" customHeight="false" outlineLevel="0" collapsed="false">
      <c r="A48" s="204" t="s">
        <v>191</v>
      </c>
      <c r="B48" s="26" t="s">
        <v>192</v>
      </c>
      <c r="C48" s="205"/>
      <c r="D48" s="125" t="n">
        <v>1065.89016</v>
      </c>
      <c r="E48" s="125" t="n">
        <v>1111.44641</v>
      </c>
      <c r="F48" s="126" t="n">
        <v>-4.09882560149705</v>
      </c>
      <c r="G48" s="126" t="n">
        <v>-0.00269571094944736</v>
      </c>
      <c r="H48" s="126" t="n">
        <v>0.0787622239954917</v>
      </c>
      <c r="I48" s="126"/>
    </row>
    <row r="49" customFormat="false" ht="13.5" hidden="false" customHeight="true" outlineLevel="0" collapsed="false">
      <c r="A49" s="196" t="s">
        <v>193</v>
      </c>
      <c r="B49" s="24"/>
      <c r="C49" s="22" t="s">
        <v>194</v>
      </c>
      <c r="D49" s="140" t="n">
        <v>1064.59981</v>
      </c>
      <c r="E49" s="140" t="n">
        <v>1111.04503</v>
      </c>
      <c r="F49" s="139" t="n">
        <v>-4.18031841607714</v>
      </c>
      <c r="G49" s="139" t="n">
        <v>-0.00274831418528723</v>
      </c>
      <c r="H49" s="139" t="n">
        <v>0.0786668756757993</v>
      </c>
      <c r="I49" s="139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7"/>
      <c r="Y49" s="197"/>
      <c r="Z49" s="197"/>
      <c r="AA49" s="197"/>
      <c r="AB49" s="197"/>
      <c r="AC49" s="197"/>
      <c r="AD49" s="197"/>
      <c r="AE49" s="197"/>
      <c r="AF49" s="197"/>
      <c r="AG49" s="197"/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</row>
    <row r="50" customFormat="false" ht="12.75" hidden="false" customHeight="false" outlineLevel="0" collapsed="false">
      <c r="A50" s="198" t="s">
        <v>195</v>
      </c>
      <c r="B50" s="145"/>
      <c r="C50" s="40" t="s">
        <v>196</v>
      </c>
      <c r="D50" s="142" t="n">
        <v>1.29035</v>
      </c>
      <c r="E50" s="142" t="n">
        <v>0.40138</v>
      </c>
      <c r="F50" s="136" t="n">
        <v>221.47839952165</v>
      </c>
      <c r="G50" s="136" t="n">
        <v>5.26032358398733E-005</v>
      </c>
      <c r="H50" s="136" t="n">
        <v>9.53483196923242E-005</v>
      </c>
      <c r="I50" s="136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7"/>
      <c r="AA50" s="197"/>
      <c r="AB50" s="197"/>
      <c r="AC50" s="197"/>
      <c r="AD50" s="197"/>
      <c r="AE50" s="197"/>
      <c r="AF50" s="197"/>
      <c r="AG50" s="197"/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</row>
    <row r="51" s="159" customFormat="true" ht="37.5" hidden="false" customHeight="true" outlineLevel="0" collapsed="false">
      <c r="A51" s="146" t="s">
        <v>197</v>
      </c>
      <c r="B51" s="206" t="s">
        <v>198</v>
      </c>
      <c r="C51" s="206"/>
      <c r="D51" s="207" t="n">
        <v>3102.49296</v>
      </c>
      <c r="E51" s="207" t="n">
        <v>3538.05556</v>
      </c>
      <c r="F51" s="149" t="n">
        <v>-12.3107902805235</v>
      </c>
      <c r="G51" s="149" t="n">
        <v>-0.025773650596565</v>
      </c>
      <c r="H51" s="149" t="n">
        <v>0.229253683569005</v>
      </c>
      <c r="I51" s="149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</row>
    <row r="52" customFormat="false" ht="12.75" hidden="false" customHeight="false" outlineLevel="0" collapsed="false">
      <c r="A52" s="198" t="s">
        <v>199</v>
      </c>
      <c r="B52" s="40"/>
      <c r="C52" s="40" t="s">
        <v>200</v>
      </c>
      <c r="D52" s="142" t="n">
        <v>177.90072</v>
      </c>
      <c r="E52" s="142" t="n">
        <v>65.18704</v>
      </c>
      <c r="F52" s="136" t="n">
        <v>172.908111796455</v>
      </c>
      <c r="G52" s="136" t="n">
        <v>0.00666963372377021</v>
      </c>
      <c r="H52" s="136" t="n">
        <v>0.0131456850653347</v>
      </c>
      <c r="I52" s="136"/>
    </row>
    <row r="53" customFormat="false" ht="12.75" hidden="false" customHeight="false" outlineLevel="0" collapsed="false">
      <c r="A53" s="196" t="s">
        <v>201</v>
      </c>
      <c r="B53" s="22"/>
      <c r="C53" s="22" t="s">
        <v>202</v>
      </c>
      <c r="D53" s="140" t="n">
        <v>2034.67607</v>
      </c>
      <c r="E53" s="140" t="n">
        <v>2002.87072</v>
      </c>
      <c r="F53" s="139" t="n">
        <v>1.58798816530705</v>
      </c>
      <c r="G53" s="139" t="n">
        <v>0.00188202563305817</v>
      </c>
      <c r="H53" s="139" t="n">
        <v>0.15034908698623</v>
      </c>
      <c r="I53" s="139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7"/>
      <c r="Y53" s="197"/>
      <c r="Z53" s="197"/>
      <c r="AA53" s="197"/>
      <c r="AB53" s="197"/>
      <c r="AC53" s="197"/>
      <c r="AD53" s="197"/>
      <c r="AE53" s="197"/>
      <c r="AF53" s="197"/>
      <c r="AG53" s="197"/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</row>
    <row r="54" s="159" customFormat="true" ht="24" hidden="false" customHeight="false" outlineLevel="0" collapsed="false">
      <c r="A54" s="198" t="s">
        <v>203</v>
      </c>
      <c r="B54" s="156"/>
      <c r="C54" s="157" t="s">
        <v>204</v>
      </c>
      <c r="D54" s="203" t="n">
        <v>889.91617</v>
      </c>
      <c r="E54" s="203" t="n">
        <v>1469.9978</v>
      </c>
      <c r="F54" s="158" t="n">
        <v>-39.4613944320189</v>
      </c>
      <c r="G54" s="158" t="n">
        <v>-0.0343253099533934</v>
      </c>
      <c r="H54" s="158" t="n">
        <v>0.0657589115174401</v>
      </c>
      <c r="I54" s="136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</row>
    <row r="55" s="173" customFormat="true" ht="42" hidden="false" customHeight="true" outlineLevel="0" collapsed="false">
      <c r="A55" s="146" t="s">
        <v>205</v>
      </c>
      <c r="B55" s="206" t="s">
        <v>206</v>
      </c>
      <c r="C55" s="206"/>
      <c r="D55" s="207" t="n">
        <v>11816.04618</v>
      </c>
      <c r="E55" s="207" t="n">
        <v>9462.69322</v>
      </c>
      <c r="F55" s="149" t="n">
        <v>24.8698008620425</v>
      </c>
      <c r="G55" s="149" t="n">
        <v>0.139255521299193</v>
      </c>
      <c r="H55" s="149" t="n">
        <v>0.873127561258501</v>
      </c>
      <c r="I55" s="149"/>
    </row>
    <row r="56" s="173" customFormat="true" ht="33.75" hidden="false" customHeight="true" outlineLevel="0" collapsed="false">
      <c r="A56" s="155" t="s">
        <v>207</v>
      </c>
      <c r="B56" s="209" t="n">
        <v>1</v>
      </c>
      <c r="C56" s="157" t="s">
        <v>206</v>
      </c>
      <c r="D56" s="203" t="n">
        <v>6.75</v>
      </c>
      <c r="E56" s="203" t="n">
        <v>1E-059</v>
      </c>
      <c r="F56" s="158" t="s">
        <v>69</v>
      </c>
      <c r="G56" s="158" t="n">
        <v>0.000399419375141056</v>
      </c>
      <c r="H56" s="158" t="n">
        <v>0.000498780298309132</v>
      </c>
      <c r="I56" s="158"/>
    </row>
    <row r="57" customFormat="false" ht="12.75" hidden="false" customHeight="false" outlineLevel="0" collapsed="false">
      <c r="A57" s="196" t="s">
        <v>208</v>
      </c>
      <c r="B57" s="22"/>
      <c r="C57" s="210" t="s">
        <v>209</v>
      </c>
      <c r="D57" s="140" t="n">
        <v>363.42463</v>
      </c>
      <c r="E57" s="140" t="n">
        <v>624.98452</v>
      </c>
      <c r="F57" s="139" t="n">
        <v>-41.8506189561303</v>
      </c>
      <c r="G57" s="139" t="n">
        <v>-0.0154773463445575</v>
      </c>
      <c r="H57" s="139" t="n">
        <v>0.0268546733873016</v>
      </c>
      <c r="I57" s="139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7"/>
      <c r="Y57" s="197"/>
      <c r="Z57" s="197"/>
      <c r="AA57" s="197"/>
      <c r="AB57" s="197"/>
      <c r="AC57" s="197"/>
      <c r="AD57" s="197"/>
      <c r="AE57" s="197"/>
      <c r="AF57" s="197"/>
      <c r="AG57" s="197"/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</row>
    <row r="58" s="173" customFormat="true" ht="24" hidden="false" customHeight="false" outlineLevel="0" collapsed="false">
      <c r="A58" s="198" t="s">
        <v>210</v>
      </c>
      <c r="B58" s="211"/>
      <c r="C58" s="211" t="s">
        <v>211</v>
      </c>
      <c r="D58" s="203" t="n">
        <v>10164.51076</v>
      </c>
      <c r="E58" s="203" t="n">
        <v>6849.92522</v>
      </c>
      <c r="F58" s="158" t="n">
        <v>48.3886383215144</v>
      </c>
      <c r="G58" s="158" t="n">
        <v>0.196134768183464</v>
      </c>
      <c r="H58" s="158" t="n">
        <v>0.751090030968768</v>
      </c>
      <c r="I58" s="136"/>
    </row>
    <row r="59" s="159" customFormat="true" ht="12.75" hidden="false" customHeight="false" outlineLevel="0" collapsed="false">
      <c r="A59" s="196" t="s">
        <v>212</v>
      </c>
      <c r="B59" s="152"/>
      <c r="C59" s="153" t="s">
        <v>213</v>
      </c>
      <c r="D59" s="140" t="n">
        <v>745.4896</v>
      </c>
      <c r="E59" s="140" t="n">
        <v>1615.07735</v>
      </c>
      <c r="F59" s="139" t="n">
        <v>-53.8418639825517</v>
      </c>
      <c r="G59" s="139" t="n">
        <v>-0.051456325294121</v>
      </c>
      <c r="H59" s="139" t="n">
        <v>0.0550867444554601</v>
      </c>
      <c r="I59" s="139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8"/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</row>
    <row r="60" customFormat="false" ht="12.75" hidden="false" customHeight="false" outlineLevel="0" collapsed="false">
      <c r="A60" s="198" t="s">
        <v>214</v>
      </c>
      <c r="B60" s="40"/>
      <c r="C60" s="40" t="s">
        <v>215</v>
      </c>
      <c r="D60" s="142" t="n">
        <v>288.19607</v>
      </c>
      <c r="E60" s="142" t="n">
        <v>4.4145</v>
      </c>
      <c r="F60" s="136" t="s">
        <v>69</v>
      </c>
      <c r="G60" s="136" t="n">
        <v>0.0167922751653256</v>
      </c>
      <c r="H60" s="136" t="n">
        <v>0.0212957810023881</v>
      </c>
      <c r="I60" s="136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7"/>
      <c r="Y60" s="197"/>
      <c r="Z60" s="197"/>
      <c r="AA60" s="197"/>
      <c r="AB60" s="197"/>
      <c r="AC60" s="197"/>
      <c r="AD60" s="197"/>
      <c r="AE60" s="197"/>
      <c r="AF60" s="197"/>
      <c r="AG60" s="197"/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</row>
    <row r="61" s="159" customFormat="true" ht="24" hidden="false" customHeight="false" outlineLevel="0" collapsed="false">
      <c r="A61" s="196" t="s">
        <v>216</v>
      </c>
      <c r="B61" s="152"/>
      <c r="C61" s="153" t="s">
        <v>217</v>
      </c>
      <c r="D61" s="168" t="n">
        <v>247.67512</v>
      </c>
      <c r="E61" s="168" t="n">
        <v>368.29163</v>
      </c>
      <c r="F61" s="154" t="n">
        <v>-32.7502718429957</v>
      </c>
      <c r="G61" s="154" t="n">
        <v>-0.00713726978605851</v>
      </c>
      <c r="H61" s="154" t="n">
        <v>0.0183015511462741</v>
      </c>
      <c r="I61" s="139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</row>
    <row r="62" s="130" customFormat="true" ht="12.75" hidden="false" customHeight="false" outlineLevel="0" collapsed="false">
      <c r="A62" s="129" t="s">
        <v>218</v>
      </c>
      <c r="B62" s="26" t="s">
        <v>219</v>
      </c>
      <c r="C62" s="26"/>
      <c r="D62" s="125" t="n">
        <v>66246.51018</v>
      </c>
      <c r="E62" s="125" t="n">
        <v>65919.99236</v>
      </c>
      <c r="F62" s="126" t="n">
        <v>0.495324420271251</v>
      </c>
      <c r="G62" s="126" t="n">
        <v>0.0193211175758265</v>
      </c>
      <c r="H62" s="126" t="n">
        <v>4.89517838659546</v>
      </c>
      <c r="I62" s="126"/>
    </row>
    <row r="63" customFormat="false" ht="12.75" hidden="false" customHeight="false" outlineLevel="0" collapsed="false">
      <c r="A63" s="196" t="s">
        <v>220</v>
      </c>
      <c r="B63" s="22"/>
      <c r="C63" s="22" t="s">
        <v>221</v>
      </c>
      <c r="D63" s="140" t="n">
        <v>66246.51018</v>
      </c>
      <c r="E63" s="140" t="n">
        <v>65919.99236</v>
      </c>
      <c r="F63" s="139" t="n">
        <v>0.495324420271251</v>
      </c>
      <c r="G63" s="139" t="n">
        <v>0.0193211175758265</v>
      </c>
      <c r="H63" s="139" t="n">
        <v>4.89517838659546</v>
      </c>
      <c r="I63" s="139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7"/>
      <c r="Y63" s="197"/>
      <c r="Z63" s="197"/>
      <c r="AA63" s="197"/>
      <c r="AB63" s="197"/>
      <c r="AC63" s="197"/>
      <c r="AD63" s="197"/>
      <c r="AE63" s="197"/>
      <c r="AF63" s="197"/>
      <c r="AG63" s="197"/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</row>
    <row r="64" s="173" customFormat="true" ht="27.75" hidden="false" customHeight="true" outlineLevel="0" collapsed="false">
      <c r="A64" s="204" t="s">
        <v>222</v>
      </c>
      <c r="B64" s="212" t="s">
        <v>223</v>
      </c>
      <c r="C64" s="212"/>
      <c r="D64" s="213" t="n">
        <v>2810.92879</v>
      </c>
      <c r="E64" s="213" t="n">
        <v>5926.53329</v>
      </c>
      <c r="F64" s="214" t="n">
        <v>-52.5704378520415</v>
      </c>
      <c r="G64" s="214" t="n">
        <v>-0.184360415196542</v>
      </c>
      <c r="H64" s="214" t="n">
        <v>0.207709022281767</v>
      </c>
      <c r="I64" s="126"/>
    </row>
    <row r="65" customFormat="false" ht="12.75" hidden="false" customHeight="false" outlineLevel="0" collapsed="false">
      <c r="A65" s="196" t="s">
        <v>224</v>
      </c>
      <c r="B65" s="22"/>
      <c r="C65" s="22" t="s">
        <v>225</v>
      </c>
      <c r="D65" s="140" t="n">
        <v>757.41242</v>
      </c>
      <c r="E65" s="140" t="n">
        <v>1388.98889</v>
      </c>
      <c r="F65" s="139" t="n">
        <v>-45.4702319469236</v>
      </c>
      <c r="G65" s="139" t="n">
        <v>-0.0373724265186954</v>
      </c>
      <c r="H65" s="139" t="n">
        <v>0.0559677618949099</v>
      </c>
      <c r="I65" s="139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7"/>
      <c r="Y65" s="197"/>
      <c r="Z65" s="197"/>
      <c r="AA65" s="197"/>
      <c r="AB65" s="197"/>
      <c r="AC65" s="197"/>
      <c r="AD65" s="197"/>
      <c r="AE65" s="197"/>
      <c r="AF65" s="197"/>
      <c r="AG65" s="197"/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</row>
    <row r="66" customFormat="false" ht="12.75" hidden="false" customHeight="false" outlineLevel="0" collapsed="false">
      <c r="A66" s="198" t="s">
        <v>226</v>
      </c>
      <c r="B66" s="40"/>
      <c r="C66" s="40" t="s">
        <v>227</v>
      </c>
      <c r="D66" s="142" t="n">
        <v>2048.18381</v>
      </c>
      <c r="E66" s="142" t="n">
        <v>4530.84481</v>
      </c>
      <c r="F66" s="136" t="n">
        <v>-54.7946598065008</v>
      </c>
      <c r="G66" s="136" t="n">
        <v>-0.146907097082529</v>
      </c>
      <c r="H66" s="136" t="n">
        <v>0.15134721951759</v>
      </c>
      <c r="I66" s="136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7"/>
      <c r="Y66" s="197"/>
      <c r="Z66" s="197"/>
      <c r="AA66" s="197"/>
      <c r="AB66" s="197"/>
      <c r="AC66" s="197"/>
      <c r="AD66" s="197"/>
      <c r="AE66" s="197"/>
      <c r="AF66" s="197"/>
      <c r="AG66" s="197"/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</row>
    <row r="67" s="173" customFormat="true" ht="17.25" hidden="false" customHeight="true" outlineLevel="0" collapsed="false">
      <c r="A67" s="196" t="s">
        <v>228</v>
      </c>
      <c r="B67" s="152"/>
      <c r="C67" s="152" t="s">
        <v>229</v>
      </c>
      <c r="D67" s="140" t="n">
        <v>5.33256</v>
      </c>
      <c r="E67" s="140" t="n">
        <v>6.69959</v>
      </c>
      <c r="F67" s="139" t="n">
        <v>-20.4046814805085</v>
      </c>
      <c r="G67" s="139" t="n">
        <v>-8.08915953183819E-005</v>
      </c>
      <c r="H67" s="139" t="n">
        <v>0.000394040869266866</v>
      </c>
      <c r="I67" s="139"/>
    </row>
    <row r="68" s="173" customFormat="true" ht="27.75" hidden="false" customHeight="true" outlineLevel="0" collapsed="false">
      <c r="A68" s="204" t="s">
        <v>230</v>
      </c>
      <c r="B68" s="212" t="s">
        <v>231</v>
      </c>
      <c r="C68" s="212"/>
      <c r="D68" s="213" t="n">
        <v>130078.77977</v>
      </c>
      <c r="E68" s="213" t="n">
        <v>51041.04917</v>
      </c>
      <c r="F68" s="214" t="n">
        <v>154.851304754244</v>
      </c>
      <c r="G68" s="214" t="n">
        <v>4.67691866204728</v>
      </c>
      <c r="H68" s="214" t="n">
        <v>9.61196038183237</v>
      </c>
      <c r="I68" s="214"/>
    </row>
    <row r="69" customFormat="false" ht="12.75" hidden="false" customHeight="false" outlineLevel="0" collapsed="false">
      <c r="A69" s="196" t="s">
        <v>232</v>
      </c>
      <c r="B69" s="44"/>
      <c r="C69" s="22" t="s">
        <v>233</v>
      </c>
      <c r="D69" s="140" t="n">
        <v>4.5</v>
      </c>
      <c r="E69" s="140" t="n">
        <v>10.096</v>
      </c>
      <c r="F69" s="139" t="n">
        <v>-55.4278922345483</v>
      </c>
      <c r="G69" s="139" t="n">
        <v>-0.000331133455302126</v>
      </c>
      <c r="H69" s="139" t="n">
        <v>0.000332520198872755</v>
      </c>
      <c r="I69" s="139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7"/>
      <c r="Y69" s="197"/>
      <c r="Z69" s="197"/>
      <c r="AA69" s="197"/>
      <c r="AB69" s="197"/>
      <c r="AC69" s="197"/>
      <c r="AD69" s="197"/>
      <c r="AE69" s="197"/>
      <c r="AF69" s="197"/>
      <c r="AG69" s="197"/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</row>
    <row r="70" s="130" customFormat="true" ht="12.75" hidden="false" customHeight="false" outlineLevel="0" collapsed="false">
      <c r="A70" s="198" t="s">
        <v>234</v>
      </c>
      <c r="B70" s="40"/>
      <c r="C70" s="40" t="s">
        <v>235</v>
      </c>
      <c r="D70" s="142" t="n">
        <v>130072.70358</v>
      </c>
      <c r="E70" s="142" t="n">
        <v>51029.32863</v>
      </c>
      <c r="F70" s="136" t="n">
        <v>154.897932369682</v>
      </c>
      <c r="G70" s="136" t="n">
        <v>4.67725265652877</v>
      </c>
      <c r="H70" s="136" t="n">
        <v>9.61151139163077</v>
      </c>
      <c r="I70" s="136"/>
    </row>
    <row r="71" customFormat="false" ht="12.75" hidden="false" customHeight="false" outlineLevel="0" collapsed="false">
      <c r="A71" s="196" t="s">
        <v>236</v>
      </c>
      <c r="B71" s="22"/>
      <c r="C71" s="22" t="s">
        <v>237</v>
      </c>
      <c r="D71" s="140" t="n">
        <v>1.57619</v>
      </c>
      <c r="E71" s="140" t="n">
        <v>1.62454</v>
      </c>
      <c r="F71" s="139" t="n">
        <v>-2.97622711659915</v>
      </c>
      <c r="G71" s="139" t="n">
        <v>-2.86102619082519E-006</v>
      </c>
      <c r="H71" s="139" t="n">
        <v>0.000116470002724722</v>
      </c>
      <c r="I71" s="139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7"/>
      <c r="Y71" s="197"/>
      <c r="Z71" s="197"/>
      <c r="AA71" s="197"/>
      <c r="AB71" s="197"/>
      <c r="AC71" s="197"/>
      <c r="AD71" s="197"/>
      <c r="AE71" s="197"/>
      <c r="AF71" s="197"/>
      <c r="AG71" s="197"/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</row>
    <row r="72" s="130" customFormat="true" ht="12" hidden="false" customHeight="true" outlineLevel="0" collapsed="false">
      <c r="A72" s="129" t="s">
        <v>238</v>
      </c>
      <c r="B72" s="26" t="s">
        <v>239</v>
      </c>
      <c r="C72" s="26"/>
      <c r="D72" s="125" t="n">
        <v>257634.07637</v>
      </c>
      <c r="E72" s="125" t="n">
        <v>427465.71897</v>
      </c>
      <c r="F72" s="126" t="n">
        <v>-39.7298859448232</v>
      </c>
      <c r="G72" s="126" t="n">
        <v>-10.0494886765142</v>
      </c>
      <c r="H72" s="126" t="n">
        <v>19.0374520691002</v>
      </c>
      <c r="I72" s="126"/>
    </row>
    <row r="73" customFormat="false" ht="12.75" hidden="false" customHeight="false" outlineLevel="0" collapsed="false">
      <c r="A73" s="196" t="s">
        <v>240</v>
      </c>
      <c r="B73" s="22"/>
      <c r="C73" s="22" t="s">
        <v>241</v>
      </c>
      <c r="D73" s="140" t="n">
        <v>220764.22349</v>
      </c>
      <c r="E73" s="140" t="n">
        <v>388485.93883</v>
      </c>
      <c r="F73" s="139" t="n">
        <v>-43.1731752879205</v>
      </c>
      <c r="G73" s="139" t="n">
        <v>-9.9246374427687</v>
      </c>
      <c r="H73" s="139" t="n">
        <v>16.3130141108631</v>
      </c>
      <c r="I73" s="139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7"/>
      <c r="Y73" s="197"/>
      <c r="Z73" s="197"/>
      <c r="AA73" s="197"/>
      <c r="AB73" s="197"/>
      <c r="AC73" s="197"/>
      <c r="AD73" s="197"/>
      <c r="AE73" s="197"/>
      <c r="AF73" s="197"/>
      <c r="AG73" s="197"/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</row>
    <row r="74" customFormat="false" ht="12.75" hidden="false" customHeight="false" outlineLevel="0" collapsed="false">
      <c r="A74" s="198" t="s">
        <v>242</v>
      </c>
      <c r="B74" s="40"/>
      <c r="C74" s="40" t="s">
        <v>243</v>
      </c>
      <c r="D74" s="142" t="n">
        <v>32081.08506</v>
      </c>
      <c r="E74" s="142" t="n">
        <v>33815.2768</v>
      </c>
      <c r="F74" s="136" t="n">
        <v>-5.1284268653392</v>
      </c>
      <c r="G74" s="136" t="n">
        <v>-0.102617745357865</v>
      </c>
      <c r="H74" s="136" t="n">
        <v>2.37057972982332</v>
      </c>
      <c r="I74" s="136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7"/>
      <c r="Y74" s="197"/>
      <c r="Z74" s="197"/>
      <c r="AA74" s="197"/>
      <c r="AB74" s="197"/>
      <c r="AC74" s="197"/>
      <c r="AD74" s="197"/>
      <c r="AE74" s="197"/>
      <c r="AF74" s="197"/>
      <c r="AG74" s="197"/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</row>
    <row r="75" customFormat="false" ht="12.75" hidden="false" customHeight="false" outlineLevel="0" collapsed="false">
      <c r="A75" s="196" t="s">
        <v>244</v>
      </c>
      <c r="B75" s="22"/>
      <c r="C75" s="22" t="s">
        <v>245</v>
      </c>
      <c r="D75" s="140" t="n">
        <v>4788.76782</v>
      </c>
      <c r="E75" s="140" t="n">
        <v>5164.50334</v>
      </c>
      <c r="F75" s="139" t="n">
        <v>-7.2753466357522</v>
      </c>
      <c r="G75" s="139" t="n">
        <v>-0.0222334883876592</v>
      </c>
      <c r="H75" s="139" t="n">
        <v>0.353858228413744</v>
      </c>
      <c r="I75" s="139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7"/>
      <c r="Y75" s="197"/>
      <c r="Z75" s="197"/>
      <c r="AA75" s="197"/>
      <c r="AB75" s="197"/>
      <c r="AC75" s="197"/>
      <c r="AD75" s="197"/>
      <c r="AE75" s="197"/>
      <c r="AF75" s="197"/>
      <c r="AG75" s="197"/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</row>
    <row r="76" s="130" customFormat="true" ht="12.75" hidden="false" customHeight="false" outlineLevel="0" collapsed="false">
      <c r="A76" s="129" t="s">
        <v>246</v>
      </c>
      <c r="B76" s="26" t="s">
        <v>247</v>
      </c>
      <c r="C76" s="26"/>
      <c r="D76" s="125" t="n">
        <v>21732.46991</v>
      </c>
      <c r="E76" s="125" t="n">
        <v>27069.83202</v>
      </c>
      <c r="F76" s="126" t="n">
        <v>-19.7170123037949</v>
      </c>
      <c r="G76" s="126" t="n">
        <v>-0.315829013167074</v>
      </c>
      <c r="H76" s="126" t="n">
        <v>1.60588560365986</v>
      </c>
      <c r="I76" s="126"/>
    </row>
    <row r="77" customFormat="false" ht="12.75" hidden="false" customHeight="false" outlineLevel="0" collapsed="false">
      <c r="A77" s="196" t="s">
        <v>248</v>
      </c>
      <c r="B77" s="22"/>
      <c r="C77" s="22" t="s">
        <v>249</v>
      </c>
      <c r="D77" s="140" t="n">
        <v>10051.92747</v>
      </c>
      <c r="E77" s="140" t="n">
        <v>12591.12244</v>
      </c>
      <c r="F77" s="139" t="n">
        <v>-20.1665497424867</v>
      </c>
      <c r="G77" s="139" t="n">
        <v>-0.15025239530055</v>
      </c>
      <c r="H77" s="139" t="n">
        <v>0.742770871417535</v>
      </c>
      <c r="I77" s="139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7"/>
      <c r="Y77" s="197"/>
      <c r="Z77" s="197"/>
      <c r="AA77" s="197"/>
      <c r="AB77" s="197"/>
      <c r="AC77" s="197"/>
      <c r="AD77" s="197"/>
      <c r="AE77" s="197"/>
      <c r="AF77" s="197"/>
      <c r="AG77" s="197"/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</row>
    <row r="78" customFormat="false" ht="12.75" hidden="false" customHeight="true" outlineLevel="0" collapsed="false">
      <c r="A78" s="198" t="s">
        <v>250</v>
      </c>
      <c r="B78" s="40"/>
      <c r="C78" s="40" t="s">
        <v>251</v>
      </c>
      <c r="D78" s="142" t="n">
        <v>11680.54244</v>
      </c>
      <c r="E78" s="142" t="n">
        <v>14478.70958</v>
      </c>
      <c r="F78" s="136" t="n">
        <v>-19.3260809918117</v>
      </c>
      <c r="G78" s="136" t="n">
        <v>-0.165576617866524</v>
      </c>
      <c r="H78" s="136" t="n">
        <v>0.863114732242323</v>
      </c>
      <c r="I78" s="136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7"/>
      <c r="Y78" s="197"/>
      <c r="Z78" s="197"/>
      <c r="AA78" s="197"/>
      <c r="AB78" s="197"/>
      <c r="AC78" s="197"/>
      <c r="AD78" s="197"/>
      <c r="AE78" s="197"/>
      <c r="AF78" s="197"/>
      <c r="AG78" s="197"/>
      <c r="AH78" s="197"/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</row>
    <row r="79" s="130" customFormat="true" ht="12.75" hidden="false" customHeight="false" outlineLevel="0" collapsed="false">
      <c r="A79" s="131" t="s">
        <v>252</v>
      </c>
      <c r="B79" s="44" t="s">
        <v>253</v>
      </c>
      <c r="C79" s="44"/>
      <c r="D79" s="127" t="n">
        <v>43676.76069</v>
      </c>
      <c r="E79" s="127" t="n">
        <v>43533.10124</v>
      </c>
      <c r="F79" s="133" t="n">
        <v>0.330000495962809</v>
      </c>
      <c r="G79" s="133" t="n">
        <v>0.00850079522253401</v>
      </c>
      <c r="H79" s="133" t="n">
        <v>3.22742336683478</v>
      </c>
      <c r="I79" s="133"/>
    </row>
    <row r="80" customFormat="false" ht="12.75" hidden="false" customHeight="false" outlineLevel="0" collapsed="false">
      <c r="A80" s="198" t="s">
        <v>254</v>
      </c>
      <c r="B80" s="40"/>
      <c r="C80" s="215" t="s">
        <v>255</v>
      </c>
      <c r="D80" s="142" t="n">
        <v>16186.21483</v>
      </c>
      <c r="E80" s="142" t="n">
        <v>15221.04309</v>
      </c>
      <c r="F80" s="136" t="n">
        <v>6.34103546184759</v>
      </c>
      <c r="G80" s="136" t="n">
        <v>0.0571123397473491</v>
      </c>
      <c r="H80" s="136" t="n">
        <v>1.19605408317083</v>
      </c>
      <c r="I80" s="136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7"/>
      <c r="Y80" s="197"/>
      <c r="Z80" s="197"/>
      <c r="AA80" s="197"/>
      <c r="AB80" s="197"/>
      <c r="AC80" s="197"/>
      <c r="AD80" s="197"/>
      <c r="AE80" s="197"/>
      <c r="AF80" s="197"/>
      <c r="AG80" s="197"/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</row>
    <row r="81" customFormat="false" ht="12.75" hidden="false" customHeight="false" outlineLevel="0" collapsed="false">
      <c r="A81" s="196" t="s">
        <v>256</v>
      </c>
      <c r="B81" s="22"/>
      <c r="C81" s="216" t="s">
        <v>257</v>
      </c>
      <c r="D81" s="140" t="n">
        <v>27490.54586</v>
      </c>
      <c r="E81" s="140" t="n">
        <v>28312.05815</v>
      </c>
      <c r="F81" s="139" t="n">
        <v>-2.90163394567629</v>
      </c>
      <c r="G81" s="139" t="n">
        <v>-0.0486115445248151</v>
      </c>
      <c r="H81" s="139" t="n">
        <v>2.03136928366395</v>
      </c>
      <c r="I81" s="139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7"/>
      <c r="Y81" s="197"/>
      <c r="Z81" s="197"/>
      <c r="AA81" s="197"/>
      <c r="AB81" s="197"/>
      <c r="AC81" s="197"/>
      <c r="AD81" s="197"/>
      <c r="AE81" s="197"/>
      <c r="AF81" s="197"/>
      <c r="AG81" s="197"/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</row>
    <row r="82" customFormat="false" ht="12.75" hidden="false" customHeight="false" outlineLevel="0" collapsed="false">
      <c r="A82" s="129" t="s">
        <v>258</v>
      </c>
      <c r="B82" s="26" t="s">
        <v>259</v>
      </c>
      <c r="C82" s="217"/>
      <c r="D82" s="125" t="n">
        <v>134229.09967</v>
      </c>
      <c r="E82" s="125" t="n">
        <v>207309.51618</v>
      </c>
      <c r="F82" s="126" t="n">
        <v>-35.2518388237165</v>
      </c>
      <c r="G82" s="126" t="n">
        <v>-4.32440508110701</v>
      </c>
      <c r="H82" s="126" t="n">
        <v>9.91864153706205</v>
      </c>
      <c r="I82" s="126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7"/>
      <c r="Y82" s="197"/>
      <c r="Z82" s="197"/>
      <c r="AA82" s="197"/>
      <c r="AB82" s="197"/>
      <c r="AC82" s="197"/>
      <c r="AD82" s="197"/>
      <c r="AE82" s="197"/>
      <c r="AF82" s="197"/>
      <c r="AG82" s="197"/>
      <c r="AH82" s="197"/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</row>
    <row r="83" customFormat="false" ht="12.75" hidden="false" customHeight="false" outlineLevel="0" collapsed="false">
      <c r="A83" s="196" t="s">
        <v>260</v>
      </c>
      <c r="B83" s="22"/>
      <c r="C83" s="216" t="s">
        <v>261</v>
      </c>
      <c r="D83" s="140" t="n">
        <v>120574.13802</v>
      </c>
      <c r="E83" s="140" t="n">
        <v>190835.01934</v>
      </c>
      <c r="F83" s="139" t="n">
        <v>-36.8176037935785</v>
      </c>
      <c r="G83" s="139" t="n">
        <v>-4.15756404647323</v>
      </c>
      <c r="H83" s="139" t="n">
        <v>8.90963030073809</v>
      </c>
      <c r="I83" s="139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7"/>
      <c r="Y83" s="197"/>
      <c r="Z83" s="197"/>
      <c r="AA83" s="197"/>
      <c r="AB83" s="197"/>
      <c r="AC83" s="197"/>
      <c r="AD83" s="197"/>
      <c r="AE83" s="197"/>
      <c r="AF83" s="197"/>
      <c r="AG83" s="197"/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</row>
    <row r="84" customFormat="false" ht="12.75" hidden="false" customHeight="false" outlineLevel="0" collapsed="false">
      <c r="A84" s="198" t="s">
        <v>262</v>
      </c>
      <c r="B84" s="40"/>
      <c r="C84" s="215" t="s">
        <v>263</v>
      </c>
      <c r="D84" s="142" t="n">
        <v>13654.96165</v>
      </c>
      <c r="E84" s="142" t="n">
        <v>16474.49684</v>
      </c>
      <c r="F84" s="136" t="n">
        <v>-17.1145450898032</v>
      </c>
      <c r="G84" s="136" t="n">
        <v>-0.166841034633781</v>
      </c>
      <c r="H84" s="136" t="n">
        <v>1.00901123632396</v>
      </c>
      <c r="I84" s="136"/>
      <c r="J84" s="197"/>
      <c r="K84" s="197"/>
      <c r="L84" s="197"/>
      <c r="M84" s="197"/>
      <c r="N84" s="197"/>
      <c r="O84" s="197"/>
      <c r="P84" s="197"/>
      <c r="Q84" s="197"/>
      <c r="R84" s="197"/>
      <c r="S84" s="197"/>
      <c r="T84" s="197"/>
      <c r="U84" s="197"/>
      <c r="V84" s="197"/>
      <c r="W84" s="197"/>
      <c r="X84" s="197"/>
      <c r="Y84" s="197"/>
      <c r="Z84" s="197"/>
      <c r="AA84" s="197"/>
      <c r="AB84" s="197"/>
      <c r="AC84" s="197"/>
      <c r="AD84" s="197"/>
      <c r="AE84" s="197"/>
      <c r="AF84" s="197"/>
      <c r="AG84" s="197"/>
      <c r="AH84" s="197"/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</row>
    <row r="85" customFormat="false" ht="12.75" hidden="false" customHeight="false" outlineLevel="0" collapsed="false">
      <c r="A85" s="196" t="s">
        <v>264</v>
      </c>
      <c r="B85" s="22"/>
      <c r="C85" s="216" t="s">
        <v>265</v>
      </c>
      <c r="D85" s="140" t="n">
        <v>1E-059</v>
      </c>
      <c r="E85" s="140" t="n">
        <v>1E-059</v>
      </c>
      <c r="F85" s="139" t="n">
        <v>0</v>
      </c>
      <c r="G85" s="139" t="n">
        <v>0</v>
      </c>
      <c r="H85" s="139" t="n">
        <v>7.38933775272788E-064</v>
      </c>
      <c r="I85" s="139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7"/>
      <c r="Y85" s="197"/>
      <c r="Z85" s="197"/>
      <c r="AA85" s="197"/>
      <c r="AB85" s="197"/>
      <c r="AC85" s="197"/>
      <c r="AD85" s="197"/>
      <c r="AE85" s="197"/>
      <c r="AF85" s="197"/>
      <c r="AG85" s="197"/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</row>
    <row r="86" s="173" customFormat="true" ht="24" hidden="false" customHeight="true" outlineLevel="0" collapsed="false">
      <c r="A86" s="204" t="s">
        <v>266</v>
      </c>
      <c r="B86" s="212" t="s">
        <v>267</v>
      </c>
      <c r="C86" s="212"/>
      <c r="D86" s="213" t="n">
        <v>9784.11816</v>
      </c>
      <c r="E86" s="213" t="n">
        <v>11282.33214</v>
      </c>
      <c r="F86" s="214" t="n">
        <v>-13.2792933358901</v>
      </c>
      <c r="G86" s="214" t="n">
        <v>-0.0886541765509922</v>
      </c>
      <c r="H86" s="214" t="n">
        <v>0.722981536968384</v>
      </c>
      <c r="I86" s="214"/>
    </row>
    <row r="87" s="159" customFormat="true" ht="24" hidden="false" customHeight="false" outlineLevel="0" collapsed="false">
      <c r="A87" s="151" t="s">
        <v>268</v>
      </c>
      <c r="B87" s="152"/>
      <c r="C87" s="153" t="s">
        <v>269</v>
      </c>
      <c r="D87" s="168" t="n">
        <v>1733.81589</v>
      </c>
      <c r="E87" s="168" t="n">
        <v>1583.23535</v>
      </c>
      <c r="F87" s="154" t="n">
        <v>9.51093847165551</v>
      </c>
      <c r="G87" s="154" t="n">
        <v>0.00891033854743743</v>
      </c>
      <c r="H87" s="154" t="n">
        <v>0.128117512122565</v>
      </c>
      <c r="I87" s="154"/>
      <c r="J87" s="208"/>
      <c r="K87" s="208"/>
      <c r="L87" s="208"/>
      <c r="M87" s="208"/>
      <c r="N87" s="208"/>
      <c r="O87" s="208"/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8"/>
      <c r="AA87" s="208"/>
      <c r="AB87" s="208"/>
      <c r="AC87" s="208"/>
      <c r="AD87" s="208"/>
      <c r="AE87" s="208"/>
      <c r="AF87" s="208"/>
      <c r="AG87" s="208"/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</row>
    <row r="88" s="159" customFormat="true" ht="24" hidden="false" customHeight="true" outlineLevel="0" collapsed="false">
      <c r="A88" s="155" t="s">
        <v>270</v>
      </c>
      <c r="B88" s="156"/>
      <c r="C88" s="157" t="s">
        <v>271</v>
      </c>
      <c r="D88" s="203" t="n">
        <v>8050.30227</v>
      </c>
      <c r="E88" s="203" t="n">
        <v>9699.09679</v>
      </c>
      <c r="F88" s="158" t="n">
        <v>-16.9994645449868</v>
      </c>
      <c r="G88" s="158" t="n">
        <v>-0.0975645150984296</v>
      </c>
      <c r="H88" s="158" t="n">
        <v>0.59486402484582</v>
      </c>
      <c r="I88" s="158"/>
      <c r="J88" s="208"/>
      <c r="K88" s="208"/>
      <c r="L88" s="208"/>
      <c r="M88" s="208"/>
      <c r="N88" s="208"/>
      <c r="O88" s="208"/>
      <c r="P88" s="208"/>
      <c r="Q88" s="208"/>
      <c r="R88" s="208"/>
      <c r="S88" s="208"/>
      <c r="T88" s="208"/>
      <c r="U88" s="208"/>
      <c r="V88" s="208"/>
      <c r="W88" s="208"/>
      <c r="X88" s="208"/>
      <c r="Y88" s="208"/>
      <c r="Z88" s="208"/>
      <c r="AA88" s="208"/>
      <c r="AB88" s="208"/>
      <c r="AC88" s="208"/>
      <c r="AD88" s="208"/>
      <c r="AE88" s="208"/>
      <c r="AF88" s="208"/>
      <c r="AG88" s="208"/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</row>
    <row r="89" s="130" customFormat="true" ht="12.75" hidden="false" customHeight="false" outlineLevel="0" collapsed="false">
      <c r="A89" s="131" t="s">
        <v>272</v>
      </c>
      <c r="B89" s="44" t="s">
        <v>273</v>
      </c>
      <c r="C89" s="218"/>
      <c r="D89" s="127" t="n">
        <v>36166.96109</v>
      </c>
      <c r="E89" s="127" t="n">
        <v>41793.99748</v>
      </c>
      <c r="F89" s="133" t="n">
        <v>-13.4637429518264</v>
      </c>
      <c r="G89" s="133" t="n">
        <v>-0.332969979079968</v>
      </c>
      <c r="H89" s="133" t="n">
        <v>2.67249890983778</v>
      </c>
      <c r="I89" s="133"/>
    </row>
    <row r="90" customFormat="false" ht="12.75" hidden="false" customHeight="false" outlineLevel="0" collapsed="false">
      <c r="A90" s="198" t="s">
        <v>274</v>
      </c>
      <c r="B90" s="40"/>
      <c r="C90" s="215" t="s">
        <v>275</v>
      </c>
      <c r="D90" s="142" t="n">
        <v>13622.37885</v>
      </c>
      <c r="E90" s="142" t="n">
        <v>14688.18585</v>
      </c>
      <c r="F90" s="136" t="n">
        <v>-7.25621946021334</v>
      </c>
      <c r="G90" s="136" t="n">
        <v>-0.0630672542164392</v>
      </c>
      <c r="H90" s="136" t="n">
        <v>1.00660358318267</v>
      </c>
      <c r="I90" s="13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</row>
    <row r="91" customFormat="false" ht="12.75" hidden="false" customHeight="false" outlineLevel="0" collapsed="false">
      <c r="A91" s="196" t="s">
        <v>276</v>
      </c>
      <c r="B91" s="22"/>
      <c r="C91" s="216" t="s">
        <v>277</v>
      </c>
      <c r="D91" s="140" t="n">
        <v>19621.12984</v>
      </c>
      <c r="E91" s="140" t="n">
        <v>24029.29486</v>
      </c>
      <c r="F91" s="139" t="n">
        <v>-18.344962037725</v>
      </c>
      <c r="G91" s="139" t="n">
        <v>-0.26084541004549</v>
      </c>
      <c r="H91" s="139" t="n">
        <v>1.44987155477888</v>
      </c>
      <c r="I91" s="139"/>
    </row>
    <row r="92" customFormat="false" ht="12.75" hidden="false" customHeight="false" outlineLevel="0" collapsed="false">
      <c r="A92" s="198" t="s">
        <v>278</v>
      </c>
      <c r="B92" s="40"/>
      <c r="C92" s="215" t="s">
        <v>279</v>
      </c>
      <c r="D92" s="142" t="n">
        <v>2923.4524</v>
      </c>
      <c r="E92" s="142" t="n">
        <v>3076.51677</v>
      </c>
      <c r="F92" s="136" t="n">
        <v>-4.97524900538735</v>
      </c>
      <c r="G92" s="136" t="n">
        <v>-0.00905731481803843</v>
      </c>
      <c r="H92" s="136" t="n">
        <v>0.216023771876229</v>
      </c>
      <c r="I92" s="136"/>
    </row>
    <row r="93" s="173" customFormat="true" ht="16.5" hidden="false" customHeight="true" outlineLevel="0" collapsed="false">
      <c r="A93" s="146" t="s">
        <v>280</v>
      </c>
      <c r="B93" s="44" t="s">
        <v>281</v>
      </c>
      <c r="C93" s="219"/>
      <c r="D93" s="127" t="n">
        <v>1738.21704</v>
      </c>
      <c r="E93" s="127" t="n">
        <v>2659.59235</v>
      </c>
      <c r="F93" s="133" t="n">
        <v>-34.6434787271064</v>
      </c>
      <c r="G93" s="133" t="n">
        <v>-0.0545207630504588</v>
      </c>
      <c r="H93" s="133" t="n">
        <v>0.128442727961069</v>
      </c>
      <c r="I93" s="133"/>
    </row>
    <row r="94" customFormat="false" ht="12.75" hidden="false" customHeight="false" outlineLevel="0" collapsed="false">
      <c r="A94" s="198" t="s">
        <v>282</v>
      </c>
      <c r="B94" s="40"/>
      <c r="C94" s="215" t="s">
        <v>281</v>
      </c>
      <c r="D94" s="142" t="n">
        <v>1738.21704</v>
      </c>
      <c r="E94" s="142" t="n">
        <v>2659.59235</v>
      </c>
      <c r="F94" s="136" t="n">
        <v>-34.6434787271064</v>
      </c>
      <c r="G94" s="136" t="n">
        <v>-0.0545207630504588</v>
      </c>
      <c r="H94" s="136" t="n">
        <v>0.128442727961069</v>
      </c>
      <c r="I94" s="136"/>
    </row>
    <row r="95" customFormat="false" ht="12.75" hidden="false" customHeight="false" outlineLevel="0" collapsed="false">
      <c r="A95" s="131" t="s">
        <v>283</v>
      </c>
      <c r="B95" s="44" t="s">
        <v>284</v>
      </c>
      <c r="C95" s="216"/>
      <c r="D95" s="127" t="n">
        <v>8560.10689</v>
      </c>
      <c r="E95" s="127" t="n">
        <v>10662.82849</v>
      </c>
      <c r="F95" s="133" t="n">
        <v>-19.7201108690064</v>
      </c>
      <c r="G95" s="133" t="n">
        <v>-0.124424851491496</v>
      </c>
      <c r="H95" s="133" t="n">
        <v>0.632535210096631</v>
      </c>
      <c r="I95" s="133"/>
    </row>
    <row r="96" customFormat="false" ht="12.75" hidden="false" customHeight="false" outlineLevel="0" collapsed="false">
      <c r="A96" s="155" t="s">
        <v>285</v>
      </c>
      <c r="B96" s="156"/>
      <c r="C96" s="157" t="s">
        <v>286</v>
      </c>
      <c r="D96" s="142" t="n">
        <v>2323.88432</v>
      </c>
      <c r="E96" s="142" t="n">
        <v>2613.99597</v>
      </c>
      <c r="F96" s="158" t="n">
        <v>-11.0983969879648</v>
      </c>
      <c r="G96" s="158" t="n">
        <v>-0.0171668465132061</v>
      </c>
      <c r="H96" s="158" t="n">
        <v>0.171719661387484</v>
      </c>
      <c r="I96" s="158"/>
    </row>
    <row r="97" s="159" customFormat="true" ht="15" hidden="false" customHeight="true" outlineLevel="0" collapsed="false">
      <c r="A97" s="151" t="s">
        <v>287</v>
      </c>
      <c r="B97" s="152"/>
      <c r="C97" s="153" t="s">
        <v>288</v>
      </c>
      <c r="D97" s="140" t="n">
        <v>1000.1473</v>
      </c>
      <c r="E97" s="140" t="n">
        <v>1038.42267</v>
      </c>
      <c r="F97" s="154" t="n">
        <v>-3.68591433004829</v>
      </c>
      <c r="G97" s="154" t="n">
        <v>-0.00226487768425078</v>
      </c>
      <c r="H97" s="154" t="n">
        <v>0.0739042620217886</v>
      </c>
      <c r="I97" s="154"/>
    </row>
    <row r="98" customFormat="false" ht="12.75" hidden="false" customHeight="false" outlineLevel="0" collapsed="false">
      <c r="A98" s="198" t="s">
        <v>289</v>
      </c>
      <c r="B98" s="40"/>
      <c r="C98" s="215" t="s">
        <v>290</v>
      </c>
      <c r="D98" s="142" t="n">
        <v>2017.14541</v>
      </c>
      <c r="E98" s="142" t="n">
        <v>2230.05852</v>
      </c>
      <c r="F98" s="136" t="n">
        <v>-9.54742254925221</v>
      </c>
      <c r="G98" s="136" t="n">
        <v>-0.0125987587193391</v>
      </c>
      <c r="H98" s="136" t="n">
        <v>0.149053687308548</v>
      </c>
      <c r="I98" s="136"/>
    </row>
    <row r="99" customFormat="false" ht="12.75" hidden="false" customHeight="false" outlineLevel="0" collapsed="false">
      <c r="A99" s="196" t="s">
        <v>291</v>
      </c>
      <c r="B99" s="22"/>
      <c r="C99" s="216" t="s">
        <v>292</v>
      </c>
      <c r="D99" s="140" t="n">
        <v>1003.76133</v>
      </c>
      <c r="E99" s="140" t="n">
        <v>1902.19499</v>
      </c>
      <c r="F99" s="139" t="n">
        <v>-47.2314176371582</v>
      </c>
      <c r="G99" s="139" t="n">
        <v>-0.0531632312715395</v>
      </c>
      <c r="H99" s="139" t="n">
        <v>0.0741713149049735</v>
      </c>
      <c r="I99" s="139"/>
    </row>
    <row r="100" customFormat="false" ht="12.75" hidden="false" customHeight="false" outlineLevel="0" collapsed="false">
      <c r="A100" s="198" t="s">
        <v>293</v>
      </c>
      <c r="B100" s="40"/>
      <c r="C100" s="215" t="s">
        <v>294</v>
      </c>
      <c r="D100" s="142" t="n">
        <v>993.6516</v>
      </c>
      <c r="E100" s="142" t="n">
        <v>1310.60069</v>
      </c>
      <c r="F100" s="136" t="n">
        <v>-24.1834978737879</v>
      </c>
      <c r="G100" s="136" t="n">
        <v>-0.018754904811752</v>
      </c>
      <c r="H100" s="136" t="n">
        <v>0.0734242728093847</v>
      </c>
      <c r="I100" s="136"/>
    </row>
    <row r="101" customFormat="false" ht="12.75" hidden="false" customHeight="false" outlineLevel="0" collapsed="false">
      <c r="A101" s="196" t="s">
        <v>295</v>
      </c>
      <c r="B101" s="22"/>
      <c r="C101" s="216" t="s">
        <v>296</v>
      </c>
      <c r="D101" s="140" t="n">
        <v>1221.51693</v>
      </c>
      <c r="E101" s="140" t="n">
        <v>1567.55565</v>
      </c>
      <c r="F101" s="139" t="n">
        <v>-22.0750516895525</v>
      </c>
      <c r="G101" s="139" t="n">
        <v>-0.020476232491409</v>
      </c>
      <c r="H101" s="139" t="n">
        <v>0.0902620116644526</v>
      </c>
      <c r="I101" s="139"/>
    </row>
    <row r="102" s="173" customFormat="true" ht="28.5" hidden="false" customHeight="true" outlineLevel="0" collapsed="false">
      <c r="A102" s="204" t="s">
        <v>297</v>
      </c>
      <c r="B102" s="212" t="s">
        <v>298</v>
      </c>
      <c r="C102" s="212"/>
      <c r="D102" s="213" t="n">
        <v>4569.96399</v>
      </c>
      <c r="E102" s="213" t="n">
        <v>7352.61666</v>
      </c>
      <c r="F102" s="214" t="n">
        <v>-37.8457466052637</v>
      </c>
      <c r="G102" s="214" t="n">
        <v>-0.164658576397925</v>
      </c>
      <c r="H102" s="214" t="n">
        <v>0.33769007439914</v>
      </c>
      <c r="I102" s="126"/>
    </row>
    <row r="103" customFormat="false" ht="24" hidden="false" customHeight="false" outlineLevel="0" collapsed="false">
      <c r="A103" s="151" t="s">
        <v>299</v>
      </c>
      <c r="B103" s="152"/>
      <c r="C103" s="153" t="s">
        <v>300</v>
      </c>
      <c r="D103" s="168" t="n">
        <v>499.6081</v>
      </c>
      <c r="E103" s="168" t="n">
        <v>286.19449</v>
      </c>
      <c r="F103" s="154" t="n">
        <v>74.569433534517</v>
      </c>
      <c r="G103" s="154" t="n">
        <v>0.0126283749263403</v>
      </c>
      <c r="H103" s="154" t="n">
        <v>0.0369177299489865</v>
      </c>
      <c r="I103" s="139"/>
    </row>
    <row r="104" s="159" customFormat="true" ht="24" hidden="false" customHeight="false" outlineLevel="0" collapsed="false">
      <c r="A104" s="155" t="s">
        <v>301</v>
      </c>
      <c r="B104" s="156"/>
      <c r="C104" s="157" t="s">
        <v>302</v>
      </c>
      <c r="D104" s="203" t="n">
        <v>1006.05164</v>
      </c>
      <c r="E104" s="203" t="n">
        <v>1056.82028</v>
      </c>
      <c r="F104" s="158" t="n">
        <v>-4.80390478502174</v>
      </c>
      <c r="G104" s="158" t="n">
        <v>-0.00300414495786093</v>
      </c>
      <c r="H104" s="158" t="n">
        <v>0.074340553646458</v>
      </c>
      <c r="I104" s="136"/>
    </row>
    <row r="105" s="159" customFormat="true" ht="24" hidden="false" customHeight="false" outlineLevel="0" collapsed="false">
      <c r="A105" s="151" t="s">
        <v>303</v>
      </c>
      <c r="B105" s="152"/>
      <c r="C105" s="153" t="s">
        <v>304</v>
      </c>
      <c r="D105" s="168" t="n">
        <v>3064.30425</v>
      </c>
      <c r="E105" s="168" t="n">
        <v>6009.60189</v>
      </c>
      <c r="F105" s="154" t="n">
        <v>-49.0098627814429</v>
      </c>
      <c r="G105" s="154" t="n">
        <v>-0.174282806366404</v>
      </c>
      <c r="H105" s="154" t="n">
        <v>0.226431790803695</v>
      </c>
      <c r="I105" s="139"/>
    </row>
    <row r="106" s="159" customFormat="true" ht="23.25" hidden="false" customHeight="true" outlineLevel="0" collapsed="false">
      <c r="A106" s="204" t="s">
        <v>305</v>
      </c>
      <c r="B106" s="212" t="s">
        <v>306</v>
      </c>
      <c r="C106" s="212"/>
      <c r="D106" s="213" t="n">
        <v>2016.65214</v>
      </c>
      <c r="E106" s="213" t="n">
        <v>2254.44617</v>
      </c>
      <c r="F106" s="214" t="n">
        <v>-10.5477803446511</v>
      </c>
      <c r="G106" s="214" t="n">
        <v>-0.0140710433888701</v>
      </c>
      <c r="H106" s="214" t="n">
        <v>0.149017237922215</v>
      </c>
      <c r="I106" s="136"/>
    </row>
    <row r="107" s="173" customFormat="true" ht="27" hidden="false" customHeight="true" outlineLevel="0" collapsed="false">
      <c r="A107" s="151" t="s">
        <v>307</v>
      </c>
      <c r="B107" s="152"/>
      <c r="C107" s="153" t="s">
        <v>308</v>
      </c>
      <c r="D107" s="168" t="n">
        <v>1641.0065</v>
      </c>
      <c r="E107" s="168" t="n">
        <v>1664.66428</v>
      </c>
      <c r="F107" s="154" t="n">
        <v>-1.42117424421458</v>
      </c>
      <c r="G107" s="154" t="n">
        <v>-0.00139990751182586</v>
      </c>
      <c r="H107" s="154" t="n">
        <v>0.121259512829219</v>
      </c>
      <c r="I107" s="133"/>
    </row>
    <row r="108" s="159" customFormat="true" ht="12.75" hidden="false" customHeight="false" outlineLevel="0" collapsed="false">
      <c r="A108" s="198" t="s">
        <v>309</v>
      </c>
      <c r="B108" s="40"/>
      <c r="C108" s="215" t="s">
        <v>310</v>
      </c>
      <c r="D108" s="203" t="n">
        <v>222.90529</v>
      </c>
      <c r="E108" s="203" t="n">
        <v>432.12105</v>
      </c>
      <c r="F108" s="136" t="n">
        <v>-48.4160075053044</v>
      </c>
      <c r="G108" s="136" t="n">
        <v>-0.0123799745376091</v>
      </c>
      <c r="H108" s="136" t="n">
        <v>0.0164712247467976</v>
      </c>
      <c r="I108" s="158"/>
    </row>
    <row r="109" customFormat="false" ht="15" hidden="false" customHeight="true" outlineLevel="0" collapsed="false">
      <c r="A109" s="196" t="s">
        <v>311</v>
      </c>
      <c r="B109" s="22"/>
      <c r="C109" s="216" t="s">
        <v>312</v>
      </c>
      <c r="D109" s="138" t="n">
        <v>152.74035</v>
      </c>
      <c r="E109" s="138" t="n">
        <v>157.66084</v>
      </c>
      <c r="F109" s="139" t="n">
        <v>-3.12093351779681</v>
      </c>
      <c r="G109" s="139" t="n">
        <v>-0.000291161339435232</v>
      </c>
      <c r="H109" s="139" t="n">
        <v>0.0112865003461987</v>
      </c>
      <c r="I109" s="139"/>
    </row>
    <row r="110" customFormat="false" ht="24" hidden="false" customHeight="true" outlineLevel="0" collapsed="false">
      <c r="A110" s="204" t="s">
        <v>313</v>
      </c>
      <c r="B110" s="212" t="s">
        <v>314</v>
      </c>
      <c r="C110" s="212"/>
      <c r="D110" s="213" t="n">
        <v>21806.23787</v>
      </c>
      <c r="E110" s="213" t="n">
        <v>32570.06164</v>
      </c>
      <c r="F110" s="214" t="n">
        <v>-33.0482143048226</v>
      </c>
      <c r="G110" s="214" t="n">
        <v>-0.636930335458051</v>
      </c>
      <c r="H110" s="214" t="n">
        <v>1.61133656737755</v>
      </c>
      <c r="I110" s="136"/>
    </row>
    <row r="111" s="173" customFormat="true" ht="12" hidden="false" customHeight="true" outlineLevel="0" collapsed="false">
      <c r="A111" s="196" t="s">
        <v>315</v>
      </c>
      <c r="B111" s="22"/>
      <c r="C111" s="216" t="s">
        <v>316</v>
      </c>
      <c r="D111" s="138" t="n">
        <v>16764.86913</v>
      </c>
      <c r="E111" s="138" t="n">
        <v>27220.42548</v>
      </c>
      <c r="F111" s="139" t="n">
        <v>-38.4107013965749</v>
      </c>
      <c r="G111" s="139" t="n">
        <v>-0.618689153195422</v>
      </c>
      <c r="H111" s="139" t="n">
        <v>1.23881280381851</v>
      </c>
      <c r="I111" s="133"/>
    </row>
    <row r="112" customFormat="false" ht="25.5" hidden="false" customHeight="true" outlineLevel="0" collapsed="false">
      <c r="A112" s="155" t="s">
        <v>317</v>
      </c>
      <c r="B112" s="156"/>
      <c r="C112" s="157" t="s">
        <v>318</v>
      </c>
      <c r="D112" s="203" t="n">
        <v>1344.85448</v>
      </c>
      <c r="E112" s="203" t="n">
        <v>1008.04784</v>
      </c>
      <c r="F112" s="158" t="n">
        <v>33.4117714095791</v>
      </c>
      <c r="G112" s="158" t="n">
        <v>0.0199299403988383</v>
      </c>
      <c r="H112" s="158" t="n">
        <v>0.0993758398098923</v>
      </c>
      <c r="I112" s="136"/>
    </row>
    <row r="113" s="159" customFormat="true" ht="24" hidden="false" customHeight="false" outlineLevel="0" collapsed="false">
      <c r="A113" s="151" t="s">
        <v>319</v>
      </c>
      <c r="B113" s="152"/>
      <c r="C113" s="153" t="s">
        <v>320</v>
      </c>
      <c r="D113" s="168" t="n">
        <v>3696.51426</v>
      </c>
      <c r="E113" s="168" t="n">
        <v>4341.58832</v>
      </c>
      <c r="F113" s="154" t="n">
        <v>-14.8580199791951</v>
      </c>
      <c r="G113" s="154" t="n">
        <v>-0.0381711226614673</v>
      </c>
      <c r="H113" s="154" t="n">
        <v>0.27314792374915</v>
      </c>
      <c r="I113" s="154"/>
    </row>
    <row r="114" s="159" customFormat="true" ht="12.75" hidden="false" customHeight="false" outlineLevel="0" collapsed="false">
      <c r="A114" s="129" t="s">
        <v>321</v>
      </c>
      <c r="B114" s="26" t="s">
        <v>322</v>
      </c>
      <c r="C114" s="215"/>
      <c r="D114" s="162" t="n">
        <v>28755.03298</v>
      </c>
      <c r="E114" s="162" t="n">
        <v>13214.96092</v>
      </c>
      <c r="F114" s="126" t="n">
        <v>117.594536632198</v>
      </c>
      <c r="G114" s="126" t="n">
        <v>0.919556425459583</v>
      </c>
      <c r="H114" s="126" t="n">
        <v>2.12480650780049</v>
      </c>
      <c r="I114" s="136"/>
    </row>
    <row r="115" customFormat="false" ht="12.75" hidden="false" customHeight="false" outlineLevel="0" collapsed="false">
      <c r="A115" s="196" t="s">
        <v>323</v>
      </c>
      <c r="B115" s="22"/>
      <c r="C115" s="216" t="s">
        <v>324</v>
      </c>
      <c r="D115" s="138" t="n">
        <v>22840.74638</v>
      </c>
      <c r="E115" s="138" t="n">
        <v>4298.05776</v>
      </c>
      <c r="F115" s="139" t="n">
        <v>431.420182217375</v>
      </c>
      <c r="G115" s="139" t="n">
        <v>1.09723097807934</v>
      </c>
      <c r="H115" s="139" t="n">
        <v>1.68777989526217</v>
      </c>
      <c r="I115" s="133"/>
    </row>
    <row r="116" customFormat="false" ht="12.75" hidden="false" customHeight="false" outlineLevel="0" collapsed="false">
      <c r="A116" s="155" t="s">
        <v>325</v>
      </c>
      <c r="B116" s="156"/>
      <c r="C116" s="157" t="s">
        <v>326</v>
      </c>
      <c r="D116" s="135" t="n">
        <v>1316.31618</v>
      </c>
      <c r="E116" s="135" t="n">
        <v>3340.97533</v>
      </c>
      <c r="F116" s="158" t="n">
        <v>-60.6008410723584</v>
      </c>
      <c r="G116" s="158" t="n">
        <v>-0.119805643343203</v>
      </c>
      <c r="H116" s="158" t="n">
        <v>0.0972670484340055</v>
      </c>
      <c r="I116" s="136"/>
    </row>
    <row r="117" s="159" customFormat="true" ht="12.75" hidden="false" customHeight="false" outlineLevel="0" collapsed="false">
      <c r="A117" s="196" t="s">
        <v>327</v>
      </c>
      <c r="B117" s="22"/>
      <c r="C117" s="216" t="s">
        <v>328</v>
      </c>
      <c r="D117" s="138" t="n">
        <v>674.09972</v>
      </c>
      <c r="E117" s="138" t="n">
        <v>224.18278</v>
      </c>
      <c r="F117" s="139" t="n">
        <v>200.692015684702</v>
      </c>
      <c r="G117" s="139" t="n">
        <v>0.0266230434133594</v>
      </c>
      <c r="H117" s="139" t="n">
        <v>0.049811505100993</v>
      </c>
      <c r="I117" s="154"/>
    </row>
    <row r="118" customFormat="false" ht="12.75" hidden="false" customHeight="false" outlineLevel="0" collapsed="false">
      <c r="A118" s="198" t="s">
        <v>329</v>
      </c>
      <c r="B118" s="40"/>
      <c r="C118" s="215" t="s">
        <v>330</v>
      </c>
      <c r="D118" s="135" t="n">
        <v>3923.8707</v>
      </c>
      <c r="E118" s="135" t="n">
        <v>5351.74505</v>
      </c>
      <c r="F118" s="136" t="n">
        <v>-26.6805375939947</v>
      </c>
      <c r="G118" s="136" t="n">
        <v>-0.0844919526899172</v>
      </c>
      <c r="H118" s="136" t="n">
        <v>0.289948059003328</v>
      </c>
      <c r="I118" s="136"/>
    </row>
    <row r="119" customFormat="false" ht="12.75" hidden="false" customHeight="false" outlineLevel="0" collapsed="false">
      <c r="A119" s="220" t="s">
        <v>331</v>
      </c>
      <c r="B119" s="221" t="s">
        <v>332</v>
      </c>
      <c r="C119" s="218"/>
      <c r="D119" s="132" t="n">
        <v>8037.09302</v>
      </c>
      <c r="E119" s="132" t="n">
        <v>7568.8616</v>
      </c>
      <c r="F119" s="133" t="n">
        <v>6.18628592706729</v>
      </c>
      <c r="G119" s="133" t="n">
        <v>0.0277067705478236</v>
      </c>
      <c r="H119" s="133" t="n">
        <v>0.593887948748718</v>
      </c>
      <c r="I119" s="139"/>
    </row>
    <row r="120" s="222" customFormat="true" ht="14.25" hidden="false" customHeight="true" outlineLevel="0" collapsed="false">
      <c r="A120" s="198" t="s">
        <v>333</v>
      </c>
      <c r="B120" s="40"/>
      <c r="C120" s="215" t="s">
        <v>334</v>
      </c>
      <c r="D120" s="135" t="n">
        <v>4749.68854</v>
      </c>
      <c r="E120" s="135" t="n">
        <v>2946.05095</v>
      </c>
      <c r="F120" s="136" t="n">
        <v>61.2222130781547</v>
      </c>
      <c r="G120" s="136" t="n">
        <v>0.10672708135981</v>
      </c>
      <c r="H120" s="136" t="n">
        <v>0.35097052842321</v>
      </c>
      <c r="I120" s="126"/>
    </row>
    <row r="121" customFormat="false" ht="15" hidden="false" customHeight="true" outlineLevel="0" collapsed="false">
      <c r="A121" s="196" t="s">
        <v>335</v>
      </c>
      <c r="B121" s="22"/>
      <c r="C121" s="216" t="s">
        <v>336</v>
      </c>
      <c r="D121" s="138" t="n">
        <v>3287.40448</v>
      </c>
      <c r="E121" s="138" t="n">
        <v>4622.81065</v>
      </c>
      <c r="F121" s="139" t="n">
        <v>-28.8873213961294</v>
      </c>
      <c r="G121" s="139" t="n">
        <v>-0.0790203108119868</v>
      </c>
      <c r="H121" s="139" t="n">
        <v>0.242917420325508</v>
      </c>
      <c r="I121" s="139"/>
    </row>
    <row r="122" s="130" customFormat="true" ht="12.75" hidden="false" customHeight="false" outlineLevel="0" collapsed="false">
      <c r="A122" s="223" t="n">
        <v>37</v>
      </c>
      <c r="B122" s="224" t="s">
        <v>337</v>
      </c>
      <c r="C122" s="217"/>
      <c r="D122" s="162" t="n">
        <v>3098.38812</v>
      </c>
      <c r="E122" s="162" t="n">
        <v>15876.66578</v>
      </c>
      <c r="F122" s="126" t="n">
        <v>-80.4846422861463</v>
      </c>
      <c r="G122" s="126" t="n">
        <v>-0.756132100494239</v>
      </c>
      <c r="H122" s="126" t="n">
        <v>0.228950363077196</v>
      </c>
      <c r="I122" s="126"/>
    </row>
    <row r="123" s="225" customFormat="true" ht="12.75" hidden="false" customHeight="false" outlineLevel="0" collapsed="false">
      <c r="A123" s="151" t="n">
        <v>371</v>
      </c>
      <c r="B123" s="22"/>
      <c r="C123" s="216" t="s">
        <v>338</v>
      </c>
      <c r="D123" s="138" t="n">
        <v>3098.38812</v>
      </c>
      <c r="E123" s="138" t="n">
        <v>15876.66578</v>
      </c>
      <c r="F123" s="139" t="n">
        <v>-80.4846422861463</v>
      </c>
      <c r="G123" s="139" t="n">
        <v>-0.756132100494239</v>
      </c>
      <c r="H123" s="139" t="n">
        <v>0.228950363077196</v>
      </c>
      <c r="I123" s="243"/>
    </row>
    <row r="124" s="225" customFormat="true" ht="15" hidden="false" customHeight="true" outlineLevel="0" collapsed="false">
      <c r="A124" s="226" t="s">
        <v>339</v>
      </c>
      <c r="B124" s="26" t="s">
        <v>340</v>
      </c>
      <c r="C124" s="217"/>
      <c r="D124" s="162" t="n">
        <v>0.001</v>
      </c>
      <c r="E124" s="162" t="n">
        <v>2E-059</v>
      </c>
      <c r="F124" s="126" t="s">
        <v>69</v>
      </c>
      <c r="G124" s="126" t="n">
        <v>5.91732407616379E-008</v>
      </c>
      <c r="H124" s="126" t="n">
        <v>7.38933775272788E-008</v>
      </c>
      <c r="I124" s="244"/>
    </row>
    <row r="125" s="130" customFormat="true" ht="12.75" hidden="false" customHeight="false" outlineLevel="0" collapsed="false">
      <c r="A125" s="131" t="s">
        <v>341</v>
      </c>
      <c r="B125" s="44" t="s">
        <v>342</v>
      </c>
      <c r="C125" s="216"/>
      <c r="D125" s="132" t="n">
        <v>0.001</v>
      </c>
      <c r="E125" s="132" t="n">
        <v>2E-059</v>
      </c>
      <c r="F125" s="133" t="s">
        <v>69</v>
      </c>
      <c r="G125" s="133" t="n">
        <v>5.91732407616379E-008</v>
      </c>
      <c r="H125" s="133" t="n">
        <v>7.38933775272788E-008</v>
      </c>
      <c r="I125" s="133"/>
    </row>
    <row r="126" s="130" customFormat="true" ht="6" hidden="false" customHeight="true" outlineLevel="0" collapsed="false">
      <c r="A126" s="129"/>
      <c r="B126" s="40"/>
      <c r="C126" s="215"/>
      <c r="D126" s="162"/>
      <c r="E126" s="162"/>
      <c r="F126" s="136"/>
      <c r="G126" s="136"/>
      <c r="H126" s="136"/>
      <c r="I126" s="136"/>
    </row>
    <row r="127" s="130" customFormat="true" ht="12.75" hidden="false" customHeight="true" outlineLevel="0" collapsed="false">
      <c r="A127" s="131" t="s">
        <v>343</v>
      </c>
      <c r="B127" s="44" t="s">
        <v>344</v>
      </c>
      <c r="C127" s="218"/>
      <c r="D127" s="132" t="n">
        <v>2E-059</v>
      </c>
      <c r="E127" s="132" t="n">
        <v>2201.65146</v>
      </c>
      <c r="F127" s="133" t="n">
        <v>-100</v>
      </c>
      <c r="G127" s="133" t="n">
        <v>-0.130278851915792</v>
      </c>
      <c r="H127" s="133" t="n">
        <v>1.47786755054558E-063</v>
      </c>
      <c r="I127" s="139"/>
    </row>
    <row r="128" s="130" customFormat="true" ht="12.75" hidden="false" customHeight="false" outlineLevel="0" collapsed="false">
      <c r="A128" s="129" t="s">
        <v>110</v>
      </c>
      <c r="B128" s="227" t="n">
        <v>3</v>
      </c>
      <c r="C128" s="217" t="s">
        <v>345</v>
      </c>
      <c r="D128" s="162" t="n">
        <v>2E-059</v>
      </c>
      <c r="E128" s="162" t="n">
        <v>2201.65146</v>
      </c>
      <c r="F128" s="126" t="n">
        <v>-100</v>
      </c>
      <c r="G128" s="126" t="n">
        <v>-0.130278851915792</v>
      </c>
      <c r="H128" s="126" t="n">
        <v>1.47786755054558E-063</v>
      </c>
      <c r="I128" s="126"/>
    </row>
    <row r="129" s="130" customFormat="true" ht="9" hidden="false" customHeight="true" outlineLevel="0" collapsed="false">
      <c r="A129" s="131"/>
      <c r="B129" s="44"/>
      <c r="C129" s="216"/>
      <c r="D129" s="132"/>
      <c r="E129" s="132"/>
      <c r="F129" s="133"/>
      <c r="G129" s="133"/>
      <c r="H129" s="133"/>
      <c r="I129" s="133"/>
    </row>
    <row r="130" s="130" customFormat="true" ht="12.75" hidden="false" customHeight="true" outlineLevel="0" collapsed="false">
      <c r="A130" s="129" t="s">
        <v>346</v>
      </c>
      <c r="B130" s="26" t="s">
        <v>347</v>
      </c>
      <c r="C130" s="217"/>
      <c r="D130" s="162" t="n">
        <v>1E-059</v>
      </c>
      <c r="E130" s="162" t="n">
        <v>1E-059</v>
      </c>
      <c r="F130" s="126" t="n">
        <v>0</v>
      </c>
      <c r="G130" s="126" t="n">
        <v>0</v>
      </c>
      <c r="H130" s="126" t="n">
        <v>7.38933775272788E-064</v>
      </c>
      <c r="I130" s="126"/>
    </row>
    <row r="131" s="130" customFormat="true" ht="12.75" hidden="false" customHeight="false" outlineLevel="0" collapsed="false">
      <c r="A131" s="131" t="s">
        <v>348</v>
      </c>
      <c r="B131" s="228" t="n">
        <v>4</v>
      </c>
      <c r="C131" s="44" t="s">
        <v>349</v>
      </c>
      <c r="D131" s="132" t="n">
        <v>1E-059</v>
      </c>
      <c r="E131" s="132" t="n">
        <v>1E-059</v>
      </c>
      <c r="F131" s="133" t="n">
        <v>0</v>
      </c>
      <c r="G131" s="133" t="n">
        <v>0</v>
      </c>
      <c r="H131" s="133" t="n">
        <v>7.38933775272788E-064</v>
      </c>
      <c r="I131" s="133"/>
    </row>
    <row r="132" s="130" customFormat="true" ht="12.75" hidden="false" customHeight="false" outlineLevel="0" collapsed="false">
      <c r="A132" s="129"/>
      <c r="B132" s="26"/>
      <c r="C132" s="217"/>
      <c r="D132" s="162"/>
      <c r="E132" s="162"/>
      <c r="F132" s="126"/>
      <c r="G132" s="126"/>
      <c r="H132" s="126"/>
      <c r="I132" s="126"/>
    </row>
    <row r="133" s="130" customFormat="true" ht="14.25" hidden="false" customHeight="true" outlineLevel="0" collapsed="false">
      <c r="A133" s="131" t="s">
        <v>350</v>
      </c>
      <c r="B133" s="44" t="s">
        <v>351</v>
      </c>
      <c r="C133" s="44"/>
      <c r="D133" s="132" t="n">
        <v>0.00173</v>
      </c>
      <c r="E133" s="132" t="n">
        <v>5.31387</v>
      </c>
      <c r="F133" s="133" t="n">
        <v>-99.9674436898155</v>
      </c>
      <c r="G133" s="133" t="n">
        <v>-0.000314336539179527</v>
      </c>
      <c r="H133" s="133" t="n">
        <v>1.27835543122192E-007</v>
      </c>
      <c r="I133" s="133"/>
    </row>
    <row r="134" s="130" customFormat="true" ht="12.75" hidden="false" customHeight="false" outlineLevel="0" collapsed="false">
      <c r="A134" s="129" t="s">
        <v>352</v>
      </c>
      <c r="B134" s="227" t="n">
        <v>5</v>
      </c>
      <c r="C134" s="26" t="s">
        <v>353</v>
      </c>
      <c r="D134" s="162" t="n">
        <v>0.00173</v>
      </c>
      <c r="E134" s="162" t="n">
        <v>5.31387</v>
      </c>
      <c r="F134" s="126" t="n">
        <v>-99.9674436898155</v>
      </c>
      <c r="G134" s="126" t="n">
        <v>-0.000314336539179527</v>
      </c>
      <c r="H134" s="126" t="n">
        <v>1.27835543122192E-007</v>
      </c>
      <c r="I134" s="126"/>
    </row>
    <row r="135" s="130" customFormat="true" ht="10.5" hidden="false" customHeight="true" outlineLevel="0" collapsed="false">
      <c r="A135" s="131"/>
      <c r="B135" s="44"/>
      <c r="C135" s="44"/>
      <c r="D135" s="132"/>
      <c r="E135" s="132"/>
      <c r="F135" s="139"/>
      <c r="G135" s="139"/>
      <c r="H135" s="139"/>
      <c r="I135" s="139"/>
    </row>
    <row r="136" s="130" customFormat="true" ht="12" hidden="false" customHeight="true" outlineLevel="0" collapsed="false">
      <c r="A136" s="204" t="s">
        <v>354</v>
      </c>
      <c r="B136" s="26" t="s">
        <v>355</v>
      </c>
      <c r="C136" s="230"/>
      <c r="D136" s="162" t="n">
        <v>20.92323</v>
      </c>
      <c r="E136" s="162" t="n">
        <v>21.12763</v>
      </c>
      <c r="F136" s="214" t="n">
        <v>-0.967453519396164</v>
      </c>
      <c r="G136" s="214" t="n">
        <v>-1.20950104116788E-005</v>
      </c>
      <c r="H136" s="214" t="n">
        <v>0.00154608813348009</v>
      </c>
      <c r="I136" s="136"/>
    </row>
    <row r="137" s="173" customFormat="true" ht="21.75" hidden="false" customHeight="true" outlineLevel="0" collapsed="false">
      <c r="A137" s="146" t="s">
        <v>356</v>
      </c>
      <c r="B137" s="228" t="n">
        <v>6</v>
      </c>
      <c r="C137" s="147" t="s">
        <v>357</v>
      </c>
      <c r="D137" s="207" t="n">
        <v>20.92323</v>
      </c>
      <c r="E137" s="207" t="n">
        <v>20.12763</v>
      </c>
      <c r="F137" s="149" t="n">
        <v>3.95277536401454</v>
      </c>
      <c r="G137" s="149" t="n">
        <v>4.70782303499592E-005</v>
      </c>
      <c r="H137" s="149" t="n">
        <v>0.00154608813348009</v>
      </c>
      <c r="I137" s="149"/>
    </row>
    <row r="138" s="173" customFormat="true" ht="12.75" hidden="false" customHeight="false" outlineLevel="0" collapsed="false">
      <c r="A138" s="231" t="n">
        <v>93</v>
      </c>
      <c r="B138" s="231"/>
      <c r="C138" s="231" t="s">
        <v>358</v>
      </c>
      <c r="D138" s="213" t="n">
        <v>1E-059</v>
      </c>
      <c r="E138" s="213" t="n">
        <v>1</v>
      </c>
      <c r="F138" s="214" t="n">
        <v>-100</v>
      </c>
      <c r="G138" s="214" t="n">
        <v>-5.91732407616379E-005</v>
      </c>
      <c r="H138" s="214" t="n">
        <v>7.38933775272788E-064</v>
      </c>
      <c r="I138" s="214"/>
    </row>
    <row r="139" s="173" customFormat="true" ht="12.75" hidden="false" customHeight="false" outlineLevel="0" collapsed="false">
      <c r="D139" s="132"/>
      <c r="E139" s="132"/>
      <c r="F139" s="149"/>
      <c r="G139" s="149"/>
      <c r="H139" s="149"/>
      <c r="I139" s="149"/>
    </row>
    <row r="140" customFormat="false" ht="14.25" hidden="false" customHeight="true" outlineLevel="0" collapsed="false">
      <c r="A140" s="232" t="s">
        <v>359</v>
      </c>
      <c r="B140" s="232"/>
      <c r="C140" s="232" t="s">
        <v>60</v>
      </c>
      <c r="D140" s="245" t="n">
        <v>503.58542</v>
      </c>
      <c r="E140" s="245" t="n">
        <v>649.14436</v>
      </c>
      <c r="F140" s="246" t="n">
        <v>-22.4232002878374</v>
      </c>
      <c r="G140" s="246" t="n">
        <v>-0.00861319420162881</v>
      </c>
      <c r="H140" s="246" t="n">
        <v>0.0372116275572933</v>
      </c>
      <c r="I140" s="246"/>
    </row>
    <row r="141" customFormat="false" ht="14.25" hidden="false" customHeight="true" outlineLevel="0" collapsed="false">
      <c r="A141" s="234"/>
      <c r="B141" s="234"/>
      <c r="C141" s="234"/>
      <c r="D141" s="207"/>
      <c r="E141" s="207"/>
      <c r="F141" s="149"/>
      <c r="G141" s="149"/>
      <c r="H141" s="149"/>
      <c r="I141" s="149"/>
    </row>
    <row r="142" customFormat="false" ht="14.25" hidden="false" customHeight="true" outlineLevel="0" collapsed="false">
      <c r="A142" s="169" t="s">
        <v>127</v>
      </c>
      <c r="B142" s="234"/>
      <c r="C142" s="234"/>
      <c r="D142" s="207"/>
      <c r="E142" s="207"/>
      <c r="F142" s="149"/>
      <c r="G142" s="149"/>
      <c r="H142" s="149"/>
      <c r="I142" s="149"/>
    </row>
    <row r="143" customFormat="false" ht="14.25" hidden="false" customHeight="true" outlineLevel="0" collapsed="false">
      <c r="A143" s="169" t="s">
        <v>63</v>
      </c>
      <c r="B143" s="24"/>
      <c r="C143" s="22"/>
      <c r="D143" s="132"/>
      <c r="E143" s="132"/>
      <c r="F143" s="235"/>
      <c r="G143" s="235"/>
      <c r="H143" s="235"/>
      <c r="I143" s="149"/>
    </row>
    <row r="144" customFormat="false" ht="14.25" hidden="false" customHeight="true" outlineLevel="0" collapsed="false">
      <c r="A144" s="238" t="s">
        <v>62</v>
      </c>
      <c r="B144" s="24"/>
      <c r="C144" s="22"/>
      <c r="D144" s="170"/>
      <c r="E144" s="95"/>
      <c r="F144" s="106"/>
      <c r="G144" s="237"/>
      <c r="H144" s="216"/>
      <c r="I144" s="172"/>
    </row>
    <row r="145" customFormat="false" ht="14.25" hidden="false" customHeight="true" outlineLevel="0" collapsed="false">
      <c r="A145" s="169" t="s">
        <v>361</v>
      </c>
      <c r="B145" s="24"/>
      <c r="C145" s="22"/>
      <c r="D145" s="170"/>
      <c r="E145" s="95"/>
      <c r="F145" s="106"/>
      <c r="G145" s="237"/>
      <c r="H145" s="237"/>
      <c r="I145" s="172"/>
    </row>
    <row r="146" customFormat="false" ht="14.25" hidden="false" customHeight="true" outlineLevel="0" collapsed="false">
      <c r="A146" s="239" t="s">
        <v>362</v>
      </c>
      <c r="B146" s="24"/>
      <c r="C146" s="22"/>
      <c r="D146" s="95"/>
      <c r="E146" s="95"/>
      <c r="F146" s="106"/>
      <c r="G146" s="106"/>
      <c r="H146" s="106"/>
      <c r="I146" s="175"/>
    </row>
    <row r="147" customFormat="false" ht="14.25" hidden="false" customHeight="true" outlineLevel="0" collapsed="false">
      <c r="A147" s="239" t="s">
        <v>363</v>
      </c>
      <c r="B147" s="24"/>
      <c r="C147" s="22"/>
      <c r="D147" s="95"/>
      <c r="E147" s="95"/>
      <c r="F147" s="106"/>
      <c r="G147" s="106"/>
      <c r="H147" s="106"/>
      <c r="I147" s="175"/>
    </row>
    <row r="148" customFormat="false" ht="14.25" hidden="false" customHeight="true" outlineLevel="0" collapsed="false">
      <c r="A148" s="239" t="s">
        <v>364</v>
      </c>
      <c r="B148" s="24"/>
      <c r="C148" s="22"/>
      <c r="D148" s="95"/>
      <c r="E148" s="95"/>
      <c r="F148" s="106"/>
      <c r="G148" s="106"/>
      <c r="H148" s="106"/>
      <c r="I148" s="175"/>
    </row>
    <row r="149" customFormat="false" ht="14.25" hidden="false" customHeight="true" outlineLevel="0" collapsed="false">
      <c r="A149" s="239" t="s">
        <v>365</v>
      </c>
      <c r="B149" s="24"/>
      <c r="C149" s="22"/>
      <c r="D149" s="95"/>
      <c r="E149" s="95"/>
      <c r="F149" s="106"/>
      <c r="G149" s="106"/>
      <c r="H149" s="106"/>
      <c r="I149" s="175"/>
    </row>
    <row r="150" customFormat="false" ht="28.5" hidden="false" customHeight="true" outlineLevel="0" collapsed="false">
      <c r="A150" s="240" t="s">
        <v>366</v>
      </c>
      <c r="B150" s="240"/>
      <c r="C150" s="240"/>
      <c r="D150" s="240"/>
      <c r="E150" s="240"/>
      <c r="F150" s="240"/>
      <c r="G150" s="240"/>
      <c r="H150" s="240"/>
      <c r="I150" s="247"/>
    </row>
    <row r="151" customFormat="false" ht="14.25" hidden="false" customHeight="true" outlineLevel="0" collapsed="false">
      <c r="A151" s="177"/>
      <c r="D151" s="178"/>
      <c r="E151" s="178"/>
    </row>
    <row r="152" customFormat="false" ht="12.75" hidden="false" customHeight="false" outlineLevel="0" collapsed="false">
      <c r="A152" s="177"/>
    </row>
  </sheetData>
  <mergeCells count="13">
    <mergeCell ref="A9:G9"/>
    <mergeCell ref="D11:H11"/>
    <mergeCell ref="D12:H12"/>
    <mergeCell ref="H13:H14"/>
    <mergeCell ref="B51:C51"/>
    <mergeCell ref="B55:C55"/>
    <mergeCell ref="B64:C64"/>
    <mergeCell ref="B68:C68"/>
    <mergeCell ref="B86:C86"/>
    <mergeCell ref="B102:C102"/>
    <mergeCell ref="B106:C106"/>
    <mergeCell ref="B110:C110"/>
    <mergeCell ref="A150:H150"/>
  </mergeCells>
  <printOptions headings="false" gridLines="false" gridLinesSet="true" horizontalCentered="true" verticalCentered="false"/>
  <pageMargins left="0.590277777777778" right="0.590277777777778" top="0.590277777777778" bottom="1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5" activeCellId="0" sqref="D174:D175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108" width="63.28"/>
    <col collapsed="false" customWidth="true" hidden="false" outlineLevel="0" max="4" min="4" style="1" width="16.99"/>
    <col collapsed="false" customWidth="true" hidden="false" outlineLevel="0" max="5" min="5" style="1" width="16.7"/>
    <col collapsed="false" customWidth="true" hidden="false" outlineLevel="0" max="6" min="6" style="111" width="11.56"/>
    <col collapsed="false" customWidth="true" hidden="false" outlineLevel="0" max="7" min="7" style="111" width="14.14"/>
    <col collapsed="false" customWidth="true" hidden="false" outlineLevel="0" max="8" min="8" style="112" width="14.28"/>
    <col collapsed="false" customWidth="false" hidden="false" outlineLevel="0" max="257" min="9" style="1" width="3.85"/>
  </cols>
  <sheetData>
    <row r="1" customFormat="false" ht="3" hidden="false" customHeight="true" outlineLevel="0" collapsed="false"/>
    <row r="7" customFormat="false" ht="12.75" hidden="true" customHeight="true" outlineLevel="0" collapsed="false"/>
    <row r="8" s="115" customFormat="true" ht="15" hidden="false" customHeight="false" outlineLevel="0" collapsed="false">
      <c r="A8" s="113" t="s">
        <v>368</v>
      </c>
      <c r="B8" s="113"/>
      <c r="C8" s="113"/>
      <c r="D8" s="113"/>
      <c r="E8" s="113"/>
      <c r="F8" s="113"/>
      <c r="G8" s="114"/>
      <c r="H8" s="114"/>
    </row>
    <row r="9" s="115" customFormat="true" ht="15" hidden="false" customHeight="false" outlineLevel="0" collapsed="false">
      <c r="A9" s="113" t="s">
        <v>369</v>
      </c>
      <c r="B9" s="113"/>
      <c r="C9" s="113"/>
      <c r="D9" s="113"/>
      <c r="E9" s="113"/>
      <c r="F9" s="113"/>
      <c r="G9" s="113"/>
      <c r="H9" s="116"/>
    </row>
    <row r="10" s="115" customFormat="true" ht="15.75" hidden="false" customHeight="false" outlineLevel="0" collapsed="false">
      <c r="A10" s="113" t="s">
        <v>2</v>
      </c>
      <c r="B10" s="113"/>
      <c r="C10" s="113"/>
      <c r="D10" s="113"/>
      <c r="E10" s="113"/>
      <c r="F10" s="113"/>
      <c r="G10" s="113"/>
      <c r="H10" s="116"/>
    </row>
    <row r="11" customFormat="false" ht="13.5" hidden="false" customHeight="false" outlineLevel="0" collapsed="false">
      <c r="B11" s="117"/>
      <c r="C11" s="117"/>
      <c r="D11" s="118" t="s">
        <v>3</v>
      </c>
      <c r="E11" s="118"/>
      <c r="F11" s="118"/>
      <c r="G11" s="118"/>
      <c r="H11" s="118"/>
    </row>
    <row r="12" s="8" customFormat="true" ht="12" hidden="false" customHeight="false" outlineLevel="0" collapsed="false">
      <c r="A12" s="9"/>
      <c r="B12" s="9"/>
      <c r="C12" s="9"/>
      <c r="D12" s="10" t="s">
        <v>4</v>
      </c>
      <c r="E12" s="10"/>
      <c r="F12" s="10"/>
      <c r="G12" s="10"/>
      <c r="H12" s="10"/>
    </row>
    <row r="13" s="8" customFormat="true" ht="13.5" hidden="false" customHeight="true" outlineLevel="0" collapsed="false">
      <c r="A13" s="29" t="s">
        <v>370</v>
      </c>
      <c r="B13" s="29"/>
      <c r="C13" s="11" t="s">
        <v>6</v>
      </c>
      <c r="D13" s="13" t="s">
        <v>7</v>
      </c>
      <c r="E13" s="13" t="s">
        <v>8</v>
      </c>
      <c r="F13" s="119" t="s">
        <v>9</v>
      </c>
      <c r="G13" s="119" t="s">
        <v>10</v>
      </c>
      <c r="H13" s="120" t="s">
        <v>11</v>
      </c>
    </row>
    <row r="14" s="8" customFormat="true" ht="12.75" hidden="false" customHeight="false" outlineLevel="0" collapsed="false">
      <c r="A14" s="15"/>
      <c r="B14" s="15"/>
      <c r="C14" s="15"/>
      <c r="D14" s="16"/>
      <c r="E14" s="16"/>
      <c r="F14" s="121" t="s">
        <v>12</v>
      </c>
      <c r="G14" s="121" t="s">
        <v>13</v>
      </c>
      <c r="H14" s="120"/>
    </row>
    <row r="15" customFormat="false" ht="10.5" hidden="false" customHeight="true" outlineLevel="0" collapsed="false">
      <c r="A15" s="18"/>
      <c r="B15" s="18"/>
      <c r="C15" s="18"/>
      <c r="D15" s="122"/>
      <c r="E15" s="122"/>
      <c r="F15" s="123"/>
      <c r="G15" s="123"/>
      <c r="H15" s="124"/>
    </row>
    <row r="16" customFormat="false" ht="13.5" hidden="false" customHeight="true" outlineLevel="0" collapsed="false">
      <c r="A16" s="25"/>
      <c r="B16" s="26" t="s">
        <v>76</v>
      </c>
      <c r="C16" s="26"/>
      <c r="D16" s="125" t="n">
        <v>2783397.37336</v>
      </c>
      <c r="E16" s="125" t="n">
        <v>2937050.9952</v>
      </c>
      <c r="F16" s="81" t="n">
        <v>-5.23156125280476</v>
      </c>
      <c r="G16" s="126" t="n">
        <v>-5.23156125280477</v>
      </c>
      <c r="H16" s="126" t="n">
        <v>100</v>
      </c>
    </row>
    <row r="17" customFormat="false" ht="12.75" hidden="false" customHeight="false" outlineLevel="0" collapsed="false">
      <c r="A17" s="11" t="n">
        <v>0</v>
      </c>
      <c r="B17" s="44" t="s">
        <v>371</v>
      </c>
      <c r="C17" s="44"/>
      <c r="D17" s="127" t="n">
        <v>105288.59653</v>
      </c>
      <c r="E17" s="127" t="n">
        <v>169430.34041</v>
      </c>
      <c r="F17" s="128" t="n">
        <v>-37.8572950539939</v>
      </c>
      <c r="G17" s="128" t="n">
        <v>-2.18388254016789</v>
      </c>
      <c r="H17" s="128" t="n">
        <v>3.78273679273111</v>
      </c>
    </row>
    <row r="18" s="130" customFormat="true" ht="15" hidden="false" customHeight="true" outlineLevel="0" collapsed="false">
      <c r="A18" s="129" t="s">
        <v>134</v>
      </c>
      <c r="B18" s="26" t="s">
        <v>372</v>
      </c>
      <c r="C18" s="26"/>
      <c r="D18" s="125" t="n">
        <v>101329.8763</v>
      </c>
      <c r="E18" s="125" t="n">
        <v>164244.93475</v>
      </c>
      <c r="F18" s="126" t="n">
        <v>-38.3056308833902</v>
      </c>
      <c r="G18" s="126" t="n">
        <v>-2.14211665213923</v>
      </c>
      <c r="H18" s="126" t="n">
        <v>3.640510595786</v>
      </c>
    </row>
    <row r="19" customFormat="false" ht="10.5" hidden="false" customHeight="true" outlineLevel="0" collapsed="false">
      <c r="A19" s="196" t="s">
        <v>373</v>
      </c>
      <c r="B19" s="22"/>
      <c r="C19" s="22" t="s">
        <v>374</v>
      </c>
      <c r="D19" s="140" t="n">
        <v>62459.12627</v>
      </c>
      <c r="E19" s="140" t="n">
        <v>124143.93055</v>
      </c>
      <c r="F19" s="85" t="n">
        <v>-49.6881353818227</v>
      </c>
      <c r="G19" s="85" t="n">
        <v>-2.10022925651652</v>
      </c>
      <c r="H19" s="85" t="n">
        <v>2.24398883421385</v>
      </c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</row>
    <row r="20" customFormat="false" ht="12.75" hidden="false" customHeight="false" outlineLevel="0" collapsed="false">
      <c r="A20" s="198" t="s">
        <v>375</v>
      </c>
      <c r="B20" s="40"/>
      <c r="C20" s="40" t="s">
        <v>376</v>
      </c>
      <c r="D20" s="135" t="n">
        <v>7149.44651</v>
      </c>
      <c r="E20" s="135" t="n">
        <v>5979.67633</v>
      </c>
      <c r="F20" s="248" t="n">
        <v>19.5624330723599</v>
      </c>
      <c r="G20" s="248" t="n">
        <v>0.0398280513995755</v>
      </c>
      <c r="H20" s="248" t="n">
        <v>0.256860431730935</v>
      </c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</row>
    <row r="21" customFormat="false" ht="12.75" hidden="false" customHeight="false" outlineLevel="0" collapsed="false">
      <c r="A21" s="196" t="s">
        <v>377</v>
      </c>
      <c r="B21" s="22"/>
      <c r="C21" s="22" t="s">
        <v>378</v>
      </c>
      <c r="D21" s="140" t="n">
        <v>7890.58746</v>
      </c>
      <c r="E21" s="140" t="n">
        <v>5879.44418</v>
      </c>
      <c r="F21" s="85" t="n">
        <v>34.2063504377042</v>
      </c>
      <c r="G21" s="85" t="n">
        <v>0.0684749186611604</v>
      </c>
      <c r="H21" s="85" t="n">
        <v>0.283487637644596</v>
      </c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7"/>
      <c r="AF21" s="197"/>
    </row>
    <row r="22" customFormat="false" ht="12.75" hidden="false" customHeight="false" outlineLevel="0" collapsed="false">
      <c r="A22" s="198" t="s">
        <v>379</v>
      </c>
      <c r="B22" s="40"/>
      <c r="C22" s="40" t="s">
        <v>380</v>
      </c>
      <c r="D22" s="135" t="n">
        <v>6954.58373</v>
      </c>
      <c r="E22" s="135" t="n">
        <v>14363.07186</v>
      </c>
      <c r="F22" s="248" t="n">
        <v>-51.5801090617115</v>
      </c>
      <c r="G22" s="248" t="n">
        <v>-0.252242407166496</v>
      </c>
      <c r="H22" s="248" t="n">
        <v>0.249859534846249</v>
      </c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</row>
    <row r="23" customFormat="false" ht="12.75" hidden="false" customHeight="false" outlineLevel="0" collapsed="false">
      <c r="A23" s="196" t="s">
        <v>381</v>
      </c>
      <c r="B23" s="22"/>
      <c r="C23" s="22" t="s">
        <v>382</v>
      </c>
      <c r="D23" s="140" t="n">
        <v>3601.01761</v>
      </c>
      <c r="E23" s="140" t="n">
        <v>3178.46832</v>
      </c>
      <c r="F23" s="85" t="n">
        <v>13.2941167713133</v>
      </c>
      <c r="G23" s="85" t="n">
        <v>0.0143868557505664</v>
      </c>
      <c r="H23" s="85" t="n">
        <v>0.129374901495039</v>
      </c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</row>
    <row r="24" customFormat="false" ht="12.75" hidden="false" customHeight="false" outlineLevel="0" collapsed="false">
      <c r="A24" s="198" t="s">
        <v>383</v>
      </c>
      <c r="B24" s="40"/>
      <c r="C24" s="40" t="s">
        <v>384</v>
      </c>
      <c r="D24" s="135" t="n">
        <v>3312.15983</v>
      </c>
      <c r="E24" s="135" t="n">
        <v>587.61663</v>
      </c>
      <c r="F24" s="248" t="n">
        <v>463.659988656209</v>
      </c>
      <c r="G24" s="248" t="n">
        <v>0.092764586125767</v>
      </c>
      <c r="H24" s="248" t="n">
        <v>0.118997016441159</v>
      </c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</row>
    <row r="25" customFormat="false" ht="12.75" hidden="false" customHeight="false" outlineLevel="0" collapsed="false">
      <c r="A25" s="196" t="s">
        <v>385</v>
      </c>
      <c r="B25" s="22"/>
      <c r="C25" s="22" t="s">
        <v>386</v>
      </c>
      <c r="D25" s="140" t="n">
        <v>595.32411</v>
      </c>
      <c r="E25" s="140" t="n">
        <v>1819.53063</v>
      </c>
      <c r="F25" s="85" t="n">
        <v>-67.2814460946997</v>
      </c>
      <c r="G25" s="85" t="n">
        <v>-0.0416814867021618</v>
      </c>
      <c r="H25" s="85" t="n">
        <v>0.0213883980669763</v>
      </c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</row>
    <row r="26" customFormat="false" ht="12.75" hidden="false" customHeight="false" outlineLevel="0" collapsed="false">
      <c r="A26" s="198" t="s">
        <v>387</v>
      </c>
      <c r="B26" s="40"/>
      <c r="C26" s="40" t="s">
        <v>388</v>
      </c>
      <c r="D26" s="135" t="n">
        <v>1E-059</v>
      </c>
      <c r="E26" s="135" t="n">
        <v>1E-059</v>
      </c>
      <c r="F26" s="248" t="n">
        <v>0</v>
      </c>
      <c r="G26" s="248" t="n">
        <v>0</v>
      </c>
      <c r="H26" s="248" t="n">
        <v>3.59273170827506E-064</v>
      </c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</row>
    <row r="27" customFormat="false" ht="12.75" hidden="false" customHeight="false" outlineLevel="0" collapsed="false">
      <c r="A27" s="196" t="s">
        <v>389</v>
      </c>
      <c r="B27" s="22"/>
      <c r="C27" s="22" t="s">
        <v>390</v>
      </c>
      <c r="D27" s="140" t="n">
        <v>9367.63078</v>
      </c>
      <c r="E27" s="140" t="n">
        <v>8293.19625</v>
      </c>
      <c r="F27" s="85" t="n">
        <v>12.9556144291171</v>
      </c>
      <c r="G27" s="85" t="n">
        <v>0.0365820863088839</v>
      </c>
      <c r="H27" s="85" t="n">
        <v>0.336553841347195</v>
      </c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</row>
    <row r="28" s="130" customFormat="true" ht="12.75" hidden="false" customHeight="false" outlineLevel="0" collapsed="false">
      <c r="A28" s="129" t="s">
        <v>142</v>
      </c>
      <c r="B28" s="26" t="s">
        <v>391</v>
      </c>
      <c r="C28" s="26"/>
      <c r="D28" s="125" t="n">
        <v>820.97297</v>
      </c>
      <c r="E28" s="125" t="n">
        <v>524.59471</v>
      </c>
      <c r="F28" s="126" t="n">
        <v>56.4966162163549</v>
      </c>
      <c r="G28" s="126" t="n">
        <v>0.0100910151197364</v>
      </c>
      <c r="H28" s="126" t="n">
        <v>0.0294953562095575</v>
      </c>
    </row>
    <row r="29" customFormat="false" ht="12.75" hidden="false" customHeight="false" outlineLevel="0" collapsed="false">
      <c r="A29" s="131" t="s">
        <v>392</v>
      </c>
      <c r="B29" s="44" t="s">
        <v>393</v>
      </c>
      <c r="C29" s="8"/>
      <c r="D29" s="127" t="n">
        <v>2992.66341</v>
      </c>
      <c r="E29" s="127" t="n">
        <v>4415.69429</v>
      </c>
      <c r="F29" s="133" t="n">
        <v>-32.2266621405985</v>
      </c>
      <c r="G29" s="133" t="n">
        <v>-0.0484510102931699</v>
      </c>
      <c r="H29" s="133" t="n">
        <v>0.107518367253016</v>
      </c>
    </row>
    <row r="30" s="130" customFormat="true" ht="12.75" hidden="false" customHeight="false" outlineLevel="0" collapsed="false">
      <c r="A30" s="129" t="s">
        <v>394</v>
      </c>
      <c r="B30" s="26" t="s">
        <v>395</v>
      </c>
      <c r="C30" s="26"/>
      <c r="D30" s="125" t="n">
        <v>145.08385</v>
      </c>
      <c r="E30" s="125" t="n">
        <v>245.11666</v>
      </c>
      <c r="F30" s="126" t="n">
        <v>-40.8102860083032</v>
      </c>
      <c r="G30" s="126" t="n">
        <v>-0.00340589285523074</v>
      </c>
      <c r="H30" s="126" t="n">
        <v>0.00521247348253623</v>
      </c>
    </row>
    <row r="31" s="130" customFormat="true" ht="12.75" hidden="false" customHeight="false" outlineLevel="0" collapsed="false">
      <c r="A31" s="131" t="s">
        <v>77</v>
      </c>
      <c r="B31" s="44" t="s">
        <v>396</v>
      </c>
      <c r="C31" s="44"/>
      <c r="D31" s="132" t="n">
        <v>7802.80735</v>
      </c>
      <c r="E31" s="132" t="n">
        <v>7538.33239</v>
      </c>
      <c r="F31" s="133" t="n">
        <v>3.50840141184066</v>
      </c>
      <c r="G31" s="133" t="n">
        <v>0.00900477929842658</v>
      </c>
      <c r="H31" s="133" t="n">
        <v>0.280333933799067</v>
      </c>
    </row>
    <row r="32" s="130" customFormat="true" ht="15" hidden="false" customHeight="true" outlineLevel="0" collapsed="false">
      <c r="A32" s="129" t="s">
        <v>79</v>
      </c>
      <c r="B32" s="202" t="s">
        <v>397</v>
      </c>
      <c r="C32" s="202"/>
      <c r="D32" s="125" t="n">
        <v>270.73636</v>
      </c>
      <c r="E32" s="125" t="n">
        <v>106.80665</v>
      </c>
      <c r="F32" s="126" t="n">
        <v>153.482681087741</v>
      </c>
      <c r="G32" s="126" t="n">
        <v>0.00558143901035117</v>
      </c>
      <c r="H32" s="126" t="n">
        <v>0.00972683105154973</v>
      </c>
    </row>
    <row r="33" s="130" customFormat="true" ht="12.75" hidden="false" customHeight="false" outlineLevel="0" collapsed="false">
      <c r="A33" s="131" t="s">
        <v>85</v>
      </c>
      <c r="B33" s="44" t="s">
        <v>398</v>
      </c>
      <c r="C33" s="44"/>
      <c r="D33" s="127" t="n">
        <v>113.34862</v>
      </c>
      <c r="E33" s="127" t="n">
        <v>0.5667</v>
      </c>
      <c r="F33" s="133" t="s">
        <v>69</v>
      </c>
      <c r="G33" s="133" t="n">
        <v>0.00383997146063581</v>
      </c>
      <c r="H33" s="133" t="n">
        <v>0.00407231181163221</v>
      </c>
    </row>
    <row r="34" s="130" customFormat="true" ht="12.75" hidden="false" customHeight="false" outlineLevel="0" collapsed="false">
      <c r="A34" s="129" t="s">
        <v>152</v>
      </c>
      <c r="B34" s="202" t="s">
        <v>399</v>
      </c>
      <c r="C34" s="202"/>
      <c r="D34" s="125" t="n">
        <v>1E-059</v>
      </c>
      <c r="E34" s="125" t="n">
        <v>1E-059</v>
      </c>
      <c r="F34" s="126" t="n">
        <v>0</v>
      </c>
      <c r="G34" s="126" t="n">
        <v>0</v>
      </c>
      <c r="H34" s="126" t="n">
        <v>3.59273170827506E-064</v>
      </c>
    </row>
    <row r="35" s="130" customFormat="true" ht="12.75" hidden="false" customHeight="false" outlineLevel="0" collapsed="false">
      <c r="A35" s="131" t="s">
        <v>154</v>
      </c>
      <c r="B35" s="44" t="s">
        <v>400</v>
      </c>
      <c r="C35" s="44"/>
      <c r="D35" s="127" t="n">
        <v>1292.33614</v>
      </c>
      <c r="E35" s="127" t="n">
        <v>1871.66115</v>
      </c>
      <c r="F35" s="133" t="n">
        <v>-30.9524515161305</v>
      </c>
      <c r="G35" s="133" t="n">
        <v>-0.0197247174443612</v>
      </c>
      <c r="H35" s="133" t="n">
        <v>0.046430170279278</v>
      </c>
    </row>
    <row r="36" customFormat="false" ht="12.75" hidden="false" customHeight="false" outlineLevel="0" collapsed="false">
      <c r="A36" s="129" t="s">
        <v>401</v>
      </c>
      <c r="B36" s="202" t="s">
        <v>402</v>
      </c>
      <c r="C36" s="202"/>
      <c r="D36" s="125" t="n">
        <v>2916.38489</v>
      </c>
      <c r="E36" s="125" t="n">
        <v>2518.35629</v>
      </c>
      <c r="F36" s="126" t="n">
        <v>15.8050948382685</v>
      </c>
      <c r="G36" s="126" t="n">
        <v>0.0135519812441287</v>
      </c>
      <c r="H36" s="126" t="n">
        <v>0.104777884678373</v>
      </c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</row>
    <row r="37" customFormat="false" ht="12.75" hidden="false" customHeight="false" outlineLevel="0" collapsed="false">
      <c r="A37" s="131" t="s">
        <v>403</v>
      </c>
      <c r="B37" s="44" t="s">
        <v>404</v>
      </c>
      <c r="C37" s="44"/>
      <c r="D37" s="132" t="n">
        <v>2647.66963</v>
      </c>
      <c r="E37" s="132" t="n">
        <v>2957.69288</v>
      </c>
      <c r="F37" s="133" t="n">
        <v>-10.481928400896</v>
      </c>
      <c r="G37" s="133" t="n">
        <v>-0.0105555964301154</v>
      </c>
      <c r="H37" s="133" t="n">
        <v>0.0951236663273791</v>
      </c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  <c r="Z37" s="197"/>
      <c r="AA37" s="197"/>
      <c r="AB37" s="197"/>
      <c r="AC37" s="197"/>
      <c r="AD37" s="197"/>
      <c r="AE37" s="197"/>
      <c r="AF37" s="197"/>
    </row>
    <row r="38" customFormat="false" ht="12.75" hidden="false" customHeight="false" outlineLevel="0" collapsed="false">
      <c r="A38" s="129" t="s">
        <v>405</v>
      </c>
      <c r="B38" s="26" t="s">
        <v>406</v>
      </c>
      <c r="C38" s="26"/>
      <c r="D38" s="125" t="n">
        <v>562.33171</v>
      </c>
      <c r="E38" s="125" t="n">
        <v>83.24872</v>
      </c>
      <c r="F38" s="126" t="s">
        <v>69</v>
      </c>
      <c r="G38" s="126" t="n">
        <v>0.0163117014577875</v>
      </c>
      <c r="H38" s="126" t="n">
        <v>0.0202030696508554</v>
      </c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7"/>
      <c r="Z38" s="197"/>
      <c r="AA38" s="197"/>
      <c r="AB38" s="197"/>
      <c r="AC38" s="197"/>
      <c r="AD38" s="197"/>
      <c r="AE38" s="197"/>
      <c r="AF38" s="197"/>
    </row>
    <row r="39" customFormat="false" ht="12.75" hidden="false" customHeight="false" outlineLevel="0" collapsed="false">
      <c r="A39" s="131" t="s">
        <v>407</v>
      </c>
      <c r="B39" s="44" t="s">
        <v>408</v>
      </c>
      <c r="C39" s="44"/>
      <c r="D39" s="132" t="n">
        <v>1E-059</v>
      </c>
      <c r="E39" s="132" t="n">
        <v>1E-059</v>
      </c>
      <c r="F39" s="133" t="n">
        <v>0</v>
      </c>
      <c r="G39" s="133" t="n">
        <v>0</v>
      </c>
      <c r="H39" s="133" t="n">
        <v>3.59273170827506E-064</v>
      </c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7"/>
      <c r="AB39" s="197"/>
      <c r="AC39" s="197"/>
      <c r="AD39" s="197"/>
      <c r="AE39" s="197"/>
      <c r="AF39" s="197"/>
    </row>
    <row r="40" customFormat="false" ht="24" hidden="false" customHeight="true" outlineLevel="0" collapsed="false">
      <c r="A40" s="204" t="s">
        <v>88</v>
      </c>
      <c r="B40" s="150" t="s">
        <v>409</v>
      </c>
      <c r="C40" s="150"/>
      <c r="D40" s="213" t="n">
        <v>229323.83473</v>
      </c>
      <c r="E40" s="213" t="n">
        <v>267029.84522</v>
      </c>
      <c r="F40" s="214" t="n">
        <v>-14.1205229171798</v>
      </c>
      <c r="G40" s="214" t="n">
        <v>-1.28380510081788</v>
      </c>
      <c r="H40" s="214" t="n">
        <v>8.23899012497701</v>
      </c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7"/>
      <c r="Z40" s="197"/>
      <c r="AA40" s="197"/>
      <c r="AB40" s="197"/>
      <c r="AC40" s="197"/>
      <c r="AD40" s="197"/>
      <c r="AE40" s="197"/>
      <c r="AF40" s="197"/>
    </row>
    <row r="41" customFormat="false" ht="12.75" hidden="false" customHeight="false" outlineLevel="0" collapsed="false">
      <c r="A41" s="131" t="s">
        <v>90</v>
      </c>
      <c r="B41" s="44" t="s">
        <v>410</v>
      </c>
      <c r="C41" s="44"/>
      <c r="D41" s="127" t="n">
        <v>68677.20342</v>
      </c>
      <c r="E41" s="127" t="n">
        <v>104213.60604</v>
      </c>
      <c r="F41" s="133" t="n">
        <v>-34.0995806309209</v>
      </c>
      <c r="G41" s="133" t="n">
        <v>-1.20993481822675</v>
      </c>
      <c r="H41" s="133" t="n">
        <v>2.46738766362691</v>
      </c>
    </row>
    <row r="42" customFormat="false" ht="12.75" hidden="false" customHeight="false" outlineLevel="0" collapsed="false">
      <c r="A42" s="198" t="s">
        <v>411</v>
      </c>
      <c r="B42" s="40"/>
      <c r="C42" s="200" t="s">
        <v>412</v>
      </c>
      <c r="D42" s="142" t="n">
        <v>5884.67541</v>
      </c>
      <c r="E42" s="142" t="n">
        <v>4198.42757</v>
      </c>
      <c r="F42" s="136" t="n">
        <v>40.1637949419239</v>
      </c>
      <c r="G42" s="136" t="n">
        <v>0.0574129575126827</v>
      </c>
      <c r="H42" s="136" t="n">
        <v>0.211420599384136</v>
      </c>
    </row>
    <row r="43" customFormat="false" ht="12.75" hidden="false" customHeight="false" outlineLevel="0" collapsed="false">
      <c r="A43" s="196" t="n">
        <v>212</v>
      </c>
      <c r="B43" s="22"/>
      <c r="C43" s="22" t="s">
        <v>413</v>
      </c>
      <c r="D43" s="138" t="n">
        <v>20760.71935</v>
      </c>
      <c r="E43" s="138" t="n">
        <v>27020.25698</v>
      </c>
      <c r="F43" s="139" t="n">
        <v>-23.1660921457306</v>
      </c>
      <c r="G43" s="139" t="n">
        <v>-0.213123219182436</v>
      </c>
      <c r="H43" s="139" t="n">
        <v>0.745876946953447</v>
      </c>
    </row>
    <row r="44" customFormat="false" ht="12" hidden="false" customHeight="true" outlineLevel="0" collapsed="false">
      <c r="A44" s="198" t="n">
        <v>213</v>
      </c>
      <c r="B44" s="40"/>
      <c r="C44" s="40" t="s">
        <v>414</v>
      </c>
      <c r="D44" s="142" t="n">
        <v>3167.32127</v>
      </c>
      <c r="E44" s="142" t="n">
        <v>2821.71309</v>
      </c>
      <c r="F44" s="136" t="n">
        <v>12.2481687179613</v>
      </c>
      <c r="G44" s="136" t="n">
        <v>0.0117671834968077</v>
      </c>
      <c r="H44" s="136" t="n">
        <v>0.11379335557023</v>
      </c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  <c r="Z44" s="197"/>
      <c r="AA44" s="197"/>
      <c r="AB44" s="197"/>
      <c r="AC44" s="197"/>
      <c r="AD44" s="197"/>
      <c r="AE44" s="197"/>
      <c r="AF44" s="197"/>
    </row>
    <row r="45" customFormat="false" ht="12.75" hidden="false" customHeight="false" outlineLevel="0" collapsed="false">
      <c r="A45" s="151" t="n">
        <v>214</v>
      </c>
      <c r="B45" s="152"/>
      <c r="C45" s="153" t="s">
        <v>415</v>
      </c>
      <c r="D45" s="138" t="n">
        <v>679.7302</v>
      </c>
      <c r="E45" s="138" t="n">
        <v>900.8609</v>
      </c>
      <c r="F45" s="154" t="n">
        <v>-24.5465975934798</v>
      </c>
      <c r="G45" s="154" t="n">
        <v>-0.00752900444566309</v>
      </c>
      <c r="H45" s="154" t="n">
        <v>0.0244208824261215</v>
      </c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7"/>
      <c r="AA45" s="197"/>
      <c r="AB45" s="197"/>
      <c r="AC45" s="197"/>
      <c r="AD45" s="197"/>
      <c r="AE45" s="197"/>
      <c r="AF45" s="197"/>
    </row>
    <row r="46" s="159" customFormat="true" ht="12.75" hidden="false" customHeight="false" outlineLevel="0" collapsed="false">
      <c r="A46" s="198" t="n">
        <v>215</v>
      </c>
      <c r="B46" s="156"/>
      <c r="C46" s="157" t="s">
        <v>416</v>
      </c>
      <c r="D46" s="142" t="n">
        <v>1209.27379</v>
      </c>
      <c r="E46" s="142" t="n">
        <v>1441.7509</v>
      </c>
      <c r="F46" s="158" t="n">
        <v>-16.1246377581592</v>
      </c>
      <c r="G46" s="158" t="n">
        <v>-0.00791532426164665</v>
      </c>
      <c r="H46" s="158" t="n">
        <v>0.0434459628931896</v>
      </c>
    </row>
    <row r="47" customFormat="false" ht="12.75" hidden="false" customHeight="false" outlineLevel="0" collapsed="false">
      <c r="A47" s="196" t="n">
        <v>216</v>
      </c>
      <c r="B47" s="44"/>
      <c r="C47" s="22" t="s">
        <v>417</v>
      </c>
      <c r="D47" s="138" t="n">
        <v>18039.03969</v>
      </c>
      <c r="E47" s="138" t="n">
        <v>32467.23597</v>
      </c>
      <c r="F47" s="139" t="n">
        <v>-44.4392503671448</v>
      </c>
      <c r="G47" s="139" t="n">
        <v>-0.491247727859676</v>
      </c>
      <c r="H47" s="139" t="n">
        <v>0.648094298810954</v>
      </c>
    </row>
    <row r="48" customFormat="false" ht="12.75" hidden="false" customHeight="false" outlineLevel="0" collapsed="false">
      <c r="A48" s="198" t="n">
        <v>217</v>
      </c>
      <c r="B48" s="40"/>
      <c r="C48" s="40" t="s">
        <v>418</v>
      </c>
      <c r="D48" s="142" t="n">
        <v>1E-059</v>
      </c>
      <c r="E48" s="142" t="n">
        <v>9.91435</v>
      </c>
      <c r="F48" s="136" t="n">
        <v>-100</v>
      </c>
      <c r="G48" s="136" t="n">
        <v>-0.000337561384402346</v>
      </c>
      <c r="H48" s="136" t="n">
        <v>3.59273170827506E-064</v>
      </c>
    </row>
    <row r="49" customFormat="false" ht="46.5" hidden="false" customHeight="true" outlineLevel="0" collapsed="false">
      <c r="A49" s="151" t="n">
        <v>218</v>
      </c>
      <c r="B49" s="22"/>
      <c r="C49" s="210" t="s">
        <v>419</v>
      </c>
      <c r="D49" s="168" t="n">
        <v>18936.44371</v>
      </c>
      <c r="E49" s="168" t="n">
        <v>35353.44628</v>
      </c>
      <c r="F49" s="154" t="n">
        <v>-46.4367814101545</v>
      </c>
      <c r="G49" s="154" t="n">
        <v>-0.558962122102415</v>
      </c>
      <c r="H49" s="154" t="n">
        <v>0.680335617588829</v>
      </c>
    </row>
    <row r="50" customFormat="false" ht="12.75" hidden="false" customHeight="false" outlineLevel="0" collapsed="false">
      <c r="A50" s="129" t="s">
        <v>91</v>
      </c>
      <c r="B50" s="26" t="s">
        <v>420</v>
      </c>
      <c r="C50" s="26"/>
      <c r="D50" s="162" t="n">
        <v>966.4197</v>
      </c>
      <c r="E50" s="162" t="n">
        <v>2336.42484</v>
      </c>
      <c r="F50" s="126" t="n">
        <v>-58.6368162392932</v>
      </c>
      <c r="G50" s="126" t="n">
        <v>-0.0466456027572892</v>
      </c>
      <c r="H50" s="126" t="n">
        <v>0.0347208669969168</v>
      </c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7"/>
      <c r="AA50" s="197"/>
      <c r="AB50" s="197"/>
      <c r="AC50" s="197"/>
      <c r="AD50" s="197"/>
      <c r="AE50" s="197"/>
      <c r="AF50" s="197"/>
    </row>
    <row r="51" customFormat="false" ht="24" hidden="false" customHeight="true" outlineLevel="0" collapsed="false">
      <c r="A51" s="146" t="s">
        <v>421</v>
      </c>
      <c r="B51" s="249" t="s">
        <v>422</v>
      </c>
      <c r="C51" s="249"/>
      <c r="D51" s="148" t="n">
        <v>49276.29718</v>
      </c>
      <c r="E51" s="148" t="n">
        <v>40105.92259</v>
      </c>
      <c r="F51" s="149" t="n">
        <v>22.8653874485025</v>
      </c>
      <c r="G51" s="149" t="n">
        <v>0.312230690069293</v>
      </c>
      <c r="H51" s="149" t="n">
        <v>1.77036515344971</v>
      </c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</row>
    <row r="52" customFormat="false" ht="15" hidden="false" customHeight="true" outlineLevel="0" collapsed="false">
      <c r="A52" s="129" t="s">
        <v>423</v>
      </c>
      <c r="B52" s="26" t="s">
        <v>18</v>
      </c>
      <c r="C52" s="26"/>
      <c r="D52" s="162" t="n">
        <v>6248.08252</v>
      </c>
      <c r="E52" s="162" t="n">
        <v>7450.97959</v>
      </c>
      <c r="F52" s="126" t="n">
        <v>-16.144146624887</v>
      </c>
      <c r="G52" s="126" t="n">
        <v>-0.0409559477164641</v>
      </c>
      <c r="H52" s="126" t="n">
        <v>0.224476841855232</v>
      </c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7"/>
      <c r="Z52" s="197"/>
      <c r="AA52" s="197"/>
      <c r="AB52" s="197"/>
      <c r="AC52" s="197"/>
      <c r="AD52" s="197"/>
      <c r="AE52" s="197"/>
      <c r="AF52" s="197"/>
    </row>
    <row r="53" customFormat="false" ht="15" hidden="false" customHeight="true" outlineLevel="0" collapsed="false">
      <c r="A53" s="131" t="s">
        <v>424</v>
      </c>
      <c r="B53" s="44" t="s">
        <v>425</v>
      </c>
      <c r="C53" s="44"/>
      <c r="D53" s="127" t="n">
        <v>667.15164</v>
      </c>
      <c r="E53" s="127" t="n">
        <v>1590.30448</v>
      </c>
      <c r="F53" s="133" t="n">
        <v>-58.0488108792852</v>
      </c>
      <c r="G53" s="133" t="n">
        <v>-0.0314312840161339</v>
      </c>
      <c r="H53" s="133" t="n">
        <v>0.0239689685125571</v>
      </c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7"/>
      <c r="Y53" s="197"/>
      <c r="Z53" s="197"/>
      <c r="AA53" s="197"/>
      <c r="AB53" s="197"/>
      <c r="AC53" s="197"/>
      <c r="AD53" s="197"/>
      <c r="AE53" s="197"/>
      <c r="AF53" s="197"/>
    </row>
    <row r="54" customFormat="false" ht="12.75" hidden="false" customHeight="false" outlineLevel="0" collapsed="false">
      <c r="A54" s="129" t="s">
        <v>426</v>
      </c>
      <c r="B54" s="26" t="s">
        <v>427</v>
      </c>
      <c r="C54" s="26"/>
      <c r="D54" s="162" t="n">
        <v>35413.16435</v>
      </c>
      <c r="E54" s="162" t="n">
        <v>48612.38096</v>
      </c>
      <c r="F54" s="126" t="n">
        <v>-27.1519648890697</v>
      </c>
      <c r="G54" s="126" t="n">
        <v>-0.449403726103884</v>
      </c>
      <c r="H54" s="126" t="n">
        <v>1.27229998450601</v>
      </c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7"/>
      <c r="Z54" s="197"/>
      <c r="AA54" s="197"/>
      <c r="AB54" s="197"/>
      <c r="AC54" s="197"/>
      <c r="AD54" s="197"/>
      <c r="AE54" s="197"/>
      <c r="AF54" s="197"/>
    </row>
    <row r="55" customFormat="false" ht="12.75" hidden="false" customHeight="false" outlineLevel="0" collapsed="false">
      <c r="A55" s="196" t="n">
        <v>261</v>
      </c>
      <c r="B55" s="22"/>
      <c r="C55" s="22" t="s">
        <v>428</v>
      </c>
      <c r="D55" s="138" t="n">
        <v>607.94266</v>
      </c>
      <c r="E55" s="138" t="n">
        <v>483.1084</v>
      </c>
      <c r="F55" s="139" t="n">
        <v>25.8398032408462</v>
      </c>
      <c r="G55" s="139" t="n">
        <v>0.0042503266100594</v>
      </c>
      <c r="H55" s="139" t="n">
        <v>0.0218417487139509</v>
      </c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7"/>
      <c r="Y55" s="197"/>
      <c r="Z55" s="197"/>
      <c r="AA55" s="197"/>
      <c r="AB55" s="197"/>
      <c r="AC55" s="197"/>
      <c r="AD55" s="197"/>
      <c r="AE55" s="197"/>
      <c r="AF55" s="197"/>
    </row>
    <row r="56" s="130" customFormat="true" ht="12.75" hidden="false" customHeight="false" outlineLevel="0" collapsed="false">
      <c r="A56" s="198" t="n">
        <v>262</v>
      </c>
      <c r="B56" s="26"/>
      <c r="C56" s="40" t="s">
        <v>429</v>
      </c>
      <c r="D56" s="142" t="n">
        <v>17.61071</v>
      </c>
      <c r="E56" s="142" t="n">
        <v>17.74258</v>
      </c>
      <c r="F56" s="136" t="n">
        <v>-0.743240272835195</v>
      </c>
      <c r="G56" s="136" t="n">
        <v>-4.48987777929348E-006</v>
      </c>
      <c r="H56" s="136" t="n">
        <v>0.000632705562222367</v>
      </c>
    </row>
    <row r="57" customFormat="false" ht="12.75" hidden="false" customHeight="true" outlineLevel="0" collapsed="false">
      <c r="A57" s="196" t="n">
        <v>263</v>
      </c>
      <c r="B57" s="22"/>
      <c r="C57" s="22" t="s">
        <v>430</v>
      </c>
      <c r="D57" s="138" t="n">
        <v>6315.8767</v>
      </c>
      <c r="E57" s="138" t="n">
        <v>12789.74646</v>
      </c>
      <c r="F57" s="139" t="n">
        <v>-50.6176551681228</v>
      </c>
      <c r="G57" s="139" t="n">
        <v>-0.220420747565507</v>
      </c>
      <c r="H57" s="139" t="n">
        <v>0.226912504856457</v>
      </c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7"/>
      <c r="Y57" s="197"/>
      <c r="Z57" s="197"/>
      <c r="AA57" s="197"/>
      <c r="AB57" s="197"/>
      <c r="AC57" s="197"/>
      <c r="AD57" s="197"/>
      <c r="AE57" s="197"/>
      <c r="AF57" s="197"/>
    </row>
    <row r="58" customFormat="false" ht="23.25" hidden="false" customHeight="true" outlineLevel="0" collapsed="false">
      <c r="A58" s="155" t="n">
        <v>264</v>
      </c>
      <c r="B58" s="26"/>
      <c r="C58" s="200" t="s">
        <v>431</v>
      </c>
      <c r="D58" s="203" t="n">
        <v>3253.17487</v>
      </c>
      <c r="E58" s="203" t="n">
        <v>8569.68872</v>
      </c>
      <c r="F58" s="158" t="n">
        <v>-62.0385876746291</v>
      </c>
      <c r="G58" s="158" t="n">
        <v>-0.181015374220221</v>
      </c>
      <c r="H58" s="158" t="n">
        <v>0.116877845080126</v>
      </c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7"/>
      <c r="Y58" s="197"/>
      <c r="Z58" s="197"/>
      <c r="AA58" s="197"/>
      <c r="AB58" s="197"/>
      <c r="AC58" s="197"/>
      <c r="AD58" s="197"/>
      <c r="AE58" s="197"/>
      <c r="AF58" s="197"/>
    </row>
    <row r="59" customFormat="false" ht="12.75" hidden="false" customHeight="false" outlineLevel="0" collapsed="false">
      <c r="A59" s="196" t="n">
        <v>265</v>
      </c>
      <c r="B59" s="22"/>
      <c r="C59" s="22" t="s">
        <v>432</v>
      </c>
      <c r="D59" s="138" t="n">
        <v>1459.6317</v>
      </c>
      <c r="E59" s="138" t="n">
        <v>2572.95378</v>
      </c>
      <c r="F59" s="139" t="n">
        <v>-43.2701935283113</v>
      </c>
      <c r="G59" s="139" t="n">
        <v>-0.037906120180395</v>
      </c>
      <c r="H59" s="139" t="n">
        <v>0.0524406509099344</v>
      </c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7"/>
      <c r="Y59" s="197"/>
      <c r="Z59" s="197"/>
      <c r="AA59" s="197"/>
      <c r="AB59" s="197"/>
      <c r="AC59" s="197"/>
      <c r="AD59" s="197"/>
      <c r="AE59" s="197"/>
      <c r="AF59" s="197"/>
    </row>
    <row r="60" customFormat="false" ht="12.75" hidden="false" customHeight="false" outlineLevel="0" collapsed="false">
      <c r="A60" s="198" t="n">
        <v>266</v>
      </c>
      <c r="B60" s="40"/>
      <c r="C60" s="40" t="s">
        <v>433</v>
      </c>
      <c r="D60" s="142" t="n">
        <v>11340.96064</v>
      </c>
      <c r="E60" s="142" t="n">
        <v>11825.2008</v>
      </c>
      <c r="F60" s="136" t="n">
        <v>-4.09498467036599</v>
      </c>
      <c r="G60" s="136" t="n">
        <v>-0.0164872915312463</v>
      </c>
      <c r="H60" s="136" t="n">
        <v>0.407450288936275</v>
      </c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7"/>
      <c r="Y60" s="197"/>
      <c r="Z60" s="197"/>
      <c r="AA60" s="197"/>
      <c r="AB60" s="197"/>
      <c r="AC60" s="197"/>
      <c r="AD60" s="197"/>
      <c r="AE60" s="197"/>
      <c r="AF60" s="197"/>
    </row>
    <row r="61" customFormat="false" ht="24" hidden="false" customHeight="false" outlineLevel="0" collapsed="false">
      <c r="A61" s="151" t="n">
        <v>267</v>
      </c>
      <c r="B61" s="22"/>
      <c r="C61" s="210" t="s">
        <v>434</v>
      </c>
      <c r="D61" s="168" t="n">
        <v>11822.41943</v>
      </c>
      <c r="E61" s="168" t="n">
        <v>11283.62634</v>
      </c>
      <c r="F61" s="154" t="n">
        <v>4.77499939970541</v>
      </c>
      <c r="G61" s="154" t="n">
        <v>0.0183446964618778</v>
      </c>
      <c r="H61" s="154" t="n">
        <v>0.424747811546882</v>
      </c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97"/>
    </row>
    <row r="62" customFormat="false" ht="12.75" hidden="false" customHeight="false" outlineLevel="0" collapsed="false">
      <c r="A62" s="198" t="n">
        <v>268</v>
      </c>
      <c r="B62" s="40"/>
      <c r="C62" s="40" t="s">
        <v>435</v>
      </c>
      <c r="D62" s="142" t="n">
        <v>595.54764</v>
      </c>
      <c r="E62" s="142" t="n">
        <v>1070.31388</v>
      </c>
      <c r="F62" s="136" t="n">
        <v>-44.3576645011835</v>
      </c>
      <c r="G62" s="136" t="n">
        <v>-0.0161647258006724</v>
      </c>
      <c r="H62" s="136" t="n">
        <v>0.0213964289001638</v>
      </c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7"/>
      <c r="Y62" s="197"/>
      <c r="Z62" s="197"/>
      <c r="AA62" s="197"/>
      <c r="AB62" s="197"/>
      <c r="AC62" s="197"/>
      <c r="AD62" s="197"/>
      <c r="AE62" s="197"/>
      <c r="AF62" s="197"/>
    </row>
    <row r="63" s="159" customFormat="true" ht="12" hidden="false" customHeight="true" outlineLevel="0" collapsed="false">
      <c r="A63" s="146" t="s">
        <v>436</v>
      </c>
      <c r="B63" s="44" t="s">
        <v>437</v>
      </c>
      <c r="C63" s="250"/>
      <c r="D63" s="132" t="n">
        <v>19240.32052</v>
      </c>
      <c r="E63" s="132" t="n">
        <v>18310.07598</v>
      </c>
      <c r="F63" s="133" t="n">
        <v>5.08050617057024</v>
      </c>
      <c r="G63" s="133" t="n">
        <v>0.0316727404978767</v>
      </c>
      <c r="H63" s="133" t="n">
        <v>0.691253096095794</v>
      </c>
    </row>
    <row r="64" s="159" customFormat="true" ht="12.75" hidden="false" customHeight="true" outlineLevel="0" collapsed="false">
      <c r="A64" s="204" t="s">
        <v>438</v>
      </c>
      <c r="B64" s="212" t="s">
        <v>439</v>
      </c>
      <c r="C64" s="212"/>
      <c r="D64" s="162" t="n">
        <v>24913.6086</v>
      </c>
      <c r="E64" s="162" t="n">
        <v>24264.98512</v>
      </c>
      <c r="F64" s="214" t="n">
        <v>2.6730841860908</v>
      </c>
      <c r="G64" s="214" t="n">
        <v>0.0220841749448697</v>
      </c>
      <c r="H64" s="214" t="n">
        <v>0.895079115847743</v>
      </c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</row>
    <row r="65" s="173" customFormat="true" ht="12.75" hidden="false" customHeight="true" outlineLevel="0" collapsed="false">
      <c r="A65" s="146" t="s">
        <v>272</v>
      </c>
      <c r="B65" s="206" t="s">
        <v>440</v>
      </c>
      <c r="C65" s="206"/>
      <c r="D65" s="127" t="n">
        <v>23921.5868</v>
      </c>
      <c r="E65" s="127" t="n">
        <v>20145.16562</v>
      </c>
      <c r="F65" s="149" t="n">
        <v>18.7460418605384</v>
      </c>
      <c r="G65" s="149" t="n">
        <v>0.128578672490596</v>
      </c>
      <c r="H65" s="149" t="n">
        <v>0.859438434086142</v>
      </c>
    </row>
    <row r="66" s="173" customFormat="true" ht="24.75" hidden="false" customHeight="true" outlineLevel="0" collapsed="false">
      <c r="A66" s="204" t="s">
        <v>92</v>
      </c>
      <c r="B66" s="150" t="s">
        <v>441</v>
      </c>
      <c r="C66" s="150"/>
      <c r="D66" s="213" t="n">
        <v>756079.3497</v>
      </c>
      <c r="E66" s="213" t="n">
        <v>906134.25933</v>
      </c>
      <c r="F66" s="214" t="n">
        <v>-16.5598980598031</v>
      </c>
      <c r="G66" s="214" t="n">
        <v>-5.10903317222729</v>
      </c>
      <c r="H66" s="214" t="n">
        <v>27.1639025363918</v>
      </c>
    </row>
    <row r="67" s="130" customFormat="true" ht="12.75" hidden="false" customHeight="false" outlineLevel="0" collapsed="false">
      <c r="A67" s="131" t="s">
        <v>94</v>
      </c>
      <c r="B67" s="44" t="s">
        <v>442</v>
      </c>
      <c r="C67" s="44"/>
      <c r="D67" s="132" t="n">
        <v>8206.44485</v>
      </c>
      <c r="E67" s="132" t="n">
        <v>8638.20097</v>
      </c>
      <c r="F67" s="133" t="n">
        <v>-4.9982180490992</v>
      </c>
      <c r="G67" s="133" t="n">
        <v>-0.0147003276655944</v>
      </c>
      <c r="H67" s="133" t="n">
        <v>0.294835546248056</v>
      </c>
    </row>
    <row r="68" s="173" customFormat="true" ht="12.75" hidden="false" customHeight="true" outlineLevel="0" collapsed="false">
      <c r="A68" s="204" t="s">
        <v>297</v>
      </c>
      <c r="B68" s="212" t="s">
        <v>443</v>
      </c>
      <c r="C68" s="212"/>
      <c r="D68" s="125" t="n">
        <v>73832.80452</v>
      </c>
      <c r="E68" s="125" t="n">
        <v>83748.26254</v>
      </c>
      <c r="F68" s="126" t="n">
        <v>-11.8395984815376</v>
      </c>
      <c r="G68" s="126" t="n">
        <v>-0.337599109998591</v>
      </c>
      <c r="H68" s="126" t="n">
        <v>2.65261457909879</v>
      </c>
    </row>
    <row r="69" customFormat="false" ht="12.75" hidden="false" customHeight="false" outlineLevel="0" collapsed="false">
      <c r="A69" s="196" t="n">
        <v>321</v>
      </c>
      <c r="B69" s="22"/>
      <c r="C69" s="22" t="s">
        <v>444</v>
      </c>
      <c r="D69" s="140" t="n">
        <v>60025.58635</v>
      </c>
      <c r="E69" s="140" t="n">
        <v>64870.07258</v>
      </c>
      <c r="F69" s="139" t="n">
        <v>-7.46798336632906</v>
      </c>
      <c r="G69" s="139" t="n">
        <v>-0.164943892289146</v>
      </c>
      <c r="H69" s="139" t="n">
        <v>2.15655827387448</v>
      </c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7"/>
      <c r="Y69" s="197"/>
      <c r="Z69" s="197"/>
      <c r="AA69" s="197"/>
      <c r="AB69" s="197"/>
      <c r="AC69" s="197"/>
      <c r="AD69" s="197"/>
      <c r="AE69" s="197"/>
      <c r="AF69" s="197"/>
    </row>
    <row r="70" customFormat="false" ht="24" hidden="false" customHeight="false" outlineLevel="0" collapsed="false">
      <c r="A70" s="155" t="n">
        <v>322</v>
      </c>
      <c r="B70" s="40"/>
      <c r="C70" s="200" t="s">
        <v>445</v>
      </c>
      <c r="D70" s="135" t="n">
        <v>6601.49671</v>
      </c>
      <c r="E70" s="135" t="n">
        <v>7050.97839999999</v>
      </c>
      <c r="F70" s="136" t="n">
        <v>-6.37474212089484</v>
      </c>
      <c r="G70" s="136" t="n">
        <v>-0.0153038435742036</v>
      </c>
      <c r="H70" s="136" t="n">
        <v>0.237174065520905</v>
      </c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7"/>
      <c r="Y70" s="197"/>
      <c r="Z70" s="197"/>
      <c r="AA70" s="197"/>
      <c r="AB70" s="197"/>
      <c r="AC70" s="197"/>
      <c r="AD70" s="197"/>
      <c r="AE70" s="197"/>
      <c r="AF70" s="197"/>
    </row>
    <row r="71" s="173" customFormat="true" ht="24" hidden="false" customHeight="false" outlineLevel="0" collapsed="false">
      <c r="A71" s="151" t="n">
        <v>323</v>
      </c>
      <c r="B71" s="152"/>
      <c r="C71" s="153" t="s">
        <v>446</v>
      </c>
      <c r="D71" s="251" t="n">
        <v>11.73768</v>
      </c>
      <c r="E71" s="251" t="n">
        <v>14.83827</v>
      </c>
      <c r="F71" s="154" t="n">
        <v>-20.8958995893726</v>
      </c>
      <c r="G71" s="154" t="n">
        <v>-0.000105568136374454</v>
      </c>
      <c r="H71" s="154" t="n">
        <v>0.000421703351175861</v>
      </c>
    </row>
    <row r="72" s="173" customFormat="true" ht="24" hidden="false" customHeight="false" outlineLevel="0" collapsed="false">
      <c r="A72" s="155" t="n">
        <v>324</v>
      </c>
      <c r="B72" s="40"/>
      <c r="C72" s="200" t="s">
        <v>447</v>
      </c>
      <c r="D72" s="252" t="n">
        <v>527.3491</v>
      </c>
      <c r="E72" s="252" t="n">
        <v>664.65319</v>
      </c>
      <c r="F72" s="253" t="n">
        <v>-20.6580051169242</v>
      </c>
      <c r="G72" s="253" t="n">
        <v>-0.0046748963577546</v>
      </c>
      <c r="H72" s="253" t="n">
        <v>0.0189462383290032</v>
      </c>
    </row>
    <row r="73" s="173" customFormat="true" ht="37.5" hidden="false" customHeight="true" outlineLevel="0" collapsed="false">
      <c r="A73" s="151" t="n">
        <v>325</v>
      </c>
      <c r="B73" s="152"/>
      <c r="C73" s="153" t="s">
        <v>448</v>
      </c>
      <c r="D73" s="251" t="n">
        <v>2989.54657</v>
      </c>
      <c r="E73" s="251" t="n">
        <v>3235.70892</v>
      </c>
      <c r="F73" s="254" t="n">
        <v>-7.60767906156404</v>
      </c>
      <c r="G73" s="254" t="n">
        <v>-0.00838127599426436</v>
      </c>
      <c r="H73" s="254" t="n">
        <v>0.10740638755404</v>
      </c>
    </row>
    <row r="74" s="173" customFormat="true" ht="48" hidden="false" customHeight="true" outlineLevel="0" collapsed="false">
      <c r="A74" s="155" t="n">
        <v>326</v>
      </c>
      <c r="B74" s="40"/>
      <c r="C74" s="200" t="s">
        <v>449</v>
      </c>
      <c r="D74" s="252" t="n">
        <v>3518.13571</v>
      </c>
      <c r="E74" s="252" t="n">
        <v>7646.33737</v>
      </c>
      <c r="F74" s="253" t="n">
        <v>-53.9892691132984</v>
      </c>
      <c r="G74" s="253" t="n">
        <v>-0.140556008960917</v>
      </c>
      <c r="H74" s="253" t="n">
        <v>0.126397177193318</v>
      </c>
    </row>
    <row r="75" s="173" customFormat="true" ht="28.5" hidden="false" customHeight="true" outlineLevel="0" collapsed="false">
      <c r="A75" s="151" t="n">
        <v>327</v>
      </c>
      <c r="B75" s="152"/>
      <c r="C75" s="153" t="s">
        <v>450</v>
      </c>
      <c r="D75" s="251" t="n">
        <v>158.9524</v>
      </c>
      <c r="E75" s="251" t="n">
        <v>265.67381</v>
      </c>
      <c r="F75" s="254" t="n">
        <v>-40.1700905331994</v>
      </c>
      <c r="G75" s="254" t="n">
        <v>-0.00363362468593205</v>
      </c>
      <c r="H75" s="254" t="n">
        <v>0.00571073327586421</v>
      </c>
    </row>
    <row r="76" s="173" customFormat="true" ht="24" hidden="false" customHeight="true" outlineLevel="0" collapsed="false">
      <c r="A76" s="204" t="s">
        <v>451</v>
      </c>
      <c r="B76" s="212" t="s">
        <v>452</v>
      </c>
      <c r="C76" s="212"/>
      <c r="D76" s="213" t="n">
        <v>76675.90341</v>
      </c>
      <c r="E76" s="213" t="n">
        <v>48722.32541</v>
      </c>
      <c r="F76" s="214" t="n">
        <v>57.3732426865296</v>
      </c>
      <c r="G76" s="214" t="n">
        <v>0.951756644528281</v>
      </c>
      <c r="H76" s="214" t="n">
        <v>2.75475949441743</v>
      </c>
    </row>
    <row r="77" s="173" customFormat="true" ht="12.75" hidden="false" customHeight="false" outlineLevel="0" collapsed="false">
      <c r="A77" s="151" t="n">
        <v>331</v>
      </c>
      <c r="B77" s="206"/>
      <c r="C77" s="255" t="s">
        <v>453</v>
      </c>
      <c r="D77" s="138" t="n">
        <v>4.3455</v>
      </c>
      <c r="E77" s="138" t="n">
        <v>1.18115</v>
      </c>
      <c r="F77" s="139" t="n">
        <v>267.904161198832</v>
      </c>
      <c r="G77" s="139" t="n">
        <v>0.000107739021391575</v>
      </c>
      <c r="H77" s="139" t="n">
        <v>0.000156122156383093</v>
      </c>
    </row>
    <row r="78" s="173" customFormat="true" ht="15" hidden="false" customHeight="true" outlineLevel="0" collapsed="false">
      <c r="A78" s="155" t="n">
        <v>332</v>
      </c>
      <c r="B78" s="212"/>
      <c r="C78" s="256" t="s">
        <v>454</v>
      </c>
      <c r="D78" s="142" t="n">
        <v>1E-059</v>
      </c>
      <c r="E78" s="142" t="n">
        <v>5.85315</v>
      </c>
      <c r="F78" s="136" t="n">
        <v>-100</v>
      </c>
      <c r="G78" s="136" t="n">
        <v>-0.000199286631712073</v>
      </c>
      <c r="H78" s="136" t="n">
        <v>3.59273170827506E-064</v>
      </c>
    </row>
    <row r="79" customFormat="false" ht="48.75" hidden="false" customHeight="true" outlineLevel="0" collapsed="false">
      <c r="A79" s="151" t="n">
        <v>333</v>
      </c>
      <c r="B79" s="44"/>
      <c r="C79" s="210" t="s">
        <v>455</v>
      </c>
      <c r="D79" s="251" t="n">
        <v>74346.76625</v>
      </c>
      <c r="E79" s="251" t="n">
        <v>46988.1396</v>
      </c>
      <c r="F79" s="254" t="n">
        <v>58.2245368360998</v>
      </c>
      <c r="G79" s="254" t="n">
        <v>0.931499885249252</v>
      </c>
      <c r="H79" s="254" t="n">
        <v>2.67107984514089</v>
      </c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7"/>
      <c r="Y79" s="197"/>
      <c r="Z79" s="197"/>
      <c r="AA79" s="197"/>
      <c r="AB79" s="197"/>
      <c r="AC79" s="197"/>
      <c r="AD79" s="197"/>
      <c r="AE79" s="197"/>
      <c r="AF79" s="197"/>
    </row>
    <row r="80" customFormat="false" ht="12.75" hidden="false" customHeight="false" outlineLevel="0" collapsed="false">
      <c r="A80" s="155" t="n">
        <v>334</v>
      </c>
      <c r="B80" s="212"/>
      <c r="C80" s="256" t="s">
        <v>456</v>
      </c>
      <c r="D80" s="142" t="n">
        <v>149.82853</v>
      </c>
      <c r="E80" s="142" t="n">
        <v>39.74752</v>
      </c>
      <c r="F80" s="136" t="n">
        <v>276.950637423417</v>
      </c>
      <c r="G80" s="136" t="n">
        <v>0.00374801153197219</v>
      </c>
      <c r="H80" s="136" t="n">
        <v>0.00538293710535242</v>
      </c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7"/>
      <c r="Y80" s="197"/>
      <c r="Z80" s="197"/>
      <c r="AA80" s="197"/>
      <c r="AB80" s="197"/>
      <c r="AC80" s="197"/>
      <c r="AD80" s="197"/>
      <c r="AE80" s="197"/>
      <c r="AF80" s="197"/>
    </row>
    <row r="81" customFormat="false" ht="12.75" hidden="false" customHeight="false" outlineLevel="0" collapsed="false">
      <c r="A81" s="257" t="n">
        <v>335</v>
      </c>
      <c r="B81" s="44"/>
      <c r="C81" s="210" t="s">
        <v>457</v>
      </c>
      <c r="D81" s="140" t="n">
        <v>1782.63244</v>
      </c>
      <c r="E81" s="140" t="n">
        <v>1346.19728</v>
      </c>
      <c r="F81" s="85" t="n">
        <v>32.4198515688577</v>
      </c>
      <c r="G81" s="85" t="n">
        <v>0.014859638484768</v>
      </c>
      <c r="H81" s="85" t="n">
        <v>0.0640452009138775</v>
      </c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7"/>
      <c r="Y81" s="197"/>
      <c r="Z81" s="197"/>
      <c r="AA81" s="197"/>
      <c r="AB81" s="197"/>
      <c r="AC81" s="197"/>
      <c r="AD81" s="197"/>
      <c r="AE81" s="197"/>
      <c r="AF81" s="197"/>
    </row>
    <row r="82" customFormat="false" ht="36" hidden="false" customHeight="false" outlineLevel="0" collapsed="false">
      <c r="A82" s="155" t="n">
        <v>336</v>
      </c>
      <c r="B82" s="212"/>
      <c r="C82" s="256" t="s">
        <v>458</v>
      </c>
      <c r="D82" s="203" t="n">
        <v>392.33069</v>
      </c>
      <c r="E82" s="203" t="n">
        <v>341.20671</v>
      </c>
      <c r="F82" s="158" t="n">
        <v>14.9832868175423</v>
      </c>
      <c r="G82" s="158" t="n">
        <v>0.00174065687260969</v>
      </c>
      <c r="H82" s="158" t="n">
        <v>0.0140953891009243</v>
      </c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7"/>
      <c r="Y82" s="197"/>
      <c r="Z82" s="197"/>
      <c r="AA82" s="197"/>
      <c r="AB82" s="197"/>
      <c r="AC82" s="197"/>
      <c r="AD82" s="197"/>
      <c r="AE82" s="197"/>
      <c r="AF82" s="197"/>
    </row>
    <row r="83" customFormat="false" ht="24" hidden="false" customHeight="false" outlineLevel="0" collapsed="false">
      <c r="A83" s="257" t="n">
        <v>337</v>
      </c>
      <c r="B83" s="44"/>
      <c r="C83" s="210" t="s">
        <v>459</v>
      </c>
      <c r="D83" s="251" t="n">
        <v>1E-059</v>
      </c>
      <c r="E83" s="251" t="n">
        <v>1E-059</v>
      </c>
      <c r="F83" s="254" t="n">
        <v>0</v>
      </c>
      <c r="G83" s="254" t="n">
        <v>0</v>
      </c>
      <c r="H83" s="254" t="n">
        <v>3.59273170827506E-064</v>
      </c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7"/>
      <c r="Y83" s="197"/>
      <c r="Z83" s="197"/>
      <c r="AA83" s="197"/>
      <c r="AB83" s="197"/>
      <c r="AC83" s="197"/>
      <c r="AD83" s="197"/>
      <c r="AE83" s="197"/>
      <c r="AF83" s="197"/>
    </row>
    <row r="84" s="130" customFormat="true" ht="12" hidden="false" customHeight="true" outlineLevel="0" collapsed="false">
      <c r="A84" s="129" t="s">
        <v>460</v>
      </c>
      <c r="B84" s="26" t="s">
        <v>461</v>
      </c>
      <c r="C84" s="26"/>
      <c r="D84" s="125" t="n">
        <v>223875.70202</v>
      </c>
      <c r="E84" s="125" t="n">
        <v>395864.36713</v>
      </c>
      <c r="F84" s="126" t="n">
        <v>-43.4463617821707</v>
      </c>
      <c r="G84" s="126" t="n">
        <v>-5.85582835950346</v>
      </c>
      <c r="H84" s="126" t="n">
        <v>8.04325333359594</v>
      </c>
    </row>
    <row r="85" s="130" customFormat="true" ht="12" hidden="false" customHeight="true" outlineLevel="0" collapsed="false">
      <c r="A85" s="143" t="n">
        <v>341</v>
      </c>
      <c r="B85" s="44"/>
      <c r="C85" s="22" t="s">
        <v>462</v>
      </c>
      <c r="D85" s="140" t="n">
        <v>92534.4843</v>
      </c>
      <c r="E85" s="140" t="n">
        <v>187105.20032</v>
      </c>
      <c r="F85" s="85" t="n">
        <v>-50.5441408674151</v>
      </c>
      <c r="G85" s="85" t="n">
        <v>-3.21992080404992</v>
      </c>
      <c r="H85" s="85" t="n">
        <v>3.32451575853491</v>
      </c>
    </row>
    <row r="86" s="130" customFormat="true" ht="12" hidden="false" customHeight="true" outlineLevel="0" collapsed="false">
      <c r="A86" s="144" t="n">
        <v>342</v>
      </c>
      <c r="B86" s="26"/>
      <c r="C86" s="40" t="s">
        <v>463</v>
      </c>
      <c r="D86" s="142" t="n">
        <v>25904.80856</v>
      </c>
      <c r="E86" s="142" t="n">
        <v>24692.44315</v>
      </c>
      <c r="F86" s="136" t="n">
        <v>4.90986413387767</v>
      </c>
      <c r="G86" s="136" t="n">
        <v>0.0412783234605509</v>
      </c>
      <c r="H86" s="136" t="n">
        <v>0.930690271103073</v>
      </c>
    </row>
    <row r="87" s="130" customFormat="true" ht="12.75" hidden="false" customHeight="false" outlineLevel="0" collapsed="false">
      <c r="A87" s="143" t="n">
        <v>343</v>
      </c>
      <c r="B87" s="44"/>
      <c r="C87" s="210" t="s">
        <v>464</v>
      </c>
      <c r="D87" s="138" t="n">
        <v>11184.48984</v>
      </c>
      <c r="E87" s="138" t="n">
        <v>13994.72511</v>
      </c>
      <c r="F87" s="139" t="n">
        <v>-20.0806750251345</v>
      </c>
      <c r="G87" s="139" t="n">
        <v>-0.0956822089433498</v>
      </c>
      <c r="H87" s="139" t="n">
        <v>0.401828712890483</v>
      </c>
    </row>
    <row r="88" s="130" customFormat="true" ht="46.5" hidden="false" customHeight="true" outlineLevel="0" collapsed="false">
      <c r="A88" s="199" t="n">
        <v>344</v>
      </c>
      <c r="B88" s="26"/>
      <c r="C88" s="200" t="s">
        <v>465</v>
      </c>
      <c r="D88" s="203" t="n">
        <v>1109.70867</v>
      </c>
      <c r="E88" s="203" t="n">
        <v>996.33916</v>
      </c>
      <c r="F88" s="158" t="n">
        <v>11.3786062569296</v>
      </c>
      <c r="G88" s="158" t="n">
        <v>0.00385997758245529</v>
      </c>
      <c r="H88" s="158" t="n">
        <v>0.0398688552565675</v>
      </c>
    </row>
    <row r="89" s="130" customFormat="true" ht="12" hidden="false" customHeight="true" outlineLevel="0" collapsed="false">
      <c r="A89" s="143" t="n">
        <v>345</v>
      </c>
      <c r="B89" s="44"/>
      <c r="C89" s="22" t="s">
        <v>466</v>
      </c>
      <c r="D89" s="138" t="n">
        <v>2493.83308</v>
      </c>
      <c r="E89" s="138" t="n">
        <v>2908.62862</v>
      </c>
      <c r="F89" s="139" t="n">
        <v>-14.2608629079638</v>
      </c>
      <c r="G89" s="139" t="n">
        <v>-0.014122857950982</v>
      </c>
      <c r="H89" s="139" t="n">
        <v>0.0895967318166127</v>
      </c>
    </row>
    <row r="90" customFormat="false" ht="12.75" hidden="false" customHeight="false" outlineLevel="0" collapsed="false">
      <c r="A90" s="199" t="n">
        <v>346</v>
      </c>
      <c r="B90" s="26"/>
      <c r="C90" s="200" t="s">
        <v>467</v>
      </c>
      <c r="D90" s="203" t="n">
        <v>23259.5078</v>
      </c>
      <c r="E90" s="203" t="n">
        <v>78021.13394</v>
      </c>
      <c r="F90" s="158" t="n">
        <v>-70.1881956523638</v>
      </c>
      <c r="G90" s="158" t="n">
        <v>-1.86451056619366</v>
      </c>
      <c r="H90" s="158" t="n">
        <v>0.835651711919312</v>
      </c>
      <c r="I90" s="197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7"/>
      <c r="Y90" s="197"/>
      <c r="Z90" s="197"/>
      <c r="AA90" s="197"/>
      <c r="AB90" s="197"/>
      <c r="AC90" s="197"/>
      <c r="AD90" s="197"/>
      <c r="AE90" s="197"/>
      <c r="AF90" s="197"/>
    </row>
    <row r="91" customFormat="false" ht="24" hidden="false" customHeight="false" outlineLevel="0" collapsed="false">
      <c r="A91" s="143" t="n">
        <v>347</v>
      </c>
      <c r="B91" s="44"/>
      <c r="C91" s="210" t="s">
        <v>468</v>
      </c>
      <c r="D91" s="168" t="n">
        <v>62641.17532</v>
      </c>
      <c r="E91" s="168" t="n">
        <v>82715.73523</v>
      </c>
      <c r="F91" s="154" t="n">
        <v>-24.2693362444044</v>
      </c>
      <c r="G91" s="154" t="n">
        <v>-0.683493747395183</v>
      </c>
      <c r="H91" s="154" t="n">
        <v>2.25052936815781</v>
      </c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7"/>
      <c r="Y91" s="197"/>
      <c r="Z91" s="197"/>
      <c r="AA91" s="197"/>
      <c r="AB91" s="197"/>
      <c r="AC91" s="197"/>
      <c r="AD91" s="197"/>
      <c r="AE91" s="197"/>
      <c r="AF91" s="197"/>
    </row>
    <row r="92" customFormat="false" ht="24.75" hidden="false" customHeight="true" outlineLevel="0" collapsed="false">
      <c r="A92" s="199" t="n">
        <v>348</v>
      </c>
      <c r="B92" s="26"/>
      <c r="C92" s="200" t="s">
        <v>469</v>
      </c>
      <c r="D92" s="203" t="n">
        <v>4747.69445</v>
      </c>
      <c r="E92" s="203" t="n">
        <v>5430.1616</v>
      </c>
      <c r="F92" s="158" t="n">
        <v>-12.568081767585</v>
      </c>
      <c r="G92" s="158" t="n">
        <v>-0.0232364760133669</v>
      </c>
      <c r="H92" s="158" t="n">
        <v>0.170571923917165</v>
      </c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7"/>
      <c r="Y92" s="197"/>
      <c r="Z92" s="197"/>
      <c r="AA92" s="197"/>
      <c r="AB92" s="197"/>
      <c r="AC92" s="197"/>
      <c r="AD92" s="197"/>
      <c r="AE92" s="197"/>
      <c r="AF92" s="197"/>
    </row>
    <row r="93" s="130" customFormat="true" ht="12.75" hidden="false" customHeight="false" outlineLevel="0" collapsed="false">
      <c r="A93" s="131" t="s">
        <v>470</v>
      </c>
      <c r="B93" s="44" t="s">
        <v>471</v>
      </c>
      <c r="C93" s="44"/>
      <c r="D93" s="132" t="n">
        <v>203008.75192</v>
      </c>
      <c r="E93" s="132" t="n">
        <v>192110.93107</v>
      </c>
      <c r="F93" s="133" t="n">
        <v>5.67267088306869</v>
      </c>
      <c r="G93" s="133" t="n">
        <v>0.371046361394823</v>
      </c>
      <c r="H93" s="133" t="n">
        <v>7.2935598008033</v>
      </c>
    </row>
    <row r="94" customFormat="false" ht="24" hidden="false" customHeight="false" outlineLevel="0" collapsed="false">
      <c r="A94" s="199" t="n">
        <v>351</v>
      </c>
      <c r="B94" s="26"/>
      <c r="C94" s="200" t="s">
        <v>472</v>
      </c>
      <c r="D94" s="203" t="n">
        <v>9642.47127</v>
      </c>
      <c r="E94" s="203" t="n">
        <v>10836.45343</v>
      </c>
      <c r="F94" s="158" t="n">
        <v>-11.0182004445711</v>
      </c>
      <c r="G94" s="158" t="n">
        <v>-0.0406524150228005</v>
      </c>
      <c r="H94" s="158" t="n">
        <v>0.346428122778603</v>
      </c>
      <c r="I94" s="197"/>
      <c r="J94" s="197"/>
      <c r="K94" s="197"/>
      <c r="L94" s="197"/>
      <c r="M94" s="197"/>
      <c r="N94" s="197"/>
      <c r="O94" s="197"/>
      <c r="P94" s="197"/>
      <c r="Q94" s="197"/>
      <c r="R94" s="197"/>
      <c r="S94" s="197"/>
      <c r="T94" s="197"/>
      <c r="U94" s="197"/>
      <c r="V94" s="197"/>
      <c r="W94" s="197"/>
      <c r="X94" s="197"/>
      <c r="Y94" s="197"/>
      <c r="Z94" s="197"/>
      <c r="AA94" s="197"/>
      <c r="AB94" s="197"/>
      <c r="AC94" s="197"/>
      <c r="AD94" s="197"/>
      <c r="AE94" s="197"/>
      <c r="AF94" s="197"/>
    </row>
    <row r="95" customFormat="false" ht="12.75" hidden="false" customHeight="true" outlineLevel="0" collapsed="false">
      <c r="A95" s="196" t="n">
        <v>352</v>
      </c>
      <c r="B95" s="22"/>
      <c r="C95" s="22" t="s">
        <v>473</v>
      </c>
      <c r="D95" s="138" t="n">
        <v>102230.55179</v>
      </c>
      <c r="E95" s="138" t="n">
        <v>84660.08967</v>
      </c>
      <c r="F95" s="139" t="n">
        <v>20.75412651757</v>
      </c>
      <c r="G95" s="139" t="n">
        <v>0.598234833127354</v>
      </c>
      <c r="H95" s="139" t="n">
        <v>3.67286944970389</v>
      </c>
      <c r="I95" s="197"/>
      <c r="J95" s="197"/>
      <c r="K95" s="197"/>
      <c r="L95" s="197"/>
      <c r="M95" s="197"/>
      <c r="N95" s="197"/>
      <c r="O95" s="197"/>
      <c r="P95" s="197"/>
      <c r="Q95" s="197"/>
      <c r="R95" s="197"/>
      <c r="S95" s="197"/>
      <c r="T95" s="197"/>
      <c r="U95" s="197"/>
      <c r="V95" s="197"/>
      <c r="W95" s="197"/>
      <c r="X95" s="197"/>
      <c r="Y95" s="197"/>
      <c r="Z95" s="197"/>
      <c r="AA95" s="197"/>
      <c r="AB95" s="197"/>
      <c r="AC95" s="197"/>
      <c r="AD95" s="197"/>
      <c r="AE95" s="197"/>
      <c r="AF95" s="197"/>
    </row>
    <row r="96" customFormat="false" ht="12.75" hidden="false" customHeight="true" outlineLevel="0" collapsed="false">
      <c r="A96" s="199" t="n">
        <v>353</v>
      </c>
      <c r="B96" s="26"/>
      <c r="C96" s="200" t="s">
        <v>474</v>
      </c>
      <c r="D96" s="203" t="n">
        <v>26241.40298</v>
      </c>
      <c r="E96" s="203" t="n">
        <v>28938.93012</v>
      </c>
      <c r="F96" s="158" t="n">
        <v>-9.3214473680065</v>
      </c>
      <c r="G96" s="158" t="n">
        <v>-0.0918447498667381</v>
      </c>
      <c r="H96" s="158" t="n">
        <v>0.942783205558698</v>
      </c>
      <c r="I96" s="197"/>
      <c r="J96" s="197"/>
      <c r="K96" s="197"/>
      <c r="L96" s="197"/>
      <c r="M96" s="197"/>
      <c r="N96" s="197"/>
      <c r="O96" s="197"/>
      <c r="P96" s="197"/>
      <c r="Q96" s="197"/>
      <c r="R96" s="197"/>
      <c r="S96" s="197"/>
      <c r="T96" s="197"/>
      <c r="U96" s="197"/>
      <c r="V96" s="197"/>
      <c r="W96" s="197"/>
      <c r="X96" s="197"/>
      <c r="Y96" s="197"/>
      <c r="Z96" s="197"/>
      <c r="AA96" s="197"/>
      <c r="AB96" s="197"/>
      <c r="AC96" s="197"/>
      <c r="AD96" s="197"/>
      <c r="AE96" s="197"/>
      <c r="AF96" s="197"/>
    </row>
    <row r="97" customFormat="false" ht="12.75" hidden="false" customHeight="true" outlineLevel="0" collapsed="false">
      <c r="A97" s="196" t="n">
        <v>354</v>
      </c>
      <c r="B97" s="22"/>
      <c r="C97" s="22" t="s">
        <v>475</v>
      </c>
      <c r="D97" s="138" t="n">
        <v>52085.63893</v>
      </c>
      <c r="E97" s="138" t="n">
        <v>49643.22883</v>
      </c>
      <c r="F97" s="139" t="n">
        <v>4.91992595478404</v>
      </c>
      <c r="G97" s="139" t="n">
        <v>0.0831585867590183</v>
      </c>
      <c r="H97" s="139" t="n">
        <v>1.87129726529577</v>
      </c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S97" s="197"/>
      <c r="T97" s="197"/>
      <c r="U97" s="197"/>
      <c r="V97" s="197"/>
      <c r="W97" s="197"/>
      <c r="X97" s="197"/>
      <c r="Y97" s="197"/>
      <c r="Z97" s="197"/>
      <c r="AA97" s="197"/>
      <c r="AB97" s="197"/>
      <c r="AC97" s="197"/>
      <c r="AD97" s="197"/>
      <c r="AE97" s="197"/>
      <c r="AF97" s="197"/>
    </row>
    <row r="98" customFormat="false" ht="12.75" hidden="false" customHeight="true" outlineLevel="0" collapsed="false">
      <c r="A98" s="199" t="n">
        <v>355</v>
      </c>
      <c r="B98" s="26"/>
      <c r="C98" s="200" t="s">
        <v>476</v>
      </c>
      <c r="D98" s="203" t="n">
        <v>12808.68695</v>
      </c>
      <c r="E98" s="203" t="n">
        <v>18032.22902</v>
      </c>
      <c r="F98" s="158" t="n">
        <v>-28.9678112684041</v>
      </c>
      <c r="G98" s="158" t="n">
        <v>-0.177849893602011</v>
      </c>
      <c r="H98" s="158" t="n">
        <v>0.46018175746634</v>
      </c>
      <c r="I98" s="197"/>
      <c r="J98" s="197"/>
      <c r="K98" s="197"/>
      <c r="L98" s="197"/>
      <c r="M98" s="197"/>
      <c r="N98" s="197"/>
      <c r="O98" s="197"/>
      <c r="P98" s="197"/>
      <c r="Q98" s="197"/>
      <c r="R98" s="197"/>
      <c r="S98" s="197"/>
      <c r="T98" s="197"/>
      <c r="U98" s="197"/>
      <c r="V98" s="197"/>
      <c r="W98" s="197"/>
      <c r="X98" s="197"/>
      <c r="Y98" s="197"/>
      <c r="Z98" s="197"/>
      <c r="AA98" s="197"/>
      <c r="AB98" s="197"/>
      <c r="AC98" s="197"/>
      <c r="AD98" s="197"/>
      <c r="AE98" s="197"/>
      <c r="AF98" s="197"/>
    </row>
    <row r="99" s="130" customFormat="true" ht="12.75" hidden="false" customHeight="false" outlineLevel="0" collapsed="false">
      <c r="A99" s="131" t="s">
        <v>477</v>
      </c>
      <c r="B99" s="44" t="s">
        <v>478</v>
      </c>
      <c r="C99" s="44"/>
      <c r="D99" s="127" t="n">
        <v>97660.31386</v>
      </c>
      <c r="E99" s="127" t="n">
        <v>100515.2236</v>
      </c>
      <c r="F99" s="133" t="n">
        <v>-2.84027596790821</v>
      </c>
      <c r="G99" s="133" t="n">
        <v>-0.097203274463595</v>
      </c>
      <c r="H99" s="133" t="n">
        <v>3.50867306244917</v>
      </c>
    </row>
    <row r="100" customFormat="false" ht="12.75" hidden="false" customHeight="false" outlineLevel="0" collapsed="false">
      <c r="A100" s="198" t="n">
        <v>361</v>
      </c>
      <c r="B100" s="40"/>
      <c r="C100" s="215" t="s">
        <v>479</v>
      </c>
      <c r="D100" s="142" t="n">
        <v>37681.94597</v>
      </c>
      <c r="E100" s="142" t="n">
        <v>38521.76734</v>
      </c>
      <c r="F100" s="136" t="n">
        <v>-2.18012159875113</v>
      </c>
      <c r="G100" s="136" t="n">
        <v>-0.0285940343348655</v>
      </c>
      <c r="H100" s="136" t="n">
        <v>1.35381122115927</v>
      </c>
      <c r="I100" s="197"/>
      <c r="J100" s="197"/>
      <c r="K100" s="197"/>
      <c r="L100" s="197"/>
      <c r="M100" s="197"/>
      <c r="N100" s="197"/>
      <c r="O100" s="197"/>
      <c r="P100" s="197"/>
      <c r="Q100" s="197"/>
      <c r="R100" s="197"/>
      <c r="S100" s="197"/>
      <c r="T100" s="197"/>
      <c r="U100" s="197"/>
      <c r="V100" s="197"/>
      <c r="W100" s="197"/>
      <c r="X100" s="197"/>
      <c r="Y100" s="197"/>
      <c r="Z100" s="197"/>
      <c r="AA100" s="197"/>
      <c r="AB100" s="197"/>
      <c r="AC100" s="197"/>
      <c r="AD100" s="197"/>
      <c r="AE100" s="197"/>
      <c r="AF100" s="197"/>
    </row>
    <row r="101" customFormat="false" ht="12.75" hidden="false" customHeight="false" outlineLevel="0" collapsed="false">
      <c r="A101" s="258" t="n">
        <v>362</v>
      </c>
      <c r="B101" s="44"/>
      <c r="C101" s="210" t="s">
        <v>480</v>
      </c>
      <c r="D101" s="168" t="n">
        <v>11727.30375</v>
      </c>
      <c r="E101" s="168" t="n">
        <v>10456.35418</v>
      </c>
      <c r="F101" s="154" t="n">
        <v>12.1548060454088</v>
      </c>
      <c r="G101" s="154" t="n">
        <v>0.0432729827325812</v>
      </c>
      <c r="H101" s="154" t="n">
        <v>0.421330560351981</v>
      </c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7"/>
      <c r="Y101" s="197"/>
      <c r="Z101" s="197"/>
      <c r="AA101" s="197"/>
      <c r="AB101" s="197"/>
      <c r="AC101" s="197"/>
      <c r="AD101" s="197"/>
      <c r="AE101" s="197"/>
      <c r="AF101" s="197"/>
    </row>
    <row r="102" customFormat="false" ht="12.75" hidden="false" customHeight="false" outlineLevel="0" collapsed="false">
      <c r="A102" s="198" t="n">
        <v>363</v>
      </c>
      <c r="B102" s="40"/>
      <c r="C102" s="215" t="s">
        <v>481</v>
      </c>
      <c r="D102" s="142" t="n">
        <v>21824.52258</v>
      </c>
      <c r="E102" s="142" t="n">
        <v>21791.62126</v>
      </c>
      <c r="F102" s="136" t="n">
        <v>0.150981515360663</v>
      </c>
      <c r="G102" s="136" t="n">
        <v>0.00112021616423327</v>
      </c>
      <c r="H102" s="136" t="n">
        <v>0.784096542911311</v>
      </c>
      <c r="I102" s="197"/>
      <c r="J102" s="197"/>
      <c r="K102" s="197"/>
      <c r="L102" s="197"/>
      <c r="M102" s="197"/>
      <c r="N102" s="197"/>
      <c r="O102" s="197"/>
      <c r="P102" s="197"/>
      <c r="Q102" s="197"/>
      <c r="R102" s="197"/>
      <c r="S102" s="197"/>
      <c r="T102" s="197"/>
      <c r="U102" s="197"/>
      <c r="V102" s="197"/>
      <c r="W102" s="197"/>
      <c r="X102" s="197"/>
      <c r="Y102" s="197"/>
      <c r="Z102" s="197"/>
      <c r="AA102" s="197"/>
      <c r="AB102" s="197"/>
      <c r="AC102" s="197"/>
      <c r="AD102" s="197"/>
      <c r="AE102" s="197"/>
      <c r="AF102" s="197"/>
    </row>
    <row r="103" customFormat="false" ht="12.75" hidden="false" customHeight="false" outlineLevel="0" collapsed="false">
      <c r="A103" s="258" t="n">
        <v>364</v>
      </c>
      <c r="B103" s="44"/>
      <c r="C103" s="210" t="s">
        <v>482</v>
      </c>
      <c r="D103" s="168" t="n">
        <v>11302.33169</v>
      </c>
      <c r="E103" s="168" t="n">
        <v>13624.47027</v>
      </c>
      <c r="F103" s="154" t="n">
        <v>-17.0438815893867</v>
      </c>
      <c r="G103" s="154" t="n">
        <v>-0.0790636112139372</v>
      </c>
      <c r="H103" s="154" t="n">
        <v>0.406062454401051</v>
      </c>
      <c r="I103" s="197"/>
      <c r="J103" s="197"/>
      <c r="K103" s="197"/>
      <c r="L103" s="197"/>
      <c r="M103" s="197"/>
      <c r="N103" s="197"/>
      <c r="O103" s="197"/>
      <c r="P103" s="197"/>
      <c r="Q103" s="197"/>
      <c r="R103" s="197"/>
      <c r="S103" s="197"/>
      <c r="T103" s="197"/>
      <c r="U103" s="197"/>
      <c r="V103" s="197"/>
      <c r="W103" s="197"/>
      <c r="X103" s="197"/>
      <c r="Y103" s="197"/>
      <c r="Z103" s="197"/>
      <c r="AA103" s="197"/>
      <c r="AB103" s="197"/>
      <c r="AC103" s="197"/>
      <c r="AD103" s="197"/>
      <c r="AE103" s="197"/>
      <c r="AF103" s="197"/>
    </row>
    <row r="104" customFormat="false" ht="12.75" hidden="false" customHeight="false" outlineLevel="0" collapsed="false">
      <c r="A104" s="198" t="n">
        <v>369</v>
      </c>
      <c r="B104" s="40"/>
      <c r="C104" s="215" t="s">
        <v>483</v>
      </c>
      <c r="D104" s="142" t="n">
        <v>15124.20987</v>
      </c>
      <c r="E104" s="142" t="n">
        <v>16121.01055</v>
      </c>
      <c r="F104" s="136" t="n">
        <v>-6.18323942477666</v>
      </c>
      <c r="G104" s="136" t="n">
        <v>-0.0339388278116066</v>
      </c>
      <c r="H104" s="136" t="n">
        <v>0.543372283625557</v>
      </c>
      <c r="I104" s="197"/>
      <c r="J104" s="197"/>
      <c r="K104" s="197"/>
      <c r="L104" s="197"/>
      <c r="M104" s="197"/>
      <c r="N104" s="197"/>
      <c r="O104" s="197"/>
      <c r="P104" s="197"/>
      <c r="Q104" s="197"/>
      <c r="R104" s="197"/>
      <c r="S104" s="197"/>
      <c r="T104" s="197"/>
      <c r="U104" s="197"/>
      <c r="V104" s="197"/>
      <c r="W104" s="197"/>
      <c r="X104" s="197"/>
      <c r="Y104" s="197"/>
      <c r="Z104" s="197"/>
      <c r="AA104" s="197"/>
      <c r="AB104" s="197"/>
      <c r="AC104" s="197"/>
      <c r="AD104" s="197"/>
      <c r="AE104" s="197"/>
      <c r="AF104" s="197"/>
    </row>
    <row r="105" customFormat="false" ht="12.75" hidden="false" customHeight="false" outlineLevel="0" collapsed="false">
      <c r="A105" s="146" t="s">
        <v>484</v>
      </c>
      <c r="B105" s="44" t="s">
        <v>485</v>
      </c>
      <c r="C105" s="249"/>
      <c r="D105" s="207" t="n">
        <v>31319.45103</v>
      </c>
      <c r="E105" s="207" t="n">
        <v>34065.21645</v>
      </c>
      <c r="F105" s="149" t="n">
        <v>-8.06031989853978</v>
      </c>
      <c r="G105" s="149" t="n">
        <v>-0.0934871551255794</v>
      </c>
      <c r="H105" s="149" t="n">
        <v>1.12522384801249</v>
      </c>
      <c r="I105" s="197"/>
      <c r="J105" s="197"/>
      <c r="K105" s="197"/>
      <c r="L105" s="197"/>
      <c r="M105" s="197"/>
      <c r="N105" s="197"/>
      <c r="O105" s="197"/>
      <c r="P105" s="197"/>
      <c r="Q105" s="197"/>
      <c r="R105" s="197"/>
      <c r="S105" s="197"/>
      <c r="T105" s="197"/>
      <c r="U105" s="197"/>
      <c r="V105" s="197"/>
      <c r="W105" s="197"/>
      <c r="X105" s="197"/>
      <c r="Y105" s="197"/>
      <c r="Z105" s="197"/>
      <c r="AA105" s="197"/>
      <c r="AB105" s="197"/>
      <c r="AC105" s="197"/>
      <c r="AD105" s="197"/>
      <c r="AE105" s="197"/>
      <c r="AF105" s="197"/>
    </row>
    <row r="106" s="173" customFormat="true" ht="12.75" hidden="false" customHeight="true" outlineLevel="0" collapsed="false">
      <c r="A106" s="204" t="s">
        <v>486</v>
      </c>
      <c r="B106" s="212" t="s">
        <v>487</v>
      </c>
      <c r="C106" s="212"/>
      <c r="D106" s="125" t="n">
        <v>36738.74059</v>
      </c>
      <c r="E106" s="125" t="n">
        <v>33304.10021</v>
      </c>
      <c r="F106" s="214" t="n">
        <v>10.312965545812</v>
      </c>
      <c r="G106" s="214" t="n">
        <v>0.116941802699824</v>
      </c>
      <c r="H106" s="214" t="n">
        <v>1.31992438239785</v>
      </c>
    </row>
    <row r="107" s="130" customFormat="true" ht="12.75" hidden="false" customHeight="false" outlineLevel="0" collapsed="false">
      <c r="A107" s="146" t="s">
        <v>488</v>
      </c>
      <c r="B107" s="44" t="s">
        <v>489</v>
      </c>
      <c r="C107" s="249"/>
      <c r="D107" s="207" t="n">
        <v>4761.2375</v>
      </c>
      <c r="E107" s="207" t="n">
        <v>9165.63195</v>
      </c>
      <c r="F107" s="149" t="n">
        <v>-48.0533636308623</v>
      </c>
      <c r="G107" s="149" t="n">
        <v>-0.149959754093411</v>
      </c>
      <c r="H107" s="149" t="n">
        <v>0.171058489368783</v>
      </c>
    </row>
    <row r="108" s="173" customFormat="true" ht="12.75" hidden="false" customHeight="true" outlineLevel="0" collapsed="false">
      <c r="A108" s="204" t="s">
        <v>100</v>
      </c>
      <c r="B108" s="150" t="s">
        <v>490</v>
      </c>
      <c r="C108" s="150"/>
      <c r="D108" s="125" t="n">
        <v>1683736.82695</v>
      </c>
      <c r="E108" s="125" t="n">
        <v>1585707.03281</v>
      </c>
      <c r="F108" s="126" t="n">
        <v>6.18208736618157</v>
      </c>
      <c r="G108" s="126" t="n">
        <v>3.33769465699469</v>
      </c>
      <c r="H108" s="126" t="n">
        <v>60.4921468657371</v>
      </c>
    </row>
    <row r="109" s="173" customFormat="true" ht="12.75" hidden="false" customHeight="true" outlineLevel="0" collapsed="false">
      <c r="A109" s="146" t="s">
        <v>103</v>
      </c>
      <c r="B109" s="44" t="s">
        <v>491</v>
      </c>
      <c r="C109" s="249"/>
      <c r="D109" s="207" t="n">
        <v>215712.50854</v>
      </c>
      <c r="E109" s="207" t="n">
        <v>255163.25343</v>
      </c>
      <c r="F109" s="149" t="n">
        <v>-15.4609820809574</v>
      </c>
      <c r="G109" s="149" t="n">
        <v>-1.34320939454147</v>
      </c>
      <c r="H109" s="149" t="n">
        <v>7.74997169303213</v>
      </c>
    </row>
    <row r="110" s="173" customFormat="true" ht="12.75" hidden="false" customHeight="true" outlineLevel="0" collapsed="false">
      <c r="A110" s="199" t="n">
        <v>411</v>
      </c>
      <c r="B110" s="212"/>
      <c r="C110" s="215" t="s">
        <v>492</v>
      </c>
      <c r="D110" s="135" t="n">
        <v>5900.21341</v>
      </c>
      <c r="E110" s="135" t="n">
        <v>9385.84235</v>
      </c>
      <c r="F110" s="248" t="n">
        <v>-37.1370923356709</v>
      </c>
      <c r="G110" s="248" t="n">
        <v>-0.118677848825115</v>
      </c>
      <c r="H110" s="248" t="n">
        <v>0.211978838036967</v>
      </c>
    </row>
    <row r="111" s="173" customFormat="true" ht="12.75" hidden="false" customHeight="true" outlineLevel="0" collapsed="false">
      <c r="A111" s="258" t="n">
        <v>412</v>
      </c>
      <c r="B111" s="44"/>
      <c r="C111" s="210" t="s">
        <v>493</v>
      </c>
      <c r="D111" s="168" t="n">
        <v>171043.67119</v>
      </c>
      <c r="E111" s="168" t="n">
        <v>172102.8172</v>
      </c>
      <c r="F111" s="154" t="n">
        <v>-0.615414684798165</v>
      </c>
      <c r="G111" s="154" t="n">
        <v>-0.0360615464876537</v>
      </c>
      <c r="H111" s="154" t="n">
        <v>6.14514020984087</v>
      </c>
    </row>
    <row r="112" s="173" customFormat="true" ht="12.75" hidden="false" customHeight="true" outlineLevel="0" collapsed="false">
      <c r="A112" s="199" t="n">
        <v>413</v>
      </c>
      <c r="B112" s="212"/>
      <c r="C112" s="215" t="s">
        <v>494</v>
      </c>
      <c r="D112" s="142" t="n">
        <v>661.83733</v>
      </c>
      <c r="E112" s="142" t="n">
        <v>475.44339</v>
      </c>
      <c r="F112" s="136" t="n">
        <v>39.2042341781216</v>
      </c>
      <c r="G112" s="136" t="n">
        <v>0.00634629566543523</v>
      </c>
      <c r="H112" s="136" t="n">
        <v>0.0237780396121111</v>
      </c>
    </row>
    <row r="113" s="173" customFormat="true" ht="12.75" hidden="false" customHeight="true" outlineLevel="0" collapsed="false">
      <c r="A113" s="258" t="n">
        <v>414</v>
      </c>
      <c r="B113" s="44"/>
      <c r="C113" s="210" t="s">
        <v>495</v>
      </c>
      <c r="D113" s="168" t="n">
        <v>13377.71967</v>
      </c>
      <c r="E113" s="168" t="n">
        <v>32481.05082</v>
      </c>
      <c r="F113" s="154" t="n">
        <v>-58.8137719307937</v>
      </c>
      <c r="G113" s="154" t="n">
        <v>-0.650425586114114</v>
      </c>
      <c r="H113" s="154" t="n">
        <v>0.48062557642824</v>
      </c>
    </row>
    <row r="114" s="173" customFormat="true" ht="12.75" hidden="false" customHeight="true" outlineLevel="0" collapsed="false">
      <c r="A114" s="199" t="n">
        <v>415</v>
      </c>
      <c r="B114" s="212"/>
      <c r="C114" s="215" t="s">
        <v>496</v>
      </c>
      <c r="D114" s="142" t="n">
        <v>24462.81411</v>
      </c>
      <c r="E114" s="142" t="n">
        <v>39672.03045</v>
      </c>
      <c r="F114" s="136" t="n">
        <v>-38.3373781666373</v>
      </c>
      <c r="G114" s="136" t="n">
        <v>-0.517839709451975</v>
      </c>
      <c r="H114" s="136" t="n">
        <v>0.878883279266357</v>
      </c>
    </row>
    <row r="115" s="173" customFormat="true" ht="12.75" hidden="false" customHeight="true" outlineLevel="0" collapsed="false">
      <c r="A115" s="258" t="n">
        <v>416</v>
      </c>
      <c r="B115" s="44"/>
      <c r="C115" s="210" t="s">
        <v>497</v>
      </c>
      <c r="D115" s="168" t="n">
        <v>266.25283</v>
      </c>
      <c r="E115" s="168" t="n">
        <v>1046.06922</v>
      </c>
      <c r="F115" s="154" t="n">
        <v>-74.5473029021923</v>
      </c>
      <c r="G115" s="154" t="n">
        <v>-0.0265509993280487</v>
      </c>
      <c r="H115" s="154" t="n">
        <v>0.0095657498475897</v>
      </c>
    </row>
    <row r="116" s="173" customFormat="true" ht="12.75" hidden="false" customHeight="false" outlineLevel="0" collapsed="false">
      <c r="A116" s="204" t="s">
        <v>105</v>
      </c>
      <c r="B116" s="26" t="s">
        <v>498</v>
      </c>
      <c r="C116" s="230"/>
      <c r="D116" s="162" t="n">
        <v>51216.74206</v>
      </c>
      <c r="E116" s="162" t="n">
        <v>46184.80618</v>
      </c>
      <c r="F116" s="126" t="n">
        <v>10.8952192207728</v>
      </c>
      <c r="G116" s="126" t="n">
        <v>0.171326132512635</v>
      </c>
      <c r="H116" s="126" t="n">
        <v>1.84008013193507</v>
      </c>
    </row>
    <row r="117" customFormat="false" ht="12.75" hidden="false" customHeight="false" outlineLevel="0" collapsed="false">
      <c r="A117" s="146" t="s">
        <v>499</v>
      </c>
      <c r="B117" s="44" t="s">
        <v>500</v>
      </c>
      <c r="C117" s="249"/>
      <c r="D117" s="207" t="n">
        <v>204046.16688</v>
      </c>
      <c r="E117" s="207" t="n">
        <v>188693.73228</v>
      </c>
      <c r="F117" s="149" t="n">
        <v>8.13616563438299</v>
      </c>
      <c r="G117" s="149" t="n">
        <v>0.522715970035603</v>
      </c>
      <c r="H117" s="149" t="n">
        <v>7.33083133701761</v>
      </c>
    </row>
    <row r="118" customFormat="false" ht="12.75" hidden="false" customHeight="false" outlineLevel="0" collapsed="false">
      <c r="A118" s="155" t="n">
        <v>431</v>
      </c>
      <c r="B118" s="156"/>
      <c r="C118" s="157" t="s">
        <v>501</v>
      </c>
      <c r="D118" s="142" t="n">
        <v>33886.25968</v>
      </c>
      <c r="E118" s="142" t="n">
        <v>51654.14032</v>
      </c>
      <c r="F118" s="158" t="n">
        <v>-34.3977859856482</v>
      </c>
      <c r="G118" s="158" t="n">
        <v>-0.604956491018982</v>
      </c>
      <c r="H118" s="158" t="n">
        <v>1.21744239627179</v>
      </c>
    </row>
    <row r="119" s="159" customFormat="true" ht="27" hidden="false" customHeight="true" outlineLevel="0" collapsed="false">
      <c r="A119" s="151" t="n">
        <v>432</v>
      </c>
      <c r="B119" s="152"/>
      <c r="C119" s="153" t="s">
        <v>502</v>
      </c>
      <c r="D119" s="168" t="n">
        <v>52370.63983</v>
      </c>
      <c r="E119" s="168" t="n">
        <v>46418.19752</v>
      </c>
      <c r="F119" s="154" t="n">
        <v>12.8235102352591</v>
      </c>
      <c r="G119" s="154" t="n">
        <v>0.202667312202888</v>
      </c>
      <c r="H119" s="154" t="n">
        <v>1.88153658299894</v>
      </c>
    </row>
    <row r="120" customFormat="false" ht="24" hidden="false" customHeight="false" outlineLevel="0" collapsed="false">
      <c r="A120" s="198" t="n">
        <v>433</v>
      </c>
      <c r="B120" s="40"/>
      <c r="C120" s="215" t="s">
        <v>503</v>
      </c>
      <c r="D120" s="203" t="n">
        <v>19143.2391</v>
      </c>
      <c r="E120" s="203" t="n">
        <v>21089.31338</v>
      </c>
      <c r="F120" s="158" t="n">
        <v>-9.22777448907155</v>
      </c>
      <c r="G120" s="158" t="n">
        <v>-0.0662594651294938</v>
      </c>
      <c r="H120" s="158" t="n">
        <v>0.68776522113661</v>
      </c>
    </row>
    <row r="121" customFormat="false" ht="12.75" hidden="false" customHeight="false" outlineLevel="0" collapsed="false">
      <c r="A121" s="151" t="n">
        <v>434</v>
      </c>
      <c r="B121" s="152"/>
      <c r="C121" s="153" t="s">
        <v>504</v>
      </c>
      <c r="D121" s="138" t="n">
        <v>1613.04884</v>
      </c>
      <c r="E121" s="138" t="n">
        <v>1925.23594</v>
      </c>
      <c r="F121" s="154" t="n">
        <v>-16.2155242125804</v>
      </c>
      <c r="G121" s="154" t="n">
        <v>-0.0106292706701452</v>
      </c>
      <c r="H121" s="154" t="n">
        <v>0.0579525171446431</v>
      </c>
    </row>
    <row r="122" customFormat="false" ht="12.75" hidden="false" customHeight="false" outlineLevel="0" collapsed="false">
      <c r="A122" s="198" t="n">
        <v>435</v>
      </c>
      <c r="B122" s="40"/>
      <c r="C122" s="215" t="s">
        <v>505</v>
      </c>
      <c r="D122" s="142" t="n">
        <v>22496.65128</v>
      </c>
      <c r="E122" s="142" t="n">
        <v>23529.62142</v>
      </c>
      <c r="F122" s="136" t="n">
        <v>-4.39008397781523</v>
      </c>
      <c r="G122" s="136" t="n">
        <v>-0.0351703168139803</v>
      </c>
      <c r="H122" s="136" t="n">
        <v>0.808244323836628</v>
      </c>
    </row>
    <row r="123" customFormat="false" ht="12.75" hidden="false" customHeight="false" outlineLevel="0" collapsed="false">
      <c r="A123" s="151" t="n">
        <v>439</v>
      </c>
      <c r="B123" s="152"/>
      <c r="C123" s="153" t="s">
        <v>506</v>
      </c>
      <c r="D123" s="138" t="n">
        <v>74536.32815</v>
      </c>
      <c r="E123" s="138" t="n">
        <v>44077.2237</v>
      </c>
      <c r="F123" s="154" t="n">
        <v>69.1039541358409</v>
      </c>
      <c r="G123" s="154" t="n">
        <v>1.03706420146532</v>
      </c>
      <c r="H123" s="154" t="n">
        <v>2.677890295629</v>
      </c>
    </row>
    <row r="124" s="173" customFormat="true" ht="12.75" hidden="false" customHeight="true" outlineLevel="0" collapsed="false">
      <c r="A124" s="259" t="s">
        <v>507</v>
      </c>
      <c r="B124" s="26" t="s">
        <v>508</v>
      </c>
      <c r="C124" s="217"/>
      <c r="D124" s="125" t="n">
        <v>252009.01955</v>
      </c>
      <c r="E124" s="125" t="n">
        <v>248649.28618</v>
      </c>
      <c r="F124" s="126" t="n">
        <v>1.35119365175569</v>
      </c>
      <c r="G124" s="126" t="n">
        <v>0.114391386989562</v>
      </c>
      <c r="H124" s="126" t="n">
        <v>9.05400795308596</v>
      </c>
    </row>
    <row r="125" customFormat="false" ht="12.75" hidden="false" customHeight="false" outlineLevel="0" collapsed="false">
      <c r="A125" s="151" t="n">
        <v>441</v>
      </c>
      <c r="B125" s="152"/>
      <c r="C125" s="153" t="s">
        <v>509</v>
      </c>
      <c r="D125" s="138" t="n">
        <v>12180.81468</v>
      </c>
      <c r="E125" s="138" t="n">
        <v>8676.43713</v>
      </c>
      <c r="F125" s="154" t="n">
        <v>40.3895919199728</v>
      </c>
      <c r="G125" s="154" t="n">
        <v>0.11931619695154</v>
      </c>
      <c r="H125" s="154" t="n">
        <v>0.437623991334584</v>
      </c>
    </row>
    <row r="126" s="159" customFormat="true" ht="12.75" hidden="false" customHeight="false" outlineLevel="0" collapsed="false">
      <c r="A126" s="198" t="n">
        <v>442</v>
      </c>
      <c r="B126" s="40"/>
      <c r="C126" s="215" t="s">
        <v>510</v>
      </c>
      <c r="D126" s="142" t="n">
        <v>14584.85983</v>
      </c>
      <c r="E126" s="142" t="n">
        <v>21175.7307</v>
      </c>
      <c r="F126" s="136" t="n">
        <v>-31.1246443552477</v>
      </c>
      <c r="G126" s="136" t="n">
        <v>-0.224404372984038</v>
      </c>
      <c r="H126" s="136" t="n">
        <v>0.523994883719883</v>
      </c>
    </row>
    <row r="127" s="159" customFormat="true" ht="12.75" hidden="false" customHeight="false" outlineLevel="0" collapsed="false">
      <c r="A127" s="151" t="n">
        <v>443</v>
      </c>
      <c r="B127" s="152"/>
      <c r="C127" s="153" t="s">
        <v>511</v>
      </c>
      <c r="D127" s="138" t="n">
        <v>1726.5041</v>
      </c>
      <c r="E127" s="138" t="n">
        <v>2555.70946</v>
      </c>
      <c r="F127" s="154" t="n">
        <v>-32.4452122973321</v>
      </c>
      <c r="G127" s="154" t="n">
        <v>-0.0282325830009477</v>
      </c>
      <c r="H127" s="154" t="n">
        <v>0.062028660245369</v>
      </c>
    </row>
    <row r="128" s="159" customFormat="true" ht="24" hidden="false" customHeight="false" outlineLevel="0" collapsed="false">
      <c r="A128" s="198" t="n">
        <v>444</v>
      </c>
      <c r="B128" s="40"/>
      <c r="C128" s="215" t="s">
        <v>512</v>
      </c>
      <c r="D128" s="203" t="n">
        <v>157032.42561</v>
      </c>
      <c r="E128" s="203" t="n">
        <v>125742.61799</v>
      </c>
      <c r="F128" s="158" t="n">
        <v>24.8840115787063</v>
      </c>
      <c r="G128" s="158" t="n">
        <v>1.0653477815379</v>
      </c>
      <c r="H128" s="158" t="n">
        <v>5.64175374716392</v>
      </c>
    </row>
    <row r="129" s="159" customFormat="true" ht="24" hidden="false" customHeight="false" outlineLevel="0" collapsed="false">
      <c r="A129" s="151" t="n">
        <v>445</v>
      </c>
      <c r="B129" s="152"/>
      <c r="C129" s="153" t="s">
        <v>513</v>
      </c>
      <c r="D129" s="168" t="n">
        <v>6965.83878</v>
      </c>
      <c r="E129" s="168" t="n">
        <v>9199.62375</v>
      </c>
      <c r="F129" s="154" t="n">
        <v>-24.2812644375809</v>
      </c>
      <c r="G129" s="154" t="n">
        <v>-0.0760553689279028</v>
      </c>
      <c r="H129" s="154" t="n">
        <v>0.250263898596381</v>
      </c>
    </row>
    <row r="130" s="159" customFormat="true" ht="24" hidden="false" customHeight="false" outlineLevel="0" collapsed="false">
      <c r="A130" s="198" t="n">
        <v>446</v>
      </c>
      <c r="B130" s="40"/>
      <c r="C130" s="215" t="s">
        <v>514</v>
      </c>
      <c r="D130" s="203" t="n">
        <v>7008.17379</v>
      </c>
      <c r="E130" s="203" t="n">
        <v>12638.41809</v>
      </c>
      <c r="F130" s="158" t="n">
        <v>-44.5486473062231</v>
      </c>
      <c r="G130" s="158" t="n">
        <v>-0.191697192496878</v>
      </c>
      <c r="H130" s="158" t="n">
        <v>0.251784881924352</v>
      </c>
    </row>
    <row r="131" s="159" customFormat="true" ht="12.75" hidden="false" customHeight="false" outlineLevel="0" collapsed="false">
      <c r="A131" s="151" t="n">
        <v>447</v>
      </c>
      <c r="B131" s="152"/>
      <c r="C131" s="153" t="s">
        <v>515</v>
      </c>
      <c r="D131" s="138" t="n">
        <v>5021.83387</v>
      </c>
      <c r="E131" s="138" t="n">
        <v>3600.44276</v>
      </c>
      <c r="F131" s="154" t="n">
        <v>39.4782310051223</v>
      </c>
      <c r="G131" s="154" t="n">
        <v>0.0483951798018819</v>
      </c>
      <c r="H131" s="154" t="n">
        <v>0.180421017784387</v>
      </c>
    </row>
    <row r="132" s="159" customFormat="true" ht="12.75" hidden="false" customHeight="false" outlineLevel="0" collapsed="false">
      <c r="A132" s="198" t="n">
        <v>448</v>
      </c>
      <c r="B132" s="40"/>
      <c r="C132" s="215" t="s">
        <v>516</v>
      </c>
      <c r="D132" s="142" t="n">
        <v>16778.75368</v>
      </c>
      <c r="E132" s="142" t="n">
        <v>18807.54982</v>
      </c>
      <c r="F132" s="136" t="n">
        <v>-10.7871368648061</v>
      </c>
      <c r="G132" s="136" t="n">
        <v>-0.0690759589573229</v>
      </c>
      <c r="H132" s="136" t="n">
        <v>0.602815603714729</v>
      </c>
    </row>
    <row r="133" s="159" customFormat="true" ht="12.75" hidden="false" customHeight="false" outlineLevel="0" collapsed="false">
      <c r="A133" s="151" t="n">
        <v>449</v>
      </c>
      <c r="B133" s="152"/>
      <c r="C133" s="153" t="s">
        <v>517</v>
      </c>
      <c r="D133" s="138" t="n">
        <v>30709.81521</v>
      </c>
      <c r="E133" s="138" t="n">
        <v>46252.75648</v>
      </c>
      <c r="F133" s="154" t="n">
        <v>-33.6043566975751</v>
      </c>
      <c r="G133" s="154" t="n">
        <v>-0.529202294934671</v>
      </c>
      <c r="H133" s="154" t="n">
        <v>1.10332126860235</v>
      </c>
    </row>
    <row r="134" s="159" customFormat="true" ht="12.75" hidden="false" customHeight="true" outlineLevel="0" collapsed="false">
      <c r="A134" s="259" t="s">
        <v>518</v>
      </c>
      <c r="B134" s="26" t="s">
        <v>519</v>
      </c>
      <c r="C134" s="217"/>
      <c r="D134" s="125" t="n">
        <v>75716.29929</v>
      </c>
      <c r="E134" s="125" t="n">
        <v>90608.9991</v>
      </c>
      <c r="F134" s="126" t="n">
        <v>-16.4362259355318</v>
      </c>
      <c r="G134" s="126" t="n">
        <v>-0.50706303139915</v>
      </c>
      <c r="H134" s="126" t="n">
        <v>2.72028349292428</v>
      </c>
    </row>
    <row r="135" s="173" customFormat="true" ht="12.75" hidden="false" customHeight="false" outlineLevel="0" collapsed="false">
      <c r="A135" s="151" t="n">
        <v>451</v>
      </c>
      <c r="B135" s="152"/>
      <c r="C135" s="153" t="s">
        <v>520</v>
      </c>
      <c r="D135" s="138" t="n">
        <v>2282.77749</v>
      </c>
      <c r="E135" s="138" t="n">
        <v>2269.43133</v>
      </c>
      <c r="F135" s="154" t="n">
        <v>0.588083887957981</v>
      </c>
      <c r="G135" s="154" t="n">
        <v>0.000454406819010362</v>
      </c>
      <c r="H135" s="154" t="n">
        <v>0.0820140707125956</v>
      </c>
    </row>
    <row r="136" s="159" customFormat="true" ht="12.75" hidden="false" customHeight="false" outlineLevel="0" collapsed="false">
      <c r="A136" s="198" t="n">
        <v>452</v>
      </c>
      <c r="B136" s="40"/>
      <c r="C136" s="215" t="s">
        <v>521</v>
      </c>
      <c r="D136" s="142" t="n">
        <v>73433.5218</v>
      </c>
      <c r="E136" s="142" t="n">
        <v>88339.56777</v>
      </c>
      <c r="F136" s="136" t="n">
        <v>-16.8735781103313</v>
      </c>
      <c r="G136" s="136" t="n">
        <v>-0.50751743821816</v>
      </c>
      <c r="H136" s="136" t="n">
        <v>2.63826942221168</v>
      </c>
    </row>
    <row r="137" customFormat="false" ht="12.75" hidden="false" customHeight="true" outlineLevel="0" collapsed="false">
      <c r="A137" s="260" t="s">
        <v>522</v>
      </c>
      <c r="B137" s="261" t="s">
        <v>523</v>
      </c>
      <c r="C137" s="147"/>
      <c r="D137" s="132" t="n">
        <v>135052.55511</v>
      </c>
      <c r="E137" s="132" t="n">
        <v>92779.78932</v>
      </c>
      <c r="F137" s="149" t="n">
        <v>45.562472279604</v>
      </c>
      <c r="G137" s="149" t="n">
        <v>1.43929287775684</v>
      </c>
      <c r="H137" s="149" t="n">
        <v>4.85207597027263</v>
      </c>
    </row>
    <row r="138" s="173" customFormat="true" ht="14.25" hidden="false" customHeight="true" outlineLevel="0" collapsed="false">
      <c r="A138" s="198" t="n">
        <v>461</v>
      </c>
      <c r="B138" s="40"/>
      <c r="C138" s="215" t="s">
        <v>524</v>
      </c>
      <c r="D138" s="142" t="n">
        <v>64189.93196</v>
      </c>
      <c r="E138" s="142" t="n">
        <v>22422.55078</v>
      </c>
      <c r="F138" s="136" t="n">
        <v>186.273995272896</v>
      </c>
      <c r="G138" s="136" t="n">
        <v>1.42208566511988</v>
      </c>
      <c r="H138" s="136" t="n">
        <v>2.30617203904711</v>
      </c>
    </row>
    <row r="139" customFormat="false" ht="12" hidden="false" customHeight="true" outlineLevel="0" collapsed="false">
      <c r="A139" s="151" t="n">
        <v>462</v>
      </c>
      <c r="B139" s="152"/>
      <c r="C139" s="153" t="s">
        <v>525</v>
      </c>
      <c r="D139" s="140" t="n">
        <v>22134.22904</v>
      </c>
      <c r="E139" s="140" t="n">
        <v>19297.60035</v>
      </c>
      <c r="F139" s="85" t="n">
        <v>14.6993856155799</v>
      </c>
      <c r="G139" s="85" t="n">
        <v>0.096580845706659</v>
      </c>
      <c r="H139" s="85" t="n">
        <v>0.795223465102308</v>
      </c>
    </row>
    <row r="140" s="159" customFormat="true" ht="12.75" hidden="false" customHeight="false" outlineLevel="0" collapsed="false">
      <c r="A140" s="198" t="n">
        <v>463</v>
      </c>
      <c r="B140" s="40"/>
      <c r="C140" s="215" t="s">
        <v>526</v>
      </c>
      <c r="D140" s="142" t="n">
        <v>16267.63374</v>
      </c>
      <c r="E140" s="142" t="n">
        <v>17084.70124</v>
      </c>
      <c r="F140" s="136" t="n">
        <v>-4.78245120310928</v>
      </c>
      <c r="G140" s="136" t="n">
        <v>-0.0278193160873044</v>
      </c>
      <c r="H140" s="136" t="n">
        <v>0.584452435563033</v>
      </c>
    </row>
    <row r="141" s="159" customFormat="true" ht="12.75" hidden="false" customHeight="false" outlineLevel="0" collapsed="false">
      <c r="A141" s="151" t="n">
        <v>464</v>
      </c>
      <c r="B141" s="152"/>
      <c r="C141" s="153" t="s">
        <v>527</v>
      </c>
      <c r="D141" s="138" t="n">
        <v>4747.7005</v>
      </c>
      <c r="E141" s="138" t="n">
        <v>7460.81139</v>
      </c>
      <c r="F141" s="154" t="n">
        <v>-36.364823451193</v>
      </c>
      <c r="G141" s="154" t="n">
        <v>-0.0923753416074156</v>
      </c>
      <c r="H141" s="154" t="n">
        <v>0.170572141277434</v>
      </c>
    </row>
    <row r="142" s="159" customFormat="true" ht="24" hidden="false" customHeight="false" outlineLevel="0" collapsed="false">
      <c r="A142" s="198" t="n">
        <v>465</v>
      </c>
      <c r="B142" s="40"/>
      <c r="C142" s="215" t="s">
        <v>528</v>
      </c>
      <c r="D142" s="203" t="n">
        <v>7847.7452</v>
      </c>
      <c r="E142" s="203" t="n">
        <v>9597.39793</v>
      </c>
      <c r="F142" s="158" t="n">
        <v>-18.2304906263275</v>
      </c>
      <c r="G142" s="158" t="n">
        <v>-0.0595717518306439</v>
      </c>
      <c r="H142" s="158" t="n">
        <v>0.281948430185034</v>
      </c>
    </row>
    <row r="143" s="159" customFormat="true" ht="12.75" hidden="false" customHeight="false" outlineLevel="0" collapsed="false">
      <c r="A143" s="151" t="n">
        <v>469</v>
      </c>
      <c r="B143" s="152"/>
      <c r="C143" s="153" t="s">
        <v>529</v>
      </c>
      <c r="D143" s="138" t="n">
        <v>19865.31467</v>
      </c>
      <c r="E143" s="138" t="n">
        <v>16916.72763</v>
      </c>
      <c r="F143" s="154" t="n">
        <v>17.4300083591285</v>
      </c>
      <c r="G143" s="154" t="n">
        <v>0.100392776455664</v>
      </c>
      <c r="H143" s="154" t="n">
        <v>0.713707459097708</v>
      </c>
    </row>
    <row r="144" s="159" customFormat="true" ht="12.75" hidden="false" customHeight="false" outlineLevel="0" collapsed="false">
      <c r="A144" s="259" t="s">
        <v>530</v>
      </c>
      <c r="B144" s="26" t="s">
        <v>531</v>
      </c>
      <c r="C144" s="217"/>
      <c r="D144" s="125" t="n">
        <v>165192.23788</v>
      </c>
      <c r="E144" s="125" t="n">
        <v>206041.99613</v>
      </c>
      <c r="F144" s="126" t="n">
        <v>-19.8259379239494</v>
      </c>
      <c r="G144" s="126" t="n">
        <v>-1.39084266213833</v>
      </c>
      <c r="H144" s="126" t="n">
        <v>5.93491390992393</v>
      </c>
    </row>
    <row r="145" customFormat="false" ht="12.75" hidden="false" customHeight="false" outlineLevel="0" collapsed="false">
      <c r="A145" s="151" t="n">
        <v>471</v>
      </c>
      <c r="B145" s="152"/>
      <c r="C145" s="153" t="s">
        <v>532</v>
      </c>
      <c r="D145" s="138" t="n">
        <v>5239.29628</v>
      </c>
      <c r="E145" s="138" t="n">
        <v>4251.80032</v>
      </c>
      <c r="F145" s="154" t="n">
        <v>23.2253606867408</v>
      </c>
      <c r="G145" s="154" t="n">
        <v>0.0336220229615985</v>
      </c>
      <c r="H145" s="154" t="n">
        <v>0.188233858742036</v>
      </c>
    </row>
    <row r="146" customFormat="false" ht="24" hidden="false" customHeight="false" outlineLevel="0" collapsed="false">
      <c r="A146" s="198" t="n">
        <v>472</v>
      </c>
      <c r="B146" s="40"/>
      <c r="C146" s="215" t="s">
        <v>533</v>
      </c>
      <c r="D146" s="203" t="n">
        <v>100292.55038</v>
      </c>
      <c r="E146" s="203" t="n">
        <v>117428.14809</v>
      </c>
      <c r="F146" s="158" t="n">
        <v>-14.5924107539078</v>
      </c>
      <c r="G146" s="158" t="n">
        <v>-0.583428675157652</v>
      </c>
      <c r="H146" s="158" t="n">
        <v>3.60324225854</v>
      </c>
    </row>
    <row r="147" s="159" customFormat="true" ht="36" hidden="false" customHeight="true" outlineLevel="0" collapsed="false">
      <c r="A147" s="151" t="n">
        <v>473</v>
      </c>
      <c r="B147" s="152"/>
      <c r="C147" s="153" t="s">
        <v>534</v>
      </c>
      <c r="D147" s="168" t="n">
        <v>35032.20708</v>
      </c>
      <c r="E147" s="168" t="n">
        <v>59664.94063</v>
      </c>
      <c r="F147" s="154" t="n">
        <v>-41.2851052727177</v>
      </c>
      <c r="G147" s="154" t="n">
        <v>-0.838689338055658</v>
      </c>
      <c r="H147" s="154" t="n">
        <v>1.25861321187174</v>
      </c>
    </row>
    <row r="148" customFormat="false" ht="12.75" hidden="false" customHeight="false" outlineLevel="0" collapsed="false">
      <c r="A148" s="198" t="n">
        <v>474</v>
      </c>
      <c r="B148" s="40"/>
      <c r="C148" s="215" t="s">
        <v>535</v>
      </c>
      <c r="D148" s="142" t="n">
        <v>13429.06268</v>
      </c>
      <c r="E148" s="142" t="n">
        <v>13541.20586</v>
      </c>
      <c r="F148" s="136" t="n">
        <v>-0.828162433681429</v>
      </c>
      <c r="G148" s="136" t="n">
        <v>-0.00381822379602067</v>
      </c>
      <c r="H148" s="136" t="n">
        <v>0.482470193028493</v>
      </c>
    </row>
    <row r="149" customFormat="false" ht="12.75" hidden="false" customHeight="false" outlineLevel="0" collapsed="false">
      <c r="A149" s="151" t="n">
        <v>475</v>
      </c>
      <c r="B149" s="152"/>
      <c r="C149" s="153" t="s">
        <v>536</v>
      </c>
      <c r="D149" s="138" t="n">
        <v>4521.28329</v>
      </c>
      <c r="E149" s="138" t="n">
        <v>4873.99984</v>
      </c>
      <c r="F149" s="154" t="n">
        <v>-7.23669597001873</v>
      </c>
      <c r="G149" s="154" t="n">
        <v>-0.0120092075546676</v>
      </c>
      <c r="H149" s="154" t="n">
        <v>0.162437578380772</v>
      </c>
    </row>
    <row r="150" customFormat="false" ht="12.75" hidden="false" customHeight="false" outlineLevel="0" collapsed="false">
      <c r="A150" s="198" t="n">
        <v>476</v>
      </c>
      <c r="B150" s="40"/>
      <c r="C150" s="215" t="s">
        <v>537</v>
      </c>
      <c r="D150" s="142" t="n">
        <v>6677.83817</v>
      </c>
      <c r="E150" s="142" t="n">
        <v>6281.90139</v>
      </c>
      <c r="F150" s="136" t="n">
        <v>6.30281749774488</v>
      </c>
      <c r="G150" s="136" t="n">
        <v>0.0134807594640704</v>
      </c>
      <c r="H150" s="136" t="n">
        <v>0.239916809360885</v>
      </c>
    </row>
    <row r="151" customFormat="false" ht="12.75" hidden="false" customHeight="false" outlineLevel="0" collapsed="false">
      <c r="A151" s="260" t="s">
        <v>538</v>
      </c>
      <c r="B151" s="261" t="s">
        <v>539</v>
      </c>
      <c r="C151" s="147"/>
      <c r="D151" s="132" t="n">
        <v>77940.22364</v>
      </c>
      <c r="E151" s="132" t="n">
        <v>81965.86247</v>
      </c>
      <c r="F151" s="149" t="n">
        <v>-4.91136030133692</v>
      </c>
      <c r="G151" s="149" t="n">
        <v>-0.137063974598298</v>
      </c>
      <c r="H151" s="149" t="n">
        <v>2.80018312821478</v>
      </c>
    </row>
    <row r="152" s="222" customFormat="true" ht="14.25" hidden="false" customHeight="true" outlineLevel="0" collapsed="false">
      <c r="A152" s="198" t="n">
        <v>481</v>
      </c>
      <c r="B152" s="40"/>
      <c r="C152" s="215" t="s">
        <v>540</v>
      </c>
      <c r="D152" s="142" t="n">
        <v>31840.59373</v>
      </c>
      <c r="E152" s="142" t="n">
        <v>36369.87121</v>
      </c>
      <c r="F152" s="136" t="n">
        <v>-12.4533778353184</v>
      </c>
      <c r="G152" s="136" t="n">
        <v>-0.154211741212603</v>
      </c>
      <c r="H152" s="136" t="n">
        <v>1.14394710704075</v>
      </c>
    </row>
    <row r="153" customFormat="false" ht="37.5" hidden="false" customHeight="true" outlineLevel="0" collapsed="false">
      <c r="A153" s="196" t="n">
        <v>482</v>
      </c>
      <c r="B153" s="22"/>
      <c r="C153" s="216" t="s">
        <v>541</v>
      </c>
      <c r="D153" s="168" t="n">
        <v>34952.42619</v>
      </c>
      <c r="E153" s="168" t="n">
        <v>32586.20497</v>
      </c>
      <c r="F153" s="154" t="n">
        <v>7.26142004623867</v>
      </c>
      <c r="G153" s="154" t="n">
        <v>0.0805645262498711</v>
      </c>
      <c r="H153" s="154" t="n">
        <v>1.25574689853957</v>
      </c>
    </row>
    <row r="154" customFormat="false" ht="24.75" hidden="false" customHeight="true" outlineLevel="0" collapsed="false">
      <c r="A154" s="198" t="n">
        <v>483</v>
      </c>
      <c r="B154" s="40"/>
      <c r="C154" s="215" t="s">
        <v>542</v>
      </c>
      <c r="D154" s="203" t="n">
        <v>9156.11171</v>
      </c>
      <c r="E154" s="203" t="n">
        <v>10908.42755</v>
      </c>
      <c r="F154" s="158" t="n">
        <v>-16.0638720105906</v>
      </c>
      <c r="G154" s="158" t="n">
        <v>-0.0596624247540747</v>
      </c>
      <c r="H154" s="158" t="n">
        <v>0.328954528650256</v>
      </c>
    </row>
    <row r="155" customFormat="false" ht="15" hidden="false" customHeight="true" outlineLevel="0" collapsed="false">
      <c r="A155" s="196" t="n">
        <v>484</v>
      </c>
      <c r="B155" s="22"/>
      <c r="C155" s="216" t="s">
        <v>543</v>
      </c>
      <c r="D155" s="138" t="n">
        <v>1991.09201</v>
      </c>
      <c r="E155" s="138" t="n">
        <v>2101.35874</v>
      </c>
      <c r="F155" s="139" t="n">
        <v>-5.24740149794699</v>
      </c>
      <c r="G155" s="139" t="n">
        <v>-0.00375433488149195</v>
      </c>
      <c r="H155" s="139" t="n">
        <v>0.0715345939842013</v>
      </c>
    </row>
    <row r="156" customFormat="false" ht="14.25" hidden="false" customHeight="true" outlineLevel="0" collapsed="false">
      <c r="A156" s="259" t="s">
        <v>544</v>
      </c>
      <c r="B156" s="26" t="s">
        <v>55</v>
      </c>
      <c r="C156" s="217"/>
      <c r="D156" s="125" t="n">
        <v>506851.074</v>
      </c>
      <c r="E156" s="125" t="n">
        <v>375619.30772</v>
      </c>
      <c r="F156" s="126" t="n">
        <v>-29.772200590981</v>
      </c>
      <c r="G156" s="126" t="n">
        <v>-2.42031368322087</v>
      </c>
      <c r="H156" s="126" t="n">
        <v>6.02429254927347</v>
      </c>
    </row>
    <row r="157" customFormat="false" ht="24" hidden="false" customHeight="true" outlineLevel="0" collapsed="false">
      <c r="A157" s="196" t="n">
        <v>491</v>
      </c>
      <c r="B157" s="22"/>
      <c r="C157" s="216" t="s">
        <v>545</v>
      </c>
      <c r="D157" s="168" t="n">
        <v>167680.00058</v>
      </c>
      <c r="E157" s="168" t="n">
        <v>238765.8477</v>
      </c>
      <c r="F157" s="154" t="n">
        <v>-29.772200590981</v>
      </c>
      <c r="G157" s="154" t="n">
        <v>-2.42031368322087</v>
      </c>
      <c r="H157" s="154" t="n">
        <v>6.02429254927347</v>
      </c>
    </row>
    <row r="158" customFormat="false" ht="24.75" hidden="false" customHeight="true" outlineLevel="0" collapsed="false">
      <c r="A158" s="198" t="n">
        <v>492</v>
      </c>
      <c r="B158" s="40"/>
      <c r="C158" s="215" t="s">
        <v>546</v>
      </c>
      <c r="D158" s="252" t="n">
        <v>11063.9125</v>
      </c>
      <c r="E158" s="252" t="n">
        <v>9266.75164</v>
      </c>
      <c r="F158" s="253" t="n">
        <v>19.3936443946824</v>
      </c>
      <c r="G158" s="253" t="n">
        <v>0.0611892971193584</v>
      </c>
      <c r="H158" s="253" t="n">
        <v>0.397496692563308</v>
      </c>
    </row>
    <row r="159" customFormat="false" ht="15" hidden="false" customHeight="true" outlineLevel="0" collapsed="false">
      <c r="A159" s="196" t="n">
        <v>493</v>
      </c>
      <c r="B159" s="22"/>
      <c r="C159" s="216" t="s">
        <v>547</v>
      </c>
      <c r="D159" s="138" t="n">
        <v>18403.17875</v>
      </c>
      <c r="E159" s="138" t="n">
        <v>7307.12294</v>
      </c>
      <c r="F159" s="139" t="n">
        <v>151.85259507896</v>
      </c>
      <c r="G159" s="139" t="n">
        <v>0.377795817237569</v>
      </c>
      <c r="H159" s="139" t="n">
        <v>0.661176838281789</v>
      </c>
    </row>
    <row r="160" customFormat="false" ht="15" hidden="false" customHeight="true" outlineLevel="0" collapsed="false">
      <c r="A160" s="198" t="n">
        <v>494</v>
      </c>
      <c r="B160" s="40"/>
      <c r="C160" s="215" t="s">
        <v>548</v>
      </c>
      <c r="D160" s="135" t="n">
        <v>128.03676</v>
      </c>
      <c r="E160" s="135" t="n">
        <v>50.77508</v>
      </c>
      <c r="F160" s="248" t="n">
        <v>152.164565767302</v>
      </c>
      <c r="G160" s="248" t="n">
        <v>0.00263058694337511</v>
      </c>
      <c r="H160" s="248" t="n">
        <v>0.00460001727476804</v>
      </c>
    </row>
    <row r="161" customFormat="false" ht="15" hidden="false" customHeight="true" outlineLevel="0" collapsed="false">
      <c r="A161" s="196" t="n">
        <v>495</v>
      </c>
      <c r="B161" s="22"/>
      <c r="C161" s="216" t="s">
        <v>549</v>
      </c>
      <c r="D161" s="138" t="n">
        <v>8359.44857</v>
      </c>
      <c r="E161" s="138" t="n">
        <v>27203.81011</v>
      </c>
      <c r="F161" s="139" t="n">
        <v>-69.2710376370143</v>
      </c>
      <c r="G161" s="139" t="n">
        <v>-0.641608251637347</v>
      </c>
      <c r="H161" s="139" t="n">
        <v>0.300332559411336</v>
      </c>
    </row>
    <row r="162" customFormat="false" ht="15" hidden="false" customHeight="true" outlineLevel="0" collapsed="false">
      <c r="A162" s="198" t="n">
        <v>496</v>
      </c>
      <c r="B162" s="40"/>
      <c r="C162" s="215" t="s">
        <v>550</v>
      </c>
      <c r="D162" s="135" t="n">
        <v>271347.84807</v>
      </c>
      <c r="E162" s="135" t="n">
        <v>57927.53689</v>
      </c>
      <c r="F162" s="248" t="n">
        <v>368.426352367215</v>
      </c>
      <c r="G162" s="248" t="n">
        <v>7.2664829970195</v>
      </c>
      <c r="H162" s="248" t="n">
        <v>9.74880017733294</v>
      </c>
    </row>
    <row r="163" customFormat="false" ht="15" hidden="false" customHeight="true" outlineLevel="0" collapsed="false">
      <c r="A163" s="196" t="n">
        <v>499</v>
      </c>
      <c r="B163" s="22"/>
      <c r="C163" s="216" t="s">
        <v>551</v>
      </c>
      <c r="D163" s="138" t="n">
        <v>29868.64877</v>
      </c>
      <c r="E163" s="138" t="n">
        <v>35097.46336</v>
      </c>
      <c r="F163" s="139" t="n">
        <v>-14.8979843254405</v>
      </c>
      <c r="G163" s="139" t="n">
        <v>-0.178029411084296</v>
      </c>
      <c r="H163" s="139" t="n">
        <v>1.0731004151931</v>
      </c>
    </row>
    <row r="164" s="130" customFormat="true" ht="12.75" hidden="false" customHeight="true" outlineLevel="0" collapsed="false">
      <c r="A164" s="262" t="s">
        <v>359</v>
      </c>
      <c r="B164" s="164"/>
      <c r="C164" s="263" t="s">
        <v>60</v>
      </c>
      <c r="D164" s="264" t="n">
        <v>1165.9581</v>
      </c>
      <c r="E164" s="264" t="n">
        <v>1211.18504</v>
      </c>
      <c r="F164" s="265" t="n">
        <v>-3.7341065573267</v>
      </c>
      <c r="G164" s="265" t="n">
        <v>-0.00153987588482168</v>
      </c>
      <c r="H164" s="265" t="n">
        <v>0.0418897463639015</v>
      </c>
    </row>
    <row r="165" s="130" customFormat="true" ht="12.75" hidden="false" customHeight="true" outlineLevel="0" collapsed="false">
      <c r="A165" s="173"/>
      <c r="B165" s="173"/>
      <c r="C165" s="173"/>
      <c r="D165" s="173"/>
      <c r="E165" s="173"/>
      <c r="F165" s="173"/>
      <c r="G165" s="173"/>
      <c r="H165" s="173"/>
    </row>
    <row r="166" s="130" customFormat="true" ht="15" hidden="false" customHeight="true" outlineLevel="0" collapsed="false">
      <c r="A166" s="169" t="s">
        <v>127</v>
      </c>
      <c r="B166" s="24"/>
      <c r="C166" s="22"/>
      <c r="D166" s="170"/>
      <c r="E166" s="95"/>
      <c r="F166" s="171"/>
      <c r="G166" s="85"/>
      <c r="H166" s="172"/>
    </row>
    <row r="167" s="173" customFormat="true" ht="12.75" hidden="false" customHeight="false" outlineLevel="0" collapsed="false">
      <c r="A167" s="169" t="s">
        <v>63</v>
      </c>
      <c r="B167" s="24"/>
      <c r="C167" s="22"/>
      <c r="D167" s="170"/>
      <c r="E167" s="95"/>
      <c r="F167" s="171"/>
      <c r="G167" s="85"/>
      <c r="H167" s="172"/>
    </row>
    <row r="168" customFormat="false" ht="14.25" hidden="false" customHeight="true" outlineLevel="0" collapsed="false">
      <c r="A168" s="238" t="s">
        <v>62</v>
      </c>
      <c r="B168" s="24"/>
      <c r="C168" s="22"/>
      <c r="D168" s="170"/>
      <c r="E168" s="95"/>
      <c r="F168" s="171"/>
      <c r="G168" s="85"/>
      <c r="H168" s="172"/>
    </row>
    <row r="169" customFormat="false" ht="14.25" hidden="false" customHeight="true" outlineLevel="0" collapsed="false">
      <c r="A169" s="169" t="s">
        <v>361</v>
      </c>
      <c r="B169" s="24"/>
      <c r="C169" s="22"/>
      <c r="D169" s="170"/>
      <c r="E169" s="95"/>
      <c r="F169" s="171"/>
      <c r="G169" s="85"/>
      <c r="H169" s="172"/>
    </row>
    <row r="170" customFormat="false" ht="14.25" hidden="false" customHeight="true" outlineLevel="0" collapsed="false">
      <c r="A170" s="177"/>
      <c r="D170" s="178"/>
      <c r="E170" s="178"/>
    </row>
    <row r="171" customFormat="false" ht="28.5" hidden="false" customHeight="true" outlineLevel="0" collapsed="false">
      <c r="A171" s="177"/>
      <c r="D171" s="178"/>
      <c r="E171" s="178"/>
    </row>
    <row r="172" customFormat="false" ht="14.25" hidden="false" customHeight="true" outlineLevel="0" collapsed="false">
      <c r="A172" s="177"/>
      <c r="D172" s="178"/>
      <c r="E172" s="178"/>
    </row>
    <row r="173" customFormat="false" ht="12.75" hidden="false" customHeight="false" outlineLevel="0" collapsed="false">
      <c r="A173" s="177"/>
      <c r="D173" s="178"/>
      <c r="E173" s="178"/>
      <c r="F173" s="180"/>
      <c r="G173" s="266"/>
      <c r="H173" s="178"/>
    </row>
    <row r="174" customFormat="false" ht="12.75" hidden="false" customHeight="false" outlineLevel="0" collapsed="false">
      <c r="A174" s="177"/>
      <c r="D174" s="181"/>
      <c r="E174" s="181"/>
      <c r="F174" s="181"/>
      <c r="G174" s="181"/>
      <c r="H174" s="181"/>
    </row>
    <row r="175" customFormat="false" ht="12.75" hidden="false" customHeight="false" outlineLevel="0" collapsed="false">
      <c r="A175" s="177"/>
      <c r="D175" s="182"/>
      <c r="E175" s="182"/>
      <c r="F175" s="182"/>
      <c r="G175" s="182"/>
      <c r="H175" s="182"/>
    </row>
    <row r="176" customFormat="false" ht="12.75" hidden="false" customHeight="false" outlineLevel="0" collapsed="false">
      <c r="A176" s="177"/>
    </row>
    <row r="177" customFormat="false" ht="12.75" hidden="false" customHeight="false" outlineLevel="0" collapsed="false">
      <c r="A177" s="177"/>
      <c r="D177" s="178"/>
      <c r="E177" s="178"/>
    </row>
    <row r="178" customFormat="false" ht="12.75" hidden="false" customHeight="false" outlineLevel="0" collapsed="false">
      <c r="A178" s="177"/>
      <c r="D178" s="183"/>
      <c r="E178" s="183"/>
    </row>
    <row r="179" customFormat="false" ht="12.75" hidden="false" customHeight="false" outlineLevel="0" collapsed="false">
      <c r="A179" s="177"/>
    </row>
    <row r="180" customFormat="false" ht="12.75" hidden="false" customHeight="false" outlineLevel="0" collapsed="false">
      <c r="A180" s="177"/>
      <c r="D180" s="184"/>
      <c r="E180" s="184"/>
      <c r="F180" s="185"/>
      <c r="G180" s="184"/>
      <c r="H180" s="184"/>
    </row>
    <row r="181" customFormat="false" ht="12.75" hidden="false" customHeight="false" outlineLevel="0" collapsed="false">
      <c r="A181" s="177"/>
      <c r="F181" s="267"/>
      <c r="G181" s="1"/>
      <c r="H181" s="1"/>
    </row>
    <row r="182" customFormat="false" ht="12.75" hidden="false" customHeight="false" outlineLevel="0" collapsed="false">
      <c r="A182" s="177"/>
    </row>
    <row r="183" customFormat="false" ht="12.75" hidden="false" customHeight="false" outlineLevel="0" collapsed="false">
      <c r="A183" s="177"/>
    </row>
    <row r="184" customFormat="false" ht="12.75" hidden="false" customHeight="false" outlineLevel="0" collapsed="false">
      <c r="A184" s="177"/>
    </row>
    <row r="185" customFormat="false" ht="12.75" hidden="false" customHeight="false" outlineLevel="0" collapsed="false">
      <c r="A185" s="177"/>
    </row>
    <row r="186" customFormat="false" ht="12.75" hidden="false" customHeight="false" outlineLevel="0" collapsed="false">
      <c r="A186" s="177"/>
    </row>
    <row r="187" customFormat="false" ht="12.75" hidden="false" customHeight="false" outlineLevel="0" collapsed="false">
      <c r="A187" s="177"/>
    </row>
    <row r="188" customFormat="false" ht="12.75" hidden="false" customHeight="false" outlineLevel="0" collapsed="false">
      <c r="A188" s="177"/>
    </row>
    <row r="189" customFormat="false" ht="12.75" hidden="false" customHeight="false" outlineLevel="0" collapsed="false">
      <c r="A189" s="177"/>
    </row>
    <row r="190" customFormat="false" ht="12.75" hidden="false" customHeight="false" outlineLevel="0" collapsed="false">
      <c r="A190" s="177"/>
    </row>
    <row r="191" customFormat="false" ht="12.75" hidden="false" customHeight="false" outlineLevel="0" collapsed="false">
      <c r="A191" s="177"/>
    </row>
    <row r="192" customFormat="false" ht="12.75" hidden="false" customHeight="false" outlineLevel="0" collapsed="false">
      <c r="A192" s="177"/>
    </row>
    <row r="193" customFormat="false" ht="12.75" hidden="false" customHeight="false" outlineLevel="0" collapsed="false">
      <c r="A193" s="177"/>
    </row>
    <row r="194" customFormat="false" ht="12.75" hidden="false" customHeight="false" outlineLevel="0" collapsed="false">
      <c r="A194" s="177"/>
    </row>
    <row r="195" customFormat="false" ht="12.75" hidden="false" customHeight="false" outlineLevel="0" collapsed="false">
      <c r="A195" s="177"/>
    </row>
    <row r="196" customFormat="false" ht="12.75" hidden="false" customHeight="false" outlineLevel="0" collapsed="false">
      <c r="A196" s="177"/>
    </row>
    <row r="197" customFormat="false" ht="12.75" hidden="false" customHeight="false" outlineLevel="0" collapsed="false">
      <c r="A197" s="177"/>
    </row>
    <row r="198" customFormat="false" ht="12.75" hidden="false" customHeight="false" outlineLevel="0" collapsed="false">
      <c r="A198" s="177"/>
    </row>
    <row r="199" customFormat="false" ht="12.75" hidden="false" customHeight="false" outlineLevel="0" collapsed="false">
      <c r="A199" s="177"/>
    </row>
    <row r="200" customFormat="false" ht="12.75" hidden="false" customHeight="false" outlineLevel="0" collapsed="false">
      <c r="A200" s="177"/>
    </row>
    <row r="201" customFormat="false" ht="12.75" hidden="false" customHeight="false" outlineLevel="0" collapsed="false">
      <c r="A201" s="177"/>
    </row>
    <row r="202" customFormat="false" ht="12.75" hidden="false" customHeight="false" outlineLevel="0" collapsed="false">
      <c r="A202" s="177"/>
    </row>
    <row r="203" customFormat="false" ht="12.75" hidden="false" customHeight="false" outlineLevel="0" collapsed="false">
      <c r="A203" s="177"/>
    </row>
    <row r="204" customFormat="false" ht="12.75" hidden="false" customHeight="false" outlineLevel="0" collapsed="false">
      <c r="A204" s="177"/>
    </row>
    <row r="205" customFormat="false" ht="12.75" hidden="false" customHeight="false" outlineLevel="0" collapsed="false">
      <c r="A205" s="177"/>
    </row>
    <row r="206" customFormat="false" ht="12.75" hidden="false" customHeight="false" outlineLevel="0" collapsed="false">
      <c r="A206" s="177"/>
    </row>
    <row r="207" customFormat="false" ht="12.75" hidden="false" customHeight="false" outlineLevel="0" collapsed="false">
      <c r="A207" s="177"/>
    </row>
    <row r="208" customFormat="false" ht="12.75" hidden="false" customHeight="false" outlineLevel="0" collapsed="false">
      <c r="A208" s="177"/>
    </row>
    <row r="209" customFormat="false" ht="12.75" hidden="false" customHeight="false" outlineLevel="0" collapsed="false">
      <c r="A209" s="177"/>
    </row>
    <row r="210" customFormat="false" ht="12.75" hidden="false" customHeight="false" outlineLevel="0" collapsed="false">
      <c r="A210" s="177"/>
    </row>
    <row r="211" customFormat="false" ht="12.75" hidden="false" customHeight="false" outlineLevel="0" collapsed="false">
      <c r="A211" s="177"/>
    </row>
    <row r="212" customFormat="false" ht="12.75" hidden="false" customHeight="false" outlineLevel="0" collapsed="false">
      <c r="A212" s="177"/>
    </row>
    <row r="213" customFormat="false" ht="12.75" hidden="false" customHeight="false" outlineLevel="0" collapsed="false">
      <c r="A213" s="177"/>
    </row>
    <row r="214" customFormat="false" ht="12.75" hidden="false" customHeight="false" outlineLevel="0" collapsed="false">
      <c r="A214" s="177"/>
    </row>
    <row r="215" customFormat="false" ht="12.75" hidden="false" customHeight="false" outlineLevel="0" collapsed="false">
      <c r="A215" s="177"/>
    </row>
    <row r="216" customFormat="false" ht="12.75" hidden="false" customHeight="false" outlineLevel="0" collapsed="false">
      <c r="A216" s="177"/>
    </row>
    <row r="217" customFormat="false" ht="12.75" hidden="false" customHeight="false" outlineLevel="0" collapsed="false">
      <c r="A217" s="177"/>
    </row>
    <row r="218" customFormat="false" ht="12.75" hidden="false" customHeight="false" outlineLevel="0" collapsed="false">
      <c r="A218" s="177"/>
    </row>
    <row r="219" customFormat="false" ht="12.75" hidden="false" customHeight="false" outlineLevel="0" collapsed="false">
      <c r="A219" s="177"/>
    </row>
    <row r="220" customFormat="false" ht="12.75" hidden="false" customHeight="false" outlineLevel="0" collapsed="false">
      <c r="A220" s="177"/>
    </row>
    <row r="221" customFormat="false" ht="12.75" hidden="false" customHeight="false" outlineLevel="0" collapsed="false">
      <c r="A221" s="177"/>
    </row>
    <row r="222" customFormat="false" ht="12.75" hidden="false" customHeight="false" outlineLevel="0" collapsed="false">
      <c r="A222" s="177"/>
    </row>
    <row r="223" customFormat="false" ht="12.75" hidden="false" customHeight="false" outlineLevel="0" collapsed="false">
      <c r="A223" s="177"/>
    </row>
    <row r="224" customFormat="false" ht="12.75" hidden="false" customHeight="false" outlineLevel="0" collapsed="false">
      <c r="A224" s="177"/>
    </row>
    <row r="225" customFormat="false" ht="12.75" hidden="false" customHeight="false" outlineLevel="0" collapsed="false">
      <c r="A225" s="177"/>
    </row>
    <row r="226" customFormat="false" ht="12.75" hidden="false" customHeight="false" outlineLevel="0" collapsed="false">
      <c r="A226" s="177"/>
    </row>
    <row r="227" customFormat="false" ht="12.75" hidden="false" customHeight="false" outlineLevel="0" collapsed="false">
      <c r="A227" s="177"/>
    </row>
    <row r="228" customFormat="false" ht="12.75" hidden="false" customHeight="false" outlineLevel="0" collapsed="false">
      <c r="A228" s="177"/>
    </row>
    <row r="229" customFormat="false" ht="12.75" hidden="false" customHeight="false" outlineLevel="0" collapsed="false">
      <c r="A229" s="177"/>
    </row>
    <row r="230" customFormat="false" ht="12.75" hidden="false" customHeight="false" outlineLevel="0" collapsed="false">
      <c r="A230" s="177"/>
    </row>
    <row r="231" customFormat="false" ht="12.75" hidden="false" customHeight="false" outlineLevel="0" collapsed="false">
      <c r="A231" s="177"/>
    </row>
    <row r="232" customFormat="false" ht="12.75" hidden="false" customHeight="false" outlineLevel="0" collapsed="false">
      <c r="A232" s="177"/>
    </row>
    <row r="233" customFormat="false" ht="12.75" hidden="false" customHeight="false" outlineLevel="0" collapsed="false">
      <c r="A233" s="177"/>
    </row>
    <row r="234" customFormat="false" ht="12.75" hidden="false" customHeight="false" outlineLevel="0" collapsed="false">
      <c r="A234" s="177"/>
    </row>
    <row r="235" customFormat="false" ht="12.75" hidden="false" customHeight="false" outlineLevel="0" collapsed="false">
      <c r="A235" s="177"/>
    </row>
    <row r="236" customFormat="false" ht="12.75" hidden="false" customHeight="false" outlineLevel="0" collapsed="false">
      <c r="A236" s="177"/>
    </row>
    <row r="237" customFormat="false" ht="12.75" hidden="false" customHeight="false" outlineLevel="0" collapsed="false">
      <c r="A237" s="177"/>
    </row>
    <row r="238" customFormat="false" ht="12.75" hidden="false" customHeight="false" outlineLevel="0" collapsed="false">
      <c r="A238" s="177"/>
    </row>
    <row r="239" customFormat="false" ht="12.75" hidden="false" customHeight="false" outlineLevel="0" collapsed="false">
      <c r="A239" s="177"/>
    </row>
    <row r="240" customFormat="false" ht="12.75" hidden="false" customHeight="false" outlineLevel="0" collapsed="false">
      <c r="A240" s="177"/>
    </row>
    <row r="241" customFormat="false" ht="12.75" hidden="false" customHeight="false" outlineLevel="0" collapsed="false">
      <c r="A241" s="177"/>
    </row>
    <row r="242" customFormat="false" ht="12.75" hidden="false" customHeight="false" outlineLevel="0" collapsed="false">
      <c r="A242" s="177"/>
    </row>
    <row r="243" customFormat="false" ht="12.75" hidden="false" customHeight="false" outlineLevel="0" collapsed="false">
      <c r="A243" s="177"/>
    </row>
    <row r="244" customFormat="false" ht="12.75" hidden="false" customHeight="false" outlineLevel="0" collapsed="false">
      <c r="A244" s="177"/>
    </row>
    <row r="245" customFormat="false" ht="12.75" hidden="false" customHeight="false" outlineLevel="0" collapsed="false">
      <c r="A245" s="177"/>
    </row>
    <row r="246" customFormat="false" ht="12.75" hidden="false" customHeight="false" outlineLevel="0" collapsed="false">
      <c r="A246" s="177"/>
    </row>
    <row r="247" customFormat="false" ht="12.75" hidden="false" customHeight="false" outlineLevel="0" collapsed="false">
      <c r="A247" s="177"/>
    </row>
    <row r="248" customFormat="false" ht="12.75" hidden="false" customHeight="false" outlineLevel="0" collapsed="false">
      <c r="A248" s="177"/>
    </row>
    <row r="249" customFormat="false" ht="12.75" hidden="false" customHeight="false" outlineLevel="0" collapsed="false">
      <c r="A249" s="177"/>
    </row>
    <row r="250" customFormat="false" ht="12.75" hidden="false" customHeight="false" outlineLevel="0" collapsed="false">
      <c r="A250" s="177"/>
    </row>
    <row r="251" customFormat="false" ht="12.75" hidden="false" customHeight="false" outlineLevel="0" collapsed="false">
      <c r="A251" s="177"/>
    </row>
    <row r="252" customFormat="false" ht="12.75" hidden="false" customHeight="false" outlineLevel="0" collapsed="false">
      <c r="A252" s="177"/>
    </row>
    <row r="253" customFormat="false" ht="12.75" hidden="false" customHeight="false" outlineLevel="0" collapsed="false">
      <c r="A253" s="177"/>
    </row>
    <row r="254" customFormat="false" ht="12.75" hidden="false" customHeight="false" outlineLevel="0" collapsed="false">
      <c r="A254" s="177"/>
    </row>
    <row r="255" customFormat="false" ht="12.75" hidden="false" customHeight="false" outlineLevel="0" collapsed="false">
      <c r="A255" s="177"/>
    </row>
    <row r="256" customFormat="false" ht="12.75" hidden="false" customHeight="false" outlineLevel="0" collapsed="false">
      <c r="A256" s="177"/>
    </row>
    <row r="257" customFormat="false" ht="12.75" hidden="false" customHeight="false" outlineLevel="0" collapsed="false">
      <c r="A257" s="177"/>
    </row>
    <row r="258" customFormat="false" ht="12.75" hidden="false" customHeight="false" outlineLevel="0" collapsed="false">
      <c r="A258" s="177"/>
    </row>
    <row r="259" customFormat="false" ht="12.75" hidden="false" customHeight="false" outlineLevel="0" collapsed="false">
      <c r="A259" s="177"/>
    </row>
    <row r="260" customFormat="false" ht="12.75" hidden="false" customHeight="false" outlineLevel="0" collapsed="false">
      <c r="A260" s="177"/>
    </row>
    <row r="261" customFormat="false" ht="12.75" hidden="false" customHeight="false" outlineLevel="0" collapsed="false">
      <c r="A261" s="177"/>
    </row>
    <row r="262" customFormat="false" ht="12.75" hidden="false" customHeight="false" outlineLevel="0" collapsed="false">
      <c r="A262" s="177"/>
    </row>
    <row r="263" customFormat="false" ht="12.75" hidden="false" customHeight="false" outlineLevel="0" collapsed="false">
      <c r="A263" s="177"/>
    </row>
    <row r="264" customFormat="false" ht="12.75" hidden="false" customHeight="false" outlineLevel="0" collapsed="false">
      <c r="A264" s="177"/>
    </row>
    <row r="265" customFormat="false" ht="12.75" hidden="false" customHeight="false" outlineLevel="0" collapsed="false">
      <c r="A265" s="177"/>
    </row>
    <row r="266" customFormat="false" ht="12.75" hidden="false" customHeight="false" outlineLevel="0" collapsed="false">
      <c r="A266" s="177"/>
    </row>
    <row r="267" customFormat="false" ht="12.75" hidden="false" customHeight="false" outlineLevel="0" collapsed="false">
      <c r="A267" s="177"/>
    </row>
    <row r="268" customFormat="false" ht="12.75" hidden="false" customHeight="false" outlineLevel="0" collapsed="false">
      <c r="A268" s="177"/>
    </row>
    <row r="269" customFormat="false" ht="12.75" hidden="false" customHeight="false" outlineLevel="0" collapsed="false">
      <c r="A269" s="177"/>
    </row>
    <row r="270" customFormat="false" ht="12.75" hidden="false" customHeight="false" outlineLevel="0" collapsed="false">
      <c r="A270" s="177"/>
    </row>
    <row r="271" customFormat="false" ht="12.75" hidden="false" customHeight="false" outlineLevel="0" collapsed="false">
      <c r="A271" s="177"/>
    </row>
    <row r="272" customFormat="false" ht="12.75" hidden="false" customHeight="false" outlineLevel="0" collapsed="false">
      <c r="A272" s="177"/>
    </row>
    <row r="273" customFormat="false" ht="12.75" hidden="false" customHeight="false" outlineLevel="0" collapsed="false">
      <c r="A273" s="177"/>
    </row>
    <row r="274" customFormat="false" ht="12.75" hidden="false" customHeight="false" outlineLevel="0" collapsed="false">
      <c r="A274" s="177"/>
    </row>
    <row r="275" customFormat="false" ht="12.75" hidden="false" customHeight="false" outlineLevel="0" collapsed="false">
      <c r="A275" s="177"/>
    </row>
    <row r="276" customFormat="false" ht="12.75" hidden="false" customHeight="false" outlineLevel="0" collapsed="false">
      <c r="A276" s="177"/>
    </row>
    <row r="277" customFormat="false" ht="12.75" hidden="false" customHeight="false" outlineLevel="0" collapsed="false">
      <c r="A277" s="177"/>
    </row>
    <row r="278" customFormat="false" ht="12.75" hidden="false" customHeight="false" outlineLevel="0" collapsed="false">
      <c r="A278" s="177"/>
    </row>
    <row r="279" customFormat="false" ht="12.75" hidden="false" customHeight="false" outlineLevel="0" collapsed="false">
      <c r="A279" s="177"/>
    </row>
    <row r="280" customFormat="false" ht="12.75" hidden="false" customHeight="false" outlineLevel="0" collapsed="false">
      <c r="A280" s="177"/>
    </row>
    <row r="281" customFormat="false" ht="12.75" hidden="false" customHeight="false" outlineLevel="0" collapsed="false">
      <c r="A281" s="177"/>
    </row>
    <row r="282" customFormat="false" ht="12.75" hidden="false" customHeight="false" outlineLevel="0" collapsed="false">
      <c r="A282" s="177"/>
    </row>
    <row r="283" customFormat="false" ht="12.75" hidden="false" customHeight="false" outlineLevel="0" collapsed="false">
      <c r="A283" s="177"/>
    </row>
    <row r="284" customFormat="false" ht="12.75" hidden="false" customHeight="false" outlineLevel="0" collapsed="false">
      <c r="A284" s="177"/>
    </row>
    <row r="285" customFormat="false" ht="12.75" hidden="false" customHeight="false" outlineLevel="0" collapsed="false">
      <c r="A285" s="177"/>
    </row>
    <row r="286" customFormat="false" ht="12.75" hidden="false" customHeight="false" outlineLevel="0" collapsed="false">
      <c r="A286" s="177"/>
    </row>
    <row r="287" customFormat="false" ht="12.75" hidden="false" customHeight="false" outlineLevel="0" collapsed="false">
      <c r="A287" s="177"/>
    </row>
    <row r="288" customFormat="false" ht="12.75" hidden="false" customHeight="false" outlineLevel="0" collapsed="false">
      <c r="A288" s="177"/>
    </row>
    <row r="289" customFormat="false" ht="12.75" hidden="false" customHeight="false" outlineLevel="0" collapsed="false">
      <c r="A289" s="177"/>
    </row>
    <row r="290" customFormat="false" ht="12.75" hidden="false" customHeight="false" outlineLevel="0" collapsed="false">
      <c r="A290" s="177"/>
    </row>
    <row r="291" customFormat="false" ht="12.75" hidden="false" customHeight="false" outlineLevel="0" collapsed="false">
      <c r="A291" s="177"/>
    </row>
    <row r="292" customFormat="false" ht="12.75" hidden="false" customHeight="false" outlineLevel="0" collapsed="false">
      <c r="A292" s="177"/>
    </row>
    <row r="293" customFormat="false" ht="12.75" hidden="false" customHeight="false" outlineLevel="0" collapsed="false">
      <c r="A293" s="177"/>
    </row>
    <row r="294" customFormat="false" ht="12.75" hidden="false" customHeight="false" outlineLevel="0" collapsed="false">
      <c r="A294" s="177"/>
    </row>
    <row r="295" customFormat="false" ht="12.75" hidden="false" customHeight="false" outlineLevel="0" collapsed="false">
      <c r="A295" s="177"/>
    </row>
    <row r="296" customFormat="false" ht="12.75" hidden="false" customHeight="false" outlineLevel="0" collapsed="false">
      <c r="A296" s="177"/>
    </row>
    <row r="297" customFormat="false" ht="12.75" hidden="false" customHeight="false" outlineLevel="0" collapsed="false">
      <c r="A297" s="177"/>
    </row>
    <row r="298" customFormat="false" ht="12.75" hidden="false" customHeight="false" outlineLevel="0" collapsed="false">
      <c r="A298" s="177"/>
    </row>
    <row r="299" customFormat="false" ht="12.75" hidden="false" customHeight="false" outlineLevel="0" collapsed="false">
      <c r="A299" s="177"/>
    </row>
    <row r="300" customFormat="false" ht="12.75" hidden="false" customHeight="false" outlineLevel="0" collapsed="false">
      <c r="A300" s="177"/>
    </row>
    <row r="301" customFormat="false" ht="12.75" hidden="false" customHeight="false" outlineLevel="0" collapsed="false">
      <c r="A301" s="177"/>
    </row>
    <row r="302" customFormat="false" ht="12.75" hidden="false" customHeight="false" outlineLevel="0" collapsed="false">
      <c r="A302" s="177"/>
    </row>
    <row r="303" customFormat="false" ht="12.75" hidden="false" customHeight="false" outlineLevel="0" collapsed="false">
      <c r="A303" s="177"/>
    </row>
    <row r="304" customFormat="false" ht="12.75" hidden="false" customHeight="false" outlineLevel="0" collapsed="false">
      <c r="A304" s="177"/>
    </row>
    <row r="305" customFormat="false" ht="12.75" hidden="false" customHeight="false" outlineLevel="0" collapsed="false">
      <c r="A305" s="177"/>
    </row>
    <row r="306" customFormat="false" ht="12.75" hidden="false" customHeight="false" outlineLevel="0" collapsed="false">
      <c r="A306" s="177"/>
    </row>
    <row r="307" customFormat="false" ht="12.75" hidden="false" customHeight="false" outlineLevel="0" collapsed="false">
      <c r="A307" s="177"/>
    </row>
    <row r="308" customFormat="false" ht="12.75" hidden="false" customHeight="false" outlineLevel="0" collapsed="false">
      <c r="A308" s="177"/>
    </row>
    <row r="309" customFormat="false" ht="12.75" hidden="false" customHeight="false" outlineLevel="0" collapsed="false">
      <c r="A309" s="177"/>
    </row>
    <row r="310" customFormat="false" ht="12.75" hidden="false" customHeight="false" outlineLevel="0" collapsed="false">
      <c r="A310" s="177"/>
    </row>
    <row r="311" customFormat="false" ht="12.75" hidden="false" customHeight="false" outlineLevel="0" collapsed="false">
      <c r="A311" s="177"/>
    </row>
    <row r="312" customFormat="false" ht="12.75" hidden="false" customHeight="false" outlineLevel="0" collapsed="false">
      <c r="A312" s="177"/>
    </row>
    <row r="313" customFormat="false" ht="12.75" hidden="false" customHeight="false" outlineLevel="0" collapsed="false">
      <c r="A313" s="177"/>
    </row>
    <row r="314" customFormat="false" ht="12.75" hidden="false" customHeight="false" outlineLevel="0" collapsed="false">
      <c r="A314" s="177"/>
    </row>
    <row r="315" customFormat="false" ht="12.75" hidden="false" customHeight="false" outlineLevel="0" collapsed="false">
      <c r="A315" s="177"/>
    </row>
    <row r="316" customFormat="false" ht="12.75" hidden="false" customHeight="false" outlineLevel="0" collapsed="false">
      <c r="A316" s="177"/>
    </row>
    <row r="317" customFormat="false" ht="12.75" hidden="false" customHeight="false" outlineLevel="0" collapsed="false">
      <c r="A317" s="177"/>
    </row>
    <row r="318" customFormat="false" ht="12.75" hidden="false" customHeight="false" outlineLevel="0" collapsed="false">
      <c r="A318" s="177"/>
    </row>
    <row r="319" customFormat="false" ht="12.75" hidden="false" customHeight="false" outlineLevel="0" collapsed="false">
      <c r="A319" s="177"/>
    </row>
    <row r="320" customFormat="false" ht="12.75" hidden="false" customHeight="false" outlineLevel="0" collapsed="false">
      <c r="A320" s="177"/>
    </row>
    <row r="321" customFormat="false" ht="12.75" hidden="false" customHeight="false" outlineLevel="0" collapsed="false">
      <c r="A321" s="177"/>
    </row>
    <row r="322" customFormat="false" ht="12.75" hidden="false" customHeight="false" outlineLevel="0" collapsed="false">
      <c r="A322" s="177"/>
    </row>
    <row r="323" customFormat="false" ht="12.75" hidden="false" customHeight="false" outlineLevel="0" collapsed="false">
      <c r="A323" s="177"/>
    </row>
    <row r="324" customFormat="false" ht="12.75" hidden="false" customHeight="false" outlineLevel="0" collapsed="false">
      <c r="A324" s="177"/>
    </row>
    <row r="325" customFormat="false" ht="12.75" hidden="false" customHeight="false" outlineLevel="0" collapsed="false">
      <c r="A325" s="177"/>
    </row>
    <row r="326" customFormat="false" ht="12.75" hidden="false" customHeight="false" outlineLevel="0" collapsed="false">
      <c r="A326" s="177"/>
    </row>
    <row r="327" customFormat="false" ht="12.75" hidden="false" customHeight="false" outlineLevel="0" collapsed="false">
      <c r="A327" s="177"/>
    </row>
    <row r="328" customFormat="false" ht="12.75" hidden="false" customHeight="false" outlineLevel="0" collapsed="false">
      <c r="A328" s="177"/>
    </row>
    <row r="329" customFormat="false" ht="12.75" hidden="false" customHeight="false" outlineLevel="0" collapsed="false">
      <c r="A329" s="177"/>
    </row>
    <row r="330" customFormat="false" ht="12.75" hidden="false" customHeight="false" outlineLevel="0" collapsed="false">
      <c r="A330" s="177"/>
    </row>
    <row r="331" customFormat="false" ht="12.75" hidden="false" customHeight="false" outlineLevel="0" collapsed="false">
      <c r="A331" s="177"/>
    </row>
    <row r="332" customFormat="false" ht="12.75" hidden="false" customHeight="false" outlineLevel="0" collapsed="false">
      <c r="A332" s="177"/>
    </row>
    <row r="333" customFormat="false" ht="12.75" hidden="false" customHeight="false" outlineLevel="0" collapsed="false">
      <c r="A333" s="177"/>
    </row>
    <row r="334" customFormat="false" ht="12.75" hidden="false" customHeight="false" outlineLevel="0" collapsed="false">
      <c r="A334" s="177"/>
    </row>
    <row r="335" customFormat="false" ht="12.75" hidden="false" customHeight="false" outlineLevel="0" collapsed="false">
      <c r="A335" s="177"/>
    </row>
    <row r="336" customFormat="false" ht="12.75" hidden="false" customHeight="false" outlineLevel="0" collapsed="false">
      <c r="A336" s="177"/>
    </row>
    <row r="337" customFormat="false" ht="12.75" hidden="false" customHeight="false" outlineLevel="0" collapsed="false">
      <c r="A337" s="177"/>
    </row>
    <row r="338" customFormat="false" ht="12.75" hidden="false" customHeight="false" outlineLevel="0" collapsed="false">
      <c r="A338" s="177"/>
    </row>
    <row r="339" customFormat="false" ht="12.75" hidden="false" customHeight="false" outlineLevel="0" collapsed="false">
      <c r="A339" s="177"/>
    </row>
    <row r="340" customFormat="false" ht="12.75" hidden="false" customHeight="false" outlineLevel="0" collapsed="false">
      <c r="A340" s="177"/>
    </row>
    <row r="341" customFormat="false" ht="12.75" hidden="false" customHeight="false" outlineLevel="0" collapsed="false">
      <c r="A341" s="177"/>
    </row>
    <row r="342" customFormat="false" ht="12.75" hidden="false" customHeight="false" outlineLevel="0" collapsed="false">
      <c r="A342" s="177"/>
    </row>
    <row r="343" customFormat="false" ht="12.75" hidden="false" customHeight="false" outlineLevel="0" collapsed="false">
      <c r="A343" s="177"/>
    </row>
    <row r="344" customFormat="false" ht="12.75" hidden="false" customHeight="false" outlineLevel="0" collapsed="false">
      <c r="A344" s="177"/>
    </row>
    <row r="345" customFormat="false" ht="12.75" hidden="false" customHeight="false" outlineLevel="0" collapsed="false">
      <c r="A345" s="177"/>
    </row>
    <row r="346" customFormat="false" ht="12.75" hidden="false" customHeight="false" outlineLevel="0" collapsed="false">
      <c r="A346" s="177"/>
    </row>
    <row r="347" customFormat="false" ht="12.75" hidden="false" customHeight="false" outlineLevel="0" collapsed="false">
      <c r="A347" s="177"/>
    </row>
    <row r="348" customFormat="false" ht="12.75" hidden="false" customHeight="false" outlineLevel="0" collapsed="false">
      <c r="A348" s="177"/>
    </row>
    <row r="349" customFormat="false" ht="12.75" hidden="false" customHeight="false" outlineLevel="0" collapsed="false">
      <c r="A349" s="177"/>
    </row>
    <row r="350" customFormat="false" ht="12.75" hidden="false" customHeight="false" outlineLevel="0" collapsed="false">
      <c r="A350" s="177"/>
    </row>
    <row r="351" customFormat="false" ht="12.75" hidden="false" customHeight="false" outlineLevel="0" collapsed="false">
      <c r="A351" s="177"/>
    </row>
    <row r="352" customFormat="false" ht="12.75" hidden="false" customHeight="false" outlineLevel="0" collapsed="false">
      <c r="A352" s="177"/>
    </row>
    <row r="353" customFormat="false" ht="12.75" hidden="false" customHeight="false" outlineLevel="0" collapsed="false">
      <c r="A353" s="177"/>
    </row>
    <row r="354" customFormat="false" ht="12.75" hidden="false" customHeight="false" outlineLevel="0" collapsed="false">
      <c r="A354" s="177"/>
    </row>
    <row r="355" customFormat="false" ht="12.75" hidden="false" customHeight="false" outlineLevel="0" collapsed="false">
      <c r="A355" s="177"/>
    </row>
    <row r="356" customFormat="false" ht="12.75" hidden="false" customHeight="false" outlineLevel="0" collapsed="false">
      <c r="A356" s="177"/>
    </row>
    <row r="357" customFormat="false" ht="12.75" hidden="false" customHeight="false" outlineLevel="0" collapsed="false">
      <c r="A357" s="177"/>
    </row>
    <row r="358" customFormat="false" ht="12.75" hidden="false" customHeight="false" outlineLevel="0" collapsed="false">
      <c r="A358" s="177"/>
    </row>
    <row r="359" customFormat="false" ht="12.75" hidden="false" customHeight="false" outlineLevel="0" collapsed="false">
      <c r="A359" s="177"/>
    </row>
    <row r="360" customFormat="false" ht="12.75" hidden="false" customHeight="false" outlineLevel="0" collapsed="false">
      <c r="A360" s="177"/>
    </row>
    <row r="361" customFormat="false" ht="12.75" hidden="false" customHeight="false" outlineLevel="0" collapsed="false">
      <c r="A361" s="177"/>
    </row>
    <row r="362" customFormat="false" ht="12.75" hidden="false" customHeight="false" outlineLevel="0" collapsed="false">
      <c r="A362" s="177"/>
    </row>
    <row r="363" customFormat="false" ht="12.75" hidden="false" customHeight="false" outlineLevel="0" collapsed="false">
      <c r="A363" s="177"/>
    </row>
    <row r="364" customFormat="false" ht="12.75" hidden="false" customHeight="false" outlineLevel="0" collapsed="false">
      <c r="A364" s="177"/>
    </row>
    <row r="365" customFormat="false" ht="12.75" hidden="false" customHeight="false" outlineLevel="0" collapsed="false">
      <c r="A365" s="177"/>
    </row>
    <row r="366" customFormat="false" ht="12.75" hidden="false" customHeight="false" outlineLevel="0" collapsed="false">
      <c r="A366" s="177"/>
    </row>
    <row r="367" customFormat="false" ht="12.75" hidden="false" customHeight="false" outlineLevel="0" collapsed="false">
      <c r="A367" s="177"/>
    </row>
    <row r="368" customFormat="false" ht="12.75" hidden="false" customHeight="false" outlineLevel="0" collapsed="false">
      <c r="A368" s="177"/>
    </row>
    <row r="369" customFormat="false" ht="12.75" hidden="false" customHeight="false" outlineLevel="0" collapsed="false">
      <c r="A369" s="177"/>
    </row>
    <row r="370" customFormat="false" ht="12.75" hidden="false" customHeight="false" outlineLevel="0" collapsed="false">
      <c r="A370" s="177"/>
    </row>
    <row r="371" customFormat="false" ht="12.75" hidden="false" customHeight="false" outlineLevel="0" collapsed="false">
      <c r="A371" s="177"/>
    </row>
    <row r="372" customFormat="false" ht="12.75" hidden="false" customHeight="false" outlineLevel="0" collapsed="false">
      <c r="A372" s="177"/>
    </row>
    <row r="373" customFormat="false" ht="12.75" hidden="false" customHeight="false" outlineLevel="0" collapsed="false">
      <c r="A373" s="177"/>
    </row>
    <row r="374" customFormat="false" ht="12.75" hidden="false" customHeight="false" outlineLevel="0" collapsed="false">
      <c r="A374" s="177"/>
    </row>
    <row r="375" customFormat="false" ht="12.75" hidden="false" customHeight="false" outlineLevel="0" collapsed="false">
      <c r="A375" s="177"/>
    </row>
    <row r="376" customFormat="false" ht="12.75" hidden="false" customHeight="false" outlineLevel="0" collapsed="false">
      <c r="A376" s="177"/>
    </row>
    <row r="377" customFormat="false" ht="12.75" hidden="false" customHeight="false" outlineLevel="0" collapsed="false">
      <c r="A377" s="177"/>
    </row>
    <row r="378" customFormat="false" ht="12.75" hidden="false" customHeight="false" outlineLevel="0" collapsed="false">
      <c r="A378" s="177"/>
    </row>
    <row r="379" customFormat="false" ht="12.75" hidden="false" customHeight="false" outlineLevel="0" collapsed="false">
      <c r="A379" s="177"/>
    </row>
    <row r="380" customFormat="false" ht="12.75" hidden="false" customHeight="false" outlineLevel="0" collapsed="false">
      <c r="A380" s="177"/>
    </row>
    <row r="381" customFormat="false" ht="12.75" hidden="false" customHeight="false" outlineLevel="0" collapsed="false">
      <c r="A381" s="177"/>
    </row>
    <row r="382" customFormat="false" ht="12.75" hidden="false" customHeight="false" outlineLevel="0" collapsed="false">
      <c r="A382" s="177"/>
    </row>
    <row r="383" customFormat="false" ht="12.75" hidden="false" customHeight="false" outlineLevel="0" collapsed="false">
      <c r="A383" s="177"/>
    </row>
    <row r="384" customFormat="false" ht="12.75" hidden="false" customHeight="false" outlineLevel="0" collapsed="false">
      <c r="A384" s="177"/>
    </row>
    <row r="385" customFormat="false" ht="12.75" hidden="false" customHeight="false" outlineLevel="0" collapsed="false">
      <c r="A385" s="177"/>
    </row>
    <row r="386" customFormat="false" ht="12.75" hidden="false" customHeight="false" outlineLevel="0" collapsed="false">
      <c r="A386" s="177"/>
    </row>
    <row r="387" customFormat="false" ht="12.75" hidden="false" customHeight="false" outlineLevel="0" collapsed="false">
      <c r="A387" s="177"/>
    </row>
    <row r="388" customFormat="false" ht="12.75" hidden="false" customHeight="false" outlineLevel="0" collapsed="false">
      <c r="A388" s="177"/>
    </row>
    <row r="389" customFormat="false" ht="12.75" hidden="false" customHeight="false" outlineLevel="0" collapsed="false">
      <c r="A389" s="177"/>
    </row>
    <row r="390" customFormat="false" ht="12.75" hidden="false" customHeight="false" outlineLevel="0" collapsed="false">
      <c r="A390" s="177"/>
    </row>
    <row r="391" customFormat="false" ht="12.75" hidden="false" customHeight="false" outlineLevel="0" collapsed="false">
      <c r="A391" s="177"/>
    </row>
    <row r="392" customFormat="false" ht="12.75" hidden="false" customHeight="false" outlineLevel="0" collapsed="false">
      <c r="A392" s="177"/>
    </row>
    <row r="393" customFormat="false" ht="12.75" hidden="false" customHeight="false" outlineLevel="0" collapsed="false">
      <c r="A393" s="177"/>
    </row>
    <row r="394" customFormat="false" ht="12.75" hidden="false" customHeight="false" outlineLevel="0" collapsed="false">
      <c r="A394" s="177"/>
    </row>
    <row r="395" customFormat="false" ht="12.75" hidden="false" customHeight="false" outlineLevel="0" collapsed="false">
      <c r="A395" s="177"/>
    </row>
    <row r="396" customFormat="false" ht="12.75" hidden="false" customHeight="false" outlineLevel="0" collapsed="false">
      <c r="A396" s="177"/>
    </row>
    <row r="397" customFormat="false" ht="12.75" hidden="false" customHeight="false" outlineLevel="0" collapsed="false">
      <c r="A397" s="177"/>
    </row>
    <row r="398" customFormat="false" ht="12.75" hidden="false" customHeight="false" outlineLevel="0" collapsed="false">
      <c r="A398" s="177"/>
    </row>
    <row r="399" customFormat="false" ht="12.75" hidden="false" customHeight="false" outlineLevel="0" collapsed="false">
      <c r="A399" s="177"/>
    </row>
    <row r="400" customFormat="false" ht="12.75" hidden="false" customHeight="false" outlineLevel="0" collapsed="false">
      <c r="A400" s="177"/>
    </row>
    <row r="401" customFormat="false" ht="12.75" hidden="false" customHeight="false" outlineLevel="0" collapsed="false">
      <c r="A401" s="177"/>
    </row>
    <row r="402" customFormat="false" ht="12.75" hidden="false" customHeight="false" outlineLevel="0" collapsed="false">
      <c r="A402" s="177"/>
    </row>
    <row r="403" customFormat="false" ht="12.75" hidden="false" customHeight="false" outlineLevel="0" collapsed="false">
      <c r="A403" s="177"/>
    </row>
    <row r="404" customFormat="false" ht="12.75" hidden="false" customHeight="false" outlineLevel="0" collapsed="false">
      <c r="A404" s="177"/>
    </row>
    <row r="405" customFormat="false" ht="12.75" hidden="false" customHeight="false" outlineLevel="0" collapsed="false">
      <c r="A405" s="177"/>
    </row>
    <row r="406" customFormat="false" ht="12.75" hidden="false" customHeight="false" outlineLevel="0" collapsed="false">
      <c r="A406" s="177"/>
    </row>
    <row r="407" customFormat="false" ht="12.75" hidden="false" customHeight="false" outlineLevel="0" collapsed="false">
      <c r="A407" s="177"/>
    </row>
    <row r="408" customFormat="false" ht="12.75" hidden="false" customHeight="false" outlineLevel="0" collapsed="false">
      <c r="A408" s="177"/>
    </row>
    <row r="409" customFormat="false" ht="12.75" hidden="false" customHeight="false" outlineLevel="0" collapsed="false">
      <c r="A409" s="177"/>
    </row>
    <row r="410" customFormat="false" ht="12.75" hidden="false" customHeight="false" outlineLevel="0" collapsed="false">
      <c r="A410" s="177"/>
    </row>
    <row r="411" customFormat="false" ht="12.75" hidden="false" customHeight="false" outlineLevel="0" collapsed="false">
      <c r="A411" s="177"/>
    </row>
    <row r="412" customFormat="false" ht="12.75" hidden="false" customHeight="false" outlineLevel="0" collapsed="false">
      <c r="A412" s="177"/>
    </row>
    <row r="413" customFormat="false" ht="12.75" hidden="false" customHeight="false" outlineLevel="0" collapsed="false">
      <c r="A413" s="177"/>
    </row>
    <row r="414" customFormat="false" ht="12.75" hidden="false" customHeight="false" outlineLevel="0" collapsed="false">
      <c r="A414" s="177"/>
    </row>
    <row r="415" customFormat="false" ht="12.75" hidden="false" customHeight="false" outlineLevel="0" collapsed="false">
      <c r="A415" s="177"/>
    </row>
    <row r="416" customFormat="false" ht="12.75" hidden="false" customHeight="false" outlineLevel="0" collapsed="false">
      <c r="A416" s="177"/>
    </row>
    <row r="417" customFormat="false" ht="12.75" hidden="false" customHeight="false" outlineLevel="0" collapsed="false">
      <c r="A417" s="177"/>
    </row>
    <row r="418" customFormat="false" ht="12.75" hidden="false" customHeight="false" outlineLevel="0" collapsed="false">
      <c r="A418" s="177"/>
    </row>
    <row r="419" customFormat="false" ht="12.75" hidden="false" customHeight="false" outlineLevel="0" collapsed="false">
      <c r="A419" s="177"/>
    </row>
    <row r="420" customFormat="false" ht="12.75" hidden="false" customHeight="false" outlineLevel="0" collapsed="false">
      <c r="A420" s="177"/>
    </row>
    <row r="421" customFormat="false" ht="12.75" hidden="false" customHeight="false" outlineLevel="0" collapsed="false">
      <c r="A421" s="177"/>
    </row>
    <row r="422" customFormat="false" ht="12.75" hidden="false" customHeight="false" outlineLevel="0" collapsed="false">
      <c r="A422" s="177"/>
    </row>
    <row r="423" customFormat="false" ht="12.75" hidden="false" customHeight="false" outlineLevel="0" collapsed="false">
      <c r="A423" s="177"/>
    </row>
    <row r="424" customFormat="false" ht="12.75" hidden="false" customHeight="false" outlineLevel="0" collapsed="false">
      <c r="A424" s="177"/>
    </row>
    <row r="425" customFormat="false" ht="12.75" hidden="false" customHeight="false" outlineLevel="0" collapsed="false">
      <c r="A425" s="177"/>
    </row>
    <row r="426" customFormat="false" ht="12.75" hidden="false" customHeight="false" outlineLevel="0" collapsed="false">
      <c r="A426" s="177"/>
    </row>
    <row r="427" customFormat="false" ht="12.75" hidden="false" customHeight="false" outlineLevel="0" collapsed="false">
      <c r="A427" s="177"/>
    </row>
    <row r="428" customFormat="false" ht="12.75" hidden="false" customHeight="false" outlineLevel="0" collapsed="false">
      <c r="A428" s="177"/>
    </row>
    <row r="429" customFormat="false" ht="12.75" hidden="false" customHeight="false" outlineLevel="0" collapsed="false">
      <c r="A429" s="177"/>
    </row>
    <row r="430" customFormat="false" ht="12.75" hidden="false" customHeight="false" outlineLevel="0" collapsed="false">
      <c r="A430" s="177"/>
    </row>
    <row r="431" customFormat="false" ht="12.75" hidden="false" customHeight="false" outlineLevel="0" collapsed="false">
      <c r="A431" s="177"/>
    </row>
    <row r="432" customFormat="false" ht="12.75" hidden="false" customHeight="false" outlineLevel="0" collapsed="false">
      <c r="A432" s="177"/>
    </row>
    <row r="433" customFormat="false" ht="12.75" hidden="false" customHeight="false" outlineLevel="0" collapsed="false">
      <c r="A433" s="177"/>
    </row>
    <row r="434" customFormat="false" ht="12.75" hidden="false" customHeight="false" outlineLevel="0" collapsed="false">
      <c r="A434" s="177"/>
    </row>
    <row r="435" customFormat="false" ht="12.75" hidden="false" customHeight="false" outlineLevel="0" collapsed="false">
      <c r="A435" s="177"/>
    </row>
    <row r="436" customFormat="false" ht="12.75" hidden="false" customHeight="false" outlineLevel="0" collapsed="false">
      <c r="A436" s="177"/>
    </row>
    <row r="437" customFormat="false" ht="12.75" hidden="false" customHeight="false" outlineLevel="0" collapsed="false">
      <c r="A437" s="177"/>
    </row>
    <row r="438" customFormat="false" ht="12.75" hidden="false" customHeight="false" outlineLevel="0" collapsed="false">
      <c r="A438" s="177"/>
    </row>
    <row r="439" customFormat="false" ht="12.75" hidden="false" customHeight="false" outlineLevel="0" collapsed="false">
      <c r="A439" s="177"/>
    </row>
    <row r="440" customFormat="false" ht="12.75" hidden="false" customHeight="false" outlineLevel="0" collapsed="false">
      <c r="A440" s="177"/>
    </row>
    <row r="441" customFormat="false" ht="12.75" hidden="false" customHeight="false" outlineLevel="0" collapsed="false">
      <c r="A441" s="177"/>
    </row>
    <row r="442" customFormat="false" ht="12.75" hidden="false" customHeight="false" outlineLevel="0" collapsed="false">
      <c r="A442" s="177"/>
    </row>
    <row r="443" customFormat="false" ht="12.75" hidden="false" customHeight="false" outlineLevel="0" collapsed="false">
      <c r="A443" s="177"/>
    </row>
    <row r="444" customFormat="false" ht="12.75" hidden="false" customHeight="false" outlineLevel="0" collapsed="false">
      <c r="A444" s="177"/>
    </row>
    <row r="445" customFormat="false" ht="12.75" hidden="false" customHeight="false" outlineLevel="0" collapsed="false">
      <c r="A445" s="177"/>
    </row>
    <row r="446" customFormat="false" ht="12.75" hidden="false" customHeight="false" outlineLevel="0" collapsed="false">
      <c r="A446" s="177"/>
    </row>
    <row r="447" customFormat="false" ht="12.75" hidden="false" customHeight="false" outlineLevel="0" collapsed="false">
      <c r="A447" s="177"/>
    </row>
    <row r="448" customFormat="false" ht="12.75" hidden="false" customHeight="false" outlineLevel="0" collapsed="false">
      <c r="A448" s="177"/>
    </row>
    <row r="449" customFormat="false" ht="12.75" hidden="false" customHeight="false" outlineLevel="0" collapsed="false">
      <c r="A449" s="177"/>
    </row>
    <row r="450" customFormat="false" ht="12.75" hidden="false" customHeight="false" outlineLevel="0" collapsed="false">
      <c r="A450" s="177"/>
    </row>
    <row r="451" customFormat="false" ht="12.75" hidden="false" customHeight="false" outlineLevel="0" collapsed="false">
      <c r="A451" s="177"/>
    </row>
    <row r="452" customFormat="false" ht="12.75" hidden="false" customHeight="false" outlineLevel="0" collapsed="false">
      <c r="A452" s="177"/>
    </row>
    <row r="453" customFormat="false" ht="12.75" hidden="false" customHeight="false" outlineLevel="0" collapsed="false">
      <c r="A453" s="177"/>
    </row>
    <row r="454" customFormat="false" ht="12.75" hidden="false" customHeight="false" outlineLevel="0" collapsed="false">
      <c r="A454" s="177"/>
    </row>
    <row r="455" customFormat="false" ht="12.75" hidden="false" customHeight="false" outlineLevel="0" collapsed="false">
      <c r="A455" s="177"/>
    </row>
    <row r="456" customFormat="false" ht="12.75" hidden="false" customHeight="false" outlineLevel="0" collapsed="false">
      <c r="A456" s="177"/>
    </row>
    <row r="457" customFormat="false" ht="12.75" hidden="false" customHeight="false" outlineLevel="0" collapsed="false">
      <c r="A457" s="177"/>
    </row>
    <row r="458" customFormat="false" ht="12.75" hidden="false" customHeight="false" outlineLevel="0" collapsed="false">
      <c r="A458" s="177"/>
    </row>
    <row r="459" customFormat="false" ht="12.75" hidden="false" customHeight="false" outlineLevel="0" collapsed="false">
      <c r="A459" s="177"/>
    </row>
    <row r="460" customFormat="false" ht="12.75" hidden="false" customHeight="false" outlineLevel="0" collapsed="false">
      <c r="A460" s="177"/>
    </row>
    <row r="461" customFormat="false" ht="12.75" hidden="false" customHeight="false" outlineLevel="0" collapsed="false">
      <c r="A461" s="177"/>
    </row>
    <row r="462" customFormat="false" ht="12.75" hidden="false" customHeight="false" outlineLevel="0" collapsed="false">
      <c r="A462" s="177"/>
    </row>
    <row r="463" customFormat="false" ht="12.75" hidden="false" customHeight="false" outlineLevel="0" collapsed="false">
      <c r="A463" s="177"/>
    </row>
    <row r="464" customFormat="false" ht="12.75" hidden="false" customHeight="false" outlineLevel="0" collapsed="false">
      <c r="A464" s="177"/>
    </row>
    <row r="465" customFormat="false" ht="12.75" hidden="false" customHeight="false" outlineLevel="0" collapsed="false">
      <c r="A465" s="177"/>
    </row>
    <row r="466" customFormat="false" ht="12.75" hidden="false" customHeight="false" outlineLevel="0" collapsed="false">
      <c r="A466" s="177"/>
    </row>
    <row r="467" customFormat="false" ht="12.75" hidden="false" customHeight="false" outlineLevel="0" collapsed="false">
      <c r="A467" s="177"/>
    </row>
    <row r="468" customFormat="false" ht="12.75" hidden="false" customHeight="false" outlineLevel="0" collapsed="false">
      <c r="A468" s="177"/>
    </row>
    <row r="469" customFormat="false" ht="12.75" hidden="false" customHeight="false" outlineLevel="0" collapsed="false">
      <c r="A469" s="177"/>
    </row>
    <row r="470" customFormat="false" ht="12.75" hidden="false" customHeight="false" outlineLevel="0" collapsed="false">
      <c r="A470" s="177"/>
    </row>
    <row r="471" customFormat="false" ht="12.75" hidden="false" customHeight="false" outlineLevel="0" collapsed="false">
      <c r="A471" s="177"/>
    </row>
    <row r="472" customFormat="false" ht="12.75" hidden="false" customHeight="false" outlineLevel="0" collapsed="false">
      <c r="A472" s="177"/>
    </row>
    <row r="473" customFormat="false" ht="12.75" hidden="false" customHeight="false" outlineLevel="0" collapsed="false">
      <c r="A473" s="177"/>
    </row>
    <row r="474" customFormat="false" ht="12.75" hidden="false" customHeight="false" outlineLevel="0" collapsed="false">
      <c r="A474" s="177"/>
    </row>
    <row r="475" customFormat="false" ht="12.75" hidden="false" customHeight="false" outlineLevel="0" collapsed="false">
      <c r="A475" s="177"/>
    </row>
    <row r="476" customFormat="false" ht="12.75" hidden="false" customHeight="false" outlineLevel="0" collapsed="false">
      <c r="A476" s="177"/>
    </row>
    <row r="477" customFormat="false" ht="12.75" hidden="false" customHeight="false" outlineLevel="0" collapsed="false">
      <c r="A477" s="177"/>
    </row>
    <row r="478" customFormat="false" ht="12.75" hidden="false" customHeight="false" outlineLevel="0" collapsed="false">
      <c r="A478" s="177"/>
    </row>
    <row r="479" customFormat="false" ht="12.75" hidden="false" customHeight="false" outlineLevel="0" collapsed="false">
      <c r="A479" s="177"/>
    </row>
    <row r="480" customFormat="false" ht="12.75" hidden="false" customHeight="false" outlineLevel="0" collapsed="false">
      <c r="A480" s="177"/>
    </row>
    <row r="481" customFormat="false" ht="12.75" hidden="false" customHeight="false" outlineLevel="0" collapsed="false">
      <c r="A481" s="177"/>
    </row>
    <row r="482" customFormat="false" ht="12.75" hidden="false" customHeight="false" outlineLevel="0" collapsed="false">
      <c r="A482" s="177"/>
    </row>
    <row r="483" customFormat="false" ht="12.75" hidden="false" customHeight="false" outlineLevel="0" collapsed="false">
      <c r="A483" s="177"/>
    </row>
    <row r="484" customFormat="false" ht="12.75" hidden="false" customHeight="false" outlineLevel="0" collapsed="false">
      <c r="A484" s="177"/>
    </row>
    <row r="485" customFormat="false" ht="12.75" hidden="false" customHeight="false" outlineLevel="0" collapsed="false">
      <c r="A485" s="177"/>
    </row>
    <row r="486" customFormat="false" ht="12.75" hidden="false" customHeight="false" outlineLevel="0" collapsed="false">
      <c r="A486" s="177"/>
    </row>
    <row r="487" customFormat="false" ht="12.75" hidden="false" customHeight="false" outlineLevel="0" collapsed="false">
      <c r="A487" s="177"/>
    </row>
    <row r="488" customFormat="false" ht="12.75" hidden="false" customHeight="false" outlineLevel="0" collapsed="false">
      <c r="A488" s="177"/>
    </row>
    <row r="489" customFormat="false" ht="12.75" hidden="false" customHeight="false" outlineLevel="0" collapsed="false">
      <c r="A489" s="177"/>
    </row>
    <row r="490" customFormat="false" ht="12.75" hidden="false" customHeight="false" outlineLevel="0" collapsed="false">
      <c r="A490" s="177"/>
    </row>
    <row r="491" customFormat="false" ht="12.75" hidden="false" customHeight="false" outlineLevel="0" collapsed="false">
      <c r="A491" s="177"/>
    </row>
    <row r="492" customFormat="false" ht="12.75" hidden="false" customHeight="false" outlineLevel="0" collapsed="false">
      <c r="A492" s="177"/>
    </row>
    <row r="493" customFormat="false" ht="12.75" hidden="false" customHeight="false" outlineLevel="0" collapsed="false">
      <c r="A493" s="177"/>
    </row>
    <row r="494" customFormat="false" ht="12.75" hidden="false" customHeight="false" outlineLevel="0" collapsed="false">
      <c r="A494" s="177"/>
    </row>
    <row r="495" customFormat="false" ht="12.75" hidden="false" customHeight="false" outlineLevel="0" collapsed="false">
      <c r="A495" s="177"/>
    </row>
    <row r="496" customFormat="false" ht="12.75" hidden="false" customHeight="false" outlineLevel="0" collapsed="false">
      <c r="A496" s="177"/>
    </row>
    <row r="497" customFormat="false" ht="12.75" hidden="false" customHeight="false" outlineLevel="0" collapsed="false">
      <c r="A497" s="177"/>
    </row>
    <row r="498" customFormat="false" ht="12.75" hidden="false" customHeight="false" outlineLevel="0" collapsed="false">
      <c r="A498" s="177"/>
    </row>
    <row r="499" customFormat="false" ht="12.75" hidden="false" customHeight="false" outlineLevel="0" collapsed="false">
      <c r="A499" s="177"/>
    </row>
    <row r="500" customFormat="false" ht="12.75" hidden="false" customHeight="false" outlineLevel="0" collapsed="false">
      <c r="A500" s="177"/>
    </row>
    <row r="501" customFormat="false" ht="12.75" hidden="false" customHeight="false" outlineLevel="0" collapsed="false">
      <c r="A501" s="177"/>
    </row>
    <row r="502" customFormat="false" ht="12.75" hidden="false" customHeight="false" outlineLevel="0" collapsed="false">
      <c r="A502" s="177"/>
    </row>
    <row r="503" customFormat="false" ht="12.75" hidden="false" customHeight="false" outlineLevel="0" collapsed="false">
      <c r="A503" s="177"/>
    </row>
    <row r="504" customFormat="false" ht="12.75" hidden="false" customHeight="false" outlineLevel="0" collapsed="false">
      <c r="A504" s="177"/>
    </row>
    <row r="505" customFormat="false" ht="12.75" hidden="false" customHeight="false" outlineLevel="0" collapsed="false">
      <c r="A505" s="177"/>
    </row>
    <row r="506" customFormat="false" ht="12.75" hidden="false" customHeight="false" outlineLevel="0" collapsed="false">
      <c r="A506" s="177"/>
    </row>
    <row r="507" customFormat="false" ht="12.75" hidden="false" customHeight="false" outlineLevel="0" collapsed="false">
      <c r="A507" s="177"/>
    </row>
    <row r="508" customFormat="false" ht="12.75" hidden="false" customHeight="false" outlineLevel="0" collapsed="false">
      <c r="A508" s="177"/>
    </row>
    <row r="509" customFormat="false" ht="12.75" hidden="false" customHeight="false" outlineLevel="0" collapsed="false">
      <c r="A509" s="177"/>
    </row>
    <row r="510" customFormat="false" ht="12.75" hidden="false" customHeight="false" outlineLevel="0" collapsed="false">
      <c r="A510" s="177"/>
    </row>
    <row r="511" customFormat="false" ht="12.75" hidden="false" customHeight="false" outlineLevel="0" collapsed="false">
      <c r="A511" s="177"/>
    </row>
    <row r="512" customFormat="false" ht="12.75" hidden="false" customHeight="false" outlineLevel="0" collapsed="false">
      <c r="A512" s="177"/>
    </row>
    <row r="513" customFormat="false" ht="12.75" hidden="false" customHeight="false" outlineLevel="0" collapsed="false">
      <c r="A513" s="177"/>
    </row>
    <row r="514" customFormat="false" ht="12.75" hidden="false" customHeight="false" outlineLevel="0" collapsed="false">
      <c r="A514" s="177"/>
    </row>
    <row r="515" customFormat="false" ht="12.75" hidden="false" customHeight="false" outlineLevel="0" collapsed="false">
      <c r="A515" s="177"/>
    </row>
    <row r="516" customFormat="false" ht="12.75" hidden="false" customHeight="false" outlineLevel="0" collapsed="false">
      <c r="A516" s="177"/>
    </row>
    <row r="517" customFormat="false" ht="12.75" hidden="false" customHeight="false" outlineLevel="0" collapsed="false">
      <c r="A517" s="177"/>
    </row>
    <row r="518" customFormat="false" ht="12.75" hidden="false" customHeight="false" outlineLevel="0" collapsed="false">
      <c r="A518" s="177"/>
    </row>
    <row r="519" customFormat="false" ht="12.75" hidden="false" customHeight="false" outlineLevel="0" collapsed="false">
      <c r="A519" s="177"/>
    </row>
    <row r="520" customFormat="false" ht="12.75" hidden="false" customHeight="false" outlineLevel="0" collapsed="false">
      <c r="A520" s="177"/>
    </row>
    <row r="521" customFormat="false" ht="12.75" hidden="false" customHeight="false" outlineLevel="0" collapsed="false">
      <c r="A521" s="177"/>
    </row>
    <row r="522" customFormat="false" ht="12.75" hidden="false" customHeight="false" outlineLevel="0" collapsed="false">
      <c r="A522" s="177"/>
    </row>
    <row r="523" customFormat="false" ht="12.75" hidden="false" customHeight="false" outlineLevel="0" collapsed="false">
      <c r="A523" s="177"/>
    </row>
    <row r="524" customFormat="false" ht="12.75" hidden="false" customHeight="false" outlineLevel="0" collapsed="false">
      <c r="A524" s="177"/>
    </row>
    <row r="525" customFormat="false" ht="12.75" hidden="false" customHeight="false" outlineLevel="0" collapsed="false">
      <c r="A525" s="177"/>
    </row>
    <row r="526" customFormat="false" ht="12.75" hidden="false" customHeight="false" outlineLevel="0" collapsed="false">
      <c r="A526" s="177"/>
    </row>
    <row r="527" customFormat="false" ht="12.75" hidden="false" customHeight="false" outlineLevel="0" collapsed="false">
      <c r="A527" s="177"/>
    </row>
    <row r="528" customFormat="false" ht="12.75" hidden="false" customHeight="false" outlineLevel="0" collapsed="false">
      <c r="A528" s="177"/>
    </row>
    <row r="529" customFormat="false" ht="12.75" hidden="false" customHeight="false" outlineLevel="0" collapsed="false">
      <c r="A529" s="177"/>
    </row>
    <row r="530" customFormat="false" ht="12.75" hidden="false" customHeight="false" outlineLevel="0" collapsed="false">
      <c r="A530" s="177"/>
    </row>
    <row r="531" customFormat="false" ht="12.75" hidden="false" customHeight="false" outlineLevel="0" collapsed="false">
      <c r="A531" s="177"/>
    </row>
    <row r="532" customFormat="false" ht="12.75" hidden="false" customHeight="false" outlineLevel="0" collapsed="false">
      <c r="A532" s="177"/>
    </row>
    <row r="533" customFormat="false" ht="12.75" hidden="false" customHeight="false" outlineLevel="0" collapsed="false">
      <c r="A533" s="177"/>
    </row>
    <row r="534" customFormat="false" ht="12.75" hidden="false" customHeight="false" outlineLevel="0" collapsed="false">
      <c r="A534" s="177"/>
    </row>
    <row r="535" customFormat="false" ht="12.75" hidden="false" customHeight="false" outlineLevel="0" collapsed="false">
      <c r="A535" s="177"/>
    </row>
    <row r="536" customFormat="false" ht="12.75" hidden="false" customHeight="false" outlineLevel="0" collapsed="false">
      <c r="A536" s="177"/>
    </row>
    <row r="537" customFormat="false" ht="12.75" hidden="false" customHeight="false" outlineLevel="0" collapsed="false">
      <c r="A537" s="177"/>
    </row>
    <row r="538" customFormat="false" ht="12.75" hidden="false" customHeight="false" outlineLevel="0" collapsed="false">
      <c r="A538" s="177"/>
    </row>
    <row r="539" customFormat="false" ht="12.75" hidden="false" customHeight="false" outlineLevel="0" collapsed="false">
      <c r="A539" s="177"/>
    </row>
    <row r="540" customFormat="false" ht="12.75" hidden="false" customHeight="false" outlineLevel="0" collapsed="false">
      <c r="A540" s="177"/>
    </row>
    <row r="541" customFormat="false" ht="12.75" hidden="false" customHeight="false" outlineLevel="0" collapsed="false">
      <c r="A541" s="177"/>
    </row>
    <row r="542" customFormat="false" ht="12.75" hidden="false" customHeight="false" outlineLevel="0" collapsed="false">
      <c r="A542" s="177"/>
    </row>
    <row r="543" customFormat="false" ht="12.75" hidden="false" customHeight="false" outlineLevel="0" collapsed="false">
      <c r="A543" s="177"/>
    </row>
    <row r="544" customFormat="false" ht="12.75" hidden="false" customHeight="false" outlineLevel="0" collapsed="false">
      <c r="A544" s="177"/>
    </row>
    <row r="545" customFormat="false" ht="12.75" hidden="false" customHeight="false" outlineLevel="0" collapsed="false">
      <c r="A545" s="177"/>
    </row>
    <row r="546" customFormat="false" ht="12.75" hidden="false" customHeight="false" outlineLevel="0" collapsed="false">
      <c r="A546" s="177"/>
    </row>
    <row r="547" customFormat="false" ht="12.75" hidden="false" customHeight="false" outlineLevel="0" collapsed="false">
      <c r="A547" s="177"/>
    </row>
    <row r="548" customFormat="false" ht="12.75" hidden="false" customHeight="false" outlineLevel="0" collapsed="false">
      <c r="A548" s="177"/>
    </row>
    <row r="549" customFormat="false" ht="12.75" hidden="false" customHeight="false" outlineLevel="0" collapsed="false">
      <c r="A549" s="177"/>
    </row>
    <row r="550" customFormat="false" ht="12.75" hidden="false" customHeight="false" outlineLevel="0" collapsed="false">
      <c r="A550" s="177"/>
    </row>
    <row r="551" customFormat="false" ht="12.75" hidden="false" customHeight="false" outlineLevel="0" collapsed="false">
      <c r="A551" s="177"/>
    </row>
    <row r="552" customFormat="false" ht="12.75" hidden="false" customHeight="false" outlineLevel="0" collapsed="false">
      <c r="A552" s="177"/>
    </row>
    <row r="553" customFormat="false" ht="12.75" hidden="false" customHeight="false" outlineLevel="0" collapsed="false">
      <c r="A553" s="177"/>
    </row>
    <row r="554" customFormat="false" ht="12.75" hidden="false" customHeight="false" outlineLevel="0" collapsed="false">
      <c r="A554" s="177"/>
    </row>
    <row r="555" customFormat="false" ht="12.75" hidden="false" customHeight="false" outlineLevel="0" collapsed="false">
      <c r="A555" s="177"/>
    </row>
    <row r="556" customFormat="false" ht="12.75" hidden="false" customHeight="false" outlineLevel="0" collapsed="false">
      <c r="A556" s="177"/>
    </row>
    <row r="557" customFormat="false" ht="12.75" hidden="false" customHeight="false" outlineLevel="0" collapsed="false">
      <c r="A557" s="177"/>
    </row>
    <row r="558" customFormat="false" ht="12.75" hidden="false" customHeight="false" outlineLevel="0" collapsed="false">
      <c r="A558" s="177"/>
    </row>
    <row r="559" customFormat="false" ht="12.75" hidden="false" customHeight="false" outlineLevel="0" collapsed="false">
      <c r="A559" s="177"/>
    </row>
    <row r="560" customFormat="false" ht="12.75" hidden="false" customHeight="false" outlineLevel="0" collapsed="false">
      <c r="A560" s="177"/>
    </row>
    <row r="561" customFormat="false" ht="12.75" hidden="false" customHeight="false" outlineLevel="0" collapsed="false">
      <c r="A561" s="177"/>
    </row>
    <row r="562" customFormat="false" ht="12.75" hidden="false" customHeight="false" outlineLevel="0" collapsed="false">
      <c r="A562" s="177"/>
    </row>
    <row r="563" customFormat="false" ht="12.75" hidden="false" customHeight="false" outlineLevel="0" collapsed="false">
      <c r="A563" s="177"/>
    </row>
    <row r="564" customFormat="false" ht="12.75" hidden="false" customHeight="false" outlineLevel="0" collapsed="false">
      <c r="A564" s="177"/>
    </row>
    <row r="565" customFormat="false" ht="12.75" hidden="false" customHeight="false" outlineLevel="0" collapsed="false">
      <c r="A565" s="177"/>
    </row>
    <row r="566" customFormat="false" ht="12.75" hidden="false" customHeight="false" outlineLevel="0" collapsed="false">
      <c r="A566" s="177"/>
    </row>
    <row r="567" customFormat="false" ht="12.75" hidden="false" customHeight="false" outlineLevel="0" collapsed="false">
      <c r="A567" s="177"/>
    </row>
    <row r="568" customFormat="false" ht="12.75" hidden="false" customHeight="false" outlineLevel="0" collapsed="false">
      <c r="A568" s="177"/>
    </row>
    <row r="569" customFormat="false" ht="12.75" hidden="false" customHeight="false" outlineLevel="0" collapsed="false">
      <c r="A569" s="177"/>
    </row>
    <row r="570" customFormat="false" ht="12.75" hidden="false" customHeight="false" outlineLevel="0" collapsed="false">
      <c r="A570" s="177"/>
    </row>
    <row r="571" customFormat="false" ht="12.75" hidden="false" customHeight="false" outlineLevel="0" collapsed="false">
      <c r="A571" s="177"/>
    </row>
    <row r="572" customFormat="false" ht="12.75" hidden="false" customHeight="false" outlineLevel="0" collapsed="false">
      <c r="A572" s="177"/>
    </row>
    <row r="573" customFormat="false" ht="12.75" hidden="false" customHeight="false" outlineLevel="0" collapsed="false">
      <c r="A573" s="177"/>
    </row>
    <row r="574" customFormat="false" ht="12.75" hidden="false" customHeight="false" outlineLevel="0" collapsed="false">
      <c r="A574" s="177"/>
    </row>
    <row r="575" customFormat="false" ht="12.75" hidden="false" customHeight="false" outlineLevel="0" collapsed="false">
      <c r="A575" s="177"/>
    </row>
    <row r="576" customFormat="false" ht="12.75" hidden="false" customHeight="false" outlineLevel="0" collapsed="false">
      <c r="A576" s="177"/>
    </row>
    <row r="577" customFormat="false" ht="12.75" hidden="false" customHeight="false" outlineLevel="0" collapsed="false">
      <c r="A577" s="177"/>
    </row>
    <row r="578" customFormat="false" ht="12.75" hidden="false" customHeight="false" outlineLevel="0" collapsed="false">
      <c r="A578" s="177"/>
    </row>
    <row r="579" customFormat="false" ht="12.75" hidden="false" customHeight="false" outlineLevel="0" collapsed="false">
      <c r="A579" s="177"/>
    </row>
    <row r="580" customFormat="false" ht="12.75" hidden="false" customHeight="false" outlineLevel="0" collapsed="false">
      <c r="A580" s="177"/>
    </row>
    <row r="581" customFormat="false" ht="12.75" hidden="false" customHeight="false" outlineLevel="0" collapsed="false">
      <c r="A581" s="177"/>
    </row>
    <row r="582" customFormat="false" ht="12.75" hidden="false" customHeight="false" outlineLevel="0" collapsed="false">
      <c r="A582" s="177"/>
    </row>
    <row r="583" customFormat="false" ht="12.75" hidden="false" customHeight="false" outlineLevel="0" collapsed="false">
      <c r="A583" s="177"/>
    </row>
    <row r="584" customFormat="false" ht="12.75" hidden="false" customHeight="false" outlineLevel="0" collapsed="false">
      <c r="A584" s="177"/>
    </row>
    <row r="585" customFormat="false" ht="12.75" hidden="false" customHeight="false" outlineLevel="0" collapsed="false">
      <c r="A585" s="177"/>
    </row>
    <row r="586" customFormat="false" ht="12.75" hidden="false" customHeight="false" outlineLevel="0" collapsed="false">
      <c r="A586" s="177"/>
    </row>
    <row r="587" customFormat="false" ht="12.75" hidden="false" customHeight="false" outlineLevel="0" collapsed="false">
      <c r="A587" s="177"/>
    </row>
    <row r="588" customFormat="false" ht="12.75" hidden="false" customHeight="false" outlineLevel="0" collapsed="false">
      <c r="A588" s="177"/>
    </row>
    <row r="589" customFormat="false" ht="12.75" hidden="false" customHeight="false" outlineLevel="0" collapsed="false">
      <c r="A589" s="177"/>
    </row>
    <row r="590" customFormat="false" ht="12.75" hidden="false" customHeight="false" outlineLevel="0" collapsed="false">
      <c r="A590" s="177"/>
    </row>
    <row r="591" customFormat="false" ht="12.75" hidden="false" customHeight="false" outlineLevel="0" collapsed="false">
      <c r="A591" s="177"/>
    </row>
    <row r="592" customFormat="false" ht="12.75" hidden="false" customHeight="false" outlineLevel="0" collapsed="false">
      <c r="A592" s="177"/>
    </row>
    <row r="593" customFormat="false" ht="12.75" hidden="false" customHeight="false" outlineLevel="0" collapsed="false">
      <c r="A593" s="177"/>
    </row>
    <row r="594" customFormat="false" ht="12.75" hidden="false" customHeight="false" outlineLevel="0" collapsed="false">
      <c r="A594" s="177"/>
    </row>
    <row r="595" customFormat="false" ht="12.75" hidden="false" customHeight="false" outlineLevel="0" collapsed="false">
      <c r="A595" s="177"/>
    </row>
    <row r="596" customFormat="false" ht="12.75" hidden="false" customHeight="false" outlineLevel="0" collapsed="false">
      <c r="A596" s="177"/>
    </row>
    <row r="597" customFormat="false" ht="12.75" hidden="false" customHeight="false" outlineLevel="0" collapsed="false">
      <c r="A597" s="177"/>
    </row>
    <row r="598" customFormat="false" ht="12.75" hidden="false" customHeight="false" outlineLevel="0" collapsed="false">
      <c r="A598" s="177"/>
    </row>
    <row r="599" customFormat="false" ht="12.75" hidden="false" customHeight="false" outlineLevel="0" collapsed="false">
      <c r="A599" s="177"/>
    </row>
    <row r="600" customFormat="false" ht="12.75" hidden="false" customHeight="false" outlineLevel="0" collapsed="false">
      <c r="A600" s="177"/>
    </row>
    <row r="601" customFormat="false" ht="12.75" hidden="false" customHeight="false" outlineLevel="0" collapsed="false">
      <c r="A601" s="177"/>
    </row>
    <row r="602" customFormat="false" ht="12.75" hidden="false" customHeight="false" outlineLevel="0" collapsed="false">
      <c r="A602" s="177"/>
    </row>
    <row r="603" customFormat="false" ht="12.75" hidden="false" customHeight="false" outlineLevel="0" collapsed="false">
      <c r="A603" s="177"/>
    </row>
    <row r="604" customFormat="false" ht="12.75" hidden="false" customHeight="false" outlineLevel="0" collapsed="false">
      <c r="A604" s="177"/>
    </row>
    <row r="605" customFormat="false" ht="12.75" hidden="false" customHeight="false" outlineLevel="0" collapsed="false">
      <c r="A605" s="177"/>
    </row>
    <row r="606" customFormat="false" ht="12.75" hidden="false" customHeight="false" outlineLevel="0" collapsed="false">
      <c r="A606" s="177"/>
    </row>
    <row r="607" customFormat="false" ht="12.75" hidden="false" customHeight="false" outlineLevel="0" collapsed="false">
      <c r="A607" s="177"/>
    </row>
    <row r="608" customFormat="false" ht="12.75" hidden="false" customHeight="false" outlineLevel="0" collapsed="false">
      <c r="A608" s="177"/>
    </row>
    <row r="609" customFormat="false" ht="12.75" hidden="false" customHeight="false" outlineLevel="0" collapsed="false">
      <c r="A609" s="177"/>
    </row>
    <row r="610" customFormat="false" ht="12.75" hidden="false" customHeight="false" outlineLevel="0" collapsed="false">
      <c r="A610" s="177"/>
    </row>
    <row r="611" customFormat="false" ht="12.75" hidden="false" customHeight="false" outlineLevel="0" collapsed="false">
      <c r="A611" s="177"/>
    </row>
    <row r="612" customFormat="false" ht="12.75" hidden="false" customHeight="false" outlineLevel="0" collapsed="false">
      <c r="A612" s="177"/>
    </row>
    <row r="613" customFormat="false" ht="12.75" hidden="false" customHeight="false" outlineLevel="0" collapsed="false">
      <c r="A613" s="177"/>
    </row>
    <row r="614" customFormat="false" ht="12.75" hidden="false" customHeight="false" outlineLevel="0" collapsed="false">
      <c r="A614" s="177"/>
    </row>
    <row r="615" customFormat="false" ht="12.75" hidden="false" customHeight="false" outlineLevel="0" collapsed="false">
      <c r="A615" s="177"/>
    </row>
    <row r="616" customFormat="false" ht="12.75" hidden="false" customHeight="false" outlineLevel="0" collapsed="false">
      <c r="A616" s="177"/>
    </row>
    <row r="617" customFormat="false" ht="12.75" hidden="false" customHeight="false" outlineLevel="0" collapsed="false">
      <c r="A617" s="177"/>
    </row>
    <row r="618" customFormat="false" ht="12.75" hidden="false" customHeight="false" outlineLevel="0" collapsed="false">
      <c r="A618" s="177"/>
    </row>
    <row r="619" customFormat="false" ht="12.75" hidden="false" customHeight="false" outlineLevel="0" collapsed="false">
      <c r="A619" s="177"/>
    </row>
    <row r="620" customFormat="false" ht="12.75" hidden="false" customHeight="false" outlineLevel="0" collapsed="false">
      <c r="A620" s="177"/>
    </row>
    <row r="621" customFormat="false" ht="12.75" hidden="false" customHeight="false" outlineLevel="0" collapsed="false">
      <c r="A621" s="177"/>
    </row>
    <row r="622" customFormat="false" ht="12.75" hidden="false" customHeight="false" outlineLevel="0" collapsed="false">
      <c r="A622" s="177"/>
    </row>
    <row r="623" customFormat="false" ht="12.75" hidden="false" customHeight="false" outlineLevel="0" collapsed="false">
      <c r="A623" s="177"/>
    </row>
    <row r="624" customFormat="false" ht="12.75" hidden="false" customHeight="false" outlineLevel="0" collapsed="false">
      <c r="A624" s="177"/>
    </row>
    <row r="625" customFormat="false" ht="12.75" hidden="false" customHeight="false" outlineLevel="0" collapsed="false">
      <c r="A625" s="177"/>
    </row>
    <row r="626" customFormat="false" ht="12.75" hidden="false" customHeight="false" outlineLevel="0" collapsed="false">
      <c r="A626" s="177"/>
    </row>
    <row r="627" customFormat="false" ht="12.75" hidden="false" customHeight="false" outlineLevel="0" collapsed="false">
      <c r="A627" s="177"/>
    </row>
    <row r="628" customFormat="false" ht="12.75" hidden="false" customHeight="false" outlineLevel="0" collapsed="false">
      <c r="A628" s="177"/>
    </row>
    <row r="629" customFormat="false" ht="12.75" hidden="false" customHeight="false" outlineLevel="0" collapsed="false">
      <c r="A629" s="177"/>
    </row>
    <row r="630" customFormat="false" ht="12.75" hidden="false" customHeight="false" outlineLevel="0" collapsed="false">
      <c r="A630" s="177"/>
    </row>
    <row r="631" customFormat="false" ht="12.75" hidden="false" customHeight="false" outlineLevel="0" collapsed="false">
      <c r="A631" s="177"/>
    </row>
    <row r="632" customFormat="false" ht="12.75" hidden="false" customHeight="false" outlineLevel="0" collapsed="false">
      <c r="A632" s="177"/>
    </row>
    <row r="633" customFormat="false" ht="12.75" hidden="false" customHeight="false" outlineLevel="0" collapsed="false">
      <c r="A633" s="177"/>
    </row>
    <row r="634" customFormat="false" ht="12.75" hidden="false" customHeight="false" outlineLevel="0" collapsed="false">
      <c r="A634" s="177"/>
    </row>
    <row r="635" customFormat="false" ht="12.75" hidden="false" customHeight="false" outlineLevel="0" collapsed="false">
      <c r="A635" s="177"/>
    </row>
    <row r="636" customFormat="false" ht="12.75" hidden="false" customHeight="false" outlineLevel="0" collapsed="false">
      <c r="A636" s="177"/>
    </row>
    <row r="637" customFormat="false" ht="12.75" hidden="false" customHeight="false" outlineLevel="0" collapsed="false">
      <c r="A637" s="177"/>
    </row>
    <row r="638" customFormat="false" ht="12.75" hidden="false" customHeight="false" outlineLevel="0" collapsed="false">
      <c r="A638" s="177"/>
    </row>
    <row r="639" customFormat="false" ht="12.75" hidden="false" customHeight="false" outlineLevel="0" collapsed="false">
      <c r="A639" s="177"/>
    </row>
    <row r="640" customFormat="false" ht="12.75" hidden="false" customHeight="false" outlineLevel="0" collapsed="false">
      <c r="A640" s="177"/>
    </row>
    <row r="641" customFormat="false" ht="12.75" hidden="false" customHeight="false" outlineLevel="0" collapsed="false">
      <c r="A641" s="177"/>
    </row>
    <row r="642" customFormat="false" ht="12.75" hidden="false" customHeight="false" outlineLevel="0" collapsed="false">
      <c r="A642" s="177"/>
    </row>
    <row r="643" customFormat="false" ht="12.75" hidden="false" customHeight="false" outlineLevel="0" collapsed="false">
      <c r="A643" s="177"/>
    </row>
    <row r="644" customFormat="false" ht="12.75" hidden="false" customHeight="false" outlineLevel="0" collapsed="false">
      <c r="A644" s="177"/>
    </row>
    <row r="645" customFormat="false" ht="12.75" hidden="false" customHeight="false" outlineLevel="0" collapsed="false">
      <c r="A645" s="177"/>
    </row>
    <row r="646" customFormat="false" ht="12.75" hidden="false" customHeight="false" outlineLevel="0" collapsed="false">
      <c r="A646" s="177"/>
    </row>
    <row r="647" customFormat="false" ht="12.75" hidden="false" customHeight="false" outlineLevel="0" collapsed="false">
      <c r="A647" s="177"/>
    </row>
    <row r="648" customFormat="false" ht="12.75" hidden="false" customHeight="false" outlineLevel="0" collapsed="false">
      <c r="A648" s="177"/>
    </row>
    <row r="649" customFormat="false" ht="12.75" hidden="false" customHeight="false" outlineLevel="0" collapsed="false">
      <c r="A649" s="177"/>
    </row>
    <row r="650" customFormat="false" ht="12.75" hidden="false" customHeight="false" outlineLevel="0" collapsed="false">
      <c r="A650" s="177"/>
    </row>
    <row r="651" customFormat="false" ht="12.75" hidden="false" customHeight="false" outlineLevel="0" collapsed="false">
      <c r="A651" s="177"/>
    </row>
    <row r="652" customFormat="false" ht="12.75" hidden="false" customHeight="false" outlineLevel="0" collapsed="false">
      <c r="A652" s="177"/>
    </row>
    <row r="653" customFormat="false" ht="12.75" hidden="false" customHeight="false" outlineLevel="0" collapsed="false">
      <c r="A653" s="177"/>
    </row>
    <row r="654" customFormat="false" ht="12.75" hidden="false" customHeight="false" outlineLevel="0" collapsed="false">
      <c r="A654" s="177"/>
    </row>
    <row r="655" customFormat="false" ht="12.75" hidden="false" customHeight="false" outlineLevel="0" collapsed="false">
      <c r="A655" s="177"/>
    </row>
    <row r="656" customFormat="false" ht="12.75" hidden="false" customHeight="false" outlineLevel="0" collapsed="false">
      <c r="A656" s="177"/>
    </row>
    <row r="657" customFormat="false" ht="12.75" hidden="false" customHeight="false" outlineLevel="0" collapsed="false">
      <c r="A657" s="177"/>
    </row>
    <row r="658" customFormat="false" ht="12.75" hidden="false" customHeight="false" outlineLevel="0" collapsed="false">
      <c r="A658" s="177"/>
    </row>
    <row r="659" customFormat="false" ht="12.75" hidden="false" customHeight="false" outlineLevel="0" collapsed="false">
      <c r="A659" s="177"/>
    </row>
    <row r="660" customFormat="false" ht="12.75" hidden="false" customHeight="false" outlineLevel="0" collapsed="false">
      <c r="A660" s="177"/>
    </row>
    <row r="661" customFormat="false" ht="12.75" hidden="false" customHeight="false" outlineLevel="0" collapsed="false">
      <c r="A661" s="177"/>
    </row>
    <row r="662" customFormat="false" ht="12.75" hidden="false" customHeight="false" outlineLevel="0" collapsed="false">
      <c r="A662" s="177"/>
    </row>
    <row r="663" customFormat="false" ht="12.75" hidden="false" customHeight="false" outlineLevel="0" collapsed="false">
      <c r="A663" s="177"/>
    </row>
    <row r="664" customFormat="false" ht="12.75" hidden="false" customHeight="false" outlineLevel="0" collapsed="false">
      <c r="A664" s="177"/>
    </row>
    <row r="665" customFormat="false" ht="12.75" hidden="false" customHeight="false" outlineLevel="0" collapsed="false">
      <c r="A665" s="177"/>
    </row>
    <row r="666" customFormat="false" ht="12.75" hidden="false" customHeight="false" outlineLevel="0" collapsed="false">
      <c r="A666" s="177"/>
    </row>
    <row r="667" customFormat="false" ht="12.75" hidden="false" customHeight="false" outlineLevel="0" collapsed="false">
      <c r="A667" s="177"/>
    </row>
    <row r="668" customFormat="false" ht="12.75" hidden="false" customHeight="false" outlineLevel="0" collapsed="false">
      <c r="A668" s="177"/>
    </row>
    <row r="669" customFormat="false" ht="12.75" hidden="false" customHeight="false" outlineLevel="0" collapsed="false">
      <c r="A669" s="177"/>
    </row>
    <row r="670" customFormat="false" ht="12.75" hidden="false" customHeight="false" outlineLevel="0" collapsed="false">
      <c r="A670" s="177"/>
    </row>
    <row r="671" customFormat="false" ht="12.75" hidden="false" customHeight="false" outlineLevel="0" collapsed="false">
      <c r="A671" s="177"/>
    </row>
    <row r="672" customFormat="false" ht="12.75" hidden="false" customHeight="false" outlineLevel="0" collapsed="false">
      <c r="A672" s="177"/>
    </row>
    <row r="673" customFormat="false" ht="12.75" hidden="false" customHeight="false" outlineLevel="0" collapsed="false">
      <c r="A673" s="177"/>
    </row>
    <row r="674" customFormat="false" ht="12.75" hidden="false" customHeight="false" outlineLevel="0" collapsed="false">
      <c r="A674" s="177"/>
    </row>
    <row r="675" customFormat="false" ht="12.75" hidden="false" customHeight="false" outlineLevel="0" collapsed="false">
      <c r="A675" s="177"/>
    </row>
    <row r="676" customFormat="false" ht="12.75" hidden="false" customHeight="false" outlineLevel="0" collapsed="false">
      <c r="A676" s="177"/>
    </row>
    <row r="677" customFormat="false" ht="12.75" hidden="false" customHeight="false" outlineLevel="0" collapsed="false">
      <c r="A677" s="177"/>
    </row>
    <row r="678" customFormat="false" ht="12.75" hidden="false" customHeight="false" outlineLevel="0" collapsed="false">
      <c r="A678" s="177"/>
    </row>
    <row r="679" customFormat="false" ht="12.75" hidden="false" customHeight="false" outlineLevel="0" collapsed="false">
      <c r="A679" s="177"/>
    </row>
  </sheetData>
  <mergeCells count="13">
    <mergeCell ref="A9:G9"/>
    <mergeCell ref="D11:H11"/>
    <mergeCell ref="D12:H12"/>
    <mergeCell ref="H13:H14"/>
    <mergeCell ref="B40:C40"/>
    <mergeCell ref="B51:C51"/>
    <mergeCell ref="B64:C64"/>
    <mergeCell ref="B65:C65"/>
    <mergeCell ref="B66:C66"/>
    <mergeCell ref="B68:C68"/>
    <mergeCell ref="B76:C76"/>
    <mergeCell ref="B106:C106"/>
    <mergeCell ref="B108:C108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1" activeCellId="0" sqref="C181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108" width="63.28"/>
    <col collapsed="false" customWidth="true" hidden="false" outlineLevel="0" max="4" min="4" style="1" width="16.99"/>
    <col collapsed="false" customWidth="true" hidden="false" outlineLevel="0" max="5" min="5" style="1" width="16.7"/>
    <col collapsed="false" customWidth="true" hidden="false" outlineLevel="0" max="6" min="6" style="111" width="11.56"/>
    <col collapsed="false" customWidth="true" hidden="false" outlineLevel="0" max="7" min="7" style="111" width="14.14"/>
    <col collapsed="false" customWidth="true" hidden="false" outlineLevel="0" max="8" min="8" style="112" width="14.28"/>
    <col collapsed="false" customWidth="true" hidden="false" outlineLevel="0" max="9" min="9" style="1" width="3.42"/>
    <col collapsed="false" customWidth="false" hidden="false" outlineLevel="0" max="257" min="10" style="1" width="3.85"/>
  </cols>
  <sheetData>
    <row r="1" customFormat="false" ht="3" hidden="false" customHeight="true" outlineLevel="0" collapsed="false"/>
    <row r="7" customFormat="false" ht="12.75" hidden="true" customHeight="true" outlineLevel="0" collapsed="false"/>
    <row r="8" s="115" customFormat="true" ht="15" hidden="false" customHeight="false" outlineLevel="0" collapsed="false">
      <c r="A8" s="113" t="s">
        <v>552</v>
      </c>
      <c r="B8" s="113"/>
      <c r="C8" s="113"/>
      <c r="D8" s="113"/>
      <c r="E8" s="113"/>
      <c r="F8" s="113"/>
      <c r="G8" s="114"/>
      <c r="H8" s="114"/>
    </row>
    <row r="9" s="115" customFormat="true" ht="15" hidden="false" customHeight="false" outlineLevel="0" collapsed="false">
      <c r="A9" s="113" t="s">
        <v>369</v>
      </c>
      <c r="B9" s="113"/>
      <c r="C9" s="113"/>
      <c r="D9" s="113"/>
      <c r="E9" s="113"/>
      <c r="F9" s="113"/>
      <c r="G9" s="113"/>
      <c r="H9" s="116"/>
    </row>
    <row r="10" s="115" customFormat="true" ht="15.75" hidden="false" customHeight="false" outlineLevel="0" collapsed="false">
      <c r="A10" s="113" t="s">
        <v>2</v>
      </c>
      <c r="B10" s="113"/>
      <c r="C10" s="113"/>
      <c r="D10" s="113"/>
      <c r="E10" s="113"/>
      <c r="F10" s="113"/>
      <c r="G10" s="113"/>
      <c r="H10" s="116"/>
      <c r="I10" s="186"/>
    </row>
    <row r="11" customFormat="false" ht="13.5" hidden="false" customHeight="false" outlineLevel="0" collapsed="false">
      <c r="B11" s="117"/>
      <c r="C11" s="117"/>
      <c r="D11" s="118" t="s">
        <v>3</v>
      </c>
      <c r="E11" s="118"/>
      <c r="F11" s="118"/>
      <c r="G11" s="118"/>
      <c r="H11" s="118"/>
    </row>
    <row r="12" s="8" customFormat="true" ht="12" hidden="false" customHeight="false" outlineLevel="0" collapsed="false">
      <c r="A12" s="9"/>
      <c r="B12" s="9"/>
      <c r="C12" s="9"/>
      <c r="D12" s="10" t="s">
        <v>65</v>
      </c>
      <c r="E12" s="10"/>
      <c r="F12" s="10"/>
      <c r="G12" s="10"/>
      <c r="H12" s="10"/>
    </row>
    <row r="13" s="8" customFormat="true" ht="13.5" hidden="false" customHeight="true" outlineLevel="0" collapsed="false">
      <c r="A13" s="29" t="s">
        <v>370</v>
      </c>
      <c r="B13" s="29"/>
      <c r="C13" s="11" t="s">
        <v>6</v>
      </c>
      <c r="D13" s="13" t="s">
        <v>7</v>
      </c>
      <c r="E13" s="13" t="s">
        <v>8</v>
      </c>
      <c r="F13" s="119" t="s">
        <v>9</v>
      </c>
      <c r="G13" s="119" t="s">
        <v>10</v>
      </c>
      <c r="H13" s="120" t="s">
        <v>11</v>
      </c>
    </row>
    <row r="14" s="8" customFormat="true" ht="12.75" hidden="false" customHeight="false" outlineLevel="0" collapsed="false">
      <c r="A14" s="15"/>
      <c r="B14" s="15"/>
      <c r="C14" s="15"/>
      <c r="D14" s="16"/>
      <c r="E14" s="16"/>
      <c r="F14" s="121" t="s">
        <v>12</v>
      </c>
      <c r="G14" s="121" t="s">
        <v>13</v>
      </c>
      <c r="H14" s="120"/>
      <c r="I14" s="187"/>
    </row>
    <row r="15" customFormat="false" ht="10.5" hidden="false" customHeight="true" outlineLevel="0" collapsed="false">
      <c r="A15" s="18"/>
      <c r="B15" s="18"/>
      <c r="C15" s="18"/>
      <c r="D15" s="122"/>
      <c r="E15" s="122"/>
      <c r="F15" s="123"/>
      <c r="G15" s="123"/>
      <c r="H15" s="124"/>
    </row>
    <row r="16" customFormat="false" ht="13.5" hidden="false" customHeight="true" outlineLevel="0" collapsed="false">
      <c r="A16" s="25"/>
      <c r="B16" s="26" t="s">
        <v>76</v>
      </c>
      <c r="C16" s="26"/>
      <c r="D16" s="125" t="n">
        <v>1353301.24764</v>
      </c>
      <c r="E16" s="125" t="n">
        <v>1689953.07191</v>
      </c>
      <c r="F16" s="81" t="n">
        <v>-19.9207794503734</v>
      </c>
      <c r="G16" s="126" t="n">
        <v>-19.9207794503733</v>
      </c>
      <c r="H16" s="126" t="n">
        <v>100</v>
      </c>
      <c r="I16" s="126"/>
    </row>
    <row r="17" customFormat="false" ht="12.75" hidden="false" customHeight="false" outlineLevel="0" collapsed="false">
      <c r="A17" s="11" t="n">
        <v>0</v>
      </c>
      <c r="B17" s="44" t="s">
        <v>371</v>
      </c>
      <c r="C17" s="44"/>
      <c r="D17" s="127" t="n">
        <v>311293.5422</v>
      </c>
      <c r="E17" s="127" t="n">
        <v>446797.25728</v>
      </c>
      <c r="F17" s="128" t="n">
        <v>-30.3277857847463</v>
      </c>
      <c r="G17" s="128" t="n">
        <v>-8.01819395652523</v>
      </c>
      <c r="H17" s="128" t="n">
        <v>23.0025312355885</v>
      </c>
      <c r="I17" s="128"/>
    </row>
    <row r="18" s="130" customFormat="true" ht="15" hidden="false" customHeight="true" outlineLevel="0" collapsed="false">
      <c r="A18" s="129" t="s">
        <v>134</v>
      </c>
      <c r="B18" s="26" t="s">
        <v>372</v>
      </c>
      <c r="C18" s="26"/>
      <c r="D18" s="125" t="n">
        <v>310135.16474</v>
      </c>
      <c r="E18" s="125" t="n">
        <v>444711.43681</v>
      </c>
      <c r="F18" s="126" t="n">
        <v>-30.2614821501649</v>
      </c>
      <c r="G18" s="126" t="n">
        <v>-7.9633141480018</v>
      </c>
      <c r="H18" s="126" t="n">
        <v>22.9169348126176</v>
      </c>
      <c r="I18" s="126"/>
    </row>
    <row r="19" customFormat="false" ht="10.5" hidden="false" customHeight="true" outlineLevel="0" collapsed="false">
      <c r="A19" s="196" t="s">
        <v>373</v>
      </c>
      <c r="B19" s="22"/>
      <c r="C19" s="22" t="s">
        <v>374</v>
      </c>
      <c r="D19" s="140" t="n">
        <v>255200.26145</v>
      </c>
      <c r="E19" s="140" t="n">
        <v>392662.24593</v>
      </c>
      <c r="F19" s="85" t="n">
        <v>-35.0076906819571</v>
      </c>
      <c r="G19" s="85" t="n">
        <v>-8.13407110320757</v>
      </c>
      <c r="H19" s="85" t="n">
        <v>18.8576092643851</v>
      </c>
      <c r="I19" s="85"/>
      <c r="J19" s="197"/>
      <c r="K19" s="197"/>
      <c r="L19" s="197"/>
      <c r="M19" s="197"/>
    </row>
    <row r="20" customFormat="false" ht="12.75" hidden="false" customHeight="false" outlineLevel="0" collapsed="false">
      <c r="A20" s="198" t="s">
        <v>375</v>
      </c>
      <c r="B20" s="40"/>
      <c r="C20" s="40" t="s">
        <v>376</v>
      </c>
      <c r="D20" s="135" t="n">
        <v>18145.73053</v>
      </c>
      <c r="E20" s="135" t="n">
        <v>16121.34954</v>
      </c>
      <c r="F20" s="248" t="n">
        <v>12.5571434635614</v>
      </c>
      <c r="G20" s="248" t="n">
        <v>0.119789183714553</v>
      </c>
      <c r="H20" s="248" t="n">
        <v>1.34084931656156</v>
      </c>
      <c r="I20" s="248"/>
      <c r="J20" s="197"/>
      <c r="K20" s="197"/>
      <c r="L20" s="197"/>
      <c r="M20" s="197"/>
    </row>
    <row r="21" customFormat="false" ht="12.75" hidden="false" customHeight="false" outlineLevel="0" collapsed="false">
      <c r="A21" s="196" t="s">
        <v>377</v>
      </c>
      <c r="B21" s="22"/>
      <c r="C21" s="22" t="s">
        <v>378</v>
      </c>
      <c r="D21" s="140" t="n">
        <v>13203.39657</v>
      </c>
      <c r="E21" s="140" t="n">
        <v>4351.77581</v>
      </c>
      <c r="F21" s="85" t="n">
        <v>203.402499266156</v>
      </c>
      <c r="G21" s="85" t="n">
        <v>0.523779086362192</v>
      </c>
      <c r="H21" s="85" t="n">
        <v>0.975643567389389</v>
      </c>
      <c r="I21" s="85"/>
      <c r="J21" s="197"/>
      <c r="K21" s="197"/>
      <c r="L21" s="197"/>
      <c r="M21" s="197"/>
    </row>
    <row r="22" customFormat="false" ht="12.75" hidden="false" customHeight="false" outlineLevel="0" collapsed="false">
      <c r="A22" s="198" t="s">
        <v>379</v>
      </c>
      <c r="B22" s="40"/>
      <c r="C22" s="40" t="s">
        <v>380</v>
      </c>
      <c r="D22" s="135" t="n">
        <v>14651.73221</v>
      </c>
      <c r="E22" s="135" t="n">
        <v>25965.03155</v>
      </c>
      <c r="F22" s="248" t="n">
        <v>-43.5712905575114</v>
      </c>
      <c r="G22" s="248" t="n">
        <v>-0.669444585654299</v>
      </c>
      <c r="H22" s="248" t="n">
        <v>1.08266597962212</v>
      </c>
      <c r="I22" s="248"/>
      <c r="J22" s="197"/>
      <c r="K22" s="197"/>
      <c r="L22" s="197"/>
      <c r="M22" s="197"/>
    </row>
    <row r="23" customFormat="false" ht="12.75" hidden="false" customHeight="false" outlineLevel="0" collapsed="false">
      <c r="A23" s="196" t="s">
        <v>381</v>
      </c>
      <c r="B23" s="22"/>
      <c r="C23" s="22" t="s">
        <v>382</v>
      </c>
      <c r="D23" s="140" t="n">
        <v>398.80379</v>
      </c>
      <c r="E23" s="140" t="n">
        <v>380.21575</v>
      </c>
      <c r="F23" s="85" t="n">
        <v>4.88881378533109</v>
      </c>
      <c r="G23" s="85" t="n">
        <v>0.00109991456620695</v>
      </c>
      <c r="H23" s="85" t="n">
        <v>0.0294689590137796</v>
      </c>
      <c r="I23" s="85"/>
      <c r="J23" s="197"/>
      <c r="K23" s="197"/>
      <c r="L23" s="197"/>
      <c r="M23" s="197"/>
    </row>
    <row r="24" customFormat="false" ht="12.75" hidden="false" customHeight="false" outlineLevel="0" collapsed="false">
      <c r="A24" s="198" t="s">
        <v>383</v>
      </c>
      <c r="B24" s="40"/>
      <c r="C24" s="40" t="s">
        <v>384</v>
      </c>
      <c r="D24" s="135" t="n">
        <v>1718.34676</v>
      </c>
      <c r="E24" s="135" t="n">
        <v>126.33695</v>
      </c>
      <c r="F24" s="248" t="s">
        <v>69</v>
      </c>
      <c r="G24" s="248" t="n">
        <v>0.0942043797820194</v>
      </c>
      <c r="H24" s="248" t="n">
        <v>0.126974445859456</v>
      </c>
      <c r="I24" s="248"/>
      <c r="J24" s="197"/>
      <c r="K24" s="197"/>
      <c r="L24" s="197"/>
      <c r="M24" s="197"/>
    </row>
    <row r="25" customFormat="false" ht="12.75" hidden="false" customHeight="false" outlineLevel="0" collapsed="false">
      <c r="A25" s="196" t="s">
        <v>385</v>
      </c>
      <c r="B25" s="22"/>
      <c r="C25" s="22" t="s">
        <v>386</v>
      </c>
      <c r="D25" s="140" t="n">
        <v>170.92</v>
      </c>
      <c r="E25" s="140" t="n">
        <v>332.6251</v>
      </c>
      <c r="F25" s="85" t="n">
        <v>-48.6148219121167</v>
      </c>
      <c r="G25" s="85" t="n">
        <v>-0.00956861481468473</v>
      </c>
      <c r="H25" s="85" t="n">
        <v>0.0126298560869625</v>
      </c>
      <c r="I25" s="85"/>
      <c r="J25" s="197"/>
      <c r="K25" s="197"/>
      <c r="L25" s="197"/>
      <c r="M25" s="197"/>
    </row>
    <row r="26" customFormat="false" ht="12.75" hidden="false" customHeight="false" outlineLevel="0" collapsed="false">
      <c r="A26" s="198" t="s">
        <v>387</v>
      </c>
      <c r="B26" s="40"/>
      <c r="C26" s="40" t="s">
        <v>388</v>
      </c>
      <c r="D26" s="135" t="n">
        <v>1E-059</v>
      </c>
      <c r="E26" s="135" t="n">
        <v>1E-059</v>
      </c>
      <c r="F26" s="248" t="n">
        <v>0</v>
      </c>
      <c r="G26" s="248" t="n">
        <v>0</v>
      </c>
      <c r="H26" s="248" t="n">
        <v>7.38933775272789E-064</v>
      </c>
      <c r="I26" s="248"/>
      <c r="J26" s="197"/>
      <c r="K26" s="197"/>
      <c r="L26" s="197"/>
      <c r="M26" s="197"/>
    </row>
    <row r="27" customFormat="false" ht="12.75" hidden="false" customHeight="false" outlineLevel="0" collapsed="false">
      <c r="A27" s="196" t="s">
        <v>389</v>
      </c>
      <c r="B27" s="22"/>
      <c r="C27" s="22" t="s">
        <v>390</v>
      </c>
      <c r="D27" s="140" t="n">
        <v>6645.97343</v>
      </c>
      <c r="E27" s="140" t="n">
        <v>4771.85618</v>
      </c>
      <c r="F27" s="85" t="n">
        <v>39.2743867230299</v>
      </c>
      <c r="G27" s="85" t="n">
        <v>0.110897591249789</v>
      </c>
      <c r="H27" s="85" t="n">
        <v>0.491093423699254</v>
      </c>
      <c r="I27" s="85"/>
      <c r="J27" s="197"/>
      <c r="K27" s="197"/>
      <c r="L27" s="197"/>
      <c r="M27" s="197"/>
    </row>
    <row r="28" s="130" customFormat="true" ht="12.75" hidden="false" customHeight="false" outlineLevel="0" collapsed="false">
      <c r="A28" s="129" t="s">
        <v>142</v>
      </c>
      <c r="B28" s="26" t="s">
        <v>391</v>
      </c>
      <c r="C28" s="26"/>
      <c r="D28" s="125" t="n">
        <v>25.62067</v>
      </c>
      <c r="E28" s="125" t="n">
        <v>64.13382</v>
      </c>
      <c r="F28" s="126" t="n">
        <v>-60.0512334989558</v>
      </c>
      <c r="G28" s="126" t="n">
        <v>-0.00227894789743908</v>
      </c>
      <c r="H28" s="126" t="n">
        <v>0.00189319784081183</v>
      </c>
      <c r="I28" s="126"/>
    </row>
    <row r="29" customFormat="false" ht="12.75" hidden="false" customHeight="false" outlineLevel="0" collapsed="false">
      <c r="A29" s="131" t="s">
        <v>392</v>
      </c>
      <c r="B29" s="44" t="s">
        <v>393</v>
      </c>
      <c r="C29" s="8"/>
      <c r="D29" s="127" t="n">
        <v>1096.55128</v>
      </c>
      <c r="E29" s="127" t="n">
        <v>1858.68643</v>
      </c>
      <c r="F29" s="133" t="n">
        <v>-41.0039659029522</v>
      </c>
      <c r="G29" s="133" t="n">
        <v>-0.045098006723857</v>
      </c>
      <c r="H29" s="133" t="n">
        <v>0.0810278777110609</v>
      </c>
      <c r="I29" s="133"/>
    </row>
    <row r="30" s="130" customFormat="true" ht="12.75" hidden="false" customHeight="false" outlineLevel="0" collapsed="false">
      <c r="A30" s="129" t="s">
        <v>394</v>
      </c>
      <c r="B30" s="26" t="s">
        <v>395</v>
      </c>
      <c r="C30" s="26"/>
      <c r="D30" s="125" t="n">
        <v>36.20551</v>
      </c>
      <c r="E30" s="125" t="n">
        <v>163.00022</v>
      </c>
      <c r="F30" s="126" t="n">
        <v>-77.7880606541513</v>
      </c>
      <c r="G30" s="126" t="n">
        <v>-0.00750285390213206</v>
      </c>
      <c r="H30" s="126" t="n">
        <v>0.00267534741899767</v>
      </c>
      <c r="I30" s="126"/>
    </row>
    <row r="31" s="130" customFormat="true" ht="12.75" hidden="false" customHeight="false" outlineLevel="0" collapsed="false">
      <c r="A31" s="131" t="s">
        <v>77</v>
      </c>
      <c r="B31" s="44" t="s">
        <v>396</v>
      </c>
      <c r="C31" s="44"/>
      <c r="D31" s="132" t="n">
        <v>68597.10645</v>
      </c>
      <c r="E31" s="132" t="n">
        <v>46390.45763</v>
      </c>
      <c r="F31" s="133" t="n">
        <v>47.869001416445</v>
      </c>
      <c r="G31" s="133" t="n">
        <v>1.314039377135</v>
      </c>
      <c r="H31" s="133" t="n">
        <v>5.06887188418879</v>
      </c>
      <c r="I31" s="133"/>
    </row>
    <row r="32" s="130" customFormat="true" ht="15" hidden="false" customHeight="true" outlineLevel="0" collapsed="false">
      <c r="A32" s="129" t="s">
        <v>79</v>
      </c>
      <c r="B32" s="202" t="s">
        <v>397</v>
      </c>
      <c r="C32" s="202"/>
      <c r="D32" s="125" t="n">
        <v>651.52504</v>
      </c>
      <c r="E32" s="125" t="n">
        <v>230.4446</v>
      </c>
      <c r="F32" s="126" t="n">
        <v>182.725236347478</v>
      </c>
      <c r="G32" s="126" t="n">
        <v>0.0249166942561364</v>
      </c>
      <c r="H32" s="126" t="n">
        <v>0.0481433857491955</v>
      </c>
      <c r="I32" s="126"/>
    </row>
    <row r="33" s="130" customFormat="true" ht="12.75" hidden="false" customHeight="false" outlineLevel="0" collapsed="false">
      <c r="A33" s="131" t="s">
        <v>85</v>
      </c>
      <c r="B33" s="44" t="s">
        <v>398</v>
      </c>
      <c r="C33" s="44"/>
      <c r="D33" s="127" t="n">
        <v>37696.0518</v>
      </c>
      <c r="E33" s="127" t="n">
        <v>0.02</v>
      </c>
      <c r="F33" s="133" t="s">
        <v>69</v>
      </c>
      <c r="G33" s="133" t="n">
        <v>2.23059636545976</v>
      </c>
      <c r="H33" s="133" t="n">
        <v>2.78548858694526</v>
      </c>
      <c r="I33" s="133"/>
    </row>
    <row r="34" s="130" customFormat="true" ht="12.75" hidden="false" customHeight="false" outlineLevel="0" collapsed="false">
      <c r="A34" s="129" t="s">
        <v>152</v>
      </c>
      <c r="B34" s="202" t="s">
        <v>399</v>
      </c>
      <c r="C34" s="202"/>
      <c r="D34" s="125" t="n">
        <v>1E-059</v>
      </c>
      <c r="E34" s="125" t="n">
        <v>1E-059</v>
      </c>
      <c r="F34" s="126" t="n">
        <v>0</v>
      </c>
      <c r="G34" s="126" t="n">
        <v>0</v>
      </c>
      <c r="H34" s="126" t="n">
        <v>7.38933775272789E-064</v>
      </c>
      <c r="I34" s="126"/>
    </row>
    <row r="35" s="130" customFormat="true" ht="12.75" hidden="false" customHeight="false" outlineLevel="0" collapsed="false">
      <c r="A35" s="131" t="s">
        <v>154</v>
      </c>
      <c r="B35" s="44" t="s">
        <v>400</v>
      </c>
      <c r="C35" s="44"/>
      <c r="D35" s="127" t="n">
        <v>1276.22891</v>
      </c>
      <c r="E35" s="127" t="n">
        <v>11963.21039</v>
      </c>
      <c r="F35" s="133" t="n">
        <v>-89.3320532833996</v>
      </c>
      <c r="G35" s="133" t="n">
        <v>-0.632383328131205</v>
      </c>
      <c r="H35" s="133" t="n">
        <v>0.0943048646578576</v>
      </c>
      <c r="I35" s="133"/>
    </row>
    <row r="36" customFormat="false" ht="12.75" hidden="false" customHeight="false" outlineLevel="0" collapsed="false">
      <c r="A36" s="129" t="s">
        <v>401</v>
      </c>
      <c r="B36" s="202" t="s">
        <v>402</v>
      </c>
      <c r="C36" s="202"/>
      <c r="D36" s="125" t="n">
        <v>13285.46866</v>
      </c>
      <c r="E36" s="125" t="n">
        <v>19375.74137</v>
      </c>
      <c r="F36" s="126" t="n">
        <v>-31.4324628601295</v>
      </c>
      <c r="G36" s="126" t="n">
        <v>-0.360381173372863</v>
      </c>
      <c r="H36" s="126" t="n">
        <v>0.981708151320212</v>
      </c>
      <c r="I36" s="126"/>
      <c r="J36" s="197"/>
      <c r="K36" s="197"/>
      <c r="L36" s="197"/>
      <c r="M36" s="197"/>
    </row>
    <row r="37" customFormat="false" ht="12.75" hidden="false" customHeight="false" outlineLevel="0" collapsed="false">
      <c r="A37" s="131" t="s">
        <v>403</v>
      </c>
      <c r="B37" s="44" t="s">
        <v>404</v>
      </c>
      <c r="C37" s="44"/>
      <c r="D37" s="132" t="n">
        <v>15687.83104</v>
      </c>
      <c r="E37" s="132" t="n">
        <v>14821.04127</v>
      </c>
      <c r="F37" s="133" t="n">
        <v>5.84837295983052</v>
      </c>
      <c r="G37" s="133" t="n">
        <v>0.0512907597499348</v>
      </c>
      <c r="H37" s="133" t="n">
        <v>1.15922682162288</v>
      </c>
      <c r="I37" s="133"/>
      <c r="J37" s="197"/>
      <c r="K37" s="197"/>
      <c r="L37" s="197"/>
      <c r="M37" s="197"/>
    </row>
    <row r="38" customFormat="false" ht="12.75" hidden="false" customHeight="false" outlineLevel="0" collapsed="false">
      <c r="A38" s="129" t="s">
        <v>405</v>
      </c>
      <c r="B38" s="26" t="s">
        <v>406</v>
      </c>
      <c r="C38" s="26"/>
      <c r="D38" s="125" t="n">
        <v>0.001</v>
      </c>
      <c r="E38" s="125" t="n">
        <v>1E-059</v>
      </c>
      <c r="F38" s="126" t="s">
        <v>69</v>
      </c>
      <c r="G38" s="126" t="n">
        <v>5.91732407616379E-008</v>
      </c>
      <c r="H38" s="126" t="n">
        <v>7.38933775272789E-008</v>
      </c>
      <c r="I38" s="126"/>
      <c r="J38" s="197"/>
      <c r="K38" s="197"/>
      <c r="L38" s="197"/>
      <c r="M38" s="197"/>
    </row>
    <row r="39" customFormat="false" ht="12.75" hidden="false" customHeight="false" outlineLevel="0" collapsed="false">
      <c r="A39" s="131" t="s">
        <v>407</v>
      </c>
      <c r="B39" s="44" t="s">
        <v>408</v>
      </c>
      <c r="C39" s="44"/>
      <c r="D39" s="132" t="n">
        <v>1E-059</v>
      </c>
      <c r="E39" s="132" t="n">
        <v>1E-059</v>
      </c>
      <c r="F39" s="133" t="n">
        <v>0</v>
      </c>
      <c r="G39" s="133" t="n">
        <v>0</v>
      </c>
      <c r="H39" s="133" t="n">
        <v>7.38933775272789E-064</v>
      </c>
      <c r="I39" s="133"/>
      <c r="J39" s="197"/>
      <c r="K39" s="197"/>
      <c r="L39" s="197"/>
      <c r="M39" s="197"/>
    </row>
    <row r="40" customFormat="false" ht="24" hidden="false" customHeight="true" outlineLevel="0" collapsed="false">
      <c r="A40" s="204" t="s">
        <v>88</v>
      </c>
      <c r="B40" s="150" t="s">
        <v>409</v>
      </c>
      <c r="C40" s="150"/>
      <c r="D40" s="213" t="n">
        <v>157627.20931</v>
      </c>
      <c r="E40" s="213" t="n">
        <v>196956.36334</v>
      </c>
      <c r="F40" s="214" t="n">
        <v>-19.9684607103083</v>
      </c>
      <c r="G40" s="214" t="n">
        <v>-2.32723350036873</v>
      </c>
      <c r="H40" s="214" t="n">
        <v>11.6476068861152</v>
      </c>
      <c r="I40" s="214"/>
      <c r="J40" s="197"/>
      <c r="K40" s="197"/>
      <c r="L40" s="197"/>
      <c r="M40" s="197"/>
    </row>
    <row r="41" customFormat="false" ht="12.75" hidden="false" customHeight="false" outlineLevel="0" collapsed="false">
      <c r="A41" s="131" t="s">
        <v>90</v>
      </c>
      <c r="B41" s="44" t="s">
        <v>410</v>
      </c>
      <c r="C41" s="44"/>
      <c r="D41" s="127" t="n">
        <v>88840.23445</v>
      </c>
      <c r="E41" s="127" t="n">
        <v>135388.14014</v>
      </c>
      <c r="F41" s="133" t="n">
        <v>-34.3810806780169</v>
      </c>
      <c r="G41" s="133" t="n">
        <v>-2.75439043034439</v>
      </c>
      <c r="H41" s="133" t="n">
        <v>6.56470498382581</v>
      </c>
      <c r="I41" s="133"/>
    </row>
    <row r="42" customFormat="false" ht="12.75" hidden="false" customHeight="false" outlineLevel="0" collapsed="false">
      <c r="A42" s="198" t="s">
        <v>411</v>
      </c>
      <c r="B42" s="40"/>
      <c r="C42" s="200" t="s">
        <v>412</v>
      </c>
      <c r="D42" s="142" t="n">
        <v>4810.34636</v>
      </c>
      <c r="E42" s="142" t="n">
        <v>3821.53671</v>
      </c>
      <c r="F42" s="136" t="n">
        <v>25.8746605105882</v>
      </c>
      <c r="G42" s="136" t="n">
        <v>0.0585110714868809</v>
      </c>
      <c r="H42" s="136" t="n">
        <v>0.355452739616452</v>
      </c>
      <c r="I42" s="136"/>
    </row>
    <row r="43" customFormat="false" ht="12.75" hidden="false" customHeight="false" outlineLevel="0" collapsed="false">
      <c r="A43" s="196" t="n">
        <v>212</v>
      </c>
      <c r="B43" s="22"/>
      <c r="C43" s="22" t="s">
        <v>413</v>
      </c>
      <c r="D43" s="138" t="n">
        <v>10639.69876</v>
      </c>
      <c r="E43" s="138" t="n">
        <v>14088.11311</v>
      </c>
      <c r="F43" s="139" t="n">
        <v>-24.4774748972753</v>
      </c>
      <c r="G43" s="139" t="n">
        <v>-0.204053852578437</v>
      </c>
      <c r="H43" s="139" t="n">
        <v>0.786203277249201</v>
      </c>
      <c r="I43" s="139"/>
    </row>
    <row r="44" customFormat="false" ht="12" hidden="false" customHeight="true" outlineLevel="0" collapsed="false">
      <c r="A44" s="198" t="n">
        <v>213</v>
      </c>
      <c r="B44" s="40"/>
      <c r="C44" s="40" t="s">
        <v>414</v>
      </c>
      <c r="D44" s="142" t="n">
        <v>2346.91187</v>
      </c>
      <c r="E44" s="142" t="n">
        <v>2466.5438</v>
      </c>
      <c r="F44" s="136" t="n">
        <v>-4.85018469974059</v>
      </c>
      <c r="G44" s="136" t="n">
        <v>-0.00707900899666941</v>
      </c>
      <c r="H44" s="136" t="n">
        <v>0.173421244833162</v>
      </c>
      <c r="I44" s="136"/>
      <c r="J44" s="197"/>
      <c r="K44" s="197"/>
      <c r="L44" s="197"/>
      <c r="M44" s="197"/>
    </row>
    <row r="45" customFormat="false" ht="12.75" hidden="false" customHeight="false" outlineLevel="0" collapsed="false">
      <c r="A45" s="151" t="n">
        <v>214</v>
      </c>
      <c r="B45" s="152"/>
      <c r="C45" s="153" t="s">
        <v>415</v>
      </c>
      <c r="D45" s="138" t="n">
        <v>248.97728</v>
      </c>
      <c r="E45" s="138" t="n">
        <v>233.60551</v>
      </c>
      <c r="F45" s="154" t="n">
        <v>6.58022578320177</v>
      </c>
      <c r="G45" s="154" t="n">
        <v>0.000909597447142522</v>
      </c>
      <c r="H45" s="154" t="n">
        <v>0.018397772146755</v>
      </c>
      <c r="I45" s="154"/>
      <c r="J45" s="197"/>
      <c r="K45" s="197"/>
      <c r="L45" s="197"/>
      <c r="M45" s="197"/>
    </row>
    <row r="46" s="159" customFormat="true" ht="12.75" hidden="false" customHeight="false" outlineLevel="0" collapsed="false">
      <c r="A46" s="198" t="n">
        <v>215</v>
      </c>
      <c r="B46" s="156"/>
      <c r="C46" s="157" t="s">
        <v>416</v>
      </c>
      <c r="D46" s="142" t="n">
        <v>832.70037</v>
      </c>
      <c r="E46" s="142" t="n">
        <v>962.79994</v>
      </c>
      <c r="F46" s="158" t="n">
        <v>-13.5126275558347</v>
      </c>
      <c r="G46" s="158" t="n">
        <v>-0.00769841317859556</v>
      </c>
      <c r="H46" s="158" t="n">
        <v>0.0615310428075148</v>
      </c>
      <c r="I46" s="158"/>
    </row>
    <row r="47" customFormat="false" ht="12.75" hidden="false" customHeight="false" outlineLevel="0" collapsed="false">
      <c r="A47" s="196" t="n">
        <v>216</v>
      </c>
      <c r="B47" s="44"/>
      <c r="C47" s="22" t="s">
        <v>417</v>
      </c>
      <c r="D47" s="138" t="n">
        <v>18601.80981</v>
      </c>
      <c r="E47" s="138" t="n">
        <v>30213.90191</v>
      </c>
      <c r="F47" s="139" t="n">
        <v>-38.4329443267197</v>
      </c>
      <c r="G47" s="139" t="n">
        <v>-0.687125121579614</v>
      </c>
      <c r="H47" s="139" t="n">
        <v>1.37455055498097</v>
      </c>
      <c r="I47" s="139"/>
    </row>
    <row r="48" customFormat="false" ht="12.75" hidden="false" customHeight="false" outlineLevel="0" collapsed="false">
      <c r="A48" s="198" t="n">
        <v>217</v>
      </c>
      <c r="B48" s="40"/>
      <c r="C48" s="40" t="s">
        <v>418</v>
      </c>
      <c r="D48" s="142" t="n">
        <v>1E-059</v>
      </c>
      <c r="E48" s="142" t="n">
        <v>1.52954</v>
      </c>
      <c r="F48" s="136" t="n">
        <v>-100</v>
      </c>
      <c r="G48" s="136" t="n">
        <v>-9.05078386745556E-005</v>
      </c>
      <c r="H48" s="136" t="n">
        <v>7.38933775272789E-064</v>
      </c>
      <c r="I48" s="136"/>
    </row>
    <row r="49" customFormat="false" ht="46.5" hidden="false" customHeight="true" outlineLevel="0" collapsed="false">
      <c r="A49" s="151" t="n">
        <v>218</v>
      </c>
      <c r="B49" s="22"/>
      <c r="C49" s="210" t="s">
        <v>419</v>
      </c>
      <c r="D49" s="168" t="n">
        <v>51359.79</v>
      </c>
      <c r="E49" s="168" t="n">
        <v>83600.10962</v>
      </c>
      <c r="F49" s="154" t="n">
        <v>-38.5649250539822</v>
      </c>
      <c r="G49" s="154" t="n">
        <v>-1.90776419510642</v>
      </c>
      <c r="H49" s="154" t="n">
        <v>3.79514835219176</v>
      </c>
      <c r="I49" s="154"/>
    </row>
    <row r="50" customFormat="false" ht="12.75" hidden="false" customHeight="false" outlineLevel="0" collapsed="false">
      <c r="A50" s="129" t="s">
        <v>91</v>
      </c>
      <c r="B50" s="26" t="s">
        <v>420</v>
      </c>
      <c r="C50" s="26"/>
      <c r="D50" s="162" t="n">
        <v>801.40829</v>
      </c>
      <c r="E50" s="162" t="n">
        <v>1123.32303</v>
      </c>
      <c r="F50" s="126" t="n">
        <v>-28.6573613647002</v>
      </c>
      <c r="G50" s="126" t="n">
        <v>-0.0190487384147401</v>
      </c>
      <c r="H50" s="126" t="n">
        <v>0.059218765326461</v>
      </c>
      <c r="I50" s="126"/>
      <c r="J50" s="197"/>
      <c r="K50" s="197"/>
      <c r="L50" s="197"/>
      <c r="M50" s="197"/>
    </row>
    <row r="51" customFormat="false" ht="24" hidden="false" customHeight="true" outlineLevel="0" collapsed="false">
      <c r="A51" s="146" t="s">
        <v>421</v>
      </c>
      <c r="B51" s="249" t="s">
        <v>422</v>
      </c>
      <c r="C51" s="249"/>
      <c r="D51" s="148" t="n">
        <v>46666.06568</v>
      </c>
      <c r="E51" s="148" t="n">
        <v>34043.32294</v>
      </c>
      <c r="F51" s="149" t="n">
        <v>37.07846840406</v>
      </c>
      <c r="G51" s="149" t="n">
        <v>0.746928595226237</v>
      </c>
      <c r="H51" s="149" t="n">
        <v>3.44831320900503</v>
      </c>
      <c r="I51" s="149"/>
      <c r="J51" s="197"/>
      <c r="K51" s="197"/>
      <c r="L51" s="197"/>
      <c r="M51" s="197"/>
    </row>
    <row r="52" customFormat="false" ht="15" hidden="false" customHeight="true" outlineLevel="0" collapsed="false">
      <c r="A52" s="129" t="s">
        <v>423</v>
      </c>
      <c r="B52" s="26" t="s">
        <v>18</v>
      </c>
      <c r="C52" s="26"/>
      <c r="D52" s="162" t="n">
        <v>4464.5851</v>
      </c>
      <c r="E52" s="162" t="n">
        <v>4368.87865</v>
      </c>
      <c r="F52" s="126" t="n">
        <v>2.19064106987727</v>
      </c>
      <c r="G52" s="126" t="n">
        <v>0.00566326080829164</v>
      </c>
      <c r="H52" s="126" t="n">
        <v>0.329903272296964</v>
      </c>
      <c r="I52" s="126"/>
      <c r="J52" s="197"/>
      <c r="K52" s="197"/>
      <c r="L52" s="197"/>
      <c r="M52" s="197"/>
    </row>
    <row r="53" customFormat="false" ht="15" hidden="false" customHeight="true" outlineLevel="0" collapsed="false">
      <c r="A53" s="131" t="s">
        <v>424</v>
      </c>
      <c r="B53" s="44" t="s">
        <v>425</v>
      </c>
      <c r="C53" s="44"/>
      <c r="D53" s="127" t="n">
        <v>99.11464</v>
      </c>
      <c r="E53" s="127" t="n">
        <v>327.72485</v>
      </c>
      <c r="F53" s="133" t="n">
        <v>-69.7567517385392</v>
      </c>
      <c r="G53" s="133" t="n">
        <v>-0.0135276069968986</v>
      </c>
      <c r="H53" s="133" t="n">
        <v>0.00732391551200034</v>
      </c>
      <c r="I53" s="133"/>
      <c r="J53" s="197"/>
      <c r="K53" s="197"/>
      <c r="L53" s="197"/>
      <c r="M53" s="197"/>
    </row>
    <row r="54" customFormat="false" ht="12.75" hidden="false" customHeight="false" outlineLevel="0" collapsed="false">
      <c r="A54" s="129" t="s">
        <v>426</v>
      </c>
      <c r="B54" s="26" t="s">
        <v>427</v>
      </c>
      <c r="C54" s="26"/>
      <c r="D54" s="162" t="n">
        <v>7286.48603</v>
      </c>
      <c r="E54" s="162" t="n">
        <v>11795.29837</v>
      </c>
      <c r="F54" s="126" t="n">
        <v>-38.2255047610127</v>
      </c>
      <c r="G54" s="126" t="n">
        <v>-0.266801038143864</v>
      </c>
      <c r="H54" s="126" t="n">
        <v>0.538423063062033</v>
      </c>
      <c r="I54" s="126"/>
      <c r="J54" s="197"/>
      <c r="K54" s="197"/>
      <c r="L54" s="197"/>
      <c r="M54" s="197"/>
    </row>
    <row r="55" customFormat="false" ht="12.75" hidden="false" customHeight="false" outlineLevel="0" collapsed="false">
      <c r="A55" s="196" t="n">
        <v>261</v>
      </c>
      <c r="B55" s="22"/>
      <c r="C55" s="22" t="s">
        <v>428</v>
      </c>
      <c r="D55" s="138" t="n">
        <v>93.7843</v>
      </c>
      <c r="E55" s="138" t="n">
        <v>41.44</v>
      </c>
      <c r="F55" s="139" t="n">
        <v>126.313465250965</v>
      </c>
      <c r="G55" s="139" t="n">
        <v>0.0030973818663994</v>
      </c>
      <c r="H55" s="139" t="n">
        <v>0.00693003868603158</v>
      </c>
      <c r="I55" s="139"/>
      <c r="J55" s="197"/>
      <c r="K55" s="197"/>
      <c r="L55" s="197"/>
      <c r="M55" s="197"/>
    </row>
    <row r="56" s="130" customFormat="true" ht="12.75" hidden="false" customHeight="false" outlineLevel="0" collapsed="false">
      <c r="A56" s="198" t="n">
        <v>262</v>
      </c>
      <c r="B56" s="26"/>
      <c r="C56" s="40" t="s">
        <v>429</v>
      </c>
      <c r="D56" s="142" t="n">
        <v>10.94717</v>
      </c>
      <c r="E56" s="142" t="n">
        <v>3.8108</v>
      </c>
      <c r="F56" s="136" t="n">
        <v>187.266978062349</v>
      </c>
      <c r="G56" s="136" t="n">
        <v>0.00042228214017413</v>
      </c>
      <c r="H56" s="136" t="n">
        <v>0.000808923365665301</v>
      </c>
      <c r="I56" s="136"/>
    </row>
    <row r="57" customFormat="false" ht="12.75" hidden="false" customHeight="true" outlineLevel="0" collapsed="false">
      <c r="A57" s="196" t="n">
        <v>263</v>
      </c>
      <c r="B57" s="22"/>
      <c r="C57" s="22" t="s">
        <v>430</v>
      </c>
      <c r="D57" s="138" t="n">
        <v>2234.37141</v>
      </c>
      <c r="E57" s="138" t="n">
        <v>4788.58943</v>
      </c>
      <c r="F57" s="139" t="n">
        <v>-53.3396746022555</v>
      </c>
      <c r="G57" s="139" t="n">
        <v>-0.151141357855174</v>
      </c>
      <c r="H57" s="139" t="n">
        <v>0.165105250135288</v>
      </c>
      <c r="I57" s="139"/>
      <c r="J57" s="197"/>
      <c r="K57" s="197"/>
      <c r="L57" s="197"/>
      <c r="M57" s="197"/>
    </row>
    <row r="58" customFormat="false" ht="23.25" hidden="false" customHeight="true" outlineLevel="0" collapsed="false">
      <c r="A58" s="155" t="n">
        <v>264</v>
      </c>
      <c r="B58" s="26"/>
      <c r="C58" s="200" t="s">
        <v>431</v>
      </c>
      <c r="D58" s="203" t="n">
        <v>1356.96477</v>
      </c>
      <c r="E58" s="203" t="n">
        <v>2978.91507</v>
      </c>
      <c r="F58" s="158" t="n">
        <v>-54.4476852104414</v>
      </c>
      <c r="G58" s="158" t="n">
        <v>-0.0959760556053108</v>
      </c>
      <c r="H58" s="158" t="n">
        <v>0.100270710040827</v>
      </c>
      <c r="I58" s="158"/>
      <c r="J58" s="197"/>
      <c r="K58" s="197"/>
      <c r="L58" s="197"/>
      <c r="M58" s="197"/>
    </row>
    <row r="59" customFormat="false" ht="12.75" hidden="false" customHeight="false" outlineLevel="0" collapsed="false">
      <c r="A59" s="196" t="n">
        <v>265</v>
      </c>
      <c r="B59" s="22"/>
      <c r="C59" s="22" t="s">
        <v>432</v>
      </c>
      <c r="D59" s="138" t="n">
        <v>87.37909</v>
      </c>
      <c r="E59" s="138" t="n">
        <v>154.39009</v>
      </c>
      <c r="F59" s="139" t="n">
        <v>-43.4036925556556</v>
      </c>
      <c r="G59" s="139" t="n">
        <v>-0.00396525803667812</v>
      </c>
      <c r="H59" s="139" t="n">
        <v>0.00645673608536008</v>
      </c>
      <c r="I59" s="139"/>
      <c r="J59" s="197"/>
      <c r="K59" s="197"/>
      <c r="L59" s="197"/>
      <c r="M59" s="197"/>
    </row>
    <row r="60" customFormat="false" ht="12.75" hidden="false" customHeight="false" outlineLevel="0" collapsed="false">
      <c r="A60" s="198" t="n">
        <v>266</v>
      </c>
      <c r="B60" s="40"/>
      <c r="C60" s="40" t="s">
        <v>433</v>
      </c>
      <c r="D60" s="142" t="n">
        <v>1570.59912</v>
      </c>
      <c r="E60" s="142" t="n">
        <v>1774.99609</v>
      </c>
      <c r="F60" s="136" t="n">
        <v>-11.5153476197235</v>
      </c>
      <c r="G60" s="136" t="n">
        <v>-0.0120948311167593</v>
      </c>
      <c r="H60" s="136" t="n">
        <v>0.116056873718172</v>
      </c>
      <c r="I60" s="136"/>
      <c r="J60" s="197"/>
      <c r="K60" s="197"/>
      <c r="L60" s="197"/>
      <c r="M60" s="197"/>
    </row>
    <row r="61" customFormat="false" ht="24" hidden="false" customHeight="false" outlineLevel="0" collapsed="false">
      <c r="A61" s="151" t="n">
        <v>267</v>
      </c>
      <c r="B61" s="22"/>
      <c r="C61" s="210" t="s">
        <v>434</v>
      </c>
      <c r="D61" s="168" t="n">
        <v>1828.91706</v>
      </c>
      <c r="E61" s="168" t="n">
        <v>1863.86157</v>
      </c>
      <c r="F61" s="154" t="n">
        <v>-1.87484470748544</v>
      </c>
      <c r="G61" s="154" t="n">
        <v>-0.00206777990352747</v>
      </c>
      <c r="H61" s="154" t="n">
        <v>0.135144858780661</v>
      </c>
      <c r="I61" s="154"/>
      <c r="J61" s="197"/>
      <c r="K61" s="197"/>
      <c r="L61" s="197"/>
      <c r="M61" s="197"/>
    </row>
    <row r="62" customFormat="false" ht="12.75" hidden="false" customHeight="false" outlineLevel="0" collapsed="false">
      <c r="A62" s="198" t="n">
        <v>268</v>
      </c>
      <c r="B62" s="40"/>
      <c r="C62" s="40" t="s">
        <v>435</v>
      </c>
      <c r="D62" s="142" t="n">
        <v>103.52311</v>
      </c>
      <c r="E62" s="142" t="n">
        <v>189.29532</v>
      </c>
      <c r="F62" s="136" t="n">
        <v>-45.3113209560596</v>
      </c>
      <c r="G62" s="136" t="n">
        <v>-0.00507541963298777</v>
      </c>
      <c r="H62" s="136" t="n">
        <v>0.00764967225002802</v>
      </c>
      <c r="I62" s="136"/>
      <c r="J62" s="197"/>
      <c r="K62" s="197"/>
      <c r="L62" s="197"/>
      <c r="M62" s="197"/>
    </row>
    <row r="63" s="159" customFormat="true" ht="12" hidden="false" customHeight="true" outlineLevel="0" collapsed="false">
      <c r="A63" s="146" t="s">
        <v>436</v>
      </c>
      <c r="B63" s="44" t="s">
        <v>437</v>
      </c>
      <c r="C63" s="250"/>
      <c r="D63" s="132" t="n">
        <v>4615.11215</v>
      </c>
      <c r="E63" s="132" t="n">
        <v>4376.11721</v>
      </c>
      <c r="F63" s="133" t="n">
        <v>5.46134686369608</v>
      </c>
      <c r="G63" s="133" t="n">
        <v>0.0141421051254332</v>
      </c>
      <c r="H63" s="133" t="n">
        <v>0.341026224430682</v>
      </c>
      <c r="I63" s="133"/>
    </row>
    <row r="64" s="159" customFormat="true" ht="12.75" hidden="false" customHeight="true" outlineLevel="0" collapsed="false">
      <c r="A64" s="204" t="s">
        <v>438</v>
      </c>
      <c r="B64" s="212" t="s">
        <v>439</v>
      </c>
      <c r="C64" s="212"/>
      <c r="D64" s="162" t="n">
        <v>1751.72637</v>
      </c>
      <c r="E64" s="162" t="n">
        <v>1996.03831</v>
      </c>
      <c r="F64" s="214" t="n">
        <v>-12.2398422302826</v>
      </c>
      <c r="G64" s="214" t="n">
        <v>-0.0144567292465628</v>
      </c>
      <c r="H64" s="214" t="n">
        <v>0.1294409779829</v>
      </c>
      <c r="I64" s="214"/>
      <c r="J64" s="208"/>
      <c r="K64" s="208"/>
      <c r="L64" s="208"/>
      <c r="M64" s="208"/>
    </row>
    <row r="65" s="173" customFormat="true" ht="12.75" hidden="false" customHeight="true" outlineLevel="0" collapsed="false">
      <c r="A65" s="146" t="s">
        <v>272</v>
      </c>
      <c r="B65" s="206" t="s">
        <v>440</v>
      </c>
      <c r="C65" s="206"/>
      <c r="D65" s="127" t="n">
        <v>3102.4766</v>
      </c>
      <c r="E65" s="127" t="n">
        <v>3537.51984</v>
      </c>
      <c r="F65" s="149" t="n">
        <v>-12.297973147198</v>
      </c>
      <c r="G65" s="149" t="n">
        <v>-0.025742918382243</v>
      </c>
      <c r="H65" s="149" t="n">
        <v>0.229252474673348</v>
      </c>
      <c r="I65" s="149"/>
    </row>
    <row r="66" s="173" customFormat="true" ht="24.75" hidden="false" customHeight="true" outlineLevel="0" collapsed="false">
      <c r="A66" s="204" t="s">
        <v>92</v>
      </c>
      <c r="B66" s="150" t="s">
        <v>441</v>
      </c>
      <c r="C66" s="150"/>
      <c r="D66" s="213" t="n">
        <v>567187.87051</v>
      </c>
      <c r="E66" s="213" t="n">
        <v>669759.16355</v>
      </c>
      <c r="F66" s="214" t="n">
        <v>-15.3146531801566</v>
      </c>
      <c r="G66" s="214" t="n">
        <v>-6.06947581828843</v>
      </c>
      <c r="H66" s="214" t="n">
        <v>41.9114274444888</v>
      </c>
      <c r="I66" s="214"/>
    </row>
    <row r="67" s="130" customFormat="true" ht="12.75" hidden="false" customHeight="false" outlineLevel="0" collapsed="false">
      <c r="A67" s="131" t="s">
        <v>94</v>
      </c>
      <c r="B67" s="44" t="s">
        <v>442</v>
      </c>
      <c r="C67" s="44"/>
      <c r="D67" s="132" t="n">
        <v>11632.15999</v>
      </c>
      <c r="E67" s="132" t="n">
        <v>9086.0744</v>
      </c>
      <c r="F67" s="133" t="n">
        <v>28.0218439549648</v>
      </c>
      <c r="G67" s="133" t="n">
        <v>0.150660135616807</v>
      </c>
      <c r="H67" s="133" t="n">
        <v>0.859539589598778</v>
      </c>
      <c r="I67" s="133"/>
    </row>
    <row r="68" s="173" customFormat="true" ht="12.75" hidden="false" customHeight="true" outlineLevel="0" collapsed="false">
      <c r="A68" s="204" t="s">
        <v>297</v>
      </c>
      <c r="B68" s="212" t="s">
        <v>443</v>
      </c>
      <c r="C68" s="212"/>
      <c r="D68" s="125" t="n">
        <v>60150.08681</v>
      </c>
      <c r="E68" s="125" t="n">
        <v>66631.83452</v>
      </c>
      <c r="F68" s="126" t="n">
        <v>-9.7277041172481</v>
      </c>
      <c r="G68" s="126" t="n">
        <v>-0.383546017800024</v>
      </c>
      <c r="H68" s="126" t="n">
        <v>4.44469307294993</v>
      </c>
      <c r="I68" s="126"/>
    </row>
    <row r="69" customFormat="false" ht="12.75" hidden="false" customHeight="false" outlineLevel="0" collapsed="false">
      <c r="A69" s="196" t="n">
        <v>321</v>
      </c>
      <c r="B69" s="22"/>
      <c r="C69" s="22" t="s">
        <v>444</v>
      </c>
      <c r="D69" s="140" t="n">
        <v>57348.87634</v>
      </c>
      <c r="E69" s="140" t="n">
        <v>60924.40801</v>
      </c>
      <c r="F69" s="139" t="n">
        <v>-5.86880002086044</v>
      </c>
      <c r="G69" s="139" t="n">
        <v>-0.21157579635977</v>
      </c>
      <c r="H69" s="139" t="n">
        <v>4.23770217015685</v>
      </c>
      <c r="I69" s="139"/>
      <c r="J69" s="197"/>
      <c r="K69" s="197"/>
      <c r="L69" s="197"/>
      <c r="M69" s="197"/>
    </row>
    <row r="70" customFormat="false" ht="24" hidden="false" customHeight="false" outlineLevel="0" collapsed="false">
      <c r="A70" s="155" t="n">
        <v>322</v>
      </c>
      <c r="B70" s="40"/>
      <c r="C70" s="200" t="s">
        <v>445</v>
      </c>
      <c r="D70" s="135" t="n">
        <v>633.99942</v>
      </c>
      <c r="E70" s="135" t="n">
        <v>1010.38282</v>
      </c>
      <c r="F70" s="136" t="n">
        <v>-37.2515637191852</v>
      </c>
      <c r="G70" s="136" t="n">
        <v>-0.0222718255468839</v>
      </c>
      <c r="H70" s="136" t="n">
        <v>0.0468483584941358</v>
      </c>
      <c r="I70" s="136"/>
      <c r="J70" s="197"/>
      <c r="K70" s="197"/>
      <c r="L70" s="197"/>
      <c r="M70" s="197"/>
    </row>
    <row r="71" s="173" customFormat="true" ht="24" hidden="false" customHeight="false" outlineLevel="0" collapsed="false">
      <c r="A71" s="151" t="n">
        <v>323</v>
      </c>
      <c r="B71" s="152"/>
      <c r="C71" s="153" t="s">
        <v>446</v>
      </c>
      <c r="D71" s="251" t="n">
        <v>2.0143</v>
      </c>
      <c r="E71" s="251" t="n">
        <v>4.9849</v>
      </c>
      <c r="F71" s="154" t="n">
        <v>-59.5919677425826</v>
      </c>
      <c r="G71" s="154" t="n">
        <v>-0.000175780029006522</v>
      </c>
      <c r="H71" s="154" t="n">
        <v>0.000148843430353198</v>
      </c>
      <c r="I71" s="154"/>
    </row>
    <row r="72" s="173" customFormat="true" ht="24" hidden="false" customHeight="false" outlineLevel="0" collapsed="false">
      <c r="A72" s="155" t="n">
        <v>324</v>
      </c>
      <c r="B72" s="40"/>
      <c r="C72" s="200" t="s">
        <v>447</v>
      </c>
      <c r="D72" s="252" t="n">
        <v>93.00626</v>
      </c>
      <c r="E72" s="252" t="n">
        <v>136.88863</v>
      </c>
      <c r="F72" s="253" t="n">
        <v>-32.0569867636195</v>
      </c>
      <c r="G72" s="253" t="n">
        <v>-0.00259666204520128</v>
      </c>
      <c r="H72" s="253" t="n">
        <v>0.00687254668258026</v>
      </c>
      <c r="I72" s="253"/>
    </row>
    <row r="73" s="173" customFormat="true" ht="37.5" hidden="false" customHeight="true" outlineLevel="0" collapsed="false">
      <c r="A73" s="151" t="n">
        <v>325</v>
      </c>
      <c r="B73" s="152"/>
      <c r="C73" s="153" t="s">
        <v>448</v>
      </c>
      <c r="D73" s="251" t="n">
        <v>398.15072</v>
      </c>
      <c r="E73" s="251" t="n">
        <v>455.2438</v>
      </c>
      <c r="F73" s="254" t="n">
        <v>-12.5412097869317</v>
      </c>
      <c r="G73" s="254" t="n">
        <v>-0.00337838256866345</v>
      </c>
      <c r="H73" s="254" t="n">
        <v>0.0294207014657179</v>
      </c>
      <c r="I73" s="254"/>
    </row>
    <row r="74" s="173" customFormat="true" ht="48" hidden="false" customHeight="true" outlineLevel="0" collapsed="false">
      <c r="A74" s="155" t="n">
        <v>326</v>
      </c>
      <c r="B74" s="40"/>
      <c r="C74" s="200" t="s">
        <v>449</v>
      </c>
      <c r="D74" s="252" t="n">
        <v>1668.70721</v>
      </c>
      <c r="E74" s="252" t="n">
        <v>4093.22677</v>
      </c>
      <c r="F74" s="253" t="n">
        <v>-59.2324758982264</v>
      </c>
      <c r="G74" s="253" t="n">
        <v>-0.14346667965518</v>
      </c>
      <c r="H74" s="253" t="n">
        <v>0.123306411851022</v>
      </c>
      <c r="I74" s="253"/>
    </row>
    <row r="75" s="173" customFormat="true" ht="28.5" hidden="false" customHeight="true" outlineLevel="0" collapsed="false">
      <c r="A75" s="151" t="n">
        <v>327</v>
      </c>
      <c r="B75" s="152"/>
      <c r="C75" s="153" t="s">
        <v>450</v>
      </c>
      <c r="D75" s="251" t="n">
        <v>5.33256</v>
      </c>
      <c r="E75" s="251" t="n">
        <v>6.69959</v>
      </c>
      <c r="F75" s="254" t="n">
        <v>-20.4046814805085</v>
      </c>
      <c r="G75" s="254" t="n">
        <v>-8.08915953183818E-005</v>
      </c>
      <c r="H75" s="254" t="n">
        <v>0.000394040869266866</v>
      </c>
      <c r="I75" s="254"/>
    </row>
    <row r="76" s="173" customFormat="true" ht="24" hidden="false" customHeight="true" outlineLevel="0" collapsed="false">
      <c r="A76" s="204" t="s">
        <v>451</v>
      </c>
      <c r="B76" s="212" t="s">
        <v>452</v>
      </c>
      <c r="C76" s="212"/>
      <c r="D76" s="213" t="n">
        <v>130078.77977</v>
      </c>
      <c r="E76" s="213" t="n">
        <v>51041.04917</v>
      </c>
      <c r="F76" s="214" t="n">
        <v>154.851304754244</v>
      </c>
      <c r="G76" s="214" t="n">
        <v>4.67691866204728</v>
      </c>
      <c r="H76" s="214" t="n">
        <v>9.61196038183237</v>
      </c>
      <c r="I76" s="214"/>
    </row>
    <row r="77" s="173" customFormat="true" ht="12.75" hidden="false" customHeight="false" outlineLevel="0" collapsed="false">
      <c r="A77" s="151" t="n">
        <v>331</v>
      </c>
      <c r="B77" s="206"/>
      <c r="C77" s="255" t="s">
        <v>453</v>
      </c>
      <c r="D77" s="138" t="n">
        <v>4.5</v>
      </c>
      <c r="E77" s="138" t="n">
        <v>0.1</v>
      </c>
      <c r="F77" s="139" t="s">
        <v>69</v>
      </c>
      <c r="G77" s="139" t="n">
        <v>0.000260362259351207</v>
      </c>
      <c r="H77" s="139" t="n">
        <v>0.000332520198872755</v>
      </c>
      <c r="I77" s="139"/>
    </row>
    <row r="78" s="173" customFormat="true" ht="15" hidden="false" customHeight="true" outlineLevel="0" collapsed="false">
      <c r="A78" s="155" t="n">
        <v>332</v>
      </c>
      <c r="B78" s="212"/>
      <c r="C78" s="256" t="s">
        <v>454</v>
      </c>
      <c r="D78" s="142" t="n">
        <v>1E-059</v>
      </c>
      <c r="E78" s="142" t="n">
        <v>9.996</v>
      </c>
      <c r="F78" s="136" t="n">
        <v>-100</v>
      </c>
      <c r="G78" s="136" t="n">
        <v>-0.000591495714653332</v>
      </c>
      <c r="H78" s="136" t="n">
        <v>7.38933775272789E-064</v>
      </c>
      <c r="I78" s="136"/>
    </row>
    <row r="79" customFormat="false" ht="48.75" hidden="false" customHeight="true" outlineLevel="0" collapsed="false">
      <c r="A79" s="151" t="n">
        <v>333</v>
      </c>
      <c r="B79" s="44"/>
      <c r="C79" s="210" t="s">
        <v>455</v>
      </c>
      <c r="D79" s="251" t="n">
        <v>128441.20358</v>
      </c>
      <c r="E79" s="251" t="n">
        <v>49926.09479</v>
      </c>
      <c r="F79" s="254" t="n">
        <v>157.262668190355</v>
      </c>
      <c r="G79" s="254" t="n">
        <v>4.64599343585686</v>
      </c>
      <c r="H79" s="254" t="n">
        <v>9.49095434619502</v>
      </c>
      <c r="I79" s="254"/>
      <c r="J79" s="197"/>
      <c r="K79" s="197"/>
      <c r="L79" s="197"/>
      <c r="M79" s="197"/>
    </row>
    <row r="80" customFormat="false" ht="12.75" hidden="false" customHeight="false" outlineLevel="0" collapsed="false">
      <c r="A80" s="155" t="n">
        <v>334</v>
      </c>
      <c r="B80" s="212"/>
      <c r="C80" s="256" t="s">
        <v>456</v>
      </c>
      <c r="D80" s="142" t="n">
        <v>113.04358</v>
      </c>
      <c r="E80" s="142" t="n">
        <v>5.04709</v>
      </c>
      <c r="F80" s="136" t="s">
        <v>69</v>
      </c>
      <c r="G80" s="136" t="n">
        <v>0.00639050230418182</v>
      </c>
      <c r="H80" s="136" t="n">
        <v>0.00835317193397515</v>
      </c>
      <c r="I80" s="136"/>
      <c r="J80" s="197"/>
      <c r="K80" s="197"/>
      <c r="L80" s="197"/>
      <c r="M80" s="197"/>
    </row>
    <row r="81" customFormat="false" ht="12.75" hidden="false" customHeight="false" outlineLevel="0" collapsed="false">
      <c r="A81" s="257" t="n">
        <v>335</v>
      </c>
      <c r="B81" s="44"/>
      <c r="C81" s="210" t="s">
        <v>457</v>
      </c>
      <c r="D81" s="140" t="n">
        <v>1518.45642</v>
      </c>
      <c r="E81" s="140" t="n">
        <v>1098.18675</v>
      </c>
      <c r="F81" s="85" t="n">
        <v>38.2694172917311</v>
      </c>
      <c r="G81" s="85" t="n">
        <v>0.0248687183677241</v>
      </c>
      <c r="H81" s="85" t="n">
        <v>0.11220387350178</v>
      </c>
      <c r="I81" s="85"/>
      <c r="J81" s="197"/>
      <c r="K81" s="197"/>
      <c r="L81" s="197"/>
      <c r="M81" s="197"/>
    </row>
    <row r="82" customFormat="false" ht="36" hidden="false" customHeight="false" outlineLevel="0" collapsed="false">
      <c r="A82" s="155" t="n">
        <v>336</v>
      </c>
      <c r="B82" s="212"/>
      <c r="C82" s="256" t="s">
        <v>458</v>
      </c>
      <c r="D82" s="203" t="n">
        <v>1.57619</v>
      </c>
      <c r="E82" s="203" t="n">
        <v>1.62454</v>
      </c>
      <c r="F82" s="158" t="n">
        <v>-2.97622711659915</v>
      </c>
      <c r="G82" s="158" t="n">
        <v>-2.86102619082519E-006</v>
      </c>
      <c r="H82" s="158" t="n">
        <v>0.000116470002724722</v>
      </c>
      <c r="I82" s="158"/>
      <c r="J82" s="197"/>
      <c r="K82" s="197"/>
      <c r="L82" s="197"/>
      <c r="M82" s="197"/>
    </row>
    <row r="83" customFormat="false" ht="24" hidden="false" customHeight="false" outlineLevel="0" collapsed="false">
      <c r="A83" s="257" t="n">
        <v>337</v>
      </c>
      <c r="B83" s="44"/>
      <c r="C83" s="210" t="s">
        <v>459</v>
      </c>
      <c r="D83" s="251" t="n">
        <v>1E-059</v>
      </c>
      <c r="E83" s="251" t="n">
        <v>1E-059</v>
      </c>
      <c r="F83" s="254" t="n">
        <v>0</v>
      </c>
      <c r="G83" s="254" t="n">
        <v>0</v>
      </c>
      <c r="H83" s="254" t="n">
        <v>7.38933775272789E-064</v>
      </c>
      <c r="I83" s="254"/>
      <c r="J83" s="197"/>
      <c r="K83" s="197"/>
      <c r="L83" s="197"/>
      <c r="M83" s="197"/>
    </row>
    <row r="84" s="130" customFormat="true" ht="12" hidden="false" customHeight="true" outlineLevel="0" collapsed="false">
      <c r="A84" s="129" t="s">
        <v>460</v>
      </c>
      <c r="B84" s="26" t="s">
        <v>461</v>
      </c>
      <c r="C84" s="26"/>
      <c r="D84" s="125" t="n">
        <v>238247.17294</v>
      </c>
      <c r="E84" s="125" t="n">
        <v>400491.92538</v>
      </c>
      <c r="F84" s="126" t="n">
        <v>-40.5113666863712</v>
      </c>
      <c r="G84" s="126" t="n">
        <v>-9.60054779844446</v>
      </c>
      <c r="H84" s="126" t="n">
        <v>17.6048882948623</v>
      </c>
      <c r="I84" s="126"/>
    </row>
    <row r="85" s="130" customFormat="true" ht="12" hidden="false" customHeight="true" outlineLevel="0" collapsed="false">
      <c r="A85" s="143" t="n">
        <v>341</v>
      </c>
      <c r="B85" s="44"/>
      <c r="C85" s="22" t="s">
        <v>462</v>
      </c>
      <c r="D85" s="140" t="n">
        <v>90939.60026</v>
      </c>
      <c r="E85" s="140" t="n">
        <v>131635.36434</v>
      </c>
      <c r="F85" s="85" t="n">
        <v>-30.9155250825206</v>
      </c>
      <c r="G85" s="85" t="n">
        <v>-2.40810024588466</v>
      </c>
      <c r="H85" s="85" t="n">
        <v>6.71983421419201</v>
      </c>
      <c r="I85" s="85"/>
    </row>
    <row r="86" s="130" customFormat="true" ht="12" hidden="false" customHeight="true" outlineLevel="0" collapsed="false">
      <c r="A86" s="144" t="n">
        <v>342</v>
      </c>
      <c r="B86" s="26"/>
      <c r="C86" s="40" t="s">
        <v>463</v>
      </c>
      <c r="D86" s="142" t="n">
        <v>45709.69146</v>
      </c>
      <c r="E86" s="142" t="n">
        <v>51531.87793</v>
      </c>
      <c r="F86" s="136" t="n">
        <v>-11.2982229716308</v>
      </c>
      <c r="G86" s="136" t="n">
        <v>-0.34451764174846</v>
      </c>
      <c r="H86" s="136" t="n">
        <v>3.37764348770922</v>
      </c>
      <c r="I86" s="136"/>
    </row>
    <row r="87" s="130" customFormat="true" ht="12.75" hidden="false" customHeight="false" outlineLevel="0" collapsed="false">
      <c r="A87" s="143" t="n">
        <v>343</v>
      </c>
      <c r="B87" s="44"/>
      <c r="C87" s="210" t="s">
        <v>464</v>
      </c>
      <c r="D87" s="138" t="n">
        <v>3225.70973</v>
      </c>
      <c r="E87" s="138" t="n">
        <v>4428.23361</v>
      </c>
      <c r="F87" s="139" t="n">
        <v>-27.1558365232678</v>
      </c>
      <c r="G87" s="139" t="n">
        <v>-0.071157235072859</v>
      </c>
      <c r="H87" s="139" t="n">
        <v>0.238358586872307</v>
      </c>
      <c r="I87" s="139"/>
    </row>
    <row r="88" s="130" customFormat="true" ht="46.5" hidden="false" customHeight="true" outlineLevel="0" collapsed="false">
      <c r="A88" s="199" t="n">
        <v>344</v>
      </c>
      <c r="B88" s="26"/>
      <c r="C88" s="200" t="s">
        <v>465</v>
      </c>
      <c r="D88" s="203" t="n">
        <v>1312.16431</v>
      </c>
      <c r="E88" s="203" t="n">
        <v>986.69698</v>
      </c>
      <c r="F88" s="158" t="n">
        <v>32.985540302353</v>
      </c>
      <c r="G88" s="158" t="n">
        <v>0.0192589566781375</v>
      </c>
      <c r="H88" s="158" t="n">
        <v>0.0969602527366514</v>
      </c>
      <c r="I88" s="158"/>
    </row>
    <row r="89" s="130" customFormat="true" ht="12" hidden="false" customHeight="true" outlineLevel="0" collapsed="false">
      <c r="A89" s="143" t="n">
        <v>345</v>
      </c>
      <c r="B89" s="44"/>
      <c r="C89" s="22" t="s">
        <v>466</v>
      </c>
      <c r="D89" s="138" t="n">
        <v>17010.88152</v>
      </c>
      <c r="E89" s="138" t="n">
        <v>10822.39653</v>
      </c>
      <c r="F89" s="139" t="n">
        <v>57.1822051875972</v>
      </c>
      <c r="G89" s="139" t="n">
        <v>0.366192712263053</v>
      </c>
      <c r="H89" s="139" t="n">
        <v>1.25699149022917</v>
      </c>
      <c r="I89" s="139"/>
    </row>
    <row r="90" customFormat="false" ht="12.75" hidden="false" customHeight="false" outlineLevel="0" collapsed="false">
      <c r="A90" s="199" t="n">
        <v>346</v>
      </c>
      <c r="B90" s="26"/>
      <c r="C90" s="200" t="s">
        <v>467</v>
      </c>
      <c r="D90" s="203" t="n">
        <v>34010.76657</v>
      </c>
      <c r="E90" s="203" t="n">
        <v>155322.06936</v>
      </c>
      <c r="F90" s="158" t="n">
        <v>-78.1030688619201</v>
      </c>
      <c r="G90" s="158" t="n">
        <v>-7.17838292710063</v>
      </c>
      <c r="H90" s="158" t="n">
        <v>2.51317041414916</v>
      </c>
      <c r="I90" s="158"/>
      <c r="J90" s="197"/>
      <c r="K90" s="197"/>
      <c r="L90" s="197"/>
      <c r="M90" s="197"/>
    </row>
    <row r="91" customFormat="false" ht="24" hidden="false" customHeight="false" outlineLevel="0" collapsed="false">
      <c r="A91" s="143" t="n">
        <v>347</v>
      </c>
      <c r="B91" s="44"/>
      <c r="C91" s="210" t="s">
        <v>468</v>
      </c>
      <c r="D91" s="168" t="n">
        <v>44295.12887</v>
      </c>
      <c r="E91" s="168" t="n">
        <v>43197.80166</v>
      </c>
      <c r="F91" s="154" t="n">
        <v>2.54023854879657</v>
      </c>
      <c r="G91" s="154" t="n">
        <v>0.0649324071916266</v>
      </c>
      <c r="H91" s="154" t="n">
        <v>3.27311668021038</v>
      </c>
      <c r="I91" s="154"/>
      <c r="J91" s="197"/>
      <c r="K91" s="197"/>
      <c r="L91" s="197"/>
      <c r="M91" s="197"/>
    </row>
    <row r="92" customFormat="false" ht="24.75" hidden="false" customHeight="true" outlineLevel="0" collapsed="false">
      <c r="A92" s="199" t="n">
        <v>348</v>
      </c>
      <c r="B92" s="26"/>
      <c r="C92" s="200" t="s">
        <v>469</v>
      </c>
      <c r="D92" s="203" t="n">
        <v>1743.23022</v>
      </c>
      <c r="E92" s="203" t="n">
        <v>2567.48497</v>
      </c>
      <c r="F92" s="158" t="n">
        <v>-32.1035861799028</v>
      </c>
      <c r="G92" s="158" t="n">
        <v>-0.0487738247706737</v>
      </c>
      <c r="H92" s="158" t="n">
        <v>0.128813168763421</v>
      </c>
      <c r="I92" s="158"/>
      <c r="J92" s="197"/>
      <c r="K92" s="197"/>
      <c r="L92" s="197"/>
      <c r="M92" s="197"/>
    </row>
    <row r="93" s="130" customFormat="true" ht="12.75" hidden="false" customHeight="false" outlineLevel="0" collapsed="false">
      <c r="A93" s="131" t="s">
        <v>470</v>
      </c>
      <c r="B93" s="44" t="s">
        <v>471</v>
      </c>
      <c r="C93" s="44"/>
      <c r="D93" s="132" t="n">
        <v>34254.54249</v>
      </c>
      <c r="E93" s="132" t="n">
        <v>36000.23365</v>
      </c>
      <c r="F93" s="133" t="n">
        <v>-4.8491106390361</v>
      </c>
      <c r="G93" s="133" t="n">
        <v>-0.103298203306143</v>
      </c>
      <c r="H93" s="133" t="n">
        <v>2.53118384023779</v>
      </c>
      <c r="I93" s="133"/>
    </row>
    <row r="94" customFormat="false" ht="24" hidden="false" customHeight="false" outlineLevel="0" collapsed="false">
      <c r="A94" s="199" t="n">
        <v>351</v>
      </c>
      <c r="B94" s="26"/>
      <c r="C94" s="200" t="s">
        <v>472</v>
      </c>
      <c r="D94" s="203" t="n">
        <v>2944.22293</v>
      </c>
      <c r="E94" s="203" t="n">
        <v>3363.75412</v>
      </c>
      <c r="F94" s="158" t="n">
        <v>-12.4721122600959</v>
      </c>
      <c r="G94" s="158" t="n">
        <v>-0.0248250201128864</v>
      </c>
      <c r="H94" s="158" t="n">
        <v>0.217558576490961</v>
      </c>
      <c r="I94" s="158"/>
      <c r="J94" s="197"/>
      <c r="K94" s="197"/>
      <c r="L94" s="197"/>
      <c r="M94" s="197"/>
    </row>
    <row r="95" customFormat="false" ht="12.75" hidden="false" customHeight="true" outlineLevel="0" collapsed="false">
      <c r="A95" s="196" t="n">
        <v>352</v>
      </c>
      <c r="B95" s="22"/>
      <c r="C95" s="22" t="s">
        <v>473</v>
      </c>
      <c r="D95" s="138" t="n">
        <v>4967.50707</v>
      </c>
      <c r="E95" s="138" t="n">
        <v>4441.66247</v>
      </c>
      <c r="F95" s="139" t="n">
        <v>11.8389140001447</v>
      </c>
      <c r="G95" s="139" t="n">
        <v>0.0311159291190073</v>
      </c>
      <c r="H95" s="139" t="n">
        <v>0.367065875292937</v>
      </c>
      <c r="I95" s="139"/>
      <c r="J95" s="197"/>
      <c r="K95" s="197"/>
      <c r="L95" s="197"/>
      <c r="M95" s="197"/>
    </row>
    <row r="96" customFormat="false" ht="12.75" hidden="false" customHeight="true" outlineLevel="0" collapsed="false">
      <c r="A96" s="199" t="n">
        <v>353</v>
      </c>
      <c r="B96" s="26"/>
      <c r="C96" s="200" t="s">
        <v>474</v>
      </c>
      <c r="D96" s="203" t="n">
        <v>6401.90047</v>
      </c>
      <c r="E96" s="203" t="n">
        <v>7584.04699</v>
      </c>
      <c r="F96" s="158" t="n">
        <v>-15.5872784221766</v>
      </c>
      <c r="G96" s="158" t="n">
        <v>-0.0699514406434924</v>
      </c>
      <c r="H96" s="158" t="n">
        <v>0.473058048321774</v>
      </c>
      <c r="I96" s="158"/>
      <c r="J96" s="197"/>
      <c r="K96" s="197"/>
      <c r="L96" s="197"/>
      <c r="M96" s="197"/>
    </row>
    <row r="97" customFormat="false" ht="12.75" hidden="false" customHeight="true" outlineLevel="0" collapsed="false">
      <c r="A97" s="196" t="n">
        <v>354</v>
      </c>
      <c r="B97" s="22"/>
      <c r="C97" s="22" t="s">
        <v>475</v>
      </c>
      <c r="D97" s="138" t="n">
        <v>15152.1442</v>
      </c>
      <c r="E97" s="138" t="n">
        <v>15446.26673</v>
      </c>
      <c r="F97" s="139" t="n">
        <v>-1.90416581003844</v>
      </c>
      <c r="G97" s="139" t="n">
        <v>-0.0174041832811122</v>
      </c>
      <c r="H97" s="139" t="n">
        <v>1.11964311171837</v>
      </c>
      <c r="I97" s="139"/>
      <c r="J97" s="197"/>
      <c r="K97" s="197"/>
      <c r="L97" s="197"/>
      <c r="M97" s="197"/>
    </row>
    <row r="98" customFormat="false" ht="12.75" hidden="false" customHeight="true" outlineLevel="0" collapsed="false">
      <c r="A98" s="199" t="n">
        <v>355</v>
      </c>
      <c r="B98" s="26"/>
      <c r="C98" s="200" t="s">
        <v>476</v>
      </c>
      <c r="D98" s="203" t="n">
        <v>4788.76782</v>
      </c>
      <c r="E98" s="203" t="n">
        <v>5164.50334</v>
      </c>
      <c r="F98" s="158" t="n">
        <v>-7.2753466357522</v>
      </c>
      <c r="G98" s="158" t="n">
        <v>-0.0222334883876592</v>
      </c>
      <c r="H98" s="158" t="n">
        <v>0.353858228413744</v>
      </c>
      <c r="I98" s="158"/>
      <c r="J98" s="197"/>
      <c r="K98" s="197"/>
      <c r="L98" s="197"/>
      <c r="M98" s="197"/>
    </row>
    <row r="99" s="130" customFormat="true" ht="12.75" hidden="false" customHeight="false" outlineLevel="0" collapsed="false">
      <c r="A99" s="131" t="s">
        <v>477</v>
      </c>
      <c r="B99" s="44" t="s">
        <v>478</v>
      </c>
      <c r="C99" s="44"/>
      <c r="D99" s="127" t="n">
        <v>21926.77674</v>
      </c>
      <c r="E99" s="127" t="n">
        <v>26878.3621</v>
      </c>
      <c r="F99" s="133" t="n">
        <v>-18.4221990223132</v>
      </c>
      <c r="G99" s="133" t="n">
        <v>-0.293001352659081</v>
      </c>
      <c r="H99" s="133" t="n">
        <v>1.62024359160518</v>
      </c>
      <c r="I99" s="133"/>
    </row>
    <row r="100" customFormat="false" ht="12.75" hidden="false" customHeight="false" outlineLevel="0" collapsed="false">
      <c r="A100" s="198" t="n">
        <v>361</v>
      </c>
      <c r="B100" s="40"/>
      <c r="C100" s="215" t="s">
        <v>479</v>
      </c>
      <c r="D100" s="142" t="n">
        <v>8785.74659</v>
      </c>
      <c r="E100" s="142" t="n">
        <v>10592.07628</v>
      </c>
      <c r="F100" s="136" t="n">
        <v>-17.0535940475685</v>
      </c>
      <c r="G100" s="136" t="n">
        <v>-0.106886381641265</v>
      </c>
      <c r="H100" s="136" t="n">
        <v>0.649208489633873</v>
      </c>
      <c r="I100" s="136"/>
      <c r="J100" s="197"/>
      <c r="K100" s="197"/>
      <c r="L100" s="197"/>
      <c r="M100" s="197"/>
    </row>
    <row r="101" customFormat="false" ht="12.75" hidden="false" customHeight="false" outlineLevel="0" collapsed="false">
      <c r="A101" s="258" t="n">
        <v>362</v>
      </c>
      <c r="B101" s="44"/>
      <c r="C101" s="210" t="s">
        <v>480</v>
      </c>
      <c r="D101" s="168" t="n">
        <v>1599.45071</v>
      </c>
      <c r="E101" s="168" t="n">
        <v>2067.86456</v>
      </c>
      <c r="F101" s="154" t="n">
        <v>-22.6520565737632</v>
      </c>
      <c r="G101" s="154" t="n">
        <v>-0.0277175655221357</v>
      </c>
      <c r="H101" s="154" t="n">
        <v>0.118188815150304</v>
      </c>
      <c r="I101" s="154"/>
      <c r="J101" s="197"/>
      <c r="K101" s="197"/>
      <c r="L101" s="197"/>
      <c r="M101" s="197"/>
    </row>
    <row r="102" customFormat="false" ht="12.75" hidden="false" customHeight="false" outlineLevel="0" collapsed="false">
      <c r="A102" s="198" t="n">
        <v>363</v>
      </c>
      <c r="B102" s="40"/>
      <c r="C102" s="215" t="s">
        <v>481</v>
      </c>
      <c r="D102" s="142" t="n">
        <v>5736.37219</v>
      </c>
      <c r="E102" s="142" t="n">
        <v>6409.05844</v>
      </c>
      <c r="F102" s="136" t="n">
        <v>-10.4958670028916</v>
      </c>
      <c r="G102" s="136" t="n">
        <v>-0.0398050254282933</v>
      </c>
      <c r="H102" s="136" t="n">
        <v>0.423879915872653</v>
      </c>
      <c r="I102" s="136"/>
      <c r="J102" s="197"/>
      <c r="K102" s="197"/>
      <c r="L102" s="197"/>
      <c r="M102" s="197"/>
    </row>
    <row r="103" customFormat="false" ht="12.75" hidden="false" customHeight="false" outlineLevel="0" collapsed="false">
      <c r="A103" s="258" t="n">
        <v>364</v>
      </c>
      <c r="B103" s="44"/>
      <c r="C103" s="210" t="s">
        <v>482</v>
      </c>
      <c r="D103" s="168" t="n">
        <v>3096.28001</v>
      </c>
      <c r="E103" s="168" t="n">
        <v>4080.91782</v>
      </c>
      <c r="F103" s="154" t="n">
        <v>-24.127851954637</v>
      </c>
      <c r="G103" s="154" t="n">
        <v>-0.0582642101941418</v>
      </c>
      <c r="H103" s="154" t="n">
        <v>0.228794587709097</v>
      </c>
      <c r="I103" s="154"/>
      <c r="J103" s="197"/>
      <c r="K103" s="197"/>
      <c r="L103" s="197"/>
      <c r="M103" s="197"/>
    </row>
    <row r="104" customFormat="false" ht="12.75" hidden="false" customHeight="false" outlineLevel="0" collapsed="false">
      <c r="A104" s="198" t="n">
        <v>369</v>
      </c>
      <c r="B104" s="40"/>
      <c r="C104" s="215" t="s">
        <v>483</v>
      </c>
      <c r="D104" s="142" t="n">
        <v>2708.92724</v>
      </c>
      <c r="E104" s="142" t="n">
        <v>3728.445</v>
      </c>
      <c r="F104" s="136" t="n">
        <v>-27.3443153915372</v>
      </c>
      <c r="G104" s="136" t="n">
        <v>-0.0603281698732458</v>
      </c>
      <c r="H104" s="136" t="n">
        <v>0.20017178323925</v>
      </c>
      <c r="I104" s="136"/>
      <c r="J104" s="197"/>
      <c r="K104" s="197"/>
      <c r="L104" s="197"/>
      <c r="M104" s="197"/>
    </row>
    <row r="105" customFormat="false" ht="12.75" hidden="false" customHeight="false" outlineLevel="0" collapsed="false">
      <c r="A105" s="146" t="s">
        <v>484</v>
      </c>
      <c r="B105" s="44" t="s">
        <v>485</v>
      </c>
      <c r="C105" s="249"/>
      <c r="D105" s="207" t="n">
        <v>43676.76069</v>
      </c>
      <c r="E105" s="207" t="n">
        <v>43533.10124</v>
      </c>
      <c r="F105" s="149" t="n">
        <v>0.330000495962826</v>
      </c>
      <c r="G105" s="149" t="n">
        <v>0.00850079522253443</v>
      </c>
      <c r="H105" s="149" t="n">
        <v>3.22742336683478</v>
      </c>
      <c r="I105" s="149"/>
      <c r="J105" s="197"/>
      <c r="K105" s="197"/>
      <c r="L105" s="197"/>
      <c r="M105" s="197"/>
    </row>
    <row r="106" s="173" customFormat="true" ht="12.75" hidden="false" customHeight="true" outlineLevel="0" collapsed="false">
      <c r="A106" s="204" t="s">
        <v>486</v>
      </c>
      <c r="B106" s="212" t="s">
        <v>487</v>
      </c>
      <c r="C106" s="212"/>
      <c r="D106" s="125" t="n">
        <v>8252.18351</v>
      </c>
      <c r="E106" s="125" t="n">
        <v>7996.78624</v>
      </c>
      <c r="F106" s="214" t="n">
        <v>3.19374886779518</v>
      </c>
      <c r="G106" s="214" t="n">
        <v>0.0151126841475751</v>
      </c>
      <c r="H106" s="214" t="n">
        <v>0.609781711528815</v>
      </c>
      <c r="I106" s="214"/>
    </row>
    <row r="107" s="130" customFormat="true" ht="12.75" hidden="false" customHeight="false" outlineLevel="0" collapsed="false">
      <c r="A107" s="146" t="s">
        <v>488</v>
      </c>
      <c r="B107" s="44" t="s">
        <v>489</v>
      </c>
      <c r="C107" s="249"/>
      <c r="D107" s="207" t="n">
        <v>18969.40757</v>
      </c>
      <c r="E107" s="207" t="n">
        <v>28099.79685</v>
      </c>
      <c r="F107" s="149" t="n">
        <v>-32.4927234482836</v>
      </c>
      <c r="G107" s="149" t="n">
        <v>-0.540274723112918</v>
      </c>
      <c r="H107" s="149" t="n">
        <v>1.40171359503883</v>
      </c>
      <c r="I107" s="149"/>
    </row>
    <row r="108" s="173" customFormat="true" ht="12.75" hidden="false" customHeight="true" outlineLevel="0" collapsed="false">
      <c r="A108" s="204" t="s">
        <v>100</v>
      </c>
      <c r="B108" s="150" t="s">
        <v>490</v>
      </c>
      <c r="C108" s="150"/>
      <c r="D108" s="125" t="n">
        <v>248091.93375</v>
      </c>
      <c r="E108" s="125" t="n">
        <v>329400.68235</v>
      </c>
      <c r="F108" s="126" t="n">
        <v>-24.6838434030949</v>
      </c>
      <c r="G108" s="126" t="n">
        <v>-4.81130215693529</v>
      </c>
      <c r="H108" s="126" t="n">
        <v>18.3323509220614</v>
      </c>
      <c r="I108" s="126"/>
    </row>
    <row r="109" s="173" customFormat="true" ht="12.75" hidden="false" customHeight="true" outlineLevel="0" collapsed="false">
      <c r="A109" s="146" t="s">
        <v>103</v>
      </c>
      <c r="B109" s="44" t="s">
        <v>491</v>
      </c>
      <c r="C109" s="249"/>
      <c r="D109" s="207" t="n">
        <v>134141.71</v>
      </c>
      <c r="E109" s="207" t="n">
        <v>206787.39202</v>
      </c>
      <c r="F109" s="149" t="n">
        <v>-35.1306147393038</v>
      </c>
      <c r="G109" s="149" t="n">
        <v>-4.29868043246285</v>
      </c>
      <c r="H109" s="149" t="n">
        <v>9.91218401918476</v>
      </c>
      <c r="I109" s="149"/>
    </row>
    <row r="110" s="173" customFormat="true" ht="12.75" hidden="false" customHeight="true" outlineLevel="0" collapsed="false">
      <c r="A110" s="199" t="n">
        <v>411</v>
      </c>
      <c r="B110" s="212"/>
      <c r="C110" s="215" t="s">
        <v>492</v>
      </c>
      <c r="D110" s="135" t="n">
        <v>9407.53177</v>
      </c>
      <c r="E110" s="135" t="n">
        <v>11029.63381</v>
      </c>
      <c r="F110" s="248" t="n">
        <v>-14.7067624178903</v>
      </c>
      <c r="G110" s="248" t="n">
        <v>-0.0959850345528642</v>
      </c>
      <c r="H110" s="248" t="n">
        <v>0.69515429668048</v>
      </c>
      <c r="I110" s="248"/>
    </row>
    <row r="111" s="173" customFormat="true" ht="12.75" hidden="false" customHeight="true" outlineLevel="0" collapsed="false">
      <c r="A111" s="258" t="n">
        <v>412</v>
      </c>
      <c r="B111" s="44"/>
      <c r="C111" s="210" t="s">
        <v>493</v>
      </c>
      <c r="D111" s="168" t="n">
        <v>111166.60625</v>
      </c>
      <c r="E111" s="168" t="n">
        <v>179805.38553</v>
      </c>
      <c r="F111" s="154" t="n">
        <v>-38.1739284825525</v>
      </c>
      <c r="G111" s="154" t="n">
        <v>-4.06157901192036</v>
      </c>
      <c r="H111" s="154" t="n">
        <v>8.21447600405761</v>
      </c>
      <c r="I111" s="154"/>
    </row>
    <row r="112" s="173" customFormat="true" ht="12.75" hidden="false" customHeight="true" outlineLevel="0" collapsed="false">
      <c r="A112" s="199" t="n">
        <v>413</v>
      </c>
      <c r="B112" s="212"/>
      <c r="C112" s="215" t="s">
        <v>494</v>
      </c>
      <c r="D112" s="142" t="n">
        <v>2.00914</v>
      </c>
      <c r="E112" s="142" t="n">
        <v>1.11138</v>
      </c>
      <c r="F112" s="136" t="n">
        <v>80.7788515179327</v>
      </c>
      <c r="G112" s="136" t="n">
        <v>5.3123368626168E-005</v>
      </c>
      <c r="H112" s="136" t="n">
        <v>0.000148462140525157</v>
      </c>
      <c r="I112" s="136"/>
    </row>
    <row r="113" s="173" customFormat="true" ht="12.75" hidden="false" customHeight="true" outlineLevel="0" collapsed="false">
      <c r="A113" s="258" t="n">
        <v>414</v>
      </c>
      <c r="B113" s="44"/>
      <c r="C113" s="210" t="s">
        <v>495</v>
      </c>
      <c r="D113" s="168" t="n">
        <v>7512.42361</v>
      </c>
      <c r="E113" s="168" t="n">
        <v>9403.12066</v>
      </c>
      <c r="F113" s="154" t="n">
        <v>-20.107123138841</v>
      </c>
      <c r="G113" s="154" t="n">
        <v>-0.111878671746969</v>
      </c>
      <c r="H113" s="154" t="n">
        <v>0.555118353958573</v>
      </c>
      <c r="I113" s="154"/>
    </row>
    <row r="114" s="173" customFormat="true" ht="12.75" hidden="false" customHeight="true" outlineLevel="0" collapsed="false">
      <c r="A114" s="199" t="n">
        <v>415</v>
      </c>
      <c r="B114" s="212"/>
      <c r="C114" s="215" t="s">
        <v>496</v>
      </c>
      <c r="D114" s="142" t="n">
        <v>6008.86584</v>
      </c>
      <c r="E114" s="142" t="n">
        <v>6431.99552</v>
      </c>
      <c r="F114" s="136" t="n">
        <v>-6.57851328851669</v>
      </c>
      <c r="G114" s="136" t="n">
        <v>-0.0250379544280347</v>
      </c>
      <c r="H114" s="136" t="n">
        <v>0.44401539202589</v>
      </c>
      <c r="I114" s="136"/>
    </row>
    <row r="115" s="173" customFormat="true" ht="12.75" hidden="false" customHeight="true" outlineLevel="0" collapsed="false">
      <c r="A115" s="258" t="n">
        <v>416</v>
      </c>
      <c r="B115" s="44"/>
      <c r="C115" s="210" t="s">
        <v>497</v>
      </c>
      <c r="D115" s="168" t="n">
        <v>44.27339</v>
      </c>
      <c r="E115" s="168" t="n">
        <v>116.14512</v>
      </c>
      <c r="F115" s="154" t="n">
        <v>-61.8809727003597</v>
      </c>
      <c r="G115" s="154" t="n">
        <v>-0.00425288318324543</v>
      </c>
      <c r="H115" s="154" t="n">
        <v>0.00327151032168245</v>
      </c>
      <c r="I115" s="154"/>
    </row>
    <row r="116" s="173" customFormat="true" ht="12.75" hidden="false" customHeight="false" outlineLevel="0" collapsed="false">
      <c r="A116" s="204" t="s">
        <v>105</v>
      </c>
      <c r="B116" s="26" t="s">
        <v>498</v>
      </c>
      <c r="C116" s="230"/>
      <c r="D116" s="162" t="n">
        <v>9773.47643</v>
      </c>
      <c r="E116" s="162" t="n">
        <v>11262.07685</v>
      </c>
      <c r="F116" s="126" t="n">
        <v>-13.2178144389061</v>
      </c>
      <c r="G116" s="126" t="n">
        <v>-0.0880853110505357</v>
      </c>
      <c r="H116" s="126" t="n">
        <v>0.722195183595951</v>
      </c>
      <c r="I116" s="126"/>
    </row>
    <row r="117" customFormat="false" ht="12.75" hidden="false" customHeight="false" outlineLevel="0" collapsed="false">
      <c r="A117" s="146" t="s">
        <v>499</v>
      </c>
      <c r="B117" s="44" t="s">
        <v>500</v>
      </c>
      <c r="C117" s="249"/>
      <c r="D117" s="207" t="n">
        <v>13801.1254</v>
      </c>
      <c r="E117" s="207" t="n">
        <v>14753.95327</v>
      </c>
      <c r="F117" s="149" t="n">
        <v>-6.458119071974</v>
      </c>
      <c r="G117" s="149" t="n">
        <v>-0.0563819129559087</v>
      </c>
      <c r="H117" s="149" t="n">
        <v>1.01981176948352</v>
      </c>
      <c r="I117" s="149"/>
    </row>
    <row r="118" customFormat="false" ht="12.75" hidden="false" customHeight="false" outlineLevel="0" collapsed="false">
      <c r="A118" s="155" t="n">
        <v>431</v>
      </c>
      <c r="B118" s="156"/>
      <c r="C118" s="157" t="s">
        <v>501</v>
      </c>
      <c r="D118" s="142" t="n">
        <v>808.5735</v>
      </c>
      <c r="E118" s="142" t="n">
        <v>1046.4201</v>
      </c>
      <c r="F118" s="158" t="n">
        <v>-22.7295519266115</v>
      </c>
      <c r="G118" s="158" t="n">
        <v>-0.014074154126137</v>
      </c>
      <c r="H118" s="158" t="n">
        <v>0.0597482268940532</v>
      </c>
      <c r="I118" s="158"/>
    </row>
    <row r="119" s="159" customFormat="true" ht="27" hidden="false" customHeight="true" outlineLevel="0" collapsed="false">
      <c r="A119" s="151" t="n">
        <v>432</v>
      </c>
      <c r="B119" s="152"/>
      <c r="C119" s="153" t="s">
        <v>502</v>
      </c>
      <c r="D119" s="168" t="n">
        <v>3727.52185</v>
      </c>
      <c r="E119" s="168" t="n">
        <v>4171.04891</v>
      </c>
      <c r="F119" s="154" t="n">
        <v>-10.6334658156766</v>
      </c>
      <c r="G119" s="154" t="n">
        <v>-0.0262449335056814</v>
      </c>
      <c r="H119" s="154" t="n">
        <v>0.275439179303231</v>
      </c>
      <c r="I119" s="154"/>
    </row>
    <row r="120" customFormat="false" ht="24" hidden="false" customHeight="false" outlineLevel="0" collapsed="false">
      <c r="A120" s="198" t="n">
        <v>433</v>
      </c>
      <c r="B120" s="40"/>
      <c r="C120" s="215" t="s">
        <v>503</v>
      </c>
      <c r="D120" s="203" t="n">
        <v>1251.12311</v>
      </c>
      <c r="E120" s="203" t="n">
        <v>1768.93258</v>
      </c>
      <c r="F120" s="158" t="n">
        <v>-29.2724254080955</v>
      </c>
      <c r="G120" s="158" t="n">
        <v>-0.0306404644369661</v>
      </c>
      <c r="H120" s="158" t="n">
        <v>0.0924497123003332</v>
      </c>
      <c r="I120" s="158"/>
    </row>
    <row r="121" customFormat="false" ht="12.75" hidden="false" customHeight="false" outlineLevel="0" collapsed="false">
      <c r="A121" s="151" t="n">
        <v>434</v>
      </c>
      <c r="B121" s="152"/>
      <c r="C121" s="153" t="s">
        <v>504</v>
      </c>
      <c r="D121" s="138" t="n">
        <v>204.48326</v>
      </c>
      <c r="E121" s="138" t="n">
        <v>480.77371</v>
      </c>
      <c r="F121" s="154" t="n">
        <v>-57.4678781832725</v>
      </c>
      <c r="G121" s="154" t="n">
        <v>-0.0163490013179913</v>
      </c>
      <c r="H121" s="154" t="n">
        <v>0.0151099587291887</v>
      </c>
      <c r="I121" s="154"/>
    </row>
    <row r="122" customFormat="false" ht="12.75" hidden="false" customHeight="false" outlineLevel="0" collapsed="false">
      <c r="A122" s="198" t="n">
        <v>435</v>
      </c>
      <c r="B122" s="40"/>
      <c r="C122" s="215" t="s">
        <v>505</v>
      </c>
      <c r="D122" s="142" t="n">
        <v>3538.58917</v>
      </c>
      <c r="E122" s="142" t="n">
        <v>4057.75543</v>
      </c>
      <c r="F122" s="136" t="n">
        <v>-12.794419697197</v>
      </c>
      <c r="G122" s="136" t="n">
        <v>-0.0307207500982991</v>
      </c>
      <c r="H122" s="136" t="n">
        <v>0.26147830545275</v>
      </c>
      <c r="I122" s="136"/>
    </row>
    <row r="123" customFormat="false" ht="12.75" hidden="false" customHeight="false" outlineLevel="0" collapsed="false">
      <c r="A123" s="151" t="n">
        <v>439</v>
      </c>
      <c r="B123" s="152"/>
      <c r="C123" s="153" t="s">
        <v>506</v>
      </c>
      <c r="D123" s="138" t="n">
        <v>4270.83451</v>
      </c>
      <c r="E123" s="138" t="n">
        <v>3229.02254</v>
      </c>
      <c r="F123" s="154" t="n">
        <v>32.264004264275</v>
      </c>
      <c r="G123" s="154" t="n">
        <v>0.0616473905291663</v>
      </c>
      <c r="H123" s="154" t="n">
        <v>0.315586386803961</v>
      </c>
      <c r="I123" s="154"/>
    </row>
    <row r="124" s="173" customFormat="true" ht="12.75" hidden="false" customHeight="true" outlineLevel="0" collapsed="false">
      <c r="A124" s="259" t="s">
        <v>507</v>
      </c>
      <c r="B124" s="26" t="s">
        <v>508</v>
      </c>
      <c r="C124" s="217"/>
      <c r="D124" s="125" t="n">
        <v>22865.52409</v>
      </c>
      <c r="E124" s="125" t="n">
        <v>27648.02585</v>
      </c>
      <c r="F124" s="126" t="n">
        <v>-17.2978055863616</v>
      </c>
      <c r="G124" s="126" t="n">
        <v>-0.282996128087437</v>
      </c>
      <c r="H124" s="126" t="n">
        <v>1.68961080394146</v>
      </c>
      <c r="I124" s="126"/>
    </row>
    <row r="125" customFormat="false" ht="12.75" hidden="false" customHeight="false" outlineLevel="0" collapsed="false">
      <c r="A125" s="151" t="n">
        <v>441</v>
      </c>
      <c r="B125" s="152"/>
      <c r="C125" s="153" t="s">
        <v>509</v>
      </c>
      <c r="D125" s="138" t="n">
        <v>1490.25629</v>
      </c>
      <c r="E125" s="138" t="n">
        <v>1241.96123</v>
      </c>
      <c r="F125" s="154" t="n">
        <v>19.9921747959878</v>
      </c>
      <c r="G125" s="154" t="n">
        <v>0.0146924233653053</v>
      </c>
      <c r="H125" s="154" t="n">
        <v>0.110120070649372</v>
      </c>
      <c r="I125" s="154"/>
    </row>
    <row r="126" s="159" customFormat="true" ht="12.75" hidden="false" customHeight="false" outlineLevel="0" collapsed="false">
      <c r="A126" s="198" t="n">
        <v>442</v>
      </c>
      <c r="B126" s="40"/>
      <c r="C126" s="215" t="s">
        <v>510</v>
      </c>
      <c r="D126" s="142" t="n">
        <v>1201.82046</v>
      </c>
      <c r="E126" s="142" t="n">
        <v>2696.25467</v>
      </c>
      <c r="F126" s="136" t="n">
        <v>-55.4263002908401</v>
      </c>
      <c r="G126" s="136" t="n">
        <v>-0.0884305153107581</v>
      </c>
      <c r="H126" s="136" t="n">
        <v>0.0888065729707879</v>
      </c>
      <c r="I126" s="136"/>
    </row>
    <row r="127" s="159" customFormat="true" ht="12.75" hidden="false" customHeight="false" outlineLevel="0" collapsed="false">
      <c r="A127" s="151" t="n">
        <v>443</v>
      </c>
      <c r="B127" s="152"/>
      <c r="C127" s="153" t="s">
        <v>511</v>
      </c>
      <c r="D127" s="138" t="n">
        <v>163.36896</v>
      </c>
      <c r="E127" s="138" t="n">
        <v>274.82149</v>
      </c>
      <c r="F127" s="154" t="n">
        <v>-40.5545177707901</v>
      </c>
      <c r="G127" s="154" t="n">
        <v>-0.00659500739118367</v>
      </c>
      <c r="H127" s="154" t="n">
        <v>0.0120718842375189</v>
      </c>
      <c r="I127" s="154"/>
    </row>
    <row r="128" s="159" customFormat="true" ht="24" hidden="false" customHeight="false" outlineLevel="0" collapsed="false">
      <c r="A128" s="198" t="n">
        <v>444</v>
      </c>
      <c r="B128" s="40"/>
      <c r="C128" s="215" t="s">
        <v>512</v>
      </c>
      <c r="D128" s="203" t="n">
        <v>13223.33375</v>
      </c>
      <c r="E128" s="203" t="n">
        <v>14568.2748</v>
      </c>
      <c r="F128" s="158" t="n">
        <v>-9.23198572558503</v>
      </c>
      <c r="G128" s="158" t="n">
        <v>-0.0795845205618601</v>
      </c>
      <c r="H128" s="158" t="n">
        <v>0.977116792957958</v>
      </c>
      <c r="I128" s="158"/>
    </row>
    <row r="129" s="159" customFormat="true" ht="24" hidden="false" customHeight="false" outlineLevel="0" collapsed="false">
      <c r="A129" s="151" t="n">
        <v>445</v>
      </c>
      <c r="B129" s="152"/>
      <c r="C129" s="153" t="s">
        <v>513</v>
      </c>
      <c r="D129" s="168" t="n">
        <v>280.72382</v>
      </c>
      <c r="E129" s="168" t="n">
        <v>607.28952</v>
      </c>
      <c r="F129" s="154" t="n">
        <v>-53.7743019178069</v>
      </c>
      <c r="G129" s="154" t="n">
        <v>-0.0193239507905928</v>
      </c>
      <c r="H129" s="154" t="n">
        <v>0.0207436312121599</v>
      </c>
      <c r="I129" s="154"/>
    </row>
    <row r="130" s="159" customFormat="true" ht="24" hidden="false" customHeight="false" outlineLevel="0" collapsed="false">
      <c r="A130" s="198" t="n">
        <v>446</v>
      </c>
      <c r="B130" s="40"/>
      <c r="C130" s="215" t="s">
        <v>514</v>
      </c>
      <c r="D130" s="203" t="n">
        <v>969.08771</v>
      </c>
      <c r="E130" s="203" t="n">
        <v>1695.11781</v>
      </c>
      <c r="F130" s="158" t="n">
        <v>-42.8306572980907</v>
      </c>
      <c r="G130" s="158" t="n">
        <v>-0.042961553907496</v>
      </c>
      <c r="H130" s="158" t="n">
        <v>0.0716091640120761</v>
      </c>
      <c r="I130" s="158"/>
    </row>
    <row r="131" s="159" customFormat="true" ht="12.75" hidden="false" customHeight="false" outlineLevel="0" collapsed="false">
      <c r="A131" s="151" t="n">
        <v>447</v>
      </c>
      <c r="B131" s="152"/>
      <c r="C131" s="153" t="s">
        <v>515</v>
      </c>
      <c r="D131" s="138" t="n">
        <v>52.76863</v>
      </c>
      <c r="E131" s="138" t="n">
        <v>75.18097</v>
      </c>
      <c r="F131" s="154" t="n">
        <v>-29.8111875917536</v>
      </c>
      <c r="G131" s="154" t="n">
        <v>-0.00132621079085169</v>
      </c>
      <c r="H131" s="154" t="n">
        <v>0.00389925229818729</v>
      </c>
      <c r="I131" s="154"/>
    </row>
    <row r="132" s="159" customFormat="true" ht="12.75" hidden="false" customHeight="false" outlineLevel="0" collapsed="false">
      <c r="A132" s="198" t="n">
        <v>448</v>
      </c>
      <c r="B132" s="40"/>
      <c r="C132" s="215" t="s">
        <v>516</v>
      </c>
      <c r="D132" s="142" t="n">
        <v>3259.61526</v>
      </c>
      <c r="E132" s="142" t="n">
        <v>3662.42744</v>
      </c>
      <c r="F132" s="136" t="n">
        <v>-10.9985026761377</v>
      </c>
      <c r="G132" s="136" t="n">
        <v>-0.0238357021088602</v>
      </c>
      <c r="H132" s="136" t="n">
        <v>0.240863981000859</v>
      </c>
      <c r="I132" s="136"/>
    </row>
    <row r="133" s="159" customFormat="true" ht="12.75" hidden="false" customHeight="false" outlineLevel="0" collapsed="false">
      <c r="A133" s="151" t="n">
        <v>449</v>
      </c>
      <c r="B133" s="152"/>
      <c r="C133" s="153" t="s">
        <v>517</v>
      </c>
      <c r="D133" s="138" t="n">
        <v>2224.54921</v>
      </c>
      <c r="E133" s="138" t="n">
        <v>2826.69792</v>
      </c>
      <c r="F133" s="154" t="n">
        <v>-21.3021952483695</v>
      </c>
      <c r="G133" s="154" t="n">
        <v>-0.0356310905911397</v>
      </c>
      <c r="H133" s="154" t="n">
        <v>0.16437945460254</v>
      </c>
      <c r="I133" s="154"/>
    </row>
    <row r="134" s="159" customFormat="true" ht="12.75" hidden="false" customHeight="true" outlineLevel="0" collapsed="false">
      <c r="A134" s="259" t="s">
        <v>518</v>
      </c>
      <c r="B134" s="26" t="s">
        <v>519</v>
      </c>
      <c r="C134" s="217"/>
      <c r="D134" s="125" t="n">
        <v>1738.21704</v>
      </c>
      <c r="E134" s="125" t="n">
        <v>2659.59235</v>
      </c>
      <c r="F134" s="126" t="n">
        <v>-34.6434787271064</v>
      </c>
      <c r="G134" s="126" t="n">
        <v>-0.0545207630504588</v>
      </c>
      <c r="H134" s="126" t="n">
        <v>0.128442727961069</v>
      </c>
      <c r="I134" s="126"/>
    </row>
    <row r="135" s="173" customFormat="true" ht="12.75" hidden="false" customHeight="false" outlineLevel="0" collapsed="false">
      <c r="A135" s="151" t="n">
        <v>451</v>
      </c>
      <c r="B135" s="152"/>
      <c r="C135" s="153" t="s">
        <v>520</v>
      </c>
      <c r="D135" s="138" t="n">
        <v>166.107</v>
      </c>
      <c r="E135" s="138" t="n">
        <v>378.57158</v>
      </c>
      <c r="F135" s="154" t="n">
        <v>-56.1226967962043</v>
      </c>
      <c r="G135" s="154" t="n">
        <v>-0.0125722177456603</v>
      </c>
      <c r="H135" s="154" t="n">
        <v>0.0122742072609237</v>
      </c>
      <c r="I135" s="154"/>
    </row>
    <row r="136" s="159" customFormat="true" ht="12.75" hidden="false" customHeight="false" outlineLevel="0" collapsed="false">
      <c r="A136" s="198" t="n">
        <v>452</v>
      </c>
      <c r="B136" s="40"/>
      <c r="C136" s="215" t="s">
        <v>521</v>
      </c>
      <c r="D136" s="142" t="n">
        <v>1572.11004</v>
      </c>
      <c r="E136" s="142" t="n">
        <v>2281.02077</v>
      </c>
      <c r="F136" s="136" t="n">
        <v>-31.0786617694849</v>
      </c>
      <c r="G136" s="136" t="n">
        <v>-0.0419485453047985</v>
      </c>
      <c r="H136" s="136" t="n">
        <v>0.116168520700145</v>
      </c>
      <c r="I136" s="136"/>
    </row>
    <row r="137" customFormat="false" ht="12.75" hidden="false" customHeight="true" outlineLevel="0" collapsed="false">
      <c r="A137" s="260" t="s">
        <v>522</v>
      </c>
      <c r="B137" s="261" t="s">
        <v>523</v>
      </c>
      <c r="C137" s="147"/>
      <c r="D137" s="132" t="n">
        <v>8560.10689</v>
      </c>
      <c r="E137" s="132" t="n">
        <v>10662.82849</v>
      </c>
      <c r="F137" s="149" t="n">
        <v>-19.7201108690064</v>
      </c>
      <c r="G137" s="149" t="n">
        <v>-0.124424851491496</v>
      </c>
      <c r="H137" s="149" t="n">
        <v>0.632535210096631</v>
      </c>
      <c r="I137" s="149"/>
    </row>
    <row r="138" s="173" customFormat="true" ht="14.25" hidden="false" customHeight="true" outlineLevel="0" collapsed="false">
      <c r="A138" s="198" t="n">
        <v>461</v>
      </c>
      <c r="B138" s="40"/>
      <c r="C138" s="215" t="s">
        <v>524</v>
      </c>
      <c r="D138" s="142" t="n">
        <v>2323.88432</v>
      </c>
      <c r="E138" s="142" t="n">
        <v>2613.99597</v>
      </c>
      <c r="F138" s="136" t="n">
        <v>-11.0983969879648</v>
      </c>
      <c r="G138" s="136" t="n">
        <v>-0.0171668465132061</v>
      </c>
      <c r="H138" s="136" t="n">
        <v>0.171719661387484</v>
      </c>
      <c r="I138" s="136"/>
    </row>
    <row r="139" customFormat="false" ht="12" hidden="false" customHeight="true" outlineLevel="0" collapsed="false">
      <c r="A139" s="151" t="n">
        <v>462</v>
      </c>
      <c r="B139" s="152"/>
      <c r="C139" s="153" t="s">
        <v>525</v>
      </c>
      <c r="D139" s="140" t="n">
        <v>1000.1473</v>
      </c>
      <c r="E139" s="140" t="n">
        <v>1038.42267</v>
      </c>
      <c r="F139" s="85" t="n">
        <v>-3.68591433004829</v>
      </c>
      <c r="G139" s="85" t="n">
        <v>-0.00226487768425078</v>
      </c>
      <c r="H139" s="85" t="n">
        <v>0.0739042620217886</v>
      </c>
      <c r="I139" s="85"/>
    </row>
    <row r="140" s="159" customFormat="true" ht="12.75" hidden="false" customHeight="false" outlineLevel="0" collapsed="false">
      <c r="A140" s="198" t="n">
        <v>463</v>
      </c>
      <c r="B140" s="40"/>
      <c r="C140" s="215" t="s">
        <v>526</v>
      </c>
      <c r="D140" s="142" t="n">
        <v>2107.83773</v>
      </c>
      <c r="E140" s="142" t="n">
        <v>2353.82932</v>
      </c>
      <c r="F140" s="136" t="n">
        <v>-10.450697844141</v>
      </c>
      <c r="G140" s="136" t="n">
        <v>-0.0145561195804081</v>
      </c>
      <c r="H140" s="136" t="n">
        <v>0.155755249149133</v>
      </c>
      <c r="I140" s="136"/>
    </row>
    <row r="141" s="159" customFormat="true" ht="12.75" hidden="false" customHeight="false" outlineLevel="0" collapsed="false">
      <c r="A141" s="151" t="n">
        <v>464</v>
      </c>
      <c r="B141" s="152"/>
      <c r="C141" s="153" t="s">
        <v>527</v>
      </c>
      <c r="D141" s="138" t="n">
        <v>1003.76133</v>
      </c>
      <c r="E141" s="138" t="n">
        <v>1902.19499</v>
      </c>
      <c r="F141" s="154" t="n">
        <v>-47.2314176371582</v>
      </c>
      <c r="G141" s="154" t="n">
        <v>-0.0531632312715395</v>
      </c>
      <c r="H141" s="154" t="n">
        <v>0.0741713149049735</v>
      </c>
      <c r="I141" s="154"/>
    </row>
    <row r="142" s="159" customFormat="true" ht="24" hidden="false" customHeight="false" outlineLevel="0" collapsed="false">
      <c r="A142" s="198" t="n">
        <v>465</v>
      </c>
      <c r="B142" s="40"/>
      <c r="C142" s="215" t="s">
        <v>528</v>
      </c>
      <c r="D142" s="203" t="n">
        <v>993.6516</v>
      </c>
      <c r="E142" s="203" t="n">
        <v>1310.60069</v>
      </c>
      <c r="F142" s="158" t="n">
        <v>-24.1834978737879</v>
      </c>
      <c r="G142" s="158" t="n">
        <v>-0.018754904811752</v>
      </c>
      <c r="H142" s="158" t="n">
        <v>0.0734242728093847</v>
      </c>
      <c r="I142" s="158"/>
    </row>
    <row r="143" s="159" customFormat="true" ht="12.75" hidden="false" customHeight="false" outlineLevel="0" collapsed="false">
      <c r="A143" s="151" t="n">
        <v>469</v>
      </c>
      <c r="B143" s="152"/>
      <c r="C143" s="153" t="s">
        <v>529</v>
      </c>
      <c r="D143" s="138" t="n">
        <v>1130.82461</v>
      </c>
      <c r="E143" s="138" t="n">
        <v>1443.78485</v>
      </c>
      <c r="F143" s="154" t="n">
        <v>-21.6763765044355</v>
      </c>
      <c r="G143" s="154" t="n">
        <v>-0.01851887163034</v>
      </c>
      <c r="H143" s="154" t="n">
        <v>0.0835604498238679</v>
      </c>
      <c r="I143" s="154"/>
    </row>
    <row r="144" s="159" customFormat="true" ht="12.75" hidden="false" customHeight="false" outlineLevel="0" collapsed="false">
      <c r="A144" s="259" t="s">
        <v>530</v>
      </c>
      <c r="B144" s="26" t="s">
        <v>531</v>
      </c>
      <c r="C144" s="217"/>
      <c r="D144" s="125" t="n">
        <v>4598.88798</v>
      </c>
      <c r="E144" s="125" t="n">
        <v>7657.45814</v>
      </c>
      <c r="F144" s="126" t="n">
        <v>-39.9423686565527</v>
      </c>
      <c r="G144" s="126" t="n">
        <v>-0.180985508464041</v>
      </c>
      <c r="H144" s="126" t="n">
        <v>0.339827365711805</v>
      </c>
      <c r="I144" s="126"/>
    </row>
    <row r="145" customFormat="false" ht="12.75" hidden="false" customHeight="false" outlineLevel="0" collapsed="false">
      <c r="A145" s="151" t="n">
        <v>471</v>
      </c>
      <c r="B145" s="152"/>
      <c r="C145" s="153" t="s">
        <v>532</v>
      </c>
      <c r="D145" s="138" t="n">
        <v>217.53095</v>
      </c>
      <c r="E145" s="138" t="n">
        <v>139.08946</v>
      </c>
      <c r="F145" s="154" t="n">
        <v>56.3964300386241</v>
      </c>
      <c r="G145" s="154" t="n">
        <v>0.00464163717347161</v>
      </c>
      <c r="H145" s="154" t="n">
        <v>0.0160740966122176</v>
      </c>
      <c r="I145" s="154"/>
    </row>
    <row r="146" customFormat="false" ht="24" hidden="false" customHeight="false" outlineLevel="0" collapsed="false">
      <c r="A146" s="198" t="n">
        <v>472</v>
      </c>
      <c r="B146" s="40"/>
      <c r="C146" s="215" t="s">
        <v>533</v>
      </c>
      <c r="D146" s="203" t="n">
        <v>891.98611</v>
      </c>
      <c r="E146" s="203" t="n">
        <v>975.97383</v>
      </c>
      <c r="F146" s="158" t="n">
        <v>-8.60552992491612</v>
      </c>
      <c r="G146" s="158" t="n">
        <v>-0.00496982557658103</v>
      </c>
      <c r="H146" s="158" t="n">
        <v>0.0659118663753189</v>
      </c>
      <c r="I146" s="158"/>
    </row>
    <row r="147" s="159" customFormat="true" ht="36" hidden="false" customHeight="true" outlineLevel="0" collapsed="false">
      <c r="A147" s="151" t="n">
        <v>473</v>
      </c>
      <c r="B147" s="152"/>
      <c r="C147" s="153" t="s">
        <v>534</v>
      </c>
      <c r="D147" s="168" t="n">
        <v>2905.28308</v>
      </c>
      <c r="E147" s="168" t="n">
        <v>5597.8297</v>
      </c>
      <c r="F147" s="154" t="n">
        <v>-48.0998309041092</v>
      </c>
      <c r="G147" s="154" t="n">
        <v>-0.159326709407194</v>
      </c>
      <c r="H147" s="154" t="n">
        <v>0.214681179454056</v>
      </c>
      <c r="I147" s="154"/>
    </row>
    <row r="148" customFormat="false" ht="12.75" hidden="false" customHeight="false" outlineLevel="0" collapsed="false">
      <c r="A148" s="198" t="n">
        <v>474</v>
      </c>
      <c r="B148" s="40"/>
      <c r="C148" s="215" t="s">
        <v>535</v>
      </c>
      <c r="D148" s="142" t="n">
        <v>273.0867</v>
      </c>
      <c r="E148" s="142" t="n">
        <v>492.61864</v>
      </c>
      <c r="F148" s="136" t="n">
        <v>-44.5642779574886</v>
      </c>
      <c r="G148" s="136" t="n">
        <v>-0.0129904163404894</v>
      </c>
      <c r="H148" s="136" t="n">
        <v>0.0201792986207787</v>
      </c>
      <c r="I148" s="136"/>
    </row>
    <row r="149" customFormat="false" ht="12.75" hidden="false" customHeight="false" outlineLevel="0" collapsed="false">
      <c r="A149" s="151" t="n">
        <v>475</v>
      </c>
      <c r="B149" s="152"/>
      <c r="C149" s="153" t="s">
        <v>536</v>
      </c>
      <c r="D149" s="138" t="n">
        <v>28.92399</v>
      </c>
      <c r="E149" s="138" t="n">
        <v>304.84148</v>
      </c>
      <c r="F149" s="154" t="n">
        <v>-90.5117932113438</v>
      </c>
      <c r="G149" s="154" t="n">
        <v>-0.0163269320661168</v>
      </c>
      <c r="H149" s="154" t="n">
        <v>0.00213729131266524</v>
      </c>
      <c r="I149" s="154"/>
    </row>
    <row r="150" customFormat="false" ht="12.75" hidden="false" customHeight="false" outlineLevel="0" collapsed="false">
      <c r="A150" s="198" t="n">
        <v>476</v>
      </c>
      <c r="B150" s="40"/>
      <c r="C150" s="215" t="s">
        <v>537</v>
      </c>
      <c r="D150" s="142" t="n">
        <v>282.07715</v>
      </c>
      <c r="E150" s="142" t="n">
        <v>147.10503</v>
      </c>
      <c r="F150" s="136" t="n">
        <v>91.7522126877647</v>
      </c>
      <c r="G150" s="136" t="n">
        <v>0.00798673775286868</v>
      </c>
      <c r="H150" s="136" t="n">
        <v>0.0208436333367689</v>
      </c>
      <c r="I150" s="136"/>
    </row>
    <row r="151" customFormat="false" ht="12.75" hidden="false" customHeight="false" outlineLevel="0" collapsed="false">
      <c r="A151" s="260" t="s">
        <v>538</v>
      </c>
      <c r="B151" s="261" t="s">
        <v>539</v>
      </c>
      <c r="C151" s="147"/>
      <c r="D151" s="132" t="n">
        <v>2540.66174</v>
      </c>
      <c r="E151" s="132" t="n">
        <v>2772.05917</v>
      </c>
      <c r="F151" s="149" t="n">
        <v>-8.34749245269534</v>
      </c>
      <c r="G151" s="149" t="n">
        <v>-0.0136925358370142</v>
      </c>
      <c r="H151" s="149" t="n">
        <v>0.187738077122933</v>
      </c>
      <c r="I151" s="149"/>
    </row>
    <row r="152" s="222" customFormat="true" ht="14.25" hidden="false" customHeight="true" outlineLevel="0" collapsed="false">
      <c r="A152" s="198" t="n">
        <v>481</v>
      </c>
      <c r="B152" s="40"/>
      <c r="C152" s="215" t="s">
        <v>540</v>
      </c>
      <c r="D152" s="142" t="n">
        <v>732.94765</v>
      </c>
      <c r="E152" s="142" t="n">
        <v>744.77777</v>
      </c>
      <c r="F152" s="136" t="n">
        <v>-1.58840938552717</v>
      </c>
      <c r="G152" s="136" t="n">
        <v>-0.000700026538999066</v>
      </c>
      <c r="H152" s="136" t="n">
        <v>0.0541599774091819</v>
      </c>
      <c r="I152" s="136"/>
    </row>
    <row r="153" customFormat="false" ht="37.5" hidden="false" customHeight="true" outlineLevel="0" collapsed="false">
      <c r="A153" s="196" t="n">
        <v>482</v>
      </c>
      <c r="B153" s="22"/>
      <c r="C153" s="216" t="s">
        <v>541</v>
      </c>
      <c r="D153" s="168" t="n">
        <v>908.058850000001</v>
      </c>
      <c r="E153" s="168" t="n">
        <v>919.88651</v>
      </c>
      <c r="F153" s="154" t="n">
        <v>-1.28577382877367</v>
      </c>
      <c r="G153" s="154" t="n">
        <v>-0.000699880972826763</v>
      </c>
      <c r="H153" s="154" t="n">
        <v>0.0670995354200367</v>
      </c>
      <c r="I153" s="154"/>
    </row>
    <row r="154" customFormat="false" ht="24.75" hidden="false" customHeight="true" outlineLevel="0" collapsed="false">
      <c r="A154" s="198" t="n">
        <v>483</v>
      </c>
      <c r="B154" s="40"/>
      <c r="C154" s="215" t="s">
        <v>542</v>
      </c>
      <c r="D154" s="203" t="n">
        <v>746.89853</v>
      </c>
      <c r="E154" s="203" t="n">
        <v>949.19933</v>
      </c>
      <c r="F154" s="158" t="n">
        <v>-21.3127836910715</v>
      </c>
      <c r="G154" s="158" t="n">
        <v>-0.0119707939446719</v>
      </c>
      <c r="H154" s="158" t="n">
        <v>0.0551908550518596</v>
      </c>
      <c r="I154" s="158"/>
    </row>
    <row r="155" customFormat="false" ht="15" hidden="false" customHeight="true" outlineLevel="0" collapsed="false">
      <c r="A155" s="196" t="n">
        <v>484</v>
      </c>
      <c r="B155" s="22"/>
      <c r="C155" s="216" t="s">
        <v>543</v>
      </c>
      <c r="D155" s="138" t="n">
        <v>152.75671</v>
      </c>
      <c r="E155" s="138" t="n">
        <v>158.19556</v>
      </c>
      <c r="F155" s="139" t="n">
        <v>-3.43805477220726</v>
      </c>
      <c r="G155" s="139" t="n">
        <v>-0.000321834380516434</v>
      </c>
      <c r="H155" s="139" t="n">
        <v>0.0112877092418551</v>
      </c>
      <c r="I155" s="139"/>
    </row>
    <row r="156" customFormat="false" ht="14.25" hidden="false" customHeight="true" outlineLevel="0" collapsed="false">
      <c r="A156" s="259" t="s">
        <v>544</v>
      </c>
      <c r="B156" s="26" t="s">
        <v>55</v>
      </c>
      <c r="C156" s="217"/>
      <c r="D156" s="125" t="n">
        <v>50072.22418</v>
      </c>
      <c r="E156" s="125" t="n">
        <v>45197.29621</v>
      </c>
      <c r="F156" s="126" t="n">
        <v>-35.9102536880048</v>
      </c>
      <c r="G156" s="126" t="n">
        <v>-0.646739797197283</v>
      </c>
      <c r="H156" s="126" t="n">
        <v>1.44138443558052</v>
      </c>
      <c r="I156" s="126"/>
    </row>
    <row r="157" customFormat="false" ht="24" hidden="false" customHeight="true" outlineLevel="0" collapsed="false">
      <c r="A157" s="196" t="n">
        <v>491</v>
      </c>
      <c r="B157" s="22"/>
      <c r="C157" s="216" t="s">
        <v>545</v>
      </c>
      <c r="D157" s="168" t="n">
        <v>19506.27355</v>
      </c>
      <c r="E157" s="168" t="n">
        <v>30435.87262</v>
      </c>
      <c r="F157" s="154" t="n">
        <v>-35.9102536880048</v>
      </c>
      <c r="G157" s="154" t="n">
        <v>-0.646739797197283</v>
      </c>
      <c r="H157" s="154" t="n">
        <v>1.44138443558052</v>
      </c>
      <c r="I157" s="154"/>
    </row>
    <row r="158" customFormat="false" ht="24.75" hidden="false" customHeight="true" outlineLevel="0" collapsed="false">
      <c r="A158" s="198" t="n">
        <v>492</v>
      </c>
      <c r="B158" s="40"/>
      <c r="C158" s="215" t="s">
        <v>546</v>
      </c>
      <c r="D158" s="252" t="n">
        <v>1837.71823</v>
      </c>
      <c r="E158" s="252" t="n">
        <v>1580.60029</v>
      </c>
      <c r="F158" s="253" t="n">
        <v>16.2671069736423</v>
      </c>
      <c r="G158" s="253" t="n">
        <v>0.0152145017677564</v>
      </c>
      <c r="H158" s="253" t="n">
        <v>0.135795206958153</v>
      </c>
      <c r="I158" s="253"/>
    </row>
    <row r="159" customFormat="false" ht="15" hidden="false" customHeight="true" outlineLevel="0" collapsed="false">
      <c r="A159" s="196" t="n">
        <v>493</v>
      </c>
      <c r="B159" s="22"/>
      <c r="C159" s="216" t="s">
        <v>547</v>
      </c>
      <c r="D159" s="138" t="n">
        <v>22834.08022</v>
      </c>
      <c r="E159" s="138" t="n">
        <v>4295.41634</v>
      </c>
      <c r="F159" s="139" t="n">
        <v>431.591780926177</v>
      </c>
      <c r="G159" s="139" t="n">
        <v>1.09699282117032</v>
      </c>
      <c r="H159" s="139" t="n">
        <v>1.68728731018463</v>
      </c>
      <c r="I159" s="139"/>
    </row>
    <row r="160" customFormat="false" ht="15" hidden="false" customHeight="true" outlineLevel="0" collapsed="false">
      <c r="A160" s="198" t="n">
        <v>494</v>
      </c>
      <c r="B160" s="40"/>
      <c r="C160" s="215" t="s">
        <v>548</v>
      </c>
      <c r="D160" s="135" t="n">
        <v>6.66616</v>
      </c>
      <c r="E160" s="135" t="n">
        <v>2.64142</v>
      </c>
      <c r="F160" s="248" t="n">
        <v>152.370315966412</v>
      </c>
      <c r="G160" s="248" t="n">
        <v>0.000238156909022994</v>
      </c>
      <c r="H160" s="248" t="n">
        <v>0.000492585077537245</v>
      </c>
      <c r="I160" s="248"/>
    </row>
    <row r="161" customFormat="false" ht="15" hidden="false" customHeight="true" outlineLevel="0" collapsed="false">
      <c r="A161" s="196" t="n">
        <v>495</v>
      </c>
      <c r="B161" s="22"/>
      <c r="C161" s="216" t="s">
        <v>549</v>
      </c>
      <c r="D161" s="138" t="n">
        <v>1316.31618</v>
      </c>
      <c r="E161" s="138" t="n">
        <v>3340.97533</v>
      </c>
      <c r="F161" s="139" t="n">
        <v>-60.6008410723584</v>
      </c>
      <c r="G161" s="139" t="n">
        <v>-0.119805643343203</v>
      </c>
      <c r="H161" s="139" t="n">
        <v>0.0972670484340056</v>
      </c>
      <c r="I161" s="139"/>
    </row>
    <row r="162" customFormat="false" ht="15" hidden="false" customHeight="true" outlineLevel="0" collapsed="false">
      <c r="A162" s="198" t="n">
        <v>496</v>
      </c>
      <c r="B162" s="40"/>
      <c r="C162" s="215" t="s">
        <v>550</v>
      </c>
      <c r="D162" s="135" t="n">
        <v>651.02269</v>
      </c>
      <c r="E162" s="135" t="n">
        <v>195.0731</v>
      </c>
      <c r="F162" s="248" t="n">
        <v>233.732682773791</v>
      </c>
      <c r="G162" s="248" t="n">
        <v>0.0269800148642401</v>
      </c>
      <c r="H162" s="248" t="n">
        <v>0.0481062654109946</v>
      </c>
      <c r="I162" s="248"/>
    </row>
    <row r="163" customFormat="false" ht="15" hidden="false" customHeight="true" outlineLevel="0" collapsed="false">
      <c r="A163" s="196" t="n">
        <v>499</v>
      </c>
      <c r="B163" s="22"/>
      <c r="C163" s="216" t="s">
        <v>551</v>
      </c>
      <c r="D163" s="138" t="n">
        <v>3920.14715</v>
      </c>
      <c r="E163" s="138" t="n">
        <v>5346.71711</v>
      </c>
      <c r="F163" s="139" t="n">
        <v>-26.6812313172858</v>
      </c>
      <c r="G163" s="139" t="n">
        <v>-0.0844147677064002</v>
      </c>
      <c r="H163" s="139" t="n">
        <v>0.289672913317436</v>
      </c>
      <c r="I163" s="139"/>
    </row>
    <row r="164" s="130" customFormat="true" ht="12.75" hidden="false" customHeight="true" outlineLevel="0" collapsed="false">
      <c r="A164" s="262" t="s">
        <v>359</v>
      </c>
      <c r="B164" s="164"/>
      <c r="C164" s="263" t="s">
        <v>60</v>
      </c>
      <c r="D164" s="264" t="n">
        <v>503.58542</v>
      </c>
      <c r="E164" s="264" t="n">
        <v>649.14776</v>
      </c>
      <c r="F164" s="265" t="n">
        <v>-22.4236066069149</v>
      </c>
      <c r="G164" s="265" t="n">
        <v>-0.0086133953906474</v>
      </c>
      <c r="H164" s="265" t="n">
        <v>0.0372116275572933</v>
      </c>
      <c r="I164" s="265"/>
    </row>
    <row r="165" s="130" customFormat="true" ht="12.75" hidden="false" customHeight="true" outlineLevel="0" collapsed="false">
      <c r="A165" s="173"/>
      <c r="B165" s="173"/>
      <c r="C165" s="173"/>
      <c r="D165" s="173"/>
      <c r="E165" s="173"/>
      <c r="F165" s="173"/>
      <c r="G165" s="173"/>
      <c r="H165" s="173"/>
    </row>
    <row r="166" s="130" customFormat="true" ht="15" hidden="false" customHeight="true" outlineLevel="0" collapsed="false">
      <c r="A166" s="169" t="s">
        <v>127</v>
      </c>
      <c r="B166" s="24"/>
      <c r="C166" s="22"/>
      <c r="D166" s="170"/>
      <c r="E166" s="95"/>
      <c r="F166" s="171"/>
      <c r="G166" s="85"/>
      <c r="H166" s="172"/>
    </row>
    <row r="167" s="173" customFormat="true" ht="12.75" hidden="false" customHeight="false" outlineLevel="0" collapsed="false">
      <c r="A167" s="169" t="s">
        <v>63</v>
      </c>
      <c r="B167" s="24"/>
      <c r="C167" s="22"/>
      <c r="D167" s="170"/>
      <c r="E167" s="95"/>
      <c r="F167" s="171"/>
      <c r="G167" s="85"/>
      <c r="H167" s="172"/>
    </row>
    <row r="168" customFormat="false" ht="14.25" hidden="false" customHeight="true" outlineLevel="0" collapsed="false">
      <c r="A168" s="238" t="s">
        <v>62</v>
      </c>
      <c r="B168" s="24"/>
      <c r="C168" s="22"/>
      <c r="D168" s="170"/>
      <c r="E168" s="95"/>
      <c r="F168" s="171"/>
      <c r="G168" s="85"/>
      <c r="H168" s="172"/>
    </row>
    <row r="169" customFormat="false" ht="14.25" hidden="false" customHeight="true" outlineLevel="0" collapsed="false">
      <c r="A169" s="169" t="s">
        <v>361</v>
      </c>
      <c r="B169" s="24"/>
      <c r="C169" s="22"/>
      <c r="D169" s="170"/>
      <c r="E169" s="95"/>
      <c r="F169" s="171"/>
      <c r="G169" s="85"/>
      <c r="H169" s="172"/>
    </row>
    <row r="170" customFormat="false" ht="14.25" hidden="false" customHeight="true" outlineLevel="0" collapsed="false">
      <c r="A170" s="177"/>
      <c r="D170" s="178"/>
      <c r="E170" s="178"/>
    </row>
  </sheetData>
  <mergeCells count="13">
    <mergeCell ref="A9:G9"/>
    <mergeCell ref="D11:H11"/>
    <mergeCell ref="D12:H12"/>
    <mergeCell ref="H13:H14"/>
    <mergeCell ref="B40:C40"/>
    <mergeCell ref="B51:C51"/>
    <mergeCell ref="B64:C64"/>
    <mergeCell ref="B65:C65"/>
    <mergeCell ref="B66:C66"/>
    <mergeCell ref="B68:C68"/>
    <mergeCell ref="B76:C76"/>
    <mergeCell ref="B106:C106"/>
    <mergeCell ref="B108:C108"/>
  </mergeCells>
  <printOptions headings="false" gridLines="false" gridLinesSet="true" horizontalCentered="true" verticalCentered="false"/>
  <pageMargins left="0.39375" right="0.39375" top="0.39375" bottom="0.6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108" width="70.56"/>
    <col collapsed="false" customWidth="true" hidden="false" outlineLevel="0" max="4" min="4" style="1" width="16.99"/>
    <col collapsed="false" customWidth="true" hidden="false" outlineLevel="0" max="5" min="5" style="1" width="17.28"/>
    <col collapsed="false" customWidth="true" hidden="false" outlineLevel="0" max="6" min="6" style="189" width="12.28"/>
    <col collapsed="false" customWidth="true" hidden="false" outlineLevel="0" max="7" min="7" style="189" width="15.13"/>
    <col collapsed="false" customWidth="true" hidden="false" outlineLevel="0" max="8" min="8" style="189" width="15.28"/>
    <col collapsed="false" customWidth="true" hidden="false" outlineLevel="0" max="9" min="9" style="112" width="4.99"/>
    <col collapsed="false" customWidth="false" hidden="false" outlineLevel="0" max="257" min="10" style="1" width="6.7"/>
  </cols>
  <sheetData>
    <row r="1" customFormat="false" ht="3" hidden="false" customHeight="true" outlineLevel="0" collapsed="false"/>
    <row r="7" customFormat="false" ht="12.75" hidden="true" customHeight="true" outlineLevel="0" collapsed="false"/>
    <row r="8" s="115" customFormat="true" ht="15" hidden="false" customHeight="false" outlineLevel="0" collapsed="false">
      <c r="A8" s="113" t="s">
        <v>553</v>
      </c>
      <c r="B8" s="113"/>
      <c r="C8" s="113"/>
      <c r="D8" s="113"/>
      <c r="E8" s="113"/>
      <c r="F8" s="190"/>
      <c r="G8" s="190"/>
      <c r="H8" s="190"/>
      <c r="I8" s="114"/>
    </row>
    <row r="9" s="115" customFormat="true" ht="15" hidden="false" customHeight="false" outlineLevel="0" collapsed="false">
      <c r="A9" s="113" t="s">
        <v>554</v>
      </c>
      <c r="B9" s="113"/>
      <c r="C9" s="113"/>
      <c r="D9" s="113"/>
      <c r="E9" s="113"/>
      <c r="F9" s="113"/>
      <c r="G9" s="113"/>
      <c r="H9" s="191"/>
      <c r="I9" s="116"/>
    </row>
    <row r="10" s="115" customFormat="true" ht="15.75" hidden="false" customHeight="false" outlineLevel="0" collapsed="false">
      <c r="A10" s="113" t="s">
        <v>2</v>
      </c>
      <c r="B10" s="113"/>
      <c r="C10" s="113"/>
      <c r="D10" s="113"/>
      <c r="E10" s="113"/>
      <c r="F10" s="113"/>
      <c r="G10" s="113"/>
      <c r="H10" s="191"/>
      <c r="I10" s="241"/>
    </row>
    <row r="11" customFormat="false" ht="13.5" hidden="false" customHeight="false" outlineLevel="0" collapsed="false">
      <c r="B11" s="117"/>
      <c r="C11" s="117"/>
      <c r="D11" s="118" t="s">
        <v>3</v>
      </c>
      <c r="E11" s="118"/>
      <c r="F11" s="118"/>
      <c r="G11" s="118"/>
      <c r="H11" s="118"/>
      <c r="I11" s="12"/>
    </row>
    <row r="12" s="8" customFormat="true" ht="12" hidden="false" customHeight="false" outlineLevel="0" collapsed="false">
      <c r="A12" s="9"/>
      <c r="B12" s="9"/>
      <c r="C12" s="9"/>
      <c r="D12" s="10" t="s">
        <v>4</v>
      </c>
      <c r="E12" s="10"/>
      <c r="F12" s="10"/>
      <c r="G12" s="10"/>
      <c r="H12" s="10"/>
      <c r="I12" s="12"/>
    </row>
    <row r="13" s="8" customFormat="true" ht="13.5" hidden="false" customHeight="true" outlineLevel="0" collapsed="false">
      <c r="A13" s="29" t="s">
        <v>555</v>
      </c>
      <c r="B13" s="29"/>
      <c r="C13" s="11" t="s">
        <v>6</v>
      </c>
      <c r="D13" s="13" t="s">
        <v>7</v>
      </c>
      <c r="E13" s="13" t="s">
        <v>8</v>
      </c>
      <c r="F13" s="192" t="s">
        <v>9</v>
      </c>
      <c r="G13" s="192" t="s">
        <v>10</v>
      </c>
      <c r="H13" s="193" t="s">
        <v>11</v>
      </c>
      <c r="I13" s="242"/>
    </row>
    <row r="14" s="8" customFormat="true" ht="12.75" hidden="false" customHeight="false" outlineLevel="0" collapsed="false">
      <c r="A14" s="15"/>
      <c r="B14" s="15"/>
      <c r="C14" s="15"/>
      <c r="D14" s="16"/>
      <c r="E14" s="16"/>
      <c r="F14" s="194" t="s">
        <v>12</v>
      </c>
      <c r="G14" s="194" t="s">
        <v>13</v>
      </c>
      <c r="H14" s="193"/>
      <c r="I14" s="120"/>
    </row>
    <row r="15" customFormat="false" ht="10.5" hidden="false" customHeight="true" outlineLevel="0" collapsed="false">
      <c r="A15" s="18"/>
      <c r="B15" s="18"/>
      <c r="C15" s="18"/>
      <c r="D15" s="122"/>
      <c r="E15" s="122"/>
      <c r="F15" s="195"/>
      <c r="G15" s="195"/>
      <c r="H15" s="106"/>
      <c r="I15" s="124"/>
    </row>
    <row r="16" customFormat="false" ht="13.5" hidden="false" customHeight="true" outlineLevel="0" collapsed="false">
      <c r="A16" s="25"/>
      <c r="B16" s="26" t="s">
        <v>76</v>
      </c>
      <c r="C16" s="26"/>
      <c r="D16" s="125" t="n">
        <v>2783397.37336</v>
      </c>
      <c r="E16" s="125" t="n">
        <v>2937050.9952</v>
      </c>
      <c r="F16" s="126" t="n">
        <v>-5.23156125280477</v>
      </c>
      <c r="G16" s="126" t="n">
        <v>-5.23156125280477</v>
      </c>
      <c r="H16" s="126" t="n">
        <v>100</v>
      </c>
      <c r="I16" s="125"/>
    </row>
    <row r="17" customFormat="false" ht="12.75" hidden="false" customHeight="false" outlineLevel="0" collapsed="false">
      <c r="A17" s="11"/>
      <c r="B17" s="44"/>
      <c r="C17" s="44"/>
      <c r="D17" s="127"/>
      <c r="E17" s="127"/>
      <c r="F17" s="128"/>
      <c r="G17" s="128"/>
      <c r="H17" s="128"/>
      <c r="I17" s="127"/>
    </row>
    <row r="18" s="130" customFormat="true" ht="15" hidden="false" customHeight="true" outlineLevel="0" collapsed="false">
      <c r="A18" s="129" t="s">
        <v>556</v>
      </c>
      <c r="B18" s="26" t="s">
        <v>557</v>
      </c>
      <c r="C18" s="26"/>
      <c r="D18" s="125" t="n">
        <v>181897.1097</v>
      </c>
      <c r="E18" s="125" t="n">
        <v>249759.8393</v>
      </c>
      <c r="F18" s="126" t="n">
        <v>-27.1711936515487</v>
      </c>
      <c r="G18" s="126" t="n">
        <v>-2.31057375956044</v>
      </c>
      <c r="H18" s="126" t="n">
        <v>6.53507513662778</v>
      </c>
      <c r="I18" s="125"/>
    </row>
    <row r="19" customFormat="false" ht="10.5" hidden="false" customHeight="true" outlineLevel="0" collapsed="false">
      <c r="A19" s="137" t="s">
        <v>558</v>
      </c>
      <c r="B19" s="22"/>
      <c r="C19" s="22" t="s">
        <v>559</v>
      </c>
      <c r="D19" s="140" t="n">
        <v>723.69612</v>
      </c>
      <c r="E19" s="140" t="n">
        <v>468.33854</v>
      </c>
      <c r="F19" s="139" t="n">
        <v>54.5241440091606</v>
      </c>
      <c r="G19" s="139" t="n">
        <v>0.00869435295530547</v>
      </c>
      <c r="H19" s="139" t="n">
        <v>0.0260004599747964</v>
      </c>
      <c r="I19" s="140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</row>
    <row r="20" customFormat="false" ht="12.75" hidden="false" customHeight="false" outlineLevel="0" collapsed="false">
      <c r="A20" s="141" t="s">
        <v>134</v>
      </c>
      <c r="B20" s="40"/>
      <c r="C20" s="40" t="s">
        <v>560</v>
      </c>
      <c r="D20" s="142" t="n">
        <v>5483.26919</v>
      </c>
      <c r="E20" s="142" t="n">
        <v>3568.06667</v>
      </c>
      <c r="F20" s="136" t="n">
        <v>53.6761977040076</v>
      </c>
      <c r="G20" s="136" t="n">
        <v>0.0652083509319382</v>
      </c>
      <c r="H20" s="136" t="n">
        <v>0.196999150839207</v>
      </c>
      <c r="I20" s="142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</row>
    <row r="21" customFormat="false" ht="12.75" hidden="false" customHeight="false" outlineLevel="0" collapsed="false">
      <c r="A21" s="137" t="s">
        <v>142</v>
      </c>
      <c r="B21" s="22"/>
      <c r="C21" s="22" t="s">
        <v>561</v>
      </c>
      <c r="D21" s="140" t="n">
        <v>872.85342</v>
      </c>
      <c r="E21" s="140" t="n">
        <v>1916.92817</v>
      </c>
      <c r="F21" s="139" t="n">
        <v>-54.4660340611511</v>
      </c>
      <c r="G21" s="139" t="n">
        <v>-0.0355484038822044</v>
      </c>
      <c r="H21" s="139" t="n">
        <v>0.0313592815871033</v>
      </c>
      <c r="I21" s="140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7"/>
      <c r="AF21" s="197"/>
      <c r="AG21" s="197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</row>
    <row r="22" customFormat="false" ht="24" hidden="false" customHeight="false" outlineLevel="0" collapsed="false">
      <c r="A22" s="268" t="s">
        <v>392</v>
      </c>
      <c r="B22" s="40"/>
      <c r="C22" s="269" t="s">
        <v>562</v>
      </c>
      <c r="D22" s="203" t="n">
        <v>19826.68561</v>
      </c>
      <c r="E22" s="203" t="n">
        <v>26270.95896</v>
      </c>
      <c r="F22" s="158" t="n">
        <v>-24.530027091177</v>
      </c>
      <c r="G22" s="158" t="n">
        <v>-0.219413056175457</v>
      </c>
      <c r="H22" s="158" t="n">
        <v>0.712319620610479</v>
      </c>
      <c r="I22" s="203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</row>
    <row r="23" customFormat="false" ht="12.75" hidden="false" customHeight="false" outlineLevel="0" collapsed="false">
      <c r="A23" s="137" t="s">
        <v>394</v>
      </c>
      <c r="B23" s="22"/>
      <c r="C23" s="22" t="s">
        <v>563</v>
      </c>
      <c r="D23" s="168" t="n">
        <v>69788.82638</v>
      </c>
      <c r="E23" s="168" t="n">
        <v>129151.07401</v>
      </c>
      <c r="F23" s="139" t="n">
        <v>-45.963417714516</v>
      </c>
      <c r="G23" s="139" t="n">
        <v>-2.02115141095661</v>
      </c>
      <c r="H23" s="139" t="n">
        <v>2.50732529418729</v>
      </c>
      <c r="I23" s="168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</row>
    <row r="24" customFormat="false" ht="12.75" hidden="false" customHeight="false" outlineLevel="0" collapsed="false">
      <c r="A24" s="141" t="s">
        <v>146</v>
      </c>
      <c r="B24" s="40"/>
      <c r="C24" s="40" t="s">
        <v>564</v>
      </c>
      <c r="D24" s="203" t="n">
        <v>20201.6023</v>
      </c>
      <c r="E24" s="203" t="n">
        <v>17655.0749</v>
      </c>
      <c r="F24" s="136" t="n">
        <v>14.4237700175376</v>
      </c>
      <c r="G24" s="136" t="n">
        <v>0.0867035473392112</v>
      </c>
      <c r="H24" s="136" t="n">
        <v>0.725789371411725</v>
      </c>
      <c r="I24" s="203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</row>
    <row r="25" customFormat="false" ht="12.75" hidden="false" customHeight="false" outlineLevel="0" collapsed="false">
      <c r="A25" s="137" t="s">
        <v>565</v>
      </c>
      <c r="B25" s="22"/>
      <c r="C25" s="22" t="s">
        <v>566</v>
      </c>
      <c r="D25" s="168" t="n">
        <v>9434.27881</v>
      </c>
      <c r="E25" s="168" t="n">
        <v>4651.94355</v>
      </c>
      <c r="F25" s="139" t="n">
        <v>102.802951252493</v>
      </c>
      <c r="G25" s="139" t="n">
        <v>0.162827791135249</v>
      </c>
      <c r="H25" s="139" t="n">
        <v>0.338948326253945</v>
      </c>
      <c r="I25" s="168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</row>
    <row r="26" customFormat="false" ht="12.75" hidden="false" customHeight="false" outlineLevel="0" collapsed="false">
      <c r="A26" s="141" t="s">
        <v>567</v>
      </c>
      <c r="B26" s="202"/>
      <c r="C26" s="145" t="s">
        <v>568</v>
      </c>
      <c r="D26" s="203" t="n">
        <v>5145.08</v>
      </c>
      <c r="E26" s="203" t="n">
        <v>3604.08589</v>
      </c>
      <c r="F26" s="158" t="n">
        <v>42.7568642100258</v>
      </c>
      <c r="G26" s="158" t="n">
        <v>0.0524673937401303</v>
      </c>
      <c r="H26" s="158" t="n">
        <v>0.184848920576119</v>
      </c>
      <c r="I26" s="203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</row>
    <row r="27" customFormat="false" ht="12.75" hidden="false" customHeight="false" outlineLevel="0" collapsed="false">
      <c r="A27" s="143" t="s">
        <v>569</v>
      </c>
      <c r="B27" s="44"/>
      <c r="C27" s="22" t="s">
        <v>570</v>
      </c>
      <c r="D27" s="168" t="n">
        <v>34404.63288</v>
      </c>
      <c r="E27" s="168" t="n">
        <v>47225.65329</v>
      </c>
      <c r="F27" s="139" t="n">
        <v>-27.1484236147451</v>
      </c>
      <c r="G27" s="139" t="n">
        <v>-0.436526993605262</v>
      </c>
      <c r="H27" s="139" t="n">
        <v>1.23606615459539</v>
      </c>
      <c r="I27" s="168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</row>
    <row r="28" customFormat="false" ht="12.75" hidden="false" customHeight="false" outlineLevel="0" collapsed="false">
      <c r="A28" s="144" t="s">
        <v>571</v>
      </c>
      <c r="B28" s="26"/>
      <c r="C28" s="145" t="s">
        <v>572</v>
      </c>
      <c r="D28" s="203" t="n">
        <v>16016.18499</v>
      </c>
      <c r="E28" s="203" t="n">
        <v>15247.71532</v>
      </c>
      <c r="F28" s="136" t="n">
        <v>5.03990043014522</v>
      </c>
      <c r="G28" s="136" t="n">
        <v>0.0261646689572603</v>
      </c>
      <c r="H28" s="136" t="n">
        <v>0.575418556591721</v>
      </c>
      <c r="I28" s="203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</row>
    <row r="29" customFormat="false" ht="12.75" hidden="false" customHeight="false" outlineLevel="0" collapsed="false">
      <c r="A29" s="131" t="s">
        <v>573</v>
      </c>
      <c r="B29" s="44" t="s">
        <v>101</v>
      </c>
      <c r="C29" s="44"/>
      <c r="D29" s="127" t="n">
        <v>6085.43901</v>
      </c>
      <c r="E29" s="127" t="n">
        <v>9604.71978</v>
      </c>
      <c r="F29" s="133" t="n">
        <v>-36.6411602900506</v>
      </c>
      <c r="G29" s="133" t="n">
        <v>-0.119823618171817</v>
      </c>
      <c r="H29" s="133" t="n">
        <v>0.21863349690001</v>
      </c>
      <c r="I29" s="12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</row>
    <row r="30" s="130" customFormat="true" ht="12.75" hidden="false" customHeight="false" outlineLevel="0" collapsed="false">
      <c r="A30" s="141" t="s">
        <v>79</v>
      </c>
      <c r="B30" s="26"/>
      <c r="C30" s="40" t="s">
        <v>18</v>
      </c>
      <c r="D30" s="203" t="n">
        <v>4822.96326</v>
      </c>
      <c r="E30" s="203" t="n">
        <v>6133.41569</v>
      </c>
      <c r="F30" s="136" t="n">
        <v>-21.3657853345336</v>
      </c>
      <c r="G30" s="136" t="n">
        <v>-0.0446179665297491</v>
      </c>
      <c r="H30" s="136" t="n">
        <v>0.173276130320477</v>
      </c>
      <c r="I30" s="203"/>
    </row>
    <row r="31" customFormat="false" ht="12.75" hidden="false" customHeight="false" outlineLevel="0" collapsed="false">
      <c r="A31" s="143" t="s">
        <v>85</v>
      </c>
      <c r="B31" s="44"/>
      <c r="C31" s="22" t="s">
        <v>574</v>
      </c>
      <c r="D31" s="168" t="n">
        <v>1262.47575</v>
      </c>
      <c r="E31" s="168" t="n">
        <v>3471.30409</v>
      </c>
      <c r="F31" s="139" t="n">
        <v>-63.6310816549639</v>
      </c>
      <c r="G31" s="139" t="n">
        <v>-0.0752056516420679</v>
      </c>
      <c r="H31" s="139" t="n">
        <v>0.0453573665795334</v>
      </c>
      <c r="I31" s="168"/>
    </row>
    <row r="32" customFormat="false" ht="12.75" hidden="false" customHeight="false" outlineLevel="0" collapsed="false">
      <c r="A32" s="129" t="s">
        <v>575</v>
      </c>
      <c r="B32" s="26" t="s">
        <v>108</v>
      </c>
      <c r="C32" s="200"/>
      <c r="D32" s="125" t="n">
        <v>53943.81517</v>
      </c>
      <c r="E32" s="125" t="n">
        <v>73574.92956</v>
      </c>
      <c r="F32" s="126" t="n">
        <v>-26.681798416118</v>
      </c>
      <c r="G32" s="126" t="n">
        <v>-0.668395421873266</v>
      </c>
      <c r="H32" s="126" t="n">
        <v>1.93805655226588</v>
      </c>
      <c r="I32" s="125"/>
    </row>
    <row r="33" s="130" customFormat="true" ht="12.75" hidden="false" customHeight="false" outlineLevel="0" collapsed="false">
      <c r="A33" s="196" t="s">
        <v>90</v>
      </c>
      <c r="B33" s="22"/>
      <c r="C33" s="22" t="s">
        <v>576</v>
      </c>
      <c r="D33" s="168" t="n">
        <v>1E-059</v>
      </c>
      <c r="E33" s="168" t="n">
        <v>5.89569</v>
      </c>
      <c r="F33" s="139" t="n">
        <v>-100</v>
      </c>
      <c r="G33" s="139" t="n">
        <v>-0.000200735023315403</v>
      </c>
      <c r="H33" s="139" t="n">
        <v>3.59273170827506E-064</v>
      </c>
      <c r="I33" s="168"/>
    </row>
    <row r="34" s="130" customFormat="true" ht="15" hidden="false" customHeight="true" outlineLevel="0" collapsed="false">
      <c r="A34" s="198" t="s">
        <v>91</v>
      </c>
      <c r="B34" s="40"/>
      <c r="C34" s="40" t="s">
        <v>380</v>
      </c>
      <c r="D34" s="203" t="n">
        <v>6987.91768</v>
      </c>
      <c r="E34" s="203" t="n">
        <v>14363.07186</v>
      </c>
      <c r="F34" s="136" t="n">
        <v>-51.3480281369281</v>
      </c>
      <c r="G34" s="136" t="n">
        <v>-0.251107460920943</v>
      </c>
      <c r="H34" s="136" t="n">
        <v>0.251057134237519</v>
      </c>
      <c r="I34" s="203"/>
    </row>
    <row r="35" s="130" customFormat="true" ht="12.75" hidden="false" customHeight="false" outlineLevel="0" collapsed="false">
      <c r="A35" s="151" t="s">
        <v>421</v>
      </c>
      <c r="B35" s="152"/>
      <c r="C35" s="153" t="s">
        <v>577</v>
      </c>
      <c r="D35" s="168" t="n">
        <v>7184.14454</v>
      </c>
      <c r="E35" s="168" t="n">
        <v>9062.62352</v>
      </c>
      <c r="F35" s="154" t="n">
        <v>-20.727761402142</v>
      </c>
      <c r="G35" s="154" t="n">
        <v>-0.0639579967480981</v>
      </c>
      <c r="H35" s="154" t="n">
        <v>0.258107038856892</v>
      </c>
      <c r="I35" s="168"/>
    </row>
    <row r="36" s="130" customFormat="true" ht="12.75" hidden="false" customHeight="false" outlineLevel="0" collapsed="false">
      <c r="A36" s="155" t="s">
        <v>423</v>
      </c>
      <c r="B36" s="156"/>
      <c r="C36" s="157" t="s">
        <v>578</v>
      </c>
      <c r="D36" s="203" t="n">
        <v>364.6931</v>
      </c>
      <c r="E36" s="203" t="n">
        <v>751.97678</v>
      </c>
      <c r="F36" s="158" t="n">
        <v>-51.5020796253842</v>
      </c>
      <c r="G36" s="158" t="n">
        <v>-0.0131861408137937</v>
      </c>
      <c r="H36" s="158" t="n">
        <v>0.0131024446415913</v>
      </c>
      <c r="I36" s="203"/>
    </row>
    <row r="37" s="130" customFormat="true" ht="12.75" hidden="false" customHeight="false" outlineLevel="0" collapsed="false">
      <c r="A37" s="196" t="s">
        <v>424</v>
      </c>
      <c r="B37" s="44"/>
      <c r="C37" s="22" t="s">
        <v>579</v>
      </c>
      <c r="D37" s="168" t="n">
        <v>8393.49049</v>
      </c>
      <c r="E37" s="168" t="n">
        <v>15052.66491</v>
      </c>
      <c r="F37" s="139" t="n">
        <v>-44.2391726635467</v>
      </c>
      <c r="G37" s="139" t="n">
        <v>-0.226729955689671</v>
      </c>
      <c r="H37" s="139" t="n">
        <v>0.301555594265282</v>
      </c>
      <c r="I37" s="168"/>
    </row>
    <row r="38" customFormat="false" ht="24" hidden="false" customHeight="false" outlineLevel="0" collapsed="false">
      <c r="A38" s="268" t="s">
        <v>426</v>
      </c>
      <c r="B38" s="40"/>
      <c r="C38" s="269" t="s">
        <v>580</v>
      </c>
      <c r="D38" s="203" t="n">
        <v>14978.50988</v>
      </c>
      <c r="E38" s="203" t="n">
        <v>12112.93093</v>
      </c>
      <c r="F38" s="158" t="n">
        <v>23.6571888881397</v>
      </c>
      <c r="G38" s="158" t="n">
        <v>0.0975665371382107</v>
      </c>
      <c r="H38" s="158" t="n">
        <v>0.538137673885873</v>
      </c>
      <c r="I38" s="203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7"/>
      <c r="Z38" s="197"/>
      <c r="AA38" s="197"/>
      <c r="AB38" s="197"/>
      <c r="AC38" s="197"/>
      <c r="AD38" s="197"/>
      <c r="AE38" s="197"/>
      <c r="AF38" s="197"/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</row>
    <row r="39" customFormat="false" ht="24" hidden="false" customHeight="false" outlineLevel="0" collapsed="false">
      <c r="A39" s="270" t="s">
        <v>436</v>
      </c>
      <c r="B39" s="22"/>
      <c r="C39" s="271" t="s">
        <v>581</v>
      </c>
      <c r="D39" s="168" t="n">
        <v>7207.86418</v>
      </c>
      <c r="E39" s="168" t="n">
        <v>7701.98679</v>
      </c>
      <c r="F39" s="154" t="n">
        <v>-6.41552139042297</v>
      </c>
      <c r="G39" s="154" t="n">
        <v>-0.0168237667921852</v>
      </c>
      <c r="H39" s="154" t="n">
        <v>0.25895922188426</v>
      </c>
      <c r="I39" s="168"/>
    </row>
    <row r="40" customFormat="false" ht="12.75" hidden="false" customHeight="false" outlineLevel="0" collapsed="false">
      <c r="A40" s="198" t="s">
        <v>438</v>
      </c>
      <c r="B40" s="40"/>
      <c r="C40" s="40" t="s">
        <v>582</v>
      </c>
      <c r="D40" s="203" t="n">
        <v>2155.37708</v>
      </c>
      <c r="E40" s="203" t="n">
        <v>7118.65198</v>
      </c>
      <c r="F40" s="136" t="n">
        <v>-69.7221175293359</v>
      </c>
      <c r="G40" s="136" t="n">
        <v>-0.168988380117044</v>
      </c>
      <c r="H40" s="136" t="n">
        <v>0.0774369157860532</v>
      </c>
      <c r="I40" s="203"/>
    </row>
    <row r="41" customFormat="false" ht="12.75" hidden="false" customHeight="false" outlineLevel="0" collapsed="false">
      <c r="A41" s="143" t="s">
        <v>583</v>
      </c>
      <c r="B41" s="44"/>
      <c r="C41" s="22" t="s">
        <v>584</v>
      </c>
      <c r="D41" s="168" t="n">
        <v>6671.81822</v>
      </c>
      <c r="E41" s="168" t="n">
        <v>7405.1271</v>
      </c>
      <c r="F41" s="139" t="n">
        <v>-9.9027183476702</v>
      </c>
      <c r="G41" s="139" t="n">
        <v>-0.0249675229064268</v>
      </c>
      <c r="H41" s="139" t="n">
        <v>0.239700528708413</v>
      </c>
      <c r="I41" s="168"/>
    </row>
    <row r="42" customFormat="false" ht="12" hidden="false" customHeight="true" outlineLevel="0" collapsed="false">
      <c r="A42" s="259" t="s">
        <v>585</v>
      </c>
      <c r="B42" s="26" t="s">
        <v>586</v>
      </c>
      <c r="C42" s="40"/>
      <c r="D42" s="125" t="n">
        <v>77566.85797</v>
      </c>
      <c r="E42" s="125" t="n">
        <v>49124.48242</v>
      </c>
      <c r="F42" s="126" t="n">
        <v>57.8985755143962</v>
      </c>
      <c r="G42" s="126" t="n">
        <v>0.968399104969003</v>
      </c>
      <c r="H42" s="126" t="n">
        <v>2.78676910140087</v>
      </c>
      <c r="I42" s="125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</row>
    <row r="43" customFormat="false" ht="12.75" hidden="false" customHeight="false" outlineLevel="0" collapsed="false">
      <c r="A43" s="143" t="s">
        <v>95</v>
      </c>
      <c r="B43" s="44"/>
      <c r="C43" s="22" t="s">
        <v>587</v>
      </c>
      <c r="D43" s="168" t="n">
        <v>275.08186</v>
      </c>
      <c r="E43" s="168" t="n">
        <v>106.80665</v>
      </c>
      <c r="F43" s="139" t="n">
        <v>157.55124797941</v>
      </c>
      <c r="G43" s="139" t="n">
        <v>0.00572939354049388</v>
      </c>
      <c r="H43" s="139" t="n">
        <v>0.00988295320793282</v>
      </c>
      <c r="I43" s="168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</row>
    <row r="44" s="159" customFormat="true" ht="12.75" hidden="false" customHeight="false" outlineLevel="0" collapsed="false">
      <c r="A44" s="198" t="s">
        <v>451</v>
      </c>
      <c r="B44" s="40"/>
      <c r="C44" s="40" t="s">
        <v>588</v>
      </c>
      <c r="D44" s="203" t="n">
        <v>76579.61587</v>
      </c>
      <c r="E44" s="203" t="n">
        <v>48892.93168</v>
      </c>
      <c r="F44" s="136" t="n">
        <v>56.6271713285817</v>
      </c>
      <c r="G44" s="136" t="n">
        <v>0.942669508811666</v>
      </c>
      <c r="H44" s="136" t="n">
        <v>2.75130014143673</v>
      </c>
      <c r="I44" s="203"/>
    </row>
    <row r="45" customFormat="false" ht="12.75" hidden="false" customHeight="false" outlineLevel="0" collapsed="false">
      <c r="A45" s="196" t="s">
        <v>460</v>
      </c>
      <c r="B45" s="44"/>
      <c r="C45" s="22" t="s">
        <v>589</v>
      </c>
      <c r="D45" s="168" t="n">
        <v>149.82853</v>
      </c>
      <c r="E45" s="168" t="n">
        <v>41.49537</v>
      </c>
      <c r="F45" s="139" t="n">
        <v>261.07288596294</v>
      </c>
      <c r="G45" s="139" t="n">
        <v>0.00368850115905539</v>
      </c>
      <c r="H45" s="139" t="n">
        <v>0.00538293710535242</v>
      </c>
      <c r="I45" s="168"/>
    </row>
    <row r="46" customFormat="false" ht="12.75" hidden="false" customHeight="false" outlineLevel="0" collapsed="false">
      <c r="A46" s="198" t="s">
        <v>470</v>
      </c>
      <c r="B46" s="40"/>
      <c r="C46" s="40" t="s">
        <v>590</v>
      </c>
      <c r="D46" s="203" t="n">
        <v>562.33171</v>
      </c>
      <c r="E46" s="203" t="n">
        <v>83.24872</v>
      </c>
      <c r="F46" s="136" t="s">
        <v>69</v>
      </c>
      <c r="G46" s="136" t="n">
        <v>0.0163117014577875</v>
      </c>
      <c r="H46" s="136" t="n">
        <v>0.0202030696508554</v>
      </c>
      <c r="I46" s="203"/>
    </row>
    <row r="47" customFormat="false" ht="12.75" hidden="false" customHeight="false" outlineLevel="0" collapsed="false">
      <c r="A47" s="272" t="s">
        <v>591</v>
      </c>
      <c r="B47" s="130" t="s">
        <v>592</v>
      </c>
      <c r="C47" s="56"/>
      <c r="D47" s="127" t="n">
        <v>18027.34827</v>
      </c>
      <c r="E47" s="127" t="n">
        <v>32167.61911</v>
      </c>
      <c r="F47" s="133" t="n">
        <v>-43.9580896293446</v>
      </c>
      <c r="G47" s="133" t="n">
        <v>-0.481444512305347</v>
      </c>
      <c r="H47" s="133" t="n">
        <v>0.647674257457466</v>
      </c>
      <c r="I47" s="127"/>
    </row>
    <row r="48" customFormat="false" ht="12.75" hidden="false" customHeight="false" outlineLevel="0" collapsed="false">
      <c r="A48" s="199" t="s">
        <v>103</v>
      </c>
      <c r="B48" s="26"/>
      <c r="C48" s="205" t="s">
        <v>593</v>
      </c>
      <c r="D48" s="203" t="n">
        <v>1935.82529</v>
      </c>
      <c r="E48" s="203" t="n">
        <v>5257.8595</v>
      </c>
      <c r="F48" s="136" t="n">
        <v>-63.1822552504494</v>
      </c>
      <c r="G48" s="136" t="n">
        <v>-0.113107815132566</v>
      </c>
      <c r="H48" s="136" t="n">
        <v>0.0695490090106377</v>
      </c>
      <c r="I48" s="203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7"/>
      <c r="Z48" s="197"/>
      <c r="AA48" s="197"/>
      <c r="AB48" s="197"/>
      <c r="AC48" s="197"/>
      <c r="AD48" s="197"/>
      <c r="AE48" s="197"/>
      <c r="AF48" s="197"/>
      <c r="AG48" s="197"/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</row>
    <row r="49" customFormat="false" ht="12.75" hidden="false" customHeight="false" outlineLevel="0" collapsed="false">
      <c r="A49" s="196" t="s">
        <v>105</v>
      </c>
      <c r="B49" s="24"/>
      <c r="C49" s="22" t="s">
        <v>594</v>
      </c>
      <c r="D49" s="168" t="n">
        <v>15208.10318</v>
      </c>
      <c r="E49" s="168" t="n">
        <v>25779.04105</v>
      </c>
      <c r="F49" s="139" t="n">
        <v>-41.0059390863183</v>
      </c>
      <c r="G49" s="139" t="n">
        <v>-0.359916728966436</v>
      </c>
      <c r="H49" s="139" t="n">
        <v>0.546386345175048</v>
      </c>
      <c r="I49" s="168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7"/>
      <c r="Y49" s="197"/>
      <c r="Z49" s="197"/>
      <c r="AA49" s="197"/>
      <c r="AB49" s="197"/>
      <c r="AC49" s="197"/>
      <c r="AD49" s="197"/>
      <c r="AE49" s="197"/>
      <c r="AF49" s="197"/>
      <c r="AG49" s="197"/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</row>
    <row r="50" customFormat="false" ht="36" hidden="false" customHeight="false" outlineLevel="0" collapsed="false">
      <c r="A50" s="268" t="s">
        <v>499</v>
      </c>
      <c r="B50" s="145"/>
      <c r="C50" s="269" t="s">
        <v>595</v>
      </c>
      <c r="D50" s="203" t="n">
        <v>883.4198</v>
      </c>
      <c r="E50" s="203" t="n">
        <v>1130.71856</v>
      </c>
      <c r="F50" s="158" t="n">
        <v>-21.8709384234393</v>
      </c>
      <c r="G50" s="158" t="n">
        <v>-0.0084199682063457</v>
      </c>
      <c r="H50" s="158" t="n">
        <v>0.0317389032717802</v>
      </c>
      <c r="I50" s="203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7"/>
      <c r="AA50" s="197"/>
      <c r="AB50" s="197"/>
      <c r="AC50" s="197"/>
      <c r="AD50" s="197"/>
      <c r="AE50" s="197"/>
      <c r="AF50" s="197"/>
      <c r="AG50" s="197"/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</row>
    <row r="51" customFormat="false" ht="12.75" hidden="false" customHeight="false" outlineLevel="0" collapsed="false">
      <c r="A51" s="146" t="s">
        <v>596</v>
      </c>
      <c r="B51" s="44" t="s">
        <v>597</v>
      </c>
      <c r="C51" s="44"/>
      <c r="D51" s="127" t="n">
        <v>436516.71168</v>
      </c>
      <c r="E51" s="127" t="n">
        <v>591891.55176</v>
      </c>
      <c r="F51" s="149" t="n">
        <v>-26.2505588427458</v>
      </c>
      <c r="G51" s="149" t="n">
        <v>-5.29016487401573</v>
      </c>
      <c r="H51" s="149" t="n">
        <v>15.682874312447</v>
      </c>
      <c r="I51" s="12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</row>
    <row r="52" customFormat="false" ht="12.75" hidden="false" customHeight="false" outlineLevel="0" collapsed="false">
      <c r="A52" s="198" t="s">
        <v>110</v>
      </c>
      <c r="B52" s="40"/>
      <c r="C52" s="40" t="s">
        <v>598</v>
      </c>
      <c r="D52" s="203" t="n">
        <v>101304.9549</v>
      </c>
      <c r="E52" s="203" t="n">
        <v>195397.54772</v>
      </c>
      <c r="F52" s="136" t="n">
        <v>-48.1544389466098</v>
      </c>
      <c r="G52" s="136" t="n">
        <v>-3.20364178128929</v>
      </c>
      <c r="H52" s="136" t="n">
        <v>3.63961523674605</v>
      </c>
      <c r="I52" s="203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7"/>
      <c r="Z52" s="197"/>
      <c r="AA52" s="197"/>
      <c r="AB52" s="197"/>
      <c r="AC52" s="197"/>
      <c r="AD52" s="197"/>
      <c r="AE52" s="197"/>
      <c r="AF52" s="197"/>
      <c r="AG52" s="197"/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</row>
    <row r="53" s="130" customFormat="true" ht="12.75" hidden="false" customHeight="false" outlineLevel="0" collapsed="false">
      <c r="A53" s="196" t="s">
        <v>112</v>
      </c>
      <c r="B53" s="22"/>
      <c r="C53" s="22" t="s">
        <v>599</v>
      </c>
      <c r="D53" s="168" t="n">
        <v>27132.75886</v>
      </c>
      <c r="E53" s="168" t="n">
        <v>25591.37013</v>
      </c>
      <c r="F53" s="139" t="n">
        <v>6.02308013275559</v>
      </c>
      <c r="G53" s="139" t="n">
        <v>0.0524808296661876</v>
      </c>
      <c r="H53" s="139" t="n">
        <v>0.974807230893032</v>
      </c>
      <c r="I53" s="168"/>
    </row>
    <row r="54" customFormat="false" ht="12.75" hidden="false" customHeight="true" outlineLevel="0" collapsed="false">
      <c r="A54" s="141" t="n">
        <v>53</v>
      </c>
      <c r="B54" s="40"/>
      <c r="C54" s="40" t="s">
        <v>600</v>
      </c>
      <c r="D54" s="203" t="n">
        <v>20209.84954</v>
      </c>
      <c r="E54" s="203" t="n">
        <v>23944.64876</v>
      </c>
      <c r="F54" s="136" t="n">
        <v>-15.597636271195</v>
      </c>
      <c r="G54" s="136" t="n">
        <v>-0.127161538090546</v>
      </c>
      <c r="H54" s="136" t="n">
        <v>0.726085672618262</v>
      </c>
      <c r="I54" s="203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7"/>
      <c r="Z54" s="197"/>
      <c r="AA54" s="197"/>
      <c r="AB54" s="197"/>
      <c r="AC54" s="197"/>
      <c r="AD54" s="197"/>
      <c r="AE54" s="197"/>
      <c r="AF54" s="197"/>
      <c r="AG54" s="197"/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</row>
    <row r="55" customFormat="false" ht="12.75" hidden="false" customHeight="false" outlineLevel="0" collapsed="false">
      <c r="A55" s="137" t="s">
        <v>601</v>
      </c>
      <c r="B55" s="22"/>
      <c r="C55" s="22" t="s">
        <v>602</v>
      </c>
      <c r="D55" s="140" t="n">
        <v>94962.01589</v>
      </c>
      <c r="E55" s="140" t="n">
        <v>77604.2739</v>
      </c>
      <c r="F55" s="139" t="n">
        <v>22.3669923287563</v>
      </c>
      <c r="G55" s="139" t="n">
        <v>0.590992189729346</v>
      </c>
      <c r="H55" s="139" t="n">
        <v>3.41173045569723</v>
      </c>
      <c r="I55" s="140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7"/>
      <c r="Y55" s="197"/>
      <c r="Z55" s="197"/>
      <c r="AA55" s="197"/>
      <c r="AB55" s="197"/>
      <c r="AC55" s="197"/>
      <c r="AD55" s="197"/>
      <c r="AE55" s="197"/>
      <c r="AF55" s="197"/>
      <c r="AG55" s="197"/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</row>
    <row r="56" s="159" customFormat="true" ht="24" hidden="false" customHeight="false" outlineLevel="0" collapsed="false">
      <c r="A56" s="268" t="s">
        <v>603</v>
      </c>
      <c r="B56" s="40"/>
      <c r="C56" s="269" t="s">
        <v>604</v>
      </c>
      <c r="D56" s="203" t="n">
        <v>34921.2212</v>
      </c>
      <c r="E56" s="203" t="n">
        <v>37187.23845</v>
      </c>
      <c r="F56" s="158" t="n">
        <v>-6.09353462222458</v>
      </c>
      <c r="G56" s="158" t="n">
        <v>-0.0771528057804681</v>
      </c>
      <c r="H56" s="158" t="n">
        <v>1.25462578696927</v>
      </c>
      <c r="I56" s="203"/>
    </row>
    <row r="57" customFormat="false" ht="13.5" hidden="false" customHeight="true" outlineLevel="0" collapsed="false">
      <c r="A57" s="137" t="s">
        <v>605</v>
      </c>
      <c r="B57" s="22"/>
      <c r="C57" s="22" t="s">
        <v>606</v>
      </c>
      <c r="D57" s="168" t="n">
        <v>13606.491</v>
      </c>
      <c r="E57" s="168" t="n">
        <v>66860.30127</v>
      </c>
      <c r="F57" s="139" t="n">
        <v>-79.6493722858752</v>
      </c>
      <c r="G57" s="139" t="n">
        <v>-1.81317281712276</v>
      </c>
      <c r="H57" s="139" t="n">
        <v>0.488844716540593</v>
      </c>
      <c r="I57" s="168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7"/>
      <c r="Y57" s="197"/>
      <c r="Z57" s="197"/>
      <c r="AA57" s="197"/>
      <c r="AB57" s="197"/>
      <c r="AC57" s="197"/>
      <c r="AD57" s="197"/>
      <c r="AE57" s="197"/>
      <c r="AF57" s="197"/>
      <c r="AG57" s="197"/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</row>
    <row r="58" customFormat="false" ht="12.75" hidden="false" customHeight="false" outlineLevel="0" collapsed="false">
      <c r="A58" s="141" t="s">
        <v>607</v>
      </c>
      <c r="B58" s="40"/>
      <c r="C58" s="40" t="s">
        <v>608</v>
      </c>
      <c r="D58" s="203" t="n">
        <v>62663.81354</v>
      </c>
      <c r="E58" s="203" t="n">
        <v>82802.41936</v>
      </c>
      <c r="F58" s="136" t="n">
        <v>-24.3212770540476</v>
      </c>
      <c r="G58" s="136" t="n">
        <v>-0.685674367006646</v>
      </c>
      <c r="H58" s="136" t="n">
        <v>2.25134269866594</v>
      </c>
      <c r="I58" s="203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7"/>
      <c r="Y58" s="197"/>
      <c r="Z58" s="197"/>
      <c r="AA58" s="197"/>
      <c r="AB58" s="197"/>
      <c r="AC58" s="197"/>
      <c r="AD58" s="197"/>
      <c r="AE58" s="197"/>
      <c r="AF58" s="197"/>
      <c r="AG58" s="197"/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</row>
    <row r="59" s="159" customFormat="true" ht="12.75" hidden="false" customHeight="false" outlineLevel="0" collapsed="false">
      <c r="A59" s="137" t="s">
        <v>609</v>
      </c>
      <c r="B59" s="22"/>
      <c r="C59" s="22" t="s">
        <v>610</v>
      </c>
      <c r="D59" s="168" t="n">
        <v>26043.02781</v>
      </c>
      <c r="E59" s="168" t="n">
        <v>26233.71573</v>
      </c>
      <c r="F59" s="139" t="n">
        <v>-0.726881094399967</v>
      </c>
      <c r="G59" s="139" t="n">
        <v>-0.00649249605511243</v>
      </c>
      <c r="H59" s="139" t="n">
        <v>0.935656117924763</v>
      </c>
      <c r="I59" s="16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8"/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</row>
    <row r="60" customFormat="false" ht="12.75" hidden="false" customHeight="false" outlineLevel="0" collapsed="false">
      <c r="A60" s="141" t="s">
        <v>611</v>
      </c>
      <c r="B60" s="202"/>
      <c r="C60" s="145" t="s">
        <v>612</v>
      </c>
      <c r="D60" s="203" t="n">
        <v>55672.57894</v>
      </c>
      <c r="E60" s="203" t="n">
        <v>56270.03644</v>
      </c>
      <c r="F60" s="158" t="n">
        <v>-1.06176846115437</v>
      </c>
      <c r="G60" s="158" t="n">
        <v>-0.0203420880664452</v>
      </c>
      <c r="H60" s="158" t="n">
        <v>2.00016639639185</v>
      </c>
      <c r="I60" s="203"/>
    </row>
    <row r="61" customFormat="false" ht="12.75" hidden="false" customHeight="false" outlineLevel="0" collapsed="false">
      <c r="A61" s="143" t="s">
        <v>613</v>
      </c>
      <c r="B61" s="44" t="s">
        <v>614</v>
      </c>
      <c r="C61" s="22"/>
      <c r="D61" s="207" t="n">
        <v>471569.40614</v>
      </c>
      <c r="E61" s="207" t="n">
        <v>533119.80969</v>
      </c>
      <c r="F61" s="133" t="n">
        <v>-11.5453229145228</v>
      </c>
      <c r="G61" s="133" t="n">
        <v>-2.09565321305594</v>
      </c>
      <c r="H61" s="133" t="n">
        <v>16.9422235809162</v>
      </c>
      <c r="I61" s="20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97"/>
      <c r="AG61" s="197"/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</row>
    <row r="62" s="159" customFormat="true" ht="12.75" hidden="false" customHeight="false" outlineLevel="0" collapsed="false">
      <c r="A62" s="144" t="s">
        <v>119</v>
      </c>
      <c r="B62" s="26"/>
      <c r="C62" s="145" t="s">
        <v>615</v>
      </c>
      <c r="D62" s="203" t="n">
        <v>1322.5948</v>
      </c>
      <c r="E62" s="203" t="n">
        <v>1083.52378</v>
      </c>
      <c r="F62" s="136" t="n">
        <v>22.0642153326806</v>
      </c>
      <c r="G62" s="136" t="n">
        <v>0.00813983211019189</v>
      </c>
      <c r="H62" s="136" t="n">
        <v>0.0475172827515972</v>
      </c>
      <c r="I62" s="203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</row>
    <row r="63" s="173" customFormat="true" ht="12.75" hidden="false" customHeight="false" outlineLevel="0" collapsed="false">
      <c r="A63" s="143" t="s">
        <v>121</v>
      </c>
      <c r="B63" s="44"/>
      <c r="C63" s="22" t="s">
        <v>616</v>
      </c>
      <c r="D63" s="168" t="n">
        <v>47214.36875</v>
      </c>
      <c r="E63" s="168" t="n">
        <v>47361.0256</v>
      </c>
      <c r="F63" s="139" t="n">
        <v>-0.309657251172379</v>
      </c>
      <c r="G63" s="139" t="n">
        <v>-0.00499333686203225</v>
      </c>
      <c r="H63" s="139" t="n">
        <v>1.69628559694316</v>
      </c>
      <c r="I63" s="168"/>
    </row>
    <row r="64" s="173" customFormat="true" ht="12.75" hidden="false" customHeight="false" outlineLevel="0" collapsed="false">
      <c r="A64" s="198" t="s">
        <v>123</v>
      </c>
      <c r="B64" s="40"/>
      <c r="C64" s="40" t="s">
        <v>617</v>
      </c>
      <c r="D64" s="203" t="n">
        <v>7829.01123</v>
      </c>
      <c r="E64" s="203" t="n">
        <v>7806.27314</v>
      </c>
      <c r="F64" s="136" t="n">
        <v>0.291279713023197</v>
      </c>
      <c r="G64" s="136" t="n">
        <v>0.000774180973948345</v>
      </c>
      <c r="H64" s="136" t="n">
        <v>0.281275368904626</v>
      </c>
      <c r="I64" s="203"/>
    </row>
    <row r="65" customFormat="false" ht="12.75" hidden="false" customHeight="false" outlineLevel="0" collapsed="false">
      <c r="A65" s="196" t="s">
        <v>348</v>
      </c>
      <c r="B65" s="22"/>
      <c r="C65" s="22" t="s">
        <v>618</v>
      </c>
      <c r="D65" s="168" t="n">
        <v>56598.38758</v>
      </c>
      <c r="E65" s="168" t="n">
        <v>58744.26349</v>
      </c>
      <c r="F65" s="139" t="n">
        <v>-3.65291142064501</v>
      </c>
      <c r="G65" s="139" t="n">
        <v>-0.0730622625724578</v>
      </c>
      <c r="H65" s="139" t="n">
        <v>2.03342821695908</v>
      </c>
      <c r="I65" s="168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7"/>
      <c r="Y65" s="197"/>
      <c r="Z65" s="197"/>
      <c r="AA65" s="197"/>
      <c r="AB65" s="197"/>
      <c r="AC65" s="197"/>
      <c r="AD65" s="197"/>
      <c r="AE65" s="197"/>
      <c r="AF65" s="197"/>
      <c r="AG65" s="197"/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</row>
    <row r="66" s="173" customFormat="true" ht="12.75" hidden="false" customHeight="false" outlineLevel="0" collapsed="false">
      <c r="A66" s="141" t="s">
        <v>619</v>
      </c>
      <c r="B66" s="40"/>
      <c r="C66" s="40" t="s">
        <v>620</v>
      </c>
      <c r="D66" s="142" t="n">
        <v>64739.50985</v>
      </c>
      <c r="E66" s="142" t="n">
        <v>85019.08749</v>
      </c>
      <c r="F66" s="136" t="n">
        <v>-23.8529702431648</v>
      </c>
      <c r="G66" s="136" t="n">
        <v>-0.690474141345953</v>
      </c>
      <c r="H66" s="136" t="n">
        <v>2.32591689816281</v>
      </c>
      <c r="I66" s="142"/>
    </row>
    <row r="67" s="159" customFormat="true" ht="12.75" hidden="false" customHeight="false" outlineLevel="0" collapsed="false">
      <c r="A67" s="137" t="s">
        <v>621</v>
      </c>
      <c r="B67" s="22"/>
      <c r="C67" s="22" t="s">
        <v>622</v>
      </c>
      <c r="D67" s="140" t="n">
        <v>27942.61703</v>
      </c>
      <c r="E67" s="140" t="n">
        <v>31455.94324</v>
      </c>
      <c r="F67" s="139" t="n">
        <v>-11.1690378609673</v>
      </c>
      <c r="G67" s="139" t="n">
        <v>-0.119620878757018</v>
      </c>
      <c r="H67" s="139" t="n">
        <v>1.00390326215868</v>
      </c>
      <c r="I67" s="140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</row>
    <row r="68" customFormat="false" ht="12.75" hidden="false" customHeight="false" outlineLevel="0" collapsed="false">
      <c r="A68" s="268" t="s">
        <v>623</v>
      </c>
      <c r="B68" s="40"/>
      <c r="C68" s="269" t="s">
        <v>624</v>
      </c>
      <c r="D68" s="203" t="n">
        <v>176943.8846</v>
      </c>
      <c r="E68" s="203" t="n">
        <v>181488.65955</v>
      </c>
      <c r="F68" s="158" t="n">
        <v>-2.50416470167826</v>
      </c>
      <c r="G68" s="158" t="n">
        <v>-0.154739395312769</v>
      </c>
      <c r="H68" s="158" t="n">
        <v>6.35711904787784</v>
      </c>
      <c r="I68" s="203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7"/>
      <c r="Y68" s="197"/>
      <c r="Z68" s="197"/>
      <c r="AA68" s="197"/>
      <c r="AB68" s="197"/>
      <c r="AC68" s="197"/>
      <c r="AD68" s="197"/>
      <c r="AE68" s="197"/>
      <c r="AF68" s="197"/>
      <c r="AG68" s="197"/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</row>
    <row r="69" s="159" customFormat="true" ht="12.75" hidden="false" customHeight="false" outlineLevel="0" collapsed="false">
      <c r="A69" s="137" t="s">
        <v>625</v>
      </c>
      <c r="B69" s="22"/>
      <c r="C69" s="22" t="s">
        <v>626</v>
      </c>
      <c r="D69" s="168" t="n">
        <v>38473.28384</v>
      </c>
      <c r="E69" s="168" t="n">
        <v>72494.44257</v>
      </c>
      <c r="F69" s="139" t="n">
        <v>-46.9293335101508</v>
      </c>
      <c r="G69" s="139" t="n">
        <v>-1.15834416173231</v>
      </c>
      <c r="H69" s="139" t="n">
        <v>1.38224186773435</v>
      </c>
      <c r="I69" s="168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</row>
    <row r="70" s="130" customFormat="true" ht="12.75" hidden="false" customHeight="false" outlineLevel="0" collapsed="false">
      <c r="A70" s="141" t="s">
        <v>627</v>
      </c>
      <c r="B70" s="40"/>
      <c r="C70" s="40" t="s">
        <v>628</v>
      </c>
      <c r="D70" s="203" t="n">
        <v>50505.74846</v>
      </c>
      <c r="E70" s="203" t="n">
        <v>47666.59083</v>
      </c>
      <c r="F70" s="136" t="n">
        <v>5.956284224575</v>
      </c>
      <c r="G70" s="136" t="n">
        <v>0.0966669504424681</v>
      </c>
      <c r="H70" s="136" t="n">
        <v>1.81453603942406</v>
      </c>
      <c r="I70" s="203"/>
    </row>
    <row r="71" customFormat="false" ht="12.75" hidden="false" customHeight="false" outlineLevel="0" collapsed="false">
      <c r="A71" s="273" t="s">
        <v>629</v>
      </c>
      <c r="B71" s="44" t="s">
        <v>630</v>
      </c>
      <c r="C71" s="44"/>
      <c r="D71" s="207" t="n">
        <v>1334060.62774</v>
      </c>
      <c r="E71" s="207" t="n">
        <v>1199715.5828</v>
      </c>
      <c r="F71" s="133" t="n">
        <v>11.1980745158326</v>
      </c>
      <c r="G71" s="133" t="n">
        <v>4.57414750917021</v>
      </c>
      <c r="H71" s="133" t="n">
        <v>47.9292191804284</v>
      </c>
      <c r="I71" s="20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7"/>
      <c r="Y71" s="197"/>
      <c r="Z71" s="197"/>
      <c r="AA71" s="197"/>
      <c r="AB71" s="197"/>
      <c r="AC71" s="197"/>
      <c r="AD71" s="197"/>
      <c r="AE71" s="197"/>
      <c r="AF71" s="197"/>
      <c r="AG71" s="197"/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</row>
    <row r="72" s="173" customFormat="true" ht="15.75" hidden="false" customHeight="true" outlineLevel="0" collapsed="false">
      <c r="A72" s="141" t="s">
        <v>631</v>
      </c>
      <c r="B72" s="202"/>
      <c r="C72" s="145" t="s">
        <v>632</v>
      </c>
      <c r="D72" s="203" t="n">
        <v>92616.50213</v>
      </c>
      <c r="E72" s="203" t="n">
        <v>67823.03199</v>
      </c>
      <c r="F72" s="158" t="n">
        <v>36.5561217370165</v>
      </c>
      <c r="G72" s="158" t="n">
        <v>0.844162058490636</v>
      </c>
      <c r="H72" s="158" t="n">
        <v>3.32746243911976</v>
      </c>
      <c r="I72" s="203"/>
    </row>
    <row r="73" customFormat="false" ht="12.75" hidden="false" customHeight="false" outlineLevel="0" collapsed="false">
      <c r="A73" s="143" t="s">
        <v>633</v>
      </c>
      <c r="B73" s="44"/>
      <c r="C73" s="22" t="s">
        <v>634</v>
      </c>
      <c r="D73" s="168" t="n">
        <v>192715.98884</v>
      </c>
      <c r="E73" s="168" t="n">
        <v>167484.5652</v>
      </c>
      <c r="F73" s="139" t="n">
        <v>15.0649247050737</v>
      </c>
      <c r="G73" s="139" t="n">
        <v>0.859073393047503</v>
      </c>
      <c r="H73" s="139" t="n">
        <v>6.92376843797052</v>
      </c>
      <c r="I73" s="168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7"/>
      <c r="Y73" s="197"/>
      <c r="Z73" s="197"/>
      <c r="AA73" s="197"/>
      <c r="AB73" s="197"/>
      <c r="AC73" s="197"/>
      <c r="AD73" s="197"/>
      <c r="AE73" s="197"/>
      <c r="AF73" s="197"/>
      <c r="AG73" s="197"/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</row>
    <row r="74" customFormat="false" ht="12.75" hidden="false" customHeight="false" outlineLevel="0" collapsed="false">
      <c r="A74" s="198" t="s">
        <v>635</v>
      </c>
      <c r="B74" s="40"/>
      <c r="C74" s="40" t="s">
        <v>636</v>
      </c>
      <c r="D74" s="203" t="n">
        <v>10789.40585</v>
      </c>
      <c r="E74" s="203" t="n">
        <v>16505.62262</v>
      </c>
      <c r="F74" s="136" t="n">
        <v>-34.6319366533536</v>
      </c>
      <c r="G74" s="136" t="n">
        <v>-0.194624362305659</v>
      </c>
      <c r="H74" s="136" t="n">
        <v>0.387634405107435</v>
      </c>
      <c r="I74" s="203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7"/>
      <c r="Y74" s="197"/>
      <c r="Z74" s="197"/>
      <c r="AA74" s="197"/>
      <c r="AB74" s="197"/>
      <c r="AC74" s="197"/>
      <c r="AD74" s="197"/>
      <c r="AE74" s="197"/>
      <c r="AF74" s="197"/>
      <c r="AG74" s="197"/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</row>
    <row r="75" s="173" customFormat="true" ht="12.75" hidden="false" customHeight="false" outlineLevel="0" collapsed="false">
      <c r="A75" s="196" t="s">
        <v>637</v>
      </c>
      <c r="B75" s="22"/>
      <c r="C75" s="22" t="s">
        <v>638</v>
      </c>
      <c r="D75" s="168" t="n">
        <v>171961.75046</v>
      </c>
      <c r="E75" s="168" t="n">
        <v>143523.22753</v>
      </c>
      <c r="F75" s="139" t="n">
        <v>19.8145787406123</v>
      </c>
      <c r="G75" s="139" t="n">
        <v>0.968267931897567</v>
      </c>
      <c r="H75" s="139" t="n">
        <v>6.17812433488126</v>
      </c>
      <c r="I75" s="168"/>
    </row>
    <row r="76" s="173" customFormat="true" ht="12.75" hidden="false" customHeight="false" outlineLevel="0" collapsed="false">
      <c r="A76" s="141" t="s">
        <v>639</v>
      </c>
      <c r="B76" s="40"/>
      <c r="C76" s="40" t="s">
        <v>640</v>
      </c>
      <c r="D76" s="142" t="n">
        <v>81669.53065</v>
      </c>
      <c r="E76" s="142" t="n">
        <v>98406.35144</v>
      </c>
      <c r="F76" s="136" t="n">
        <v>-17.0078664080994</v>
      </c>
      <c r="G76" s="136" t="n">
        <v>-0.569851215295643</v>
      </c>
      <c r="H76" s="136" t="n">
        <v>2.93416712366197</v>
      </c>
      <c r="I76" s="142"/>
    </row>
    <row r="77" customFormat="false" ht="12.75" hidden="false" customHeight="false" outlineLevel="0" collapsed="false">
      <c r="A77" s="137" t="s">
        <v>641</v>
      </c>
      <c r="B77" s="22"/>
      <c r="C77" s="22" t="s">
        <v>642</v>
      </c>
      <c r="D77" s="140" t="n">
        <v>150231.31692</v>
      </c>
      <c r="E77" s="140" t="n">
        <v>192213.30701</v>
      </c>
      <c r="F77" s="139" t="n">
        <v>-21.8413546611608</v>
      </c>
      <c r="G77" s="139" t="n">
        <v>-1.42939261724127</v>
      </c>
      <c r="H77" s="139" t="n">
        <v>5.39740815874404</v>
      </c>
      <c r="I77" s="140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7"/>
      <c r="Y77" s="197"/>
      <c r="Z77" s="197"/>
      <c r="AA77" s="197"/>
      <c r="AB77" s="197"/>
      <c r="AC77" s="197"/>
      <c r="AD77" s="197"/>
      <c r="AE77" s="197"/>
      <c r="AF77" s="197"/>
      <c r="AG77" s="197"/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</row>
    <row r="78" s="130" customFormat="true" ht="24" hidden="false" customHeight="false" outlineLevel="0" collapsed="false">
      <c r="A78" s="268" t="s">
        <v>643</v>
      </c>
      <c r="B78" s="40"/>
      <c r="C78" s="269" t="s">
        <v>644</v>
      </c>
      <c r="D78" s="203" t="n">
        <v>111195.09858</v>
      </c>
      <c r="E78" s="203" t="n">
        <v>111232.86314</v>
      </c>
      <c r="F78" s="158" t="n">
        <v>-0.0339509016796422</v>
      </c>
      <c r="G78" s="158" t="n">
        <v>-0.00128579858033894</v>
      </c>
      <c r="H78" s="158" t="n">
        <v>3.99494156473137</v>
      </c>
      <c r="I78" s="203"/>
    </row>
    <row r="79" customFormat="false" ht="12.75" hidden="false" customHeight="false" outlineLevel="0" collapsed="false">
      <c r="A79" s="137" t="s">
        <v>645</v>
      </c>
      <c r="B79" s="22"/>
      <c r="C79" s="22" t="s">
        <v>646</v>
      </c>
      <c r="D79" s="168" t="n">
        <v>224642.52216</v>
      </c>
      <c r="E79" s="168" t="n">
        <v>310037.36885</v>
      </c>
      <c r="F79" s="139" t="n">
        <v>-27.5434045278959</v>
      </c>
      <c r="G79" s="139" t="n">
        <v>-2.90750303040569</v>
      </c>
      <c r="H79" s="139" t="n">
        <v>8.07080312391115</v>
      </c>
      <c r="I79" s="168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7"/>
      <c r="Y79" s="197"/>
      <c r="Z79" s="197"/>
      <c r="AA79" s="197"/>
      <c r="AB79" s="197"/>
      <c r="AC79" s="197"/>
      <c r="AD79" s="197"/>
      <c r="AE79" s="197"/>
      <c r="AF79" s="197"/>
      <c r="AG79" s="197"/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</row>
    <row r="80" s="130" customFormat="true" ht="12" hidden="false" customHeight="true" outlineLevel="0" collapsed="false">
      <c r="A80" s="141" t="s">
        <v>647</v>
      </c>
      <c r="B80" s="40"/>
      <c r="C80" s="40" t="s">
        <v>648</v>
      </c>
      <c r="D80" s="203" t="n">
        <v>298238.51215</v>
      </c>
      <c r="E80" s="203" t="n">
        <v>92489.24502</v>
      </c>
      <c r="F80" s="136" t="n">
        <v>222.457505286705</v>
      </c>
      <c r="G80" s="136" t="n">
        <v>7.00530114956309</v>
      </c>
      <c r="H80" s="136" t="n">
        <v>10.7149095923008</v>
      </c>
      <c r="I80" s="203"/>
    </row>
    <row r="81" customFormat="false" ht="12.75" hidden="false" customHeight="false" outlineLevel="0" collapsed="false">
      <c r="A81" s="131" t="s">
        <v>649</v>
      </c>
      <c r="B81" s="44" t="s">
        <v>650</v>
      </c>
      <c r="C81" s="44"/>
      <c r="D81" s="207" t="n">
        <v>202555.40132</v>
      </c>
      <c r="E81" s="207" t="n">
        <v>196881.00963</v>
      </c>
      <c r="F81" s="133" t="n">
        <v>2.88214272197408</v>
      </c>
      <c r="G81" s="133" t="n">
        <v>0.193200312125113</v>
      </c>
      <c r="H81" s="133" t="n">
        <v>7.27727213004745</v>
      </c>
      <c r="I81" s="20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7"/>
      <c r="Y81" s="197"/>
      <c r="Z81" s="197"/>
      <c r="AA81" s="197"/>
      <c r="AB81" s="197"/>
      <c r="AC81" s="197"/>
      <c r="AD81" s="197"/>
      <c r="AE81" s="197"/>
      <c r="AF81" s="197"/>
      <c r="AG81" s="197"/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</row>
    <row r="82" customFormat="false" ht="24" hidden="false" customHeight="false" outlineLevel="0" collapsed="false">
      <c r="A82" s="198" t="s">
        <v>651</v>
      </c>
      <c r="B82" s="40"/>
      <c r="C82" s="269" t="s">
        <v>652</v>
      </c>
      <c r="D82" s="203" t="n">
        <v>6539.4502</v>
      </c>
      <c r="E82" s="203" t="n">
        <v>7402.82343</v>
      </c>
      <c r="F82" s="136" t="n">
        <v>-11.6627559493203</v>
      </c>
      <c r="G82" s="136" t="n">
        <v>-0.029395922352421</v>
      </c>
      <c r="H82" s="136" t="n">
        <v>0.234944900882257</v>
      </c>
      <c r="I82" s="203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7"/>
      <c r="Y82" s="197"/>
      <c r="Z82" s="197"/>
      <c r="AA82" s="197"/>
      <c r="AB82" s="197"/>
      <c r="AC82" s="197"/>
      <c r="AD82" s="197"/>
      <c r="AE82" s="197"/>
      <c r="AF82" s="197"/>
      <c r="AG82" s="197"/>
      <c r="AH82" s="197"/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</row>
    <row r="83" customFormat="false" ht="12.75" hidden="false" customHeight="false" outlineLevel="0" collapsed="false">
      <c r="A83" s="196" t="s">
        <v>653</v>
      </c>
      <c r="B83" s="22"/>
      <c r="C83" s="22" t="s">
        <v>654</v>
      </c>
      <c r="D83" s="168" t="n">
        <v>15586.84383</v>
      </c>
      <c r="E83" s="168" t="n">
        <v>10503.12651</v>
      </c>
      <c r="F83" s="139" t="n">
        <v>48.4019431276945</v>
      </c>
      <c r="G83" s="139" t="n">
        <v>0.173089174423879</v>
      </c>
      <c r="H83" s="139" t="n">
        <v>0.559993480599725</v>
      </c>
      <c r="I83" s="168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7"/>
      <c r="Y83" s="197"/>
      <c r="Z83" s="197"/>
      <c r="AA83" s="197"/>
      <c r="AB83" s="197"/>
      <c r="AC83" s="197"/>
      <c r="AD83" s="197"/>
      <c r="AE83" s="197"/>
      <c r="AF83" s="197"/>
      <c r="AG83" s="197"/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</row>
    <row r="84" s="130" customFormat="true" ht="12.75" hidden="false" customHeight="false" outlineLevel="0" collapsed="false">
      <c r="A84" s="141" t="s">
        <v>655</v>
      </c>
      <c r="B84" s="40"/>
      <c r="C84" s="40" t="s">
        <v>656</v>
      </c>
      <c r="D84" s="142" t="n">
        <v>5132.4271</v>
      </c>
      <c r="E84" s="142" t="n">
        <v>6094.18821</v>
      </c>
      <c r="F84" s="136" t="n">
        <v>-15.7816115429753</v>
      </c>
      <c r="G84" s="136" t="n">
        <v>-0.0327458090299351</v>
      </c>
      <c r="H84" s="136" t="n">
        <v>0.184394335825802</v>
      </c>
      <c r="I84" s="142"/>
    </row>
    <row r="85" customFormat="false" ht="12.75" hidden="false" customHeight="false" outlineLevel="0" collapsed="false">
      <c r="A85" s="137" t="s">
        <v>657</v>
      </c>
      <c r="B85" s="22"/>
      <c r="C85" s="22" t="s">
        <v>658</v>
      </c>
      <c r="D85" s="140" t="n">
        <v>26135.57882</v>
      </c>
      <c r="E85" s="140" t="n">
        <v>22928.39869</v>
      </c>
      <c r="F85" s="139" t="n">
        <v>13.9878068824702</v>
      </c>
      <c r="G85" s="139" t="n">
        <v>0.109197291270784</v>
      </c>
      <c r="H85" s="139" t="n">
        <v>0.938981227407362</v>
      </c>
      <c r="I85" s="140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7"/>
      <c r="Y85" s="197"/>
      <c r="Z85" s="197"/>
      <c r="AA85" s="197"/>
      <c r="AB85" s="197"/>
      <c r="AC85" s="197"/>
      <c r="AD85" s="197"/>
      <c r="AE85" s="197"/>
      <c r="AF85" s="197"/>
      <c r="AG85" s="197"/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</row>
    <row r="86" customFormat="false" ht="12.75" hidden="false" customHeight="true" outlineLevel="0" collapsed="false">
      <c r="A86" s="268" t="s">
        <v>659</v>
      </c>
      <c r="B86" s="40"/>
      <c r="C86" s="269" t="s">
        <v>660</v>
      </c>
      <c r="D86" s="203" t="n">
        <v>17487.37838</v>
      </c>
      <c r="E86" s="203" t="n">
        <v>12973.5689</v>
      </c>
      <c r="F86" s="158" t="n">
        <v>34.7923498521675</v>
      </c>
      <c r="G86" s="158" t="n">
        <v>0.153685090499854</v>
      </c>
      <c r="H86" s="158" t="n">
        <v>0.628274588004298</v>
      </c>
      <c r="I86" s="203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7"/>
      <c r="Y86" s="197"/>
      <c r="Z86" s="197"/>
      <c r="AA86" s="197"/>
      <c r="AB86" s="197"/>
      <c r="AC86" s="197"/>
      <c r="AD86" s="197"/>
      <c r="AE86" s="197"/>
      <c r="AF86" s="197"/>
      <c r="AG86" s="197"/>
      <c r="AH86" s="197"/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</row>
    <row r="87" s="130" customFormat="true" ht="12.75" hidden="false" customHeight="false" outlineLevel="0" collapsed="false">
      <c r="A87" s="137" t="s">
        <v>661</v>
      </c>
      <c r="B87" s="22"/>
      <c r="C87" s="22" t="s">
        <v>662</v>
      </c>
      <c r="D87" s="168" t="n">
        <v>51483.06884</v>
      </c>
      <c r="E87" s="168" t="n">
        <v>50092.87383</v>
      </c>
      <c r="F87" s="139" t="n">
        <v>2.77523508576872</v>
      </c>
      <c r="G87" s="139" t="n">
        <v>0.0473330225546646</v>
      </c>
      <c r="H87" s="139" t="n">
        <v>1.84964853860776</v>
      </c>
      <c r="I87" s="168"/>
    </row>
    <row r="88" customFormat="false" ht="12.75" hidden="false" customHeight="false" outlineLevel="0" collapsed="false">
      <c r="A88" s="141" t="s">
        <v>663</v>
      </c>
      <c r="B88" s="40"/>
      <c r="C88" s="40" t="s">
        <v>664</v>
      </c>
      <c r="D88" s="203" t="n">
        <v>10490.04304</v>
      </c>
      <c r="E88" s="203" t="n">
        <v>12315.67756</v>
      </c>
      <c r="F88" s="136" t="n">
        <v>-14.8236628565973</v>
      </c>
      <c r="G88" s="136" t="n">
        <v>-0.0621587613896943</v>
      </c>
      <c r="H88" s="136" t="n">
        <v>0.376879102509781</v>
      </c>
      <c r="I88" s="203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7"/>
      <c r="Y88" s="197"/>
      <c r="Z88" s="197"/>
      <c r="AA88" s="197"/>
      <c r="AB88" s="197"/>
      <c r="AC88" s="197"/>
      <c r="AD88" s="197"/>
      <c r="AE88" s="197"/>
      <c r="AF88" s="197"/>
      <c r="AG88" s="197"/>
      <c r="AH88" s="197"/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</row>
    <row r="89" customFormat="false" ht="12.75" hidden="false" customHeight="false" outlineLevel="0" collapsed="false">
      <c r="A89" s="143" t="s">
        <v>665</v>
      </c>
      <c r="B89" s="22"/>
      <c r="C89" s="22" t="s">
        <v>666</v>
      </c>
      <c r="D89" s="168" t="n">
        <v>69700.6111100001</v>
      </c>
      <c r="E89" s="168" t="n">
        <v>74570.3524999999</v>
      </c>
      <c r="F89" s="139" t="n">
        <v>-6.53039878013167</v>
      </c>
      <c r="G89" s="139" t="n">
        <v>-0.165803773852019</v>
      </c>
      <c r="H89" s="139" t="n">
        <v>2.50415595621046</v>
      </c>
      <c r="I89" s="168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7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197"/>
      <c r="AG89" s="197"/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</row>
    <row r="90" customFormat="false" ht="12.75" hidden="false" customHeight="false" outlineLevel="0" collapsed="false">
      <c r="A90" s="259" t="s">
        <v>667</v>
      </c>
      <c r="B90" s="26" t="s">
        <v>668</v>
      </c>
      <c r="C90" s="26"/>
      <c r="D90" s="213" t="n">
        <v>1174.65636</v>
      </c>
      <c r="E90" s="213" t="n">
        <v>1211.45115</v>
      </c>
      <c r="F90" s="126" t="n">
        <v>-3.03724917013783</v>
      </c>
      <c r="G90" s="126" t="n">
        <v>-0.00125278008656076</v>
      </c>
      <c r="H90" s="126" t="n">
        <v>0.0422022515089897</v>
      </c>
      <c r="I90" s="213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7"/>
      <c r="Y90" s="197"/>
      <c r="Z90" s="197"/>
      <c r="AA90" s="197"/>
      <c r="AB90" s="197"/>
      <c r="AC90" s="197"/>
      <c r="AD90" s="197"/>
      <c r="AE90" s="197"/>
      <c r="AF90" s="197"/>
      <c r="AG90" s="197"/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</row>
    <row r="91" customFormat="false" ht="12.75" hidden="false" customHeight="false" outlineLevel="0" collapsed="false">
      <c r="A91" s="196" t="s">
        <v>669</v>
      </c>
      <c r="B91" s="22"/>
      <c r="C91" s="22" t="s">
        <v>670</v>
      </c>
      <c r="D91" s="168" t="n">
        <v>1E-059</v>
      </c>
      <c r="E91" s="168" t="n">
        <v>1E-059</v>
      </c>
      <c r="F91" s="139" t="n">
        <v>0</v>
      </c>
      <c r="G91" s="139" t="n">
        <v>0</v>
      </c>
      <c r="H91" s="139" t="n">
        <v>3.59273170827506E-064</v>
      </c>
      <c r="I91" s="168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7"/>
      <c r="Y91" s="197"/>
      <c r="Z91" s="197"/>
      <c r="AA91" s="197"/>
      <c r="AB91" s="197"/>
      <c r="AC91" s="197"/>
      <c r="AD91" s="197"/>
      <c r="AE91" s="197"/>
      <c r="AF91" s="197"/>
      <c r="AG91" s="197"/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</row>
    <row r="92" customFormat="false" ht="12.75" hidden="false" customHeight="false" outlineLevel="0" collapsed="false">
      <c r="A92" s="141" t="s">
        <v>671</v>
      </c>
      <c r="B92" s="40"/>
      <c r="C92" s="40" t="s">
        <v>672</v>
      </c>
      <c r="D92" s="142" t="n">
        <v>1166.64496</v>
      </c>
      <c r="E92" s="142" t="n">
        <v>1210.35929</v>
      </c>
      <c r="F92" s="136" t="n">
        <v>-3.61168211465541</v>
      </c>
      <c r="G92" s="136" t="n">
        <v>-0.00148837490637521</v>
      </c>
      <c r="H92" s="136" t="n">
        <v>0.0419144234009129</v>
      </c>
      <c r="I92" s="142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7"/>
      <c r="Y92" s="197"/>
      <c r="Z92" s="197"/>
      <c r="AA92" s="197"/>
      <c r="AB92" s="197"/>
      <c r="AC92" s="197"/>
      <c r="AD92" s="197"/>
      <c r="AE92" s="197"/>
      <c r="AF92" s="197"/>
      <c r="AG92" s="197"/>
      <c r="AH92" s="197"/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</row>
    <row r="93" customFormat="false" ht="12.75" hidden="false" customHeight="false" outlineLevel="0" collapsed="false">
      <c r="A93" s="137" t="s">
        <v>673</v>
      </c>
      <c r="B93" s="22"/>
      <c r="C93" s="22" t="s">
        <v>674</v>
      </c>
      <c r="D93" s="140" t="n">
        <v>1E-059</v>
      </c>
      <c r="E93" s="140" t="n">
        <v>1E-059</v>
      </c>
      <c r="F93" s="139" t="n">
        <v>0</v>
      </c>
      <c r="G93" s="139" t="n">
        <v>0</v>
      </c>
      <c r="H93" s="139" t="n">
        <v>3.59273170827506E-064</v>
      </c>
      <c r="I93" s="140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7"/>
      <c r="Y93" s="197"/>
      <c r="Z93" s="197"/>
      <c r="AA93" s="197"/>
      <c r="AB93" s="197"/>
      <c r="AC93" s="197"/>
      <c r="AD93" s="197"/>
      <c r="AE93" s="197"/>
      <c r="AF93" s="197"/>
      <c r="AG93" s="197"/>
      <c r="AH93" s="197"/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</row>
    <row r="94" s="173" customFormat="true" ht="12.75" hidden="false" customHeight="false" outlineLevel="0" collapsed="false">
      <c r="A94" s="274" t="s">
        <v>675</v>
      </c>
      <c r="B94" s="40"/>
      <c r="C94" s="269" t="s">
        <v>676</v>
      </c>
      <c r="D94" s="203" t="n">
        <v>8.0114</v>
      </c>
      <c r="E94" s="203" t="n">
        <v>1.09186</v>
      </c>
      <c r="F94" s="158" t="s">
        <v>69</v>
      </c>
      <c r="G94" s="158" t="n">
        <v>0.000235594819814452</v>
      </c>
      <c r="H94" s="158" t="n">
        <v>0.000287828108076748</v>
      </c>
      <c r="I94" s="203"/>
    </row>
    <row r="95" s="159" customFormat="true" ht="13.5" hidden="false" customHeight="false" outlineLevel="0" collapsed="false">
      <c r="A95" s="275"/>
      <c r="B95" s="187" t="s">
        <v>60</v>
      </c>
      <c r="C95" s="187"/>
      <c r="D95" s="276" t="n">
        <v>1E-059</v>
      </c>
      <c r="E95" s="276" t="n">
        <v>1E-059</v>
      </c>
      <c r="F95" s="277" t="n">
        <v>0</v>
      </c>
      <c r="G95" s="277" t="n">
        <v>0</v>
      </c>
      <c r="H95" s="277" t="n">
        <v>3.59273170827506E-064</v>
      </c>
      <c r="I95" s="276"/>
      <c r="J95" s="208"/>
      <c r="K95" s="208"/>
      <c r="L95" s="208"/>
      <c r="M95" s="208"/>
      <c r="N95" s="208"/>
      <c r="O95" s="208"/>
      <c r="P95" s="208"/>
      <c r="Q95" s="208"/>
      <c r="R95" s="208"/>
      <c r="S95" s="208"/>
      <c r="T95" s="208"/>
      <c r="U95" s="208"/>
      <c r="V95" s="208"/>
      <c r="W95" s="208"/>
      <c r="X95" s="208"/>
      <c r="Y95" s="208"/>
      <c r="Z95" s="208"/>
      <c r="AA95" s="208"/>
      <c r="AB95" s="208"/>
      <c r="AC95" s="208"/>
      <c r="AD95" s="208"/>
      <c r="AE95" s="208"/>
      <c r="AF95" s="208"/>
      <c r="AG95" s="208"/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</row>
    <row r="96" customFormat="false" ht="14.25" hidden="false" customHeight="true" outlineLevel="0" collapsed="false">
      <c r="A96" s="234"/>
      <c r="B96" s="234"/>
      <c r="C96" s="234"/>
      <c r="D96" s="132"/>
      <c r="E96" s="132"/>
      <c r="F96" s="235"/>
      <c r="G96" s="235"/>
      <c r="H96" s="235"/>
      <c r="I96" s="149"/>
    </row>
    <row r="97" customFormat="false" ht="14.25" hidden="false" customHeight="true" outlineLevel="0" collapsed="false">
      <c r="A97" s="236" t="s">
        <v>360</v>
      </c>
      <c r="B97" s="234"/>
      <c r="C97" s="234"/>
      <c r="D97" s="132"/>
      <c r="E97" s="132"/>
      <c r="F97" s="235"/>
      <c r="G97" s="235"/>
      <c r="H97" s="235"/>
      <c r="I97" s="149"/>
    </row>
    <row r="98" customFormat="false" ht="14.25" hidden="false" customHeight="true" outlineLevel="0" collapsed="false">
      <c r="A98" s="169" t="s">
        <v>63</v>
      </c>
      <c r="B98" s="24"/>
      <c r="C98" s="22"/>
      <c r="D98" s="170"/>
      <c r="E98" s="95"/>
      <c r="F98" s="106"/>
      <c r="G98" s="237"/>
      <c r="H98" s="237"/>
      <c r="I98" s="172"/>
    </row>
    <row r="99" customFormat="false" ht="14.25" hidden="false" customHeight="true" outlineLevel="0" collapsed="false">
      <c r="A99" s="238" t="s">
        <v>62</v>
      </c>
      <c r="B99" s="24"/>
      <c r="C99" s="22"/>
      <c r="D99" s="170"/>
      <c r="E99" s="95"/>
      <c r="F99" s="106"/>
      <c r="G99" s="237"/>
      <c r="H99" s="216"/>
      <c r="I99" s="172"/>
    </row>
    <row r="100" customFormat="false" ht="14.25" hidden="false" customHeight="true" outlineLevel="0" collapsed="false">
      <c r="A100" s="169" t="s">
        <v>677</v>
      </c>
      <c r="B100" s="24"/>
      <c r="C100" s="22"/>
      <c r="D100" s="170"/>
      <c r="E100" s="95"/>
      <c r="F100" s="106"/>
      <c r="G100" s="237"/>
      <c r="H100" s="237"/>
      <c r="I100" s="172"/>
    </row>
    <row r="101" customFormat="false" ht="14.25" hidden="false" customHeight="true" outlineLevel="0" collapsed="false">
      <c r="A101" s="177"/>
      <c r="D101" s="178"/>
      <c r="E101" s="178"/>
    </row>
    <row r="102" customFormat="false" ht="12.75" hidden="false" customHeight="false" outlineLevel="0" collapsed="false">
      <c r="A102" s="177"/>
    </row>
    <row r="103" customFormat="false" ht="12.75" hidden="false" customHeight="false" outlineLevel="0" collapsed="false">
      <c r="A103" s="177"/>
    </row>
    <row r="104" customFormat="false" ht="12.75" hidden="false" customHeight="false" outlineLevel="0" collapsed="false">
      <c r="A104" s="177"/>
      <c r="D104" s="178"/>
      <c r="E104" s="178"/>
      <c r="F104" s="180"/>
      <c r="G104" s="178"/>
      <c r="H104" s="178"/>
    </row>
    <row r="105" customFormat="false" ht="12.75" hidden="false" customHeight="false" outlineLevel="0" collapsed="false">
      <c r="A105" s="177"/>
      <c r="D105" s="181"/>
      <c r="E105" s="181"/>
      <c r="F105" s="181"/>
      <c r="G105" s="181"/>
      <c r="H105" s="181"/>
    </row>
    <row r="106" customFormat="false" ht="12.75" hidden="false" customHeight="false" outlineLevel="0" collapsed="false">
      <c r="A106" s="177"/>
      <c r="D106" s="182"/>
      <c r="E106" s="182"/>
      <c r="F106" s="182"/>
      <c r="G106" s="182"/>
      <c r="H106" s="182"/>
    </row>
    <row r="107" customFormat="false" ht="12.75" hidden="false" customHeight="false" outlineLevel="0" collapsed="false">
      <c r="A107" s="177"/>
      <c r="F107" s="111"/>
      <c r="G107" s="111"/>
      <c r="H107" s="112"/>
    </row>
    <row r="108" customFormat="false" ht="12.75" hidden="false" customHeight="false" outlineLevel="0" collapsed="false">
      <c r="A108" s="177"/>
      <c r="F108" s="111"/>
      <c r="G108" s="111"/>
      <c r="H108" s="112"/>
    </row>
    <row r="109" customFormat="false" ht="12.75" hidden="false" customHeight="false" outlineLevel="0" collapsed="false">
      <c r="A109" s="177"/>
      <c r="D109" s="183"/>
      <c r="E109" s="183"/>
      <c r="F109" s="111"/>
      <c r="G109" s="111"/>
      <c r="H109" s="112"/>
    </row>
    <row r="110" customFormat="false" ht="12.75" hidden="false" customHeight="false" outlineLevel="0" collapsed="false">
      <c r="A110" s="177"/>
      <c r="F110" s="111"/>
      <c r="G110" s="111"/>
      <c r="H110" s="112"/>
    </row>
    <row r="111" customFormat="false" ht="12.75" hidden="false" customHeight="false" outlineLevel="0" collapsed="false">
      <c r="A111" s="177"/>
      <c r="D111" s="184"/>
      <c r="E111" s="184"/>
      <c r="F111" s="185"/>
      <c r="G111" s="184"/>
      <c r="H111" s="184"/>
    </row>
    <row r="112" customFormat="false" ht="12.75" hidden="false" customHeight="false" outlineLevel="0" collapsed="false">
      <c r="A112" s="177"/>
      <c r="F112" s="1"/>
      <c r="G112" s="1"/>
      <c r="H112" s="1"/>
    </row>
    <row r="113" customFormat="false" ht="12.75" hidden="false" customHeight="false" outlineLevel="0" collapsed="false">
      <c r="A113" s="177"/>
      <c r="D113" s="184"/>
      <c r="E113" s="184"/>
      <c r="F113" s="185"/>
      <c r="G113" s="184"/>
      <c r="H113" s="184"/>
    </row>
    <row r="114" customFormat="false" ht="12.75" hidden="false" customHeight="false" outlineLevel="0" collapsed="false">
      <c r="A114" s="177"/>
      <c r="F114" s="267"/>
      <c r="G114" s="1"/>
      <c r="H114" s="1"/>
    </row>
    <row r="115" customFormat="false" ht="12.75" hidden="false" customHeight="false" outlineLevel="0" collapsed="false">
      <c r="A115" s="177"/>
    </row>
    <row r="116" customFormat="false" ht="12.75" hidden="false" customHeight="false" outlineLevel="0" collapsed="false">
      <c r="A116" s="177"/>
    </row>
    <row r="117" customFormat="false" ht="12.75" hidden="false" customHeight="false" outlineLevel="0" collapsed="false">
      <c r="A117" s="177"/>
    </row>
    <row r="118" customFormat="false" ht="12.75" hidden="false" customHeight="false" outlineLevel="0" collapsed="false">
      <c r="A118" s="177"/>
    </row>
    <row r="119" customFormat="false" ht="12.75" hidden="false" customHeight="false" outlineLevel="0" collapsed="false">
      <c r="A119" s="177"/>
    </row>
    <row r="120" customFormat="false" ht="12.75" hidden="false" customHeight="false" outlineLevel="0" collapsed="false">
      <c r="A120" s="177"/>
    </row>
    <row r="121" customFormat="false" ht="12.75" hidden="false" customHeight="false" outlineLevel="0" collapsed="false">
      <c r="A121" s="177"/>
    </row>
    <row r="122" customFormat="false" ht="12.75" hidden="false" customHeight="false" outlineLevel="0" collapsed="false">
      <c r="A122" s="177"/>
    </row>
    <row r="123" customFormat="false" ht="12.75" hidden="false" customHeight="false" outlineLevel="0" collapsed="false">
      <c r="A123" s="177"/>
    </row>
    <row r="124" customFormat="false" ht="12.75" hidden="false" customHeight="false" outlineLevel="0" collapsed="false">
      <c r="A124" s="177"/>
    </row>
    <row r="125" customFormat="false" ht="12.75" hidden="false" customHeight="false" outlineLevel="0" collapsed="false">
      <c r="A125" s="177"/>
    </row>
    <row r="126" customFormat="false" ht="12.75" hidden="false" customHeight="false" outlineLevel="0" collapsed="false">
      <c r="A126" s="177"/>
    </row>
    <row r="127" customFormat="false" ht="12.75" hidden="false" customHeight="false" outlineLevel="0" collapsed="false">
      <c r="A127" s="177"/>
    </row>
    <row r="128" customFormat="false" ht="12.75" hidden="false" customHeight="false" outlineLevel="0" collapsed="false">
      <c r="A128" s="177"/>
    </row>
    <row r="129" customFormat="false" ht="12.75" hidden="false" customHeight="false" outlineLevel="0" collapsed="false">
      <c r="A129" s="177"/>
    </row>
    <row r="130" customFormat="false" ht="12.75" hidden="false" customHeight="false" outlineLevel="0" collapsed="false">
      <c r="A130" s="177"/>
    </row>
    <row r="131" customFormat="false" ht="12.75" hidden="false" customHeight="false" outlineLevel="0" collapsed="false">
      <c r="A131" s="177"/>
    </row>
    <row r="132" customFormat="false" ht="12.75" hidden="false" customHeight="false" outlineLevel="0" collapsed="false">
      <c r="A132" s="177"/>
    </row>
    <row r="133" customFormat="false" ht="12.75" hidden="false" customHeight="false" outlineLevel="0" collapsed="false">
      <c r="A133" s="177"/>
    </row>
    <row r="134" customFormat="false" ht="12.75" hidden="false" customHeight="false" outlineLevel="0" collapsed="false">
      <c r="A134" s="177"/>
    </row>
    <row r="135" customFormat="false" ht="12.75" hidden="false" customHeight="false" outlineLevel="0" collapsed="false">
      <c r="A135" s="177"/>
    </row>
    <row r="136" customFormat="false" ht="12.75" hidden="false" customHeight="false" outlineLevel="0" collapsed="false">
      <c r="A136" s="177"/>
    </row>
    <row r="137" customFormat="false" ht="12.75" hidden="false" customHeight="false" outlineLevel="0" collapsed="false">
      <c r="A137" s="177"/>
    </row>
    <row r="138" customFormat="false" ht="12.75" hidden="false" customHeight="false" outlineLevel="0" collapsed="false">
      <c r="A138" s="177"/>
    </row>
    <row r="139" customFormat="false" ht="12.75" hidden="false" customHeight="false" outlineLevel="0" collapsed="false">
      <c r="A139" s="177"/>
    </row>
    <row r="140" customFormat="false" ht="12.75" hidden="false" customHeight="false" outlineLevel="0" collapsed="false">
      <c r="A140" s="177"/>
    </row>
    <row r="141" customFormat="false" ht="12.75" hidden="false" customHeight="false" outlineLevel="0" collapsed="false">
      <c r="A141" s="177"/>
    </row>
    <row r="142" customFormat="false" ht="12.75" hidden="false" customHeight="false" outlineLevel="0" collapsed="false">
      <c r="A142" s="177"/>
    </row>
    <row r="143" customFormat="false" ht="12.75" hidden="false" customHeight="false" outlineLevel="0" collapsed="false">
      <c r="A143" s="177"/>
    </row>
    <row r="144" customFormat="false" ht="12.75" hidden="false" customHeight="false" outlineLevel="0" collapsed="false">
      <c r="A144" s="177"/>
    </row>
    <row r="145" customFormat="false" ht="12.75" hidden="false" customHeight="false" outlineLevel="0" collapsed="false">
      <c r="A145" s="177"/>
    </row>
    <row r="146" customFormat="false" ht="12.75" hidden="false" customHeight="false" outlineLevel="0" collapsed="false">
      <c r="A146" s="177"/>
    </row>
    <row r="147" customFormat="false" ht="12.75" hidden="false" customHeight="false" outlineLevel="0" collapsed="false">
      <c r="A147" s="177"/>
    </row>
    <row r="148" customFormat="false" ht="12.75" hidden="false" customHeight="false" outlineLevel="0" collapsed="false">
      <c r="A148" s="177"/>
    </row>
    <row r="149" customFormat="false" ht="12.75" hidden="false" customHeight="false" outlineLevel="0" collapsed="false">
      <c r="A149" s="177"/>
    </row>
    <row r="150" customFormat="false" ht="12.75" hidden="false" customHeight="false" outlineLevel="0" collapsed="false">
      <c r="A150" s="177"/>
    </row>
    <row r="151" customFormat="false" ht="12.75" hidden="false" customHeight="false" outlineLevel="0" collapsed="false">
      <c r="A151" s="177"/>
    </row>
    <row r="152" customFormat="false" ht="12.75" hidden="false" customHeight="false" outlineLevel="0" collapsed="false">
      <c r="A152" s="177"/>
    </row>
    <row r="153" customFormat="false" ht="12.75" hidden="false" customHeight="false" outlineLevel="0" collapsed="false">
      <c r="A153" s="177"/>
    </row>
    <row r="154" customFormat="false" ht="12.75" hidden="false" customHeight="false" outlineLevel="0" collapsed="false">
      <c r="A154" s="177"/>
    </row>
    <row r="155" customFormat="false" ht="12.75" hidden="false" customHeight="false" outlineLevel="0" collapsed="false">
      <c r="A155" s="177"/>
    </row>
    <row r="156" customFormat="false" ht="12.75" hidden="false" customHeight="false" outlineLevel="0" collapsed="false">
      <c r="A156" s="177"/>
    </row>
    <row r="157" customFormat="false" ht="12.75" hidden="false" customHeight="false" outlineLevel="0" collapsed="false">
      <c r="A157" s="177"/>
    </row>
    <row r="158" customFormat="false" ht="12.75" hidden="false" customHeight="false" outlineLevel="0" collapsed="false">
      <c r="A158" s="177"/>
    </row>
    <row r="159" customFormat="false" ht="12.75" hidden="false" customHeight="false" outlineLevel="0" collapsed="false">
      <c r="A159" s="177"/>
    </row>
    <row r="160" customFormat="false" ht="12.75" hidden="false" customHeight="false" outlineLevel="0" collapsed="false">
      <c r="A160" s="177"/>
    </row>
    <row r="161" customFormat="false" ht="12.75" hidden="false" customHeight="false" outlineLevel="0" collapsed="false">
      <c r="A161" s="177"/>
    </row>
    <row r="162" customFormat="false" ht="12.75" hidden="false" customHeight="false" outlineLevel="0" collapsed="false">
      <c r="A162" s="177"/>
    </row>
    <row r="163" customFormat="false" ht="12.75" hidden="false" customHeight="false" outlineLevel="0" collapsed="false">
      <c r="A163" s="177"/>
    </row>
    <row r="164" customFormat="false" ht="12.75" hidden="false" customHeight="false" outlineLevel="0" collapsed="false">
      <c r="A164" s="177"/>
    </row>
    <row r="165" customFormat="false" ht="12.75" hidden="false" customHeight="false" outlineLevel="0" collapsed="false">
      <c r="A165" s="177"/>
    </row>
    <row r="166" customFormat="false" ht="12.75" hidden="false" customHeight="false" outlineLevel="0" collapsed="false">
      <c r="A166" s="177"/>
    </row>
    <row r="167" customFormat="false" ht="12.75" hidden="false" customHeight="false" outlineLevel="0" collapsed="false">
      <c r="A167" s="177"/>
    </row>
    <row r="168" customFormat="false" ht="12.75" hidden="false" customHeight="false" outlineLevel="0" collapsed="false">
      <c r="A168" s="177"/>
    </row>
    <row r="169" customFormat="false" ht="12.75" hidden="false" customHeight="false" outlineLevel="0" collapsed="false">
      <c r="A169" s="177"/>
    </row>
    <row r="170" customFormat="false" ht="12.75" hidden="false" customHeight="false" outlineLevel="0" collapsed="false">
      <c r="A170" s="177"/>
    </row>
    <row r="171" customFormat="false" ht="12.75" hidden="false" customHeight="false" outlineLevel="0" collapsed="false">
      <c r="A171" s="177"/>
    </row>
    <row r="172" customFormat="false" ht="12.75" hidden="false" customHeight="false" outlineLevel="0" collapsed="false">
      <c r="A172" s="177"/>
    </row>
    <row r="173" customFormat="false" ht="12.75" hidden="false" customHeight="false" outlineLevel="0" collapsed="false">
      <c r="A173" s="177"/>
    </row>
    <row r="174" customFormat="false" ht="12.75" hidden="false" customHeight="false" outlineLevel="0" collapsed="false">
      <c r="A174" s="177"/>
    </row>
    <row r="175" customFormat="false" ht="12.75" hidden="false" customHeight="false" outlineLevel="0" collapsed="false">
      <c r="A175" s="177"/>
    </row>
    <row r="176" customFormat="false" ht="12.75" hidden="false" customHeight="false" outlineLevel="0" collapsed="false">
      <c r="A176" s="177"/>
    </row>
    <row r="177" customFormat="false" ht="12.75" hidden="false" customHeight="false" outlineLevel="0" collapsed="false">
      <c r="A177" s="177"/>
    </row>
    <row r="178" customFormat="false" ht="12.75" hidden="false" customHeight="false" outlineLevel="0" collapsed="false">
      <c r="A178" s="177"/>
    </row>
    <row r="179" customFormat="false" ht="12.75" hidden="false" customHeight="false" outlineLevel="0" collapsed="false">
      <c r="A179" s="177"/>
    </row>
    <row r="180" customFormat="false" ht="12.75" hidden="false" customHeight="false" outlineLevel="0" collapsed="false">
      <c r="A180" s="177"/>
    </row>
    <row r="181" customFormat="false" ht="12.75" hidden="false" customHeight="false" outlineLevel="0" collapsed="false">
      <c r="A181" s="177"/>
    </row>
    <row r="182" customFormat="false" ht="12.75" hidden="false" customHeight="false" outlineLevel="0" collapsed="false">
      <c r="A182" s="177"/>
    </row>
    <row r="183" customFormat="false" ht="12.75" hidden="false" customHeight="false" outlineLevel="0" collapsed="false">
      <c r="A183" s="177"/>
    </row>
    <row r="184" customFormat="false" ht="12.75" hidden="false" customHeight="false" outlineLevel="0" collapsed="false">
      <c r="A184" s="177"/>
    </row>
    <row r="185" customFormat="false" ht="12.75" hidden="false" customHeight="false" outlineLevel="0" collapsed="false">
      <c r="A185" s="177"/>
    </row>
    <row r="186" customFormat="false" ht="12.75" hidden="false" customHeight="false" outlineLevel="0" collapsed="false">
      <c r="A186" s="177"/>
    </row>
    <row r="187" customFormat="false" ht="12.75" hidden="false" customHeight="false" outlineLevel="0" collapsed="false">
      <c r="A187" s="177"/>
    </row>
    <row r="188" customFormat="false" ht="12.75" hidden="false" customHeight="false" outlineLevel="0" collapsed="false">
      <c r="A188" s="177"/>
    </row>
    <row r="189" customFormat="false" ht="12.75" hidden="false" customHeight="false" outlineLevel="0" collapsed="false">
      <c r="A189" s="177"/>
    </row>
    <row r="190" customFormat="false" ht="12.75" hidden="false" customHeight="false" outlineLevel="0" collapsed="false">
      <c r="A190" s="177"/>
    </row>
    <row r="191" customFormat="false" ht="12.75" hidden="false" customHeight="false" outlineLevel="0" collapsed="false">
      <c r="A191" s="177"/>
    </row>
    <row r="192" customFormat="false" ht="12.75" hidden="false" customHeight="false" outlineLevel="0" collapsed="false">
      <c r="A192" s="177"/>
    </row>
    <row r="193" customFormat="false" ht="12.75" hidden="false" customHeight="false" outlineLevel="0" collapsed="false">
      <c r="A193" s="177"/>
    </row>
    <row r="194" customFormat="false" ht="12.75" hidden="false" customHeight="false" outlineLevel="0" collapsed="false">
      <c r="A194" s="177"/>
    </row>
    <row r="195" customFormat="false" ht="12.75" hidden="false" customHeight="false" outlineLevel="0" collapsed="false">
      <c r="A195" s="177"/>
    </row>
    <row r="196" customFormat="false" ht="12.75" hidden="false" customHeight="false" outlineLevel="0" collapsed="false">
      <c r="A196" s="177"/>
    </row>
    <row r="197" customFormat="false" ht="12.75" hidden="false" customHeight="false" outlineLevel="0" collapsed="false">
      <c r="A197" s="177"/>
    </row>
    <row r="198" customFormat="false" ht="12.75" hidden="false" customHeight="false" outlineLevel="0" collapsed="false">
      <c r="A198" s="177"/>
    </row>
    <row r="199" customFormat="false" ht="12.75" hidden="false" customHeight="false" outlineLevel="0" collapsed="false">
      <c r="A199" s="177"/>
    </row>
    <row r="200" customFormat="false" ht="12.75" hidden="false" customHeight="false" outlineLevel="0" collapsed="false">
      <c r="A200" s="177"/>
    </row>
    <row r="201" customFormat="false" ht="12.75" hidden="false" customHeight="false" outlineLevel="0" collapsed="false">
      <c r="A201" s="177"/>
    </row>
    <row r="202" customFormat="false" ht="12.75" hidden="false" customHeight="false" outlineLevel="0" collapsed="false">
      <c r="A202" s="177"/>
    </row>
    <row r="203" customFormat="false" ht="12.75" hidden="false" customHeight="false" outlineLevel="0" collapsed="false">
      <c r="A203" s="177"/>
    </row>
    <row r="204" customFormat="false" ht="12.75" hidden="false" customHeight="false" outlineLevel="0" collapsed="false">
      <c r="A204" s="177"/>
    </row>
    <row r="205" customFormat="false" ht="12.75" hidden="false" customHeight="false" outlineLevel="0" collapsed="false">
      <c r="A205" s="177"/>
    </row>
    <row r="206" customFormat="false" ht="12.75" hidden="false" customHeight="false" outlineLevel="0" collapsed="false">
      <c r="A206" s="177"/>
    </row>
    <row r="207" customFormat="false" ht="12.75" hidden="false" customHeight="false" outlineLevel="0" collapsed="false">
      <c r="A207" s="177"/>
    </row>
    <row r="208" customFormat="false" ht="12.75" hidden="false" customHeight="false" outlineLevel="0" collapsed="false">
      <c r="A208" s="177"/>
    </row>
    <row r="209" customFormat="false" ht="12.75" hidden="false" customHeight="false" outlineLevel="0" collapsed="false">
      <c r="A209" s="177"/>
    </row>
    <row r="210" customFormat="false" ht="12.75" hidden="false" customHeight="false" outlineLevel="0" collapsed="false">
      <c r="A210" s="177"/>
    </row>
    <row r="211" customFormat="false" ht="12.75" hidden="false" customHeight="false" outlineLevel="0" collapsed="false">
      <c r="A211" s="177"/>
    </row>
    <row r="212" customFormat="false" ht="12.75" hidden="false" customHeight="false" outlineLevel="0" collapsed="false">
      <c r="A212" s="177"/>
    </row>
    <row r="213" customFormat="false" ht="12.75" hidden="false" customHeight="false" outlineLevel="0" collapsed="false">
      <c r="A213" s="177"/>
    </row>
    <row r="214" customFormat="false" ht="12.75" hidden="false" customHeight="false" outlineLevel="0" collapsed="false">
      <c r="A214" s="177"/>
    </row>
    <row r="215" customFormat="false" ht="12.75" hidden="false" customHeight="false" outlineLevel="0" collapsed="false">
      <c r="A215" s="177"/>
    </row>
    <row r="216" customFormat="false" ht="12.75" hidden="false" customHeight="false" outlineLevel="0" collapsed="false">
      <c r="A216" s="177"/>
    </row>
    <row r="217" customFormat="false" ht="12.75" hidden="false" customHeight="false" outlineLevel="0" collapsed="false">
      <c r="A217" s="177"/>
    </row>
    <row r="218" customFormat="false" ht="12.75" hidden="false" customHeight="false" outlineLevel="0" collapsed="false">
      <c r="A218" s="177"/>
    </row>
    <row r="219" customFormat="false" ht="12.75" hidden="false" customHeight="false" outlineLevel="0" collapsed="false">
      <c r="A219" s="177"/>
    </row>
    <row r="220" customFormat="false" ht="12.75" hidden="false" customHeight="false" outlineLevel="0" collapsed="false">
      <c r="A220" s="177"/>
    </row>
    <row r="221" customFormat="false" ht="12.75" hidden="false" customHeight="false" outlineLevel="0" collapsed="false">
      <c r="A221" s="177"/>
    </row>
    <row r="222" customFormat="false" ht="12.75" hidden="false" customHeight="false" outlineLevel="0" collapsed="false">
      <c r="A222" s="177"/>
    </row>
    <row r="223" customFormat="false" ht="12.75" hidden="false" customHeight="false" outlineLevel="0" collapsed="false">
      <c r="A223" s="177"/>
    </row>
    <row r="224" customFormat="false" ht="12.75" hidden="false" customHeight="false" outlineLevel="0" collapsed="false">
      <c r="A224" s="177"/>
    </row>
    <row r="225" customFormat="false" ht="12.75" hidden="false" customHeight="false" outlineLevel="0" collapsed="false">
      <c r="A225" s="177"/>
    </row>
    <row r="226" customFormat="false" ht="12.75" hidden="false" customHeight="false" outlineLevel="0" collapsed="false">
      <c r="A226" s="177"/>
    </row>
    <row r="227" customFormat="false" ht="12.75" hidden="false" customHeight="false" outlineLevel="0" collapsed="false">
      <c r="A227" s="177"/>
    </row>
    <row r="228" customFormat="false" ht="12.75" hidden="false" customHeight="false" outlineLevel="0" collapsed="false">
      <c r="A228" s="177"/>
    </row>
    <row r="229" customFormat="false" ht="12.75" hidden="false" customHeight="false" outlineLevel="0" collapsed="false">
      <c r="A229" s="177"/>
    </row>
    <row r="230" customFormat="false" ht="12.75" hidden="false" customHeight="false" outlineLevel="0" collapsed="false">
      <c r="A230" s="177"/>
    </row>
    <row r="231" customFormat="false" ht="12.75" hidden="false" customHeight="false" outlineLevel="0" collapsed="false">
      <c r="A231" s="177"/>
    </row>
    <row r="232" customFormat="false" ht="12.75" hidden="false" customHeight="false" outlineLevel="0" collapsed="false">
      <c r="A232" s="177"/>
    </row>
    <row r="233" customFormat="false" ht="12.75" hidden="false" customHeight="false" outlineLevel="0" collapsed="false">
      <c r="A233" s="177"/>
    </row>
    <row r="234" customFormat="false" ht="12.75" hidden="false" customHeight="false" outlineLevel="0" collapsed="false">
      <c r="A234" s="177"/>
    </row>
    <row r="235" customFormat="false" ht="12.75" hidden="false" customHeight="false" outlineLevel="0" collapsed="false">
      <c r="A235" s="177"/>
    </row>
    <row r="236" customFormat="false" ht="12.75" hidden="false" customHeight="false" outlineLevel="0" collapsed="false">
      <c r="A236" s="177"/>
    </row>
    <row r="237" customFormat="false" ht="12.75" hidden="false" customHeight="false" outlineLevel="0" collapsed="false">
      <c r="A237" s="177"/>
    </row>
    <row r="238" customFormat="false" ht="12.75" hidden="false" customHeight="false" outlineLevel="0" collapsed="false">
      <c r="A238" s="177"/>
    </row>
    <row r="239" customFormat="false" ht="12.75" hidden="false" customHeight="false" outlineLevel="0" collapsed="false">
      <c r="A239" s="177"/>
    </row>
    <row r="240" customFormat="false" ht="12.75" hidden="false" customHeight="false" outlineLevel="0" collapsed="false">
      <c r="A240" s="177"/>
    </row>
    <row r="241" customFormat="false" ht="12.75" hidden="false" customHeight="false" outlineLevel="0" collapsed="false">
      <c r="A241" s="177"/>
    </row>
    <row r="242" customFormat="false" ht="12.75" hidden="false" customHeight="false" outlineLevel="0" collapsed="false">
      <c r="A242" s="177"/>
    </row>
    <row r="243" customFormat="false" ht="12.75" hidden="false" customHeight="false" outlineLevel="0" collapsed="false">
      <c r="A243" s="177"/>
    </row>
    <row r="244" customFormat="false" ht="12.75" hidden="false" customHeight="false" outlineLevel="0" collapsed="false">
      <c r="A244" s="177"/>
    </row>
    <row r="245" customFormat="false" ht="12.75" hidden="false" customHeight="false" outlineLevel="0" collapsed="false">
      <c r="A245" s="177"/>
    </row>
    <row r="246" customFormat="false" ht="12.75" hidden="false" customHeight="false" outlineLevel="0" collapsed="false">
      <c r="A246" s="177"/>
    </row>
    <row r="247" customFormat="false" ht="12.75" hidden="false" customHeight="false" outlineLevel="0" collapsed="false">
      <c r="A247" s="177"/>
    </row>
    <row r="248" customFormat="false" ht="12.75" hidden="false" customHeight="false" outlineLevel="0" collapsed="false">
      <c r="A248" s="177"/>
    </row>
    <row r="249" customFormat="false" ht="12.75" hidden="false" customHeight="false" outlineLevel="0" collapsed="false">
      <c r="A249" s="177"/>
    </row>
    <row r="250" customFormat="false" ht="12.75" hidden="false" customHeight="false" outlineLevel="0" collapsed="false">
      <c r="A250" s="177"/>
    </row>
    <row r="251" customFormat="false" ht="12.75" hidden="false" customHeight="false" outlineLevel="0" collapsed="false">
      <c r="A251" s="177"/>
    </row>
    <row r="252" customFormat="false" ht="12.75" hidden="false" customHeight="false" outlineLevel="0" collapsed="false">
      <c r="A252" s="177"/>
    </row>
    <row r="253" customFormat="false" ht="12.75" hidden="false" customHeight="false" outlineLevel="0" collapsed="false">
      <c r="A253" s="177"/>
    </row>
    <row r="254" customFormat="false" ht="12.75" hidden="false" customHeight="false" outlineLevel="0" collapsed="false">
      <c r="A254" s="177"/>
    </row>
    <row r="255" customFormat="false" ht="12.75" hidden="false" customHeight="false" outlineLevel="0" collapsed="false">
      <c r="A255" s="177"/>
    </row>
    <row r="256" customFormat="false" ht="12.75" hidden="false" customHeight="false" outlineLevel="0" collapsed="false">
      <c r="A256" s="177"/>
    </row>
    <row r="257" customFormat="false" ht="12.75" hidden="false" customHeight="false" outlineLevel="0" collapsed="false">
      <c r="A257" s="177"/>
    </row>
    <row r="258" customFormat="false" ht="12.75" hidden="false" customHeight="false" outlineLevel="0" collapsed="false">
      <c r="A258" s="177"/>
    </row>
    <row r="259" customFormat="false" ht="12.75" hidden="false" customHeight="false" outlineLevel="0" collapsed="false">
      <c r="A259" s="177"/>
    </row>
    <row r="260" customFormat="false" ht="12.75" hidden="false" customHeight="false" outlineLevel="0" collapsed="false">
      <c r="A260" s="177"/>
    </row>
    <row r="261" customFormat="false" ht="12.75" hidden="false" customHeight="false" outlineLevel="0" collapsed="false">
      <c r="A261" s="177"/>
    </row>
    <row r="262" customFormat="false" ht="12.75" hidden="false" customHeight="false" outlineLevel="0" collapsed="false">
      <c r="A262" s="177"/>
    </row>
    <row r="263" customFormat="false" ht="12.75" hidden="false" customHeight="false" outlineLevel="0" collapsed="false">
      <c r="A263" s="177"/>
    </row>
    <row r="264" customFormat="false" ht="12.75" hidden="false" customHeight="false" outlineLevel="0" collapsed="false">
      <c r="A264" s="177"/>
    </row>
    <row r="265" customFormat="false" ht="12.75" hidden="false" customHeight="false" outlineLevel="0" collapsed="false">
      <c r="A265" s="177"/>
    </row>
    <row r="266" customFormat="false" ht="12.75" hidden="false" customHeight="false" outlineLevel="0" collapsed="false">
      <c r="A266" s="177"/>
    </row>
    <row r="267" customFormat="false" ht="12.75" hidden="false" customHeight="false" outlineLevel="0" collapsed="false">
      <c r="A267" s="177"/>
    </row>
    <row r="268" customFormat="false" ht="12.75" hidden="false" customHeight="false" outlineLevel="0" collapsed="false">
      <c r="A268" s="177"/>
    </row>
    <row r="269" customFormat="false" ht="12.75" hidden="false" customHeight="false" outlineLevel="0" collapsed="false">
      <c r="A269" s="177"/>
    </row>
    <row r="270" customFormat="false" ht="12.75" hidden="false" customHeight="false" outlineLevel="0" collapsed="false">
      <c r="A270" s="177"/>
    </row>
    <row r="271" customFormat="false" ht="12.75" hidden="false" customHeight="false" outlineLevel="0" collapsed="false">
      <c r="A271" s="177"/>
    </row>
    <row r="272" customFormat="false" ht="12.75" hidden="false" customHeight="false" outlineLevel="0" collapsed="false">
      <c r="A272" s="177"/>
    </row>
    <row r="273" customFormat="false" ht="12.75" hidden="false" customHeight="false" outlineLevel="0" collapsed="false">
      <c r="A273" s="177"/>
    </row>
    <row r="274" customFormat="false" ht="12.75" hidden="false" customHeight="false" outlineLevel="0" collapsed="false">
      <c r="A274" s="177"/>
    </row>
    <row r="275" customFormat="false" ht="12.75" hidden="false" customHeight="false" outlineLevel="0" collapsed="false">
      <c r="A275" s="177"/>
    </row>
    <row r="276" customFormat="false" ht="12.75" hidden="false" customHeight="false" outlineLevel="0" collapsed="false">
      <c r="A276" s="177"/>
    </row>
    <row r="277" customFormat="false" ht="12.75" hidden="false" customHeight="false" outlineLevel="0" collapsed="false">
      <c r="A277" s="177"/>
    </row>
    <row r="278" customFormat="false" ht="12.75" hidden="false" customHeight="false" outlineLevel="0" collapsed="false">
      <c r="A278" s="177"/>
    </row>
    <row r="279" customFormat="false" ht="12.75" hidden="false" customHeight="false" outlineLevel="0" collapsed="false">
      <c r="A279" s="177"/>
    </row>
    <row r="280" customFormat="false" ht="12.75" hidden="false" customHeight="false" outlineLevel="0" collapsed="false">
      <c r="A280" s="177"/>
    </row>
    <row r="281" customFormat="false" ht="12.75" hidden="false" customHeight="false" outlineLevel="0" collapsed="false">
      <c r="A281" s="177"/>
    </row>
    <row r="282" customFormat="false" ht="12.75" hidden="false" customHeight="false" outlineLevel="0" collapsed="false">
      <c r="A282" s="177"/>
    </row>
    <row r="283" customFormat="false" ht="12.75" hidden="false" customHeight="false" outlineLevel="0" collapsed="false">
      <c r="A283" s="177"/>
    </row>
    <row r="284" customFormat="false" ht="12.75" hidden="false" customHeight="false" outlineLevel="0" collapsed="false">
      <c r="A284" s="177"/>
    </row>
    <row r="285" customFormat="false" ht="12.75" hidden="false" customHeight="false" outlineLevel="0" collapsed="false">
      <c r="A285" s="177"/>
    </row>
    <row r="286" customFormat="false" ht="12.75" hidden="false" customHeight="false" outlineLevel="0" collapsed="false">
      <c r="A286" s="177"/>
    </row>
    <row r="287" customFormat="false" ht="12.75" hidden="false" customHeight="false" outlineLevel="0" collapsed="false">
      <c r="A287" s="177"/>
    </row>
    <row r="288" customFormat="false" ht="12.75" hidden="false" customHeight="false" outlineLevel="0" collapsed="false">
      <c r="A288" s="177"/>
    </row>
    <row r="289" customFormat="false" ht="12.75" hidden="false" customHeight="false" outlineLevel="0" collapsed="false">
      <c r="A289" s="177"/>
    </row>
    <row r="290" customFormat="false" ht="12.75" hidden="false" customHeight="false" outlineLevel="0" collapsed="false">
      <c r="A290" s="177"/>
    </row>
    <row r="291" customFormat="false" ht="12.75" hidden="false" customHeight="false" outlineLevel="0" collapsed="false">
      <c r="A291" s="177"/>
    </row>
    <row r="292" customFormat="false" ht="12.75" hidden="false" customHeight="false" outlineLevel="0" collapsed="false">
      <c r="A292" s="177"/>
    </row>
    <row r="293" customFormat="false" ht="12.75" hidden="false" customHeight="false" outlineLevel="0" collapsed="false">
      <c r="A293" s="177"/>
    </row>
    <row r="294" customFormat="false" ht="12.75" hidden="false" customHeight="false" outlineLevel="0" collapsed="false">
      <c r="A294" s="177"/>
    </row>
    <row r="295" customFormat="false" ht="12.75" hidden="false" customHeight="false" outlineLevel="0" collapsed="false">
      <c r="A295" s="177"/>
    </row>
    <row r="296" customFormat="false" ht="12.75" hidden="false" customHeight="false" outlineLevel="0" collapsed="false">
      <c r="A296" s="177"/>
    </row>
    <row r="297" customFormat="false" ht="12.75" hidden="false" customHeight="false" outlineLevel="0" collapsed="false">
      <c r="A297" s="177"/>
    </row>
    <row r="298" customFormat="false" ht="12.75" hidden="false" customHeight="false" outlineLevel="0" collapsed="false">
      <c r="A298" s="177"/>
    </row>
    <row r="299" customFormat="false" ht="12.75" hidden="false" customHeight="false" outlineLevel="0" collapsed="false">
      <c r="A299" s="177"/>
    </row>
    <row r="300" customFormat="false" ht="12.75" hidden="false" customHeight="false" outlineLevel="0" collapsed="false">
      <c r="A300" s="177"/>
    </row>
    <row r="301" customFormat="false" ht="12.75" hidden="false" customHeight="false" outlineLevel="0" collapsed="false">
      <c r="A301" s="177"/>
    </row>
    <row r="302" customFormat="false" ht="12.75" hidden="false" customHeight="false" outlineLevel="0" collapsed="false">
      <c r="A302" s="177"/>
    </row>
    <row r="303" customFormat="false" ht="12.75" hidden="false" customHeight="false" outlineLevel="0" collapsed="false">
      <c r="A303" s="177"/>
    </row>
    <row r="304" customFormat="false" ht="12.75" hidden="false" customHeight="false" outlineLevel="0" collapsed="false">
      <c r="A304" s="177"/>
    </row>
    <row r="305" customFormat="false" ht="12.75" hidden="false" customHeight="false" outlineLevel="0" collapsed="false">
      <c r="A305" s="177"/>
    </row>
    <row r="306" customFormat="false" ht="12.75" hidden="false" customHeight="false" outlineLevel="0" collapsed="false">
      <c r="A306" s="177"/>
    </row>
    <row r="307" customFormat="false" ht="12.75" hidden="false" customHeight="false" outlineLevel="0" collapsed="false">
      <c r="A307" s="177"/>
    </row>
    <row r="308" customFormat="false" ht="12.75" hidden="false" customHeight="false" outlineLevel="0" collapsed="false">
      <c r="A308" s="177"/>
    </row>
    <row r="309" customFormat="false" ht="12.75" hidden="false" customHeight="false" outlineLevel="0" collapsed="false">
      <c r="A309" s="177"/>
    </row>
    <row r="310" customFormat="false" ht="12.75" hidden="false" customHeight="false" outlineLevel="0" collapsed="false">
      <c r="A310" s="177"/>
    </row>
    <row r="311" customFormat="false" ht="12.75" hidden="false" customHeight="false" outlineLevel="0" collapsed="false">
      <c r="A311" s="177"/>
    </row>
    <row r="312" customFormat="false" ht="12.75" hidden="false" customHeight="false" outlineLevel="0" collapsed="false">
      <c r="A312" s="177"/>
    </row>
    <row r="313" customFormat="false" ht="12.75" hidden="false" customHeight="false" outlineLevel="0" collapsed="false">
      <c r="A313" s="177"/>
    </row>
    <row r="314" customFormat="false" ht="12.75" hidden="false" customHeight="false" outlineLevel="0" collapsed="false">
      <c r="A314" s="177"/>
    </row>
    <row r="315" customFormat="false" ht="12.75" hidden="false" customHeight="false" outlineLevel="0" collapsed="false">
      <c r="A315" s="177"/>
    </row>
    <row r="316" customFormat="false" ht="12.75" hidden="false" customHeight="false" outlineLevel="0" collapsed="false">
      <c r="A316" s="177"/>
    </row>
    <row r="317" customFormat="false" ht="12.75" hidden="false" customHeight="false" outlineLevel="0" collapsed="false">
      <c r="A317" s="177"/>
    </row>
    <row r="318" customFormat="false" ht="12.75" hidden="false" customHeight="false" outlineLevel="0" collapsed="false">
      <c r="A318" s="177"/>
    </row>
    <row r="319" customFormat="false" ht="12.75" hidden="false" customHeight="false" outlineLevel="0" collapsed="false">
      <c r="A319" s="177"/>
    </row>
    <row r="320" customFormat="false" ht="12.75" hidden="false" customHeight="false" outlineLevel="0" collapsed="false">
      <c r="A320" s="177"/>
    </row>
    <row r="321" customFormat="false" ht="12.75" hidden="false" customHeight="false" outlineLevel="0" collapsed="false">
      <c r="A321" s="177"/>
    </row>
    <row r="322" customFormat="false" ht="12.75" hidden="false" customHeight="false" outlineLevel="0" collapsed="false">
      <c r="A322" s="177"/>
    </row>
    <row r="323" customFormat="false" ht="12.75" hidden="false" customHeight="false" outlineLevel="0" collapsed="false">
      <c r="A323" s="177"/>
    </row>
    <row r="324" customFormat="false" ht="12.75" hidden="false" customHeight="false" outlineLevel="0" collapsed="false">
      <c r="A324" s="177"/>
    </row>
    <row r="325" customFormat="false" ht="12.75" hidden="false" customHeight="false" outlineLevel="0" collapsed="false">
      <c r="A325" s="177"/>
    </row>
    <row r="326" customFormat="false" ht="12.75" hidden="false" customHeight="false" outlineLevel="0" collapsed="false">
      <c r="A326" s="177"/>
    </row>
    <row r="327" customFormat="false" ht="12.75" hidden="false" customHeight="false" outlineLevel="0" collapsed="false">
      <c r="A327" s="177"/>
    </row>
    <row r="328" customFormat="false" ht="12.75" hidden="false" customHeight="false" outlineLevel="0" collapsed="false">
      <c r="A328" s="177"/>
    </row>
    <row r="329" customFormat="false" ht="12.75" hidden="false" customHeight="false" outlineLevel="0" collapsed="false">
      <c r="A329" s="177"/>
    </row>
    <row r="330" customFormat="false" ht="12.75" hidden="false" customHeight="false" outlineLevel="0" collapsed="false">
      <c r="A330" s="177"/>
    </row>
    <row r="331" customFormat="false" ht="12.75" hidden="false" customHeight="false" outlineLevel="0" collapsed="false">
      <c r="A331" s="177"/>
    </row>
    <row r="332" customFormat="false" ht="12.75" hidden="false" customHeight="false" outlineLevel="0" collapsed="false">
      <c r="A332" s="177"/>
    </row>
    <row r="333" customFormat="false" ht="12.75" hidden="false" customHeight="false" outlineLevel="0" collapsed="false">
      <c r="A333" s="177"/>
    </row>
    <row r="334" customFormat="false" ht="12.75" hidden="false" customHeight="false" outlineLevel="0" collapsed="false">
      <c r="A334" s="177"/>
    </row>
    <row r="335" customFormat="false" ht="12.75" hidden="false" customHeight="false" outlineLevel="0" collapsed="false">
      <c r="A335" s="177"/>
    </row>
    <row r="336" customFormat="false" ht="12.75" hidden="false" customHeight="false" outlineLevel="0" collapsed="false">
      <c r="A336" s="177"/>
    </row>
    <row r="337" customFormat="false" ht="12.75" hidden="false" customHeight="false" outlineLevel="0" collapsed="false">
      <c r="A337" s="177"/>
    </row>
    <row r="338" customFormat="false" ht="12.75" hidden="false" customHeight="false" outlineLevel="0" collapsed="false">
      <c r="A338" s="177"/>
    </row>
    <row r="339" customFormat="false" ht="12.75" hidden="false" customHeight="false" outlineLevel="0" collapsed="false">
      <c r="A339" s="177"/>
    </row>
    <row r="340" customFormat="false" ht="12.75" hidden="false" customHeight="false" outlineLevel="0" collapsed="false">
      <c r="A340" s="177"/>
    </row>
    <row r="341" customFormat="false" ht="12.75" hidden="false" customHeight="false" outlineLevel="0" collapsed="false">
      <c r="A341" s="177"/>
    </row>
    <row r="342" customFormat="false" ht="12.75" hidden="false" customHeight="false" outlineLevel="0" collapsed="false">
      <c r="A342" s="177"/>
    </row>
    <row r="343" customFormat="false" ht="12.75" hidden="false" customHeight="false" outlineLevel="0" collapsed="false">
      <c r="A343" s="177"/>
    </row>
    <row r="344" customFormat="false" ht="12.75" hidden="false" customHeight="false" outlineLevel="0" collapsed="false">
      <c r="A344" s="177"/>
    </row>
    <row r="345" customFormat="false" ht="12.75" hidden="false" customHeight="false" outlineLevel="0" collapsed="false">
      <c r="A345" s="177"/>
    </row>
    <row r="346" customFormat="false" ht="12.75" hidden="false" customHeight="false" outlineLevel="0" collapsed="false">
      <c r="A346" s="177"/>
    </row>
    <row r="347" customFormat="false" ht="12.75" hidden="false" customHeight="false" outlineLevel="0" collapsed="false">
      <c r="A347" s="177"/>
    </row>
    <row r="348" customFormat="false" ht="12.75" hidden="false" customHeight="false" outlineLevel="0" collapsed="false">
      <c r="A348" s="177"/>
    </row>
    <row r="349" customFormat="false" ht="12.75" hidden="false" customHeight="false" outlineLevel="0" collapsed="false">
      <c r="A349" s="177"/>
    </row>
    <row r="350" customFormat="false" ht="12.75" hidden="false" customHeight="false" outlineLevel="0" collapsed="false">
      <c r="A350" s="177"/>
    </row>
    <row r="351" customFormat="false" ht="12.75" hidden="false" customHeight="false" outlineLevel="0" collapsed="false">
      <c r="A351" s="177"/>
    </row>
    <row r="352" customFormat="false" ht="12.75" hidden="false" customHeight="false" outlineLevel="0" collapsed="false">
      <c r="A352" s="177"/>
    </row>
    <row r="353" customFormat="false" ht="12.75" hidden="false" customHeight="false" outlineLevel="0" collapsed="false">
      <c r="A353" s="177"/>
    </row>
    <row r="354" customFormat="false" ht="12.75" hidden="false" customHeight="false" outlineLevel="0" collapsed="false">
      <c r="A354" s="177"/>
    </row>
    <row r="355" customFormat="false" ht="12.75" hidden="false" customHeight="false" outlineLevel="0" collapsed="false">
      <c r="A355" s="177"/>
    </row>
    <row r="356" customFormat="false" ht="12.75" hidden="false" customHeight="false" outlineLevel="0" collapsed="false">
      <c r="A356" s="177"/>
    </row>
    <row r="357" customFormat="false" ht="12.75" hidden="false" customHeight="false" outlineLevel="0" collapsed="false">
      <c r="A357" s="177"/>
    </row>
    <row r="358" customFormat="false" ht="12.75" hidden="false" customHeight="false" outlineLevel="0" collapsed="false">
      <c r="A358" s="177"/>
    </row>
    <row r="359" customFormat="false" ht="12.75" hidden="false" customHeight="false" outlineLevel="0" collapsed="false">
      <c r="A359" s="177"/>
    </row>
    <row r="360" customFormat="false" ht="12.75" hidden="false" customHeight="false" outlineLevel="0" collapsed="false">
      <c r="A360" s="177"/>
    </row>
    <row r="361" customFormat="false" ht="12.75" hidden="false" customHeight="false" outlineLevel="0" collapsed="false">
      <c r="A361" s="177"/>
    </row>
    <row r="362" customFormat="false" ht="12.75" hidden="false" customHeight="false" outlineLevel="0" collapsed="false">
      <c r="A362" s="177"/>
    </row>
    <row r="363" customFormat="false" ht="12.75" hidden="false" customHeight="false" outlineLevel="0" collapsed="false">
      <c r="A363" s="177"/>
    </row>
    <row r="364" customFormat="false" ht="12.75" hidden="false" customHeight="false" outlineLevel="0" collapsed="false">
      <c r="A364" s="177"/>
    </row>
    <row r="365" customFormat="false" ht="12.75" hidden="false" customHeight="false" outlineLevel="0" collapsed="false">
      <c r="A365" s="177"/>
    </row>
    <row r="366" customFormat="false" ht="12.75" hidden="false" customHeight="false" outlineLevel="0" collapsed="false">
      <c r="A366" s="177"/>
    </row>
    <row r="367" customFormat="false" ht="12.75" hidden="false" customHeight="false" outlineLevel="0" collapsed="false">
      <c r="A367" s="177"/>
    </row>
    <row r="368" customFormat="false" ht="12.75" hidden="false" customHeight="false" outlineLevel="0" collapsed="false">
      <c r="A368" s="177"/>
    </row>
    <row r="369" customFormat="false" ht="12.75" hidden="false" customHeight="false" outlineLevel="0" collapsed="false">
      <c r="A369" s="177"/>
    </row>
    <row r="370" customFormat="false" ht="12.75" hidden="false" customHeight="false" outlineLevel="0" collapsed="false">
      <c r="A370" s="177"/>
    </row>
    <row r="371" customFormat="false" ht="12.75" hidden="false" customHeight="false" outlineLevel="0" collapsed="false">
      <c r="A371" s="177"/>
    </row>
    <row r="372" customFormat="false" ht="12.75" hidden="false" customHeight="false" outlineLevel="0" collapsed="false">
      <c r="A372" s="177"/>
    </row>
    <row r="373" customFormat="false" ht="12.75" hidden="false" customHeight="false" outlineLevel="0" collapsed="false">
      <c r="A373" s="177"/>
    </row>
    <row r="374" customFormat="false" ht="12.75" hidden="false" customHeight="false" outlineLevel="0" collapsed="false">
      <c r="A374" s="177"/>
    </row>
    <row r="375" customFormat="false" ht="12.75" hidden="false" customHeight="false" outlineLevel="0" collapsed="false">
      <c r="A375" s="177"/>
    </row>
    <row r="376" customFormat="false" ht="12.75" hidden="false" customHeight="false" outlineLevel="0" collapsed="false">
      <c r="A376" s="177"/>
    </row>
    <row r="377" customFormat="false" ht="12.75" hidden="false" customHeight="false" outlineLevel="0" collapsed="false">
      <c r="A377" s="177"/>
    </row>
    <row r="378" customFormat="false" ht="12.75" hidden="false" customHeight="false" outlineLevel="0" collapsed="false">
      <c r="A378" s="177"/>
    </row>
    <row r="379" customFormat="false" ht="12.75" hidden="false" customHeight="false" outlineLevel="0" collapsed="false">
      <c r="A379" s="177"/>
    </row>
    <row r="380" customFormat="false" ht="12.75" hidden="false" customHeight="false" outlineLevel="0" collapsed="false">
      <c r="A380" s="177"/>
    </row>
    <row r="381" customFormat="false" ht="12.75" hidden="false" customHeight="false" outlineLevel="0" collapsed="false">
      <c r="A381" s="177"/>
    </row>
    <row r="382" customFormat="false" ht="12.75" hidden="false" customHeight="false" outlineLevel="0" collapsed="false">
      <c r="A382" s="177"/>
    </row>
    <row r="383" customFormat="false" ht="12.75" hidden="false" customHeight="false" outlineLevel="0" collapsed="false">
      <c r="A383" s="177"/>
    </row>
    <row r="384" customFormat="false" ht="12.75" hidden="false" customHeight="false" outlineLevel="0" collapsed="false">
      <c r="A384" s="177"/>
    </row>
    <row r="385" customFormat="false" ht="12.75" hidden="false" customHeight="false" outlineLevel="0" collapsed="false">
      <c r="A385" s="177"/>
    </row>
    <row r="386" customFormat="false" ht="12.75" hidden="false" customHeight="false" outlineLevel="0" collapsed="false">
      <c r="A386" s="177"/>
    </row>
    <row r="387" customFormat="false" ht="12.75" hidden="false" customHeight="false" outlineLevel="0" collapsed="false">
      <c r="A387" s="177"/>
    </row>
    <row r="388" customFormat="false" ht="12.75" hidden="false" customHeight="false" outlineLevel="0" collapsed="false">
      <c r="A388" s="177"/>
    </row>
    <row r="389" customFormat="false" ht="12.75" hidden="false" customHeight="false" outlineLevel="0" collapsed="false">
      <c r="A389" s="177"/>
    </row>
    <row r="390" customFormat="false" ht="12.75" hidden="false" customHeight="false" outlineLevel="0" collapsed="false">
      <c r="A390" s="177"/>
    </row>
    <row r="391" customFormat="false" ht="12.75" hidden="false" customHeight="false" outlineLevel="0" collapsed="false">
      <c r="A391" s="177"/>
    </row>
    <row r="392" customFormat="false" ht="12.75" hidden="false" customHeight="false" outlineLevel="0" collapsed="false">
      <c r="A392" s="177"/>
    </row>
    <row r="393" customFormat="false" ht="12.75" hidden="false" customHeight="false" outlineLevel="0" collapsed="false">
      <c r="A393" s="177"/>
    </row>
    <row r="394" customFormat="false" ht="12.75" hidden="false" customHeight="false" outlineLevel="0" collapsed="false">
      <c r="A394" s="177"/>
    </row>
    <row r="395" customFormat="false" ht="12.75" hidden="false" customHeight="false" outlineLevel="0" collapsed="false">
      <c r="A395" s="177"/>
    </row>
    <row r="396" customFormat="false" ht="12.75" hidden="false" customHeight="false" outlineLevel="0" collapsed="false">
      <c r="A396" s="177"/>
    </row>
    <row r="397" customFormat="false" ht="12.75" hidden="false" customHeight="false" outlineLevel="0" collapsed="false">
      <c r="A397" s="177"/>
    </row>
    <row r="398" customFormat="false" ht="12.75" hidden="false" customHeight="false" outlineLevel="0" collapsed="false">
      <c r="A398" s="177"/>
    </row>
    <row r="399" customFormat="false" ht="12.75" hidden="false" customHeight="false" outlineLevel="0" collapsed="false">
      <c r="A399" s="177"/>
    </row>
    <row r="400" customFormat="false" ht="12.75" hidden="false" customHeight="false" outlineLevel="0" collapsed="false">
      <c r="A400" s="177"/>
    </row>
    <row r="401" customFormat="false" ht="12.75" hidden="false" customHeight="false" outlineLevel="0" collapsed="false">
      <c r="A401" s="177"/>
    </row>
    <row r="402" customFormat="false" ht="12.75" hidden="false" customHeight="false" outlineLevel="0" collapsed="false">
      <c r="A402" s="177"/>
    </row>
    <row r="403" customFormat="false" ht="12.75" hidden="false" customHeight="false" outlineLevel="0" collapsed="false">
      <c r="A403" s="177"/>
    </row>
    <row r="404" customFormat="false" ht="12.75" hidden="false" customHeight="false" outlineLevel="0" collapsed="false">
      <c r="A404" s="177"/>
    </row>
    <row r="405" customFormat="false" ht="12.75" hidden="false" customHeight="false" outlineLevel="0" collapsed="false">
      <c r="A405" s="177"/>
    </row>
    <row r="406" customFormat="false" ht="12.75" hidden="false" customHeight="false" outlineLevel="0" collapsed="false">
      <c r="A406" s="177"/>
    </row>
    <row r="407" customFormat="false" ht="12.75" hidden="false" customHeight="false" outlineLevel="0" collapsed="false">
      <c r="A407" s="177"/>
    </row>
    <row r="408" customFormat="false" ht="12.75" hidden="false" customHeight="false" outlineLevel="0" collapsed="false">
      <c r="A408" s="177"/>
    </row>
    <row r="409" customFormat="false" ht="12.75" hidden="false" customHeight="false" outlineLevel="0" collapsed="false">
      <c r="A409" s="177"/>
    </row>
    <row r="410" customFormat="false" ht="12.75" hidden="false" customHeight="false" outlineLevel="0" collapsed="false">
      <c r="A410" s="177"/>
    </row>
    <row r="411" customFormat="false" ht="12.75" hidden="false" customHeight="false" outlineLevel="0" collapsed="false">
      <c r="A411" s="177"/>
    </row>
    <row r="412" customFormat="false" ht="12.75" hidden="false" customHeight="false" outlineLevel="0" collapsed="false">
      <c r="A412" s="177"/>
    </row>
    <row r="413" customFormat="false" ht="12.75" hidden="false" customHeight="false" outlineLevel="0" collapsed="false">
      <c r="A413" s="177"/>
    </row>
    <row r="414" customFormat="false" ht="12.75" hidden="false" customHeight="false" outlineLevel="0" collapsed="false">
      <c r="A414" s="177"/>
    </row>
    <row r="415" customFormat="false" ht="12.75" hidden="false" customHeight="false" outlineLevel="0" collapsed="false">
      <c r="A415" s="177"/>
    </row>
    <row r="416" customFormat="false" ht="12.75" hidden="false" customHeight="false" outlineLevel="0" collapsed="false">
      <c r="A416" s="177"/>
    </row>
    <row r="417" customFormat="false" ht="12.75" hidden="false" customHeight="false" outlineLevel="0" collapsed="false">
      <c r="A417" s="177"/>
    </row>
    <row r="418" customFormat="false" ht="12.75" hidden="false" customHeight="false" outlineLevel="0" collapsed="false">
      <c r="A418" s="177"/>
    </row>
    <row r="419" customFormat="false" ht="12.75" hidden="false" customHeight="false" outlineLevel="0" collapsed="false">
      <c r="A419" s="177"/>
    </row>
    <row r="420" customFormat="false" ht="12.75" hidden="false" customHeight="false" outlineLevel="0" collapsed="false">
      <c r="A420" s="177"/>
    </row>
    <row r="421" customFormat="false" ht="12.75" hidden="false" customHeight="false" outlineLevel="0" collapsed="false">
      <c r="A421" s="177"/>
    </row>
    <row r="422" customFormat="false" ht="12.75" hidden="false" customHeight="false" outlineLevel="0" collapsed="false">
      <c r="A422" s="177"/>
    </row>
    <row r="423" customFormat="false" ht="12.75" hidden="false" customHeight="false" outlineLevel="0" collapsed="false">
      <c r="A423" s="177"/>
    </row>
    <row r="424" customFormat="false" ht="12.75" hidden="false" customHeight="false" outlineLevel="0" collapsed="false">
      <c r="A424" s="177"/>
    </row>
    <row r="425" customFormat="false" ht="12.75" hidden="false" customHeight="false" outlineLevel="0" collapsed="false">
      <c r="A425" s="177"/>
    </row>
    <row r="426" customFormat="false" ht="12.75" hidden="false" customHeight="false" outlineLevel="0" collapsed="false">
      <c r="A426" s="177"/>
    </row>
    <row r="427" customFormat="false" ht="12.75" hidden="false" customHeight="false" outlineLevel="0" collapsed="false">
      <c r="A427" s="177"/>
    </row>
    <row r="428" customFormat="false" ht="12.75" hidden="false" customHeight="false" outlineLevel="0" collapsed="false">
      <c r="A428" s="177"/>
    </row>
    <row r="429" customFormat="false" ht="12.75" hidden="false" customHeight="false" outlineLevel="0" collapsed="false">
      <c r="A429" s="177"/>
    </row>
    <row r="430" customFormat="false" ht="12.75" hidden="false" customHeight="false" outlineLevel="0" collapsed="false">
      <c r="A430" s="177"/>
    </row>
    <row r="431" customFormat="false" ht="12.75" hidden="false" customHeight="false" outlineLevel="0" collapsed="false">
      <c r="A431" s="177"/>
    </row>
    <row r="432" customFormat="false" ht="12.75" hidden="false" customHeight="false" outlineLevel="0" collapsed="false">
      <c r="A432" s="177"/>
    </row>
    <row r="433" customFormat="false" ht="12.75" hidden="false" customHeight="false" outlineLevel="0" collapsed="false">
      <c r="A433" s="177"/>
    </row>
    <row r="434" customFormat="false" ht="12.75" hidden="false" customHeight="false" outlineLevel="0" collapsed="false">
      <c r="A434" s="177"/>
    </row>
    <row r="435" customFormat="false" ht="12.75" hidden="false" customHeight="false" outlineLevel="0" collapsed="false">
      <c r="A435" s="177"/>
    </row>
    <row r="436" customFormat="false" ht="12.75" hidden="false" customHeight="false" outlineLevel="0" collapsed="false">
      <c r="A436" s="177"/>
    </row>
    <row r="437" customFormat="false" ht="12.75" hidden="false" customHeight="false" outlineLevel="0" collapsed="false">
      <c r="A437" s="177"/>
    </row>
    <row r="438" customFormat="false" ht="12.75" hidden="false" customHeight="false" outlineLevel="0" collapsed="false">
      <c r="A438" s="177"/>
    </row>
    <row r="439" customFormat="false" ht="12.75" hidden="false" customHeight="false" outlineLevel="0" collapsed="false">
      <c r="A439" s="177"/>
    </row>
    <row r="440" customFormat="false" ht="12.75" hidden="false" customHeight="false" outlineLevel="0" collapsed="false">
      <c r="A440" s="177"/>
    </row>
    <row r="441" customFormat="false" ht="12.75" hidden="false" customHeight="false" outlineLevel="0" collapsed="false">
      <c r="A441" s="177"/>
    </row>
    <row r="442" customFormat="false" ht="12.75" hidden="false" customHeight="false" outlineLevel="0" collapsed="false">
      <c r="A442" s="177"/>
    </row>
    <row r="443" customFormat="false" ht="12.75" hidden="false" customHeight="false" outlineLevel="0" collapsed="false">
      <c r="A443" s="177"/>
    </row>
    <row r="444" customFormat="false" ht="12.75" hidden="false" customHeight="false" outlineLevel="0" collapsed="false">
      <c r="A444" s="177"/>
    </row>
    <row r="445" customFormat="false" ht="12.75" hidden="false" customHeight="false" outlineLevel="0" collapsed="false">
      <c r="A445" s="177"/>
    </row>
    <row r="446" customFormat="false" ht="12.75" hidden="false" customHeight="false" outlineLevel="0" collapsed="false">
      <c r="A446" s="177"/>
    </row>
    <row r="447" customFormat="false" ht="12.75" hidden="false" customHeight="false" outlineLevel="0" collapsed="false">
      <c r="A447" s="177"/>
    </row>
    <row r="448" customFormat="false" ht="12.75" hidden="false" customHeight="false" outlineLevel="0" collapsed="false">
      <c r="A448" s="177"/>
    </row>
    <row r="449" customFormat="false" ht="12.75" hidden="false" customHeight="false" outlineLevel="0" collapsed="false">
      <c r="A449" s="177"/>
    </row>
    <row r="450" customFormat="false" ht="12.75" hidden="false" customHeight="false" outlineLevel="0" collapsed="false">
      <c r="A450" s="177"/>
    </row>
    <row r="451" customFormat="false" ht="12.75" hidden="false" customHeight="false" outlineLevel="0" collapsed="false">
      <c r="A451" s="177"/>
    </row>
    <row r="452" customFormat="false" ht="12.75" hidden="false" customHeight="false" outlineLevel="0" collapsed="false">
      <c r="A452" s="177"/>
    </row>
    <row r="453" customFormat="false" ht="12.75" hidden="false" customHeight="false" outlineLevel="0" collapsed="false">
      <c r="A453" s="177"/>
    </row>
    <row r="454" customFormat="false" ht="12.75" hidden="false" customHeight="false" outlineLevel="0" collapsed="false">
      <c r="A454" s="177"/>
    </row>
    <row r="455" customFormat="false" ht="12.75" hidden="false" customHeight="false" outlineLevel="0" collapsed="false">
      <c r="A455" s="177"/>
    </row>
    <row r="456" customFormat="false" ht="12.75" hidden="false" customHeight="false" outlineLevel="0" collapsed="false">
      <c r="A456" s="177"/>
    </row>
    <row r="457" customFormat="false" ht="12.75" hidden="false" customHeight="false" outlineLevel="0" collapsed="false">
      <c r="A457" s="177"/>
    </row>
    <row r="458" customFormat="false" ht="12.75" hidden="false" customHeight="false" outlineLevel="0" collapsed="false">
      <c r="A458" s="177"/>
    </row>
    <row r="459" customFormat="false" ht="12.75" hidden="false" customHeight="false" outlineLevel="0" collapsed="false">
      <c r="A459" s="177"/>
    </row>
    <row r="460" customFormat="false" ht="12.75" hidden="false" customHeight="false" outlineLevel="0" collapsed="false">
      <c r="A460" s="177"/>
    </row>
    <row r="461" customFormat="false" ht="12.75" hidden="false" customHeight="false" outlineLevel="0" collapsed="false">
      <c r="A461" s="177"/>
    </row>
    <row r="462" customFormat="false" ht="12.75" hidden="false" customHeight="false" outlineLevel="0" collapsed="false">
      <c r="A462" s="177"/>
    </row>
    <row r="463" customFormat="false" ht="12.75" hidden="false" customHeight="false" outlineLevel="0" collapsed="false">
      <c r="A463" s="177"/>
    </row>
    <row r="464" customFormat="false" ht="12.75" hidden="false" customHeight="false" outlineLevel="0" collapsed="false">
      <c r="A464" s="177"/>
    </row>
    <row r="465" customFormat="false" ht="12.75" hidden="false" customHeight="false" outlineLevel="0" collapsed="false">
      <c r="A465" s="177"/>
    </row>
    <row r="466" customFormat="false" ht="12.75" hidden="false" customHeight="false" outlineLevel="0" collapsed="false">
      <c r="A466" s="177"/>
    </row>
    <row r="467" customFormat="false" ht="12.75" hidden="false" customHeight="false" outlineLevel="0" collapsed="false">
      <c r="A467" s="177"/>
    </row>
    <row r="468" customFormat="false" ht="12.75" hidden="false" customHeight="false" outlineLevel="0" collapsed="false">
      <c r="A468" s="177"/>
    </row>
    <row r="469" customFormat="false" ht="12.75" hidden="false" customHeight="false" outlineLevel="0" collapsed="false">
      <c r="A469" s="177"/>
    </row>
    <row r="470" customFormat="false" ht="12.75" hidden="false" customHeight="false" outlineLevel="0" collapsed="false">
      <c r="A470" s="177"/>
    </row>
    <row r="471" customFormat="false" ht="12.75" hidden="false" customHeight="false" outlineLevel="0" collapsed="false">
      <c r="A471" s="177"/>
    </row>
    <row r="472" customFormat="false" ht="12.75" hidden="false" customHeight="false" outlineLevel="0" collapsed="false">
      <c r="A472" s="177"/>
    </row>
    <row r="473" customFormat="false" ht="12.75" hidden="false" customHeight="false" outlineLevel="0" collapsed="false">
      <c r="A473" s="177"/>
    </row>
    <row r="474" customFormat="false" ht="12.75" hidden="false" customHeight="false" outlineLevel="0" collapsed="false">
      <c r="A474" s="177"/>
    </row>
    <row r="475" customFormat="false" ht="12.75" hidden="false" customHeight="false" outlineLevel="0" collapsed="false">
      <c r="A475" s="177"/>
    </row>
    <row r="476" customFormat="false" ht="12.75" hidden="false" customHeight="false" outlineLevel="0" collapsed="false">
      <c r="A476" s="177"/>
    </row>
    <row r="477" customFormat="false" ht="12.75" hidden="false" customHeight="false" outlineLevel="0" collapsed="false">
      <c r="A477" s="177"/>
    </row>
    <row r="478" customFormat="false" ht="12.75" hidden="false" customHeight="false" outlineLevel="0" collapsed="false">
      <c r="A478" s="177"/>
    </row>
    <row r="479" customFormat="false" ht="12.75" hidden="false" customHeight="false" outlineLevel="0" collapsed="false">
      <c r="A479" s="177"/>
    </row>
    <row r="480" customFormat="false" ht="12.75" hidden="false" customHeight="false" outlineLevel="0" collapsed="false">
      <c r="A480" s="177"/>
    </row>
    <row r="481" customFormat="false" ht="12.75" hidden="false" customHeight="false" outlineLevel="0" collapsed="false">
      <c r="A481" s="177"/>
    </row>
    <row r="482" customFormat="false" ht="12.75" hidden="false" customHeight="false" outlineLevel="0" collapsed="false">
      <c r="A482" s="177"/>
    </row>
    <row r="483" customFormat="false" ht="12.75" hidden="false" customHeight="false" outlineLevel="0" collapsed="false">
      <c r="A483" s="177"/>
    </row>
    <row r="484" customFormat="false" ht="12.75" hidden="false" customHeight="false" outlineLevel="0" collapsed="false">
      <c r="A484" s="177"/>
    </row>
    <row r="485" customFormat="false" ht="12.75" hidden="false" customHeight="false" outlineLevel="0" collapsed="false">
      <c r="A485" s="177"/>
    </row>
    <row r="486" customFormat="false" ht="12.75" hidden="false" customHeight="false" outlineLevel="0" collapsed="false">
      <c r="A486" s="177"/>
    </row>
    <row r="487" customFormat="false" ht="12.75" hidden="false" customHeight="false" outlineLevel="0" collapsed="false">
      <c r="A487" s="177"/>
    </row>
    <row r="488" customFormat="false" ht="12.75" hidden="false" customHeight="false" outlineLevel="0" collapsed="false">
      <c r="A488" s="177"/>
    </row>
    <row r="489" customFormat="false" ht="12.75" hidden="false" customHeight="false" outlineLevel="0" collapsed="false">
      <c r="A489" s="177"/>
    </row>
    <row r="490" customFormat="false" ht="12.75" hidden="false" customHeight="false" outlineLevel="0" collapsed="false">
      <c r="A490" s="177"/>
    </row>
    <row r="491" customFormat="false" ht="12.75" hidden="false" customHeight="false" outlineLevel="0" collapsed="false">
      <c r="A491" s="177"/>
    </row>
    <row r="492" customFormat="false" ht="12.75" hidden="false" customHeight="false" outlineLevel="0" collapsed="false">
      <c r="A492" s="177"/>
    </row>
    <row r="493" customFormat="false" ht="12.75" hidden="false" customHeight="false" outlineLevel="0" collapsed="false">
      <c r="A493" s="177"/>
    </row>
    <row r="494" customFormat="false" ht="12.75" hidden="false" customHeight="false" outlineLevel="0" collapsed="false">
      <c r="A494" s="177"/>
    </row>
    <row r="495" customFormat="false" ht="12.75" hidden="false" customHeight="false" outlineLevel="0" collapsed="false">
      <c r="A495" s="177"/>
    </row>
    <row r="496" customFormat="false" ht="12.75" hidden="false" customHeight="false" outlineLevel="0" collapsed="false">
      <c r="A496" s="177"/>
    </row>
    <row r="497" customFormat="false" ht="12.75" hidden="false" customHeight="false" outlineLevel="0" collapsed="false">
      <c r="A497" s="177"/>
    </row>
    <row r="498" customFormat="false" ht="12.75" hidden="false" customHeight="false" outlineLevel="0" collapsed="false">
      <c r="A498" s="177"/>
    </row>
    <row r="499" customFormat="false" ht="12.75" hidden="false" customHeight="false" outlineLevel="0" collapsed="false">
      <c r="A499" s="177"/>
    </row>
    <row r="500" customFormat="false" ht="12.75" hidden="false" customHeight="false" outlineLevel="0" collapsed="false">
      <c r="A500" s="177"/>
    </row>
    <row r="501" customFormat="false" ht="12.75" hidden="false" customHeight="false" outlineLevel="0" collapsed="false">
      <c r="A501" s="177"/>
    </row>
    <row r="502" customFormat="false" ht="12.75" hidden="false" customHeight="false" outlineLevel="0" collapsed="false">
      <c r="A502" s="177"/>
    </row>
    <row r="503" customFormat="false" ht="12.75" hidden="false" customHeight="false" outlineLevel="0" collapsed="false">
      <c r="A503" s="177"/>
    </row>
    <row r="504" customFormat="false" ht="12.75" hidden="false" customHeight="false" outlineLevel="0" collapsed="false">
      <c r="A504" s="177"/>
    </row>
    <row r="505" customFormat="false" ht="12.75" hidden="false" customHeight="false" outlineLevel="0" collapsed="false">
      <c r="A505" s="177"/>
    </row>
    <row r="506" customFormat="false" ht="12.75" hidden="false" customHeight="false" outlineLevel="0" collapsed="false">
      <c r="A506" s="177"/>
    </row>
    <row r="507" customFormat="false" ht="12.75" hidden="false" customHeight="false" outlineLevel="0" collapsed="false">
      <c r="A507" s="177"/>
    </row>
    <row r="508" customFormat="false" ht="12.75" hidden="false" customHeight="false" outlineLevel="0" collapsed="false">
      <c r="A508" s="177"/>
    </row>
    <row r="509" customFormat="false" ht="12.75" hidden="false" customHeight="false" outlineLevel="0" collapsed="false">
      <c r="A509" s="177"/>
    </row>
    <row r="510" customFormat="false" ht="12.75" hidden="false" customHeight="false" outlineLevel="0" collapsed="false">
      <c r="A510" s="177"/>
    </row>
    <row r="511" customFormat="false" ht="12.75" hidden="false" customHeight="false" outlineLevel="0" collapsed="false">
      <c r="A511" s="177"/>
    </row>
    <row r="512" customFormat="false" ht="12.75" hidden="false" customHeight="false" outlineLevel="0" collapsed="false">
      <c r="A512" s="177"/>
    </row>
    <row r="513" customFormat="false" ht="12.75" hidden="false" customHeight="false" outlineLevel="0" collapsed="false">
      <c r="A513" s="177"/>
    </row>
    <row r="514" customFormat="false" ht="12.75" hidden="false" customHeight="false" outlineLevel="0" collapsed="false">
      <c r="A514" s="177"/>
    </row>
    <row r="515" customFormat="false" ht="12.75" hidden="false" customHeight="false" outlineLevel="0" collapsed="false">
      <c r="A515" s="177"/>
    </row>
    <row r="516" customFormat="false" ht="12.75" hidden="false" customHeight="false" outlineLevel="0" collapsed="false">
      <c r="A516" s="177"/>
    </row>
    <row r="517" customFormat="false" ht="12.75" hidden="false" customHeight="false" outlineLevel="0" collapsed="false">
      <c r="A517" s="177"/>
    </row>
    <row r="518" customFormat="false" ht="12.75" hidden="false" customHeight="false" outlineLevel="0" collapsed="false">
      <c r="A518" s="177"/>
    </row>
    <row r="519" customFormat="false" ht="12.75" hidden="false" customHeight="false" outlineLevel="0" collapsed="false">
      <c r="A519" s="177"/>
    </row>
    <row r="520" customFormat="false" ht="12.75" hidden="false" customHeight="false" outlineLevel="0" collapsed="false">
      <c r="A520" s="177"/>
    </row>
    <row r="521" customFormat="false" ht="12.75" hidden="false" customHeight="false" outlineLevel="0" collapsed="false">
      <c r="A521" s="177"/>
    </row>
    <row r="522" customFormat="false" ht="12.75" hidden="false" customHeight="false" outlineLevel="0" collapsed="false">
      <c r="A522" s="177"/>
    </row>
    <row r="523" customFormat="false" ht="12.75" hidden="false" customHeight="false" outlineLevel="0" collapsed="false">
      <c r="A523" s="177"/>
    </row>
    <row r="524" customFormat="false" ht="12.75" hidden="false" customHeight="false" outlineLevel="0" collapsed="false">
      <c r="A524" s="177"/>
    </row>
    <row r="525" customFormat="false" ht="12.75" hidden="false" customHeight="false" outlineLevel="0" collapsed="false">
      <c r="A525" s="177"/>
    </row>
    <row r="526" customFormat="false" ht="12.75" hidden="false" customHeight="false" outlineLevel="0" collapsed="false">
      <c r="A526" s="177"/>
    </row>
    <row r="527" customFormat="false" ht="12.75" hidden="false" customHeight="false" outlineLevel="0" collapsed="false">
      <c r="A527" s="177"/>
    </row>
    <row r="528" customFormat="false" ht="12.75" hidden="false" customHeight="false" outlineLevel="0" collapsed="false">
      <c r="A528" s="177"/>
    </row>
    <row r="529" customFormat="false" ht="12.75" hidden="false" customHeight="false" outlineLevel="0" collapsed="false">
      <c r="A529" s="177"/>
    </row>
    <row r="530" customFormat="false" ht="12.75" hidden="false" customHeight="false" outlineLevel="0" collapsed="false">
      <c r="A530" s="177"/>
    </row>
    <row r="531" customFormat="false" ht="12.75" hidden="false" customHeight="false" outlineLevel="0" collapsed="false">
      <c r="A531" s="177"/>
    </row>
    <row r="532" customFormat="false" ht="12.75" hidden="false" customHeight="false" outlineLevel="0" collapsed="false">
      <c r="A532" s="177"/>
    </row>
    <row r="533" customFormat="false" ht="12.75" hidden="false" customHeight="false" outlineLevel="0" collapsed="false">
      <c r="A533" s="177"/>
    </row>
    <row r="534" customFormat="false" ht="12.75" hidden="false" customHeight="false" outlineLevel="0" collapsed="false">
      <c r="A534" s="177"/>
    </row>
    <row r="535" customFormat="false" ht="12.75" hidden="false" customHeight="false" outlineLevel="0" collapsed="false">
      <c r="A535" s="177"/>
    </row>
    <row r="536" customFormat="false" ht="12.75" hidden="false" customHeight="false" outlineLevel="0" collapsed="false">
      <c r="A536" s="177"/>
    </row>
    <row r="537" customFormat="false" ht="12.75" hidden="false" customHeight="false" outlineLevel="0" collapsed="false">
      <c r="A537" s="177"/>
    </row>
    <row r="538" customFormat="false" ht="12.75" hidden="false" customHeight="false" outlineLevel="0" collapsed="false">
      <c r="A538" s="177"/>
    </row>
    <row r="539" customFormat="false" ht="12.75" hidden="false" customHeight="false" outlineLevel="0" collapsed="false">
      <c r="A539" s="177"/>
    </row>
    <row r="540" customFormat="false" ht="12.75" hidden="false" customHeight="false" outlineLevel="0" collapsed="false">
      <c r="A540" s="177"/>
    </row>
    <row r="541" customFormat="false" ht="12.75" hidden="false" customHeight="false" outlineLevel="0" collapsed="false">
      <c r="A541" s="177"/>
    </row>
    <row r="542" customFormat="false" ht="12.75" hidden="false" customHeight="false" outlineLevel="0" collapsed="false">
      <c r="A542" s="177"/>
    </row>
    <row r="543" customFormat="false" ht="12.75" hidden="false" customHeight="false" outlineLevel="0" collapsed="false">
      <c r="A543" s="177"/>
    </row>
    <row r="544" customFormat="false" ht="12.75" hidden="false" customHeight="false" outlineLevel="0" collapsed="false">
      <c r="A544" s="177"/>
    </row>
    <row r="545" customFormat="false" ht="12.75" hidden="false" customHeight="false" outlineLevel="0" collapsed="false">
      <c r="A545" s="177"/>
    </row>
    <row r="546" customFormat="false" ht="12.75" hidden="false" customHeight="false" outlineLevel="0" collapsed="false">
      <c r="A546" s="177"/>
    </row>
    <row r="547" customFormat="false" ht="12.75" hidden="false" customHeight="false" outlineLevel="0" collapsed="false">
      <c r="A547" s="177"/>
    </row>
    <row r="548" customFormat="false" ht="12.75" hidden="false" customHeight="false" outlineLevel="0" collapsed="false">
      <c r="A548" s="177"/>
    </row>
    <row r="549" customFormat="false" ht="12.75" hidden="false" customHeight="false" outlineLevel="0" collapsed="false">
      <c r="A549" s="177"/>
    </row>
    <row r="550" customFormat="false" ht="12.75" hidden="false" customHeight="false" outlineLevel="0" collapsed="false">
      <c r="A550" s="177"/>
    </row>
    <row r="551" customFormat="false" ht="12.75" hidden="false" customHeight="false" outlineLevel="0" collapsed="false">
      <c r="A551" s="177"/>
    </row>
    <row r="552" customFormat="false" ht="12.75" hidden="false" customHeight="false" outlineLevel="0" collapsed="false">
      <c r="A552" s="177"/>
    </row>
    <row r="553" customFormat="false" ht="12.75" hidden="false" customHeight="false" outlineLevel="0" collapsed="false">
      <c r="A553" s="177"/>
    </row>
    <row r="554" customFormat="false" ht="12.75" hidden="false" customHeight="false" outlineLevel="0" collapsed="false">
      <c r="A554" s="177"/>
    </row>
    <row r="555" customFormat="false" ht="12.75" hidden="false" customHeight="false" outlineLevel="0" collapsed="false">
      <c r="A555" s="177"/>
    </row>
    <row r="556" customFormat="false" ht="12.75" hidden="false" customHeight="false" outlineLevel="0" collapsed="false">
      <c r="A556" s="177"/>
    </row>
    <row r="557" customFormat="false" ht="12.75" hidden="false" customHeight="false" outlineLevel="0" collapsed="false">
      <c r="A557" s="177"/>
    </row>
    <row r="558" customFormat="false" ht="12.75" hidden="false" customHeight="false" outlineLevel="0" collapsed="false">
      <c r="A558" s="177"/>
    </row>
    <row r="559" customFormat="false" ht="12.75" hidden="false" customHeight="false" outlineLevel="0" collapsed="false">
      <c r="A559" s="177"/>
    </row>
    <row r="560" customFormat="false" ht="12.75" hidden="false" customHeight="false" outlineLevel="0" collapsed="false">
      <c r="A560" s="177"/>
    </row>
    <row r="561" customFormat="false" ht="12.75" hidden="false" customHeight="false" outlineLevel="0" collapsed="false">
      <c r="A561" s="177"/>
    </row>
    <row r="562" customFormat="false" ht="12.75" hidden="false" customHeight="false" outlineLevel="0" collapsed="false">
      <c r="A562" s="177"/>
    </row>
    <row r="563" customFormat="false" ht="12.75" hidden="false" customHeight="false" outlineLevel="0" collapsed="false">
      <c r="A563" s="177"/>
    </row>
    <row r="564" customFormat="false" ht="12.75" hidden="false" customHeight="false" outlineLevel="0" collapsed="false">
      <c r="A564" s="177"/>
    </row>
    <row r="565" customFormat="false" ht="12.75" hidden="false" customHeight="false" outlineLevel="0" collapsed="false">
      <c r="A565" s="177"/>
    </row>
    <row r="566" customFormat="false" ht="12.75" hidden="false" customHeight="false" outlineLevel="0" collapsed="false">
      <c r="A566" s="177"/>
    </row>
    <row r="567" customFormat="false" ht="12.75" hidden="false" customHeight="false" outlineLevel="0" collapsed="false">
      <c r="A567" s="177"/>
    </row>
    <row r="568" customFormat="false" ht="12.75" hidden="false" customHeight="false" outlineLevel="0" collapsed="false">
      <c r="A568" s="177"/>
    </row>
    <row r="569" customFormat="false" ht="12.75" hidden="false" customHeight="false" outlineLevel="0" collapsed="false">
      <c r="A569" s="177"/>
    </row>
    <row r="570" customFormat="false" ht="12.75" hidden="false" customHeight="false" outlineLevel="0" collapsed="false">
      <c r="A570" s="177"/>
    </row>
    <row r="571" customFormat="false" ht="12.75" hidden="false" customHeight="false" outlineLevel="0" collapsed="false">
      <c r="A571" s="177"/>
    </row>
    <row r="572" customFormat="false" ht="12.75" hidden="false" customHeight="false" outlineLevel="0" collapsed="false">
      <c r="A572" s="177"/>
    </row>
    <row r="573" customFormat="false" ht="12.75" hidden="false" customHeight="false" outlineLevel="0" collapsed="false">
      <c r="A573" s="177"/>
    </row>
    <row r="574" customFormat="false" ht="12.75" hidden="false" customHeight="false" outlineLevel="0" collapsed="false">
      <c r="A574" s="177"/>
    </row>
    <row r="575" customFormat="false" ht="12.75" hidden="false" customHeight="false" outlineLevel="0" collapsed="false">
      <c r="A575" s="177"/>
    </row>
    <row r="576" customFormat="false" ht="12.75" hidden="false" customHeight="false" outlineLevel="0" collapsed="false">
      <c r="A576" s="177"/>
    </row>
    <row r="577" customFormat="false" ht="12.75" hidden="false" customHeight="false" outlineLevel="0" collapsed="false">
      <c r="A577" s="177"/>
    </row>
    <row r="578" customFormat="false" ht="12.75" hidden="false" customHeight="false" outlineLevel="0" collapsed="false">
      <c r="A578" s="177"/>
    </row>
    <row r="579" customFormat="false" ht="12.75" hidden="false" customHeight="false" outlineLevel="0" collapsed="false">
      <c r="A579" s="177"/>
    </row>
    <row r="580" customFormat="false" ht="12.75" hidden="false" customHeight="false" outlineLevel="0" collapsed="false">
      <c r="A580" s="177"/>
    </row>
    <row r="581" customFormat="false" ht="12.75" hidden="false" customHeight="false" outlineLevel="0" collapsed="false">
      <c r="A581" s="177"/>
    </row>
    <row r="582" customFormat="false" ht="12.75" hidden="false" customHeight="false" outlineLevel="0" collapsed="false">
      <c r="A582" s="177"/>
    </row>
    <row r="583" customFormat="false" ht="12.75" hidden="false" customHeight="false" outlineLevel="0" collapsed="false">
      <c r="A583" s="177"/>
    </row>
    <row r="584" customFormat="false" ht="12.75" hidden="false" customHeight="false" outlineLevel="0" collapsed="false">
      <c r="A584" s="177"/>
    </row>
    <row r="585" customFormat="false" ht="12.75" hidden="false" customHeight="false" outlineLevel="0" collapsed="false">
      <c r="A585" s="177"/>
    </row>
    <row r="586" customFormat="false" ht="12.75" hidden="false" customHeight="false" outlineLevel="0" collapsed="false">
      <c r="A586" s="177"/>
    </row>
    <row r="587" customFormat="false" ht="12.75" hidden="false" customHeight="false" outlineLevel="0" collapsed="false">
      <c r="A587" s="177"/>
    </row>
    <row r="588" customFormat="false" ht="12.75" hidden="false" customHeight="false" outlineLevel="0" collapsed="false">
      <c r="A588" s="177"/>
    </row>
    <row r="589" customFormat="false" ht="12.75" hidden="false" customHeight="false" outlineLevel="0" collapsed="false">
      <c r="A589" s="177"/>
    </row>
    <row r="590" customFormat="false" ht="12.75" hidden="false" customHeight="false" outlineLevel="0" collapsed="false">
      <c r="A590" s="177"/>
    </row>
    <row r="591" customFormat="false" ht="12.75" hidden="false" customHeight="false" outlineLevel="0" collapsed="false">
      <c r="A591" s="177"/>
    </row>
    <row r="592" customFormat="false" ht="12.75" hidden="false" customHeight="false" outlineLevel="0" collapsed="false">
      <c r="A592" s="177"/>
    </row>
    <row r="593" customFormat="false" ht="12.75" hidden="false" customHeight="false" outlineLevel="0" collapsed="false">
      <c r="A593" s="177"/>
    </row>
    <row r="594" customFormat="false" ht="12.75" hidden="false" customHeight="false" outlineLevel="0" collapsed="false">
      <c r="A594" s="177"/>
    </row>
    <row r="595" customFormat="false" ht="12.75" hidden="false" customHeight="false" outlineLevel="0" collapsed="false">
      <c r="A595" s="177"/>
    </row>
    <row r="596" customFormat="false" ht="12.75" hidden="false" customHeight="false" outlineLevel="0" collapsed="false">
      <c r="A596" s="177"/>
    </row>
    <row r="597" customFormat="false" ht="12.75" hidden="false" customHeight="false" outlineLevel="0" collapsed="false">
      <c r="A597" s="177"/>
    </row>
    <row r="598" customFormat="false" ht="12.75" hidden="false" customHeight="false" outlineLevel="0" collapsed="false">
      <c r="A598" s="177"/>
    </row>
    <row r="599" customFormat="false" ht="12.75" hidden="false" customHeight="false" outlineLevel="0" collapsed="false">
      <c r="A599" s="177"/>
    </row>
    <row r="600" customFormat="false" ht="12.75" hidden="false" customHeight="false" outlineLevel="0" collapsed="false">
      <c r="A600" s="177"/>
    </row>
  </sheetData>
  <mergeCells count="4">
    <mergeCell ref="A9:G9"/>
    <mergeCell ref="D11:H11"/>
    <mergeCell ref="D12:H12"/>
    <mergeCell ref="H13:H14"/>
  </mergeCells>
  <printOptions headings="false" gridLines="false" gridLinesSet="true" horizontalCentered="true" verticalCentered="false"/>
  <pageMargins left="0.590277777777778" right="0.590277777777778" top="0.590277777777778" bottom="2.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2:32:28Z</dcterms:created>
  <dc:creator>DANE</dc:creator>
  <dc:description/>
  <dc:language>en-US</dc:language>
  <cp:lastModifiedBy>DCCardenasC</cp:lastModifiedBy>
  <cp:lastPrinted>2008-06-18T17:47:23Z</cp:lastPrinted>
  <dcterms:modified xsi:type="dcterms:W3CDTF">2009-03-12T15:41:18Z</dcterms:modified>
  <cp:revision>0</cp:revision>
  <dc:subject/>
  <dc:title/>
</cp:coreProperties>
</file>