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A5" sheetId="1" state="visible" r:id="rId2"/>
    <sheet name="Cuadro A6" sheetId="2" state="visible" r:id="rId3"/>
    <sheet name="Cuadro A7" sheetId="3" state="visible" r:id="rId4"/>
  </sheets>
  <definedNames>
    <definedName function="false" hidden="false" localSheetId="0" name="_xlnm.Print_Area" vbProcedure="false">'Cuadro A5'!$A$1:$Q$116</definedName>
    <definedName function="false" hidden="false" localSheetId="0" name="_xlnm.Print_Titles" vbProcedure="false">'Cuadro A5'!$1:$13</definedName>
    <definedName function="false" hidden="false" localSheetId="1" name="_xlnm.Print_Area" vbProcedure="false">'Cuadro A6'!$A$1:$T$71</definedName>
    <definedName function="false" hidden="false" localSheetId="1" name="_xlnm.Print_Titles" vbProcedure="false">'Cuadro A6'!$1:$13</definedName>
    <definedName function="false" hidden="false" localSheetId="2" name="_xlnm.Print_Area" vbProcedure="false">'Cuadro A7'!$A$1:$P$49</definedName>
    <definedName function="false" hidden="false" name="A_impresión_IM" vbProcedure="false">#REF!</definedName>
    <definedName function="false" hidden="false" name="Totaldepto" vbProcedure="false">#REF!</definedName>
    <definedName function="false" hidden="false" localSheetId="0" name="Excel_BuiltIn__FilterDatabase" vbProcedure="false">'Cuadro A5'!$A$15:$Q$112</definedName>
    <definedName function="false" hidden="false" localSheetId="1" name="Excel_BuiltIn__FilterDatabase" vbProcedure="false">'Cuadro A6'!$A$15:$T$66</definedName>
    <definedName function="false" hidden="false" localSheetId="2" name="Excel_BuiltIn__FilterDatabase" vbProcedure="false">'Cuadro A7'!$A$16:$P$45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2" name="\a" vbProcedure="false">#REF!</definedName>
    <definedName function="false" hidden="false" localSheetId="2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4">
  <si>
    <t xml:space="preserve">Cuadro A5</t>
  </si>
  <si>
    <t xml:space="preserve">Importaciones según capítulos del Arancel de Aduanas</t>
  </si>
  <si>
    <t xml:space="preserve">Total nacional</t>
  </si>
  <si>
    <t xml:space="preserve">Enero - febrero</t>
  </si>
  <si>
    <t xml:space="preserve">Febrero</t>
  </si>
  <si>
    <t xml:space="preserve">Capítulo</t>
  </si>
  <si>
    <t xml:space="preserve">Descripción </t>
  </si>
  <si>
    <t xml:space="preserve">Valor CIF (miles de dólares)</t>
  </si>
  <si>
    <t xml:space="preserve">Toneladas métricas</t>
  </si>
  <si>
    <r>
      <rPr>
        <b val="true"/>
        <sz val="9"/>
        <rFont val="Arial"/>
        <family val="2"/>
      </rPr>
      <t xml:space="preserve">2007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p</t>
    </r>
  </si>
  <si>
    <t xml:space="preserve">Variación %</t>
  </si>
  <si>
    <t xml:space="preserve">Contribución   a la variación</t>
  </si>
  <si>
    <t xml:space="preserve">Participación  (%)</t>
  </si>
  <si>
    <t xml:space="preserve">Total 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*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* Variación superior a 500%</t>
  </si>
  <si>
    <t xml:space="preserve">Cuadro A6</t>
  </si>
  <si>
    <t xml:space="preserve">Importaciones según país de origen</t>
  </si>
  <si>
    <t xml:space="preserve">Destino </t>
  </si>
  <si>
    <t xml:space="preserve">Variación</t>
  </si>
  <si>
    <t xml:space="preserve">Contribución a</t>
  </si>
  <si>
    <t xml:space="preserve">Participación </t>
  </si>
  <si>
    <t xml:space="preserve">%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r>
      <rPr>
        <b val="true"/>
        <sz val="9"/>
        <rFont val="Arial"/>
        <family val="2"/>
      </rPr>
      <t xml:space="preserve">Unión Europea</t>
    </r>
    <r>
      <rPr>
        <b val="true"/>
        <vertAlign val="superscript"/>
        <sz val="11"/>
        <rFont val="Arial"/>
        <family val="2"/>
      </rPr>
      <t xml:space="preserve">a</t>
    </r>
  </si>
  <si>
    <t xml:space="preserve">Alemania</t>
  </si>
  <si>
    <t xml:space="preserve">Austria</t>
  </si>
  <si>
    <t xml:space="preserve">Bélgic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t xml:space="preserve">Fuente: DIAN Cálculos: DANE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10 países que se unieron en 2004 Chipre, Eslovaquia, Eslovenia, Estonia, Hungría, Letonia, Lituania, Malta, Polonia y República Checa. </t>
    </r>
  </si>
  <si>
    <t xml:space="preserve">Cuadro A7</t>
  </si>
  <si>
    <t xml:space="preserve">Importaciones según departamentos de destino</t>
  </si>
  <si>
    <t xml:space="preserve">Departamento</t>
  </si>
  <si>
    <t xml:space="preserve">Valor CIF US$(miles)</t>
  </si>
  <si>
    <t xml:space="preserve">Toneladas netas</t>
  </si>
  <si>
    <t xml:space="preserve">Variación  %</t>
  </si>
  <si>
    <t xml:space="preserve">Contribución</t>
  </si>
  <si>
    <t xml:space="preserve">a la variación</t>
  </si>
  <si>
    <t xml:space="preserve">Bogota, D.C.</t>
  </si>
  <si>
    <t xml:space="preserve">Antioqui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Cesar</t>
  </si>
  <si>
    <t xml:space="preserve">Santander</t>
  </si>
  <si>
    <t xml:space="preserve">Caldas</t>
  </si>
  <si>
    <t xml:space="preserve">Cauca</t>
  </si>
  <si>
    <t xml:space="preserve">Nariño</t>
  </si>
  <si>
    <t xml:space="preserve">Risaralda</t>
  </si>
  <si>
    <t xml:space="preserve">Magdalena</t>
  </si>
  <si>
    <t xml:space="preserve">Boyacá</t>
  </si>
  <si>
    <t xml:space="preserve">Norte de Santander</t>
  </si>
  <si>
    <t xml:space="preserve">Arauca</t>
  </si>
  <si>
    <t xml:space="preserve">Córdoba</t>
  </si>
  <si>
    <t xml:space="preserve">Casanare</t>
  </si>
  <si>
    <t xml:space="preserve">Quindío</t>
  </si>
  <si>
    <t xml:space="preserve">Tolima</t>
  </si>
  <si>
    <t xml:space="preserve">Huila</t>
  </si>
  <si>
    <t xml:space="preserve">Sucre</t>
  </si>
  <si>
    <t xml:space="preserve">Meta</t>
  </si>
  <si>
    <t xml:space="preserve">Amazonas</t>
  </si>
  <si>
    <t xml:space="preserve">Caquetá</t>
  </si>
  <si>
    <t xml:space="preserve">Chocó</t>
  </si>
  <si>
    <t xml:space="preserve">Putumayo</t>
  </si>
  <si>
    <t xml:space="preserve">San Andrés</t>
  </si>
  <si>
    <t xml:space="preserve">Fuente: DIAN  Cálculos: DANE </t>
  </si>
  <si>
    <t xml:space="preserve">p: cifras  provisionales </t>
  </si>
  <si>
    <t xml:space="preserve">* Variación superior a  500%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.0_-;\-* #,##0.0_-;_-* \-??_-;_-@_-"/>
    <numFmt numFmtId="168" formatCode="[$-409]#,##0_);\(#,##0\)"/>
    <numFmt numFmtId="169" formatCode="#,##0.0"/>
    <numFmt numFmtId="170" formatCode="#,##0.000000_);\(#,##0.000000\)"/>
    <numFmt numFmtId="171" formatCode="#,##0_);\(#,##0\)"/>
    <numFmt numFmtId="172" formatCode="0.0"/>
    <numFmt numFmtId="173" formatCode="_-* #,##0_-;\-* #,##0_-;_-* \-??_-;_-@_-"/>
    <numFmt numFmtId="174" formatCode="#,##0"/>
    <numFmt numFmtId="175" formatCode="#,##0.0_);\(#,##0.0\)"/>
    <numFmt numFmtId="176" formatCode="#,##0.00_);\(#,##0.00\)"/>
    <numFmt numFmtId="177" formatCode="_-* #,##0.0\ _P_t_s_-;\-* #,##0.0\ _P_t_s_-;_-* \-??\ _P_t_s_-;_-@_-"/>
    <numFmt numFmtId="178" formatCode="0.00"/>
    <numFmt numFmtId="179" formatCode="_-* #,##0.0000000000_-;\-* #,##0.00000000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2"/>
      <name val="Times New Roman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.25"/>
      <name val="Arial"/>
      <family val="2"/>
    </font>
    <font>
      <sz val="9"/>
      <name val="MS Sans Serif"/>
      <family val="0"/>
    </font>
    <font>
      <b val="true"/>
      <sz val="9"/>
      <name val="MS Sans Serif"/>
      <family val="2"/>
    </font>
    <font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A6" xfId="20"/>
    <cellStyle name="Normal_Cuadro A6" xfId="21"/>
    <cellStyle name="Normal_Cuadro A7" xfId="22"/>
    <cellStyle name="Normal_cuadro2.3 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2225"/>
          <c:w val="1"/>
          <c:h val="0.7191176470588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9312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7240"/>
          <a:ext cx="593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2</xdr:row>
      <xdr:rowOff>38160</xdr:rowOff>
    </xdr:from>
    <xdr:to>
      <xdr:col>20</xdr:col>
      <xdr:colOff>1080</xdr:colOff>
      <xdr:row>27</xdr:row>
      <xdr:rowOff>37800</xdr:rowOff>
    </xdr:to>
    <xdr:graphicFrame>
      <xdr:nvGraphicFramePr>
        <xdr:cNvPr id="1" name="Chart 1"/>
        <xdr:cNvGraphicFramePr/>
      </xdr:nvGraphicFramePr>
      <xdr:xfrm>
        <a:off x="14425200" y="2038320"/>
        <a:ext cx="10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343080</xdr:colOff>
      <xdr:row>3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9080"/>
          <a:ext cx="5936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472794117647059</cdr:y>
    </cdr:to>
    <cdr:sp>
      <cdr:nvSpPr>
        <cdr:cNvPr id="2" name="Text 1"/>
        <cdr:cNvSpPr/>
      </cdr:nvSpPr>
      <cdr:spPr>
        <a:xfrm>
          <a:off x="0" y="0"/>
          <a:ext cx="144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" spc="-1" strike="noStrike">
              <a:latin typeface="Arial"/>
            </a:rPr>
            <a:t>Gráfico 24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Distribución porcentual del valor CIF de las importaciones de la Comunidad Andina de Naciones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Total nacional</a:t>
          </a:r>
          <a:endParaRPr b="0" sz="120" spc="-1" strike="noStrike">
            <a:latin typeface="Times New Roman"/>
          </a:endParaRPr>
        </a:p>
        <a:p>
          <a:r>
            <a:rPr b="1" sz="120" spc="-1" strike="noStrike">
              <a:latin typeface="Arial"/>
            </a:rPr>
            <a:t>Enero - febrero 2006</a:t>
          </a:r>
          <a:endParaRPr b="0" sz="1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5960"/>
          <a:ext cx="576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9.41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" width="1.99"/>
    <col collapsed="false" customWidth="true" hidden="false" outlineLevel="0" max="10" min="9" style="1" width="15.85"/>
    <col collapsed="false" customWidth="true" hidden="false" outlineLevel="0" max="11" min="11" style="1" width="13.56"/>
    <col collapsed="false" customWidth="true" hidden="false" outlineLevel="0" max="12" min="12" style="1" width="5.13"/>
    <col collapsed="false" customWidth="true" hidden="false" outlineLevel="0" max="14" min="13" style="1" width="15.85"/>
    <col collapsed="false" customWidth="true" hidden="false" outlineLevel="0" max="15" min="15" style="1" width="13.7"/>
    <col collapsed="false" customWidth="true" hidden="false" outlineLevel="0" max="16" min="16" style="1" width="15.85"/>
    <col collapsed="false" customWidth="true" hidden="false" outlineLevel="0" max="17" min="17" style="1" width="14.56"/>
    <col collapsed="false" customWidth="false" hidden="false" outlineLevel="0" max="257" min="18" style="1" width="6.85"/>
  </cols>
  <sheetData>
    <row r="1" customFormat="false" ht="4.5" hidden="false" customHeight="true" outlineLevel="0" collapsed="false">
      <c r="A1" s="2"/>
      <c r="B1" s="2"/>
      <c r="C1" s="2"/>
      <c r="D1" s="2"/>
      <c r="E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/>
      <c r="B5" s="2"/>
      <c r="C5" s="2"/>
      <c r="D5" s="2"/>
      <c r="E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.25" hidden="false" customHeight="true" outlineLevel="0" collapsed="false">
      <c r="A6" s="2"/>
      <c r="B6" s="2"/>
      <c r="C6" s="2"/>
      <c r="D6" s="2"/>
      <c r="E6" s="2"/>
      <c r="F6" s="3"/>
      <c r="G6" s="3"/>
      <c r="I6" s="2"/>
      <c r="J6" s="2"/>
      <c r="K6" s="2"/>
      <c r="L6" s="2"/>
      <c r="M6" s="2"/>
      <c r="N6" s="2"/>
      <c r="O6" s="2"/>
      <c r="P6" s="2"/>
      <c r="Q6" s="2"/>
    </row>
    <row r="7" s="6" customFormat="tru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</row>
    <row r="8" s="6" customFormat="tru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s="6" customFormat="tru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  <c r="O9" s="5"/>
      <c r="P9" s="5"/>
      <c r="Q9" s="5"/>
    </row>
    <row r="10" customFormat="false" ht="16.5" hidden="false" customHeight="true" outlineLevel="0" collapsed="false">
      <c r="A10" s="2"/>
      <c r="B10" s="7"/>
      <c r="C10" s="8"/>
      <c r="D10" s="8"/>
      <c r="E10" s="8"/>
      <c r="F10" s="8"/>
      <c r="G10" s="8"/>
      <c r="H10" s="8"/>
      <c r="I10" s="8"/>
      <c r="J10" s="8"/>
      <c r="K10" s="8"/>
      <c r="L10" s="2"/>
      <c r="M10" s="2"/>
      <c r="N10" s="2"/>
      <c r="O10" s="2"/>
      <c r="P10" s="2"/>
      <c r="Q10" s="2"/>
    </row>
    <row r="11" s="11" customFormat="true" ht="15" hidden="false" customHeight="true" outlineLevel="0" collapsed="false">
      <c r="A11" s="9"/>
      <c r="B11" s="9"/>
      <c r="C11" s="10" t="s">
        <v>3</v>
      </c>
      <c r="D11" s="10"/>
      <c r="E11" s="10"/>
      <c r="F11" s="10"/>
      <c r="G11" s="10"/>
      <c r="H11" s="10"/>
      <c r="I11" s="10"/>
      <c r="J11" s="10"/>
      <c r="K11" s="10"/>
      <c r="L11" s="9"/>
      <c r="M11" s="10" t="s">
        <v>4</v>
      </c>
      <c r="N11" s="10"/>
      <c r="O11" s="10"/>
      <c r="P11" s="10"/>
      <c r="Q11" s="10"/>
    </row>
    <row r="12" s="11" customFormat="true" ht="15.75" hidden="false" customHeight="true" outlineLevel="0" collapsed="false">
      <c r="A12" s="12" t="s">
        <v>5</v>
      </c>
      <c r="B12" s="12" t="s">
        <v>6</v>
      </c>
      <c r="C12" s="13" t="s">
        <v>7</v>
      </c>
      <c r="D12" s="13"/>
      <c r="E12" s="13"/>
      <c r="F12" s="13"/>
      <c r="G12" s="13"/>
      <c r="H12" s="14"/>
      <c r="I12" s="13" t="s">
        <v>8</v>
      </c>
      <c r="J12" s="13"/>
      <c r="K12" s="13"/>
      <c r="L12" s="15"/>
      <c r="M12" s="13" t="s">
        <v>7</v>
      </c>
      <c r="N12" s="13"/>
      <c r="O12" s="13"/>
      <c r="P12" s="13"/>
      <c r="Q12" s="13"/>
    </row>
    <row r="13" s="11" customFormat="true" ht="30.75" hidden="false" customHeight="true" outlineLevel="0" collapsed="false">
      <c r="A13" s="12"/>
      <c r="B13" s="12"/>
      <c r="C13" s="16" t="s">
        <v>9</v>
      </c>
      <c r="D13" s="16" t="s">
        <v>10</v>
      </c>
      <c r="E13" s="17" t="s">
        <v>11</v>
      </c>
      <c r="F13" s="18" t="s">
        <v>12</v>
      </c>
      <c r="G13" s="19" t="s">
        <v>13</v>
      </c>
      <c r="H13" s="20"/>
      <c r="I13" s="16" t="s">
        <v>9</v>
      </c>
      <c r="J13" s="16" t="s">
        <v>10</v>
      </c>
      <c r="K13" s="17" t="s">
        <v>11</v>
      </c>
      <c r="L13" s="21"/>
      <c r="M13" s="16" t="s">
        <v>9</v>
      </c>
      <c r="N13" s="16" t="s">
        <v>10</v>
      </c>
      <c r="O13" s="17" t="s">
        <v>11</v>
      </c>
      <c r="P13" s="18" t="s">
        <v>12</v>
      </c>
      <c r="Q13" s="19" t="s">
        <v>13</v>
      </c>
    </row>
    <row r="14" s="28" customFormat="true" ht="12" hidden="false" customHeight="false" outlineLevel="0" collapsed="false">
      <c r="A14" s="22"/>
      <c r="B14" s="23"/>
      <c r="C14" s="24"/>
      <c r="D14" s="24"/>
      <c r="E14" s="25"/>
      <c r="F14" s="25"/>
      <c r="G14" s="25"/>
      <c r="H14" s="25"/>
      <c r="I14" s="26"/>
      <c r="J14" s="26"/>
      <c r="K14" s="25"/>
      <c r="L14" s="27"/>
      <c r="M14" s="27"/>
      <c r="N14" s="27"/>
      <c r="O14" s="27"/>
      <c r="P14" s="27"/>
      <c r="Q14" s="27"/>
    </row>
    <row r="15" s="11" customFormat="true" ht="12" hidden="false" customHeight="false" outlineLevel="0" collapsed="false">
      <c r="A15" s="29"/>
      <c r="B15" s="30" t="s">
        <v>14</v>
      </c>
      <c r="C15" s="31" t="n">
        <v>4618378.27576</v>
      </c>
      <c r="D15" s="31" t="n">
        <v>3499189.2518</v>
      </c>
      <c r="E15" s="32" t="n">
        <v>31.9842381598618</v>
      </c>
      <c r="F15" s="33" t="n">
        <v>31.9842381598618</v>
      </c>
      <c r="G15" s="33" t="n">
        <v>100</v>
      </c>
      <c r="H15" s="33"/>
      <c r="I15" s="31" t="n">
        <v>3199074.56416</v>
      </c>
      <c r="J15" s="31" t="n">
        <v>2810509.58209</v>
      </c>
      <c r="K15" s="33" t="n">
        <v>13.8254281197308</v>
      </c>
      <c r="L15" s="34"/>
      <c r="M15" s="35" t="n">
        <v>2312618.79265</v>
      </c>
      <c r="N15" s="35" t="n">
        <v>1701774.34043</v>
      </c>
      <c r="O15" s="36" t="n">
        <v>35.8945623816171</v>
      </c>
      <c r="P15" s="36" t="n">
        <v>35.8945623816171</v>
      </c>
      <c r="Q15" s="36" t="n">
        <v>100</v>
      </c>
    </row>
    <row r="16" s="28" customFormat="true" ht="12" hidden="false" customHeight="false" outlineLevel="0" collapsed="false">
      <c r="A16" s="37" t="n">
        <v>1</v>
      </c>
      <c r="B16" s="38" t="s">
        <v>15</v>
      </c>
      <c r="C16" s="39" t="n">
        <v>1000.72302</v>
      </c>
      <c r="D16" s="39" t="n">
        <v>1697.88843</v>
      </c>
      <c r="E16" s="40" t="n">
        <v>-41.0607315346392</v>
      </c>
      <c r="F16" s="41" t="n">
        <v>-0.0199236268698921</v>
      </c>
      <c r="G16" s="41" t="n">
        <v>0.0216682774828643</v>
      </c>
      <c r="H16" s="41"/>
      <c r="I16" s="42" t="n">
        <v>48.38134</v>
      </c>
      <c r="J16" s="42" t="n">
        <v>51.928</v>
      </c>
      <c r="K16" s="41" t="n">
        <v>-6.82995686334926</v>
      </c>
      <c r="L16" s="43"/>
      <c r="M16" s="44" t="n">
        <v>952.06285</v>
      </c>
      <c r="N16" s="44" t="n">
        <v>774.81867</v>
      </c>
      <c r="O16" s="45" t="n">
        <v>22.875569067018</v>
      </c>
      <c r="P16" s="45" t="n">
        <v>0.0104152575220528</v>
      </c>
      <c r="Q16" s="45" t="n">
        <v>0.0411681706049376</v>
      </c>
    </row>
    <row r="17" s="28" customFormat="true" ht="12" hidden="false" customHeight="false" outlineLevel="0" collapsed="false">
      <c r="A17" s="46" t="n">
        <v>2</v>
      </c>
      <c r="B17" s="47" t="s">
        <v>16</v>
      </c>
      <c r="C17" s="48" t="n">
        <v>3957.07627</v>
      </c>
      <c r="D17" s="48" t="n">
        <v>3542.16633</v>
      </c>
      <c r="E17" s="49" t="n">
        <v>11.7134516379416</v>
      </c>
      <c r="F17" s="50" t="n">
        <v>0.0118573163708299</v>
      </c>
      <c r="G17" s="50" t="n">
        <v>0.0856810775065588</v>
      </c>
      <c r="H17" s="50"/>
      <c r="I17" s="48" t="n">
        <v>2918.18308</v>
      </c>
      <c r="J17" s="48" t="n">
        <v>2716.72418</v>
      </c>
      <c r="K17" s="50" t="n">
        <v>7.41550804027518</v>
      </c>
      <c r="L17" s="34"/>
      <c r="M17" s="51" t="n">
        <v>1970.5091</v>
      </c>
      <c r="N17" s="51" t="n">
        <v>1505.13631</v>
      </c>
      <c r="O17" s="52" t="n">
        <v>30.9189796902847</v>
      </c>
      <c r="P17" s="52" t="n">
        <v>0.0273463278264268</v>
      </c>
      <c r="Q17" s="52" t="n">
        <v>0.0852068272671096</v>
      </c>
    </row>
    <row r="18" s="28" customFormat="true" ht="12" hidden="false" customHeight="false" outlineLevel="0" collapsed="false">
      <c r="A18" s="37" t="n">
        <v>3</v>
      </c>
      <c r="B18" s="38" t="s">
        <v>17</v>
      </c>
      <c r="C18" s="42" t="n">
        <v>7671.4698</v>
      </c>
      <c r="D18" s="42" t="n">
        <v>9231.20064</v>
      </c>
      <c r="E18" s="40" t="n">
        <v>-16.8962944347833</v>
      </c>
      <c r="F18" s="41" t="n">
        <v>-0.0445740635262202</v>
      </c>
      <c r="G18" s="41" t="n">
        <v>0.166107437328476</v>
      </c>
      <c r="H18" s="41"/>
      <c r="I18" s="42" t="n">
        <v>6077.63281</v>
      </c>
      <c r="J18" s="42" t="n">
        <v>9267.61871</v>
      </c>
      <c r="K18" s="41" t="n">
        <v>-34.4207719352753</v>
      </c>
      <c r="L18" s="43"/>
      <c r="M18" s="44" t="n">
        <v>3990.53198</v>
      </c>
      <c r="N18" s="44" t="n">
        <v>5661.68441</v>
      </c>
      <c r="O18" s="45" t="n">
        <v>-29.5168771160807</v>
      </c>
      <c r="P18" s="45" t="n">
        <v>-0.0982005892495557</v>
      </c>
      <c r="Q18" s="45" t="n">
        <v>0.172554680982563</v>
      </c>
    </row>
    <row r="19" s="28" customFormat="true" ht="12" hidden="false" customHeight="false" outlineLevel="0" collapsed="false">
      <c r="A19" s="46" t="n">
        <v>4</v>
      </c>
      <c r="B19" s="47" t="s">
        <v>18</v>
      </c>
      <c r="C19" s="48" t="n">
        <v>2089.3642</v>
      </c>
      <c r="D19" s="48" t="n">
        <v>1755.62488</v>
      </c>
      <c r="E19" s="49" t="n">
        <v>19.0097169276845</v>
      </c>
      <c r="F19" s="50" t="n">
        <v>0.0095376184591423</v>
      </c>
      <c r="G19" s="50" t="n">
        <v>0.0452402136690757</v>
      </c>
      <c r="H19" s="50"/>
      <c r="I19" s="48" t="n">
        <v>1640.73249</v>
      </c>
      <c r="J19" s="48" t="n">
        <v>1532.559</v>
      </c>
      <c r="K19" s="50" t="n">
        <v>7.05835729652171</v>
      </c>
      <c r="L19" s="34"/>
      <c r="M19" s="51" t="n">
        <v>1058.49478</v>
      </c>
      <c r="N19" s="51" t="n">
        <v>792.94268</v>
      </c>
      <c r="O19" s="52" t="n">
        <v>33.4894446594803</v>
      </c>
      <c r="P19" s="52" t="n">
        <v>0.0156044249634708</v>
      </c>
      <c r="Q19" s="52" t="n">
        <v>0.0457703960274008</v>
      </c>
    </row>
    <row r="20" s="28" customFormat="true" ht="12" hidden="false" customHeight="false" outlineLevel="0" collapsed="false">
      <c r="A20" s="37" t="n">
        <v>5</v>
      </c>
      <c r="B20" s="38" t="s">
        <v>19</v>
      </c>
      <c r="C20" s="42" t="n">
        <v>1653.49901</v>
      </c>
      <c r="D20" s="42" t="n">
        <v>3471.67137</v>
      </c>
      <c r="E20" s="40" t="n">
        <v>-52.3716724950265</v>
      </c>
      <c r="F20" s="41" t="n">
        <v>-0.0519598178082172</v>
      </c>
      <c r="G20" s="41" t="n">
        <v>0.0358025893781492</v>
      </c>
      <c r="H20" s="41"/>
      <c r="I20" s="42" t="n">
        <v>1643.53816</v>
      </c>
      <c r="J20" s="42" t="n">
        <v>4274.07524</v>
      </c>
      <c r="K20" s="41" t="n">
        <v>-61.5463447012224</v>
      </c>
      <c r="L20" s="43"/>
      <c r="M20" s="44" t="n">
        <v>910.05803</v>
      </c>
      <c r="N20" s="44" t="n">
        <v>1777.01108</v>
      </c>
      <c r="O20" s="45" t="n">
        <v>-48.7871493744428</v>
      </c>
      <c r="P20" s="45" t="n">
        <v>-0.0509440664019497</v>
      </c>
      <c r="Q20" s="45" t="n">
        <v>0.039351839260857</v>
      </c>
    </row>
    <row r="21" s="28" customFormat="true" ht="12" hidden="false" customHeight="false" outlineLevel="0" collapsed="false">
      <c r="A21" s="46" t="n">
        <v>6</v>
      </c>
      <c r="B21" s="47" t="s">
        <v>20</v>
      </c>
      <c r="C21" s="48" t="n">
        <v>3897.70843</v>
      </c>
      <c r="D21" s="48" t="n">
        <v>4205.04233</v>
      </c>
      <c r="E21" s="49" t="n">
        <v>-7.30869931575695</v>
      </c>
      <c r="F21" s="50" t="n">
        <v>-0.00878300308684093</v>
      </c>
      <c r="G21" s="50" t="n">
        <v>0.0843956080959738</v>
      </c>
      <c r="H21" s="50"/>
      <c r="I21" s="48" t="n">
        <v>649.80425</v>
      </c>
      <c r="J21" s="48" t="n">
        <v>643.02428</v>
      </c>
      <c r="K21" s="50" t="n">
        <v>1.05438786852653</v>
      </c>
      <c r="L21" s="34"/>
      <c r="M21" s="51" t="n">
        <v>1272.0581</v>
      </c>
      <c r="N21" s="51" t="n">
        <v>1488.88464</v>
      </c>
      <c r="O21" s="52" t="n">
        <v>-14.5630181261054</v>
      </c>
      <c r="P21" s="52" t="n">
        <v>-0.0127412039803828</v>
      </c>
      <c r="Q21" s="52" t="n">
        <v>0.055005092237548</v>
      </c>
    </row>
    <row r="22" s="28" customFormat="true" ht="12" hidden="false" customHeight="false" outlineLevel="0" collapsed="false">
      <c r="A22" s="37" t="n">
        <v>7</v>
      </c>
      <c r="B22" s="38" t="s">
        <v>21</v>
      </c>
      <c r="C22" s="42" t="n">
        <v>12333.18196</v>
      </c>
      <c r="D22" s="42" t="n">
        <v>8952.71714</v>
      </c>
      <c r="E22" s="40" t="n">
        <v>37.7590933248227</v>
      </c>
      <c r="F22" s="41" t="n">
        <v>0.0966070874349272</v>
      </c>
      <c r="G22" s="41" t="n">
        <v>0.267045729552555</v>
      </c>
      <c r="H22" s="41"/>
      <c r="I22" s="42" t="n">
        <v>36164.92179</v>
      </c>
      <c r="J22" s="42" t="n">
        <v>33071.96573</v>
      </c>
      <c r="K22" s="41" t="n">
        <v>9.35219903543362</v>
      </c>
      <c r="L22" s="43"/>
      <c r="M22" s="44" t="n">
        <v>4860.92227</v>
      </c>
      <c r="N22" s="44" t="n">
        <v>5236.91852</v>
      </c>
      <c r="O22" s="45" t="n">
        <v>-7.1797231246592</v>
      </c>
      <c r="P22" s="45" t="n">
        <v>-0.022094365925449</v>
      </c>
      <c r="Q22" s="45" t="n">
        <v>0.210191246626943</v>
      </c>
    </row>
    <row r="23" s="28" customFormat="true" ht="12" hidden="false" customHeight="false" outlineLevel="0" collapsed="false">
      <c r="A23" s="46" t="n">
        <v>8</v>
      </c>
      <c r="B23" s="47" t="s">
        <v>22</v>
      </c>
      <c r="C23" s="48" t="n">
        <v>14375.01388</v>
      </c>
      <c r="D23" s="48" t="n">
        <v>11987.63174</v>
      </c>
      <c r="E23" s="49" t="n">
        <v>19.9153777141305</v>
      </c>
      <c r="F23" s="50" t="n">
        <v>0.0682267224835558</v>
      </c>
      <c r="G23" s="50" t="n">
        <v>0.311256744720298</v>
      </c>
      <c r="H23" s="50"/>
      <c r="I23" s="48" t="n">
        <v>35424.46454</v>
      </c>
      <c r="J23" s="48" t="n">
        <v>25083.13435</v>
      </c>
      <c r="K23" s="50" t="n">
        <v>41.2282215041439</v>
      </c>
      <c r="L23" s="34"/>
      <c r="M23" s="51" t="n">
        <v>7268.34607</v>
      </c>
      <c r="N23" s="51" t="n">
        <v>6489.94752</v>
      </c>
      <c r="O23" s="52" t="n">
        <v>11.9939113159424</v>
      </c>
      <c r="P23" s="52" t="n">
        <v>0.0457404093778566</v>
      </c>
      <c r="Q23" s="52" t="n">
        <v>0.314290712031761</v>
      </c>
    </row>
    <row r="24" s="28" customFormat="true" ht="12" hidden="false" customHeight="false" outlineLevel="0" collapsed="false">
      <c r="A24" s="37" t="n">
        <v>9</v>
      </c>
      <c r="B24" s="38" t="s">
        <v>23</v>
      </c>
      <c r="C24" s="42" t="n">
        <v>4896.1541</v>
      </c>
      <c r="D24" s="42" t="n">
        <v>6468.73264</v>
      </c>
      <c r="E24" s="40" t="n">
        <v>-24.3104581301725</v>
      </c>
      <c r="F24" s="41" t="n">
        <v>-0.0449412257193879</v>
      </c>
      <c r="G24" s="41" t="n">
        <v>0.106014574979662</v>
      </c>
      <c r="H24" s="41"/>
      <c r="I24" s="42" t="n">
        <v>2704.06715</v>
      </c>
      <c r="J24" s="42" t="n">
        <v>4806.4317</v>
      </c>
      <c r="K24" s="41" t="n">
        <v>-43.7406517188209</v>
      </c>
      <c r="L24" s="43"/>
      <c r="M24" s="44" t="n">
        <v>2509.07751</v>
      </c>
      <c r="N24" s="44" t="n">
        <v>3406.45736</v>
      </c>
      <c r="O24" s="45" t="n">
        <v>-26.3434928185921</v>
      </c>
      <c r="P24" s="45" t="n">
        <v>-0.0527320120347597</v>
      </c>
      <c r="Q24" s="45" t="n">
        <v>0.108495075711327</v>
      </c>
    </row>
    <row r="25" s="28" customFormat="true" ht="12" hidden="false" customHeight="false" outlineLevel="0" collapsed="false">
      <c r="A25" s="46" t="n">
        <v>10</v>
      </c>
      <c r="B25" s="47" t="s">
        <v>24</v>
      </c>
      <c r="C25" s="48" t="n">
        <v>159851.82069</v>
      </c>
      <c r="D25" s="48" t="n">
        <v>98348.7057</v>
      </c>
      <c r="E25" s="49" t="n">
        <v>62.535764504728</v>
      </c>
      <c r="F25" s="50" t="n">
        <v>1.75763900047311</v>
      </c>
      <c r="G25" s="50" t="n">
        <v>3.46121108201547</v>
      </c>
      <c r="H25" s="50"/>
      <c r="I25" s="48" t="n">
        <v>750315.79742</v>
      </c>
      <c r="J25" s="48" t="n">
        <v>634245.58706</v>
      </c>
      <c r="K25" s="50" t="n">
        <v>18.3005152464734</v>
      </c>
      <c r="L25" s="34"/>
      <c r="M25" s="51" t="n">
        <v>54246.92444</v>
      </c>
      <c r="N25" s="51" t="n">
        <v>36339.73538</v>
      </c>
      <c r="O25" s="52" t="n">
        <v>49.2771586604767</v>
      </c>
      <c r="P25" s="52" t="n">
        <v>1.0522657813418</v>
      </c>
      <c r="Q25" s="52" t="n">
        <v>2.34569245101737</v>
      </c>
    </row>
    <row r="26" s="28" customFormat="true" ht="12" hidden="false" customHeight="false" outlineLevel="0" collapsed="false">
      <c r="A26" s="37" t="n">
        <v>11</v>
      </c>
      <c r="B26" s="38" t="s">
        <v>25</v>
      </c>
      <c r="C26" s="42" t="n">
        <v>2192.00731</v>
      </c>
      <c r="D26" s="42" t="n">
        <v>1543.70361</v>
      </c>
      <c r="E26" s="40" t="n">
        <v>41.9966433841533</v>
      </c>
      <c r="F26" s="41" t="n">
        <v>0.0185272545537944</v>
      </c>
      <c r="G26" s="41" t="n">
        <v>0.0474627061517451</v>
      </c>
      <c r="H26" s="41"/>
      <c r="I26" s="42" t="n">
        <v>4822.92846</v>
      </c>
      <c r="J26" s="42" t="n">
        <v>3374.40895</v>
      </c>
      <c r="K26" s="41" t="n">
        <v>42.9266141556435</v>
      </c>
      <c r="L26" s="43"/>
      <c r="M26" s="44" t="n">
        <v>988.83981</v>
      </c>
      <c r="N26" s="44" t="n">
        <v>1008.96646</v>
      </c>
      <c r="O26" s="45" t="n">
        <v>-1.99477889483065</v>
      </c>
      <c r="P26" s="45" t="n">
        <v>-0.00118268618358145</v>
      </c>
      <c r="Q26" s="45" t="n">
        <v>0.0427584439399501</v>
      </c>
    </row>
    <row r="27" s="28" customFormat="true" ht="12" hidden="false" customHeight="false" outlineLevel="0" collapsed="false">
      <c r="A27" s="46" t="n">
        <v>12</v>
      </c>
      <c r="B27" s="47" t="s">
        <v>26</v>
      </c>
      <c r="C27" s="48" t="n">
        <v>18412.98516</v>
      </c>
      <c r="D27" s="48" t="n">
        <v>20209.7385</v>
      </c>
      <c r="E27" s="49" t="n">
        <v>-8.89053235399359</v>
      </c>
      <c r="F27" s="50" t="n">
        <v>-0.0513477040167445</v>
      </c>
      <c r="G27" s="50" t="n">
        <v>0.398689411316572</v>
      </c>
      <c r="H27" s="50"/>
      <c r="I27" s="48" t="n">
        <v>40293.86192</v>
      </c>
      <c r="J27" s="48" t="n">
        <v>51125.74649</v>
      </c>
      <c r="K27" s="50" t="n">
        <v>-21.1867509301183</v>
      </c>
      <c r="L27" s="34"/>
      <c r="M27" s="51" t="n">
        <v>7582.02463</v>
      </c>
      <c r="N27" s="51" t="n">
        <v>8855.17982</v>
      </c>
      <c r="O27" s="52" t="n">
        <v>-14.37751932631</v>
      </c>
      <c r="P27" s="52" t="n">
        <v>-0.0748133968031451</v>
      </c>
      <c r="Q27" s="52" t="n">
        <v>0.327854493533362</v>
      </c>
    </row>
    <row r="28" s="28" customFormat="true" ht="12" hidden="false" customHeight="false" outlineLevel="0" collapsed="false">
      <c r="A28" s="37" t="n">
        <v>13</v>
      </c>
      <c r="B28" s="38" t="s">
        <v>27</v>
      </c>
      <c r="C28" s="42" t="n">
        <v>2890.98996</v>
      </c>
      <c r="D28" s="42" t="n">
        <v>2314.38789</v>
      </c>
      <c r="E28" s="40" t="n">
        <v>24.9138043147988</v>
      </c>
      <c r="F28" s="41" t="n">
        <v>0.0164781618971707</v>
      </c>
      <c r="G28" s="41" t="n">
        <v>0.0625975133993168</v>
      </c>
      <c r="H28" s="41"/>
      <c r="I28" s="42" t="n">
        <v>257.99102</v>
      </c>
      <c r="J28" s="42" t="n">
        <v>207.86256</v>
      </c>
      <c r="K28" s="41" t="n">
        <v>24.1161563679385</v>
      </c>
      <c r="L28" s="43"/>
      <c r="M28" s="44" t="n">
        <v>1768.38966</v>
      </c>
      <c r="N28" s="44" t="n">
        <v>1014.4432</v>
      </c>
      <c r="O28" s="45" t="n">
        <v>74.3212099011556</v>
      </c>
      <c r="P28" s="45" t="n">
        <v>0.0443035508344482</v>
      </c>
      <c r="Q28" s="45" t="n">
        <v>0.0764669761233595</v>
      </c>
    </row>
    <row r="29" s="28" customFormat="true" ht="12" hidden="false" customHeight="false" outlineLevel="0" collapsed="false">
      <c r="A29" s="46" t="n">
        <v>14</v>
      </c>
      <c r="B29" s="47" t="s">
        <v>28</v>
      </c>
      <c r="C29" s="48" t="n">
        <v>81.94</v>
      </c>
      <c r="D29" s="48" t="n">
        <v>215.27916</v>
      </c>
      <c r="E29" s="49" t="n">
        <v>-61.9377927710234</v>
      </c>
      <c r="F29" s="50" t="n">
        <v>-0.00381057297576602</v>
      </c>
      <c r="G29" s="50" t="n">
        <v>0.00177421586339235</v>
      </c>
      <c r="H29" s="50"/>
      <c r="I29" s="48" t="n">
        <v>37.45142</v>
      </c>
      <c r="J29" s="48" t="n">
        <v>57.36765</v>
      </c>
      <c r="K29" s="50" t="n">
        <v>-34.7168308271299</v>
      </c>
      <c r="L29" s="34"/>
      <c r="M29" s="51" t="n">
        <v>77.62669</v>
      </c>
      <c r="N29" s="51" t="n">
        <v>97.71274</v>
      </c>
      <c r="O29" s="52" t="n">
        <v>-20.5562242958288</v>
      </c>
      <c r="P29" s="52" t="n">
        <v>-0.0011803004383604</v>
      </c>
      <c r="Q29" s="52" t="n">
        <v>0.00335665740703632</v>
      </c>
    </row>
    <row r="30" s="28" customFormat="true" ht="12" hidden="false" customHeight="false" outlineLevel="0" collapsed="false">
      <c r="A30" s="37" t="n">
        <v>15</v>
      </c>
      <c r="B30" s="38" t="s">
        <v>29</v>
      </c>
      <c r="C30" s="42" t="n">
        <v>27831.35509</v>
      </c>
      <c r="D30" s="42" t="n">
        <v>23721.17049</v>
      </c>
      <c r="E30" s="40" t="n">
        <v>17.3270733066596</v>
      </c>
      <c r="F30" s="41" t="n">
        <v>0.117461054668184</v>
      </c>
      <c r="G30" s="41" t="n">
        <v>0.602621817187984</v>
      </c>
      <c r="H30" s="41"/>
      <c r="I30" s="42" t="n">
        <v>35508.23862</v>
      </c>
      <c r="J30" s="42" t="n">
        <v>38577.89302</v>
      </c>
      <c r="K30" s="41" t="n">
        <v>-7.95702968642844</v>
      </c>
      <c r="L30" s="43"/>
      <c r="M30" s="44" t="n">
        <v>11048.09085</v>
      </c>
      <c r="N30" s="44" t="n">
        <v>14265.18798</v>
      </c>
      <c r="O30" s="45" t="n">
        <v>-22.5520836774841</v>
      </c>
      <c r="P30" s="45" t="n">
        <v>-0.189043697132436</v>
      </c>
      <c r="Q30" s="45" t="n">
        <v>0.477730739070063</v>
      </c>
    </row>
    <row r="31" s="28" customFormat="true" ht="12" hidden="false" customHeight="false" outlineLevel="0" collapsed="false">
      <c r="A31" s="46" t="n">
        <v>16</v>
      </c>
      <c r="B31" s="47" t="s">
        <v>30</v>
      </c>
      <c r="C31" s="48" t="n">
        <v>19086.04269</v>
      </c>
      <c r="D31" s="48" t="n">
        <v>15067.40592</v>
      </c>
      <c r="E31" s="49" t="n">
        <v>26.6710593139712</v>
      </c>
      <c r="F31" s="50" t="n">
        <v>0.114844796346262</v>
      </c>
      <c r="G31" s="50" t="n">
        <v>0.413262871735192</v>
      </c>
      <c r="H31" s="50"/>
      <c r="I31" s="48" t="n">
        <v>15543.7998</v>
      </c>
      <c r="J31" s="48" t="n">
        <v>13332.09318</v>
      </c>
      <c r="K31" s="50" t="n">
        <v>16.5893426496439</v>
      </c>
      <c r="L31" s="34"/>
      <c r="M31" s="51" t="n">
        <v>10385.66646</v>
      </c>
      <c r="N31" s="51" t="n">
        <v>7614.9883</v>
      </c>
      <c r="O31" s="52" t="n">
        <v>36.3845360077572</v>
      </c>
      <c r="P31" s="52" t="n">
        <v>0.162811137421423</v>
      </c>
      <c r="Q31" s="52" t="n">
        <v>0.449086831474685</v>
      </c>
    </row>
    <row r="32" s="28" customFormat="true" ht="12" hidden="false" customHeight="false" outlineLevel="0" collapsed="false">
      <c r="A32" s="37" t="n">
        <v>17</v>
      </c>
      <c r="B32" s="38" t="s">
        <v>31</v>
      </c>
      <c r="C32" s="42" t="n">
        <v>19827.5072</v>
      </c>
      <c r="D32" s="42" t="n">
        <v>5811.35008</v>
      </c>
      <c r="E32" s="40" t="n">
        <v>241.185902192284</v>
      </c>
      <c r="F32" s="41" t="n">
        <v>0.40055441736368</v>
      </c>
      <c r="G32" s="41" t="n">
        <v>0.429317522647865</v>
      </c>
      <c r="H32" s="41"/>
      <c r="I32" s="42" t="n">
        <v>36633.91575</v>
      </c>
      <c r="J32" s="42" t="n">
        <v>9267.65706</v>
      </c>
      <c r="K32" s="41" t="n">
        <v>295.287778915721</v>
      </c>
      <c r="L32" s="43"/>
      <c r="M32" s="44" t="n">
        <v>5286.8384</v>
      </c>
      <c r="N32" s="44" t="n">
        <v>2668.86531</v>
      </c>
      <c r="O32" s="45" t="n">
        <v>98.093113960854</v>
      </c>
      <c r="P32" s="45" t="n">
        <v>0.15383785192921</v>
      </c>
      <c r="Q32" s="45" t="n">
        <v>0.228608295357744</v>
      </c>
    </row>
    <row r="33" s="28" customFormat="true" ht="12" hidden="false" customHeight="false" outlineLevel="0" collapsed="false">
      <c r="A33" s="46" t="n">
        <v>18</v>
      </c>
      <c r="B33" s="47" t="s">
        <v>32</v>
      </c>
      <c r="C33" s="48" t="n">
        <v>2520.43184</v>
      </c>
      <c r="D33" s="48" t="n">
        <v>1762.92021</v>
      </c>
      <c r="E33" s="49" t="n">
        <v>42.9691386883584</v>
      </c>
      <c r="F33" s="50" t="n">
        <v>0.0216482040692807</v>
      </c>
      <c r="G33" s="50" t="n">
        <v>0.0545739584223477</v>
      </c>
      <c r="H33" s="50"/>
      <c r="I33" s="48" t="n">
        <v>820.95242</v>
      </c>
      <c r="J33" s="48" t="n">
        <v>733.98043</v>
      </c>
      <c r="K33" s="50" t="n">
        <v>11.8493608882733</v>
      </c>
      <c r="L33" s="34"/>
      <c r="M33" s="51" t="n">
        <v>1170.68625</v>
      </c>
      <c r="N33" s="51" t="n">
        <v>815.59904</v>
      </c>
      <c r="O33" s="52" t="n">
        <v>43.5369823387727</v>
      </c>
      <c r="P33" s="52" t="n">
        <v>0.0208657047861162</v>
      </c>
      <c r="Q33" s="52" t="n">
        <v>0.0506216698454883</v>
      </c>
    </row>
    <row r="34" s="28" customFormat="true" ht="12" hidden="false" customHeight="false" outlineLevel="0" collapsed="false">
      <c r="A34" s="37" t="n">
        <v>19</v>
      </c>
      <c r="B34" s="38" t="s">
        <v>33</v>
      </c>
      <c r="C34" s="42" t="n">
        <v>13595.0802</v>
      </c>
      <c r="D34" s="42" t="n">
        <v>10718.30792</v>
      </c>
      <c r="E34" s="40" t="n">
        <v>26.8397987954054</v>
      </c>
      <c r="F34" s="41" t="n">
        <v>0.082212537619112</v>
      </c>
      <c r="G34" s="41" t="n">
        <v>0.294369135403115</v>
      </c>
      <c r="H34" s="41"/>
      <c r="I34" s="42" t="n">
        <v>7083.30659</v>
      </c>
      <c r="J34" s="42" t="n">
        <v>5599.58377</v>
      </c>
      <c r="K34" s="41" t="n">
        <v>26.4970197954553</v>
      </c>
      <c r="L34" s="43"/>
      <c r="M34" s="44" t="n">
        <v>6352.28302</v>
      </c>
      <c r="N34" s="44" t="n">
        <v>5016.07182</v>
      </c>
      <c r="O34" s="45" t="n">
        <v>26.6385978500603</v>
      </c>
      <c r="P34" s="45" t="n">
        <v>0.0785187065202998</v>
      </c>
      <c r="Q34" s="45" t="n">
        <v>0.274679209569209</v>
      </c>
    </row>
    <row r="35" s="28" customFormat="true" ht="12" hidden="false" customHeight="false" outlineLevel="0" collapsed="false">
      <c r="A35" s="46" t="n">
        <v>20</v>
      </c>
      <c r="B35" s="47" t="s">
        <v>34</v>
      </c>
      <c r="C35" s="48" t="n">
        <v>5991.05643</v>
      </c>
      <c r="D35" s="48" t="n">
        <v>5439.4905</v>
      </c>
      <c r="E35" s="49" t="n">
        <v>10.1400292913463</v>
      </c>
      <c r="F35" s="50" t="n">
        <v>0.0157626778750613</v>
      </c>
      <c r="G35" s="50" t="n">
        <v>0.129722081481386</v>
      </c>
      <c r="H35" s="50"/>
      <c r="I35" s="48" t="n">
        <v>4634.6104</v>
      </c>
      <c r="J35" s="48" t="n">
        <v>5021.05554</v>
      </c>
      <c r="K35" s="50" t="n">
        <v>-7.69649204079507</v>
      </c>
      <c r="L35" s="34"/>
      <c r="M35" s="51" t="n">
        <v>2754.75433</v>
      </c>
      <c r="N35" s="51" t="n">
        <v>2760.93624</v>
      </c>
      <c r="O35" s="52" t="n">
        <v>-0.223906293468037</v>
      </c>
      <c r="P35" s="52" t="n">
        <v>-0.000363262616736703</v>
      </c>
      <c r="Q35" s="52" t="n">
        <v>0.119118392480213</v>
      </c>
    </row>
    <row r="36" s="28" customFormat="true" ht="12" hidden="false" customHeight="false" outlineLevel="0" collapsed="false">
      <c r="A36" s="37" t="n">
        <v>21</v>
      </c>
      <c r="B36" s="38" t="s">
        <v>35</v>
      </c>
      <c r="C36" s="42" t="n">
        <v>18938.6101</v>
      </c>
      <c r="D36" s="42" t="n">
        <v>13518.57411</v>
      </c>
      <c r="E36" s="40" t="n">
        <v>40.0932520389904</v>
      </c>
      <c r="F36" s="41" t="n">
        <v>0.154894051163763</v>
      </c>
      <c r="G36" s="41" t="n">
        <v>0.410070569563371</v>
      </c>
      <c r="H36" s="41"/>
      <c r="I36" s="42" t="n">
        <v>4105.74926</v>
      </c>
      <c r="J36" s="42" t="n">
        <v>4079.77678</v>
      </c>
      <c r="K36" s="41" t="n">
        <v>0.636615221874955</v>
      </c>
      <c r="L36" s="43"/>
      <c r="M36" s="44" t="n">
        <v>10290.14681</v>
      </c>
      <c r="N36" s="44" t="n">
        <v>6539.23093</v>
      </c>
      <c r="O36" s="45" t="n">
        <v>57.3601990838394</v>
      </c>
      <c r="P36" s="45" t="n">
        <v>0.220412059982772</v>
      </c>
      <c r="Q36" s="45" t="n">
        <v>0.444956464191345</v>
      </c>
    </row>
    <row r="37" s="28" customFormat="true" ht="12" hidden="false" customHeight="false" outlineLevel="0" collapsed="false">
      <c r="A37" s="46" t="n">
        <v>22</v>
      </c>
      <c r="B37" s="47" t="s">
        <v>36</v>
      </c>
      <c r="C37" s="48" t="n">
        <v>19170.21116</v>
      </c>
      <c r="D37" s="48" t="n">
        <v>11143.89452</v>
      </c>
      <c r="E37" s="49" t="n">
        <v>72.0243414507839</v>
      </c>
      <c r="F37" s="50" t="n">
        <v>0.22937646587338</v>
      </c>
      <c r="G37" s="50" t="n">
        <v>0.415085339817587</v>
      </c>
      <c r="H37" s="50"/>
      <c r="I37" s="48" t="n">
        <v>16957.00992</v>
      </c>
      <c r="J37" s="48" t="n">
        <v>9965.40253</v>
      </c>
      <c r="K37" s="50" t="n">
        <v>70.1588056172579</v>
      </c>
      <c r="L37" s="34"/>
      <c r="M37" s="51" t="n">
        <v>9265.96499</v>
      </c>
      <c r="N37" s="51" t="n">
        <v>5101.91621</v>
      </c>
      <c r="O37" s="52" t="n">
        <v>81.617349415466</v>
      </c>
      <c r="P37" s="52" t="n">
        <v>0.24468865707235</v>
      </c>
      <c r="Q37" s="52" t="n">
        <v>0.400669795620845</v>
      </c>
    </row>
    <row r="38" s="28" customFormat="true" ht="12" hidden="false" customHeight="false" outlineLevel="0" collapsed="false">
      <c r="A38" s="37" t="n">
        <v>23</v>
      </c>
      <c r="B38" s="38" t="s">
        <v>37</v>
      </c>
      <c r="C38" s="42" t="n">
        <v>54373.44925</v>
      </c>
      <c r="D38" s="42" t="n">
        <v>50599.5177</v>
      </c>
      <c r="E38" s="40" t="n">
        <v>7.45843383799683</v>
      </c>
      <c r="F38" s="41" t="n">
        <v>0.107851598711292</v>
      </c>
      <c r="G38" s="41" t="n">
        <v>1.17732775453635</v>
      </c>
      <c r="H38" s="41"/>
      <c r="I38" s="42" t="n">
        <v>185136.09555</v>
      </c>
      <c r="J38" s="42" t="n">
        <v>167487.18139</v>
      </c>
      <c r="K38" s="41" t="n">
        <v>10.53747159247</v>
      </c>
      <c r="L38" s="43"/>
      <c r="M38" s="44" t="n">
        <v>13751.65969</v>
      </c>
      <c r="N38" s="44" t="n">
        <v>24379.92744</v>
      </c>
      <c r="O38" s="45" t="n">
        <v>-43.594337087986</v>
      </c>
      <c r="P38" s="45" t="n">
        <v>-0.624540369278014</v>
      </c>
      <c r="Q38" s="45" t="n">
        <v>0.59463581865311</v>
      </c>
    </row>
    <row r="39" s="28" customFormat="true" ht="12" hidden="false" customHeight="false" outlineLevel="0" collapsed="false">
      <c r="A39" s="46" t="n">
        <v>24</v>
      </c>
      <c r="B39" s="47" t="s">
        <v>38</v>
      </c>
      <c r="C39" s="48" t="n">
        <v>3792.57281</v>
      </c>
      <c r="D39" s="48" t="n">
        <v>3871.68967</v>
      </c>
      <c r="E39" s="49" t="n">
        <v>-2.0434711132207</v>
      </c>
      <c r="F39" s="50" t="n">
        <v>-0.00226100545888741</v>
      </c>
      <c r="G39" s="50" t="n">
        <v>0.0821191462359348</v>
      </c>
      <c r="H39" s="50"/>
      <c r="I39" s="48" t="n">
        <v>1252.91328</v>
      </c>
      <c r="J39" s="48" t="n">
        <v>808.89927</v>
      </c>
      <c r="K39" s="50" t="n">
        <v>54.8911374342074</v>
      </c>
      <c r="L39" s="34"/>
      <c r="M39" s="51" t="n">
        <v>2191.95137</v>
      </c>
      <c r="N39" s="51" t="n">
        <v>2120.48308</v>
      </c>
      <c r="O39" s="52" t="n">
        <v>3.37037775373337</v>
      </c>
      <c r="P39" s="52" t="n">
        <v>0.00419963377647014</v>
      </c>
      <c r="Q39" s="52" t="n">
        <v>0.094782217327235</v>
      </c>
    </row>
    <row r="40" s="28" customFormat="true" ht="12" hidden="false" customHeight="false" outlineLevel="0" collapsed="false">
      <c r="A40" s="37" t="n">
        <v>25</v>
      </c>
      <c r="B40" s="38" t="s">
        <v>39</v>
      </c>
      <c r="C40" s="42" t="n">
        <v>17236.32947</v>
      </c>
      <c r="D40" s="42" t="n">
        <v>9507.17943</v>
      </c>
      <c r="E40" s="40" t="n">
        <v>81.2980347842241</v>
      </c>
      <c r="F40" s="41" t="n">
        <v>0.220884024378621</v>
      </c>
      <c r="G40" s="41" t="n">
        <v>0.373211730196864</v>
      </c>
      <c r="H40" s="41"/>
      <c r="I40" s="42" t="n">
        <v>126723.94967</v>
      </c>
      <c r="J40" s="42" t="n">
        <v>81783.62661</v>
      </c>
      <c r="K40" s="41" t="n">
        <v>54.9502692932731</v>
      </c>
      <c r="L40" s="43"/>
      <c r="M40" s="44" t="n">
        <v>9809.20815</v>
      </c>
      <c r="N40" s="44" t="n">
        <v>5416.66936</v>
      </c>
      <c r="O40" s="45" t="n">
        <v>81.092983493458</v>
      </c>
      <c r="P40" s="45" t="n">
        <v>0.258115232181143</v>
      </c>
      <c r="Q40" s="45" t="n">
        <v>0.424160185032474</v>
      </c>
    </row>
    <row r="41" s="28" customFormat="true" ht="12" hidden="false" customHeight="false" outlineLevel="0" collapsed="false">
      <c r="A41" s="46" t="n">
        <v>26</v>
      </c>
      <c r="B41" s="47" t="s">
        <v>40</v>
      </c>
      <c r="C41" s="48" t="n">
        <v>4250.28431</v>
      </c>
      <c r="D41" s="48" t="n">
        <v>5846.11805</v>
      </c>
      <c r="E41" s="49" t="n">
        <v>-27.2973232211758</v>
      </c>
      <c r="F41" s="50" t="n">
        <v>-0.0456058139518774</v>
      </c>
      <c r="G41" s="50" t="n">
        <v>0.0920298004238419</v>
      </c>
      <c r="H41" s="50"/>
      <c r="I41" s="48" t="n">
        <v>30530.04179</v>
      </c>
      <c r="J41" s="48" t="n">
        <v>85154.12341</v>
      </c>
      <c r="K41" s="50" t="n">
        <v>-64.1473124642432</v>
      </c>
      <c r="L41" s="34"/>
      <c r="M41" s="51" t="n">
        <v>1522.90143</v>
      </c>
      <c r="N41" s="51" t="n">
        <v>1936.3084</v>
      </c>
      <c r="O41" s="52" t="n">
        <v>-21.3502647615432</v>
      </c>
      <c r="P41" s="52" t="n">
        <v>-0.0242927020450632</v>
      </c>
      <c r="Q41" s="52" t="n">
        <v>0.065851814178805</v>
      </c>
    </row>
    <row r="42" s="28" customFormat="true" ht="12" hidden="false" customHeight="false" outlineLevel="0" collapsed="false">
      <c r="A42" s="37" t="n">
        <v>27</v>
      </c>
      <c r="B42" s="38" t="s">
        <v>41</v>
      </c>
      <c r="C42" s="42" t="n">
        <v>82357.44907</v>
      </c>
      <c r="D42" s="42" t="n">
        <v>137978.79069</v>
      </c>
      <c r="E42" s="40" t="n">
        <v>-40.3115155176028</v>
      </c>
      <c r="F42" s="41" t="n">
        <v>-1.58954939608905</v>
      </c>
      <c r="G42" s="41" t="n">
        <v>1.78325473039445</v>
      </c>
      <c r="H42" s="41"/>
      <c r="I42" s="42" t="n">
        <v>143692.09372</v>
      </c>
      <c r="J42" s="42" t="n">
        <v>281558.13008</v>
      </c>
      <c r="K42" s="41" t="n">
        <v>-48.965389960797</v>
      </c>
      <c r="L42" s="43"/>
      <c r="M42" s="44" t="n">
        <v>30988.26399</v>
      </c>
      <c r="N42" s="44" t="n">
        <v>62924.02688</v>
      </c>
      <c r="O42" s="45" t="n">
        <v>-50.7528911824151</v>
      </c>
      <c r="P42" s="45" t="n">
        <v>-1.87661560826746</v>
      </c>
      <c r="Q42" s="45" t="n">
        <v>1.3399642037195</v>
      </c>
    </row>
    <row r="43" s="28" customFormat="true" ht="12" hidden="false" customHeight="false" outlineLevel="0" collapsed="false">
      <c r="A43" s="46" t="n">
        <v>28</v>
      </c>
      <c r="B43" s="47" t="s">
        <v>42</v>
      </c>
      <c r="C43" s="48" t="n">
        <v>43776.73794</v>
      </c>
      <c r="D43" s="48" t="n">
        <v>36463.74645</v>
      </c>
      <c r="E43" s="49" t="n">
        <v>20.055513220584</v>
      </c>
      <c r="F43" s="50" t="n">
        <v>0.208991025170706</v>
      </c>
      <c r="G43" s="50" t="n">
        <v>0.947881167936511</v>
      </c>
      <c r="H43" s="50"/>
      <c r="I43" s="48" t="n">
        <v>112093.93814</v>
      </c>
      <c r="J43" s="48" t="n">
        <v>82800.29973</v>
      </c>
      <c r="K43" s="50" t="n">
        <v>35.3786622820478</v>
      </c>
      <c r="L43" s="34"/>
      <c r="M43" s="51" t="n">
        <v>21345.94412</v>
      </c>
      <c r="N43" s="51" t="n">
        <v>22184.04347</v>
      </c>
      <c r="O43" s="52" t="n">
        <v>-3.77793773769593</v>
      </c>
      <c r="P43" s="52" t="n">
        <v>-0.049248559582126</v>
      </c>
      <c r="Q43" s="52" t="n">
        <v>0.923020438467508</v>
      </c>
    </row>
    <row r="44" s="28" customFormat="true" ht="12" hidden="false" customHeight="false" outlineLevel="0" collapsed="false">
      <c r="A44" s="37" t="n">
        <v>29</v>
      </c>
      <c r="B44" s="38" t="s">
        <v>43</v>
      </c>
      <c r="C44" s="42" t="n">
        <v>282000.4703</v>
      </c>
      <c r="D44" s="42" t="n">
        <v>274212.45375</v>
      </c>
      <c r="E44" s="40" t="n">
        <v>2.84013962294373</v>
      </c>
      <c r="F44" s="41" t="n">
        <v>0.222566314353927</v>
      </c>
      <c r="G44" s="41" t="n">
        <v>6.10604964474449</v>
      </c>
      <c r="H44" s="41"/>
      <c r="I44" s="42" t="n">
        <v>205855.52041</v>
      </c>
      <c r="J44" s="42" t="n">
        <v>198074.57096</v>
      </c>
      <c r="K44" s="41" t="n">
        <v>3.92829297182792</v>
      </c>
      <c r="L44" s="43"/>
      <c r="M44" s="44" t="n">
        <v>130378.08545</v>
      </c>
      <c r="N44" s="44" t="n">
        <v>122873.92974</v>
      </c>
      <c r="O44" s="45" t="n">
        <v>6.10719924550206</v>
      </c>
      <c r="P44" s="45" t="n">
        <v>0.440960680374572</v>
      </c>
      <c r="Q44" s="45" t="n">
        <v>5.63768165615404</v>
      </c>
    </row>
    <row r="45" s="28" customFormat="true" ht="12" hidden="false" customHeight="false" outlineLevel="0" collapsed="false">
      <c r="A45" s="46" t="n">
        <v>30</v>
      </c>
      <c r="B45" s="47" t="s">
        <v>44</v>
      </c>
      <c r="C45" s="48" t="n">
        <v>135993.89402</v>
      </c>
      <c r="D45" s="48" t="n">
        <v>101519.10305</v>
      </c>
      <c r="E45" s="49" t="n">
        <v>33.9589199808243</v>
      </c>
      <c r="F45" s="50" t="n">
        <v>0.985222246903794</v>
      </c>
      <c r="G45" s="50" t="n">
        <v>2.94462440926022</v>
      </c>
      <c r="H45" s="50"/>
      <c r="I45" s="48" t="n">
        <v>5191.97385</v>
      </c>
      <c r="J45" s="48" t="n">
        <v>3714.85555</v>
      </c>
      <c r="K45" s="50" t="n">
        <v>39.7624693643875</v>
      </c>
      <c r="L45" s="34"/>
      <c r="M45" s="51" t="n">
        <v>69116.51417</v>
      </c>
      <c r="N45" s="51" t="n">
        <v>51778.72708</v>
      </c>
      <c r="O45" s="52" t="n">
        <v>33.4843826176192</v>
      </c>
      <c r="P45" s="52" t="n">
        <v>1.0188064702879</v>
      </c>
      <c r="Q45" s="52" t="n">
        <v>2.98866870708079</v>
      </c>
    </row>
    <row r="46" s="28" customFormat="true" ht="12" hidden="false" customHeight="false" outlineLevel="0" collapsed="false">
      <c r="A46" s="37" t="n">
        <v>31</v>
      </c>
      <c r="B46" s="38" t="s">
        <v>45</v>
      </c>
      <c r="C46" s="42" t="n">
        <v>67000.09784</v>
      </c>
      <c r="D46" s="42" t="n">
        <v>45972.00716</v>
      </c>
      <c r="E46" s="40" t="n">
        <v>45.7410758830135</v>
      </c>
      <c r="F46" s="41" t="n">
        <v>0.600941794422324</v>
      </c>
      <c r="G46" s="41" t="n">
        <v>1.45072780615777</v>
      </c>
      <c r="H46" s="41"/>
      <c r="I46" s="42" t="n">
        <v>248744.97173</v>
      </c>
      <c r="J46" s="42" t="n">
        <v>185711.27207</v>
      </c>
      <c r="K46" s="41" t="n">
        <v>33.9417736777123</v>
      </c>
      <c r="L46" s="43"/>
      <c r="M46" s="44" t="n">
        <v>36031.47052</v>
      </c>
      <c r="N46" s="44" t="n">
        <v>17033.54364</v>
      </c>
      <c r="O46" s="45" t="n">
        <v>111.53244023391</v>
      </c>
      <c r="P46" s="45" t="n">
        <v>1.11635993261008</v>
      </c>
      <c r="Q46" s="45" t="n">
        <v>1.55803760803621</v>
      </c>
    </row>
    <row r="47" s="28" customFormat="true" ht="12" hidden="false" customHeight="false" outlineLevel="0" collapsed="false">
      <c r="A47" s="46" t="n">
        <v>32</v>
      </c>
      <c r="B47" s="47" t="s">
        <v>46</v>
      </c>
      <c r="C47" s="48" t="n">
        <v>38893.90443</v>
      </c>
      <c r="D47" s="48" t="n">
        <v>33250.04309</v>
      </c>
      <c r="E47" s="49" t="n">
        <v>16.97399707039</v>
      </c>
      <c r="F47" s="50" t="n">
        <v>0.161290542862086</v>
      </c>
      <c r="G47" s="50" t="n">
        <v>0.842155018659653</v>
      </c>
      <c r="H47" s="50"/>
      <c r="I47" s="48" t="n">
        <v>13331.75612</v>
      </c>
      <c r="J47" s="48" t="n">
        <v>11638.71656</v>
      </c>
      <c r="K47" s="50" t="n">
        <v>14.5466173290846</v>
      </c>
      <c r="L47" s="34"/>
      <c r="M47" s="51" t="n">
        <v>18522.23257</v>
      </c>
      <c r="N47" s="51" t="n">
        <v>16459.65923</v>
      </c>
      <c r="O47" s="52" t="n">
        <v>12.5310816656561</v>
      </c>
      <c r="P47" s="52" t="n">
        <v>0.121201342093267</v>
      </c>
      <c r="Q47" s="52" t="n">
        <v>0.800920265322916</v>
      </c>
    </row>
    <row r="48" s="28" customFormat="true" ht="12" hidden="false" customHeight="false" outlineLevel="0" collapsed="false">
      <c r="A48" s="37" t="n">
        <v>33</v>
      </c>
      <c r="B48" s="38" t="s">
        <v>47</v>
      </c>
      <c r="C48" s="42" t="n">
        <v>44661.49797</v>
      </c>
      <c r="D48" s="42" t="n">
        <v>37431.75612</v>
      </c>
      <c r="E48" s="40" t="n">
        <v>19.314460766475</v>
      </c>
      <c r="F48" s="41" t="n">
        <v>0.206611912924715</v>
      </c>
      <c r="G48" s="41" t="n">
        <v>0.967038542607264</v>
      </c>
      <c r="H48" s="41"/>
      <c r="I48" s="42" t="n">
        <v>7104.98713</v>
      </c>
      <c r="J48" s="42" t="n">
        <v>6035.9513</v>
      </c>
      <c r="K48" s="41" t="n">
        <v>17.7111407442933</v>
      </c>
      <c r="L48" s="43"/>
      <c r="M48" s="44" t="n">
        <v>24907.66157</v>
      </c>
      <c r="N48" s="44" t="n">
        <v>20933.9165</v>
      </c>
      <c r="O48" s="45" t="n">
        <v>18.9823297995862</v>
      </c>
      <c r="P48" s="45" t="n">
        <v>0.233505992868357</v>
      </c>
      <c r="Q48" s="45" t="n">
        <v>1.07703274094122</v>
      </c>
    </row>
    <row r="49" s="28" customFormat="true" ht="12" hidden="false" customHeight="false" outlineLevel="0" collapsed="false">
      <c r="A49" s="46" t="n">
        <v>34</v>
      </c>
      <c r="B49" s="47" t="s">
        <v>48</v>
      </c>
      <c r="C49" s="48" t="n">
        <v>17034.11783</v>
      </c>
      <c r="D49" s="48" t="n">
        <v>13853.65571</v>
      </c>
      <c r="E49" s="49" t="n">
        <v>22.9575657615357</v>
      </c>
      <c r="F49" s="50" t="n">
        <v>0.0908914005826908</v>
      </c>
      <c r="G49" s="50" t="n">
        <v>0.368833317950701</v>
      </c>
      <c r="H49" s="50"/>
      <c r="I49" s="48" t="n">
        <v>8311.58159</v>
      </c>
      <c r="J49" s="48" t="n">
        <v>7065.55686</v>
      </c>
      <c r="K49" s="50" t="n">
        <v>17.6351949986289</v>
      </c>
      <c r="L49" s="34"/>
      <c r="M49" s="51" t="n">
        <v>8241.22457</v>
      </c>
      <c r="N49" s="51" t="n">
        <v>7145.92142</v>
      </c>
      <c r="O49" s="52" t="n">
        <v>15.3276685485859</v>
      </c>
      <c r="P49" s="52" t="n">
        <v>0.0643624200916816</v>
      </c>
      <c r="Q49" s="52" t="n">
        <v>0.356358972615478</v>
      </c>
    </row>
    <row r="50" s="28" customFormat="true" ht="12" hidden="false" customHeight="false" outlineLevel="0" collapsed="false">
      <c r="A50" s="37" t="n">
        <v>35</v>
      </c>
      <c r="B50" s="38" t="s">
        <v>49</v>
      </c>
      <c r="C50" s="42" t="n">
        <v>9760.74651</v>
      </c>
      <c r="D50" s="42" t="n">
        <v>7587.04097</v>
      </c>
      <c r="E50" s="40" t="n">
        <v>28.6502412283665</v>
      </c>
      <c r="F50" s="41" t="n">
        <v>0.0621202622545161</v>
      </c>
      <c r="G50" s="41" t="n">
        <v>0.211345756609635</v>
      </c>
      <c r="H50" s="41"/>
      <c r="I50" s="42" t="n">
        <v>3365.35762</v>
      </c>
      <c r="J50" s="42" t="n">
        <v>2605.89628</v>
      </c>
      <c r="K50" s="41" t="n">
        <v>29.1439588685395</v>
      </c>
      <c r="L50" s="43"/>
      <c r="M50" s="44" t="n">
        <v>4205.78244</v>
      </c>
      <c r="N50" s="44" t="n">
        <v>4114.37106</v>
      </c>
      <c r="O50" s="45" t="n">
        <v>2.22175828740154</v>
      </c>
      <c r="P50" s="45" t="n">
        <v>0.00537153357106694</v>
      </c>
      <c r="Q50" s="45" t="n">
        <v>0.181862330850501</v>
      </c>
    </row>
    <row r="51" s="28" customFormat="true" ht="12" hidden="false" customHeight="false" outlineLevel="0" collapsed="false">
      <c r="A51" s="46" t="n">
        <v>36</v>
      </c>
      <c r="B51" s="47" t="s">
        <v>50</v>
      </c>
      <c r="C51" s="48" t="n">
        <v>1845.82152</v>
      </c>
      <c r="D51" s="48" t="n">
        <v>2737.76941</v>
      </c>
      <c r="E51" s="49" t="n">
        <v>-32.5793650386356</v>
      </c>
      <c r="F51" s="50" t="n">
        <v>-0.0254901300220095</v>
      </c>
      <c r="G51" s="50" t="n">
        <v>0.0399668760284962</v>
      </c>
      <c r="H51" s="50"/>
      <c r="I51" s="48" t="n">
        <v>74.9318</v>
      </c>
      <c r="J51" s="48" t="n">
        <v>192.31423</v>
      </c>
      <c r="K51" s="50" t="n">
        <v>-61.036788593335</v>
      </c>
      <c r="L51" s="34"/>
      <c r="M51" s="51" t="n">
        <v>454.50442</v>
      </c>
      <c r="N51" s="51" t="n">
        <v>1629.1893</v>
      </c>
      <c r="O51" s="52" t="n">
        <v>-72.1024180554095</v>
      </c>
      <c r="P51" s="52" t="n">
        <v>-0.0690270649928347</v>
      </c>
      <c r="Q51" s="52" t="n">
        <v>0.019653235606513</v>
      </c>
    </row>
    <row r="52" s="28" customFormat="true" ht="12" hidden="false" customHeight="false" outlineLevel="0" collapsed="false">
      <c r="A52" s="37" t="n">
        <v>37</v>
      </c>
      <c r="B52" s="38" t="s">
        <v>51</v>
      </c>
      <c r="C52" s="42" t="n">
        <v>11298.5679</v>
      </c>
      <c r="D52" s="42" t="n">
        <v>11855.40993</v>
      </c>
      <c r="E52" s="40" t="n">
        <v>-4.69694454504619</v>
      </c>
      <c r="F52" s="41" t="n">
        <v>-0.015913458516528</v>
      </c>
      <c r="G52" s="41" t="n">
        <v>0.244643622184471</v>
      </c>
      <c r="H52" s="41"/>
      <c r="I52" s="42" t="n">
        <v>1395.50472</v>
      </c>
      <c r="J52" s="42" t="n">
        <v>1744.14536</v>
      </c>
      <c r="K52" s="41" t="n">
        <v>-19.9891963133165</v>
      </c>
      <c r="L52" s="43"/>
      <c r="M52" s="44" t="n">
        <v>5971.32837</v>
      </c>
      <c r="N52" s="44" t="n">
        <v>5378.25201</v>
      </c>
      <c r="O52" s="45" t="n">
        <v>11.027306993002</v>
      </c>
      <c r="P52" s="45" t="n">
        <v>0.0348504702362678</v>
      </c>
      <c r="Q52" s="45" t="n">
        <v>0.25820634118248</v>
      </c>
    </row>
    <row r="53" s="28" customFormat="true" ht="12" hidden="false" customHeight="false" outlineLevel="0" collapsed="false">
      <c r="A53" s="46" t="n">
        <v>38</v>
      </c>
      <c r="B53" s="47" t="s">
        <v>52</v>
      </c>
      <c r="C53" s="48" t="n">
        <v>84998.0046</v>
      </c>
      <c r="D53" s="48" t="n">
        <v>69128.75518</v>
      </c>
      <c r="E53" s="49" t="n">
        <v>22.9560757729241</v>
      </c>
      <c r="F53" s="50" t="n">
        <v>0.453512178909351</v>
      </c>
      <c r="G53" s="50" t="n">
        <v>1.84042968169412</v>
      </c>
      <c r="H53" s="50"/>
      <c r="I53" s="48" t="n">
        <v>37472.10232</v>
      </c>
      <c r="J53" s="48" t="n">
        <v>38171.94907</v>
      </c>
      <c r="K53" s="50" t="n">
        <v>-1.83340585705126</v>
      </c>
      <c r="L53" s="34"/>
      <c r="M53" s="51" t="n">
        <v>40602.21905</v>
      </c>
      <c r="N53" s="51" t="n">
        <v>37567.98646</v>
      </c>
      <c r="O53" s="52" t="n">
        <v>8.07664417477007</v>
      </c>
      <c r="P53" s="52" t="n">
        <v>0.178298174905688</v>
      </c>
      <c r="Q53" s="52" t="n">
        <v>1.75568144559936</v>
      </c>
    </row>
    <row r="54" s="28" customFormat="true" ht="12" hidden="false" customHeight="false" outlineLevel="0" collapsed="false">
      <c r="A54" s="37" t="n">
        <v>39</v>
      </c>
      <c r="B54" s="38" t="s">
        <v>53</v>
      </c>
      <c r="C54" s="42" t="n">
        <v>212682.15713</v>
      </c>
      <c r="D54" s="42" t="n">
        <v>159713.60287</v>
      </c>
      <c r="E54" s="40" t="n">
        <v>33.1647106496709</v>
      </c>
      <c r="F54" s="41" t="n">
        <v>1.51373791036746</v>
      </c>
      <c r="G54" s="41" t="n">
        <v>4.6051263978588</v>
      </c>
      <c r="H54" s="41"/>
      <c r="I54" s="42" t="n">
        <v>107747.03012</v>
      </c>
      <c r="J54" s="42" t="n">
        <v>81273.42065</v>
      </c>
      <c r="K54" s="41" t="n">
        <v>32.5735145122134</v>
      </c>
      <c r="L54" s="43"/>
      <c r="M54" s="44" t="n">
        <v>97959.81333</v>
      </c>
      <c r="N54" s="44" t="n">
        <v>78038.36365</v>
      </c>
      <c r="O54" s="45" t="n">
        <v>25.5277644843339</v>
      </c>
      <c r="P54" s="45" t="n">
        <v>1.17062816183762</v>
      </c>
      <c r="Q54" s="45" t="n">
        <v>4.23588243948105</v>
      </c>
    </row>
    <row r="55" s="28" customFormat="true" ht="12" hidden="false" customHeight="false" outlineLevel="0" collapsed="false">
      <c r="A55" s="46" t="n">
        <v>40</v>
      </c>
      <c r="B55" s="47" t="s">
        <v>54</v>
      </c>
      <c r="C55" s="48" t="n">
        <v>87832.6051</v>
      </c>
      <c r="D55" s="48" t="n">
        <v>75666.34521</v>
      </c>
      <c r="E55" s="49" t="n">
        <v>16.0788258719705</v>
      </c>
      <c r="F55" s="50" t="n">
        <v>0.347687964683294</v>
      </c>
      <c r="G55" s="50" t="n">
        <v>1.90180621541977</v>
      </c>
      <c r="H55" s="50"/>
      <c r="I55" s="48" t="n">
        <v>27401.42736</v>
      </c>
      <c r="J55" s="48" t="n">
        <v>26676.05759</v>
      </c>
      <c r="K55" s="50" t="n">
        <v>2.71917905242458</v>
      </c>
      <c r="L55" s="34"/>
      <c r="M55" s="51" t="n">
        <v>44761.76732</v>
      </c>
      <c r="N55" s="51" t="n">
        <v>43528.66811</v>
      </c>
      <c r="O55" s="52" t="n">
        <v>2.83284387862241</v>
      </c>
      <c r="P55" s="52" t="n">
        <v>0.0724596193928053</v>
      </c>
      <c r="Q55" s="52" t="n">
        <v>1.93554456368955</v>
      </c>
    </row>
    <row r="56" s="28" customFormat="true" ht="12" hidden="false" customHeight="false" outlineLevel="0" collapsed="false">
      <c r="A56" s="37" t="n">
        <v>41</v>
      </c>
      <c r="B56" s="38" t="s">
        <v>55</v>
      </c>
      <c r="C56" s="42" t="n">
        <v>1534.38817</v>
      </c>
      <c r="D56" s="42" t="n">
        <v>1327.06456</v>
      </c>
      <c r="E56" s="40" t="n">
        <v>15.6227222283745</v>
      </c>
      <c r="F56" s="41" t="n">
        <v>0.00592490417296954</v>
      </c>
      <c r="G56" s="41" t="n">
        <v>0.0332235273592331</v>
      </c>
      <c r="H56" s="41"/>
      <c r="I56" s="42" t="n">
        <v>271.23449</v>
      </c>
      <c r="J56" s="42" t="n">
        <v>708.15478</v>
      </c>
      <c r="K56" s="41" t="n">
        <v>-61.6984171172297</v>
      </c>
      <c r="L56" s="43"/>
      <c r="M56" s="44" t="n">
        <v>669.84036</v>
      </c>
      <c r="N56" s="44" t="n">
        <v>524.29589</v>
      </c>
      <c r="O56" s="45" t="n">
        <v>27.7599868272856</v>
      </c>
      <c r="P56" s="45" t="n">
        <v>0.00855251290034284</v>
      </c>
      <c r="Q56" s="45" t="n">
        <v>0.0289645817170083</v>
      </c>
    </row>
    <row r="57" s="28" customFormat="true" ht="12" hidden="false" customHeight="false" outlineLevel="0" collapsed="false">
      <c r="A57" s="46" t="n">
        <v>42</v>
      </c>
      <c r="B57" s="47" t="s">
        <v>56</v>
      </c>
      <c r="C57" s="48" t="n">
        <v>9636.75302</v>
      </c>
      <c r="D57" s="48" t="n">
        <v>6092.55056</v>
      </c>
      <c r="E57" s="49" t="n">
        <v>58.1727213438176</v>
      </c>
      <c r="F57" s="50" t="n">
        <v>0.101286389645168</v>
      </c>
      <c r="G57" s="50" t="n">
        <v>0.208660972414915</v>
      </c>
      <c r="H57" s="50"/>
      <c r="I57" s="48" t="n">
        <v>2348.50743</v>
      </c>
      <c r="J57" s="48" t="n">
        <v>1840.0334</v>
      </c>
      <c r="K57" s="50" t="n">
        <v>27.633956535789</v>
      </c>
      <c r="L57" s="34"/>
      <c r="M57" s="51" t="n">
        <v>3781.37652</v>
      </c>
      <c r="N57" s="51" t="n">
        <v>3090.39412</v>
      </c>
      <c r="O57" s="52" t="n">
        <v>22.359038141064</v>
      </c>
      <c r="P57" s="52" t="n">
        <v>0.0406036443013593</v>
      </c>
      <c r="Q57" s="52" t="n">
        <v>0.163510585143476</v>
      </c>
    </row>
    <row r="58" s="28" customFormat="true" ht="12" hidden="false" customHeight="false" outlineLevel="0" collapsed="false">
      <c r="A58" s="37" t="n">
        <v>43</v>
      </c>
      <c r="B58" s="38" t="s">
        <v>57</v>
      </c>
      <c r="C58" s="42" t="n">
        <v>34.31364</v>
      </c>
      <c r="D58" s="42" t="n">
        <v>36.94049</v>
      </c>
      <c r="E58" s="40" t="n">
        <v>-7.11103182442896</v>
      </c>
      <c r="F58" s="41" t="n">
        <v>-7.50702465906562E-005</v>
      </c>
      <c r="G58" s="41" t="n">
        <v>0.000742980283362635</v>
      </c>
      <c r="H58" s="41"/>
      <c r="I58" s="42" t="n">
        <v>2.55892</v>
      </c>
      <c r="J58" s="42" t="n">
        <v>8.11361</v>
      </c>
      <c r="K58" s="41" t="n">
        <v>-68.4613877176744</v>
      </c>
      <c r="L58" s="43"/>
      <c r="M58" s="44" t="n">
        <v>14.3923</v>
      </c>
      <c r="N58" s="44" t="n">
        <v>13.73389</v>
      </c>
      <c r="O58" s="45" t="n">
        <v>4.79405325075416</v>
      </c>
      <c r="P58" s="45" t="n">
        <v>3.86896184974581E-005</v>
      </c>
      <c r="Q58" s="45" t="n">
        <v>0.000622337760366811</v>
      </c>
    </row>
    <row r="59" s="28" customFormat="true" ht="12" hidden="false" customHeight="false" outlineLevel="0" collapsed="false">
      <c r="A59" s="46" t="n">
        <v>44</v>
      </c>
      <c r="B59" s="47" t="s">
        <v>58</v>
      </c>
      <c r="C59" s="48" t="n">
        <v>18006.29049</v>
      </c>
      <c r="D59" s="48" t="n">
        <v>9449.45142</v>
      </c>
      <c r="E59" s="49" t="n">
        <v>90.5538183083225</v>
      </c>
      <c r="F59" s="50" t="n">
        <v>0.244537761585725</v>
      </c>
      <c r="G59" s="50" t="n">
        <v>0.389883405274699</v>
      </c>
      <c r="H59" s="50"/>
      <c r="I59" s="48" t="n">
        <v>29716.40326</v>
      </c>
      <c r="J59" s="48" t="n">
        <v>16882.70849</v>
      </c>
      <c r="K59" s="50" t="n">
        <v>76.0168001337089</v>
      </c>
      <c r="L59" s="34"/>
      <c r="M59" s="51" t="n">
        <v>9497.53708</v>
      </c>
      <c r="N59" s="51" t="n">
        <v>4549.11643</v>
      </c>
      <c r="O59" s="52" t="n">
        <v>108.777621459999</v>
      </c>
      <c r="P59" s="52" t="n">
        <v>0.290780071860153</v>
      </c>
      <c r="Q59" s="52" t="n">
        <v>0.410683209450049</v>
      </c>
    </row>
    <row r="60" s="28" customFormat="true" ht="12" hidden="false" customHeight="false" outlineLevel="0" collapsed="false">
      <c r="A60" s="37" t="n">
        <v>45</v>
      </c>
      <c r="B60" s="38" t="s">
        <v>59</v>
      </c>
      <c r="C60" s="42" t="n">
        <v>156.83769</v>
      </c>
      <c r="D60" s="42" t="n">
        <v>75.76749</v>
      </c>
      <c r="E60" s="40" t="n">
        <v>106.998661299193</v>
      </c>
      <c r="F60" s="41" t="n">
        <v>0.00231682810406145</v>
      </c>
      <c r="G60" s="41" t="n">
        <v>0.00339594724891154</v>
      </c>
      <c r="H60" s="41"/>
      <c r="I60" s="42" t="n">
        <v>25.44329</v>
      </c>
      <c r="J60" s="42" t="n">
        <v>16.38766</v>
      </c>
      <c r="K60" s="41" t="n">
        <v>55.2588350014584</v>
      </c>
      <c r="L60" s="43"/>
      <c r="M60" s="44" t="n">
        <v>55.50353</v>
      </c>
      <c r="N60" s="44" t="n">
        <v>19.25489</v>
      </c>
      <c r="O60" s="45" t="n">
        <v>188.256801259316</v>
      </c>
      <c r="P60" s="45" t="n">
        <v>0.00213004974507024</v>
      </c>
      <c r="Q60" s="45" t="n">
        <v>0.00240002935963342</v>
      </c>
    </row>
    <row r="61" s="28" customFormat="true" ht="12" hidden="false" customHeight="false" outlineLevel="0" collapsed="false">
      <c r="A61" s="46" t="n">
        <v>46</v>
      </c>
      <c r="B61" s="47" t="s">
        <v>60</v>
      </c>
      <c r="C61" s="48" t="n">
        <v>102.08702</v>
      </c>
      <c r="D61" s="48" t="n">
        <v>37.76926</v>
      </c>
      <c r="E61" s="49" t="n">
        <v>170.291289794928</v>
      </c>
      <c r="F61" s="50" t="n">
        <v>0.00183807606195963</v>
      </c>
      <c r="G61" s="50" t="n">
        <v>0.00221045167598794</v>
      </c>
      <c r="H61" s="50"/>
      <c r="I61" s="48" t="n">
        <v>27.82021</v>
      </c>
      <c r="J61" s="48" t="n">
        <v>20.37098</v>
      </c>
      <c r="K61" s="50" t="n">
        <v>36.5678528966206</v>
      </c>
      <c r="L61" s="34"/>
      <c r="M61" s="51" t="n">
        <v>21.60588</v>
      </c>
      <c r="N61" s="51" t="n">
        <v>25.00162</v>
      </c>
      <c r="O61" s="52" t="n">
        <v>-13.5820798812237</v>
      </c>
      <c r="P61" s="52" t="n">
        <v>-0.000199541144752598</v>
      </c>
      <c r="Q61" s="52" t="n">
        <v>0.000934260331562994</v>
      </c>
    </row>
    <row r="62" s="28" customFormat="true" ht="12" hidden="false" customHeight="false" outlineLevel="0" collapsed="false">
      <c r="A62" s="37" t="n">
        <v>47</v>
      </c>
      <c r="B62" s="38" t="s">
        <v>61</v>
      </c>
      <c r="C62" s="42" t="n">
        <v>22334.08369</v>
      </c>
      <c r="D62" s="42" t="n">
        <v>17284.86472</v>
      </c>
      <c r="E62" s="40" t="n">
        <v>29.2117933914614</v>
      </c>
      <c r="F62" s="41" t="n">
        <v>0.144296824397328</v>
      </c>
      <c r="G62" s="41" t="n">
        <v>0.483591476411159</v>
      </c>
      <c r="H62" s="41"/>
      <c r="I62" s="42" t="n">
        <v>46283.07803</v>
      </c>
      <c r="J62" s="42" t="n">
        <v>38969.1717</v>
      </c>
      <c r="K62" s="41" t="n">
        <v>18.768441850151</v>
      </c>
      <c r="L62" s="43"/>
      <c r="M62" s="44" t="n">
        <v>10937.56977</v>
      </c>
      <c r="N62" s="44" t="n">
        <v>7422.43242</v>
      </c>
      <c r="O62" s="45" t="n">
        <v>47.3582937653746</v>
      </c>
      <c r="P62" s="45" t="n">
        <v>0.206557195421798</v>
      </c>
      <c r="Q62" s="45" t="n">
        <v>0.472951694622648</v>
      </c>
    </row>
    <row r="63" s="28" customFormat="true" ht="12" hidden="false" customHeight="false" outlineLevel="0" collapsed="false">
      <c r="A63" s="46" t="n">
        <v>48</v>
      </c>
      <c r="B63" s="47" t="s">
        <v>62</v>
      </c>
      <c r="C63" s="48" t="n">
        <v>101191.07551</v>
      </c>
      <c r="D63" s="48" t="n">
        <v>63233.44967</v>
      </c>
      <c r="E63" s="49" t="n">
        <v>60.0277638466534</v>
      </c>
      <c r="F63" s="50" t="n">
        <v>1.08475487058822</v>
      </c>
      <c r="G63" s="50" t="n">
        <v>2.19105212843026</v>
      </c>
      <c r="H63" s="50"/>
      <c r="I63" s="48" t="n">
        <v>105140.03481</v>
      </c>
      <c r="J63" s="48" t="n">
        <v>68168.79852</v>
      </c>
      <c r="K63" s="50" t="n">
        <v>54.2348363073365</v>
      </c>
      <c r="L63" s="34"/>
      <c r="M63" s="51" t="n">
        <v>47460.47068</v>
      </c>
      <c r="N63" s="51" t="n">
        <v>27803.11768</v>
      </c>
      <c r="O63" s="52" t="n">
        <v>70.7019738802185</v>
      </c>
      <c r="P63" s="52" t="n">
        <v>1.15510926055173</v>
      </c>
      <c r="Q63" s="52" t="n">
        <v>2.05223925494507</v>
      </c>
    </row>
    <row r="64" s="28" customFormat="true" ht="12" hidden="false" customHeight="false" outlineLevel="0" collapsed="false">
      <c r="A64" s="37" t="n">
        <v>49</v>
      </c>
      <c r="B64" s="38" t="s">
        <v>63</v>
      </c>
      <c r="C64" s="42" t="n">
        <v>16572.75355</v>
      </c>
      <c r="D64" s="42" t="n">
        <v>12231.45704</v>
      </c>
      <c r="E64" s="40" t="n">
        <v>35.4928811490148</v>
      </c>
      <c r="F64" s="41" t="n">
        <v>0.124065782031275</v>
      </c>
      <c r="G64" s="41" t="n">
        <v>0.35884357149746</v>
      </c>
      <c r="H64" s="41"/>
      <c r="I64" s="42" t="n">
        <v>2198.98588</v>
      </c>
      <c r="J64" s="42" t="n">
        <v>1774.49428</v>
      </c>
      <c r="K64" s="41" t="n">
        <v>23.9218353524363</v>
      </c>
      <c r="L64" s="43"/>
      <c r="M64" s="44" t="n">
        <v>7268.29726</v>
      </c>
      <c r="N64" s="44" t="n">
        <v>6348.87526</v>
      </c>
      <c r="O64" s="45" t="n">
        <v>14.4816516681728</v>
      </c>
      <c r="P64" s="45" t="n">
        <v>0.0540272572077731</v>
      </c>
      <c r="Q64" s="45" t="n">
        <v>0.314288601437479</v>
      </c>
    </row>
    <row r="65" s="28" customFormat="true" ht="12" hidden="false" customHeight="false" outlineLevel="0" collapsed="false">
      <c r="A65" s="46" t="n">
        <v>50</v>
      </c>
      <c r="B65" s="47" t="s">
        <v>64</v>
      </c>
      <c r="C65" s="48" t="n">
        <v>567.79027</v>
      </c>
      <c r="D65" s="48" t="n">
        <v>141.97249</v>
      </c>
      <c r="E65" s="49" t="n">
        <v>299.92978217118</v>
      </c>
      <c r="F65" s="50" t="n">
        <v>0.0121690411509168</v>
      </c>
      <c r="G65" s="50" t="n">
        <v>0.0122941482073935</v>
      </c>
      <c r="H65" s="50"/>
      <c r="I65" s="48" t="n">
        <v>15.4294</v>
      </c>
      <c r="J65" s="48" t="n">
        <v>2.94894</v>
      </c>
      <c r="K65" s="50" t="n">
        <v>423.21851241463</v>
      </c>
      <c r="L65" s="34"/>
      <c r="M65" s="51" t="n">
        <v>159.75588</v>
      </c>
      <c r="N65" s="51" t="n">
        <v>85.43793</v>
      </c>
      <c r="O65" s="52" t="n">
        <v>86.9847268069346</v>
      </c>
      <c r="P65" s="52" t="n">
        <v>0.00436708606037752</v>
      </c>
      <c r="Q65" s="52" t="n">
        <v>0.00690800751545125</v>
      </c>
    </row>
    <row r="66" s="28" customFormat="true" ht="12" hidden="false" customHeight="false" outlineLevel="0" collapsed="false">
      <c r="A66" s="37" t="n">
        <v>51</v>
      </c>
      <c r="B66" s="38" t="s">
        <v>65</v>
      </c>
      <c r="C66" s="42" t="n">
        <v>4896.63708</v>
      </c>
      <c r="D66" s="42" t="n">
        <v>4449.98273</v>
      </c>
      <c r="E66" s="40" t="n">
        <v>10.0372153579122</v>
      </c>
      <c r="F66" s="41" t="n">
        <v>0.0127645096580655</v>
      </c>
      <c r="G66" s="41" t="n">
        <v>0.106025032763134</v>
      </c>
      <c r="H66" s="41"/>
      <c r="I66" s="42" t="n">
        <v>320.47325</v>
      </c>
      <c r="J66" s="42" t="n">
        <v>349.81907</v>
      </c>
      <c r="K66" s="41" t="n">
        <v>-8.38885655947802</v>
      </c>
      <c r="L66" s="43"/>
      <c r="M66" s="44" t="n">
        <v>1584.8607</v>
      </c>
      <c r="N66" s="44" t="n">
        <v>2441.42432</v>
      </c>
      <c r="O66" s="45" t="n">
        <v>-35.0845861976176</v>
      </c>
      <c r="P66" s="45" t="n">
        <v>-0.0503335606637226</v>
      </c>
      <c r="Q66" s="45" t="n">
        <v>0.0685309963335518</v>
      </c>
    </row>
    <row r="67" s="28" customFormat="true" ht="12" hidden="false" customHeight="false" outlineLevel="0" collapsed="false">
      <c r="A67" s="46" t="n">
        <v>52</v>
      </c>
      <c r="B67" s="47" t="s">
        <v>66</v>
      </c>
      <c r="C67" s="48" t="n">
        <v>54544.24741</v>
      </c>
      <c r="D67" s="48" t="n">
        <v>48312.95049</v>
      </c>
      <c r="E67" s="49" t="n">
        <v>12.8977776285673</v>
      </c>
      <c r="F67" s="50" t="n">
        <v>0.178078305333002</v>
      </c>
      <c r="G67" s="50" t="n">
        <v>1.18102598256797</v>
      </c>
      <c r="H67" s="50"/>
      <c r="I67" s="48" t="n">
        <v>22659.00028</v>
      </c>
      <c r="J67" s="48" t="n">
        <v>21094.45169</v>
      </c>
      <c r="K67" s="50" t="n">
        <v>7.41687251696466</v>
      </c>
      <c r="L67" s="34"/>
      <c r="M67" s="51" t="n">
        <v>26696.16401</v>
      </c>
      <c r="N67" s="51" t="n">
        <v>22047.05886</v>
      </c>
      <c r="O67" s="52" t="n">
        <v>21.0871898130361</v>
      </c>
      <c r="P67" s="52" t="n">
        <v>0.273191635315484</v>
      </c>
      <c r="Q67" s="52" t="n">
        <v>1.15436941422625</v>
      </c>
    </row>
    <row r="68" s="28" customFormat="true" ht="12" hidden="false" customHeight="false" outlineLevel="0" collapsed="false">
      <c r="A68" s="37" t="n">
        <v>53</v>
      </c>
      <c r="B68" s="38" t="s">
        <v>67</v>
      </c>
      <c r="C68" s="42" t="n">
        <v>868.14869</v>
      </c>
      <c r="D68" s="42" t="n">
        <v>541.56282</v>
      </c>
      <c r="E68" s="40" t="n">
        <v>60.3043373620072</v>
      </c>
      <c r="F68" s="41" t="n">
        <v>0.0093331868184038</v>
      </c>
      <c r="G68" s="41" t="n">
        <v>0.0187976956014314</v>
      </c>
      <c r="H68" s="41"/>
      <c r="I68" s="42" t="n">
        <v>209.49254</v>
      </c>
      <c r="J68" s="42" t="n">
        <v>146.41722</v>
      </c>
      <c r="K68" s="41" t="n">
        <v>43.0791678738334</v>
      </c>
      <c r="L68" s="43"/>
      <c r="M68" s="44" t="n">
        <v>332.86908</v>
      </c>
      <c r="N68" s="44" t="n">
        <v>252.29728</v>
      </c>
      <c r="O68" s="45" t="n">
        <v>31.9352630357331</v>
      </c>
      <c r="P68" s="45" t="n">
        <v>0.00473457602960692</v>
      </c>
      <c r="Q68" s="45" t="n">
        <v>0.0143935991983603</v>
      </c>
    </row>
    <row r="69" s="28" customFormat="true" ht="12" hidden="false" customHeight="false" outlineLevel="0" collapsed="false">
      <c r="A69" s="46" t="n">
        <v>54</v>
      </c>
      <c r="B69" s="47" t="s">
        <v>68</v>
      </c>
      <c r="C69" s="48" t="n">
        <v>31160.84871</v>
      </c>
      <c r="D69" s="48" t="n">
        <v>23819.15704</v>
      </c>
      <c r="E69" s="49" t="n">
        <v>30.8226343093123</v>
      </c>
      <c r="F69" s="50" t="n">
        <v>0.209811220305487</v>
      </c>
      <c r="G69" s="50" t="n">
        <v>0.674714084672334</v>
      </c>
      <c r="H69" s="50"/>
      <c r="I69" s="48" t="n">
        <v>6887.06358</v>
      </c>
      <c r="J69" s="48" t="n">
        <v>6639.48806</v>
      </c>
      <c r="K69" s="50" t="n">
        <v>3.72883447884385</v>
      </c>
      <c r="L69" s="34"/>
      <c r="M69" s="51" t="n">
        <v>16376.37297</v>
      </c>
      <c r="N69" s="51" t="n">
        <v>11382.52596</v>
      </c>
      <c r="O69" s="52" t="n">
        <v>43.8729244066666</v>
      </c>
      <c r="P69" s="52" t="n">
        <v>0.293449424601041</v>
      </c>
      <c r="Q69" s="52" t="n">
        <v>0.708131103234465</v>
      </c>
    </row>
    <row r="70" s="28" customFormat="true" ht="12" hidden="false" customHeight="false" outlineLevel="0" collapsed="false">
      <c r="A70" s="37" t="n">
        <v>55</v>
      </c>
      <c r="B70" s="38" t="s">
        <v>69</v>
      </c>
      <c r="C70" s="42" t="n">
        <v>26869.68762</v>
      </c>
      <c r="D70" s="42" t="n">
        <v>19950.31555</v>
      </c>
      <c r="E70" s="40" t="n">
        <v>34.683020690367</v>
      </c>
      <c r="F70" s="41" t="n">
        <v>0.197742150312123</v>
      </c>
      <c r="G70" s="41" t="n">
        <v>0.581799194774238</v>
      </c>
      <c r="H70" s="41"/>
      <c r="I70" s="42" t="n">
        <v>8323.40221</v>
      </c>
      <c r="J70" s="42" t="n">
        <v>7712.71372</v>
      </c>
      <c r="K70" s="41" t="n">
        <v>7.91794577330689</v>
      </c>
      <c r="L70" s="43"/>
      <c r="M70" s="44" t="n">
        <v>12254.41282</v>
      </c>
      <c r="N70" s="44" t="n">
        <v>9122.55931</v>
      </c>
      <c r="O70" s="45" t="n">
        <v>34.3308648765584</v>
      </c>
      <c r="P70" s="45" t="n">
        <v>0.18403459469301</v>
      </c>
      <c r="Q70" s="45" t="n">
        <v>0.529893333866661</v>
      </c>
    </row>
    <row r="71" s="28" customFormat="true" ht="12" hidden="false" customHeight="false" outlineLevel="0" collapsed="false">
      <c r="A71" s="46" t="n">
        <v>56</v>
      </c>
      <c r="B71" s="47" t="s">
        <v>70</v>
      </c>
      <c r="C71" s="48" t="n">
        <v>13393.75943</v>
      </c>
      <c r="D71" s="48" t="n">
        <v>13552.27812</v>
      </c>
      <c r="E71" s="49" t="n">
        <v>-1.16968297578001</v>
      </c>
      <c r="F71" s="50" t="n">
        <v>-0.00453015480424376</v>
      </c>
      <c r="G71" s="50" t="n">
        <v>0.290010012828495</v>
      </c>
      <c r="H71" s="50"/>
      <c r="I71" s="48" t="n">
        <v>4146.98617</v>
      </c>
      <c r="J71" s="48" t="n">
        <v>4431.29759</v>
      </c>
      <c r="K71" s="50" t="n">
        <v>-6.4159857067961</v>
      </c>
      <c r="L71" s="34"/>
      <c r="M71" s="51" t="n">
        <v>5683.49084</v>
      </c>
      <c r="N71" s="51" t="n">
        <v>6799.68158</v>
      </c>
      <c r="O71" s="52" t="n">
        <v>-16.4153383782421</v>
      </c>
      <c r="P71" s="52" t="n">
        <v>-0.0655898207818767</v>
      </c>
      <c r="Q71" s="52" t="n">
        <v>0.245759952226599</v>
      </c>
    </row>
    <row r="72" s="28" customFormat="true" ht="12" hidden="false" customHeight="false" outlineLevel="0" collapsed="false">
      <c r="A72" s="37" t="n">
        <v>57</v>
      </c>
      <c r="B72" s="38" t="s">
        <v>71</v>
      </c>
      <c r="C72" s="42" t="n">
        <v>2286.63</v>
      </c>
      <c r="D72" s="42" t="n">
        <v>1325.67729</v>
      </c>
      <c r="E72" s="40" t="n">
        <v>72.4876798636265</v>
      </c>
      <c r="F72" s="41" t="n">
        <v>0.0274621531117724</v>
      </c>
      <c r="G72" s="41" t="n">
        <v>0.0495115355102374</v>
      </c>
      <c r="H72" s="41"/>
      <c r="I72" s="42" t="n">
        <v>698.98422</v>
      </c>
      <c r="J72" s="42" t="n">
        <v>376.79873</v>
      </c>
      <c r="K72" s="41" t="n">
        <v>85.5059914878163</v>
      </c>
      <c r="L72" s="43"/>
      <c r="M72" s="44" t="n">
        <v>1150.20754</v>
      </c>
      <c r="N72" s="44" t="n">
        <v>575.65311</v>
      </c>
      <c r="O72" s="45" t="n">
        <v>99.8091420022034</v>
      </c>
      <c r="P72" s="45" t="n">
        <v>0.0337620809263597</v>
      </c>
      <c r="Q72" s="45" t="n">
        <v>0.0497361494966489</v>
      </c>
    </row>
    <row r="73" s="28" customFormat="true" ht="12" hidden="false" customHeight="false" outlineLevel="0" collapsed="false">
      <c r="A73" s="46" t="n">
        <v>58</v>
      </c>
      <c r="B73" s="47" t="s">
        <v>72</v>
      </c>
      <c r="C73" s="48" t="n">
        <v>4881.84043</v>
      </c>
      <c r="D73" s="48" t="n">
        <v>5603.99396</v>
      </c>
      <c r="E73" s="49" t="n">
        <v>-12.8864080717175</v>
      </c>
      <c r="F73" s="50" t="n">
        <v>-0.0206377385741146</v>
      </c>
      <c r="G73" s="50" t="n">
        <v>0.1057046464908</v>
      </c>
      <c r="H73" s="50"/>
      <c r="I73" s="48" t="n">
        <v>672.5818</v>
      </c>
      <c r="J73" s="48" t="n">
        <v>809.943</v>
      </c>
      <c r="K73" s="50" t="n">
        <v>-16.9593662763923</v>
      </c>
      <c r="L73" s="34"/>
      <c r="M73" s="51" t="n">
        <v>2831.12026</v>
      </c>
      <c r="N73" s="51" t="n">
        <v>3325.9337</v>
      </c>
      <c r="O73" s="52" t="n">
        <v>-14.877429456877</v>
      </c>
      <c r="P73" s="52" t="n">
        <v>-0.0290763251181101</v>
      </c>
      <c r="Q73" s="52" t="n">
        <v>0.122420533336402</v>
      </c>
    </row>
    <row r="74" s="28" customFormat="true" ht="12" hidden="false" customHeight="false" outlineLevel="0" collapsed="false">
      <c r="A74" s="37" t="n">
        <v>59</v>
      </c>
      <c r="B74" s="38" t="s">
        <v>73</v>
      </c>
      <c r="C74" s="42" t="n">
        <v>3819.77567</v>
      </c>
      <c r="D74" s="42" t="n">
        <v>3518.19624</v>
      </c>
      <c r="E74" s="40" t="n">
        <v>8.57199000360479</v>
      </c>
      <c r="F74" s="41" t="n">
        <v>0.00861855156433353</v>
      </c>
      <c r="G74" s="41" t="n">
        <v>0.082708159486382</v>
      </c>
      <c r="H74" s="41"/>
      <c r="I74" s="42" t="n">
        <v>413.05773</v>
      </c>
      <c r="J74" s="42" t="n">
        <v>618.37259</v>
      </c>
      <c r="K74" s="41" t="n">
        <v>-33.2024516157807</v>
      </c>
      <c r="L74" s="43"/>
      <c r="M74" s="44" t="n">
        <v>1684.67043</v>
      </c>
      <c r="N74" s="44" t="n">
        <v>1680.45395</v>
      </c>
      <c r="O74" s="45" t="n">
        <v>0.250913153555922</v>
      </c>
      <c r="P74" s="45" t="n">
        <v>0.000247769630780462</v>
      </c>
      <c r="Q74" s="45" t="n">
        <v>0.072846871060386</v>
      </c>
    </row>
    <row r="75" s="28" customFormat="true" ht="12" hidden="false" customHeight="false" outlineLevel="0" collapsed="false">
      <c r="A75" s="46" t="n">
        <v>60</v>
      </c>
      <c r="B75" s="47" t="s">
        <v>74</v>
      </c>
      <c r="C75" s="48" t="n">
        <v>6296.74707</v>
      </c>
      <c r="D75" s="48" t="n">
        <v>4371.48435</v>
      </c>
      <c r="E75" s="49" t="n">
        <v>44.0413956874854</v>
      </c>
      <c r="F75" s="50" t="n">
        <v>0.0550202513056313</v>
      </c>
      <c r="G75" s="50" t="n">
        <v>0.136341085420592</v>
      </c>
      <c r="H75" s="50"/>
      <c r="I75" s="48" t="n">
        <v>631.74911</v>
      </c>
      <c r="J75" s="48" t="n">
        <v>410.24689</v>
      </c>
      <c r="K75" s="50" t="n">
        <v>53.9924190528294</v>
      </c>
      <c r="L75" s="34"/>
      <c r="M75" s="51" t="n">
        <v>3612.05586</v>
      </c>
      <c r="N75" s="51" t="n">
        <v>2474.21727</v>
      </c>
      <c r="O75" s="52" t="n">
        <v>45.9878202208167</v>
      </c>
      <c r="P75" s="52" t="n">
        <v>0.0668618960203909</v>
      </c>
      <c r="Q75" s="52" t="n">
        <v>0.156188986765994</v>
      </c>
    </row>
    <row r="76" s="28" customFormat="true" ht="12" hidden="false" customHeight="false" outlineLevel="0" collapsed="false">
      <c r="A76" s="37" t="n">
        <v>61</v>
      </c>
      <c r="B76" s="38" t="s">
        <v>75</v>
      </c>
      <c r="C76" s="42" t="n">
        <v>9029.70346</v>
      </c>
      <c r="D76" s="42" t="n">
        <v>5387.23736</v>
      </c>
      <c r="E76" s="40" t="n">
        <v>67.6128757022134</v>
      </c>
      <c r="F76" s="41" t="n">
        <v>0.104094572710701</v>
      </c>
      <c r="G76" s="41" t="n">
        <v>0.195516757633156</v>
      </c>
      <c r="H76" s="41"/>
      <c r="I76" s="42" t="n">
        <v>1616.6966</v>
      </c>
      <c r="J76" s="42" t="n">
        <v>600.94455</v>
      </c>
      <c r="K76" s="41" t="n">
        <v>169.025919279907</v>
      </c>
      <c r="L76" s="43"/>
      <c r="M76" s="44" t="n">
        <v>4888.71563</v>
      </c>
      <c r="N76" s="44" t="n">
        <v>3371.32244</v>
      </c>
      <c r="O76" s="45" t="n">
        <v>45.0088419902073</v>
      </c>
      <c r="P76" s="45" t="n">
        <v>0.0891653584115382</v>
      </c>
      <c r="Q76" s="45" t="n">
        <v>0.211393059917069</v>
      </c>
    </row>
    <row r="77" s="28" customFormat="true" ht="12" hidden="false" customHeight="false" outlineLevel="0" collapsed="false">
      <c r="A77" s="46" t="n">
        <v>62</v>
      </c>
      <c r="B77" s="47" t="s">
        <v>76</v>
      </c>
      <c r="C77" s="48" t="n">
        <v>10924.39379</v>
      </c>
      <c r="D77" s="48" t="n">
        <v>6491.36607</v>
      </c>
      <c r="E77" s="49" t="n">
        <v>68.2911373691793</v>
      </c>
      <c r="F77" s="50" t="n">
        <v>0.126687280995723</v>
      </c>
      <c r="G77" s="50" t="n">
        <v>0.236541771542139</v>
      </c>
      <c r="H77" s="50"/>
      <c r="I77" s="48" t="n">
        <v>2561.69049</v>
      </c>
      <c r="J77" s="48" t="n">
        <v>1017.10104</v>
      </c>
      <c r="K77" s="50" t="n">
        <v>151.861947756931</v>
      </c>
      <c r="L77" s="34"/>
      <c r="M77" s="51" t="n">
        <v>6367.45134</v>
      </c>
      <c r="N77" s="51" t="n">
        <v>3047.60082</v>
      </c>
      <c r="O77" s="52" t="n">
        <v>108.93324671044</v>
      </c>
      <c r="P77" s="52" t="n">
        <v>0.195081712135885</v>
      </c>
      <c r="Q77" s="52" t="n">
        <v>0.275335103227438</v>
      </c>
    </row>
    <row r="78" s="28" customFormat="true" ht="12" hidden="false" customHeight="false" outlineLevel="0" collapsed="false">
      <c r="A78" s="37" t="n">
        <v>63</v>
      </c>
      <c r="B78" s="38" t="s">
        <v>77</v>
      </c>
      <c r="C78" s="42" t="n">
        <v>9072.81593</v>
      </c>
      <c r="D78" s="42" t="n">
        <v>6517.35287</v>
      </c>
      <c r="E78" s="40" t="n">
        <v>39.2101380878584</v>
      </c>
      <c r="F78" s="41" t="n">
        <v>0.0730301471601016</v>
      </c>
      <c r="G78" s="41" t="n">
        <v>0.196450255658345</v>
      </c>
      <c r="H78" s="41"/>
      <c r="I78" s="42" t="n">
        <v>3885.54172</v>
      </c>
      <c r="J78" s="42" t="n">
        <v>1979.20347</v>
      </c>
      <c r="K78" s="41" t="n">
        <v>96.3184573438526</v>
      </c>
      <c r="L78" s="43"/>
      <c r="M78" s="44" t="n">
        <v>4152.18733</v>
      </c>
      <c r="N78" s="44" t="n">
        <v>3021.6274</v>
      </c>
      <c r="O78" s="45" t="n">
        <v>37.4155969726777</v>
      </c>
      <c r="P78" s="45" t="n">
        <v>0.066434185963477</v>
      </c>
      <c r="Q78" s="45" t="n">
        <v>0.179544823521998</v>
      </c>
    </row>
    <row r="79" s="28" customFormat="true" ht="12" hidden="false" customHeight="false" outlineLevel="0" collapsed="false">
      <c r="A79" s="46" t="n">
        <v>64</v>
      </c>
      <c r="B79" s="47" t="s">
        <v>78</v>
      </c>
      <c r="C79" s="48" t="n">
        <v>20609.0671</v>
      </c>
      <c r="D79" s="48" t="n">
        <v>17539.3092</v>
      </c>
      <c r="E79" s="49" t="n">
        <v>17.5021596631639</v>
      </c>
      <c r="F79" s="50" t="n">
        <v>0.0877276900190781</v>
      </c>
      <c r="G79" s="50" t="n">
        <v>0.446240343892328</v>
      </c>
      <c r="H79" s="50"/>
      <c r="I79" s="48" t="n">
        <v>4122.03762</v>
      </c>
      <c r="J79" s="48" t="n">
        <v>3222.04055</v>
      </c>
      <c r="K79" s="50" t="n">
        <v>27.9325184160082</v>
      </c>
      <c r="L79" s="34"/>
      <c r="M79" s="51" t="n">
        <v>11336.52812</v>
      </c>
      <c r="N79" s="51" t="n">
        <v>11285.79381</v>
      </c>
      <c r="O79" s="52" t="n">
        <v>0.449541351314108</v>
      </c>
      <c r="P79" s="52" t="n">
        <v>0.00298125954744262</v>
      </c>
      <c r="Q79" s="52" t="n">
        <v>0.490203061396454</v>
      </c>
    </row>
    <row r="80" s="28" customFormat="true" ht="12" hidden="false" customHeight="false" outlineLevel="0" collapsed="false">
      <c r="A80" s="37" t="n">
        <v>65</v>
      </c>
      <c r="B80" s="38" t="s">
        <v>79</v>
      </c>
      <c r="C80" s="42" t="n">
        <v>2349.62669</v>
      </c>
      <c r="D80" s="42" t="n">
        <v>2310.56923</v>
      </c>
      <c r="E80" s="40" t="n">
        <v>1.69038259026759</v>
      </c>
      <c r="F80" s="41" t="n">
        <v>0.00111618598450794</v>
      </c>
      <c r="G80" s="41" t="n">
        <v>0.0508755790389072</v>
      </c>
      <c r="H80" s="41"/>
      <c r="I80" s="42" t="n">
        <v>478.99767</v>
      </c>
      <c r="J80" s="42" t="n">
        <v>307.67973</v>
      </c>
      <c r="K80" s="41" t="n">
        <v>55.6806065839956</v>
      </c>
      <c r="L80" s="43"/>
      <c r="M80" s="44" t="n">
        <v>935.06456</v>
      </c>
      <c r="N80" s="44" t="n">
        <v>716.96646</v>
      </c>
      <c r="O80" s="45" t="n">
        <v>30.4195680227496</v>
      </c>
      <c r="P80" s="45" t="n">
        <v>0.012815923640316</v>
      </c>
      <c r="Q80" s="45" t="n">
        <v>0.0404331471737511</v>
      </c>
    </row>
    <row r="81" s="28" customFormat="true" ht="12" hidden="false" customHeight="false" outlineLevel="0" collapsed="false">
      <c r="A81" s="46" t="n">
        <v>66</v>
      </c>
      <c r="B81" s="47" t="s">
        <v>80</v>
      </c>
      <c r="C81" s="48" t="n">
        <v>326.98093</v>
      </c>
      <c r="D81" s="48" t="n">
        <v>1096.38736</v>
      </c>
      <c r="E81" s="49" t="n">
        <v>-70.1765140743688</v>
      </c>
      <c r="F81" s="50" t="n">
        <v>-0.0219881342400733</v>
      </c>
      <c r="G81" s="50" t="n">
        <v>0.00707999454518896</v>
      </c>
      <c r="H81" s="50"/>
      <c r="I81" s="48" t="n">
        <v>240.6167</v>
      </c>
      <c r="J81" s="48" t="n">
        <v>358.66529</v>
      </c>
      <c r="K81" s="50" t="n">
        <v>-32.9133019813543</v>
      </c>
      <c r="L81" s="34"/>
      <c r="M81" s="51" t="n">
        <v>168.36701</v>
      </c>
      <c r="N81" s="51" t="n">
        <v>891.46636</v>
      </c>
      <c r="O81" s="52" t="n">
        <v>-81.1134757793889</v>
      </c>
      <c r="P81" s="52" t="n">
        <v>-0.0424909068623804</v>
      </c>
      <c r="Q81" s="52" t="n">
        <v>0.00728036157688879</v>
      </c>
    </row>
    <row r="82" s="28" customFormat="true" ht="12" hidden="false" customHeight="false" outlineLevel="0" collapsed="false">
      <c r="A82" s="37" t="n">
        <v>67</v>
      </c>
      <c r="B82" s="38" t="s">
        <v>81</v>
      </c>
      <c r="C82" s="42" t="n">
        <v>399.90585</v>
      </c>
      <c r="D82" s="42" t="n">
        <v>309.58715</v>
      </c>
      <c r="E82" s="40" t="n">
        <v>29.1739175866957</v>
      </c>
      <c r="F82" s="41" t="n">
        <v>0.00258113218522089</v>
      </c>
      <c r="G82" s="41" t="n">
        <v>0.00865901028720285</v>
      </c>
      <c r="H82" s="41"/>
      <c r="I82" s="42" t="n">
        <v>161.25164</v>
      </c>
      <c r="J82" s="42" t="n">
        <v>146.81839</v>
      </c>
      <c r="K82" s="41" t="n">
        <v>9.83068265494533</v>
      </c>
      <c r="L82" s="43"/>
      <c r="M82" s="44" t="n">
        <v>189.46291</v>
      </c>
      <c r="N82" s="44" t="n">
        <v>220.65714</v>
      </c>
      <c r="O82" s="45" t="n">
        <v>-14.1369683301433</v>
      </c>
      <c r="P82" s="45" t="n">
        <v>-0.00183304150608582</v>
      </c>
      <c r="Q82" s="45" t="n">
        <v>0.0081925698520722</v>
      </c>
    </row>
    <row r="83" s="28" customFormat="true" ht="12" hidden="false" customHeight="false" outlineLevel="0" collapsed="false">
      <c r="A83" s="46" t="n">
        <v>68</v>
      </c>
      <c r="B83" s="47" t="s">
        <v>82</v>
      </c>
      <c r="C83" s="48" t="n">
        <v>10501.49662</v>
      </c>
      <c r="D83" s="48" t="n">
        <v>7071.0092</v>
      </c>
      <c r="E83" s="49" t="n">
        <v>48.5148204870105</v>
      </c>
      <c r="F83" s="50" t="n">
        <v>0.0980366357216987</v>
      </c>
      <c r="G83" s="50" t="n">
        <v>0.227384938889006</v>
      </c>
      <c r="H83" s="50"/>
      <c r="I83" s="48" t="n">
        <v>18348.51419</v>
      </c>
      <c r="J83" s="48" t="n">
        <v>12059.27639</v>
      </c>
      <c r="K83" s="50" t="n">
        <v>52.1526963692056</v>
      </c>
      <c r="L83" s="34"/>
      <c r="M83" s="51" t="n">
        <v>4306.7782</v>
      </c>
      <c r="N83" s="51" t="n">
        <v>3668.81615</v>
      </c>
      <c r="O83" s="52" t="n">
        <v>17.3887713070604</v>
      </c>
      <c r="P83" s="52" t="n">
        <v>0.0374880520197996</v>
      </c>
      <c r="Q83" s="52" t="n">
        <v>0.186229490726611</v>
      </c>
    </row>
    <row r="84" s="28" customFormat="true" ht="12" hidden="false" customHeight="false" outlineLevel="0" collapsed="false">
      <c r="A84" s="37" t="n">
        <v>69</v>
      </c>
      <c r="B84" s="38" t="s">
        <v>83</v>
      </c>
      <c r="C84" s="42" t="n">
        <v>23514.33532</v>
      </c>
      <c r="D84" s="42" t="n">
        <v>15788.9186</v>
      </c>
      <c r="E84" s="40" t="n">
        <v>48.9293593546046</v>
      </c>
      <c r="F84" s="41" t="n">
        <v>0.220777333378754</v>
      </c>
      <c r="G84" s="41" t="n">
        <v>0.509147019061155</v>
      </c>
      <c r="H84" s="41"/>
      <c r="I84" s="42" t="n">
        <v>52125.84998</v>
      </c>
      <c r="J84" s="42" t="n">
        <v>38378.34401</v>
      </c>
      <c r="K84" s="41" t="n">
        <v>35.8209983380677</v>
      </c>
      <c r="L84" s="43"/>
      <c r="M84" s="44" t="n">
        <v>10240.72877</v>
      </c>
      <c r="N84" s="44" t="n">
        <v>8755.41717</v>
      </c>
      <c r="O84" s="45" t="n">
        <v>16.9644869131918</v>
      </c>
      <c r="P84" s="45" t="n">
        <v>0.0872801736818229</v>
      </c>
      <c r="Q84" s="45" t="n">
        <v>0.442819577638444</v>
      </c>
    </row>
    <row r="85" s="28" customFormat="true" ht="12" hidden="false" customHeight="false" outlineLevel="0" collapsed="false">
      <c r="A85" s="46" t="n">
        <v>70</v>
      </c>
      <c r="B85" s="47" t="s">
        <v>84</v>
      </c>
      <c r="C85" s="48" t="n">
        <v>22831.1692</v>
      </c>
      <c r="D85" s="48" t="n">
        <v>14319.88413</v>
      </c>
      <c r="E85" s="49" t="n">
        <v>59.4368291861311</v>
      </c>
      <c r="F85" s="50" t="n">
        <v>0.243235917166291</v>
      </c>
      <c r="G85" s="50" t="n">
        <v>0.494354681162251</v>
      </c>
      <c r="H85" s="50"/>
      <c r="I85" s="48" t="n">
        <v>24229.51299</v>
      </c>
      <c r="J85" s="48" t="n">
        <v>18429.57005</v>
      </c>
      <c r="K85" s="50" t="n">
        <v>31.4708532226448</v>
      </c>
      <c r="L85" s="34"/>
      <c r="M85" s="51" t="n">
        <v>10759.84219</v>
      </c>
      <c r="N85" s="51" t="n">
        <v>7390.29801</v>
      </c>
      <c r="O85" s="52" t="n">
        <v>45.594158387667</v>
      </c>
      <c r="P85" s="52" t="n">
        <v>0.198001820802433</v>
      </c>
      <c r="Q85" s="52" t="n">
        <v>0.465266572432824</v>
      </c>
    </row>
    <row r="86" s="28" customFormat="true" ht="12" hidden="false" customHeight="false" outlineLevel="0" collapsed="false">
      <c r="A86" s="37" t="n">
        <v>71</v>
      </c>
      <c r="B86" s="38" t="s">
        <v>85</v>
      </c>
      <c r="C86" s="42" t="n">
        <v>3526.91763</v>
      </c>
      <c r="D86" s="42" t="n">
        <v>3082.53637</v>
      </c>
      <c r="E86" s="40" t="n">
        <v>14.4160913825649</v>
      </c>
      <c r="F86" s="41" t="n">
        <v>0.0126995491818971</v>
      </c>
      <c r="G86" s="41" t="n">
        <v>0.0763670149868703</v>
      </c>
      <c r="H86" s="41"/>
      <c r="I86" s="42" t="n">
        <v>424.41636</v>
      </c>
      <c r="J86" s="42" t="n">
        <v>415.53311</v>
      </c>
      <c r="K86" s="41" t="n">
        <v>2.13779595084494</v>
      </c>
      <c r="L86" s="43"/>
      <c r="M86" s="44" t="n">
        <v>1917.04194</v>
      </c>
      <c r="N86" s="44" t="n">
        <v>2001.19174</v>
      </c>
      <c r="O86" s="45" t="n">
        <v>-4.2049843759599</v>
      </c>
      <c r="P86" s="45" t="n">
        <v>-0.00494482717248736</v>
      </c>
      <c r="Q86" s="45" t="n">
        <v>0.0828948526273665</v>
      </c>
    </row>
    <row r="87" s="28" customFormat="true" ht="12" hidden="false" customHeight="false" outlineLevel="0" collapsed="false">
      <c r="A87" s="46" t="n">
        <v>72</v>
      </c>
      <c r="B87" s="47" t="s">
        <v>86</v>
      </c>
      <c r="C87" s="48" t="n">
        <v>219490.67682</v>
      </c>
      <c r="D87" s="48" t="n">
        <v>140850.20258</v>
      </c>
      <c r="E87" s="49" t="n">
        <v>55.8327022606402</v>
      </c>
      <c r="F87" s="50" t="n">
        <v>2.24739128355367</v>
      </c>
      <c r="G87" s="50" t="n">
        <v>4.75254870247459</v>
      </c>
      <c r="H87" s="50"/>
      <c r="I87" s="48" t="n">
        <v>321360.6875</v>
      </c>
      <c r="J87" s="48" t="n">
        <v>236824.86001</v>
      </c>
      <c r="K87" s="50" t="n">
        <v>35.6955040473498</v>
      </c>
      <c r="L87" s="34"/>
      <c r="M87" s="51" t="n">
        <v>106898.00097</v>
      </c>
      <c r="N87" s="51" t="n">
        <v>69742.86152</v>
      </c>
      <c r="O87" s="52" t="n">
        <v>53.2744694442242</v>
      </c>
      <c r="P87" s="52" t="n">
        <v>2.1833176448419</v>
      </c>
      <c r="Q87" s="52" t="n">
        <v>4.62237880751228</v>
      </c>
    </row>
    <row r="88" s="28" customFormat="true" ht="12" hidden="false" customHeight="false" outlineLevel="0" collapsed="false">
      <c r="A88" s="37" t="n">
        <v>73</v>
      </c>
      <c r="B88" s="38" t="s">
        <v>87</v>
      </c>
      <c r="C88" s="42" t="n">
        <v>82960.30828</v>
      </c>
      <c r="D88" s="42" t="n">
        <v>56066.75749</v>
      </c>
      <c r="E88" s="40" t="n">
        <v>47.9670164531928</v>
      </c>
      <c r="F88" s="41" t="n">
        <v>0.768565197671598</v>
      </c>
      <c r="G88" s="41" t="n">
        <v>1.79630821311076</v>
      </c>
      <c r="H88" s="41"/>
      <c r="I88" s="42" t="n">
        <v>35189.98455</v>
      </c>
      <c r="J88" s="42" t="n">
        <v>26658.04093</v>
      </c>
      <c r="K88" s="41" t="n">
        <v>32.0051411219736</v>
      </c>
      <c r="L88" s="43"/>
      <c r="M88" s="44" t="n">
        <v>44395.17376</v>
      </c>
      <c r="N88" s="44" t="n">
        <v>25287.52854</v>
      </c>
      <c r="O88" s="45" t="n">
        <v>75.5615369440924</v>
      </c>
      <c r="P88" s="45" t="n">
        <v>1.12280722338145</v>
      </c>
      <c r="Q88" s="45" t="n">
        <v>1.91969268351089</v>
      </c>
    </row>
    <row r="89" s="28" customFormat="true" ht="12" hidden="false" customHeight="false" outlineLevel="0" collapsed="false">
      <c r="A89" s="46" t="n">
        <v>74</v>
      </c>
      <c r="B89" s="47" t="s">
        <v>88</v>
      </c>
      <c r="C89" s="48" t="n">
        <v>50035.99259</v>
      </c>
      <c r="D89" s="48" t="n">
        <v>35921.65964</v>
      </c>
      <c r="E89" s="49" t="n">
        <v>39.2919845337079</v>
      </c>
      <c r="F89" s="50" t="n">
        <v>0.403360090990778</v>
      </c>
      <c r="G89" s="50" t="n">
        <v>1.08341044415133</v>
      </c>
      <c r="H89" s="50"/>
      <c r="I89" s="48" t="n">
        <v>7535.62151</v>
      </c>
      <c r="J89" s="48" t="n">
        <v>7400.68571</v>
      </c>
      <c r="K89" s="50" t="n">
        <v>1.82328780450265</v>
      </c>
      <c r="L89" s="34"/>
      <c r="M89" s="51" t="n">
        <v>22117.68722</v>
      </c>
      <c r="N89" s="51" t="n">
        <v>21600.64017</v>
      </c>
      <c r="O89" s="52" t="n">
        <v>2.39366540033428</v>
      </c>
      <c r="P89" s="52" t="n">
        <v>0.0303828209014687</v>
      </c>
      <c r="Q89" s="52" t="n">
        <v>0.956391398802724</v>
      </c>
    </row>
    <row r="90" s="28" customFormat="true" ht="12" hidden="false" customHeight="false" outlineLevel="0" collapsed="false">
      <c r="A90" s="37" t="n">
        <v>75</v>
      </c>
      <c r="B90" s="38" t="s">
        <v>89</v>
      </c>
      <c r="C90" s="42" t="n">
        <v>1601.91483</v>
      </c>
      <c r="D90" s="42" t="n">
        <v>665.02118</v>
      </c>
      <c r="E90" s="40" t="n">
        <v>140.881776126288</v>
      </c>
      <c r="F90" s="41" t="n">
        <v>0.0267745921292499</v>
      </c>
      <c r="G90" s="41" t="n">
        <v>0.0346856566169082</v>
      </c>
      <c r="H90" s="41"/>
      <c r="I90" s="42" t="n">
        <v>53.08289</v>
      </c>
      <c r="J90" s="42" t="n">
        <v>37.4748</v>
      </c>
      <c r="K90" s="41" t="n">
        <v>41.6495618388891</v>
      </c>
      <c r="L90" s="43"/>
      <c r="M90" s="44" t="n">
        <v>148.59794</v>
      </c>
      <c r="N90" s="44" t="n">
        <v>390.67956</v>
      </c>
      <c r="O90" s="45" t="n">
        <v>-61.9642399515347</v>
      </c>
      <c r="P90" s="45" t="n">
        <v>-0.0142252479808123</v>
      </c>
      <c r="Q90" s="45" t="n">
        <v>0.00642552678687366</v>
      </c>
    </row>
    <row r="91" s="28" customFormat="true" ht="12" hidden="false" customHeight="false" outlineLevel="0" collapsed="false">
      <c r="A91" s="46" t="n">
        <v>76</v>
      </c>
      <c r="B91" s="47" t="s">
        <v>90</v>
      </c>
      <c r="C91" s="48" t="n">
        <v>62381.70643</v>
      </c>
      <c r="D91" s="48" t="n">
        <v>46352.90358</v>
      </c>
      <c r="E91" s="49" t="n">
        <v>34.5799326731195</v>
      </c>
      <c r="F91" s="50" t="n">
        <v>0.458071904563456</v>
      </c>
      <c r="G91" s="50" t="n">
        <v>1.35072752176703</v>
      </c>
      <c r="H91" s="50"/>
      <c r="I91" s="48" t="n">
        <v>18516.32973</v>
      </c>
      <c r="J91" s="48" t="n">
        <v>16698.48989</v>
      </c>
      <c r="K91" s="50" t="n">
        <v>10.8862529005609</v>
      </c>
      <c r="L91" s="34"/>
      <c r="M91" s="51" t="n">
        <v>32519.83477</v>
      </c>
      <c r="N91" s="51" t="n">
        <v>19403.76754</v>
      </c>
      <c r="O91" s="52" t="n">
        <v>67.5954667203769</v>
      </c>
      <c r="P91" s="52" t="n">
        <v>0.770728933818915</v>
      </c>
      <c r="Q91" s="52" t="n">
        <v>1.40619088945204</v>
      </c>
    </row>
    <row r="92" s="28" customFormat="true" ht="12" hidden="false" customHeight="false" outlineLevel="0" collapsed="false">
      <c r="A92" s="37" t="n">
        <v>78</v>
      </c>
      <c r="B92" s="38" t="s">
        <v>91</v>
      </c>
      <c r="C92" s="42" t="n">
        <v>3994.20014</v>
      </c>
      <c r="D92" s="42" t="n">
        <v>1232.57907</v>
      </c>
      <c r="E92" s="40" t="n">
        <v>224.052244372444</v>
      </c>
      <c r="F92" s="41" t="n">
        <v>0.0789217407597891</v>
      </c>
      <c r="G92" s="41" t="n">
        <v>0.0864849066384177</v>
      </c>
      <c r="H92" s="41"/>
      <c r="I92" s="42" t="n">
        <v>2220.06879</v>
      </c>
      <c r="J92" s="42" t="n">
        <v>1111.24983</v>
      </c>
      <c r="K92" s="41" t="n">
        <v>99.7812490104048</v>
      </c>
      <c r="L92" s="43"/>
      <c r="M92" s="44" t="n">
        <v>2282.48052</v>
      </c>
      <c r="N92" s="44" t="n">
        <v>844.57336</v>
      </c>
      <c r="O92" s="45" t="n">
        <v>170.252488191198</v>
      </c>
      <c r="P92" s="45" t="n">
        <v>0.0844945846131793</v>
      </c>
      <c r="Q92" s="45" t="n">
        <v>0.09869679029048</v>
      </c>
    </row>
    <row r="93" s="28" customFormat="true" ht="12" hidden="false" customHeight="false" outlineLevel="0" collapsed="false">
      <c r="A93" s="46" t="n">
        <v>79</v>
      </c>
      <c r="B93" s="47" t="s">
        <v>92</v>
      </c>
      <c r="C93" s="48" t="n">
        <v>19787.32833</v>
      </c>
      <c r="D93" s="48" t="n">
        <v>6647.32436</v>
      </c>
      <c r="E93" s="49" t="n">
        <v>197.673578997731</v>
      </c>
      <c r="F93" s="50" t="n">
        <v>0.375515670186764</v>
      </c>
      <c r="G93" s="50" t="n">
        <v>0.428447544755173</v>
      </c>
      <c r="H93" s="50"/>
      <c r="I93" s="48" t="n">
        <v>4599.46947</v>
      </c>
      <c r="J93" s="48" t="n">
        <v>3572.45142</v>
      </c>
      <c r="K93" s="50" t="n">
        <v>28.7482719639054</v>
      </c>
      <c r="L93" s="34"/>
      <c r="M93" s="51" t="n">
        <v>9090.26763</v>
      </c>
      <c r="N93" s="51" t="n">
        <v>3097.92611</v>
      </c>
      <c r="O93" s="52" t="n">
        <v>193.430743898537</v>
      </c>
      <c r="P93" s="52" t="n">
        <v>0.352123156263237</v>
      </c>
      <c r="Q93" s="52" t="n">
        <v>0.393072462218625</v>
      </c>
    </row>
    <row r="94" s="28" customFormat="true" ht="12" hidden="false" customHeight="false" outlineLevel="0" collapsed="false">
      <c r="A94" s="37" t="n">
        <v>80</v>
      </c>
      <c r="B94" s="38" t="s">
        <v>93</v>
      </c>
      <c r="C94" s="42" t="n">
        <v>1000.36942</v>
      </c>
      <c r="D94" s="42" t="n">
        <v>674.22696</v>
      </c>
      <c r="E94" s="40" t="n">
        <v>48.3728001621294</v>
      </c>
      <c r="F94" s="41" t="n">
        <v>0.00932051502593724</v>
      </c>
      <c r="G94" s="41" t="n">
        <v>0.021660621115653</v>
      </c>
      <c r="H94" s="41"/>
      <c r="I94" s="42" t="n">
        <v>86.68587</v>
      </c>
      <c r="J94" s="42" t="n">
        <v>93.90139</v>
      </c>
      <c r="K94" s="41" t="n">
        <v>-7.68414610262959</v>
      </c>
      <c r="L94" s="43"/>
      <c r="M94" s="44" t="n">
        <v>559.09362</v>
      </c>
      <c r="N94" s="44" t="n">
        <v>435.21251</v>
      </c>
      <c r="O94" s="45" t="n">
        <v>28.4645103606971</v>
      </c>
      <c r="P94" s="45" t="n">
        <v>0.00727952626014434</v>
      </c>
      <c r="Q94" s="45" t="n">
        <v>0.0241757795005783</v>
      </c>
    </row>
    <row r="95" s="28" customFormat="true" ht="12" hidden="false" customHeight="false" outlineLevel="0" collapsed="false">
      <c r="A95" s="46" t="n">
        <v>81</v>
      </c>
      <c r="B95" s="47" t="s">
        <v>94</v>
      </c>
      <c r="C95" s="48" t="n">
        <v>860.30722</v>
      </c>
      <c r="D95" s="48" t="n">
        <v>459.7624</v>
      </c>
      <c r="E95" s="49" t="n">
        <v>87.1199602229325</v>
      </c>
      <c r="F95" s="50" t="n">
        <v>0.0114467892753717</v>
      </c>
      <c r="G95" s="50" t="n">
        <v>0.0186279072139977</v>
      </c>
      <c r="H95" s="50"/>
      <c r="I95" s="48" t="n">
        <v>112.55238</v>
      </c>
      <c r="J95" s="48" t="n">
        <v>48.93656</v>
      </c>
      <c r="K95" s="50" t="n">
        <v>129.996509766931</v>
      </c>
      <c r="L95" s="34"/>
      <c r="M95" s="51" t="n">
        <v>292.06326</v>
      </c>
      <c r="N95" s="51" t="n">
        <v>198.17371</v>
      </c>
      <c r="O95" s="52" t="n">
        <v>47.3773993533249</v>
      </c>
      <c r="P95" s="52" t="n">
        <v>0.00551715628620163</v>
      </c>
      <c r="Q95" s="52" t="n">
        <v>0.0126291138396107</v>
      </c>
    </row>
    <row r="96" s="28" customFormat="true" ht="12" hidden="false" customHeight="false" outlineLevel="0" collapsed="false">
      <c r="A96" s="37" t="n">
        <v>82</v>
      </c>
      <c r="B96" s="38" t="s">
        <v>95</v>
      </c>
      <c r="C96" s="42" t="n">
        <v>23017.55003</v>
      </c>
      <c r="D96" s="42" t="n">
        <v>31789.34567</v>
      </c>
      <c r="E96" s="40" t="n">
        <v>-27.5935079981154</v>
      </c>
      <c r="F96" s="41" t="n">
        <v>-0.250680800859449</v>
      </c>
      <c r="G96" s="41" t="n">
        <v>0.498390314860301</v>
      </c>
      <c r="H96" s="41"/>
      <c r="I96" s="42" t="n">
        <v>3462.86412</v>
      </c>
      <c r="J96" s="42" t="n">
        <v>2950.22496</v>
      </c>
      <c r="K96" s="41" t="n">
        <v>17.3762735706771</v>
      </c>
      <c r="L96" s="43"/>
      <c r="M96" s="44" t="n">
        <v>9479.23605</v>
      </c>
      <c r="N96" s="44" t="n">
        <v>8398.46872</v>
      </c>
      <c r="O96" s="45" t="n">
        <v>12.8686236269033</v>
      </c>
      <c r="P96" s="45" t="n">
        <v>0.0635082633651014</v>
      </c>
      <c r="Q96" s="45" t="n">
        <v>0.409891854209914</v>
      </c>
    </row>
    <row r="97" s="28" customFormat="true" ht="12" hidden="false" customHeight="false" outlineLevel="0" collapsed="false">
      <c r="A97" s="46" t="n">
        <v>83</v>
      </c>
      <c r="B97" s="47" t="s">
        <v>96</v>
      </c>
      <c r="C97" s="48" t="n">
        <v>13952.90895</v>
      </c>
      <c r="D97" s="48" t="n">
        <v>10312.19489</v>
      </c>
      <c r="E97" s="49" t="n">
        <v>35.3049384620387</v>
      </c>
      <c r="F97" s="50" t="n">
        <v>0.104044502826682</v>
      </c>
      <c r="G97" s="50" t="n">
        <v>0.30211706614058</v>
      </c>
      <c r="H97" s="50"/>
      <c r="I97" s="48" t="n">
        <v>3406.47898</v>
      </c>
      <c r="J97" s="48" t="n">
        <v>2990.94558</v>
      </c>
      <c r="K97" s="50" t="n">
        <v>13.8930444866202</v>
      </c>
      <c r="L97" s="34"/>
      <c r="M97" s="51" t="n">
        <v>7157.6844</v>
      </c>
      <c r="N97" s="51" t="n">
        <v>5067.60885</v>
      </c>
      <c r="O97" s="52" t="n">
        <v>41.2438215313323</v>
      </c>
      <c r="P97" s="52" t="n">
        <v>0.122817432390706</v>
      </c>
      <c r="Q97" s="52" t="n">
        <v>0.309505588329069</v>
      </c>
    </row>
    <row r="98" s="28" customFormat="true" ht="12" hidden="false" customHeight="false" outlineLevel="0" collapsed="false">
      <c r="A98" s="37" t="n">
        <v>84</v>
      </c>
      <c r="B98" s="38" t="s">
        <v>97</v>
      </c>
      <c r="C98" s="42" t="n">
        <v>687779.09309</v>
      </c>
      <c r="D98" s="42" t="n">
        <v>461365.00384</v>
      </c>
      <c r="E98" s="40" t="n">
        <v>49.0748295526376</v>
      </c>
      <c r="F98" s="41" t="n">
        <v>6.47047281405347</v>
      </c>
      <c r="G98" s="41" t="n">
        <v>14.8922208624589</v>
      </c>
      <c r="H98" s="41"/>
      <c r="I98" s="42" t="n">
        <v>62144.12333</v>
      </c>
      <c r="J98" s="42" t="n">
        <v>40800.55323</v>
      </c>
      <c r="K98" s="41" t="n">
        <v>52.311962486593</v>
      </c>
      <c r="L98" s="43"/>
      <c r="M98" s="44" t="n">
        <v>348799.8058</v>
      </c>
      <c r="N98" s="44" t="n">
        <v>214066.17106</v>
      </c>
      <c r="O98" s="45" t="n">
        <v>62.940180633322</v>
      </c>
      <c r="P98" s="45" t="n">
        <v>7.91724446297362</v>
      </c>
      <c r="Q98" s="45" t="n">
        <v>15.08246006253</v>
      </c>
    </row>
    <row r="99" s="28" customFormat="true" ht="12" hidden="false" customHeight="false" outlineLevel="0" collapsed="false">
      <c r="A99" s="46" t="n">
        <v>85</v>
      </c>
      <c r="B99" s="47" t="s">
        <v>98</v>
      </c>
      <c r="C99" s="48" t="n">
        <v>464163.44821</v>
      </c>
      <c r="D99" s="48" t="n">
        <v>421901.3141</v>
      </c>
      <c r="E99" s="49" t="n">
        <v>10.0170662421741</v>
      </c>
      <c r="F99" s="50" t="n">
        <v>1.20776931651411</v>
      </c>
      <c r="G99" s="50" t="n">
        <v>10.0503557849777</v>
      </c>
      <c r="H99" s="50"/>
      <c r="I99" s="48" t="n">
        <v>29882.12708</v>
      </c>
      <c r="J99" s="48" t="n">
        <v>29975.552</v>
      </c>
      <c r="K99" s="50" t="n">
        <v>-0.311670390590309</v>
      </c>
      <c r="L99" s="34"/>
      <c r="M99" s="51" t="n">
        <v>237974.76469</v>
      </c>
      <c r="N99" s="51" t="n">
        <v>223149.40809</v>
      </c>
      <c r="O99" s="52" t="n">
        <v>6.64369075719021</v>
      </c>
      <c r="P99" s="52" t="n">
        <v>0.871170533471199</v>
      </c>
      <c r="Q99" s="52" t="n">
        <v>10.2902720260829</v>
      </c>
    </row>
    <row r="100" s="28" customFormat="true" ht="12" hidden="false" customHeight="false" outlineLevel="0" collapsed="false">
      <c r="A100" s="37" t="n">
        <v>86</v>
      </c>
      <c r="B100" s="38" t="s">
        <v>99</v>
      </c>
      <c r="C100" s="42" t="n">
        <v>9556.71621</v>
      </c>
      <c r="D100" s="42" t="n">
        <v>13406.40691</v>
      </c>
      <c r="E100" s="40" t="n">
        <v>-28.7153054941848</v>
      </c>
      <c r="F100" s="41" t="n">
        <v>-0.110016647371093</v>
      </c>
      <c r="G100" s="41" t="n">
        <v>0.206927965605575</v>
      </c>
      <c r="H100" s="41"/>
      <c r="I100" s="42" t="n">
        <v>1427.22501</v>
      </c>
      <c r="J100" s="42" t="n">
        <v>758.2966</v>
      </c>
      <c r="K100" s="41" t="n">
        <v>88.2146128572909</v>
      </c>
      <c r="L100" s="43"/>
      <c r="M100" s="44" t="n">
        <v>7909.77281</v>
      </c>
      <c r="N100" s="44" t="n">
        <v>214.13502</v>
      </c>
      <c r="O100" s="53" t="s">
        <v>100</v>
      </c>
      <c r="P100" s="45" t="n">
        <v>0.452212588189306</v>
      </c>
      <c r="Q100" s="45" t="n">
        <v>0.342026659782363</v>
      </c>
    </row>
    <row r="101" s="28" customFormat="true" ht="12" hidden="false" customHeight="false" outlineLevel="0" collapsed="false">
      <c r="A101" s="46" t="n">
        <v>87</v>
      </c>
      <c r="B101" s="47" t="s">
        <v>101</v>
      </c>
      <c r="C101" s="48" t="n">
        <v>549301.10778</v>
      </c>
      <c r="D101" s="48" t="n">
        <v>366688.86294</v>
      </c>
      <c r="E101" s="49" t="n">
        <v>49.8003248246675</v>
      </c>
      <c r="F101" s="50" t="n">
        <v>5.21870158197541</v>
      </c>
      <c r="G101" s="50" t="n">
        <v>11.8938093629762</v>
      </c>
      <c r="H101" s="50"/>
      <c r="I101" s="48" t="n">
        <v>77563.99473</v>
      </c>
      <c r="J101" s="48" t="n">
        <v>49893.433</v>
      </c>
      <c r="K101" s="50" t="n">
        <v>55.4593261401756</v>
      </c>
      <c r="L101" s="34"/>
      <c r="M101" s="51" t="n">
        <v>296913.69786</v>
      </c>
      <c r="N101" s="51" t="n">
        <v>184722.37222</v>
      </c>
      <c r="O101" s="52" t="n">
        <v>60.7351044119241</v>
      </c>
      <c r="P101" s="52" t="n">
        <v>6.5926088421131</v>
      </c>
      <c r="Q101" s="52" t="n">
        <v>12.8388517296346</v>
      </c>
    </row>
    <row r="102" s="28" customFormat="true" ht="12" hidden="false" customHeight="false" outlineLevel="0" collapsed="false">
      <c r="A102" s="37" t="n">
        <v>88</v>
      </c>
      <c r="B102" s="38" t="s">
        <v>102</v>
      </c>
      <c r="C102" s="42" t="n">
        <v>183373.43049</v>
      </c>
      <c r="D102" s="42" t="n">
        <v>41968.14154</v>
      </c>
      <c r="E102" s="40" t="n">
        <v>336.934836190509</v>
      </c>
      <c r="F102" s="41" t="n">
        <v>4.04108719976379</v>
      </c>
      <c r="G102" s="41" t="n">
        <v>3.97051561264379</v>
      </c>
      <c r="H102" s="41"/>
      <c r="I102" s="42" t="n">
        <v>489.81621</v>
      </c>
      <c r="J102" s="42" t="n">
        <v>170.06033</v>
      </c>
      <c r="K102" s="41" t="n">
        <v>188.024967374813</v>
      </c>
      <c r="L102" s="43"/>
      <c r="M102" s="44" t="n">
        <v>147327.99684</v>
      </c>
      <c r="N102" s="44" t="n">
        <v>29179.40899</v>
      </c>
      <c r="O102" s="45" t="n">
        <v>404.903978317348</v>
      </c>
      <c r="P102" s="45" t="n">
        <v>6.94267066103174</v>
      </c>
      <c r="Q102" s="45" t="n">
        <v>6.3706131468031</v>
      </c>
    </row>
    <row r="103" s="28" customFormat="true" ht="12" hidden="false" customHeight="false" outlineLevel="0" collapsed="false">
      <c r="A103" s="46" t="n">
        <v>89</v>
      </c>
      <c r="B103" s="47" t="s">
        <v>103</v>
      </c>
      <c r="C103" s="48" t="n">
        <v>3299.72022</v>
      </c>
      <c r="D103" s="48" t="n">
        <v>16413.72438</v>
      </c>
      <c r="E103" s="49" t="n">
        <v>-79.8965783535352</v>
      </c>
      <c r="F103" s="50" t="n">
        <v>-0.374772646356698</v>
      </c>
      <c r="G103" s="50" t="n">
        <v>0.0714475953024224</v>
      </c>
      <c r="H103" s="50"/>
      <c r="I103" s="48" t="n">
        <v>287.16574</v>
      </c>
      <c r="J103" s="48" t="n">
        <v>2748.23972</v>
      </c>
      <c r="K103" s="50" t="n">
        <v>-89.5509209800665</v>
      </c>
      <c r="L103" s="34"/>
      <c r="M103" s="51" t="n">
        <v>119.44902</v>
      </c>
      <c r="N103" s="51" t="n">
        <v>126.15694</v>
      </c>
      <c r="O103" s="52" t="n">
        <v>-5.3171232593308</v>
      </c>
      <c r="P103" s="52" t="n">
        <v>-0.000394172120276832</v>
      </c>
      <c r="Q103" s="52" t="n">
        <v>0.00516509769701927</v>
      </c>
    </row>
    <row r="104" s="28" customFormat="true" ht="12" hidden="false" customHeight="false" outlineLevel="0" collapsed="false">
      <c r="A104" s="37" t="n">
        <v>90</v>
      </c>
      <c r="B104" s="38" t="s">
        <v>104</v>
      </c>
      <c r="C104" s="42" t="n">
        <v>136359.18273</v>
      </c>
      <c r="D104" s="42" t="n">
        <v>100779.4479</v>
      </c>
      <c r="E104" s="40" t="n">
        <v>35.3045542235006</v>
      </c>
      <c r="F104" s="41" t="n">
        <v>1.01679938607772</v>
      </c>
      <c r="G104" s="41" t="n">
        <v>2.95253386769322</v>
      </c>
      <c r="H104" s="41"/>
      <c r="I104" s="42" t="n">
        <v>3281.2083</v>
      </c>
      <c r="J104" s="42" t="n">
        <v>2988.48024</v>
      </c>
      <c r="K104" s="41" t="n">
        <v>9.79521484137367</v>
      </c>
      <c r="L104" s="43"/>
      <c r="M104" s="44" t="n">
        <v>65223.79082</v>
      </c>
      <c r="N104" s="44" t="n">
        <v>48562.30836</v>
      </c>
      <c r="O104" s="45" t="n">
        <v>34.3094943849988</v>
      </c>
      <c r="P104" s="45" t="n">
        <v>0.979065324007061</v>
      </c>
      <c r="Q104" s="45" t="n">
        <v>2.82034337121601</v>
      </c>
    </row>
    <row r="105" s="28" customFormat="true" ht="12" hidden="false" customHeight="false" outlineLevel="0" collapsed="false">
      <c r="A105" s="46" t="n">
        <v>91</v>
      </c>
      <c r="B105" s="47" t="s">
        <v>105</v>
      </c>
      <c r="C105" s="48" t="n">
        <v>4773.71901</v>
      </c>
      <c r="D105" s="48" t="n">
        <v>3409.1866</v>
      </c>
      <c r="E105" s="49" t="n">
        <v>40.0251605470936</v>
      </c>
      <c r="F105" s="50" t="n">
        <v>0.0389956733348469</v>
      </c>
      <c r="G105" s="50" t="n">
        <v>0.103363534231384</v>
      </c>
      <c r="H105" s="50"/>
      <c r="I105" s="48" t="n">
        <v>343.80759</v>
      </c>
      <c r="J105" s="48" t="n">
        <v>544.18419</v>
      </c>
      <c r="K105" s="50" t="n">
        <v>-36.8214666434907</v>
      </c>
      <c r="L105" s="34"/>
      <c r="M105" s="51" t="n">
        <v>3074.91464</v>
      </c>
      <c r="N105" s="51" t="n">
        <v>1580.91116</v>
      </c>
      <c r="O105" s="52" t="n">
        <v>94.5026841356475</v>
      </c>
      <c r="P105" s="52" t="n">
        <v>0.0877909276515769</v>
      </c>
      <c r="Q105" s="52" t="n">
        <v>0.132962451475909</v>
      </c>
    </row>
    <row r="106" s="28" customFormat="true" ht="12" hidden="false" customHeight="false" outlineLevel="0" collapsed="false">
      <c r="A106" s="37" t="n">
        <v>92</v>
      </c>
      <c r="B106" s="38" t="s">
        <v>106</v>
      </c>
      <c r="C106" s="42" t="n">
        <v>1564.14024</v>
      </c>
      <c r="D106" s="42" t="n">
        <v>965.01299</v>
      </c>
      <c r="E106" s="40" t="n">
        <v>62.0848896552159</v>
      </c>
      <c r="F106" s="41" t="n">
        <v>0.0171218875827252</v>
      </c>
      <c r="G106" s="41" t="n">
        <v>0.0338677376907288</v>
      </c>
      <c r="H106" s="41"/>
      <c r="I106" s="42" t="n">
        <v>120.03821</v>
      </c>
      <c r="J106" s="42" t="n">
        <v>88.33301</v>
      </c>
      <c r="K106" s="41" t="n">
        <v>35.8928106265144</v>
      </c>
      <c r="L106" s="43"/>
      <c r="M106" s="44" t="n">
        <v>718.58467</v>
      </c>
      <c r="N106" s="44" t="n">
        <v>555.25619</v>
      </c>
      <c r="O106" s="45" t="n">
        <v>29.41497689562</v>
      </c>
      <c r="P106" s="45" t="n">
        <v>0.0095975404094253</v>
      </c>
      <c r="Q106" s="45" t="n">
        <v>0.0310723354961837</v>
      </c>
    </row>
    <row r="107" s="28" customFormat="true" ht="12" hidden="false" customHeight="false" outlineLevel="0" collapsed="false">
      <c r="A107" s="46" t="n">
        <v>93</v>
      </c>
      <c r="B107" s="47" t="s">
        <v>107</v>
      </c>
      <c r="C107" s="48" t="n">
        <v>15449.49808</v>
      </c>
      <c r="D107" s="48" t="n">
        <v>18087.63774</v>
      </c>
      <c r="E107" s="49" t="n">
        <v>-14.5853189781984</v>
      </c>
      <c r="F107" s="50" t="n">
        <v>-0.0753928830412053</v>
      </c>
      <c r="G107" s="50" t="n">
        <v>0.33452214516702</v>
      </c>
      <c r="H107" s="50"/>
      <c r="I107" s="48" t="n">
        <v>110.8825</v>
      </c>
      <c r="J107" s="48" t="n">
        <v>308.97156</v>
      </c>
      <c r="K107" s="50" t="n">
        <v>-64.1123927393188</v>
      </c>
      <c r="L107" s="34"/>
      <c r="M107" s="51" t="n">
        <v>9459.36595</v>
      </c>
      <c r="N107" s="51" t="n">
        <v>11370.4981</v>
      </c>
      <c r="O107" s="52" t="n">
        <v>-16.8078138107248</v>
      </c>
      <c r="P107" s="52" t="n">
        <v>-0.11230232496731</v>
      </c>
      <c r="Q107" s="52" t="n">
        <v>0.40903265077945</v>
      </c>
    </row>
    <row r="108" s="28" customFormat="true" ht="12" hidden="false" customHeight="false" outlineLevel="0" collapsed="false">
      <c r="A108" s="37" t="n">
        <v>94</v>
      </c>
      <c r="B108" s="38" t="s">
        <v>108</v>
      </c>
      <c r="C108" s="42" t="n">
        <v>20686.70199</v>
      </c>
      <c r="D108" s="42" t="n">
        <v>13990.44145</v>
      </c>
      <c r="E108" s="40" t="n">
        <v>47.863111138641</v>
      </c>
      <c r="F108" s="41" t="n">
        <v>0.19136605819635</v>
      </c>
      <c r="G108" s="41" t="n">
        <v>0.447921342835344</v>
      </c>
      <c r="H108" s="41"/>
      <c r="I108" s="42" t="n">
        <v>5518.16902</v>
      </c>
      <c r="J108" s="42" t="n">
        <v>5116.86807</v>
      </c>
      <c r="K108" s="41" t="n">
        <v>7.84270660314287</v>
      </c>
      <c r="L108" s="43"/>
      <c r="M108" s="44" t="n">
        <v>11157.50097</v>
      </c>
      <c r="N108" s="44" t="n">
        <v>6660.3116</v>
      </c>
      <c r="O108" s="45" t="n">
        <v>67.5222067688245</v>
      </c>
      <c r="P108" s="45" t="n">
        <v>0.264264730238186</v>
      </c>
      <c r="Q108" s="45" t="n">
        <v>0.482461744471719</v>
      </c>
    </row>
    <row r="109" s="28" customFormat="true" ht="12" hidden="false" customHeight="false" outlineLevel="0" collapsed="false">
      <c r="A109" s="46" t="n">
        <v>95</v>
      </c>
      <c r="B109" s="47" t="s">
        <v>109</v>
      </c>
      <c r="C109" s="48" t="n">
        <v>14459.2798</v>
      </c>
      <c r="D109" s="48" t="n">
        <v>11128.42624</v>
      </c>
      <c r="E109" s="49" t="n">
        <v>29.9310386587062</v>
      </c>
      <c r="F109" s="50" t="n">
        <v>0.0951892944426082</v>
      </c>
      <c r="G109" s="50" t="n">
        <v>0.313081322850727</v>
      </c>
      <c r="H109" s="50"/>
      <c r="I109" s="48" t="n">
        <v>2972.99284</v>
      </c>
      <c r="J109" s="48" t="n">
        <v>2958.42066</v>
      </c>
      <c r="K109" s="50" t="n">
        <v>0.492566192395359</v>
      </c>
      <c r="L109" s="34"/>
      <c r="M109" s="51" t="n">
        <v>5902.22362</v>
      </c>
      <c r="N109" s="51" t="n">
        <v>5642.82908</v>
      </c>
      <c r="O109" s="52" t="n">
        <v>4.59688812690388</v>
      </c>
      <c r="P109" s="52" t="n">
        <v>0.0152425932062447</v>
      </c>
      <c r="Q109" s="52" t="n">
        <v>0.255218181170132</v>
      </c>
    </row>
    <row r="110" s="28" customFormat="true" ht="12" hidden="false" customHeight="false" outlineLevel="0" collapsed="false">
      <c r="A110" s="37" t="n">
        <v>96</v>
      </c>
      <c r="B110" s="38" t="s">
        <v>110</v>
      </c>
      <c r="C110" s="42" t="n">
        <v>13245.13892</v>
      </c>
      <c r="D110" s="42" t="n">
        <v>11612.301</v>
      </c>
      <c r="E110" s="40" t="n">
        <v>14.0612779499946</v>
      </c>
      <c r="F110" s="41" t="n">
        <v>0.0466633212010485</v>
      </c>
      <c r="G110" s="41" t="n">
        <v>0.286791989073705</v>
      </c>
      <c r="H110" s="41"/>
      <c r="I110" s="42" t="n">
        <v>2633.34561</v>
      </c>
      <c r="J110" s="42" t="n">
        <v>2596.00606</v>
      </c>
      <c r="K110" s="41" t="n">
        <v>1.43834602604894</v>
      </c>
      <c r="L110" s="43"/>
      <c r="M110" s="44" t="n">
        <v>5646.71879</v>
      </c>
      <c r="N110" s="44" t="n">
        <v>5451.6501</v>
      </c>
      <c r="O110" s="45" t="n">
        <v>3.57815865695416</v>
      </c>
      <c r="P110" s="45" t="n">
        <v>0.0114626649001366</v>
      </c>
      <c r="Q110" s="45" t="n">
        <v>0.244169891205005</v>
      </c>
    </row>
    <row r="111" s="28" customFormat="true" ht="12" hidden="false" customHeight="false" outlineLevel="0" collapsed="false">
      <c r="A111" s="46" t="n">
        <v>97</v>
      </c>
      <c r="B111" s="47" t="s">
        <v>111</v>
      </c>
      <c r="C111" s="48" t="n">
        <v>101.66436</v>
      </c>
      <c r="D111" s="48" t="n">
        <v>20.76028</v>
      </c>
      <c r="E111" s="49" t="n">
        <v>389.706111863617</v>
      </c>
      <c r="F111" s="50" t="n">
        <v>0.00231208071865169</v>
      </c>
      <c r="G111" s="50" t="n">
        <v>0.00220129997868722</v>
      </c>
      <c r="H111" s="50"/>
      <c r="I111" s="48" t="n">
        <v>9.78618</v>
      </c>
      <c r="J111" s="48" t="n">
        <v>20.08183</v>
      </c>
      <c r="K111" s="50" t="n">
        <v>-51.2684849936485</v>
      </c>
      <c r="L111" s="34"/>
      <c r="M111" s="51" t="n">
        <v>11.70797</v>
      </c>
      <c r="N111" s="51" t="n">
        <v>4.31846</v>
      </c>
      <c r="O111" s="52" t="n">
        <v>171.114471362476</v>
      </c>
      <c r="P111" s="52" t="n">
        <v>0.0004342238465138</v>
      </c>
      <c r="Q111" s="52" t="n">
        <v>0.000506264587886705</v>
      </c>
    </row>
    <row r="112" s="28" customFormat="true" ht="12.75" hidden="false" customHeight="false" outlineLevel="0" collapsed="false">
      <c r="A112" s="54" t="n">
        <v>98</v>
      </c>
      <c r="B112" s="55" t="s">
        <v>112</v>
      </c>
      <c r="C112" s="56" t="n">
        <v>40888.12741</v>
      </c>
      <c r="D112" s="56" t="n">
        <v>32886.97369</v>
      </c>
      <c r="E112" s="57" t="n">
        <v>24.3292490072838</v>
      </c>
      <c r="F112" s="58" t="n">
        <v>0.228657358726287</v>
      </c>
      <c r="G112" s="58" t="n">
        <v>0.885335175436045</v>
      </c>
      <c r="H112" s="58"/>
      <c r="I112" s="56" t="n">
        <v>6845.12792</v>
      </c>
      <c r="J112" s="56" t="n">
        <v>5726.08983</v>
      </c>
      <c r="K112" s="58" t="n">
        <v>19.5427966242716</v>
      </c>
      <c r="L112" s="59"/>
      <c r="M112" s="60" t="n">
        <v>23330.80673</v>
      </c>
      <c r="N112" s="60" t="n">
        <v>16989.92005</v>
      </c>
      <c r="O112" s="61" t="n">
        <v>37.3214627340168</v>
      </c>
      <c r="P112" s="61" t="n">
        <v>0.372604435814786</v>
      </c>
      <c r="Q112" s="61" t="n">
        <v>1.00884792617574</v>
      </c>
    </row>
    <row r="113" s="28" customFormat="true" ht="12" hidden="false" customHeight="false" outlineLevel="0" collapsed="false">
      <c r="A113" s="37"/>
      <c r="B113" s="38"/>
      <c r="C113" s="42"/>
      <c r="D113" s="42"/>
      <c r="E113" s="40"/>
      <c r="F113" s="41"/>
      <c r="G113" s="41"/>
      <c r="H113" s="41"/>
      <c r="I113" s="42"/>
      <c r="J113" s="42"/>
      <c r="K113" s="41"/>
      <c r="L113" s="62"/>
      <c r="M113" s="44"/>
      <c r="N113" s="44"/>
      <c r="O113" s="45"/>
      <c r="P113" s="45"/>
      <c r="Q113" s="45"/>
    </row>
    <row r="114" customFormat="false" ht="12.75" hidden="false" customHeight="false" outlineLevel="0" collapsed="false">
      <c r="A114" s="27" t="s">
        <v>113</v>
      </c>
      <c r="C114" s="63"/>
      <c r="D114" s="63"/>
      <c r="E114" s="64"/>
      <c r="I114" s="63"/>
      <c r="J114" s="63"/>
      <c r="K114" s="65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A115" s="66" t="s">
        <v>114</v>
      </c>
      <c r="C115" s="67"/>
      <c r="D115" s="67"/>
      <c r="I115" s="67"/>
      <c r="J115" s="67"/>
      <c r="K115" s="65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 t="s">
        <v>115</v>
      </c>
      <c r="B116" s="68"/>
      <c r="C116" s="69"/>
      <c r="D116" s="69"/>
      <c r="E116" s="70"/>
      <c r="F116" s="70"/>
      <c r="G116" s="70"/>
      <c r="H116" s="69"/>
      <c r="I116" s="69"/>
      <c r="J116" s="69"/>
      <c r="K116" s="65"/>
      <c r="L116" s="71"/>
      <c r="M116" s="72"/>
      <c r="N116" s="72"/>
      <c r="O116" s="73"/>
      <c r="P116" s="70"/>
      <c r="Q116" s="70"/>
    </row>
  </sheetData>
  <mergeCells count="10">
    <mergeCell ref="A7:K7"/>
    <mergeCell ref="A8:K8"/>
    <mergeCell ref="A9:K9"/>
    <mergeCell ref="C11:K11"/>
    <mergeCell ref="M11:Q11"/>
    <mergeCell ref="A12:A13"/>
    <mergeCell ref="B12:B13"/>
    <mergeCell ref="C12:G12"/>
    <mergeCell ref="I12:K12"/>
    <mergeCell ref="M12:Q12"/>
  </mergeCells>
  <printOptions headings="false" gridLines="false" gridLinesSet="true" horizontalCentered="true" verticalCentered="false"/>
  <pageMargins left="0.747916666666667" right="0.747916666666667" top="0.7875" bottom="1.1597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11.99"/>
    <col collapsed="false" customWidth="true" hidden="false" outlineLevel="0" max="3" min="3" style="74" width="11.13"/>
    <col collapsed="false" customWidth="true" hidden="false" outlineLevel="0" max="4" min="4" style="74" width="9.41"/>
    <col collapsed="false" customWidth="true" hidden="false" outlineLevel="0" max="5" min="5" style="74" width="13.85"/>
    <col collapsed="false" customWidth="true" hidden="false" outlineLevel="0" max="6" min="6" style="74" width="11.56"/>
    <col collapsed="false" customWidth="true" hidden="false" outlineLevel="0" max="7" min="7" style="74" width="1.28"/>
    <col collapsed="false" customWidth="true" hidden="false" outlineLevel="0" max="8" min="8" style="74" width="12.28"/>
    <col collapsed="false" customWidth="true" hidden="false" outlineLevel="0" max="9" min="9" style="74" width="11.85"/>
    <col collapsed="false" customWidth="true" hidden="false" outlineLevel="0" max="10" min="10" style="74" width="8.14"/>
    <col collapsed="false" customWidth="true" hidden="false" outlineLevel="0" max="11" min="11" style="74" width="1.13"/>
    <col collapsed="false" customWidth="true" hidden="false" outlineLevel="0" max="12" min="12" style="74" width="11.13"/>
    <col collapsed="false" customWidth="true" hidden="false" outlineLevel="0" max="13" min="13" style="74" width="12.7"/>
    <col collapsed="false" customWidth="true" hidden="false" outlineLevel="0" max="14" min="14" style="74" width="9.56"/>
    <col collapsed="false" customWidth="true" hidden="false" outlineLevel="0" max="15" min="15" style="74" width="13.85"/>
    <col collapsed="false" customWidth="true" hidden="false" outlineLevel="0" max="16" min="16" style="74" width="11.85"/>
    <col collapsed="false" customWidth="true" hidden="false" outlineLevel="0" max="17" min="17" style="74" width="1.99"/>
    <col collapsed="false" customWidth="true" hidden="false" outlineLevel="0" max="19" min="18" style="74" width="10.71"/>
    <col collapsed="false" customWidth="true" hidden="false" outlineLevel="0" max="20" min="20" style="74" width="9.41"/>
    <col collapsed="false" customWidth="false" hidden="false" outlineLevel="0" max="257" min="21" style="74" width="14.85"/>
  </cols>
  <sheetData>
    <row r="6" customFormat="false" ht="12.75" hidden="false" customHeight="false" outlineLevel="0" collapsed="false">
      <c r="A6" s="75" t="s">
        <v>116</v>
      </c>
    </row>
    <row r="7" customFormat="false" ht="14.25" hidden="false" customHeight="false" outlineLevel="0" collapsed="false">
      <c r="A7" s="76" t="s">
        <v>117</v>
      </c>
      <c r="B7" s="77"/>
      <c r="C7" s="77"/>
      <c r="D7" s="77"/>
      <c r="E7" s="78"/>
      <c r="F7" s="78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4.25" hidden="false" customHeight="false" outlineLevel="0" collapsed="false">
      <c r="A8" s="75" t="s">
        <v>2</v>
      </c>
      <c r="B8" s="77"/>
      <c r="C8" s="77"/>
      <c r="D8" s="77"/>
      <c r="E8" s="79"/>
      <c r="F8" s="79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14.25" hidden="false" customHeight="true" outlineLevel="0" collapsed="false">
      <c r="B9" s="80"/>
      <c r="C9" s="81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2.75" hidden="false" customHeight="false" outlineLevel="0" collapsed="false">
      <c r="A10" s="82" t="s">
        <v>118</v>
      </c>
      <c r="B10" s="83" t="s">
        <v>3</v>
      </c>
      <c r="C10" s="83"/>
      <c r="D10" s="83"/>
      <c r="E10" s="83"/>
      <c r="F10" s="83"/>
      <c r="G10" s="83"/>
      <c r="H10" s="83"/>
      <c r="I10" s="83"/>
      <c r="J10" s="83"/>
      <c r="K10" s="83"/>
      <c r="L10" s="84" t="s">
        <v>4</v>
      </c>
      <c r="M10" s="84"/>
      <c r="N10" s="84"/>
      <c r="O10" s="84"/>
      <c r="P10" s="84"/>
      <c r="Q10" s="84"/>
      <c r="R10" s="84"/>
      <c r="S10" s="84"/>
      <c r="T10" s="84"/>
    </row>
    <row r="11" customFormat="false" ht="12.75" hidden="false" customHeight="false" outlineLevel="0" collapsed="false">
      <c r="A11" s="82"/>
      <c r="B11" s="85" t="s">
        <v>7</v>
      </c>
      <c r="C11" s="85"/>
      <c r="D11" s="85"/>
      <c r="E11" s="85"/>
      <c r="F11" s="85"/>
      <c r="G11" s="85"/>
      <c r="H11" s="86" t="s">
        <v>8</v>
      </c>
      <c r="I11" s="86"/>
      <c r="J11" s="86"/>
      <c r="K11" s="86"/>
      <c r="L11" s="85" t="s">
        <v>7</v>
      </c>
      <c r="M11" s="85"/>
      <c r="N11" s="85"/>
      <c r="O11" s="85"/>
      <c r="P11" s="85"/>
      <c r="Q11" s="85"/>
      <c r="R11" s="85" t="s">
        <v>8</v>
      </c>
      <c r="S11" s="85"/>
      <c r="T11" s="85"/>
    </row>
    <row r="12" s="90" customFormat="true" ht="12.75" hidden="false" customHeight="true" outlineLevel="0" collapsed="false">
      <c r="A12" s="82"/>
      <c r="B12" s="87" t="s">
        <v>9</v>
      </c>
      <c r="C12" s="87" t="s">
        <v>10</v>
      </c>
      <c r="D12" s="88" t="s">
        <v>119</v>
      </c>
      <c r="E12" s="89" t="s">
        <v>120</v>
      </c>
      <c r="F12" s="89" t="s">
        <v>121</v>
      </c>
      <c r="G12" s="89"/>
      <c r="H12" s="87" t="s">
        <v>9</v>
      </c>
      <c r="I12" s="87" t="s">
        <v>10</v>
      </c>
      <c r="J12" s="88" t="s">
        <v>119</v>
      </c>
      <c r="K12" s="88"/>
      <c r="L12" s="87" t="s">
        <v>9</v>
      </c>
      <c r="M12" s="87" t="s">
        <v>10</v>
      </c>
      <c r="N12" s="88" t="s">
        <v>119</v>
      </c>
      <c r="O12" s="89" t="s">
        <v>120</v>
      </c>
      <c r="P12" s="89" t="s">
        <v>121</v>
      </c>
      <c r="Q12" s="89"/>
      <c r="R12" s="87" t="s">
        <v>9</v>
      </c>
      <c r="S12" s="87" t="s">
        <v>10</v>
      </c>
      <c r="T12" s="88" t="s">
        <v>119</v>
      </c>
    </row>
    <row r="13" s="90" customFormat="true" ht="12.75" hidden="false" customHeight="false" outlineLevel="0" collapsed="false">
      <c r="A13" s="82"/>
      <c r="B13" s="87"/>
      <c r="C13" s="87"/>
      <c r="D13" s="86" t="s">
        <v>122</v>
      </c>
      <c r="E13" s="91" t="s">
        <v>123</v>
      </c>
      <c r="F13" s="91" t="s">
        <v>124</v>
      </c>
      <c r="G13" s="91"/>
      <c r="H13" s="87"/>
      <c r="I13" s="87"/>
      <c r="J13" s="86" t="s">
        <v>122</v>
      </c>
      <c r="K13" s="86"/>
      <c r="L13" s="87"/>
      <c r="M13" s="87"/>
      <c r="N13" s="86" t="s">
        <v>122</v>
      </c>
      <c r="O13" s="86" t="s">
        <v>123</v>
      </c>
      <c r="P13" s="91" t="s">
        <v>124</v>
      </c>
      <c r="Q13" s="91"/>
      <c r="R13" s="87"/>
      <c r="S13" s="87"/>
      <c r="T13" s="86" t="s">
        <v>122</v>
      </c>
    </row>
    <row r="14" customFormat="false" ht="12.75" hidden="false" customHeight="false" outlineLevel="0" collapsed="false">
      <c r="A14" s="92"/>
      <c r="B14" s="93"/>
      <c r="C14" s="93"/>
      <c r="D14" s="94"/>
      <c r="E14" s="92"/>
      <c r="F14" s="92"/>
      <c r="G14" s="92"/>
      <c r="H14" s="95"/>
      <c r="I14" s="95"/>
      <c r="J14" s="95"/>
      <c r="K14" s="95"/>
      <c r="M14" s="95"/>
      <c r="N14" s="95"/>
      <c r="O14" s="95"/>
      <c r="P14" s="95"/>
      <c r="Q14" s="95"/>
      <c r="R14" s="95"/>
      <c r="S14" s="95"/>
      <c r="T14" s="96"/>
    </row>
    <row r="15" s="102" customFormat="true" ht="12.75" hidden="false" customHeight="false" outlineLevel="0" collapsed="false">
      <c r="A15" s="97" t="s">
        <v>14</v>
      </c>
      <c r="B15" s="98" t="n">
        <v>4618378.27576</v>
      </c>
      <c r="C15" s="98" t="n">
        <v>3499189.2518</v>
      </c>
      <c r="D15" s="99" t="n">
        <v>31.9842381598618</v>
      </c>
      <c r="E15" s="99" t="n">
        <v>31.9842381598618</v>
      </c>
      <c r="F15" s="99" t="n">
        <v>100</v>
      </c>
      <c r="G15" s="99"/>
      <c r="H15" s="98" t="n">
        <v>3199074.56416</v>
      </c>
      <c r="I15" s="98" t="n">
        <v>2810509.58209</v>
      </c>
      <c r="J15" s="99" t="n">
        <v>13.8254281197307</v>
      </c>
      <c r="K15" s="99"/>
      <c r="L15" s="100" t="n">
        <v>2312618.79265</v>
      </c>
      <c r="M15" s="100" t="n">
        <v>1701774.34043</v>
      </c>
      <c r="N15" s="99" t="n">
        <v>35.8945623816172</v>
      </c>
      <c r="O15" s="99" t="n">
        <v>35.8945623816172</v>
      </c>
      <c r="P15" s="99" t="n">
        <v>100</v>
      </c>
      <c r="Q15" s="101"/>
      <c r="R15" s="100" t="n">
        <v>1368828.76385</v>
      </c>
      <c r="S15" s="100" t="n">
        <v>1283107.354</v>
      </c>
      <c r="T15" s="99" t="n">
        <v>6.68076677939451</v>
      </c>
    </row>
    <row r="16" customFormat="false" ht="12.75" hidden="false" customHeight="false" outlineLevel="0" collapsed="false">
      <c r="A16" s="103"/>
      <c r="B16" s="104"/>
      <c r="C16" s="104"/>
      <c r="D16" s="105"/>
      <c r="E16" s="105"/>
      <c r="F16" s="105"/>
      <c r="G16" s="105"/>
      <c r="H16" s="104"/>
      <c r="I16" s="104"/>
      <c r="J16" s="105"/>
      <c r="K16" s="105"/>
      <c r="L16" s="106"/>
      <c r="M16" s="106"/>
      <c r="N16" s="105"/>
      <c r="O16" s="105"/>
      <c r="P16" s="105"/>
      <c r="Q16" s="105"/>
      <c r="R16" s="106"/>
      <c r="S16" s="106"/>
      <c r="T16" s="105"/>
    </row>
    <row r="17" s="102" customFormat="true" ht="12.75" hidden="false" customHeight="false" outlineLevel="0" collapsed="false">
      <c r="A17" s="97" t="s">
        <v>125</v>
      </c>
      <c r="B17" s="100" t="n">
        <v>1469476.86352</v>
      </c>
      <c r="C17" s="100" t="n">
        <v>1128238.9606</v>
      </c>
      <c r="D17" s="99" t="n">
        <v>30.2451798631851</v>
      </c>
      <c r="E17" s="99" t="n">
        <v>9.75191332519285</v>
      </c>
      <c r="F17" s="99" t="n">
        <v>31.8180273632563</v>
      </c>
      <c r="G17" s="99"/>
      <c r="H17" s="100" t="n">
        <v>1099909.59362</v>
      </c>
      <c r="I17" s="100" t="n">
        <v>972120.43291</v>
      </c>
      <c r="J17" s="107" t="n">
        <v>13.1454042507335</v>
      </c>
      <c r="K17" s="99"/>
      <c r="L17" s="100" t="n">
        <v>736433.67292</v>
      </c>
      <c r="M17" s="100" t="n">
        <v>557885.66035</v>
      </c>
      <c r="N17" s="99" t="n">
        <v>32.0044097311956</v>
      </c>
      <c r="O17" s="99" t="n">
        <v>10.4918735891202</v>
      </c>
      <c r="P17" s="99" t="n">
        <v>31.8441446234263</v>
      </c>
      <c r="Q17" s="99"/>
      <c r="R17" s="100" t="n">
        <v>448628.27069</v>
      </c>
      <c r="S17" s="100" t="n">
        <v>469112.42808</v>
      </c>
      <c r="T17" s="99" t="n">
        <v>-4.36657742661781</v>
      </c>
    </row>
    <row r="18" s="112" customFormat="true" ht="12.75" hidden="false" customHeight="false" outlineLevel="0" collapsed="false">
      <c r="A18" s="108" t="s">
        <v>126</v>
      </c>
      <c r="B18" s="109" t="n">
        <v>216529.78968</v>
      </c>
      <c r="C18" s="109" t="n">
        <v>172401.85617</v>
      </c>
      <c r="D18" s="110" t="n">
        <v>25.5959735529105</v>
      </c>
      <c r="E18" s="110" t="n">
        <v>1.26109022217933</v>
      </c>
      <c r="F18" s="110" t="n">
        <v>4.68843773184361</v>
      </c>
      <c r="G18" s="110"/>
      <c r="H18" s="109" t="n">
        <v>189398.42473</v>
      </c>
      <c r="I18" s="109" t="n">
        <v>172334.07071</v>
      </c>
      <c r="J18" s="111" t="n">
        <v>9.90190387176284</v>
      </c>
      <c r="K18" s="110"/>
      <c r="L18" s="109" t="n">
        <v>98953.35051</v>
      </c>
      <c r="M18" s="109" t="n">
        <v>88174.7045</v>
      </c>
      <c r="N18" s="110" t="n">
        <v>12.2241929486705</v>
      </c>
      <c r="O18" s="110" t="n">
        <v>0.633376926301315</v>
      </c>
      <c r="P18" s="110" t="n">
        <v>4.27884400250033</v>
      </c>
      <c r="Q18" s="110"/>
      <c r="R18" s="109" t="n">
        <v>79155.30631</v>
      </c>
      <c r="S18" s="109" t="n">
        <v>79973.08035</v>
      </c>
      <c r="T18" s="110" t="n">
        <v>-1.02256163751732</v>
      </c>
    </row>
    <row r="19" customFormat="false" ht="12.75" hidden="false" customHeight="false" outlineLevel="0" collapsed="false">
      <c r="A19" s="113" t="s">
        <v>127</v>
      </c>
      <c r="B19" s="114" t="n">
        <v>20119.94554</v>
      </c>
      <c r="C19" s="114" t="n">
        <v>19311.75808</v>
      </c>
      <c r="D19" s="115" t="n">
        <v>4.18495020832407</v>
      </c>
      <c r="E19" s="115" t="n">
        <v>0.0230964203946461</v>
      </c>
      <c r="F19" s="115" t="n">
        <v>0.435649579541838</v>
      </c>
      <c r="G19" s="115"/>
      <c r="H19" s="114" t="n">
        <v>45944.85155</v>
      </c>
      <c r="I19" s="114" t="n">
        <v>52724.1316</v>
      </c>
      <c r="J19" s="116" t="n">
        <v>-12.858021259472</v>
      </c>
      <c r="K19" s="115"/>
      <c r="L19" s="114" t="n">
        <v>5127.34208</v>
      </c>
      <c r="M19" s="114" t="n">
        <v>7298.61796</v>
      </c>
      <c r="N19" s="115" t="n">
        <v>-29.7491373284594</v>
      </c>
      <c r="O19" s="115" t="n">
        <v>-0.127588942224347</v>
      </c>
      <c r="P19" s="115" t="n">
        <v>0.221711511481953</v>
      </c>
      <c r="Q19" s="115"/>
      <c r="R19" s="114" t="n">
        <v>7552.60309</v>
      </c>
      <c r="S19" s="114" t="n">
        <v>18818.49856</v>
      </c>
      <c r="T19" s="115" t="n">
        <v>-59.8660697296352</v>
      </c>
    </row>
    <row r="20" s="118" customFormat="true" ht="14.25" hidden="false" customHeight="true" outlineLevel="0" collapsed="false">
      <c r="A20" s="103" t="s">
        <v>128</v>
      </c>
      <c r="B20" s="104" t="n">
        <v>108339.17791</v>
      </c>
      <c r="C20" s="104" t="n">
        <v>86589.36604</v>
      </c>
      <c r="D20" s="96" t="n">
        <v>25.1183405823212</v>
      </c>
      <c r="E20" s="96" t="n">
        <v>0.621567177562968</v>
      </c>
      <c r="F20" s="96" t="n">
        <v>2.34582728917266</v>
      </c>
      <c r="G20" s="96"/>
      <c r="H20" s="104" t="n">
        <v>94230.28899</v>
      </c>
      <c r="I20" s="104" t="n">
        <v>77339.98148</v>
      </c>
      <c r="J20" s="117" t="n">
        <v>21.8390374380524</v>
      </c>
      <c r="K20" s="96"/>
      <c r="L20" s="104" t="n">
        <v>53255.66581</v>
      </c>
      <c r="M20" s="104" t="n">
        <v>46835.73197</v>
      </c>
      <c r="N20" s="96" t="n">
        <v>13.7073417452133</v>
      </c>
      <c r="O20" s="96" t="n">
        <v>0.377249420647501</v>
      </c>
      <c r="P20" s="96" t="n">
        <v>2.30282941482868</v>
      </c>
      <c r="Q20" s="96"/>
      <c r="R20" s="104" t="n">
        <v>48731.26331</v>
      </c>
      <c r="S20" s="104" t="n">
        <v>36456.31902</v>
      </c>
      <c r="T20" s="96" t="n">
        <v>33.6702788980586</v>
      </c>
    </row>
    <row r="21" customFormat="false" ht="12.75" hidden="false" customHeight="false" outlineLevel="0" collapsed="false">
      <c r="A21" s="113" t="s">
        <v>129</v>
      </c>
      <c r="B21" s="114" t="n">
        <v>88070.66623</v>
      </c>
      <c r="C21" s="114" t="n">
        <v>66500.73205</v>
      </c>
      <c r="D21" s="115" t="n">
        <v>32.4356341878796</v>
      </c>
      <c r="E21" s="115" t="n">
        <v>0.61642662422172</v>
      </c>
      <c r="F21" s="115" t="n">
        <v>1.90696086312911</v>
      </c>
      <c r="G21" s="115"/>
      <c r="H21" s="114" t="n">
        <v>49223.28419</v>
      </c>
      <c r="I21" s="114" t="n">
        <v>42269.95763</v>
      </c>
      <c r="J21" s="116" t="n">
        <v>16.4498072623216</v>
      </c>
      <c r="K21" s="115"/>
      <c r="L21" s="114" t="n">
        <v>40570.34262</v>
      </c>
      <c r="M21" s="114" t="n">
        <v>34040.35457</v>
      </c>
      <c r="N21" s="115" t="n">
        <v>19.1830788265493</v>
      </c>
      <c r="O21" s="115" t="n">
        <v>0.383716447878161</v>
      </c>
      <c r="P21" s="115" t="n">
        <v>1.7543030761897</v>
      </c>
      <c r="Q21" s="115"/>
      <c r="R21" s="114" t="n">
        <v>22871.43991</v>
      </c>
      <c r="S21" s="114" t="n">
        <v>24698.26277</v>
      </c>
      <c r="T21" s="115" t="n">
        <v>-7.39656419162796</v>
      </c>
    </row>
    <row r="22" s="112" customFormat="true" ht="12.75" hidden="false" customHeight="false" outlineLevel="0" collapsed="false">
      <c r="A22" s="119" t="s">
        <v>130</v>
      </c>
      <c r="B22" s="120" t="n">
        <v>1252947.07384</v>
      </c>
      <c r="C22" s="120" t="n">
        <v>955837.10443</v>
      </c>
      <c r="D22" s="110" t="n">
        <v>31.0837451311516</v>
      </c>
      <c r="E22" s="110" t="n">
        <v>8.49082310301352</v>
      </c>
      <c r="F22" s="110" t="n">
        <v>27.1295896314127</v>
      </c>
      <c r="G22" s="110"/>
      <c r="H22" s="120" t="n">
        <v>910511.16889</v>
      </c>
      <c r="I22" s="120" t="n">
        <v>799786.3622</v>
      </c>
      <c r="J22" s="121" t="n">
        <v>13.8442979179372</v>
      </c>
      <c r="K22" s="120"/>
      <c r="L22" s="120" t="n">
        <v>637480.32241</v>
      </c>
      <c r="M22" s="120" t="n">
        <v>469710.95585</v>
      </c>
      <c r="N22" s="110" t="n">
        <v>35.7175757709123</v>
      </c>
      <c r="O22" s="110" t="n">
        <v>9.85849666281892</v>
      </c>
      <c r="P22" s="110" t="n">
        <v>27.5653006209259</v>
      </c>
      <c r="Q22" s="120"/>
      <c r="R22" s="120" t="n">
        <v>369472.96438</v>
      </c>
      <c r="S22" s="120" t="n">
        <v>389139.34773</v>
      </c>
      <c r="T22" s="110" t="n">
        <v>-5.05381516023029</v>
      </c>
    </row>
    <row r="23" customFormat="false" ht="12.75" hidden="false" customHeight="false" outlineLevel="0" collapsed="false">
      <c r="A23" s="113" t="s">
        <v>131</v>
      </c>
      <c r="B23" s="114" t="n">
        <v>112439.29399</v>
      </c>
      <c r="C23" s="114" t="n">
        <v>76104.94964</v>
      </c>
      <c r="D23" s="115" t="n">
        <v>47.7424195428454</v>
      </c>
      <c r="E23" s="115" t="n">
        <v>1.03836465350679</v>
      </c>
      <c r="F23" s="115" t="n">
        <v>2.43460555364528</v>
      </c>
      <c r="G23" s="115"/>
      <c r="H23" s="114" t="n">
        <v>186885.87705</v>
      </c>
      <c r="I23" s="114" t="n">
        <v>168568.49077</v>
      </c>
      <c r="J23" s="116" t="n">
        <v>10.8664354745827</v>
      </c>
      <c r="K23" s="115"/>
      <c r="L23" s="114" t="n">
        <v>37291.21754</v>
      </c>
      <c r="M23" s="114" t="n">
        <v>35910.00127</v>
      </c>
      <c r="N23" s="115" t="n">
        <v>3.84632754428192</v>
      </c>
      <c r="O23" s="115" t="n">
        <v>0.0811633033349766</v>
      </c>
      <c r="P23" s="115" t="n">
        <v>1.61251035659312</v>
      </c>
      <c r="Q23" s="115"/>
      <c r="R23" s="114" t="n">
        <v>37599.07726</v>
      </c>
      <c r="S23" s="114" t="n">
        <v>73709.28072</v>
      </c>
      <c r="T23" s="115" t="n">
        <v>-48.9900364069107</v>
      </c>
    </row>
    <row r="24" customFormat="false" ht="12.75" hidden="false" customHeight="false" outlineLevel="0" collapsed="false">
      <c r="A24" s="103" t="s">
        <v>132</v>
      </c>
      <c r="B24" s="104" t="n">
        <v>452135.99939</v>
      </c>
      <c r="C24" s="104" t="n">
        <v>247027.98029</v>
      </c>
      <c r="D24" s="96" t="n">
        <v>83.0302781325469</v>
      </c>
      <c r="E24" s="96" t="n">
        <v>5.86158690886729</v>
      </c>
      <c r="F24" s="96" t="n">
        <v>9.78992997960083</v>
      </c>
      <c r="G24" s="96"/>
      <c r="H24" s="104" t="n">
        <v>271703.86461</v>
      </c>
      <c r="I24" s="104" t="n">
        <v>161529.69255</v>
      </c>
      <c r="J24" s="117" t="n">
        <v>68.2067614447397</v>
      </c>
      <c r="K24" s="96"/>
      <c r="L24" s="104" t="n">
        <v>243471.32252</v>
      </c>
      <c r="M24" s="104" t="n">
        <v>109873.71735</v>
      </c>
      <c r="N24" s="96" t="n">
        <v>121.591958834366</v>
      </c>
      <c r="O24" s="96" t="n">
        <v>7.85048886894387</v>
      </c>
      <c r="P24" s="96" t="n">
        <v>10.5279488039189</v>
      </c>
      <c r="Q24" s="96"/>
      <c r="R24" s="104" t="n">
        <v>105830.87194</v>
      </c>
      <c r="S24" s="104" t="n">
        <v>75285.50713</v>
      </c>
      <c r="T24" s="96" t="n">
        <v>40.5727024688238</v>
      </c>
    </row>
    <row r="25" customFormat="false" ht="12.75" hidden="false" customHeight="false" outlineLevel="0" collapsed="false">
      <c r="A25" s="113" t="s">
        <v>133</v>
      </c>
      <c r="B25" s="114" t="n">
        <v>517.99313</v>
      </c>
      <c r="C25" s="114" t="n">
        <v>534.81643</v>
      </c>
      <c r="D25" s="115" t="n">
        <v>-3.14562138638862</v>
      </c>
      <c r="E25" s="115" t="n">
        <v>-0.000480777082615527</v>
      </c>
      <c r="F25" s="115" t="n">
        <v>0.0112159095481359</v>
      </c>
      <c r="G25" s="115"/>
      <c r="H25" s="114" t="n">
        <v>157.83256</v>
      </c>
      <c r="I25" s="114" t="n">
        <v>8.5195</v>
      </c>
      <c r="J25" s="116" t="s">
        <v>100</v>
      </c>
      <c r="K25" s="115"/>
      <c r="L25" s="114" t="n">
        <v>75.20682</v>
      </c>
      <c r="M25" s="114" t="n">
        <v>99.64582</v>
      </c>
      <c r="N25" s="115" t="n">
        <v>-24.5258657111758</v>
      </c>
      <c r="O25" s="115" t="n">
        <v>-0.00143608934624228</v>
      </c>
      <c r="P25" s="115" t="n">
        <v>0.00325201975522397</v>
      </c>
      <c r="Q25" s="115"/>
      <c r="R25" s="114" t="n">
        <v>23.74719</v>
      </c>
      <c r="S25" s="114" t="n">
        <v>1.0635</v>
      </c>
      <c r="T25" s="116" t="s">
        <v>100</v>
      </c>
    </row>
    <row r="26" customFormat="false" ht="12.75" hidden="false" customHeight="false" outlineLevel="0" collapsed="false">
      <c r="A26" s="103" t="s">
        <v>134</v>
      </c>
      <c r="B26" s="104" t="n">
        <v>86298.58067</v>
      </c>
      <c r="C26" s="104" t="n">
        <v>53647.78409</v>
      </c>
      <c r="D26" s="96" t="n">
        <v>60.8614076682547</v>
      </c>
      <c r="E26" s="96" t="n">
        <v>0.933096046840115</v>
      </c>
      <c r="F26" s="96" t="n">
        <v>1.86859056398534</v>
      </c>
      <c r="G26" s="96"/>
      <c r="H26" s="104" t="n">
        <v>62892.7817</v>
      </c>
      <c r="I26" s="104" t="n">
        <v>48800.49929</v>
      </c>
      <c r="J26" s="117" t="n">
        <v>28.877332435178</v>
      </c>
      <c r="K26" s="96"/>
      <c r="L26" s="104" t="n">
        <v>44566.2253</v>
      </c>
      <c r="M26" s="104" t="n">
        <v>29871.30699</v>
      </c>
      <c r="N26" s="96" t="n">
        <v>49.1940922267627</v>
      </c>
      <c r="O26" s="96" t="n">
        <v>0.863505692904438</v>
      </c>
      <c r="P26" s="96" t="n">
        <v>1.92708912690847</v>
      </c>
      <c r="Q26" s="96"/>
      <c r="R26" s="104" t="n">
        <v>33360.99232</v>
      </c>
      <c r="S26" s="104" t="n">
        <v>27595.67026</v>
      </c>
      <c r="T26" s="96" t="n">
        <v>20.8921254880946</v>
      </c>
    </row>
    <row r="27" customFormat="false" ht="12.75" hidden="false" customHeight="false" outlineLevel="0" collapsed="false">
      <c r="A27" s="113" t="s">
        <v>135</v>
      </c>
      <c r="B27" s="114" t="n">
        <v>381201.11327</v>
      </c>
      <c r="C27" s="114" t="n">
        <v>313923.70199</v>
      </c>
      <c r="D27" s="115" t="n">
        <v>21.4311346526307</v>
      </c>
      <c r="E27" s="115" t="n">
        <v>1.92265711965685</v>
      </c>
      <c r="F27" s="115" t="n">
        <v>8.25400368936366</v>
      </c>
      <c r="G27" s="115"/>
      <c r="H27" s="114" t="n">
        <v>128471.7896</v>
      </c>
      <c r="I27" s="114" t="n">
        <v>77503.00393</v>
      </c>
      <c r="J27" s="116" t="n">
        <v>65.7636260344625</v>
      </c>
      <c r="K27" s="115"/>
      <c r="L27" s="114" t="n">
        <v>202306.93855</v>
      </c>
      <c r="M27" s="114" t="n">
        <v>147965.94627</v>
      </c>
      <c r="N27" s="115" t="n">
        <v>36.7253369101844</v>
      </c>
      <c r="O27" s="115" t="n">
        <v>3.19319612412709</v>
      </c>
      <c r="P27" s="115" t="n">
        <v>8.74795877266824</v>
      </c>
      <c r="Q27" s="115"/>
      <c r="R27" s="114" t="n">
        <v>54808.57659</v>
      </c>
      <c r="S27" s="114" t="n">
        <v>35238.90639</v>
      </c>
      <c r="T27" s="116" t="n">
        <v>55.5342722143994</v>
      </c>
    </row>
    <row r="28" customFormat="false" ht="12.75" hidden="false" customHeight="false" outlineLevel="0" collapsed="false">
      <c r="A28" s="103" t="s">
        <v>136</v>
      </c>
      <c r="B28" s="104" t="n">
        <v>2365.61833</v>
      </c>
      <c r="C28" s="104" t="n">
        <v>954.88229</v>
      </c>
      <c r="D28" s="96" t="n">
        <v>147.739261139716</v>
      </c>
      <c r="E28" s="96" t="n">
        <v>0.0403160829119005</v>
      </c>
      <c r="F28" s="96" t="n">
        <v>0.051221839978249</v>
      </c>
      <c r="G28" s="96"/>
      <c r="H28" s="104" t="n">
        <v>7613.54338</v>
      </c>
      <c r="I28" s="104" t="n">
        <v>692.2604</v>
      </c>
      <c r="J28" s="117" t="s">
        <v>100</v>
      </c>
      <c r="K28" s="96"/>
      <c r="L28" s="104" t="n">
        <v>368.97172</v>
      </c>
      <c r="M28" s="104" t="n">
        <v>773.95052</v>
      </c>
      <c r="N28" s="96" t="n">
        <v>-52.3261874673849</v>
      </c>
      <c r="O28" s="96" t="n">
        <v>-0.0237974442544287</v>
      </c>
      <c r="P28" s="96" t="n">
        <v>0.0159547142474441</v>
      </c>
      <c r="Q28" s="96"/>
      <c r="R28" s="104" t="n">
        <v>555.79824</v>
      </c>
      <c r="S28" s="104" t="n">
        <v>561.84284</v>
      </c>
      <c r="T28" s="96" t="n">
        <v>-1.07585245724588</v>
      </c>
    </row>
    <row r="29" customFormat="false" ht="12.75" hidden="false" customHeight="false" outlineLevel="0" collapsed="false">
      <c r="A29" s="113" t="s">
        <v>137</v>
      </c>
      <c r="B29" s="114" t="n">
        <v>6046.84257</v>
      </c>
      <c r="C29" s="114" t="n">
        <v>3904.02279</v>
      </c>
      <c r="D29" s="115" t="n">
        <v>54.8874813305073</v>
      </c>
      <c r="E29" s="115" t="n">
        <v>0.0612376075085886</v>
      </c>
      <c r="F29" s="115" t="n">
        <v>0.130929997695023</v>
      </c>
      <c r="G29" s="115"/>
      <c r="H29" s="114" t="n">
        <v>1232.76495</v>
      </c>
      <c r="I29" s="114" t="n">
        <v>1080.05229</v>
      </c>
      <c r="J29" s="116" t="n">
        <v>14.1393765296308</v>
      </c>
      <c r="K29" s="115"/>
      <c r="L29" s="114" t="n">
        <v>2662.88825</v>
      </c>
      <c r="M29" s="114" t="n">
        <v>2192.68552</v>
      </c>
      <c r="N29" s="115" t="n">
        <v>21.4441480874102</v>
      </c>
      <c r="O29" s="115" t="n">
        <v>0.0276301457149243</v>
      </c>
      <c r="P29" s="115" t="n">
        <v>0.115146009297478</v>
      </c>
      <c r="Q29" s="115"/>
      <c r="R29" s="114" t="n">
        <v>612.27808</v>
      </c>
      <c r="S29" s="114" t="n">
        <v>605.76933</v>
      </c>
      <c r="T29" s="115" t="n">
        <v>1.07446014145351</v>
      </c>
    </row>
    <row r="30" customFormat="false" ht="12.75" hidden="false" customHeight="false" outlineLevel="0" collapsed="false">
      <c r="A30" s="103" t="s">
        <v>138</v>
      </c>
      <c r="B30" s="104" t="n">
        <v>211941.63249</v>
      </c>
      <c r="C30" s="104" t="n">
        <v>259738.96691</v>
      </c>
      <c r="D30" s="96" t="n">
        <v>-18.4020653460756</v>
      </c>
      <c r="E30" s="96" t="n">
        <v>-1.36595453919541</v>
      </c>
      <c r="F30" s="96" t="n">
        <v>4.58909209759616</v>
      </c>
      <c r="G30" s="96"/>
      <c r="H30" s="104" t="n">
        <v>251552.71504</v>
      </c>
      <c r="I30" s="104" t="n">
        <v>341603.84347</v>
      </c>
      <c r="J30" s="117" t="n">
        <v>-26.3612749538365</v>
      </c>
      <c r="K30" s="96"/>
      <c r="L30" s="104" t="n">
        <v>106737.55171</v>
      </c>
      <c r="M30" s="104" t="n">
        <v>143023.70211</v>
      </c>
      <c r="N30" s="96" t="n">
        <v>-25.3707251767908</v>
      </c>
      <c r="O30" s="96" t="n">
        <v>-2.13225393860571</v>
      </c>
      <c r="P30" s="96" t="n">
        <v>4.61544081753702</v>
      </c>
      <c r="Q30" s="96"/>
      <c r="R30" s="104" t="n">
        <v>136681.62276</v>
      </c>
      <c r="S30" s="104" t="n">
        <v>176141.30756</v>
      </c>
      <c r="T30" s="96" t="n">
        <v>-22.4022890181842</v>
      </c>
    </row>
    <row r="31" customFormat="false" ht="12.75" hidden="false" customHeight="false" outlineLevel="0" collapsed="false">
      <c r="A31" s="113"/>
      <c r="B31" s="114"/>
      <c r="C31" s="114"/>
      <c r="D31" s="115"/>
      <c r="E31" s="115"/>
      <c r="F31" s="115"/>
      <c r="G31" s="115"/>
      <c r="H31" s="114"/>
      <c r="I31" s="114"/>
      <c r="J31" s="116"/>
      <c r="K31" s="115"/>
      <c r="L31" s="114"/>
      <c r="M31" s="114"/>
      <c r="N31" s="115"/>
      <c r="O31" s="115"/>
      <c r="P31" s="115"/>
      <c r="Q31" s="115"/>
      <c r="R31" s="114"/>
      <c r="S31" s="114"/>
      <c r="T31" s="115"/>
    </row>
    <row r="32" customFormat="false" ht="12.75" hidden="false" customHeight="false" outlineLevel="0" collapsed="false">
      <c r="A32" s="103" t="s">
        <v>139</v>
      </c>
      <c r="B32" s="104" t="n">
        <v>1252111.23588</v>
      </c>
      <c r="C32" s="104" t="n">
        <v>935518.71689</v>
      </c>
      <c r="D32" s="96" t="n">
        <v>33.8413880208049</v>
      </c>
      <c r="E32" s="96" t="n">
        <v>9.04759634898693</v>
      </c>
      <c r="F32" s="96" t="n">
        <v>27.1114915478411</v>
      </c>
      <c r="G32" s="96"/>
      <c r="H32" s="104" t="n">
        <v>1204266.51139</v>
      </c>
      <c r="I32" s="104" t="n">
        <v>1022073.9362</v>
      </c>
      <c r="J32" s="117" t="n">
        <v>17.8257725529505</v>
      </c>
      <c r="K32" s="96"/>
      <c r="L32" s="104" t="n">
        <v>629165.60096</v>
      </c>
      <c r="M32" s="104" t="n">
        <v>436678.38769</v>
      </c>
      <c r="N32" s="96" t="n">
        <v>44.079858013639</v>
      </c>
      <c r="O32" s="96" t="n">
        <v>11.310971654524</v>
      </c>
      <c r="P32" s="96" t="n">
        <v>27.2057635681083</v>
      </c>
      <c r="Q32" s="96"/>
      <c r="R32" s="104" t="n">
        <v>511635.57471</v>
      </c>
      <c r="S32" s="104" t="n">
        <v>448896.82306</v>
      </c>
      <c r="T32" s="96" t="n">
        <v>13.9762075441586</v>
      </c>
    </row>
    <row r="33" s="118" customFormat="true" ht="15" hidden="false" customHeight="false" outlineLevel="0" collapsed="false">
      <c r="A33" s="113" t="s">
        <v>140</v>
      </c>
      <c r="B33" s="114" t="n">
        <v>75601.89903</v>
      </c>
      <c r="C33" s="114" t="n">
        <v>48299.32592</v>
      </c>
      <c r="D33" s="115" t="n">
        <v>56.5278553891669</v>
      </c>
      <c r="E33" s="115" t="n">
        <v>0.780254257352769</v>
      </c>
      <c r="F33" s="115" t="n">
        <v>1.6369793575984</v>
      </c>
      <c r="G33" s="115"/>
      <c r="H33" s="114" t="n">
        <v>114425.60312</v>
      </c>
      <c r="I33" s="114" t="n">
        <v>69071.86217</v>
      </c>
      <c r="J33" s="116" t="n">
        <v>65.6616739800284</v>
      </c>
      <c r="K33" s="115"/>
      <c r="L33" s="114" t="n">
        <v>32159.83317</v>
      </c>
      <c r="M33" s="114" t="n">
        <v>24607.50669</v>
      </c>
      <c r="N33" s="115" t="n">
        <v>30.6911487423027</v>
      </c>
      <c r="O33" s="115" t="n">
        <v>0.443791300678073</v>
      </c>
      <c r="P33" s="115" t="n">
        <v>1.3906240523605</v>
      </c>
      <c r="Q33" s="115"/>
      <c r="R33" s="114" t="n">
        <v>32129.41431</v>
      </c>
      <c r="S33" s="114" t="n">
        <v>28130.11239</v>
      </c>
      <c r="T33" s="115" t="n">
        <v>14.2171558526077</v>
      </c>
    </row>
    <row r="34" customFormat="false" ht="12.75" hidden="false" customHeight="false" outlineLevel="0" collapsed="false">
      <c r="A34" s="103"/>
      <c r="B34" s="104"/>
      <c r="C34" s="104"/>
      <c r="D34" s="96"/>
      <c r="E34" s="96"/>
      <c r="F34" s="96"/>
      <c r="G34" s="96"/>
      <c r="H34" s="104"/>
      <c r="I34" s="104"/>
      <c r="J34" s="117"/>
      <c r="K34" s="96"/>
      <c r="L34" s="104"/>
      <c r="M34" s="104"/>
      <c r="N34" s="96"/>
      <c r="O34" s="96"/>
      <c r="P34" s="96"/>
      <c r="Q34" s="96"/>
      <c r="R34" s="104"/>
      <c r="S34" s="104"/>
      <c r="T34" s="96"/>
    </row>
    <row r="35" s="102" customFormat="true" ht="17.25" hidden="false" customHeight="false" outlineLevel="0" collapsed="false">
      <c r="A35" s="122" t="s">
        <v>141</v>
      </c>
      <c r="B35" s="98" t="n">
        <v>573689.65879</v>
      </c>
      <c r="C35" s="98" t="n">
        <v>505469.13675</v>
      </c>
      <c r="D35" s="99" t="n">
        <v>13.4964762593885</v>
      </c>
      <c r="E35" s="99" t="n">
        <v>1.94960938465695</v>
      </c>
      <c r="F35" s="99" t="n">
        <v>12.4218854440977</v>
      </c>
      <c r="G35" s="98"/>
      <c r="H35" s="98" t="n">
        <v>177885.40445</v>
      </c>
      <c r="I35" s="98" t="n">
        <v>200672.86778</v>
      </c>
      <c r="J35" s="107" t="n">
        <v>-11.3555278210217</v>
      </c>
      <c r="K35" s="98"/>
      <c r="L35" s="98" t="n">
        <v>284068.42918</v>
      </c>
      <c r="M35" s="98" t="n">
        <v>246713.95177</v>
      </c>
      <c r="N35" s="99" t="n">
        <v>15.1408046209012</v>
      </c>
      <c r="O35" s="99" t="n">
        <v>2.19503118142922</v>
      </c>
      <c r="P35" s="99" t="n">
        <v>12.28340918455</v>
      </c>
      <c r="Q35" s="98"/>
      <c r="R35" s="98" t="n">
        <v>92114.44165</v>
      </c>
      <c r="S35" s="98" t="n">
        <v>80727.94948</v>
      </c>
      <c r="T35" s="99" t="n">
        <v>14.1047707062359</v>
      </c>
    </row>
    <row r="36" customFormat="false" ht="12.75" hidden="false" customHeight="false" outlineLevel="0" collapsed="false">
      <c r="A36" s="103" t="s">
        <v>142</v>
      </c>
      <c r="B36" s="104" t="n">
        <v>175249.32183</v>
      </c>
      <c r="C36" s="104" t="n">
        <v>121053.81686</v>
      </c>
      <c r="D36" s="96" t="n">
        <v>44.7697613968485</v>
      </c>
      <c r="E36" s="96" t="n">
        <v>1.54880176721284</v>
      </c>
      <c r="F36" s="96" t="n">
        <v>3.79460735708491</v>
      </c>
      <c r="G36" s="96"/>
      <c r="H36" s="104" t="n">
        <v>65155.61936</v>
      </c>
      <c r="I36" s="104" t="n">
        <v>36310.62033</v>
      </c>
      <c r="J36" s="117" t="n">
        <v>79.4395655261448</v>
      </c>
      <c r="K36" s="96"/>
      <c r="L36" s="104" t="n">
        <v>85740.90416</v>
      </c>
      <c r="M36" s="104" t="n">
        <v>55608.3762</v>
      </c>
      <c r="N36" s="96" t="n">
        <v>54.1870308379909</v>
      </c>
      <c r="O36" s="96" t="n">
        <v>1.77065356105829</v>
      </c>
      <c r="P36" s="96" t="n">
        <v>3.70752431972373</v>
      </c>
      <c r="Q36" s="96"/>
      <c r="R36" s="104" t="n">
        <v>37167.16142</v>
      </c>
      <c r="S36" s="104" t="n">
        <v>9395.22617</v>
      </c>
      <c r="T36" s="96" t="n">
        <v>295.596239488932</v>
      </c>
    </row>
    <row r="37" customFormat="false" ht="12.75" hidden="false" customHeight="false" outlineLevel="0" collapsed="false">
      <c r="A37" s="113" t="s">
        <v>143</v>
      </c>
      <c r="B37" s="114" t="n">
        <v>13269.10024</v>
      </c>
      <c r="C37" s="114" t="n">
        <v>12965.44094</v>
      </c>
      <c r="D37" s="115" t="n">
        <v>2.34206689464123</v>
      </c>
      <c r="E37" s="115" t="n">
        <v>0.00867799018997893</v>
      </c>
      <c r="F37" s="115" t="n">
        <v>0.287310814483174</v>
      </c>
      <c r="G37" s="115"/>
      <c r="H37" s="114" t="n">
        <v>3015.59548</v>
      </c>
      <c r="I37" s="114" t="n">
        <v>2829.64152</v>
      </c>
      <c r="J37" s="116" t="n">
        <v>6.5716437465902</v>
      </c>
      <c r="K37" s="115"/>
      <c r="L37" s="114" t="n">
        <v>5477.59128</v>
      </c>
      <c r="M37" s="114" t="n">
        <v>4659.98779</v>
      </c>
      <c r="N37" s="115" t="n">
        <v>17.5451852417837</v>
      </c>
      <c r="O37" s="115" t="n">
        <v>0.0480441778075823</v>
      </c>
      <c r="P37" s="115" t="n">
        <v>0.236856644830915</v>
      </c>
      <c r="Q37" s="115"/>
      <c r="R37" s="114" t="n">
        <v>1598.51681</v>
      </c>
      <c r="S37" s="114" t="n">
        <v>1274.44154</v>
      </c>
      <c r="T37" s="115" t="n">
        <v>25.4288062518741</v>
      </c>
    </row>
    <row r="38" customFormat="false" ht="12.75" hidden="false" customHeight="false" outlineLevel="0" collapsed="false">
      <c r="A38" s="103" t="s">
        <v>144</v>
      </c>
      <c r="B38" s="104" t="n">
        <v>15486.82624</v>
      </c>
      <c r="C38" s="104" t="n">
        <v>21492.72742</v>
      </c>
      <c r="D38" s="96" t="n">
        <v>-27.9438763756489</v>
      </c>
      <c r="E38" s="96" t="n">
        <v>-0.171636934953162</v>
      </c>
      <c r="F38" s="96" t="n">
        <v>0.335330397713069</v>
      </c>
      <c r="G38" s="96"/>
      <c r="H38" s="104" t="n">
        <v>5078.78822</v>
      </c>
      <c r="I38" s="104" t="n">
        <v>5898.46303</v>
      </c>
      <c r="J38" s="117" t="n">
        <v>-13.8964134526414</v>
      </c>
      <c r="K38" s="96"/>
      <c r="L38" s="104" t="n">
        <v>7001.27406</v>
      </c>
      <c r="M38" s="104" t="n">
        <v>10003.20302</v>
      </c>
      <c r="N38" s="96" t="n">
        <v>-30.0096774402965</v>
      </c>
      <c r="O38" s="96" t="n">
        <v>-0.176399942617626</v>
      </c>
      <c r="P38" s="96" t="n">
        <v>0.302742245382229</v>
      </c>
      <c r="Q38" s="96"/>
      <c r="R38" s="104" t="n">
        <v>2158.85653</v>
      </c>
      <c r="S38" s="104" t="n">
        <v>2493.54485</v>
      </c>
      <c r="T38" s="96" t="n">
        <v>-13.4221896991346</v>
      </c>
    </row>
    <row r="39" customFormat="false" ht="12.75" hidden="false" customHeight="false" outlineLevel="0" collapsed="false">
      <c r="A39" s="113" t="s">
        <v>145</v>
      </c>
      <c r="B39" s="114" t="n">
        <v>0.15264</v>
      </c>
      <c r="C39" s="114" t="n">
        <v>41.53062</v>
      </c>
      <c r="D39" s="115" t="n">
        <v>-99.6324639506947</v>
      </c>
      <c r="E39" s="115" t="n">
        <v>-0.00118250191751461</v>
      </c>
      <c r="F39" s="115" t="n">
        <v>3.30505625321221E-006</v>
      </c>
      <c r="G39" s="115"/>
      <c r="H39" s="114" t="n">
        <v>0.64058</v>
      </c>
      <c r="I39" s="114" t="n">
        <v>17.961</v>
      </c>
      <c r="J39" s="116" t="n">
        <v>-96.4334947942765</v>
      </c>
      <c r="K39" s="115"/>
      <c r="L39" s="114" t="n">
        <v>1E-082</v>
      </c>
      <c r="M39" s="114" t="n">
        <v>41.53062</v>
      </c>
      <c r="N39" s="115" t="n">
        <v>-100</v>
      </c>
      <c r="O39" s="115" t="n">
        <v>-0.00244043049735408</v>
      </c>
      <c r="P39" s="115" t="n">
        <v>4.3241021960827E-087</v>
      </c>
      <c r="Q39" s="115"/>
      <c r="R39" s="114" t="n">
        <v>1E-082</v>
      </c>
      <c r="S39" s="114" t="n">
        <v>17.961</v>
      </c>
      <c r="T39" s="115" t="n">
        <v>-100</v>
      </c>
    </row>
    <row r="40" customFormat="false" ht="12.75" hidden="false" customHeight="false" outlineLevel="0" collapsed="false">
      <c r="A40" s="103" t="s">
        <v>146</v>
      </c>
      <c r="B40" s="104" t="n">
        <v>6762.09986</v>
      </c>
      <c r="C40" s="104" t="n">
        <v>9857.11633</v>
      </c>
      <c r="D40" s="96" t="n">
        <v>-31.3988023107768</v>
      </c>
      <c r="E40" s="96" t="n">
        <v>-0.0884495306565059</v>
      </c>
      <c r="F40" s="96" t="n">
        <v>0.14641719357402</v>
      </c>
      <c r="G40" s="96"/>
      <c r="H40" s="104" t="n">
        <v>654.26003</v>
      </c>
      <c r="I40" s="104" t="n">
        <v>26975.32988</v>
      </c>
      <c r="J40" s="117" t="n">
        <v>-97.5745985946771</v>
      </c>
      <c r="K40" s="96"/>
      <c r="L40" s="104" t="n">
        <v>3662.11994</v>
      </c>
      <c r="M40" s="104" t="n">
        <v>2596.83729</v>
      </c>
      <c r="N40" s="96" t="n">
        <v>41.0223102580293</v>
      </c>
      <c r="O40" s="96" t="n">
        <v>0.0625983495397414</v>
      </c>
      <c r="P40" s="96" t="n">
        <v>0.158353808748723</v>
      </c>
      <c r="Q40" s="96"/>
      <c r="R40" s="104" t="n">
        <v>389.22089</v>
      </c>
      <c r="S40" s="104" t="n">
        <v>264.5209</v>
      </c>
      <c r="T40" s="96" t="n">
        <v>47.1418288687208</v>
      </c>
    </row>
    <row r="41" customFormat="false" ht="12.75" hidden="false" customHeight="false" outlineLevel="0" collapsed="false">
      <c r="A41" s="113" t="s">
        <v>147</v>
      </c>
      <c r="B41" s="114" t="n">
        <v>401.493</v>
      </c>
      <c r="C41" s="114" t="n">
        <v>339.23936</v>
      </c>
      <c r="D41" s="115" t="n">
        <v>18.3509484276825</v>
      </c>
      <c r="E41" s="115" t="n">
        <v>0.00177908754057748</v>
      </c>
      <c r="F41" s="115" t="n">
        <v>0.00869337624653386</v>
      </c>
      <c r="G41" s="115"/>
      <c r="H41" s="114" t="n">
        <v>97.28088</v>
      </c>
      <c r="I41" s="114" t="n">
        <v>173.80202</v>
      </c>
      <c r="J41" s="116" t="n">
        <v>-44.0277621629484</v>
      </c>
      <c r="K41" s="115"/>
      <c r="L41" s="114" t="n">
        <v>133.80304</v>
      </c>
      <c r="M41" s="114" t="n">
        <v>104.78377</v>
      </c>
      <c r="N41" s="115" t="n">
        <v>27.6944320671035</v>
      </c>
      <c r="O41" s="115" t="n">
        <v>0.00170523607687418</v>
      </c>
      <c r="P41" s="115" t="n">
        <v>0.00578578019106542</v>
      </c>
      <c r="Q41" s="115"/>
      <c r="R41" s="114" t="n">
        <v>13.17886</v>
      </c>
      <c r="S41" s="114" t="n">
        <v>18.90024</v>
      </c>
      <c r="T41" s="115" t="n">
        <v>-30.2714674522652</v>
      </c>
    </row>
    <row r="42" customFormat="false" ht="12.75" hidden="false" customHeight="false" outlineLevel="0" collapsed="false">
      <c r="A42" s="103" t="s">
        <v>148</v>
      </c>
      <c r="B42" s="104" t="n">
        <v>2233.98156</v>
      </c>
      <c r="C42" s="104" t="n">
        <v>523.76849</v>
      </c>
      <c r="D42" s="96" t="n">
        <v>326.520801203601</v>
      </c>
      <c r="E42" s="96" t="n">
        <v>0.048874551987157</v>
      </c>
      <c r="F42" s="96" t="n">
        <v>0.0483715587292896</v>
      </c>
      <c r="G42" s="96"/>
      <c r="H42" s="104" t="n">
        <v>189.82412</v>
      </c>
      <c r="I42" s="104" t="n">
        <v>106.57965</v>
      </c>
      <c r="J42" s="117" t="n">
        <v>78.1054075520045</v>
      </c>
      <c r="K42" s="96"/>
      <c r="L42" s="104" t="n">
        <v>705.93529</v>
      </c>
      <c r="M42" s="104" t="n">
        <v>362.92765</v>
      </c>
      <c r="N42" s="96" t="n">
        <v>94.5112999794863</v>
      </c>
      <c r="O42" s="96" t="n">
        <v>0.0201558827073001</v>
      </c>
      <c r="P42" s="96" t="n">
        <v>0.0305253633778128</v>
      </c>
      <c r="Q42" s="96"/>
      <c r="R42" s="104" t="n">
        <v>109.2909</v>
      </c>
      <c r="S42" s="104" t="n">
        <v>98.6364</v>
      </c>
      <c r="T42" s="96" t="n">
        <v>10.8017932527951</v>
      </c>
    </row>
    <row r="43" customFormat="false" ht="12.75" hidden="false" customHeight="false" outlineLevel="0" collapsed="false">
      <c r="A43" s="113" t="s">
        <v>149</v>
      </c>
      <c r="B43" s="114" t="n">
        <v>62948.28617</v>
      </c>
      <c r="C43" s="114" t="n">
        <v>52291.46783</v>
      </c>
      <c r="D43" s="115" t="n">
        <v>20.3796504138025</v>
      </c>
      <c r="E43" s="115" t="n">
        <v>0.304551070923588</v>
      </c>
      <c r="F43" s="115" t="n">
        <v>1.36299545882567</v>
      </c>
      <c r="G43" s="115"/>
      <c r="H43" s="114" t="n">
        <v>29636.46592</v>
      </c>
      <c r="I43" s="114" t="n">
        <v>20939.14903</v>
      </c>
      <c r="J43" s="116" t="n">
        <v>41.5361525797403</v>
      </c>
      <c r="K43" s="115"/>
      <c r="L43" s="114" t="n">
        <v>33078.39885</v>
      </c>
      <c r="M43" s="114" t="n">
        <v>24726.80551</v>
      </c>
      <c r="N43" s="115" t="n">
        <v>33.7754641885401</v>
      </c>
      <c r="O43" s="115" t="n">
        <v>0.490757977810956</v>
      </c>
      <c r="P43" s="115" t="n">
        <v>1.43034377110185</v>
      </c>
      <c r="Q43" s="115"/>
      <c r="R43" s="114" t="n">
        <v>13294.19978</v>
      </c>
      <c r="S43" s="114" t="n">
        <v>10419.95378</v>
      </c>
      <c r="T43" s="115" t="n">
        <v>27.5840570955009</v>
      </c>
    </row>
    <row r="44" customFormat="false" ht="12.75" hidden="false" customHeight="false" outlineLevel="0" collapsed="false">
      <c r="A44" s="103" t="s">
        <v>150</v>
      </c>
      <c r="B44" s="104" t="n">
        <v>700.37352</v>
      </c>
      <c r="C44" s="104" t="n">
        <v>1077.96221</v>
      </c>
      <c r="D44" s="96" t="n">
        <v>-35.0280080783166</v>
      </c>
      <c r="E44" s="96" t="n">
        <v>-0.0107907478798343</v>
      </c>
      <c r="F44" s="96" t="n">
        <v>0.0151649232302165</v>
      </c>
      <c r="G44" s="96"/>
      <c r="H44" s="104" t="n">
        <v>2127.383</v>
      </c>
      <c r="I44" s="104" t="n">
        <v>3527.0432</v>
      </c>
      <c r="J44" s="117" t="n">
        <v>-39.683670446679</v>
      </c>
      <c r="K44" s="96"/>
      <c r="L44" s="104" t="n">
        <v>13.46057</v>
      </c>
      <c r="M44" s="104" t="n">
        <v>367.38179</v>
      </c>
      <c r="N44" s="96" t="n">
        <v>-96.3360813283641</v>
      </c>
      <c r="O44" s="96" t="n">
        <v>-0.0207971886513797</v>
      </c>
      <c r="P44" s="96" t="n">
        <v>0.00058204880297525</v>
      </c>
      <c r="Q44" s="96"/>
      <c r="R44" s="104" t="n">
        <v>47.34</v>
      </c>
      <c r="S44" s="104" t="n">
        <v>1524.1229</v>
      </c>
      <c r="T44" s="96" t="n">
        <v>-96.893951268628</v>
      </c>
    </row>
    <row r="45" customFormat="false" ht="12.75" hidden="false" customHeight="false" outlineLevel="0" collapsed="false">
      <c r="A45" s="113" t="s">
        <v>151</v>
      </c>
      <c r="B45" s="114" t="n">
        <v>29641.68483</v>
      </c>
      <c r="C45" s="114" t="n">
        <v>41068.98776</v>
      </c>
      <c r="D45" s="115" t="n">
        <v>-27.8246520142624</v>
      </c>
      <c r="E45" s="115" t="n">
        <v>-0.326570016872387</v>
      </c>
      <c r="F45" s="115" t="n">
        <v>0.641820203112794</v>
      </c>
      <c r="G45" s="115"/>
      <c r="H45" s="114" t="n">
        <v>7014.12064</v>
      </c>
      <c r="I45" s="114" t="n">
        <v>6276.39315</v>
      </c>
      <c r="J45" s="116" t="n">
        <v>11.7540038102935</v>
      </c>
      <c r="K45" s="115"/>
      <c r="L45" s="114" t="n">
        <v>13677.31235</v>
      </c>
      <c r="M45" s="114" t="n">
        <v>23131.18344</v>
      </c>
      <c r="N45" s="115" t="n">
        <v>-40.8706762216573</v>
      </c>
      <c r="O45" s="115" t="n">
        <v>-0.555530240725761</v>
      </c>
      <c r="P45" s="115" t="n">
        <v>0.591420963691441</v>
      </c>
      <c r="Q45" s="115"/>
      <c r="R45" s="114" t="n">
        <v>3581.3704</v>
      </c>
      <c r="S45" s="114" t="n">
        <v>3199.1024</v>
      </c>
      <c r="T45" s="115" t="n">
        <v>11.9492267581057</v>
      </c>
    </row>
    <row r="46" customFormat="false" ht="12.75" hidden="false" customHeight="false" outlineLevel="0" collapsed="false">
      <c r="A46" s="103" t="s">
        <v>152</v>
      </c>
      <c r="B46" s="104" t="n">
        <v>77142.598</v>
      </c>
      <c r="C46" s="104" t="n">
        <v>58073.58131</v>
      </c>
      <c r="D46" s="96" t="n">
        <v>32.8359578656059</v>
      </c>
      <c r="E46" s="96" t="n">
        <v>0.544955283004222</v>
      </c>
      <c r="F46" s="96" t="n">
        <v>1.67033953032584</v>
      </c>
      <c r="G46" s="96"/>
      <c r="H46" s="104" t="n">
        <v>9458.41285</v>
      </c>
      <c r="I46" s="104" t="n">
        <v>9424.36799</v>
      </c>
      <c r="J46" s="117" t="n">
        <v>0.361242897519732</v>
      </c>
      <c r="K46" s="96"/>
      <c r="L46" s="104" t="n">
        <v>41665.73587</v>
      </c>
      <c r="M46" s="104" t="n">
        <v>32508.0564</v>
      </c>
      <c r="N46" s="96" t="n">
        <v>28.170492130683</v>
      </c>
      <c r="O46" s="96" t="n">
        <v>0.538125370234814</v>
      </c>
      <c r="P46" s="96" t="n">
        <v>1.80166899976869</v>
      </c>
      <c r="Q46" s="96"/>
      <c r="R46" s="104" t="n">
        <v>5033.95347</v>
      </c>
      <c r="S46" s="104" t="n">
        <v>4262.40149</v>
      </c>
      <c r="T46" s="96" t="n">
        <v>18.1013445544755</v>
      </c>
    </row>
    <row r="47" customFormat="false" ht="12.75" hidden="false" customHeight="false" outlineLevel="0" collapsed="false">
      <c r="A47" s="113" t="s">
        <v>153</v>
      </c>
      <c r="B47" s="114" t="n">
        <v>760.22515</v>
      </c>
      <c r="C47" s="114" t="n">
        <v>251.71163</v>
      </c>
      <c r="D47" s="115" t="n">
        <v>202.022258566281</v>
      </c>
      <c r="E47" s="115" t="n">
        <v>0.0145323240158679</v>
      </c>
      <c r="F47" s="115" t="n">
        <v>0.0164608679628976</v>
      </c>
      <c r="G47" s="115"/>
      <c r="H47" s="114" t="n">
        <v>128.38686</v>
      </c>
      <c r="I47" s="114" t="n">
        <v>21.6375</v>
      </c>
      <c r="J47" s="116" t="n">
        <v>493.353483535529</v>
      </c>
      <c r="K47" s="115"/>
      <c r="L47" s="114" t="n">
        <v>357.28086</v>
      </c>
      <c r="M47" s="114" t="n">
        <v>155.53685</v>
      </c>
      <c r="N47" s="115" t="n">
        <v>129.708175265218</v>
      </c>
      <c r="O47" s="115" t="n">
        <v>0.0118549213727728</v>
      </c>
      <c r="P47" s="115" t="n">
        <v>0.0154491895134432</v>
      </c>
      <c r="Q47" s="115"/>
      <c r="R47" s="114" t="n">
        <v>19.99644</v>
      </c>
      <c r="S47" s="114" t="n">
        <v>11.60807</v>
      </c>
      <c r="T47" s="115" t="n">
        <v>72.2632616791594</v>
      </c>
    </row>
    <row r="48" customFormat="false" ht="12.75" hidden="false" customHeight="false" outlineLevel="0" collapsed="false">
      <c r="A48" s="103" t="s">
        <v>154</v>
      </c>
      <c r="B48" s="104" t="n">
        <v>2361.56678</v>
      </c>
      <c r="C48" s="104" t="n">
        <v>1695.23203</v>
      </c>
      <c r="D48" s="96" t="n">
        <v>39.3064039735021</v>
      </c>
      <c r="E48" s="96" t="n">
        <v>0.0190425467744345</v>
      </c>
      <c r="F48" s="96" t="n">
        <v>0.0511341132967585</v>
      </c>
      <c r="G48" s="96"/>
      <c r="H48" s="104" t="n">
        <v>39.31553</v>
      </c>
      <c r="I48" s="104" t="n">
        <v>100.08565</v>
      </c>
      <c r="J48" s="117" t="n">
        <v>-60.7181149345586</v>
      </c>
      <c r="K48" s="96"/>
      <c r="L48" s="104" t="n">
        <v>584.66399</v>
      </c>
      <c r="M48" s="104" t="n">
        <v>643.11603</v>
      </c>
      <c r="N48" s="96" t="n">
        <v>-9.08887934265921</v>
      </c>
      <c r="O48" s="96" t="n">
        <v>-0.00343477032244067</v>
      </c>
      <c r="P48" s="96" t="n">
        <v>0.0252814684312948</v>
      </c>
      <c r="Q48" s="96"/>
      <c r="R48" s="104" t="n">
        <v>8.85458</v>
      </c>
      <c r="S48" s="104" t="n">
        <v>34.6487</v>
      </c>
      <c r="T48" s="96" t="n">
        <v>-74.4446977808691</v>
      </c>
    </row>
    <row r="49" customFormat="false" ht="12.75" hidden="false" customHeight="false" outlineLevel="0" collapsed="false">
      <c r="A49" s="113" t="s">
        <v>155</v>
      </c>
      <c r="B49" s="114" t="n">
        <v>9724.12145</v>
      </c>
      <c r="C49" s="114" t="n">
        <v>10277.36108</v>
      </c>
      <c r="D49" s="115" t="n">
        <v>-5.38309032536202</v>
      </c>
      <c r="E49" s="115" t="n">
        <v>-0.0158105089547647</v>
      </c>
      <c r="F49" s="115" t="n">
        <v>0.210552728022258</v>
      </c>
      <c r="G49" s="115"/>
      <c r="H49" s="114" t="n">
        <v>572.77897</v>
      </c>
      <c r="I49" s="114" t="n">
        <v>561.76472</v>
      </c>
      <c r="J49" s="116" t="n">
        <v>1.9606517831878</v>
      </c>
      <c r="K49" s="115"/>
      <c r="L49" s="114" t="n">
        <v>3184.05554</v>
      </c>
      <c r="M49" s="114" t="n">
        <v>5535.19165</v>
      </c>
      <c r="N49" s="115" t="n">
        <v>-42.4761464221388</v>
      </c>
      <c r="O49" s="115" t="n">
        <v>-0.138157924593335</v>
      </c>
      <c r="P49" s="115" t="n">
        <v>0.137681815529633</v>
      </c>
      <c r="Q49" s="115"/>
      <c r="R49" s="114" t="n">
        <v>121.89227</v>
      </c>
      <c r="S49" s="114" t="n">
        <v>246.89119</v>
      </c>
      <c r="T49" s="115" t="n">
        <v>-50.62915367697</v>
      </c>
    </row>
    <row r="50" customFormat="false" ht="12.75" hidden="false" customHeight="false" outlineLevel="0" collapsed="false">
      <c r="A50" s="103" t="s">
        <v>156</v>
      </c>
      <c r="B50" s="104" t="n">
        <v>73213.29835</v>
      </c>
      <c r="C50" s="104" t="n">
        <v>47471.0113</v>
      </c>
      <c r="D50" s="96" t="n">
        <v>54.2273828701855</v>
      </c>
      <c r="E50" s="96" t="n">
        <v>0.735664326722484</v>
      </c>
      <c r="F50" s="96" t="n">
        <v>1.58525988947824</v>
      </c>
      <c r="G50" s="96"/>
      <c r="H50" s="104" t="n">
        <v>10637.78093</v>
      </c>
      <c r="I50" s="104" t="n">
        <v>8301.36424</v>
      </c>
      <c r="J50" s="117" t="n">
        <v>28.1449725906738</v>
      </c>
      <c r="K50" s="96"/>
      <c r="L50" s="104" t="n">
        <v>35021.87047</v>
      </c>
      <c r="M50" s="104" t="n">
        <v>20178.42387</v>
      </c>
      <c r="N50" s="96" t="n">
        <v>73.5609812521992</v>
      </c>
      <c r="O50" s="96" t="n">
        <v>0.872233541625113</v>
      </c>
      <c r="P50" s="96" t="n">
        <v>1.51438147010251</v>
      </c>
      <c r="Q50" s="96"/>
      <c r="R50" s="104" t="n">
        <v>4878.18923</v>
      </c>
      <c r="S50" s="104" t="n">
        <v>4048.27163</v>
      </c>
      <c r="T50" s="96" t="n">
        <v>20.5005413631299</v>
      </c>
    </row>
    <row r="51" customFormat="false" ht="12.75" hidden="false" customHeight="false" outlineLevel="0" collapsed="false">
      <c r="A51" s="113" t="s">
        <v>157</v>
      </c>
      <c r="B51" s="114" t="n">
        <v>1017.18342</v>
      </c>
      <c r="C51" s="114" t="n">
        <v>346.62614</v>
      </c>
      <c r="D51" s="115" t="n">
        <v>193.452599968369</v>
      </c>
      <c r="E51" s="115" t="n">
        <v>0.0191632184413879</v>
      </c>
      <c r="F51" s="115" t="n">
        <v>0.0220246883053903</v>
      </c>
      <c r="G51" s="115"/>
      <c r="H51" s="114" t="n">
        <v>2003.18325</v>
      </c>
      <c r="I51" s="114" t="n">
        <v>2.71515</v>
      </c>
      <c r="J51" s="116" t="s">
        <v>100</v>
      </c>
      <c r="K51" s="115"/>
      <c r="L51" s="114" t="n">
        <v>866.14899</v>
      </c>
      <c r="M51" s="114" t="n">
        <v>70.48661</v>
      </c>
      <c r="N51" s="116" t="s">
        <v>100</v>
      </c>
      <c r="O51" s="115" t="n">
        <v>0.0467548699670107</v>
      </c>
      <c r="P51" s="115" t="n">
        <v>0.0374531674979382</v>
      </c>
      <c r="Q51" s="115"/>
      <c r="R51" s="114" t="n">
        <v>2002.1309</v>
      </c>
      <c r="S51" s="114" t="n">
        <v>0.29475</v>
      </c>
      <c r="T51" s="116" t="s">
        <v>100</v>
      </c>
    </row>
    <row r="52" customFormat="false" ht="12.75" hidden="false" customHeight="false" outlineLevel="0" collapsed="false">
      <c r="A52" s="103" t="s">
        <v>158</v>
      </c>
      <c r="B52" s="104" t="n">
        <v>122.8429</v>
      </c>
      <c r="C52" s="104" t="n">
        <v>3213.77843</v>
      </c>
      <c r="D52" s="96" t="n">
        <v>-96.1776176337085</v>
      </c>
      <c r="E52" s="96" t="n">
        <v>-0.0883329053554336</v>
      </c>
      <c r="F52" s="96" t="n">
        <v>0.00265987090413864</v>
      </c>
      <c r="G52" s="96"/>
      <c r="H52" s="104" t="n">
        <v>131.54707</v>
      </c>
      <c r="I52" s="104" t="n">
        <v>12898.5201</v>
      </c>
      <c r="J52" s="117" t="n">
        <v>-98.9801382718317</v>
      </c>
      <c r="K52" s="96"/>
      <c r="L52" s="104" t="n">
        <v>89.24739</v>
      </c>
      <c r="M52" s="104" t="n">
        <v>82.7453</v>
      </c>
      <c r="N52" s="96" t="n">
        <v>7.85795688697726</v>
      </c>
      <c r="O52" s="96" t="n">
        <v>0.000382077097152438</v>
      </c>
      <c r="P52" s="96" t="n">
        <v>0.0038591483509365</v>
      </c>
      <c r="Q52" s="96"/>
      <c r="R52" s="104" t="n">
        <v>131.414</v>
      </c>
      <c r="S52" s="104" t="n">
        <v>0.1713</v>
      </c>
      <c r="T52" s="117" t="s">
        <v>100</v>
      </c>
    </row>
    <row r="53" customFormat="false" ht="12.75" hidden="false" customHeight="false" outlineLevel="0" collapsed="false">
      <c r="A53" s="113" t="s">
        <v>159</v>
      </c>
      <c r="B53" s="114" t="n">
        <v>365.04768</v>
      </c>
      <c r="C53" s="114" t="n">
        <v>290.01629</v>
      </c>
      <c r="D53" s="115" t="n">
        <v>25.8714398422241</v>
      </c>
      <c r="E53" s="115" t="n">
        <v>0.00214425069925565</v>
      </c>
      <c r="F53" s="115" t="n">
        <v>0.0079042395014715</v>
      </c>
      <c r="G53" s="115"/>
      <c r="H53" s="114" t="n">
        <v>6.50875</v>
      </c>
      <c r="I53" s="114" t="n">
        <v>3.53763</v>
      </c>
      <c r="J53" s="116" t="n">
        <v>83.9861715329189</v>
      </c>
      <c r="K53" s="115"/>
      <c r="L53" s="114" t="n">
        <v>70.62595</v>
      </c>
      <c r="M53" s="114" t="n">
        <v>36.39958</v>
      </c>
      <c r="N53" s="115" t="n">
        <v>94.0295739676117</v>
      </c>
      <c r="O53" s="115" t="n">
        <v>0.0020112167158045</v>
      </c>
      <c r="P53" s="115" t="n">
        <v>0.00305393825495427</v>
      </c>
      <c r="Q53" s="115"/>
      <c r="R53" s="114" t="n">
        <v>4.2984</v>
      </c>
      <c r="S53" s="114" t="n">
        <v>0.47193</v>
      </c>
      <c r="T53" s="116" t="s">
        <v>100</v>
      </c>
    </row>
    <row r="54" customFormat="false" ht="12.75" hidden="false" customHeight="false" outlineLevel="0" collapsed="false">
      <c r="A54" s="103" t="s">
        <v>160</v>
      </c>
      <c r="B54" s="104" t="n">
        <v>12.65301</v>
      </c>
      <c r="C54" s="104" t="n">
        <v>72.61574</v>
      </c>
      <c r="D54" s="96" t="n">
        <v>-82.5753893026498</v>
      </c>
      <c r="E54" s="96" t="n">
        <v>-0.00171361780358564</v>
      </c>
      <c r="F54" s="96" t="n">
        <v>0.000273970845272908</v>
      </c>
      <c r="G54" s="96"/>
      <c r="H54" s="104" t="n">
        <v>0.16284</v>
      </c>
      <c r="I54" s="104" t="n">
        <v>113.9719</v>
      </c>
      <c r="J54" s="117" t="n">
        <v>-99.85712267673</v>
      </c>
      <c r="K54" s="96"/>
      <c r="L54" s="104" t="n">
        <v>10.14432</v>
      </c>
      <c r="M54" s="104" t="n">
        <v>5.82864</v>
      </c>
      <c r="N54" s="96" t="n">
        <v>74.0426583216668</v>
      </c>
      <c r="O54" s="96" t="n">
        <v>0.000253598840778709</v>
      </c>
      <c r="P54" s="96" t="n">
        <v>0.000438650763897657</v>
      </c>
      <c r="Q54" s="96"/>
      <c r="R54" s="104" t="n">
        <v>0.14342</v>
      </c>
      <c r="S54" s="104" t="n">
        <v>0.1219</v>
      </c>
      <c r="T54" s="96" t="n">
        <v>17.6538146021329</v>
      </c>
    </row>
    <row r="55" customFormat="false" ht="12.75" hidden="false" customHeight="false" outlineLevel="0" collapsed="false">
      <c r="A55" s="113" t="s">
        <v>161</v>
      </c>
      <c r="B55" s="114" t="n">
        <v>28959.3778</v>
      </c>
      <c r="C55" s="114" t="n">
        <v>57133.26273</v>
      </c>
      <c r="D55" s="115" t="n">
        <v>-49.3125783191203</v>
      </c>
      <c r="E55" s="115" t="n">
        <v>-0.805154648766345</v>
      </c>
      <c r="F55" s="115" t="n">
        <v>0.6270464667651</v>
      </c>
      <c r="G55" s="115"/>
      <c r="H55" s="114" t="n">
        <v>13904.61734</v>
      </c>
      <c r="I55" s="114" t="n">
        <v>10265.00602</v>
      </c>
      <c r="J55" s="116" t="n">
        <v>35.4564947444619</v>
      </c>
      <c r="K55" s="115"/>
      <c r="L55" s="114" t="n">
        <v>15691.7865</v>
      </c>
      <c r="M55" s="114" t="n">
        <v>26046.7064</v>
      </c>
      <c r="N55" s="115" t="n">
        <v>-39.7551987609458</v>
      </c>
      <c r="O55" s="115" t="n">
        <v>-0.608477848912891</v>
      </c>
      <c r="P55" s="115" t="n">
        <v>0.678528884651109</v>
      </c>
      <c r="Q55" s="115"/>
      <c r="R55" s="114" t="n">
        <v>10960.64205</v>
      </c>
      <c r="S55" s="114" t="n">
        <v>3016.70128</v>
      </c>
      <c r="T55" s="115" t="n">
        <v>263.332031668711</v>
      </c>
    </row>
    <row r="56" customFormat="false" ht="12.75" hidden="false" customHeight="false" outlineLevel="0" collapsed="false">
      <c r="A56" s="103" t="s">
        <v>162</v>
      </c>
      <c r="B56" s="104" t="n">
        <v>2831.45316</v>
      </c>
      <c r="C56" s="104" t="n">
        <v>4331.5933</v>
      </c>
      <c r="D56" s="96" t="n">
        <v>-34.6325251726657</v>
      </c>
      <c r="E56" s="96" t="n">
        <v>-0.0428710776140022</v>
      </c>
      <c r="F56" s="96" t="n">
        <v>0.0613083855616841</v>
      </c>
      <c r="G56" s="96"/>
      <c r="H56" s="104" t="n">
        <v>2219.70977</v>
      </c>
      <c r="I56" s="104" t="n">
        <v>6083.56331</v>
      </c>
      <c r="J56" s="117" t="n">
        <v>-63.5129995877367</v>
      </c>
      <c r="K56" s="96"/>
      <c r="L56" s="104" t="n">
        <v>1082.91627</v>
      </c>
      <c r="M56" s="104" t="n">
        <v>724.8296</v>
      </c>
      <c r="N56" s="96" t="n">
        <v>49.4028762070423</v>
      </c>
      <c r="O56" s="96" t="n">
        <v>0.0210419596472185</v>
      </c>
      <c r="P56" s="96" t="n">
        <v>0.0468264062128069</v>
      </c>
      <c r="Q56" s="96"/>
      <c r="R56" s="104" t="n">
        <v>1205.53599</v>
      </c>
      <c r="S56" s="104" t="n">
        <v>624.29505</v>
      </c>
      <c r="T56" s="96" t="n">
        <v>93.1035637716493</v>
      </c>
    </row>
    <row r="57" customFormat="false" ht="12.75" hidden="false" customHeight="false" outlineLevel="0" collapsed="false">
      <c r="A57" s="113" t="s">
        <v>163</v>
      </c>
      <c r="B57" s="114" t="n">
        <v>2180.7937</v>
      </c>
      <c r="C57" s="114" t="n">
        <v>1431.90728</v>
      </c>
      <c r="D57" s="115" t="n">
        <v>52.2999240565353</v>
      </c>
      <c r="E57" s="115" t="n">
        <v>0.0214017123999443</v>
      </c>
      <c r="F57" s="115" t="n">
        <v>0.0472199020908726</v>
      </c>
      <c r="G57" s="115"/>
      <c r="H57" s="114" t="n">
        <v>560.49213</v>
      </c>
      <c r="I57" s="114" t="n">
        <v>1584.91294</v>
      </c>
      <c r="J57" s="116" t="n">
        <v>-64.6357780383824</v>
      </c>
      <c r="K57" s="115"/>
      <c r="L57" s="114" t="n">
        <v>643.59137</v>
      </c>
      <c r="M57" s="114" t="n">
        <v>766.23924</v>
      </c>
      <c r="N57" s="115" t="n">
        <v>-16.006472077833</v>
      </c>
      <c r="O57" s="115" t="n">
        <v>-0.00720705836762174</v>
      </c>
      <c r="P57" s="115" t="n">
        <v>0.0278295485639688</v>
      </c>
      <c r="Q57" s="115"/>
      <c r="R57" s="114" t="n">
        <v>245.4508</v>
      </c>
      <c r="S57" s="114" t="n">
        <v>326.73696</v>
      </c>
      <c r="T57" s="115" t="n">
        <v>-24.8781649924147</v>
      </c>
    </row>
    <row r="58" customFormat="false" ht="12.75" hidden="false" customHeight="false" outlineLevel="0" collapsed="false">
      <c r="A58" s="103" t="s">
        <v>164</v>
      </c>
      <c r="B58" s="104" t="n">
        <v>44396.48342</v>
      </c>
      <c r="C58" s="104" t="n">
        <v>30317.13295</v>
      </c>
      <c r="D58" s="96" t="n">
        <v>46.4402438489818</v>
      </c>
      <c r="E58" s="96" t="n">
        <v>0.402360359982174</v>
      </c>
      <c r="F58" s="96" t="n">
        <v>0.961300282677562</v>
      </c>
      <c r="G58" s="96"/>
      <c r="H58" s="104" t="n">
        <v>8974.34109</v>
      </c>
      <c r="I58" s="104" t="n">
        <v>8715.49146</v>
      </c>
      <c r="J58" s="117" t="n">
        <v>2.96999464904528</v>
      </c>
      <c r="K58" s="96"/>
      <c r="L58" s="104" t="n">
        <v>24380.49318</v>
      </c>
      <c r="M58" s="104" t="n">
        <v>16200.56852</v>
      </c>
      <c r="N58" s="96" t="n">
        <v>50.4915901556275</v>
      </c>
      <c r="O58" s="96" t="n">
        <v>0.480670348921416</v>
      </c>
      <c r="P58" s="96" t="n">
        <v>1.05423744101217</v>
      </c>
      <c r="Q58" s="96"/>
      <c r="R58" s="104" t="n">
        <v>4132.1593</v>
      </c>
      <c r="S58" s="104" t="n">
        <v>4987.81683</v>
      </c>
      <c r="T58" s="96" t="n">
        <v>-17.1549509367207</v>
      </c>
    </row>
    <row r="59" customFormat="false" ht="12.75" hidden="false" customHeight="false" outlineLevel="0" collapsed="false">
      <c r="A59" s="113" t="s">
        <v>165</v>
      </c>
      <c r="B59" s="114" t="n">
        <v>2471.66802</v>
      </c>
      <c r="C59" s="114" t="n">
        <v>2586.85845</v>
      </c>
      <c r="D59" s="115" t="n">
        <v>-4.45290812104544</v>
      </c>
      <c r="E59" s="115" t="n">
        <v>-0.00329191769038344</v>
      </c>
      <c r="F59" s="115" t="n">
        <v>0.0535180938506659</v>
      </c>
      <c r="G59" s="115"/>
      <c r="H59" s="114" t="n">
        <v>611.2276</v>
      </c>
      <c r="I59" s="114" t="n">
        <v>1315.98555</v>
      </c>
      <c r="J59" s="116" t="n">
        <v>-53.5536237460966</v>
      </c>
      <c r="K59" s="115"/>
      <c r="L59" s="114" t="n">
        <v>1582.38772</v>
      </c>
      <c r="M59" s="114" t="n">
        <v>1133.28778</v>
      </c>
      <c r="N59" s="115" t="n">
        <v>39.6280581089474</v>
      </c>
      <c r="O59" s="115" t="n">
        <v>0.0263900993998136</v>
      </c>
      <c r="P59" s="115" t="n">
        <v>0.068424062151063</v>
      </c>
      <c r="Q59" s="115"/>
      <c r="R59" s="114" t="n">
        <v>419.87299</v>
      </c>
      <c r="S59" s="114" t="n">
        <v>354.0222</v>
      </c>
      <c r="T59" s="115" t="n">
        <v>18.6007515912844</v>
      </c>
    </row>
    <row r="60" customFormat="false" ht="12.75" hidden="false" customHeight="false" outlineLevel="0" collapsed="false">
      <c r="A60" s="103" t="s">
        <v>166</v>
      </c>
      <c r="B60" s="104" t="n">
        <v>21437.02606</v>
      </c>
      <c r="C60" s="104" t="n">
        <v>27264.39027</v>
      </c>
      <c r="D60" s="96" t="n">
        <v>-21.3735357816238</v>
      </c>
      <c r="E60" s="96" t="n">
        <v>-0.166534696773042</v>
      </c>
      <c r="F60" s="96" t="n">
        <v>0.464167826453591</v>
      </c>
      <c r="G60" s="96"/>
      <c r="H60" s="104" t="n">
        <v>15666.96124</v>
      </c>
      <c r="I60" s="104" t="n">
        <v>38224.96081</v>
      </c>
      <c r="J60" s="117" t="n">
        <v>-59.013793845666</v>
      </c>
      <c r="K60" s="96"/>
      <c r="L60" s="104" t="n">
        <v>9346.68122</v>
      </c>
      <c r="M60" s="104" t="n">
        <v>21023.51822</v>
      </c>
      <c r="N60" s="96" t="n">
        <v>-55.5417836244537</v>
      </c>
      <c r="O60" s="96" t="n">
        <v>-0.686156602705005</v>
      </c>
      <c r="P60" s="96" t="n">
        <v>0.40416004789487</v>
      </c>
      <c r="Q60" s="96"/>
      <c r="R60" s="104" t="n">
        <v>4590.77222</v>
      </c>
      <c r="S60" s="104" t="n">
        <v>34107.08602</v>
      </c>
      <c r="T60" s="96" t="n">
        <v>-86.5401218465042</v>
      </c>
    </row>
    <row r="61" customFormat="false" ht="12.75" hidden="false" customHeight="false" outlineLevel="0" collapsed="false">
      <c r="A61" s="113"/>
      <c r="B61" s="114"/>
      <c r="C61" s="114"/>
      <c r="D61" s="115"/>
      <c r="E61" s="115"/>
      <c r="F61" s="115"/>
      <c r="G61" s="115"/>
      <c r="H61" s="114"/>
      <c r="I61" s="114"/>
      <c r="J61" s="116"/>
      <c r="K61" s="115"/>
      <c r="L61" s="114"/>
      <c r="M61" s="114"/>
      <c r="N61" s="115"/>
      <c r="O61" s="115"/>
      <c r="P61" s="115"/>
      <c r="Q61" s="115"/>
      <c r="R61" s="114"/>
      <c r="S61" s="114"/>
      <c r="T61" s="115"/>
    </row>
    <row r="62" customFormat="false" ht="12.75" hidden="false" customHeight="false" outlineLevel="0" collapsed="false">
      <c r="A62" s="103" t="s">
        <v>167</v>
      </c>
      <c r="B62" s="104" t="n">
        <v>192963.685</v>
      </c>
      <c r="C62" s="104" t="n">
        <v>128927.38807</v>
      </c>
      <c r="D62" s="96" t="n">
        <v>49.6684978177267</v>
      </c>
      <c r="E62" s="96" t="n">
        <v>1.83003239670616</v>
      </c>
      <c r="F62" s="96" t="n">
        <v>4.17816977038863</v>
      </c>
      <c r="G62" s="96"/>
      <c r="H62" s="104" t="n">
        <v>58117.92136</v>
      </c>
      <c r="I62" s="104" t="n">
        <v>100050.50608</v>
      </c>
      <c r="J62" s="117" t="n">
        <v>-41.9114169062482</v>
      </c>
      <c r="K62" s="96"/>
      <c r="L62" s="104" t="n">
        <v>104879.49439</v>
      </c>
      <c r="M62" s="104" t="n">
        <v>60192.56718</v>
      </c>
      <c r="N62" s="96" t="n">
        <v>74.2399424107766</v>
      </c>
      <c r="O62" s="96" t="n">
        <v>2.62590204519764</v>
      </c>
      <c r="P62" s="96" t="n">
        <v>4.53509652015843</v>
      </c>
      <c r="Q62" s="96"/>
      <c r="R62" s="104" t="n">
        <v>43950.47038</v>
      </c>
      <c r="S62" s="104" t="n">
        <v>24421.79952</v>
      </c>
      <c r="T62" s="96" t="n">
        <v>79.9640945541592</v>
      </c>
    </row>
    <row r="63" customFormat="false" ht="12.75" hidden="false" customHeight="false" outlineLevel="0" collapsed="false">
      <c r="A63" s="113" t="s">
        <v>168</v>
      </c>
      <c r="B63" s="114" t="n">
        <v>114626.66525</v>
      </c>
      <c r="C63" s="114" t="n">
        <v>94702.62521</v>
      </c>
      <c r="D63" s="115" t="n">
        <v>21.0385298145844</v>
      </c>
      <c r="E63" s="115" t="n">
        <v>0.569390181732839</v>
      </c>
      <c r="F63" s="115" t="n">
        <v>2.48196787715786</v>
      </c>
      <c r="G63" s="115"/>
      <c r="H63" s="114" t="n">
        <v>31061.44891</v>
      </c>
      <c r="I63" s="114" t="n">
        <v>30291.22758</v>
      </c>
      <c r="J63" s="116" t="n">
        <v>2.54272075295009</v>
      </c>
      <c r="K63" s="115"/>
      <c r="L63" s="114" t="n">
        <v>71467.21419</v>
      </c>
      <c r="M63" s="114" t="n">
        <v>46953.94846</v>
      </c>
      <c r="N63" s="115" t="n">
        <v>52.2070380319193</v>
      </c>
      <c r="O63" s="115" t="n">
        <v>1.4404533637407</v>
      </c>
      <c r="P63" s="115" t="n">
        <v>3.09031537826892</v>
      </c>
      <c r="Q63" s="115"/>
      <c r="R63" s="114" t="n">
        <v>17589.63481</v>
      </c>
      <c r="S63" s="114" t="n">
        <v>15606.51523</v>
      </c>
      <c r="T63" s="115" t="n">
        <v>12.706998011881</v>
      </c>
    </row>
    <row r="64" customFormat="false" ht="12.75" hidden="false" customHeight="false" outlineLevel="0" collapsed="false">
      <c r="A64" s="103" t="s">
        <v>169</v>
      </c>
      <c r="B64" s="104" t="n">
        <v>410441.96919</v>
      </c>
      <c r="C64" s="104" t="n">
        <v>252207.40998</v>
      </c>
      <c r="D64" s="96" t="n">
        <v>62.7398533701083</v>
      </c>
      <c r="E64" s="96" t="n">
        <v>4.52203490075889</v>
      </c>
      <c r="F64" s="96" t="n">
        <v>8.8871448955198</v>
      </c>
      <c r="G64" s="96"/>
      <c r="H64" s="104" t="n">
        <v>195157.27827</v>
      </c>
      <c r="I64" s="104" t="n">
        <v>101218.30825</v>
      </c>
      <c r="J64" s="117" t="n">
        <v>92.8082790990532</v>
      </c>
      <c r="K64" s="96"/>
      <c r="L64" s="104" t="n">
        <v>206894.58079</v>
      </c>
      <c r="M64" s="104" t="n">
        <v>130034.51626</v>
      </c>
      <c r="N64" s="96" t="n">
        <v>59.1074329651988</v>
      </c>
      <c r="O64" s="96" t="n">
        <v>4.51646629661716</v>
      </c>
      <c r="P64" s="96" t="n">
        <v>8.9463331115165</v>
      </c>
      <c r="Q64" s="96"/>
      <c r="R64" s="104" t="n">
        <v>97456.29799</v>
      </c>
      <c r="S64" s="104" t="n">
        <v>55776.05788</v>
      </c>
      <c r="T64" s="96" t="n">
        <v>74.7278342970624</v>
      </c>
    </row>
    <row r="65" customFormat="false" ht="12.75" hidden="false" customHeight="false" outlineLevel="0" collapsed="false">
      <c r="A65" s="113"/>
      <c r="B65" s="114"/>
      <c r="C65" s="114"/>
      <c r="D65" s="115"/>
      <c r="E65" s="115"/>
      <c r="F65" s="115"/>
      <c r="G65" s="115"/>
      <c r="H65" s="114"/>
      <c r="I65" s="114"/>
      <c r="J65" s="116"/>
      <c r="K65" s="115"/>
      <c r="L65" s="114"/>
      <c r="M65" s="114"/>
      <c r="N65" s="115"/>
      <c r="O65" s="115"/>
      <c r="P65" s="115"/>
      <c r="Q65" s="115"/>
      <c r="R65" s="114"/>
      <c r="S65" s="114"/>
      <c r="T65" s="115"/>
    </row>
    <row r="66" s="102" customFormat="true" ht="12.75" hidden="false" customHeight="false" outlineLevel="0" collapsed="false">
      <c r="A66" s="123" t="s">
        <v>170</v>
      </c>
      <c r="B66" s="124" t="n">
        <v>529466.299099999</v>
      </c>
      <c r="C66" s="124" t="n">
        <v>405825.688380001</v>
      </c>
      <c r="D66" s="125" t="n">
        <v>30.4664328208384</v>
      </c>
      <c r="E66" s="125" t="n">
        <v>3.5334073644744</v>
      </c>
      <c r="F66" s="125" t="n">
        <v>11.4643337441403</v>
      </c>
      <c r="G66" s="125"/>
      <c r="H66" s="124" t="n">
        <v>318250.80304</v>
      </c>
      <c r="I66" s="124" t="n">
        <v>315010.441120002</v>
      </c>
      <c r="J66" s="126" t="n">
        <v>1.02865222767738</v>
      </c>
      <c r="K66" s="125"/>
      <c r="L66" s="127" t="n">
        <v>247549.96705</v>
      </c>
      <c r="M66" s="127" t="n">
        <v>198707.802029999</v>
      </c>
      <c r="N66" s="125" t="n">
        <v>24.579892948857</v>
      </c>
      <c r="O66" s="125" t="n">
        <v>2.87007295031017</v>
      </c>
      <c r="P66" s="125" t="n">
        <v>10.7043135616111</v>
      </c>
      <c r="Q66" s="125"/>
      <c r="R66" s="127" t="n">
        <v>125324.65931</v>
      </c>
      <c r="S66" s="127" t="n">
        <v>160435.66836</v>
      </c>
      <c r="T66" s="125" t="n">
        <v>-21.884789965293</v>
      </c>
    </row>
    <row r="67" s="102" customFormat="true" ht="12.75" hidden="false" customHeight="false" outlineLevel="0" collapsed="false">
      <c r="A67" s="119"/>
      <c r="B67" s="120"/>
      <c r="C67" s="120"/>
      <c r="D67" s="110"/>
      <c r="E67" s="110"/>
      <c r="F67" s="110"/>
      <c r="G67" s="110"/>
      <c r="H67" s="120"/>
      <c r="I67" s="120"/>
      <c r="J67" s="110"/>
      <c r="K67" s="110"/>
      <c r="L67" s="109"/>
      <c r="M67" s="109"/>
      <c r="N67" s="110"/>
      <c r="O67" s="110"/>
      <c r="P67" s="110"/>
      <c r="Q67" s="110"/>
      <c r="R67" s="109"/>
      <c r="S67" s="109"/>
      <c r="T67" s="110"/>
    </row>
    <row r="68" customFormat="false" ht="12.75" hidden="false" customHeight="false" outlineLevel="0" collapsed="false">
      <c r="A68" s="128" t="s">
        <v>171</v>
      </c>
      <c r="B68" s="129"/>
      <c r="C68" s="129"/>
      <c r="D68" s="130"/>
      <c r="E68" s="130"/>
      <c r="F68" s="130"/>
      <c r="G68" s="130"/>
      <c r="H68" s="129"/>
      <c r="I68" s="129"/>
      <c r="J68" s="130"/>
      <c r="K68" s="131"/>
      <c r="N68" s="131"/>
      <c r="O68" s="131"/>
      <c r="P68" s="131"/>
      <c r="Q68" s="131"/>
      <c r="T68" s="131"/>
    </row>
    <row r="69" customFormat="false" ht="14.25" hidden="false" customHeight="false" outlineLevel="0" collapsed="false">
      <c r="A69" s="132" t="s">
        <v>172</v>
      </c>
      <c r="B69" s="129"/>
      <c r="C69" s="129"/>
      <c r="D69" s="130"/>
      <c r="E69" s="130"/>
      <c r="F69" s="130"/>
      <c r="G69" s="130"/>
      <c r="H69" s="129"/>
      <c r="I69" s="129"/>
      <c r="J69" s="130"/>
      <c r="K69" s="131"/>
      <c r="N69" s="131"/>
      <c r="O69" s="131"/>
      <c r="P69" s="131"/>
      <c r="Q69" s="131"/>
      <c r="T69" s="131"/>
    </row>
    <row r="70" customFormat="false" ht="15" hidden="false" customHeight="false" outlineLevel="0" collapsed="false">
      <c r="A70" s="133" t="s">
        <v>173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N70" s="131"/>
      <c r="O70" s="131"/>
      <c r="P70" s="131"/>
      <c r="Q70" s="131"/>
      <c r="T70" s="131"/>
    </row>
    <row r="71" customFormat="false" ht="12.75" hidden="false" customHeight="false" outlineLevel="0" collapsed="false">
      <c r="A71" s="128" t="s">
        <v>115</v>
      </c>
    </row>
  </sheetData>
  <mergeCells count="16">
    <mergeCell ref="A10:A13"/>
    <mergeCell ref="B10:K10"/>
    <mergeCell ref="L10:T10"/>
    <mergeCell ref="B11:G11"/>
    <mergeCell ref="H11:K11"/>
    <mergeCell ref="L11:Q11"/>
    <mergeCell ref="R11:T11"/>
    <mergeCell ref="B12:B13"/>
    <mergeCell ref="C12:C13"/>
    <mergeCell ref="H12:H13"/>
    <mergeCell ref="I12:I13"/>
    <mergeCell ref="L12:L13"/>
    <mergeCell ref="M12:M13"/>
    <mergeCell ref="R12:R13"/>
    <mergeCell ref="S12:S13"/>
    <mergeCell ref="A70:L70"/>
  </mergeCells>
  <printOptions headings="false" gridLines="false" gridLinesSet="true" horizontalCentered="true" verticalCentered="true"/>
  <pageMargins left="0.196527777777778" right="0.0784722222222222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9.99"/>
    <col collapsed="false" customWidth="true" hidden="false" outlineLevel="0" max="2" min="2" style="134" width="13.28"/>
    <col collapsed="false" customWidth="true" hidden="false" outlineLevel="0" max="3" min="3" style="134" width="12.56"/>
    <col collapsed="false" customWidth="true" hidden="false" outlineLevel="0" max="4" min="4" style="135" width="10.41"/>
    <col collapsed="false" customWidth="true" hidden="false" outlineLevel="0" max="5" min="5" style="134" width="13.28"/>
    <col collapsed="false" customWidth="true" hidden="false" outlineLevel="0" max="6" min="6" style="134" width="15.7"/>
    <col collapsed="false" customWidth="true" hidden="false" outlineLevel="0" max="7" min="7" style="134" width="3.85"/>
    <col collapsed="false" customWidth="true" hidden="false" outlineLevel="0" max="8" min="8" style="134" width="13.28"/>
    <col collapsed="false" customWidth="true" hidden="false" outlineLevel="0" max="9" min="9" style="134" width="12.56"/>
    <col collapsed="false" customWidth="true" hidden="false" outlineLevel="0" max="10" min="10" style="135" width="11.56"/>
    <col collapsed="false" customWidth="true" hidden="false" outlineLevel="0" max="11" min="11" style="134" width="2.13"/>
    <col collapsed="false" customWidth="true" hidden="false" outlineLevel="0" max="12" min="12" style="134" width="13.56"/>
    <col collapsed="false" customWidth="true" hidden="false" outlineLevel="0" max="13" min="13" style="134" width="14.41"/>
    <col collapsed="false" customWidth="true" hidden="false" outlineLevel="0" max="14" min="14" style="134" width="11.99"/>
    <col collapsed="false" customWidth="true" hidden="false" outlineLevel="0" max="15" min="15" style="134" width="14.41"/>
    <col collapsed="false" customWidth="true" hidden="false" outlineLevel="0" max="16" min="16" style="134" width="14.28"/>
    <col collapsed="false" customWidth="true" hidden="false" outlineLevel="0" max="23" min="17" style="134" width="13.28"/>
    <col collapsed="false" customWidth="false" hidden="false" outlineLevel="0" max="257" min="24" style="134" width="9.14"/>
  </cols>
  <sheetData>
    <row r="1" s="137" customFormat="true" ht="4.5" hidden="fals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</row>
    <row r="2" s="137" customFormat="true" ht="13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s="137" customFormat="true" ht="13.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</row>
    <row r="4" s="137" customFormat="true" ht="13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</row>
    <row r="5" s="137" customFormat="tru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</row>
    <row r="6" s="137" customFormat="true" ht="3.7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s="137" customFormat="true" ht="15" hidden="false" customHeight="false" outlineLevel="0" collapsed="false">
      <c r="A7" s="138" t="s">
        <v>174</v>
      </c>
      <c r="B7" s="138"/>
      <c r="C7" s="138"/>
      <c r="D7" s="138"/>
      <c r="E7" s="138"/>
      <c r="F7" s="138"/>
      <c r="G7" s="138"/>
      <c r="H7" s="138"/>
      <c r="I7" s="138"/>
      <c r="J7" s="138"/>
    </row>
    <row r="8" s="137" customFormat="true" ht="15" hidden="false" customHeight="false" outlineLevel="0" collapsed="false">
      <c r="A8" s="138" t="s">
        <v>175</v>
      </c>
      <c r="B8" s="138"/>
      <c r="C8" s="138"/>
      <c r="D8" s="138"/>
      <c r="E8" s="138"/>
      <c r="F8" s="138"/>
      <c r="G8" s="138"/>
      <c r="H8" s="138"/>
      <c r="I8" s="138"/>
      <c r="J8" s="138"/>
      <c r="L8" s="139"/>
      <c r="M8" s="139"/>
    </row>
    <row r="9" s="137" customFormat="true" ht="15" hidden="false" customHeight="false" outlineLevel="0" collapsed="false">
      <c r="A9" s="138" t="s">
        <v>2</v>
      </c>
      <c r="B9" s="138"/>
      <c r="C9" s="138"/>
      <c r="D9" s="138"/>
      <c r="E9" s="138"/>
      <c r="F9" s="138"/>
      <c r="G9" s="138"/>
      <c r="H9" s="138"/>
      <c r="I9" s="138"/>
      <c r="J9" s="138"/>
    </row>
    <row r="10" s="137" customFormat="true" ht="13.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s="143" customFormat="true" ht="14.25" hidden="false" customHeight="true" outlineLevel="0" collapsed="false">
      <c r="A11" s="141"/>
      <c r="B11" s="142" t="s">
        <v>3</v>
      </c>
      <c r="C11" s="142"/>
      <c r="D11" s="142"/>
      <c r="E11" s="142"/>
      <c r="F11" s="142"/>
      <c r="G11" s="142"/>
      <c r="H11" s="142"/>
      <c r="I11" s="142"/>
      <c r="J11" s="142"/>
      <c r="K11" s="141"/>
      <c r="L11" s="142" t="s">
        <v>4</v>
      </c>
      <c r="M11" s="142"/>
      <c r="N11" s="142"/>
      <c r="O11" s="142"/>
      <c r="P11" s="142"/>
    </row>
    <row r="12" s="143" customFormat="true" ht="12" hidden="false" customHeight="false" outlineLevel="0" collapsed="false">
      <c r="A12" s="144" t="s">
        <v>176</v>
      </c>
      <c r="B12" s="145" t="s">
        <v>177</v>
      </c>
      <c r="C12" s="145"/>
      <c r="D12" s="145"/>
      <c r="E12" s="145"/>
      <c r="F12" s="145"/>
      <c r="G12" s="146"/>
      <c r="H12" s="145" t="s">
        <v>178</v>
      </c>
      <c r="I12" s="145"/>
      <c r="J12" s="145"/>
      <c r="L12" s="145" t="s">
        <v>177</v>
      </c>
      <c r="M12" s="145"/>
      <c r="N12" s="145"/>
      <c r="O12" s="145"/>
      <c r="P12" s="145"/>
    </row>
    <row r="13" s="143" customFormat="true" ht="13.5" hidden="false" customHeight="true" outlineLevel="0" collapsed="false">
      <c r="A13" s="144"/>
      <c r="B13" s="147" t="s">
        <v>9</v>
      </c>
      <c r="C13" s="147" t="s">
        <v>10</v>
      </c>
      <c r="D13" s="148" t="s">
        <v>179</v>
      </c>
      <c r="E13" s="149" t="s">
        <v>180</v>
      </c>
      <c r="F13" s="150" t="s">
        <v>121</v>
      </c>
      <c r="G13" s="150"/>
      <c r="H13" s="147" t="s">
        <v>9</v>
      </c>
      <c r="I13" s="147" t="s">
        <v>10</v>
      </c>
      <c r="J13" s="148" t="s">
        <v>179</v>
      </c>
      <c r="L13" s="147" t="s">
        <v>9</v>
      </c>
      <c r="M13" s="147" t="s">
        <v>10</v>
      </c>
      <c r="N13" s="148" t="s">
        <v>179</v>
      </c>
      <c r="O13" s="149" t="s">
        <v>180</v>
      </c>
      <c r="P13" s="150" t="s">
        <v>121</v>
      </c>
    </row>
    <row r="14" s="155" customFormat="true" ht="12.75" hidden="false" customHeight="false" outlineLevel="0" collapsed="false">
      <c r="A14" s="151"/>
      <c r="B14" s="152"/>
      <c r="C14" s="152"/>
      <c r="D14" s="148"/>
      <c r="E14" s="153" t="s">
        <v>181</v>
      </c>
      <c r="F14" s="153" t="s">
        <v>124</v>
      </c>
      <c r="G14" s="153"/>
      <c r="H14" s="152"/>
      <c r="I14" s="152"/>
      <c r="J14" s="148"/>
      <c r="K14" s="154"/>
      <c r="L14" s="152"/>
      <c r="M14" s="152"/>
      <c r="N14" s="148"/>
      <c r="O14" s="153" t="s">
        <v>181</v>
      </c>
      <c r="P14" s="153" t="s">
        <v>124</v>
      </c>
    </row>
    <row r="15" s="155" customFormat="true" ht="12" hidden="false" customHeight="false" outlineLevel="0" collapsed="false">
      <c r="A15" s="156"/>
      <c r="B15" s="156"/>
      <c r="C15" s="156"/>
      <c r="D15" s="157"/>
      <c r="E15" s="158"/>
      <c r="F15" s="158"/>
      <c r="G15" s="158"/>
      <c r="H15" s="156"/>
      <c r="I15" s="156"/>
      <c r="J15" s="157"/>
    </row>
    <row r="16" s="155" customFormat="true" ht="12" hidden="false" customHeight="false" outlineLevel="0" collapsed="false">
      <c r="A16" s="159" t="s">
        <v>14</v>
      </c>
      <c r="B16" s="160" t="n">
        <v>4618378.27576</v>
      </c>
      <c r="C16" s="160" t="n">
        <v>3499189.2518</v>
      </c>
      <c r="D16" s="161" t="n">
        <v>31.9842381598619</v>
      </c>
      <c r="E16" s="162" t="n">
        <v>31.9842381598619</v>
      </c>
      <c r="F16" s="162" t="n">
        <v>100</v>
      </c>
      <c r="G16" s="162"/>
      <c r="H16" s="160" t="n">
        <v>3199074.56416</v>
      </c>
      <c r="I16" s="160" t="n">
        <v>2810509.58209</v>
      </c>
      <c r="J16" s="161" t="n">
        <v>13.8254281197309</v>
      </c>
      <c r="K16" s="163"/>
      <c r="L16" s="160" t="n">
        <v>2312618.79265</v>
      </c>
      <c r="M16" s="160" t="n">
        <v>1701774.34043</v>
      </c>
      <c r="N16" s="164" t="n">
        <v>35.8945623816171</v>
      </c>
      <c r="O16" s="165" t="n">
        <v>35.8945623816171</v>
      </c>
      <c r="P16" s="165" t="n">
        <v>100</v>
      </c>
    </row>
    <row r="17" s="155" customFormat="true" ht="12" hidden="false" customHeight="false" outlineLevel="0" collapsed="false">
      <c r="A17" s="166" t="s">
        <v>182</v>
      </c>
      <c r="B17" s="166" t="n">
        <v>1848632.52345</v>
      </c>
      <c r="C17" s="166" t="n">
        <v>1338250.30422</v>
      </c>
      <c r="D17" s="167" t="n">
        <v>38.1380237778071</v>
      </c>
      <c r="E17" s="168" t="n">
        <v>14.5857277930154</v>
      </c>
      <c r="F17" s="168" t="n">
        <v>40.0277416242131</v>
      </c>
      <c r="G17" s="168"/>
      <c r="H17" s="166" t="n">
        <v>563120.29258</v>
      </c>
      <c r="I17" s="166" t="n">
        <v>511742.00004</v>
      </c>
      <c r="J17" s="167" t="n">
        <v>10.0398819201832</v>
      </c>
      <c r="L17" s="157" t="n">
        <v>976402.98745</v>
      </c>
      <c r="M17" s="157" t="n">
        <v>667240.38081</v>
      </c>
      <c r="N17" s="169" t="n">
        <v>46.3345168445427</v>
      </c>
      <c r="O17" s="170" t="n">
        <v>18.1670741704733</v>
      </c>
      <c r="P17" s="171" t="n">
        <v>42.2206630229426</v>
      </c>
    </row>
    <row r="18" s="155" customFormat="true" ht="12" hidden="false" customHeight="false" outlineLevel="0" collapsed="false">
      <c r="A18" s="172" t="s">
        <v>183</v>
      </c>
      <c r="B18" s="172" t="n">
        <v>609363.27694</v>
      </c>
      <c r="C18" s="172" t="n">
        <v>433801.20665</v>
      </c>
      <c r="D18" s="173" t="n">
        <v>40.470627466845</v>
      </c>
      <c r="E18" s="174" t="n">
        <v>5.01722135205148</v>
      </c>
      <c r="F18" s="174" t="n">
        <v>13.1943128205479</v>
      </c>
      <c r="G18" s="174"/>
      <c r="H18" s="172" t="n">
        <v>657363.28634</v>
      </c>
      <c r="I18" s="172" t="n">
        <v>505884.61544</v>
      </c>
      <c r="J18" s="173" t="n">
        <v>29.9433242831963</v>
      </c>
      <c r="K18" s="163"/>
      <c r="L18" s="175" t="n">
        <v>265347.8088</v>
      </c>
      <c r="M18" s="175" t="n">
        <v>211967.25311</v>
      </c>
      <c r="N18" s="176" t="n">
        <v>25.1833973912462</v>
      </c>
      <c r="O18" s="177" t="n">
        <v>3.13675875947876</v>
      </c>
      <c r="P18" s="178" t="n">
        <v>11.4739104275781</v>
      </c>
    </row>
    <row r="19" s="155" customFormat="true" ht="12" hidden="false" customHeight="false" outlineLevel="0" collapsed="false">
      <c r="A19" s="166" t="s">
        <v>184</v>
      </c>
      <c r="B19" s="166" t="n">
        <v>588152.76778</v>
      </c>
      <c r="C19" s="166" t="n">
        <v>483162.4183</v>
      </c>
      <c r="D19" s="167" t="n">
        <v>21.729825314106</v>
      </c>
      <c r="E19" s="168" t="n">
        <v>3.00041929501219</v>
      </c>
      <c r="F19" s="168" t="n">
        <v>12.7350496789528</v>
      </c>
      <c r="G19" s="168"/>
      <c r="H19" s="166" t="n">
        <v>361664.3986</v>
      </c>
      <c r="I19" s="166" t="n">
        <v>381952.00896</v>
      </c>
      <c r="J19" s="167" t="n">
        <v>-5.31156006097211</v>
      </c>
      <c r="L19" s="157" t="n">
        <v>295803.13433</v>
      </c>
      <c r="M19" s="157" t="n">
        <v>239580.62631</v>
      </c>
      <c r="N19" s="169" t="n">
        <v>23.4670511075683</v>
      </c>
      <c r="O19" s="170" t="n">
        <v>3.30375812375887</v>
      </c>
      <c r="P19" s="171" t="n">
        <v>12.790829827645</v>
      </c>
    </row>
    <row r="20" s="155" customFormat="true" ht="12" hidden="false" customHeight="false" outlineLevel="0" collapsed="false">
      <c r="A20" s="172" t="s">
        <v>185</v>
      </c>
      <c r="B20" s="172" t="n">
        <v>495284.29568</v>
      </c>
      <c r="C20" s="172" t="n">
        <v>339481.25764</v>
      </c>
      <c r="D20" s="173" t="n">
        <v>45.8944446957422</v>
      </c>
      <c r="E20" s="174" t="n">
        <v>4.45254677093713</v>
      </c>
      <c r="F20" s="174" t="n">
        <v>10.7242037379127</v>
      </c>
      <c r="G20" s="174"/>
      <c r="H20" s="172" t="n">
        <v>397101.35739</v>
      </c>
      <c r="I20" s="172" t="n">
        <v>330850.83738</v>
      </c>
      <c r="J20" s="173" t="n">
        <v>20.0242866346165</v>
      </c>
      <c r="K20" s="163"/>
      <c r="L20" s="175" t="n">
        <v>236179.61765</v>
      </c>
      <c r="M20" s="175" t="n">
        <v>167002.32615</v>
      </c>
      <c r="N20" s="176" t="n">
        <v>41.4229508622925</v>
      </c>
      <c r="O20" s="177" t="n">
        <v>4.06500966999658</v>
      </c>
      <c r="P20" s="178" t="n">
        <v>10.2126480335034</v>
      </c>
    </row>
    <row r="21" s="155" customFormat="true" ht="12.75" hidden="false" customHeight="true" outlineLevel="0" collapsed="false">
      <c r="A21" s="166" t="s">
        <v>186</v>
      </c>
      <c r="B21" s="166" t="n">
        <v>337238.45563</v>
      </c>
      <c r="C21" s="166" t="n">
        <v>335500.00124</v>
      </c>
      <c r="D21" s="167" t="n">
        <v>0.518168221631798</v>
      </c>
      <c r="E21" s="168" t="n">
        <v>0.0496816337986207</v>
      </c>
      <c r="F21" s="168" t="n">
        <v>7.30209687240277</v>
      </c>
      <c r="G21" s="168"/>
      <c r="H21" s="166" t="n">
        <v>332870.27035</v>
      </c>
      <c r="I21" s="166" t="n">
        <v>360697.11682</v>
      </c>
      <c r="J21" s="167" t="n">
        <v>-7.71474047681022</v>
      </c>
      <c r="L21" s="157" t="n">
        <v>165410.0087</v>
      </c>
      <c r="M21" s="157" t="n">
        <v>157088.90731</v>
      </c>
      <c r="N21" s="169" t="n">
        <v>5.29706491215135</v>
      </c>
      <c r="O21" s="170" t="n">
        <v>0.488966203820973</v>
      </c>
      <c r="P21" s="171" t="n">
        <v>7.1524978187373</v>
      </c>
      <c r="R21" s="179"/>
    </row>
    <row r="22" s="155" customFormat="true" ht="12" hidden="false" customHeight="false" outlineLevel="0" collapsed="false">
      <c r="A22" s="172" t="s">
        <v>187</v>
      </c>
      <c r="B22" s="172" t="n">
        <v>299992.40639</v>
      </c>
      <c r="C22" s="172" t="n">
        <v>228746.53277</v>
      </c>
      <c r="D22" s="173" t="n">
        <v>31.1462091937526</v>
      </c>
      <c r="E22" s="174" t="n">
        <v>2.03606802871124</v>
      </c>
      <c r="F22" s="174" t="n">
        <v>6.49562223961902</v>
      </c>
      <c r="G22" s="174"/>
      <c r="H22" s="172" t="n">
        <v>392243.75664</v>
      </c>
      <c r="I22" s="172" t="n">
        <v>308356.71474</v>
      </c>
      <c r="J22" s="173" t="n">
        <v>27.2045452198866</v>
      </c>
      <c r="K22" s="163"/>
      <c r="L22" s="175" t="n">
        <v>139846.78154</v>
      </c>
      <c r="M22" s="175" t="n">
        <v>103807.55128</v>
      </c>
      <c r="N22" s="176" t="n">
        <v>34.7173493793254</v>
      </c>
      <c r="O22" s="177" t="n">
        <v>2.11774436855674</v>
      </c>
      <c r="P22" s="178" t="n">
        <v>6.04711775172213</v>
      </c>
      <c r="R22" s="179"/>
    </row>
    <row r="23" s="155" customFormat="true" ht="12" hidden="false" customHeight="false" outlineLevel="0" collapsed="false">
      <c r="A23" s="166" t="s">
        <v>188</v>
      </c>
      <c r="B23" s="166" t="n">
        <v>74891.2319</v>
      </c>
      <c r="C23" s="166" t="n">
        <v>57931.37949</v>
      </c>
      <c r="D23" s="167" t="n">
        <v>29.2757613564641</v>
      </c>
      <c r="E23" s="168" t="n">
        <v>0.484679484005496</v>
      </c>
      <c r="F23" s="168" t="n">
        <v>1.62159155071974</v>
      </c>
      <c r="G23" s="168"/>
      <c r="H23" s="166" t="n">
        <v>60160.69651</v>
      </c>
      <c r="I23" s="166" t="n">
        <v>53101.93222</v>
      </c>
      <c r="J23" s="167" t="n">
        <v>13.2928577076173</v>
      </c>
      <c r="L23" s="157" t="n">
        <v>36683.82123</v>
      </c>
      <c r="M23" s="157" t="n">
        <v>24810.50571</v>
      </c>
      <c r="N23" s="169" t="n">
        <v>47.8559996268613</v>
      </c>
      <c r="O23" s="170" t="n">
        <v>0.697702112314132</v>
      </c>
      <c r="P23" s="171" t="n">
        <v>1.58624591941348</v>
      </c>
    </row>
    <row r="24" s="155" customFormat="true" ht="12" hidden="false" customHeight="false" outlineLevel="0" collapsed="false">
      <c r="A24" s="172" t="s">
        <v>189</v>
      </c>
      <c r="B24" s="172" t="n">
        <v>50297.04893</v>
      </c>
      <c r="C24" s="172" t="n">
        <v>52063.82366</v>
      </c>
      <c r="D24" s="173" t="n">
        <v>-3.39347863026317</v>
      </c>
      <c r="E24" s="174" t="n">
        <v>-0.0504909738474751</v>
      </c>
      <c r="F24" s="174" t="n">
        <v>1.0890629984553</v>
      </c>
      <c r="G24" s="174"/>
      <c r="H24" s="172" t="n">
        <v>16591.54022</v>
      </c>
      <c r="I24" s="172" t="n">
        <v>14877.46711</v>
      </c>
      <c r="J24" s="173" t="n">
        <v>11.5212696981724</v>
      </c>
      <c r="K24" s="163"/>
      <c r="L24" s="175" t="n">
        <v>35042.48688</v>
      </c>
      <c r="M24" s="175" t="n">
        <v>16156.32771</v>
      </c>
      <c r="N24" s="176" t="n">
        <v>116.896361035747</v>
      </c>
      <c r="O24" s="177" t="n">
        <v>1.1097922163539</v>
      </c>
      <c r="P24" s="178" t="n">
        <v>1.51527294474007</v>
      </c>
    </row>
    <row r="25" s="155" customFormat="true" ht="12" hidden="false" customHeight="false" outlineLevel="0" collapsed="false">
      <c r="A25" s="166" t="s">
        <v>190</v>
      </c>
      <c r="B25" s="166" t="n">
        <v>48886.83155</v>
      </c>
      <c r="C25" s="166" t="n">
        <v>42907.49581</v>
      </c>
      <c r="D25" s="167" t="n">
        <v>13.9354106482403</v>
      </c>
      <c r="E25" s="168" t="n">
        <v>0.170877746521546</v>
      </c>
      <c r="F25" s="168" t="n">
        <v>1.0585280943007</v>
      </c>
      <c r="G25" s="168"/>
      <c r="H25" s="166" t="n">
        <v>105399.26109</v>
      </c>
      <c r="I25" s="166" t="n">
        <v>112488.2561</v>
      </c>
      <c r="J25" s="167" t="n">
        <v>-6.30198676357647</v>
      </c>
      <c r="L25" s="157" t="n">
        <v>23978.83654</v>
      </c>
      <c r="M25" s="157" t="n">
        <v>22288.64922</v>
      </c>
      <c r="N25" s="169" t="n">
        <v>7.58317519970374</v>
      </c>
      <c r="O25" s="170" t="n">
        <v>0.0993191212163258</v>
      </c>
      <c r="P25" s="171" t="n">
        <v>1.03686939742122</v>
      </c>
    </row>
    <row r="26" s="155" customFormat="true" ht="12" hidden="false" customHeight="false" outlineLevel="0" collapsed="false">
      <c r="A26" s="172" t="s">
        <v>191</v>
      </c>
      <c r="B26" s="172" t="n">
        <v>42649.29918</v>
      </c>
      <c r="C26" s="172" t="n">
        <v>30493.03375</v>
      </c>
      <c r="D26" s="173" t="n">
        <v>39.8657133614985</v>
      </c>
      <c r="E26" s="174" t="n">
        <v>0.347402342521107</v>
      </c>
      <c r="F26" s="174" t="n">
        <v>0.923469162408132</v>
      </c>
      <c r="G26" s="174"/>
      <c r="H26" s="172" t="n">
        <v>31828.07407</v>
      </c>
      <c r="I26" s="172" t="n">
        <v>24398.40281</v>
      </c>
      <c r="J26" s="173" t="n">
        <v>30.4514656875607</v>
      </c>
      <c r="K26" s="163"/>
      <c r="L26" s="175" t="n">
        <v>21747.1382</v>
      </c>
      <c r="M26" s="175" t="n">
        <v>18317.65526</v>
      </c>
      <c r="N26" s="176" t="n">
        <v>18.7222812708399</v>
      </c>
      <c r="O26" s="177" t="n">
        <v>0.201523954059234</v>
      </c>
      <c r="P26" s="178" t="n">
        <v>0.940368480491341</v>
      </c>
    </row>
    <row r="27" s="155" customFormat="true" ht="12" hidden="false" customHeight="false" outlineLevel="0" collapsed="false">
      <c r="A27" s="166" t="s">
        <v>192</v>
      </c>
      <c r="B27" s="166" t="n">
        <v>42025.88623</v>
      </c>
      <c r="C27" s="166" t="n">
        <v>34375.29812</v>
      </c>
      <c r="D27" s="167" t="n">
        <v>22.2560633024701</v>
      </c>
      <c r="E27" s="168" t="n">
        <v>0.218638877736164</v>
      </c>
      <c r="F27" s="168" t="n">
        <v>0.909970637324727</v>
      </c>
      <c r="G27" s="168"/>
      <c r="H27" s="166" t="n">
        <v>48130.03254</v>
      </c>
      <c r="I27" s="166" t="n">
        <v>35422.84846</v>
      </c>
      <c r="J27" s="167" t="n">
        <v>35.8728465734458</v>
      </c>
      <c r="L27" s="157" t="n">
        <v>23465.1558</v>
      </c>
      <c r="M27" s="157" t="n">
        <v>18224.14209</v>
      </c>
      <c r="N27" s="169" t="n">
        <v>28.7586306346671</v>
      </c>
      <c r="O27" s="170" t="n">
        <v>0.307973483057437</v>
      </c>
      <c r="P27" s="171" t="n">
        <v>1.01465731726203</v>
      </c>
    </row>
    <row r="28" s="155" customFormat="true" ht="12" hidden="false" customHeight="false" outlineLevel="0" collapsed="false">
      <c r="A28" s="172" t="s">
        <v>193</v>
      </c>
      <c r="B28" s="172" t="n">
        <v>38636.8931</v>
      </c>
      <c r="C28" s="172" t="n">
        <v>35598.39531</v>
      </c>
      <c r="D28" s="173" t="n">
        <v>8.53549089373265</v>
      </c>
      <c r="E28" s="174" t="n">
        <v>0.0868343370807105</v>
      </c>
      <c r="F28" s="174" t="n">
        <v>0.836590049429026</v>
      </c>
      <c r="G28" s="174"/>
      <c r="H28" s="172" t="n">
        <v>72089.36203</v>
      </c>
      <c r="I28" s="172" t="n">
        <v>56938.98704</v>
      </c>
      <c r="J28" s="173" t="n">
        <v>26.6080866162174</v>
      </c>
      <c r="K28" s="163"/>
      <c r="L28" s="175" t="n">
        <v>18736.93643</v>
      </c>
      <c r="M28" s="175" t="n">
        <v>16788.34578</v>
      </c>
      <c r="N28" s="176" t="n">
        <v>11.6068055515116</v>
      </c>
      <c r="O28" s="177" t="n">
        <v>0.114503468744724</v>
      </c>
      <c r="P28" s="178" t="n">
        <v>0.810204279648251</v>
      </c>
    </row>
    <row r="29" s="155" customFormat="true" ht="12" hidden="false" customHeight="false" outlineLevel="0" collapsed="false">
      <c r="A29" s="166" t="s">
        <v>194</v>
      </c>
      <c r="B29" s="166" t="n">
        <v>34875.31288</v>
      </c>
      <c r="C29" s="166" t="n">
        <v>27855.76858</v>
      </c>
      <c r="D29" s="167" t="n">
        <v>25.1996073267206</v>
      </c>
      <c r="E29" s="168" t="n">
        <v>0.200604877155162</v>
      </c>
      <c r="F29" s="168" t="n">
        <v>0.755141974035484</v>
      </c>
      <c r="G29" s="168"/>
      <c r="H29" s="166" t="n">
        <v>15807.52497</v>
      </c>
      <c r="I29" s="166" t="n">
        <v>12281.7984</v>
      </c>
      <c r="J29" s="167" t="n">
        <v>28.7069243051571</v>
      </c>
      <c r="L29" s="157" t="n">
        <v>16796.15432</v>
      </c>
      <c r="M29" s="157" t="n">
        <v>13442.59777</v>
      </c>
      <c r="N29" s="169" t="n">
        <v>24.9472357008567</v>
      </c>
      <c r="O29" s="170" t="n">
        <v>0.197062352529809</v>
      </c>
      <c r="P29" s="171" t="n">
        <v>0.726282877808561</v>
      </c>
    </row>
    <row r="30" s="155" customFormat="true" ht="12" hidden="false" customHeight="false" outlineLevel="0" collapsed="false">
      <c r="A30" s="172" t="s">
        <v>195</v>
      </c>
      <c r="B30" s="172" t="n">
        <v>29792.38663</v>
      </c>
      <c r="C30" s="172" t="n">
        <v>16657.39136</v>
      </c>
      <c r="D30" s="173" t="n">
        <v>78.8538552413528</v>
      </c>
      <c r="E30" s="174" t="n">
        <v>0.375372531315455</v>
      </c>
      <c r="F30" s="174" t="n">
        <v>0.645083292253651</v>
      </c>
      <c r="G30" s="174"/>
      <c r="H30" s="172" t="n">
        <v>25358.91022</v>
      </c>
      <c r="I30" s="172" t="n">
        <v>7955.22362</v>
      </c>
      <c r="J30" s="173" t="n">
        <v>218.770551669294</v>
      </c>
      <c r="K30" s="163"/>
      <c r="L30" s="175" t="n">
        <v>16565.75183</v>
      </c>
      <c r="M30" s="175" t="n">
        <v>4376.53717</v>
      </c>
      <c r="N30" s="176" t="n">
        <v>278.512764464879</v>
      </c>
      <c r="O30" s="177" t="n">
        <v>0.716265039988796</v>
      </c>
      <c r="P30" s="178" t="n">
        <v>0.716320038678642</v>
      </c>
    </row>
    <row r="31" s="155" customFormat="true" ht="12" hidden="false" customHeight="false" outlineLevel="0" collapsed="false">
      <c r="A31" s="166" t="s">
        <v>196</v>
      </c>
      <c r="B31" s="166" t="n">
        <v>22030.87885</v>
      </c>
      <c r="C31" s="166" t="n">
        <v>3566.87598</v>
      </c>
      <c r="D31" s="180" t="s">
        <v>100</v>
      </c>
      <c r="E31" s="168" t="n">
        <v>0.527665168738788</v>
      </c>
      <c r="F31" s="168" t="n">
        <v>0.477026296560227</v>
      </c>
      <c r="G31" s="168"/>
      <c r="H31" s="166" t="n">
        <v>34839.38034</v>
      </c>
      <c r="I31" s="166" t="n">
        <v>2814.13427</v>
      </c>
      <c r="J31" s="180" t="s">
        <v>100</v>
      </c>
      <c r="L31" s="157" t="n">
        <v>7988.99011</v>
      </c>
      <c r="M31" s="157" t="n">
        <v>1291.01185</v>
      </c>
      <c r="N31" s="181" t="s">
        <v>100</v>
      </c>
      <c r="O31" s="170" t="n">
        <v>0.393587921786832</v>
      </c>
      <c r="P31" s="171" t="n">
        <v>0.34545209679134</v>
      </c>
    </row>
    <row r="32" s="155" customFormat="true" ht="12" hidden="false" customHeight="false" outlineLevel="0" collapsed="false">
      <c r="A32" s="172" t="s">
        <v>197</v>
      </c>
      <c r="B32" s="172" t="n">
        <v>15465.91911</v>
      </c>
      <c r="C32" s="172" t="n">
        <v>12629.52872</v>
      </c>
      <c r="D32" s="173" t="n">
        <v>22.4584024699854</v>
      </c>
      <c r="E32" s="174" t="n">
        <v>0.0810585020098855</v>
      </c>
      <c r="F32" s="174" t="n">
        <v>0.33487770352581</v>
      </c>
      <c r="G32" s="174"/>
      <c r="H32" s="172" t="n">
        <v>21703.07808</v>
      </c>
      <c r="I32" s="172" t="n">
        <v>17393.90248</v>
      </c>
      <c r="J32" s="173" t="n">
        <v>24.7740586389674</v>
      </c>
      <c r="K32" s="163"/>
      <c r="L32" s="175" t="n">
        <v>10686.78607</v>
      </c>
      <c r="M32" s="175" t="n">
        <v>7222.8831</v>
      </c>
      <c r="N32" s="176" t="n">
        <v>47.9573450385761</v>
      </c>
      <c r="O32" s="177" t="n">
        <v>0.203546550662219</v>
      </c>
      <c r="P32" s="178" t="n">
        <v>0.462107551143531</v>
      </c>
    </row>
    <row r="33" s="155" customFormat="true" ht="12" hidden="false" customHeight="false" outlineLevel="0" collapsed="false">
      <c r="A33" s="166" t="s">
        <v>198</v>
      </c>
      <c r="B33" s="166" t="n">
        <v>13651.61483</v>
      </c>
      <c r="C33" s="166" t="n">
        <v>5706.90113</v>
      </c>
      <c r="D33" s="167" t="n">
        <v>139.212394240305</v>
      </c>
      <c r="E33" s="168" t="n">
        <v>0.227044413099783</v>
      </c>
      <c r="F33" s="168" t="n">
        <v>0.295593258387946</v>
      </c>
      <c r="G33" s="168"/>
      <c r="H33" s="166" t="n">
        <v>4787.68004</v>
      </c>
      <c r="I33" s="166" t="n">
        <v>4980.50056</v>
      </c>
      <c r="J33" s="167" t="n">
        <v>-3.87150885090954</v>
      </c>
      <c r="L33" s="157" t="n">
        <v>10179.50156</v>
      </c>
      <c r="M33" s="157" t="n">
        <v>2135.89719</v>
      </c>
      <c r="N33" s="169" t="n">
        <v>376.591364399894</v>
      </c>
      <c r="O33" s="170" t="n">
        <v>0.47265986910859</v>
      </c>
      <c r="P33" s="171" t="n">
        <v>0.440172050506234</v>
      </c>
    </row>
    <row r="34" s="155" customFormat="true" ht="12" hidden="false" customHeight="false" outlineLevel="0" collapsed="false">
      <c r="A34" s="172" t="s">
        <v>199</v>
      </c>
      <c r="B34" s="172" t="n">
        <v>9594.38172</v>
      </c>
      <c r="C34" s="172" t="n">
        <v>5762.48952</v>
      </c>
      <c r="D34" s="173" t="n">
        <v>66.4971656208757</v>
      </c>
      <c r="E34" s="174" t="n">
        <v>0.109508000975622</v>
      </c>
      <c r="F34" s="174" t="n">
        <v>0.207743522663724</v>
      </c>
      <c r="G34" s="174"/>
      <c r="H34" s="172" t="n">
        <v>19120.60684</v>
      </c>
      <c r="I34" s="172" t="n">
        <v>17647.84998</v>
      </c>
      <c r="J34" s="173" t="n">
        <v>8.34524807083611</v>
      </c>
      <c r="K34" s="163"/>
      <c r="L34" s="175" t="n">
        <v>3884.58223</v>
      </c>
      <c r="M34" s="175" t="n">
        <v>2082.59075</v>
      </c>
      <c r="N34" s="176" t="n">
        <v>86.526432521608</v>
      </c>
      <c r="O34" s="177" t="n">
        <v>0.105888979354612</v>
      </c>
      <c r="P34" s="178" t="n">
        <v>0.167973305516069</v>
      </c>
    </row>
    <row r="35" s="155" customFormat="true" ht="12" hidden="false" customHeight="false" outlineLevel="0" collapsed="false">
      <c r="A35" s="166" t="s">
        <v>200</v>
      </c>
      <c r="B35" s="166" t="n">
        <v>4557.85487</v>
      </c>
      <c r="C35" s="166" t="n">
        <v>2056.326</v>
      </c>
      <c r="D35" s="167" t="n">
        <v>121.650403194824</v>
      </c>
      <c r="E35" s="168" t="n">
        <v>0.0714888132647642</v>
      </c>
      <c r="F35" s="168" t="n">
        <v>0.0986895095605818</v>
      </c>
      <c r="G35" s="168"/>
      <c r="H35" s="166" t="n">
        <v>955.35974</v>
      </c>
      <c r="I35" s="166" t="n">
        <v>180.70446</v>
      </c>
      <c r="J35" s="167" t="n">
        <v>428.686309125962</v>
      </c>
      <c r="L35" s="157" t="n">
        <v>988.53258</v>
      </c>
      <c r="M35" s="157" t="n">
        <v>1216.62467</v>
      </c>
      <c r="N35" s="169" t="n">
        <v>-18.7479422063667</v>
      </c>
      <c r="O35" s="170" t="n">
        <v>-0.0134031924551387</v>
      </c>
      <c r="P35" s="171" t="n">
        <v>0.042745159000773</v>
      </c>
    </row>
    <row r="36" s="155" customFormat="true" ht="12" hidden="false" customHeight="false" outlineLevel="0" collapsed="false">
      <c r="A36" s="172" t="s">
        <v>201</v>
      </c>
      <c r="B36" s="172" t="n">
        <v>3833.59337</v>
      </c>
      <c r="C36" s="172" t="n">
        <v>2363.86332</v>
      </c>
      <c r="D36" s="173" t="n">
        <v>62.1749166952682</v>
      </c>
      <c r="E36" s="174" t="n">
        <v>0.0420020165883844</v>
      </c>
      <c r="F36" s="174" t="n">
        <v>0.0830073489242096</v>
      </c>
      <c r="G36" s="174"/>
      <c r="H36" s="172" t="n">
        <v>8229.45835</v>
      </c>
      <c r="I36" s="172" t="n">
        <v>5745.90753</v>
      </c>
      <c r="J36" s="173" t="n">
        <v>43.2229514142564</v>
      </c>
      <c r="K36" s="163"/>
      <c r="L36" s="175" t="n">
        <v>1693.84826</v>
      </c>
      <c r="M36" s="175" t="n">
        <v>1452.29838</v>
      </c>
      <c r="N36" s="176" t="n">
        <v>16.6322488082649</v>
      </c>
      <c r="O36" s="177" t="n">
        <v>0.0141940017698801</v>
      </c>
      <c r="P36" s="178" t="n">
        <v>0.0732437298089687</v>
      </c>
    </row>
    <row r="37" s="155" customFormat="true" ht="12" hidden="false" customHeight="false" outlineLevel="0" collapsed="false">
      <c r="A37" s="166" t="s">
        <v>202</v>
      </c>
      <c r="B37" s="166" t="n">
        <v>3328.90113</v>
      </c>
      <c r="C37" s="166" t="n">
        <v>3280.596</v>
      </c>
      <c r="D37" s="167" t="n">
        <v>1.47244982314188</v>
      </c>
      <c r="E37" s="168" t="n">
        <v>0.00138046634588716</v>
      </c>
      <c r="F37" s="168" t="n">
        <v>0.0720794385222201</v>
      </c>
      <c r="G37" s="168"/>
      <c r="H37" s="166" t="n">
        <v>5556.28291</v>
      </c>
      <c r="I37" s="166" t="n">
        <v>5067.83714</v>
      </c>
      <c r="J37" s="167" t="n">
        <v>9.6381504872116</v>
      </c>
      <c r="L37" s="157" t="n">
        <v>1695.38038</v>
      </c>
      <c r="M37" s="157" t="n">
        <v>1624.13507</v>
      </c>
      <c r="N37" s="169" t="n">
        <v>4.3866616339982</v>
      </c>
      <c r="O37" s="170" t="n">
        <v>0.00418653098165752</v>
      </c>
      <c r="P37" s="171" t="n">
        <v>0.0733099802435354</v>
      </c>
    </row>
    <row r="38" s="155" customFormat="true" ht="12" hidden="false" customHeight="false" outlineLevel="0" collapsed="false">
      <c r="A38" s="172" t="s">
        <v>203</v>
      </c>
      <c r="B38" s="172" t="n">
        <v>2685.67294</v>
      </c>
      <c r="C38" s="172" t="n">
        <v>3303.9994</v>
      </c>
      <c r="D38" s="173" t="n">
        <v>-18.714484633381</v>
      </c>
      <c r="E38" s="174" t="n">
        <v>-0.0176705635364515</v>
      </c>
      <c r="F38" s="174" t="n">
        <v>0.0581518615332142</v>
      </c>
      <c r="G38" s="174"/>
      <c r="H38" s="172" t="n">
        <v>1087.69263</v>
      </c>
      <c r="I38" s="172" t="n">
        <v>9596.27013</v>
      </c>
      <c r="J38" s="173" t="n">
        <v>-88.6654646517334</v>
      </c>
      <c r="K38" s="163"/>
      <c r="L38" s="175" t="n">
        <v>1733.24644</v>
      </c>
      <c r="M38" s="175" t="n">
        <v>1284.55729</v>
      </c>
      <c r="N38" s="176" t="n">
        <v>34.9294775322944</v>
      </c>
      <c r="O38" s="177" t="n">
        <v>0.0263659604766767</v>
      </c>
      <c r="P38" s="178" t="n">
        <v>0.0749473473755654</v>
      </c>
    </row>
    <row r="39" s="155" customFormat="true" ht="12.75" hidden="false" customHeight="true" outlineLevel="0" collapsed="false">
      <c r="A39" s="166" t="s">
        <v>204</v>
      </c>
      <c r="B39" s="166" t="n">
        <v>1366.62608</v>
      </c>
      <c r="C39" s="166" t="n">
        <v>1375.7975</v>
      </c>
      <c r="D39" s="167" t="n">
        <v>-0.66662572071834</v>
      </c>
      <c r="E39" s="168" t="n">
        <v>-0.000262101285184334</v>
      </c>
      <c r="F39" s="168" t="n">
        <v>0.0295910382043166</v>
      </c>
      <c r="G39" s="168"/>
      <c r="H39" s="166" t="n">
        <v>22434.1671</v>
      </c>
      <c r="I39" s="166" t="n">
        <v>29654.06879</v>
      </c>
      <c r="J39" s="167" t="n">
        <v>-24.3470861996338</v>
      </c>
      <c r="L39" s="157" t="n">
        <v>1180.06901</v>
      </c>
      <c r="M39" s="157" t="n">
        <v>724.61083</v>
      </c>
      <c r="N39" s="169" t="n">
        <v>62.8555579275568</v>
      </c>
      <c r="O39" s="170" t="n">
        <v>0.0267637235548466</v>
      </c>
      <c r="P39" s="171" t="n">
        <v>0.0510273899767015</v>
      </c>
    </row>
    <row r="40" s="155" customFormat="true" ht="12" hidden="false" customHeight="false" outlineLevel="0" collapsed="false">
      <c r="A40" s="172" t="s">
        <v>205</v>
      </c>
      <c r="B40" s="172" t="n">
        <v>560.24433</v>
      </c>
      <c r="C40" s="172" t="n">
        <v>1678.78731</v>
      </c>
      <c r="D40" s="173" t="n">
        <v>-66.6280340181985</v>
      </c>
      <c r="E40" s="174" t="n">
        <v>-0.0319657754842673</v>
      </c>
      <c r="F40" s="174" t="n">
        <v>0.0121307588193998</v>
      </c>
      <c r="G40" s="174"/>
      <c r="H40" s="172" t="n">
        <v>231.56173</v>
      </c>
      <c r="I40" s="172" t="n">
        <v>239.02053</v>
      </c>
      <c r="J40" s="173" t="n">
        <v>-3.12056876453248</v>
      </c>
      <c r="K40" s="163"/>
      <c r="L40" s="175" t="n">
        <v>381.2929</v>
      </c>
      <c r="M40" s="175" t="n">
        <v>1264.62061</v>
      </c>
      <c r="N40" s="176" t="n">
        <v>-69.8492261643593</v>
      </c>
      <c r="O40" s="177" t="n">
        <v>-0.0519062774078967</v>
      </c>
      <c r="P40" s="178" t="n">
        <v>0.0164874946624074</v>
      </c>
    </row>
    <row r="41" s="155" customFormat="true" ht="12" hidden="false" customHeight="false" outlineLevel="0" collapsed="false">
      <c r="A41" s="166" t="s">
        <v>206</v>
      </c>
      <c r="B41" s="166" t="n">
        <v>498.68504</v>
      </c>
      <c r="C41" s="166" t="n">
        <v>148.70997</v>
      </c>
      <c r="D41" s="167" t="n">
        <v>235.340690338381</v>
      </c>
      <c r="E41" s="168" t="n">
        <v>0.0100016045093866</v>
      </c>
      <c r="F41" s="168" t="n">
        <v>0.0107978387698859</v>
      </c>
      <c r="G41" s="168"/>
      <c r="H41" s="166" t="n">
        <v>363.74165</v>
      </c>
      <c r="I41" s="166" t="n">
        <v>185.11142</v>
      </c>
      <c r="J41" s="167" t="n">
        <v>96.4987627451618</v>
      </c>
      <c r="L41" s="157" t="n">
        <v>152.01662</v>
      </c>
      <c r="M41" s="157" t="n">
        <v>148.66566</v>
      </c>
      <c r="N41" s="169" t="n">
        <v>2.25402423128514</v>
      </c>
      <c r="O41" s="170" t="n">
        <v>0.000196909773545726</v>
      </c>
      <c r="P41" s="171" t="n">
        <v>0.00657335400383071</v>
      </c>
    </row>
    <row r="42" s="155" customFormat="true" ht="12" hidden="false" customHeight="false" outlineLevel="0" collapsed="false">
      <c r="A42" s="172" t="s">
        <v>207</v>
      </c>
      <c r="B42" s="172" t="n">
        <v>64.17877</v>
      </c>
      <c r="C42" s="172" t="n">
        <v>1E-065</v>
      </c>
      <c r="D42" s="182" t="s">
        <v>100</v>
      </c>
      <c r="E42" s="174" t="n">
        <v>0.00183410399900452</v>
      </c>
      <c r="F42" s="174" t="n">
        <v>0.00138963866032474</v>
      </c>
      <c r="G42" s="174"/>
      <c r="H42" s="172" t="n">
        <v>5.9928</v>
      </c>
      <c r="I42" s="172" t="n">
        <v>1E-065</v>
      </c>
      <c r="J42" s="182" t="s">
        <v>100</v>
      </c>
      <c r="K42" s="163"/>
      <c r="L42" s="175" t="n">
        <v>40.16107</v>
      </c>
      <c r="M42" s="175" t="n">
        <v>1E-063</v>
      </c>
      <c r="N42" s="183" t="s">
        <v>100</v>
      </c>
      <c r="O42" s="177" t="n">
        <v>0.00235995272968167</v>
      </c>
      <c r="P42" s="178" t="n">
        <v>0.00173660570984031</v>
      </c>
    </row>
    <row r="43" s="155" customFormat="true" ht="12" hidden="false" customHeight="false" outlineLevel="0" collapsed="false">
      <c r="A43" s="166" t="s">
        <v>208</v>
      </c>
      <c r="B43" s="166" t="n">
        <v>8.40862</v>
      </c>
      <c r="C43" s="166" t="n">
        <v>1E-065</v>
      </c>
      <c r="D43" s="180" t="s">
        <v>100</v>
      </c>
      <c r="E43" s="168" t="n">
        <v>0.000240301949820935</v>
      </c>
      <c r="F43" s="168" t="n">
        <v>0.000182068672116649</v>
      </c>
      <c r="G43" s="168"/>
      <c r="H43" s="166" t="n">
        <v>26.4117</v>
      </c>
      <c r="I43" s="166" t="n">
        <v>1E-065</v>
      </c>
      <c r="J43" s="180" t="s">
        <v>100</v>
      </c>
      <c r="K43" s="184"/>
      <c r="L43" s="157" t="n">
        <v>1E-063</v>
      </c>
      <c r="M43" s="157" t="n">
        <v>1E-063</v>
      </c>
      <c r="N43" s="169" t="n">
        <v>0</v>
      </c>
      <c r="O43" s="170" t="n">
        <v>0</v>
      </c>
      <c r="P43" s="171" t="n">
        <v>4.32410219608271E-068</v>
      </c>
    </row>
    <row r="44" s="155" customFormat="true" ht="12" hidden="false" customHeight="false" outlineLevel="0" collapsed="false">
      <c r="A44" s="172" t="s">
        <v>209</v>
      </c>
      <c r="B44" s="172" t="n">
        <v>8.34901</v>
      </c>
      <c r="C44" s="172" t="n">
        <v>149.31686</v>
      </c>
      <c r="D44" s="173" t="n">
        <v>-94.4085282800616</v>
      </c>
      <c r="E44" s="174" t="n">
        <v>-0.00402858604825348</v>
      </c>
      <c r="F44" s="174" t="n">
        <v>0.000180777959307071</v>
      </c>
      <c r="G44" s="174"/>
      <c r="H44" s="172" t="n">
        <v>0.605</v>
      </c>
      <c r="I44" s="172" t="n">
        <v>4.36866</v>
      </c>
      <c r="J44" s="173" t="n">
        <v>-86.1513599135662</v>
      </c>
      <c r="K44" s="185"/>
      <c r="L44" s="175" t="n">
        <v>6.4714</v>
      </c>
      <c r="M44" s="175" t="n">
        <v>30.55589</v>
      </c>
      <c r="N44" s="176" t="n">
        <v>-78.8211045399103</v>
      </c>
      <c r="O44" s="177" t="n">
        <v>-0.00141525755958422</v>
      </c>
      <c r="P44" s="178" t="n">
        <v>0.000279829949517296</v>
      </c>
    </row>
    <row r="45" s="155" customFormat="true" ht="12.75" hidden="false" customHeight="false" outlineLevel="0" collapsed="false">
      <c r="A45" s="186" t="s">
        <v>210</v>
      </c>
      <c r="B45" s="186" t="n">
        <v>4.35082</v>
      </c>
      <c r="C45" s="186" t="n">
        <v>341.75319</v>
      </c>
      <c r="D45" s="187" t="n">
        <v>-98.7269116639409</v>
      </c>
      <c r="E45" s="188" t="n">
        <v>-0.00964230127954465</v>
      </c>
      <c r="F45" s="188" t="n">
        <v>9.42066617374262E-005</v>
      </c>
      <c r="G45" s="188"/>
      <c r="H45" s="186" t="n">
        <v>3.7817</v>
      </c>
      <c r="I45" s="186" t="n">
        <v>51.697</v>
      </c>
      <c r="J45" s="187" t="n">
        <v>-92.6848753312571</v>
      </c>
      <c r="K45" s="154"/>
      <c r="L45" s="189" t="n">
        <v>1.29432</v>
      </c>
      <c r="M45" s="189" t="n">
        <v>204.08346</v>
      </c>
      <c r="N45" s="190" t="n">
        <v>-99.3657888787264</v>
      </c>
      <c r="O45" s="191" t="n">
        <v>-0.0119163355083119</v>
      </c>
      <c r="P45" s="192" t="n">
        <v>5.59677195443377E-005</v>
      </c>
    </row>
    <row r="46" s="155" customFormat="true" ht="12" hidden="false" customHeight="false" outlineLevel="0" collapsed="false">
      <c r="A46" s="166"/>
      <c r="B46" s="166"/>
      <c r="C46" s="166"/>
      <c r="D46" s="167"/>
      <c r="E46" s="168"/>
      <c r="F46" s="168"/>
      <c r="G46" s="168"/>
      <c r="H46" s="166"/>
      <c r="I46" s="166"/>
      <c r="J46" s="167"/>
      <c r="K46" s="184"/>
      <c r="L46" s="157"/>
      <c r="M46" s="157"/>
      <c r="N46" s="169"/>
      <c r="O46" s="170"/>
      <c r="P46" s="171"/>
    </row>
    <row r="47" customFormat="false" ht="12.75" hidden="false" customHeight="false" outlineLevel="0" collapsed="false">
      <c r="A47" s="193" t="s">
        <v>211</v>
      </c>
      <c r="B47" s="194"/>
      <c r="C47" s="194"/>
      <c r="D47" s="195"/>
      <c r="E47" s="196"/>
      <c r="F47" s="196"/>
      <c r="G47" s="196"/>
      <c r="H47" s="197"/>
      <c r="I47" s="197"/>
      <c r="J47" s="195"/>
    </row>
    <row r="48" customFormat="false" ht="9.75" hidden="false" customHeight="true" outlineLevel="0" collapsed="false">
      <c r="A48" s="143" t="s">
        <v>212</v>
      </c>
      <c r="B48" s="194"/>
      <c r="C48" s="194"/>
      <c r="D48" s="195"/>
      <c r="E48" s="196"/>
      <c r="F48" s="196"/>
      <c r="G48" s="196"/>
      <c r="H48" s="197"/>
      <c r="I48" s="197"/>
      <c r="J48" s="195"/>
    </row>
    <row r="49" customFormat="false" ht="12.75" hidden="false" customHeight="false" outlineLevel="0" collapsed="false">
      <c r="A49" s="134" t="s">
        <v>213</v>
      </c>
    </row>
  </sheetData>
  <mergeCells count="12">
    <mergeCell ref="A1:J1"/>
    <mergeCell ref="A7:J7"/>
    <mergeCell ref="A8:J8"/>
    <mergeCell ref="A9:J9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53:34Z</dcterms:created>
  <dc:creator>MRendonb</dc:creator>
  <dc:description/>
  <dc:language>en-US</dc:language>
  <cp:lastModifiedBy>dccardenasc</cp:lastModifiedBy>
  <cp:lastPrinted>2007-04-16T20:26:08Z</cp:lastPrinted>
  <dcterms:modified xsi:type="dcterms:W3CDTF">2007-04-23T21:45:35Z</dcterms:modified>
  <cp:revision>0</cp:revision>
  <dc:subject/>
  <dc:title/>
</cp:coreProperties>
</file>