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</sheets>
  <definedNames>
    <definedName function="false" hidden="false" localSheetId="0" name="_xlnm.Print_Area" vbProcedure="false">'Cuadro A1'!$A$1:$O$82</definedName>
    <definedName function="false" hidden="false" localSheetId="0" name="_xlnm.Print_Titles" vbProcedure="false">'Cuadro A1'!$1:$14</definedName>
    <definedName function="false" hidden="false" localSheetId="1" name="_xlnm.Print_Area" vbProcedure="false">'Cuadro A2'!$A$1:$O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N$150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N$150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N$10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N$10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Q$115</definedName>
    <definedName function="false" hidden="false" localSheetId="6" name="_xlnm.Print_Titles" vbProcedure="false">'Cuadro A7'!$1:$13</definedName>
    <definedName function="false" hidden="false" localSheetId="7" name="_xlnm.Print_Area" vbProcedure="false">'Cuadro A8'!$A$1:$T$71</definedName>
    <definedName function="false" hidden="false" localSheetId="7" name="_xlnm.Print_Titles" vbProcedure="false">'Cuadro A8'!$1:$13</definedName>
    <definedName function="false" hidden="false" localSheetId="8" name="_xlnm.Print_Area" vbProcedure="false">'Cuadro A9'!$A$1:$P$52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2" name="Excel_BuiltIn__FilterDatabase" vbProcedure="false">'Cuadro A3'!$A$16:$N$140</definedName>
    <definedName function="false" hidden="false" localSheetId="3" name="Excel_BuiltIn__FilterDatabase" vbProcedure="false">'Cuadro A4'!$A$16:$N$140</definedName>
    <definedName function="false" hidden="false" localSheetId="4" name="Excel_BuiltIn__FilterDatabase" vbProcedure="false">'Cuadro A5'!$A$16:$N$95</definedName>
    <definedName function="false" hidden="false" localSheetId="5" name="Excel_BuiltIn__FilterDatabase" vbProcedure="false">'Cuadro A6'!$A$16:$N$95</definedName>
    <definedName function="false" hidden="false" localSheetId="6" name="Excel_BuiltIn__FilterDatabase" vbProcedure="false">'Cuadro A7'!$A$15:$Q$112</definedName>
    <definedName function="false" hidden="false" localSheetId="7" name="Excel_BuiltIn__FilterDatabase" vbProcedure="false">'Cuadro A8'!$A$15:$T$66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\a" vbProcedure="false">#REF!</definedName>
    <definedName function="false" hidden="false" localSheetId="8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676">
  <si>
    <t xml:space="preserve">Cuadro A1</t>
  </si>
  <si>
    <t xml:space="preserve">Importaciones según uso o destino económico (CUODE)</t>
  </si>
  <si>
    <t xml:space="preserve">Total nacional</t>
  </si>
  <si>
    <t xml:space="preserve">Enero - junio</t>
  </si>
  <si>
    <t xml:space="preserve">Junio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Contribución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*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IIU Rev. 3</t>
  </si>
  <si>
    <t xml:space="preserve">CIIU</t>
  </si>
  <si>
    <r>
      <rPr>
        <b val="true"/>
        <sz val="9"/>
        <rFont val="Arial"/>
        <family val="2"/>
      </rPr>
      <t xml:space="preserve"> 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4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Fuente: DIAN   Cálculos: DANE </t>
  </si>
  <si>
    <t xml:space="preserve">Cuadro A5</t>
  </si>
  <si>
    <t xml:space="preserve">Importaciones según CUCI Rev. 3</t>
  </si>
  <si>
    <t xml:space="preserve">CUCI</t>
  </si>
  <si>
    <r>
      <rPr>
        <b val="true"/>
        <sz val="9"/>
        <rFont val="Arial"/>
        <family val="2"/>
      </rPr>
      <t xml:space="preserve"> 2007  </t>
    </r>
    <r>
      <rPr>
        <b val="true"/>
        <vertAlign val="superscript"/>
        <sz val="9"/>
        <rFont val="Arial"/>
        <family val="2"/>
      </rPr>
      <t xml:space="preserve">p</t>
    </r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52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6</t>
  </si>
  <si>
    <t xml:space="preserve">Artículos manufacturados clasificados principalmente según el material</t>
  </si>
  <si>
    <t xml:space="preserve">Cuadro A7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8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r>
      <rPr>
        <vertAlign val="superscript"/>
        <sz val="10"/>
        <rFont val="Arial"/>
        <family val="2"/>
      </rPr>
      <t xml:space="preserve">* </t>
    </r>
    <r>
      <rPr>
        <sz val="8"/>
        <rFont val="Arial"/>
        <family val="2"/>
      </rPr>
      <t xml:space="preserve">Variación superior 500%</t>
    </r>
  </si>
  <si>
    <t xml:space="preserve">Cuadro A9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Bogota, D.C.</t>
  </si>
  <si>
    <t xml:space="preserve">Cundinamarca</t>
  </si>
  <si>
    <t xml:space="preserve">Antioqui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Cesar</t>
  </si>
  <si>
    <t xml:space="preserve">Nariño</t>
  </si>
  <si>
    <t xml:space="preserve">Caldas</t>
  </si>
  <si>
    <t xml:space="preserve">Cauca</t>
  </si>
  <si>
    <t xml:space="preserve">Risaralda</t>
  </si>
  <si>
    <t xml:space="preserve">Magdalena</t>
  </si>
  <si>
    <t xml:space="preserve">Norte de Santander</t>
  </si>
  <si>
    <t xml:space="preserve">Boyacá</t>
  </si>
  <si>
    <t xml:space="preserve">Arauca</t>
  </si>
  <si>
    <t xml:space="preserve">Córdoba</t>
  </si>
  <si>
    <t xml:space="preserve">Casanare</t>
  </si>
  <si>
    <t xml:space="preserve">Tolima</t>
  </si>
  <si>
    <t xml:space="preserve">Huila</t>
  </si>
  <si>
    <t xml:space="preserve">Quindío</t>
  </si>
  <si>
    <t xml:space="preserve">Meta</t>
  </si>
  <si>
    <t xml:space="preserve">Vichada</t>
  </si>
  <si>
    <t xml:space="preserve">Sucre</t>
  </si>
  <si>
    <t xml:space="preserve">Amazonas</t>
  </si>
  <si>
    <t xml:space="preserve">Putumayo</t>
  </si>
  <si>
    <t xml:space="preserve">San Andrés</t>
  </si>
  <si>
    <t xml:space="preserve">Caquetá</t>
  </si>
  <si>
    <t xml:space="preserve">No diligenciado</t>
  </si>
  <si>
    <t xml:space="preserve">Chocó</t>
  </si>
  <si>
    <t xml:space="preserve">Guainia</t>
  </si>
  <si>
    <t xml:space="preserve">Fuente: DIAN  Cálculos: DANE </t>
  </si>
  <si>
    <t xml:space="preserve">p: cifras  provisionales </t>
  </si>
  <si>
    <t xml:space="preserve">* Variación superior a  500%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#,##0_);\(#,##0\)"/>
    <numFmt numFmtId="167" formatCode="#,##0.0_);\(#,##0.0\)"/>
    <numFmt numFmtId="168" formatCode="_-* #,##0.00\ _P_t_s_-;\-* #,##0.00\ _P_t_s_-;_-* \-??\ _P_t_s_-;_-@_-"/>
    <numFmt numFmtId="169" formatCode="_-* #,##0\ _P_t_s_-;\-* #,##0\ _P_t_s_-;_-* \-??\ _P_t_s_-;_-@_-"/>
    <numFmt numFmtId="170" formatCode="0_)"/>
    <numFmt numFmtId="171" formatCode="##\ ###\ ###"/>
    <numFmt numFmtId="172" formatCode="0.0"/>
    <numFmt numFmtId="173" formatCode="_-* #,##0.0\ _P_t_s_-;\-* #,##0.0\ _P_t_s_-;_-* \-??\ _P_t_s_-;_-@_-"/>
    <numFmt numFmtId="174" formatCode="0.0_)"/>
    <numFmt numFmtId="175" formatCode="0.00"/>
    <numFmt numFmtId="176" formatCode="#,##0.0000000_);\(#,##0.0000000\)"/>
    <numFmt numFmtId="177" formatCode="##.#"/>
    <numFmt numFmtId="178" formatCode="#,##0"/>
    <numFmt numFmtId="179" formatCode="#,##0.00000"/>
    <numFmt numFmtId="180" formatCode="#,##0.000"/>
    <numFmt numFmtId="181" formatCode="#,##0.00"/>
    <numFmt numFmtId="182" formatCode="_-* #,##0\ _€_-;\-* #,##0\ _€_-;_-* \-??\ _€_-;_-@_-"/>
    <numFmt numFmtId="183" formatCode="_ * #,##0_ ;_ * \-#,##0_ ;_ * \-??_ ;_ @_ "/>
    <numFmt numFmtId="184" formatCode="#,##0.0"/>
    <numFmt numFmtId="185" formatCode="#\ ###\ ###"/>
    <numFmt numFmtId="186" formatCode="0.00000000"/>
    <numFmt numFmtId="187" formatCode="0.000000"/>
    <numFmt numFmtId="188" formatCode="@"/>
    <numFmt numFmtId="189" formatCode="#.0\ ###\ ###"/>
    <numFmt numFmtId="190" formatCode="#,##0.000000000"/>
    <numFmt numFmtId="191" formatCode="_-* #,##0.0_-;\-* #,##0.0_-;_-* \-??_-;_-@_-"/>
    <numFmt numFmtId="192" formatCode="[$-409]#,##0_);\(#,##0\)"/>
    <numFmt numFmtId="193" formatCode="#,##0.000000_);\(#,##0.000000\)"/>
    <numFmt numFmtId="194" formatCode="_-* #,##0_-;\-* #,##0_-;_-* \-??_-;_-@_-"/>
    <numFmt numFmtId="195" formatCode="#,##0.00_);\(#,##0.00\)"/>
    <numFmt numFmtId="196" formatCode="_-* #,##0.0000000000_-;\-* #,##0.00000000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6"/>
      <name val="Arial"/>
      <family val="2"/>
    </font>
    <font>
      <sz val="12"/>
      <name val="Times New Roman"/>
      <family val="0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.25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9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A7" xfId="20"/>
    <cellStyle name="Millares_Cuadro A9" xfId="21"/>
    <cellStyle name="Normal_Cuadro A8" xfId="22"/>
    <cellStyle name="Normal_Cuadro A9" xfId="23"/>
    <cellStyle name="Normal_cuadro2.3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21764705882353"/>
          <c:w val="1"/>
          <c:h val="0.72073529411764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5960"/>
          <a:ext cx="576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5652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38160</xdr:rowOff>
    </xdr:from>
    <xdr:to>
      <xdr:col>20</xdr:col>
      <xdr:colOff>1080</xdr:colOff>
      <xdr:row>27</xdr:row>
      <xdr:rowOff>37800</xdr:rowOff>
    </xdr:to>
    <xdr:graphicFrame>
      <xdr:nvGraphicFramePr>
        <xdr:cNvPr id="7" name="Chart 1"/>
        <xdr:cNvGraphicFramePr/>
      </xdr:nvGraphicFramePr>
      <xdr:xfrm>
        <a:off x="1467684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472794117647059</cdr:y>
    </cdr:to>
    <cdr:sp>
      <cdr:nvSpPr>
        <cdr:cNvPr id="8" name="Text 1"/>
        <cdr:cNvSpPr/>
      </cdr:nvSpPr>
      <cdr:spPr>
        <a:xfrm>
          <a:off x="0" y="0"/>
          <a:ext cx="144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" spc="-1" strike="noStrike"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3.28"/>
    <col collapsed="false" customWidth="true" hidden="false" outlineLevel="0" max="11" min="11" style="2" width="16.28"/>
    <col collapsed="false" customWidth="true" hidden="false" outlineLevel="0" max="12" min="12" style="1" width="17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 t="s">
        <v>2</v>
      </c>
      <c r="B9" s="3"/>
      <c r="C9" s="3"/>
      <c r="D9" s="3"/>
      <c r="E9" s="5"/>
      <c r="F9" s="5"/>
      <c r="G9" s="3"/>
      <c r="H9" s="3"/>
      <c r="I9" s="3"/>
      <c r="J9" s="3"/>
      <c r="K9" s="6"/>
      <c r="L9" s="6"/>
      <c r="N9" s="3"/>
      <c r="O9" s="4"/>
    </row>
    <row r="10" customFormat="false" ht="16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9"/>
      <c r="L10" s="10"/>
      <c r="M10" s="10"/>
      <c r="N10" s="10"/>
      <c r="O10" s="10"/>
    </row>
    <row r="11" s="15" customFormat="true" ht="12.75" hidden="false" customHeight="false" outlineLevel="0" collapsed="false">
      <c r="A11" s="11"/>
      <c r="B11" s="11"/>
      <c r="C11" s="11"/>
      <c r="D11" s="11"/>
      <c r="E11" s="12" t="s">
        <v>3</v>
      </c>
      <c r="F11" s="12"/>
      <c r="G11" s="12"/>
      <c r="H11" s="12"/>
      <c r="I11" s="12"/>
      <c r="J11" s="13"/>
      <c r="K11" s="14" t="s">
        <v>4</v>
      </c>
      <c r="L11" s="14"/>
      <c r="M11" s="14"/>
      <c r="N11" s="14"/>
      <c r="O11" s="14"/>
    </row>
    <row r="12" s="15" customFormat="true" ht="13.5" hidden="false" customHeight="true" outlineLevel="0" collapsed="false">
      <c r="A12" s="16"/>
      <c r="B12" s="17"/>
      <c r="C12" s="17"/>
      <c r="D12" s="17"/>
      <c r="E12" s="17" t="s">
        <v>5</v>
      </c>
      <c r="F12" s="17"/>
      <c r="G12" s="17"/>
      <c r="H12" s="17"/>
      <c r="I12" s="17"/>
      <c r="J12" s="18"/>
      <c r="K12" s="17" t="s">
        <v>5</v>
      </c>
      <c r="L12" s="17"/>
      <c r="M12" s="17"/>
      <c r="N12" s="17"/>
      <c r="O12" s="17"/>
    </row>
    <row r="13" s="15" customFormat="true" ht="13.5" hidden="false" customHeight="true" outlineLevel="0" collapsed="false">
      <c r="A13" s="19" t="s">
        <v>6</v>
      </c>
      <c r="B13" s="18" t="s">
        <v>7</v>
      </c>
      <c r="C13" s="18"/>
      <c r="D13" s="18"/>
      <c r="E13" s="20" t="s">
        <v>8</v>
      </c>
      <c r="F13" s="20" t="s">
        <v>9</v>
      </c>
      <c r="G13" s="18" t="s">
        <v>10</v>
      </c>
      <c r="H13" s="18" t="s">
        <v>11</v>
      </c>
      <c r="I13" s="21" t="s">
        <v>12</v>
      </c>
      <c r="J13" s="22"/>
      <c r="K13" s="20" t="s">
        <v>8</v>
      </c>
      <c r="L13" s="20" t="s">
        <v>9</v>
      </c>
      <c r="M13" s="18" t="s">
        <v>10</v>
      </c>
      <c r="N13" s="18" t="s">
        <v>13</v>
      </c>
      <c r="O13" s="21" t="s">
        <v>12</v>
      </c>
    </row>
    <row r="14" s="15" customFormat="true" ht="13.5" hidden="false" customHeight="true" outlineLevel="0" collapsed="false">
      <c r="A14" s="23"/>
      <c r="B14" s="24"/>
      <c r="C14" s="24"/>
      <c r="D14" s="24"/>
      <c r="E14" s="25"/>
      <c r="F14" s="24"/>
      <c r="G14" s="24" t="s">
        <v>14</v>
      </c>
      <c r="H14" s="24" t="s">
        <v>15</v>
      </c>
      <c r="I14" s="21"/>
      <c r="J14" s="26"/>
      <c r="K14" s="27"/>
      <c r="L14" s="24"/>
      <c r="M14" s="24" t="s">
        <v>14</v>
      </c>
      <c r="N14" s="24" t="s">
        <v>15</v>
      </c>
      <c r="O14" s="21"/>
    </row>
    <row r="15" s="35" customFormat="true" ht="13.5" hidden="false" customHeight="true" outlineLevel="0" collapsed="false">
      <c r="A15" s="28"/>
      <c r="B15" s="29"/>
      <c r="C15" s="29"/>
      <c r="D15" s="29"/>
      <c r="E15" s="30"/>
      <c r="F15" s="31"/>
      <c r="G15" s="32"/>
      <c r="H15" s="33"/>
      <c r="I15" s="33"/>
      <c r="J15" s="34"/>
      <c r="K15" s="30"/>
      <c r="L15" s="31"/>
      <c r="M15" s="32"/>
      <c r="N15" s="33"/>
      <c r="O15" s="33"/>
    </row>
    <row r="16" s="35" customFormat="true" ht="13.5" hidden="false" customHeight="true" outlineLevel="0" collapsed="false">
      <c r="A16" s="36"/>
      <c r="B16" s="37" t="s">
        <v>16</v>
      </c>
      <c r="C16" s="37"/>
      <c r="D16" s="37"/>
      <c r="E16" s="38" t="n">
        <v>15293186.05459</v>
      </c>
      <c r="F16" s="38" t="n">
        <v>12028710.15185</v>
      </c>
      <c r="G16" s="39" t="n">
        <v>27.1390353706206</v>
      </c>
      <c r="H16" s="39" t="n">
        <v>27.1390353706206</v>
      </c>
      <c r="I16" s="39" t="n">
        <v>100</v>
      </c>
      <c r="J16" s="40"/>
      <c r="K16" s="38" t="n">
        <v>2668843.3271</v>
      </c>
      <c r="L16" s="38" t="n">
        <v>2223815.3892</v>
      </c>
      <c r="M16" s="39" t="n">
        <v>20.011910164004</v>
      </c>
      <c r="N16" s="39" t="n">
        <v>20.011910164004</v>
      </c>
      <c r="O16" s="39" t="n">
        <v>100</v>
      </c>
    </row>
    <row r="17" s="35" customFormat="true" ht="12" hidden="false" customHeight="false" outlineLevel="0" collapsed="false">
      <c r="A17" s="41"/>
      <c r="B17" s="42"/>
      <c r="C17" s="42"/>
      <c r="D17" s="42"/>
      <c r="E17" s="43"/>
      <c r="F17" s="44"/>
      <c r="G17" s="45"/>
      <c r="H17" s="45"/>
      <c r="I17" s="45"/>
      <c r="J17" s="46"/>
      <c r="K17" s="44"/>
      <c r="L17" s="44"/>
      <c r="M17" s="45"/>
      <c r="N17" s="45"/>
      <c r="O17" s="45"/>
    </row>
    <row r="18" s="48" customFormat="true" ht="12" hidden="false" customHeight="false" outlineLevel="0" collapsed="false">
      <c r="A18" s="47"/>
      <c r="B18" s="37" t="s">
        <v>17</v>
      </c>
      <c r="C18" s="37"/>
      <c r="D18" s="37"/>
      <c r="E18" s="38" t="n">
        <v>3095183.57555</v>
      </c>
      <c r="F18" s="38" t="n">
        <v>2334760.29283</v>
      </c>
      <c r="G18" s="39" t="n">
        <v>32.5696511567052</v>
      </c>
      <c r="H18" s="39" t="n">
        <v>6.32173585630083</v>
      </c>
      <c r="I18" s="39" t="n">
        <v>20.2389715557082</v>
      </c>
      <c r="J18" s="40"/>
      <c r="K18" s="38" t="n">
        <v>566430.91742</v>
      </c>
      <c r="L18" s="38" t="n">
        <v>442222.61453</v>
      </c>
      <c r="M18" s="39" t="n">
        <v>28.0872797566018</v>
      </c>
      <c r="N18" s="39" t="n">
        <v>5.58536933835515</v>
      </c>
      <c r="O18" s="39" t="n">
        <v>21.2238354971362</v>
      </c>
    </row>
    <row r="19" s="48" customFormat="true" ht="12" hidden="false" customHeight="false" outlineLevel="0" collapsed="false">
      <c r="A19" s="49"/>
      <c r="B19" s="42"/>
      <c r="C19" s="42"/>
      <c r="D19" s="42"/>
      <c r="E19" s="43"/>
      <c r="F19" s="44"/>
      <c r="G19" s="45"/>
      <c r="H19" s="45"/>
      <c r="I19" s="45"/>
      <c r="J19" s="46"/>
      <c r="K19" s="44"/>
      <c r="L19" s="44"/>
      <c r="M19" s="45"/>
      <c r="N19" s="45"/>
      <c r="O19" s="45"/>
    </row>
    <row r="20" s="48" customFormat="true" ht="12" hidden="false" customHeight="false" outlineLevel="0" collapsed="false">
      <c r="A20" s="50" t="n">
        <v>1</v>
      </c>
      <c r="B20" s="51"/>
      <c r="C20" s="37" t="s">
        <v>18</v>
      </c>
      <c r="D20" s="37"/>
      <c r="E20" s="38" t="n">
        <v>1270184.85176</v>
      </c>
      <c r="F20" s="38" t="n">
        <v>1018398.20531</v>
      </c>
      <c r="G20" s="39" t="n">
        <v>24.7237912574047</v>
      </c>
      <c r="H20" s="39" t="n">
        <v>2.09321401273665</v>
      </c>
      <c r="I20" s="39" t="n">
        <v>8.30556070674871</v>
      </c>
      <c r="J20" s="40"/>
      <c r="K20" s="38" t="n">
        <v>232304.56385</v>
      </c>
      <c r="L20" s="38" t="n">
        <v>179965.37688</v>
      </c>
      <c r="M20" s="39" t="n">
        <v>29.0829202135361</v>
      </c>
      <c r="N20" s="39" t="n">
        <v>2.35357607579236</v>
      </c>
      <c r="O20" s="39" t="n">
        <v>8.70431626656875</v>
      </c>
    </row>
    <row r="21" s="48" customFormat="true" ht="12" hidden="false" customHeight="false" outlineLevel="0" collapsed="false">
      <c r="A21" s="49" t="n">
        <v>11</v>
      </c>
      <c r="B21" s="42"/>
      <c r="C21" s="42"/>
      <c r="D21" s="32" t="s">
        <v>19</v>
      </c>
      <c r="E21" s="52" t="n">
        <v>397505.5726</v>
      </c>
      <c r="F21" s="52" t="n">
        <v>309050.7802</v>
      </c>
      <c r="G21" s="53" t="n">
        <v>28.6214428395091</v>
      </c>
      <c r="H21" s="53" t="n">
        <v>0.735363902557713</v>
      </c>
      <c r="I21" s="53" t="n">
        <v>2.59923322178308</v>
      </c>
      <c r="J21" s="54"/>
      <c r="K21" s="52" t="n">
        <v>76938.29748</v>
      </c>
      <c r="L21" s="52" t="n">
        <v>54260.49535</v>
      </c>
      <c r="M21" s="53" t="n">
        <v>41.7943145998206</v>
      </c>
      <c r="N21" s="53" t="n">
        <v>1.01976999710206</v>
      </c>
      <c r="O21" s="53" t="n">
        <v>2.88283304976176</v>
      </c>
    </row>
    <row r="22" s="48" customFormat="true" ht="12" hidden="false" customHeight="false" outlineLevel="0" collapsed="false">
      <c r="A22" s="55" t="n">
        <v>12</v>
      </c>
      <c r="B22" s="51"/>
      <c r="C22" s="51"/>
      <c r="D22" s="56" t="s">
        <v>20</v>
      </c>
      <c r="E22" s="57" t="n">
        <v>26621.26655</v>
      </c>
      <c r="F22" s="57" t="n">
        <v>18323.85218</v>
      </c>
      <c r="G22" s="58" t="n">
        <v>45.282041617081</v>
      </c>
      <c r="H22" s="58" t="n">
        <v>0.0689800840260821</v>
      </c>
      <c r="I22" s="58" t="n">
        <v>0.174072730528313</v>
      </c>
      <c r="J22" s="59"/>
      <c r="K22" s="57" t="n">
        <v>4224.83964</v>
      </c>
      <c r="L22" s="57" t="n">
        <v>2740.02972</v>
      </c>
      <c r="M22" s="58" t="n">
        <v>54.1895552870134</v>
      </c>
      <c r="N22" s="58" t="n">
        <v>0.0667685783276348</v>
      </c>
      <c r="O22" s="58" t="n">
        <v>0.158302272639989</v>
      </c>
    </row>
    <row r="23" s="35" customFormat="true" ht="12" hidden="false" customHeight="false" outlineLevel="0" collapsed="false">
      <c r="A23" s="60" t="n">
        <v>13</v>
      </c>
      <c r="B23" s="42"/>
      <c r="C23" s="42"/>
      <c r="D23" s="32" t="s">
        <v>21</v>
      </c>
      <c r="E23" s="52" t="n">
        <v>12807.58007</v>
      </c>
      <c r="F23" s="52" t="n">
        <v>11486.39106</v>
      </c>
      <c r="G23" s="53" t="n">
        <v>11.5022116441855</v>
      </c>
      <c r="H23" s="53" t="n">
        <v>0.0109836299430393</v>
      </c>
      <c r="I23" s="53" t="n">
        <v>0.0837469708684804</v>
      </c>
      <c r="J23" s="54"/>
      <c r="K23" s="52" t="n">
        <v>4239.28839</v>
      </c>
      <c r="L23" s="52" t="n">
        <v>2834.71099</v>
      </c>
      <c r="M23" s="53" t="n">
        <v>49.5492275916283</v>
      </c>
      <c r="N23" s="53" t="n">
        <v>0.0631607015052308</v>
      </c>
      <c r="O23" s="53" t="n">
        <v>0.158843658859753</v>
      </c>
    </row>
    <row r="24" s="48" customFormat="true" ht="12" hidden="false" customHeight="false" outlineLevel="0" collapsed="false">
      <c r="A24" s="55" t="n">
        <v>14</v>
      </c>
      <c r="B24" s="51"/>
      <c r="C24" s="51"/>
      <c r="D24" s="56" t="s">
        <v>22</v>
      </c>
      <c r="E24" s="57" t="n">
        <v>444043.8194</v>
      </c>
      <c r="F24" s="57" t="n">
        <v>361909.80777</v>
      </c>
      <c r="G24" s="58" t="n">
        <v>22.6946078461066</v>
      </c>
      <c r="H24" s="58" t="n">
        <v>0.682816449919759</v>
      </c>
      <c r="I24" s="58" t="n">
        <v>2.9035402944485</v>
      </c>
      <c r="J24" s="59"/>
      <c r="K24" s="57" t="n">
        <v>79859.87986</v>
      </c>
      <c r="L24" s="57" t="n">
        <v>67216.25858</v>
      </c>
      <c r="M24" s="58" t="n">
        <v>18.8103615808245</v>
      </c>
      <c r="N24" s="58" t="n">
        <v>0.568555345978985</v>
      </c>
      <c r="O24" s="58" t="n">
        <v>2.99230303439269</v>
      </c>
    </row>
    <row r="25" s="48" customFormat="true" ht="12" hidden="false" customHeight="false" outlineLevel="0" collapsed="false">
      <c r="A25" s="49" t="n">
        <v>15</v>
      </c>
      <c r="B25" s="42"/>
      <c r="C25" s="42"/>
      <c r="D25" s="32" t="s">
        <v>23</v>
      </c>
      <c r="E25" s="52" t="n">
        <v>95911.6758</v>
      </c>
      <c r="F25" s="52" t="n">
        <v>66263.4197600001</v>
      </c>
      <c r="G25" s="53" t="n">
        <v>44.743021334219</v>
      </c>
      <c r="H25" s="53" t="n">
        <v>0.24647909597722</v>
      </c>
      <c r="I25" s="53" t="n">
        <v>0.627153004335638</v>
      </c>
      <c r="J25" s="54"/>
      <c r="K25" s="52" t="n">
        <v>16743.98284</v>
      </c>
      <c r="L25" s="52" t="n">
        <v>10713.59806</v>
      </c>
      <c r="M25" s="53" t="n">
        <v>56.287203852783</v>
      </c>
      <c r="N25" s="53" t="n">
        <v>0.271172904427529</v>
      </c>
      <c r="O25" s="53" t="n">
        <v>0.627387253121158</v>
      </c>
    </row>
    <row r="26" s="48" customFormat="true" ht="12" hidden="false" customHeight="false" outlineLevel="0" collapsed="false">
      <c r="A26" s="55" t="n">
        <v>19</v>
      </c>
      <c r="B26" s="51"/>
      <c r="C26" s="51"/>
      <c r="D26" s="56" t="s">
        <v>24</v>
      </c>
      <c r="E26" s="57" t="n">
        <v>293294.93734</v>
      </c>
      <c r="F26" s="57" t="n">
        <v>251363.95434</v>
      </c>
      <c r="G26" s="58" t="n">
        <v>16.6813826230961</v>
      </c>
      <c r="H26" s="58" t="n">
        <v>0.348590850312834</v>
      </c>
      <c r="I26" s="58" t="n">
        <v>1.9178144847847</v>
      </c>
      <c r="J26" s="59"/>
      <c r="K26" s="57" t="n">
        <v>50298.27564</v>
      </c>
      <c r="L26" s="57" t="n">
        <v>42200.28418</v>
      </c>
      <c r="M26" s="58" t="n">
        <v>19.189423998803</v>
      </c>
      <c r="N26" s="58" t="n">
        <v>0.36414854845092</v>
      </c>
      <c r="O26" s="58" t="n">
        <v>1.88464699779341</v>
      </c>
    </row>
    <row r="27" s="48" customFormat="true" ht="12" hidden="false" customHeight="false" outlineLevel="0" collapsed="false">
      <c r="A27" s="49"/>
      <c r="B27" s="42"/>
      <c r="C27" s="42"/>
      <c r="D27" s="42"/>
      <c r="E27" s="43"/>
      <c r="F27" s="44"/>
      <c r="G27" s="45"/>
      <c r="H27" s="45"/>
      <c r="I27" s="45"/>
      <c r="J27" s="46"/>
      <c r="K27" s="44"/>
      <c r="L27" s="44"/>
      <c r="M27" s="45"/>
      <c r="N27" s="45"/>
      <c r="O27" s="45"/>
    </row>
    <row r="28" s="35" customFormat="true" ht="12" hidden="false" customHeight="false" outlineLevel="0" collapsed="false">
      <c r="A28" s="61" t="n">
        <v>2</v>
      </c>
      <c r="B28" s="51"/>
      <c r="C28" s="37" t="s">
        <v>25</v>
      </c>
      <c r="D28" s="37"/>
      <c r="E28" s="38" t="n">
        <v>1824998.72379</v>
      </c>
      <c r="F28" s="38" t="n">
        <v>1316362.08752</v>
      </c>
      <c r="G28" s="39" t="n">
        <v>38.6395689371654</v>
      </c>
      <c r="H28" s="39" t="n">
        <v>4.22852184356419</v>
      </c>
      <c r="I28" s="39" t="n">
        <v>11.9334108489595</v>
      </c>
      <c r="J28" s="40"/>
      <c r="K28" s="38" t="n">
        <v>334126.35357</v>
      </c>
      <c r="L28" s="38" t="n">
        <v>262257.23765</v>
      </c>
      <c r="M28" s="39" t="n">
        <v>27.4040543414532</v>
      </c>
      <c r="N28" s="39" t="n">
        <v>3.23179326256278</v>
      </c>
      <c r="O28" s="39" t="n">
        <v>12.5195192305674</v>
      </c>
    </row>
    <row r="29" s="35" customFormat="true" ht="12" hidden="false" customHeight="false" outlineLevel="0" collapsed="false">
      <c r="A29" s="49" t="n">
        <v>21</v>
      </c>
      <c r="B29" s="42"/>
      <c r="C29" s="42"/>
      <c r="D29" s="32" t="s">
        <v>26</v>
      </c>
      <c r="E29" s="52" t="n">
        <v>67055.59225</v>
      </c>
      <c r="F29" s="52" t="n">
        <v>47691.48332</v>
      </c>
      <c r="G29" s="53" t="n">
        <v>40.6028657151861</v>
      </c>
      <c r="H29" s="53" t="n">
        <v>0.160982421935088</v>
      </c>
      <c r="I29" s="53" t="n">
        <v>0.43846711869352</v>
      </c>
      <c r="J29" s="54"/>
      <c r="K29" s="52" t="n">
        <v>11741.77281</v>
      </c>
      <c r="L29" s="52" t="n">
        <v>9809.91559</v>
      </c>
      <c r="M29" s="53" t="n">
        <v>19.6929035961256</v>
      </c>
      <c r="N29" s="53" t="n">
        <v>0.0868712946848957</v>
      </c>
      <c r="O29" s="53" t="n">
        <v>0.439957366203237</v>
      </c>
    </row>
    <row r="30" s="48" customFormat="true" ht="12" hidden="false" customHeight="false" outlineLevel="0" collapsed="false">
      <c r="A30" s="55" t="n">
        <v>22</v>
      </c>
      <c r="B30" s="51"/>
      <c r="C30" s="51"/>
      <c r="D30" s="56" t="s">
        <v>27</v>
      </c>
      <c r="E30" s="57" t="n">
        <v>170485.87189</v>
      </c>
      <c r="F30" s="57" t="n">
        <v>135047.75922</v>
      </c>
      <c r="G30" s="58" t="n">
        <v>26.2411704382812</v>
      </c>
      <c r="H30" s="58" t="n">
        <v>0.294612740872716</v>
      </c>
      <c r="I30" s="58" t="n">
        <v>1.11478321967339</v>
      </c>
      <c r="J30" s="59"/>
      <c r="K30" s="57" t="n">
        <v>30266.22198</v>
      </c>
      <c r="L30" s="57" t="n">
        <v>26118.34378</v>
      </c>
      <c r="M30" s="58" t="n">
        <v>15.8810919824717</v>
      </c>
      <c r="N30" s="58" t="n">
        <v>0.186520797551102</v>
      </c>
      <c r="O30" s="58" t="n">
        <v>1.13405765234214</v>
      </c>
    </row>
    <row r="31" s="48" customFormat="true" ht="12" hidden="false" customHeight="false" outlineLevel="0" collapsed="false">
      <c r="A31" s="49" t="n">
        <v>23</v>
      </c>
      <c r="B31" s="42"/>
      <c r="C31" s="42"/>
      <c r="D31" s="32" t="s">
        <v>28</v>
      </c>
      <c r="E31" s="52" t="n">
        <v>93702.31487</v>
      </c>
      <c r="F31" s="52" t="n">
        <v>64819.3581</v>
      </c>
      <c r="G31" s="53" t="n">
        <v>44.5591527232356</v>
      </c>
      <c r="H31" s="53" t="n">
        <v>0.240116823877062</v>
      </c>
      <c r="I31" s="53" t="n">
        <v>0.612706302895444</v>
      </c>
      <c r="J31" s="54"/>
      <c r="K31" s="52" t="n">
        <v>19026.0192</v>
      </c>
      <c r="L31" s="52" t="n">
        <v>13847.10213</v>
      </c>
      <c r="M31" s="53" t="n">
        <v>37.4007284800751</v>
      </c>
      <c r="N31" s="53" t="n">
        <v>0.232884307535216</v>
      </c>
      <c r="O31" s="53" t="n">
        <v>0.712893822084113</v>
      </c>
    </row>
    <row r="32" s="48" customFormat="true" ht="12" hidden="false" customHeight="false" outlineLevel="0" collapsed="false">
      <c r="A32" s="55" t="n">
        <v>24</v>
      </c>
      <c r="B32" s="51"/>
      <c r="C32" s="51"/>
      <c r="D32" s="56" t="s">
        <v>29</v>
      </c>
      <c r="E32" s="57" t="n">
        <v>428550.95061</v>
      </c>
      <c r="F32" s="57" t="n">
        <v>364960.32995</v>
      </c>
      <c r="G32" s="58" t="n">
        <v>17.4239815786861</v>
      </c>
      <c r="H32" s="58" t="n">
        <v>0.528657020222735</v>
      </c>
      <c r="I32" s="58" t="n">
        <v>2.80223459703073</v>
      </c>
      <c r="J32" s="59"/>
      <c r="K32" s="57" t="n">
        <v>82649.43664</v>
      </c>
      <c r="L32" s="57" t="n">
        <v>79960.55717</v>
      </c>
      <c r="M32" s="58" t="n">
        <v>3.36275729580433</v>
      </c>
      <c r="N32" s="58" t="n">
        <v>0.120912890658935</v>
      </c>
      <c r="O32" s="58" t="n">
        <v>3.0968260969372</v>
      </c>
    </row>
    <row r="33" s="48" customFormat="true" ht="12" hidden="false" customHeight="false" outlineLevel="0" collapsed="false">
      <c r="A33" s="49" t="n">
        <v>25</v>
      </c>
      <c r="B33" s="42"/>
      <c r="C33" s="42"/>
      <c r="D33" s="32" t="s">
        <v>30</v>
      </c>
      <c r="E33" s="52" t="n">
        <v>1013385.03278</v>
      </c>
      <c r="F33" s="52" t="n">
        <v>671339.23147</v>
      </c>
      <c r="G33" s="53" t="n">
        <v>50.9497710361778</v>
      </c>
      <c r="H33" s="53" t="n">
        <v>2.84357838032529</v>
      </c>
      <c r="I33" s="53" t="n">
        <v>6.62638268548266</v>
      </c>
      <c r="J33" s="54"/>
      <c r="K33" s="52" t="n">
        <v>177917.20385</v>
      </c>
      <c r="L33" s="52" t="n">
        <v>130190.71295</v>
      </c>
      <c r="M33" s="53" t="n">
        <v>36.6589058609192</v>
      </c>
      <c r="N33" s="53" t="n">
        <v>2.14615345913085</v>
      </c>
      <c r="O33" s="53" t="n">
        <v>6.66645366715202</v>
      </c>
    </row>
    <row r="34" s="35" customFormat="true" ht="12" hidden="false" customHeight="false" outlineLevel="0" collapsed="false">
      <c r="A34" s="55" t="n">
        <v>29</v>
      </c>
      <c r="B34" s="51"/>
      <c r="C34" s="51"/>
      <c r="D34" s="56" t="s">
        <v>31</v>
      </c>
      <c r="E34" s="57" t="n">
        <v>51818.96139</v>
      </c>
      <c r="F34" s="57" t="n">
        <v>32503.92546</v>
      </c>
      <c r="G34" s="58" t="n">
        <v>59.4237023887145</v>
      </c>
      <c r="H34" s="58" t="n">
        <v>0.160574456331292</v>
      </c>
      <c r="I34" s="58" t="n">
        <v>0.338836925183732</v>
      </c>
      <c r="J34" s="59"/>
      <c r="K34" s="57" t="n">
        <v>12525.69909</v>
      </c>
      <c r="L34" s="57" t="n">
        <v>2330.60603</v>
      </c>
      <c r="M34" s="58" t="n">
        <v>437.443863474429</v>
      </c>
      <c r="N34" s="58" t="n">
        <v>0.458450513001783</v>
      </c>
      <c r="O34" s="58" t="n">
        <v>0.469330625848711</v>
      </c>
    </row>
    <row r="35" s="35" customFormat="true" ht="18" hidden="false" customHeight="true" outlineLevel="0" collapsed="false">
      <c r="A35" s="49"/>
      <c r="B35" s="42"/>
      <c r="C35" s="42"/>
      <c r="D35" s="42"/>
      <c r="E35" s="43"/>
      <c r="F35" s="44"/>
      <c r="G35" s="45"/>
      <c r="H35" s="45"/>
      <c r="I35" s="45"/>
      <c r="J35" s="46"/>
      <c r="K35" s="44"/>
      <c r="L35" s="44"/>
      <c r="M35" s="45"/>
      <c r="N35" s="45"/>
      <c r="O35" s="45"/>
    </row>
    <row r="36" s="35" customFormat="true" ht="12" hidden="false" customHeight="false" outlineLevel="0" collapsed="false">
      <c r="A36" s="47"/>
      <c r="B36" s="37" t="s">
        <v>32</v>
      </c>
      <c r="C36" s="37"/>
      <c r="D36" s="37"/>
      <c r="E36" s="38" t="n">
        <v>6658107.37465</v>
      </c>
      <c r="F36" s="38" t="n">
        <v>5361111.33736</v>
      </c>
      <c r="G36" s="39" t="n">
        <v>24.1926711771797</v>
      </c>
      <c r="H36" s="39" t="n">
        <v>10.7825030357933</v>
      </c>
      <c r="I36" s="39" t="n">
        <v>43.5364308711309</v>
      </c>
      <c r="J36" s="40"/>
      <c r="K36" s="38" t="n">
        <v>1204607.98114</v>
      </c>
      <c r="L36" s="38" t="n">
        <v>977465.84039</v>
      </c>
      <c r="M36" s="39" t="n">
        <v>23.2378597148082</v>
      </c>
      <c r="N36" s="39" t="n">
        <v>10.2140736075989</v>
      </c>
      <c r="O36" s="39" t="n">
        <v>45.1359571732127</v>
      </c>
    </row>
    <row r="37" s="48" customFormat="true" ht="12" hidden="false" customHeight="false" outlineLevel="0" collapsed="false">
      <c r="A37" s="49"/>
      <c r="B37" s="42"/>
      <c r="C37" s="42"/>
      <c r="D37" s="42"/>
      <c r="E37" s="43"/>
      <c r="F37" s="44"/>
      <c r="G37" s="45"/>
      <c r="H37" s="45"/>
      <c r="I37" s="45"/>
      <c r="J37" s="46"/>
      <c r="K37" s="44"/>
      <c r="L37" s="44"/>
      <c r="M37" s="45"/>
      <c r="N37" s="45"/>
      <c r="O37" s="45"/>
    </row>
    <row r="38" s="48" customFormat="true" ht="12" hidden="false" customHeight="false" outlineLevel="0" collapsed="false">
      <c r="A38" s="50" t="n">
        <v>3</v>
      </c>
      <c r="B38" s="51"/>
      <c r="C38" s="37" t="s">
        <v>33</v>
      </c>
      <c r="D38" s="37"/>
      <c r="E38" s="38" t="n">
        <v>391796.80024</v>
      </c>
      <c r="F38" s="38" t="n">
        <v>366979.13439</v>
      </c>
      <c r="G38" s="39" t="n">
        <v>6.76269126070408</v>
      </c>
      <c r="H38" s="39" t="n">
        <v>0.206320258254649</v>
      </c>
      <c r="I38" s="39" t="n">
        <v>2.56190435950662</v>
      </c>
      <c r="J38" s="40"/>
      <c r="K38" s="38" t="n">
        <v>100618.49377</v>
      </c>
      <c r="L38" s="38" t="n">
        <v>27456.56864</v>
      </c>
      <c r="M38" s="39" t="n">
        <v>266.464196925956</v>
      </c>
      <c r="N38" s="39" t="n">
        <v>3.2899279987589</v>
      </c>
      <c r="O38" s="39" t="n">
        <v>3.77011616786563</v>
      </c>
    </row>
    <row r="39" s="48" customFormat="true" ht="12" hidden="false" customHeight="false" outlineLevel="0" collapsed="false">
      <c r="A39" s="49" t="n">
        <v>31</v>
      </c>
      <c r="B39" s="42"/>
      <c r="C39" s="42"/>
      <c r="D39" s="32" t="s">
        <v>34</v>
      </c>
      <c r="E39" s="52" t="n">
        <v>287077.1033</v>
      </c>
      <c r="F39" s="52" t="n">
        <v>284733.45454</v>
      </c>
      <c r="G39" s="53" t="n">
        <v>0.823102702766798</v>
      </c>
      <c r="H39" s="53" t="n">
        <v>0.019483791116536</v>
      </c>
      <c r="I39" s="53" t="n">
        <v>1.87715693953673</v>
      </c>
      <c r="J39" s="54"/>
      <c r="K39" s="52" t="n">
        <v>81394.10725</v>
      </c>
      <c r="L39" s="52" t="n">
        <v>19018.34744</v>
      </c>
      <c r="M39" s="53" t="n">
        <v>327.976760371983</v>
      </c>
      <c r="N39" s="53" t="n">
        <v>2.80489828935122</v>
      </c>
      <c r="O39" s="53" t="n">
        <v>3.04978963821169</v>
      </c>
    </row>
    <row r="40" s="48" customFormat="true" ht="12" hidden="false" customHeight="false" outlineLevel="0" collapsed="false">
      <c r="A40" s="55" t="n">
        <v>32</v>
      </c>
      <c r="B40" s="51"/>
      <c r="C40" s="51"/>
      <c r="D40" s="56" t="s">
        <v>35</v>
      </c>
      <c r="E40" s="57" t="n">
        <v>103564.96411</v>
      </c>
      <c r="F40" s="57" t="n">
        <v>80028.35228</v>
      </c>
      <c r="G40" s="58" t="n">
        <v>29.4103416594798</v>
      </c>
      <c r="H40" s="58" t="n">
        <v>0.195670288275923</v>
      </c>
      <c r="I40" s="58" t="n">
        <v>0.677196783850784</v>
      </c>
      <c r="J40" s="59"/>
      <c r="K40" s="57" t="n">
        <v>18894.06406</v>
      </c>
      <c r="L40" s="57" t="n">
        <v>7596.81192</v>
      </c>
      <c r="M40" s="58" t="n">
        <v>148.710436153591</v>
      </c>
      <c r="N40" s="58" t="n">
        <v>0.508012139625677</v>
      </c>
      <c r="O40" s="58" t="n">
        <v>0.707949540092731</v>
      </c>
    </row>
    <row r="41" s="35" customFormat="true" ht="12" hidden="false" customHeight="false" outlineLevel="0" collapsed="false">
      <c r="A41" s="49" t="n">
        <v>33</v>
      </c>
      <c r="B41" s="42"/>
      <c r="C41" s="42"/>
      <c r="D41" s="32" t="s">
        <v>36</v>
      </c>
      <c r="E41" s="52" t="n">
        <v>1154.73283</v>
      </c>
      <c r="F41" s="52" t="n">
        <v>2217.32757</v>
      </c>
      <c r="G41" s="53" t="n">
        <v>-47.9223166832314</v>
      </c>
      <c r="H41" s="53" t="n">
        <v>-0.00883382113780981</v>
      </c>
      <c r="I41" s="53" t="n">
        <v>0.0075506361191063</v>
      </c>
      <c r="J41" s="54"/>
      <c r="K41" s="52" t="n">
        <v>330.32246</v>
      </c>
      <c r="L41" s="52" t="n">
        <v>841.40928</v>
      </c>
      <c r="M41" s="53" t="n">
        <v>-60.7417617262315</v>
      </c>
      <c r="N41" s="53" t="n">
        <v>-0.0229824302179984</v>
      </c>
      <c r="O41" s="53" t="n">
        <v>0.0123769895612019</v>
      </c>
    </row>
    <row r="42" s="48" customFormat="true" ht="12" hidden="false" customHeight="false" outlineLevel="0" collapsed="false">
      <c r="A42" s="55"/>
      <c r="B42" s="51"/>
      <c r="C42" s="51"/>
      <c r="D42" s="51"/>
      <c r="E42" s="38"/>
      <c r="F42" s="38"/>
      <c r="G42" s="39"/>
      <c r="H42" s="39"/>
      <c r="I42" s="39"/>
      <c r="J42" s="40"/>
      <c r="K42" s="38"/>
      <c r="L42" s="38"/>
      <c r="M42" s="39"/>
      <c r="N42" s="39"/>
      <c r="O42" s="39"/>
    </row>
    <row r="43" s="48" customFormat="true" ht="12" hidden="false" customHeight="false" outlineLevel="0" collapsed="false">
      <c r="A43" s="62" t="n">
        <v>4</v>
      </c>
      <c r="B43" s="42"/>
      <c r="C43" s="34" t="s">
        <v>32</v>
      </c>
      <c r="D43" s="34"/>
      <c r="E43" s="63"/>
      <c r="F43" s="63"/>
      <c r="G43" s="64"/>
      <c r="H43" s="64"/>
      <c r="I43" s="64"/>
      <c r="J43" s="63"/>
      <c r="K43" s="44"/>
      <c r="L43" s="44"/>
      <c r="M43" s="45"/>
      <c r="N43" s="45"/>
      <c r="O43" s="45"/>
    </row>
    <row r="44" s="35" customFormat="true" ht="12" hidden="false" customHeight="false" outlineLevel="0" collapsed="false">
      <c r="A44" s="36"/>
      <c r="B44" s="51"/>
      <c r="C44" s="37" t="s">
        <v>37</v>
      </c>
      <c r="D44" s="37"/>
      <c r="E44" s="38" t="n">
        <v>520963.13191</v>
      </c>
      <c r="F44" s="38" t="n">
        <v>430216.1508</v>
      </c>
      <c r="G44" s="39" t="n">
        <v>21.0933459706832</v>
      </c>
      <c r="H44" s="39" t="n">
        <v>0.754419883465588</v>
      </c>
      <c r="I44" s="39" t="n">
        <v>3.40650489734702</v>
      </c>
      <c r="J44" s="40"/>
      <c r="K44" s="38" t="n">
        <v>104661.8147</v>
      </c>
      <c r="L44" s="38" t="n">
        <v>76751.58184</v>
      </c>
      <c r="M44" s="39" t="n">
        <v>36.3643747671325</v>
      </c>
      <c r="N44" s="39" t="n">
        <v>1.25506069413615</v>
      </c>
      <c r="O44" s="39" t="n">
        <v>3.92161704050747</v>
      </c>
    </row>
    <row r="45" s="48" customFormat="true" ht="12" hidden="false" customHeight="false" outlineLevel="0" collapsed="false">
      <c r="A45" s="49" t="n">
        <v>41</v>
      </c>
      <c r="B45" s="42"/>
      <c r="C45" s="42"/>
      <c r="D45" s="32" t="s">
        <v>38</v>
      </c>
      <c r="E45" s="52" t="n">
        <v>174023.19897</v>
      </c>
      <c r="F45" s="52" t="n">
        <v>146455.04109</v>
      </c>
      <c r="G45" s="53" t="n">
        <v>18.8236319315624</v>
      </c>
      <c r="H45" s="53" t="n">
        <v>0.229186317834419</v>
      </c>
      <c r="I45" s="53" t="n">
        <v>1.13791330563045</v>
      </c>
      <c r="J45" s="54"/>
      <c r="K45" s="52" t="n">
        <v>32871.1014</v>
      </c>
      <c r="L45" s="52" t="n">
        <v>26268.65227</v>
      </c>
      <c r="M45" s="53" t="n">
        <v>25.134327647027</v>
      </c>
      <c r="N45" s="53" t="n">
        <v>0.296897357670286</v>
      </c>
      <c r="O45" s="53" t="n">
        <v>1.23166096211868</v>
      </c>
    </row>
    <row r="46" s="48" customFormat="true" ht="12" hidden="false" customHeight="false" outlineLevel="0" collapsed="false">
      <c r="A46" s="55" t="n">
        <v>42</v>
      </c>
      <c r="B46" s="51"/>
      <c r="C46" s="51"/>
      <c r="D46" s="56" t="s">
        <v>39</v>
      </c>
      <c r="E46" s="57" t="n">
        <v>346939.93294</v>
      </c>
      <c r="F46" s="57" t="n">
        <v>283761.10971</v>
      </c>
      <c r="G46" s="58" t="n">
        <v>22.2647928373863</v>
      </c>
      <c r="H46" s="58" t="n">
        <v>0.525233565631168</v>
      </c>
      <c r="I46" s="58" t="n">
        <v>2.26859159171657</v>
      </c>
      <c r="J46" s="59"/>
      <c r="K46" s="57" t="n">
        <v>71790.7133</v>
      </c>
      <c r="L46" s="57" t="n">
        <v>50482.92957</v>
      </c>
      <c r="M46" s="58" t="n">
        <v>42.2078986134402</v>
      </c>
      <c r="N46" s="58" t="n">
        <v>0.958163336465862</v>
      </c>
      <c r="O46" s="58" t="n">
        <v>2.68995607838879</v>
      </c>
    </row>
    <row r="47" s="35" customFormat="true" ht="12" hidden="false" customHeight="false" outlineLevel="0" collapsed="false">
      <c r="A47" s="28"/>
      <c r="B47" s="42"/>
      <c r="C47" s="42"/>
      <c r="D47" s="42"/>
      <c r="E47" s="43"/>
      <c r="F47" s="43"/>
      <c r="G47" s="65"/>
      <c r="H47" s="65"/>
      <c r="I47" s="65"/>
      <c r="J47" s="42"/>
      <c r="K47" s="44"/>
      <c r="L47" s="44"/>
      <c r="M47" s="45"/>
      <c r="N47" s="45"/>
      <c r="O47" s="45"/>
    </row>
    <row r="48" s="48" customFormat="true" ht="12" hidden="false" customHeight="true" outlineLevel="0" collapsed="false">
      <c r="A48" s="50" t="n">
        <v>5</v>
      </c>
      <c r="B48" s="51"/>
      <c r="C48" s="37" t="s">
        <v>32</v>
      </c>
      <c r="D48" s="37"/>
      <c r="E48" s="38"/>
      <c r="F48" s="38"/>
      <c r="G48" s="39"/>
      <c r="H48" s="39"/>
      <c r="I48" s="39"/>
      <c r="J48" s="40"/>
      <c r="K48" s="38"/>
      <c r="L48" s="38"/>
      <c r="M48" s="39"/>
      <c r="N48" s="39"/>
      <c r="O48" s="39"/>
    </row>
    <row r="49" s="48" customFormat="true" ht="12" hidden="false" customHeight="false" outlineLevel="0" collapsed="false">
      <c r="A49" s="62"/>
      <c r="B49" s="42"/>
      <c r="C49" s="34" t="s">
        <v>40</v>
      </c>
      <c r="D49" s="34"/>
      <c r="E49" s="44" t="n">
        <v>5745347.4425</v>
      </c>
      <c r="F49" s="44" t="n">
        <v>4563916.05217</v>
      </c>
      <c r="G49" s="45" t="n">
        <v>25.886352352346</v>
      </c>
      <c r="H49" s="45" t="n">
        <v>9.82176289407307</v>
      </c>
      <c r="I49" s="45" t="n">
        <v>37.5680216142772</v>
      </c>
      <c r="J49" s="46"/>
      <c r="K49" s="44" t="n">
        <v>999327.67267</v>
      </c>
      <c r="L49" s="44" t="n">
        <v>873257.68991</v>
      </c>
      <c r="M49" s="45" t="n">
        <v>14.4367446421219</v>
      </c>
      <c r="N49" s="45" t="n">
        <v>5.66908491470383</v>
      </c>
      <c r="O49" s="45" t="n">
        <v>37.4442239648396</v>
      </c>
    </row>
    <row r="50" s="48" customFormat="true" ht="12" hidden="false" customHeight="false" outlineLevel="0" collapsed="false">
      <c r="A50" s="55" t="n">
        <v>51</v>
      </c>
      <c r="B50" s="51"/>
      <c r="C50" s="51"/>
      <c r="D50" s="56" t="s">
        <v>41</v>
      </c>
      <c r="E50" s="57" t="n">
        <v>742633.78558</v>
      </c>
      <c r="F50" s="57" t="n">
        <v>535474.37651</v>
      </c>
      <c r="G50" s="58" t="n">
        <v>38.687081615404</v>
      </c>
      <c r="H50" s="58" t="n">
        <v>1.72220800447285</v>
      </c>
      <c r="I50" s="58" t="n">
        <v>4.85597823062586</v>
      </c>
      <c r="J50" s="59"/>
      <c r="K50" s="57" t="n">
        <v>128577.29588</v>
      </c>
      <c r="L50" s="57" t="n">
        <v>115059.11629</v>
      </c>
      <c r="M50" s="58" t="n">
        <v>11.7488991971121</v>
      </c>
      <c r="N50" s="58" t="n">
        <v>0.607882275464562</v>
      </c>
      <c r="O50" s="58" t="n">
        <v>4.81771614595727</v>
      </c>
    </row>
    <row r="51" s="48" customFormat="true" ht="12" hidden="false" customHeight="false" outlineLevel="0" collapsed="false">
      <c r="A51" s="49" t="n">
        <v>52</v>
      </c>
      <c r="B51" s="42"/>
      <c r="C51" s="42"/>
      <c r="D51" s="32" t="s">
        <v>42</v>
      </c>
      <c r="E51" s="52" t="n">
        <v>839124.58339</v>
      </c>
      <c r="F51" s="52" t="n">
        <v>686018.61584</v>
      </c>
      <c r="G51" s="53" t="n">
        <v>22.3180485215446</v>
      </c>
      <c r="H51" s="53" t="n">
        <v>1.27283778241554</v>
      </c>
      <c r="I51" s="53" t="n">
        <v>5.48691803261068</v>
      </c>
      <c r="J51" s="54"/>
      <c r="K51" s="52" t="n">
        <v>146352.74242</v>
      </c>
      <c r="L51" s="52" t="n">
        <v>137690.1142</v>
      </c>
      <c r="M51" s="53" t="n">
        <v>6.29139446236309</v>
      </c>
      <c r="N51" s="53" t="n">
        <v>0.389538999598187</v>
      </c>
      <c r="O51" s="53" t="n">
        <v>5.48375174120952</v>
      </c>
    </row>
    <row r="52" s="48" customFormat="true" ht="12" hidden="false" customHeight="false" outlineLevel="0" collapsed="false">
      <c r="A52" s="55" t="n">
        <v>53</v>
      </c>
      <c r="B52" s="51"/>
      <c r="C52" s="51"/>
      <c r="D52" s="56" t="s">
        <v>43</v>
      </c>
      <c r="E52" s="57" t="n">
        <v>1778336.28223</v>
      </c>
      <c r="F52" s="57" t="n">
        <v>1340928.53423</v>
      </c>
      <c r="G52" s="58" t="n">
        <v>32.6197658439098</v>
      </c>
      <c r="H52" s="58" t="n">
        <v>3.63636451854088</v>
      </c>
      <c r="I52" s="58" t="n">
        <v>11.6282916841665</v>
      </c>
      <c r="J52" s="59"/>
      <c r="K52" s="57" t="n">
        <v>324504.27908</v>
      </c>
      <c r="L52" s="57" t="n">
        <v>261346.85836</v>
      </c>
      <c r="M52" s="58" t="n">
        <v>24.1661296854015</v>
      </c>
      <c r="N52" s="58" t="n">
        <v>2.84004783071136</v>
      </c>
      <c r="O52" s="58" t="n">
        <v>12.1589857218262</v>
      </c>
    </row>
    <row r="53" s="48" customFormat="true" ht="12" hidden="false" customHeight="false" outlineLevel="0" collapsed="false">
      <c r="A53" s="49" t="n">
        <v>55</v>
      </c>
      <c r="B53" s="42"/>
      <c r="C53" s="42"/>
      <c r="D53" s="32" t="s">
        <v>44</v>
      </c>
      <c r="E53" s="52" t="n">
        <v>2385252.7913</v>
      </c>
      <c r="F53" s="52" t="n">
        <v>2001494.52559</v>
      </c>
      <c r="G53" s="53" t="n">
        <v>19.1735855783509</v>
      </c>
      <c r="H53" s="53" t="n">
        <v>3.1903525886438</v>
      </c>
      <c r="I53" s="53" t="n">
        <v>15.5968336668742</v>
      </c>
      <c r="J53" s="54"/>
      <c r="K53" s="52" t="n">
        <v>399893.35529</v>
      </c>
      <c r="L53" s="52" t="n">
        <v>359161.60106</v>
      </c>
      <c r="M53" s="53" t="n">
        <v>11.3407875757839</v>
      </c>
      <c r="N53" s="53" t="n">
        <v>1.83161580892972</v>
      </c>
      <c r="O53" s="53" t="n">
        <v>14.9837703558466</v>
      </c>
    </row>
    <row r="54" s="48" customFormat="true" ht="12" hidden="false" customHeight="false" outlineLevel="0" collapsed="false">
      <c r="A54" s="55"/>
      <c r="B54" s="51"/>
      <c r="C54" s="51"/>
      <c r="D54" s="51"/>
      <c r="E54" s="38"/>
      <c r="F54" s="38"/>
      <c r="G54" s="39"/>
      <c r="H54" s="39"/>
      <c r="I54" s="39"/>
      <c r="J54" s="40"/>
      <c r="K54" s="38"/>
      <c r="L54" s="38"/>
      <c r="M54" s="39"/>
      <c r="N54" s="39"/>
      <c r="O54" s="39"/>
    </row>
    <row r="55" s="48" customFormat="true" ht="12" hidden="false" customHeight="false" outlineLevel="0" collapsed="false">
      <c r="A55" s="66"/>
      <c r="B55" s="34" t="s">
        <v>45</v>
      </c>
      <c r="C55" s="34"/>
      <c r="D55" s="34"/>
      <c r="E55" s="44" t="n">
        <v>5530721.77933</v>
      </c>
      <c r="F55" s="44" t="n">
        <v>4326672.48318</v>
      </c>
      <c r="G55" s="45" t="n">
        <v>27.8285287557761</v>
      </c>
      <c r="H55" s="45" t="n">
        <v>10.0097955720117</v>
      </c>
      <c r="I55" s="45" t="n">
        <v>36.1646144863976</v>
      </c>
      <c r="J55" s="46"/>
      <c r="K55" s="44" t="n">
        <v>896513.24097</v>
      </c>
      <c r="L55" s="44" t="n">
        <v>803301.08904</v>
      </c>
      <c r="M55" s="45" t="n">
        <v>11.6036381876931</v>
      </c>
      <c r="N55" s="45" t="n">
        <v>4.19154181514737</v>
      </c>
      <c r="O55" s="45" t="n">
        <v>33.5918272858738</v>
      </c>
    </row>
    <row r="56" s="35" customFormat="true" ht="12" hidden="false" customHeight="false" outlineLevel="0" collapsed="false">
      <c r="A56" s="36"/>
      <c r="B56" s="51"/>
      <c r="C56" s="51"/>
      <c r="D56" s="51"/>
      <c r="E56" s="38"/>
      <c r="F56" s="38"/>
      <c r="G56" s="39"/>
      <c r="H56" s="39"/>
      <c r="I56" s="39"/>
      <c r="J56" s="40"/>
      <c r="K56" s="38"/>
      <c r="L56" s="38"/>
      <c r="M56" s="39"/>
      <c r="N56" s="39"/>
      <c r="O56" s="39"/>
    </row>
    <row r="57" s="48" customFormat="true" ht="12" hidden="false" customHeight="false" outlineLevel="0" collapsed="false">
      <c r="A57" s="62" t="n">
        <v>6</v>
      </c>
      <c r="B57" s="42"/>
      <c r="C57" s="34" t="s">
        <v>46</v>
      </c>
      <c r="D57" s="34"/>
      <c r="E57" s="44" t="n">
        <v>361862.58694</v>
      </c>
      <c r="F57" s="44" t="n">
        <v>257261.04619</v>
      </c>
      <c r="G57" s="45" t="n">
        <v>40.659688786598</v>
      </c>
      <c r="H57" s="45" t="n">
        <v>0.869598979687048</v>
      </c>
      <c r="I57" s="45" t="n">
        <v>2.36616873454824</v>
      </c>
      <c r="J57" s="46"/>
      <c r="K57" s="44" t="n">
        <v>73566.26767</v>
      </c>
      <c r="L57" s="44" t="n">
        <v>44227.89728</v>
      </c>
      <c r="M57" s="45" t="n">
        <v>66.3345358796131</v>
      </c>
      <c r="N57" s="45" t="n">
        <v>1.31928084194769</v>
      </c>
      <c r="O57" s="45" t="n">
        <v>2.7564850631355</v>
      </c>
    </row>
    <row r="58" s="48" customFormat="true" ht="12" hidden="false" customHeight="false" outlineLevel="0" collapsed="false">
      <c r="A58" s="67" t="n">
        <v>61</v>
      </c>
      <c r="B58" s="51"/>
      <c r="C58" s="51"/>
      <c r="D58" s="51" t="s">
        <v>46</v>
      </c>
      <c r="E58" s="57" t="n">
        <v>361862.58694</v>
      </c>
      <c r="F58" s="57" t="n">
        <v>257261.04619</v>
      </c>
      <c r="G58" s="58" t="n">
        <v>40.659688786598</v>
      </c>
      <c r="H58" s="58" t="n">
        <v>0.869598979687048</v>
      </c>
      <c r="I58" s="58" t="n">
        <v>2.36616873454824</v>
      </c>
      <c r="J58" s="59"/>
      <c r="K58" s="57" t="n">
        <v>73566.26767</v>
      </c>
      <c r="L58" s="57" t="n">
        <v>44227.89728</v>
      </c>
      <c r="M58" s="58" t="n">
        <v>66.3345358796131</v>
      </c>
      <c r="N58" s="58" t="n">
        <v>1.31928084194769</v>
      </c>
      <c r="O58" s="58" t="n">
        <v>2.7564850631355</v>
      </c>
    </row>
    <row r="59" s="48" customFormat="true" ht="12" hidden="false" customHeight="false" outlineLevel="0" collapsed="false">
      <c r="A59" s="49"/>
      <c r="B59" s="42"/>
      <c r="C59" s="42"/>
      <c r="D59" s="42"/>
      <c r="E59" s="43"/>
      <c r="F59" s="43"/>
      <c r="G59" s="65"/>
      <c r="H59" s="65"/>
      <c r="I59" s="65"/>
      <c r="J59" s="42"/>
      <c r="K59" s="44"/>
      <c r="L59" s="44"/>
      <c r="M59" s="45"/>
      <c r="N59" s="45"/>
      <c r="O59" s="45"/>
    </row>
    <row r="60" s="35" customFormat="true" ht="12" hidden="false" customHeight="false" outlineLevel="0" collapsed="false">
      <c r="A60" s="68" t="n">
        <v>7</v>
      </c>
      <c r="B60" s="51"/>
      <c r="C60" s="37" t="s">
        <v>47</v>
      </c>
      <c r="D60" s="37"/>
      <c r="E60" s="38" t="n">
        <v>42439.85891</v>
      </c>
      <c r="F60" s="38" t="n">
        <v>27408.35358</v>
      </c>
      <c r="G60" s="39" t="n">
        <v>54.8427882985593</v>
      </c>
      <c r="H60" s="39" t="n">
        <v>0.124963567500113</v>
      </c>
      <c r="I60" s="39" t="n">
        <v>0.277508288714387</v>
      </c>
      <c r="J60" s="40"/>
      <c r="K60" s="38" t="n">
        <v>7533.28388</v>
      </c>
      <c r="L60" s="38" t="n">
        <v>5094.32129</v>
      </c>
      <c r="M60" s="39" t="n">
        <v>47.8761046105909</v>
      </c>
      <c r="N60" s="39" t="n">
        <v>0.109674688008945</v>
      </c>
      <c r="O60" s="39" t="n">
        <v>0.282267745112852</v>
      </c>
    </row>
    <row r="61" s="48" customFormat="true" ht="12" hidden="false" customHeight="false" outlineLevel="0" collapsed="false">
      <c r="A61" s="49" t="n">
        <v>71</v>
      </c>
      <c r="B61" s="42"/>
      <c r="C61" s="42"/>
      <c r="D61" s="32" t="s">
        <v>48</v>
      </c>
      <c r="E61" s="52" t="n">
        <v>21897.21633</v>
      </c>
      <c r="F61" s="52" t="n">
        <v>16445.15562</v>
      </c>
      <c r="G61" s="53" t="n">
        <v>33.152989463775</v>
      </c>
      <c r="H61" s="53" t="n">
        <v>0.0453253976625373</v>
      </c>
      <c r="I61" s="53" t="n">
        <v>0.143182828299064</v>
      </c>
      <c r="J61" s="54"/>
      <c r="K61" s="52" t="n">
        <v>4308.19882</v>
      </c>
      <c r="L61" s="52" t="n">
        <v>3317.68823</v>
      </c>
      <c r="M61" s="53" t="n">
        <v>29.8554451573649</v>
      </c>
      <c r="N61" s="53" t="n">
        <v>0.0445410439558262</v>
      </c>
      <c r="O61" s="53" t="n">
        <v>0.161425692405906</v>
      </c>
    </row>
    <row r="62" s="48" customFormat="true" ht="12" hidden="false" customHeight="false" outlineLevel="0" collapsed="false">
      <c r="A62" s="55" t="n">
        <v>72</v>
      </c>
      <c r="B62" s="51"/>
      <c r="C62" s="51"/>
      <c r="D62" s="56" t="s">
        <v>49</v>
      </c>
      <c r="E62" s="57" t="n">
        <v>771.32472</v>
      </c>
      <c r="F62" s="57" t="n">
        <v>1413.10334</v>
      </c>
      <c r="G62" s="58" t="n">
        <v>-45.4162552612748</v>
      </c>
      <c r="H62" s="58" t="n">
        <v>-0.00533539017815053</v>
      </c>
      <c r="I62" s="58" t="n">
        <v>0.00504358422925548</v>
      </c>
      <c r="J62" s="59"/>
      <c r="K62" s="57" t="n">
        <v>187.53763</v>
      </c>
      <c r="L62" s="57" t="n">
        <v>272.69005</v>
      </c>
      <c r="M62" s="58" t="n">
        <v>-31.2268159399289</v>
      </c>
      <c r="N62" s="58" t="n">
        <v>-0.00382911371211586</v>
      </c>
      <c r="O62" s="58" t="n">
        <v>0.00702692541355662</v>
      </c>
    </row>
    <row r="63" s="35" customFormat="true" ht="12" hidden="false" customHeight="false" outlineLevel="0" collapsed="false">
      <c r="A63" s="49" t="n">
        <v>73</v>
      </c>
      <c r="B63" s="42"/>
      <c r="C63" s="42"/>
      <c r="D63" s="32" t="s">
        <v>50</v>
      </c>
      <c r="E63" s="52" t="n">
        <v>19771.31786</v>
      </c>
      <c r="F63" s="52" t="n">
        <v>9550.09462</v>
      </c>
      <c r="G63" s="53" t="n">
        <v>107.027455189758</v>
      </c>
      <c r="H63" s="53" t="n">
        <v>0.084973560015726</v>
      </c>
      <c r="I63" s="53" t="n">
        <v>0.129281876186068</v>
      </c>
      <c r="J63" s="54"/>
      <c r="K63" s="52" t="n">
        <v>3037.54743</v>
      </c>
      <c r="L63" s="52" t="n">
        <v>1503.94301</v>
      </c>
      <c r="M63" s="53" t="n">
        <v>101.972242950882</v>
      </c>
      <c r="N63" s="53" t="n">
        <v>0.0689627577652344</v>
      </c>
      <c r="O63" s="53" t="n">
        <v>0.11381512729339</v>
      </c>
    </row>
    <row r="64" s="48" customFormat="true" ht="12" hidden="false" customHeight="false" outlineLevel="0" collapsed="false">
      <c r="A64" s="55"/>
      <c r="B64" s="51"/>
      <c r="C64" s="51"/>
      <c r="D64" s="51"/>
      <c r="E64" s="38"/>
      <c r="F64" s="38"/>
      <c r="G64" s="39"/>
      <c r="H64" s="39"/>
      <c r="I64" s="39"/>
      <c r="J64" s="40"/>
      <c r="K64" s="38"/>
      <c r="L64" s="38"/>
      <c r="M64" s="39"/>
      <c r="N64" s="39"/>
      <c r="O64" s="39"/>
    </row>
    <row r="65" s="48" customFormat="true" ht="12" hidden="false" customHeight="false" outlineLevel="0" collapsed="false">
      <c r="A65" s="62" t="n">
        <v>8</v>
      </c>
      <c r="B65" s="42"/>
      <c r="C65" s="34" t="s">
        <v>51</v>
      </c>
      <c r="D65" s="34"/>
      <c r="E65" s="44" t="n">
        <v>3217849.21502</v>
      </c>
      <c r="F65" s="44" t="n">
        <v>2621110.91146</v>
      </c>
      <c r="G65" s="45" t="n">
        <v>22.7666178089201</v>
      </c>
      <c r="H65" s="45" t="n">
        <v>4.96095006053681</v>
      </c>
      <c r="I65" s="45" t="n">
        <v>21.04106497844</v>
      </c>
      <c r="J65" s="46"/>
      <c r="K65" s="44" t="n">
        <v>533746.7919</v>
      </c>
      <c r="L65" s="44" t="n">
        <v>477447.2043</v>
      </c>
      <c r="M65" s="45" t="n">
        <v>11.7917933319021</v>
      </c>
      <c r="N65" s="45" t="n">
        <v>2.53166642669263</v>
      </c>
      <c r="O65" s="45" t="n">
        <v>19.9991804119868</v>
      </c>
    </row>
    <row r="66" s="48" customFormat="true" ht="12" hidden="false" customHeight="false" outlineLevel="0" collapsed="false">
      <c r="A66" s="55" t="n">
        <v>81</v>
      </c>
      <c r="B66" s="51"/>
      <c r="C66" s="51"/>
      <c r="D66" s="56" t="s">
        <v>52</v>
      </c>
      <c r="E66" s="57" t="n">
        <v>723122.38051</v>
      </c>
      <c r="F66" s="57" t="n">
        <v>615577.00636</v>
      </c>
      <c r="G66" s="58" t="n">
        <v>17.47066135331</v>
      </c>
      <c r="H66" s="58" t="n">
        <v>0.894072371786754</v>
      </c>
      <c r="I66" s="58" t="n">
        <v>4.72839588774222</v>
      </c>
      <c r="J66" s="59"/>
      <c r="K66" s="57" t="n">
        <v>119479.74159</v>
      </c>
      <c r="L66" s="57" t="n">
        <v>101495.92896</v>
      </c>
      <c r="M66" s="58" t="n">
        <v>17.7187526773489</v>
      </c>
      <c r="N66" s="58" t="n">
        <v>0.808691796870316</v>
      </c>
      <c r="O66" s="58" t="n">
        <v>4.47683610262084</v>
      </c>
    </row>
    <row r="67" s="48" customFormat="true" ht="12" hidden="false" customHeight="false" outlineLevel="0" collapsed="false">
      <c r="A67" s="49" t="n">
        <v>82</v>
      </c>
      <c r="B67" s="42"/>
      <c r="C67" s="42"/>
      <c r="D67" s="32" t="s">
        <v>53</v>
      </c>
      <c r="E67" s="52" t="n">
        <v>80463.01395</v>
      </c>
      <c r="F67" s="52" t="n">
        <v>71214.7723999999</v>
      </c>
      <c r="G67" s="53" t="n">
        <v>12.986408912542</v>
      </c>
      <c r="H67" s="53" t="n">
        <v>0.0768847318893767</v>
      </c>
      <c r="I67" s="53" t="n">
        <v>0.526136369902139</v>
      </c>
      <c r="J67" s="54"/>
      <c r="K67" s="52" t="n">
        <v>13233.35961</v>
      </c>
      <c r="L67" s="52" t="n">
        <v>11635.44016</v>
      </c>
      <c r="M67" s="53" t="n">
        <v>13.7332101581622</v>
      </c>
      <c r="N67" s="53" t="n">
        <v>0.0718548606939375</v>
      </c>
      <c r="O67" s="53" t="n">
        <v>0.495846252030821</v>
      </c>
    </row>
    <row r="68" s="48" customFormat="true" ht="12" hidden="false" customHeight="false" outlineLevel="0" collapsed="false">
      <c r="A68" s="55" t="n">
        <v>83</v>
      </c>
      <c r="B68" s="51"/>
      <c r="C68" s="51"/>
      <c r="D68" s="56" t="s">
        <v>54</v>
      </c>
      <c r="E68" s="57" t="n">
        <v>230132.17912</v>
      </c>
      <c r="F68" s="57" t="n">
        <v>152276.90557</v>
      </c>
      <c r="G68" s="58" t="n">
        <v>51.1274334467028</v>
      </c>
      <c r="H68" s="58" t="n">
        <v>0.64724540343194</v>
      </c>
      <c r="I68" s="58" t="n">
        <v>1.50480206216369</v>
      </c>
      <c r="J68" s="59"/>
      <c r="K68" s="57" t="n">
        <v>42119.12796</v>
      </c>
      <c r="L68" s="57" t="n">
        <v>28570.78462</v>
      </c>
      <c r="M68" s="58" t="n">
        <v>47.4202704622818</v>
      </c>
      <c r="N68" s="58" t="n">
        <v>0.609238671779941</v>
      </c>
      <c r="O68" s="58" t="n">
        <v>1.57817911348761</v>
      </c>
    </row>
    <row r="69" s="35" customFormat="true" ht="12" hidden="false" customHeight="false" outlineLevel="0" collapsed="false">
      <c r="A69" s="49" t="n">
        <v>84</v>
      </c>
      <c r="B69" s="42"/>
      <c r="C69" s="42"/>
      <c r="D69" s="32" t="s">
        <v>55</v>
      </c>
      <c r="E69" s="52" t="n">
        <v>1289263.72099</v>
      </c>
      <c r="F69" s="52" t="n">
        <v>815113.30125</v>
      </c>
      <c r="G69" s="53" t="n">
        <v>58.1698788392822</v>
      </c>
      <c r="H69" s="53" t="n">
        <v>3.94182263729312</v>
      </c>
      <c r="I69" s="53" t="n">
        <v>8.43031475840214</v>
      </c>
      <c r="J69" s="54"/>
      <c r="K69" s="52" t="n">
        <v>206650.27202</v>
      </c>
      <c r="L69" s="52" t="n">
        <v>159869.17944</v>
      </c>
      <c r="M69" s="53" t="n">
        <v>29.262108396295</v>
      </c>
      <c r="N69" s="53" t="n">
        <v>2.10364101297227</v>
      </c>
      <c r="O69" s="53" t="n">
        <v>7.74306494209044</v>
      </c>
    </row>
    <row r="70" s="48" customFormat="true" ht="12" hidden="false" customHeight="false" outlineLevel="0" collapsed="false">
      <c r="A70" s="55" t="n">
        <v>85</v>
      </c>
      <c r="B70" s="51"/>
      <c r="C70" s="51"/>
      <c r="D70" s="56" t="s">
        <v>56</v>
      </c>
      <c r="E70" s="57" t="n">
        <v>894867.92045</v>
      </c>
      <c r="F70" s="57" t="n">
        <v>966928.925879999</v>
      </c>
      <c r="G70" s="58" t="n">
        <v>-7.45256486813821</v>
      </c>
      <c r="H70" s="58" t="n">
        <v>-0.599075083864384</v>
      </c>
      <c r="I70" s="58" t="n">
        <v>5.85141590022976</v>
      </c>
      <c r="J70" s="59"/>
      <c r="K70" s="57" t="n">
        <v>152264.29072</v>
      </c>
      <c r="L70" s="57" t="n">
        <v>175875.87112</v>
      </c>
      <c r="M70" s="58" t="n">
        <v>-13.4251391334345</v>
      </c>
      <c r="N70" s="58" t="n">
        <v>-1.06175991562384</v>
      </c>
      <c r="O70" s="58" t="n">
        <v>5.7052540017571</v>
      </c>
    </row>
    <row r="71" s="35" customFormat="true" ht="12" hidden="false" customHeight="false" outlineLevel="0" collapsed="false">
      <c r="A71" s="41"/>
      <c r="B71" s="42"/>
      <c r="C71" s="42"/>
      <c r="D71" s="42"/>
      <c r="E71" s="43"/>
      <c r="F71" s="43"/>
      <c r="G71" s="65"/>
      <c r="H71" s="65"/>
      <c r="I71" s="65"/>
      <c r="J71" s="42"/>
      <c r="K71" s="44"/>
      <c r="L71" s="44"/>
      <c r="M71" s="45"/>
      <c r="N71" s="45"/>
      <c r="O71" s="45"/>
    </row>
    <row r="72" s="48" customFormat="true" ht="12" hidden="false" customHeight="false" outlineLevel="0" collapsed="false">
      <c r="A72" s="69" t="n">
        <v>9</v>
      </c>
      <c r="B72" s="51"/>
      <c r="C72" s="37" t="s">
        <v>57</v>
      </c>
      <c r="D72" s="37"/>
      <c r="E72" s="38" t="n">
        <v>1908570.11846</v>
      </c>
      <c r="F72" s="38" t="n">
        <v>1420892.17195</v>
      </c>
      <c r="G72" s="39" t="n">
        <v>34.3219532162474</v>
      </c>
      <c r="H72" s="39" t="n">
        <v>4.05428296428771</v>
      </c>
      <c r="I72" s="39" t="n">
        <v>12.4798724846951</v>
      </c>
      <c r="J72" s="40"/>
      <c r="K72" s="38" t="n">
        <v>281666.89752</v>
      </c>
      <c r="L72" s="38" t="n">
        <v>276531.66617</v>
      </c>
      <c r="M72" s="39" t="n">
        <v>1.85701385346696</v>
      </c>
      <c r="N72" s="39" t="n">
        <v>0.230919858498113</v>
      </c>
      <c r="O72" s="39" t="n">
        <v>10.5538940656386</v>
      </c>
    </row>
    <row r="73" s="48" customFormat="true" ht="12" hidden="false" customHeight="false" outlineLevel="0" collapsed="false">
      <c r="A73" s="70" t="n">
        <v>91</v>
      </c>
      <c r="B73" s="42"/>
      <c r="C73" s="42"/>
      <c r="D73" s="32" t="s">
        <v>58</v>
      </c>
      <c r="E73" s="52" t="n">
        <v>727822.04733</v>
      </c>
      <c r="F73" s="52" t="n">
        <v>573830.15629</v>
      </c>
      <c r="G73" s="53" t="n">
        <v>26.835796158851</v>
      </c>
      <c r="H73" s="53" t="n">
        <v>1.28020285713108</v>
      </c>
      <c r="I73" s="53" t="n">
        <v>4.75912635033664</v>
      </c>
      <c r="J73" s="54"/>
      <c r="K73" s="52" t="n">
        <v>130864.12539</v>
      </c>
      <c r="L73" s="52" t="n">
        <v>109795.56265</v>
      </c>
      <c r="M73" s="53" t="n">
        <v>19.1889018385571</v>
      </c>
      <c r="N73" s="53" t="n">
        <v>0.947406104046216</v>
      </c>
      <c r="O73" s="53" t="n">
        <v>4.90340231144998</v>
      </c>
    </row>
    <row r="74" s="48" customFormat="true" ht="12" hidden="false" customHeight="false" outlineLevel="0" collapsed="false">
      <c r="A74" s="71" t="n">
        <v>92</v>
      </c>
      <c r="B74" s="51"/>
      <c r="C74" s="51"/>
      <c r="D74" s="56" t="s">
        <v>59</v>
      </c>
      <c r="E74" s="57" t="n">
        <v>1163043.48049</v>
      </c>
      <c r="F74" s="57" t="n">
        <v>831971.54915</v>
      </c>
      <c r="G74" s="58" t="n">
        <v>39.7936602132905</v>
      </c>
      <c r="H74" s="58" t="n">
        <v>2.75234773438349</v>
      </c>
      <c r="I74" s="58" t="n">
        <v>7.60497829777551</v>
      </c>
      <c r="J74" s="59"/>
      <c r="K74" s="57" t="n">
        <v>147130.2507</v>
      </c>
      <c r="L74" s="57" t="n">
        <v>164811.11133</v>
      </c>
      <c r="M74" s="58" t="n">
        <v>-10.727954254612</v>
      </c>
      <c r="N74" s="58" t="n">
        <v>-0.795068723594028</v>
      </c>
      <c r="O74" s="58" t="n">
        <v>5.51288452214517</v>
      </c>
    </row>
    <row r="75" s="48" customFormat="true" ht="12" hidden="false" customHeight="false" outlineLevel="0" collapsed="false">
      <c r="A75" s="70" t="n">
        <v>93</v>
      </c>
      <c r="B75" s="42"/>
      <c r="C75" s="42"/>
      <c r="D75" s="32" t="s">
        <v>60</v>
      </c>
      <c r="E75" s="52" t="n">
        <v>17704.59064</v>
      </c>
      <c r="F75" s="52" t="n">
        <v>15090.46651</v>
      </c>
      <c r="G75" s="53" t="n">
        <v>17.3230173385806</v>
      </c>
      <c r="H75" s="53" t="n">
        <v>0.0217323727731352</v>
      </c>
      <c r="I75" s="53" t="n">
        <v>0.115767836582922</v>
      </c>
      <c r="J75" s="54"/>
      <c r="K75" s="52" t="n">
        <v>3672.52143</v>
      </c>
      <c r="L75" s="52" t="n">
        <v>1924.99219</v>
      </c>
      <c r="M75" s="53" t="n">
        <v>90.7811080521839</v>
      </c>
      <c r="N75" s="53" t="n">
        <v>0.0785824780459254</v>
      </c>
      <c r="O75" s="53" t="n">
        <v>0.137607232043501</v>
      </c>
    </row>
    <row r="76" s="35" customFormat="true" ht="13.5" hidden="false" customHeight="true" outlineLevel="0" collapsed="false">
      <c r="A76" s="36"/>
      <c r="B76" s="51"/>
      <c r="C76" s="51"/>
      <c r="D76" s="51"/>
      <c r="E76" s="38"/>
      <c r="F76" s="38"/>
      <c r="G76" s="39"/>
      <c r="H76" s="39"/>
      <c r="I76" s="39"/>
      <c r="J76" s="40"/>
      <c r="K76" s="38"/>
      <c r="L76" s="38"/>
      <c r="M76" s="39"/>
      <c r="N76" s="39"/>
      <c r="O76" s="39"/>
    </row>
    <row r="77" s="35" customFormat="true" ht="13.5" hidden="false" customHeight="true" outlineLevel="0" collapsed="false">
      <c r="A77" s="72"/>
      <c r="B77" s="34" t="s">
        <v>61</v>
      </c>
      <c r="C77" s="34"/>
      <c r="D77" s="34"/>
      <c r="E77" s="44" t="n">
        <v>9173.32506</v>
      </c>
      <c r="F77" s="44" t="n">
        <v>6166.03848000001</v>
      </c>
      <c r="G77" s="45" t="n">
        <v>48.7717776941279</v>
      </c>
      <c r="H77" s="45" t="n">
        <v>0.0250009065147976</v>
      </c>
      <c r="I77" s="45" t="n">
        <v>0.0599830867633156</v>
      </c>
      <c r="J77" s="46"/>
      <c r="K77" s="44" t="n">
        <v>1291.18757</v>
      </c>
      <c r="L77" s="44" t="n">
        <v>825.84524</v>
      </c>
      <c r="M77" s="45" t="n">
        <v>56.3474011183984</v>
      </c>
      <c r="N77" s="45" t="n">
        <v>0.0209254029025945</v>
      </c>
      <c r="O77" s="45" t="n">
        <v>0.0483800437773551</v>
      </c>
    </row>
    <row r="78" s="35" customFormat="true" ht="13.5" hidden="false" customHeight="true" outlineLevel="0" collapsed="false">
      <c r="A78" s="73"/>
      <c r="B78" s="74"/>
      <c r="C78" s="75" t="s">
        <v>62</v>
      </c>
      <c r="D78" s="75"/>
      <c r="E78" s="76" t="n">
        <v>9173.32506</v>
      </c>
      <c r="F78" s="76" t="n">
        <v>6166.03848000001</v>
      </c>
      <c r="G78" s="77" t="n">
        <v>48.7717776941279</v>
      </c>
      <c r="H78" s="77" t="n">
        <v>0.0250009065147976</v>
      </c>
      <c r="I78" s="77" t="n">
        <v>0.0599830867633156</v>
      </c>
      <c r="J78" s="78"/>
      <c r="K78" s="76" t="n">
        <v>1291.18757</v>
      </c>
      <c r="L78" s="76" t="n">
        <v>825.84524</v>
      </c>
      <c r="M78" s="77" t="n">
        <v>56.3474011183984</v>
      </c>
      <c r="N78" s="77" t="n">
        <v>0.0209254029025945</v>
      </c>
      <c r="O78" s="77" t="n">
        <v>0.0483800437773551</v>
      </c>
    </row>
    <row r="79" s="35" customFormat="true" ht="13.5" hidden="false" customHeight="true" outlineLevel="0" collapsed="false">
      <c r="A79" s="41"/>
      <c r="B79" s="11"/>
      <c r="C79" s="11"/>
      <c r="D79" s="11"/>
      <c r="E79" s="11"/>
      <c r="F79" s="11"/>
      <c r="G79" s="11"/>
      <c r="H79" s="11"/>
      <c r="I79" s="11"/>
      <c r="J79" s="11"/>
      <c r="K79" s="79"/>
      <c r="L79" s="80"/>
      <c r="M79" s="81"/>
      <c r="N79" s="81"/>
      <c r="O79" s="82"/>
    </row>
    <row r="80" s="48" customFormat="true" ht="12" hidden="false" customHeight="false" outlineLevel="0" collapsed="false">
      <c r="A80" s="35" t="s">
        <v>63</v>
      </c>
      <c r="K80" s="83"/>
      <c r="L80" s="84"/>
    </row>
    <row r="81" s="86" customFormat="true" ht="13.5" hidden="false" customHeight="false" outlineLevel="0" collapsed="false">
      <c r="A81" s="85" t="s">
        <v>64</v>
      </c>
      <c r="K81" s="87"/>
      <c r="L81" s="88"/>
      <c r="M81" s="1"/>
      <c r="N81" s="1"/>
      <c r="O81" s="1"/>
    </row>
    <row r="82" customFormat="false" ht="12.75" hidden="false" customHeight="false" outlineLevel="0" collapsed="false">
      <c r="A82" s="35" t="s">
        <v>65</v>
      </c>
      <c r="L82" s="88"/>
      <c r="N82" s="89"/>
    </row>
    <row r="83" customFormat="false" ht="12.75" hidden="false" customHeight="false" outlineLevel="0" collapsed="false"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customFormat="false" ht="12.75" hidden="false" customHeight="false" outlineLevel="0" collapsed="false">
      <c r="N84" s="91"/>
    </row>
    <row r="85" customFormat="false" ht="12.7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</row>
    <row r="86" customFormat="false" ht="12.75" hidden="false" customHeight="false" outlineLevel="0" collapsed="false">
      <c r="N86" s="91"/>
    </row>
    <row r="87" customFormat="false" ht="12.75" hidden="false" customHeight="false" outlineLevel="0" collapsed="false">
      <c r="L87" s="93"/>
      <c r="N87" s="91"/>
    </row>
    <row r="88" customFormat="false" ht="15" hidden="false" customHeight="false" outlineLevel="0" collapsed="false">
      <c r="H88" s="94"/>
      <c r="I88" s="94"/>
      <c r="K88" s="93"/>
      <c r="L88" s="93"/>
      <c r="N88" s="91"/>
    </row>
    <row r="89" customFormat="false" ht="12.75" hidden="false" customHeight="false" outlineLevel="0" collapsed="false">
      <c r="N89" s="91"/>
    </row>
    <row r="90" customFormat="false" ht="12.75" hidden="false" customHeight="false" outlineLevel="0" collapsed="false">
      <c r="E90" s="95"/>
      <c r="F90" s="95"/>
      <c r="G90" s="96"/>
      <c r="H90" s="95"/>
      <c r="I90" s="95"/>
      <c r="J90" s="95"/>
      <c r="K90" s="95"/>
      <c r="L90" s="95"/>
      <c r="M90" s="96"/>
      <c r="N90" s="95"/>
      <c r="O90" s="95"/>
    </row>
    <row r="91" customFormat="false" ht="12.75" hidden="false" customHeight="false" outlineLevel="0" collapsed="false">
      <c r="N91" s="91"/>
    </row>
    <row r="92" customFormat="false" ht="12.75" hidden="false" customHeight="false" outlineLevel="0" collapsed="false">
      <c r="N92" s="91"/>
    </row>
    <row r="93" customFormat="false" ht="12.75" hidden="false" customHeight="false" outlineLevel="0" collapsed="false">
      <c r="N93" s="97"/>
    </row>
    <row r="94" customFormat="false" ht="12.75" hidden="false" customHeight="false" outlineLevel="0" collapsed="false">
      <c r="N94" s="91"/>
    </row>
    <row r="95" customFormat="false" ht="12.75" hidden="false" customHeight="false" outlineLevel="0" collapsed="false">
      <c r="N95" s="98"/>
    </row>
    <row r="96" customFormat="false" ht="12.75" hidden="false" customHeight="false" outlineLevel="0" collapsed="false">
      <c r="N96" s="98"/>
    </row>
    <row r="97" customFormat="false" ht="12.75" hidden="false" customHeight="false" outlineLevel="0" collapsed="false">
      <c r="N97" s="98"/>
    </row>
    <row r="98" customFormat="false" ht="12.75" hidden="false" customHeight="false" outlineLevel="0" collapsed="false">
      <c r="N98" s="98"/>
    </row>
    <row r="99" customFormat="false" ht="12.75" hidden="false" customHeight="false" outlineLevel="0" collapsed="false">
      <c r="N99" s="98"/>
    </row>
    <row r="100" customFormat="false" ht="12.75" hidden="false" customHeight="false" outlineLevel="0" collapsed="false">
      <c r="N100" s="98"/>
    </row>
    <row r="101" customFormat="false" ht="12.75" hidden="false" customHeight="false" outlineLevel="0" collapsed="false">
      <c r="N101" s="98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99" width="16.56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100" width="18.14"/>
    <col collapsed="false" customWidth="true" hidden="false" outlineLevel="0" max="16" min="16" style="100" width="17.56"/>
    <col collapsed="false" customWidth="true" hidden="false" outlineLevel="0" max="17" min="17" style="101" width="8.99"/>
    <col collapsed="false" customWidth="true" hidden="false" outlineLevel="0" max="18" min="18" style="102" width="16.56"/>
    <col collapsed="false" customWidth="true" hidden="false" outlineLevel="0" max="19" min="19" style="102" width="14.14"/>
    <col collapsed="false" customWidth="true" hidden="false" outlineLevel="0" max="20" min="20" style="101" width="6.41"/>
    <col collapsed="false" customWidth="true" hidden="false" outlineLevel="0" max="23" min="21" style="100" width="13.7"/>
    <col collapsed="false" customWidth="false" hidden="false" outlineLevel="0" max="257" min="24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3" t="s">
        <v>66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4"/>
      <c r="O8" s="103"/>
      <c r="P8" s="103"/>
      <c r="Q8" s="103"/>
      <c r="R8" s="103"/>
      <c r="S8" s="103"/>
      <c r="T8" s="103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104"/>
      <c r="F9" s="3"/>
      <c r="G9" s="6"/>
      <c r="H9" s="6"/>
      <c r="I9" s="4"/>
      <c r="J9" s="105"/>
      <c r="M9" s="6"/>
      <c r="N9" s="6"/>
      <c r="O9" s="106"/>
      <c r="P9" s="107"/>
      <c r="Q9" s="108"/>
      <c r="R9" s="100"/>
      <c r="S9" s="100"/>
      <c r="T9" s="108"/>
    </row>
    <row r="10" customFormat="false" ht="16.5" hidden="false" customHeight="false" outlineLevel="0" collapsed="false">
      <c r="A10" s="7"/>
      <c r="B10" s="7"/>
      <c r="C10" s="7"/>
      <c r="D10" s="7"/>
      <c r="E10" s="14" t="s">
        <v>3</v>
      </c>
      <c r="F10" s="14"/>
      <c r="G10" s="14"/>
      <c r="H10" s="14"/>
      <c r="I10" s="14"/>
      <c r="J10" s="13"/>
      <c r="K10" s="14" t="s">
        <v>4</v>
      </c>
      <c r="L10" s="14"/>
      <c r="M10" s="14"/>
      <c r="N10" s="14"/>
      <c r="O10" s="14"/>
      <c r="P10" s="109"/>
      <c r="R10" s="110"/>
      <c r="S10" s="110"/>
    </row>
    <row r="11" s="15" customFormat="true" ht="12" hidden="false" customHeight="true" outlineLevel="0" collapsed="false">
      <c r="A11" s="16"/>
      <c r="B11" s="17"/>
      <c r="C11" s="17"/>
      <c r="D11" s="17"/>
      <c r="E11" s="17" t="s">
        <v>67</v>
      </c>
      <c r="F11" s="17"/>
      <c r="G11" s="17"/>
      <c r="H11" s="17"/>
      <c r="I11" s="17"/>
      <c r="J11" s="18"/>
      <c r="K11" s="17" t="s">
        <v>67</v>
      </c>
      <c r="L11" s="17"/>
      <c r="M11" s="17"/>
      <c r="N11" s="17"/>
      <c r="O11" s="17"/>
      <c r="P11" s="111"/>
      <c r="R11" s="111"/>
      <c r="S11" s="111"/>
      <c r="T11" s="112"/>
      <c r="U11" s="113"/>
      <c r="V11" s="113"/>
      <c r="W11" s="113"/>
    </row>
    <row r="12" s="15" customFormat="true" ht="13.5" hidden="false" customHeight="true" outlineLevel="0" collapsed="false">
      <c r="A12" s="19" t="s">
        <v>6</v>
      </c>
      <c r="B12" s="18" t="s">
        <v>68</v>
      </c>
      <c r="C12" s="18"/>
      <c r="D12" s="18"/>
      <c r="E12" s="20" t="s">
        <v>8</v>
      </c>
      <c r="F12" s="20" t="s">
        <v>9</v>
      </c>
      <c r="G12" s="18" t="s">
        <v>10</v>
      </c>
      <c r="H12" s="18" t="s">
        <v>11</v>
      </c>
      <c r="I12" s="114" t="s">
        <v>12</v>
      </c>
      <c r="J12" s="115"/>
      <c r="K12" s="20" t="s">
        <v>8</v>
      </c>
      <c r="L12" s="20" t="s">
        <v>9</v>
      </c>
      <c r="M12" s="18" t="s">
        <v>10</v>
      </c>
      <c r="N12" s="18" t="s">
        <v>11</v>
      </c>
      <c r="O12" s="116" t="s">
        <v>12</v>
      </c>
      <c r="P12" s="111"/>
      <c r="R12" s="111"/>
      <c r="S12" s="111"/>
      <c r="T12" s="112"/>
      <c r="U12" s="113"/>
      <c r="V12" s="113"/>
      <c r="W12" s="113"/>
    </row>
    <row r="13" s="15" customFormat="true" ht="12.75" hidden="false" customHeight="false" outlineLevel="0" collapsed="false">
      <c r="A13" s="23"/>
      <c r="B13" s="24"/>
      <c r="C13" s="24"/>
      <c r="D13" s="24"/>
      <c r="E13" s="27"/>
      <c r="F13" s="24"/>
      <c r="G13" s="24" t="s">
        <v>14</v>
      </c>
      <c r="H13" s="24" t="s">
        <v>15</v>
      </c>
      <c r="I13" s="114"/>
      <c r="J13" s="114"/>
      <c r="K13" s="117"/>
      <c r="L13" s="24"/>
      <c r="M13" s="24" t="s">
        <v>14</v>
      </c>
      <c r="N13" s="24" t="s">
        <v>15</v>
      </c>
      <c r="O13" s="116"/>
      <c r="P13" s="111"/>
      <c r="R13" s="111"/>
      <c r="S13" s="111"/>
      <c r="T13" s="112"/>
      <c r="U13" s="113"/>
      <c r="V13" s="113"/>
      <c r="W13" s="113"/>
    </row>
    <row r="14" s="35" customFormat="true" ht="13.5" hidden="false" customHeight="true" outlineLevel="0" collapsed="false">
      <c r="A14" s="28"/>
      <c r="B14" s="29"/>
      <c r="C14" s="29"/>
      <c r="D14" s="29"/>
      <c r="E14" s="30"/>
      <c r="F14" s="31"/>
      <c r="G14" s="32"/>
      <c r="H14" s="33"/>
      <c r="I14" s="33"/>
      <c r="J14" s="34"/>
      <c r="K14" s="30"/>
      <c r="L14" s="31"/>
      <c r="M14" s="32"/>
      <c r="N14" s="33"/>
      <c r="O14" s="33"/>
      <c r="P14" s="118"/>
      <c r="Q14" s="48"/>
      <c r="R14" s="118"/>
      <c r="S14" s="118"/>
      <c r="T14" s="119"/>
      <c r="U14" s="120"/>
      <c r="V14" s="120"/>
      <c r="W14" s="120"/>
    </row>
    <row r="15" s="35" customFormat="true" ht="13.5" hidden="false" customHeight="true" outlineLevel="0" collapsed="false">
      <c r="A15" s="36"/>
      <c r="B15" s="37" t="s">
        <v>16</v>
      </c>
      <c r="C15" s="37"/>
      <c r="D15" s="37"/>
      <c r="E15" s="38" t="n">
        <v>10546942.75607</v>
      </c>
      <c r="F15" s="38" t="n">
        <v>9346487.17736</v>
      </c>
      <c r="G15" s="121" t="n">
        <v>12.8439225981914</v>
      </c>
      <c r="H15" s="121" t="n">
        <v>12.8439225981914</v>
      </c>
      <c r="I15" s="121" t="n">
        <v>100</v>
      </c>
      <c r="J15" s="121"/>
      <c r="K15" s="38" t="n">
        <v>1926576.84622</v>
      </c>
      <c r="L15" s="38" t="n">
        <v>1730363.37061</v>
      </c>
      <c r="M15" s="39" t="n">
        <v>11.339437654695</v>
      </c>
      <c r="N15" s="39" t="n">
        <v>11.339437654695</v>
      </c>
      <c r="O15" s="39" t="n">
        <v>100</v>
      </c>
      <c r="P15" s="118"/>
      <c r="Q15" s="48"/>
      <c r="R15" s="118"/>
      <c r="S15" s="118"/>
      <c r="T15" s="119"/>
      <c r="U15" s="120"/>
      <c r="V15" s="120"/>
      <c r="W15" s="120"/>
    </row>
    <row r="16" s="35" customFormat="true" ht="12" hidden="false" customHeight="false" outlineLevel="0" collapsed="false">
      <c r="A16" s="41"/>
      <c r="B16" s="42"/>
      <c r="C16" s="42"/>
      <c r="D16" s="42"/>
      <c r="E16" s="44"/>
      <c r="F16" s="122"/>
      <c r="G16" s="123"/>
      <c r="H16" s="124"/>
      <c r="I16" s="125"/>
      <c r="J16" s="125"/>
      <c r="K16" s="44"/>
      <c r="L16" s="122"/>
      <c r="M16" s="126"/>
      <c r="N16" s="127"/>
      <c r="O16" s="125"/>
      <c r="P16" s="118"/>
      <c r="Q16" s="48"/>
      <c r="R16" s="118"/>
      <c r="S16" s="118"/>
      <c r="T16" s="119"/>
      <c r="U16" s="120"/>
      <c r="V16" s="120"/>
      <c r="W16" s="120"/>
    </row>
    <row r="17" s="48" customFormat="true" ht="12" hidden="false" customHeight="false" outlineLevel="0" collapsed="false">
      <c r="A17" s="47"/>
      <c r="B17" s="37" t="s">
        <v>17</v>
      </c>
      <c r="C17" s="37"/>
      <c r="D17" s="37"/>
      <c r="E17" s="38" t="n">
        <v>992036.48887</v>
      </c>
      <c r="F17" s="38" t="n">
        <v>775396.48293</v>
      </c>
      <c r="G17" s="121" t="n">
        <v>27.939255685218</v>
      </c>
      <c r="H17" s="121" t="n">
        <v>2.31787624407988</v>
      </c>
      <c r="I17" s="121" t="n">
        <v>9.40591517194934</v>
      </c>
      <c r="J17" s="121"/>
      <c r="K17" s="38" t="n">
        <v>186240.32219</v>
      </c>
      <c r="L17" s="38" t="n">
        <v>148541.95261</v>
      </c>
      <c r="M17" s="39" t="n">
        <v>25.3789376789585</v>
      </c>
      <c r="N17" s="39" t="n">
        <v>2.17863890442331</v>
      </c>
      <c r="O17" s="39" t="n">
        <v>9.66690337607913</v>
      </c>
      <c r="P17" s="118"/>
      <c r="R17" s="118"/>
      <c r="S17" s="118"/>
      <c r="T17" s="119"/>
      <c r="U17" s="120"/>
      <c r="V17" s="128"/>
      <c r="W17" s="128"/>
    </row>
    <row r="18" s="48" customFormat="true" ht="12" hidden="false" customHeight="false" outlineLevel="0" collapsed="false">
      <c r="A18" s="49"/>
      <c r="B18" s="42"/>
      <c r="C18" s="42"/>
      <c r="D18" s="42"/>
      <c r="E18" s="63"/>
      <c r="F18" s="63"/>
      <c r="G18" s="129"/>
      <c r="H18" s="129"/>
      <c r="I18" s="130"/>
      <c r="J18" s="130"/>
      <c r="K18" s="63"/>
      <c r="L18" s="63"/>
      <c r="M18" s="64"/>
      <c r="N18" s="64"/>
      <c r="O18" s="64"/>
      <c r="P18" s="118"/>
      <c r="R18" s="118"/>
      <c r="S18" s="118"/>
      <c r="T18" s="119"/>
      <c r="U18" s="120"/>
      <c r="V18" s="128"/>
      <c r="W18" s="128"/>
    </row>
    <row r="19" s="48" customFormat="true" ht="12" hidden="false" customHeight="false" outlineLevel="0" collapsed="false">
      <c r="A19" s="50" t="n">
        <v>1</v>
      </c>
      <c r="B19" s="51"/>
      <c r="C19" s="37" t="s">
        <v>18</v>
      </c>
      <c r="D19" s="37"/>
      <c r="E19" s="38" t="n">
        <v>730487.57193</v>
      </c>
      <c r="F19" s="38" t="n">
        <v>562485.26014</v>
      </c>
      <c r="G19" s="121" t="n">
        <v>29.8678603148081</v>
      </c>
      <c r="H19" s="121" t="n">
        <v>1.79749149174411</v>
      </c>
      <c r="I19" s="121" t="n">
        <v>6.92605989076397</v>
      </c>
      <c r="J19" s="121"/>
      <c r="K19" s="38" t="n">
        <v>138834.66945</v>
      </c>
      <c r="L19" s="38" t="n">
        <v>104959.37448</v>
      </c>
      <c r="M19" s="39" t="n">
        <v>32.2746730702505</v>
      </c>
      <c r="N19" s="39" t="n">
        <v>1.95769833928338</v>
      </c>
      <c r="O19" s="39" t="n">
        <v>7.20628765586993</v>
      </c>
      <c r="P19" s="118"/>
      <c r="R19" s="118"/>
      <c r="S19" s="118"/>
      <c r="T19" s="119"/>
      <c r="U19" s="120"/>
      <c r="V19" s="128"/>
      <c r="W19" s="128"/>
    </row>
    <row r="20" s="48" customFormat="true" ht="12" hidden="false" customHeight="false" outlineLevel="0" collapsed="false">
      <c r="A20" s="49" t="n">
        <v>11</v>
      </c>
      <c r="B20" s="42"/>
      <c r="C20" s="42"/>
      <c r="D20" s="32" t="s">
        <v>19</v>
      </c>
      <c r="E20" s="63" t="n">
        <v>589008.25261</v>
      </c>
      <c r="F20" s="63" t="n">
        <v>437742.73636</v>
      </c>
      <c r="G20" s="64" t="n">
        <v>34.5558026862607</v>
      </c>
      <c r="H20" s="64" t="n">
        <v>1.61842105359552</v>
      </c>
      <c r="I20" s="64" t="n">
        <v>5.58463496230709</v>
      </c>
      <c r="J20" s="64"/>
      <c r="K20" s="63" t="n">
        <v>114930.52063</v>
      </c>
      <c r="L20" s="63" t="n">
        <v>82836.25598</v>
      </c>
      <c r="M20" s="64" t="n">
        <v>38.7442240964498</v>
      </c>
      <c r="N20" s="64" t="n">
        <v>1.85477022890781</v>
      </c>
      <c r="O20" s="64" t="n">
        <v>5.96553004649137</v>
      </c>
      <c r="P20" s="118"/>
      <c r="R20" s="118"/>
      <c r="S20" s="118"/>
      <c r="T20" s="119"/>
      <c r="U20" s="120"/>
      <c r="V20" s="128"/>
      <c r="W20" s="128"/>
    </row>
    <row r="21" s="48" customFormat="true" ht="12" hidden="false" customHeight="false" outlineLevel="0" collapsed="false">
      <c r="A21" s="55" t="n">
        <v>12</v>
      </c>
      <c r="B21" s="51"/>
      <c r="C21" s="51"/>
      <c r="D21" s="56" t="s">
        <v>20</v>
      </c>
      <c r="E21" s="131" t="n">
        <v>16415.13745</v>
      </c>
      <c r="F21" s="131" t="n">
        <v>11149.71397</v>
      </c>
      <c r="G21" s="58" t="n">
        <v>47.2247404208522</v>
      </c>
      <c r="H21" s="58" t="n">
        <v>0.0563358551729942</v>
      </c>
      <c r="I21" s="58" t="n">
        <v>0.155638821880897</v>
      </c>
      <c r="J21" s="58"/>
      <c r="K21" s="131" t="n">
        <v>3358.3753</v>
      </c>
      <c r="L21" s="131" t="n">
        <v>2171.8208</v>
      </c>
      <c r="M21" s="132" t="n">
        <v>54.6340885951548</v>
      </c>
      <c r="N21" s="132" t="n">
        <v>0.0685725622810489</v>
      </c>
      <c r="O21" s="132" t="n">
        <v>0.174318263327478</v>
      </c>
      <c r="P21" s="118"/>
      <c r="R21" s="118"/>
      <c r="S21" s="118"/>
      <c r="T21" s="119"/>
      <c r="U21" s="120"/>
      <c r="V21" s="128"/>
      <c r="W21" s="128"/>
    </row>
    <row r="22" s="35" customFormat="true" ht="12" hidden="false" customHeight="false" outlineLevel="0" collapsed="false">
      <c r="A22" s="60" t="n">
        <v>13</v>
      </c>
      <c r="B22" s="42"/>
      <c r="C22" s="42"/>
      <c r="D22" s="32" t="s">
        <v>21</v>
      </c>
      <c r="E22" s="63" t="n">
        <v>2599.15657</v>
      </c>
      <c r="F22" s="63" t="n">
        <v>2093.71254</v>
      </c>
      <c r="G22" s="64" t="n">
        <v>24.1410423037348</v>
      </c>
      <c r="H22" s="64" t="n">
        <v>0.00540785024799838</v>
      </c>
      <c r="I22" s="64" t="n">
        <v>0.0246436965679379</v>
      </c>
      <c r="J22" s="64"/>
      <c r="K22" s="63" t="n">
        <v>864.82595</v>
      </c>
      <c r="L22" s="63" t="n">
        <v>496.07555</v>
      </c>
      <c r="M22" s="64" t="n">
        <v>74.3335163363726</v>
      </c>
      <c r="N22" s="64" t="n">
        <v>0.0213105759323838</v>
      </c>
      <c r="O22" s="64" t="n">
        <v>0.0448892527540136</v>
      </c>
      <c r="P22" s="118"/>
      <c r="Q22" s="48"/>
      <c r="R22" s="118"/>
      <c r="S22" s="118"/>
      <c r="T22" s="119"/>
      <c r="U22" s="120"/>
      <c r="V22" s="120"/>
      <c r="W22" s="120"/>
    </row>
    <row r="23" s="48" customFormat="true" ht="12" hidden="false" customHeight="false" outlineLevel="0" collapsed="false">
      <c r="A23" s="55" t="n">
        <v>14</v>
      </c>
      <c r="B23" s="51"/>
      <c r="C23" s="51"/>
      <c r="D23" s="56" t="s">
        <v>22</v>
      </c>
      <c r="E23" s="131" t="n">
        <v>47110.52959</v>
      </c>
      <c r="F23" s="131" t="n">
        <v>42622.59261</v>
      </c>
      <c r="G23" s="132" t="n">
        <v>10.5294790982448</v>
      </c>
      <c r="H23" s="132" t="n">
        <v>0.0480173662557536</v>
      </c>
      <c r="I23" s="132" t="n">
        <v>0.446674744327088</v>
      </c>
      <c r="J23" s="132"/>
      <c r="K23" s="131" t="n">
        <v>7908.97571</v>
      </c>
      <c r="L23" s="131" t="n">
        <v>7704.84506</v>
      </c>
      <c r="M23" s="132" t="n">
        <v>2.64938033679285</v>
      </c>
      <c r="N23" s="132" t="n">
        <v>0.011796981689923</v>
      </c>
      <c r="O23" s="132" t="n">
        <v>0.410519607640756</v>
      </c>
      <c r="P23" s="118"/>
      <c r="R23" s="118"/>
      <c r="S23" s="118"/>
      <c r="T23" s="119"/>
      <c r="U23" s="120"/>
      <c r="V23" s="128"/>
      <c r="W23" s="128"/>
    </row>
    <row r="24" s="48" customFormat="true" ht="12" hidden="false" customHeight="false" outlineLevel="0" collapsed="false">
      <c r="A24" s="49" t="n">
        <v>15</v>
      </c>
      <c r="B24" s="42"/>
      <c r="C24" s="42"/>
      <c r="D24" s="32" t="s">
        <v>23</v>
      </c>
      <c r="E24" s="63" t="n">
        <v>16510.36599</v>
      </c>
      <c r="F24" s="63" t="n">
        <v>10211.48466</v>
      </c>
      <c r="G24" s="64" t="n">
        <v>61.6842852898142</v>
      </c>
      <c r="H24" s="64" t="n">
        <v>0.0673930345216521</v>
      </c>
      <c r="I24" s="64" t="n">
        <v>0.156541723718922</v>
      </c>
      <c r="J24" s="64"/>
      <c r="K24" s="63" t="n">
        <v>2269.16119</v>
      </c>
      <c r="L24" s="63" t="n">
        <v>2019.87275</v>
      </c>
      <c r="M24" s="64" t="n">
        <v>12.3417893528194</v>
      </c>
      <c r="N24" s="64" t="n">
        <v>0.0144067104189867</v>
      </c>
      <c r="O24" s="64" t="n">
        <v>0.117782023304814</v>
      </c>
      <c r="P24" s="118"/>
      <c r="R24" s="118"/>
      <c r="S24" s="118"/>
      <c r="T24" s="119"/>
      <c r="U24" s="120"/>
      <c r="V24" s="128"/>
      <c r="W24" s="128"/>
    </row>
    <row r="25" s="48" customFormat="true" ht="12" hidden="false" customHeight="false" outlineLevel="0" collapsed="false">
      <c r="A25" s="55" t="n">
        <v>19</v>
      </c>
      <c r="B25" s="51"/>
      <c r="C25" s="51"/>
      <c r="D25" s="56" t="s">
        <v>24</v>
      </c>
      <c r="E25" s="131" t="n">
        <v>58844.12972</v>
      </c>
      <c r="F25" s="131" t="n">
        <v>58665.02</v>
      </c>
      <c r="G25" s="132" t="n">
        <v>0.305309228565848</v>
      </c>
      <c r="H25" s="132" t="n">
        <v>0.00191633195018828</v>
      </c>
      <c r="I25" s="132" t="n">
        <v>0.557925941962033</v>
      </c>
      <c r="J25" s="132"/>
      <c r="K25" s="131" t="n">
        <v>9502.81067</v>
      </c>
      <c r="L25" s="131" t="n">
        <v>9730.50434</v>
      </c>
      <c r="M25" s="132" t="n">
        <v>-2.33999864800425</v>
      </c>
      <c r="N25" s="132" t="n">
        <v>-0.0131587199467663</v>
      </c>
      <c r="O25" s="132" t="n">
        <v>0.493248462351491</v>
      </c>
      <c r="P25" s="118"/>
      <c r="R25" s="118"/>
      <c r="S25" s="118"/>
      <c r="T25" s="119"/>
      <c r="U25" s="120"/>
      <c r="V25" s="128"/>
      <c r="W25" s="128"/>
    </row>
    <row r="26" s="48" customFormat="true" ht="12" hidden="false" customHeight="false" outlineLevel="0" collapsed="false">
      <c r="A26" s="49"/>
      <c r="B26" s="42"/>
      <c r="C26" s="42"/>
      <c r="D26" s="42"/>
      <c r="E26" s="63"/>
      <c r="F26" s="63"/>
      <c r="G26" s="130"/>
      <c r="H26" s="130"/>
      <c r="I26" s="130"/>
      <c r="J26" s="130"/>
      <c r="K26" s="63"/>
      <c r="L26" s="63"/>
      <c r="M26" s="64"/>
      <c r="N26" s="64"/>
      <c r="O26" s="64"/>
      <c r="P26" s="118"/>
      <c r="R26" s="118"/>
      <c r="S26" s="118"/>
      <c r="T26" s="119"/>
      <c r="U26" s="120"/>
      <c r="V26" s="128"/>
      <c r="W26" s="128"/>
    </row>
    <row r="27" s="35" customFormat="true" ht="12" hidden="false" customHeight="false" outlineLevel="0" collapsed="false">
      <c r="A27" s="61" t="n">
        <v>2</v>
      </c>
      <c r="B27" s="51"/>
      <c r="C27" s="37" t="s">
        <v>25</v>
      </c>
      <c r="D27" s="37"/>
      <c r="E27" s="133" t="n">
        <v>261548.91694</v>
      </c>
      <c r="F27" s="133" t="n">
        <v>212911.22279</v>
      </c>
      <c r="G27" s="134" t="n">
        <v>22.8441194938664</v>
      </c>
      <c r="H27" s="134" t="n">
        <v>0.520384752335775</v>
      </c>
      <c r="I27" s="134" t="n">
        <v>2.47985528118537</v>
      </c>
      <c r="J27" s="134"/>
      <c r="K27" s="133" t="n">
        <v>47405.65274</v>
      </c>
      <c r="L27" s="133" t="n">
        <v>43582.57813</v>
      </c>
      <c r="M27" s="134" t="n">
        <v>8.77202491003708</v>
      </c>
      <c r="N27" s="134" t="n">
        <v>0.220940565139924</v>
      </c>
      <c r="O27" s="134" t="n">
        <v>2.4606157202092</v>
      </c>
      <c r="P27" s="118"/>
      <c r="Q27" s="48"/>
      <c r="R27" s="118"/>
      <c r="S27" s="118"/>
      <c r="T27" s="119"/>
      <c r="U27" s="120"/>
      <c r="V27" s="120"/>
      <c r="W27" s="120"/>
    </row>
    <row r="28" s="35" customFormat="true" ht="12" hidden="false" customHeight="false" outlineLevel="0" collapsed="false">
      <c r="A28" s="49" t="n">
        <v>21</v>
      </c>
      <c r="B28" s="42"/>
      <c r="C28" s="42"/>
      <c r="D28" s="32" t="s">
        <v>26</v>
      </c>
      <c r="E28" s="63" t="n">
        <v>19280.20742</v>
      </c>
      <c r="F28" s="63" t="n">
        <v>19307.4555</v>
      </c>
      <c r="G28" s="64" t="n">
        <v>-0.141127244861397</v>
      </c>
      <c r="H28" s="64" t="n">
        <v>-0.000291532845259696</v>
      </c>
      <c r="I28" s="64" t="n">
        <v>0.182803755229484</v>
      </c>
      <c r="J28" s="64"/>
      <c r="K28" s="63" t="n">
        <v>3270.57059</v>
      </c>
      <c r="L28" s="63" t="n">
        <v>3960.22036</v>
      </c>
      <c r="M28" s="64" t="n">
        <v>-17.4144291809055</v>
      </c>
      <c r="N28" s="64" t="n">
        <v>-0.0398557772149834</v>
      </c>
      <c r="O28" s="64" t="n">
        <v>0.169760712966989</v>
      </c>
      <c r="P28" s="118"/>
      <c r="Q28" s="48"/>
      <c r="R28" s="118"/>
      <c r="S28" s="118"/>
      <c r="T28" s="119"/>
      <c r="U28" s="120"/>
      <c r="V28" s="120"/>
      <c r="W28" s="120"/>
    </row>
    <row r="29" s="48" customFormat="true" ht="12" hidden="false" customHeight="false" outlineLevel="0" collapsed="false">
      <c r="A29" s="55" t="n">
        <v>22</v>
      </c>
      <c r="B29" s="51"/>
      <c r="C29" s="51"/>
      <c r="D29" s="56" t="s">
        <v>27</v>
      </c>
      <c r="E29" s="131" t="n">
        <v>20377.04565</v>
      </c>
      <c r="F29" s="131" t="n">
        <v>19075.29997</v>
      </c>
      <c r="G29" s="132" t="n">
        <v>6.82424749307888</v>
      </c>
      <c r="H29" s="132" t="n">
        <v>0.0139276463477446</v>
      </c>
      <c r="I29" s="132" t="n">
        <v>0.193203339785575</v>
      </c>
      <c r="J29" s="132"/>
      <c r="K29" s="131" t="n">
        <v>3861.79859</v>
      </c>
      <c r="L29" s="131" t="n">
        <v>4082.36187</v>
      </c>
      <c r="M29" s="132" t="n">
        <v>-5.40283509947638</v>
      </c>
      <c r="N29" s="132" t="n">
        <v>-0.0127466452276001</v>
      </c>
      <c r="O29" s="132" t="n">
        <v>0.200448718024249</v>
      </c>
      <c r="P29" s="118"/>
      <c r="R29" s="118"/>
      <c r="S29" s="118"/>
      <c r="T29" s="119"/>
      <c r="U29" s="120"/>
      <c r="V29" s="128"/>
      <c r="W29" s="128"/>
    </row>
    <row r="30" s="48" customFormat="true" ht="12" hidden="false" customHeight="false" outlineLevel="0" collapsed="false">
      <c r="A30" s="49" t="n">
        <v>23</v>
      </c>
      <c r="B30" s="42"/>
      <c r="C30" s="42"/>
      <c r="D30" s="32" t="s">
        <v>28</v>
      </c>
      <c r="E30" s="63" t="n">
        <v>26204.28058</v>
      </c>
      <c r="F30" s="63" t="n">
        <v>21784.11331</v>
      </c>
      <c r="G30" s="64" t="n">
        <v>20.2907835040085</v>
      </c>
      <c r="H30" s="64" t="n">
        <v>0.0472922841076269</v>
      </c>
      <c r="I30" s="64" t="n">
        <v>0.248453804918196</v>
      </c>
      <c r="J30" s="64"/>
      <c r="K30" s="63" t="n">
        <v>5421.93665</v>
      </c>
      <c r="L30" s="63" t="n">
        <v>4283.62757</v>
      </c>
      <c r="M30" s="64" t="n">
        <v>26.5734838381386</v>
      </c>
      <c r="N30" s="64" t="n">
        <v>0.0657843953087561</v>
      </c>
      <c r="O30" s="64" t="n">
        <v>0.281428517146253</v>
      </c>
      <c r="P30" s="118"/>
      <c r="R30" s="118"/>
      <c r="S30" s="118"/>
      <c r="T30" s="119"/>
      <c r="U30" s="120"/>
      <c r="V30" s="128"/>
      <c r="W30" s="128"/>
    </row>
    <row r="31" s="48" customFormat="true" ht="12" hidden="false" customHeight="false" outlineLevel="0" collapsed="false">
      <c r="A31" s="55" t="n">
        <v>24</v>
      </c>
      <c r="B31" s="51"/>
      <c r="C31" s="51"/>
      <c r="D31" s="56" t="s">
        <v>69</v>
      </c>
      <c r="E31" s="131" t="n">
        <v>57971.67294</v>
      </c>
      <c r="F31" s="131" t="n">
        <v>55935.406</v>
      </c>
      <c r="G31" s="132" t="n">
        <v>3.64039002416469</v>
      </c>
      <c r="H31" s="132" t="n">
        <v>0.0217864412731712</v>
      </c>
      <c r="I31" s="132" t="n">
        <v>0.549653812301541</v>
      </c>
      <c r="J31" s="132"/>
      <c r="K31" s="131" t="n">
        <v>10880.52726</v>
      </c>
      <c r="L31" s="131" t="n">
        <v>12401.47604</v>
      </c>
      <c r="M31" s="132" t="n">
        <v>-12.2642560860845</v>
      </c>
      <c r="N31" s="132" t="n">
        <v>-0.0878976523563275</v>
      </c>
      <c r="O31" s="132" t="n">
        <v>0.564759577659615</v>
      </c>
      <c r="P31" s="118"/>
      <c r="R31" s="118"/>
      <c r="S31" s="118"/>
      <c r="T31" s="119"/>
      <c r="U31" s="120"/>
      <c r="V31" s="128"/>
      <c r="W31" s="128"/>
    </row>
    <row r="32" s="48" customFormat="true" ht="12" hidden="false" customHeight="false" outlineLevel="0" collapsed="false">
      <c r="A32" s="49" t="n">
        <v>25</v>
      </c>
      <c r="B32" s="42"/>
      <c r="C32" s="42"/>
      <c r="D32" s="32" t="s">
        <v>30</v>
      </c>
      <c r="E32" s="63" t="n">
        <v>137104.61203</v>
      </c>
      <c r="F32" s="63" t="n">
        <v>96214.3464000001</v>
      </c>
      <c r="G32" s="64" t="n">
        <v>42.4991356902257</v>
      </c>
      <c r="H32" s="64" t="n">
        <v>0.437493411739207</v>
      </c>
      <c r="I32" s="64" t="n">
        <v>1.29994648876892</v>
      </c>
      <c r="J32" s="64"/>
      <c r="K32" s="63" t="n">
        <v>23828.23292</v>
      </c>
      <c r="L32" s="63" t="n">
        <v>18784.5703</v>
      </c>
      <c r="M32" s="64" t="n">
        <v>26.8500292498039</v>
      </c>
      <c r="N32" s="64" t="n">
        <v>0.291479969217215</v>
      </c>
      <c r="O32" s="64" t="n">
        <v>1.23681715404977</v>
      </c>
      <c r="P32" s="118"/>
      <c r="R32" s="118"/>
      <c r="S32" s="118"/>
      <c r="T32" s="119"/>
      <c r="U32" s="120"/>
      <c r="V32" s="128"/>
      <c r="W32" s="128"/>
    </row>
    <row r="33" s="35" customFormat="true" ht="12" hidden="false" customHeight="false" outlineLevel="0" collapsed="false">
      <c r="A33" s="55" t="n">
        <v>29</v>
      </c>
      <c r="B33" s="51"/>
      <c r="C33" s="51"/>
      <c r="D33" s="56" t="s">
        <v>31</v>
      </c>
      <c r="E33" s="131" t="n">
        <v>611.09832</v>
      </c>
      <c r="F33" s="131" t="n">
        <v>594.60161</v>
      </c>
      <c r="G33" s="132" t="n">
        <v>2.77441394751689</v>
      </c>
      <c r="H33" s="132" t="n">
        <v>0.000176501713284965</v>
      </c>
      <c r="I33" s="132" t="n">
        <v>0.00579408018165548</v>
      </c>
      <c r="J33" s="132"/>
      <c r="K33" s="131" t="n">
        <v>142.58673</v>
      </c>
      <c r="L33" s="131" t="n">
        <v>70.32199</v>
      </c>
      <c r="M33" s="132" t="n">
        <v>102.762649350509</v>
      </c>
      <c r="N33" s="132" t="n">
        <v>0.00417627541286457</v>
      </c>
      <c r="O33" s="132" t="n">
        <v>0.00740104036232759</v>
      </c>
      <c r="P33" s="118"/>
      <c r="Q33" s="48"/>
      <c r="R33" s="118"/>
      <c r="S33" s="118"/>
      <c r="T33" s="119"/>
      <c r="U33" s="120"/>
      <c r="V33" s="120"/>
      <c r="W33" s="120"/>
    </row>
    <row r="34" s="35" customFormat="true" ht="12" hidden="false" customHeight="false" outlineLevel="0" collapsed="false">
      <c r="A34" s="49"/>
      <c r="B34" s="42"/>
      <c r="C34" s="42"/>
      <c r="D34" s="42"/>
      <c r="E34" s="63"/>
      <c r="F34" s="63"/>
      <c r="G34" s="130"/>
      <c r="H34" s="130"/>
      <c r="I34" s="130"/>
      <c r="J34" s="130"/>
      <c r="K34" s="63"/>
      <c r="L34" s="63"/>
      <c r="M34" s="64"/>
      <c r="N34" s="64"/>
      <c r="O34" s="64"/>
      <c r="P34" s="118"/>
      <c r="Q34" s="48"/>
      <c r="R34" s="118"/>
      <c r="S34" s="118"/>
      <c r="T34" s="119"/>
      <c r="U34" s="120"/>
      <c r="V34" s="120"/>
      <c r="W34" s="120"/>
    </row>
    <row r="35" s="35" customFormat="true" ht="12" hidden="false" customHeight="false" outlineLevel="0" collapsed="false">
      <c r="A35" s="47"/>
      <c r="B35" s="37" t="s">
        <v>32</v>
      </c>
      <c r="C35" s="37"/>
      <c r="D35" s="37"/>
      <c r="E35" s="38" t="n">
        <v>8542628.74533</v>
      </c>
      <c r="F35" s="38" t="n">
        <v>7777302.43761</v>
      </c>
      <c r="G35" s="39" t="n">
        <v>9.84051107513813</v>
      </c>
      <c r="H35" s="39" t="n">
        <v>8.18838450422153</v>
      </c>
      <c r="I35" s="39" t="n">
        <v>80.9962559094533</v>
      </c>
      <c r="J35" s="39"/>
      <c r="K35" s="38" t="n">
        <v>1575124.08185</v>
      </c>
      <c r="L35" s="38" t="n">
        <v>1436419.14994</v>
      </c>
      <c r="M35" s="39" t="n">
        <v>9.65629927140648</v>
      </c>
      <c r="N35" s="39" t="n">
        <v>8.01594244688052</v>
      </c>
      <c r="O35" s="39" t="n">
        <v>81.7576565887024</v>
      </c>
      <c r="P35" s="118"/>
      <c r="Q35" s="48"/>
      <c r="R35" s="118"/>
      <c r="S35" s="118"/>
      <c r="T35" s="119"/>
      <c r="U35" s="120"/>
      <c r="V35" s="120"/>
      <c r="W35" s="120"/>
    </row>
    <row r="36" s="48" customFormat="true" ht="12" hidden="false" customHeight="false" outlineLevel="0" collapsed="false">
      <c r="A36" s="49"/>
      <c r="B36" s="42"/>
      <c r="C36" s="42"/>
      <c r="D36" s="42"/>
      <c r="E36" s="63"/>
      <c r="F36" s="63"/>
      <c r="G36" s="130"/>
      <c r="H36" s="130"/>
      <c r="I36" s="130"/>
      <c r="J36" s="130"/>
      <c r="K36" s="63"/>
      <c r="L36" s="63"/>
      <c r="M36" s="64"/>
      <c r="N36" s="64"/>
      <c r="O36" s="64"/>
      <c r="P36" s="118"/>
      <c r="R36" s="118"/>
      <c r="S36" s="118"/>
      <c r="T36" s="119"/>
      <c r="U36" s="120"/>
      <c r="V36" s="128"/>
      <c r="W36" s="128"/>
    </row>
    <row r="37" s="48" customFormat="true" ht="12" hidden="false" customHeight="false" outlineLevel="0" collapsed="false">
      <c r="A37" s="50" t="n">
        <v>3</v>
      </c>
      <c r="B37" s="51"/>
      <c r="C37" s="37" t="s">
        <v>33</v>
      </c>
      <c r="D37" s="37"/>
      <c r="E37" s="38" t="n">
        <v>692027.13362</v>
      </c>
      <c r="F37" s="38" t="n">
        <v>644734.85947</v>
      </c>
      <c r="G37" s="39" t="n">
        <v>7.33515079188924</v>
      </c>
      <c r="H37" s="39" t="n">
        <v>0.505989825402594</v>
      </c>
      <c r="I37" s="39" t="n">
        <v>6.56140029983308</v>
      </c>
      <c r="J37" s="39"/>
      <c r="K37" s="38" t="n">
        <v>163428.71994</v>
      </c>
      <c r="L37" s="38" t="n">
        <v>46774.22914</v>
      </c>
      <c r="M37" s="39" t="n">
        <v>249.399066419334</v>
      </c>
      <c r="N37" s="39" t="n">
        <v>6.74161813532126</v>
      </c>
      <c r="O37" s="39" t="n">
        <v>8.48285497983908</v>
      </c>
      <c r="P37" s="118"/>
      <c r="R37" s="118"/>
      <c r="S37" s="118"/>
      <c r="T37" s="119"/>
      <c r="U37" s="120"/>
      <c r="V37" s="128"/>
      <c r="W37" s="128"/>
    </row>
    <row r="38" s="48" customFormat="true" ht="12" hidden="false" customHeight="false" outlineLevel="0" collapsed="false">
      <c r="A38" s="49" t="n">
        <v>31</v>
      </c>
      <c r="B38" s="42"/>
      <c r="C38" s="42"/>
      <c r="D38" s="32" t="s">
        <v>70</v>
      </c>
      <c r="E38" s="63" t="n">
        <v>581733.38272</v>
      </c>
      <c r="F38" s="63" t="n">
        <v>554612.40428</v>
      </c>
      <c r="G38" s="64" t="n">
        <v>4.89007786892331</v>
      </c>
      <c r="H38" s="64" t="n">
        <v>0.290172959373388</v>
      </c>
      <c r="I38" s="64" t="n">
        <v>5.5156588612866</v>
      </c>
      <c r="J38" s="64"/>
      <c r="K38" s="63" t="n">
        <v>145784.51456</v>
      </c>
      <c r="L38" s="63" t="n">
        <v>40034.94233</v>
      </c>
      <c r="M38" s="64" t="n">
        <v>264.143186115587</v>
      </c>
      <c r="N38" s="64" t="n">
        <v>6.11140839121672</v>
      </c>
      <c r="O38" s="64" t="n">
        <v>7.5670230775395</v>
      </c>
      <c r="P38" s="118"/>
      <c r="R38" s="118"/>
      <c r="S38" s="118"/>
      <c r="T38" s="119"/>
      <c r="U38" s="120"/>
      <c r="V38" s="128"/>
      <c r="W38" s="128"/>
    </row>
    <row r="39" s="48" customFormat="true" ht="12" hidden="false" customHeight="false" outlineLevel="0" collapsed="false">
      <c r="A39" s="55" t="n">
        <v>32</v>
      </c>
      <c r="B39" s="51"/>
      <c r="C39" s="51"/>
      <c r="D39" s="56" t="s">
        <v>35</v>
      </c>
      <c r="E39" s="131" t="n">
        <v>110293.7509</v>
      </c>
      <c r="F39" s="131" t="n">
        <v>90122.45519</v>
      </c>
      <c r="G39" s="132" t="n">
        <v>22.3820974112101</v>
      </c>
      <c r="H39" s="132" t="n">
        <v>0.215816866029206</v>
      </c>
      <c r="I39" s="132" t="n">
        <v>1.04574143854648</v>
      </c>
      <c r="J39" s="132"/>
      <c r="K39" s="131" t="n">
        <v>17644.20538</v>
      </c>
      <c r="L39" s="131" t="n">
        <v>6739.28681</v>
      </c>
      <c r="M39" s="132" t="n">
        <v>161.811166039393</v>
      </c>
      <c r="N39" s="132" t="n">
        <v>0.630209744104541</v>
      </c>
      <c r="O39" s="132" t="n">
        <v>0.915831902299587</v>
      </c>
      <c r="P39" s="118"/>
      <c r="R39" s="118"/>
      <c r="S39" s="118"/>
      <c r="T39" s="119"/>
      <c r="U39" s="120"/>
      <c r="V39" s="128"/>
      <c r="W39" s="128"/>
    </row>
    <row r="40" s="35" customFormat="true" ht="12" hidden="false" customHeight="false" outlineLevel="0" collapsed="false">
      <c r="A40" s="49" t="n">
        <v>33</v>
      </c>
      <c r="B40" s="42"/>
      <c r="C40" s="42"/>
      <c r="D40" s="32" t="s">
        <v>36</v>
      </c>
      <c r="E40" s="63" t="n">
        <v>1E-043</v>
      </c>
      <c r="F40" s="63" t="n">
        <v>1E-102</v>
      </c>
      <c r="G40" s="64" t="s">
        <v>71</v>
      </c>
      <c r="H40" s="64" t="n">
        <v>1.06992068894322E-048</v>
      </c>
      <c r="I40" s="64" t="n">
        <v>9.48142057018825E-049</v>
      </c>
      <c r="J40" s="64"/>
      <c r="K40" s="63" t="n">
        <v>1E-053</v>
      </c>
      <c r="L40" s="63" t="n">
        <v>1E-102</v>
      </c>
      <c r="M40" s="64" t="s">
        <v>71</v>
      </c>
      <c r="N40" s="64" t="n">
        <v>5.7791329670107E-058</v>
      </c>
      <c r="O40" s="64" t="n">
        <v>5.19055340025512E-058</v>
      </c>
      <c r="P40" s="118"/>
      <c r="Q40" s="48"/>
      <c r="R40" s="118"/>
      <c r="S40" s="118"/>
      <c r="T40" s="119"/>
      <c r="U40" s="120"/>
      <c r="V40" s="120"/>
      <c r="W40" s="120"/>
    </row>
    <row r="41" s="48" customFormat="true" ht="12" hidden="false" customHeight="false" outlineLevel="0" collapsed="false">
      <c r="A41" s="55"/>
      <c r="B41" s="51"/>
      <c r="C41" s="51"/>
      <c r="D41" s="51"/>
      <c r="E41" s="131"/>
      <c r="F41" s="131"/>
      <c r="G41" s="135"/>
      <c r="H41" s="135"/>
      <c r="I41" s="135"/>
      <c r="J41" s="135"/>
      <c r="K41" s="131"/>
      <c r="L41" s="131"/>
      <c r="M41" s="132"/>
      <c r="N41" s="132"/>
      <c r="O41" s="132"/>
      <c r="P41" s="118"/>
      <c r="R41" s="118"/>
      <c r="S41" s="118"/>
      <c r="T41" s="119"/>
      <c r="U41" s="120"/>
      <c r="V41" s="128"/>
      <c r="W41" s="128"/>
    </row>
    <row r="42" s="48" customFormat="true" ht="12" hidden="false" customHeight="false" outlineLevel="0" collapsed="false">
      <c r="A42" s="62" t="n">
        <v>4</v>
      </c>
      <c r="B42" s="42"/>
      <c r="C42" s="34" t="s">
        <v>32</v>
      </c>
      <c r="D42" s="34"/>
      <c r="E42" s="63"/>
      <c r="F42" s="63"/>
      <c r="G42" s="130"/>
      <c r="H42" s="130"/>
      <c r="I42" s="130"/>
      <c r="J42" s="130"/>
      <c r="K42" s="63"/>
      <c r="L42" s="63"/>
      <c r="M42" s="64"/>
      <c r="N42" s="64"/>
      <c r="O42" s="64"/>
      <c r="P42" s="118"/>
      <c r="R42" s="118"/>
      <c r="S42" s="118"/>
      <c r="T42" s="119"/>
      <c r="U42" s="120"/>
      <c r="V42" s="128"/>
      <c r="W42" s="128"/>
    </row>
    <row r="43" s="35" customFormat="true" ht="12" hidden="false" customHeight="false" outlineLevel="0" collapsed="false">
      <c r="A43" s="36"/>
      <c r="B43" s="51"/>
      <c r="C43" s="37" t="s">
        <v>37</v>
      </c>
      <c r="D43" s="37"/>
      <c r="E43" s="133" t="n">
        <v>1347875.4872</v>
      </c>
      <c r="F43" s="133" t="n">
        <v>1272166.84527</v>
      </c>
      <c r="G43" s="134" t="n">
        <v>5.95115665932422</v>
      </c>
      <c r="H43" s="134" t="n">
        <v>0.810022423327018</v>
      </c>
      <c r="I43" s="134" t="n">
        <v>12.7797743703906</v>
      </c>
      <c r="J43" s="134"/>
      <c r="K43" s="133" t="n">
        <v>260470.47255</v>
      </c>
      <c r="L43" s="133" t="n">
        <v>243872.9405</v>
      </c>
      <c r="M43" s="134" t="n">
        <v>6.80581126219705</v>
      </c>
      <c r="N43" s="134" t="n">
        <v>0.959193446411723</v>
      </c>
      <c r="O43" s="134" t="n">
        <v>13.5198589696046</v>
      </c>
      <c r="P43" s="118"/>
      <c r="Q43" s="48"/>
      <c r="R43" s="118"/>
      <c r="S43" s="118"/>
      <c r="T43" s="119"/>
      <c r="U43" s="120"/>
      <c r="V43" s="120"/>
      <c r="W43" s="120"/>
    </row>
    <row r="44" s="48" customFormat="true" ht="12" hidden="false" customHeight="false" outlineLevel="0" collapsed="false">
      <c r="A44" s="49" t="n">
        <v>41</v>
      </c>
      <c r="B44" s="42"/>
      <c r="C44" s="42"/>
      <c r="D44" s="32" t="s">
        <v>38</v>
      </c>
      <c r="E44" s="63" t="n">
        <v>574460.45023</v>
      </c>
      <c r="F44" s="63" t="n">
        <v>525690.52975</v>
      </c>
      <c r="G44" s="64" t="n">
        <v>9.27730627051496</v>
      </c>
      <c r="H44" s="64" t="n">
        <v>0.521799469196678</v>
      </c>
      <c r="I44" s="64" t="n">
        <v>5.44670112957032</v>
      </c>
      <c r="J44" s="64"/>
      <c r="K44" s="63" t="n">
        <v>109863.81056</v>
      </c>
      <c r="L44" s="63" t="n">
        <v>102739.83883</v>
      </c>
      <c r="M44" s="64" t="n">
        <v>6.93399153738969</v>
      </c>
      <c r="N44" s="64" t="n">
        <v>0.411703798808953</v>
      </c>
      <c r="O44" s="64" t="n">
        <v>5.70253975467192</v>
      </c>
      <c r="P44" s="118"/>
      <c r="R44" s="118"/>
      <c r="S44" s="118"/>
      <c r="T44" s="119"/>
      <c r="U44" s="120"/>
      <c r="V44" s="128"/>
      <c r="W44" s="128"/>
    </row>
    <row r="45" s="48" customFormat="true" ht="12" hidden="false" customHeight="false" outlineLevel="0" collapsed="false">
      <c r="A45" s="55" t="n">
        <v>42</v>
      </c>
      <c r="B45" s="51"/>
      <c r="C45" s="51"/>
      <c r="D45" s="56" t="s">
        <v>39</v>
      </c>
      <c r="E45" s="131" t="n">
        <v>773415.03697</v>
      </c>
      <c r="F45" s="131" t="n">
        <v>746476.31552</v>
      </c>
      <c r="G45" s="132" t="n">
        <v>3.60878448383654</v>
      </c>
      <c r="H45" s="132" t="n">
        <v>0.28822295413034</v>
      </c>
      <c r="I45" s="132" t="n">
        <v>7.33307324082026</v>
      </c>
      <c r="J45" s="132"/>
      <c r="K45" s="131" t="n">
        <v>150606.66199</v>
      </c>
      <c r="L45" s="131" t="n">
        <v>141133.10167</v>
      </c>
      <c r="M45" s="132" t="n">
        <v>6.71250061672375</v>
      </c>
      <c r="N45" s="132" t="n">
        <v>0.54748964760277</v>
      </c>
      <c r="O45" s="132" t="n">
        <v>7.81731921493268</v>
      </c>
      <c r="P45" s="118"/>
      <c r="R45" s="118"/>
      <c r="S45" s="118"/>
      <c r="T45" s="119"/>
      <c r="U45" s="120"/>
      <c r="V45" s="128"/>
      <c r="W45" s="128"/>
    </row>
    <row r="46" s="35" customFormat="true" ht="12" hidden="false" customHeight="false" outlineLevel="0" collapsed="false">
      <c r="A46" s="28"/>
      <c r="B46" s="42"/>
      <c r="C46" s="42"/>
      <c r="D46" s="42"/>
      <c r="E46" s="122"/>
      <c r="F46" s="122"/>
      <c r="G46" s="136"/>
      <c r="H46" s="136"/>
      <c r="I46" s="136"/>
      <c r="J46" s="136"/>
      <c r="K46" s="122"/>
      <c r="L46" s="122"/>
      <c r="M46" s="137"/>
      <c r="N46" s="137"/>
      <c r="O46" s="137"/>
      <c r="P46" s="118"/>
      <c r="Q46" s="48"/>
      <c r="R46" s="118"/>
      <c r="S46" s="118"/>
      <c r="T46" s="119"/>
      <c r="U46" s="120"/>
      <c r="V46" s="120"/>
      <c r="W46" s="120"/>
    </row>
    <row r="47" s="48" customFormat="true" ht="12" hidden="false" customHeight="true" outlineLevel="0" collapsed="false">
      <c r="A47" s="50" t="n">
        <v>5</v>
      </c>
      <c r="B47" s="51"/>
      <c r="C47" s="37" t="s">
        <v>32</v>
      </c>
      <c r="D47" s="37"/>
      <c r="E47" s="131"/>
      <c r="F47" s="131"/>
      <c r="G47" s="135"/>
      <c r="H47" s="135"/>
      <c r="I47" s="135"/>
      <c r="J47" s="135"/>
      <c r="K47" s="131"/>
      <c r="L47" s="131"/>
      <c r="M47" s="132"/>
      <c r="N47" s="132"/>
      <c r="O47" s="132"/>
      <c r="P47" s="128"/>
      <c r="Q47" s="138"/>
      <c r="R47" s="139"/>
      <c r="S47" s="139"/>
      <c r="T47" s="138"/>
      <c r="U47" s="128"/>
      <c r="V47" s="128"/>
      <c r="W47" s="128"/>
    </row>
    <row r="48" s="48" customFormat="true" ht="12" hidden="false" customHeight="false" outlineLevel="0" collapsed="false">
      <c r="A48" s="62"/>
      <c r="B48" s="42"/>
      <c r="C48" s="34" t="s">
        <v>40</v>
      </c>
      <c r="D48" s="34"/>
      <c r="E48" s="44" t="n">
        <v>6502726.12451</v>
      </c>
      <c r="F48" s="44" t="n">
        <v>5860400.73287</v>
      </c>
      <c r="G48" s="45" t="n">
        <v>10.960434634398</v>
      </c>
      <c r="H48" s="45" t="n">
        <v>6.87237225549192</v>
      </c>
      <c r="I48" s="45" t="n">
        <v>61.6550812392296</v>
      </c>
      <c r="J48" s="45"/>
      <c r="K48" s="44" t="n">
        <v>1151224.88936</v>
      </c>
      <c r="L48" s="44" t="n">
        <v>1145771.9803</v>
      </c>
      <c r="M48" s="45" t="n">
        <v>0.475915727889552</v>
      </c>
      <c r="N48" s="45" t="n">
        <v>0.315130865147532</v>
      </c>
      <c r="O48" s="45" t="n">
        <v>59.7549426392587</v>
      </c>
      <c r="P48" s="128"/>
      <c r="Q48" s="138"/>
      <c r="R48" s="139"/>
      <c r="S48" s="139"/>
      <c r="T48" s="138"/>
      <c r="U48" s="128"/>
      <c r="V48" s="128"/>
      <c r="W48" s="128"/>
    </row>
    <row r="49" s="48" customFormat="true" ht="12" hidden="false" customHeight="false" outlineLevel="0" collapsed="false">
      <c r="A49" s="55" t="n">
        <v>51</v>
      </c>
      <c r="B49" s="51"/>
      <c r="C49" s="51"/>
      <c r="D49" s="56" t="s">
        <v>41</v>
      </c>
      <c r="E49" s="131" t="n">
        <v>2828498.29138</v>
      </c>
      <c r="F49" s="131" t="n">
        <v>2701308.89927</v>
      </c>
      <c r="G49" s="132" t="n">
        <v>4.70843568258234</v>
      </c>
      <c r="H49" s="132" t="n">
        <v>1.36082562032602</v>
      </c>
      <c r="I49" s="132" t="n">
        <v>26.8181818826326</v>
      </c>
      <c r="J49" s="132"/>
      <c r="K49" s="131" t="n">
        <v>482305.41557</v>
      </c>
      <c r="L49" s="131" t="n">
        <v>570680.38032</v>
      </c>
      <c r="M49" s="132" t="n">
        <v>-15.4858950469692</v>
      </c>
      <c r="N49" s="132" t="n">
        <v>-5.10730672245133</v>
      </c>
      <c r="O49" s="132" t="n">
        <v>25.0343201474832</v>
      </c>
      <c r="P49" s="128"/>
      <c r="Q49" s="138"/>
      <c r="R49" s="139"/>
      <c r="S49" s="139"/>
      <c r="T49" s="138"/>
      <c r="U49" s="128"/>
      <c r="V49" s="128"/>
      <c r="W49" s="128"/>
    </row>
    <row r="50" s="48" customFormat="true" ht="12" hidden="false" customHeight="false" outlineLevel="0" collapsed="false">
      <c r="A50" s="49" t="n">
        <v>52</v>
      </c>
      <c r="B50" s="42"/>
      <c r="C50" s="42"/>
      <c r="D50" s="32" t="s">
        <v>42</v>
      </c>
      <c r="E50" s="63" t="n">
        <v>614370.112249999</v>
      </c>
      <c r="F50" s="63" t="n">
        <v>513135.65825</v>
      </c>
      <c r="G50" s="64" t="n">
        <v>19.7285946459556</v>
      </c>
      <c r="H50" s="64" t="n">
        <v>1.0831283676847</v>
      </c>
      <c r="I50" s="64" t="n">
        <v>5.825101419996</v>
      </c>
      <c r="J50" s="64"/>
      <c r="K50" s="63" t="n">
        <v>98171.79405</v>
      </c>
      <c r="L50" s="63" t="n">
        <v>105515.64528</v>
      </c>
      <c r="M50" s="64" t="n">
        <v>-6.95996428824572</v>
      </c>
      <c r="N50" s="64" t="n">
        <v>-0.424410927481152</v>
      </c>
      <c r="O50" s="64" t="n">
        <v>5.09565939415373</v>
      </c>
      <c r="P50" s="128"/>
      <c r="Q50" s="138"/>
      <c r="R50" s="139"/>
      <c r="S50" s="139"/>
      <c r="T50" s="138"/>
      <c r="U50" s="128"/>
      <c r="V50" s="128"/>
      <c r="W50" s="128"/>
    </row>
    <row r="51" s="48" customFormat="true" ht="12" hidden="false" customHeight="false" outlineLevel="0" collapsed="false">
      <c r="A51" s="55" t="n">
        <v>53</v>
      </c>
      <c r="B51" s="51"/>
      <c r="C51" s="51"/>
      <c r="D51" s="56" t="s">
        <v>43</v>
      </c>
      <c r="E51" s="131" t="n">
        <v>1511937.59676</v>
      </c>
      <c r="F51" s="131" t="n">
        <v>1306501.79045</v>
      </c>
      <c r="G51" s="132" t="n">
        <v>15.7241121146295</v>
      </c>
      <c r="H51" s="132" t="n">
        <v>2.19800019420801</v>
      </c>
      <c r="I51" s="132" t="n">
        <v>14.3353162307612</v>
      </c>
      <c r="J51" s="132"/>
      <c r="K51" s="131" t="n">
        <v>311103.95197</v>
      </c>
      <c r="L51" s="131" t="n">
        <v>224628.83063</v>
      </c>
      <c r="M51" s="132" t="n">
        <v>38.4968933406587</v>
      </c>
      <c r="N51" s="132" t="n">
        <v>4.99751224562244</v>
      </c>
      <c r="O51" s="132" t="n">
        <v>16.1480167573069</v>
      </c>
      <c r="P51" s="128"/>
      <c r="Q51" s="138"/>
      <c r="R51" s="139"/>
      <c r="S51" s="139"/>
      <c r="T51" s="138"/>
      <c r="U51" s="128"/>
      <c r="V51" s="128"/>
      <c r="W51" s="128"/>
    </row>
    <row r="52" s="48" customFormat="true" ht="12" hidden="false" customHeight="false" outlineLevel="0" collapsed="false">
      <c r="A52" s="49" t="n">
        <v>55</v>
      </c>
      <c r="B52" s="42"/>
      <c r="C52" s="42"/>
      <c r="D52" s="32" t="s">
        <v>44</v>
      </c>
      <c r="E52" s="63" t="n">
        <v>1547920.12412</v>
      </c>
      <c r="F52" s="63" t="n">
        <v>1339454.3849</v>
      </c>
      <c r="G52" s="64" t="n">
        <v>15.5634817855752</v>
      </c>
      <c r="H52" s="64" t="n">
        <v>2.2304180732732</v>
      </c>
      <c r="I52" s="64" t="n">
        <v>14.6764817058397</v>
      </c>
      <c r="J52" s="64"/>
      <c r="K52" s="63" t="n">
        <v>259643.72777</v>
      </c>
      <c r="L52" s="63" t="n">
        <v>244947.12407</v>
      </c>
      <c r="M52" s="64" t="n">
        <v>5.9999086561226</v>
      </c>
      <c r="N52" s="64" t="n">
        <v>0.849336269457574</v>
      </c>
      <c r="O52" s="64" t="n">
        <v>13.4769463403149</v>
      </c>
      <c r="P52" s="128"/>
      <c r="Q52" s="138"/>
      <c r="R52" s="139"/>
      <c r="S52" s="139"/>
      <c r="T52" s="138"/>
      <c r="U52" s="128"/>
      <c r="V52" s="128"/>
      <c r="W52" s="128"/>
    </row>
    <row r="53" s="48" customFormat="true" ht="12" hidden="false" customHeight="false" outlineLevel="0" collapsed="false">
      <c r="A53" s="55"/>
      <c r="B53" s="51"/>
      <c r="C53" s="51"/>
      <c r="D53" s="51"/>
      <c r="E53" s="131"/>
      <c r="F53" s="131"/>
      <c r="G53" s="135"/>
      <c r="H53" s="135"/>
      <c r="I53" s="135"/>
      <c r="J53" s="135"/>
      <c r="K53" s="131"/>
      <c r="L53" s="131"/>
      <c r="M53" s="132"/>
      <c r="N53" s="132"/>
      <c r="O53" s="132"/>
      <c r="P53" s="128"/>
      <c r="Q53" s="138"/>
      <c r="R53" s="139"/>
      <c r="S53" s="139"/>
      <c r="T53" s="138"/>
      <c r="U53" s="128"/>
      <c r="V53" s="128"/>
      <c r="W53" s="128"/>
    </row>
    <row r="54" s="48" customFormat="true" ht="12" hidden="false" customHeight="false" outlineLevel="0" collapsed="false">
      <c r="A54" s="66"/>
      <c r="B54" s="34" t="s">
        <v>45</v>
      </c>
      <c r="C54" s="34"/>
      <c r="D54" s="34"/>
      <c r="E54" s="44" t="n">
        <v>1009264.70221</v>
      </c>
      <c r="F54" s="44" t="n">
        <v>791070.00944</v>
      </c>
      <c r="G54" s="45" t="n">
        <v>27.5822228331549</v>
      </c>
      <c r="H54" s="45" t="n">
        <v>2.33451016012233</v>
      </c>
      <c r="I54" s="45" t="n">
        <v>9.56926310829881</v>
      </c>
      <c r="J54" s="45"/>
      <c r="K54" s="44" t="n">
        <v>164686.98391</v>
      </c>
      <c r="L54" s="44" t="n">
        <v>144951.95572</v>
      </c>
      <c r="M54" s="45" t="n">
        <v>13.6148754199093</v>
      </c>
      <c r="N54" s="45" t="n">
        <v>1.14051352017715</v>
      </c>
      <c r="O54" s="45" t="n">
        <v>8.5481658431181</v>
      </c>
      <c r="P54" s="128"/>
      <c r="Q54" s="138"/>
      <c r="R54" s="139"/>
      <c r="S54" s="139"/>
      <c r="T54" s="138"/>
      <c r="U54" s="128"/>
      <c r="V54" s="128"/>
      <c r="W54" s="128"/>
    </row>
    <row r="55" s="35" customFormat="true" ht="12" hidden="false" customHeight="false" outlineLevel="0" collapsed="false">
      <c r="A55" s="36"/>
      <c r="B55" s="51"/>
      <c r="C55" s="51"/>
      <c r="D55" s="51"/>
      <c r="E55" s="133"/>
      <c r="F55" s="133"/>
      <c r="G55" s="134"/>
      <c r="H55" s="134"/>
      <c r="I55" s="134"/>
      <c r="J55" s="134"/>
      <c r="K55" s="133"/>
      <c r="L55" s="133"/>
      <c r="M55" s="134"/>
      <c r="N55" s="134"/>
      <c r="O55" s="134"/>
      <c r="P55" s="128"/>
      <c r="Q55" s="138"/>
      <c r="R55" s="139"/>
      <c r="S55" s="139"/>
      <c r="T55" s="138"/>
      <c r="U55" s="120"/>
      <c r="V55" s="120"/>
      <c r="W55" s="120"/>
    </row>
    <row r="56" s="48" customFormat="true" ht="12" hidden="false" customHeight="false" outlineLevel="0" collapsed="false">
      <c r="A56" s="62" t="n">
        <v>6</v>
      </c>
      <c r="B56" s="42"/>
      <c r="C56" s="34" t="s">
        <v>46</v>
      </c>
      <c r="D56" s="34"/>
      <c r="E56" s="44" t="n">
        <v>557178.70425</v>
      </c>
      <c r="F56" s="44" t="n">
        <v>457146.22838</v>
      </c>
      <c r="G56" s="45" t="n">
        <v>21.881942726398</v>
      </c>
      <c r="H56" s="45" t="n">
        <v>1.07026815499527</v>
      </c>
      <c r="I56" s="45" t="n">
        <v>5.28284562774678</v>
      </c>
      <c r="J56" s="45"/>
      <c r="K56" s="44" t="n">
        <v>90383.06749</v>
      </c>
      <c r="L56" s="44" t="n">
        <v>82767.6812699999</v>
      </c>
      <c r="M56" s="45" t="n">
        <v>9.20091768084888</v>
      </c>
      <c r="N56" s="45" t="n">
        <v>0.440103295605214</v>
      </c>
      <c r="O56" s="45" t="n">
        <v>4.69138138285707</v>
      </c>
      <c r="P56" s="128"/>
      <c r="Q56" s="138"/>
      <c r="R56" s="139"/>
      <c r="S56" s="139"/>
      <c r="T56" s="138"/>
      <c r="U56" s="128"/>
      <c r="V56" s="128"/>
      <c r="W56" s="128"/>
    </row>
    <row r="57" s="48" customFormat="true" ht="12" hidden="false" customHeight="false" outlineLevel="0" collapsed="false">
      <c r="A57" s="55" t="n">
        <v>61</v>
      </c>
      <c r="B57" s="51"/>
      <c r="C57" s="51"/>
      <c r="D57" s="56" t="s">
        <v>46</v>
      </c>
      <c r="E57" s="131" t="n">
        <v>557178.70425</v>
      </c>
      <c r="F57" s="131" t="n">
        <v>457146.22838</v>
      </c>
      <c r="G57" s="132" t="n">
        <v>21.881942726398</v>
      </c>
      <c r="H57" s="132" t="n">
        <v>1.07026815499527</v>
      </c>
      <c r="I57" s="132" t="n">
        <v>5.28284562774678</v>
      </c>
      <c r="J57" s="132"/>
      <c r="K57" s="131" t="n">
        <v>90383.06749</v>
      </c>
      <c r="L57" s="131" t="n">
        <v>82767.6812699999</v>
      </c>
      <c r="M57" s="132" t="n">
        <v>9.20091768084888</v>
      </c>
      <c r="N57" s="132" t="n">
        <v>0.440103295605214</v>
      </c>
      <c r="O57" s="132" t="n">
        <v>4.69138138285707</v>
      </c>
      <c r="P57" s="128"/>
      <c r="Q57" s="138"/>
      <c r="R57" s="139"/>
      <c r="S57" s="139"/>
      <c r="T57" s="138"/>
      <c r="U57" s="128"/>
      <c r="V57" s="128"/>
      <c r="W57" s="128"/>
    </row>
    <row r="58" s="48" customFormat="true" ht="12" hidden="false" customHeight="false" outlineLevel="0" collapsed="false">
      <c r="A58" s="49"/>
      <c r="B58" s="42"/>
      <c r="C58" s="42"/>
      <c r="D58" s="42"/>
      <c r="E58" s="63"/>
      <c r="F58" s="63"/>
      <c r="G58" s="64"/>
      <c r="H58" s="64"/>
      <c r="I58" s="64"/>
      <c r="J58" s="64"/>
      <c r="K58" s="63"/>
      <c r="L58" s="63"/>
      <c r="M58" s="64"/>
      <c r="N58" s="64"/>
      <c r="O58" s="64"/>
      <c r="P58" s="128"/>
      <c r="Q58" s="138"/>
      <c r="R58" s="139"/>
      <c r="S58" s="139"/>
      <c r="T58" s="138"/>
      <c r="U58" s="128"/>
      <c r="V58" s="128"/>
      <c r="W58" s="128"/>
    </row>
    <row r="59" s="35" customFormat="true" ht="12" hidden="false" customHeight="false" outlineLevel="0" collapsed="false">
      <c r="A59" s="68" t="n">
        <v>7</v>
      </c>
      <c r="B59" s="51"/>
      <c r="C59" s="37" t="s">
        <v>47</v>
      </c>
      <c r="D59" s="37"/>
      <c r="E59" s="133" t="n">
        <v>6567.42799</v>
      </c>
      <c r="F59" s="133" t="n">
        <v>4943.29728</v>
      </c>
      <c r="G59" s="134" t="n">
        <v>32.855210156408</v>
      </c>
      <c r="H59" s="134" t="n">
        <v>0.0173769104817704</v>
      </c>
      <c r="I59" s="134" t="n">
        <v>0.062268546837616</v>
      </c>
      <c r="J59" s="134"/>
      <c r="K59" s="133" t="n">
        <v>1144.06168</v>
      </c>
      <c r="L59" s="133" t="n">
        <v>898.94958</v>
      </c>
      <c r="M59" s="134" t="n">
        <v>27.266501420469</v>
      </c>
      <c r="N59" s="134" t="n">
        <v>0.0141653541772322</v>
      </c>
      <c r="O59" s="134" t="n">
        <v>0.0593831324322558</v>
      </c>
      <c r="P59" s="120"/>
      <c r="Q59" s="140"/>
      <c r="R59" s="139"/>
      <c r="S59" s="139"/>
      <c r="T59" s="140"/>
      <c r="U59" s="120"/>
      <c r="V59" s="120"/>
      <c r="W59" s="120"/>
    </row>
    <row r="60" s="48" customFormat="true" ht="12" hidden="false" customHeight="false" outlineLevel="0" collapsed="false">
      <c r="A60" s="49" t="n">
        <v>71</v>
      </c>
      <c r="B60" s="42"/>
      <c r="C60" s="42"/>
      <c r="D60" s="32" t="s">
        <v>48</v>
      </c>
      <c r="E60" s="63" t="n">
        <v>3292.73957</v>
      </c>
      <c r="F60" s="63" t="n">
        <v>2452.74707</v>
      </c>
      <c r="G60" s="64" t="n">
        <v>34.2470086000347</v>
      </c>
      <c r="H60" s="64" t="n">
        <v>0.00898725354307139</v>
      </c>
      <c r="I60" s="64" t="n">
        <v>0.0312198486912708</v>
      </c>
      <c r="J60" s="64"/>
      <c r="K60" s="63" t="n">
        <v>626.17695</v>
      </c>
      <c r="L60" s="63" t="n">
        <v>515.81055</v>
      </c>
      <c r="M60" s="64" t="n">
        <v>21.3966930300282</v>
      </c>
      <c r="N60" s="64" t="n">
        <v>0.00637822100690289</v>
      </c>
      <c r="O60" s="64" t="n">
        <v>0.0325020489698388</v>
      </c>
      <c r="P60" s="128"/>
      <c r="Q60" s="138"/>
      <c r="R60" s="139"/>
      <c r="S60" s="139"/>
      <c r="T60" s="138"/>
      <c r="U60" s="128"/>
      <c r="V60" s="128"/>
      <c r="W60" s="128"/>
    </row>
    <row r="61" s="48" customFormat="true" ht="12" hidden="false" customHeight="false" outlineLevel="0" collapsed="false">
      <c r="A61" s="55" t="n">
        <v>72</v>
      </c>
      <c r="B61" s="51"/>
      <c r="C61" s="51"/>
      <c r="D61" s="56" t="s">
        <v>49</v>
      </c>
      <c r="E61" s="131" t="n">
        <v>423.64271</v>
      </c>
      <c r="F61" s="131" t="n">
        <v>1045.39752</v>
      </c>
      <c r="G61" s="132" t="n">
        <v>-59.4754433700971</v>
      </c>
      <c r="H61" s="132" t="n">
        <v>-0.00665228334668962</v>
      </c>
      <c r="I61" s="132" t="n">
        <v>0.00401673470500429</v>
      </c>
      <c r="J61" s="132"/>
      <c r="K61" s="131" t="n">
        <v>102.01946</v>
      </c>
      <c r="L61" s="131" t="n">
        <v>149.67342</v>
      </c>
      <c r="M61" s="132" t="n">
        <v>-31.8386257225899</v>
      </c>
      <c r="N61" s="132" t="n">
        <v>-0.00275398571244609</v>
      </c>
      <c r="O61" s="132" t="n">
        <v>0.00529537454995191</v>
      </c>
      <c r="P61" s="128"/>
      <c r="Q61" s="138"/>
      <c r="R61" s="139"/>
      <c r="S61" s="139"/>
      <c r="T61" s="138"/>
      <c r="U61" s="128"/>
      <c r="V61" s="128"/>
      <c r="W61" s="128"/>
    </row>
    <row r="62" s="35" customFormat="true" ht="12" hidden="false" customHeight="false" outlineLevel="0" collapsed="false">
      <c r="A62" s="49" t="n">
        <v>73</v>
      </c>
      <c r="B62" s="42"/>
      <c r="C62" s="42"/>
      <c r="D62" s="32" t="s">
        <v>72</v>
      </c>
      <c r="E62" s="63" t="n">
        <v>2851.04571</v>
      </c>
      <c r="F62" s="63" t="n">
        <v>1445.15269</v>
      </c>
      <c r="G62" s="64" t="n">
        <v>97.2833548820367</v>
      </c>
      <c r="H62" s="64" t="n">
        <v>0.0150419402853887</v>
      </c>
      <c r="I62" s="64" t="n">
        <v>0.027031963441341</v>
      </c>
      <c r="J62" s="64"/>
      <c r="K62" s="63" t="n">
        <v>415.86527</v>
      </c>
      <c r="L62" s="63" t="n">
        <v>233.46561</v>
      </c>
      <c r="M62" s="64" t="n">
        <v>78.1269926650011</v>
      </c>
      <c r="N62" s="64" t="n">
        <v>0.0105411188827754</v>
      </c>
      <c r="O62" s="64" t="n">
        <v>0.0215857089124651</v>
      </c>
      <c r="P62" s="120"/>
      <c r="Q62" s="140"/>
      <c r="R62" s="139"/>
      <c r="S62" s="139"/>
      <c r="T62" s="140"/>
      <c r="U62" s="120"/>
      <c r="V62" s="120"/>
      <c r="W62" s="120"/>
    </row>
    <row r="63" s="48" customFormat="true" ht="12" hidden="false" customHeight="false" outlineLevel="0" collapsed="false">
      <c r="A63" s="55"/>
      <c r="B63" s="51"/>
      <c r="C63" s="51"/>
      <c r="D63" s="51"/>
      <c r="E63" s="131"/>
      <c r="F63" s="131"/>
      <c r="G63" s="132"/>
      <c r="H63" s="132"/>
      <c r="I63" s="132"/>
      <c r="J63" s="132"/>
      <c r="K63" s="131"/>
      <c r="L63" s="131"/>
      <c r="M63" s="132"/>
      <c r="N63" s="132"/>
      <c r="O63" s="132"/>
      <c r="P63" s="128"/>
      <c r="Q63" s="138"/>
      <c r="R63" s="139"/>
      <c r="S63" s="139"/>
      <c r="T63" s="138"/>
      <c r="U63" s="128"/>
      <c r="V63" s="128"/>
      <c r="W63" s="128"/>
    </row>
    <row r="64" s="48" customFormat="true" ht="12" hidden="false" customHeight="false" outlineLevel="0" collapsed="false">
      <c r="A64" s="62" t="n">
        <v>8</v>
      </c>
      <c r="B64" s="42"/>
      <c r="C64" s="34" t="s">
        <v>51</v>
      </c>
      <c r="D64" s="34"/>
      <c r="E64" s="44" t="n">
        <v>226218.05828</v>
      </c>
      <c r="F64" s="44" t="n">
        <v>166578.56803</v>
      </c>
      <c r="G64" s="45" t="n">
        <v>35.8026191216022</v>
      </c>
      <c r="H64" s="45" t="n">
        <v>0.638095244965025</v>
      </c>
      <c r="I64" s="45" t="n">
        <v>2.14486855112403</v>
      </c>
      <c r="J64" s="45"/>
      <c r="K64" s="44" t="n">
        <v>37467.62413</v>
      </c>
      <c r="L64" s="44" t="n">
        <v>30785.18156</v>
      </c>
      <c r="M64" s="45" t="n">
        <v>21.7066855914946</v>
      </c>
      <c r="N64" s="45" t="n">
        <v>0.386187241564425</v>
      </c>
      <c r="O64" s="45" t="n">
        <v>1.94477703827452</v>
      </c>
      <c r="P64" s="128"/>
      <c r="Q64" s="138"/>
      <c r="R64" s="139"/>
      <c r="S64" s="139"/>
      <c r="T64" s="138"/>
      <c r="U64" s="128"/>
      <c r="V64" s="128"/>
      <c r="W64" s="128"/>
    </row>
    <row r="65" s="48" customFormat="true" ht="12" hidden="false" customHeight="false" outlineLevel="0" collapsed="false">
      <c r="A65" s="55" t="n">
        <v>81</v>
      </c>
      <c r="B65" s="51"/>
      <c r="C65" s="51"/>
      <c r="D65" s="56" t="s">
        <v>52</v>
      </c>
      <c r="E65" s="131" t="n">
        <v>18425.2017</v>
      </c>
      <c r="F65" s="131" t="n">
        <v>23079.92297</v>
      </c>
      <c r="G65" s="132" t="n">
        <v>-20.1678371112865</v>
      </c>
      <c r="H65" s="132" t="n">
        <v>-0.0498018258803707</v>
      </c>
      <c r="I65" s="132" t="n">
        <v>0.174697086408247</v>
      </c>
      <c r="J65" s="132"/>
      <c r="K65" s="131" t="n">
        <v>2956.23176</v>
      </c>
      <c r="L65" s="131" t="n">
        <v>3379.5248</v>
      </c>
      <c r="M65" s="132" t="n">
        <v>-12.5252236645815</v>
      </c>
      <c r="N65" s="132" t="n">
        <v>-0.0244626676217018</v>
      </c>
      <c r="O65" s="132" t="n">
        <v>0.153444788138102</v>
      </c>
      <c r="P65" s="128"/>
      <c r="Q65" s="138"/>
      <c r="R65" s="139"/>
      <c r="S65" s="139"/>
      <c r="T65" s="138"/>
      <c r="U65" s="128"/>
      <c r="V65" s="128"/>
      <c r="W65" s="128"/>
    </row>
    <row r="66" s="48" customFormat="true" ht="12" hidden="false" customHeight="false" outlineLevel="0" collapsed="false">
      <c r="A66" s="49" t="n">
        <v>82</v>
      </c>
      <c r="B66" s="42"/>
      <c r="C66" s="42"/>
      <c r="D66" s="32" t="s">
        <v>53</v>
      </c>
      <c r="E66" s="63" t="n">
        <v>12466.31336</v>
      </c>
      <c r="F66" s="63" t="n">
        <v>9125.61375</v>
      </c>
      <c r="G66" s="64" t="n">
        <v>36.6079444245599</v>
      </c>
      <c r="H66" s="64" t="n">
        <v>0.0357428362828355</v>
      </c>
      <c r="I66" s="64" t="n">
        <v>0.118198359925917</v>
      </c>
      <c r="J66" s="64"/>
      <c r="K66" s="63" t="n">
        <v>2045.399</v>
      </c>
      <c r="L66" s="63" t="n">
        <v>1775.78685</v>
      </c>
      <c r="M66" s="64" t="n">
        <v>15.1826864806438</v>
      </c>
      <c r="N66" s="64" t="n">
        <v>0.0155812446437163</v>
      </c>
      <c r="O66" s="64" t="n">
        <v>0.106167527343284</v>
      </c>
      <c r="P66" s="128"/>
      <c r="Q66" s="138"/>
      <c r="R66" s="139"/>
      <c r="S66" s="139"/>
      <c r="T66" s="138"/>
      <c r="U66" s="128"/>
      <c r="V66" s="128"/>
      <c r="W66" s="128"/>
    </row>
    <row r="67" s="48" customFormat="true" ht="12" hidden="false" customHeight="false" outlineLevel="0" collapsed="false">
      <c r="A67" s="55" t="n">
        <v>83</v>
      </c>
      <c r="B67" s="51"/>
      <c r="C67" s="51"/>
      <c r="D67" s="56" t="s">
        <v>54</v>
      </c>
      <c r="E67" s="131" t="n">
        <v>24195.44661</v>
      </c>
      <c r="F67" s="131" t="n">
        <v>15511.48671</v>
      </c>
      <c r="G67" s="132" t="n">
        <v>55.9840591837118</v>
      </c>
      <c r="H67" s="132" t="n">
        <v>0.0929114835896331</v>
      </c>
      <c r="I67" s="132" t="n">
        <v>0.229407205192945</v>
      </c>
      <c r="J67" s="132"/>
      <c r="K67" s="131" t="n">
        <v>4554.71802</v>
      </c>
      <c r="L67" s="131" t="n">
        <v>3089.41209</v>
      </c>
      <c r="M67" s="132" t="n">
        <v>47.4299280029036</v>
      </c>
      <c r="N67" s="132" t="n">
        <v>0.0846819780681927</v>
      </c>
      <c r="O67" s="132" t="n">
        <v>0.236415071059143</v>
      </c>
      <c r="P67" s="128"/>
      <c r="Q67" s="138"/>
      <c r="R67" s="139"/>
      <c r="S67" s="139"/>
      <c r="T67" s="138"/>
      <c r="U67" s="128"/>
      <c r="V67" s="128"/>
      <c r="W67" s="128"/>
    </row>
    <row r="68" s="35" customFormat="true" ht="12" hidden="false" customHeight="false" outlineLevel="0" collapsed="false">
      <c r="A68" s="49" t="n">
        <v>84</v>
      </c>
      <c r="B68" s="42"/>
      <c r="C68" s="42"/>
      <c r="D68" s="32" t="s">
        <v>55</v>
      </c>
      <c r="E68" s="63" t="n">
        <v>143560.08263</v>
      </c>
      <c r="F68" s="63" t="n">
        <v>95111.5610200001</v>
      </c>
      <c r="G68" s="64" t="n">
        <v>50.9386252211886</v>
      </c>
      <c r="H68" s="64" t="n">
        <v>0.518360756192517</v>
      </c>
      <c r="I68" s="64" t="n">
        <v>1.36115352050601</v>
      </c>
      <c r="J68" s="64"/>
      <c r="K68" s="63" t="n">
        <v>23865.11686</v>
      </c>
      <c r="L68" s="63" t="n">
        <v>17567.21699</v>
      </c>
      <c r="M68" s="64" t="n">
        <v>35.8502993023027</v>
      </c>
      <c r="N68" s="64" t="n">
        <v>0.363964007616492</v>
      </c>
      <c r="O68" s="64" t="n">
        <v>1.23873163465159</v>
      </c>
      <c r="P68" s="120"/>
      <c r="Q68" s="140"/>
      <c r="R68" s="139"/>
      <c r="S68" s="139"/>
      <c r="T68" s="140"/>
      <c r="U68" s="120"/>
      <c r="V68" s="120"/>
      <c r="W68" s="120"/>
    </row>
    <row r="69" s="48" customFormat="true" ht="12" hidden="false" customHeight="false" outlineLevel="0" collapsed="false">
      <c r="A69" s="55" t="n">
        <v>85</v>
      </c>
      <c r="B69" s="51"/>
      <c r="C69" s="51"/>
      <c r="D69" s="56" t="s">
        <v>56</v>
      </c>
      <c r="E69" s="131" t="n">
        <v>27571.01398</v>
      </c>
      <c r="F69" s="131" t="n">
        <v>23749.98358</v>
      </c>
      <c r="G69" s="132" t="n">
        <v>16.0885601757541</v>
      </c>
      <c r="H69" s="132" t="n">
        <v>0.04088199478041</v>
      </c>
      <c r="I69" s="132" t="n">
        <v>0.26141237909092</v>
      </c>
      <c r="J69" s="132"/>
      <c r="K69" s="131" t="n">
        <v>4046.15849</v>
      </c>
      <c r="L69" s="131" t="n">
        <v>4973.24083</v>
      </c>
      <c r="M69" s="132" t="n">
        <v>-18.6414125454689</v>
      </c>
      <c r="N69" s="132" t="n">
        <v>-0.0535773211422742</v>
      </c>
      <c r="O69" s="132" t="n">
        <v>0.210018017082406</v>
      </c>
      <c r="P69" s="128"/>
      <c r="Q69" s="138"/>
      <c r="R69" s="139"/>
      <c r="S69" s="139"/>
      <c r="T69" s="138"/>
      <c r="U69" s="128"/>
      <c r="V69" s="128"/>
      <c r="W69" s="128"/>
    </row>
    <row r="70" s="35" customFormat="true" ht="12" hidden="false" customHeight="false" outlineLevel="0" collapsed="false">
      <c r="A70" s="41"/>
      <c r="B70" s="42"/>
      <c r="C70" s="42"/>
      <c r="D70" s="42"/>
      <c r="E70" s="122"/>
      <c r="F70" s="122"/>
      <c r="G70" s="137"/>
      <c r="H70" s="137"/>
      <c r="I70" s="137"/>
      <c r="J70" s="137"/>
      <c r="K70" s="122"/>
      <c r="L70" s="122"/>
      <c r="M70" s="137"/>
      <c r="N70" s="137"/>
      <c r="O70" s="137"/>
      <c r="P70" s="120"/>
      <c r="Q70" s="140"/>
      <c r="R70" s="139"/>
      <c r="S70" s="139"/>
      <c r="T70" s="140"/>
      <c r="U70" s="120"/>
      <c r="V70" s="120"/>
      <c r="W70" s="120"/>
    </row>
    <row r="71" s="48" customFormat="true" ht="12" hidden="false" customHeight="false" outlineLevel="0" collapsed="false">
      <c r="A71" s="69" t="n">
        <v>9</v>
      </c>
      <c r="B71" s="51"/>
      <c r="C71" s="37" t="s">
        <v>57</v>
      </c>
      <c r="D71" s="37"/>
      <c r="E71" s="38" t="n">
        <v>219300.51169</v>
      </c>
      <c r="F71" s="38" t="n">
        <v>162401.91575</v>
      </c>
      <c r="G71" s="39" t="n">
        <v>35.0356679459305</v>
      </c>
      <c r="H71" s="39" t="n">
        <v>0.608769849680266</v>
      </c>
      <c r="I71" s="39" t="n">
        <v>2.07928038259037</v>
      </c>
      <c r="J71" s="39"/>
      <c r="K71" s="38" t="n">
        <v>35692.23061</v>
      </c>
      <c r="L71" s="38" t="n">
        <v>30500.14331</v>
      </c>
      <c r="M71" s="39" t="n">
        <v>17.0231570626676</v>
      </c>
      <c r="N71" s="39" t="n">
        <v>0.300057628830276</v>
      </c>
      <c r="O71" s="39" t="n">
        <v>1.85262428955425</v>
      </c>
      <c r="P71" s="128"/>
      <c r="Q71" s="138"/>
      <c r="R71" s="139"/>
      <c r="S71" s="139"/>
      <c r="T71" s="138"/>
      <c r="U71" s="128"/>
      <c r="V71" s="128"/>
      <c r="W71" s="128"/>
    </row>
    <row r="72" s="48" customFormat="true" ht="12" hidden="false" customHeight="false" outlineLevel="0" collapsed="false">
      <c r="A72" s="70" t="n">
        <v>91</v>
      </c>
      <c r="B72" s="42"/>
      <c r="C72" s="42"/>
      <c r="D72" s="32" t="s">
        <v>58</v>
      </c>
      <c r="E72" s="63" t="n">
        <v>95349.7880999999</v>
      </c>
      <c r="F72" s="63" t="n">
        <v>86717.0157700001</v>
      </c>
      <c r="G72" s="64" t="n">
        <v>9.9551077183013</v>
      </c>
      <c r="H72" s="64" t="n">
        <v>0.092363817188034</v>
      </c>
      <c r="I72" s="64" t="n">
        <v>0.90405144225443</v>
      </c>
      <c r="J72" s="64"/>
      <c r="K72" s="63" t="n">
        <v>16871.74261</v>
      </c>
      <c r="L72" s="63" t="n">
        <v>16068.18088</v>
      </c>
      <c r="M72" s="64" t="n">
        <v>5.00095023824502</v>
      </c>
      <c r="N72" s="64" t="n">
        <v>0.0464389008487116</v>
      </c>
      <c r="O72" s="64" t="n">
        <v>0.875736809725647</v>
      </c>
      <c r="P72" s="128"/>
      <c r="Q72" s="138"/>
      <c r="R72" s="139"/>
      <c r="S72" s="139"/>
      <c r="T72" s="138"/>
      <c r="U72" s="128"/>
      <c r="V72" s="128"/>
      <c r="W72" s="128"/>
    </row>
    <row r="73" s="48" customFormat="true" ht="12" hidden="false" customHeight="false" outlineLevel="0" collapsed="false">
      <c r="A73" s="71" t="n">
        <v>92</v>
      </c>
      <c r="B73" s="51"/>
      <c r="C73" s="51"/>
      <c r="D73" s="56" t="s">
        <v>59</v>
      </c>
      <c r="E73" s="131" t="n">
        <v>117990.95123</v>
      </c>
      <c r="F73" s="131" t="n">
        <v>70758.8654</v>
      </c>
      <c r="G73" s="132" t="n">
        <v>66.7507676430323</v>
      </c>
      <c r="H73" s="132" t="n">
        <v>0.50534585811459</v>
      </c>
      <c r="I73" s="132" t="n">
        <v>1.1187218320882</v>
      </c>
      <c r="J73" s="132"/>
      <c r="K73" s="131" t="n">
        <v>17951.65443</v>
      </c>
      <c r="L73" s="131" t="n">
        <v>14191.7714</v>
      </c>
      <c r="M73" s="132" t="n">
        <v>26.4934018737083</v>
      </c>
      <c r="N73" s="132" t="n">
        <v>0.217288639707771</v>
      </c>
      <c r="O73" s="132" t="n">
        <v>0.931790209418413</v>
      </c>
      <c r="P73" s="128"/>
      <c r="Q73" s="138"/>
      <c r="R73" s="139"/>
      <c r="S73" s="139"/>
      <c r="T73" s="138"/>
      <c r="U73" s="128"/>
      <c r="V73" s="128"/>
      <c r="W73" s="128"/>
    </row>
    <row r="74" s="48" customFormat="true" ht="12" hidden="false" customHeight="false" outlineLevel="0" collapsed="false">
      <c r="A74" s="70" t="n">
        <v>93</v>
      </c>
      <c r="B74" s="42"/>
      <c r="C74" s="42"/>
      <c r="D74" s="32" t="s">
        <v>60</v>
      </c>
      <c r="E74" s="63" t="n">
        <v>5959.77236</v>
      </c>
      <c r="F74" s="63" t="n">
        <v>4926.03458</v>
      </c>
      <c r="G74" s="64" t="n">
        <v>20.9851912976218</v>
      </c>
      <c r="H74" s="64" t="n">
        <v>0.0110601743776424</v>
      </c>
      <c r="I74" s="64" t="n">
        <v>0.0565071082477433</v>
      </c>
      <c r="J74" s="64"/>
      <c r="K74" s="63" t="n">
        <v>868.83357</v>
      </c>
      <c r="L74" s="63" t="n">
        <v>240.19103</v>
      </c>
      <c r="M74" s="64" t="n">
        <v>261.726068621297</v>
      </c>
      <c r="N74" s="64" t="n">
        <v>0.0363300882737934</v>
      </c>
      <c r="O74" s="64" t="n">
        <v>0.0450972704101929</v>
      </c>
      <c r="P74" s="128"/>
      <c r="Q74" s="138"/>
      <c r="R74" s="139"/>
      <c r="S74" s="139"/>
      <c r="T74" s="138"/>
      <c r="U74" s="128"/>
      <c r="V74" s="128"/>
      <c r="W74" s="128"/>
    </row>
    <row r="75" s="35" customFormat="true" ht="13.5" hidden="false" customHeight="true" outlineLevel="0" collapsed="false">
      <c r="A75" s="36"/>
      <c r="B75" s="51"/>
      <c r="C75" s="51"/>
      <c r="D75" s="51"/>
      <c r="E75" s="38"/>
      <c r="F75" s="38"/>
      <c r="G75" s="39"/>
      <c r="H75" s="39"/>
      <c r="I75" s="39"/>
      <c r="J75" s="39"/>
      <c r="K75" s="38"/>
      <c r="L75" s="38"/>
      <c r="M75" s="39"/>
      <c r="N75" s="39"/>
      <c r="O75" s="39"/>
      <c r="P75" s="120"/>
      <c r="Q75" s="140"/>
      <c r="R75" s="139"/>
      <c r="S75" s="139"/>
      <c r="T75" s="140"/>
      <c r="U75" s="120"/>
      <c r="V75" s="120"/>
      <c r="W75" s="120"/>
    </row>
    <row r="76" s="35" customFormat="true" ht="13.5" hidden="false" customHeight="true" outlineLevel="0" collapsed="false">
      <c r="A76" s="72"/>
      <c r="B76" s="34" t="s">
        <v>61</v>
      </c>
      <c r="C76" s="34"/>
      <c r="D76" s="34"/>
      <c r="E76" s="44" t="n">
        <v>3012.81966</v>
      </c>
      <c r="F76" s="44" t="n">
        <v>2718.24738</v>
      </c>
      <c r="G76" s="45" t="n">
        <v>10.8368459091461</v>
      </c>
      <c r="H76" s="45" t="n">
        <v>0.00315168976761176</v>
      </c>
      <c r="I76" s="45" t="n">
        <v>0.0285658102985916</v>
      </c>
      <c r="J76" s="45"/>
      <c r="K76" s="44" t="n">
        <v>525.45827</v>
      </c>
      <c r="L76" s="44" t="n">
        <v>450.31234</v>
      </c>
      <c r="M76" s="45" t="n">
        <v>16.6875129382419</v>
      </c>
      <c r="N76" s="45" t="n">
        <v>0.00434278321399678</v>
      </c>
      <c r="O76" s="45" t="n">
        <v>0.0272741921004067</v>
      </c>
      <c r="P76" s="120"/>
      <c r="Q76" s="140"/>
      <c r="R76" s="139"/>
      <c r="S76" s="139"/>
      <c r="T76" s="140"/>
      <c r="U76" s="120"/>
      <c r="V76" s="120"/>
      <c r="W76" s="120"/>
    </row>
    <row r="77" s="35" customFormat="true" ht="13.5" hidden="false" customHeight="true" outlineLevel="0" collapsed="false">
      <c r="A77" s="73"/>
      <c r="B77" s="74"/>
      <c r="C77" s="75" t="s">
        <v>62</v>
      </c>
      <c r="D77" s="75"/>
      <c r="E77" s="141" t="n">
        <v>3012.81966</v>
      </c>
      <c r="F77" s="141" t="n">
        <v>2718.24738</v>
      </c>
      <c r="G77" s="142" t="n">
        <v>10.8368459091461</v>
      </c>
      <c r="H77" s="142" t="n">
        <v>0.00315168976761176</v>
      </c>
      <c r="I77" s="142" t="n">
        <v>0.0285658102985916</v>
      </c>
      <c r="J77" s="142"/>
      <c r="K77" s="141" t="n">
        <v>525.45827</v>
      </c>
      <c r="L77" s="141" t="n">
        <v>450.31234</v>
      </c>
      <c r="M77" s="142" t="n">
        <v>16.6875129382419</v>
      </c>
      <c r="N77" s="142" t="n">
        <v>0.00434278321399678</v>
      </c>
      <c r="O77" s="142" t="n">
        <v>0.0272741921004067</v>
      </c>
      <c r="P77" s="120"/>
      <c r="Q77" s="140"/>
      <c r="R77" s="139"/>
      <c r="S77" s="139"/>
      <c r="T77" s="140"/>
      <c r="U77" s="120"/>
      <c r="V77" s="120"/>
      <c r="W77" s="120"/>
    </row>
    <row r="78" s="35" customFormat="true" ht="10.5" hidden="false" customHeight="true" outlineLevel="0" collapsed="false">
      <c r="A78" s="41"/>
      <c r="B78" s="11"/>
      <c r="C78" s="11"/>
      <c r="D78" s="11"/>
      <c r="E78" s="79"/>
      <c r="F78" s="143"/>
      <c r="G78" s="81"/>
      <c r="H78" s="81"/>
      <c r="I78" s="81"/>
      <c r="J78" s="81"/>
      <c r="K78" s="144"/>
      <c r="L78" s="81"/>
      <c r="O78" s="120"/>
      <c r="P78" s="120"/>
      <c r="Q78" s="140"/>
      <c r="R78" s="139"/>
      <c r="S78" s="139"/>
      <c r="T78" s="140"/>
      <c r="U78" s="120"/>
      <c r="V78" s="120"/>
      <c r="W78" s="120"/>
    </row>
    <row r="79" s="48" customFormat="true" ht="12" hidden="false" customHeight="false" outlineLevel="0" collapsed="false">
      <c r="A79" s="35" t="s">
        <v>73</v>
      </c>
      <c r="E79" s="83"/>
      <c r="F79" s="145"/>
      <c r="I79" s="81"/>
      <c r="J79" s="81"/>
      <c r="K79" s="144"/>
      <c r="L79" s="81"/>
      <c r="O79" s="128"/>
      <c r="P79" s="128"/>
      <c r="Q79" s="138"/>
      <c r="R79" s="139"/>
      <c r="S79" s="139"/>
      <c r="T79" s="138"/>
      <c r="U79" s="128"/>
      <c r="V79" s="128"/>
      <c r="W79" s="128"/>
    </row>
    <row r="80" s="35" customFormat="true" ht="12" hidden="false" customHeight="false" outlineLevel="0" collapsed="false">
      <c r="A80" s="35" t="s">
        <v>74</v>
      </c>
      <c r="B80" s="48"/>
      <c r="C80" s="48"/>
      <c r="D80" s="48"/>
      <c r="E80" s="146"/>
      <c r="F80" s="147"/>
      <c r="G80" s="148"/>
      <c r="H80" s="148"/>
      <c r="I80" s="148"/>
      <c r="J80" s="148"/>
      <c r="K80" s="149"/>
      <c r="O80" s="120"/>
      <c r="P80" s="120"/>
      <c r="Q80" s="140"/>
      <c r="R80" s="139"/>
      <c r="S80" s="139"/>
      <c r="T80" s="140"/>
      <c r="U80" s="120"/>
      <c r="V80" s="120"/>
      <c r="W80" s="120"/>
    </row>
    <row r="81" s="35" customFormat="true" ht="12" hidden="false" customHeight="false" outlineLevel="0" collapsed="false">
      <c r="A81" s="35" t="s">
        <v>65</v>
      </c>
      <c r="E81" s="83"/>
      <c r="F81" s="83"/>
      <c r="G81" s="150"/>
      <c r="H81" s="150"/>
      <c r="I81" s="83"/>
      <c r="J81" s="83"/>
      <c r="K81" s="149"/>
      <c r="O81" s="120"/>
      <c r="P81" s="120"/>
      <c r="Q81" s="140"/>
      <c r="R81" s="139"/>
      <c r="S81" s="139"/>
      <c r="T81" s="140"/>
      <c r="U81" s="120"/>
      <c r="V81" s="120"/>
      <c r="W81" s="120"/>
    </row>
    <row r="82" customFormat="false" ht="12.75" hidden="false" customHeight="false" outlineLevel="0" collapsed="false"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</row>
    <row r="83" s="151" customFormat="true" ht="12.75" hidden="false" customHeight="false" outlineLevel="0" collapsed="false">
      <c r="E83" s="152"/>
      <c r="F83" s="152"/>
      <c r="G83" s="153"/>
      <c r="H83" s="152"/>
      <c r="I83" s="152"/>
      <c r="J83" s="152"/>
      <c r="K83" s="152"/>
      <c r="L83" s="153"/>
      <c r="M83" s="152"/>
      <c r="N83" s="152"/>
      <c r="O83" s="152"/>
      <c r="P83" s="154"/>
      <c r="Q83" s="155"/>
      <c r="R83" s="154"/>
      <c r="S83" s="154"/>
      <c r="T83" s="155"/>
      <c r="U83" s="154"/>
      <c r="V83" s="154"/>
      <c r="W83" s="154"/>
    </row>
    <row r="84" customFormat="false" ht="12.75" hidden="false" customHeight="false" outlineLevel="0" collapsed="false">
      <c r="E84" s="30"/>
      <c r="F84" s="156"/>
      <c r="G84" s="156"/>
      <c r="H84" s="157"/>
      <c r="I84" s="156"/>
      <c r="J84" s="30"/>
      <c r="K84" s="156"/>
      <c r="L84" s="156"/>
      <c r="M84" s="157"/>
      <c r="N84" s="156"/>
      <c r="O84" s="30"/>
    </row>
    <row r="85" customFormat="false" ht="12.75" hidden="false" customHeight="false" outlineLevel="0" collapsed="false">
      <c r="E85" s="30"/>
      <c r="F85" s="35"/>
      <c r="G85" s="35"/>
      <c r="H85" s="158"/>
      <c r="I85" s="35"/>
      <c r="J85" s="30"/>
      <c r="K85" s="35"/>
      <c r="L85" s="35"/>
      <c r="M85" s="158"/>
      <c r="N85" s="35"/>
      <c r="O85" s="30"/>
    </row>
    <row r="86" customFormat="false" ht="12.75" hidden="false" customHeight="false" outlineLevel="0" collapsed="false">
      <c r="E86" s="159"/>
      <c r="F86" s="159"/>
      <c r="G86" s="35"/>
      <c r="H86" s="158"/>
      <c r="I86" s="35"/>
      <c r="J86" s="159"/>
      <c r="K86" s="159"/>
      <c r="L86" s="35"/>
      <c r="M86" s="158"/>
      <c r="N86" s="35"/>
      <c r="O86" s="159"/>
    </row>
    <row r="87" customFormat="false" ht="12.75" hidden="false" customHeight="false" outlineLevel="0" collapsed="false">
      <c r="E87" s="30"/>
      <c r="F87" s="35"/>
      <c r="G87" s="35"/>
      <c r="H87" s="158"/>
      <c r="I87" s="35"/>
      <c r="J87" s="30"/>
      <c r="K87" s="35"/>
      <c r="L87" s="35"/>
      <c r="M87" s="158"/>
      <c r="N87" s="35"/>
      <c r="O87" s="30"/>
    </row>
    <row r="88" customFormat="false" ht="12.75" hidden="false" customHeight="false" outlineLevel="0" collapsed="false"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</row>
    <row r="89" customFormat="false" ht="12.75" hidden="false" customHeight="false" outlineLevel="0" collapsed="false">
      <c r="G89" s="98"/>
      <c r="H89" s="91"/>
    </row>
    <row r="90" customFormat="false" ht="12.75" hidden="false" customHeight="false" outlineLevel="0" collapsed="false">
      <c r="G90" s="98"/>
      <c r="H90" s="91"/>
    </row>
    <row r="91" customFormat="false" ht="12.75" hidden="false" customHeight="false" outlineLevel="0" collapsed="false">
      <c r="G91" s="98"/>
      <c r="H91" s="97"/>
    </row>
    <row r="92" customFormat="false" ht="12.75" hidden="false" customHeight="false" outlineLevel="0" collapsed="false">
      <c r="G92" s="98"/>
      <c r="H92" s="91"/>
    </row>
    <row r="93" customFormat="false" ht="12.75" hidden="false" customHeight="false" outlineLevel="0" collapsed="false">
      <c r="G93" s="98"/>
      <c r="H93" s="98"/>
    </row>
    <row r="94" customFormat="false" ht="12.75" hidden="false" customHeight="false" outlineLevel="0" collapsed="false">
      <c r="G94" s="98"/>
      <c r="H94" s="98"/>
    </row>
    <row r="95" customFormat="false" ht="12.75" hidden="false" customHeight="false" outlineLevel="0" collapsed="false">
      <c r="G95" s="98"/>
      <c r="H95" s="98"/>
    </row>
    <row r="96" customFormat="false" ht="12.75" hidden="false" customHeight="false" outlineLevel="0" collapsed="false">
      <c r="G96" s="98"/>
      <c r="H96" s="98"/>
    </row>
    <row r="97" customFormat="false" ht="12.75" hidden="false" customHeight="false" outlineLevel="0" collapsed="false">
      <c r="G97" s="98"/>
      <c r="H97" s="98"/>
    </row>
    <row r="98" customFormat="false" ht="12.75" hidden="false" customHeight="false" outlineLevel="0" collapsed="false">
      <c r="G98" s="98"/>
      <c r="H98" s="98"/>
    </row>
    <row r="99" customFormat="false" ht="12.75" hidden="false" customHeight="false" outlineLevel="0" collapsed="false">
      <c r="G99" s="98"/>
      <c r="H99" s="98"/>
    </row>
    <row r="100" customFormat="false" ht="12.75" hidden="false" customHeight="false" outlineLevel="0" collapsed="false">
      <c r="G100" s="98"/>
      <c r="H100" s="98"/>
    </row>
    <row r="101" customFormat="false" ht="12.75" hidden="false" customHeight="false" outlineLevel="0" collapsed="false">
      <c r="G101" s="98"/>
      <c r="H101" s="98"/>
    </row>
  </sheetData>
  <mergeCells count="28">
    <mergeCell ref="A7:H7"/>
    <mergeCell ref="A8:H8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9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61" width="12.28"/>
    <col collapsed="false" customWidth="true" hidden="false" outlineLevel="0" max="7" min="7" style="161" width="15.13"/>
    <col collapsed="false" customWidth="true" hidden="false" outlineLevel="0" max="8" min="8" style="161" width="14.7"/>
    <col collapsed="false" customWidth="true" hidden="false" outlineLevel="0" max="9" min="9" style="162" width="4.99"/>
    <col collapsed="false" customWidth="true" hidden="false" outlineLevel="0" max="10" min="10" style="1" width="15.13"/>
    <col collapsed="false" customWidth="true" hidden="false" outlineLevel="0" max="11" min="11" style="163" width="16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8.85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64"/>
    </row>
    <row r="7" customFormat="false" ht="12.75" hidden="true" customHeight="true" outlineLevel="0" collapsed="false"/>
    <row r="8" s="168" customFormat="true" ht="15" hidden="false" customHeight="false" outlineLevel="0" collapsed="false">
      <c r="A8" s="165" t="s">
        <v>75</v>
      </c>
      <c r="B8" s="165"/>
      <c r="C8" s="165"/>
      <c r="D8" s="165"/>
      <c r="E8" s="165"/>
      <c r="F8" s="166"/>
      <c r="G8" s="166"/>
      <c r="H8" s="166"/>
      <c r="I8" s="167"/>
      <c r="K8" s="169"/>
    </row>
    <row r="9" s="168" customFormat="true" ht="15" hidden="false" customHeight="false" outlineLevel="0" collapsed="false">
      <c r="A9" s="165" t="s">
        <v>76</v>
      </c>
      <c r="B9" s="165"/>
      <c r="C9" s="165"/>
      <c r="D9" s="165"/>
      <c r="E9" s="165"/>
      <c r="F9" s="165"/>
      <c r="G9" s="165"/>
      <c r="H9" s="170"/>
      <c r="I9" s="171"/>
      <c r="K9" s="169"/>
    </row>
    <row r="10" s="168" customFormat="true" ht="15.75" hidden="false" customHeight="false" outlineLevel="0" collapsed="false">
      <c r="A10" s="165" t="s">
        <v>2</v>
      </c>
      <c r="B10" s="165"/>
      <c r="C10" s="165"/>
      <c r="D10" s="165"/>
      <c r="E10" s="165"/>
      <c r="F10" s="166"/>
      <c r="G10" s="166"/>
      <c r="H10" s="170"/>
      <c r="I10" s="172"/>
      <c r="K10" s="169"/>
    </row>
    <row r="11" customFormat="false" ht="13.5" hidden="false" customHeight="false" outlineLevel="0" collapsed="false">
      <c r="B11" s="173"/>
      <c r="C11" s="173"/>
      <c r="D11" s="174" t="s">
        <v>3</v>
      </c>
      <c r="E11" s="174"/>
      <c r="F11" s="174"/>
      <c r="G11" s="174"/>
      <c r="H11" s="174"/>
      <c r="I11" s="18"/>
      <c r="J11" s="174" t="s">
        <v>4</v>
      </c>
      <c r="K11" s="174"/>
      <c r="L11" s="174"/>
      <c r="M11" s="174"/>
      <c r="N11" s="174"/>
    </row>
    <row r="12" s="15" customFormat="true" ht="12" hidden="false" customHeight="false" outlineLevel="0" collapsed="false">
      <c r="A12" s="16"/>
      <c r="B12" s="16"/>
      <c r="C12" s="16"/>
      <c r="D12" s="17" t="s">
        <v>5</v>
      </c>
      <c r="E12" s="17"/>
      <c r="F12" s="17"/>
      <c r="G12" s="17"/>
      <c r="H12" s="17"/>
      <c r="I12" s="18"/>
      <c r="J12" s="17" t="s">
        <v>5</v>
      </c>
      <c r="K12" s="17"/>
      <c r="L12" s="17"/>
      <c r="M12" s="17"/>
      <c r="N12" s="17"/>
    </row>
    <row r="13" s="15" customFormat="true" ht="13.5" hidden="false" customHeight="true" outlineLevel="0" collapsed="false">
      <c r="A13" s="41" t="s">
        <v>77</v>
      </c>
      <c r="B13" s="41"/>
      <c r="C13" s="19" t="s">
        <v>7</v>
      </c>
      <c r="D13" s="20" t="s">
        <v>8</v>
      </c>
      <c r="E13" s="20" t="s">
        <v>78</v>
      </c>
      <c r="F13" s="175" t="s">
        <v>10</v>
      </c>
      <c r="G13" s="175" t="s">
        <v>11</v>
      </c>
      <c r="H13" s="176" t="s">
        <v>12</v>
      </c>
      <c r="I13" s="177"/>
      <c r="J13" s="20" t="s">
        <v>8</v>
      </c>
      <c r="K13" s="20" t="s">
        <v>78</v>
      </c>
      <c r="L13" s="178" t="s">
        <v>10</v>
      </c>
      <c r="M13" s="178" t="s">
        <v>11</v>
      </c>
      <c r="N13" s="179" t="s">
        <v>12</v>
      </c>
    </row>
    <row r="14" s="15" customFormat="true" ht="12.75" hidden="false" customHeight="false" outlineLevel="0" collapsed="false">
      <c r="A14" s="23"/>
      <c r="B14" s="23"/>
      <c r="C14" s="23"/>
      <c r="D14" s="24"/>
      <c r="E14" s="24"/>
      <c r="F14" s="180" t="s">
        <v>14</v>
      </c>
      <c r="G14" s="180" t="s">
        <v>15</v>
      </c>
      <c r="H14" s="176"/>
      <c r="I14" s="179"/>
      <c r="J14" s="24"/>
      <c r="K14" s="24"/>
      <c r="L14" s="181" t="s">
        <v>14</v>
      </c>
      <c r="M14" s="181" t="s">
        <v>15</v>
      </c>
      <c r="N14" s="179"/>
    </row>
    <row r="15" customFormat="false" ht="10.5" hidden="false" customHeight="true" outlineLevel="0" collapsed="false">
      <c r="A15" s="28"/>
      <c r="B15" s="28"/>
      <c r="C15" s="28"/>
      <c r="D15" s="182"/>
      <c r="E15" s="182"/>
      <c r="F15" s="183"/>
      <c r="G15" s="183"/>
      <c r="H15" s="159"/>
      <c r="I15" s="184"/>
      <c r="J15" s="182"/>
      <c r="K15" s="182"/>
      <c r="L15" s="185"/>
      <c r="M15" s="185"/>
      <c r="N15" s="184"/>
    </row>
    <row r="16" customFormat="false" ht="13.5" hidden="false" customHeight="true" outlineLevel="0" collapsed="false">
      <c r="A16" s="36"/>
      <c r="B16" s="37" t="s">
        <v>79</v>
      </c>
      <c r="C16" s="37"/>
      <c r="D16" s="186" t="n">
        <v>15293186.05459</v>
      </c>
      <c r="E16" s="186" t="n">
        <v>12028710.15185</v>
      </c>
      <c r="F16" s="187" t="n">
        <v>27.1390353706206</v>
      </c>
      <c r="G16" s="187" t="n">
        <v>27.1390353706206</v>
      </c>
      <c r="H16" s="187" t="n">
        <v>100</v>
      </c>
      <c r="I16" s="187"/>
      <c r="J16" s="186" t="n">
        <v>2668843.3271</v>
      </c>
      <c r="K16" s="186" t="n">
        <v>2223815.3892</v>
      </c>
      <c r="L16" s="187" t="n">
        <v>20.011910164004</v>
      </c>
      <c r="M16" s="187" t="n">
        <v>20.011910164004</v>
      </c>
      <c r="N16" s="187" t="n">
        <v>100</v>
      </c>
    </row>
    <row r="17" customFormat="false" ht="12.75" hidden="false" customHeight="false" outlineLevel="0" collapsed="false">
      <c r="A17" s="19" t="s">
        <v>80</v>
      </c>
      <c r="B17" s="34" t="s">
        <v>81</v>
      </c>
      <c r="C17" s="34"/>
      <c r="D17" s="188" t="n">
        <v>779710.46395</v>
      </c>
      <c r="E17" s="188" t="n">
        <v>577805.23524</v>
      </c>
      <c r="F17" s="189" t="n">
        <v>34.9434751358969</v>
      </c>
      <c r="G17" s="189" t="n">
        <v>1.6785276738832</v>
      </c>
      <c r="H17" s="189" t="n">
        <v>5.09841743353396</v>
      </c>
      <c r="I17" s="189"/>
      <c r="J17" s="188" t="n">
        <v>133879.39181</v>
      </c>
      <c r="K17" s="188" t="n">
        <v>121592.81174</v>
      </c>
      <c r="L17" s="189" t="n">
        <v>10.1046927809123</v>
      </c>
      <c r="M17" s="189" t="n">
        <v>0.552500002008711</v>
      </c>
      <c r="N17" s="189" t="n">
        <v>5.01638258231798</v>
      </c>
    </row>
    <row r="18" s="191" customFormat="true" ht="15" hidden="false" customHeight="true" outlineLevel="0" collapsed="false">
      <c r="A18" s="190" t="s">
        <v>82</v>
      </c>
      <c r="B18" s="37" t="s">
        <v>83</v>
      </c>
      <c r="C18" s="37"/>
      <c r="D18" s="186" t="n">
        <v>777216.84015</v>
      </c>
      <c r="E18" s="186" t="n">
        <v>574827.4118</v>
      </c>
      <c r="F18" s="187" t="n">
        <v>35.2087294717284</v>
      </c>
      <c r="G18" s="187" t="n">
        <v>1.68255304014348</v>
      </c>
      <c r="H18" s="187" t="n">
        <v>5.08211197703131</v>
      </c>
      <c r="I18" s="187"/>
      <c r="J18" s="186" t="n">
        <v>133654.78097</v>
      </c>
      <c r="K18" s="186" t="n">
        <v>121318.82308</v>
      </c>
      <c r="L18" s="187" t="n">
        <v>10.1682142777345</v>
      </c>
      <c r="M18" s="187" t="n">
        <v>0.554720412040938</v>
      </c>
      <c r="N18" s="187" t="n">
        <v>5.00796654538845</v>
      </c>
    </row>
    <row r="19" customFormat="false" ht="10.5" hidden="false" customHeight="true" outlineLevel="0" collapsed="false">
      <c r="A19" s="149" t="s">
        <v>84</v>
      </c>
      <c r="B19" s="32"/>
      <c r="C19" s="32" t="s">
        <v>85</v>
      </c>
      <c r="D19" s="192" t="n">
        <v>770862.37116</v>
      </c>
      <c r="E19" s="192" t="n">
        <v>569239.45174</v>
      </c>
      <c r="F19" s="193" t="n">
        <v>35.4197023420807</v>
      </c>
      <c r="G19" s="193" t="n">
        <v>1.67618071160349</v>
      </c>
      <c r="H19" s="193" t="n">
        <v>5.04056099499711</v>
      </c>
      <c r="I19" s="193"/>
      <c r="J19" s="192" t="n">
        <v>132504.89908</v>
      </c>
      <c r="K19" s="192" t="n">
        <v>120585.99817</v>
      </c>
      <c r="L19" s="193" t="n">
        <v>9.88414997668052</v>
      </c>
      <c r="M19" s="193" t="n">
        <v>0.535966293240185</v>
      </c>
      <c r="N19" s="193" t="n">
        <v>4.96488114287254</v>
      </c>
    </row>
    <row r="20" customFormat="false" ht="12.75" hidden="false" customHeight="false" outlineLevel="0" collapsed="false">
      <c r="A20" s="194" t="s">
        <v>86</v>
      </c>
      <c r="B20" s="56"/>
      <c r="C20" s="56" t="s">
        <v>87</v>
      </c>
      <c r="D20" s="195" t="n">
        <v>6354.46899</v>
      </c>
      <c r="E20" s="195" t="n">
        <v>5587.96006</v>
      </c>
      <c r="F20" s="196" t="n">
        <v>13.7171511923799</v>
      </c>
      <c r="G20" s="196" t="n">
        <v>0.00637232853999822</v>
      </c>
      <c r="H20" s="196" t="n">
        <v>0.0415509820342035</v>
      </c>
      <c r="I20" s="196"/>
      <c r="J20" s="195" t="n">
        <v>1149.88189</v>
      </c>
      <c r="K20" s="195" t="n">
        <v>732.82491</v>
      </c>
      <c r="L20" s="196" t="n">
        <v>56.910862923587</v>
      </c>
      <c r="M20" s="196" t="n">
        <v>0.0187541188007532</v>
      </c>
      <c r="N20" s="196" t="n">
        <v>0.0430854025159085</v>
      </c>
    </row>
    <row r="21" customFormat="false" ht="12.75" hidden="false" customHeight="false" outlineLevel="0" collapsed="false">
      <c r="A21" s="149" t="s">
        <v>88</v>
      </c>
      <c r="B21" s="32"/>
      <c r="C21" s="32" t="s">
        <v>89</v>
      </c>
      <c r="D21" s="192" t="n">
        <v>1E-106</v>
      </c>
      <c r="E21" s="192" t="n">
        <v>1E-106</v>
      </c>
      <c r="F21" s="193" t="n">
        <v>0</v>
      </c>
      <c r="G21" s="193" t="n">
        <v>0</v>
      </c>
      <c r="H21" s="193" t="n">
        <v>6.53885983228371E-112</v>
      </c>
      <c r="I21" s="193"/>
      <c r="J21" s="192" t="n">
        <v>1E-106</v>
      </c>
      <c r="K21" s="192" t="n">
        <v>1E-106</v>
      </c>
      <c r="L21" s="193" t="n">
        <v>0</v>
      </c>
      <c r="M21" s="193" t="n">
        <v>0</v>
      </c>
      <c r="N21" s="193" t="n">
        <v>3.74694156770384E-111</v>
      </c>
    </row>
    <row r="22" s="191" customFormat="true" ht="12.75" hidden="false" customHeight="false" outlineLevel="0" collapsed="false">
      <c r="A22" s="190" t="s">
        <v>90</v>
      </c>
      <c r="B22" s="37" t="s">
        <v>91</v>
      </c>
      <c r="C22" s="37"/>
      <c r="D22" s="186" t="n">
        <v>2493.6238</v>
      </c>
      <c r="E22" s="186" t="n">
        <v>2977.82344</v>
      </c>
      <c r="F22" s="187" t="n">
        <v>-16.2601863326054</v>
      </c>
      <c r="G22" s="187" t="n">
        <v>-0.00402536626028462</v>
      </c>
      <c r="H22" s="187" t="n">
        <v>0.0163054565026467</v>
      </c>
      <c r="I22" s="187"/>
      <c r="J22" s="186" t="n">
        <v>224.61084</v>
      </c>
      <c r="K22" s="186" t="n">
        <v>273.98866</v>
      </c>
      <c r="L22" s="187" t="n">
        <v>-18.0218480575072</v>
      </c>
      <c r="M22" s="187" t="n">
        <v>-0.00222041003222679</v>
      </c>
      <c r="N22" s="187" t="n">
        <v>0.00841603692952876</v>
      </c>
    </row>
    <row r="23" customFormat="false" ht="12.75" hidden="false" customHeight="false" outlineLevel="0" collapsed="false">
      <c r="A23" s="197" t="s">
        <v>92</v>
      </c>
      <c r="B23" s="34" t="s">
        <v>93</v>
      </c>
      <c r="C23" s="15"/>
      <c r="D23" s="188" t="n">
        <v>1171.95331</v>
      </c>
      <c r="E23" s="188" t="n">
        <v>1353.44515</v>
      </c>
      <c r="F23" s="198" t="n">
        <v>-13.4096191485854</v>
      </c>
      <c r="G23" s="198" t="n">
        <v>-0.0015088221239755</v>
      </c>
      <c r="H23" s="198" t="n">
        <v>0.00766323842407094</v>
      </c>
      <c r="I23" s="198"/>
      <c r="J23" s="188" t="n">
        <v>142.4176</v>
      </c>
      <c r="K23" s="188" t="n">
        <v>154.93427</v>
      </c>
      <c r="L23" s="198" t="n">
        <v>-8.07869685641531</v>
      </c>
      <c r="M23" s="198" t="n">
        <v>-0.0005628466311002</v>
      </c>
      <c r="N23" s="198" t="n">
        <v>0.00533630425412618</v>
      </c>
    </row>
    <row r="24" customFormat="false" ht="12.75" hidden="false" customHeight="false" outlineLevel="0" collapsed="false">
      <c r="A24" s="199" t="s">
        <v>94</v>
      </c>
      <c r="B24" s="200"/>
      <c r="C24" s="201" t="s">
        <v>95</v>
      </c>
      <c r="D24" s="195" t="n">
        <v>1171.95331</v>
      </c>
      <c r="E24" s="195" t="n">
        <v>1353.44515</v>
      </c>
      <c r="F24" s="196" t="n">
        <v>-13.4096191485854</v>
      </c>
      <c r="G24" s="196" t="n">
        <v>-0.0015088221239755</v>
      </c>
      <c r="H24" s="196" t="n">
        <v>0.00766323842407094</v>
      </c>
      <c r="I24" s="196"/>
      <c r="J24" s="195" t="n">
        <v>142.4176</v>
      </c>
      <c r="K24" s="195" t="n">
        <v>154.93427</v>
      </c>
      <c r="L24" s="196" t="n">
        <v>-8.07869685641531</v>
      </c>
      <c r="M24" s="196" t="n">
        <v>-0.0005628466311002</v>
      </c>
      <c r="N24" s="196" t="n">
        <v>0.00533630425412618</v>
      </c>
    </row>
    <row r="25" s="191" customFormat="true" ht="12.75" hidden="false" customHeight="false" outlineLevel="0" collapsed="false">
      <c r="A25" s="197" t="s">
        <v>96</v>
      </c>
      <c r="B25" s="34" t="s">
        <v>97</v>
      </c>
      <c r="C25" s="34"/>
      <c r="D25" s="188" t="n">
        <v>186485.75968</v>
      </c>
      <c r="E25" s="188" t="n">
        <v>132820.74036</v>
      </c>
      <c r="F25" s="198" t="n">
        <v>40.4040959074202</v>
      </c>
      <c r="G25" s="198" t="n">
        <v>0.446141096115334</v>
      </c>
      <c r="H25" s="198" t="n">
        <v>1.21940424326447</v>
      </c>
      <c r="I25" s="198"/>
      <c r="J25" s="188" t="n">
        <v>38087.62377</v>
      </c>
      <c r="K25" s="188" t="n">
        <v>9549.99488</v>
      </c>
      <c r="L25" s="198" t="n">
        <v>298.823499369248</v>
      </c>
      <c r="M25" s="198" t="n">
        <v>1.28327328916751</v>
      </c>
      <c r="N25" s="198" t="n">
        <v>1.42712100718878</v>
      </c>
    </row>
    <row r="26" s="191" customFormat="true" ht="15" hidden="false" customHeight="true" outlineLevel="0" collapsed="false">
      <c r="A26" s="202" t="n">
        <v>10</v>
      </c>
      <c r="B26" s="203" t="s">
        <v>98</v>
      </c>
      <c r="C26" s="203"/>
      <c r="D26" s="186" t="n">
        <v>907.30458</v>
      </c>
      <c r="E26" s="186" t="n">
        <v>896.05841</v>
      </c>
      <c r="F26" s="187" t="n">
        <v>1.25507108403794</v>
      </c>
      <c r="G26" s="187" t="n">
        <v>9.34943968058826E-005</v>
      </c>
      <c r="H26" s="187" t="n">
        <v>0.00593273747380905</v>
      </c>
      <c r="I26" s="187"/>
      <c r="J26" s="186" t="n">
        <v>156.4561</v>
      </c>
      <c r="K26" s="186" t="n">
        <v>192.17711</v>
      </c>
      <c r="L26" s="187" t="n">
        <v>-18.5875466646366</v>
      </c>
      <c r="M26" s="187" t="n">
        <v>-0.00160629385755129</v>
      </c>
      <c r="N26" s="187" t="n">
        <v>0.00586231864610829</v>
      </c>
    </row>
    <row r="27" s="191" customFormat="true" ht="12.75" hidden="false" customHeight="false" outlineLevel="0" collapsed="false">
      <c r="A27" s="197" t="s">
        <v>99</v>
      </c>
      <c r="B27" s="34" t="s">
        <v>100</v>
      </c>
      <c r="C27" s="34"/>
      <c r="D27" s="188" t="n">
        <v>133886.56238</v>
      </c>
      <c r="E27" s="188" t="n">
        <v>92447.20071</v>
      </c>
      <c r="F27" s="198" t="n">
        <v>44.8248961047422</v>
      </c>
      <c r="G27" s="198" t="n">
        <v>0.344503784253432</v>
      </c>
      <c r="H27" s="198" t="n">
        <v>0.87546546482913</v>
      </c>
      <c r="I27" s="198"/>
      <c r="J27" s="188" t="n">
        <v>29795.48359</v>
      </c>
      <c r="K27" s="188" t="n">
        <v>1E-106</v>
      </c>
      <c r="L27" s="198" t="s">
        <v>71</v>
      </c>
      <c r="M27" s="198" t="n">
        <v>1.33983619929524</v>
      </c>
      <c r="N27" s="198" t="n">
        <v>1.11641935993209</v>
      </c>
    </row>
    <row r="28" s="191" customFormat="true" ht="12.75" hidden="false" customHeight="false" outlineLevel="0" collapsed="false">
      <c r="A28" s="190" t="s">
        <v>101</v>
      </c>
      <c r="B28" s="37" t="s">
        <v>102</v>
      </c>
      <c r="C28" s="203"/>
      <c r="D28" s="186" t="n">
        <v>13243.89652</v>
      </c>
      <c r="E28" s="186" t="n">
        <v>11357.3313</v>
      </c>
      <c r="F28" s="187" t="n">
        <v>16.6109904709744</v>
      </c>
      <c r="G28" s="187" t="n">
        <v>0.0156838530165252</v>
      </c>
      <c r="H28" s="187" t="n">
        <v>0.0865999829775501</v>
      </c>
      <c r="I28" s="187"/>
      <c r="J28" s="186" t="n">
        <v>2178.84283</v>
      </c>
      <c r="K28" s="186" t="n">
        <v>3927.55933</v>
      </c>
      <c r="L28" s="187" t="n">
        <v>-44.5242542013999</v>
      </c>
      <c r="M28" s="187" t="n">
        <v>-0.0786358664704217</v>
      </c>
      <c r="N28" s="187" t="n">
        <v>0.0816399676922047</v>
      </c>
    </row>
    <row r="29" s="191" customFormat="true" ht="12.75" hidden="false" customHeight="false" outlineLevel="0" collapsed="false">
      <c r="A29" s="197" t="s">
        <v>103</v>
      </c>
      <c r="B29" s="34" t="s">
        <v>104</v>
      </c>
      <c r="C29" s="34"/>
      <c r="D29" s="188" t="n">
        <v>38447.9962</v>
      </c>
      <c r="E29" s="188" t="n">
        <v>28120.14994</v>
      </c>
      <c r="F29" s="198" t="n">
        <v>36.7275646895075</v>
      </c>
      <c r="G29" s="198" t="n">
        <v>0.0858599644485705</v>
      </c>
      <c r="H29" s="198" t="n">
        <v>0.251406057983977</v>
      </c>
      <c r="I29" s="198"/>
      <c r="J29" s="188" t="n">
        <v>5956.84125</v>
      </c>
      <c r="K29" s="188" t="n">
        <v>5430.25844</v>
      </c>
      <c r="L29" s="198" t="n">
        <v>9.69719610619492</v>
      </c>
      <c r="M29" s="198" t="n">
        <v>0.0236792502002351</v>
      </c>
      <c r="N29" s="198" t="n">
        <v>0.223199360918379</v>
      </c>
    </row>
    <row r="30" customFormat="false" ht="12.75" hidden="false" customHeight="false" outlineLevel="0" collapsed="false">
      <c r="A30" s="190" t="s">
        <v>105</v>
      </c>
      <c r="B30" s="37" t="s">
        <v>106</v>
      </c>
      <c r="C30" s="37"/>
      <c r="D30" s="186" t="n">
        <v>14314704.07282</v>
      </c>
      <c r="E30" s="186" t="n">
        <v>11307933.51654</v>
      </c>
      <c r="F30" s="187" t="n">
        <v>26.5899207125867</v>
      </c>
      <c r="G30" s="187" t="n">
        <v>24.9966165808523</v>
      </c>
      <c r="H30" s="187" t="n">
        <v>93.6018434727908</v>
      </c>
      <c r="I30" s="187"/>
      <c r="J30" s="186" t="n">
        <v>2494849.82289</v>
      </c>
      <c r="K30" s="186" t="n">
        <v>2090743.00464</v>
      </c>
      <c r="L30" s="187" t="n">
        <v>19.3283831323679</v>
      </c>
      <c r="M30" s="187" t="n">
        <v>18.1717790160348</v>
      </c>
      <c r="N30" s="187" t="n">
        <v>93.480565065651</v>
      </c>
    </row>
    <row r="31" customFormat="false" ht="12.75" hidden="false" customHeight="false" outlineLevel="0" collapsed="false">
      <c r="A31" s="197" t="s">
        <v>107</v>
      </c>
      <c r="B31" s="34" t="s">
        <v>108</v>
      </c>
      <c r="C31" s="34"/>
      <c r="D31" s="188" t="n">
        <v>701136.24012</v>
      </c>
      <c r="E31" s="188" t="n">
        <v>552769.22965</v>
      </c>
      <c r="F31" s="198" t="n">
        <v>26.8406782635029</v>
      </c>
      <c r="G31" s="198" t="n">
        <v>1.23344073135873</v>
      </c>
      <c r="H31" s="198" t="n">
        <v>4.5846315974791</v>
      </c>
      <c r="I31" s="198"/>
      <c r="J31" s="188" t="n">
        <v>134594.84462</v>
      </c>
      <c r="K31" s="188" t="n">
        <v>99431.04816</v>
      </c>
      <c r="L31" s="198" t="n">
        <v>35.3650063141404</v>
      </c>
      <c r="M31" s="198" t="n">
        <v>1.58123721199042</v>
      </c>
      <c r="N31" s="198" t="n">
        <v>5.04319018105317</v>
      </c>
    </row>
    <row r="32" customFormat="false" ht="12.75" hidden="false" customHeight="false" outlineLevel="0" collapsed="false">
      <c r="A32" s="194" t="s">
        <v>109</v>
      </c>
      <c r="B32" s="56"/>
      <c r="C32" s="201" t="s">
        <v>110</v>
      </c>
      <c r="D32" s="195" t="n">
        <v>109363.21959</v>
      </c>
      <c r="E32" s="195" t="n">
        <v>102620.63272</v>
      </c>
      <c r="F32" s="196" t="n">
        <v>6.57040079688182</v>
      </c>
      <c r="G32" s="196" t="n">
        <v>0.0560541137402255</v>
      </c>
      <c r="H32" s="196" t="n">
        <v>0.715110763706274</v>
      </c>
      <c r="I32" s="196"/>
      <c r="J32" s="195" t="n">
        <v>19724.56993</v>
      </c>
      <c r="K32" s="195" t="n">
        <v>14015.14304</v>
      </c>
      <c r="L32" s="196" t="n">
        <v>40.7375570388756</v>
      </c>
      <c r="M32" s="196" t="n">
        <v>0.256740146584467</v>
      </c>
      <c r="N32" s="196" t="n">
        <v>0.739068109757982</v>
      </c>
    </row>
    <row r="33" customFormat="false" ht="12.75" hidden="false" customHeight="false" outlineLevel="0" collapsed="false">
      <c r="A33" s="149" t="s">
        <v>111</v>
      </c>
      <c r="B33" s="32"/>
      <c r="C33" s="32" t="s">
        <v>112</v>
      </c>
      <c r="D33" s="192" t="n">
        <v>226008.4506</v>
      </c>
      <c r="E33" s="192" t="n">
        <v>187473.14143</v>
      </c>
      <c r="F33" s="193" t="n">
        <v>20.5551093218271</v>
      </c>
      <c r="G33" s="193" t="n">
        <v>0.320361108410891</v>
      </c>
      <c r="H33" s="193" t="n">
        <v>1.47783757938502</v>
      </c>
      <c r="I33" s="193"/>
      <c r="J33" s="192" t="n">
        <v>41465.81016</v>
      </c>
      <c r="K33" s="192" t="n">
        <v>36152.86733</v>
      </c>
      <c r="L33" s="193" t="n">
        <v>14.6957716562393</v>
      </c>
      <c r="M33" s="193" t="n">
        <v>0.238911145943245</v>
      </c>
      <c r="N33" s="193" t="n">
        <v>1.5536996772702</v>
      </c>
    </row>
    <row r="34" customFormat="false" ht="12" hidden="false" customHeight="true" outlineLevel="0" collapsed="false">
      <c r="A34" s="194" t="s">
        <v>113</v>
      </c>
      <c r="B34" s="56"/>
      <c r="C34" s="56" t="s">
        <v>114</v>
      </c>
      <c r="D34" s="195" t="n">
        <v>10312.02124</v>
      </c>
      <c r="E34" s="195" t="n">
        <v>6134.96879</v>
      </c>
      <c r="F34" s="196" t="n">
        <v>68.0859608741384</v>
      </c>
      <c r="G34" s="196" t="n">
        <v>0.0347256887668673</v>
      </c>
      <c r="H34" s="196" t="n">
        <v>0.0674288614758925</v>
      </c>
      <c r="I34" s="196"/>
      <c r="J34" s="195" t="n">
        <v>1180.29165</v>
      </c>
      <c r="K34" s="195" t="n">
        <v>990.33799</v>
      </c>
      <c r="L34" s="196" t="n">
        <v>19.1806900187682</v>
      </c>
      <c r="M34" s="196" t="n">
        <v>0.00854179087538081</v>
      </c>
      <c r="N34" s="196" t="n">
        <v>0.0442248384539875</v>
      </c>
    </row>
    <row r="35" customFormat="false" ht="29.25" hidden="false" customHeight="true" outlineLevel="0" collapsed="false">
      <c r="A35" s="204" t="s">
        <v>115</v>
      </c>
      <c r="B35" s="205"/>
      <c r="C35" s="206" t="s">
        <v>116</v>
      </c>
      <c r="D35" s="207" t="n">
        <v>126560.04542</v>
      </c>
      <c r="E35" s="207" t="n">
        <v>88333.66103</v>
      </c>
      <c r="F35" s="208" t="n">
        <v>43.2749915992019</v>
      </c>
      <c r="G35" s="208" t="n">
        <v>0.317792879763761</v>
      </c>
      <c r="H35" s="208" t="n">
        <v>0.82755839736884</v>
      </c>
      <c r="I35" s="208"/>
      <c r="J35" s="207" t="n">
        <v>27278.7041</v>
      </c>
      <c r="K35" s="207" t="n">
        <v>18431.94666</v>
      </c>
      <c r="L35" s="208" t="n">
        <v>47.9968697999693</v>
      </c>
      <c r="M35" s="208" t="n">
        <v>0.397818878444876</v>
      </c>
      <c r="N35" s="208" t="n">
        <v>1.02211710305383</v>
      </c>
    </row>
    <row r="36" s="214" customFormat="true" ht="24" hidden="false" customHeight="false" outlineLevel="0" collapsed="false">
      <c r="A36" s="209" t="s">
        <v>117</v>
      </c>
      <c r="B36" s="210"/>
      <c r="C36" s="211" t="s">
        <v>118</v>
      </c>
      <c r="D36" s="212" t="n">
        <v>12479.64079</v>
      </c>
      <c r="E36" s="212" t="n">
        <v>11977.05308</v>
      </c>
      <c r="F36" s="213" t="n">
        <v>4.1962551776551</v>
      </c>
      <c r="G36" s="213" t="n">
        <v>0.00417823443790191</v>
      </c>
      <c r="H36" s="213" t="n">
        <v>0.0816026218830604</v>
      </c>
      <c r="I36" s="213"/>
      <c r="J36" s="212" t="n">
        <v>2551.41851</v>
      </c>
      <c r="K36" s="212" t="n">
        <v>2116.9406</v>
      </c>
      <c r="L36" s="213" t="n">
        <v>20.5238592901473</v>
      </c>
      <c r="M36" s="213" t="n">
        <v>0.0195374990257757</v>
      </c>
      <c r="N36" s="213" t="n">
        <v>0.0956001607172799</v>
      </c>
    </row>
    <row r="37" customFormat="false" ht="12.75" hidden="false" customHeight="false" outlineLevel="0" collapsed="false">
      <c r="A37" s="149" t="s">
        <v>119</v>
      </c>
      <c r="B37" s="34"/>
      <c r="C37" s="32" t="s">
        <v>120</v>
      </c>
      <c r="D37" s="192" t="n">
        <v>7126.47518</v>
      </c>
      <c r="E37" s="192" t="n">
        <v>10591.9263</v>
      </c>
      <c r="F37" s="193" t="n">
        <v>-32.7178552970105</v>
      </c>
      <c r="G37" s="193" t="n">
        <v>-0.0288098314470319</v>
      </c>
      <c r="H37" s="193" t="n">
        <v>0.0465990223002689</v>
      </c>
      <c r="I37" s="193"/>
      <c r="J37" s="192" t="n">
        <v>1062.72922</v>
      </c>
      <c r="K37" s="192" t="n">
        <v>2000.68689</v>
      </c>
      <c r="L37" s="193" t="n">
        <v>-46.881782186317</v>
      </c>
      <c r="M37" s="193" t="n">
        <v>-0.0421778567841202</v>
      </c>
      <c r="N37" s="193" t="n">
        <v>0.0398198428963148</v>
      </c>
    </row>
    <row r="38" customFormat="false" ht="12.75" hidden="false" customHeight="false" outlineLevel="0" collapsed="false">
      <c r="A38" s="194" t="s">
        <v>121</v>
      </c>
      <c r="B38" s="56"/>
      <c r="C38" s="56" t="s">
        <v>122</v>
      </c>
      <c r="D38" s="195" t="n">
        <v>34376.34724</v>
      </c>
      <c r="E38" s="195" t="n">
        <v>20438.42982</v>
      </c>
      <c r="F38" s="196" t="n">
        <v>68.1946585072845</v>
      </c>
      <c r="G38" s="196" t="n">
        <v>0.115872086400356</v>
      </c>
      <c r="H38" s="196" t="n">
        <v>0.224782116148273</v>
      </c>
      <c r="I38" s="196"/>
      <c r="J38" s="195" t="n">
        <v>8624.21579</v>
      </c>
      <c r="K38" s="195" t="n">
        <v>4517.47687</v>
      </c>
      <c r="L38" s="196" t="n">
        <v>90.9078018146001</v>
      </c>
      <c r="M38" s="196" t="n">
        <v>0.18467085622055</v>
      </c>
      <c r="N38" s="196" t="n">
        <v>0.323144326323988</v>
      </c>
    </row>
    <row r="39" customFormat="false" ht="12.75" hidden="false" customHeight="false" outlineLevel="0" collapsed="false">
      <c r="A39" s="149" t="s">
        <v>123</v>
      </c>
      <c r="B39" s="32"/>
      <c r="C39" s="32" t="s">
        <v>124</v>
      </c>
      <c r="D39" s="192" t="n">
        <v>115230.98801</v>
      </c>
      <c r="E39" s="192" t="n">
        <v>89698.83795</v>
      </c>
      <c r="F39" s="193" t="n">
        <v>28.4643041576883</v>
      </c>
      <c r="G39" s="193" t="n">
        <v>0.212260082233947</v>
      </c>
      <c r="H39" s="193" t="n">
        <v>0.753479278932955</v>
      </c>
      <c r="I39" s="193"/>
      <c r="J39" s="192" t="n">
        <v>21724.51945</v>
      </c>
      <c r="K39" s="192" t="n">
        <v>16112.66714</v>
      </c>
      <c r="L39" s="193" t="n">
        <v>34.8288229455723</v>
      </c>
      <c r="M39" s="193" t="n">
        <v>0.252352436144388</v>
      </c>
      <c r="N39" s="193" t="n">
        <v>0.814005049655956</v>
      </c>
    </row>
    <row r="40" customFormat="false" ht="12.75" hidden="false" customHeight="false" outlineLevel="0" collapsed="false">
      <c r="A40" s="194" t="s">
        <v>125</v>
      </c>
      <c r="B40" s="56"/>
      <c r="C40" s="56" t="s">
        <v>126</v>
      </c>
      <c r="D40" s="195" t="n">
        <v>59679.05205</v>
      </c>
      <c r="E40" s="195" t="n">
        <v>35500.57853</v>
      </c>
      <c r="F40" s="196" t="n">
        <v>68.1072661944588</v>
      </c>
      <c r="G40" s="196" t="n">
        <v>0.201006369051809</v>
      </c>
      <c r="H40" s="196" t="n">
        <v>0.390232956278514</v>
      </c>
      <c r="I40" s="196"/>
      <c r="J40" s="195" t="n">
        <v>10982.58581</v>
      </c>
      <c r="K40" s="195" t="n">
        <v>5092.98164</v>
      </c>
      <c r="L40" s="196" t="n">
        <v>115.641574745594</v>
      </c>
      <c r="M40" s="196" t="n">
        <v>0.264842315535857</v>
      </c>
      <c r="N40" s="196" t="n">
        <v>0.411511072923633</v>
      </c>
    </row>
    <row r="41" customFormat="false" ht="12.75" hidden="false" customHeight="false" outlineLevel="0" collapsed="false">
      <c r="A41" s="197" t="s">
        <v>127</v>
      </c>
      <c r="B41" s="34" t="s">
        <v>128</v>
      </c>
      <c r="C41" s="34"/>
      <c r="D41" s="188" t="n">
        <v>13069.1261</v>
      </c>
      <c r="E41" s="188" t="n">
        <v>11494.79461</v>
      </c>
      <c r="F41" s="198" t="n">
        <v>13.6960384540529</v>
      </c>
      <c r="G41" s="198" t="n">
        <v>0.0130881156011384</v>
      </c>
      <c r="H41" s="198" t="n">
        <v>0.0854571836983407</v>
      </c>
      <c r="I41" s="198"/>
      <c r="J41" s="188" t="n">
        <v>4240.08439</v>
      </c>
      <c r="K41" s="188" t="n">
        <v>2834.71099</v>
      </c>
      <c r="L41" s="198" t="n">
        <v>49.5773080556618</v>
      </c>
      <c r="M41" s="198" t="n">
        <v>0.06319649584337</v>
      </c>
      <c r="N41" s="198" t="n">
        <v>0.158873484514632</v>
      </c>
    </row>
    <row r="42" customFormat="false" ht="12.75" hidden="false" customHeight="false" outlineLevel="0" collapsed="false">
      <c r="A42" s="194" t="s">
        <v>129</v>
      </c>
      <c r="B42" s="37"/>
      <c r="C42" s="56" t="s">
        <v>128</v>
      </c>
      <c r="D42" s="195" t="n">
        <v>13069.1261</v>
      </c>
      <c r="E42" s="195" t="n">
        <v>11494.79461</v>
      </c>
      <c r="F42" s="196" t="n">
        <v>13.6960384540529</v>
      </c>
      <c r="G42" s="196" t="n">
        <v>0.0130881156011384</v>
      </c>
      <c r="H42" s="196" t="n">
        <v>0.0854571836983407</v>
      </c>
      <c r="I42" s="196"/>
      <c r="J42" s="195" t="n">
        <v>4240.08439</v>
      </c>
      <c r="K42" s="195" t="n">
        <v>2834.71099</v>
      </c>
      <c r="L42" s="196" t="n">
        <v>49.5773080556618</v>
      </c>
      <c r="M42" s="196" t="n">
        <v>0.06319649584337</v>
      </c>
      <c r="N42" s="196" t="n">
        <v>0.158873484514632</v>
      </c>
    </row>
    <row r="43" customFormat="false" ht="12.75" hidden="false" customHeight="false" outlineLevel="0" collapsed="false">
      <c r="A43" s="197" t="s">
        <v>130</v>
      </c>
      <c r="B43" s="34" t="s">
        <v>131</v>
      </c>
      <c r="C43" s="34"/>
      <c r="D43" s="188" t="n">
        <v>408339.24717</v>
      </c>
      <c r="E43" s="188" t="n">
        <v>349117.72655</v>
      </c>
      <c r="F43" s="198" t="n">
        <v>16.9631949672766</v>
      </c>
      <c r="G43" s="198" t="n">
        <v>0.492334754702622</v>
      </c>
      <c r="H43" s="198" t="n">
        <v>2.67007310126489</v>
      </c>
      <c r="I43" s="198"/>
      <c r="J43" s="188" t="n">
        <v>74755.65228</v>
      </c>
      <c r="K43" s="188" t="n">
        <v>67489.75737</v>
      </c>
      <c r="L43" s="198" t="n">
        <v>10.7659224053305</v>
      </c>
      <c r="M43" s="198" t="n">
        <v>0.326731029261106</v>
      </c>
      <c r="N43" s="198" t="n">
        <v>2.80105060948746</v>
      </c>
    </row>
    <row r="44" customFormat="false" ht="12.75" hidden="false" customHeight="false" outlineLevel="0" collapsed="false">
      <c r="A44" s="194" t="s">
        <v>132</v>
      </c>
      <c r="B44" s="56"/>
      <c r="C44" s="56" t="s">
        <v>133</v>
      </c>
      <c r="D44" s="195" t="n">
        <v>87978.67017</v>
      </c>
      <c r="E44" s="195" t="n">
        <v>67139.16364</v>
      </c>
      <c r="F44" s="196" t="n">
        <v>31.0392703753973</v>
      </c>
      <c r="G44" s="196" t="n">
        <v>0.173248056249779</v>
      </c>
      <c r="H44" s="196" t="n">
        <v>0.57528019247235</v>
      </c>
      <c r="I44" s="196"/>
      <c r="J44" s="195" t="n">
        <v>16072.46821</v>
      </c>
      <c r="K44" s="195" t="n">
        <v>13864.46484</v>
      </c>
      <c r="L44" s="196" t="n">
        <v>15.9256299863068</v>
      </c>
      <c r="M44" s="196" t="n">
        <v>0.0992889688920765</v>
      </c>
      <c r="N44" s="196" t="n">
        <v>0.602225992316475</v>
      </c>
    </row>
    <row r="45" s="191" customFormat="true" ht="12.75" hidden="false" customHeight="false" outlineLevel="0" collapsed="false">
      <c r="A45" s="149" t="s">
        <v>134</v>
      </c>
      <c r="B45" s="34"/>
      <c r="C45" s="32" t="s">
        <v>135</v>
      </c>
      <c r="D45" s="192" t="n">
        <v>184420.77676</v>
      </c>
      <c r="E45" s="192" t="n">
        <v>163344.08439</v>
      </c>
      <c r="F45" s="193" t="n">
        <v>12.9032480415253</v>
      </c>
      <c r="G45" s="193" t="n">
        <v>0.175219887285742</v>
      </c>
      <c r="H45" s="193" t="n">
        <v>1.20590160939453</v>
      </c>
      <c r="I45" s="193"/>
      <c r="J45" s="192" t="n">
        <v>34798.33566</v>
      </c>
      <c r="K45" s="192" t="n">
        <v>32913.11945</v>
      </c>
      <c r="L45" s="193" t="n">
        <v>5.72785637309141</v>
      </c>
      <c r="M45" s="193" t="n">
        <v>0.0847739528719695</v>
      </c>
      <c r="N45" s="193" t="n">
        <v>1.30387330371365</v>
      </c>
    </row>
    <row r="46" customFormat="false" ht="12.75" hidden="false" customHeight="true" outlineLevel="0" collapsed="false">
      <c r="A46" s="194" t="s">
        <v>136</v>
      </c>
      <c r="B46" s="56"/>
      <c r="C46" s="56" t="s">
        <v>137</v>
      </c>
      <c r="D46" s="195" t="n">
        <v>94531.39376</v>
      </c>
      <c r="E46" s="195" t="n">
        <v>86319.2642</v>
      </c>
      <c r="F46" s="196" t="n">
        <v>9.51366955697471</v>
      </c>
      <c r="G46" s="196" t="n">
        <v>0.0682710735925161</v>
      </c>
      <c r="H46" s="196" t="n">
        <v>0.618127533547059</v>
      </c>
      <c r="I46" s="196"/>
      <c r="J46" s="195" t="n">
        <v>16629.93187</v>
      </c>
      <c r="K46" s="195" t="n">
        <v>15381.57829</v>
      </c>
      <c r="L46" s="196" t="n">
        <v>8.11590043923905</v>
      </c>
      <c r="M46" s="196" t="n">
        <v>0.056135666029773</v>
      </c>
      <c r="N46" s="196" t="n">
        <v>0.623113829917858</v>
      </c>
    </row>
    <row r="47" customFormat="false" ht="12.75" hidden="false" customHeight="false" outlineLevel="0" collapsed="false">
      <c r="A47" s="149" t="s">
        <v>138</v>
      </c>
      <c r="B47" s="32"/>
      <c r="C47" s="32" t="s">
        <v>139</v>
      </c>
      <c r="D47" s="192" t="n">
        <v>41408.40648</v>
      </c>
      <c r="E47" s="192" t="n">
        <v>32315.21432</v>
      </c>
      <c r="F47" s="193" t="n">
        <v>28.1390433309681</v>
      </c>
      <c r="G47" s="193" t="n">
        <v>0.075595737574585</v>
      </c>
      <c r="H47" s="193" t="n">
        <v>0.270763765850949</v>
      </c>
      <c r="I47" s="193"/>
      <c r="J47" s="192" t="n">
        <v>7254.91654</v>
      </c>
      <c r="K47" s="192" t="n">
        <v>5330.59479</v>
      </c>
      <c r="L47" s="193" t="n">
        <v>36.0995691064336</v>
      </c>
      <c r="M47" s="193" t="n">
        <v>0.0865324414672865</v>
      </c>
      <c r="N47" s="193" t="n">
        <v>0.271837483539481</v>
      </c>
    </row>
    <row r="48" s="214" customFormat="true" ht="12.75" hidden="false" customHeight="false" outlineLevel="0" collapsed="false">
      <c r="A48" s="215" t="s">
        <v>140</v>
      </c>
      <c r="B48" s="37" t="s">
        <v>141</v>
      </c>
      <c r="C48" s="216"/>
      <c r="D48" s="186" t="n">
        <v>63306.98703</v>
      </c>
      <c r="E48" s="186" t="n">
        <v>41461.78236</v>
      </c>
      <c r="F48" s="187" t="n">
        <v>52.6875677469065</v>
      </c>
      <c r="G48" s="187" t="n">
        <v>0.181608870728672</v>
      </c>
      <c r="H48" s="187" t="n">
        <v>0.413955514593373</v>
      </c>
      <c r="I48" s="187"/>
      <c r="J48" s="186" t="n">
        <v>11515.03972</v>
      </c>
      <c r="K48" s="186" t="n">
        <v>6745.72107000001</v>
      </c>
      <c r="L48" s="187" t="n">
        <v>70.7013913043397</v>
      </c>
      <c r="M48" s="187" t="n">
        <v>0.214465583481537</v>
      </c>
      <c r="N48" s="187" t="n">
        <v>0.431461809806288</v>
      </c>
    </row>
    <row r="49" customFormat="false" ht="13.5" hidden="false" customHeight="true" outlineLevel="0" collapsed="false">
      <c r="A49" s="149" t="s">
        <v>142</v>
      </c>
      <c r="B49" s="35"/>
      <c r="C49" s="32" t="s">
        <v>143</v>
      </c>
      <c r="D49" s="192" t="n">
        <v>63086.99665</v>
      </c>
      <c r="E49" s="192" t="n">
        <v>41312.52475</v>
      </c>
      <c r="F49" s="193" t="n">
        <v>52.7067082725316</v>
      </c>
      <c r="G49" s="193" t="n">
        <v>0.181020837854764</v>
      </c>
      <c r="H49" s="193" t="n">
        <v>0.412517028334102</v>
      </c>
      <c r="I49" s="193"/>
      <c r="J49" s="192" t="n">
        <v>11465.75154</v>
      </c>
      <c r="K49" s="192" t="n">
        <v>6740.87232000001</v>
      </c>
      <c r="L49" s="193" t="n">
        <v>70.0929938397052</v>
      </c>
      <c r="M49" s="193" t="n">
        <v>0.212467241792932</v>
      </c>
      <c r="N49" s="193" t="n">
        <v>0.429615010501903</v>
      </c>
    </row>
    <row r="50" customFormat="false" ht="12.75" hidden="false" customHeight="false" outlineLevel="0" collapsed="false">
      <c r="A50" s="194" t="s">
        <v>144</v>
      </c>
      <c r="B50" s="200"/>
      <c r="C50" s="56" t="s">
        <v>145</v>
      </c>
      <c r="D50" s="195" t="n">
        <v>219.99038</v>
      </c>
      <c r="E50" s="195" t="n">
        <v>149.25761</v>
      </c>
      <c r="F50" s="196" t="n">
        <v>47.3897243832325</v>
      </c>
      <c r="G50" s="196" t="n">
        <v>0.000588032873908109</v>
      </c>
      <c r="H50" s="196" t="n">
        <v>0.00143848625927083</v>
      </c>
      <c r="I50" s="196"/>
      <c r="J50" s="195" t="n">
        <v>49.28818</v>
      </c>
      <c r="K50" s="195" t="n">
        <v>4.84875</v>
      </c>
      <c r="L50" s="196" t="s">
        <v>71</v>
      </c>
      <c r="M50" s="196" t="n">
        <v>0.00199834168860513</v>
      </c>
      <c r="N50" s="196" t="n">
        <v>0.00184679930438469</v>
      </c>
    </row>
    <row r="51" s="214" customFormat="true" ht="37.5" hidden="false" customHeight="true" outlineLevel="0" collapsed="false">
      <c r="A51" s="217" t="s">
        <v>146</v>
      </c>
      <c r="B51" s="218" t="s">
        <v>147</v>
      </c>
      <c r="C51" s="218"/>
      <c r="D51" s="219" t="n">
        <v>113043.89991</v>
      </c>
      <c r="E51" s="219" t="n">
        <v>87358.01784</v>
      </c>
      <c r="F51" s="220" t="n">
        <v>29.4030046755924</v>
      </c>
      <c r="G51" s="220" t="n">
        <v>0.213538124584784</v>
      </c>
      <c r="H51" s="220" t="n">
        <v>0.7391782164062</v>
      </c>
      <c r="I51" s="220"/>
      <c r="J51" s="219" t="n">
        <v>21614.26634</v>
      </c>
      <c r="K51" s="219" t="n">
        <v>13977.51089</v>
      </c>
      <c r="L51" s="220" t="n">
        <v>54.6360186023078</v>
      </c>
      <c r="M51" s="220" t="n">
        <v>0.343407797566653</v>
      </c>
      <c r="N51" s="220" t="n">
        <v>0.809873930047679</v>
      </c>
    </row>
    <row r="52" customFormat="false" ht="12.75" hidden="false" customHeight="false" outlineLevel="0" collapsed="false">
      <c r="A52" s="194" t="s">
        <v>148</v>
      </c>
      <c r="B52" s="56"/>
      <c r="C52" s="56" t="s">
        <v>149</v>
      </c>
      <c r="D52" s="195" t="n">
        <v>6035.16566</v>
      </c>
      <c r="E52" s="195" t="n">
        <v>3990.26255</v>
      </c>
      <c r="F52" s="196" t="n">
        <v>51.2473323340591</v>
      </c>
      <c r="G52" s="196" t="n">
        <v>0.0170001860896573</v>
      </c>
      <c r="H52" s="196" t="n">
        <v>0.039463102315352</v>
      </c>
      <c r="I52" s="196"/>
      <c r="J52" s="195" t="n">
        <v>1488.11898</v>
      </c>
      <c r="K52" s="195" t="n">
        <v>939.23834</v>
      </c>
      <c r="L52" s="196" t="n">
        <v>58.4389091271551</v>
      </c>
      <c r="M52" s="196" t="n">
        <v>0.0246819337012258</v>
      </c>
      <c r="N52" s="196" t="n">
        <v>0.0557589486385104</v>
      </c>
    </row>
    <row r="53" customFormat="false" ht="12.75" hidden="false" customHeight="false" outlineLevel="0" collapsed="false">
      <c r="A53" s="149" t="s">
        <v>150</v>
      </c>
      <c r="B53" s="32"/>
      <c r="C53" s="32" t="s">
        <v>151</v>
      </c>
      <c r="D53" s="192" t="n">
        <v>80759.46545</v>
      </c>
      <c r="E53" s="192" t="n">
        <v>63832.04428</v>
      </c>
      <c r="F53" s="193" t="n">
        <v>26.5186887885773</v>
      </c>
      <c r="G53" s="193" t="n">
        <v>0.140725156365969</v>
      </c>
      <c r="H53" s="193" t="n">
        <v>0.52807482470771</v>
      </c>
      <c r="I53" s="193"/>
      <c r="J53" s="192" t="n">
        <v>15974.54681</v>
      </c>
      <c r="K53" s="192" t="n">
        <v>9382.69196</v>
      </c>
      <c r="L53" s="193" t="n">
        <v>70.255475487229</v>
      </c>
      <c r="M53" s="193" t="n">
        <v>0.296420956614181</v>
      </c>
      <c r="N53" s="193" t="n">
        <v>0.598556934676198</v>
      </c>
    </row>
    <row r="54" s="214" customFormat="true" ht="24" hidden="false" customHeight="false" outlineLevel="0" collapsed="false">
      <c r="A54" s="194" t="s">
        <v>152</v>
      </c>
      <c r="B54" s="210"/>
      <c r="C54" s="211" t="s">
        <v>153</v>
      </c>
      <c r="D54" s="212" t="n">
        <v>26249.2688</v>
      </c>
      <c r="E54" s="212" t="n">
        <v>19535.71101</v>
      </c>
      <c r="F54" s="213" t="n">
        <v>34.3655666618094</v>
      </c>
      <c r="G54" s="213" t="n">
        <v>0.0558127821291584</v>
      </c>
      <c r="H54" s="213" t="n">
        <v>0.171640289383138</v>
      </c>
      <c r="I54" s="196"/>
      <c r="J54" s="212" t="n">
        <v>4151.60055</v>
      </c>
      <c r="K54" s="212" t="n">
        <v>3655.58059</v>
      </c>
      <c r="L54" s="213" t="n">
        <v>13.5688421521026</v>
      </c>
      <c r="M54" s="213" t="n">
        <v>0.0223049072512462</v>
      </c>
      <c r="N54" s="213" t="n">
        <v>0.155558046732971</v>
      </c>
    </row>
    <row r="55" s="221" customFormat="true" ht="42" hidden="false" customHeight="true" outlineLevel="0" collapsed="false">
      <c r="A55" s="217" t="s">
        <v>154</v>
      </c>
      <c r="B55" s="218" t="s">
        <v>155</v>
      </c>
      <c r="C55" s="218"/>
      <c r="D55" s="219" t="n">
        <v>56498.43983</v>
      </c>
      <c r="E55" s="219" t="n">
        <v>34509.17333</v>
      </c>
      <c r="F55" s="220" t="n">
        <v>63.7200615897802</v>
      </c>
      <c r="G55" s="220" t="n">
        <v>0.182806520586233</v>
      </c>
      <c r="H55" s="220" t="n">
        <v>0.369435378791085</v>
      </c>
      <c r="I55" s="220"/>
      <c r="J55" s="219" t="n">
        <v>8176.76404</v>
      </c>
      <c r="K55" s="219" t="n">
        <v>6738.97846</v>
      </c>
      <c r="L55" s="220" t="n">
        <v>21.3353639358568</v>
      </c>
      <c r="M55" s="220" t="n">
        <v>0.0646539990226991</v>
      </c>
      <c r="N55" s="220" t="n">
        <v>0.30637857070782</v>
      </c>
    </row>
    <row r="56" s="221" customFormat="true" ht="33.75" hidden="false" customHeight="true" outlineLevel="0" collapsed="false">
      <c r="A56" s="209" t="s">
        <v>156</v>
      </c>
      <c r="B56" s="222" t="n">
        <v>1</v>
      </c>
      <c r="C56" s="211" t="s">
        <v>155</v>
      </c>
      <c r="D56" s="212" t="n">
        <v>13.20873</v>
      </c>
      <c r="E56" s="212" t="n">
        <v>3.56742</v>
      </c>
      <c r="F56" s="213" t="n">
        <v>270.260019846275</v>
      </c>
      <c r="G56" s="213" t="n">
        <v>8.01524841673667E-005</v>
      </c>
      <c r="H56" s="213" t="n">
        <v>8.63700340324809E-005</v>
      </c>
      <c r="I56" s="213"/>
      <c r="J56" s="212" t="n">
        <v>5.76169</v>
      </c>
      <c r="K56" s="212" t="n">
        <v>3.56742</v>
      </c>
      <c r="L56" s="213" t="n">
        <v>61.5085972495529</v>
      </c>
      <c r="M56" s="213" t="n">
        <v>9.86714099855821E-005</v>
      </c>
      <c r="N56" s="213" t="n">
        <v>0.000215887157612235</v>
      </c>
    </row>
    <row r="57" customFormat="false" ht="12.75" hidden="false" customHeight="false" outlineLevel="0" collapsed="false">
      <c r="A57" s="149" t="s">
        <v>157</v>
      </c>
      <c r="B57" s="32"/>
      <c r="C57" s="223" t="s">
        <v>158</v>
      </c>
      <c r="D57" s="192" t="n">
        <v>2572.53025</v>
      </c>
      <c r="E57" s="192" t="n">
        <v>1521.86154</v>
      </c>
      <c r="F57" s="193" t="n">
        <v>69.0383903124327</v>
      </c>
      <c r="G57" s="193" t="n">
        <v>0.00873467476343179</v>
      </c>
      <c r="H57" s="193" t="n">
        <v>0.0168214147190598</v>
      </c>
      <c r="I57" s="193"/>
      <c r="J57" s="192" t="n">
        <v>348.48749</v>
      </c>
      <c r="K57" s="192" t="n">
        <v>177.44186</v>
      </c>
      <c r="L57" s="193" t="n">
        <v>96.3953094269864</v>
      </c>
      <c r="M57" s="193" t="n">
        <v>0.00769153909225947</v>
      </c>
      <c r="N57" s="193" t="n">
        <v>0.0130576226210578</v>
      </c>
    </row>
    <row r="58" s="221" customFormat="true" ht="24" hidden="false" customHeight="false" outlineLevel="0" collapsed="false">
      <c r="A58" s="194" t="s">
        <v>159</v>
      </c>
      <c r="B58" s="224"/>
      <c r="C58" s="224" t="s">
        <v>160</v>
      </c>
      <c r="D58" s="212" t="n">
        <v>40073.83972</v>
      </c>
      <c r="E58" s="212" t="n">
        <v>22313.15012</v>
      </c>
      <c r="F58" s="213" t="n">
        <v>79.5974100675301</v>
      </c>
      <c r="G58" s="213" t="n">
        <v>0.147652486224954</v>
      </c>
      <c r="H58" s="213" t="n">
        <v>0.262037220870484</v>
      </c>
      <c r="I58" s="196"/>
      <c r="J58" s="212" t="n">
        <v>4405.95178</v>
      </c>
      <c r="K58" s="212" t="n">
        <v>4744.02458</v>
      </c>
      <c r="L58" s="213" t="n">
        <v>-7.12628685410395</v>
      </c>
      <c r="M58" s="213" t="n">
        <v>-0.0152023770337168</v>
      </c>
      <c r="N58" s="213" t="n">
        <v>0.165088438697807</v>
      </c>
    </row>
    <row r="59" s="214" customFormat="true" ht="12.75" hidden="false" customHeight="false" outlineLevel="0" collapsed="false">
      <c r="A59" s="149" t="s">
        <v>161</v>
      </c>
      <c r="B59" s="205"/>
      <c r="C59" s="206" t="s">
        <v>162</v>
      </c>
      <c r="D59" s="192" t="n">
        <v>8543.42311</v>
      </c>
      <c r="E59" s="192" t="n">
        <v>7095.55192</v>
      </c>
      <c r="F59" s="193" t="n">
        <v>20.4053357134761</v>
      </c>
      <c r="G59" s="193" t="n">
        <v>0.0120367950654902</v>
      </c>
      <c r="H59" s="193" t="n">
        <v>0.0558642462041834</v>
      </c>
      <c r="I59" s="193"/>
      <c r="J59" s="192" t="n">
        <v>2086.3321</v>
      </c>
      <c r="K59" s="192" t="n">
        <v>1212.25552</v>
      </c>
      <c r="L59" s="193" t="n">
        <v>72.1033285127875</v>
      </c>
      <c r="M59" s="193" t="n">
        <v>0.0393052671658344</v>
      </c>
      <c r="N59" s="193" t="n">
        <v>0.0781736446952484</v>
      </c>
    </row>
    <row r="60" customFormat="false" ht="12.75" hidden="false" customHeight="false" outlineLevel="0" collapsed="false">
      <c r="A60" s="194" t="s">
        <v>163</v>
      </c>
      <c r="B60" s="56"/>
      <c r="C60" s="56" t="s">
        <v>164</v>
      </c>
      <c r="D60" s="195" t="n">
        <v>186.16808</v>
      </c>
      <c r="E60" s="195" t="n">
        <v>194.95421</v>
      </c>
      <c r="F60" s="196" t="n">
        <v>-4.50676597340474</v>
      </c>
      <c r="G60" s="196" t="n">
        <v>-7.3042993713243E-005</v>
      </c>
      <c r="H60" s="196" t="n">
        <v>0.00121732698036538</v>
      </c>
      <c r="I60" s="196"/>
      <c r="J60" s="195" t="n">
        <v>69.21044</v>
      </c>
      <c r="K60" s="195" t="n">
        <v>44.89265</v>
      </c>
      <c r="L60" s="196" t="n">
        <v>54.1687559099318</v>
      </c>
      <c r="M60" s="196" t="n">
        <v>0.00109351658047245</v>
      </c>
      <c r="N60" s="196" t="n">
        <v>0.00259327474555073</v>
      </c>
    </row>
    <row r="61" s="214" customFormat="true" ht="24" hidden="false" customHeight="false" outlineLevel="0" collapsed="false">
      <c r="A61" s="149" t="s">
        <v>165</v>
      </c>
      <c r="B61" s="205"/>
      <c r="C61" s="206" t="s">
        <v>166</v>
      </c>
      <c r="D61" s="207" t="n">
        <v>5109.26994</v>
      </c>
      <c r="E61" s="207" t="n">
        <v>3380.08812</v>
      </c>
      <c r="F61" s="208" t="n">
        <v>51.1578917060896</v>
      </c>
      <c r="G61" s="208" t="n">
        <v>0.0143754550419028</v>
      </c>
      <c r="H61" s="208" t="n">
        <v>0.0334087999829606</v>
      </c>
      <c r="I61" s="193"/>
      <c r="J61" s="207" t="n">
        <v>1261.02054</v>
      </c>
      <c r="K61" s="207" t="n">
        <v>556.79643</v>
      </c>
      <c r="L61" s="208" t="n">
        <v>126.47784218013</v>
      </c>
      <c r="M61" s="208" t="n">
        <v>0.031667381807864</v>
      </c>
      <c r="N61" s="208" t="n">
        <v>0.0472497027905434</v>
      </c>
    </row>
    <row r="62" s="191" customFormat="true" ht="12.75" hidden="false" customHeight="false" outlineLevel="0" collapsed="false">
      <c r="A62" s="190" t="s">
        <v>167</v>
      </c>
      <c r="B62" s="37" t="s">
        <v>168</v>
      </c>
      <c r="C62" s="37"/>
      <c r="D62" s="186" t="n">
        <v>363709.52486</v>
      </c>
      <c r="E62" s="186" t="n">
        <v>264098.0231</v>
      </c>
      <c r="F62" s="187" t="n">
        <v>37.7176249147014</v>
      </c>
      <c r="G62" s="187" t="n">
        <v>0.828114573404027</v>
      </c>
      <c r="H62" s="187" t="n">
        <v>2.37824560272605</v>
      </c>
      <c r="I62" s="187"/>
      <c r="J62" s="186" t="n">
        <v>57977.28235</v>
      </c>
      <c r="K62" s="186" t="n">
        <v>54026.80392</v>
      </c>
      <c r="L62" s="187" t="n">
        <v>7.31207131158378</v>
      </c>
      <c r="M62" s="187" t="n">
        <v>0.177644171777276</v>
      </c>
      <c r="N62" s="187" t="n">
        <v>2.17237489219717</v>
      </c>
    </row>
    <row r="63" customFormat="false" ht="12.75" hidden="false" customHeight="false" outlineLevel="0" collapsed="false">
      <c r="A63" s="149" t="s">
        <v>169</v>
      </c>
      <c r="B63" s="32"/>
      <c r="C63" s="32" t="s">
        <v>170</v>
      </c>
      <c r="D63" s="192" t="n">
        <v>363709.52486</v>
      </c>
      <c r="E63" s="192" t="n">
        <v>264098.0231</v>
      </c>
      <c r="F63" s="193" t="n">
        <v>37.7176249147014</v>
      </c>
      <c r="G63" s="193" t="n">
        <v>0.828114573404027</v>
      </c>
      <c r="H63" s="193" t="n">
        <v>2.37824560272605</v>
      </c>
      <c r="I63" s="193"/>
      <c r="J63" s="192" t="n">
        <v>57977.28235</v>
      </c>
      <c r="K63" s="192" t="n">
        <v>54026.80392</v>
      </c>
      <c r="L63" s="193" t="n">
        <v>7.31207131158378</v>
      </c>
      <c r="M63" s="193" t="n">
        <v>0.177644171777276</v>
      </c>
      <c r="N63" s="193" t="n">
        <v>2.17237489219717</v>
      </c>
    </row>
    <row r="64" s="221" customFormat="true" ht="27.75" hidden="false" customHeight="true" outlineLevel="0" collapsed="false">
      <c r="A64" s="215" t="s">
        <v>171</v>
      </c>
      <c r="B64" s="225" t="s">
        <v>172</v>
      </c>
      <c r="C64" s="225"/>
      <c r="D64" s="226" t="n">
        <v>70934.6922700001</v>
      </c>
      <c r="E64" s="226" t="n">
        <v>64814.49282</v>
      </c>
      <c r="F64" s="227" t="n">
        <v>9.44264034742476</v>
      </c>
      <c r="G64" s="227" t="n">
        <v>0.0508799312040848</v>
      </c>
      <c r="H64" s="227" t="n">
        <v>0.463832009999709</v>
      </c>
      <c r="I64" s="187"/>
      <c r="J64" s="226" t="n">
        <v>8834.80378</v>
      </c>
      <c r="K64" s="226" t="n">
        <v>10429.77868</v>
      </c>
      <c r="L64" s="227" t="n">
        <v>-15.2925095434528</v>
      </c>
      <c r="M64" s="227" t="n">
        <v>-0.0717224508718676</v>
      </c>
      <c r="N64" s="227" t="n">
        <v>0.33103493525789</v>
      </c>
    </row>
    <row r="65" customFormat="false" ht="12.75" hidden="false" customHeight="false" outlineLevel="0" collapsed="false">
      <c r="A65" s="149" t="s">
        <v>173</v>
      </c>
      <c r="B65" s="32"/>
      <c r="C65" s="32" t="s">
        <v>174</v>
      </c>
      <c r="D65" s="192" t="n">
        <v>45800.55606</v>
      </c>
      <c r="E65" s="192" t="n">
        <v>44799.39827</v>
      </c>
      <c r="F65" s="193" t="n">
        <v>2.23475722590329</v>
      </c>
      <c r="G65" s="193" t="n">
        <v>0.00832306853653833</v>
      </c>
      <c r="H65" s="193" t="n">
        <v>0.299483416316993</v>
      </c>
      <c r="I65" s="193"/>
      <c r="J65" s="192" t="n">
        <v>5893.85377</v>
      </c>
      <c r="K65" s="192" t="n">
        <v>7630.07365</v>
      </c>
      <c r="L65" s="193" t="n">
        <v>-22.7549557139596</v>
      </c>
      <c r="M65" s="193" t="n">
        <v>-0.0780739214429393</v>
      </c>
      <c r="N65" s="193" t="n">
        <v>0.22083925684781</v>
      </c>
    </row>
    <row r="66" customFormat="false" ht="12.75" hidden="false" customHeight="false" outlineLevel="0" collapsed="false">
      <c r="A66" s="194" t="s">
        <v>175</v>
      </c>
      <c r="B66" s="56"/>
      <c r="C66" s="56" t="s">
        <v>176</v>
      </c>
      <c r="D66" s="195" t="n">
        <v>23089.3834</v>
      </c>
      <c r="E66" s="195" t="n">
        <v>18667.51422</v>
      </c>
      <c r="F66" s="196" t="n">
        <v>23.6875093699541</v>
      </c>
      <c r="G66" s="196" t="n">
        <v>0.0367609587742867</v>
      </c>
      <c r="H66" s="196" t="n">
        <v>0.150978241666458</v>
      </c>
      <c r="I66" s="196"/>
      <c r="J66" s="195" t="n">
        <v>2491.42774</v>
      </c>
      <c r="K66" s="195" t="n">
        <v>2681.21565</v>
      </c>
      <c r="L66" s="196" t="n">
        <v>-7.07842765277012</v>
      </c>
      <c r="M66" s="196" t="n">
        <v>-0.00853433746891529</v>
      </c>
      <c r="N66" s="196" t="n">
        <v>0.0933523416193643</v>
      </c>
    </row>
    <row r="67" s="221" customFormat="true" ht="17.25" hidden="false" customHeight="true" outlineLevel="0" collapsed="false">
      <c r="A67" s="149" t="s">
        <v>177</v>
      </c>
      <c r="B67" s="205"/>
      <c r="C67" s="205" t="s">
        <v>178</v>
      </c>
      <c r="D67" s="192" t="n">
        <v>2044.75281</v>
      </c>
      <c r="E67" s="192" t="n">
        <v>1347.58033</v>
      </c>
      <c r="F67" s="193" t="n">
        <v>51.7351332962837</v>
      </c>
      <c r="G67" s="193" t="n">
        <v>0.00579590389325971</v>
      </c>
      <c r="H67" s="193" t="n">
        <v>0.0133703520162583</v>
      </c>
      <c r="I67" s="193"/>
      <c r="J67" s="192" t="n">
        <v>449.52227</v>
      </c>
      <c r="K67" s="192" t="n">
        <v>118.48938</v>
      </c>
      <c r="L67" s="193" t="n">
        <v>279.377687688129</v>
      </c>
      <c r="M67" s="193" t="n">
        <v>0.0148858080399869</v>
      </c>
      <c r="N67" s="193" t="n">
        <v>0.0168433367907159</v>
      </c>
    </row>
    <row r="68" s="221" customFormat="true" ht="23.25" hidden="false" customHeight="true" outlineLevel="0" collapsed="false">
      <c r="A68" s="215" t="s">
        <v>179</v>
      </c>
      <c r="B68" s="225" t="s">
        <v>180</v>
      </c>
      <c r="C68" s="225"/>
      <c r="D68" s="226" t="n">
        <v>260635.86997</v>
      </c>
      <c r="E68" s="226" t="n">
        <v>274002.02362</v>
      </c>
      <c r="F68" s="227" t="n">
        <v>-4.87812223917615</v>
      </c>
      <c r="G68" s="227" t="n">
        <v>-0.111118760708888</v>
      </c>
      <c r="H68" s="227" t="n">
        <v>1.70426142099915</v>
      </c>
      <c r="I68" s="227"/>
      <c r="J68" s="226" t="n">
        <v>70938.86223</v>
      </c>
      <c r="K68" s="226" t="n">
        <v>26869.1163</v>
      </c>
      <c r="L68" s="227" t="n">
        <v>164.016357806304</v>
      </c>
      <c r="M68" s="227" t="n">
        <v>1.98171782352193</v>
      </c>
      <c r="N68" s="227" t="n">
        <v>2.65803771655203</v>
      </c>
    </row>
    <row r="69" customFormat="false" ht="12.75" hidden="false" customHeight="false" outlineLevel="0" collapsed="false">
      <c r="A69" s="149" t="s">
        <v>181</v>
      </c>
      <c r="B69" s="34"/>
      <c r="C69" s="32" t="s">
        <v>182</v>
      </c>
      <c r="D69" s="192" t="n">
        <v>72.6271</v>
      </c>
      <c r="E69" s="192" t="n">
        <v>114.58542</v>
      </c>
      <c r="F69" s="193" t="n">
        <v>-36.6175033437936</v>
      </c>
      <c r="G69" s="193" t="n">
        <v>-0.000348818114912735</v>
      </c>
      <c r="H69" s="193" t="n">
        <v>0.000474898426925253</v>
      </c>
      <c r="I69" s="193"/>
      <c r="J69" s="192" t="n">
        <v>58.77421</v>
      </c>
      <c r="K69" s="192" t="n">
        <v>31.23375</v>
      </c>
      <c r="L69" s="193" t="n">
        <v>88.1753231680474</v>
      </c>
      <c r="M69" s="193" t="n">
        <v>0.00123843283636541</v>
      </c>
      <c r="N69" s="193" t="n">
        <v>0.00220223530557955</v>
      </c>
    </row>
    <row r="70" s="191" customFormat="true" ht="12.75" hidden="false" customHeight="false" outlineLevel="0" collapsed="false">
      <c r="A70" s="194" t="s">
        <v>183</v>
      </c>
      <c r="B70" s="56"/>
      <c r="C70" s="56" t="s">
        <v>184</v>
      </c>
      <c r="D70" s="195" t="n">
        <v>259045.03283</v>
      </c>
      <c r="E70" s="195" t="n">
        <v>272638.84983</v>
      </c>
      <c r="F70" s="196" t="n">
        <v>-4.98601611930073</v>
      </c>
      <c r="G70" s="196" t="n">
        <v>-0.113011427064016</v>
      </c>
      <c r="H70" s="196" t="n">
        <v>1.6938591599247</v>
      </c>
      <c r="I70" s="196"/>
      <c r="J70" s="195" t="n">
        <v>70641.03674</v>
      </c>
      <c r="K70" s="195" t="n">
        <v>26637.59727</v>
      </c>
      <c r="L70" s="196" t="n">
        <v>165.192975267172</v>
      </c>
      <c r="M70" s="196" t="n">
        <v>1.97873617044398</v>
      </c>
      <c r="N70" s="196" t="n">
        <v>2.646878369468</v>
      </c>
    </row>
    <row r="71" customFormat="false" ht="12.75" hidden="false" customHeight="false" outlineLevel="0" collapsed="false">
      <c r="A71" s="149" t="s">
        <v>185</v>
      </c>
      <c r="B71" s="32"/>
      <c r="C71" s="32" t="s">
        <v>186</v>
      </c>
      <c r="D71" s="192" t="n">
        <v>1518.21004</v>
      </c>
      <c r="E71" s="192" t="n">
        <v>1248.58837</v>
      </c>
      <c r="F71" s="193" t="n">
        <v>21.5941199260089</v>
      </c>
      <c r="G71" s="193" t="n">
        <v>0.00224148447004131</v>
      </c>
      <c r="H71" s="193" t="n">
        <v>0.00992736264752585</v>
      </c>
      <c r="I71" s="193"/>
      <c r="J71" s="192" t="n">
        <v>239.05128</v>
      </c>
      <c r="K71" s="192" t="n">
        <v>200.28528</v>
      </c>
      <c r="L71" s="193" t="n">
        <v>19.3553914696077</v>
      </c>
      <c r="M71" s="193" t="n">
        <v>0.00174322024158425</v>
      </c>
      <c r="N71" s="193" t="n">
        <v>0.00895711177844809</v>
      </c>
    </row>
    <row r="72" s="191" customFormat="true" ht="12" hidden="false" customHeight="true" outlineLevel="0" collapsed="false">
      <c r="A72" s="190" t="s">
        <v>187</v>
      </c>
      <c r="B72" s="37" t="s">
        <v>188</v>
      </c>
      <c r="C72" s="37"/>
      <c r="D72" s="186" t="n">
        <v>2963677.13981</v>
      </c>
      <c r="E72" s="186" t="n">
        <v>2502191.70053</v>
      </c>
      <c r="F72" s="187" t="n">
        <v>18.4432487399848</v>
      </c>
      <c r="G72" s="187" t="n">
        <v>3.83653304015333</v>
      </c>
      <c r="H72" s="187" t="n">
        <v>19.3790694053611</v>
      </c>
      <c r="I72" s="187"/>
      <c r="J72" s="186" t="n">
        <v>513498.72715</v>
      </c>
      <c r="K72" s="186" t="n">
        <v>450411.99771</v>
      </c>
      <c r="L72" s="187" t="n">
        <v>14.0064495974235</v>
      </c>
      <c r="M72" s="187" t="n">
        <v>2.83686900209349</v>
      </c>
      <c r="N72" s="187" t="n">
        <v>19.2404972572135</v>
      </c>
    </row>
    <row r="73" customFormat="false" ht="12.75" hidden="false" customHeight="false" outlineLevel="0" collapsed="false">
      <c r="A73" s="149" t="s">
        <v>189</v>
      </c>
      <c r="B73" s="32"/>
      <c r="C73" s="32" t="s">
        <v>190</v>
      </c>
      <c r="D73" s="192" t="n">
        <v>1740705.34723</v>
      </c>
      <c r="E73" s="192" t="n">
        <v>1493371.65106</v>
      </c>
      <c r="F73" s="193" t="n">
        <v>16.5620993270125</v>
      </c>
      <c r="G73" s="193" t="n">
        <v>2.05619466299938</v>
      </c>
      <c r="H73" s="193" t="n">
        <v>11.3822282748437</v>
      </c>
      <c r="I73" s="193"/>
      <c r="J73" s="192" t="n">
        <v>305689.5506</v>
      </c>
      <c r="K73" s="192" t="n">
        <v>265764.77305</v>
      </c>
      <c r="L73" s="193" t="n">
        <v>15.0225995310855</v>
      </c>
      <c r="M73" s="193" t="n">
        <v>1.79532787406253</v>
      </c>
      <c r="N73" s="193" t="n">
        <v>11.4540088395585</v>
      </c>
    </row>
    <row r="74" customFormat="false" ht="12.75" hidden="false" customHeight="false" outlineLevel="0" collapsed="false">
      <c r="A74" s="194" t="s">
        <v>191</v>
      </c>
      <c r="B74" s="56"/>
      <c r="C74" s="56" t="s">
        <v>192</v>
      </c>
      <c r="D74" s="195" t="n">
        <v>1125067.90441</v>
      </c>
      <c r="E74" s="195" t="n">
        <v>935461.4544</v>
      </c>
      <c r="F74" s="196" t="n">
        <v>20.2687613816874</v>
      </c>
      <c r="G74" s="196" t="n">
        <v>1.57628247431698</v>
      </c>
      <c r="H74" s="196" t="n">
        <v>7.35666132873815</v>
      </c>
      <c r="I74" s="196"/>
      <c r="J74" s="195" t="n">
        <v>191688.20622</v>
      </c>
      <c r="K74" s="195" t="n">
        <v>171074.09804</v>
      </c>
      <c r="L74" s="196" t="n">
        <v>12.0498125760568</v>
      </c>
      <c r="M74" s="196" t="n">
        <v>0.926970299788036</v>
      </c>
      <c r="N74" s="196" t="n">
        <v>7.18244507924303</v>
      </c>
    </row>
    <row r="75" customFormat="false" ht="12.75" hidden="false" customHeight="false" outlineLevel="0" collapsed="false">
      <c r="A75" s="149" t="s">
        <v>193</v>
      </c>
      <c r="B75" s="32"/>
      <c r="C75" s="32" t="s">
        <v>194</v>
      </c>
      <c r="D75" s="192" t="n">
        <v>97903.88817</v>
      </c>
      <c r="E75" s="192" t="n">
        <v>73358.59507</v>
      </c>
      <c r="F75" s="193" t="n">
        <v>33.4593282172027</v>
      </c>
      <c r="G75" s="193" t="n">
        <v>0.204055902836972</v>
      </c>
      <c r="H75" s="193" t="n">
        <v>0.64017980177921</v>
      </c>
      <c r="I75" s="193"/>
      <c r="J75" s="192" t="n">
        <v>16120.97033</v>
      </c>
      <c r="K75" s="192" t="n">
        <v>13573.12662</v>
      </c>
      <c r="L75" s="193" t="n">
        <v>18.7712365863128</v>
      </c>
      <c r="M75" s="193" t="n">
        <v>0.114570828242922</v>
      </c>
      <c r="N75" s="193" t="n">
        <v>0.604043338411973</v>
      </c>
    </row>
    <row r="76" s="191" customFormat="true" ht="12.75" hidden="false" customHeight="false" outlineLevel="0" collapsed="false">
      <c r="A76" s="190" t="s">
        <v>195</v>
      </c>
      <c r="B76" s="37" t="s">
        <v>196</v>
      </c>
      <c r="C76" s="37"/>
      <c r="D76" s="186" t="n">
        <v>495027.29962</v>
      </c>
      <c r="E76" s="186" t="n">
        <v>412503.74718</v>
      </c>
      <c r="F76" s="187" t="n">
        <v>20.0055279507534</v>
      </c>
      <c r="G76" s="187" t="n">
        <v>0.686054875362576</v>
      </c>
      <c r="H76" s="187" t="n">
        <v>3.23691412536909</v>
      </c>
      <c r="I76" s="187"/>
      <c r="J76" s="186" t="n">
        <v>90126.60861</v>
      </c>
      <c r="K76" s="186" t="n">
        <v>78139.48762</v>
      </c>
      <c r="L76" s="187" t="n">
        <v>15.340670069779</v>
      </c>
      <c r="M76" s="187" t="n">
        <v>0.53903399752586</v>
      </c>
      <c r="N76" s="187" t="n">
        <v>3.37699136156984</v>
      </c>
    </row>
    <row r="77" customFormat="false" ht="12.75" hidden="false" customHeight="false" outlineLevel="0" collapsed="false">
      <c r="A77" s="149" t="s">
        <v>197</v>
      </c>
      <c r="B77" s="32"/>
      <c r="C77" s="32" t="s">
        <v>198</v>
      </c>
      <c r="D77" s="192" t="n">
        <v>247121.38573</v>
      </c>
      <c r="E77" s="192" t="n">
        <v>212171.67952</v>
      </c>
      <c r="F77" s="193" t="n">
        <v>16.4723710011946</v>
      </c>
      <c r="G77" s="193" t="n">
        <v>0.290552401452826</v>
      </c>
      <c r="H77" s="193" t="n">
        <v>1.61589210284819</v>
      </c>
      <c r="I77" s="193"/>
      <c r="J77" s="192" t="n">
        <v>47169.53748</v>
      </c>
      <c r="K77" s="192" t="n">
        <v>40784.826</v>
      </c>
      <c r="L77" s="193" t="n">
        <v>15.6546247861889</v>
      </c>
      <c r="M77" s="193" t="n">
        <v>0.287106182959587</v>
      </c>
      <c r="N77" s="193" t="n">
        <v>1.76741500713176</v>
      </c>
    </row>
    <row r="78" customFormat="false" ht="12.75" hidden="false" customHeight="true" outlineLevel="0" collapsed="false">
      <c r="A78" s="194" t="s">
        <v>199</v>
      </c>
      <c r="B78" s="56"/>
      <c r="C78" s="56" t="s">
        <v>200</v>
      </c>
      <c r="D78" s="195" t="n">
        <v>247905.91389</v>
      </c>
      <c r="E78" s="195" t="n">
        <v>200332.06766</v>
      </c>
      <c r="F78" s="196" t="n">
        <v>23.747494240783</v>
      </c>
      <c r="G78" s="196" t="n">
        <v>0.39550247390975</v>
      </c>
      <c r="H78" s="196" t="n">
        <v>1.62102202252091</v>
      </c>
      <c r="I78" s="196"/>
      <c r="J78" s="195" t="n">
        <v>42957.07113</v>
      </c>
      <c r="K78" s="195" t="n">
        <v>37354.66162</v>
      </c>
      <c r="L78" s="196" t="n">
        <v>14.9978858515491</v>
      </c>
      <c r="M78" s="196" t="n">
        <v>0.251927814566273</v>
      </c>
      <c r="N78" s="196" t="n">
        <v>1.60957635443808</v>
      </c>
    </row>
    <row r="79" s="191" customFormat="true" ht="12.75" hidden="false" customHeight="false" outlineLevel="0" collapsed="false">
      <c r="A79" s="197" t="s">
        <v>201</v>
      </c>
      <c r="B79" s="34" t="s">
        <v>202</v>
      </c>
      <c r="C79" s="34"/>
      <c r="D79" s="188" t="n">
        <v>187262.61424</v>
      </c>
      <c r="E79" s="188" t="n">
        <v>135330.05478</v>
      </c>
      <c r="F79" s="198" t="n">
        <v>38.3747420662944</v>
      </c>
      <c r="G79" s="198" t="n">
        <v>0.431738389273706</v>
      </c>
      <c r="H79" s="198" t="n">
        <v>1.22448398634238</v>
      </c>
      <c r="I79" s="198"/>
      <c r="J79" s="188" t="n">
        <v>31743.60557</v>
      </c>
      <c r="K79" s="188" t="n">
        <v>28338.52865</v>
      </c>
      <c r="L79" s="198" t="n">
        <v>12.0157152901444</v>
      </c>
      <c r="M79" s="198" t="n">
        <v>0.153118686764056</v>
      </c>
      <c r="N79" s="198" t="n">
        <v>1.18941435219028</v>
      </c>
    </row>
    <row r="80" customFormat="false" ht="12.75" hidden="false" customHeight="false" outlineLevel="0" collapsed="false">
      <c r="A80" s="194" t="s">
        <v>203</v>
      </c>
      <c r="B80" s="56"/>
      <c r="C80" s="228" t="s">
        <v>204</v>
      </c>
      <c r="D80" s="195" t="n">
        <v>79635.71524</v>
      </c>
      <c r="E80" s="195" t="n">
        <v>52755.72608</v>
      </c>
      <c r="F80" s="196" t="n">
        <v>50.9517945393047</v>
      </c>
      <c r="G80" s="196" t="n">
        <v>0.223465266189541</v>
      </c>
      <c r="H80" s="196" t="n">
        <v>0.52072677959802</v>
      </c>
      <c r="I80" s="196"/>
      <c r="J80" s="195" t="n">
        <v>16074.32071</v>
      </c>
      <c r="K80" s="195" t="n">
        <v>11652.24016</v>
      </c>
      <c r="L80" s="196" t="n">
        <v>37.9504755246995</v>
      </c>
      <c r="M80" s="196" t="n">
        <v>0.198851063423516</v>
      </c>
      <c r="N80" s="196" t="n">
        <v>0.602295404409017</v>
      </c>
    </row>
    <row r="81" customFormat="false" ht="12.75" hidden="false" customHeight="false" outlineLevel="0" collapsed="false">
      <c r="A81" s="149" t="s">
        <v>205</v>
      </c>
      <c r="B81" s="32"/>
      <c r="C81" s="229" t="s">
        <v>206</v>
      </c>
      <c r="D81" s="192" t="n">
        <v>107626.899</v>
      </c>
      <c r="E81" s="192" t="n">
        <v>82574.3287</v>
      </c>
      <c r="F81" s="193" t="n">
        <v>30.3394174611074</v>
      </c>
      <c r="G81" s="193" t="n">
        <v>0.208273123084165</v>
      </c>
      <c r="H81" s="193" t="n">
        <v>0.703757206744357</v>
      </c>
      <c r="I81" s="193"/>
      <c r="J81" s="192" t="n">
        <v>15669.28486</v>
      </c>
      <c r="K81" s="192" t="n">
        <v>16686.28849</v>
      </c>
      <c r="L81" s="193" t="n">
        <v>-6.09484626020626</v>
      </c>
      <c r="M81" s="193" t="n">
        <v>-0.0457323766594605</v>
      </c>
      <c r="N81" s="193" t="n">
        <v>0.587118947781264</v>
      </c>
    </row>
    <row r="82" customFormat="false" ht="12.75" hidden="false" customHeight="false" outlineLevel="0" collapsed="false">
      <c r="A82" s="190" t="s">
        <v>207</v>
      </c>
      <c r="B82" s="37" t="s">
        <v>208</v>
      </c>
      <c r="C82" s="230"/>
      <c r="D82" s="186" t="n">
        <v>1250791.10221</v>
      </c>
      <c r="E82" s="186" t="n">
        <v>871209.9412</v>
      </c>
      <c r="F82" s="187" t="n">
        <v>43.5694248951253</v>
      </c>
      <c r="G82" s="187" t="n">
        <v>3.15562646549947</v>
      </c>
      <c r="H82" s="187" t="n">
        <v>8.17874769681884</v>
      </c>
      <c r="I82" s="187"/>
      <c r="J82" s="186" t="n">
        <v>236250.46314</v>
      </c>
      <c r="K82" s="186" t="n">
        <v>159997.32008</v>
      </c>
      <c r="L82" s="187" t="n">
        <v>47.6590126771328</v>
      </c>
      <c r="M82" s="187" t="n">
        <v>3.42893314932187</v>
      </c>
      <c r="N82" s="187" t="n">
        <v>8.8521668072855</v>
      </c>
    </row>
    <row r="83" customFormat="false" ht="12.75" hidden="false" customHeight="false" outlineLevel="0" collapsed="false">
      <c r="A83" s="149" t="s">
        <v>209</v>
      </c>
      <c r="B83" s="32"/>
      <c r="C83" s="229" t="s">
        <v>210</v>
      </c>
      <c r="D83" s="192" t="n">
        <v>820212.22955</v>
      </c>
      <c r="E83" s="192" t="n">
        <v>546415.39861</v>
      </c>
      <c r="F83" s="193" t="n">
        <v>50.1078175389088</v>
      </c>
      <c r="G83" s="193" t="n">
        <v>2.27619443384701</v>
      </c>
      <c r="H83" s="193" t="n">
        <v>5.36325280175236</v>
      </c>
      <c r="I83" s="193"/>
      <c r="J83" s="192" t="n">
        <v>154699.61643</v>
      </c>
      <c r="K83" s="192" t="n">
        <v>90031.75438</v>
      </c>
      <c r="L83" s="193" t="n">
        <v>71.8278372951105</v>
      </c>
      <c r="M83" s="193" t="n">
        <v>2.9079689961703</v>
      </c>
      <c r="N83" s="193" t="n">
        <v>5.79650423309407</v>
      </c>
    </row>
    <row r="84" customFormat="false" ht="12.75" hidden="false" customHeight="false" outlineLevel="0" collapsed="false">
      <c r="A84" s="194" t="s">
        <v>211</v>
      </c>
      <c r="B84" s="56"/>
      <c r="C84" s="228" t="s">
        <v>212</v>
      </c>
      <c r="D84" s="195" t="n">
        <v>430578.87266</v>
      </c>
      <c r="E84" s="195" t="n">
        <v>324794.54259</v>
      </c>
      <c r="F84" s="196" t="n">
        <v>32.5696143865123</v>
      </c>
      <c r="G84" s="196" t="n">
        <v>0.879432031652455</v>
      </c>
      <c r="H84" s="196" t="n">
        <v>2.81549489506648</v>
      </c>
      <c r="I84" s="196"/>
      <c r="J84" s="195" t="n">
        <v>81550.84671</v>
      </c>
      <c r="K84" s="195" t="n">
        <v>69965.5657</v>
      </c>
      <c r="L84" s="196" t="n">
        <v>16.558546899593</v>
      </c>
      <c r="M84" s="196" t="n">
        <v>0.520964153151568</v>
      </c>
      <c r="N84" s="196" t="n">
        <v>3.05566257419143</v>
      </c>
    </row>
    <row r="85" customFormat="false" ht="12.75" hidden="false" customHeight="false" outlineLevel="0" collapsed="false">
      <c r="A85" s="149" t="s">
        <v>213</v>
      </c>
      <c r="B85" s="32"/>
      <c r="C85" s="229" t="s">
        <v>214</v>
      </c>
      <c r="D85" s="192" t="n">
        <v>1E-106</v>
      </c>
      <c r="E85" s="192" t="n">
        <v>1E-106</v>
      </c>
      <c r="F85" s="193" t="n">
        <v>0</v>
      </c>
      <c r="G85" s="193" t="n">
        <v>0</v>
      </c>
      <c r="H85" s="193" t="n">
        <v>6.53885983228371E-112</v>
      </c>
      <c r="I85" s="193"/>
      <c r="J85" s="192" t="n">
        <v>1E-106</v>
      </c>
      <c r="K85" s="192" t="n">
        <v>1E-106</v>
      </c>
      <c r="L85" s="193" t="n">
        <v>0</v>
      </c>
      <c r="M85" s="193" t="n">
        <v>0</v>
      </c>
      <c r="N85" s="193" t="n">
        <v>3.74694156770384E-111</v>
      </c>
    </row>
    <row r="86" s="221" customFormat="true" ht="24" hidden="false" customHeight="true" outlineLevel="0" collapsed="false">
      <c r="A86" s="215" t="s">
        <v>215</v>
      </c>
      <c r="B86" s="225" t="s">
        <v>216</v>
      </c>
      <c r="C86" s="225"/>
      <c r="D86" s="226" t="n">
        <v>253064.1228</v>
      </c>
      <c r="E86" s="226" t="n">
        <v>212979.18087</v>
      </c>
      <c r="F86" s="227" t="n">
        <v>18.8210611789646</v>
      </c>
      <c r="G86" s="227" t="n">
        <v>0.333243892520224</v>
      </c>
      <c r="H86" s="227" t="n">
        <v>1.65475082756904</v>
      </c>
      <c r="I86" s="227"/>
      <c r="J86" s="226" t="n">
        <v>42331.36209</v>
      </c>
      <c r="K86" s="226" t="n">
        <v>40964.56602</v>
      </c>
      <c r="L86" s="227" t="n">
        <v>3.33653252748408</v>
      </c>
      <c r="M86" s="227" t="n">
        <v>0.0614617596693439</v>
      </c>
      <c r="N86" s="227" t="n">
        <v>1.58613140232543</v>
      </c>
    </row>
    <row r="87" s="214" customFormat="true" ht="24" hidden="false" customHeight="false" outlineLevel="0" collapsed="false">
      <c r="A87" s="204" t="s">
        <v>217</v>
      </c>
      <c r="B87" s="205"/>
      <c r="C87" s="206" t="s">
        <v>218</v>
      </c>
      <c r="D87" s="207" t="n">
        <v>34139.24311</v>
      </c>
      <c r="E87" s="207" t="n">
        <v>25793.06319</v>
      </c>
      <c r="F87" s="208" t="n">
        <v>32.3582346870527</v>
      </c>
      <c r="G87" s="208" t="n">
        <v>0.069385493661732</v>
      </c>
      <c r="H87" s="208" t="n">
        <v>0.223231725476547</v>
      </c>
      <c r="I87" s="208"/>
      <c r="J87" s="207" t="n">
        <v>3280.68699</v>
      </c>
      <c r="K87" s="207" t="n">
        <v>4979.86692</v>
      </c>
      <c r="L87" s="208" t="n">
        <v>-34.120990727198</v>
      </c>
      <c r="M87" s="208" t="n">
        <v>-0.0764083178060597</v>
      </c>
      <c r="N87" s="208" t="n">
        <v>0.122925424534562</v>
      </c>
    </row>
    <row r="88" s="214" customFormat="true" ht="24" hidden="false" customHeight="true" outlineLevel="0" collapsed="false">
      <c r="A88" s="209" t="s">
        <v>219</v>
      </c>
      <c r="B88" s="210"/>
      <c r="C88" s="211" t="s">
        <v>220</v>
      </c>
      <c r="D88" s="212" t="n">
        <v>218924.87969</v>
      </c>
      <c r="E88" s="212" t="n">
        <v>187186.11768</v>
      </c>
      <c r="F88" s="213" t="n">
        <v>16.9557242830681</v>
      </c>
      <c r="G88" s="213" t="n">
        <v>0.263858398858492</v>
      </c>
      <c r="H88" s="213" t="n">
        <v>1.43151910209249</v>
      </c>
      <c r="I88" s="213"/>
      <c r="J88" s="212" t="n">
        <v>39050.6751</v>
      </c>
      <c r="K88" s="212" t="n">
        <v>35984.6991</v>
      </c>
      <c r="L88" s="213" t="n">
        <v>8.520221307061</v>
      </c>
      <c r="M88" s="213" t="n">
        <v>0.137870077475404</v>
      </c>
      <c r="N88" s="213" t="n">
        <v>1.46320597779087</v>
      </c>
    </row>
    <row r="89" s="191" customFormat="true" ht="12.75" hidden="false" customHeight="false" outlineLevel="0" collapsed="false">
      <c r="A89" s="197" t="s">
        <v>221</v>
      </c>
      <c r="B89" s="34" t="s">
        <v>222</v>
      </c>
      <c r="C89" s="231"/>
      <c r="D89" s="188" t="n">
        <v>1851723.26253</v>
      </c>
      <c r="E89" s="188" t="n">
        <v>1259088.1368</v>
      </c>
      <c r="F89" s="198" t="n">
        <v>47.0685973768442</v>
      </c>
      <c r="G89" s="198" t="n">
        <v>4.92683852423574</v>
      </c>
      <c r="H89" s="198" t="n">
        <v>12.1081588618628</v>
      </c>
      <c r="I89" s="198"/>
      <c r="J89" s="188" t="n">
        <v>307381.08113</v>
      </c>
      <c r="K89" s="188" t="n">
        <v>243117.52048</v>
      </c>
      <c r="L89" s="198" t="n">
        <v>26.4331260548895</v>
      </c>
      <c r="M89" s="198" t="n">
        <v>2.88978846724856</v>
      </c>
      <c r="N89" s="198" t="n">
        <v>11.5173895001174</v>
      </c>
    </row>
    <row r="90" customFormat="false" ht="12.75" hidden="false" customHeight="false" outlineLevel="0" collapsed="false">
      <c r="A90" s="194" t="s">
        <v>223</v>
      </c>
      <c r="B90" s="56"/>
      <c r="C90" s="228" t="s">
        <v>224</v>
      </c>
      <c r="D90" s="195" t="n">
        <v>763529.7545</v>
      </c>
      <c r="E90" s="195" t="n">
        <v>541352.69766</v>
      </c>
      <c r="F90" s="196" t="n">
        <v>41.0410916580562</v>
      </c>
      <c r="G90" s="196" t="n">
        <v>1.84705636793343</v>
      </c>
      <c r="H90" s="196" t="n">
        <v>4.9926140424535</v>
      </c>
      <c r="I90" s="196"/>
      <c r="J90" s="195" t="n">
        <v>115698.59101</v>
      </c>
      <c r="K90" s="195" t="n">
        <v>100398.27261</v>
      </c>
      <c r="L90" s="196" t="n">
        <v>15.239623155106</v>
      </c>
      <c r="M90" s="196" t="n">
        <v>0.688021068399217</v>
      </c>
      <c r="N90" s="196" t="n">
        <v>4.33515859980135</v>
      </c>
    </row>
    <row r="91" customFormat="false" ht="12.75" hidden="false" customHeight="false" outlineLevel="0" collapsed="false">
      <c r="A91" s="149" t="s">
        <v>225</v>
      </c>
      <c r="B91" s="32"/>
      <c r="C91" s="229" t="s">
        <v>226</v>
      </c>
      <c r="D91" s="192" t="n">
        <v>989172.12418</v>
      </c>
      <c r="E91" s="192" t="n">
        <v>631873.19463</v>
      </c>
      <c r="F91" s="193" t="n">
        <v>56.5459862178867</v>
      </c>
      <c r="G91" s="193" t="n">
        <v>2.970384397325</v>
      </c>
      <c r="H91" s="193" t="n">
        <v>6.46805787001536</v>
      </c>
      <c r="I91" s="193"/>
      <c r="J91" s="192" t="n">
        <v>172312.16</v>
      </c>
      <c r="K91" s="192" t="n">
        <v>121577.61496</v>
      </c>
      <c r="L91" s="193" t="n">
        <v>41.7301696999832</v>
      </c>
      <c r="M91" s="193" t="n">
        <v>2.28141892022123</v>
      </c>
      <c r="N91" s="193" t="n">
        <v>6.45643594924835</v>
      </c>
    </row>
    <row r="92" customFormat="false" ht="12.75" hidden="false" customHeight="false" outlineLevel="0" collapsed="false">
      <c r="A92" s="194" t="s">
        <v>227</v>
      </c>
      <c r="B92" s="56"/>
      <c r="C92" s="228" t="s">
        <v>228</v>
      </c>
      <c r="D92" s="195" t="n">
        <v>99021.38385</v>
      </c>
      <c r="E92" s="195" t="n">
        <v>85862.24451</v>
      </c>
      <c r="F92" s="196" t="n">
        <v>15.3258739217648</v>
      </c>
      <c r="G92" s="196" t="n">
        <v>0.109397758977309</v>
      </c>
      <c r="H92" s="196" t="n">
        <v>0.647486949393912</v>
      </c>
      <c r="I92" s="196"/>
      <c r="J92" s="195" t="n">
        <v>19370.33012</v>
      </c>
      <c r="K92" s="195" t="n">
        <v>21141.63291</v>
      </c>
      <c r="L92" s="196" t="n">
        <v>-8.37826859230997</v>
      </c>
      <c r="M92" s="196" t="n">
        <v>-0.0796515213718892</v>
      </c>
      <c r="N92" s="196" t="n">
        <v>0.725794951067737</v>
      </c>
    </row>
    <row r="93" s="221" customFormat="true" ht="16.5" hidden="false" customHeight="true" outlineLevel="0" collapsed="false">
      <c r="A93" s="217" t="s">
        <v>229</v>
      </c>
      <c r="B93" s="34" t="s">
        <v>230</v>
      </c>
      <c r="C93" s="232"/>
      <c r="D93" s="188" t="n">
        <v>453477.26596</v>
      </c>
      <c r="E93" s="188" t="n">
        <v>413986.72484</v>
      </c>
      <c r="F93" s="198" t="n">
        <v>9.53908392479541</v>
      </c>
      <c r="G93" s="198" t="n">
        <v>0.328302375079891</v>
      </c>
      <c r="H93" s="198" t="n">
        <v>2.96522427923968</v>
      </c>
      <c r="I93" s="198"/>
      <c r="J93" s="188" t="n">
        <v>74754.31347</v>
      </c>
      <c r="K93" s="188" t="n">
        <v>68413.1907</v>
      </c>
      <c r="L93" s="198" t="n">
        <v>9.26885985746019</v>
      </c>
      <c r="M93" s="198" t="n">
        <v>0.285146096245029</v>
      </c>
      <c r="N93" s="198" t="n">
        <v>2.80100044505906</v>
      </c>
    </row>
    <row r="94" customFormat="false" ht="12.75" hidden="false" customHeight="false" outlineLevel="0" collapsed="false">
      <c r="A94" s="194" t="s">
        <v>231</v>
      </c>
      <c r="B94" s="56"/>
      <c r="C94" s="228" t="s">
        <v>230</v>
      </c>
      <c r="D94" s="195" t="n">
        <v>453477.26596</v>
      </c>
      <c r="E94" s="195" t="n">
        <v>413986.72484</v>
      </c>
      <c r="F94" s="196" t="n">
        <v>9.53908392479541</v>
      </c>
      <c r="G94" s="196" t="n">
        <v>0.328302375079891</v>
      </c>
      <c r="H94" s="196" t="n">
        <v>2.96522427923968</v>
      </c>
      <c r="I94" s="196"/>
      <c r="J94" s="195" t="n">
        <v>74754.31347</v>
      </c>
      <c r="K94" s="195" t="n">
        <v>68413.1907</v>
      </c>
      <c r="L94" s="196" t="n">
        <v>9.26885985746019</v>
      </c>
      <c r="M94" s="196" t="n">
        <v>0.285146096245029</v>
      </c>
      <c r="N94" s="196" t="n">
        <v>2.80100044505906</v>
      </c>
    </row>
    <row r="95" customFormat="false" ht="12.75" hidden="false" customHeight="false" outlineLevel="0" collapsed="false">
      <c r="A95" s="197" t="s">
        <v>232</v>
      </c>
      <c r="B95" s="34" t="s">
        <v>233</v>
      </c>
      <c r="C95" s="229"/>
      <c r="D95" s="188" t="n">
        <v>435710.6312</v>
      </c>
      <c r="E95" s="188" t="n">
        <v>337121.7017</v>
      </c>
      <c r="F95" s="198" t="n">
        <v>29.2443141461516</v>
      </c>
      <c r="G95" s="198" t="n">
        <v>0.819613476885028</v>
      </c>
      <c r="H95" s="198" t="n">
        <v>2.84905074485266</v>
      </c>
      <c r="I95" s="198"/>
      <c r="J95" s="188" t="n">
        <v>76064.52241</v>
      </c>
      <c r="K95" s="188" t="n">
        <v>68454.17921</v>
      </c>
      <c r="L95" s="198" t="n">
        <v>11.1174267047355</v>
      </c>
      <c r="M95" s="198" t="n">
        <v>0.342220097808468</v>
      </c>
      <c r="N95" s="198" t="n">
        <v>2.85009320845569</v>
      </c>
    </row>
    <row r="96" customFormat="false" ht="12.75" hidden="false" customHeight="false" outlineLevel="0" collapsed="false">
      <c r="A96" s="209" t="s">
        <v>234</v>
      </c>
      <c r="B96" s="210"/>
      <c r="C96" s="211" t="s">
        <v>235</v>
      </c>
      <c r="D96" s="195" t="n">
        <v>122388.04376</v>
      </c>
      <c r="E96" s="195" t="n">
        <v>89278.00879</v>
      </c>
      <c r="F96" s="213" t="n">
        <v>37.0864397837115</v>
      </c>
      <c r="G96" s="213" t="n">
        <v>0.275258398880845</v>
      </c>
      <c r="H96" s="213" t="n">
        <v>0.800278263294046</v>
      </c>
      <c r="I96" s="213"/>
      <c r="J96" s="195" t="n">
        <v>16768.93072</v>
      </c>
      <c r="K96" s="195" t="n">
        <v>16738.25314</v>
      </c>
      <c r="L96" s="213" t="n">
        <v>0.183278265320776</v>
      </c>
      <c r="M96" s="213" t="n">
        <v>0.00137950210026329</v>
      </c>
      <c r="N96" s="213" t="n">
        <v>0.628322035607139</v>
      </c>
    </row>
    <row r="97" s="214" customFormat="true" ht="15" hidden="false" customHeight="true" outlineLevel="0" collapsed="false">
      <c r="A97" s="204" t="s">
        <v>236</v>
      </c>
      <c r="B97" s="205"/>
      <c r="C97" s="206" t="s">
        <v>237</v>
      </c>
      <c r="D97" s="192" t="n">
        <v>89800.99926</v>
      </c>
      <c r="E97" s="192" t="n">
        <v>65901.93726</v>
      </c>
      <c r="F97" s="208" t="n">
        <v>36.2645818827937</v>
      </c>
      <c r="G97" s="208" t="n">
        <v>0.198683497218731</v>
      </c>
      <c r="H97" s="208" t="n">
        <v>0.587196146960154</v>
      </c>
      <c r="I97" s="208"/>
      <c r="J97" s="192" t="n">
        <v>15197.41315</v>
      </c>
      <c r="K97" s="192" t="n">
        <v>11348.57977</v>
      </c>
      <c r="L97" s="208" t="n">
        <v>33.9146700116115</v>
      </c>
      <c r="M97" s="208" t="n">
        <v>0.173073421413123</v>
      </c>
      <c r="N97" s="208" t="n">
        <v>0.569438190533039</v>
      </c>
    </row>
    <row r="98" customFormat="false" ht="12.75" hidden="false" customHeight="false" outlineLevel="0" collapsed="false">
      <c r="A98" s="194" t="s">
        <v>238</v>
      </c>
      <c r="B98" s="56"/>
      <c r="C98" s="228" t="s">
        <v>239</v>
      </c>
      <c r="D98" s="195" t="n">
        <v>86048.73275</v>
      </c>
      <c r="E98" s="195" t="n">
        <v>65236.65371</v>
      </c>
      <c r="F98" s="196" t="n">
        <v>31.9024319250295</v>
      </c>
      <c r="G98" s="196" t="n">
        <v>0.173020039366392</v>
      </c>
      <c r="H98" s="196" t="n">
        <v>0.562660602197891</v>
      </c>
      <c r="I98" s="196"/>
      <c r="J98" s="195" t="n">
        <v>19623.93577</v>
      </c>
      <c r="K98" s="195" t="n">
        <v>14375.81546</v>
      </c>
      <c r="L98" s="196" t="n">
        <v>36.5065920928287</v>
      </c>
      <c r="M98" s="196" t="n">
        <v>0.23599622232527</v>
      </c>
      <c r="N98" s="196" t="n">
        <v>0.735297406585633</v>
      </c>
    </row>
    <row r="99" customFormat="false" ht="12.75" hidden="false" customHeight="false" outlineLevel="0" collapsed="false">
      <c r="A99" s="149" t="s">
        <v>240</v>
      </c>
      <c r="B99" s="32"/>
      <c r="C99" s="229" t="s">
        <v>241</v>
      </c>
      <c r="D99" s="192" t="n">
        <v>24840.45928</v>
      </c>
      <c r="E99" s="192" t="n">
        <v>22321.55917</v>
      </c>
      <c r="F99" s="193" t="n">
        <v>11.284606468644</v>
      </c>
      <c r="G99" s="193" t="n">
        <v>0.0209407332806387</v>
      </c>
      <c r="H99" s="193" t="n">
        <v>0.162428281401471</v>
      </c>
      <c r="I99" s="193"/>
      <c r="J99" s="192" t="n">
        <v>3429.56104</v>
      </c>
      <c r="K99" s="192" t="n">
        <v>3911.44889</v>
      </c>
      <c r="L99" s="193" t="n">
        <v>-12.319932167131</v>
      </c>
      <c r="M99" s="193" t="n">
        <v>-0.0216694178995387</v>
      </c>
      <c r="N99" s="193" t="n">
        <v>0.128503648197536</v>
      </c>
    </row>
    <row r="100" customFormat="false" ht="12.75" hidden="false" customHeight="false" outlineLevel="0" collapsed="false">
      <c r="A100" s="194" t="s">
        <v>242</v>
      </c>
      <c r="B100" s="56"/>
      <c r="C100" s="228" t="s">
        <v>243</v>
      </c>
      <c r="D100" s="195" t="n">
        <v>39866.89781</v>
      </c>
      <c r="E100" s="195" t="n">
        <v>34068.79912</v>
      </c>
      <c r="F100" s="196" t="n">
        <v>17.0187938517511</v>
      </c>
      <c r="G100" s="196" t="n">
        <v>0.0482021647941052</v>
      </c>
      <c r="H100" s="196" t="n">
        <v>0.260684056727569</v>
      </c>
      <c r="I100" s="196"/>
      <c r="J100" s="195" t="n">
        <v>7415.711</v>
      </c>
      <c r="K100" s="195" t="n">
        <v>6803.27178</v>
      </c>
      <c r="L100" s="196" t="n">
        <v>9.00212779681133</v>
      </c>
      <c r="M100" s="196" t="n">
        <v>0.0275400207667562</v>
      </c>
      <c r="N100" s="196" t="n">
        <v>0.277862357999786</v>
      </c>
    </row>
    <row r="101" customFormat="false" ht="12.75" hidden="false" customHeight="false" outlineLevel="0" collapsed="false">
      <c r="A101" s="149" t="s">
        <v>244</v>
      </c>
      <c r="B101" s="32"/>
      <c r="C101" s="229" t="s">
        <v>245</v>
      </c>
      <c r="D101" s="192" t="n">
        <v>72765.49834</v>
      </c>
      <c r="E101" s="192" t="n">
        <v>60314.74365</v>
      </c>
      <c r="F101" s="193" t="n">
        <v>20.6429704190578</v>
      </c>
      <c r="G101" s="193" t="n">
        <v>0.103508643344317</v>
      </c>
      <c r="H101" s="193" t="n">
        <v>0.475803394271533</v>
      </c>
      <c r="I101" s="193"/>
      <c r="J101" s="192" t="n">
        <v>13628.97073</v>
      </c>
      <c r="K101" s="192" t="n">
        <v>15276.81017</v>
      </c>
      <c r="L101" s="193" t="n">
        <v>-10.7865413110648</v>
      </c>
      <c r="M101" s="193" t="n">
        <v>-0.0740996508974065</v>
      </c>
      <c r="N101" s="193" t="n">
        <v>0.510669569532559</v>
      </c>
    </row>
    <row r="102" s="221" customFormat="true" ht="27.75" hidden="false" customHeight="true" outlineLevel="0" collapsed="false">
      <c r="A102" s="215" t="s">
        <v>246</v>
      </c>
      <c r="B102" s="225" t="s">
        <v>247</v>
      </c>
      <c r="C102" s="225"/>
      <c r="D102" s="226" t="n">
        <v>1097387.86686</v>
      </c>
      <c r="E102" s="226" t="n">
        <v>1146059.60042</v>
      </c>
      <c r="F102" s="227" t="n">
        <v>-4.24687630051364</v>
      </c>
      <c r="G102" s="227" t="n">
        <v>-0.40462969799395</v>
      </c>
      <c r="H102" s="227" t="n">
        <v>7.17566544304636</v>
      </c>
      <c r="I102" s="187"/>
      <c r="J102" s="226" t="n">
        <v>199189.25117</v>
      </c>
      <c r="K102" s="226" t="n">
        <v>212831.39557</v>
      </c>
      <c r="L102" s="227" t="n">
        <v>-6.40983646395964</v>
      </c>
      <c r="M102" s="227" t="n">
        <v>-0.613456695472717</v>
      </c>
      <c r="N102" s="227" t="n">
        <v>7.46350485048673</v>
      </c>
    </row>
    <row r="103" customFormat="false" ht="24" hidden="false" customHeight="false" outlineLevel="0" collapsed="false">
      <c r="A103" s="204" t="s">
        <v>248</v>
      </c>
      <c r="B103" s="205"/>
      <c r="C103" s="206" t="s">
        <v>249</v>
      </c>
      <c r="D103" s="207" t="n">
        <v>60463.24252</v>
      </c>
      <c r="E103" s="207" t="n">
        <v>41575.17465</v>
      </c>
      <c r="F103" s="208" t="n">
        <v>45.4311209249485</v>
      </c>
      <c r="G103" s="208" t="n">
        <v>0.157024881567165</v>
      </c>
      <c r="H103" s="208" t="n">
        <v>0.395360667843657</v>
      </c>
      <c r="I103" s="193"/>
      <c r="J103" s="207" t="n">
        <v>11159.46844</v>
      </c>
      <c r="K103" s="207" t="n">
        <v>7104.54208</v>
      </c>
      <c r="L103" s="208" t="n">
        <v>57.0751262268546</v>
      </c>
      <c r="M103" s="208" t="n">
        <v>0.182340961380734</v>
      </c>
      <c r="N103" s="208" t="n">
        <v>0.418138761713151</v>
      </c>
    </row>
    <row r="104" s="214" customFormat="true" ht="24" hidden="false" customHeight="false" outlineLevel="0" collapsed="false">
      <c r="A104" s="209" t="s">
        <v>250</v>
      </c>
      <c r="B104" s="210"/>
      <c r="C104" s="211" t="s">
        <v>251</v>
      </c>
      <c r="D104" s="212" t="n">
        <v>685734.9173</v>
      </c>
      <c r="E104" s="212" t="n">
        <v>799019.136669999</v>
      </c>
      <c r="F104" s="213" t="n">
        <v>-14.1779106620804</v>
      </c>
      <c r="G104" s="213" t="n">
        <v>-0.941781936216788</v>
      </c>
      <c r="H104" s="213" t="n">
        <v>4.48392450632737</v>
      </c>
      <c r="I104" s="196"/>
      <c r="J104" s="212" t="n">
        <v>119539.24845</v>
      </c>
      <c r="K104" s="212" t="n">
        <v>143837.94739</v>
      </c>
      <c r="L104" s="213" t="n">
        <v>-16.8931074037903</v>
      </c>
      <c r="M104" s="213" t="n">
        <v>-1.09265809823995</v>
      </c>
      <c r="N104" s="213" t="n">
        <v>4.47906578989382</v>
      </c>
    </row>
    <row r="105" s="214" customFormat="true" ht="24" hidden="false" customHeight="false" outlineLevel="0" collapsed="false">
      <c r="A105" s="204" t="s">
        <v>252</v>
      </c>
      <c r="B105" s="205"/>
      <c r="C105" s="206" t="s">
        <v>253</v>
      </c>
      <c r="D105" s="207" t="n">
        <v>351189.70704</v>
      </c>
      <c r="E105" s="207" t="n">
        <v>305465.2891</v>
      </c>
      <c r="F105" s="208" t="n">
        <v>14.9687770007253</v>
      </c>
      <c r="G105" s="208" t="n">
        <v>0.380127356655673</v>
      </c>
      <c r="H105" s="208" t="n">
        <v>2.29638026887534</v>
      </c>
      <c r="I105" s="193"/>
      <c r="J105" s="207" t="n">
        <v>68490.53428</v>
      </c>
      <c r="K105" s="207" t="n">
        <v>61888.9061</v>
      </c>
      <c r="L105" s="208" t="n">
        <v>10.6669007355423</v>
      </c>
      <c r="M105" s="208" t="n">
        <v>0.296860441386499</v>
      </c>
      <c r="N105" s="208" t="n">
        <v>2.56630029887977</v>
      </c>
    </row>
    <row r="106" s="214" customFormat="true" ht="23.25" hidden="false" customHeight="true" outlineLevel="0" collapsed="false">
      <c r="A106" s="215" t="s">
        <v>254</v>
      </c>
      <c r="B106" s="225" t="s">
        <v>255</v>
      </c>
      <c r="C106" s="225"/>
      <c r="D106" s="226" t="n">
        <v>440326.14337</v>
      </c>
      <c r="E106" s="226" t="n">
        <v>370730.17142</v>
      </c>
      <c r="F106" s="227" t="n">
        <v>18.7726754699862</v>
      </c>
      <c r="G106" s="227" t="n">
        <v>0.578582167758829</v>
      </c>
      <c r="H106" s="227" t="n">
        <v>2.87923093198649</v>
      </c>
      <c r="I106" s="196"/>
      <c r="J106" s="226" t="n">
        <v>70066.61424</v>
      </c>
      <c r="K106" s="226" t="n">
        <v>63834.46007</v>
      </c>
      <c r="L106" s="227" t="n">
        <v>9.76299347275116</v>
      </c>
      <c r="M106" s="227" t="n">
        <v>0.28024602223128</v>
      </c>
      <c r="N106" s="227" t="n">
        <v>2.62535509404126</v>
      </c>
    </row>
    <row r="107" s="221" customFormat="true" ht="27" hidden="false" customHeight="true" outlineLevel="0" collapsed="false">
      <c r="A107" s="204" t="s">
        <v>256</v>
      </c>
      <c r="B107" s="205"/>
      <c r="C107" s="206" t="s">
        <v>257</v>
      </c>
      <c r="D107" s="207" t="n">
        <v>389725.75496</v>
      </c>
      <c r="E107" s="207" t="n">
        <v>319188.07039</v>
      </c>
      <c r="F107" s="208" t="n">
        <v>22.0990980282608</v>
      </c>
      <c r="G107" s="208" t="n">
        <v>0.586411042244222</v>
      </c>
      <c r="H107" s="208" t="n">
        <v>2.54836208471439</v>
      </c>
      <c r="I107" s="198"/>
      <c r="J107" s="207" t="n">
        <v>61172.82926</v>
      </c>
      <c r="K107" s="207" t="n">
        <v>54913.09726</v>
      </c>
      <c r="L107" s="208" t="n">
        <v>11.3993424380376</v>
      </c>
      <c r="M107" s="208" t="n">
        <v>0.281486135512892</v>
      </c>
      <c r="N107" s="208" t="n">
        <v>2.29211016768344</v>
      </c>
    </row>
    <row r="108" s="214" customFormat="true" ht="12.75" hidden="false" customHeight="false" outlineLevel="0" collapsed="false">
      <c r="A108" s="194" t="s">
        <v>258</v>
      </c>
      <c r="B108" s="56"/>
      <c r="C108" s="228" t="s">
        <v>259</v>
      </c>
      <c r="D108" s="212" t="n">
        <v>34063.01191</v>
      </c>
      <c r="E108" s="212" t="n">
        <v>36824.68074</v>
      </c>
      <c r="F108" s="196" t="n">
        <v>-7.49950515389045</v>
      </c>
      <c r="G108" s="196" t="n">
        <v>-0.0229589772730143</v>
      </c>
      <c r="H108" s="196" t="n">
        <v>0.222733260344901</v>
      </c>
      <c r="I108" s="213"/>
      <c r="J108" s="233" t="n">
        <v>5977.10878</v>
      </c>
      <c r="K108" s="233" t="n">
        <v>5857.10256</v>
      </c>
      <c r="L108" s="196" t="n">
        <v>2.04890077936418</v>
      </c>
      <c r="M108" s="196" t="n">
        <v>0.00539641107723293</v>
      </c>
      <c r="N108" s="196" t="n">
        <v>0.223958773424696</v>
      </c>
    </row>
    <row r="109" customFormat="false" ht="15" hidden="false" customHeight="true" outlineLevel="0" collapsed="false">
      <c r="A109" s="149" t="s">
        <v>260</v>
      </c>
      <c r="B109" s="32"/>
      <c r="C109" s="229" t="s">
        <v>261</v>
      </c>
      <c r="D109" s="234" t="n">
        <v>16537.3765</v>
      </c>
      <c r="E109" s="234" t="n">
        <v>14717.42029</v>
      </c>
      <c r="F109" s="193" t="n">
        <v>12.3660001150922</v>
      </c>
      <c r="G109" s="193" t="n">
        <v>0.0151301027876218</v>
      </c>
      <c r="H109" s="193" t="n">
        <v>0.108135586927203</v>
      </c>
      <c r="I109" s="193"/>
      <c r="J109" s="234" t="n">
        <v>2916.6762</v>
      </c>
      <c r="K109" s="234" t="n">
        <v>3064.26025</v>
      </c>
      <c r="L109" s="193" t="n">
        <v>-4.81630272755062</v>
      </c>
      <c r="M109" s="193" t="n">
        <v>-0.0066365243588449</v>
      </c>
      <c r="N109" s="193" t="n">
        <v>0.109286152933125</v>
      </c>
    </row>
    <row r="110" customFormat="false" ht="24" hidden="false" customHeight="true" outlineLevel="0" collapsed="false">
      <c r="A110" s="215" t="s">
        <v>262</v>
      </c>
      <c r="B110" s="225" t="s">
        <v>263</v>
      </c>
      <c r="C110" s="225"/>
      <c r="D110" s="226" t="n">
        <v>1922907.4664</v>
      </c>
      <c r="E110" s="226" t="n">
        <v>1207820.22895</v>
      </c>
      <c r="F110" s="227" t="n">
        <v>59.204774047513</v>
      </c>
      <c r="G110" s="227" t="n">
        <v>5.94483721382231</v>
      </c>
      <c r="H110" s="227" t="n">
        <v>12.5736223932414</v>
      </c>
      <c r="I110" s="196"/>
      <c r="J110" s="226" t="n">
        <v>316309.64298</v>
      </c>
      <c r="K110" s="226" t="n">
        <v>237048.32511</v>
      </c>
      <c r="L110" s="227" t="n">
        <v>33.4367761650371</v>
      </c>
      <c r="M110" s="227" t="n">
        <v>3.56420403667203</v>
      </c>
      <c r="N110" s="227" t="n">
        <v>11.8519374954732</v>
      </c>
    </row>
    <row r="111" s="221" customFormat="true" ht="12" hidden="false" customHeight="true" outlineLevel="0" collapsed="false">
      <c r="A111" s="149" t="s">
        <v>264</v>
      </c>
      <c r="B111" s="32"/>
      <c r="C111" s="229" t="s">
        <v>265</v>
      </c>
      <c r="D111" s="234" t="n">
        <v>1666384.07005</v>
      </c>
      <c r="E111" s="234" t="n">
        <v>1016885.48554</v>
      </c>
      <c r="F111" s="193" t="n">
        <v>63.8713595331825</v>
      </c>
      <c r="G111" s="193" t="n">
        <v>5.39956966549825</v>
      </c>
      <c r="H111" s="193" t="n">
        <v>10.8962518608074</v>
      </c>
      <c r="I111" s="198"/>
      <c r="J111" s="234" t="n">
        <v>272210.25588</v>
      </c>
      <c r="K111" s="234" t="n">
        <v>202630.23719</v>
      </c>
      <c r="L111" s="193" t="n">
        <v>34.338418419141</v>
      </c>
      <c r="M111" s="193" t="n">
        <v>3.12885768431664</v>
      </c>
      <c r="N111" s="193" t="n">
        <v>10.1995592291207</v>
      </c>
    </row>
    <row r="112" customFormat="false" ht="25.5" hidden="false" customHeight="true" outlineLevel="0" collapsed="false">
      <c r="A112" s="209" t="s">
        <v>266</v>
      </c>
      <c r="B112" s="210"/>
      <c r="C112" s="211" t="s">
        <v>267</v>
      </c>
      <c r="D112" s="212" t="n">
        <v>25473.97227</v>
      </c>
      <c r="E112" s="212" t="n">
        <v>16615.86282</v>
      </c>
      <c r="F112" s="213" t="n">
        <v>53.311161424237</v>
      </c>
      <c r="G112" s="213" t="n">
        <v>0.0736413907906628</v>
      </c>
      <c r="H112" s="213" t="n">
        <v>0.166570734045012</v>
      </c>
      <c r="I112" s="196"/>
      <c r="J112" s="212" t="n">
        <v>5649.22965</v>
      </c>
      <c r="K112" s="212" t="n">
        <v>2849.28331</v>
      </c>
      <c r="L112" s="213" t="n">
        <v>98.2684428106238</v>
      </c>
      <c r="M112" s="213" t="n">
        <v>0.125907319177572</v>
      </c>
      <c r="N112" s="213" t="n">
        <v>0.2116733340109</v>
      </c>
    </row>
    <row r="113" s="214" customFormat="true" ht="24" hidden="false" customHeight="false" outlineLevel="0" collapsed="false">
      <c r="A113" s="204" t="s">
        <v>268</v>
      </c>
      <c r="B113" s="205"/>
      <c r="C113" s="206" t="s">
        <v>269</v>
      </c>
      <c r="D113" s="207" t="n">
        <v>231049.42408</v>
      </c>
      <c r="E113" s="207" t="n">
        <v>174318.88059</v>
      </c>
      <c r="F113" s="208" t="n">
        <v>32.5441187426112</v>
      </c>
      <c r="G113" s="208" t="n">
        <v>0.4716261575334</v>
      </c>
      <c r="H113" s="208" t="n">
        <v>1.510799798389</v>
      </c>
      <c r="I113" s="208"/>
      <c r="J113" s="207" t="n">
        <v>38450.15745</v>
      </c>
      <c r="K113" s="207" t="n">
        <v>31568.80461</v>
      </c>
      <c r="L113" s="208" t="n">
        <v>21.7979518864018</v>
      </c>
      <c r="M113" s="208" t="n">
        <v>0.309439033177817</v>
      </c>
      <c r="N113" s="208" t="n">
        <v>1.44070493234162</v>
      </c>
    </row>
    <row r="114" s="214" customFormat="true" ht="12.75" hidden="false" customHeight="false" outlineLevel="0" collapsed="false">
      <c r="A114" s="190" t="s">
        <v>270</v>
      </c>
      <c r="B114" s="37" t="s">
        <v>271</v>
      </c>
      <c r="C114" s="228"/>
      <c r="D114" s="235" t="n">
        <v>713512.16433</v>
      </c>
      <c r="E114" s="235" t="n">
        <v>607237.42198</v>
      </c>
      <c r="F114" s="187" t="n">
        <v>17.5013493080636</v>
      </c>
      <c r="G114" s="187" t="n">
        <v>0.883509046343218</v>
      </c>
      <c r="H114" s="187" t="n">
        <v>4.66555603118325</v>
      </c>
      <c r="I114" s="196"/>
      <c r="J114" s="235" t="n">
        <v>96220.14302</v>
      </c>
      <c r="K114" s="235" t="n">
        <v>117416.58493</v>
      </c>
      <c r="L114" s="187" t="n">
        <v>-18.0523406660453</v>
      </c>
      <c r="M114" s="187" t="n">
        <v>-0.953156544061206</v>
      </c>
      <c r="N114" s="187" t="n">
        <v>3.60531253532046</v>
      </c>
    </row>
    <row r="115" customFormat="false" ht="12.75" hidden="false" customHeight="false" outlineLevel="0" collapsed="false">
      <c r="A115" s="149" t="s">
        <v>272</v>
      </c>
      <c r="B115" s="32"/>
      <c r="C115" s="229" t="s">
        <v>273</v>
      </c>
      <c r="D115" s="234" t="n">
        <v>20957.30115</v>
      </c>
      <c r="E115" s="234" t="n">
        <v>23724.86128</v>
      </c>
      <c r="F115" s="193" t="n">
        <v>-11.6652320843412</v>
      </c>
      <c r="G115" s="193" t="n">
        <v>-0.0230079542616159</v>
      </c>
      <c r="H115" s="193" t="n">
        <v>0.137036854682808</v>
      </c>
      <c r="I115" s="198"/>
      <c r="J115" s="234" t="n">
        <v>2318.65916</v>
      </c>
      <c r="K115" s="234" t="n">
        <v>132.07686</v>
      </c>
      <c r="L115" s="193" t="s">
        <v>71</v>
      </c>
      <c r="M115" s="193" t="n">
        <v>0.0983257113256423</v>
      </c>
      <c r="N115" s="193" t="n">
        <v>0.0868788038794127</v>
      </c>
    </row>
    <row r="116" customFormat="false" ht="12.75" hidden="false" customHeight="false" outlineLevel="0" collapsed="false">
      <c r="A116" s="209" t="s">
        <v>274</v>
      </c>
      <c r="B116" s="210"/>
      <c r="C116" s="211" t="s">
        <v>275</v>
      </c>
      <c r="D116" s="233" t="n">
        <v>12530.7953</v>
      </c>
      <c r="E116" s="233" t="n">
        <v>15417.35264</v>
      </c>
      <c r="F116" s="213" t="n">
        <v>-18.7227820975625</v>
      </c>
      <c r="G116" s="213" t="n">
        <v>-0.0239972308215944</v>
      </c>
      <c r="H116" s="213" t="n">
        <v>0.0819371140537396</v>
      </c>
      <c r="I116" s="196"/>
      <c r="J116" s="233" t="n">
        <v>867.83955</v>
      </c>
      <c r="K116" s="233" t="n">
        <v>490.74178</v>
      </c>
      <c r="L116" s="213" t="n">
        <v>76.8424017209213</v>
      </c>
      <c r="M116" s="213" t="n">
        <v>0.0169572425764918</v>
      </c>
      <c r="N116" s="213" t="n">
        <v>0.0325174408399239</v>
      </c>
    </row>
    <row r="117" s="214" customFormat="true" ht="12.75" hidden="false" customHeight="false" outlineLevel="0" collapsed="false">
      <c r="A117" s="149" t="s">
        <v>276</v>
      </c>
      <c r="B117" s="32"/>
      <c r="C117" s="229" t="s">
        <v>277</v>
      </c>
      <c r="D117" s="234" t="n">
        <v>501276.83509</v>
      </c>
      <c r="E117" s="234" t="n">
        <v>423399.78382</v>
      </c>
      <c r="F117" s="193" t="n">
        <v>18.3932666586121</v>
      </c>
      <c r="G117" s="193" t="n">
        <v>0.647426451272688</v>
      </c>
      <c r="H117" s="193" t="n">
        <v>3.27777896182431</v>
      </c>
      <c r="I117" s="208"/>
      <c r="J117" s="234" t="n">
        <v>61510.70637</v>
      </c>
      <c r="K117" s="234" t="n">
        <v>89458.87976</v>
      </c>
      <c r="L117" s="193" t="n">
        <v>-31.2413630317966</v>
      </c>
      <c r="M117" s="193" t="n">
        <v>-1.25676679483966</v>
      </c>
      <c r="N117" s="193" t="n">
        <v>2.30477022556578</v>
      </c>
    </row>
    <row r="118" customFormat="false" ht="12.75" hidden="false" customHeight="false" outlineLevel="0" collapsed="false">
      <c r="A118" s="194" t="s">
        <v>278</v>
      </c>
      <c r="B118" s="56"/>
      <c r="C118" s="228" t="s">
        <v>279</v>
      </c>
      <c r="D118" s="233" t="n">
        <v>178747.23279</v>
      </c>
      <c r="E118" s="233" t="n">
        <v>144695.42424</v>
      </c>
      <c r="F118" s="196" t="n">
        <v>23.5334384130348</v>
      </c>
      <c r="G118" s="196" t="n">
        <v>0.283087780153741</v>
      </c>
      <c r="H118" s="196" t="n">
        <v>1.1688031006224</v>
      </c>
      <c r="I118" s="196"/>
      <c r="J118" s="233" t="n">
        <v>31522.93794</v>
      </c>
      <c r="K118" s="233" t="n">
        <v>27334.88653</v>
      </c>
      <c r="L118" s="196" t="n">
        <v>15.3212686849958</v>
      </c>
      <c r="M118" s="196" t="n">
        <v>0.188327296876322</v>
      </c>
      <c r="N118" s="196" t="n">
        <v>1.18114606503534</v>
      </c>
    </row>
    <row r="119" customFormat="false" ht="12.75" hidden="false" customHeight="false" outlineLevel="0" collapsed="false">
      <c r="A119" s="236" t="s">
        <v>280</v>
      </c>
      <c r="B119" s="237" t="s">
        <v>281</v>
      </c>
      <c r="C119" s="231"/>
      <c r="D119" s="238" t="n">
        <v>173800.30171</v>
      </c>
      <c r="E119" s="238" t="n">
        <v>132910.25865</v>
      </c>
      <c r="F119" s="198" t="n">
        <v>30.7651519719618</v>
      </c>
      <c r="G119" s="198" t="n">
        <v>0.339937055127321</v>
      </c>
      <c r="H119" s="198" t="n">
        <v>1.13645581169031</v>
      </c>
      <c r="I119" s="193"/>
      <c r="J119" s="238" t="n">
        <v>35853.81052</v>
      </c>
      <c r="K119" s="238" t="n">
        <v>27633.14648</v>
      </c>
      <c r="L119" s="198" t="n">
        <v>29.74928695127</v>
      </c>
      <c r="M119" s="198" t="n">
        <v>0.369664859768656</v>
      </c>
      <c r="N119" s="198" t="n">
        <v>1.34342132997965</v>
      </c>
    </row>
    <row r="120" s="239" customFormat="true" ht="14.25" hidden="false" customHeight="true" outlineLevel="0" collapsed="false">
      <c r="A120" s="194" t="s">
        <v>282</v>
      </c>
      <c r="B120" s="56"/>
      <c r="C120" s="228" t="s">
        <v>283</v>
      </c>
      <c r="D120" s="233" t="n">
        <v>50876.13999</v>
      </c>
      <c r="E120" s="233" t="n">
        <v>31761.43927</v>
      </c>
      <c r="F120" s="196" t="n">
        <v>60.1820986684776</v>
      </c>
      <c r="G120" s="196" t="n">
        <v>0.158908980918957</v>
      </c>
      <c r="H120" s="196" t="n">
        <v>0.332671948202254</v>
      </c>
      <c r="I120" s="187"/>
      <c r="J120" s="233" t="n">
        <v>10514.88786</v>
      </c>
      <c r="K120" s="233" t="n">
        <v>6736.02312</v>
      </c>
      <c r="L120" s="196" t="n">
        <v>56.099343376363</v>
      </c>
      <c r="M120" s="196" t="n">
        <v>0.169927088298432</v>
      </c>
      <c r="N120" s="196" t="n">
        <v>0.393986704023785</v>
      </c>
    </row>
    <row r="121" customFormat="false" ht="15" hidden="false" customHeight="true" outlineLevel="0" collapsed="false">
      <c r="A121" s="149" t="s">
        <v>284</v>
      </c>
      <c r="B121" s="32"/>
      <c r="C121" s="229" t="s">
        <v>285</v>
      </c>
      <c r="D121" s="234" t="n">
        <v>122924.16172</v>
      </c>
      <c r="E121" s="234" t="n">
        <v>101148.81938</v>
      </c>
      <c r="F121" s="193" t="n">
        <v>21.5280242255656</v>
      </c>
      <c r="G121" s="193" t="n">
        <v>0.181028074208364</v>
      </c>
      <c r="H121" s="193" t="n">
        <v>0.803783863488055</v>
      </c>
      <c r="I121" s="193"/>
      <c r="J121" s="234" t="n">
        <v>25338.92266</v>
      </c>
      <c r="K121" s="234" t="n">
        <v>20897.12336</v>
      </c>
      <c r="L121" s="193" t="n">
        <v>21.2555538074786</v>
      </c>
      <c r="M121" s="193" t="n">
        <v>0.199737771470224</v>
      </c>
      <c r="N121" s="193" t="n">
        <v>0.949434625955867</v>
      </c>
    </row>
    <row r="122" s="191" customFormat="true" ht="12.75" hidden="false" customHeight="false" outlineLevel="0" collapsed="false">
      <c r="A122" s="240" t="n">
        <v>37</v>
      </c>
      <c r="B122" s="241" t="s">
        <v>286</v>
      </c>
      <c r="C122" s="230"/>
      <c r="D122" s="235" t="n">
        <v>25362.66452</v>
      </c>
      <c r="E122" s="235" t="n">
        <v>19139.38334</v>
      </c>
      <c r="F122" s="187" t="n">
        <v>32.5155783206127</v>
      </c>
      <c r="G122" s="187" t="n">
        <v>0.0517368953232519</v>
      </c>
      <c r="H122" s="187" t="n">
        <v>0.165842908269515</v>
      </c>
      <c r="I122" s="187"/>
      <c r="J122" s="235" t="n">
        <v>12412.07764</v>
      </c>
      <c r="K122" s="235" t="n">
        <v>5598.87617</v>
      </c>
      <c r="L122" s="187" t="n">
        <v>121.688732937274</v>
      </c>
      <c r="M122" s="187" t="n">
        <v>0.306374418627033</v>
      </c>
      <c r="N122" s="187" t="n">
        <v>0.465073296508834</v>
      </c>
    </row>
    <row r="123" s="243" customFormat="true" ht="12.75" hidden="false" customHeight="false" outlineLevel="0" collapsed="false">
      <c r="A123" s="204" t="n">
        <v>371</v>
      </c>
      <c r="B123" s="32"/>
      <c r="C123" s="229" t="s">
        <v>287</v>
      </c>
      <c r="D123" s="234" t="n">
        <v>25362.66452</v>
      </c>
      <c r="E123" s="234" t="n">
        <v>19139.38334</v>
      </c>
      <c r="F123" s="193" t="n">
        <v>32.5155783206127</v>
      </c>
      <c r="G123" s="193" t="n">
        <v>0.0517368953232519</v>
      </c>
      <c r="H123" s="193" t="n">
        <v>0.165842908269515</v>
      </c>
      <c r="I123" s="242"/>
      <c r="J123" s="234" t="n">
        <v>12412.07764</v>
      </c>
      <c r="K123" s="234" t="n">
        <v>5598.87617</v>
      </c>
      <c r="L123" s="193" t="n">
        <v>121.688732937274</v>
      </c>
      <c r="M123" s="193" t="n">
        <v>0.306374418627033</v>
      </c>
      <c r="N123" s="193" t="n">
        <v>0.465073296508834</v>
      </c>
    </row>
    <row r="124" s="243" customFormat="true" ht="15" hidden="false" customHeight="true" outlineLevel="0" collapsed="false">
      <c r="A124" s="244" t="s">
        <v>288</v>
      </c>
      <c r="B124" s="37" t="s">
        <v>289</v>
      </c>
      <c r="C124" s="230"/>
      <c r="D124" s="235" t="n">
        <v>1154.73283</v>
      </c>
      <c r="E124" s="235" t="n">
        <v>2217.32757</v>
      </c>
      <c r="F124" s="187" t="n">
        <v>-47.9223166832314</v>
      </c>
      <c r="G124" s="187" t="n">
        <v>-0.00883382113780981</v>
      </c>
      <c r="H124" s="187" t="n">
        <v>0.0075506361191063</v>
      </c>
      <c r="I124" s="245"/>
      <c r="J124" s="235" t="n">
        <v>330.32246</v>
      </c>
      <c r="K124" s="235" t="n">
        <v>841.40928</v>
      </c>
      <c r="L124" s="187" t="n">
        <v>-60.7417617262315</v>
      </c>
      <c r="M124" s="187" t="n">
        <v>-0.0229824302179984</v>
      </c>
      <c r="N124" s="187" t="n">
        <v>0.0123769895612019</v>
      </c>
    </row>
    <row r="125" s="191" customFormat="true" ht="12.75" hidden="false" customHeight="false" outlineLevel="0" collapsed="false">
      <c r="A125" s="197" t="s">
        <v>290</v>
      </c>
      <c r="B125" s="34" t="s">
        <v>291</v>
      </c>
      <c r="C125" s="231"/>
      <c r="D125" s="238" t="n">
        <v>1154.73283</v>
      </c>
      <c r="E125" s="238" t="n">
        <v>2217.32757</v>
      </c>
      <c r="F125" s="198" t="n">
        <v>-47.9223166832314</v>
      </c>
      <c r="G125" s="198" t="n">
        <v>-0.00883382113780981</v>
      </c>
      <c r="H125" s="198" t="n">
        <v>0.0075506361191063</v>
      </c>
      <c r="I125" s="198"/>
      <c r="J125" s="238" t="n">
        <v>330.32246</v>
      </c>
      <c r="K125" s="238" t="n">
        <v>841.40928</v>
      </c>
      <c r="L125" s="198" t="n">
        <v>-60.7417617262315</v>
      </c>
      <c r="M125" s="198" t="n">
        <v>-0.0229824302179984</v>
      </c>
      <c r="N125" s="198" t="n">
        <v>0.0123769895612019</v>
      </c>
    </row>
    <row r="126" s="191" customFormat="true" ht="6" hidden="false" customHeight="true" outlineLevel="0" collapsed="false">
      <c r="A126" s="190"/>
      <c r="B126" s="56"/>
      <c r="C126" s="228"/>
      <c r="D126" s="235"/>
      <c r="E126" s="235"/>
      <c r="F126" s="196"/>
      <c r="G126" s="196"/>
      <c r="H126" s="196"/>
      <c r="I126" s="196"/>
      <c r="J126" s="235"/>
      <c r="K126" s="235"/>
      <c r="L126" s="196"/>
      <c r="M126" s="196"/>
      <c r="N126" s="196"/>
    </row>
    <row r="127" s="191" customFormat="true" ht="12.75" hidden="false" customHeight="true" outlineLevel="0" collapsed="false">
      <c r="A127" s="197" t="s">
        <v>292</v>
      </c>
      <c r="B127" s="34" t="s">
        <v>293</v>
      </c>
      <c r="C127" s="231"/>
      <c r="D127" s="238" t="n">
        <v>2709.29259</v>
      </c>
      <c r="E127" s="238" t="n">
        <v>825.50978</v>
      </c>
      <c r="F127" s="198" t="n">
        <v>228.196304349053</v>
      </c>
      <c r="G127" s="198" t="n">
        <v>0.0156607216087111</v>
      </c>
      <c r="H127" s="198" t="n">
        <v>0.0177156844906549</v>
      </c>
      <c r="I127" s="193"/>
      <c r="J127" s="238" t="n">
        <v>305.74815</v>
      </c>
      <c r="K127" s="238" t="n">
        <v>207.99457</v>
      </c>
      <c r="L127" s="198" t="n">
        <v>46.9981403841456</v>
      </c>
      <c r="M127" s="198" t="n">
        <v>0.00439575966938362</v>
      </c>
      <c r="N127" s="198" t="n">
        <v>0.0114562045248355</v>
      </c>
    </row>
    <row r="128" s="191" customFormat="true" ht="12.75" hidden="false" customHeight="false" outlineLevel="0" collapsed="false">
      <c r="A128" s="190" t="s">
        <v>294</v>
      </c>
      <c r="B128" s="246" t="n">
        <v>3</v>
      </c>
      <c r="C128" s="230" t="s">
        <v>295</v>
      </c>
      <c r="D128" s="235" t="n">
        <v>2709.29259</v>
      </c>
      <c r="E128" s="235" t="n">
        <v>825.50978</v>
      </c>
      <c r="F128" s="187" t="n">
        <v>228.196304349053</v>
      </c>
      <c r="G128" s="187" t="n">
        <v>0.0156607216087111</v>
      </c>
      <c r="H128" s="187" t="n">
        <v>0.0177156844906549</v>
      </c>
      <c r="I128" s="187"/>
      <c r="J128" s="235" t="n">
        <v>305.74815</v>
      </c>
      <c r="K128" s="235" t="n">
        <v>207.99457</v>
      </c>
      <c r="L128" s="187" t="n">
        <v>46.9981403841456</v>
      </c>
      <c r="M128" s="187" t="n">
        <v>0.00439575966938362</v>
      </c>
      <c r="N128" s="187" t="n">
        <v>0.0114562045248355</v>
      </c>
    </row>
    <row r="129" s="191" customFormat="true" ht="9" hidden="false" customHeight="true" outlineLevel="0" collapsed="false">
      <c r="A129" s="197"/>
      <c r="B129" s="34"/>
      <c r="C129" s="229"/>
      <c r="D129" s="238"/>
      <c r="E129" s="238"/>
      <c r="F129" s="198"/>
      <c r="G129" s="198"/>
      <c r="H129" s="198"/>
      <c r="I129" s="198"/>
      <c r="J129" s="238"/>
      <c r="K129" s="238"/>
      <c r="L129" s="198"/>
      <c r="M129" s="198"/>
      <c r="N129" s="198"/>
    </row>
    <row r="130" s="191" customFormat="true" ht="12.75" hidden="false" customHeight="true" outlineLevel="0" collapsed="false">
      <c r="A130" s="190" t="s">
        <v>296</v>
      </c>
      <c r="B130" s="37" t="s">
        <v>297</v>
      </c>
      <c r="C130" s="230"/>
      <c r="D130" s="235" t="n">
        <v>1E-106</v>
      </c>
      <c r="E130" s="235" t="n">
        <v>1E-106</v>
      </c>
      <c r="F130" s="187" t="n">
        <v>0</v>
      </c>
      <c r="G130" s="187" t="n">
        <v>0</v>
      </c>
      <c r="H130" s="187" t="n">
        <v>6.53885983228371E-112</v>
      </c>
      <c r="I130" s="187"/>
      <c r="J130" s="235" t="n">
        <v>1E-106</v>
      </c>
      <c r="K130" s="235" t="n">
        <v>1E-106</v>
      </c>
      <c r="L130" s="187" t="n">
        <v>0</v>
      </c>
      <c r="M130" s="187" t="n">
        <v>0</v>
      </c>
      <c r="N130" s="187" t="n">
        <v>3.74694156770384E-111</v>
      </c>
    </row>
    <row r="131" s="191" customFormat="true" ht="12.75" hidden="false" customHeight="false" outlineLevel="0" collapsed="false">
      <c r="A131" s="197" t="s">
        <v>298</v>
      </c>
      <c r="B131" s="247" t="n">
        <v>4</v>
      </c>
      <c r="C131" s="34" t="s">
        <v>299</v>
      </c>
      <c r="D131" s="238" t="n">
        <v>1E-106</v>
      </c>
      <c r="E131" s="238" t="n">
        <v>1E-106</v>
      </c>
      <c r="F131" s="198" t="n">
        <v>0</v>
      </c>
      <c r="G131" s="198" t="n">
        <v>0</v>
      </c>
      <c r="H131" s="198" t="n">
        <v>6.53885983228371E-112</v>
      </c>
      <c r="I131" s="198"/>
      <c r="J131" s="238" t="n">
        <v>1E-106</v>
      </c>
      <c r="K131" s="238" t="n">
        <v>1E-106</v>
      </c>
      <c r="L131" s="198" t="n">
        <v>0</v>
      </c>
      <c r="M131" s="198" t="n">
        <v>0</v>
      </c>
      <c r="N131" s="198" t="n">
        <v>3.74694156770384E-111</v>
      </c>
    </row>
    <row r="132" s="191" customFormat="true" ht="12.75" hidden="false" customHeight="false" outlineLevel="0" collapsed="false">
      <c r="A132" s="190"/>
      <c r="B132" s="37"/>
      <c r="C132" s="230"/>
      <c r="D132" s="235"/>
      <c r="E132" s="235"/>
      <c r="F132" s="187"/>
      <c r="G132" s="187"/>
      <c r="H132" s="187"/>
      <c r="I132" s="187"/>
      <c r="J132" s="235"/>
      <c r="K132" s="235"/>
      <c r="L132" s="187"/>
      <c r="M132" s="187"/>
      <c r="N132" s="187"/>
    </row>
    <row r="133" s="191" customFormat="true" ht="14.25" hidden="false" customHeight="true" outlineLevel="0" collapsed="false">
      <c r="A133" s="197" t="s">
        <v>300</v>
      </c>
      <c r="B133" s="34" t="s">
        <v>301</v>
      </c>
      <c r="C133" s="34"/>
      <c r="D133" s="238" t="n">
        <v>384.98108</v>
      </c>
      <c r="E133" s="238" t="n">
        <v>344.3572</v>
      </c>
      <c r="F133" s="198" t="n">
        <v>11.7970177478502</v>
      </c>
      <c r="G133" s="198" t="n">
        <v>0.000337724323615463</v>
      </c>
      <c r="H133" s="198" t="n">
        <v>0.0025173373202012</v>
      </c>
      <c r="I133" s="198"/>
      <c r="J133" s="238" t="n">
        <v>59.10414</v>
      </c>
      <c r="K133" s="238" t="n">
        <v>29.26679</v>
      </c>
      <c r="L133" s="198" t="n">
        <v>101.949513424602</v>
      </c>
      <c r="M133" s="198" t="n">
        <v>0.0013417188380342</v>
      </c>
      <c r="N133" s="198" t="n">
        <v>0.00221459758989387</v>
      </c>
    </row>
    <row r="134" s="191" customFormat="true" ht="12.75" hidden="false" customHeight="false" outlineLevel="0" collapsed="false">
      <c r="A134" s="190" t="s">
        <v>302</v>
      </c>
      <c r="B134" s="248" t="n">
        <v>5</v>
      </c>
      <c r="C134" s="37" t="s">
        <v>303</v>
      </c>
      <c r="D134" s="235" t="n">
        <v>384.98108</v>
      </c>
      <c r="E134" s="235" t="n">
        <v>344.3572</v>
      </c>
      <c r="F134" s="187" t="n">
        <v>11.7970177478502</v>
      </c>
      <c r="G134" s="187" t="n">
        <v>0.000337724323615463</v>
      </c>
      <c r="H134" s="187" t="n">
        <v>0.0025173373202012</v>
      </c>
      <c r="I134" s="187"/>
      <c r="J134" s="235" t="n">
        <v>59.10414</v>
      </c>
      <c r="K134" s="235" t="n">
        <v>29.26679</v>
      </c>
      <c r="L134" s="187" t="n">
        <v>101.949513424602</v>
      </c>
      <c r="M134" s="187" t="n">
        <v>0.0013417188380342</v>
      </c>
      <c r="N134" s="187" t="n">
        <v>0.00221459758989387</v>
      </c>
    </row>
    <row r="135" s="191" customFormat="true" ht="10.5" hidden="false" customHeight="true" outlineLevel="0" collapsed="false">
      <c r="A135" s="197"/>
      <c r="B135" s="34"/>
      <c r="C135" s="34"/>
      <c r="D135" s="238"/>
      <c r="E135" s="238"/>
      <c r="F135" s="193"/>
      <c r="G135" s="193"/>
      <c r="H135" s="193"/>
      <c r="I135" s="193"/>
      <c r="J135" s="238"/>
      <c r="K135" s="238"/>
      <c r="L135" s="193"/>
      <c r="M135" s="193"/>
      <c r="N135" s="193"/>
    </row>
    <row r="136" s="191" customFormat="true" ht="12" hidden="false" customHeight="true" outlineLevel="0" collapsed="false">
      <c r="A136" s="215" t="s">
        <v>304</v>
      </c>
      <c r="B136" s="37" t="s">
        <v>305</v>
      </c>
      <c r="C136" s="249"/>
      <c r="D136" s="235" t="n">
        <v>562.88573</v>
      </c>
      <c r="E136" s="235" t="n">
        <v>399.73666</v>
      </c>
      <c r="F136" s="227" t="n">
        <v>40.8141374874148</v>
      </c>
      <c r="G136" s="227" t="n">
        <v>0.00135633054534037</v>
      </c>
      <c r="H136" s="227" t="n">
        <v>0.0036806308900627</v>
      </c>
      <c r="I136" s="196"/>
      <c r="J136" s="235" t="n">
        <v>119.81876</v>
      </c>
      <c r="K136" s="235" t="n">
        <v>67.6708</v>
      </c>
      <c r="L136" s="227" t="n">
        <v>77.0612435496551</v>
      </c>
      <c r="M136" s="227" t="n">
        <v>0.00234497702701661</v>
      </c>
      <c r="N136" s="227" t="n">
        <v>0.0044895389243473</v>
      </c>
    </row>
    <row r="137" s="221" customFormat="true" ht="21.75" hidden="false" customHeight="true" outlineLevel="0" collapsed="false">
      <c r="A137" s="217" t="s">
        <v>306</v>
      </c>
      <c r="B137" s="247" t="n">
        <v>6</v>
      </c>
      <c r="C137" s="250" t="s">
        <v>307</v>
      </c>
      <c r="D137" s="219" t="n">
        <v>557.35064</v>
      </c>
      <c r="E137" s="219" t="n">
        <v>399.73666</v>
      </c>
      <c r="F137" s="220" t="n">
        <v>39.4294533806332</v>
      </c>
      <c r="G137" s="220" t="n">
        <v>0.00131031488838194</v>
      </c>
      <c r="H137" s="220" t="n">
        <v>0.00364443771239362</v>
      </c>
      <c r="I137" s="220"/>
      <c r="J137" s="219" t="n">
        <v>119.81876</v>
      </c>
      <c r="K137" s="219" t="n">
        <v>67.6708</v>
      </c>
      <c r="L137" s="220" t="n">
        <v>77.0612435496551</v>
      </c>
      <c r="M137" s="220" t="n">
        <v>0.00234497702701661</v>
      </c>
      <c r="N137" s="220" t="n">
        <v>0.0044895389243473</v>
      </c>
    </row>
    <row r="138" s="221" customFormat="true" ht="12.75" hidden="false" customHeight="false" outlineLevel="0" collapsed="false">
      <c r="A138" s="251" t="n">
        <v>93</v>
      </c>
      <c r="B138" s="251"/>
      <c r="C138" s="251" t="s">
        <v>308</v>
      </c>
      <c r="D138" s="186" t="n">
        <v>5.53509</v>
      </c>
      <c r="E138" s="186" t="n">
        <v>1E-106</v>
      </c>
      <c r="F138" s="227" t="s">
        <v>71</v>
      </c>
      <c r="G138" s="227" t="n">
        <v>4.60156569584372E-005</v>
      </c>
      <c r="H138" s="227" t="n">
        <v>3.61931776690753E-005</v>
      </c>
      <c r="I138" s="227"/>
      <c r="J138" s="186" t="n">
        <v>1E-106</v>
      </c>
      <c r="K138" s="186" t="n">
        <v>1E-106</v>
      </c>
      <c r="L138" s="227" t="n">
        <v>0</v>
      </c>
      <c r="M138" s="227" t="n">
        <v>0</v>
      </c>
      <c r="N138" s="227" t="n">
        <v>3.74694156770384E-111</v>
      </c>
    </row>
    <row r="139" s="221" customFormat="true" ht="12.75" hidden="false" customHeight="false" outlineLevel="0" collapsed="false">
      <c r="D139" s="238"/>
      <c r="E139" s="238"/>
      <c r="I139" s="220"/>
      <c r="J139" s="238"/>
      <c r="K139" s="238"/>
    </row>
    <row r="140" customFormat="false" ht="14.25" hidden="false" customHeight="true" outlineLevel="0" collapsed="false">
      <c r="A140" s="252" t="s">
        <v>309</v>
      </c>
      <c r="B140" s="252"/>
      <c r="C140" s="252" t="s">
        <v>62</v>
      </c>
      <c r="D140" s="253" t="n">
        <v>6301.9126</v>
      </c>
      <c r="E140" s="253" t="n">
        <v>5010.28335000001</v>
      </c>
      <c r="F140" s="254" t="n">
        <v>25.7795649421701</v>
      </c>
      <c r="G140" s="254" t="n">
        <v>0.0107378865538741</v>
      </c>
      <c r="H140" s="254" t="n">
        <v>0.0412073231667026</v>
      </c>
      <c r="I140" s="255"/>
      <c r="J140" s="253" t="n">
        <v>1069.07752</v>
      </c>
      <c r="K140" s="253" t="n">
        <v>628.30223</v>
      </c>
      <c r="L140" s="254" t="n">
        <v>70.1533862135107</v>
      </c>
      <c r="M140" s="254" t="n">
        <v>0.0198206781075728</v>
      </c>
      <c r="N140" s="254" t="n">
        <v>0.0400577099878573</v>
      </c>
    </row>
    <row r="141" customFormat="false" ht="14.25" hidden="false" customHeight="true" outlineLevel="0" collapsed="false">
      <c r="A141" s="256"/>
      <c r="B141" s="256"/>
      <c r="C141" s="256"/>
      <c r="D141" s="238"/>
      <c r="E141" s="238"/>
      <c r="F141" s="257"/>
      <c r="G141" s="257"/>
      <c r="H141" s="257"/>
      <c r="I141" s="220"/>
      <c r="J141" s="238"/>
      <c r="K141" s="238"/>
      <c r="L141" s="257"/>
      <c r="M141" s="257"/>
      <c r="N141" s="257"/>
    </row>
    <row r="142" customFormat="false" ht="14.25" hidden="false" customHeight="true" outlineLevel="0" collapsed="false">
      <c r="A142" s="258" t="s">
        <v>310</v>
      </c>
      <c r="B142" s="256"/>
      <c r="C142" s="256"/>
      <c r="D142" s="238"/>
      <c r="E142" s="238"/>
      <c r="F142" s="257"/>
      <c r="G142" s="257"/>
      <c r="H142" s="257"/>
      <c r="I142" s="220"/>
      <c r="J142" s="238"/>
      <c r="K142" s="238"/>
      <c r="L142" s="257"/>
      <c r="M142" s="257"/>
      <c r="N142" s="257"/>
    </row>
    <row r="143" customFormat="false" ht="14.25" hidden="false" customHeight="true" outlineLevel="0" collapsed="false">
      <c r="A143" s="259" t="s">
        <v>65</v>
      </c>
      <c r="B143" s="35"/>
      <c r="C143" s="32"/>
      <c r="D143" s="260"/>
      <c r="E143" s="147"/>
      <c r="F143" s="159"/>
      <c r="G143" s="54"/>
      <c r="H143" s="54"/>
      <c r="I143" s="261"/>
      <c r="K143" s="262"/>
      <c r="L143" s="191"/>
      <c r="M143" s="191"/>
      <c r="N143" s="191"/>
    </row>
    <row r="144" customFormat="false" ht="14.25" hidden="false" customHeight="true" outlineLevel="0" collapsed="false">
      <c r="A144" s="85" t="s">
        <v>64</v>
      </c>
      <c r="B144" s="35"/>
      <c r="C144" s="32"/>
      <c r="D144" s="260"/>
      <c r="E144" s="147"/>
      <c r="F144" s="159"/>
      <c r="G144" s="54"/>
      <c r="H144" s="229"/>
      <c r="I144" s="261"/>
      <c r="K144" s="262"/>
      <c r="L144" s="191"/>
      <c r="M144" s="191"/>
      <c r="N144" s="191"/>
    </row>
    <row r="145" customFormat="false" ht="14.25" hidden="false" customHeight="true" outlineLevel="0" collapsed="false">
      <c r="A145" s="259" t="s">
        <v>311</v>
      </c>
      <c r="B145" s="35"/>
      <c r="C145" s="32"/>
      <c r="D145" s="260"/>
      <c r="E145" s="147"/>
      <c r="F145" s="159"/>
      <c r="G145" s="54"/>
      <c r="H145" s="54"/>
      <c r="I145" s="261"/>
      <c r="K145" s="262"/>
      <c r="L145" s="191"/>
      <c r="M145" s="191"/>
      <c r="N145" s="191"/>
    </row>
    <row r="146" customFormat="false" ht="14.25" hidden="false" customHeight="true" outlineLevel="0" collapsed="false">
      <c r="A146" s="263" t="s">
        <v>312</v>
      </c>
      <c r="B146" s="35"/>
      <c r="C146" s="32"/>
      <c r="D146" s="147"/>
      <c r="E146" s="147"/>
      <c r="F146" s="159"/>
      <c r="G146" s="159"/>
      <c r="H146" s="159"/>
      <c r="I146" s="264"/>
      <c r="K146" s="265"/>
      <c r="L146" s="191"/>
      <c r="M146" s="191"/>
      <c r="N146" s="191"/>
    </row>
    <row r="147" customFormat="false" ht="14.25" hidden="false" customHeight="true" outlineLevel="0" collapsed="false">
      <c r="A147" s="263" t="s">
        <v>313</v>
      </c>
      <c r="B147" s="35"/>
      <c r="C147" s="32"/>
      <c r="D147" s="147"/>
      <c r="E147" s="147"/>
      <c r="F147" s="159"/>
      <c r="G147" s="159"/>
      <c r="H147" s="159"/>
      <c r="I147" s="264"/>
      <c r="K147" s="265"/>
      <c r="L147" s="191"/>
      <c r="M147" s="191"/>
      <c r="N147" s="191"/>
    </row>
    <row r="148" customFormat="false" ht="14.25" hidden="false" customHeight="true" outlineLevel="0" collapsed="false">
      <c r="A148" s="263" t="s">
        <v>314</v>
      </c>
      <c r="B148" s="35"/>
      <c r="C148" s="32"/>
      <c r="D148" s="147"/>
      <c r="E148" s="147"/>
      <c r="F148" s="159"/>
      <c r="G148" s="159"/>
      <c r="H148" s="159"/>
      <c r="I148" s="264"/>
      <c r="K148" s="265"/>
      <c r="L148" s="191"/>
      <c r="M148" s="191"/>
      <c r="N148" s="191"/>
    </row>
    <row r="149" customFormat="false" ht="14.25" hidden="false" customHeight="true" outlineLevel="0" collapsed="false">
      <c r="A149" s="263" t="s">
        <v>315</v>
      </c>
      <c r="B149" s="35"/>
      <c r="C149" s="32"/>
      <c r="D149" s="147"/>
      <c r="E149" s="147"/>
      <c r="F149" s="159"/>
      <c r="G149" s="159"/>
      <c r="H149" s="159"/>
      <c r="I149" s="264"/>
      <c r="K149" s="265"/>
      <c r="L149" s="191"/>
      <c r="M149" s="191"/>
      <c r="N149" s="191"/>
    </row>
    <row r="150" customFormat="false" ht="28.5" hidden="false" customHeight="true" outlineLevel="0" collapsed="false">
      <c r="A150" s="266" t="s">
        <v>316</v>
      </c>
      <c r="B150" s="266"/>
      <c r="C150" s="266"/>
      <c r="D150" s="266"/>
      <c r="E150" s="266"/>
      <c r="F150" s="266"/>
      <c r="G150" s="266"/>
      <c r="H150" s="266"/>
      <c r="I150" s="267"/>
      <c r="K150" s="265"/>
      <c r="L150" s="191"/>
      <c r="M150" s="191"/>
      <c r="N150" s="191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0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98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61" width="11.99"/>
    <col collapsed="false" customWidth="true" hidden="false" outlineLevel="0" max="7" min="7" style="161" width="14.14"/>
    <col collapsed="false" customWidth="true" hidden="false" outlineLevel="0" max="8" min="8" style="161" width="15.28"/>
    <col collapsed="false" customWidth="true" hidden="false" outlineLevel="0" max="9" min="9" style="162" width="4.99"/>
    <col collapsed="false" customWidth="true" hidden="false" outlineLevel="0" max="10" min="10" style="1" width="16.56"/>
    <col collapsed="false" customWidth="true" hidden="false" outlineLevel="0" max="11" min="11" style="16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64"/>
    </row>
    <row r="7" customFormat="false" ht="12.75" hidden="true" customHeight="true" outlineLevel="0" collapsed="false"/>
    <row r="8" s="168" customFormat="true" ht="15" hidden="false" customHeight="false" outlineLevel="0" collapsed="false">
      <c r="A8" s="165" t="s">
        <v>317</v>
      </c>
      <c r="B8" s="165"/>
      <c r="C8" s="165"/>
      <c r="D8" s="165"/>
      <c r="E8" s="165"/>
      <c r="F8" s="166"/>
      <c r="G8" s="166"/>
      <c r="H8" s="166"/>
      <c r="I8" s="167"/>
      <c r="K8" s="169"/>
    </row>
    <row r="9" s="168" customFormat="true" ht="15" hidden="false" customHeight="false" outlineLevel="0" collapsed="false">
      <c r="A9" s="165" t="s">
        <v>76</v>
      </c>
      <c r="B9" s="165"/>
      <c r="C9" s="165"/>
      <c r="D9" s="165"/>
      <c r="E9" s="165"/>
      <c r="F9" s="165"/>
      <c r="G9" s="165"/>
      <c r="H9" s="170"/>
      <c r="I9" s="171"/>
      <c r="K9" s="169"/>
    </row>
    <row r="10" s="168" customFormat="true" ht="15.75" hidden="false" customHeight="false" outlineLevel="0" collapsed="false">
      <c r="A10" s="165" t="s">
        <v>2</v>
      </c>
      <c r="B10" s="165"/>
      <c r="C10" s="165"/>
      <c r="D10" s="165"/>
      <c r="E10" s="165"/>
      <c r="F10" s="166"/>
      <c r="G10" s="166"/>
      <c r="H10" s="170"/>
      <c r="I10" s="172"/>
      <c r="K10" s="169"/>
    </row>
    <row r="11" customFormat="false" ht="13.5" hidden="false" customHeight="false" outlineLevel="0" collapsed="false">
      <c r="B11" s="173"/>
      <c r="C11" s="173"/>
      <c r="D11" s="174" t="s">
        <v>3</v>
      </c>
      <c r="E11" s="174"/>
      <c r="F11" s="174"/>
      <c r="G11" s="174"/>
      <c r="H11" s="174"/>
      <c r="I11" s="18"/>
      <c r="J11" s="174" t="s">
        <v>4</v>
      </c>
      <c r="K11" s="174"/>
      <c r="L11" s="174"/>
      <c r="M11" s="174"/>
      <c r="N11" s="174"/>
    </row>
    <row r="12" s="15" customFormat="true" ht="12" hidden="false" customHeight="false" outlineLevel="0" collapsed="false">
      <c r="A12" s="16"/>
      <c r="B12" s="16"/>
      <c r="C12" s="16"/>
      <c r="D12" s="17" t="s">
        <v>67</v>
      </c>
      <c r="E12" s="17"/>
      <c r="F12" s="17"/>
      <c r="G12" s="17"/>
      <c r="H12" s="17"/>
      <c r="I12" s="18"/>
      <c r="J12" s="17" t="s">
        <v>67</v>
      </c>
      <c r="K12" s="17"/>
      <c r="L12" s="17"/>
      <c r="M12" s="17"/>
      <c r="N12" s="17"/>
    </row>
    <row r="13" s="15" customFormat="true" ht="13.5" hidden="false" customHeight="true" outlineLevel="0" collapsed="false">
      <c r="A13" s="41" t="s">
        <v>77</v>
      </c>
      <c r="B13" s="41"/>
      <c r="C13" s="19" t="s">
        <v>7</v>
      </c>
      <c r="D13" s="20" t="s">
        <v>318</v>
      </c>
      <c r="E13" s="20" t="s">
        <v>78</v>
      </c>
      <c r="F13" s="175" t="s">
        <v>10</v>
      </c>
      <c r="G13" s="175" t="s">
        <v>11</v>
      </c>
      <c r="H13" s="176" t="s">
        <v>12</v>
      </c>
      <c r="I13" s="177"/>
      <c r="J13" s="20" t="s">
        <v>318</v>
      </c>
      <c r="K13" s="20" t="s">
        <v>78</v>
      </c>
      <c r="L13" s="178" t="s">
        <v>10</v>
      </c>
      <c r="M13" s="178" t="s">
        <v>11</v>
      </c>
      <c r="N13" s="179" t="s">
        <v>12</v>
      </c>
    </row>
    <row r="14" s="15" customFormat="true" ht="12.75" hidden="false" customHeight="false" outlineLevel="0" collapsed="false">
      <c r="A14" s="23"/>
      <c r="B14" s="23"/>
      <c r="C14" s="23"/>
      <c r="D14" s="24"/>
      <c r="E14" s="24"/>
      <c r="F14" s="180" t="s">
        <v>14</v>
      </c>
      <c r="G14" s="180" t="s">
        <v>15</v>
      </c>
      <c r="H14" s="176"/>
      <c r="I14" s="179"/>
      <c r="J14" s="24"/>
      <c r="K14" s="24"/>
      <c r="L14" s="181" t="s">
        <v>14</v>
      </c>
      <c r="M14" s="181" t="s">
        <v>15</v>
      </c>
      <c r="N14" s="179"/>
    </row>
    <row r="15" customFormat="false" ht="10.5" hidden="false" customHeight="true" outlineLevel="0" collapsed="false">
      <c r="A15" s="28"/>
      <c r="B15" s="28"/>
      <c r="C15" s="28"/>
      <c r="D15" s="182"/>
      <c r="E15" s="182"/>
      <c r="F15" s="183"/>
      <c r="G15" s="183"/>
      <c r="H15" s="159"/>
      <c r="I15" s="184"/>
      <c r="J15" s="182"/>
      <c r="K15" s="182"/>
      <c r="L15" s="185"/>
      <c r="M15" s="185"/>
      <c r="N15" s="184"/>
    </row>
    <row r="16" customFormat="false" ht="13.5" hidden="false" customHeight="true" outlineLevel="0" collapsed="false">
      <c r="A16" s="36"/>
      <c r="B16" s="37" t="s">
        <v>79</v>
      </c>
      <c r="C16" s="37"/>
      <c r="D16" s="186" t="n">
        <v>10546942.75335</v>
      </c>
      <c r="E16" s="186" t="n">
        <v>9346487.17736</v>
      </c>
      <c r="F16" s="187" t="n">
        <v>12.8439225690895</v>
      </c>
      <c r="G16" s="187" t="n">
        <v>12.8439225690895</v>
      </c>
      <c r="H16" s="187" t="n">
        <v>100</v>
      </c>
      <c r="I16" s="187"/>
      <c r="J16" s="186" t="n">
        <v>1926576.84622</v>
      </c>
      <c r="K16" s="186" t="n">
        <v>1730363.37061</v>
      </c>
      <c r="L16" s="187" t="n">
        <v>11.339437654695</v>
      </c>
      <c r="M16" s="187" t="n">
        <v>11.339437654695</v>
      </c>
      <c r="N16" s="187" t="n">
        <v>100</v>
      </c>
      <c r="O16" s="198"/>
    </row>
    <row r="17" customFormat="false" ht="12.75" hidden="false" customHeight="false" outlineLevel="0" collapsed="false">
      <c r="A17" s="19" t="s">
        <v>80</v>
      </c>
      <c r="B17" s="34" t="s">
        <v>81</v>
      </c>
      <c r="C17" s="34"/>
      <c r="D17" s="188" t="n">
        <v>2983937.73474</v>
      </c>
      <c r="E17" s="188" t="n">
        <v>2812386.72526</v>
      </c>
      <c r="F17" s="189" t="n">
        <v>6.09983712194275</v>
      </c>
      <c r="G17" s="189" t="n">
        <v>1.83545974251746</v>
      </c>
      <c r="H17" s="189" t="n">
        <v>28.2919686256211</v>
      </c>
      <c r="I17" s="189"/>
      <c r="J17" s="188" t="n">
        <v>503992.43859</v>
      </c>
      <c r="K17" s="188" t="n">
        <v>588661.47233</v>
      </c>
      <c r="L17" s="189" t="n">
        <v>-14.3833149815068</v>
      </c>
      <c r="M17" s="189" t="n">
        <v>-4.89313604171773</v>
      </c>
      <c r="N17" s="189" t="n">
        <v>26.1599966582619</v>
      </c>
      <c r="O17" s="189"/>
    </row>
    <row r="18" s="191" customFormat="true" ht="15" hidden="false" customHeight="true" outlineLevel="0" collapsed="false">
      <c r="A18" s="190" t="s">
        <v>82</v>
      </c>
      <c r="B18" s="37" t="s">
        <v>83</v>
      </c>
      <c r="C18" s="37"/>
      <c r="D18" s="186" t="n">
        <v>2983263.84739</v>
      </c>
      <c r="E18" s="186" t="n">
        <v>2811536.20541</v>
      </c>
      <c r="F18" s="187" t="n">
        <v>6.1079648076222</v>
      </c>
      <c r="G18" s="187" t="n">
        <v>1.83734957017836</v>
      </c>
      <c r="H18" s="187" t="n">
        <v>28.2855792162372</v>
      </c>
      <c r="I18" s="187"/>
      <c r="J18" s="186" t="n">
        <v>503920.0434</v>
      </c>
      <c r="K18" s="186" t="n">
        <v>588518.30919</v>
      </c>
      <c r="L18" s="187" t="n">
        <v>-14.3747891049363</v>
      </c>
      <c r="M18" s="187" t="n">
        <v>-4.88904626778921</v>
      </c>
      <c r="N18" s="187" t="n">
        <v>26.1562389472658</v>
      </c>
      <c r="O18" s="198"/>
    </row>
    <row r="19" customFormat="false" ht="10.5" hidden="false" customHeight="true" outlineLevel="0" collapsed="false">
      <c r="A19" s="149" t="s">
        <v>84</v>
      </c>
      <c r="B19" s="32"/>
      <c r="C19" s="32" t="s">
        <v>85</v>
      </c>
      <c r="D19" s="192" t="n">
        <v>2982991.64811</v>
      </c>
      <c r="E19" s="192" t="n">
        <v>2811319.99362</v>
      </c>
      <c r="F19" s="193" t="n">
        <v>6.10644305449365</v>
      </c>
      <c r="G19" s="193" t="n">
        <v>1.83675054843963</v>
      </c>
      <c r="H19" s="193" t="n">
        <v>28.2829983803839</v>
      </c>
      <c r="I19" s="193"/>
      <c r="J19" s="192" t="n">
        <v>503857.44776</v>
      </c>
      <c r="K19" s="192" t="n">
        <v>588473.86906</v>
      </c>
      <c r="L19" s="193" t="n">
        <v>-14.3789598398247</v>
      </c>
      <c r="M19" s="193" t="n">
        <v>-4.89009549885294</v>
      </c>
      <c r="N19" s="193" t="n">
        <v>26.1529898871453</v>
      </c>
      <c r="O19" s="193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</row>
    <row r="20" customFormat="false" ht="12.75" hidden="false" customHeight="false" outlineLevel="0" collapsed="false">
      <c r="A20" s="194" t="s">
        <v>86</v>
      </c>
      <c r="B20" s="56"/>
      <c r="C20" s="56" t="s">
        <v>87</v>
      </c>
      <c r="D20" s="195" t="n">
        <v>272.19928</v>
      </c>
      <c r="E20" s="195" t="n">
        <v>216.21179</v>
      </c>
      <c r="F20" s="196" t="n">
        <v>25.8947442227827</v>
      </c>
      <c r="G20" s="196" t="n">
        <v>0.000599021738730018</v>
      </c>
      <c r="H20" s="196" t="n">
        <v>0.00258083585324802</v>
      </c>
      <c r="I20" s="196"/>
      <c r="J20" s="195" t="n">
        <v>62.59564</v>
      </c>
      <c r="K20" s="195" t="n">
        <v>44.44013</v>
      </c>
      <c r="L20" s="196" t="n">
        <v>40.8538633887885</v>
      </c>
      <c r="M20" s="196" t="n">
        <v>0.00104923106373892</v>
      </c>
      <c r="N20" s="196" t="n">
        <v>0.00324906012043145</v>
      </c>
      <c r="O20" s="193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</row>
    <row r="21" customFormat="false" ht="12.75" hidden="false" customHeight="false" outlineLevel="0" collapsed="false">
      <c r="A21" s="149" t="s">
        <v>88</v>
      </c>
      <c r="B21" s="32"/>
      <c r="C21" s="32" t="s">
        <v>89</v>
      </c>
      <c r="D21" s="192" t="n">
        <v>1E-106</v>
      </c>
      <c r="E21" s="192" t="n">
        <v>1E-106</v>
      </c>
      <c r="F21" s="193" t="n">
        <v>0</v>
      </c>
      <c r="G21" s="193" t="n">
        <v>0</v>
      </c>
      <c r="H21" s="193" t="n">
        <v>9.48142057263346E-112</v>
      </c>
      <c r="I21" s="193"/>
      <c r="J21" s="192" t="n">
        <v>1E-106</v>
      </c>
      <c r="K21" s="192" t="n">
        <v>1E-106</v>
      </c>
      <c r="L21" s="193" t="n">
        <v>0</v>
      </c>
      <c r="M21" s="193" t="n">
        <v>0</v>
      </c>
      <c r="N21" s="193" t="n">
        <v>5.19055340025512E-111</v>
      </c>
      <c r="O21" s="193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</row>
    <row r="22" s="191" customFormat="true" ht="12.75" hidden="false" customHeight="false" outlineLevel="0" collapsed="false">
      <c r="A22" s="190" t="s">
        <v>90</v>
      </c>
      <c r="B22" s="37" t="s">
        <v>91</v>
      </c>
      <c r="C22" s="37"/>
      <c r="D22" s="186" t="n">
        <v>673.88735</v>
      </c>
      <c r="E22" s="186" t="n">
        <v>850.51985</v>
      </c>
      <c r="F22" s="187" t="n">
        <v>-20.7675929021527</v>
      </c>
      <c r="G22" s="187" t="n">
        <v>-0.00188982766089764</v>
      </c>
      <c r="H22" s="187" t="n">
        <v>0.00638940938392744</v>
      </c>
      <c r="I22" s="187"/>
      <c r="J22" s="186" t="n">
        <v>72.39519</v>
      </c>
      <c r="K22" s="186" t="n">
        <v>143.16314</v>
      </c>
      <c r="L22" s="187" t="n">
        <v>-49.4316833229559</v>
      </c>
      <c r="M22" s="187" t="n">
        <v>-0.00408977392852765</v>
      </c>
      <c r="N22" s="187" t="n">
        <v>0.00375771099616615</v>
      </c>
      <c r="O22" s="198"/>
    </row>
    <row r="23" customFormat="false" ht="12.75" hidden="false" customHeight="false" outlineLevel="0" collapsed="false">
      <c r="A23" s="197" t="s">
        <v>92</v>
      </c>
      <c r="B23" s="34" t="s">
        <v>93</v>
      </c>
      <c r="C23" s="15"/>
      <c r="D23" s="188" t="n">
        <v>1100.5547</v>
      </c>
      <c r="E23" s="188" t="n">
        <v>1736.75218</v>
      </c>
      <c r="F23" s="198" t="n">
        <v>-36.631448477583</v>
      </c>
      <c r="G23" s="198" t="n">
        <v>-0.00680680846105542</v>
      </c>
      <c r="H23" s="198" t="n">
        <v>0.0104348219738884</v>
      </c>
      <c r="I23" s="198"/>
      <c r="J23" s="188" t="n">
        <v>68.35917</v>
      </c>
      <c r="K23" s="188" t="n">
        <v>142.31777</v>
      </c>
      <c r="L23" s="198" t="n">
        <v>-51.9672279856549</v>
      </c>
      <c r="M23" s="198" t="n">
        <v>-0.00427416583453957</v>
      </c>
      <c r="N23" s="198" t="n">
        <v>0.00354821922282118</v>
      </c>
      <c r="O23" s="198"/>
    </row>
    <row r="24" customFormat="false" ht="12.75" hidden="false" customHeight="false" outlineLevel="0" collapsed="false">
      <c r="A24" s="199" t="s">
        <v>94</v>
      </c>
      <c r="B24" s="200"/>
      <c r="C24" s="201" t="s">
        <v>95</v>
      </c>
      <c r="D24" s="195" t="n">
        <v>1100.5547</v>
      </c>
      <c r="E24" s="195" t="n">
        <v>1736.75218</v>
      </c>
      <c r="F24" s="196" t="n">
        <v>-36.631448477583</v>
      </c>
      <c r="G24" s="196" t="n">
        <v>-0.00680680846105542</v>
      </c>
      <c r="H24" s="196" t="n">
        <v>0.0104348219738884</v>
      </c>
      <c r="I24" s="196"/>
      <c r="J24" s="195" t="n">
        <v>68.35917</v>
      </c>
      <c r="K24" s="195" t="n">
        <v>142.31777</v>
      </c>
      <c r="L24" s="196" t="n">
        <v>-51.9672279856549</v>
      </c>
      <c r="M24" s="196" t="n">
        <v>-0.00427416583453957</v>
      </c>
      <c r="N24" s="196" t="n">
        <v>0.00354821922282118</v>
      </c>
      <c r="O24" s="193"/>
    </row>
    <row r="25" s="191" customFormat="true" ht="12.75" hidden="false" customHeight="false" outlineLevel="0" collapsed="false">
      <c r="A25" s="197" t="s">
        <v>96</v>
      </c>
      <c r="B25" s="34" t="s">
        <v>97</v>
      </c>
      <c r="C25" s="34"/>
      <c r="D25" s="188" t="n">
        <v>709446.04059</v>
      </c>
      <c r="E25" s="188" t="n">
        <v>538514.30428</v>
      </c>
      <c r="F25" s="198" t="n">
        <v>31.7413548630872</v>
      </c>
      <c r="G25" s="198" t="n">
        <v>1.82883401075056</v>
      </c>
      <c r="H25" s="198" t="n">
        <v>6.72655628442338</v>
      </c>
      <c r="I25" s="198"/>
      <c r="J25" s="188" t="n">
        <v>122031.18816</v>
      </c>
      <c r="K25" s="188" t="n">
        <v>79090.92611</v>
      </c>
      <c r="L25" s="198" t="n">
        <v>54.2922736677511</v>
      </c>
      <c r="M25" s="198" t="n">
        <v>2.48157484025233</v>
      </c>
      <c r="N25" s="198" t="n">
        <v>6.3340939864106</v>
      </c>
      <c r="O25" s="198"/>
    </row>
    <row r="26" s="191" customFormat="true" ht="15" hidden="false" customHeight="true" outlineLevel="0" collapsed="false">
      <c r="A26" s="202" t="n">
        <v>10</v>
      </c>
      <c r="B26" s="203" t="s">
        <v>98</v>
      </c>
      <c r="C26" s="203"/>
      <c r="D26" s="186" t="n">
        <v>1916.12259</v>
      </c>
      <c r="E26" s="186" t="n">
        <v>2063.37641</v>
      </c>
      <c r="F26" s="187" t="n">
        <v>-7.13654664686215</v>
      </c>
      <c r="G26" s="187" t="n">
        <v>-0.00157549908543921</v>
      </c>
      <c r="H26" s="187" t="n">
        <v>0.0181675641445137</v>
      </c>
      <c r="I26" s="187"/>
      <c r="J26" s="186" t="n">
        <v>419.6221</v>
      </c>
      <c r="K26" s="186" t="n">
        <v>386.759</v>
      </c>
      <c r="L26" s="187" t="n">
        <v>8.49704854961359</v>
      </c>
      <c r="M26" s="187" t="n">
        <v>0.00189920224608169</v>
      </c>
      <c r="N26" s="187" t="n">
        <v>0.0217807091797719</v>
      </c>
      <c r="O26" s="198"/>
    </row>
    <row r="27" s="191" customFormat="true" ht="12.75" hidden="false" customHeight="false" outlineLevel="0" collapsed="false">
      <c r="A27" s="197" t="s">
        <v>99</v>
      </c>
      <c r="B27" s="34" t="s">
        <v>100</v>
      </c>
      <c r="C27" s="34"/>
      <c r="D27" s="188" t="n">
        <v>304857.77972</v>
      </c>
      <c r="E27" s="188" t="n">
        <v>203481.30167</v>
      </c>
      <c r="F27" s="198" t="n">
        <v>49.8210288699693</v>
      </c>
      <c r="G27" s="198" t="n">
        <v>1.08464791237893</v>
      </c>
      <c r="H27" s="198" t="n">
        <v>2.89048482436457</v>
      </c>
      <c r="I27" s="198"/>
      <c r="J27" s="188" t="n">
        <v>65892.77</v>
      </c>
      <c r="K27" s="188" t="n">
        <v>1E-106</v>
      </c>
      <c r="L27" s="198" t="s">
        <v>71</v>
      </c>
      <c r="M27" s="198" t="n">
        <v>3.80803079394654</v>
      </c>
      <c r="N27" s="198" t="n">
        <v>3.42019941375728</v>
      </c>
      <c r="O27" s="198"/>
    </row>
    <row r="28" s="191" customFormat="true" ht="12.75" hidden="false" customHeight="false" outlineLevel="0" collapsed="false">
      <c r="A28" s="190" t="s">
        <v>101</v>
      </c>
      <c r="B28" s="37" t="s">
        <v>102</v>
      </c>
      <c r="C28" s="203"/>
      <c r="D28" s="186" t="n">
        <v>63747.65003</v>
      </c>
      <c r="E28" s="186" t="n">
        <v>72606.60734</v>
      </c>
      <c r="F28" s="187" t="n">
        <v>-12.2013100936056</v>
      </c>
      <c r="G28" s="187" t="n">
        <v>-0.0947838170843379</v>
      </c>
      <c r="H28" s="187" t="n">
        <v>0.60441828045148</v>
      </c>
      <c r="I28" s="187"/>
      <c r="J28" s="186" t="n">
        <v>10134.055</v>
      </c>
      <c r="K28" s="186" t="n">
        <v>31701.01596</v>
      </c>
      <c r="L28" s="187" t="n">
        <v>-68.0323967762199</v>
      </c>
      <c r="M28" s="187" t="n">
        <v>-1.24638335082169</v>
      </c>
      <c r="N28" s="187" t="n">
        <v>0.526013536386224</v>
      </c>
      <c r="O28" s="198"/>
    </row>
    <row r="29" s="191" customFormat="true" ht="12.75" hidden="false" customHeight="false" outlineLevel="0" collapsed="false">
      <c r="A29" s="197" t="s">
        <v>103</v>
      </c>
      <c r="B29" s="34" t="s">
        <v>104</v>
      </c>
      <c r="C29" s="34"/>
      <c r="D29" s="188" t="n">
        <v>338924.48825</v>
      </c>
      <c r="E29" s="188" t="n">
        <v>260363.01886</v>
      </c>
      <c r="F29" s="198" t="n">
        <v>30.1738202813831</v>
      </c>
      <c r="G29" s="198" t="n">
        <v>0.840545414541406</v>
      </c>
      <c r="H29" s="198" t="n">
        <v>3.21348561546282</v>
      </c>
      <c r="I29" s="198"/>
      <c r="J29" s="188" t="n">
        <v>45584.74106</v>
      </c>
      <c r="K29" s="188" t="n">
        <v>47003.15115</v>
      </c>
      <c r="L29" s="198" t="n">
        <v>-3.01769148513783</v>
      </c>
      <c r="M29" s="198" t="n">
        <v>-0.0819718051185968</v>
      </c>
      <c r="N29" s="198" t="n">
        <v>2.36610032708732</v>
      </c>
      <c r="O29" s="198"/>
    </row>
    <row r="30" customFormat="false" ht="12.75" hidden="false" customHeight="false" outlineLevel="0" collapsed="false">
      <c r="A30" s="190" t="s">
        <v>105</v>
      </c>
      <c r="B30" s="37" t="s">
        <v>106</v>
      </c>
      <c r="C30" s="37"/>
      <c r="D30" s="186" t="n">
        <v>6748759.89835</v>
      </c>
      <c r="E30" s="186" t="n">
        <v>5902906.50585</v>
      </c>
      <c r="F30" s="187" t="n">
        <v>14.3294390934656</v>
      </c>
      <c r="G30" s="187" t="n">
        <v>9.04996044448557</v>
      </c>
      <c r="H30" s="187" t="n">
        <v>63.9878309399794</v>
      </c>
      <c r="I30" s="187"/>
      <c r="J30" s="186" t="n">
        <v>1260613.54221</v>
      </c>
      <c r="K30" s="186" t="n">
        <v>1038886.39365</v>
      </c>
      <c r="L30" s="187" t="n">
        <v>21.3427714440449</v>
      </c>
      <c r="M30" s="187" t="n">
        <v>12.8139067392437</v>
      </c>
      <c r="N30" s="187" t="n">
        <v>65.4328190792576</v>
      </c>
      <c r="O30" s="19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</row>
    <row r="31" customFormat="false" ht="12.75" hidden="false" customHeight="false" outlineLevel="0" collapsed="false">
      <c r="A31" s="197" t="s">
        <v>107</v>
      </c>
      <c r="B31" s="34" t="s">
        <v>108</v>
      </c>
      <c r="C31" s="34"/>
      <c r="D31" s="188" t="n">
        <v>1122533.21937</v>
      </c>
      <c r="E31" s="188" t="n">
        <v>949161.16544</v>
      </c>
      <c r="F31" s="198" t="n">
        <v>18.2658183080669</v>
      </c>
      <c r="G31" s="198" t="n">
        <v>1.85494347384287</v>
      </c>
      <c r="H31" s="198" t="n">
        <v>10.6432095595992</v>
      </c>
      <c r="I31" s="198"/>
      <c r="J31" s="188" t="n">
        <v>226166.76136</v>
      </c>
      <c r="K31" s="188" t="n">
        <v>185439.96481</v>
      </c>
      <c r="L31" s="198" t="n">
        <v>21.9622542485533</v>
      </c>
      <c r="M31" s="198" t="n">
        <v>2.35365572582843</v>
      </c>
      <c r="N31" s="198" t="n">
        <v>11.7393065220184</v>
      </c>
      <c r="O31" s="198"/>
    </row>
    <row r="32" customFormat="false" ht="12.75" hidden="false" customHeight="false" outlineLevel="0" collapsed="false">
      <c r="A32" s="194" t="s">
        <v>109</v>
      </c>
      <c r="B32" s="56"/>
      <c r="C32" s="201" t="s">
        <v>110</v>
      </c>
      <c r="D32" s="195" t="n">
        <v>97521.9657500001</v>
      </c>
      <c r="E32" s="195" t="n">
        <v>99958.54416</v>
      </c>
      <c r="F32" s="196" t="n">
        <v>-2.43758893296785</v>
      </c>
      <c r="G32" s="196" t="n">
        <v>-0.0260694565109132</v>
      </c>
      <c r="H32" s="196" t="n">
        <v>0.924646772345706</v>
      </c>
      <c r="I32" s="196"/>
      <c r="J32" s="195" t="n">
        <v>17905.75775</v>
      </c>
      <c r="K32" s="195" t="n">
        <v>14463.35752</v>
      </c>
      <c r="L32" s="196" t="n">
        <v>23.8008375665182</v>
      </c>
      <c r="M32" s="196" t="n">
        <v>0.198940886548382</v>
      </c>
      <c r="N32" s="196" t="n">
        <v>0.929407917734069</v>
      </c>
      <c r="O32" s="193"/>
    </row>
    <row r="33" customFormat="false" ht="12.75" hidden="false" customHeight="false" outlineLevel="0" collapsed="false">
      <c r="A33" s="149" t="s">
        <v>111</v>
      </c>
      <c r="B33" s="32"/>
      <c r="C33" s="32" t="s">
        <v>112</v>
      </c>
      <c r="D33" s="192" t="n">
        <v>550048.74343</v>
      </c>
      <c r="E33" s="192" t="n">
        <v>533280.98483</v>
      </c>
      <c r="F33" s="193" t="n">
        <v>3.14426335777663</v>
      </c>
      <c r="G33" s="193" t="n">
        <v>0.179401718333457</v>
      </c>
      <c r="H33" s="193" t="n">
        <v>5.21524347190839</v>
      </c>
      <c r="I33" s="193"/>
      <c r="J33" s="192" t="n">
        <v>98222.16956</v>
      </c>
      <c r="K33" s="192" t="n">
        <v>105919.19791</v>
      </c>
      <c r="L33" s="193" t="n">
        <v>-7.26688693067729</v>
      </c>
      <c r="M33" s="193" t="n">
        <v>-0.44482150285501</v>
      </c>
      <c r="N33" s="193" t="n">
        <v>5.09827416190093</v>
      </c>
      <c r="O33" s="193"/>
    </row>
    <row r="34" customFormat="false" ht="12" hidden="false" customHeight="true" outlineLevel="0" collapsed="false">
      <c r="A34" s="194" t="s">
        <v>113</v>
      </c>
      <c r="B34" s="56"/>
      <c r="C34" s="56" t="s">
        <v>114</v>
      </c>
      <c r="D34" s="195" t="n">
        <v>6457.07834</v>
      </c>
      <c r="E34" s="195" t="n">
        <v>5874.12784</v>
      </c>
      <c r="F34" s="196" t="n">
        <v>9.92403495256582</v>
      </c>
      <c r="G34" s="196" t="n">
        <v>0.00623710800579796</v>
      </c>
      <c r="H34" s="196" t="n">
        <v>0.0612222754119819</v>
      </c>
      <c r="I34" s="196"/>
      <c r="J34" s="195" t="n">
        <v>754.1514</v>
      </c>
      <c r="K34" s="195" t="n">
        <v>834.96607</v>
      </c>
      <c r="L34" s="196" t="n">
        <v>-9.67879688811786</v>
      </c>
      <c r="M34" s="196" t="n">
        <v>-0.0046703872361509</v>
      </c>
      <c r="N34" s="196" t="n">
        <v>0.0391446311357716</v>
      </c>
      <c r="O34" s="193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</row>
    <row r="35" customFormat="false" ht="29.25" hidden="false" customHeight="true" outlineLevel="0" collapsed="false">
      <c r="A35" s="204" t="s">
        <v>115</v>
      </c>
      <c r="B35" s="205"/>
      <c r="C35" s="206" t="s">
        <v>116</v>
      </c>
      <c r="D35" s="207" t="n">
        <v>273999.50669</v>
      </c>
      <c r="E35" s="207" t="n">
        <v>188976.93402</v>
      </c>
      <c r="F35" s="208" t="n">
        <v>44.9909789842404</v>
      </c>
      <c r="G35" s="208" t="n">
        <v>0.909674095268116</v>
      </c>
      <c r="H35" s="208" t="n">
        <v>2.59790455962199</v>
      </c>
      <c r="I35" s="208"/>
      <c r="J35" s="207" t="n">
        <v>64843.38334</v>
      </c>
      <c r="K35" s="207" t="n">
        <v>42364.5631</v>
      </c>
      <c r="L35" s="208" t="n">
        <v>53.0604321043972</v>
      </c>
      <c r="M35" s="208" t="n">
        <v>1.29908091108491</v>
      </c>
      <c r="N35" s="208" t="n">
        <v>3.36573043879483</v>
      </c>
      <c r="O35" s="20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</row>
    <row r="36" s="214" customFormat="true" ht="24" hidden="false" customHeight="false" outlineLevel="0" collapsed="false">
      <c r="A36" s="209" t="s">
        <v>117</v>
      </c>
      <c r="B36" s="210"/>
      <c r="C36" s="211" t="s">
        <v>118</v>
      </c>
      <c r="D36" s="212" t="n">
        <v>7963.13158</v>
      </c>
      <c r="E36" s="212" t="n">
        <v>8605.22983</v>
      </c>
      <c r="F36" s="213" t="n">
        <v>-7.46172110082968</v>
      </c>
      <c r="G36" s="213" t="n">
        <v>-0.00686994202009237</v>
      </c>
      <c r="H36" s="213" t="n">
        <v>0.0755017995851992</v>
      </c>
      <c r="I36" s="213"/>
      <c r="J36" s="212" t="n">
        <v>1648.86161</v>
      </c>
      <c r="K36" s="212" t="n">
        <v>1549.86585</v>
      </c>
      <c r="L36" s="213" t="n">
        <v>6.38737604290075</v>
      </c>
      <c r="M36" s="213" t="n">
        <v>0.00572109660210279</v>
      </c>
      <c r="N36" s="213" t="n">
        <v>0.0855850423633563</v>
      </c>
      <c r="O36" s="208"/>
    </row>
    <row r="37" customFormat="false" ht="12.75" hidden="false" customHeight="false" outlineLevel="0" collapsed="false">
      <c r="A37" s="149" t="s">
        <v>119</v>
      </c>
      <c r="B37" s="34"/>
      <c r="C37" s="32" t="s">
        <v>120</v>
      </c>
      <c r="D37" s="192" t="n">
        <v>4373.6601</v>
      </c>
      <c r="E37" s="192" t="n">
        <v>8738.40042</v>
      </c>
      <c r="F37" s="193" t="n">
        <v>-49.9489621694402</v>
      </c>
      <c r="G37" s="193" t="n">
        <v>-0.0466992597023266</v>
      </c>
      <c r="H37" s="193" t="n">
        <v>0.0414685108498461</v>
      </c>
      <c r="I37" s="193"/>
      <c r="J37" s="192" t="n">
        <v>503.297</v>
      </c>
      <c r="K37" s="192" t="n">
        <v>1688.40732</v>
      </c>
      <c r="L37" s="193" t="n">
        <v>-70.1910200199795</v>
      </c>
      <c r="M37" s="193" t="n">
        <v>-0.068489101198566</v>
      </c>
      <c r="N37" s="193" t="n">
        <v>0.026123899546882</v>
      </c>
      <c r="O37" s="193"/>
    </row>
    <row r="38" customFormat="false" ht="12.75" hidden="false" customHeight="false" outlineLevel="0" collapsed="false">
      <c r="A38" s="194" t="s">
        <v>121</v>
      </c>
      <c r="B38" s="56"/>
      <c r="C38" s="56" t="s">
        <v>122</v>
      </c>
      <c r="D38" s="195" t="n">
        <v>86161.20827</v>
      </c>
      <c r="E38" s="195" t="n">
        <v>43649.1547</v>
      </c>
      <c r="F38" s="196" t="n">
        <v>97.3949068708999</v>
      </c>
      <c r="G38" s="196" t="n">
        <v>0.454845256440056</v>
      </c>
      <c r="H38" s="196" t="n">
        <v>0.816930652654134</v>
      </c>
      <c r="I38" s="196"/>
      <c r="J38" s="195" t="n">
        <v>23967.37366</v>
      </c>
      <c r="K38" s="195" t="n">
        <v>9020.14907</v>
      </c>
      <c r="L38" s="196" t="n">
        <v>165.709285667049</v>
      </c>
      <c r="M38" s="196" t="n">
        <v>0.86381998393382</v>
      </c>
      <c r="N38" s="196" t="n">
        <v>1.24403932846098</v>
      </c>
      <c r="O38" s="193"/>
    </row>
    <row r="39" customFormat="false" ht="12.75" hidden="false" customHeight="false" outlineLevel="0" collapsed="false">
      <c r="A39" s="149" t="s">
        <v>123</v>
      </c>
      <c r="B39" s="32"/>
      <c r="C39" s="32" t="s">
        <v>124</v>
      </c>
      <c r="D39" s="192" t="n">
        <v>29712.6697</v>
      </c>
      <c r="E39" s="192" t="n">
        <v>27527.28102</v>
      </c>
      <c r="F39" s="193" t="n">
        <v>7.938992152593</v>
      </c>
      <c r="G39" s="193" t="n">
        <v>0.0233819256211434</v>
      </c>
      <c r="H39" s="193" t="n">
        <v>0.281718317761443</v>
      </c>
      <c r="I39" s="193"/>
      <c r="J39" s="192" t="n">
        <v>5385.34833</v>
      </c>
      <c r="K39" s="192" t="n">
        <v>4632.44486</v>
      </c>
      <c r="L39" s="193" t="n">
        <v>16.2528317714288</v>
      </c>
      <c r="M39" s="193" t="n">
        <v>0.0435112926445374</v>
      </c>
      <c r="N39" s="193" t="n">
        <v>0.279529380858397</v>
      </c>
      <c r="O39" s="193"/>
    </row>
    <row r="40" customFormat="false" ht="12.75" hidden="false" customHeight="false" outlineLevel="0" collapsed="false">
      <c r="A40" s="194" t="s">
        <v>125</v>
      </c>
      <c r="B40" s="56"/>
      <c r="C40" s="56" t="s">
        <v>126</v>
      </c>
      <c r="D40" s="195" t="n">
        <v>66295.25551</v>
      </c>
      <c r="E40" s="195" t="n">
        <v>32550.50862</v>
      </c>
      <c r="F40" s="196" t="n">
        <v>103.668877448097</v>
      </c>
      <c r="G40" s="196" t="n">
        <v>0.361042028407634</v>
      </c>
      <c r="H40" s="196" t="n">
        <v>0.628573199460506</v>
      </c>
      <c r="I40" s="196"/>
      <c r="J40" s="195" t="n">
        <v>12936.41871</v>
      </c>
      <c r="K40" s="195" t="n">
        <v>4967.01311</v>
      </c>
      <c r="L40" s="196" t="n">
        <v>160.446639127151</v>
      </c>
      <c r="M40" s="196" t="n">
        <v>0.460562546304397</v>
      </c>
      <c r="N40" s="196" t="n">
        <v>0.671471721223144</v>
      </c>
      <c r="O40" s="193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</row>
    <row r="41" customFormat="false" ht="12.75" hidden="false" customHeight="false" outlineLevel="0" collapsed="false">
      <c r="A41" s="197" t="s">
        <v>127</v>
      </c>
      <c r="B41" s="34" t="s">
        <v>128</v>
      </c>
      <c r="C41" s="34"/>
      <c r="D41" s="188" t="n">
        <v>3180.62957</v>
      </c>
      <c r="E41" s="188" t="n">
        <v>2113.03754</v>
      </c>
      <c r="F41" s="198" t="n">
        <v>50.5240446414407</v>
      </c>
      <c r="G41" s="198" t="n">
        <v>0.0114223880024789</v>
      </c>
      <c r="H41" s="198" t="n">
        <v>0.0301568866389243</v>
      </c>
      <c r="I41" s="198"/>
      <c r="J41" s="188" t="n">
        <v>871.28595</v>
      </c>
      <c r="K41" s="188" t="n">
        <v>496.07555</v>
      </c>
      <c r="L41" s="198" t="n">
        <v>75.6357373387985</v>
      </c>
      <c r="M41" s="198" t="n">
        <v>0.0216839079220527</v>
      </c>
      <c r="N41" s="198" t="n">
        <v>0.0452245625036701</v>
      </c>
      <c r="O41" s="19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</row>
    <row r="42" customFormat="false" ht="12.75" hidden="false" customHeight="false" outlineLevel="0" collapsed="false">
      <c r="A42" s="194" t="s">
        <v>129</v>
      </c>
      <c r="B42" s="37"/>
      <c r="C42" s="56" t="s">
        <v>128</v>
      </c>
      <c r="D42" s="195" t="n">
        <v>3180.62957</v>
      </c>
      <c r="E42" s="195" t="n">
        <v>2113.03754</v>
      </c>
      <c r="F42" s="196" t="n">
        <v>50.5240446414407</v>
      </c>
      <c r="G42" s="196" t="n">
        <v>0.0114223880024789</v>
      </c>
      <c r="H42" s="196" t="n">
        <v>0.0301568866389243</v>
      </c>
      <c r="I42" s="196"/>
      <c r="J42" s="195" t="n">
        <v>871.28595</v>
      </c>
      <c r="K42" s="195" t="n">
        <v>496.07555</v>
      </c>
      <c r="L42" s="196" t="n">
        <v>75.6357373387985</v>
      </c>
      <c r="M42" s="196" t="n">
        <v>0.0216839079220527</v>
      </c>
      <c r="N42" s="196" t="n">
        <v>0.0452245625036701</v>
      </c>
      <c r="O42" s="193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</row>
    <row r="43" customFormat="false" ht="12.75" hidden="false" customHeight="false" outlineLevel="0" collapsed="false">
      <c r="A43" s="197" t="s">
        <v>130</v>
      </c>
      <c r="B43" s="34" t="s">
        <v>131</v>
      </c>
      <c r="C43" s="34"/>
      <c r="D43" s="188" t="n">
        <v>96066.17239</v>
      </c>
      <c r="E43" s="188" t="n">
        <v>87034.43314</v>
      </c>
      <c r="F43" s="198" t="n">
        <v>10.3772023602106</v>
      </c>
      <c r="G43" s="198" t="n">
        <v>0.0966324468071552</v>
      </c>
      <c r="H43" s="198" t="n">
        <v>0.910843783232698</v>
      </c>
      <c r="I43" s="198"/>
      <c r="J43" s="188" t="n">
        <v>17453.04476</v>
      </c>
      <c r="K43" s="188" t="n">
        <v>17052.58487</v>
      </c>
      <c r="L43" s="198" t="n">
        <v>2.3483823306138</v>
      </c>
      <c r="M43" s="198" t="n">
        <v>0.0231431095226449</v>
      </c>
      <c r="N43" s="198" t="n">
        <v>0.905909608238228</v>
      </c>
      <c r="O43" s="19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</row>
    <row r="44" customFormat="false" ht="12.75" hidden="false" customHeight="false" outlineLevel="0" collapsed="false">
      <c r="A44" s="194" t="s">
        <v>132</v>
      </c>
      <c r="B44" s="56"/>
      <c r="C44" s="56" t="s">
        <v>133</v>
      </c>
      <c r="D44" s="195" t="n">
        <v>33260.58388</v>
      </c>
      <c r="E44" s="195" t="n">
        <v>27012.11619</v>
      </c>
      <c r="F44" s="196" t="n">
        <v>23.1320924508432</v>
      </c>
      <c r="G44" s="196" t="n">
        <v>0.0668536485572424</v>
      </c>
      <c r="H44" s="196" t="n">
        <v>0.315357584257633</v>
      </c>
      <c r="I44" s="196"/>
      <c r="J44" s="195" t="n">
        <v>5936.68251</v>
      </c>
      <c r="K44" s="195" t="n">
        <v>5529.83049</v>
      </c>
      <c r="L44" s="196" t="n">
        <v>7.35740491025427</v>
      </c>
      <c r="M44" s="196" t="n">
        <v>0.0235125192147688</v>
      </c>
      <c r="N44" s="196" t="n">
        <v>0.308146675885156</v>
      </c>
      <c r="O44" s="193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68"/>
      <c r="BA44" s="268"/>
      <c r="BB44" s="268"/>
      <c r="BC44" s="268"/>
      <c r="BD44" s="268"/>
      <c r="BE44" s="268"/>
      <c r="BF44" s="268"/>
    </row>
    <row r="45" s="191" customFormat="true" ht="12.75" hidden="false" customHeight="false" outlineLevel="0" collapsed="false">
      <c r="A45" s="149" t="s">
        <v>134</v>
      </c>
      <c r="B45" s="34"/>
      <c r="C45" s="32" t="s">
        <v>135</v>
      </c>
      <c r="D45" s="192" t="n">
        <v>34718.42667</v>
      </c>
      <c r="E45" s="192" t="n">
        <v>35525.01417</v>
      </c>
      <c r="F45" s="193" t="n">
        <v>-2.27047763060752</v>
      </c>
      <c r="G45" s="193" t="n">
        <v>-0.00862984653692993</v>
      </c>
      <c r="H45" s="193" t="n">
        <v>0.329180004878404</v>
      </c>
      <c r="I45" s="193"/>
      <c r="J45" s="192" t="n">
        <v>6678.42482000001</v>
      </c>
      <c r="K45" s="192" t="n">
        <v>7121.23968</v>
      </c>
      <c r="L45" s="193" t="n">
        <v>-6.21822716125731</v>
      </c>
      <c r="M45" s="193" t="n">
        <v>-0.0255908595570819</v>
      </c>
      <c r="N45" s="193" t="n">
        <v>0.346647206577992</v>
      </c>
      <c r="O45" s="193"/>
    </row>
    <row r="46" customFormat="false" ht="12.75" hidden="false" customHeight="true" outlineLevel="0" collapsed="false">
      <c r="A46" s="194" t="s">
        <v>136</v>
      </c>
      <c r="B46" s="56"/>
      <c r="C46" s="56" t="s">
        <v>137</v>
      </c>
      <c r="D46" s="195" t="n">
        <v>23697.31185</v>
      </c>
      <c r="E46" s="195" t="n">
        <v>21937.84905</v>
      </c>
      <c r="F46" s="196" t="n">
        <v>8.02021563732111</v>
      </c>
      <c r="G46" s="196" t="n">
        <v>0.0188248565114597</v>
      </c>
      <c r="H46" s="196" t="n">
        <v>0.224684180090701</v>
      </c>
      <c r="I46" s="196"/>
      <c r="J46" s="195" t="n">
        <v>4081.40877</v>
      </c>
      <c r="K46" s="195" t="n">
        <v>3922.85956</v>
      </c>
      <c r="L46" s="196" t="n">
        <v>4.04167438510086</v>
      </c>
      <c r="M46" s="196" t="n">
        <v>0.00916276966404503</v>
      </c>
      <c r="N46" s="196" t="n">
        <v>0.211847701689546</v>
      </c>
      <c r="O46" s="193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8"/>
    </row>
    <row r="47" customFormat="false" ht="12.75" hidden="false" customHeight="false" outlineLevel="0" collapsed="false">
      <c r="A47" s="149" t="s">
        <v>138</v>
      </c>
      <c r="B47" s="32"/>
      <c r="C47" s="32" t="s">
        <v>139</v>
      </c>
      <c r="D47" s="192" t="n">
        <v>4389.84999</v>
      </c>
      <c r="E47" s="192" t="n">
        <v>2559.45373</v>
      </c>
      <c r="F47" s="193" t="n">
        <v>71.5151142818276</v>
      </c>
      <c r="G47" s="193" t="n">
        <v>0.019583788275383</v>
      </c>
      <c r="H47" s="193" t="n">
        <v>0.0416220140059608</v>
      </c>
      <c r="I47" s="193"/>
      <c r="J47" s="192" t="n">
        <v>756.52866</v>
      </c>
      <c r="K47" s="192" t="n">
        <v>478.65514</v>
      </c>
      <c r="L47" s="193" t="n">
        <v>58.0529689914121</v>
      </c>
      <c r="M47" s="193" t="n">
        <v>0.0160586802009131</v>
      </c>
      <c r="N47" s="193" t="n">
        <v>0.0392680240855345</v>
      </c>
      <c r="O47" s="193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8"/>
    </row>
    <row r="48" s="214" customFormat="true" ht="12.75" hidden="false" customHeight="false" outlineLevel="0" collapsed="false">
      <c r="A48" s="215" t="s">
        <v>140</v>
      </c>
      <c r="B48" s="37" t="s">
        <v>141</v>
      </c>
      <c r="C48" s="216"/>
      <c r="D48" s="186" t="n">
        <v>9314.77672</v>
      </c>
      <c r="E48" s="186" t="n">
        <v>5356.79646</v>
      </c>
      <c r="F48" s="187" t="n">
        <v>73.8870757840965</v>
      </c>
      <c r="G48" s="187" t="n">
        <v>0.0423472496660287</v>
      </c>
      <c r="H48" s="187" t="n">
        <v>0.0883173156224952</v>
      </c>
      <c r="I48" s="187"/>
      <c r="J48" s="186" t="n">
        <v>1363.81067</v>
      </c>
      <c r="K48" s="186" t="n">
        <v>788.4111</v>
      </c>
      <c r="L48" s="187" t="n">
        <v>72.9821751621711</v>
      </c>
      <c r="M48" s="187" t="n">
        <v>0.0332531062419078</v>
      </c>
      <c r="N48" s="187" t="n">
        <v>0.0707893211047271</v>
      </c>
      <c r="O48" s="198"/>
    </row>
    <row r="49" customFormat="false" ht="13.5" hidden="false" customHeight="true" outlineLevel="0" collapsed="false">
      <c r="A49" s="149" t="s">
        <v>142</v>
      </c>
      <c r="B49" s="35"/>
      <c r="C49" s="32" t="s">
        <v>143</v>
      </c>
      <c r="D49" s="192" t="n">
        <v>9288.10379</v>
      </c>
      <c r="E49" s="192" t="n">
        <v>5330.04616</v>
      </c>
      <c r="F49" s="193" t="n">
        <v>74.2593499415397</v>
      </c>
      <c r="G49" s="193" t="n">
        <v>0.0423480774636657</v>
      </c>
      <c r="H49" s="193" t="n">
        <v>0.0880644183552608</v>
      </c>
      <c r="I49" s="193"/>
      <c r="J49" s="192" t="n">
        <v>1353.22096</v>
      </c>
      <c r="K49" s="192" t="n">
        <v>788.23113</v>
      </c>
      <c r="L49" s="193" t="n">
        <v>71.6781929178565</v>
      </c>
      <c r="M49" s="193" t="n">
        <v>0.0326515135257877</v>
      </c>
      <c r="N49" s="193" t="n">
        <v>0.070239656552245</v>
      </c>
      <c r="O49" s="193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</row>
    <row r="50" customFormat="false" ht="12.75" hidden="false" customHeight="false" outlineLevel="0" collapsed="false">
      <c r="A50" s="194" t="s">
        <v>144</v>
      </c>
      <c r="B50" s="200"/>
      <c r="C50" s="56" t="s">
        <v>145</v>
      </c>
      <c r="D50" s="195" t="n">
        <v>26.67293</v>
      </c>
      <c r="E50" s="195" t="n">
        <v>26.7503</v>
      </c>
      <c r="F50" s="196" t="n">
        <v>-0.289230401154374</v>
      </c>
      <c r="G50" s="196" t="n">
        <v>-8.27797637035353E-007</v>
      </c>
      <c r="H50" s="196" t="n">
        <v>0.000252897267234412</v>
      </c>
      <c r="I50" s="196"/>
      <c r="J50" s="195" t="n">
        <v>10.58971</v>
      </c>
      <c r="K50" s="195" t="n">
        <v>0.17997</v>
      </c>
      <c r="L50" s="196" t="s">
        <v>71</v>
      </c>
      <c r="M50" s="196" t="n">
        <v>0.000601592716120099</v>
      </c>
      <c r="N50" s="196" t="n">
        <v>0.000549664552482156</v>
      </c>
      <c r="O50" s="193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</row>
    <row r="51" s="214" customFormat="true" ht="37.5" hidden="false" customHeight="true" outlineLevel="0" collapsed="false">
      <c r="A51" s="217" t="s">
        <v>146</v>
      </c>
      <c r="B51" s="218" t="s">
        <v>147</v>
      </c>
      <c r="C51" s="218"/>
      <c r="D51" s="219" t="n">
        <v>19264.10209</v>
      </c>
      <c r="E51" s="219" t="n">
        <v>16627.27393</v>
      </c>
      <c r="F51" s="220" t="n">
        <v>15.8584514280628</v>
      </c>
      <c r="G51" s="220" t="n">
        <v>0.0282119700157209</v>
      </c>
      <c r="H51" s="220" t="n">
        <v>0.182651053869437</v>
      </c>
      <c r="I51" s="220"/>
      <c r="J51" s="219" t="n">
        <v>3552.21779</v>
      </c>
      <c r="K51" s="219" t="n">
        <v>2790.19534</v>
      </c>
      <c r="L51" s="220" t="n">
        <v>27.3107204745027</v>
      </c>
      <c r="M51" s="220" t="n">
        <v>0.0440382906239726</v>
      </c>
      <c r="N51" s="220" t="n">
        <v>0.184379761283312</v>
      </c>
      <c r="O51" s="220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</row>
    <row r="52" customFormat="false" ht="12.75" hidden="false" customHeight="false" outlineLevel="0" collapsed="false">
      <c r="A52" s="194" t="s">
        <v>148</v>
      </c>
      <c r="B52" s="56"/>
      <c r="C52" s="56" t="s">
        <v>149</v>
      </c>
      <c r="D52" s="195" t="n">
        <v>534.60463</v>
      </c>
      <c r="E52" s="195" t="n">
        <v>484.95598</v>
      </c>
      <c r="F52" s="196" t="n">
        <v>10.237764260583</v>
      </c>
      <c r="G52" s="196" t="n">
        <v>0.00053120117813101</v>
      </c>
      <c r="H52" s="196" t="n">
        <v>0.0050688113371071</v>
      </c>
      <c r="I52" s="196"/>
      <c r="J52" s="195" t="n">
        <v>227.68058</v>
      </c>
      <c r="K52" s="195" t="n">
        <v>108.59818</v>
      </c>
      <c r="L52" s="196" t="n">
        <v>109.654139691844</v>
      </c>
      <c r="M52" s="196" t="n">
        <v>0.00688193023630755</v>
      </c>
      <c r="N52" s="196" t="n">
        <v>0.0118178820869106</v>
      </c>
      <c r="O52" s="193"/>
    </row>
    <row r="53" customFormat="false" ht="12.75" hidden="false" customHeight="false" outlineLevel="0" collapsed="false">
      <c r="A53" s="149" t="s">
        <v>150</v>
      </c>
      <c r="B53" s="32"/>
      <c r="C53" s="32" t="s">
        <v>151</v>
      </c>
      <c r="D53" s="192" t="n">
        <v>12629.33274</v>
      </c>
      <c r="E53" s="192" t="n">
        <v>10693.41769</v>
      </c>
      <c r="F53" s="193" t="n">
        <v>18.1038009186753</v>
      </c>
      <c r="G53" s="193" t="n">
        <v>0.0207127556403156</v>
      </c>
      <c r="H53" s="193" t="n">
        <v>0.119744015259669</v>
      </c>
      <c r="I53" s="193"/>
      <c r="J53" s="192" t="n">
        <v>2358.09655</v>
      </c>
      <c r="K53" s="192" t="n">
        <v>1541.33863</v>
      </c>
      <c r="L53" s="193" t="n">
        <v>52.9901673845675</v>
      </c>
      <c r="M53" s="193" t="n">
        <v>0.0472015262153909</v>
      </c>
      <c r="N53" s="193" t="n">
        <v>0.122398260657324</v>
      </c>
      <c r="O53" s="193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</row>
    <row r="54" s="214" customFormat="true" ht="24" hidden="false" customHeight="false" outlineLevel="0" collapsed="false">
      <c r="A54" s="194" t="s">
        <v>152</v>
      </c>
      <c r="B54" s="210"/>
      <c r="C54" s="211" t="s">
        <v>153</v>
      </c>
      <c r="D54" s="212" t="n">
        <v>6100.16472</v>
      </c>
      <c r="E54" s="212" t="n">
        <v>5448.90026</v>
      </c>
      <c r="F54" s="213" t="n">
        <v>11.9522184096649</v>
      </c>
      <c r="G54" s="213" t="n">
        <v>0.00696801319727436</v>
      </c>
      <c r="H54" s="213" t="n">
        <v>0.0578382272726608</v>
      </c>
      <c r="I54" s="196"/>
      <c r="J54" s="212" t="n">
        <v>966.44066</v>
      </c>
      <c r="K54" s="212" t="n">
        <v>1140.25853</v>
      </c>
      <c r="L54" s="213" t="n">
        <v>-15.2437245963861</v>
      </c>
      <c r="M54" s="213" t="n">
        <v>-0.0100451658277258</v>
      </c>
      <c r="N54" s="213" t="n">
        <v>0.050163618539078</v>
      </c>
      <c r="O54" s="193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</row>
    <row r="55" s="221" customFormat="true" ht="42" hidden="false" customHeight="true" outlineLevel="0" collapsed="false">
      <c r="A55" s="217" t="s">
        <v>154</v>
      </c>
      <c r="B55" s="218" t="s">
        <v>155</v>
      </c>
      <c r="C55" s="218"/>
      <c r="D55" s="219" t="n">
        <v>84722.49765</v>
      </c>
      <c r="E55" s="219" t="n">
        <v>57199.13385</v>
      </c>
      <c r="F55" s="220" t="n">
        <v>48.1184975146262</v>
      </c>
      <c r="G55" s="220" t="n">
        <v>0.294478163589309</v>
      </c>
      <c r="H55" s="220" t="n">
        <v>0.8032896321836</v>
      </c>
      <c r="I55" s="220"/>
      <c r="J55" s="219" t="n">
        <v>10128.17857</v>
      </c>
      <c r="K55" s="219" t="n">
        <v>11433.34074</v>
      </c>
      <c r="L55" s="220" t="n">
        <v>-11.4154051705451</v>
      </c>
      <c r="M55" s="220" t="n">
        <v>-0.0754270572394221</v>
      </c>
      <c r="N55" s="220" t="n">
        <v>0.525708517149045</v>
      </c>
      <c r="O55" s="220"/>
    </row>
    <row r="56" s="221" customFormat="true" ht="33.75" hidden="false" customHeight="true" outlineLevel="0" collapsed="false">
      <c r="A56" s="209" t="s">
        <v>156</v>
      </c>
      <c r="B56" s="222" t="n">
        <v>1</v>
      </c>
      <c r="C56" s="211" t="s">
        <v>155</v>
      </c>
      <c r="D56" s="212" t="n">
        <v>18.2358</v>
      </c>
      <c r="E56" s="212" t="n">
        <v>6.925</v>
      </c>
      <c r="F56" s="213" t="n">
        <v>163.33285198556</v>
      </c>
      <c r="G56" s="213" t="n">
        <v>0.00012101658928499</v>
      </c>
      <c r="H56" s="213" t="n">
        <v>0.000172901289278429</v>
      </c>
      <c r="I56" s="213"/>
      <c r="J56" s="212" t="n">
        <v>8.775</v>
      </c>
      <c r="K56" s="212" t="n">
        <v>6.925</v>
      </c>
      <c r="L56" s="213" t="n">
        <v>26.7148014440433</v>
      </c>
      <c r="M56" s="213" t="n">
        <v>0.000106913959889698</v>
      </c>
      <c r="N56" s="213" t="n">
        <v>0.000455471060872387</v>
      </c>
      <c r="O56" s="208"/>
    </row>
    <row r="57" customFormat="false" ht="12.75" hidden="false" customHeight="false" outlineLevel="0" collapsed="false">
      <c r="A57" s="149" t="s">
        <v>157</v>
      </c>
      <c r="B57" s="32"/>
      <c r="C57" s="223" t="s">
        <v>158</v>
      </c>
      <c r="D57" s="192" t="n">
        <v>3421.49733</v>
      </c>
      <c r="E57" s="192" t="n">
        <v>1692.45977</v>
      </c>
      <c r="F57" s="193" t="n">
        <v>102.161220647508</v>
      </c>
      <c r="G57" s="193" t="n">
        <v>0.0184993305740391</v>
      </c>
      <c r="H57" s="193" t="n">
        <v>0.0324406551738725</v>
      </c>
      <c r="I57" s="193"/>
      <c r="J57" s="192" t="n">
        <v>370.37418</v>
      </c>
      <c r="K57" s="192" t="n">
        <v>173.33331</v>
      </c>
      <c r="L57" s="193" t="n">
        <v>113.677440302732</v>
      </c>
      <c r="M57" s="193" t="n">
        <v>0.0113872538766547</v>
      </c>
      <c r="N57" s="193" t="n">
        <v>0.019224469593657</v>
      </c>
      <c r="O57" s="193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</row>
    <row r="58" s="221" customFormat="true" ht="24" hidden="false" customHeight="false" outlineLevel="0" collapsed="false">
      <c r="A58" s="194" t="s">
        <v>159</v>
      </c>
      <c r="B58" s="224"/>
      <c r="C58" s="224" t="s">
        <v>160</v>
      </c>
      <c r="D58" s="212" t="n">
        <v>72595.19402</v>
      </c>
      <c r="E58" s="212" t="n">
        <v>49038.04218</v>
      </c>
      <c r="F58" s="213" t="n">
        <v>48.0385243634537</v>
      </c>
      <c r="G58" s="213" t="n">
        <v>0.252042841261929</v>
      </c>
      <c r="H58" s="213" t="n">
        <v>0.688305566055545</v>
      </c>
      <c r="I58" s="196"/>
      <c r="J58" s="212" t="n">
        <v>7949.92281</v>
      </c>
      <c r="K58" s="212" t="n">
        <v>10026.97301</v>
      </c>
      <c r="L58" s="213" t="n">
        <v>-20.7146284120695</v>
      </c>
      <c r="M58" s="213" t="n">
        <v>-0.120035492849562</v>
      </c>
      <c r="N58" s="213" t="n">
        <v>0.412644988732112</v>
      </c>
      <c r="O58" s="193"/>
    </row>
    <row r="59" s="214" customFormat="true" ht="12.75" hidden="false" customHeight="false" outlineLevel="0" collapsed="false">
      <c r="A59" s="149" t="s">
        <v>161</v>
      </c>
      <c r="B59" s="205"/>
      <c r="C59" s="206" t="s">
        <v>162</v>
      </c>
      <c r="D59" s="192" t="n">
        <v>5731.77664</v>
      </c>
      <c r="E59" s="192" t="n">
        <v>4363.90353</v>
      </c>
      <c r="F59" s="193" t="n">
        <v>31.3451729763604</v>
      </c>
      <c r="G59" s="193" t="n">
        <v>0.0146351574023811</v>
      </c>
      <c r="H59" s="193" t="n">
        <v>0.0543453849522359</v>
      </c>
      <c r="I59" s="193"/>
      <c r="J59" s="192" t="n">
        <v>1262.87008</v>
      </c>
      <c r="K59" s="192" t="n">
        <v>798.86723</v>
      </c>
      <c r="L59" s="193" t="n">
        <v>58.0825990321321</v>
      </c>
      <c r="M59" s="193" t="n">
        <v>0.0268153416722192</v>
      </c>
      <c r="N59" s="193" t="n">
        <v>0.0655499458782445</v>
      </c>
      <c r="O59" s="193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</row>
    <row r="60" customFormat="false" ht="12.75" hidden="false" customHeight="false" outlineLevel="0" collapsed="false">
      <c r="A60" s="194" t="s">
        <v>163</v>
      </c>
      <c r="B60" s="56"/>
      <c r="C60" s="56" t="s">
        <v>164</v>
      </c>
      <c r="D60" s="195" t="n">
        <v>369.63915</v>
      </c>
      <c r="E60" s="195" t="n">
        <v>615.19715</v>
      </c>
      <c r="F60" s="196" t="n">
        <v>-39.9153344582302</v>
      </c>
      <c r="G60" s="196" t="n">
        <v>-0.0026272758453552</v>
      </c>
      <c r="H60" s="196" t="n">
        <v>0.00350470424126075</v>
      </c>
      <c r="I60" s="196"/>
      <c r="J60" s="195" t="n">
        <v>19.06736</v>
      </c>
      <c r="K60" s="195" t="n">
        <v>171.56137</v>
      </c>
      <c r="L60" s="196" t="n">
        <v>-88.8859828992972</v>
      </c>
      <c r="M60" s="196" t="n">
        <v>-0.00881283160462659</v>
      </c>
      <c r="N60" s="196" t="n">
        <v>0.000989701502818884</v>
      </c>
      <c r="O60" s="193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</row>
    <row r="61" s="214" customFormat="true" ht="24" hidden="false" customHeight="false" outlineLevel="0" collapsed="false">
      <c r="A61" s="149" t="s">
        <v>165</v>
      </c>
      <c r="B61" s="205"/>
      <c r="C61" s="206" t="s">
        <v>166</v>
      </c>
      <c r="D61" s="207" t="n">
        <v>2586.15471</v>
      </c>
      <c r="E61" s="207" t="n">
        <v>1482.60622</v>
      </c>
      <c r="F61" s="208" t="n">
        <v>74.433013642692</v>
      </c>
      <c r="G61" s="208" t="n">
        <v>0.0118070936070305</v>
      </c>
      <c r="H61" s="208" t="n">
        <v>0.0245204204714069</v>
      </c>
      <c r="I61" s="193"/>
      <c r="J61" s="207" t="n">
        <v>517.16914</v>
      </c>
      <c r="K61" s="207" t="n">
        <v>255.68082</v>
      </c>
      <c r="L61" s="208" t="n">
        <v>102.271386645271</v>
      </c>
      <c r="M61" s="208" t="n">
        <v>0.0151117577060024</v>
      </c>
      <c r="N61" s="208" t="n">
        <v>0.0268439403813401</v>
      </c>
      <c r="O61" s="193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</row>
    <row r="62" s="191" customFormat="true" ht="12.75" hidden="false" customHeight="false" outlineLevel="0" collapsed="false">
      <c r="A62" s="190" t="s">
        <v>167</v>
      </c>
      <c r="B62" s="37" t="s">
        <v>168</v>
      </c>
      <c r="C62" s="37"/>
      <c r="D62" s="186" t="n">
        <v>429403.22771</v>
      </c>
      <c r="E62" s="186" t="n">
        <v>344238.76638</v>
      </c>
      <c r="F62" s="187" t="n">
        <v>24.7399391490929</v>
      </c>
      <c r="G62" s="187" t="n">
        <v>0.911192191396721</v>
      </c>
      <c r="H62" s="187" t="n">
        <v>4.07135259716481</v>
      </c>
      <c r="I62" s="187"/>
      <c r="J62" s="186" t="n">
        <v>64813.20759</v>
      </c>
      <c r="K62" s="186" t="n">
        <v>70731.3695</v>
      </c>
      <c r="L62" s="187" t="n">
        <v>-8.36709645498946</v>
      </c>
      <c r="M62" s="187" t="n">
        <v>-0.34201844598188</v>
      </c>
      <c r="N62" s="187" t="n">
        <v>3.36416415037715</v>
      </c>
      <c r="O62" s="198"/>
    </row>
    <row r="63" customFormat="false" ht="12.75" hidden="false" customHeight="false" outlineLevel="0" collapsed="false">
      <c r="A63" s="149" t="s">
        <v>169</v>
      </c>
      <c r="B63" s="32"/>
      <c r="C63" s="32" t="s">
        <v>170</v>
      </c>
      <c r="D63" s="192" t="n">
        <v>429403.22771</v>
      </c>
      <c r="E63" s="192" t="n">
        <v>344238.76638</v>
      </c>
      <c r="F63" s="193" t="n">
        <v>24.7399391490929</v>
      </c>
      <c r="G63" s="193" t="n">
        <v>0.911192191396721</v>
      </c>
      <c r="H63" s="193" t="n">
        <v>4.07135259716481</v>
      </c>
      <c r="I63" s="193"/>
      <c r="J63" s="192" t="n">
        <v>64813.20759</v>
      </c>
      <c r="K63" s="192" t="n">
        <v>70731.3695</v>
      </c>
      <c r="L63" s="193" t="n">
        <v>-8.36709645498946</v>
      </c>
      <c r="M63" s="193" t="n">
        <v>-0.34201844598188</v>
      </c>
      <c r="N63" s="193" t="n">
        <v>3.36416415037715</v>
      </c>
      <c r="O63" s="193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268"/>
      <c r="BF63" s="268"/>
    </row>
    <row r="64" s="221" customFormat="true" ht="27.75" hidden="false" customHeight="true" outlineLevel="0" collapsed="false">
      <c r="A64" s="215" t="s">
        <v>171</v>
      </c>
      <c r="B64" s="225" t="s">
        <v>172</v>
      </c>
      <c r="C64" s="225"/>
      <c r="D64" s="226" t="n">
        <v>12531.74688</v>
      </c>
      <c r="E64" s="226" t="n">
        <v>11554.74527</v>
      </c>
      <c r="F64" s="227" t="n">
        <v>8.45541452598376</v>
      </c>
      <c r="G64" s="227" t="n">
        <v>0.0104531423566984</v>
      </c>
      <c r="H64" s="227" t="n">
        <v>0.118818762679067</v>
      </c>
      <c r="I64" s="187"/>
      <c r="J64" s="226" t="n">
        <v>1312.97912</v>
      </c>
      <c r="K64" s="226" t="n">
        <v>1501.50857</v>
      </c>
      <c r="L64" s="227" t="n">
        <v>-12.5560022611126</v>
      </c>
      <c r="M64" s="227" t="n">
        <v>-0.010895367597474</v>
      </c>
      <c r="N64" s="227" t="n">
        <v>0.0681508823577997</v>
      </c>
      <c r="O64" s="198"/>
    </row>
    <row r="65" customFormat="false" ht="12.75" hidden="false" customHeight="false" outlineLevel="0" collapsed="false">
      <c r="A65" s="149" t="s">
        <v>173</v>
      </c>
      <c r="B65" s="32"/>
      <c r="C65" s="32" t="s">
        <v>174</v>
      </c>
      <c r="D65" s="192" t="n">
        <v>4706.28488</v>
      </c>
      <c r="E65" s="192" t="n">
        <v>5025.71045</v>
      </c>
      <c r="F65" s="193" t="n">
        <v>-6.35582915446313</v>
      </c>
      <c r="G65" s="193" t="n">
        <v>-0.00341760025920482</v>
      </c>
      <c r="H65" s="193" t="n">
        <v>0.0446222662819058</v>
      </c>
      <c r="I65" s="193"/>
      <c r="J65" s="192" t="n">
        <v>620.50071</v>
      </c>
      <c r="K65" s="192" t="n">
        <v>909.93636</v>
      </c>
      <c r="L65" s="193" t="n">
        <v>-31.8083398711532</v>
      </c>
      <c r="M65" s="193" t="n">
        <v>-0.0167268710674317</v>
      </c>
      <c r="N65" s="193" t="n">
        <v>0.0322074207015122</v>
      </c>
      <c r="O65" s="193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</row>
    <row r="66" customFormat="false" ht="12.75" hidden="false" customHeight="false" outlineLevel="0" collapsed="false">
      <c r="A66" s="194" t="s">
        <v>175</v>
      </c>
      <c r="B66" s="56"/>
      <c r="C66" s="56" t="s">
        <v>176</v>
      </c>
      <c r="D66" s="195" t="n">
        <v>7717.32868</v>
      </c>
      <c r="E66" s="195" t="n">
        <v>6469.74563</v>
      </c>
      <c r="F66" s="196" t="n">
        <v>19.2833400468636</v>
      </c>
      <c r="G66" s="196" t="n">
        <v>0.0133481491636989</v>
      </c>
      <c r="H66" s="196" t="n">
        <v>0.0731712389123262</v>
      </c>
      <c r="I66" s="196"/>
      <c r="J66" s="195" t="n">
        <v>669.59223</v>
      </c>
      <c r="K66" s="195" t="n">
        <v>587.33162</v>
      </c>
      <c r="L66" s="196" t="n">
        <v>14.0058200850824</v>
      </c>
      <c r="M66" s="196" t="n">
        <v>0.0047539500313741</v>
      </c>
      <c r="N66" s="196" t="n">
        <v>0.0347555422621091</v>
      </c>
      <c r="O66" s="193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8"/>
      <c r="AI66" s="268"/>
      <c r="AJ66" s="268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68"/>
      <c r="BA66" s="268"/>
      <c r="BB66" s="268"/>
      <c r="BC66" s="268"/>
      <c r="BD66" s="268"/>
      <c r="BE66" s="268"/>
      <c r="BF66" s="268"/>
    </row>
    <row r="67" s="221" customFormat="true" ht="17.25" hidden="false" customHeight="true" outlineLevel="0" collapsed="false">
      <c r="A67" s="149" t="s">
        <v>177</v>
      </c>
      <c r="B67" s="205"/>
      <c r="C67" s="205" t="s">
        <v>178</v>
      </c>
      <c r="D67" s="192" t="n">
        <v>108.13332</v>
      </c>
      <c r="E67" s="192" t="n">
        <v>59.28919</v>
      </c>
      <c r="F67" s="193" t="n">
        <v>82.3828593374273</v>
      </c>
      <c r="G67" s="193" t="n">
        <v>0.000522593452204323</v>
      </c>
      <c r="H67" s="193" t="n">
        <v>0.00102525748483516</v>
      </c>
      <c r="I67" s="193"/>
      <c r="J67" s="192" t="n">
        <v>22.88618</v>
      </c>
      <c r="K67" s="192" t="n">
        <v>4.24059</v>
      </c>
      <c r="L67" s="193" t="n">
        <v>439.693297394938</v>
      </c>
      <c r="M67" s="193" t="n">
        <v>0.00107755343858365</v>
      </c>
      <c r="N67" s="193" t="n">
        <v>0.00118791939417851</v>
      </c>
      <c r="O67" s="193"/>
    </row>
    <row r="68" s="221" customFormat="true" ht="27.75" hidden="false" customHeight="true" outlineLevel="0" collapsed="false">
      <c r="A68" s="215" t="s">
        <v>179</v>
      </c>
      <c r="B68" s="225" t="s">
        <v>180</v>
      </c>
      <c r="C68" s="225"/>
      <c r="D68" s="226" t="n">
        <v>394528.13977</v>
      </c>
      <c r="E68" s="226" t="n">
        <v>475293.90364</v>
      </c>
      <c r="F68" s="227" t="n">
        <v>-16.9928045050571</v>
      </c>
      <c r="G68" s="227" t="n">
        <v>-0.864129617228157</v>
      </c>
      <c r="H68" s="227" t="n">
        <v>3.74068722089809</v>
      </c>
      <c r="I68" s="227"/>
      <c r="J68" s="226" t="n">
        <v>98370.54864</v>
      </c>
      <c r="K68" s="226" t="n">
        <v>48032.59142</v>
      </c>
      <c r="L68" s="227" t="n">
        <v>104.799586555391</v>
      </c>
      <c r="M68" s="227" t="n">
        <v>2.90909748062076</v>
      </c>
      <c r="N68" s="227" t="n">
        <v>5.10597585728314</v>
      </c>
      <c r="O68" s="220"/>
    </row>
    <row r="69" customFormat="false" ht="12.75" hidden="false" customHeight="false" outlineLevel="0" collapsed="false">
      <c r="A69" s="149" t="s">
        <v>181</v>
      </c>
      <c r="B69" s="34"/>
      <c r="C69" s="32" t="s">
        <v>182</v>
      </c>
      <c r="D69" s="192" t="n">
        <v>34.85084</v>
      </c>
      <c r="E69" s="192" t="n">
        <v>49.38361</v>
      </c>
      <c r="F69" s="193" t="n">
        <v>-29.4283265237191</v>
      </c>
      <c r="G69" s="193" t="n">
        <v>-0.000155489112906534</v>
      </c>
      <c r="H69" s="193" t="n">
        <v>0.000330435471349557</v>
      </c>
      <c r="I69" s="193"/>
      <c r="J69" s="192" t="n">
        <v>6.10944</v>
      </c>
      <c r="K69" s="192" t="n">
        <v>1.48295</v>
      </c>
      <c r="L69" s="193" t="n">
        <v>311.978825988739</v>
      </c>
      <c r="M69" s="193" t="n">
        <v>0.000267371008805453</v>
      </c>
      <c r="N69" s="193" t="n">
        <v>0.000317113745656546</v>
      </c>
      <c r="O69" s="193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</row>
    <row r="70" s="191" customFormat="true" ht="12.75" hidden="false" customHeight="false" outlineLevel="0" collapsed="false">
      <c r="A70" s="194" t="s">
        <v>183</v>
      </c>
      <c r="B70" s="56"/>
      <c r="C70" s="56" t="s">
        <v>184</v>
      </c>
      <c r="D70" s="195" t="n">
        <v>394487.1112</v>
      </c>
      <c r="E70" s="195" t="n">
        <v>475238.51386</v>
      </c>
      <c r="F70" s="196" t="n">
        <v>-16.9917631473337</v>
      </c>
      <c r="G70" s="196" t="n">
        <v>-0.863975963671185</v>
      </c>
      <c r="H70" s="196" t="n">
        <v>3.74029821177042</v>
      </c>
      <c r="I70" s="196"/>
      <c r="J70" s="195" t="n">
        <v>98363.43296</v>
      </c>
      <c r="K70" s="195" t="n">
        <v>48030.15027</v>
      </c>
      <c r="L70" s="196" t="n">
        <v>104.795180541916</v>
      </c>
      <c r="M70" s="196" t="n">
        <v>2.90882733331648</v>
      </c>
      <c r="N70" s="196" t="n">
        <v>5.10560651411295</v>
      </c>
      <c r="O70" s="193"/>
    </row>
    <row r="71" customFormat="false" ht="12.75" hidden="false" customHeight="false" outlineLevel="0" collapsed="false">
      <c r="A71" s="149" t="s">
        <v>185</v>
      </c>
      <c r="B71" s="32"/>
      <c r="C71" s="32" t="s">
        <v>186</v>
      </c>
      <c r="D71" s="192" t="n">
        <v>6.17773</v>
      </c>
      <c r="E71" s="192" t="n">
        <v>6.00617000000001</v>
      </c>
      <c r="F71" s="193" t="n">
        <v>2.85639600610688</v>
      </c>
      <c r="G71" s="193" t="n">
        <v>1.83555593395088E-006</v>
      </c>
      <c r="H71" s="193" t="n">
        <v>5.85736563141749E-005</v>
      </c>
      <c r="I71" s="193"/>
      <c r="J71" s="192" t="n">
        <v>1.00624</v>
      </c>
      <c r="K71" s="192" t="n">
        <v>0.9582</v>
      </c>
      <c r="L71" s="193" t="n">
        <v>5.01356710498852</v>
      </c>
      <c r="M71" s="193" t="n">
        <v>2.77629547735194E-006</v>
      </c>
      <c r="N71" s="193" t="n">
        <v>5.22294245347271E-005</v>
      </c>
      <c r="O71" s="193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</row>
    <row r="72" s="191" customFormat="true" ht="12" hidden="false" customHeight="true" outlineLevel="0" collapsed="false">
      <c r="A72" s="190" t="s">
        <v>187</v>
      </c>
      <c r="B72" s="37" t="s">
        <v>188</v>
      </c>
      <c r="C72" s="37"/>
      <c r="D72" s="186" t="n">
        <v>2258126.96691</v>
      </c>
      <c r="E72" s="186" t="n">
        <v>2053953.14657</v>
      </c>
      <c r="F72" s="187" t="n">
        <v>9.94052959197039</v>
      </c>
      <c r="G72" s="187" t="n">
        <v>2.1844979452234</v>
      </c>
      <c r="H72" s="187" t="n">
        <v>21.4102514796789</v>
      </c>
      <c r="I72" s="187"/>
      <c r="J72" s="186" t="n">
        <v>396677.74479</v>
      </c>
      <c r="K72" s="186" t="n">
        <v>380182.59347</v>
      </c>
      <c r="L72" s="187" t="n">
        <v>4.33874448839055</v>
      </c>
      <c r="M72" s="187" t="n">
        <v>0.953276727892414</v>
      </c>
      <c r="N72" s="187" t="n">
        <v>20.5897701702527</v>
      </c>
      <c r="O72" s="198"/>
    </row>
    <row r="73" customFormat="false" ht="12.75" hidden="false" customHeight="false" outlineLevel="0" collapsed="false">
      <c r="A73" s="149" t="s">
        <v>189</v>
      </c>
      <c r="B73" s="32"/>
      <c r="C73" s="32" t="s">
        <v>190</v>
      </c>
      <c r="D73" s="192" t="n">
        <v>2011505.24001</v>
      </c>
      <c r="E73" s="192" t="n">
        <v>1834090.77033</v>
      </c>
      <c r="F73" s="193" t="n">
        <v>9.67315645168838</v>
      </c>
      <c r="G73" s="193" t="n">
        <v>1.89819411628519</v>
      </c>
      <c r="H73" s="193" t="n">
        <v>19.0719271645908</v>
      </c>
      <c r="I73" s="193"/>
      <c r="J73" s="192" t="n">
        <v>357128.7727</v>
      </c>
      <c r="K73" s="192" t="n">
        <v>339455.28529</v>
      </c>
      <c r="L73" s="193" t="n">
        <v>5.20642575793193</v>
      </c>
      <c r="M73" s="193" t="n">
        <v>1.02137433733179</v>
      </c>
      <c r="N73" s="193" t="n">
        <v>18.5369596546692</v>
      </c>
      <c r="O73" s="193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</row>
    <row r="74" customFormat="false" ht="12.75" hidden="false" customHeight="false" outlineLevel="0" collapsed="false">
      <c r="A74" s="194" t="s">
        <v>191</v>
      </c>
      <c r="B74" s="56"/>
      <c r="C74" s="56" t="s">
        <v>192</v>
      </c>
      <c r="D74" s="195" t="n">
        <v>217329.99506</v>
      </c>
      <c r="E74" s="195" t="n">
        <v>193979.84599</v>
      </c>
      <c r="F74" s="196" t="n">
        <v>12.0374098406099</v>
      </c>
      <c r="G74" s="196" t="n">
        <v>0.249828075799015</v>
      </c>
      <c r="H74" s="196" t="n">
        <v>2.06059708621221</v>
      </c>
      <c r="I74" s="196"/>
      <c r="J74" s="195" t="n">
        <v>34451.44293</v>
      </c>
      <c r="K74" s="195" t="n">
        <v>36255.76074</v>
      </c>
      <c r="L74" s="196" t="n">
        <v>-4.97663756923833</v>
      </c>
      <c r="M74" s="196" t="n">
        <v>-0.104273925387355</v>
      </c>
      <c r="N74" s="196" t="n">
        <v>1.78822054244007</v>
      </c>
      <c r="O74" s="193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</row>
    <row r="75" customFormat="false" ht="12.75" hidden="false" customHeight="false" outlineLevel="0" collapsed="false">
      <c r="A75" s="149" t="s">
        <v>193</v>
      </c>
      <c r="B75" s="32"/>
      <c r="C75" s="32" t="s">
        <v>194</v>
      </c>
      <c r="D75" s="192" t="n">
        <v>29291.73184</v>
      </c>
      <c r="E75" s="192" t="n">
        <v>25882.53025</v>
      </c>
      <c r="F75" s="193" t="n">
        <v>13.1718249996056</v>
      </c>
      <c r="G75" s="193" t="n">
        <v>0.0364757531391912</v>
      </c>
      <c r="H75" s="193" t="n">
        <v>0.277727228875838</v>
      </c>
      <c r="I75" s="193"/>
      <c r="J75" s="192" t="n">
        <v>5097.52916</v>
      </c>
      <c r="K75" s="192" t="n">
        <v>4471.54744</v>
      </c>
      <c r="L75" s="193" t="n">
        <v>13.9992190265122</v>
      </c>
      <c r="M75" s="193" t="n">
        <v>0.0361763159479806</v>
      </c>
      <c r="N75" s="193" t="n">
        <v>0.264589973143376</v>
      </c>
      <c r="O75" s="193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68"/>
      <c r="BA75" s="268"/>
      <c r="BB75" s="268"/>
      <c r="BC75" s="268"/>
      <c r="BD75" s="268"/>
      <c r="BE75" s="268"/>
      <c r="BF75" s="268"/>
    </row>
    <row r="76" s="191" customFormat="true" ht="12.75" hidden="false" customHeight="false" outlineLevel="0" collapsed="false">
      <c r="A76" s="190" t="s">
        <v>195</v>
      </c>
      <c r="B76" s="37" t="s">
        <v>196</v>
      </c>
      <c r="C76" s="37"/>
      <c r="D76" s="186" t="n">
        <v>138087.02657</v>
      </c>
      <c r="E76" s="186" t="n">
        <v>124895.86734</v>
      </c>
      <c r="F76" s="187" t="n">
        <v>10.561725948938</v>
      </c>
      <c r="G76" s="187" t="n">
        <v>0.141134941713213</v>
      </c>
      <c r="H76" s="187" t="n">
        <v>1.30926117453458</v>
      </c>
      <c r="I76" s="187"/>
      <c r="J76" s="186" t="n">
        <v>25410.79128</v>
      </c>
      <c r="K76" s="186" t="n">
        <v>23153.87592</v>
      </c>
      <c r="L76" s="187" t="n">
        <v>9.74746244558779</v>
      </c>
      <c r="M76" s="187" t="n">
        <v>0.130430139607288</v>
      </c>
      <c r="N76" s="187" t="n">
        <v>1.31896069081577</v>
      </c>
      <c r="O76" s="198"/>
    </row>
    <row r="77" customFormat="false" ht="12.75" hidden="false" customHeight="false" outlineLevel="0" collapsed="false">
      <c r="A77" s="149" t="s">
        <v>197</v>
      </c>
      <c r="B77" s="32"/>
      <c r="C77" s="32" t="s">
        <v>198</v>
      </c>
      <c r="D77" s="192" t="n">
        <v>66723.53673</v>
      </c>
      <c r="E77" s="192" t="n">
        <v>63845.24947</v>
      </c>
      <c r="F77" s="193" t="n">
        <v>4.5082246273506</v>
      </c>
      <c r="G77" s="193" t="n">
        <v>0.0307953908819566</v>
      </c>
      <c r="H77" s="193" t="n">
        <v>0.632633913830686</v>
      </c>
      <c r="I77" s="193"/>
      <c r="J77" s="192" t="n">
        <v>12755.74832</v>
      </c>
      <c r="K77" s="192" t="n">
        <v>11870.97392</v>
      </c>
      <c r="L77" s="193" t="n">
        <v>7.45325872976052</v>
      </c>
      <c r="M77" s="193" t="n">
        <v>0.0511322890340708</v>
      </c>
      <c r="N77" s="193" t="n">
        <v>0.662093928151745</v>
      </c>
      <c r="O77" s="193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</row>
    <row r="78" customFormat="false" ht="12.75" hidden="false" customHeight="true" outlineLevel="0" collapsed="false">
      <c r="A78" s="194" t="s">
        <v>199</v>
      </c>
      <c r="B78" s="56"/>
      <c r="C78" s="56" t="s">
        <v>200</v>
      </c>
      <c r="D78" s="195" t="n">
        <v>71363.48984</v>
      </c>
      <c r="E78" s="195" t="n">
        <v>61050.61787</v>
      </c>
      <c r="F78" s="196" t="n">
        <v>16.8923302168047</v>
      </c>
      <c r="G78" s="196" t="n">
        <v>0.110339550831256</v>
      </c>
      <c r="H78" s="196" t="n">
        <v>0.676627260703895</v>
      </c>
      <c r="I78" s="196"/>
      <c r="J78" s="195" t="n">
        <v>12655.04296</v>
      </c>
      <c r="K78" s="195" t="n">
        <v>11282.902</v>
      </c>
      <c r="L78" s="196" t="n">
        <v>12.1612414962037</v>
      </c>
      <c r="M78" s="196" t="n">
        <v>0.0792978505732172</v>
      </c>
      <c r="N78" s="196" t="n">
        <v>0.656866762664026</v>
      </c>
      <c r="O78" s="193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68"/>
      <c r="BA78" s="268"/>
      <c r="BB78" s="268"/>
      <c r="BC78" s="268"/>
      <c r="BD78" s="268"/>
      <c r="BE78" s="268"/>
      <c r="BF78" s="268"/>
    </row>
    <row r="79" s="191" customFormat="true" ht="12.75" hidden="false" customHeight="false" outlineLevel="0" collapsed="false">
      <c r="A79" s="197" t="s">
        <v>201</v>
      </c>
      <c r="B79" s="34" t="s">
        <v>202</v>
      </c>
      <c r="C79" s="34"/>
      <c r="D79" s="188" t="n">
        <v>299595.12042</v>
      </c>
      <c r="E79" s="188" t="n">
        <v>247776.06004</v>
      </c>
      <c r="F79" s="198" t="n">
        <v>20.9136671120021</v>
      </c>
      <c r="G79" s="198" t="n">
        <v>0.5544228478216</v>
      </c>
      <c r="H79" s="198" t="n">
        <v>2.84058733821079</v>
      </c>
      <c r="I79" s="198"/>
      <c r="J79" s="188" t="n">
        <v>47261.06161</v>
      </c>
      <c r="K79" s="188" t="n">
        <v>51513.05957</v>
      </c>
      <c r="L79" s="198" t="n">
        <v>-8.25421358291104</v>
      </c>
      <c r="M79" s="198" t="n">
        <v>-0.245728615862982</v>
      </c>
      <c r="N79" s="198" t="n">
        <v>2.45311064039452</v>
      </c>
      <c r="O79" s="198"/>
    </row>
    <row r="80" customFormat="false" ht="12.75" hidden="false" customHeight="false" outlineLevel="0" collapsed="false">
      <c r="A80" s="194" t="s">
        <v>203</v>
      </c>
      <c r="B80" s="56"/>
      <c r="C80" s="228" t="s">
        <v>204</v>
      </c>
      <c r="D80" s="195" t="n">
        <v>91492.50714</v>
      </c>
      <c r="E80" s="195" t="n">
        <v>67369.34239</v>
      </c>
      <c r="F80" s="196" t="n">
        <v>35.8073329710589</v>
      </c>
      <c r="G80" s="196" t="n">
        <v>0.258098730488109</v>
      </c>
      <c r="H80" s="196" t="n">
        <v>0.86747893943901</v>
      </c>
      <c r="I80" s="196"/>
      <c r="J80" s="195" t="n">
        <v>18474.60158</v>
      </c>
      <c r="K80" s="195" t="n">
        <v>15209.68067</v>
      </c>
      <c r="L80" s="196" t="n">
        <v>21.4660713846532</v>
      </c>
      <c r="M80" s="196" t="n">
        <v>0.188684120656636</v>
      </c>
      <c r="N80" s="196" t="n">
        <v>0.958934060494276</v>
      </c>
      <c r="O80" s="193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68"/>
      <c r="AZ80" s="268"/>
      <c r="BA80" s="268"/>
      <c r="BB80" s="268"/>
      <c r="BC80" s="268"/>
      <c r="BD80" s="268"/>
      <c r="BE80" s="268"/>
      <c r="BF80" s="268"/>
    </row>
    <row r="81" customFormat="false" ht="12.75" hidden="false" customHeight="false" outlineLevel="0" collapsed="false">
      <c r="A81" s="149" t="s">
        <v>205</v>
      </c>
      <c r="B81" s="32"/>
      <c r="C81" s="229" t="s">
        <v>206</v>
      </c>
      <c r="D81" s="192" t="n">
        <v>208102.61328</v>
      </c>
      <c r="E81" s="192" t="n">
        <v>180406.71765</v>
      </c>
      <c r="F81" s="193" t="n">
        <v>15.3519203668079</v>
      </c>
      <c r="G81" s="193" t="n">
        <v>0.296324117333492</v>
      </c>
      <c r="H81" s="193" t="n">
        <v>1.97310839877178</v>
      </c>
      <c r="I81" s="193"/>
      <c r="J81" s="192" t="n">
        <v>28786.46003</v>
      </c>
      <c r="K81" s="192" t="n">
        <v>36303.3789</v>
      </c>
      <c r="L81" s="193" t="n">
        <v>-20.7058381279215</v>
      </c>
      <c r="M81" s="193" t="n">
        <v>-0.434412736519618</v>
      </c>
      <c r="N81" s="193" t="n">
        <v>1.49417657990025</v>
      </c>
      <c r="O81" s="193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</row>
    <row r="82" customFormat="false" ht="12.75" hidden="false" customHeight="false" outlineLevel="0" collapsed="false">
      <c r="A82" s="190" t="s">
        <v>207</v>
      </c>
      <c r="B82" s="37" t="s">
        <v>208</v>
      </c>
      <c r="C82" s="230"/>
      <c r="D82" s="186" t="n">
        <v>1159034.20653</v>
      </c>
      <c r="E82" s="186" t="n">
        <v>971701.92012</v>
      </c>
      <c r="F82" s="187" t="n">
        <v>19.2787811293884</v>
      </c>
      <c r="G82" s="187" t="n">
        <v>2.00430688937096</v>
      </c>
      <c r="H82" s="187" t="n">
        <v>10.9892907701794</v>
      </c>
      <c r="I82" s="187"/>
      <c r="J82" s="186" t="n">
        <v>243712.57008</v>
      </c>
      <c r="K82" s="186" t="n">
        <v>138093.76765</v>
      </c>
      <c r="L82" s="187" t="n">
        <v>76.483395469151</v>
      </c>
      <c r="M82" s="187" t="n">
        <v>6.10385103059403</v>
      </c>
      <c r="N82" s="187" t="n">
        <v>12.6500310931366</v>
      </c>
      <c r="O82" s="19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</row>
    <row r="83" customFormat="false" ht="12.75" hidden="false" customHeight="false" outlineLevel="0" collapsed="false">
      <c r="A83" s="149" t="s">
        <v>209</v>
      </c>
      <c r="B83" s="32"/>
      <c r="C83" s="229" t="s">
        <v>210</v>
      </c>
      <c r="D83" s="192" t="n">
        <v>1059791.26392</v>
      </c>
      <c r="E83" s="192" t="n">
        <v>877711.68889</v>
      </c>
      <c r="F83" s="193" t="n">
        <v>20.7448046248839</v>
      </c>
      <c r="G83" s="193" t="n">
        <v>1.94810704358586</v>
      </c>
      <c r="H83" s="193" t="n">
        <v>10.0483266924283</v>
      </c>
      <c r="I83" s="193"/>
      <c r="J83" s="192" t="n">
        <v>227049.72824</v>
      </c>
      <c r="K83" s="192" t="n">
        <v>119722.11349</v>
      </c>
      <c r="L83" s="193" t="n">
        <v>89.6472770328806</v>
      </c>
      <c r="M83" s="193" t="n">
        <v>6.20260556672349</v>
      </c>
      <c r="N83" s="193" t="n">
        <v>11.7851373894313</v>
      </c>
      <c r="O83" s="193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</row>
    <row r="84" customFormat="false" ht="12.75" hidden="false" customHeight="false" outlineLevel="0" collapsed="false">
      <c r="A84" s="194" t="s">
        <v>211</v>
      </c>
      <c r="B84" s="56"/>
      <c r="C84" s="228" t="s">
        <v>212</v>
      </c>
      <c r="D84" s="195" t="n">
        <v>99242.9426100001</v>
      </c>
      <c r="E84" s="195" t="n">
        <v>93990.23123</v>
      </c>
      <c r="F84" s="196" t="n">
        <v>5.58857161139052</v>
      </c>
      <c r="G84" s="196" t="n">
        <v>0.0561998457850959</v>
      </c>
      <c r="H84" s="196" t="n">
        <v>0.940964077751136</v>
      </c>
      <c r="I84" s="196"/>
      <c r="J84" s="195" t="n">
        <v>16662.84184</v>
      </c>
      <c r="K84" s="195" t="n">
        <v>18371.65416</v>
      </c>
      <c r="L84" s="196" t="n">
        <v>-9.30135253536693</v>
      </c>
      <c r="M84" s="196" t="n">
        <v>-0.0987545361294606</v>
      </c>
      <c r="N84" s="196" t="n">
        <v>0.864893703705252</v>
      </c>
      <c r="O84" s="193"/>
      <c r="P84" s="268"/>
      <c r="Q84" s="268"/>
      <c r="R84" s="268"/>
      <c r="S84" s="268"/>
      <c r="T84" s="268"/>
      <c r="U84" s="268"/>
      <c r="V84" s="268"/>
      <c r="W84" s="268"/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268"/>
      <c r="AL84" s="268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</row>
    <row r="85" customFormat="false" ht="12.75" hidden="false" customHeight="false" outlineLevel="0" collapsed="false">
      <c r="A85" s="149" t="s">
        <v>213</v>
      </c>
      <c r="B85" s="32"/>
      <c r="C85" s="229" t="s">
        <v>214</v>
      </c>
      <c r="D85" s="192" t="n">
        <v>1E-106</v>
      </c>
      <c r="E85" s="192" t="n">
        <v>1E-106</v>
      </c>
      <c r="F85" s="193" t="n">
        <v>0</v>
      </c>
      <c r="G85" s="193" t="n">
        <v>0</v>
      </c>
      <c r="H85" s="193" t="n">
        <v>9.48142057263346E-112</v>
      </c>
      <c r="I85" s="193"/>
      <c r="J85" s="192" t="n">
        <v>1E-106</v>
      </c>
      <c r="K85" s="192" t="n">
        <v>1E-106</v>
      </c>
      <c r="L85" s="193" t="n">
        <v>0</v>
      </c>
      <c r="M85" s="193" t="n">
        <v>0</v>
      </c>
      <c r="N85" s="193" t="n">
        <v>5.19055340025512E-111</v>
      </c>
      <c r="O85" s="193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</row>
    <row r="86" s="221" customFormat="true" ht="24" hidden="false" customHeight="true" outlineLevel="0" collapsed="false">
      <c r="A86" s="215" t="s">
        <v>215</v>
      </c>
      <c r="B86" s="225" t="s">
        <v>216</v>
      </c>
      <c r="C86" s="225"/>
      <c r="D86" s="226" t="n">
        <v>61558.02734</v>
      </c>
      <c r="E86" s="226" t="n">
        <v>57839.61041</v>
      </c>
      <c r="F86" s="227" t="n">
        <v>6.42884159080892</v>
      </c>
      <c r="G86" s="227" t="n">
        <v>0.0397841120352366</v>
      </c>
      <c r="H86" s="227" t="n">
        <v>0.583657546832209</v>
      </c>
      <c r="I86" s="227"/>
      <c r="J86" s="226" t="n">
        <v>10575.28605</v>
      </c>
      <c r="K86" s="226" t="n">
        <v>10642.27284</v>
      </c>
      <c r="L86" s="227" t="n">
        <v>-0.629440637419336</v>
      </c>
      <c r="M86" s="227" t="n">
        <v>-0.00387125566443227</v>
      </c>
      <c r="N86" s="227" t="n">
        <v>0.54891586965498</v>
      </c>
      <c r="O86" s="220"/>
    </row>
    <row r="87" s="214" customFormat="true" ht="24" hidden="false" customHeight="false" outlineLevel="0" collapsed="false">
      <c r="A87" s="204" t="s">
        <v>217</v>
      </c>
      <c r="B87" s="205"/>
      <c r="C87" s="206" t="s">
        <v>218</v>
      </c>
      <c r="D87" s="207" t="n">
        <v>9792.68489</v>
      </c>
      <c r="E87" s="207" t="n">
        <v>14086.11034</v>
      </c>
      <c r="F87" s="208" t="n">
        <v>-30.4798510473687</v>
      </c>
      <c r="G87" s="208" t="n">
        <v>-0.0459362471539037</v>
      </c>
      <c r="H87" s="208" t="n">
        <v>0.0928485639773628</v>
      </c>
      <c r="I87" s="208"/>
      <c r="J87" s="207" t="n">
        <v>955.94736</v>
      </c>
      <c r="K87" s="207" t="n">
        <v>2026.16745</v>
      </c>
      <c r="L87" s="208" t="n">
        <v>-52.8199231509716</v>
      </c>
      <c r="M87" s="208" t="n">
        <v>-0.0618494420407616</v>
      </c>
      <c r="N87" s="208" t="n">
        <v>0.049618958199129</v>
      </c>
      <c r="O87" s="208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</row>
    <row r="88" s="214" customFormat="true" ht="24" hidden="false" customHeight="true" outlineLevel="0" collapsed="false">
      <c r="A88" s="209" t="s">
        <v>219</v>
      </c>
      <c r="B88" s="210"/>
      <c r="C88" s="211" t="s">
        <v>220</v>
      </c>
      <c r="D88" s="212" t="n">
        <v>51765.34245</v>
      </c>
      <c r="E88" s="212" t="n">
        <v>43753.50007</v>
      </c>
      <c r="F88" s="213" t="n">
        <v>18.311317648147</v>
      </c>
      <c r="G88" s="213" t="n">
        <v>0.0857203591891403</v>
      </c>
      <c r="H88" s="213" t="n">
        <v>0.490808982854846</v>
      </c>
      <c r="I88" s="213"/>
      <c r="J88" s="212" t="n">
        <v>9619.33869</v>
      </c>
      <c r="K88" s="212" t="n">
        <v>8616.10539</v>
      </c>
      <c r="L88" s="213" t="n">
        <v>11.6436981047652</v>
      </c>
      <c r="M88" s="213" t="n">
        <v>0.0579781863763293</v>
      </c>
      <c r="N88" s="213" t="n">
        <v>0.499296911455851</v>
      </c>
      <c r="O88" s="208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</row>
    <row r="89" s="191" customFormat="true" ht="12.75" hidden="false" customHeight="false" outlineLevel="0" collapsed="false">
      <c r="A89" s="197" t="s">
        <v>221</v>
      </c>
      <c r="B89" s="34" t="s">
        <v>222</v>
      </c>
      <c r="C89" s="231"/>
      <c r="D89" s="188" t="n">
        <v>206543.98932</v>
      </c>
      <c r="E89" s="188" t="n">
        <v>145845.14456</v>
      </c>
      <c r="F89" s="198" t="n">
        <v>41.6186942274439</v>
      </c>
      <c r="G89" s="198" t="n">
        <v>0.649429498036768</v>
      </c>
      <c r="H89" s="198" t="n">
        <v>1.95833042949243</v>
      </c>
      <c r="I89" s="198"/>
      <c r="J89" s="188" t="n">
        <v>34941.2011</v>
      </c>
      <c r="K89" s="188" t="n">
        <v>28922.38066</v>
      </c>
      <c r="L89" s="198" t="n">
        <v>20.810252484935</v>
      </c>
      <c r="M89" s="198" t="n">
        <v>0.347835636273219</v>
      </c>
      <c r="N89" s="198" t="n">
        <v>1.81364170178603</v>
      </c>
      <c r="O89" s="198"/>
    </row>
    <row r="90" customFormat="false" ht="12.75" hidden="false" customHeight="false" outlineLevel="0" collapsed="false">
      <c r="A90" s="194" t="s">
        <v>223</v>
      </c>
      <c r="B90" s="56"/>
      <c r="C90" s="228" t="s">
        <v>224</v>
      </c>
      <c r="D90" s="195" t="n">
        <v>78074.65515</v>
      </c>
      <c r="E90" s="195" t="n">
        <v>53845.8019</v>
      </c>
      <c r="F90" s="196" t="n">
        <v>44.9967358550936</v>
      </c>
      <c r="G90" s="196" t="n">
        <v>0.259229513615442</v>
      </c>
      <c r="H90" s="196" t="n">
        <v>0.740258641540473</v>
      </c>
      <c r="I90" s="196"/>
      <c r="J90" s="195" t="n">
        <v>11697.15931</v>
      </c>
      <c r="K90" s="195" t="n">
        <v>10032.53827</v>
      </c>
      <c r="L90" s="196" t="n">
        <v>16.5922221794826</v>
      </c>
      <c r="M90" s="196" t="n">
        <v>0.0962006632984373</v>
      </c>
      <c r="N90" s="196" t="n">
        <v>0.607147300298464</v>
      </c>
      <c r="O90" s="193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</row>
    <row r="91" customFormat="false" ht="12.75" hidden="false" customHeight="false" outlineLevel="0" collapsed="false">
      <c r="A91" s="149" t="s">
        <v>225</v>
      </c>
      <c r="B91" s="32"/>
      <c r="C91" s="229" t="s">
        <v>226</v>
      </c>
      <c r="D91" s="192" t="n">
        <v>106017.66475</v>
      </c>
      <c r="E91" s="192" t="n">
        <v>71447.58851</v>
      </c>
      <c r="F91" s="193" t="n">
        <v>48.3852246953883</v>
      </c>
      <c r="G91" s="193" t="n">
        <v>0.369872397875204</v>
      </c>
      <c r="H91" s="193" t="n">
        <v>1.00519806762321</v>
      </c>
      <c r="I91" s="193"/>
      <c r="J91" s="192" t="n">
        <v>18685.58729</v>
      </c>
      <c r="K91" s="192" t="n">
        <v>13796.03308</v>
      </c>
      <c r="L91" s="193" t="n">
        <v>35.4417402571203</v>
      </c>
      <c r="M91" s="193" t="n">
        <v>0.282573839289969</v>
      </c>
      <c r="N91" s="193" t="n">
        <v>0.969885386438733</v>
      </c>
      <c r="O91" s="193"/>
    </row>
    <row r="92" customFormat="false" ht="12.75" hidden="false" customHeight="false" outlineLevel="0" collapsed="false">
      <c r="A92" s="194" t="s">
        <v>227</v>
      </c>
      <c r="B92" s="56"/>
      <c r="C92" s="228" t="s">
        <v>228</v>
      </c>
      <c r="D92" s="195" t="n">
        <v>22451.66942</v>
      </c>
      <c r="E92" s="195" t="n">
        <v>20551.75415</v>
      </c>
      <c r="F92" s="196" t="n">
        <v>9.24454066613093</v>
      </c>
      <c r="G92" s="196" t="n">
        <v>0.0203275865461215</v>
      </c>
      <c r="H92" s="196" t="n">
        <v>0.212873720328754</v>
      </c>
      <c r="I92" s="196"/>
      <c r="J92" s="195" t="n">
        <v>4558.4545</v>
      </c>
      <c r="K92" s="195" t="n">
        <v>5093.80931</v>
      </c>
      <c r="L92" s="196" t="n">
        <v>-10.5099107057072</v>
      </c>
      <c r="M92" s="196" t="n">
        <v>-0.0309388663151875</v>
      </c>
      <c r="N92" s="196" t="n">
        <v>0.236609015048832</v>
      </c>
      <c r="O92" s="193"/>
    </row>
    <row r="93" s="221" customFormat="true" ht="16.5" hidden="false" customHeight="true" outlineLevel="0" collapsed="false">
      <c r="A93" s="217" t="s">
        <v>229</v>
      </c>
      <c r="B93" s="34" t="s">
        <v>230</v>
      </c>
      <c r="C93" s="232"/>
      <c r="D93" s="188" t="n">
        <v>12589.72927</v>
      </c>
      <c r="E93" s="188" t="n">
        <v>17472.74185</v>
      </c>
      <c r="F93" s="198" t="n">
        <v>-27.9464586721402</v>
      </c>
      <c r="G93" s="198" t="n">
        <v>-0.0522443618371201</v>
      </c>
      <c r="H93" s="198" t="n">
        <v>0.119368518104464</v>
      </c>
      <c r="I93" s="198"/>
      <c r="J93" s="188" t="n">
        <v>1813.70282</v>
      </c>
      <c r="K93" s="188" t="n">
        <v>2754.46464</v>
      </c>
      <c r="L93" s="198" t="n">
        <v>-34.1540714060501</v>
      </c>
      <c r="M93" s="198" t="n">
        <v>-0.0543678764806699</v>
      </c>
      <c r="N93" s="198" t="n">
        <v>0.094141213394033</v>
      </c>
      <c r="O93" s="198"/>
    </row>
    <row r="94" customFormat="false" ht="12.75" hidden="false" customHeight="false" outlineLevel="0" collapsed="false">
      <c r="A94" s="194" t="s">
        <v>231</v>
      </c>
      <c r="B94" s="56"/>
      <c r="C94" s="228" t="s">
        <v>230</v>
      </c>
      <c r="D94" s="195" t="n">
        <v>12589.72927</v>
      </c>
      <c r="E94" s="195" t="n">
        <v>17472.74185</v>
      </c>
      <c r="F94" s="196" t="n">
        <v>-27.9464586721402</v>
      </c>
      <c r="G94" s="196" t="n">
        <v>-0.0522443618371201</v>
      </c>
      <c r="H94" s="196" t="n">
        <v>0.119368518104464</v>
      </c>
      <c r="I94" s="196"/>
      <c r="J94" s="195" t="n">
        <v>1813.70282</v>
      </c>
      <c r="K94" s="195" t="n">
        <v>2754.46464</v>
      </c>
      <c r="L94" s="196" t="n">
        <v>-34.1540714060501</v>
      </c>
      <c r="M94" s="196" t="n">
        <v>-0.0543678764806699</v>
      </c>
      <c r="N94" s="196" t="n">
        <v>0.094141213394033</v>
      </c>
      <c r="O94" s="193"/>
    </row>
    <row r="95" customFormat="false" ht="12.75" hidden="false" customHeight="false" outlineLevel="0" collapsed="false">
      <c r="A95" s="197" t="s">
        <v>232</v>
      </c>
      <c r="B95" s="34" t="s">
        <v>233</v>
      </c>
      <c r="C95" s="229"/>
      <c r="D95" s="188" t="n">
        <v>50251.1006</v>
      </c>
      <c r="E95" s="188" t="n">
        <v>45320.03671</v>
      </c>
      <c r="F95" s="198" t="n">
        <v>10.8805381636241</v>
      </c>
      <c r="G95" s="198" t="n">
        <v>0.0527584727441185</v>
      </c>
      <c r="H95" s="198" t="n">
        <v>0.476451819026314</v>
      </c>
      <c r="I95" s="198"/>
      <c r="J95" s="188" t="n">
        <v>8521.38349</v>
      </c>
      <c r="K95" s="188" t="n">
        <v>8674.53016</v>
      </c>
      <c r="L95" s="198" t="n">
        <v>-1.76547509980644</v>
      </c>
      <c r="M95" s="198" t="n">
        <v>-0.00885054969384909</v>
      </c>
      <c r="N95" s="198" t="n">
        <v>0.442306960488973</v>
      </c>
      <c r="O95" s="198"/>
    </row>
    <row r="96" customFormat="false" ht="12.75" hidden="false" customHeight="false" outlineLevel="0" collapsed="false">
      <c r="A96" s="209" t="s">
        <v>234</v>
      </c>
      <c r="B96" s="210"/>
      <c r="C96" s="211" t="s">
        <v>235</v>
      </c>
      <c r="D96" s="195" t="n">
        <v>12766.23076</v>
      </c>
      <c r="E96" s="195" t="n">
        <v>10653.10766</v>
      </c>
      <c r="F96" s="213" t="n">
        <v>19.8357434040988</v>
      </c>
      <c r="G96" s="213" t="n">
        <v>0.0226087412297384</v>
      </c>
      <c r="H96" s="213" t="n">
        <v>0.12104200296285</v>
      </c>
      <c r="I96" s="213"/>
      <c r="J96" s="195" t="n">
        <v>1828.76586</v>
      </c>
      <c r="K96" s="195" t="n">
        <v>1654.0901</v>
      </c>
      <c r="L96" s="213" t="n">
        <v>10.5602324806853</v>
      </c>
      <c r="M96" s="213" t="n">
        <v>0.0100947444315365</v>
      </c>
      <c r="N96" s="213" t="n">
        <v>0.0949230685289348</v>
      </c>
      <c r="O96" s="208"/>
    </row>
    <row r="97" s="214" customFormat="true" ht="15" hidden="false" customHeight="true" outlineLevel="0" collapsed="false">
      <c r="A97" s="204" t="s">
        <v>236</v>
      </c>
      <c r="B97" s="205"/>
      <c r="C97" s="206" t="s">
        <v>237</v>
      </c>
      <c r="D97" s="192" t="n">
        <v>4742.18307</v>
      </c>
      <c r="E97" s="192" t="n">
        <v>3802.77307</v>
      </c>
      <c r="F97" s="208" t="n">
        <v>24.7032884347212</v>
      </c>
      <c r="G97" s="208" t="n">
        <v>0.0100509419440015</v>
      </c>
      <c r="H97" s="208" t="n">
        <v>0.0449626321190921</v>
      </c>
      <c r="I97" s="208"/>
      <c r="J97" s="192" t="n">
        <v>806.85882</v>
      </c>
      <c r="K97" s="192" t="n">
        <v>738.09893</v>
      </c>
      <c r="L97" s="208" t="n">
        <v>9.31580946743818</v>
      </c>
      <c r="M97" s="208" t="n">
        <v>0.00397372547107029</v>
      </c>
      <c r="N97" s="208" t="n">
        <v>0.0418804379167683</v>
      </c>
      <c r="O97" s="208"/>
    </row>
    <row r="98" customFormat="false" ht="12.75" hidden="false" customHeight="false" outlineLevel="0" collapsed="false">
      <c r="A98" s="194" t="s">
        <v>238</v>
      </c>
      <c r="B98" s="56"/>
      <c r="C98" s="228" t="s">
        <v>239</v>
      </c>
      <c r="D98" s="195" t="n">
        <v>13203.49068</v>
      </c>
      <c r="E98" s="195" t="n">
        <v>11711.79638</v>
      </c>
      <c r="F98" s="196" t="n">
        <v>12.736682329513</v>
      </c>
      <c r="G98" s="196" t="n">
        <v>0.0159599459314868</v>
      </c>
      <c r="H98" s="196" t="n">
        <v>0.125187848163926</v>
      </c>
      <c r="I98" s="196"/>
      <c r="J98" s="195" t="n">
        <v>2864.39305</v>
      </c>
      <c r="K98" s="195" t="n">
        <v>2271.82752</v>
      </c>
      <c r="L98" s="196" t="n">
        <v>26.0832094330823</v>
      </c>
      <c r="M98" s="196" t="n">
        <v>0.0342451498953717</v>
      </c>
      <c r="N98" s="196" t="n">
        <v>0.148677850853446</v>
      </c>
      <c r="O98" s="193"/>
    </row>
    <row r="99" customFormat="false" ht="12.75" hidden="false" customHeight="false" outlineLevel="0" collapsed="false">
      <c r="A99" s="149" t="s">
        <v>240</v>
      </c>
      <c r="B99" s="32"/>
      <c r="C99" s="229" t="s">
        <v>241</v>
      </c>
      <c r="D99" s="192" t="n">
        <v>6672.1036</v>
      </c>
      <c r="E99" s="192" t="n">
        <v>7017.50366</v>
      </c>
      <c r="F99" s="193" t="n">
        <v>-4.92197905031088</v>
      </c>
      <c r="G99" s="193" t="n">
        <v>-0.00369550670156229</v>
      </c>
      <c r="H99" s="193" t="n">
        <v>0.0632610203357818</v>
      </c>
      <c r="I99" s="193"/>
      <c r="J99" s="192" t="n">
        <v>787.85623</v>
      </c>
      <c r="K99" s="192" t="n">
        <v>1303.02357</v>
      </c>
      <c r="L99" s="193" t="n">
        <v>-39.5363024783965</v>
      </c>
      <c r="M99" s="193" t="n">
        <v>-0.0297722055812121</v>
      </c>
      <c r="N99" s="193" t="n">
        <v>0.0408940983353868</v>
      </c>
      <c r="O99" s="193"/>
    </row>
    <row r="100" customFormat="false" ht="12.75" hidden="false" customHeight="false" outlineLevel="0" collapsed="false">
      <c r="A100" s="194" t="s">
        <v>242</v>
      </c>
      <c r="B100" s="56"/>
      <c r="C100" s="228" t="s">
        <v>243</v>
      </c>
      <c r="D100" s="195" t="n">
        <v>6011.12459</v>
      </c>
      <c r="E100" s="195" t="n">
        <v>5924.14521</v>
      </c>
      <c r="F100" s="196" t="n">
        <v>1.46821823093024</v>
      </c>
      <c r="G100" s="196" t="n">
        <v>0.00093061038173455</v>
      </c>
      <c r="H100" s="196" t="n">
        <v>0.0569940003522889</v>
      </c>
      <c r="I100" s="196"/>
      <c r="J100" s="195" t="n">
        <v>1125.74897</v>
      </c>
      <c r="K100" s="195" t="n">
        <v>1266.51219</v>
      </c>
      <c r="L100" s="196" t="n">
        <v>-11.1142412296877</v>
      </c>
      <c r="M100" s="196" t="n">
        <v>-0.0081348936524458</v>
      </c>
      <c r="N100" s="196" t="n">
        <v>0.058432601440672</v>
      </c>
      <c r="O100" s="193"/>
    </row>
    <row r="101" customFormat="false" ht="12.75" hidden="false" customHeight="false" outlineLevel="0" collapsed="false">
      <c r="A101" s="149" t="s">
        <v>244</v>
      </c>
      <c r="B101" s="32"/>
      <c r="C101" s="229" t="s">
        <v>245</v>
      </c>
      <c r="D101" s="192" t="n">
        <v>6855.9679</v>
      </c>
      <c r="E101" s="192" t="n">
        <v>6210.71073</v>
      </c>
      <c r="F101" s="193" t="n">
        <v>10.3894255915538</v>
      </c>
      <c r="G101" s="193" t="n">
        <v>0.00690373995871952</v>
      </c>
      <c r="H101" s="193" t="n">
        <v>0.0650043150923746</v>
      </c>
      <c r="I101" s="193"/>
      <c r="J101" s="192" t="n">
        <v>1107.76056</v>
      </c>
      <c r="K101" s="192" t="n">
        <v>1440.97785</v>
      </c>
      <c r="L101" s="193" t="n">
        <v>-23.1243866795038</v>
      </c>
      <c r="M101" s="193" t="n">
        <v>-0.0192570702581696</v>
      </c>
      <c r="N101" s="193" t="n">
        <v>0.0574989034137652</v>
      </c>
      <c r="O101" s="193"/>
    </row>
    <row r="102" s="221" customFormat="true" ht="28.5" hidden="false" customHeight="true" outlineLevel="0" collapsed="false">
      <c r="A102" s="215" t="s">
        <v>246</v>
      </c>
      <c r="B102" s="225" t="s">
        <v>247</v>
      </c>
      <c r="C102" s="225"/>
      <c r="D102" s="226" t="n">
        <v>45145.61665</v>
      </c>
      <c r="E102" s="226" t="n">
        <v>45101.93075</v>
      </c>
      <c r="F102" s="227" t="n">
        <v>0.0968603766480913</v>
      </c>
      <c r="G102" s="227" t="n">
        <v>0.000467404482251168</v>
      </c>
      <c r="H102" s="227" t="n">
        <v>0.428044578469534</v>
      </c>
      <c r="I102" s="187"/>
      <c r="J102" s="226" t="n">
        <v>7945.5092</v>
      </c>
      <c r="K102" s="226" t="n">
        <v>8949.98029</v>
      </c>
      <c r="L102" s="227" t="n">
        <v>-11.2231653864346</v>
      </c>
      <c r="M102" s="227" t="n">
        <v>-0.0580497199062818</v>
      </c>
      <c r="N102" s="227" t="n">
        <v>0.412415897948183</v>
      </c>
      <c r="O102" s="198"/>
    </row>
    <row r="103" customFormat="false" ht="24" hidden="false" customHeight="false" outlineLevel="0" collapsed="false">
      <c r="A103" s="204" t="s">
        <v>248</v>
      </c>
      <c r="B103" s="205"/>
      <c r="C103" s="206" t="s">
        <v>249</v>
      </c>
      <c r="D103" s="207" t="n">
        <v>3429.80973</v>
      </c>
      <c r="E103" s="207" t="n">
        <v>1239.18776</v>
      </c>
      <c r="F103" s="208" t="n">
        <v>176.778857951276</v>
      </c>
      <c r="G103" s="208" t="n">
        <v>0.0234379176735656</v>
      </c>
      <c r="H103" s="208" t="n">
        <v>0.0325194685342404</v>
      </c>
      <c r="I103" s="193"/>
      <c r="J103" s="207" t="n">
        <v>523.72908</v>
      </c>
      <c r="K103" s="207" t="n">
        <v>274.85721</v>
      </c>
      <c r="L103" s="208" t="n">
        <v>90.5458765298535</v>
      </c>
      <c r="M103" s="208" t="n">
        <v>0.014382636284786</v>
      </c>
      <c r="N103" s="208" t="n">
        <v>0.0271844375700649</v>
      </c>
      <c r="O103" s="193"/>
    </row>
    <row r="104" s="214" customFormat="true" ht="24" hidden="false" customHeight="false" outlineLevel="0" collapsed="false">
      <c r="A104" s="209" t="s">
        <v>250</v>
      </c>
      <c r="B104" s="210"/>
      <c r="C104" s="211" t="s">
        <v>251</v>
      </c>
      <c r="D104" s="212" t="n">
        <v>7437.07988</v>
      </c>
      <c r="E104" s="212" t="n">
        <v>8102.35915</v>
      </c>
      <c r="F104" s="213" t="n">
        <v>-8.21093286144936</v>
      </c>
      <c r="G104" s="213" t="n">
        <v>-0.00711796054898043</v>
      </c>
      <c r="H104" s="213" t="n">
        <v>0.0705140821745504</v>
      </c>
      <c r="I104" s="196"/>
      <c r="J104" s="212" t="n">
        <v>1069.64853</v>
      </c>
      <c r="K104" s="212" t="n">
        <v>1370.00387</v>
      </c>
      <c r="L104" s="213" t="n">
        <v>-21.9236855148446</v>
      </c>
      <c r="M104" s="213" t="n">
        <v>-0.0173579344721171</v>
      </c>
      <c r="N104" s="213" t="n">
        <v>0.0555206781446939</v>
      </c>
      <c r="O104" s="193"/>
    </row>
    <row r="105" s="214" customFormat="true" ht="24" hidden="false" customHeight="false" outlineLevel="0" collapsed="false">
      <c r="A105" s="204" t="s">
        <v>252</v>
      </c>
      <c r="B105" s="205"/>
      <c r="C105" s="206" t="s">
        <v>253</v>
      </c>
      <c r="D105" s="207" t="n">
        <v>34278.72704</v>
      </c>
      <c r="E105" s="207" t="n">
        <v>35760.38384</v>
      </c>
      <c r="F105" s="208" t="n">
        <v>-4.14329109729151</v>
      </c>
      <c r="G105" s="208" t="n">
        <v>-0.015852552642334</v>
      </c>
      <c r="H105" s="208" t="n">
        <v>0.325011027760743</v>
      </c>
      <c r="I105" s="193"/>
      <c r="J105" s="207" t="n">
        <v>6352.13159</v>
      </c>
      <c r="K105" s="207" t="n">
        <v>7305.11921</v>
      </c>
      <c r="L105" s="208" t="n">
        <v>-13.0454766391143</v>
      </c>
      <c r="M105" s="208" t="n">
        <v>-0.0550744217189506</v>
      </c>
      <c r="N105" s="208" t="n">
        <v>0.329710782233425</v>
      </c>
      <c r="O105" s="193"/>
    </row>
    <row r="106" s="214" customFormat="true" ht="23.25" hidden="false" customHeight="true" outlineLevel="0" collapsed="false">
      <c r="A106" s="215" t="s">
        <v>254</v>
      </c>
      <c r="B106" s="225" t="s">
        <v>255</v>
      </c>
      <c r="C106" s="225"/>
      <c r="D106" s="226" t="n">
        <v>11779.2763</v>
      </c>
      <c r="E106" s="226" t="n">
        <v>13292.5536</v>
      </c>
      <c r="F106" s="227" t="n">
        <v>-11.3843987057535</v>
      </c>
      <c r="G106" s="227" t="n">
        <v>-0.0161908669137813</v>
      </c>
      <c r="H106" s="227" t="n">
        <v>0.111684272641554</v>
      </c>
      <c r="I106" s="196"/>
      <c r="J106" s="226" t="n">
        <v>1946.10965</v>
      </c>
      <c r="K106" s="226" t="n">
        <v>2003.67386</v>
      </c>
      <c r="L106" s="227" t="n">
        <v>-2.87293312295844</v>
      </c>
      <c r="M106" s="227" t="n">
        <v>-0.00332671223730927</v>
      </c>
      <c r="N106" s="227" t="n">
        <v>0.101013860610768</v>
      </c>
      <c r="O106" s="193"/>
    </row>
    <row r="107" s="221" customFormat="true" ht="27" hidden="false" customHeight="true" outlineLevel="0" collapsed="false">
      <c r="A107" s="204" t="s">
        <v>256</v>
      </c>
      <c r="B107" s="205"/>
      <c r="C107" s="206" t="s">
        <v>257</v>
      </c>
      <c r="D107" s="207" t="n">
        <v>8700.96382</v>
      </c>
      <c r="E107" s="207" t="n">
        <v>10314.13882</v>
      </c>
      <c r="F107" s="208" t="n">
        <v>-15.6404235792513</v>
      </c>
      <c r="G107" s="208" t="n">
        <v>-0.0172596930738598</v>
      </c>
      <c r="H107" s="208" t="n">
        <v>0.0824974973646874</v>
      </c>
      <c r="I107" s="198"/>
      <c r="J107" s="207" t="n">
        <v>1399.2369</v>
      </c>
      <c r="K107" s="207" t="n">
        <v>1521.08166</v>
      </c>
      <c r="L107" s="208" t="n">
        <v>-8.01040228175521</v>
      </c>
      <c r="M107" s="208" t="n">
        <v>-0.00704157069373506</v>
      </c>
      <c r="N107" s="208" t="n">
        <v>0.0726281384905743</v>
      </c>
      <c r="O107" s="198"/>
    </row>
    <row r="108" s="214" customFormat="true" ht="12.75" hidden="false" customHeight="false" outlineLevel="0" collapsed="false">
      <c r="A108" s="194" t="s">
        <v>258</v>
      </c>
      <c r="B108" s="56"/>
      <c r="C108" s="228" t="s">
        <v>259</v>
      </c>
      <c r="D108" s="212" t="n">
        <v>1598.10536</v>
      </c>
      <c r="E108" s="212" t="n">
        <v>1470.21836</v>
      </c>
      <c r="F108" s="196" t="n">
        <v>8.69850380592444</v>
      </c>
      <c r="G108" s="196" t="n">
        <v>0.00136828947146882</v>
      </c>
      <c r="H108" s="196" t="n">
        <v>0.0151523090375398</v>
      </c>
      <c r="I108" s="213"/>
      <c r="J108" s="233" t="n">
        <v>303.22512</v>
      </c>
      <c r="K108" s="233" t="n">
        <v>226.3788</v>
      </c>
      <c r="L108" s="196" t="n">
        <v>33.9458995276943</v>
      </c>
      <c r="M108" s="196" t="n">
        <v>0.00444105101305454</v>
      </c>
      <c r="N108" s="196" t="n">
        <v>0.0157390617765877</v>
      </c>
      <c r="O108" s="208"/>
    </row>
    <row r="109" customFormat="false" ht="15" hidden="false" customHeight="true" outlineLevel="0" collapsed="false">
      <c r="A109" s="149" t="s">
        <v>260</v>
      </c>
      <c r="B109" s="32"/>
      <c r="C109" s="229" t="s">
        <v>261</v>
      </c>
      <c r="D109" s="234" t="n">
        <v>1480.20712</v>
      </c>
      <c r="E109" s="234" t="n">
        <v>1508.19642</v>
      </c>
      <c r="F109" s="193" t="n">
        <v>-1.85581265336779</v>
      </c>
      <c r="G109" s="193" t="n">
        <v>-0.000299463311390385</v>
      </c>
      <c r="H109" s="193" t="n">
        <v>0.0140344662393265</v>
      </c>
      <c r="I109" s="193"/>
      <c r="J109" s="234" t="n">
        <v>243.64763</v>
      </c>
      <c r="K109" s="234" t="n">
        <v>256.2134</v>
      </c>
      <c r="L109" s="193" t="n">
        <v>-4.90441561604506</v>
      </c>
      <c r="M109" s="193" t="n">
        <v>-0.00072619255662874</v>
      </c>
      <c r="N109" s="193" t="n">
        <v>0.012646660343606</v>
      </c>
      <c r="O109" s="193"/>
    </row>
    <row r="110" customFormat="false" ht="24" hidden="false" customHeight="true" outlineLevel="0" collapsed="false">
      <c r="A110" s="215" t="s">
        <v>262</v>
      </c>
      <c r="B110" s="225" t="s">
        <v>263</v>
      </c>
      <c r="C110" s="225"/>
      <c r="D110" s="226" t="n">
        <v>253033.94461</v>
      </c>
      <c r="E110" s="226" t="n">
        <v>162535.80558</v>
      </c>
      <c r="F110" s="227" t="n">
        <v>55.6788940794075</v>
      </c>
      <c r="G110" s="227" t="n">
        <v>0.968258312590569</v>
      </c>
      <c r="H110" s="227" t="n">
        <v>2.39912124799985</v>
      </c>
      <c r="I110" s="196"/>
      <c r="J110" s="226" t="n">
        <v>41600.74803</v>
      </c>
      <c r="K110" s="226" t="n">
        <v>32636.10849</v>
      </c>
      <c r="L110" s="227" t="n">
        <v>27.4684696024553</v>
      </c>
      <c r="M110" s="227" t="n">
        <v>0.518078439029816</v>
      </c>
      <c r="N110" s="227" t="n">
        <v>2.15930904140273</v>
      </c>
      <c r="O110" s="193"/>
    </row>
    <row r="111" s="221" customFormat="true" ht="12" hidden="false" customHeight="true" outlineLevel="0" collapsed="false">
      <c r="A111" s="149" t="s">
        <v>264</v>
      </c>
      <c r="B111" s="32"/>
      <c r="C111" s="229" t="s">
        <v>265</v>
      </c>
      <c r="D111" s="234" t="n">
        <v>215573.64658</v>
      </c>
      <c r="E111" s="234" t="n">
        <v>135670.86849</v>
      </c>
      <c r="F111" s="193" t="n">
        <v>58.8945725632244</v>
      </c>
      <c r="G111" s="193" t="n">
        <v>0.8548963538253</v>
      </c>
      <c r="H111" s="193" t="n">
        <v>2.04394440760123</v>
      </c>
      <c r="I111" s="198"/>
      <c r="J111" s="234" t="n">
        <v>34688.20222</v>
      </c>
      <c r="K111" s="234" t="n">
        <v>27273.14588</v>
      </c>
      <c r="L111" s="193" t="n">
        <v>27.188122604652</v>
      </c>
      <c r="M111" s="193" t="n">
        <v>0.428525965467357</v>
      </c>
      <c r="N111" s="193" t="n">
        <v>1.80050965981758</v>
      </c>
      <c r="O111" s="198"/>
    </row>
    <row r="112" customFormat="false" ht="25.5" hidden="false" customHeight="true" outlineLevel="0" collapsed="false">
      <c r="A112" s="209" t="s">
        <v>266</v>
      </c>
      <c r="B112" s="210"/>
      <c r="C112" s="211" t="s">
        <v>267</v>
      </c>
      <c r="D112" s="212" t="n">
        <v>7367.71245</v>
      </c>
      <c r="E112" s="212" t="n">
        <v>4911.40402</v>
      </c>
      <c r="F112" s="213" t="n">
        <v>50.0123471821404</v>
      </c>
      <c r="G112" s="213" t="n">
        <v>0.0262805520768264</v>
      </c>
      <c r="H112" s="213" t="n">
        <v>0.0698563803966777</v>
      </c>
      <c r="I112" s="196"/>
      <c r="J112" s="212" t="n">
        <v>1861.21407</v>
      </c>
      <c r="K112" s="212" t="n">
        <v>1007.91806</v>
      </c>
      <c r="L112" s="213" t="n">
        <v>84.6592638691284</v>
      </c>
      <c r="M112" s="213" t="n">
        <v>0.0493131110200969</v>
      </c>
      <c r="N112" s="213" t="n">
        <v>0.0966073101964117</v>
      </c>
      <c r="O112" s="193"/>
    </row>
    <row r="113" s="214" customFormat="true" ht="24" hidden="false" customHeight="false" outlineLevel="0" collapsed="false">
      <c r="A113" s="204" t="s">
        <v>268</v>
      </c>
      <c r="B113" s="205"/>
      <c r="C113" s="206" t="s">
        <v>269</v>
      </c>
      <c r="D113" s="207" t="n">
        <v>30092.58558</v>
      </c>
      <c r="E113" s="207" t="n">
        <v>21953.53307</v>
      </c>
      <c r="F113" s="208" t="n">
        <v>37.0739984495809</v>
      </c>
      <c r="G113" s="208" t="n">
        <v>0.0870814066884429</v>
      </c>
      <c r="H113" s="208" t="n">
        <v>0.285320460001945</v>
      </c>
      <c r="I113" s="208"/>
      <c r="J113" s="207" t="n">
        <v>5051.33174</v>
      </c>
      <c r="K113" s="207" t="n">
        <v>4355.04455</v>
      </c>
      <c r="L113" s="208" t="n">
        <v>15.9880612472725</v>
      </c>
      <c r="M113" s="208" t="n">
        <v>0.0402393625423625</v>
      </c>
      <c r="N113" s="208" t="n">
        <v>0.262192071388736</v>
      </c>
      <c r="O113" s="208"/>
    </row>
    <row r="114" s="214" customFormat="true" ht="12.75" hidden="false" customHeight="false" outlineLevel="0" collapsed="false">
      <c r="A114" s="190" t="s">
        <v>270</v>
      </c>
      <c r="B114" s="37" t="s">
        <v>271</v>
      </c>
      <c r="C114" s="228"/>
      <c r="D114" s="235" t="n">
        <v>41361.14446</v>
      </c>
      <c r="E114" s="235" t="n">
        <v>32681.93891</v>
      </c>
      <c r="F114" s="187" t="n">
        <v>26.5565809112517</v>
      </c>
      <c r="G114" s="187" t="n">
        <v>0.0928606158153585</v>
      </c>
      <c r="H114" s="187" t="n">
        <v>0.392162405990709</v>
      </c>
      <c r="I114" s="196"/>
      <c r="J114" s="235" t="n">
        <v>7415.20075</v>
      </c>
      <c r="K114" s="235" t="n">
        <v>5621.30655</v>
      </c>
      <c r="L114" s="187" t="n">
        <v>31.9124065560879</v>
      </c>
      <c r="M114" s="187" t="n">
        <v>0.103671531105493</v>
      </c>
      <c r="N114" s="187" t="n">
        <v>0.384889954664868</v>
      </c>
      <c r="O114" s="193"/>
    </row>
    <row r="115" customFormat="false" ht="12.75" hidden="false" customHeight="false" outlineLevel="0" collapsed="false">
      <c r="A115" s="149" t="s">
        <v>272</v>
      </c>
      <c r="B115" s="32"/>
      <c r="C115" s="229" t="s">
        <v>273</v>
      </c>
      <c r="D115" s="234" t="n">
        <v>6912.08042</v>
      </c>
      <c r="E115" s="234" t="n">
        <v>3297.43542</v>
      </c>
      <c r="F115" s="193" t="n">
        <v>109.619887567048</v>
      </c>
      <c r="G115" s="193" t="n">
        <v>0.0386738346868517</v>
      </c>
      <c r="H115" s="193" t="n">
        <v>0.0655363414938849</v>
      </c>
      <c r="I115" s="198"/>
      <c r="J115" s="234" t="n">
        <v>1163.23581</v>
      </c>
      <c r="K115" s="234" t="n">
        <v>8.81927</v>
      </c>
      <c r="L115" s="193" t="s">
        <v>71</v>
      </c>
      <c r="M115" s="193" t="n">
        <v>0.0667152668397643</v>
      </c>
      <c r="N115" s="193" t="n">
        <v>0.0603783758889402</v>
      </c>
      <c r="O115" s="198"/>
    </row>
    <row r="116" customFormat="false" ht="12.75" hidden="false" customHeight="false" outlineLevel="0" collapsed="false">
      <c r="A116" s="209" t="s">
        <v>274</v>
      </c>
      <c r="B116" s="210"/>
      <c r="C116" s="211" t="s">
        <v>275</v>
      </c>
      <c r="D116" s="233" t="n">
        <v>1754.79955</v>
      </c>
      <c r="E116" s="233" t="n">
        <v>1036.72422</v>
      </c>
      <c r="F116" s="213" t="n">
        <v>69.2638713504735</v>
      </c>
      <c r="G116" s="213" t="n">
        <v>0.00768283651786731</v>
      </c>
      <c r="H116" s="213" t="n">
        <v>0.0166379925542179</v>
      </c>
      <c r="I116" s="196"/>
      <c r="J116" s="233" t="n">
        <v>193.11795</v>
      </c>
      <c r="K116" s="233" t="n">
        <v>64.26148</v>
      </c>
      <c r="L116" s="213" t="n">
        <v>200.518988980646</v>
      </c>
      <c r="M116" s="213" t="n">
        <v>0.00744678673789625</v>
      </c>
      <c r="N116" s="213" t="n">
        <v>0.010023890320228</v>
      </c>
      <c r="O116" s="193"/>
    </row>
    <row r="117" s="214" customFormat="true" ht="12.75" hidden="false" customHeight="false" outlineLevel="0" collapsed="false">
      <c r="A117" s="149" t="s">
        <v>276</v>
      </c>
      <c r="B117" s="32"/>
      <c r="C117" s="229" t="s">
        <v>277</v>
      </c>
      <c r="D117" s="234" t="n">
        <v>1803.95781</v>
      </c>
      <c r="E117" s="234" t="n">
        <v>1616.76771</v>
      </c>
      <c r="F117" s="193" t="n">
        <v>11.5780454323893</v>
      </c>
      <c r="G117" s="193" t="n">
        <v>0.00200278560755351</v>
      </c>
      <c r="H117" s="193" t="n">
        <v>0.0171040826918968</v>
      </c>
      <c r="I117" s="208"/>
      <c r="J117" s="234" t="n">
        <v>355.18161</v>
      </c>
      <c r="K117" s="234" t="n">
        <v>292.87724</v>
      </c>
      <c r="L117" s="193" t="n">
        <v>21.2732030662403</v>
      </c>
      <c r="M117" s="193" t="n">
        <v>0.00360065238655832</v>
      </c>
      <c r="N117" s="193" t="n">
        <v>0.0184358911349359</v>
      </c>
      <c r="O117" s="208"/>
    </row>
    <row r="118" customFormat="false" ht="12.75" hidden="false" customHeight="false" outlineLevel="0" collapsed="false">
      <c r="A118" s="194" t="s">
        <v>278</v>
      </c>
      <c r="B118" s="56"/>
      <c r="C118" s="228" t="s">
        <v>279</v>
      </c>
      <c r="D118" s="233" t="n">
        <v>30890.30668</v>
      </c>
      <c r="E118" s="233" t="n">
        <v>26731.01156</v>
      </c>
      <c r="F118" s="196" t="n">
        <v>15.5598119085921</v>
      </c>
      <c r="G118" s="196" t="n">
        <v>0.044501159003086</v>
      </c>
      <c r="H118" s="196" t="n">
        <v>0.292883989250709</v>
      </c>
      <c r="I118" s="196"/>
      <c r="J118" s="233" t="n">
        <v>5703.66538</v>
      </c>
      <c r="K118" s="233" t="n">
        <v>5255.34856</v>
      </c>
      <c r="L118" s="196" t="n">
        <v>8.53067717358028</v>
      </c>
      <c r="M118" s="196" t="n">
        <v>0.025908825141274</v>
      </c>
      <c r="N118" s="196" t="n">
        <v>0.296051797320764</v>
      </c>
      <c r="O118" s="193"/>
    </row>
    <row r="119" customFormat="false" ht="12.75" hidden="false" customHeight="false" outlineLevel="0" collapsed="false">
      <c r="A119" s="236" t="s">
        <v>280</v>
      </c>
      <c r="B119" s="237" t="s">
        <v>281</v>
      </c>
      <c r="C119" s="231"/>
      <c r="D119" s="238" t="n">
        <v>40109.23722</v>
      </c>
      <c r="E119" s="238" t="n">
        <v>35910.49376</v>
      </c>
      <c r="F119" s="198" t="n">
        <v>11.692246528442</v>
      </c>
      <c r="G119" s="198" t="n">
        <v>0.0449232249541903</v>
      </c>
      <c r="H119" s="198" t="n">
        <v>0.380292546930344</v>
      </c>
      <c r="I119" s="193"/>
      <c r="J119" s="238" t="n">
        <v>8760.19891</v>
      </c>
      <c r="K119" s="238" t="n">
        <v>7472.33765</v>
      </c>
      <c r="L119" s="198" t="n">
        <v>17.2350517377918</v>
      </c>
      <c r="M119" s="198" t="n">
        <v>0.0744272146460193</v>
      </c>
      <c r="N119" s="198" t="n">
        <v>0.454702802392117</v>
      </c>
      <c r="O119" s="193"/>
    </row>
    <row r="120" s="239" customFormat="true" ht="14.25" hidden="false" customHeight="true" outlineLevel="0" collapsed="false">
      <c r="A120" s="194" t="s">
        <v>282</v>
      </c>
      <c r="B120" s="56"/>
      <c r="C120" s="228" t="s">
        <v>283</v>
      </c>
      <c r="D120" s="233" t="n">
        <v>17279.23666</v>
      </c>
      <c r="E120" s="233" t="n">
        <v>13794.23015</v>
      </c>
      <c r="F120" s="196" t="n">
        <v>25.2642334664831</v>
      </c>
      <c r="G120" s="196" t="n">
        <v>0.0372868056615081</v>
      </c>
      <c r="H120" s="196" t="n">
        <v>0.163831709947526</v>
      </c>
      <c r="I120" s="187"/>
      <c r="J120" s="233" t="n">
        <v>3665.18657</v>
      </c>
      <c r="K120" s="233" t="n">
        <v>2514.02342</v>
      </c>
      <c r="L120" s="196" t="n">
        <v>45.7896748630926</v>
      </c>
      <c r="M120" s="196" t="n">
        <v>0.0665272491057288</v>
      </c>
      <c r="N120" s="196" t="n">
        <v>0.190243466134829</v>
      </c>
      <c r="O120" s="198"/>
    </row>
    <row r="121" customFormat="false" ht="15" hidden="false" customHeight="true" outlineLevel="0" collapsed="false">
      <c r="A121" s="149" t="s">
        <v>284</v>
      </c>
      <c r="B121" s="32"/>
      <c r="C121" s="229" t="s">
        <v>285</v>
      </c>
      <c r="D121" s="234" t="n">
        <v>22830.00056</v>
      </c>
      <c r="E121" s="234" t="n">
        <v>22116.26361</v>
      </c>
      <c r="F121" s="193" t="n">
        <v>3.227204027706</v>
      </c>
      <c r="G121" s="193" t="n">
        <v>0.00763641929268229</v>
      </c>
      <c r="H121" s="193" t="n">
        <v>0.216460836982817</v>
      </c>
      <c r="I121" s="193"/>
      <c r="J121" s="234" t="n">
        <v>5095.01234</v>
      </c>
      <c r="K121" s="234" t="n">
        <v>4958.31423</v>
      </c>
      <c r="L121" s="193" t="n">
        <v>2.75694729416129</v>
      </c>
      <c r="M121" s="193" t="n">
        <v>0.00789996554029051</v>
      </c>
      <c r="N121" s="193" t="n">
        <v>0.264459336257288</v>
      </c>
      <c r="O121" s="193"/>
    </row>
    <row r="122" s="191" customFormat="true" ht="12.75" hidden="false" customHeight="false" outlineLevel="0" collapsed="false">
      <c r="A122" s="240" t="n">
        <v>37</v>
      </c>
      <c r="B122" s="241" t="s">
        <v>286</v>
      </c>
      <c r="C122" s="230"/>
      <c r="D122" s="235" t="n">
        <v>89564.22154</v>
      </c>
      <c r="E122" s="235" t="n">
        <v>83894.42259</v>
      </c>
      <c r="F122" s="187" t="n">
        <v>6.75825492918505</v>
      </c>
      <c r="G122" s="187" t="n">
        <v>0.0606623519875357</v>
      </c>
      <c r="H122" s="187" t="n">
        <v>0.849196052681257</v>
      </c>
      <c r="I122" s="187"/>
      <c r="J122" s="235" t="n">
        <v>38202.95299</v>
      </c>
      <c r="K122" s="235" t="n">
        <v>21938.75549</v>
      </c>
      <c r="L122" s="187" t="n">
        <v>74.1345492793037</v>
      </c>
      <c r="M122" s="187" t="n">
        <v>0.93992959954223</v>
      </c>
      <c r="N122" s="187" t="n">
        <v>1.98294467542031</v>
      </c>
      <c r="O122" s="198"/>
    </row>
    <row r="123" s="243" customFormat="true" ht="12.75" hidden="false" customHeight="false" outlineLevel="0" collapsed="false">
      <c r="A123" s="204" t="n">
        <v>371</v>
      </c>
      <c r="B123" s="32"/>
      <c r="C123" s="229" t="s">
        <v>287</v>
      </c>
      <c r="D123" s="234" t="n">
        <v>89564.22154</v>
      </c>
      <c r="E123" s="234" t="n">
        <v>83894.42259</v>
      </c>
      <c r="F123" s="193" t="n">
        <v>6.75825492918505</v>
      </c>
      <c r="G123" s="193" t="n">
        <v>0.0606623519875357</v>
      </c>
      <c r="H123" s="193" t="n">
        <v>0.849196052681257</v>
      </c>
      <c r="I123" s="242"/>
      <c r="J123" s="234" t="n">
        <v>38202.95299</v>
      </c>
      <c r="K123" s="234" t="n">
        <v>21938.75549</v>
      </c>
      <c r="L123" s="193" t="n">
        <v>74.1345492793037</v>
      </c>
      <c r="M123" s="193" t="n">
        <v>0.93992959954223</v>
      </c>
      <c r="N123" s="193" t="n">
        <v>1.98294467542031</v>
      </c>
      <c r="O123" s="270"/>
    </row>
    <row r="124" s="243" customFormat="true" ht="15" hidden="false" customHeight="true" outlineLevel="0" collapsed="false">
      <c r="A124" s="244" t="s">
        <v>288</v>
      </c>
      <c r="B124" s="37" t="s">
        <v>289</v>
      </c>
      <c r="C124" s="230"/>
      <c r="D124" s="235" t="n">
        <v>2E-106</v>
      </c>
      <c r="E124" s="235" t="n">
        <v>2E-106</v>
      </c>
      <c r="F124" s="187" t="n">
        <v>0</v>
      </c>
      <c r="G124" s="187" t="n">
        <v>0</v>
      </c>
      <c r="H124" s="187" t="n">
        <v>1.89628411452669E-111</v>
      </c>
      <c r="I124" s="245"/>
      <c r="J124" s="235" t="n">
        <v>2E-106</v>
      </c>
      <c r="K124" s="235" t="n">
        <v>2E-106</v>
      </c>
      <c r="L124" s="187" t="n">
        <v>0</v>
      </c>
      <c r="M124" s="187" t="n">
        <v>0</v>
      </c>
      <c r="N124" s="187" t="n">
        <v>1.03811068005102E-110</v>
      </c>
      <c r="O124" s="270"/>
    </row>
    <row r="125" s="191" customFormat="true" ht="12.75" hidden="false" customHeight="false" outlineLevel="0" collapsed="false">
      <c r="A125" s="197" t="s">
        <v>290</v>
      </c>
      <c r="B125" s="34" t="s">
        <v>291</v>
      </c>
      <c r="C125" s="229"/>
      <c r="D125" s="238" t="n">
        <v>2E-106</v>
      </c>
      <c r="E125" s="238" t="n">
        <v>2E-106</v>
      </c>
      <c r="F125" s="198" t="n">
        <v>0</v>
      </c>
      <c r="G125" s="198" t="n">
        <v>0</v>
      </c>
      <c r="H125" s="198" t="n">
        <v>1.89628411452669E-111</v>
      </c>
      <c r="I125" s="198"/>
      <c r="J125" s="238" t="n">
        <v>2E-106</v>
      </c>
      <c r="K125" s="238" t="n">
        <v>2E-106</v>
      </c>
      <c r="L125" s="198" t="n">
        <v>0</v>
      </c>
      <c r="M125" s="198" t="n">
        <v>0</v>
      </c>
      <c r="N125" s="198" t="n">
        <v>1.03811068005102E-110</v>
      </c>
      <c r="O125" s="198"/>
    </row>
    <row r="126" s="191" customFormat="true" ht="6" hidden="false" customHeight="true" outlineLevel="0" collapsed="false">
      <c r="A126" s="190"/>
      <c r="B126" s="56"/>
      <c r="C126" s="228"/>
      <c r="D126" s="235"/>
      <c r="E126" s="235"/>
      <c r="F126" s="196"/>
      <c r="G126" s="196"/>
      <c r="H126" s="196"/>
      <c r="I126" s="196"/>
      <c r="J126" s="235"/>
      <c r="K126" s="235"/>
      <c r="L126" s="196"/>
      <c r="M126" s="196"/>
      <c r="N126" s="196"/>
      <c r="O126" s="193"/>
    </row>
    <row r="127" s="191" customFormat="true" ht="12.75" hidden="false" customHeight="true" outlineLevel="0" collapsed="false">
      <c r="A127" s="197" t="s">
        <v>292</v>
      </c>
      <c r="B127" s="34" t="s">
        <v>293</v>
      </c>
      <c r="C127" s="231"/>
      <c r="D127" s="238" t="n">
        <v>11090.92246</v>
      </c>
      <c r="E127" s="238" t="n">
        <v>4297.07544</v>
      </c>
      <c r="F127" s="198" t="n">
        <v>158.103973617927</v>
      </c>
      <c r="G127" s="198" t="n">
        <v>0.0726887748421326</v>
      </c>
      <c r="H127" s="198" t="n">
        <v>0.105157700381727</v>
      </c>
      <c r="I127" s="193"/>
      <c r="J127" s="238" t="n">
        <v>1143.678</v>
      </c>
      <c r="K127" s="238" t="n">
        <v>1192.248</v>
      </c>
      <c r="L127" s="198" t="n">
        <v>-4.07381685689554</v>
      </c>
      <c r="M127" s="198" t="n">
        <v>-0.00280692488207709</v>
      </c>
      <c r="N127" s="198" t="n">
        <v>0.0593632173169697</v>
      </c>
      <c r="O127" s="193"/>
    </row>
    <row r="128" s="191" customFormat="true" ht="12.75" hidden="false" customHeight="false" outlineLevel="0" collapsed="false">
      <c r="A128" s="190" t="s">
        <v>294</v>
      </c>
      <c r="B128" s="246" t="n">
        <v>3</v>
      </c>
      <c r="C128" s="230" t="s">
        <v>295</v>
      </c>
      <c r="D128" s="235" t="n">
        <v>11090.92246</v>
      </c>
      <c r="E128" s="235" t="n">
        <v>4297.07544</v>
      </c>
      <c r="F128" s="187" t="n">
        <v>158.103973617927</v>
      </c>
      <c r="G128" s="187" t="n">
        <v>0.0726887748421326</v>
      </c>
      <c r="H128" s="187" t="n">
        <v>0.105157700381727</v>
      </c>
      <c r="I128" s="187"/>
      <c r="J128" s="235" t="n">
        <v>1143.678</v>
      </c>
      <c r="K128" s="235" t="n">
        <v>1192.248</v>
      </c>
      <c r="L128" s="187" t="n">
        <v>-4.07381685689554</v>
      </c>
      <c r="M128" s="187" t="n">
        <v>-0.00280692488207709</v>
      </c>
      <c r="N128" s="187" t="n">
        <v>0.0593632173169697</v>
      </c>
      <c r="O128" s="198"/>
    </row>
    <row r="129" s="191" customFormat="true" ht="9" hidden="false" customHeight="true" outlineLevel="0" collapsed="false">
      <c r="A129" s="197"/>
      <c r="B129" s="34"/>
      <c r="C129" s="229"/>
      <c r="D129" s="238"/>
      <c r="E129" s="238"/>
      <c r="F129" s="198"/>
      <c r="G129" s="198"/>
      <c r="H129" s="198"/>
      <c r="I129" s="198"/>
      <c r="J129" s="238"/>
      <c r="K129" s="238"/>
      <c r="L129" s="198"/>
      <c r="M129" s="198"/>
      <c r="N129" s="198"/>
      <c r="O129" s="198"/>
    </row>
    <row r="130" s="191" customFormat="true" ht="12.75" hidden="false" customHeight="true" outlineLevel="0" collapsed="false">
      <c r="A130" s="190" t="s">
        <v>296</v>
      </c>
      <c r="B130" s="37" t="s">
        <v>297</v>
      </c>
      <c r="C130" s="230"/>
      <c r="D130" s="235" t="n">
        <v>1E-106</v>
      </c>
      <c r="E130" s="235" t="n">
        <v>1E-106</v>
      </c>
      <c r="F130" s="187" t="n">
        <v>0</v>
      </c>
      <c r="G130" s="187" t="n">
        <v>0</v>
      </c>
      <c r="H130" s="187" t="n">
        <v>9.48142057263346E-112</v>
      </c>
      <c r="I130" s="187"/>
      <c r="J130" s="235" t="n">
        <v>1E-106</v>
      </c>
      <c r="K130" s="235" t="n">
        <v>1E-106</v>
      </c>
      <c r="L130" s="187" t="n">
        <v>0</v>
      </c>
      <c r="M130" s="187" t="n">
        <v>0</v>
      </c>
      <c r="N130" s="187" t="n">
        <v>5.19055340025512E-111</v>
      </c>
      <c r="O130" s="198"/>
    </row>
    <row r="131" s="191" customFormat="true" ht="12.75" hidden="false" customHeight="false" outlineLevel="0" collapsed="false">
      <c r="A131" s="197" t="s">
        <v>298</v>
      </c>
      <c r="B131" s="247" t="n">
        <v>4</v>
      </c>
      <c r="C131" s="34" t="s">
        <v>299</v>
      </c>
      <c r="D131" s="238" t="n">
        <v>1E-106</v>
      </c>
      <c r="E131" s="238" t="n">
        <v>1E-106</v>
      </c>
      <c r="F131" s="198" t="n">
        <v>0</v>
      </c>
      <c r="G131" s="198" t="n">
        <v>0</v>
      </c>
      <c r="H131" s="198" t="n">
        <v>9.48142057263346E-112</v>
      </c>
      <c r="I131" s="198"/>
      <c r="J131" s="238" t="n">
        <v>1E-106</v>
      </c>
      <c r="K131" s="238" t="n">
        <v>1E-106</v>
      </c>
      <c r="L131" s="198" t="n">
        <v>0</v>
      </c>
      <c r="M131" s="198" t="n">
        <v>0</v>
      </c>
      <c r="N131" s="198" t="n">
        <v>5.19055340025512E-111</v>
      </c>
      <c r="O131" s="198"/>
    </row>
    <row r="132" s="191" customFormat="true" ht="12.75" hidden="false" customHeight="false" outlineLevel="0" collapsed="false">
      <c r="A132" s="190"/>
      <c r="B132" s="37"/>
      <c r="C132" s="230"/>
      <c r="D132" s="235"/>
      <c r="E132" s="235"/>
      <c r="F132" s="187"/>
      <c r="G132" s="187"/>
      <c r="H132" s="187"/>
      <c r="I132" s="187"/>
      <c r="J132" s="235"/>
      <c r="K132" s="235"/>
      <c r="L132" s="187"/>
      <c r="M132" s="187"/>
      <c r="N132" s="187"/>
      <c r="O132" s="198"/>
    </row>
    <row r="133" s="191" customFormat="true" ht="14.25" hidden="false" customHeight="true" outlineLevel="0" collapsed="false">
      <c r="A133" s="197" t="s">
        <v>300</v>
      </c>
      <c r="B133" s="34" t="s">
        <v>301</v>
      </c>
      <c r="C133" s="34"/>
      <c r="D133" s="238" t="n">
        <v>37.37469</v>
      </c>
      <c r="E133" s="238" t="n">
        <v>36.89857</v>
      </c>
      <c r="F133" s="198" t="n">
        <v>1.29034810834131</v>
      </c>
      <c r="G133" s="198" t="n">
        <v>5.09410638419641E-006</v>
      </c>
      <c r="H133" s="198" t="n">
        <v>0.000354365154661798</v>
      </c>
      <c r="I133" s="198"/>
      <c r="J133" s="238" t="n">
        <v>0.17275</v>
      </c>
      <c r="K133" s="238" t="n">
        <v>1.28006</v>
      </c>
      <c r="L133" s="198" t="n">
        <v>-86.5045388497414</v>
      </c>
      <c r="M133" s="198" t="n">
        <v>-6.39929172570062E-005</v>
      </c>
      <c r="N133" s="198" t="n">
        <v>8.96668099894072E-006</v>
      </c>
      <c r="O133" s="198"/>
    </row>
    <row r="134" s="191" customFormat="true" ht="12.75" hidden="false" customHeight="false" outlineLevel="0" collapsed="false">
      <c r="A134" s="190" t="s">
        <v>302</v>
      </c>
      <c r="B134" s="246" t="n">
        <v>5</v>
      </c>
      <c r="C134" s="37" t="s">
        <v>303</v>
      </c>
      <c r="D134" s="235" t="n">
        <v>37.37469</v>
      </c>
      <c r="E134" s="235" t="n">
        <v>36.89857</v>
      </c>
      <c r="F134" s="187" t="n">
        <v>1.29034810834131</v>
      </c>
      <c r="G134" s="187" t="n">
        <v>5.09410638419641E-006</v>
      </c>
      <c r="H134" s="187" t="n">
        <v>0.000354365154661798</v>
      </c>
      <c r="I134" s="187"/>
      <c r="J134" s="235" t="n">
        <v>0.17275</v>
      </c>
      <c r="K134" s="235" t="n">
        <v>1.28006</v>
      </c>
      <c r="L134" s="187" t="n">
        <v>-86.5045388497414</v>
      </c>
      <c r="M134" s="187" t="n">
        <v>-6.39929172570062E-005</v>
      </c>
      <c r="N134" s="187" t="n">
        <v>8.96668099894072E-006</v>
      </c>
      <c r="O134" s="198"/>
    </row>
    <row r="135" s="191" customFormat="true" ht="10.5" hidden="false" customHeight="true" outlineLevel="0" collapsed="false">
      <c r="A135" s="197"/>
      <c r="B135" s="34"/>
      <c r="C135" s="34"/>
      <c r="D135" s="238"/>
      <c r="E135" s="238"/>
      <c r="F135" s="193"/>
      <c r="G135" s="193"/>
      <c r="H135" s="193"/>
      <c r="I135" s="193"/>
      <c r="J135" s="238"/>
      <c r="K135" s="238"/>
      <c r="L135" s="193"/>
      <c r="M135" s="193"/>
      <c r="N135" s="193"/>
      <c r="O135" s="193"/>
    </row>
    <row r="136" s="191" customFormat="true" ht="12" hidden="false" customHeight="true" outlineLevel="0" collapsed="false">
      <c r="A136" s="215" t="s">
        <v>304</v>
      </c>
      <c r="B136" s="37" t="s">
        <v>305</v>
      </c>
      <c r="C136" s="249"/>
      <c r="D136" s="235" t="n">
        <v>95.04693</v>
      </c>
      <c r="E136" s="235" t="n">
        <v>99.18726</v>
      </c>
      <c r="F136" s="227" t="n">
        <v>-4.17425584697068</v>
      </c>
      <c r="G136" s="227" t="n">
        <v>-4.4298247260523E-005</v>
      </c>
      <c r="H136" s="227" t="n">
        <v>0.000901179917467652</v>
      </c>
      <c r="I136" s="196"/>
      <c r="J136" s="235" t="n">
        <v>19.12866</v>
      </c>
      <c r="K136" s="235" t="n">
        <v>14.82804</v>
      </c>
      <c r="L136" s="227" t="n">
        <v>29.0032937596607</v>
      </c>
      <c r="M136" s="227" t="n">
        <v>0.000248538548205855</v>
      </c>
      <c r="N136" s="227" t="n">
        <v>0.000992883312053241</v>
      </c>
      <c r="O136" s="193"/>
    </row>
    <row r="137" s="221" customFormat="true" ht="21.75" hidden="false" customHeight="true" outlineLevel="0" collapsed="false">
      <c r="A137" s="217" t="s">
        <v>306</v>
      </c>
      <c r="B137" s="247" t="n">
        <v>6</v>
      </c>
      <c r="C137" s="250" t="s">
        <v>307</v>
      </c>
      <c r="D137" s="219" t="n">
        <v>95.04693</v>
      </c>
      <c r="E137" s="219" t="n">
        <v>99.18726</v>
      </c>
      <c r="F137" s="220" t="n">
        <v>-4.17425584697068</v>
      </c>
      <c r="G137" s="220" t="n">
        <v>-4.4298247260523E-005</v>
      </c>
      <c r="H137" s="220" t="n">
        <v>0.000901179917467652</v>
      </c>
      <c r="I137" s="220"/>
      <c r="J137" s="219" t="n">
        <v>19.12866</v>
      </c>
      <c r="K137" s="219" t="n">
        <v>14.82804</v>
      </c>
      <c r="L137" s="220" t="n">
        <v>29.0032937596607</v>
      </c>
      <c r="M137" s="220" t="n">
        <v>0.000248538548205855</v>
      </c>
      <c r="N137" s="220" t="n">
        <v>0.000992883312053241</v>
      </c>
      <c r="O137" s="220"/>
    </row>
    <row r="138" s="221" customFormat="true" ht="12.75" hidden="false" customHeight="false" outlineLevel="0" collapsed="false">
      <c r="A138" s="251" t="n">
        <v>93</v>
      </c>
      <c r="B138" s="251"/>
      <c r="C138" s="251" t="s">
        <v>308</v>
      </c>
      <c r="D138" s="226" t="n">
        <v>0.00272</v>
      </c>
      <c r="E138" s="226" t="n">
        <v>1E-106</v>
      </c>
      <c r="F138" s="227" t="s">
        <v>71</v>
      </c>
      <c r="G138" s="227" t="n">
        <v>2.91018427392556E-008</v>
      </c>
      <c r="H138" s="227" t="n">
        <v>2.5789463957563E-008</v>
      </c>
      <c r="I138" s="227"/>
      <c r="J138" s="226" t="n">
        <v>1E-106</v>
      </c>
      <c r="K138" s="226" t="n">
        <v>1E-106</v>
      </c>
      <c r="L138" s="227" t="n">
        <v>0</v>
      </c>
      <c r="M138" s="227" t="n">
        <v>0</v>
      </c>
      <c r="N138" s="227" t="n">
        <v>5.19055340025512E-111</v>
      </c>
      <c r="O138" s="220"/>
    </row>
    <row r="139" s="221" customFormat="true" ht="12.75" hidden="false" customHeight="false" outlineLevel="0" collapsed="false">
      <c r="D139" s="238"/>
      <c r="E139" s="238"/>
      <c r="F139" s="220"/>
      <c r="G139" s="220"/>
      <c r="H139" s="220"/>
      <c r="I139" s="220"/>
      <c r="J139" s="238"/>
      <c r="K139" s="238"/>
      <c r="L139" s="220"/>
      <c r="M139" s="220"/>
      <c r="N139" s="220"/>
      <c r="O139" s="220"/>
    </row>
    <row r="140" customFormat="false" ht="14.25" hidden="false" customHeight="true" outlineLevel="0" collapsed="false">
      <c r="A140" s="252" t="s">
        <v>309</v>
      </c>
      <c r="B140" s="252"/>
      <c r="C140" s="252" t="s">
        <v>62</v>
      </c>
      <c r="D140" s="271" t="n">
        <v>2910.95935</v>
      </c>
      <c r="E140" s="271" t="n">
        <v>2615.30593</v>
      </c>
      <c r="F140" s="255" t="n">
        <v>11.304735580208</v>
      </c>
      <c r="G140" s="255" t="n">
        <v>0.0031632571081482</v>
      </c>
      <c r="H140" s="255" t="n">
        <v>0.0276000298671897</v>
      </c>
      <c r="I140" s="255"/>
      <c r="J140" s="271" t="n">
        <v>505.38569</v>
      </c>
      <c r="K140" s="271" t="n">
        <v>435.14916</v>
      </c>
      <c r="L140" s="255" t="n">
        <v>16.1407941129888</v>
      </c>
      <c r="M140" s="255" t="n">
        <v>0.00405906246011436</v>
      </c>
      <c r="N140" s="255" t="n">
        <v>0.0262323141166978</v>
      </c>
      <c r="O140" s="220"/>
    </row>
    <row r="141" customFormat="false" ht="14.25" hidden="false" customHeight="true" outlineLevel="0" collapsed="false">
      <c r="A141" s="256"/>
      <c r="B141" s="256"/>
      <c r="C141" s="256"/>
      <c r="D141" s="219"/>
      <c r="E141" s="219"/>
      <c r="F141" s="220"/>
      <c r="G141" s="220"/>
      <c r="H141" s="220"/>
      <c r="I141" s="220"/>
      <c r="J141" s="219"/>
      <c r="K141" s="219"/>
      <c r="L141" s="220"/>
      <c r="M141" s="220"/>
      <c r="N141" s="220"/>
      <c r="O141" s="220"/>
    </row>
    <row r="142" customFormat="false" ht="14.25" hidden="false" customHeight="true" outlineLevel="0" collapsed="false">
      <c r="A142" s="259" t="s">
        <v>319</v>
      </c>
      <c r="B142" s="256"/>
      <c r="C142" s="256"/>
      <c r="D142" s="219"/>
      <c r="E142" s="219"/>
      <c r="F142" s="220"/>
      <c r="G142" s="220"/>
      <c r="H142" s="220"/>
      <c r="I142" s="220"/>
      <c r="J142" s="219"/>
      <c r="K142" s="219"/>
      <c r="L142" s="220"/>
      <c r="M142" s="220"/>
      <c r="N142" s="220"/>
      <c r="O142" s="220"/>
    </row>
    <row r="143" customFormat="false" ht="14.25" hidden="false" customHeight="true" outlineLevel="0" collapsed="false">
      <c r="A143" s="259" t="s">
        <v>65</v>
      </c>
      <c r="B143" s="35"/>
      <c r="C143" s="32"/>
      <c r="D143" s="238"/>
      <c r="E143" s="238"/>
      <c r="F143" s="257"/>
      <c r="G143" s="257"/>
      <c r="H143" s="257"/>
      <c r="I143" s="220"/>
      <c r="J143" s="238"/>
      <c r="K143" s="238"/>
      <c r="L143" s="257"/>
      <c r="M143" s="257"/>
      <c r="N143" s="257"/>
    </row>
    <row r="144" customFormat="false" ht="14.25" hidden="false" customHeight="true" outlineLevel="0" collapsed="false">
      <c r="A144" s="85" t="s">
        <v>64</v>
      </c>
      <c r="B144" s="35"/>
      <c r="C144" s="32"/>
      <c r="D144" s="260"/>
      <c r="E144" s="147"/>
      <c r="F144" s="159"/>
      <c r="G144" s="54"/>
      <c r="H144" s="229"/>
      <c r="I144" s="261"/>
      <c r="K144" s="262"/>
      <c r="L144" s="191"/>
      <c r="M144" s="191"/>
      <c r="N144" s="191"/>
    </row>
    <row r="145" customFormat="false" ht="14.25" hidden="false" customHeight="true" outlineLevel="0" collapsed="false">
      <c r="A145" s="259" t="s">
        <v>311</v>
      </c>
      <c r="B145" s="35"/>
      <c r="C145" s="32"/>
      <c r="D145" s="260"/>
      <c r="E145" s="147"/>
      <c r="F145" s="159"/>
      <c r="G145" s="54"/>
      <c r="H145" s="54"/>
      <c r="I145" s="261"/>
      <c r="K145" s="262"/>
      <c r="L145" s="191"/>
      <c r="M145" s="191"/>
      <c r="N145" s="191"/>
    </row>
    <row r="146" customFormat="false" ht="14.25" hidden="false" customHeight="true" outlineLevel="0" collapsed="false">
      <c r="A146" s="263" t="s">
        <v>312</v>
      </c>
      <c r="B146" s="35"/>
      <c r="C146" s="32"/>
      <c r="D146" s="147"/>
      <c r="E146" s="147"/>
      <c r="F146" s="159"/>
      <c r="G146" s="159"/>
      <c r="H146" s="159"/>
      <c r="I146" s="264"/>
      <c r="K146" s="265"/>
      <c r="L146" s="191"/>
      <c r="M146" s="191"/>
      <c r="N146" s="191"/>
    </row>
    <row r="147" customFormat="false" ht="14.25" hidden="false" customHeight="true" outlineLevel="0" collapsed="false">
      <c r="A147" s="263" t="s">
        <v>313</v>
      </c>
      <c r="B147" s="35"/>
      <c r="C147" s="32"/>
      <c r="D147" s="147"/>
      <c r="E147" s="147"/>
      <c r="F147" s="159"/>
      <c r="G147" s="159"/>
      <c r="H147" s="159"/>
      <c r="I147" s="264"/>
      <c r="K147" s="265"/>
      <c r="L147" s="191"/>
      <c r="M147" s="191"/>
      <c r="N147" s="191"/>
    </row>
    <row r="148" customFormat="false" ht="14.25" hidden="false" customHeight="true" outlineLevel="0" collapsed="false">
      <c r="A148" s="263" t="s">
        <v>314</v>
      </c>
      <c r="B148" s="35"/>
      <c r="C148" s="32"/>
      <c r="D148" s="147"/>
      <c r="E148" s="147"/>
      <c r="F148" s="159"/>
      <c r="G148" s="159"/>
      <c r="H148" s="159"/>
      <c r="I148" s="264"/>
      <c r="K148" s="265"/>
      <c r="L148" s="191"/>
      <c r="M148" s="191"/>
      <c r="N148" s="191"/>
    </row>
    <row r="149" customFormat="false" ht="14.25" hidden="false" customHeight="true" outlineLevel="0" collapsed="false">
      <c r="A149" s="263" t="s">
        <v>315</v>
      </c>
      <c r="B149" s="35"/>
      <c r="C149" s="32"/>
      <c r="D149" s="147"/>
      <c r="E149" s="147"/>
      <c r="F149" s="159"/>
      <c r="G149" s="159"/>
      <c r="H149" s="159"/>
      <c r="I149" s="264"/>
      <c r="K149" s="265"/>
      <c r="L149" s="191"/>
      <c r="M149" s="191"/>
      <c r="N149" s="191"/>
    </row>
    <row r="150" customFormat="false" ht="28.5" hidden="false" customHeight="true" outlineLevel="0" collapsed="false">
      <c r="A150" s="266" t="s">
        <v>316</v>
      </c>
      <c r="B150" s="266"/>
      <c r="C150" s="266"/>
      <c r="D150" s="266"/>
      <c r="E150" s="266"/>
      <c r="F150" s="266"/>
      <c r="G150" s="266"/>
      <c r="H150" s="266"/>
      <c r="I150" s="267"/>
      <c r="K150" s="265"/>
      <c r="L150" s="191"/>
      <c r="M150" s="191"/>
      <c r="N150" s="191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97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98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61" width="12.28"/>
    <col collapsed="false" customWidth="true" hidden="false" outlineLevel="0" max="7" min="7" style="161" width="15.13"/>
    <col collapsed="false" customWidth="true" hidden="false" outlineLevel="0" max="8" min="8" style="161" width="15.28"/>
    <col collapsed="false" customWidth="true" hidden="false" outlineLevel="0" max="9" min="9" style="162" width="4.99"/>
    <col collapsed="false" customWidth="true" hidden="false" outlineLevel="0" max="10" min="10" style="1" width="16.56"/>
    <col collapsed="false" customWidth="true" hidden="false" outlineLevel="0" max="11" min="11" style="16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64"/>
    </row>
    <row r="7" customFormat="false" ht="12.75" hidden="true" customHeight="true" outlineLevel="0" collapsed="false"/>
    <row r="8" s="168" customFormat="true" ht="15" hidden="false" customHeight="false" outlineLevel="0" collapsed="false">
      <c r="A8" s="165" t="s">
        <v>320</v>
      </c>
      <c r="B8" s="165"/>
      <c r="C8" s="165"/>
      <c r="D8" s="165"/>
      <c r="E8" s="165"/>
      <c r="F8" s="166"/>
      <c r="G8" s="166"/>
      <c r="H8" s="166"/>
      <c r="I8" s="167"/>
      <c r="K8" s="169"/>
    </row>
    <row r="9" s="168" customFormat="true" ht="15" hidden="false" customHeight="false" outlineLevel="0" collapsed="false">
      <c r="A9" s="165" t="s">
        <v>321</v>
      </c>
      <c r="B9" s="165"/>
      <c r="C9" s="165"/>
      <c r="D9" s="165"/>
      <c r="E9" s="165"/>
      <c r="F9" s="165"/>
      <c r="G9" s="165"/>
      <c r="H9" s="170"/>
      <c r="I9" s="171"/>
      <c r="K9" s="169"/>
    </row>
    <row r="10" s="168" customFormat="true" ht="15.75" hidden="false" customHeight="false" outlineLevel="0" collapsed="false">
      <c r="A10" s="165" t="s">
        <v>2</v>
      </c>
      <c r="B10" s="165"/>
      <c r="C10" s="165"/>
      <c r="D10" s="165"/>
      <c r="E10" s="165"/>
      <c r="F10" s="165"/>
      <c r="G10" s="165"/>
      <c r="H10" s="170"/>
      <c r="I10" s="172"/>
      <c r="K10" s="169"/>
    </row>
    <row r="11" customFormat="false" ht="13.5" hidden="false" customHeight="false" outlineLevel="0" collapsed="false">
      <c r="B11" s="173"/>
      <c r="C11" s="173"/>
      <c r="D11" s="174" t="s">
        <v>3</v>
      </c>
      <c r="E11" s="174"/>
      <c r="F11" s="174"/>
      <c r="G11" s="174"/>
      <c r="H11" s="174"/>
      <c r="I11" s="18"/>
      <c r="J11" s="174" t="s">
        <v>4</v>
      </c>
      <c r="K11" s="174"/>
      <c r="L11" s="174"/>
      <c r="M11" s="174"/>
      <c r="N11" s="174"/>
    </row>
    <row r="12" s="15" customFormat="true" ht="12" hidden="false" customHeight="false" outlineLevel="0" collapsed="false">
      <c r="A12" s="16"/>
      <c r="B12" s="16"/>
      <c r="C12" s="16"/>
      <c r="D12" s="17" t="s">
        <v>5</v>
      </c>
      <c r="E12" s="17"/>
      <c r="F12" s="17"/>
      <c r="G12" s="17"/>
      <c r="H12" s="17"/>
      <c r="I12" s="18"/>
      <c r="J12" s="17" t="s">
        <v>5</v>
      </c>
      <c r="K12" s="17"/>
      <c r="L12" s="17"/>
      <c r="M12" s="17"/>
      <c r="N12" s="17"/>
    </row>
    <row r="13" s="15" customFormat="true" ht="13.5" hidden="false" customHeight="true" outlineLevel="0" collapsed="false">
      <c r="A13" s="41" t="s">
        <v>322</v>
      </c>
      <c r="B13" s="41"/>
      <c r="C13" s="19" t="s">
        <v>7</v>
      </c>
      <c r="D13" s="20" t="s">
        <v>323</v>
      </c>
      <c r="E13" s="20" t="s">
        <v>78</v>
      </c>
      <c r="F13" s="175" t="s">
        <v>10</v>
      </c>
      <c r="G13" s="175" t="s">
        <v>11</v>
      </c>
      <c r="H13" s="176" t="s">
        <v>12</v>
      </c>
      <c r="I13" s="177"/>
      <c r="J13" s="20" t="s">
        <v>323</v>
      </c>
      <c r="K13" s="20" t="s">
        <v>78</v>
      </c>
      <c r="L13" s="178" t="s">
        <v>10</v>
      </c>
      <c r="M13" s="178" t="s">
        <v>11</v>
      </c>
      <c r="N13" s="179" t="s">
        <v>12</v>
      </c>
    </row>
    <row r="14" s="15" customFormat="true" ht="12.75" hidden="false" customHeight="false" outlineLevel="0" collapsed="false">
      <c r="A14" s="23"/>
      <c r="B14" s="23"/>
      <c r="C14" s="23"/>
      <c r="D14" s="24"/>
      <c r="E14" s="24"/>
      <c r="F14" s="180" t="s">
        <v>14</v>
      </c>
      <c r="G14" s="180" t="s">
        <v>15</v>
      </c>
      <c r="H14" s="176"/>
      <c r="I14" s="179"/>
      <c r="J14" s="24"/>
      <c r="K14" s="24"/>
      <c r="L14" s="181" t="s">
        <v>14</v>
      </c>
      <c r="M14" s="181" t="s">
        <v>15</v>
      </c>
      <c r="N14" s="179"/>
    </row>
    <row r="15" customFormat="false" ht="10.5" hidden="false" customHeight="true" outlineLevel="0" collapsed="false">
      <c r="A15" s="28"/>
      <c r="B15" s="28"/>
      <c r="C15" s="28"/>
      <c r="D15" s="182"/>
      <c r="E15" s="182"/>
      <c r="F15" s="183"/>
      <c r="G15" s="183"/>
      <c r="H15" s="159"/>
      <c r="I15" s="184"/>
      <c r="J15" s="182"/>
      <c r="K15" s="182"/>
      <c r="L15" s="185"/>
      <c r="M15" s="185"/>
      <c r="N15" s="184"/>
    </row>
    <row r="16" customFormat="false" ht="13.5" hidden="false" customHeight="true" outlineLevel="0" collapsed="false">
      <c r="A16" s="36"/>
      <c r="B16" s="37" t="s">
        <v>79</v>
      </c>
      <c r="C16" s="37"/>
      <c r="D16" s="186" t="n">
        <v>15293186.05459</v>
      </c>
      <c r="E16" s="186" t="n">
        <v>12028710.15185</v>
      </c>
      <c r="F16" s="187" t="n">
        <v>27.1390353706206</v>
      </c>
      <c r="G16" s="187" t="n">
        <v>27.1390353706206</v>
      </c>
      <c r="H16" s="187" t="n">
        <v>100</v>
      </c>
      <c r="I16" s="186"/>
      <c r="J16" s="186" t="n">
        <v>2668843.3271</v>
      </c>
      <c r="K16" s="186" t="n">
        <v>2223815.3892</v>
      </c>
      <c r="L16" s="187" t="n">
        <v>20.011910164004</v>
      </c>
      <c r="M16" s="187" t="n">
        <v>20.011910164004</v>
      </c>
      <c r="N16" s="187" t="n">
        <v>100</v>
      </c>
      <c r="O16" s="238"/>
    </row>
    <row r="17" customFormat="false" ht="12.75" hidden="false" customHeight="false" outlineLevel="0" collapsed="false">
      <c r="A17" s="19"/>
      <c r="B17" s="34"/>
      <c r="C17" s="34"/>
      <c r="D17" s="188"/>
      <c r="E17" s="188"/>
      <c r="F17" s="189"/>
      <c r="G17" s="189"/>
      <c r="H17" s="189"/>
      <c r="I17" s="188"/>
      <c r="J17" s="188"/>
      <c r="K17" s="188"/>
      <c r="L17" s="189"/>
      <c r="M17" s="189"/>
      <c r="N17" s="189"/>
      <c r="O17" s="188"/>
    </row>
    <row r="18" s="191" customFormat="true" ht="15" hidden="false" customHeight="true" outlineLevel="0" collapsed="false">
      <c r="A18" s="190" t="s">
        <v>324</v>
      </c>
      <c r="B18" s="37" t="s">
        <v>325</v>
      </c>
      <c r="C18" s="37"/>
      <c r="D18" s="186" t="n">
        <v>1178693.012</v>
      </c>
      <c r="E18" s="186" t="n">
        <v>871515.09224</v>
      </c>
      <c r="F18" s="187" t="n">
        <v>35.2464257354947</v>
      </c>
      <c r="G18" s="187" t="n">
        <v>2.55370622354515</v>
      </c>
      <c r="H18" s="187" t="n">
        <v>7.70730839076031</v>
      </c>
      <c r="I18" s="186"/>
      <c r="J18" s="186" t="n">
        <v>212035.91347</v>
      </c>
      <c r="K18" s="186" t="n">
        <v>171504.96683</v>
      </c>
      <c r="L18" s="187" t="n">
        <v>23.6325206139221</v>
      </c>
      <c r="M18" s="187" t="n">
        <v>1.822585941119</v>
      </c>
      <c r="N18" s="187" t="n">
        <v>7.94486178026797</v>
      </c>
      <c r="O18" s="238"/>
    </row>
    <row r="19" customFormat="false" ht="10.5" hidden="false" customHeight="true" outlineLevel="0" collapsed="false">
      <c r="A19" s="272" t="s">
        <v>326</v>
      </c>
      <c r="B19" s="32"/>
      <c r="C19" s="32" t="s">
        <v>327</v>
      </c>
      <c r="D19" s="192" t="n">
        <v>3939.01121</v>
      </c>
      <c r="E19" s="192" t="n">
        <v>3767.48174</v>
      </c>
      <c r="F19" s="193" t="n">
        <v>4.55289452842842</v>
      </c>
      <c r="G19" s="193" t="n">
        <v>0.00142600052569742</v>
      </c>
      <c r="H19" s="193" t="n">
        <v>0.0257566421799843</v>
      </c>
      <c r="I19" s="192"/>
      <c r="J19" s="192" t="n">
        <v>587.83187</v>
      </c>
      <c r="K19" s="192" t="n">
        <v>437.18416</v>
      </c>
      <c r="L19" s="193" t="n">
        <v>34.4586386661402</v>
      </c>
      <c r="M19" s="193" t="n">
        <v>0.00677429029098474</v>
      </c>
      <c r="N19" s="193" t="n">
        <v>0.0220257166852408</v>
      </c>
      <c r="O19" s="192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</row>
    <row r="20" customFormat="false" ht="12.75" hidden="false" customHeight="false" outlineLevel="0" collapsed="false">
      <c r="A20" s="273" t="s">
        <v>82</v>
      </c>
      <c r="B20" s="56"/>
      <c r="C20" s="56" t="s">
        <v>328</v>
      </c>
      <c r="D20" s="195" t="n">
        <v>25374.3217</v>
      </c>
      <c r="E20" s="195" t="n">
        <v>17517.32425</v>
      </c>
      <c r="F20" s="196" t="n">
        <v>44.8527260092248</v>
      </c>
      <c r="G20" s="196" t="n">
        <v>0.0653187029266941</v>
      </c>
      <c r="H20" s="196" t="n">
        <v>0.165919132935575</v>
      </c>
      <c r="I20" s="195"/>
      <c r="J20" s="195" t="n">
        <v>5847.94726</v>
      </c>
      <c r="K20" s="195" t="n">
        <v>2262.38666</v>
      </c>
      <c r="L20" s="196" t="n">
        <v>158.485755922907</v>
      </c>
      <c r="M20" s="196" t="n">
        <v>0.161234633837563</v>
      </c>
      <c r="N20" s="196" t="n">
        <v>0.219119166742338</v>
      </c>
      <c r="O20" s="234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</row>
    <row r="21" customFormat="false" ht="12.75" hidden="false" customHeight="false" outlineLevel="0" collapsed="false">
      <c r="A21" s="272" t="s">
        <v>90</v>
      </c>
      <c r="B21" s="32"/>
      <c r="C21" s="32" t="s">
        <v>329</v>
      </c>
      <c r="D21" s="192" t="n">
        <v>9106.6556</v>
      </c>
      <c r="E21" s="192" t="n">
        <v>5460.86469</v>
      </c>
      <c r="F21" s="193" t="n">
        <v>66.7621542917226</v>
      </c>
      <c r="G21" s="193" t="n">
        <v>0.0303090760686364</v>
      </c>
      <c r="H21" s="193" t="n">
        <v>0.0595471445092816</v>
      </c>
      <c r="I21" s="192"/>
      <c r="J21" s="192" t="n">
        <v>1116.04621</v>
      </c>
      <c r="K21" s="192" t="n">
        <v>782.03272</v>
      </c>
      <c r="L21" s="193" t="n">
        <v>42.7109354196842</v>
      </c>
      <c r="M21" s="193" t="n">
        <v>0.0150198389498581</v>
      </c>
      <c r="N21" s="193" t="n">
        <v>0.0418175993572733</v>
      </c>
      <c r="O21" s="192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</row>
    <row r="22" customFormat="false" ht="24" hidden="false" customHeight="false" outlineLevel="0" collapsed="false">
      <c r="A22" s="274" t="s">
        <v>330</v>
      </c>
      <c r="B22" s="56"/>
      <c r="C22" s="275" t="s">
        <v>331</v>
      </c>
      <c r="D22" s="212" t="n">
        <v>64724.226</v>
      </c>
      <c r="E22" s="212" t="n">
        <v>63455.10205</v>
      </c>
      <c r="F22" s="213" t="n">
        <v>2.00003452677452</v>
      </c>
      <c r="G22" s="213" t="n">
        <v>0.0105507900180371</v>
      </c>
      <c r="H22" s="213" t="n">
        <v>0.423222641567053</v>
      </c>
      <c r="I22" s="212"/>
      <c r="J22" s="212" t="n">
        <v>9713.73214</v>
      </c>
      <c r="K22" s="212" t="n">
        <v>7862.73219</v>
      </c>
      <c r="L22" s="213" t="n">
        <v>23.5414345201041</v>
      </c>
      <c r="M22" s="213" t="n">
        <v>0.0832353242535064</v>
      </c>
      <c r="N22" s="213" t="n">
        <v>0.363967867329068</v>
      </c>
      <c r="O22" s="207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</row>
    <row r="23" customFormat="false" ht="12.75" hidden="false" customHeight="false" outlineLevel="0" collapsed="false">
      <c r="A23" s="272" t="s">
        <v>332</v>
      </c>
      <c r="B23" s="32"/>
      <c r="C23" s="32" t="s">
        <v>333</v>
      </c>
      <c r="D23" s="207" t="n">
        <v>603730.81272</v>
      </c>
      <c r="E23" s="207" t="n">
        <v>414962.32818</v>
      </c>
      <c r="F23" s="193" t="n">
        <v>45.4905112394003</v>
      </c>
      <c r="G23" s="193" t="n">
        <v>1.56931609588221</v>
      </c>
      <c r="H23" s="193" t="n">
        <v>3.94771116080681</v>
      </c>
      <c r="I23" s="207"/>
      <c r="J23" s="207" t="n">
        <v>106007.66138</v>
      </c>
      <c r="K23" s="207" t="n">
        <v>92611.02421</v>
      </c>
      <c r="L23" s="193" t="n">
        <v>14.4654886221996</v>
      </c>
      <c r="M23" s="193" t="n">
        <v>0.602416784912141</v>
      </c>
      <c r="N23" s="193" t="n">
        <v>3.97204512919795</v>
      </c>
      <c r="O23" s="207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</row>
    <row r="24" customFormat="false" ht="12.75" hidden="false" customHeight="false" outlineLevel="0" collapsed="false">
      <c r="A24" s="273" t="s">
        <v>94</v>
      </c>
      <c r="B24" s="56"/>
      <c r="C24" s="56" t="s">
        <v>334</v>
      </c>
      <c r="D24" s="212" t="n">
        <v>115785.33291</v>
      </c>
      <c r="E24" s="212" t="n">
        <v>89504.00079</v>
      </c>
      <c r="F24" s="196" t="n">
        <v>29.3633043082208</v>
      </c>
      <c r="G24" s="196" t="n">
        <v>0.218488364822375</v>
      </c>
      <c r="H24" s="196" t="n">
        <v>0.757104062532797</v>
      </c>
      <c r="I24" s="212"/>
      <c r="J24" s="212" t="n">
        <v>22289.34923</v>
      </c>
      <c r="K24" s="212" t="n">
        <v>15277.19651</v>
      </c>
      <c r="L24" s="196" t="n">
        <v>45.8994732142775</v>
      </c>
      <c r="M24" s="196" t="n">
        <v>0.31532081098344</v>
      </c>
      <c r="N24" s="196" t="n">
        <v>0.835168891469545</v>
      </c>
      <c r="O24" s="207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</row>
    <row r="25" customFormat="false" ht="12.75" hidden="false" customHeight="false" outlineLevel="0" collapsed="false">
      <c r="A25" s="272" t="s">
        <v>335</v>
      </c>
      <c r="B25" s="32"/>
      <c r="C25" s="32" t="s">
        <v>336</v>
      </c>
      <c r="D25" s="207" t="n">
        <v>54891.83966</v>
      </c>
      <c r="E25" s="207" t="n">
        <v>33801.60988</v>
      </c>
      <c r="F25" s="193" t="n">
        <v>62.3941577187389</v>
      </c>
      <c r="G25" s="193" t="n">
        <v>0.175332429776408</v>
      </c>
      <c r="H25" s="193" t="n">
        <v>0.358930045472932</v>
      </c>
      <c r="I25" s="207"/>
      <c r="J25" s="207" t="n">
        <v>11453.11784</v>
      </c>
      <c r="K25" s="207" t="n">
        <v>7271.07367</v>
      </c>
      <c r="L25" s="193" t="n">
        <v>57.5161848140097</v>
      </c>
      <c r="M25" s="193" t="n">
        <v>0.18805716474084</v>
      </c>
      <c r="N25" s="193" t="n">
        <v>0.429141633145064</v>
      </c>
      <c r="O25" s="207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</row>
    <row r="26" customFormat="false" ht="12.75" hidden="false" customHeight="false" outlineLevel="0" collapsed="false">
      <c r="A26" s="273" t="s">
        <v>337</v>
      </c>
      <c r="B26" s="203"/>
      <c r="C26" s="200" t="s">
        <v>338</v>
      </c>
      <c r="D26" s="212" t="n">
        <v>34507.6969</v>
      </c>
      <c r="E26" s="212" t="n">
        <v>25801.6337</v>
      </c>
      <c r="F26" s="213" t="n">
        <v>33.7422943881263</v>
      </c>
      <c r="G26" s="213" t="n">
        <v>0.0723773629100292</v>
      </c>
      <c r="H26" s="213" t="n">
        <v>0.225640993164031</v>
      </c>
      <c r="I26" s="212"/>
      <c r="J26" s="212" t="n">
        <v>3975.52245</v>
      </c>
      <c r="K26" s="212" t="n">
        <v>5064.74662</v>
      </c>
      <c r="L26" s="213" t="n">
        <v>-21.5059952989316</v>
      </c>
      <c r="M26" s="213" t="n">
        <v>-0.0489799726762319</v>
      </c>
      <c r="N26" s="213" t="n">
        <v>0.148960503212448</v>
      </c>
      <c r="O26" s="207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</row>
    <row r="27" customFormat="false" ht="12.75" hidden="false" customHeight="false" outlineLevel="0" collapsed="false">
      <c r="A27" s="276" t="s">
        <v>339</v>
      </c>
      <c r="B27" s="34"/>
      <c r="C27" s="32" t="s">
        <v>340</v>
      </c>
      <c r="D27" s="207" t="n">
        <v>173291.75419</v>
      </c>
      <c r="E27" s="207" t="n">
        <v>145676.74227</v>
      </c>
      <c r="F27" s="193" t="n">
        <v>18.9563628961567</v>
      </c>
      <c r="G27" s="193" t="n">
        <v>0.229575836240039</v>
      </c>
      <c r="H27" s="193" t="n">
        <v>1.13313049073897</v>
      </c>
      <c r="I27" s="207"/>
      <c r="J27" s="207" t="n">
        <v>32783.72831</v>
      </c>
      <c r="K27" s="207" t="n">
        <v>27056.20401</v>
      </c>
      <c r="L27" s="193" t="n">
        <v>21.1689869646277</v>
      </c>
      <c r="M27" s="193" t="n">
        <v>0.257553946600775</v>
      </c>
      <c r="N27" s="193" t="n">
        <v>1.22838714349048</v>
      </c>
      <c r="O27" s="207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</row>
    <row r="28" customFormat="false" ht="12.75" hidden="false" customHeight="false" outlineLevel="0" collapsed="false">
      <c r="A28" s="277" t="s">
        <v>341</v>
      </c>
      <c r="B28" s="37"/>
      <c r="C28" s="200" t="s">
        <v>342</v>
      </c>
      <c r="D28" s="212" t="n">
        <v>93341.36111</v>
      </c>
      <c r="E28" s="212" t="n">
        <v>71568.00469</v>
      </c>
      <c r="F28" s="196" t="n">
        <v>30.4233106879426</v>
      </c>
      <c r="G28" s="196" t="n">
        <v>0.181011564375016</v>
      </c>
      <c r="H28" s="196" t="n">
        <v>0.610346076852868</v>
      </c>
      <c r="I28" s="212"/>
      <c r="J28" s="212" t="n">
        <v>18260.97678</v>
      </c>
      <c r="K28" s="212" t="n">
        <v>12880.38608</v>
      </c>
      <c r="L28" s="196" t="n">
        <v>41.773520347769</v>
      </c>
      <c r="M28" s="196" t="n">
        <v>0.241953119226125</v>
      </c>
      <c r="N28" s="196" t="n">
        <v>0.684228129638566</v>
      </c>
      <c r="O28" s="207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</row>
    <row r="29" customFormat="false" ht="12.75" hidden="false" customHeight="false" outlineLevel="0" collapsed="false">
      <c r="A29" s="197" t="s">
        <v>343</v>
      </c>
      <c r="B29" s="34" t="s">
        <v>344</v>
      </c>
      <c r="C29" s="34"/>
      <c r="D29" s="188" t="n">
        <v>50937.05003</v>
      </c>
      <c r="E29" s="188" t="n">
        <v>38319.83075</v>
      </c>
      <c r="F29" s="198" t="n">
        <v>32.9260830046855</v>
      </c>
      <c r="G29" s="198" t="n">
        <v>0.104892537277236</v>
      </c>
      <c r="H29" s="198" t="n">
        <v>0.333070230416193</v>
      </c>
      <c r="I29" s="188"/>
      <c r="J29" s="188" t="n">
        <v>11000.91374</v>
      </c>
      <c r="K29" s="188" t="n">
        <v>7126.7936</v>
      </c>
      <c r="L29" s="198" t="n">
        <v>54.35993179317</v>
      </c>
      <c r="M29" s="198" t="n">
        <v>0.174210510405438</v>
      </c>
      <c r="N29" s="198" t="n">
        <v>0.412197809751303</v>
      </c>
      <c r="O29" s="18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</row>
    <row r="30" s="191" customFormat="true" ht="12.75" hidden="false" customHeight="false" outlineLevel="0" collapsed="false">
      <c r="A30" s="273" t="s">
        <v>99</v>
      </c>
      <c r="B30" s="37"/>
      <c r="C30" s="56" t="s">
        <v>20</v>
      </c>
      <c r="D30" s="212" t="n">
        <v>36340.35688</v>
      </c>
      <c r="E30" s="212" t="n">
        <v>26430.82243</v>
      </c>
      <c r="F30" s="196" t="n">
        <v>37.4923424204624</v>
      </c>
      <c r="G30" s="196" t="n">
        <v>0.0823823529281394</v>
      </c>
      <c r="H30" s="196" t="n">
        <v>0.237624499893487</v>
      </c>
      <c r="I30" s="212"/>
      <c r="J30" s="212" t="n">
        <v>6547.05455</v>
      </c>
      <c r="K30" s="212" t="n">
        <v>4258.23079</v>
      </c>
      <c r="L30" s="196" t="n">
        <v>53.7505802967528</v>
      </c>
      <c r="M30" s="196" t="n">
        <v>0.102923280912423</v>
      </c>
      <c r="N30" s="196" t="n">
        <v>0.245314308394196</v>
      </c>
      <c r="O30" s="207"/>
    </row>
    <row r="31" customFormat="false" ht="12.75" hidden="false" customHeight="false" outlineLevel="0" collapsed="false">
      <c r="A31" s="276" t="s">
        <v>345</v>
      </c>
      <c r="B31" s="34"/>
      <c r="C31" s="32" t="s">
        <v>346</v>
      </c>
      <c r="D31" s="207" t="n">
        <v>14596.69315</v>
      </c>
      <c r="E31" s="207" t="n">
        <v>11889.00832</v>
      </c>
      <c r="F31" s="193" t="n">
        <v>22.7746903452415</v>
      </c>
      <c r="G31" s="193" t="n">
        <v>0.0225101843490972</v>
      </c>
      <c r="H31" s="193" t="n">
        <v>0.0954457305227059</v>
      </c>
      <c r="I31" s="207"/>
      <c r="J31" s="207" t="n">
        <v>4453.85919</v>
      </c>
      <c r="K31" s="207" t="n">
        <v>2868.56281</v>
      </c>
      <c r="L31" s="193" t="n">
        <v>55.2644820770022</v>
      </c>
      <c r="M31" s="193" t="n">
        <v>0.0712872294930155</v>
      </c>
      <c r="N31" s="193" t="n">
        <v>0.166883501357107</v>
      </c>
      <c r="O31" s="207"/>
    </row>
    <row r="32" customFormat="false" ht="12.75" hidden="false" customHeight="false" outlineLevel="0" collapsed="false">
      <c r="A32" s="190" t="s">
        <v>347</v>
      </c>
      <c r="B32" s="37" t="s">
        <v>348</v>
      </c>
      <c r="C32" s="201"/>
      <c r="D32" s="186" t="n">
        <v>366582.1392</v>
      </c>
      <c r="E32" s="186" t="n">
        <v>322568.80899</v>
      </c>
      <c r="F32" s="187" t="n">
        <v>13.6446330157621</v>
      </c>
      <c r="G32" s="187" t="n">
        <v>0.365902325805322</v>
      </c>
      <c r="H32" s="187" t="n">
        <v>2.39702922524752</v>
      </c>
      <c r="I32" s="186"/>
      <c r="J32" s="186" t="n">
        <v>72862.52544</v>
      </c>
      <c r="K32" s="186" t="n">
        <v>65354.79013</v>
      </c>
      <c r="L32" s="187" t="n">
        <v>11.4876588159277</v>
      </c>
      <c r="M32" s="187" t="n">
        <v>0.337606050684848</v>
      </c>
      <c r="N32" s="187" t="n">
        <v>2.73011625299014</v>
      </c>
      <c r="O32" s="238"/>
    </row>
    <row r="33" s="191" customFormat="true" ht="12.75" hidden="false" customHeight="false" outlineLevel="0" collapsed="false">
      <c r="A33" s="149" t="s">
        <v>349</v>
      </c>
      <c r="B33" s="32"/>
      <c r="C33" s="32" t="s">
        <v>350</v>
      </c>
      <c r="D33" s="207" t="n">
        <v>196.09321</v>
      </c>
      <c r="E33" s="207" t="n">
        <v>482.7962</v>
      </c>
      <c r="F33" s="193" t="n">
        <v>-59.383853891145</v>
      </c>
      <c r="G33" s="193" t="n">
        <v>-0.00238348905560673</v>
      </c>
      <c r="H33" s="193" t="n">
        <v>0.00128222601425258</v>
      </c>
      <c r="I33" s="207"/>
      <c r="J33" s="207" t="n">
        <v>4.7225</v>
      </c>
      <c r="K33" s="207" t="n">
        <v>53.08853</v>
      </c>
      <c r="L33" s="193" t="n">
        <v>-91.1044815141802</v>
      </c>
      <c r="M33" s="193" t="n">
        <v>-0.00217491210083762</v>
      </c>
      <c r="N33" s="193" t="n">
        <v>0.000176949315534814</v>
      </c>
      <c r="O33" s="207"/>
    </row>
    <row r="34" s="191" customFormat="true" ht="15" hidden="false" customHeight="true" outlineLevel="0" collapsed="false">
      <c r="A34" s="194" t="s">
        <v>351</v>
      </c>
      <c r="B34" s="56"/>
      <c r="C34" s="56" t="s">
        <v>352</v>
      </c>
      <c r="D34" s="212" t="n">
        <v>53335.06305</v>
      </c>
      <c r="E34" s="212" t="n">
        <v>54042.32204</v>
      </c>
      <c r="F34" s="196" t="n">
        <v>-1.30871317756562</v>
      </c>
      <c r="G34" s="196" t="n">
        <v>-0.00587975752239033</v>
      </c>
      <c r="H34" s="196" t="n">
        <v>0.348750501429965</v>
      </c>
      <c r="I34" s="212"/>
      <c r="J34" s="212" t="n">
        <v>11038.96734</v>
      </c>
      <c r="K34" s="212" t="n">
        <v>10199.74636</v>
      </c>
      <c r="L34" s="196" t="n">
        <v>8.2278612661501</v>
      </c>
      <c r="M34" s="196" t="n">
        <v>0.0377378888587464</v>
      </c>
      <c r="N34" s="196" t="n">
        <v>0.413623655907711</v>
      </c>
      <c r="O34" s="207"/>
    </row>
    <row r="35" s="191" customFormat="true" ht="12.75" hidden="false" customHeight="false" outlineLevel="0" collapsed="false">
      <c r="A35" s="204" t="s">
        <v>353</v>
      </c>
      <c r="B35" s="205"/>
      <c r="C35" s="206" t="s">
        <v>354</v>
      </c>
      <c r="D35" s="207" t="n">
        <v>50332.24999</v>
      </c>
      <c r="E35" s="207" t="n">
        <v>48772.60145</v>
      </c>
      <c r="F35" s="208" t="n">
        <v>3.19779649563888</v>
      </c>
      <c r="G35" s="208" t="n">
        <v>0.0129660497286165</v>
      </c>
      <c r="H35" s="208" t="n">
        <v>0.329115527728073</v>
      </c>
      <c r="I35" s="207"/>
      <c r="J35" s="207" t="n">
        <v>8782.58392</v>
      </c>
      <c r="K35" s="207" t="n">
        <v>10334.43169</v>
      </c>
      <c r="L35" s="208" t="n">
        <v>-15.0162855254211</v>
      </c>
      <c r="M35" s="208" t="n">
        <v>-0.0697831203766542</v>
      </c>
      <c r="N35" s="208" t="n">
        <v>0.329078287616953</v>
      </c>
      <c r="O35" s="207"/>
    </row>
    <row r="36" s="191" customFormat="true" ht="12.75" hidden="false" customHeight="false" outlineLevel="0" collapsed="false">
      <c r="A36" s="209" t="s">
        <v>355</v>
      </c>
      <c r="B36" s="210"/>
      <c r="C36" s="211" t="s">
        <v>356</v>
      </c>
      <c r="D36" s="212" t="n">
        <v>2698.32496</v>
      </c>
      <c r="E36" s="212" t="n">
        <v>1595.8119</v>
      </c>
      <c r="F36" s="213" t="n">
        <v>69.087908167623</v>
      </c>
      <c r="G36" s="213" t="n">
        <v>0.00916567982835994</v>
      </c>
      <c r="H36" s="213" t="n">
        <v>0.0176439686953926</v>
      </c>
      <c r="I36" s="212"/>
      <c r="J36" s="212" t="n">
        <v>376.35858</v>
      </c>
      <c r="K36" s="212" t="n">
        <v>188.79109</v>
      </c>
      <c r="L36" s="213" t="n">
        <v>99.351876192886</v>
      </c>
      <c r="M36" s="213" t="n">
        <v>0.00843449015196698</v>
      </c>
      <c r="N36" s="213" t="n">
        <v>0.0141019360776399</v>
      </c>
      <c r="O36" s="207"/>
    </row>
    <row r="37" s="191" customFormat="true" ht="12.75" hidden="false" customHeight="false" outlineLevel="0" collapsed="false">
      <c r="A37" s="149" t="s">
        <v>357</v>
      </c>
      <c r="B37" s="34"/>
      <c r="C37" s="32" t="s">
        <v>358</v>
      </c>
      <c r="D37" s="207" t="n">
        <v>61203.07794</v>
      </c>
      <c r="E37" s="207" t="n">
        <v>50152.57479</v>
      </c>
      <c r="F37" s="193" t="n">
        <v>22.0337703423421</v>
      </c>
      <c r="G37" s="193" t="n">
        <v>0.0918677315397812</v>
      </c>
      <c r="H37" s="193" t="n">
        <v>0.400198347953995</v>
      </c>
      <c r="I37" s="207"/>
      <c r="J37" s="207" t="n">
        <v>9623.71174</v>
      </c>
      <c r="K37" s="207" t="n">
        <v>10365.81895</v>
      </c>
      <c r="L37" s="193" t="n">
        <v>-7.15917587968287</v>
      </c>
      <c r="M37" s="193" t="n">
        <v>-0.0333709000128362</v>
      </c>
      <c r="N37" s="193" t="n">
        <v>0.360594855542054</v>
      </c>
      <c r="O37" s="207"/>
    </row>
    <row r="38" customFormat="false" ht="24" hidden="false" customHeight="false" outlineLevel="0" collapsed="false">
      <c r="A38" s="274" t="s">
        <v>359</v>
      </c>
      <c r="B38" s="56"/>
      <c r="C38" s="275" t="s">
        <v>360</v>
      </c>
      <c r="D38" s="212" t="n">
        <v>71432.6833800001</v>
      </c>
      <c r="E38" s="212" t="n">
        <v>64918.7673</v>
      </c>
      <c r="F38" s="213" t="n">
        <v>10.0339491196717</v>
      </c>
      <c r="G38" s="213" t="n">
        <v>0.0541530720897636</v>
      </c>
      <c r="H38" s="213" t="n">
        <v>0.467088304065723</v>
      </c>
      <c r="I38" s="212"/>
      <c r="J38" s="212" t="n">
        <v>12197.14526</v>
      </c>
      <c r="K38" s="212" t="n">
        <v>13593.91275</v>
      </c>
      <c r="L38" s="213" t="n">
        <v>-10.2749481748734</v>
      </c>
      <c r="M38" s="213" t="n">
        <v>-0.0628095073351605</v>
      </c>
      <c r="N38" s="213" t="n">
        <v>0.457019905820158</v>
      </c>
      <c r="O38" s="207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</row>
    <row r="39" customFormat="false" ht="24" hidden="false" customHeight="false" outlineLevel="0" collapsed="false">
      <c r="A39" s="278" t="s">
        <v>361</v>
      </c>
      <c r="B39" s="32"/>
      <c r="C39" s="279" t="s">
        <v>362</v>
      </c>
      <c r="D39" s="207" t="n">
        <v>44724.02445</v>
      </c>
      <c r="E39" s="207" t="n">
        <v>33405.53279</v>
      </c>
      <c r="F39" s="208" t="n">
        <v>33.8820869319833</v>
      </c>
      <c r="G39" s="208" t="n">
        <v>0.0940956388267383</v>
      </c>
      <c r="H39" s="208" t="n">
        <v>0.29244412701418</v>
      </c>
      <c r="I39" s="207"/>
      <c r="J39" s="207" t="n">
        <v>8941.48135</v>
      </c>
      <c r="K39" s="207" t="n">
        <v>5925.1377</v>
      </c>
      <c r="L39" s="208" t="n">
        <v>50.9075704687842</v>
      </c>
      <c r="M39" s="208" t="n">
        <v>0.135638221798847</v>
      </c>
      <c r="N39" s="208" t="n">
        <v>0.335032081471636</v>
      </c>
      <c r="O39" s="207"/>
    </row>
    <row r="40" customFormat="false" ht="12.75" hidden="false" customHeight="false" outlineLevel="0" collapsed="false">
      <c r="A40" s="194" t="s">
        <v>363</v>
      </c>
      <c r="B40" s="56"/>
      <c r="C40" s="56" t="s">
        <v>364</v>
      </c>
      <c r="D40" s="212" t="n">
        <v>41173.01513</v>
      </c>
      <c r="E40" s="212" t="n">
        <v>32576.84565</v>
      </c>
      <c r="F40" s="196" t="n">
        <v>26.3873598210083</v>
      </c>
      <c r="G40" s="196" t="n">
        <v>0.0714637676981345</v>
      </c>
      <c r="H40" s="196" t="n">
        <v>0.269224574807567</v>
      </c>
      <c r="I40" s="212"/>
      <c r="J40" s="212" t="n">
        <v>14907.19793</v>
      </c>
      <c r="K40" s="212" t="n">
        <v>9893.1905</v>
      </c>
      <c r="L40" s="196" t="n">
        <v>50.6813997971635</v>
      </c>
      <c r="M40" s="196" t="n">
        <v>0.225468690177729</v>
      </c>
      <c r="N40" s="196" t="n">
        <v>0.558563995819056</v>
      </c>
      <c r="O40" s="207"/>
    </row>
    <row r="41" customFormat="false" ht="12.75" hidden="false" customHeight="false" outlineLevel="0" collapsed="false">
      <c r="A41" s="276" t="s">
        <v>365</v>
      </c>
      <c r="B41" s="34"/>
      <c r="C41" s="32" t="s">
        <v>366</v>
      </c>
      <c r="D41" s="207" t="n">
        <v>41487.60709</v>
      </c>
      <c r="E41" s="207" t="n">
        <v>36621.55687</v>
      </c>
      <c r="F41" s="193" t="n">
        <v>13.2873930982061</v>
      </c>
      <c r="G41" s="193" t="n">
        <v>0.0404536326719253</v>
      </c>
      <c r="H41" s="193" t="n">
        <v>0.27128164753837</v>
      </c>
      <c r="I41" s="207"/>
      <c r="J41" s="207" t="n">
        <v>6990.35682</v>
      </c>
      <c r="K41" s="207" t="n">
        <v>4800.67256</v>
      </c>
      <c r="L41" s="193" t="n">
        <v>45.6120310775789</v>
      </c>
      <c r="M41" s="193" t="n">
        <v>0.0984651995230469</v>
      </c>
      <c r="N41" s="193" t="n">
        <v>0.2619245854194</v>
      </c>
      <c r="O41" s="207"/>
    </row>
    <row r="42" customFormat="false" ht="12" hidden="false" customHeight="true" outlineLevel="0" collapsed="false">
      <c r="A42" s="280" t="s">
        <v>367</v>
      </c>
      <c r="B42" s="37" t="s">
        <v>368</v>
      </c>
      <c r="C42" s="56"/>
      <c r="D42" s="186" t="n">
        <v>397573.84701</v>
      </c>
      <c r="E42" s="186" t="n">
        <v>369698.47895</v>
      </c>
      <c r="F42" s="187" t="n">
        <v>7.54002779215387</v>
      </c>
      <c r="G42" s="187" t="n">
        <v>0.231740292251642</v>
      </c>
      <c r="H42" s="187" t="n">
        <v>2.5996796585802</v>
      </c>
      <c r="I42" s="186"/>
      <c r="J42" s="186" t="n">
        <v>101409.84975</v>
      </c>
      <c r="K42" s="186" t="n">
        <v>28077.1744</v>
      </c>
      <c r="L42" s="187" t="n">
        <v>261.182533203911</v>
      </c>
      <c r="M42" s="187" t="n">
        <v>3.29760625392474</v>
      </c>
      <c r="N42" s="187" t="n">
        <v>3.79976781402876</v>
      </c>
      <c r="O42" s="23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</row>
    <row r="43" customFormat="false" ht="12.75" hidden="false" customHeight="false" outlineLevel="0" collapsed="false">
      <c r="A43" s="276" t="s">
        <v>369</v>
      </c>
      <c r="B43" s="34"/>
      <c r="C43" s="32" t="s">
        <v>370</v>
      </c>
      <c r="D43" s="207" t="n">
        <v>970.54632</v>
      </c>
      <c r="E43" s="207" t="n">
        <v>1000.23693</v>
      </c>
      <c r="F43" s="193" t="n">
        <v>-2.96835770700849</v>
      </c>
      <c r="G43" s="193" t="n">
        <v>-0.000246831203222847</v>
      </c>
      <c r="H43" s="193" t="n">
        <v>0.00634626634721878</v>
      </c>
      <c r="I43" s="207"/>
      <c r="J43" s="207" t="n">
        <v>215.23031</v>
      </c>
      <c r="K43" s="207" t="n">
        <v>223.41086</v>
      </c>
      <c r="L43" s="193" t="n">
        <v>-3.66166174732955</v>
      </c>
      <c r="M43" s="193" t="n">
        <v>-0.000367861021185885</v>
      </c>
      <c r="N43" s="193" t="n">
        <v>0.00806455395168783</v>
      </c>
      <c r="O43" s="207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</row>
    <row r="44" s="214" customFormat="true" ht="12.75" hidden="false" customHeight="false" outlineLevel="0" collapsed="false">
      <c r="A44" s="194" t="s">
        <v>371</v>
      </c>
      <c r="B44" s="56"/>
      <c r="C44" s="56" t="s">
        <v>372</v>
      </c>
      <c r="D44" s="212" t="n">
        <v>394924.69975</v>
      </c>
      <c r="E44" s="212" t="n">
        <v>366124.90066</v>
      </c>
      <c r="F44" s="196" t="n">
        <v>7.86611318653384</v>
      </c>
      <c r="G44" s="196" t="n">
        <v>0.239425497218177</v>
      </c>
      <c r="H44" s="196" t="n">
        <v>2.58235725597198</v>
      </c>
      <c r="I44" s="212"/>
      <c r="J44" s="212" t="n">
        <v>100849.67633</v>
      </c>
      <c r="K44" s="212" t="n">
        <v>26959.40924</v>
      </c>
      <c r="L44" s="196" t="n">
        <v>274.079696747836</v>
      </c>
      <c r="M44" s="196" t="n">
        <v>3.32267990629301</v>
      </c>
      <c r="N44" s="196" t="n">
        <v>3.77877844330355</v>
      </c>
      <c r="O44" s="207"/>
    </row>
    <row r="45" customFormat="false" ht="12.75" hidden="false" customHeight="false" outlineLevel="0" collapsed="false">
      <c r="A45" s="149" t="s">
        <v>373</v>
      </c>
      <c r="B45" s="34"/>
      <c r="C45" s="32" t="s">
        <v>374</v>
      </c>
      <c r="D45" s="207" t="n">
        <v>523.86811</v>
      </c>
      <c r="E45" s="207" t="n">
        <v>356.01379</v>
      </c>
      <c r="F45" s="193" t="n">
        <v>47.1482635546224</v>
      </c>
      <c r="G45" s="193" t="n">
        <v>0.00139544737449829</v>
      </c>
      <c r="H45" s="193" t="n">
        <v>0.00342550014189339</v>
      </c>
      <c r="I45" s="207"/>
      <c r="J45" s="207" t="n">
        <v>14.62065</v>
      </c>
      <c r="K45" s="207" t="n">
        <v>52.94502</v>
      </c>
      <c r="L45" s="193" t="n">
        <v>-72.3852214995858</v>
      </c>
      <c r="M45" s="193" t="n">
        <v>-0.00172336112908126</v>
      </c>
      <c r="N45" s="193" t="n">
        <v>0.000547827212318491</v>
      </c>
      <c r="O45" s="207"/>
    </row>
    <row r="46" customFormat="false" ht="12.75" hidden="false" customHeight="false" outlineLevel="0" collapsed="false">
      <c r="A46" s="194" t="s">
        <v>375</v>
      </c>
      <c r="B46" s="56"/>
      <c r="C46" s="56" t="s">
        <v>376</v>
      </c>
      <c r="D46" s="212" t="n">
        <v>1154.73283</v>
      </c>
      <c r="E46" s="212" t="n">
        <v>2217.32757</v>
      </c>
      <c r="F46" s="196" t="n">
        <v>-47.9223166832314</v>
      </c>
      <c r="G46" s="196" t="n">
        <v>-0.00883382113780981</v>
      </c>
      <c r="H46" s="196" t="n">
        <v>0.0075506361191063</v>
      </c>
      <c r="I46" s="212"/>
      <c r="J46" s="212" t="n">
        <v>330.32246</v>
      </c>
      <c r="K46" s="212" t="n">
        <v>841.40928</v>
      </c>
      <c r="L46" s="196" t="n">
        <v>-60.7417617262315</v>
      </c>
      <c r="M46" s="196" t="n">
        <v>-0.0229824302179984</v>
      </c>
      <c r="N46" s="196" t="n">
        <v>0.0123769895612019</v>
      </c>
      <c r="O46" s="207"/>
    </row>
    <row r="47" customFormat="false" ht="12.75" hidden="false" customHeight="false" outlineLevel="0" collapsed="false">
      <c r="A47" s="281" t="s">
        <v>377</v>
      </c>
      <c r="B47" s="191" t="s">
        <v>378</v>
      </c>
      <c r="C47" s="86"/>
      <c r="D47" s="188" t="n">
        <v>92538.40177</v>
      </c>
      <c r="E47" s="188" t="n">
        <v>74471.66902</v>
      </c>
      <c r="F47" s="198" t="n">
        <v>24.2598735703748</v>
      </c>
      <c r="G47" s="198" t="n">
        <v>0.150196758604424</v>
      </c>
      <c r="H47" s="198" t="n">
        <v>0.605095638277585</v>
      </c>
      <c r="I47" s="188"/>
      <c r="J47" s="188" t="n">
        <v>16859.58765</v>
      </c>
      <c r="K47" s="188" t="n">
        <v>14662.40271</v>
      </c>
      <c r="L47" s="198" t="n">
        <v>14.9851629603754</v>
      </c>
      <c r="M47" s="198" t="n">
        <v>0.0988024883122346</v>
      </c>
      <c r="N47" s="198" t="n">
        <v>0.631718897801313</v>
      </c>
      <c r="O47" s="188"/>
    </row>
    <row r="48" customFormat="false" ht="12.75" hidden="false" customHeight="false" outlineLevel="0" collapsed="false">
      <c r="A48" s="199" t="s">
        <v>379</v>
      </c>
      <c r="B48" s="37"/>
      <c r="C48" s="216" t="s">
        <v>380</v>
      </c>
      <c r="D48" s="212" t="n">
        <v>9009.29598</v>
      </c>
      <c r="E48" s="212" t="n">
        <v>5724.12387</v>
      </c>
      <c r="F48" s="196" t="n">
        <v>57.3917019374355</v>
      </c>
      <c r="G48" s="196" t="n">
        <v>0.0273110921165121</v>
      </c>
      <c r="H48" s="196" t="n">
        <v>0.0589105236007772</v>
      </c>
      <c r="I48" s="212"/>
      <c r="J48" s="212" t="n">
        <v>2603.64349</v>
      </c>
      <c r="K48" s="212" t="n">
        <v>1400.72554</v>
      </c>
      <c r="L48" s="196" t="n">
        <v>85.8782049479872</v>
      </c>
      <c r="M48" s="196" t="n">
        <v>0.0540925274571798</v>
      </c>
      <c r="N48" s="196" t="n">
        <v>0.097557000201625</v>
      </c>
      <c r="O48" s="207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</row>
    <row r="49" customFormat="false" ht="12.75" hidden="false" customHeight="false" outlineLevel="0" collapsed="false">
      <c r="A49" s="149" t="s">
        <v>381</v>
      </c>
      <c r="B49" s="35"/>
      <c r="C49" s="32" t="s">
        <v>382</v>
      </c>
      <c r="D49" s="207" t="n">
        <v>76780.50085</v>
      </c>
      <c r="E49" s="207" t="n">
        <v>64744.31623</v>
      </c>
      <c r="F49" s="193" t="n">
        <v>18.5903339796534</v>
      </c>
      <c r="G49" s="193" t="n">
        <v>0.100062138567275</v>
      </c>
      <c r="H49" s="193" t="n">
        <v>0.502056932910691</v>
      </c>
      <c r="I49" s="207"/>
      <c r="J49" s="207" t="n">
        <v>12864.02544</v>
      </c>
      <c r="K49" s="207" t="n">
        <v>12757.14355</v>
      </c>
      <c r="L49" s="193" t="n">
        <v>0.837819920902282</v>
      </c>
      <c r="M49" s="193" t="n">
        <v>0.00480623933619105</v>
      </c>
      <c r="N49" s="193" t="n">
        <v>0.482007516491357</v>
      </c>
      <c r="O49" s="207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</row>
    <row r="50" customFormat="false" ht="36" hidden="false" customHeight="false" outlineLevel="0" collapsed="false">
      <c r="A50" s="274" t="s">
        <v>383</v>
      </c>
      <c r="B50" s="200"/>
      <c r="C50" s="275" t="s">
        <v>384</v>
      </c>
      <c r="D50" s="212" t="n">
        <v>6748.60494</v>
      </c>
      <c r="E50" s="212" t="n">
        <v>4003.22892</v>
      </c>
      <c r="F50" s="213" t="n">
        <v>68.5790414403781</v>
      </c>
      <c r="G50" s="213" t="n">
        <v>0.0228235279206371</v>
      </c>
      <c r="H50" s="213" t="n">
        <v>0.0441281817661175</v>
      </c>
      <c r="I50" s="212"/>
      <c r="J50" s="212" t="n">
        <v>1391.91872</v>
      </c>
      <c r="K50" s="212" t="n">
        <v>504.53362</v>
      </c>
      <c r="L50" s="213" t="n">
        <v>175.882253396711</v>
      </c>
      <c r="M50" s="213" t="n">
        <v>0.0399037215188636</v>
      </c>
      <c r="N50" s="213" t="n">
        <v>0.0521543811083312</v>
      </c>
      <c r="O50" s="207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</row>
    <row r="51" customFormat="false" ht="12.75" hidden="false" customHeight="false" outlineLevel="0" collapsed="false">
      <c r="A51" s="217" t="s">
        <v>385</v>
      </c>
      <c r="B51" s="34" t="s">
        <v>386</v>
      </c>
      <c r="C51" s="34"/>
      <c r="D51" s="188" t="n">
        <v>2946772.77745</v>
      </c>
      <c r="E51" s="188" t="n">
        <v>2473136.0916</v>
      </c>
      <c r="F51" s="220" t="n">
        <v>19.1512584955881</v>
      </c>
      <c r="G51" s="220" t="n">
        <v>3.93755173971963</v>
      </c>
      <c r="H51" s="220" t="n">
        <v>19.2685341493349</v>
      </c>
      <c r="I51" s="188"/>
      <c r="J51" s="188" t="n">
        <v>512381.89578</v>
      </c>
      <c r="K51" s="188" t="n">
        <v>446235.79641</v>
      </c>
      <c r="L51" s="220" t="n">
        <v>14.8231271229583</v>
      </c>
      <c r="M51" s="220" t="n">
        <v>2.97444201938882</v>
      </c>
      <c r="N51" s="220" t="n">
        <v>19.1986502383698</v>
      </c>
      <c r="O51" s="18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</row>
    <row r="52" customFormat="false" ht="12.75" hidden="false" customHeight="false" outlineLevel="0" collapsed="false">
      <c r="A52" s="194" t="s">
        <v>294</v>
      </c>
      <c r="B52" s="56"/>
      <c r="C52" s="56" t="s">
        <v>387</v>
      </c>
      <c r="D52" s="212" t="n">
        <v>898409.387820001</v>
      </c>
      <c r="E52" s="212" t="n">
        <v>804028.497809999</v>
      </c>
      <c r="F52" s="196" t="n">
        <v>11.738500596319</v>
      </c>
      <c r="G52" s="196" t="n">
        <v>0.784630179117633</v>
      </c>
      <c r="H52" s="196" t="n">
        <v>5.87457305896281</v>
      </c>
      <c r="I52" s="212"/>
      <c r="J52" s="212" t="n">
        <v>155488.7629</v>
      </c>
      <c r="K52" s="212" t="n">
        <v>136771.27597</v>
      </c>
      <c r="L52" s="196" t="n">
        <v>13.6852469915579</v>
      </c>
      <c r="M52" s="196" t="n">
        <v>0.841683487797664</v>
      </c>
      <c r="N52" s="196" t="n">
        <v>5.82607309020856</v>
      </c>
      <c r="O52" s="207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</row>
    <row r="53" s="191" customFormat="true" ht="12.75" hidden="false" customHeight="false" outlineLevel="0" collapsed="false">
      <c r="A53" s="149" t="s">
        <v>388</v>
      </c>
      <c r="B53" s="32"/>
      <c r="C53" s="32" t="s">
        <v>389</v>
      </c>
      <c r="D53" s="207" t="n">
        <v>134179.57664</v>
      </c>
      <c r="E53" s="207" t="n">
        <v>118349.59297</v>
      </c>
      <c r="F53" s="193" t="n">
        <v>13.3756131075268</v>
      </c>
      <c r="G53" s="193" t="n">
        <v>0.13160167191796</v>
      </c>
      <c r="H53" s="193" t="n">
        <v>0.87738144400413</v>
      </c>
      <c r="I53" s="207"/>
      <c r="J53" s="207" t="n">
        <v>22758.24086</v>
      </c>
      <c r="K53" s="207" t="n">
        <v>21359.96225</v>
      </c>
      <c r="L53" s="193" t="n">
        <v>6.54625974350686</v>
      </c>
      <c r="M53" s="193" t="n">
        <v>0.0628774590188906</v>
      </c>
      <c r="N53" s="193" t="n">
        <v>0.8527379868615</v>
      </c>
      <c r="O53" s="207"/>
    </row>
    <row r="54" customFormat="false" ht="12.75" hidden="false" customHeight="true" outlineLevel="0" collapsed="false">
      <c r="A54" s="273" t="n">
        <v>53</v>
      </c>
      <c r="B54" s="56"/>
      <c r="C54" s="56" t="s">
        <v>390</v>
      </c>
      <c r="D54" s="212" t="n">
        <v>120581.46291</v>
      </c>
      <c r="E54" s="212" t="n">
        <v>100582.40532</v>
      </c>
      <c r="F54" s="196" t="n">
        <v>19.8832564466655</v>
      </c>
      <c r="G54" s="196" t="n">
        <v>0.166261031627936</v>
      </c>
      <c r="H54" s="196" t="n">
        <v>0.788465284340208</v>
      </c>
      <c r="I54" s="212"/>
      <c r="J54" s="212" t="n">
        <v>19068.06679</v>
      </c>
      <c r="K54" s="212" t="n">
        <v>18104.86093</v>
      </c>
      <c r="L54" s="196" t="n">
        <v>5.32015055914601</v>
      </c>
      <c r="M54" s="196" t="n">
        <v>0.0433132113698749</v>
      </c>
      <c r="N54" s="196" t="n">
        <v>0.714469320712041</v>
      </c>
      <c r="O54" s="207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</row>
    <row r="55" customFormat="false" ht="12.75" hidden="false" customHeight="false" outlineLevel="0" collapsed="false">
      <c r="A55" s="272" t="s">
        <v>391</v>
      </c>
      <c r="B55" s="32"/>
      <c r="C55" s="32" t="s">
        <v>392</v>
      </c>
      <c r="D55" s="192" t="n">
        <v>487153.64146</v>
      </c>
      <c r="E55" s="192" t="n">
        <v>398916.26781</v>
      </c>
      <c r="F55" s="193" t="n">
        <v>22.1192718297531</v>
      </c>
      <c r="G55" s="193" t="n">
        <v>0.733556404103969</v>
      </c>
      <c r="H55" s="193" t="n">
        <v>3.18542937829354</v>
      </c>
      <c r="I55" s="192"/>
      <c r="J55" s="192" t="n">
        <v>80047.86559</v>
      </c>
      <c r="K55" s="192" t="n">
        <v>73850.41976</v>
      </c>
      <c r="L55" s="193" t="n">
        <v>8.39188978226605</v>
      </c>
      <c r="M55" s="193" t="n">
        <v>0.278685265876747</v>
      </c>
      <c r="N55" s="193" t="n">
        <v>2.99934674985141</v>
      </c>
      <c r="O55" s="192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</row>
    <row r="56" s="214" customFormat="true" ht="24" hidden="false" customHeight="false" outlineLevel="0" collapsed="false">
      <c r="A56" s="274" t="s">
        <v>393</v>
      </c>
      <c r="B56" s="56"/>
      <c r="C56" s="275" t="s">
        <v>394</v>
      </c>
      <c r="D56" s="212" t="n">
        <v>187184.40097</v>
      </c>
      <c r="E56" s="212" t="n">
        <v>155976.04074</v>
      </c>
      <c r="F56" s="213" t="n">
        <v>20.0084321168415</v>
      </c>
      <c r="G56" s="213" t="n">
        <v>0.259448933726283</v>
      </c>
      <c r="H56" s="213" t="n">
        <v>1.22397256073282</v>
      </c>
      <c r="I56" s="212"/>
      <c r="J56" s="212" t="n">
        <v>33728.87314</v>
      </c>
      <c r="K56" s="212" t="n">
        <v>29913.57777</v>
      </c>
      <c r="L56" s="213" t="n">
        <v>12.7543933371498</v>
      </c>
      <c r="M56" s="213" t="n">
        <v>0.171565292178885</v>
      </c>
      <c r="N56" s="213" t="n">
        <v>1.26380116800075</v>
      </c>
      <c r="O56" s="207"/>
    </row>
    <row r="57" customFormat="false" ht="13.5" hidden="false" customHeight="true" outlineLevel="0" collapsed="false">
      <c r="A57" s="272" t="s">
        <v>395</v>
      </c>
      <c r="B57" s="32"/>
      <c r="C57" s="32" t="s">
        <v>396</v>
      </c>
      <c r="D57" s="207" t="n">
        <v>224129.80414</v>
      </c>
      <c r="E57" s="207" t="n">
        <v>184227.29625</v>
      </c>
      <c r="F57" s="193" t="n">
        <v>21.659389624788</v>
      </c>
      <c r="G57" s="193" t="n">
        <v>0.331727237469955</v>
      </c>
      <c r="H57" s="193" t="n">
        <v>1.46555337350866</v>
      </c>
      <c r="I57" s="207"/>
      <c r="J57" s="207" t="n">
        <v>47934.79148</v>
      </c>
      <c r="K57" s="207" t="n">
        <v>34579.28623</v>
      </c>
      <c r="L57" s="193" t="n">
        <v>38.6228482599885</v>
      </c>
      <c r="M57" s="193" t="n">
        <v>0.600567174544311</v>
      </c>
      <c r="N57" s="193" t="n">
        <v>1.79608862735628</v>
      </c>
      <c r="O57" s="207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</row>
    <row r="58" customFormat="false" ht="12.75" hidden="false" customHeight="false" outlineLevel="0" collapsed="false">
      <c r="A58" s="273" t="s">
        <v>397</v>
      </c>
      <c r="B58" s="56"/>
      <c r="C58" s="56" t="s">
        <v>398</v>
      </c>
      <c r="D58" s="212" t="n">
        <v>431601.32937</v>
      </c>
      <c r="E58" s="212" t="n">
        <v>338745.50638</v>
      </c>
      <c r="F58" s="196" t="n">
        <v>27.411676683863</v>
      </c>
      <c r="G58" s="196" t="n">
        <v>0.771951620895272</v>
      </c>
      <c r="H58" s="196" t="n">
        <v>2.82218059617775</v>
      </c>
      <c r="I58" s="212"/>
      <c r="J58" s="212" t="n">
        <v>71816.85752</v>
      </c>
      <c r="K58" s="212" t="n">
        <v>63702.95005</v>
      </c>
      <c r="L58" s="196" t="n">
        <v>12.7370984603247</v>
      </c>
      <c r="M58" s="196" t="n">
        <v>0.364864255792334</v>
      </c>
      <c r="N58" s="196" t="n">
        <v>2.69093568703552</v>
      </c>
      <c r="O58" s="207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</row>
    <row r="59" s="214" customFormat="true" ht="12.75" hidden="false" customHeight="false" outlineLevel="0" collapsed="false">
      <c r="A59" s="272" t="s">
        <v>399</v>
      </c>
      <c r="B59" s="32"/>
      <c r="C59" s="32" t="s">
        <v>400</v>
      </c>
      <c r="D59" s="207" t="n">
        <v>137864.78811</v>
      </c>
      <c r="E59" s="207" t="n">
        <v>108328.61908</v>
      </c>
      <c r="F59" s="193" t="n">
        <v>27.2653425113706</v>
      </c>
      <c r="G59" s="193" t="n">
        <v>0.245547266973237</v>
      </c>
      <c r="H59" s="193" t="n">
        <v>0.901478525258784</v>
      </c>
      <c r="I59" s="207"/>
      <c r="J59" s="207" t="n">
        <v>23853.98052</v>
      </c>
      <c r="K59" s="207" t="n">
        <v>21205.8245</v>
      </c>
      <c r="L59" s="193" t="n">
        <v>12.4878710563695</v>
      </c>
      <c r="M59" s="193" t="n">
        <v>0.119081648272641</v>
      </c>
      <c r="N59" s="193" t="n">
        <v>0.893794711655856</v>
      </c>
      <c r="O59" s="207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</row>
    <row r="60" customFormat="false" ht="12.75" hidden="false" customHeight="false" outlineLevel="0" collapsed="false">
      <c r="A60" s="273" t="s">
        <v>401</v>
      </c>
      <c r="B60" s="203"/>
      <c r="C60" s="200" t="s">
        <v>402</v>
      </c>
      <c r="D60" s="212" t="n">
        <v>325668.38603</v>
      </c>
      <c r="E60" s="212" t="n">
        <v>263981.86524</v>
      </c>
      <c r="F60" s="213" t="n">
        <v>23.3677115410627</v>
      </c>
      <c r="G60" s="213" t="n">
        <v>0.512827393887388</v>
      </c>
      <c r="H60" s="213" t="n">
        <v>2.12949992805623</v>
      </c>
      <c r="I60" s="212"/>
      <c r="J60" s="212" t="n">
        <v>57684.45698</v>
      </c>
      <c r="K60" s="212" t="n">
        <v>46747.63895</v>
      </c>
      <c r="L60" s="213" t="n">
        <v>23.3954447233105</v>
      </c>
      <c r="M60" s="213" t="n">
        <v>0.491804224537471</v>
      </c>
      <c r="N60" s="213" t="n">
        <v>2.16140289668786</v>
      </c>
      <c r="O60" s="207"/>
    </row>
    <row r="61" customFormat="false" ht="12.75" hidden="false" customHeight="false" outlineLevel="0" collapsed="false">
      <c r="A61" s="276" t="s">
        <v>403</v>
      </c>
      <c r="B61" s="34" t="s">
        <v>404</v>
      </c>
      <c r="C61" s="32"/>
      <c r="D61" s="219" t="n">
        <v>2749312.5961</v>
      </c>
      <c r="E61" s="219" t="n">
        <v>2059863.40999</v>
      </c>
      <c r="F61" s="198" t="n">
        <v>33.4706263903851</v>
      </c>
      <c r="G61" s="198" t="n">
        <v>5.73169672730008</v>
      </c>
      <c r="H61" s="198" t="n">
        <v>17.9773697010299</v>
      </c>
      <c r="I61" s="219"/>
      <c r="J61" s="219" t="n">
        <v>496717.47762</v>
      </c>
      <c r="K61" s="219" t="n">
        <v>394658.61894</v>
      </c>
      <c r="L61" s="198" t="n">
        <v>25.8600354286234</v>
      </c>
      <c r="M61" s="198" t="n">
        <v>4.5893584141764</v>
      </c>
      <c r="N61" s="198" t="n">
        <v>18.6117136429938</v>
      </c>
      <c r="O61" s="219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</row>
    <row r="62" s="214" customFormat="true" ht="12.75" hidden="false" customHeight="false" outlineLevel="0" collapsed="false">
      <c r="A62" s="277" t="s">
        <v>405</v>
      </c>
      <c r="B62" s="37"/>
      <c r="C62" s="200" t="s">
        <v>406</v>
      </c>
      <c r="D62" s="212" t="n">
        <v>7567.88807</v>
      </c>
      <c r="E62" s="212" t="n">
        <v>4990.37248</v>
      </c>
      <c r="F62" s="196" t="n">
        <v>51.6497636264618</v>
      </c>
      <c r="G62" s="196" t="n">
        <v>0.0214280297510002</v>
      </c>
      <c r="H62" s="196" t="n">
        <v>0.0494853593161421</v>
      </c>
      <c r="I62" s="212"/>
      <c r="J62" s="212" t="n">
        <v>1960.75869</v>
      </c>
      <c r="K62" s="212" t="n">
        <v>1008.90678</v>
      </c>
      <c r="L62" s="196" t="n">
        <v>94.3448818928544</v>
      </c>
      <c r="M62" s="196" t="n">
        <v>0.0428026496544042</v>
      </c>
      <c r="N62" s="196" t="n">
        <v>0.0734684823979753</v>
      </c>
      <c r="O62" s="207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</row>
    <row r="63" s="221" customFormat="true" ht="12.75" hidden="false" customHeight="false" outlineLevel="0" collapsed="false">
      <c r="A63" s="276" t="s">
        <v>407</v>
      </c>
      <c r="B63" s="34"/>
      <c r="C63" s="32" t="s">
        <v>408</v>
      </c>
      <c r="D63" s="207" t="n">
        <v>241112.80814</v>
      </c>
      <c r="E63" s="207" t="n">
        <v>206770.94079</v>
      </c>
      <c r="F63" s="193" t="n">
        <v>16.6086526563122</v>
      </c>
      <c r="G63" s="193" t="n">
        <v>0.285499167545561</v>
      </c>
      <c r="H63" s="193" t="n">
        <v>1.57660285619578</v>
      </c>
      <c r="I63" s="207"/>
      <c r="J63" s="207" t="n">
        <v>46482.62362</v>
      </c>
      <c r="K63" s="207" t="n">
        <v>40003.34188</v>
      </c>
      <c r="L63" s="193" t="n">
        <v>16.1968511516768</v>
      </c>
      <c r="M63" s="193" t="n">
        <v>0.291358795854491</v>
      </c>
      <c r="N63" s="193" t="n">
        <v>1.7416767461771</v>
      </c>
      <c r="O63" s="207"/>
    </row>
    <row r="64" s="221" customFormat="true" ht="12.75" hidden="false" customHeight="false" outlineLevel="0" collapsed="false">
      <c r="A64" s="194" t="s">
        <v>409</v>
      </c>
      <c r="B64" s="56"/>
      <c r="C64" s="56" t="s">
        <v>410</v>
      </c>
      <c r="D64" s="212" t="n">
        <v>51973.01778</v>
      </c>
      <c r="E64" s="212" t="n">
        <v>31081.35367</v>
      </c>
      <c r="F64" s="196" t="n">
        <v>67.2160689389947</v>
      </c>
      <c r="G64" s="196" t="n">
        <v>0.173681665334557</v>
      </c>
      <c r="H64" s="196" t="n">
        <v>0.339844278324209</v>
      </c>
      <c r="I64" s="212"/>
      <c r="J64" s="212" t="n">
        <v>7019.38294</v>
      </c>
      <c r="K64" s="212" t="n">
        <v>6247.59778</v>
      </c>
      <c r="L64" s="196" t="n">
        <v>12.3533106191737</v>
      </c>
      <c r="M64" s="196" t="n">
        <v>0.0347054509896904</v>
      </c>
      <c r="N64" s="196" t="n">
        <v>0.263012177175172</v>
      </c>
      <c r="O64" s="207"/>
    </row>
    <row r="65" customFormat="false" ht="12.75" hidden="false" customHeight="false" outlineLevel="0" collapsed="false">
      <c r="A65" s="149" t="s">
        <v>298</v>
      </c>
      <c r="B65" s="32"/>
      <c r="C65" s="32" t="s">
        <v>411</v>
      </c>
      <c r="D65" s="207" t="n">
        <v>308708.24964</v>
      </c>
      <c r="E65" s="207" t="n">
        <v>216806.30291</v>
      </c>
      <c r="F65" s="193" t="n">
        <v>42.388964479575</v>
      </c>
      <c r="G65" s="193" t="n">
        <v>0.764021624678232</v>
      </c>
      <c r="H65" s="193" t="n">
        <v>2.01859997346561</v>
      </c>
      <c r="I65" s="207"/>
      <c r="J65" s="207" t="n">
        <v>48713.53187</v>
      </c>
      <c r="K65" s="207" t="n">
        <v>43523.55075</v>
      </c>
      <c r="L65" s="193" t="n">
        <v>11.9245351782333</v>
      </c>
      <c r="M65" s="193" t="n">
        <v>0.233381833096632</v>
      </c>
      <c r="N65" s="193" t="n">
        <v>1.82526757473369</v>
      </c>
      <c r="O65" s="207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</row>
    <row r="66" s="221" customFormat="true" ht="12.75" hidden="false" customHeight="false" outlineLevel="0" collapsed="false">
      <c r="A66" s="273" t="s">
        <v>412</v>
      </c>
      <c r="B66" s="56"/>
      <c r="C66" s="56" t="s">
        <v>413</v>
      </c>
      <c r="D66" s="195" t="n">
        <v>467430.66536</v>
      </c>
      <c r="E66" s="195" t="n">
        <v>391991.98005</v>
      </c>
      <c r="F66" s="196" t="n">
        <v>19.2449563127229</v>
      </c>
      <c r="G66" s="196" t="n">
        <v>0.627155234082996</v>
      </c>
      <c r="H66" s="196" t="n">
        <v>3.05646360210015</v>
      </c>
      <c r="I66" s="195"/>
      <c r="J66" s="195" t="n">
        <v>85421.68073</v>
      </c>
      <c r="K66" s="195" t="n">
        <v>76321.32102</v>
      </c>
      <c r="L66" s="196" t="n">
        <v>11.9237450143391</v>
      </c>
      <c r="M66" s="196" t="n">
        <v>0.409222804833353</v>
      </c>
      <c r="N66" s="196" t="n">
        <v>3.20070046310363</v>
      </c>
      <c r="O66" s="234"/>
    </row>
    <row r="67" s="214" customFormat="true" ht="12.75" hidden="false" customHeight="false" outlineLevel="0" collapsed="false">
      <c r="A67" s="272" t="s">
        <v>414</v>
      </c>
      <c r="B67" s="32"/>
      <c r="C67" s="32" t="s">
        <v>415</v>
      </c>
      <c r="D67" s="192" t="n">
        <v>169080.58723</v>
      </c>
      <c r="E67" s="192" t="n">
        <v>122685.78301</v>
      </c>
      <c r="F67" s="193" t="n">
        <v>37.8159580366525</v>
      </c>
      <c r="G67" s="193" t="n">
        <v>0.385700574993609</v>
      </c>
      <c r="H67" s="193" t="n">
        <v>1.10559426025719</v>
      </c>
      <c r="I67" s="192"/>
      <c r="J67" s="192" t="n">
        <v>28279.44563</v>
      </c>
      <c r="K67" s="192" t="n">
        <v>25753.46638</v>
      </c>
      <c r="L67" s="193" t="n">
        <v>9.80830779332164</v>
      </c>
      <c r="M67" s="193" t="n">
        <v>0.113587632420725</v>
      </c>
      <c r="N67" s="193" t="n">
        <v>1.05961430342668</v>
      </c>
      <c r="O67" s="192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</row>
    <row r="68" customFormat="false" ht="12.75" hidden="false" customHeight="false" outlineLevel="0" collapsed="false">
      <c r="A68" s="274" t="s">
        <v>416</v>
      </c>
      <c r="B68" s="56"/>
      <c r="C68" s="275" t="s">
        <v>417</v>
      </c>
      <c r="D68" s="212" t="n">
        <v>817349.68116</v>
      </c>
      <c r="E68" s="212" t="n">
        <v>543508.16444</v>
      </c>
      <c r="F68" s="213" t="n">
        <v>50.3840668156568</v>
      </c>
      <c r="G68" s="213" t="n">
        <v>2.27656592654603</v>
      </c>
      <c r="H68" s="213" t="n">
        <v>5.34453499906702</v>
      </c>
      <c r="I68" s="212"/>
      <c r="J68" s="212" t="n">
        <v>152495.05684</v>
      </c>
      <c r="K68" s="212" t="n">
        <v>89938.44117</v>
      </c>
      <c r="L68" s="213" t="n">
        <v>69.5549254092102</v>
      </c>
      <c r="M68" s="213" t="n">
        <v>2.8130309725262</v>
      </c>
      <c r="N68" s="213" t="n">
        <v>5.71390067343156</v>
      </c>
      <c r="O68" s="207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</row>
    <row r="69" s="214" customFormat="true" ht="12.75" hidden="false" customHeight="false" outlineLevel="0" collapsed="false">
      <c r="A69" s="272" t="s">
        <v>418</v>
      </c>
      <c r="B69" s="32"/>
      <c r="C69" s="32" t="s">
        <v>419</v>
      </c>
      <c r="D69" s="207" t="n">
        <v>427151.52553</v>
      </c>
      <c r="E69" s="207" t="n">
        <v>322913.11095</v>
      </c>
      <c r="F69" s="193" t="n">
        <v>32.2806386750087</v>
      </c>
      <c r="G69" s="193" t="n">
        <v>0.866580150856555</v>
      </c>
      <c r="H69" s="193" t="n">
        <v>2.79308395258683</v>
      </c>
      <c r="I69" s="207"/>
      <c r="J69" s="207" t="n">
        <v>81168.03293</v>
      </c>
      <c r="K69" s="207" t="n">
        <v>69634.28898</v>
      </c>
      <c r="L69" s="193" t="n">
        <v>16.5633111487828</v>
      </c>
      <c r="M69" s="193" t="n">
        <v>0.518646646930039</v>
      </c>
      <c r="N69" s="193" t="n">
        <v>3.04131876554171</v>
      </c>
      <c r="O69" s="207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</row>
    <row r="70" s="191" customFormat="true" ht="12.75" hidden="false" customHeight="false" outlineLevel="0" collapsed="false">
      <c r="A70" s="273" t="s">
        <v>420</v>
      </c>
      <c r="B70" s="56"/>
      <c r="C70" s="56" t="s">
        <v>421</v>
      </c>
      <c r="D70" s="212" t="n">
        <v>258938.173190001</v>
      </c>
      <c r="E70" s="212" t="n">
        <v>219115.40169</v>
      </c>
      <c r="F70" s="196" t="n">
        <v>18.1743369899397</v>
      </c>
      <c r="G70" s="196" t="n">
        <v>0.331064353511552</v>
      </c>
      <c r="H70" s="196" t="n">
        <v>1.69316041971702</v>
      </c>
      <c r="I70" s="212"/>
      <c r="J70" s="212" t="n">
        <v>45176.96437</v>
      </c>
      <c r="K70" s="212" t="n">
        <v>42227.7042</v>
      </c>
      <c r="L70" s="196" t="n">
        <v>6.98418307571637</v>
      </c>
      <c r="M70" s="196" t="n">
        <v>0.13262162787087</v>
      </c>
      <c r="N70" s="196" t="n">
        <v>1.69275445700628</v>
      </c>
      <c r="O70" s="207"/>
    </row>
    <row r="71" customFormat="false" ht="12.75" hidden="false" customHeight="false" outlineLevel="0" collapsed="false">
      <c r="A71" s="282" t="s">
        <v>422</v>
      </c>
      <c r="B71" s="34" t="s">
        <v>423</v>
      </c>
      <c r="C71" s="34"/>
      <c r="D71" s="219" t="n">
        <v>6451835.42334</v>
      </c>
      <c r="E71" s="219" t="n">
        <v>4963296.55868</v>
      </c>
      <c r="F71" s="198" t="n">
        <v>29.9909313711427</v>
      </c>
      <c r="G71" s="198" t="n">
        <v>12.3748834735291</v>
      </c>
      <c r="H71" s="198" t="n">
        <v>42.1876474941831</v>
      </c>
      <c r="I71" s="219"/>
      <c r="J71" s="219" t="n">
        <v>1056604.97696</v>
      </c>
      <c r="K71" s="219" t="n">
        <v>949674.58693</v>
      </c>
      <c r="L71" s="198" t="n">
        <v>11.2596874236335</v>
      </c>
      <c r="M71" s="198" t="n">
        <v>4.80842027397191</v>
      </c>
      <c r="N71" s="198" t="n">
        <v>39.5903710881418</v>
      </c>
      <c r="O71" s="219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</row>
    <row r="72" s="221" customFormat="true" ht="15.75" hidden="false" customHeight="true" outlineLevel="0" collapsed="false">
      <c r="A72" s="273" t="s">
        <v>424</v>
      </c>
      <c r="B72" s="203"/>
      <c r="C72" s="200" t="s">
        <v>425</v>
      </c>
      <c r="D72" s="212" t="n">
        <v>321541.72226</v>
      </c>
      <c r="E72" s="212" t="n">
        <v>224361.9839</v>
      </c>
      <c r="F72" s="213" t="n">
        <v>43.3138166594719</v>
      </c>
      <c r="G72" s="213" t="n">
        <v>0.807898246222632</v>
      </c>
      <c r="H72" s="213" t="n">
        <v>2.10251625208924</v>
      </c>
      <c r="I72" s="212"/>
      <c r="J72" s="212" t="n">
        <v>55156.55173</v>
      </c>
      <c r="K72" s="212" t="n">
        <v>38811.72972</v>
      </c>
      <c r="L72" s="213" t="n">
        <v>42.1130986119833</v>
      </c>
      <c r="M72" s="213" t="n">
        <v>0.734990057600057</v>
      </c>
      <c r="N72" s="213" t="n">
        <v>2.06668376408344</v>
      </c>
      <c r="O72" s="207"/>
    </row>
    <row r="73" customFormat="false" ht="12.75" hidden="false" customHeight="false" outlineLevel="0" collapsed="false">
      <c r="A73" s="276" t="s">
        <v>426</v>
      </c>
      <c r="B73" s="34"/>
      <c r="C73" s="32" t="s">
        <v>427</v>
      </c>
      <c r="D73" s="207" t="n">
        <v>693366.26871</v>
      </c>
      <c r="E73" s="207" t="n">
        <v>413248.7015</v>
      </c>
      <c r="F73" s="193" t="n">
        <v>67.7842582912509</v>
      </c>
      <c r="G73" s="193" t="n">
        <v>2.32874151653674</v>
      </c>
      <c r="H73" s="193" t="n">
        <v>4.53382484352825</v>
      </c>
      <c r="I73" s="207"/>
      <c r="J73" s="207" t="n">
        <v>117266.49139</v>
      </c>
      <c r="K73" s="207" t="n">
        <v>86586.23803</v>
      </c>
      <c r="L73" s="193" t="n">
        <v>35.4331751304058</v>
      </c>
      <c r="M73" s="193" t="n">
        <v>1.37962231527847</v>
      </c>
      <c r="N73" s="193" t="n">
        <v>4.39390691087975</v>
      </c>
      <c r="O73" s="207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</row>
    <row r="74" customFormat="false" ht="12.75" hidden="false" customHeight="false" outlineLevel="0" collapsed="false">
      <c r="A74" s="194" t="s">
        <v>428</v>
      </c>
      <c r="B74" s="56"/>
      <c r="C74" s="56" t="s">
        <v>429</v>
      </c>
      <c r="D74" s="212" t="n">
        <v>71003.38321</v>
      </c>
      <c r="E74" s="212" t="n">
        <v>56613.03977</v>
      </c>
      <c r="F74" s="196" t="n">
        <v>25.4187789570445</v>
      </c>
      <c r="G74" s="196" t="n">
        <v>0.119633304471858</v>
      </c>
      <c r="H74" s="196" t="n">
        <v>0.464281170428117</v>
      </c>
      <c r="I74" s="212"/>
      <c r="J74" s="212" t="n">
        <v>14549.42551</v>
      </c>
      <c r="K74" s="212" t="n">
        <v>7792.90857</v>
      </c>
      <c r="L74" s="196" t="n">
        <v>86.7008367839736</v>
      </c>
      <c r="M74" s="196" t="n">
        <v>0.303825442202313</v>
      </c>
      <c r="N74" s="196" t="n">
        <v>0.545158472296296</v>
      </c>
      <c r="O74" s="207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</row>
    <row r="75" s="221" customFormat="true" ht="12.75" hidden="false" customHeight="false" outlineLevel="0" collapsed="false">
      <c r="A75" s="149" t="s">
        <v>430</v>
      </c>
      <c r="B75" s="32"/>
      <c r="C75" s="32" t="s">
        <v>431</v>
      </c>
      <c r="D75" s="207" t="n">
        <v>743361.61084</v>
      </c>
      <c r="E75" s="207" t="n">
        <v>511715.35337</v>
      </c>
      <c r="F75" s="193" t="n">
        <v>45.2685767476878</v>
      </c>
      <c r="G75" s="193" t="n">
        <v>1.92577803060932</v>
      </c>
      <c r="H75" s="193" t="n">
        <v>4.86073737798339</v>
      </c>
      <c r="I75" s="207"/>
      <c r="J75" s="207" t="n">
        <v>116675.7612</v>
      </c>
      <c r="K75" s="207" t="n">
        <v>93234.8975899999</v>
      </c>
      <c r="L75" s="193" t="n">
        <v>25.1417272029205</v>
      </c>
      <c r="M75" s="193" t="n">
        <v>1.05408316373027</v>
      </c>
      <c r="N75" s="193" t="n">
        <v>4.37177259583766</v>
      </c>
      <c r="O75" s="207"/>
    </row>
    <row r="76" s="221" customFormat="true" ht="12.75" hidden="false" customHeight="false" outlineLevel="0" collapsed="false">
      <c r="A76" s="273" t="s">
        <v>432</v>
      </c>
      <c r="B76" s="56"/>
      <c r="C76" s="56" t="s">
        <v>433</v>
      </c>
      <c r="D76" s="195" t="n">
        <v>486727.61367</v>
      </c>
      <c r="E76" s="195" t="n">
        <v>413871.3732</v>
      </c>
      <c r="F76" s="196" t="n">
        <v>17.6035950268037</v>
      </c>
      <c r="G76" s="196" t="n">
        <v>0.605686225291532</v>
      </c>
      <c r="H76" s="196" t="n">
        <v>3.18264364229007</v>
      </c>
      <c r="I76" s="195"/>
      <c r="J76" s="195" t="n">
        <v>81539.14303</v>
      </c>
      <c r="K76" s="195" t="n">
        <v>68320.17906</v>
      </c>
      <c r="L76" s="196" t="n">
        <v>19.3485499480188</v>
      </c>
      <c r="M76" s="196" t="n">
        <v>0.594427218832918</v>
      </c>
      <c r="N76" s="196" t="n">
        <v>3.05522404414056</v>
      </c>
      <c r="O76" s="234"/>
    </row>
    <row r="77" customFormat="false" ht="12.75" hidden="false" customHeight="false" outlineLevel="0" collapsed="false">
      <c r="A77" s="272" t="s">
        <v>434</v>
      </c>
      <c r="B77" s="32"/>
      <c r="C77" s="32" t="s">
        <v>435</v>
      </c>
      <c r="D77" s="192" t="n">
        <v>1052019.3234</v>
      </c>
      <c r="E77" s="192" t="n">
        <v>1113139.86525</v>
      </c>
      <c r="F77" s="193" t="n">
        <v>-5.49082318925583</v>
      </c>
      <c r="G77" s="193" t="n">
        <v>-0.508122160052197</v>
      </c>
      <c r="H77" s="193" t="n">
        <v>6.87900689656655</v>
      </c>
      <c r="I77" s="192"/>
      <c r="J77" s="192" t="n">
        <v>189427.65928</v>
      </c>
      <c r="K77" s="192" t="n">
        <v>207093.33093</v>
      </c>
      <c r="L77" s="193" t="n">
        <v>-8.53029480508535</v>
      </c>
      <c r="M77" s="193" t="n">
        <v>-0.794385709164244</v>
      </c>
      <c r="N77" s="193" t="n">
        <v>7.09774370629072</v>
      </c>
      <c r="O77" s="192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</row>
    <row r="78" s="191" customFormat="true" ht="24" hidden="false" customHeight="false" outlineLevel="0" collapsed="false">
      <c r="A78" s="274" t="s">
        <v>436</v>
      </c>
      <c r="B78" s="56"/>
      <c r="C78" s="275" t="s">
        <v>437</v>
      </c>
      <c r="D78" s="212" t="n">
        <v>550782.38766</v>
      </c>
      <c r="E78" s="212" t="n">
        <v>447206.69924</v>
      </c>
      <c r="F78" s="213" t="n">
        <v>23.1605851602895</v>
      </c>
      <c r="G78" s="213" t="n">
        <v>0.861070614492029</v>
      </c>
      <c r="H78" s="213" t="n">
        <v>3.60148883099929</v>
      </c>
      <c r="I78" s="212"/>
      <c r="J78" s="212" t="n">
        <v>97419.20749</v>
      </c>
      <c r="K78" s="212" t="n">
        <v>94866.68324</v>
      </c>
      <c r="L78" s="213" t="n">
        <v>2.69064350393962</v>
      </c>
      <c r="M78" s="213" t="n">
        <v>0.114781301649247</v>
      </c>
      <c r="N78" s="213" t="n">
        <v>3.65024078037046</v>
      </c>
      <c r="O78" s="207"/>
    </row>
    <row r="79" customFormat="false" ht="12.75" hidden="false" customHeight="false" outlineLevel="0" collapsed="false">
      <c r="A79" s="272" t="s">
        <v>438</v>
      </c>
      <c r="B79" s="32"/>
      <c r="C79" s="32" t="s">
        <v>439</v>
      </c>
      <c r="D79" s="207" t="n">
        <v>2103736.48284</v>
      </c>
      <c r="E79" s="207" t="n">
        <v>1384367.038</v>
      </c>
      <c r="F79" s="193" t="n">
        <v>51.9637802037874</v>
      </c>
      <c r="G79" s="193" t="n">
        <v>5.98043710222216</v>
      </c>
      <c r="H79" s="193" t="n">
        <v>13.7560379853523</v>
      </c>
      <c r="I79" s="207"/>
      <c r="J79" s="207" t="n">
        <v>346174.25835</v>
      </c>
      <c r="K79" s="207" t="n">
        <v>271884.45381</v>
      </c>
      <c r="L79" s="193" t="n">
        <v>27.3240354492338</v>
      </c>
      <c r="M79" s="193" t="n">
        <v>3.34064621104746</v>
      </c>
      <c r="N79" s="193" t="n">
        <v>12.9709471828066</v>
      </c>
      <c r="O79" s="207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</row>
    <row r="80" s="191" customFormat="true" ht="12" hidden="false" customHeight="true" outlineLevel="0" collapsed="false">
      <c r="A80" s="273" t="s">
        <v>440</v>
      </c>
      <c r="B80" s="56"/>
      <c r="C80" s="56" t="s">
        <v>441</v>
      </c>
      <c r="D80" s="212" t="n">
        <v>429296.63075</v>
      </c>
      <c r="E80" s="212" t="n">
        <v>398772.50445</v>
      </c>
      <c r="F80" s="196" t="n">
        <v>7.65452130208922</v>
      </c>
      <c r="G80" s="196" t="n">
        <v>0.253760593735026</v>
      </c>
      <c r="H80" s="196" t="n">
        <v>2.80711049494591</v>
      </c>
      <c r="I80" s="212"/>
      <c r="J80" s="212" t="n">
        <v>38396.47898</v>
      </c>
      <c r="K80" s="212" t="n">
        <v>81084.16598</v>
      </c>
      <c r="L80" s="196" t="n">
        <v>-52.6461442675864</v>
      </c>
      <c r="M80" s="196" t="n">
        <v>-1.91956972720458</v>
      </c>
      <c r="N80" s="196" t="n">
        <v>1.43869363143629</v>
      </c>
      <c r="O80" s="207"/>
    </row>
    <row r="81" customFormat="false" ht="12.75" hidden="false" customHeight="false" outlineLevel="0" collapsed="false">
      <c r="A81" s="197" t="s">
        <v>442</v>
      </c>
      <c r="B81" s="34" t="s">
        <v>443</v>
      </c>
      <c r="C81" s="34"/>
      <c r="D81" s="219" t="n">
        <v>1052467.54876</v>
      </c>
      <c r="E81" s="219" t="n">
        <v>850825.19372</v>
      </c>
      <c r="F81" s="198" t="n">
        <v>23.6996220291003</v>
      </c>
      <c r="G81" s="198" t="n">
        <v>1.67634228852865</v>
      </c>
      <c r="H81" s="198" t="n">
        <v>6.88193777936887</v>
      </c>
      <c r="I81" s="219"/>
      <c r="J81" s="219" t="n">
        <v>187899.06852</v>
      </c>
      <c r="K81" s="219" t="n">
        <v>145891.05812</v>
      </c>
      <c r="L81" s="198" t="n">
        <v>28.7940953622033</v>
      </c>
      <c r="M81" s="198" t="n">
        <v>1.88900619197137</v>
      </c>
      <c r="N81" s="198" t="n">
        <v>7.0404683037042</v>
      </c>
      <c r="O81" s="219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</row>
    <row r="82" customFormat="false" ht="24" hidden="false" customHeight="false" outlineLevel="0" collapsed="false">
      <c r="A82" s="194" t="s">
        <v>444</v>
      </c>
      <c r="B82" s="56"/>
      <c r="C82" s="275" t="s">
        <v>445</v>
      </c>
      <c r="D82" s="212" t="n">
        <v>23890.89119</v>
      </c>
      <c r="E82" s="212" t="n">
        <v>20566.41501</v>
      </c>
      <c r="F82" s="196" t="n">
        <v>16.1645876463328</v>
      </c>
      <c r="G82" s="196" t="n">
        <v>0.027637844274506</v>
      </c>
      <c r="H82" s="196" t="n">
        <v>0.156219188759752</v>
      </c>
      <c r="I82" s="212"/>
      <c r="J82" s="212" t="n">
        <v>5114.50923</v>
      </c>
      <c r="K82" s="212" t="n">
        <v>3852.3033</v>
      </c>
      <c r="L82" s="196" t="n">
        <v>32.7649676493541</v>
      </c>
      <c r="M82" s="196" t="n">
        <v>0.0567585752005282</v>
      </c>
      <c r="N82" s="196" t="n">
        <v>0.19163767232292</v>
      </c>
      <c r="O82" s="207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</row>
    <row r="83" customFormat="false" ht="12.75" hidden="false" customHeight="false" outlineLevel="0" collapsed="false">
      <c r="A83" s="149" t="s">
        <v>446</v>
      </c>
      <c r="B83" s="32"/>
      <c r="C83" s="32" t="s">
        <v>447</v>
      </c>
      <c r="D83" s="207" t="n">
        <v>52226.81899</v>
      </c>
      <c r="E83" s="207" t="n">
        <v>32419.43289</v>
      </c>
      <c r="F83" s="193" t="n">
        <v>61.0972627658448</v>
      </c>
      <c r="G83" s="193" t="n">
        <v>0.164667581560718</v>
      </c>
      <c r="H83" s="193" t="n">
        <v>0.341503848861663</v>
      </c>
      <c r="I83" s="207"/>
      <c r="J83" s="207" t="n">
        <v>10702.99949</v>
      </c>
      <c r="K83" s="207" t="n">
        <v>7004.82626</v>
      </c>
      <c r="L83" s="193" t="n">
        <v>52.7946460445116</v>
      </c>
      <c r="M83" s="193" t="n">
        <v>0.166298571723186</v>
      </c>
      <c r="N83" s="193" t="n">
        <v>0.40103513688194</v>
      </c>
      <c r="O83" s="207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</row>
    <row r="84" s="191" customFormat="true" ht="12.75" hidden="false" customHeight="false" outlineLevel="0" collapsed="false">
      <c r="A84" s="273" t="s">
        <v>448</v>
      </c>
      <c r="B84" s="56"/>
      <c r="C84" s="56" t="s">
        <v>449</v>
      </c>
      <c r="D84" s="195" t="n">
        <v>24733.27674</v>
      </c>
      <c r="E84" s="195" t="n">
        <v>18473.17891</v>
      </c>
      <c r="F84" s="196" t="n">
        <v>33.8874963561969</v>
      </c>
      <c r="G84" s="196" t="n">
        <v>0.052042968456075</v>
      </c>
      <c r="H84" s="196" t="n">
        <v>0.161727429795943</v>
      </c>
      <c r="I84" s="195"/>
      <c r="J84" s="195" t="n">
        <v>3658.9408</v>
      </c>
      <c r="K84" s="195" t="n">
        <v>3578.17487</v>
      </c>
      <c r="L84" s="196" t="n">
        <v>2.25718230478768</v>
      </c>
      <c r="M84" s="196" t="n">
        <v>0.00363186307605572</v>
      </c>
      <c r="N84" s="196" t="n">
        <v>0.137098373772875</v>
      </c>
      <c r="O84" s="234"/>
    </row>
    <row r="85" customFormat="false" ht="12.75" hidden="false" customHeight="false" outlineLevel="0" collapsed="false">
      <c r="A85" s="272" t="s">
        <v>450</v>
      </c>
      <c r="B85" s="32"/>
      <c r="C85" s="32" t="s">
        <v>451</v>
      </c>
      <c r="D85" s="192" t="n">
        <v>93742.9753399999</v>
      </c>
      <c r="E85" s="192" t="n">
        <v>63249.1593000001</v>
      </c>
      <c r="F85" s="193" t="n">
        <v>48.2122076838417</v>
      </c>
      <c r="G85" s="193" t="n">
        <v>0.253508611106653</v>
      </c>
      <c r="H85" s="193" t="n">
        <v>0.612972176009488</v>
      </c>
      <c r="I85" s="192"/>
      <c r="J85" s="192" t="n">
        <v>16607.48781</v>
      </c>
      <c r="K85" s="192" t="n">
        <v>9849.82724</v>
      </c>
      <c r="L85" s="193" t="n">
        <v>68.6068943682306</v>
      </c>
      <c r="M85" s="193" t="n">
        <v>0.303876868683377</v>
      </c>
      <c r="N85" s="193" t="n">
        <v>0.622272864104238</v>
      </c>
      <c r="O85" s="192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</row>
    <row r="86" customFormat="false" ht="12.75" hidden="false" customHeight="true" outlineLevel="0" collapsed="false">
      <c r="A86" s="274" t="s">
        <v>452</v>
      </c>
      <c r="B86" s="56"/>
      <c r="C86" s="275" t="s">
        <v>453</v>
      </c>
      <c r="D86" s="212" t="n">
        <v>80759.46545</v>
      </c>
      <c r="E86" s="212" t="n">
        <v>63832.04428</v>
      </c>
      <c r="F86" s="213" t="n">
        <v>26.5186887885773</v>
      </c>
      <c r="G86" s="213" t="n">
        <v>0.140725156365969</v>
      </c>
      <c r="H86" s="213" t="n">
        <v>0.52807482470771</v>
      </c>
      <c r="I86" s="212"/>
      <c r="J86" s="212" t="n">
        <v>15974.54681</v>
      </c>
      <c r="K86" s="212" t="n">
        <v>9382.69196</v>
      </c>
      <c r="L86" s="213" t="n">
        <v>70.255475487229</v>
      </c>
      <c r="M86" s="213" t="n">
        <v>0.296420956614181</v>
      </c>
      <c r="N86" s="213" t="n">
        <v>0.598556934676197</v>
      </c>
      <c r="O86" s="207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</row>
    <row r="87" s="191" customFormat="true" ht="12.75" hidden="false" customHeight="false" outlineLevel="0" collapsed="false">
      <c r="A87" s="272" t="s">
        <v>454</v>
      </c>
      <c r="B87" s="32"/>
      <c r="C87" s="32" t="s">
        <v>455</v>
      </c>
      <c r="D87" s="207" t="n">
        <v>290849.04838</v>
      </c>
      <c r="E87" s="207" t="n">
        <v>243756.21335</v>
      </c>
      <c r="F87" s="193" t="n">
        <v>19.3196449775749</v>
      </c>
      <c r="G87" s="193" t="n">
        <v>0.39150361456467</v>
      </c>
      <c r="H87" s="193" t="n">
        <v>1.90182115970992</v>
      </c>
      <c r="I87" s="207"/>
      <c r="J87" s="207" t="n">
        <v>48481.95586</v>
      </c>
      <c r="K87" s="207" t="n">
        <v>40598.75153</v>
      </c>
      <c r="L87" s="193" t="n">
        <v>19.4173565267761</v>
      </c>
      <c r="M87" s="193" t="n">
        <v>0.354490052019829</v>
      </c>
      <c r="N87" s="193" t="n">
        <v>1.81659055695417</v>
      </c>
      <c r="O87" s="207"/>
    </row>
    <row r="88" customFormat="false" ht="12.75" hidden="false" customHeight="false" outlineLevel="0" collapsed="false">
      <c r="A88" s="273" t="s">
        <v>456</v>
      </c>
      <c r="B88" s="56"/>
      <c r="C88" s="56" t="s">
        <v>457</v>
      </c>
      <c r="D88" s="212" t="n">
        <v>77976.13188</v>
      </c>
      <c r="E88" s="212" t="n">
        <v>82588.80076</v>
      </c>
      <c r="F88" s="196" t="n">
        <v>-5.58510214163815</v>
      </c>
      <c r="G88" s="196" t="n">
        <v>-0.0383471612647563</v>
      </c>
      <c r="H88" s="196" t="n">
        <v>0.50987499662699</v>
      </c>
      <c r="I88" s="212"/>
      <c r="J88" s="212" t="n">
        <v>13144.17245</v>
      </c>
      <c r="K88" s="212" t="n">
        <v>14480.83191</v>
      </c>
      <c r="L88" s="196" t="n">
        <v>-9.23054330239781</v>
      </c>
      <c r="M88" s="196" t="n">
        <v>-0.0601065837790089</v>
      </c>
      <c r="N88" s="196" t="n">
        <v>0.492504461259726</v>
      </c>
      <c r="O88" s="207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</row>
    <row r="89" customFormat="false" ht="12.75" hidden="false" customHeight="false" outlineLevel="0" collapsed="false">
      <c r="A89" s="276" t="s">
        <v>458</v>
      </c>
      <c r="B89" s="32"/>
      <c r="C89" s="32" t="s">
        <v>459</v>
      </c>
      <c r="D89" s="207" t="n">
        <v>408288.94079</v>
      </c>
      <c r="E89" s="207" t="n">
        <v>325939.94922</v>
      </c>
      <c r="F89" s="193" t="n">
        <v>25.2650808122993</v>
      </c>
      <c r="G89" s="193" t="n">
        <v>0.684603673464816</v>
      </c>
      <c r="H89" s="193" t="n">
        <v>2.6697441548974</v>
      </c>
      <c r="I89" s="207"/>
      <c r="J89" s="207" t="n">
        <v>74214.4560700001</v>
      </c>
      <c r="K89" s="207" t="n">
        <v>57143.65105</v>
      </c>
      <c r="L89" s="193" t="n">
        <v>29.8734937413491</v>
      </c>
      <c r="M89" s="193" t="n">
        <v>0.767635888433221</v>
      </c>
      <c r="N89" s="193" t="n">
        <v>2.78077230373214</v>
      </c>
      <c r="O89" s="207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</row>
    <row r="90" customFormat="false" ht="12.75" hidden="false" customHeight="false" outlineLevel="0" collapsed="false">
      <c r="A90" s="280" t="s">
        <v>460</v>
      </c>
      <c r="B90" s="37" t="s">
        <v>461</v>
      </c>
      <c r="C90" s="37"/>
      <c r="D90" s="226" t="n">
        <v>6473.25893</v>
      </c>
      <c r="E90" s="226" t="n">
        <v>5015.01791000001</v>
      </c>
      <c r="F90" s="187" t="n">
        <v>29.0774837930736</v>
      </c>
      <c r="G90" s="187" t="n">
        <v>0.0121230040593813</v>
      </c>
      <c r="H90" s="187" t="n">
        <v>0.0423277328013488</v>
      </c>
      <c r="I90" s="226"/>
      <c r="J90" s="226" t="n">
        <v>1071.11817</v>
      </c>
      <c r="K90" s="226" t="n">
        <v>629.20113</v>
      </c>
      <c r="L90" s="187" t="n">
        <v>70.2346227509159</v>
      </c>
      <c r="M90" s="187" t="n">
        <v>0.0198720200492441</v>
      </c>
      <c r="N90" s="187" t="n">
        <v>0.0401341719509587</v>
      </c>
      <c r="O90" s="219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</row>
    <row r="91" customFormat="false" ht="12.75" hidden="false" customHeight="false" outlineLevel="0" collapsed="false">
      <c r="A91" s="149" t="s">
        <v>462</v>
      </c>
      <c r="B91" s="32"/>
      <c r="C91" s="32" t="s">
        <v>463</v>
      </c>
      <c r="D91" s="207" t="n">
        <v>1E-106</v>
      </c>
      <c r="E91" s="207" t="n">
        <v>1E-106</v>
      </c>
      <c r="F91" s="193" t="n">
        <v>0</v>
      </c>
      <c r="G91" s="193" t="n">
        <v>0</v>
      </c>
      <c r="H91" s="193" t="n">
        <v>6.53885983228371E-112</v>
      </c>
      <c r="I91" s="207"/>
      <c r="J91" s="207" t="n">
        <v>1E-106</v>
      </c>
      <c r="K91" s="207" t="n">
        <v>1E-106</v>
      </c>
      <c r="L91" s="193" t="n">
        <v>0</v>
      </c>
      <c r="M91" s="193" t="n">
        <v>0</v>
      </c>
      <c r="N91" s="193" t="n">
        <v>3.74694156770384E-111</v>
      </c>
      <c r="O91" s="207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</row>
    <row r="92" customFormat="false" ht="12.75" hidden="false" customHeight="false" outlineLevel="0" collapsed="false">
      <c r="A92" s="273" t="s">
        <v>464</v>
      </c>
      <c r="B92" s="56"/>
      <c r="C92" s="56" t="s">
        <v>465</v>
      </c>
      <c r="D92" s="195" t="n">
        <v>6304.30375</v>
      </c>
      <c r="E92" s="195" t="n">
        <v>5010.28335000001</v>
      </c>
      <c r="F92" s="196" t="n">
        <v>25.8272897879116</v>
      </c>
      <c r="G92" s="196" t="n">
        <v>0.0107577652438568</v>
      </c>
      <c r="H92" s="196" t="n">
        <v>0.0412229585613906</v>
      </c>
      <c r="I92" s="195"/>
      <c r="J92" s="195" t="n">
        <v>1069.07752</v>
      </c>
      <c r="K92" s="195" t="n">
        <v>628.30223</v>
      </c>
      <c r="L92" s="196" t="n">
        <v>70.1533862135107</v>
      </c>
      <c r="M92" s="196" t="n">
        <v>0.0198206781075728</v>
      </c>
      <c r="N92" s="196" t="n">
        <v>0.0400577099878573</v>
      </c>
      <c r="O92" s="234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</row>
    <row r="93" customFormat="false" ht="12.75" hidden="false" customHeight="false" outlineLevel="0" collapsed="false">
      <c r="A93" s="272" t="s">
        <v>466</v>
      </c>
      <c r="B93" s="32"/>
      <c r="C93" s="32" t="s">
        <v>467</v>
      </c>
      <c r="D93" s="192" t="n">
        <v>0.15627</v>
      </c>
      <c r="E93" s="192" t="n">
        <v>0.46073</v>
      </c>
      <c r="F93" s="193" t="n">
        <v>-66.0820871226098</v>
      </c>
      <c r="G93" s="193" t="n">
        <v>-2.53111095168566E-006</v>
      </c>
      <c r="H93" s="193" t="n">
        <v>1.02182762599098E-006</v>
      </c>
      <c r="I93" s="192"/>
      <c r="J93" s="192" t="n">
        <v>1E-106</v>
      </c>
      <c r="K93" s="192" t="n">
        <v>1E-106</v>
      </c>
      <c r="L93" s="193" t="n">
        <v>0</v>
      </c>
      <c r="M93" s="193" t="n">
        <v>0</v>
      </c>
      <c r="N93" s="193" t="n">
        <v>3.74694156770384E-111</v>
      </c>
      <c r="O93" s="192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</row>
    <row r="94" s="221" customFormat="true" ht="12.75" hidden="false" customHeight="false" outlineLevel="0" collapsed="false">
      <c r="A94" s="283" t="s">
        <v>468</v>
      </c>
      <c r="B94" s="56"/>
      <c r="C94" s="275" t="s">
        <v>469</v>
      </c>
      <c r="D94" s="212" t="n">
        <v>168.79891</v>
      </c>
      <c r="E94" s="212" t="n">
        <v>4.27383</v>
      </c>
      <c r="F94" s="213" t="s">
        <v>71</v>
      </c>
      <c r="G94" s="213" t="n">
        <v>0.00136776992647625</v>
      </c>
      <c r="H94" s="213" t="n">
        <v>0.00110375241233227</v>
      </c>
      <c r="I94" s="212"/>
      <c r="J94" s="212" t="n">
        <v>2.04065</v>
      </c>
      <c r="K94" s="212" t="n">
        <v>0.8989</v>
      </c>
      <c r="L94" s="213" t="n">
        <v>127.016353320725</v>
      </c>
      <c r="M94" s="213" t="n">
        <v>5.13419416712795E-005</v>
      </c>
      <c r="N94" s="213" t="n">
        <v>7.64619631013484E-005</v>
      </c>
      <c r="O94" s="207"/>
    </row>
    <row r="95" s="214" customFormat="true" ht="13.5" hidden="false" customHeight="false" outlineLevel="0" collapsed="false">
      <c r="A95" s="284"/>
      <c r="B95" s="285" t="s">
        <v>62</v>
      </c>
      <c r="C95" s="285"/>
      <c r="D95" s="286" t="n">
        <v>1E-106</v>
      </c>
      <c r="E95" s="286" t="n">
        <v>1E-106</v>
      </c>
      <c r="F95" s="287" t="n">
        <v>0</v>
      </c>
      <c r="G95" s="287" t="n">
        <v>0</v>
      </c>
      <c r="H95" s="287" t="n">
        <v>6.53885983228371E-112</v>
      </c>
      <c r="I95" s="286"/>
      <c r="J95" s="286" t="n">
        <v>1E-084</v>
      </c>
      <c r="K95" s="286" t="n">
        <v>1E-084</v>
      </c>
      <c r="L95" s="287" t="n">
        <v>0</v>
      </c>
      <c r="M95" s="287" t="n">
        <v>0</v>
      </c>
      <c r="N95" s="287" t="n">
        <v>3.74694156770384E-089</v>
      </c>
      <c r="O95" s="21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</row>
    <row r="96" customFormat="false" ht="14.25" hidden="false" customHeight="true" outlineLevel="0" collapsed="false">
      <c r="A96" s="256"/>
      <c r="B96" s="256"/>
      <c r="C96" s="256"/>
      <c r="D96" s="238"/>
      <c r="E96" s="238"/>
      <c r="F96" s="257"/>
      <c r="G96" s="257"/>
      <c r="H96" s="257"/>
      <c r="I96" s="220"/>
      <c r="J96" s="238"/>
      <c r="K96" s="238"/>
      <c r="L96" s="257"/>
      <c r="M96" s="257"/>
      <c r="N96" s="257"/>
      <c r="O96" s="220"/>
    </row>
    <row r="97" customFormat="false" ht="14.25" hidden="false" customHeight="true" outlineLevel="0" collapsed="false">
      <c r="A97" s="258" t="s">
        <v>310</v>
      </c>
      <c r="B97" s="256"/>
      <c r="C97" s="256"/>
      <c r="D97" s="238"/>
      <c r="E97" s="238"/>
      <c r="F97" s="257"/>
      <c r="G97" s="257"/>
      <c r="H97" s="257"/>
      <c r="I97" s="220"/>
      <c r="J97" s="238"/>
      <c r="K97" s="238"/>
      <c r="L97" s="257"/>
      <c r="M97" s="257"/>
      <c r="N97" s="257"/>
      <c r="O97" s="220"/>
    </row>
    <row r="98" customFormat="false" ht="14.25" hidden="false" customHeight="true" outlineLevel="0" collapsed="false">
      <c r="A98" s="259" t="s">
        <v>65</v>
      </c>
      <c r="B98" s="35"/>
      <c r="C98" s="32"/>
      <c r="D98" s="260"/>
      <c r="E98" s="147"/>
      <c r="F98" s="159"/>
      <c r="G98" s="54"/>
      <c r="H98" s="54"/>
      <c r="I98" s="261"/>
      <c r="K98" s="262"/>
      <c r="L98" s="191"/>
      <c r="M98" s="191"/>
      <c r="N98" s="191"/>
    </row>
    <row r="99" customFormat="false" ht="14.25" hidden="false" customHeight="true" outlineLevel="0" collapsed="false">
      <c r="A99" s="85" t="s">
        <v>64</v>
      </c>
      <c r="B99" s="35"/>
      <c r="C99" s="32"/>
      <c r="D99" s="260"/>
      <c r="E99" s="147"/>
      <c r="F99" s="159"/>
      <c r="G99" s="54"/>
      <c r="H99" s="229"/>
      <c r="I99" s="261"/>
      <c r="K99" s="262"/>
      <c r="L99" s="191"/>
      <c r="M99" s="191"/>
      <c r="N99" s="191"/>
    </row>
    <row r="100" customFormat="false" ht="14.25" hidden="false" customHeight="true" outlineLevel="0" collapsed="false">
      <c r="A100" s="259" t="s">
        <v>470</v>
      </c>
      <c r="B100" s="35"/>
      <c r="C100" s="32"/>
      <c r="D100" s="260"/>
      <c r="E100" s="147"/>
      <c r="F100" s="159"/>
      <c r="G100" s="54"/>
      <c r="H100" s="54"/>
      <c r="I100" s="261"/>
      <c r="K100" s="262"/>
      <c r="L100" s="191"/>
      <c r="M100" s="191"/>
      <c r="N100" s="191"/>
    </row>
    <row r="101" customFormat="false" ht="14.25" hidden="false" customHeight="true" outlineLevel="0" collapsed="false">
      <c r="A101" s="163"/>
      <c r="D101" s="288"/>
      <c r="E101" s="288"/>
      <c r="K101" s="265"/>
      <c r="L101" s="191"/>
      <c r="M101" s="191"/>
      <c r="N101" s="191"/>
    </row>
    <row r="102" customFormat="false" ht="12.75" hidden="false" customHeight="false" outlineLevel="0" collapsed="false">
      <c r="A102" s="163"/>
    </row>
    <row r="103" customFormat="false" ht="12.75" hidden="false" customHeight="false" outlineLevel="0" collapsed="false">
      <c r="A103" s="163"/>
    </row>
    <row r="104" customFormat="false" ht="12.75" hidden="false" customHeight="false" outlineLevel="0" collapsed="false">
      <c r="A104" s="163"/>
      <c r="D104" s="288"/>
      <c r="E104" s="288"/>
      <c r="F104" s="289"/>
      <c r="G104" s="288"/>
      <c r="H104" s="288"/>
      <c r="J104" s="288"/>
      <c r="K104" s="288"/>
      <c r="L104" s="289"/>
      <c r="M104" s="288"/>
      <c r="N104" s="288"/>
    </row>
    <row r="105" customFormat="false" ht="12.75" hidden="false" customHeight="false" outlineLevel="0" collapsed="false">
      <c r="A105" s="163"/>
      <c r="D105" s="290"/>
      <c r="E105" s="290"/>
      <c r="F105" s="290"/>
      <c r="G105" s="290"/>
      <c r="H105" s="290"/>
      <c r="J105" s="290"/>
      <c r="K105" s="290"/>
      <c r="L105" s="290"/>
      <c r="M105" s="290"/>
      <c r="N105" s="290"/>
    </row>
    <row r="106" customFormat="false" ht="12.75" hidden="false" customHeight="false" outlineLevel="0" collapsed="false">
      <c r="A106" s="163"/>
      <c r="D106" s="291"/>
      <c r="E106" s="291"/>
      <c r="F106" s="291"/>
      <c r="G106" s="291"/>
      <c r="H106" s="291"/>
      <c r="J106" s="291"/>
      <c r="K106" s="291"/>
      <c r="L106" s="291"/>
      <c r="M106" s="291"/>
      <c r="N106" s="291"/>
      <c r="O106" s="288"/>
    </row>
    <row r="107" customFormat="false" ht="12.75" hidden="false" customHeight="false" outlineLevel="0" collapsed="false">
      <c r="A107" s="163"/>
      <c r="F107" s="164"/>
      <c r="G107" s="164"/>
      <c r="H107" s="162"/>
      <c r="K107" s="1"/>
      <c r="L107" s="164"/>
      <c r="M107" s="164"/>
      <c r="N107" s="162"/>
      <c r="O107" s="290"/>
    </row>
    <row r="108" customFormat="false" ht="12.75" hidden="false" customHeight="false" outlineLevel="0" collapsed="false">
      <c r="A108" s="163"/>
      <c r="F108" s="164"/>
      <c r="G108" s="164"/>
      <c r="H108" s="162"/>
      <c r="K108" s="1"/>
      <c r="L108" s="164"/>
      <c r="M108" s="164"/>
      <c r="N108" s="162"/>
      <c r="O108" s="291"/>
    </row>
    <row r="109" customFormat="false" ht="12.75" hidden="false" customHeight="false" outlineLevel="0" collapsed="false">
      <c r="A109" s="163"/>
      <c r="D109" s="292"/>
      <c r="E109" s="292"/>
      <c r="F109" s="164"/>
      <c r="G109" s="164"/>
      <c r="H109" s="162"/>
      <c r="J109" s="292"/>
      <c r="K109" s="292"/>
      <c r="L109" s="164"/>
      <c r="M109" s="164"/>
      <c r="N109" s="162"/>
    </row>
    <row r="110" customFormat="false" ht="12.75" hidden="false" customHeight="false" outlineLevel="0" collapsed="false">
      <c r="A110" s="163"/>
      <c r="F110" s="164"/>
      <c r="G110" s="164"/>
      <c r="H110" s="162"/>
      <c r="K110" s="1"/>
      <c r="L110" s="164"/>
      <c r="M110" s="164"/>
      <c r="N110" s="162"/>
    </row>
    <row r="111" customFormat="false" ht="12.75" hidden="false" customHeight="false" outlineLevel="0" collapsed="false">
      <c r="A111" s="163"/>
      <c r="D111" s="293"/>
      <c r="E111" s="293"/>
      <c r="F111" s="294"/>
      <c r="G111" s="293"/>
      <c r="H111" s="293"/>
      <c r="J111" s="293"/>
      <c r="K111" s="293"/>
      <c r="L111" s="294"/>
      <c r="M111" s="293"/>
      <c r="N111" s="293"/>
      <c r="O111" s="295"/>
    </row>
    <row r="112" customFormat="false" ht="12.75" hidden="false" customHeight="false" outlineLevel="0" collapsed="false">
      <c r="A112" s="163"/>
      <c r="F112" s="1"/>
      <c r="G112" s="1"/>
      <c r="H112" s="1"/>
      <c r="K112" s="1"/>
      <c r="L112" s="294"/>
    </row>
    <row r="113" customFormat="false" ht="12.75" hidden="false" customHeight="false" outlineLevel="0" collapsed="false">
      <c r="A113" s="163"/>
      <c r="D113" s="293"/>
      <c r="E113" s="293"/>
      <c r="F113" s="294"/>
      <c r="G113" s="293"/>
      <c r="H113" s="293"/>
      <c r="J113" s="294"/>
      <c r="K113" s="294"/>
      <c r="L113" s="294"/>
      <c r="M113" s="294"/>
      <c r="N113" s="294"/>
      <c r="O113" s="293"/>
    </row>
    <row r="114" customFormat="false" ht="12.75" hidden="false" customHeight="false" outlineLevel="0" collapsed="false">
      <c r="A114" s="163"/>
      <c r="F114" s="296"/>
      <c r="G114" s="1"/>
      <c r="H114" s="1"/>
      <c r="J114" s="297"/>
      <c r="K114" s="297"/>
      <c r="L114" s="297"/>
      <c r="M114" s="297"/>
      <c r="N114" s="297"/>
    </row>
    <row r="115" customFormat="false" ht="12.75" hidden="false" customHeight="false" outlineLevel="0" collapsed="false">
      <c r="A115" s="163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1" customFormat="false" ht="12.75" hidden="false" customHeight="false" outlineLevel="0" collapsed="false">
      <c r="A121" s="163"/>
    </row>
    <row r="122" customFormat="false" ht="12.75" hidden="false" customHeight="false" outlineLevel="0" collapsed="false">
      <c r="A122" s="163"/>
    </row>
    <row r="123" customFormat="false" ht="12.75" hidden="false" customHeight="false" outlineLevel="0" collapsed="false">
      <c r="A123" s="163"/>
    </row>
    <row r="124" customFormat="false" ht="12.75" hidden="false" customHeight="false" outlineLevel="0" collapsed="false">
      <c r="A124" s="163"/>
    </row>
    <row r="125" customFormat="false" ht="12.75" hidden="false" customHeight="false" outlineLevel="0" collapsed="false">
      <c r="A125" s="163"/>
    </row>
    <row r="126" customFormat="false" ht="12.75" hidden="false" customHeight="false" outlineLevel="0" collapsed="false">
      <c r="A126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0" customFormat="false" ht="12.75" hidden="false" customHeight="false" outlineLevel="0" collapsed="false">
      <c r="A130" s="163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3"/>
    </row>
    <row r="140" customFormat="false" ht="12.75" hidden="false" customHeight="false" outlineLevel="0" collapsed="false">
      <c r="A140" s="163"/>
    </row>
    <row r="141" customFormat="false" ht="12.75" hidden="false" customHeight="false" outlineLevel="0" collapsed="false">
      <c r="A141" s="163"/>
    </row>
    <row r="142" customFormat="false" ht="12.75" hidden="false" customHeight="false" outlineLevel="0" collapsed="false">
      <c r="A142" s="163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  <row r="175" customFormat="false" ht="12.75" hidden="false" customHeight="false" outlineLevel="0" collapsed="false">
      <c r="A175" s="163"/>
    </row>
    <row r="176" customFormat="false" ht="12.75" hidden="false" customHeight="false" outlineLevel="0" collapsed="false">
      <c r="A176" s="163"/>
    </row>
    <row r="177" customFormat="false" ht="12.75" hidden="false" customHeight="fals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  <row r="201" customFormat="false" ht="12.75" hidden="false" customHeight="false" outlineLevel="0" collapsed="false">
      <c r="A201" s="163"/>
    </row>
    <row r="202" customFormat="false" ht="12.75" hidden="false" customHeight="false" outlineLevel="0" collapsed="false">
      <c r="A202" s="163"/>
    </row>
    <row r="203" customFormat="false" ht="12.75" hidden="false" customHeight="false" outlineLevel="0" collapsed="false">
      <c r="A203" s="163"/>
    </row>
    <row r="204" customFormat="false" ht="12.75" hidden="false" customHeight="false" outlineLevel="0" collapsed="false">
      <c r="A204" s="163"/>
    </row>
    <row r="205" customFormat="false" ht="12.75" hidden="false" customHeight="false" outlineLevel="0" collapsed="false">
      <c r="A205" s="163"/>
    </row>
    <row r="206" customFormat="false" ht="12.75" hidden="false" customHeight="false" outlineLevel="0" collapsed="false">
      <c r="A206" s="163"/>
    </row>
    <row r="207" customFormat="false" ht="12.75" hidden="false" customHeight="false" outlineLevel="0" collapsed="false">
      <c r="A207" s="163"/>
    </row>
    <row r="208" customFormat="false" ht="12.75" hidden="false" customHeight="false" outlineLevel="0" collapsed="false">
      <c r="A208" s="163"/>
    </row>
    <row r="209" customFormat="false" ht="12.75" hidden="false" customHeight="false" outlineLevel="0" collapsed="false">
      <c r="A209" s="163"/>
    </row>
    <row r="210" customFormat="false" ht="12.75" hidden="false" customHeight="false" outlineLevel="0" collapsed="false">
      <c r="A210" s="163"/>
    </row>
    <row r="211" customFormat="false" ht="12.75" hidden="false" customHeight="false" outlineLevel="0" collapsed="false">
      <c r="A211" s="163"/>
    </row>
    <row r="212" customFormat="false" ht="12.75" hidden="false" customHeight="false" outlineLevel="0" collapsed="false">
      <c r="A212" s="163"/>
    </row>
    <row r="213" customFormat="false" ht="12.75" hidden="false" customHeight="false" outlineLevel="0" collapsed="false">
      <c r="A213" s="163"/>
    </row>
    <row r="214" customFormat="false" ht="12.75" hidden="false" customHeight="false" outlineLevel="0" collapsed="false">
      <c r="A214" s="163"/>
    </row>
    <row r="215" customFormat="false" ht="12.75" hidden="false" customHeight="false" outlineLevel="0" collapsed="false">
      <c r="A215" s="163"/>
    </row>
    <row r="216" customFormat="false" ht="12.75" hidden="false" customHeight="false" outlineLevel="0" collapsed="false">
      <c r="A216" s="163"/>
    </row>
    <row r="217" customFormat="false" ht="12.75" hidden="false" customHeight="false" outlineLevel="0" collapsed="false">
      <c r="A217" s="163"/>
    </row>
    <row r="218" customFormat="false" ht="12.75" hidden="false" customHeight="false" outlineLevel="0" collapsed="false">
      <c r="A218" s="163"/>
    </row>
    <row r="219" customFormat="false" ht="12.75" hidden="false" customHeight="false" outlineLevel="0" collapsed="false">
      <c r="A219" s="163"/>
    </row>
    <row r="220" customFormat="false" ht="12.75" hidden="false" customHeight="false" outlineLevel="0" collapsed="false">
      <c r="A220" s="163"/>
    </row>
    <row r="221" customFormat="false" ht="12.75" hidden="false" customHeight="false" outlineLevel="0" collapsed="false">
      <c r="A221" s="163"/>
    </row>
    <row r="222" customFormat="false" ht="12.75" hidden="false" customHeight="false" outlineLevel="0" collapsed="false">
      <c r="A222" s="163"/>
    </row>
    <row r="223" customFormat="false" ht="12.75" hidden="false" customHeight="false" outlineLevel="0" collapsed="false">
      <c r="A223" s="163"/>
    </row>
    <row r="224" customFormat="false" ht="12.75" hidden="false" customHeight="false" outlineLevel="0" collapsed="false">
      <c r="A224" s="163"/>
    </row>
    <row r="225" customFormat="false" ht="12.75" hidden="false" customHeight="false" outlineLevel="0" collapsed="false">
      <c r="A225" s="163"/>
    </row>
    <row r="226" customFormat="false" ht="12.75" hidden="false" customHeight="false" outlineLevel="0" collapsed="false">
      <c r="A226" s="163"/>
    </row>
    <row r="227" customFormat="false" ht="12.75" hidden="false" customHeight="false" outlineLevel="0" collapsed="false">
      <c r="A227" s="163"/>
    </row>
    <row r="228" customFormat="false" ht="12.75" hidden="false" customHeight="false" outlineLevel="0" collapsed="false">
      <c r="A228" s="163"/>
    </row>
    <row r="229" customFormat="false" ht="12.75" hidden="false" customHeight="false" outlineLevel="0" collapsed="false">
      <c r="A229" s="163"/>
    </row>
    <row r="230" customFormat="false" ht="12.75" hidden="false" customHeight="false" outlineLevel="0" collapsed="false">
      <c r="A230" s="163"/>
    </row>
    <row r="231" customFormat="false" ht="12.75" hidden="false" customHeight="false" outlineLevel="0" collapsed="false">
      <c r="A231" s="163"/>
    </row>
    <row r="232" customFormat="false" ht="12.75" hidden="false" customHeight="false" outlineLevel="0" collapsed="false">
      <c r="A232" s="163"/>
    </row>
    <row r="233" customFormat="false" ht="12.75" hidden="false" customHeight="false" outlineLevel="0" collapsed="false">
      <c r="A233" s="163"/>
    </row>
    <row r="234" customFormat="false" ht="12.75" hidden="false" customHeight="false" outlineLevel="0" collapsed="false">
      <c r="A234" s="163"/>
    </row>
    <row r="235" customFormat="false" ht="12.75" hidden="false" customHeight="false" outlineLevel="0" collapsed="false">
      <c r="A235" s="163"/>
    </row>
    <row r="236" customFormat="false" ht="12.75" hidden="false" customHeight="false" outlineLevel="0" collapsed="false">
      <c r="A236" s="163"/>
    </row>
    <row r="237" customFormat="false" ht="12.75" hidden="false" customHeight="false" outlineLevel="0" collapsed="false">
      <c r="A237" s="163"/>
    </row>
    <row r="238" customFormat="false" ht="12.75" hidden="false" customHeight="false" outlineLevel="0" collapsed="false">
      <c r="A238" s="163"/>
    </row>
    <row r="239" customFormat="false" ht="12.75" hidden="false" customHeight="false" outlineLevel="0" collapsed="false">
      <c r="A239" s="163"/>
    </row>
    <row r="240" customFormat="false" ht="12.75" hidden="false" customHeight="false" outlineLevel="0" collapsed="false">
      <c r="A240" s="163"/>
    </row>
    <row r="241" customFormat="false" ht="12.75" hidden="false" customHeight="false" outlineLevel="0" collapsed="false">
      <c r="A241" s="163"/>
    </row>
    <row r="242" customFormat="false" ht="12.75" hidden="false" customHeight="false" outlineLevel="0" collapsed="false">
      <c r="A242" s="163"/>
    </row>
    <row r="243" customFormat="false" ht="12.75" hidden="false" customHeight="false" outlineLevel="0" collapsed="false">
      <c r="A243" s="163"/>
    </row>
    <row r="244" customFormat="false" ht="12.75" hidden="false" customHeight="false" outlineLevel="0" collapsed="false">
      <c r="A244" s="163"/>
    </row>
    <row r="245" customFormat="false" ht="12.75" hidden="false" customHeight="false" outlineLevel="0" collapsed="false">
      <c r="A245" s="163"/>
    </row>
    <row r="246" customFormat="false" ht="12.75" hidden="false" customHeight="false" outlineLevel="0" collapsed="false">
      <c r="A246" s="163"/>
    </row>
    <row r="247" customFormat="false" ht="12.75" hidden="false" customHeight="false" outlineLevel="0" collapsed="false">
      <c r="A247" s="163"/>
    </row>
    <row r="248" customFormat="false" ht="12.75" hidden="false" customHeight="false" outlineLevel="0" collapsed="false">
      <c r="A248" s="163"/>
    </row>
    <row r="249" customFormat="false" ht="12.75" hidden="false" customHeight="false" outlineLevel="0" collapsed="false">
      <c r="A249" s="163"/>
    </row>
    <row r="250" customFormat="false" ht="12.75" hidden="false" customHeight="false" outlineLevel="0" collapsed="false">
      <c r="A250" s="163"/>
    </row>
    <row r="251" customFormat="false" ht="12.75" hidden="false" customHeight="false" outlineLevel="0" collapsed="false">
      <c r="A251" s="163"/>
    </row>
    <row r="252" customFormat="false" ht="12.75" hidden="false" customHeight="false" outlineLevel="0" collapsed="false">
      <c r="A252" s="163"/>
    </row>
    <row r="253" customFormat="false" ht="12.75" hidden="false" customHeight="false" outlineLevel="0" collapsed="false">
      <c r="A253" s="163"/>
    </row>
    <row r="254" customFormat="false" ht="12.75" hidden="false" customHeight="false" outlineLevel="0" collapsed="false">
      <c r="A254" s="163"/>
    </row>
    <row r="255" customFormat="false" ht="12.75" hidden="false" customHeight="false" outlineLevel="0" collapsed="false">
      <c r="A255" s="163"/>
    </row>
    <row r="256" customFormat="false" ht="12.75" hidden="false" customHeight="false" outlineLevel="0" collapsed="false">
      <c r="A256" s="163"/>
    </row>
    <row r="257" customFormat="false" ht="12.75" hidden="false" customHeight="false" outlineLevel="0" collapsed="false">
      <c r="A257" s="163"/>
    </row>
    <row r="258" customFormat="false" ht="12.75" hidden="false" customHeight="false" outlineLevel="0" collapsed="false">
      <c r="A258" s="163"/>
    </row>
    <row r="259" customFormat="false" ht="12.75" hidden="false" customHeight="false" outlineLevel="0" collapsed="false">
      <c r="A259" s="163"/>
    </row>
    <row r="260" customFormat="false" ht="12.75" hidden="false" customHeight="false" outlineLevel="0" collapsed="false">
      <c r="A260" s="163"/>
    </row>
    <row r="261" customFormat="false" ht="12.75" hidden="false" customHeight="false" outlineLevel="0" collapsed="false">
      <c r="A261" s="163"/>
    </row>
    <row r="262" customFormat="false" ht="12.75" hidden="false" customHeight="false" outlineLevel="0" collapsed="false">
      <c r="A262" s="163"/>
    </row>
    <row r="263" customFormat="false" ht="12.75" hidden="false" customHeight="false" outlineLevel="0" collapsed="false">
      <c r="A263" s="163"/>
    </row>
    <row r="264" customFormat="false" ht="12.75" hidden="false" customHeight="false" outlineLevel="0" collapsed="false">
      <c r="A264" s="163"/>
    </row>
    <row r="265" customFormat="false" ht="12.75" hidden="false" customHeight="false" outlineLevel="0" collapsed="false">
      <c r="A265" s="163"/>
    </row>
    <row r="266" customFormat="false" ht="12.75" hidden="false" customHeight="false" outlineLevel="0" collapsed="false">
      <c r="A266" s="163"/>
    </row>
    <row r="267" customFormat="false" ht="12.75" hidden="false" customHeight="false" outlineLevel="0" collapsed="false">
      <c r="A267" s="163"/>
    </row>
    <row r="268" customFormat="false" ht="12.75" hidden="false" customHeight="false" outlineLevel="0" collapsed="false">
      <c r="A268" s="163"/>
    </row>
    <row r="269" customFormat="false" ht="12.75" hidden="false" customHeight="false" outlineLevel="0" collapsed="false">
      <c r="A269" s="163"/>
    </row>
    <row r="270" customFormat="false" ht="12.75" hidden="false" customHeight="false" outlineLevel="0" collapsed="false">
      <c r="A270" s="163"/>
    </row>
    <row r="271" customFormat="false" ht="12.75" hidden="false" customHeight="false" outlineLevel="0" collapsed="false">
      <c r="A271" s="163"/>
    </row>
    <row r="272" customFormat="false" ht="12.75" hidden="false" customHeight="false" outlineLevel="0" collapsed="false">
      <c r="A272" s="163"/>
    </row>
    <row r="273" customFormat="false" ht="12.75" hidden="false" customHeight="false" outlineLevel="0" collapsed="false">
      <c r="A273" s="163"/>
    </row>
    <row r="274" customFormat="false" ht="12.75" hidden="false" customHeight="false" outlineLevel="0" collapsed="false">
      <c r="A274" s="163"/>
    </row>
    <row r="275" customFormat="false" ht="12.75" hidden="false" customHeight="false" outlineLevel="0" collapsed="false">
      <c r="A275" s="163"/>
    </row>
    <row r="276" customFormat="false" ht="12.75" hidden="false" customHeight="false" outlineLevel="0" collapsed="false">
      <c r="A276" s="163"/>
    </row>
    <row r="277" customFormat="false" ht="12.75" hidden="false" customHeight="false" outlineLevel="0" collapsed="false">
      <c r="A277" s="163"/>
    </row>
    <row r="278" customFormat="false" ht="12.75" hidden="false" customHeight="false" outlineLevel="0" collapsed="false">
      <c r="A278" s="163"/>
    </row>
    <row r="279" customFormat="false" ht="12.75" hidden="false" customHeight="false" outlineLevel="0" collapsed="false">
      <c r="A279" s="163"/>
    </row>
    <row r="280" customFormat="false" ht="12.75" hidden="false" customHeight="false" outlineLevel="0" collapsed="false">
      <c r="A280" s="163"/>
    </row>
    <row r="281" customFormat="false" ht="12.75" hidden="false" customHeight="false" outlineLevel="0" collapsed="false">
      <c r="A281" s="163"/>
    </row>
    <row r="282" customFormat="false" ht="12.75" hidden="false" customHeight="false" outlineLevel="0" collapsed="false">
      <c r="A282" s="163"/>
    </row>
    <row r="283" customFormat="false" ht="12.75" hidden="false" customHeight="false" outlineLevel="0" collapsed="false">
      <c r="A283" s="163"/>
    </row>
    <row r="284" customFormat="false" ht="12.75" hidden="false" customHeight="false" outlineLevel="0" collapsed="false">
      <c r="A284" s="163"/>
    </row>
    <row r="285" customFormat="false" ht="12.75" hidden="false" customHeight="false" outlineLevel="0" collapsed="false">
      <c r="A285" s="163"/>
    </row>
    <row r="286" customFormat="false" ht="12.75" hidden="false" customHeight="false" outlineLevel="0" collapsed="false">
      <c r="A286" s="163"/>
    </row>
    <row r="287" customFormat="false" ht="12.75" hidden="false" customHeight="false" outlineLevel="0" collapsed="false">
      <c r="A287" s="163"/>
    </row>
    <row r="288" customFormat="false" ht="12.75" hidden="false" customHeight="false" outlineLevel="0" collapsed="false">
      <c r="A288" s="163"/>
    </row>
    <row r="289" customFormat="false" ht="12.75" hidden="false" customHeight="false" outlineLevel="0" collapsed="false">
      <c r="A289" s="163"/>
    </row>
    <row r="290" customFormat="false" ht="12.75" hidden="false" customHeight="false" outlineLevel="0" collapsed="false">
      <c r="A290" s="163"/>
    </row>
    <row r="291" customFormat="false" ht="12.75" hidden="false" customHeight="false" outlineLevel="0" collapsed="false">
      <c r="A291" s="163"/>
    </row>
    <row r="292" customFormat="false" ht="12.75" hidden="false" customHeight="false" outlineLevel="0" collapsed="false">
      <c r="A292" s="163"/>
    </row>
    <row r="293" customFormat="false" ht="12.75" hidden="false" customHeight="false" outlineLevel="0" collapsed="false">
      <c r="A293" s="163"/>
    </row>
    <row r="294" customFormat="false" ht="12.75" hidden="false" customHeight="false" outlineLevel="0" collapsed="false">
      <c r="A294" s="163"/>
    </row>
    <row r="295" customFormat="false" ht="12.75" hidden="false" customHeight="false" outlineLevel="0" collapsed="false">
      <c r="A295" s="163"/>
    </row>
    <row r="296" customFormat="false" ht="12.75" hidden="false" customHeight="false" outlineLevel="0" collapsed="false">
      <c r="A296" s="163"/>
    </row>
    <row r="297" customFormat="false" ht="12.75" hidden="false" customHeight="false" outlineLevel="0" collapsed="false">
      <c r="A297" s="163"/>
    </row>
    <row r="298" customFormat="false" ht="12.75" hidden="false" customHeight="false" outlineLevel="0" collapsed="false">
      <c r="A298" s="163"/>
    </row>
    <row r="299" customFormat="false" ht="12.75" hidden="false" customHeight="false" outlineLevel="0" collapsed="false">
      <c r="A299" s="163"/>
    </row>
    <row r="300" customFormat="false" ht="12.75" hidden="false" customHeight="false" outlineLevel="0" collapsed="false">
      <c r="A300" s="163"/>
    </row>
    <row r="301" customFormat="false" ht="12.75" hidden="false" customHeight="false" outlineLevel="0" collapsed="false">
      <c r="A301" s="163"/>
    </row>
    <row r="302" customFormat="false" ht="12.75" hidden="false" customHeight="false" outlineLevel="0" collapsed="false">
      <c r="A302" s="163"/>
    </row>
    <row r="303" customFormat="false" ht="12.75" hidden="false" customHeight="false" outlineLevel="0" collapsed="false">
      <c r="A303" s="163"/>
    </row>
    <row r="304" customFormat="false" ht="12.75" hidden="false" customHeight="false" outlineLevel="0" collapsed="false">
      <c r="A304" s="163"/>
    </row>
    <row r="305" customFormat="false" ht="12.75" hidden="false" customHeight="false" outlineLevel="0" collapsed="false">
      <c r="A305" s="163"/>
    </row>
    <row r="306" customFormat="false" ht="12.75" hidden="false" customHeight="false" outlineLevel="0" collapsed="false">
      <c r="A306" s="163"/>
    </row>
    <row r="307" customFormat="false" ht="12.75" hidden="false" customHeight="false" outlineLevel="0" collapsed="false">
      <c r="A307" s="163"/>
    </row>
    <row r="308" customFormat="false" ht="12.75" hidden="false" customHeight="false" outlineLevel="0" collapsed="false">
      <c r="A308" s="163"/>
    </row>
    <row r="309" customFormat="false" ht="12.75" hidden="false" customHeight="false" outlineLevel="0" collapsed="false">
      <c r="A309" s="163"/>
    </row>
    <row r="310" customFormat="false" ht="12.75" hidden="false" customHeight="false" outlineLevel="0" collapsed="false">
      <c r="A310" s="163"/>
    </row>
    <row r="311" customFormat="false" ht="12.75" hidden="false" customHeight="false" outlineLevel="0" collapsed="false">
      <c r="A311" s="163"/>
    </row>
    <row r="312" customFormat="false" ht="12.75" hidden="false" customHeight="false" outlineLevel="0" collapsed="false">
      <c r="A312" s="163"/>
    </row>
    <row r="313" customFormat="false" ht="12.75" hidden="false" customHeight="false" outlineLevel="0" collapsed="false">
      <c r="A313" s="163"/>
    </row>
    <row r="314" customFormat="false" ht="12.75" hidden="false" customHeight="false" outlineLevel="0" collapsed="false">
      <c r="A314" s="163"/>
    </row>
    <row r="315" customFormat="false" ht="12.75" hidden="false" customHeight="false" outlineLevel="0" collapsed="false">
      <c r="A315" s="163"/>
    </row>
    <row r="316" customFormat="false" ht="12.75" hidden="false" customHeight="false" outlineLevel="0" collapsed="false">
      <c r="A316" s="163"/>
    </row>
    <row r="317" customFormat="false" ht="12.75" hidden="false" customHeight="false" outlineLevel="0" collapsed="false">
      <c r="A317" s="163"/>
    </row>
    <row r="318" customFormat="false" ht="12.75" hidden="false" customHeight="false" outlineLevel="0" collapsed="false">
      <c r="A318" s="163"/>
    </row>
    <row r="319" customFormat="false" ht="12.75" hidden="false" customHeight="false" outlineLevel="0" collapsed="false">
      <c r="A319" s="163"/>
    </row>
    <row r="320" customFormat="false" ht="12.75" hidden="false" customHeight="false" outlineLevel="0" collapsed="false">
      <c r="A320" s="163"/>
    </row>
    <row r="321" customFormat="false" ht="12.75" hidden="false" customHeight="false" outlineLevel="0" collapsed="false">
      <c r="A321" s="163"/>
    </row>
    <row r="322" customFormat="false" ht="12.75" hidden="false" customHeight="false" outlineLevel="0" collapsed="false">
      <c r="A322" s="163"/>
    </row>
    <row r="323" customFormat="false" ht="12.75" hidden="false" customHeight="false" outlineLevel="0" collapsed="false">
      <c r="A323" s="163"/>
    </row>
    <row r="324" customFormat="false" ht="12.75" hidden="false" customHeight="false" outlineLevel="0" collapsed="false">
      <c r="A324" s="163"/>
    </row>
    <row r="325" customFormat="false" ht="12.75" hidden="false" customHeight="false" outlineLevel="0" collapsed="false">
      <c r="A325" s="163"/>
    </row>
    <row r="326" customFormat="false" ht="12.75" hidden="false" customHeight="false" outlineLevel="0" collapsed="false">
      <c r="A326" s="163"/>
    </row>
    <row r="327" customFormat="false" ht="12.75" hidden="false" customHeight="false" outlineLevel="0" collapsed="false">
      <c r="A327" s="163"/>
    </row>
    <row r="328" customFormat="false" ht="12.75" hidden="false" customHeight="false" outlineLevel="0" collapsed="false">
      <c r="A328" s="163"/>
    </row>
    <row r="329" customFormat="false" ht="12.75" hidden="false" customHeight="false" outlineLevel="0" collapsed="false">
      <c r="A329" s="163"/>
    </row>
    <row r="330" customFormat="false" ht="12.75" hidden="false" customHeight="false" outlineLevel="0" collapsed="false">
      <c r="A330" s="163"/>
    </row>
    <row r="331" customFormat="false" ht="12.75" hidden="false" customHeight="false" outlineLevel="0" collapsed="false">
      <c r="A331" s="163"/>
    </row>
    <row r="332" customFormat="false" ht="12.75" hidden="false" customHeight="false" outlineLevel="0" collapsed="false">
      <c r="A332" s="163"/>
    </row>
    <row r="333" customFormat="false" ht="12.75" hidden="false" customHeight="false" outlineLevel="0" collapsed="false">
      <c r="A333" s="163"/>
    </row>
    <row r="334" customFormat="false" ht="12.75" hidden="false" customHeight="false" outlineLevel="0" collapsed="false">
      <c r="A334" s="163"/>
    </row>
    <row r="335" customFormat="false" ht="12.75" hidden="false" customHeight="false" outlineLevel="0" collapsed="false">
      <c r="A335" s="163"/>
    </row>
    <row r="336" customFormat="false" ht="12.75" hidden="false" customHeight="false" outlineLevel="0" collapsed="false">
      <c r="A336" s="163"/>
    </row>
    <row r="337" customFormat="false" ht="12.75" hidden="false" customHeight="false" outlineLevel="0" collapsed="false">
      <c r="A337" s="163"/>
    </row>
    <row r="338" customFormat="false" ht="12.75" hidden="false" customHeight="false" outlineLevel="0" collapsed="false">
      <c r="A338" s="163"/>
    </row>
    <row r="339" customFormat="false" ht="12.75" hidden="false" customHeight="false" outlineLevel="0" collapsed="false">
      <c r="A339" s="163"/>
    </row>
    <row r="340" customFormat="false" ht="12.75" hidden="false" customHeight="false" outlineLevel="0" collapsed="false">
      <c r="A340" s="163"/>
    </row>
    <row r="341" customFormat="false" ht="12.75" hidden="false" customHeight="false" outlineLevel="0" collapsed="false">
      <c r="A341" s="163"/>
    </row>
    <row r="342" customFormat="false" ht="12.75" hidden="false" customHeight="false" outlineLevel="0" collapsed="false">
      <c r="A342" s="163"/>
    </row>
    <row r="343" customFormat="false" ht="12.75" hidden="false" customHeight="false" outlineLevel="0" collapsed="false">
      <c r="A343" s="163"/>
    </row>
    <row r="344" customFormat="false" ht="12.75" hidden="false" customHeight="false" outlineLevel="0" collapsed="false">
      <c r="A344" s="163"/>
    </row>
    <row r="345" customFormat="false" ht="12.75" hidden="false" customHeight="false" outlineLevel="0" collapsed="false">
      <c r="A345" s="163"/>
    </row>
    <row r="346" customFormat="false" ht="12.75" hidden="false" customHeight="false" outlineLevel="0" collapsed="false">
      <c r="A346" s="163"/>
    </row>
    <row r="347" customFormat="false" ht="12.75" hidden="false" customHeight="false" outlineLevel="0" collapsed="false">
      <c r="A347" s="163"/>
    </row>
    <row r="348" customFormat="false" ht="12.75" hidden="false" customHeight="false" outlineLevel="0" collapsed="false">
      <c r="A348" s="163"/>
    </row>
    <row r="349" customFormat="false" ht="12.75" hidden="false" customHeight="false" outlineLevel="0" collapsed="false">
      <c r="A349" s="163"/>
    </row>
    <row r="350" customFormat="false" ht="12.75" hidden="false" customHeight="false" outlineLevel="0" collapsed="false">
      <c r="A350" s="163"/>
    </row>
    <row r="351" customFormat="false" ht="12.75" hidden="false" customHeight="false" outlineLevel="0" collapsed="false">
      <c r="A351" s="163"/>
    </row>
    <row r="352" customFormat="false" ht="12.75" hidden="false" customHeight="false" outlineLevel="0" collapsed="false">
      <c r="A352" s="163"/>
    </row>
    <row r="353" customFormat="false" ht="12.75" hidden="false" customHeight="false" outlineLevel="0" collapsed="false">
      <c r="A353" s="163"/>
    </row>
    <row r="354" customFormat="false" ht="12.75" hidden="false" customHeight="false" outlineLevel="0" collapsed="false">
      <c r="A354" s="163"/>
    </row>
    <row r="355" customFormat="false" ht="12.75" hidden="false" customHeight="false" outlineLevel="0" collapsed="false">
      <c r="A355" s="163"/>
    </row>
    <row r="356" customFormat="false" ht="12.75" hidden="false" customHeight="false" outlineLevel="0" collapsed="false">
      <c r="A356" s="163"/>
    </row>
    <row r="357" customFormat="false" ht="12.75" hidden="false" customHeight="false" outlineLevel="0" collapsed="false">
      <c r="A357" s="163"/>
    </row>
    <row r="358" customFormat="false" ht="12.75" hidden="false" customHeight="false" outlineLevel="0" collapsed="false">
      <c r="A358" s="163"/>
    </row>
    <row r="359" customFormat="false" ht="12.75" hidden="false" customHeight="false" outlineLevel="0" collapsed="false">
      <c r="A359" s="163"/>
    </row>
    <row r="360" customFormat="false" ht="12.75" hidden="false" customHeight="false" outlineLevel="0" collapsed="false">
      <c r="A360" s="163"/>
    </row>
    <row r="361" customFormat="false" ht="12.75" hidden="false" customHeight="false" outlineLevel="0" collapsed="false">
      <c r="A361" s="163"/>
    </row>
    <row r="362" customFormat="false" ht="12.75" hidden="false" customHeight="false" outlineLevel="0" collapsed="false">
      <c r="A362" s="163"/>
    </row>
    <row r="363" customFormat="false" ht="12.75" hidden="false" customHeight="false" outlineLevel="0" collapsed="false">
      <c r="A363" s="163"/>
    </row>
    <row r="364" customFormat="false" ht="12.75" hidden="false" customHeight="false" outlineLevel="0" collapsed="false">
      <c r="A364" s="163"/>
    </row>
    <row r="365" customFormat="false" ht="12.75" hidden="false" customHeight="false" outlineLevel="0" collapsed="false">
      <c r="A365" s="163"/>
    </row>
    <row r="366" customFormat="false" ht="12.75" hidden="false" customHeight="false" outlineLevel="0" collapsed="false">
      <c r="A366" s="163"/>
    </row>
    <row r="367" customFormat="false" ht="12.75" hidden="false" customHeight="false" outlineLevel="0" collapsed="false">
      <c r="A367" s="163"/>
    </row>
    <row r="368" customFormat="false" ht="12.75" hidden="false" customHeight="false" outlineLevel="0" collapsed="false">
      <c r="A368" s="163"/>
    </row>
    <row r="369" customFormat="false" ht="12.75" hidden="false" customHeight="false" outlineLevel="0" collapsed="false">
      <c r="A369" s="163"/>
    </row>
    <row r="370" customFormat="false" ht="12.75" hidden="false" customHeight="false" outlineLevel="0" collapsed="false">
      <c r="A370" s="163"/>
    </row>
    <row r="371" customFormat="false" ht="12.75" hidden="false" customHeight="false" outlineLevel="0" collapsed="false">
      <c r="A371" s="163"/>
    </row>
    <row r="372" customFormat="false" ht="12.75" hidden="false" customHeight="false" outlineLevel="0" collapsed="false">
      <c r="A372" s="163"/>
    </row>
    <row r="373" customFormat="false" ht="12.75" hidden="false" customHeight="false" outlineLevel="0" collapsed="false">
      <c r="A373" s="163"/>
    </row>
    <row r="374" customFormat="false" ht="12.75" hidden="false" customHeight="false" outlineLevel="0" collapsed="false">
      <c r="A374" s="163"/>
    </row>
    <row r="375" customFormat="false" ht="12.75" hidden="false" customHeight="false" outlineLevel="0" collapsed="false">
      <c r="A375" s="163"/>
    </row>
    <row r="376" customFormat="false" ht="12.75" hidden="false" customHeight="false" outlineLevel="0" collapsed="false">
      <c r="A376" s="163"/>
    </row>
    <row r="377" customFormat="false" ht="12.75" hidden="false" customHeight="false" outlineLevel="0" collapsed="false">
      <c r="A377" s="163"/>
    </row>
    <row r="378" customFormat="false" ht="12.75" hidden="false" customHeight="false" outlineLevel="0" collapsed="false">
      <c r="A378" s="163"/>
    </row>
    <row r="379" customFormat="false" ht="12.75" hidden="false" customHeight="false" outlineLevel="0" collapsed="false">
      <c r="A379" s="163"/>
    </row>
    <row r="380" customFormat="false" ht="12.75" hidden="false" customHeight="false" outlineLevel="0" collapsed="false">
      <c r="A380" s="163"/>
    </row>
    <row r="381" customFormat="false" ht="12.75" hidden="false" customHeight="false" outlineLevel="0" collapsed="false">
      <c r="A381" s="163"/>
    </row>
    <row r="382" customFormat="false" ht="12.75" hidden="false" customHeight="false" outlineLevel="0" collapsed="false">
      <c r="A382" s="163"/>
    </row>
    <row r="383" customFormat="false" ht="12.75" hidden="false" customHeight="false" outlineLevel="0" collapsed="false">
      <c r="A383" s="163"/>
    </row>
    <row r="384" customFormat="false" ht="12.75" hidden="false" customHeight="false" outlineLevel="0" collapsed="false">
      <c r="A384" s="163"/>
    </row>
    <row r="385" customFormat="false" ht="12.75" hidden="false" customHeight="false" outlineLevel="0" collapsed="false">
      <c r="A385" s="163"/>
    </row>
    <row r="386" customFormat="false" ht="12.75" hidden="false" customHeight="false" outlineLevel="0" collapsed="false">
      <c r="A386" s="163"/>
    </row>
    <row r="387" customFormat="false" ht="12.75" hidden="false" customHeight="false" outlineLevel="0" collapsed="false">
      <c r="A387" s="163"/>
    </row>
    <row r="388" customFormat="false" ht="12.75" hidden="false" customHeight="false" outlineLevel="0" collapsed="false">
      <c r="A388" s="163"/>
    </row>
    <row r="389" customFormat="false" ht="12.75" hidden="false" customHeight="false" outlineLevel="0" collapsed="false">
      <c r="A389" s="163"/>
    </row>
    <row r="390" customFormat="false" ht="12.75" hidden="false" customHeight="false" outlineLevel="0" collapsed="false">
      <c r="A390" s="163"/>
    </row>
    <row r="391" customFormat="false" ht="12.75" hidden="false" customHeight="false" outlineLevel="0" collapsed="false">
      <c r="A391" s="163"/>
    </row>
    <row r="392" customFormat="false" ht="12.75" hidden="false" customHeight="false" outlineLevel="0" collapsed="false">
      <c r="A392" s="163"/>
    </row>
    <row r="393" customFormat="false" ht="12.75" hidden="false" customHeight="false" outlineLevel="0" collapsed="false">
      <c r="A393" s="163"/>
    </row>
    <row r="394" customFormat="false" ht="12.75" hidden="false" customHeight="false" outlineLevel="0" collapsed="false">
      <c r="A394" s="163"/>
    </row>
    <row r="395" customFormat="false" ht="12.75" hidden="false" customHeight="false" outlineLevel="0" collapsed="false">
      <c r="A395" s="163"/>
    </row>
    <row r="396" customFormat="false" ht="12.75" hidden="false" customHeight="false" outlineLevel="0" collapsed="false">
      <c r="A396" s="163"/>
    </row>
    <row r="397" customFormat="false" ht="12.75" hidden="false" customHeight="false" outlineLevel="0" collapsed="false">
      <c r="A397" s="163"/>
    </row>
    <row r="398" customFormat="false" ht="12.75" hidden="false" customHeight="false" outlineLevel="0" collapsed="false">
      <c r="A398" s="163"/>
    </row>
    <row r="399" customFormat="false" ht="12.75" hidden="false" customHeight="false" outlineLevel="0" collapsed="false">
      <c r="A399" s="163"/>
    </row>
    <row r="400" customFormat="false" ht="12.75" hidden="false" customHeight="false" outlineLevel="0" collapsed="false">
      <c r="A400" s="163"/>
    </row>
    <row r="401" customFormat="false" ht="12.75" hidden="false" customHeight="false" outlineLevel="0" collapsed="false">
      <c r="A401" s="163"/>
    </row>
    <row r="402" customFormat="false" ht="12.75" hidden="false" customHeight="false" outlineLevel="0" collapsed="false">
      <c r="A402" s="163"/>
    </row>
    <row r="403" customFormat="false" ht="12.75" hidden="false" customHeight="false" outlineLevel="0" collapsed="false">
      <c r="A403" s="163"/>
    </row>
    <row r="404" customFormat="false" ht="12.75" hidden="false" customHeight="false" outlineLevel="0" collapsed="false">
      <c r="A404" s="163"/>
    </row>
    <row r="405" customFormat="false" ht="12.75" hidden="false" customHeight="false" outlineLevel="0" collapsed="false">
      <c r="A405" s="163"/>
    </row>
    <row r="406" customFormat="false" ht="12.75" hidden="false" customHeight="false" outlineLevel="0" collapsed="false">
      <c r="A406" s="163"/>
    </row>
    <row r="407" customFormat="false" ht="12.75" hidden="false" customHeight="false" outlineLevel="0" collapsed="false">
      <c r="A407" s="163"/>
    </row>
    <row r="408" customFormat="false" ht="12.75" hidden="false" customHeight="false" outlineLevel="0" collapsed="false">
      <c r="A408" s="163"/>
    </row>
    <row r="409" customFormat="false" ht="12.75" hidden="false" customHeight="false" outlineLevel="0" collapsed="false">
      <c r="A409" s="163"/>
    </row>
    <row r="410" customFormat="false" ht="12.75" hidden="false" customHeight="false" outlineLevel="0" collapsed="false">
      <c r="A410" s="163"/>
    </row>
    <row r="411" customFormat="false" ht="12.75" hidden="false" customHeight="false" outlineLevel="0" collapsed="false">
      <c r="A411" s="163"/>
    </row>
    <row r="412" customFormat="false" ht="12.75" hidden="false" customHeight="false" outlineLevel="0" collapsed="false">
      <c r="A412" s="163"/>
    </row>
    <row r="413" customFormat="false" ht="12.75" hidden="false" customHeight="false" outlineLevel="0" collapsed="false">
      <c r="A413" s="163"/>
    </row>
    <row r="414" customFormat="false" ht="12.75" hidden="false" customHeight="false" outlineLevel="0" collapsed="false">
      <c r="A414" s="163"/>
    </row>
    <row r="415" customFormat="false" ht="12.75" hidden="false" customHeight="false" outlineLevel="0" collapsed="false">
      <c r="A415" s="163"/>
    </row>
    <row r="416" customFormat="false" ht="12.75" hidden="false" customHeight="false" outlineLevel="0" collapsed="false">
      <c r="A416" s="163"/>
    </row>
    <row r="417" customFormat="false" ht="12.75" hidden="false" customHeight="false" outlineLevel="0" collapsed="false">
      <c r="A417" s="163"/>
    </row>
    <row r="418" customFormat="false" ht="12.75" hidden="false" customHeight="false" outlineLevel="0" collapsed="false">
      <c r="A418" s="163"/>
    </row>
    <row r="419" customFormat="false" ht="12.75" hidden="false" customHeight="false" outlineLevel="0" collapsed="false">
      <c r="A419" s="163"/>
    </row>
    <row r="420" customFormat="false" ht="12.75" hidden="false" customHeight="false" outlineLevel="0" collapsed="false">
      <c r="A420" s="163"/>
    </row>
    <row r="421" customFormat="false" ht="12.75" hidden="false" customHeight="false" outlineLevel="0" collapsed="false">
      <c r="A421" s="163"/>
    </row>
    <row r="422" customFormat="false" ht="12.75" hidden="false" customHeight="false" outlineLevel="0" collapsed="false">
      <c r="A422" s="163"/>
    </row>
    <row r="423" customFormat="false" ht="12.75" hidden="false" customHeight="false" outlineLevel="0" collapsed="false">
      <c r="A423" s="163"/>
    </row>
    <row r="424" customFormat="false" ht="12.75" hidden="false" customHeight="false" outlineLevel="0" collapsed="false">
      <c r="A424" s="163"/>
    </row>
    <row r="425" customFormat="false" ht="12.75" hidden="false" customHeight="false" outlineLevel="0" collapsed="false">
      <c r="A425" s="163"/>
    </row>
    <row r="426" customFormat="false" ht="12.75" hidden="false" customHeight="false" outlineLevel="0" collapsed="false">
      <c r="A426" s="163"/>
    </row>
    <row r="427" customFormat="false" ht="12.75" hidden="false" customHeight="false" outlineLevel="0" collapsed="false">
      <c r="A427" s="163"/>
    </row>
    <row r="428" customFormat="false" ht="12.75" hidden="false" customHeight="false" outlineLevel="0" collapsed="false">
      <c r="A428" s="163"/>
    </row>
    <row r="429" customFormat="false" ht="12.75" hidden="false" customHeight="false" outlineLevel="0" collapsed="false">
      <c r="A429" s="163"/>
    </row>
    <row r="430" customFormat="false" ht="12.75" hidden="false" customHeight="false" outlineLevel="0" collapsed="false">
      <c r="A430" s="163"/>
    </row>
    <row r="431" customFormat="false" ht="12.75" hidden="false" customHeight="false" outlineLevel="0" collapsed="false">
      <c r="A431" s="163"/>
    </row>
    <row r="432" customFormat="false" ht="12.75" hidden="false" customHeight="false" outlineLevel="0" collapsed="false">
      <c r="A432" s="163"/>
    </row>
    <row r="433" customFormat="false" ht="12.75" hidden="false" customHeight="false" outlineLevel="0" collapsed="false">
      <c r="A433" s="163"/>
    </row>
    <row r="434" customFormat="false" ht="12.75" hidden="false" customHeight="false" outlineLevel="0" collapsed="false">
      <c r="A434" s="163"/>
    </row>
    <row r="435" customFormat="false" ht="12.75" hidden="false" customHeight="false" outlineLevel="0" collapsed="false">
      <c r="A435" s="163"/>
    </row>
    <row r="436" customFormat="false" ht="12.75" hidden="false" customHeight="false" outlineLevel="0" collapsed="false">
      <c r="A436" s="163"/>
    </row>
    <row r="437" customFormat="false" ht="12.75" hidden="false" customHeight="false" outlineLevel="0" collapsed="false">
      <c r="A437" s="163"/>
      <c r="K437" s="1"/>
    </row>
    <row r="438" customFormat="false" ht="12.75" hidden="false" customHeight="false" outlineLevel="0" collapsed="false">
      <c r="A438" s="163"/>
    </row>
    <row r="439" customFormat="false" ht="12.75" hidden="false" customHeight="false" outlineLevel="0" collapsed="false">
      <c r="A439" s="163"/>
    </row>
    <row r="440" customFormat="false" ht="12.75" hidden="false" customHeight="false" outlineLevel="0" collapsed="false">
      <c r="A440" s="163"/>
    </row>
    <row r="441" customFormat="false" ht="12.75" hidden="false" customHeight="false" outlineLevel="0" collapsed="false">
      <c r="A441" s="163"/>
    </row>
    <row r="442" customFormat="false" ht="12.75" hidden="false" customHeight="false" outlineLevel="0" collapsed="false">
      <c r="A442" s="163"/>
    </row>
    <row r="443" customFormat="false" ht="12.75" hidden="false" customHeight="false" outlineLevel="0" collapsed="false">
      <c r="A443" s="163"/>
    </row>
    <row r="444" customFormat="false" ht="12.75" hidden="false" customHeight="false" outlineLevel="0" collapsed="false">
      <c r="A444" s="163"/>
    </row>
    <row r="445" customFormat="false" ht="12.75" hidden="false" customHeight="false" outlineLevel="0" collapsed="false">
      <c r="A445" s="163"/>
    </row>
    <row r="446" customFormat="false" ht="12.75" hidden="false" customHeight="false" outlineLevel="0" collapsed="false">
      <c r="A446" s="163"/>
    </row>
    <row r="447" customFormat="false" ht="12.75" hidden="false" customHeight="false" outlineLevel="0" collapsed="false">
      <c r="A447" s="163"/>
    </row>
    <row r="448" customFormat="false" ht="12.75" hidden="false" customHeight="false" outlineLevel="0" collapsed="false">
      <c r="A448" s="163"/>
    </row>
    <row r="449" customFormat="false" ht="12.75" hidden="false" customHeight="false" outlineLevel="0" collapsed="false">
      <c r="A449" s="163"/>
    </row>
    <row r="450" customFormat="false" ht="12.75" hidden="false" customHeight="false" outlineLevel="0" collapsed="false">
      <c r="A450" s="163"/>
    </row>
    <row r="451" customFormat="false" ht="12.75" hidden="false" customHeight="false" outlineLevel="0" collapsed="false">
      <c r="A451" s="163"/>
    </row>
    <row r="452" customFormat="false" ht="12.75" hidden="false" customHeight="false" outlineLevel="0" collapsed="false">
      <c r="A452" s="163"/>
    </row>
    <row r="453" customFormat="false" ht="12.75" hidden="false" customHeight="false" outlineLevel="0" collapsed="false">
      <c r="A453" s="163"/>
    </row>
    <row r="454" customFormat="false" ht="12.75" hidden="false" customHeight="false" outlineLevel="0" collapsed="false">
      <c r="A454" s="163"/>
    </row>
    <row r="455" customFormat="false" ht="12.75" hidden="false" customHeight="false" outlineLevel="0" collapsed="false">
      <c r="A455" s="163"/>
    </row>
    <row r="456" customFormat="false" ht="12.75" hidden="false" customHeight="false" outlineLevel="0" collapsed="false">
      <c r="A456" s="163"/>
    </row>
    <row r="457" customFormat="false" ht="12.75" hidden="false" customHeight="false" outlineLevel="0" collapsed="false">
      <c r="A457" s="163"/>
    </row>
    <row r="458" customFormat="false" ht="12.75" hidden="false" customHeight="false" outlineLevel="0" collapsed="false">
      <c r="A458" s="163"/>
    </row>
    <row r="459" customFormat="false" ht="12.75" hidden="false" customHeight="false" outlineLevel="0" collapsed="false">
      <c r="A459" s="163"/>
    </row>
    <row r="460" customFormat="false" ht="12.75" hidden="false" customHeight="false" outlineLevel="0" collapsed="false">
      <c r="A460" s="163"/>
    </row>
    <row r="461" customFormat="false" ht="12.75" hidden="false" customHeight="false" outlineLevel="0" collapsed="false">
      <c r="A461" s="163"/>
    </row>
    <row r="462" customFormat="false" ht="12.75" hidden="false" customHeight="false" outlineLevel="0" collapsed="false">
      <c r="A462" s="163"/>
    </row>
    <row r="463" customFormat="false" ht="12.75" hidden="false" customHeight="false" outlineLevel="0" collapsed="false">
      <c r="A463" s="163"/>
    </row>
    <row r="464" customFormat="false" ht="12.75" hidden="false" customHeight="false" outlineLevel="0" collapsed="false">
      <c r="A464" s="163"/>
    </row>
    <row r="465" customFormat="false" ht="12.75" hidden="false" customHeight="false" outlineLevel="0" collapsed="false">
      <c r="A465" s="163"/>
    </row>
    <row r="466" customFormat="false" ht="12.75" hidden="false" customHeight="false" outlineLevel="0" collapsed="false">
      <c r="A466" s="163"/>
    </row>
    <row r="467" customFormat="false" ht="12.75" hidden="false" customHeight="false" outlineLevel="0" collapsed="false">
      <c r="A467" s="163"/>
    </row>
    <row r="468" customFormat="false" ht="12.75" hidden="false" customHeight="false" outlineLevel="0" collapsed="false">
      <c r="A468" s="163"/>
    </row>
    <row r="469" customFormat="false" ht="12.75" hidden="false" customHeight="false" outlineLevel="0" collapsed="false">
      <c r="A469" s="163"/>
    </row>
    <row r="470" customFormat="false" ht="12.75" hidden="false" customHeight="false" outlineLevel="0" collapsed="false">
      <c r="A470" s="163"/>
    </row>
    <row r="471" customFormat="false" ht="12.75" hidden="false" customHeight="false" outlineLevel="0" collapsed="false">
      <c r="A471" s="163"/>
    </row>
    <row r="472" customFormat="false" ht="12.75" hidden="false" customHeight="false" outlineLevel="0" collapsed="false">
      <c r="A472" s="163"/>
    </row>
    <row r="473" customFormat="false" ht="12.75" hidden="false" customHeight="false" outlineLevel="0" collapsed="false">
      <c r="A473" s="163"/>
    </row>
    <row r="474" customFormat="false" ht="12.75" hidden="false" customHeight="false" outlineLevel="0" collapsed="false">
      <c r="A474" s="163"/>
    </row>
    <row r="475" customFormat="false" ht="12.75" hidden="false" customHeight="false" outlineLevel="0" collapsed="false">
      <c r="A475" s="163"/>
    </row>
    <row r="476" customFormat="false" ht="12.75" hidden="false" customHeight="false" outlineLevel="0" collapsed="false">
      <c r="A476" s="163"/>
    </row>
    <row r="477" customFormat="false" ht="12.75" hidden="false" customHeight="false" outlineLevel="0" collapsed="false">
      <c r="A477" s="163"/>
    </row>
    <row r="478" customFormat="false" ht="12.75" hidden="false" customHeight="false" outlineLevel="0" collapsed="false">
      <c r="A478" s="163"/>
    </row>
    <row r="479" customFormat="false" ht="12.75" hidden="false" customHeight="false" outlineLevel="0" collapsed="false">
      <c r="A479" s="163"/>
    </row>
    <row r="480" customFormat="false" ht="12.75" hidden="false" customHeight="false" outlineLevel="0" collapsed="false">
      <c r="A480" s="163"/>
    </row>
    <row r="481" customFormat="false" ht="12.75" hidden="false" customHeight="false" outlineLevel="0" collapsed="false">
      <c r="A481" s="163"/>
    </row>
    <row r="482" customFormat="false" ht="12.75" hidden="false" customHeight="false" outlineLevel="0" collapsed="false">
      <c r="A482" s="163"/>
    </row>
    <row r="483" customFormat="false" ht="12.75" hidden="false" customHeight="false" outlineLevel="0" collapsed="false">
      <c r="A483" s="163"/>
    </row>
    <row r="484" customFormat="false" ht="12.75" hidden="false" customHeight="false" outlineLevel="0" collapsed="false">
      <c r="A484" s="163"/>
    </row>
    <row r="485" customFormat="false" ht="12.75" hidden="false" customHeight="false" outlineLevel="0" collapsed="false">
      <c r="A485" s="163"/>
    </row>
    <row r="486" customFormat="false" ht="12.75" hidden="false" customHeight="false" outlineLevel="0" collapsed="false">
      <c r="A486" s="163"/>
    </row>
    <row r="487" customFormat="false" ht="12.75" hidden="false" customHeight="false" outlineLevel="0" collapsed="false">
      <c r="A487" s="163"/>
    </row>
    <row r="488" customFormat="false" ht="12.75" hidden="false" customHeight="false" outlineLevel="0" collapsed="false">
      <c r="A488" s="163"/>
    </row>
    <row r="489" customFormat="false" ht="12.75" hidden="false" customHeight="false" outlineLevel="0" collapsed="false">
      <c r="A489" s="163"/>
    </row>
    <row r="490" customFormat="false" ht="12.75" hidden="false" customHeight="false" outlineLevel="0" collapsed="false">
      <c r="A490" s="163"/>
    </row>
    <row r="491" customFormat="false" ht="12.75" hidden="false" customHeight="false" outlineLevel="0" collapsed="false">
      <c r="A491" s="163"/>
    </row>
    <row r="492" customFormat="false" ht="12.75" hidden="false" customHeight="false" outlineLevel="0" collapsed="false">
      <c r="A492" s="163"/>
    </row>
    <row r="493" customFormat="false" ht="12.75" hidden="false" customHeight="false" outlineLevel="0" collapsed="false">
      <c r="A493" s="163"/>
    </row>
    <row r="494" customFormat="false" ht="12.75" hidden="false" customHeight="false" outlineLevel="0" collapsed="false">
      <c r="A494" s="163"/>
    </row>
    <row r="495" customFormat="false" ht="12.75" hidden="false" customHeight="false" outlineLevel="0" collapsed="false">
      <c r="A495" s="163"/>
    </row>
    <row r="496" customFormat="false" ht="12.75" hidden="false" customHeight="false" outlineLevel="0" collapsed="false">
      <c r="A496" s="163"/>
    </row>
    <row r="497" customFormat="false" ht="12.75" hidden="false" customHeight="false" outlineLevel="0" collapsed="false">
      <c r="A497" s="163"/>
    </row>
    <row r="498" customFormat="false" ht="12.75" hidden="false" customHeight="false" outlineLevel="0" collapsed="false">
      <c r="A498" s="163"/>
    </row>
    <row r="499" customFormat="false" ht="12.75" hidden="false" customHeight="false" outlineLevel="0" collapsed="false">
      <c r="A499" s="163"/>
    </row>
    <row r="500" customFormat="false" ht="12.75" hidden="false" customHeight="false" outlineLevel="0" collapsed="false">
      <c r="A500" s="163"/>
    </row>
    <row r="501" customFormat="false" ht="12.75" hidden="false" customHeight="false" outlineLevel="0" collapsed="false">
      <c r="A501" s="163"/>
    </row>
    <row r="502" customFormat="false" ht="12.75" hidden="false" customHeight="false" outlineLevel="0" collapsed="false">
      <c r="A502" s="163"/>
    </row>
    <row r="503" customFormat="false" ht="12.75" hidden="false" customHeight="false" outlineLevel="0" collapsed="false">
      <c r="A503" s="163"/>
    </row>
    <row r="504" customFormat="false" ht="12.75" hidden="false" customHeight="false" outlineLevel="0" collapsed="false">
      <c r="A504" s="163"/>
    </row>
    <row r="505" customFormat="false" ht="12.75" hidden="false" customHeight="false" outlineLevel="0" collapsed="false">
      <c r="A505" s="163"/>
    </row>
    <row r="506" customFormat="false" ht="12.75" hidden="false" customHeight="false" outlineLevel="0" collapsed="false">
      <c r="A506" s="163"/>
    </row>
    <row r="507" customFormat="false" ht="12.75" hidden="false" customHeight="false" outlineLevel="0" collapsed="false">
      <c r="A507" s="163"/>
    </row>
    <row r="508" customFormat="false" ht="12.75" hidden="false" customHeight="false" outlineLevel="0" collapsed="false">
      <c r="A508" s="163"/>
    </row>
    <row r="509" customFormat="false" ht="12.75" hidden="false" customHeight="false" outlineLevel="0" collapsed="false">
      <c r="A509" s="163"/>
    </row>
    <row r="510" customFormat="false" ht="12.75" hidden="false" customHeight="false" outlineLevel="0" collapsed="false">
      <c r="A510" s="163"/>
    </row>
    <row r="511" customFormat="false" ht="12.75" hidden="false" customHeight="false" outlineLevel="0" collapsed="false">
      <c r="A511" s="163"/>
    </row>
    <row r="512" customFormat="false" ht="12.75" hidden="false" customHeight="false" outlineLevel="0" collapsed="false">
      <c r="A512" s="163"/>
    </row>
    <row r="513" customFormat="false" ht="12.75" hidden="false" customHeight="false" outlineLevel="0" collapsed="false">
      <c r="A513" s="163"/>
    </row>
    <row r="514" customFormat="false" ht="12.75" hidden="false" customHeight="false" outlineLevel="0" collapsed="false">
      <c r="A514" s="163"/>
    </row>
    <row r="515" customFormat="false" ht="12.75" hidden="false" customHeight="false" outlineLevel="0" collapsed="false">
      <c r="A515" s="163"/>
    </row>
    <row r="516" customFormat="false" ht="12.75" hidden="false" customHeight="false" outlineLevel="0" collapsed="false">
      <c r="A516" s="163"/>
    </row>
    <row r="517" customFormat="false" ht="12.75" hidden="false" customHeight="false" outlineLevel="0" collapsed="false">
      <c r="A517" s="163"/>
    </row>
    <row r="518" customFormat="false" ht="12.75" hidden="false" customHeight="false" outlineLevel="0" collapsed="false">
      <c r="A518" s="163"/>
    </row>
    <row r="519" customFormat="false" ht="12.75" hidden="false" customHeight="false" outlineLevel="0" collapsed="false">
      <c r="A519" s="163"/>
    </row>
    <row r="520" customFormat="false" ht="12.75" hidden="false" customHeight="false" outlineLevel="0" collapsed="false">
      <c r="A520" s="163"/>
    </row>
    <row r="521" customFormat="false" ht="12.75" hidden="false" customHeight="false" outlineLevel="0" collapsed="false">
      <c r="A521" s="163"/>
    </row>
    <row r="522" customFormat="false" ht="12.75" hidden="false" customHeight="false" outlineLevel="0" collapsed="false">
      <c r="A522" s="163"/>
    </row>
    <row r="523" customFormat="false" ht="12.75" hidden="false" customHeight="false" outlineLevel="0" collapsed="false">
      <c r="A523" s="163"/>
    </row>
    <row r="524" customFormat="false" ht="12.75" hidden="false" customHeight="false" outlineLevel="0" collapsed="false">
      <c r="A524" s="163"/>
    </row>
    <row r="525" customFormat="false" ht="12.75" hidden="false" customHeight="false" outlineLevel="0" collapsed="false">
      <c r="A525" s="163"/>
    </row>
    <row r="526" customFormat="false" ht="12.75" hidden="false" customHeight="false" outlineLevel="0" collapsed="false">
      <c r="A526" s="163"/>
    </row>
    <row r="527" customFormat="false" ht="12.75" hidden="false" customHeight="false" outlineLevel="0" collapsed="false">
      <c r="A527" s="163"/>
    </row>
    <row r="528" customFormat="false" ht="12.75" hidden="false" customHeight="false" outlineLevel="0" collapsed="false">
      <c r="A528" s="163"/>
    </row>
    <row r="529" customFormat="false" ht="12.75" hidden="false" customHeight="false" outlineLevel="0" collapsed="false">
      <c r="A529" s="163"/>
    </row>
    <row r="530" customFormat="false" ht="12.75" hidden="false" customHeight="false" outlineLevel="0" collapsed="false">
      <c r="A530" s="163"/>
    </row>
    <row r="531" customFormat="false" ht="12.75" hidden="false" customHeight="false" outlineLevel="0" collapsed="false">
      <c r="A531" s="163"/>
    </row>
    <row r="532" customFormat="false" ht="12.75" hidden="false" customHeight="false" outlineLevel="0" collapsed="false">
      <c r="A532" s="163"/>
    </row>
    <row r="533" customFormat="false" ht="12.75" hidden="false" customHeight="false" outlineLevel="0" collapsed="false">
      <c r="A533" s="163"/>
    </row>
    <row r="534" customFormat="false" ht="12.75" hidden="false" customHeight="false" outlineLevel="0" collapsed="false">
      <c r="A534" s="163"/>
    </row>
    <row r="535" customFormat="false" ht="12.75" hidden="false" customHeight="false" outlineLevel="0" collapsed="false">
      <c r="A535" s="163"/>
    </row>
    <row r="536" customFormat="false" ht="12.75" hidden="false" customHeight="false" outlineLevel="0" collapsed="false">
      <c r="A536" s="163"/>
    </row>
    <row r="537" customFormat="false" ht="12.75" hidden="false" customHeight="false" outlineLevel="0" collapsed="false">
      <c r="A537" s="163"/>
    </row>
    <row r="538" customFormat="false" ht="12.75" hidden="false" customHeight="false" outlineLevel="0" collapsed="false">
      <c r="A538" s="163"/>
    </row>
    <row r="539" customFormat="false" ht="12.75" hidden="false" customHeight="false" outlineLevel="0" collapsed="false">
      <c r="A539" s="163"/>
    </row>
    <row r="540" customFormat="false" ht="12.75" hidden="false" customHeight="false" outlineLevel="0" collapsed="false">
      <c r="A540" s="163"/>
    </row>
    <row r="541" customFormat="false" ht="12.75" hidden="false" customHeight="false" outlineLevel="0" collapsed="false">
      <c r="A541" s="163"/>
    </row>
    <row r="542" customFormat="false" ht="12.75" hidden="false" customHeight="false" outlineLevel="0" collapsed="false">
      <c r="A542" s="163"/>
    </row>
    <row r="543" customFormat="false" ht="12.75" hidden="false" customHeight="false" outlineLevel="0" collapsed="false">
      <c r="A543" s="163"/>
    </row>
    <row r="544" customFormat="false" ht="12.75" hidden="false" customHeight="false" outlineLevel="0" collapsed="false">
      <c r="A544" s="163"/>
    </row>
    <row r="545" customFormat="false" ht="12.75" hidden="false" customHeight="false" outlineLevel="0" collapsed="false">
      <c r="A545" s="163"/>
    </row>
    <row r="546" customFormat="false" ht="12.75" hidden="false" customHeight="false" outlineLevel="0" collapsed="false">
      <c r="A546" s="163"/>
    </row>
    <row r="547" customFormat="false" ht="12.75" hidden="false" customHeight="false" outlineLevel="0" collapsed="false">
      <c r="A547" s="163"/>
    </row>
    <row r="548" customFormat="false" ht="12.75" hidden="false" customHeight="false" outlineLevel="0" collapsed="false">
      <c r="A548" s="163"/>
    </row>
    <row r="549" customFormat="false" ht="12.75" hidden="false" customHeight="false" outlineLevel="0" collapsed="false">
      <c r="A549" s="163"/>
    </row>
    <row r="550" customFormat="false" ht="12.75" hidden="false" customHeight="false" outlineLevel="0" collapsed="false">
      <c r="A550" s="163"/>
    </row>
    <row r="551" customFormat="false" ht="12.75" hidden="false" customHeight="false" outlineLevel="0" collapsed="false">
      <c r="A551" s="163"/>
    </row>
    <row r="552" customFormat="false" ht="12.75" hidden="false" customHeight="false" outlineLevel="0" collapsed="false">
      <c r="A552" s="163"/>
    </row>
    <row r="553" customFormat="false" ht="12.75" hidden="false" customHeight="false" outlineLevel="0" collapsed="false">
      <c r="A553" s="163"/>
    </row>
    <row r="554" customFormat="false" ht="12.75" hidden="false" customHeight="false" outlineLevel="0" collapsed="false">
      <c r="A554" s="163"/>
    </row>
    <row r="555" customFormat="false" ht="12.75" hidden="false" customHeight="false" outlineLevel="0" collapsed="false">
      <c r="A555" s="163"/>
    </row>
    <row r="556" customFormat="false" ht="12.75" hidden="false" customHeight="false" outlineLevel="0" collapsed="false">
      <c r="A556" s="163"/>
    </row>
    <row r="557" customFormat="false" ht="12.75" hidden="false" customHeight="false" outlineLevel="0" collapsed="false">
      <c r="A557" s="163"/>
    </row>
    <row r="558" customFormat="false" ht="12.75" hidden="false" customHeight="false" outlineLevel="0" collapsed="false">
      <c r="A558" s="163"/>
    </row>
    <row r="559" customFormat="false" ht="12.75" hidden="false" customHeight="false" outlineLevel="0" collapsed="false">
      <c r="A559" s="163"/>
    </row>
    <row r="560" customFormat="false" ht="12.75" hidden="false" customHeight="false" outlineLevel="0" collapsed="false">
      <c r="A560" s="163"/>
    </row>
    <row r="561" customFormat="false" ht="12.75" hidden="false" customHeight="false" outlineLevel="0" collapsed="false">
      <c r="A561" s="163"/>
    </row>
    <row r="562" customFormat="false" ht="12.75" hidden="false" customHeight="false" outlineLevel="0" collapsed="false">
      <c r="A562" s="163"/>
    </row>
    <row r="563" customFormat="false" ht="12.75" hidden="false" customHeight="false" outlineLevel="0" collapsed="false">
      <c r="A563" s="163"/>
    </row>
    <row r="564" customFormat="false" ht="12.75" hidden="false" customHeight="false" outlineLevel="0" collapsed="false">
      <c r="A564" s="163"/>
    </row>
    <row r="565" customFormat="false" ht="12.75" hidden="false" customHeight="false" outlineLevel="0" collapsed="false">
      <c r="A565" s="163"/>
    </row>
    <row r="566" customFormat="false" ht="12.75" hidden="false" customHeight="false" outlineLevel="0" collapsed="false">
      <c r="A566" s="163"/>
    </row>
    <row r="567" customFormat="false" ht="12.75" hidden="false" customHeight="false" outlineLevel="0" collapsed="false">
      <c r="A567" s="163"/>
    </row>
    <row r="568" customFormat="false" ht="12.75" hidden="false" customHeight="false" outlineLevel="0" collapsed="false">
      <c r="A568" s="163"/>
    </row>
    <row r="569" customFormat="false" ht="12.75" hidden="false" customHeight="false" outlineLevel="0" collapsed="false">
      <c r="A569" s="163"/>
    </row>
    <row r="570" customFormat="false" ht="12.75" hidden="false" customHeight="false" outlineLevel="0" collapsed="false">
      <c r="A570" s="163"/>
    </row>
    <row r="571" customFormat="false" ht="12.75" hidden="false" customHeight="false" outlineLevel="0" collapsed="false">
      <c r="A571" s="163"/>
    </row>
    <row r="572" customFormat="false" ht="12.75" hidden="false" customHeight="false" outlineLevel="0" collapsed="false">
      <c r="A572" s="163"/>
    </row>
    <row r="573" customFormat="false" ht="12.75" hidden="false" customHeight="false" outlineLevel="0" collapsed="false">
      <c r="A573" s="163"/>
    </row>
    <row r="574" customFormat="false" ht="12.75" hidden="false" customHeight="false" outlineLevel="0" collapsed="false">
      <c r="A574" s="163"/>
    </row>
    <row r="575" customFormat="false" ht="12.75" hidden="false" customHeight="false" outlineLevel="0" collapsed="false">
      <c r="A575" s="163"/>
    </row>
    <row r="576" customFormat="false" ht="12.75" hidden="false" customHeight="false" outlineLevel="0" collapsed="false">
      <c r="A576" s="163"/>
    </row>
    <row r="577" customFormat="false" ht="12.75" hidden="false" customHeight="false" outlineLevel="0" collapsed="false">
      <c r="A577" s="163"/>
    </row>
    <row r="578" customFormat="false" ht="12.75" hidden="false" customHeight="false" outlineLevel="0" collapsed="false">
      <c r="A578" s="163"/>
    </row>
    <row r="579" customFormat="false" ht="12.75" hidden="false" customHeight="false" outlineLevel="0" collapsed="false">
      <c r="A579" s="163"/>
    </row>
    <row r="580" customFormat="false" ht="12.75" hidden="false" customHeight="false" outlineLevel="0" collapsed="false">
      <c r="A580" s="163"/>
    </row>
    <row r="581" customFormat="false" ht="12.75" hidden="false" customHeight="false" outlineLevel="0" collapsed="false">
      <c r="A581" s="163"/>
    </row>
    <row r="582" customFormat="false" ht="12.75" hidden="false" customHeight="false" outlineLevel="0" collapsed="false">
      <c r="A582" s="163"/>
    </row>
    <row r="583" customFormat="false" ht="12.75" hidden="false" customHeight="false" outlineLevel="0" collapsed="false">
      <c r="A583" s="163"/>
    </row>
    <row r="584" customFormat="false" ht="12.75" hidden="false" customHeight="false" outlineLevel="0" collapsed="false">
      <c r="A584" s="163"/>
    </row>
    <row r="585" customFormat="false" ht="12.75" hidden="false" customHeight="false" outlineLevel="0" collapsed="false">
      <c r="A585" s="163"/>
    </row>
    <row r="586" customFormat="false" ht="12.75" hidden="false" customHeight="false" outlineLevel="0" collapsed="false">
      <c r="A586" s="163"/>
    </row>
    <row r="587" customFormat="false" ht="12.75" hidden="false" customHeight="false" outlineLevel="0" collapsed="false">
      <c r="A587" s="163"/>
    </row>
    <row r="588" customFormat="false" ht="12.75" hidden="false" customHeight="false" outlineLevel="0" collapsed="false">
      <c r="A588" s="163"/>
    </row>
    <row r="589" customFormat="false" ht="12.75" hidden="false" customHeight="false" outlineLevel="0" collapsed="false">
      <c r="A589" s="163"/>
    </row>
    <row r="590" customFormat="false" ht="12.75" hidden="false" customHeight="false" outlineLevel="0" collapsed="false">
      <c r="A590" s="163"/>
    </row>
    <row r="591" customFormat="false" ht="12.75" hidden="false" customHeight="false" outlineLevel="0" collapsed="false">
      <c r="A591" s="163"/>
    </row>
    <row r="592" customFormat="false" ht="12.75" hidden="false" customHeight="false" outlineLevel="0" collapsed="false">
      <c r="A592" s="163"/>
    </row>
    <row r="593" customFormat="false" ht="12.75" hidden="false" customHeight="false" outlineLevel="0" collapsed="false">
      <c r="A593" s="163"/>
    </row>
    <row r="594" customFormat="false" ht="12.75" hidden="false" customHeight="false" outlineLevel="0" collapsed="false">
      <c r="A594" s="163"/>
    </row>
    <row r="595" customFormat="false" ht="12.75" hidden="false" customHeight="false" outlineLevel="0" collapsed="false">
      <c r="A595" s="163"/>
    </row>
    <row r="596" customFormat="false" ht="12.75" hidden="false" customHeight="false" outlineLevel="0" collapsed="false">
      <c r="A596" s="163"/>
    </row>
    <row r="597" customFormat="false" ht="12.75" hidden="false" customHeight="false" outlineLevel="0" collapsed="false">
      <c r="A597" s="163"/>
    </row>
    <row r="598" customFormat="false" ht="12.75" hidden="false" customHeight="false" outlineLevel="0" collapsed="false">
      <c r="A598" s="163"/>
    </row>
    <row r="599" customFormat="false" ht="12.75" hidden="false" customHeight="false" outlineLevel="0" collapsed="false">
      <c r="A599" s="163"/>
    </row>
    <row r="600" customFormat="false" ht="12.75" hidden="false" customHeight="false" outlineLevel="0" collapsed="false">
      <c r="A600" s="163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94" activeCellId="0" sqref="L9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98" width="70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61" width="12.28"/>
    <col collapsed="false" customWidth="true" hidden="false" outlineLevel="0" max="7" min="7" style="161" width="15.13"/>
    <col collapsed="false" customWidth="true" hidden="false" outlineLevel="0" max="8" min="8" style="161" width="15.28"/>
    <col collapsed="false" customWidth="true" hidden="false" outlineLevel="0" max="9" min="9" style="162" width="4.99"/>
    <col collapsed="false" customWidth="true" hidden="false" outlineLevel="0" max="10" min="10" style="1" width="16.56"/>
    <col collapsed="false" customWidth="true" hidden="false" outlineLevel="0" max="11" min="11" style="163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64"/>
    </row>
    <row r="7" customFormat="false" ht="12.75" hidden="true" customHeight="true" outlineLevel="0" collapsed="false"/>
    <row r="8" s="168" customFormat="true" ht="15" hidden="false" customHeight="false" outlineLevel="0" collapsed="false">
      <c r="A8" s="165" t="s">
        <v>471</v>
      </c>
      <c r="B8" s="165"/>
      <c r="C8" s="165"/>
      <c r="D8" s="165"/>
      <c r="E8" s="165"/>
      <c r="F8" s="166"/>
      <c r="G8" s="166"/>
      <c r="H8" s="166"/>
      <c r="I8" s="167"/>
      <c r="K8" s="169"/>
    </row>
    <row r="9" s="168" customFormat="true" ht="15" hidden="false" customHeight="false" outlineLevel="0" collapsed="false">
      <c r="A9" s="165" t="s">
        <v>321</v>
      </c>
      <c r="B9" s="165"/>
      <c r="C9" s="165"/>
      <c r="D9" s="165"/>
      <c r="E9" s="165"/>
      <c r="F9" s="165"/>
      <c r="G9" s="165"/>
      <c r="H9" s="170"/>
      <c r="I9" s="171"/>
      <c r="K9" s="169"/>
    </row>
    <row r="10" s="168" customFormat="true" ht="15.75" hidden="false" customHeight="false" outlineLevel="0" collapsed="false">
      <c r="A10" s="165" t="s">
        <v>2</v>
      </c>
      <c r="B10" s="165"/>
      <c r="C10" s="165"/>
      <c r="D10" s="165"/>
      <c r="E10" s="165"/>
      <c r="F10" s="165"/>
      <c r="G10" s="165"/>
      <c r="H10" s="170"/>
      <c r="I10" s="172"/>
      <c r="K10" s="169"/>
    </row>
    <row r="11" customFormat="false" ht="13.5" hidden="false" customHeight="false" outlineLevel="0" collapsed="false">
      <c r="B11" s="173"/>
      <c r="C11" s="173"/>
      <c r="D11" s="174" t="s">
        <v>3</v>
      </c>
      <c r="E11" s="174"/>
      <c r="F11" s="174"/>
      <c r="G11" s="174"/>
      <c r="H11" s="174"/>
      <c r="I11" s="18"/>
      <c r="J11" s="174" t="s">
        <v>4</v>
      </c>
      <c r="K11" s="174"/>
      <c r="L11" s="174"/>
      <c r="M11" s="174"/>
      <c r="N11" s="174"/>
    </row>
    <row r="12" s="15" customFormat="true" ht="12" hidden="false" customHeight="false" outlineLevel="0" collapsed="false">
      <c r="A12" s="16"/>
      <c r="B12" s="16"/>
      <c r="C12" s="16"/>
      <c r="D12" s="17" t="s">
        <v>67</v>
      </c>
      <c r="E12" s="17"/>
      <c r="F12" s="17"/>
      <c r="G12" s="17"/>
      <c r="H12" s="17"/>
      <c r="I12" s="18"/>
      <c r="J12" s="17" t="s">
        <v>67</v>
      </c>
      <c r="K12" s="17"/>
      <c r="L12" s="17"/>
      <c r="M12" s="17"/>
      <c r="N12" s="17"/>
    </row>
    <row r="13" s="15" customFormat="true" ht="13.5" hidden="false" customHeight="true" outlineLevel="0" collapsed="false">
      <c r="A13" s="41" t="s">
        <v>322</v>
      </c>
      <c r="B13" s="41"/>
      <c r="C13" s="19" t="s">
        <v>7</v>
      </c>
      <c r="D13" s="20" t="s">
        <v>318</v>
      </c>
      <c r="E13" s="20" t="s">
        <v>78</v>
      </c>
      <c r="F13" s="175" t="s">
        <v>10</v>
      </c>
      <c r="G13" s="175" t="s">
        <v>11</v>
      </c>
      <c r="H13" s="176" t="s">
        <v>12</v>
      </c>
      <c r="I13" s="177"/>
      <c r="J13" s="20" t="s">
        <v>318</v>
      </c>
      <c r="K13" s="20" t="s">
        <v>78</v>
      </c>
      <c r="L13" s="178" t="s">
        <v>10</v>
      </c>
      <c r="M13" s="178" t="s">
        <v>11</v>
      </c>
      <c r="N13" s="179" t="s">
        <v>12</v>
      </c>
    </row>
    <row r="14" s="15" customFormat="true" ht="12.75" hidden="false" customHeight="false" outlineLevel="0" collapsed="false">
      <c r="A14" s="23"/>
      <c r="B14" s="23"/>
      <c r="C14" s="23"/>
      <c r="D14" s="24"/>
      <c r="E14" s="24"/>
      <c r="F14" s="180" t="s">
        <v>14</v>
      </c>
      <c r="G14" s="180" t="s">
        <v>15</v>
      </c>
      <c r="H14" s="176"/>
      <c r="I14" s="179"/>
      <c r="J14" s="24"/>
      <c r="K14" s="24"/>
      <c r="L14" s="181" t="s">
        <v>14</v>
      </c>
      <c r="M14" s="181" t="s">
        <v>15</v>
      </c>
      <c r="N14" s="179"/>
    </row>
    <row r="15" customFormat="false" ht="10.5" hidden="false" customHeight="true" outlineLevel="0" collapsed="false">
      <c r="A15" s="28"/>
      <c r="B15" s="28"/>
      <c r="C15" s="28"/>
      <c r="D15" s="182"/>
      <c r="E15" s="182"/>
      <c r="F15" s="183"/>
      <c r="G15" s="183"/>
      <c r="H15" s="159"/>
      <c r="I15" s="184"/>
      <c r="J15" s="182"/>
      <c r="K15" s="182"/>
      <c r="L15" s="185"/>
      <c r="M15" s="185"/>
      <c r="N15" s="184"/>
    </row>
    <row r="16" customFormat="false" ht="13.5" hidden="false" customHeight="true" outlineLevel="0" collapsed="false">
      <c r="A16" s="36"/>
      <c r="B16" s="37" t="s">
        <v>79</v>
      </c>
      <c r="C16" s="37"/>
      <c r="D16" s="186" t="n">
        <v>10546942.75607</v>
      </c>
      <c r="E16" s="186" t="n">
        <v>9346487.17736</v>
      </c>
      <c r="F16" s="187" t="n">
        <v>12.8439225981914</v>
      </c>
      <c r="G16" s="187" t="n">
        <v>12.8439225981914</v>
      </c>
      <c r="H16" s="187" t="n">
        <v>100</v>
      </c>
      <c r="I16" s="186"/>
      <c r="J16" s="186" t="n">
        <v>1926576.84622</v>
      </c>
      <c r="K16" s="186" t="n">
        <v>1730363.37061</v>
      </c>
      <c r="L16" s="187" t="n">
        <v>11.339437654695</v>
      </c>
      <c r="M16" s="187" t="n">
        <v>11.339437654695</v>
      </c>
      <c r="N16" s="187" t="n">
        <v>100</v>
      </c>
      <c r="O16" s="238"/>
    </row>
    <row r="17" customFormat="false" ht="12.75" hidden="false" customHeight="false" outlineLevel="0" collapsed="false">
      <c r="A17" s="19"/>
      <c r="B17" s="34"/>
      <c r="C17" s="34"/>
      <c r="D17" s="188"/>
      <c r="E17" s="188"/>
      <c r="F17" s="189"/>
      <c r="G17" s="189"/>
      <c r="H17" s="189"/>
      <c r="I17" s="188"/>
      <c r="J17" s="188"/>
      <c r="K17" s="188"/>
      <c r="L17" s="189"/>
      <c r="M17" s="189"/>
      <c r="N17" s="189"/>
      <c r="O17" s="188"/>
    </row>
    <row r="18" s="191" customFormat="true" ht="15" hidden="false" customHeight="true" outlineLevel="0" collapsed="false">
      <c r="A18" s="190" t="s">
        <v>324</v>
      </c>
      <c r="B18" s="37" t="s">
        <v>325</v>
      </c>
      <c r="C18" s="37"/>
      <c r="D18" s="186" t="n">
        <v>3727583.25508</v>
      </c>
      <c r="E18" s="186" t="n">
        <v>3364914.33283</v>
      </c>
      <c r="F18" s="187" t="n">
        <v>10.777954098611</v>
      </c>
      <c r="G18" s="187" t="n">
        <v>3.88026983152017</v>
      </c>
      <c r="H18" s="187" t="n">
        <v>35.3427845518048</v>
      </c>
      <c r="I18" s="186"/>
      <c r="J18" s="186" t="n">
        <v>656906.77058</v>
      </c>
      <c r="K18" s="186" t="n">
        <v>700255.23291</v>
      </c>
      <c r="L18" s="187" t="n">
        <v>-6.19038034887079</v>
      </c>
      <c r="M18" s="187" t="n">
        <v>-2.50516527720524</v>
      </c>
      <c r="N18" s="187" t="n">
        <v>34.0970967168463</v>
      </c>
      <c r="O18" s="238"/>
    </row>
    <row r="19" customFormat="false" ht="10.5" hidden="false" customHeight="true" outlineLevel="0" collapsed="false">
      <c r="A19" s="272" t="s">
        <v>326</v>
      </c>
      <c r="B19" s="32"/>
      <c r="C19" s="32" t="s">
        <v>327</v>
      </c>
      <c r="D19" s="192" t="n">
        <v>120.62382</v>
      </c>
      <c r="E19" s="192" t="n">
        <v>146.51795</v>
      </c>
      <c r="F19" s="193" t="n">
        <v>-17.6730086654912</v>
      </c>
      <c r="G19" s="193" t="n">
        <v>-0.000277046654091854</v>
      </c>
      <c r="H19" s="193" t="n">
        <v>0.00114368516820268</v>
      </c>
      <c r="I19" s="192"/>
      <c r="J19" s="192" t="n">
        <v>24.981</v>
      </c>
      <c r="K19" s="192" t="n">
        <v>28.4832</v>
      </c>
      <c r="L19" s="193" t="n">
        <v>-12.2956690259521</v>
      </c>
      <c r="M19" s="193" t="n">
        <v>-0.000202396794770648</v>
      </c>
      <c r="N19" s="193" t="n">
        <v>0.00129665214491773</v>
      </c>
      <c r="O19" s="192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8"/>
    </row>
    <row r="20" customFormat="false" ht="12.75" hidden="false" customHeight="false" outlineLevel="0" collapsed="false">
      <c r="A20" s="273" t="s">
        <v>82</v>
      </c>
      <c r="B20" s="56"/>
      <c r="C20" s="56" t="s">
        <v>328</v>
      </c>
      <c r="D20" s="195" t="n">
        <v>23620.9705</v>
      </c>
      <c r="E20" s="195" t="n">
        <v>17744.54417</v>
      </c>
      <c r="F20" s="196" t="n">
        <v>33.1168063473564</v>
      </c>
      <c r="G20" s="196" t="n">
        <v>0.0628731010751771</v>
      </c>
      <c r="H20" s="196" t="n">
        <v>0.22396035558651</v>
      </c>
      <c r="I20" s="195"/>
      <c r="J20" s="195" t="n">
        <v>4579.25017</v>
      </c>
      <c r="K20" s="195" t="n">
        <v>2353.32413</v>
      </c>
      <c r="L20" s="196" t="n">
        <v>94.5864622566888</v>
      </c>
      <c r="M20" s="196" t="n">
        <v>0.128639225598916</v>
      </c>
      <c r="N20" s="196" t="n">
        <v>0.237688425405123</v>
      </c>
      <c r="O20" s="234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</row>
    <row r="21" customFormat="false" ht="12.75" hidden="false" customHeight="false" outlineLevel="0" collapsed="false">
      <c r="A21" s="272" t="s">
        <v>90</v>
      </c>
      <c r="B21" s="32"/>
      <c r="C21" s="32" t="s">
        <v>329</v>
      </c>
      <c r="D21" s="192" t="n">
        <v>5572.03481</v>
      </c>
      <c r="E21" s="192" t="n">
        <v>4434.00468</v>
      </c>
      <c r="F21" s="193" t="n">
        <v>25.6659659186467</v>
      </c>
      <c r="G21" s="193" t="n">
        <v>0.0121760198072774</v>
      </c>
      <c r="H21" s="193" t="n">
        <v>0.052830805465339</v>
      </c>
      <c r="I21" s="192"/>
      <c r="J21" s="192" t="n">
        <v>686.7644</v>
      </c>
      <c r="K21" s="192" t="n">
        <v>615.27428</v>
      </c>
      <c r="L21" s="193" t="n">
        <v>11.6192277694429</v>
      </c>
      <c r="M21" s="193" t="n">
        <v>0.00413150909307551</v>
      </c>
      <c r="N21" s="193" t="n">
        <v>0.0356468729159417</v>
      </c>
      <c r="O21" s="192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</row>
    <row r="22" customFormat="false" ht="24" hidden="false" customHeight="false" outlineLevel="0" collapsed="false">
      <c r="A22" s="274" t="s">
        <v>330</v>
      </c>
      <c r="B22" s="56"/>
      <c r="C22" s="275" t="s">
        <v>331</v>
      </c>
      <c r="D22" s="212" t="n">
        <v>47670.57466</v>
      </c>
      <c r="E22" s="212" t="n">
        <v>51596.06164</v>
      </c>
      <c r="F22" s="213" t="n">
        <v>-7.60811359477239</v>
      </c>
      <c r="G22" s="213" t="n">
        <v>-0.0419995973407923</v>
      </c>
      <c r="H22" s="213" t="n">
        <v>0.451984767174019</v>
      </c>
      <c r="I22" s="212"/>
      <c r="J22" s="212" t="n">
        <v>7527.65393</v>
      </c>
      <c r="K22" s="212" t="n">
        <v>6699.60744</v>
      </c>
      <c r="L22" s="213" t="n">
        <v>12.3596269992798</v>
      </c>
      <c r="M22" s="213" t="n">
        <v>0.0478539076857648</v>
      </c>
      <c r="N22" s="213" t="n">
        <v>0.390726897023053</v>
      </c>
      <c r="O22" s="207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8"/>
      <c r="AZ22" s="268"/>
      <c r="BA22" s="268"/>
      <c r="BB22" s="268"/>
      <c r="BC22" s="268"/>
      <c r="BD22" s="268"/>
      <c r="BE22" s="268"/>
      <c r="BF22" s="268"/>
    </row>
    <row r="23" customFormat="false" ht="12.75" hidden="false" customHeight="false" outlineLevel="0" collapsed="false">
      <c r="A23" s="272" t="s">
        <v>332</v>
      </c>
      <c r="B23" s="32"/>
      <c r="C23" s="32" t="s">
        <v>333</v>
      </c>
      <c r="D23" s="207" t="n">
        <v>2665111.2017</v>
      </c>
      <c r="E23" s="207" t="n">
        <v>2477954.93822</v>
      </c>
      <c r="F23" s="193" t="n">
        <v>7.55285177277848</v>
      </c>
      <c r="G23" s="193" t="n">
        <v>2.00242358362562</v>
      </c>
      <c r="H23" s="193" t="n">
        <v>25.2690401696375</v>
      </c>
      <c r="I23" s="207"/>
      <c r="J23" s="207" t="n">
        <v>459609.12905</v>
      </c>
      <c r="K23" s="207" t="n">
        <v>534306.31339</v>
      </c>
      <c r="L23" s="193" t="n">
        <v>-13.9802174273537</v>
      </c>
      <c r="M23" s="193" t="n">
        <v>-4.31684960562169</v>
      </c>
      <c r="N23" s="193" t="n">
        <v>23.8562572757877</v>
      </c>
      <c r="O23" s="207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</row>
    <row r="24" customFormat="false" ht="12.75" hidden="false" customHeight="false" outlineLevel="0" collapsed="false">
      <c r="A24" s="273" t="s">
        <v>94</v>
      </c>
      <c r="B24" s="56"/>
      <c r="C24" s="56" t="s">
        <v>334</v>
      </c>
      <c r="D24" s="212" t="n">
        <v>270797.17393</v>
      </c>
      <c r="E24" s="212" t="n">
        <v>206454.18563</v>
      </c>
      <c r="F24" s="196" t="n">
        <v>31.1657465813327</v>
      </c>
      <c r="G24" s="196" t="n">
        <v>0.688418943706018</v>
      </c>
      <c r="H24" s="196" t="n">
        <v>2.56754189524875</v>
      </c>
      <c r="I24" s="212"/>
      <c r="J24" s="212" t="n">
        <v>42180.17863</v>
      </c>
      <c r="K24" s="212" t="n">
        <v>36138.13239</v>
      </c>
      <c r="L24" s="196" t="n">
        <v>16.7193096056948</v>
      </c>
      <c r="M24" s="196" t="n">
        <v>0.349177886137869</v>
      </c>
      <c r="N24" s="196" t="n">
        <v>2.18938469611315</v>
      </c>
      <c r="O24" s="207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</row>
    <row r="25" customFormat="false" ht="12.75" hidden="false" customHeight="false" outlineLevel="0" collapsed="false">
      <c r="A25" s="272" t="s">
        <v>335</v>
      </c>
      <c r="B25" s="32"/>
      <c r="C25" s="32" t="s">
        <v>336</v>
      </c>
      <c r="D25" s="207" t="n">
        <v>106403.46646</v>
      </c>
      <c r="E25" s="207" t="n">
        <v>56083.8511</v>
      </c>
      <c r="F25" s="193" t="n">
        <v>89.7221113975891</v>
      </c>
      <c r="G25" s="193" t="n">
        <v>0.538379975333292</v>
      </c>
      <c r="H25" s="193" t="n">
        <v>1.00885601563318</v>
      </c>
      <c r="I25" s="207"/>
      <c r="J25" s="207" t="n">
        <v>26859.28365</v>
      </c>
      <c r="K25" s="207" t="n">
        <v>11419.49971</v>
      </c>
      <c r="L25" s="193" t="n">
        <v>135.205432217661</v>
      </c>
      <c r="M25" s="193" t="n">
        <v>0.892285643711763</v>
      </c>
      <c r="N25" s="193" t="n">
        <v>1.39414546077924</v>
      </c>
      <c r="O25" s="207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</row>
    <row r="26" customFormat="false" ht="12.75" hidden="false" customHeight="false" outlineLevel="0" collapsed="false">
      <c r="A26" s="273" t="s">
        <v>337</v>
      </c>
      <c r="B26" s="203"/>
      <c r="C26" s="200" t="s">
        <v>338</v>
      </c>
      <c r="D26" s="212" t="n">
        <v>15752.48114</v>
      </c>
      <c r="E26" s="212" t="n">
        <v>15020.40212</v>
      </c>
      <c r="F26" s="213" t="n">
        <v>4.87389761040566</v>
      </c>
      <c r="G26" s="213" t="n">
        <v>0.0078326648943928</v>
      </c>
      <c r="H26" s="213" t="n">
        <v>0.149355898712298</v>
      </c>
      <c r="I26" s="212"/>
      <c r="J26" s="212" t="n">
        <v>1624.2844</v>
      </c>
      <c r="K26" s="212" t="n">
        <v>3282.07356</v>
      </c>
      <c r="L26" s="213" t="n">
        <v>-50.5104206134856</v>
      </c>
      <c r="M26" s="213" t="n">
        <v>-0.0958058398690897</v>
      </c>
      <c r="N26" s="213" t="n">
        <v>0.0843093491540134</v>
      </c>
      <c r="O26" s="207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</row>
    <row r="27" customFormat="false" ht="12.75" hidden="false" customHeight="false" outlineLevel="0" collapsed="false">
      <c r="A27" s="276" t="s">
        <v>339</v>
      </c>
      <c r="B27" s="34"/>
      <c r="C27" s="32" t="s">
        <v>340</v>
      </c>
      <c r="D27" s="207" t="n">
        <v>564484.87031</v>
      </c>
      <c r="E27" s="207" t="n">
        <v>510738.44519</v>
      </c>
      <c r="F27" s="193" t="n">
        <v>10.5232777415073</v>
      </c>
      <c r="G27" s="193" t="n">
        <v>0.575044121926257</v>
      </c>
      <c r="H27" s="193" t="n">
        <v>5.35211846091728</v>
      </c>
      <c r="I27" s="207"/>
      <c r="J27" s="207" t="n">
        <v>108594.84556</v>
      </c>
      <c r="K27" s="207" t="n">
        <v>101395.09543</v>
      </c>
      <c r="L27" s="193" t="n">
        <v>7.1006887458087</v>
      </c>
      <c r="M27" s="193" t="n">
        <v>0.416083133305225</v>
      </c>
      <c r="N27" s="193" t="n">
        <v>5.63667344871637</v>
      </c>
      <c r="O27" s="207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</row>
    <row r="28" customFormat="false" ht="12.75" hidden="false" customHeight="false" outlineLevel="0" collapsed="false">
      <c r="A28" s="277" t="s">
        <v>341</v>
      </c>
      <c r="B28" s="37"/>
      <c r="C28" s="200" t="s">
        <v>342</v>
      </c>
      <c r="D28" s="212" t="n">
        <v>28049.85775</v>
      </c>
      <c r="E28" s="212" t="n">
        <v>24741.38213</v>
      </c>
      <c r="F28" s="196" t="n">
        <v>13.372234431432</v>
      </c>
      <c r="G28" s="196" t="n">
        <v>0.0353980651470228</v>
      </c>
      <c r="H28" s="196" t="n">
        <v>0.265952498261704</v>
      </c>
      <c r="I28" s="212"/>
      <c r="J28" s="212" t="n">
        <v>5220.39979</v>
      </c>
      <c r="K28" s="212" t="n">
        <v>4017.42938</v>
      </c>
      <c r="L28" s="196" t="n">
        <v>29.943784848808</v>
      </c>
      <c r="M28" s="196" t="n">
        <v>0.0695212595476937</v>
      </c>
      <c r="N28" s="196" t="n">
        <v>0.270967638806756</v>
      </c>
      <c r="O28" s="207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</row>
    <row r="29" customFormat="false" ht="12.75" hidden="false" customHeight="false" outlineLevel="0" collapsed="false">
      <c r="A29" s="197" t="s">
        <v>343</v>
      </c>
      <c r="B29" s="34" t="s">
        <v>344</v>
      </c>
      <c r="C29" s="34"/>
      <c r="D29" s="188" t="n">
        <v>24610.21799</v>
      </c>
      <c r="E29" s="188" t="n">
        <v>17512.82378</v>
      </c>
      <c r="F29" s="198" t="n">
        <v>40.5268407834114</v>
      </c>
      <c r="G29" s="198" t="n">
        <v>0.0759364890286484</v>
      </c>
      <c r="H29" s="198" t="n">
        <v>0.233339827087203</v>
      </c>
      <c r="I29" s="188"/>
      <c r="J29" s="188" t="n">
        <v>5364.10458</v>
      </c>
      <c r="K29" s="188" t="n">
        <v>3462.15197</v>
      </c>
      <c r="L29" s="198" t="n">
        <v>54.9355610753274</v>
      </c>
      <c r="M29" s="198" t="n">
        <v>0.10991637030143</v>
      </c>
      <c r="N29" s="198" t="n">
        <v>0.27842671267043</v>
      </c>
      <c r="O29" s="18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</row>
    <row r="30" s="191" customFormat="true" ht="12.75" hidden="false" customHeight="false" outlineLevel="0" collapsed="false">
      <c r="A30" s="273" t="s">
        <v>99</v>
      </c>
      <c r="B30" s="37"/>
      <c r="C30" s="56" t="s">
        <v>20</v>
      </c>
      <c r="D30" s="212" t="n">
        <v>20859.80375</v>
      </c>
      <c r="E30" s="212" t="n">
        <v>15199.36566</v>
      </c>
      <c r="F30" s="196" t="n">
        <v>37.2412784626697</v>
      </c>
      <c r="G30" s="196" t="n">
        <v>0.0605621982097326</v>
      </c>
      <c r="H30" s="196" t="n">
        <v>0.19778057236534</v>
      </c>
      <c r="I30" s="212"/>
      <c r="J30" s="212" t="n">
        <v>4452.49863</v>
      </c>
      <c r="K30" s="212" t="n">
        <v>2960.73448</v>
      </c>
      <c r="L30" s="196" t="n">
        <v>50.3849352272886</v>
      </c>
      <c r="M30" s="196" t="n">
        <v>0.0862110337826969</v>
      </c>
      <c r="N30" s="196" t="n">
        <v>0.231109319035777</v>
      </c>
      <c r="O30" s="207"/>
    </row>
    <row r="31" customFormat="false" ht="12.75" hidden="false" customHeight="false" outlineLevel="0" collapsed="false">
      <c r="A31" s="276" t="s">
        <v>345</v>
      </c>
      <c r="B31" s="34"/>
      <c r="C31" s="32" t="s">
        <v>346</v>
      </c>
      <c r="D31" s="207" t="n">
        <v>3750.41424</v>
      </c>
      <c r="E31" s="207" t="n">
        <v>2313.45812</v>
      </c>
      <c r="F31" s="193" t="n">
        <v>62.1129082725733</v>
      </c>
      <c r="G31" s="193" t="n">
        <v>0.0153742908189158</v>
      </c>
      <c r="H31" s="193" t="n">
        <v>0.0355592547218629</v>
      </c>
      <c r="I31" s="207"/>
      <c r="J31" s="207" t="n">
        <v>911.60595</v>
      </c>
      <c r="K31" s="207" t="n">
        <v>501.41749</v>
      </c>
      <c r="L31" s="193" t="n">
        <v>81.8057742660712</v>
      </c>
      <c r="M31" s="193" t="n">
        <v>0.0237053365187335</v>
      </c>
      <c r="N31" s="193" t="n">
        <v>0.047317393634653</v>
      </c>
      <c r="O31" s="207"/>
    </row>
    <row r="32" customFormat="false" ht="12.75" hidden="false" customHeight="false" outlineLevel="0" collapsed="false">
      <c r="A32" s="190" t="s">
        <v>347</v>
      </c>
      <c r="B32" s="37" t="s">
        <v>348</v>
      </c>
      <c r="C32" s="201"/>
      <c r="D32" s="186" t="n">
        <v>940260.76104</v>
      </c>
      <c r="E32" s="186" t="n">
        <v>909824.94892</v>
      </c>
      <c r="F32" s="187" t="n">
        <v>3.34523824128237</v>
      </c>
      <c r="G32" s="187" t="n">
        <v>0.325639050719765</v>
      </c>
      <c r="H32" s="187" t="n">
        <v>8.91500772106551</v>
      </c>
      <c r="I32" s="186"/>
      <c r="J32" s="186" t="n">
        <v>205830.22125</v>
      </c>
      <c r="K32" s="186" t="n">
        <v>178552.11633</v>
      </c>
      <c r="L32" s="187" t="n">
        <v>15.2773909829132</v>
      </c>
      <c r="M32" s="187" t="n">
        <v>1.57643795420749</v>
      </c>
      <c r="N32" s="187" t="n">
        <v>10.6837275478445</v>
      </c>
      <c r="O32" s="238"/>
    </row>
    <row r="33" s="191" customFormat="true" ht="12.75" hidden="false" customHeight="false" outlineLevel="0" collapsed="false">
      <c r="A33" s="149" t="s">
        <v>349</v>
      </c>
      <c r="B33" s="32"/>
      <c r="C33" s="32" t="s">
        <v>350</v>
      </c>
      <c r="D33" s="207" t="n">
        <v>359.215</v>
      </c>
      <c r="E33" s="207" t="n">
        <v>1260.24075</v>
      </c>
      <c r="F33" s="193" t="n">
        <v>-71.4963192548725</v>
      </c>
      <c r="G33" s="193" t="n">
        <v>-0.00964026091195583</v>
      </c>
      <c r="H33" s="193" t="n">
        <v>0.00340586849012017</v>
      </c>
      <c r="I33" s="207"/>
      <c r="J33" s="207" t="n">
        <v>30</v>
      </c>
      <c r="K33" s="207" t="n">
        <v>198.95619</v>
      </c>
      <c r="L33" s="193" t="n">
        <v>-84.921303529184</v>
      </c>
      <c r="M33" s="193" t="n">
        <v>-0.00976420287609523</v>
      </c>
      <c r="N33" s="193" t="n">
        <v>0.00155716602007654</v>
      </c>
      <c r="O33" s="207"/>
    </row>
    <row r="34" s="191" customFormat="true" ht="15" hidden="false" customHeight="true" outlineLevel="0" collapsed="false">
      <c r="A34" s="194" t="s">
        <v>351</v>
      </c>
      <c r="B34" s="56"/>
      <c r="C34" s="56" t="s">
        <v>352</v>
      </c>
      <c r="D34" s="212" t="n">
        <v>155151.1007</v>
      </c>
      <c r="E34" s="212" t="n">
        <v>188626.22673</v>
      </c>
      <c r="F34" s="196" t="n">
        <v>-17.7468036180973</v>
      </c>
      <c r="G34" s="196" t="n">
        <v>-0.358157299044789</v>
      </c>
      <c r="H34" s="196" t="n">
        <v>1.47105283766433</v>
      </c>
      <c r="I34" s="212"/>
      <c r="J34" s="212" t="n">
        <v>31896.64965</v>
      </c>
      <c r="K34" s="212" t="n">
        <v>33703.58142</v>
      </c>
      <c r="L34" s="196" t="n">
        <v>-5.36124558242866</v>
      </c>
      <c r="M34" s="196" t="n">
        <v>-0.10442498961146</v>
      </c>
      <c r="N34" s="196" t="n">
        <v>1.65561263297554</v>
      </c>
      <c r="O34" s="207"/>
    </row>
    <row r="35" s="191" customFormat="true" ht="12.75" hidden="false" customHeight="false" outlineLevel="0" collapsed="false">
      <c r="A35" s="204" t="s">
        <v>353</v>
      </c>
      <c r="B35" s="205"/>
      <c r="C35" s="206" t="s">
        <v>354</v>
      </c>
      <c r="D35" s="207" t="n">
        <v>23609.73341</v>
      </c>
      <c r="E35" s="207" t="n">
        <v>26159.30024</v>
      </c>
      <c r="F35" s="208" t="n">
        <v>-9.74631127976996</v>
      </c>
      <c r="G35" s="208" t="n">
        <v>-0.027278342992604</v>
      </c>
      <c r="H35" s="208" t="n">
        <v>0.223853812010235</v>
      </c>
      <c r="I35" s="207"/>
      <c r="J35" s="207" t="n">
        <v>3823.83071</v>
      </c>
      <c r="K35" s="207" t="n">
        <v>5523.47545</v>
      </c>
      <c r="L35" s="208" t="n">
        <v>-30.771291651165</v>
      </c>
      <c r="M35" s="208" t="n">
        <v>-0.0982247294914032</v>
      </c>
      <c r="N35" s="208" t="n">
        <v>0.198477974937904</v>
      </c>
      <c r="O35" s="207"/>
    </row>
    <row r="36" s="191" customFormat="true" ht="12.75" hidden="false" customHeight="false" outlineLevel="0" collapsed="false">
      <c r="A36" s="209" t="s">
        <v>355</v>
      </c>
      <c r="B36" s="210"/>
      <c r="C36" s="211" t="s">
        <v>356</v>
      </c>
      <c r="D36" s="212" t="n">
        <v>3537.58582</v>
      </c>
      <c r="E36" s="212" t="n">
        <v>1869.95631</v>
      </c>
      <c r="F36" s="213" t="n">
        <v>89.180132235282</v>
      </c>
      <c r="G36" s="213" t="n">
        <v>0.0178423131424125</v>
      </c>
      <c r="H36" s="213" t="n">
        <v>0.0335413389625543</v>
      </c>
      <c r="I36" s="212"/>
      <c r="J36" s="212" t="n">
        <v>401.8779</v>
      </c>
      <c r="K36" s="212" t="n">
        <v>215.25831</v>
      </c>
      <c r="L36" s="213" t="n">
        <v>86.6956495198722</v>
      </c>
      <c r="M36" s="213" t="n">
        <v>0.0107849942485902</v>
      </c>
      <c r="N36" s="213" t="n">
        <v>0.0208596870033239</v>
      </c>
      <c r="O36" s="207"/>
    </row>
    <row r="37" s="191" customFormat="true" ht="12.75" hidden="false" customHeight="false" outlineLevel="0" collapsed="false">
      <c r="A37" s="149" t="s">
        <v>357</v>
      </c>
      <c r="B37" s="34"/>
      <c r="C37" s="32" t="s">
        <v>358</v>
      </c>
      <c r="D37" s="207" t="n">
        <v>123184.97197</v>
      </c>
      <c r="E37" s="207" t="n">
        <v>111275.12546</v>
      </c>
      <c r="F37" s="193" t="n">
        <v>10.7030627561783</v>
      </c>
      <c r="G37" s="193" t="n">
        <v>0.127425911831872</v>
      </c>
      <c r="H37" s="193" t="n">
        <v>1.16796852717442</v>
      </c>
      <c r="I37" s="207"/>
      <c r="J37" s="207" t="n">
        <v>18121.33929</v>
      </c>
      <c r="K37" s="207" t="n">
        <v>23835.04328</v>
      </c>
      <c r="L37" s="193" t="n">
        <v>-23.9718632891864</v>
      </c>
      <c r="M37" s="193" t="n">
        <v>-0.330202550923496</v>
      </c>
      <c r="N37" s="193" t="n">
        <v>0.940597792688861</v>
      </c>
      <c r="O37" s="207"/>
    </row>
    <row r="38" customFormat="false" ht="24" hidden="false" customHeight="false" outlineLevel="0" collapsed="false">
      <c r="A38" s="274" t="s">
        <v>359</v>
      </c>
      <c r="B38" s="56"/>
      <c r="C38" s="275" t="s">
        <v>360</v>
      </c>
      <c r="D38" s="212" t="n">
        <v>42380.08848</v>
      </c>
      <c r="E38" s="212" t="n">
        <v>41917.48552</v>
      </c>
      <c r="F38" s="213" t="n">
        <v>1.10360379269241</v>
      </c>
      <c r="G38" s="213" t="n">
        <v>0.00494948477670386</v>
      </c>
      <c r="H38" s="213" t="n">
        <v>0.40182344268067</v>
      </c>
      <c r="I38" s="212"/>
      <c r="J38" s="212" t="n">
        <v>7267.71857</v>
      </c>
      <c r="K38" s="212" t="n">
        <v>8894.2731</v>
      </c>
      <c r="L38" s="213" t="n">
        <v>-18.2876611917842</v>
      </c>
      <c r="M38" s="213" t="n">
        <v>-0.0940007490696361</v>
      </c>
      <c r="N38" s="213" t="n">
        <v>0.377234813356108</v>
      </c>
      <c r="O38" s="207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</row>
    <row r="39" customFormat="false" ht="24" hidden="false" customHeight="false" outlineLevel="0" collapsed="false">
      <c r="A39" s="278" t="s">
        <v>361</v>
      </c>
      <c r="B39" s="32"/>
      <c r="C39" s="279" t="s">
        <v>362</v>
      </c>
      <c r="D39" s="207" t="n">
        <v>420538.64273</v>
      </c>
      <c r="E39" s="207" t="n">
        <v>364195.19733</v>
      </c>
      <c r="F39" s="208" t="n">
        <v>15.4706722694496</v>
      </c>
      <c r="G39" s="208" t="n">
        <v>0.602830179198025</v>
      </c>
      <c r="H39" s="208" t="n">
        <v>3.98730373773927</v>
      </c>
      <c r="I39" s="207"/>
      <c r="J39" s="207" t="n">
        <v>92967.45506</v>
      </c>
      <c r="K39" s="207" t="n">
        <v>49716.48489</v>
      </c>
      <c r="L39" s="208" t="n">
        <v>86.9952295816866</v>
      </c>
      <c r="M39" s="208" t="n">
        <v>2.49953107564643</v>
      </c>
      <c r="N39" s="208" t="n">
        <v>4.82552539974748</v>
      </c>
      <c r="O39" s="207"/>
    </row>
    <row r="40" customFormat="false" ht="12.75" hidden="false" customHeight="false" outlineLevel="0" collapsed="false">
      <c r="A40" s="194" t="s">
        <v>363</v>
      </c>
      <c r="B40" s="56"/>
      <c r="C40" s="56" t="s">
        <v>364</v>
      </c>
      <c r="D40" s="212" t="n">
        <v>159803.85687</v>
      </c>
      <c r="E40" s="212" t="n">
        <v>160549.68736</v>
      </c>
      <c r="F40" s="196" t="n">
        <v>-0.464548079952072</v>
      </c>
      <c r="G40" s="196" t="n">
        <v>-0.00797979471695591</v>
      </c>
      <c r="H40" s="196" t="n">
        <v>1.51516757572264</v>
      </c>
      <c r="I40" s="212"/>
      <c r="J40" s="212" t="n">
        <v>49325.19432</v>
      </c>
      <c r="K40" s="212" t="n">
        <v>54606.5849</v>
      </c>
      <c r="L40" s="196" t="n">
        <v>-9.67171008711077</v>
      </c>
      <c r="M40" s="196" t="n">
        <v>-0.305218584125378</v>
      </c>
      <c r="N40" s="196" t="n">
        <v>2.5602505509592</v>
      </c>
      <c r="O40" s="207"/>
    </row>
    <row r="41" customFormat="false" ht="12.75" hidden="false" customHeight="false" outlineLevel="0" collapsed="false">
      <c r="A41" s="276" t="s">
        <v>365</v>
      </c>
      <c r="B41" s="34"/>
      <c r="C41" s="32" t="s">
        <v>366</v>
      </c>
      <c r="D41" s="207" t="n">
        <v>11695.56606</v>
      </c>
      <c r="E41" s="207" t="n">
        <v>13971.72922</v>
      </c>
      <c r="F41" s="193" t="n">
        <v>-16.2912057924925</v>
      </c>
      <c r="G41" s="193" t="n">
        <v>-0.0243531405629438</v>
      </c>
      <c r="H41" s="193" t="n">
        <v>0.11089058062128</v>
      </c>
      <c r="I41" s="207"/>
      <c r="J41" s="207" t="n">
        <v>1996.15575</v>
      </c>
      <c r="K41" s="207" t="n">
        <v>1858.45879</v>
      </c>
      <c r="L41" s="193" t="n">
        <v>7.40920168587649</v>
      </c>
      <c r="M41" s="193" t="n">
        <v>0.00795769040993152</v>
      </c>
      <c r="N41" s="193" t="n">
        <v>0.103611530156013</v>
      </c>
      <c r="O41" s="207"/>
    </row>
    <row r="42" customFormat="false" ht="12" hidden="false" customHeight="true" outlineLevel="0" collapsed="false">
      <c r="A42" s="280" t="s">
        <v>367</v>
      </c>
      <c r="B42" s="37" t="s">
        <v>368</v>
      </c>
      <c r="C42" s="56"/>
      <c r="D42" s="186" t="n">
        <v>704203.85511</v>
      </c>
      <c r="E42" s="186" t="n">
        <v>682605.37284</v>
      </c>
      <c r="F42" s="187" t="n">
        <v>3.16412426994807</v>
      </c>
      <c r="G42" s="187" t="n">
        <v>0.231086630304463</v>
      </c>
      <c r="H42" s="187" t="n">
        <v>6.67685291744582</v>
      </c>
      <c r="I42" s="186"/>
      <c r="J42" s="186" t="n">
        <v>165185.04529</v>
      </c>
      <c r="K42" s="186" t="n">
        <v>48865.57146</v>
      </c>
      <c r="L42" s="187" t="n">
        <v>238.039728902415</v>
      </c>
      <c r="M42" s="187" t="n">
        <v>6.72225705916291</v>
      </c>
      <c r="N42" s="187" t="n">
        <v>8.57401798501305</v>
      </c>
      <c r="O42" s="23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68"/>
      <c r="BA42" s="268"/>
      <c r="BB42" s="268"/>
      <c r="BC42" s="268"/>
      <c r="BD42" s="268"/>
      <c r="BE42" s="268"/>
      <c r="BF42" s="268"/>
    </row>
    <row r="43" customFormat="false" ht="12.75" hidden="false" customHeight="false" outlineLevel="0" collapsed="false">
      <c r="A43" s="276" t="s">
        <v>369</v>
      </c>
      <c r="B43" s="34"/>
      <c r="C43" s="32" t="s">
        <v>370</v>
      </c>
      <c r="D43" s="207" t="n">
        <v>1933.03203</v>
      </c>
      <c r="E43" s="207" t="n">
        <v>2097.47402</v>
      </c>
      <c r="F43" s="193" t="n">
        <v>-7.84000127925303</v>
      </c>
      <c r="G43" s="193" t="n">
        <v>-0.00175939887231995</v>
      </c>
      <c r="H43" s="193" t="n">
        <v>0.0183278896520748</v>
      </c>
      <c r="I43" s="207"/>
      <c r="J43" s="207" t="n">
        <v>425.73154</v>
      </c>
      <c r="K43" s="207" t="n">
        <v>388.24195</v>
      </c>
      <c r="L43" s="193" t="n">
        <v>9.65624399939264</v>
      </c>
      <c r="M43" s="193" t="n">
        <v>0.00216657325488714</v>
      </c>
      <c r="N43" s="193" t="n">
        <v>0.0220978229254285</v>
      </c>
      <c r="O43" s="207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68"/>
      <c r="BA43" s="268"/>
      <c r="BB43" s="268"/>
      <c r="BC43" s="268"/>
      <c r="BD43" s="268"/>
      <c r="BE43" s="268"/>
      <c r="BF43" s="268"/>
    </row>
    <row r="44" s="214" customFormat="true" ht="12.75" hidden="false" customHeight="false" outlineLevel="0" collapsed="false">
      <c r="A44" s="194" t="s">
        <v>371</v>
      </c>
      <c r="B44" s="56"/>
      <c r="C44" s="56" t="s">
        <v>372</v>
      </c>
      <c r="D44" s="212" t="n">
        <v>701712.93706</v>
      </c>
      <c r="E44" s="212" t="n">
        <v>680268.74908</v>
      </c>
      <c r="F44" s="196" t="n">
        <v>3.15231120185973</v>
      </c>
      <c r="G44" s="196" t="n">
        <v>0.229435803773895</v>
      </c>
      <c r="H44" s="196" t="n">
        <v>6.6532354758079</v>
      </c>
      <c r="I44" s="212"/>
      <c r="J44" s="212" t="n">
        <v>164749.39198</v>
      </c>
      <c r="K44" s="212" t="n">
        <v>48425.85306</v>
      </c>
      <c r="L44" s="196" t="n">
        <v>240.209581390078</v>
      </c>
      <c r="M44" s="196" t="n">
        <v>6.72249198611924</v>
      </c>
      <c r="N44" s="196" t="n">
        <v>8.55140516731752</v>
      </c>
      <c r="O44" s="207"/>
    </row>
    <row r="45" customFormat="false" ht="12.75" hidden="false" customHeight="false" outlineLevel="0" collapsed="false">
      <c r="A45" s="149" t="s">
        <v>373</v>
      </c>
      <c r="B45" s="34"/>
      <c r="C45" s="32" t="s">
        <v>374</v>
      </c>
      <c r="D45" s="207" t="n">
        <v>557.88602</v>
      </c>
      <c r="E45" s="207" t="n">
        <v>239.14974</v>
      </c>
      <c r="F45" s="193" t="n">
        <v>133.278957359519</v>
      </c>
      <c r="G45" s="193" t="n">
        <v>0.003410225402888</v>
      </c>
      <c r="H45" s="193" t="n">
        <v>0.00528955198584845</v>
      </c>
      <c r="I45" s="207"/>
      <c r="J45" s="207" t="n">
        <v>9.92177</v>
      </c>
      <c r="K45" s="207" t="n">
        <v>51.47645</v>
      </c>
      <c r="L45" s="193" t="n">
        <v>-80.7256133630039</v>
      </c>
      <c r="M45" s="193" t="n">
        <v>-0.0024015002112158</v>
      </c>
      <c r="N45" s="193" t="n">
        <v>0.000514994770100492</v>
      </c>
      <c r="O45" s="207"/>
    </row>
    <row r="46" customFormat="false" ht="12.75" hidden="false" customHeight="false" outlineLevel="0" collapsed="false">
      <c r="A46" s="194" t="s">
        <v>375</v>
      </c>
      <c r="B46" s="56"/>
      <c r="C46" s="56" t="s">
        <v>376</v>
      </c>
      <c r="D46" s="212" t="n">
        <v>1E-106</v>
      </c>
      <c r="E46" s="212" t="n">
        <v>1E-106</v>
      </c>
      <c r="F46" s="196" t="n">
        <v>0</v>
      </c>
      <c r="G46" s="196" t="n">
        <v>0</v>
      </c>
      <c r="H46" s="196" t="n">
        <v>9.48142057018825E-112</v>
      </c>
      <c r="I46" s="212"/>
      <c r="J46" s="212" t="n">
        <v>1E-106</v>
      </c>
      <c r="K46" s="212" t="n">
        <v>1E-106</v>
      </c>
      <c r="L46" s="196" t="n">
        <v>0</v>
      </c>
      <c r="M46" s="196" t="n">
        <v>0</v>
      </c>
      <c r="N46" s="196" t="n">
        <v>5.19055340025512E-111</v>
      </c>
      <c r="O46" s="207"/>
    </row>
    <row r="47" customFormat="false" ht="12.75" hidden="false" customHeight="false" outlineLevel="0" collapsed="false">
      <c r="A47" s="281" t="s">
        <v>377</v>
      </c>
      <c r="B47" s="191" t="s">
        <v>378</v>
      </c>
      <c r="C47" s="86"/>
      <c r="D47" s="188" t="n">
        <v>120299.70466</v>
      </c>
      <c r="E47" s="188" t="n">
        <v>119116.19968</v>
      </c>
      <c r="F47" s="198" t="n">
        <v>0.993571809023051</v>
      </c>
      <c r="G47" s="198" t="n">
        <v>0.0126625646356943</v>
      </c>
      <c r="H47" s="198" t="n">
        <v>1.1406120943509</v>
      </c>
      <c r="I47" s="188"/>
      <c r="J47" s="188" t="n">
        <v>20374.7456</v>
      </c>
      <c r="K47" s="188" t="n">
        <v>23528.2436</v>
      </c>
      <c r="L47" s="198" t="n">
        <v>-13.4030319203257</v>
      </c>
      <c r="M47" s="198" t="n">
        <v>-0.182244842532023</v>
      </c>
      <c r="N47" s="198" t="n">
        <v>1.05756205053413</v>
      </c>
      <c r="O47" s="188"/>
    </row>
    <row r="48" customFormat="false" ht="12.75" hidden="false" customHeight="false" outlineLevel="0" collapsed="false">
      <c r="A48" s="199" t="s">
        <v>379</v>
      </c>
      <c r="B48" s="37"/>
      <c r="C48" s="216" t="s">
        <v>380</v>
      </c>
      <c r="D48" s="212" t="n">
        <v>13203.11592</v>
      </c>
      <c r="E48" s="212" t="n">
        <v>8650.9545</v>
      </c>
      <c r="F48" s="196" t="n">
        <v>52.6203370969065</v>
      </c>
      <c r="G48" s="196" t="n">
        <v>0.0487045168266715</v>
      </c>
      <c r="H48" s="196" t="n">
        <v>0.125184294874468</v>
      </c>
      <c r="I48" s="212"/>
      <c r="J48" s="212" t="n">
        <v>3348.2725</v>
      </c>
      <c r="K48" s="212" t="n">
        <v>2452.18256</v>
      </c>
      <c r="L48" s="196" t="n">
        <v>36.5425460003271</v>
      </c>
      <c r="M48" s="196" t="n">
        <v>0.0517862291366063</v>
      </c>
      <c r="N48" s="196" t="n">
        <v>0.173793872098557</v>
      </c>
      <c r="O48" s="207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68"/>
      <c r="BA48" s="268"/>
      <c r="BB48" s="268"/>
      <c r="BC48" s="268"/>
      <c r="BD48" s="268"/>
      <c r="BE48" s="268"/>
      <c r="BF48" s="268"/>
    </row>
    <row r="49" customFormat="false" ht="12.75" hidden="false" customHeight="false" outlineLevel="0" collapsed="false">
      <c r="A49" s="149" t="s">
        <v>381</v>
      </c>
      <c r="B49" s="35"/>
      <c r="C49" s="32" t="s">
        <v>382</v>
      </c>
      <c r="D49" s="207" t="n">
        <v>101220.93107</v>
      </c>
      <c r="E49" s="207" t="n">
        <v>106808.41327</v>
      </c>
      <c r="F49" s="193" t="n">
        <v>-5.23131280480254</v>
      </c>
      <c r="G49" s="193" t="n">
        <v>-0.0597816280488191</v>
      </c>
      <c r="H49" s="193" t="n">
        <v>0.959718217980705</v>
      </c>
      <c r="I49" s="207"/>
      <c r="J49" s="207" t="n">
        <v>15817.98329</v>
      </c>
      <c r="K49" s="207" t="n">
        <v>20632.10346</v>
      </c>
      <c r="L49" s="193" t="n">
        <v>-23.3331525277258</v>
      </c>
      <c r="M49" s="193" t="n">
        <v>-0.278214405815981</v>
      </c>
      <c r="N49" s="193" t="n">
        <v>0.821040869510881</v>
      </c>
      <c r="O49" s="207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8"/>
      <c r="AI49" s="268"/>
      <c r="AJ49" s="268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</row>
    <row r="50" customFormat="false" ht="36" hidden="false" customHeight="false" outlineLevel="0" collapsed="false">
      <c r="A50" s="274" t="s">
        <v>383</v>
      </c>
      <c r="B50" s="200"/>
      <c r="C50" s="275" t="s">
        <v>384</v>
      </c>
      <c r="D50" s="212" t="n">
        <v>5875.65767</v>
      </c>
      <c r="E50" s="212" t="n">
        <v>3656.83191</v>
      </c>
      <c r="F50" s="213" t="n">
        <v>60.6761758431494</v>
      </c>
      <c r="G50" s="213" t="n">
        <v>0.0237396758578417</v>
      </c>
      <c r="H50" s="213" t="n">
        <v>0.0557095814957223</v>
      </c>
      <c r="I50" s="212"/>
      <c r="J50" s="212" t="n">
        <v>1208.48981</v>
      </c>
      <c r="K50" s="212" t="n">
        <v>443.95758</v>
      </c>
      <c r="L50" s="213" t="n">
        <v>172.208396576988</v>
      </c>
      <c r="M50" s="213" t="n">
        <v>0.044183334147352</v>
      </c>
      <c r="N50" s="213" t="n">
        <v>0.0627273089246916</v>
      </c>
      <c r="O50" s="207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</row>
    <row r="51" customFormat="false" ht="12.75" hidden="false" customHeight="false" outlineLevel="0" collapsed="false">
      <c r="A51" s="217" t="s">
        <v>385</v>
      </c>
      <c r="B51" s="34" t="s">
        <v>386</v>
      </c>
      <c r="C51" s="34"/>
      <c r="D51" s="188" t="n">
        <v>2275529.04461</v>
      </c>
      <c r="E51" s="188" t="n">
        <v>2053530.16418</v>
      </c>
      <c r="F51" s="220" t="n">
        <v>10.8105974921798</v>
      </c>
      <c r="G51" s="220" t="n">
        <v>2.37521195094289</v>
      </c>
      <c r="H51" s="220" t="n">
        <v>21.5752478916261</v>
      </c>
      <c r="I51" s="188"/>
      <c r="J51" s="188" t="n">
        <v>400789.68352</v>
      </c>
      <c r="K51" s="188" t="n">
        <v>378098.5626</v>
      </c>
      <c r="L51" s="220" t="n">
        <v>6.00137719751281</v>
      </c>
      <c r="M51" s="220" t="n">
        <v>1.31135004967198</v>
      </c>
      <c r="N51" s="220" t="n">
        <v>20.8032025458191</v>
      </c>
      <c r="O51" s="18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</row>
    <row r="52" customFormat="false" ht="12.75" hidden="false" customHeight="false" outlineLevel="0" collapsed="false">
      <c r="A52" s="194" t="s">
        <v>294</v>
      </c>
      <c r="B52" s="56"/>
      <c r="C52" s="56" t="s">
        <v>387</v>
      </c>
      <c r="D52" s="212" t="n">
        <v>676622.892649999</v>
      </c>
      <c r="E52" s="212" t="n">
        <v>599539.05495</v>
      </c>
      <c r="F52" s="196" t="n">
        <v>12.8571837086456</v>
      </c>
      <c r="G52" s="196" t="n">
        <v>0.824735927383708</v>
      </c>
      <c r="H52" s="196" t="n">
        <v>6.41534621263198</v>
      </c>
      <c r="I52" s="212"/>
      <c r="J52" s="212" t="n">
        <v>113789.65874</v>
      </c>
      <c r="K52" s="212" t="n">
        <v>101475.08426</v>
      </c>
      <c r="L52" s="196" t="n">
        <v>12.135564675608</v>
      </c>
      <c r="M52" s="196" t="n">
        <v>0.711675633520764</v>
      </c>
      <c r="N52" s="196" t="n">
        <v>5.90631300086776</v>
      </c>
      <c r="O52" s="207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</row>
    <row r="53" s="191" customFormat="true" ht="12.75" hidden="false" customHeight="false" outlineLevel="0" collapsed="false">
      <c r="A53" s="149" t="s">
        <v>388</v>
      </c>
      <c r="B53" s="32"/>
      <c r="C53" s="32" t="s">
        <v>389</v>
      </c>
      <c r="D53" s="207" t="n">
        <v>322284.21235</v>
      </c>
      <c r="E53" s="207" t="n">
        <v>286150.97211</v>
      </c>
      <c r="F53" s="193" t="n">
        <v>12.627334435932</v>
      </c>
      <c r="G53" s="193" t="n">
        <v>0.386597012913319</v>
      </c>
      <c r="H53" s="193" t="n">
        <v>3.05571216042221</v>
      </c>
      <c r="I53" s="207"/>
      <c r="J53" s="207" t="n">
        <v>56777.0226</v>
      </c>
      <c r="K53" s="207" t="n">
        <v>57115.43641</v>
      </c>
      <c r="L53" s="193" t="n">
        <v>-0.592508490298013</v>
      </c>
      <c r="M53" s="193" t="n">
        <v>-0.0195573840586277</v>
      </c>
      <c r="N53" s="193" t="n">
        <v>2.94704167712792</v>
      </c>
      <c r="O53" s="207"/>
    </row>
    <row r="54" customFormat="false" ht="12.75" hidden="false" customHeight="true" outlineLevel="0" collapsed="false">
      <c r="A54" s="273" t="n">
        <v>53</v>
      </c>
      <c r="B54" s="56"/>
      <c r="C54" s="56" t="s">
        <v>390</v>
      </c>
      <c r="D54" s="212" t="n">
        <v>38695.35898</v>
      </c>
      <c r="E54" s="212" t="n">
        <v>36178.90536</v>
      </c>
      <c r="F54" s="196" t="n">
        <v>6.95558252788444</v>
      </c>
      <c r="G54" s="196" t="n">
        <v>0.0269240579080407</v>
      </c>
      <c r="H54" s="196" t="n">
        <v>0.366886972603791</v>
      </c>
      <c r="I54" s="212"/>
      <c r="J54" s="212" t="n">
        <v>5911.80876</v>
      </c>
      <c r="K54" s="212" t="n">
        <v>6063.66764</v>
      </c>
      <c r="L54" s="196" t="n">
        <v>-2.5044063925641</v>
      </c>
      <c r="M54" s="196" t="n">
        <v>-0.00877612659741325</v>
      </c>
      <c r="N54" s="196" t="n">
        <v>0.30685559060876</v>
      </c>
      <c r="O54" s="207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68"/>
      <c r="BA54" s="268"/>
      <c r="BB54" s="268"/>
      <c r="BC54" s="268"/>
      <c r="BD54" s="268"/>
      <c r="BE54" s="268"/>
      <c r="BF54" s="268"/>
    </row>
    <row r="55" customFormat="false" ht="12.75" hidden="false" customHeight="false" outlineLevel="0" collapsed="false">
      <c r="A55" s="272" t="s">
        <v>391</v>
      </c>
      <c r="B55" s="32"/>
      <c r="C55" s="32" t="s">
        <v>392</v>
      </c>
      <c r="D55" s="192" t="n">
        <v>17059.92926</v>
      </c>
      <c r="E55" s="192" t="n">
        <v>14870.36806</v>
      </c>
      <c r="F55" s="193" t="n">
        <v>14.7243241805811</v>
      </c>
      <c r="G55" s="193" t="n">
        <v>0.0234265682758734</v>
      </c>
      <c r="H55" s="193" t="n">
        <v>0.16175236421172</v>
      </c>
      <c r="I55" s="192"/>
      <c r="J55" s="192" t="n">
        <v>2495.84572</v>
      </c>
      <c r="K55" s="192" t="n">
        <v>2744.19134</v>
      </c>
      <c r="L55" s="193" t="n">
        <v>-9.04986530567506</v>
      </c>
      <c r="M55" s="193" t="n">
        <v>-0.0143522235975471</v>
      </c>
      <c r="N55" s="193" t="n">
        <v>0.129548204884582</v>
      </c>
      <c r="O55" s="192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</row>
    <row r="56" s="214" customFormat="true" ht="24" hidden="false" customHeight="false" outlineLevel="0" collapsed="false">
      <c r="A56" s="274" t="s">
        <v>393</v>
      </c>
      <c r="B56" s="56"/>
      <c r="C56" s="275" t="s">
        <v>394</v>
      </c>
      <c r="D56" s="212" t="n">
        <v>40282.05888</v>
      </c>
      <c r="E56" s="212" t="n">
        <v>37269.41126</v>
      </c>
      <c r="F56" s="213" t="n">
        <v>8.08343227904265</v>
      </c>
      <c r="G56" s="213" t="n">
        <v>0.0322329401713355</v>
      </c>
      <c r="H56" s="213" t="n">
        <v>0.381931141674366</v>
      </c>
      <c r="I56" s="212"/>
      <c r="J56" s="212" t="n">
        <v>6725.64051</v>
      </c>
      <c r="K56" s="212" t="n">
        <v>6793.88825</v>
      </c>
      <c r="L56" s="213" t="n">
        <v>-1.00454610804058</v>
      </c>
      <c r="M56" s="213" t="n">
        <v>-0.00394412764157984</v>
      </c>
      <c r="N56" s="213" t="n">
        <v>0.349097962180741</v>
      </c>
      <c r="O56" s="207"/>
    </row>
    <row r="57" customFormat="false" ht="13.5" hidden="false" customHeight="true" outlineLevel="0" collapsed="false">
      <c r="A57" s="272" t="s">
        <v>395</v>
      </c>
      <c r="B57" s="32"/>
      <c r="C57" s="32" t="s">
        <v>396</v>
      </c>
      <c r="D57" s="207" t="n">
        <v>740113.30293</v>
      </c>
      <c r="E57" s="207" t="n">
        <v>719788.48469</v>
      </c>
      <c r="F57" s="193" t="n">
        <v>2.82372095029463</v>
      </c>
      <c r="G57" s="193" t="n">
        <v>0.217459435339864</v>
      </c>
      <c r="H57" s="193" t="n">
        <v>7.01732549467047</v>
      </c>
      <c r="I57" s="207"/>
      <c r="J57" s="207" t="n">
        <v>143980.90714</v>
      </c>
      <c r="K57" s="207" t="n">
        <v>136453.65253</v>
      </c>
      <c r="L57" s="193" t="n">
        <v>5.51634527213932</v>
      </c>
      <c r="M57" s="193" t="n">
        <v>0.435010052677346</v>
      </c>
      <c r="N57" s="193" t="n">
        <v>7.47340587127343</v>
      </c>
      <c r="O57" s="207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8"/>
      <c r="AI57" s="268"/>
      <c r="AJ57" s="268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68"/>
      <c r="BA57" s="268"/>
      <c r="BB57" s="268"/>
      <c r="BC57" s="268"/>
      <c r="BD57" s="268"/>
      <c r="BE57" s="268"/>
      <c r="BF57" s="268"/>
    </row>
    <row r="58" customFormat="false" ht="12.75" hidden="false" customHeight="false" outlineLevel="0" collapsed="false">
      <c r="A58" s="273" t="s">
        <v>397</v>
      </c>
      <c r="B58" s="56"/>
      <c r="C58" s="56" t="s">
        <v>398</v>
      </c>
      <c r="D58" s="212" t="n">
        <v>259978.74086</v>
      </c>
      <c r="E58" s="212" t="n">
        <v>209931.51359</v>
      </c>
      <c r="F58" s="196" t="n">
        <v>23.8397877546596</v>
      </c>
      <c r="G58" s="196" t="n">
        <v>0.535465638804167</v>
      </c>
      <c r="H58" s="196" t="n">
        <v>2.46496778140165</v>
      </c>
      <c r="I58" s="212"/>
      <c r="J58" s="212" t="n">
        <v>40798.4818</v>
      </c>
      <c r="K58" s="212" t="n">
        <v>40177.47531</v>
      </c>
      <c r="L58" s="196" t="n">
        <v>1.5456583202614</v>
      </c>
      <c r="M58" s="196" t="n">
        <v>0.0358887907908651</v>
      </c>
      <c r="N58" s="196" t="n">
        <v>2.11766698432236</v>
      </c>
      <c r="O58" s="207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8"/>
      <c r="AI58" s="268"/>
      <c r="AJ58" s="268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68"/>
      <c r="BA58" s="268"/>
      <c r="BB58" s="268"/>
      <c r="BC58" s="268"/>
      <c r="BD58" s="268"/>
      <c r="BE58" s="268"/>
      <c r="BF58" s="268"/>
    </row>
    <row r="59" s="214" customFormat="true" ht="19.5" hidden="false" customHeight="true" outlineLevel="0" collapsed="false">
      <c r="A59" s="272" t="s">
        <v>399</v>
      </c>
      <c r="B59" s="32"/>
      <c r="C59" s="32" t="s">
        <v>400</v>
      </c>
      <c r="D59" s="207" t="n">
        <v>38995.23957</v>
      </c>
      <c r="E59" s="207" t="n">
        <v>31218.46773</v>
      </c>
      <c r="F59" s="193" t="n">
        <v>24.9108057040441</v>
      </c>
      <c r="G59" s="193" t="n">
        <v>0.0832052908480706</v>
      </c>
      <c r="H59" s="193" t="n">
        <v>0.369730266598417</v>
      </c>
      <c r="I59" s="207"/>
      <c r="J59" s="207" t="n">
        <v>7240.92683</v>
      </c>
      <c r="K59" s="207" t="n">
        <v>6009.60976</v>
      </c>
      <c r="L59" s="193" t="n">
        <v>20.4891352213193</v>
      </c>
      <c r="M59" s="193" t="n">
        <v>0.0711594507208002</v>
      </c>
      <c r="N59" s="193" t="n">
        <v>0.37584417378455</v>
      </c>
      <c r="O59" s="207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</row>
    <row r="60" customFormat="false" ht="12.75" hidden="false" customHeight="false" outlineLevel="0" collapsed="false">
      <c r="A60" s="273" t="s">
        <v>401</v>
      </c>
      <c r="B60" s="203"/>
      <c r="C60" s="200" t="s">
        <v>402</v>
      </c>
      <c r="D60" s="212" t="n">
        <v>141497.30913</v>
      </c>
      <c r="E60" s="212" t="n">
        <v>118582.98643</v>
      </c>
      <c r="F60" s="213" t="n">
        <v>19.3234488267222</v>
      </c>
      <c r="G60" s="213" t="n">
        <v>0.245165079298514</v>
      </c>
      <c r="H60" s="213" t="n">
        <v>1.34159549741147</v>
      </c>
      <c r="I60" s="212"/>
      <c r="J60" s="212" t="n">
        <v>23069.39142</v>
      </c>
      <c r="K60" s="212" t="n">
        <v>21265.5571</v>
      </c>
      <c r="L60" s="213" t="n">
        <v>8.48242212286085</v>
      </c>
      <c r="M60" s="213" t="n">
        <v>0.104245983857373</v>
      </c>
      <c r="N60" s="213" t="n">
        <v>1.19742908076897</v>
      </c>
      <c r="O60" s="207"/>
    </row>
    <row r="61" customFormat="false" ht="12.75" hidden="false" customHeight="false" outlineLevel="0" collapsed="false">
      <c r="A61" s="276" t="s">
        <v>403</v>
      </c>
      <c r="B61" s="34" t="s">
        <v>472</v>
      </c>
      <c r="C61" s="32"/>
      <c r="D61" s="219" t="n">
        <v>2013512.11683</v>
      </c>
      <c r="E61" s="219" t="n">
        <v>1627100.96685</v>
      </c>
      <c r="F61" s="198" t="n">
        <v>23.7484432652066</v>
      </c>
      <c r="G61" s="198" t="n">
        <v>4.13429283801944</v>
      </c>
      <c r="H61" s="198" t="n">
        <v>19.0909552028352</v>
      </c>
      <c r="I61" s="219"/>
      <c r="J61" s="219" t="n">
        <v>346161.43537</v>
      </c>
      <c r="K61" s="219" t="n">
        <v>287744.52237</v>
      </c>
      <c r="L61" s="198" t="n">
        <v>20.3016594438882</v>
      </c>
      <c r="M61" s="198" t="n">
        <v>3.37599107749296</v>
      </c>
      <c r="N61" s="198" t="n">
        <v>17.9676941539695</v>
      </c>
      <c r="O61" s="219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</row>
    <row r="62" s="214" customFormat="true" ht="12.75" hidden="false" customHeight="false" outlineLevel="0" collapsed="false">
      <c r="A62" s="277" t="s">
        <v>405</v>
      </c>
      <c r="B62" s="37"/>
      <c r="C62" s="200" t="s">
        <v>406</v>
      </c>
      <c r="D62" s="212" t="n">
        <v>804.59305</v>
      </c>
      <c r="E62" s="212" t="n">
        <v>654.17773</v>
      </c>
      <c r="F62" s="196" t="n">
        <v>22.9930358528102</v>
      </c>
      <c r="G62" s="196" t="n">
        <v>0.00160932462802015</v>
      </c>
      <c r="H62" s="196" t="n">
        <v>0.0076286850949005</v>
      </c>
      <c r="I62" s="212"/>
      <c r="J62" s="212" t="n">
        <v>308.15418</v>
      </c>
      <c r="K62" s="212" t="n">
        <v>111.87077</v>
      </c>
      <c r="L62" s="196" t="n">
        <v>175.455492082516</v>
      </c>
      <c r="M62" s="196" t="n">
        <v>0.0113434792560828</v>
      </c>
      <c r="N62" s="196" t="n">
        <v>0.0159949072680183</v>
      </c>
      <c r="O62" s="207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</row>
    <row r="63" s="221" customFormat="true" ht="17.25" hidden="false" customHeight="true" outlineLevel="0" collapsed="false">
      <c r="A63" s="276" t="s">
        <v>407</v>
      </c>
      <c r="B63" s="34"/>
      <c r="C63" s="32" t="s">
        <v>408</v>
      </c>
      <c r="D63" s="207" t="n">
        <v>65324.92824</v>
      </c>
      <c r="E63" s="207" t="n">
        <v>62717.47802</v>
      </c>
      <c r="F63" s="193" t="n">
        <v>4.1574538746097</v>
      </c>
      <c r="G63" s="193" t="n">
        <v>0.0278976493576753</v>
      </c>
      <c r="H63" s="193" t="n">
        <v>0.619373118360807</v>
      </c>
      <c r="I63" s="207"/>
      <c r="J63" s="207" t="n">
        <v>12672.23582</v>
      </c>
      <c r="K63" s="207" t="n">
        <v>11763.64542</v>
      </c>
      <c r="L63" s="193" t="n">
        <v>7.72371461022828</v>
      </c>
      <c r="M63" s="193" t="n">
        <v>0.0525086473414938</v>
      </c>
      <c r="N63" s="193" t="n">
        <v>0.657759167243357</v>
      </c>
      <c r="O63" s="207"/>
    </row>
    <row r="64" s="221" customFormat="true" ht="16.5" hidden="false" customHeight="true" outlineLevel="0" collapsed="false">
      <c r="A64" s="194" t="s">
        <v>409</v>
      </c>
      <c r="B64" s="56"/>
      <c r="C64" s="56" t="s">
        <v>410</v>
      </c>
      <c r="D64" s="212" t="n">
        <v>80743.43988</v>
      </c>
      <c r="E64" s="212" t="n">
        <v>55175.40763</v>
      </c>
      <c r="F64" s="196" t="n">
        <v>46.3395439168411</v>
      </c>
      <c r="G64" s="196" t="n">
        <v>0.273557666798425</v>
      </c>
      <c r="H64" s="196" t="n">
        <v>0.76556251178599</v>
      </c>
      <c r="I64" s="212"/>
      <c r="J64" s="212" t="n">
        <v>9550.43121</v>
      </c>
      <c r="K64" s="212" t="n">
        <v>11187.74822</v>
      </c>
      <c r="L64" s="196" t="n">
        <v>-14.6349111349594</v>
      </c>
      <c r="M64" s="196" t="n">
        <v>-0.0946227270993839</v>
      </c>
      <c r="N64" s="196" t="n">
        <v>0.495720231909681</v>
      </c>
      <c r="O64" s="207"/>
    </row>
    <row r="65" customFormat="false" ht="12.75" hidden="false" customHeight="false" outlineLevel="0" collapsed="false">
      <c r="A65" s="149" t="s">
        <v>298</v>
      </c>
      <c r="B65" s="32"/>
      <c r="C65" s="32" t="s">
        <v>411</v>
      </c>
      <c r="D65" s="207" t="n">
        <v>320379.90131</v>
      </c>
      <c r="E65" s="207" t="n">
        <v>239440.60167</v>
      </c>
      <c r="F65" s="193" t="n">
        <v>33.8034982686652</v>
      </c>
      <c r="G65" s="193" t="n">
        <v>0.865986312334107</v>
      </c>
      <c r="H65" s="193" t="n">
        <v>3.03765658655551</v>
      </c>
      <c r="I65" s="207"/>
      <c r="J65" s="207" t="n">
        <v>47976.48003</v>
      </c>
      <c r="K65" s="207" t="n">
        <v>47888.22662</v>
      </c>
      <c r="L65" s="193" t="n">
        <v>0.184290411712809</v>
      </c>
      <c r="M65" s="193" t="n">
        <v>0.00510028191181887</v>
      </c>
      <c r="N65" s="193" t="n">
        <v>2.49024481551988</v>
      </c>
      <c r="O65" s="207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8"/>
      <c r="AI65" s="268"/>
      <c r="AJ65" s="268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68"/>
      <c r="BA65" s="268"/>
      <c r="BB65" s="268"/>
      <c r="BC65" s="268"/>
      <c r="BD65" s="268"/>
      <c r="BE65" s="268"/>
      <c r="BF65" s="268"/>
    </row>
    <row r="66" s="221" customFormat="true" ht="12.75" hidden="false" customHeight="false" outlineLevel="0" collapsed="false">
      <c r="A66" s="273" t="s">
        <v>412</v>
      </c>
      <c r="B66" s="56"/>
      <c r="C66" s="56" t="s">
        <v>413</v>
      </c>
      <c r="D66" s="195" t="n">
        <v>117025.35326</v>
      </c>
      <c r="E66" s="195" t="n">
        <v>102681.90074</v>
      </c>
      <c r="F66" s="196" t="n">
        <v>13.9688225642794</v>
      </c>
      <c r="G66" s="196" t="n">
        <v>0.153463566020228</v>
      </c>
      <c r="H66" s="196" t="n">
        <v>1.10956659163291</v>
      </c>
      <c r="I66" s="195"/>
      <c r="J66" s="195" t="n">
        <v>21820.74093</v>
      </c>
      <c r="K66" s="195" t="n">
        <v>20155.07144</v>
      </c>
      <c r="L66" s="196" t="n">
        <v>8.26426983877772</v>
      </c>
      <c r="M66" s="196" t="n">
        <v>0.0962612546180302</v>
      </c>
      <c r="N66" s="196" t="n">
        <v>1.13261721030298</v>
      </c>
      <c r="O66" s="234"/>
    </row>
    <row r="67" s="214" customFormat="true" ht="12.75" hidden="false" customHeight="false" outlineLevel="0" collapsed="false">
      <c r="A67" s="272" t="s">
        <v>414</v>
      </c>
      <c r="B67" s="32"/>
      <c r="C67" s="32" t="s">
        <v>415</v>
      </c>
      <c r="D67" s="192" t="n">
        <v>279670.47521</v>
      </c>
      <c r="E67" s="192" t="n">
        <v>230816.74902</v>
      </c>
      <c r="F67" s="193" t="n">
        <v>21.1655897578589</v>
      </c>
      <c r="G67" s="193" t="n">
        <v>0.522696123826483</v>
      </c>
      <c r="H67" s="193" t="n">
        <v>2.65167339653042</v>
      </c>
      <c r="I67" s="192"/>
      <c r="J67" s="192" t="n">
        <v>43920.33155</v>
      </c>
      <c r="K67" s="192" t="n">
        <v>48468.23021</v>
      </c>
      <c r="L67" s="193" t="n">
        <v>-9.38325711563043</v>
      </c>
      <c r="M67" s="193" t="n">
        <v>-0.262829110766295</v>
      </c>
      <c r="N67" s="193" t="n">
        <v>2.27970826267185</v>
      </c>
      <c r="O67" s="192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</row>
    <row r="68" customFormat="false" ht="12.75" hidden="false" customHeight="false" outlineLevel="0" collapsed="false">
      <c r="A68" s="274" t="s">
        <v>416</v>
      </c>
      <c r="B68" s="56"/>
      <c r="C68" s="275" t="s">
        <v>417</v>
      </c>
      <c r="D68" s="212" t="n">
        <v>993614.37392</v>
      </c>
      <c r="E68" s="212" t="n">
        <v>785756.46289</v>
      </c>
      <c r="F68" s="213" t="n">
        <v>26.4532232118717</v>
      </c>
      <c r="G68" s="213" t="n">
        <v>2.22391479371516</v>
      </c>
      <c r="H68" s="213" t="n">
        <v>9.4208757637198</v>
      </c>
      <c r="I68" s="212"/>
      <c r="J68" s="212" t="n">
        <v>183049.72824</v>
      </c>
      <c r="K68" s="212" t="n">
        <v>119686.64149</v>
      </c>
      <c r="L68" s="213" t="n">
        <v>52.9408177564194</v>
      </c>
      <c r="M68" s="213" t="n">
        <v>3.66183703528483</v>
      </c>
      <c r="N68" s="213" t="n">
        <v>9.50129389331907</v>
      </c>
      <c r="O68" s="207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</row>
    <row r="69" s="214" customFormat="true" ht="12.75" hidden="false" customHeight="false" outlineLevel="0" collapsed="false">
      <c r="A69" s="272" t="s">
        <v>418</v>
      </c>
      <c r="B69" s="32"/>
      <c r="C69" s="32" t="s">
        <v>419</v>
      </c>
      <c r="D69" s="207" t="n">
        <v>92715.1604300001</v>
      </c>
      <c r="E69" s="207" t="n">
        <v>90328.24031</v>
      </c>
      <c r="F69" s="193" t="n">
        <v>2.64249598111107</v>
      </c>
      <c r="G69" s="193" t="n">
        <v>0.0255381521924294</v>
      </c>
      <c r="H69" s="193" t="n">
        <v>0.879071429269306</v>
      </c>
      <c r="I69" s="207"/>
      <c r="J69" s="207" t="n">
        <v>15671.18274</v>
      </c>
      <c r="K69" s="207" t="n">
        <v>17438.48806</v>
      </c>
      <c r="L69" s="193" t="n">
        <v>-10.1345100212776</v>
      </c>
      <c r="M69" s="193" t="n">
        <v>-0.102134924375854</v>
      </c>
      <c r="N69" s="193" t="n">
        <v>0.813421108571263</v>
      </c>
      <c r="O69" s="207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</row>
    <row r="70" s="191" customFormat="true" ht="12.75" hidden="false" customHeight="false" outlineLevel="0" collapsed="false">
      <c r="A70" s="273" t="s">
        <v>420</v>
      </c>
      <c r="B70" s="56"/>
      <c r="C70" s="56" t="s">
        <v>421</v>
      </c>
      <c r="D70" s="212" t="n">
        <v>63233.89153</v>
      </c>
      <c r="E70" s="212" t="n">
        <v>59529.94884</v>
      </c>
      <c r="F70" s="196" t="n">
        <v>6.22198198079275</v>
      </c>
      <c r="G70" s="196" t="n">
        <v>0.0396292491469095</v>
      </c>
      <c r="H70" s="196" t="n">
        <v>0.599547119885594</v>
      </c>
      <c r="I70" s="212"/>
      <c r="J70" s="212" t="n">
        <v>11192.15067</v>
      </c>
      <c r="K70" s="212" t="n">
        <v>11044.60014</v>
      </c>
      <c r="L70" s="196" t="n">
        <v>1.33595176040478</v>
      </c>
      <c r="M70" s="196" t="n">
        <v>0.00852714132222892</v>
      </c>
      <c r="N70" s="196" t="n">
        <v>0.580934557163361</v>
      </c>
      <c r="O70" s="207"/>
    </row>
    <row r="71" customFormat="false" ht="12.75" hidden="false" customHeight="false" outlineLevel="0" collapsed="false">
      <c r="A71" s="282" t="s">
        <v>422</v>
      </c>
      <c r="B71" s="34" t="s">
        <v>423</v>
      </c>
      <c r="C71" s="34"/>
      <c r="D71" s="219" t="n">
        <v>602534.87467</v>
      </c>
      <c r="E71" s="219" t="n">
        <v>444622.81281</v>
      </c>
      <c r="F71" s="198" t="n">
        <v>35.5159603399567</v>
      </c>
      <c r="G71" s="198" t="n">
        <v>1.68953382017696</v>
      </c>
      <c r="H71" s="198" t="n">
        <v>5.71288655495193</v>
      </c>
      <c r="I71" s="219"/>
      <c r="J71" s="219" t="n">
        <v>100944.88727</v>
      </c>
      <c r="K71" s="219" t="n">
        <v>86810.47</v>
      </c>
      <c r="L71" s="198" t="n">
        <v>16.2819269035175</v>
      </c>
      <c r="M71" s="198" t="n">
        <v>0.816846768145423</v>
      </c>
      <c r="N71" s="198" t="n">
        <v>5.23959827857668</v>
      </c>
      <c r="O71" s="219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</row>
    <row r="72" s="221" customFormat="true" ht="15.75" hidden="false" customHeight="true" outlineLevel="0" collapsed="false">
      <c r="A72" s="273" t="s">
        <v>424</v>
      </c>
      <c r="B72" s="203"/>
      <c r="C72" s="200" t="s">
        <v>425</v>
      </c>
      <c r="D72" s="212" t="n">
        <v>17295.85213</v>
      </c>
      <c r="E72" s="212" t="n">
        <v>12610.04943</v>
      </c>
      <c r="F72" s="213" t="n">
        <v>37.1592730544911</v>
      </c>
      <c r="G72" s="213" t="n">
        <v>0.0501343725303601</v>
      </c>
      <c r="H72" s="213" t="n">
        <v>0.163989248164316</v>
      </c>
      <c r="I72" s="212"/>
      <c r="J72" s="212" t="n">
        <v>2487.73651</v>
      </c>
      <c r="K72" s="212" t="n">
        <v>2215.09593</v>
      </c>
      <c r="L72" s="213" t="n">
        <v>12.3082967336769</v>
      </c>
      <c r="M72" s="213" t="n">
        <v>0.0157562616402292</v>
      </c>
      <c r="N72" s="213" t="n">
        <v>0.129127292009193</v>
      </c>
      <c r="O72" s="207"/>
    </row>
    <row r="73" customFormat="false" ht="12.75" hidden="false" customHeight="false" outlineLevel="0" collapsed="false">
      <c r="A73" s="276" t="s">
        <v>426</v>
      </c>
      <c r="B73" s="34"/>
      <c r="C73" s="32" t="s">
        <v>427</v>
      </c>
      <c r="D73" s="207" t="n">
        <v>84767.31788</v>
      </c>
      <c r="E73" s="207" t="n">
        <v>53162.4066000001</v>
      </c>
      <c r="F73" s="193" t="n">
        <v>59.449737702431</v>
      </c>
      <c r="G73" s="193" t="n">
        <v>0.338147484506869</v>
      </c>
      <c r="H73" s="193" t="n">
        <v>0.803714591427118</v>
      </c>
      <c r="I73" s="207"/>
      <c r="J73" s="207" t="n">
        <v>15378.35454</v>
      </c>
      <c r="K73" s="207" t="n">
        <v>10740.84019</v>
      </c>
      <c r="L73" s="193" t="n">
        <v>43.1764579675773</v>
      </c>
      <c r="M73" s="193" t="n">
        <v>0.268008120650702</v>
      </c>
      <c r="N73" s="193" t="n">
        <v>0.798221704479257</v>
      </c>
      <c r="O73" s="207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</row>
    <row r="74" customFormat="false" ht="12.75" hidden="false" customHeight="false" outlineLevel="0" collapsed="false">
      <c r="A74" s="194" t="s">
        <v>428</v>
      </c>
      <c r="B74" s="56"/>
      <c r="C74" s="56" t="s">
        <v>429</v>
      </c>
      <c r="D74" s="212" t="n">
        <v>8944.78853</v>
      </c>
      <c r="E74" s="212" t="n">
        <v>7416.20789</v>
      </c>
      <c r="F74" s="196" t="n">
        <v>20.611351012168</v>
      </c>
      <c r="G74" s="196" t="n">
        <v>0.0163546005145407</v>
      </c>
      <c r="H74" s="196" t="n">
        <v>0.0848093019643259</v>
      </c>
      <c r="I74" s="212"/>
      <c r="J74" s="212" t="n">
        <v>1491.16447</v>
      </c>
      <c r="K74" s="212" t="n">
        <v>858.22429</v>
      </c>
      <c r="L74" s="196" t="n">
        <v>73.7499727489652</v>
      </c>
      <c r="M74" s="196" t="n">
        <v>0.0365784546038368</v>
      </c>
      <c r="N74" s="196" t="n">
        <v>0.0773996881009812</v>
      </c>
      <c r="O74" s="207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68"/>
      <c r="BA74" s="268"/>
      <c r="BB74" s="268"/>
      <c r="BC74" s="268"/>
      <c r="BD74" s="268"/>
      <c r="BE74" s="268"/>
      <c r="BF74" s="268"/>
    </row>
    <row r="75" s="221" customFormat="true" ht="17.25" hidden="false" customHeight="true" outlineLevel="0" collapsed="false">
      <c r="A75" s="149" t="s">
        <v>430</v>
      </c>
      <c r="B75" s="32"/>
      <c r="C75" s="32" t="s">
        <v>431</v>
      </c>
      <c r="D75" s="207" t="n">
        <v>73875.8189</v>
      </c>
      <c r="E75" s="207" t="n">
        <v>51329.13429</v>
      </c>
      <c r="F75" s="193" t="n">
        <v>43.9257059794063</v>
      </c>
      <c r="G75" s="193" t="n">
        <v>0.241231643313168</v>
      </c>
      <c r="H75" s="193" t="n">
        <v>0.700447708957962</v>
      </c>
      <c r="I75" s="207"/>
      <c r="J75" s="207" t="n">
        <v>11328.59357</v>
      </c>
      <c r="K75" s="207" t="n">
        <v>9240.58339999999</v>
      </c>
      <c r="L75" s="193" t="n">
        <v>22.5960859787275</v>
      </c>
      <c r="M75" s="193" t="n">
        <v>0.120668884089007</v>
      </c>
      <c r="N75" s="193" t="n">
        <v>0.588016698748718</v>
      </c>
      <c r="O75" s="207"/>
    </row>
    <row r="76" s="221" customFormat="true" ht="16.5" hidden="false" customHeight="true" outlineLevel="0" collapsed="false">
      <c r="A76" s="273" t="s">
        <v>432</v>
      </c>
      <c r="B76" s="56"/>
      <c r="C76" s="56" t="s">
        <v>433</v>
      </c>
      <c r="D76" s="195" t="n">
        <v>13909.20412</v>
      </c>
      <c r="E76" s="195" t="n">
        <v>17465.14585</v>
      </c>
      <c r="F76" s="196" t="n">
        <v>-20.3602177762517</v>
      </c>
      <c r="G76" s="196" t="n">
        <v>-0.0380457562560354</v>
      </c>
      <c r="H76" s="196" t="n">
        <v>0.131879014058315</v>
      </c>
      <c r="I76" s="195"/>
      <c r="J76" s="195" t="n">
        <v>2029.51249</v>
      </c>
      <c r="K76" s="195" t="n">
        <v>2749.15464</v>
      </c>
      <c r="L76" s="196" t="n">
        <v>-26.1768523141354</v>
      </c>
      <c r="M76" s="196" t="n">
        <v>-0.0415890767351546</v>
      </c>
      <c r="N76" s="196" t="n">
        <v>0.105342929558297</v>
      </c>
      <c r="O76" s="234"/>
    </row>
    <row r="77" customFormat="false" ht="12.75" hidden="false" customHeight="false" outlineLevel="0" collapsed="false">
      <c r="A77" s="272" t="s">
        <v>434</v>
      </c>
      <c r="B77" s="32"/>
      <c r="C77" s="32" t="s">
        <v>435</v>
      </c>
      <c r="D77" s="192" t="n">
        <v>41777.00571</v>
      </c>
      <c r="E77" s="192" t="n">
        <v>43901.72142</v>
      </c>
      <c r="F77" s="193" t="n">
        <v>-4.83970933547959</v>
      </c>
      <c r="G77" s="193" t="n">
        <v>-0.0227327729625167</v>
      </c>
      <c r="H77" s="193" t="n">
        <v>0.396105361299666</v>
      </c>
      <c r="I77" s="192"/>
      <c r="J77" s="192" t="n">
        <v>7427.03059</v>
      </c>
      <c r="K77" s="192" t="n">
        <v>8682.53114</v>
      </c>
      <c r="L77" s="193" t="n">
        <v>-14.4600754060757</v>
      </c>
      <c r="M77" s="193" t="n">
        <v>-0.0725570461860509</v>
      </c>
      <c r="N77" s="193" t="n">
        <v>0.385503988827232</v>
      </c>
      <c r="O77" s="192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68"/>
      <c r="BA77" s="268"/>
      <c r="BB77" s="268"/>
      <c r="BC77" s="268"/>
      <c r="BD77" s="268"/>
      <c r="BE77" s="268"/>
      <c r="BF77" s="268"/>
    </row>
    <row r="78" s="191" customFormat="true" ht="24" hidden="false" customHeight="false" outlineLevel="0" collapsed="false">
      <c r="A78" s="274" t="s">
        <v>436</v>
      </c>
      <c r="B78" s="56"/>
      <c r="C78" s="275" t="s">
        <v>437</v>
      </c>
      <c r="D78" s="212" t="n">
        <v>66294.0891</v>
      </c>
      <c r="E78" s="212" t="n">
        <v>60831.75583</v>
      </c>
      <c r="F78" s="213" t="n">
        <v>8.97941082822756</v>
      </c>
      <c r="G78" s="213" t="n">
        <v>0.0584426337547586</v>
      </c>
      <c r="H78" s="213" t="n">
        <v>0.628562140074633</v>
      </c>
      <c r="I78" s="212"/>
      <c r="J78" s="212" t="n">
        <v>11803.97564</v>
      </c>
      <c r="K78" s="212" t="n">
        <v>13342.84812</v>
      </c>
      <c r="L78" s="213" t="n">
        <v>-11.5333133238123</v>
      </c>
      <c r="M78" s="213" t="n">
        <v>-0.0889334868119351</v>
      </c>
      <c r="N78" s="213" t="n">
        <v>0.612691658947306</v>
      </c>
      <c r="O78" s="207"/>
    </row>
    <row r="79" customFormat="false" ht="12.75" hidden="false" customHeight="false" outlineLevel="0" collapsed="false">
      <c r="A79" s="272" t="s">
        <v>438</v>
      </c>
      <c r="B79" s="32"/>
      <c r="C79" s="32" t="s">
        <v>439</v>
      </c>
      <c r="D79" s="207" t="n">
        <v>285364.74829</v>
      </c>
      <c r="E79" s="207" t="n">
        <v>192133.83633</v>
      </c>
      <c r="F79" s="193" t="n">
        <v>48.523942341874</v>
      </c>
      <c r="G79" s="193" t="n">
        <v>0.997496815550478</v>
      </c>
      <c r="H79" s="193" t="n">
        <v>2.7056631944434</v>
      </c>
      <c r="I79" s="207"/>
      <c r="J79" s="207" t="n">
        <v>47327.65991</v>
      </c>
      <c r="K79" s="207" t="n">
        <v>38642.62635</v>
      </c>
      <c r="L79" s="193" t="n">
        <v>22.4752672899005</v>
      </c>
      <c r="M79" s="193" t="n">
        <v>0.501919637661903</v>
      </c>
      <c r="N79" s="193" t="n">
        <v>2.45656746071968</v>
      </c>
      <c r="O79" s="207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</row>
    <row r="80" s="191" customFormat="true" ht="12" hidden="false" customHeight="true" outlineLevel="0" collapsed="false">
      <c r="A80" s="273" t="s">
        <v>440</v>
      </c>
      <c r="B80" s="56"/>
      <c r="C80" s="56" t="s">
        <v>441</v>
      </c>
      <c r="D80" s="212" t="n">
        <v>10306.05001</v>
      </c>
      <c r="E80" s="212" t="n">
        <v>5772.55517</v>
      </c>
      <c r="F80" s="196" t="n">
        <v>78.5353228594609</v>
      </c>
      <c r="G80" s="196" t="n">
        <v>0.0485047992253334</v>
      </c>
      <c r="H80" s="196" t="n">
        <v>0.0977159945622028</v>
      </c>
      <c r="I80" s="212"/>
      <c r="J80" s="212" t="n">
        <v>1670.85955</v>
      </c>
      <c r="K80" s="212" t="n">
        <v>338.56594</v>
      </c>
      <c r="L80" s="196" t="n">
        <v>393.510820964448</v>
      </c>
      <c r="M80" s="196" t="n">
        <v>0.0769950192328869</v>
      </c>
      <c r="N80" s="196" t="n">
        <v>0.0867268571860124</v>
      </c>
      <c r="O80" s="207"/>
    </row>
    <row r="81" customFormat="false" ht="12.75" hidden="false" customHeight="false" outlineLevel="0" collapsed="false">
      <c r="A81" s="197" t="s">
        <v>442</v>
      </c>
      <c r="B81" s="34" t="s">
        <v>443</v>
      </c>
      <c r="C81" s="34"/>
      <c r="D81" s="219" t="n">
        <v>135497.49158</v>
      </c>
      <c r="E81" s="219" t="n">
        <v>124644.01322</v>
      </c>
      <c r="F81" s="198" t="n">
        <v>8.7075809576537</v>
      </c>
      <c r="G81" s="198" t="n">
        <v>0.116123610443616</v>
      </c>
      <c r="H81" s="198" t="n">
        <v>1.28470870387552</v>
      </c>
      <c r="I81" s="219"/>
      <c r="J81" s="219" t="n">
        <v>24514.4926</v>
      </c>
      <c r="K81" s="219" t="n">
        <v>22611.33898</v>
      </c>
      <c r="L81" s="198" t="n">
        <v>8.41681079428055</v>
      </c>
      <c r="M81" s="198" t="n">
        <v>0.109985778266278</v>
      </c>
      <c r="N81" s="198" t="n">
        <v>1.27243782920459</v>
      </c>
      <c r="O81" s="219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</row>
    <row r="82" customFormat="false" ht="24" hidden="false" customHeight="false" outlineLevel="0" collapsed="false">
      <c r="A82" s="194" t="s">
        <v>444</v>
      </c>
      <c r="B82" s="56"/>
      <c r="C82" s="275" t="s">
        <v>445</v>
      </c>
      <c r="D82" s="212" t="n">
        <v>7854.81157</v>
      </c>
      <c r="E82" s="212" t="n">
        <v>7412.9075</v>
      </c>
      <c r="F82" s="196" t="n">
        <v>5.96127862110781</v>
      </c>
      <c r="G82" s="196" t="n">
        <v>0.00472802307021211</v>
      </c>
      <c r="H82" s="196" t="n">
        <v>0.0744747719947506</v>
      </c>
      <c r="I82" s="212"/>
      <c r="J82" s="212" t="n">
        <v>1703.94948</v>
      </c>
      <c r="K82" s="212" t="n">
        <v>1565.89882</v>
      </c>
      <c r="L82" s="196" t="n">
        <v>8.81606514014742</v>
      </c>
      <c r="M82" s="196" t="n">
        <v>0.00797813120323584</v>
      </c>
      <c r="N82" s="196" t="n">
        <v>0.0884444076727694</v>
      </c>
      <c r="O82" s="207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</row>
    <row r="83" customFormat="false" ht="12.75" hidden="false" customHeight="false" outlineLevel="0" collapsed="false">
      <c r="A83" s="149" t="s">
        <v>446</v>
      </c>
      <c r="B83" s="32"/>
      <c r="C83" s="32" t="s">
        <v>447</v>
      </c>
      <c r="D83" s="207" t="n">
        <v>17513.50056</v>
      </c>
      <c r="E83" s="207" t="n">
        <v>13921.49296</v>
      </c>
      <c r="F83" s="193" t="n">
        <v>25.8018849725439</v>
      </c>
      <c r="G83" s="193" t="n">
        <v>0.0384316324608129</v>
      </c>
      <c r="H83" s="193" t="n">
        <v>0.166052864465587</v>
      </c>
      <c r="I83" s="207"/>
      <c r="J83" s="207" t="n">
        <v>3706.72558</v>
      </c>
      <c r="K83" s="207" t="n">
        <v>2576.30598</v>
      </c>
      <c r="L83" s="193" t="n">
        <v>43.8775366270741</v>
      </c>
      <c r="M83" s="193" t="n">
        <v>0.0653284517691504</v>
      </c>
      <c r="N83" s="193" t="n">
        <v>0.192399570630816</v>
      </c>
      <c r="O83" s="207"/>
      <c r="P83" s="268"/>
      <c r="Q83" s="268"/>
      <c r="R83" s="268"/>
      <c r="S83" s="268"/>
      <c r="T83" s="268"/>
      <c r="U83" s="268"/>
      <c r="V83" s="268"/>
      <c r="W83" s="268"/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</row>
    <row r="84" s="191" customFormat="true" ht="12.75" hidden="false" customHeight="false" outlineLevel="0" collapsed="false">
      <c r="A84" s="273" t="s">
        <v>448</v>
      </c>
      <c r="B84" s="56"/>
      <c r="C84" s="56" t="s">
        <v>449</v>
      </c>
      <c r="D84" s="195" t="n">
        <v>5824.94342</v>
      </c>
      <c r="E84" s="195" t="n">
        <v>5265.56632</v>
      </c>
      <c r="F84" s="196" t="n">
        <v>10.623303667743</v>
      </c>
      <c r="G84" s="196" t="n">
        <v>0.00598489132211063</v>
      </c>
      <c r="H84" s="196" t="n">
        <v>0.0552287383625707</v>
      </c>
      <c r="I84" s="195"/>
      <c r="J84" s="195" t="n">
        <v>884.93988</v>
      </c>
      <c r="K84" s="195" t="n">
        <v>1136.06466</v>
      </c>
      <c r="L84" s="196" t="n">
        <v>-22.1047963942475</v>
      </c>
      <c r="M84" s="196" t="n">
        <v>-0.0145128349493131</v>
      </c>
      <c r="N84" s="196" t="n">
        <v>0.0459332770315535</v>
      </c>
      <c r="O84" s="234"/>
    </row>
    <row r="85" customFormat="false" ht="12.75" hidden="false" customHeight="false" outlineLevel="0" collapsed="false">
      <c r="A85" s="272" t="s">
        <v>450</v>
      </c>
      <c r="B85" s="32"/>
      <c r="C85" s="32" t="s">
        <v>451</v>
      </c>
      <c r="D85" s="192" t="n">
        <v>14756.45648</v>
      </c>
      <c r="E85" s="192" t="n">
        <v>9339.66963</v>
      </c>
      <c r="F85" s="193" t="n">
        <v>57.9976280167418</v>
      </c>
      <c r="G85" s="193" t="n">
        <v>0.0579553231841059</v>
      </c>
      <c r="H85" s="193" t="n">
        <v>0.13991217001256</v>
      </c>
      <c r="I85" s="192"/>
      <c r="J85" s="192" t="n">
        <v>2119.90606</v>
      </c>
      <c r="K85" s="192" t="n">
        <v>1486.80337</v>
      </c>
      <c r="L85" s="193" t="n">
        <v>42.5814672453964</v>
      </c>
      <c r="M85" s="193" t="n">
        <v>0.0365878462728215</v>
      </c>
      <c r="N85" s="193" t="n">
        <v>0.110034856079544</v>
      </c>
      <c r="O85" s="192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8"/>
      <c r="AF85" s="268"/>
      <c r="AG85" s="268"/>
      <c r="AH85" s="268"/>
      <c r="AI85" s="268"/>
      <c r="AJ85" s="268"/>
      <c r="AK85" s="268"/>
      <c r="AL85" s="268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  <c r="AX85" s="268"/>
      <c r="AY85" s="268"/>
      <c r="AZ85" s="268"/>
      <c r="BA85" s="268"/>
      <c r="BB85" s="268"/>
      <c r="BC85" s="268"/>
      <c r="BD85" s="268"/>
      <c r="BE85" s="268"/>
      <c r="BF85" s="268"/>
    </row>
    <row r="86" customFormat="false" ht="12.75" hidden="false" customHeight="true" outlineLevel="0" collapsed="false">
      <c r="A86" s="274" t="s">
        <v>452</v>
      </c>
      <c r="B86" s="56"/>
      <c r="C86" s="275" t="s">
        <v>453</v>
      </c>
      <c r="D86" s="212" t="n">
        <v>12629.33274</v>
      </c>
      <c r="E86" s="212" t="n">
        <v>10693.41769</v>
      </c>
      <c r="F86" s="213" t="n">
        <v>18.1038009186753</v>
      </c>
      <c r="G86" s="213" t="n">
        <v>0.0207127556403156</v>
      </c>
      <c r="H86" s="213" t="n">
        <v>0.119744015228788</v>
      </c>
      <c r="I86" s="212"/>
      <c r="J86" s="212" t="n">
        <v>2358.09655</v>
      </c>
      <c r="K86" s="212" t="n">
        <v>1541.33863</v>
      </c>
      <c r="L86" s="213" t="n">
        <v>52.9901673845675</v>
      </c>
      <c r="M86" s="213" t="n">
        <v>0.0472015262153908</v>
      </c>
      <c r="N86" s="213" t="n">
        <v>0.122398260657324</v>
      </c>
      <c r="O86" s="207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68"/>
      <c r="AF86" s="268"/>
      <c r="AG86" s="268"/>
      <c r="AH86" s="268"/>
      <c r="AI86" s="268"/>
      <c r="AJ86" s="268"/>
      <c r="AK86" s="268"/>
      <c r="AL86" s="268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  <c r="AX86" s="268"/>
      <c r="AY86" s="268"/>
      <c r="AZ86" s="268"/>
      <c r="BA86" s="268"/>
      <c r="BB86" s="268"/>
      <c r="BC86" s="268"/>
      <c r="BD86" s="268"/>
      <c r="BE86" s="268"/>
      <c r="BF86" s="268"/>
    </row>
    <row r="87" s="191" customFormat="true" ht="12.75" hidden="false" customHeight="false" outlineLevel="0" collapsed="false">
      <c r="A87" s="272" t="s">
        <v>454</v>
      </c>
      <c r="B87" s="32"/>
      <c r="C87" s="32" t="s">
        <v>455</v>
      </c>
      <c r="D87" s="207" t="n">
        <v>8261.00289</v>
      </c>
      <c r="E87" s="207" t="n">
        <v>9835.48364</v>
      </c>
      <c r="F87" s="193" t="n">
        <v>-16.0081680538487</v>
      </c>
      <c r="G87" s="193" t="n">
        <v>-0.0168456952876784</v>
      </c>
      <c r="H87" s="193" t="n">
        <v>0.0783260427316306</v>
      </c>
      <c r="I87" s="207"/>
      <c r="J87" s="207" t="n">
        <v>1354.35217</v>
      </c>
      <c r="K87" s="207" t="n">
        <v>1455.3862</v>
      </c>
      <c r="L87" s="193" t="n">
        <v>-6.94207695524391</v>
      </c>
      <c r="M87" s="193" t="n">
        <v>-0.00583889093562948</v>
      </c>
      <c r="N87" s="193" t="n">
        <v>0.0702983726113639</v>
      </c>
      <c r="O87" s="207"/>
    </row>
    <row r="88" customFormat="false" ht="12.75" hidden="false" customHeight="false" outlineLevel="0" collapsed="false">
      <c r="A88" s="273" t="s">
        <v>456</v>
      </c>
      <c r="B88" s="56"/>
      <c r="C88" s="56" t="s">
        <v>457</v>
      </c>
      <c r="D88" s="212" t="n">
        <v>6831.65475</v>
      </c>
      <c r="E88" s="212" t="n">
        <v>8058.11287</v>
      </c>
      <c r="F88" s="196" t="n">
        <v>-15.2201655621634</v>
      </c>
      <c r="G88" s="196" t="n">
        <v>-0.0131221291671041</v>
      </c>
      <c r="H88" s="196" t="n">
        <v>0.0647737918750743</v>
      </c>
      <c r="I88" s="212"/>
      <c r="J88" s="212" t="n">
        <v>1145.95666</v>
      </c>
      <c r="K88" s="212" t="n">
        <v>1270.39819</v>
      </c>
      <c r="L88" s="196" t="n">
        <v>-9.79547444097036</v>
      </c>
      <c r="M88" s="196" t="n">
        <v>-0.00719164148488251</v>
      </c>
      <c r="N88" s="196" t="n">
        <v>0.05948149238108</v>
      </c>
      <c r="O88" s="207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  <c r="AF88" s="268"/>
      <c r="AG88" s="268"/>
      <c r="AH88" s="268"/>
      <c r="AI88" s="268"/>
      <c r="AJ88" s="268"/>
      <c r="AK88" s="268"/>
      <c r="AL88" s="268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</row>
    <row r="89" customFormat="false" ht="12.75" hidden="false" customHeight="false" outlineLevel="0" collapsed="false">
      <c r="A89" s="276" t="s">
        <v>458</v>
      </c>
      <c r="B89" s="32"/>
      <c r="C89" s="32" t="s">
        <v>459</v>
      </c>
      <c r="D89" s="207" t="n">
        <v>61825.78917</v>
      </c>
      <c r="E89" s="207" t="n">
        <v>60117.3626099999</v>
      </c>
      <c r="F89" s="193" t="n">
        <v>2.84181887865431</v>
      </c>
      <c r="G89" s="193" t="n">
        <v>0.0182788092208415</v>
      </c>
      <c r="H89" s="193" t="n">
        <v>0.586196309204559</v>
      </c>
      <c r="I89" s="207"/>
      <c r="J89" s="207" t="n">
        <v>11240.56622</v>
      </c>
      <c r="K89" s="207" t="n">
        <v>11579.14313</v>
      </c>
      <c r="L89" s="193" t="n">
        <v>-2.924023878095</v>
      </c>
      <c r="M89" s="193" t="n">
        <v>-0.0195668098244959</v>
      </c>
      <c r="N89" s="193" t="n">
        <v>0.583447592140138</v>
      </c>
      <c r="O89" s="207"/>
      <c r="P89" s="268"/>
      <c r="Q89" s="268"/>
      <c r="R89" s="268"/>
      <c r="S89" s="268"/>
      <c r="T89" s="268"/>
      <c r="U89" s="268"/>
      <c r="V89" s="268"/>
      <c r="W89" s="268"/>
      <c r="X89" s="268"/>
      <c r="Y89" s="268"/>
      <c r="Z89" s="268"/>
      <c r="AA89" s="268"/>
      <c r="AB89" s="268"/>
      <c r="AC89" s="268"/>
      <c r="AD89" s="268"/>
      <c r="AE89" s="268"/>
      <c r="AF89" s="268"/>
      <c r="AG89" s="268"/>
      <c r="AH89" s="268"/>
      <c r="AI89" s="268"/>
      <c r="AJ89" s="268"/>
      <c r="AK89" s="268"/>
      <c r="AL89" s="268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  <c r="AX89" s="268"/>
      <c r="AY89" s="268"/>
      <c r="AZ89" s="268"/>
      <c r="BA89" s="268"/>
      <c r="BB89" s="268"/>
      <c r="BC89" s="268"/>
      <c r="BD89" s="268"/>
      <c r="BE89" s="268"/>
      <c r="BF89" s="268"/>
    </row>
    <row r="90" customFormat="false" ht="12.75" hidden="false" customHeight="false" outlineLevel="0" collapsed="false">
      <c r="A90" s="280" t="s">
        <v>460</v>
      </c>
      <c r="B90" s="37" t="s">
        <v>461</v>
      </c>
      <c r="C90" s="37"/>
      <c r="D90" s="226" t="n">
        <v>2911.4345</v>
      </c>
      <c r="E90" s="226" t="n">
        <v>2615.54225</v>
      </c>
      <c r="F90" s="187" t="n">
        <v>11.3128453574015</v>
      </c>
      <c r="G90" s="187" t="n">
        <v>0.0031658123997296</v>
      </c>
      <c r="H90" s="187" t="n">
        <v>0.0276045349570557</v>
      </c>
      <c r="I90" s="226"/>
      <c r="J90" s="226" t="n">
        <v>505.46016</v>
      </c>
      <c r="K90" s="226" t="n">
        <v>435.16039</v>
      </c>
      <c r="L90" s="187" t="n">
        <v>16.154910147038</v>
      </c>
      <c r="M90" s="187" t="n">
        <v>0.0040627171838027</v>
      </c>
      <c r="N90" s="187" t="n">
        <v>0.026236179521815</v>
      </c>
      <c r="O90" s="219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  <c r="AF90" s="268"/>
      <c r="AG90" s="268"/>
      <c r="AH90" s="268"/>
      <c r="AI90" s="268"/>
      <c r="AJ90" s="268"/>
      <c r="AK90" s="268"/>
      <c r="AL90" s="268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  <c r="AX90" s="268"/>
      <c r="AY90" s="268"/>
      <c r="AZ90" s="268"/>
      <c r="BA90" s="268"/>
      <c r="BB90" s="268"/>
      <c r="BC90" s="268"/>
      <c r="BD90" s="268"/>
      <c r="BE90" s="268"/>
      <c r="BF90" s="268"/>
    </row>
    <row r="91" customFormat="false" ht="12.75" hidden="false" customHeight="false" outlineLevel="0" collapsed="false">
      <c r="A91" s="149" t="s">
        <v>462</v>
      </c>
      <c r="B91" s="32"/>
      <c r="C91" s="32" t="s">
        <v>463</v>
      </c>
      <c r="D91" s="207" t="n">
        <v>1E-106</v>
      </c>
      <c r="E91" s="207" t="n">
        <v>1E-106</v>
      </c>
      <c r="F91" s="193" t="n">
        <v>0</v>
      </c>
      <c r="G91" s="193" t="n">
        <v>0</v>
      </c>
      <c r="H91" s="193" t="n">
        <v>9.48142057018825E-112</v>
      </c>
      <c r="I91" s="207"/>
      <c r="J91" s="207" t="n">
        <v>1E-106</v>
      </c>
      <c r="K91" s="207" t="n">
        <v>1E-106</v>
      </c>
      <c r="L91" s="193" t="n">
        <v>0</v>
      </c>
      <c r="M91" s="193" t="n">
        <v>0</v>
      </c>
      <c r="N91" s="193" t="n">
        <v>5.19055340025512E-111</v>
      </c>
      <c r="O91" s="207"/>
      <c r="P91" s="268"/>
      <c r="Q91" s="268"/>
      <c r="R91" s="268"/>
      <c r="S91" s="268"/>
      <c r="T91" s="268"/>
      <c r="U91" s="268"/>
      <c r="V91" s="268"/>
      <c r="W91" s="268"/>
      <c r="X91" s="268"/>
      <c r="Y91" s="268"/>
      <c r="Z91" s="268"/>
      <c r="AA91" s="268"/>
      <c r="AB91" s="268"/>
      <c r="AC91" s="268"/>
      <c r="AD91" s="268"/>
      <c r="AE91" s="268"/>
      <c r="AF91" s="268"/>
      <c r="AG91" s="268"/>
      <c r="AH91" s="268"/>
      <c r="AI91" s="268"/>
      <c r="AJ91" s="268"/>
      <c r="AK91" s="268"/>
      <c r="AL91" s="268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  <c r="AX91" s="268"/>
      <c r="AY91" s="268"/>
      <c r="AZ91" s="268"/>
      <c r="BA91" s="268"/>
      <c r="BB91" s="268"/>
      <c r="BC91" s="268"/>
      <c r="BD91" s="268"/>
      <c r="BE91" s="268"/>
      <c r="BF91" s="268"/>
    </row>
    <row r="92" customFormat="false" ht="12.75" hidden="false" customHeight="false" outlineLevel="0" collapsed="false">
      <c r="A92" s="273" t="s">
        <v>464</v>
      </c>
      <c r="B92" s="56"/>
      <c r="C92" s="56" t="s">
        <v>465</v>
      </c>
      <c r="D92" s="195" t="n">
        <v>2911.22935</v>
      </c>
      <c r="E92" s="195" t="n">
        <v>2615.30593</v>
      </c>
      <c r="F92" s="196" t="n">
        <v>11.3150594202186</v>
      </c>
      <c r="G92" s="196" t="n">
        <v>0.00316614589400835</v>
      </c>
      <c r="H92" s="196" t="n">
        <v>0.0276025898436258</v>
      </c>
      <c r="I92" s="195"/>
      <c r="J92" s="195" t="n">
        <v>505.38569</v>
      </c>
      <c r="K92" s="195" t="n">
        <v>435.14916</v>
      </c>
      <c r="L92" s="196" t="n">
        <v>16.1407941129888</v>
      </c>
      <c r="M92" s="196" t="n">
        <v>0.00405906246011436</v>
      </c>
      <c r="N92" s="196" t="n">
        <v>0.0262323141166978</v>
      </c>
      <c r="O92" s="234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8"/>
      <c r="AF92" s="268"/>
      <c r="AG92" s="268"/>
      <c r="AH92" s="268"/>
      <c r="AI92" s="268"/>
      <c r="AJ92" s="268"/>
      <c r="AK92" s="268"/>
      <c r="AL92" s="268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  <c r="AX92" s="268"/>
      <c r="AY92" s="268"/>
      <c r="AZ92" s="268"/>
      <c r="BA92" s="268"/>
      <c r="BB92" s="268"/>
      <c r="BC92" s="268"/>
      <c r="BD92" s="268"/>
      <c r="BE92" s="268"/>
      <c r="BF92" s="268"/>
    </row>
    <row r="93" customFormat="false" ht="12.75" hidden="false" customHeight="false" outlineLevel="0" collapsed="false">
      <c r="A93" s="272" t="s">
        <v>466</v>
      </c>
      <c r="B93" s="32"/>
      <c r="C93" s="32" t="s">
        <v>467</v>
      </c>
      <c r="D93" s="192" t="n">
        <v>0.079</v>
      </c>
      <c r="E93" s="192" t="n">
        <v>0.19068</v>
      </c>
      <c r="F93" s="193" t="n">
        <v>-58.5693308160269</v>
      </c>
      <c r="G93" s="193" t="n">
        <v>-1.19488742541179E-006</v>
      </c>
      <c r="H93" s="193" t="n">
        <v>7.49032225044872E-007</v>
      </c>
      <c r="I93" s="192"/>
      <c r="J93" s="192" t="n">
        <v>1E-106</v>
      </c>
      <c r="K93" s="192" t="n">
        <v>1E-106</v>
      </c>
      <c r="L93" s="193" t="n">
        <v>0</v>
      </c>
      <c r="M93" s="193" t="n">
        <v>0</v>
      </c>
      <c r="N93" s="193" t="n">
        <v>5.19055340025512E-111</v>
      </c>
      <c r="O93" s="192"/>
      <c r="P93" s="268"/>
      <c r="Q93" s="268"/>
      <c r="R93" s="268"/>
      <c r="S93" s="268"/>
      <c r="T93" s="268"/>
      <c r="U93" s="268"/>
      <c r="V93" s="268"/>
      <c r="W93" s="268"/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268"/>
      <c r="AL93" s="268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  <c r="AX93" s="268"/>
      <c r="AY93" s="268"/>
      <c r="AZ93" s="268"/>
      <c r="BA93" s="268"/>
      <c r="BB93" s="268"/>
      <c r="BC93" s="268"/>
      <c r="BD93" s="268"/>
      <c r="BE93" s="268"/>
      <c r="BF93" s="268"/>
    </row>
    <row r="94" s="221" customFormat="true" ht="24" hidden="false" customHeight="true" outlineLevel="0" collapsed="false">
      <c r="A94" s="283" t="s">
        <v>468</v>
      </c>
      <c r="B94" s="56"/>
      <c r="C94" s="275" t="s">
        <v>469</v>
      </c>
      <c r="D94" s="212" t="n">
        <v>0.12615</v>
      </c>
      <c r="E94" s="212" t="n">
        <v>0.04564</v>
      </c>
      <c r="F94" s="213" t="n">
        <v>176.402278702892</v>
      </c>
      <c r="G94" s="213" t="n">
        <v>8.61393146668188E-007</v>
      </c>
      <c r="H94" s="213" t="n">
        <v>1.19608120492925E-006</v>
      </c>
      <c r="I94" s="212"/>
      <c r="J94" s="212" t="n">
        <v>0.07447</v>
      </c>
      <c r="K94" s="212" t="n">
        <v>0.01123</v>
      </c>
      <c r="L94" s="213" t="s">
        <v>71</v>
      </c>
      <c r="M94" s="213" t="n">
        <v>3.65472368833756E-006</v>
      </c>
      <c r="N94" s="213" t="n">
        <v>3.86540511716999E-006</v>
      </c>
      <c r="O94" s="207"/>
    </row>
    <row r="95" s="214" customFormat="true" ht="13.5" hidden="false" customHeight="false" outlineLevel="0" collapsed="false">
      <c r="A95" s="284"/>
      <c r="B95" s="285" t="s">
        <v>62</v>
      </c>
      <c r="C95" s="285"/>
      <c r="D95" s="286" t="n">
        <v>1E-106</v>
      </c>
      <c r="E95" s="286" t="n">
        <v>1E-106</v>
      </c>
      <c r="F95" s="287" t="n">
        <v>0</v>
      </c>
      <c r="G95" s="287" t="n">
        <v>0</v>
      </c>
      <c r="H95" s="287" t="n">
        <v>9.48142057018825E-112</v>
      </c>
      <c r="I95" s="286"/>
      <c r="J95" s="286" t="n">
        <v>1E-106</v>
      </c>
      <c r="K95" s="286" t="n">
        <v>1E-106</v>
      </c>
      <c r="L95" s="287" t="n">
        <v>0</v>
      </c>
      <c r="M95" s="287" t="n">
        <v>0</v>
      </c>
      <c r="N95" s="287" t="n">
        <v>5.19055340025512E-111</v>
      </c>
      <c r="O95" s="286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</row>
    <row r="96" customFormat="false" ht="14.25" hidden="false" customHeight="true" outlineLevel="0" collapsed="false">
      <c r="A96" s="256"/>
      <c r="B96" s="256"/>
      <c r="C96" s="256"/>
      <c r="D96" s="238"/>
      <c r="E96" s="238"/>
      <c r="F96" s="257"/>
      <c r="G96" s="257"/>
      <c r="H96" s="257"/>
      <c r="I96" s="220"/>
      <c r="J96" s="238"/>
      <c r="K96" s="238"/>
      <c r="L96" s="257"/>
      <c r="M96" s="257"/>
      <c r="N96" s="257"/>
      <c r="O96" s="220"/>
    </row>
    <row r="97" customFormat="false" ht="14.25" hidden="false" customHeight="true" outlineLevel="0" collapsed="false">
      <c r="A97" s="258" t="s">
        <v>310</v>
      </c>
      <c r="B97" s="256"/>
      <c r="C97" s="256"/>
      <c r="D97" s="238"/>
      <c r="E97" s="238"/>
      <c r="F97" s="257"/>
      <c r="G97" s="257"/>
      <c r="H97" s="257"/>
      <c r="I97" s="220"/>
      <c r="J97" s="238"/>
      <c r="K97" s="238"/>
      <c r="L97" s="257"/>
      <c r="M97" s="257"/>
      <c r="N97" s="257"/>
      <c r="O97" s="220"/>
    </row>
    <row r="98" customFormat="false" ht="14.25" hidden="false" customHeight="true" outlineLevel="0" collapsed="false">
      <c r="A98" s="259" t="s">
        <v>65</v>
      </c>
      <c r="B98" s="35"/>
      <c r="C98" s="32"/>
      <c r="D98" s="260"/>
      <c r="E98" s="147"/>
      <c r="F98" s="159"/>
      <c r="G98" s="54"/>
      <c r="H98" s="54"/>
      <c r="I98" s="261"/>
      <c r="K98" s="262"/>
      <c r="L98" s="191"/>
      <c r="M98" s="191"/>
      <c r="N98" s="191"/>
    </row>
    <row r="99" customFormat="false" ht="14.25" hidden="false" customHeight="true" outlineLevel="0" collapsed="false">
      <c r="A99" s="85" t="s">
        <v>64</v>
      </c>
      <c r="B99" s="35"/>
      <c r="C99" s="32"/>
      <c r="D99" s="260"/>
      <c r="E99" s="147"/>
      <c r="F99" s="159"/>
      <c r="G99" s="54"/>
      <c r="H99" s="229"/>
      <c r="I99" s="261"/>
      <c r="K99" s="262"/>
      <c r="L99" s="191"/>
      <c r="M99" s="191"/>
      <c r="N99" s="191"/>
    </row>
    <row r="100" customFormat="false" ht="14.25" hidden="false" customHeight="true" outlineLevel="0" collapsed="false">
      <c r="A100" s="259" t="s">
        <v>470</v>
      </c>
      <c r="B100" s="35"/>
      <c r="C100" s="32"/>
      <c r="D100" s="260"/>
      <c r="E100" s="147"/>
      <c r="F100" s="159"/>
      <c r="G100" s="54"/>
      <c r="H100" s="54"/>
      <c r="I100" s="261"/>
      <c r="K100" s="262"/>
      <c r="L100" s="191"/>
      <c r="M100" s="191"/>
      <c r="N100" s="191"/>
    </row>
    <row r="101" customFormat="false" ht="14.25" hidden="false" customHeight="true" outlineLevel="0" collapsed="false">
      <c r="A101" s="163"/>
      <c r="D101" s="288"/>
      <c r="E101" s="288"/>
      <c r="K101" s="265"/>
      <c r="L101" s="191"/>
      <c r="M101" s="191"/>
      <c r="N101" s="191"/>
    </row>
    <row r="102" customFormat="false" ht="12.75" hidden="false" customHeight="false" outlineLevel="0" collapsed="false">
      <c r="A102" s="163"/>
    </row>
    <row r="103" customFormat="false" ht="12.75" hidden="false" customHeight="false" outlineLevel="0" collapsed="false">
      <c r="A103" s="163"/>
    </row>
    <row r="104" customFormat="false" ht="12.75" hidden="false" customHeight="false" outlineLevel="0" collapsed="false">
      <c r="A104" s="163"/>
      <c r="D104" s="288"/>
      <c r="E104" s="288"/>
      <c r="F104" s="289"/>
      <c r="G104" s="288"/>
      <c r="H104" s="288"/>
      <c r="J104" s="288"/>
      <c r="K104" s="288"/>
      <c r="L104" s="289"/>
      <c r="M104" s="288"/>
      <c r="N104" s="288"/>
    </row>
    <row r="105" customFormat="false" ht="12.75" hidden="false" customHeight="false" outlineLevel="0" collapsed="false">
      <c r="A105" s="163"/>
      <c r="D105" s="290"/>
      <c r="E105" s="290"/>
      <c r="F105" s="290"/>
      <c r="G105" s="290"/>
      <c r="H105" s="290"/>
      <c r="J105" s="290"/>
      <c r="K105" s="290"/>
      <c r="L105" s="290"/>
      <c r="M105" s="290"/>
      <c r="N105" s="290"/>
    </row>
    <row r="106" customFormat="false" ht="12.75" hidden="false" customHeight="false" outlineLevel="0" collapsed="false">
      <c r="A106" s="163"/>
      <c r="D106" s="291"/>
      <c r="E106" s="291"/>
      <c r="F106" s="291"/>
      <c r="G106" s="291"/>
      <c r="H106" s="291"/>
      <c r="J106" s="291"/>
      <c r="K106" s="291"/>
      <c r="L106" s="291"/>
      <c r="M106" s="291"/>
      <c r="N106" s="291"/>
      <c r="O106" s="288"/>
    </row>
    <row r="107" customFormat="false" ht="12.75" hidden="false" customHeight="false" outlineLevel="0" collapsed="false">
      <c r="A107" s="163"/>
      <c r="F107" s="164"/>
      <c r="G107" s="164"/>
      <c r="H107" s="162"/>
      <c r="K107" s="1"/>
      <c r="L107" s="164"/>
      <c r="M107" s="164"/>
      <c r="N107" s="162"/>
      <c r="O107" s="290"/>
    </row>
    <row r="108" customFormat="false" ht="12.75" hidden="false" customHeight="false" outlineLevel="0" collapsed="false">
      <c r="A108" s="163"/>
      <c r="F108" s="164"/>
      <c r="G108" s="164"/>
      <c r="H108" s="162"/>
      <c r="K108" s="1"/>
      <c r="L108" s="164"/>
      <c r="M108" s="164"/>
      <c r="N108" s="162"/>
      <c r="O108" s="291"/>
    </row>
    <row r="109" customFormat="false" ht="12.75" hidden="false" customHeight="false" outlineLevel="0" collapsed="false">
      <c r="A109" s="163"/>
      <c r="D109" s="292"/>
      <c r="E109" s="292"/>
      <c r="F109" s="164"/>
      <c r="G109" s="164"/>
      <c r="H109" s="162"/>
      <c r="J109" s="292"/>
      <c r="K109" s="292"/>
      <c r="L109" s="164"/>
      <c r="M109" s="164"/>
      <c r="N109" s="162"/>
    </row>
    <row r="110" customFormat="false" ht="12.75" hidden="false" customHeight="false" outlineLevel="0" collapsed="false">
      <c r="A110" s="163"/>
      <c r="F110" s="164"/>
      <c r="G110" s="164"/>
      <c r="H110" s="162"/>
      <c r="K110" s="1"/>
      <c r="L110" s="164"/>
      <c r="M110" s="164"/>
      <c r="N110" s="162"/>
    </row>
    <row r="111" customFormat="false" ht="12.75" hidden="false" customHeight="false" outlineLevel="0" collapsed="false">
      <c r="A111" s="163"/>
      <c r="D111" s="293"/>
      <c r="E111" s="293"/>
      <c r="F111" s="294"/>
      <c r="G111" s="293"/>
      <c r="H111" s="293"/>
      <c r="J111" s="293"/>
      <c r="K111" s="293"/>
      <c r="L111" s="294"/>
      <c r="M111" s="293"/>
      <c r="N111" s="293"/>
      <c r="O111" s="295"/>
    </row>
    <row r="112" customFormat="false" ht="12.75" hidden="false" customHeight="false" outlineLevel="0" collapsed="false">
      <c r="A112" s="163"/>
      <c r="F112" s="1"/>
      <c r="G112" s="1"/>
      <c r="H112" s="1"/>
      <c r="I112" s="1"/>
      <c r="K112" s="1"/>
    </row>
    <row r="113" customFormat="false" ht="12.75" hidden="false" customHeight="false" outlineLevel="0" collapsed="false">
      <c r="A113" s="163"/>
      <c r="D113" s="293"/>
      <c r="E113" s="293"/>
      <c r="F113" s="294"/>
      <c r="G113" s="293"/>
      <c r="H113" s="293"/>
      <c r="J113" s="294"/>
      <c r="K113" s="294"/>
      <c r="L113" s="294"/>
      <c r="M113" s="294"/>
      <c r="N113" s="294"/>
      <c r="O113" s="293"/>
    </row>
    <row r="114" customFormat="false" ht="12.75" hidden="false" customHeight="false" outlineLevel="0" collapsed="false">
      <c r="A114" s="163"/>
      <c r="F114" s="296"/>
      <c r="G114" s="1"/>
      <c r="H114" s="1"/>
      <c r="J114" s="297"/>
      <c r="K114" s="297"/>
      <c r="L114" s="297"/>
      <c r="M114" s="297"/>
      <c r="N114" s="297"/>
    </row>
    <row r="115" customFormat="false" ht="12.75" hidden="false" customHeight="false" outlineLevel="0" collapsed="false">
      <c r="A115" s="163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1" customFormat="false" ht="12.75" hidden="false" customHeight="false" outlineLevel="0" collapsed="false">
      <c r="A121" s="163"/>
    </row>
    <row r="122" customFormat="false" ht="12.75" hidden="false" customHeight="false" outlineLevel="0" collapsed="false">
      <c r="A122" s="163"/>
    </row>
    <row r="123" customFormat="false" ht="12.75" hidden="false" customHeight="false" outlineLevel="0" collapsed="false">
      <c r="A123" s="163"/>
    </row>
    <row r="124" customFormat="false" ht="12.75" hidden="false" customHeight="false" outlineLevel="0" collapsed="false">
      <c r="A124" s="163"/>
    </row>
    <row r="125" customFormat="false" ht="12.75" hidden="false" customHeight="false" outlineLevel="0" collapsed="false">
      <c r="A125" s="163"/>
    </row>
    <row r="126" customFormat="false" ht="12.75" hidden="false" customHeight="false" outlineLevel="0" collapsed="false">
      <c r="A126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0" customFormat="false" ht="12.75" hidden="false" customHeight="false" outlineLevel="0" collapsed="false">
      <c r="A130" s="163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3"/>
    </row>
    <row r="140" customFormat="false" ht="12.75" hidden="false" customHeight="false" outlineLevel="0" collapsed="false">
      <c r="A140" s="163"/>
    </row>
    <row r="141" customFormat="false" ht="12.75" hidden="false" customHeight="false" outlineLevel="0" collapsed="false">
      <c r="A141" s="163"/>
    </row>
    <row r="142" customFormat="false" ht="12.75" hidden="false" customHeight="false" outlineLevel="0" collapsed="false">
      <c r="A142" s="163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  <row r="175" customFormat="false" ht="12.75" hidden="false" customHeight="false" outlineLevel="0" collapsed="false">
      <c r="A175" s="163"/>
    </row>
    <row r="176" customFormat="false" ht="12.75" hidden="false" customHeight="false" outlineLevel="0" collapsed="false">
      <c r="A176" s="163"/>
    </row>
    <row r="177" customFormat="false" ht="12.75" hidden="false" customHeight="fals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  <row r="201" customFormat="false" ht="12.75" hidden="false" customHeight="false" outlineLevel="0" collapsed="false">
      <c r="A201" s="163"/>
    </row>
    <row r="202" customFormat="false" ht="12.75" hidden="false" customHeight="false" outlineLevel="0" collapsed="false">
      <c r="A202" s="163"/>
    </row>
    <row r="203" customFormat="false" ht="12.75" hidden="false" customHeight="false" outlineLevel="0" collapsed="false">
      <c r="A203" s="163"/>
    </row>
    <row r="204" customFormat="false" ht="12.75" hidden="false" customHeight="false" outlineLevel="0" collapsed="false">
      <c r="A204" s="163"/>
    </row>
    <row r="205" customFormat="false" ht="12.75" hidden="false" customHeight="false" outlineLevel="0" collapsed="false">
      <c r="A205" s="163"/>
    </row>
    <row r="206" customFormat="false" ht="12.75" hidden="false" customHeight="false" outlineLevel="0" collapsed="false">
      <c r="A206" s="163"/>
    </row>
    <row r="207" customFormat="false" ht="12.75" hidden="false" customHeight="false" outlineLevel="0" collapsed="false">
      <c r="A207" s="163"/>
    </row>
    <row r="208" customFormat="false" ht="12.75" hidden="false" customHeight="false" outlineLevel="0" collapsed="false">
      <c r="A208" s="163"/>
    </row>
    <row r="209" customFormat="false" ht="12.75" hidden="false" customHeight="false" outlineLevel="0" collapsed="false">
      <c r="A209" s="163"/>
    </row>
    <row r="210" customFormat="false" ht="12.75" hidden="false" customHeight="false" outlineLevel="0" collapsed="false">
      <c r="A210" s="163"/>
    </row>
    <row r="211" customFormat="false" ht="12.75" hidden="false" customHeight="false" outlineLevel="0" collapsed="false">
      <c r="A211" s="163"/>
    </row>
    <row r="212" customFormat="false" ht="12.75" hidden="false" customHeight="false" outlineLevel="0" collapsed="false">
      <c r="A212" s="163"/>
    </row>
    <row r="213" customFormat="false" ht="12.75" hidden="false" customHeight="false" outlineLevel="0" collapsed="false">
      <c r="A213" s="163"/>
    </row>
    <row r="214" customFormat="false" ht="12.75" hidden="false" customHeight="false" outlineLevel="0" collapsed="false">
      <c r="A214" s="163"/>
    </row>
    <row r="215" customFormat="false" ht="12.75" hidden="false" customHeight="false" outlineLevel="0" collapsed="false">
      <c r="A215" s="163"/>
    </row>
    <row r="216" customFormat="false" ht="12.75" hidden="false" customHeight="false" outlineLevel="0" collapsed="false">
      <c r="A216" s="163"/>
    </row>
    <row r="217" customFormat="false" ht="12.75" hidden="false" customHeight="false" outlineLevel="0" collapsed="false">
      <c r="A217" s="163"/>
    </row>
    <row r="218" customFormat="false" ht="12.75" hidden="false" customHeight="false" outlineLevel="0" collapsed="false">
      <c r="A218" s="163"/>
    </row>
    <row r="219" customFormat="false" ht="12.75" hidden="false" customHeight="false" outlineLevel="0" collapsed="false">
      <c r="A219" s="163"/>
    </row>
    <row r="220" customFormat="false" ht="12.75" hidden="false" customHeight="false" outlineLevel="0" collapsed="false">
      <c r="A220" s="163"/>
    </row>
    <row r="221" customFormat="false" ht="12.75" hidden="false" customHeight="false" outlineLevel="0" collapsed="false">
      <c r="A221" s="163"/>
    </row>
    <row r="222" customFormat="false" ht="12.75" hidden="false" customHeight="false" outlineLevel="0" collapsed="false">
      <c r="A222" s="163"/>
    </row>
    <row r="223" customFormat="false" ht="12.75" hidden="false" customHeight="false" outlineLevel="0" collapsed="false">
      <c r="A223" s="163"/>
    </row>
    <row r="224" customFormat="false" ht="12.75" hidden="false" customHeight="false" outlineLevel="0" collapsed="false">
      <c r="A224" s="163"/>
    </row>
    <row r="225" customFormat="false" ht="12.75" hidden="false" customHeight="false" outlineLevel="0" collapsed="false">
      <c r="A225" s="163"/>
    </row>
    <row r="226" customFormat="false" ht="12.75" hidden="false" customHeight="false" outlineLevel="0" collapsed="false">
      <c r="A226" s="163"/>
    </row>
    <row r="227" customFormat="false" ht="12.75" hidden="false" customHeight="false" outlineLevel="0" collapsed="false">
      <c r="A227" s="163"/>
    </row>
    <row r="228" customFormat="false" ht="12.75" hidden="false" customHeight="false" outlineLevel="0" collapsed="false">
      <c r="A228" s="163"/>
    </row>
    <row r="229" customFormat="false" ht="12.75" hidden="false" customHeight="false" outlineLevel="0" collapsed="false">
      <c r="A229" s="163"/>
    </row>
    <row r="230" customFormat="false" ht="12.75" hidden="false" customHeight="false" outlineLevel="0" collapsed="false">
      <c r="A230" s="163"/>
    </row>
    <row r="231" customFormat="false" ht="12.75" hidden="false" customHeight="false" outlineLevel="0" collapsed="false">
      <c r="A231" s="163"/>
    </row>
    <row r="232" customFormat="false" ht="12.75" hidden="false" customHeight="false" outlineLevel="0" collapsed="false">
      <c r="A232" s="163"/>
    </row>
    <row r="233" customFormat="false" ht="12.75" hidden="false" customHeight="false" outlineLevel="0" collapsed="false">
      <c r="A233" s="163"/>
    </row>
    <row r="234" customFormat="false" ht="12.75" hidden="false" customHeight="false" outlineLevel="0" collapsed="false">
      <c r="A234" s="163"/>
    </row>
    <row r="235" customFormat="false" ht="12.75" hidden="false" customHeight="false" outlineLevel="0" collapsed="false">
      <c r="A235" s="163"/>
    </row>
    <row r="236" customFormat="false" ht="12.75" hidden="false" customHeight="false" outlineLevel="0" collapsed="false">
      <c r="A236" s="163"/>
    </row>
    <row r="237" customFormat="false" ht="12.75" hidden="false" customHeight="false" outlineLevel="0" collapsed="false">
      <c r="A237" s="163"/>
    </row>
    <row r="238" customFormat="false" ht="12.75" hidden="false" customHeight="false" outlineLevel="0" collapsed="false">
      <c r="A238" s="163"/>
    </row>
    <row r="239" customFormat="false" ht="12.75" hidden="false" customHeight="false" outlineLevel="0" collapsed="false">
      <c r="A239" s="163"/>
    </row>
    <row r="240" customFormat="false" ht="12.75" hidden="false" customHeight="false" outlineLevel="0" collapsed="false">
      <c r="A240" s="163"/>
    </row>
    <row r="241" customFormat="false" ht="12.75" hidden="false" customHeight="false" outlineLevel="0" collapsed="false">
      <c r="A241" s="163"/>
    </row>
    <row r="242" customFormat="false" ht="12.75" hidden="false" customHeight="false" outlineLevel="0" collapsed="false">
      <c r="A242" s="163"/>
    </row>
    <row r="243" customFormat="false" ht="12.75" hidden="false" customHeight="false" outlineLevel="0" collapsed="false">
      <c r="A243" s="163"/>
    </row>
    <row r="244" customFormat="false" ht="12.75" hidden="false" customHeight="false" outlineLevel="0" collapsed="false">
      <c r="A244" s="163"/>
    </row>
    <row r="245" customFormat="false" ht="12.75" hidden="false" customHeight="false" outlineLevel="0" collapsed="false">
      <c r="A245" s="163"/>
    </row>
    <row r="246" customFormat="false" ht="12.75" hidden="false" customHeight="false" outlineLevel="0" collapsed="false">
      <c r="A246" s="163"/>
    </row>
    <row r="247" customFormat="false" ht="12.75" hidden="false" customHeight="false" outlineLevel="0" collapsed="false">
      <c r="A247" s="163"/>
    </row>
    <row r="248" customFormat="false" ht="12.75" hidden="false" customHeight="false" outlineLevel="0" collapsed="false">
      <c r="A248" s="163"/>
    </row>
    <row r="249" customFormat="false" ht="12.75" hidden="false" customHeight="false" outlineLevel="0" collapsed="false">
      <c r="A249" s="163"/>
    </row>
    <row r="250" customFormat="false" ht="12.75" hidden="false" customHeight="false" outlineLevel="0" collapsed="false">
      <c r="A250" s="163"/>
    </row>
    <row r="251" customFormat="false" ht="12.75" hidden="false" customHeight="false" outlineLevel="0" collapsed="false">
      <c r="A251" s="163"/>
    </row>
    <row r="252" customFormat="false" ht="12.75" hidden="false" customHeight="false" outlineLevel="0" collapsed="false">
      <c r="A252" s="163"/>
    </row>
    <row r="253" customFormat="false" ht="12.75" hidden="false" customHeight="false" outlineLevel="0" collapsed="false">
      <c r="A253" s="163"/>
    </row>
    <row r="254" customFormat="false" ht="12.75" hidden="false" customHeight="false" outlineLevel="0" collapsed="false">
      <c r="A254" s="163"/>
    </row>
    <row r="255" customFormat="false" ht="12.75" hidden="false" customHeight="false" outlineLevel="0" collapsed="false">
      <c r="A255" s="163"/>
    </row>
    <row r="256" customFormat="false" ht="12.75" hidden="false" customHeight="false" outlineLevel="0" collapsed="false">
      <c r="A256" s="163"/>
    </row>
    <row r="257" customFormat="false" ht="12.75" hidden="false" customHeight="false" outlineLevel="0" collapsed="false">
      <c r="A257" s="163"/>
    </row>
    <row r="258" customFormat="false" ht="12.75" hidden="false" customHeight="false" outlineLevel="0" collapsed="false">
      <c r="A258" s="163"/>
    </row>
    <row r="259" customFormat="false" ht="12.75" hidden="false" customHeight="false" outlineLevel="0" collapsed="false">
      <c r="A259" s="163"/>
    </row>
    <row r="260" customFormat="false" ht="12.75" hidden="false" customHeight="false" outlineLevel="0" collapsed="false">
      <c r="A260" s="163"/>
    </row>
    <row r="261" customFormat="false" ht="12.75" hidden="false" customHeight="false" outlineLevel="0" collapsed="false">
      <c r="A261" s="163"/>
    </row>
    <row r="262" customFormat="false" ht="12.75" hidden="false" customHeight="false" outlineLevel="0" collapsed="false">
      <c r="A262" s="163"/>
    </row>
    <row r="263" customFormat="false" ht="12.75" hidden="false" customHeight="false" outlineLevel="0" collapsed="false">
      <c r="A263" s="163"/>
    </row>
    <row r="264" customFormat="false" ht="12.75" hidden="false" customHeight="false" outlineLevel="0" collapsed="false">
      <c r="A264" s="163"/>
    </row>
    <row r="265" customFormat="false" ht="12.75" hidden="false" customHeight="false" outlineLevel="0" collapsed="false">
      <c r="A265" s="163"/>
    </row>
    <row r="266" customFormat="false" ht="12.75" hidden="false" customHeight="false" outlineLevel="0" collapsed="false">
      <c r="A266" s="163"/>
    </row>
    <row r="267" customFormat="false" ht="12.75" hidden="false" customHeight="false" outlineLevel="0" collapsed="false">
      <c r="A267" s="163"/>
    </row>
    <row r="268" customFormat="false" ht="12.75" hidden="false" customHeight="false" outlineLevel="0" collapsed="false">
      <c r="A268" s="163"/>
    </row>
    <row r="269" customFormat="false" ht="12.75" hidden="false" customHeight="false" outlineLevel="0" collapsed="false">
      <c r="A269" s="163"/>
    </row>
    <row r="270" customFormat="false" ht="12.75" hidden="false" customHeight="false" outlineLevel="0" collapsed="false">
      <c r="A270" s="163"/>
    </row>
    <row r="271" customFormat="false" ht="12.75" hidden="false" customHeight="false" outlineLevel="0" collapsed="false">
      <c r="A271" s="163"/>
    </row>
    <row r="272" customFormat="false" ht="12.75" hidden="false" customHeight="false" outlineLevel="0" collapsed="false">
      <c r="A272" s="163"/>
    </row>
    <row r="273" customFormat="false" ht="12.75" hidden="false" customHeight="false" outlineLevel="0" collapsed="false">
      <c r="A273" s="163"/>
    </row>
    <row r="274" customFormat="false" ht="12.75" hidden="false" customHeight="false" outlineLevel="0" collapsed="false">
      <c r="A274" s="163"/>
    </row>
    <row r="275" customFormat="false" ht="12.75" hidden="false" customHeight="false" outlineLevel="0" collapsed="false">
      <c r="A275" s="163"/>
    </row>
    <row r="276" customFormat="false" ht="12.75" hidden="false" customHeight="false" outlineLevel="0" collapsed="false">
      <c r="A276" s="163"/>
    </row>
    <row r="277" customFormat="false" ht="12.75" hidden="false" customHeight="false" outlineLevel="0" collapsed="false">
      <c r="A277" s="163"/>
    </row>
    <row r="278" customFormat="false" ht="12.75" hidden="false" customHeight="false" outlineLevel="0" collapsed="false">
      <c r="A278" s="163"/>
    </row>
    <row r="279" customFormat="false" ht="12.75" hidden="false" customHeight="false" outlineLevel="0" collapsed="false">
      <c r="A279" s="163"/>
    </row>
    <row r="280" customFormat="false" ht="12.75" hidden="false" customHeight="false" outlineLevel="0" collapsed="false">
      <c r="A280" s="163"/>
    </row>
    <row r="281" customFormat="false" ht="12.75" hidden="false" customHeight="false" outlineLevel="0" collapsed="false">
      <c r="A281" s="163"/>
    </row>
    <row r="282" customFormat="false" ht="12.75" hidden="false" customHeight="false" outlineLevel="0" collapsed="false">
      <c r="A282" s="163"/>
    </row>
    <row r="283" customFormat="false" ht="12.75" hidden="false" customHeight="false" outlineLevel="0" collapsed="false">
      <c r="A283" s="163"/>
    </row>
    <row r="284" customFormat="false" ht="12.75" hidden="false" customHeight="false" outlineLevel="0" collapsed="false">
      <c r="A284" s="163"/>
    </row>
    <row r="285" customFormat="false" ht="12.75" hidden="false" customHeight="false" outlineLevel="0" collapsed="false">
      <c r="A285" s="163"/>
    </row>
    <row r="286" customFormat="false" ht="12.75" hidden="false" customHeight="false" outlineLevel="0" collapsed="false">
      <c r="A286" s="163"/>
    </row>
    <row r="287" customFormat="false" ht="12.75" hidden="false" customHeight="false" outlineLevel="0" collapsed="false">
      <c r="A287" s="163"/>
    </row>
    <row r="288" customFormat="false" ht="12.75" hidden="false" customHeight="false" outlineLevel="0" collapsed="false">
      <c r="A288" s="163"/>
    </row>
    <row r="289" customFormat="false" ht="12.75" hidden="false" customHeight="false" outlineLevel="0" collapsed="false">
      <c r="A289" s="163"/>
    </row>
    <row r="290" customFormat="false" ht="12.75" hidden="false" customHeight="false" outlineLevel="0" collapsed="false">
      <c r="A290" s="163"/>
    </row>
    <row r="291" customFormat="false" ht="12.75" hidden="false" customHeight="false" outlineLevel="0" collapsed="false">
      <c r="A291" s="163"/>
    </row>
    <row r="292" customFormat="false" ht="12.75" hidden="false" customHeight="false" outlineLevel="0" collapsed="false">
      <c r="A292" s="163"/>
    </row>
    <row r="293" customFormat="false" ht="12.75" hidden="false" customHeight="false" outlineLevel="0" collapsed="false">
      <c r="A293" s="163"/>
    </row>
    <row r="294" customFormat="false" ht="12.75" hidden="false" customHeight="false" outlineLevel="0" collapsed="false">
      <c r="A294" s="163"/>
    </row>
    <row r="295" customFormat="false" ht="12.75" hidden="false" customHeight="false" outlineLevel="0" collapsed="false">
      <c r="A295" s="163"/>
    </row>
    <row r="296" customFormat="false" ht="12.75" hidden="false" customHeight="false" outlineLevel="0" collapsed="false">
      <c r="A296" s="163"/>
    </row>
    <row r="297" customFormat="false" ht="12.75" hidden="false" customHeight="false" outlineLevel="0" collapsed="false">
      <c r="A297" s="163"/>
    </row>
    <row r="298" customFormat="false" ht="12.75" hidden="false" customHeight="false" outlineLevel="0" collapsed="false">
      <c r="A298" s="163"/>
    </row>
    <row r="299" customFormat="false" ht="12.75" hidden="false" customHeight="false" outlineLevel="0" collapsed="false">
      <c r="A299" s="163"/>
    </row>
    <row r="300" customFormat="false" ht="12.75" hidden="false" customHeight="false" outlineLevel="0" collapsed="false">
      <c r="A300" s="163"/>
    </row>
    <row r="301" customFormat="false" ht="12.75" hidden="false" customHeight="false" outlineLevel="0" collapsed="false">
      <c r="A301" s="163"/>
    </row>
    <row r="302" customFormat="false" ht="12.75" hidden="false" customHeight="false" outlineLevel="0" collapsed="false">
      <c r="A302" s="163"/>
    </row>
    <row r="303" customFormat="false" ht="12.75" hidden="false" customHeight="false" outlineLevel="0" collapsed="false">
      <c r="A303" s="163"/>
    </row>
    <row r="304" customFormat="false" ht="12.75" hidden="false" customHeight="false" outlineLevel="0" collapsed="false">
      <c r="A304" s="163"/>
    </row>
    <row r="305" customFormat="false" ht="12.75" hidden="false" customHeight="false" outlineLevel="0" collapsed="false">
      <c r="A305" s="163"/>
    </row>
    <row r="306" customFormat="false" ht="12.75" hidden="false" customHeight="false" outlineLevel="0" collapsed="false">
      <c r="A306" s="163"/>
    </row>
    <row r="307" customFormat="false" ht="12.75" hidden="false" customHeight="false" outlineLevel="0" collapsed="false">
      <c r="A307" s="163"/>
    </row>
    <row r="308" customFormat="false" ht="12.75" hidden="false" customHeight="false" outlineLevel="0" collapsed="false">
      <c r="A308" s="163"/>
    </row>
    <row r="309" customFormat="false" ht="12.75" hidden="false" customHeight="false" outlineLevel="0" collapsed="false">
      <c r="A309" s="163"/>
    </row>
    <row r="310" customFormat="false" ht="12.75" hidden="false" customHeight="false" outlineLevel="0" collapsed="false">
      <c r="A310" s="163"/>
    </row>
    <row r="311" customFormat="false" ht="12.75" hidden="false" customHeight="false" outlineLevel="0" collapsed="false">
      <c r="A311" s="163"/>
    </row>
    <row r="312" customFormat="false" ht="12.75" hidden="false" customHeight="false" outlineLevel="0" collapsed="false">
      <c r="A312" s="163"/>
    </row>
    <row r="313" customFormat="false" ht="12.75" hidden="false" customHeight="false" outlineLevel="0" collapsed="false">
      <c r="A313" s="163"/>
    </row>
    <row r="314" customFormat="false" ht="12.75" hidden="false" customHeight="false" outlineLevel="0" collapsed="false">
      <c r="A314" s="163"/>
    </row>
    <row r="315" customFormat="false" ht="12.75" hidden="false" customHeight="false" outlineLevel="0" collapsed="false">
      <c r="A315" s="163"/>
    </row>
    <row r="316" customFormat="false" ht="12.75" hidden="false" customHeight="false" outlineLevel="0" collapsed="false">
      <c r="A316" s="163"/>
    </row>
    <row r="317" customFormat="false" ht="12.75" hidden="false" customHeight="false" outlineLevel="0" collapsed="false">
      <c r="A317" s="163"/>
    </row>
    <row r="318" customFormat="false" ht="12.75" hidden="false" customHeight="false" outlineLevel="0" collapsed="false">
      <c r="A318" s="163"/>
    </row>
    <row r="319" customFormat="false" ht="12.75" hidden="false" customHeight="false" outlineLevel="0" collapsed="false">
      <c r="A319" s="163"/>
    </row>
    <row r="320" customFormat="false" ht="12.75" hidden="false" customHeight="false" outlineLevel="0" collapsed="false">
      <c r="A320" s="163"/>
    </row>
    <row r="321" customFormat="false" ht="12.75" hidden="false" customHeight="false" outlineLevel="0" collapsed="false">
      <c r="A321" s="163"/>
    </row>
    <row r="322" customFormat="false" ht="12.75" hidden="false" customHeight="false" outlineLevel="0" collapsed="false">
      <c r="A322" s="163"/>
    </row>
    <row r="323" customFormat="false" ht="12.75" hidden="false" customHeight="false" outlineLevel="0" collapsed="false">
      <c r="A323" s="163"/>
    </row>
    <row r="324" customFormat="false" ht="12.75" hidden="false" customHeight="false" outlineLevel="0" collapsed="false">
      <c r="A324" s="163"/>
    </row>
    <row r="325" customFormat="false" ht="12.75" hidden="false" customHeight="false" outlineLevel="0" collapsed="false">
      <c r="A325" s="163"/>
    </row>
    <row r="326" customFormat="false" ht="12.75" hidden="false" customHeight="false" outlineLevel="0" collapsed="false">
      <c r="A326" s="163"/>
    </row>
    <row r="327" customFormat="false" ht="12.75" hidden="false" customHeight="false" outlineLevel="0" collapsed="false">
      <c r="A327" s="163"/>
    </row>
    <row r="328" customFormat="false" ht="12.75" hidden="false" customHeight="false" outlineLevel="0" collapsed="false">
      <c r="A328" s="163"/>
    </row>
    <row r="329" customFormat="false" ht="12.75" hidden="false" customHeight="false" outlineLevel="0" collapsed="false">
      <c r="A329" s="163"/>
    </row>
    <row r="330" customFormat="false" ht="12.75" hidden="false" customHeight="false" outlineLevel="0" collapsed="false">
      <c r="A330" s="163"/>
    </row>
    <row r="331" customFormat="false" ht="12.75" hidden="false" customHeight="false" outlineLevel="0" collapsed="false">
      <c r="A331" s="163"/>
    </row>
    <row r="332" customFormat="false" ht="12.75" hidden="false" customHeight="false" outlineLevel="0" collapsed="false">
      <c r="A332" s="163"/>
    </row>
    <row r="333" customFormat="false" ht="12.75" hidden="false" customHeight="false" outlineLevel="0" collapsed="false">
      <c r="A333" s="163"/>
    </row>
    <row r="334" customFormat="false" ht="12.75" hidden="false" customHeight="false" outlineLevel="0" collapsed="false">
      <c r="A334" s="163"/>
    </row>
    <row r="335" customFormat="false" ht="12.75" hidden="false" customHeight="false" outlineLevel="0" collapsed="false">
      <c r="A335" s="163"/>
    </row>
    <row r="336" customFormat="false" ht="12.75" hidden="false" customHeight="false" outlineLevel="0" collapsed="false">
      <c r="A336" s="163"/>
    </row>
    <row r="337" customFormat="false" ht="12.75" hidden="false" customHeight="false" outlineLevel="0" collapsed="false">
      <c r="A337" s="163"/>
    </row>
    <row r="338" customFormat="false" ht="12.75" hidden="false" customHeight="false" outlineLevel="0" collapsed="false">
      <c r="A338" s="163"/>
    </row>
    <row r="339" customFormat="false" ht="12.75" hidden="false" customHeight="false" outlineLevel="0" collapsed="false">
      <c r="A339" s="163"/>
    </row>
    <row r="340" customFormat="false" ht="12.75" hidden="false" customHeight="false" outlineLevel="0" collapsed="false">
      <c r="A340" s="163"/>
    </row>
    <row r="341" customFormat="false" ht="12.75" hidden="false" customHeight="false" outlineLevel="0" collapsed="false">
      <c r="A341" s="163"/>
    </row>
    <row r="342" customFormat="false" ht="12.75" hidden="false" customHeight="false" outlineLevel="0" collapsed="false">
      <c r="A342" s="163"/>
    </row>
    <row r="343" customFormat="false" ht="12.75" hidden="false" customHeight="false" outlineLevel="0" collapsed="false">
      <c r="A343" s="163"/>
    </row>
    <row r="344" customFormat="false" ht="12.75" hidden="false" customHeight="false" outlineLevel="0" collapsed="false">
      <c r="A344" s="163"/>
    </row>
    <row r="345" customFormat="false" ht="12.75" hidden="false" customHeight="false" outlineLevel="0" collapsed="false">
      <c r="A345" s="163"/>
    </row>
    <row r="346" customFormat="false" ht="12.75" hidden="false" customHeight="false" outlineLevel="0" collapsed="false">
      <c r="A346" s="163"/>
    </row>
    <row r="347" customFormat="false" ht="12.75" hidden="false" customHeight="false" outlineLevel="0" collapsed="false">
      <c r="A347" s="163"/>
    </row>
    <row r="348" customFormat="false" ht="12.75" hidden="false" customHeight="false" outlineLevel="0" collapsed="false">
      <c r="A348" s="163"/>
    </row>
    <row r="349" customFormat="false" ht="12.75" hidden="false" customHeight="false" outlineLevel="0" collapsed="false">
      <c r="A349" s="163"/>
    </row>
    <row r="350" customFormat="false" ht="12.75" hidden="false" customHeight="false" outlineLevel="0" collapsed="false">
      <c r="A350" s="163"/>
    </row>
    <row r="351" customFormat="false" ht="12.75" hidden="false" customHeight="false" outlineLevel="0" collapsed="false">
      <c r="A351" s="163"/>
    </row>
    <row r="352" customFormat="false" ht="12.75" hidden="false" customHeight="false" outlineLevel="0" collapsed="false">
      <c r="A352" s="163"/>
    </row>
    <row r="353" customFormat="false" ht="12.75" hidden="false" customHeight="false" outlineLevel="0" collapsed="false">
      <c r="A353" s="163"/>
    </row>
    <row r="354" customFormat="false" ht="12.75" hidden="false" customHeight="false" outlineLevel="0" collapsed="false">
      <c r="A354" s="163"/>
    </row>
    <row r="355" customFormat="false" ht="12.75" hidden="false" customHeight="false" outlineLevel="0" collapsed="false">
      <c r="A355" s="163"/>
    </row>
    <row r="356" customFormat="false" ht="12.75" hidden="false" customHeight="false" outlineLevel="0" collapsed="false">
      <c r="A356" s="163"/>
    </row>
    <row r="357" customFormat="false" ht="12.75" hidden="false" customHeight="false" outlineLevel="0" collapsed="false">
      <c r="A357" s="163"/>
    </row>
    <row r="358" customFormat="false" ht="12.75" hidden="false" customHeight="false" outlineLevel="0" collapsed="false">
      <c r="A358" s="163"/>
    </row>
    <row r="359" customFormat="false" ht="12.75" hidden="false" customHeight="false" outlineLevel="0" collapsed="false">
      <c r="A359" s="163"/>
    </row>
    <row r="360" customFormat="false" ht="12.75" hidden="false" customHeight="false" outlineLevel="0" collapsed="false">
      <c r="A360" s="163"/>
    </row>
    <row r="361" customFormat="false" ht="12.75" hidden="false" customHeight="false" outlineLevel="0" collapsed="false">
      <c r="A361" s="163"/>
    </row>
    <row r="362" customFormat="false" ht="12.75" hidden="false" customHeight="false" outlineLevel="0" collapsed="false">
      <c r="A362" s="163"/>
    </row>
    <row r="363" customFormat="false" ht="12.75" hidden="false" customHeight="false" outlineLevel="0" collapsed="false">
      <c r="A363" s="163"/>
    </row>
    <row r="364" customFormat="false" ht="12.75" hidden="false" customHeight="false" outlineLevel="0" collapsed="false">
      <c r="A364" s="163"/>
    </row>
    <row r="365" customFormat="false" ht="12.75" hidden="false" customHeight="false" outlineLevel="0" collapsed="false">
      <c r="A365" s="163"/>
    </row>
    <row r="366" customFormat="false" ht="12.75" hidden="false" customHeight="false" outlineLevel="0" collapsed="false">
      <c r="A366" s="163"/>
    </row>
    <row r="367" customFormat="false" ht="12.75" hidden="false" customHeight="false" outlineLevel="0" collapsed="false">
      <c r="A367" s="163"/>
    </row>
    <row r="368" customFormat="false" ht="12.75" hidden="false" customHeight="false" outlineLevel="0" collapsed="false">
      <c r="A368" s="163"/>
    </row>
    <row r="369" customFormat="false" ht="12.75" hidden="false" customHeight="false" outlineLevel="0" collapsed="false">
      <c r="A369" s="163"/>
    </row>
    <row r="370" customFormat="false" ht="12.75" hidden="false" customHeight="false" outlineLevel="0" collapsed="false">
      <c r="A370" s="163"/>
    </row>
    <row r="371" customFormat="false" ht="12.75" hidden="false" customHeight="false" outlineLevel="0" collapsed="false">
      <c r="A371" s="163"/>
    </row>
    <row r="372" customFormat="false" ht="12.75" hidden="false" customHeight="false" outlineLevel="0" collapsed="false">
      <c r="A372" s="163"/>
    </row>
    <row r="373" customFormat="false" ht="12.75" hidden="false" customHeight="false" outlineLevel="0" collapsed="false">
      <c r="A373" s="163"/>
    </row>
    <row r="374" customFormat="false" ht="12.75" hidden="false" customHeight="false" outlineLevel="0" collapsed="false">
      <c r="A374" s="163"/>
    </row>
    <row r="375" customFormat="false" ht="12.75" hidden="false" customHeight="false" outlineLevel="0" collapsed="false">
      <c r="A375" s="163"/>
    </row>
    <row r="376" customFormat="false" ht="12.75" hidden="false" customHeight="false" outlineLevel="0" collapsed="false">
      <c r="A376" s="163"/>
    </row>
    <row r="377" customFormat="false" ht="12.75" hidden="false" customHeight="false" outlineLevel="0" collapsed="false">
      <c r="A377" s="163"/>
    </row>
    <row r="378" customFormat="false" ht="12.75" hidden="false" customHeight="false" outlineLevel="0" collapsed="false">
      <c r="A378" s="163"/>
    </row>
    <row r="379" customFormat="false" ht="12.75" hidden="false" customHeight="false" outlineLevel="0" collapsed="false">
      <c r="A379" s="163"/>
    </row>
    <row r="380" customFormat="false" ht="12.75" hidden="false" customHeight="false" outlineLevel="0" collapsed="false">
      <c r="A380" s="163"/>
    </row>
    <row r="381" customFormat="false" ht="12.75" hidden="false" customHeight="false" outlineLevel="0" collapsed="false">
      <c r="A381" s="163"/>
    </row>
    <row r="382" customFormat="false" ht="12.75" hidden="false" customHeight="false" outlineLevel="0" collapsed="false">
      <c r="A382" s="163"/>
    </row>
    <row r="383" customFormat="false" ht="12.75" hidden="false" customHeight="false" outlineLevel="0" collapsed="false">
      <c r="A383" s="163"/>
    </row>
    <row r="384" customFormat="false" ht="12.75" hidden="false" customHeight="false" outlineLevel="0" collapsed="false">
      <c r="A384" s="163"/>
    </row>
    <row r="385" customFormat="false" ht="12.75" hidden="false" customHeight="false" outlineLevel="0" collapsed="false">
      <c r="A385" s="163"/>
    </row>
    <row r="386" customFormat="false" ht="12.75" hidden="false" customHeight="false" outlineLevel="0" collapsed="false">
      <c r="A386" s="163"/>
    </row>
    <row r="387" customFormat="false" ht="12.75" hidden="false" customHeight="false" outlineLevel="0" collapsed="false">
      <c r="A387" s="163"/>
    </row>
    <row r="388" customFormat="false" ht="12.75" hidden="false" customHeight="false" outlineLevel="0" collapsed="false">
      <c r="A388" s="163"/>
    </row>
    <row r="389" customFormat="false" ht="12.75" hidden="false" customHeight="false" outlineLevel="0" collapsed="false">
      <c r="A389" s="163"/>
    </row>
    <row r="390" customFormat="false" ht="12.75" hidden="false" customHeight="false" outlineLevel="0" collapsed="false">
      <c r="A390" s="163"/>
    </row>
    <row r="391" customFormat="false" ht="12.75" hidden="false" customHeight="false" outlineLevel="0" collapsed="false">
      <c r="A391" s="163"/>
    </row>
    <row r="392" customFormat="false" ht="12.75" hidden="false" customHeight="false" outlineLevel="0" collapsed="false">
      <c r="A392" s="163"/>
    </row>
    <row r="393" customFormat="false" ht="12.75" hidden="false" customHeight="false" outlineLevel="0" collapsed="false">
      <c r="A393" s="163"/>
    </row>
    <row r="394" customFormat="false" ht="12.75" hidden="false" customHeight="false" outlineLevel="0" collapsed="false">
      <c r="A394" s="163"/>
    </row>
    <row r="395" customFormat="false" ht="12.75" hidden="false" customHeight="false" outlineLevel="0" collapsed="false">
      <c r="A395" s="163"/>
    </row>
    <row r="396" customFormat="false" ht="12.75" hidden="false" customHeight="false" outlineLevel="0" collapsed="false">
      <c r="A396" s="163"/>
    </row>
    <row r="397" customFormat="false" ht="12.75" hidden="false" customHeight="false" outlineLevel="0" collapsed="false">
      <c r="A397" s="163"/>
    </row>
    <row r="398" customFormat="false" ht="12.75" hidden="false" customHeight="false" outlineLevel="0" collapsed="false">
      <c r="A398" s="163"/>
    </row>
    <row r="399" customFormat="false" ht="12.75" hidden="false" customHeight="false" outlineLevel="0" collapsed="false">
      <c r="A399" s="163"/>
    </row>
    <row r="400" customFormat="false" ht="12.75" hidden="false" customHeight="false" outlineLevel="0" collapsed="false">
      <c r="A400" s="163"/>
    </row>
    <row r="401" customFormat="false" ht="12.75" hidden="false" customHeight="false" outlineLevel="0" collapsed="false">
      <c r="A401" s="163"/>
    </row>
    <row r="402" customFormat="false" ht="12.75" hidden="false" customHeight="false" outlineLevel="0" collapsed="false">
      <c r="A402" s="163"/>
    </row>
    <row r="403" customFormat="false" ht="12.75" hidden="false" customHeight="false" outlineLevel="0" collapsed="false">
      <c r="A403" s="163"/>
    </row>
    <row r="404" customFormat="false" ht="12.75" hidden="false" customHeight="false" outlineLevel="0" collapsed="false">
      <c r="A404" s="163"/>
    </row>
    <row r="405" customFormat="false" ht="12.75" hidden="false" customHeight="false" outlineLevel="0" collapsed="false">
      <c r="A405" s="163"/>
    </row>
    <row r="406" customFormat="false" ht="12.75" hidden="false" customHeight="false" outlineLevel="0" collapsed="false">
      <c r="A406" s="163"/>
    </row>
    <row r="407" customFormat="false" ht="12.75" hidden="false" customHeight="false" outlineLevel="0" collapsed="false">
      <c r="A407" s="163"/>
    </row>
    <row r="408" customFormat="false" ht="12.75" hidden="false" customHeight="false" outlineLevel="0" collapsed="false">
      <c r="A408" s="163"/>
    </row>
    <row r="409" customFormat="false" ht="12.75" hidden="false" customHeight="false" outlineLevel="0" collapsed="false">
      <c r="A409" s="163"/>
    </row>
    <row r="410" customFormat="false" ht="12.75" hidden="false" customHeight="false" outlineLevel="0" collapsed="false">
      <c r="A410" s="163"/>
    </row>
    <row r="411" customFormat="false" ht="12.75" hidden="false" customHeight="false" outlineLevel="0" collapsed="false">
      <c r="A411" s="163"/>
    </row>
    <row r="412" customFormat="false" ht="12.75" hidden="false" customHeight="false" outlineLevel="0" collapsed="false">
      <c r="A412" s="163"/>
    </row>
    <row r="413" customFormat="false" ht="12.75" hidden="false" customHeight="false" outlineLevel="0" collapsed="false">
      <c r="A413" s="163"/>
    </row>
    <row r="414" customFormat="false" ht="12.75" hidden="false" customHeight="false" outlineLevel="0" collapsed="false">
      <c r="A414" s="163"/>
    </row>
    <row r="415" customFormat="false" ht="12.75" hidden="false" customHeight="false" outlineLevel="0" collapsed="false">
      <c r="A415" s="163"/>
    </row>
    <row r="416" customFormat="false" ht="12.75" hidden="false" customHeight="false" outlineLevel="0" collapsed="false">
      <c r="A416" s="163"/>
    </row>
    <row r="417" customFormat="false" ht="12.75" hidden="false" customHeight="false" outlineLevel="0" collapsed="false">
      <c r="A417" s="163"/>
    </row>
    <row r="418" customFormat="false" ht="12.75" hidden="false" customHeight="false" outlineLevel="0" collapsed="false">
      <c r="A418" s="163"/>
    </row>
    <row r="419" customFormat="false" ht="12.75" hidden="false" customHeight="false" outlineLevel="0" collapsed="false">
      <c r="A419" s="163"/>
    </row>
    <row r="420" customFormat="false" ht="12.75" hidden="false" customHeight="false" outlineLevel="0" collapsed="false">
      <c r="A420" s="163"/>
    </row>
    <row r="421" customFormat="false" ht="12.75" hidden="false" customHeight="false" outlineLevel="0" collapsed="false">
      <c r="A421" s="163"/>
    </row>
    <row r="422" customFormat="false" ht="12.75" hidden="false" customHeight="false" outlineLevel="0" collapsed="false">
      <c r="A422" s="163"/>
    </row>
    <row r="423" customFormat="false" ht="12.75" hidden="false" customHeight="false" outlineLevel="0" collapsed="false">
      <c r="A423" s="163"/>
    </row>
    <row r="424" customFormat="false" ht="12.75" hidden="false" customHeight="false" outlineLevel="0" collapsed="false">
      <c r="A424" s="163"/>
    </row>
    <row r="425" customFormat="false" ht="12.75" hidden="false" customHeight="false" outlineLevel="0" collapsed="false">
      <c r="A425" s="163"/>
    </row>
    <row r="426" customFormat="false" ht="12.75" hidden="false" customHeight="false" outlineLevel="0" collapsed="false">
      <c r="A426" s="163"/>
    </row>
    <row r="427" customFormat="false" ht="12.75" hidden="false" customHeight="false" outlineLevel="0" collapsed="false">
      <c r="A427" s="163"/>
    </row>
    <row r="428" customFormat="false" ht="12.75" hidden="false" customHeight="false" outlineLevel="0" collapsed="false">
      <c r="A428" s="163"/>
    </row>
    <row r="429" customFormat="false" ht="12.75" hidden="false" customHeight="false" outlineLevel="0" collapsed="false">
      <c r="A429" s="163"/>
    </row>
    <row r="430" customFormat="false" ht="12.75" hidden="false" customHeight="false" outlineLevel="0" collapsed="false">
      <c r="A430" s="163"/>
    </row>
    <row r="431" customFormat="false" ht="12.75" hidden="false" customHeight="false" outlineLevel="0" collapsed="false">
      <c r="A431" s="163"/>
    </row>
    <row r="432" customFormat="false" ht="12.75" hidden="false" customHeight="false" outlineLevel="0" collapsed="false">
      <c r="A432" s="163"/>
    </row>
    <row r="433" customFormat="false" ht="12.75" hidden="false" customHeight="false" outlineLevel="0" collapsed="false">
      <c r="A433" s="163"/>
    </row>
    <row r="434" customFormat="false" ht="12.75" hidden="false" customHeight="false" outlineLevel="0" collapsed="false">
      <c r="A434" s="163"/>
    </row>
    <row r="435" customFormat="false" ht="12.75" hidden="false" customHeight="false" outlineLevel="0" collapsed="false">
      <c r="A435" s="163"/>
    </row>
    <row r="436" customFormat="false" ht="12.75" hidden="false" customHeight="false" outlineLevel="0" collapsed="false">
      <c r="A436" s="163"/>
    </row>
    <row r="437" customFormat="false" ht="12.75" hidden="false" customHeight="false" outlineLevel="0" collapsed="false">
      <c r="A437" s="163"/>
      <c r="K437" s="1"/>
    </row>
    <row r="438" customFormat="false" ht="12.75" hidden="false" customHeight="false" outlineLevel="0" collapsed="false">
      <c r="A438" s="163"/>
    </row>
    <row r="439" customFormat="false" ht="12.75" hidden="false" customHeight="false" outlineLevel="0" collapsed="false">
      <c r="A439" s="163"/>
    </row>
    <row r="440" customFormat="false" ht="12.75" hidden="false" customHeight="false" outlineLevel="0" collapsed="false">
      <c r="A440" s="163"/>
    </row>
    <row r="441" customFormat="false" ht="12.75" hidden="false" customHeight="false" outlineLevel="0" collapsed="false">
      <c r="A441" s="163"/>
    </row>
    <row r="442" customFormat="false" ht="12.75" hidden="false" customHeight="false" outlineLevel="0" collapsed="false">
      <c r="A442" s="163"/>
    </row>
    <row r="443" customFormat="false" ht="12.75" hidden="false" customHeight="false" outlineLevel="0" collapsed="false">
      <c r="A443" s="163"/>
    </row>
    <row r="444" customFormat="false" ht="12.75" hidden="false" customHeight="false" outlineLevel="0" collapsed="false">
      <c r="A444" s="163"/>
    </row>
    <row r="445" customFormat="false" ht="12.75" hidden="false" customHeight="false" outlineLevel="0" collapsed="false">
      <c r="A445" s="163"/>
    </row>
    <row r="446" customFormat="false" ht="12.75" hidden="false" customHeight="false" outlineLevel="0" collapsed="false">
      <c r="A446" s="163"/>
    </row>
    <row r="447" customFormat="false" ht="12.75" hidden="false" customHeight="false" outlineLevel="0" collapsed="false">
      <c r="A447" s="163"/>
    </row>
    <row r="448" customFormat="false" ht="12.75" hidden="false" customHeight="false" outlineLevel="0" collapsed="false">
      <c r="A448" s="163"/>
    </row>
    <row r="449" customFormat="false" ht="12.75" hidden="false" customHeight="false" outlineLevel="0" collapsed="false">
      <c r="A449" s="163"/>
    </row>
    <row r="450" customFormat="false" ht="12.75" hidden="false" customHeight="false" outlineLevel="0" collapsed="false">
      <c r="A450" s="163"/>
    </row>
    <row r="451" customFormat="false" ht="12.75" hidden="false" customHeight="false" outlineLevel="0" collapsed="false">
      <c r="A451" s="163"/>
    </row>
    <row r="452" customFormat="false" ht="12.75" hidden="false" customHeight="false" outlineLevel="0" collapsed="false">
      <c r="A452" s="163"/>
    </row>
    <row r="453" customFormat="false" ht="12.75" hidden="false" customHeight="false" outlineLevel="0" collapsed="false">
      <c r="A453" s="163"/>
    </row>
    <row r="454" customFormat="false" ht="12.75" hidden="false" customHeight="false" outlineLevel="0" collapsed="false">
      <c r="A454" s="163"/>
    </row>
    <row r="455" customFormat="false" ht="12.75" hidden="false" customHeight="false" outlineLevel="0" collapsed="false">
      <c r="A455" s="163"/>
    </row>
    <row r="456" customFormat="false" ht="12.75" hidden="false" customHeight="false" outlineLevel="0" collapsed="false">
      <c r="A456" s="163"/>
    </row>
    <row r="457" customFormat="false" ht="12.75" hidden="false" customHeight="false" outlineLevel="0" collapsed="false">
      <c r="A457" s="163"/>
    </row>
    <row r="458" customFormat="false" ht="12.75" hidden="false" customHeight="false" outlineLevel="0" collapsed="false">
      <c r="A458" s="163"/>
    </row>
    <row r="459" customFormat="false" ht="12.75" hidden="false" customHeight="false" outlineLevel="0" collapsed="false">
      <c r="A459" s="163"/>
    </row>
    <row r="460" customFormat="false" ht="12.75" hidden="false" customHeight="false" outlineLevel="0" collapsed="false">
      <c r="A460" s="163"/>
    </row>
    <row r="461" customFormat="false" ht="12.75" hidden="false" customHeight="false" outlineLevel="0" collapsed="false">
      <c r="A461" s="163"/>
    </row>
    <row r="462" customFormat="false" ht="12.75" hidden="false" customHeight="false" outlineLevel="0" collapsed="false">
      <c r="A462" s="163"/>
    </row>
    <row r="463" customFormat="false" ht="12.75" hidden="false" customHeight="false" outlineLevel="0" collapsed="false">
      <c r="A463" s="163"/>
    </row>
    <row r="464" customFormat="false" ht="12.75" hidden="false" customHeight="false" outlineLevel="0" collapsed="false">
      <c r="A464" s="163"/>
    </row>
    <row r="465" customFormat="false" ht="12.75" hidden="false" customHeight="false" outlineLevel="0" collapsed="false">
      <c r="A465" s="163"/>
    </row>
    <row r="466" customFormat="false" ht="12.75" hidden="false" customHeight="false" outlineLevel="0" collapsed="false">
      <c r="A466" s="163"/>
    </row>
    <row r="467" customFormat="false" ht="12.75" hidden="false" customHeight="false" outlineLevel="0" collapsed="false">
      <c r="A467" s="163"/>
    </row>
    <row r="468" customFormat="false" ht="12.75" hidden="false" customHeight="false" outlineLevel="0" collapsed="false">
      <c r="A468" s="163"/>
    </row>
    <row r="469" customFormat="false" ht="12.75" hidden="false" customHeight="false" outlineLevel="0" collapsed="false">
      <c r="A469" s="163"/>
    </row>
    <row r="470" customFormat="false" ht="12.75" hidden="false" customHeight="false" outlineLevel="0" collapsed="false">
      <c r="A470" s="163"/>
    </row>
    <row r="471" customFormat="false" ht="12.75" hidden="false" customHeight="false" outlineLevel="0" collapsed="false">
      <c r="A471" s="163"/>
    </row>
    <row r="472" customFormat="false" ht="12.75" hidden="false" customHeight="false" outlineLevel="0" collapsed="false">
      <c r="A472" s="163"/>
    </row>
    <row r="473" customFormat="false" ht="12.75" hidden="false" customHeight="false" outlineLevel="0" collapsed="false">
      <c r="A473" s="163"/>
    </row>
    <row r="474" customFormat="false" ht="12.75" hidden="false" customHeight="false" outlineLevel="0" collapsed="false">
      <c r="A474" s="163"/>
    </row>
    <row r="475" customFormat="false" ht="12.75" hidden="false" customHeight="false" outlineLevel="0" collapsed="false">
      <c r="A475" s="163"/>
    </row>
    <row r="476" customFormat="false" ht="12.75" hidden="false" customHeight="false" outlineLevel="0" collapsed="false">
      <c r="A476" s="163"/>
    </row>
    <row r="477" customFormat="false" ht="12.75" hidden="false" customHeight="false" outlineLevel="0" collapsed="false">
      <c r="A477" s="163"/>
    </row>
    <row r="478" customFormat="false" ht="12.75" hidden="false" customHeight="false" outlineLevel="0" collapsed="false">
      <c r="A478" s="163"/>
    </row>
    <row r="479" customFormat="false" ht="12.75" hidden="false" customHeight="false" outlineLevel="0" collapsed="false">
      <c r="A479" s="163"/>
    </row>
    <row r="480" customFormat="false" ht="12.75" hidden="false" customHeight="false" outlineLevel="0" collapsed="false">
      <c r="A480" s="163"/>
    </row>
    <row r="481" customFormat="false" ht="12.75" hidden="false" customHeight="false" outlineLevel="0" collapsed="false">
      <c r="A481" s="163"/>
    </row>
    <row r="482" customFormat="false" ht="12.75" hidden="false" customHeight="false" outlineLevel="0" collapsed="false">
      <c r="A482" s="163"/>
    </row>
    <row r="483" customFormat="false" ht="12.75" hidden="false" customHeight="false" outlineLevel="0" collapsed="false">
      <c r="A483" s="163"/>
    </row>
    <row r="484" customFormat="false" ht="12.75" hidden="false" customHeight="false" outlineLevel="0" collapsed="false">
      <c r="A484" s="163"/>
    </row>
    <row r="485" customFormat="false" ht="12.75" hidden="false" customHeight="false" outlineLevel="0" collapsed="false">
      <c r="A485" s="163"/>
    </row>
    <row r="486" customFormat="false" ht="12.75" hidden="false" customHeight="false" outlineLevel="0" collapsed="false">
      <c r="A486" s="163"/>
    </row>
    <row r="487" customFormat="false" ht="12.75" hidden="false" customHeight="false" outlineLevel="0" collapsed="false">
      <c r="A487" s="163"/>
    </row>
    <row r="488" customFormat="false" ht="12.75" hidden="false" customHeight="false" outlineLevel="0" collapsed="false">
      <c r="A488" s="163"/>
    </row>
    <row r="489" customFormat="false" ht="12.75" hidden="false" customHeight="false" outlineLevel="0" collapsed="false">
      <c r="A489" s="163"/>
    </row>
    <row r="490" customFormat="false" ht="12.75" hidden="false" customHeight="false" outlineLevel="0" collapsed="false">
      <c r="A490" s="163"/>
    </row>
    <row r="491" customFormat="false" ht="12.75" hidden="false" customHeight="false" outlineLevel="0" collapsed="false">
      <c r="A491" s="163"/>
    </row>
    <row r="492" customFormat="false" ht="12.75" hidden="false" customHeight="false" outlineLevel="0" collapsed="false">
      <c r="A492" s="163"/>
    </row>
    <row r="493" customFormat="false" ht="12.75" hidden="false" customHeight="false" outlineLevel="0" collapsed="false">
      <c r="A493" s="163"/>
    </row>
    <row r="494" customFormat="false" ht="12.75" hidden="false" customHeight="false" outlineLevel="0" collapsed="false">
      <c r="A494" s="163"/>
    </row>
    <row r="495" customFormat="false" ht="12.75" hidden="false" customHeight="false" outlineLevel="0" collapsed="false">
      <c r="A495" s="163"/>
    </row>
    <row r="496" customFormat="false" ht="12.75" hidden="false" customHeight="false" outlineLevel="0" collapsed="false">
      <c r="A496" s="163"/>
    </row>
    <row r="497" customFormat="false" ht="12.75" hidden="false" customHeight="false" outlineLevel="0" collapsed="false">
      <c r="A497" s="163"/>
    </row>
    <row r="498" customFormat="false" ht="12.75" hidden="false" customHeight="false" outlineLevel="0" collapsed="false">
      <c r="A498" s="163"/>
    </row>
    <row r="499" customFormat="false" ht="12.75" hidden="false" customHeight="false" outlineLevel="0" collapsed="false">
      <c r="A499" s="163"/>
    </row>
    <row r="500" customFormat="false" ht="12.75" hidden="false" customHeight="false" outlineLevel="0" collapsed="false">
      <c r="A500" s="163"/>
    </row>
    <row r="501" customFormat="false" ht="12.75" hidden="false" customHeight="false" outlineLevel="0" collapsed="false">
      <c r="A501" s="163"/>
    </row>
    <row r="502" customFormat="false" ht="12.75" hidden="false" customHeight="false" outlineLevel="0" collapsed="false">
      <c r="A502" s="163"/>
    </row>
    <row r="503" customFormat="false" ht="12.75" hidden="false" customHeight="false" outlineLevel="0" collapsed="false">
      <c r="A503" s="163"/>
    </row>
    <row r="504" customFormat="false" ht="12.75" hidden="false" customHeight="false" outlineLevel="0" collapsed="false">
      <c r="A504" s="163"/>
    </row>
    <row r="505" customFormat="false" ht="12.75" hidden="false" customHeight="false" outlineLevel="0" collapsed="false">
      <c r="A505" s="163"/>
    </row>
    <row r="506" customFormat="false" ht="12.75" hidden="false" customHeight="false" outlineLevel="0" collapsed="false">
      <c r="A506" s="163"/>
    </row>
    <row r="507" customFormat="false" ht="12.75" hidden="false" customHeight="false" outlineLevel="0" collapsed="false">
      <c r="A507" s="163"/>
    </row>
    <row r="508" customFormat="false" ht="12.75" hidden="false" customHeight="false" outlineLevel="0" collapsed="false">
      <c r="A508" s="163"/>
    </row>
    <row r="509" customFormat="false" ht="12.75" hidden="false" customHeight="false" outlineLevel="0" collapsed="false">
      <c r="A509" s="163"/>
    </row>
    <row r="510" customFormat="false" ht="12.75" hidden="false" customHeight="false" outlineLevel="0" collapsed="false">
      <c r="A510" s="163"/>
    </row>
    <row r="511" customFormat="false" ht="12.75" hidden="false" customHeight="false" outlineLevel="0" collapsed="false">
      <c r="A511" s="163"/>
    </row>
    <row r="512" customFormat="false" ht="12.75" hidden="false" customHeight="false" outlineLevel="0" collapsed="false">
      <c r="A512" s="163"/>
    </row>
    <row r="513" customFormat="false" ht="12.75" hidden="false" customHeight="false" outlineLevel="0" collapsed="false">
      <c r="A513" s="163"/>
    </row>
    <row r="514" customFormat="false" ht="12.75" hidden="false" customHeight="false" outlineLevel="0" collapsed="false">
      <c r="A514" s="163"/>
    </row>
    <row r="515" customFormat="false" ht="12.75" hidden="false" customHeight="false" outlineLevel="0" collapsed="false">
      <c r="A515" s="163"/>
    </row>
    <row r="516" customFormat="false" ht="12.75" hidden="false" customHeight="false" outlineLevel="0" collapsed="false">
      <c r="A516" s="163"/>
    </row>
    <row r="517" customFormat="false" ht="12.75" hidden="false" customHeight="false" outlineLevel="0" collapsed="false">
      <c r="A517" s="163"/>
    </row>
    <row r="518" customFormat="false" ht="12.75" hidden="false" customHeight="false" outlineLevel="0" collapsed="false">
      <c r="A518" s="163"/>
    </row>
    <row r="519" customFormat="false" ht="12.75" hidden="false" customHeight="false" outlineLevel="0" collapsed="false">
      <c r="A519" s="163"/>
    </row>
    <row r="520" customFormat="false" ht="12.75" hidden="false" customHeight="false" outlineLevel="0" collapsed="false">
      <c r="A520" s="163"/>
    </row>
    <row r="521" customFormat="false" ht="12.75" hidden="false" customHeight="false" outlineLevel="0" collapsed="false">
      <c r="A521" s="163"/>
    </row>
    <row r="522" customFormat="false" ht="12.75" hidden="false" customHeight="false" outlineLevel="0" collapsed="false">
      <c r="A522" s="163"/>
    </row>
    <row r="523" customFormat="false" ht="12.75" hidden="false" customHeight="false" outlineLevel="0" collapsed="false">
      <c r="A523" s="163"/>
    </row>
    <row r="524" customFormat="false" ht="12.75" hidden="false" customHeight="false" outlineLevel="0" collapsed="false">
      <c r="A524" s="163"/>
    </row>
    <row r="525" customFormat="false" ht="12.75" hidden="false" customHeight="false" outlineLevel="0" collapsed="false">
      <c r="A525" s="163"/>
    </row>
    <row r="526" customFormat="false" ht="12.75" hidden="false" customHeight="false" outlineLevel="0" collapsed="false">
      <c r="A526" s="163"/>
    </row>
    <row r="527" customFormat="false" ht="12.75" hidden="false" customHeight="false" outlineLevel="0" collapsed="false">
      <c r="A527" s="163"/>
    </row>
    <row r="528" customFormat="false" ht="12.75" hidden="false" customHeight="false" outlineLevel="0" collapsed="false">
      <c r="A528" s="163"/>
    </row>
    <row r="529" customFormat="false" ht="12.75" hidden="false" customHeight="false" outlineLevel="0" collapsed="false">
      <c r="A529" s="163"/>
    </row>
    <row r="530" customFormat="false" ht="12.75" hidden="false" customHeight="false" outlineLevel="0" collapsed="false">
      <c r="A530" s="163"/>
    </row>
    <row r="531" customFormat="false" ht="12.75" hidden="false" customHeight="false" outlineLevel="0" collapsed="false">
      <c r="A531" s="163"/>
    </row>
    <row r="532" customFormat="false" ht="12.75" hidden="false" customHeight="false" outlineLevel="0" collapsed="false">
      <c r="A532" s="163"/>
    </row>
    <row r="533" customFormat="false" ht="12.75" hidden="false" customHeight="false" outlineLevel="0" collapsed="false">
      <c r="A533" s="163"/>
    </row>
    <row r="534" customFormat="false" ht="12.75" hidden="false" customHeight="false" outlineLevel="0" collapsed="false">
      <c r="A534" s="163"/>
    </row>
    <row r="535" customFormat="false" ht="12.75" hidden="false" customHeight="false" outlineLevel="0" collapsed="false">
      <c r="A535" s="163"/>
    </row>
    <row r="536" customFormat="false" ht="12.75" hidden="false" customHeight="false" outlineLevel="0" collapsed="false">
      <c r="A536" s="163"/>
    </row>
    <row r="537" customFormat="false" ht="12.75" hidden="false" customHeight="false" outlineLevel="0" collapsed="false">
      <c r="A537" s="163"/>
    </row>
    <row r="538" customFormat="false" ht="12.75" hidden="false" customHeight="false" outlineLevel="0" collapsed="false">
      <c r="A538" s="163"/>
    </row>
    <row r="539" customFormat="false" ht="12.75" hidden="false" customHeight="false" outlineLevel="0" collapsed="false">
      <c r="A539" s="163"/>
    </row>
    <row r="540" customFormat="false" ht="12.75" hidden="false" customHeight="false" outlineLevel="0" collapsed="false">
      <c r="A540" s="163"/>
    </row>
    <row r="541" customFormat="false" ht="12.75" hidden="false" customHeight="false" outlineLevel="0" collapsed="false">
      <c r="A541" s="163"/>
    </row>
    <row r="542" customFormat="false" ht="12.75" hidden="false" customHeight="false" outlineLevel="0" collapsed="false">
      <c r="A542" s="163"/>
    </row>
    <row r="543" customFormat="false" ht="12.75" hidden="false" customHeight="false" outlineLevel="0" collapsed="false">
      <c r="A543" s="163"/>
    </row>
    <row r="544" customFormat="false" ht="12.75" hidden="false" customHeight="false" outlineLevel="0" collapsed="false">
      <c r="A544" s="163"/>
    </row>
    <row r="545" customFormat="false" ht="12.75" hidden="false" customHeight="false" outlineLevel="0" collapsed="false">
      <c r="A545" s="163"/>
    </row>
    <row r="546" customFormat="false" ht="12.75" hidden="false" customHeight="false" outlineLevel="0" collapsed="false">
      <c r="A546" s="163"/>
    </row>
    <row r="547" customFormat="false" ht="12.75" hidden="false" customHeight="false" outlineLevel="0" collapsed="false">
      <c r="A547" s="163"/>
    </row>
    <row r="548" customFormat="false" ht="12.75" hidden="false" customHeight="false" outlineLevel="0" collapsed="false">
      <c r="A548" s="163"/>
    </row>
    <row r="549" customFormat="false" ht="12.75" hidden="false" customHeight="false" outlineLevel="0" collapsed="false">
      <c r="A549" s="163"/>
    </row>
    <row r="550" customFormat="false" ht="12.75" hidden="false" customHeight="false" outlineLevel="0" collapsed="false">
      <c r="A550" s="163"/>
    </row>
    <row r="551" customFormat="false" ht="12.75" hidden="false" customHeight="false" outlineLevel="0" collapsed="false">
      <c r="A551" s="163"/>
    </row>
    <row r="552" customFormat="false" ht="12.75" hidden="false" customHeight="false" outlineLevel="0" collapsed="false">
      <c r="A552" s="163"/>
    </row>
    <row r="553" customFormat="false" ht="12.75" hidden="false" customHeight="false" outlineLevel="0" collapsed="false">
      <c r="A553" s="163"/>
    </row>
    <row r="554" customFormat="false" ht="12.75" hidden="false" customHeight="false" outlineLevel="0" collapsed="false">
      <c r="A554" s="163"/>
    </row>
    <row r="555" customFormat="false" ht="12.75" hidden="false" customHeight="false" outlineLevel="0" collapsed="false">
      <c r="A555" s="163"/>
    </row>
    <row r="556" customFormat="false" ht="12.75" hidden="false" customHeight="false" outlineLevel="0" collapsed="false">
      <c r="A556" s="163"/>
    </row>
    <row r="557" customFormat="false" ht="12.75" hidden="false" customHeight="false" outlineLevel="0" collapsed="false">
      <c r="A557" s="163"/>
    </row>
    <row r="558" customFormat="false" ht="12.75" hidden="false" customHeight="false" outlineLevel="0" collapsed="false">
      <c r="A558" s="163"/>
    </row>
    <row r="559" customFormat="false" ht="12.75" hidden="false" customHeight="false" outlineLevel="0" collapsed="false">
      <c r="A559" s="163"/>
    </row>
    <row r="560" customFormat="false" ht="12.75" hidden="false" customHeight="false" outlineLevel="0" collapsed="false">
      <c r="A560" s="163"/>
    </row>
    <row r="561" customFormat="false" ht="12.75" hidden="false" customHeight="false" outlineLevel="0" collapsed="false">
      <c r="A561" s="163"/>
    </row>
    <row r="562" customFormat="false" ht="12.75" hidden="false" customHeight="false" outlineLevel="0" collapsed="false">
      <c r="A562" s="163"/>
    </row>
    <row r="563" customFormat="false" ht="12.75" hidden="false" customHeight="false" outlineLevel="0" collapsed="false">
      <c r="A563" s="163"/>
    </row>
    <row r="564" customFormat="false" ht="12.75" hidden="false" customHeight="false" outlineLevel="0" collapsed="false">
      <c r="A564" s="163"/>
    </row>
    <row r="565" customFormat="false" ht="12.75" hidden="false" customHeight="false" outlineLevel="0" collapsed="false">
      <c r="A565" s="163"/>
    </row>
    <row r="566" customFormat="false" ht="12.75" hidden="false" customHeight="false" outlineLevel="0" collapsed="false">
      <c r="A566" s="163"/>
    </row>
    <row r="567" customFormat="false" ht="12.75" hidden="false" customHeight="false" outlineLevel="0" collapsed="false">
      <c r="A567" s="163"/>
    </row>
    <row r="568" customFormat="false" ht="12.75" hidden="false" customHeight="false" outlineLevel="0" collapsed="false">
      <c r="A568" s="163"/>
    </row>
    <row r="569" customFormat="false" ht="12.75" hidden="false" customHeight="false" outlineLevel="0" collapsed="false">
      <c r="A569" s="163"/>
    </row>
    <row r="570" customFormat="false" ht="12.75" hidden="false" customHeight="false" outlineLevel="0" collapsed="false">
      <c r="A570" s="163"/>
    </row>
    <row r="571" customFormat="false" ht="12.75" hidden="false" customHeight="false" outlineLevel="0" collapsed="false">
      <c r="A571" s="163"/>
    </row>
    <row r="572" customFormat="false" ht="12.75" hidden="false" customHeight="false" outlineLevel="0" collapsed="false">
      <c r="A572" s="163"/>
    </row>
    <row r="573" customFormat="false" ht="12.75" hidden="false" customHeight="false" outlineLevel="0" collapsed="false">
      <c r="A573" s="163"/>
    </row>
    <row r="574" customFormat="false" ht="12.75" hidden="false" customHeight="false" outlineLevel="0" collapsed="false">
      <c r="A574" s="163"/>
    </row>
    <row r="575" customFormat="false" ht="12.75" hidden="false" customHeight="false" outlineLevel="0" collapsed="false">
      <c r="A575" s="163"/>
    </row>
    <row r="576" customFormat="false" ht="12.75" hidden="false" customHeight="false" outlineLevel="0" collapsed="false">
      <c r="A576" s="163"/>
    </row>
    <row r="577" customFormat="false" ht="12.75" hidden="false" customHeight="false" outlineLevel="0" collapsed="false">
      <c r="A577" s="163"/>
    </row>
    <row r="578" customFormat="false" ht="12.75" hidden="false" customHeight="false" outlineLevel="0" collapsed="false">
      <c r="A578" s="163"/>
    </row>
    <row r="579" customFormat="false" ht="12.75" hidden="false" customHeight="false" outlineLevel="0" collapsed="false">
      <c r="A579" s="163"/>
    </row>
    <row r="580" customFormat="false" ht="12.75" hidden="false" customHeight="false" outlineLevel="0" collapsed="false">
      <c r="A580" s="163"/>
    </row>
    <row r="581" customFormat="false" ht="12.75" hidden="false" customHeight="false" outlineLevel="0" collapsed="false">
      <c r="A581" s="163"/>
    </row>
    <row r="582" customFormat="false" ht="12.75" hidden="false" customHeight="false" outlineLevel="0" collapsed="false">
      <c r="A582" s="163"/>
    </row>
    <row r="583" customFormat="false" ht="12.75" hidden="false" customHeight="false" outlineLevel="0" collapsed="false">
      <c r="A583" s="163"/>
    </row>
    <row r="584" customFormat="false" ht="12.75" hidden="false" customHeight="false" outlineLevel="0" collapsed="false">
      <c r="A584" s="163"/>
    </row>
    <row r="585" customFormat="false" ht="12.75" hidden="false" customHeight="false" outlineLevel="0" collapsed="false">
      <c r="A585" s="163"/>
    </row>
    <row r="586" customFormat="false" ht="12.75" hidden="false" customHeight="false" outlineLevel="0" collapsed="false">
      <c r="A586" s="163"/>
    </row>
    <row r="587" customFormat="false" ht="12.75" hidden="false" customHeight="false" outlineLevel="0" collapsed="false">
      <c r="A587" s="163"/>
    </row>
    <row r="588" customFormat="false" ht="12.75" hidden="false" customHeight="false" outlineLevel="0" collapsed="false">
      <c r="A588" s="163"/>
    </row>
    <row r="589" customFormat="false" ht="12.75" hidden="false" customHeight="false" outlineLevel="0" collapsed="false">
      <c r="A589" s="163"/>
    </row>
    <row r="590" customFormat="false" ht="12.75" hidden="false" customHeight="false" outlineLevel="0" collapsed="false">
      <c r="A590" s="163"/>
    </row>
    <row r="591" customFormat="false" ht="12.75" hidden="false" customHeight="false" outlineLevel="0" collapsed="false">
      <c r="A591" s="163"/>
    </row>
    <row r="592" customFormat="false" ht="12.75" hidden="false" customHeight="false" outlineLevel="0" collapsed="false">
      <c r="A592" s="163"/>
    </row>
    <row r="593" customFormat="false" ht="12.75" hidden="false" customHeight="false" outlineLevel="0" collapsed="false">
      <c r="A593" s="163"/>
    </row>
    <row r="594" customFormat="false" ht="12.75" hidden="false" customHeight="false" outlineLevel="0" collapsed="false">
      <c r="A594" s="163"/>
    </row>
    <row r="595" customFormat="false" ht="12.75" hidden="false" customHeight="false" outlineLevel="0" collapsed="false">
      <c r="A595" s="163"/>
    </row>
    <row r="596" customFormat="false" ht="12.75" hidden="false" customHeight="false" outlineLevel="0" collapsed="false">
      <c r="A596" s="163"/>
    </row>
    <row r="597" customFormat="false" ht="12.75" hidden="false" customHeight="false" outlineLevel="0" collapsed="false">
      <c r="A597" s="163"/>
    </row>
    <row r="598" customFormat="false" ht="12.75" hidden="false" customHeight="false" outlineLevel="0" collapsed="false">
      <c r="A598" s="163"/>
    </row>
    <row r="599" customFormat="false" ht="12.75" hidden="false" customHeight="false" outlineLevel="0" collapsed="false">
      <c r="A599" s="163"/>
    </row>
    <row r="600" customFormat="false" ht="12.75" hidden="false" customHeight="false" outlineLevel="0" collapsed="false">
      <c r="A600" s="163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8" activeCellId="0" sqref="O58:O10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98" width="12.42"/>
    <col collapsed="false" customWidth="true" hidden="false" outlineLevel="0" max="2" min="2" style="98" width="49.41"/>
    <col collapsed="false" customWidth="true" hidden="false" outlineLevel="0" max="3" min="3" style="98" width="16.84"/>
    <col collapsed="false" customWidth="true" hidden="false" outlineLevel="0" max="4" min="4" style="98" width="17.85"/>
    <col collapsed="false" customWidth="true" hidden="false" outlineLevel="0" max="5" min="5" style="98" width="13.56"/>
    <col collapsed="false" customWidth="true" hidden="false" outlineLevel="0" max="6" min="6" style="98" width="13.85"/>
    <col collapsed="false" customWidth="true" hidden="false" outlineLevel="0" max="7" min="7" style="98" width="14.85"/>
    <col collapsed="false" customWidth="true" hidden="false" outlineLevel="0" max="8" min="8" style="98" width="1.99"/>
    <col collapsed="false" customWidth="true" hidden="false" outlineLevel="0" max="10" min="9" style="98" width="15.85"/>
    <col collapsed="false" customWidth="true" hidden="false" outlineLevel="0" max="11" min="11" style="98" width="13.56"/>
    <col collapsed="false" customWidth="true" hidden="false" outlineLevel="0" max="12" min="12" style="98" width="5.13"/>
    <col collapsed="false" customWidth="true" hidden="false" outlineLevel="0" max="14" min="13" style="98" width="15.85"/>
    <col collapsed="false" customWidth="true" hidden="false" outlineLevel="0" max="15" min="15" style="98" width="13.7"/>
    <col collapsed="false" customWidth="true" hidden="false" outlineLevel="0" max="16" min="16" style="98" width="15.85"/>
    <col collapsed="false" customWidth="true" hidden="false" outlineLevel="0" max="17" min="17" style="98" width="14.56"/>
    <col collapsed="false" customWidth="true" hidden="false" outlineLevel="0" max="18" min="18" style="98" width="21.13"/>
    <col collapsed="false" customWidth="false" hidden="false" outlineLevel="0" max="257" min="19" style="98" width="9.85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298"/>
      <c r="F4" s="298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A6" s="1"/>
      <c r="B6" s="1"/>
      <c r="C6" s="1"/>
      <c r="D6" s="1"/>
      <c r="E6" s="1"/>
      <c r="F6" s="298"/>
      <c r="G6" s="298"/>
      <c r="I6" s="1"/>
      <c r="J6" s="1"/>
      <c r="K6" s="1"/>
      <c r="L6" s="1"/>
      <c r="M6" s="298"/>
      <c r="N6" s="298"/>
      <c r="O6" s="1"/>
      <c r="P6" s="1"/>
      <c r="Q6" s="1"/>
      <c r="R6" s="1"/>
    </row>
    <row r="7" s="300" customFormat="true" ht="15" hidden="false" customHeight="false" outlineLevel="0" collapsed="false">
      <c r="A7" s="299" t="s">
        <v>473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168"/>
      <c r="M7" s="168"/>
      <c r="N7" s="168"/>
      <c r="O7" s="168"/>
      <c r="P7" s="168"/>
      <c r="Q7" s="168"/>
      <c r="R7" s="168"/>
    </row>
    <row r="8" s="300" customFormat="true" ht="15" hidden="false" customHeight="false" outlineLevel="0" collapsed="false">
      <c r="A8" s="299" t="s">
        <v>474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168"/>
      <c r="M8" s="168"/>
      <c r="N8" s="168"/>
      <c r="O8" s="168"/>
      <c r="P8" s="168"/>
      <c r="Q8" s="168"/>
      <c r="R8" s="168"/>
    </row>
    <row r="9" s="300" customFormat="true" ht="15" hidden="false" customHeight="false" outlineLevel="0" collapsed="false">
      <c r="A9" s="299" t="s">
        <v>2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168"/>
      <c r="M9" s="168"/>
      <c r="N9" s="168"/>
      <c r="O9" s="168"/>
      <c r="P9" s="168"/>
      <c r="Q9" s="168"/>
      <c r="R9" s="168"/>
    </row>
    <row r="10" customFormat="false" ht="16.5" hidden="false" customHeight="true" outlineLevel="0" collapsed="false">
      <c r="A10" s="1"/>
      <c r="B10" s="301"/>
      <c r="C10" s="302"/>
      <c r="D10" s="302"/>
      <c r="E10" s="302"/>
      <c r="F10" s="302"/>
      <c r="G10" s="302"/>
      <c r="H10" s="302"/>
      <c r="I10" s="302"/>
      <c r="J10" s="302"/>
      <c r="K10" s="302"/>
      <c r="L10" s="1"/>
      <c r="M10" s="1"/>
      <c r="N10" s="1"/>
      <c r="O10" s="1"/>
      <c r="P10" s="1"/>
      <c r="Q10" s="1"/>
      <c r="R10" s="1"/>
    </row>
    <row r="11" s="34" customFormat="true" ht="15" hidden="false" customHeight="true" outlineLevel="0" collapsed="false">
      <c r="A11" s="33"/>
      <c r="B11" s="33"/>
      <c r="C11" s="174" t="s">
        <v>3</v>
      </c>
      <c r="D11" s="174"/>
      <c r="E11" s="174"/>
      <c r="F11" s="174"/>
      <c r="G11" s="174"/>
      <c r="H11" s="174"/>
      <c r="I11" s="174"/>
      <c r="J11" s="174"/>
      <c r="K11" s="174"/>
      <c r="L11" s="33"/>
      <c r="M11" s="174" t="s">
        <v>4</v>
      </c>
      <c r="N11" s="174"/>
      <c r="O11" s="174"/>
      <c r="P11" s="174"/>
      <c r="Q11" s="174"/>
      <c r="R11" s="15"/>
    </row>
    <row r="12" s="34" customFormat="true" ht="15.75" hidden="false" customHeight="true" outlineLevel="0" collapsed="false">
      <c r="A12" s="303" t="s">
        <v>475</v>
      </c>
      <c r="B12" s="303" t="s">
        <v>7</v>
      </c>
      <c r="C12" s="304" t="s">
        <v>5</v>
      </c>
      <c r="D12" s="304"/>
      <c r="E12" s="304"/>
      <c r="F12" s="304"/>
      <c r="G12" s="304"/>
      <c r="H12" s="17"/>
      <c r="I12" s="304" t="s">
        <v>476</v>
      </c>
      <c r="J12" s="304"/>
      <c r="K12" s="304"/>
      <c r="L12" s="15"/>
      <c r="M12" s="304" t="s">
        <v>5</v>
      </c>
      <c r="N12" s="304"/>
      <c r="O12" s="304"/>
      <c r="P12" s="304"/>
      <c r="Q12" s="304"/>
      <c r="R12" s="15"/>
    </row>
    <row r="13" s="34" customFormat="true" ht="30.75" hidden="false" customHeight="true" outlineLevel="0" collapsed="false">
      <c r="A13" s="303"/>
      <c r="B13" s="303"/>
      <c r="C13" s="305" t="s">
        <v>477</v>
      </c>
      <c r="D13" s="305" t="s">
        <v>478</v>
      </c>
      <c r="E13" s="306" t="s">
        <v>479</v>
      </c>
      <c r="F13" s="307" t="s">
        <v>480</v>
      </c>
      <c r="G13" s="308" t="s">
        <v>481</v>
      </c>
      <c r="H13" s="309"/>
      <c r="I13" s="305" t="s">
        <v>477</v>
      </c>
      <c r="J13" s="305" t="s">
        <v>478</v>
      </c>
      <c r="K13" s="306" t="s">
        <v>479</v>
      </c>
      <c r="L13" s="285"/>
      <c r="M13" s="305" t="s">
        <v>477</v>
      </c>
      <c r="N13" s="305" t="s">
        <v>478</v>
      </c>
      <c r="O13" s="306" t="s">
        <v>479</v>
      </c>
      <c r="P13" s="307" t="s">
        <v>480</v>
      </c>
      <c r="Q13" s="308" t="s">
        <v>481</v>
      </c>
      <c r="R13" s="15"/>
    </row>
    <row r="14" s="32" customFormat="true" ht="12" hidden="false" customHeight="false" outlineLevel="0" collapsed="false">
      <c r="A14" s="310"/>
      <c r="B14" s="311"/>
      <c r="C14" s="312"/>
      <c r="D14" s="312"/>
      <c r="E14" s="313"/>
      <c r="F14" s="313"/>
      <c r="G14" s="313"/>
      <c r="H14" s="313"/>
      <c r="I14" s="314"/>
      <c r="J14" s="314"/>
      <c r="K14" s="313"/>
      <c r="L14" s="35"/>
      <c r="M14" s="35"/>
      <c r="N14" s="35"/>
      <c r="O14" s="35"/>
      <c r="P14" s="35"/>
      <c r="Q14" s="35"/>
      <c r="R14" s="35"/>
    </row>
    <row r="15" s="34" customFormat="true" ht="12" hidden="false" customHeight="false" outlineLevel="0" collapsed="false">
      <c r="A15" s="315"/>
      <c r="B15" s="316" t="s">
        <v>482</v>
      </c>
      <c r="C15" s="317" t="n">
        <v>15293186.05459</v>
      </c>
      <c r="D15" s="317" t="n">
        <v>12028710.15185</v>
      </c>
      <c r="E15" s="318" t="n">
        <v>27.1390353706206</v>
      </c>
      <c r="F15" s="319" t="n">
        <v>27.1390353706206</v>
      </c>
      <c r="G15" s="319" t="n">
        <v>100</v>
      </c>
      <c r="H15" s="319"/>
      <c r="I15" s="317" t="n">
        <v>10546942.75607</v>
      </c>
      <c r="J15" s="317" t="n">
        <v>9346487.17736001</v>
      </c>
      <c r="K15" s="319" t="n">
        <v>12.8439225981914</v>
      </c>
      <c r="L15" s="320"/>
      <c r="M15" s="321" t="n">
        <v>2668843.3271</v>
      </c>
      <c r="N15" s="321" t="n">
        <v>2223815.3892</v>
      </c>
      <c r="O15" s="322" t="n">
        <v>20.011910164004</v>
      </c>
      <c r="P15" s="322" t="n">
        <v>20.011910164004</v>
      </c>
      <c r="Q15" s="322" t="n">
        <v>100</v>
      </c>
      <c r="R15" s="323"/>
    </row>
    <row r="16" s="32" customFormat="true" ht="12" hidden="false" customHeight="false" outlineLevel="0" collapsed="false">
      <c r="A16" s="324" t="n">
        <v>1</v>
      </c>
      <c r="B16" s="325" t="s">
        <v>483</v>
      </c>
      <c r="C16" s="192" t="n">
        <v>3937.12921</v>
      </c>
      <c r="D16" s="192" t="n">
        <v>3767.48174</v>
      </c>
      <c r="E16" s="326" t="n">
        <v>4.50294073621708</v>
      </c>
      <c r="F16" s="327" t="n">
        <v>0.00141035462537859</v>
      </c>
      <c r="G16" s="327" t="n">
        <v>0.0257443360457799</v>
      </c>
      <c r="H16" s="327"/>
      <c r="I16" s="328" t="n">
        <v>120.61462</v>
      </c>
      <c r="J16" s="328" t="n">
        <v>146.51795</v>
      </c>
      <c r="K16" s="327" t="n">
        <v>-17.6792877596226</v>
      </c>
      <c r="L16" s="329"/>
      <c r="M16" s="330" t="n">
        <v>587.83187</v>
      </c>
      <c r="N16" s="330" t="n">
        <v>437.18416</v>
      </c>
      <c r="O16" s="331" t="n">
        <v>34.4586386661402</v>
      </c>
      <c r="P16" s="331" t="n">
        <v>0.00677429029098474</v>
      </c>
      <c r="Q16" s="331" t="n">
        <v>0.0220257166852408</v>
      </c>
      <c r="R16" s="323"/>
    </row>
    <row r="17" s="32" customFormat="true" ht="12" hidden="false" customHeight="false" outlineLevel="0" collapsed="false">
      <c r="A17" s="332" t="n">
        <v>2</v>
      </c>
      <c r="B17" s="333" t="s">
        <v>484</v>
      </c>
      <c r="C17" s="334" t="n">
        <v>15657.74359</v>
      </c>
      <c r="D17" s="334" t="n">
        <v>9520.68725</v>
      </c>
      <c r="E17" s="335" t="n">
        <v>64.4602241293033</v>
      </c>
      <c r="F17" s="336" t="n">
        <v>0.0510200700035667</v>
      </c>
      <c r="G17" s="336" t="n">
        <v>0.102383790624849</v>
      </c>
      <c r="H17" s="336"/>
      <c r="I17" s="334" t="n">
        <v>10581.36444</v>
      </c>
      <c r="J17" s="334" t="n">
        <v>7533.38443</v>
      </c>
      <c r="K17" s="336" t="n">
        <v>40.4596372098324</v>
      </c>
      <c r="L17" s="320"/>
      <c r="M17" s="337" t="n">
        <v>4114.13322</v>
      </c>
      <c r="N17" s="337" t="n">
        <v>1198.03736</v>
      </c>
      <c r="O17" s="338" t="n">
        <v>243.406087102325</v>
      </c>
      <c r="P17" s="338" t="n">
        <v>0.1311303030891</v>
      </c>
      <c r="Q17" s="338" t="n">
        <v>0.154154167770892</v>
      </c>
      <c r="R17" s="323"/>
    </row>
    <row r="18" s="32" customFormat="true" ht="12" hidden="false" customHeight="false" outlineLevel="0" collapsed="false">
      <c r="A18" s="324" t="n">
        <v>3</v>
      </c>
      <c r="B18" s="325" t="s">
        <v>485</v>
      </c>
      <c r="C18" s="328" t="n">
        <v>25144.127</v>
      </c>
      <c r="D18" s="328" t="n">
        <v>29270.83906</v>
      </c>
      <c r="E18" s="326" t="n">
        <v>-14.0983729627326</v>
      </c>
      <c r="F18" s="327" t="n">
        <v>-0.0343071867881472</v>
      </c>
      <c r="G18" s="327" t="n">
        <v>0.16441392205814</v>
      </c>
      <c r="H18" s="327"/>
      <c r="I18" s="328" t="n">
        <v>20129.33702</v>
      </c>
      <c r="J18" s="328" t="n">
        <v>26435.66787</v>
      </c>
      <c r="K18" s="327" t="n">
        <v>-23.8553869000473</v>
      </c>
      <c r="L18" s="329"/>
      <c r="M18" s="330" t="n">
        <v>5130.76192</v>
      </c>
      <c r="N18" s="330" t="n">
        <v>3152.89988</v>
      </c>
      <c r="O18" s="331" t="n">
        <v>62.7315206723279</v>
      </c>
      <c r="P18" s="331" t="n">
        <v>0.0889400284576464</v>
      </c>
      <c r="Q18" s="331" t="n">
        <v>0.1922466511204</v>
      </c>
      <c r="R18" s="323"/>
    </row>
    <row r="19" s="32" customFormat="true" ht="12" hidden="false" customHeight="false" outlineLevel="0" collapsed="false">
      <c r="A19" s="332" t="n">
        <v>4</v>
      </c>
      <c r="B19" s="333" t="s">
        <v>486</v>
      </c>
      <c r="C19" s="334" t="n">
        <v>9041.42737</v>
      </c>
      <c r="D19" s="334" t="n">
        <v>5178.43164</v>
      </c>
      <c r="E19" s="335" t="n">
        <v>74.5977932809015</v>
      </c>
      <c r="F19" s="336" t="n">
        <v>0.0321147960274517</v>
      </c>
      <c r="G19" s="336" t="n">
        <v>0.0591206262562036</v>
      </c>
      <c r="H19" s="336"/>
      <c r="I19" s="334" t="n">
        <v>5572.18375</v>
      </c>
      <c r="J19" s="334" t="n">
        <v>4372.25584</v>
      </c>
      <c r="K19" s="336" t="n">
        <v>27.4441376239319</v>
      </c>
      <c r="L19" s="320"/>
      <c r="M19" s="337" t="n">
        <v>1164.57373</v>
      </c>
      <c r="N19" s="337" t="n">
        <v>736.4828</v>
      </c>
      <c r="O19" s="338" t="n">
        <v>58.1263988785617</v>
      </c>
      <c r="P19" s="338" t="n">
        <v>0.0192502908325498</v>
      </c>
      <c r="Q19" s="338" t="n">
        <v>0.0436358971759291</v>
      </c>
      <c r="R19" s="323"/>
    </row>
    <row r="20" s="32" customFormat="true" ht="12" hidden="false" customHeight="false" outlineLevel="0" collapsed="false">
      <c r="A20" s="324" t="n">
        <v>5</v>
      </c>
      <c r="B20" s="325" t="s">
        <v>487</v>
      </c>
      <c r="C20" s="328" t="n">
        <v>5668.09065</v>
      </c>
      <c r="D20" s="328" t="n">
        <v>7428.05612</v>
      </c>
      <c r="E20" s="326" t="n">
        <v>-23.6934864460879</v>
      </c>
      <c r="F20" s="327" t="n">
        <v>-0.0146313731712067</v>
      </c>
      <c r="G20" s="327" t="n">
        <v>0.0370628502770279</v>
      </c>
      <c r="H20" s="327"/>
      <c r="I20" s="328" t="n">
        <v>6257.93577</v>
      </c>
      <c r="J20" s="328" t="n">
        <v>10012.87271</v>
      </c>
      <c r="K20" s="327" t="n">
        <v>-37.5010953275167</v>
      </c>
      <c r="L20" s="329"/>
      <c r="M20" s="330" t="n">
        <v>1095.62411</v>
      </c>
      <c r="N20" s="330" t="n">
        <v>912.63988</v>
      </c>
      <c r="O20" s="331" t="n">
        <v>20.0499927748062</v>
      </c>
      <c r="P20" s="331" t="n">
        <v>0.00822839120948018</v>
      </c>
      <c r="Q20" s="331" t="n">
        <v>0.0410523952033752</v>
      </c>
      <c r="R20" s="323"/>
    </row>
    <row r="21" s="32" customFormat="true" ht="12" hidden="false" customHeight="false" outlineLevel="0" collapsed="false">
      <c r="A21" s="332" t="n">
        <v>6</v>
      </c>
      <c r="B21" s="333" t="s">
        <v>488</v>
      </c>
      <c r="C21" s="334" t="n">
        <v>11825.30735</v>
      </c>
      <c r="D21" s="334" t="n">
        <v>11158.95086</v>
      </c>
      <c r="E21" s="335" t="n">
        <v>5.9714976646111</v>
      </c>
      <c r="F21" s="336" t="n">
        <v>0.00553971690719903</v>
      </c>
      <c r="G21" s="336" t="n">
        <v>0.0773240272353244</v>
      </c>
      <c r="H21" s="336"/>
      <c r="I21" s="334" t="n">
        <v>1737.28332</v>
      </c>
      <c r="J21" s="334" t="n">
        <v>1573.12222</v>
      </c>
      <c r="K21" s="336" t="n">
        <v>10.4353684610723</v>
      </c>
      <c r="L21" s="320"/>
      <c r="M21" s="337" t="n">
        <v>1894.85704</v>
      </c>
      <c r="N21" s="337" t="n">
        <v>1494.48077</v>
      </c>
      <c r="O21" s="338" t="n">
        <v>26.7903259805745</v>
      </c>
      <c r="P21" s="338" t="n">
        <v>0.0180040246121344</v>
      </c>
      <c r="Q21" s="338" t="n">
        <v>0.0709991860803226</v>
      </c>
      <c r="R21" s="323"/>
    </row>
    <row r="22" s="32" customFormat="true" ht="12" hidden="false" customHeight="false" outlineLevel="0" collapsed="false">
      <c r="A22" s="324" t="n">
        <v>7</v>
      </c>
      <c r="B22" s="325" t="s">
        <v>489</v>
      </c>
      <c r="C22" s="328" t="n">
        <v>36041.64626</v>
      </c>
      <c r="D22" s="328" t="n">
        <v>33171.30387</v>
      </c>
      <c r="E22" s="326" t="n">
        <v>8.65308883017988</v>
      </c>
      <c r="F22" s="327" t="n">
        <v>0.0238624287539138</v>
      </c>
      <c r="G22" s="327" t="n">
        <v>0.235671273018893</v>
      </c>
      <c r="H22" s="327"/>
      <c r="I22" s="328" t="n">
        <v>110043.95136</v>
      </c>
      <c r="J22" s="328" t="n">
        <v>106305.38301</v>
      </c>
      <c r="K22" s="327" t="n">
        <v>3.51681941604812</v>
      </c>
      <c r="L22" s="329"/>
      <c r="M22" s="330" t="n">
        <v>6572.0771</v>
      </c>
      <c r="N22" s="330" t="n">
        <v>5740.29128</v>
      </c>
      <c r="O22" s="331" t="n">
        <v>14.4903068403177</v>
      </c>
      <c r="P22" s="331" t="n">
        <v>0.0374035463572913</v>
      </c>
      <c r="Q22" s="331" t="n">
        <v>0.246251888721445</v>
      </c>
      <c r="R22" s="323"/>
    </row>
    <row r="23" s="32" customFormat="true" ht="12" hidden="false" customHeight="false" outlineLevel="0" collapsed="false">
      <c r="A23" s="332" t="n">
        <v>8</v>
      </c>
      <c r="B23" s="333" t="s">
        <v>490</v>
      </c>
      <c r="C23" s="334" t="n">
        <v>57006.10068</v>
      </c>
      <c r="D23" s="334" t="n">
        <v>39874.03839</v>
      </c>
      <c r="E23" s="335" t="n">
        <v>42.9654556742779</v>
      </c>
      <c r="F23" s="336" t="n">
        <v>0.142426428717007</v>
      </c>
      <c r="G23" s="336" t="n">
        <v>0.372754901931573</v>
      </c>
      <c r="H23" s="336"/>
      <c r="I23" s="334" t="n">
        <v>144504.52219</v>
      </c>
      <c r="J23" s="334" t="n">
        <v>85866.60142</v>
      </c>
      <c r="K23" s="336" t="n">
        <v>68.2895558928481</v>
      </c>
      <c r="L23" s="320"/>
      <c r="M23" s="337" t="n">
        <v>10539.32316</v>
      </c>
      <c r="N23" s="337" t="n">
        <v>6484.37256</v>
      </c>
      <c r="O23" s="338" t="n">
        <v>62.5342014586528</v>
      </c>
      <c r="P23" s="338" t="n">
        <v>0.182342051399273</v>
      </c>
      <c r="Q23" s="338" t="n">
        <v>0.394902280436678</v>
      </c>
      <c r="R23" s="323"/>
    </row>
    <row r="24" s="32" customFormat="true" ht="12" hidden="false" customHeight="false" outlineLevel="0" collapsed="false">
      <c r="A24" s="324" t="n">
        <v>9</v>
      </c>
      <c r="B24" s="325" t="s">
        <v>491</v>
      </c>
      <c r="C24" s="328" t="n">
        <v>12123.90771</v>
      </c>
      <c r="D24" s="328" t="n">
        <v>14629.17549</v>
      </c>
      <c r="E24" s="326" t="n">
        <v>-17.1251468116745</v>
      </c>
      <c r="F24" s="327" t="n">
        <v>-0.0208274016779321</v>
      </c>
      <c r="G24" s="327" t="n">
        <v>0.0792765331352338</v>
      </c>
      <c r="H24" s="327"/>
      <c r="I24" s="328" t="n">
        <v>6156.12028</v>
      </c>
      <c r="J24" s="328" t="n">
        <v>10204.54997</v>
      </c>
      <c r="K24" s="327" t="n">
        <v>-39.6727900975725</v>
      </c>
      <c r="L24" s="329"/>
      <c r="M24" s="330" t="n">
        <v>2161.43381</v>
      </c>
      <c r="N24" s="330" t="n">
        <v>2793.56718</v>
      </c>
      <c r="O24" s="331" t="n">
        <v>-22.6281785713133</v>
      </c>
      <c r="P24" s="331" t="n">
        <v>-0.0284256226065332</v>
      </c>
      <c r="Q24" s="331" t="n">
        <v>0.0809876618852948</v>
      </c>
      <c r="R24" s="323"/>
    </row>
    <row r="25" s="32" customFormat="true" ht="12" hidden="false" customHeight="false" outlineLevel="0" collapsed="false">
      <c r="A25" s="332" t="n">
        <v>10</v>
      </c>
      <c r="B25" s="333" t="s">
        <v>492</v>
      </c>
      <c r="C25" s="334" t="n">
        <v>575258.17278</v>
      </c>
      <c r="D25" s="334" t="n">
        <v>392594.76983</v>
      </c>
      <c r="E25" s="335" t="n">
        <v>46.5272125324278</v>
      </c>
      <c r="F25" s="336" t="n">
        <v>1.51856184615028</v>
      </c>
      <c r="G25" s="336" t="n">
        <v>3.76153255918407</v>
      </c>
      <c r="H25" s="336"/>
      <c r="I25" s="334" t="n">
        <v>2634693.76461</v>
      </c>
      <c r="J25" s="334" t="n">
        <v>2458177.92895</v>
      </c>
      <c r="K25" s="336" t="n">
        <v>7.1807591135357</v>
      </c>
      <c r="L25" s="320"/>
      <c r="M25" s="337" t="n">
        <v>101650.62827</v>
      </c>
      <c r="N25" s="337" t="n">
        <v>88836.01982</v>
      </c>
      <c r="O25" s="338" t="n">
        <v>14.4250141732656</v>
      </c>
      <c r="P25" s="338" t="n">
        <v>0.576244256255911</v>
      </c>
      <c r="Q25" s="338" t="n">
        <v>3.80878964448074</v>
      </c>
      <c r="R25" s="323"/>
    </row>
    <row r="26" s="32" customFormat="true" ht="12" hidden="false" customHeight="false" outlineLevel="0" collapsed="false">
      <c r="A26" s="324" t="n">
        <v>11</v>
      </c>
      <c r="B26" s="325" t="s">
        <v>493</v>
      </c>
      <c r="C26" s="328" t="n">
        <v>10839.59426</v>
      </c>
      <c r="D26" s="328" t="n">
        <v>5591.61498</v>
      </c>
      <c r="E26" s="326" t="n">
        <v>93.8544463231265</v>
      </c>
      <c r="F26" s="327" t="n">
        <v>0.0436287782625876</v>
      </c>
      <c r="G26" s="327" t="n">
        <v>0.0708785875049671</v>
      </c>
      <c r="H26" s="327"/>
      <c r="I26" s="328" t="n">
        <v>23620.31005</v>
      </c>
      <c r="J26" s="328" t="n">
        <v>11586.13667</v>
      </c>
      <c r="K26" s="327" t="n">
        <v>103.867006947709</v>
      </c>
      <c r="L26" s="329"/>
      <c r="M26" s="330" t="n">
        <v>2036.87976</v>
      </c>
      <c r="N26" s="330" t="n">
        <v>883.26716</v>
      </c>
      <c r="O26" s="331" t="n">
        <v>130.607437052228</v>
      </c>
      <c r="P26" s="331" t="n">
        <v>0.0518753762386276</v>
      </c>
      <c r="Q26" s="331" t="n">
        <v>0.0763206944115862</v>
      </c>
      <c r="R26" s="323"/>
    </row>
    <row r="27" s="32" customFormat="true" ht="12" hidden="false" customHeight="false" outlineLevel="0" collapsed="false">
      <c r="A27" s="332" t="n">
        <v>12</v>
      </c>
      <c r="B27" s="333" t="s">
        <v>494</v>
      </c>
      <c r="C27" s="334" t="n">
        <v>72178.64707</v>
      </c>
      <c r="D27" s="334" t="n">
        <v>66502.49138</v>
      </c>
      <c r="E27" s="335" t="n">
        <v>8.53525269837791</v>
      </c>
      <c r="F27" s="336" t="n">
        <v>0.0471883985759438</v>
      </c>
      <c r="G27" s="336" t="n">
        <v>0.471966056074606</v>
      </c>
      <c r="H27" s="336"/>
      <c r="I27" s="334" t="n">
        <v>158477.88494</v>
      </c>
      <c r="J27" s="334" t="n">
        <v>190422.48158</v>
      </c>
      <c r="K27" s="336" t="n">
        <v>-16.7756434927982</v>
      </c>
      <c r="L27" s="320"/>
      <c r="M27" s="337" t="n">
        <v>14536.88297</v>
      </c>
      <c r="N27" s="337" t="n">
        <v>11625.61572</v>
      </c>
      <c r="O27" s="338" t="n">
        <v>25.041832795072</v>
      </c>
      <c r="P27" s="338" t="n">
        <v>0.130913171306333</v>
      </c>
      <c r="Q27" s="338" t="n">
        <v>0.54468851065139</v>
      </c>
      <c r="R27" s="323"/>
    </row>
    <row r="28" s="32" customFormat="true" ht="12" hidden="false" customHeight="false" outlineLevel="0" collapsed="false">
      <c r="A28" s="324" t="n">
        <v>13</v>
      </c>
      <c r="B28" s="325" t="s">
        <v>495</v>
      </c>
      <c r="C28" s="328" t="n">
        <v>7835.58442</v>
      </c>
      <c r="D28" s="328" t="n">
        <v>6442.47334</v>
      </c>
      <c r="E28" s="326" t="n">
        <v>21.6238547911477</v>
      </c>
      <c r="F28" s="327" t="n">
        <v>0.0115815499950819</v>
      </c>
      <c r="G28" s="327" t="n">
        <v>0.0512357882264061</v>
      </c>
      <c r="H28" s="327"/>
      <c r="I28" s="328" t="n">
        <v>775.40412</v>
      </c>
      <c r="J28" s="328" t="n">
        <v>668.45681</v>
      </c>
      <c r="K28" s="327" t="n">
        <v>15.9991353816861</v>
      </c>
      <c r="L28" s="329"/>
      <c r="M28" s="330" t="n">
        <v>1609.26664</v>
      </c>
      <c r="N28" s="330" t="n">
        <v>945.65743</v>
      </c>
      <c r="O28" s="331" t="n">
        <v>70.174376994003</v>
      </c>
      <c r="P28" s="331" t="n">
        <v>0.0298410206720769</v>
      </c>
      <c r="Q28" s="331" t="n">
        <v>0.0602982806693509</v>
      </c>
      <c r="R28" s="323"/>
    </row>
    <row r="29" s="32" customFormat="true" ht="12" hidden="false" customHeight="false" outlineLevel="0" collapsed="false">
      <c r="A29" s="332" t="n">
        <v>14</v>
      </c>
      <c r="B29" s="333" t="s">
        <v>496</v>
      </c>
      <c r="C29" s="334" t="n">
        <v>579.06009</v>
      </c>
      <c r="D29" s="334" t="n">
        <v>567.8838</v>
      </c>
      <c r="E29" s="335" t="n">
        <v>1.96805931072517</v>
      </c>
      <c r="F29" s="336" t="n">
        <v>9.29134533870282E-005</v>
      </c>
      <c r="G29" s="336" t="n">
        <v>0.00378639276297959</v>
      </c>
      <c r="H29" s="336"/>
      <c r="I29" s="334" t="n">
        <v>201.20715</v>
      </c>
      <c r="J29" s="334" t="n">
        <v>186.99163</v>
      </c>
      <c r="K29" s="336" t="n">
        <v>7.60222262354736</v>
      </c>
      <c r="L29" s="320"/>
      <c r="M29" s="337" t="n">
        <v>19.53776</v>
      </c>
      <c r="N29" s="337" t="n">
        <v>44.51689</v>
      </c>
      <c r="O29" s="338" t="n">
        <v>-56.1115792230769</v>
      </c>
      <c r="P29" s="338" t="n">
        <v>-0.0011232555598505</v>
      </c>
      <c r="Q29" s="338" t="n">
        <v>0.000732068450838213</v>
      </c>
      <c r="R29" s="323"/>
    </row>
    <row r="30" s="32" customFormat="true" ht="12" hidden="false" customHeight="false" outlineLevel="0" collapsed="false">
      <c r="A30" s="324" t="n">
        <v>15</v>
      </c>
      <c r="B30" s="325" t="s">
        <v>497</v>
      </c>
      <c r="C30" s="328" t="n">
        <v>96509.07849</v>
      </c>
      <c r="D30" s="328" t="n">
        <v>75955.87327</v>
      </c>
      <c r="E30" s="326" t="n">
        <v>27.059402170178</v>
      </c>
      <c r="F30" s="327" t="n">
        <v>0.170867906538083</v>
      </c>
      <c r="G30" s="327" t="n">
        <v>0.631059336788977</v>
      </c>
      <c r="H30" s="327"/>
      <c r="I30" s="328" t="n">
        <v>123307.4595</v>
      </c>
      <c r="J30" s="328" t="n">
        <v>120249.92579</v>
      </c>
      <c r="K30" s="327" t="n">
        <v>2.54264914503112</v>
      </c>
      <c r="L30" s="329"/>
      <c r="M30" s="330" t="n">
        <v>17421.54939</v>
      </c>
      <c r="N30" s="330" t="n">
        <v>15341.78636</v>
      </c>
      <c r="O30" s="331" t="n">
        <v>13.5561986146703</v>
      </c>
      <c r="P30" s="331" t="n">
        <v>0.0935222878706752</v>
      </c>
      <c r="Q30" s="331" t="n">
        <v>0.652775275831965</v>
      </c>
      <c r="R30" s="323"/>
    </row>
    <row r="31" s="32" customFormat="true" ht="12" hidden="false" customHeight="false" outlineLevel="0" collapsed="false">
      <c r="A31" s="332" t="n">
        <v>16</v>
      </c>
      <c r="B31" s="333" t="s">
        <v>498</v>
      </c>
      <c r="C31" s="334" t="n">
        <v>50023.20292</v>
      </c>
      <c r="D31" s="334" t="n">
        <v>42968.61845</v>
      </c>
      <c r="E31" s="335" t="n">
        <v>16.4179923034039</v>
      </c>
      <c r="F31" s="336" t="n">
        <v>0.0586478881022419</v>
      </c>
      <c r="G31" s="336" t="n">
        <v>0.327094712255765</v>
      </c>
      <c r="H31" s="336"/>
      <c r="I31" s="334" t="n">
        <v>41597.36296</v>
      </c>
      <c r="J31" s="334" t="n">
        <v>36384.18126</v>
      </c>
      <c r="K31" s="336" t="n">
        <v>14.3281544876517</v>
      </c>
      <c r="L31" s="320"/>
      <c r="M31" s="337" t="n">
        <v>6472.66523</v>
      </c>
      <c r="N31" s="337" t="n">
        <v>5899.41226</v>
      </c>
      <c r="O31" s="338" t="n">
        <v>9.71712002374963</v>
      </c>
      <c r="P31" s="338" t="n">
        <v>0.0257779028234095</v>
      </c>
      <c r="Q31" s="338" t="n">
        <v>0.242526984041183</v>
      </c>
      <c r="R31" s="323"/>
    </row>
    <row r="32" s="32" customFormat="true" ht="12" hidden="false" customHeight="false" outlineLevel="0" collapsed="false">
      <c r="A32" s="324" t="n">
        <v>17</v>
      </c>
      <c r="B32" s="325" t="s">
        <v>499</v>
      </c>
      <c r="C32" s="328" t="n">
        <v>54709.32061</v>
      </c>
      <c r="D32" s="328" t="n">
        <v>33746.71493</v>
      </c>
      <c r="E32" s="326" t="n">
        <v>62.117470466332</v>
      </c>
      <c r="F32" s="327" t="n">
        <v>0.174271434055429</v>
      </c>
      <c r="G32" s="327" t="n">
        <v>0.357736578988261</v>
      </c>
      <c r="H32" s="327"/>
      <c r="I32" s="328" t="n">
        <v>106323.44668</v>
      </c>
      <c r="J32" s="328" t="n">
        <v>56064.78753</v>
      </c>
      <c r="K32" s="327" t="n">
        <v>89.6438947942268</v>
      </c>
      <c r="L32" s="329"/>
      <c r="M32" s="330" t="n">
        <v>11353.20169</v>
      </c>
      <c r="N32" s="330" t="n">
        <v>7243.95458</v>
      </c>
      <c r="O32" s="331" t="n">
        <v>56.7265719934981</v>
      </c>
      <c r="P32" s="331" t="n">
        <v>0.18478364391022</v>
      </c>
      <c r="Q32" s="331" t="n">
        <v>0.425397833387865</v>
      </c>
      <c r="R32" s="323"/>
    </row>
    <row r="33" s="32" customFormat="true" ht="12" hidden="false" customHeight="false" outlineLevel="0" collapsed="false">
      <c r="A33" s="332" t="n">
        <v>18</v>
      </c>
      <c r="B33" s="333" t="s">
        <v>500</v>
      </c>
      <c r="C33" s="334" t="n">
        <v>21607.77352</v>
      </c>
      <c r="D33" s="334" t="n">
        <v>9960.8954</v>
      </c>
      <c r="E33" s="335" t="n">
        <v>116.926015707383</v>
      </c>
      <c r="F33" s="336" t="n">
        <v>0.0968256610473628</v>
      </c>
      <c r="G33" s="336" t="n">
        <v>0.141290202335012</v>
      </c>
      <c r="H33" s="336"/>
      <c r="I33" s="334" t="n">
        <v>9519.58129</v>
      </c>
      <c r="J33" s="334" t="n">
        <v>4594.45693</v>
      </c>
      <c r="K33" s="336" t="n">
        <v>107.197095000301</v>
      </c>
      <c r="L33" s="320"/>
      <c r="M33" s="337" t="n">
        <v>1753.34863</v>
      </c>
      <c r="N33" s="337" t="n">
        <v>2194.78392</v>
      </c>
      <c r="O33" s="338" t="n">
        <v>-20.1129271076489</v>
      </c>
      <c r="P33" s="338" t="n">
        <v>-0.0198503568301505</v>
      </c>
      <c r="Q33" s="338" t="n">
        <v>0.0656969486442358</v>
      </c>
      <c r="R33" s="323"/>
    </row>
    <row r="34" s="32" customFormat="true" ht="12" hidden="false" customHeight="false" outlineLevel="0" collapsed="false">
      <c r="A34" s="324" t="n">
        <v>19</v>
      </c>
      <c r="B34" s="325" t="s">
        <v>501</v>
      </c>
      <c r="C34" s="328" t="n">
        <v>42435.18795</v>
      </c>
      <c r="D34" s="328" t="n">
        <v>35829.87782</v>
      </c>
      <c r="E34" s="326" t="n">
        <v>18.4352013790931</v>
      </c>
      <c r="F34" s="327" t="n">
        <v>0.0549128713437667</v>
      </c>
      <c r="G34" s="327" t="n">
        <v>0.277477745961665</v>
      </c>
      <c r="H34" s="327"/>
      <c r="I34" s="328" t="n">
        <v>22325.1368</v>
      </c>
      <c r="J34" s="328" t="n">
        <v>21150.8572</v>
      </c>
      <c r="K34" s="327" t="n">
        <v>5.55192439198163</v>
      </c>
      <c r="L34" s="329"/>
      <c r="M34" s="330" t="n">
        <v>8130.31497</v>
      </c>
      <c r="N34" s="330" t="n">
        <v>5944.95112</v>
      </c>
      <c r="O34" s="331" t="n">
        <v>36.7599969434231</v>
      </c>
      <c r="P34" s="331" t="n">
        <v>0.0982709203566654</v>
      </c>
      <c r="Q34" s="331" t="n">
        <v>0.304638151196178</v>
      </c>
      <c r="R34" s="323"/>
    </row>
    <row r="35" s="32" customFormat="true" ht="12" hidden="false" customHeight="false" outlineLevel="0" collapsed="false">
      <c r="A35" s="332" t="n">
        <v>20</v>
      </c>
      <c r="B35" s="333" t="s">
        <v>502</v>
      </c>
      <c r="C35" s="334" t="n">
        <v>22158.05756</v>
      </c>
      <c r="D35" s="334" t="n">
        <v>17014.48066</v>
      </c>
      <c r="E35" s="335" t="n">
        <v>30.2305841875752</v>
      </c>
      <c r="F35" s="336" t="n">
        <v>0.0427608349945062</v>
      </c>
      <c r="G35" s="336" t="n">
        <v>0.144888432540514</v>
      </c>
      <c r="H35" s="336"/>
      <c r="I35" s="334" t="n">
        <v>16967.66823</v>
      </c>
      <c r="J35" s="334" t="n">
        <v>15030.11445</v>
      </c>
      <c r="K35" s="336" t="n">
        <v>12.8911445514641</v>
      </c>
      <c r="L35" s="320"/>
      <c r="M35" s="337" t="n">
        <v>4773.1044</v>
      </c>
      <c r="N35" s="337" t="n">
        <v>3496.66163</v>
      </c>
      <c r="O35" s="338" t="n">
        <v>36.5046122578352</v>
      </c>
      <c r="P35" s="338" t="n">
        <v>0.0573987740258957</v>
      </c>
      <c r="Q35" s="338" t="n">
        <v>0.178845432833501</v>
      </c>
      <c r="R35" s="323"/>
    </row>
    <row r="36" s="32" customFormat="true" ht="12" hidden="false" customHeight="false" outlineLevel="0" collapsed="false">
      <c r="A36" s="324" t="n">
        <v>21</v>
      </c>
      <c r="B36" s="325" t="s">
        <v>503</v>
      </c>
      <c r="C36" s="328" t="n">
        <v>64018.61762</v>
      </c>
      <c r="D36" s="328" t="n">
        <v>52396.8536</v>
      </c>
      <c r="E36" s="326" t="n">
        <v>22.180270801604</v>
      </c>
      <c r="F36" s="327" t="n">
        <v>0.0966168764006055</v>
      </c>
      <c r="G36" s="327" t="n">
        <v>0.418608767273748</v>
      </c>
      <c r="H36" s="327"/>
      <c r="I36" s="328" t="n">
        <v>14065.49443</v>
      </c>
      <c r="J36" s="328" t="n">
        <v>14568.67899</v>
      </c>
      <c r="K36" s="327" t="n">
        <v>-3.45387910836246</v>
      </c>
      <c r="L36" s="329"/>
      <c r="M36" s="330" t="n">
        <v>11902.75942</v>
      </c>
      <c r="N36" s="330" t="n">
        <v>9151.55598</v>
      </c>
      <c r="O36" s="331" t="n">
        <v>30.0626849249738</v>
      </c>
      <c r="P36" s="331" t="n">
        <v>0.123715460076465</v>
      </c>
      <c r="Q36" s="331" t="n">
        <v>0.445989440411764</v>
      </c>
      <c r="R36" s="323"/>
    </row>
    <row r="37" s="32" customFormat="true" ht="12" hidden="false" customHeight="false" outlineLevel="0" collapsed="false">
      <c r="A37" s="332" t="n">
        <v>22</v>
      </c>
      <c r="B37" s="333" t="s">
        <v>504</v>
      </c>
      <c r="C37" s="334" t="n">
        <v>53908.40484</v>
      </c>
      <c r="D37" s="334" t="n">
        <v>34920.1803</v>
      </c>
      <c r="E37" s="335" t="n">
        <v>54.3760781784967</v>
      </c>
      <c r="F37" s="336" t="n">
        <v>0.157857528365829</v>
      </c>
      <c r="G37" s="336" t="n">
        <v>0.352499503030765</v>
      </c>
      <c r="H37" s="336"/>
      <c r="I37" s="334" t="n">
        <v>44116.13508</v>
      </c>
      <c r="J37" s="334" t="n">
        <v>27751.26253</v>
      </c>
      <c r="K37" s="336" t="n">
        <v>58.9698307682724</v>
      </c>
      <c r="L37" s="320"/>
      <c r="M37" s="337" t="n">
        <v>10383.71763</v>
      </c>
      <c r="N37" s="337" t="n">
        <v>4910.07215</v>
      </c>
      <c r="O37" s="338" t="n">
        <v>111.477903232033</v>
      </c>
      <c r="P37" s="338" t="n">
        <v>0.246137584377861</v>
      </c>
      <c r="Q37" s="338" t="n">
        <v>0.389071832151462</v>
      </c>
      <c r="R37" s="323"/>
    </row>
    <row r="38" s="32" customFormat="true" ht="12" hidden="false" customHeight="false" outlineLevel="0" collapsed="false">
      <c r="A38" s="324" t="n">
        <v>23</v>
      </c>
      <c r="B38" s="325" t="s">
        <v>505</v>
      </c>
      <c r="C38" s="328" t="n">
        <v>173267.16782</v>
      </c>
      <c r="D38" s="328" t="n">
        <v>145670.77624</v>
      </c>
      <c r="E38" s="326" t="n">
        <v>18.944356783363</v>
      </c>
      <c r="F38" s="327" t="n">
        <v>0.229421037098942</v>
      </c>
      <c r="G38" s="327" t="n">
        <v>1.13296972391176</v>
      </c>
      <c r="H38" s="327"/>
      <c r="I38" s="328" t="n">
        <v>564461.87031</v>
      </c>
      <c r="J38" s="328" t="n">
        <v>510732.74519</v>
      </c>
      <c r="K38" s="327" t="n">
        <v>10.520007895717</v>
      </c>
      <c r="L38" s="329"/>
      <c r="M38" s="330" t="n">
        <v>32783.72831</v>
      </c>
      <c r="N38" s="330" t="n">
        <v>27056.20401</v>
      </c>
      <c r="O38" s="331" t="n">
        <v>21.1689869646278</v>
      </c>
      <c r="P38" s="331" t="n">
        <v>0.257553946600776</v>
      </c>
      <c r="Q38" s="331" t="n">
        <v>1.22838714349048</v>
      </c>
      <c r="R38" s="323"/>
    </row>
    <row r="39" s="32" customFormat="true" ht="12" hidden="false" customHeight="false" outlineLevel="0" collapsed="false">
      <c r="A39" s="332" t="n">
        <v>24</v>
      </c>
      <c r="B39" s="333" t="s">
        <v>506</v>
      </c>
      <c r="C39" s="334" t="n">
        <v>14596.69315</v>
      </c>
      <c r="D39" s="334" t="n">
        <v>11889.00832</v>
      </c>
      <c r="E39" s="335" t="n">
        <v>22.7746903452415</v>
      </c>
      <c r="F39" s="336" t="n">
        <v>0.0225101843490972</v>
      </c>
      <c r="G39" s="336" t="n">
        <v>0.0954457305227058</v>
      </c>
      <c r="H39" s="336"/>
      <c r="I39" s="334" t="n">
        <v>3750.41424</v>
      </c>
      <c r="J39" s="334" t="n">
        <v>2313.45812</v>
      </c>
      <c r="K39" s="336" t="n">
        <v>62.1129082725733</v>
      </c>
      <c r="L39" s="320"/>
      <c r="M39" s="337" t="n">
        <v>4453.85919</v>
      </c>
      <c r="N39" s="337" t="n">
        <v>2868.56281</v>
      </c>
      <c r="O39" s="338" t="n">
        <v>55.2644820770022</v>
      </c>
      <c r="P39" s="338" t="n">
        <v>0.0712872294930155</v>
      </c>
      <c r="Q39" s="338" t="n">
        <v>0.166883501357107</v>
      </c>
      <c r="R39" s="323"/>
    </row>
    <row r="40" s="32" customFormat="true" ht="12" hidden="false" customHeight="false" outlineLevel="0" collapsed="false">
      <c r="A40" s="324" t="n">
        <v>25</v>
      </c>
      <c r="B40" s="325" t="s">
        <v>507</v>
      </c>
      <c r="C40" s="328" t="n">
        <v>42538.35028</v>
      </c>
      <c r="D40" s="328" t="n">
        <v>30833.22901</v>
      </c>
      <c r="E40" s="326" t="n">
        <v>37.9626839154723</v>
      </c>
      <c r="F40" s="327" t="n">
        <v>0.097309862173375</v>
      </c>
      <c r="G40" s="327" t="n">
        <v>0.278152309977507</v>
      </c>
      <c r="H40" s="327"/>
      <c r="I40" s="328" t="n">
        <v>359625.70184</v>
      </c>
      <c r="J40" s="328" t="n">
        <v>273986.3908</v>
      </c>
      <c r="K40" s="327" t="n">
        <v>31.2567754879889</v>
      </c>
      <c r="L40" s="329"/>
      <c r="M40" s="330" t="n">
        <v>6593.39098</v>
      </c>
      <c r="N40" s="330" t="n">
        <v>5974.12818</v>
      </c>
      <c r="O40" s="331" t="n">
        <v>10.3657434414137</v>
      </c>
      <c r="P40" s="331" t="n">
        <v>0.0278468618846448</v>
      </c>
      <c r="Q40" s="331" t="n">
        <v>0.247050507350855</v>
      </c>
      <c r="R40" s="323"/>
    </row>
    <row r="41" s="32" customFormat="true" ht="12" hidden="false" customHeight="false" outlineLevel="0" collapsed="false">
      <c r="A41" s="332" t="n">
        <v>26</v>
      </c>
      <c r="B41" s="333" t="s">
        <v>508</v>
      </c>
      <c r="C41" s="334" t="n">
        <v>16246.73346</v>
      </c>
      <c r="D41" s="334" t="n">
        <v>14483.43982</v>
      </c>
      <c r="E41" s="335" t="n">
        <v>12.1745501200971</v>
      </c>
      <c r="F41" s="336" t="n">
        <v>0.0146590417238444</v>
      </c>
      <c r="G41" s="336" t="n">
        <v>0.106235112827414</v>
      </c>
      <c r="H41" s="336"/>
      <c r="I41" s="334" t="n">
        <v>130324.03548</v>
      </c>
      <c r="J41" s="334" t="n">
        <v>165280.88381</v>
      </c>
      <c r="K41" s="336" t="n">
        <v>-21.1499645477362</v>
      </c>
      <c r="L41" s="320"/>
      <c r="M41" s="337" t="n">
        <v>4423.8674</v>
      </c>
      <c r="N41" s="337" t="n">
        <v>4075.93588</v>
      </c>
      <c r="O41" s="338" t="n">
        <v>8.53623634530777</v>
      </c>
      <c r="P41" s="338" t="n">
        <v>0.0156457016031877</v>
      </c>
      <c r="Q41" s="338" t="n">
        <v>0.165759726510699</v>
      </c>
      <c r="R41" s="323"/>
    </row>
    <row r="42" s="32" customFormat="true" ht="12" hidden="false" customHeight="false" outlineLevel="0" collapsed="false">
      <c r="A42" s="324" t="n">
        <v>27</v>
      </c>
      <c r="B42" s="325" t="s">
        <v>509</v>
      </c>
      <c r="C42" s="328" t="n">
        <v>397627.02152</v>
      </c>
      <c r="D42" s="328" t="n">
        <v>369711.19249</v>
      </c>
      <c r="E42" s="326" t="n">
        <v>7.55071244719082</v>
      </c>
      <c r="F42" s="327" t="n">
        <v>0.232076662232206</v>
      </c>
      <c r="G42" s="327" t="n">
        <v>2.60002735924774</v>
      </c>
      <c r="H42" s="327"/>
      <c r="I42" s="328" t="n">
        <v>704270.92638</v>
      </c>
      <c r="J42" s="328" t="n">
        <v>682616.66165</v>
      </c>
      <c r="K42" s="327" t="n">
        <v>3.17224380044547</v>
      </c>
      <c r="L42" s="329"/>
      <c r="M42" s="330" t="n">
        <v>101413.26005</v>
      </c>
      <c r="N42" s="330" t="n">
        <v>28083.42272</v>
      </c>
      <c r="O42" s="331" t="n">
        <v>261.114316659761</v>
      </c>
      <c r="P42" s="331" t="n">
        <v>3.2974786345183</v>
      </c>
      <c r="Q42" s="331" t="n">
        <v>3.79989559597704</v>
      </c>
      <c r="R42" s="323"/>
    </row>
    <row r="43" s="32" customFormat="true" ht="12" hidden="false" customHeight="false" outlineLevel="0" collapsed="false">
      <c r="A43" s="332" t="n">
        <v>28</v>
      </c>
      <c r="B43" s="333" t="s">
        <v>389</v>
      </c>
      <c r="C43" s="334" t="n">
        <v>135700.52473</v>
      </c>
      <c r="D43" s="334" t="n">
        <v>119224.8452</v>
      </c>
      <c r="E43" s="335" t="n">
        <v>13.8189984666048</v>
      </c>
      <c r="F43" s="336" t="n">
        <v>0.136969627848802</v>
      </c>
      <c r="G43" s="336" t="n">
        <v>0.88732671037682</v>
      </c>
      <c r="H43" s="336"/>
      <c r="I43" s="334" t="n">
        <v>324266.49379</v>
      </c>
      <c r="J43" s="334" t="n">
        <v>287475.34018</v>
      </c>
      <c r="K43" s="336" t="n">
        <v>12.7980207230866</v>
      </c>
      <c r="L43" s="320"/>
      <c r="M43" s="337" t="n">
        <v>22955.97432</v>
      </c>
      <c r="N43" s="337" t="n">
        <v>21484.42612</v>
      </c>
      <c r="O43" s="338" t="n">
        <v>6.84937168803465</v>
      </c>
      <c r="P43" s="338" t="n">
        <v>0.0661722284658431</v>
      </c>
      <c r="Q43" s="338" t="n">
        <v>0.860146944067499</v>
      </c>
      <c r="R43" s="323"/>
    </row>
    <row r="44" s="32" customFormat="true" ht="12" hidden="false" customHeight="false" outlineLevel="0" collapsed="false">
      <c r="A44" s="324" t="n">
        <v>29</v>
      </c>
      <c r="B44" s="325" t="s">
        <v>387</v>
      </c>
      <c r="C44" s="328" t="n">
        <v>919963.33965</v>
      </c>
      <c r="D44" s="328" t="n">
        <v>832748.78408</v>
      </c>
      <c r="E44" s="326" t="n">
        <v>10.4730931149125</v>
      </c>
      <c r="F44" s="327" t="n">
        <v>0.72505326397433</v>
      </c>
      <c r="G44" s="327" t="n">
        <v>6.01551132881096</v>
      </c>
      <c r="H44" s="327"/>
      <c r="I44" s="328" t="n">
        <v>653826.27315</v>
      </c>
      <c r="J44" s="328" t="n">
        <v>588023.75304</v>
      </c>
      <c r="K44" s="327" t="n">
        <v>11.1904527274298</v>
      </c>
      <c r="L44" s="329"/>
      <c r="M44" s="330" t="n">
        <v>158494.74438</v>
      </c>
      <c r="N44" s="330" t="n">
        <v>144614.67705</v>
      </c>
      <c r="O44" s="331" t="n">
        <v>9.5979658587496</v>
      </c>
      <c r="P44" s="331" t="n">
        <v>0.624155557039887</v>
      </c>
      <c r="Q44" s="331" t="n">
        <v>5.93870545980016</v>
      </c>
      <c r="R44" s="323"/>
    </row>
    <row r="45" s="32" customFormat="true" ht="12" hidden="false" customHeight="false" outlineLevel="0" collapsed="false">
      <c r="A45" s="332" t="n">
        <v>30</v>
      </c>
      <c r="B45" s="333" t="s">
        <v>510</v>
      </c>
      <c r="C45" s="334" t="n">
        <v>438476.86492</v>
      </c>
      <c r="D45" s="334" t="n">
        <v>352412.7049</v>
      </c>
      <c r="E45" s="335" t="n">
        <v>24.4214124018093</v>
      </c>
      <c r="F45" s="336" t="n">
        <v>0.715489515779574</v>
      </c>
      <c r="G45" s="336" t="n">
        <v>2.86713875941108</v>
      </c>
      <c r="H45" s="336"/>
      <c r="I45" s="334" t="n">
        <v>14836.92337</v>
      </c>
      <c r="J45" s="334" t="n">
        <v>12575.78904</v>
      </c>
      <c r="K45" s="336" t="n">
        <v>17.9800593251682</v>
      </c>
      <c r="L45" s="320"/>
      <c r="M45" s="337" t="n">
        <v>71636.53702</v>
      </c>
      <c r="N45" s="337" t="n">
        <v>63773.23952</v>
      </c>
      <c r="O45" s="338" t="n">
        <v>12.3300894845305</v>
      </c>
      <c r="P45" s="338" t="n">
        <v>0.353594886436538</v>
      </c>
      <c r="Q45" s="338" t="n">
        <v>2.68417918326593</v>
      </c>
      <c r="R45" s="323"/>
    </row>
    <row r="46" s="32" customFormat="true" ht="12" hidden="false" customHeight="false" outlineLevel="0" collapsed="false">
      <c r="A46" s="324" t="n">
        <v>31</v>
      </c>
      <c r="B46" s="325" t="s">
        <v>511</v>
      </c>
      <c r="C46" s="328" t="n">
        <v>225159.86783</v>
      </c>
      <c r="D46" s="328" t="n">
        <v>185111.4239</v>
      </c>
      <c r="E46" s="326" t="n">
        <v>21.6347770905997</v>
      </c>
      <c r="F46" s="327" t="n">
        <v>0.332940468466111</v>
      </c>
      <c r="G46" s="327" t="n">
        <v>1.4722888155959</v>
      </c>
      <c r="H46" s="327"/>
      <c r="I46" s="328" t="n">
        <v>741393.13756</v>
      </c>
      <c r="J46" s="328" t="n">
        <v>720595.84556</v>
      </c>
      <c r="K46" s="327" t="n">
        <v>2.88612432726943</v>
      </c>
      <c r="L46" s="329"/>
      <c r="M46" s="330" t="n">
        <v>48289.45825</v>
      </c>
      <c r="N46" s="330" t="n">
        <v>34630.44667</v>
      </c>
      <c r="O46" s="331" t="n">
        <v>39.4422044571336</v>
      </c>
      <c r="P46" s="331" t="n">
        <v>0.614215174799817</v>
      </c>
      <c r="Q46" s="331" t="n">
        <v>1.80937778398824</v>
      </c>
      <c r="R46" s="323"/>
    </row>
    <row r="47" s="32" customFormat="true" ht="12" hidden="false" customHeight="false" outlineLevel="0" collapsed="false">
      <c r="A47" s="332" t="n">
        <v>32</v>
      </c>
      <c r="B47" s="333" t="s">
        <v>512</v>
      </c>
      <c r="C47" s="334" t="n">
        <v>124185.67573</v>
      </c>
      <c r="D47" s="334" t="n">
        <v>103845.41283</v>
      </c>
      <c r="E47" s="335" t="n">
        <v>19.5870595972284</v>
      </c>
      <c r="F47" s="336" t="n">
        <v>0.169097622631398</v>
      </c>
      <c r="G47" s="336" t="n">
        <v>0.812032726775908</v>
      </c>
      <c r="H47" s="336"/>
      <c r="I47" s="334" t="n">
        <v>38926.30342</v>
      </c>
      <c r="J47" s="334" t="n">
        <v>36426.26192</v>
      </c>
      <c r="K47" s="336" t="n">
        <v>6.86329414061381</v>
      </c>
      <c r="L47" s="320"/>
      <c r="M47" s="337" t="n">
        <v>19551.92736</v>
      </c>
      <c r="N47" s="337" t="n">
        <v>18434.08503</v>
      </c>
      <c r="O47" s="338" t="n">
        <v>6.063996819917</v>
      </c>
      <c r="P47" s="338" t="n">
        <v>0.0502668672691455</v>
      </c>
      <c r="Q47" s="338" t="n">
        <v>0.7325992935391</v>
      </c>
      <c r="R47" s="323"/>
    </row>
    <row r="48" s="32" customFormat="true" ht="12" hidden="false" customHeight="false" outlineLevel="0" collapsed="false">
      <c r="A48" s="324" t="n">
        <v>33</v>
      </c>
      <c r="B48" s="325" t="s">
        <v>513</v>
      </c>
      <c r="C48" s="328" t="n">
        <v>148223.66713</v>
      </c>
      <c r="D48" s="328" t="n">
        <v>123739.39198</v>
      </c>
      <c r="E48" s="326" t="n">
        <v>19.7869690146509</v>
      </c>
      <c r="F48" s="327" t="n">
        <v>0.203548633568449</v>
      </c>
      <c r="G48" s="327" t="n">
        <v>0.969213783190149</v>
      </c>
      <c r="H48" s="327"/>
      <c r="I48" s="328" t="n">
        <v>20579.06086</v>
      </c>
      <c r="J48" s="328" t="n">
        <v>18945.94565</v>
      </c>
      <c r="K48" s="327" t="n">
        <v>8.61986643564556</v>
      </c>
      <c r="L48" s="329"/>
      <c r="M48" s="330" t="n">
        <v>26977.26812</v>
      </c>
      <c r="N48" s="330" t="n">
        <v>23986.14417</v>
      </c>
      <c r="O48" s="331" t="n">
        <v>12.4702158412817</v>
      </c>
      <c r="P48" s="331" t="n">
        <v>0.134504148344617</v>
      </c>
      <c r="Q48" s="331" t="n">
        <v>1.0108224730192</v>
      </c>
      <c r="R48" s="323"/>
    </row>
    <row r="49" s="32" customFormat="true" ht="12" hidden="false" customHeight="false" outlineLevel="0" collapsed="false">
      <c r="A49" s="332" t="n">
        <v>34</v>
      </c>
      <c r="B49" s="333" t="s">
        <v>514</v>
      </c>
      <c r="C49" s="334" t="n">
        <v>54246.3136</v>
      </c>
      <c r="D49" s="334" t="n">
        <v>45619.90687</v>
      </c>
      <c r="E49" s="335" t="n">
        <v>18.9093036831094</v>
      </c>
      <c r="F49" s="336" t="n">
        <v>0.071715143362011</v>
      </c>
      <c r="G49" s="336" t="n">
        <v>0.354709041048506</v>
      </c>
      <c r="H49" s="336"/>
      <c r="I49" s="334" t="n">
        <v>24683.69699</v>
      </c>
      <c r="J49" s="334" t="n">
        <v>22899.03411</v>
      </c>
      <c r="K49" s="336" t="n">
        <v>7.79361640943901</v>
      </c>
      <c r="L49" s="320"/>
      <c r="M49" s="337" t="n">
        <v>9143.90531</v>
      </c>
      <c r="N49" s="337" t="n">
        <v>8774.12616</v>
      </c>
      <c r="O49" s="338" t="n">
        <v>4.21442709230432</v>
      </c>
      <c r="P49" s="338" t="n">
        <v>0.0166281406179595</v>
      </c>
      <c r="Q49" s="338" t="n">
        <v>0.342616788971869</v>
      </c>
      <c r="R49" s="323"/>
    </row>
    <row r="50" s="32" customFormat="true" ht="12" hidden="false" customHeight="false" outlineLevel="0" collapsed="false">
      <c r="A50" s="324" t="n">
        <v>35</v>
      </c>
      <c r="B50" s="325" t="s">
        <v>515</v>
      </c>
      <c r="C50" s="328" t="n">
        <v>31922.66071</v>
      </c>
      <c r="D50" s="328" t="n">
        <v>26666.63708</v>
      </c>
      <c r="E50" s="326" t="n">
        <v>19.7101104808676</v>
      </c>
      <c r="F50" s="327" t="n">
        <v>0.0436956545103187</v>
      </c>
      <c r="G50" s="327" t="n">
        <v>0.208737803856241</v>
      </c>
      <c r="H50" s="327"/>
      <c r="I50" s="328" t="n">
        <v>11499.81642</v>
      </c>
      <c r="J50" s="328" t="n">
        <v>9093.95042</v>
      </c>
      <c r="K50" s="327" t="n">
        <v>26.4556753543418</v>
      </c>
      <c r="L50" s="329"/>
      <c r="M50" s="330" t="n">
        <v>5098.90017</v>
      </c>
      <c r="N50" s="330" t="n">
        <v>5053.23895</v>
      </c>
      <c r="O50" s="331" t="n">
        <v>0.903603024749106</v>
      </c>
      <c r="P50" s="331" t="n">
        <v>0.00205328284990537</v>
      </c>
      <c r="Q50" s="331" t="n">
        <v>0.191052809965452</v>
      </c>
      <c r="R50" s="323"/>
    </row>
    <row r="51" s="32" customFormat="true" ht="12" hidden="false" customHeight="false" outlineLevel="0" collapsed="false">
      <c r="A51" s="332" t="n">
        <v>36</v>
      </c>
      <c r="B51" s="333" t="s">
        <v>516</v>
      </c>
      <c r="C51" s="334" t="n">
        <v>6586.44971</v>
      </c>
      <c r="D51" s="334" t="n">
        <v>8825.23565</v>
      </c>
      <c r="E51" s="335" t="n">
        <v>-25.3680018164727</v>
      </c>
      <c r="F51" s="336" t="n">
        <v>-0.0186120200066146</v>
      </c>
      <c r="G51" s="336" t="n">
        <v>0.0430678714460757</v>
      </c>
      <c r="H51" s="336"/>
      <c r="I51" s="334" t="n">
        <v>674.88398</v>
      </c>
      <c r="J51" s="334" t="n">
        <v>553.36359</v>
      </c>
      <c r="K51" s="336" t="n">
        <v>21.960315459136</v>
      </c>
      <c r="L51" s="320"/>
      <c r="M51" s="337" t="n">
        <v>1255.79842</v>
      </c>
      <c r="N51" s="337" t="n">
        <v>1039.12967</v>
      </c>
      <c r="O51" s="338" t="n">
        <v>20.8509829191962</v>
      </c>
      <c r="P51" s="338" t="n">
        <v>0.0097431086704524</v>
      </c>
      <c r="Q51" s="338" t="n">
        <v>0.047054033005548</v>
      </c>
      <c r="R51" s="323"/>
    </row>
    <row r="52" s="32" customFormat="true" ht="12" hidden="false" customHeight="false" outlineLevel="0" collapsed="false">
      <c r="A52" s="324" t="n">
        <v>37</v>
      </c>
      <c r="B52" s="325" t="s">
        <v>517</v>
      </c>
      <c r="C52" s="328" t="n">
        <v>35493.04284</v>
      </c>
      <c r="D52" s="328" t="n">
        <v>35597.03315</v>
      </c>
      <c r="E52" s="326" t="n">
        <v>-0.292131958193807</v>
      </c>
      <c r="F52" s="327" t="n">
        <v>-0.000864517547494485</v>
      </c>
      <c r="G52" s="327" t="n">
        <v>0.232084032152001</v>
      </c>
      <c r="H52" s="327"/>
      <c r="I52" s="328" t="n">
        <v>3869.09789</v>
      </c>
      <c r="J52" s="328" t="n">
        <v>5171.61187</v>
      </c>
      <c r="K52" s="327" t="n">
        <v>-25.1858417209488</v>
      </c>
      <c r="L52" s="329"/>
      <c r="M52" s="330" t="n">
        <v>5496.67966</v>
      </c>
      <c r="N52" s="330" t="n">
        <v>6002.36968</v>
      </c>
      <c r="O52" s="331" t="n">
        <v>-8.4248396376679</v>
      </c>
      <c r="P52" s="331" t="n">
        <v>-0.0227397482028361</v>
      </c>
      <c r="Q52" s="331" t="n">
        <v>0.205957375024062</v>
      </c>
      <c r="R52" s="323"/>
    </row>
    <row r="53" s="32" customFormat="true" ht="12" hidden="false" customHeight="false" outlineLevel="0" collapsed="false">
      <c r="A53" s="332" t="n">
        <v>38</v>
      </c>
      <c r="B53" s="333" t="s">
        <v>518</v>
      </c>
      <c r="C53" s="334" t="n">
        <v>282837.9797</v>
      </c>
      <c r="D53" s="334" t="n">
        <v>224430.41577</v>
      </c>
      <c r="E53" s="335" t="n">
        <v>26.024798701909</v>
      </c>
      <c r="F53" s="336" t="n">
        <v>0.485567971899439</v>
      </c>
      <c r="G53" s="336" t="n">
        <v>1.84943790450461</v>
      </c>
      <c r="H53" s="336"/>
      <c r="I53" s="334" t="n">
        <v>121892.70918</v>
      </c>
      <c r="J53" s="334" t="n">
        <v>102052.25657</v>
      </c>
      <c r="K53" s="336" t="n">
        <v>19.441463890013</v>
      </c>
      <c r="L53" s="320"/>
      <c r="M53" s="337" t="n">
        <v>49854.83141</v>
      </c>
      <c r="N53" s="337" t="n">
        <v>39270.34311</v>
      </c>
      <c r="O53" s="338" t="n">
        <v>26.9528796077789</v>
      </c>
      <c r="P53" s="338" t="n">
        <v>0.475960745276059</v>
      </c>
      <c r="Q53" s="338" t="n">
        <v>1.86803140160996</v>
      </c>
      <c r="R53" s="323"/>
    </row>
    <row r="54" s="32" customFormat="true" ht="12" hidden="false" customHeight="false" outlineLevel="0" collapsed="false">
      <c r="A54" s="324" t="n">
        <v>39</v>
      </c>
      <c r="B54" s="325" t="s">
        <v>519</v>
      </c>
      <c r="C54" s="328" t="n">
        <v>666260.4303</v>
      </c>
      <c r="D54" s="328" t="n">
        <v>526009.51389</v>
      </c>
      <c r="E54" s="326" t="n">
        <v>26.6631900576858</v>
      </c>
      <c r="F54" s="327" t="n">
        <v>1.16596804345169</v>
      </c>
      <c r="G54" s="327" t="n">
        <v>4.35658356552873</v>
      </c>
      <c r="H54" s="327"/>
      <c r="I54" s="328" t="n">
        <v>326915.75983</v>
      </c>
      <c r="J54" s="328" t="n">
        <v>267263.19281</v>
      </c>
      <c r="K54" s="327" t="n">
        <v>22.3197838777626</v>
      </c>
      <c r="L54" s="329"/>
      <c r="M54" s="330" t="n">
        <v>112510.24644</v>
      </c>
      <c r="N54" s="330" t="n">
        <v>99324.20306</v>
      </c>
      <c r="O54" s="331" t="n">
        <v>13.2757605636509</v>
      </c>
      <c r="P54" s="331" t="n">
        <v>0.592946853593975</v>
      </c>
      <c r="Q54" s="331" t="n">
        <v>4.21569319178639</v>
      </c>
      <c r="R54" s="323"/>
    </row>
    <row r="55" s="32" customFormat="true" ht="12" hidden="false" customHeight="false" outlineLevel="0" collapsed="false">
      <c r="A55" s="332" t="n">
        <v>40</v>
      </c>
      <c r="B55" s="333" t="s">
        <v>520</v>
      </c>
      <c r="C55" s="334" t="n">
        <v>300130.41441</v>
      </c>
      <c r="D55" s="334" t="n">
        <v>262724.40592</v>
      </c>
      <c r="E55" s="335" t="n">
        <v>14.237736444398</v>
      </c>
      <c r="F55" s="336" t="n">
        <v>0.310972731222117</v>
      </c>
      <c r="G55" s="336" t="n">
        <v>1.96251071123221</v>
      </c>
      <c r="H55" s="336"/>
      <c r="I55" s="334" t="n">
        <v>91115.18327</v>
      </c>
      <c r="J55" s="334" t="n">
        <v>90937.42466</v>
      </c>
      <c r="K55" s="336" t="n">
        <v>0.195473547513155</v>
      </c>
      <c r="L55" s="320"/>
      <c r="M55" s="337" t="n">
        <v>56573.25577</v>
      </c>
      <c r="N55" s="337" t="n">
        <v>51605.35397</v>
      </c>
      <c r="O55" s="338" t="n">
        <v>9.62671780700898</v>
      </c>
      <c r="P55" s="338" t="n">
        <v>0.223395423204944</v>
      </c>
      <c r="Q55" s="338" t="n">
        <v>2.11976683664954</v>
      </c>
      <c r="R55" s="323"/>
    </row>
    <row r="56" s="32" customFormat="true" ht="12" hidden="false" customHeight="false" outlineLevel="0" collapsed="false">
      <c r="A56" s="324" t="n">
        <v>41</v>
      </c>
      <c r="B56" s="325" t="s">
        <v>521</v>
      </c>
      <c r="C56" s="328" t="n">
        <v>6231.25887</v>
      </c>
      <c r="D56" s="328" t="n">
        <v>4473.05875</v>
      </c>
      <c r="E56" s="326" t="n">
        <v>39.3064392458516</v>
      </c>
      <c r="F56" s="327" t="n">
        <v>0.0146166970340506</v>
      </c>
      <c r="G56" s="327" t="n">
        <v>0.0407453283296046</v>
      </c>
      <c r="H56" s="327"/>
      <c r="I56" s="328" t="n">
        <v>893.81963</v>
      </c>
      <c r="J56" s="328" t="n">
        <v>1745.19673</v>
      </c>
      <c r="K56" s="327" t="n">
        <v>-48.7840187507113</v>
      </c>
      <c r="L56" s="329"/>
      <c r="M56" s="330" t="n">
        <v>1492.84148</v>
      </c>
      <c r="N56" s="330" t="n">
        <v>992.32687</v>
      </c>
      <c r="O56" s="331" t="n">
        <v>50.4384820296159</v>
      </c>
      <c r="P56" s="331" t="n">
        <v>0.0225070216003882</v>
      </c>
      <c r="Q56" s="331" t="n">
        <v>0.0559358979540452</v>
      </c>
      <c r="R56" s="323"/>
    </row>
    <row r="57" s="32" customFormat="true" ht="12" hidden="false" customHeight="false" outlineLevel="0" collapsed="false">
      <c r="A57" s="332" t="n">
        <v>42</v>
      </c>
      <c r="B57" s="333" t="s">
        <v>522</v>
      </c>
      <c r="C57" s="334" t="n">
        <v>28640.04184</v>
      </c>
      <c r="D57" s="334" t="n">
        <v>21227.89217</v>
      </c>
      <c r="E57" s="335" t="n">
        <v>34.9170309074544</v>
      </c>
      <c r="F57" s="336" t="n">
        <v>0.0616204861238594</v>
      </c>
      <c r="G57" s="336" t="n">
        <v>0.187273219182501</v>
      </c>
      <c r="H57" s="336"/>
      <c r="I57" s="334" t="n">
        <v>6373.58938</v>
      </c>
      <c r="J57" s="334" t="n">
        <v>5719.17034</v>
      </c>
      <c r="K57" s="336" t="n">
        <v>11.442551997848</v>
      </c>
      <c r="L57" s="320"/>
      <c r="M57" s="337" t="n">
        <v>4627.97191</v>
      </c>
      <c r="N57" s="337" t="n">
        <v>4078.39032</v>
      </c>
      <c r="O57" s="338" t="n">
        <v>13.4754534725357</v>
      </c>
      <c r="P57" s="338" t="n">
        <v>0.0247134538536361</v>
      </c>
      <c r="Q57" s="338" t="n">
        <v>0.173407403237447</v>
      </c>
      <c r="R57" s="323"/>
    </row>
    <row r="58" s="32" customFormat="true" ht="12" hidden="false" customHeight="false" outlineLevel="0" collapsed="false">
      <c r="A58" s="324" t="n">
        <v>43</v>
      </c>
      <c r="B58" s="325" t="s">
        <v>523</v>
      </c>
      <c r="C58" s="328" t="n">
        <v>219.99038</v>
      </c>
      <c r="D58" s="328" t="n">
        <v>149.25761</v>
      </c>
      <c r="E58" s="326" t="n">
        <v>47.3897243832325</v>
      </c>
      <c r="F58" s="327" t="n">
        <v>0.000588032873908109</v>
      </c>
      <c r="G58" s="327" t="n">
        <v>0.00143848625927083</v>
      </c>
      <c r="H58" s="327"/>
      <c r="I58" s="328" t="n">
        <v>26.67293</v>
      </c>
      <c r="J58" s="328" t="n">
        <v>26.7503</v>
      </c>
      <c r="K58" s="327" t="n">
        <v>-0.289230401154374</v>
      </c>
      <c r="L58" s="329"/>
      <c r="M58" s="330" t="n">
        <v>49.28818</v>
      </c>
      <c r="N58" s="330" t="n">
        <v>4.84875</v>
      </c>
      <c r="O58" s="339" t="s">
        <v>71</v>
      </c>
      <c r="P58" s="331" t="n">
        <v>0.00199834168860513</v>
      </c>
      <c r="Q58" s="331" t="n">
        <v>0.00184679930438469</v>
      </c>
      <c r="R58" s="323"/>
    </row>
    <row r="59" s="32" customFormat="true" ht="12" hidden="false" customHeight="false" outlineLevel="0" collapsed="false">
      <c r="A59" s="332" t="n">
        <v>44</v>
      </c>
      <c r="B59" s="333" t="s">
        <v>524</v>
      </c>
      <c r="C59" s="334" t="n">
        <v>54315.32776</v>
      </c>
      <c r="D59" s="334" t="n">
        <v>32472.14246</v>
      </c>
      <c r="E59" s="335" t="n">
        <v>67.267459567557</v>
      </c>
      <c r="F59" s="336" t="n">
        <v>0.181592082810646</v>
      </c>
      <c r="G59" s="336" t="n">
        <v>0.355160314967189</v>
      </c>
      <c r="H59" s="336"/>
      <c r="I59" s="334" t="n">
        <v>84196.25707</v>
      </c>
      <c r="J59" s="334" t="n">
        <v>57002.29048</v>
      </c>
      <c r="K59" s="336" t="n">
        <v>47.7067962725837</v>
      </c>
      <c r="L59" s="320"/>
      <c r="M59" s="337" t="n">
        <v>7316.94868</v>
      </c>
      <c r="N59" s="337" t="n">
        <v>6415.30833</v>
      </c>
      <c r="O59" s="338" t="n">
        <v>14.0545131055299</v>
      </c>
      <c r="P59" s="338" t="n">
        <v>0.0405447482007199</v>
      </c>
      <c r="Q59" s="338" t="n">
        <v>0.274161791578477</v>
      </c>
      <c r="R59" s="323"/>
    </row>
    <row r="60" s="32" customFormat="true" ht="12" hidden="false" customHeight="false" outlineLevel="0" collapsed="false">
      <c r="A60" s="324" t="n">
        <v>45</v>
      </c>
      <c r="B60" s="325" t="s">
        <v>525</v>
      </c>
      <c r="C60" s="328" t="n">
        <v>356.01498</v>
      </c>
      <c r="D60" s="328" t="n">
        <v>205.02311</v>
      </c>
      <c r="E60" s="326" t="n">
        <v>73.6462684621261</v>
      </c>
      <c r="F60" s="327" t="n">
        <v>0.00125526235227123</v>
      </c>
      <c r="G60" s="327" t="n">
        <v>0.00232793205241329</v>
      </c>
      <c r="H60" s="327"/>
      <c r="I60" s="328" t="n">
        <v>84.76863</v>
      </c>
      <c r="J60" s="328" t="n">
        <v>43.07346</v>
      </c>
      <c r="K60" s="327" t="n">
        <v>96.8001409684757</v>
      </c>
      <c r="L60" s="329"/>
      <c r="M60" s="330" t="n">
        <v>78.79284</v>
      </c>
      <c r="N60" s="330" t="n">
        <v>21.08054</v>
      </c>
      <c r="O60" s="331" t="n">
        <v>273.77050113517</v>
      </c>
      <c r="P60" s="331" t="n">
        <v>0.00259519294093749</v>
      </c>
      <c r="Q60" s="331" t="n">
        <v>0.00295232167433438</v>
      </c>
      <c r="R60" s="323"/>
    </row>
    <row r="61" s="32" customFormat="true" ht="12" hidden="false" customHeight="false" outlineLevel="0" collapsed="false">
      <c r="A61" s="332" t="n">
        <v>46</v>
      </c>
      <c r="B61" s="333" t="s">
        <v>526</v>
      </c>
      <c r="C61" s="334" t="n">
        <v>509.59808</v>
      </c>
      <c r="D61" s="334" t="n">
        <v>195.80135</v>
      </c>
      <c r="E61" s="335" t="n">
        <v>160.262802069547</v>
      </c>
      <c r="F61" s="336" t="n">
        <v>0.00260873132728814</v>
      </c>
      <c r="G61" s="336" t="n">
        <v>0.0033321904159209</v>
      </c>
      <c r="H61" s="336"/>
      <c r="I61" s="334" t="n">
        <v>122.75269</v>
      </c>
      <c r="J61" s="334" t="n">
        <v>52.47233</v>
      </c>
      <c r="K61" s="336" t="n">
        <v>133.937944055467</v>
      </c>
      <c r="L61" s="320"/>
      <c r="M61" s="337" t="n">
        <v>122.00792</v>
      </c>
      <c r="N61" s="337" t="n">
        <v>33.54508</v>
      </c>
      <c r="O61" s="338" t="n">
        <v>263.713307584898</v>
      </c>
      <c r="P61" s="338" t="n">
        <v>0.00397797588907881</v>
      </c>
      <c r="Q61" s="338" t="n">
        <v>0.00457156547037084</v>
      </c>
      <c r="R61" s="323"/>
    </row>
    <row r="62" s="32" customFormat="true" ht="12" hidden="false" customHeight="false" outlineLevel="0" collapsed="false">
      <c r="A62" s="324" t="n">
        <v>47</v>
      </c>
      <c r="B62" s="325" t="s">
        <v>527</v>
      </c>
      <c r="C62" s="328" t="n">
        <v>61203.07794</v>
      </c>
      <c r="D62" s="328" t="n">
        <v>50152.57479</v>
      </c>
      <c r="E62" s="326" t="n">
        <v>22.0337703423422</v>
      </c>
      <c r="F62" s="327" t="n">
        <v>0.0918677315397815</v>
      </c>
      <c r="G62" s="327" t="n">
        <v>0.400198347953995</v>
      </c>
      <c r="H62" s="327"/>
      <c r="I62" s="328" t="n">
        <v>123184.97197</v>
      </c>
      <c r="J62" s="328" t="n">
        <v>111275.12546</v>
      </c>
      <c r="K62" s="327" t="n">
        <v>10.7030627561784</v>
      </c>
      <c r="L62" s="329"/>
      <c r="M62" s="330" t="n">
        <v>9623.71174</v>
      </c>
      <c r="N62" s="330" t="n">
        <v>10365.81895</v>
      </c>
      <c r="O62" s="331" t="n">
        <v>-7.15917587968289</v>
      </c>
      <c r="P62" s="331" t="n">
        <v>-0.0333709000128363</v>
      </c>
      <c r="Q62" s="331" t="n">
        <v>0.360594855542054</v>
      </c>
      <c r="R62" s="323"/>
    </row>
    <row r="63" s="32" customFormat="true" ht="12" hidden="false" customHeight="false" outlineLevel="0" collapsed="false">
      <c r="A63" s="332" t="n">
        <v>48</v>
      </c>
      <c r="B63" s="333" t="s">
        <v>528</v>
      </c>
      <c r="C63" s="334" t="n">
        <v>312227.98458</v>
      </c>
      <c r="D63" s="334" t="n">
        <v>220492.95065</v>
      </c>
      <c r="E63" s="335" t="n">
        <v>41.6045200808328</v>
      </c>
      <c r="F63" s="336" t="n">
        <v>0.762634004576885</v>
      </c>
      <c r="G63" s="336" t="n">
        <v>2.04161502688506</v>
      </c>
      <c r="H63" s="336"/>
      <c r="I63" s="334" t="n">
        <v>320752.00635</v>
      </c>
      <c r="J63" s="334" t="n">
        <v>239831.92856</v>
      </c>
      <c r="K63" s="336" t="n">
        <v>33.7403273516836</v>
      </c>
      <c r="L63" s="320"/>
      <c r="M63" s="337" t="n">
        <v>49216.48476</v>
      </c>
      <c r="N63" s="337" t="n">
        <v>44055.86037</v>
      </c>
      <c r="O63" s="338" t="n">
        <v>11.7138204694197</v>
      </c>
      <c r="P63" s="338" t="n">
        <v>0.232061726664123</v>
      </c>
      <c r="Q63" s="338" t="n">
        <v>1.84411292563506</v>
      </c>
      <c r="R63" s="323"/>
    </row>
    <row r="64" s="32" customFormat="true" ht="12" hidden="false" customHeight="false" outlineLevel="0" collapsed="false">
      <c r="A64" s="324" t="n">
        <v>49</v>
      </c>
      <c r="B64" s="325" t="s">
        <v>529</v>
      </c>
      <c r="C64" s="328" t="n">
        <v>46398.91119</v>
      </c>
      <c r="D64" s="328" t="n">
        <v>39682.62182</v>
      </c>
      <c r="E64" s="326" t="n">
        <v>16.9250141799224</v>
      </c>
      <c r="F64" s="327" t="n">
        <v>0.0558354909646488</v>
      </c>
      <c r="G64" s="327" t="n">
        <v>0.30339597664199</v>
      </c>
      <c r="H64" s="327"/>
      <c r="I64" s="328" t="n">
        <v>6186.30113</v>
      </c>
      <c r="J64" s="328" t="n">
        <v>6538.63944</v>
      </c>
      <c r="K64" s="327" t="n">
        <v>-5.3885569503126</v>
      </c>
      <c r="L64" s="329"/>
      <c r="M64" s="330" t="n">
        <v>5956.87429</v>
      </c>
      <c r="N64" s="330" t="n">
        <v>7334.73172</v>
      </c>
      <c r="O64" s="331" t="n">
        <v>-18.7853827869794</v>
      </c>
      <c r="P64" s="331" t="n">
        <v>-0.0619591642674833</v>
      </c>
      <c r="Q64" s="331" t="n">
        <v>0.223200598907873</v>
      </c>
      <c r="R64" s="323"/>
    </row>
    <row r="65" s="32" customFormat="true" ht="12" hidden="false" customHeight="false" outlineLevel="0" collapsed="false">
      <c r="A65" s="332" t="n">
        <v>50</v>
      </c>
      <c r="B65" s="333" t="s">
        <v>530</v>
      </c>
      <c r="C65" s="334" t="n">
        <v>998.99221</v>
      </c>
      <c r="D65" s="334" t="n">
        <v>480.20238</v>
      </c>
      <c r="E65" s="335" t="n">
        <v>108.03566404648</v>
      </c>
      <c r="F65" s="336" t="n">
        <v>0.00431292984410478</v>
      </c>
      <c r="G65" s="336" t="n">
        <v>0.00653227003473334</v>
      </c>
      <c r="H65" s="336"/>
      <c r="I65" s="334" t="n">
        <v>47.26674</v>
      </c>
      <c r="J65" s="334" t="n">
        <v>8.2851</v>
      </c>
      <c r="K65" s="336" t="n">
        <v>470.502951080856</v>
      </c>
      <c r="L65" s="320"/>
      <c r="M65" s="337" t="n">
        <v>77.18799</v>
      </c>
      <c r="N65" s="337" t="n">
        <v>129.33173</v>
      </c>
      <c r="O65" s="338" t="n">
        <v>-40.3178245585983</v>
      </c>
      <c r="P65" s="338" t="n">
        <v>-0.00234478726306316</v>
      </c>
      <c r="Q65" s="338" t="n">
        <v>0.00289218888258508</v>
      </c>
      <c r="R65" s="323"/>
    </row>
    <row r="66" s="32" customFormat="true" ht="12" hidden="false" customHeight="false" outlineLevel="0" collapsed="false">
      <c r="A66" s="324" t="n">
        <v>51</v>
      </c>
      <c r="B66" s="325" t="s">
        <v>531</v>
      </c>
      <c r="C66" s="328" t="n">
        <v>15734.40893</v>
      </c>
      <c r="D66" s="328" t="n">
        <v>14258.04834</v>
      </c>
      <c r="E66" s="326" t="n">
        <v>10.3545769715072</v>
      </c>
      <c r="F66" s="327" t="n">
        <v>0.0122736400774686</v>
      </c>
      <c r="G66" s="327" t="n">
        <v>0.102885094537103</v>
      </c>
      <c r="H66" s="327"/>
      <c r="I66" s="328" t="n">
        <v>1055.02859</v>
      </c>
      <c r="J66" s="328" t="n">
        <v>995.1977</v>
      </c>
      <c r="K66" s="327" t="n">
        <v>6.01196023664446</v>
      </c>
      <c r="L66" s="329"/>
      <c r="M66" s="330" t="n">
        <v>2438.81997</v>
      </c>
      <c r="N66" s="330" t="n">
        <v>2199.14321</v>
      </c>
      <c r="O66" s="331" t="n">
        <v>10.8986426582014</v>
      </c>
      <c r="P66" s="331" t="n">
        <v>0.0107777273762919</v>
      </c>
      <c r="Q66" s="331" t="n">
        <v>0.0913811592173923</v>
      </c>
      <c r="R66" s="323"/>
    </row>
    <row r="67" s="32" customFormat="true" ht="12" hidden="false" customHeight="false" outlineLevel="0" collapsed="false">
      <c r="A67" s="332" t="n">
        <v>52</v>
      </c>
      <c r="B67" s="333" t="s">
        <v>532</v>
      </c>
      <c r="C67" s="334" t="n">
        <v>188957.09856</v>
      </c>
      <c r="D67" s="334" t="n">
        <v>170356.25352</v>
      </c>
      <c r="E67" s="335" t="n">
        <v>10.9187920347264</v>
      </c>
      <c r="F67" s="336" t="n">
        <v>0.154637070851185</v>
      </c>
      <c r="G67" s="336" t="n">
        <v>1.23556398179886</v>
      </c>
      <c r="H67" s="336"/>
      <c r="I67" s="334" t="n">
        <v>71279.27573</v>
      </c>
      <c r="J67" s="334" t="n">
        <v>67064.00891</v>
      </c>
      <c r="K67" s="336" t="n">
        <v>6.28543817840791</v>
      </c>
      <c r="L67" s="320"/>
      <c r="M67" s="337" t="n">
        <v>37871.16693</v>
      </c>
      <c r="N67" s="337" t="n">
        <v>36119.7025</v>
      </c>
      <c r="O67" s="338" t="n">
        <v>4.84905552585877</v>
      </c>
      <c r="P67" s="338" t="n">
        <v>0.078759434731229</v>
      </c>
      <c r="Q67" s="338" t="n">
        <v>1.41901049587468</v>
      </c>
      <c r="R67" s="323"/>
    </row>
    <row r="68" s="32" customFormat="true" ht="12" hidden="false" customHeight="false" outlineLevel="0" collapsed="false">
      <c r="A68" s="324" t="n">
        <v>53</v>
      </c>
      <c r="B68" s="325" t="s">
        <v>533</v>
      </c>
      <c r="C68" s="328" t="n">
        <v>2711.78541</v>
      </c>
      <c r="D68" s="328" t="n">
        <v>2339.34138</v>
      </c>
      <c r="E68" s="326" t="n">
        <v>15.9208926574026</v>
      </c>
      <c r="F68" s="327" t="n">
        <v>0.00309629233141609</v>
      </c>
      <c r="G68" s="327" t="n">
        <v>0.017731984691222</v>
      </c>
      <c r="H68" s="327"/>
      <c r="I68" s="328" t="n">
        <v>488.23013</v>
      </c>
      <c r="J68" s="328" t="n">
        <v>482.6233</v>
      </c>
      <c r="K68" s="327" t="n">
        <v>1.16174042985493</v>
      </c>
      <c r="L68" s="329"/>
      <c r="M68" s="330" t="n">
        <v>344.57241</v>
      </c>
      <c r="N68" s="330" t="n">
        <v>595.47289</v>
      </c>
      <c r="O68" s="331" t="n">
        <v>-42.1346604041034</v>
      </c>
      <c r="P68" s="331" t="n">
        <v>-0.0112824329401848</v>
      </c>
      <c r="Q68" s="331" t="n">
        <v>0.0129109268611289</v>
      </c>
      <c r="R68" s="323"/>
    </row>
    <row r="69" s="32" customFormat="true" ht="12" hidden="false" customHeight="false" outlineLevel="0" collapsed="false">
      <c r="A69" s="332" t="n">
        <v>54</v>
      </c>
      <c r="B69" s="333" t="s">
        <v>534</v>
      </c>
      <c r="C69" s="334" t="n">
        <v>107057.60815</v>
      </c>
      <c r="D69" s="334" t="n">
        <v>77984.97358</v>
      </c>
      <c r="E69" s="335" t="n">
        <v>37.2797902408419</v>
      </c>
      <c r="F69" s="336" t="n">
        <v>0.241693699515477</v>
      </c>
      <c r="G69" s="336" t="n">
        <v>0.700034693672405</v>
      </c>
      <c r="H69" s="336"/>
      <c r="I69" s="334" t="n">
        <v>24826.69486</v>
      </c>
      <c r="J69" s="334" t="n">
        <v>22309.30154</v>
      </c>
      <c r="K69" s="336" t="n">
        <v>11.2840525979102</v>
      </c>
      <c r="L69" s="320"/>
      <c r="M69" s="337" t="n">
        <v>19477.25636</v>
      </c>
      <c r="N69" s="337" t="n">
        <v>16084.269</v>
      </c>
      <c r="O69" s="338" t="n">
        <v>21.0950672361921</v>
      </c>
      <c r="P69" s="338" t="n">
        <v>0.152575046313561</v>
      </c>
      <c r="Q69" s="338" t="n">
        <v>0.72980141480108</v>
      </c>
      <c r="R69" s="323"/>
    </row>
    <row r="70" s="32" customFormat="true" ht="12" hidden="false" customHeight="false" outlineLevel="0" collapsed="false">
      <c r="A70" s="324" t="n">
        <v>55</v>
      </c>
      <c r="B70" s="325" t="s">
        <v>535</v>
      </c>
      <c r="C70" s="328" t="n">
        <v>86511.33691</v>
      </c>
      <c r="D70" s="328" t="n">
        <v>63506.1068</v>
      </c>
      <c r="E70" s="326" t="n">
        <v>36.2252250519001</v>
      </c>
      <c r="F70" s="327" t="n">
        <v>0.191252676468074</v>
      </c>
      <c r="G70" s="327" t="n">
        <v>0.565685505957963</v>
      </c>
      <c r="H70" s="327"/>
      <c r="I70" s="328" t="n">
        <v>27450.40421</v>
      </c>
      <c r="J70" s="328" t="n">
        <v>23287.16593</v>
      </c>
      <c r="K70" s="327" t="n">
        <v>17.8778228854231</v>
      </c>
      <c r="L70" s="329"/>
      <c r="M70" s="330" t="n">
        <v>12755.71443</v>
      </c>
      <c r="N70" s="330" t="n">
        <v>11651.46851</v>
      </c>
      <c r="O70" s="331" t="n">
        <v>9.47731111363575</v>
      </c>
      <c r="P70" s="331" t="n">
        <v>0.0496554671472637</v>
      </c>
      <c r="Q70" s="331" t="n">
        <v>0.477949166235267</v>
      </c>
      <c r="R70" s="323"/>
    </row>
    <row r="71" s="32" customFormat="true" ht="12" hidden="false" customHeight="false" outlineLevel="0" collapsed="false">
      <c r="A71" s="332" t="n">
        <v>56</v>
      </c>
      <c r="B71" s="333" t="s">
        <v>536</v>
      </c>
      <c r="C71" s="334" t="n">
        <v>43010.06696</v>
      </c>
      <c r="D71" s="334" t="n">
        <v>42685.02443</v>
      </c>
      <c r="E71" s="335" t="n">
        <v>0.761490790600459</v>
      </c>
      <c r="F71" s="336" t="n">
        <v>0.00270222264812005</v>
      </c>
      <c r="G71" s="336" t="n">
        <v>0.281236799228577</v>
      </c>
      <c r="H71" s="336"/>
      <c r="I71" s="334" t="n">
        <v>12853.96439</v>
      </c>
      <c r="J71" s="334" t="n">
        <v>13612.95878</v>
      </c>
      <c r="K71" s="336" t="n">
        <v>-5.57552845245593</v>
      </c>
      <c r="L71" s="320"/>
      <c r="M71" s="337" t="n">
        <v>8058.91572</v>
      </c>
      <c r="N71" s="337" t="n">
        <v>7573.02707</v>
      </c>
      <c r="O71" s="338" t="n">
        <v>6.41604269348003</v>
      </c>
      <c r="P71" s="338" t="n">
        <v>0.0218493249196731</v>
      </c>
      <c r="Q71" s="338" t="n">
        <v>0.301962863018899</v>
      </c>
      <c r="R71" s="323"/>
    </row>
    <row r="72" s="32" customFormat="true" ht="12" hidden="false" customHeight="false" outlineLevel="0" collapsed="false">
      <c r="A72" s="324" t="n">
        <v>57</v>
      </c>
      <c r="B72" s="325" t="s">
        <v>537</v>
      </c>
      <c r="C72" s="328" t="n">
        <v>6829.50352</v>
      </c>
      <c r="D72" s="328" t="n">
        <v>4706.67741</v>
      </c>
      <c r="E72" s="326" t="n">
        <v>45.1024347980543</v>
      </c>
      <c r="F72" s="327" t="n">
        <v>0.0176479945330922</v>
      </c>
      <c r="G72" s="327" t="n">
        <v>0.0446571662413682</v>
      </c>
      <c r="H72" s="327"/>
      <c r="I72" s="328" t="n">
        <v>2010.66906</v>
      </c>
      <c r="J72" s="328" t="n">
        <v>1430.6103</v>
      </c>
      <c r="K72" s="327" t="n">
        <v>40.5462451933975</v>
      </c>
      <c r="L72" s="329"/>
      <c r="M72" s="330" t="n">
        <v>1303.99257</v>
      </c>
      <c r="N72" s="330" t="n">
        <v>860.52184</v>
      </c>
      <c r="O72" s="331" t="n">
        <v>51.5350929384895</v>
      </c>
      <c r="P72" s="331" t="n">
        <v>0.01994188601058</v>
      </c>
      <c r="Q72" s="331" t="n">
        <v>0.0488598396450996</v>
      </c>
      <c r="R72" s="323"/>
    </row>
    <row r="73" s="32" customFormat="true" ht="12" hidden="false" customHeight="false" outlineLevel="0" collapsed="false">
      <c r="A73" s="332" t="n">
        <v>58</v>
      </c>
      <c r="B73" s="333" t="s">
        <v>538</v>
      </c>
      <c r="C73" s="334" t="n">
        <v>13977.87688</v>
      </c>
      <c r="D73" s="334" t="n">
        <v>21233.94588</v>
      </c>
      <c r="E73" s="335" t="n">
        <v>-34.1720236125986</v>
      </c>
      <c r="F73" s="336" t="n">
        <v>-0.0603229183212468</v>
      </c>
      <c r="G73" s="336" t="n">
        <v>0.0913993776712392</v>
      </c>
      <c r="H73" s="336"/>
      <c r="I73" s="334" t="n">
        <v>2068.40561</v>
      </c>
      <c r="J73" s="334" t="n">
        <v>3591.32264</v>
      </c>
      <c r="K73" s="336" t="n">
        <v>-42.405464021467</v>
      </c>
      <c r="L73" s="320"/>
      <c r="M73" s="337" t="n">
        <v>2308.42861</v>
      </c>
      <c r="N73" s="337" t="n">
        <v>4224.03657</v>
      </c>
      <c r="O73" s="338" t="n">
        <v>-45.3501746079817</v>
      </c>
      <c r="P73" s="338" t="n">
        <v>-0.0861406018369684</v>
      </c>
      <c r="Q73" s="338" t="n">
        <v>0.0864954711488579</v>
      </c>
      <c r="R73" s="323"/>
    </row>
    <row r="74" s="32" customFormat="true" ht="12" hidden="false" customHeight="false" outlineLevel="0" collapsed="false">
      <c r="A74" s="324" t="n">
        <v>59</v>
      </c>
      <c r="B74" s="325" t="s">
        <v>539</v>
      </c>
      <c r="C74" s="328" t="n">
        <v>12337.33364</v>
      </c>
      <c r="D74" s="328" t="n">
        <v>10642.70992</v>
      </c>
      <c r="E74" s="326" t="n">
        <v>15.9228592410983</v>
      </c>
      <c r="F74" s="327" t="n">
        <v>0.0140881582364787</v>
      </c>
      <c r="G74" s="327" t="n">
        <v>0.0806720953760786</v>
      </c>
      <c r="H74" s="327"/>
      <c r="I74" s="328" t="n">
        <v>1168.93125</v>
      </c>
      <c r="J74" s="328" t="n">
        <v>1637.97366</v>
      </c>
      <c r="K74" s="327" t="n">
        <v>-28.6355282416446</v>
      </c>
      <c r="L74" s="329"/>
      <c r="M74" s="330" t="n">
        <v>2031.08447</v>
      </c>
      <c r="N74" s="330" t="n">
        <v>1804.33385</v>
      </c>
      <c r="O74" s="331" t="n">
        <v>12.5669991725755</v>
      </c>
      <c r="P74" s="331" t="n">
        <v>0.0101964677958979</v>
      </c>
      <c r="Q74" s="331" t="n">
        <v>0.0761035482816072</v>
      </c>
      <c r="R74" s="323"/>
    </row>
    <row r="75" s="32" customFormat="true" ht="12" hidden="false" customHeight="false" outlineLevel="0" collapsed="false">
      <c r="A75" s="332" t="n">
        <v>60</v>
      </c>
      <c r="B75" s="333" t="s">
        <v>540</v>
      </c>
      <c r="C75" s="334" t="n">
        <v>25328.07738</v>
      </c>
      <c r="D75" s="334" t="n">
        <v>23234.91672</v>
      </c>
      <c r="E75" s="335" t="n">
        <v>9.00868587232019</v>
      </c>
      <c r="F75" s="336" t="n">
        <v>0.0174013724961032</v>
      </c>
      <c r="G75" s="336" t="n">
        <v>0.165616747809056</v>
      </c>
      <c r="H75" s="336"/>
      <c r="I75" s="334" t="n">
        <v>2376.757</v>
      </c>
      <c r="J75" s="334" t="n">
        <v>1619.47474</v>
      </c>
      <c r="K75" s="336" t="n">
        <v>46.760980044678</v>
      </c>
      <c r="L75" s="320"/>
      <c r="M75" s="337" t="n">
        <v>4493.16775</v>
      </c>
      <c r="N75" s="337" t="n">
        <v>4060.73609</v>
      </c>
      <c r="O75" s="338" t="n">
        <v>10.6490953959039</v>
      </c>
      <c r="P75" s="338" t="n">
        <v>0.0194454837438446</v>
      </c>
      <c r="Q75" s="338" t="n">
        <v>0.168356370131413</v>
      </c>
      <c r="R75" s="323"/>
    </row>
    <row r="76" s="32" customFormat="true" ht="12" hidden="false" customHeight="false" outlineLevel="0" collapsed="false">
      <c r="A76" s="324" t="n">
        <v>61</v>
      </c>
      <c r="B76" s="325" t="s">
        <v>541</v>
      </c>
      <c r="C76" s="328" t="n">
        <v>34441.75354</v>
      </c>
      <c r="D76" s="328" t="n">
        <v>21213.81498</v>
      </c>
      <c r="E76" s="326" t="n">
        <v>62.355302770723</v>
      </c>
      <c r="F76" s="327" t="n">
        <v>0.109969717392896</v>
      </c>
      <c r="G76" s="327" t="n">
        <v>0.225209798776121</v>
      </c>
      <c r="H76" s="327"/>
      <c r="I76" s="328" t="n">
        <v>4142.2108</v>
      </c>
      <c r="J76" s="328" t="n">
        <v>2001.23734</v>
      </c>
      <c r="K76" s="327" t="n">
        <v>106.982486145296</v>
      </c>
      <c r="L76" s="329"/>
      <c r="M76" s="330" t="n">
        <v>6386.40829</v>
      </c>
      <c r="N76" s="330" t="n">
        <v>3435.66162</v>
      </c>
      <c r="O76" s="331" t="n">
        <v>85.8858349967538</v>
      </c>
      <c r="P76" s="331" t="n">
        <v>0.132688472448314</v>
      </c>
      <c r="Q76" s="331" t="n">
        <v>0.239294986901294</v>
      </c>
      <c r="R76" s="323"/>
    </row>
    <row r="77" s="32" customFormat="true" ht="12" hidden="false" customHeight="false" outlineLevel="0" collapsed="false">
      <c r="A77" s="332" t="n">
        <v>62</v>
      </c>
      <c r="B77" s="333" t="s">
        <v>542</v>
      </c>
      <c r="C77" s="334" t="n">
        <v>39785.67133</v>
      </c>
      <c r="D77" s="334" t="n">
        <v>25701.41504</v>
      </c>
      <c r="E77" s="335" t="n">
        <v>54.799536399378</v>
      </c>
      <c r="F77" s="336" t="n">
        <v>0.117088666300882</v>
      </c>
      <c r="G77" s="336" t="n">
        <v>0.260152928160179</v>
      </c>
      <c r="H77" s="336"/>
      <c r="I77" s="334" t="n">
        <v>6211.049</v>
      </c>
      <c r="J77" s="334" t="n">
        <v>3397.81534</v>
      </c>
      <c r="K77" s="336" t="n">
        <v>82.7953663897462</v>
      </c>
      <c r="L77" s="320"/>
      <c r="M77" s="337" t="n">
        <v>6829.56225</v>
      </c>
      <c r="N77" s="337" t="n">
        <v>3811.02414</v>
      </c>
      <c r="O77" s="338" t="n">
        <v>79.2054313778238</v>
      </c>
      <c r="P77" s="338" t="n">
        <v>0.135736901752708</v>
      </c>
      <c r="Q77" s="338" t="n">
        <v>0.25589970683746</v>
      </c>
      <c r="R77" s="323"/>
    </row>
    <row r="78" s="32" customFormat="true" ht="12" hidden="false" customHeight="false" outlineLevel="0" collapsed="false">
      <c r="A78" s="324" t="n">
        <v>63</v>
      </c>
      <c r="B78" s="325" t="s">
        <v>543</v>
      </c>
      <c r="C78" s="328" t="n">
        <v>27908.75608</v>
      </c>
      <c r="D78" s="328" t="n">
        <v>21808.96549</v>
      </c>
      <c r="E78" s="326" t="n">
        <v>27.9691881432749</v>
      </c>
      <c r="F78" s="327" t="n">
        <v>0.0507102633033506</v>
      </c>
      <c r="G78" s="327" t="n">
        <v>0.182491444100516</v>
      </c>
      <c r="H78" s="327"/>
      <c r="I78" s="328" t="n">
        <v>9543.18547</v>
      </c>
      <c r="J78" s="328" t="n">
        <v>6555.84257</v>
      </c>
      <c r="K78" s="327" t="n">
        <v>45.5676424212853</v>
      </c>
      <c r="L78" s="329"/>
      <c r="M78" s="330" t="n">
        <v>4987.89315</v>
      </c>
      <c r="N78" s="330" t="n">
        <v>3877.28821</v>
      </c>
      <c r="O78" s="331" t="n">
        <v>28.6438582805275</v>
      </c>
      <c r="P78" s="331" t="n">
        <v>0.0499414180418786</v>
      </c>
      <c r="Q78" s="331" t="n">
        <v>0.186893441790002</v>
      </c>
      <c r="R78" s="323"/>
    </row>
    <row r="79" s="32" customFormat="true" ht="12" hidden="false" customHeight="false" outlineLevel="0" collapsed="false">
      <c r="A79" s="332" t="n">
        <v>64</v>
      </c>
      <c r="B79" s="333" t="s">
        <v>544</v>
      </c>
      <c r="C79" s="334" t="n">
        <v>80759.46545</v>
      </c>
      <c r="D79" s="334" t="n">
        <v>63832.04428</v>
      </c>
      <c r="E79" s="335" t="n">
        <v>26.5186887885772</v>
      </c>
      <c r="F79" s="336" t="n">
        <v>0.140725156365968</v>
      </c>
      <c r="G79" s="336" t="n">
        <v>0.528074824707709</v>
      </c>
      <c r="H79" s="336"/>
      <c r="I79" s="334" t="n">
        <v>12629.33274</v>
      </c>
      <c r="J79" s="334" t="n">
        <v>10693.41769</v>
      </c>
      <c r="K79" s="336" t="n">
        <v>18.1038009186752</v>
      </c>
      <c r="L79" s="320"/>
      <c r="M79" s="337" t="n">
        <v>15974.54681</v>
      </c>
      <c r="N79" s="337" t="n">
        <v>9382.69196</v>
      </c>
      <c r="O79" s="338" t="n">
        <v>70.2554754872289</v>
      </c>
      <c r="P79" s="338" t="n">
        <v>0.296420956614181</v>
      </c>
      <c r="Q79" s="338" t="n">
        <v>0.598556934676198</v>
      </c>
      <c r="R79" s="323"/>
    </row>
    <row r="80" s="32" customFormat="true" ht="12" hidden="false" customHeight="false" outlineLevel="0" collapsed="false">
      <c r="A80" s="324" t="n">
        <v>65</v>
      </c>
      <c r="B80" s="325" t="s">
        <v>545</v>
      </c>
      <c r="C80" s="328" t="n">
        <v>7545.80644</v>
      </c>
      <c r="D80" s="328" t="n">
        <v>6894.16042</v>
      </c>
      <c r="E80" s="326" t="n">
        <v>9.45214471815264</v>
      </c>
      <c r="F80" s="327" t="n">
        <v>0.00541742224871698</v>
      </c>
      <c r="G80" s="327" t="n">
        <v>0.0493409706327038</v>
      </c>
      <c r="H80" s="327"/>
      <c r="I80" s="328" t="n">
        <v>1397.46289</v>
      </c>
      <c r="J80" s="328" t="n">
        <v>1133.47948</v>
      </c>
      <c r="K80" s="327" t="n">
        <v>23.2896505545914</v>
      </c>
      <c r="L80" s="329"/>
      <c r="M80" s="330" t="n">
        <v>1458.19585</v>
      </c>
      <c r="N80" s="330" t="n">
        <v>796.34514</v>
      </c>
      <c r="O80" s="331" t="n">
        <v>83.1110377593313</v>
      </c>
      <c r="P80" s="331" t="n">
        <v>0.0297619448635121</v>
      </c>
      <c r="Q80" s="331" t="n">
        <v>0.0546377464421823</v>
      </c>
      <c r="R80" s="323"/>
    </row>
    <row r="81" s="32" customFormat="true" ht="12" hidden="false" customHeight="false" outlineLevel="0" collapsed="false">
      <c r="A81" s="332" t="n">
        <v>66</v>
      </c>
      <c r="B81" s="333" t="s">
        <v>546</v>
      </c>
      <c r="C81" s="334" t="n">
        <v>1620.75599</v>
      </c>
      <c r="D81" s="334" t="n">
        <v>3073.06759</v>
      </c>
      <c r="E81" s="335" t="n">
        <v>-47.2593445300694</v>
      </c>
      <c r="F81" s="336" t="n">
        <v>-0.0120737101623206</v>
      </c>
      <c r="G81" s="336" t="n">
        <v>0.0105978962409442</v>
      </c>
      <c r="H81" s="336"/>
      <c r="I81" s="334" t="n">
        <v>1196.53756</v>
      </c>
      <c r="J81" s="334" t="n">
        <v>1379.72416</v>
      </c>
      <c r="K81" s="336" t="n">
        <v>-13.2770451740151</v>
      </c>
      <c r="L81" s="320"/>
      <c r="M81" s="337" t="n">
        <v>370.36559</v>
      </c>
      <c r="N81" s="337" t="n">
        <v>313.21065</v>
      </c>
      <c r="O81" s="338" t="n">
        <v>18.2480831989589</v>
      </c>
      <c r="P81" s="338" t="n">
        <v>0.00257012970939827</v>
      </c>
      <c r="Q81" s="338" t="n">
        <v>0.0138773822441816</v>
      </c>
      <c r="R81" s="323"/>
    </row>
    <row r="82" s="32" customFormat="true" ht="12" hidden="false" customHeight="false" outlineLevel="0" collapsed="false">
      <c r="A82" s="324" t="n">
        <v>67</v>
      </c>
      <c r="B82" s="325" t="s">
        <v>547</v>
      </c>
      <c r="C82" s="328" t="n">
        <v>1607.65855</v>
      </c>
      <c r="D82" s="328" t="n">
        <v>1244.64306</v>
      </c>
      <c r="E82" s="326" t="n">
        <v>29.1662326064792</v>
      </c>
      <c r="F82" s="327" t="n">
        <v>0.00301790869858285</v>
      </c>
      <c r="G82" s="327" t="n">
        <v>0.0105122539166225</v>
      </c>
      <c r="H82" s="327"/>
      <c r="I82" s="328" t="n">
        <v>650.17641</v>
      </c>
      <c r="J82" s="328" t="n">
        <v>559.11424</v>
      </c>
      <c r="K82" s="327" t="n">
        <v>16.286862949511</v>
      </c>
      <c r="L82" s="329"/>
      <c r="M82" s="330" t="n">
        <v>211.47561</v>
      </c>
      <c r="N82" s="330" t="n">
        <v>304.9835</v>
      </c>
      <c r="O82" s="331" t="n">
        <v>-30.6599832449952</v>
      </c>
      <c r="P82" s="331" t="n">
        <v>-0.00420484049414006</v>
      </c>
      <c r="Q82" s="331" t="n">
        <v>0.00792386753664525</v>
      </c>
      <c r="R82" s="323"/>
    </row>
    <row r="83" s="32" customFormat="true" ht="12" hidden="false" customHeight="false" outlineLevel="0" collapsed="false">
      <c r="A83" s="332" t="n">
        <v>68</v>
      </c>
      <c r="B83" s="333" t="s">
        <v>548</v>
      </c>
      <c r="C83" s="334" t="n">
        <v>31497.41579</v>
      </c>
      <c r="D83" s="334" t="n">
        <v>25537.51992</v>
      </c>
      <c r="E83" s="335" t="n">
        <v>23.3378021384623</v>
      </c>
      <c r="F83" s="336" t="n">
        <v>0.0495472564785624</v>
      </c>
      <c r="G83" s="336" t="n">
        <v>0.20595718692997</v>
      </c>
      <c r="H83" s="336"/>
      <c r="I83" s="334" t="n">
        <v>53612.82294</v>
      </c>
      <c r="J83" s="334" t="n">
        <v>46914.19308</v>
      </c>
      <c r="K83" s="336" t="n">
        <v>14.2784718658109</v>
      </c>
      <c r="L83" s="320"/>
      <c r="M83" s="337" t="n">
        <v>4711.26434</v>
      </c>
      <c r="N83" s="337" t="n">
        <v>5183.3873</v>
      </c>
      <c r="O83" s="338" t="n">
        <v>-9.10838671075186</v>
      </c>
      <c r="P83" s="338" t="n">
        <v>-0.0212303126551275</v>
      </c>
      <c r="Q83" s="338" t="n">
        <v>0.176528321919868</v>
      </c>
      <c r="R83" s="323"/>
    </row>
    <row r="84" s="32" customFormat="true" ht="12" hidden="false" customHeight="false" outlineLevel="0" collapsed="false">
      <c r="A84" s="324" t="n">
        <v>69</v>
      </c>
      <c r="B84" s="325" t="s">
        <v>549</v>
      </c>
      <c r="C84" s="328" t="n">
        <v>64208.51551</v>
      </c>
      <c r="D84" s="328" t="n">
        <v>49010.63928</v>
      </c>
      <c r="E84" s="326" t="n">
        <v>31.0093409375337</v>
      </c>
      <c r="F84" s="327" t="n">
        <v>0.126346682546529</v>
      </c>
      <c r="G84" s="327" t="n">
        <v>0.419850482958905</v>
      </c>
      <c r="H84" s="327"/>
      <c r="I84" s="328" t="n">
        <v>133545.41283</v>
      </c>
      <c r="J84" s="328" t="n">
        <v>117954.13085</v>
      </c>
      <c r="K84" s="327" t="n">
        <v>13.218088987343</v>
      </c>
      <c r="L84" s="329"/>
      <c r="M84" s="330" t="n">
        <v>9426.71541</v>
      </c>
      <c r="N84" s="330" t="n">
        <v>10014.28877</v>
      </c>
      <c r="O84" s="331" t="n">
        <v>-5.86734987870735</v>
      </c>
      <c r="P84" s="331" t="n">
        <v>-0.0264218587052486</v>
      </c>
      <c r="Q84" s="331" t="n">
        <v>0.353213518166433</v>
      </c>
      <c r="R84" s="323"/>
    </row>
    <row r="85" s="32" customFormat="true" ht="12" hidden="false" customHeight="false" outlineLevel="0" collapsed="false">
      <c r="A85" s="332" t="n">
        <v>70</v>
      </c>
      <c r="B85" s="333" t="s">
        <v>550</v>
      </c>
      <c r="C85" s="334" t="n">
        <v>81563.875</v>
      </c>
      <c r="D85" s="334" t="n">
        <v>53814.48458</v>
      </c>
      <c r="E85" s="335" t="n">
        <v>51.5649097758208</v>
      </c>
      <c r="F85" s="336" t="n">
        <v>0.230692984282543</v>
      </c>
      <c r="G85" s="336" t="n">
        <v>0.53333474600291</v>
      </c>
      <c r="H85" s="336"/>
      <c r="I85" s="334" t="n">
        <v>91954.1947</v>
      </c>
      <c r="J85" s="334" t="n">
        <v>67757.31651</v>
      </c>
      <c r="K85" s="336" t="n">
        <v>35.7110928181887</v>
      </c>
      <c r="L85" s="320"/>
      <c r="M85" s="337" t="n">
        <v>16381.13973</v>
      </c>
      <c r="N85" s="337" t="n">
        <v>11859.35865</v>
      </c>
      <c r="O85" s="338" t="n">
        <v>38.1283778781747</v>
      </c>
      <c r="P85" s="338" t="n">
        <v>0.203334373076116</v>
      </c>
      <c r="Q85" s="338" t="n">
        <v>0.613791733807018</v>
      </c>
      <c r="R85" s="323"/>
    </row>
    <row r="86" s="32" customFormat="true" ht="12" hidden="false" customHeight="false" outlineLevel="0" collapsed="false">
      <c r="A86" s="324" t="n">
        <v>71</v>
      </c>
      <c r="B86" s="325" t="s">
        <v>551</v>
      </c>
      <c r="C86" s="328" t="n">
        <v>14488.15947</v>
      </c>
      <c r="D86" s="328" t="n">
        <v>11619.88059</v>
      </c>
      <c r="E86" s="326" t="n">
        <v>24.684237138103</v>
      </c>
      <c r="F86" s="327" t="n">
        <v>0.0238452738804988</v>
      </c>
      <c r="G86" s="327" t="n">
        <v>0.0947360440021039</v>
      </c>
      <c r="H86" s="327"/>
      <c r="I86" s="328" t="n">
        <v>1188.82725</v>
      </c>
      <c r="J86" s="328" t="n">
        <v>1726.37959</v>
      </c>
      <c r="K86" s="327" t="n">
        <v>-31.1375518520814</v>
      </c>
      <c r="L86" s="329"/>
      <c r="M86" s="330" t="n">
        <v>2786.65461</v>
      </c>
      <c r="N86" s="330" t="n">
        <v>2565.73371</v>
      </c>
      <c r="O86" s="331" t="n">
        <v>8.61043759681515</v>
      </c>
      <c r="P86" s="331" t="n">
        <v>0.00993431833743514</v>
      </c>
      <c r="Q86" s="331" t="n">
        <v>0.104414319930425</v>
      </c>
      <c r="R86" s="323"/>
    </row>
    <row r="87" s="32" customFormat="true" ht="12" hidden="false" customHeight="false" outlineLevel="0" collapsed="false">
      <c r="A87" s="332" t="n">
        <v>72</v>
      </c>
      <c r="B87" s="333" t="s">
        <v>552</v>
      </c>
      <c r="C87" s="334" t="n">
        <v>680898.24671</v>
      </c>
      <c r="D87" s="334" t="n">
        <v>461854.58501</v>
      </c>
      <c r="E87" s="335" t="n">
        <v>47.426975677909</v>
      </c>
      <c r="F87" s="336" t="n">
        <v>1.82100706505353</v>
      </c>
      <c r="G87" s="336" t="n">
        <v>4.45229819528443</v>
      </c>
      <c r="H87" s="336"/>
      <c r="I87" s="334" t="n">
        <v>987533.03911</v>
      </c>
      <c r="J87" s="334" t="n">
        <v>808838.75682</v>
      </c>
      <c r="K87" s="336" t="n">
        <v>22.0926953343022</v>
      </c>
      <c r="L87" s="320"/>
      <c r="M87" s="337" t="n">
        <v>123819.6874</v>
      </c>
      <c r="N87" s="337" t="n">
        <v>78553.32628</v>
      </c>
      <c r="O87" s="338" t="n">
        <v>57.6250087216549</v>
      </c>
      <c r="P87" s="338" t="n">
        <v>2.03552692997076</v>
      </c>
      <c r="Q87" s="338" t="n">
        <v>4.63945133619155</v>
      </c>
      <c r="R87" s="323"/>
    </row>
    <row r="88" s="32" customFormat="true" ht="12" hidden="false" customHeight="false" outlineLevel="0" collapsed="false">
      <c r="A88" s="324" t="n">
        <v>73</v>
      </c>
      <c r="B88" s="325" t="s">
        <v>553</v>
      </c>
      <c r="C88" s="328" t="n">
        <v>289579.06592</v>
      </c>
      <c r="D88" s="328" t="n">
        <v>193430.62031</v>
      </c>
      <c r="E88" s="326" t="n">
        <v>49.7069416703046</v>
      </c>
      <c r="F88" s="327" t="n">
        <v>0.799324652404336</v>
      </c>
      <c r="G88" s="327" t="n">
        <v>1.89351692241453</v>
      </c>
      <c r="H88" s="327"/>
      <c r="I88" s="328" t="n">
        <v>135328.25812</v>
      </c>
      <c r="J88" s="328" t="n">
        <v>96880.23107</v>
      </c>
      <c r="K88" s="327" t="n">
        <v>39.6861430091137</v>
      </c>
      <c r="L88" s="329"/>
      <c r="M88" s="330" t="n">
        <v>62374.6778</v>
      </c>
      <c r="N88" s="330" t="n">
        <v>34008.24615</v>
      </c>
      <c r="O88" s="331" t="n">
        <v>83.4104514678126</v>
      </c>
      <c r="P88" s="331" t="n">
        <v>1.27557493251293</v>
      </c>
      <c r="Q88" s="331" t="n">
        <v>2.33714273020954</v>
      </c>
      <c r="R88" s="323"/>
    </row>
    <row r="89" s="32" customFormat="true" ht="12" hidden="false" customHeight="false" outlineLevel="0" collapsed="false">
      <c r="A89" s="332" t="n">
        <v>74</v>
      </c>
      <c r="B89" s="333" t="s">
        <v>554</v>
      </c>
      <c r="C89" s="334" t="n">
        <v>189386.9502</v>
      </c>
      <c r="D89" s="334" t="n">
        <v>140450.19036</v>
      </c>
      <c r="E89" s="335" t="n">
        <v>34.8427864103039</v>
      </c>
      <c r="F89" s="336" t="n">
        <v>0.40683297894973</v>
      </c>
      <c r="G89" s="336" t="n">
        <v>1.2383747214215</v>
      </c>
      <c r="H89" s="336"/>
      <c r="I89" s="334" t="n">
        <v>27076.1077</v>
      </c>
      <c r="J89" s="334" t="n">
        <v>25287.44207</v>
      </c>
      <c r="K89" s="336" t="n">
        <v>7.07333555149099</v>
      </c>
      <c r="L89" s="320"/>
      <c r="M89" s="337" t="n">
        <v>44193.03563</v>
      </c>
      <c r="N89" s="337" t="n">
        <v>29065.36845</v>
      </c>
      <c r="O89" s="338" t="n">
        <v>52.0470511358682</v>
      </c>
      <c r="P89" s="338" t="n">
        <v>0.680257329518799</v>
      </c>
      <c r="Q89" s="338" t="n">
        <v>1.65588722205064</v>
      </c>
      <c r="R89" s="323"/>
    </row>
    <row r="90" s="32" customFormat="true" ht="12" hidden="false" customHeight="false" outlineLevel="0" collapsed="false">
      <c r="A90" s="324" t="n">
        <v>75</v>
      </c>
      <c r="B90" s="325" t="s">
        <v>555</v>
      </c>
      <c r="C90" s="328" t="n">
        <v>5853.435</v>
      </c>
      <c r="D90" s="328" t="n">
        <v>2025.26692</v>
      </c>
      <c r="E90" s="326" t="n">
        <v>189.020422058738</v>
      </c>
      <c r="F90" s="327" t="n">
        <v>0.0318252583333819</v>
      </c>
      <c r="G90" s="327" t="n">
        <v>0.0382747910023836</v>
      </c>
      <c r="H90" s="327"/>
      <c r="I90" s="328" t="n">
        <v>145.27606</v>
      </c>
      <c r="J90" s="328" t="n">
        <v>103.34434</v>
      </c>
      <c r="K90" s="327" t="n">
        <v>40.5747620043826</v>
      </c>
      <c r="L90" s="329"/>
      <c r="M90" s="330" t="n">
        <v>436.81988</v>
      </c>
      <c r="N90" s="330" t="n">
        <v>269.03729</v>
      </c>
      <c r="O90" s="331" t="n">
        <v>62.3640648476648</v>
      </c>
      <c r="P90" s="331" t="n">
        <v>0.00754480748783552</v>
      </c>
      <c r="Q90" s="331" t="n">
        <v>0.016367385659714</v>
      </c>
      <c r="R90" s="323"/>
    </row>
    <row r="91" s="32" customFormat="true" ht="12" hidden="false" customHeight="false" outlineLevel="0" collapsed="false">
      <c r="A91" s="332" t="n">
        <v>76</v>
      </c>
      <c r="B91" s="333" t="s">
        <v>556</v>
      </c>
      <c r="C91" s="334" t="n">
        <v>178383.37197</v>
      </c>
      <c r="D91" s="334" t="n">
        <v>163663.45145</v>
      </c>
      <c r="E91" s="335" t="n">
        <v>8.99401814491064</v>
      </c>
      <c r="F91" s="336" t="n">
        <v>0.122373224844362</v>
      </c>
      <c r="G91" s="336" t="n">
        <v>1.16642386572196</v>
      </c>
      <c r="H91" s="336"/>
      <c r="I91" s="334" t="n">
        <v>53062.67215</v>
      </c>
      <c r="J91" s="334" t="n">
        <v>54213.64017</v>
      </c>
      <c r="K91" s="336" t="n">
        <v>-2.12302294476235</v>
      </c>
      <c r="L91" s="320"/>
      <c r="M91" s="337" t="n">
        <v>30492.10142</v>
      </c>
      <c r="N91" s="337" t="n">
        <v>37527.96225</v>
      </c>
      <c r="O91" s="338" t="n">
        <v>-18.7483156775985</v>
      </c>
      <c r="P91" s="338" t="n">
        <v>-0.316386911619093</v>
      </c>
      <c r="Q91" s="338" t="n">
        <v>1.14252122297239</v>
      </c>
      <c r="R91" s="323"/>
    </row>
    <row r="92" s="32" customFormat="true" ht="12" hidden="false" customHeight="false" outlineLevel="0" collapsed="false">
      <c r="A92" s="324" t="n">
        <v>78</v>
      </c>
      <c r="B92" s="325" t="s">
        <v>557</v>
      </c>
      <c r="C92" s="328" t="n">
        <v>10201.17325</v>
      </c>
      <c r="D92" s="328" t="n">
        <v>6903.63847</v>
      </c>
      <c r="E92" s="326" t="n">
        <v>47.7651718630625</v>
      </c>
      <c r="F92" s="327" t="n">
        <v>0.0274138684727792</v>
      </c>
      <c r="G92" s="327" t="n">
        <v>0.0667040420065921</v>
      </c>
      <c r="H92" s="327"/>
      <c r="I92" s="328" t="n">
        <v>5473.6739</v>
      </c>
      <c r="J92" s="328" t="n">
        <v>5587.65916</v>
      </c>
      <c r="K92" s="327" t="n">
        <v>-2.03994654534368</v>
      </c>
      <c r="L92" s="329"/>
      <c r="M92" s="330" t="n">
        <v>1073.61805</v>
      </c>
      <c r="N92" s="330" t="n">
        <v>2281.4379</v>
      </c>
      <c r="O92" s="331" t="n">
        <v>-52.9411670595987</v>
      </c>
      <c r="P92" s="331" t="n">
        <v>-0.054312954927185</v>
      </c>
      <c r="Q92" s="331" t="n">
        <v>0.0402278409938214</v>
      </c>
      <c r="R92" s="323"/>
    </row>
    <row r="93" s="32" customFormat="true" ht="12" hidden="false" customHeight="false" outlineLevel="0" collapsed="false">
      <c r="A93" s="332" t="n">
        <v>79</v>
      </c>
      <c r="B93" s="333" t="s">
        <v>558</v>
      </c>
      <c r="C93" s="334" t="n">
        <v>56217.14149</v>
      </c>
      <c r="D93" s="334" t="n">
        <v>33158.12438</v>
      </c>
      <c r="E93" s="335" t="n">
        <v>69.5425858403153</v>
      </c>
      <c r="F93" s="336" t="n">
        <v>0.191699831643658</v>
      </c>
      <c r="G93" s="336" t="n">
        <v>0.367596008374771</v>
      </c>
      <c r="H93" s="336"/>
      <c r="I93" s="334" t="n">
        <v>14169.14443</v>
      </c>
      <c r="J93" s="334" t="n">
        <v>13845.9285</v>
      </c>
      <c r="K93" s="336" t="n">
        <v>2.33437526417965</v>
      </c>
      <c r="L93" s="320"/>
      <c r="M93" s="337" t="n">
        <v>8449.84605</v>
      </c>
      <c r="N93" s="337" t="n">
        <v>8986.14814</v>
      </c>
      <c r="O93" s="338" t="n">
        <v>-5.96809758357713</v>
      </c>
      <c r="P93" s="338" t="n">
        <v>-0.0241163044650452</v>
      </c>
      <c r="Q93" s="338" t="n">
        <v>0.316610794054431</v>
      </c>
      <c r="R93" s="323"/>
    </row>
    <row r="94" s="32" customFormat="true" ht="12" hidden="false" customHeight="false" outlineLevel="0" collapsed="false">
      <c r="A94" s="324" t="n">
        <v>80</v>
      </c>
      <c r="B94" s="325" t="s">
        <v>559</v>
      </c>
      <c r="C94" s="328" t="n">
        <v>2991.64284</v>
      </c>
      <c r="D94" s="328" t="n">
        <v>2398.50446</v>
      </c>
      <c r="E94" s="326" t="n">
        <v>24.7295091542169</v>
      </c>
      <c r="F94" s="327" t="n">
        <v>0.00493102230008241</v>
      </c>
      <c r="G94" s="327" t="n">
        <v>0.0195619331990152</v>
      </c>
      <c r="H94" s="327"/>
      <c r="I94" s="328" t="n">
        <v>235.00636</v>
      </c>
      <c r="J94" s="328" t="n">
        <v>298.82699</v>
      </c>
      <c r="K94" s="327" t="n">
        <v>-21.3570501111697</v>
      </c>
      <c r="L94" s="329"/>
      <c r="M94" s="330" t="n">
        <v>305.82165</v>
      </c>
      <c r="N94" s="330" t="n">
        <v>492.94826</v>
      </c>
      <c r="O94" s="331" t="n">
        <v>-37.9606999728531</v>
      </c>
      <c r="P94" s="331" t="n">
        <v>-0.0084146647652851</v>
      </c>
      <c r="Q94" s="331" t="n">
        <v>0.0114589585268877</v>
      </c>
      <c r="R94" s="323"/>
    </row>
    <row r="95" s="32" customFormat="true" ht="12" hidden="false" customHeight="false" outlineLevel="0" collapsed="false">
      <c r="A95" s="332" t="n">
        <v>81</v>
      </c>
      <c r="B95" s="333" t="s">
        <v>560</v>
      </c>
      <c r="C95" s="334" t="n">
        <v>2770.24524</v>
      </c>
      <c r="D95" s="334" t="n">
        <v>1526.42461</v>
      </c>
      <c r="E95" s="335" t="n">
        <v>81.4858868136305</v>
      </c>
      <c r="F95" s="336" t="n">
        <v>0.0103404323015357</v>
      </c>
      <c r="G95" s="336" t="n">
        <v>0.0181142453254112</v>
      </c>
      <c r="H95" s="336"/>
      <c r="I95" s="334" t="n">
        <v>324.61496</v>
      </c>
      <c r="J95" s="334" t="n">
        <v>198.41605</v>
      </c>
      <c r="K95" s="336" t="n">
        <v>63.6031762551467</v>
      </c>
      <c r="L95" s="320"/>
      <c r="M95" s="337" t="n">
        <v>444.28181</v>
      </c>
      <c r="N95" s="337" t="n">
        <v>336.03973</v>
      </c>
      <c r="O95" s="338" t="n">
        <v>32.2110959915365</v>
      </c>
      <c r="P95" s="338" t="n">
        <v>0.00486740403568029</v>
      </c>
      <c r="Q95" s="338" t="n">
        <v>0.016646979816637</v>
      </c>
      <c r="R95" s="323"/>
    </row>
    <row r="96" s="32" customFormat="true" ht="12" hidden="false" customHeight="false" outlineLevel="0" collapsed="false">
      <c r="A96" s="324" t="n">
        <v>82</v>
      </c>
      <c r="B96" s="325" t="s">
        <v>561</v>
      </c>
      <c r="C96" s="328" t="n">
        <v>75469.97377</v>
      </c>
      <c r="D96" s="328" t="n">
        <v>68517.58861</v>
      </c>
      <c r="E96" s="326" t="n">
        <v>10.1468619971038</v>
      </c>
      <c r="F96" s="327" t="n">
        <v>0.0577982599317245</v>
      </c>
      <c r="G96" s="327" t="n">
        <v>0.493487580028159</v>
      </c>
      <c r="H96" s="327"/>
      <c r="I96" s="328" t="n">
        <v>11712.19583</v>
      </c>
      <c r="J96" s="328" t="n">
        <v>8888.24023</v>
      </c>
      <c r="K96" s="327" t="n">
        <v>31.7718190206927</v>
      </c>
      <c r="L96" s="329"/>
      <c r="M96" s="330" t="n">
        <v>12740.43862</v>
      </c>
      <c r="N96" s="330" t="n">
        <v>9754.35377</v>
      </c>
      <c r="O96" s="331" t="n">
        <v>30.61284140815</v>
      </c>
      <c r="P96" s="331" t="n">
        <v>0.134277551297737</v>
      </c>
      <c r="Q96" s="331" t="n">
        <v>0.477376790560573</v>
      </c>
      <c r="R96" s="323"/>
    </row>
    <row r="97" s="32" customFormat="true" ht="12" hidden="false" customHeight="false" outlineLevel="0" collapsed="false">
      <c r="A97" s="332" t="n">
        <v>83</v>
      </c>
      <c r="B97" s="333" t="s">
        <v>562</v>
      </c>
      <c r="C97" s="334" t="n">
        <v>43469.86981</v>
      </c>
      <c r="D97" s="334" t="n">
        <v>35321.30002</v>
      </c>
      <c r="E97" s="335" t="n">
        <v>23.0698467649436</v>
      </c>
      <c r="F97" s="336" t="n">
        <v>0.0677426730475068</v>
      </c>
      <c r="G97" s="336" t="n">
        <v>0.284243385615212</v>
      </c>
      <c r="H97" s="336"/>
      <c r="I97" s="334" t="n">
        <v>11267.01026</v>
      </c>
      <c r="J97" s="334" t="n">
        <v>9326.90773</v>
      </c>
      <c r="K97" s="336" t="n">
        <v>20.8011335178074</v>
      </c>
      <c r="L97" s="320"/>
      <c r="M97" s="337" t="n">
        <v>7761.79261</v>
      </c>
      <c r="N97" s="337" t="n">
        <v>7182.04259</v>
      </c>
      <c r="O97" s="338" t="n">
        <v>8.0722164027156</v>
      </c>
      <c r="P97" s="338" t="n">
        <v>0.0260700606181416</v>
      </c>
      <c r="Q97" s="338" t="n">
        <v>0.290829833703055</v>
      </c>
      <c r="R97" s="323"/>
    </row>
    <row r="98" s="32" customFormat="true" ht="12" hidden="false" customHeight="false" outlineLevel="0" collapsed="false">
      <c r="A98" s="324" t="n">
        <v>84</v>
      </c>
      <c r="B98" s="325" t="s">
        <v>563</v>
      </c>
      <c r="C98" s="328" t="n">
        <v>2271064.72756</v>
      </c>
      <c r="D98" s="328" t="n">
        <v>1597121.42194</v>
      </c>
      <c r="E98" s="326" t="n">
        <v>42.1973743737887</v>
      </c>
      <c r="F98" s="327" t="n">
        <v>5.60278946879727</v>
      </c>
      <c r="G98" s="327" t="n">
        <v>14.8501739235584</v>
      </c>
      <c r="H98" s="327"/>
      <c r="I98" s="328" t="n">
        <v>200138.92606</v>
      </c>
      <c r="J98" s="328" t="n">
        <v>144897.49716</v>
      </c>
      <c r="K98" s="327" t="n">
        <v>38.124487988223</v>
      </c>
      <c r="L98" s="329"/>
      <c r="M98" s="330" t="n">
        <v>381808.10337</v>
      </c>
      <c r="N98" s="330" t="n">
        <v>294593.20432</v>
      </c>
      <c r="O98" s="331" t="n">
        <v>29.6051971909248</v>
      </c>
      <c r="P98" s="331" t="n">
        <v>3.92185877809645</v>
      </c>
      <c r="Q98" s="331" t="n">
        <v>14.3061265340322</v>
      </c>
      <c r="R98" s="323"/>
    </row>
    <row r="99" s="32" customFormat="true" ht="12" hidden="false" customHeight="false" outlineLevel="0" collapsed="false">
      <c r="A99" s="332" t="n">
        <v>85</v>
      </c>
      <c r="B99" s="333" t="s">
        <v>564</v>
      </c>
      <c r="C99" s="334" t="n">
        <v>1614101.96054</v>
      </c>
      <c r="D99" s="334" t="n">
        <v>1553758.44028</v>
      </c>
      <c r="E99" s="335" t="n">
        <v>3.88371311110146</v>
      </c>
      <c r="F99" s="336" t="n">
        <v>0.501662435109214</v>
      </c>
      <c r="G99" s="336" t="n">
        <v>10.5543864749854</v>
      </c>
      <c r="H99" s="336"/>
      <c r="I99" s="334" t="n">
        <v>105077.12962</v>
      </c>
      <c r="J99" s="334" t="n">
        <v>101196.41593</v>
      </c>
      <c r="K99" s="336" t="n">
        <v>3.83483313547822</v>
      </c>
      <c r="L99" s="320"/>
      <c r="M99" s="337" t="n">
        <v>286209.43634</v>
      </c>
      <c r="N99" s="337" t="n">
        <v>295824.63583</v>
      </c>
      <c r="O99" s="338" t="n">
        <v>-3.25030383727931</v>
      </c>
      <c r="P99" s="338" t="n">
        <v>-0.432373997261482</v>
      </c>
      <c r="Q99" s="338" t="n">
        <v>10.7241003409143</v>
      </c>
      <c r="R99" s="323"/>
    </row>
    <row r="100" s="32" customFormat="true" ht="12" hidden="false" customHeight="false" outlineLevel="0" collapsed="false">
      <c r="A100" s="324" t="n">
        <v>86</v>
      </c>
      <c r="B100" s="325" t="s">
        <v>565</v>
      </c>
      <c r="C100" s="328" t="n">
        <v>12719.26129</v>
      </c>
      <c r="D100" s="328" t="n">
        <v>15752.14073</v>
      </c>
      <c r="E100" s="326" t="n">
        <v>-19.2537604379313</v>
      </c>
      <c r="F100" s="327" t="n">
        <v>-0.0252136713056765</v>
      </c>
      <c r="G100" s="327" t="n">
        <v>0.0831694667455021</v>
      </c>
      <c r="H100" s="327"/>
      <c r="I100" s="328" t="n">
        <v>2022.11087</v>
      </c>
      <c r="J100" s="328" t="n">
        <v>1269.36633</v>
      </c>
      <c r="K100" s="327" t="n">
        <v>59.300811925585</v>
      </c>
      <c r="L100" s="329"/>
      <c r="M100" s="330" t="n">
        <v>938.17938</v>
      </c>
      <c r="N100" s="330" t="n">
        <v>599.21015</v>
      </c>
      <c r="O100" s="331" t="n">
        <v>56.5693404893091</v>
      </c>
      <c r="P100" s="331" t="n">
        <v>0.0152426874841415</v>
      </c>
      <c r="Q100" s="331" t="n">
        <v>0.0351530331688462</v>
      </c>
      <c r="R100" s="323"/>
    </row>
    <row r="101" s="32" customFormat="true" ht="12" hidden="false" customHeight="false" outlineLevel="0" collapsed="false">
      <c r="A101" s="332" t="n">
        <v>87</v>
      </c>
      <c r="B101" s="333" t="s">
        <v>566</v>
      </c>
      <c r="C101" s="334" t="n">
        <v>1995841.01883</v>
      </c>
      <c r="D101" s="334" t="n">
        <v>1287543.27801</v>
      </c>
      <c r="E101" s="335" t="n">
        <v>55.0115676045259</v>
      </c>
      <c r="F101" s="336" t="n">
        <v>5.8883931184514</v>
      </c>
      <c r="G101" s="336" t="n">
        <v>13.0505246696517</v>
      </c>
      <c r="H101" s="336"/>
      <c r="I101" s="334" t="n">
        <v>269723.10829</v>
      </c>
      <c r="J101" s="334" t="n">
        <v>176763.60487</v>
      </c>
      <c r="K101" s="336" t="n">
        <v>52.5897304981796</v>
      </c>
      <c r="L101" s="320"/>
      <c r="M101" s="337" t="n">
        <v>328200.74327</v>
      </c>
      <c r="N101" s="337" t="n">
        <v>253727.04519</v>
      </c>
      <c r="O101" s="338" t="n">
        <v>29.3518958628282</v>
      </c>
      <c r="P101" s="338" t="n">
        <v>3.34891549189213</v>
      </c>
      <c r="Q101" s="338" t="n">
        <v>12.2974900750966</v>
      </c>
      <c r="R101" s="323"/>
    </row>
    <row r="102" s="32" customFormat="true" ht="12" hidden="false" customHeight="false" outlineLevel="0" collapsed="false">
      <c r="A102" s="324" t="n">
        <v>88</v>
      </c>
      <c r="B102" s="325" t="s">
        <v>567</v>
      </c>
      <c r="C102" s="328" t="n">
        <v>396859.9532</v>
      </c>
      <c r="D102" s="328" t="n">
        <v>359835.1143</v>
      </c>
      <c r="E102" s="326" t="n">
        <v>10.2893901758381</v>
      </c>
      <c r="F102" s="327" t="n">
        <v>0.307803899442249</v>
      </c>
      <c r="G102" s="327" t="n">
        <v>2.59501160702147</v>
      </c>
      <c r="H102" s="327"/>
      <c r="I102" s="328" t="n">
        <v>1648.84035</v>
      </c>
      <c r="J102" s="328" t="n">
        <v>1440.10374</v>
      </c>
      <c r="K102" s="327" t="n">
        <v>14.4945537048602</v>
      </c>
      <c r="L102" s="329"/>
      <c r="M102" s="330" t="n">
        <v>35212.33225</v>
      </c>
      <c r="N102" s="330" t="n">
        <v>80503.68633</v>
      </c>
      <c r="O102" s="331" t="n">
        <v>-56.2599753436657</v>
      </c>
      <c r="P102" s="331" t="n">
        <v>-2.03665080743475</v>
      </c>
      <c r="Q102" s="331" t="n">
        <v>1.31938551403323</v>
      </c>
      <c r="R102" s="323"/>
    </row>
    <row r="103" s="32" customFormat="true" ht="12" hidden="false" customHeight="false" outlineLevel="0" collapsed="false">
      <c r="A103" s="332" t="n">
        <v>89</v>
      </c>
      <c r="B103" s="333" t="s">
        <v>568</v>
      </c>
      <c r="C103" s="334" t="n">
        <v>20957.30115</v>
      </c>
      <c r="D103" s="334" t="n">
        <v>23724.86128</v>
      </c>
      <c r="E103" s="335" t="n">
        <v>-11.6652320843412</v>
      </c>
      <c r="F103" s="336" t="n">
        <v>-0.0230079542616159</v>
      </c>
      <c r="G103" s="336" t="n">
        <v>0.137036854682808</v>
      </c>
      <c r="H103" s="336"/>
      <c r="I103" s="334" t="n">
        <v>6912.08042</v>
      </c>
      <c r="J103" s="334" t="n">
        <v>3297.43542</v>
      </c>
      <c r="K103" s="336" t="n">
        <v>109.619887567048</v>
      </c>
      <c r="L103" s="320"/>
      <c r="M103" s="337" t="n">
        <v>2318.65916</v>
      </c>
      <c r="N103" s="337" t="n">
        <v>132.07686</v>
      </c>
      <c r="O103" s="340" t="s">
        <v>71</v>
      </c>
      <c r="P103" s="338" t="n">
        <v>0.0983257113256423</v>
      </c>
      <c r="Q103" s="338" t="n">
        <v>0.0868788038794127</v>
      </c>
      <c r="R103" s="323"/>
    </row>
    <row r="104" s="32" customFormat="true" ht="12" hidden="false" customHeight="false" outlineLevel="0" collapsed="false">
      <c r="A104" s="324" t="n">
        <v>90</v>
      </c>
      <c r="B104" s="325" t="s">
        <v>569</v>
      </c>
      <c r="C104" s="328" t="n">
        <v>405492.34237</v>
      </c>
      <c r="D104" s="328" t="n">
        <v>357974.27003</v>
      </c>
      <c r="E104" s="326" t="n">
        <v>13.2741585969343</v>
      </c>
      <c r="F104" s="327" t="n">
        <v>0.395038800836779</v>
      </c>
      <c r="G104" s="327" t="n">
        <v>2.65145758982183</v>
      </c>
      <c r="H104" s="327"/>
      <c r="I104" s="328" t="n">
        <v>9867.88948</v>
      </c>
      <c r="J104" s="328" t="n">
        <v>13146.43404</v>
      </c>
      <c r="K104" s="327" t="n">
        <v>-24.9386605525463</v>
      </c>
      <c r="L104" s="329"/>
      <c r="M104" s="330" t="n">
        <v>65532.82546</v>
      </c>
      <c r="N104" s="330" t="n">
        <v>61262.75884</v>
      </c>
      <c r="O104" s="331" t="n">
        <v>6.97008541706738</v>
      </c>
      <c r="P104" s="331" t="n">
        <v>0.19201533727744</v>
      </c>
      <c r="Q104" s="331" t="n">
        <v>2.45547667765154</v>
      </c>
      <c r="R104" s="323"/>
    </row>
    <row r="105" s="32" customFormat="true" ht="12" hidden="false" customHeight="false" outlineLevel="0" collapsed="false">
      <c r="A105" s="332" t="n">
        <v>91</v>
      </c>
      <c r="B105" s="333" t="s">
        <v>570</v>
      </c>
      <c r="C105" s="334" t="n">
        <v>16630.76854</v>
      </c>
      <c r="D105" s="334" t="n">
        <v>14809.60621</v>
      </c>
      <c r="E105" s="335" t="n">
        <v>12.2971691763842</v>
      </c>
      <c r="F105" s="336" t="n">
        <v>0.0151401297978728</v>
      </c>
      <c r="G105" s="336" t="n">
        <v>0.108746264386214</v>
      </c>
      <c r="H105" s="336"/>
      <c r="I105" s="334" t="n">
        <v>1487.63831</v>
      </c>
      <c r="J105" s="334" t="n">
        <v>1522.68262</v>
      </c>
      <c r="K105" s="336" t="n">
        <v>-2.30148486228864</v>
      </c>
      <c r="L105" s="320"/>
      <c r="M105" s="337" t="n">
        <v>2936.69624</v>
      </c>
      <c r="N105" s="337" t="n">
        <v>3076.30735</v>
      </c>
      <c r="O105" s="338" t="n">
        <v>-4.53826923372919</v>
      </c>
      <c r="P105" s="338" t="n">
        <v>-0.00627799909462017</v>
      </c>
      <c r="Q105" s="338" t="n">
        <v>0.110036292133756</v>
      </c>
      <c r="R105" s="323"/>
    </row>
    <row r="106" s="32" customFormat="true" ht="12" hidden="false" customHeight="false" outlineLevel="0" collapsed="false">
      <c r="A106" s="324" t="n">
        <v>92</v>
      </c>
      <c r="B106" s="325" t="s">
        <v>571</v>
      </c>
      <c r="C106" s="328" t="n">
        <v>4508.66044</v>
      </c>
      <c r="D106" s="328" t="n">
        <v>3232.88959</v>
      </c>
      <c r="E106" s="326" t="n">
        <v>39.4622462191788</v>
      </c>
      <c r="F106" s="327" t="n">
        <v>0.0106060486444076</v>
      </c>
      <c r="G106" s="327" t="n">
        <v>0.0294814986485226</v>
      </c>
      <c r="H106" s="327"/>
      <c r="I106" s="328" t="n">
        <v>333.61846</v>
      </c>
      <c r="J106" s="328" t="n">
        <v>308.22298</v>
      </c>
      <c r="K106" s="327" t="n">
        <v>8.23932076706286</v>
      </c>
      <c r="L106" s="329"/>
      <c r="M106" s="330" t="n">
        <v>759.70822</v>
      </c>
      <c r="N106" s="330" t="n">
        <v>623.9743</v>
      </c>
      <c r="O106" s="331" t="n">
        <v>21.7531266912756</v>
      </c>
      <c r="P106" s="331" t="n">
        <v>0.00610365053948247</v>
      </c>
      <c r="Q106" s="331" t="n">
        <v>0.0284658230884429</v>
      </c>
      <c r="R106" s="323"/>
    </row>
    <row r="107" s="32" customFormat="true" ht="12" hidden="false" customHeight="false" outlineLevel="0" collapsed="false">
      <c r="A107" s="332" t="n">
        <v>93</v>
      </c>
      <c r="B107" s="333" t="s">
        <v>572</v>
      </c>
      <c r="C107" s="334" t="n">
        <v>52365.69482</v>
      </c>
      <c r="D107" s="334" t="n">
        <v>32881.86734</v>
      </c>
      <c r="E107" s="335" t="n">
        <v>59.2540176582319</v>
      </c>
      <c r="F107" s="336" t="n">
        <v>0.161977695314268</v>
      </c>
      <c r="G107" s="336" t="n">
        <v>0.342411938448125</v>
      </c>
      <c r="H107" s="336"/>
      <c r="I107" s="334" t="n">
        <v>657.58562</v>
      </c>
      <c r="J107" s="334" t="n">
        <v>640.35654</v>
      </c>
      <c r="K107" s="336" t="n">
        <v>2.69054486427201</v>
      </c>
      <c r="L107" s="320"/>
      <c r="M107" s="337" t="n">
        <v>12666.44037</v>
      </c>
      <c r="N107" s="337" t="n">
        <v>2157.32514</v>
      </c>
      <c r="O107" s="338" t="n">
        <v>487.13636322803</v>
      </c>
      <c r="P107" s="338" t="n">
        <v>0.472571387042185</v>
      </c>
      <c r="Q107" s="338" t="n">
        <v>0.47460411937195</v>
      </c>
      <c r="R107" s="323"/>
    </row>
    <row r="108" s="32" customFormat="true" ht="12" hidden="false" customHeight="false" outlineLevel="0" collapsed="false">
      <c r="A108" s="324" t="n">
        <v>94</v>
      </c>
      <c r="B108" s="325" t="s">
        <v>573</v>
      </c>
      <c r="C108" s="328" t="n">
        <v>71171.96944</v>
      </c>
      <c r="D108" s="328" t="n">
        <v>48573.455</v>
      </c>
      <c r="E108" s="326" t="n">
        <v>46.5244122329779</v>
      </c>
      <c r="F108" s="327" t="n">
        <v>0.187871468800205</v>
      </c>
      <c r="G108" s="327" t="n">
        <v>0.46538353215574</v>
      </c>
      <c r="H108" s="327"/>
      <c r="I108" s="328" t="n">
        <v>20709.02224</v>
      </c>
      <c r="J108" s="328" t="n">
        <v>16684.99632</v>
      </c>
      <c r="K108" s="327" t="n">
        <v>24.1176314505774</v>
      </c>
      <c r="L108" s="329"/>
      <c r="M108" s="330" t="n">
        <v>14571.59629</v>
      </c>
      <c r="N108" s="330" t="n">
        <v>9502.33954</v>
      </c>
      <c r="O108" s="331" t="n">
        <v>53.3474596299261</v>
      </c>
      <c r="P108" s="331" t="n">
        <v>0.227953128421493</v>
      </c>
      <c r="Q108" s="331" t="n">
        <v>0.545989198468</v>
      </c>
      <c r="R108" s="323"/>
    </row>
    <row r="109" s="32" customFormat="true" ht="12" hidden="false" customHeight="false" outlineLevel="0" collapsed="false">
      <c r="A109" s="332" t="n">
        <v>95</v>
      </c>
      <c r="B109" s="333" t="s">
        <v>574</v>
      </c>
      <c r="C109" s="334" t="n">
        <v>56302.14167</v>
      </c>
      <c r="D109" s="334" t="n">
        <v>40837.71698</v>
      </c>
      <c r="E109" s="335" t="n">
        <v>37.8679951613691</v>
      </c>
      <c r="F109" s="336" t="n">
        <v>0.12856261805944</v>
      </c>
      <c r="G109" s="336" t="n">
        <v>0.36815181263751</v>
      </c>
      <c r="H109" s="336"/>
      <c r="I109" s="334" t="n">
        <v>10708.46381</v>
      </c>
      <c r="J109" s="334" t="n">
        <v>9951.80032</v>
      </c>
      <c r="K109" s="336" t="n">
        <v>7.60328247824009</v>
      </c>
      <c r="L109" s="320"/>
      <c r="M109" s="337" t="n">
        <v>12689.50815</v>
      </c>
      <c r="N109" s="337" t="n">
        <v>9516.96825</v>
      </c>
      <c r="O109" s="338" t="n">
        <v>33.3356150473655</v>
      </c>
      <c r="P109" s="338" t="n">
        <v>0.142662017513122</v>
      </c>
      <c r="Q109" s="338" t="n">
        <v>0.475468455609516</v>
      </c>
      <c r="R109" s="323"/>
    </row>
    <row r="110" s="32" customFormat="true" ht="12" hidden="false" customHeight="false" outlineLevel="0" collapsed="false">
      <c r="A110" s="324" t="n">
        <v>96</v>
      </c>
      <c r="B110" s="325" t="s">
        <v>575</v>
      </c>
      <c r="C110" s="328" t="n">
        <v>42889.81442</v>
      </c>
      <c r="D110" s="328" t="n">
        <v>37799.74172</v>
      </c>
      <c r="E110" s="326" t="n">
        <v>13.4658928034602</v>
      </c>
      <c r="F110" s="327" t="n">
        <v>0.0423160308606917</v>
      </c>
      <c r="G110" s="327" t="n">
        <v>0.280450484725041</v>
      </c>
      <c r="H110" s="327"/>
      <c r="I110" s="328" t="n">
        <v>7714.61196</v>
      </c>
      <c r="J110" s="328" t="n">
        <v>7088.29347</v>
      </c>
      <c r="K110" s="327" t="n">
        <v>8.8359559695262</v>
      </c>
      <c r="L110" s="329"/>
      <c r="M110" s="330" t="n">
        <v>8211.34867</v>
      </c>
      <c r="N110" s="330" t="n">
        <v>7385.70783</v>
      </c>
      <c r="O110" s="331" t="n">
        <v>11.1788992877071</v>
      </c>
      <c r="P110" s="331" t="n">
        <v>0.0371272203623439</v>
      </c>
      <c r="Q110" s="331" t="n">
        <v>0.307674436585326</v>
      </c>
      <c r="R110" s="323"/>
    </row>
    <row r="111" s="32" customFormat="true" ht="12" hidden="false" customHeight="false" outlineLevel="0" collapsed="false">
      <c r="A111" s="332" t="n">
        <v>97</v>
      </c>
      <c r="B111" s="333" t="s">
        <v>576</v>
      </c>
      <c r="C111" s="334" t="n">
        <v>271.36084</v>
      </c>
      <c r="D111" s="334" t="n">
        <v>129.2197</v>
      </c>
      <c r="E111" s="335" t="n">
        <v>109.999589845821</v>
      </c>
      <c r="F111" s="336" t="n">
        <v>0.00118168231011983</v>
      </c>
      <c r="G111" s="336" t="n">
        <v>0.00177439049673077</v>
      </c>
      <c r="H111" s="336"/>
      <c r="I111" s="334" t="n">
        <v>43.6781</v>
      </c>
      <c r="J111" s="334" t="n">
        <v>50.12565</v>
      </c>
      <c r="K111" s="336" t="n">
        <v>-12.8627758443033</v>
      </c>
      <c r="L111" s="320"/>
      <c r="M111" s="337" t="n">
        <v>69.25017</v>
      </c>
      <c r="N111" s="337" t="n">
        <v>28.27484</v>
      </c>
      <c r="O111" s="338" t="n">
        <v>144.9179906942</v>
      </c>
      <c r="P111" s="338" t="n">
        <v>0.00184256886605774</v>
      </c>
      <c r="Q111" s="338" t="n">
        <v>0.00259476340543557</v>
      </c>
      <c r="R111" s="323"/>
    </row>
    <row r="112" s="32" customFormat="true" ht="12.75" hidden="false" customHeight="false" outlineLevel="0" collapsed="false">
      <c r="A112" s="341" t="n">
        <v>98</v>
      </c>
      <c r="B112" s="342" t="s">
        <v>577</v>
      </c>
      <c r="C112" s="343" t="n">
        <v>135834.45652</v>
      </c>
      <c r="D112" s="343" t="n">
        <v>113221.22656</v>
      </c>
      <c r="E112" s="344" t="n">
        <v>19.9726064158265</v>
      </c>
      <c r="F112" s="345" t="n">
        <v>0.187993805441576</v>
      </c>
      <c r="G112" s="345" t="n">
        <v>0.888202471578717</v>
      </c>
      <c r="H112" s="345"/>
      <c r="I112" s="343" t="n">
        <v>22046.61711</v>
      </c>
      <c r="J112" s="343" t="n">
        <v>20183.70356</v>
      </c>
      <c r="K112" s="345" t="n">
        <v>9.2297904815245</v>
      </c>
      <c r="L112" s="346"/>
      <c r="M112" s="347" t="n">
        <v>22644.82291</v>
      </c>
      <c r="N112" s="347" t="n">
        <v>20758.78813</v>
      </c>
      <c r="O112" s="348" t="n">
        <v>9.08547632062567</v>
      </c>
      <c r="P112" s="348" t="n">
        <v>0.0848107621324848</v>
      </c>
      <c r="Q112" s="348" t="n">
        <v>0.848488282547712</v>
      </c>
      <c r="R112" s="323"/>
    </row>
    <row r="113" s="32" customFormat="true" ht="12" hidden="false" customHeight="false" outlineLevel="0" collapsed="false">
      <c r="A113" s="324"/>
      <c r="B113" s="325"/>
      <c r="C113" s="328"/>
      <c r="D113" s="328"/>
      <c r="E113" s="326"/>
      <c r="F113" s="327"/>
      <c r="G113" s="327"/>
      <c r="H113" s="327"/>
      <c r="I113" s="328"/>
      <c r="J113" s="328"/>
      <c r="K113" s="327"/>
      <c r="L113" s="349"/>
      <c r="M113" s="330"/>
      <c r="N113" s="330"/>
      <c r="O113" s="331"/>
      <c r="P113" s="331"/>
      <c r="Q113" s="331"/>
    </row>
    <row r="114" customFormat="false" ht="12.75" hidden="false" customHeight="false" outlineLevel="0" collapsed="false">
      <c r="A114" s="35" t="s">
        <v>63</v>
      </c>
      <c r="C114" s="350"/>
      <c r="D114" s="350"/>
      <c r="E114" s="351"/>
      <c r="I114" s="350"/>
      <c r="J114" s="350"/>
      <c r="K114" s="352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353" t="s">
        <v>578</v>
      </c>
      <c r="C115" s="354"/>
      <c r="D115" s="354"/>
      <c r="I115" s="354"/>
      <c r="J115" s="354"/>
      <c r="K115" s="352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35" t="s">
        <v>65</v>
      </c>
      <c r="B116" s="355"/>
      <c r="C116" s="2"/>
      <c r="D116" s="2"/>
      <c r="E116" s="356"/>
      <c r="F116" s="356"/>
      <c r="G116" s="356"/>
      <c r="H116" s="2"/>
      <c r="I116" s="2"/>
      <c r="J116" s="2"/>
      <c r="K116" s="352"/>
      <c r="L116" s="357"/>
      <c r="M116" s="358"/>
      <c r="N116" s="358"/>
      <c r="O116" s="359"/>
      <c r="P116" s="356"/>
      <c r="Q116" s="356"/>
      <c r="R116" s="1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3" activeCellId="0" sqref="A73"/>
    </sheetView>
  </sheetViews>
  <sheetFormatPr defaultColWidth="14.84765625" defaultRowHeight="17.25" zeroHeight="false" outlineLevelRow="0" outlineLevelCol="0"/>
  <cols>
    <col collapsed="false" customWidth="true" hidden="false" outlineLevel="0" max="1" min="1" style="360" width="20.13"/>
    <col collapsed="false" customWidth="true" hidden="false" outlineLevel="0" max="2" min="2" style="360" width="15.56"/>
    <col collapsed="false" customWidth="true" hidden="false" outlineLevel="0" max="3" min="3" style="360" width="11.13"/>
    <col collapsed="false" customWidth="true" hidden="false" outlineLevel="0" max="4" min="4" style="360" width="9.41"/>
    <col collapsed="false" customWidth="true" hidden="false" outlineLevel="0" max="5" min="5" style="360" width="13.85"/>
    <col collapsed="false" customWidth="true" hidden="false" outlineLevel="0" max="6" min="6" style="360" width="11.56"/>
    <col collapsed="false" customWidth="true" hidden="false" outlineLevel="0" max="7" min="7" style="360" width="1.28"/>
    <col collapsed="false" customWidth="true" hidden="false" outlineLevel="0" max="8" min="8" style="360" width="12.28"/>
    <col collapsed="false" customWidth="true" hidden="false" outlineLevel="0" max="9" min="9" style="360" width="11.85"/>
    <col collapsed="false" customWidth="true" hidden="false" outlineLevel="0" max="10" min="10" style="360" width="8.14"/>
    <col collapsed="false" customWidth="true" hidden="false" outlineLevel="0" max="11" min="11" style="360" width="1.13"/>
    <col collapsed="false" customWidth="true" hidden="false" outlineLevel="0" max="12" min="12" style="360" width="11.13"/>
    <col collapsed="false" customWidth="true" hidden="false" outlineLevel="0" max="13" min="13" style="360" width="12.7"/>
    <col collapsed="false" customWidth="true" hidden="false" outlineLevel="0" max="14" min="14" style="360" width="9.56"/>
    <col collapsed="false" customWidth="true" hidden="false" outlineLevel="0" max="15" min="15" style="360" width="13.85"/>
    <col collapsed="false" customWidth="true" hidden="false" outlineLevel="0" max="16" min="16" style="360" width="11.85"/>
    <col collapsed="false" customWidth="true" hidden="false" outlineLevel="0" max="17" min="17" style="360" width="1.99"/>
    <col collapsed="false" customWidth="true" hidden="false" outlineLevel="0" max="19" min="18" style="360" width="10.71"/>
    <col collapsed="false" customWidth="true" hidden="false" outlineLevel="0" max="20" min="20" style="360" width="9.41"/>
    <col collapsed="false" customWidth="false" hidden="false" outlineLevel="0" max="257" min="21" style="360" width="14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I3" s="361"/>
    </row>
    <row r="4" customFormat="false" ht="12.75" hidden="false" customHeight="true" outlineLevel="0" collapsed="false">
      <c r="I4" s="361"/>
    </row>
    <row r="5" customFormat="false" ht="12.75" hidden="false" customHeight="true" outlineLevel="0" collapsed="false"/>
    <row r="6" customFormat="false" ht="12.75" hidden="false" customHeight="true" outlineLevel="0" collapsed="false">
      <c r="A6" s="362" t="s">
        <v>579</v>
      </c>
    </row>
    <row r="7" customFormat="false" ht="14.25" hidden="false" customHeight="true" outlineLevel="0" collapsed="false">
      <c r="A7" s="363" t="s">
        <v>580</v>
      </c>
      <c r="B7" s="364"/>
      <c r="C7" s="364"/>
      <c r="D7" s="364"/>
      <c r="E7" s="365"/>
      <c r="F7" s="365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</row>
    <row r="8" customFormat="false" ht="14.25" hidden="false" customHeight="true" outlineLevel="0" collapsed="false">
      <c r="A8" s="362" t="s">
        <v>2</v>
      </c>
      <c r="B8" s="364"/>
      <c r="C8" s="364"/>
      <c r="D8" s="364"/>
      <c r="E8" s="366"/>
      <c r="F8" s="366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</row>
    <row r="9" customFormat="false" ht="14.25" hidden="false" customHeight="true" outlineLevel="0" collapsed="false">
      <c r="B9" s="367"/>
      <c r="C9" s="368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</row>
    <row r="10" customFormat="false" ht="12.75" hidden="false" customHeight="true" outlineLevel="0" collapsed="false">
      <c r="A10" s="369" t="s">
        <v>581</v>
      </c>
      <c r="B10" s="370" t="s">
        <v>3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1" t="s">
        <v>4</v>
      </c>
      <c r="M10" s="371"/>
      <c r="N10" s="371"/>
      <c r="O10" s="371"/>
      <c r="P10" s="371"/>
      <c r="Q10" s="371"/>
      <c r="R10" s="371"/>
      <c r="S10" s="371"/>
      <c r="T10" s="371"/>
    </row>
    <row r="11" customFormat="false" ht="12.75" hidden="false" customHeight="true" outlineLevel="0" collapsed="false">
      <c r="A11" s="369"/>
      <c r="B11" s="372" t="s">
        <v>5</v>
      </c>
      <c r="C11" s="372"/>
      <c r="D11" s="372"/>
      <c r="E11" s="372"/>
      <c r="F11" s="372"/>
      <c r="G11" s="372"/>
      <c r="H11" s="373" t="s">
        <v>476</v>
      </c>
      <c r="I11" s="373"/>
      <c r="J11" s="373"/>
      <c r="K11" s="373"/>
      <c r="L11" s="372" t="s">
        <v>5</v>
      </c>
      <c r="M11" s="372"/>
      <c r="N11" s="372"/>
      <c r="O11" s="372"/>
      <c r="P11" s="372"/>
      <c r="Q11" s="372"/>
      <c r="R11" s="372" t="s">
        <v>476</v>
      </c>
      <c r="S11" s="372"/>
      <c r="T11" s="372"/>
    </row>
    <row r="12" customFormat="false" ht="12.75" hidden="false" customHeight="true" outlineLevel="0" collapsed="false">
      <c r="A12" s="369"/>
      <c r="B12" s="374" t="s">
        <v>477</v>
      </c>
      <c r="C12" s="374" t="s">
        <v>478</v>
      </c>
      <c r="D12" s="375" t="s">
        <v>10</v>
      </c>
      <c r="E12" s="376" t="s">
        <v>582</v>
      </c>
      <c r="F12" s="376" t="s">
        <v>583</v>
      </c>
      <c r="G12" s="376"/>
      <c r="H12" s="374" t="s">
        <v>477</v>
      </c>
      <c r="I12" s="374" t="s">
        <v>478</v>
      </c>
      <c r="J12" s="375" t="s">
        <v>10</v>
      </c>
      <c r="K12" s="375"/>
      <c r="L12" s="374" t="s">
        <v>477</v>
      </c>
      <c r="M12" s="374" t="s">
        <v>478</v>
      </c>
      <c r="N12" s="375" t="s">
        <v>10</v>
      </c>
      <c r="O12" s="376" t="s">
        <v>582</v>
      </c>
      <c r="P12" s="376" t="s">
        <v>583</v>
      </c>
      <c r="Q12" s="376"/>
      <c r="R12" s="374" t="s">
        <v>477</v>
      </c>
      <c r="S12" s="374" t="s">
        <v>478</v>
      </c>
      <c r="T12" s="375" t="s">
        <v>10</v>
      </c>
    </row>
    <row r="13" customFormat="false" ht="12.75" hidden="false" customHeight="true" outlineLevel="0" collapsed="false">
      <c r="A13" s="369"/>
      <c r="B13" s="374"/>
      <c r="C13" s="374"/>
      <c r="D13" s="373" t="s">
        <v>14</v>
      </c>
      <c r="E13" s="377" t="s">
        <v>584</v>
      </c>
      <c r="F13" s="377" t="s">
        <v>585</v>
      </c>
      <c r="G13" s="377"/>
      <c r="H13" s="374"/>
      <c r="I13" s="374"/>
      <c r="J13" s="373" t="s">
        <v>14</v>
      </c>
      <c r="K13" s="373"/>
      <c r="L13" s="374"/>
      <c r="M13" s="374"/>
      <c r="N13" s="373" t="s">
        <v>14</v>
      </c>
      <c r="O13" s="373" t="s">
        <v>584</v>
      </c>
      <c r="P13" s="377" t="s">
        <v>585</v>
      </c>
      <c r="Q13" s="377"/>
      <c r="R13" s="374"/>
      <c r="S13" s="374"/>
      <c r="T13" s="373" t="s">
        <v>14</v>
      </c>
    </row>
    <row r="14" customFormat="false" ht="12.75" hidden="false" customHeight="true" outlineLevel="0" collapsed="false">
      <c r="A14" s="378"/>
      <c r="B14" s="379"/>
      <c r="C14" s="379"/>
      <c r="D14" s="380"/>
      <c r="E14" s="378"/>
      <c r="F14" s="378"/>
      <c r="G14" s="378"/>
      <c r="H14" s="381"/>
      <c r="I14" s="381"/>
      <c r="J14" s="381"/>
      <c r="K14" s="381"/>
      <c r="M14" s="381"/>
      <c r="N14" s="381"/>
      <c r="O14" s="381"/>
      <c r="P14" s="381"/>
      <c r="Q14" s="381"/>
      <c r="R14" s="381"/>
      <c r="S14" s="381"/>
      <c r="T14" s="361"/>
    </row>
    <row r="15" s="387" customFormat="true" ht="12.75" hidden="false" customHeight="true" outlineLevel="0" collapsed="false">
      <c r="A15" s="382" t="s">
        <v>482</v>
      </c>
      <c r="B15" s="383" t="n">
        <v>15293186.05459</v>
      </c>
      <c r="C15" s="383" t="n">
        <v>12028710.15185</v>
      </c>
      <c r="D15" s="384" t="n">
        <v>27.1390353706207</v>
      </c>
      <c r="E15" s="384" t="n">
        <v>27.1390353706207</v>
      </c>
      <c r="F15" s="384" t="n">
        <v>100</v>
      </c>
      <c r="G15" s="384"/>
      <c r="H15" s="383" t="n">
        <v>10546942.75607</v>
      </c>
      <c r="I15" s="383" t="n">
        <v>9346487.17736</v>
      </c>
      <c r="J15" s="384" t="n">
        <v>12.8439225981915</v>
      </c>
      <c r="K15" s="384"/>
      <c r="L15" s="385" t="n">
        <v>2668843.3271</v>
      </c>
      <c r="M15" s="385" t="n">
        <v>2223815.3892</v>
      </c>
      <c r="N15" s="384" t="n">
        <v>20.0119101640042</v>
      </c>
      <c r="O15" s="384" t="n">
        <v>20.0119101640042</v>
      </c>
      <c r="P15" s="384" t="n">
        <v>100</v>
      </c>
      <c r="Q15" s="386"/>
      <c r="R15" s="385" t="n">
        <v>1926576.84622</v>
      </c>
      <c r="S15" s="385" t="n">
        <v>1730363.37061</v>
      </c>
      <c r="T15" s="384" t="n">
        <v>11.339437654695</v>
      </c>
    </row>
    <row r="16" customFormat="false" ht="12.75" hidden="false" customHeight="true" outlineLevel="0" collapsed="false">
      <c r="A16" s="85"/>
      <c r="B16" s="388"/>
      <c r="C16" s="388"/>
      <c r="D16" s="389"/>
      <c r="E16" s="389"/>
      <c r="F16" s="389"/>
      <c r="G16" s="389"/>
      <c r="H16" s="388"/>
      <c r="I16" s="388"/>
      <c r="J16" s="389"/>
      <c r="K16" s="389"/>
      <c r="L16" s="390"/>
      <c r="M16" s="390"/>
      <c r="N16" s="389"/>
      <c r="O16" s="389"/>
      <c r="P16" s="389"/>
      <c r="Q16" s="389"/>
      <c r="R16" s="390"/>
      <c r="S16" s="390"/>
      <c r="T16" s="389"/>
    </row>
    <row r="17" s="387" customFormat="true" ht="12.75" hidden="false" customHeight="true" outlineLevel="0" collapsed="false">
      <c r="A17" s="382" t="s">
        <v>586</v>
      </c>
      <c r="B17" s="385" t="n">
        <v>4793775.93325</v>
      </c>
      <c r="C17" s="385" t="n">
        <v>3777711.21019</v>
      </c>
      <c r="D17" s="384" t="n">
        <v>26.8963048398</v>
      </c>
      <c r="E17" s="384" t="n">
        <v>8.44699647953301</v>
      </c>
      <c r="F17" s="384" t="n">
        <v>31.3458288948968</v>
      </c>
      <c r="G17" s="384"/>
      <c r="H17" s="385" t="n">
        <v>3509029.14708</v>
      </c>
      <c r="I17" s="385" t="n">
        <v>3300516.59118</v>
      </c>
      <c r="J17" s="384" t="n">
        <v>6.31757332949666</v>
      </c>
      <c r="K17" s="384"/>
      <c r="L17" s="385" t="n">
        <v>817984.77351</v>
      </c>
      <c r="M17" s="385" t="n">
        <v>672346.95389</v>
      </c>
      <c r="N17" s="384" t="n">
        <v>21.6611109453806</v>
      </c>
      <c r="O17" s="384" t="n">
        <v>6.54900673532943</v>
      </c>
      <c r="P17" s="384" t="n">
        <v>30.6494114961343</v>
      </c>
      <c r="Q17" s="384"/>
      <c r="R17" s="385" t="n">
        <v>573341.19763</v>
      </c>
      <c r="S17" s="385" t="n">
        <v>634423.87302</v>
      </c>
      <c r="T17" s="384" t="n">
        <v>-9.62805436359649</v>
      </c>
    </row>
    <row r="18" s="394" customFormat="true" ht="12.75" hidden="false" customHeight="true" outlineLevel="0" collapsed="false">
      <c r="A18" s="391" t="s">
        <v>587</v>
      </c>
      <c r="B18" s="392" t="n">
        <v>695011.78657</v>
      </c>
      <c r="C18" s="392" t="n">
        <v>587771.96212</v>
      </c>
      <c r="D18" s="393" t="n">
        <v>18.2451412046269</v>
      </c>
      <c r="E18" s="393" t="n">
        <v>0.891532201675893</v>
      </c>
      <c r="F18" s="393" t="n">
        <v>4.54458465416631</v>
      </c>
      <c r="G18" s="393"/>
      <c r="H18" s="392" t="n">
        <v>659923.04986</v>
      </c>
      <c r="I18" s="392" t="n">
        <v>557964.5123</v>
      </c>
      <c r="J18" s="393" t="n">
        <v>18.2733014936226</v>
      </c>
      <c r="K18" s="393"/>
      <c r="L18" s="392" t="n">
        <v>136238.82262</v>
      </c>
      <c r="M18" s="392" t="n">
        <v>119298.23118</v>
      </c>
      <c r="N18" s="393" t="n">
        <v>14.2002033663346</v>
      </c>
      <c r="O18" s="393" t="n">
        <v>0.76178047522615</v>
      </c>
      <c r="P18" s="393" t="n">
        <v>5.10478907609908</v>
      </c>
      <c r="Q18" s="393"/>
      <c r="R18" s="392" t="n">
        <v>140458.89177</v>
      </c>
      <c r="S18" s="392" t="n">
        <v>116719.21047</v>
      </c>
      <c r="T18" s="393" t="n">
        <v>20.3391380085644</v>
      </c>
    </row>
    <row r="19" customFormat="false" ht="12.75" hidden="false" customHeight="true" outlineLevel="0" collapsed="false">
      <c r="A19" s="395" t="s">
        <v>588</v>
      </c>
      <c r="B19" s="396" t="n">
        <v>54103.82964</v>
      </c>
      <c r="C19" s="396" t="n">
        <v>51917.04947</v>
      </c>
      <c r="D19" s="397" t="n">
        <v>4.21206557830993</v>
      </c>
      <c r="E19" s="397" t="n">
        <v>0.0181796729856666</v>
      </c>
      <c r="F19" s="397" t="n">
        <v>0.353777358405717</v>
      </c>
      <c r="G19" s="397"/>
      <c r="H19" s="396" t="n">
        <v>113142.04295</v>
      </c>
      <c r="I19" s="396" t="n">
        <v>119162.36249</v>
      </c>
      <c r="J19" s="397" t="n">
        <v>-5.0521988773974</v>
      </c>
      <c r="K19" s="397"/>
      <c r="L19" s="396" t="n">
        <v>13015.06666</v>
      </c>
      <c r="M19" s="396" t="n">
        <v>12268.75002</v>
      </c>
      <c r="N19" s="397" t="n">
        <v>6.0830699034815</v>
      </c>
      <c r="O19" s="397" t="n">
        <v>0.0335601886570487</v>
      </c>
      <c r="P19" s="397" t="n">
        <v>0.487666942747904</v>
      </c>
      <c r="Q19" s="397"/>
      <c r="R19" s="396" t="n">
        <v>32867.19944</v>
      </c>
      <c r="S19" s="396" t="n">
        <v>25096.27884</v>
      </c>
      <c r="T19" s="397" t="n">
        <v>30.9644336100308</v>
      </c>
    </row>
    <row r="20" s="399" customFormat="true" ht="14.25" hidden="false" customHeight="true" outlineLevel="0" collapsed="false">
      <c r="A20" s="398" t="s">
        <v>589</v>
      </c>
      <c r="B20" s="388" t="n">
        <v>353724.13895</v>
      </c>
      <c r="C20" s="388" t="n">
        <v>307777.95824</v>
      </c>
      <c r="D20" s="361" t="n">
        <v>14.928353210457</v>
      </c>
      <c r="E20" s="361" t="n">
        <v>0.381970968873446</v>
      </c>
      <c r="F20" s="361" t="n">
        <v>2.3129525638893</v>
      </c>
      <c r="G20" s="361"/>
      <c r="H20" s="388" t="n">
        <v>378848.99576</v>
      </c>
      <c r="I20" s="388" t="n">
        <v>298525.91818</v>
      </c>
      <c r="J20" s="361" t="n">
        <v>26.9065674664698</v>
      </c>
      <c r="K20" s="361"/>
      <c r="L20" s="388" t="n">
        <v>67297.45103</v>
      </c>
      <c r="M20" s="388" t="n">
        <v>63551.00764</v>
      </c>
      <c r="N20" s="361" t="n">
        <v>5.89517543328758</v>
      </c>
      <c r="O20" s="361" t="n">
        <v>0.16846917276473</v>
      </c>
      <c r="P20" s="361" t="n">
        <v>2.5215961666482</v>
      </c>
      <c r="Q20" s="361"/>
      <c r="R20" s="388" t="n">
        <v>78698.43323</v>
      </c>
      <c r="S20" s="388" t="n">
        <v>66515.97001</v>
      </c>
      <c r="T20" s="361" t="n">
        <v>18.3150951841618</v>
      </c>
    </row>
    <row r="21" customFormat="false" ht="12.75" hidden="false" customHeight="true" outlineLevel="0" collapsed="false">
      <c r="A21" s="395" t="s">
        <v>590</v>
      </c>
      <c r="B21" s="396" t="n">
        <v>287183.81798</v>
      </c>
      <c r="C21" s="396" t="n">
        <v>228076.95441</v>
      </c>
      <c r="D21" s="397" t="n">
        <v>25.915316048875</v>
      </c>
      <c r="E21" s="397" t="n">
        <v>0.491381559816781</v>
      </c>
      <c r="F21" s="397" t="n">
        <v>1.8778547318713</v>
      </c>
      <c r="G21" s="397"/>
      <c r="H21" s="396" t="n">
        <v>167932.01115</v>
      </c>
      <c r="I21" s="396" t="n">
        <v>140276.23163</v>
      </c>
      <c r="J21" s="397" t="n">
        <v>19.7152284450771</v>
      </c>
      <c r="K21" s="397"/>
      <c r="L21" s="396" t="n">
        <v>55926.30493</v>
      </c>
      <c r="M21" s="396" t="n">
        <v>43478.47352</v>
      </c>
      <c r="N21" s="397" t="n">
        <v>28.6298722154402</v>
      </c>
      <c r="O21" s="397" t="n">
        <v>0.559751113804371</v>
      </c>
      <c r="P21" s="397" t="n">
        <v>2.09552596670297</v>
      </c>
      <c r="Q21" s="397"/>
      <c r="R21" s="396" t="n">
        <v>28893.2591</v>
      </c>
      <c r="S21" s="396" t="n">
        <v>25106.96162</v>
      </c>
      <c r="T21" s="397" t="n">
        <v>15.080667813599</v>
      </c>
    </row>
    <row r="22" s="394" customFormat="true" ht="12.75" hidden="false" customHeight="true" outlineLevel="0" collapsed="false">
      <c r="A22" s="400" t="s">
        <v>591</v>
      </c>
      <c r="B22" s="401" t="n">
        <v>4098764.14668</v>
      </c>
      <c r="C22" s="401" t="n">
        <v>3189939.24807</v>
      </c>
      <c r="D22" s="393" t="n">
        <v>28.4903513181282</v>
      </c>
      <c r="E22" s="393" t="n">
        <v>7.55546427785711</v>
      </c>
      <c r="F22" s="393" t="n">
        <v>26.8012442407305</v>
      </c>
      <c r="G22" s="393"/>
      <c r="H22" s="401" t="n">
        <v>2849106.09722</v>
      </c>
      <c r="I22" s="401" t="n">
        <v>2742552.07888</v>
      </c>
      <c r="J22" s="402" t="n">
        <v>3.88521403697516</v>
      </c>
      <c r="K22" s="401"/>
      <c r="L22" s="401" t="n">
        <v>681745.95089</v>
      </c>
      <c r="M22" s="401" t="n">
        <v>553048.72271</v>
      </c>
      <c r="N22" s="393" t="n">
        <v>23.2705045496479</v>
      </c>
      <c r="O22" s="393" t="n">
        <v>5.78722626010328</v>
      </c>
      <c r="P22" s="393" t="n">
        <v>25.5446224200352</v>
      </c>
      <c r="Q22" s="401"/>
      <c r="R22" s="401" t="n">
        <v>432882.30586</v>
      </c>
      <c r="S22" s="401" t="n">
        <v>517704.66255</v>
      </c>
      <c r="T22" s="393" t="n">
        <v>-16.3843138426067</v>
      </c>
    </row>
    <row r="23" customFormat="false" ht="12.75" hidden="false" customHeight="true" outlineLevel="0" collapsed="false">
      <c r="A23" s="395" t="s">
        <v>592</v>
      </c>
      <c r="B23" s="396" t="n">
        <v>370847.80674</v>
      </c>
      <c r="C23" s="396" t="n">
        <v>285893.75327</v>
      </c>
      <c r="D23" s="397" t="n">
        <v>29.7152534808163</v>
      </c>
      <c r="E23" s="397" t="n">
        <v>0.706260707902536</v>
      </c>
      <c r="F23" s="397" t="n">
        <v>2.4249218273827</v>
      </c>
      <c r="G23" s="397"/>
      <c r="H23" s="396" t="n">
        <v>629087.47366</v>
      </c>
      <c r="I23" s="396" t="n">
        <v>758588.8247</v>
      </c>
      <c r="J23" s="397" t="n">
        <v>-17.071349698727</v>
      </c>
      <c r="K23" s="397"/>
      <c r="L23" s="396" t="n">
        <v>57676.88688</v>
      </c>
      <c r="M23" s="396" t="n">
        <v>67917.57258</v>
      </c>
      <c r="N23" s="397" t="n">
        <v>-15.0781091122441</v>
      </c>
      <c r="O23" s="397" t="n">
        <v>-0.460500711962606</v>
      </c>
      <c r="P23" s="397" t="n">
        <v>2.16111924946424</v>
      </c>
      <c r="Q23" s="397"/>
      <c r="R23" s="396" t="n">
        <v>73957.45725</v>
      </c>
      <c r="S23" s="396" t="n">
        <v>209845.48739</v>
      </c>
      <c r="T23" s="397" t="n">
        <v>-64.7562317542005</v>
      </c>
    </row>
    <row r="24" customFormat="false" ht="12.75" hidden="false" customHeight="true" outlineLevel="0" collapsed="false">
      <c r="A24" s="398" t="s">
        <v>593</v>
      </c>
      <c r="B24" s="388" t="n">
        <v>1205274.65561</v>
      </c>
      <c r="C24" s="388" t="n">
        <v>828402.00857</v>
      </c>
      <c r="D24" s="361" t="n">
        <v>45.493932069354</v>
      </c>
      <c r="E24" s="361" t="n">
        <v>3.13310938814198</v>
      </c>
      <c r="F24" s="361" t="n">
        <v>7.88112203243781</v>
      </c>
      <c r="G24" s="361"/>
      <c r="H24" s="388" t="n">
        <v>676470.95575</v>
      </c>
      <c r="I24" s="388" t="n">
        <v>555478.38529</v>
      </c>
      <c r="J24" s="361" t="n">
        <v>21.7816883004067</v>
      </c>
      <c r="K24" s="361"/>
      <c r="L24" s="388" t="n">
        <v>151766.46194</v>
      </c>
      <c r="M24" s="388" t="n">
        <v>136316.1432</v>
      </c>
      <c r="N24" s="361" t="n">
        <v>11.334181247581</v>
      </c>
      <c r="O24" s="361" t="n">
        <v>0.694766247910451</v>
      </c>
      <c r="P24" s="361" t="n">
        <v>5.68660064826328</v>
      </c>
      <c r="Q24" s="361"/>
      <c r="R24" s="388" t="n">
        <v>90868.54182</v>
      </c>
      <c r="S24" s="388" t="n">
        <v>92447.36551</v>
      </c>
      <c r="T24" s="361" t="n">
        <v>-1.70780820122908</v>
      </c>
    </row>
    <row r="25" customFormat="false" ht="12.75" hidden="false" customHeight="true" outlineLevel="0" collapsed="false">
      <c r="A25" s="395" t="s">
        <v>594</v>
      </c>
      <c r="B25" s="396" t="n">
        <v>5544.9832</v>
      </c>
      <c r="C25" s="396" t="n">
        <v>1594.20851</v>
      </c>
      <c r="D25" s="397" t="n">
        <v>247.820449158185</v>
      </c>
      <c r="E25" s="397" t="n">
        <v>0.0328445414356616</v>
      </c>
      <c r="F25" s="397" t="n">
        <v>0.036257867917168</v>
      </c>
      <c r="G25" s="397"/>
      <c r="H25" s="396" t="n">
        <v>2654.26159</v>
      </c>
      <c r="I25" s="396" t="n">
        <v>1742.2779</v>
      </c>
      <c r="J25" s="397" t="n">
        <v>52.3443297995113</v>
      </c>
      <c r="K25" s="397"/>
      <c r="L25" s="396" t="n">
        <v>411.24498</v>
      </c>
      <c r="M25" s="396" t="n">
        <v>224.85672</v>
      </c>
      <c r="N25" s="397" t="n">
        <v>82.8920123000994</v>
      </c>
      <c r="O25" s="397" t="n">
        <v>0.00838146281859539</v>
      </c>
      <c r="P25" s="397" t="n">
        <v>0.0154091091007153</v>
      </c>
      <c r="Q25" s="397"/>
      <c r="R25" s="396" t="n">
        <v>25.15072</v>
      </c>
      <c r="S25" s="396" t="n">
        <v>1.3564</v>
      </c>
      <c r="T25" s="403" t="s">
        <v>71</v>
      </c>
    </row>
    <row r="26" customFormat="false" ht="12.75" hidden="false" customHeight="true" outlineLevel="0" collapsed="false">
      <c r="A26" s="398" t="s">
        <v>595</v>
      </c>
      <c r="B26" s="388" t="n">
        <v>313187.54946</v>
      </c>
      <c r="C26" s="388" t="n">
        <v>223102.0171</v>
      </c>
      <c r="D26" s="361" t="n">
        <v>40.378627468716</v>
      </c>
      <c r="E26" s="361" t="n">
        <v>0.748920966776682</v>
      </c>
      <c r="F26" s="361" t="n">
        <v>2.04788948713536</v>
      </c>
      <c r="G26" s="361"/>
      <c r="H26" s="388" t="n">
        <v>233465.44877</v>
      </c>
      <c r="I26" s="388" t="n">
        <v>186138.55576</v>
      </c>
      <c r="J26" s="361" t="n">
        <v>25.4256259896104</v>
      </c>
      <c r="K26" s="361"/>
      <c r="L26" s="388" t="n">
        <v>63541.10482</v>
      </c>
      <c r="M26" s="388" t="n">
        <v>46911.91343</v>
      </c>
      <c r="N26" s="361" t="n">
        <v>35.4476937181712</v>
      </c>
      <c r="O26" s="361" t="n">
        <v>0.747777512052484</v>
      </c>
      <c r="P26" s="361" t="n">
        <v>2.38084806907885</v>
      </c>
      <c r="Q26" s="361"/>
      <c r="R26" s="388" t="n">
        <v>39908.26071</v>
      </c>
      <c r="S26" s="388" t="n">
        <v>33332.08839</v>
      </c>
      <c r="T26" s="361" t="n">
        <v>19.7292538140902</v>
      </c>
    </row>
    <row r="27" customFormat="false" ht="12.75" hidden="false" customHeight="true" outlineLevel="0" collapsed="false">
      <c r="A27" s="404" t="s">
        <v>596</v>
      </c>
      <c r="B27" s="405" t="n">
        <v>1436167.56696</v>
      </c>
      <c r="C27" s="405" t="n">
        <v>1072754.81109</v>
      </c>
      <c r="D27" s="406" t="n">
        <v>33.8765906349789</v>
      </c>
      <c r="E27" s="406" t="n">
        <v>3.02121134587408</v>
      </c>
      <c r="F27" s="406" t="n">
        <v>9.39089841602337</v>
      </c>
      <c r="G27" s="406"/>
      <c r="H27" s="405" t="n">
        <v>434514.08115</v>
      </c>
      <c r="I27" s="405" t="n">
        <v>276683.29173</v>
      </c>
      <c r="J27" s="406" t="n">
        <v>57.0438454859856</v>
      </c>
      <c r="K27" s="406"/>
      <c r="L27" s="405" t="n">
        <v>273344.36567</v>
      </c>
      <c r="M27" s="405" t="n">
        <v>181955.48266</v>
      </c>
      <c r="N27" s="406" t="n">
        <v>50.2259572913053</v>
      </c>
      <c r="O27" s="406" t="n">
        <v>4.10955349323653</v>
      </c>
      <c r="P27" s="406" t="n">
        <v>10.2420536602656</v>
      </c>
      <c r="Q27" s="406"/>
      <c r="R27" s="405" t="n">
        <v>78758.04067</v>
      </c>
      <c r="S27" s="405" t="n">
        <v>59347.21808</v>
      </c>
      <c r="T27" s="406" t="n">
        <v>32.7072156336532</v>
      </c>
    </row>
    <row r="28" customFormat="false" ht="12.75" hidden="false" customHeight="true" outlineLevel="0" collapsed="false">
      <c r="A28" s="398" t="s">
        <v>597</v>
      </c>
      <c r="B28" s="388" t="n">
        <v>16749.59311</v>
      </c>
      <c r="C28" s="388" t="n">
        <v>8351.23626</v>
      </c>
      <c r="D28" s="361" t="n">
        <v>100.564234905264</v>
      </c>
      <c r="E28" s="361" t="n">
        <v>0.0698192636116379</v>
      </c>
      <c r="F28" s="361" t="n">
        <v>0.109523241594075</v>
      </c>
      <c r="G28" s="361"/>
      <c r="H28" s="388" t="n">
        <v>61446.59467</v>
      </c>
      <c r="I28" s="388" t="n">
        <v>28704.56581</v>
      </c>
      <c r="J28" s="361" t="n">
        <v>114.065577848223</v>
      </c>
      <c r="K28" s="361"/>
      <c r="L28" s="388" t="n">
        <v>1422.31606</v>
      </c>
      <c r="M28" s="388" t="n">
        <v>358.74001</v>
      </c>
      <c r="N28" s="361" t="n">
        <v>296.475447497479</v>
      </c>
      <c r="O28" s="361" t="n">
        <v>0.0478266341336281</v>
      </c>
      <c r="P28" s="361" t="n">
        <v>0.0532933516762675</v>
      </c>
      <c r="Q28" s="361"/>
      <c r="R28" s="388" t="n">
        <v>5508.82338</v>
      </c>
      <c r="S28" s="388" t="n">
        <v>151.96241</v>
      </c>
      <c r="T28" s="407" t="s">
        <v>71</v>
      </c>
    </row>
    <row r="29" customFormat="false" ht="12.75" hidden="false" customHeight="true" outlineLevel="0" collapsed="false">
      <c r="A29" s="395" t="s">
        <v>598</v>
      </c>
      <c r="B29" s="396" t="n">
        <v>18239.87388</v>
      </c>
      <c r="C29" s="396" t="n">
        <v>13511.3942</v>
      </c>
      <c r="D29" s="397" t="n">
        <v>34.9962380640186</v>
      </c>
      <c r="E29" s="397" t="n">
        <v>0.0393099477858211</v>
      </c>
      <c r="F29" s="397" t="n">
        <v>0.119267978659853</v>
      </c>
      <c r="G29" s="397"/>
      <c r="H29" s="396" t="n">
        <v>3890.46381</v>
      </c>
      <c r="I29" s="396" t="n">
        <v>3075.33056</v>
      </c>
      <c r="J29" s="397" t="n">
        <v>26.5055490490102</v>
      </c>
      <c r="K29" s="397"/>
      <c r="L29" s="396" t="n">
        <v>2584.14966</v>
      </c>
      <c r="M29" s="396" t="n">
        <v>2673.37635</v>
      </c>
      <c r="N29" s="397" t="n">
        <v>-3.33760302772185</v>
      </c>
      <c r="O29" s="397" t="n">
        <v>-0.0040123245136863</v>
      </c>
      <c r="P29" s="397" t="n">
        <v>0.0968265777822174</v>
      </c>
      <c r="Q29" s="397"/>
      <c r="R29" s="396" t="n">
        <v>594.80764</v>
      </c>
      <c r="S29" s="396" t="n">
        <v>432.19636</v>
      </c>
      <c r="T29" s="397" t="n">
        <v>37.6243983174685</v>
      </c>
    </row>
    <row r="30" customFormat="false" ht="12.75" hidden="false" customHeight="true" outlineLevel="0" collapsed="false">
      <c r="A30" s="398" t="s">
        <v>599</v>
      </c>
      <c r="B30" s="388" t="n">
        <v>732752.11772</v>
      </c>
      <c r="C30" s="388" t="n">
        <v>756329.81907</v>
      </c>
      <c r="D30" s="361" t="n">
        <v>-3.11738354822394</v>
      </c>
      <c r="E30" s="361" t="n">
        <v>-0.196011883671284</v>
      </c>
      <c r="F30" s="361" t="n">
        <v>4.79136338958013</v>
      </c>
      <c r="G30" s="361"/>
      <c r="H30" s="388" t="n">
        <v>807576.81782</v>
      </c>
      <c r="I30" s="388" t="n">
        <v>932140.84713</v>
      </c>
      <c r="J30" s="361" t="n">
        <v>-13.3632196994182</v>
      </c>
      <c r="K30" s="361"/>
      <c r="L30" s="388" t="n">
        <v>130999.42088</v>
      </c>
      <c r="M30" s="388" t="n">
        <v>116690.63776</v>
      </c>
      <c r="N30" s="361" t="n">
        <v>12.2621517841295</v>
      </c>
      <c r="O30" s="361" t="n">
        <v>0.643433946427876</v>
      </c>
      <c r="P30" s="361" t="n">
        <v>4.90847175440402</v>
      </c>
      <c r="Q30" s="361"/>
      <c r="R30" s="388" t="n">
        <v>143261.22367</v>
      </c>
      <c r="S30" s="388" t="n">
        <v>122146.98801</v>
      </c>
      <c r="T30" s="361" t="n">
        <v>17.2859241181382</v>
      </c>
    </row>
    <row r="31" customFormat="false" ht="12.75" hidden="false" customHeight="true" outlineLevel="0" collapsed="false">
      <c r="A31" s="395"/>
      <c r="B31" s="396"/>
      <c r="C31" s="396"/>
      <c r="D31" s="397"/>
      <c r="E31" s="397"/>
      <c r="F31" s="397"/>
      <c r="G31" s="397"/>
      <c r="H31" s="396"/>
      <c r="I31" s="396"/>
      <c r="J31" s="397"/>
      <c r="K31" s="397"/>
      <c r="L31" s="396"/>
      <c r="M31" s="396"/>
      <c r="N31" s="397"/>
      <c r="O31" s="397"/>
      <c r="P31" s="397"/>
      <c r="Q31" s="397"/>
      <c r="R31" s="396"/>
      <c r="S31" s="396"/>
      <c r="T31" s="397"/>
    </row>
    <row r="32" customFormat="false" ht="12.75" hidden="false" customHeight="true" outlineLevel="0" collapsed="false">
      <c r="A32" s="398" t="s">
        <v>600</v>
      </c>
      <c r="B32" s="388" t="n">
        <v>4018321.13396</v>
      </c>
      <c r="C32" s="388" t="n">
        <v>3200920.99998</v>
      </c>
      <c r="D32" s="361" t="n">
        <v>25.5364044906172</v>
      </c>
      <c r="E32" s="361" t="n">
        <v>6.79540967951818</v>
      </c>
      <c r="F32" s="361" t="n">
        <v>26.2752386560678</v>
      </c>
      <c r="G32" s="361"/>
      <c r="H32" s="388" t="n">
        <v>3999648.16872</v>
      </c>
      <c r="I32" s="388" t="n">
        <v>3225696.43487</v>
      </c>
      <c r="J32" s="361" t="n">
        <v>23.9933220461643</v>
      </c>
      <c r="K32" s="361"/>
      <c r="L32" s="388" t="n">
        <v>687474.31972</v>
      </c>
      <c r="M32" s="388" t="n">
        <v>577284.30839</v>
      </c>
      <c r="N32" s="361" t="n">
        <v>19.0876505265337</v>
      </c>
      <c r="O32" s="361" t="n">
        <v>4.95499814710969</v>
      </c>
      <c r="P32" s="361" t="n">
        <v>25.7592610528779</v>
      </c>
      <c r="Q32" s="361"/>
      <c r="R32" s="388" t="n">
        <v>716315.63589</v>
      </c>
      <c r="S32" s="388" t="n">
        <v>575569.33106</v>
      </c>
      <c r="T32" s="361" t="n">
        <v>24.453405912159</v>
      </c>
    </row>
    <row r="33" s="399" customFormat="true" ht="15" hidden="false" customHeight="true" outlineLevel="0" collapsed="false">
      <c r="A33" s="395" t="s">
        <v>601</v>
      </c>
      <c r="B33" s="396" t="n">
        <v>300974.51745</v>
      </c>
      <c r="C33" s="396" t="n">
        <v>231479.77646</v>
      </c>
      <c r="D33" s="397" t="n">
        <v>30.0219492401353</v>
      </c>
      <c r="E33" s="397" t="n">
        <v>0.577740589911145</v>
      </c>
      <c r="F33" s="397" t="n">
        <v>1.96803018269478</v>
      </c>
      <c r="G33" s="397"/>
      <c r="H33" s="396" t="n">
        <v>432398.93643</v>
      </c>
      <c r="I33" s="396" t="n">
        <v>459085.63763</v>
      </c>
      <c r="J33" s="397" t="n">
        <v>-5.813011563108</v>
      </c>
      <c r="K33" s="397"/>
      <c r="L33" s="396" t="n">
        <v>65767.22213</v>
      </c>
      <c r="M33" s="396" t="n">
        <v>38362.72908</v>
      </c>
      <c r="N33" s="397" t="n">
        <v>71.4352021016332</v>
      </c>
      <c r="O33" s="397" t="n">
        <v>1.23231870698847</v>
      </c>
      <c r="P33" s="397" t="n">
        <v>2.46425938391309</v>
      </c>
      <c r="Q33" s="397"/>
      <c r="R33" s="396" t="n">
        <v>102699.35752</v>
      </c>
      <c r="S33" s="396" t="n">
        <v>94001.52648</v>
      </c>
      <c r="T33" s="397" t="n">
        <v>9.25286148608508</v>
      </c>
    </row>
    <row r="34" customFormat="false" ht="12.75" hidden="false" customHeight="true" outlineLevel="0" collapsed="false">
      <c r="A34" s="398"/>
      <c r="B34" s="388"/>
      <c r="C34" s="388"/>
      <c r="D34" s="361"/>
      <c r="E34" s="361"/>
      <c r="F34" s="361"/>
      <c r="G34" s="361"/>
      <c r="H34" s="388"/>
      <c r="I34" s="388"/>
      <c r="J34" s="361"/>
      <c r="K34" s="361"/>
      <c r="L34" s="388"/>
      <c r="M34" s="388"/>
      <c r="N34" s="361"/>
      <c r="O34" s="361"/>
      <c r="P34" s="361"/>
      <c r="Q34" s="361"/>
      <c r="R34" s="388"/>
      <c r="S34" s="388"/>
      <c r="T34" s="361"/>
    </row>
    <row r="35" s="387" customFormat="true" ht="17.25" hidden="false" customHeight="true" outlineLevel="0" collapsed="false">
      <c r="A35" s="408" t="s">
        <v>602</v>
      </c>
      <c r="B35" s="383" t="n">
        <v>1838792.96842</v>
      </c>
      <c r="C35" s="383" t="n">
        <v>1666208.425</v>
      </c>
      <c r="D35" s="384" t="n">
        <v>10.3579204636419</v>
      </c>
      <c r="E35" s="384" t="n">
        <v>1.43477181876776</v>
      </c>
      <c r="F35" s="384" t="n">
        <v>12.0236094810873</v>
      </c>
      <c r="G35" s="383"/>
      <c r="H35" s="383" t="n">
        <v>505308.97363</v>
      </c>
      <c r="I35" s="383" t="n">
        <v>551255.13543</v>
      </c>
      <c r="J35" s="384" t="n">
        <v>-8.33482698789924</v>
      </c>
      <c r="K35" s="383"/>
      <c r="L35" s="383" t="n">
        <v>295470.80349</v>
      </c>
      <c r="M35" s="383" t="n">
        <v>312537.92788</v>
      </c>
      <c r="N35" s="384" t="n">
        <v>-5.46081702971835</v>
      </c>
      <c r="O35" s="384" t="n">
        <v>-0.767470378741271</v>
      </c>
      <c r="P35" s="384" t="n">
        <v>11.0711183563953</v>
      </c>
      <c r="Q35" s="383"/>
      <c r="R35" s="383" t="n">
        <v>96452.58464</v>
      </c>
      <c r="S35" s="383" t="n">
        <v>81337.10765</v>
      </c>
      <c r="T35" s="384" t="n">
        <v>18.5837404681798</v>
      </c>
    </row>
    <row r="36" customFormat="false" ht="12.75" hidden="false" customHeight="true" outlineLevel="0" collapsed="false">
      <c r="A36" s="398" t="s">
        <v>603</v>
      </c>
      <c r="B36" s="388" t="n">
        <v>535094.74654</v>
      </c>
      <c r="C36" s="388" t="n">
        <v>415681.15032</v>
      </c>
      <c r="D36" s="361" t="n">
        <v>28.7272098164838</v>
      </c>
      <c r="E36" s="361" t="n">
        <v>0.992738163215566</v>
      </c>
      <c r="F36" s="361" t="n">
        <v>3.49890954461644</v>
      </c>
      <c r="G36" s="361"/>
      <c r="H36" s="388" t="n">
        <v>132345.54096</v>
      </c>
      <c r="I36" s="388" t="n">
        <v>131943.59026</v>
      </c>
      <c r="J36" s="361" t="n">
        <v>0.304638292173138</v>
      </c>
      <c r="K36" s="361"/>
      <c r="L36" s="388" t="n">
        <v>84419.0847</v>
      </c>
      <c r="M36" s="388" t="n">
        <v>73177.08142</v>
      </c>
      <c r="N36" s="361" t="n">
        <v>15.3627379800467</v>
      </c>
      <c r="O36" s="361" t="n">
        <v>0.505527722067084</v>
      </c>
      <c r="P36" s="361" t="n">
        <v>3.16313377569941</v>
      </c>
      <c r="Q36" s="361"/>
      <c r="R36" s="388" t="n">
        <v>20981.72566</v>
      </c>
      <c r="S36" s="388" t="n">
        <v>26664.17076</v>
      </c>
      <c r="T36" s="361" t="n">
        <v>-21.3111637753403</v>
      </c>
    </row>
    <row r="37" customFormat="false" ht="12.75" hidden="false" customHeight="true" outlineLevel="0" collapsed="false">
      <c r="A37" s="395" t="s">
        <v>604</v>
      </c>
      <c r="B37" s="396" t="n">
        <v>47564.06653</v>
      </c>
      <c r="C37" s="396" t="n">
        <v>34254.11291</v>
      </c>
      <c r="D37" s="397" t="n">
        <v>38.856512369685</v>
      </c>
      <c r="E37" s="397" t="n">
        <v>0.110651544945182</v>
      </c>
      <c r="F37" s="397" t="n">
        <v>0.311014764093087</v>
      </c>
      <c r="G37" s="397"/>
      <c r="H37" s="396" t="n">
        <v>11617.76024</v>
      </c>
      <c r="I37" s="396" t="n">
        <v>8135.65909</v>
      </c>
      <c r="J37" s="397" t="n">
        <v>42.8004801022212</v>
      </c>
      <c r="K37" s="397"/>
      <c r="L37" s="396" t="n">
        <v>9203.90167</v>
      </c>
      <c r="M37" s="396" t="n">
        <v>5768.38729</v>
      </c>
      <c r="N37" s="397" t="n">
        <v>59.5576234271884</v>
      </c>
      <c r="O37" s="397" t="n">
        <v>0.154487391205432</v>
      </c>
      <c r="P37" s="397" t="n">
        <v>0.344864817523818</v>
      </c>
      <c r="Q37" s="397"/>
      <c r="R37" s="396" t="n">
        <v>2086.15569</v>
      </c>
      <c r="S37" s="396" t="n">
        <v>1580.10815</v>
      </c>
      <c r="T37" s="397" t="n">
        <v>32.0261331479114</v>
      </c>
    </row>
    <row r="38" customFormat="false" ht="12.75" hidden="false" customHeight="true" outlineLevel="0" collapsed="false">
      <c r="A38" s="398" t="s">
        <v>605</v>
      </c>
      <c r="B38" s="388" t="n">
        <v>60956.6912</v>
      </c>
      <c r="C38" s="388" t="n">
        <v>61367.37313</v>
      </c>
      <c r="D38" s="361" t="n">
        <v>-0.669218689107019</v>
      </c>
      <c r="E38" s="361" t="n">
        <v>-0.00341418094555081</v>
      </c>
      <c r="F38" s="361" t="n">
        <v>0.398587259596602</v>
      </c>
      <c r="G38" s="361"/>
      <c r="H38" s="388" t="n">
        <v>15933.92717</v>
      </c>
      <c r="I38" s="388" t="n">
        <v>20691.94905</v>
      </c>
      <c r="J38" s="361" t="n">
        <v>-22.9945563296272</v>
      </c>
      <c r="K38" s="361"/>
      <c r="L38" s="388" t="n">
        <v>10831.21226</v>
      </c>
      <c r="M38" s="388" t="n">
        <v>10076.8552</v>
      </c>
      <c r="N38" s="361" t="n">
        <v>7.48603651663071</v>
      </c>
      <c r="O38" s="361" t="n">
        <v>0.0339217483458182</v>
      </c>
      <c r="P38" s="361" t="n">
        <v>0.405839194456174</v>
      </c>
      <c r="Q38" s="361"/>
      <c r="R38" s="388" t="n">
        <v>2688.01706</v>
      </c>
      <c r="S38" s="388" t="n">
        <v>3167.23219</v>
      </c>
      <c r="T38" s="361" t="n">
        <v>-15.1304072847277</v>
      </c>
    </row>
    <row r="39" customFormat="false" ht="12.75" hidden="false" customHeight="true" outlineLevel="0" collapsed="false">
      <c r="A39" s="395" t="s">
        <v>606</v>
      </c>
      <c r="B39" s="396" t="n">
        <v>41.35365</v>
      </c>
      <c r="C39" s="396" t="n">
        <v>41.53062</v>
      </c>
      <c r="D39" s="397" t="n">
        <v>-0.426119330749226</v>
      </c>
      <c r="E39" s="397" t="n">
        <v>-1.47123006345603E-006</v>
      </c>
      <c r="F39" s="397" t="n">
        <v>0.000270405720903319</v>
      </c>
      <c r="G39" s="397"/>
      <c r="H39" s="396" t="n">
        <v>56.78433</v>
      </c>
      <c r="I39" s="396" t="n">
        <v>17.961</v>
      </c>
      <c r="J39" s="397" t="n">
        <v>216.153499248372</v>
      </c>
      <c r="K39" s="397"/>
      <c r="L39" s="396" t="n">
        <v>38.19792</v>
      </c>
      <c r="M39" s="396" t="n">
        <v>1E-110</v>
      </c>
      <c r="N39" s="403" t="s">
        <v>71</v>
      </c>
      <c r="O39" s="397" t="n">
        <v>0.00171767495564195</v>
      </c>
      <c r="P39" s="397" t="n">
        <v>0.00143125374247826</v>
      </c>
      <c r="Q39" s="397"/>
      <c r="R39" s="396" t="n">
        <v>56</v>
      </c>
      <c r="S39" s="396" t="n">
        <v>1E-110</v>
      </c>
      <c r="T39" s="403" t="s">
        <v>71</v>
      </c>
    </row>
    <row r="40" customFormat="false" ht="12.75" hidden="false" customHeight="true" outlineLevel="0" collapsed="false">
      <c r="A40" s="398" t="s">
        <v>607</v>
      </c>
      <c r="B40" s="388" t="n">
        <v>19934.92515</v>
      </c>
      <c r="C40" s="388" t="n">
        <v>24246.27112</v>
      </c>
      <c r="D40" s="361" t="n">
        <v>-17.7814804951336</v>
      </c>
      <c r="E40" s="361" t="n">
        <v>-0.0358421303329595</v>
      </c>
      <c r="F40" s="361" t="n">
        <v>0.130351681322917</v>
      </c>
      <c r="G40" s="361"/>
      <c r="H40" s="388" t="n">
        <v>2050.95208</v>
      </c>
      <c r="I40" s="388" t="n">
        <v>44147.50998</v>
      </c>
      <c r="J40" s="361" t="n">
        <v>-95.3543199131069</v>
      </c>
      <c r="K40" s="361"/>
      <c r="L40" s="388" t="n">
        <v>3221.97979</v>
      </c>
      <c r="M40" s="388" t="n">
        <v>2903.99791</v>
      </c>
      <c r="N40" s="361" t="n">
        <v>10.9497971367342</v>
      </c>
      <c r="O40" s="361" t="n">
        <v>0.0142989333352168</v>
      </c>
      <c r="P40" s="361" t="n">
        <v>0.120725700054527</v>
      </c>
      <c r="Q40" s="361"/>
      <c r="R40" s="388" t="n">
        <v>426.40683</v>
      </c>
      <c r="S40" s="388" t="n">
        <v>384.1833</v>
      </c>
      <c r="T40" s="361" t="n">
        <v>10.9904647078621</v>
      </c>
    </row>
    <row r="41" customFormat="false" ht="12.75" hidden="false" customHeight="true" outlineLevel="0" collapsed="false">
      <c r="A41" s="395" t="s">
        <v>608</v>
      </c>
      <c r="B41" s="396" t="n">
        <v>1111.36</v>
      </c>
      <c r="C41" s="396" t="n">
        <v>1679.12315</v>
      </c>
      <c r="D41" s="397" t="n">
        <v>-33.8130738058135</v>
      </c>
      <c r="E41" s="397" t="n">
        <v>-0.00472006676387226</v>
      </c>
      <c r="F41" s="397" t="n">
        <v>0.00726702726320682</v>
      </c>
      <c r="G41" s="397"/>
      <c r="H41" s="396" t="n">
        <v>206.73583</v>
      </c>
      <c r="I41" s="396" t="n">
        <v>672.38185</v>
      </c>
      <c r="J41" s="397" t="n">
        <v>-69.2532108057349</v>
      </c>
      <c r="K41" s="397"/>
      <c r="L41" s="396" t="n">
        <v>274.24424</v>
      </c>
      <c r="M41" s="396" t="n">
        <v>198.63848</v>
      </c>
      <c r="N41" s="397" t="n">
        <v>38.0619908086288</v>
      </c>
      <c r="O41" s="397" t="n">
        <v>0.00339982178229276</v>
      </c>
      <c r="P41" s="397" t="n">
        <v>0.0102757714255935</v>
      </c>
      <c r="Q41" s="397"/>
      <c r="R41" s="396" t="n">
        <v>36.02929</v>
      </c>
      <c r="S41" s="396" t="n">
        <v>28.13976</v>
      </c>
      <c r="T41" s="397" t="n">
        <v>28.0369484316853</v>
      </c>
    </row>
    <row r="42" customFormat="false" ht="12.75" hidden="false" customHeight="true" outlineLevel="0" collapsed="false">
      <c r="A42" s="398" t="s">
        <v>609</v>
      </c>
      <c r="B42" s="388" t="n">
        <v>6097.02047</v>
      </c>
      <c r="C42" s="388" t="n">
        <v>2236.90659</v>
      </c>
      <c r="D42" s="361" t="n">
        <v>172.564822208334</v>
      </c>
      <c r="E42" s="361" t="n">
        <v>0.0320908379308343</v>
      </c>
      <c r="F42" s="361" t="n">
        <v>0.0398675622478945</v>
      </c>
      <c r="G42" s="361"/>
      <c r="H42" s="388" t="n">
        <v>843.71969</v>
      </c>
      <c r="I42" s="388" t="n">
        <v>519.2775</v>
      </c>
      <c r="J42" s="361" t="n">
        <v>62.4795393599761</v>
      </c>
      <c r="K42" s="361"/>
      <c r="L42" s="388" t="n">
        <v>545.41959</v>
      </c>
      <c r="M42" s="388" t="n">
        <v>364.58557</v>
      </c>
      <c r="N42" s="361" t="n">
        <v>49.5998840546542</v>
      </c>
      <c r="O42" s="361" t="n">
        <v>0.00813170107906546</v>
      </c>
      <c r="P42" s="361" t="n">
        <v>0.0204365533361098</v>
      </c>
      <c r="Q42" s="361"/>
      <c r="R42" s="388" t="n">
        <v>418.3933</v>
      </c>
      <c r="S42" s="388" t="n">
        <v>84.34279</v>
      </c>
      <c r="T42" s="361" t="n">
        <v>396.0629118387</v>
      </c>
    </row>
    <row r="43" customFormat="false" ht="12.75" hidden="false" customHeight="true" outlineLevel="0" collapsed="false">
      <c r="A43" s="395" t="s">
        <v>610</v>
      </c>
      <c r="B43" s="396" t="n">
        <v>209911.42817</v>
      </c>
      <c r="C43" s="396" t="n">
        <v>189673.12067</v>
      </c>
      <c r="D43" s="397" t="n">
        <v>10.6700978127583</v>
      </c>
      <c r="E43" s="397" t="n">
        <v>0.16825002219284</v>
      </c>
      <c r="F43" s="397" t="n">
        <v>1.37258140599812</v>
      </c>
      <c r="G43" s="397"/>
      <c r="H43" s="396" t="n">
        <v>105910.49962</v>
      </c>
      <c r="I43" s="396" t="n">
        <v>84391.18159</v>
      </c>
      <c r="J43" s="397" t="n">
        <v>25.4994865868189</v>
      </c>
      <c r="K43" s="397"/>
      <c r="L43" s="396" t="n">
        <v>38068.91178</v>
      </c>
      <c r="M43" s="396" t="n">
        <v>35406.7584</v>
      </c>
      <c r="N43" s="397" t="n">
        <v>7.51877183989824</v>
      </c>
      <c r="O43" s="397" t="n">
        <v>0.119711078218489</v>
      </c>
      <c r="P43" s="397" t="n">
        <v>1.42641987985732</v>
      </c>
      <c r="Q43" s="397"/>
      <c r="R43" s="396" t="n">
        <v>31103.59239</v>
      </c>
      <c r="S43" s="396" t="n">
        <v>18227.36823</v>
      </c>
      <c r="T43" s="397" t="n">
        <v>70.6422561805018</v>
      </c>
    </row>
    <row r="44" customFormat="false" ht="12.75" hidden="false" customHeight="true" outlineLevel="0" collapsed="false">
      <c r="A44" s="398" t="s">
        <v>611</v>
      </c>
      <c r="B44" s="388" t="n">
        <v>1349.80353</v>
      </c>
      <c r="C44" s="388" t="n">
        <v>2226.12828</v>
      </c>
      <c r="D44" s="361" t="n">
        <v>-39.3654201275409</v>
      </c>
      <c r="E44" s="361" t="n">
        <v>-0.00728527613465873</v>
      </c>
      <c r="F44" s="361" t="n">
        <v>0.00882617608379176</v>
      </c>
      <c r="G44" s="361"/>
      <c r="H44" s="388" t="n">
        <v>3726.17594</v>
      </c>
      <c r="I44" s="388" t="n">
        <v>7016.33751</v>
      </c>
      <c r="J44" s="361" t="n">
        <v>-46.8928634819906</v>
      </c>
      <c r="K44" s="361"/>
      <c r="L44" s="388" t="n">
        <v>1.21879</v>
      </c>
      <c r="M44" s="388" t="n">
        <v>100.32768</v>
      </c>
      <c r="N44" s="361" t="n">
        <v>-98.7851906871563</v>
      </c>
      <c r="O44" s="361" t="n">
        <v>-0.00445670492619685</v>
      </c>
      <c r="P44" s="361" t="n">
        <v>4.56673491330176E-005</v>
      </c>
      <c r="Q44" s="361"/>
      <c r="R44" s="388" t="n">
        <v>0.00779</v>
      </c>
      <c r="S44" s="388" t="n">
        <v>120.014</v>
      </c>
      <c r="T44" s="361" t="n">
        <v>-99.9935090906061</v>
      </c>
    </row>
    <row r="45" customFormat="false" ht="12.75" hidden="false" customHeight="true" outlineLevel="0" collapsed="false">
      <c r="A45" s="395" t="s">
        <v>612</v>
      </c>
      <c r="B45" s="396" t="n">
        <v>84378.86019</v>
      </c>
      <c r="C45" s="396" t="n">
        <v>122979.43623</v>
      </c>
      <c r="D45" s="397" t="n">
        <v>-31.3878297244817</v>
      </c>
      <c r="E45" s="397" t="n">
        <v>-0.320903700834984</v>
      </c>
      <c r="F45" s="397" t="n">
        <v>0.551741539590274</v>
      </c>
      <c r="G45" s="397"/>
      <c r="H45" s="396" t="n">
        <v>21835.65325</v>
      </c>
      <c r="I45" s="396" t="n">
        <v>24341.51975</v>
      </c>
      <c r="J45" s="397" t="n">
        <v>-10.2946181082223</v>
      </c>
      <c r="K45" s="397"/>
      <c r="L45" s="396" t="n">
        <v>10617.39751</v>
      </c>
      <c r="M45" s="396" t="n">
        <v>15350.04747</v>
      </c>
      <c r="N45" s="397" t="n">
        <v>-30.8315004839526</v>
      </c>
      <c r="O45" s="397" t="n">
        <v>-0.212816674575786</v>
      </c>
      <c r="P45" s="397" t="n">
        <v>0.397827680710542</v>
      </c>
      <c r="Q45" s="397"/>
      <c r="R45" s="396" t="n">
        <v>3219.42554</v>
      </c>
      <c r="S45" s="396" t="n">
        <v>5529.56164</v>
      </c>
      <c r="T45" s="397" t="n">
        <v>-41.7779247325652</v>
      </c>
    </row>
    <row r="46" customFormat="false" ht="12.75" hidden="false" customHeight="true" outlineLevel="0" collapsed="false">
      <c r="A46" s="398" t="s">
        <v>613</v>
      </c>
      <c r="B46" s="388" t="n">
        <v>242022.37496</v>
      </c>
      <c r="C46" s="388" t="n">
        <v>191831.72632</v>
      </c>
      <c r="D46" s="361" t="n">
        <v>26.1638935346261</v>
      </c>
      <c r="E46" s="361" t="n">
        <v>0.417257112411847</v>
      </c>
      <c r="F46" s="361" t="n">
        <v>1.58255038613985</v>
      </c>
      <c r="G46" s="361"/>
      <c r="H46" s="388" t="n">
        <v>31407.5827</v>
      </c>
      <c r="I46" s="388" t="n">
        <v>27373.45965</v>
      </c>
      <c r="J46" s="361" t="n">
        <v>14.7373518056568</v>
      </c>
      <c r="K46" s="361"/>
      <c r="L46" s="388" t="n">
        <v>37456.41694</v>
      </c>
      <c r="M46" s="388" t="n">
        <v>41170.52357</v>
      </c>
      <c r="N46" s="361" t="n">
        <v>-9.02127616542235</v>
      </c>
      <c r="O46" s="361" t="n">
        <v>-0.167015061053972</v>
      </c>
      <c r="P46" s="361" t="n">
        <v>1.40347005609732</v>
      </c>
      <c r="Q46" s="361"/>
      <c r="R46" s="388" t="n">
        <v>5201.08768</v>
      </c>
      <c r="S46" s="388" t="n">
        <v>4306.01009</v>
      </c>
      <c r="T46" s="361" t="n">
        <v>20.7867044268816</v>
      </c>
    </row>
    <row r="47" customFormat="false" ht="12.75" hidden="false" customHeight="true" outlineLevel="0" collapsed="false">
      <c r="A47" s="395" t="s">
        <v>614</v>
      </c>
      <c r="B47" s="396" t="n">
        <v>1723.38345</v>
      </c>
      <c r="C47" s="396" t="n">
        <v>433.61044</v>
      </c>
      <c r="D47" s="397" t="n">
        <v>297.449713157276</v>
      </c>
      <c r="E47" s="397" t="n">
        <v>0.0107224548078551</v>
      </c>
      <c r="F47" s="397" t="n">
        <v>0.0112689628168275</v>
      </c>
      <c r="G47" s="397"/>
      <c r="H47" s="396" t="n">
        <v>415.02068</v>
      </c>
      <c r="I47" s="396" t="n">
        <v>41.70684</v>
      </c>
      <c r="J47" s="403" t="s">
        <v>71</v>
      </c>
      <c r="K47" s="397"/>
      <c r="L47" s="396" t="n">
        <v>113.43748</v>
      </c>
      <c r="M47" s="396" t="n">
        <v>37.59516</v>
      </c>
      <c r="N47" s="397" t="n">
        <v>201.734265793788</v>
      </c>
      <c r="O47" s="397" t="n">
        <v>0.00341045935594878</v>
      </c>
      <c r="P47" s="397" t="n">
        <v>0.00425043609147573</v>
      </c>
      <c r="Q47" s="397"/>
      <c r="R47" s="396" t="n">
        <v>23.97234</v>
      </c>
      <c r="S47" s="396" t="n">
        <v>5.68844</v>
      </c>
      <c r="T47" s="397" t="n">
        <v>321.422041895493</v>
      </c>
    </row>
    <row r="48" customFormat="false" ht="12.75" hidden="false" customHeight="true" outlineLevel="0" collapsed="false">
      <c r="A48" s="398" t="s">
        <v>615</v>
      </c>
      <c r="B48" s="388" t="n">
        <v>6528.05512</v>
      </c>
      <c r="C48" s="388" t="n">
        <v>5227.53193</v>
      </c>
      <c r="D48" s="361" t="n">
        <v>24.878340437033</v>
      </c>
      <c r="E48" s="361" t="n">
        <v>0.0108118258199112</v>
      </c>
      <c r="F48" s="361" t="n">
        <v>0.042686037407102</v>
      </c>
      <c r="G48" s="361"/>
      <c r="H48" s="388" t="n">
        <v>130.27241</v>
      </c>
      <c r="I48" s="388" t="n">
        <v>189.61979</v>
      </c>
      <c r="J48" s="361" t="n">
        <v>-31.2980939384017</v>
      </c>
      <c r="K48" s="361"/>
      <c r="L48" s="388" t="n">
        <v>1238.4224</v>
      </c>
      <c r="M48" s="388" t="n">
        <v>892.34998</v>
      </c>
      <c r="N48" s="361" t="n">
        <v>38.7821401643333</v>
      </c>
      <c r="O48" s="361" t="n">
        <v>0.0155621020378179</v>
      </c>
      <c r="P48" s="361" t="n">
        <v>0.0464029636893555</v>
      </c>
      <c r="Q48" s="361"/>
      <c r="R48" s="388" t="n">
        <v>25.27263</v>
      </c>
      <c r="S48" s="388" t="n">
        <v>14.17025</v>
      </c>
      <c r="T48" s="361" t="n">
        <v>78.3499232547062</v>
      </c>
    </row>
    <row r="49" customFormat="false" ht="12.75" hidden="false" customHeight="true" outlineLevel="0" collapsed="false">
      <c r="A49" s="395" t="s">
        <v>616</v>
      </c>
      <c r="B49" s="396" t="n">
        <v>25294.91331</v>
      </c>
      <c r="C49" s="396" t="n">
        <v>28445.80228</v>
      </c>
      <c r="D49" s="397" t="n">
        <v>-11.0768152678027</v>
      </c>
      <c r="E49" s="397" t="n">
        <v>-0.0261947368439616</v>
      </c>
      <c r="F49" s="397" t="n">
        <v>0.165399892603858</v>
      </c>
      <c r="G49" s="397"/>
      <c r="H49" s="396" t="n">
        <v>1284.82245</v>
      </c>
      <c r="I49" s="396" t="n">
        <v>1607.47985</v>
      </c>
      <c r="J49" s="397" t="n">
        <v>-20.0722516055178</v>
      </c>
      <c r="K49" s="397"/>
      <c r="L49" s="396" t="n">
        <v>3170.98768</v>
      </c>
      <c r="M49" s="396" t="n">
        <v>5245.31613</v>
      </c>
      <c r="N49" s="397" t="n">
        <v>-39.5462999481787</v>
      </c>
      <c r="O49" s="397" t="n">
        <v>-0.0932779069734843</v>
      </c>
      <c r="P49" s="397" t="n">
        <v>0.118815055488688</v>
      </c>
      <c r="Q49" s="397"/>
      <c r="R49" s="396" t="n">
        <v>151.69188</v>
      </c>
      <c r="S49" s="396" t="n">
        <v>310.6034</v>
      </c>
      <c r="T49" s="397" t="n">
        <v>-51.1621959064196</v>
      </c>
    </row>
    <row r="50" customFormat="false" ht="12.75" hidden="false" customHeight="true" outlineLevel="0" collapsed="false">
      <c r="A50" s="398" t="s">
        <v>617</v>
      </c>
      <c r="B50" s="388" t="n">
        <v>242565.72103</v>
      </c>
      <c r="C50" s="388" t="n">
        <v>191548.02746</v>
      </c>
      <c r="D50" s="361" t="n">
        <v>26.6344134400725</v>
      </c>
      <c r="E50" s="361" t="n">
        <v>0.424132703556362</v>
      </c>
      <c r="F50" s="361" t="n">
        <v>1.586103249932</v>
      </c>
      <c r="G50" s="361"/>
      <c r="H50" s="388" t="n">
        <v>33011.90693</v>
      </c>
      <c r="I50" s="388" t="n">
        <v>30680.13762</v>
      </c>
      <c r="J50" s="361" t="n">
        <v>7.60025700953813</v>
      </c>
      <c r="K50" s="361"/>
      <c r="L50" s="388" t="n">
        <v>37050.15274</v>
      </c>
      <c r="M50" s="388" t="n">
        <v>36777.16005</v>
      </c>
      <c r="N50" s="361" t="n">
        <v>0.742288664020991</v>
      </c>
      <c r="O50" s="361" t="n">
        <v>0.01227587017006</v>
      </c>
      <c r="P50" s="361" t="n">
        <v>1.38824757391282</v>
      </c>
      <c r="Q50" s="361"/>
      <c r="R50" s="388" t="n">
        <v>6033.63008</v>
      </c>
      <c r="S50" s="388" t="n">
        <v>6379.75891</v>
      </c>
      <c r="T50" s="361" t="n">
        <v>-5.42542178917542</v>
      </c>
    </row>
    <row r="51" customFormat="false" ht="12.75" hidden="false" customHeight="true" outlineLevel="0" collapsed="false">
      <c r="A51" s="395" t="s">
        <v>618</v>
      </c>
      <c r="B51" s="396" t="n">
        <v>4348.61341</v>
      </c>
      <c r="C51" s="396" t="n">
        <v>1414.14156</v>
      </c>
      <c r="D51" s="397" t="n">
        <v>207.509059418351</v>
      </c>
      <c r="E51" s="397" t="n">
        <v>0.0243955653844455</v>
      </c>
      <c r="F51" s="397" t="n">
        <v>0.0284349735527793</v>
      </c>
      <c r="G51" s="397"/>
      <c r="H51" s="396" t="n">
        <v>11505.54654</v>
      </c>
      <c r="I51" s="396" t="n">
        <v>35.02606</v>
      </c>
      <c r="J51" s="403" t="s">
        <v>71</v>
      </c>
      <c r="K51" s="397"/>
      <c r="L51" s="396" t="n">
        <v>68.90176</v>
      </c>
      <c r="M51" s="396" t="n">
        <v>14.6895</v>
      </c>
      <c r="N51" s="397" t="n">
        <v>369.054494707104</v>
      </c>
      <c r="O51" s="397" t="n">
        <v>0.00243780397704247</v>
      </c>
      <c r="P51" s="397" t="n">
        <v>0.00258170868631954</v>
      </c>
      <c r="Q51" s="397"/>
      <c r="R51" s="396" t="n">
        <v>0.49287</v>
      </c>
      <c r="S51" s="396" t="n">
        <v>21.012</v>
      </c>
      <c r="T51" s="397" t="n">
        <v>-97.6543403769275</v>
      </c>
    </row>
    <row r="52" customFormat="false" ht="12.75" hidden="false" customHeight="true" outlineLevel="0" collapsed="false">
      <c r="A52" s="398" t="s">
        <v>619</v>
      </c>
      <c r="B52" s="388" t="n">
        <v>1616.7337</v>
      </c>
      <c r="C52" s="388" t="n">
        <v>3846.24177</v>
      </c>
      <c r="D52" s="361" t="n">
        <v>-57.9658847082824</v>
      </c>
      <c r="E52" s="361" t="n">
        <v>-0.0185348889602856</v>
      </c>
      <c r="F52" s="361" t="n">
        <v>0.0105715950504294</v>
      </c>
      <c r="G52" s="361"/>
      <c r="H52" s="388" t="n">
        <v>5699.66143</v>
      </c>
      <c r="I52" s="388" t="n">
        <v>13210.55942</v>
      </c>
      <c r="J52" s="361" t="n">
        <v>-56.85526063816</v>
      </c>
      <c r="K52" s="361"/>
      <c r="L52" s="388" t="n">
        <v>108.6994</v>
      </c>
      <c r="M52" s="388" t="n">
        <v>52.5852</v>
      </c>
      <c r="N52" s="361" t="n">
        <v>106.711013745312</v>
      </c>
      <c r="O52" s="361" t="n">
        <v>0.00252332996131422</v>
      </c>
      <c r="P52" s="361" t="n">
        <v>0.00407290300244467</v>
      </c>
      <c r="Q52" s="361"/>
      <c r="R52" s="388" t="n">
        <v>200.98789</v>
      </c>
      <c r="S52" s="388" t="n">
        <v>153.32979</v>
      </c>
      <c r="T52" s="361" t="n">
        <v>31.0820878317253</v>
      </c>
    </row>
    <row r="53" customFormat="false" ht="12.75" hidden="false" customHeight="true" outlineLevel="0" collapsed="false">
      <c r="A53" s="395" t="s">
        <v>620</v>
      </c>
      <c r="B53" s="396" t="n">
        <v>948.8851</v>
      </c>
      <c r="C53" s="396" t="n">
        <v>861.9019</v>
      </c>
      <c r="D53" s="397" t="n">
        <v>10.0920069905867</v>
      </c>
      <c r="E53" s="397" t="n">
        <v>0.000723129902557524</v>
      </c>
      <c r="F53" s="397" t="n">
        <v>0.00620462666584251</v>
      </c>
      <c r="G53" s="397"/>
      <c r="H53" s="396" t="n">
        <v>163.26122</v>
      </c>
      <c r="I53" s="396" t="n">
        <v>328.75698</v>
      </c>
      <c r="J53" s="397" t="n">
        <v>-50.3398467767893</v>
      </c>
      <c r="K53" s="397"/>
      <c r="L53" s="396" t="n">
        <v>217.59544</v>
      </c>
      <c r="M53" s="396" t="n">
        <v>96.90735</v>
      </c>
      <c r="N53" s="397" t="n">
        <v>124.539665979928</v>
      </c>
      <c r="O53" s="397" t="n">
        <v>0.00542707324475422</v>
      </c>
      <c r="P53" s="397" t="n">
        <v>0.00815317399078806</v>
      </c>
      <c r="Q53" s="397"/>
      <c r="R53" s="396" t="n">
        <v>40.58182</v>
      </c>
      <c r="S53" s="396" t="n">
        <v>101.22998</v>
      </c>
      <c r="T53" s="397" t="n">
        <v>-59.9112634419171</v>
      </c>
    </row>
    <row r="54" customFormat="false" ht="12.75" hidden="false" customHeight="true" outlineLevel="0" collapsed="false">
      <c r="A54" s="398" t="s">
        <v>621</v>
      </c>
      <c r="B54" s="388" t="n">
        <v>45.76385</v>
      </c>
      <c r="C54" s="388" t="n">
        <v>308.31191</v>
      </c>
      <c r="D54" s="361" t="n">
        <v>-85.1566389374968</v>
      </c>
      <c r="E54" s="361" t="n">
        <v>-0.00218267841427387</v>
      </c>
      <c r="F54" s="361" t="n">
        <v>0.000299243400535657</v>
      </c>
      <c r="G54" s="361"/>
      <c r="H54" s="388" t="n">
        <v>1.05182</v>
      </c>
      <c r="I54" s="388" t="n">
        <v>133.47817</v>
      </c>
      <c r="J54" s="361" t="n">
        <v>-99.2119909944825</v>
      </c>
      <c r="K54" s="361"/>
      <c r="L54" s="388" t="n">
        <v>16.37922</v>
      </c>
      <c r="M54" s="388" t="n">
        <v>18.43496</v>
      </c>
      <c r="N54" s="361" t="n">
        <v>-11.1513125062381</v>
      </c>
      <c r="O54" s="361" t="n">
        <v>-9.24420259875771E-005</v>
      </c>
      <c r="P54" s="361" t="n">
        <v>0.00061371980264566</v>
      </c>
      <c r="Q54" s="361"/>
      <c r="R54" s="388" t="n">
        <v>0.51346</v>
      </c>
      <c r="S54" s="388" t="n">
        <v>0.30545</v>
      </c>
      <c r="T54" s="361" t="n">
        <v>68.0995252905549</v>
      </c>
    </row>
    <row r="55" customFormat="false" ht="12.75" hidden="false" customHeight="true" outlineLevel="0" collapsed="false">
      <c r="A55" s="395" t="s">
        <v>622</v>
      </c>
      <c r="B55" s="396" t="n">
        <v>128335.34603</v>
      </c>
      <c r="C55" s="396" t="n">
        <v>181301.8265</v>
      </c>
      <c r="D55" s="397" t="n">
        <v>-29.2145321933643</v>
      </c>
      <c r="E55" s="397" t="n">
        <v>-0.440333832982532</v>
      </c>
      <c r="F55" s="397" t="n">
        <v>0.839166839217798</v>
      </c>
      <c r="G55" s="397"/>
      <c r="H55" s="396" t="n">
        <v>48761.48871</v>
      </c>
      <c r="I55" s="396" t="n">
        <v>23756.28638</v>
      </c>
      <c r="J55" s="397" t="n">
        <v>105.257201946561</v>
      </c>
      <c r="K55" s="397"/>
      <c r="L55" s="396" t="n">
        <v>25355.61794</v>
      </c>
      <c r="M55" s="396" t="n">
        <v>50829.10323</v>
      </c>
      <c r="N55" s="397" t="n">
        <v>-50.1159447467199</v>
      </c>
      <c r="O55" s="397" t="n">
        <v>-1.14548561061824</v>
      </c>
      <c r="P55" s="397" t="n">
        <v>0.950060188342031</v>
      </c>
      <c r="Q55" s="397"/>
      <c r="R55" s="396" t="n">
        <v>15168.2077</v>
      </c>
      <c r="S55" s="396" t="n">
        <v>2835.91682</v>
      </c>
      <c r="T55" s="397" t="n">
        <v>434.860810903473</v>
      </c>
    </row>
    <row r="56" customFormat="false" ht="12.75" hidden="false" customHeight="true" outlineLevel="0" collapsed="false">
      <c r="A56" s="398" t="s">
        <v>623</v>
      </c>
      <c r="B56" s="388" t="n">
        <v>12702.80464</v>
      </c>
      <c r="C56" s="388" t="n">
        <v>17793.05824</v>
      </c>
      <c r="D56" s="361" t="n">
        <v>-28.6080871053227</v>
      </c>
      <c r="E56" s="361" t="n">
        <v>-0.0423175347625874</v>
      </c>
      <c r="F56" s="361" t="n">
        <v>0.0830618590178432</v>
      </c>
      <c r="G56" s="361"/>
      <c r="H56" s="388" t="n">
        <v>10490.07572</v>
      </c>
      <c r="I56" s="388" t="n">
        <v>23767.67661</v>
      </c>
      <c r="J56" s="361" t="n">
        <v>-55.8641095125537</v>
      </c>
      <c r="K56" s="361"/>
      <c r="L56" s="388" t="n">
        <v>1366.81731</v>
      </c>
      <c r="M56" s="388" t="n">
        <v>3112.65195</v>
      </c>
      <c r="N56" s="361" t="n">
        <v>-56.088334579136</v>
      </c>
      <c r="O56" s="361" t="n">
        <v>-0.0785062756773193</v>
      </c>
      <c r="P56" s="361" t="n">
        <v>0.0512138459429614</v>
      </c>
      <c r="Q56" s="361"/>
      <c r="R56" s="388" t="n">
        <v>958.89106</v>
      </c>
      <c r="S56" s="388" t="n">
        <v>3560.29815</v>
      </c>
      <c r="T56" s="361" t="n">
        <v>-73.0671134944134</v>
      </c>
    </row>
    <row r="57" customFormat="false" ht="12.75" hidden="false" customHeight="true" outlineLevel="0" collapsed="false">
      <c r="A57" s="395" t="s">
        <v>624</v>
      </c>
      <c r="B57" s="396" t="n">
        <v>5817.58566</v>
      </c>
      <c r="C57" s="396" t="n">
        <v>4054.15999</v>
      </c>
      <c r="D57" s="397" t="n">
        <v>43.4966965869544</v>
      </c>
      <c r="E57" s="397" t="n">
        <v>0.0146601393477653</v>
      </c>
      <c r="F57" s="397" t="n">
        <v>0.0380403771930437</v>
      </c>
      <c r="G57" s="397"/>
      <c r="H57" s="396" t="n">
        <v>1292.22394</v>
      </c>
      <c r="I57" s="396" t="n">
        <v>2172.69873</v>
      </c>
      <c r="J57" s="397" t="n">
        <v>-40.5244766723825</v>
      </c>
      <c r="K57" s="397"/>
      <c r="L57" s="396" t="n">
        <v>910.5641</v>
      </c>
      <c r="M57" s="396" t="n">
        <v>428.24871</v>
      </c>
      <c r="N57" s="397" t="n">
        <v>112.625065467214</v>
      </c>
      <c r="O57" s="397" t="n">
        <v>0.0216886434162824</v>
      </c>
      <c r="P57" s="397" t="n">
        <v>0.0341183047634883</v>
      </c>
      <c r="Q57" s="397"/>
      <c r="R57" s="396" t="n">
        <v>226.87192</v>
      </c>
      <c r="S57" s="396" t="n">
        <v>276.31498</v>
      </c>
      <c r="T57" s="397" t="n">
        <v>-17.8937312772547</v>
      </c>
    </row>
    <row r="58" customFormat="false" ht="12.75" hidden="false" customHeight="true" outlineLevel="0" collapsed="false">
      <c r="A58" s="398" t="s">
        <v>625</v>
      </c>
      <c r="B58" s="388" t="n">
        <v>121097.36443</v>
      </c>
      <c r="C58" s="388" t="n">
        <v>98644.00868</v>
      </c>
      <c r="D58" s="361" t="n">
        <v>22.7620065835305</v>
      </c>
      <c r="E58" s="361" t="n">
        <v>0.18666470025921</v>
      </c>
      <c r="F58" s="361" t="n">
        <v>0.791838692066749</v>
      </c>
      <c r="G58" s="361"/>
      <c r="H58" s="388" t="n">
        <v>23611.44128</v>
      </c>
      <c r="I58" s="388" t="n">
        <v>21105.85032</v>
      </c>
      <c r="J58" s="361" t="n">
        <v>11.8715470924462</v>
      </c>
      <c r="K58" s="361"/>
      <c r="L58" s="388" t="n">
        <v>17970.25288</v>
      </c>
      <c r="M58" s="388" t="n">
        <v>19069.76404</v>
      </c>
      <c r="N58" s="361" t="n">
        <v>-5.76573028220856</v>
      </c>
      <c r="O58" s="361" t="n">
        <v>-0.0494425555889124</v>
      </c>
      <c r="P58" s="361" t="n">
        <v>0.673334874982216</v>
      </c>
      <c r="Q58" s="361"/>
      <c r="R58" s="388" t="n">
        <v>3162.28653</v>
      </c>
      <c r="S58" s="388" t="n">
        <v>3683.87742</v>
      </c>
      <c r="T58" s="361" t="n">
        <v>-14.1587471713432</v>
      </c>
    </row>
    <row r="59" customFormat="false" ht="12.75" hidden="false" customHeight="true" outlineLevel="0" collapsed="false">
      <c r="A59" s="395" t="s">
        <v>626</v>
      </c>
      <c r="B59" s="396" t="n">
        <v>10461.21419</v>
      </c>
      <c r="C59" s="396" t="n">
        <v>7087.49165</v>
      </c>
      <c r="D59" s="397" t="n">
        <v>47.6010795723477</v>
      </c>
      <c r="E59" s="397" t="n">
        <v>0.0280472510968362</v>
      </c>
      <c r="F59" s="397" t="n">
        <v>0.0684044132639074</v>
      </c>
      <c r="G59" s="397"/>
      <c r="H59" s="396" t="n">
        <v>2149.72632</v>
      </c>
      <c r="I59" s="396" t="n">
        <v>2805.42447</v>
      </c>
      <c r="J59" s="397" t="n">
        <v>-23.3725112549546</v>
      </c>
      <c r="K59" s="397"/>
      <c r="L59" s="396" t="n">
        <v>1778.54958</v>
      </c>
      <c r="M59" s="396" t="n">
        <v>1096.97913</v>
      </c>
      <c r="N59" s="397" t="n">
        <v>62.1315785652185</v>
      </c>
      <c r="O59" s="397" t="n">
        <v>0.0306486974283055</v>
      </c>
      <c r="P59" s="397" t="n">
        <v>0.066641213515242</v>
      </c>
      <c r="Q59" s="397"/>
      <c r="R59" s="396" t="n">
        <v>236.72629</v>
      </c>
      <c r="S59" s="396" t="n">
        <v>334.10036</v>
      </c>
      <c r="T59" s="397" t="n">
        <v>-29.1451556652019</v>
      </c>
    </row>
    <row r="60" customFormat="false" ht="12.75" hidden="false" customHeight="true" outlineLevel="0" collapsed="false">
      <c r="A60" s="398" t="s">
        <v>627</v>
      </c>
      <c r="B60" s="388" t="n">
        <v>68843.95411</v>
      </c>
      <c r="C60" s="388" t="n">
        <v>79025.43135</v>
      </c>
      <c r="D60" s="361" t="n">
        <v>-12.8837983748633</v>
      </c>
      <c r="E60" s="361" t="n">
        <v>-0.084643133897728</v>
      </c>
      <c r="F60" s="361" t="n">
        <v>0.450160966225462</v>
      </c>
      <c r="G60" s="361"/>
      <c r="H60" s="388" t="n">
        <v>40857.14237</v>
      </c>
      <c r="I60" s="388" t="n">
        <v>82169.60696</v>
      </c>
      <c r="J60" s="361" t="n">
        <v>-50.2770624302862</v>
      </c>
      <c r="K60" s="361"/>
      <c r="L60" s="388" t="n">
        <v>11426.44037</v>
      </c>
      <c r="M60" s="388" t="n">
        <v>10348.9395</v>
      </c>
      <c r="N60" s="361" t="n">
        <v>10.411703247468</v>
      </c>
      <c r="O60" s="361" t="n">
        <v>0.0484528021180581</v>
      </c>
      <c r="P60" s="361" t="n">
        <v>0.428142043932422</v>
      </c>
      <c r="Q60" s="361"/>
      <c r="R60" s="388" t="n">
        <v>4005.61694</v>
      </c>
      <c r="S60" s="388" t="n">
        <v>3569.37079</v>
      </c>
      <c r="T60" s="361" t="n">
        <v>12.2219342193922</v>
      </c>
    </row>
    <row r="61" customFormat="false" ht="12.75" hidden="false" customHeight="true" outlineLevel="0" collapsed="false">
      <c r="A61" s="395"/>
      <c r="B61" s="396"/>
      <c r="C61" s="396"/>
      <c r="D61" s="397"/>
      <c r="E61" s="397"/>
      <c r="F61" s="397"/>
      <c r="G61" s="397"/>
      <c r="H61" s="396"/>
      <c r="I61" s="396"/>
      <c r="J61" s="397"/>
      <c r="K61" s="397"/>
      <c r="L61" s="396"/>
      <c r="M61" s="396"/>
      <c r="N61" s="397"/>
      <c r="O61" s="397"/>
      <c r="P61" s="397"/>
      <c r="Q61" s="397"/>
      <c r="R61" s="396"/>
      <c r="S61" s="396"/>
      <c r="T61" s="397"/>
    </row>
    <row r="62" customFormat="false" ht="12.75" hidden="false" customHeight="true" outlineLevel="0" collapsed="false">
      <c r="A62" s="398" t="s">
        <v>628</v>
      </c>
      <c r="B62" s="388" t="n">
        <v>615796.15885</v>
      </c>
      <c r="C62" s="388" t="n">
        <v>436946.36008</v>
      </c>
      <c r="D62" s="361" t="n">
        <v>40.931751608425</v>
      </c>
      <c r="E62" s="361" t="n">
        <v>1.486857663974</v>
      </c>
      <c r="F62" s="361" t="n">
        <v>4.02660476797886</v>
      </c>
      <c r="G62" s="361"/>
      <c r="H62" s="388" t="n">
        <v>200046.19858</v>
      </c>
      <c r="I62" s="388" t="n">
        <v>221021.89125</v>
      </c>
      <c r="J62" s="361" t="n">
        <v>-9.49032358350158</v>
      </c>
      <c r="K62" s="361"/>
      <c r="L62" s="388" t="n">
        <v>100245.65143</v>
      </c>
      <c r="M62" s="388" t="n">
        <v>69672.433</v>
      </c>
      <c r="N62" s="361" t="n">
        <v>43.8813704553708</v>
      </c>
      <c r="O62" s="361" t="n">
        <v>1.37480919407607</v>
      </c>
      <c r="P62" s="361" t="n">
        <v>3.75614598324617</v>
      </c>
      <c r="Q62" s="361"/>
      <c r="R62" s="388" t="n">
        <v>64183.84835</v>
      </c>
      <c r="S62" s="388" t="n">
        <v>12930.33916</v>
      </c>
      <c r="T62" s="361" t="n">
        <v>396.381785162703</v>
      </c>
    </row>
    <row r="63" customFormat="false" ht="12.75" hidden="false" customHeight="true" outlineLevel="0" collapsed="false">
      <c r="A63" s="395" t="s">
        <v>629</v>
      </c>
      <c r="B63" s="396" t="n">
        <v>429750.28535</v>
      </c>
      <c r="C63" s="396" t="n">
        <v>366708.72805</v>
      </c>
      <c r="D63" s="397" t="n">
        <v>17.1911799414287</v>
      </c>
      <c r="E63" s="397" t="n">
        <v>0.524092413103032</v>
      </c>
      <c r="F63" s="397" t="n">
        <v>2.81007687878758</v>
      </c>
      <c r="G63" s="397"/>
      <c r="H63" s="396" t="n">
        <v>98269.18195</v>
      </c>
      <c r="I63" s="396" t="n">
        <v>105798.89111</v>
      </c>
      <c r="J63" s="397" t="n">
        <v>-7.11700196571181</v>
      </c>
      <c r="K63" s="397"/>
      <c r="L63" s="396" t="n">
        <v>74448.56648</v>
      </c>
      <c r="M63" s="396" t="n">
        <v>81442.02975</v>
      </c>
      <c r="N63" s="397" t="n">
        <v>-8.58704441854851</v>
      </c>
      <c r="O63" s="397" t="n">
        <v>-0.314480388253624</v>
      </c>
      <c r="P63" s="397" t="n">
        <v>2.78954428399875</v>
      </c>
      <c r="Q63" s="397"/>
      <c r="R63" s="396" t="n">
        <v>14211.16829</v>
      </c>
      <c r="S63" s="396" t="n">
        <v>21089.40514</v>
      </c>
      <c r="T63" s="397" t="n">
        <v>-32.6146555786637</v>
      </c>
    </row>
    <row r="64" customFormat="false" ht="12.75" hidden="false" customHeight="true" outlineLevel="0" collapsed="false">
      <c r="A64" s="398" t="s">
        <v>630</v>
      </c>
      <c r="B64" s="388" t="n">
        <v>1396724.69145</v>
      </c>
      <c r="C64" s="388" t="n">
        <v>930922.4485</v>
      </c>
      <c r="D64" s="361" t="n">
        <v>50.0366323425275</v>
      </c>
      <c r="E64" s="361" t="n">
        <v>3.87242054276585</v>
      </c>
      <c r="F64" s="361" t="n">
        <v>9.13298698168126</v>
      </c>
      <c r="G64" s="361"/>
      <c r="H64" s="388" t="n">
        <v>555983.06989</v>
      </c>
      <c r="I64" s="388" t="n">
        <v>368772.2267</v>
      </c>
      <c r="J64" s="361" t="n">
        <v>50.7659822609955</v>
      </c>
      <c r="K64" s="361"/>
      <c r="L64" s="388" t="n">
        <v>265863.57297</v>
      </c>
      <c r="M64" s="388" t="n">
        <v>203576.83504</v>
      </c>
      <c r="N64" s="361" t="n">
        <v>30.5961814946978</v>
      </c>
      <c r="O64" s="361" t="n">
        <v>2.80089517468477</v>
      </c>
      <c r="P64" s="361" t="n">
        <v>9.96175272899555</v>
      </c>
      <c r="Q64" s="361"/>
      <c r="R64" s="388" t="n">
        <v>107293.75705</v>
      </c>
      <c r="S64" s="388" t="n">
        <v>73906.85468</v>
      </c>
      <c r="T64" s="361" t="n">
        <v>45.1742974512415</v>
      </c>
    </row>
    <row r="65" customFormat="false" ht="12.75" hidden="false" customHeight="true" outlineLevel="0" collapsed="false">
      <c r="A65" s="395"/>
      <c r="B65" s="396"/>
      <c r="C65" s="396"/>
      <c r="D65" s="397"/>
      <c r="E65" s="397"/>
      <c r="F65" s="397"/>
      <c r="G65" s="397"/>
      <c r="H65" s="396"/>
      <c r="I65" s="396"/>
      <c r="J65" s="397"/>
      <c r="K65" s="397"/>
      <c r="L65" s="396"/>
      <c r="M65" s="396"/>
      <c r="N65" s="397"/>
      <c r="O65" s="397"/>
      <c r="P65" s="397"/>
      <c r="Q65" s="397"/>
      <c r="R65" s="396"/>
      <c r="S65" s="396"/>
      <c r="T65" s="397"/>
    </row>
    <row r="66" s="387" customFormat="true" ht="12.75" hidden="false" customHeight="true" outlineLevel="0" collapsed="false">
      <c r="A66" s="409" t="s">
        <v>631</v>
      </c>
      <c r="B66" s="410" t="n">
        <v>1899050.36586001</v>
      </c>
      <c r="C66" s="410" t="n">
        <v>1417812.20359</v>
      </c>
      <c r="D66" s="411" t="n">
        <v>33.9423063965371</v>
      </c>
      <c r="E66" s="411" t="n">
        <v>4.00074618304771</v>
      </c>
      <c r="F66" s="411" t="n">
        <v>12.4176241568057</v>
      </c>
      <c r="G66" s="411"/>
      <c r="H66" s="410" t="n">
        <v>1246259.07979001</v>
      </c>
      <c r="I66" s="410" t="n">
        <v>1114340.36919</v>
      </c>
      <c r="J66" s="411" t="n">
        <v>11.8382779846613</v>
      </c>
      <c r="K66" s="411"/>
      <c r="L66" s="412" t="n">
        <v>361588.41737</v>
      </c>
      <c r="M66" s="412" t="n">
        <v>268592.172169997</v>
      </c>
      <c r="N66" s="411" t="n">
        <v>34.6235872954421</v>
      </c>
      <c r="O66" s="411" t="n">
        <v>4.18183297281065</v>
      </c>
      <c r="P66" s="411" t="n">
        <v>13.548506714439</v>
      </c>
      <c r="Q66" s="411"/>
      <c r="R66" s="412" t="n">
        <v>252079.29685</v>
      </c>
      <c r="S66" s="412" t="n">
        <v>237104.93342</v>
      </c>
      <c r="T66" s="411" t="n">
        <v>6.31550057352647</v>
      </c>
    </row>
    <row r="67" s="387" customFormat="true" ht="12.75" hidden="false" customHeight="true" outlineLevel="0" collapsed="false">
      <c r="A67" s="400"/>
      <c r="B67" s="401"/>
      <c r="C67" s="401"/>
      <c r="D67" s="393"/>
      <c r="E67" s="393"/>
      <c r="F67" s="393"/>
      <c r="G67" s="393"/>
      <c r="H67" s="401"/>
      <c r="I67" s="401"/>
      <c r="J67" s="393"/>
      <c r="K67" s="393"/>
      <c r="L67" s="392"/>
      <c r="M67" s="392"/>
      <c r="N67" s="393"/>
      <c r="O67" s="393"/>
      <c r="P67" s="393"/>
      <c r="Q67" s="393"/>
      <c r="R67" s="392"/>
      <c r="S67" s="392"/>
      <c r="T67" s="393"/>
    </row>
    <row r="68" customFormat="false" ht="12.75" hidden="false" customHeight="true" outlineLevel="0" collapsed="false">
      <c r="A68" s="413" t="s">
        <v>310</v>
      </c>
      <c r="B68" s="414"/>
      <c r="C68" s="414"/>
      <c r="D68" s="415"/>
      <c r="E68" s="415"/>
      <c r="F68" s="415"/>
      <c r="G68" s="415"/>
      <c r="H68" s="414"/>
      <c r="I68" s="414"/>
      <c r="J68" s="415"/>
      <c r="K68" s="416"/>
      <c r="L68" s="417"/>
      <c r="N68" s="418"/>
      <c r="O68" s="418"/>
      <c r="P68" s="418"/>
      <c r="Q68" s="418"/>
      <c r="T68" s="418"/>
    </row>
    <row r="69" customFormat="false" ht="14.25" hidden="false" customHeight="true" outlineLevel="0" collapsed="false">
      <c r="A69" s="419" t="s">
        <v>632</v>
      </c>
      <c r="B69" s="414"/>
      <c r="C69" s="414"/>
      <c r="D69" s="415"/>
      <c r="E69" s="415"/>
      <c r="F69" s="415"/>
      <c r="G69" s="415"/>
      <c r="H69" s="414"/>
      <c r="I69" s="414"/>
      <c r="J69" s="415"/>
      <c r="K69" s="416"/>
      <c r="L69" s="417"/>
      <c r="N69" s="418"/>
      <c r="O69" s="418"/>
      <c r="P69" s="418"/>
      <c r="Q69" s="418"/>
      <c r="T69" s="418"/>
    </row>
    <row r="70" customFormat="false" ht="15" hidden="false" customHeight="true" outlineLevel="0" collapsed="false">
      <c r="A70" s="420" t="s">
        <v>63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N70" s="418"/>
      <c r="O70" s="418"/>
      <c r="P70" s="418"/>
      <c r="Q70" s="418"/>
      <c r="T70" s="418"/>
    </row>
    <row r="71" customFormat="false" ht="17.25" hidden="false" customHeight="true" outlineLevel="0" collapsed="false">
      <c r="A71" s="421" t="s">
        <v>634</v>
      </c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17"/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0:L70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1" activeCellId="0" sqref="F2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19.99"/>
    <col collapsed="false" customWidth="true" hidden="false" outlineLevel="0" max="2" min="2" style="422" width="13.28"/>
    <col collapsed="false" customWidth="true" hidden="false" outlineLevel="0" max="3" min="3" style="422" width="12.56"/>
    <col collapsed="false" customWidth="true" hidden="false" outlineLevel="0" max="4" min="4" style="423" width="10.41"/>
    <col collapsed="false" customWidth="true" hidden="false" outlineLevel="0" max="5" min="5" style="422" width="13.28"/>
    <col collapsed="false" customWidth="true" hidden="false" outlineLevel="0" max="6" min="6" style="422" width="15.7"/>
    <col collapsed="false" customWidth="true" hidden="false" outlineLevel="0" max="7" min="7" style="422" width="3.85"/>
    <col collapsed="false" customWidth="true" hidden="false" outlineLevel="0" max="8" min="8" style="422" width="13.28"/>
    <col collapsed="false" customWidth="true" hidden="false" outlineLevel="0" max="9" min="9" style="422" width="12.56"/>
    <col collapsed="false" customWidth="true" hidden="false" outlineLevel="0" max="10" min="10" style="423" width="11.56"/>
    <col collapsed="false" customWidth="true" hidden="false" outlineLevel="0" max="11" min="11" style="422" width="2.13"/>
    <col collapsed="false" customWidth="true" hidden="false" outlineLevel="0" max="12" min="12" style="422" width="13.56"/>
    <col collapsed="false" customWidth="true" hidden="false" outlineLevel="0" max="13" min="13" style="422" width="14.41"/>
    <col collapsed="false" customWidth="true" hidden="false" outlineLevel="0" max="14" min="14" style="422" width="11.99"/>
    <col collapsed="false" customWidth="true" hidden="false" outlineLevel="0" max="15" min="15" style="422" width="14.41"/>
    <col collapsed="false" customWidth="true" hidden="false" outlineLevel="0" max="16" min="16" style="422" width="14.28"/>
    <col collapsed="false" customWidth="true" hidden="false" outlineLevel="0" max="23" min="17" style="422" width="13.28"/>
    <col collapsed="false" customWidth="false" hidden="false" outlineLevel="0" max="257" min="24" style="422" width="9.14"/>
  </cols>
  <sheetData>
    <row r="1" s="425" customFormat="true" ht="4.5" hidden="false" customHeight="true" outlineLevel="0" collapsed="false">
      <c r="A1" s="424"/>
      <c r="B1" s="424"/>
      <c r="C1" s="424"/>
      <c r="D1" s="424"/>
      <c r="E1" s="424"/>
      <c r="F1" s="424"/>
      <c r="G1" s="424"/>
      <c r="H1" s="424"/>
      <c r="I1" s="424"/>
      <c r="J1" s="424"/>
    </row>
    <row r="2" s="425" customFormat="true" ht="13.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</row>
    <row r="3" s="425" customFormat="true" ht="13.5" hidden="false" customHeight="true" outlineLevel="0" collapsed="false">
      <c r="A3" s="424"/>
      <c r="B3" s="424"/>
      <c r="C3" s="424"/>
      <c r="D3" s="424"/>
      <c r="E3" s="424"/>
      <c r="F3" s="424"/>
      <c r="G3" s="424"/>
      <c r="H3" s="424"/>
      <c r="I3" s="424"/>
      <c r="J3" s="424"/>
    </row>
    <row r="4" s="425" customFormat="true" ht="13.5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</row>
    <row r="5" s="425" customFormat="true" ht="13.5" hidden="false" customHeight="true" outlineLevel="0" collapsed="false">
      <c r="A5" s="424"/>
      <c r="B5" s="424"/>
      <c r="C5" s="424"/>
      <c r="D5" s="424"/>
      <c r="E5" s="424"/>
      <c r="F5" s="424"/>
      <c r="G5" s="424"/>
      <c r="H5" s="424"/>
      <c r="I5" s="424"/>
      <c r="J5" s="424"/>
    </row>
    <row r="6" s="425" customFormat="true" ht="3.75" hidden="false" customHeight="tru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</row>
    <row r="7" s="425" customFormat="true" ht="15" hidden="false" customHeight="false" outlineLevel="0" collapsed="false">
      <c r="A7" s="426" t="s">
        <v>635</v>
      </c>
      <c r="B7" s="426"/>
      <c r="C7" s="426"/>
      <c r="D7" s="426"/>
      <c r="E7" s="426"/>
      <c r="F7" s="426"/>
      <c r="G7" s="426"/>
      <c r="H7" s="426"/>
      <c r="I7" s="426"/>
      <c r="J7" s="426"/>
    </row>
    <row r="8" s="425" customFormat="true" ht="15" hidden="false" customHeight="false" outlineLevel="0" collapsed="false">
      <c r="A8" s="426" t="s">
        <v>636</v>
      </c>
      <c r="B8" s="426"/>
      <c r="C8" s="426"/>
      <c r="D8" s="426"/>
      <c r="E8" s="426"/>
      <c r="F8" s="426"/>
      <c r="G8" s="426"/>
      <c r="H8" s="426"/>
      <c r="I8" s="426"/>
      <c r="J8" s="426"/>
      <c r="L8" s="427"/>
      <c r="M8" s="427"/>
    </row>
    <row r="9" s="425" customFormat="true" ht="15" hidden="false" customHeight="false" outlineLevel="0" collapsed="false">
      <c r="A9" s="426" t="s">
        <v>2</v>
      </c>
      <c r="B9" s="426"/>
      <c r="C9" s="426"/>
      <c r="D9" s="426"/>
      <c r="E9" s="426"/>
      <c r="F9" s="426"/>
      <c r="G9" s="426"/>
      <c r="H9" s="426"/>
      <c r="I9" s="426"/>
      <c r="J9" s="426"/>
    </row>
    <row r="10" s="425" customFormat="true" ht="13.5" hidden="false" customHeight="false" outlineLevel="0" collapsed="false">
      <c r="A10" s="428"/>
      <c r="B10" s="428"/>
      <c r="C10" s="428"/>
      <c r="D10" s="428"/>
      <c r="E10" s="428"/>
      <c r="F10" s="428"/>
      <c r="G10" s="428"/>
      <c r="H10" s="428"/>
      <c r="I10" s="428"/>
      <c r="J10" s="428"/>
    </row>
    <row r="11" s="431" customFormat="true" ht="14.25" hidden="false" customHeight="true" outlineLevel="0" collapsed="false">
      <c r="A11" s="429"/>
      <c r="B11" s="430" t="s">
        <v>3</v>
      </c>
      <c r="C11" s="430"/>
      <c r="D11" s="430"/>
      <c r="E11" s="430"/>
      <c r="F11" s="430"/>
      <c r="G11" s="430"/>
      <c r="H11" s="430"/>
      <c r="I11" s="430"/>
      <c r="J11" s="430"/>
      <c r="K11" s="429"/>
      <c r="L11" s="430" t="s">
        <v>4</v>
      </c>
      <c r="M11" s="430"/>
      <c r="N11" s="430"/>
      <c r="O11" s="430"/>
      <c r="P11" s="430"/>
    </row>
    <row r="12" s="431" customFormat="true" ht="12" hidden="false" customHeight="false" outlineLevel="0" collapsed="false">
      <c r="A12" s="432" t="s">
        <v>637</v>
      </c>
      <c r="B12" s="433" t="s">
        <v>638</v>
      </c>
      <c r="C12" s="433"/>
      <c r="D12" s="433"/>
      <c r="E12" s="433"/>
      <c r="F12" s="433"/>
      <c r="G12" s="434"/>
      <c r="H12" s="433" t="s">
        <v>639</v>
      </c>
      <c r="I12" s="433"/>
      <c r="J12" s="433"/>
      <c r="L12" s="433" t="s">
        <v>638</v>
      </c>
      <c r="M12" s="433"/>
      <c r="N12" s="433"/>
      <c r="O12" s="433"/>
      <c r="P12" s="433"/>
    </row>
    <row r="13" s="431" customFormat="true" ht="13.5" hidden="false" customHeight="true" outlineLevel="0" collapsed="false">
      <c r="A13" s="432"/>
      <c r="B13" s="435" t="s">
        <v>477</v>
      </c>
      <c r="C13" s="435" t="s">
        <v>478</v>
      </c>
      <c r="D13" s="436" t="s">
        <v>640</v>
      </c>
      <c r="E13" s="437" t="s">
        <v>13</v>
      </c>
      <c r="F13" s="438" t="s">
        <v>583</v>
      </c>
      <c r="G13" s="438"/>
      <c r="H13" s="435" t="s">
        <v>477</v>
      </c>
      <c r="I13" s="435" t="s">
        <v>478</v>
      </c>
      <c r="J13" s="436" t="s">
        <v>640</v>
      </c>
      <c r="L13" s="435" t="s">
        <v>477</v>
      </c>
      <c r="M13" s="435" t="s">
        <v>478</v>
      </c>
      <c r="N13" s="436" t="s">
        <v>640</v>
      </c>
      <c r="O13" s="437" t="s">
        <v>13</v>
      </c>
      <c r="P13" s="438" t="s">
        <v>583</v>
      </c>
    </row>
    <row r="14" s="443" customFormat="true" ht="12.75" hidden="false" customHeight="false" outlineLevel="0" collapsed="false">
      <c r="A14" s="439"/>
      <c r="B14" s="440"/>
      <c r="C14" s="440"/>
      <c r="D14" s="436"/>
      <c r="E14" s="441" t="s">
        <v>15</v>
      </c>
      <c r="F14" s="441" t="s">
        <v>585</v>
      </c>
      <c r="G14" s="441"/>
      <c r="H14" s="440"/>
      <c r="I14" s="440"/>
      <c r="J14" s="436"/>
      <c r="K14" s="442"/>
      <c r="L14" s="440"/>
      <c r="M14" s="440"/>
      <c r="N14" s="436"/>
      <c r="O14" s="441" t="s">
        <v>15</v>
      </c>
      <c r="P14" s="441" t="s">
        <v>585</v>
      </c>
    </row>
    <row r="15" s="443" customFormat="true" ht="12" hidden="false" customHeight="false" outlineLevel="0" collapsed="false">
      <c r="A15" s="444"/>
      <c r="B15" s="444"/>
      <c r="C15" s="444"/>
      <c r="D15" s="445"/>
      <c r="E15" s="446"/>
      <c r="F15" s="446"/>
      <c r="G15" s="446"/>
      <c r="H15" s="444"/>
      <c r="I15" s="444"/>
      <c r="J15" s="445"/>
    </row>
    <row r="16" s="443" customFormat="true" ht="12" hidden="false" customHeight="false" outlineLevel="0" collapsed="false">
      <c r="A16" s="447" t="s">
        <v>482</v>
      </c>
      <c r="B16" s="448" t="n">
        <v>15293186.05459</v>
      </c>
      <c r="C16" s="448" t="n">
        <v>12028710.15185</v>
      </c>
      <c r="D16" s="449" t="n">
        <v>27.1390353706207</v>
      </c>
      <c r="E16" s="450" t="n">
        <v>27.1390353706207</v>
      </c>
      <c r="F16" s="450" t="n">
        <v>100</v>
      </c>
      <c r="G16" s="450"/>
      <c r="H16" s="448" t="n">
        <v>10546942.75607</v>
      </c>
      <c r="I16" s="448" t="n">
        <v>9346487.17736</v>
      </c>
      <c r="J16" s="449" t="n">
        <v>12.8439225981913</v>
      </c>
      <c r="K16" s="451"/>
      <c r="L16" s="448" t="n">
        <v>2668843.3271</v>
      </c>
      <c r="M16" s="448" t="n">
        <v>2223815.3892</v>
      </c>
      <c r="N16" s="452" t="n">
        <v>20.011910164004</v>
      </c>
      <c r="O16" s="453" t="n">
        <v>20.011910164004</v>
      </c>
      <c r="P16" s="453" t="n">
        <v>100</v>
      </c>
    </row>
    <row r="17" s="443" customFormat="true" ht="12" hidden="false" customHeight="false" outlineLevel="0" collapsed="false">
      <c r="A17" s="454" t="s">
        <v>641</v>
      </c>
      <c r="B17" s="454" t="n">
        <v>5738113.53784</v>
      </c>
      <c r="C17" s="454" t="n">
        <v>4824177.8422</v>
      </c>
      <c r="D17" s="455" t="n">
        <v>18.9449005723888</v>
      </c>
      <c r="E17" s="456" t="n">
        <v>7.59795259926052</v>
      </c>
      <c r="F17" s="456" t="n">
        <v>37.5207201256654</v>
      </c>
      <c r="G17" s="456"/>
      <c r="H17" s="454" t="n">
        <v>1548862.84147</v>
      </c>
      <c r="I17" s="454" t="n">
        <v>1703813.77093</v>
      </c>
      <c r="J17" s="455" t="n">
        <v>-9.09435832153314</v>
      </c>
      <c r="L17" s="445" t="n">
        <v>958249.85775</v>
      </c>
      <c r="M17" s="445" t="n">
        <v>895818.22057</v>
      </c>
      <c r="N17" s="457" t="n">
        <v>6.96923055888229</v>
      </c>
      <c r="O17" s="458" t="n">
        <v>2.80741096959758</v>
      </c>
      <c r="P17" s="459" t="n">
        <v>35.9050622424976</v>
      </c>
    </row>
    <row r="18" s="443" customFormat="true" ht="12" hidden="false" customHeight="false" outlineLevel="0" collapsed="false">
      <c r="A18" s="460" t="s">
        <v>642</v>
      </c>
      <c r="B18" s="460" t="n">
        <v>2070417.69533</v>
      </c>
      <c r="C18" s="460" t="n">
        <v>1521416.20013</v>
      </c>
      <c r="D18" s="461" t="n">
        <v>36.0848987379712</v>
      </c>
      <c r="E18" s="462" t="n">
        <v>4.56409281019682</v>
      </c>
      <c r="F18" s="462" t="n">
        <v>13.5381711040428</v>
      </c>
      <c r="G18" s="462"/>
      <c r="H18" s="460" t="n">
        <v>1210287.39276</v>
      </c>
      <c r="I18" s="460" t="n">
        <v>1228741.99984</v>
      </c>
      <c r="J18" s="461" t="n">
        <v>-1.50191066004117</v>
      </c>
      <c r="K18" s="451"/>
      <c r="L18" s="463" t="n">
        <v>376783.55638</v>
      </c>
      <c r="M18" s="463" t="n">
        <v>268434.35709</v>
      </c>
      <c r="N18" s="464" t="n">
        <v>40.3633873340859</v>
      </c>
      <c r="O18" s="465" t="n">
        <v>4.87222095036305</v>
      </c>
      <c r="P18" s="466" t="n">
        <v>14.117859694275</v>
      </c>
    </row>
    <row r="19" s="443" customFormat="true" ht="12" hidden="false" customHeight="false" outlineLevel="0" collapsed="false">
      <c r="A19" s="454" t="s">
        <v>643</v>
      </c>
      <c r="B19" s="454" t="n">
        <v>1946851.28676</v>
      </c>
      <c r="C19" s="454" t="n">
        <v>1442716.56186</v>
      </c>
      <c r="D19" s="455" t="n">
        <v>34.9434350604565</v>
      </c>
      <c r="E19" s="456" t="n">
        <v>4.19109545858053</v>
      </c>
      <c r="F19" s="456" t="n">
        <v>12.7301876784248</v>
      </c>
      <c r="G19" s="456"/>
      <c r="H19" s="454" t="n">
        <v>1987959.46035</v>
      </c>
      <c r="I19" s="454" t="n">
        <v>1568179.14798</v>
      </c>
      <c r="J19" s="455" t="n">
        <v>26.7686452093644</v>
      </c>
      <c r="L19" s="445" t="n">
        <v>332322.01615</v>
      </c>
      <c r="M19" s="445" t="n">
        <v>266215.67124</v>
      </c>
      <c r="N19" s="457" t="n">
        <v>24.831875825373</v>
      </c>
      <c r="O19" s="458" t="n">
        <v>2.97265435031373</v>
      </c>
      <c r="P19" s="459" t="n">
        <v>12.4519117617558</v>
      </c>
    </row>
    <row r="20" s="443" customFormat="true" ht="12" hidden="false" customHeight="false" outlineLevel="0" collapsed="false">
      <c r="A20" s="460" t="s">
        <v>644</v>
      </c>
      <c r="B20" s="460" t="n">
        <v>1714965.48846</v>
      </c>
      <c r="C20" s="460" t="n">
        <v>1281814.95735</v>
      </c>
      <c r="D20" s="461" t="n">
        <v>33.7919704108842</v>
      </c>
      <c r="E20" s="462" t="n">
        <v>3.60097238724621</v>
      </c>
      <c r="F20" s="462" t="n">
        <v>11.2139189462439</v>
      </c>
      <c r="G20" s="462"/>
      <c r="H20" s="460" t="n">
        <v>1503835.81532</v>
      </c>
      <c r="I20" s="460" t="n">
        <v>1376784.37892</v>
      </c>
      <c r="J20" s="461" t="n">
        <v>9.22812884466801</v>
      </c>
      <c r="K20" s="451"/>
      <c r="L20" s="463" t="n">
        <v>303970.61412</v>
      </c>
      <c r="M20" s="463" t="n">
        <v>262474.20032</v>
      </c>
      <c r="N20" s="464" t="n">
        <v>15.8097114876086</v>
      </c>
      <c r="O20" s="465" t="n">
        <v>1.86600083808791</v>
      </c>
      <c r="P20" s="466" t="n">
        <v>11.3896012940669</v>
      </c>
    </row>
    <row r="21" s="443" customFormat="true" ht="12.75" hidden="false" customHeight="true" outlineLevel="0" collapsed="false">
      <c r="A21" s="454" t="s">
        <v>645</v>
      </c>
      <c r="B21" s="454" t="n">
        <v>1320960.99953</v>
      </c>
      <c r="C21" s="454" t="n">
        <v>1024106.03151</v>
      </c>
      <c r="D21" s="455" t="n">
        <v>28.9867414980752</v>
      </c>
      <c r="E21" s="456" t="n">
        <v>2.46788694941115</v>
      </c>
      <c r="F21" s="456" t="n">
        <v>8.63757881984006</v>
      </c>
      <c r="G21" s="456"/>
      <c r="H21" s="454" t="n">
        <v>1390710.31762</v>
      </c>
      <c r="I21" s="454" t="n">
        <v>1027488.05142</v>
      </c>
      <c r="J21" s="455" t="n">
        <v>35.350509983841</v>
      </c>
      <c r="L21" s="445" t="n">
        <v>260620.21523</v>
      </c>
      <c r="M21" s="445" t="n">
        <v>189614.45316</v>
      </c>
      <c r="N21" s="457" t="n">
        <v>37.4474418414107</v>
      </c>
      <c r="O21" s="458" t="n">
        <v>3.19297017256202</v>
      </c>
      <c r="P21" s="459" t="n">
        <v>9.76528717829208</v>
      </c>
      <c r="R21" s="467"/>
    </row>
    <row r="22" s="443" customFormat="true" ht="12" hidden="false" customHeight="false" outlineLevel="0" collapsed="false">
      <c r="A22" s="460" t="s">
        <v>646</v>
      </c>
      <c r="B22" s="460" t="n">
        <v>951165.24054</v>
      </c>
      <c r="C22" s="460" t="n">
        <v>732961.63001</v>
      </c>
      <c r="D22" s="461" t="n">
        <v>29.7701273294515</v>
      </c>
      <c r="E22" s="462" t="n">
        <v>1.81402334727004</v>
      </c>
      <c r="F22" s="462" t="n">
        <v>6.21953618523148</v>
      </c>
      <c r="G22" s="462"/>
      <c r="H22" s="460" t="n">
        <v>1173545.37898</v>
      </c>
      <c r="I22" s="460" t="n">
        <v>1027608.9997</v>
      </c>
      <c r="J22" s="461" t="n">
        <v>14.2015474098227</v>
      </c>
      <c r="K22" s="451"/>
      <c r="L22" s="463" t="n">
        <v>148270.89941</v>
      </c>
      <c r="M22" s="463" t="n">
        <v>124355.86473</v>
      </c>
      <c r="N22" s="464" t="n">
        <v>19.2311273231255</v>
      </c>
      <c r="O22" s="465" t="n">
        <v>1.07540557530736</v>
      </c>
      <c r="P22" s="466" t="n">
        <v>5.55562396280163</v>
      </c>
      <c r="R22" s="467"/>
    </row>
    <row r="23" s="443" customFormat="true" ht="12" hidden="false" customHeight="false" outlineLevel="0" collapsed="false">
      <c r="A23" s="454" t="s">
        <v>647</v>
      </c>
      <c r="B23" s="454" t="n">
        <v>309482.84366</v>
      </c>
      <c r="C23" s="454" t="n">
        <v>217769.17681</v>
      </c>
      <c r="D23" s="455" t="n">
        <v>42.1150817546685</v>
      </c>
      <c r="E23" s="456" t="n">
        <v>0.762456370568499</v>
      </c>
      <c r="F23" s="456" t="n">
        <v>2.02366493518931</v>
      </c>
      <c r="G23" s="456"/>
      <c r="H23" s="454" t="n">
        <v>250673.50777</v>
      </c>
      <c r="I23" s="454" t="n">
        <v>196618.20076</v>
      </c>
      <c r="J23" s="455" t="n">
        <v>27.4925244972525</v>
      </c>
      <c r="L23" s="445" t="n">
        <v>65021.15462</v>
      </c>
      <c r="M23" s="445" t="n">
        <v>28186.78508</v>
      </c>
      <c r="N23" s="457" t="n">
        <v>130.679570002242</v>
      </c>
      <c r="O23" s="458" t="n">
        <v>1.65635914378895</v>
      </c>
      <c r="P23" s="459" t="n">
        <v>2.43630467025776</v>
      </c>
    </row>
    <row r="24" s="443" customFormat="true" ht="12" hidden="false" customHeight="false" outlineLevel="0" collapsed="false">
      <c r="A24" s="460" t="s">
        <v>648</v>
      </c>
      <c r="B24" s="460" t="n">
        <v>192192.08979</v>
      </c>
      <c r="C24" s="460" t="n">
        <v>154981.51409</v>
      </c>
      <c r="D24" s="461" t="n">
        <v>24.0096865219624</v>
      </c>
      <c r="E24" s="462" t="n">
        <v>0.309348011800559</v>
      </c>
      <c r="F24" s="462" t="n">
        <v>1.2567171360105</v>
      </c>
      <c r="G24" s="462"/>
      <c r="H24" s="460" t="n">
        <v>419348.60171</v>
      </c>
      <c r="I24" s="460" t="n">
        <v>427648.67522</v>
      </c>
      <c r="J24" s="461" t="n">
        <v>-1.94086267325163</v>
      </c>
      <c r="K24" s="451"/>
      <c r="L24" s="463" t="n">
        <v>38954.53332</v>
      </c>
      <c r="M24" s="463" t="n">
        <v>27535.92771</v>
      </c>
      <c r="N24" s="464" t="n">
        <v>41.4680258107055</v>
      </c>
      <c r="O24" s="465" t="n">
        <v>0.513469133519566</v>
      </c>
      <c r="P24" s="466" t="n">
        <v>1.45960360147212</v>
      </c>
    </row>
    <row r="25" s="443" customFormat="true" ht="12" hidden="false" customHeight="false" outlineLevel="0" collapsed="false">
      <c r="A25" s="454" t="s">
        <v>649</v>
      </c>
      <c r="B25" s="454" t="n">
        <v>149075.68521</v>
      </c>
      <c r="C25" s="454" t="n">
        <v>187676.81285</v>
      </c>
      <c r="D25" s="455" t="n">
        <v>-20.5678725324752</v>
      </c>
      <c r="E25" s="456" t="n">
        <v>-0.320908286530316</v>
      </c>
      <c r="F25" s="456" t="n">
        <v>0.97478500998984</v>
      </c>
      <c r="G25" s="456"/>
      <c r="H25" s="454" t="n">
        <v>44414.33683</v>
      </c>
      <c r="I25" s="454" t="n">
        <v>49909.5215</v>
      </c>
      <c r="J25" s="455" t="n">
        <v>-11.0102932363317</v>
      </c>
      <c r="L25" s="445" t="n">
        <v>22305.59818</v>
      </c>
      <c r="M25" s="445" t="n">
        <v>41692.79502</v>
      </c>
      <c r="N25" s="457" t="n">
        <v>-46.5001131027555</v>
      </c>
      <c r="O25" s="458" t="n">
        <v>-0.871798843292221</v>
      </c>
      <c r="P25" s="459" t="n">
        <v>0.83577773013141</v>
      </c>
    </row>
    <row r="26" s="443" customFormat="true" ht="12" hidden="false" customHeight="false" outlineLevel="0" collapsed="false">
      <c r="A26" s="460" t="s">
        <v>650</v>
      </c>
      <c r="B26" s="460" t="n">
        <v>148392.63798</v>
      </c>
      <c r="C26" s="460" t="n">
        <v>130369.6255</v>
      </c>
      <c r="D26" s="461" t="n">
        <v>13.8245487864809</v>
      </c>
      <c r="E26" s="462" t="n">
        <v>0.149833292618063</v>
      </c>
      <c r="F26" s="462" t="n">
        <v>0.970318659894041</v>
      </c>
      <c r="G26" s="462"/>
      <c r="H26" s="460" t="n">
        <v>311527.07188</v>
      </c>
      <c r="I26" s="460" t="n">
        <v>239102.11369</v>
      </c>
      <c r="J26" s="461" t="n">
        <v>30.2903880991618</v>
      </c>
      <c r="K26" s="451"/>
      <c r="L26" s="463" t="n">
        <v>31104.72526</v>
      </c>
      <c r="M26" s="463" t="n">
        <v>26224.55432</v>
      </c>
      <c r="N26" s="464" t="n">
        <v>18.6091663577984</v>
      </c>
      <c r="O26" s="465" t="n">
        <v>0.219450362817914</v>
      </c>
      <c r="P26" s="466" t="n">
        <v>1.16547588028702</v>
      </c>
    </row>
    <row r="27" s="443" customFormat="true" ht="12" hidden="false" customHeight="false" outlineLevel="0" collapsed="false">
      <c r="A27" s="454" t="s">
        <v>651</v>
      </c>
      <c r="B27" s="454" t="n">
        <v>142197.74788</v>
      </c>
      <c r="C27" s="454" t="n">
        <v>102556.68729</v>
      </c>
      <c r="D27" s="455" t="n">
        <v>38.6528286331117</v>
      </c>
      <c r="E27" s="456" t="n">
        <v>0.329553710161544</v>
      </c>
      <c r="F27" s="456" t="n">
        <v>0.929811141853739</v>
      </c>
      <c r="G27" s="456"/>
      <c r="H27" s="454" t="n">
        <v>102338.78345</v>
      </c>
      <c r="I27" s="454" t="n">
        <v>75518.50755</v>
      </c>
      <c r="J27" s="455" t="n">
        <v>35.5148383755367</v>
      </c>
      <c r="L27" s="445" t="n">
        <v>24321.72869</v>
      </c>
      <c r="M27" s="445" t="n">
        <v>18891.22677</v>
      </c>
      <c r="N27" s="457" t="n">
        <v>28.7461581299942</v>
      </c>
      <c r="O27" s="458" t="n">
        <v>0.244197515062326</v>
      </c>
      <c r="P27" s="459" t="n">
        <v>0.91132096226976</v>
      </c>
    </row>
    <row r="28" s="443" customFormat="true" ht="12" hidden="false" customHeight="false" outlineLevel="0" collapsed="false">
      <c r="A28" s="460" t="s">
        <v>652</v>
      </c>
      <c r="B28" s="460" t="n">
        <v>130142.71616</v>
      </c>
      <c r="C28" s="460" t="n">
        <v>105182.72517</v>
      </c>
      <c r="D28" s="461" t="n">
        <v>23.730123886464</v>
      </c>
      <c r="E28" s="462" t="n">
        <v>0.207503470238338</v>
      </c>
      <c r="F28" s="462" t="n">
        <v>0.850984979162925</v>
      </c>
      <c r="G28" s="462"/>
      <c r="H28" s="460" t="n">
        <v>108225.68976</v>
      </c>
      <c r="I28" s="460" t="n">
        <v>84325.15213</v>
      </c>
      <c r="J28" s="461" t="n">
        <v>28.3433080478215</v>
      </c>
      <c r="K28" s="451"/>
      <c r="L28" s="463" t="n">
        <v>20265.32974</v>
      </c>
      <c r="M28" s="463" t="n">
        <v>18627.5527</v>
      </c>
      <c r="N28" s="464" t="n">
        <v>8.79222872900527</v>
      </c>
      <c r="O28" s="465" t="n">
        <v>0.0736471672942768</v>
      </c>
      <c r="P28" s="466" t="n">
        <v>0.759330063860308</v>
      </c>
    </row>
    <row r="29" s="443" customFormat="true" ht="12" hidden="false" customHeight="false" outlineLevel="0" collapsed="false">
      <c r="A29" s="454" t="s">
        <v>653</v>
      </c>
      <c r="B29" s="454" t="n">
        <v>109189.29918</v>
      </c>
      <c r="C29" s="454" t="n">
        <v>88982.82772</v>
      </c>
      <c r="D29" s="455" t="n">
        <v>22.7082820109777</v>
      </c>
      <c r="E29" s="456" t="n">
        <v>0.167985355078926</v>
      </c>
      <c r="F29" s="456" t="n">
        <v>0.713973522523311</v>
      </c>
      <c r="G29" s="456"/>
      <c r="H29" s="454" t="n">
        <v>49767.96616</v>
      </c>
      <c r="I29" s="454" t="n">
        <v>37964.71666</v>
      </c>
      <c r="J29" s="455" t="n">
        <v>31.0900502846002</v>
      </c>
      <c r="L29" s="445" t="n">
        <v>17355.43511</v>
      </c>
      <c r="M29" s="445" t="n">
        <v>17656.15935</v>
      </c>
      <c r="N29" s="457" t="n">
        <v>-1.70322567914524</v>
      </c>
      <c r="O29" s="458" t="n">
        <v>-0.0135228958959667</v>
      </c>
      <c r="P29" s="459" t="n">
        <v>0.650298012392456</v>
      </c>
    </row>
    <row r="30" s="443" customFormat="true" ht="12" hidden="false" customHeight="false" outlineLevel="0" collapsed="false">
      <c r="A30" s="460" t="s">
        <v>654</v>
      </c>
      <c r="B30" s="460" t="n">
        <v>89825.10706</v>
      </c>
      <c r="C30" s="460" t="n">
        <v>55717.17694</v>
      </c>
      <c r="D30" s="461" t="n">
        <v>61.2161850136982</v>
      </c>
      <c r="E30" s="462" t="n">
        <v>0.283554343644686</v>
      </c>
      <c r="F30" s="462" t="n">
        <v>0.587353784485218</v>
      </c>
      <c r="G30" s="462"/>
      <c r="H30" s="460" t="n">
        <v>67585.26829</v>
      </c>
      <c r="I30" s="460" t="n">
        <v>34594.34368</v>
      </c>
      <c r="J30" s="461" t="n">
        <v>95.3650831337293</v>
      </c>
      <c r="K30" s="451"/>
      <c r="L30" s="463" t="n">
        <v>12418.74577</v>
      </c>
      <c r="M30" s="463" t="n">
        <v>7433.80472</v>
      </c>
      <c r="N30" s="464" t="n">
        <v>67.0577347369437</v>
      </c>
      <c r="O30" s="465" t="n">
        <v>0.224161640134764</v>
      </c>
      <c r="P30" s="466" t="n">
        <v>0.465323147443592</v>
      </c>
    </row>
    <row r="31" s="443" customFormat="true" ht="12" hidden="false" customHeight="false" outlineLevel="0" collapsed="false">
      <c r="A31" s="454" t="s">
        <v>655</v>
      </c>
      <c r="B31" s="454" t="n">
        <v>71882.75853</v>
      </c>
      <c r="C31" s="454" t="n">
        <v>43739.19952</v>
      </c>
      <c r="D31" s="455" t="n">
        <v>64.3440193667266</v>
      </c>
      <c r="E31" s="456" t="n">
        <v>0.233969882512063</v>
      </c>
      <c r="F31" s="456" t="n">
        <v>0.470031282385567</v>
      </c>
      <c r="G31" s="456"/>
      <c r="H31" s="454" t="n">
        <v>92165.87355</v>
      </c>
      <c r="I31" s="454" t="n">
        <v>56922.09793</v>
      </c>
      <c r="J31" s="455" t="n">
        <v>61.9158058147138</v>
      </c>
      <c r="L31" s="445" t="n">
        <v>15904.0268</v>
      </c>
      <c r="M31" s="445" t="n">
        <v>8914.20295</v>
      </c>
      <c r="N31" s="457" t="n">
        <v>78.4122135114728</v>
      </c>
      <c r="O31" s="458" t="n">
        <v>0.314316731683134</v>
      </c>
      <c r="P31" s="459" t="n">
        <v>0.595914591107958</v>
      </c>
    </row>
    <row r="32" s="443" customFormat="true" ht="12" hidden="false" customHeight="false" outlineLevel="0" collapsed="false">
      <c r="A32" s="460" t="s">
        <v>656</v>
      </c>
      <c r="B32" s="460" t="n">
        <v>67260.23293</v>
      </c>
      <c r="C32" s="460" t="n">
        <v>29961.72964</v>
      </c>
      <c r="D32" s="461" t="n">
        <v>124.487149901403</v>
      </c>
      <c r="E32" s="462" t="n">
        <v>0.310078992835849</v>
      </c>
      <c r="F32" s="462" t="n">
        <v>0.439805235416023</v>
      </c>
      <c r="G32" s="462"/>
      <c r="H32" s="460" t="n">
        <v>125673.66364</v>
      </c>
      <c r="I32" s="460" t="n">
        <v>60144.16276</v>
      </c>
      <c r="J32" s="461" t="n">
        <v>108.954049525121</v>
      </c>
      <c r="K32" s="451"/>
      <c r="L32" s="463" t="n">
        <v>13637.79007</v>
      </c>
      <c r="M32" s="463" t="n">
        <v>7972.68758</v>
      </c>
      <c r="N32" s="464" t="n">
        <v>71.056371307102</v>
      </c>
      <c r="O32" s="465" t="n">
        <v>0.254746977537464</v>
      </c>
      <c r="P32" s="466" t="n">
        <v>0.511000025049016</v>
      </c>
    </row>
    <row r="33" s="443" customFormat="true" ht="12" hidden="false" customHeight="false" outlineLevel="0" collapsed="false">
      <c r="A33" s="454" t="s">
        <v>657</v>
      </c>
      <c r="B33" s="454" t="n">
        <v>35217.71882</v>
      </c>
      <c r="C33" s="454" t="n">
        <v>21099.25212</v>
      </c>
      <c r="D33" s="455" t="n">
        <v>66.9145362105849</v>
      </c>
      <c r="E33" s="456" t="n">
        <v>0.1173730726052</v>
      </c>
      <c r="F33" s="456" t="n">
        <v>0.23028372697676</v>
      </c>
      <c r="G33" s="456"/>
      <c r="H33" s="454" t="n">
        <v>19114.69523</v>
      </c>
      <c r="I33" s="454" t="n">
        <v>14508.27571</v>
      </c>
      <c r="J33" s="455" t="n">
        <v>31.7502893663991</v>
      </c>
      <c r="L33" s="445" t="n">
        <v>5263.55254</v>
      </c>
      <c r="M33" s="445" t="n">
        <v>2440.63859</v>
      </c>
      <c r="N33" s="457" t="n">
        <v>115.662923694081</v>
      </c>
      <c r="O33" s="458" t="n">
        <v>0.126940121185847</v>
      </c>
      <c r="P33" s="459" t="n">
        <v>0.197222238059191</v>
      </c>
    </row>
    <row r="34" s="443" customFormat="true" ht="12" hidden="false" customHeight="false" outlineLevel="0" collapsed="false">
      <c r="A34" s="460" t="s">
        <v>658</v>
      </c>
      <c r="B34" s="460" t="n">
        <v>25672.69931</v>
      </c>
      <c r="C34" s="460" t="n">
        <v>16110.83797</v>
      </c>
      <c r="D34" s="461" t="n">
        <v>59.3504903829655</v>
      </c>
      <c r="E34" s="462" t="n">
        <v>0.0794919922360038</v>
      </c>
      <c r="F34" s="462" t="n">
        <v>0.167870182304457</v>
      </c>
      <c r="G34" s="462"/>
      <c r="H34" s="460" t="n">
        <v>39875.14666</v>
      </c>
      <c r="I34" s="460" t="n">
        <v>29188.63394</v>
      </c>
      <c r="J34" s="461" t="n">
        <v>36.6118974322921</v>
      </c>
      <c r="K34" s="451"/>
      <c r="L34" s="463" t="n">
        <v>2910.24385</v>
      </c>
      <c r="M34" s="463" t="n">
        <v>2775.60514</v>
      </c>
      <c r="N34" s="464" t="n">
        <v>4.85078760158227</v>
      </c>
      <c r="O34" s="465" t="n">
        <v>0.00605440139743054</v>
      </c>
      <c r="P34" s="466" t="n">
        <v>0.109045136537195</v>
      </c>
    </row>
    <row r="35" s="443" customFormat="true" ht="12" hidden="false" customHeight="false" outlineLevel="0" collapsed="false">
      <c r="A35" s="454" t="s">
        <v>659</v>
      </c>
      <c r="B35" s="454" t="n">
        <v>16682.35724</v>
      </c>
      <c r="C35" s="454" t="n">
        <v>9821.49136</v>
      </c>
      <c r="D35" s="455" t="n">
        <v>69.8556423716082</v>
      </c>
      <c r="E35" s="456" t="n">
        <v>0.0570374195852147</v>
      </c>
      <c r="F35" s="456" t="n">
        <v>0.109083595664443</v>
      </c>
      <c r="G35" s="456"/>
      <c r="H35" s="454" t="n">
        <v>2446.40663</v>
      </c>
      <c r="I35" s="454" t="n">
        <v>2014.4171</v>
      </c>
      <c r="J35" s="455" t="n">
        <v>21.4448899386329</v>
      </c>
      <c r="L35" s="445" t="n">
        <v>3026.57387</v>
      </c>
      <c r="M35" s="445" t="n">
        <v>2589.57631</v>
      </c>
      <c r="N35" s="457" t="n">
        <v>16.8752532339933</v>
      </c>
      <c r="O35" s="458" t="n">
        <v>0.0196508020459921</v>
      </c>
      <c r="P35" s="459" t="n">
        <v>0.113403954412293</v>
      </c>
    </row>
    <row r="36" s="443" customFormat="true" ht="12" hidden="false" customHeight="false" outlineLevel="0" collapsed="false">
      <c r="A36" s="460" t="s">
        <v>660</v>
      </c>
      <c r="B36" s="460" t="n">
        <v>14900.56641</v>
      </c>
      <c r="C36" s="460" t="n">
        <v>10525.95745</v>
      </c>
      <c r="D36" s="461" t="n">
        <v>41.5601999227158</v>
      </c>
      <c r="E36" s="462" t="n">
        <v>0.036368063614262</v>
      </c>
      <c r="F36" s="462" t="n">
        <v>0.0974327151766249</v>
      </c>
      <c r="G36" s="462"/>
      <c r="H36" s="460" t="n">
        <v>14761.1482</v>
      </c>
      <c r="I36" s="460" t="n">
        <v>21864.43472</v>
      </c>
      <c r="J36" s="461" t="n">
        <v>-32.4878580716401</v>
      </c>
      <c r="K36" s="451"/>
      <c r="L36" s="463" t="n">
        <v>2720.83221</v>
      </c>
      <c r="M36" s="463" t="n">
        <v>1906.376</v>
      </c>
      <c r="N36" s="464" t="n">
        <v>42.7227477685409</v>
      </c>
      <c r="O36" s="465" t="n">
        <v>0.0366242725882473</v>
      </c>
      <c r="P36" s="466" t="n">
        <v>0.101947993063965</v>
      </c>
    </row>
    <row r="37" s="443" customFormat="true" ht="12" hidden="false" customHeight="false" outlineLevel="0" collapsed="false">
      <c r="A37" s="454" t="s">
        <v>661</v>
      </c>
      <c r="B37" s="454" t="n">
        <v>14656.0804</v>
      </c>
      <c r="C37" s="454" t="n">
        <v>7307.69607</v>
      </c>
      <c r="D37" s="455" t="n">
        <v>100.556786429132</v>
      </c>
      <c r="E37" s="456" t="n">
        <v>0.0610903765843076</v>
      </c>
      <c r="F37" s="456" t="n">
        <v>0.0958340554262806</v>
      </c>
      <c r="G37" s="456"/>
      <c r="H37" s="454" t="n">
        <v>3210.1176</v>
      </c>
      <c r="I37" s="454" t="n">
        <v>11720.33003</v>
      </c>
      <c r="J37" s="455" t="n">
        <v>-72.6106893595726</v>
      </c>
      <c r="L37" s="445" t="n">
        <v>2184.78415</v>
      </c>
      <c r="M37" s="445" t="n">
        <v>1152.56307</v>
      </c>
      <c r="N37" s="457" t="n">
        <v>89.5587501341683</v>
      </c>
      <c r="O37" s="458" t="n">
        <v>0.0464166713214145</v>
      </c>
      <c r="P37" s="459" t="n">
        <v>0.0818625854809549</v>
      </c>
    </row>
    <row r="38" s="443" customFormat="true" ht="12" hidden="false" customHeight="false" outlineLevel="0" collapsed="false">
      <c r="A38" s="460" t="s">
        <v>662</v>
      </c>
      <c r="B38" s="460" t="n">
        <v>13899.24144</v>
      </c>
      <c r="C38" s="460" t="n">
        <v>8614.06042</v>
      </c>
      <c r="D38" s="461" t="n">
        <v>61.355281508462</v>
      </c>
      <c r="E38" s="462" t="n">
        <v>0.0439380528192971</v>
      </c>
      <c r="F38" s="462" t="n">
        <v>0.0908851915512292</v>
      </c>
      <c r="G38" s="462"/>
      <c r="H38" s="460" t="n">
        <v>23986.98065</v>
      </c>
      <c r="I38" s="460" t="n">
        <v>20891.49428</v>
      </c>
      <c r="J38" s="461" t="n">
        <v>14.8169696648429</v>
      </c>
      <c r="K38" s="451"/>
      <c r="L38" s="463" t="n">
        <v>2641.13673</v>
      </c>
      <c r="M38" s="463" t="n">
        <v>2106.6694</v>
      </c>
      <c r="N38" s="464" t="n">
        <v>25.3702517348</v>
      </c>
      <c r="O38" s="465" t="n">
        <v>0.0240337994149897</v>
      </c>
      <c r="P38" s="466" t="n">
        <v>0.0989618499962638</v>
      </c>
    </row>
    <row r="39" s="443" customFormat="true" ht="12.75" hidden="false" customHeight="true" outlineLevel="0" collapsed="false">
      <c r="A39" s="454" t="s">
        <v>663</v>
      </c>
      <c r="B39" s="454" t="n">
        <v>7431.93677</v>
      </c>
      <c r="C39" s="454" t="n">
        <v>5508.56028</v>
      </c>
      <c r="D39" s="455" t="n">
        <v>34.9161376518512</v>
      </c>
      <c r="E39" s="456" t="n">
        <v>0.0159898814230235</v>
      </c>
      <c r="F39" s="456" t="n">
        <v>0.0485963928214254</v>
      </c>
      <c r="G39" s="456"/>
      <c r="H39" s="454" t="n">
        <v>5523.8349</v>
      </c>
      <c r="I39" s="454" t="n">
        <v>18799.58792</v>
      </c>
      <c r="J39" s="455" t="n">
        <v>-70.6172554233306</v>
      </c>
      <c r="L39" s="445" t="n">
        <v>3313.0317</v>
      </c>
      <c r="M39" s="445" t="n">
        <v>266.2736</v>
      </c>
      <c r="N39" s="457" t="s">
        <v>71</v>
      </c>
      <c r="O39" s="458" t="n">
        <v>0.137005891532033</v>
      </c>
      <c r="P39" s="459" t="n">
        <v>0.124137361918505</v>
      </c>
    </row>
    <row r="40" s="443" customFormat="true" ht="12" hidden="false" customHeight="false" outlineLevel="0" collapsed="false">
      <c r="A40" s="460" t="s">
        <v>664</v>
      </c>
      <c r="B40" s="460" t="n">
        <v>6467.05408</v>
      </c>
      <c r="C40" s="460" t="n">
        <v>28.61455</v>
      </c>
      <c r="D40" s="468" t="s">
        <v>71</v>
      </c>
      <c r="E40" s="462" t="n">
        <v>0.0535256020697263</v>
      </c>
      <c r="F40" s="462" t="n">
        <v>0.0422871601569185</v>
      </c>
      <c r="G40" s="462"/>
      <c r="H40" s="460" t="n">
        <v>3019.18096</v>
      </c>
      <c r="I40" s="460" t="n">
        <v>7.47626</v>
      </c>
      <c r="J40" s="468" t="s">
        <v>71</v>
      </c>
      <c r="K40" s="451"/>
      <c r="L40" s="463" t="n">
        <v>3334.88922</v>
      </c>
      <c r="M40" s="463" t="n">
        <v>1E-089</v>
      </c>
      <c r="N40" s="464" t="s">
        <v>71</v>
      </c>
      <c r="O40" s="465" t="n">
        <v>0.149962503011534</v>
      </c>
      <c r="P40" s="466" t="n">
        <v>0.124956350421054</v>
      </c>
    </row>
    <row r="41" s="443" customFormat="true" ht="12" hidden="false" customHeight="false" outlineLevel="0" collapsed="false">
      <c r="A41" s="454" t="s">
        <v>665</v>
      </c>
      <c r="B41" s="454" t="n">
        <v>3832.14884</v>
      </c>
      <c r="C41" s="454" t="n">
        <v>2405.44547</v>
      </c>
      <c r="D41" s="455" t="n">
        <v>59.3113993974679</v>
      </c>
      <c r="E41" s="456" t="n">
        <v>0.011860817593818</v>
      </c>
      <c r="F41" s="456" t="n">
        <v>0.0250578841212086</v>
      </c>
      <c r="G41" s="456"/>
      <c r="H41" s="454" t="n">
        <v>45607.30277</v>
      </c>
      <c r="I41" s="454" t="n">
        <v>29875.04216</v>
      </c>
      <c r="J41" s="455" t="n">
        <v>52.6602122458729</v>
      </c>
      <c r="L41" s="445" t="n">
        <v>1464.11929</v>
      </c>
      <c r="M41" s="445" t="n">
        <v>223.61844</v>
      </c>
      <c r="N41" s="457" t="s">
        <v>71</v>
      </c>
      <c r="O41" s="458" t="n">
        <v>0.0557825463401555</v>
      </c>
      <c r="P41" s="459" t="n">
        <v>0.0548596942777803</v>
      </c>
    </row>
    <row r="42" s="443" customFormat="true" ht="12" hidden="false" customHeight="false" outlineLevel="0" collapsed="false">
      <c r="A42" s="460" t="s">
        <v>666</v>
      </c>
      <c r="B42" s="460" t="n">
        <v>1548.81743</v>
      </c>
      <c r="C42" s="460" t="n">
        <v>1958.05671</v>
      </c>
      <c r="D42" s="461" t="n">
        <v>-20.9002771937081</v>
      </c>
      <c r="E42" s="462" t="n">
        <v>-0.00340218755655244</v>
      </c>
      <c r="F42" s="462" t="n">
        <v>0.0101275000805679</v>
      </c>
      <c r="G42" s="462"/>
      <c r="H42" s="460" t="n">
        <v>1917.11917</v>
      </c>
      <c r="I42" s="460" t="n">
        <v>1651.47403</v>
      </c>
      <c r="J42" s="461" t="n">
        <v>16.0853355956194</v>
      </c>
      <c r="K42" s="451"/>
      <c r="L42" s="463" t="n">
        <v>293.81239</v>
      </c>
      <c r="M42" s="463" t="n">
        <v>192.93263</v>
      </c>
      <c r="N42" s="464" t="n">
        <v>52.2875575790368</v>
      </c>
      <c r="O42" s="465" t="n">
        <v>0.00453633698597124</v>
      </c>
      <c r="P42" s="466" t="n">
        <v>0.0110089785719741</v>
      </c>
    </row>
    <row r="43" s="443" customFormat="true" ht="12" hidden="false" customHeight="false" outlineLevel="0" collapsed="false">
      <c r="A43" s="454" t="s">
        <v>667</v>
      </c>
      <c r="B43" s="454" t="n">
        <v>290.96423</v>
      </c>
      <c r="C43" s="454" t="n">
        <v>365.5992</v>
      </c>
      <c r="D43" s="455" t="n">
        <v>-20.4144237733562</v>
      </c>
      <c r="E43" s="456" t="n">
        <v>-0.000620473592411912</v>
      </c>
      <c r="F43" s="456" t="n">
        <v>0.00190257431617836</v>
      </c>
      <c r="G43" s="456"/>
      <c r="H43" s="454" t="n">
        <v>247.82845</v>
      </c>
      <c r="I43" s="454" t="n">
        <v>103.36719</v>
      </c>
      <c r="J43" s="455" t="n">
        <v>139.755429164709</v>
      </c>
      <c r="K43" s="469"/>
      <c r="L43" s="445" t="n">
        <v>20.7234</v>
      </c>
      <c r="M43" s="445" t="n">
        <v>1E-089</v>
      </c>
      <c r="N43" s="457" t="s">
        <v>71</v>
      </c>
      <c r="O43" s="458" t="n">
        <v>0.000931884908281666</v>
      </c>
      <c r="P43" s="459" t="n">
        <v>0.000776493688841537</v>
      </c>
    </row>
    <row r="44" s="443" customFormat="true" ht="12" hidden="false" customHeight="false" outlineLevel="0" collapsed="false">
      <c r="A44" s="460" t="s">
        <v>668</v>
      </c>
      <c r="B44" s="460" t="n">
        <v>180.62681</v>
      </c>
      <c r="C44" s="460" t="n">
        <v>385.22116</v>
      </c>
      <c r="D44" s="461" t="n">
        <v>-53.1108805134173</v>
      </c>
      <c r="E44" s="462" t="n">
        <v>-0.00170088353129478</v>
      </c>
      <c r="F44" s="462" t="n">
        <v>0.00118109339254254</v>
      </c>
      <c r="G44" s="462"/>
      <c r="H44" s="460" t="n">
        <v>124.51843</v>
      </c>
      <c r="I44" s="460" t="n">
        <v>54.1979</v>
      </c>
      <c r="J44" s="461" t="n">
        <v>129.747702401754</v>
      </c>
      <c r="K44" s="470"/>
      <c r="L44" s="463" t="n">
        <v>121.27599</v>
      </c>
      <c r="M44" s="463" t="n">
        <v>38.54387</v>
      </c>
      <c r="N44" s="464" t="n">
        <v>214.644040673653</v>
      </c>
      <c r="O44" s="465" t="n">
        <v>0.00372027823900266</v>
      </c>
      <c r="P44" s="466" t="n">
        <v>0.00454414048095435</v>
      </c>
    </row>
    <row r="45" s="443" customFormat="true" ht="12" hidden="false" customHeight="false" outlineLevel="0" collapsed="false">
      <c r="A45" s="454" t="s">
        <v>669</v>
      </c>
      <c r="B45" s="454" t="n">
        <v>138.76013</v>
      </c>
      <c r="C45" s="454" t="n">
        <v>47.61918</v>
      </c>
      <c r="D45" s="455" t="n">
        <v>191.395462920613</v>
      </c>
      <c r="E45" s="456" t="n">
        <v>0.000757695121500477</v>
      </c>
      <c r="F45" s="456" t="n">
        <v>0.000907333040379466</v>
      </c>
      <c r="G45" s="456"/>
      <c r="H45" s="454" t="n">
        <v>19.7609</v>
      </c>
      <c r="I45" s="454" t="n">
        <v>11.7313</v>
      </c>
      <c r="J45" s="455" t="n">
        <v>68.4459522815034</v>
      </c>
      <c r="K45" s="469"/>
      <c r="L45" s="445" t="n">
        <v>42.12516</v>
      </c>
      <c r="M45" s="445" t="n">
        <v>25.15681</v>
      </c>
      <c r="N45" s="457" t="n">
        <v>67.4503245840788</v>
      </c>
      <c r="O45" s="458" t="n">
        <v>0.000763028715531294</v>
      </c>
      <c r="P45" s="459" t="n">
        <v>0.00157840513050175</v>
      </c>
    </row>
    <row r="46" s="443" customFormat="true" ht="12" hidden="false" customHeight="false" outlineLevel="0" collapsed="false">
      <c r="A46" s="460" t="s">
        <v>670</v>
      </c>
      <c r="B46" s="460" t="n">
        <v>87.01365</v>
      </c>
      <c r="C46" s="460" t="n">
        <v>83.80287</v>
      </c>
      <c r="D46" s="461" t="n">
        <v>3.83134849677583</v>
      </c>
      <c r="E46" s="462" t="n">
        <v>2.66926375269437E-005</v>
      </c>
      <c r="F46" s="462" t="n">
        <v>0.000568970060845394</v>
      </c>
      <c r="G46" s="462"/>
      <c r="H46" s="460" t="n">
        <v>121.29568</v>
      </c>
      <c r="I46" s="460" t="n">
        <v>398.4392</v>
      </c>
      <c r="J46" s="461" t="n">
        <v>-69.5572925555518</v>
      </c>
      <c r="K46" s="470"/>
      <c r="L46" s="463" t="n">
        <v>1E-089</v>
      </c>
      <c r="M46" s="463" t="n">
        <v>1E-089</v>
      </c>
      <c r="N46" s="464" t="n">
        <v>0</v>
      </c>
      <c r="O46" s="465" t="n">
        <v>0</v>
      </c>
      <c r="P46" s="466" t="n">
        <v>3.74694156770384E-094</v>
      </c>
    </row>
    <row r="47" s="443" customFormat="true" ht="12" hidden="false" customHeight="false" outlineLevel="0" collapsed="false">
      <c r="A47" s="454" t="s">
        <v>671</v>
      </c>
      <c r="B47" s="454" t="n">
        <v>64.70219</v>
      </c>
      <c r="C47" s="454" t="n">
        <v>197.38069</v>
      </c>
      <c r="D47" s="455" t="n">
        <v>-67.2195947840693</v>
      </c>
      <c r="E47" s="456" t="n">
        <v>-0.00110301518886956</v>
      </c>
      <c r="F47" s="456" t="n">
        <v>0.000423078551251789</v>
      </c>
      <c r="G47" s="456"/>
      <c r="H47" s="454" t="n">
        <v>45.4503</v>
      </c>
      <c r="I47" s="454" t="n">
        <v>33.1007</v>
      </c>
      <c r="J47" s="455" t="n">
        <v>37.3091807726121</v>
      </c>
      <c r="K47" s="469"/>
      <c r="L47" s="445" t="n">
        <v>1E-089</v>
      </c>
      <c r="M47" s="445" t="n">
        <v>1E-089</v>
      </c>
      <c r="N47" s="457" t="n">
        <v>0</v>
      </c>
      <c r="O47" s="458" t="n">
        <v>0</v>
      </c>
      <c r="P47" s="459" t="n">
        <v>3.74694156770384E-094</v>
      </c>
    </row>
    <row r="48" s="443" customFormat="true" ht="12.75" hidden="false" customHeight="false" outlineLevel="0" collapsed="false">
      <c r="A48" s="471" t="s">
        <v>672</v>
      </c>
      <c r="B48" s="471" t="n">
        <v>1E-097</v>
      </c>
      <c r="C48" s="471" t="n">
        <v>119.85776</v>
      </c>
      <c r="D48" s="472" t="n">
        <v>-100</v>
      </c>
      <c r="E48" s="473" t="n">
        <v>-0.000996430693623174</v>
      </c>
      <c r="F48" s="473" t="n">
        <v>6.53885983228371E-103</v>
      </c>
      <c r="G48" s="473"/>
      <c r="H48" s="471" t="n">
        <v>1E-097</v>
      </c>
      <c r="I48" s="471" t="n">
        <v>1.33425</v>
      </c>
      <c r="J48" s="472" t="n">
        <v>-100</v>
      </c>
      <c r="K48" s="474"/>
      <c r="L48" s="475" t="n">
        <v>1E-089</v>
      </c>
      <c r="M48" s="475" t="n">
        <v>48.97203</v>
      </c>
      <c r="N48" s="476" t="n">
        <v>-100</v>
      </c>
      <c r="O48" s="477" t="n">
        <v>-0.00220216256429529</v>
      </c>
      <c r="P48" s="478" t="n">
        <v>3.74694156770384E-094</v>
      </c>
    </row>
    <row r="49" s="443" customFormat="true" ht="12" hidden="false" customHeight="false" outlineLevel="0" collapsed="false">
      <c r="A49" s="454"/>
      <c r="B49" s="454"/>
      <c r="C49" s="454"/>
      <c r="D49" s="455"/>
      <c r="E49" s="456"/>
      <c r="F49" s="456"/>
      <c r="G49" s="456"/>
      <c r="H49" s="454"/>
      <c r="I49" s="454"/>
      <c r="J49" s="455"/>
      <c r="K49" s="469"/>
      <c r="L49" s="445"/>
      <c r="M49" s="445"/>
      <c r="N49" s="479"/>
      <c r="O49" s="458"/>
      <c r="P49" s="459"/>
    </row>
    <row r="50" customFormat="false" ht="12.75" hidden="false" customHeight="false" outlineLevel="0" collapsed="false">
      <c r="A50" s="480" t="s">
        <v>673</v>
      </c>
      <c r="B50" s="481"/>
      <c r="C50" s="481"/>
      <c r="D50" s="482"/>
      <c r="E50" s="483"/>
      <c r="F50" s="483"/>
      <c r="G50" s="483"/>
      <c r="H50" s="484"/>
      <c r="I50" s="484"/>
      <c r="J50" s="482"/>
    </row>
    <row r="51" customFormat="false" ht="9.75" hidden="false" customHeight="true" outlineLevel="0" collapsed="false">
      <c r="A51" s="431" t="s">
        <v>674</v>
      </c>
      <c r="B51" s="481"/>
      <c r="C51" s="481"/>
      <c r="D51" s="482"/>
      <c r="E51" s="483"/>
      <c r="F51" s="483"/>
      <c r="G51" s="483"/>
      <c r="H51" s="484"/>
      <c r="I51" s="484"/>
      <c r="J51" s="482"/>
    </row>
    <row r="52" customFormat="false" ht="12.75" hidden="false" customHeight="false" outlineLevel="0" collapsed="false">
      <c r="A52" s="422" t="s">
        <v>675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7-08-16T14:55:59Z</cp:lastPrinted>
  <dcterms:modified xsi:type="dcterms:W3CDTF">2007-08-16T14:56:22Z</dcterms:modified>
  <cp:revision>0</cp:revision>
  <dc:subject/>
  <dc:title/>
</cp:coreProperties>
</file>