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uadro A1" sheetId="1" state="visible" r:id="rId2"/>
    <sheet name="Cuadro A2" sheetId="2" state="visible" r:id="rId3"/>
    <sheet name="Cuadro A3" sheetId="3" state="visible" r:id="rId4"/>
    <sheet name="Cuadro A4" sheetId="4" state="visible" r:id="rId5"/>
    <sheet name="Cuadro A5" sheetId="5" state="visible" r:id="rId6"/>
    <sheet name="Cuadro A6" sheetId="6" state="visible" r:id="rId7"/>
    <sheet name="Cuadro A7" sheetId="7" state="visible" r:id="rId8"/>
    <sheet name="Cuadro A8" sheetId="8" state="visible" r:id="rId9"/>
    <sheet name="Cuadro A9" sheetId="9" state="visible" r:id="rId10"/>
    <sheet name="Cuadro A10" sheetId="10" state="visible" r:id="rId11"/>
    <sheet name="Cuadro A11" sheetId="11" state="visible" r:id="rId12"/>
    <sheet name="Cuadro A12" sheetId="12" state="visible" r:id="rId13"/>
    <sheet name="Cuadro A13" sheetId="13" state="visible" r:id="rId14"/>
  </sheets>
  <definedNames>
    <definedName function="false" hidden="false" localSheetId="0" name="_xlnm.Print_Area" vbProcedure="false">'Cuadro A1'!$A$1:$O$82</definedName>
    <definedName function="false" hidden="false" localSheetId="0" name="_xlnm.Print_Titles" vbProcedure="false">'Cuadro A1'!$1:$14</definedName>
    <definedName function="false" hidden="false" localSheetId="9" name="_xlnm.Print_Area" vbProcedure="false">'Cuadro A10'!$A$1:$N$100</definedName>
    <definedName function="false" hidden="false" localSheetId="9" name="_xlnm.Print_Titles" vbProcedure="false">'Cuadro A10'!$1:$14</definedName>
    <definedName function="false" hidden="false" localSheetId="10" name="_xlnm.Print_Area" vbProcedure="false">'Cuadro A11'!$A$1:$Q$115</definedName>
    <definedName function="false" hidden="false" localSheetId="10" name="_xlnm.Print_Titles" vbProcedure="false">'Cuadro A11'!$1:$13</definedName>
    <definedName function="false" hidden="false" localSheetId="11" name="_xlnm.Print_Area" vbProcedure="false">'Cuadro A12'!$A$1:$T$73</definedName>
    <definedName function="false" hidden="false" localSheetId="11" name="_xlnm.Print_Titles" vbProcedure="false">'Cuadro A12'!$1:$13</definedName>
    <definedName function="false" hidden="false" localSheetId="12" name="_xlnm.Print_Area" vbProcedure="false">'Cuadro A13'!$A$1:$P$51</definedName>
    <definedName function="false" hidden="false" localSheetId="1" name="_xlnm.Print_Area" vbProcedure="false">'Cuadro A2'!$A$1:$O$81</definedName>
    <definedName function="false" hidden="false" localSheetId="1" name="_xlnm.Print_Titles" vbProcedure="false">'Cuadro A2'!$1:$13</definedName>
    <definedName function="false" hidden="false" localSheetId="2" name="_xlnm.Print_Area" vbProcedure="false">'Cuadro A3'!$A$1:$H$51</definedName>
    <definedName function="false" hidden="false" localSheetId="2" name="_xlnm.Print_Titles" vbProcedure="false">'Cuadro A3'!$1:$14</definedName>
    <definedName function="false" hidden="false" localSheetId="3" name="_xlnm.Print_Area" vbProcedure="false">'Cuadro A4'!$A$1:$N$50</definedName>
    <definedName function="false" hidden="false" localSheetId="3" name="_xlnm.Print_Titles" vbProcedure="false">'Cuadro A4'!$1:$14</definedName>
    <definedName function="false" hidden="false" localSheetId="4" name="_xlnm.Print_Area" vbProcedure="false">'Cuadro A5'!$A$1:$N$150</definedName>
    <definedName function="false" hidden="false" localSheetId="4" name="_xlnm.Print_Titles" vbProcedure="false">'Cuadro A5'!$1:$14</definedName>
    <definedName function="false" hidden="false" localSheetId="5" name="_xlnm.Print_Area" vbProcedure="false">'Cuadro A6'!$A$1:$N$150</definedName>
    <definedName function="false" hidden="false" localSheetId="5" name="_xlnm.Print_Titles" vbProcedure="false">'Cuadro A6'!$1:$14</definedName>
    <definedName function="false" hidden="false" localSheetId="6" name="_xlnm.Print_Area" vbProcedure="false">'Cuadro A7'!$A$1:$N$169</definedName>
    <definedName function="false" hidden="false" localSheetId="6" name="_xlnm.Print_Titles" vbProcedure="false">'Cuadro A7'!$1:$14</definedName>
    <definedName function="false" hidden="false" localSheetId="7" name="_xlnm.Print_Area" vbProcedure="false">'Cuadro A8'!$A$1:$N$169</definedName>
    <definedName function="false" hidden="false" localSheetId="7" name="_xlnm.Print_Titles" vbProcedure="false">'Cuadro A8'!$1:$14</definedName>
    <definedName function="false" hidden="false" localSheetId="8" name="_xlnm.Print_Area" vbProcedure="false">'Cuadro A9'!$A$1:$N$100</definedName>
    <definedName function="false" hidden="false" localSheetId="8" name="_xlnm.Print_Titles" vbProcedure="false">'Cuadro A9'!$1:$14</definedName>
    <definedName function="false" hidden="false" name="A_impresión_IM" vbProcedure="false">#REF!</definedName>
    <definedName function="false" hidden="false" name="Totaldepto" vbProcedure="false">#REF!</definedName>
    <definedName function="false" hidden="false" localSheetId="4" name="Excel_BuiltIn__FilterDatabase" vbProcedure="false">'Cuadro A5'!$A$16:$N$140</definedName>
    <definedName function="false" hidden="false" localSheetId="5" name="Excel_BuiltIn__FilterDatabase" vbProcedure="false">'Cuadro A6'!$A$16:$N$140</definedName>
    <definedName function="false" hidden="false" localSheetId="6" name="Excel_BuiltIn__FilterDatabase" vbProcedure="false">'Cuadro A7'!$A$16:$N$164</definedName>
    <definedName function="false" hidden="false" localSheetId="7" name="Excel_BuiltIn__FilterDatabase" vbProcedure="false">'Cuadro A8'!$A$16:$N$164</definedName>
    <definedName function="false" hidden="false" localSheetId="8" name="Excel_BuiltIn__FilterDatabase" vbProcedure="false">'Cuadro A9'!$A$16:$N$95</definedName>
    <definedName function="false" hidden="false" localSheetId="9" name="Excel_BuiltIn__FilterDatabase" vbProcedure="false">'Cuadro A10'!$A$16:$N$95</definedName>
    <definedName function="false" hidden="false" localSheetId="10" name="Excel_BuiltIn__FilterDatabase" vbProcedure="false">'Cuadro A11'!$A$15:$K$112</definedName>
    <definedName function="false" hidden="false" localSheetId="11" name="Excel_BuiltIn__FilterDatabase" vbProcedure="false">'Cuadro A12'!$A$15:$T$68</definedName>
    <definedName function="false" hidden="false" localSheetId="12" name="Excel_BuiltIn__FilterDatabase" vbProcedure="false">'Cuadro A13'!$A$16:$P$47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10" name="\a" vbProcedure="false">#REF!</definedName>
    <definedName function="false" hidden="false" localSheetId="10" name="\b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2" name="\a" vbProcedure="false">#REF!</definedName>
    <definedName function="false" hidden="false" localSheetId="12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7</xdr:rowOff>
              </xdr:from>
              <xdr:to>
                <xdr:col>3</xdr:col>
                <xdr:colOff>-332</xdr:colOff>
                <xdr:row>71</xdr:row>
                <xdr:rowOff>1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7</xdr:rowOff>
              </xdr:from>
              <xdr:to>
                <xdr:col>3</xdr:col>
                <xdr:colOff>-332</xdr:colOff>
                <xdr:row>73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53</xdr:rowOff>
              </xdr:from>
              <xdr:to>
                <xdr:col>3</xdr:col>
                <xdr:colOff>-332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7</xdr:rowOff>
              </xdr:from>
              <xdr:to>
                <xdr:col>3</xdr:col>
                <xdr:colOff>-332</xdr:colOff>
                <xdr:row>71</xdr:row>
                <xdr:rowOff>1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7</xdr:rowOff>
              </xdr:from>
              <xdr:to>
                <xdr:col>3</xdr:col>
                <xdr:colOff>-332</xdr:colOff>
                <xdr:row>73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ccardenasc:
</t>
        </r>
        <r>
          <rPr>
            <sz val="8"/>
            <color rgb="FF000000"/>
            <rFont val="Tahoma"/>
            <family val="0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53</xdr:rowOff>
              </xdr:from>
              <xdr:to>
                <xdr:col>3</xdr:col>
                <xdr:colOff>-332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8" uniqueCount="889">
  <si>
    <t xml:space="preserve">Cuadro A1</t>
  </si>
  <si>
    <t xml:space="preserve">Importaciones según uso o destino económico (CUODE)</t>
  </si>
  <si>
    <t xml:space="preserve">Total nacional</t>
  </si>
  <si>
    <t xml:space="preserve">Enero - marzo</t>
  </si>
  <si>
    <t xml:space="preserve">Marzo</t>
  </si>
  <si>
    <t xml:space="preserve">Valor CIF (miles de dólares)</t>
  </si>
  <si>
    <t xml:space="preserve">CUODE</t>
  </si>
  <si>
    <t xml:space="preserve">Descripción </t>
  </si>
  <si>
    <r>
      <rPr>
        <b val="true"/>
        <sz val="9"/>
        <rFont val="Arial"/>
        <family val="2"/>
      </rPr>
      <t xml:space="preserve"> 2008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 </t>
  </si>
  <si>
    <t xml:space="preserve">Participación (%)</t>
  </si>
  <si>
    <t xml:space="preserve">Contribución</t>
  </si>
  <si>
    <t xml:space="preserve">%</t>
  </si>
  <si>
    <t xml:space="preserve">a la variación</t>
  </si>
  <si>
    <t xml:space="preserve">Total importaciones</t>
  </si>
  <si>
    <t xml:space="preserve">Bienes de consumo</t>
  </si>
  <si>
    <t xml:space="preserve">Bienes de consumo no duradero</t>
  </si>
  <si>
    <t xml:space="preserve">Productos  alimenticios</t>
  </si>
  <si>
    <t xml:space="preserve">Bebidas</t>
  </si>
  <si>
    <t xml:space="preserve">Tabaco</t>
  </si>
  <si>
    <t xml:space="preserve">Productos farmacéuticos y de tocador</t>
  </si>
  <si>
    <t xml:space="preserve">Vestuario y otras confecciones textiles</t>
  </si>
  <si>
    <t xml:space="preserve">Otros bienes de consumo no duradero</t>
  </si>
  <si>
    <t xml:space="preserve">Bienes de consumo duradero</t>
  </si>
  <si>
    <t xml:space="preserve">Utensilios domésticos</t>
  </si>
  <si>
    <t xml:space="preserve">Objetos de adorno uso personal y otros</t>
  </si>
  <si>
    <t xml:space="preserve">Muebles y otros equipos para el hogar</t>
  </si>
  <si>
    <t xml:space="preserve">Máquinas y aparatos de uso domestico</t>
  </si>
  <si>
    <t xml:space="preserve">Vehículos de transporte particular</t>
  </si>
  <si>
    <t xml:space="preserve">Armas y equipo militar</t>
  </si>
  <si>
    <t xml:space="preserve">Materias primas y productos intermedios</t>
  </si>
  <si>
    <t xml:space="preserve">Combustibles, lubricantes y conexos</t>
  </si>
  <si>
    <t xml:space="preserve">Combustibles.</t>
  </si>
  <si>
    <t xml:space="preserve">Lubricantes</t>
  </si>
  <si>
    <t xml:space="preserve">Electricidad</t>
  </si>
  <si>
    <t xml:space="preserve">Para la agricultura</t>
  </si>
  <si>
    <t xml:space="preserve">Alimentos para animales</t>
  </si>
  <si>
    <t xml:space="preserve">Otras materias primas para la agricultura</t>
  </si>
  <si>
    <t xml:space="preserve">Para la industria (excepto construcción)</t>
  </si>
  <si>
    <t xml:space="preserve">Productos alimenticios</t>
  </si>
  <si>
    <t xml:space="preserve">Productos agropecuarios no alimenticios</t>
  </si>
  <si>
    <t xml:space="preserve">Productos mineros</t>
  </si>
  <si>
    <t xml:space="preserve">Productos químicos y farmacéuticos</t>
  </si>
  <si>
    <t xml:space="preserve">Bienes de capital y material de construcción</t>
  </si>
  <si>
    <t xml:space="preserve">Materiales de construcción</t>
  </si>
  <si>
    <t xml:space="preserve">Bienes de capital para la agricultura</t>
  </si>
  <si>
    <t xml:space="preserve">Máquinas y herramientas</t>
  </si>
  <si>
    <t xml:space="preserve">Otro equipo para la agricultura</t>
  </si>
  <si>
    <t xml:space="preserve">Material de transporte y tracción</t>
  </si>
  <si>
    <t xml:space="preserve">Bienes de capital para la industria</t>
  </si>
  <si>
    <t xml:space="preserve">Máquinas y aparatos de oficina</t>
  </si>
  <si>
    <t xml:space="preserve">Herramientas</t>
  </si>
  <si>
    <t xml:space="preserve">Partes y accesorios de maquinaria industrial</t>
  </si>
  <si>
    <t xml:space="preserve">Maquinaria industrial</t>
  </si>
  <si>
    <t xml:space="preserve">Otro equipo fijo</t>
  </si>
  <si>
    <t xml:space="preserve">Equipo de transporte</t>
  </si>
  <si>
    <t xml:space="preserve">Partes y accesorios de equipo de transporte</t>
  </si>
  <si>
    <t xml:space="preserve">Equipo rodante de transporte</t>
  </si>
  <si>
    <t xml:space="preserve">Equipo fijo de transporte</t>
  </si>
  <si>
    <t xml:space="preserve">Bienes no clasificados</t>
  </si>
  <si>
    <t xml:space="preserve">Partidas no correlacionadas</t>
  </si>
  <si>
    <t xml:space="preserve">Fuente: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* Variación superior a 500%</t>
  </si>
  <si>
    <t xml:space="preserve">Cuadro A2</t>
  </si>
  <si>
    <t xml:space="preserve">Toneladas métricas netas</t>
  </si>
  <si>
    <t xml:space="preserve">Descripción</t>
  </si>
  <si>
    <t xml:space="preserve">Máquinas y aparatos de uso doméstico</t>
  </si>
  <si>
    <t xml:space="preserve">Combustibles</t>
  </si>
  <si>
    <t xml:space="preserve">*</t>
  </si>
  <si>
    <t xml:space="preserve">Material de transporte y tracción.</t>
  </si>
  <si>
    <t xml:space="preserve">Fuente: DIAN  Cálculos:DANE</t>
  </si>
  <si>
    <t xml:space="preserve">p: cifras provisionales</t>
  </si>
  <si>
    <t xml:space="preserve">Cuadro A3</t>
  </si>
  <si>
    <t xml:space="preserve">Importaciones según CGCE Rev. 3</t>
  </si>
  <si>
    <t xml:space="preserve">Valor FOB (miles de dólares)</t>
  </si>
  <si>
    <t xml:space="preserve">CGCE</t>
  </si>
  <si>
    <t xml:space="preserve">Total</t>
  </si>
  <si>
    <t xml:space="preserve">1</t>
  </si>
  <si>
    <t xml:space="preserve">Alimentos y bebidas</t>
  </si>
  <si>
    <t xml:space="preserve">11</t>
  </si>
  <si>
    <t xml:space="preserve">Básicos</t>
  </si>
  <si>
    <t xml:space="preserve">111</t>
  </si>
  <si>
    <t xml:space="preserve">Destinados principalmente a la industria</t>
  </si>
  <si>
    <t xml:space="preserve">112</t>
  </si>
  <si>
    <t xml:space="preserve">Destinados principalmente al consumo en los hogares</t>
  </si>
  <si>
    <t xml:space="preserve">12</t>
  </si>
  <si>
    <t xml:space="preserve">Elaborados</t>
  </si>
  <si>
    <t xml:space="preserve">121</t>
  </si>
  <si>
    <t xml:space="preserve">2</t>
  </si>
  <si>
    <t xml:space="preserve">Suministros industriales no especificados en otra partida</t>
  </si>
  <si>
    <t xml:space="preserve">21</t>
  </si>
  <si>
    <t xml:space="preserve">22</t>
  </si>
  <si>
    <t xml:space="preserve">3</t>
  </si>
  <si>
    <t xml:space="preserve">Combustibles y lubricantes</t>
  </si>
  <si>
    <t xml:space="preserve">31</t>
  </si>
  <si>
    <t xml:space="preserve">32</t>
  </si>
  <si>
    <t xml:space="preserve">321</t>
  </si>
  <si>
    <t xml:space="preserve">Gasolina</t>
  </si>
  <si>
    <t xml:space="preserve">322</t>
  </si>
  <si>
    <t xml:space="preserve">Otros</t>
  </si>
  <si>
    <t xml:space="preserve">4</t>
  </si>
  <si>
    <t xml:space="preserve">Bebidas y tabacos</t>
  </si>
  <si>
    <t xml:space="preserve">Bienes de capital  y sus piezas y accesorios (excepto el equipo de transporte)</t>
  </si>
  <si>
    <t xml:space="preserve">41</t>
  </si>
  <si>
    <t xml:space="preserve">Bienes de capital  (excepto el equipo de transporte)</t>
  </si>
  <si>
    <t xml:space="preserve">42</t>
  </si>
  <si>
    <t xml:space="preserve">Piezas y accesorios</t>
  </si>
  <si>
    <t xml:space="preserve">5</t>
  </si>
  <si>
    <t xml:space="preserve">Materiales crudos no comestibles  excepto los combustibles</t>
  </si>
  <si>
    <t xml:space="preserve">Equipo de transporte y sus piezas y accesorios</t>
  </si>
  <si>
    <t xml:space="preserve">51</t>
  </si>
  <si>
    <t xml:space="preserve">Vehículos automotores de pasajeros</t>
  </si>
  <si>
    <t xml:space="preserve">52</t>
  </si>
  <si>
    <t xml:space="preserve">Oros</t>
  </si>
  <si>
    <t xml:space="preserve">Industrial</t>
  </si>
  <si>
    <t xml:space="preserve">No industrial</t>
  </si>
  <si>
    <t xml:space="preserve">53</t>
  </si>
  <si>
    <t xml:space="preserve">6</t>
  </si>
  <si>
    <t xml:space="preserve">Artículos de consumo no especificados en otra partida</t>
  </si>
  <si>
    <t xml:space="preserve">61</t>
  </si>
  <si>
    <t xml:space="preserve">Duraderos</t>
  </si>
  <si>
    <t xml:space="preserve">62</t>
  </si>
  <si>
    <t xml:space="preserve">Semiduraderos</t>
  </si>
  <si>
    <t xml:space="preserve">63</t>
  </si>
  <si>
    <t xml:space="preserve">No duraderos</t>
  </si>
  <si>
    <t xml:space="preserve">7</t>
  </si>
  <si>
    <t xml:space="preserve">Bienes no especificados en otra partida</t>
  </si>
  <si>
    <t xml:space="preserve">Fuente: DIAN   Cálculos: DANE </t>
  </si>
  <si>
    <t xml:space="preserve">Cuadro A4</t>
  </si>
  <si>
    <t xml:space="preserve">Cuadro A5</t>
  </si>
  <si>
    <t xml:space="preserve">Importaciones según CIIU Rev. 3</t>
  </si>
  <si>
    <t xml:space="preserve">CIIU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Fuente: DIAN Cálculos: DANE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A6</t>
  </si>
  <si>
    <t xml:space="preserve">Cuadro A7</t>
  </si>
  <si>
    <t xml:space="preserve">Importaciones según CPC 1.0 A.C.</t>
  </si>
  <si>
    <t xml:space="preserve">CPC</t>
  </si>
  <si>
    <r>
      <rPr>
        <b val="true"/>
        <sz val="9"/>
        <rFont val="Arial"/>
        <family val="2"/>
      </rPr>
      <t xml:space="preserve"> 2007 </t>
    </r>
    <r>
      <rPr>
        <b val="true"/>
        <vertAlign val="superscript"/>
        <sz val="9"/>
        <rFont val="Arial"/>
        <family val="2"/>
      </rPr>
      <t xml:space="preserve">p</t>
    </r>
  </si>
  <si>
    <t xml:space="preserve"> 2008p</t>
  </si>
  <si>
    <t xml:space="preserve"> 2007 p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Semillas y frutos oleaginosos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03</t>
  </si>
  <si>
    <t xml:space="preserve">Prodcutos de la silvicultura y de la extracción de la silvicultura</t>
  </si>
  <si>
    <t xml:space="preserve">04</t>
  </si>
  <si>
    <t xml:space="preserve">Pescado y otros productos de la pesca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23</t>
  </si>
  <si>
    <t xml:space="preserve">Productos de molinería y almidones y sus productos; otros productos alimenticios</t>
  </si>
  <si>
    <t xml:space="preserve">24</t>
  </si>
  <si>
    <t xml:space="preserve">25</t>
  </si>
  <si>
    <t xml:space="preserve">Productos de tabaco</t>
  </si>
  <si>
    <t xml:space="preserve">26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27</t>
  </si>
  <si>
    <t xml:space="preserve">Artículos textiles (excepto prendas de vestir)</t>
  </si>
  <si>
    <t xml:space="preserve">28</t>
  </si>
  <si>
    <t xml:space="preserve">Tejido de punto y ganchillo; prendas de vestir</t>
  </si>
  <si>
    <t xml:space="preserve">Cuero y productos de cuero; calzado</t>
  </si>
  <si>
    <t xml:space="preserve">Otros bienes transportables (excepto productos metálicos, maquinaria y equipo)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33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34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35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43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Cuadro A8</t>
  </si>
  <si>
    <t xml:space="preserve">Cuadro A9</t>
  </si>
  <si>
    <t xml:space="preserve">Importaciones según CUCI Rev. 3</t>
  </si>
  <si>
    <t xml:space="preserve">CUCI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Pescado (no incluídos los mamíferos marinos)  crustáceos  moluscos e invertebrados acuáticos y sus preparados</t>
  </si>
  <si>
    <t xml:space="preserve">Cereales y preparados de cereales</t>
  </si>
  <si>
    <t xml:space="preserve">Legumbres y frutas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1 </t>
  </si>
  <si>
    <t xml:space="preserve">Tabaco y sus productos</t>
  </si>
  <si>
    <t xml:space="preserve">2 </t>
  </si>
  <si>
    <t xml:space="preserve">Cueros  pieles y pieles finas  sin curtir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  hilos o tejidos)</t>
  </si>
  <si>
    <t xml:space="preserve">Abonos en bruto  excepto los del capítulo 56  y minerales en bruto (excepto carbón petróleo y piedras preciosas)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Hulla  coque y briquetas</t>
  </si>
  <si>
    <t xml:space="preserve">Petróleo  productos derivados del petróleo y productos conexos</t>
  </si>
  <si>
    <t xml:space="preserve">Gas natural y manufacturado</t>
  </si>
  <si>
    <t xml:space="preserve">Corriente eléctrica</t>
  </si>
  <si>
    <t xml:space="preserve">4 </t>
  </si>
  <si>
    <t xml:space="preserve">Aceites  grasas y ceras de origen animal y vegetal</t>
  </si>
  <si>
    <t xml:space="preserve">Aceites y grasas de origen animal</t>
  </si>
  <si>
    <t xml:space="preserve">Aceites y grasas fijos de origen vegetal  en bruto  refinados o fraccionados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54</t>
  </si>
  <si>
    <t xml:space="preserve">Productos medicinales y farmacéutico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57</t>
  </si>
  <si>
    <t xml:space="preserve">Plásticos en formas primarias</t>
  </si>
  <si>
    <t xml:space="preserve">58</t>
  </si>
  <si>
    <t xml:space="preserve">Plásticos en formas no primarias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Cuero y manufacturas de cuero  n.e.p.  y pieles finas curtidas</t>
  </si>
  <si>
    <t xml:space="preserve">Manufacturas de caucho  n.e.p.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Hierro y acero</t>
  </si>
  <si>
    <t xml:space="preserve">68</t>
  </si>
  <si>
    <t xml:space="preserve">Metales no ferrosos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Maquinaria y equipo generadores de fuerza</t>
  </si>
  <si>
    <t xml:space="preserve">72</t>
  </si>
  <si>
    <t xml:space="preserve">Maquinarias especiales para determinadas industrias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Máquinas de oficina y máquinas de procesamiento automático de datos</t>
  </si>
  <si>
    <t xml:space="preserve">76</t>
  </si>
  <si>
    <t xml:space="preserve">Aparatos y equipo para telecomunicaciones y para grabación y reproducción de sonido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Prendas y accesorios de vestir</t>
  </si>
  <si>
    <t xml:space="preserve">85</t>
  </si>
  <si>
    <t xml:space="preserve">Calzado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N.E.P. No especificado en otra parte</t>
  </si>
  <si>
    <t xml:space="preserve">Cuadro A10</t>
  </si>
  <si>
    <t xml:space="preserve">Artículos manufacturados clasificados principalmente según el material</t>
  </si>
  <si>
    <t xml:space="preserve">Cuadro A11</t>
  </si>
  <si>
    <t xml:space="preserve">Importaciones según capítulos del Arancel de Aduanas</t>
  </si>
  <si>
    <t xml:space="preserve">Capítulo</t>
  </si>
  <si>
    <t xml:space="preserve">Toneladas métricas</t>
  </si>
  <si>
    <r>
      <rPr>
        <b val="true"/>
        <sz val="9"/>
        <rFont val="Arial"/>
        <family val="2"/>
      </rPr>
      <t xml:space="preserve">2008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7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  a la variación</t>
  </si>
  <si>
    <t xml:space="preserve">Participación  (%)</t>
  </si>
  <si>
    <t xml:space="preserve">Total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cifras  provisionales </t>
    </r>
  </si>
  <si>
    <t xml:space="preserve">Cuadro A12</t>
  </si>
  <si>
    <t xml:space="preserve">Importaciones según país de origen</t>
  </si>
  <si>
    <t xml:space="preserve">Destino </t>
  </si>
  <si>
    <r>
      <rPr>
        <b val="true"/>
        <sz val="9"/>
        <color rgb="FFEAEAEA"/>
        <rFont val="Arial"/>
        <family val="2"/>
      </rPr>
      <t xml:space="preserve">2008</t>
    </r>
    <r>
      <rPr>
        <b val="true"/>
        <vertAlign val="superscript"/>
        <sz val="9"/>
        <color rgb="FFEAEAEA"/>
        <rFont val="Arial"/>
        <family val="2"/>
      </rPr>
      <t xml:space="preserve">p</t>
    </r>
  </si>
  <si>
    <r>
      <rPr>
        <b val="true"/>
        <sz val="9"/>
        <color rgb="FFEAEAEA"/>
        <rFont val="Arial"/>
        <family val="2"/>
      </rPr>
      <t xml:space="preserve">2007</t>
    </r>
    <r>
      <rPr>
        <b val="true"/>
        <vertAlign val="superscript"/>
        <sz val="9"/>
        <color rgb="FFEAEAEA"/>
        <rFont val="Arial"/>
        <family val="2"/>
      </rPr>
      <t xml:space="preserve">p</t>
    </r>
  </si>
  <si>
    <t xml:space="preserve">Contribución a</t>
  </si>
  <si>
    <t xml:space="preserve">Participación </t>
  </si>
  <si>
    <t xml:space="preserve">la variación</t>
  </si>
  <si>
    <t xml:space="preserve">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uba</t>
  </si>
  <si>
    <t xml:space="preserve">Chile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11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orea</t>
  </si>
  <si>
    <t xml:space="preserve">China</t>
  </si>
  <si>
    <t xml:space="preserve">Resto de países</t>
  </si>
  <si>
    <r>
      <rPr>
        <vertAlign val="superscript"/>
        <sz val="10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r>
      <rPr>
        <vertAlign val="superscript"/>
        <sz val="10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10 países que se unieron en 2004 Chipre, Eslovaquia, Eslovenia, Estonia, Hungría, Letonia, Lituania, Malta, Polonia y República Checa. </t>
    </r>
  </si>
  <si>
    <t xml:space="preserve">Cuadro A13</t>
  </si>
  <si>
    <t xml:space="preserve">Importaciones según departamentos de destino</t>
  </si>
  <si>
    <t xml:space="preserve">Departamento</t>
  </si>
  <si>
    <t xml:space="preserve">Valor CIF US$(miles)</t>
  </si>
  <si>
    <t xml:space="preserve">Toneladas netas</t>
  </si>
  <si>
    <t xml:space="preserve">Variación  %</t>
  </si>
  <si>
    <t xml:space="preserve">Bogota, D.C.</t>
  </si>
  <si>
    <t xml:space="preserve">Valle del Cauca</t>
  </si>
  <si>
    <t xml:space="preserve">Antioquia</t>
  </si>
  <si>
    <t xml:space="preserve">Cundinamarca</t>
  </si>
  <si>
    <t xml:space="preserve">Bolívar</t>
  </si>
  <si>
    <t xml:space="preserve">Atlántico</t>
  </si>
  <si>
    <t xml:space="preserve">La Guajira</t>
  </si>
  <si>
    <t xml:space="preserve">Cesar</t>
  </si>
  <si>
    <t xml:space="preserve">Magdalena</t>
  </si>
  <si>
    <t xml:space="preserve">Santander</t>
  </si>
  <si>
    <t xml:space="preserve">Caldas</t>
  </si>
  <si>
    <t xml:space="preserve">Cauca</t>
  </si>
  <si>
    <t xml:space="preserve">Nariño</t>
  </si>
  <si>
    <t xml:space="preserve">Risaralda</t>
  </si>
  <si>
    <t xml:space="preserve">Norte de Santander</t>
  </si>
  <si>
    <t xml:space="preserve">Boyacá</t>
  </si>
  <si>
    <t xml:space="preserve">Arauca</t>
  </si>
  <si>
    <t xml:space="preserve">Córdoba</t>
  </si>
  <si>
    <t xml:space="preserve">Tolima</t>
  </si>
  <si>
    <t xml:space="preserve">Quindío</t>
  </si>
  <si>
    <t xml:space="preserve">Sucre</t>
  </si>
  <si>
    <t xml:space="preserve">Casanare</t>
  </si>
  <si>
    <t xml:space="preserve">Huila</t>
  </si>
  <si>
    <t xml:space="preserve">San Andrés</t>
  </si>
  <si>
    <t xml:space="preserve">Meta</t>
  </si>
  <si>
    <t xml:space="preserve">Amazonas</t>
  </si>
  <si>
    <t xml:space="preserve">Putumayo</t>
  </si>
  <si>
    <t xml:space="preserve">Vichada</t>
  </si>
  <si>
    <t xml:space="preserve">Chocó</t>
  </si>
  <si>
    <t xml:space="preserve">No Diligenciado</t>
  </si>
  <si>
    <t xml:space="preserve">Caquetá</t>
  </si>
  <si>
    <t xml:space="preserve">Fuente: DIAN  Cálculos: DANE </t>
  </si>
  <si>
    <t xml:space="preserve">p: cifras  provisionales </t>
  </si>
  <si>
    <t xml:space="preserve">* Variación superior a  500%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_-;\-* #,##0.00_-;_-* \-??_-;_-@_-"/>
    <numFmt numFmtId="166" formatCode="#,##0_);\(#,##0\)"/>
    <numFmt numFmtId="167" formatCode="#,##0.0_);\(#,##0.0\)"/>
    <numFmt numFmtId="168" formatCode="_-* #,##0.00\ _P_t_s_-;\-* #,##0.00\ _P_t_s_-;_-* \-??\ _P_t_s_-;_-@_-"/>
    <numFmt numFmtId="169" formatCode="_-* #,##0\ _P_t_s_-;\-* #,##0\ _P_t_s_-;_-* \-??\ _P_t_s_-;_-@_-"/>
    <numFmt numFmtId="170" formatCode="0_)"/>
    <numFmt numFmtId="171" formatCode="##\ ###\ ###"/>
    <numFmt numFmtId="172" formatCode="0.0"/>
    <numFmt numFmtId="173" formatCode="_-* #,##0.0\ _P_t_s_-;\-* #,##0.0\ _P_t_s_-;_-* \-??\ _P_t_s_-;_-@_-"/>
    <numFmt numFmtId="174" formatCode="0.0_)"/>
    <numFmt numFmtId="175" formatCode="0.00"/>
    <numFmt numFmtId="176" formatCode="#,##0"/>
    <numFmt numFmtId="177" formatCode="#,##0.00000"/>
    <numFmt numFmtId="178" formatCode="#,##0.000"/>
    <numFmt numFmtId="179" formatCode="#,##0.00"/>
    <numFmt numFmtId="180" formatCode="_-* #,##0\ _€_-;\-* #,##0\ _€_-;_-* \-??\ _€_-;_-@_-"/>
    <numFmt numFmtId="181" formatCode="_ * #,##0_ ;_ * \-#,##0_ ;_ * \-??_ ;_ @_ "/>
    <numFmt numFmtId="182" formatCode="#,##0.0"/>
    <numFmt numFmtId="183" formatCode="#\ ###\ ###"/>
    <numFmt numFmtId="184" formatCode="0.00000000"/>
    <numFmt numFmtId="185" formatCode="0.000000"/>
    <numFmt numFmtId="186" formatCode="@"/>
    <numFmt numFmtId="187" formatCode="0"/>
    <numFmt numFmtId="188" formatCode="#.0\ ###\ ###"/>
    <numFmt numFmtId="189" formatCode="#,##0.000000000"/>
    <numFmt numFmtId="190" formatCode="#.#"/>
    <numFmt numFmtId="191" formatCode="_-* #,##0.0_-;\-* #,##0.0_-;_-* \-??_-;_-@_-"/>
    <numFmt numFmtId="192" formatCode="[$-409]#,##0_);\(#,##0\)"/>
    <numFmt numFmtId="193" formatCode="#,##0.000000_);\(#,##0.000000\)"/>
    <numFmt numFmtId="194" formatCode="_-* #,##0_-;\-* #,##0_-;_-* \-??_-;_-@_-"/>
    <numFmt numFmtId="195" formatCode="#,##0.00_);\(#,##0.00\)"/>
    <numFmt numFmtId="196" formatCode="0.0000"/>
    <numFmt numFmtId="197" formatCode="_-* #,##0.0000000000_-;\-* #,##0.0000000000_-;_-* \-??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name val="Times New Roman"/>
      <family val="1"/>
    </font>
    <font>
      <vertAlign val="superscript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6"/>
      <color rgb="FFFF0000"/>
      <name val="Arial"/>
      <family val="2"/>
    </font>
    <font>
      <sz val="8"/>
      <name val="Arial"/>
      <family val="2"/>
    </font>
    <font>
      <sz val="7"/>
      <color rgb="FFEAEAEA"/>
      <name val="Arial"/>
      <family val="2"/>
    </font>
    <font>
      <b val="true"/>
      <sz val="7"/>
      <color rgb="FFEAEAEA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8"/>
      <name val="Arial"/>
      <family val="2"/>
    </font>
    <font>
      <b val="true"/>
      <sz val="9"/>
      <color rgb="FFEAEAEA"/>
      <name val="Arial"/>
      <family val="2"/>
    </font>
    <font>
      <b val="true"/>
      <vertAlign val="superscript"/>
      <sz val="9"/>
      <color rgb="FFEAEAEA"/>
      <name val="Arial"/>
      <family val="2"/>
    </font>
    <font>
      <b val="true"/>
      <sz val="8"/>
      <name val="Arial"/>
      <family val="0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.25"/>
      <name val="Arial"/>
      <family val="2"/>
    </font>
    <font>
      <sz val="9"/>
      <name val="MS Sans Serif"/>
      <family val="0"/>
    </font>
    <font>
      <b val="true"/>
      <sz val="9"/>
      <name val="MS Sans Serif"/>
      <family val="2"/>
    </font>
    <font>
      <sz val="9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3E3E3"/>
        <bgColor rgb="FFEAEAEA"/>
      </patternFill>
    </fill>
    <fill>
      <patternFill patternType="solid">
        <fgColor rgb="FFEAEAEA"/>
        <bgColor rgb="FFE3E3E3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2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9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A11" xfId="20"/>
    <cellStyle name="Millares_Cuadro A13" xfId="21"/>
    <cellStyle name="Normal_Cuadro A12" xfId="22"/>
    <cellStyle name="Normal_Cuadro A13" xfId="23"/>
    <cellStyle name="Normal_cuadro2.3 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227352941176471"/>
          <c:w val="1"/>
          <c:h val="0.71029411764705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86688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593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93120</xdr:colOff>
      <xdr:row>4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57240"/>
          <a:ext cx="593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2</xdr:row>
      <xdr:rowOff>38160</xdr:rowOff>
    </xdr:from>
    <xdr:to>
      <xdr:col>20</xdr:col>
      <xdr:colOff>1080</xdr:colOff>
      <xdr:row>27</xdr:row>
      <xdr:rowOff>37800</xdr:rowOff>
    </xdr:to>
    <xdr:graphicFrame>
      <xdr:nvGraphicFramePr>
        <xdr:cNvPr id="11" name="Chart 1"/>
        <xdr:cNvGraphicFramePr/>
      </xdr:nvGraphicFramePr>
      <xdr:xfrm>
        <a:off x="14676840" y="2038320"/>
        <a:ext cx="10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7</xdr:col>
      <xdr:colOff>91080</xdr:colOff>
      <xdr:row>3</xdr:row>
      <xdr:rowOff>142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19080"/>
          <a:ext cx="5936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468529411764706</cdr:y>
    </cdr:to>
    <cdr:sp>
      <cdr:nvSpPr>
        <cdr:cNvPr id="12" name="Text 1"/>
        <cdr:cNvSpPr/>
      </cdr:nvSpPr>
      <cdr:spPr>
        <a:xfrm>
          <a:off x="0" y="0"/>
          <a:ext cx="1440" cy="11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" spc="-1" strike="noStrike">
              <a:latin typeface="Arial"/>
            </a:rPr>
            <a:t>Gráfico 24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latin typeface="Arial"/>
            </a:rPr>
            <a:t>Distribución porcentual del valor CIF de las importaciones de la Comunidad Andina de Naciones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latin typeface="Arial"/>
            </a:rPr>
            <a:t>Total nacional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latin typeface="Arial"/>
            </a:rPr>
            <a:t>Enero - febrero 2006</a:t>
          </a:r>
          <a:endParaRPr b="0" sz="12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876600</xdr:colOff>
      <xdr:row>4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75960"/>
          <a:ext cx="5776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484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6600"/>
          <a:ext cx="5938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86680</xdr:colOff>
      <xdr:row>4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86680</xdr:colOff>
      <xdr:row>4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080</xdr:colOff>
      <xdr:row>4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080</xdr:colOff>
      <xdr:row>4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38160"/>
          <a:ext cx="636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36720</xdr:colOff>
      <xdr:row>4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0" activeCellId="0" sqref="I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42.7"/>
    <col collapsed="false" customWidth="true" hidden="false" outlineLevel="0" max="6" min="5" style="1" width="18.28"/>
    <col collapsed="false" customWidth="true" hidden="false" outlineLevel="0" max="7" min="7" style="1" width="10.99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true" hidden="false" outlineLevel="0" max="10" min="10" style="1" width="3.28"/>
    <col collapsed="false" customWidth="true" hidden="false" outlineLevel="0" max="11" min="11" style="2" width="16.28"/>
    <col collapsed="false" customWidth="true" hidden="false" outlineLevel="0" max="12" min="12" style="1" width="17.28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4.5" hidden="false" customHeight="true" outlineLevel="0" collapsed="false"/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" hidden="false" customHeight="false" outlineLevel="0" collapsed="false">
      <c r="A9" s="3" t="s">
        <v>2</v>
      </c>
      <c r="B9" s="3"/>
      <c r="C9" s="3"/>
      <c r="D9" s="3"/>
      <c r="E9" s="5"/>
      <c r="F9" s="5"/>
      <c r="G9" s="3"/>
      <c r="H9" s="3"/>
      <c r="I9" s="3"/>
      <c r="J9" s="3"/>
      <c r="K9" s="6"/>
      <c r="L9" s="6"/>
      <c r="N9" s="3"/>
      <c r="O9" s="4"/>
    </row>
    <row r="10" customFormat="false" ht="16.5" hidden="false" customHeight="fals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9"/>
      <c r="L10" s="10"/>
      <c r="M10" s="10"/>
      <c r="N10" s="10"/>
      <c r="O10" s="10"/>
    </row>
    <row r="11" s="14" customFormat="true" ht="12.75" hidden="false" customHeight="false" outlineLevel="0" collapsed="false">
      <c r="A11" s="11"/>
      <c r="B11" s="11"/>
      <c r="C11" s="11"/>
      <c r="D11" s="11"/>
      <c r="E11" s="12" t="s">
        <v>3</v>
      </c>
      <c r="F11" s="12"/>
      <c r="G11" s="12"/>
      <c r="H11" s="12"/>
      <c r="I11" s="12"/>
      <c r="J11" s="13"/>
      <c r="K11" s="12" t="s">
        <v>4</v>
      </c>
      <c r="L11" s="12"/>
      <c r="M11" s="12"/>
      <c r="N11" s="12"/>
      <c r="O11" s="12"/>
    </row>
    <row r="12" s="14" customFormat="true" ht="13.5" hidden="false" customHeight="true" outlineLevel="0" collapsed="false">
      <c r="A12" s="15"/>
      <c r="B12" s="16"/>
      <c r="C12" s="16"/>
      <c r="D12" s="16"/>
      <c r="E12" s="16" t="s">
        <v>5</v>
      </c>
      <c r="F12" s="16"/>
      <c r="G12" s="16"/>
      <c r="H12" s="16"/>
      <c r="I12" s="16"/>
      <c r="J12" s="17"/>
      <c r="K12" s="16" t="s">
        <v>5</v>
      </c>
      <c r="L12" s="16"/>
      <c r="M12" s="16"/>
      <c r="N12" s="16"/>
      <c r="O12" s="16"/>
    </row>
    <row r="13" s="14" customFormat="true" ht="13.5" hidden="false" customHeight="true" outlineLevel="0" collapsed="false">
      <c r="A13" s="18" t="s">
        <v>6</v>
      </c>
      <c r="B13" s="17" t="s">
        <v>7</v>
      </c>
      <c r="C13" s="17"/>
      <c r="D13" s="17"/>
      <c r="E13" s="19" t="s">
        <v>8</v>
      </c>
      <c r="F13" s="19" t="s">
        <v>9</v>
      </c>
      <c r="G13" s="17" t="s">
        <v>10</v>
      </c>
      <c r="H13" s="17" t="s">
        <v>11</v>
      </c>
      <c r="I13" s="20" t="s">
        <v>12</v>
      </c>
      <c r="J13" s="21"/>
      <c r="K13" s="19" t="s">
        <v>8</v>
      </c>
      <c r="L13" s="19" t="s">
        <v>9</v>
      </c>
      <c r="M13" s="17" t="s">
        <v>10</v>
      </c>
      <c r="N13" s="17" t="s">
        <v>13</v>
      </c>
      <c r="O13" s="20" t="s">
        <v>12</v>
      </c>
    </row>
    <row r="14" s="14" customFormat="true" ht="13.5" hidden="false" customHeight="true" outlineLevel="0" collapsed="false">
      <c r="A14" s="22"/>
      <c r="B14" s="23"/>
      <c r="C14" s="23"/>
      <c r="D14" s="23"/>
      <c r="E14" s="24"/>
      <c r="F14" s="23"/>
      <c r="G14" s="23" t="s">
        <v>14</v>
      </c>
      <c r="H14" s="23" t="s">
        <v>15</v>
      </c>
      <c r="I14" s="20"/>
      <c r="J14" s="25"/>
      <c r="K14" s="26"/>
      <c r="L14" s="23"/>
      <c r="M14" s="23" t="s">
        <v>14</v>
      </c>
      <c r="N14" s="23" t="s">
        <v>15</v>
      </c>
      <c r="O14" s="20"/>
    </row>
    <row r="15" s="34" customFormat="true" ht="13.5" hidden="false" customHeight="true" outlineLevel="0" collapsed="false">
      <c r="A15" s="27"/>
      <c r="B15" s="28"/>
      <c r="C15" s="28"/>
      <c r="D15" s="28"/>
      <c r="E15" s="29"/>
      <c r="F15" s="30"/>
      <c r="G15" s="31"/>
      <c r="H15" s="32"/>
      <c r="I15" s="32"/>
      <c r="J15" s="33"/>
      <c r="K15" s="29"/>
      <c r="L15" s="30"/>
      <c r="M15" s="31"/>
      <c r="N15" s="32"/>
      <c r="O15" s="32"/>
    </row>
    <row r="16" s="34" customFormat="true" ht="13.5" hidden="false" customHeight="true" outlineLevel="0" collapsed="false">
      <c r="A16" s="35"/>
      <c r="B16" s="36" t="s">
        <v>16</v>
      </c>
      <c r="C16" s="36"/>
      <c r="D16" s="36"/>
      <c r="E16" s="37" t="n">
        <v>8881983.67801</v>
      </c>
      <c r="F16" s="37" t="n">
        <v>7389740.93807</v>
      </c>
      <c r="G16" s="38" t="n">
        <v>20.1934378004019</v>
      </c>
      <c r="H16" s="38" t="n">
        <v>20.1934378004019</v>
      </c>
      <c r="I16" s="38" t="n">
        <v>100</v>
      </c>
      <c r="J16" s="39"/>
      <c r="K16" s="37" t="n">
        <v>2865899.4386</v>
      </c>
      <c r="L16" s="37" t="n">
        <v>2771362.66231</v>
      </c>
      <c r="M16" s="38" t="n">
        <v>3.4112019179475</v>
      </c>
      <c r="N16" s="38" t="n">
        <v>3.4112019179475</v>
      </c>
      <c r="O16" s="38" t="n">
        <v>100</v>
      </c>
    </row>
    <row r="17" s="34" customFormat="true" ht="12" hidden="false" customHeight="false" outlineLevel="0" collapsed="false">
      <c r="A17" s="40"/>
      <c r="B17" s="41"/>
      <c r="C17" s="41"/>
      <c r="D17" s="41"/>
      <c r="E17" s="42"/>
      <c r="F17" s="43"/>
      <c r="G17" s="44"/>
      <c r="H17" s="44"/>
      <c r="I17" s="44"/>
      <c r="J17" s="45"/>
      <c r="K17" s="43"/>
      <c r="L17" s="43"/>
      <c r="M17" s="44"/>
      <c r="N17" s="44"/>
      <c r="O17" s="44"/>
    </row>
    <row r="18" s="47" customFormat="true" ht="12" hidden="false" customHeight="false" outlineLevel="0" collapsed="false">
      <c r="A18" s="46"/>
      <c r="B18" s="36" t="s">
        <v>17</v>
      </c>
      <c r="C18" s="36"/>
      <c r="D18" s="36"/>
      <c r="E18" s="37" t="n">
        <v>1643057.71873</v>
      </c>
      <c r="F18" s="37" t="n">
        <v>1420672.17675</v>
      </c>
      <c r="G18" s="38" t="n">
        <v>15.6535438378712</v>
      </c>
      <c r="H18" s="38" t="n">
        <v>3.00938211290098</v>
      </c>
      <c r="I18" s="38" t="n">
        <v>18.4987698502293</v>
      </c>
      <c r="J18" s="39"/>
      <c r="K18" s="37" t="n">
        <v>533752.88342</v>
      </c>
      <c r="L18" s="37" t="n">
        <v>534184.29139</v>
      </c>
      <c r="M18" s="38" t="n">
        <v>-0.0807601378313421</v>
      </c>
      <c r="N18" s="38" t="n">
        <v>-0.0155666371589315</v>
      </c>
      <c r="O18" s="38" t="n">
        <v>18.6242711879919</v>
      </c>
    </row>
    <row r="19" s="47" customFormat="true" ht="12" hidden="false" customHeight="false" outlineLevel="0" collapsed="false">
      <c r="A19" s="48"/>
      <c r="B19" s="41"/>
      <c r="C19" s="41"/>
      <c r="D19" s="41"/>
      <c r="E19" s="42"/>
      <c r="F19" s="43"/>
      <c r="G19" s="44"/>
      <c r="H19" s="44"/>
      <c r="I19" s="44"/>
      <c r="J19" s="45"/>
      <c r="K19" s="43"/>
      <c r="L19" s="43"/>
      <c r="M19" s="44"/>
      <c r="N19" s="44"/>
      <c r="O19" s="44"/>
    </row>
    <row r="20" s="47" customFormat="true" ht="12" hidden="false" customHeight="false" outlineLevel="0" collapsed="false">
      <c r="A20" s="49" t="n">
        <v>1</v>
      </c>
      <c r="B20" s="50"/>
      <c r="C20" s="36" t="s">
        <v>18</v>
      </c>
      <c r="D20" s="36"/>
      <c r="E20" s="37" t="n">
        <v>717568.1745</v>
      </c>
      <c r="F20" s="37" t="n">
        <v>606599.11106</v>
      </c>
      <c r="G20" s="38" t="n">
        <v>18.2936409593623</v>
      </c>
      <c r="H20" s="38" t="n">
        <v>1.50166378456269</v>
      </c>
      <c r="I20" s="38" t="n">
        <v>8.07891795924546</v>
      </c>
      <c r="J20" s="39"/>
      <c r="K20" s="37" t="n">
        <v>233470.28512</v>
      </c>
      <c r="L20" s="37" t="n">
        <v>217800.60629</v>
      </c>
      <c r="M20" s="38" t="n">
        <v>7.19450652453001</v>
      </c>
      <c r="N20" s="38" t="n">
        <v>0.565414229003826</v>
      </c>
      <c r="O20" s="38" t="n">
        <v>8.14649258014618</v>
      </c>
    </row>
    <row r="21" s="47" customFormat="true" ht="12" hidden="false" customHeight="false" outlineLevel="0" collapsed="false">
      <c r="A21" s="48" t="n">
        <v>11</v>
      </c>
      <c r="B21" s="41"/>
      <c r="C21" s="41"/>
      <c r="D21" s="31" t="s">
        <v>19</v>
      </c>
      <c r="E21" s="51" t="n">
        <v>218793.36123</v>
      </c>
      <c r="F21" s="51" t="n">
        <v>194989.01195</v>
      </c>
      <c r="G21" s="52" t="n">
        <v>12.2080465160283</v>
      </c>
      <c r="H21" s="52" t="n">
        <v>0.322126979544929</v>
      </c>
      <c r="I21" s="52" t="n">
        <v>2.46333892474592</v>
      </c>
      <c r="J21" s="53"/>
      <c r="K21" s="51" t="n">
        <v>71691.78746</v>
      </c>
      <c r="L21" s="51" t="n">
        <v>72469.42901</v>
      </c>
      <c r="M21" s="52" t="n">
        <v>-1.0730615110721</v>
      </c>
      <c r="N21" s="52" t="n">
        <v>-0.0280598984959928</v>
      </c>
      <c r="O21" s="52" t="n">
        <v>2.50154581470666</v>
      </c>
    </row>
    <row r="22" s="47" customFormat="true" ht="12" hidden="false" customHeight="false" outlineLevel="0" collapsed="false">
      <c r="A22" s="54" t="n">
        <v>12</v>
      </c>
      <c r="B22" s="50"/>
      <c r="C22" s="50"/>
      <c r="D22" s="55" t="s">
        <v>20</v>
      </c>
      <c r="E22" s="56" t="n">
        <v>11408.79686</v>
      </c>
      <c r="F22" s="56" t="n">
        <v>12168.17883</v>
      </c>
      <c r="G22" s="57" t="n">
        <v>-6.24072000098965</v>
      </c>
      <c r="H22" s="57" t="n">
        <v>-0.0102761649747133</v>
      </c>
      <c r="I22" s="57" t="n">
        <v>0.128448748315603</v>
      </c>
      <c r="J22" s="58"/>
      <c r="K22" s="56" t="n">
        <v>3660.66703</v>
      </c>
      <c r="L22" s="56" t="n">
        <v>3226.67869</v>
      </c>
      <c r="M22" s="57" t="n">
        <v>13.4500017415741</v>
      </c>
      <c r="N22" s="57" t="n">
        <v>0.0156597455072249</v>
      </c>
      <c r="O22" s="57" t="n">
        <v>0.127731872957421</v>
      </c>
    </row>
    <row r="23" s="34" customFormat="true" ht="12" hidden="false" customHeight="false" outlineLevel="0" collapsed="false">
      <c r="A23" s="59" t="n">
        <v>13</v>
      </c>
      <c r="B23" s="41"/>
      <c r="C23" s="41"/>
      <c r="D23" s="31" t="s">
        <v>21</v>
      </c>
      <c r="E23" s="51" t="n">
        <v>4323.449</v>
      </c>
      <c r="F23" s="51" t="n">
        <v>4449.11218</v>
      </c>
      <c r="G23" s="52" t="n">
        <v>-2.82445519276613</v>
      </c>
      <c r="H23" s="52" t="n">
        <v>-0.00170050859770492</v>
      </c>
      <c r="I23" s="52" t="n">
        <v>0.0486766150077937</v>
      </c>
      <c r="J23" s="53"/>
      <c r="K23" s="51" t="n">
        <v>1297.69837</v>
      </c>
      <c r="L23" s="51" t="n">
        <v>1503.39853</v>
      </c>
      <c r="M23" s="52" t="n">
        <v>-13.6823440954143</v>
      </c>
      <c r="N23" s="52" t="n">
        <v>-0.00742234723724479</v>
      </c>
      <c r="O23" s="52" t="n">
        <v>0.0452806666040568</v>
      </c>
    </row>
    <row r="24" s="47" customFormat="true" ht="12" hidden="false" customHeight="false" outlineLevel="0" collapsed="false">
      <c r="A24" s="54" t="n">
        <v>14</v>
      </c>
      <c r="B24" s="50"/>
      <c r="C24" s="50"/>
      <c r="D24" s="55" t="s">
        <v>22</v>
      </c>
      <c r="E24" s="56" t="n">
        <v>245193.77337</v>
      </c>
      <c r="F24" s="56" t="n">
        <v>209278.59556</v>
      </c>
      <c r="G24" s="57" t="n">
        <v>17.1614195488536</v>
      </c>
      <c r="H24" s="57" t="n">
        <v>0.486014030951675</v>
      </c>
      <c r="I24" s="57" t="n">
        <v>2.76057446465535</v>
      </c>
      <c r="J24" s="58"/>
      <c r="K24" s="56" t="n">
        <v>79286.42408</v>
      </c>
      <c r="L24" s="56" t="n">
        <v>73533.24748</v>
      </c>
      <c r="M24" s="57" t="n">
        <v>7.82391203593289</v>
      </c>
      <c r="N24" s="57" t="n">
        <v>0.207593783312525</v>
      </c>
      <c r="O24" s="57" t="n">
        <v>2.76654592314417</v>
      </c>
    </row>
    <row r="25" s="47" customFormat="true" ht="12" hidden="false" customHeight="false" outlineLevel="0" collapsed="false">
      <c r="A25" s="48" t="n">
        <v>15</v>
      </c>
      <c r="B25" s="41"/>
      <c r="C25" s="41"/>
      <c r="D25" s="31" t="s">
        <v>23</v>
      </c>
      <c r="E25" s="51" t="n">
        <v>67837.66684</v>
      </c>
      <c r="F25" s="51" t="n">
        <v>45228.81839</v>
      </c>
      <c r="G25" s="52" t="n">
        <v>49.9877053056039</v>
      </c>
      <c r="H25" s="52" t="n">
        <v>0.30594913461073</v>
      </c>
      <c r="I25" s="52" t="n">
        <v>0.763767073879593</v>
      </c>
      <c r="J25" s="53"/>
      <c r="K25" s="51" t="n">
        <v>24708.69334</v>
      </c>
      <c r="L25" s="51" t="n">
        <v>17909.37447</v>
      </c>
      <c r="M25" s="52" t="n">
        <v>37.9651387679091</v>
      </c>
      <c r="N25" s="52" t="n">
        <v>0.245342082523858</v>
      </c>
      <c r="O25" s="52" t="n">
        <v>0.862161910051884</v>
      </c>
    </row>
    <row r="26" s="47" customFormat="true" ht="12" hidden="false" customHeight="false" outlineLevel="0" collapsed="false">
      <c r="A26" s="54" t="n">
        <v>19</v>
      </c>
      <c r="B26" s="50"/>
      <c r="C26" s="50"/>
      <c r="D26" s="55" t="s">
        <v>24</v>
      </c>
      <c r="E26" s="56" t="n">
        <v>170011.1272</v>
      </c>
      <c r="F26" s="56" t="n">
        <v>140485.39415</v>
      </c>
      <c r="G26" s="57" t="n">
        <v>21.0169414611703</v>
      </c>
      <c r="H26" s="57" t="n">
        <v>0.39955031302777</v>
      </c>
      <c r="I26" s="57" t="n">
        <v>1.91411213264119</v>
      </c>
      <c r="J26" s="58"/>
      <c r="K26" s="56" t="n">
        <v>52825.01484</v>
      </c>
      <c r="L26" s="56" t="n">
        <v>49158.47811</v>
      </c>
      <c r="M26" s="57" t="n">
        <v>7.45860504834088</v>
      </c>
      <c r="N26" s="57" t="n">
        <v>0.132300863393456</v>
      </c>
      <c r="O26" s="57" t="n">
        <v>1.84322639268198</v>
      </c>
    </row>
    <row r="27" s="47" customFormat="true" ht="12" hidden="false" customHeight="false" outlineLevel="0" collapsed="false">
      <c r="A27" s="48"/>
      <c r="B27" s="41"/>
      <c r="C27" s="41"/>
      <c r="D27" s="41"/>
      <c r="E27" s="42"/>
      <c r="F27" s="43"/>
      <c r="G27" s="44"/>
      <c r="H27" s="44"/>
      <c r="I27" s="44"/>
      <c r="J27" s="45"/>
      <c r="K27" s="43"/>
      <c r="L27" s="43"/>
      <c r="M27" s="44"/>
      <c r="N27" s="44"/>
      <c r="O27" s="44"/>
    </row>
    <row r="28" s="34" customFormat="true" ht="12" hidden="false" customHeight="false" outlineLevel="0" collapsed="false">
      <c r="A28" s="60" t="n">
        <v>2</v>
      </c>
      <c r="B28" s="50"/>
      <c r="C28" s="36" t="s">
        <v>25</v>
      </c>
      <c r="D28" s="36"/>
      <c r="E28" s="37" t="n">
        <v>925489.54423</v>
      </c>
      <c r="F28" s="37" t="n">
        <v>814073.06569</v>
      </c>
      <c r="G28" s="38" t="n">
        <v>13.6862995762628</v>
      </c>
      <c r="H28" s="38" t="n">
        <v>1.5077183283383</v>
      </c>
      <c r="I28" s="38" t="n">
        <v>10.4198518909838</v>
      </c>
      <c r="J28" s="39"/>
      <c r="K28" s="37" t="n">
        <v>300282.5983</v>
      </c>
      <c r="L28" s="37" t="n">
        <v>316383.6851</v>
      </c>
      <c r="M28" s="38" t="n">
        <v>-5.08910147971466</v>
      </c>
      <c r="N28" s="38" t="n">
        <v>-0.580980866162758</v>
      </c>
      <c r="O28" s="38" t="n">
        <v>10.4777786078457</v>
      </c>
    </row>
    <row r="29" s="34" customFormat="true" ht="12" hidden="false" customHeight="false" outlineLevel="0" collapsed="false">
      <c r="A29" s="48" t="n">
        <v>21</v>
      </c>
      <c r="B29" s="41"/>
      <c r="C29" s="41"/>
      <c r="D29" s="31" t="s">
        <v>26</v>
      </c>
      <c r="E29" s="51" t="n">
        <v>33866.45441</v>
      </c>
      <c r="F29" s="51" t="n">
        <v>32397.06029</v>
      </c>
      <c r="G29" s="52" t="n">
        <v>4.53557855819892</v>
      </c>
      <c r="H29" s="52" t="n">
        <v>0.0198842440122641</v>
      </c>
      <c r="I29" s="52" t="n">
        <v>0.3812938149599</v>
      </c>
      <c r="J29" s="53"/>
      <c r="K29" s="51" t="n">
        <v>9611.19786</v>
      </c>
      <c r="L29" s="51" t="n">
        <v>11370.67204</v>
      </c>
      <c r="M29" s="52" t="n">
        <v>-15.4737923476333</v>
      </c>
      <c r="N29" s="52" t="n">
        <v>-0.0634876915940491</v>
      </c>
      <c r="O29" s="52" t="n">
        <v>0.335364100029103</v>
      </c>
    </row>
    <row r="30" s="47" customFormat="true" ht="12" hidden="false" customHeight="false" outlineLevel="0" collapsed="false">
      <c r="A30" s="54" t="n">
        <v>22</v>
      </c>
      <c r="B30" s="50"/>
      <c r="C30" s="50"/>
      <c r="D30" s="55" t="s">
        <v>27</v>
      </c>
      <c r="E30" s="56" t="n">
        <v>97746.0811700001</v>
      </c>
      <c r="F30" s="56" t="n">
        <v>83326.92068</v>
      </c>
      <c r="G30" s="57" t="n">
        <v>17.3043241875862</v>
      </c>
      <c r="H30" s="57" t="n">
        <v>0.195124032233881</v>
      </c>
      <c r="I30" s="57" t="n">
        <v>1.10049832012188</v>
      </c>
      <c r="J30" s="58"/>
      <c r="K30" s="56" t="n">
        <v>34984.53163</v>
      </c>
      <c r="L30" s="56" t="n">
        <v>32891.23988</v>
      </c>
      <c r="M30" s="57" t="n">
        <v>6.36428349200921</v>
      </c>
      <c r="N30" s="57" t="n">
        <v>0.0755329419158436</v>
      </c>
      <c r="O30" s="57" t="n">
        <v>1.22071734823641</v>
      </c>
    </row>
    <row r="31" s="47" customFormat="true" ht="12" hidden="false" customHeight="false" outlineLevel="0" collapsed="false">
      <c r="A31" s="48" t="n">
        <v>23</v>
      </c>
      <c r="B31" s="41"/>
      <c r="C31" s="41"/>
      <c r="D31" s="31" t="s">
        <v>28</v>
      </c>
      <c r="E31" s="51" t="n">
        <v>59646.05092</v>
      </c>
      <c r="F31" s="51" t="n">
        <v>44440.23714</v>
      </c>
      <c r="G31" s="52" t="n">
        <v>34.2163200706989</v>
      </c>
      <c r="H31" s="52" t="n">
        <v>0.205769240186265</v>
      </c>
      <c r="I31" s="52" t="n">
        <v>0.671539749252992</v>
      </c>
      <c r="J31" s="53"/>
      <c r="K31" s="51" t="n">
        <v>19085.23482</v>
      </c>
      <c r="L31" s="51" t="n">
        <v>17012.57784</v>
      </c>
      <c r="M31" s="52" t="n">
        <v>12.1830859467209</v>
      </c>
      <c r="N31" s="52" t="n">
        <v>0.0747883706520167</v>
      </c>
      <c r="O31" s="52" t="n">
        <v>0.665942236595824</v>
      </c>
    </row>
    <row r="32" s="47" customFormat="true" ht="12" hidden="false" customHeight="false" outlineLevel="0" collapsed="false">
      <c r="A32" s="54" t="n">
        <v>24</v>
      </c>
      <c r="B32" s="50"/>
      <c r="C32" s="50"/>
      <c r="D32" s="55" t="s">
        <v>29</v>
      </c>
      <c r="E32" s="56" t="n">
        <v>211828.2357</v>
      </c>
      <c r="F32" s="56" t="n">
        <v>167981.69181</v>
      </c>
      <c r="G32" s="57" t="n">
        <v>26.1019777914808</v>
      </c>
      <c r="H32" s="57" t="n">
        <v>0.593343450838907</v>
      </c>
      <c r="I32" s="57" t="n">
        <v>2.38492034413938</v>
      </c>
      <c r="J32" s="58"/>
      <c r="K32" s="56" t="n">
        <v>71604.28446</v>
      </c>
      <c r="L32" s="56" t="n">
        <v>68645.03658</v>
      </c>
      <c r="M32" s="57" t="n">
        <v>4.3109422435099</v>
      </c>
      <c r="N32" s="57" t="n">
        <v>0.10677952475312</v>
      </c>
      <c r="O32" s="57" t="n">
        <v>2.49849256731</v>
      </c>
    </row>
    <row r="33" s="47" customFormat="true" ht="12" hidden="false" customHeight="false" outlineLevel="0" collapsed="false">
      <c r="A33" s="48" t="n">
        <v>25</v>
      </c>
      <c r="B33" s="41"/>
      <c r="C33" s="41"/>
      <c r="D33" s="31" t="s">
        <v>30</v>
      </c>
      <c r="E33" s="51" t="n">
        <v>495754.88731</v>
      </c>
      <c r="F33" s="51" t="n">
        <v>466148.67227</v>
      </c>
      <c r="G33" s="52" t="n">
        <v>6.35123873587942</v>
      </c>
      <c r="H33" s="52" t="n">
        <v>0.40063941737763</v>
      </c>
      <c r="I33" s="52" t="n">
        <v>5.58157845456741</v>
      </c>
      <c r="J33" s="53"/>
      <c r="K33" s="51" t="n">
        <v>155249.31303</v>
      </c>
      <c r="L33" s="51" t="n">
        <v>182574.96705</v>
      </c>
      <c r="M33" s="52" t="n">
        <v>-14.9668130639818</v>
      </c>
      <c r="N33" s="52" t="n">
        <v>-0.986000655620557</v>
      </c>
      <c r="O33" s="52" t="n">
        <v>5.41712353682025</v>
      </c>
    </row>
    <row r="34" s="34" customFormat="true" ht="12" hidden="false" customHeight="false" outlineLevel="0" collapsed="false">
      <c r="A34" s="54" t="n">
        <v>29</v>
      </c>
      <c r="B34" s="50"/>
      <c r="C34" s="50"/>
      <c r="D34" s="55" t="s">
        <v>31</v>
      </c>
      <c r="E34" s="56" t="n">
        <v>26647.83472</v>
      </c>
      <c r="F34" s="56" t="n">
        <v>19778.4835</v>
      </c>
      <c r="G34" s="57" t="n">
        <v>34.7314354004947</v>
      </c>
      <c r="H34" s="57" t="n">
        <v>0.0929579436893505</v>
      </c>
      <c r="I34" s="57" t="n">
        <v>0.30002120794226</v>
      </c>
      <c r="J34" s="58"/>
      <c r="K34" s="56" t="n">
        <v>9748.0365</v>
      </c>
      <c r="L34" s="56" t="n">
        <v>3889.19171</v>
      </c>
      <c r="M34" s="57" t="n">
        <v>150.644278473997</v>
      </c>
      <c r="N34" s="57" t="n">
        <v>0.211406643730868</v>
      </c>
      <c r="O34" s="57" t="n">
        <v>0.340138818854089</v>
      </c>
    </row>
    <row r="35" s="34" customFormat="true" ht="18" hidden="false" customHeight="true" outlineLevel="0" collapsed="false">
      <c r="A35" s="48"/>
      <c r="B35" s="41"/>
      <c r="C35" s="41"/>
      <c r="D35" s="41"/>
      <c r="E35" s="42"/>
      <c r="F35" s="43"/>
      <c r="G35" s="44"/>
      <c r="H35" s="44"/>
      <c r="I35" s="44"/>
      <c r="J35" s="45"/>
      <c r="K35" s="43"/>
      <c r="L35" s="43"/>
      <c r="M35" s="44"/>
      <c r="N35" s="44"/>
      <c r="O35" s="44"/>
    </row>
    <row r="36" s="34" customFormat="true" ht="12" hidden="false" customHeight="false" outlineLevel="0" collapsed="false">
      <c r="A36" s="46"/>
      <c r="B36" s="36" t="s">
        <v>32</v>
      </c>
      <c r="C36" s="36"/>
      <c r="D36" s="36"/>
      <c r="E36" s="37" t="n">
        <v>3832322.28745</v>
      </c>
      <c r="F36" s="37" t="n">
        <v>3240133.55332</v>
      </c>
      <c r="G36" s="38" t="n">
        <v>18.276676698194</v>
      </c>
      <c r="H36" s="38" t="n">
        <v>8.01366027703624</v>
      </c>
      <c r="I36" s="38" t="n">
        <v>43.1471439982271</v>
      </c>
      <c r="J36" s="39"/>
      <c r="K36" s="37" t="n">
        <v>1255855.19252</v>
      </c>
      <c r="L36" s="37" t="n">
        <v>1231156.37024</v>
      </c>
      <c r="M36" s="38" t="n">
        <v>2.0061482746652</v>
      </c>
      <c r="N36" s="38" t="n">
        <v>0.891215812924798</v>
      </c>
      <c r="O36" s="38" t="n">
        <v>43.8206301172064</v>
      </c>
    </row>
    <row r="37" s="47" customFormat="true" ht="12" hidden="false" customHeight="false" outlineLevel="0" collapsed="false">
      <c r="A37" s="48"/>
      <c r="B37" s="41"/>
      <c r="C37" s="41"/>
      <c r="D37" s="41"/>
      <c r="E37" s="42"/>
      <c r="F37" s="43"/>
      <c r="G37" s="44"/>
      <c r="H37" s="44"/>
      <c r="I37" s="44"/>
      <c r="J37" s="45"/>
      <c r="K37" s="43"/>
      <c r="L37" s="43"/>
      <c r="M37" s="44"/>
      <c r="N37" s="44"/>
      <c r="O37" s="44"/>
    </row>
    <row r="38" s="47" customFormat="true" ht="12" hidden="false" customHeight="false" outlineLevel="0" collapsed="false">
      <c r="A38" s="49" t="n">
        <v>3</v>
      </c>
      <c r="B38" s="50"/>
      <c r="C38" s="36" t="s">
        <v>33</v>
      </c>
      <c r="D38" s="36"/>
      <c r="E38" s="37" t="n">
        <v>235335.86966</v>
      </c>
      <c r="F38" s="37" t="n">
        <v>181287.54081</v>
      </c>
      <c r="G38" s="38" t="n">
        <v>29.8135925990887</v>
      </c>
      <c r="H38" s="38" t="n">
        <v>0.73139680136224</v>
      </c>
      <c r="I38" s="38" t="n">
        <v>2.64958682870184</v>
      </c>
      <c r="J38" s="39"/>
      <c r="K38" s="37" t="n">
        <v>138568.79518</v>
      </c>
      <c r="L38" s="37" t="n">
        <v>101315.91278</v>
      </c>
      <c r="M38" s="38" t="n">
        <v>36.7690339827387</v>
      </c>
      <c r="N38" s="38" t="n">
        <v>1.34420813654712</v>
      </c>
      <c r="O38" s="38" t="n">
        <v>4.835089232848</v>
      </c>
    </row>
    <row r="39" s="47" customFormat="true" ht="12" hidden="false" customHeight="false" outlineLevel="0" collapsed="false">
      <c r="A39" s="48" t="n">
        <v>31</v>
      </c>
      <c r="B39" s="41"/>
      <c r="C39" s="41"/>
      <c r="D39" s="31" t="s">
        <v>34</v>
      </c>
      <c r="E39" s="51" t="n">
        <v>142759.29083</v>
      </c>
      <c r="F39" s="51" t="n">
        <v>128383.86379</v>
      </c>
      <c r="G39" s="52" t="n">
        <v>11.1972226225518</v>
      </c>
      <c r="H39" s="52" t="n">
        <v>0.194532219200562</v>
      </c>
      <c r="I39" s="52" t="n">
        <v>1.60729062341606</v>
      </c>
      <c r="J39" s="53"/>
      <c r="K39" s="51" t="n">
        <v>80927.48696</v>
      </c>
      <c r="L39" s="51" t="n">
        <v>78339.59818</v>
      </c>
      <c r="M39" s="52" t="n">
        <v>3.30342360711868</v>
      </c>
      <c r="N39" s="52" t="n">
        <v>0.093379650927496</v>
      </c>
      <c r="O39" s="52" t="n">
        <v>2.82380762806993</v>
      </c>
    </row>
    <row r="40" s="47" customFormat="true" ht="12" hidden="false" customHeight="false" outlineLevel="0" collapsed="false">
      <c r="A40" s="54" t="n">
        <v>32</v>
      </c>
      <c r="B40" s="50"/>
      <c r="C40" s="50"/>
      <c r="D40" s="55" t="s">
        <v>35</v>
      </c>
      <c r="E40" s="56" t="n">
        <v>91947.78336</v>
      </c>
      <c r="F40" s="56" t="n">
        <v>52436.76587</v>
      </c>
      <c r="G40" s="57" t="n">
        <v>75.3498367690235</v>
      </c>
      <c r="H40" s="57" t="n">
        <v>0.534673919168798</v>
      </c>
      <c r="I40" s="57" t="n">
        <v>1.03521675667615</v>
      </c>
      <c r="J40" s="58"/>
      <c r="K40" s="56" t="n">
        <v>57245.72903</v>
      </c>
      <c r="L40" s="56" t="n">
        <v>22965.87569</v>
      </c>
      <c r="M40" s="57" t="n">
        <v>149.264298922102</v>
      </c>
      <c r="N40" s="57" t="n">
        <v>1.23693134089592</v>
      </c>
      <c r="O40" s="57" t="n">
        <v>1.99747863651366</v>
      </c>
    </row>
    <row r="41" s="34" customFormat="true" ht="12" hidden="false" customHeight="false" outlineLevel="0" collapsed="false">
      <c r="A41" s="48" t="n">
        <v>33</v>
      </c>
      <c r="B41" s="41"/>
      <c r="C41" s="41"/>
      <c r="D41" s="31" t="s">
        <v>36</v>
      </c>
      <c r="E41" s="51" t="n">
        <v>628.79547</v>
      </c>
      <c r="F41" s="51" t="n">
        <v>466.91115</v>
      </c>
      <c r="G41" s="52" t="n">
        <v>34.6713330791094</v>
      </c>
      <c r="H41" s="52" t="n">
        <v>0.00219066299287996</v>
      </c>
      <c r="I41" s="52" t="n">
        <v>0.00707944860962502</v>
      </c>
      <c r="J41" s="53"/>
      <c r="K41" s="51" t="n">
        <v>395.57919</v>
      </c>
      <c r="L41" s="51" t="n">
        <v>10.43891</v>
      </c>
      <c r="M41" s="52" t="n">
        <v>3689.46834487509</v>
      </c>
      <c r="N41" s="52" t="n">
        <v>0.013897144723707</v>
      </c>
      <c r="O41" s="52" t="n">
        <v>0.0138029682644148</v>
      </c>
    </row>
    <row r="42" s="47" customFormat="true" ht="12" hidden="false" customHeight="false" outlineLevel="0" collapsed="false">
      <c r="A42" s="54"/>
      <c r="B42" s="50"/>
      <c r="C42" s="50"/>
      <c r="D42" s="50"/>
      <c r="E42" s="37"/>
      <c r="F42" s="37"/>
      <c r="G42" s="38"/>
      <c r="H42" s="38"/>
      <c r="I42" s="38"/>
      <c r="J42" s="39"/>
      <c r="K42" s="37"/>
      <c r="L42" s="37"/>
      <c r="M42" s="38"/>
      <c r="N42" s="38"/>
      <c r="O42" s="38"/>
    </row>
    <row r="43" s="47" customFormat="true" ht="12" hidden="false" customHeight="false" outlineLevel="0" collapsed="false">
      <c r="A43" s="61" t="n">
        <v>4</v>
      </c>
      <c r="B43" s="41"/>
      <c r="C43" s="33" t="s">
        <v>32</v>
      </c>
      <c r="D43" s="33"/>
      <c r="E43" s="62"/>
      <c r="F43" s="62"/>
      <c r="G43" s="63"/>
      <c r="H43" s="63"/>
      <c r="I43" s="63"/>
      <c r="J43" s="62"/>
      <c r="K43" s="43"/>
      <c r="L43" s="43"/>
      <c r="M43" s="44"/>
      <c r="N43" s="44"/>
      <c r="O43" s="44"/>
    </row>
    <row r="44" s="34" customFormat="true" ht="12" hidden="false" customHeight="false" outlineLevel="0" collapsed="false">
      <c r="A44" s="35"/>
      <c r="B44" s="50"/>
      <c r="C44" s="36" t="s">
        <v>37</v>
      </c>
      <c r="D44" s="36"/>
      <c r="E44" s="37" t="n">
        <v>420104.61969</v>
      </c>
      <c r="F44" s="37" t="n">
        <v>258985.9288</v>
      </c>
      <c r="G44" s="38" t="n">
        <v>62.2113686394224</v>
      </c>
      <c r="H44" s="38" t="n">
        <v>2.18030228989434</v>
      </c>
      <c r="I44" s="38" t="n">
        <v>4.72985129132914</v>
      </c>
      <c r="J44" s="39"/>
      <c r="K44" s="37" t="n">
        <v>146054.59003</v>
      </c>
      <c r="L44" s="37" t="n">
        <v>106695.08544</v>
      </c>
      <c r="M44" s="38" t="n">
        <v>36.8897071760009</v>
      </c>
      <c r="N44" s="38" t="n">
        <v>1.42022208515983</v>
      </c>
      <c r="O44" s="38" t="n">
        <v>5.09629151891485</v>
      </c>
    </row>
    <row r="45" s="47" customFormat="true" ht="12" hidden="false" customHeight="false" outlineLevel="0" collapsed="false">
      <c r="A45" s="48" t="n">
        <v>41</v>
      </c>
      <c r="B45" s="41"/>
      <c r="C45" s="41"/>
      <c r="D45" s="31" t="s">
        <v>38</v>
      </c>
      <c r="E45" s="51" t="n">
        <v>145507.0787</v>
      </c>
      <c r="F45" s="51" t="n">
        <v>98523.1551</v>
      </c>
      <c r="G45" s="52" t="n">
        <v>47.6882044148015</v>
      </c>
      <c r="H45" s="52" t="n">
        <v>0.635799333072031</v>
      </c>
      <c r="I45" s="52" t="n">
        <v>1.63822726966101</v>
      </c>
      <c r="J45" s="53"/>
      <c r="K45" s="51" t="n">
        <v>52438.52797</v>
      </c>
      <c r="L45" s="51" t="n">
        <v>44056.28044</v>
      </c>
      <c r="M45" s="52" t="n">
        <v>19.0262261050742</v>
      </c>
      <c r="N45" s="52" t="n">
        <v>0.302459423445258</v>
      </c>
      <c r="O45" s="52" t="n">
        <v>1.82974068328149</v>
      </c>
    </row>
    <row r="46" s="47" customFormat="true" ht="12" hidden="false" customHeight="false" outlineLevel="0" collapsed="false">
      <c r="A46" s="54" t="n">
        <v>42</v>
      </c>
      <c r="B46" s="50"/>
      <c r="C46" s="50"/>
      <c r="D46" s="55" t="s">
        <v>39</v>
      </c>
      <c r="E46" s="56" t="n">
        <v>274597.54099</v>
      </c>
      <c r="F46" s="56" t="n">
        <v>160462.7737</v>
      </c>
      <c r="G46" s="57" t="n">
        <v>71.1285020558011</v>
      </c>
      <c r="H46" s="57" t="n">
        <v>1.54450295682231</v>
      </c>
      <c r="I46" s="57" t="n">
        <v>3.09162402166813</v>
      </c>
      <c r="J46" s="58"/>
      <c r="K46" s="56" t="n">
        <v>93616.06206</v>
      </c>
      <c r="L46" s="56" t="n">
        <v>62638.805</v>
      </c>
      <c r="M46" s="57" t="n">
        <v>49.4537803842203</v>
      </c>
      <c r="N46" s="57" t="n">
        <v>1.11776266171457</v>
      </c>
      <c r="O46" s="57" t="n">
        <v>3.26655083563336</v>
      </c>
    </row>
    <row r="47" s="34" customFormat="true" ht="12" hidden="false" customHeight="false" outlineLevel="0" collapsed="false">
      <c r="A47" s="27"/>
      <c r="B47" s="41"/>
      <c r="C47" s="41"/>
      <c r="D47" s="41"/>
      <c r="E47" s="42"/>
      <c r="F47" s="42"/>
      <c r="G47" s="64"/>
      <c r="H47" s="64"/>
      <c r="I47" s="64"/>
      <c r="J47" s="41"/>
      <c r="K47" s="43"/>
      <c r="L47" s="43"/>
      <c r="M47" s="44"/>
      <c r="N47" s="44"/>
      <c r="O47" s="44"/>
    </row>
    <row r="48" s="47" customFormat="true" ht="12" hidden="false" customHeight="true" outlineLevel="0" collapsed="false">
      <c r="A48" s="49" t="n">
        <v>5</v>
      </c>
      <c r="B48" s="50"/>
      <c r="C48" s="36" t="s">
        <v>32</v>
      </c>
      <c r="D48" s="36"/>
      <c r="E48" s="37"/>
      <c r="F48" s="37"/>
      <c r="G48" s="38"/>
      <c r="H48" s="38"/>
      <c r="I48" s="38"/>
      <c r="J48" s="39"/>
      <c r="K48" s="37"/>
      <c r="L48" s="37"/>
      <c r="M48" s="38"/>
      <c r="N48" s="38"/>
      <c r="O48" s="38"/>
    </row>
    <row r="49" s="47" customFormat="true" ht="12" hidden="false" customHeight="false" outlineLevel="0" collapsed="false">
      <c r="A49" s="61"/>
      <c r="B49" s="41"/>
      <c r="C49" s="33" t="s">
        <v>40</v>
      </c>
      <c r="D49" s="33"/>
      <c r="E49" s="43" t="n">
        <v>3176881.7981</v>
      </c>
      <c r="F49" s="43" t="n">
        <v>2799860.08371</v>
      </c>
      <c r="G49" s="44" t="n">
        <v>13.4657341123426</v>
      </c>
      <c r="H49" s="44" t="n">
        <v>5.10196118577966</v>
      </c>
      <c r="I49" s="44" t="n">
        <v>35.7677058781961</v>
      </c>
      <c r="J49" s="45"/>
      <c r="K49" s="43" t="n">
        <v>971231.807310001</v>
      </c>
      <c r="L49" s="43" t="n">
        <v>1023145.37202</v>
      </c>
      <c r="M49" s="44" t="n">
        <v>-5.07391873429544</v>
      </c>
      <c r="N49" s="44" t="n">
        <v>-1.87321440878215</v>
      </c>
      <c r="O49" s="44" t="n">
        <v>33.8892493654435</v>
      </c>
    </row>
    <row r="50" s="47" customFormat="true" ht="12" hidden="false" customHeight="false" outlineLevel="0" collapsed="false">
      <c r="A50" s="54" t="n">
        <v>51</v>
      </c>
      <c r="B50" s="50"/>
      <c r="C50" s="50"/>
      <c r="D50" s="55" t="s">
        <v>41</v>
      </c>
      <c r="E50" s="56" t="n">
        <v>506161.54475</v>
      </c>
      <c r="F50" s="56" t="n">
        <v>369373.82316</v>
      </c>
      <c r="G50" s="57" t="n">
        <v>37.032326876815</v>
      </c>
      <c r="H50" s="57" t="n">
        <v>1.85104894388524</v>
      </c>
      <c r="I50" s="57" t="n">
        <v>5.69874436949432</v>
      </c>
      <c r="J50" s="58"/>
      <c r="K50" s="56" t="n">
        <v>150355.06629</v>
      </c>
      <c r="L50" s="56" t="n">
        <v>163923.66757</v>
      </c>
      <c r="M50" s="57" t="n">
        <v>-8.27739000788634</v>
      </c>
      <c r="N50" s="57" t="n">
        <v>-0.48960034947899</v>
      </c>
      <c r="O50" s="57" t="n">
        <v>5.24634829348544</v>
      </c>
    </row>
    <row r="51" s="47" customFormat="true" ht="12" hidden="false" customHeight="false" outlineLevel="0" collapsed="false">
      <c r="A51" s="48" t="n">
        <v>52</v>
      </c>
      <c r="B51" s="41"/>
      <c r="C51" s="41"/>
      <c r="D51" s="31" t="s">
        <v>42</v>
      </c>
      <c r="E51" s="51" t="n">
        <v>430017.13224</v>
      </c>
      <c r="F51" s="51" t="n">
        <v>402460.11493</v>
      </c>
      <c r="G51" s="52" t="n">
        <v>6.84714243417471</v>
      </c>
      <c r="H51" s="52" t="n">
        <v>0.37290911198299</v>
      </c>
      <c r="I51" s="52" t="n">
        <v>4.8414537543526</v>
      </c>
      <c r="J51" s="53"/>
      <c r="K51" s="51" t="n">
        <v>133938.64146</v>
      </c>
      <c r="L51" s="51" t="n">
        <v>144398.91429</v>
      </c>
      <c r="M51" s="52" t="n">
        <v>-7.2440107194936</v>
      </c>
      <c r="N51" s="52" t="n">
        <v>-0.377441500971983</v>
      </c>
      <c r="O51" s="52" t="n">
        <v>4.6735290030075</v>
      </c>
    </row>
    <row r="52" s="47" customFormat="true" ht="12" hidden="false" customHeight="false" outlineLevel="0" collapsed="false">
      <c r="A52" s="54" t="n">
        <v>53</v>
      </c>
      <c r="B52" s="50"/>
      <c r="C52" s="50"/>
      <c r="D52" s="55" t="s">
        <v>43</v>
      </c>
      <c r="E52" s="56" t="n">
        <v>926029.494990001</v>
      </c>
      <c r="F52" s="56" t="n">
        <v>874226.47188</v>
      </c>
      <c r="G52" s="57" t="n">
        <v>5.92558390488906</v>
      </c>
      <c r="H52" s="57" t="n">
        <v>0.701012708620477</v>
      </c>
      <c r="I52" s="57" t="n">
        <v>10.4259310595522</v>
      </c>
      <c r="J52" s="58"/>
      <c r="K52" s="56" t="n">
        <v>288306.96609</v>
      </c>
      <c r="L52" s="56" t="n">
        <v>310300.25577</v>
      </c>
      <c r="M52" s="57" t="n">
        <v>-7.08774461865151</v>
      </c>
      <c r="N52" s="57" t="n">
        <v>-0.793591180941584</v>
      </c>
      <c r="O52" s="57" t="n">
        <v>10.0599121590546</v>
      </c>
    </row>
    <row r="53" s="47" customFormat="true" ht="12" hidden="false" customHeight="false" outlineLevel="0" collapsed="false">
      <c r="A53" s="48" t="n">
        <v>55</v>
      </c>
      <c r="B53" s="41"/>
      <c r="C53" s="41"/>
      <c r="D53" s="31" t="s">
        <v>44</v>
      </c>
      <c r="E53" s="51" t="n">
        <v>1314673.62612</v>
      </c>
      <c r="F53" s="51" t="n">
        <v>1153799.67374</v>
      </c>
      <c r="G53" s="52" t="n">
        <v>13.9429708675972</v>
      </c>
      <c r="H53" s="52" t="n">
        <v>2.17699042129095</v>
      </c>
      <c r="I53" s="52" t="n">
        <v>14.801576694797</v>
      </c>
      <c r="J53" s="53"/>
      <c r="K53" s="51" t="n">
        <v>398631.133470001</v>
      </c>
      <c r="L53" s="51" t="n">
        <v>404522.53439</v>
      </c>
      <c r="M53" s="52" t="n">
        <v>-1.45638386471685</v>
      </c>
      <c r="N53" s="52" t="n">
        <v>-0.212581377389598</v>
      </c>
      <c r="O53" s="52" t="n">
        <v>13.909459909896</v>
      </c>
    </row>
    <row r="54" s="47" customFormat="true" ht="12" hidden="false" customHeight="false" outlineLevel="0" collapsed="false">
      <c r="A54" s="54"/>
      <c r="B54" s="50"/>
      <c r="C54" s="50"/>
      <c r="D54" s="50"/>
      <c r="E54" s="37"/>
      <c r="F54" s="37"/>
      <c r="G54" s="38"/>
      <c r="H54" s="38"/>
      <c r="I54" s="38"/>
      <c r="J54" s="39"/>
      <c r="K54" s="37"/>
      <c r="L54" s="37"/>
      <c r="M54" s="38"/>
      <c r="N54" s="38"/>
      <c r="O54" s="38"/>
    </row>
    <row r="55" s="47" customFormat="true" ht="12" hidden="false" customHeight="false" outlineLevel="0" collapsed="false">
      <c r="A55" s="65"/>
      <c r="B55" s="33" t="s">
        <v>45</v>
      </c>
      <c r="C55" s="33"/>
      <c r="D55" s="33"/>
      <c r="E55" s="43" t="n">
        <v>3401459.14992</v>
      </c>
      <c r="F55" s="43" t="n">
        <v>2723556.10555</v>
      </c>
      <c r="G55" s="44" t="n">
        <v>24.8903645857922</v>
      </c>
      <c r="H55" s="44" t="n">
        <v>9.17356981863357</v>
      </c>
      <c r="I55" s="44" t="n">
        <v>38.2961652850289</v>
      </c>
      <c r="J55" s="45"/>
      <c r="K55" s="43" t="n">
        <v>1074550.70715</v>
      </c>
      <c r="L55" s="43" t="n">
        <v>1004528.09184</v>
      </c>
      <c r="M55" s="44" t="n">
        <v>6.97069757220414</v>
      </c>
      <c r="N55" s="44" t="n">
        <v>2.52664930008235</v>
      </c>
      <c r="O55" s="44" t="n">
        <v>37.4943618982989</v>
      </c>
    </row>
    <row r="56" s="34" customFormat="true" ht="12" hidden="false" customHeight="false" outlineLevel="0" collapsed="false">
      <c r="A56" s="35"/>
      <c r="B56" s="50"/>
      <c r="C56" s="50"/>
      <c r="D56" s="50"/>
      <c r="E56" s="37"/>
      <c r="F56" s="37"/>
      <c r="G56" s="38"/>
      <c r="H56" s="38"/>
      <c r="I56" s="38"/>
      <c r="J56" s="39"/>
      <c r="K56" s="37"/>
      <c r="L56" s="37"/>
      <c r="M56" s="38"/>
      <c r="N56" s="38"/>
      <c r="O56" s="38"/>
    </row>
    <row r="57" s="47" customFormat="true" ht="12" hidden="false" customHeight="false" outlineLevel="0" collapsed="false">
      <c r="A57" s="61" t="n">
        <v>6</v>
      </c>
      <c r="B57" s="41"/>
      <c r="C57" s="33" t="s">
        <v>46</v>
      </c>
      <c r="D57" s="33"/>
      <c r="E57" s="43" t="n">
        <v>226481.97762</v>
      </c>
      <c r="F57" s="43" t="n">
        <v>163410.84899</v>
      </c>
      <c r="G57" s="44" t="n">
        <v>38.5966592914891</v>
      </c>
      <c r="H57" s="44" t="n">
        <v>0.853495801254332</v>
      </c>
      <c r="I57" s="44" t="n">
        <v>2.54990310532459</v>
      </c>
      <c r="J57" s="45"/>
      <c r="K57" s="43" t="n">
        <v>63930.45617</v>
      </c>
      <c r="L57" s="43" t="n">
        <v>54688.95653</v>
      </c>
      <c r="M57" s="44" t="n">
        <v>16.8982921349587</v>
      </c>
      <c r="N57" s="44" t="n">
        <v>0.333464102900808</v>
      </c>
      <c r="O57" s="44" t="n">
        <v>2.23072921920911</v>
      </c>
    </row>
    <row r="58" s="47" customFormat="true" ht="12" hidden="false" customHeight="false" outlineLevel="0" collapsed="false">
      <c r="A58" s="66" t="n">
        <v>61</v>
      </c>
      <c r="B58" s="50"/>
      <c r="C58" s="50"/>
      <c r="D58" s="50" t="s">
        <v>46</v>
      </c>
      <c r="E58" s="56" t="n">
        <v>226481.97762</v>
      </c>
      <c r="F58" s="56" t="n">
        <v>163410.84899</v>
      </c>
      <c r="G58" s="57" t="n">
        <v>38.5966592914891</v>
      </c>
      <c r="H58" s="57" t="n">
        <v>0.853495801254332</v>
      </c>
      <c r="I58" s="57" t="n">
        <v>2.54990310532459</v>
      </c>
      <c r="J58" s="58"/>
      <c r="K58" s="56" t="n">
        <v>63930.45617</v>
      </c>
      <c r="L58" s="56" t="n">
        <v>54688.95653</v>
      </c>
      <c r="M58" s="57" t="n">
        <v>16.8982921349587</v>
      </c>
      <c r="N58" s="57" t="n">
        <v>0.333464102900808</v>
      </c>
      <c r="O58" s="57" t="n">
        <v>2.23072921920911</v>
      </c>
    </row>
    <row r="59" s="47" customFormat="true" ht="12" hidden="false" customHeight="false" outlineLevel="0" collapsed="false">
      <c r="A59" s="48"/>
      <c r="B59" s="41"/>
      <c r="C59" s="41"/>
      <c r="D59" s="41"/>
      <c r="E59" s="42"/>
      <c r="F59" s="42"/>
      <c r="G59" s="64"/>
      <c r="H59" s="64"/>
      <c r="I59" s="64"/>
      <c r="J59" s="41"/>
      <c r="K59" s="43"/>
      <c r="L59" s="43"/>
      <c r="M59" s="44"/>
      <c r="N59" s="44"/>
      <c r="O59" s="44"/>
    </row>
    <row r="60" s="34" customFormat="true" ht="12" hidden="false" customHeight="false" outlineLevel="0" collapsed="false">
      <c r="A60" s="67" t="n">
        <v>7</v>
      </c>
      <c r="B60" s="50"/>
      <c r="C60" s="36" t="s">
        <v>47</v>
      </c>
      <c r="D60" s="36"/>
      <c r="E60" s="37" t="n">
        <v>27728.15893</v>
      </c>
      <c r="F60" s="37" t="n">
        <v>19008.06302</v>
      </c>
      <c r="G60" s="38" t="n">
        <v>45.875773353786</v>
      </c>
      <c r="H60" s="38" t="n">
        <v>0.118002728148105</v>
      </c>
      <c r="I60" s="38" t="n">
        <v>0.312184304038402</v>
      </c>
      <c r="J60" s="39"/>
      <c r="K60" s="37" t="n">
        <v>10153.79015</v>
      </c>
      <c r="L60" s="37" t="n">
        <v>6596.37612</v>
      </c>
      <c r="M60" s="38" t="n">
        <v>53.9298239712868</v>
      </c>
      <c r="N60" s="38" t="n">
        <v>0.128363352742683</v>
      </c>
      <c r="O60" s="38" t="n">
        <v>0.35429680515797</v>
      </c>
    </row>
    <row r="61" s="47" customFormat="true" ht="12" hidden="false" customHeight="false" outlineLevel="0" collapsed="false">
      <c r="A61" s="48" t="n">
        <v>71</v>
      </c>
      <c r="B61" s="41"/>
      <c r="C61" s="41"/>
      <c r="D61" s="31" t="s">
        <v>48</v>
      </c>
      <c r="E61" s="51" t="n">
        <v>15349.82422</v>
      </c>
      <c r="F61" s="51" t="n">
        <v>10674.31201</v>
      </c>
      <c r="G61" s="52" t="n">
        <v>43.8015321794964</v>
      </c>
      <c r="H61" s="52" t="n">
        <v>0.0632703128456505</v>
      </c>
      <c r="I61" s="52" t="n">
        <v>0.172819775136528</v>
      </c>
      <c r="J61" s="53"/>
      <c r="K61" s="51" t="n">
        <v>6469.59058</v>
      </c>
      <c r="L61" s="51" t="n">
        <v>3385.87817</v>
      </c>
      <c r="M61" s="52" t="n">
        <v>91.0757048886966</v>
      </c>
      <c r="N61" s="52" t="n">
        <v>0.111270619754603</v>
      </c>
      <c r="O61" s="52" t="n">
        <v>0.225743809879122</v>
      </c>
    </row>
    <row r="62" s="47" customFormat="true" ht="12" hidden="false" customHeight="false" outlineLevel="0" collapsed="false">
      <c r="A62" s="54" t="n">
        <v>72</v>
      </c>
      <c r="B62" s="50"/>
      <c r="C62" s="50"/>
      <c r="D62" s="55" t="s">
        <v>49</v>
      </c>
      <c r="E62" s="56" t="n">
        <v>554.69345</v>
      </c>
      <c r="F62" s="56" t="n">
        <v>405.46495</v>
      </c>
      <c r="G62" s="57" t="n">
        <v>36.8042909750892</v>
      </c>
      <c r="H62" s="57" t="n">
        <v>0.00201940096751178</v>
      </c>
      <c r="I62" s="57" t="n">
        <v>0.00624515277339801</v>
      </c>
      <c r="J62" s="58"/>
      <c r="K62" s="56" t="n">
        <v>132.10921</v>
      </c>
      <c r="L62" s="56" t="n">
        <v>108.16297</v>
      </c>
      <c r="M62" s="57" t="n">
        <v>22.1390370475219</v>
      </c>
      <c r="N62" s="57" t="n">
        <v>0.000864060136396591</v>
      </c>
      <c r="O62" s="57" t="n">
        <v>0.00460969454198769</v>
      </c>
    </row>
    <row r="63" s="34" customFormat="true" ht="12" hidden="false" customHeight="false" outlineLevel="0" collapsed="false">
      <c r="A63" s="48" t="n">
        <v>73</v>
      </c>
      <c r="B63" s="41"/>
      <c r="C63" s="41"/>
      <c r="D63" s="31" t="s">
        <v>50</v>
      </c>
      <c r="E63" s="51" t="n">
        <v>11823.64126</v>
      </c>
      <c r="F63" s="51" t="n">
        <v>7928.28606</v>
      </c>
      <c r="G63" s="52" t="n">
        <v>49.1323745197963</v>
      </c>
      <c r="H63" s="52" t="n">
        <v>0.0527130143349431</v>
      </c>
      <c r="I63" s="52" t="n">
        <v>0.133119376128476</v>
      </c>
      <c r="J63" s="53"/>
      <c r="K63" s="51" t="n">
        <v>3552.09036</v>
      </c>
      <c r="L63" s="51" t="n">
        <v>3102.33498</v>
      </c>
      <c r="M63" s="52" t="n">
        <v>14.4973184037012</v>
      </c>
      <c r="N63" s="52" t="n">
        <v>0.0162286728516836</v>
      </c>
      <c r="O63" s="52" t="n">
        <v>0.123943300736861</v>
      </c>
    </row>
    <row r="64" s="47" customFormat="true" ht="12" hidden="false" customHeight="false" outlineLevel="0" collapsed="false">
      <c r="A64" s="54"/>
      <c r="B64" s="50"/>
      <c r="C64" s="50"/>
      <c r="D64" s="50"/>
      <c r="E64" s="37"/>
      <c r="F64" s="37"/>
      <c r="G64" s="38"/>
      <c r="H64" s="38"/>
      <c r="I64" s="38"/>
      <c r="J64" s="39"/>
      <c r="K64" s="37"/>
      <c r="L64" s="37"/>
      <c r="M64" s="38"/>
      <c r="N64" s="38"/>
      <c r="O64" s="38"/>
    </row>
    <row r="65" s="47" customFormat="true" ht="12" hidden="false" customHeight="false" outlineLevel="0" collapsed="false">
      <c r="A65" s="61" t="n">
        <v>8</v>
      </c>
      <c r="B65" s="41"/>
      <c r="C65" s="33" t="s">
        <v>51</v>
      </c>
      <c r="D65" s="33"/>
      <c r="E65" s="43" t="n">
        <v>1921798.55131</v>
      </c>
      <c r="F65" s="43" t="n">
        <v>1568341.854</v>
      </c>
      <c r="G65" s="44" t="n">
        <v>22.5369677158408</v>
      </c>
      <c r="H65" s="44" t="n">
        <v>4.78307291516924</v>
      </c>
      <c r="I65" s="44" t="n">
        <v>21.6370421403496</v>
      </c>
      <c r="J65" s="45"/>
      <c r="K65" s="43" t="n">
        <v>637334.07872</v>
      </c>
      <c r="L65" s="43" t="n">
        <v>572033.02596</v>
      </c>
      <c r="M65" s="44" t="n">
        <v>11.4156088541233</v>
      </c>
      <c r="N65" s="44" t="n">
        <v>2.35627958939049</v>
      </c>
      <c r="O65" s="44" t="n">
        <v>22.2385360119732</v>
      </c>
    </row>
    <row r="66" s="47" customFormat="true" ht="12" hidden="false" customHeight="false" outlineLevel="0" collapsed="false">
      <c r="A66" s="54" t="n">
        <v>81</v>
      </c>
      <c r="B66" s="50"/>
      <c r="C66" s="50"/>
      <c r="D66" s="55" t="s">
        <v>52</v>
      </c>
      <c r="E66" s="56" t="n">
        <v>451938.979270001</v>
      </c>
      <c r="F66" s="56" t="n">
        <v>353662.61601</v>
      </c>
      <c r="G66" s="57" t="n">
        <v>27.7881683873598</v>
      </c>
      <c r="H66" s="57" t="n">
        <v>1.32990268648941</v>
      </c>
      <c r="I66" s="57" t="n">
        <v>5.08826626633992</v>
      </c>
      <c r="J66" s="58"/>
      <c r="K66" s="56" t="n">
        <v>165367.21031</v>
      </c>
      <c r="L66" s="56" t="n">
        <v>127247.4341</v>
      </c>
      <c r="M66" s="57" t="n">
        <v>29.9572061940696</v>
      </c>
      <c r="N66" s="57" t="n">
        <v>1.37548855400347</v>
      </c>
      <c r="O66" s="57" t="n">
        <v>5.77016792992507</v>
      </c>
    </row>
    <row r="67" s="47" customFormat="true" ht="12" hidden="false" customHeight="false" outlineLevel="0" collapsed="false">
      <c r="A67" s="48" t="n">
        <v>82</v>
      </c>
      <c r="B67" s="41"/>
      <c r="C67" s="41"/>
      <c r="D67" s="31" t="s">
        <v>53</v>
      </c>
      <c r="E67" s="51" t="n">
        <v>41188.43024</v>
      </c>
      <c r="F67" s="51" t="n">
        <v>40073.31436</v>
      </c>
      <c r="G67" s="52" t="n">
        <v>2.78268942264756</v>
      </c>
      <c r="H67" s="52" t="n">
        <v>0.0150900537562182</v>
      </c>
      <c r="I67" s="52" t="n">
        <v>0.463730082526207</v>
      </c>
      <c r="J67" s="53"/>
      <c r="K67" s="51" t="n">
        <v>14149.98723</v>
      </c>
      <c r="L67" s="51" t="n">
        <v>15450.35889</v>
      </c>
      <c r="M67" s="52" t="n">
        <v>-8.41644954177499</v>
      </c>
      <c r="N67" s="52" t="n">
        <v>-0.0469217427832453</v>
      </c>
      <c r="O67" s="52" t="n">
        <v>0.493736348157153</v>
      </c>
    </row>
    <row r="68" s="47" customFormat="true" ht="12" hidden="false" customHeight="false" outlineLevel="0" collapsed="false">
      <c r="A68" s="54" t="n">
        <v>83</v>
      </c>
      <c r="B68" s="50"/>
      <c r="C68" s="50"/>
      <c r="D68" s="55" t="s">
        <v>54</v>
      </c>
      <c r="E68" s="56" t="n">
        <v>129831.9921</v>
      </c>
      <c r="F68" s="56" t="n">
        <v>100725.58866</v>
      </c>
      <c r="G68" s="57" t="n">
        <v>28.8967320292849</v>
      </c>
      <c r="H68" s="57" t="n">
        <v>0.393875829801441</v>
      </c>
      <c r="I68" s="57" t="n">
        <v>1.46174544793904</v>
      </c>
      <c r="J68" s="58"/>
      <c r="K68" s="56" t="n">
        <v>43341.25131</v>
      </c>
      <c r="L68" s="56" t="n">
        <v>34761.84511</v>
      </c>
      <c r="M68" s="57" t="n">
        <v>24.6805259411616</v>
      </c>
      <c r="N68" s="57" t="n">
        <v>0.309573565260089</v>
      </c>
      <c r="O68" s="57" t="n">
        <v>1.51230886632827</v>
      </c>
    </row>
    <row r="69" s="34" customFormat="true" ht="12" hidden="false" customHeight="false" outlineLevel="0" collapsed="false">
      <c r="A69" s="48" t="n">
        <v>84</v>
      </c>
      <c r="B69" s="41"/>
      <c r="C69" s="41"/>
      <c r="D69" s="31" t="s">
        <v>55</v>
      </c>
      <c r="E69" s="51" t="n">
        <v>802333.22306</v>
      </c>
      <c r="F69" s="51" t="n">
        <v>624321.493740001</v>
      </c>
      <c r="G69" s="52" t="n">
        <v>28.5128305055812</v>
      </c>
      <c r="H69" s="52" t="n">
        <v>2.40890351653506</v>
      </c>
      <c r="I69" s="52" t="n">
        <v>9.03326612777295</v>
      </c>
      <c r="J69" s="53"/>
      <c r="K69" s="51" t="n">
        <v>237550.71362</v>
      </c>
      <c r="L69" s="51" t="n">
        <v>221003.1139</v>
      </c>
      <c r="M69" s="52" t="n">
        <v>7.48749618409768</v>
      </c>
      <c r="N69" s="52" t="n">
        <v>0.597092540252625</v>
      </c>
      <c r="O69" s="52" t="n">
        <v>8.28887121510599</v>
      </c>
    </row>
    <row r="70" s="47" customFormat="true" ht="12" hidden="false" customHeight="false" outlineLevel="0" collapsed="false">
      <c r="A70" s="54" t="n">
        <v>85</v>
      </c>
      <c r="B70" s="50"/>
      <c r="C70" s="50"/>
      <c r="D70" s="55" t="s">
        <v>56</v>
      </c>
      <c r="E70" s="56" t="n">
        <v>496505.92664</v>
      </c>
      <c r="F70" s="56" t="n">
        <v>449558.84123</v>
      </c>
      <c r="G70" s="57" t="n">
        <v>10.4429233960903</v>
      </c>
      <c r="H70" s="57" t="n">
        <v>0.635300828587116</v>
      </c>
      <c r="I70" s="57" t="n">
        <v>5.59003421577151</v>
      </c>
      <c r="J70" s="58"/>
      <c r="K70" s="56" t="n">
        <v>176924.91625</v>
      </c>
      <c r="L70" s="56" t="n">
        <v>173570.27396</v>
      </c>
      <c r="M70" s="57" t="n">
        <v>1.93272857930334</v>
      </c>
      <c r="N70" s="57" t="n">
        <v>0.121046672657552</v>
      </c>
      <c r="O70" s="57" t="n">
        <v>6.17345165245673</v>
      </c>
    </row>
    <row r="71" s="34" customFormat="true" ht="12" hidden="false" customHeight="false" outlineLevel="0" collapsed="false">
      <c r="A71" s="40"/>
      <c r="B71" s="41"/>
      <c r="C71" s="41"/>
      <c r="D71" s="41"/>
      <c r="E71" s="42"/>
      <c r="F71" s="42"/>
      <c r="G71" s="64"/>
      <c r="H71" s="64"/>
      <c r="I71" s="64"/>
      <c r="J71" s="41"/>
      <c r="K71" s="43"/>
      <c r="L71" s="43"/>
      <c r="M71" s="44"/>
      <c r="N71" s="44"/>
      <c r="O71" s="44"/>
    </row>
    <row r="72" s="47" customFormat="true" ht="12" hidden="false" customHeight="false" outlineLevel="0" collapsed="false">
      <c r="A72" s="68" t="n">
        <v>9</v>
      </c>
      <c r="B72" s="50"/>
      <c r="C72" s="36" t="s">
        <v>57</v>
      </c>
      <c r="D72" s="36"/>
      <c r="E72" s="37" t="n">
        <v>1225450.46206</v>
      </c>
      <c r="F72" s="37" t="n">
        <v>972795.33954</v>
      </c>
      <c r="G72" s="38" t="n">
        <v>25.9720736984072</v>
      </c>
      <c r="H72" s="38" t="n">
        <v>3.41899837406189</v>
      </c>
      <c r="I72" s="38" t="n">
        <v>13.7970357353163</v>
      </c>
      <c r="J72" s="39"/>
      <c r="K72" s="37" t="n">
        <v>363132.38211</v>
      </c>
      <c r="L72" s="37" t="n">
        <v>371209.73323</v>
      </c>
      <c r="M72" s="38" t="n">
        <v>-2.17595348314734</v>
      </c>
      <c r="N72" s="38" t="n">
        <v>-0.291457744951628</v>
      </c>
      <c r="O72" s="38" t="n">
        <v>12.6707998619586</v>
      </c>
    </row>
    <row r="73" s="47" customFormat="true" ht="12" hidden="false" customHeight="false" outlineLevel="0" collapsed="false">
      <c r="A73" s="69" t="n">
        <v>91</v>
      </c>
      <c r="B73" s="41"/>
      <c r="C73" s="41"/>
      <c r="D73" s="31" t="s">
        <v>58</v>
      </c>
      <c r="E73" s="51" t="n">
        <v>375435.53949</v>
      </c>
      <c r="F73" s="51" t="n">
        <v>338570.605</v>
      </c>
      <c r="G73" s="52" t="n">
        <v>10.8884037614546</v>
      </c>
      <c r="H73" s="52" t="n">
        <v>0.498866398686336</v>
      </c>
      <c r="I73" s="52" t="n">
        <v>4.22693345428569</v>
      </c>
      <c r="J73" s="53"/>
      <c r="K73" s="51" t="n">
        <v>129806.9657</v>
      </c>
      <c r="L73" s="51" t="n">
        <v>114363.09726</v>
      </c>
      <c r="M73" s="52" t="n">
        <v>13.5042411494757</v>
      </c>
      <c r="N73" s="52" t="n">
        <v>0.5572662376539</v>
      </c>
      <c r="O73" s="52" t="n">
        <v>4.5293621943487</v>
      </c>
    </row>
    <row r="74" s="47" customFormat="true" ht="12" hidden="false" customHeight="false" outlineLevel="0" collapsed="false">
      <c r="A74" s="70" t="n">
        <v>92</v>
      </c>
      <c r="B74" s="50"/>
      <c r="C74" s="50"/>
      <c r="D74" s="55" t="s">
        <v>59</v>
      </c>
      <c r="E74" s="56" t="n">
        <v>838768.13885</v>
      </c>
      <c r="F74" s="56" t="n">
        <v>626719.7315</v>
      </c>
      <c r="G74" s="57" t="n">
        <v>33.8346467634711</v>
      </c>
      <c r="H74" s="57" t="n">
        <v>2.86949717354207</v>
      </c>
      <c r="I74" s="57" t="n">
        <v>9.44347759753962</v>
      </c>
      <c r="J74" s="58"/>
      <c r="K74" s="56" t="n">
        <v>230641.87331</v>
      </c>
      <c r="L74" s="56" t="n">
        <v>253946.62981</v>
      </c>
      <c r="M74" s="57" t="n">
        <v>-9.17702925116052</v>
      </c>
      <c r="N74" s="57" t="n">
        <v>-0.840913274070558</v>
      </c>
      <c r="O74" s="57" t="n">
        <v>8.04780063820624</v>
      </c>
    </row>
    <row r="75" s="47" customFormat="true" ht="12" hidden="false" customHeight="false" outlineLevel="0" collapsed="false">
      <c r="A75" s="69" t="n">
        <v>93</v>
      </c>
      <c r="B75" s="41"/>
      <c r="C75" s="41"/>
      <c r="D75" s="31" t="s">
        <v>60</v>
      </c>
      <c r="E75" s="51" t="n">
        <v>11246.78372</v>
      </c>
      <c r="F75" s="51" t="n">
        <v>7505.00304</v>
      </c>
      <c r="G75" s="52" t="n">
        <v>49.8571507573967</v>
      </c>
      <c r="H75" s="52" t="n">
        <v>0.0506348018334896</v>
      </c>
      <c r="I75" s="52" t="n">
        <v>0.126624683490972</v>
      </c>
      <c r="J75" s="53"/>
      <c r="K75" s="51" t="n">
        <v>2683.5431</v>
      </c>
      <c r="L75" s="51" t="n">
        <v>2900.00616</v>
      </c>
      <c r="M75" s="52" t="n">
        <v>-7.46422759322692</v>
      </c>
      <c r="N75" s="52" t="n">
        <v>-0.00781070853496933</v>
      </c>
      <c r="O75" s="52" t="n">
        <v>0.0936370294036178</v>
      </c>
    </row>
    <row r="76" s="34" customFormat="true" ht="13.5" hidden="false" customHeight="true" outlineLevel="0" collapsed="false">
      <c r="A76" s="35"/>
      <c r="B76" s="50"/>
      <c r="C76" s="50"/>
      <c r="D76" s="50"/>
      <c r="E76" s="37"/>
      <c r="F76" s="37"/>
      <c r="G76" s="38"/>
      <c r="H76" s="38"/>
      <c r="I76" s="38"/>
      <c r="J76" s="39"/>
      <c r="K76" s="37"/>
      <c r="L76" s="37"/>
      <c r="M76" s="38"/>
      <c r="N76" s="38"/>
      <c r="O76" s="38"/>
    </row>
    <row r="77" s="34" customFormat="true" ht="13.5" hidden="false" customHeight="true" outlineLevel="0" collapsed="false">
      <c r="A77" s="71"/>
      <c r="B77" s="33" t="s">
        <v>61</v>
      </c>
      <c r="C77" s="33"/>
      <c r="D77" s="33"/>
      <c r="E77" s="43" t="n">
        <v>5144.52191</v>
      </c>
      <c r="F77" s="43" t="n">
        <v>5379.10245</v>
      </c>
      <c r="G77" s="44" t="n">
        <v>-4.36096062829218</v>
      </c>
      <c r="H77" s="44" t="n">
        <v>-0.00317440816891838</v>
      </c>
      <c r="I77" s="44" t="n">
        <v>0.0579208665147269</v>
      </c>
      <c r="J77" s="45"/>
      <c r="K77" s="43" t="n">
        <v>1740.65551</v>
      </c>
      <c r="L77" s="43" t="n">
        <v>1493.90884</v>
      </c>
      <c r="M77" s="44" t="n">
        <v>16.5168491807037</v>
      </c>
      <c r="N77" s="44" t="n">
        <v>0.00890344209928593</v>
      </c>
      <c r="O77" s="44" t="n">
        <v>0.0607367965028918</v>
      </c>
    </row>
    <row r="78" s="34" customFormat="true" ht="13.5" hidden="false" customHeight="true" outlineLevel="0" collapsed="false">
      <c r="A78" s="72"/>
      <c r="B78" s="73"/>
      <c r="C78" s="74" t="s">
        <v>62</v>
      </c>
      <c r="D78" s="74"/>
      <c r="E78" s="75" t="n">
        <v>5144.52191</v>
      </c>
      <c r="F78" s="75" t="n">
        <v>5379.10245</v>
      </c>
      <c r="G78" s="76" t="n">
        <v>-4.36096062829218</v>
      </c>
      <c r="H78" s="76" t="n">
        <v>-0.00317440816891838</v>
      </c>
      <c r="I78" s="76" t="n">
        <v>0.0579208665147269</v>
      </c>
      <c r="J78" s="77"/>
      <c r="K78" s="75" t="n">
        <v>1740.65551</v>
      </c>
      <c r="L78" s="75" t="n">
        <v>1493.90884</v>
      </c>
      <c r="M78" s="76" t="n">
        <v>16.5168491807037</v>
      </c>
      <c r="N78" s="76" t="n">
        <v>0.00890344209928593</v>
      </c>
      <c r="O78" s="76" t="n">
        <v>0.0607367965028918</v>
      </c>
    </row>
    <row r="79" s="34" customFormat="true" ht="13.5" hidden="false" customHeight="true" outlineLevel="0" collapsed="false">
      <c r="A79" s="40"/>
      <c r="B79" s="11"/>
      <c r="C79" s="11"/>
      <c r="D79" s="11"/>
      <c r="E79" s="11"/>
      <c r="F79" s="11"/>
      <c r="G79" s="11"/>
      <c r="H79" s="11"/>
      <c r="I79" s="11"/>
      <c r="J79" s="11"/>
      <c r="K79" s="78"/>
      <c r="L79" s="79"/>
      <c r="M79" s="80"/>
      <c r="N79" s="80"/>
      <c r="O79" s="81"/>
    </row>
    <row r="80" s="47" customFormat="true" ht="12" hidden="false" customHeight="false" outlineLevel="0" collapsed="false">
      <c r="A80" s="34" t="s">
        <v>63</v>
      </c>
      <c r="K80" s="82"/>
      <c r="L80" s="83"/>
    </row>
    <row r="81" s="85" customFormat="true" ht="13.5" hidden="false" customHeight="false" outlineLevel="0" collapsed="false">
      <c r="A81" s="84" t="s">
        <v>64</v>
      </c>
      <c r="K81" s="86"/>
      <c r="L81" s="87"/>
      <c r="M81" s="1"/>
      <c r="N81" s="1"/>
      <c r="O81" s="1"/>
    </row>
    <row r="82" customFormat="false" ht="12.75" hidden="false" customHeight="false" outlineLevel="0" collapsed="false">
      <c r="A82" s="34" t="s">
        <v>65</v>
      </c>
      <c r="L82" s="87"/>
      <c r="N82" s="88"/>
    </row>
  </sheetData>
  <mergeCells count="28">
    <mergeCell ref="A7:N7"/>
    <mergeCell ref="A8:N8"/>
    <mergeCell ref="E11:I11"/>
    <mergeCell ref="K11:O11"/>
    <mergeCell ref="B12:D12"/>
    <mergeCell ref="E12:I12"/>
    <mergeCell ref="K12:O12"/>
    <mergeCell ref="B13:D13"/>
    <mergeCell ref="I13:I14"/>
    <mergeCell ref="O13:O14"/>
    <mergeCell ref="B14:D14"/>
    <mergeCell ref="B16:D16"/>
    <mergeCell ref="B18:D18"/>
    <mergeCell ref="C20:D20"/>
    <mergeCell ref="C28:D28"/>
    <mergeCell ref="B36:D36"/>
    <mergeCell ref="C38:D38"/>
    <mergeCell ref="C43:D43"/>
    <mergeCell ref="C44:D44"/>
    <mergeCell ref="C48:D48"/>
    <mergeCell ref="C49:D49"/>
    <mergeCell ref="B55:D55"/>
    <mergeCell ref="C57:D57"/>
    <mergeCell ref="C60:D60"/>
    <mergeCell ref="C65:D65"/>
    <mergeCell ref="C72:D72"/>
    <mergeCell ref="B77:D77"/>
    <mergeCell ref="C78:D78"/>
  </mergeCells>
  <printOptions headings="false" gridLines="false" gridLinesSet="true" horizontalCentered="true" verticalCentered="true"/>
  <pageMargins left="0.275694444444444" right="0.590277777777778" top="0.66944444444444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8" activeCellId="0" sqref="K10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53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232" width="12.28"/>
    <col collapsed="false" customWidth="true" hidden="false" outlineLevel="0" max="7" min="7" style="232" width="15.13"/>
    <col collapsed="false" customWidth="true" hidden="false" outlineLevel="0" max="8" min="8" style="232" width="15.28"/>
    <col collapsed="false" customWidth="true" hidden="false" outlineLevel="0" max="9" min="9" style="157" width="4.99"/>
    <col collapsed="false" customWidth="true" hidden="false" outlineLevel="0" max="10" min="10" style="1" width="16.56"/>
    <col collapsed="false" customWidth="true" hidden="false" outlineLevel="0" max="11" min="11" style="224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56"/>
    </row>
    <row r="7" customFormat="false" ht="12.75" hidden="true" customHeight="true" outlineLevel="0" collapsed="false"/>
    <row r="8" s="160" customFormat="true" ht="15" hidden="false" customHeight="false" outlineLevel="0" collapsed="false">
      <c r="A8" s="158" t="s">
        <v>684</v>
      </c>
      <c r="B8" s="158"/>
      <c r="C8" s="158"/>
      <c r="D8" s="158"/>
      <c r="E8" s="158"/>
      <c r="F8" s="233"/>
      <c r="G8" s="233"/>
      <c r="H8" s="233"/>
      <c r="I8" s="159"/>
      <c r="K8" s="234"/>
    </row>
    <row r="9" s="160" customFormat="true" ht="15" hidden="false" customHeight="false" outlineLevel="0" collapsed="false">
      <c r="A9" s="158" t="s">
        <v>560</v>
      </c>
      <c r="B9" s="158"/>
      <c r="C9" s="158"/>
      <c r="D9" s="158"/>
      <c r="E9" s="158"/>
      <c r="F9" s="158"/>
      <c r="G9" s="158"/>
      <c r="H9" s="235"/>
      <c r="I9" s="161"/>
      <c r="K9" s="234"/>
    </row>
    <row r="10" s="160" customFormat="true" ht="15.75" hidden="false" customHeight="false" outlineLevel="0" collapsed="false">
      <c r="A10" s="158" t="s">
        <v>2</v>
      </c>
      <c r="B10" s="158"/>
      <c r="C10" s="158"/>
      <c r="D10" s="158"/>
      <c r="E10" s="158"/>
      <c r="F10" s="158"/>
      <c r="G10" s="158"/>
      <c r="H10" s="235"/>
      <c r="I10" s="236"/>
      <c r="K10" s="234"/>
    </row>
    <row r="11" customFormat="false" ht="13.5" hidden="false" customHeight="false" outlineLevel="0" collapsed="false">
      <c r="B11" s="163"/>
      <c r="C11" s="163"/>
      <c r="D11" s="164" t="s">
        <v>3</v>
      </c>
      <c r="E11" s="164"/>
      <c r="F11" s="164"/>
      <c r="G11" s="164"/>
      <c r="H11" s="164"/>
      <c r="I11" s="17"/>
      <c r="J11" s="164" t="s">
        <v>4</v>
      </c>
      <c r="K11" s="164"/>
      <c r="L11" s="164"/>
      <c r="M11" s="164"/>
      <c r="N11" s="164"/>
    </row>
    <row r="12" s="14" customFormat="true" ht="12" hidden="false" customHeight="false" outlineLevel="0" collapsed="false">
      <c r="A12" s="15"/>
      <c r="B12" s="15"/>
      <c r="C12" s="15"/>
      <c r="D12" s="16" t="s">
        <v>67</v>
      </c>
      <c r="E12" s="16"/>
      <c r="F12" s="16"/>
      <c r="G12" s="16"/>
      <c r="H12" s="16"/>
      <c r="I12" s="17"/>
      <c r="J12" s="16" t="s">
        <v>67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561</v>
      </c>
      <c r="B13" s="40"/>
      <c r="C13" s="18" t="s">
        <v>7</v>
      </c>
      <c r="D13" s="19" t="s">
        <v>8</v>
      </c>
      <c r="E13" s="19" t="s">
        <v>9</v>
      </c>
      <c r="F13" s="237" t="s">
        <v>10</v>
      </c>
      <c r="G13" s="237" t="s">
        <v>11</v>
      </c>
      <c r="H13" s="238" t="s">
        <v>12</v>
      </c>
      <c r="I13" s="239"/>
      <c r="J13" s="19" t="s">
        <v>8</v>
      </c>
      <c r="K13" s="19" t="s">
        <v>9</v>
      </c>
      <c r="L13" s="165" t="s">
        <v>10</v>
      </c>
      <c r="M13" s="165" t="s">
        <v>11</v>
      </c>
      <c r="N13" s="166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240" t="s">
        <v>14</v>
      </c>
      <c r="G14" s="240" t="s">
        <v>15</v>
      </c>
      <c r="H14" s="238"/>
      <c r="I14" s="166"/>
      <c r="J14" s="23"/>
      <c r="K14" s="23"/>
      <c r="L14" s="167" t="s">
        <v>14</v>
      </c>
      <c r="M14" s="167" t="s">
        <v>15</v>
      </c>
      <c r="N14" s="166"/>
    </row>
    <row r="15" customFormat="false" ht="10.5" hidden="false" customHeight="true" outlineLevel="0" collapsed="false">
      <c r="A15" s="27"/>
      <c r="B15" s="27"/>
      <c r="C15" s="27"/>
      <c r="D15" s="169"/>
      <c r="E15" s="169"/>
      <c r="F15" s="241"/>
      <c r="G15" s="241"/>
      <c r="H15" s="151"/>
      <c r="I15" s="171"/>
      <c r="J15" s="169"/>
      <c r="K15" s="169"/>
      <c r="L15" s="170"/>
      <c r="M15" s="170"/>
      <c r="N15" s="171"/>
    </row>
    <row r="16" customFormat="false" ht="13.5" hidden="false" customHeight="true" outlineLevel="0" collapsed="false">
      <c r="A16" s="35"/>
      <c r="B16" s="36" t="s">
        <v>79</v>
      </c>
      <c r="C16" s="36"/>
      <c r="D16" s="172" t="n">
        <v>4936672.24686</v>
      </c>
      <c r="E16" s="172" t="n">
        <v>5253794.5755</v>
      </c>
      <c r="F16" s="173" t="n">
        <v>-6.03606258453337</v>
      </c>
      <c r="G16" s="173" t="n">
        <v>-6.03606258453337</v>
      </c>
      <c r="H16" s="173" t="n">
        <v>100</v>
      </c>
      <c r="I16" s="172"/>
      <c r="J16" s="172" t="n">
        <v>1542869.47019</v>
      </c>
      <c r="K16" s="172" t="n">
        <v>2054720.01134</v>
      </c>
      <c r="L16" s="173" t="n">
        <v>-24.9109629694117</v>
      </c>
      <c r="M16" s="173" t="n">
        <v>-24.9109629694117</v>
      </c>
      <c r="N16" s="173" t="n">
        <v>100</v>
      </c>
      <c r="O16" s="179"/>
    </row>
    <row r="17" customFormat="false" ht="12.75" hidden="false" customHeight="false" outlineLevel="0" collapsed="false">
      <c r="A17" s="18"/>
      <c r="B17" s="33"/>
      <c r="C17" s="33"/>
      <c r="D17" s="174"/>
      <c r="E17" s="174"/>
      <c r="F17" s="175"/>
      <c r="G17" s="175"/>
      <c r="H17" s="175"/>
      <c r="I17" s="174"/>
      <c r="J17" s="174"/>
      <c r="K17" s="174"/>
      <c r="L17" s="175"/>
      <c r="M17" s="175"/>
      <c r="N17" s="175"/>
      <c r="O17" s="174"/>
    </row>
    <row r="18" s="177" customFormat="true" ht="15" hidden="false" customHeight="true" outlineLevel="0" collapsed="false">
      <c r="A18" s="176" t="s">
        <v>562</v>
      </c>
      <c r="B18" s="36" t="s">
        <v>563</v>
      </c>
      <c r="C18" s="36"/>
      <c r="D18" s="172" t="n">
        <v>1615225.68943</v>
      </c>
      <c r="E18" s="172" t="n">
        <v>1898851.9349</v>
      </c>
      <c r="F18" s="173" t="n">
        <v>-14.9367225667828</v>
      </c>
      <c r="G18" s="173" t="n">
        <v>-5.39850276584155</v>
      </c>
      <c r="H18" s="173" t="n">
        <v>32.7189168869247</v>
      </c>
      <c r="I18" s="172"/>
      <c r="J18" s="172" t="n">
        <v>464956.97797</v>
      </c>
      <c r="K18" s="172" t="n">
        <v>805079.80126</v>
      </c>
      <c r="L18" s="173" t="n">
        <v>-42.2470943573155</v>
      </c>
      <c r="M18" s="173" t="n">
        <v>-16.5532443064195</v>
      </c>
      <c r="N18" s="173" t="n">
        <v>30.1358596403325</v>
      </c>
      <c r="O18" s="179"/>
    </row>
    <row r="19" customFormat="false" ht="10.5" hidden="false" customHeight="true" outlineLevel="0" collapsed="false">
      <c r="A19" s="184" t="s">
        <v>564</v>
      </c>
      <c r="B19" s="31"/>
      <c r="C19" s="31" t="s">
        <v>565</v>
      </c>
      <c r="D19" s="187" t="n">
        <v>119.23944</v>
      </c>
      <c r="E19" s="187" t="n">
        <v>62.34692</v>
      </c>
      <c r="F19" s="186" t="n">
        <v>91.251532553653</v>
      </c>
      <c r="G19" s="186" t="n">
        <v>0.00108288436448023</v>
      </c>
      <c r="H19" s="186" t="n">
        <v>0.00241538092944783</v>
      </c>
      <c r="I19" s="187"/>
      <c r="J19" s="187" t="n">
        <v>71.6031</v>
      </c>
      <c r="K19" s="187" t="n">
        <v>13.96558</v>
      </c>
      <c r="L19" s="186" t="n">
        <v>412.711251519808</v>
      </c>
      <c r="M19" s="186" t="n">
        <v>0.0028051276904833</v>
      </c>
      <c r="N19" s="186" t="n">
        <v>0.00464090458612693</v>
      </c>
      <c r="O19" s="187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</row>
    <row r="20" customFormat="false" ht="12.75" hidden="false" customHeight="false" outlineLevel="0" collapsed="false">
      <c r="A20" s="188" t="s">
        <v>137</v>
      </c>
      <c r="B20" s="55"/>
      <c r="C20" s="55" t="s">
        <v>566</v>
      </c>
      <c r="D20" s="189" t="n">
        <v>12529.98679</v>
      </c>
      <c r="E20" s="189" t="n">
        <v>11916.21023</v>
      </c>
      <c r="F20" s="183" t="n">
        <v>5.15076981819909</v>
      </c>
      <c r="G20" s="183" t="n">
        <v>0.0116825382336457</v>
      </c>
      <c r="H20" s="183" t="n">
        <v>0.253814435381441</v>
      </c>
      <c r="I20" s="189"/>
      <c r="J20" s="189" t="n">
        <v>4654.37337</v>
      </c>
      <c r="K20" s="189" t="n">
        <v>4405.90508</v>
      </c>
      <c r="L20" s="183" t="n">
        <v>5.63943810609737</v>
      </c>
      <c r="M20" s="183" t="n">
        <v>0.0120925619368431</v>
      </c>
      <c r="N20" s="183" t="n">
        <v>0.301669937731468</v>
      </c>
      <c r="O20" s="185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</row>
    <row r="21" customFormat="false" ht="12.75" hidden="false" customHeight="false" outlineLevel="0" collapsed="false">
      <c r="A21" s="184" t="s">
        <v>145</v>
      </c>
      <c r="B21" s="31"/>
      <c r="C21" s="31" t="s">
        <v>567</v>
      </c>
      <c r="D21" s="187" t="n">
        <v>3662.64759</v>
      </c>
      <c r="E21" s="187" t="n">
        <v>2705.07169</v>
      </c>
      <c r="F21" s="186" t="n">
        <v>35.3992799355347</v>
      </c>
      <c r="G21" s="186" t="n">
        <v>0.0182263673662739</v>
      </c>
      <c r="H21" s="186" t="n">
        <v>0.0741926424694216</v>
      </c>
      <c r="I21" s="187"/>
      <c r="J21" s="187" t="n">
        <v>963.51767</v>
      </c>
      <c r="K21" s="187" t="n">
        <v>1052.82918</v>
      </c>
      <c r="L21" s="186" t="n">
        <v>-8.48300101256691</v>
      </c>
      <c r="M21" s="186" t="n">
        <v>-0.00434665110122497</v>
      </c>
      <c r="N21" s="186" t="n">
        <v>0.0624497203824602</v>
      </c>
      <c r="O21" s="187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</row>
    <row r="22" customFormat="false" ht="24" hidden="false" customHeight="false" outlineLevel="0" collapsed="false">
      <c r="A22" s="312" t="s">
        <v>398</v>
      </c>
      <c r="B22" s="55"/>
      <c r="C22" s="313" t="s">
        <v>568</v>
      </c>
      <c r="D22" s="248" t="n">
        <v>30210.97621</v>
      </c>
      <c r="E22" s="248" t="n">
        <v>27545.57984</v>
      </c>
      <c r="F22" s="205" t="n">
        <v>9.67631244461765</v>
      </c>
      <c r="G22" s="205" t="n">
        <v>0.0507327862118847</v>
      </c>
      <c r="H22" s="205" t="n">
        <v>0.611970467134331</v>
      </c>
      <c r="I22" s="248"/>
      <c r="J22" s="248" t="n">
        <v>8329.90456</v>
      </c>
      <c r="K22" s="248" t="n">
        <v>10772.92209</v>
      </c>
      <c r="L22" s="205" t="n">
        <v>-22.6773897517345</v>
      </c>
      <c r="M22" s="205" t="n">
        <v>-0.11889783116517</v>
      </c>
      <c r="N22" s="205" t="n">
        <v>0.539896907738682</v>
      </c>
      <c r="O22" s="215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</row>
    <row r="23" customFormat="false" ht="12.75" hidden="false" customHeight="false" outlineLevel="0" collapsed="false">
      <c r="A23" s="184" t="s">
        <v>400</v>
      </c>
      <c r="B23" s="31"/>
      <c r="C23" s="31" t="s">
        <v>569</v>
      </c>
      <c r="D23" s="215" t="n">
        <v>1125772.36883</v>
      </c>
      <c r="E23" s="215" t="n">
        <v>1307370.70762</v>
      </c>
      <c r="F23" s="186" t="n">
        <v>-13.8903478356641</v>
      </c>
      <c r="G23" s="186" t="n">
        <v>-3.45651768793641</v>
      </c>
      <c r="H23" s="186" t="n">
        <v>22.8042760899522</v>
      </c>
      <c r="I23" s="215"/>
      <c r="J23" s="215" t="n">
        <v>289872.76906</v>
      </c>
      <c r="K23" s="215" t="n">
        <v>549770.5448</v>
      </c>
      <c r="L23" s="186" t="n">
        <v>-47.2738632868278</v>
      </c>
      <c r="M23" s="186" t="n">
        <v>-12.6488170799732</v>
      </c>
      <c r="N23" s="186" t="n">
        <v>18.7878997323282</v>
      </c>
      <c r="O23" s="215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</row>
    <row r="24" customFormat="false" ht="12.75" hidden="false" customHeight="false" outlineLevel="0" collapsed="false">
      <c r="A24" s="188" t="s">
        <v>149</v>
      </c>
      <c r="B24" s="55"/>
      <c r="C24" s="55" t="s">
        <v>570</v>
      </c>
      <c r="D24" s="248" t="n">
        <v>96169.36477</v>
      </c>
      <c r="E24" s="248" t="n">
        <v>135331.71446</v>
      </c>
      <c r="F24" s="183" t="n">
        <v>-28.9380429755622</v>
      </c>
      <c r="G24" s="183" t="n">
        <v>-0.7454107526896</v>
      </c>
      <c r="H24" s="183" t="n">
        <v>1.94806055498558</v>
      </c>
      <c r="I24" s="248"/>
      <c r="J24" s="248" t="n">
        <v>43448.04431</v>
      </c>
      <c r="K24" s="248" t="n">
        <v>59161.98418</v>
      </c>
      <c r="L24" s="183" t="n">
        <v>-26.5608736552689</v>
      </c>
      <c r="M24" s="183" t="n">
        <v>-0.764772805213105</v>
      </c>
      <c r="N24" s="183" t="n">
        <v>2.8160544459182</v>
      </c>
      <c r="O24" s="215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</row>
    <row r="25" customFormat="false" ht="12.75" hidden="false" customHeight="false" outlineLevel="0" collapsed="false">
      <c r="A25" s="184" t="s">
        <v>571</v>
      </c>
      <c r="B25" s="31"/>
      <c r="C25" s="31" t="s">
        <v>572</v>
      </c>
      <c r="D25" s="215" t="n">
        <v>28280.39367</v>
      </c>
      <c r="E25" s="215" t="n">
        <v>62165.64976</v>
      </c>
      <c r="F25" s="186" t="n">
        <v>-54.5080059821127</v>
      </c>
      <c r="G25" s="186" t="n">
        <v>-0.644967282276643</v>
      </c>
      <c r="H25" s="186" t="n">
        <v>0.572863505127121</v>
      </c>
      <c r="I25" s="215"/>
      <c r="J25" s="215" t="n">
        <v>9880.60695</v>
      </c>
      <c r="K25" s="215" t="n">
        <v>25525.04361</v>
      </c>
      <c r="L25" s="186" t="n">
        <v>-61.2905384180067</v>
      </c>
      <c r="M25" s="186" t="n">
        <v>-0.761390193002373</v>
      </c>
      <c r="N25" s="186" t="n">
        <v>0.640404592929253</v>
      </c>
      <c r="O25" s="215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</row>
    <row r="26" customFormat="false" ht="12.75" hidden="false" customHeight="false" outlineLevel="0" collapsed="false">
      <c r="A26" s="188" t="s">
        <v>573</v>
      </c>
      <c r="B26" s="247"/>
      <c r="C26" s="192" t="s">
        <v>574</v>
      </c>
      <c r="D26" s="248" t="n">
        <v>4274.03435</v>
      </c>
      <c r="E26" s="248" t="n">
        <v>10527.59035</v>
      </c>
      <c r="F26" s="205" t="n">
        <v>-59.4015894624927</v>
      </c>
      <c r="G26" s="205" t="n">
        <v>-0.119029320810566</v>
      </c>
      <c r="H26" s="205" t="n">
        <v>0.0865772353576546</v>
      </c>
      <c r="I26" s="248"/>
      <c r="J26" s="248" t="n">
        <v>1657.20601</v>
      </c>
      <c r="K26" s="248" t="n">
        <v>6970.12301</v>
      </c>
      <c r="L26" s="205" t="n">
        <v>-76.2241497370647</v>
      </c>
      <c r="M26" s="205" t="n">
        <v>-0.258571336760143</v>
      </c>
      <c r="N26" s="205" t="n">
        <v>0.107410642443778</v>
      </c>
      <c r="O26" s="215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</row>
    <row r="27" customFormat="false" ht="12.75" hidden="false" customHeight="false" outlineLevel="0" collapsed="false">
      <c r="A27" s="190" t="s">
        <v>575</v>
      </c>
      <c r="B27" s="33"/>
      <c r="C27" s="31" t="s">
        <v>576</v>
      </c>
      <c r="D27" s="215" t="n">
        <v>299166.92961</v>
      </c>
      <c r="E27" s="215" t="n">
        <v>327597.60736</v>
      </c>
      <c r="F27" s="186" t="n">
        <v>-8.6785364457065</v>
      </c>
      <c r="G27" s="186" t="n">
        <v>-0.541145591846715</v>
      </c>
      <c r="H27" s="186" t="n">
        <v>6.06009300699042</v>
      </c>
      <c r="I27" s="215"/>
      <c r="J27" s="215" t="n">
        <v>100726.49202</v>
      </c>
      <c r="K27" s="215" t="n">
        <v>142450.11181</v>
      </c>
      <c r="L27" s="186" t="n">
        <v>-29.2899873926747</v>
      </c>
      <c r="M27" s="186" t="n">
        <v>-2.03062312917221</v>
      </c>
      <c r="N27" s="186" t="n">
        <v>6.52851676477828</v>
      </c>
      <c r="O27" s="215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</row>
    <row r="28" customFormat="false" ht="12.75" hidden="false" customHeight="false" outlineLevel="0" collapsed="false">
      <c r="A28" s="191" t="s">
        <v>577</v>
      </c>
      <c r="B28" s="36"/>
      <c r="C28" s="192" t="s">
        <v>578</v>
      </c>
      <c r="D28" s="248" t="n">
        <v>15039.74817</v>
      </c>
      <c r="E28" s="248" t="n">
        <v>13629.45667</v>
      </c>
      <c r="F28" s="183" t="n">
        <v>10.3473787264332</v>
      </c>
      <c r="G28" s="183" t="n">
        <v>0.0268432935420927</v>
      </c>
      <c r="H28" s="183" t="n">
        <v>0.304653568597067</v>
      </c>
      <c r="I28" s="248"/>
      <c r="J28" s="248" t="n">
        <v>5352.46092</v>
      </c>
      <c r="K28" s="248" t="n">
        <v>4956.37192</v>
      </c>
      <c r="L28" s="183" t="n">
        <v>7.99151085498039</v>
      </c>
      <c r="M28" s="183" t="n">
        <v>0.0192770303405809</v>
      </c>
      <c r="N28" s="183" t="n">
        <v>0.346915991496083</v>
      </c>
      <c r="O28" s="215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</row>
    <row r="29" customFormat="false" ht="12.75" hidden="false" customHeight="false" outlineLevel="0" collapsed="false">
      <c r="A29" s="178" t="s">
        <v>579</v>
      </c>
      <c r="B29" s="33" t="s">
        <v>104</v>
      </c>
      <c r="C29" s="33"/>
      <c r="D29" s="174" t="n">
        <v>9715.92787</v>
      </c>
      <c r="E29" s="174" t="n">
        <v>11141.88411</v>
      </c>
      <c r="F29" s="180" t="n">
        <v>-12.798160759186</v>
      </c>
      <c r="G29" s="180" t="n">
        <v>-0.0271414540387562</v>
      </c>
      <c r="H29" s="180" t="n">
        <v>0.196811280639096</v>
      </c>
      <c r="I29" s="174"/>
      <c r="J29" s="174" t="n">
        <v>2527.12181</v>
      </c>
      <c r="K29" s="174" t="n">
        <v>3344.03649</v>
      </c>
      <c r="L29" s="180" t="n">
        <v>-24.4290001751745</v>
      </c>
      <c r="M29" s="180" t="n">
        <v>-0.0397579560957915</v>
      </c>
      <c r="N29" s="180" t="n">
        <v>0.16379362342874</v>
      </c>
      <c r="O29" s="174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</row>
    <row r="30" s="177" customFormat="true" ht="12.75" hidden="false" customHeight="false" outlineLevel="0" collapsed="false">
      <c r="A30" s="188" t="s">
        <v>82</v>
      </c>
      <c r="B30" s="36"/>
      <c r="C30" s="55" t="s">
        <v>20</v>
      </c>
      <c r="D30" s="248" t="n">
        <v>8049.33332</v>
      </c>
      <c r="E30" s="248" t="n">
        <v>9326.58325</v>
      </c>
      <c r="F30" s="183" t="n">
        <v>-13.6947250216203</v>
      </c>
      <c r="G30" s="183" t="n">
        <v>-0.0243109986819088</v>
      </c>
      <c r="H30" s="183" t="n">
        <v>0.163051807320606</v>
      </c>
      <c r="I30" s="248"/>
      <c r="J30" s="248" t="n">
        <v>1895.82385</v>
      </c>
      <c r="K30" s="248" t="n">
        <v>2781.64891</v>
      </c>
      <c r="L30" s="183" t="n">
        <v>-31.8453222768505</v>
      </c>
      <c r="M30" s="183" t="n">
        <v>-0.0431117162003159</v>
      </c>
      <c r="N30" s="183" t="n">
        <v>0.122876489983727</v>
      </c>
      <c r="O30" s="215"/>
    </row>
    <row r="31" customFormat="false" ht="12.75" hidden="false" customHeight="false" outlineLevel="0" collapsed="false">
      <c r="A31" s="190" t="s">
        <v>88</v>
      </c>
      <c r="B31" s="33"/>
      <c r="C31" s="31" t="s">
        <v>580</v>
      </c>
      <c r="D31" s="215" t="n">
        <v>1666.59455</v>
      </c>
      <c r="E31" s="215" t="n">
        <v>1815.30086</v>
      </c>
      <c r="F31" s="186" t="n">
        <v>-8.19182722141166</v>
      </c>
      <c r="G31" s="186" t="n">
        <v>-0.00283045535684744</v>
      </c>
      <c r="H31" s="186" t="n">
        <v>0.03375947331849</v>
      </c>
      <c r="I31" s="215"/>
      <c r="J31" s="215" t="n">
        <v>631.29796</v>
      </c>
      <c r="K31" s="215" t="n">
        <v>562.38758</v>
      </c>
      <c r="L31" s="186" t="n">
        <v>12.2531831161705</v>
      </c>
      <c r="M31" s="186" t="n">
        <v>0.00335376010452439</v>
      </c>
      <c r="N31" s="186" t="n">
        <v>0.0409171334450125</v>
      </c>
      <c r="O31" s="215"/>
    </row>
    <row r="32" customFormat="false" ht="12.75" hidden="false" customHeight="false" outlineLevel="0" collapsed="false">
      <c r="A32" s="176" t="s">
        <v>581</v>
      </c>
      <c r="B32" s="36" t="s">
        <v>111</v>
      </c>
      <c r="C32" s="245"/>
      <c r="D32" s="172" t="n">
        <v>404239.28495</v>
      </c>
      <c r="E32" s="172" t="n">
        <v>442640.11097</v>
      </c>
      <c r="F32" s="173" t="n">
        <v>-8.67540583609753</v>
      </c>
      <c r="G32" s="173" t="n">
        <v>-0.730916016379369</v>
      </c>
      <c r="H32" s="173" t="n">
        <v>8.18849752902107</v>
      </c>
      <c r="I32" s="172"/>
      <c r="J32" s="172" t="n">
        <v>95823.80871</v>
      </c>
      <c r="K32" s="172" t="n">
        <v>151084.37198</v>
      </c>
      <c r="L32" s="173" t="n">
        <v>-36.5759625206737</v>
      </c>
      <c r="M32" s="173" t="n">
        <v>-2.68944493483379</v>
      </c>
      <c r="N32" s="173" t="n">
        <v>6.21075279285937</v>
      </c>
      <c r="O32" s="179"/>
    </row>
    <row r="33" s="177" customFormat="true" ht="12.75" hidden="false" customHeight="false" outlineLevel="0" collapsed="false">
      <c r="A33" s="140" t="s">
        <v>93</v>
      </c>
      <c r="B33" s="31"/>
      <c r="C33" s="31" t="s">
        <v>582</v>
      </c>
      <c r="D33" s="215" t="n">
        <v>125.60467</v>
      </c>
      <c r="E33" s="215" t="n">
        <v>209.315</v>
      </c>
      <c r="F33" s="186" t="n">
        <v>-39.9925136755608</v>
      </c>
      <c r="G33" s="186" t="n">
        <v>-0.0015933308544336</v>
      </c>
      <c r="H33" s="186" t="n">
        <v>0.00254431859599129</v>
      </c>
      <c r="I33" s="215"/>
      <c r="J33" s="215" t="n">
        <v>62</v>
      </c>
      <c r="K33" s="215" t="n">
        <v>37.935</v>
      </c>
      <c r="L33" s="186" t="n">
        <v>63.4374588111243</v>
      </c>
      <c r="M33" s="186" t="n">
        <v>0.00117120580260012</v>
      </c>
      <c r="N33" s="186" t="n">
        <v>0.00401848641106139</v>
      </c>
      <c r="O33" s="215"/>
    </row>
    <row r="34" s="177" customFormat="true" ht="15" hidden="false" customHeight="true" outlineLevel="0" collapsed="false">
      <c r="A34" s="243" t="s">
        <v>94</v>
      </c>
      <c r="B34" s="55"/>
      <c r="C34" s="55" t="s">
        <v>386</v>
      </c>
      <c r="D34" s="248" t="n">
        <v>74754.895</v>
      </c>
      <c r="E34" s="248" t="n">
        <v>76113.67157</v>
      </c>
      <c r="F34" s="183" t="n">
        <v>-1.78519383176825</v>
      </c>
      <c r="G34" s="183" t="n">
        <v>-0.0258627654826164</v>
      </c>
      <c r="H34" s="183" t="n">
        <v>1.51427705267548</v>
      </c>
      <c r="I34" s="248"/>
      <c r="J34" s="248" t="n">
        <v>11790.99621</v>
      </c>
      <c r="K34" s="248" t="n">
        <v>36817.22063</v>
      </c>
      <c r="L34" s="183" t="n">
        <v>-67.9742359465552</v>
      </c>
      <c r="M34" s="183" t="n">
        <v>-1.21798708738321</v>
      </c>
      <c r="N34" s="183" t="n">
        <v>0.764225129721957</v>
      </c>
      <c r="O34" s="215"/>
    </row>
    <row r="35" s="177" customFormat="true" ht="12.75" hidden="false" customHeight="false" outlineLevel="0" collapsed="false">
      <c r="A35" s="198" t="s">
        <v>427</v>
      </c>
      <c r="B35" s="199"/>
      <c r="C35" s="200" t="s">
        <v>583</v>
      </c>
      <c r="D35" s="215" t="n">
        <v>12209.49713</v>
      </c>
      <c r="E35" s="215" t="n">
        <v>11196.60188</v>
      </c>
      <c r="F35" s="201" t="n">
        <v>9.04645231522696</v>
      </c>
      <c r="G35" s="201" t="n">
        <v>0.0192793082303491</v>
      </c>
      <c r="H35" s="201" t="n">
        <v>0.247322417196441</v>
      </c>
      <c r="I35" s="215"/>
      <c r="J35" s="215" t="n">
        <v>3717.62547</v>
      </c>
      <c r="K35" s="215" t="n">
        <v>3720.82327</v>
      </c>
      <c r="L35" s="201" t="n">
        <v>-0.0859433455435109</v>
      </c>
      <c r="M35" s="201" t="n">
        <v>-0.000155631910058344</v>
      </c>
      <c r="N35" s="201" t="n">
        <v>0.24095528117114</v>
      </c>
      <c r="O35" s="215"/>
    </row>
    <row r="36" s="177" customFormat="true" ht="12.75" hidden="false" customHeight="false" outlineLevel="0" collapsed="false">
      <c r="A36" s="202" t="s">
        <v>429</v>
      </c>
      <c r="B36" s="203"/>
      <c r="C36" s="204" t="s">
        <v>584</v>
      </c>
      <c r="D36" s="248" t="n">
        <v>1285.75961</v>
      </c>
      <c r="E36" s="248" t="n">
        <v>2328.93356</v>
      </c>
      <c r="F36" s="205" t="n">
        <v>-44.7919154035463</v>
      </c>
      <c r="G36" s="205" t="n">
        <v>-0.0198556288223493</v>
      </c>
      <c r="H36" s="205" t="n">
        <v>0.0260450673187351</v>
      </c>
      <c r="I36" s="248"/>
      <c r="J36" s="248" t="n">
        <v>289.1682</v>
      </c>
      <c r="K36" s="248" t="n">
        <v>743.75605</v>
      </c>
      <c r="L36" s="205" t="n">
        <v>-61.1205582798285</v>
      </c>
      <c r="M36" s="205" t="n">
        <v>-0.0221240776111163</v>
      </c>
      <c r="N36" s="205" t="n">
        <v>0.0187422335840497</v>
      </c>
      <c r="O36" s="215"/>
    </row>
    <row r="37" s="177" customFormat="true" ht="12.75" hidden="false" customHeight="false" outlineLevel="0" collapsed="false">
      <c r="A37" s="140" t="s">
        <v>430</v>
      </c>
      <c r="B37" s="33"/>
      <c r="C37" s="31" t="s">
        <v>585</v>
      </c>
      <c r="D37" s="215" t="n">
        <v>59798.23981</v>
      </c>
      <c r="E37" s="215" t="n">
        <v>68349.49222</v>
      </c>
      <c r="F37" s="186" t="n">
        <v>-12.5110694055717</v>
      </c>
      <c r="G37" s="186" t="n">
        <v>-0.162763356791242</v>
      </c>
      <c r="H37" s="186" t="n">
        <v>1.21130666205428</v>
      </c>
      <c r="I37" s="215"/>
      <c r="J37" s="215" t="n">
        <v>18980.79893</v>
      </c>
      <c r="K37" s="215" t="n">
        <v>22066.41419</v>
      </c>
      <c r="L37" s="186" t="n">
        <v>-13.9833107156954</v>
      </c>
      <c r="M37" s="186" t="n">
        <v>-0.150172054731082</v>
      </c>
      <c r="N37" s="186" t="n">
        <v>1.23022713824667</v>
      </c>
      <c r="O37" s="215"/>
    </row>
    <row r="38" customFormat="false" ht="24" hidden="false" customHeight="false" outlineLevel="0" collapsed="false">
      <c r="A38" s="312" t="s">
        <v>432</v>
      </c>
      <c r="B38" s="55"/>
      <c r="C38" s="313" t="s">
        <v>586</v>
      </c>
      <c r="D38" s="248" t="n">
        <v>14653.01285</v>
      </c>
      <c r="E38" s="248" t="n">
        <v>19255.99755</v>
      </c>
      <c r="F38" s="205" t="n">
        <v>-23.9041612258618</v>
      </c>
      <c r="G38" s="205" t="n">
        <v>-0.087612574756255</v>
      </c>
      <c r="H38" s="205" t="n">
        <v>0.296819641192914</v>
      </c>
      <c r="I38" s="248"/>
      <c r="J38" s="248" t="n">
        <v>3019.28397</v>
      </c>
      <c r="K38" s="248" t="n">
        <v>4929.74938</v>
      </c>
      <c r="L38" s="205" t="n">
        <v>-38.753803950983</v>
      </c>
      <c r="M38" s="205" t="n">
        <v>-0.0929793548248005</v>
      </c>
      <c r="N38" s="205" t="n">
        <v>0.195692767815814</v>
      </c>
      <c r="O38" s="215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</row>
    <row r="39" customFormat="false" ht="24" hidden="false" customHeight="false" outlineLevel="0" collapsed="false">
      <c r="A39" s="314" t="s">
        <v>442</v>
      </c>
      <c r="B39" s="31"/>
      <c r="C39" s="315" t="s">
        <v>587</v>
      </c>
      <c r="D39" s="215" t="n">
        <v>166962.6042</v>
      </c>
      <c r="E39" s="215" t="n">
        <v>199471.61045</v>
      </c>
      <c r="F39" s="201" t="n">
        <v>-16.2975604281035</v>
      </c>
      <c r="G39" s="201" t="n">
        <v>-0.618771932987238</v>
      </c>
      <c r="H39" s="201" t="n">
        <v>3.38208809195704</v>
      </c>
      <c r="I39" s="215"/>
      <c r="J39" s="215" t="n">
        <v>36935.36462</v>
      </c>
      <c r="K39" s="215" t="n">
        <v>53375.5792</v>
      </c>
      <c r="L39" s="201" t="n">
        <v>-30.8010045537829</v>
      </c>
      <c r="M39" s="201" t="n">
        <v>-0.800119456143243</v>
      </c>
      <c r="N39" s="201" t="n">
        <v>2.39393969053335</v>
      </c>
      <c r="O39" s="215"/>
    </row>
    <row r="40" customFormat="false" ht="12.75" hidden="false" customHeight="false" outlineLevel="0" collapsed="false">
      <c r="A40" s="243" t="s">
        <v>444</v>
      </c>
      <c r="B40" s="55"/>
      <c r="C40" s="55" t="s">
        <v>588</v>
      </c>
      <c r="D40" s="248" t="n">
        <v>68942.42647</v>
      </c>
      <c r="E40" s="248" t="n">
        <v>60386.88561</v>
      </c>
      <c r="F40" s="183" t="n">
        <v>14.1678789584459</v>
      </c>
      <c r="G40" s="183" t="n">
        <v>0.16284498255598</v>
      </c>
      <c r="H40" s="183" t="n">
        <v>1.39653643228698</v>
      </c>
      <c r="I40" s="248"/>
      <c r="J40" s="248" t="n">
        <v>19459.85103</v>
      </c>
      <c r="K40" s="248" t="n">
        <v>27346.9854</v>
      </c>
      <c r="L40" s="183" t="n">
        <v>-28.8409645693525</v>
      </c>
      <c r="M40" s="183" t="n">
        <v>-0.383854458343273</v>
      </c>
      <c r="N40" s="183" t="n">
        <v>1.26127656331184</v>
      </c>
      <c r="O40" s="215"/>
    </row>
    <row r="41" customFormat="false" ht="12.75" hidden="false" customHeight="false" outlineLevel="0" collapsed="false">
      <c r="A41" s="190" t="s">
        <v>589</v>
      </c>
      <c r="B41" s="33"/>
      <c r="C41" s="31" t="s">
        <v>590</v>
      </c>
      <c r="D41" s="215" t="n">
        <v>5507.24521</v>
      </c>
      <c r="E41" s="215" t="n">
        <v>5327.60313</v>
      </c>
      <c r="F41" s="186" t="n">
        <v>3.37191182632257</v>
      </c>
      <c r="G41" s="186" t="n">
        <v>0.00341928252843622</v>
      </c>
      <c r="H41" s="186" t="n">
        <v>0.111557845743211</v>
      </c>
      <c r="I41" s="215"/>
      <c r="J41" s="215" t="n">
        <v>1568.72028</v>
      </c>
      <c r="K41" s="215" t="n">
        <v>2045.90886</v>
      </c>
      <c r="L41" s="186" t="n">
        <v>-23.3240389799182</v>
      </c>
      <c r="M41" s="186" t="n">
        <v>-0.023224019689612</v>
      </c>
      <c r="N41" s="186" t="n">
        <v>0.101675502063491</v>
      </c>
      <c r="O41" s="215"/>
    </row>
    <row r="42" customFormat="false" ht="12" hidden="false" customHeight="true" outlineLevel="0" collapsed="false">
      <c r="A42" s="303" t="s">
        <v>591</v>
      </c>
      <c r="B42" s="36" t="s">
        <v>592</v>
      </c>
      <c r="C42" s="55"/>
      <c r="D42" s="172" t="n">
        <v>268762.87343</v>
      </c>
      <c r="E42" s="172" t="n">
        <v>338794.39391</v>
      </c>
      <c r="F42" s="173" t="n">
        <v>-20.6708026280398</v>
      </c>
      <c r="G42" s="173" t="n">
        <v>-1.33297028411765</v>
      </c>
      <c r="H42" s="173" t="n">
        <v>5.44421140376391</v>
      </c>
      <c r="I42" s="172"/>
      <c r="J42" s="172" t="n">
        <v>159967.65694</v>
      </c>
      <c r="K42" s="172" t="n">
        <v>195122.29046</v>
      </c>
      <c r="L42" s="173" t="n">
        <v>-18.0167183549983</v>
      </c>
      <c r="M42" s="173" t="n">
        <v>-1.71092087126137</v>
      </c>
      <c r="N42" s="173" t="n">
        <v>10.3681912197213</v>
      </c>
      <c r="O42" s="179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</row>
    <row r="43" customFormat="false" ht="29.25" hidden="false" customHeight="true" outlineLevel="0" collapsed="false">
      <c r="A43" s="190" t="s">
        <v>98</v>
      </c>
      <c r="B43" s="33"/>
      <c r="C43" s="31" t="s">
        <v>593</v>
      </c>
      <c r="D43" s="215" t="n">
        <v>741.2846</v>
      </c>
      <c r="E43" s="215" t="n">
        <v>1024.29342</v>
      </c>
      <c r="F43" s="186" t="n">
        <v>-27.6296629924656</v>
      </c>
      <c r="G43" s="186" t="n">
        <v>-0.00538675077475914</v>
      </c>
      <c r="H43" s="186" t="n">
        <v>0.0150158763420338</v>
      </c>
      <c r="I43" s="215"/>
      <c r="J43" s="215" t="n">
        <v>248.834</v>
      </c>
      <c r="K43" s="215" t="n">
        <v>377.287</v>
      </c>
      <c r="L43" s="186" t="n">
        <v>-34.0464951084983</v>
      </c>
      <c r="M43" s="186" t="n">
        <v>-0.00625160602374376</v>
      </c>
      <c r="N43" s="186" t="n">
        <v>0.016128000767904</v>
      </c>
      <c r="O43" s="215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</row>
    <row r="44" s="206" customFormat="true" ht="12.75" hidden="false" customHeight="false" outlineLevel="0" collapsed="false">
      <c r="A44" s="243" t="s">
        <v>457</v>
      </c>
      <c r="B44" s="55"/>
      <c r="C44" s="55" t="s">
        <v>594</v>
      </c>
      <c r="D44" s="248" t="n">
        <v>267960.41459</v>
      </c>
      <c r="E44" s="248" t="n">
        <v>337292.27881</v>
      </c>
      <c r="F44" s="183" t="n">
        <v>-20.5554258356016</v>
      </c>
      <c r="G44" s="183" t="n">
        <v>-1.31965312354075</v>
      </c>
      <c r="H44" s="183" t="n">
        <v>5.42795634772873</v>
      </c>
      <c r="I44" s="248"/>
      <c r="J44" s="248" t="n">
        <v>159704.61428</v>
      </c>
      <c r="K44" s="248" t="n">
        <v>194333.57165</v>
      </c>
      <c r="L44" s="183" t="n">
        <v>-17.8193387153752</v>
      </c>
      <c r="M44" s="183" t="n">
        <v>-1.68533703759552</v>
      </c>
      <c r="N44" s="183" t="n">
        <v>10.3511422946449</v>
      </c>
      <c r="O44" s="215"/>
    </row>
    <row r="45" customFormat="false" ht="12.75" hidden="false" customHeight="false" outlineLevel="0" collapsed="false">
      <c r="A45" s="140" t="s">
        <v>466</v>
      </c>
      <c r="B45" s="33"/>
      <c r="C45" s="31" t="s">
        <v>595</v>
      </c>
      <c r="D45" s="215" t="n">
        <v>61.17424</v>
      </c>
      <c r="E45" s="215" t="n">
        <v>477.82168</v>
      </c>
      <c r="F45" s="186" t="n">
        <v>-87.1972657247365</v>
      </c>
      <c r="G45" s="186" t="n">
        <v>-0.00793040980214473</v>
      </c>
      <c r="H45" s="186" t="n">
        <v>0.00123917969314066</v>
      </c>
      <c r="I45" s="215"/>
      <c r="J45" s="215" t="n">
        <v>14.20866</v>
      </c>
      <c r="K45" s="215" t="n">
        <v>411.43181</v>
      </c>
      <c r="L45" s="186" t="n">
        <v>-96.546533434058</v>
      </c>
      <c r="M45" s="186" t="n">
        <v>-0.0193322276420985</v>
      </c>
      <c r="N45" s="186" t="n">
        <v>0.000920924308538573</v>
      </c>
      <c r="O45" s="215"/>
    </row>
    <row r="46" customFormat="false" ht="12.75" hidden="false" customHeight="false" outlineLevel="0" collapsed="false">
      <c r="A46" s="243" t="s">
        <v>476</v>
      </c>
      <c r="B46" s="55"/>
      <c r="C46" s="55" t="s">
        <v>596</v>
      </c>
      <c r="D46" s="248" t="n">
        <v>1E-059</v>
      </c>
      <c r="E46" s="248" t="n">
        <v>1E-059</v>
      </c>
      <c r="F46" s="183" t="n">
        <v>0</v>
      </c>
      <c r="G46" s="183" t="n">
        <v>0</v>
      </c>
      <c r="H46" s="183" t="n">
        <v>2.02565604924665E-064</v>
      </c>
      <c r="I46" s="248"/>
      <c r="J46" s="248" t="n">
        <v>1E-059</v>
      </c>
      <c r="K46" s="248" t="n">
        <v>1E-059</v>
      </c>
      <c r="L46" s="183" t="n">
        <v>0</v>
      </c>
      <c r="M46" s="183" t="n">
        <v>0</v>
      </c>
      <c r="N46" s="183" t="n">
        <v>6.48142969526031E-064</v>
      </c>
      <c r="O46" s="215"/>
    </row>
    <row r="47" customFormat="false" ht="12.75" hidden="false" customHeight="false" outlineLevel="0" collapsed="false">
      <c r="A47" s="316" t="s">
        <v>597</v>
      </c>
      <c r="B47" s="177" t="s">
        <v>598</v>
      </c>
      <c r="C47" s="85"/>
      <c r="D47" s="174" t="n">
        <v>76801.1805</v>
      </c>
      <c r="E47" s="174" t="n">
        <v>60268.01825</v>
      </c>
      <c r="F47" s="180" t="n">
        <v>27.4327292153828</v>
      </c>
      <c r="G47" s="180" t="n">
        <v>0.314689925774773</v>
      </c>
      <c r="H47" s="180" t="n">
        <v>1.55572775869109</v>
      </c>
      <c r="I47" s="174"/>
      <c r="J47" s="174" t="n">
        <v>29167.39933</v>
      </c>
      <c r="K47" s="174" t="n">
        <v>26223.42505</v>
      </c>
      <c r="L47" s="180" t="n">
        <v>11.2265055933264</v>
      </c>
      <c r="M47" s="180" t="n">
        <v>0.143278610406878</v>
      </c>
      <c r="N47" s="180" t="n">
        <v>1.89046448150977</v>
      </c>
      <c r="O47" s="174"/>
    </row>
    <row r="48" customFormat="false" ht="12.75" hidden="false" customHeight="false" outlineLevel="0" collapsed="false">
      <c r="A48" s="244" t="s">
        <v>106</v>
      </c>
      <c r="B48" s="36"/>
      <c r="C48" s="250" t="s">
        <v>599</v>
      </c>
      <c r="D48" s="248" t="n">
        <v>10067.32333</v>
      </c>
      <c r="E48" s="248" t="n">
        <v>6677.99016</v>
      </c>
      <c r="F48" s="183" t="n">
        <v>50.7537910178652</v>
      </c>
      <c r="G48" s="183" t="n">
        <v>0.0645120992321524</v>
      </c>
      <c r="H48" s="183" t="n">
        <v>0.203929344031364</v>
      </c>
      <c r="I48" s="248"/>
      <c r="J48" s="248" t="n">
        <v>427.92298</v>
      </c>
      <c r="K48" s="248" t="n">
        <v>3492.28872</v>
      </c>
      <c r="L48" s="183" t="n">
        <v>-87.7466322429378</v>
      </c>
      <c r="M48" s="183" t="n">
        <v>-0.149137873923832</v>
      </c>
      <c r="N48" s="183" t="n">
        <v>0.0277355270985628</v>
      </c>
      <c r="O48" s="215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</row>
    <row r="49" customFormat="false" ht="12.75" hidden="false" customHeight="false" outlineLevel="0" collapsed="false">
      <c r="A49" s="140" t="s">
        <v>108</v>
      </c>
      <c r="B49" s="34"/>
      <c r="C49" s="31" t="s">
        <v>600</v>
      </c>
      <c r="D49" s="215" t="n">
        <v>64220.13926</v>
      </c>
      <c r="E49" s="215" t="n">
        <v>51123.00285</v>
      </c>
      <c r="F49" s="186" t="n">
        <v>25.6188715057061</v>
      </c>
      <c r="G49" s="186" t="n">
        <v>0.249289084713662</v>
      </c>
      <c r="H49" s="186" t="n">
        <v>1.30087913575481</v>
      </c>
      <c r="I49" s="215"/>
      <c r="J49" s="215" t="n">
        <v>27733.86243</v>
      </c>
      <c r="K49" s="215" t="n">
        <v>21706.97259</v>
      </c>
      <c r="L49" s="186" t="n">
        <v>27.7647645935504</v>
      </c>
      <c r="M49" s="186" t="n">
        <v>0.293319274973602</v>
      </c>
      <c r="N49" s="186" t="n">
        <v>1.79755079518066</v>
      </c>
      <c r="O49" s="215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</row>
    <row r="50" customFormat="false" ht="36" hidden="false" customHeight="false" outlineLevel="0" collapsed="false">
      <c r="A50" s="312" t="s">
        <v>505</v>
      </c>
      <c r="B50" s="192"/>
      <c r="C50" s="313" t="s">
        <v>601</v>
      </c>
      <c r="D50" s="248" t="n">
        <v>2513.71791</v>
      </c>
      <c r="E50" s="248" t="n">
        <v>2467.02524</v>
      </c>
      <c r="F50" s="205" t="n">
        <v>1.89267094810914</v>
      </c>
      <c r="G50" s="205" t="n">
        <v>0.000888741828958096</v>
      </c>
      <c r="H50" s="205" t="n">
        <v>0.0509192789049114</v>
      </c>
      <c r="I50" s="248"/>
      <c r="J50" s="248" t="n">
        <v>1005.61392</v>
      </c>
      <c r="K50" s="248" t="n">
        <v>1024.16374</v>
      </c>
      <c r="L50" s="205" t="n">
        <v>-1.81121624165292</v>
      </c>
      <c r="M50" s="205" t="n">
        <v>-0.000902790642891659</v>
      </c>
      <c r="N50" s="205" t="n">
        <v>0.0651781592305512</v>
      </c>
      <c r="O50" s="215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</row>
    <row r="51" customFormat="false" ht="12.75" hidden="false" customHeight="false" outlineLevel="0" collapsed="false">
      <c r="A51" s="193" t="s">
        <v>602</v>
      </c>
      <c r="B51" s="33" t="s">
        <v>603</v>
      </c>
      <c r="C51" s="33"/>
      <c r="D51" s="174" t="n">
        <v>1219629.33415</v>
      </c>
      <c r="E51" s="174" t="n">
        <v>1131250.67865</v>
      </c>
      <c r="F51" s="196" t="n">
        <v>7.81247314746087</v>
      </c>
      <c r="G51" s="196" t="n">
        <v>1.6821871169485</v>
      </c>
      <c r="H51" s="196" t="n">
        <v>24.7054953855961</v>
      </c>
      <c r="I51" s="174"/>
      <c r="J51" s="174" t="n">
        <v>384197.63226</v>
      </c>
      <c r="K51" s="174" t="n">
        <v>379764.70675</v>
      </c>
      <c r="L51" s="196" t="n">
        <v>1.16728211737646</v>
      </c>
      <c r="M51" s="196" t="n">
        <v>0.215743531261418</v>
      </c>
      <c r="N51" s="196" t="n">
        <v>24.9014994257866</v>
      </c>
      <c r="O51" s="174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</row>
    <row r="52" customFormat="false" ht="12.75" hidden="false" customHeight="false" outlineLevel="0" collapsed="false">
      <c r="A52" s="243" t="s">
        <v>113</v>
      </c>
      <c r="B52" s="55"/>
      <c r="C52" s="55" t="s">
        <v>604</v>
      </c>
      <c r="D52" s="248" t="n">
        <v>338655.11814</v>
      </c>
      <c r="E52" s="248" t="n">
        <v>331430.07951</v>
      </c>
      <c r="F52" s="183" t="n">
        <v>2.17995863280781</v>
      </c>
      <c r="G52" s="183" t="n">
        <v>0.137520386954079</v>
      </c>
      <c r="H52" s="183" t="n">
        <v>6.85998788668629</v>
      </c>
      <c r="I52" s="248"/>
      <c r="J52" s="248" t="n">
        <v>101233.40728</v>
      </c>
      <c r="K52" s="248" t="n">
        <v>115302.46998</v>
      </c>
      <c r="L52" s="183" t="n">
        <v>-12.2018745152991</v>
      </c>
      <c r="M52" s="183" t="n">
        <v>-0.68471921343798</v>
      </c>
      <c r="N52" s="183" t="n">
        <v>6.56137212096973</v>
      </c>
      <c r="O52" s="215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2"/>
      <c r="BC52" s="242"/>
      <c r="BD52" s="242"/>
      <c r="BE52" s="242"/>
      <c r="BF52" s="242"/>
    </row>
    <row r="53" s="177" customFormat="true" ht="12.75" hidden="false" customHeight="false" outlineLevel="0" collapsed="false">
      <c r="A53" s="140" t="s">
        <v>115</v>
      </c>
      <c r="B53" s="31"/>
      <c r="C53" s="31" t="s">
        <v>605</v>
      </c>
      <c r="D53" s="215" t="n">
        <v>149994.56145</v>
      </c>
      <c r="E53" s="215" t="n">
        <v>155467.25682</v>
      </c>
      <c r="F53" s="186" t="n">
        <v>-3.52015947405324</v>
      </c>
      <c r="G53" s="186" t="n">
        <v>-0.104166527475602</v>
      </c>
      <c r="H53" s="186" t="n">
        <v>3.03837390755291</v>
      </c>
      <c r="I53" s="215"/>
      <c r="J53" s="215" t="n">
        <v>53316.59003</v>
      </c>
      <c r="K53" s="215" t="n">
        <v>44071.00202</v>
      </c>
      <c r="L53" s="186" t="n">
        <v>20.9788468294962</v>
      </c>
      <c r="M53" s="186" t="n">
        <v>0.449968266185835</v>
      </c>
      <c r="N53" s="186" t="n">
        <v>3.45567729870461</v>
      </c>
      <c r="O53" s="215"/>
    </row>
    <row r="54" customFormat="false" ht="12.75" hidden="false" customHeight="true" outlineLevel="0" collapsed="false">
      <c r="A54" s="188" t="n">
        <v>53</v>
      </c>
      <c r="B54" s="55"/>
      <c r="C54" s="55" t="s">
        <v>606</v>
      </c>
      <c r="D54" s="248" t="n">
        <v>19849.17211</v>
      </c>
      <c r="E54" s="248" t="n">
        <v>20130.3324</v>
      </c>
      <c r="F54" s="183" t="n">
        <v>-1.39669968887351</v>
      </c>
      <c r="G54" s="183" t="n">
        <v>-0.0053515661101623</v>
      </c>
      <c r="H54" s="183" t="n">
        <v>0.402075955571594</v>
      </c>
      <c r="I54" s="248"/>
      <c r="J54" s="248" t="n">
        <v>6118.16064</v>
      </c>
      <c r="K54" s="248" t="n">
        <v>6861.93016</v>
      </c>
      <c r="L54" s="183" t="n">
        <v>-10.8390715535933</v>
      </c>
      <c r="M54" s="183" t="n">
        <v>-0.0361980958911742</v>
      </c>
      <c r="N54" s="183" t="n">
        <v>0.396544280524688</v>
      </c>
      <c r="O54" s="215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  <c r="BD54" s="242"/>
      <c r="BE54" s="242"/>
      <c r="BF54" s="242"/>
    </row>
    <row r="55" customFormat="false" ht="12.75" hidden="false" customHeight="false" outlineLevel="0" collapsed="false">
      <c r="A55" s="184" t="s">
        <v>607</v>
      </c>
      <c r="B55" s="31"/>
      <c r="C55" s="31" t="s">
        <v>608</v>
      </c>
      <c r="D55" s="187" t="n">
        <v>7629.40145</v>
      </c>
      <c r="E55" s="187" t="n">
        <v>9057.93608999999</v>
      </c>
      <c r="F55" s="186" t="n">
        <v>-15.7710832335978</v>
      </c>
      <c r="G55" s="186" t="n">
        <v>-0.0271905309480822</v>
      </c>
      <c r="H55" s="186" t="n">
        <v>0.154545431993236</v>
      </c>
      <c r="I55" s="187"/>
      <c r="J55" s="187" t="n">
        <v>2609.34248</v>
      </c>
      <c r="K55" s="187" t="n">
        <v>3176.0333</v>
      </c>
      <c r="L55" s="186" t="n">
        <v>-17.8427228706953</v>
      </c>
      <c r="M55" s="186" t="n">
        <v>-0.0275799533207655</v>
      </c>
      <c r="N55" s="186" t="n">
        <v>0.169122698349762</v>
      </c>
      <c r="O55" s="187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</row>
    <row r="56" s="206" customFormat="true" ht="24" hidden="false" customHeight="false" outlineLevel="0" collapsed="false">
      <c r="A56" s="312" t="s">
        <v>609</v>
      </c>
      <c r="B56" s="55"/>
      <c r="C56" s="313" t="s">
        <v>610</v>
      </c>
      <c r="D56" s="248" t="n">
        <v>21664.49931</v>
      </c>
      <c r="E56" s="248" t="n">
        <v>20288.22555</v>
      </c>
      <c r="F56" s="205" t="n">
        <v>6.78360833779277</v>
      </c>
      <c r="G56" s="205" t="n">
        <v>0.0261958045793792</v>
      </c>
      <c r="H56" s="205" t="n">
        <v>0.438848240812013</v>
      </c>
      <c r="I56" s="248"/>
      <c r="J56" s="248" t="n">
        <v>7158.82432</v>
      </c>
      <c r="K56" s="248" t="n">
        <v>6455.0707</v>
      </c>
      <c r="L56" s="205" t="n">
        <v>10.9023379093276</v>
      </c>
      <c r="M56" s="205" t="n">
        <v>0.0342505848055201</v>
      </c>
      <c r="N56" s="205" t="n">
        <v>0.463994165307997</v>
      </c>
      <c r="O56" s="215"/>
    </row>
    <row r="57" customFormat="false" ht="13.5" hidden="false" customHeight="true" outlineLevel="0" collapsed="false">
      <c r="A57" s="184" t="s">
        <v>611</v>
      </c>
      <c r="B57" s="31"/>
      <c r="C57" s="31" t="s">
        <v>612</v>
      </c>
      <c r="D57" s="215" t="n">
        <v>472386.34863</v>
      </c>
      <c r="E57" s="215" t="n">
        <v>380274.4619</v>
      </c>
      <c r="F57" s="186" t="n">
        <v>24.222475069657</v>
      </c>
      <c r="G57" s="186" t="n">
        <v>1.75324492433612</v>
      </c>
      <c r="H57" s="186" t="n">
        <v>9.56892264683896</v>
      </c>
      <c r="I57" s="215"/>
      <c r="J57" s="215" t="n">
        <v>146109.12687</v>
      </c>
      <c r="K57" s="215" t="n">
        <v>131659.07728</v>
      </c>
      <c r="L57" s="186" t="n">
        <v>10.975353836993</v>
      </c>
      <c r="M57" s="186" t="n">
        <v>0.703261247773428</v>
      </c>
      <c r="N57" s="186" t="n">
        <v>9.46996033643773</v>
      </c>
      <c r="O57" s="215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</row>
    <row r="58" customFormat="false" ht="12.75" hidden="false" customHeight="false" outlineLevel="0" collapsed="false">
      <c r="A58" s="188" t="s">
        <v>613</v>
      </c>
      <c r="B58" s="55"/>
      <c r="C58" s="55" t="s">
        <v>614</v>
      </c>
      <c r="D58" s="248" t="n">
        <v>116646.31388</v>
      </c>
      <c r="E58" s="248" t="n">
        <v>129114.72775</v>
      </c>
      <c r="F58" s="183" t="n">
        <v>-9.65684867038723</v>
      </c>
      <c r="G58" s="183" t="n">
        <v>-0.237322066761877</v>
      </c>
      <c r="H58" s="183" t="n">
        <v>2.36285311333345</v>
      </c>
      <c r="I58" s="248"/>
      <c r="J58" s="248" t="n">
        <v>34717.69641</v>
      </c>
      <c r="K58" s="248" t="n">
        <v>42608.15391</v>
      </c>
      <c r="L58" s="183" t="n">
        <v>-18.518656116073</v>
      </c>
      <c r="M58" s="183" t="n">
        <v>-0.384016189867844</v>
      </c>
      <c r="N58" s="183" t="n">
        <v>2.25020308462806</v>
      </c>
      <c r="O58" s="215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  <c r="BD58" s="242"/>
      <c r="BE58" s="242"/>
      <c r="BF58" s="242"/>
    </row>
    <row r="59" s="206" customFormat="true" ht="19.5" hidden="false" customHeight="true" outlineLevel="0" collapsed="false">
      <c r="A59" s="184" t="s">
        <v>615</v>
      </c>
      <c r="B59" s="31"/>
      <c r="C59" s="31" t="s">
        <v>616</v>
      </c>
      <c r="D59" s="215" t="n">
        <v>20944.91196</v>
      </c>
      <c r="E59" s="215" t="n">
        <v>18959.00026</v>
      </c>
      <c r="F59" s="186" t="n">
        <v>10.474770150143</v>
      </c>
      <c r="G59" s="186" t="n">
        <v>0.0377995688918045</v>
      </c>
      <c r="H59" s="186" t="n">
        <v>0.424271876127125</v>
      </c>
      <c r="I59" s="215"/>
      <c r="J59" s="215" t="n">
        <v>5781.08621</v>
      </c>
      <c r="K59" s="215" t="n">
        <v>6286.84193</v>
      </c>
      <c r="L59" s="186" t="n">
        <v>-8.04467052983467</v>
      </c>
      <c r="M59" s="186" t="n">
        <v>-0.0246143375841347</v>
      </c>
      <c r="N59" s="186" t="n">
        <v>0.374697038323539</v>
      </c>
      <c r="O59" s="215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</row>
    <row r="60" customFormat="false" ht="12.75" hidden="false" customHeight="false" outlineLevel="0" collapsed="false">
      <c r="A60" s="188" t="s">
        <v>617</v>
      </c>
      <c r="B60" s="247"/>
      <c r="C60" s="192" t="s">
        <v>618</v>
      </c>
      <c r="D60" s="248" t="n">
        <v>71859.00722</v>
      </c>
      <c r="E60" s="248" t="n">
        <v>66528.65837</v>
      </c>
      <c r="F60" s="205" t="n">
        <v>8.01210933843756</v>
      </c>
      <c r="G60" s="205" t="n">
        <v>0.101457123482844</v>
      </c>
      <c r="H60" s="205" t="n">
        <v>1.45561632668052</v>
      </c>
      <c r="I60" s="248"/>
      <c r="J60" s="248" t="n">
        <v>27153.39802</v>
      </c>
      <c r="K60" s="248" t="n">
        <v>23344.12747</v>
      </c>
      <c r="L60" s="205" t="n">
        <v>16.3178964598071</v>
      </c>
      <c r="M60" s="205" t="n">
        <v>0.185391222598535</v>
      </c>
      <c r="N60" s="205" t="n">
        <v>1.7599284025405</v>
      </c>
      <c r="O60" s="215"/>
    </row>
    <row r="61" customFormat="false" ht="12.75" hidden="false" customHeight="false" outlineLevel="0" collapsed="false">
      <c r="A61" s="190" t="s">
        <v>619</v>
      </c>
      <c r="B61" s="33" t="s">
        <v>685</v>
      </c>
      <c r="C61" s="31"/>
      <c r="D61" s="252" t="n">
        <v>946065.95368</v>
      </c>
      <c r="E61" s="252" t="n">
        <v>1020428.23476</v>
      </c>
      <c r="F61" s="180" t="n">
        <v>-7.28736020299256</v>
      </c>
      <c r="G61" s="180" t="n">
        <v>-1.41540138296943</v>
      </c>
      <c r="H61" s="180" t="n">
        <v>19.1640422205819</v>
      </c>
      <c r="I61" s="252"/>
      <c r="J61" s="252" t="n">
        <v>280229.99285</v>
      </c>
      <c r="K61" s="252" t="n">
        <v>364872.0841</v>
      </c>
      <c r="L61" s="180" t="n">
        <v>-23.1977437952755</v>
      </c>
      <c r="M61" s="180" t="n">
        <v>-4.11939781492663</v>
      </c>
      <c r="N61" s="180" t="n">
        <v>18.1629099716057</v>
      </c>
      <c r="O61" s="25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</row>
    <row r="62" s="206" customFormat="true" ht="12.75" hidden="false" customHeight="false" outlineLevel="0" collapsed="false">
      <c r="A62" s="191" t="s">
        <v>122</v>
      </c>
      <c r="B62" s="36"/>
      <c r="C62" s="192" t="s">
        <v>621</v>
      </c>
      <c r="D62" s="248" t="n">
        <v>316.02637</v>
      </c>
      <c r="E62" s="248" t="n">
        <v>289.14866</v>
      </c>
      <c r="F62" s="183" t="n">
        <v>9.29546413944994</v>
      </c>
      <c r="G62" s="183" t="n">
        <v>0.000511586618276603</v>
      </c>
      <c r="H62" s="183" t="n">
        <v>0.00640160728111959</v>
      </c>
      <c r="I62" s="248"/>
      <c r="J62" s="248" t="n">
        <v>33.09161</v>
      </c>
      <c r="K62" s="248" t="n">
        <v>96.87389</v>
      </c>
      <c r="L62" s="183" t="n">
        <v>-65.8405273082355</v>
      </c>
      <c r="M62" s="183" t="n">
        <v>-0.00310418352125767</v>
      </c>
      <c r="N62" s="183" t="n">
        <v>0.00214480943717973</v>
      </c>
      <c r="O62" s="215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</row>
    <row r="63" s="221" customFormat="true" ht="17.25" hidden="false" customHeight="true" outlineLevel="0" collapsed="false">
      <c r="A63" s="190" t="s">
        <v>124</v>
      </c>
      <c r="B63" s="33"/>
      <c r="C63" s="31" t="s">
        <v>622</v>
      </c>
      <c r="D63" s="215" t="n">
        <v>36802.75483</v>
      </c>
      <c r="E63" s="215" t="n">
        <v>30135.14047</v>
      </c>
      <c r="F63" s="186" t="n">
        <v>22.1257118965074</v>
      </c>
      <c r="G63" s="186" t="n">
        <v>0.12691045042174</v>
      </c>
      <c r="H63" s="186" t="n">
        <v>0.745497229503308</v>
      </c>
      <c r="I63" s="215"/>
      <c r="J63" s="215" t="n">
        <v>13786.71181</v>
      </c>
      <c r="K63" s="215" t="n">
        <v>10827.6786</v>
      </c>
      <c r="L63" s="186" t="n">
        <v>27.3284174689116</v>
      </c>
      <c r="M63" s="186" t="n">
        <v>0.144011504909141</v>
      </c>
      <c r="N63" s="186" t="n">
        <v>0.8935760332533</v>
      </c>
      <c r="O63" s="215"/>
    </row>
    <row r="64" s="221" customFormat="true" ht="16.5" hidden="false" customHeight="true" outlineLevel="0" collapsed="false">
      <c r="A64" s="243" t="s">
        <v>126</v>
      </c>
      <c r="B64" s="55"/>
      <c r="C64" s="55" t="s">
        <v>623</v>
      </c>
      <c r="D64" s="248" t="n">
        <v>36383.69838</v>
      </c>
      <c r="E64" s="248" t="n">
        <v>43787.53257</v>
      </c>
      <c r="F64" s="183" t="n">
        <v>-16.9085439517836</v>
      </c>
      <c r="G64" s="183" t="n">
        <v>-0.140923556937804</v>
      </c>
      <c r="H64" s="183" t="n">
        <v>0.737008587174125</v>
      </c>
      <c r="I64" s="248"/>
      <c r="J64" s="248" t="n">
        <v>17646.24861</v>
      </c>
      <c r="K64" s="248" t="n">
        <v>15630.86353</v>
      </c>
      <c r="L64" s="183" t="n">
        <v>12.8936259735869</v>
      </c>
      <c r="M64" s="183" t="n">
        <v>0.098085630590888</v>
      </c>
      <c r="N64" s="183" t="n">
        <v>1.143729197508</v>
      </c>
      <c r="O64" s="215"/>
    </row>
    <row r="65" customFormat="false" ht="12.75" hidden="false" customHeight="false" outlineLevel="0" collapsed="false">
      <c r="A65" s="140" t="s">
        <v>351</v>
      </c>
      <c r="B65" s="31"/>
      <c r="C65" s="31" t="s">
        <v>624</v>
      </c>
      <c r="D65" s="215" t="n">
        <v>151302.68302</v>
      </c>
      <c r="E65" s="215" t="n">
        <v>159649.13543</v>
      </c>
      <c r="F65" s="186" t="n">
        <v>-5.22799725004448</v>
      </c>
      <c r="G65" s="186" t="n">
        <v>-0.158865221889759</v>
      </c>
      <c r="H65" s="186" t="n">
        <v>3.06487195126711</v>
      </c>
      <c r="I65" s="215"/>
      <c r="J65" s="215" t="n">
        <v>47587.02216</v>
      </c>
      <c r="K65" s="215" t="n">
        <v>54647.97239</v>
      </c>
      <c r="L65" s="186" t="n">
        <v>-12.9207908751104</v>
      </c>
      <c r="M65" s="186" t="n">
        <v>-0.343645372168987</v>
      </c>
      <c r="N65" s="186" t="n">
        <v>3.08431938536834</v>
      </c>
      <c r="O65" s="215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2"/>
      <c r="BA65" s="242"/>
      <c r="BB65" s="242"/>
      <c r="BC65" s="242"/>
      <c r="BD65" s="242"/>
      <c r="BE65" s="242"/>
      <c r="BF65" s="242"/>
    </row>
    <row r="66" s="221" customFormat="true" ht="12.75" hidden="false" customHeight="false" outlineLevel="0" collapsed="false">
      <c r="A66" s="188" t="s">
        <v>625</v>
      </c>
      <c r="B66" s="55"/>
      <c r="C66" s="55" t="s">
        <v>626</v>
      </c>
      <c r="D66" s="189" t="n">
        <v>55341.64097</v>
      </c>
      <c r="E66" s="189" t="n">
        <v>55776.3071899999</v>
      </c>
      <c r="F66" s="183" t="n">
        <v>-0.77930261413557</v>
      </c>
      <c r="G66" s="183" t="n">
        <v>-0.00827337677089494</v>
      </c>
      <c r="H66" s="183" t="n">
        <v>1.12103129806117</v>
      </c>
      <c r="I66" s="189"/>
      <c r="J66" s="189" t="n">
        <v>16854.66987</v>
      </c>
      <c r="K66" s="189" t="n">
        <v>19498.70816</v>
      </c>
      <c r="L66" s="183" t="n">
        <v>-13.5600690481846</v>
      </c>
      <c r="M66" s="183" t="n">
        <v>-0.128681196241218</v>
      </c>
      <c r="N66" s="183" t="n">
        <v>1.09242357799227</v>
      </c>
      <c r="O66" s="185"/>
    </row>
    <row r="67" s="206" customFormat="true" ht="12.75" hidden="false" customHeight="false" outlineLevel="0" collapsed="false">
      <c r="A67" s="184" t="s">
        <v>627</v>
      </c>
      <c r="B67" s="31"/>
      <c r="C67" s="31" t="s">
        <v>628</v>
      </c>
      <c r="D67" s="187" t="n">
        <v>131617.91675</v>
      </c>
      <c r="E67" s="187" t="n">
        <v>139568.54726</v>
      </c>
      <c r="F67" s="186" t="n">
        <v>-5.69657753561692</v>
      </c>
      <c r="G67" s="186" t="n">
        <v>-0.151331202538375</v>
      </c>
      <c r="H67" s="186" t="n">
        <v>2.66612629253879</v>
      </c>
      <c r="I67" s="187"/>
      <c r="J67" s="187" t="n">
        <v>44875.14005</v>
      </c>
      <c r="K67" s="187" t="n">
        <v>44577.02518</v>
      </c>
      <c r="L67" s="186" t="n">
        <v>0.668763491498628</v>
      </c>
      <c r="M67" s="186" t="n">
        <v>0.014508783111796</v>
      </c>
      <c r="N67" s="186" t="n">
        <v>2.90855065299035</v>
      </c>
      <c r="O67" s="187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</row>
    <row r="68" customFormat="false" ht="12.75" hidden="false" customHeight="false" outlineLevel="0" collapsed="false">
      <c r="A68" s="312" t="s">
        <v>629</v>
      </c>
      <c r="B68" s="55"/>
      <c r="C68" s="313" t="s">
        <v>630</v>
      </c>
      <c r="D68" s="248" t="n">
        <v>459322.80258</v>
      </c>
      <c r="E68" s="248" t="n">
        <v>513702.12987</v>
      </c>
      <c r="F68" s="205" t="n">
        <v>-10.5857702602403</v>
      </c>
      <c r="G68" s="205" t="n">
        <v>-1.03504860170183</v>
      </c>
      <c r="H68" s="205" t="n">
        <v>9.30430013603101</v>
      </c>
      <c r="I68" s="248"/>
      <c r="J68" s="248" t="n">
        <v>116319.53183</v>
      </c>
      <c r="K68" s="248" t="n">
        <v>192648.80208</v>
      </c>
      <c r="L68" s="205" t="n">
        <v>-39.6209420592729</v>
      </c>
      <c r="M68" s="205" t="n">
        <v>-3.71482585601633</v>
      </c>
      <c r="N68" s="205" t="n">
        <v>7.53916867741738</v>
      </c>
      <c r="O68" s="215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  <c r="AP68" s="242"/>
      <c r="AQ68" s="242"/>
      <c r="AR68" s="242"/>
      <c r="AS68" s="242"/>
      <c r="AT68" s="242"/>
      <c r="AU68" s="242"/>
      <c r="AV68" s="242"/>
      <c r="AW68" s="242"/>
      <c r="AX68" s="242"/>
      <c r="AY68" s="242"/>
      <c r="AZ68" s="242"/>
      <c r="BA68" s="242"/>
      <c r="BB68" s="242"/>
      <c r="BC68" s="242"/>
      <c r="BD68" s="242"/>
      <c r="BE68" s="242"/>
      <c r="BF68" s="242"/>
    </row>
    <row r="69" s="206" customFormat="true" ht="12.75" hidden="false" customHeight="false" outlineLevel="0" collapsed="false">
      <c r="A69" s="184" t="s">
        <v>631</v>
      </c>
      <c r="B69" s="31"/>
      <c r="C69" s="31" t="s">
        <v>632</v>
      </c>
      <c r="D69" s="215" t="n">
        <v>42504.73039</v>
      </c>
      <c r="E69" s="215" t="n">
        <v>45715.44498</v>
      </c>
      <c r="F69" s="186" t="n">
        <v>-7.023260063212</v>
      </c>
      <c r="G69" s="186" t="n">
        <v>-0.0611122978612927</v>
      </c>
      <c r="H69" s="186" t="n">
        <v>0.860999642361013</v>
      </c>
      <c r="I69" s="215"/>
      <c r="J69" s="215" t="n">
        <v>12728.00329</v>
      </c>
      <c r="K69" s="215" t="n">
        <v>14813.75915</v>
      </c>
      <c r="L69" s="186" t="n">
        <v>-14.0798553485325</v>
      </c>
      <c r="M69" s="186" t="n">
        <v>-0.101510466072687</v>
      </c>
      <c r="N69" s="186" t="n">
        <v>0.824956584851769</v>
      </c>
      <c r="O69" s="215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</row>
    <row r="70" s="177" customFormat="true" ht="12.75" hidden="false" customHeight="false" outlineLevel="0" collapsed="false">
      <c r="A70" s="188" t="s">
        <v>633</v>
      </c>
      <c r="B70" s="55"/>
      <c r="C70" s="55" t="s">
        <v>634</v>
      </c>
      <c r="D70" s="248" t="n">
        <v>32473.70039</v>
      </c>
      <c r="E70" s="248" t="n">
        <v>31804.84833</v>
      </c>
      <c r="F70" s="183" t="n">
        <v>2.10298773652395</v>
      </c>
      <c r="G70" s="183" t="n">
        <v>0.0127308376905142</v>
      </c>
      <c r="H70" s="183" t="n">
        <v>0.657805476364267</v>
      </c>
      <c r="I70" s="248"/>
      <c r="J70" s="248" t="n">
        <v>10399.57362</v>
      </c>
      <c r="K70" s="248" t="n">
        <v>12130.40112</v>
      </c>
      <c r="L70" s="183" t="n">
        <v>-14.26851002599</v>
      </c>
      <c r="M70" s="183" t="n">
        <v>-0.0842366595179667</v>
      </c>
      <c r="N70" s="183" t="n">
        <v>0.674041052787137</v>
      </c>
      <c r="O70" s="215"/>
    </row>
    <row r="71" customFormat="false" ht="12.75" hidden="false" customHeight="false" outlineLevel="0" collapsed="false">
      <c r="A71" s="317" t="s">
        <v>635</v>
      </c>
      <c r="B71" s="33" t="s">
        <v>636</v>
      </c>
      <c r="C71" s="33"/>
      <c r="D71" s="252" t="n">
        <v>325243.82475</v>
      </c>
      <c r="E71" s="252" t="n">
        <v>282666.58568</v>
      </c>
      <c r="F71" s="180" t="n">
        <v>15.0627068167868</v>
      </c>
      <c r="G71" s="180" t="n">
        <v>0.810409285291629</v>
      </c>
      <c r="H71" s="180" t="n">
        <v>6.58832121084954</v>
      </c>
      <c r="I71" s="252"/>
      <c r="J71" s="252" t="n">
        <v>102589.4721</v>
      </c>
      <c r="K71" s="252" t="n">
        <v>105780.91152</v>
      </c>
      <c r="L71" s="180" t="n">
        <v>-3.01702771713839</v>
      </c>
      <c r="M71" s="180" t="n">
        <v>-0.155322350606724</v>
      </c>
      <c r="N71" s="180" t="n">
        <v>6.64926450890018</v>
      </c>
      <c r="O71" s="25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2"/>
      <c r="AT71" s="242"/>
      <c r="AU71" s="242"/>
      <c r="AV71" s="242"/>
      <c r="AW71" s="242"/>
      <c r="AX71" s="242"/>
      <c r="AY71" s="242"/>
      <c r="AZ71" s="242"/>
      <c r="BA71" s="242"/>
      <c r="BB71" s="242"/>
      <c r="BC71" s="242"/>
      <c r="BD71" s="242"/>
      <c r="BE71" s="242"/>
      <c r="BF71" s="242"/>
    </row>
    <row r="72" s="221" customFormat="true" ht="15.75" hidden="false" customHeight="true" outlineLevel="0" collapsed="false">
      <c r="A72" s="188" t="s">
        <v>637</v>
      </c>
      <c r="B72" s="247"/>
      <c r="C72" s="192" t="s">
        <v>638</v>
      </c>
      <c r="D72" s="248" t="n">
        <v>8290.20875</v>
      </c>
      <c r="E72" s="248" t="n">
        <v>7612.507</v>
      </c>
      <c r="F72" s="205" t="n">
        <v>8.90247785650643</v>
      </c>
      <c r="G72" s="205" t="n">
        <v>0.0128992814671576</v>
      </c>
      <c r="H72" s="205" t="n">
        <v>0.16793111503955</v>
      </c>
      <c r="I72" s="248"/>
      <c r="J72" s="248" t="n">
        <v>2442.05963</v>
      </c>
      <c r="K72" s="248" t="n">
        <v>2692.51126</v>
      </c>
      <c r="L72" s="205" t="n">
        <v>-9.30178579828855</v>
      </c>
      <c r="M72" s="205" t="n">
        <v>-0.0121890879836551</v>
      </c>
      <c r="N72" s="205" t="n">
        <v>0.158280378034784</v>
      </c>
      <c r="O72" s="215"/>
    </row>
    <row r="73" customFormat="false" ht="12.75" hidden="false" customHeight="false" outlineLevel="0" collapsed="false">
      <c r="A73" s="190" t="s">
        <v>639</v>
      </c>
      <c r="B73" s="33"/>
      <c r="C73" s="31" t="s">
        <v>640</v>
      </c>
      <c r="D73" s="215" t="n">
        <v>46184.32625</v>
      </c>
      <c r="E73" s="215" t="n">
        <v>40479.51042</v>
      </c>
      <c r="F73" s="186" t="n">
        <v>14.0930949282957</v>
      </c>
      <c r="G73" s="186" t="n">
        <v>0.108584676237689</v>
      </c>
      <c r="H73" s="186" t="n">
        <v>0.935535598486932</v>
      </c>
      <c r="I73" s="215"/>
      <c r="J73" s="215" t="n">
        <v>14043.05796</v>
      </c>
      <c r="K73" s="215" t="n">
        <v>13714.44301</v>
      </c>
      <c r="L73" s="186" t="n">
        <v>2.39612319479835</v>
      </c>
      <c r="M73" s="186" t="n">
        <v>0.0159931741641871</v>
      </c>
      <c r="N73" s="186" t="n">
        <v>0.910190928742056</v>
      </c>
      <c r="O73" s="215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42"/>
      <c r="AR73" s="242"/>
      <c r="AS73" s="242"/>
      <c r="AT73" s="242"/>
      <c r="AU73" s="242"/>
      <c r="AV73" s="242"/>
      <c r="AW73" s="242"/>
      <c r="AX73" s="242"/>
      <c r="AY73" s="242"/>
      <c r="AZ73" s="242"/>
      <c r="BA73" s="242"/>
      <c r="BB73" s="242"/>
      <c r="BC73" s="242"/>
      <c r="BD73" s="242"/>
      <c r="BE73" s="242"/>
      <c r="BF73" s="242"/>
    </row>
    <row r="74" customFormat="false" ht="12.75" hidden="false" customHeight="false" outlineLevel="0" collapsed="false">
      <c r="A74" s="243" t="s">
        <v>641</v>
      </c>
      <c r="B74" s="55"/>
      <c r="C74" s="55" t="s">
        <v>642</v>
      </c>
      <c r="D74" s="248" t="n">
        <v>5784.65251</v>
      </c>
      <c r="E74" s="248" t="n">
        <v>4707.20702</v>
      </c>
      <c r="F74" s="183" t="n">
        <v>22.8892735208404</v>
      </c>
      <c r="G74" s="183" t="n">
        <v>0.0205079485791936</v>
      </c>
      <c r="H74" s="183" t="n">
        <v>0.117177163496713</v>
      </c>
      <c r="I74" s="248"/>
      <c r="J74" s="248" t="n">
        <v>1865.47405</v>
      </c>
      <c r="K74" s="248" t="n">
        <v>1604.49155</v>
      </c>
      <c r="L74" s="183" t="n">
        <v>16.2657447463653</v>
      </c>
      <c r="M74" s="183" t="n">
        <v>0.0127016089082521</v>
      </c>
      <c r="N74" s="183" t="n">
        <v>0.120909389034075</v>
      </c>
      <c r="O74" s="215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242"/>
      <c r="AZ74" s="242"/>
      <c r="BA74" s="242"/>
      <c r="BB74" s="242"/>
      <c r="BC74" s="242"/>
      <c r="BD74" s="242"/>
      <c r="BE74" s="242"/>
      <c r="BF74" s="242"/>
    </row>
    <row r="75" s="221" customFormat="true" ht="17.25" hidden="false" customHeight="true" outlineLevel="0" collapsed="false">
      <c r="A75" s="140" t="s">
        <v>643</v>
      </c>
      <c r="B75" s="31"/>
      <c r="C75" s="31" t="s">
        <v>644</v>
      </c>
      <c r="D75" s="215" t="n">
        <v>43881.4841</v>
      </c>
      <c r="E75" s="215" t="n">
        <v>35948.02233</v>
      </c>
      <c r="F75" s="186" t="n">
        <v>22.0692579335003</v>
      </c>
      <c r="G75" s="186" t="n">
        <v>0.151004415113527</v>
      </c>
      <c r="H75" s="186" t="n">
        <v>0.888887937170856</v>
      </c>
      <c r="I75" s="215"/>
      <c r="J75" s="215" t="n">
        <v>13818.96197</v>
      </c>
      <c r="K75" s="215" t="n">
        <v>12879.74733</v>
      </c>
      <c r="L75" s="186" t="n">
        <v>7.29218218289389</v>
      </c>
      <c r="M75" s="186" t="n">
        <v>0.0457101033141491</v>
      </c>
      <c r="N75" s="186" t="n">
        <v>0.895666304700309</v>
      </c>
      <c r="O75" s="215"/>
    </row>
    <row r="76" s="221" customFormat="true" ht="16.5" hidden="false" customHeight="true" outlineLevel="0" collapsed="false">
      <c r="A76" s="188" t="s">
        <v>645</v>
      </c>
      <c r="B76" s="55"/>
      <c r="C76" s="55" t="s">
        <v>646</v>
      </c>
      <c r="D76" s="189" t="n">
        <v>7089.11102</v>
      </c>
      <c r="E76" s="189" t="n">
        <v>7074.61065</v>
      </c>
      <c r="F76" s="183" t="n">
        <v>0.204963505659582</v>
      </c>
      <c r="G76" s="183" t="n">
        <v>0.000275998038972168</v>
      </c>
      <c r="H76" s="183" t="n">
        <v>0.143601006214441</v>
      </c>
      <c r="I76" s="189"/>
      <c r="J76" s="189" t="n">
        <v>2296.84907</v>
      </c>
      <c r="K76" s="189" t="n">
        <v>2473.63059</v>
      </c>
      <c r="L76" s="183" t="n">
        <v>-7.14664189207007</v>
      </c>
      <c r="M76" s="183" t="n">
        <v>-0.00860367928595345</v>
      </c>
      <c r="N76" s="183" t="n">
        <v>0.14886865767829</v>
      </c>
      <c r="O76" s="185"/>
    </row>
    <row r="77" customFormat="false" ht="12.75" hidden="false" customHeight="false" outlineLevel="0" collapsed="false">
      <c r="A77" s="184" t="s">
        <v>647</v>
      </c>
      <c r="B77" s="31"/>
      <c r="C77" s="31" t="s">
        <v>648</v>
      </c>
      <c r="D77" s="187" t="n">
        <v>19471.34262</v>
      </c>
      <c r="E77" s="187" t="n">
        <v>18228.17457</v>
      </c>
      <c r="F77" s="186" t="n">
        <v>6.8200359022566</v>
      </c>
      <c r="G77" s="186" t="n">
        <v>0.0236622888872981</v>
      </c>
      <c r="H77" s="186" t="n">
        <v>0.394422429651571</v>
      </c>
      <c r="I77" s="187"/>
      <c r="J77" s="187" t="n">
        <v>6706.06713</v>
      </c>
      <c r="K77" s="187" t="n">
        <v>8131.42508</v>
      </c>
      <c r="L77" s="186" t="n">
        <v>-17.5290055061296</v>
      </c>
      <c r="M77" s="186" t="n">
        <v>-0.0693699356668282</v>
      </c>
      <c r="N77" s="186" t="n">
        <v>0.43464902634791</v>
      </c>
      <c r="O77" s="187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2"/>
      <c r="BA77" s="242"/>
      <c r="BB77" s="242"/>
      <c r="BC77" s="242"/>
      <c r="BD77" s="242"/>
      <c r="BE77" s="242"/>
      <c r="BF77" s="242"/>
    </row>
    <row r="78" s="177" customFormat="true" ht="36" hidden="false" customHeight="false" outlineLevel="0" collapsed="false">
      <c r="A78" s="312" t="s">
        <v>649</v>
      </c>
      <c r="B78" s="55"/>
      <c r="C78" s="313" t="s">
        <v>650</v>
      </c>
      <c r="D78" s="248" t="n">
        <v>34464.84267</v>
      </c>
      <c r="E78" s="248" t="n">
        <v>30772.54108</v>
      </c>
      <c r="F78" s="205" t="n">
        <v>11.998689287313</v>
      </c>
      <c r="G78" s="205" t="n">
        <v>0.0702787582753665</v>
      </c>
      <c r="H78" s="205" t="n">
        <v>0.698139170408194</v>
      </c>
      <c r="I78" s="248"/>
      <c r="J78" s="248" t="n">
        <v>11138.99466</v>
      </c>
      <c r="K78" s="248" t="n">
        <v>11058.65461</v>
      </c>
      <c r="L78" s="205" t="n">
        <v>0.726490272400347</v>
      </c>
      <c r="M78" s="205" t="n">
        <v>0.00391002421529969</v>
      </c>
      <c r="N78" s="205" t="n">
        <v>0.7219661076467</v>
      </c>
      <c r="O78" s="215"/>
    </row>
    <row r="79" customFormat="false" ht="12.75" hidden="false" customHeight="false" outlineLevel="0" collapsed="false">
      <c r="A79" s="184" t="s">
        <v>651</v>
      </c>
      <c r="B79" s="31"/>
      <c r="C79" s="31" t="s">
        <v>652</v>
      </c>
      <c r="D79" s="215" t="n">
        <v>123677.18022</v>
      </c>
      <c r="E79" s="215" t="n">
        <v>135117.77749</v>
      </c>
      <c r="F79" s="186" t="n">
        <v>-8.46712955358273</v>
      </c>
      <c r="G79" s="186" t="n">
        <v>-0.217758747617405</v>
      </c>
      <c r="H79" s="186" t="n">
        <v>2.50527428266411</v>
      </c>
      <c r="I79" s="215"/>
      <c r="J79" s="215" t="n">
        <v>39967.34207</v>
      </c>
      <c r="K79" s="215" t="n">
        <v>52654.60752</v>
      </c>
      <c r="L79" s="186" t="n">
        <v>-24.0952616448257</v>
      </c>
      <c r="M79" s="186" t="n">
        <v>-0.617469308712576</v>
      </c>
      <c r="N79" s="186" t="n">
        <v>2.59045517733124</v>
      </c>
      <c r="O79" s="215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242"/>
      <c r="BC79" s="242"/>
      <c r="BD79" s="242"/>
      <c r="BE79" s="242"/>
      <c r="BF79" s="242"/>
    </row>
    <row r="80" s="177" customFormat="true" ht="12" hidden="false" customHeight="true" outlineLevel="0" collapsed="false">
      <c r="A80" s="188" t="s">
        <v>653</v>
      </c>
      <c r="B80" s="55"/>
      <c r="C80" s="55" t="s">
        <v>654</v>
      </c>
      <c r="D80" s="248" t="n">
        <v>36400.67661</v>
      </c>
      <c r="E80" s="248" t="n">
        <v>2726.23512</v>
      </c>
      <c r="F80" s="183" t="s">
        <v>71</v>
      </c>
      <c r="G80" s="183" t="n">
        <v>0.640954666309831</v>
      </c>
      <c r="H80" s="183" t="n">
        <v>0.737352507717175</v>
      </c>
      <c r="I80" s="248"/>
      <c r="J80" s="248" t="n">
        <v>10310.66556</v>
      </c>
      <c r="K80" s="248" t="n">
        <v>571.40057</v>
      </c>
      <c r="L80" s="183" t="s">
        <v>71</v>
      </c>
      <c r="M80" s="183" t="n">
        <v>0.4739947504404</v>
      </c>
      <c r="N80" s="183" t="n">
        <v>0.668278539384817</v>
      </c>
      <c r="O80" s="215"/>
    </row>
    <row r="81" customFormat="false" ht="12.75" hidden="false" customHeight="false" outlineLevel="0" collapsed="false">
      <c r="A81" s="178" t="s">
        <v>655</v>
      </c>
      <c r="B81" s="33" t="s">
        <v>656</v>
      </c>
      <c r="C81" s="33"/>
      <c r="D81" s="252" t="n">
        <v>69289.05663</v>
      </c>
      <c r="E81" s="252" t="n">
        <v>66209.15751</v>
      </c>
      <c r="F81" s="180" t="n">
        <v>4.65177210499138</v>
      </c>
      <c r="G81" s="180" t="n">
        <v>0.0586223742809144</v>
      </c>
      <c r="H81" s="180" t="n">
        <v>1.40355796709153</v>
      </c>
      <c r="I81" s="252"/>
      <c r="J81" s="252" t="n">
        <v>22913.81489</v>
      </c>
      <c r="K81" s="252" t="n">
        <v>22909.37429</v>
      </c>
      <c r="L81" s="180" t="n">
        <v>0.0193833316606122</v>
      </c>
      <c r="M81" s="180" t="n">
        <v>0.000216117036651906</v>
      </c>
      <c r="N81" s="180" t="n">
        <v>1.48514280259744</v>
      </c>
      <c r="O81" s="25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2"/>
      <c r="AT81" s="242"/>
      <c r="AU81" s="242"/>
      <c r="AV81" s="242"/>
      <c r="AW81" s="242"/>
      <c r="AX81" s="242"/>
      <c r="AY81" s="242"/>
      <c r="AZ81" s="242"/>
      <c r="BA81" s="242"/>
      <c r="BB81" s="242"/>
      <c r="BC81" s="242"/>
      <c r="BD81" s="242"/>
      <c r="BE81" s="242"/>
      <c r="BF81" s="242"/>
    </row>
    <row r="82" customFormat="false" ht="12.75" hidden="false" customHeight="false" outlineLevel="0" collapsed="false">
      <c r="A82" s="243" t="s">
        <v>657</v>
      </c>
      <c r="B82" s="55"/>
      <c r="C82" s="55" t="s">
        <v>658</v>
      </c>
      <c r="D82" s="248" t="n">
        <v>4666.85013</v>
      </c>
      <c r="E82" s="248" t="n">
        <v>4009.94906</v>
      </c>
      <c r="F82" s="183" t="n">
        <v>16.3817809196808</v>
      </c>
      <c r="G82" s="183" t="n">
        <v>0.0125033641981992</v>
      </c>
      <c r="H82" s="183" t="n">
        <v>0.09453433196762</v>
      </c>
      <c r="I82" s="248"/>
      <c r="J82" s="248" t="n">
        <v>1552.59529</v>
      </c>
      <c r="K82" s="248" t="n">
        <v>1128.44242</v>
      </c>
      <c r="L82" s="183" t="n">
        <v>37.5874623713632</v>
      </c>
      <c r="M82" s="183" t="n">
        <v>0.020642854873613</v>
      </c>
      <c r="N82" s="183" t="n">
        <v>0.100630372173273</v>
      </c>
      <c r="O82" s="215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242"/>
      <c r="BB82" s="242"/>
      <c r="BC82" s="242"/>
      <c r="BD82" s="242"/>
      <c r="BE82" s="242"/>
      <c r="BF82" s="242"/>
    </row>
    <row r="83" customFormat="false" ht="12.75" hidden="false" customHeight="false" outlineLevel="0" collapsed="false">
      <c r="A83" s="140" t="s">
        <v>659</v>
      </c>
      <c r="B83" s="31"/>
      <c r="C83" s="31" t="s">
        <v>660</v>
      </c>
      <c r="D83" s="215" t="n">
        <v>8976.62128</v>
      </c>
      <c r="E83" s="215" t="n">
        <v>7334.13637</v>
      </c>
      <c r="F83" s="186" t="n">
        <v>22.3950691279551</v>
      </c>
      <c r="G83" s="186" t="n">
        <v>0.0312628308243987</v>
      </c>
      <c r="H83" s="186" t="n">
        <v>0.181835471976282</v>
      </c>
      <c r="I83" s="215"/>
      <c r="J83" s="215" t="n">
        <v>3024.57761</v>
      </c>
      <c r="K83" s="215" t="n">
        <v>2881.435</v>
      </c>
      <c r="L83" s="186" t="n">
        <v>4.96775426133159</v>
      </c>
      <c r="M83" s="186" t="n">
        <v>0.00696652630090697</v>
      </c>
      <c r="N83" s="186" t="n">
        <v>0.196035871370734</v>
      </c>
      <c r="O83" s="215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2"/>
      <c r="AD83" s="242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242"/>
      <c r="BB83" s="242"/>
      <c r="BC83" s="242"/>
      <c r="BD83" s="242"/>
      <c r="BE83" s="242"/>
      <c r="BF83" s="242"/>
    </row>
    <row r="84" s="177" customFormat="true" ht="12.75" hidden="false" customHeight="false" outlineLevel="0" collapsed="false">
      <c r="A84" s="188" t="s">
        <v>661</v>
      </c>
      <c r="B84" s="55"/>
      <c r="C84" s="55" t="s">
        <v>662</v>
      </c>
      <c r="D84" s="189" t="n">
        <v>3345.3681</v>
      </c>
      <c r="E84" s="189" t="n">
        <v>3191.08043</v>
      </c>
      <c r="F84" s="183" t="n">
        <v>4.83496650693948</v>
      </c>
      <c r="G84" s="183" t="n">
        <v>0.00293669019187559</v>
      </c>
      <c r="H84" s="183" t="n">
        <v>0.0677656512872177</v>
      </c>
      <c r="I84" s="189"/>
      <c r="J84" s="189" t="n">
        <v>1030.86684</v>
      </c>
      <c r="K84" s="189" t="n">
        <v>1022.06511</v>
      </c>
      <c r="L84" s="183" t="n">
        <v>0.861171163547487</v>
      </c>
      <c r="M84" s="183" t="n">
        <v>0.000428366393057115</v>
      </c>
      <c r="N84" s="183" t="n">
        <v>0.0668149094863515</v>
      </c>
      <c r="O84" s="185"/>
    </row>
    <row r="85" customFormat="false" ht="12.75" hidden="false" customHeight="false" outlineLevel="0" collapsed="false">
      <c r="A85" s="184" t="s">
        <v>663</v>
      </c>
      <c r="B85" s="31"/>
      <c r="C85" s="31" t="s">
        <v>664</v>
      </c>
      <c r="D85" s="187" t="n">
        <v>5477.93595</v>
      </c>
      <c r="E85" s="187" t="n">
        <v>8519.69425</v>
      </c>
      <c r="F85" s="186" t="n">
        <v>-35.7026697290223</v>
      </c>
      <c r="G85" s="186" t="n">
        <v>-0.0578964071831934</v>
      </c>
      <c r="H85" s="186" t="n">
        <v>0.110964140945032</v>
      </c>
      <c r="I85" s="187"/>
      <c r="J85" s="187" t="n">
        <v>1861.37738</v>
      </c>
      <c r="K85" s="187" t="n">
        <v>3055.29909</v>
      </c>
      <c r="L85" s="186" t="n">
        <v>-39.0770813210303</v>
      </c>
      <c r="M85" s="186" t="n">
        <v>-0.0581062968876901</v>
      </c>
      <c r="N85" s="186" t="n">
        <v>0.120643866248178</v>
      </c>
      <c r="O85" s="187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  <c r="AT85" s="242"/>
      <c r="AU85" s="242"/>
      <c r="AV85" s="242"/>
      <c r="AW85" s="242"/>
      <c r="AX85" s="242"/>
      <c r="AY85" s="242"/>
      <c r="AZ85" s="242"/>
      <c r="BA85" s="242"/>
      <c r="BB85" s="242"/>
      <c r="BC85" s="242"/>
      <c r="BD85" s="242"/>
      <c r="BE85" s="242"/>
      <c r="BF85" s="242"/>
    </row>
    <row r="86" customFormat="false" ht="12.75" hidden="false" customHeight="true" outlineLevel="0" collapsed="false">
      <c r="A86" s="312" t="s">
        <v>665</v>
      </c>
      <c r="B86" s="55"/>
      <c r="C86" s="313" t="s">
        <v>666</v>
      </c>
      <c r="D86" s="248" t="n">
        <v>5390.25966</v>
      </c>
      <c r="E86" s="248" t="n">
        <v>6413.72736</v>
      </c>
      <c r="F86" s="205" t="n">
        <v>-15.9574556658424</v>
      </c>
      <c r="G86" s="205" t="n">
        <v>-0.0194805427827867</v>
      </c>
      <c r="H86" s="205" t="n">
        <v>0.109188120872892</v>
      </c>
      <c r="I86" s="248"/>
      <c r="J86" s="248" t="n">
        <v>2041.89314</v>
      </c>
      <c r="K86" s="248" t="n">
        <v>2291.68974</v>
      </c>
      <c r="L86" s="205" t="n">
        <v>-10.9001055265012</v>
      </c>
      <c r="M86" s="205" t="n">
        <v>-0.012157208701009</v>
      </c>
      <c r="N86" s="205" t="n">
        <v>0.132343868321443</v>
      </c>
      <c r="O86" s="215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242"/>
      <c r="BC86" s="242"/>
      <c r="BD86" s="242"/>
      <c r="BE86" s="242"/>
      <c r="BF86" s="242"/>
    </row>
    <row r="87" s="177" customFormat="true" ht="12.75" hidden="false" customHeight="false" outlineLevel="0" collapsed="false">
      <c r="A87" s="184" t="s">
        <v>667</v>
      </c>
      <c r="B87" s="31"/>
      <c r="C87" s="31" t="s">
        <v>668</v>
      </c>
      <c r="D87" s="215" t="n">
        <v>4454.39499</v>
      </c>
      <c r="E87" s="215" t="n">
        <v>4097.6976</v>
      </c>
      <c r="F87" s="186" t="n">
        <v>8.70482463127585</v>
      </c>
      <c r="G87" s="186" t="n">
        <v>0.00678932883412277</v>
      </c>
      <c r="H87" s="186" t="n">
        <v>0.0902307215722746</v>
      </c>
      <c r="I87" s="215"/>
      <c r="J87" s="215" t="n">
        <v>1453.09574</v>
      </c>
      <c r="K87" s="215" t="n">
        <v>1329.94144</v>
      </c>
      <c r="L87" s="186" t="n">
        <v>9.26012952871067</v>
      </c>
      <c r="M87" s="186" t="n">
        <v>0.0059937266060734</v>
      </c>
      <c r="N87" s="186" t="n">
        <v>0.0941813787929225</v>
      </c>
      <c r="O87" s="215"/>
    </row>
    <row r="88" customFormat="false" ht="12.75" hidden="false" customHeight="false" outlineLevel="0" collapsed="false">
      <c r="A88" s="188" t="s">
        <v>669</v>
      </c>
      <c r="B88" s="55"/>
      <c r="C88" s="55" t="s">
        <v>670</v>
      </c>
      <c r="D88" s="248" t="n">
        <v>3642.45502</v>
      </c>
      <c r="E88" s="248" t="n">
        <v>3449.94796</v>
      </c>
      <c r="F88" s="183" t="n">
        <v>5.57999895163636</v>
      </c>
      <c r="G88" s="183" t="n">
        <v>0.00366415278012044</v>
      </c>
      <c r="H88" s="183" t="n">
        <v>0.0737836104537182</v>
      </c>
      <c r="I88" s="248"/>
      <c r="J88" s="248" t="n">
        <v>1315.97967</v>
      </c>
      <c r="K88" s="248" t="n">
        <v>1218.35154</v>
      </c>
      <c r="L88" s="183" t="n">
        <v>8.01313305681871</v>
      </c>
      <c r="M88" s="183" t="n">
        <v>0.0047514079515063</v>
      </c>
      <c r="N88" s="183" t="n">
        <v>0.0852942971149686</v>
      </c>
      <c r="O88" s="215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Y88" s="242"/>
      <c r="AZ88" s="242"/>
      <c r="BA88" s="242"/>
      <c r="BB88" s="242"/>
      <c r="BC88" s="242"/>
      <c r="BD88" s="242"/>
      <c r="BE88" s="242"/>
      <c r="BF88" s="242"/>
    </row>
    <row r="89" customFormat="false" ht="12.75" hidden="false" customHeight="false" outlineLevel="0" collapsed="false">
      <c r="A89" s="190" t="s">
        <v>671</v>
      </c>
      <c r="B89" s="31"/>
      <c r="C89" s="31" t="s">
        <v>672</v>
      </c>
      <c r="D89" s="215" t="n">
        <v>33335.1715</v>
      </c>
      <c r="E89" s="215" t="n">
        <v>29192.92448</v>
      </c>
      <c r="F89" s="186" t="n">
        <v>14.18921568765</v>
      </c>
      <c r="G89" s="186" t="n">
        <v>0.0788429574181776</v>
      </c>
      <c r="H89" s="186" t="n">
        <v>0.675255918016495</v>
      </c>
      <c r="I89" s="215"/>
      <c r="J89" s="215" t="n">
        <v>10633.42922</v>
      </c>
      <c r="K89" s="215" t="n">
        <v>9982.14995</v>
      </c>
      <c r="L89" s="186" t="n">
        <v>6.52443885598017</v>
      </c>
      <c r="M89" s="186" t="n">
        <v>0.0316967405001944</v>
      </c>
      <c r="N89" s="186" t="n">
        <v>0.689198239089566</v>
      </c>
      <c r="O89" s="215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  <c r="AI89" s="242"/>
      <c r="AJ89" s="242"/>
      <c r="AK89" s="242"/>
      <c r="AL89" s="242"/>
      <c r="AM89" s="242"/>
      <c r="AN89" s="242"/>
      <c r="AO89" s="242"/>
      <c r="AP89" s="242"/>
      <c r="AQ89" s="242"/>
      <c r="AR89" s="242"/>
      <c r="AS89" s="242"/>
      <c r="AT89" s="242"/>
      <c r="AU89" s="242"/>
      <c r="AV89" s="242"/>
      <c r="AW89" s="242"/>
      <c r="AX89" s="242"/>
      <c r="AY89" s="242"/>
      <c r="AZ89" s="242"/>
      <c r="BA89" s="242"/>
      <c r="BB89" s="242"/>
      <c r="BC89" s="242"/>
      <c r="BD89" s="242"/>
      <c r="BE89" s="242"/>
      <c r="BF89" s="242"/>
    </row>
    <row r="90" customFormat="false" ht="12.75" hidden="false" customHeight="false" outlineLevel="0" collapsed="false">
      <c r="A90" s="303" t="s">
        <v>673</v>
      </c>
      <c r="B90" s="36" t="s">
        <v>674</v>
      </c>
      <c r="C90" s="36"/>
      <c r="D90" s="258" t="n">
        <v>1699.12147</v>
      </c>
      <c r="E90" s="258" t="n">
        <v>1543.57676</v>
      </c>
      <c r="F90" s="173" t="n">
        <v>10.0769015205956</v>
      </c>
      <c r="G90" s="173" t="n">
        <v>0.00296061651754241</v>
      </c>
      <c r="H90" s="173" t="n">
        <v>0.0344183568411036</v>
      </c>
      <c r="I90" s="258"/>
      <c r="J90" s="258" t="n">
        <v>495.59333</v>
      </c>
      <c r="K90" s="258" t="n">
        <v>539.00944</v>
      </c>
      <c r="L90" s="173" t="n">
        <v>-8.05479584921555</v>
      </c>
      <c r="M90" s="173" t="n">
        <v>-0.00211299397292023</v>
      </c>
      <c r="N90" s="173" t="n">
        <v>0.0321215332583494</v>
      </c>
      <c r="O90" s="25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242"/>
      <c r="AX90" s="242"/>
      <c r="AY90" s="242"/>
      <c r="AZ90" s="242"/>
      <c r="BA90" s="242"/>
      <c r="BB90" s="242"/>
      <c r="BC90" s="242"/>
      <c r="BD90" s="242"/>
      <c r="BE90" s="242"/>
      <c r="BF90" s="242"/>
    </row>
    <row r="91" customFormat="false" ht="12.75" hidden="false" customHeight="false" outlineLevel="0" collapsed="false">
      <c r="A91" s="140" t="s">
        <v>675</v>
      </c>
      <c r="B91" s="31"/>
      <c r="C91" s="31" t="s">
        <v>676</v>
      </c>
      <c r="D91" s="215" t="n">
        <v>1E-059</v>
      </c>
      <c r="E91" s="215" t="n">
        <v>1E-059</v>
      </c>
      <c r="F91" s="186" t="n">
        <v>0</v>
      </c>
      <c r="G91" s="186" t="n">
        <v>0</v>
      </c>
      <c r="H91" s="186" t="n">
        <v>2.02565604924665E-064</v>
      </c>
      <c r="I91" s="215"/>
      <c r="J91" s="215" t="n">
        <v>1E-059</v>
      </c>
      <c r="K91" s="215" t="n">
        <v>1E-059</v>
      </c>
      <c r="L91" s="186" t="n">
        <v>0</v>
      </c>
      <c r="M91" s="186" t="n">
        <v>0</v>
      </c>
      <c r="N91" s="186" t="n">
        <v>6.48142969526031E-064</v>
      </c>
      <c r="O91" s="215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2"/>
      <c r="AT91" s="242"/>
      <c r="AU91" s="242"/>
      <c r="AV91" s="242"/>
      <c r="AW91" s="242"/>
      <c r="AX91" s="242"/>
      <c r="AY91" s="242"/>
      <c r="AZ91" s="242"/>
      <c r="BA91" s="242"/>
      <c r="BB91" s="242"/>
      <c r="BC91" s="242"/>
      <c r="BD91" s="242"/>
      <c r="BE91" s="242"/>
      <c r="BF91" s="242"/>
    </row>
    <row r="92" customFormat="false" ht="12.75" hidden="false" customHeight="false" outlineLevel="0" collapsed="false">
      <c r="A92" s="188" t="s">
        <v>677</v>
      </c>
      <c r="B92" s="55"/>
      <c r="C92" s="55" t="s">
        <v>678</v>
      </c>
      <c r="D92" s="189" t="n">
        <v>1698.8783</v>
      </c>
      <c r="E92" s="189" t="n">
        <v>1543.52802</v>
      </c>
      <c r="F92" s="183" t="n">
        <v>10.0646232518669</v>
      </c>
      <c r="G92" s="183" t="n">
        <v>0.00295691576378803</v>
      </c>
      <c r="H92" s="183" t="n">
        <v>0.0344134310532886</v>
      </c>
      <c r="I92" s="189"/>
      <c r="J92" s="189" t="n">
        <v>495.37819</v>
      </c>
      <c r="K92" s="189" t="n">
        <v>538.97991</v>
      </c>
      <c r="L92" s="183" t="n">
        <v>-8.0896744370305</v>
      </c>
      <c r="M92" s="183" t="n">
        <v>-0.00212202732047978</v>
      </c>
      <c r="N92" s="183" t="n">
        <v>0.032107589110503</v>
      </c>
      <c r="O92" s="185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  <c r="AT92" s="242"/>
      <c r="AU92" s="242"/>
      <c r="AV92" s="242"/>
      <c r="AW92" s="242"/>
      <c r="AX92" s="242"/>
      <c r="AY92" s="242"/>
      <c r="AZ92" s="242"/>
      <c r="BA92" s="242"/>
      <c r="BB92" s="242"/>
      <c r="BC92" s="242"/>
      <c r="BD92" s="242"/>
      <c r="BE92" s="242"/>
      <c r="BF92" s="242"/>
    </row>
    <row r="93" customFormat="false" ht="12.75" hidden="false" customHeight="false" outlineLevel="0" collapsed="false">
      <c r="A93" s="184" t="s">
        <v>679</v>
      </c>
      <c r="B93" s="31"/>
      <c r="C93" s="31" t="s">
        <v>680</v>
      </c>
      <c r="D93" s="187" t="n">
        <v>0.165</v>
      </c>
      <c r="E93" s="187" t="n">
        <v>0.02</v>
      </c>
      <c r="F93" s="186" t="s">
        <v>71</v>
      </c>
      <c r="G93" s="186" t="n">
        <v>2.75990996443176E-006</v>
      </c>
      <c r="H93" s="186" t="n">
        <v>3.34233248125697E-006</v>
      </c>
      <c r="I93" s="187"/>
      <c r="J93" s="187" t="n">
        <v>0.165</v>
      </c>
      <c r="K93" s="187" t="n">
        <v>0.02</v>
      </c>
      <c r="L93" s="186" t="s">
        <v>71</v>
      </c>
      <c r="M93" s="186" t="n">
        <v>7.05692255877906E-006</v>
      </c>
      <c r="N93" s="186" t="n">
        <v>1.06943589971795E-005</v>
      </c>
      <c r="O93" s="187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242"/>
      <c r="AW93" s="242"/>
      <c r="AX93" s="242"/>
      <c r="AY93" s="242"/>
      <c r="AZ93" s="242"/>
      <c r="BA93" s="242"/>
      <c r="BB93" s="242"/>
      <c r="BC93" s="242"/>
      <c r="BD93" s="242"/>
      <c r="BE93" s="242"/>
      <c r="BF93" s="242"/>
    </row>
    <row r="94" s="221" customFormat="true" ht="24" hidden="false" customHeight="true" outlineLevel="0" collapsed="false">
      <c r="A94" s="318" t="s">
        <v>681</v>
      </c>
      <c r="B94" s="55"/>
      <c r="C94" s="313" t="s">
        <v>682</v>
      </c>
      <c r="D94" s="248" t="n">
        <v>0.07817</v>
      </c>
      <c r="E94" s="248" t="n">
        <v>0.02874</v>
      </c>
      <c r="F94" s="205" t="n">
        <v>171.990257480863</v>
      </c>
      <c r="G94" s="205" t="n">
        <v>9.40843789943877E-007</v>
      </c>
      <c r="H94" s="205" t="n">
        <v>1.5834553336961E-006</v>
      </c>
      <c r="I94" s="248"/>
      <c r="J94" s="248" t="n">
        <v>0.05014</v>
      </c>
      <c r="K94" s="248" t="n">
        <v>0.00953</v>
      </c>
      <c r="L94" s="205" t="n">
        <v>426.128016789087</v>
      </c>
      <c r="M94" s="205" t="n">
        <v>1.97642500077253E-006</v>
      </c>
      <c r="N94" s="205" t="n">
        <v>3.24978884920352E-006</v>
      </c>
      <c r="O94" s="215"/>
    </row>
    <row r="95" s="206" customFormat="true" ht="13.5" hidden="false" customHeight="false" outlineLevel="0" collapsed="false">
      <c r="A95" s="319"/>
      <c r="B95" s="168" t="s">
        <v>62</v>
      </c>
      <c r="C95" s="168"/>
      <c r="D95" s="320" t="n">
        <v>1E-059</v>
      </c>
      <c r="E95" s="320" t="n">
        <v>1E-059</v>
      </c>
      <c r="F95" s="321" t="n">
        <v>0</v>
      </c>
      <c r="G95" s="321" t="n">
        <v>0</v>
      </c>
      <c r="H95" s="321" t="n">
        <v>2.02565604924665E-064</v>
      </c>
      <c r="I95" s="320"/>
      <c r="J95" s="320" t="n">
        <v>1E-059</v>
      </c>
      <c r="K95" s="320" t="n">
        <v>1E-059</v>
      </c>
      <c r="L95" s="321" t="n">
        <v>0</v>
      </c>
      <c r="M95" s="321" t="n">
        <v>0</v>
      </c>
      <c r="N95" s="321" t="n">
        <v>6.48142969526031E-064</v>
      </c>
      <c r="O95" s="252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</row>
    <row r="96" customFormat="false" ht="14.25" hidden="false" customHeight="true" outlineLevel="0" collapsed="false">
      <c r="A96" s="283"/>
      <c r="B96" s="283"/>
      <c r="C96" s="283"/>
      <c r="D96" s="179"/>
      <c r="E96" s="179"/>
      <c r="F96" s="284"/>
      <c r="G96" s="284"/>
      <c r="H96" s="284"/>
      <c r="I96" s="196"/>
      <c r="J96" s="179"/>
      <c r="K96" s="179"/>
      <c r="L96" s="284"/>
      <c r="M96" s="284"/>
      <c r="N96" s="284"/>
      <c r="O96" s="196"/>
    </row>
    <row r="97" customFormat="false" ht="14.25" hidden="false" customHeight="true" outlineLevel="0" collapsed="false">
      <c r="A97" s="285" t="s">
        <v>363</v>
      </c>
      <c r="B97" s="283"/>
      <c r="C97" s="283"/>
      <c r="D97" s="179"/>
      <c r="E97" s="179"/>
      <c r="F97" s="284"/>
      <c r="G97" s="284"/>
      <c r="H97" s="284"/>
      <c r="I97" s="196"/>
      <c r="J97" s="179"/>
      <c r="K97" s="179"/>
      <c r="L97" s="284"/>
      <c r="M97" s="284"/>
      <c r="N97" s="284"/>
      <c r="O97" s="196"/>
    </row>
    <row r="98" customFormat="false" ht="14.25" hidden="false" customHeight="true" outlineLevel="0" collapsed="false">
      <c r="A98" s="216" t="s">
        <v>65</v>
      </c>
      <c r="B98" s="34"/>
      <c r="C98" s="31"/>
      <c r="D98" s="217"/>
      <c r="E98" s="138"/>
      <c r="F98" s="151"/>
      <c r="G98" s="53"/>
      <c r="H98" s="53"/>
      <c r="I98" s="220"/>
      <c r="K98" s="286"/>
      <c r="L98" s="177"/>
      <c r="M98" s="177"/>
      <c r="N98" s="177"/>
    </row>
    <row r="99" customFormat="false" ht="14.25" hidden="false" customHeight="true" outlineLevel="0" collapsed="false">
      <c r="A99" s="84" t="s">
        <v>64</v>
      </c>
      <c r="B99" s="34"/>
      <c r="C99" s="31"/>
      <c r="D99" s="217"/>
      <c r="E99" s="138"/>
      <c r="F99" s="151"/>
      <c r="G99" s="53"/>
      <c r="H99" s="261"/>
      <c r="I99" s="220"/>
      <c r="K99" s="286"/>
      <c r="L99" s="177"/>
      <c r="M99" s="177"/>
      <c r="N99" s="177"/>
    </row>
    <row r="100" customFormat="false" ht="14.25" hidden="false" customHeight="true" outlineLevel="0" collapsed="false">
      <c r="A100" s="216" t="s">
        <v>683</v>
      </c>
      <c r="B100" s="34"/>
      <c r="C100" s="31"/>
      <c r="D100" s="217"/>
      <c r="E100" s="138"/>
      <c r="F100" s="151"/>
      <c r="G100" s="53"/>
      <c r="H100" s="53"/>
      <c r="I100" s="220"/>
      <c r="K100" s="286"/>
      <c r="L100" s="177"/>
      <c r="M100" s="177"/>
      <c r="N100" s="177"/>
    </row>
    <row r="101" customFormat="false" ht="14.25" hidden="false" customHeight="true" outlineLevel="0" collapsed="false">
      <c r="A101" s="224"/>
      <c r="D101" s="225"/>
      <c r="E101" s="225"/>
      <c r="K101" s="288"/>
      <c r="L101" s="177"/>
      <c r="M101" s="177"/>
      <c r="N101" s="177"/>
    </row>
    <row r="102" customFormat="false" ht="12.75" hidden="false" customHeight="false" outlineLevel="0" collapsed="false">
      <c r="A102" s="224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590277777777778" right="0.590277777777778" top="0.590277777777778" bottom="0.82708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9" activeCellId="0" sqref="B49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53" width="12.42"/>
    <col collapsed="false" customWidth="true" hidden="false" outlineLevel="0" max="2" min="2" style="153" width="49.41"/>
    <col collapsed="false" customWidth="true" hidden="false" outlineLevel="0" max="3" min="3" style="153" width="16.84"/>
    <col collapsed="false" customWidth="true" hidden="false" outlineLevel="0" max="4" min="4" style="153" width="17.85"/>
    <col collapsed="false" customWidth="true" hidden="false" outlineLevel="0" max="5" min="5" style="153" width="13.56"/>
    <col collapsed="false" customWidth="true" hidden="false" outlineLevel="0" max="6" min="6" style="153" width="13.85"/>
    <col collapsed="false" customWidth="true" hidden="false" outlineLevel="0" max="7" min="7" style="153" width="14.85"/>
    <col collapsed="false" customWidth="true" hidden="false" outlineLevel="0" max="8" min="8" style="153" width="1.99"/>
    <col collapsed="false" customWidth="true" hidden="false" outlineLevel="0" max="10" min="9" style="153" width="15.85"/>
    <col collapsed="false" customWidth="true" hidden="false" outlineLevel="0" max="11" min="11" style="153" width="13.56"/>
    <col collapsed="false" customWidth="true" hidden="false" outlineLevel="0" max="12" min="12" style="153" width="5.13"/>
    <col collapsed="false" customWidth="true" hidden="false" outlineLevel="0" max="14" min="13" style="153" width="15.85"/>
    <col collapsed="false" customWidth="true" hidden="false" outlineLevel="0" max="15" min="15" style="153" width="13.7"/>
    <col collapsed="false" customWidth="true" hidden="false" outlineLevel="0" max="16" min="16" style="153" width="15.85"/>
    <col collapsed="false" customWidth="true" hidden="false" outlineLevel="0" max="17" min="17" style="153" width="14.56"/>
    <col collapsed="false" customWidth="true" hidden="false" outlineLevel="0" max="18" min="18" style="153" width="21.13"/>
    <col collapsed="false" customWidth="false" hidden="false" outlineLevel="0" max="257" min="19" style="153" width="7.14"/>
  </cols>
  <sheetData>
    <row r="1" customFormat="false" ht="4.5" hidden="false" customHeight="true" outlineLevel="0" collapsed="false">
      <c r="A1" s="1"/>
      <c r="B1" s="1"/>
      <c r="C1" s="1"/>
      <c r="D1" s="1"/>
      <c r="E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322"/>
      <c r="F4" s="322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4.25" hidden="false" customHeight="true" outlineLevel="0" collapsed="false">
      <c r="A6" s="1"/>
      <c r="B6" s="1"/>
      <c r="C6" s="1"/>
      <c r="D6" s="1"/>
      <c r="E6" s="1"/>
      <c r="F6" s="322"/>
      <c r="G6" s="322"/>
      <c r="I6" s="1"/>
      <c r="J6" s="1"/>
      <c r="K6" s="1"/>
      <c r="L6" s="1"/>
      <c r="M6" s="322"/>
      <c r="N6" s="322"/>
      <c r="O6" s="1"/>
      <c r="P6" s="1"/>
      <c r="Q6" s="1"/>
      <c r="R6" s="1"/>
    </row>
    <row r="7" s="324" customFormat="true" ht="15" hidden="false" customHeight="false" outlineLevel="0" collapsed="false">
      <c r="A7" s="323" t="s">
        <v>686</v>
      </c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160"/>
      <c r="M7" s="160"/>
      <c r="N7" s="160"/>
      <c r="O7" s="160"/>
      <c r="P7" s="160"/>
      <c r="Q7" s="160"/>
      <c r="R7" s="160"/>
    </row>
    <row r="8" s="324" customFormat="true" ht="15" hidden="false" customHeight="false" outlineLevel="0" collapsed="false">
      <c r="A8" s="323" t="s">
        <v>687</v>
      </c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160"/>
      <c r="M8" s="160"/>
      <c r="N8" s="160"/>
      <c r="O8" s="160"/>
      <c r="P8" s="160"/>
      <c r="Q8" s="160"/>
      <c r="R8" s="160"/>
    </row>
    <row r="9" s="324" customFormat="true" ht="15" hidden="false" customHeight="false" outlineLevel="0" collapsed="false">
      <c r="A9" s="323" t="s">
        <v>2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160"/>
      <c r="M9" s="160"/>
      <c r="N9" s="160"/>
      <c r="O9" s="160"/>
      <c r="P9" s="160"/>
      <c r="Q9" s="160"/>
      <c r="R9" s="160"/>
    </row>
    <row r="10" customFormat="false" ht="16.5" hidden="false" customHeight="true" outlineLevel="0" collapsed="false">
      <c r="A10" s="1"/>
      <c r="B10" s="325"/>
      <c r="C10" s="326"/>
      <c r="D10" s="326"/>
      <c r="E10" s="326"/>
      <c r="F10" s="326"/>
      <c r="G10" s="326"/>
      <c r="H10" s="326"/>
      <c r="I10" s="326"/>
      <c r="J10" s="326"/>
      <c r="K10" s="326"/>
      <c r="L10" s="1"/>
      <c r="M10" s="1"/>
      <c r="N10" s="1"/>
      <c r="O10" s="1"/>
      <c r="P10" s="1"/>
      <c r="Q10" s="1"/>
      <c r="R10" s="1"/>
    </row>
    <row r="11" s="33" customFormat="true" ht="15" hidden="false" customHeight="true" outlineLevel="0" collapsed="false">
      <c r="A11" s="32"/>
      <c r="B11" s="32"/>
      <c r="C11" s="164" t="s">
        <v>3</v>
      </c>
      <c r="D11" s="164"/>
      <c r="E11" s="164"/>
      <c r="F11" s="164"/>
      <c r="G11" s="164"/>
      <c r="H11" s="164"/>
      <c r="I11" s="164"/>
      <c r="J11" s="164"/>
      <c r="K11" s="164"/>
      <c r="L11" s="32"/>
      <c r="M11" s="164" t="s">
        <v>4</v>
      </c>
      <c r="N11" s="164"/>
      <c r="O11" s="164"/>
      <c r="P11" s="164"/>
      <c r="Q11" s="164"/>
      <c r="R11" s="14"/>
    </row>
    <row r="12" s="33" customFormat="true" ht="15.75" hidden="false" customHeight="true" outlineLevel="0" collapsed="false">
      <c r="A12" s="327" t="s">
        <v>688</v>
      </c>
      <c r="B12" s="327" t="s">
        <v>7</v>
      </c>
      <c r="C12" s="328" t="s">
        <v>5</v>
      </c>
      <c r="D12" s="328"/>
      <c r="E12" s="328"/>
      <c r="F12" s="328"/>
      <c r="G12" s="328"/>
      <c r="H12" s="16"/>
      <c r="I12" s="328" t="s">
        <v>689</v>
      </c>
      <c r="J12" s="328"/>
      <c r="K12" s="328"/>
      <c r="L12" s="14"/>
      <c r="M12" s="328" t="s">
        <v>5</v>
      </c>
      <c r="N12" s="328"/>
      <c r="O12" s="328"/>
      <c r="P12" s="328"/>
      <c r="Q12" s="328"/>
      <c r="R12" s="14"/>
    </row>
    <row r="13" s="33" customFormat="true" ht="30.75" hidden="false" customHeight="true" outlineLevel="0" collapsed="false">
      <c r="A13" s="327"/>
      <c r="B13" s="327"/>
      <c r="C13" s="329" t="s">
        <v>690</v>
      </c>
      <c r="D13" s="329" t="s">
        <v>691</v>
      </c>
      <c r="E13" s="330" t="s">
        <v>692</v>
      </c>
      <c r="F13" s="331" t="s">
        <v>693</v>
      </c>
      <c r="G13" s="332" t="s">
        <v>694</v>
      </c>
      <c r="H13" s="333"/>
      <c r="I13" s="329" t="s">
        <v>690</v>
      </c>
      <c r="J13" s="329" t="s">
        <v>691</v>
      </c>
      <c r="K13" s="330" t="s">
        <v>692</v>
      </c>
      <c r="L13" s="168"/>
      <c r="M13" s="329" t="s">
        <v>690</v>
      </c>
      <c r="N13" s="329" t="s">
        <v>691</v>
      </c>
      <c r="O13" s="330" t="s">
        <v>692</v>
      </c>
      <c r="P13" s="331" t="s">
        <v>693</v>
      </c>
      <c r="Q13" s="332" t="s">
        <v>694</v>
      </c>
      <c r="R13" s="14"/>
    </row>
    <row r="14" s="31" customFormat="true" ht="12" hidden="false" customHeight="false" outlineLevel="0" collapsed="false">
      <c r="A14" s="334"/>
      <c r="B14" s="335"/>
      <c r="C14" s="336"/>
      <c r="D14" s="336"/>
      <c r="E14" s="337"/>
      <c r="F14" s="337"/>
      <c r="G14" s="337"/>
      <c r="H14" s="337"/>
      <c r="I14" s="338"/>
      <c r="J14" s="338"/>
      <c r="K14" s="337"/>
      <c r="L14" s="34"/>
      <c r="M14" s="34"/>
      <c r="N14" s="34"/>
      <c r="O14" s="34"/>
      <c r="P14" s="34"/>
      <c r="Q14" s="34"/>
      <c r="R14" s="34"/>
    </row>
    <row r="15" s="33" customFormat="true" ht="12" hidden="false" customHeight="false" outlineLevel="0" collapsed="false">
      <c r="A15" s="339"/>
      <c r="B15" s="340" t="s">
        <v>695</v>
      </c>
      <c r="C15" s="341" t="n">
        <v>8881983.67801</v>
      </c>
      <c r="D15" s="341" t="n">
        <v>7389740.93807</v>
      </c>
      <c r="E15" s="342" t="n">
        <v>20.1934378004019</v>
      </c>
      <c r="F15" s="343" t="n">
        <v>20.1934378004019</v>
      </c>
      <c r="G15" s="343" t="n">
        <v>100</v>
      </c>
      <c r="H15" s="343"/>
      <c r="I15" s="341" t="n">
        <v>4936672.24686</v>
      </c>
      <c r="J15" s="341" t="n">
        <v>5253794.5755</v>
      </c>
      <c r="K15" s="343" t="n">
        <v>-6.03606258453335</v>
      </c>
      <c r="L15" s="344"/>
      <c r="M15" s="345" t="n">
        <v>2865899.4386</v>
      </c>
      <c r="N15" s="345" t="n">
        <v>2771362.66231</v>
      </c>
      <c r="O15" s="346" t="n">
        <v>3.41120191794756</v>
      </c>
      <c r="P15" s="346" t="n">
        <v>3.41120191794756</v>
      </c>
      <c r="Q15" s="346" t="n">
        <v>100</v>
      </c>
      <c r="R15" s="347"/>
    </row>
    <row r="16" s="31" customFormat="true" ht="12" hidden="false" customHeight="false" outlineLevel="0" collapsed="false">
      <c r="A16" s="348" t="n">
        <v>1</v>
      </c>
      <c r="B16" s="349" t="s">
        <v>696</v>
      </c>
      <c r="C16" s="187" t="n">
        <v>2465.19839</v>
      </c>
      <c r="D16" s="187" t="n">
        <v>1990.01349</v>
      </c>
      <c r="E16" s="219" t="n">
        <v>23.8784763212836</v>
      </c>
      <c r="F16" s="350" t="n">
        <v>0.00643033232128575</v>
      </c>
      <c r="G16" s="350" t="n">
        <v>0.0277550430103056</v>
      </c>
      <c r="H16" s="350"/>
      <c r="I16" s="351" t="n">
        <v>119.23944</v>
      </c>
      <c r="J16" s="351" t="n">
        <v>62.34692</v>
      </c>
      <c r="K16" s="350" t="n">
        <v>91.251532553653</v>
      </c>
      <c r="L16" s="352"/>
      <c r="M16" s="353" t="n">
        <v>710.20579</v>
      </c>
      <c r="N16" s="353" t="n">
        <v>989.29047</v>
      </c>
      <c r="O16" s="354" t="n">
        <v>-28.2105901616539</v>
      </c>
      <c r="P16" s="354" t="n">
        <v>-0.0100703052615776</v>
      </c>
      <c r="Q16" s="354" t="n">
        <v>0.0247812529788881</v>
      </c>
      <c r="R16" s="347"/>
    </row>
    <row r="17" s="31" customFormat="true" ht="12" hidden="false" customHeight="false" outlineLevel="0" collapsed="false">
      <c r="A17" s="355" t="n">
        <v>2</v>
      </c>
      <c r="B17" s="356" t="s">
        <v>697</v>
      </c>
      <c r="C17" s="357" t="n">
        <v>7652.43065</v>
      </c>
      <c r="D17" s="357" t="n">
        <v>6883.41442</v>
      </c>
      <c r="E17" s="358" t="n">
        <v>11.1720170118713</v>
      </c>
      <c r="F17" s="359" t="n">
        <v>0.0104065384219118</v>
      </c>
      <c r="G17" s="359" t="n">
        <v>0.0861567745158762</v>
      </c>
      <c r="H17" s="359"/>
      <c r="I17" s="357" t="n">
        <v>5528.08183</v>
      </c>
      <c r="J17" s="357" t="n">
        <v>4954.96998</v>
      </c>
      <c r="K17" s="359" t="n">
        <v>11.5664040814229</v>
      </c>
      <c r="L17" s="344"/>
      <c r="M17" s="360" t="n">
        <v>3028.72276</v>
      </c>
      <c r="N17" s="360" t="n">
        <v>2926.33815</v>
      </c>
      <c r="O17" s="361" t="n">
        <v>3.49872792383886</v>
      </c>
      <c r="P17" s="361" t="n">
        <v>0.00369437790991452</v>
      </c>
      <c r="Q17" s="361" t="n">
        <v>0.1056814038625</v>
      </c>
      <c r="R17" s="347"/>
    </row>
    <row r="18" s="31" customFormat="true" ht="12" hidden="false" customHeight="false" outlineLevel="0" collapsed="false">
      <c r="A18" s="348" t="n">
        <v>3</v>
      </c>
      <c r="B18" s="349" t="s">
        <v>698</v>
      </c>
      <c r="C18" s="351" t="n">
        <v>21755.32257</v>
      </c>
      <c r="D18" s="351" t="n">
        <v>12488.15024</v>
      </c>
      <c r="E18" s="219" t="n">
        <v>74.207726139592</v>
      </c>
      <c r="F18" s="350" t="n">
        <v>0.125405916224451</v>
      </c>
      <c r="G18" s="350" t="n">
        <v>0.244937655355771</v>
      </c>
      <c r="H18" s="350"/>
      <c r="I18" s="351" t="n">
        <v>13600.28186</v>
      </c>
      <c r="J18" s="351" t="n">
        <v>10125.77586</v>
      </c>
      <c r="K18" s="350" t="n">
        <v>34.3134792636028</v>
      </c>
      <c r="L18" s="352"/>
      <c r="M18" s="353" t="n">
        <v>5155.91083</v>
      </c>
      <c r="N18" s="353" t="n">
        <v>4816.68044</v>
      </c>
      <c r="O18" s="354" t="n">
        <v>7.04282532805933</v>
      </c>
      <c r="P18" s="354" t="n">
        <v>0.0122405629047929</v>
      </c>
      <c r="Q18" s="354" t="n">
        <v>0.179905504029781</v>
      </c>
      <c r="R18" s="347"/>
    </row>
    <row r="19" s="31" customFormat="true" ht="12" hidden="false" customHeight="false" outlineLevel="0" collapsed="false">
      <c r="A19" s="355" t="n">
        <v>4</v>
      </c>
      <c r="B19" s="356" t="s">
        <v>699</v>
      </c>
      <c r="C19" s="357" t="n">
        <v>10192.83776</v>
      </c>
      <c r="D19" s="357" t="n">
        <v>3858.91551</v>
      </c>
      <c r="E19" s="358" t="n">
        <v>164.137365370822</v>
      </c>
      <c r="F19" s="359" t="n">
        <v>0.085712372099126</v>
      </c>
      <c r="G19" s="359" t="n">
        <v>0.11475857341683</v>
      </c>
      <c r="H19" s="359"/>
      <c r="I19" s="357" t="n">
        <v>3659.432</v>
      </c>
      <c r="J19" s="357" t="n">
        <v>2693.56167</v>
      </c>
      <c r="K19" s="359" t="n">
        <v>35.858482126381</v>
      </c>
      <c r="L19" s="344"/>
      <c r="M19" s="360" t="n">
        <v>2111.48611</v>
      </c>
      <c r="N19" s="360" t="n">
        <v>1769.55131</v>
      </c>
      <c r="O19" s="361" t="n">
        <v>19.3232486714386</v>
      </c>
      <c r="P19" s="361" t="n">
        <v>0.0123381470296273</v>
      </c>
      <c r="Q19" s="361" t="n">
        <v>0.0736762107407183</v>
      </c>
      <c r="R19" s="347"/>
    </row>
    <row r="20" s="31" customFormat="true" ht="12" hidden="false" customHeight="false" outlineLevel="0" collapsed="false">
      <c r="A20" s="348" t="n">
        <v>5</v>
      </c>
      <c r="B20" s="349" t="s">
        <v>700</v>
      </c>
      <c r="C20" s="351" t="n">
        <v>3521.00244</v>
      </c>
      <c r="D20" s="351" t="n">
        <v>2653.66413</v>
      </c>
      <c r="E20" s="219" t="n">
        <v>32.6845549214248</v>
      </c>
      <c r="F20" s="350" t="n">
        <v>0.0117370597598584</v>
      </c>
      <c r="G20" s="350" t="n">
        <v>0.039642072848178</v>
      </c>
      <c r="H20" s="350"/>
      <c r="I20" s="351" t="n">
        <v>3151.34074</v>
      </c>
      <c r="J20" s="351" t="n">
        <v>2705.00495</v>
      </c>
      <c r="K20" s="350" t="n">
        <v>16.500368696183</v>
      </c>
      <c r="L20" s="352"/>
      <c r="M20" s="353" t="n">
        <v>756.41721</v>
      </c>
      <c r="N20" s="353" t="n">
        <v>1000.16512</v>
      </c>
      <c r="O20" s="354" t="n">
        <v>-24.3707668989697</v>
      </c>
      <c r="P20" s="354" t="n">
        <v>-0.0087952368455751</v>
      </c>
      <c r="Q20" s="354" t="n">
        <v>0.02639371081246</v>
      </c>
      <c r="R20" s="347"/>
    </row>
    <row r="21" s="31" customFormat="true" ht="12" hidden="false" customHeight="false" outlineLevel="0" collapsed="false">
      <c r="A21" s="355" t="n">
        <v>6</v>
      </c>
      <c r="B21" s="356" t="s">
        <v>701</v>
      </c>
      <c r="C21" s="357" t="n">
        <v>5146.40076</v>
      </c>
      <c r="D21" s="357" t="n">
        <v>5302.17846</v>
      </c>
      <c r="E21" s="358" t="n">
        <v>-2.93799428244821</v>
      </c>
      <c r="F21" s="359" t="n">
        <v>-0.00210802653713441</v>
      </c>
      <c r="G21" s="359" t="n">
        <v>0.0579420200100283</v>
      </c>
      <c r="H21" s="359"/>
      <c r="I21" s="357" t="n">
        <v>748.0746</v>
      </c>
      <c r="J21" s="357" t="n">
        <v>821.59262</v>
      </c>
      <c r="K21" s="359" t="n">
        <v>-8.94823276285028</v>
      </c>
      <c r="L21" s="344"/>
      <c r="M21" s="360" t="n">
        <v>1302.63786</v>
      </c>
      <c r="N21" s="360" t="n">
        <v>1404.47003</v>
      </c>
      <c r="O21" s="361" t="n">
        <v>-7.25057621913085</v>
      </c>
      <c r="P21" s="361" t="n">
        <v>-0.0036744440337924</v>
      </c>
      <c r="Q21" s="361" t="n">
        <v>0.0454530205231605</v>
      </c>
      <c r="R21" s="347"/>
    </row>
    <row r="22" s="31" customFormat="true" ht="12" hidden="false" customHeight="false" outlineLevel="0" collapsed="false">
      <c r="A22" s="348" t="n">
        <v>7</v>
      </c>
      <c r="B22" s="349" t="s">
        <v>702</v>
      </c>
      <c r="C22" s="351" t="n">
        <v>17955.77934</v>
      </c>
      <c r="D22" s="351" t="n">
        <v>17813.33362</v>
      </c>
      <c r="E22" s="219" t="n">
        <v>0.79965784641269</v>
      </c>
      <c r="F22" s="350" t="n">
        <v>0.00192761452930179</v>
      </c>
      <c r="G22" s="350" t="n">
        <v>0.202159562446111</v>
      </c>
      <c r="H22" s="350"/>
      <c r="I22" s="351" t="n">
        <v>41454.82346</v>
      </c>
      <c r="J22" s="351" t="n">
        <v>56229.70394</v>
      </c>
      <c r="K22" s="350" t="n">
        <v>-26.2759350391842</v>
      </c>
      <c r="L22" s="352"/>
      <c r="M22" s="353" t="n">
        <v>5544.39472</v>
      </c>
      <c r="N22" s="353" t="n">
        <v>5480.15166</v>
      </c>
      <c r="O22" s="354" t="n">
        <v>1.17228616990499</v>
      </c>
      <c r="P22" s="354" t="n">
        <v>0.00231810368500998</v>
      </c>
      <c r="Q22" s="354" t="n">
        <v>0.193460895568215</v>
      </c>
      <c r="R22" s="347"/>
    </row>
    <row r="23" s="31" customFormat="true" ht="12" hidden="false" customHeight="false" outlineLevel="0" collapsed="false">
      <c r="A23" s="355" t="n">
        <v>8</v>
      </c>
      <c r="B23" s="356" t="s">
        <v>703</v>
      </c>
      <c r="C23" s="357" t="n">
        <v>27589.13595</v>
      </c>
      <c r="D23" s="357" t="n">
        <v>27202.84179</v>
      </c>
      <c r="E23" s="358" t="n">
        <v>1.42005075418998</v>
      </c>
      <c r="F23" s="359" t="n">
        <v>0.00522743846147455</v>
      </c>
      <c r="G23" s="359" t="n">
        <v>0.310619079590353</v>
      </c>
      <c r="H23" s="359"/>
      <c r="I23" s="357" t="n">
        <v>45894.69998</v>
      </c>
      <c r="J23" s="357" t="n">
        <v>71822.01116</v>
      </c>
      <c r="K23" s="359" t="n">
        <v>-36.0993945466676</v>
      </c>
      <c r="L23" s="344"/>
      <c r="M23" s="360" t="n">
        <v>12264.12474</v>
      </c>
      <c r="N23" s="360" t="n">
        <v>12827.82791</v>
      </c>
      <c r="O23" s="361" t="n">
        <v>-4.39437739541673</v>
      </c>
      <c r="P23" s="361" t="n">
        <v>-0.0203402888285338</v>
      </c>
      <c r="Q23" s="361" t="n">
        <v>0.427932835842665</v>
      </c>
      <c r="R23" s="347"/>
    </row>
    <row r="24" s="31" customFormat="true" ht="12" hidden="false" customHeight="false" outlineLevel="0" collapsed="false">
      <c r="A24" s="348" t="n">
        <v>9</v>
      </c>
      <c r="B24" s="349" t="s">
        <v>704</v>
      </c>
      <c r="C24" s="351" t="n">
        <v>4036.43038</v>
      </c>
      <c r="D24" s="351" t="n">
        <v>6975.38595</v>
      </c>
      <c r="E24" s="219" t="n">
        <v>-42.1332323554082</v>
      </c>
      <c r="F24" s="350" t="n">
        <v>-0.0397707523799552</v>
      </c>
      <c r="G24" s="350" t="n">
        <v>0.0454451452099984</v>
      </c>
      <c r="H24" s="350"/>
      <c r="I24" s="351" t="n">
        <v>1412.06221</v>
      </c>
      <c r="J24" s="351" t="n">
        <v>3706.03158</v>
      </c>
      <c r="K24" s="350" t="n">
        <v>-61.8982682818909</v>
      </c>
      <c r="L24" s="352"/>
      <c r="M24" s="353" t="n">
        <v>1309.72834</v>
      </c>
      <c r="N24" s="353" t="n">
        <v>2079.23185</v>
      </c>
      <c r="O24" s="354" t="n">
        <v>-37.0090285987106</v>
      </c>
      <c r="P24" s="354" t="n">
        <v>-0.0277662508940133</v>
      </c>
      <c r="Q24" s="354" t="n">
        <v>0.0457004290645943</v>
      </c>
      <c r="R24" s="347"/>
    </row>
    <row r="25" s="31" customFormat="true" ht="12" hidden="false" customHeight="false" outlineLevel="0" collapsed="false">
      <c r="A25" s="355" t="n">
        <v>10</v>
      </c>
      <c r="B25" s="356" t="s">
        <v>380</v>
      </c>
      <c r="C25" s="357" t="n">
        <v>361024.86165</v>
      </c>
      <c r="D25" s="357" t="n">
        <v>276506.57532</v>
      </c>
      <c r="E25" s="358" t="n">
        <v>30.5664652756222</v>
      </c>
      <c r="F25" s="359" t="n">
        <v>1.14372461820122</v>
      </c>
      <c r="G25" s="359" t="n">
        <v>4.06468728988801</v>
      </c>
      <c r="H25" s="359"/>
      <c r="I25" s="357" t="n">
        <v>1113322.86529</v>
      </c>
      <c r="J25" s="357" t="n">
        <v>1294755.41457</v>
      </c>
      <c r="K25" s="359" t="n">
        <v>-14.0128820654715</v>
      </c>
      <c r="L25" s="344"/>
      <c r="M25" s="360" t="n">
        <v>97198.4611</v>
      </c>
      <c r="N25" s="360" t="n">
        <v>116654.75463</v>
      </c>
      <c r="O25" s="361" t="n">
        <v>-16.6785259561092</v>
      </c>
      <c r="P25" s="361" t="n">
        <v>-0.702047905696424</v>
      </c>
      <c r="Q25" s="361" t="n">
        <v>3.39155169894872</v>
      </c>
      <c r="R25" s="347"/>
    </row>
    <row r="26" s="31" customFormat="true" ht="12" hidden="false" customHeight="false" outlineLevel="0" collapsed="false">
      <c r="A26" s="348" t="n">
        <v>11</v>
      </c>
      <c r="B26" s="349" t="s">
        <v>705</v>
      </c>
      <c r="C26" s="351" t="n">
        <v>7491.30697</v>
      </c>
      <c r="D26" s="351" t="n">
        <v>3416.18335</v>
      </c>
      <c r="E26" s="219" t="n">
        <v>119.28878524626</v>
      </c>
      <c r="F26" s="350" t="n">
        <v>0.0551456898712922</v>
      </c>
      <c r="G26" s="350" t="n">
        <v>0.0843427238956424</v>
      </c>
      <c r="H26" s="350"/>
      <c r="I26" s="351" t="n">
        <v>12084.93044</v>
      </c>
      <c r="J26" s="351" t="n">
        <v>7813.67319</v>
      </c>
      <c r="K26" s="350" t="n">
        <v>54.6638840163726</v>
      </c>
      <c r="L26" s="352"/>
      <c r="M26" s="353" t="n">
        <v>2902.15834</v>
      </c>
      <c r="N26" s="353" t="n">
        <v>1224.17604</v>
      </c>
      <c r="O26" s="354" t="n">
        <v>137.070343248999</v>
      </c>
      <c r="P26" s="354" t="n">
        <v>0.0605471930043743</v>
      </c>
      <c r="Q26" s="354" t="n">
        <v>0.10126518400861</v>
      </c>
      <c r="R26" s="347"/>
    </row>
    <row r="27" s="31" customFormat="true" ht="12" hidden="false" customHeight="false" outlineLevel="0" collapsed="false">
      <c r="A27" s="355" t="n">
        <v>12</v>
      </c>
      <c r="B27" s="356" t="s">
        <v>706</v>
      </c>
      <c r="C27" s="357" t="n">
        <v>50821.50019</v>
      </c>
      <c r="D27" s="357" t="n">
        <v>34803.49623</v>
      </c>
      <c r="E27" s="358" t="n">
        <v>46.024123134482</v>
      </c>
      <c r="F27" s="359" t="n">
        <v>0.216760020334129</v>
      </c>
      <c r="G27" s="359" t="n">
        <v>0.572186372238262</v>
      </c>
      <c r="H27" s="359"/>
      <c r="I27" s="357" t="n">
        <v>76092.88004</v>
      </c>
      <c r="J27" s="357" t="n">
        <v>77674.13142</v>
      </c>
      <c r="K27" s="359" t="n">
        <v>-2.03575032136484</v>
      </c>
      <c r="L27" s="344"/>
      <c r="M27" s="360" t="n">
        <v>10179.13554</v>
      </c>
      <c r="N27" s="360" t="n">
        <v>16390.51107</v>
      </c>
      <c r="O27" s="361" t="n">
        <v>-37.8961675049221</v>
      </c>
      <c r="P27" s="361" t="n">
        <v>-0.224127127585051</v>
      </c>
      <c r="Q27" s="361" t="n">
        <v>0.355181183362544</v>
      </c>
      <c r="R27" s="347"/>
    </row>
    <row r="28" s="31" customFormat="true" ht="12" hidden="false" customHeight="false" outlineLevel="0" collapsed="false">
      <c r="A28" s="348" t="n">
        <v>13</v>
      </c>
      <c r="B28" s="349" t="s">
        <v>707</v>
      </c>
      <c r="C28" s="351" t="n">
        <v>4295.81106</v>
      </c>
      <c r="D28" s="351" t="n">
        <v>4486.00372</v>
      </c>
      <c r="E28" s="219" t="n">
        <v>-4.23969019802774</v>
      </c>
      <c r="F28" s="350" t="n">
        <v>-0.00257373920945154</v>
      </c>
      <c r="G28" s="350" t="n">
        <v>0.0483654464557907</v>
      </c>
      <c r="H28" s="350"/>
      <c r="I28" s="351" t="n">
        <v>413.91038</v>
      </c>
      <c r="J28" s="351" t="n">
        <v>453.3231</v>
      </c>
      <c r="K28" s="350" t="n">
        <v>-8.69417861123775</v>
      </c>
      <c r="L28" s="352"/>
      <c r="M28" s="353" t="n">
        <v>746.99066</v>
      </c>
      <c r="N28" s="353" t="n">
        <v>1595.01376</v>
      </c>
      <c r="O28" s="354" t="n">
        <v>-53.1671338057924</v>
      </c>
      <c r="P28" s="354" t="n">
        <v>-0.0305994993557845</v>
      </c>
      <c r="Q28" s="354" t="n">
        <v>0.0260647896412202</v>
      </c>
      <c r="R28" s="347"/>
    </row>
    <row r="29" s="31" customFormat="true" ht="12" hidden="false" customHeight="false" outlineLevel="0" collapsed="false">
      <c r="A29" s="355" t="n">
        <v>14</v>
      </c>
      <c r="B29" s="356" t="s">
        <v>708</v>
      </c>
      <c r="C29" s="357" t="n">
        <v>280.99406</v>
      </c>
      <c r="D29" s="357" t="n">
        <v>476.3355</v>
      </c>
      <c r="E29" s="358" t="n">
        <v>-41.0092130441674</v>
      </c>
      <c r="F29" s="359" t="n">
        <v>-0.00264341391176046</v>
      </c>
      <c r="G29" s="359" t="n">
        <v>0.00316364080577726</v>
      </c>
      <c r="H29" s="359"/>
      <c r="I29" s="357" t="n">
        <v>93.26864</v>
      </c>
      <c r="J29" s="357" t="n">
        <v>140.15933</v>
      </c>
      <c r="K29" s="359" t="n">
        <v>-33.4552755068107</v>
      </c>
      <c r="L29" s="344"/>
      <c r="M29" s="360" t="n">
        <v>5.01991</v>
      </c>
      <c r="N29" s="360" t="n">
        <v>394.3955</v>
      </c>
      <c r="O29" s="361" t="n">
        <v>-98.7271888244161</v>
      </c>
      <c r="P29" s="361" t="n">
        <v>-0.0140499688220323</v>
      </c>
      <c r="Q29" s="361" t="n">
        <v>0.000175160018959082</v>
      </c>
      <c r="R29" s="347"/>
    </row>
    <row r="30" s="31" customFormat="true" ht="12" hidden="false" customHeight="false" outlineLevel="0" collapsed="false">
      <c r="A30" s="348" t="n">
        <v>15</v>
      </c>
      <c r="B30" s="349" t="s">
        <v>709</v>
      </c>
      <c r="C30" s="351" t="n">
        <v>97335.58685</v>
      </c>
      <c r="D30" s="351" t="n">
        <v>47961.3548</v>
      </c>
      <c r="E30" s="219" t="n">
        <v>102.945866012109</v>
      </c>
      <c r="F30" s="350" t="n">
        <v>0.668145642232693</v>
      </c>
      <c r="G30" s="350" t="n">
        <v>1.09587666875569</v>
      </c>
      <c r="H30" s="350"/>
      <c r="I30" s="351" t="n">
        <v>78290.75096</v>
      </c>
      <c r="J30" s="351" t="n">
        <v>62454.33677</v>
      </c>
      <c r="K30" s="350" t="n">
        <v>25.3567886699696</v>
      </c>
      <c r="L30" s="352"/>
      <c r="M30" s="353" t="n">
        <v>42116.0713</v>
      </c>
      <c r="N30" s="353" t="n">
        <v>20129.99971</v>
      </c>
      <c r="O30" s="354" t="n">
        <v>109.220426759758</v>
      </c>
      <c r="P30" s="354" t="n">
        <v>0.793330728201197</v>
      </c>
      <c r="Q30" s="354" t="n">
        <v>1.46955858718385</v>
      </c>
      <c r="R30" s="347"/>
    </row>
    <row r="31" s="31" customFormat="true" ht="12" hidden="false" customHeight="false" outlineLevel="0" collapsed="false">
      <c r="A31" s="355" t="n">
        <v>16</v>
      </c>
      <c r="B31" s="356" t="s">
        <v>710</v>
      </c>
      <c r="C31" s="357" t="n">
        <v>46149.73926</v>
      </c>
      <c r="D31" s="357" t="n">
        <v>30886.6417</v>
      </c>
      <c r="E31" s="358" t="n">
        <v>49.4165008557729</v>
      </c>
      <c r="F31" s="359" t="n">
        <v>0.206544419999469</v>
      </c>
      <c r="G31" s="359" t="n">
        <v>0.51958820161151</v>
      </c>
      <c r="H31" s="359"/>
      <c r="I31" s="357" t="n">
        <v>24633.55283</v>
      </c>
      <c r="J31" s="357" t="n">
        <v>24929.85978</v>
      </c>
      <c r="K31" s="359" t="n">
        <v>-1.18856244124453</v>
      </c>
      <c r="L31" s="344"/>
      <c r="M31" s="360" t="n">
        <v>12906.77987</v>
      </c>
      <c r="N31" s="360" t="n">
        <v>11800.59901</v>
      </c>
      <c r="O31" s="361" t="n">
        <v>9.37393821332802</v>
      </c>
      <c r="P31" s="361" t="n">
        <v>0.0399146916079893</v>
      </c>
      <c r="Q31" s="361" t="n">
        <v>0.450357039614237</v>
      </c>
      <c r="R31" s="347"/>
    </row>
    <row r="32" s="31" customFormat="true" ht="12" hidden="false" customHeight="false" outlineLevel="0" collapsed="false">
      <c r="A32" s="348" t="n">
        <v>17</v>
      </c>
      <c r="B32" s="349" t="s">
        <v>711</v>
      </c>
      <c r="C32" s="351" t="n">
        <v>16656.07484</v>
      </c>
      <c r="D32" s="351" t="n">
        <v>32240.80497</v>
      </c>
      <c r="E32" s="219" t="n">
        <v>-48.3385267349917</v>
      </c>
      <c r="F32" s="350" t="n">
        <v>-0.210896840100464</v>
      </c>
      <c r="G32" s="350" t="n">
        <v>0.187526519343163</v>
      </c>
      <c r="H32" s="350"/>
      <c r="I32" s="351" t="n">
        <v>28272.48033</v>
      </c>
      <c r="J32" s="351" t="n">
        <v>62158.8573</v>
      </c>
      <c r="K32" s="350" t="n">
        <v>-54.5157656397265</v>
      </c>
      <c r="L32" s="352"/>
      <c r="M32" s="353" t="n">
        <v>6008.19235</v>
      </c>
      <c r="N32" s="353" t="n">
        <v>12413.29777</v>
      </c>
      <c r="O32" s="354" t="n">
        <v>-51.5987414358143</v>
      </c>
      <c r="P32" s="354" t="n">
        <v>-0.231117547591595</v>
      </c>
      <c r="Q32" s="354" t="n">
        <v>0.209644213927304</v>
      </c>
      <c r="R32" s="347"/>
    </row>
    <row r="33" s="31" customFormat="true" ht="12" hidden="false" customHeight="false" outlineLevel="0" collapsed="false">
      <c r="A33" s="355" t="n">
        <v>18</v>
      </c>
      <c r="B33" s="356" t="s">
        <v>712</v>
      </c>
      <c r="C33" s="357" t="n">
        <v>7360.20826</v>
      </c>
      <c r="D33" s="357" t="n">
        <v>13999.72102</v>
      </c>
      <c r="E33" s="358" t="n">
        <v>-47.4260362082558</v>
      </c>
      <c r="F33" s="359" t="n">
        <v>-0.0898477066468593</v>
      </c>
      <c r="G33" s="359" t="n">
        <v>0.0828667167923579</v>
      </c>
      <c r="H33" s="359"/>
      <c r="I33" s="357" t="n">
        <v>2750.51765</v>
      </c>
      <c r="J33" s="357" t="n">
        <v>6773.5226</v>
      </c>
      <c r="K33" s="359" t="n">
        <v>-59.3930985038715</v>
      </c>
      <c r="L33" s="344"/>
      <c r="M33" s="360" t="n">
        <v>3141.26523</v>
      </c>
      <c r="N33" s="360" t="n">
        <v>11479.28918</v>
      </c>
      <c r="O33" s="361" t="n">
        <v>-72.6353680899256</v>
      </c>
      <c r="P33" s="361" t="n">
        <v>-0.300863689310516</v>
      </c>
      <c r="Q33" s="361" t="n">
        <v>0.109608354978935</v>
      </c>
      <c r="R33" s="347"/>
    </row>
    <row r="34" s="31" customFormat="true" ht="12" hidden="false" customHeight="false" outlineLevel="0" collapsed="false">
      <c r="A34" s="348" t="n">
        <v>19</v>
      </c>
      <c r="B34" s="349" t="s">
        <v>713</v>
      </c>
      <c r="C34" s="351" t="n">
        <v>27337.29598</v>
      </c>
      <c r="D34" s="351" t="n">
        <v>21800.84931</v>
      </c>
      <c r="E34" s="219" t="n">
        <v>25.3955549679454</v>
      </c>
      <c r="F34" s="350" t="n">
        <v>0.0749207139519288</v>
      </c>
      <c r="G34" s="350" t="n">
        <v>0.307783677284632</v>
      </c>
      <c r="H34" s="350"/>
      <c r="I34" s="351" t="n">
        <v>13390.88209</v>
      </c>
      <c r="J34" s="351" t="n">
        <v>11901.57684</v>
      </c>
      <c r="K34" s="350" t="n">
        <v>12.5135120330828</v>
      </c>
      <c r="L34" s="352"/>
      <c r="M34" s="353" t="n">
        <v>8470.77804</v>
      </c>
      <c r="N34" s="353" t="n">
        <v>8205.76911</v>
      </c>
      <c r="O34" s="354" t="n">
        <v>3.22954407377907</v>
      </c>
      <c r="P34" s="354" t="n">
        <v>0.00956240529628507</v>
      </c>
      <c r="Q34" s="354" t="n">
        <v>0.295571363248461</v>
      </c>
      <c r="R34" s="347"/>
    </row>
    <row r="35" s="31" customFormat="true" ht="12" hidden="false" customHeight="false" outlineLevel="0" collapsed="false">
      <c r="A35" s="355" t="n">
        <v>20</v>
      </c>
      <c r="B35" s="356" t="s">
        <v>714</v>
      </c>
      <c r="C35" s="357" t="n">
        <v>13406.86144</v>
      </c>
      <c r="D35" s="357" t="n">
        <v>9356.76715</v>
      </c>
      <c r="E35" s="358" t="n">
        <v>43.2851884104009</v>
      </c>
      <c r="F35" s="359" t="n">
        <v>0.0548069861168607</v>
      </c>
      <c r="G35" s="359" t="n">
        <v>0.150944450316799</v>
      </c>
      <c r="H35" s="359"/>
      <c r="I35" s="357" t="n">
        <v>9082.63309</v>
      </c>
      <c r="J35" s="357" t="n">
        <v>7488.52019</v>
      </c>
      <c r="K35" s="359" t="n">
        <v>21.2874220747744</v>
      </c>
      <c r="L35" s="344"/>
      <c r="M35" s="360" t="n">
        <v>4841.42862</v>
      </c>
      <c r="N35" s="360" t="n">
        <v>3365.71072</v>
      </c>
      <c r="O35" s="361" t="n">
        <v>43.8456546853795</v>
      </c>
      <c r="P35" s="361" t="n">
        <v>0.0532488194370762</v>
      </c>
      <c r="Q35" s="361" t="n">
        <v>0.168932257524188</v>
      </c>
      <c r="R35" s="347"/>
    </row>
    <row r="36" s="31" customFormat="true" ht="12" hidden="false" customHeight="false" outlineLevel="0" collapsed="false">
      <c r="A36" s="348" t="n">
        <v>21</v>
      </c>
      <c r="B36" s="349" t="s">
        <v>715</v>
      </c>
      <c r="C36" s="351" t="n">
        <v>31560.23617</v>
      </c>
      <c r="D36" s="351" t="n">
        <v>30010.51769</v>
      </c>
      <c r="E36" s="219" t="n">
        <v>5.16391785042879</v>
      </c>
      <c r="F36" s="350" t="n">
        <v>0.0209712152697567</v>
      </c>
      <c r="G36" s="350" t="n">
        <v>0.355328689109582</v>
      </c>
      <c r="H36" s="350"/>
      <c r="I36" s="351" t="n">
        <v>7148.33335</v>
      </c>
      <c r="J36" s="351" t="n">
        <v>6451.5153</v>
      </c>
      <c r="K36" s="350" t="n">
        <v>10.800843175556</v>
      </c>
      <c r="L36" s="352"/>
      <c r="M36" s="353" t="n">
        <v>11349.13351</v>
      </c>
      <c r="N36" s="353" t="n">
        <v>11071.90759</v>
      </c>
      <c r="O36" s="354" t="n">
        <v>2.50386771878755</v>
      </c>
      <c r="P36" s="354" t="n">
        <v>0.010003235006743</v>
      </c>
      <c r="Q36" s="354" t="n">
        <v>0.396005992294834</v>
      </c>
      <c r="R36" s="347"/>
    </row>
    <row r="37" s="31" customFormat="true" ht="12" hidden="false" customHeight="false" outlineLevel="0" collapsed="false">
      <c r="A37" s="355" t="n">
        <v>22</v>
      </c>
      <c r="B37" s="356" t="s">
        <v>716</v>
      </c>
      <c r="C37" s="357" t="n">
        <v>20188.03619</v>
      </c>
      <c r="D37" s="357" t="n">
        <v>24996.38376</v>
      </c>
      <c r="E37" s="358" t="n">
        <v>-19.2361727846988</v>
      </c>
      <c r="F37" s="359" t="n">
        <v>-0.0650678773491051</v>
      </c>
      <c r="G37" s="359" t="n">
        <v>0.22729197577768</v>
      </c>
      <c r="H37" s="359"/>
      <c r="I37" s="357" t="n">
        <v>12068.86005</v>
      </c>
      <c r="J37" s="357" t="n">
        <v>20789.4474</v>
      </c>
      <c r="K37" s="359" t="n">
        <v>-41.947182059298</v>
      </c>
      <c r="L37" s="344"/>
      <c r="M37" s="360" t="n">
        <v>7038.52805</v>
      </c>
      <c r="N37" s="360" t="n">
        <v>5826.1726</v>
      </c>
      <c r="O37" s="361" t="n">
        <v>20.8087801930207</v>
      </c>
      <c r="P37" s="361" t="n">
        <v>0.0437458246258349</v>
      </c>
      <c r="Q37" s="361" t="n">
        <v>0.245595778944649</v>
      </c>
      <c r="R37" s="347"/>
    </row>
    <row r="38" s="31" customFormat="true" ht="12" hidden="false" customHeight="false" outlineLevel="0" collapsed="false">
      <c r="A38" s="348" t="n">
        <v>23</v>
      </c>
      <c r="B38" s="349" t="s">
        <v>717</v>
      </c>
      <c r="C38" s="351" t="n">
        <v>141119.38373</v>
      </c>
      <c r="D38" s="351" t="n">
        <v>98122.78199</v>
      </c>
      <c r="E38" s="219" t="n">
        <v>43.819183341522</v>
      </c>
      <c r="F38" s="350" t="n">
        <v>0.581841800684688</v>
      </c>
      <c r="G38" s="350" t="n">
        <v>1.5888273255825</v>
      </c>
      <c r="H38" s="350"/>
      <c r="I38" s="351" t="n">
        <v>299135.52961</v>
      </c>
      <c r="J38" s="351" t="n">
        <v>327580.50736</v>
      </c>
      <c r="K38" s="350" t="n">
        <v>-8.68335481229959</v>
      </c>
      <c r="L38" s="352"/>
      <c r="M38" s="353" t="n">
        <v>49998.85832</v>
      </c>
      <c r="N38" s="353" t="n">
        <v>43749.33274</v>
      </c>
      <c r="O38" s="354" t="n">
        <v>14.2848477647433</v>
      </c>
      <c r="P38" s="354" t="n">
        <v>0.22550370851828</v>
      </c>
      <c r="Q38" s="354" t="n">
        <v>1.7446131447105</v>
      </c>
      <c r="R38" s="347"/>
    </row>
    <row r="39" s="31" customFormat="true" ht="12" hidden="false" customHeight="false" outlineLevel="0" collapsed="false">
      <c r="A39" s="355" t="n">
        <v>24</v>
      </c>
      <c r="B39" s="356" t="s">
        <v>718</v>
      </c>
      <c r="C39" s="357" t="n">
        <v>7284.80325</v>
      </c>
      <c r="D39" s="357" t="n">
        <v>5599.7563</v>
      </c>
      <c r="E39" s="358" t="n">
        <v>30.0914336218524</v>
      </c>
      <c r="F39" s="359" t="n">
        <v>0.0228025172211259</v>
      </c>
      <c r="G39" s="359" t="n">
        <v>0.0820177509224173</v>
      </c>
      <c r="H39" s="359"/>
      <c r="I39" s="357" t="n">
        <v>1666.59455</v>
      </c>
      <c r="J39" s="357" t="n">
        <v>1815.30086</v>
      </c>
      <c r="K39" s="359" t="n">
        <v>-8.19182722141166</v>
      </c>
      <c r="L39" s="344"/>
      <c r="M39" s="360" t="n">
        <v>2378.05301</v>
      </c>
      <c r="N39" s="360" t="n">
        <v>1807.18349</v>
      </c>
      <c r="O39" s="361" t="n">
        <v>31.588907444036</v>
      </c>
      <c r="P39" s="361" t="n">
        <v>0.0205988746173035</v>
      </c>
      <c r="Q39" s="361" t="n">
        <v>0.0829775454773697</v>
      </c>
      <c r="R39" s="347"/>
    </row>
    <row r="40" s="31" customFormat="true" ht="12" hidden="false" customHeight="false" outlineLevel="0" collapsed="false">
      <c r="A40" s="348" t="n">
        <v>25</v>
      </c>
      <c r="B40" s="349" t="s">
        <v>719</v>
      </c>
      <c r="C40" s="351" t="n">
        <v>28704.68784</v>
      </c>
      <c r="D40" s="351" t="n">
        <v>23395.2927</v>
      </c>
      <c r="E40" s="219" t="n">
        <v>22.6942881548133</v>
      </c>
      <c r="F40" s="350" t="n">
        <v>0.0718481904101319</v>
      </c>
      <c r="G40" s="350" t="n">
        <v>0.323178795194896</v>
      </c>
      <c r="H40" s="350"/>
      <c r="I40" s="351" t="n">
        <v>153432.47446</v>
      </c>
      <c r="J40" s="351" t="n">
        <v>180583.98175</v>
      </c>
      <c r="K40" s="350" t="n">
        <v>-15.0353907510958</v>
      </c>
      <c r="L40" s="352"/>
      <c r="M40" s="353" t="n">
        <v>8737.63226</v>
      </c>
      <c r="N40" s="353" t="n">
        <v>6158.96323</v>
      </c>
      <c r="O40" s="354" t="n">
        <v>41.8685569908817</v>
      </c>
      <c r="P40" s="354" t="n">
        <v>0.0930469716240824</v>
      </c>
      <c r="Q40" s="354" t="n">
        <v>0.304882723459004</v>
      </c>
      <c r="R40" s="347"/>
    </row>
    <row r="41" s="31" customFormat="true" ht="12" hidden="false" customHeight="false" outlineLevel="0" collapsed="false">
      <c r="A41" s="355" t="n">
        <v>26</v>
      </c>
      <c r="B41" s="356" t="s">
        <v>720</v>
      </c>
      <c r="C41" s="357" t="n">
        <v>5424.18755</v>
      </c>
      <c r="D41" s="357" t="n">
        <v>7208.12043</v>
      </c>
      <c r="E41" s="358" t="n">
        <v>-24.7489327810801</v>
      </c>
      <c r="F41" s="359" t="n">
        <v>-0.0241406687318313</v>
      </c>
      <c r="G41" s="359" t="n">
        <v>0.0610695509768746</v>
      </c>
      <c r="H41" s="359"/>
      <c r="I41" s="357" t="n">
        <v>23776.18536</v>
      </c>
      <c r="J41" s="357" t="n">
        <v>41024.31734</v>
      </c>
      <c r="K41" s="359" t="n">
        <v>-42.0436782336961</v>
      </c>
      <c r="L41" s="344"/>
      <c r="M41" s="360" t="n">
        <v>1073.64466</v>
      </c>
      <c r="N41" s="360" t="n">
        <v>2957.83612</v>
      </c>
      <c r="O41" s="361" t="n">
        <v>-63.7016854064247</v>
      </c>
      <c r="P41" s="361" t="n">
        <v>-0.067987906657784</v>
      </c>
      <c r="Q41" s="361" t="n">
        <v>0.0374627471410678</v>
      </c>
      <c r="R41" s="347"/>
    </row>
    <row r="42" s="31" customFormat="true" ht="12" hidden="false" customHeight="false" outlineLevel="0" collapsed="false">
      <c r="A42" s="348" t="n">
        <v>27</v>
      </c>
      <c r="B42" s="349" t="s">
        <v>721</v>
      </c>
      <c r="C42" s="351" t="n">
        <v>233818.39515</v>
      </c>
      <c r="D42" s="351" t="n">
        <v>184205.74851</v>
      </c>
      <c r="E42" s="219" t="n">
        <v>26.9332781638498</v>
      </c>
      <c r="F42" s="350" t="n">
        <v>0.671371933817175</v>
      </c>
      <c r="G42" s="350" t="n">
        <v>2.63250196832592</v>
      </c>
      <c r="H42" s="350"/>
      <c r="I42" s="351" t="n">
        <v>283383.64023</v>
      </c>
      <c r="J42" s="351" t="n">
        <v>338850.70418</v>
      </c>
      <c r="K42" s="350" t="n">
        <v>-16.36917476215</v>
      </c>
      <c r="L42" s="352"/>
      <c r="M42" s="353" t="n">
        <v>137718.17545</v>
      </c>
      <c r="N42" s="353" t="n">
        <v>101848.29944</v>
      </c>
      <c r="O42" s="354" t="n">
        <v>35.2189248197819</v>
      </c>
      <c r="P42" s="354" t="n">
        <v>1.29430465733783</v>
      </c>
      <c r="Q42" s="354" t="n">
        <v>4.80540850788804</v>
      </c>
      <c r="R42" s="347"/>
    </row>
    <row r="43" s="31" customFormat="true" ht="12" hidden="false" customHeight="false" outlineLevel="0" collapsed="false">
      <c r="A43" s="355" t="n">
        <v>28</v>
      </c>
      <c r="B43" s="356" t="s">
        <v>605</v>
      </c>
      <c r="C43" s="357" t="n">
        <v>77455.88454</v>
      </c>
      <c r="D43" s="357" t="n">
        <v>65305.55759</v>
      </c>
      <c r="E43" s="358" t="n">
        <v>18.6053490673519</v>
      </c>
      <c r="F43" s="359" t="n">
        <v>0.164421554853225</v>
      </c>
      <c r="G43" s="359" t="n">
        <v>0.872056145878371</v>
      </c>
      <c r="H43" s="359"/>
      <c r="I43" s="357" t="n">
        <v>150511.43693</v>
      </c>
      <c r="J43" s="357" t="n">
        <v>156325.02504</v>
      </c>
      <c r="K43" s="359" t="n">
        <v>-3.71891071727794</v>
      </c>
      <c r="L43" s="344"/>
      <c r="M43" s="360" t="n">
        <v>27226.95438</v>
      </c>
      <c r="N43" s="360" t="n">
        <v>21528.81965</v>
      </c>
      <c r="O43" s="361" t="n">
        <v>26.4674739378942</v>
      </c>
      <c r="P43" s="361" t="n">
        <v>0.205607689224277</v>
      </c>
      <c r="Q43" s="361" t="n">
        <v>0.950031742680422</v>
      </c>
      <c r="R43" s="347"/>
    </row>
    <row r="44" s="31" customFormat="true" ht="12" hidden="false" customHeight="false" outlineLevel="0" collapsed="false">
      <c r="A44" s="348" t="n">
        <v>29</v>
      </c>
      <c r="B44" s="349" t="s">
        <v>604</v>
      </c>
      <c r="C44" s="351" t="n">
        <v>530754.00504</v>
      </c>
      <c r="D44" s="351" t="n">
        <v>443295.70562</v>
      </c>
      <c r="E44" s="219" t="n">
        <v>19.7291104586</v>
      </c>
      <c r="F44" s="350" t="n">
        <v>1.18350968123169</v>
      </c>
      <c r="G44" s="350" t="n">
        <v>5.97562463837937</v>
      </c>
      <c r="H44" s="350"/>
      <c r="I44" s="351" t="n">
        <v>335087.07256</v>
      </c>
      <c r="J44" s="351" t="n">
        <v>319930.99045</v>
      </c>
      <c r="K44" s="350" t="n">
        <v>4.73729728047983</v>
      </c>
      <c r="L44" s="352"/>
      <c r="M44" s="353" t="n">
        <v>158381.64051</v>
      </c>
      <c r="N44" s="353" t="n">
        <v>161295.23532</v>
      </c>
      <c r="O44" s="354" t="n">
        <v>-1.80637376189049</v>
      </c>
      <c r="P44" s="354" t="n">
        <v>-0.105132209855619</v>
      </c>
      <c r="Q44" s="354" t="n">
        <v>5.52642002635549</v>
      </c>
      <c r="R44" s="347"/>
    </row>
    <row r="45" s="31" customFormat="true" ht="12" hidden="false" customHeight="false" outlineLevel="0" collapsed="false">
      <c r="A45" s="355" t="n">
        <v>30</v>
      </c>
      <c r="B45" s="356" t="s">
        <v>479</v>
      </c>
      <c r="C45" s="357" t="n">
        <v>225714.46818</v>
      </c>
      <c r="D45" s="357" t="n">
        <v>207735.22015</v>
      </c>
      <c r="E45" s="358" t="n">
        <v>8.65488674333493</v>
      </c>
      <c r="F45" s="359" t="n">
        <v>0.24330011269239</v>
      </c>
      <c r="G45" s="359" t="n">
        <v>2.54126191133208</v>
      </c>
      <c r="H45" s="359"/>
      <c r="I45" s="357" t="n">
        <v>6524.84472</v>
      </c>
      <c r="J45" s="357" t="n">
        <v>7929.22543</v>
      </c>
      <c r="K45" s="359" t="n">
        <v>-17.7114488974745</v>
      </c>
      <c r="L45" s="344"/>
      <c r="M45" s="360" t="n">
        <v>70845.00525</v>
      </c>
      <c r="N45" s="360" t="n">
        <v>71741.32613</v>
      </c>
      <c r="O45" s="361" t="n">
        <v>-1.24937874493121</v>
      </c>
      <c r="P45" s="361" t="n">
        <v>-0.0323422442031782</v>
      </c>
      <c r="Q45" s="361" t="n">
        <v>2.47199899256088</v>
      </c>
      <c r="R45" s="347"/>
    </row>
    <row r="46" s="31" customFormat="true" ht="12" hidden="false" customHeight="false" outlineLevel="0" collapsed="false">
      <c r="A46" s="348" t="n">
        <v>31</v>
      </c>
      <c r="B46" s="349" t="s">
        <v>722</v>
      </c>
      <c r="C46" s="351" t="n">
        <v>218826.30229</v>
      </c>
      <c r="D46" s="351" t="n">
        <v>106494.40553</v>
      </c>
      <c r="E46" s="219" t="n">
        <v>105.481500367036</v>
      </c>
      <c r="F46" s="350" t="n">
        <v>1.52010601861962</v>
      </c>
      <c r="G46" s="350" t="n">
        <v>2.46370979978009</v>
      </c>
      <c r="H46" s="350"/>
      <c r="I46" s="351" t="n">
        <v>473004.70873</v>
      </c>
      <c r="J46" s="351" t="n">
        <v>380741.68861</v>
      </c>
      <c r="K46" s="350" t="n">
        <v>24.2324449567976</v>
      </c>
      <c r="L46" s="352"/>
      <c r="M46" s="353" t="n">
        <v>74313.20165</v>
      </c>
      <c r="N46" s="353" t="n">
        <v>39494.30769</v>
      </c>
      <c r="O46" s="354" t="n">
        <v>88.1618035523033</v>
      </c>
      <c r="P46" s="354" t="n">
        <v>1.25638172273627</v>
      </c>
      <c r="Q46" s="354" t="n">
        <v>2.593014976349</v>
      </c>
      <c r="R46" s="347"/>
    </row>
    <row r="47" s="31" customFormat="true" ht="12" hidden="false" customHeight="false" outlineLevel="0" collapsed="false">
      <c r="A47" s="355" t="n">
        <v>32</v>
      </c>
      <c r="B47" s="356" t="s">
        <v>723</v>
      </c>
      <c r="C47" s="357" t="n">
        <v>65912.57922</v>
      </c>
      <c r="D47" s="357" t="n">
        <v>62155.89445</v>
      </c>
      <c r="E47" s="358" t="n">
        <v>6.0439718601781</v>
      </c>
      <c r="F47" s="359" t="n">
        <v>0.0508364880647784</v>
      </c>
      <c r="G47" s="359" t="n">
        <v>0.742093000949622</v>
      </c>
      <c r="H47" s="359"/>
      <c r="I47" s="357" t="n">
        <v>19993.21877</v>
      </c>
      <c r="J47" s="357" t="n">
        <v>20234.79965</v>
      </c>
      <c r="K47" s="359" t="n">
        <v>-1.1938881737334</v>
      </c>
      <c r="L47" s="344"/>
      <c r="M47" s="360" t="n">
        <v>20314.9253</v>
      </c>
      <c r="N47" s="360" t="n">
        <v>23261.99002</v>
      </c>
      <c r="O47" s="361" t="n">
        <v>-12.6690137751164</v>
      </c>
      <c r="P47" s="361" t="n">
        <v>-0.106339915741794</v>
      </c>
      <c r="Q47" s="361" t="n">
        <v>0.70884989983891</v>
      </c>
      <c r="R47" s="347"/>
    </row>
    <row r="48" s="31" customFormat="true" ht="12" hidden="false" customHeight="false" outlineLevel="0" collapsed="false">
      <c r="A48" s="348" t="n">
        <v>33</v>
      </c>
      <c r="B48" s="349" t="s">
        <v>724</v>
      </c>
      <c r="C48" s="351" t="n">
        <v>83813.82555</v>
      </c>
      <c r="D48" s="351" t="n">
        <v>70190.79457</v>
      </c>
      <c r="E48" s="219" t="n">
        <v>19.4085721118515</v>
      </c>
      <c r="F48" s="350" t="n">
        <v>0.184350589474899</v>
      </c>
      <c r="G48" s="350" t="n">
        <v>0.943638590076518</v>
      </c>
      <c r="H48" s="350"/>
      <c r="I48" s="351" t="n">
        <v>11940.14519</v>
      </c>
      <c r="J48" s="351" t="n">
        <v>10264.40126</v>
      </c>
      <c r="K48" s="350" t="n">
        <v>16.3257835265103</v>
      </c>
      <c r="L48" s="352"/>
      <c r="M48" s="353" t="n">
        <v>24800.06075</v>
      </c>
      <c r="N48" s="353" t="n">
        <v>25529.2966</v>
      </c>
      <c r="O48" s="354" t="n">
        <v>-2.85646667601488</v>
      </c>
      <c r="P48" s="354" t="n">
        <v>-0.0263132595353711</v>
      </c>
      <c r="Q48" s="354" t="n">
        <v>0.865349998537105</v>
      </c>
      <c r="R48" s="347"/>
    </row>
    <row r="49" s="31" customFormat="true" ht="12" hidden="false" customHeight="false" outlineLevel="0" collapsed="false">
      <c r="A49" s="355" t="n">
        <v>34</v>
      </c>
      <c r="B49" s="356" t="s">
        <v>725</v>
      </c>
      <c r="C49" s="357" t="n">
        <v>30684.77912</v>
      </c>
      <c r="D49" s="357" t="n">
        <v>26777.49175</v>
      </c>
      <c r="E49" s="358" t="n">
        <v>14.5916854591132</v>
      </c>
      <c r="F49" s="359" t="n">
        <v>0.0528744837301492</v>
      </c>
      <c r="G49" s="359" t="n">
        <v>0.345472140372981</v>
      </c>
      <c r="H49" s="359"/>
      <c r="I49" s="357" t="n">
        <v>12451.87791</v>
      </c>
      <c r="J49" s="357" t="n">
        <v>12509.9066</v>
      </c>
      <c r="K49" s="359" t="n">
        <v>-0.463861896458931</v>
      </c>
      <c r="L49" s="344"/>
      <c r="M49" s="360" t="n">
        <v>10725.3395</v>
      </c>
      <c r="N49" s="360" t="n">
        <v>9743.37392</v>
      </c>
      <c r="O49" s="361" t="n">
        <v>10.0782910320658</v>
      </c>
      <c r="P49" s="361" t="n">
        <v>0.035432590377093</v>
      </c>
      <c r="Q49" s="361" t="n">
        <v>0.37423991070808</v>
      </c>
      <c r="R49" s="347"/>
    </row>
    <row r="50" s="31" customFormat="true" ht="12" hidden="false" customHeight="false" outlineLevel="0" collapsed="false">
      <c r="A50" s="348" t="n">
        <v>35</v>
      </c>
      <c r="B50" s="349" t="s">
        <v>726</v>
      </c>
      <c r="C50" s="351" t="n">
        <v>16474.16798</v>
      </c>
      <c r="D50" s="351" t="n">
        <v>16012.06292</v>
      </c>
      <c r="E50" s="219" t="n">
        <v>2.88598079028784</v>
      </c>
      <c r="F50" s="350" t="n">
        <v>0.00625333234104809</v>
      </c>
      <c r="G50" s="350" t="n">
        <v>0.185478476174041</v>
      </c>
      <c r="H50" s="350"/>
      <c r="I50" s="351" t="n">
        <v>5202.91409</v>
      </c>
      <c r="J50" s="351" t="n">
        <v>5247.11757</v>
      </c>
      <c r="K50" s="350" t="n">
        <v>-0.842433572533808</v>
      </c>
      <c r="L50" s="352"/>
      <c r="M50" s="353" t="n">
        <v>4826.60919</v>
      </c>
      <c r="N50" s="353" t="n">
        <v>6251.31641</v>
      </c>
      <c r="O50" s="354" t="n">
        <v>-22.7905152540503</v>
      </c>
      <c r="P50" s="354" t="n">
        <v>-0.0514081841173566</v>
      </c>
      <c r="Q50" s="354" t="n">
        <v>0.168415162269539</v>
      </c>
      <c r="R50" s="347"/>
    </row>
    <row r="51" s="31" customFormat="true" ht="12" hidden="false" customHeight="false" outlineLevel="0" collapsed="false">
      <c r="A51" s="355" t="n">
        <v>36</v>
      </c>
      <c r="B51" s="356" t="s">
        <v>727</v>
      </c>
      <c r="C51" s="357" t="n">
        <v>6671.765</v>
      </c>
      <c r="D51" s="357" t="n">
        <v>2511.65069</v>
      </c>
      <c r="E51" s="358" t="n">
        <v>165.632678404018</v>
      </c>
      <c r="F51" s="359" t="n">
        <v>0.056295807185448</v>
      </c>
      <c r="G51" s="359" t="n">
        <v>0.0751157088536195</v>
      </c>
      <c r="H51" s="359"/>
      <c r="I51" s="357" t="n">
        <v>283.87423</v>
      </c>
      <c r="J51" s="357" t="n">
        <v>97.65441</v>
      </c>
      <c r="K51" s="359" t="n">
        <v>190.692688635362</v>
      </c>
      <c r="L51" s="344"/>
      <c r="M51" s="360" t="n">
        <v>3209.24383</v>
      </c>
      <c r="N51" s="360" t="n">
        <v>665.82917</v>
      </c>
      <c r="O51" s="361" t="n">
        <v>381.992074633798</v>
      </c>
      <c r="P51" s="361" t="n">
        <v>0.0917748764746654</v>
      </c>
      <c r="Q51" s="361" t="n">
        <v>0.111980336322189</v>
      </c>
      <c r="R51" s="347"/>
    </row>
    <row r="52" s="31" customFormat="true" ht="12" hidden="false" customHeight="false" outlineLevel="0" collapsed="false">
      <c r="A52" s="348" t="n">
        <v>37</v>
      </c>
      <c r="B52" s="349" t="s">
        <v>728</v>
      </c>
      <c r="C52" s="351" t="n">
        <v>17275.54965</v>
      </c>
      <c r="D52" s="351" t="n">
        <v>17710.14418</v>
      </c>
      <c r="E52" s="219" t="n">
        <v>-2.45392993745804</v>
      </c>
      <c r="F52" s="350" t="n">
        <v>-0.00588105230808682</v>
      </c>
      <c r="G52" s="350" t="n">
        <v>0.194501029007414</v>
      </c>
      <c r="H52" s="350"/>
      <c r="I52" s="351" t="n">
        <v>1824.05</v>
      </c>
      <c r="J52" s="351" t="n">
        <v>2011.89649</v>
      </c>
      <c r="K52" s="350" t="n">
        <v>-9.33678700339102</v>
      </c>
      <c r="L52" s="352"/>
      <c r="M52" s="353" t="n">
        <v>5525.36562</v>
      </c>
      <c r="N52" s="353" t="n">
        <v>6411.57628</v>
      </c>
      <c r="O52" s="354" t="n">
        <v>-13.8220403423166</v>
      </c>
      <c r="P52" s="354" t="n">
        <v>-0.0319774337748103</v>
      </c>
      <c r="Q52" s="354" t="n">
        <v>0.19279691204724</v>
      </c>
      <c r="R52" s="347"/>
    </row>
    <row r="53" s="31" customFormat="true" ht="12" hidden="false" customHeight="false" outlineLevel="0" collapsed="false">
      <c r="A53" s="355" t="n">
        <v>38</v>
      </c>
      <c r="B53" s="356" t="s">
        <v>729</v>
      </c>
      <c r="C53" s="357" t="n">
        <v>151701.74885</v>
      </c>
      <c r="D53" s="357" t="n">
        <v>135377.54271</v>
      </c>
      <c r="E53" s="358" t="n">
        <v>12.0582822033999</v>
      </c>
      <c r="F53" s="359" t="n">
        <v>0.220903632167969</v>
      </c>
      <c r="G53" s="359" t="n">
        <v>1.70797148868426</v>
      </c>
      <c r="H53" s="359"/>
      <c r="I53" s="357" t="n">
        <v>57361.42603</v>
      </c>
      <c r="J53" s="357" t="n">
        <v>57989.40986</v>
      </c>
      <c r="K53" s="359" t="n">
        <v>-1.08292847179528</v>
      </c>
      <c r="L53" s="344"/>
      <c r="M53" s="360" t="n">
        <v>48983.77693</v>
      </c>
      <c r="N53" s="360" t="n">
        <v>50379.53811</v>
      </c>
      <c r="O53" s="361" t="n">
        <v>-2.77049221243843</v>
      </c>
      <c r="P53" s="361" t="n">
        <v>-0.0503637145358883</v>
      </c>
      <c r="Q53" s="361" t="n">
        <v>1.70919384924157</v>
      </c>
      <c r="R53" s="347"/>
    </row>
    <row r="54" s="31" customFormat="true" ht="12" hidden="false" customHeight="false" outlineLevel="0" collapsed="false">
      <c r="A54" s="348" t="n">
        <v>39</v>
      </c>
      <c r="B54" s="349" t="s">
        <v>730</v>
      </c>
      <c r="C54" s="351" t="n">
        <v>365149.64793</v>
      </c>
      <c r="D54" s="351" t="n">
        <v>322708.16376</v>
      </c>
      <c r="E54" s="219" t="n">
        <v>13.1516611403621</v>
      </c>
      <c r="F54" s="350" t="n">
        <v>0.574329797562357</v>
      </c>
      <c r="G54" s="350" t="n">
        <v>4.11112721175155</v>
      </c>
      <c r="H54" s="350"/>
      <c r="I54" s="351" t="n">
        <v>153595.85453</v>
      </c>
      <c r="J54" s="351" t="n">
        <v>161563.21564</v>
      </c>
      <c r="K54" s="350" t="n">
        <v>-4.93142023599795</v>
      </c>
      <c r="L54" s="352"/>
      <c r="M54" s="353" t="n">
        <v>111438.01347</v>
      </c>
      <c r="N54" s="353" t="n">
        <v>110026.00663</v>
      </c>
      <c r="O54" s="354" t="n">
        <v>1.28333916975499</v>
      </c>
      <c r="P54" s="354" t="n">
        <v>0.0509499120848757</v>
      </c>
      <c r="Q54" s="354" t="n">
        <v>3.88841324887651</v>
      </c>
      <c r="R54" s="347"/>
    </row>
    <row r="55" s="31" customFormat="true" ht="12" hidden="false" customHeight="false" outlineLevel="0" collapsed="false">
      <c r="A55" s="355" t="n">
        <v>40</v>
      </c>
      <c r="B55" s="356" t="s">
        <v>731</v>
      </c>
      <c r="C55" s="357" t="n">
        <v>179116.54128</v>
      </c>
      <c r="D55" s="357" t="n">
        <v>137857.25919</v>
      </c>
      <c r="E55" s="358" t="n">
        <v>29.9289876589922</v>
      </c>
      <c r="F55" s="359" t="n">
        <v>0.558331914958521</v>
      </c>
      <c r="G55" s="359" t="n">
        <v>2.01662767883099</v>
      </c>
      <c r="H55" s="359"/>
      <c r="I55" s="357" t="n">
        <v>50097.35555</v>
      </c>
      <c r="J55" s="357" t="n">
        <v>42422.66434</v>
      </c>
      <c r="K55" s="359" t="n">
        <v>18.0910165106334</v>
      </c>
      <c r="L55" s="344"/>
      <c r="M55" s="360" t="n">
        <v>62823.30728</v>
      </c>
      <c r="N55" s="360" t="n">
        <v>50024.65409</v>
      </c>
      <c r="O55" s="361" t="n">
        <v>25.5846910344923</v>
      </c>
      <c r="P55" s="361" t="n">
        <v>0.461818056657082</v>
      </c>
      <c r="Q55" s="361" t="n">
        <v>2.19209740697285</v>
      </c>
      <c r="R55" s="347"/>
    </row>
    <row r="56" s="31" customFormat="true" ht="12" hidden="false" customHeight="false" outlineLevel="0" collapsed="false">
      <c r="A56" s="348" t="n">
        <v>41</v>
      </c>
      <c r="B56" s="349" t="s">
        <v>732</v>
      </c>
      <c r="C56" s="351" t="n">
        <v>2610.51223</v>
      </c>
      <c r="D56" s="351" t="n">
        <v>2536.06701</v>
      </c>
      <c r="E56" s="219" t="n">
        <v>2.9354595011273</v>
      </c>
      <c r="F56" s="350" t="n">
        <v>0.00100741312346253</v>
      </c>
      <c r="G56" s="350" t="n">
        <v>0.0293910946544869</v>
      </c>
      <c r="H56" s="350"/>
      <c r="I56" s="351" t="n">
        <v>321.15321</v>
      </c>
      <c r="J56" s="351" t="n">
        <v>366.6314</v>
      </c>
      <c r="K56" s="350" t="n">
        <v>-12.4043357988432</v>
      </c>
      <c r="L56" s="352"/>
      <c r="M56" s="353" t="n">
        <v>627.59435</v>
      </c>
      <c r="N56" s="353" t="n">
        <v>1001.67884</v>
      </c>
      <c r="O56" s="354" t="n">
        <v>-37.3457514586212</v>
      </c>
      <c r="P56" s="354" t="n">
        <v>-0.0134982149787712</v>
      </c>
      <c r="Q56" s="354" t="n">
        <v>0.0218986870769821</v>
      </c>
      <c r="R56" s="347"/>
    </row>
    <row r="57" s="31" customFormat="true" ht="12" hidden="false" customHeight="false" outlineLevel="0" collapsed="false">
      <c r="A57" s="355" t="n">
        <v>42</v>
      </c>
      <c r="B57" s="356" t="s">
        <v>733</v>
      </c>
      <c r="C57" s="357" t="n">
        <v>17217.27596</v>
      </c>
      <c r="D57" s="357" t="n">
        <v>15312.30022</v>
      </c>
      <c r="E57" s="358" t="n">
        <v>12.4408202074815</v>
      </c>
      <c r="F57" s="359" t="n">
        <v>0.0257786538928052</v>
      </c>
      <c r="G57" s="359" t="n">
        <v>0.193844940321457</v>
      </c>
      <c r="H57" s="359"/>
      <c r="I57" s="357" t="n">
        <v>3586.33004</v>
      </c>
      <c r="J57" s="357" t="n">
        <v>3441.005</v>
      </c>
      <c r="K57" s="359" t="n">
        <v>4.2233312651391</v>
      </c>
      <c r="L57" s="344"/>
      <c r="M57" s="360" t="n">
        <v>5840.29986</v>
      </c>
      <c r="N57" s="360" t="n">
        <v>5675.5472</v>
      </c>
      <c r="O57" s="361" t="n">
        <v>2.90285067138549</v>
      </c>
      <c r="P57" s="361" t="n">
        <v>0.0059448249859394</v>
      </c>
      <c r="Q57" s="361" t="n">
        <v>0.203785931262578</v>
      </c>
      <c r="R57" s="347"/>
    </row>
    <row r="58" s="31" customFormat="true" ht="12" hidden="false" customHeight="false" outlineLevel="0" collapsed="false">
      <c r="A58" s="348" t="n">
        <v>43</v>
      </c>
      <c r="B58" s="349" t="s">
        <v>734</v>
      </c>
      <c r="C58" s="351" t="n">
        <v>20.09874</v>
      </c>
      <c r="D58" s="351" t="n">
        <v>69.57102</v>
      </c>
      <c r="E58" s="219" t="n">
        <v>-71.1104709978379</v>
      </c>
      <c r="F58" s="350" t="n">
        <v>-0.000669472453968337</v>
      </c>
      <c r="G58" s="350" t="n">
        <v>0.000226286612637675</v>
      </c>
      <c r="H58" s="350"/>
      <c r="I58" s="351" t="n">
        <v>0.94168</v>
      </c>
      <c r="J58" s="351" t="n">
        <v>3.65021</v>
      </c>
      <c r="K58" s="350" t="n">
        <v>-74.2020322118454</v>
      </c>
      <c r="L58" s="352"/>
      <c r="M58" s="353" t="n">
        <v>2.54686</v>
      </c>
      <c r="N58" s="353" t="n">
        <v>35.25738</v>
      </c>
      <c r="O58" s="354" t="n">
        <v>-92.7763775981085</v>
      </c>
      <c r="P58" s="354" t="n">
        <v>-0.00118030456442445</v>
      </c>
      <c r="Q58" s="354" t="n">
        <v>8.88677378451265E-005</v>
      </c>
      <c r="R58" s="347"/>
    </row>
    <row r="59" s="31" customFormat="true" ht="12" hidden="false" customHeight="false" outlineLevel="0" collapsed="false">
      <c r="A59" s="355" t="n">
        <v>44</v>
      </c>
      <c r="B59" s="356" t="s">
        <v>735</v>
      </c>
      <c r="C59" s="357" t="n">
        <v>28591.31375</v>
      </c>
      <c r="D59" s="357" t="n">
        <v>27914.2754</v>
      </c>
      <c r="E59" s="358" t="n">
        <v>2.42541975494016</v>
      </c>
      <c r="F59" s="359" t="n">
        <v>0.00916186853739458</v>
      </c>
      <c r="G59" s="359" t="n">
        <v>0.321902345089716</v>
      </c>
      <c r="H59" s="359"/>
      <c r="I59" s="357" t="n">
        <v>37640.21651</v>
      </c>
      <c r="J59" s="357" t="n">
        <v>46073.79308</v>
      </c>
      <c r="K59" s="359" t="n">
        <v>-18.3044980806256</v>
      </c>
      <c r="L59" s="344"/>
      <c r="M59" s="360" t="n">
        <v>11920.45004</v>
      </c>
      <c r="N59" s="360" t="n">
        <v>9907.98491</v>
      </c>
      <c r="O59" s="361" t="n">
        <v>20.3115481935065</v>
      </c>
      <c r="P59" s="361" t="n">
        <v>0.0726164481238468</v>
      </c>
      <c r="Q59" s="361" t="n">
        <v>0.415940974042801</v>
      </c>
      <c r="R59" s="347"/>
    </row>
    <row r="60" s="31" customFormat="true" ht="12" hidden="false" customHeight="false" outlineLevel="0" collapsed="false">
      <c r="A60" s="348" t="n">
        <v>45</v>
      </c>
      <c r="B60" s="349" t="s">
        <v>736</v>
      </c>
      <c r="C60" s="351" t="n">
        <v>112.77101</v>
      </c>
      <c r="D60" s="351" t="n">
        <v>203.53174</v>
      </c>
      <c r="E60" s="219" t="n">
        <v>-44.5929121423519</v>
      </c>
      <c r="F60" s="350" t="n">
        <v>-0.00122819907708029</v>
      </c>
      <c r="G60" s="350" t="n">
        <v>0.00126966018052024</v>
      </c>
      <c r="H60" s="350"/>
      <c r="I60" s="351" t="n">
        <v>29.24148</v>
      </c>
      <c r="J60" s="351" t="n">
        <v>42.67305</v>
      </c>
      <c r="K60" s="350" t="n">
        <v>-31.4755331526573</v>
      </c>
      <c r="L60" s="352"/>
      <c r="M60" s="353" t="n">
        <v>12.93213</v>
      </c>
      <c r="N60" s="353" t="n">
        <v>46.69405</v>
      </c>
      <c r="O60" s="354" t="n">
        <v>-72.3045441549834</v>
      </c>
      <c r="P60" s="354" t="n">
        <v>-0.00121824258005477</v>
      </c>
      <c r="Q60" s="354" t="n">
        <v>0.000451241583211914</v>
      </c>
      <c r="R60" s="347"/>
    </row>
    <row r="61" s="31" customFormat="true" ht="12" hidden="false" customHeight="false" outlineLevel="0" collapsed="false">
      <c r="A61" s="355" t="n">
        <v>46</v>
      </c>
      <c r="B61" s="356" t="s">
        <v>737</v>
      </c>
      <c r="C61" s="357" t="n">
        <v>209.14056</v>
      </c>
      <c r="D61" s="357" t="n">
        <v>195.08989</v>
      </c>
      <c r="E61" s="358" t="n">
        <v>7.20215178756827</v>
      </c>
      <c r="F61" s="359" t="n">
        <v>0.000190137517915068</v>
      </c>
      <c r="G61" s="359" t="n">
        <v>0.00235466048556011</v>
      </c>
      <c r="H61" s="359"/>
      <c r="I61" s="357" t="n">
        <v>42.75022</v>
      </c>
      <c r="J61" s="357" t="n">
        <v>49.04669</v>
      </c>
      <c r="K61" s="359" t="n">
        <v>-12.8377062753878</v>
      </c>
      <c r="L61" s="344"/>
      <c r="M61" s="360" t="n">
        <v>51.40641</v>
      </c>
      <c r="N61" s="360" t="n">
        <v>93.00287</v>
      </c>
      <c r="O61" s="361" t="n">
        <v>-44.7259960902282</v>
      </c>
      <c r="P61" s="361" t="n">
        <v>-0.00150093889066573</v>
      </c>
      <c r="Q61" s="361" t="n">
        <v>0.00179372692941076</v>
      </c>
      <c r="R61" s="347"/>
    </row>
    <row r="62" s="31" customFormat="true" ht="12" hidden="false" customHeight="false" outlineLevel="0" collapsed="false">
      <c r="A62" s="348" t="n">
        <v>47</v>
      </c>
      <c r="B62" s="349" t="s">
        <v>738</v>
      </c>
      <c r="C62" s="351" t="n">
        <v>36991.25246</v>
      </c>
      <c r="D62" s="351" t="n">
        <v>32688.96749</v>
      </c>
      <c r="E62" s="219" t="n">
        <v>13.1612751957251</v>
      </c>
      <c r="F62" s="350" t="n">
        <v>0.0582196995274322</v>
      </c>
      <c r="G62" s="350" t="n">
        <v>0.416475123136996</v>
      </c>
      <c r="H62" s="350"/>
      <c r="I62" s="351" t="n">
        <v>59798.23981</v>
      </c>
      <c r="J62" s="351" t="n">
        <v>68349.49222</v>
      </c>
      <c r="K62" s="350" t="n">
        <v>-12.5110694055717</v>
      </c>
      <c r="L62" s="352"/>
      <c r="M62" s="353" t="n">
        <v>11476.75855</v>
      </c>
      <c r="N62" s="353" t="n">
        <v>10354.8838</v>
      </c>
      <c r="O62" s="354" t="n">
        <v>10.8342572612934</v>
      </c>
      <c r="P62" s="354" t="n">
        <v>0.0404809794566868</v>
      </c>
      <c r="Q62" s="354" t="n">
        <v>0.400459220425628</v>
      </c>
      <c r="R62" s="347"/>
    </row>
    <row r="63" s="31" customFormat="true" ht="12" hidden="false" customHeight="false" outlineLevel="0" collapsed="false">
      <c r="A63" s="355" t="n">
        <v>48</v>
      </c>
      <c r="B63" s="356" t="s">
        <v>739</v>
      </c>
      <c r="C63" s="357" t="n">
        <v>163418.74396</v>
      </c>
      <c r="D63" s="357" t="n">
        <v>155604.87859</v>
      </c>
      <c r="E63" s="358" t="n">
        <v>5.02160693212493</v>
      </c>
      <c r="F63" s="359" t="n">
        <v>0.105739368071011</v>
      </c>
      <c r="G63" s="359" t="n">
        <v>1.83989016287647</v>
      </c>
      <c r="H63" s="359"/>
      <c r="I63" s="357" t="n">
        <v>151434.40306</v>
      </c>
      <c r="J63" s="357" t="n">
        <v>159844.30833</v>
      </c>
      <c r="K63" s="359" t="n">
        <v>-5.26131043254769</v>
      </c>
      <c r="L63" s="344"/>
      <c r="M63" s="360" t="n">
        <v>50118.8368</v>
      </c>
      <c r="N63" s="360" t="n">
        <v>54413.80308</v>
      </c>
      <c r="O63" s="361" t="n">
        <v>-7.89315584813191</v>
      </c>
      <c r="P63" s="361" t="n">
        <v>-0.15497669570319</v>
      </c>
      <c r="Q63" s="361" t="n">
        <v>1.74879956096726</v>
      </c>
      <c r="R63" s="347"/>
    </row>
    <row r="64" s="31" customFormat="true" ht="12" hidden="false" customHeight="false" outlineLevel="0" collapsed="false">
      <c r="A64" s="348" t="n">
        <v>49</v>
      </c>
      <c r="B64" s="349" t="s">
        <v>740</v>
      </c>
      <c r="C64" s="351" t="n">
        <v>26366.81543</v>
      </c>
      <c r="D64" s="351" t="n">
        <v>23988.27399</v>
      </c>
      <c r="E64" s="219" t="n">
        <v>9.91543385318821</v>
      </c>
      <c r="F64" s="350" t="n">
        <v>0.0321870747558468</v>
      </c>
      <c r="G64" s="350" t="n">
        <v>0.296857283078316</v>
      </c>
      <c r="H64" s="350"/>
      <c r="I64" s="351" t="n">
        <v>3719.78863</v>
      </c>
      <c r="J64" s="351" t="n">
        <v>3230.63171</v>
      </c>
      <c r="K64" s="350" t="n">
        <v>15.1412158336055</v>
      </c>
      <c r="L64" s="352"/>
      <c r="M64" s="353" t="n">
        <v>6491.02119</v>
      </c>
      <c r="N64" s="353" t="n">
        <v>7415.52044</v>
      </c>
      <c r="O64" s="354" t="n">
        <v>-12.467085182763</v>
      </c>
      <c r="P64" s="354" t="n">
        <v>-0.0333590136929032</v>
      </c>
      <c r="Q64" s="354" t="n">
        <v>0.226491589431724</v>
      </c>
      <c r="R64" s="347"/>
    </row>
    <row r="65" s="31" customFormat="true" ht="12" hidden="false" customHeight="false" outlineLevel="0" collapsed="false">
      <c r="A65" s="355" t="n">
        <v>50</v>
      </c>
      <c r="B65" s="356" t="s">
        <v>741</v>
      </c>
      <c r="C65" s="357" t="n">
        <v>268.51032</v>
      </c>
      <c r="D65" s="357" t="n">
        <v>725.94928</v>
      </c>
      <c r="E65" s="358" t="n">
        <v>-63.0125234093489</v>
      </c>
      <c r="F65" s="359" t="n">
        <v>-0.00619018939680815</v>
      </c>
      <c r="G65" s="359" t="n">
        <v>0.00302308954546694</v>
      </c>
      <c r="H65" s="359"/>
      <c r="I65" s="357" t="n">
        <v>3.37875</v>
      </c>
      <c r="J65" s="357" t="n">
        <v>18.96791</v>
      </c>
      <c r="K65" s="359" t="n">
        <v>-82.1870200775942</v>
      </c>
      <c r="L65" s="344"/>
      <c r="M65" s="360" t="n">
        <v>75.09212</v>
      </c>
      <c r="N65" s="360" t="n">
        <v>158.15901</v>
      </c>
      <c r="O65" s="361" t="n">
        <v>-52.5211241522061</v>
      </c>
      <c r="P65" s="361" t="n">
        <v>-0.00299733019895569</v>
      </c>
      <c r="Q65" s="361" t="n">
        <v>0.00262019382078119</v>
      </c>
      <c r="R65" s="347"/>
    </row>
    <row r="66" s="31" customFormat="true" ht="12" hidden="false" customHeight="false" outlineLevel="0" collapsed="false">
      <c r="A66" s="348" t="n">
        <v>51</v>
      </c>
      <c r="B66" s="349" t="s">
        <v>742</v>
      </c>
      <c r="C66" s="351" t="n">
        <v>6919.57611</v>
      </c>
      <c r="D66" s="351" t="n">
        <v>7641.04726</v>
      </c>
      <c r="E66" s="219" t="n">
        <v>-9.44204538266394</v>
      </c>
      <c r="F66" s="350" t="n">
        <v>-0.00976314536661455</v>
      </c>
      <c r="G66" s="350" t="n">
        <v>0.077905751247117</v>
      </c>
      <c r="H66" s="350"/>
      <c r="I66" s="351" t="n">
        <v>386.08687</v>
      </c>
      <c r="J66" s="351" t="n">
        <v>518.19173</v>
      </c>
      <c r="K66" s="350" t="n">
        <v>-25.4934327107073</v>
      </c>
      <c r="L66" s="352"/>
      <c r="M66" s="353" t="n">
        <v>1996.8982</v>
      </c>
      <c r="N66" s="353" t="n">
        <v>2744.41018</v>
      </c>
      <c r="O66" s="354" t="n">
        <v>-27.2376186857025</v>
      </c>
      <c r="P66" s="354" t="n">
        <v>-0.02697272320819</v>
      </c>
      <c r="Q66" s="354" t="n">
        <v>0.0696778879643973</v>
      </c>
      <c r="R66" s="347"/>
    </row>
    <row r="67" s="31" customFormat="true" ht="12" hidden="false" customHeight="false" outlineLevel="0" collapsed="false">
      <c r="A67" s="355" t="n">
        <v>52</v>
      </c>
      <c r="B67" s="356" t="s">
        <v>743</v>
      </c>
      <c r="C67" s="357" t="n">
        <v>83717.17916</v>
      </c>
      <c r="D67" s="357" t="n">
        <v>84034.19301</v>
      </c>
      <c r="E67" s="358" t="n">
        <v>-0.377243879717246</v>
      </c>
      <c r="F67" s="359" t="n">
        <v>-0.0042899183159024</v>
      </c>
      <c r="G67" s="359" t="n">
        <v>0.94255047290018</v>
      </c>
      <c r="H67" s="359"/>
      <c r="I67" s="357" t="n">
        <v>27396.84122</v>
      </c>
      <c r="J67" s="357" t="n">
        <v>32879.07906</v>
      </c>
      <c r="K67" s="359" t="n">
        <v>-16.6739397718398</v>
      </c>
      <c r="L67" s="344"/>
      <c r="M67" s="360" t="n">
        <v>24949.48247</v>
      </c>
      <c r="N67" s="360" t="n">
        <v>29489.9456</v>
      </c>
      <c r="O67" s="361" t="n">
        <v>-15.3966480358648</v>
      </c>
      <c r="P67" s="361" t="n">
        <v>-0.163835040132042</v>
      </c>
      <c r="Q67" s="361" t="n">
        <v>0.870563779522839</v>
      </c>
      <c r="R67" s="347"/>
    </row>
    <row r="68" s="31" customFormat="true" ht="12" hidden="false" customHeight="false" outlineLevel="0" collapsed="false">
      <c r="A68" s="348" t="n">
        <v>53</v>
      </c>
      <c r="B68" s="349" t="s">
        <v>744</v>
      </c>
      <c r="C68" s="351" t="n">
        <v>1545.97165</v>
      </c>
      <c r="D68" s="351" t="n">
        <v>1523.93369</v>
      </c>
      <c r="E68" s="219" t="n">
        <v>1.44612328899954</v>
      </c>
      <c r="F68" s="350" t="n">
        <v>0.000298223715617233</v>
      </c>
      <c r="G68" s="350" t="n">
        <v>0.0174057024426594</v>
      </c>
      <c r="H68" s="350"/>
      <c r="I68" s="351" t="n">
        <v>264.12736</v>
      </c>
      <c r="J68" s="351" t="n">
        <v>327.75711</v>
      </c>
      <c r="K68" s="350" t="n">
        <v>-19.4136902171245</v>
      </c>
      <c r="L68" s="352"/>
      <c r="M68" s="353" t="n">
        <v>566.1497</v>
      </c>
      <c r="N68" s="353" t="n">
        <v>655.785</v>
      </c>
      <c r="O68" s="354" t="n">
        <v>-13.6683974168363</v>
      </c>
      <c r="P68" s="354" t="n">
        <v>-0.00323434031998132</v>
      </c>
      <c r="Q68" s="354" t="n">
        <v>0.0197546952406874</v>
      </c>
      <c r="R68" s="347"/>
    </row>
    <row r="69" s="31" customFormat="true" ht="12" hidden="false" customHeight="false" outlineLevel="0" collapsed="false">
      <c r="A69" s="355" t="n">
        <v>54</v>
      </c>
      <c r="B69" s="356" t="s">
        <v>745</v>
      </c>
      <c r="C69" s="357" t="n">
        <v>51357.16768</v>
      </c>
      <c r="D69" s="357" t="n">
        <v>49669.66885</v>
      </c>
      <c r="E69" s="358" t="n">
        <v>3.39744328696082</v>
      </c>
      <c r="F69" s="359" t="n">
        <v>0.0228356967333787</v>
      </c>
      <c r="G69" s="359" t="n">
        <v>0.578217316556773</v>
      </c>
      <c r="H69" s="359"/>
      <c r="I69" s="357" t="n">
        <v>11223.42756</v>
      </c>
      <c r="J69" s="357" t="n">
        <v>11136.72425</v>
      </c>
      <c r="K69" s="359" t="n">
        <v>0.778535124455477</v>
      </c>
      <c r="L69" s="344"/>
      <c r="M69" s="360" t="n">
        <v>14622.85061</v>
      </c>
      <c r="N69" s="360" t="n">
        <v>18508.82014</v>
      </c>
      <c r="O69" s="361" t="n">
        <v>-20.9952309256164</v>
      </c>
      <c r="P69" s="361" t="n">
        <v>-0.140218730043832</v>
      </c>
      <c r="Q69" s="361" t="n">
        <v>0.510235998271569</v>
      </c>
      <c r="R69" s="347"/>
    </row>
    <row r="70" s="31" customFormat="true" ht="12" hidden="false" customHeight="false" outlineLevel="0" collapsed="false">
      <c r="A70" s="348" t="n">
        <v>55</v>
      </c>
      <c r="B70" s="349" t="s">
        <v>746</v>
      </c>
      <c r="C70" s="351" t="n">
        <v>46886.04626</v>
      </c>
      <c r="D70" s="351" t="n">
        <v>41044.1022</v>
      </c>
      <c r="E70" s="219" t="n">
        <v>14.2333337723733</v>
      </c>
      <c r="F70" s="350" t="n">
        <v>0.0790547883742966</v>
      </c>
      <c r="G70" s="350" t="n">
        <v>0.527878095251181</v>
      </c>
      <c r="H70" s="350"/>
      <c r="I70" s="351" t="n">
        <v>13694.42384</v>
      </c>
      <c r="J70" s="351" t="n">
        <v>12545.63391</v>
      </c>
      <c r="K70" s="350" t="n">
        <v>9.15689026350681</v>
      </c>
      <c r="L70" s="352"/>
      <c r="M70" s="353" t="n">
        <v>12666.12448</v>
      </c>
      <c r="N70" s="353" t="n">
        <v>14174.41458</v>
      </c>
      <c r="O70" s="354" t="n">
        <v>-10.6409339975718</v>
      </c>
      <c r="P70" s="354" t="n">
        <v>-0.0544241329549704</v>
      </c>
      <c r="Q70" s="354" t="n">
        <v>0.441959836741077</v>
      </c>
      <c r="R70" s="347"/>
    </row>
    <row r="71" s="31" customFormat="true" ht="12" hidden="false" customHeight="false" outlineLevel="0" collapsed="false">
      <c r="A71" s="355" t="n">
        <v>56</v>
      </c>
      <c r="B71" s="356" t="s">
        <v>747</v>
      </c>
      <c r="C71" s="357" t="n">
        <v>24032.76826</v>
      </c>
      <c r="D71" s="357" t="n">
        <v>20246.06186</v>
      </c>
      <c r="E71" s="358" t="n">
        <v>18.70342205899</v>
      </c>
      <c r="F71" s="359" t="n">
        <v>0.0512427489912656</v>
      </c>
      <c r="G71" s="359" t="n">
        <v>0.270578838368058</v>
      </c>
      <c r="H71" s="359"/>
      <c r="I71" s="357" t="n">
        <v>7425.78343</v>
      </c>
      <c r="J71" s="357" t="n">
        <v>6064.56542</v>
      </c>
      <c r="K71" s="359" t="n">
        <v>22.4454336911086</v>
      </c>
      <c r="L71" s="344"/>
      <c r="M71" s="360" t="n">
        <v>7426.07551</v>
      </c>
      <c r="N71" s="360" t="n">
        <v>6852.30243</v>
      </c>
      <c r="O71" s="361" t="n">
        <v>8.37343485436325</v>
      </c>
      <c r="P71" s="361" t="n">
        <v>0.0207036447377748</v>
      </c>
      <c r="Q71" s="361" t="n">
        <v>0.259118495575255</v>
      </c>
      <c r="R71" s="347"/>
    </row>
    <row r="72" s="31" customFormat="true" ht="12" hidden="false" customHeight="false" outlineLevel="0" collapsed="false">
      <c r="A72" s="348" t="n">
        <v>57</v>
      </c>
      <c r="B72" s="349" t="s">
        <v>748</v>
      </c>
      <c r="C72" s="351" t="n">
        <v>3583.63656</v>
      </c>
      <c r="D72" s="351" t="n">
        <v>3396.00992</v>
      </c>
      <c r="E72" s="219" t="n">
        <v>5.5249143677413</v>
      </c>
      <c r="F72" s="350" t="n">
        <v>0.00253901512343142</v>
      </c>
      <c r="G72" s="350" t="n">
        <v>0.0403472545088364</v>
      </c>
      <c r="H72" s="350"/>
      <c r="I72" s="351" t="n">
        <v>989.48123</v>
      </c>
      <c r="J72" s="351" t="n">
        <v>1025.11923</v>
      </c>
      <c r="K72" s="350" t="n">
        <v>-3.47647365858116</v>
      </c>
      <c r="L72" s="352"/>
      <c r="M72" s="353" t="n">
        <v>1411.76552</v>
      </c>
      <c r="N72" s="353" t="n">
        <v>1109.37992</v>
      </c>
      <c r="O72" s="354" t="n">
        <v>27.2571726374856</v>
      </c>
      <c r="P72" s="354" t="n">
        <v>0.0109110801019436</v>
      </c>
      <c r="Q72" s="354" t="n">
        <v>0.0492608184706457</v>
      </c>
      <c r="R72" s="347"/>
    </row>
    <row r="73" s="31" customFormat="true" ht="12" hidden="false" customHeight="false" outlineLevel="0" collapsed="false">
      <c r="A73" s="355" t="n">
        <v>58</v>
      </c>
      <c r="B73" s="356" t="s">
        <v>749</v>
      </c>
      <c r="C73" s="357" t="n">
        <v>7665.72213</v>
      </c>
      <c r="D73" s="357" t="n">
        <v>7134.3667</v>
      </c>
      <c r="E73" s="358" t="n">
        <v>7.44782897128065</v>
      </c>
      <c r="F73" s="359" t="n">
        <v>0.00719044733033328</v>
      </c>
      <c r="G73" s="359" t="n">
        <v>0.0863064199158436</v>
      </c>
      <c r="H73" s="359"/>
      <c r="I73" s="357" t="n">
        <v>808.17381</v>
      </c>
      <c r="J73" s="357" t="n">
        <v>1003.68058</v>
      </c>
      <c r="K73" s="359" t="n">
        <v>-19.4789830445858</v>
      </c>
      <c r="L73" s="344"/>
      <c r="M73" s="360" t="n">
        <v>2622.91597</v>
      </c>
      <c r="N73" s="360" t="n">
        <v>2252.52627</v>
      </c>
      <c r="O73" s="361" t="n">
        <v>16.4433021240636</v>
      </c>
      <c r="P73" s="361" t="n">
        <v>0.0133648946432464</v>
      </c>
      <c r="Q73" s="361" t="n">
        <v>0.0915215633414305</v>
      </c>
      <c r="R73" s="347"/>
    </row>
    <row r="74" s="31" customFormat="true" ht="12" hidden="false" customHeight="false" outlineLevel="0" collapsed="false">
      <c r="A74" s="348" t="n">
        <v>59</v>
      </c>
      <c r="B74" s="349" t="s">
        <v>750</v>
      </c>
      <c r="C74" s="351" t="n">
        <v>7179.04449</v>
      </c>
      <c r="D74" s="351" t="n">
        <v>5670.11881</v>
      </c>
      <c r="E74" s="219" t="n">
        <v>26.6118882260247</v>
      </c>
      <c r="F74" s="350" t="n">
        <v>0.020419195918309</v>
      </c>
      <c r="G74" s="350" t="n">
        <v>0.0808270398849512</v>
      </c>
      <c r="H74" s="350"/>
      <c r="I74" s="351" t="n">
        <v>714.3235</v>
      </c>
      <c r="J74" s="351" t="n">
        <v>623.09347</v>
      </c>
      <c r="K74" s="350" t="n">
        <v>14.6414678362782</v>
      </c>
      <c r="L74" s="352"/>
      <c r="M74" s="353" t="n">
        <v>2408.94303</v>
      </c>
      <c r="N74" s="353" t="n">
        <v>1850.34314</v>
      </c>
      <c r="O74" s="354" t="n">
        <v>30.1889891623021</v>
      </c>
      <c r="P74" s="354" t="n">
        <v>0.0201561454802308</v>
      </c>
      <c r="Q74" s="354" t="n">
        <v>0.0840553927871515</v>
      </c>
      <c r="R74" s="347"/>
    </row>
    <row r="75" s="31" customFormat="true" ht="12" hidden="false" customHeight="false" outlineLevel="0" collapsed="false">
      <c r="A75" s="355" t="n">
        <v>60</v>
      </c>
      <c r="B75" s="356" t="s">
        <v>751</v>
      </c>
      <c r="C75" s="357" t="n">
        <v>11764.58417</v>
      </c>
      <c r="D75" s="357" t="n">
        <v>10670.25384</v>
      </c>
      <c r="E75" s="358" t="n">
        <v>10.2558978109559</v>
      </c>
      <c r="F75" s="359" t="n">
        <v>0.0148087779960228</v>
      </c>
      <c r="G75" s="359" t="n">
        <v>0.132454467340744</v>
      </c>
      <c r="H75" s="359"/>
      <c r="I75" s="357" t="n">
        <v>1360.01889</v>
      </c>
      <c r="J75" s="357" t="n">
        <v>1025.86033</v>
      </c>
      <c r="K75" s="359" t="n">
        <v>32.5734946783643</v>
      </c>
      <c r="L75" s="344"/>
      <c r="M75" s="360" t="n">
        <v>4226.48043</v>
      </c>
      <c r="N75" s="360" t="n">
        <v>4373.50677</v>
      </c>
      <c r="O75" s="361" t="n">
        <v>-3.36174945488881</v>
      </c>
      <c r="P75" s="361" t="n">
        <v>-0.00530520029007861</v>
      </c>
      <c r="Q75" s="361" t="n">
        <v>0.147474833662156</v>
      </c>
      <c r="R75" s="347"/>
    </row>
    <row r="76" s="31" customFormat="true" ht="12" hidden="false" customHeight="false" outlineLevel="0" collapsed="false">
      <c r="A76" s="348" t="n">
        <v>61</v>
      </c>
      <c r="B76" s="349" t="s">
        <v>752</v>
      </c>
      <c r="C76" s="351" t="n">
        <v>27654.78222</v>
      </c>
      <c r="D76" s="351" t="n">
        <v>15278.2967</v>
      </c>
      <c r="E76" s="219" t="n">
        <v>81.0069719355561</v>
      </c>
      <c r="F76" s="350" t="n">
        <v>0.16748199461553</v>
      </c>
      <c r="G76" s="350" t="n">
        <v>0.311358174283383</v>
      </c>
      <c r="H76" s="350"/>
      <c r="I76" s="351" t="n">
        <v>1622.92339</v>
      </c>
      <c r="J76" s="351" t="n">
        <v>2428.95568</v>
      </c>
      <c r="K76" s="350" t="n">
        <v>-33.1843144210849</v>
      </c>
      <c r="L76" s="352"/>
      <c r="M76" s="353" t="n">
        <v>10899.1677</v>
      </c>
      <c r="N76" s="353" t="n">
        <v>6248.59324</v>
      </c>
      <c r="O76" s="354" t="n">
        <v>74.4259432703928</v>
      </c>
      <c r="P76" s="354" t="n">
        <v>0.167808223847673</v>
      </c>
      <c r="Q76" s="354" t="n">
        <v>0.380305308455773</v>
      </c>
      <c r="R76" s="347"/>
    </row>
    <row r="77" s="31" customFormat="true" ht="12" hidden="false" customHeight="false" outlineLevel="0" collapsed="false">
      <c r="A77" s="355" t="n">
        <v>62</v>
      </c>
      <c r="B77" s="356" t="s">
        <v>753</v>
      </c>
      <c r="C77" s="357" t="n">
        <v>26460.92262</v>
      </c>
      <c r="D77" s="357" t="n">
        <v>18612.86801</v>
      </c>
      <c r="E77" s="358" t="n">
        <v>42.1646712681975</v>
      </c>
      <c r="F77" s="359" t="n">
        <v>0.106202026238415</v>
      </c>
      <c r="G77" s="359" t="n">
        <v>0.297916812046299</v>
      </c>
      <c r="H77" s="359"/>
      <c r="I77" s="357" t="n">
        <v>1646.86451</v>
      </c>
      <c r="J77" s="357" t="n">
        <v>3966.45254</v>
      </c>
      <c r="K77" s="359" t="n">
        <v>-58.4801660074823</v>
      </c>
      <c r="L77" s="344"/>
      <c r="M77" s="360" t="n">
        <v>9512.8421</v>
      </c>
      <c r="N77" s="360" t="n">
        <v>7688.47422</v>
      </c>
      <c r="O77" s="361" t="n">
        <v>23.7286076248299</v>
      </c>
      <c r="P77" s="361" t="n">
        <v>0.0658292725384178</v>
      </c>
      <c r="Q77" s="361" t="n">
        <v>0.331932166630629</v>
      </c>
      <c r="R77" s="347"/>
    </row>
    <row r="78" s="31" customFormat="true" ht="12" hidden="false" customHeight="false" outlineLevel="0" collapsed="false">
      <c r="A78" s="348" t="n">
        <v>63</v>
      </c>
      <c r="B78" s="349" t="s">
        <v>754</v>
      </c>
      <c r="C78" s="351" t="n">
        <v>17557.12242</v>
      </c>
      <c r="D78" s="351" t="n">
        <v>14024.35496</v>
      </c>
      <c r="E78" s="219" t="n">
        <v>25.1902313516457</v>
      </c>
      <c r="F78" s="350" t="n">
        <v>0.0478063776471529</v>
      </c>
      <c r="G78" s="350" t="n">
        <v>0.197671185362206</v>
      </c>
      <c r="H78" s="350"/>
      <c r="I78" s="351" t="n">
        <v>4705.53722</v>
      </c>
      <c r="J78" s="351" t="n">
        <v>5650.42509</v>
      </c>
      <c r="K78" s="350" t="n">
        <v>-16.7224209674462</v>
      </c>
      <c r="L78" s="352"/>
      <c r="M78" s="353" t="n">
        <v>5551.11857</v>
      </c>
      <c r="N78" s="353" t="n">
        <v>4951.53903</v>
      </c>
      <c r="O78" s="354" t="n">
        <v>12.1089531228031</v>
      </c>
      <c r="P78" s="354" t="n">
        <v>0.0216348278106712</v>
      </c>
      <c r="Q78" s="354" t="n">
        <v>0.193695511267197</v>
      </c>
      <c r="R78" s="347"/>
    </row>
    <row r="79" s="31" customFormat="true" ht="12" hidden="false" customHeight="false" outlineLevel="0" collapsed="false">
      <c r="A79" s="355" t="n">
        <v>64</v>
      </c>
      <c r="B79" s="356" t="s">
        <v>755</v>
      </c>
      <c r="C79" s="357" t="n">
        <v>44848.23555</v>
      </c>
      <c r="D79" s="357" t="n">
        <v>35853.60967</v>
      </c>
      <c r="E79" s="358" t="n">
        <v>25.0870859664825</v>
      </c>
      <c r="F79" s="359" t="n">
        <v>0.121717742954453</v>
      </c>
      <c r="G79" s="359" t="n">
        <v>0.504934901659808</v>
      </c>
      <c r="H79" s="359"/>
      <c r="I79" s="357" t="n">
        <v>5390.25966</v>
      </c>
      <c r="J79" s="357" t="n">
        <v>6413.72736</v>
      </c>
      <c r="K79" s="359" t="n">
        <v>-15.9574556658424</v>
      </c>
      <c r="L79" s="344"/>
      <c r="M79" s="360" t="n">
        <v>18266.78848</v>
      </c>
      <c r="N79" s="360" t="n">
        <v>15244.54257</v>
      </c>
      <c r="O79" s="361" t="n">
        <v>19.8251006622365</v>
      </c>
      <c r="P79" s="361" t="n">
        <v>0.109052703606856</v>
      </c>
      <c r="Q79" s="361" t="n">
        <v>0.637384139651577</v>
      </c>
      <c r="R79" s="347"/>
    </row>
    <row r="80" s="31" customFormat="true" ht="12" hidden="false" customHeight="false" outlineLevel="0" collapsed="false">
      <c r="A80" s="348" t="n">
        <v>65</v>
      </c>
      <c r="B80" s="349" t="s">
        <v>756</v>
      </c>
      <c r="C80" s="351" t="n">
        <v>4871.93696</v>
      </c>
      <c r="D80" s="351" t="n">
        <v>3934.53859</v>
      </c>
      <c r="E80" s="219" t="n">
        <v>23.8248615068229</v>
      </c>
      <c r="F80" s="350" t="n">
        <v>0.0126851316961704</v>
      </c>
      <c r="G80" s="350" t="n">
        <v>0.0548519017442233</v>
      </c>
      <c r="H80" s="350"/>
      <c r="I80" s="351" t="n">
        <v>651.98414</v>
      </c>
      <c r="J80" s="351" t="n">
        <v>726.40251</v>
      </c>
      <c r="K80" s="350" t="n">
        <v>-10.2447842587989</v>
      </c>
      <c r="L80" s="352"/>
      <c r="M80" s="353" t="n">
        <v>1736.06114</v>
      </c>
      <c r="N80" s="353" t="n">
        <v>1584.9119</v>
      </c>
      <c r="O80" s="354" t="n">
        <v>9.53675974039945</v>
      </c>
      <c r="P80" s="354" t="n">
        <v>0.00545396826101472</v>
      </c>
      <c r="Q80" s="354" t="n">
        <v>0.0605764848765269</v>
      </c>
      <c r="R80" s="347"/>
    </row>
    <row r="81" s="31" customFormat="true" ht="12" hidden="false" customHeight="false" outlineLevel="0" collapsed="false">
      <c r="A81" s="355" t="n">
        <v>66</v>
      </c>
      <c r="B81" s="356" t="s">
        <v>757</v>
      </c>
      <c r="C81" s="357" t="n">
        <v>1388.86937</v>
      </c>
      <c r="D81" s="357" t="n">
        <v>564.11377</v>
      </c>
      <c r="E81" s="358" t="n">
        <v>146.203770207559</v>
      </c>
      <c r="F81" s="359" t="n">
        <v>0.0111608188556527</v>
      </c>
      <c r="G81" s="359" t="n">
        <v>0.015636927744402</v>
      </c>
      <c r="H81" s="359"/>
      <c r="I81" s="357" t="n">
        <v>1009.37428</v>
      </c>
      <c r="J81" s="357" t="n">
        <v>440.34971</v>
      </c>
      <c r="K81" s="359" t="n">
        <v>129.221061596702</v>
      </c>
      <c r="L81" s="344"/>
      <c r="M81" s="360" t="n">
        <v>589.01186</v>
      </c>
      <c r="N81" s="360" t="n">
        <v>237.13284</v>
      </c>
      <c r="O81" s="361" t="n">
        <v>148.388987370961</v>
      </c>
      <c r="P81" s="361" t="n">
        <v>0.0126969676248254</v>
      </c>
      <c r="Q81" s="361" t="n">
        <v>0.0205524259528008</v>
      </c>
      <c r="R81" s="347"/>
    </row>
    <row r="82" s="31" customFormat="true" ht="12" hidden="false" customHeight="false" outlineLevel="0" collapsed="false">
      <c r="A82" s="348" t="n">
        <v>67</v>
      </c>
      <c r="B82" s="349" t="s">
        <v>758</v>
      </c>
      <c r="C82" s="351" t="n">
        <v>1073.56227</v>
      </c>
      <c r="D82" s="351" t="n">
        <v>723.26935</v>
      </c>
      <c r="E82" s="219" t="n">
        <v>48.431876727529</v>
      </c>
      <c r="F82" s="350" t="n">
        <v>0.00474025981337699</v>
      </c>
      <c r="G82" s="350" t="n">
        <v>0.0120869651298496</v>
      </c>
      <c r="H82" s="350"/>
      <c r="I82" s="351" t="n">
        <v>385.99188</v>
      </c>
      <c r="J82" s="351" t="n">
        <v>311.56235</v>
      </c>
      <c r="K82" s="350" t="n">
        <v>23.8891284521381</v>
      </c>
      <c r="L82" s="352"/>
      <c r="M82" s="353" t="n">
        <v>388.32196</v>
      </c>
      <c r="N82" s="353" t="n">
        <v>323.3635</v>
      </c>
      <c r="O82" s="354" t="n">
        <v>20.0883711365074</v>
      </c>
      <c r="P82" s="354" t="n">
        <v>0.00234391770097153</v>
      </c>
      <c r="Q82" s="354" t="n">
        <v>0.013549741305288</v>
      </c>
      <c r="R82" s="347"/>
    </row>
    <row r="83" s="31" customFormat="true" ht="12" hidden="false" customHeight="false" outlineLevel="0" collapsed="false">
      <c r="A83" s="355" t="n">
        <v>68</v>
      </c>
      <c r="B83" s="356" t="s">
        <v>759</v>
      </c>
      <c r="C83" s="357" t="n">
        <v>15738.87954</v>
      </c>
      <c r="D83" s="357" t="n">
        <v>16227.50417</v>
      </c>
      <c r="E83" s="358" t="n">
        <v>-3.01108922777741</v>
      </c>
      <c r="F83" s="359" t="n">
        <v>-0.00661220243165406</v>
      </c>
      <c r="G83" s="359" t="n">
        <v>0.177200050242901</v>
      </c>
      <c r="H83" s="359"/>
      <c r="I83" s="357" t="n">
        <v>21308.58872</v>
      </c>
      <c r="J83" s="357" t="n">
        <v>26602.4798</v>
      </c>
      <c r="K83" s="359" t="n">
        <v>-19.8999909775329</v>
      </c>
      <c r="L83" s="344"/>
      <c r="M83" s="360" t="n">
        <v>4846.85232</v>
      </c>
      <c r="N83" s="360" t="n">
        <v>5726.00755</v>
      </c>
      <c r="O83" s="361" t="n">
        <v>-15.3537211106192</v>
      </c>
      <c r="P83" s="361" t="n">
        <v>-0.0317228503492647</v>
      </c>
      <c r="Q83" s="361" t="n">
        <v>0.169121507011694</v>
      </c>
      <c r="R83" s="347"/>
    </row>
    <row r="84" s="31" customFormat="true" ht="12" hidden="false" customHeight="false" outlineLevel="0" collapsed="false">
      <c r="A84" s="348" t="n">
        <v>69</v>
      </c>
      <c r="B84" s="349" t="s">
        <v>760</v>
      </c>
      <c r="C84" s="351" t="n">
        <v>30360.7848</v>
      </c>
      <c r="D84" s="351" t="n">
        <v>33286.40504</v>
      </c>
      <c r="E84" s="219" t="n">
        <v>-8.78923463343159</v>
      </c>
      <c r="F84" s="350" t="n">
        <v>-0.0395902950390043</v>
      </c>
      <c r="G84" s="350" t="n">
        <v>0.341824370553249</v>
      </c>
      <c r="H84" s="350"/>
      <c r="I84" s="351" t="n">
        <v>58677.66327</v>
      </c>
      <c r="J84" s="351" t="n">
        <v>74081.20805</v>
      </c>
      <c r="K84" s="350" t="n">
        <v>-20.7927829276267</v>
      </c>
      <c r="L84" s="352"/>
      <c r="M84" s="353" t="n">
        <v>10481.07806</v>
      </c>
      <c r="N84" s="353" t="n">
        <v>9772.06972</v>
      </c>
      <c r="O84" s="354" t="n">
        <v>7.25545724002467</v>
      </c>
      <c r="P84" s="354" t="n">
        <v>0.0255833835694756</v>
      </c>
      <c r="Q84" s="354" t="n">
        <v>0.365716881717247</v>
      </c>
      <c r="R84" s="347"/>
    </row>
    <row r="85" s="31" customFormat="true" ht="12" hidden="false" customHeight="false" outlineLevel="0" collapsed="false">
      <c r="A85" s="355" t="n">
        <v>70</v>
      </c>
      <c r="B85" s="356" t="s">
        <v>761</v>
      </c>
      <c r="C85" s="357" t="n">
        <v>47468.52503</v>
      </c>
      <c r="D85" s="357" t="n">
        <v>36386.54199</v>
      </c>
      <c r="E85" s="358" t="n">
        <v>30.4562688123692</v>
      </c>
      <c r="F85" s="359" t="n">
        <v>0.149964432215865</v>
      </c>
      <c r="G85" s="359" t="n">
        <v>0.534436075890598</v>
      </c>
      <c r="H85" s="359"/>
      <c r="I85" s="357" t="n">
        <v>52092.76301</v>
      </c>
      <c r="J85" s="357" t="n">
        <v>38200.37967</v>
      </c>
      <c r="K85" s="359" t="n">
        <v>36.367134201313</v>
      </c>
      <c r="L85" s="344"/>
      <c r="M85" s="360" t="n">
        <v>15146.29231</v>
      </c>
      <c r="N85" s="360" t="n">
        <v>13555.37279</v>
      </c>
      <c r="O85" s="361" t="n">
        <v>11.7364497800728</v>
      </c>
      <c r="P85" s="361" t="n">
        <v>0.057405677778524</v>
      </c>
      <c r="Q85" s="361" t="n">
        <v>0.528500480721648</v>
      </c>
      <c r="R85" s="347"/>
    </row>
    <row r="86" s="31" customFormat="true" ht="12" hidden="false" customHeight="false" outlineLevel="0" collapsed="false">
      <c r="A86" s="348" t="n">
        <v>71</v>
      </c>
      <c r="B86" s="349" t="s">
        <v>762</v>
      </c>
      <c r="C86" s="351" t="n">
        <v>9152.48814</v>
      </c>
      <c r="D86" s="351" t="n">
        <v>6056.4927</v>
      </c>
      <c r="E86" s="219" t="n">
        <v>51.1186191968827</v>
      </c>
      <c r="F86" s="350" t="n">
        <v>0.0418958589475072</v>
      </c>
      <c r="G86" s="350" t="n">
        <v>0.103045541084023</v>
      </c>
      <c r="H86" s="350"/>
      <c r="I86" s="351" t="n">
        <v>523.44039</v>
      </c>
      <c r="J86" s="351" t="n">
        <v>622.95809</v>
      </c>
      <c r="K86" s="350" t="n">
        <v>-15.9750232957084</v>
      </c>
      <c r="L86" s="352"/>
      <c r="M86" s="353" t="n">
        <v>4769.87939</v>
      </c>
      <c r="N86" s="353" t="n">
        <v>2529.57507</v>
      </c>
      <c r="O86" s="354" t="n">
        <v>88.5644528430619</v>
      </c>
      <c r="P86" s="354" t="n">
        <v>0.0808376453384362</v>
      </c>
      <c r="Q86" s="354" t="n">
        <v>0.166435685975433</v>
      </c>
      <c r="R86" s="347"/>
    </row>
    <row r="87" s="31" customFormat="true" ht="12" hidden="false" customHeight="false" outlineLevel="0" collapsed="false">
      <c r="A87" s="355" t="n">
        <v>72</v>
      </c>
      <c r="B87" s="356" t="s">
        <v>763</v>
      </c>
      <c r="C87" s="357" t="n">
        <v>337938.54476</v>
      </c>
      <c r="D87" s="357" t="n">
        <v>350321.68203</v>
      </c>
      <c r="E87" s="358" t="n">
        <v>-3.5347904241164</v>
      </c>
      <c r="F87" s="359" t="n">
        <v>-0.167572007919862</v>
      </c>
      <c r="G87" s="359" t="n">
        <v>3.80476430728721</v>
      </c>
      <c r="H87" s="359"/>
      <c r="I87" s="357" t="n">
        <v>434621.29565</v>
      </c>
      <c r="J87" s="357" t="n">
        <v>520921.77733</v>
      </c>
      <c r="K87" s="359" t="n">
        <v>-16.5668792198199</v>
      </c>
      <c r="L87" s="344"/>
      <c r="M87" s="360" t="n">
        <v>96495.45371</v>
      </c>
      <c r="N87" s="360" t="n">
        <v>130831.00521</v>
      </c>
      <c r="O87" s="361" t="n">
        <v>-26.2442006349238</v>
      </c>
      <c r="P87" s="361" t="n">
        <v>-1.23894111611435</v>
      </c>
      <c r="Q87" s="361" t="n">
        <v>3.36702162017026</v>
      </c>
      <c r="R87" s="347"/>
    </row>
    <row r="88" s="31" customFormat="true" ht="12" hidden="false" customHeight="false" outlineLevel="0" collapsed="false">
      <c r="A88" s="348" t="n">
        <v>73</v>
      </c>
      <c r="B88" s="349" t="s">
        <v>764</v>
      </c>
      <c r="C88" s="351" t="n">
        <v>181249.67356</v>
      </c>
      <c r="D88" s="351" t="n">
        <v>124762.91133</v>
      </c>
      <c r="E88" s="219" t="n">
        <v>45.2752838386334</v>
      </c>
      <c r="F88" s="350" t="n">
        <v>0.764394350267343</v>
      </c>
      <c r="G88" s="350" t="n">
        <v>2.04064407378655</v>
      </c>
      <c r="H88" s="350"/>
      <c r="I88" s="351" t="n">
        <v>86958.89475</v>
      </c>
      <c r="J88" s="351" t="n">
        <v>52063.5906</v>
      </c>
      <c r="K88" s="350" t="n">
        <v>67.0243902655458</v>
      </c>
      <c r="L88" s="352"/>
      <c r="M88" s="353" t="n">
        <v>50223.83431</v>
      </c>
      <c r="N88" s="353" t="n">
        <v>41802.60305</v>
      </c>
      <c r="O88" s="354" t="n">
        <v>20.1452317453231</v>
      </c>
      <c r="P88" s="354" t="n">
        <v>0.303866086331</v>
      </c>
      <c r="Q88" s="354" t="n">
        <v>1.75246324534452</v>
      </c>
      <c r="R88" s="347"/>
    </row>
    <row r="89" s="31" customFormat="true" ht="12" hidden="false" customHeight="false" outlineLevel="0" collapsed="false">
      <c r="A89" s="355" t="n">
        <v>74</v>
      </c>
      <c r="B89" s="356" t="s">
        <v>765</v>
      </c>
      <c r="C89" s="357" t="n">
        <v>101461.41705</v>
      </c>
      <c r="D89" s="357" t="n">
        <v>78215.64079</v>
      </c>
      <c r="E89" s="358" t="n">
        <v>29.7201122757688</v>
      </c>
      <c r="F89" s="359" t="n">
        <v>0.314568216326013</v>
      </c>
      <c r="G89" s="359" t="n">
        <v>1.14232834384956</v>
      </c>
      <c r="H89" s="359"/>
      <c r="I89" s="357" t="n">
        <v>14677.61568</v>
      </c>
      <c r="J89" s="357" t="n">
        <v>12121.78366</v>
      </c>
      <c r="K89" s="359" t="n">
        <v>21.0846199840527</v>
      </c>
      <c r="L89" s="344"/>
      <c r="M89" s="360" t="n">
        <v>35658.6537</v>
      </c>
      <c r="N89" s="360" t="n">
        <v>28179.6482</v>
      </c>
      <c r="O89" s="361" t="n">
        <v>26.5404502104466</v>
      </c>
      <c r="P89" s="361" t="n">
        <v>0.269867441086403</v>
      </c>
      <c r="Q89" s="361" t="n">
        <v>1.24423952982172</v>
      </c>
      <c r="R89" s="347"/>
    </row>
    <row r="90" s="31" customFormat="true" ht="12" hidden="false" customHeight="false" outlineLevel="0" collapsed="false">
      <c r="A90" s="348" t="n">
        <v>75</v>
      </c>
      <c r="B90" s="349" t="s">
        <v>766</v>
      </c>
      <c r="C90" s="351" t="n">
        <v>2471.39321</v>
      </c>
      <c r="D90" s="351" t="n">
        <v>2490.30099</v>
      </c>
      <c r="E90" s="219" t="n">
        <v>-0.759256815779526</v>
      </c>
      <c r="F90" s="350" t="n">
        <v>-0.000255865261833363</v>
      </c>
      <c r="G90" s="350" t="n">
        <v>0.027824788916452</v>
      </c>
      <c r="H90" s="350"/>
      <c r="I90" s="351" t="n">
        <v>69.8706</v>
      </c>
      <c r="J90" s="351" t="n">
        <v>78.15118</v>
      </c>
      <c r="K90" s="350" t="n">
        <v>-10.5955917748139</v>
      </c>
      <c r="L90" s="352"/>
      <c r="M90" s="353" t="n">
        <v>929.19586</v>
      </c>
      <c r="N90" s="353" t="n">
        <v>888.38616</v>
      </c>
      <c r="O90" s="354" t="n">
        <v>4.59368930285902</v>
      </c>
      <c r="P90" s="354" t="n">
        <v>0.0014725499681079</v>
      </c>
      <c r="Q90" s="354" t="n">
        <v>0.0324224865494204</v>
      </c>
      <c r="R90" s="347"/>
    </row>
    <row r="91" s="31" customFormat="true" ht="12" hidden="false" customHeight="false" outlineLevel="0" collapsed="false">
      <c r="A91" s="355" t="n">
        <v>76</v>
      </c>
      <c r="B91" s="356" t="s">
        <v>767</v>
      </c>
      <c r="C91" s="357" t="n">
        <v>69908.7162</v>
      </c>
      <c r="D91" s="357" t="n">
        <v>89621.94948</v>
      </c>
      <c r="E91" s="358" t="n">
        <v>-21.9959880301412</v>
      </c>
      <c r="F91" s="359" t="n">
        <v>-0.266764876403753</v>
      </c>
      <c r="G91" s="359" t="n">
        <v>0.787084492995409</v>
      </c>
      <c r="H91" s="359"/>
      <c r="I91" s="357" t="n">
        <v>20238.55124</v>
      </c>
      <c r="J91" s="357" t="n">
        <v>26801.31414</v>
      </c>
      <c r="K91" s="359" t="n">
        <v>-24.4867205604867</v>
      </c>
      <c r="L91" s="344"/>
      <c r="M91" s="360" t="n">
        <v>21549.63983</v>
      </c>
      <c r="N91" s="360" t="n">
        <v>27240.24305</v>
      </c>
      <c r="O91" s="361" t="n">
        <v>-20.8904274809692</v>
      </c>
      <c r="P91" s="361" t="n">
        <v>-0.205335927245868</v>
      </c>
      <c r="Q91" s="361" t="n">
        <v>0.751932867558223</v>
      </c>
      <c r="R91" s="347"/>
    </row>
    <row r="92" s="31" customFormat="true" ht="12" hidden="false" customHeight="false" outlineLevel="0" collapsed="false">
      <c r="A92" s="348" t="n">
        <v>78</v>
      </c>
      <c r="B92" s="349" t="s">
        <v>768</v>
      </c>
      <c r="C92" s="351" t="n">
        <v>6169.5293</v>
      </c>
      <c r="D92" s="351" t="n">
        <v>5498.20933</v>
      </c>
      <c r="E92" s="219" t="n">
        <v>12.2097928563226</v>
      </c>
      <c r="F92" s="350" t="n">
        <v>0.00908448585175073</v>
      </c>
      <c r="G92" s="350" t="n">
        <v>0.0694611645737935</v>
      </c>
      <c r="H92" s="350"/>
      <c r="I92" s="351" t="n">
        <v>2135.62713</v>
      </c>
      <c r="J92" s="351" t="n">
        <v>3048.84055</v>
      </c>
      <c r="K92" s="350" t="n">
        <v>-29.95281009366</v>
      </c>
      <c r="L92" s="352"/>
      <c r="M92" s="353" t="n">
        <v>874.99318</v>
      </c>
      <c r="N92" s="353" t="n">
        <v>1504.00919</v>
      </c>
      <c r="O92" s="354" t="n">
        <v>-41.8226174535543</v>
      </c>
      <c r="P92" s="354" t="n">
        <v>-0.0226969937408228</v>
      </c>
      <c r="Q92" s="354" t="n">
        <v>0.0305311892041626</v>
      </c>
      <c r="R92" s="347"/>
    </row>
    <row r="93" s="31" customFormat="true" ht="12" hidden="false" customHeight="false" outlineLevel="0" collapsed="false">
      <c r="A93" s="355" t="n">
        <v>79</v>
      </c>
      <c r="B93" s="356" t="s">
        <v>769</v>
      </c>
      <c r="C93" s="357" t="n">
        <v>24077.7068</v>
      </c>
      <c r="D93" s="357" t="n">
        <v>29767.98305</v>
      </c>
      <c r="E93" s="358" t="n">
        <v>-19.1154242477305</v>
      </c>
      <c r="F93" s="359" t="n">
        <v>-0.0770023779952176</v>
      </c>
      <c r="G93" s="359" t="n">
        <v>0.271084789984602</v>
      </c>
      <c r="H93" s="359"/>
      <c r="I93" s="357" t="n">
        <v>8892.68084</v>
      </c>
      <c r="J93" s="357" t="n">
        <v>7074.42661</v>
      </c>
      <c r="K93" s="359" t="n">
        <v>25.7017894203584</v>
      </c>
      <c r="L93" s="344"/>
      <c r="M93" s="360" t="n">
        <v>6117.47999</v>
      </c>
      <c r="N93" s="360" t="n">
        <v>9980.65472</v>
      </c>
      <c r="O93" s="361" t="n">
        <v>-38.7066263524644</v>
      </c>
      <c r="P93" s="361" t="n">
        <v>-0.139396217699633</v>
      </c>
      <c r="Q93" s="361" t="n">
        <v>0.213457594066469</v>
      </c>
      <c r="R93" s="347"/>
    </row>
    <row r="94" s="31" customFormat="true" ht="12" hidden="false" customHeight="false" outlineLevel="0" collapsed="false">
      <c r="A94" s="348" t="n">
        <v>80</v>
      </c>
      <c r="B94" s="349" t="s">
        <v>770</v>
      </c>
      <c r="C94" s="351" t="n">
        <v>2027.62081</v>
      </c>
      <c r="D94" s="351" t="n">
        <v>1425.95742</v>
      </c>
      <c r="E94" s="219" t="n">
        <v>42.1936434820052</v>
      </c>
      <c r="F94" s="350" t="n">
        <v>0.00814187391739795</v>
      </c>
      <c r="G94" s="350" t="n">
        <v>0.0228284680934506</v>
      </c>
      <c r="H94" s="350"/>
      <c r="I94" s="351" t="n">
        <v>124.62584</v>
      </c>
      <c r="J94" s="351" t="n">
        <v>119.56366</v>
      </c>
      <c r="K94" s="350" t="n">
        <v>4.23387842091819</v>
      </c>
      <c r="L94" s="352"/>
      <c r="M94" s="353" t="n">
        <v>353.64544</v>
      </c>
      <c r="N94" s="353" t="n">
        <v>425.588</v>
      </c>
      <c r="O94" s="354" t="n">
        <v>-16.9042736167373</v>
      </c>
      <c r="P94" s="354" t="n">
        <v>-0.00259592730242076</v>
      </c>
      <c r="Q94" s="354" t="n">
        <v>0.0123397714252234</v>
      </c>
      <c r="R94" s="347"/>
    </row>
    <row r="95" s="31" customFormat="true" ht="12" hidden="false" customHeight="false" outlineLevel="0" collapsed="false">
      <c r="A95" s="355" t="n">
        <v>81</v>
      </c>
      <c r="B95" s="356" t="s">
        <v>771</v>
      </c>
      <c r="C95" s="357" t="n">
        <v>1626.81717</v>
      </c>
      <c r="D95" s="357" t="n">
        <v>1490.32672</v>
      </c>
      <c r="E95" s="358" t="n">
        <v>9.1584246707997</v>
      </c>
      <c r="F95" s="359" t="n">
        <v>0.00184702618324327</v>
      </c>
      <c r="G95" s="359" t="n">
        <v>0.0183159216338989</v>
      </c>
      <c r="H95" s="359"/>
      <c r="I95" s="357" t="n">
        <v>149.33023</v>
      </c>
      <c r="J95" s="357" t="n">
        <v>184.15831</v>
      </c>
      <c r="K95" s="359" t="n">
        <v>-18.9120328048189</v>
      </c>
      <c r="L95" s="344"/>
      <c r="M95" s="360" t="n">
        <v>237.75068</v>
      </c>
      <c r="N95" s="360" t="n">
        <v>630.0195</v>
      </c>
      <c r="O95" s="361" t="n">
        <v>-62.262964876484</v>
      </c>
      <c r="P95" s="361" t="n">
        <v>-0.0141543662016805</v>
      </c>
      <c r="Q95" s="361" t="n">
        <v>0.00829584865392701</v>
      </c>
      <c r="R95" s="347"/>
    </row>
    <row r="96" s="31" customFormat="true" ht="12" hidden="false" customHeight="false" outlineLevel="0" collapsed="false">
      <c r="A96" s="348" t="n">
        <v>82</v>
      </c>
      <c r="B96" s="349" t="s">
        <v>772</v>
      </c>
      <c r="C96" s="351" t="n">
        <v>39575.92558</v>
      </c>
      <c r="D96" s="351" t="n">
        <v>35973.53097</v>
      </c>
      <c r="E96" s="219" t="n">
        <v>10.0140145069557</v>
      </c>
      <c r="F96" s="350" t="n">
        <v>0.0487485913266784</v>
      </c>
      <c r="G96" s="350" t="n">
        <v>0.44557530180991</v>
      </c>
      <c r="H96" s="350"/>
      <c r="I96" s="351" t="n">
        <v>5690.6332</v>
      </c>
      <c r="J96" s="351" t="n">
        <v>5559.21813</v>
      </c>
      <c r="K96" s="350" t="n">
        <v>2.36391281879778</v>
      </c>
      <c r="L96" s="352"/>
      <c r="M96" s="353" t="n">
        <v>10294.66122</v>
      </c>
      <c r="N96" s="353" t="n">
        <v>12955.98094</v>
      </c>
      <c r="O96" s="354" t="n">
        <v>-20.5412444825656</v>
      </c>
      <c r="P96" s="354" t="n">
        <v>-0.096029283940115</v>
      </c>
      <c r="Q96" s="354" t="n">
        <v>0.359212227803393</v>
      </c>
      <c r="R96" s="347"/>
    </row>
    <row r="97" s="31" customFormat="true" ht="12" hidden="false" customHeight="false" outlineLevel="0" collapsed="false">
      <c r="A97" s="355" t="n">
        <v>83</v>
      </c>
      <c r="B97" s="356" t="s">
        <v>773</v>
      </c>
      <c r="C97" s="357" t="n">
        <v>26316.5278</v>
      </c>
      <c r="D97" s="357" t="n">
        <v>22343.03842</v>
      </c>
      <c r="E97" s="358" t="n">
        <v>17.7840153398438</v>
      </c>
      <c r="F97" s="359" t="n">
        <v>0.0537703474763185</v>
      </c>
      <c r="G97" s="359" t="n">
        <v>0.296291107415052</v>
      </c>
      <c r="H97" s="359"/>
      <c r="I97" s="357" t="n">
        <v>7105.89228</v>
      </c>
      <c r="J97" s="357" t="n">
        <v>5365.97291</v>
      </c>
      <c r="K97" s="359" t="n">
        <v>32.425049458552</v>
      </c>
      <c r="L97" s="344"/>
      <c r="M97" s="360" t="n">
        <v>8989.86222</v>
      </c>
      <c r="N97" s="360" t="n">
        <v>8390.12947</v>
      </c>
      <c r="O97" s="361" t="n">
        <v>7.14807503441304</v>
      </c>
      <c r="P97" s="361" t="n">
        <v>0.0216403561380202</v>
      </c>
      <c r="Q97" s="361" t="n">
        <v>0.313683798493347</v>
      </c>
      <c r="R97" s="347"/>
    </row>
    <row r="98" s="31" customFormat="true" ht="12" hidden="false" customHeight="false" outlineLevel="0" collapsed="false">
      <c r="A98" s="348" t="n">
        <v>84</v>
      </c>
      <c r="B98" s="349" t="s">
        <v>774</v>
      </c>
      <c r="C98" s="351" t="n">
        <v>1342783.76134</v>
      </c>
      <c r="D98" s="351" t="n">
        <v>1073922.60604</v>
      </c>
      <c r="E98" s="219" t="n">
        <v>25.03543121151</v>
      </c>
      <c r="F98" s="350" t="n">
        <v>3.63830285192947</v>
      </c>
      <c r="G98" s="350" t="n">
        <v>15.1180615729396</v>
      </c>
      <c r="H98" s="350"/>
      <c r="I98" s="351" t="n">
        <v>108959.96568</v>
      </c>
      <c r="J98" s="351" t="n">
        <v>95818.23365</v>
      </c>
      <c r="K98" s="350" t="n">
        <v>13.7152726880809</v>
      </c>
      <c r="L98" s="352"/>
      <c r="M98" s="353" t="n">
        <v>430395.6547</v>
      </c>
      <c r="N98" s="353" t="n">
        <v>386143.51295</v>
      </c>
      <c r="O98" s="354" t="n">
        <v>11.460024645223</v>
      </c>
      <c r="P98" s="354" t="n">
        <v>1.59676473786057</v>
      </c>
      <c r="Q98" s="354" t="n">
        <v>15.0178212432412</v>
      </c>
      <c r="R98" s="347"/>
    </row>
    <row r="99" s="31" customFormat="true" ht="12" hidden="false" customHeight="false" outlineLevel="0" collapsed="false">
      <c r="A99" s="355" t="n">
        <v>85</v>
      </c>
      <c r="B99" s="356" t="s">
        <v>775</v>
      </c>
      <c r="C99" s="357" t="n">
        <v>926928.21884</v>
      </c>
      <c r="D99" s="357" t="n">
        <v>754629.40832</v>
      </c>
      <c r="E99" s="358" t="n">
        <v>22.8322417096866</v>
      </c>
      <c r="F99" s="359" t="n">
        <v>2.33159473334663</v>
      </c>
      <c r="G99" s="359" t="n">
        <v>10.4360495632849</v>
      </c>
      <c r="H99" s="359"/>
      <c r="I99" s="357" t="n">
        <v>54599.79402</v>
      </c>
      <c r="J99" s="357" t="n">
        <v>48303.37854</v>
      </c>
      <c r="K99" s="359" t="n">
        <v>13.0351450981549</v>
      </c>
      <c r="L99" s="344"/>
      <c r="M99" s="360" t="n">
        <v>318655.10126</v>
      </c>
      <c r="N99" s="360" t="n">
        <v>290465.96011</v>
      </c>
      <c r="O99" s="361" t="n">
        <v>9.70480022489544</v>
      </c>
      <c r="P99" s="361" t="n">
        <v>1.01715814871027</v>
      </c>
      <c r="Q99" s="361" t="n">
        <v>11.1188514491515</v>
      </c>
      <c r="R99" s="347"/>
    </row>
    <row r="100" s="31" customFormat="true" ht="12" hidden="false" customHeight="false" outlineLevel="0" collapsed="false">
      <c r="A100" s="348" t="n">
        <v>86</v>
      </c>
      <c r="B100" s="349" t="s">
        <v>776</v>
      </c>
      <c r="C100" s="351" t="n">
        <v>42209.38592</v>
      </c>
      <c r="D100" s="351" t="n">
        <v>10117.79778</v>
      </c>
      <c r="E100" s="219" t="n">
        <v>317.179576403829</v>
      </c>
      <c r="F100" s="350" t="n">
        <v>0.434272167440574</v>
      </c>
      <c r="G100" s="350" t="n">
        <v>0.4752247634107</v>
      </c>
      <c r="H100" s="350"/>
      <c r="I100" s="351" t="n">
        <v>6237.80014</v>
      </c>
      <c r="J100" s="351" t="n">
        <v>1479.02289</v>
      </c>
      <c r="K100" s="350" t="n">
        <v>321.751426713889</v>
      </c>
      <c r="L100" s="352"/>
      <c r="M100" s="353" t="n">
        <v>10097.8906</v>
      </c>
      <c r="N100" s="353" t="n">
        <v>561.08157</v>
      </c>
      <c r="O100" s="354" t="n">
        <v>1699.71881806775</v>
      </c>
      <c r="P100" s="354" t="n">
        <v>0.34411984976556</v>
      </c>
      <c r="Q100" s="354" t="n">
        <v>0.352346298826621</v>
      </c>
      <c r="R100" s="347"/>
    </row>
    <row r="101" s="31" customFormat="true" ht="12" hidden="false" customHeight="false" outlineLevel="0" collapsed="false">
      <c r="A101" s="355" t="n">
        <v>87</v>
      </c>
      <c r="B101" s="356" t="s">
        <v>777</v>
      </c>
      <c r="C101" s="357" t="n">
        <v>936986.49109</v>
      </c>
      <c r="D101" s="357" t="n">
        <v>920865.23092</v>
      </c>
      <c r="E101" s="358" t="n">
        <v>1.75066444347062</v>
      </c>
      <c r="F101" s="359" t="n">
        <v>0.218157311671747</v>
      </c>
      <c r="G101" s="359" t="n">
        <v>10.5492930977771</v>
      </c>
      <c r="H101" s="359"/>
      <c r="I101" s="357" t="n">
        <v>115047.68631</v>
      </c>
      <c r="J101" s="357" t="n">
        <v>127331.72007</v>
      </c>
      <c r="K101" s="359" t="n">
        <v>-9.64726915904922</v>
      </c>
      <c r="L101" s="344"/>
      <c r="M101" s="360" t="n">
        <v>313157.67618</v>
      </c>
      <c r="N101" s="360" t="n">
        <v>371564.12314</v>
      </c>
      <c r="O101" s="361" t="n">
        <v>-15.7190760147726</v>
      </c>
      <c r="P101" s="361" t="n">
        <v>-2.10749923690308</v>
      </c>
      <c r="Q101" s="361" t="n">
        <v>10.9270294680325</v>
      </c>
      <c r="R101" s="347"/>
    </row>
    <row r="102" s="31" customFormat="true" ht="12" hidden="false" customHeight="false" outlineLevel="0" collapsed="false">
      <c r="A102" s="348" t="n">
        <v>88</v>
      </c>
      <c r="B102" s="349" t="s">
        <v>778</v>
      </c>
      <c r="C102" s="351" t="n">
        <v>435222.25896</v>
      </c>
      <c r="D102" s="351" t="n">
        <v>285222.54722</v>
      </c>
      <c r="E102" s="219" t="n">
        <v>52.5904116634584</v>
      </c>
      <c r="F102" s="350" t="n">
        <v>2.02983721617683</v>
      </c>
      <c r="G102" s="350" t="n">
        <v>4.90005695504173</v>
      </c>
      <c r="H102" s="350"/>
      <c r="I102" s="351" t="n">
        <v>746.07486</v>
      </c>
      <c r="J102" s="351" t="n">
        <v>863.13232</v>
      </c>
      <c r="K102" s="350" t="n">
        <v>-13.5619368302649</v>
      </c>
      <c r="L102" s="352"/>
      <c r="M102" s="353" t="n">
        <v>86445.10776</v>
      </c>
      <c r="N102" s="353" t="n">
        <v>101849.11673</v>
      </c>
      <c r="O102" s="354" t="n">
        <v>-15.1243422275676</v>
      </c>
      <c r="P102" s="354" t="n">
        <v>-0.555827975150693</v>
      </c>
      <c r="Q102" s="354" t="n">
        <v>3.0163342996511</v>
      </c>
      <c r="R102" s="347"/>
    </row>
    <row r="103" s="31" customFormat="true" ht="12" hidden="false" customHeight="false" outlineLevel="0" collapsed="false">
      <c r="A103" s="355" t="n">
        <v>89</v>
      </c>
      <c r="B103" s="356" t="s">
        <v>779</v>
      </c>
      <c r="C103" s="357" t="n">
        <v>34318.4644</v>
      </c>
      <c r="D103" s="357" t="n">
        <v>5493.17256</v>
      </c>
      <c r="E103" s="358" t="n">
        <v>524.747612152202</v>
      </c>
      <c r="F103" s="359" t="n">
        <v>0.390071750573822</v>
      </c>
      <c r="G103" s="359" t="n">
        <v>0.386382880718027</v>
      </c>
      <c r="H103" s="359"/>
      <c r="I103" s="357" t="n">
        <v>29870.67505</v>
      </c>
      <c r="J103" s="357" t="n">
        <v>438.73925</v>
      </c>
      <c r="K103" s="359" t="n">
        <v>6708.29787852352</v>
      </c>
      <c r="L103" s="344"/>
      <c r="M103" s="360" t="n">
        <v>14990.46012</v>
      </c>
      <c r="N103" s="360" t="n">
        <v>2193.45234</v>
      </c>
      <c r="O103" s="361" t="n">
        <v>583.418547402767</v>
      </c>
      <c r="P103" s="361" t="n">
        <v>0.461758684781204</v>
      </c>
      <c r="Q103" s="361" t="n">
        <v>0.523063018823957</v>
      </c>
      <c r="R103" s="347"/>
    </row>
    <row r="104" s="31" customFormat="true" ht="12" hidden="false" customHeight="false" outlineLevel="0" collapsed="false">
      <c r="A104" s="348" t="n">
        <v>90</v>
      </c>
      <c r="B104" s="349" t="s">
        <v>780</v>
      </c>
      <c r="C104" s="351" t="n">
        <v>238043.1387</v>
      </c>
      <c r="D104" s="351" t="n">
        <v>205698.26158</v>
      </c>
      <c r="E104" s="219" t="n">
        <v>15.7244290114822</v>
      </c>
      <c r="F104" s="350" t="n">
        <v>0.437699743347804</v>
      </c>
      <c r="G104" s="350" t="n">
        <v>2.68006728372342</v>
      </c>
      <c r="H104" s="350"/>
      <c r="I104" s="351" t="n">
        <v>5730.8377</v>
      </c>
      <c r="J104" s="351" t="n">
        <v>4908.20213</v>
      </c>
      <c r="K104" s="350" t="n">
        <v>16.7604256754601</v>
      </c>
      <c r="L104" s="352"/>
      <c r="M104" s="353" t="n">
        <v>86196.75514</v>
      </c>
      <c r="N104" s="353" t="n">
        <v>69339.07885</v>
      </c>
      <c r="O104" s="354" t="n">
        <v>24.3119415048301</v>
      </c>
      <c r="P104" s="354" t="n">
        <v>0.608281136181171</v>
      </c>
      <c r="Q104" s="354" t="n">
        <v>3.00766851687257</v>
      </c>
      <c r="R104" s="347"/>
    </row>
    <row r="105" s="31" customFormat="true" ht="12" hidden="false" customHeight="false" outlineLevel="0" collapsed="false">
      <c r="A105" s="355" t="n">
        <v>91</v>
      </c>
      <c r="B105" s="356" t="s">
        <v>781</v>
      </c>
      <c r="C105" s="357" t="n">
        <v>9299.3846</v>
      </c>
      <c r="D105" s="357" t="n">
        <v>8036.11532</v>
      </c>
      <c r="E105" s="358" t="n">
        <v>15.7198998483262</v>
      </c>
      <c r="F105" s="359" t="n">
        <v>0.0170949061758305</v>
      </c>
      <c r="G105" s="359" t="n">
        <v>0.104699411045118</v>
      </c>
      <c r="H105" s="359"/>
      <c r="I105" s="357" t="n">
        <v>671.0057</v>
      </c>
      <c r="J105" s="357" t="n">
        <v>719.71652</v>
      </c>
      <c r="K105" s="359" t="n">
        <v>-6.76805640087296</v>
      </c>
      <c r="L105" s="344"/>
      <c r="M105" s="360" t="n">
        <v>4015.76647</v>
      </c>
      <c r="N105" s="360" t="n">
        <v>3262.39631</v>
      </c>
      <c r="O105" s="361" t="n">
        <v>23.0925396062626</v>
      </c>
      <c r="P105" s="361" t="n">
        <v>0.0271841058640823</v>
      </c>
      <c r="Q105" s="361" t="n">
        <v>0.140122378891344</v>
      </c>
      <c r="R105" s="347"/>
    </row>
    <row r="106" s="31" customFormat="true" ht="12" hidden="false" customHeight="false" outlineLevel="0" collapsed="false">
      <c r="A106" s="348" t="n">
        <v>92</v>
      </c>
      <c r="B106" s="349" t="s">
        <v>782</v>
      </c>
      <c r="C106" s="351" t="n">
        <v>2934.30416</v>
      </c>
      <c r="D106" s="351" t="n">
        <v>2478.43192</v>
      </c>
      <c r="E106" s="219" t="n">
        <v>18.3935752409128</v>
      </c>
      <c r="F106" s="350" t="n">
        <v>0.00616898811230941</v>
      </c>
      <c r="G106" s="350" t="n">
        <v>0.0330365858165755</v>
      </c>
      <c r="H106" s="350"/>
      <c r="I106" s="351" t="n">
        <v>202.49763</v>
      </c>
      <c r="J106" s="351" t="n">
        <v>190.08758</v>
      </c>
      <c r="K106" s="350" t="n">
        <v>6.52859592404724</v>
      </c>
      <c r="L106" s="352"/>
      <c r="M106" s="353" t="n">
        <v>1583.78758</v>
      </c>
      <c r="N106" s="353" t="n">
        <v>914.29168</v>
      </c>
      <c r="O106" s="354" t="n">
        <v>73.2256362652234</v>
      </c>
      <c r="P106" s="354" t="n">
        <v>0.0241576430650891</v>
      </c>
      <c r="Q106" s="354" t="n">
        <v>0.0552631944676218</v>
      </c>
      <c r="R106" s="347"/>
    </row>
    <row r="107" s="31" customFormat="true" ht="12" hidden="false" customHeight="false" outlineLevel="0" collapsed="false">
      <c r="A107" s="355" t="n">
        <v>93</v>
      </c>
      <c r="B107" s="356" t="s">
        <v>783</v>
      </c>
      <c r="C107" s="357" t="n">
        <v>26707.25297</v>
      </c>
      <c r="D107" s="357" t="n">
        <v>19607.39923</v>
      </c>
      <c r="E107" s="358" t="n">
        <v>36.2100738436385</v>
      </c>
      <c r="F107" s="359" t="n">
        <v>0.0960771669737896</v>
      </c>
      <c r="G107" s="359" t="n">
        <v>0.30069018293877</v>
      </c>
      <c r="H107" s="359"/>
      <c r="I107" s="357" t="n">
        <v>463.75901</v>
      </c>
      <c r="J107" s="357" t="n">
        <v>169.26976</v>
      </c>
      <c r="K107" s="359" t="n">
        <v>173.976290862585</v>
      </c>
      <c r="L107" s="344"/>
      <c r="M107" s="360" t="n">
        <v>9952.69595</v>
      </c>
      <c r="N107" s="360" t="n">
        <v>4157.90115</v>
      </c>
      <c r="O107" s="361" t="n">
        <v>139.368267569324</v>
      </c>
      <c r="P107" s="361" t="n">
        <v>0.209095506654834</v>
      </c>
      <c r="Q107" s="361" t="n">
        <v>0.347280013246449</v>
      </c>
      <c r="R107" s="347"/>
    </row>
    <row r="108" s="31" customFormat="true" ht="12" hidden="false" customHeight="false" outlineLevel="0" collapsed="false">
      <c r="A108" s="348" t="n">
        <v>94</v>
      </c>
      <c r="B108" s="349" t="s">
        <v>784</v>
      </c>
      <c r="C108" s="351" t="n">
        <v>45504.79568</v>
      </c>
      <c r="D108" s="351" t="n">
        <v>33102.08199</v>
      </c>
      <c r="E108" s="219" t="n">
        <v>37.468077366695</v>
      </c>
      <c r="F108" s="350" t="n">
        <v>0.167836921401459</v>
      </c>
      <c r="G108" s="350" t="n">
        <v>0.512326945529755</v>
      </c>
      <c r="H108" s="350"/>
      <c r="I108" s="351" t="n">
        <v>10940.42996</v>
      </c>
      <c r="J108" s="351" t="n">
        <v>9033.13727</v>
      </c>
      <c r="K108" s="350" t="n">
        <v>21.1143994936767</v>
      </c>
      <c r="L108" s="352"/>
      <c r="M108" s="353" t="n">
        <v>13227.06062</v>
      </c>
      <c r="N108" s="353" t="n">
        <v>12415.38</v>
      </c>
      <c r="O108" s="354" t="n">
        <v>6.53770259146316</v>
      </c>
      <c r="P108" s="354" t="n">
        <v>0.0292881415716066</v>
      </c>
      <c r="Q108" s="354" t="n">
        <v>0.461532614921808</v>
      </c>
      <c r="R108" s="347"/>
    </row>
    <row r="109" s="31" customFormat="true" ht="12" hidden="false" customHeight="false" outlineLevel="0" collapsed="false">
      <c r="A109" s="355" t="n">
        <v>95</v>
      </c>
      <c r="B109" s="356" t="s">
        <v>785</v>
      </c>
      <c r="C109" s="357" t="n">
        <v>25927.24696</v>
      </c>
      <c r="D109" s="357" t="n">
        <v>23955.69914</v>
      </c>
      <c r="E109" s="358" t="n">
        <v>8.22997403865375</v>
      </c>
      <c r="F109" s="359" t="n">
        <v>0.0266795255276556</v>
      </c>
      <c r="G109" s="359" t="n">
        <v>0.291908293236235</v>
      </c>
      <c r="H109" s="359"/>
      <c r="I109" s="357" t="n">
        <v>4492.27545</v>
      </c>
      <c r="J109" s="357" t="n">
        <v>4517.25502</v>
      </c>
      <c r="K109" s="359" t="n">
        <v>-0.552981177493927</v>
      </c>
      <c r="L109" s="344"/>
      <c r="M109" s="360" t="n">
        <v>7725.27767</v>
      </c>
      <c r="N109" s="360" t="n">
        <v>9496.41934</v>
      </c>
      <c r="O109" s="361" t="n">
        <v>-18.6506261632714</v>
      </c>
      <c r="P109" s="361" t="n">
        <v>-0.063908693513382</v>
      </c>
      <c r="Q109" s="361" t="n">
        <v>0.269558574385074</v>
      </c>
      <c r="R109" s="347"/>
    </row>
    <row r="110" s="31" customFormat="true" ht="12" hidden="false" customHeight="false" outlineLevel="0" collapsed="false">
      <c r="A110" s="348" t="n">
        <v>96</v>
      </c>
      <c r="B110" s="349" t="s">
        <v>786</v>
      </c>
      <c r="C110" s="351" t="n">
        <v>24379.5345</v>
      </c>
      <c r="D110" s="351" t="n">
        <v>19662.93598</v>
      </c>
      <c r="E110" s="219" t="n">
        <v>23.9872546236099</v>
      </c>
      <c r="F110" s="350" t="n">
        <v>0.0638263040548733</v>
      </c>
      <c r="G110" s="350" t="n">
        <v>0.2744829914556</v>
      </c>
      <c r="H110" s="350"/>
      <c r="I110" s="351" t="n">
        <v>4563.22738</v>
      </c>
      <c r="J110" s="351" t="n">
        <v>3779.13916</v>
      </c>
      <c r="K110" s="350" t="n">
        <v>20.7477996126504</v>
      </c>
      <c r="L110" s="352"/>
      <c r="M110" s="353" t="n">
        <v>8695.35178</v>
      </c>
      <c r="N110" s="353" t="n">
        <v>6417.79706</v>
      </c>
      <c r="O110" s="354" t="n">
        <v>35.4881075033557</v>
      </c>
      <c r="P110" s="354" t="n">
        <v>0.0821817639017191</v>
      </c>
      <c r="Q110" s="354" t="n">
        <v>0.303407428149248</v>
      </c>
      <c r="R110" s="347"/>
    </row>
    <row r="111" s="31" customFormat="true" ht="12" hidden="false" customHeight="false" outlineLevel="0" collapsed="false">
      <c r="A111" s="355" t="n">
        <v>97</v>
      </c>
      <c r="B111" s="356" t="s">
        <v>787</v>
      </c>
      <c r="C111" s="357" t="n">
        <v>149.6026</v>
      </c>
      <c r="D111" s="357" t="n">
        <v>136.19494</v>
      </c>
      <c r="E111" s="358" t="n">
        <v>9.84446265037452</v>
      </c>
      <c r="F111" s="359" t="n">
        <v>0.000181436130337496</v>
      </c>
      <c r="G111" s="359" t="n">
        <v>0.00168433770454213</v>
      </c>
      <c r="H111" s="359"/>
      <c r="I111" s="357" t="n">
        <v>27.28118</v>
      </c>
      <c r="J111" s="357" t="n">
        <v>22.5307</v>
      </c>
      <c r="K111" s="359" t="n">
        <v>21.0844758485089</v>
      </c>
      <c r="L111" s="344"/>
      <c r="M111" s="360" t="n">
        <v>54.03373</v>
      </c>
      <c r="N111" s="360" t="n">
        <v>34.53058</v>
      </c>
      <c r="O111" s="361" t="n">
        <v>56.4808062882234</v>
      </c>
      <c r="P111" s="361" t="n">
        <v>0.000703738643276072</v>
      </c>
      <c r="Q111" s="361" t="n">
        <v>0.00188540216283359</v>
      </c>
      <c r="R111" s="347"/>
    </row>
    <row r="112" s="31" customFormat="true" ht="12.75" hidden="false" customHeight="false" outlineLevel="0" collapsed="false">
      <c r="A112" s="362" t="n">
        <v>98</v>
      </c>
      <c r="B112" s="363" t="s">
        <v>788</v>
      </c>
      <c r="C112" s="364" t="n">
        <v>80605.95193</v>
      </c>
      <c r="D112" s="364" t="n">
        <v>64911.74371</v>
      </c>
      <c r="E112" s="365" t="n">
        <v>24.1777640269772</v>
      </c>
      <c r="F112" s="366" t="n">
        <v>0.212378327623741</v>
      </c>
      <c r="G112" s="366" t="n">
        <v>0.907521955141216</v>
      </c>
      <c r="H112" s="366"/>
      <c r="I112" s="364" t="n">
        <v>12112.29307</v>
      </c>
      <c r="J112" s="364" t="n">
        <v>10839.26471</v>
      </c>
      <c r="K112" s="366" t="n">
        <v>11.7446007091748</v>
      </c>
      <c r="L112" s="367"/>
      <c r="M112" s="368" t="n">
        <v>24872.23254</v>
      </c>
      <c r="N112" s="368" t="n">
        <v>24023.6163</v>
      </c>
      <c r="O112" s="369" t="n">
        <v>3.53242504959588</v>
      </c>
      <c r="P112" s="369" t="n">
        <v>0.0306209018235332</v>
      </c>
      <c r="Q112" s="369" t="n">
        <v>0.867868293109062</v>
      </c>
      <c r="R112" s="347"/>
    </row>
    <row r="113" s="31" customFormat="true" ht="12" hidden="false" customHeight="false" outlineLevel="0" collapsed="false">
      <c r="A113" s="348"/>
      <c r="B113" s="349"/>
      <c r="C113" s="351"/>
      <c r="D113" s="351"/>
      <c r="E113" s="219"/>
      <c r="F113" s="350"/>
      <c r="G113" s="350"/>
      <c r="H113" s="350"/>
      <c r="I113" s="351"/>
      <c r="J113" s="351"/>
      <c r="K113" s="350"/>
      <c r="L113" s="370"/>
      <c r="M113" s="353"/>
      <c r="N113" s="353"/>
      <c r="O113" s="354"/>
      <c r="P113" s="354"/>
      <c r="Q113" s="354"/>
    </row>
    <row r="114" customFormat="false" ht="12.75" hidden="false" customHeight="false" outlineLevel="0" collapsed="false">
      <c r="A114" s="34" t="s">
        <v>63</v>
      </c>
      <c r="C114" s="371"/>
      <c r="D114" s="371"/>
      <c r="E114" s="372"/>
      <c r="I114" s="371"/>
      <c r="J114" s="371"/>
      <c r="K114" s="373"/>
      <c r="L114" s="1"/>
      <c r="M114" s="1"/>
      <c r="N114" s="1"/>
      <c r="O114" s="1"/>
      <c r="P114" s="1"/>
      <c r="Q114" s="1"/>
      <c r="R114" s="1"/>
    </row>
    <row r="115" customFormat="false" ht="13.5" hidden="false" customHeight="false" outlineLevel="0" collapsed="false">
      <c r="A115" s="374" t="s">
        <v>789</v>
      </c>
      <c r="C115" s="375"/>
      <c r="D115" s="375"/>
      <c r="I115" s="375"/>
      <c r="J115" s="375"/>
      <c r="K115" s="373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34" t="s">
        <v>65</v>
      </c>
      <c r="B116" s="376"/>
      <c r="C116" s="2"/>
      <c r="D116" s="2"/>
      <c r="E116" s="377"/>
      <c r="F116" s="377"/>
      <c r="G116" s="377"/>
      <c r="H116" s="2"/>
      <c r="I116" s="2"/>
      <c r="J116" s="2"/>
      <c r="K116" s="373"/>
      <c r="L116" s="378"/>
      <c r="M116" s="379"/>
      <c r="N116" s="379"/>
      <c r="O116" s="380"/>
      <c r="P116" s="377"/>
      <c r="Q116" s="377"/>
      <c r="R116" s="1"/>
    </row>
  </sheetData>
  <mergeCells count="10">
    <mergeCell ref="A7:K7"/>
    <mergeCell ref="A8:K8"/>
    <mergeCell ref="A9:K9"/>
    <mergeCell ref="C11:K11"/>
    <mergeCell ref="M11:Q11"/>
    <mergeCell ref="A12:A13"/>
    <mergeCell ref="B12:B13"/>
    <mergeCell ref="C12:G12"/>
    <mergeCell ref="I12:K12"/>
    <mergeCell ref="M12:Q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5" activeCellId="0" sqref="B55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81" width="20.13"/>
    <col collapsed="false" customWidth="true" hidden="false" outlineLevel="0" max="2" min="2" style="381" width="15.56"/>
    <col collapsed="false" customWidth="true" hidden="false" outlineLevel="0" max="3" min="3" style="381" width="11.13"/>
    <col collapsed="false" customWidth="true" hidden="false" outlineLevel="0" max="4" min="4" style="381" width="9.41"/>
    <col collapsed="false" customWidth="true" hidden="false" outlineLevel="0" max="5" min="5" style="381" width="13.85"/>
    <col collapsed="false" customWidth="true" hidden="false" outlineLevel="0" max="6" min="6" style="381" width="11.56"/>
    <col collapsed="false" customWidth="true" hidden="false" outlineLevel="0" max="7" min="7" style="381" width="1.28"/>
    <col collapsed="false" customWidth="true" hidden="false" outlineLevel="0" max="8" min="8" style="381" width="12.28"/>
    <col collapsed="false" customWidth="true" hidden="false" outlineLevel="0" max="9" min="9" style="381" width="11.85"/>
    <col collapsed="false" customWidth="true" hidden="false" outlineLevel="0" max="10" min="10" style="381" width="8.14"/>
    <col collapsed="false" customWidth="true" hidden="false" outlineLevel="0" max="11" min="11" style="381" width="1.13"/>
    <col collapsed="false" customWidth="true" hidden="false" outlineLevel="0" max="12" min="12" style="381" width="11.13"/>
    <col collapsed="false" customWidth="true" hidden="false" outlineLevel="0" max="13" min="13" style="381" width="12.7"/>
    <col collapsed="false" customWidth="true" hidden="false" outlineLevel="0" max="14" min="14" style="381" width="9.56"/>
    <col collapsed="false" customWidth="true" hidden="false" outlineLevel="0" max="15" min="15" style="381" width="13.85"/>
    <col collapsed="false" customWidth="true" hidden="false" outlineLevel="0" max="16" min="16" style="381" width="11.85"/>
    <col collapsed="false" customWidth="true" hidden="false" outlineLevel="0" max="17" min="17" style="381" width="1.99"/>
    <col collapsed="false" customWidth="true" hidden="false" outlineLevel="0" max="19" min="18" style="381" width="10.71"/>
    <col collapsed="false" customWidth="true" hidden="false" outlineLevel="0" max="20" min="20" style="381" width="9.41"/>
    <col collapsed="false" customWidth="false" hidden="false" outlineLevel="0" max="257" min="21" style="381" width="14.85"/>
  </cols>
  <sheetData>
    <row r="2" customFormat="false" ht="12.75" hidden="false" customHeight="false" outlineLevel="0" collapsed="false">
      <c r="L2" s="382"/>
    </row>
    <row r="3" customFormat="false" ht="12.75" hidden="false" customHeight="false" outlineLevel="0" collapsed="false">
      <c r="I3" s="383"/>
      <c r="L3" s="382"/>
    </row>
    <row r="4" customFormat="false" ht="12.75" hidden="false" customHeight="false" outlineLevel="0" collapsed="false">
      <c r="I4" s="383"/>
    </row>
    <row r="6" customFormat="false" ht="12.75" hidden="false" customHeight="false" outlineLevel="0" collapsed="false">
      <c r="A6" s="384" t="s">
        <v>790</v>
      </c>
    </row>
    <row r="7" customFormat="false" ht="14.25" hidden="false" customHeight="false" outlineLevel="0" collapsed="false">
      <c r="A7" s="385" t="s">
        <v>791</v>
      </c>
      <c r="B7" s="386"/>
      <c r="C7" s="386"/>
      <c r="D7" s="386"/>
      <c r="E7" s="387"/>
      <c r="F7" s="387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/>
    </row>
    <row r="8" customFormat="false" ht="14.25" hidden="false" customHeight="false" outlineLevel="0" collapsed="false">
      <c r="A8" s="384" t="s">
        <v>2</v>
      </c>
      <c r="B8" s="386"/>
      <c r="C8" s="386"/>
      <c r="D8" s="386"/>
      <c r="E8" s="388"/>
      <c r="F8" s="388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</row>
    <row r="9" customFormat="false" ht="14.25" hidden="false" customHeight="true" outlineLevel="0" collapsed="false">
      <c r="B9" s="389"/>
      <c r="C9" s="390"/>
      <c r="D9" s="389"/>
      <c r="E9" s="391"/>
      <c r="F9" s="392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</row>
    <row r="10" customFormat="false" ht="12.75" hidden="false" customHeight="false" outlineLevel="0" collapsed="false">
      <c r="A10" s="393" t="s">
        <v>792</v>
      </c>
      <c r="B10" s="394" t="s">
        <v>3</v>
      </c>
      <c r="C10" s="394"/>
      <c r="D10" s="394"/>
      <c r="E10" s="394"/>
      <c r="F10" s="394"/>
      <c r="G10" s="394"/>
      <c r="H10" s="394"/>
      <c r="I10" s="394"/>
      <c r="J10" s="394"/>
      <c r="K10" s="394"/>
      <c r="L10" s="395" t="s">
        <v>4</v>
      </c>
      <c r="M10" s="395"/>
      <c r="N10" s="395"/>
      <c r="O10" s="395"/>
      <c r="P10" s="395"/>
      <c r="Q10" s="395"/>
      <c r="R10" s="395"/>
      <c r="S10" s="395"/>
      <c r="T10" s="395"/>
    </row>
    <row r="11" customFormat="false" ht="12.75" hidden="false" customHeight="false" outlineLevel="0" collapsed="false">
      <c r="A11" s="393"/>
      <c r="B11" s="396" t="s">
        <v>5</v>
      </c>
      <c r="C11" s="396"/>
      <c r="D11" s="396"/>
      <c r="E11" s="396"/>
      <c r="F11" s="396"/>
      <c r="G11" s="396"/>
      <c r="H11" s="397" t="s">
        <v>689</v>
      </c>
      <c r="I11" s="397"/>
      <c r="J11" s="397"/>
      <c r="K11" s="397"/>
      <c r="L11" s="396" t="s">
        <v>5</v>
      </c>
      <c r="M11" s="396"/>
      <c r="N11" s="396"/>
      <c r="O11" s="396"/>
      <c r="P11" s="396"/>
      <c r="Q11" s="396"/>
      <c r="R11" s="396" t="s">
        <v>689</v>
      </c>
      <c r="S11" s="396"/>
      <c r="T11" s="396"/>
    </row>
    <row r="12" customFormat="false" ht="12.75" hidden="false" customHeight="true" outlineLevel="0" collapsed="false">
      <c r="A12" s="393"/>
      <c r="B12" s="398" t="s">
        <v>793</v>
      </c>
      <c r="C12" s="398" t="s">
        <v>794</v>
      </c>
      <c r="D12" s="399" t="s">
        <v>10</v>
      </c>
      <c r="E12" s="400" t="s">
        <v>795</v>
      </c>
      <c r="F12" s="400" t="s">
        <v>796</v>
      </c>
      <c r="G12" s="400"/>
      <c r="H12" s="398" t="s">
        <v>793</v>
      </c>
      <c r="I12" s="398" t="s">
        <v>794</v>
      </c>
      <c r="J12" s="399" t="s">
        <v>10</v>
      </c>
      <c r="K12" s="399"/>
      <c r="L12" s="398" t="s">
        <v>793</v>
      </c>
      <c r="M12" s="398" t="s">
        <v>794</v>
      </c>
      <c r="N12" s="401" t="s">
        <v>10</v>
      </c>
      <c r="O12" s="400" t="s">
        <v>795</v>
      </c>
      <c r="P12" s="400" t="s">
        <v>796</v>
      </c>
      <c r="Q12" s="400"/>
      <c r="R12" s="398" t="s">
        <v>793</v>
      </c>
      <c r="S12" s="398" t="s">
        <v>794</v>
      </c>
      <c r="T12" s="399" t="s">
        <v>10</v>
      </c>
    </row>
    <row r="13" customFormat="false" ht="12.75" hidden="false" customHeight="false" outlineLevel="0" collapsed="false">
      <c r="A13" s="393"/>
      <c r="B13" s="398"/>
      <c r="C13" s="398"/>
      <c r="D13" s="402" t="s">
        <v>14</v>
      </c>
      <c r="E13" s="403" t="s">
        <v>797</v>
      </c>
      <c r="F13" s="403" t="s">
        <v>798</v>
      </c>
      <c r="G13" s="403"/>
      <c r="H13" s="398"/>
      <c r="I13" s="398"/>
      <c r="J13" s="402" t="s">
        <v>14</v>
      </c>
      <c r="K13" s="402"/>
      <c r="L13" s="398"/>
      <c r="M13" s="398"/>
      <c r="N13" s="397" t="s">
        <v>14</v>
      </c>
      <c r="O13" s="397" t="s">
        <v>797</v>
      </c>
      <c r="P13" s="403" t="s">
        <v>798</v>
      </c>
      <c r="Q13" s="403"/>
      <c r="R13" s="398"/>
      <c r="S13" s="398"/>
      <c r="T13" s="402" t="s">
        <v>14</v>
      </c>
    </row>
    <row r="14" customFormat="false" ht="12.75" hidden="false" customHeight="false" outlineLevel="0" collapsed="false">
      <c r="A14" s="404"/>
      <c r="B14" s="405"/>
      <c r="C14" s="405"/>
      <c r="D14" s="406"/>
      <c r="E14" s="404"/>
      <c r="F14" s="404"/>
      <c r="G14" s="404"/>
      <c r="H14" s="407"/>
      <c r="I14" s="407"/>
      <c r="J14" s="407"/>
      <c r="K14" s="407"/>
      <c r="M14" s="407"/>
      <c r="N14" s="407"/>
      <c r="O14" s="407"/>
      <c r="P14" s="407"/>
      <c r="Q14" s="407"/>
      <c r="R14" s="407"/>
      <c r="S14" s="407"/>
      <c r="T14" s="383"/>
    </row>
    <row r="15" s="413" customFormat="true" ht="12.75" hidden="false" customHeight="false" outlineLevel="0" collapsed="false">
      <c r="A15" s="408" t="s">
        <v>695</v>
      </c>
      <c r="B15" s="409" t="n">
        <v>8881983.67801</v>
      </c>
      <c r="C15" s="409" t="n">
        <v>7389740.93807</v>
      </c>
      <c r="D15" s="410" t="n">
        <v>20.1934378004019</v>
      </c>
      <c r="E15" s="410" t="n">
        <v>20.1934378004019</v>
      </c>
      <c r="F15" s="410" t="n">
        <v>100</v>
      </c>
      <c r="G15" s="410"/>
      <c r="H15" s="409" t="n">
        <v>4936672.24686</v>
      </c>
      <c r="I15" s="409" t="n">
        <v>5253794.5755</v>
      </c>
      <c r="J15" s="410" t="n">
        <v>-6.0360625845334</v>
      </c>
      <c r="K15" s="410"/>
      <c r="L15" s="411" t="n">
        <v>2865899.4386</v>
      </c>
      <c r="M15" s="411" t="n">
        <v>2771362.66231</v>
      </c>
      <c r="N15" s="410" t="n">
        <v>3.41120191794744</v>
      </c>
      <c r="O15" s="410" t="n">
        <v>3.41120191794744</v>
      </c>
      <c r="P15" s="410" t="n">
        <v>100</v>
      </c>
      <c r="Q15" s="412"/>
      <c r="R15" s="411" t="n">
        <v>1542869.47019</v>
      </c>
      <c r="S15" s="411" t="n">
        <v>2054720.01134</v>
      </c>
      <c r="T15" s="410" t="n">
        <v>-24.9109629694117</v>
      </c>
    </row>
    <row r="16" customFormat="false" ht="12.75" hidden="false" customHeight="false" outlineLevel="0" collapsed="false">
      <c r="A16" s="84"/>
      <c r="B16" s="414"/>
      <c r="C16" s="414"/>
      <c r="D16" s="415"/>
      <c r="E16" s="415"/>
      <c r="F16" s="415"/>
      <c r="G16" s="415"/>
      <c r="H16" s="414"/>
      <c r="I16" s="414"/>
      <c r="J16" s="415"/>
      <c r="K16" s="415"/>
      <c r="L16" s="416"/>
      <c r="M16" s="416"/>
      <c r="N16" s="415"/>
      <c r="O16" s="415"/>
      <c r="P16" s="415"/>
      <c r="Q16" s="415"/>
      <c r="R16" s="416"/>
      <c r="S16" s="416"/>
      <c r="T16" s="415"/>
    </row>
    <row r="17" s="413" customFormat="true" ht="12.75" hidden="false" customHeight="false" outlineLevel="0" collapsed="false">
      <c r="A17" s="408" t="s">
        <v>799</v>
      </c>
      <c r="B17" s="411" t="n">
        <v>2247542.55215</v>
      </c>
      <c r="C17" s="411" t="n">
        <v>2331334.35675</v>
      </c>
      <c r="D17" s="410" t="n">
        <v>-3.59415646912228</v>
      </c>
      <c r="E17" s="410" t="n">
        <v>-1.13389366829258</v>
      </c>
      <c r="F17" s="410" t="n">
        <v>25.3045111725938</v>
      </c>
      <c r="G17" s="410"/>
      <c r="H17" s="411" t="n">
        <v>1330252.21198</v>
      </c>
      <c r="I17" s="411" t="n">
        <v>1774793.97452</v>
      </c>
      <c r="J17" s="410" t="n">
        <v>-25.0475136225448</v>
      </c>
      <c r="K17" s="410"/>
      <c r="L17" s="411" t="n">
        <v>736339.85872</v>
      </c>
      <c r="M17" s="411" t="n">
        <v>861857.49323</v>
      </c>
      <c r="N17" s="410" t="n">
        <v>-14.5636181730689</v>
      </c>
      <c r="O17" s="410" t="n">
        <v>-4.5290945215152</v>
      </c>
      <c r="P17" s="410" t="n">
        <v>25.6931505970672</v>
      </c>
      <c r="Q17" s="410"/>
      <c r="R17" s="411" t="n">
        <v>446404.50753</v>
      </c>
      <c r="S17" s="411" t="n">
        <v>674884.3809</v>
      </c>
      <c r="T17" s="410" t="n">
        <v>-33.8546690123882</v>
      </c>
    </row>
    <row r="18" s="420" customFormat="true" ht="12.75" hidden="false" customHeight="false" outlineLevel="0" collapsed="false">
      <c r="A18" s="417" t="s">
        <v>800</v>
      </c>
      <c r="B18" s="418" t="n">
        <v>413216.64084</v>
      </c>
      <c r="C18" s="418" t="n">
        <v>326393.65249</v>
      </c>
      <c r="D18" s="419" t="n">
        <v>26.6006975588044</v>
      </c>
      <c r="E18" s="419" t="n">
        <v>1.17491247768526</v>
      </c>
      <c r="F18" s="419" t="n">
        <v>4.65230128561305</v>
      </c>
      <c r="G18" s="419"/>
      <c r="H18" s="418" t="n">
        <v>286710.80243</v>
      </c>
      <c r="I18" s="418" t="n">
        <v>304841.40732</v>
      </c>
      <c r="J18" s="419" t="n">
        <v>-5.94755320459725</v>
      </c>
      <c r="K18" s="419"/>
      <c r="L18" s="418" t="n">
        <v>142025.03075</v>
      </c>
      <c r="M18" s="418" t="n">
        <v>109863.86281</v>
      </c>
      <c r="N18" s="419" t="n">
        <v>29.2736547918581</v>
      </c>
      <c r="O18" s="419" t="n">
        <v>1.16048211146761</v>
      </c>
      <c r="P18" s="419" t="n">
        <v>4.95568786668173</v>
      </c>
      <c r="Q18" s="419"/>
      <c r="R18" s="418" t="n">
        <v>107230.19466</v>
      </c>
      <c r="S18" s="418" t="n">
        <v>115442.98259</v>
      </c>
      <c r="T18" s="419" t="n">
        <v>-7.1141508524325</v>
      </c>
    </row>
    <row r="19" customFormat="false" ht="12.75" hidden="false" customHeight="false" outlineLevel="0" collapsed="false">
      <c r="A19" s="421" t="s">
        <v>801</v>
      </c>
      <c r="B19" s="422" t="n">
        <v>55877.75637</v>
      </c>
      <c r="C19" s="422" t="n">
        <v>28282.8951</v>
      </c>
      <c r="D19" s="423" t="n">
        <v>97.5673147053464</v>
      </c>
      <c r="E19" s="423" t="n">
        <v>0.373421226823237</v>
      </c>
      <c r="F19" s="423" t="n">
        <v>0.629113477300595</v>
      </c>
      <c r="G19" s="423"/>
      <c r="H19" s="422" t="n">
        <v>72612.66802</v>
      </c>
      <c r="I19" s="422" t="n">
        <v>60231.65746</v>
      </c>
      <c r="J19" s="423" t="n">
        <v>20.5556530935949</v>
      </c>
      <c r="K19" s="423"/>
      <c r="L19" s="422" t="n">
        <v>20223.93981</v>
      </c>
      <c r="M19" s="422" t="n">
        <v>8162.94956</v>
      </c>
      <c r="N19" s="423" t="n">
        <v>147.752845480035</v>
      </c>
      <c r="O19" s="423" t="n">
        <v>0.435200719632517</v>
      </c>
      <c r="P19" s="423" t="n">
        <v>0.705675137711024</v>
      </c>
      <c r="Q19" s="423"/>
      <c r="R19" s="422" t="n">
        <v>22840.70379</v>
      </c>
      <c r="S19" s="422" t="n">
        <v>14286.80591</v>
      </c>
      <c r="T19" s="423" t="n">
        <v>59.8727100646949</v>
      </c>
    </row>
    <row r="20" s="425" customFormat="true" ht="14.25" hidden="false" customHeight="true" outlineLevel="0" collapsed="false">
      <c r="A20" s="424" t="s">
        <v>802</v>
      </c>
      <c r="B20" s="414" t="n">
        <v>178967.04915</v>
      </c>
      <c r="C20" s="414" t="n">
        <v>164443.71711</v>
      </c>
      <c r="D20" s="383" t="n">
        <v>8.83179503312067</v>
      </c>
      <c r="E20" s="383" t="n">
        <v>0.196533710203285</v>
      </c>
      <c r="F20" s="383" t="n">
        <v>2.01494458488014</v>
      </c>
      <c r="G20" s="383"/>
      <c r="H20" s="414" t="n">
        <v>116966.22352</v>
      </c>
      <c r="I20" s="414" t="n">
        <v>155546.64773</v>
      </c>
      <c r="J20" s="383" t="n">
        <v>-24.8031216185182</v>
      </c>
      <c r="K20" s="383"/>
      <c r="L20" s="414" t="n">
        <v>65334.3608</v>
      </c>
      <c r="M20" s="414" t="n">
        <v>56104.5392</v>
      </c>
      <c r="N20" s="383" t="n">
        <v>16.4511138164735</v>
      </c>
      <c r="O20" s="383" t="n">
        <v>0.333042720302319</v>
      </c>
      <c r="P20" s="383" t="n">
        <v>2.27971574717625</v>
      </c>
      <c r="Q20" s="383"/>
      <c r="R20" s="414" t="n">
        <v>55242.445</v>
      </c>
      <c r="S20" s="414" t="n">
        <v>61316.35874</v>
      </c>
      <c r="T20" s="383" t="n">
        <v>-9.90586177133454</v>
      </c>
    </row>
    <row r="21" customFormat="false" ht="12.75" hidden="false" customHeight="false" outlineLevel="0" collapsed="false">
      <c r="A21" s="421" t="s">
        <v>803</v>
      </c>
      <c r="B21" s="422" t="n">
        <v>178371.83532</v>
      </c>
      <c r="C21" s="422" t="n">
        <v>133667.04028</v>
      </c>
      <c r="D21" s="423" t="n">
        <v>33.4448903382272</v>
      </c>
      <c r="E21" s="423" t="n">
        <v>0.604957540658734</v>
      </c>
      <c r="F21" s="423" t="n">
        <v>2.00824322343231</v>
      </c>
      <c r="G21" s="423"/>
      <c r="H21" s="422" t="n">
        <v>97131.91089</v>
      </c>
      <c r="I21" s="422" t="n">
        <v>89063.10213</v>
      </c>
      <c r="J21" s="423" t="n">
        <v>9.05965384882109</v>
      </c>
      <c r="K21" s="423"/>
      <c r="L21" s="422" t="n">
        <v>56466.73014</v>
      </c>
      <c r="M21" s="422" t="n">
        <v>45596.37405</v>
      </c>
      <c r="N21" s="423" t="n">
        <v>23.8403959009543</v>
      </c>
      <c r="O21" s="423" t="n">
        <v>0.392238671532772</v>
      </c>
      <c r="P21" s="423" t="n">
        <v>1.97029698179445</v>
      </c>
      <c r="Q21" s="423"/>
      <c r="R21" s="422" t="n">
        <v>29147.04587</v>
      </c>
      <c r="S21" s="422" t="n">
        <v>39839.81794</v>
      </c>
      <c r="T21" s="423" t="n">
        <v>-26.8394099744724</v>
      </c>
    </row>
    <row r="22" s="420" customFormat="true" ht="12.75" hidden="false" customHeight="false" outlineLevel="0" collapsed="false">
      <c r="A22" s="426" t="s">
        <v>804</v>
      </c>
      <c r="B22" s="427" t="n">
        <v>1834325.91131</v>
      </c>
      <c r="C22" s="427" t="n">
        <v>2004940.70426</v>
      </c>
      <c r="D22" s="419" t="n">
        <v>-8.50971764838163</v>
      </c>
      <c r="E22" s="419" t="n">
        <v>-2.30880614597783</v>
      </c>
      <c r="F22" s="419" t="n">
        <v>20.6522098869808</v>
      </c>
      <c r="G22" s="419"/>
      <c r="H22" s="427" t="n">
        <v>1043541.40955</v>
      </c>
      <c r="I22" s="427" t="n">
        <v>1469952.5672</v>
      </c>
      <c r="J22" s="428" t="n">
        <v>-29.0084977682129</v>
      </c>
      <c r="K22" s="427"/>
      <c r="L22" s="427" t="n">
        <v>594314.82797</v>
      </c>
      <c r="M22" s="427" t="n">
        <v>751993.63042</v>
      </c>
      <c r="N22" s="419" t="n">
        <v>-20.9681034614527</v>
      </c>
      <c r="O22" s="419" t="n">
        <v>-5.68957663298281</v>
      </c>
      <c r="P22" s="419" t="n">
        <v>20.7374627303854</v>
      </c>
      <c r="Q22" s="427"/>
      <c r="R22" s="427" t="n">
        <v>339174.31287</v>
      </c>
      <c r="S22" s="427" t="n">
        <v>559441.39831</v>
      </c>
      <c r="T22" s="419" t="n">
        <v>-39.3726824838845</v>
      </c>
    </row>
    <row r="23" customFormat="false" ht="12.75" hidden="false" customHeight="false" outlineLevel="0" collapsed="false">
      <c r="A23" s="421" t="s">
        <v>805</v>
      </c>
      <c r="B23" s="422" t="n">
        <v>171051.60098</v>
      </c>
      <c r="C23" s="422" t="n">
        <v>177371.77223</v>
      </c>
      <c r="D23" s="423" t="n">
        <v>-3.56323397491038</v>
      </c>
      <c r="E23" s="423" t="n">
        <v>-0.0855262897977946</v>
      </c>
      <c r="F23" s="423" t="n">
        <v>1.92582656285993</v>
      </c>
      <c r="G23" s="423"/>
      <c r="H23" s="422" t="n">
        <v>228553.4501</v>
      </c>
      <c r="I23" s="422" t="n">
        <v>310361.11535</v>
      </c>
      <c r="J23" s="423" t="n">
        <v>-26.3588643048096</v>
      </c>
      <c r="K23" s="423"/>
      <c r="L23" s="422" t="n">
        <v>64151.80841</v>
      </c>
      <c r="M23" s="422" t="n">
        <v>64932.47824</v>
      </c>
      <c r="N23" s="423" t="n">
        <v>-1.20227943112619</v>
      </c>
      <c r="O23" s="423" t="n">
        <v>-0.0281691689296737</v>
      </c>
      <c r="P23" s="423" t="n">
        <v>2.2384528761183</v>
      </c>
      <c r="Q23" s="423"/>
      <c r="R23" s="422" t="n">
        <v>89923.93857</v>
      </c>
      <c r="S23" s="422" t="n">
        <v>123475.2383</v>
      </c>
      <c r="T23" s="423" t="n">
        <v>-27.1724923895126</v>
      </c>
    </row>
    <row r="24" customFormat="false" ht="12.75" hidden="false" customHeight="false" outlineLevel="0" collapsed="false">
      <c r="A24" s="424" t="s">
        <v>806</v>
      </c>
      <c r="B24" s="414" t="n">
        <v>505537.9072</v>
      </c>
      <c r="C24" s="414" t="n">
        <v>700863.66793</v>
      </c>
      <c r="D24" s="383" t="n">
        <v>-27.8692946528238</v>
      </c>
      <c r="E24" s="383" t="n">
        <v>-2.64320173558092</v>
      </c>
      <c r="F24" s="383" t="n">
        <v>5.69172299259691</v>
      </c>
      <c r="G24" s="383"/>
      <c r="H24" s="414" t="n">
        <v>182088.47028</v>
      </c>
      <c r="I24" s="414" t="n">
        <v>423081.29162</v>
      </c>
      <c r="J24" s="383" t="n">
        <v>-56.9613514266315</v>
      </c>
      <c r="K24" s="383"/>
      <c r="L24" s="414" t="n">
        <v>143278.38936</v>
      </c>
      <c r="M24" s="414" t="n">
        <v>248727.66854</v>
      </c>
      <c r="N24" s="383" t="n">
        <v>-42.3954760638308</v>
      </c>
      <c r="O24" s="383" t="n">
        <v>-3.80496138647207</v>
      </c>
      <c r="P24" s="383" t="n">
        <v>4.9994213833962</v>
      </c>
      <c r="Q24" s="383"/>
      <c r="R24" s="414" t="n">
        <v>52110.38002</v>
      </c>
      <c r="S24" s="414" t="n">
        <v>151377.42701</v>
      </c>
      <c r="T24" s="383" t="n">
        <v>-65.5758582707595</v>
      </c>
    </row>
    <row r="25" customFormat="false" ht="12.75" hidden="false" customHeight="false" outlineLevel="0" collapsed="false">
      <c r="A25" s="421" t="s">
        <v>807</v>
      </c>
      <c r="B25" s="422" t="n">
        <v>2550.51291</v>
      </c>
      <c r="C25" s="422" t="n">
        <v>654.83923</v>
      </c>
      <c r="D25" s="423" t="n">
        <v>289.486883673723</v>
      </c>
      <c r="E25" s="423" t="n">
        <v>0.0256527758670671</v>
      </c>
      <c r="F25" s="423" t="n">
        <v>0.0287155775383213</v>
      </c>
      <c r="G25" s="423"/>
      <c r="H25" s="422" t="n">
        <v>2831.93239</v>
      </c>
      <c r="I25" s="422" t="n">
        <v>224.6927</v>
      </c>
      <c r="J25" s="429" t="s">
        <v>71</v>
      </c>
      <c r="K25" s="423"/>
      <c r="L25" s="422" t="n">
        <v>1830.07009</v>
      </c>
      <c r="M25" s="422" t="n">
        <v>136.8461</v>
      </c>
      <c r="N25" s="429" t="s">
        <v>71</v>
      </c>
      <c r="O25" s="423" t="n">
        <v>0.0610971639701841</v>
      </c>
      <c r="P25" s="423" t="n">
        <v>0.063856744774478</v>
      </c>
      <c r="Q25" s="423"/>
      <c r="R25" s="422" t="n">
        <v>2612.46324</v>
      </c>
      <c r="S25" s="422" t="n">
        <v>66.86014</v>
      </c>
      <c r="T25" s="429" t="s">
        <v>71</v>
      </c>
    </row>
    <row r="26" customFormat="false" ht="12.75" hidden="false" customHeight="false" outlineLevel="0" collapsed="false">
      <c r="A26" s="424" t="s">
        <v>808</v>
      </c>
      <c r="B26" s="414" t="n">
        <v>157314.74783</v>
      </c>
      <c r="C26" s="414" t="n">
        <v>140265.59664</v>
      </c>
      <c r="D26" s="383" t="n">
        <v>12.1549058346486</v>
      </c>
      <c r="E26" s="383" t="n">
        <v>0.230713787301626</v>
      </c>
      <c r="F26" s="383" t="n">
        <v>1.77116681963152</v>
      </c>
      <c r="G26" s="383"/>
      <c r="H26" s="414" t="n">
        <v>109576.98263</v>
      </c>
      <c r="I26" s="414" t="n">
        <v>112120.65548</v>
      </c>
      <c r="J26" s="383" t="n">
        <v>-2.26869245377694</v>
      </c>
      <c r="K26" s="383"/>
      <c r="L26" s="414" t="n">
        <v>55967.90859</v>
      </c>
      <c r="M26" s="414" t="n">
        <v>53967.01597</v>
      </c>
      <c r="N26" s="383" t="n">
        <v>3.70762137582758</v>
      </c>
      <c r="O26" s="383" t="n">
        <v>0.0721988733994205</v>
      </c>
      <c r="P26" s="383" t="n">
        <v>1.95289157170639</v>
      </c>
      <c r="Q26" s="383"/>
      <c r="R26" s="414" t="n">
        <v>47217.62785</v>
      </c>
      <c r="S26" s="414" t="n">
        <v>49227.87378</v>
      </c>
      <c r="T26" s="383" t="n">
        <v>-4.0835522147144</v>
      </c>
    </row>
    <row r="27" customFormat="false" ht="12.75" hidden="false" customHeight="false" outlineLevel="0" collapsed="false">
      <c r="A27" s="430" t="s">
        <v>809</v>
      </c>
      <c r="B27" s="431" t="n">
        <v>704438.45552</v>
      </c>
      <c r="C27" s="431" t="n">
        <v>624050.0454</v>
      </c>
      <c r="D27" s="432" t="n">
        <v>12.8817249053276</v>
      </c>
      <c r="E27" s="432" t="n">
        <v>1.08783800127363</v>
      </c>
      <c r="F27" s="432" t="n">
        <v>7.93109378554756</v>
      </c>
      <c r="G27" s="432"/>
      <c r="H27" s="431" t="n">
        <v>206037.20948</v>
      </c>
      <c r="I27" s="431" t="n">
        <v>183171.89519</v>
      </c>
      <c r="J27" s="432" t="n">
        <v>12.4829817730948</v>
      </c>
      <c r="K27" s="432"/>
      <c r="L27" s="431" t="n">
        <v>248690.49181</v>
      </c>
      <c r="M27" s="431" t="n">
        <v>242848.93213</v>
      </c>
      <c r="N27" s="432" t="n">
        <v>2.40542942839582</v>
      </c>
      <c r="O27" s="432" t="n">
        <v>0.210782939362072</v>
      </c>
      <c r="P27" s="432" t="n">
        <v>8.67757215973656</v>
      </c>
      <c r="Q27" s="432"/>
      <c r="R27" s="431" t="n">
        <v>65837.92901</v>
      </c>
      <c r="S27" s="431" t="n">
        <v>54700.10559</v>
      </c>
      <c r="T27" s="432" t="n">
        <v>20.3616122855093</v>
      </c>
    </row>
    <row r="28" customFormat="false" ht="12.75" hidden="false" customHeight="false" outlineLevel="0" collapsed="false">
      <c r="A28" s="424" t="s">
        <v>810</v>
      </c>
      <c r="B28" s="414" t="n">
        <v>871.4204</v>
      </c>
      <c r="C28" s="414" t="n">
        <v>14015.39992</v>
      </c>
      <c r="D28" s="383" t="n">
        <v>-93.7824078872235</v>
      </c>
      <c r="E28" s="383" t="n">
        <v>-0.177867933803818</v>
      </c>
      <c r="F28" s="383" t="n">
        <v>0.00981110111874514</v>
      </c>
      <c r="G28" s="383"/>
      <c r="H28" s="414" t="n">
        <v>495.11865</v>
      </c>
      <c r="I28" s="414" t="n">
        <v>55558.62577</v>
      </c>
      <c r="J28" s="383" t="n">
        <v>-99.1088356791803</v>
      </c>
      <c r="K28" s="383"/>
      <c r="L28" s="414" t="n">
        <v>202.7963</v>
      </c>
      <c r="M28" s="414" t="n">
        <v>11649.78159</v>
      </c>
      <c r="N28" s="383" t="n">
        <v>-98.2592265920755</v>
      </c>
      <c r="O28" s="383" t="n">
        <v>-0.413045374597731</v>
      </c>
      <c r="P28" s="383" t="n">
        <v>0.00707618338831409</v>
      </c>
      <c r="Q28" s="383"/>
      <c r="R28" s="414" t="n">
        <v>135.58297</v>
      </c>
      <c r="S28" s="414" t="n">
        <v>47945.08239</v>
      </c>
      <c r="T28" s="383" t="n">
        <v>-99.7172119365712</v>
      </c>
    </row>
    <row r="29" customFormat="false" ht="12.75" hidden="false" customHeight="false" outlineLevel="0" collapsed="false">
      <c r="A29" s="421" t="s">
        <v>811</v>
      </c>
      <c r="B29" s="422" t="n">
        <v>7574.12251</v>
      </c>
      <c r="C29" s="422" t="n">
        <v>8665.94541</v>
      </c>
      <c r="D29" s="423" t="n">
        <v>-12.5990050518908</v>
      </c>
      <c r="E29" s="423" t="n">
        <v>-0.014774846765943</v>
      </c>
      <c r="F29" s="423" t="n">
        <v>0.0852751230420745</v>
      </c>
      <c r="G29" s="423"/>
      <c r="H29" s="422" t="n">
        <v>2479.89887</v>
      </c>
      <c r="I29" s="422" t="n">
        <v>1876.86055</v>
      </c>
      <c r="J29" s="423" t="n">
        <v>32.130161188587</v>
      </c>
      <c r="K29" s="423"/>
      <c r="L29" s="422" t="n">
        <v>1987.79756</v>
      </c>
      <c r="M29" s="422" t="n">
        <v>2619.10284</v>
      </c>
      <c r="N29" s="423" t="n">
        <v>-24.103875203312</v>
      </c>
      <c r="O29" s="423" t="n">
        <v>-0.0227795982310663</v>
      </c>
      <c r="P29" s="423" t="n">
        <v>0.069360338790221</v>
      </c>
      <c r="Q29" s="423"/>
      <c r="R29" s="422" t="n">
        <v>669.76703</v>
      </c>
      <c r="S29" s="422" t="n">
        <v>644.0956</v>
      </c>
      <c r="T29" s="423" t="n">
        <v>3.98565523503033</v>
      </c>
    </row>
    <row r="30" customFormat="false" ht="12.75" hidden="false" customHeight="false" outlineLevel="0" collapsed="false">
      <c r="A30" s="424" t="s">
        <v>812</v>
      </c>
      <c r="B30" s="414" t="n">
        <v>284987.14396</v>
      </c>
      <c r="C30" s="414" t="n">
        <v>339053.4375</v>
      </c>
      <c r="D30" s="383" t="n">
        <v>-15.9462455059168</v>
      </c>
      <c r="E30" s="383" t="n">
        <v>-0.731639904471681</v>
      </c>
      <c r="F30" s="383" t="n">
        <v>3.20859792464572</v>
      </c>
      <c r="G30" s="383"/>
      <c r="H30" s="414" t="n">
        <v>311478.34715</v>
      </c>
      <c r="I30" s="414" t="n">
        <v>383557.43054</v>
      </c>
      <c r="J30" s="383" t="n">
        <v>-18.7922531675431</v>
      </c>
      <c r="K30" s="383"/>
      <c r="L30" s="414" t="n">
        <v>78205.56585</v>
      </c>
      <c r="M30" s="414" t="n">
        <v>127111.80501</v>
      </c>
      <c r="N30" s="383" t="n">
        <v>-38.4749781156459</v>
      </c>
      <c r="O30" s="383" t="n">
        <v>-1.76470008148394</v>
      </c>
      <c r="P30" s="383" t="n">
        <v>2.72883147247496</v>
      </c>
      <c r="Q30" s="383"/>
      <c r="R30" s="414" t="n">
        <v>80666.62418</v>
      </c>
      <c r="S30" s="414" t="n">
        <v>132004.7155</v>
      </c>
      <c r="T30" s="383" t="n">
        <v>-38.8911040984744</v>
      </c>
    </row>
    <row r="31" customFormat="false" ht="12.75" hidden="false" customHeight="false" outlineLevel="0" collapsed="false">
      <c r="A31" s="421"/>
      <c r="B31" s="422"/>
      <c r="C31" s="422"/>
      <c r="D31" s="423"/>
      <c r="E31" s="423"/>
      <c r="F31" s="423"/>
      <c r="G31" s="423"/>
      <c r="H31" s="422"/>
      <c r="I31" s="422"/>
      <c r="J31" s="423"/>
      <c r="K31" s="423"/>
      <c r="L31" s="422"/>
      <c r="M31" s="422"/>
      <c r="N31" s="423"/>
      <c r="O31" s="423"/>
      <c r="P31" s="423"/>
      <c r="Q31" s="423"/>
      <c r="R31" s="422"/>
      <c r="S31" s="422"/>
      <c r="T31" s="423"/>
    </row>
    <row r="32" customFormat="false" ht="12.75" hidden="false" customHeight="false" outlineLevel="0" collapsed="false">
      <c r="A32" s="424" t="s">
        <v>813</v>
      </c>
      <c r="B32" s="414" t="n">
        <v>2685650.85459</v>
      </c>
      <c r="C32" s="414" t="n">
        <v>2023434.27187</v>
      </c>
      <c r="D32" s="383" t="n">
        <v>32.7273582308161</v>
      </c>
      <c r="E32" s="383" t="n">
        <v>8.96129631971853</v>
      </c>
      <c r="F32" s="383" t="n">
        <v>30.2370613587045</v>
      </c>
      <c r="G32" s="383"/>
      <c r="H32" s="414" t="n">
        <v>1973931.31093</v>
      </c>
      <c r="I32" s="414" t="n">
        <v>2124037.08007</v>
      </c>
      <c r="J32" s="383" t="n">
        <v>-7.06700323400442</v>
      </c>
      <c r="K32" s="383"/>
      <c r="L32" s="414" t="n">
        <v>820721.88882</v>
      </c>
      <c r="M32" s="414" t="n">
        <v>771323.03599</v>
      </c>
      <c r="N32" s="383" t="n">
        <v>6.40443115595481</v>
      </c>
      <c r="O32" s="383" t="n">
        <v>1.78247522425755</v>
      </c>
      <c r="P32" s="383" t="n">
        <v>28.6374978049099</v>
      </c>
      <c r="Q32" s="383"/>
      <c r="R32" s="414" t="n">
        <v>549929.51326</v>
      </c>
      <c r="S32" s="414" t="n">
        <v>919770.56868</v>
      </c>
      <c r="T32" s="383" t="n">
        <v>-40.2101424000524</v>
      </c>
    </row>
    <row r="33" s="425" customFormat="true" ht="15" hidden="false" customHeight="false" outlineLevel="0" collapsed="false">
      <c r="A33" s="421" t="s">
        <v>814</v>
      </c>
      <c r="B33" s="422" t="n">
        <v>194230.00551</v>
      </c>
      <c r="C33" s="422" t="n">
        <v>124960.08308</v>
      </c>
      <c r="D33" s="423" t="n">
        <v>55.4336398653425</v>
      </c>
      <c r="E33" s="423" t="n">
        <v>0.937379578127558</v>
      </c>
      <c r="F33" s="423" t="n">
        <v>2.18678633682782</v>
      </c>
      <c r="G33" s="423"/>
      <c r="H33" s="422" t="n">
        <v>186185.74694</v>
      </c>
      <c r="I33" s="422" t="n">
        <v>159897.92493</v>
      </c>
      <c r="J33" s="423" t="n">
        <v>16.4403772103411</v>
      </c>
      <c r="K33" s="423"/>
      <c r="L33" s="422" t="n">
        <v>65830.63712</v>
      </c>
      <c r="M33" s="422" t="n">
        <v>49358.18405</v>
      </c>
      <c r="N33" s="423" t="n">
        <v>33.3732964189148</v>
      </c>
      <c r="O33" s="423" t="n">
        <v>0.594380998705878</v>
      </c>
      <c r="P33" s="423" t="n">
        <v>2.29703234640216</v>
      </c>
      <c r="Q33" s="423"/>
      <c r="R33" s="422" t="n">
        <v>36074.41638</v>
      </c>
      <c r="S33" s="422" t="n">
        <v>45472.32181</v>
      </c>
      <c r="T33" s="423" t="n">
        <v>-20.6673093783684</v>
      </c>
    </row>
    <row r="34" customFormat="false" ht="12.75" hidden="false" customHeight="false" outlineLevel="0" collapsed="false">
      <c r="A34" s="424"/>
      <c r="B34" s="414"/>
      <c r="C34" s="414"/>
      <c r="D34" s="383"/>
      <c r="E34" s="383"/>
      <c r="F34" s="383"/>
      <c r="G34" s="383"/>
      <c r="H34" s="414"/>
      <c r="I34" s="414"/>
      <c r="J34" s="383"/>
      <c r="K34" s="383"/>
      <c r="L34" s="414"/>
      <c r="M34" s="414"/>
      <c r="N34" s="383"/>
      <c r="O34" s="383"/>
      <c r="P34" s="383"/>
      <c r="Q34" s="383"/>
      <c r="R34" s="414"/>
      <c r="S34" s="414"/>
      <c r="T34" s="383"/>
    </row>
    <row r="35" s="413" customFormat="true" ht="17.25" hidden="false" customHeight="false" outlineLevel="0" collapsed="false">
      <c r="A35" s="433" t="s">
        <v>815</v>
      </c>
      <c r="B35" s="409" t="n">
        <v>1128006.43111</v>
      </c>
      <c r="C35" s="409" t="n">
        <v>918635.01055</v>
      </c>
      <c r="D35" s="410" t="n">
        <v>22.7915786090764</v>
      </c>
      <c r="E35" s="410" t="n">
        <v>2.8332714545022</v>
      </c>
      <c r="F35" s="410" t="n">
        <v>12.6999381219616</v>
      </c>
      <c r="G35" s="409"/>
      <c r="H35" s="409" t="n">
        <v>320846.26205</v>
      </c>
      <c r="I35" s="409" t="n">
        <v>264359.27397</v>
      </c>
      <c r="J35" s="410" t="n">
        <v>21.3675076465864</v>
      </c>
      <c r="K35" s="409"/>
      <c r="L35" s="409" t="n">
        <v>390033.29118</v>
      </c>
      <c r="M35" s="409" t="n">
        <v>343293.69675</v>
      </c>
      <c r="N35" s="410" t="n">
        <v>13.6150459133066</v>
      </c>
      <c r="O35" s="410" t="n">
        <v>1.68652031961207</v>
      </c>
      <c r="P35" s="410" t="n">
        <v>13.6094548861956</v>
      </c>
      <c r="Q35" s="409"/>
      <c r="R35" s="409" t="n">
        <v>144529.00158</v>
      </c>
      <c r="S35" s="409" t="n">
        <v>82588.06658</v>
      </c>
      <c r="T35" s="410" t="n">
        <v>74.9998608334052</v>
      </c>
    </row>
    <row r="36" customFormat="false" ht="12.75" hidden="false" customHeight="false" outlineLevel="0" collapsed="false">
      <c r="A36" s="424" t="s">
        <v>816</v>
      </c>
      <c r="B36" s="414" t="n">
        <v>330085.69008</v>
      </c>
      <c r="C36" s="414" t="n">
        <v>275210.10029</v>
      </c>
      <c r="D36" s="383" t="n">
        <v>19.9395261046652</v>
      </c>
      <c r="E36" s="383" t="n">
        <v>0.742591523165519</v>
      </c>
      <c r="F36" s="383" t="n">
        <v>3.7163510094848</v>
      </c>
      <c r="G36" s="383"/>
      <c r="H36" s="414" t="n">
        <v>59315.61997</v>
      </c>
      <c r="I36" s="414" t="n">
        <v>79792.10723</v>
      </c>
      <c r="J36" s="383" t="n">
        <v>-25.662296649187</v>
      </c>
      <c r="K36" s="383"/>
      <c r="L36" s="414" t="n">
        <v>107991.82507</v>
      </c>
      <c r="M36" s="414" t="n">
        <v>99960.77846</v>
      </c>
      <c r="N36" s="383" t="n">
        <v>8.03419774608267</v>
      </c>
      <c r="O36" s="383" t="n">
        <v>0.289786923928098</v>
      </c>
      <c r="P36" s="383" t="n">
        <v>3.76816519154469</v>
      </c>
      <c r="Q36" s="383"/>
      <c r="R36" s="414" t="n">
        <v>15608.73707</v>
      </c>
      <c r="S36" s="414" t="n">
        <v>14636.48787</v>
      </c>
      <c r="T36" s="383" t="n">
        <v>6.64264001470458</v>
      </c>
    </row>
    <row r="37" customFormat="false" ht="12.75" hidden="false" customHeight="false" outlineLevel="0" collapsed="false">
      <c r="A37" s="421" t="s">
        <v>817</v>
      </c>
      <c r="B37" s="422" t="n">
        <v>29040.45603</v>
      </c>
      <c r="C37" s="422" t="n">
        <v>20814.09581</v>
      </c>
      <c r="D37" s="423" t="n">
        <v>39.523024661238</v>
      </c>
      <c r="E37" s="423" t="n">
        <v>0.111321361451522</v>
      </c>
      <c r="F37" s="423" t="n">
        <v>0.326959124028772</v>
      </c>
      <c r="G37" s="423"/>
      <c r="H37" s="422" t="n">
        <v>7370.40226</v>
      </c>
      <c r="I37" s="422" t="n">
        <v>5104.79237</v>
      </c>
      <c r="J37" s="423" t="n">
        <v>44.3820184208589</v>
      </c>
      <c r="K37" s="423"/>
      <c r="L37" s="422" t="n">
        <v>7369.73508</v>
      </c>
      <c r="M37" s="422" t="n">
        <v>7544.99557</v>
      </c>
      <c r="N37" s="423" t="n">
        <v>-2.32287068128788</v>
      </c>
      <c r="O37" s="423" t="n">
        <v>-0.00632398250808198</v>
      </c>
      <c r="P37" s="423" t="n">
        <v>0.257152605591777</v>
      </c>
      <c r="Q37" s="423"/>
      <c r="R37" s="422" t="n">
        <v>1743.44675</v>
      </c>
      <c r="S37" s="422" t="n">
        <v>2089.19689</v>
      </c>
      <c r="T37" s="423" t="n">
        <v>-16.5494282350765</v>
      </c>
    </row>
    <row r="38" customFormat="false" ht="12.75" hidden="false" customHeight="false" outlineLevel="0" collapsed="false">
      <c r="A38" s="424" t="s">
        <v>818</v>
      </c>
      <c r="B38" s="414" t="n">
        <v>34810.52776</v>
      </c>
      <c r="C38" s="414" t="n">
        <v>30154.92835</v>
      </c>
      <c r="D38" s="383" t="n">
        <v>15.4389337489505</v>
      </c>
      <c r="E38" s="383" t="n">
        <v>0.0630008473776878</v>
      </c>
      <c r="F38" s="383" t="n">
        <v>0.391922897203514</v>
      </c>
      <c r="G38" s="383"/>
      <c r="H38" s="414" t="n">
        <v>9352.9999</v>
      </c>
      <c r="I38" s="414" t="n">
        <v>8847.70303</v>
      </c>
      <c r="J38" s="383" t="n">
        <v>5.71105142528729</v>
      </c>
      <c r="K38" s="383"/>
      <c r="L38" s="414" t="n">
        <v>11685.55113</v>
      </c>
      <c r="M38" s="414" t="n">
        <v>14668.10211</v>
      </c>
      <c r="N38" s="383" t="n">
        <v>-20.3335847925864</v>
      </c>
      <c r="O38" s="383" t="n">
        <v>-0.107620378255149</v>
      </c>
      <c r="P38" s="383" t="n">
        <v>0.40774463236953</v>
      </c>
      <c r="Q38" s="383"/>
      <c r="R38" s="414" t="n">
        <v>3135.57318</v>
      </c>
      <c r="S38" s="414" t="n">
        <v>3768.91481</v>
      </c>
      <c r="T38" s="383" t="n">
        <v>-16.8043498441399</v>
      </c>
    </row>
    <row r="39" customFormat="false" ht="12.75" hidden="false" customHeight="false" outlineLevel="0" collapsed="false">
      <c r="A39" s="421" t="s">
        <v>819</v>
      </c>
      <c r="B39" s="422" t="n">
        <v>2068.22411</v>
      </c>
      <c r="C39" s="422" t="n">
        <v>1671.42571</v>
      </c>
      <c r="D39" s="423" t="n">
        <v>23.7401158559419</v>
      </c>
      <c r="E39" s="423" t="n">
        <v>0.00536958471650609</v>
      </c>
      <c r="F39" s="423" t="n">
        <v>0.0232856103431096</v>
      </c>
      <c r="G39" s="423"/>
      <c r="H39" s="422" t="n">
        <v>4908.00741</v>
      </c>
      <c r="I39" s="422" t="n">
        <v>4732.26436</v>
      </c>
      <c r="J39" s="423" t="n">
        <v>3.71372004247032</v>
      </c>
      <c r="K39" s="423"/>
      <c r="L39" s="422" t="n">
        <v>1674.01905</v>
      </c>
      <c r="M39" s="422" t="n">
        <v>437.16653</v>
      </c>
      <c r="N39" s="423" t="n">
        <v>282.924797559411</v>
      </c>
      <c r="O39" s="423" t="n">
        <v>0.0446297605441885</v>
      </c>
      <c r="P39" s="423" t="n">
        <v>0.0584116465306879</v>
      </c>
      <c r="Q39" s="423"/>
      <c r="R39" s="422" t="n">
        <v>4878.09903</v>
      </c>
      <c r="S39" s="422" t="n">
        <v>879.41141</v>
      </c>
      <c r="T39" s="423" t="n">
        <v>454.700447882522</v>
      </c>
    </row>
    <row r="40" customFormat="false" ht="12.75" hidden="false" customHeight="false" outlineLevel="0" collapsed="false">
      <c r="A40" s="424" t="s">
        <v>820</v>
      </c>
      <c r="B40" s="414" t="n">
        <v>1E-059</v>
      </c>
      <c r="C40" s="414" t="n">
        <v>0.83089</v>
      </c>
      <c r="D40" s="383" t="n">
        <v>-100</v>
      </c>
      <c r="E40" s="383" t="n">
        <v>-1.12438312379731E-005</v>
      </c>
      <c r="F40" s="383" t="n">
        <v>1.1258746201885E-064</v>
      </c>
      <c r="G40" s="383"/>
      <c r="H40" s="414" t="n">
        <v>1E-059</v>
      </c>
      <c r="I40" s="414" t="n">
        <v>0.67048</v>
      </c>
      <c r="J40" s="383" t="n">
        <v>-100</v>
      </c>
      <c r="K40" s="383"/>
      <c r="L40" s="414" t="n">
        <v>1E-059</v>
      </c>
      <c r="M40" s="414" t="n">
        <v>0.67825</v>
      </c>
      <c r="N40" s="383" t="n">
        <v>-100</v>
      </c>
      <c r="O40" s="383" t="n">
        <v>-2.44735201647936E-005</v>
      </c>
      <c r="P40" s="383" t="n">
        <v>3.48930596283763E-064</v>
      </c>
      <c r="Q40" s="383"/>
      <c r="R40" s="414" t="n">
        <v>1E-059</v>
      </c>
      <c r="S40" s="414" t="n">
        <v>0.0299</v>
      </c>
      <c r="T40" s="383" t="n">
        <v>-100</v>
      </c>
    </row>
    <row r="41" customFormat="false" ht="12.75" hidden="false" customHeight="false" outlineLevel="0" collapsed="false">
      <c r="A41" s="421" t="s">
        <v>821</v>
      </c>
      <c r="B41" s="422" t="n">
        <v>16105.5888</v>
      </c>
      <c r="C41" s="422" t="n">
        <v>10491.3051</v>
      </c>
      <c r="D41" s="423" t="n">
        <v>53.5136824874152</v>
      </c>
      <c r="E41" s="423" t="n">
        <v>0.0759740259780514</v>
      </c>
      <c r="F41" s="423" t="n">
        <v>0.181328736731122</v>
      </c>
      <c r="G41" s="423"/>
      <c r="H41" s="422" t="n">
        <v>1520.29587</v>
      </c>
      <c r="I41" s="422" t="n">
        <v>1060.50707</v>
      </c>
      <c r="J41" s="423" t="n">
        <v>43.355561976593</v>
      </c>
      <c r="K41" s="423"/>
      <c r="L41" s="422" t="n">
        <v>5846.11931</v>
      </c>
      <c r="M41" s="422" t="n">
        <v>3729.20524</v>
      </c>
      <c r="N41" s="423" t="n">
        <v>56.7658236477218</v>
      </c>
      <c r="O41" s="423" t="n">
        <v>0.0763853139392265</v>
      </c>
      <c r="P41" s="423" t="n">
        <v>0.203988989678432</v>
      </c>
      <c r="Q41" s="423"/>
      <c r="R41" s="422" t="n">
        <v>257.91401</v>
      </c>
      <c r="S41" s="422" t="n">
        <v>406.24704</v>
      </c>
      <c r="T41" s="423" t="n">
        <v>-36.5130118855758</v>
      </c>
    </row>
    <row r="42" customFormat="false" ht="12.75" hidden="false" customHeight="false" outlineLevel="0" collapsed="false">
      <c r="A42" s="424" t="s">
        <v>822</v>
      </c>
      <c r="B42" s="414" t="n">
        <v>1116.993</v>
      </c>
      <c r="C42" s="414" t="n">
        <v>462.63828</v>
      </c>
      <c r="D42" s="383" t="n">
        <v>141.43981341103</v>
      </c>
      <c r="E42" s="383" t="n">
        <v>0.0088549074383506</v>
      </c>
      <c r="F42" s="383" t="n">
        <v>0.0125759406962822</v>
      </c>
      <c r="G42" s="383"/>
      <c r="H42" s="414" t="n">
        <v>116.09028</v>
      </c>
      <c r="I42" s="414" t="n">
        <v>99.92501</v>
      </c>
      <c r="J42" s="383" t="n">
        <v>16.1774014333349</v>
      </c>
      <c r="K42" s="383"/>
      <c r="L42" s="414" t="n">
        <v>399.19725</v>
      </c>
      <c r="M42" s="414" t="n">
        <v>61.14528</v>
      </c>
      <c r="N42" s="434" t="s">
        <v>71</v>
      </c>
      <c r="O42" s="383" t="n">
        <v>0.0121980415842878</v>
      </c>
      <c r="P42" s="383" t="n">
        <v>0.0139292134477338</v>
      </c>
      <c r="Q42" s="383"/>
      <c r="R42" s="414" t="n">
        <v>34.7636</v>
      </c>
      <c r="S42" s="414" t="n">
        <v>2.64413</v>
      </c>
      <c r="T42" s="434" t="s">
        <v>71</v>
      </c>
    </row>
    <row r="43" customFormat="false" ht="12.75" hidden="false" customHeight="false" outlineLevel="0" collapsed="false">
      <c r="A43" s="421" t="s">
        <v>823</v>
      </c>
      <c r="B43" s="422" t="n">
        <v>2173.51721</v>
      </c>
      <c r="C43" s="422" t="n">
        <v>2792.93045</v>
      </c>
      <c r="D43" s="423" t="n">
        <v>-22.1778970543287</v>
      </c>
      <c r="E43" s="423" t="n">
        <v>-0.00838206975306734</v>
      </c>
      <c r="F43" s="423" t="n">
        <v>0.0244710786328193</v>
      </c>
      <c r="G43" s="423"/>
      <c r="H43" s="422" t="n">
        <v>296.64651</v>
      </c>
      <c r="I43" s="422" t="n">
        <v>230.28596</v>
      </c>
      <c r="J43" s="423" t="n">
        <v>28.8165852577378</v>
      </c>
      <c r="K43" s="423"/>
      <c r="L43" s="422" t="n">
        <v>838.63071</v>
      </c>
      <c r="M43" s="422" t="n">
        <v>558.94889</v>
      </c>
      <c r="N43" s="423" t="n">
        <v>50.0371008877037</v>
      </c>
      <c r="O43" s="423" t="n">
        <v>0.0100918520626556</v>
      </c>
      <c r="P43" s="423" t="n">
        <v>0.0292623913702176</v>
      </c>
      <c r="Q43" s="423"/>
      <c r="R43" s="422" t="n">
        <v>115.43619</v>
      </c>
      <c r="S43" s="422" t="n">
        <v>40.46184</v>
      </c>
      <c r="T43" s="423" t="n">
        <v>185.296442277464</v>
      </c>
    </row>
    <row r="44" customFormat="false" ht="12.75" hidden="false" customHeight="false" outlineLevel="0" collapsed="false">
      <c r="A44" s="424" t="s">
        <v>824</v>
      </c>
      <c r="B44" s="414" t="n">
        <v>107722.71675</v>
      </c>
      <c r="C44" s="414" t="n">
        <v>101733.53797</v>
      </c>
      <c r="D44" s="383" t="n">
        <v>5.88712326289698</v>
      </c>
      <c r="E44" s="383" t="n">
        <v>0.0810472089643269</v>
      </c>
      <c r="F44" s="383" t="n">
        <v>1.2128227280658</v>
      </c>
      <c r="G44" s="383"/>
      <c r="H44" s="414" t="n">
        <v>43751.31104</v>
      </c>
      <c r="I44" s="414" t="n">
        <v>44480.22035</v>
      </c>
      <c r="J44" s="383" t="n">
        <v>-1.63872684142403</v>
      </c>
      <c r="K44" s="383"/>
      <c r="L44" s="414" t="n">
        <v>37272.15102</v>
      </c>
      <c r="M44" s="414" t="n">
        <v>38785.2518</v>
      </c>
      <c r="N44" s="383" t="n">
        <v>-3.90122716697173</v>
      </c>
      <c r="O44" s="383" t="n">
        <v>-0.0545977183202283</v>
      </c>
      <c r="P44" s="383" t="n">
        <v>1.30053938801871</v>
      </c>
      <c r="Q44" s="383"/>
      <c r="R44" s="414" t="n">
        <v>14987.42056</v>
      </c>
      <c r="S44" s="414" t="n">
        <v>14843.75443</v>
      </c>
      <c r="T44" s="383" t="n">
        <v>0.967855744835314</v>
      </c>
    </row>
    <row r="45" customFormat="false" ht="12.75" hidden="false" customHeight="false" outlineLevel="0" collapsed="false">
      <c r="A45" s="421" t="s">
        <v>825</v>
      </c>
      <c r="B45" s="422" t="n">
        <v>545.48309</v>
      </c>
      <c r="C45" s="422" t="n">
        <v>742.39141</v>
      </c>
      <c r="D45" s="423" t="n">
        <v>-26.5235180994349</v>
      </c>
      <c r="E45" s="423" t="n">
        <v>-0.00266461736142305</v>
      </c>
      <c r="F45" s="423" t="n">
        <v>0.00614145566773001</v>
      </c>
      <c r="G45" s="423"/>
      <c r="H45" s="422" t="n">
        <v>329.51482</v>
      </c>
      <c r="I45" s="422" t="n">
        <v>2152.30661</v>
      </c>
      <c r="J45" s="423" t="n">
        <v>-84.6901543456209</v>
      </c>
      <c r="K45" s="423"/>
      <c r="L45" s="422" t="n">
        <v>31.17265</v>
      </c>
      <c r="M45" s="422" t="n">
        <v>42.01789</v>
      </c>
      <c r="N45" s="423" t="n">
        <v>-25.81100574065</v>
      </c>
      <c r="O45" s="423" t="n">
        <v>-0.000391332399310028</v>
      </c>
      <c r="P45" s="423" t="n">
        <v>0.00108770913522451</v>
      </c>
      <c r="Q45" s="423"/>
      <c r="R45" s="422" t="n">
        <v>25.37453</v>
      </c>
      <c r="S45" s="422" t="n">
        <v>24.92361</v>
      </c>
      <c r="T45" s="423" t="n">
        <v>1.80920821662672</v>
      </c>
    </row>
    <row r="46" customFormat="false" ht="12.75" hidden="false" customHeight="false" outlineLevel="0" collapsed="false">
      <c r="A46" s="424" t="s">
        <v>826</v>
      </c>
      <c r="B46" s="414" t="n">
        <v>33584.74041</v>
      </c>
      <c r="C46" s="414" t="n">
        <v>50043.86791</v>
      </c>
      <c r="D46" s="383" t="n">
        <v>-32.8893992159048</v>
      </c>
      <c r="E46" s="383" t="n">
        <v>-0.222729424995224</v>
      </c>
      <c r="F46" s="383" t="n">
        <v>0.378122068532382</v>
      </c>
      <c r="G46" s="383"/>
      <c r="H46" s="414" t="n">
        <v>8967.72882</v>
      </c>
      <c r="I46" s="414" t="n">
        <v>11211.89772</v>
      </c>
      <c r="J46" s="383" t="n">
        <v>-20.0159594392019</v>
      </c>
      <c r="K46" s="383"/>
      <c r="L46" s="414" t="n">
        <v>10690.04684</v>
      </c>
      <c r="M46" s="414" t="n">
        <v>20402.18308</v>
      </c>
      <c r="N46" s="383" t="n">
        <v>-47.6034167614185</v>
      </c>
      <c r="O46" s="383" t="n">
        <v>-0.350446239753576</v>
      </c>
      <c r="P46" s="383" t="n">
        <v>0.373008441818256</v>
      </c>
      <c r="Q46" s="383"/>
      <c r="R46" s="414" t="n">
        <v>3028.95966</v>
      </c>
      <c r="S46" s="414" t="n">
        <v>4197.77708</v>
      </c>
      <c r="T46" s="383" t="n">
        <v>-27.8437229449068</v>
      </c>
    </row>
    <row r="47" customFormat="false" ht="12.75" hidden="false" customHeight="false" outlineLevel="0" collapsed="false">
      <c r="A47" s="421" t="s">
        <v>827</v>
      </c>
      <c r="B47" s="422" t="n">
        <v>188175.01342</v>
      </c>
      <c r="C47" s="422" t="n">
        <v>123073.00439</v>
      </c>
      <c r="D47" s="423" t="n">
        <v>52.8970665440988</v>
      </c>
      <c r="E47" s="423" t="n">
        <v>0.880978231518396</v>
      </c>
      <c r="F47" s="423" t="n">
        <v>2.11861471763209</v>
      </c>
      <c r="G47" s="423"/>
      <c r="H47" s="422" t="n">
        <v>15051.90586</v>
      </c>
      <c r="I47" s="422" t="n">
        <v>16045.26971</v>
      </c>
      <c r="J47" s="423" t="n">
        <v>-6.19100749288683</v>
      </c>
      <c r="K47" s="423"/>
      <c r="L47" s="422" t="n">
        <v>43906.71423</v>
      </c>
      <c r="M47" s="422" t="n">
        <v>45930.40639</v>
      </c>
      <c r="N47" s="423" t="n">
        <v>-4.40599663503218</v>
      </c>
      <c r="O47" s="423" t="n">
        <v>-0.073021556778614</v>
      </c>
      <c r="P47" s="423" t="n">
        <v>1.53203959771347</v>
      </c>
      <c r="Q47" s="423"/>
      <c r="R47" s="422" t="n">
        <v>4893.40927</v>
      </c>
      <c r="S47" s="422" t="n">
        <v>6586.85686</v>
      </c>
      <c r="T47" s="423" t="n">
        <v>-25.7094943156242</v>
      </c>
    </row>
    <row r="48" customFormat="false" ht="12.75" hidden="false" customHeight="false" outlineLevel="0" collapsed="false">
      <c r="A48" s="424" t="s">
        <v>828</v>
      </c>
      <c r="B48" s="414" t="n">
        <v>850.88193</v>
      </c>
      <c r="C48" s="414" t="n">
        <v>1160.09124</v>
      </c>
      <c r="D48" s="383" t="n">
        <v>-26.6538785345884</v>
      </c>
      <c r="E48" s="383" t="n">
        <v>-0.0041843051412944</v>
      </c>
      <c r="F48" s="383" t="n">
        <v>0.00957986369764011</v>
      </c>
      <c r="G48" s="383"/>
      <c r="H48" s="414" t="n">
        <v>168.10561</v>
      </c>
      <c r="I48" s="414" t="n">
        <v>245.24201</v>
      </c>
      <c r="J48" s="383" t="n">
        <v>-31.4531755795021</v>
      </c>
      <c r="K48" s="383"/>
      <c r="L48" s="414" t="n">
        <v>249.30207</v>
      </c>
      <c r="M48" s="414" t="n">
        <v>399.86609</v>
      </c>
      <c r="N48" s="383" t="n">
        <v>-37.6536104874509</v>
      </c>
      <c r="O48" s="383" t="n">
        <v>-0.00543285157325823</v>
      </c>
      <c r="P48" s="383" t="n">
        <v>0.00869891199398765</v>
      </c>
      <c r="Q48" s="383"/>
      <c r="R48" s="414" t="n">
        <v>69.16709</v>
      </c>
      <c r="S48" s="414" t="n">
        <v>116.85515</v>
      </c>
      <c r="T48" s="383" t="n">
        <v>-40.8095492582056</v>
      </c>
    </row>
    <row r="49" customFormat="false" ht="12.75" hidden="false" customHeight="false" outlineLevel="0" collapsed="false">
      <c r="A49" s="421" t="s">
        <v>829</v>
      </c>
      <c r="B49" s="422" t="n">
        <v>5731.92452</v>
      </c>
      <c r="C49" s="422" t="n">
        <v>3747.15657</v>
      </c>
      <c r="D49" s="423" t="n">
        <v>52.9673076884535</v>
      </c>
      <c r="E49" s="423" t="n">
        <v>0.0268584239506286</v>
      </c>
      <c r="F49" s="423" t="n">
        <v>0.0645342834190417</v>
      </c>
      <c r="G49" s="423"/>
      <c r="H49" s="422" t="n">
        <v>220.53306</v>
      </c>
      <c r="I49" s="422" t="n">
        <v>86.73365</v>
      </c>
      <c r="J49" s="423" t="n">
        <v>154.264705797577</v>
      </c>
      <c r="K49" s="423"/>
      <c r="L49" s="422" t="n">
        <v>2303.56527</v>
      </c>
      <c r="M49" s="422" t="n">
        <v>1385.58979</v>
      </c>
      <c r="N49" s="423" t="n">
        <v>66.2516053903659</v>
      </c>
      <c r="O49" s="423" t="n">
        <v>0.0331236143318336</v>
      </c>
      <c r="P49" s="423" t="n">
        <v>0.0803784403239668</v>
      </c>
      <c r="Q49" s="423"/>
      <c r="R49" s="422" t="n">
        <v>41.16906</v>
      </c>
      <c r="S49" s="422" t="n">
        <v>47.41812</v>
      </c>
      <c r="T49" s="423" t="n">
        <v>-13.1786329782792</v>
      </c>
    </row>
    <row r="50" customFormat="false" ht="12.75" hidden="false" customHeight="false" outlineLevel="0" collapsed="false">
      <c r="A50" s="424" t="s">
        <v>830</v>
      </c>
      <c r="B50" s="414" t="n">
        <v>13258.97249</v>
      </c>
      <c r="C50" s="414" t="n">
        <v>13318.39336</v>
      </c>
      <c r="D50" s="383" t="n">
        <v>-0.446156442401397</v>
      </c>
      <c r="E50" s="383" t="n">
        <v>-0.00080409950088885</v>
      </c>
      <c r="F50" s="383" t="n">
        <v>0.149279406162686</v>
      </c>
      <c r="G50" s="383"/>
      <c r="H50" s="414" t="n">
        <v>520.5861</v>
      </c>
      <c r="I50" s="414" t="n">
        <v>716.38735</v>
      </c>
      <c r="J50" s="383" t="n">
        <v>-27.3317570445653</v>
      </c>
      <c r="K50" s="383"/>
      <c r="L50" s="414" t="n">
        <v>4636.51884</v>
      </c>
      <c r="M50" s="414" t="n">
        <v>3594.27191</v>
      </c>
      <c r="N50" s="383" t="n">
        <v>28.9974424889852</v>
      </c>
      <c r="O50" s="383" t="n">
        <v>0.0376077423635079</v>
      </c>
      <c r="P50" s="383" t="n">
        <v>0.16178232835221</v>
      </c>
      <c r="Q50" s="383"/>
      <c r="R50" s="414" t="n">
        <v>172.65899</v>
      </c>
      <c r="S50" s="414" t="n">
        <v>143.60838</v>
      </c>
      <c r="T50" s="383" t="n">
        <v>20.2290493075682</v>
      </c>
    </row>
    <row r="51" customFormat="false" ht="12.75" hidden="false" customHeight="false" outlineLevel="0" collapsed="false">
      <c r="A51" s="421" t="s">
        <v>831</v>
      </c>
      <c r="B51" s="422" t="n">
        <v>117622.50406</v>
      </c>
      <c r="C51" s="422" t="n">
        <v>115809.25433</v>
      </c>
      <c r="D51" s="423" t="n">
        <v>1.56572092661363</v>
      </c>
      <c r="E51" s="423" t="n">
        <v>0.024537392382169</v>
      </c>
      <c r="F51" s="423" t="n">
        <v>1.32428192084173</v>
      </c>
      <c r="G51" s="423"/>
      <c r="H51" s="422" t="n">
        <v>14382.36586</v>
      </c>
      <c r="I51" s="422" t="n">
        <v>16331.75241</v>
      </c>
      <c r="J51" s="423" t="n">
        <v>-11.9361750108726</v>
      </c>
      <c r="K51" s="423"/>
      <c r="L51" s="422" t="n">
        <v>38135.8939</v>
      </c>
      <c r="M51" s="422" t="n">
        <v>42595.95598</v>
      </c>
      <c r="N51" s="423" t="n">
        <v>-10.4706232725335</v>
      </c>
      <c r="O51" s="423" t="n">
        <v>-0.160933902323791</v>
      </c>
      <c r="P51" s="423" t="n">
        <v>1.33067801983413</v>
      </c>
      <c r="Q51" s="423"/>
      <c r="R51" s="422" t="n">
        <v>4611.62416</v>
      </c>
      <c r="S51" s="422" t="n">
        <v>5693.97148</v>
      </c>
      <c r="T51" s="423" t="n">
        <v>-19.0086536928</v>
      </c>
    </row>
    <row r="52" customFormat="false" ht="12.75" hidden="false" customHeight="false" outlineLevel="0" collapsed="false">
      <c r="A52" s="424" t="s">
        <v>832</v>
      </c>
      <c r="B52" s="414" t="n">
        <v>192.65626</v>
      </c>
      <c r="C52" s="414" t="n">
        <v>4080.10116</v>
      </c>
      <c r="D52" s="383" t="n">
        <v>-95.2781499172437</v>
      </c>
      <c r="E52" s="383" t="n">
        <v>-0.0526059699870249</v>
      </c>
      <c r="F52" s="383" t="n">
        <v>0.00216906793554438</v>
      </c>
      <c r="G52" s="383"/>
      <c r="H52" s="414" t="n">
        <v>1.59065</v>
      </c>
      <c r="I52" s="414" t="n">
        <v>11503.32866</v>
      </c>
      <c r="J52" s="383" t="n">
        <v>-99.9861722632899</v>
      </c>
      <c r="K52" s="383"/>
      <c r="L52" s="414" t="n">
        <v>144.23049</v>
      </c>
      <c r="M52" s="414" t="n">
        <v>3062.91774</v>
      </c>
      <c r="N52" s="383" t="n">
        <v>-95.291075299985</v>
      </c>
      <c r="O52" s="383" t="n">
        <v>-0.105315962060599</v>
      </c>
      <c r="P52" s="383" t="n">
        <v>0.00503264308779993</v>
      </c>
      <c r="Q52" s="383"/>
      <c r="R52" s="414" t="n">
        <v>0.9677</v>
      </c>
      <c r="S52" s="414" t="n">
        <v>9500.14541</v>
      </c>
      <c r="T52" s="383" t="n">
        <v>-99.9898138401231</v>
      </c>
    </row>
    <row r="53" customFormat="false" ht="12.75" hidden="false" customHeight="false" outlineLevel="0" collapsed="false">
      <c r="A53" s="421" t="s">
        <v>833</v>
      </c>
      <c r="B53" s="422" t="n">
        <v>154.64758</v>
      </c>
      <c r="C53" s="422" t="n">
        <v>205.37645</v>
      </c>
      <c r="D53" s="423" t="n">
        <v>-24.700431816793</v>
      </c>
      <c r="E53" s="423" t="n">
        <v>-0.000686476974296328</v>
      </c>
      <c r="F53" s="423" t="n">
        <v>0.00174113785395571</v>
      </c>
      <c r="G53" s="423"/>
      <c r="H53" s="422" t="n">
        <v>30.99273</v>
      </c>
      <c r="I53" s="422" t="n">
        <v>131.80462</v>
      </c>
      <c r="J53" s="423" t="n">
        <v>-76.4858545929574</v>
      </c>
      <c r="K53" s="423"/>
      <c r="L53" s="422" t="n">
        <v>99.02307</v>
      </c>
      <c r="M53" s="422" t="n">
        <v>82.53355</v>
      </c>
      <c r="N53" s="423" t="n">
        <v>19.9791721063737</v>
      </c>
      <c r="O53" s="423" t="n">
        <v>0.000594996830413222</v>
      </c>
      <c r="P53" s="423" t="n">
        <v>0.00345521788609488</v>
      </c>
      <c r="Q53" s="423"/>
      <c r="R53" s="422" t="n">
        <v>4.14056</v>
      </c>
      <c r="S53" s="422" t="n">
        <v>0.25755</v>
      </c>
      <c r="T53" s="429" t="s">
        <v>71</v>
      </c>
    </row>
    <row r="54" customFormat="false" ht="12.75" hidden="false" customHeight="false" outlineLevel="0" collapsed="false">
      <c r="A54" s="424" t="s">
        <v>834</v>
      </c>
      <c r="B54" s="414" t="n">
        <v>1198.83158</v>
      </c>
      <c r="C54" s="414" t="n">
        <v>602.30642</v>
      </c>
      <c r="D54" s="383" t="n">
        <v>99.0401463759925</v>
      </c>
      <c r="E54" s="383" t="n">
        <v>0.00807234198058094</v>
      </c>
      <c r="F54" s="383" t="n">
        <v>0.0134973404980248</v>
      </c>
      <c r="G54" s="383"/>
      <c r="H54" s="414" t="n">
        <v>849.88684</v>
      </c>
      <c r="I54" s="414" t="n">
        <v>93.41858</v>
      </c>
      <c r="J54" s="434" t="s">
        <v>71</v>
      </c>
      <c r="K54" s="383"/>
      <c r="L54" s="414" t="n">
        <v>1104.68209</v>
      </c>
      <c r="M54" s="414" t="n">
        <v>237.25874</v>
      </c>
      <c r="N54" s="383" t="n">
        <v>365.602274546346</v>
      </c>
      <c r="O54" s="383" t="n">
        <v>0.031299525024162</v>
      </c>
      <c r="P54" s="383" t="n">
        <v>0.0385457380367694</v>
      </c>
      <c r="Q54" s="383"/>
      <c r="R54" s="414" t="n">
        <v>827.64529</v>
      </c>
      <c r="S54" s="414" t="n">
        <v>86.90983</v>
      </c>
      <c r="T54" s="434" t="s">
        <v>71</v>
      </c>
    </row>
    <row r="55" customFormat="false" ht="12.75" hidden="false" customHeight="false" outlineLevel="0" collapsed="false">
      <c r="A55" s="421" t="s">
        <v>835</v>
      </c>
      <c r="B55" s="422" t="n">
        <v>26.53207</v>
      </c>
      <c r="C55" s="422" t="n">
        <v>12.65301</v>
      </c>
      <c r="D55" s="423" t="n">
        <v>109.689789228018</v>
      </c>
      <c r="E55" s="423" t="n">
        <v>0.000187815244354491</v>
      </c>
      <c r="F55" s="423" t="n">
        <v>0.000298717842340648</v>
      </c>
      <c r="G55" s="423"/>
      <c r="H55" s="422" t="n">
        <v>0.58865</v>
      </c>
      <c r="I55" s="422" t="n">
        <v>0.16284</v>
      </c>
      <c r="J55" s="423" t="n">
        <v>261.489805944485</v>
      </c>
      <c r="K55" s="423"/>
      <c r="L55" s="422" t="n">
        <v>3.09494</v>
      </c>
      <c r="M55" s="422" t="n">
        <v>1E-059</v>
      </c>
      <c r="N55" s="429" t="s">
        <v>71</v>
      </c>
      <c r="O55" s="423" t="n">
        <v>0.000111675748616036</v>
      </c>
      <c r="P55" s="423" t="n">
        <v>0.000107991925966247</v>
      </c>
      <c r="Q55" s="423"/>
      <c r="R55" s="422" t="n">
        <v>0.06131</v>
      </c>
      <c r="S55" s="422" t="n">
        <v>1E-059</v>
      </c>
      <c r="T55" s="429" t="s">
        <v>71</v>
      </c>
    </row>
    <row r="56" customFormat="false" ht="12.75" hidden="false" customHeight="false" outlineLevel="0" collapsed="false">
      <c r="A56" s="424" t="s">
        <v>836</v>
      </c>
      <c r="B56" s="414" t="n">
        <v>78745.3806</v>
      </c>
      <c r="C56" s="414" t="n">
        <v>47479.6544</v>
      </c>
      <c r="D56" s="383" t="n">
        <v>65.8507872374067</v>
      </c>
      <c r="E56" s="383" t="n">
        <v>0.423096377288779</v>
      </c>
      <c r="F56" s="383" t="n">
        <v>0.886574254746242</v>
      </c>
      <c r="G56" s="383"/>
      <c r="H56" s="414" t="n">
        <v>44189.40927</v>
      </c>
      <c r="I56" s="414" t="n">
        <v>17436.36063</v>
      </c>
      <c r="J56" s="383" t="n">
        <v>153.432526475567</v>
      </c>
      <c r="K56" s="383"/>
      <c r="L56" s="414" t="n">
        <v>30481.43896</v>
      </c>
      <c r="M56" s="414" t="n">
        <v>18520.2766</v>
      </c>
      <c r="N56" s="383" t="n">
        <v>64.5841453577427</v>
      </c>
      <c r="O56" s="383" t="n">
        <v>0.431598596700082</v>
      </c>
      <c r="P56" s="383" t="n">
        <v>1.06359066718999</v>
      </c>
      <c r="Q56" s="383"/>
      <c r="R56" s="414" t="n">
        <v>18791.64468</v>
      </c>
      <c r="S56" s="414" t="n">
        <v>3531.74329</v>
      </c>
      <c r="T56" s="383" t="n">
        <v>432.07844220184</v>
      </c>
    </row>
    <row r="57" customFormat="false" ht="12.75" hidden="false" customHeight="false" outlineLevel="0" collapsed="false">
      <c r="A57" s="421" t="s">
        <v>837</v>
      </c>
      <c r="B57" s="422" t="n">
        <v>8041.46223</v>
      </c>
      <c r="C57" s="422" t="n">
        <v>6134.94617</v>
      </c>
      <c r="D57" s="423" t="n">
        <v>31.076329069078</v>
      </c>
      <c r="E57" s="423" t="n">
        <v>0.0257994979252673</v>
      </c>
      <c r="F57" s="423" t="n">
        <v>0.0905367823396145</v>
      </c>
      <c r="G57" s="423"/>
      <c r="H57" s="422" t="n">
        <v>6063.5296</v>
      </c>
      <c r="I57" s="422" t="n">
        <v>5707.55408</v>
      </c>
      <c r="J57" s="423" t="n">
        <v>6.23691891501096</v>
      </c>
      <c r="K57" s="423"/>
      <c r="L57" s="422" t="n">
        <v>3697.58801</v>
      </c>
      <c r="M57" s="422" t="n">
        <v>3303.49301</v>
      </c>
      <c r="N57" s="423" t="n">
        <v>11.9296453422797</v>
      </c>
      <c r="O57" s="423" t="n">
        <v>0.0142202608615472</v>
      </c>
      <c r="P57" s="423" t="n">
        <v>0.129020158914099</v>
      </c>
      <c r="Q57" s="423"/>
      <c r="R57" s="422" t="n">
        <v>2831.23075</v>
      </c>
      <c r="S57" s="422" t="n">
        <v>3487.84431</v>
      </c>
      <c r="T57" s="423" t="n">
        <v>-18.8257703509707</v>
      </c>
    </row>
    <row r="58" customFormat="false" ht="12.75" hidden="false" customHeight="false" outlineLevel="0" collapsed="false">
      <c r="A58" s="424" t="s">
        <v>838</v>
      </c>
      <c r="B58" s="414" t="n">
        <v>9748.65305</v>
      </c>
      <c r="C58" s="414" t="n">
        <v>2880.05339</v>
      </c>
      <c r="D58" s="383" t="n">
        <v>238.488622601541</v>
      </c>
      <c r="E58" s="383" t="n">
        <v>0.0929477733734181</v>
      </c>
      <c r="F58" s="383" t="n">
        <v>0.109757610500183</v>
      </c>
      <c r="G58" s="383"/>
      <c r="H58" s="414" t="n">
        <v>846.40091</v>
      </c>
      <c r="I58" s="414" t="n">
        <v>741.43842</v>
      </c>
      <c r="J58" s="383" t="n">
        <v>14.1566025132606</v>
      </c>
      <c r="K58" s="383"/>
      <c r="L58" s="414" t="n">
        <v>5392.90638</v>
      </c>
      <c r="M58" s="414" t="n">
        <v>699.25969</v>
      </c>
      <c r="N58" s="434" t="s">
        <v>71</v>
      </c>
      <c r="O58" s="383" t="n">
        <v>0.169362413437718</v>
      </c>
      <c r="P58" s="383" t="n">
        <v>0.188175003887591</v>
      </c>
      <c r="Q58" s="383"/>
      <c r="R58" s="414" t="n">
        <v>363.39076</v>
      </c>
      <c r="S58" s="414" t="n">
        <v>180.94629</v>
      </c>
      <c r="T58" s="383" t="n">
        <v>100.827969448835</v>
      </c>
    </row>
    <row r="59" customFormat="false" ht="12.75" hidden="false" customHeight="false" outlineLevel="0" collapsed="false">
      <c r="A59" s="421" t="s">
        <v>839</v>
      </c>
      <c r="B59" s="422" t="n">
        <v>93589.18519</v>
      </c>
      <c r="C59" s="422" t="n">
        <v>65853.33081</v>
      </c>
      <c r="D59" s="423" t="n">
        <v>42.1176181050333</v>
      </c>
      <c r="E59" s="423" t="n">
        <v>0.37532918423584</v>
      </c>
      <c r="F59" s="423" t="n">
        <v>1.05369688329543</v>
      </c>
      <c r="G59" s="423"/>
      <c r="H59" s="422" t="n">
        <v>68422.26222</v>
      </c>
      <c r="I59" s="422" t="n">
        <v>12632.83288</v>
      </c>
      <c r="J59" s="423" t="n">
        <v>441.622475892359</v>
      </c>
      <c r="K59" s="423"/>
      <c r="L59" s="422" t="n">
        <v>55055.5023</v>
      </c>
      <c r="M59" s="422" t="n">
        <v>21456.84739</v>
      </c>
      <c r="N59" s="423" t="n">
        <v>156.587099210384</v>
      </c>
      <c r="O59" s="423" t="n">
        <v>1.21235143155153</v>
      </c>
      <c r="P59" s="423" t="n">
        <v>1.92105492462411</v>
      </c>
      <c r="Q59" s="423"/>
      <c r="R59" s="422" t="n">
        <v>55355.3215</v>
      </c>
      <c r="S59" s="422" t="n">
        <v>3658.49179</v>
      </c>
      <c r="T59" s="429" t="s">
        <v>71</v>
      </c>
    </row>
    <row r="60" customFormat="false" ht="12.75" hidden="false" customHeight="false" outlineLevel="0" collapsed="false">
      <c r="A60" s="424" t="s">
        <v>840</v>
      </c>
      <c r="B60" s="414" t="n">
        <v>7934.79756</v>
      </c>
      <c r="C60" s="414" t="n">
        <v>707.04409</v>
      </c>
      <c r="D60" s="434" t="s">
        <v>71</v>
      </c>
      <c r="E60" s="383" t="n">
        <v>0.0978079411791625</v>
      </c>
      <c r="F60" s="383" t="n">
        <v>0.0893358718913767</v>
      </c>
      <c r="G60" s="383"/>
      <c r="H60" s="414" t="n">
        <v>5243.32918</v>
      </c>
      <c r="I60" s="414" t="n">
        <v>71.87344</v>
      </c>
      <c r="J60" s="434" t="s">
        <v>71</v>
      </c>
      <c r="K60" s="383"/>
      <c r="L60" s="414" t="n">
        <v>3115.73527</v>
      </c>
      <c r="M60" s="414" t="n">
        <v>289.64826</v>
      </c>
      <c r="N60" s="434" t="s">
        <v>71</v>
      </c>
      <c r="O60" s="383" t="n">
        <v>0.101974636825207</v>
      </c>
      <c r="P60" s="383" t="n">
        <v>0.108717536562345</v>
      </c>
      <c r="Q60" s="383"/>
      <c r="R60" s="414" t="n">
        <v>2093.85013</v>
      </c>
      <c r="S60" s="414" t="n">
        <v>38.92345</v>
      </c>
      <c r="T60" s="434" t="s">
        <v>71</v>
      </c>
    </row>
    <row r="61" customFormat="false" ht="12.75" hidden="false" customHeight="false" outlineLevel="0" collapsed="false">
      <c r="A61" s="421" t="s">
        <v>841</v>
      </c>
      <c r="B61" s="422" t="n">
        <v>4798.90794</v>
      </c>
      <c r="C61" s="422" t="n">
        <v>4035.94193</v>
      </c>
      <c r="D61" s="423" t="n">
        <v>18.9042861179125</v>
      </c>
      <c r="E61" s="423" t="n">
        <v>0.0103246651864262</v>
      </c>
      <c r="F61" s="423" t="n">
        <v>0.054029686542671</v>
      </c>
      <c r="G61" s="423"/>
      <c r="H61" s="422" t="n">
        <v>914.47631</v>
      </c>
      <c r="I61" s="422" t="n">
        <v>1105.3843</v>
      </c>
      <c r="J61" s="423" t="n">
        <v>-17.2707347119006</v>
      </c>
      <c r="K61" s="423"/>
      <c r="L61" s="422" t="n">
        <v>2579.82588</v>
      </c>
      <c r="M61" s="422" t="n">
        <v>1564.27391</v>
      </c>
      <c r="N61" s="423" t="n">
        <v>64.9216204085383</v>
      </c>
      <c r="O61" s="423" t="n">
        <v>0.0366444992498207</v>
      </c>
      <c r="P61" s="423" t="n">
        <v>0.0900180182616684</v>
      </c>
      <c r="Q61" s="423"/>
      <c r="R61" s="422" t="n">
        <v>430.16745</v>
      </c>
      <c r="S61" s="422" t="n">
        <v>494.1567</v>
      </c>
      <c r="T61" s="423" t="n">
        <v>-12.9491819093012</v>
      </c>
    </row>
    <row r="62" customFormat="false" ht="12.75" hidden="false" customHeight="false" outlineLevel="0" collapsed="false">
      <c r="A62" s="424" t="s">
        <v>842</v>
      </c>
      <c r="B62" s="414" t="n">
        <v>40682.14339</v>
      </c>
      <c r="C62" s="414" t="n">
        <v>35417.65066</v>
      </c>
      <c r="D62" s="383" t="n">
        <v>14.8640370885628</v>
      </c>
      <c r="E62" s="383" t="n">
        <v>0.0712405586896655</v>
      </c>
      <c r="F62" s="383" t="n">
        <v>0.458029927376705</v>
      </c>
      <c r="G62" s="383"/>
      <c r="H62" s="414" t="n">
        <v>28011.68232</v>
      </c>
      <c r="I62" s="414" t="n">
        <v>23797.0502</v>
      </c>
      <c r="J62" s="383" t="n">
        <v>17.7107334084625</v>
      </c>
      <c r="K62" s="383"/>
      <c r="L62" s="414" t="n">
        <v>15328.82137</v>
      </c>
      <c r="M62" s="414" t="n">
        <v>13980.6246</v>
      </c>
      <c r="N62" s="383" t="n">
        <v>9.64332287414398</v>
      </c>
      <c r="O62" s="383" t="n">
        <v>0.0486474321219383</v>
      </c>
      <c r="P62" s="383" t="n">
        <v>0.534869478096139</v>
      </c>
      <c r="Q62" s="383"/>
      <c r="R62" s="414" t="n">
        <v>10226.8283</v>
      </c>
      <c r="S62" s="414" t="n">
        <v>8130.08896</v>
      </c>
      <c r="T62" s="383" t="n">
        <v>25.7898695858797</v>
      </c>
    </row>
    <row r="63" customFormat="false" ht="12.75" hidden="false" customHeight="false" outlineLevel="0" collapsed="false">
      <c r="A63" s="421"/>
      <c r="B63" s="422"/>
      <c r="C63" s="422"/>
      <c r="D63" s="423"/>
      <c r="E63" s="423"/>
      <c r="F63" s="423"/>
      <c r="G63" s="423"/>
      <c r="H63" s="422"/>
      <c r="I63" s="422"/>
      <c r="J63" s="423"/>
      <c r="K63" s="423"/>
      <c r="L63" s="422"/>
      <c r="M63" s="422"/>
      <c r="N63" s="423"/>
      <c r="O63" s="423"/>
      <c r="P63" s="423"/>
      <c r="Q63" s="423"/>
      <c r="R63" s="422"/>
      <c r="S63" s="422"/>
      <c r="T63" s="423"/>
    </row>
    <row r="64" customFormat="false" ht="12.75" hidden="false" customHeight="false" outlineLevel="0" collapsed="false">
      <c r="A64" s="424" t="s">
        <v>843</v>
      </c>
      <c r="B64" s="414" t="n">
        <v>307629.34628</v>
      </c>
      <c r="C64" s="414" t="n">
        <v>303761.76448</v>
      </c>
      <c r="D64" s="383" t="n">
        <v>1.2732286456858</v>
      </c>
      <c r="E64" s="383" t="n">
        <v>0.0523371770730855</v>
      </c>
      <c r="F64" s="383" t="n">
        <v>3.46352073401833</v>
      </c>
      <c r="G64" s="383"/>
      <c r="H64" s="414" t="n">
        <v>81246.75391</v>
      </c>
      <c r="I64" s="414" t="n">
        <v>93202.22024</v>
      </c>
      <c r="J64" s="383" t="n">
        <v>-12.8274479934213</v>
      </c>
      <c r="K64" s="383"/>
      <c r="L64" s="414" t="n">
        <v>100462.44859</v>
      </c>
      <c r="M64" s="414" t="n">
        <v>110798.07948</v>
      </c>
      <c r="N64" s="383" t="n">
        <v>-9.32834841407668</v>
      </c>
      <c r="O64" s="383" t="n">
        <v>-0.372944004426508</v>
      </c>
      <c r="P64" s="383" t="n">
        <v>3.50544220906356</v>
      </c>
      <c r="Q64" s="383"/>
      <c r="R64" s="414" t="n">
        <v>29000.59369</v>
      </c>
      <c r="S64" s="414" t="n">
        <v>35084.29888</v>
      </c>
      <c r="T64" s="383" t="n">
        <v>-17.3402501523781</v>
      </c>
    </row>
    <row r="65" customFormat="false" ht="12.75" hidden="false" customHeight="false" outlineLevel="0" collapsed="false">
      <c r="A65" s="421" t="s">
        <v>844</v>
      </c>
      <c r="B65" s="422" t="n">
        <v>224094.05339</v>
      </c>
      <c r="C65" s="422" t="n">
        <v>190134.70945</v>
      </c>
      <c r="D65" s="423" t="n">
        <v>17.8606757483858</v>
      </c>
      <c r="E65" s="423" t="n">
        <v>0.45954715090282</v>
      </c>
      <c r="F65" s="423" t="n">
        <v>2.52301807246969</v>
      </c>
      <c r="G65" s="423"/>
      <c r="H65" s="422" t="n">
        <v>53457.78611</v>
      </c>
      <c r="I65" s="422" t="n">
        <v>47360.6376</v>
      </c>
      <c r="J65" s="423" t="n">
        <v>12.8738733660967</v>
      </c>
      <c r="K65" s="423"/>
      <c r="L65" s="422" t="n">
        <v>67271.50011</v>
      </c>
      <c r="M65" s="422" t="n">
        <v>75508.0442</v>
      </c>
      <c r="N65" s="423" t="n">
        <v>-10.9081677022168</v>
      </c>
      <c r="O65" s="423" t="n">
        <v>-0.297201957795543</v>
      </c>
      <c r="P65" s="423" t="n">
        <v>2.34730846462855</v>
      </c>
      <c r="Q65" s="423"/>
      <c r="R65" s="422" t="n">
        <v>13165.93821</v>
      </c>
      <c r="S65" s="422" t="n">
        <v>16299.18869</v>
      </c>
      <c r="T65" s="423" t="n">
        <v>-19.2233523986524</v>
      </c>
    </row>
    <row r="66" customFormat="false" ht="12.75" hidden="false" customHeight="false" outlineLevel="0" collapsed="false">
      <c r="A66" s="424" t="s">
        <v>845</v>
      </c>
      <c r="B66" s="414" t="n">
        <v>941178.69559</v>
      </c>
      <c r="C66" s="414" t="n">
        <v>645509.54494</v>
      </c>
      <c r="D66" s="383" t="n">
        <v>45.8039935997356</v>
      </c>
      <c r="E66" s="383" t="n">
        <v>4.00107599343287</v>
      </c>
      <c r="F66" s="383" t="n">
        <v>10.596492064269</v>
      </c>
      <c r="G66" s="383"/>
      <c r="H66" s="414" t="n">
        <v>361649.53366</v>
      </c>
      <c r="I66" s="414" t="n">
        <v>277335.09208</v>
      </c>
      <c r="J66" s="383" t="n">
        <v>30.401649119715</v>
      </c>
      <c r="K66" s="383"/>
      <c r="L66" s="414" t="n">
        <v>287088.41415</v>
      </c>
      <c r="M66" s="414" t="n">
        <v>235067.57575</v>
      </c>
      <c r="N66" s="383" t="n">
        <v>22.1301633090075</v>
      </c>
      <c r="O66" s="383" t="n">
        <v>1.87708520099059</v>
      </c>
      <c r="P66" s="383" t="n">
        <v>10.0173931535519</v>
      </c>
      <c r="Q66" s="383"/>
      <c r="R66" s="414" t="n">
        <v>99732.77896</v>
      </c>
      <c r="S66" s="414" t="n">
        <v>82177.81381</v>
      </c>
      <c r="T66" s="383" t="n">
        <v>21.3621710484878</v>
      </c>
    </row>
    <row r="67" customFormat="false" ht="12.75" hidden="false" customHeight="false" outlineLevel="0" collapsed="false">
      <c r="A67" s="421"/>
      <c r="B67" s="422"/>
      <c r="C67" s="422"/>
      <c r="D67" s="423"/>
      <c r="E67" s="423"/>
      <c r="F67" s="423"/>
      <c r="G67" s="423"/>
      <c r="H67" s="422"/>
      <c r="I67" s="422"/>
      <c r="J67" s="423"/>
      <c r="K67" s="423"/>
      <c r="L67" s="422"/>
      <c r="M67" s="422"/>
      <c r="N67" s="423"/>
      <c r="O67" s="423"/>
      <c r="P67" s="423"/>
      <c r="Q67" s="423"/>
      <c r="R67" s="422"/>
      <c r="S67" s="422"/>
      <c r="T67" s="423"/>
    </row>
    <row r="68" s="413" customFormat="true" ht="12.75" hidden="false" customHeight="false" outlineLevel="0" collapsed="false">
      <c r="A68" s="435" t="s">
        <v>846</v>
      </c>
      <c r="B68" s="436" t="n">
        <v>1153651.73939</v>
      </c>
      <c r="C68" s="436" t="n">
        <v>851971.196950001</v>
      </c>
      <c r="D68" s="437" t="n">
        <v>35.4097114456445</v>
      </c>
      <c r="E68" s="437" t="n">
        <v>4.08242379493739</v>
      </c>
      <c r="F68" s="437" t="n">
        <v>12.9886721391552</v>
      </c>
      <c r="G68" s="437"/>
      <c r="H68" s="436" t="n">
        <v>629102.641279999</v>
      </c>
      <c r="I68" s="436" t="n">
        <v>512808.37209</v>
      </c>
      <c r="J68" s="437" t="n">
        <v>22.6779193787401</v>
      </c>
      <c r="K68" s="437"/>
      <c r="L68" s="438" t="n">
        <v>398151.39991</v>
      </c>
      <c r="M68" s="438" t="n">
        <v>324156.552860002</v>
      </c>
      <c r="N68" s="437" t="n">
        <v>22.8268860824033</v>
      </c>
      <c r="O68" s="437" t="n">
        <v>2.66998065811861</v>
      </c>
      <c r="P68" s="437" t="n">
        <v>13.8927205381811</v>
      </c>
      <c r="Q68" s="437"/>
      <c r="R68" s="438" t="n">
        <v>224032.72058</v>
      </c>
      <c r="S68" s="438" t="n">
        <v>198443.37199</v>
      </c>
      <c r="T68" s="437" t="n">
        <v>12.8950381831294</v>
      </c>
    </row>
    <row r="69" s="413" customFormat="true" ht="12.75" hidden="false" customHeight="false" outlineLevel="0" collapsed="false">
      <c r="A69" s="426"/>
      <c r="B69" s="427"/>
      <c r="C69" s="427"/>
      <c r="D69" s="419"/>
      <c r="E69" s="419"/>
      <c r="F69" s="419"/>
      <c r="G69" s="419"/>
      <c r="H69" s="427"/>
      <c r="I69" s="427"/>
      <c r="J69" s="439"/>
      <c r="K69" s="419"/>
      <c r="L69" s="418"/>
      <c r="M69" s="418"/>
      <c r="N69" s="419"/>
      <c r="O69" s="419"/>
      <c r="P69" s="419"/>
      <c r="Q69" s="419"/>
      <c r="R69" s="418"/>
      <c r="S69" s="418"/>
      <c r="T69" s="419"/>
    </row>
    <row r="70" customFormat="false" ht="12.75" hidden="false" customHeight="false" outlineLevel="0" collapsed="false">
      <c r="A70" s="440" t="s">
        <v>363</v>
      </c>
      <c r="B70" s="441"/>
      <c r="C70" s="441"/>
      <c r="D70" s="442"/>
      <c r="E70" s="442"/>
      <c r="F70" s="442"/>
      <c r="G70" s="442"/>
      <c r="H70" s="441"/>
      <c r="I70" s="441"/>
      <c r="J70" s="442"/>
      <c r="K70" s="443"/>
      <c r="N70" s="443"/>
      <c r="O70" s="443"/>
      <c r="P70" s="443"/>
      <c r="Q70" s="443"/>
      <c r="T70" s="443"/>
    </row>
    <row r="71" customFormat="false" ht="14.25" hidden="false" customHeight="false" outlineLevel="0" collapsed="false">
      <c r="A71" s="444" t="s">
        <v>847</v>
      </c>
      <c r="B71" s="441"/>
      <c r="C71" s="441"/>
      <c r="D71" s="442"/>
      <c r="E71" s="442"/>
      <c r="F71" s="442"/>
      <c r="G71" s="442"/>
      <c r="H71" s="441"/>
      <c r="I71" s="441"/>
      <c r="J71" s="442"/>
      <c r="K71" s="443"/>
      <c r="N71" s="443"/>
      <c r="O71" s="443"/>
      <c r="P71" s="443"/>
      <c r="Q71" s="443"/>
      <c r="T71" s="443"/>
    </row>
    <row r="72" customFormat="false" ht="15" hidden="false" customHeight="false" outlineLevel="0" collapsed="false">
      <c r="A72" s="445" t="s">
        <v>848</v>
      </c>
      <c r="B72" s="445"/>
      <c r="C72" s="445"/>
      <c r="D72" s="445"/>
      <c r="E72" s="445"/>
      <c r="F72" s="445"/>
      <c r="G72" s="445"/>
      <c r="H72" s="445"/>
      <c r="I72" s="445"/>
      <c r="J72" s="445"/>
      <c r="K72" s="445"/>
      <c r="L72" s="445"/>
      <c r="N72" s="443"/>
      <c r="O72" s="443"/>
      <c r="P72" s="443"/>
      <c r="Q72" s="443"/>
      <c r="T72" s="443"/>
    </row>
    <row r="73" customFormat="false" ht="12.75" hidden="false" customHeight="false" outlineLevel="0" collapsed="false">
      <c r="A73" s="446"/>
      <c r="B73" s="441"/>
      <c r="C73" s="441"/>
      <c r="D73" s="442"/>
      <c r="E73" s="442"/>
      <c r="F73" s="442"/>
      <c r="G73" s="442"/>
      <c r="H73" s="441"/>
      <c r="I73" s="441"/>
      <c r="J73" s="442"/>
      <c r="K73" s="443"/>
      <c r="N73" s="443"/>
      <c r="O73" s="443"/>
      <c r="P73" s="443"/>
      <c r="Q73" s="443"/>
      <c r="T73" s="443"/>
    </row>
    <row r="74" customFormat="false" ht="12.75" hidden="false" customHeight="false" outlineLevel="0" collapsed="false">
      <c r="A74" s="447"/>
      <c r="B74" s="444"/>
      <c r="C74" s="444"/>
      <c r="D74" s="447"/>
      <c r="E74" s="447"/>
      <c r="F74" s="447"/>
      <c r="G74" s="447"/>
      <c r="H74" s="441"/>
      <c r="I74" s="441"/>
      <c r="J74" s="441"/>
      <c r="K74" s="443"/>
      <c r="N74" s="443"/>
      <c r="O74" s="443"/>
      <c r="P74" s="443"/>
      <c r="Q74" s="443"/>
      <c r="T74" s="443"/>
    </row>
  </sheetData>
  <mergeCells count="16"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A72:L72"/>
  </mergeCells>
  <printOptions headings="false" gridLines="false" gridLinesSet="true" horizontalCentered="true" verticalCentered="false"/>
  <pageMargins left="0.511805555555556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19.99"/>
    <col collapsed="false" customWidth="true" hidden="false" outlineLevel="0" max="2" min="2" style="448" width="13.28"/>
    <col collapsed="false" customWidth="true" hidden="false" outlineLevel="0" max="3" min="3" style="448" width="12.56"/>
    <col collapsed="false" customWidth="true" hidden="false" outlineLevel="0" max="4" min="4" style="449" width="10.41"/>
    <col collapsed="false" customWidth="true" hidden="false" outlineLevel="0" max="5" min="5" style="448" width="13.28"/>
    <col collapsed="false" customWidth="true" hidden="false" outlineLevel="0" max="6" min="6" style="448" width="15.7"/>
    <col collapsed="false" customWidth="true" hidden="false" outlineLevel="0" max="7" min="7" style="448" width="3.85"/>
    <col collapsed="false" customWidth="true" hidden="false" outlineLevel="0" max="8" min="8" style="448" width="13.28"/>
    <col collapsed="false" customWidth="true" hidden="false" outlineLevel="0" max="9" min="9" style="448" width="12.56"/>
    <col collapsed="false" customWidth="true" hidden="false" outlineLevel="0" max="10" min="10" style="449" width="11.56"/>
    <col collapsed="false" customWidth="true" hidden="false" outlineLevel="0" max="11" min="11" style="448" width="2.13"/>
    <col collapsed="false" customWidth="true" hidden="false" outlineLevel="0" max="12" min="12" style="448" width="13.56"/>
    <col collapsed="false" customWidth="true" hidden="false" outlineLevel="0" max="13" min="13" style="448" width="14.41"/>
    <col collapsed="false" customWidth="true" hidden="false" outlineLevel="0" max="14" min="14" style="448" width="11.99"/>
    <col collapsed="false" customWidth="true" hidden="false" outlineLevel="0" max="15" min="15" style="448" width="14.41"/>
    <col collapsed="false" customWidth="true" hidden="false" outlineLevel="0" max="16" min="16" style="448" width="14.28"/>
    <col collapsed="false" customWidth="true" hidden="false" outlineLevel="0" max="22" min="17" style="448" width="13.28"/>
    <col collapsed="false" customWidth="false" hidden="false" outlineLevel="0" max="257" min="23" style="448" width="9.14"/>
  </cols>
  <sheetData>
    <row r="1" s="451" customFormat="true" ht="4.5" hidden="false" customHeight="true" outlineLevel="0" collapsed="false">
      <c r="A1" s="450"/>
      <c r="B1" s="450"/>
      <c r="C1" s="450"/>
      <c r="D1" s="450"/>
      <c r="E1" s="450"/>
      <c r="F1" s="450"/>
      <c r="G1" s="450"/>
      <c r="H1" s="450"/>
      <c r="I1" s="450"/>
      <c r="J1" s="450"/>
    </row>
    <row r="2" s="451" customFormat="true" ht="13.5" hidden="false" customHeight="tru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</row>
    <row r="3" s="451" customFormat="true" ht="13.5" hidden="false" customHeight="true" outlineLevel="0" collapsed="false">
      <c r="A3" s="450"/>
      <c r="B3" s="450"/>
      <c r="C3" s="450"/>
      <c r="D3" s="450"/>
      <c r="E3" s="450"/>
      <c r="F3" s="450"/>
      <c r="G3" s="450"/>
      <c r="H3" s="450"/>
      <c r="I3" s="450"/>
      <c r="J3" s="450"/>
    </row>
    <row r="4" s="451" customFormat="true" ht="13.5" hidden="false" customHeight="true" outlineLevel="0" collapsed="false">
      <c r="A4" s="450"/>
      <c r="B4" s="450"/>
      <c r="C4" s="450"/>
      <c r="D4" s="450"/>
      <c r="E4" s="450"/>
      <c r="F4" s="450"/>
      <c r="G4" s="450"/>
      <c r="H4" s="450"/>
      <c r="I4" s="450"/>
      <c r="J4" s="450"/>
    </row>
    <row r="5" s="451" customFormat="true" ht="13.5" hidden="false" customHeight="true" outlineLevel="0" collapsed="false">
      <c r="A5" s="450"/>
      <c r="B5" s="450"/>
      <c r="C5" s="450"/>
      <c r="D5" s="450"/>
      <c r="E5" s="450"/>
      <c r="F5" s="450"/>
      <c r="G5" s="450"/>
      <c r="H5" s="450"/>
      <c r="I5" s="450"/>
      <c r="J5" s="450"/>
    </row>
    <row r="6" s="451" customFormat="true" ht="3.75" hidden="false" customHeight="true" outlineLevel="0" collapsed="false">
      <c r="A6" s="450"/>
      <c r="B6" s="450"/>
      <c r="C6" s="450"/>
      <c r="D6" s="450"/>
      <c r="E6" s="450"/>
      <c r="F6" s="450"/>
      <c r="G6" s="450"/>
      <c r="H6" s="450"/>
      <c r="I6" s="450"/>
      <c r="J6" s="450"/>
    </row>
    <row r="7" s="451" customFormat="true" ht="15" hidden="false" customHeight="false" outlineLevel="0" collapsed="false">
      <c r="A7" s="452" t="s">
        <v>849</v>
      </c>
      <c r="B7" s="452"/>
      <c r="C7" s="452"/>
      <c r="D7" s="452"/>
      <c r="E7" s="452"/>
      <c r="F7" s="452"/>
      <c r="G7" s="452"/>
      <c r="H7" s="452"/>
      <c r="I7" s="452"/>
      <c r="J7" s="452"/>
    </row>
    <row r="8" s="451" customFormat="true" ht="15" hidden="false" customHeight="false" outlineLevel="0" collapsed="false">
      <c r="A8" s="452" t="s">
        <v>850</v>
      </c>
      <c r="B8" s="452"/>
      <c r="C8" s="452"/>
      <c r="D8" s="452"/>
      <c r="E8" s="452"/>
      <c r="F8" s="452"/>
      <c r="G8" s="452"/>
      <c r="H8" s="452"/>
      <c r="I8" s="452"/>
      <c r="J8" s="452"/>
      <c r="L8" s="453"/>
      <c r="M8" s="453"/>
    </row>
    <row r="9" s="451" customFormat="true" ht="15" hidden="false" customHeight="false" outlineLevel="0" collapsed="false">
      <c r="A9" s="452" t="s">
        <v>2</v>
      </c>
      <c r="B9" s="452"/>
      <c r="C9" s="452"/>
      <c r="D9" s="452"/>
      <c r="E9" s="452"/>
      <c r="F9" s="452"/>
      <c r="G9" s="452"/>
      <c r="H9" s="452"/>
      <c r="I9" s="452"/>
      <c r="J9" s="452"/>
    </row>
    <row r="10" s="451" customFormat="true" ht="13.5" hidden="false" customHeight="false" outlineLevel="0" collapsed="false">
      <c r="A10" s="454"/>
      <c r="B10" s="454"/>
      <c r="C10" s="454"/>
      <c r="D10" s="454"/>
      <c r="E10" s="454"/>
      <c r="F10" s="454"/>
      <c r="G10" s="454"/>
      <c r="H10" s="454"/>
      <c r="I10" s="454"/>
      <c r="J10" s="454"/>
    </row>
    <row r="11" s="457" customFormat="true" ht="14.25" hidden="false" customHeight="true" outlineLevel="0" collapsed="false">
      <c r="A11" s="455"/>
      <c r="B11" s="456" t="s">
        <v>3</v>
      </c>
      <c r="C11" s="456"/>
      <c r="D11" s="456"/>
      <c r="E11" s="456"/>
      <c r="F11" s="456"/>
      <c r="G11" s="456"/>
      <c r="H11" s="456"/>
      <c r="I11" s="456"/>
      <c r="J11" s="456"/>
      <c r="K11" s="455"/>
      <c r="L11" s="456" t="s">
        <v>4</v>
      </c>
      <c r="M11" s="456"/>
      <c r="N11" s="456"/>
      <c r="O11" s="456"/>
      <c r="P11" s="456"/>
    </row>
    <row r="12" s="457" customFormat="true" ht="12" hidden="false" customHeight="false" outlineLevel="0" collapsed="false">
      <c r="A12" s="458" t="s">
        <v>851</v>
      </c>
      <c r="B12" s="459" t="s">
        <v>852</v>
      </c>
      <c r="C12" s="459"/>
      <c r="D12" s="459"/>
      <c r="E12" s="459"/>
      <c r="F12" s="459"/>
      <c r="G12" s="460"/>
      <c r="H12" s="459" t="s">
        <v>853</v>
      </c>
      <c r="I12" s="459"/>
      <c r="J12" s="459"/>
      <c r="L12" s="459" t="s">
        <v>852</v>
      </c>
      <c r="M12" s="459"/>
      <c r="N12" s="459"/>
      <c r="O12" s="459"/>
      <c r="P12" s="459"/>
    </row>
    <row r="13" s="457" customFormat="true" ht="13.5" hidden="false" customHeight="true" outlineLevel="0" collapsed="false">
      <c r="A13" s="458"/>
      <c r="B13" s="461" t="s">
        <v>690</v>
      </c>
      <c r="C13" s="461" t="s">
        <v>691</v>
      </c>
      <c r="D13" s="462" t="s">
        <v>854</v>
      </c>
      <c r="E13" s="463" t="s">
        <v>13</v>
      </c>
      <c r="F13" s="464" t="s">
        <v>796</v>
      </c>
      <c r="G13" s="464"/>
      <c r="H13" s="461" t="s">
        <v>690</v>
      </c>
      <c r="I13" s="461" t="s">
        <v>691</v>
      </c>
      <c r="J13" s="462" t="s">
        <v>854</v>
      </c>
      <c r="L13" s="461" t="s">
        <v>690</v>
      </c>
      <c r="M13" s="461" t="s">
        <v>691</v>
      </c>
      <c r="N13" s="462" t="s">
        <v>854</v>
      </c>
      <c r="O13" s="463" t="s">
        <v>13</v>
      </c>
      <c r="P13" s="464" t="s">
        <v>796</v>
      </c>
    </row>
    <row r="14" s="469" customFormat="true" ht="12.75" hidden="false" customHeight="false" outlineLevel="0" collapsed="false">
      <c r="A14" s="465"/>
      <c r="B14" s="466"/>
      <c r="C14" s="466"/>
      <c r="D14" s="462"/>
      <c r="E14" s="467" t="s">
        <v>15</v>
      </c>
      <c r="F14" s="467" t="s">
        <v>798</v>
      </c>
      <c r="G14" s="467"/>
      <c r="H14" s="466"/>
      <c r="I14" s="466"/>
      <c r="J14" s="462"/>
      <c r="K14" s="468"/>
      <c r="L14" s="466"/>
      <c r="M14" s="466"/>
      <c r="N14" s="462"/>
      <c r="O14" s="467" t="s">
        <v>15</v>
      </c>
      <c r="P14" s="467" t="s">
        <v>798</v>
      </c>
    </row>
    <row r="15" s="469" customFormat="true" ht="12" hidden="false" customHeight="false" outlineLevel="0" collapsed="false">
      <c r="A15" s="470"/>
      <c r="B15" s="470"/>
      <c r="C15" s="470"/>
      <c r="D15" s="471"/>
      <c r="E15" s="472"/>
      <c r="F15" s="472"/>
      <c r="G15" s="472"/>
      <c r="H15" s="470"/>
      <c r="I15" s="470"/>
      <c r="J15" s="471"/>
    </row>
    <row r="16" s="469" customFormat="true" ht="12" hidden="false" customHeight="false" outlineLevel="0" collapsed="false">
      <c r="A16" s="473" t="s">
        <v>695</v>
      </c>
      <c r="B16" s="474" t="n">
        <v>8881983.67800999</v>
      </c>
      <c r="C16" s="474" t="n">
        <v>7389740.93807</v>
      </c>
      <c r="D16" s="475" t="n">
        <v>20.1934378004018</v>
      </c>
      <c r="E16" s="476" t="n">
        <v>20.1934378004018</v>
      </c>
      <c r="F16" s="476" t="n">
        <v>100</v>
      </c>
      <c r="G16" s="476"/>
      <c r="H16" s="474" t="n">
        <v>4936672.24686</v>
      </c>
      <c r="I16" s="474" t="n">
        <v>5253794.57550001</v>
      </c>
      <c r="J16" s="475" t="n">
        <v>-6.03606258453348</v>
      </c>
      <c r="K16" s="477"/>
      <c r="L16" s="474" t="n">
        <v>2865899.4386</v>
      </c>
      <c r="M16" s="474" t="n">
        <v>2771362.66231</v>
      </c>
      <c r="N16" s="478" t="n">
        <v>3.41120191794753</v>
      </c>
      <c r="O16" s="479" t="n">
        <v>3.41120191794753</v>
      </c>
      <c r="P16" s="479" t="n">
        <v>100</v>
      </c>
    </row>
    <row r="17" s="469" customFormat="true" ht="12" hidden="false" customHeight="false" outlineLevel="0" collapsed="false">
      <c r="A17" s="480" t="s">
        <v>855</v>
      </c>
      <c r="B17" s="480" t="n">
        <v>3125429.32181</v>
      </c>
      <c r="C17" s="480" t="n">
        <v>2873112.49817</v>
      </c>
      <c r="D17" s="481" t="n">
        <v>8.78200292542359</v>
      </c>
      <c r="E17" s="482" t="n">
        <v>3.41442042088553</v>
      </c>
      <c r="F17" s="482" t="n">
        <v>35.1884155061885</v>
      </c>
      <c r="G17" s="482"/>
      <c r="H17" s="480" t="n">
        <v>676677.16657</v>
      </c>
      <c r="I17" s="480" t="n">
        <v>806441.96776</v>
      </c>
      <c r="J17" s="481" t="n">
        <v>-16.091027795892</v>
      </c>
      <c r="L17" s="471" t="n">
        <v>1042028.83617</v>
      </c>
      <c r="M17" s="471" t="n">
        <v>1024479.97472</v>
      </c>
      <c r="N17" s="483" t="n">
        <v>1.71295309650109</v>
      </c>
      <c r="O17" s="484" t="n">
        <v>0.633221400023209</v>
      </c>
      <c r="P17" s="485" t="n">
        <v>36.3595743149674</v>
      </c>
    </row>
    <row r="18" s="469" customFormat="true" ht="12" hidden="false" customHeight="false" outlineLevel="0" collapsed="false">
      <c r="A18" s="486" t="s">
        <v>856</v>
      </c>
      <c r="B18" s="486" t="n">
        <v>1080954.24196</v>
      </c>
      <c r="C18" s="486" t="n">
        <v>802389.46019</v>
      </c>
      <c r="D18" s="487" t="n">
        <v>34.716904395035</v>
      </c>
      <c r="E18" s="488" t="n">
        <v>3.76961498521427</v>
      </c>
      <c r="F18" s="488" t="n">
        <v>12.1701894660787</v>
      </c>
      <c r="G18" s="488"/>
      <c r="H18" s="486" t="n">
        <v>733891.64721</v>
      </c>
      <c r="I18" s="486" t="n">
        <v>727293.05791</v>
      </c>
      <c r="J18" s="487" t="n">
        <v>0.907280666058092</v>
      </c>
      <c r="K18" s="477"/>
      <c r="L18" s="489" t="n">
        <v>351881.75031</v>
      </c>
      <c r="M18" s="489" t="n">
        <v>307105.16451</v>
      </c>
      <c r="N18" s="490" t="n">
        <v>14.5802125703236</v>
      </c>
      <c r="O18" s="491" t="n">
        <v>1.61568842681447</v>
      </c>
      <c r="P18" s="492" t="n">
        <v>12.2782308957043</v>
      </c>
    </row>
    <row r="19" s="469" customFormat="true" ht="12" hidden="false" customHeight="false" outlineLevel="0" collapsed="false">
      <c r="A19" s="480" t="s">
        <v>857</v>
      </c>
      <c r="B19" s="480" t="n">
        <v>1046559.64421</v>
      </c>
      <c r="C19" s="480" t="n">
        <v>966318.47112</v>
      </c>
      <c r="D19" s="481" t="n">
        <v>8.30380205782442</v>
      </c>
      <c r="E19" s="482" t="n">
        <v>1.08584554942405</v>
      </c>
      <c r="F19" s="482" t="n">
        <v>11.7829494192955</v>
      </c>
      <c r="G19" s="482"/>
      <c r="H19" s="480" t="n">
        <v>874677.44366</v>
      </c>
      <c r="I19" s="480" t="n">
        <v>1066902.36197</v>
      </c>
      <c r="J19" s="481" t="n">
        <v>-18.0171049537338</v>
      </c>
      <c r="L19" s="471" t="n">
        <v>313008.04512</v>
      </c>
      <c r="M19" s="471" t="n">
        <v>356955.19418</v>
      </c>
      <c r="N19" s="483" t="n">
        <v>-12.3116709818317</v>
      </c>
      <c r="O19" s="484" t="n">
        <v>-1.5857595852637</v>
      </c>
      <c r="P19" s="485" t="n">
        <v>10.9218083825337</v>
      </c>
    </row>
    <row r="20" s="469" customFormat="true" ht="12" hidden="false" customHeight="false" outlineLevel="0" collapsed="false">
      <c r="A20" s="486" t="s">
        <v>858</v>
      </c>
      <c r="B20" s="486" t="n">
        <v>1002921.44187</v>
      </c>
      <c r="C20" s="486" t="n">
        <v>954153.57604</v>
      </c>
      <c r="D20" s="487" t="n">
        <v>5.11111282864967</v>
      </c>
      <c r="E20" s="488" t="n">
        <v>0.659940128330627</v>
      </c>
      <c r="F20" s="488" t="n">
        <v>11.2916379744429</v>
      </c>
      <c r="G20" s="488"/>
      <c r="H20" s="486" t="n">
        <v>527169.28766</v>
      </c>
      <c r="I20" s="486" t="n">
        <v>581610.4573</v>
      </c>
      <c r="J20" s="487" t="n">
        <v>-9.36041794928022</v>
      </c>
      <c r="K20" s="477"/>
      <c r="L20" s="489" t="n">
        <v>309604.52316</v>
      </c>
      <c r="M20" s="489" t="n">
        <v>366000.80826</v>
      </c>
      <c r="N20" s="490" t="n">
        <v>-15.4087870374147</v>
      </c>
      <c r="O20" s="491" t="n">
        <v>-2.03496589843612</v>
      </c>
      <c r="P20" s="492" t="n">
        <v>10.8030490878369</v>
      </c>
    </row>
    <row r="21" s="469" customFormat="true" ht="12.75" hidden="false" customHeight="true" outlineLevel="0" collapsed="false">
      <c r="A21" s="480" t="s">
        <v>859</v>
      </c>
      <c r="B21" s="480" t="n">
        <v>981910.34149</v>
      </c>
      <c r="C21" s="480" t="n">
        <v>608486.1679</v>
      </c>
      <c r="D21" s="481" t="n">
        <v>61.3693775289514</v>
      </c>
      <c r="E21" s="482" t="n">
        <v>5.05327827754038</v>
      </c>
      <c r="F21" s="482" t="n">
        <v>11.0550793278422</v>
      </c>
      <c r="G21" s="482"/>
      <c r="H21" s="480" t="n">
        <v>698515.26723</v>
      </c>
      <c r="I21" s="480" t="n">
        <v>648988.77838</v>
      </c>
      <c r="J21" s="481" t="n">
        <v>7.63133208152343</v>
      </c>
      <c r="L21" s="471" t="n">
        <v>285843.14481</v>
      </c>
      <c r="M21" s="471" t="n">
        <v>271247.71227</v>
      </c>
      <c r="N21" s="483" t="n">
        <v>5.38085000527922</v>
      </c>
      <c r="O21" s="484" t="n">
        <v>0.526651843098529</v>
      </c>
      <c r="P21" s="485" t="n">
        <v>9.97394189621794</v>
      </c>
    </row>
    <row r="22" s="469" customFormat="true" ht="12" hidden="false" customHeight="false" outlineLevel="0" collapsed="false">
      <c r="A22" s="486" t="s">
        <v>860</v>
      </c>
      <c r="B22" s="486" t="n">
        <v>542987.58806</v>
      </c>
      <c r="C22" s="486" t="n">
        <v>465906.16169</v>
      </c>
      <c r="D22" s="487" t="n">
        <v>16.5444101641411</v>
      </c>
      <c r="E22" s="488" t="n">
        <v>1.04308699068051</v>
      </c>
      <c r="F22" s="488" t="n">
        <v>6.11335944474125</v>
      </c>
      <c r="G22" s="488"/>
      <c r="H22" s="486" t="n">
        <v>564020.60864</v>
      </c>
      <c r="I22" s="486" t="n">
        <v>593430.64848</v>
      </c>
      <c r="J22" s="487" t="n">
        <v>-4.95593544339683</v>
      </c>
      <c r="K22" s="477"/>
      <c r="L22" s="489" t="n">
        <v>158495.07872</v>
      </c>
      <c r="M22" s="489" t="n">
        <v>165913.7553</v>
      </c>
      <c r="N22" s="490" t="n">
        <v>-4.47140537961172</v>
      </c>
      <c r="O22" s="491" t="n">
        <v>-0.267690572615869</v>
      </c>
      <c r="P22" s="492" t="n">
        <v>5.53037823258116</v>
      </c>
    </row>
    <row r="23" s="469" customFormat="true" ht="12" hidden="false" customHeight="false" outlineLevel="0" collapsed="false">
      <c r="A23" s="480" t="s">
        <v>861</v>
      </c>
      <c r="B23" s="480" t="n">
        <v>212888.6838</v>
      </c>
      <c r="C23" s="480" t="n">
        <v>134919.71179</v>
      </c>
      <c r="D23" s="481" t="n">
        <v>57.7891628847809</v>
      </c>
      <c r="E23" s="482" t="n">
        <v>1.05509750156902</v>
      </c>
      <c r="F23" s="482" t="n">
        <v>2.39685966015756</v>
      </c>
      <c r="G23" s="482"/>
      <c r="H23" s="480" t="n">
        <v>136706.58247</v>
      </c>
      <c r="I23" s="480" t="n">
        <v>111874.2015</v>
      </c>
      <c r="J23" s="481" t="n">
        <v>22.1967000765588</v>
      </c>
      <c r="L23" s="471" t="n">
        <v>74427.83642</v>
      </c>
      <c r="M23" s="471" t="n">
        <v>60028.47989</v>
      </c>
      <c r="N23" s="483" t="n">
        <v>23.9875415076082</v>
      </c>
      <c r="O23" s="484" t="n">
        <v>0.519576767264295</v>
      </c>
      <c r="P23" s="485" t="n">
        <v>2.5970149342141</v>
      </c>
    </row>
    <row r="24" s="469" customFormat="true" ht="12" hidden="false" customHeight="false" outlineLevel="0" collapsed="false">
      <c r="A24" s="486" t="s">
        <v>862</v>
      </c>
      <c r="B24" s="486" t="n">
        <v>159628.48358</v>
      </c>
      <c r="C24" s="486" t="n">
        <v>79273.59119</v>
      </c>
      <c r="D24" s="487" t="n">
        <v>101.364011878065</v>
      </c>
      <c r="E24" s="488" t="n">
        <v>1.08738443016362</v>
      </c>
      <c r="F24" s="488" t="n">
        <v>1.79721658321899</v>
      </c>
      <c r="G24" s="488"/>
      <c r="H24" s="486" t="n">
        <v>36756.65796</v>
      </c>
      <c r="I24" s="486" t="n">
        <v>24130.27926</v>
      </c>
      <c r="J24" s="487" t="n">
        <v>52.32587059583</v>
      </c>
      <c r="K24" s="477"/>
      <c r="L24" s="489" t="n">
        <v>54883.21302</v>
      </c>
      <c r="M24" s="489" t="n">
        <v>28976.54226</v>
      </c>
      <c r="N24" s="490" t="n">
        <v>89.4056665821107</v>
      </c>
      <c r="O24" s="491" t="n">
        <v>0.934799011054228</v>
      </c>
      <c r="P24" s="492" t="n">
        <v>1.91504322450374</v>
      </c>
    </row>
    <row r="25" s="469" customFormat="true" ht="12" hidden="false" customHeight="false" outlineLevel="0" collapsed="false">
      <c r="A25" s="480" t="s">
        <v>863</v>
      </c>
      <c r="B25" s="480" t="n">
        <v>158671.2299</v>
      </c>
      <c r="C25" s="480" t="n">
        <v>43520.18515</v>
      </c>
      <c r="D25" s="481" t="n">
        <v>264.592267595167</v>
      </c>
      <c r="E25" s="482" t="n">
        <v>1.55825550198617</v>
      </c>
      <c r="F25" s="482" t="n">
        <v>1.78643910698505</v>
      </c>
      <c r="G25" s="482"/>
      <c r="H25" s="480" t="n">
        <v>131992.80753</v>
      </c>
      <c r="I25" s="480" t="n">
        <v>36603.53026</v>
      </c>
      <c r="J25" s="481" t="n">
        <v>260.601304279769</v>
      </c>
      <c r="L25" s="471" t="n">
        <v>93264.77461</v>
      </c>
      <c r="M25" s="471" t="n">
        <v>13727.79852</v>
      </c>
      <c r="N25" s="493" t="s">
        <v>71</v>
      </c>
      <c r="O25" s="484" t="n">
        <v>2.86995914218257</v>
      </c>
      <c r="P25" s="485" t="n">
        <v>3.25429334169381</v>
      </c>
    </row>
    <row r="26" s="469" customFormat="true" ht="12" hidden="false" customHeight="false" outlineLevel="0" collapsed="false">
      <c r="A26" s="486" t="s">
        <v>864</v>
      </c>
      <c r="B26" s="486" t="n">
        <v>133229.36867</v>
      </c>
      <c r="C26" s="486" t="n">
        <v>90189.52034</v>
      </c>
      <c r="D26" s="487" t="n">
        <v>47.721562513856</v>
      </c>
      <c r="E26" s="488" t="n">
        <v>0.582427025395031</v>
      </c>
      <c r="F26" s="488" t="n">
        <v>1.49999564849291</v>
      </c>
      <c r="G26" s="488"/>
      <c r="H26" s="486" t="n">
        <v>222398.44674</v>
      </c>
      <c r="I26" s="486" t="n">
        <v>198368.56401</v>
      </c>
      <c r="J26" s="487" t="n">
        <v>12.1137554480601</v>
      </c>
      <c r="K26" s="477"/>
      <c r="L26" s="489" t="n">
        <v>40878.78062</v>
      </c>
      <c r="M26" s="489" t="n">
        <v>41302.68879</v>
      </c>
      <c r="N26" s="490" t="n">
        <v>-1.02634521484867</v>
      </c>
      <c r="O26" s="491" t="n">
        <v>-0.0152960193829942</v>
      </c>
      <c r="P26" s="492" t="n">
        <v>1.42638572970897</v>
      </c>
    </row>
    <row r="27" s="469" customFormat="true" ht="12" hidden="false" customHeight="false" outlineLevel="0" collapsed="false">
      <c r="A27" s="480" t="s">
        <v>865</v>
      </c>
      <c r="B27" s="480" t="n">
        <v>77140.41095</v>
      </c>
      <c r="C27" s="480" t="n">
        <v>67240.53037</v>
      </c>
      <c r="D27" s="481" t="n">
        <v>14.7230852069795</v>
      </c>
      <c r="E27" s="482" t="n">
        <v>0.133967897697177</v>
      </c>
      <c r="F27" s="482" t="n">
        <v>0.868504308795164</v>
      </c>
      <c r="G27" s="482"/>
      <c r="H27" s="480" t="n">
        <v>52192.95934</v>
      </c>
      <c r="I27" s="480" t="n">
        <v>48890.7373</v>
      </c>
      <c r="J27" s="481" t="n">
        <v>6.75428971286962</v>
      </c>
      <c r="L27" s="471" t="n">
        <v>25465.00242</v>
      </c>
      <c r="M27" s="471" t="n">
        <v>24591.23119</v>
      </c>
      <c r="N27" s="483" t="n">
        <v>3.55318212109411</v>
      </c>
      <c r="O27" s="484" t="n">
        <v>0.0315285776879049</v>
      </c>
      <c r="P27" s="485" t="n">
        <v>0.888551847877807</v>
      </c>
    </row>
    <row r="28" s="469" customFormat="true" ht="12" hidden="false" customHeight="false" outlineLevel="0" collapsed="false">
      <c r="A28" s="486" t="s">
        <v>866</v>
      </c>
      <c r="B28" s="486" t="n">
        <v>68494.43155</v>
      </c>
      <c r="C28" s="486" t="n">
        <v>62455.77874</v>
      </c>
      <c r="D28" s="487" t="n">
        <v>9.66868547927098</v>
      </c>
      <c r="E28" s="488" t="n">
        <v>0.0817167050997748</v>
      </c>
      <c r="F28" s="488" t="n">
        <v>0.771161421063838</v>
      </c>
      <c r="G28" s="488"/>
      <c r="H28" s="486" t="n">
        <v>42555.99908</v>
      </c>
      <c r="I28" s="486" t="n">
        <v>67781.90239</v>
      </c>
      <c r="J28" s="487" t="n">
        <v>-37.2162810728688</v>
      </c>
      <c r="K28" s="477"/>
      <c r="L28" s="489" t="n">
        <v>21831.70284</v>
      </c>
      <c r="M28" s="489" t="n">
        <v>20429.89251</v>
      </c>
      <c r="N28" s="490" t="n">
        <v>6.86156488250655</v>
      </c>
      <c r="O28" s="491" t="n">
        <v>0.0505819880257589</v>
      </c>
      <c r="P28" s="492" t="n">
        <v>0.761774908985112</v>
      </c>
    </row>
    <row r="29" s="469" customFormat="true" ht="12" hidden="false" customHeight="false" outlineLevel="0" collapsed="false">
      <c r="A29" s="480" t="s">
        <v>867</v>
      </c>
      <c r="B29" s="480" t="n">
        <v>66423.57934</v>
      </c>
      <c r="C29" s="480" t="n">
        <v>60770.4965</v>
      </c>
      <c r="D29" s="481" t="n">
        <v>9.30234762850752</v>
      </c>
      <c r="E29" s="482" t="n">
        <v>0.0764990665758904</v>
      </c>
      <c r="F29" s="482" t="n">
        <v>0.747846221609835</v>
      </c>
      <c r="G29" s="482"/>
      <c r="H29" s="480" t="n">
        <v>89430.40382</v>
      </c>
      <c r="I29" s="480" t="n">
        <v>124690.93594</v>
      </c>
      <c r="J29" s="481" t="n">
        <v>-28.2783442550844</v>
      </c>
      <c r="L29" s="471" t="n">
        <v>23792.0129</v>
      </c>
      <c r="M29" s="471" t="n">
        <v>22133.6034</v>
      </c>
      <c r="N29" s="483" t="n">
        <v>7.49272258126753</v>
      </c>
      <c r="O29" s="484" t="n">
        <v>0.0598409411570001</v>
      </c>
      <c r="P29" s="485" t="n">
        <v>0.830176124798798</v>
      </c>
    </row>
    <row r="30" s="469" customFormat="true" ht="12" hidden="false" customHeight="false" outlineLevel="0" collapsed="false">
      <c r="A30" s="486" t="s">
        <v>868</v>
      </c>
      <c r="B30" s="486" t="n">
        <v>59270.28873</v>
      </c>
      <c r="C30" s="486" t="n">
        <v>55430.88686</v>
      </c>
      <c r="D30" s="487" t="n">
        <v>6.92646661002747</v>
      </c>
      <c r="E30" s="488" t="n">
        <v>0.051955838535833</v>
      </c>
      <c r="F30" s="488" t="n">
        <v>0.667309138123518</v>
      </c>
      <c r="G30" s="488"/>
      <c r="H30" s="486" t="n">
        <v>22240.34951</v>
      </c>
      <c r="I30" s="486" t="n">
        <v>27231.98304</v>
      </c>
      <c r="J30" s="487" t="n">
        <v>-18.3300405360417</v>
      </c>
      <c r="K30" s="477"/>
      <c r="L30" s="489" t="n">
        <v>16820.06569</v>
      </c>
      <c r="M30" s="489" t="n">
        <v>20555.57398</v>
      </c>
      <c r="N30" s="490" t="n">
        <v>-18.1727267437754</v>
      </c>
      <c r="O30" s="491" t="n">
        <v>-0.134789587115472</v>
      </c>
      <c r="P30" s="492" t="n">
        <v>0.586903555074377</v>
      </c>
    </row>
    <row r="31" s="469" customFormat="true" ht="12" hidden="false" customHeight="false" outlineLevel="0" collapsed="false">
      <c r="A31" s="480" t="s">
        <v>869</v>
      </c>
      <c r="B31" s="480" t="n">
        <v>43986.14265</v>
      </c>
      <c r="C31" s="480" t="n">
        <v>27239.73547</v>
      </c>
      <c r="D31" s="481" t="n">
        <v>61.4778627290392</v>
      </c>
      <c r="E31" s="482" t="n">
        <v>0.226616972372156</v>
      </c>
      <c r="F31" s="482" t="n">
        <v>0.495228816496261</v>
      </c>
      <c r="G31" s="482"/>
      <c r="H31" s="480" t="n">
        <v>40575.92174</v>
      </c>
      <c r="I31" s="480" t="n">
        <v>40931.1127</v>
      </c>
      <c r="J31" s="481" t="n">
        <v>-0.86777743523205</v>
      </c>
      <c r="L31" s="471" t="n">
        <v>15023.78369</v>
      </c>
      <c r="M31" s="471" t="n">
        <v>11773.81636</v>
      </c>
      <c r="N31" s="483" t="n">
        <v>27.6033465329164</v>
      </c>
      <c r="O31" s="484" t="n">
        <v>0.117269651287395</v>
      </c>
      <c r="P31" s="485" t="n">
        <v>0.524225780138998</v>
      </c>
    </row>
    <row r="32" s="469" customFormat="true" ht="12" hidden="false" customHeight="false" outlineLevel="0" collapsed="false">
      <c r="A32" s="486" t="s">
        <v>870</v>
      </c>
      <c r="B32" s="486" t="n">
        <v>34830.87362</v>
      </c>
      <c r="C32" s="486" t="n">
        <v>36427.85003</v>
      </c>
      <c r="D32" s="487" t="n">
        <v>-4.38394362743017</v>
      </c>
      <c r="E32" s="488" t="n">
        <v>-0.0216107225325424</v>
      </c>
      <c r="F32" s="488" t="n">
        <v>0.392151966077513</v>
      </c>
      <c r="G32" s="488"/>
      <c r="H32" s="486" t="n">
        <v>44248.59429</v>
      </c>
      <c r="I32" s="486" t="n">
        <v>65524.98527</v>
      </c>
      <c r="J32" s="487" t="n">
        <v>-32.4706535870695</v>
      </c>
      <c r="K32" s="477"/>
      <c r="L32" s="489" t="n">
        <v>15193.12902</v>
      </c>
      <c r="M32" s="489" t="n">
        <v>14396.97118</v>
      </c>
      <c r="N32" s="490" t="n">
        <v>5.53003704769519</v>
      </c>
      <c r="O32" s="491" t="n">
        <v>0.0287280279419072</v>
      </c>
      <c r="P32" s="492" t="n">
        <v>0.530134756836475</v>
      </c>
    </row>
    <row r="33" s="469" customFormat="true" ht="12" hidden="false" customHeight="false" outlineLevel="0" collapsed="false">
      <c r="A33" s="480" t="s">
        <v>871</v>
      </c>
      <c r="B33" s="480" t="n">
        <v>27469.35259</v>
      </c>
      <c r="C33" s="480" t="n">
        <v>19309.37136</v>
      </c>
      <c r="D33" s="481" t="n">
        <v>42.2591760128642</v>
      </c>
      <c r="E33" s="482" t="n">
        <v>0.11042310276348</v>
      </c>
      <c r="F33" s="482" t="n">
        <v>0.309270469140904</v>
      </c>
      <c r="G33" s="482"/>
      <c r="H33" s="480" t="n">
        <v>9533.04503</v>
      </c>
      <c r="I33" s="480" t="n">
        <v>10845.84961</v>
      </c>
      <c r="J33" s="481" t="n">
        <v>-12.104211539035</v>
      </c>
      <c r="L33" s="471" t="n">
        <v>2724.6036</v>
      </c>
      <c r="M33" s="471" t="n">
        <v>5657.75653</v>
      </c>
      <c r="N33" s="483" t="n">
        <v>-51.8430390994573</v>
      </c>
      <c r="O33" s="484" t="n">
        <v>-0.105837931999674</v>
      </c>
      <c r="P33" s="485" t="n">
        <v>0.0950697558784888</v>
      </c>
    </row>
    <row r="34" s="469" customFormat="true" ht="12" hidden="false" customHeight="false" outlineLevel="0" collapsed="false">
      <c r="A34" s="486" t="s">
        <v>872</v>
      </c>
      <c r="B34" s="486" t="n">
        <v>15117.14467</v>
      </c>
      <c r="C34" s="486" t="n">
        <v>13246.95438</v>
      </c>
      <c r="D34" s="487" t="n">
        <v>14.1178888093974</v>
      </c>
      <c r="E34" s="488" t="n">
        <v>0.0253079276482518</v>
      </c>
      <c r="F34" s="488" t="n">
        <v>0.170200095136709</v>
      </c>
      <c r="G34" s="488"/>
      <c r="H34" s="486" t="n">
        <v>7397.39682</v>
      </c>
      <c r="I34" s="486" t="n">
        <v>23218.71464</v>
      </c>
      <c r="J34" s="487" t="n">
        <v>-68.1403689450744</v>
      </c>
      <c r="K34" s="477"/>
      <c r="L34" s="489" t="n">
        <v>5490.08286</v>
      </c>
      <c r="M34" s="489" t="n">
        <v>3652.57266</v>
      </c>
      <c r="N34" s="490" t="n">
        <v>50.3072867002186</v>
      </c>
      <c r="O34" s="491" t="n">
        <v>0.0663034912387969</v>
      </c>
      <c r="P34" s="492" t="n">
        <v>0.191565788598707</v>
      </c>
    </row>
    <row r="35" s="469" customFormat="true" ht="12" hidden="false" customHeight="false" outlineLevel="0" collapsed="false">
      <c r="A35" s="480" t="s">
        <v>873</v>
      </c>
      <c r="B35" s="480" t="n">
        <v>9982.0674</v>
      </c>
      <c r="C35" s="480" t="n">
        <v>5008.12672</v>
      </c>
      <c r="D35" s="481" t="n">
        <v>99.3173886782162</v>
      </c>
      <c r="E35" s="482" t="n">
        <v>0.0673087287048937</v>
      </c>
      <c r="F35" s="482" t="n">
        <v>0.112385563426711</v>
      </c>
      <c r="G35" s="482"/>
      <c r="H35" s="480" t="n">
        <v>2452.54325</v>
      </c>
      <c r="I35" s="480" t="n">
        <v>8061.9126</v>
      </c>
      <c r="J35" s="481" t="n">
        <v>-69.5786425419695</v>
      </c>
      <c r="L35" s="471" t="n">
        <v>2243.0723</v>
      </c>
      <c r="M35" s="471" t="n">
        <v>1679.22559</v>
      </c>
      <c r="N35" s="483" t="n">
        <v>33.5777821251521</v>
      </c>
      <c r="O35" s="484" t="n">
        <v>0.0203454682300591</v>
      </c>
      <c r="P35" s="485" t="n">
        <v>0.0782676555146592</v>
      </c>
    </row>
    <row r="36" s="469" customFormat="true" ht="12" hidden="false" customHeight="false" outlineLevel="0" collapsed="false">
      <c r="A36" s="486" t="s">
        <v>874</v>
      </c>
      <c r="B36" s="486" t="n">
        <v>7938.36125</v>
      </c>
      <c r="C36" s="486" t="n">
        <v>6385.43843</v>
      </c>
      <c r="D36" s="487" t="n">
        <v>24.3197524652978</v>
      </c>
      <c r="E36" s="488" t="n">
        <v>0.0210145772769888</v>
      </c>
      <c r="F36" s="488" t="n">
        <v>0.0893759945726289</v>
      </c>
      <c r="G36" s="488"/>
      <c r="H36" s="486" t="n">
        <v>10174.02123</v>
      </c>
      <c r="I36" s="486" t="n">
        <v>12552.04315</v>
      </c>
      <c r="J36" s="487" t="n">
        <v>-18.9452975231367</v>
      </c>
      <c r="K36" s="477"/>
      <c r="L36" s="489" t="n">
        <v>2629.5765</v>
      </c>
      <c r="M36" s="489" t="n">
        <v>2551.84506</v>
      </c>
      <c r="N36" s="490" t="n">
        <v>3.04608775894881</v>
      </c>
      <c r="O36" s="491" t="n">
        <v>0.00280480938338142</v>
      </c>
      <c r="P36" s="492" t="n">
        <v>0.0917539696118771</v>
      </c>
    </row>
    <row r="37" s="469" customFormat="true" ht="12" hidden="false" customHeight="false" outlineLevel="0" collapsed="false">
      <c r="A37" s="480" t="s">
        <v>875</v>
      </c>
      <c r="B37" s="480" t="n">
        <v>7277.13383</v>
      </c>
      <c r="C37" s="480" t="n">
        <v>1887.76723</v>
      </c>
      <c r="D37" s="481" t="n">
        <v>285.488937107993</v>
      </c>
      <c r="E37" s="482" t="n">
        <v>0.0729303861280901</v>
      </c>
      <c r="F37" s="482" t="n">
        <v>0.0819314028691217</v>
      </c>
      <c r="G37" s="482"/>
      <c r="H37" s="480" t="n">
        <v>9502.72249</v>
      </c>
      <c r="I37" s="480" t="n">
        <v>22475.37976</v>
      </c>
      <c r="J37" s="481" t="n">
        <v>-57.7194130133799</v>
      </c>
      <c r="L37" s="471" t="n">
        <v>5944.24903</v>
      </c>
      <c r="M37" s="471" t="n">
        <v>521.14115</v>
      </c>
      <c r="N37" s="493" t="s">
        <v>71</v>
      </c>
      <c r="O37" s="484" t="n">
        <v>0.1956838039912</v>
      </c>
      <c r="P37" s="485" t="n">
        <v>0.207413035849708</v>
      </c>
    </row>
    <row r="38" s="469" customFormat="true" ht="12" hidden="false" customHeight="false" outlineLevel="0" collapsed="false">
      <c r="A38" s="486" t="s">
        <v>876</v>
      </c>
      <c r="B38" s="486" t="n">
        <v>6831.99748</v>
      </c>
      <c r="C38" s="486" t="n">
        <v>5576.84919</v>
      </c>
      <c r="D38" s="487" t="n">
        <v>22.5064054493466</v>
      </c>
      <c r="E38" s="488" t="n">
        <v>0.0169850107130793</v>
      </c>
      <c r="F38" s="488" t="n">
        <v>0.0769197256792382</v>
      </c>
      <c r="G38" s="488"/>
      <c r="H38" s="486" t="n">
        <v>494.10764</v>
      </c>
      <c r="I38" s="486" t="n">
        <v>1131.93508</v>
      </c>
      <c r="J38" s="487" t="n">
        <v>-56.3484117834744</v>
      </c>
      <c r="K38" s="477"/>
      <c r="L38" s="489" t="n">
        <v>1480.60886</v>
      </c>
      <c r="M38" s="489" t="n">
        <v>1018.99432</v>
      </c>
      <c r="N38" s="490" t="n">
        <v>45.3009924530296</v>
      </c>
      <c r="O38" s="491" t="n">
        <v>0.0166565908633276</v>
      </c>
      <c r="P38" s="492" t="n">
        <v>0.0516629732382823</v>
      </c>
    </row>
    <row r="39" s="469" customFormat="true" ht="12.75" hidden="false" customHeight="true" outlineLevel="0" collapsed="false">
      <c r="A39" s="480" t="s">
        <v>877</v>
      </c>
      <c r="B39" s="480" t="n">
        <v>6217.91129</v>
      </c>
      <c r="C39" s="480" t="n">
        <v>5722.50261</v>
      </c>
      <c r="D39" s="481" t="n">
        <v>8.65720321619914</v>
      </c>
      <c r="E39" s="482" t="n">
        <v>0.00670400605585217</v>
      </c>
      <c r="F39" s="482" t="n">
        <v>0.0700058851199457</v>
      </c>
      <c r="G39" s="482"/>
      <c r="H39" s="480" t="n">
        <v>793.86909</v>
      </c>
      <c r="I39" s="480" t="n">
        <v>1729.09298</v>
      </c>
      <c r="J39" s="481" t="n">
        <v>-54.0875418972553</v>
      </c>
      <c r="L39" s="471" t="n">
        <v>2298.23211</v>
      </c>
      <c r="M39" s="471" t="n">
        <v>3036.82967</v>
      </c>
      <c r="N39" s="483" t="n">
        <v>-24.321336402117</v>
      </c>
      <c r="O39" s="484" t="n">
        <v>-0.0266510612286434</v>
      </c>
      <c r="P39" s="485" t="n">
        <v>0.0801923500540791</v>
      </c>
    </row>
    <row r="40" s="469" customFormat="true" ht="12" hidden="false" customHeight="false" outlineLevel="0" collapsed="false">
      <c r="A40" s="486" t="s">
        <v>878</v>
      </c>
      <c r="B40" s="486" t="n">
        <v>2454.0215</v>
      </c>
      <c r="C40" s="486" t="n">
        <v>59.35082</v>
      </c>
      <c r="D40" s="494" t="s">
        <v>71</v>
      </c>
      <c r="E40" s="488" t="n">
        <v>0.0324053400527654</v>
      </c>
      <c r="F40" s="488" t="n">
        <v>0.0276292052424692</v>
      </c>
      <c r="G40" s="488"/>
      <c r="H40" s="486" t="n">
        <v>1215.44218</v>
      </c>
      <c r="I40" s="486" t="n">
        <v>24.47217</v>
      </c>
      <c r="J40" s="494" t="s">
        <v>71</v>
      </c>
      <c r="K40" s="477"/>
      <c r="L40" s="489" t="n">
        <v>1E-059</v>
      </c>
      <c r="M40" s="489" t="n">
        <v>55</v>
      </c>
      <c r="N40" s="490" t="n">
        <v>-100</v>
      </c>
      <c r="O40" s="491" t="n">
        <v>-0.00198458327912075</v>
      </c>
      <c r="P40" s="492" t="n">
        <v>3.48930596283763E-064</v>
      </c>
    </row>
    <row r="41" s="469" customFormat="true" ht="12" hidden="false" customHeight="false" outlineLevel="0" collapsed="false">
      <c r="A41" s="480" t="s">
        <v>879</v>
      </c>
      <c r="B41" s="480" t="n">
        <v>1848.90841</v>
      </c>
      <c r="C41" s="480" t="n">
        <v>3191.95223</v>
      </c>
      <c r="D41" s="481" t="n">
        <v>-42.075937333185</v>
      </c>
      <c r="E41" s="482" t="n">
        <v>-0.0181744371183703</v>
      </c>
      <c r="F41" s="482" t="n">
        <v>0.0208163905387208</v>
      </c>
      <c r="G41" s="482"/>
      <c r="H41" s="480" t="n">
        <v>244.66654</v>
      </c>
      <c r="I41" s="480" t="n">
        <v>1386.37518</v>
      </c>
      <c r="J41" s="481" t="n">
        <v>-82.352068651431</v>
      </c>
      <c r="L41" s="471" t="n">
        <v>365.5103</v>
      </c>
      <c r="M41" s="471" t="n">
        <v>2631.7079</v>
      </c>
      <c r="N41" s="483" t="n">
        <v>-86.1112891746079</v>
      </c>
      <c r="O41" s="484" t="n">
        <v>-0.0817719611662469</v>
      </c>
      <c r="P41" s="485" t="n">
        <v>0.0127537726926857</v>
      </c>
    </row>
    <row r="42" s="469" customFormat="true" ht="12" hidden="false" customHeight="false" outlineLevel="0" collapsed="false">
      <c r="A42" s="486" t="s">
        <v>880</v>
      </c>
      <c r="B42" s="486" t="n">
        <v>1225.34367</v>
      </c>
      <c r="C42" s="486" t="n">
        <v>972.20193</v>
      </c>
      <c r="D42" s="487" t="n">
        <v>26.0379795789955</v>
      </c>
      <c r="E42" s="488" t="n">
        <v>0.00342558341518957</v>
      </c>
      <c r="F42" s="488" t="n">
        <v>0.0137958333906164</v>
      </c>
      <c r="G42" s="488"/>
      <c r="H42" s="486" t="n">
        <v>579.57429</v>
      </c>
      <c r="I42" s="486" t="n">
        <v>1433.61603</v>
      </c>
      <c r="J42" s="487" t="n">
        <v>-59.5725579324054</v>
      </c>
      <c r="K42" s="477"/>
      <c r="L42" s="489" t="n">
        <v>157.29229</v>
      </c>
      <c r="M42" s="489" t="n">
        <v>473.51689</v>
      </c>
      <c r="N42" s="490" t="n">
        <v>-66.7821162619986</v>
      </c>
      <c r="O42" s="491" t="n">
        <v>-0.0114104373383027</v>
      </c>
      <c r="P42" s="492" t="n">
        <v>0.00548840925405386</v>
      </c>
    </row>
    <row r="43" s="469" customFormat="true" ht="12" hidden="false" customHeight="false" outlineLevel="0" collapsed="false">
      <c r="A43" s="480" t="s">
        <v>881</v>
      </c>
      <c r="B43" s="480" t="n">
        <v>170.3314</v>
      </c>
      <c r="C43" s="480" t="n">
        <v>217.91501</v>
      </c>
      <c r="D43" s="481" t="n">
        <v>-21.835857015999</v>
      </c>
      <c r="E43" s="482" t="n">
        <v>-0.000643914453818831</v>
      </c>
      <c r="F43" s="482" t="n">
        <v>0.00191771800281176</v>
      </c>
      <c r="G43" s="482"/>
      <c r="H43" s="480" t="n">
        <v>207.12998</v>
      </c>
      <c r="I43" s="480" t="n">
        <v>46.6664</v>
      </c>
      <c r="J43" s="481" t="n">
        <v>343.85249344282</v>
      </c>
      <c r="K43" s="495"/>
      <c r="L43" s="471" t="n">
        <v>21.66046</v>
      </c>
      <c r="M43" s="471" t="n">
        <v>209.566</v>
      </c>
      <c r="N43" s="483" t="n">
        <v>-89.6641344492904</v>
      </c>
      <c r="O43" s="484" t="n">
        <v>-0.00678025804978465</v>
      </c>
      <c r="P43" s="485" t="n">
        <v>0.00075579972235806</v>
      </c>
    </row>
    <row r="44" s="469" customFormat="true" ht="12" hidden="false" customHeight="false" outlineLevel="0" collapsed="false">
      <c r="A44" s="486" t="s">
        <v>882</v>
      </c>
      <c r="B44" s="486" t="n">
        <v>123.73603</v>
      </c>
      <c r="C44" s="486" t="n">
        <v>141.94247</v>
      </c>
      <c r="D44" s="487" t="n">
        <v>-12.8266332127375</v>
      </c>
      <c r="E44" s="488" t="n">
        <v>-0.000246374536706764</v>
      </c>
      <c r="F44" s="488" t="n">
        <v>0.00139311255779883</v>
      </c>
      <c r="G44" s="488"/>
      <c r="H44" s="486" t="n">
        <v>27.57641</v>
      </c>
      <c r="I44" s="486" t="n">
        <v>17.11425</v>
      </c>
      <c r="J44" s="487" t="n">
        <v>61.1312794893145</v>
      </c>
      <c r="K44" s="496"/>
      <c r="L44" s="489" t="n">
        <v>101.57447</v>
      </c>
      <c r="M44" s="489" t="n">
        <v>141.94247</v>
      </c>
      <c r="N44" s="490" t="n">
        <v>-28.4396910945681</v>
      </c>
      <c r="O44" s="491" t="n">
        <v>-0.00145661196020994</v>
      </c>
      <c r="P44" s="492" t="n">
        <v>0.00354424403843072</v>
      </c>
    </row>
    <row r="45" s="469" customFormat="true" ht="12" hidden="false" customHeight="false" outlineLevel="0" collapsed="false">
      <c r="A45" s="480" t="s">
        <v>883</v>
      </c>
      <c r="B45" s="480" t="n">
        <v>1.2963</v>
      </c>
      <c r="C45" s="480" t="n">
        <v>12.35612</v>
      </c>
      <c r="D45" s="481" t="n">
        <v>-89.5088425816518</v>
      </c>
      <c r="E45" s="482" t="n">
        <v>-0.000149664515883402</v>
      </c>
      <c r="F45" s="482" t="n">
        <v>1.45947127015036E-005</v>
      </c>
      <c r="G45" s="482"/>
      <c r="H45" s="480" t="n">
        <v>0.00846</v>
      </c>
      <c r="I45" s="480" t="n">
        <v>42.9117</v>
      </c>
      <c r="J45" s="481" t="n">
        <v>-99.9802850970714</v>
      </c>
      <c r="K45" s="495"/>
      <c r="L45" s="471" t="n">
        <v>1.2963</v>
      </c>
      <c r="M45" s="471" t="n">
        <v>3.9475</v>
      </c>
      <c r="N45" s="483" t="n">
        <v>-67.1614946168461</v>
      </c>
      <c r="O45" s="484" t="n">
        <v>-9.56641307200898E-005</v>
      </c>
      <c r="P45" s="485" t="n">
        <v>4.52318731962642E-005</v>
      </c>
    </row>
    <row r="46" s="469" customFormat="true" ht="12" hidden="false" customHeight="false" outlineLevel="0" collapsed="false">
      <c r="A46" s="486" t="s">
        <v>884</v>
      </c>
      <c r="B46" s="486" t="n">
        <v>1E-059</v>
      </c>
      <c r="C46" s="486" t="n">
        <v>87.01365</v>
      </c>
      <c r="D46" s="487" t="n">
        <v>-100</v>
      </c>
      <c r="E46" s="488" t="n">
        <v>-0.00117749256339595</v>
      </c>
      <c r="F46" s="488" t="n">
        <v>1.1258746201885E-064</v>
      </c>
      <c r="G46" s="488"/>
      <c r="H46" s="486" t="n">
        <v>1E-059</v>
      </c>
      <c r="I46" s="486" t="n">
        <v>121.29568</v>
      </c>
      <c r="J46" s="487" t="n">
        <v>-100</v>
      </c>
      <c r="K46" s="496"/>
      <c r="L46" s="489" t="n">
        <v>1E-059</v>
      </c>
      <c r="M46" s="489" t="n">
        <v>87.01365</v>
      </c>
      <c r="N46" s="490" t="n">
        <v>-100</v>
      </c>
      <c r="O46" s="491" t="n">
        <v>-0.0031397424517321</v>
      </c>
      <c r="P46" s="492" t="n">
        <v>3.48930596283763E-064</v>
      </c>
    </row>
    <row r="47" s="469" customFormat="true" ht="12.75" hidden="false" customHeight="false" outlineLevel="0" collapsed="false">
      <c r="A47" s="497" t="s">
        <v>885</v>
      </c>
      <c r="B47" s="497" t="n">
        <v>1E-059</v>
      </c>
      <c r="C47" s="497" t="n">
        <v>86.57437</v>
      </c>
      <c r="D47" s="498" t="n">
        <v>-100</v>
      </c>
      <c r="E47" s="499" t="n">
        <v>-0.00117154810602347</v>
      </c>
      <c r="F47" s="499" t="n">
        <v>1.1258746201885E-064</v>
      </c>
      <c r="G47" s="499"/>
      <c r="H47" s="497" t="n">
        <v>1E-059</v>
      </c>
      <c r="I47" s="497" t="n">
        <v>11.6928</v>
      </c>
      <c r="J47" s="498" t="n">
        <v>-100</v>
      </c>
      <c r="K47" s="468"/>
      <c r="L47" s="500" t="n">
        <v>1E-059</v>
      </c>
      <c r="M47" s="500" t="n">
        <v>22.3956</v>
      </c>
      <c r="N47" s="501" t="n">
        <v>-100</v>
      </c>
      <c r="O47" s="502" t="n">
        <v>-0.000808107877925032</v>
      </c>
      <c r="P47" s="503" t="n">
        <v>3.48930596283763E-064</v>
      </c>
    </row>
    <row r="48" s="469" customFormat="true" ht="12" hidden="false" customHeight="false" outlineLevel="0" collapsed="false">
      <c r="A48" s="480"/>
      <c r="B48" s="480"/>
      <c r="C48" s="480"/>
      <c r="D48" s="481"/>
      <c r="E48" s="482"/>
      <c r="F48" s="482"/>
      <c r="G48" s="482"/>
      <c r="H48" s="480"/>
      <c r="I48" s="480"/>
      <c r="J48" s="481"/>
      <c r="K48" s="495"/>
      <c r="L48" s="471"/>
      <c r="M48" s="471"/>
      <c r="N48" s="483"/>
      <c r="O48" s="484"/>
      <c r="P48" s="485"/>
    </row>
    <row r="49" customFormat="false" ht="12.75" hidden="false" customHeight="false" outlineLevel="0" collapsed="false">
      <c r="A49" s="504" t="s">
        <v>886</v>
      </c>
      <c r="B49" s="505"/>
      <c r="C49" s="505"/>
      <c r="D49" s="506"/>
      <c r="E49" s="507"/>
      <c r="F49" s="507"/>
      <c r="G49" s="507"/>
      <c r="H49" s="508"/>
      <c r="I49" s="508"/>
      <c r="J49" s="506"/>
    </row>
    <row r="50" customFormat="false" ht="9.75" hidden="false" customHeight="true" outlineLevel="0" collapsed="false">
      <c r="A50" s="457" t="s">
        <v>887</v>
      </c>
      <c r="B50" s="505"/>
      <c r="C50" s="505"/>
      <c r="D50" s="506"/>
      <c r="E50" s="507"/>
      <c r="F50" s="507"/>
      <c r="G50" s="507"/>
      <c r="H50" s="508"/>
      <c r="I50" s="508"/>
      <c r="J50" s="506"/>
    </row>
    <row r="51" customFormat="false" ht="12.75" hidden="false" customHeight="false" outlineLevel="0" collapsed="false">
      <c r="A51" s="448" t="s">
        <v>888</v>
      </c>
    </row>
  </sheetData>
  <mergeCells count="12">
    <mergeCell ref="A1:J1"/>
    <mergeCell ref="A7:J7"/>
    <mergeCell ref="A8:J8"/>
    <mergeCell ref="A9:J9"/>
    <mergeCell ref="B11:J11"/>
    <mergeCell ref="L11:P11"/>
    <mergeCell ref="B12:F12"/>
    <mergeCell ref="H12:J12"/>
    <mergeCell ref="L12:P12"/>
    <mergeCell ref="D13:D14"/>
    <mergeCell ref="J13:J14"/>
    <mergeCell ref="N13:N14"/>
  </mergeCells>
  <printOptions headings="false" gridLines="false" gridLinesSet="true" horizontalCentered="true" verticalCentered="true"/>
  <pageMargins left="0.47222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48.56"/>
    <col collapsed="false" customWidth="true" hidden="false" outlineLevel="0" max="5" min="5" style="2" width="16.7"/>
    <col collapsed="false" customWidth="true" hidden="false" outlineLevel="0" max="6" min="6" style="1" width="16.99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true" hidden="false" outlineLevel="0" max="10" min="10" style="1" width="3.28"/>
    <col collapsed="false" customWidth="true" hidden="false" outlineLevel="0" max="11" min="11" style="89" width="16.56"/>
    <col collapsed="false" customWidth="true" hidden="false" outlineLevel="0" max="12" min="12" style="1" width="16.56"/>
    <col collapsed="false" customWidth="true" hidden="false" outlineLevel="0" max="13" min="13" style="1" width="10.56"/>
    <col collapsed="false" customWidth="true" hidden="false" outlineLevel="0" max="14" min="14" style="1" width="14.56"/>
    <col collapsed="false" customWidth="true" hidden="false" outlineLevel="0" max="15" min="15" style="90" width="18.14"/>
    <col collapsed="false" customWidth="true" hidden="false" outlineLevel="0" max="16" min="16" style="90" width="17.56"/>
    <col collapsed="false" customWidth="true" hidden="false" outlineLevel="0" max="17" min="17" style="91" width="8.99"/>
    <col collapsed="false" customWidth="true" hidden="false" outlineLevel="0" max="18" min="18" style="92" width="16.56"/>
    <col collapsed="false" customWidth="true" hidden="false" outlineLevel="0" max="19" min="19" style="92" width="14.14"/>
    <col collapsed="false" customWidth="true" hidden="false" outlineLevel="0" max="20" min="20" style="91" width="6.41"/>
    <col collapsed="false" customWidth="true" hidden="false" outlineLevel="0" max="23" min="21" style="90" width="13.7"/>
    <col collapsed="false" customWidth="false" hidden="false" outlineLevel="0" max="257" min="24" style="1" width="9.14"/>
  </cols>
  <sheetData>
    <row r="1" customFormat="false" ht="3.75" hidden="false" customHeight="true" outlineLevel="0" collapsed="false"/>
    <row r="6" customFormat="false" ht="16.5" hidden="false" customHeight="true" outlineLevel="0" collapsed="false"/>
    <row r="7" customFormat="false" ht="15" hidden="false" customHeight="true" outlineLevel="0" collapsed="false">
      <c r="A7" s="3" t="s">
        <v>66</v>
      </c>
      <c r="B7" s="3"/>
      <c r="C7" s="3"/>
      <c r="D7" s="3"/>
      <c r="E7" s="3"/>
      <c r="F7" s="3"/>
      <c r="G7" s="3"/>
      <c r="H7" s="3"/>
      <c r="I7" s="4"/>
      <c r="J7" s="4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4"/>
      <c r="J8" s="4"/>
      <c r="O8" s="93"/>
      <c r="P8" s="93"/>
      <c r="Q8" s="93"/>
      <c r="R8" s="93"/>
      <c r="S8" s="93"/>
      <c r="T8" s="93"/>
    </row>
    <row r="9" customFormat="false" ht="15.75" hidden="false" customHeight="false" outlineLevel="0" collapsed="false">
      <c r="A9" s="3" t="s">
        <v>2</v>
      </c>
      <c r="B9" s="3"/>
      <c r="C9" s="3"/>
      <c r="D9" s="3"/>
      <c r="E9" s="94"/>
      <c r="F9" s="3"/>
      <c r="G9" s="6"/>
      <c r="H9" s="6"/>
      <c r="I9" s="4"/>
      <c r="J9" s="95"/>
      <c r="M9" s="6"/>
      <c r="N9" s="6"/>
      <c r="O9" s="96"/>
      <c r="P9" s="97"/>
      <c r="Q9" s="98"/>
      <c r="R9" s="90"/>
      <c r="S9" s="90"/>
      <c r="T9" s="98"/>
    </row>
    <row r="10" customFormat="false" ht="16.5" hidden="false" customHeight="false" outlineLevel="0" collapsed="false">
      <c r="A10" s="7"/>
      <c r="B10" s="7"/>
      <c r="C10" s="7"/>
      <c r="D10" s="7"/>
      <c r="E10" s="99" t="s">
        <v>3</v>
      </c>
      <c r="F10" s="99"/>
      <c r="G10" s="99"/>
      <c r="H10" s="99"/>
      <c r="I10" s="99"/>
      <c r="J10" s="13"/>
      <c r="K10" s="99" t="s">
        <v>4</v>
      </c>
      <c r="L10" s="99"/>
      <c r="M10" s="99"/>
      <c r="N10" s="99"/>
      <c r="O10" s="99"/>
      <c r="P10" s="100"/>
      <c r="R10" s="101"/>
      <c r="S10" s="101"/>
    </row>
    <row r="11" s="14" customFormat="true" ht="12" hidden="false" customHeight="true" outlineLevel="0" collapsed="false">
      <c r="A11" s="15"/>
      <c r="B11" s="16"/>
      <c r="C11" s="16"/>
      <c r="D11" s="16"/>
      <c r="E11" s="16" t="s">
        <v>67</v>
      </c>
      <c r="F11" s="16"/>
      <c r="G11" s="16"/>
      <c r="H11" s="16"/>
      <c r="I11" s="16"/>
      <c r="J11" s="17"/>
      <c r="K11" s="16" t="s">
        <v>67</v>
      </c>
      <c r="L11" s="16"/>
      <c r="M11" s="16"/>
      <c r="N11" s="16"/>
      <c r="O11" s="16"/>
      <c r="P11" s="102"/>
      <c r="R11" s="102"/>
      <c r="S11" s="102"/>
      <c r="T11" s="103"/>
      <c r="U11" s="104"/>
      <c r="V11" s="104"/>
      <c r="W11" s="104"/>
    </row>
    <row r="12" s="14" customFormat="true" ht="13.5" hidden="false" customHeight="true" outlineLevel="0" collapsed="false">
      <c r="A12" s="18" t="s">
        <v>6</v>
      </c>
      <c r="B12" s="17" t="s">
        <v>68</v>
      </c>
      <c r="C12" s="17"/>
      <c r="D12" s="17"/>
      <c r="E12" s="19" t="s">
        <v>8</v>
      </c>
      <c r="F12" s="19" t="s">
        <v>9</v>
      </c>
      <c r="G12" s="17" t="s">
        <v>10</v>
      </c>
      <c r="H12" s="17" t="s">
        <v>11</v>
      </c>
      <c r="I12" s="105" t="s">
        <v>12</v>
      </c>
      <c r="J12" s="106"/>
      <c r="K12" s="19" t="s">
        <v>8</v>
      </c>
      <c r="L12" s="19" t="s">
        <v>9</v>
      </c>
      <c r="M12" s="17" t="s">
        <v>10</v>
      </c>
      <c r="N12" s="17" t="s">
        <v>11</v>
      </c>
      <c r="O12" s="107" t="s">
        <v>12</v>
      </c>
      <c r="P12" s="102"/>
      <c r="R12" s="102"/>
      <c r="S12" s="102"/>
      <c r="T12" s="103"/>
      <c r="U12" s="104"/>
      <c r="V12" s="104"/>
      <c r="W12" s="104"/>
    </row>
    <row r="13" s="14" customFormat="true" ht="12.75" hidden="false" customHeight="false" outlineLevel="0" collapsed="false">
      <c r="A13" s="22"/>
      <c r="B13" s="23"/>
      <c r="C13" s="23"/>
      <c r="D13" s="23"/>
      <c r="E13" s="26"/>
      <c r="F13" s="23"/>
      <c r="G13" s="23" t="s">
        <v>14</v>
      </c>
      <c r="H13" s="23" t="s">
        <v>15</v>
      </c>
      <c r="I13" s="105"/>
      <c r="J13" s="105"/>
      <c r="K13" s="108"/>
      <c r="L13" s="23"/>
      <c r="M13" s="23" t="s">
        <v>14</v>
      </c>
      <c r="N13" s="23" t="s">
        <v>15</v>
      </c>
      <c r="O13" s="107"/>
      <c r="P13" s="102"/>
      <c r="R13" s="102"/>
      <c r="S13" s="102"/>
      <c r="T13" s="103"/>
      <c r="U13" s="104"/>
      <c r="V13" s="104"/>
      <c r="W13" s="104"/>
    </row>
    <row r="14" s="34" customFormat="true" ht="13.5" hidden="false" customHeight="true" outlineLevel="0" collapsed="false">
      <c r="A14" s="27"/>
      <c r="B14" s="28"/>
      <c r="C14" s="28"/>
      <c r="D14" s="28"/>
      <c r="E14" s="29"/>
      <c r="F14" s="30"/>
      <c r="G14" s="31"/>
      <c r="H14" s="32"/>
      <c r="I14" s="32"/>
      <c r="J14" s="33"/>
      <c r="K14" s="29"/>
      <c r="L14" s="30"/>
      <c r="M14" s="31"/>
      <c r="N14" s="32"/>
      <c r="O14" s="32"/>
      <c r="P14" s="109"/>
      <c r="Q14" s="47"/>
      <c r="R14" s="109"/>
      <c r="S14" s="109"/>
      <c r="T14" s="110"/>
      <c r="U14" s="111"/>
      <c r="V14" s="111"/>
      <c r="W14" s="111"/>
    </row>
    <row r="15" s="34" customFormat="true" ht="13.5" hidden="false" customHeight="true" outlineLevel="0" collapsed="false">
      <c r="A15" s="35"/>
      <c r="B15" s="36" t="s">
        <v>16</v>
      </c>
      <c r="C15" s="36"/>
      <c r="D15" s="36"/>
      <c r="E15" s="37" t="n">
        <v>4936672.24686</v>
      </c>
      <c r="F15" s="37" t="n">
        <v>5253794.5755</v>
      </c>
      <c r="G15" s="112" t="n">
        <v>-6.0360625845334</v>
      </c>
      <c r="H15" s="112" t="n">
        <v>-6.03606258453338</v>
      </c>
      <c r="I15" s="112" t="n">
        <v>100</v>
      </c>
      <c r="J15" s="112"/>
      <c r="K15" s="37" t="n">
        <v>1542869.47019</v>
      </c>
      <c r="L15" s="37" t="n">
        <v>2054720.01134</v>
      </c>
      <c r="M15" s="38" t="n">
        <v>-24.9109629694117</v>
      </c>
      <c r="N15" s="38" t="n">
        <v>-24.9109629694117</v>
      </c>
      <c r="O15" s="38" t="n">
        <v>100</v>
      </c>
      <c r="P15" s="109"/>
      <c r="Q15" s="47"/>
      <c r="R15" s="109"/>
      <c r="S15" s="109"/>
      <c r="T15" s="110"/>
      <c r="U15" s="111"/>
      <c r="V15" s="111"/>
      <c r="W15" s="111"/>
    </row>
    <row r="16" s="34" customFormat="true" ht="12" hidden="false" customHeight="false" outlineLevel="0" collapsed="false">
      <c r="A16" s="40"/>
      <c r="B16" s="41"/>
      <c r="C16" s="41"/>
      <c r="D16" s="41"/>
      <c r="E16" s="43"/>
      <c r="F16" s="113"/>
      <c r="G16" s="114"/>
      <c r="H16" s="115"/>
      <c r="I16" s="116"/>
      <c r="J16" s="116"/>
      <c r="K16" s="43"/>
      <c r="L16" s="113"/>
      <c r="M16" s="117"/>
      <c r="N16" s="118"/>
      <c r="O16" s="116"/>
      <c r="P16" s="109"/>
      <c r="Q16" s="47"/>
      <c r="R16" s="109"/>
      <c r="S16" s="109"/>
      <c r="T16" s="110"/>
      <c r="U16" s="111"/>
      <c r="V16" s="111"/>
      <c r="W16" s="111"/>
    </row>
    <row r="17" s="47" customFormat="true" ht="12" hidden="false" customHeight="false" outlineLevel="0" collapsed="false">
      <c r="A17" s="46"/>
      <c r="B17" s="36" t="s">
        <v>17</v>
      </c>
      <c r="C17" s="36"/>
      <c r="D17" s="36"/>
      <c r="E17" s="37" t="n">
        <v>388854.49677</v>
      </c>
      <c r="F17" s="37" t="n">
        <v>477388.59822</v>
      </c>
      <c r="G17" s="112" t="n">
        <v>-18.5454997836375</v>
      </c>
      <c r="H17" s="112" t="n">
        <v>-1.68514585368185</v>
      </c>
      <c r="I17" s="112" t="n">
        <v>7.87685463658912</v>
      </c>
      <c r="J17" s="112"/>
      <c r="K17" s="37" t="n">
        <v>136328.89327</v>
      </c>
      <c r="L17" s="37" t="n">
        <v>177874.93675</v>
      </c>
      <c r="M17" s="38" t="n">
        <v>-23.3568844712464</v>
      </c>
      <c r="N17" s="38" t="n">
        <v>-2.02198076870364</v>
      </c>
      <c r="O17" s="38" t="n">
        <v>8.8360613716215</v>
      </c>
      <c r="P17" s="109"/>
      <c r="R17" s="109"/>
      <c r="S17" s="109"/>
      <c r="T17" s="110"/>
      <c r="U17" s="111"/>
      <c r="V17" s="119"/>
      <c r="W17" s="119"/>
    </row>
    <row r="18" s="47" customFormat="true" ht="12" hidden="false" customHeight="false" outlineLevel="0" collapsed="false">
      <c r="A18" s="48"/>
      <c r="B18" s="41"/>
      <c r="C18" s="41"/>
      <c r="D18" s="41"/>
      <c r="E18" s="62"/>
      <c r="F18" s="62"/>
      <c r="G18" s="120"/>
      <c r="H18" s="120"/>
      <c r="I18" s="121"/>
      <c r="J18" s="121"/>
      <c r="K18" s="62"/>
      <c r="L18" s="62"/>
      <c r="M18" s="63"/>
      <c r="N18" s="63"/>
      <c r="O18" s="63"/>
      <c r="P18" s="109"/>
      <c r="R18" s="109"/>
      <c r="S18" s="109"/>
      <c r="T18" s="110"/>
      <c r="U18" s="111"/>
      <c r="V18" s="119"/>
      <c r="W18" s="119"/>
    </row>
    <row r="19" s="47" customFormat="true" ht="12" hidden="false" customHeight="false" outlineLevel="0" collapsed="false">
      <c r="A19" s="49" t="n">
        <v>1</v>
      </c>
      <c r="B19" s="50"/>
      <c r="C19" s="36" t="s">
        <v>18</v>
      </c>
      <c r="D19" s="36"/>
      <c r="E19" s="37" t="n">
        <v>266272.1836</v>
      </c>
      <c r="F19" s="37" t="n">
        <v>356827.50913</v>
      </c>
      <c r="G19" s="112" t="n">
        <v>-25.3778991846194</v>
      </c>
      <c r="H19" s="112" t="n">
        <v>-1.72361755353523</v>
      </c>
      <c r="I19" s="112" t="n">
        <v>5.39375859455454</v>
      </c>
      <c r="J19" s="112"/>
      <c r="K19" s="37" t="n">
        <v>96666.76287</v>
      </c>
      <c r="L19" s="37" t="n">
        <v>130798.83705</v>
      </c>
      <c r="M19" s="38" t="n">
        <v>-26.095089948661</v>
      </c>
      <c r="N19" s="38" t="n">
        <v>-1.6611545121294</v>
      </c>
      <c r="O19" s="38" t="n">
        <v>6.26538827410304</v>
      </c>
      <c r="P19" s="109"/>
      <c r="R19" s="109"/>
      <c r="S19" s="109"/>
      <c r="T19" s="110"/>
      <c r="U19" s="111"/>
      <c r="V19" s="119"/>
      <c r="W19" s="119"/>
    </row>
    <row r="20" s="47" customFormat="true" ht="12" hidden="false" customHeight="false" outlineLevel="0" collapsed="false">
      <c r="A20" s="48" t="n">
        <v>11</v>
      </c>
      <c r="B20" s="41"/>
      <c r="C20" s="41"/>
      <c r="D20" s="31" t="s">
        <v>19</v>
      </c>
      <c r="E20" s="62" t="n">
        <v>196882.50176</v>
      </c>
      <c r="F20" s="62" t="n">
        <v>282963.25957</v>
      </c>
      <c r="G20" s="63" t="n">
        <v>-30.421178332767</v>
      </c>
      <c r="H20" s="63" t="n">
        <v>-1.63844924983211</v>
      </c>
      <c r="I20" s="63" t="n">
        <v>3.98816230680958</v>
      </c>
      <c r="J20" s="63"/>
      <c r="K20" s="62" t="n">
        <v>76671.16827</v>
      </c>
      <c r="L20" s="62" t="n">
        <v>107954.04835</v>
      </c>
      <c r="M20" s="63" t="n">
        <v>-28.9779591948022</v>
      </c>
      <c r="N20" s="63" t="n">
        <v>-1.5224887044147</v>
      </c>
      <c r="O20" s="63" t="n">
        <v>4.96938786795478</v>
      </c>
      <c r="P20" s="109"/>
      <c r="R20" s="109"/>
      <c r="S20" s="109"/>
      <c r="T20" s="110"/>
      <c r="U20" s="111"/>
      <c r="V20" s="119"/>
      <c r="W20" s="119"/>
    </row>
    <row r="21" s="47" customFormat="true" ht="12" hidden="false" customHeight="false" outlineLevel="0" collapsed="false">
      <c r="A21" s="54" t="n">
        <v>12</v>
      </c>
      <c r="B21" s="50"/>
      <c r="C21" s="50"/>
      <c r="D21" s="55" t="s">
        <v>20</v>
      </c>
      <c r="E21" s="122" t="n">
        <v>6079.34211</v>
      </c>
      <c r="F21" s="122" t="n">
        <v>7668.09869</v>
      </c>
      <c r="G21" s="57" t="n">
        <v>-20.719041893291</v>
      </c>
      <c r="H21" s="57" t="n">
        <v>-0.0302401732151623</v>
      </c>
      <c r="I21" s="57" t="n">
        <v>0.123146561205614</v>
      </c>
      <c r="J21" s="57"/>
      <c r="K21" s="122" t="n">
        <v>1149.61832</v>
      </c>
      <c r="L21" s="122" t="n">
        <v>2203.21086</v>
      </c>
      <c r="M21" s="123" t="n">
        <v>-47.8207764462454</v>
      </c>
      <c r="N21" s="123" t="n">
        <v>-0.0512766962985332</v>
      </c>
      <c r="O21" s="123" t="n">
        <v>0.0745117031746326</v>
      </c>
      <c r="P21" s="109"/>
      <c r="R21" s="109"/>
      <c r="S21" s="109"/>
      <c r="T21" s="110"/>
      <c r="U21" s="111"/>
      <c r="V21" s="119"/>
      <c r="W21" s="119"/>
    </row>
    <row r="22" s="34" customFormat="true" ht="12" hidden="false" customHeight="false" outlineLevel="0" collapsed="false">
      <c r="A22" s="59" t="n">
        <v>13</v>
      </c>
      <c r="B22" s="41"/>
      <c r="C22" s="41"/>
      <c r="D22" s="31" t="s">
        <v>21</v>
      </c>
      <c r="E22" s="62" t="n">
        <v>867.76945</v>
      </c>
      <c r="F22" s="62" t="n">
        <v>879.53466</v>
      </c>
      <c r="G22" s="63" t="n">
        <v>-1.33766303194919</v>
      </c>
      <c r="H22" s="63" t="n">
        <v>-0.00022393738146643</v>
      </c>
      <c r="I22" s="63" t="n">
        <v>0.0175780243574394</v>
      </c>
      <c r="J22" s="63"/>
      <c r="K22" s="62" t="n">
        <v>258.45796</v>
      </c>
      <c r="L22" s="62" t="n">
        <v>276.95938</v>
      </c>
      <c r="M22" s="63" t="n">
        <v>-6.68019259719602</v>
      </c>
      <c r="N22" s="63" t="n">
        <v>-0.000900435090809972</v>
      </c>
      <c r="O22" s="63" t="n">
        <v>0.016751770969204</v>
      </c>
      <c r="P22" s="109"/>
      <c r="Q22" s="47"/>
      <c r="R22" s="109"/>
      <c r="S22" s="109"/>
      <c r="T22" s="110"/>
      <c r="U22" s="111"/>
      <c r="V22" s="111"/>
      <c r="W22" s="111"/>
    </row>
    <row r="23" s="47" customFormat="true" ht="12" hidden="false" customHeight="false" outlineLevel="0" collapsed="false">
      <c r="A23" s="54" t="n">
        <v>14</v>
      </c>
      <c r="B23" s="50"/>
      <c r="C23" s="50"/>
      <c r="D23" s="55" t="s">
        <v>22</v>
      </c>
      <c r="E23" s="122" t="n">
        <v>24427.98546</v>
      </c>
      <c r="F23" s="122" t="n">
        <v>23662.57535</v>
      </c>
      <c r="G23" s="123" t="n">
        <v>3.2346864137931</v>
      </c>
      <c r="H23" s="123" t="n">
        <v>0.0145687102721781</v>
      </c>
      <c r="I23" s="123" t="n">
        <v>0.494826965179582</v>
      </c>
      <c r="J23" s="123"/>
      <c r="K23" s="122" t="n">
        <v>8062.00731</v>
      </c>
      <c r="L23" s="122" t="n">
        <v>7641.62274</v>
      </c>
      <c r="M23" s="123" t="n">
        <v>5.50124736987475</v>
      </c>
      <c r="N23" s="123" t="n">
        <v>0.0204594576234182</v>
      </c>
      <c r="O23" s="123" t="n">
        <v>0.522533335824396</v>
      </c>
      <c r="P23" s="109"/>
      <c r="R23" s="109"/>
      <c r="S23" s="109"/>
      <c r="T23" s="110"/>
      <c r="U23" s="111"/>
      <c r="V23" s="119"/>
      <c r="W23" s="119"/>
    </row>
    <row r="24" s="47" customFormat="true" ht="12" hidden="false" customHeight="false" outlineLevel="0" collapsed="false">
      <c r="A24" s="48" t="n">
        <v>15</v>
      </c>
      <c r="B24" s="41"/>
      <c r="C24" s="41"/>
      <c r="D24" s="31" t="s">
        <v>23</v>
      </c>
      <c r="E24" s="62" t="n">
        <v>5657.02572</v>
      </c>
      <c r="F24" s="62" t="n">
        <v>10424.73251</v>
      </c>
      <c r="G24" s="63" t="n">
        <v>-45.7345719463453</v>
      </c>
      <c r="H24" s="63" t="n">
        <v>-0.0907478722566205</v>
      </c>
      <c r="I24" s="63" t="n">
        <v>0.114591883704619</v>
      </c>
      <c r="J24" s="63"/>
      <c r="K24" s="62" t="n">
        <v>1834.50016</v>
      </c>
      <c r="L24" s="62" t="n">
        <v>3343.49643</v>
      </c>
      <c r="M24" s="63" t="n">
        <v>-45.1322829736056</v>
      </c>
      <c r="N24" s="63" t="n">
        <v>-0.0734404815094928</v>
      </c>
      <c r="O24" s="63" t="n">
        <v>0.118901838129838</v>
      </c>
      <c r="P24" s="109"/>
      <c r="R24" s="109"/>
      <c r="S24" s="109"/>
      <c r="T24" s="110"/>
      <c r="U24" s="111"/>
      <c r="V24" s="119"/>
      <c r="W24" s="119"/>
    </row>
    <row r="25" s="47" customFormat="true" ht="12" hidden="false" customHeight="false" outlineLevel="0" collapsed="false">
      <c r="A25" s="54" t="n">
        <v>19</v>
      </c>
      <c r="B25" s="50"/>
      <c r="C25" s="50"/>
      <c r="D25" s="55" t="s">
        <v>24</v>
      </c>
      <c r="E25" s="122" t="n">
        <v>32357.5591</v>
      </c>
      <c r="F25" s="122" t="n">
        <v>31229.30835</v>
      </c>
      <c r="G25" s="123" t="n">
        <v>3.61279454977105</v>
      </c>
      <c r="H25" s="123" t="n">
        <v>0.021474968877949</v>
      </c>
      <c r="I25" s="123" t="n">
        <v>0.655452853297709</v>
      </c>
      <c r="J25" s="123"/>
      <c r="K25" s="122" t="n">
        <v>8691.01085</v>
      </c>
      <c r="L25" s="122" t="n">
        <v>9379.49929</v>
      </c>
      <c r="M25" s="123" t="n">
        <v>-7.34035387938074</v>
      </c>
      <c r="N25" s="123" t="n">
        <v>-0.0335076524392733</v>
      </c>
      <c r="O25" s="123" t="n">
        <v>0.563301758050195</v>
      </c>
      <c r="P25" s="109"/>
      <c r="R25" s="109"/>
      <c r="S25" s="109"/>
      <c r="T25" s="110"/>
      <c r="U25" s="111"/>
      <c r="V25" s="119"/>
      <c r="W25" s="119"/>
    </row>
    <row r="26" s="47" customFormat="true" ht="12" hidden="false" customHeight="false" outlineLevel="0" collapsed="false">
      <c r="A26" s="48"/>
      <c r="B26" s="41"/>
      <c r="C26" s="41"/>
      <c r="D26" s="41"/>
      <c r="E26" s="62"/>
      <c r="F26" s="62"/>
      <c r="G26" s="121"/>
      <c r="H26" s="121"/>
      <c r="I26" s="121"/>
      <c r="J26" s="121"/>
      <c r="K26" s="62"/>
      <c r="L26" s="62"/>
      <c r="M26" s="63"/>
      <c r="N26" s="63"/>
      <c r="O26" s="63"/>
      <c r="P26" s="109"/>
      <c r="R26" s="109"/>
      <c r="S26" s="109"/>
      <c r="T26" s="110"/>
      <c r="U26" s="111"/>
      <c r="V26" s="119"/>
      <c r="W26" s="119"/>
    </row>
    <row r="27" s="34" customFormat="true" ht="12" hidden="false" customHeight="false" outlineLevel="0" collapsed="false">
      <c r="A27" s="60" t="n">
        <v>2</v>
      </c>
      <c r="B27" s="50"/>
      <c r="C27" s="36" t="s">
        <v>25</v>
      </c>
      <c r="D27" s="36"/>
      <c r="E27" s="124" t="n">
        <v>122582.31317</v>
      </c>
      <c r="F27" s="124" t="n">
        <v>120561.08909</v>
      </c>
      <c r="G27" s="125" t="n">
        <v>1.67651445027267</v>
      </c>
      <c r="H27" s="125" t="n">
        <v>0.0384716998533887</v>
      </c>
      <c r="I27" s="125" t="n">
        <v>2.48309604203457</v>
      </c>
      <c r="J27" s="125"/>
      <c r="K27" s="124" t="n">
        <v>39662.1304</v>
      </c>
      <c r="L27" s="124" t="n">
        <v>47076.0997</v>
      </c>
      <c r="M27" s="125" t="n">
        <v>-15.7489030468682</v>
      </c>
      <c r="N27" s="125" t="n">
        <v>-0.360826256574244</v>
      </c>
      <c r="O27" s="125" t="n">
        <v>2.57067309751846</v>
      </c>
      <c r="P27" s="109"/>
      <c r="Q27" s="47"/>
      <c r="R27" s="109"/>
      <c r="S27" s="109"/>
      <c r="T27" s="110"/>
      <c r="U27" s="111"/>
      <c r="V27" s="111"/>
      <c r="W27" s="111"/>
    </row>
    <row r="28" s="34" customFormat="true" ht="12" hidden="false" customHeight="false" outlineLevel="0" collapsed="false">
      <c r="A28" s="48" t="n">
        <v>21</v>
      </c>
      <c r="B28" s="41"/>
      <c r="C28" s="41"/>
      <c r="D28" s="31" t="s">
        <v>26</v>
      </c>
      <c r="E28" s="62" t="n">
        <v>8556.47895</v>
      </c>
      <c r="F28" s="62" t="n">
        <v>9736.98393</v>
      </c>
      <c r="G28" s="63" t="n">
        <v>-12.1239286054773</v>
      </c>
      <c r="H28" s="63" t="n">
        <v>-0.0224695686714712</v>
      </c>
      <c r="I28" s="63" t="n">
        <v>0.173324833453191</v>
      </c>
      <c r="J28" s="63"/>
      <c r="K28" s="62" t="n">
        <v>3010.04221</v>
      </c>
      <c r="L28" s="62" t="n">
        <v>3455.35508</v>
      </c>
      <c r="M28" s="63" t="n">
        <v>-12.8876153011748</v>
      </c>
      <c r="N28" s="63" t="n">
        <v>-0.0216726788828803</v>
      </c>
      <c r="O28" s="63" t="n">
        <v>0.19509376963881</v>
      </c>
      <c r="P28" s="109"/>
      <c r="Q28" s="47"/>
      <c r="R28" s="109"/>
      <c r="S28" s="109"/>
      <c r="T28" s="110"/>
      <c r="U28" s="111"/>
      <c r="V28" s="111"/>
      <c r="W28" s="111"/>
    </row>
    <row r="29" s="47" customFormat="true" ht="12" hidden="false" customHeight="false" outlineLevel="0" collapsed="false">
      <c r="A29" s="54" t="n">
        <v>22</v>
      </c>
      <c r="B29" s="50"/>
      <c r="C29" s="50"/>
      <c r="D29" s="55" t="s">
        <v>27</v>
      </c>
      <c r="E29" s="122" t="n">
        <v>11784.47069</v>
      </c>
      <c r="F29" s="122" t="n">
        <v>9687.76674</v>
      </c>
      <c r="G29" s="123" t="n">
        <v>21.6427996902824</v>
      </c>
      <c r="H29" s="123" t="n">
        <v>0.0399083732694375</v>
      </c>
      <c r="I29" s="123" t="n">
        <v>0.238712843403683</v>
      </c>
      <c r="J29" s="123"/>
      <c r="K29" s="122" t="n">
        <v>4024.72735</v>
      </c>
      <c r="L29" s="122" t="n">
        <v>3453.10434</v>
      </c>
      <c r="M29" s="123" t="n">
        <v>16.5538875665715</v>
      </c>
      <c r="N29" s="123" t="n">
        <v>0.0278199952716289</v>
      </c>
      <c r="O29" s="123" t="n">
        <v>0.260859873616163</v>
      </c>
      <c r="P29" s="109"/>
      <c r="R29" s="109"/>
      <c r="S29" s="109"/>
      <c r="T29" s="110"/>
      <c r="U29" s="111"/>
      <c r="V29" s="119"/>
      <c r="W29" s="119"/>
    </row>
    <row r="30" s="47" customFormat="true" ht="12" hidden="false" customHeight="false" outlineLevel="0" collapsed="false">
      <c r="A30" s="48" t="n">
        <v>23</v>
      </c>
      <c r="B30" s="41"/>
      <c r="C30" s="41"/>
      <c r="D30" s="31" t="s">
        <v>28</v>
      </c>
      <c r="E30" s="62" t="n">
        <v>14142.44342</v>
      </c>
      <c r="F30" s="62" t="n">
        <v>11926.41851</v>
      </c>
      <c r="G30" s="63" t="n">
        <v>18.5808078774186</v>
      </c>
      <c r="H30" s="63" t="n">
        <v>0.0421795119347447</v>
      </c>
      <c r="I30" s="63" t="n">
        <v>0.286477260648514</v>
      </c>
      <c r="J30" s="63"/>
      <c r="K30" s="62" t="n">
        <v>4573.70295</v>
      </c>
      <c r="L30" s="62" t="n">
        <v>4689.15473</v>
      </c>
      <c r="M30" s="63" t="n">
        <v>-2.46210216228033</v>
      </c>
      <c r="N30" s="63" t="n">
        <v>-0.0056188570395393</v>
      </c>
      <c r="O30" s="63" t="n">
        <v>0.296441341174297</v>
      </c>
      <c r="P30" s="109"/>
      <c r="R30" s="109"/>
      <c r="S30" s="109"/>
      <c r="T30" s="110"/>
      <c r="U30" s="111"/>
      <c r="V30" s="119"/>
      <c r="W30" s="119"/>
    </row>
    <row r="31" s="47" customFormat="true" ht="12" hidden="false" customHeight="false" outlineLevel="0" collapsed="false">
      <c r="A31" s="54" t="n">
        <v>24</v>
      </c>
      <c r="B31" s="50"/>
      <c r="C31" s="50"/>
      <c r="D31" s="55" t="s">
        <v>69</v>
      </c>
      <c r="E31" s="122" t="n">
        <v>25587.11361</v>
      </c>
      <c r="F31" s="122" t="n">
        <v>24244.72341</v>
      </c>
      <c r="G31" s="123" t="n">
        <v>5.53683445795188</v>
      </c>
      <c r="H31" s="123" t="n">
        <v>0.0255508695802453</v>
      </c>
      <c r="I31" s="123" t="n">
        <v>0.518306914668577</v>
      </c>
      <c r="J31" s="123"/>
      <c r="K31" s="122" t="n">
        <v>8828.57914</v>
      </c>
      <c r="L31" s="122" t="n">
        <v>10317.57127</v>
      </c>
      <c r="M31" s="123" t="n">
        <v>-14.4316146797986</v>
      </c>
      <c r="N31" s="123" t="n">
        <v>-0.0724669113933894</v>
      </c>
      <c r="O31" s="123" t="n">
        <v>0.572218150049517</v>
      </c>
      <c r="P31" s="109"/>
      <c r="R31" s="109"/>
      <c r="S31" s="109"/>
      <c r="T31" s="110"/>
      <c r="U31" s="111"/>
      <c r="V31" s="119"/>
      <c r="W31" s="119"/>
    </row>
    <row r="32" s="47" customFormat="true" ht="12" hidden="false" customHeight="false" outlineLevel="0" collapsed="false">
      <c r="A32" s="48" t="n">
        <v>25</v>
      </c>
      <c r="B32" s="41"/>
      <c r="C32" s="41"/>
      <c r="D32" s="31" t="s">
        <v>30</v>
      </c>
      <c r="E32" s="62" t="n">
        <v>62067.04667</v>
      </c>
      <c r="F32" s="62" t="n">
        <v>64804.13179</v>
      </c>
      <c r="G32" s="63" t="n">
        <v>-4.22362748237973</v>
      </c>
      <c r="H32" s="63" t="n">
        <v>-0.0520972999736963</v>
      </c>
      <c r="I32" s="63" t="n">
        <v>1.2572648854596</v>
      </c>
      <c r="J32" s="63"/>
      <c r="K32" s="62" t="n">
        <v>18915.9582</v>
      </c>
      <c r="L32" s="62" t="n">
        <v>25105.18231</v>
      </c>
      <c r="M32" s="63" t="n">
        <v>-24.6531733312078</v>
      </c>
      <c r="N32" s="63" t="n">
        <v>-0.301219829263437</v>
      </c>
      <c r="O32" s="63" t="n">
        <v>1.22602453191783</v>
      </c>
      <c r="P32" s="109"/>
      <c r="R32" s="109"/>
      <c r="S32" s="109"/>
      <c r="T32" s="110"/>
      <c r="U32" s="111"/>
      <c r="V32" s="119"/>
      <c r="W32" s="119"/>
    </row>
    <row r="33" s="34" customFormat="true" ht="12" hidden="false" customHeight="false" outlineLevel="0" collapsed="false">
      <c r="A33" s="54" t="n">
        <v>29</v>
      </c>
      <c r="B33" s="50"/>
      <c r="C33" s="50"/>
      <c r="D33" s="55" t="s">
        <v>31</v>
      </c>
      <c r="E33" s="122" t="n">
        <v>444.75983</v>
      </c>
      <c r="F33" s="122" t="n">
        <v>161.06471</v>
      </c>
      <c r="G33" s="123" t="n">
        <v>176.137354979871</v>
      </c>
      <c r="H33" s="123" t="n">
        <v>0.00539981371412873</v>
      </c>
      <c r="I33" s="123" t="n">
        <v>0.00900930440101411</v>
      </c>
      <c r="J33" s="123"/>
      <c r="K33" s="122" t="n">
        <v>309.12055</v>
      </c>
      <c r="L33" s="122" t="n">
        <v>55.73197</v>
      </c>
      <c r="M33" s="123" t="n">
        <v>454.655703001347</v>
      </c>
      <c r="N33" s="123" t="n">
        <v>0.0123320247333724</v>
      </c>
      <c r="O33" s="123" t="n">
        <v>0.020035431121852</v>
      </c>
      <c r="P33" s="109"/>
      <c r="Q33" s="47"/>
      <c r="R33" s="109"/>
      <c r="S33" s="109"/>
      <c r="T33" s="110"/>
      <c r="U33" s="111"/>
      <c r="V33" s="111"/>
      <c r="W33" s="111"/>
    </row>
    <row r="34" s="34" customFormat="true" ht="12" hidden="false" customHeight="false" outlineLevel="0" collapsed="false">
      <c r="A34" s="48"/>
      <c r="B34" s="41"/>
      <c r="C34" s="41"/>
      <c r="D34" s="41"/>
      <c r="E34" s="62"/>
      <c r="F34" s="62"/>
      <c r="G34" s="121"/>
      <c r="H34" s="121"/>
      <c r="I34" s="121"/>
      <c r="J34" s="121"/>
      <c r="K34" s="62"/>
      <c r="L34" s="62"/>
      <c r="M34" s="63"/>
      <c r="N34" s="63"/>
      <c r="O34" s="63"/>
      <c r="P34" s="109"/>
      <c r="Q34" s="47"/>
      <c r="R34" s="109"/>
      <c r="S34" s="109"/>
      <c r="T34" s="110"/>
      <c r="U34" s="111"/>
      <c r="V34" s="111"/>
      <c r="W34" s="111"/>
    </row>
    <row r="35" s="34" customFormat="true" ht="12" hidden="false" customHeight="false" outlineLevel="0" collapsed="false">
      <c r="A35" s="46"/>
      <c r="B35" s="36" t="s">
        <v>32</v>
      </c>
      <c r="C35" s="36"/>
      <c r="D35" s="36"/>
      <c r="E35" s="37" t="n">
        <v>4002256.28088</v>
      </c>
      <c r="F35" s="37" t="n">
        <v>4306835.66985</v>
      </c>
      <c r="G35" s="38" t="n">
        <v>-7.07199931267886</v>
      </c>
      <c r="H35" s="38" t="n">
        <v>-5.79732200399201</v>
      </c>
      <c r="I35" s="38" t="n">
        <v>81.0719464599997</v>
      </c>
      <c r="J35" s="38"/>
      <c r="K35" s="37" t="n">
        <v>1245753.38967</v>
      </c>
      <c r="L35" s="37" t="n">
        <v>1723516.24144</v>
      </c>
      <c r="M35" s="38" t="n">
        <v>-27.7202407660997</v>
      </c>
      <c r="N35" s="38" t="n">
        <v>-23.2519685958781</v>
      </c>
      <c r="O35" s="38" t="n">
        <v>80.7426301277832</v>
      </c>
      <c r="P35" s="109"/>
      <c r="Q35" s="47"/>
      <c r="R35" s="109"/>
      <c r="S35" s="109"/>
      <c r="T35" s="110"/>
      <c r="U35" s="111"/>
      <c r="V35" s="111"/>
      <c r="W35" s="111"/>
    </row>
    <row r="36" s="47" customFormat="true" ht="12" hidden="false" customHeight="false" outlineLevel="0" collapsed="false">
      <c r="A36" s="48"/>
      <c r="B36" s="41"/>
      <c r="C36" s="41"/>
      <c r="D36" s="41"/>
      <c r="E36" s="62"/>
      <c r="F36" s="62"/>
      <c r="G36" s="121"/>
      <c r="H36" s="121"/>
      <c r="I36" s="121"/>
      <c r="J36" s="121"/>
      <c r="K36" s="62"/>
      <c r="L36" s="62"/>
      <c r="M36" s="63"/>
      <c r="N36" s="63"/>
      <c r="O36" s="63"/>
      <c r="P36" s="109"/>
      <c r="R36" s="109"/>
      <c r="S36" s="109"/>
      <c r="T36" s="110"/>
      <c r="U36" s="111"/>
      <c r="V36" s="119"/>
      <c r="W36" s="119"/>
    </row>
    <row r="37" s="47" customFormat="true" ht="12" hidden="false" customHeight="false" outlineLevel="0" collapsed="false">
      <c r="A37" s="49" t="n">
        <v>3</v>
      </c>
      <c r="B37" s="50"/>
      <c r="C37" s="36" t="s">
        <v>33</v>
      </c>
      <c r="D37" s="36"/>
      <c r="E37" s="37" t="n">
        <v>266517.93425</v>
      </c>
      <c r="F37" s="37" t="n">
        <v>332570.1223</v>
      </c>
      <c r="G37" s="38" t="n">
        <v>-19.8611311182117</v>
      </c>
      <c r="H37" s="38" t="n">
        <v>-1.25722822049459</v>
      </c>
      <c r="I37" s="38" t="n">
        <v>5.39873665746233</v>
      </c>
      <c r="J37" s="38"/>
      <c r="K37" s="37" t="n">
        <v>159540.52681</v>
      </c>
      <c r="L37" s="37" t="n">
        <v>193410.19681</v>
      </c>
      <c r="M37" s="38" t="n">
        <v>-17.511832653411</v>
      </c>
      <c r="N37" s="38" t="n">
        <v>-1.64838371228553</v>
      </c>
      <c r="O37" s="38" t="n">
        <v>10.3405070806381</v>
      </c>
      <c r="P37" s="109"/>
      <c r="R37" s="109"/>
      <c r="S37" s="109"/>
      <c r="T37" s="110"/>
      <c r="U37" s="111"/>
      <c r="V37" s="119"/>
      <c r="W37" s="119"/>
    </row>
    <row r="38" s="47" customFormat="true" ht="12" hidden="false" customHeight="false" outlineLevel="0" collapsed="false">
      <c r="A38" s="48" t="n">
        <v>31</v>
      </c>
      <c r="B38" s="41"/>
      <c r="C38" s="41"/>
      <c r="D38" s="31" t="s">
        <v>70</v>
      </c>
      <c r="E38" s="62" t="n">
        <v>176449.58657</v>
      </c>
      <c r="F38" s="62" t="n">
        <v>275792.73915</v>
      </c>
      <c r="G38" s="63" t="n">
        <v>-36.0209456152392</v>
      </c>
      <c r="H38" s="63" t="n">
        <v>-1.89088383933522</v>
      </c>
      <c r="I38" s="63" t="n">
        <v>3.57426172422591</v>
      </c>
      <c r="J38" s="63"/>
      <c r="K38" s="62" t="n">
        <v>99487.7863</v>
      </c>
      <c r="L38" s="62" t="n">
        <v>168435.19421</v>
      </c>
      <c r="M38" s="63" t="n">
        <v>-40.9340863905428</v>
      </c>
      <c r="N38" s="63" t="n">
        <v>-3.35556219482359</v>
      </c>
      <c r="O38" s="63" t="n">
        <v>6.44823092440531</v>
      </c>
      <c r="P38" s="109"/>
      <c r="R38" s="109"/>
      <c r="S38" s="109"/>
      <c r="T38" s="110"/>
      <c r="U38" s="111"/>
      <c r="V38" s="119"/>
      <c r="W38" s="119"/>
    </row>
    <row r="39" s="47" customFormat="true" ht="12" hidden="false" customHeight="false" outlineLevel="0" collapsed="false">
      <c r="A39" s="54" t="n">
        <v>32</v>
      </c>
      <c r="B39" s="50"/>
      <c r="C39" s="50"/>
      <c r="D39" s="55" t="s">
        <v>35</v>
      </c>
      <c r="E39" s="122" t="n">
        <v>90068.34768</v>
      </c>
      <c r="F39" s="122" t="n">
        <v>56777.38315</v>
      </c>
      <c r="G39" s="123" t="n">
        <v>58.6342002449262</v>
      </c>
      <c r="H39" s="123" t="n">
        <v>0.63365561884063</v>
      </c>
      <c r="I39" s="123" t="n">
        <v>1.82447493323642</v>
      </c>
      <c r="J39" s="123"/>
      <c r="K39" s="122" t="n">
        <v>60052.74051</v>
      </c>
      <c r="L39" s="122" t="n">
        <v>24975.0026</v>
      </c>
      <c r="M39" s="123" t="n">
        <v>140.451388421477</v>
      </c>
      <c r="N39" s="123" t="n">
        <v>1.70717848253806</v>
      </c>
      <c r="O39" s="123" t="n">
        <v>3.89227615623275</v>
      </c>
      <c r="P39" s="109"/>
      <c r="R39" s="109"/>
      <c r="S39" s="109"/>
      <c r="T39" s="110"/>
      <c r="U39" s="111"/>
      <c r="V39" s="119"/>
      <c r="W39" s="119"/>
    </row>
    <row r="40" s="34" customFormat="true" ht="12" hidden="false" customHeight="false" outlineLevel="0" collapsed="false">
      <c r="A40" s="48" t="n">
        <v>33</v>
      </c>
      <c r="B40" s="41"/>
      <c r="C40" s="41"/>
      <c r="D40" s="31" t="s">
        <v>36</v>
      </c>
      <c r="E40" s="62" t="n">
        <v>1E-043</v>
      </c>
      <c r="F40" s="62" t="n">
        <v>1E-059</v>
      </c>
      <c r="G40" s="63" t="s">
        <v>71</v>
      </c>
      <c r="H40" s="63" t="n">
        <v>1.90338618236673E-048</v>
      </c>
      <c r="I40" s="63" t="n">
        <v>2.02565604924665E-048</v>
      </c>
      <c r="J40" s="63"/>
      <c r="K40" s="62" t="n">
        <v>1E-053</v>
      </c>
      <c r="L40" s="62" t="n">
        <v>1E-059</v>
      </c>
      <c r="M40" s="63" t="s">
        <v>71</v>
      </c>
      <c r="N40" s="63" t="n">
        <v>4.86683827714241E-058</v>
      </c>
      <c r="O40" s="63" t="n">
        <v>6.48142969526031E-058</v>
      </c>
      <c r="P40" s="109"/>
      <c r="Q40" s="47"/>
      <c r="R40" s="109"/>
      <c r="S40" s="109"/>
      <c r="T40" s="110"/>
      <c r="U40" s="111"/>
      <c r="V40" s="111"/>
      <c r="W40" s="111"/>
    </row>
    <row r="41" s="47" customFormat="true" ht="12" hidden="false" customHeight="false" outlineLevel="0" collapsed="false">
      <c r="A41" s="54"/>
      <c r="B41" s="50"/>
      <c r="C41" s="50"/>
      <c r="D41" s="50"/>
      <c r="E41" s="122"/>
      <c r="F41" s="122"/>
      <c r="G41" s="126"/>
      <c r="H41" s="126"/>
      <c r="I41" s="126"/>
      <c r="J41" s="126"/>
      <c r="K41" s="122"/>
      <c r="L41" s="122"/>
      <c r="M41" s="123"/>
      <c r="N41" s="123"/>
      <c r="O41" s="123"/>
      <c r="P41" s="109"/>
      <c r="R41" s="109"/>
      <c r="S41" s="109"/>
      <c r="T41" s="110"/>
      <c r="U41" s="111"/>
      <c r="V41" s="119"/>
      <c r="W41" s="119"/>
    </row>
    <row r="42" s="47" customFormat="true" ht="12" hidden="false" customHeight="false" outlineLevel="0" collapsed="false">
      <c r="A42" s="61" t="n">
        <v>4</v>
      </c>
      <c r="B42" s="41"/>
      <c r="C42" s="33" t="s">
        <v>32</v>
      </c>
      <c r="D42" s="33"/>
      <c r="E42" s="62"/>
      <c r="F42" s="62"/>
      <c r="G42" s="121"/>
      <c r="H42" s="121"/>
      <c r="I42" s="121"/>
      <c r="J42" s="121"/>
      <c r="K42" s="62"/>
      <c r="L42" s="62"/>
      <c r="M42" s="63"/>
      <c r="N42" s="63"/>
      <c r="O42" s="63"/>
      <c r="P42" s="109"/>
      <c r="R42" s="109"/>
      <c r="S42" s="109"/>
      <c r="T42" s="110"/>
      <c r="U42" s="111"/>
      <c r="V42" s="119"/>
      <c r="W42" s="119"/>
    </row>
    <row r="43" s="34" customFormat="true" ht="12" hidden="false" customHeight="false" outlineLevel="0" collapsed="false">
      <c r="A43" s="35"/>
      <c r="B43" s="50"/>
      <c r="C43" s="36" t="s">
        <v>37</v>
      </c>
      <c r="D43" s="36"/>
      <c r="E43" s="124" t="n">
        <v>795711.63228</v>
      </c>
      <c r="F43" s="124" t="n">
        <v>728332.05454</v>
      </c>
      <c r="G43" s="125" t="n">
        <v>9.25121684813884</v>
      </c>
      <c r="H43" s="125" t="n">
        <v>1.28249357244022</v>
      </c>
      <c r="I43" s="125" t="n">
        <v>16.1183808138391</v>
      </c>
      <c r="J43" s="125"/>
      <c r="K43" s="124" t="n">
        <v>255046.63833</v>
      </c>
      <c r="L43" s="124" t="n">
        <v>282487.48904</v>
      </c>
      <c r="M43" s="125" t="n">
        <v>-9.71400567269527</v>
      </c>
      <c r="N43" s="125" t="n">
        <v>-1.33550316143095</v>
      </c>
      <c r="O43" s="125" t="n">
        <v>16.5306685534838</v>
      </c>
      <c r="P43" s="109"/>
      <c r="Q43" s="47"/>
      <c r="R43" s="109"/>
      <c r="S43" s="109"/>
      <c r="T43" s="110"/>
      <c r="U43" s="111"/>
      <c r="V43" s="111"/>
      <c r="W43" s="111"/>
    </row>
    <row r="44" s="47" customFormat="true" ht="12" hidden="false" customHeight="false" outlineLevel="0" collapsed="false">
      <c r="A44" s="48" t="n">
        <v>41</v>
      </c>
      <c r="B44" s="41"/>
      <c r="C44" s="41"/>
      <c r="D44" s="31" t="s">
        <v>38</v>
      </c>
      <c r="E44" s="62" t="n">
        <v>309125.47546</v>
      </c>
      <c r="F44" s="62" t="n">
        <v>333224.47576</v>
      </c>
      <c r="G44" s="63" t="n">
        <v>-7.23206188412069</v>
      </c>
      <c r="H44" s="63" t="n">
        <v>-0.458697041798717</v>
      </c>
      <c r="I44" s="63" t="n">
        <v>6.26181889341795</v>
      </c>
      <c r="J44" s="63"/>
      <c r="K44" s="62" t="n">
        <v>104960.48457</v>
      </c>
      <c r="L44" s="62" t="n">
        <v>145057.41681</v>
      </c>
      <c r="M44" s="63" t="n">
        <v>-27.6421110493923</v>
      </c>
      <c r="N44" s="63" t="n">
        <v>-1.95145479767097</v>
      </c>
      <c r="O44" s="63" t="n">
        <v>6.80294001520909</v>
      </c>
      <c r="P44" s="109"/>
      <c r="R44" s="109"/>
      <c r="S44" s="109"/>
      <c r="T44" s="110"/>
      <c r="U44" s="111"/>
      <c r="V44" s="119"/>
      <c r="W44" s="119"/>
    </row>
    <row r="45" s="47" customFormat="true" ht="12" hidden="false" customHeight="false" outlineLevel="0" collapsed="false">
      <c r="A45" s="54" t="n">
        <v>42</v>
      </c>
      <c r="B45" s="50"/>
      <c r="C45" s="50"/>
      <c r="D45" s="55" t="s">
        <v>39</v>
      </c>
      <c r="E45" s="122" t="n">
        <v>486586.15682</v>
      </c>
      <c r="F45" s="122" t="n">
        <v>395107.57878</v>
      </c>
      <c r="G45" s="123" t="n">
        <v>23.1528279772473</v>
      </c>
      <c r="H45" s="123" t="n">
        <v>1.74119061423893</v>
      </c>
      <c r="I45" s="123" t="n">
        <v>9.85656192042112</v>
      </c>
      <c r="J45" s="123"/>
      <c r="K45" s="122" t="n">
        <v>150086.15376</v>
      </c>
      <c r="L45" s="122" t="n">
        <v>137430.07223</v>
      </c>
      <c r="M45" s="123" t="n">
        <v>9.20910636561336</v>
      </c>
      <c r="N45" s="123" t="n">
        <v>0.615951636240026</v>
      </c>
      <c r="O45" s="123" t="n">
        <v>9.72772853827468</v>
      </c>
      <c r="P45" s="109"/>
      <c r="R45" s="109"/>
      <c r="S45" s="109"/>
      <c r="T45" s="110"/>
      <c r="U45" s="111"/>
      <c r="V45" s="119"/>
      <c r="W45" s="119"/>
    </row>
    <row r="46" s="34" customFormat="true" ht="12" hidden="false" customHeight="false" outlineLevel="0" collapsed="false">
      <c r="A46" s="27"/>
      <c r="B46" s="41"/>
      <c r="C46" s="41"/>
      <c r="D46" s="41"/>
      <c r="E46" s="113"/>
      <c r="F46" s="113"/>
      <c r="G46" s="127"/>
      <c r="H46" s="127"/>
      <c r="I46" s="127"/>
      <c r="J46" s="127"/>
      <c r="K46" s="113"/>
      <c r="L46" s="113"/>
      <c r="M46" s="128"/>
      <c r="N46" s="128"/>
      <c r="O46" s="128"/>
      <c r="P46" s="109"/>
      <c r="Q46" s="47"/>
      <c r="R46" s="109"/>
      <c r="S46" s="109"/>
      <c r="T46" s="110"/>
      <c r="U46" s="111"/>
      <c r="V46" s="111"/>
      <c r="W46" s="111"/>
    </row>
    <row r="47" s="47" customFormat="true" ht="12" hidden="false" customHeight="true" outlineLevel="0" collapsed="false">
      <c r="A47" s="49" t="n">
        <v>5</v>
      </c>
      <c r="B47" s="50"/>
      <c r="C47" s="36" t="s">
        <v>32</v>
      </c>
      <c r="D47" s="36"/>
      <c r="E47" s="122"/>
      <c r="F47" s="122"/>
      <c r="G47" s="126"/>
      <c r="H47" s="126"/>
      <c r="I47" s="126"/>
      <c r="J47" s="126"/>
      <c r="K47" s="122"/>
      <c r="L47" s="122"/>
      <c r="M47" s="123"/>
      <c r="N47" s="123"/>
      <c r="O47" s="123"/>
      <c r="P47" s="119"/>
      <c r="Q47" s="129"/>
      <c r="R47" s="130"/>
      <c r="S47" s="130"/>
      <c r="T47" s="129"/>
      <c r="U47" s="119"/>
      <c r="V47" s="119"/>
      <c r="W47" s="119"/>
    </row>
    <row r="48" s="47" customFormat="true" ht="12" hidden="false" customHeight="false" outlineLevel="0" collapsed="false">
      <c r="A48" s="61"/>
      <c r="B48" s="41"/>
      <c r="C48" s="33" t="s">
        <v>40</v>
      </c>
      <c r="D48" s="33"/>
      <c r="E48" s="43" t="n">
        <v>2940026.71435</v>
      </c>
      <c r="F48" s="43" t="n">
        <v>3245933.49301</v>
      </c>
      <c r="G48" s="44" t="n">
        <v>-9.42430827121872</v>
      </c>
      <c r="H48" s="44" t="n">
        <v>-5.82258735593763</v>
      </c>
      <c r="I48" s="44" t="n">
        <v>59.5548289886983</v>
      </c>
      <c r="J48" s="44"/>
      <c r="K48" s="43" t="n">
        <v>831166.22453</v>
      </c>
      <c r="L48" s="43" t="n">
        <v>1247618.55559</v>
      </c>
      <c r="M48" s="44" t="n">
        <v>-33.3797801574904</v>
      </c>
      <c r="N48" s="44" t="n">
        <v>-20.2680817221616</v>
      </c>
      <c r="O48" s="44" t="n">
        <v>53.8714544936614</v>
      </c>
      <c r="P48" s="119"/>
      <c r="Q48" s="129"/>
      <c r="R48" s="130"/>
      <c r="S48" s="130"/>
      <c r="T48" s="129"/>
      <c r="U48" s="119"/>
      <c r="V48" s="119"/>
      <c r="W48" s="119"/>
    </row>
    <row r="49" s="47" customFormat="true" ht="12" hidden="false" customHeight="false" outlineLevel="0" collapsed="false">
      <c r="A49" s="54" t="n">
        <v>51</v>
      </c>
      <c r="B49" s="50"/>
      <c r="C49" s="50"/>
      <c r="D49" s="55" t="s">
        <v>41</v>
      </c>
      <c r="E49" s="122" t="n">
        <v>1252929.31598</v>
      </c>
      <c r="F49" s="122" t="n">
        <v>1412103.447</v>
      </c>
      <c r="G49" s="123" t="n">
        <v>-11.2721296274833</v>
      </c>
      <c r="H49" s="123" t="n">
        <v>-3.029698415737</v>
      </c>
      <c r="I49" s="123" t="n">
        <v>25.3800384819335</v>
      </c>
      <c r="J49" s="123"/>
      <c r="K49" s="122" t="n">
        <v>325539.21294</v>
      </c>
      <c r="L49" s="122" t="n">
        <v>611456.87725</v>
      </c>
      <c r="M49" s="123" t="n">
        <v>-46.7600700798234</v>
      </c>
      <c r="N49" s="123" t="n">
        <v>-13.9151642429149</v>
      </c>
      <c r="O49" s="123" t="n">
        <v>21.0995952172098</v>
      </c>
      <c r="P49" s="119"/>
      <c r="Q49" s="129"/>
      <c r="R49" s="130"/>
      <c r="S49" s="130"/>
      <c r="T49" s="129"/>
      <c r="U49" s="119"/>
      <c r="V49" s="119"/>
      <c r="W49" s="119"/>
    </row>
    <row r="50" s="47" customFormat="true" ht="12" hidden="false" customHeight="false" outlineLevel="0" collapsed="false">
      <c r="A50" s="48" t="n">
        <v>52</v>
      </c>
      <c r="B50" s="41"/>
      <c r="C50" s="41"/>
      <c r="D50" s="31" t="s">
        <v>42</v>
      </c>
      <c r="E50" s="62" t="n">
        <v>288146.538200001</v>
      </c>
      <c r="F50" s="62" t="n">
        <v>307499.26168</v>
      </c>
      <c r="G50" s="63" t="n">
        <v>-6.29358372253233</v>
      </c>
      <c r="H50" s="63" t="n">
        <v>-0.368357064629955</v>
      </c>
      <c r="I50" s="63" t="n">
        <v>5.83685778174312</v>
      </c>
      <c r="J50" s="63"/>
      <c r="K50" s="62" t="n">
        <v>90568.31147</v>
      </c>
      <c r="L50" s="62" t="n">
        <v>104676.48576</v>
      </c>
      <c r="M50" s="63" t="n">
        <v>-13.477883010275</v>
      </c>
      <c r="N50" s="63" t="n">
        <v>-0.686622713174399</v>
      </c>
      <c r="O50" s="63" t="n">
        <v>5.87012143411243</v>
      </c>
      <c r="P50" s="119"/>
      <c r="Q50" s="129"/>
      <c r="R50" s="130"/>
      <c r="S50" s="130"/>
      <c r="T50" s="129"/>
      <c r="U50" s="119"/>
      <c r="V50" s="119"/>
      <c r="W50" s="119"/>
    </row>
    <row r="51" s="47" customFormat="true" ht="12" hidden="false" customHeight="false" outlineLevel="0" collapsed="false">
      <c r="A51" s="54" t="n">
        <v>53</v>
      </c>
      <c r="B51" s="50"/>
      <c r="C51" s="50"/>
      <c r="D51" s="55" t="s">
        <v>43</v>
      </c>
      <c r="E51" s="122" t="n">
        <v>641403.4437</v>
      </c>
      <c r="F51" s="122" t="n">
        <v>770096.7343</v>
      </c>
      <c r="G51" s="123" t="n">
        <v>-16.7113149385031</v>
      </c>
      <c r="H51" s="123" t="n">
        <v>-2.44953031091347</v>
      </c>
      <c r="I51" s="123" t="n">
        <v>12.9926276573854</v>
      </c>
      <c r="J51" s="123"/>
      <c r="K51" s="122" t="n">
        <v>177905.39729</v>
      </c>
      <c r="L51" s="122" t="n">
        <v>282937.63883</v>
      </c>
      <c r="M51" s="123" t="n">
        <v>-37.1220463895605</v>
      </c>
      <c r="N51" s="123" t="n">
        <v>-5.11175444636383</v>
      </c>
      <c r="O51" s="123" t="n">
        <v>11.5308132494249</v>
      </c>
      <c r="P51" s="119"/>
      <c r="Q51" s="129"/>
      <c r="R51" s="130"/>
      <c r="S51" s="130"/>
      <c r="T51" s="129"/>
      <c r="U51" s="119"/>
      <c r="V51" s="119"/>
      <c r="W51" s="119"/>
    </row>
    <row r="52" s="47" customFormat="true" ht="12" hidden="false" customHeight="false" outlineLevel="0" collapsed="false">
      <c r="A52" s="48" t="n">
        <v>55</v>
      </c>
      <c r="B52" s="41"/>
      <c r="C52" s="41"/>
      <c r="D52" s="31" t="s">
        <v>44</v>
      </c>
      <c r="E52" s="62" t="n">
        <v>757547.416469999</v>
      </c>
      <c r="F52" s="62" t="n">
        <v>756234.05003</v>
      </c>
      <c r="G52" s="63" t="n">
        <v>0.17367195247922</v>
      </c>
      <c r="H52" s="63" t="n">
        <v>0.0249984353427977</v>
      </c>
      <c r="I52" s="63" t="n">
        <v>15.3453050676362</v>
      </c>
      <c r="J52" s="63"/>
      <c r="K52" s="62" t="n">
        <v>237153.30283</v>
      </c>
      <c r="L52" s="62" t="n">
        <v>248547.55375</v>
      </c>
      <c r="M52" s="63" t="n">
        <v>-4.58433436502891</v>
      </c>
      <c r="N52" s="63" t="n">
        <v>-0.554540319708528</v>
      </c>
      <c r="O52" s="63" t="n">
        <v>15.3709245929142</v>
      </c>
      <c r="P52" s="119"/>
      <c r="Q52" s="129"/>
      <c r="R52" s="130"/>
      <c r="S52" s="130"/>
      <c r="T52" s="129"/>
      <c r="U52" s="119"/>
      <c r="V52" s="119"/>
      <c r="W52" s="119"/>
    </row>
    <row r="53" s="47" customFormat="true" ht="12" hidden="false" customHeight="false" outlineLevel="0" collapsed="false">
      <c r="A53" s="54"/>
      <c r="B53" s="50"/>
      <c r="C53" s="50"/>
      <c r="D53" s="50"/>
      <c r="E53" s="122"/>
      <c r="F53" s="122"/>
      <c r="G53" s="126"/>
      <c r="H53" s="126"/>
      <c r="I53" s="126"/>
      <c r="J53" s="126"/>
      <c r="K53" s="122"/>
      <c r="L53" s="122"/>
      <c r="M53" s="123"/>
      <c r="N53" s="123"/>
      <c r="O53" s="123"/>
      <c r="P53" s="119"/>
      <c r="Q53" s="129"/>
      <c r="R53" s="130"/>
      <c r="S53" s="130"/>
      <c r="T53" s="129"/>
      <c r="U53" s="119"/>
      <c r="V53" s="119"/>
      <c r="W53" s="119"/>
    </row>
    <row r="54" s="47" customFormat="true" ht="12" hidden="false" customHeight="false" outlineLevel="0" collapsed="false">
      <c r="A54" s="65"/>
      <c r="B54" s="33" t="s">
        <v>45</v>
      </c>
      <c r="C54" s="33"/>
      <c r="D54" s="33"/>
      <c r="E54" s="43" t="n">
        <v>543808.62666</v>
      </c>
      <c r="F54" s="43" t="n">
        <v>467974.61508</v>
      </c>
      <c r="G54" s="44" t="n">
        <v>16.2047275934051</v>
      </c>
      <c r="H54" s="44" t="n">
        <v>1.44341409794811</v>
      </c>
      <c r="I54" s="44" t="n">
        <v>11.0156923422634</v>
      </c>
      <c r="J54" s="44"/>
      <c r="K54" s="43" t="n">
        <v>160273.08669</v>
      </c>
      <c r="L54" s="43" t="n">
        <v>152762.79337</v>
      </c>
      <c r="M54" s="44" t="n">
        <v>4.91631054546746</v>
      </c>
      <c r="N54" s="44" t="n">
        <v>0.365514195537624</v>
      </c>
      <c r="O54" s="44" t="n">
        <v>10.3879874342359</v>
      </c>
      <c r="P54" s="119"/>
      <c r="Q54" s="129"/>
      <c r="R54" s="130"/>
      <c r="S54" s="130"/>
      <c r="T54" s="129"/>
      <c r="U54" s="119"/>
      <c r="V54" s="119"/>
      <c r="W54" s="119"/>
    </row>
    <row r="55" s="34" customFormat="true" ht="12" hidden="false" customHeight="false" outlineLevel="0" collapsed="false">
      <c r="A55" s="35"/>
      <c r="B55" s="50"/>
      <c r="C55" s="50"/>
      <c r="D55" s="50"/>
      <c r="E55" s="124"/>
      <c r="F55" s="124"/>
      <c r="G55" s="125"/>
      <c r="H55" s="125"/>
      <c r="I55" s="125"/>
      <c r="J55" s="125"/>
      <c r="K55" s="124"/>
      <c r="L55" s="124"/>
      <c r="M55" s="125"/>
      <c r="N55" s="125"/>
      <c r="O55" s="125"/>
      <c r="P55" s="119"/>
      <c r="Q55" s="129"/>
      <c r="R55" s="130"/>
      <c r="S55" s="130"/>
      <c r="T55" s="129"/>
      <c r="U55" s="111"/>
      <c r="V55" s="111"/>
      <c r="W55" s="111"/>
    </row>
    <row r="56" s="47" customFormat="true" ht="12" hidden="false" customHeight="false" outlineLevel="0" collapsed="false">
      <c r="A56" s="61" t="n">
        <v>6</v>
      </c>
      <c r="B56" s="41"/>
      <c r="C56" s="33" t="s">
        <v>46</v>
      </c>
      <c r="D56" s="33"/>
      <c r="E56" s="43" t="n">
        <v>286850.96209</v>
      </c>
      <c r="F56" s="43" t="n">
        <v>254472.92635</v>
      </c>
      <c r="G56" s="44" t="n">
        <v>12.7235679663099</v>
      </c>
      <c r="H56" s="44" t="n">
        <v>0.616279058396923</v>
      </c>
      <c r="I56" s="44" t="n">
        <v>5.81061386589829</v>
      </c>
      <c r="J56" s="44"/>
      <c r="K56" s="43" t="n">
        <v>75831.88514</v>
      </c>
      <c r="L56" s="43" t="n">
        <v>75104.87716</v>
      </c>
      <c r="M56" s="44" t="n">
        <v>0.967990372251339</v>
      </c>
      <c r="N56" s="44" t="n">
        <v>0.0353823380308576</v>
      </c>
      <c r="O56" s="44" t="n">
        <v>4.91499032193964</v>
      </c>
      <c r="P56" s="119"/>
      <c r="Q56" s="129"/>
      <c r="R56" s="130"/>
      <c r="S56" s="130"/>
      <c r="T56" s="129"/>
      <c r="U56" s="119"/>
      <c r="V56" s="119"/>
      <c r="W56" s="119"/>
    </row>
    <row r="57" s="47" customFormat="true" ht="12" hidden="false" customHeight="false" outlineLevel="0" collapsed="false">
      <c r="A57" s="54" t="n">
        <v>61</v>
      </c>
      <c r="B57" s="50"/>
      <c r="C57" s="50"/>
      <c r="D57" s="55" t="s">
        <v>46</v>
      </c>
      <c r="E57" s="122" t="n">
        <v>286850.96209</v>
      </c>
      <c r="F57" s="122" t="n">
        <v>254472.92635</v>
      </c>
      <c r="G57" s="123" t="n">
        <v>12.7235679663099</v>
      </c>
      <c r="H57" s="123" t="n">
        <v>0.616279058396923</v>
      </c>
      <c r="I57" s="123" t="n">
        <v>5.81061386589829</v>
      </c>
      <c r="J57" s="123"/>
      <c r="K57" s="122" t="n">
        <v>75831.88514</v>
      </c>
      <c r="L57" s="122" t="n">
        <v>75104.87716</v>
      </c>
      <c r="M57" s="123" t="n">
        <v>0.967990372251339</v>
      </c>
      <c r="N57" s="123" t="n">
        <v>0.0353823380308576</v>
      </c>
      <c r="O57" s="123" t="n">
        <v>4.91499032193964</v>
      </c>
      <c r="P57" s="119"/>
      <c r="Q57" s="129"/>
      <c r="R57" s="130"/>
      <c r="S57" s="130"/>
      <c r="T57" s="129"/>
      <c r="U57" s="119"/>
      <c r="V57" s="119"/>
      <c r="W57" s="119"/>
    </row>
    <row r="58" s="47" customFormat="true" ht="12" hidden="false" customHeight="false" outlineLevel="0" collapsed="false">
      <c r="A58" s="48"/>
      <c r="B58" s="41"/>
      <c r="C58" s="41"/>
      <c r="D58" s="41"/>
      <c r="E58" s="62"/>
      <c r="F58" s="62"/>
      <c r="G58" s="63"/>
      <c r="H58" s="63"/>
      <c r="I58" s="63"/>
      <c r="J58" s="63"/>
      <c r="K58" s="62"/>
      <c r="L58" s="62"/>
      <c r="M58" s="63"/>
      <c r="N58" s="63"/>
      <c r="O58" s="63"/>
      <c r="P58" s="119"/>
      <c r="Q58" s="129"/>
      <c r="R58" s="130"/>
      <c r="S58" s="130"/>
      <c r="T58" s="129"/>
      <c r="U58" s="119"/>
      <c r="V58" s="119"/>
      <c r="W58" s="119"/>
    </row>
    <row r="59" s="34" customFormat="true" ht="12" hidden="false" customHeight="false" outlineLevel="0" collapsed="false">
      <c r="A59" s="67" t="n">
        <v>7</v>
      </c>
      <c r="B59" s="50"/>
      <c r="C59" s="36" t="s">
        <v>47</v>
      </c>
      <c r="D59" s="36"/>
      <c r="E59" s="124" t="n">
        <v>3969.00862</v>
      </c>
      <c r="F59" s="124" t="n">
        <v>2909.6288</v>
      </c>
      <c r="G59" s="125" t="n">
        <v>36.4094492053419</v>
      </c>
      <c r="H59" s="125" t="n">
        <v>0.0201640891126616</v>
      </c>
      <c r="I59" s="125" t="n">
        <v>0.0803984632061509</v>
      </c>
      <c r="J59" s="125"/>
      <c r="K59" s="124" t="n">
        <v>1411.01818</v>
      </c>
      <c r="L59" s="124" t="n">
        <v>1036.9794</v>
      </c>
      <c r="M59" s="125" t="n">
        <v>36.0700299350209</v>
      </c>
      <c r="N59" s="125" t="n">
        <v>0.0182038807202772</v>
      </c>
      <c r="O59" s="125" t="n">
        <v>0.0914541513240415</v>
      </c>
      <c r="P59" s="111"/>
      <c r="Q59" s="131"/>
      <c r="R59" s="130"/>
      <c r="S59" s="130"/>
      <c r="T59" s="131"/>
      <c r="U59" s="111"/>
      <c r="V59" s="111"/>
      <c r="W59" s="111"/>
    </row>
    <row r="60" s="47" customFormat="true" ht="12" hidden="false" customHeight="false" outlineLevel="0" collapsed="false">
      <c r="A60" s="48" t="n">
        <v>71</v>
      </c>
      <c r="B60" s="41"/>
      <c r="C60" s="41"/>
      <c r="D60" s="31" t="s">
        <v>48</v>
      </c>
      <c r="E60" s="62" t="n">
        <v>1852.5277</v>
      </c>
      <c r="F60" s="62" t="n">
        <v>1587.60571</v>
      </c>
      <c r="G60" s="63" t="n">
        <v>16.6868882072741</v>
      </c>
      <c r="H60" s="63" t="n">
        <v>0.00504248855171098</v>
      </c>
      <c r="I60" s="63" t="n">
        <v>0.0375258394190198</v>
      </c>
      <c r="J60" s="63"/>
      <c r="K60" s="62" t="n">
        <v>606.47559</v>
      </c>
      <c r="L60" s="62" t="n">
        <v>554.14361</v>
      </c>
      <c r="M60" s="63" t="n">
        <v>9.44375772915617</v>
      </c>
      <c r="N60" s="63" t="n">
        <v>0.00254691538074189</v>
      </c>
      <c r="O60" s="63" t="n">
        <v>0.0393082889847651</v>
      </c>
      <c r="P60" s="119"/>
      <c r="Q60" s="129"/>
      <c r="R60" s="130"/>
      <c r="S60" s="130"/>
      <c r="T60" s="129"/>
      <c r="U60" s="119"/>
      <c r="V60" s="119"/>
      <c r="W60" s="119"/>
    </row>
    <row r="61" s="47" customFormat="true" ht="12" hidden="false" customHeight="false" outlineLevel="0" collapsed="false">
      <c r="A61" s="54" t="n">
        <v>72</v>
      </c>
      <c r="B61" s="50"/>
      <c r="C61" s="50"/>
      <c r="D61" s="55" t="s">
        <v>49</v>
      </c>
      <c r="E61" s="122" t="n">
        <v>326.46442</v>
      </c>
      <c r="F61" s="122" t="n">
        <v>206.42279</v>
      </c>
      <c r="G61" s="123" t="n">
        <v>58.1532833656594</v>
      </c>
      <c r="H61" s="123" t="n">
        <v>0.0022848557985078</v>
      </c>
      <c r="I61" s="123" t="n">
        <v>0.00661304627236798</v>
      </c>
      <c r="J61" s="123"/>
      <c r="K61" s="122" t="n">
        <v>126.11962</v>
      </c>
      <c r="L61" s="122" t="n">
        <v>33.8236</v>
      </c>
      <c r="M61" s="123" t="n">
        <v>272.874620087749</v>
      </c>
      <c r="N61" s="123" t="n">
        <v>0.00449190252154154</v>
      </c>
      <c r="O61" s="123" t="n">
        <v>0.00817435450222945</v>
      </c>
      <c r="P61" s="119"/>
      <c r="Q61" s="129"/>
      <c r="R61" s="130"/>
      <c r="S61" s="130"/>
      <c r="T61" s="129"/>
      <c r="U61" s="119"/>
      <c r="V61" s="119"/>
      <c r="W61" s="119"/>
    </row>
    <row r="62" s="34" customFormat="true" ht="12" hidden="false" customHeight="false" outlineLevel="0" collapsed="false">
      <c r="A62" s="48" t="n">
        <v>73</v>
      </c>
      <c r="B62" s="41"/>
      <c r="C62" s="41"/>
      <c r="D62" s="31" t="s">
        <v>72</v>
      </c>
      <c r="E62" s="62" t="n">
        <v>1790.0165</v>
      </c>
      <c r="F62" s="62" t="n">
        <v>1115.6003</v>
      </c>
      <c r="G62" s="63" t="n">
        <v>60.4532107063793</v>
      </c>
      <c r="H62" s="63" t="n">
        <v>0.0128367447624428</v>
      </c>
      <c r="I62" s="63" t="n">
        <v>0.0362595775147631</v>
      </c>
      <c r="J62" s="63"/>
      <c r="K62" s="62" t="n">
        <v>678.42297</v>
      </c>
      <c r="L62" s="62" t="n">
        <v>449.01219</v>
      </c>
      <c r="M62" s="63" t="n">
        <v>51.0923278051761</v>
      </c>
      <c r="N62" s="63" t="n">
        <v>0.0111650628179938</v>
      </c>
      <c r="O62" s="63" t="n">
        <v>0.0439715078370469</v>
      </c>
      <c r="P62" s="111"/>
      <c r="Q62" s="131"/>
      <c r="R62" s="130"/>
      <c r="S62" s="130"/>
      <c r="T62" s="131"/>
      <c r="U62" s="111"/>
      <c r="V62" s="111"/>
      <c r="W62" s="111"/>
    </row>
    <row r="63" s="47" customFormat="true" ht="12" hidden="false" customHeight="false" outlineLevel="0" collapsed="false">
      <c r="A63" s="54"/>
      <c r="B63" s="50"/>
      <c r="C63" s="50"/>
      <c r="D63" s="50"/>
      <c r="E63" s="122"/>
      <c r="F63" s="122"/>
      <c r="G63" s="123"/>
      <c r="H63" s="123"/>
      <c r="I63" s="123"/>
      <c r="J63" s="123"/>
      <c r="K63" s="122"/>
      <c r="L63" s="122"/>
      <c r="M63" s="123"/>
      <c r="N63" s="123"/>
      <c r="O63" s="123"/>
      <c r="P63" s="119"/>
      <c r="Q63" s="129"/>
      <c r="R63" s="130"/>
      <c r="S63" s="130"/>
      <c r="T63" s="129"/>
      <c r="U63" s="119"/>
      <c r="V63" s="119"/>
      <c r="W63" s="119"/>
    </row>
    <row r="64" s="47" customFormat="true" ht="12" hidden="false" customHeight="false" outlineLevel="0" collapsed="false">
      <c r="A64" s="61" t="n">
        <v>8</v>
      </c>
      <c r="B64" s="41"/>
      <c r="C64" s="33" t="s">
        <v>51</v>
      </c>
      <c r="D64" s="33"/>
      <c r="E64" s="43" t="n">
        <v>122341.97177</v>
      </c>
      <c r="F64" s="43" t="n">
        <v>109667.56138</v>
      </c>
      <c r="G64" s="44" t="n">
        <v>11.5571188330548</v>
      </c>
      <c r="H64" s="44" t="n">
        <v>0.241242976059713</v>
      </c>
      <c r="I64" s="44" t="n">
        <v>2.47822755192663</v>
      </c>
      <c r="J64" s="44"/>
      <c r="K64" s="43" t="n">
        <v>39055.60147</v>
      </c>
      <c r="L64" s="43" t="n">
        <v>38919.40604</v>
      </c>
      <c r="M64" s="44" t="n">
        <v>0.349942210988545</v>
      </c>
      <c r="N64" s="44" t="n">
        <v>0.00662841794737554</v>
      </c>
      <c r="O64" s="44" t="n">
        <v>2.5313613513391</v>
      </c>
      <c r="P64" s="119"/>
      <c r="Q64" s="129"/>
      <c r="R64" s="130"/>
      <c r="S64" s="130"/>
      <c r="T64" s="129"/>
      <c r="U64" s="119"/>
      <c r="V64" s="119"/>
      <c r="W64" s="119"/>
    </row>
    <row r="65" s="47" customFormat="true" ht="12" hidden="false" customHeight="false" outlineLevel="0" collapsed="false">
      <c r="A65" s="54" t="n">
        <v>81</v>
      </c>
      <c r="B65" s="50"/>
      <c r="C65" s="50"/>
      <c r="D65" s="55" t="s">
        <v>52</v>
      </c>
      <c r="E65" s="122" t="n">
        <v>10342.06958</v>
      </c>
      <c r="F65" s="122" t="n">
        <v>9271.45514</v>
      </c>
      <c r="G65" s="123" t="n">
        <v>11.5474262004573</v>
      </c>
      <c r="H65" s="123" t="n">
        <v>0.020377927317383</v>
      </c>
      <c r="I65" s="123" t="n">
        <v>0.209494758064568</v>
      </c>
      <c r="J65" s="123"/>
      <c r="K65" s="122" t="n">
        <v>3436.31733</v>
      </c>
      <c r="L65" s="122" t="n">
        <v>3167.1891</v>
      </c>
      <c r="M65" s="123" t="n">
        <v>8.49738432100565</v>
      </c>
      <c r="N65" s="123" t="n">
        <v>0.0130980488102847</v>
      </c>
      <c r="O65" s="123" t="n">
        <v>0.222722491849996</v>
      </c>
      <c r="P65" s="119"/>
      <c r="Q65" s="129"/>
      <c r="R65" s="130"/>
      <c r="S65" s="130"/>
      <c r="T65" s="129"/>
      <c r="U65" s="119"/>
      <c r="V65" s="119"/>
      <c r="W65" s="119"/>
    </row>
    <row r="66" s="47" customFormat="true" ht="12" hidden="false" customHeight="false" outlineLevel="0" collapsed="false">
      <c r="A66" s="48" t="n">
        <v>82</v>
      </c>
      <c r="B66" s="41"/>
      <c r="C66" s="41"/>
      <c r="D66" s="31" t="s">
        <v>53</v>
      </c>
      <c r="E66" s="62" t="n">
        <v>5935.34159</v>
      </c>
      <c r="F66" s="62" t="n">
        <v>6238.67426</v>
      </c>
      <c r="G66" s="63" t="n">
        <v>-4.86213348154522</v>
      </c>
      <c r="H66" s="63" t="n">
        <v>-0.00577359212738415</v>
      </c>
      <c r="I66" s="63" t="n">
        <v>0.120229605961287</v>
      </c>
      <c r="J66" s="63"/>
      <c r="K66" s="62" t="n">
        <v>2299.84957</v>
      </c>
      <c r="L66" s="62" t="n">
        <v>2339.6859</v>
      </c>
      <c r="M66" s="63" t="n">
        <v>-1.70263581107191</v>
      </c>
      <c r="N66" s="63" t="n">
        <v>-0.00193877169542047</v>
      </c>
      <c r="O66" s="63" t="n">
        <v>0.149063132976296</v>
      </c>
      <c r="P66" s="119"/>
      <c r="Q66" s="129"/>
      <c r="R66" s="130"/>
      <c r="S66" s="130"/>
      <c r="T66" s="129"/>
      <c r="U66" s="119"/>
      <c r="V66" s="119"/>
      <c r="W66" s="119"/>
    </row>
    <row r="67" s="47" customFormat="true" ht="12" hidden="false" customHeight="false" outlineLevel="0" collapsed="false">
      <c r="A67" s="54" t="n">
        <v>83</v>
      </c>
      <c r="B67" s="50"/>
      <c r="C67" s="50"/>
      <c r="D67" s="55" t="s">
        <v>54</v>
      </c>
      <c r="E67" s="122" t="n">
        <v>12729.10798</v>
      </c>
      <c r="F67" s="122" t="n">
        <v>10419.58395</v>
      </c>
      <c r="G67" s="123" t="n">
        <v>22.1652231133472</v>
      </c>
      <c r="H67" s="123" t="n">
        <v>0.0439591612654595</v>
      </c>
      <c r="I67" s="123" t="n">
        <v>0.257847945812008</v>
      </c>
      <c r="J67" s="123"/>
      <c r="K67" s="122" t="n">
        <v>4576.58803</v>
      </c>
      <c r="L67" s="122" t="n">
        <v>4035.31472</v>
      </c>
      <c r="M67" s="123" t="n">
        <v>13.4134100450039</v>
      </c>
      <c r="N67" s="123" t="n">
        <v>0.0263429229779587</v>
      </c>
      <c r="O67" s="123" t="n">
        <v>0.296628335606149</v>
      </c>
      <c r="P67" s="119"/>
      <c r="Q67" s="129"/>
      <c r="R67" s="130"/>
      <c r="S67" s="130"/>
      <c r="T67" s="129"/>
      <c r="U67" s="119"/>
      <c r="V67" s="119"/>
      <c r="W67" s="119"/>
    </row>
    <row r="68" s="34" customFormat="true" ht="12" hidden="false" customHeight="false" outlineLevel="0" collapsed="false">
      <c r="A68" s="48" t="n">
        <v>84</v>
      </c>
      <c r="B68" s="41"/>
      <c r="C68" s="41"/>
      <c r="D68" s="31" t="s">
        <v>55</v>
      </c>
      <c r="E68" s="62" t="n">
        <v>81084.96823</v>
      </c>
      <c r="F68" s="62" t="n">
        <v>69029.61934</v>
      </c>
      <c r="G68" s="63" t="n">
        <v>17.4640234224996</v>
      </c>
      <c r="H68" s="63" t="n">
        <v>0.22945984500836</v>
      </c>
      <c r="I68" s="63" t="n">
        <v>1.64250256398072</v>
      </c>
      <c r="J68" s="63"/>
      <c r="K68" s="62" t="n">
        <v>24279.64389</v>
      </c>
      <c r="L68" s="62" t="n">
        <v>23769.24304</v>
      </c>
      <c r="M68" s="63" t="n">
        <v>2.1473163833659</v>
      </c>
      <c r="N68" s="63" t="n">
        <v>0.024840408775068</v>
      </c>
      <c r="O68" s="63" t="n">
        <v>1.57366804898991</v>
      </c>
      <c r="P68" s="111"/>
      <c r="Q68" s="131"/>
      <c r="R68" s="130"/>
      <c r="S68" s="130"/>
      <c r="T68" s="131"/>
      <c r="U68" s="111"/>
      <c r="V68" s="111"/>
      <c r="W68" s="111"/>
    </row>
    <row r="69" s="47" customFormat="true" ht="12" hidden="false" customHeight="false" outlineLevel="0" collapsed="false">
      <c r="A69" s="54" t="n">
        <v>85</v>
      </c>
      <c r="B69" s="50"/>
      <c r="C69" s="50"/>
      <c r="D69" s="55" t="s">
        <v>56</v>
      </c>
      <c r="E69" s="122" t="n">
        <v>12250.48439</v>
      </c>
      <c r="F69" s="122" t="n">
        <v>14708.22869</v>
      </c>
      <c r="G69" s="123" t="n">
        <v>-16.7099951449014</v>
      </c>
      <c r="H69" s="123" t="n">
        <v>-0.046780365404106</v>
      </c>
      <c r="I69" s="123" t="n">
        <v>0.248152678108051</v>
      </c>
      <c r="J69" s="123"/>
      <c r="K69" s="122" t="n">
        <v>4463.20265</v>
      </c>
      <c r="L69" s="122" t="n">
        <v>5607.97328</v>
      </c>
      <c r="M69" s="123" t="n">
        <v>-20.4132682672126</v>
      </c>
      <c r="N69" s="123" t="n">
        <v>-0.0557141909205153</v>
      </c>
      <c r="O69" s="123" t="n">
        <v>0.289279341916745</v>
      </c>
      <c r="P69" s="119"/>
      <c r="Q69" s="129"/>
      <c r="R69" s="130"/>
      <c r="S69" s="130"/>
      <c r="T69" s="129"/>
      <c r="U69" s="119"/>
      <c r="V69" s="119"/>
      <c r="W69" s="119"/>
    </row>
    <row r="70" s="34" customFormat="true" ht="12" hidden="false" customHeight="false" outlineLevel="0" collapsed="false">
      <c r="A70" s="40"/>
      <c r="B70" s="41"/>
      <c r="C70" s="41"/>
      <c r="D70" s="41"/>
      <c r="E70" s="113"/>
      <c r="F70" s="113"/>
      <c r="G70" s="128"/>
      <c r="H70" s="128"/>
      <c r="I70" s="128"/>
      <c r="J70" s="128"/>
      <c r="K70" s="113"/>
      <c r="L70" s="113"/>
      <c r="M70" s="128"/>
      <c r="N70" s="128"/>
      <c r="O70" s="128"/>
      <c r="P70" s="111"/>
      <c r="Q70" s="131"/>
      <c r="R70" s="130"/>
      <c r="S70" s="130"/>
      <c r="T70" s="131"/>
      <c r="U70" s="111"/>
      <c r="V70" s="111"/>
      <c r="W70" s="111"/>
    </row>
    <row r="71" s="47" customFormat="true" ht="12" hidden="false" customHeight="false" outlineLevel="0" collapsed="false">
      <c r="A71" s="68" t="n">
        <v>9</v>
      </c>
      <c r="B71" s="50"/>
      <c r="C71" s="36" t="s">
        <v>57</v>
      </c>
      <c r="D71" s="36"/>
      <c r="E71" s="37" t="n">
        <v>130646.68418</v>
      </c>
      <c r="F71" s="37" t="n">
        <v>100924.49855</v>
      </c>
      <c r="G71" s="38" t="n">
        <v>29.4499215324563</v>
      </c>
      <c r="H71" s="38" t="n">
        <v>0.565727974378811</v>
      </c>
      <c r="I71" s="38" t="n">
        <v>2.64645246123233</v>
      </c>
      <c r="J71" s="38"/>
      <c r="K71" s="37" t="n">
        <v>43974.5819</v>
      </c>
      <c r="L71" s="37" t="n">
        <v>37701.53077</v>
      </c>
      <c r="M71" s="38" t="n">
        <v>16.6387173196469</v>
      </c>
      <c r="N71" s="38" t="n">
        <v>0.305299558839114</v>
      </c>
      <c r="O71" s="38" t="n">
        <v>2.85018160963316</v>
      </c>
      <c r="P71" s="119"/>
      <c r="Q71" s="129"/>
      <c r="R71" s="130"/>
      <c r="S71" s="130"/>
      <c r="T71" s="129"/>
      <c r="U71" s="119"/>
      <c r="V71" s="119"/>
      <c r="W71" s="119"/>
    </row>
    <row r="72" s="47" customFormat="true" ht="12" hidden="false" customHeight="false" outlineLevel="0" collapsed="false">
      <c r="A72" s="69" t="n">
        <v>91</v>
      </c>
      <c r="B72" s="41"/>
      <c r="C72" s="41"/>
      <c r="D72" s="31" t="s">
        <v>58</v>
      </c>
      <c r="E72" s="62" t="n">
        <v>50919.89155</v>
      </c>
      <c r="F72" s="62" t="n">
        <v>45679.51142</v>
      </c>
      <c r="G72" s="63" t="n">
        <v>11.4720581877887</v>
      </c>
      <c r="H72" s="63" t="n">
        <v>0.0997446712979114</v>
      </c>
      <c r="I72" s="63" t="n">
        <v>1.03146186345241</v>
      </c>
      <c r="J72" s="63"/>
      <c r="K72" s="62" t="n">
        <v>18566.01012</v>
      </c>
      <c r="L72" s="62" t="n">
        <v>15662.41076</v>
      </c>
      <c r="M72" s="63" t="n">
        <v>18.5386490272332</v>
      </c>
      <c r="N72" s="63" t="n">
        <v>0.141313626380969</v>
      </c>
      <c r="O72" s="63" t="n">
        <v>1.20334289314271</v>
      </c>
      <c r="P72" s="119"/>
      <c r="Q72" s="129"/>
      <c r="R72" s="130"/>
      <c r="S72" s="130"/>
      <c r="T72" s="129"/>
      <c r="U72" s="119"/>
      <c r="V72" s="119"/>
      <c r="W72" s="119"/>
    </row>
    <row r="73" s="47" customFormat="true" ht="12" hidden="false" customHeight="false" outlineLevel="0" collapsed="false">
      <c r="A73" s="70" t="n">
        <v>92</v>
      </c>
      <c r="B73" s="50"/>
      <c r="C73" s="50"/>
      <c r="D73" s="55" t="s">
        <v>59</v>
      </c>
      <c r="E73" s="122" t="n">
        <v>78038.39435</v>
      </c>
      <c r="F73" s="122" t="n">
        <v>52834.95053</v>
      </c>
      <c r="G73" s="123" t="n">
        <v>47.7022190182412</v>
      </c>
      <c r="H73" s="123" t="n">
        <v>0.479718867150443</v>
      </c>
      <c r="I73" s="123" t="n">
        <v>1.58078945588573</v>
      </c>
      <c r="J73" s="123"/>
      <c r="K73" s="122" t="n">
        <v>24909.65664</v>
      </c>
      <c r="L73" s="122" t="n">
        <v>21186.61457</v>
      </c>
      <c r="M73" s="123" t="n">
        <v>17.572614339583</v>
      </c>
      <c r="N73" s="123" t="n">
        <v>0.181194617731493</v>
      </c>
      <c r="O73" s="123" t="n">
        <v>1.61450188245234</v>
      </c>
      <c r="P73" s="119"/>
      <c r="Q73" s="129"/>
      <c r="R73" s="130"/>
      <c r="S73" s="130"/>
      <c r="T73" s="129"/>
      <c r="U73" s="119"/>
      <c r="V73" s="119"/>
      <c r="W73" s="119"/>
    </row>
    <row r="74" s="47" customFormat="true" ht="12" hidden="false" customHeight="false" outlineLevel="0" collapsed="false">
      <c r="A74" s="69" t="n">
        <v>93</v>
      </c>
      <c r="B74" s="41"/>
      <c r="C74" s="41"/>
      <c r="D74" s="31" t="s">
        <v>60</v>
      </c>
      <c r="E74" s="62" t="n">
        <v>1688.39828</v>
      </c>
      <c r="F74" s="62" t="n">
        <v>2410.0366</v>
      </c>
      <c r="G74" s="63" t="n">
        <v>-29.9430440185016</v>
      </c>
      <c r="H74" s="63" t="n">
        <v>-0.0137355640695434</v>
      </c>
      <c r="I74" s="63" t="n">
        <v>0.0342011418941964</v>
      </c>
      <c r="J74" s="63"/>
      <c r="K74" s="62" t="n">
        <v>498.91514</v>
      </c>
      <c r="L74" s="62" t="n">
        <v>852.50544</v>
      </c>
      <c r="M74" s="63" t="n">
        <v>-41.4766033633756</v>
      </c>
      <c r="N74" s="63" t="n">
        <v>-0.017208685273348</v>
      </c>
      <c r="O74" s="63" t="n">
        <v>0.0323368340381095</v>
      </c>
      <c r="P74" s="119"/>
      <c r="Q74" s="129"/>
      <c r="R74" s="130"/>
      <c r="S74" s="130"/>
      <c r="T74" s="129"/>
      <c r="U74" s="119"/>
      <c r="V74" s="119"/>
      <c r="W74" s="119"/>
    </row>
    <row r="75" s="34" customFormat="true" ht="13.5" hidden="false" customHeight="true" outlineLevel="0" collapsed="false">
      <c r="A75" s="35"/>
      <c r="B75" s="50"/>
      <c r="C75" s="50"/>
      <c r="D75" s="50"/>
      <c r="E75" s="37"/>
      <c r="F75" s="37"/>
      <c r="G75" s="38"/>
      <c r="H75" s="38"/>
      <c r="I75" s="38"/>
      <c r="J75" s="38"/>
      <c r="K75" s="37"/>
      <c r="L75" s="37"/>
      <c r="M75" s="38"/>
      <c r="N75" s="38"/>
      <c r="O75" s="38"/>
      <c r="P75" s="111"/>
      <c r="Q75" s="131"/>
      <c r="R75" s="130"/>
      <c r="S75" s="130"/>
      <c r="T75" s="131"/>
      <c r="U75" s="111"/>
      <c r="V75" s="111"/>
      <c r="W75" s="111"/>
    </row>
    <row r="76" s="34" customFormat="true" ht="13.5" hidden="false" customHeight="true" outlineLevel="0" collapsed="false">
      <c r="A76" s="71"/>
      <c r="B76" s="33" t="s">
        <v>61</v>
      </c>
      <c r="C76" s="33"/>
      <c r="D76" s="33"/>
      <c r="E76" s="43" t="n">
        <v>1752.84255</v>
      </c>
      <c r="F76" s="43" t="n">
        <v>1595.69235</v>
      </c>
      <c r="G76" s="44" t="n">
        <v>9.84840216850072</v>
      </c>
      <c r="H76" s="44" t="n">
        <v>0.00299117519236169</v>
      </c>
      <c r="I76" s="44" t="n">
        <v>0.0355065611478442</v>
      </c>
      <c r="J76" s="44"/>
      <c r="K76" s="43" t="n">
        <v>514.10056</v>
      </c>
      <c r="L76" s="43" t="n">
        <v>566.03978</v>
      </c>
      <c r="M76" s="44" t="n">
        <v>-9.17589572944857</v>
      </c>
      <c r="N76" s="44" t="n">
        <v>-0.00252780036760958</v>
      </c>
      <c r="O76" s="44" t="n">
        <v>0.0333210663593395</v>
      </c>
      <c r="P76" s="111"/>
      <c r="Q76" s="131"/>
      <c r="R76" s="130"/>
      <c r="S76" s="130"/>
      <c r="T76" s="131"/>
      <c r="U76" s="111"/>
      <c r="V76" s="111"/>
      <c r="W76" s="111"/>
    </row>
    <row r="77" s="34" customFormat="true" ht="13.5" hidden="false" customHeight="true" outlineLevel="0" collapsed="false">
      <c r="A77" s="72"/>
      <c r="B77" s="73"/>
      <c r="C77" s="74" t="s">
        <v>62</v>
      </c>
      <c r="D77" s="74"/>
      <c r="E77" s="132" t="n">
        <v>1752.84255</v>
      </c>
      <c r="F77" s="132" t="n">
        <v>1595.69235</v>
      </c>
      <c r="G77" s="133" t="n">
        <v>9.84840216850072</v>
      </c>
      <c r="H77" s="133" t="n">
        <v>0.00299117519236169</v>
      </c>
      <c r="I77" s="133" t="n">
        <v>0.0355065611478442</v>
      </c>
      <c r="J77" s="133"/>
      <c r="K77" s="132" t="n">
        <v>514.10056</v>
      </c>
      <c r="L77" s="132" t="n">
        <v>566.03978</v>
      </c>
      <c r="M77" s="133" t="n">
        <v>-9.17589572944857</v>
      </c>
      <c r="N77" s="133" t="n">
        <v>-0.00252780036760958</v>
      </c>
      <c r="O77" s="133" t="n">
        <v>0.0333210663593395</v>
      </c>
      <c r="P77" s="111"/>
      <c r="Q77" s="131"/>
      <c r="R77" s="130"/>
      <c r="S77" s="130"/>
      <c r="T77" s="131"/>
      <c r="U77" s="111"/>
      <c r="V77" s="111"/>
      <c r="W77" s="111"/>
    </row>
    <row r="78" s="34" customFormat="true" ht="10.5" hidden="false" customHeight="true" outlineLevel="0" collapsed="false">
      <c r="A78" s="40"/>
      <c r="B78" s="11"/>
      <c r="C78" s="11"/>
      <c r="D78" s="11"/>
      <c r="E78" s="78"/>
      <c r="F78" s="134"/>
      <c r="G78" s="80"/>
      <c r="H78" s="80"/>
      <c r="I78" s="80"/>
      <c r="J78" s="80"/>
      <c r="K78" s="135"/>
      <c r="L78" s="80"/>
      <c r="O78" s="111"/>
      <c r="P78" s="111"/>
      <c r="Q78" s="131"/>
      <c r="R78" s="130"/>
      <c r="S78" s="130"/>
      <c r="T78" s="131"/>
      <c r="U78" s="111"/>
      <c r="V78" s="111"/>
      <c r="W78" s="111"/>
    </row>
    <row r="79" s="47" customFormat="true" ht="12" hidden="false" customHeight="false" outlineLevel="0" collapsed="false">
      <c r="A79" s="34" t="s">
        <v>73</v>
      </c>
      <c r="E79" s="82"/>
      <c r="F79" s="136"/>
      <c r="I79" s="80"/>
      <c r="J79" s="80"/>
      <c r="K79" s="135"/>
      <c r="L79" s="80"/>
      <c r="O79" s="119"/>
      <c r="P79" s="119"/>
      <c r="Q79" s="129"/>
      <c r="R79" s="130"/>
      <c r="S79" s="130"/>
      <c r="T79" s="129"/>
      <c r="U79" s="119"/>
      <c r="V79" s="119"/>
      <c r="W79" s="119"/>
    </row>
    <row r="80" s="34" customFormat="true" ht="12" hidden="false" customHeight="false" outlineLevel="0" collapsed="false">
      <c r="A80" s="34" t="s">
        <v>74</v>
      </c>
      <c r="B80" s="47"/>
      <c r="C80" s="47"/>
      <c r="D80" s="47"/>
      <c r="E80" s="137"/>
      <c r="F80" s="138"/>
      <c r="G80" s="139"/>
      <c r="H80" s="139"/>
      <c r="I80" s="139"/>
      <c r="J80" s="139"/>
      <c r="K80" s="140"/>
      <c r="O80" s="111"/>
      <c r="P80" s="111"/>
      <c r="Q80" s="131"/>
      <c r="R80" s="130"/>
      <c r="S80" s="130"/>
      <c r="T80" s="131"/>
      <c r="U80" s="111"/>
      <c r="V80" s="111"/>
      <c r="W80" s="111"/>
    </row>
    <row r="81" s="34" customFormat="true" ht="12" hidden="false" customHeight="false" outlineLevel="0" collapsed="false">
      <c r="A81" s="34" t="s">
        <v>65</v>
      </c>
      <c r="E81" s="82"/>
      <c r="F81" s="82"/>
      <c r="G81" s="141"/>
      <c r="H81" s="141"/>
      <c r="I81" s="82"/>
      <c r="J81" s="82"/>
      <c r="K81" s="140"/>
      <c r="O81" s="111"/>
      <c r="P81" s="111"/>
      <c r="Q81" s="131"/>
      <c r="R81" s="130"/>
      <c r="S81" s="130"/>
      <c r="T81" s="131"/>
      <c r="U81" s="111"/>
      <c r="V81" s="111"/>
      <c r="W81" s="111"/>
    </row>
    <row r="82" customFormat="false" ht="12.75" hidden="false" customHeight="false" outlineLevel="0" collapsed="false"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</row>
    <row r="83" s="143" customFormat="true" ht="12.75" hidden="false" customHeight="false" outlineLevel="0" collapsed="false">
      <c r="E83" s="144"/>
      <c r="F83" s="144"/>
      <c r="G83" s="145"/>
      <c r="H83" s="144"/>
      <c r="I83" s="144"/>
      <c r="J83" s="144"/>
      <c r="K83" s="144"/>
      <c r="L83" s="145"/>
      <c r="M83" s="144"/>
      <c r="N83" s="144"/>
      <c r="O83" s="144"/>
      <c r="P83" s="146"/>
      <c r="Q83" s="147"/>
      <c r="R83" s="146"/>
      <c r="S83" s="146"/>
      <c r="T83" s="147"/>
      <c r="U83" s="146"/>
      <c r="V83" s="146"/>
      <c r="W83" s="146"/>
    </row>
    <row r="84" customFormat="false" ht="12.75" hidden="false" customHeight="false" outlineLevel="0" collapsed="false">
      <c r="E84" s="29"/>
      <c r="F84" s="148"/>
      <c r="G84" s="148"/>
      <c r="H84" s="149"/>
      <c r="I84" s="148"/>
      <c r="J84" s="29"/>
      <c r="K84" s="148"/>
      <c r="L84" s="148"/>
      <c r="M84" s="149"/>
      <c r="N84" s="148"/>
      <c r="O84" s="29"/>
    </row>
    <row r="85" customFormat="false" ht="12.75" hidden="false" customHeight="false" outlineLevel="0" collapsed="false">
      <c r="E85" s="29"/>
      <c r="F85" s="34"/>
      <c r="G85" s="34"/>
      <c r="H85" s="150"/>
      <c r="I85" s="34"/>
      <c r="J85" s="29"/>
      <c r="K85" s="34"/>
      <c r="L85" s="34"/>
      <c r="M85" s="150"/>
      <c r="N85" s="34"/>
      <c r="O85" s="29"/>
    </row>
    <row r="86" customFormat="false" ht="12.75" hidden="false" customHeight="false" outlineLevel="0" collapsed="false">
      <c r="E86" s="151"/>
      <c r="F86" s="151"/>
      <c r="G86" s="34"/>
      <c r="H86" s="150"/>
      <c r="I86" s="34"/>
      <c r="J86" s="151"/>
      <c r="K86" s="151"/>
      <c r="L86" s="34"/>
      <c r="M86" s="150"/>
      <c r="N86" s="34"/>
      <c r="O86" s="151"/>
    </row>
    <row r="87" customFormat="false" ht="12.75" hidden="false" customHeight="false" outlineLevel="0" collapsed="false">
      <c r="E87" s="29"/>
      <c r="F87" s="34"/>
      <c r="G87" s="34"/>
      <c r="H87" s="150"/>
      <c r="I87" s="34"/>
      <c r="J87" s="29"/>
      <c r="K87" s="34"/>
      <c r="L87" s="34"/>
      <c r="M87" s="150"/>
      <c r="N87" s="34"/>
      <c r="O87" s="29"/>
    </row>
    <row r="88" customFormat="false" ht="12.75" hidden="false" customHeight="false" outlineLevel="0" collapsed="false"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</row>
    <row r="89" customFormat="false" ht="12.75" hidden="false" customHeight="false" outlineLevel="0" collapsed="false">
      <c r="G89" s="153"/>
      <c r="H89" s="154"/>
    </row>
    <row r="90" customFormat="false" ht="12.75" hidden="false" customHeight="false" outlineLevel="0" collapsed="false">
      <c r="G90" s="153"/>
      <c r="H90" s="154"/>
    </row>
    <row r="91" customFormat="false" ht="12.75" hidden="false" customHeight="false" outlineLevel="0" collapsed="false">
      <c r="G91" s="153"/>
      <c r="H91" s="155"/>
    </row>
    <row r="92" customFormat="false" ht="12.75" hidden="false" customHeight="false" outlineLevel="0" collapsed="false">
      <c r="G92" s="153"/>
      <c r="H92" s="154"/>
    </row>
    <row r="93" customFormat="false" ht="12.75" hidden="false" customHeight="false" outlineLevel="0" collapsed="false">
      <c r="G93" s="153"/>
      <c r="H93" s="153"/>
    </row>
    <row r="94" customFormat="false" ht="12.75" hidden="false" customHeight="false" outlineLevel="0" collapsed="false">
      <c r="G94" s="153"/>
      <c r="H94" s="153"/>
    </row>
    <row r="95" customFormat="false" ht="12.75" hidden="false" customHeight="false" outlineLevel="0" collapsed="false">
      <c r="G95" s="153"/>
      <c r="H95" s="153"/>
    </row>
    <row r="96" customFormat="false" ht="12.75" hidden="false" customHeight="false" outlineLevel="0" collapsed="false">
      <c r="G96" s="153"/>
      <c r="H96" s="153"/>
    </row>
    <row r="97" customFormat="false" ht="12.75" hidden="false" customHeight="false" outlineLevel="0" collapsed="false">
      <c r="G97" s="153"/>
      <c r="H97" s="153"/>
    </row>
    <row r="98" customFormat="false" ht="12.75" hidden="false" customHeight="false" outlineLevel="0" collapsed="false">
      <c r="G98" s="153"/>
      <c r="H98" s="153"/>
    </row>
    <row r="99" customFormat="false" ht="12.75" hidden="false" customHeight="false" outlineLevel="0" collapsed="false">
      <c r="G99" s="153"/>
      <c r="H99" s="153"/>
    </row>
    <row r="100" customFormat="false" ht="12.75" hidden="false" customHeight="false" outlineLevel="0" collapsed="false">
      <c r="G100" s="153"/>
      <c r="H100" s="153"/>
    </row>
    <row r="101" customFormat="false" ht="12.75" hidden="false" customHeight="false" outlineLevel="0" collapsed="false">
      <c r="G101" s="153"/>
      <c r="H101" s="153"/>
    </row>
  </sheetData>
  <mergeCells count="28">
    <mergeCell ref="A7:H7"/>
    <mergeCell ref="A8:H8"/>
    <mergeCell ref="E10:I10"/>
    <mergeCell ref="K10:O10"/>
    <mergeCell ref="B11:D11"/>
    <mergeCell ref="E11:I11"/>
    <mergeCell ref="K11:O11"/>
    <mergeCell ref="B12:D12"/>
    <mergeCell ref="I12:I13"/>
    <mergeCell ref="O12:O13"/>
    <mergeCell ref="B13:D13"/>
    <mergeCell ref="B15:D15"/>
    <mergeCell ref="B17:D17"/>
    <mergeCell ref="C19:D19"/>
    <mergeCell ref="C27:D27"/>
    <mergeCell ref="B35:D35"/>
    <mergeCell ref="C37:D37"/>
    <mergeCell ref="C42:D42"/>
    <mergeCell ref="C43:D43"/>
    <mergeCell ref="C47:D47"/>
    <mergeCell ref="C48:D48"/>
    <mergeCell ref="B54:D54"/>
    <mergeCell ref="C56:D56"/>
    <mergeCell ref="C59:D59"/>
    <mergeCell ref="C64:D64"/>
    <mergeCell ref="C71:D71"/>
    <mergeCell ref="B76:D76"/>
    <mergeCell ref="C77:D77"/>
  </mergeCells>
  <printOptions headings="false" gridLines="false" gridLinesSet="true" horizontalCentered="true" verticalCentered="true"/>
  <pageMargins left="0.472222222222222" right="0.590277777777778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0.56"/>
    <col collapsed="false" customWidth="true" hidden="false" outlineLevel="0" max="3" min="3" style="153" width="71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56" width="11.56"/>
    <col collapsed="false" customWidth="true" hidden="false" outlineLevel="0" max="7" min="7" style="156" width="14.14"/>
    <col collapsed="false" customWidth="true" hidden="false" outlineLevel="0" max="8" min="8" style="157" width="14.28"/>
    <col collapsed="false" customWidth="true" hidden="false" outlineLevel="0" max="9" min="9" style="1" width="3.99"/>
    <col collapsed="false" customWidth="true" hidden="false" outlineLevel="0" max="10" min="10" style="1" width="13.85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7"/>
    <col collapsed="false" customWidth="true" hidden="false" outlineLevel="0" max="14" min="14" style="1" width="14.7"/>
    <col collapsed="false" customWidth="false" hidden="false" outlineLevel="0" max="257" min="15" style="1" width="6.7"/>
  </cols>
  <sheetData>
    <row r="1" customFormat="false" ht="3" hidden="false" customHeight="true" outlineLevel="0" collapsed="false"/>
    <row r="7" customFormat="false" ht="12.75" hidden="true" customHeight="true" outlineLevel="0" collapsed="false"/>
    <row r="8" s="160" customFormat="true" ht="15" hidden="false" customHeight="false" outlineLevel="0" collapsed="false">
      <c r="A8" s="158" t="s">
        <v>75</v>
      </c>
      <c r="B8" s="158"/>
      <c r="C8" s="158"/>
      <c r="D8" s="158"/>
      <c r="E8" s="158"/>
      <c r="F8" s="158"/>
      <c r="G8" s="159"/>
      <c r="H8" s="159"/>
    </row>
    <row r="9" s="160" customFormat="true" ht="15" hidden="false" customHeight="false" outlineLevel="0" collapsed="false">
      <c r="A9" s="158" t="s">
        <v>76</v>
      </c>
      <c r="B9" s="158"/>
      <c r="C9" s="158"/>
      <c r="D9" s="158"/>
      <c r="E9" s="158"/>
      <c r="F9" s="158"/>
      <c r="G9" s="158"/>
      <c r="H9" s="161"/>
    </row>
    <row r="10" s="160" customFormat="true" ht="15.75" hidden="false" customHeight="false" outlineLevel="0" collapsed="false">
      <c r="A10" s="158" t="s">
        <v>2</v>
      </c>
      <c r="B10" s="158"/>
      <c r="C10" s="158"/>
      <c r="D10" s="158"/>
      <c r="E10" s="158"/>
      <c r="F10" s="158"/>
      <c r="G10" s="158"/>
      <c r="H10" s="161"/>
      <c r="I10" s="162"/>
    </row>
    <row r="11" customFormat="false" ht="13.5" hidden="false" customHeight="false" outlineLevel="0" collapsed="false">
      <c r="B11" s="163"/>
      <c r="C11" s="163"/>
      <c r="D11" s="164" t="s">
        <v>3</v>
      </c>
      <c r="E11" s="164"/>
      <c r="F11" s="164"/>
      <c r="G11" s="164"/>
      <c r="H11" s="164"/>
      <c r="J11" s="164" t="s">
        <v>3</v>
      </c>
      <c r="K11" s="164"/>
      <c r="L11" s="164"/>
      <c r="M11" s="164"/>
      <c r="N11" s="164"/>
    </row>
    <row r="12" s="14" customFormat="true" ht="12" hidden="false" customHeight="false" outlineLevel="0" collapsed="false">
      <c r="A12" s="15"/>
      <c r="B12" s="15"/>
      <c r="C12" s="15"/>
      <c r="D12" s="16" t="s">
        <v>77</v>
      </c>
      <c r="E12" s="16"/>
      <c r="F12" s="16"/>
      <c r="G12" s="16"/>
      <c r="H12" s="16"/>
      <c r="J12" s="16" t="s">
        <v>77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78</v>
      </c>
      <c r="B13" s="40"/>
      <c r="C13" s="18" t="s">
        <v>7</v>
      </c>
      <c r="D13" s="19" t="s">
        <v>8</v>
      </c>
      <c r="E13" s="19" t="s">
        <v>9</v>
      </c>
      <c r="F13" s="165" t="s">
        <v>10</v>
      </c>
      <c r="G13" s="165" t="s">
        <v>11</v>
      </c>
      <c r="H13" s="166" t="s">
        <v>12</v>
      </c>
      <c r="J13" s="19" t="s">
        <v>8</v>
      </c>
      <c r="K13" s="19" t="s">
        <v>9</v>
      </c>
      <c r="L13" s="165" t="s">
        <v>10</v>
      </c>
      <c r="M13" s="165" t="s">
        <v>11</v>
      </c>
      <c r="N13" s="166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167" t="s">
        <v>14</v>
      </c>
      <c r="G14" s="167" t="s">
        <v>15</v>
      </c>
      <c r="H14" s="166"/>
      <c r="I14" s="168"/>
      <c r="J14" s="23"/>
      <c r="K14" s="23"/>
      <c r="L14" s="167" t="s">
        <v>14</v>
      </c>
      <c r="M14" s="167" t="s">
        <v>15</v>
      </c>
      <c r="N14" s="166"/>
    </row>
    <row r="15" customFormat="false" ht="10.5" hidden="false" customHeight="true" outlineLevel="0" collapsed="false">
      <c r="A15" s="27"/>
      <c r="B15" s="27"/>
      <c r="C15" s="27"/>
      <c r="D15" s="169"/>
      <c r="E15" s="169"/>
      <c r="F15" s="170"/>
      <c r="G15" s="170"/>
      <c r="H15" s="171"/>
      <c r="J15" s="169"/>
      <c r="K15" s="169"/>
      <c r="L15" s="170"/>
      <c r="M15" s="170"/>
      <c r="N15" s="171"/>
    </row>
    <row r="16" customFormat="false" ht="13.5" hidden="false" customHeight="true" outlineLevel="0" collapsed="false">
      <c r="A16" s="35"/>
      <c r="B16" s="36" t="s">
        <v>79</v>
      </c>
      <c r="C16" s="36"/>
      <c r="D16" s="172" t="n">
        <v>8881983.67801</v>
      </c>
      <c r="E16" s="172" t="n">
        <v>7389740.93807</v>
      </c>
      <c r="F16" s="173" t="n">
        <v>20.1934378004018</v>
      </c>
      <c r="G16" s="173" t="n">
        <v>20.1934378004018</v>
      </c>
      <c r="H16" s="173" t="n">
        <v>100</v>
      </c>
      <c r="I16" s="172"/>
      <c r="J16" s="172" t="n">
        <v>2865899.4386</v>
      </c>
      <c r="K16" s="172" t="n">
        <v>2771362.66231</v>
      </c>
      <c r="L16" s="173" t="n">
        <v>3.4112019179475</v>
      </c>
      <c r="M16" s="173" t="n">
        <v>3.4112019179475</v>
      </c>
      <c r="N16" s="173" t="n">
        <v>100</v>
      </c>
    </row>
    <row r="17" customFormat="false" ht="12.75" hidden="false" customHeight="false" outlineLevel="0" collapsed="false">
      <c r="A17" s="18"/>
      <c r="B17" s="33"/>
      <c r="C17" s="33"/>
      <c r="D17" s="174" t="n">
        <v>0</v>
      </c>
      <c r="E17" s="174" t="n">
        <v>0</v>
      </c>
      <c r="F17" s="175" t="n">
        <v>0</v>
      </c>
      <c r="G17" s="175" t="n">
        <v>0</v>
      </c>
      <c r="H17" s="175" t="n">
        <v>0</v>
      </c>
      <c r="I17" s="174"/>
      <c r="J17" s="174" t="n">
        <v>0</v>
      </c>
      <c r="K17" s="174" t="n">
        <v>0</v>
      </c>
      <c r="L17" s="175" t="n">
        <v>0</v>
      </c>
      <c r="M17" s="175" t="n">
        <v>0</v>
      </c>
      <c r="N17" s="175" t="n">
        <v>0</v>
      </c>
    </row>
    <row r="18" s="177" customFormat="true" ht="15" hidden="false" customHeight="true" outlineLevel="0" collapsed="false">
      <c r="A18" s="176" t="s">
        <v>80</v>
      </c>
      <c r="B18" s="36" t="s">
        <v>81</v>
      </c>
      <c r="C18" s="36"/>
      <c r="D18" s="172" t="n">
        <v>547934.61196</v>
      </c>
      <c r="E18" s="172" t="n">
        <v>398841.52041</v>
      </c>
      <c r="F18" s="173" t="n">
        <v>37.3815372573888</v>
      </c>
      <c r="G18" s="173" t="n">
        <v>2.01756858324913</v>
      </c>
      <c r="H18" s="173" t="n">
        <v>6.16905673128601</v>
      </c>
      <c r="I18" s="172"/>
      <c r="J18" s="172" t="n">
        <v>171146.88245</v>
      </c>
      <c r="K18" s="172" t="n">
        <v>161504.81127</v>
      </c>
      <c r="L18" s="173" t="n">
        <v>5.97014485462018</v>
      </c>
      <c r="M18" s="173" t="n">
        <v>0.347918058907636</v>
      </c>
      <c r="N18" s="173" t="n">
        <v>5.97183837453856</v>
      </c>
    </row>
    <row r="19" s="177" customFormat="true" ht="15" hidden="false" customHeight="true" outlineLevel="0" collapsed="false">
      <c r="A19" s="178" t="s">
        <v>82</v>
      </c>
      <c r="B19" s="33" t="s">
        <v>83</v>
      </c>
      <c r="C19" s="33"/>
      <c r="D19" s="179" t="n">
        <v>271381.82603</v>
      </c>
      <c r="E19" s="179" t="n">
        <v>179962.92862</v>
      </c>
      <c r="F19" s="180" t="n">
        <v>50.7987384463137</v>
      </c>
      <c r="G19" s="180" t="n">
        <v>1.23710557888483</v>
      </c>
      <c r="H19" s="180" t="n">
        <v>3.05541910307589</v>
      </c>
      <c r="I19" s="179"/>
      <c r="J19" s="179" t="n">
        <v>73628.54827</v>
      </c>
      <c r="K19" s="179" t="n">
        <v>81817.06363</v>
      </c>
      <c r="L19" s="180" t="n">
        <v>-10.0083222211822</v>
      </c>
      <c r="M19" s="180" t="n">
        <v>-0.295468921168719</v>
      </c>
      <c r="N19" s="180" t="n">
        <v>2.56912532513589</v>
      </c>
    </row>
    <row r="20" customFormat="false" ht="10.5" hidden="false" customHeight="true" outlineLevel="0" collapsed="false">
      <c r="A20" s="181" t="s">
        <v>84</v>
      </c>
      <c r="B20" s="55"/>
      <c r="C20" s="55" t="s">
        <v>85</v>
      </c>
      <c r="D20" s="182" t="n">
        <v>222038.39599</v>
      </c>
      <c r="E20" s="182" t="n">
        <v>131434.21628</v>
      </c>
      <c r="F20" s="183" t="n">
        <v>68.9350020674845</v>
      </c>
      <c r="G20" s="183" t="n">
        <v>1.2260805956435</v>
      </c>
      <c r="H20" s="183" t="n">
        <v>2.49987394752506</v>
      </c>
      <c r="I20" s="182"/>
      <c r="J20" s="182" t="n">
        <v>55036.99621</v>
      </c>
      <c r="K20" s="182" t="n">
        <v>62282.48301</v>
      </c>
      <c r="L20" s="183" t="n">
        <v>-11.6332658073968</v>
      </c>
      <c r="M20" s="183" t="n">
        <v>-0.261441308224912</v>
      </c>
      <c r="N20" s="183" t="n">
        <v>1.92040919052225</v>
      </c>
    </row>
    <row r="21" customFormat="false" ht="12.75" hidden="false" customHeight="false" outlineLevel="0" collapsed="false">
      <c r="A21" s="184" t="s">
        <v>86</v>
      </c>
      <c r="B21" s="31"/>
      <c r="C21" s="31" t="s">
        <v>87</v>
      </c>
      <c r="D21" s="185" t="n">
        <v>49343.43004</v>
      </c>
      <c r="E21" s="185" t="n">
        <v>48528.71234</v>
      </c>
      <c r="F21" s="186" t="n">
        <v>1.67883642634476</v>
      </c>
      <c r="G21" s="186" t="n">
        <v>0.0110249832413309</v>
      </c>
      <c r="H21" s="186" t="n">
        <v>0.55554515555083</v>
      </c>
      <c r="I21" s="185"/>
      <c r="J21" s="185" t="n">
        <v>18591.55206</v>
      </c>
      <c r="K21" s="185" t="n">
        <v>19534.58062</v>
      </c>
      <c r="L21" s="186" t="n">
        <v>-4.82748300741354</v>
      </c>
      <c r="M21" s="186" t="n">
        <v>-0.0340276129438058</v>
      </c>
      <c r="N21" s="186" t="n">
        <v>0.648716134613643</v>
      </c>
    </row>
    <row r="22" customFormat="false" ht="12.75" hidden="false" customHeight="false" outlineLevel="0" collapsed="false">
      <c r="A22" s="176" t="s">
        <v>88</v>
      </c>
      <c r="B22" s="36" t="s">
        <v>89</v>
      </c>
      <c r="C22" s="36"/>
      <c r="D22" s="172" t="n">
        <v>276552.78593</v>
      </c>
      <c r="E22" s="172" t="n">
        <v>218878.59179</v>
      </c>
      <c r="F22" s="173" t="n">
        <v>26.3498561774989</v>
      </c>
      <c r="G22" s="173" t="n">
        <v>0.780463004364304</v>
      </c>
      <c r="H22" s="173" t="n">
        <v>3.11363762821012</v>
      </c>
      <c r="I22" s="172"/>
      <c r="J22" s="172" t="n">
        <v>97518.33418</v>
      </c>
      <c r="K22" s="172" t="n">
        <v>79687.74764</v>
      </c>
      <c r="L22" s="173" t="n">
        <v>22.3755684757863</v>
      </c>
      <c r="M22" s="173" t="n">
        <v>0.643386980076354</v>
      </c>
      <c r="N22" s="173" t="n">
        <v>3.40271304940267</v>
      </c>
    </row>
    <row r="23" customFormat="false" ht="12.75" hidden="false" customHeight="false" outlineLevel="0" collapsed="false">
      <c r="A23" s="184" t="s">
        <v>90</v>
      </c>
      <c r="B23" s="31"/>
      <c r="C23" s="31" t="s">
        <v>85</v>
      </c>
      <c r="D23" s="187" t="n">
        <v>88225.08617</v>
      </c>
      <c r="E23" s="187" t="n">
        <v>43588.51754</v>
      </c>
      <c r="F23" s="186" t="n">
        <v>102.40442012977</v>
      </c>
      <c r="G23" s="186" t="n">
        <v>0.604034282176851</v>
      </c>
      <c r="H23" s="186" t="n">
        <v>0.993303853827468</v>
      </c>
      <c r="I23" s="187"/>
      <c r="J23" s="187" t="n">
        <v>36461.47664</v>
      </c>
      <c r="K23" s="187" t="n">
        <v>17267.69959</v>
      </c>
      <c r="L23" s="186" t="n">
        <v>111.154221498708</v>
      </c>
      <c r="M23" s="186" t="n">
        <v>0.692575436301848</v>
      </c>
      <c r="N23" s="186" t="n">
        <v>1.27225247853817</v>
      </c>
    </row>
    <row r="24" customFormat="false" ht="12.75" hidden="false" customHeight="false" outlineLevel="0" collapsed="false">
      <c r="A24" s="188" t="n">
        <v>122</v>
      </c>
      <c r="B24" s="55"/>
      <c r="C24" s="55" t="s">
        <v>87</v>
      </c>
      <c r="D24" s="189" t="n">
        <v>188327.69976</v>
      </c>
      <c r="E24" s="189" t="n">
        <v>175290.07425</v>
      </c>
      <c r="F24" s="183" t="n">
        <v>7.43774316131879</v>
      </c>
      <c r="G24" s="183" t="n">
        <v>0.176428722187453</v>
      </c>
      <c r="H24" s="183" t="n">
        <v>2.12033377438265</v>
      </c>
      <c r="I24" s="189"/>
      <c r="J24" s="189" t="n">
        <v>61056.85754</v>
      </c>
      <c r="K24" s="189" t="n">
        <v>62420.04805</v>
      </c>
      <c r="L24" s="183" t="n">
        <v>-2.1838985271336</v>
      </c>
      <c r="M24" s="183" t="n">
        <v>-0.0491884562254939</v>
      </c>
      <c r="N24" s="183" t="n">
        <v>2.1304605708645</v>
      </c>
    </row>
    <row r="25" customFormat="false" ht="13.5" hidden="false" customHeight="true" outlineLevel="0" collapsed="false">
      <c r="A25" s="178" t="s">
        <v>91</v>
      </c>
      <c r="B25" s="33" t="s">
        <v>92</v>
      </c>
      <c r="C25" s="33"/>
      <c r="D25" s="179" t="n">
        <v>3385615.23309</v>
      </c>
      <c r="E25" s="179" t="n">
        <v>2916800.11896</v>
      </c>
      <c r="F25" s="186" t="n">
        <v>16.0729256380158</v>
      </c>
      <c r="G25" s="186" t="n">
        <v>6.34413463285005</v>
      </c>
      <c r="H25" s="186" t="n">
        <v>38.1177826465961</v>
      </c>
      <c r="I25" s="179"/>
      <c r="J25" s="179" t="n">
        <v>1043308.86253</v>
      </c>
      <c r="K25" s="179" t="n">
        <v>1058077.48985</v>
      </c>
      <c r="L25" s="186" t="n">
        <v>-1.39579827202377</v>
      </c>
      <c r="M25" s="186" t="n">
        <v>-0.532901287906101</v>
      </c>
      <c r="N25" s="186" t="n">
        <v>36.4042383510728</v>
      </c>
    </row>
    <row r="26" customFormat="false" ht="12.75" hidden="false" customHeight="false" outlineLevel="0" collapsed="false">
      <c r="A26" s="176" t="s">
        <v>93</v>
      </c>
      <c r="B26" s="36" t="s">
        <v>83</v>
      </c>
      <c r="C26" s="36"/>
      <c r="D26" s="172" t="n">
        <v>298671.02374</v>
      </c>
      <c r="E26" s="172" t="n">
        <v>278583.0512</v>
      </c>
      <c r="F26" s="173" t="n">
        <v>7.21076621620409</v>
      </c>
      <c r="G26" s="173" t="n">
        <v>0.271835950791079</v>
      </c>
      <c r="H26" s="173" t="n">
        <v>3.36266125414585</v>
      </c>
      <c r="I26" s="172"/>
      <c r="J26" s="172" t="n">
        <v>88311.92006</v>
      </c>
      <c r="K26" s="172" t="n">
        <v>112501.97054</v>
      </c>
      <c r="L26" s="173" t="n">
        <v>-21.5018904681312</v>
      </c>
      <c r="M26" s="173" t="n">
        <v>-0.872857630976273</v>
      </c>
      <c r="N26" s="173" t="n">
        <v>3.08147309254998</v>
      </c>
    </row>
    <row r="27" customFormat="false" ht="12.75" hidden="false" customHeight="false" outlineLevel="0" collapsed="false">
      <c r="A27" s="178" t="s">
        <v>94</v>
      </c>
      <c r="B27" s="33" t="s">
        <v>89</v>
      </c>
      <c r="C27" s="33"/>
      <c r="D27" s="179" t="n">
        <v>3086944.20935</v>
      </c>
      <c r="E27" s="179" t="n">
        <v>2638217.06776</v>
      </c>
      <c r="F27" s="180" t="n">
        <v>17.008727108683</v>
      </c>
      <c r="G27" s="180" t="n">
        <v>6.07229868205896</v>
      </c>
      <c r="H27" s="180" t="n">
        <v>34.7551213924503</v>
      </c>
      <c r="I27" s="179"/>
      <c r="J27" s="179" t="n">
        <v>954996.942470001</v>
      </c>
      <c r="K27" s="179" t="n">
        <v>945575.51931</v>
      </c>
      <c r="L27" s="180" t="n">
        <v>0.996369191841612</v>
      </c>
      <c r="M27" s="180" t="n">
        <v>0.33995634307017</v>
      </c>
      <c r="N27" s="180" t="n">
        <v>33.3227652585228</v>
      </c>
    </row>
    <row r="28" s="177" customFormat="true" ht="15" hidden="false" customHeight="true" outlineLevel="0" collapsed="false">
      <c r="A28" s="176" t="s">
        <v>95</v>
      </c>
      <c r="B28" s="36" t="s">
        <v>96</v>
      </c>
      <c r="C28" s="36"/>
      <c r="D28" s="172" t="n">
        <v>235344.86706</v>
      </c>
      <c r="E28" s="172" t="n">
        <v>181287.54081</v>
      </c>
      <c r="F28" s="173" t="n">
        <v>29.8185556538909</v>
      </c>
      <c r="G28" s="173" t="n">
        <v>0.731518556645346</v>
      </c>
      <c r="H28" s="173" t="n">
        <v>2.64968812814491</v>
      </c>
      <c r="I28" s="172"/>
      <c r="J28" s="172" t="n">
        <v>138568.79518</v>
      </c>
      <c r="K28" s="172" t="n">
        <v>101315.91278</v>
      </c>
      <c r="L28" s="173" t="n">
        <v>36.7690339827386</v>
      </c>
      <c r="M28" s="173" t="n">
        <v>1.34420813654712</v>
      </c>
      <c r="N28" s="173" t="n">
        <v>4.83508923284801</v>
      </c>
    </row>
    <row r="29" customFormat="false" ht="12.75" hidden="false" customHeight="false" outlineLevel="0" collapsed="false">
      <c r="A29" s="178" t="s">
        <v>97</v>
      </c>
      <c r="B29" s="33" t="s">
        <v>83</v>
      </c>
      <c r="C29" s="33"/>
      <c r="D29" s="179" t="n">
        <v>37116.36084</v>
      </c>
      <c r="E29" s="179" t="n">
        <v>76767.39343</v>
      </c>
      <c r="F29" s="180" t="n">
        <v>-51.6508778250438</v>
      </c>
      <c r="G29" s="180" t="n">
        <v>-0.536568641881995</v>
      </c>
      <c r="H29" s="180" t="n">
        <v>0.417883686635145</v>
      </c>
      <c r="I29" s="179"/>
      <c r="J29" s="179" t="n">
        <v>36857.58443</v>
      </c>
      <c r="K29" s="179" t="n">
        <v>61955.52613</v>
      </c>
      <c r="L29" s="180" t="n">
        <v>-40.5096095017214</v>
      </c>
      <c r="M29" s="180" t="n">
        <v>-0.905617371603045</v>
      </c>
      <c r="N29" s="180" t="n">
        <v>1.28607389127391</v>
      </c>
    </row>
    <row r="30" customFormat="false" ht="12.75" hidden="false" customHeight="false" outlineLevel="0" collapsed="false">
      <c r="A30" s="176" t="s">
        <v>98</v>
      </c>
      <c r="B30" s="36" t="s">
        <v>89</v>
      </c>
      <c r="C30" s="36"/>
      <c r="D30" s="172" t="n">
        <v>198228.50622</v>
      </c>
      <c r="E30" s="172" t="n">
        <v>104520.14738</v>
      </c>
      <c r="F30" s="173" t="n">
        <v>89.6557852136469</v>
      </c>
      <c r="G30" s="173" t="n">
        <v>1.26808719852734</v>
      </c>
      <c r="H30" s="173" t="n">
        <v>2.23180444150977</v>
      </c>
      <c r="I30" s="172"/>
      <c r="J30" s="172" t="n">
        <v>101711.21075</v>
      </c>
      <c r="K30" s="172" t="n">
        <v>39360.38665</v>
      </c>
      <c r="L30" s="173" t="n">
        <v>158.410090465918</v>
      </c>
      <c r="M30" s="173" t="n">
        <v>2.24982550815017</v>
      </c>
      <c r="N30" s="173" t="n">
        <v>3.5490153415741</v>
      </c>
    </row>
    <row r="31" s="177" customFormat="true" ht="12.75" hidden="false" customHeight="false" outlineLevel="0" collapsed="false">
      <c r="A31" s="190" t="s">
        <v>99</v>
      </c>
      <c r="B31" s="33"/>
      <c r="C31" s="34" t="s">
        <v>100</v>
      </c>
      <c r="D31" s="187" t="n">
        <v>788.76662</v>
      </c>
      <c r="E31" s="187" t="n">
        <v>2351.06566</v>
      </c>
      <c r="F31" s="186" t="n">
        <v>-66.4506766688941</v>
      </c>
      <c r="G31" s="186" t="n">
        <v>-0.0211414588561751</v>
      </c>
      <c r="H31" s="186" t="n">
        <v>0.0088805231870987</v>
      </c>
      <c r="I31" s="187"/>
      <c r="J31" s="187" t="n">
        <v>1.27052</v>
      </c>
      <c r="K31" s="187" t="n">
        <v>762.69211</v>
      </c>
      <c r="L31" s="186" t="n">
        <v>-99.8334163965588</v>
      </c>
      <c r="M31" s="186" t="n">
        <v>-0.0274746282886461</v>
      </c>
      <c r="N31" s="186" t="n">
        <v>4.43323301190447E-005</v>
      </c>
    </row>
    <row r="32" s="177" customFormat="true" ht="12.75" hidden="false" customHeight="false" outlineLevel="0" collapsed="false">
      <c r="A32" s="191" t="s">
        <v>101</v>
      </c>
      <c r="B32" s="36"/>
      <c r="C32" s="192" t="s">
        <v>102</v>
      </c>
      <c r="D32" s="182" t="n">
        <v>197439.7396</v>
      </c>
      <c r="E32" s="182" t="n">
        <v>102169.08172</v>
      </c>
      <c r="F32" s="183" t="n">
        <v>93.2480318665234</v>
      </c>
      <c r="G32" s="183" t="n">
        <v>1.28922865738352</v>
      </c>
      <c r="H32" s="183" t="n">
        <v>2.22292391832267</v>
      </c>
      <c r="I32" s="182"/>
      <c r="J32" s="182" t="n">
        <v>101709.94023</v>
      </c>
      <c r="K32" s="182" t="n">
        <v>38597.69454</v>
      </c>
      <c r="L32" s="183" t="n">
        <v>163.512993307398</v>
      </c>
      <c r="M32" s="183" t="n">
        <v>2.27730013643882</v>
      </c>
      <c r="N32" s="183" t="n">
        <v>3.54897100924398</v>
      </c>
    </row>
    <row r="33" s="177" customFormat="true" ht="24.75" hidden="false" customHeight="true" outlineLevel="0" collapsed="false">
      <c r="A33" s="193" t="s">
        <v>103</v>
      </c>
      <c r="B33" s="33" t="s">
        <v>104</v>
      </c>
      <c r="C33" s="194" t="s">
        <v>105</v>
      </c>
      <c r="D33" s="195" t="n">
        <v>2115529.07313</v>
      </c>
      <c r="E33" s="195" t="n">
        <v>1736770.53244</v>
      </c>
      <c r="F33" s="196" t="n">
        <v>21.8082086041544</v>
      </c>
      <c r="G33" s="196" t="n">
        <v>5.12546439535837</v>
      </c>
      <c r="H33" s="196" t="n">
        <v>23.8182049170798</v>
      </c>
      <c r="I33" s="195"/>
      <c r="J33" s="195" t="n">
        <v>706257.331739999</v>
      </c>
      <c r="K33" s="195" t="n">
        <v>632217.532380001</v>
      </c>
      <c r="L33" s="196" t="n">
        <v>11.711127194033</v>
      </c>
      <c r="M33" s="196" t="n">
        <v>2.67160268726015</v>
      </c>
      <c r="N33" s="196" t="n">
        <v>24.6434791893817</v>
      </c>
    </row>
    <row r="34" customFormat="false" ht="12.75" hidden="false" customHeight="false" outlineLevel="0" collapsed="false">
      <c r="A34" s="176" t="s">
        <v>106</v>
      </c>
      <c r="B34" s="36" t="s">
        <v>83</v>
      </c>
      <c r="C34" s="36" t="s">
        <v>107</v>
      </c>
      <c r="D34" s="172" t="n">
        <v>1651224.92082</v>
      </c>
      <c r="E34" s="172" t="n">
        <v>1350209.39293</v>
      </c>
      <c r="F34" s="173" t="n">
        <v>22.2939885817847</v>
      </c>
      <c r="G34" s="173" t="n">
        <v>4.07342463575747</v>
      </c>
      <c r="H34" s="173" t="n">
        <v>18.5907223057401</v>
      </c>
      <c r="I34" s="172"/>
      <c r="J34" s="172" t="n">
        <v>555157.245019999</v>
      </c>
      <c r="K34" s="172" t="n">
        <v>489176.05719</v>
      </c>
      <c r="L34" s="173" t="n">
        <v>13.4882292091354</v>
      </c>
      <c r="M34" s="173" t="n">
        <v>2.38082112916257</v>
      </c>
      <c r="N34" s="173" t="n">
        <v>19.371134853608</v>
      </c>
    </row>
    <row r="35" customFormat="false" ht="12.75" hidden="false" customHeight="false" outlineLevel="0" collapsed="false">
      <c r="A35" s="178" t="s">
        <v>108</v>
      </c>
      <c r="B35" s="33" t="s">
        <v>89</v>
      </c>
      <c r="C35" s="33" t="s">
        <v>109</v>
      </c>
      <c r="D35" s="179" t="n">
        <v>464304.15231</v>
      </c>
      <c r="E35" s="179" t="n">
        <v>386561.13951</v>
      </c>
      <c r="F35" s="180" t="n">
        <v>20.1114403011504</v>
      </c>
      <c r="G35" s="180" t="n">
        <v>1.05203975960089</v>
      </c>
      <c r="H35" s="180" t="n">
        <v>5.22748261133967</v>
      </c>
      <c r="I35" s="179"/>
      <c r="J35" s="179" t="n">
        <v>151100.08672</v>
      </c>
      <c r="K35" s="179" t="n">
        <v>143041.47519</v>
      </c>
      <c r="L35" s="180" t="n">
        <v>5.63375868383325</v>
      </c>
      <c r="M35" s="180" t="n">
        <v>0.290781558097588</v>
      </c>
      <c r="N35" s="180" t="n">
        <v>5.27234433577379</v>
      </c>
    </row>
    <row r="36" s="177" customFormat="true" ht="12.75" hidden="false" customHeight="false" outlineLevel="0" collapsed="false">
      <c r="A36" s="176" t="s">
        <v>110</v>
      </c>
      <c r="B36" s="36" t="s">
        <v>111</v>
      </c>
      <c r="C36" s="197" t="s">
        <v>112</v>
      </c>
      <c r="D36" s="172" t="n">
        <v>1755585.85671</v>
      </c>
      <c r="E36" s="172" t="n">
        <v>1459068.3551</v>
      </c>
      <c r="F36" s="173" t="n">
        <v>20.3223858960108</v>
      </c>
      <c r="G36" s="173" t="n">
        <v>4.01255611116784</v>
      </c>
      <c r="H36" s="173" t="n">
        <v>19.7656955963168</v>
      </c>
      <c r="I36" s="172"/>
      <c r="J36" s="172" t="n">
        <v>523770.88307</v>
      </c>
      <c r="K36" s="172" t="n">
        <v>557853.67127</v>
      </c>
      <c r="L36" s="173" t="n">
        <v>-6.10962873514979</v>
      </c>
      <c r="M36" s="173" t="n">
        <v>-1.22982057395516</v>
      </c>
      <c r="N36" s="173" t="n">
        <v>18.2759686545688</v>
      </c>
    </row>
    <row r="37" customFormat="false" ht="12.75" hidden="false" customHeight="false" outlineLevel="0" collapsed="false">
      <c r="A37" s="178" t="s">
        <v>113</v>
      </c>
      <c r="B37" s="33" t="s">
        <v>83</v>
      </c>
      <c r="C37" s="33" t="s">
        <v>114</v>
      </c>
      <c r="D37" s="174" t="n">
        <v>402227.37215</v>
      </c>
      <c r="E37" s="174" t="n">
        <v>391505.84501</v>
      </c>
      <c r="F37" s="180" t="n">
        <v>2.73853565065571</v>
      </c>
      <c r="G37" s="180" t="n">
        <v>0.145086644171317</v>
      </c>
      <c r="H37" s="180" t="n">
        <v>4.52857589848801</v>
      </c>
      <c r="I37" s="174"/>
      <c r="J37" s="174" t="n">
        <v>127539.39325</v>
      </c>
      <c r="K37" s="174" t="n">
        <v>155274.29647</v>
      </c>
      <c r="L37" s="180" t="n">
        <v>-17.8618765954985</v>
      </c>
      <c r="M37" s="180" t="n">
        <v>-1.00076773051716</v>
      </c>
      <c r="N37" s="180" t="n">
        <v>4.45023965363919</v>
      </c>
    </row>
    <row r="38" customFormat="false" ht="12.75" hidden="false" customHeight="false" outlineLevel="0" collapsed="false">
      <c r="A38" s="176" t="s">
        <v>115</v>
      </c>
      <c r="B38" s="36" t="s">
        <v>89</v>
      </c>
      <c r="C38" s="36" t="s">
        <v>116</v>
      </c>
      <c r="D38" s="172" t="n">
        <v>932544.56415</v>
      </c>
      <c r="E38" s="172" t="n">
        <v>699518.18229</v>
      </c>
      <c r="F38" s="173" t="n">
        <v>33.3124124232405</v>
      </c>
      <c r="G38" s="173" t="n">
        <v>3.15337687495253</v>
      </c>
      <c r="H38" s="173" t="n">
        <v>10.4992825697124</v>
      </c>
      <c r="I38" s="172"/>
      <c r="J38" s="172" t="n">
        <v>258097.95563</v>
      </c>
      <c r="K38" s="172" t="n">
        <v>280417.70562</v>
      </c>
      <c r="L38" s="173" t="n">
        <v>-7.95946530574855</v>
      </c>
      <c r="M38" s="173" t="n">
        <v>-0.805370956805629</v>
      </c>
      <c r="N38" s="173" t="n">
        <v>9.00582735575961</v>
      </c>
    </row>
    <row r="39" customFormat="false" ht="15" hidden="false" customHeight="true" outlineLevel="0" collapsed="false">
      <c r="A39" s="198" t="n">
        <v>521</v>
      </c>
      <c r="B39" s="199"/>
      <c r="C39" s="200" t="s">
        <v>117</v>
      </c>
      <c r="D39" s="187" t="n">
        <v>912522.89362</v>
      </c>
      <c r="E39" s="187" t="n">
        <v>681651.1587</v>
      </c>
      <c r="F39" s="201" t="n">
        <v>33.8694847024544</v>
      </c>
      <c r="G39" s="201" t="n">
        <v>3.12421960194314</v>
      </c>
      <c r="H39" s="201" t="n">
        <v>10.2738636626773</v>
      </c>
      <c r="I39" s="187"/>
      <c r="J39" s="187" t="n">
        <v>252861.52674</v>
      </c>
      <c r="K39" s="187" t="n">
        <v>273257.97468</v>
      </c>
      <c r="L39" s="201" t="n">
        <v>-7.46417299033464</v>
      </c>
      <c r="M39" s="201" t="n">
        <v>-0.735971809730564</v>
      </c>
      <c r="N39" s="201" t="n">
        <v>8.82311233026109</v>
      </c>
    </row>
    <row r="40" s="206" customFormat="true" ht="12.75" hidden="false" customHeight="false" outlineLevel="0" collapsed="false">
      <c r="A40" s="202" t="n">
        <v>522</v>
      </c>
      <c r="B40" s="203"/>
      <c r="C40" s="204" t="s">
        <v>118</v>
      </c>
      <c r="D40" s="182" t="n">
        <v>20021.67053</v>
      </c>
      <c r="E40" s="182" t="n">
        <v>17867.02359</v>
      </c>
      <c r="F40" s="205" t="n">
        <v>12.0593501718213</v>
      </c>
      <c r="G40" s="205" t="n">
        <v>0.0291572730093938</v>
      </c>
      <c r="H40" s="205" t="n">
        <v>0.225418907035031</v>
      </c>
      <c r="I40" s="182"/>
      <c r="J40" s="182" t="n">
        <v>5236.42889</v>
      </c>
      <c r="K40" s="182" t="n">
        <v>7159.73094</v>
      </c>
      <c r="L40" s="205" t="n">
        <v>-26.8627699297315</v>
      </c>
      <c r="M40" s="205" t="n">
        <v>-0.0693991470750667</v>
      </c>
      <c r="N40" s="205" t="n">
        <v>0.182715025498522</v>
      </c>
    </row>
    <row r="41" customFormat="false" ht="12.75" hidden="false" customHeight="false" outlineLevel="0" collapsed="false">
      <c r="A41" s="178" t="s">
        <v>119</v>
      </c>
      <c r="B41" s="33" t="s">
        <v>89</v>
      </c>
      <c r="C41" s="33" t="s">
        <v>109</v>
      </c>
      <c r="D41" s="179" t="n">
        <v>420813.92041</v>
      </c>
      <c r="E41" s="179" t="n">
        <v>368044.3278</v>
      </c>
      <c r="F41" s="180" t="n">
        <v>14.3378361311618</v>
      </c>
      <c r="G41" s="180" t="n">
        <v>0.714092592043988</v>
      </c>
      <c r="H41" s="180" t="n">
        <v>4.73783712811644</v>
      </c>
      <c r="I41" s="179"/>
      <c r="J41" s="179" t="n">
        <v>138133.53419</v>
      </c>
      <c r="K41" s="179" t="n">
        <v>122161.66918</v>
      </c>
      <c r="L41" s="180" t="n">
        <v>13.0743670393583</v>
      </c>
      <c r="M41" s="180" t="n">
        <v>0.576318113367629</v>
      </c>
      <c r="N41" s="180" t="n">
        <v>4.81990164517003</v>
      </c>
    </row>
    <row r="42" s="177" customFormat="true" ht="12.75" hidden="false" customHeight="false" outlineLevel="0" collapsed="false">
      <c r="A42" s="176" t="s">
        <v>120</v>
      </c>
      <c r="B42" s="36" t="s">
        <v>111</v>
      </c>
      <c r="C42" s="197" t="s">
        <v>121</v>
      </c>
      <c r="D42" s="172" t="n">
        <v>816622.44184</v>
      </c>
      <c r="E42" s="172" t="n">
        <v>674571.66896</v>
      </c>
      <c r="F42" s="173" t="n">
        <v>21.0579215547256</v>
      </c>
      <c r="G42" s="173" t="n">
        <v>1.92226999661371</v>
      </c>
      <c r="H42" s="173" t="n">
        <v>9.19414481544019</v>
      </c>
      <c r="I42" s="172"/>
      <c r="J42" s="172" t="n">
        <v>272856.98515</v>
      </c>
      <c r="K42" s="172" t="n">
        <v>255376.0444</v>
      </c>
      <c r="L42" s="173" t="n">
        <v>6.8451764107597</v>
      </c>
      <c r="M42" s="173" t="n">
        <v>0.630770594831829</v>
      </c>
      <c r="N42" s="173" t="n">
        <v>9.52081505285794</v>
      </c>
    </row>
    <row r="43" customFormat="false" ht="12.75" hidden="false" customHeight="false" outlineLevel="0" collapsed="false">
      <c r="A43" s="178" t="s">
        <v>122</v>
      </c>
      <c r="B43" s="33"/>
      <c r="C43" s="33" t="s">
        <v>123</v>
      </c>
      <c r="D43" s="174" t="n">
        <v>265288.23785</v>
      </c>
      <c r="E43" s="174" t="n">
        <v>211344.00811</v>
      </c>
      <c r="F43" s="180" t="n">
        <v>25.524371484392</v>
      </c>
      <c r="G43" s="180" t="n">
        <v>0.729988103670772</v>
      </c>
      <c r="H43" s="180" t="n">
        <v>2.98681294029846</v>
      </c>
      <c r="I43" s="174"/>
      <c r="J43" s="174" t="n">
        <v>92369.97268</v>
      </c>
      <c r="K43" s="174" t="n">
        <v>87094.75276</v>
      </c>
      <c r="L43" s="180" t="n">
        <v>6.05687455653786</v>
      </c>
      <c r="M43" s="180" t="n">
        <v>0.190347513580304</v>
      </c>
      <c r="N43" s="180" t="n">
        <v>3.22307096459473</v>
      </c>
    </row>
    <row r="44" customFormat="false" ht="12.75" hidden="false" customHeight="false" outlineLevel="0" collapsed="false">
      <c r="A44" s="207" t="s">
        <v>124</v>
      </c>
      <c r="B44" s="208"/>
      <c r="C44" s="208" t="s">
        <v>125</v>
      </c>
      <c r="D44" s="209" t="n">
        <v>212286.01725</v>
      </c>
      <c r="E44" s="209" t="n">
        <v>173814.84483</v>
      </c>
      <c r="F44" s="173" t="n">
        <v>22.1334216059776</v>
      </c>
      <c r="G44" s="173" t="n">
        <v>0.520602450646225</v>
      </c>
      <c r="H44" s="173" t="n">
        <v>2.39007439042674</v>
      </c>
      <c r="I44" s="209"/>
      <c r="J44" s="209" t="n">
        <v>72905.74902</v>
      </c>
      <c r="K44" s="209" t="n">
        <v>67753.27221</v>
      </c>
      <c r="L44" s="173" t="n">
        <v>7.60476452566013</v>
      </c>
      <c r="M44" s="173" t="n">
        <v>0.185918533148791</v>
      </c>
      <c r="N44" s="173" t="n">
        <v>2.5439046478063</v>
      </c>
    </row>
    <row r="45" customFormat="false" ht="12.75" hidden="false" customHeight="false" outlineLevel="0" collapsed="false">
      <c r="A45" s="178" t="s">
        <v>126</v>
      </c>
      <c r="B45" s="33"/>
      <c r="C45" s="33" t="s">
        <v>127</v>
      </c>
      <c r="D45" s="174" t="n">
        <v>339048.18674</v>
      </c>
      <c r="E45" s="174" t="n">
        <v>289412.81602</v>
      </c>
      <c r="F45" s="180" t="n">
        <v>17.1503706721025</v>
      </c>
      <c r="G45" s="180" t="n">
        <v>0.671679442296709</v>
      </c>
      <c r="H45" s="180" t="n">
        <v>3.81725748471499</v>
      </c>
      <c r="I45" s="174"/>
      <c r="J45" s="174" t="n">
        <v>107581.26345</v>
      </c>
      <c r="K45" s="174" t="n">
        <v>100528.01943</v>
      </c>
      <c r="L45" s="180" t="n">
        <v>7.01619713587546</v>
      </c>
      <c r="M45" s="180" t="n">
        <v>0.254504548102735</v>
      </c>
      <c r="N45" s="180" t="n">
        <v>3.75383944045691</v>
      </c>
    </row>
    <row r="46" s="177" customFormat="true" ht="13.5" hidden="false" customHeight="false" outlineLevel="0" collapsed="false">
      <c r="A46" s="210" t="s">
        <v>128</v>
      </c>
      <c r="B46" s="211" t="s">
        <v>111</v>
      </c>
      <c r="C46" s="212" t="s">
        <v>129</v>
      </c>
      <c r="D46" s="213" t="n">
        <v>25351.59422</v>
      </c>
      <c r="E46" s="213" t="n">
        <v>22401.20139</v>
      </c>
      <c r="F46" s="214" t="n">
        <v>13.1706901725238</v>
      </c>
      <c r="G46" s="214" t="n">
        <v>0.0399255245173799</v>
      </c>
      <c r="H46" s="214" t="n">
        <v>0.285427165136156</v>
      </c>
      <c r="I46" s="213"/>
      <c r="J46" s="213" t="n">
        <v>9989.69848</v>
      </c>
      <c r="K46" s="213" t="n">
        <v>5017.20036</v>
      </c>
      <c r="L46" s="214" t="n">
        <v>99.1090202345437</v>
      </c>
      <c r="M46" s="214" t="n">
        <v>0.179424302262025</v>
      </c>
      <c r="N46" s="214" t="n">
        <v>0.34857114473214</v>
      </c>
    </row>
    <row r="47" s="177" customFormat="true" ht="12.75" hidden="false" customHeight="true" outlineLevel="0" collapsed="false">
      <c r="A47" s="184"/>
      <c r="B47" s="31"/>
      <c r="C47" s="31"/>
      <c r="D47" s="215"/>
      <c r="E47" s="215"/>
      <c r="F47" s="186"/>
      <c r="G47" s="186"/>
      <c r="H47" s="186"/>
    </row>
    <row r="48" s="177" customFormat="true" ht="15" hidden="false" customHeight="true" outlineLevel="0" collapsed="false">
      <c r="A48" s="216" t="s">
        <v>130</v>
      </c>
      <c r="B48" s="34"/>
      <c r="C48" s="31"/>
      <c r="D48" s="217"/>
      <c r="E48" s="138"/>
      <c r="F48" s="218"/>
      <c r="G48" s="219"/>
      <c r="H48" s="220"/>
    </row>
    <row r="49" s="221" customFormat="true" ht="12.75" hidden="false" customHeight="false" outlineLevel="0" collapsed="false">
      <c r="A49" s="216" t="s">
        <v>65</v>
      </c>
      <c r="B49" s="34"/>
      <c r="C49" s="31"/>
      <c r="D49" s="217"/>
      <c r="E49" s="138"/>
      <c r="F49" s="218"/>
      <c r="G49" s="219"/>
      <c r="H49" s="220"/>
    </row>
    <row r="50" customFormat="false" ht="14.25" hidden="false" customHeight="true" outlineLevel="0" collapsed="false">
      <c r="A50" s="84" t="s">
        <v>64</v>
      </c>
      <c r="B50" s="34"/>
      <c r="C50" s="31"/>
      <c r="D50" s="217"/>
      <c r="E50" s="138"/>
      <c r="F50" s="218"/>
      <c r="G50" s="219"/>
      <c r="H50" s="220"/>
    </row>
    <row r="51" customFormat="false" ht="14.25" hidden="false" customHeight="true" outlineLevel="0" collapsed="false">
      <c r="A51" s="216"/>
      <c r="B51" s="34"/>
      <c r="C51" s="31"/>
      <c r="D51" s="217"/>
      <c r="E51" s="138"/>
      <c r="F51" s="218"/>
      <c r="G51" s="219"/>
      <c r="H51" s="220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:H5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0.56"/>
    <col collapsed="false" customWidth="true" hidden="false" outlineLevel="0" max="3" min="3" style="153" width="71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56" width="11.56"/>
    <col collapsed="false" customWidth="true" hidden="false" outlineLevel="0" max="7" min="7" style="156" width="14.14"/>
    <col collapsed="false" customWidth="true" hidden="false" outlineLevel="0" max="8" min="8" style="157" width="14.28"/>
    <col collapsed="false" customWidth="true" hidden="false" outlineLevel="0" max="9" min="9" style="1" width="3.99"/>
    <col collapsed="false" customWidth="true" hidden="false" outlineLevel="0" max="10" min="10" style="1" width="13.85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7"/>
    <col collapsed="false" customWidth="true" hidden="false" outlineLevel="0" max="14" min="14" style="1" width="14.7"/>
    <col collapsed="false" customWidth="false" hidden="false" outlineLevel="0" max="257" min="15" style="1" width="6.7"/>
  </cols>
  <sheetData>
    <row r="1" customFormat="false" ht="3" hidden="false" customHeight="true" outlineLevel="0" collapsed="false"/>
    <row r="7" customFormat="false" ht="12.75" hidden="true" customHeight="true" outlineLevel="0" collapsed="false"/>
    <row r="8" s="160" customFormat="true" ht="15" hidden="false" customHeight="false" outlineLevel="0" collapsed="false">
      <c r="A8" s="158" t="s">
        <v>131</v>
      </c>
      <c r="B8" s="158"/>
      <c r="C8" s="158"/>
      <c r="D8" s="158"/>
      <c r="E8" s="158"/>
      <c r="F8" s="158"/>
      <c r="G8" s="159"/>
      <c r="H8" s="159"/>
    </row>
    <row r="9" s="160" customFormat="true" ht="15" hidden="false" customHeight="false" outlineLevel="0" collapsed="false">
      <c r="A9" s="158" t="s">
        <v>76</v>
      </c>
      <c r="B9" s="158"/>
      <c r="C9" s="158"/>
      <c r="D9" s="158"/>
      <c r="E9" s="158"/>
      <c r="F9" s="158"/>
      <c r="G9" s="158"/>
      <c r="H9" s="161"/>
    </row>
    <row r="10" s="160" customFormat="true" ht="15.75" hidden="false" customHeight="false" outlineLevel="0" collapsed="false">
      <c r="A10" s="158" t="s">
        <v>2</v>
      </c>
      <c r="B10" s="158"/>
      <c r="C10" s="158"/>
      <c r="D10" s="158"/>
      <c r="E10" s="158"/>
      <c r="F10" s="158"/>
      <c r="G10" s="158"/>
      <c r="H10" s="161"/>
      <c r="I10" s="162"/>
    </row>
    <row r="11" customFormat="false" ht="13.5" hidden="false" customHeight="false" outlineLevel="0" collapsed="false">
      <c r="B11" s="163"/>
      <c r="C11" s="163"/>
      <c r="D11" s="164" t="s">
        <v>3</v>
      </c>
      <c r="E11" s="164"/>
      <c r="F11" s="164"/>
      <c r="G11" s="164"/>
      <c r="H11" s="164"/>
      <c r="J11" s="164" t="s">
        <v>4</v>
      </c>
      <c r="K11" s="164"/>
      <c r="L11" s="164"/>
      <c r="M11" s="164"/>
      <c r="N11" s="164"/>
    </row>
    <row r="12" s="14" customFormat="true" ht="12" hidden="false" customHeight="false" outlineLevel="0" collapsed="false">
      <c r="A12" s="15"/>
      <c r="B12" s="15"/>
      <c r="C12" s="15"/>
      <c r="D12" s="16" t="s">
        <v>77</v>
      </c>
      <c r="E12" s="16"/>
      <c r="F12" s="16"/>
      <c r="G12" s="16"/>
      <c r="H12" s="16"/>
      <c r="J12" s="16" t="s">
        <v>77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78</v>
      </c>
      <c r="B13" s="40"/>
      <c r="C13" s="18" t="s">
        <v>7</v>
      </c>
      <c r="D13" s="19" t="s">
        <v>8</v>
      </c>
      <c r="E13" s="19" t="s">
        <v>9</v>
      </c>
      <c r="F13" s="165" t="s">
        <v>10</v>
      </c>
      <c r="G13" s="165" t="s">
        <v>11</v>
      </c>
      <c r="H13" s="166" t="s">
        <v>12</v>
      </c>
      <c r="J13" s="19" t="s">
        <v>8</v>
      </c>
      <c r="K13" s="19" t="s">
        <v>9</v>
      </c>
      <c r="L13" s="165" t="s">
        <v>10</v>
      </c>
      <c r="M13" s="165" t="s">
        <v>11</v>
      </c>
      <c r="N13" s="166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167" t="s">
        <v>14</v>
      </c>
      <c r="G14" s="167" t="s">
        <v>15</v>
      </c>
      <c r="H14" s="166"/>
      <c r="I14" s="168"/>
      <c r="J14" s="23"/>
      <c r="K14" s="23"/>
      <c r="L14" s="167" t="s">
        <v>14</v>
      </c>
      <c r="M14" s="167" t="s">
        <v>15</v>
      </c>
      <c r="N14" s="166"/>
    </row>
    <row r="15" customFormat="false" ht="10.5" hidden="false" customHeight="true" outlineLevel="0" collapsed="false">
      <c r="A15" s="27"/>
      <c r="B15" s="27"/>
      <c r="C15" s="27"/>
      <c r="D15" s="169"/>
      <c r="E15" s="169"/>
      <c r="F15" s="170"/>
      <c r="G15" s="170"/>
      <c r="H15" s="171"/>
      <c r="J15" s="169"/>
      <c r="K15" s="169"/>
      <c r="L15" s="170"/>
      <c r="M15" s="170"/>
      <c r="N15" s="171"/>
    </row>
    <row r="16" customFormat="false" ht="13.5" hidden="false" customHeight="true" outlineLevel="0" collapsed="false">
      <c r="A16" s="35"/>
      <c r="B16" s="36" t="s">
        <v>79</v>
      </c>
      <c r="C16" s="36"/>
      <c r="D16" s="172" t="n">
        <v>4936672.24686</v>
      </c>
      <c r="E16" s="172" t="n">
        <v>5253794.5755</v>
      </c>
      <c r="F16" s="173" t="n">
        <v>-6.0360625845334</v>
      </c>
      <c r="G16" s="173" t="n">
        <v>-6.0360625845334</v>
      </c>
      <c r="H16" s="173" t="n">
        <v>100</v>
      </c>
      <c r="I16" s="172"/>
      <c r="J16" s="172" t="n">
        <v>1542869.47019</v>
      </c>
      <c r="K16" s="172" t="n">
        <v>2054720.01134</v>
      </c>
      <c r="L16" s="173" t="n">
        <v>-24.9109629694118</v>
      </c>
      <c r="M16" s="173" t="n">
        <v>-24.9109629694118</v>
      </c>
      <c r="N16" s="173" t="n">
        <v>100</v>
      </c>
    </row>
    <row r="17" customFormat="false" ht="12.75" hidden="false" customHeight="false" outlineLevel="0" collapsed="false">
      <c r="A17" s="18"/>
      <c r="B17" s="33"/>
      <c r="C17" s="33"/>
      <c r="D17" s="174"/>
      <c r="E17" s="174"/>
      <c r="F17" s="175"/>
      <c r="G17" s="175"/>
      <c r="H17" s="175"/>
      <c r="I17" s="174"/>
      <c r="J17" s="174"/>
      <c r="K17" s="174"/>
      <c r="L17" s="175"/>
      <c r="M17" s="175"/>
      <c r="N17" s="175"/>
    </row>
    <row r="18" s="177" customFormat="true" ht="15" hidden="false" customHeight="true" outlineLevel="0" collapsed="false">
      <c r="A18" s="176" t="s">
        <v>80</v>
      </c>
      <c r="B18" s="36" t="s">
        <v>81</v>
      </c>
      <c r="C18" s="36"/>
      <c r="D18" s="172" t="n">
        <v>780407.67705</v>
      </c>
      <c r="E18" s="172" t="n">
        <v>825074.0714</v>
      </c>
      <c r="F18" s="173" t="n">
        <v>-5.41362235201613</v>
      </c>
      <c r="G18" s="173" t="n">
        <v>-0.850173978219335</v>
      </c>
      <c r="H18" s="173" t="n">
        <v>15.8083753189486</v>
      </c>
      <c r="I18" s="172"/>
      <c r="J18" s="172" t="n">
        <v>221693.4102</v>
      </c>
      <c r="K18" s="172" t="n">
        <v>346497.8822</v>
      </c>
      <c r="L18" s="173" t="n">
        <v>-36.0188267840444</v>
      </c>
      <c r="M18" s="173" t="n">
        <v>-6.07403788891938</v>
      </c>
      <c r="N18" s="173" t="n">
        <v>14.3689025211381</v>
      </c>
    </row>
    <row r="19" s="177" customFormat="true" ht="15" hidden="false" customHeight="true" outlineLevel="0" collapsed="false">
      <c r="A19" s="178" t="s">
        <v>82</v>
      </c>
      <c r="B19" s="33" t="s">
        <v>83</v>
      </c>
      <c r="C19" s="33"/>
      <c r="D19" s="179" t="n">
        <v>591924.98999</v>
      </c>
      <c r="E19" s="179" t="n">
        <v>594775.45848</v>
      </c>
      <c r="F19" s="180" t="n">
        <v>-0.479251194607878</v>
      </c>
      <c r="G19" s="180" t="n">
        <v>-0.0542554233713755</v>
      </c>
      <c r="H19" s="180" t="n">
        <v>11.9903643667351</v>
      </c>
      <c r="I19" s="179"/>
      <c r="J19" s="179" t="n">
        <v>157225.26523</v>
      </c>
      <c r="K19" s="179" t="n">
        <v>265826.75601</v>
      </c>
      <c r="L19" s="180" t="n">
        <v>-40.8542361988252</v>
      </c>
      <c r="M19" s="180" t="n">
        <v>-5.28546420829254</v>
      </c>
      <c r="N19" s="180" t="n">
        <v>10.190445029069</v>
      </c>
    </row>
    <row r="20" customFormat="false" ht="10.5" hidden="false" customHeight="true" outlineLevel="0" collapsed="false">
      <c r="A20" s="181" t="s">
        <v>84</v>
      </c>
      <c r="B20" s="55"/>
      <c r="C20" s="55" t="s">
        <v>85</v>
      </c>
      <c r="D20" s="182" t="n">
        <v>503675.58514</v>
      </c>
      <c r="E20" s="182" t="n">
        <v>472019.04352</v>
      </c>
      <c r="F20" s="183" t="n">
        <v>6.70662382261676</v>
      </c>
      <c r="G20" s="183" t="n">
        <v>0.602546239010256</v>
      </c>
      <c r="H20" s="183" t="n">
        <v>10.2027349589669</v>
      </c>
      <c r="I20" s="182"/>
      <c r="J20" s="182" t="n">
        <v>116105.18963</v>
      </c>
      <c r="K20" s="182" t="n">
        <v>211784.18507</v>
      </c>
      <c r="L20" s="183" t="n">
        <v>-45.1775921834653</v>
      </c>
      <c r="M20" s="183" t="n">
        <v>-4.6565466298059</v>
      </c>
      <c r="N20" s="183" t="n">
        <v>7.52527623841712</v>
      </c>
    </row>
    <row r="21" customFormat="false" ht="12.75" hidden="false" customHeight="false" outlineLevel="0" collapsed="false">
      <c r="A21" s="184" t="s">
        <v>86</v>
      </c>
      <c r="B21" s="31"/>
      <c r="C21" s="31" t="s">
        <v>87</v>
      </c>
      <c r="D21" s="185" t="n">
        <v>88249.40485</v>
      </c>
      <c r="E21" s="185" t="n">
        <v>122756.41496</v>
      </c>
      <c r="F21" s="186" t="n">
        <v>-28.1101481509085</v>
      </c>
      <c r="G21" s="186" t="n">
        <v>-0.656801662381633</v>
      </c>
      <c r="H21" s="186" t="n">
        <v>1.78762940776819</v>
      </c>
      <c r="I21" s="185"/>
      <c r="J21" s="185" t="n">
        <v>41120.0756</v>
      </c>
      <c r="K21" s="185" t="n">
        <v>54042.57094</v>
      </c>
      <c r="L21" s="186" t="n">
        <v>-23.9116961225753</v>
      </c>
      <c r="M21" s="186" t="n">
        <v>-0.628917578486643</v>
      </c>
      <c r="N21" s="186" t="n">
        <v>2.66516879065189</v>
      </c>
    </row>
    <row r="22" customFormat="false" ht="12.75" hidden="false" customHeight="false" outlineLevel="0" collapsed="false">
      <c r="A22" s="176" t="s">
        <v>88</v>
      </c>
      <c r="B22" s="36" t="s">
        <v>89</v>
      </c>
      <c r="C22" s="36"/>
      <c r="D22" s="172" t="n">
        <v>188482.68706</v>
      </c>
      <c r="E22" s="172" t="n">
        <v>230298.61292</v>
      </c>
      <c r="F22" s="173" t="n">
        <v>-18.1572634458402</v>
      </c>
      <c r="G22" s="173" t="n">
        <v>-0.795918554847961</v>
      </c>
      <c r="H22" s="173" t="n">
        <v>3.81801095221352</v>
      </c>
      <c r="I22" s="172"/>
      <c r="J22" s="172" t="n">
        <v>64468.14497</v>
      </c>
      <c r="K22" s="172" t="n">
        <v>80671.12619</v>
      </c>
      <c r="L22" s="173" t="n">
        <v>-20.0852299766313</v>
      </c>
      <c r="M22" s="173" t="n">
        <v>-0.788573680626836</v>
      </c>
      <c r="N22" s="173" t="n">
        <v>4.17845749206905</v>
      </c>
    </row>
    <row r="23" customFormat="false" ht="12.75" hidden="false" customHeight="false" outlineLevel="0" collapsed="false">
      <c r="A23" s="184" t="s">
        <v>90</v>
      </c>
      <c r="B23" s="31"/>
      <c r="C23" s="31" t="s">
        <v>85</v>
      </c>
      <c r="D23" s="187" t="n">
        <v>80661.48449</v>
      </c>
      <c r="E23" s="187" t="n">
        <v>65569.15739</v>
      </c>
      <c r="F23" s="186" t="n">
        <v>23.0174180983173</v>
      </c>
      <c r="G23" s="186" t="n">
        <v>0.28726526861899</v>
      </c>
      <c r="H23" s="186" t="n">
        <v>1.63392423998383</v>
      </c>
      <c r="I23" s="187"/>
      <c r="J23" s="187" t="n">
        <v>30070.94317</v>
      </c>
      <c r="K23" s="187" t="n">
        <v>25120.75347</v>
      </c>
      <c r="L23" s="186" t="n">
        <v>19.7055781225339</v>
      </c>
      <c r="M23" s="186" t="n">
        <v>0.240917968028729</v>
      </c>
      <c r="N23" s="186" t="n">
        <v>1.94902704026523</v>
      </c>
    </row>
    <row r="24" customFormat="false" ht="12.75" hidden="false" customHeight="false" outlineLevel="0" collapsed="false">
      <c r="A24" s="188" t="n">
        <v>122</v>
      </c>
      <c r="B24" s="55"/>
      <c r="C24" s="55" t="s">
        <v>87</v>
      </c>
      <c r="D24" s="189" t="n">
        <v>107821.20257</v>
      </c>
      <c r="E24" s="189" t="n">
        <v>164729.45553</v>
      </c>
      <c r="F24" s="183" t="n">
        <v>-34.5464949039646</v>
      </c>
      <c r="G24" s="183" t="n">
        <v>-1.08318382346695</v>
      </c>
      <c r="H24" s="183" t="n">
        <v>2.18408671222969</v>
      </c>
      <c r="I24" s="189"/>
      <c r="J24" s="189" t="n">
        <v>34397.2018</v>
      </c>
      <c r="K24" s="189" t="n">
        <v>55550.37272</v>
      </c>
      <c r="L24" s="183" t="n">
        <v>-38.0792601097781</v>
      </c>
      <c r="M24" s="183" t="n">
        <v>-1.02949164865557</v>
      </c>
      <c r="N24" s="183" t="n">
        <v>2.22943045180382</v>
      </c>
    </row>
    <row r="25" customFormat="false" ht="13.5" hidden="false" customHeight="true" outlineLevel="0" collapsed="false">
      <c r="A25" s="178" t="s">
        <v>91</v>
      </c>
      <c r="B25" s="33" t="s">
        <v>92</v>
      </c>
      <c r="C25" s="33"/>
      <c r="D25" s="179" t="n">
        <v>3447172.88674</v>
      </c>
      <c r="E25" s="179" t="n">
        <v>3696136.50764</v>
      </c>
      <c r="F25" s="186" t="n">
        <v>-6.7357799254813</v>
      </c>
      <c r="G25" s="186" t="n">
        <v>-4.73873915933052</v>
      </c>
      <c r="H25" s="186" t="n">
        <v>69.8278661082391</v>
      </c>
      <c r="I25" s="179"/>
      <c r="J25" s="179" t="n">
        <v>1017628.63455</v>
      </c>
      <c r="K25" s="179" t="n">
        <v>1369179.3222</v>
      </c>
      <c r="L25" s="186" t="n">
        <v>-25.6760149638493</v>
      </c>
      <c r="M25" s="186" t="n">
        <v>-17.1094205395282</v>
      </c>
      <c r="N25" s="186" t="n">
        <v>65.9568845071956</v>
      </c>
    </row>
    <row r="26" customFormat="false" ht="12.75" hidden="false" customHeight="false" outlineLevel="0" collapsed="false">
      <c r="A26" s="176" t="s">
        <v>93</v>
      </c>
      <c r="B26" s="36" t="s">
        <v>83</v>
      </c>
      <c r="C26" s="36"/>
      <c r="D26" s="172" t="n">
        <v>978049.21245</v>
      </c>
      <c r="E26" s="172" t="n">
        <v>1220505.12041</v>
      </c>
      <c r="F26" s="173" t="n">
        <v>-19.8652102236615</v>
      </c>
      <c r="G26" s="173" t="n">
        <v>-4.61487225044244</v>
      </c>
      <c r="H26" s="173" t="n">
        <v>19.8119130366026</v>
      </c>
      <c r="I26" s="172"/>
      <c r="J26" s="172" t="n">
        <v>260922.26622</v>
      </c>
      <c r="K26" s="172" t="n">
        <v>483533.90402</v>
      </c>
      <c r="L26" s="173" t="n">
        <v>-46.0384754717825</v>
      </c>
      <c r="M26" s="173" t="n">
        <v>-10.8341592319833</v>
      </c>
      <c r="N26" s="173" t="n">
        <v>16.9114932443293</v>
      </c>
    </row>
    <row r="27" customFormat="false" ht="12.75" hidden="false" customHeight="false" outlineLevel="0" collapsed="false">
      <c r="A27" s="178" t="s">
        <v>94</v>
      </c>
      <c r="B27" s="33" t="s">
        <v>89</v>
      </c>
      <c r="C27" s="33"/>
      <c r="D27" s="179" t="n">
        <v>2469123.67429</v>
      </c>
      <c r="E27" s="179" t="n">
        <v>2475631.38723</v>
      </c>
      <c r="F27" s="180" t="n">
        <v>-0.262870836650803</v>
      </c>
      <c r="G27" s="180" t="n">
        <v>-0.123866908888078</v>
      </c>
      <c r="H27" s="180" t="n">
        <v>50.0159530716365</v>
      </c>
      <c r="I27" s="179"/>
      <c r="J27" s="179" t="n">
        <v>756706.368329997</v>
      </c>
      <c r="K27" s="179" t="n">
        <v>885645.418179999</v>
      </c>
      <c r="L27" s="180" t="n">
        <v>-14.5587666579896</v>
      </c>
      <c r="M27" s="180" t="n">
        <v>-6.27526130754495</v>
      </c>
      <c r="N27" s="180" t="n">
        <v>49.0453912628663</v>
      </c>
    </row>
    <row r="28" s="177" customFormat="true" ht="15" hidden="false" customHeight="true" outlineLevel="0" collapsed="false">
      <c r="A28" s="176" t="s">
        <v>95</v>
      </c>
      <c r="B28" s="36" t="s">
        <v>96</v>
      </c>
      <c r="C28" s="36"/>
      <c r="D28" s="172" t="n">
        <v>266523.74075</v>
      </c>
      <c r="E28" s="172" t="n">
        <v>332570.1223</v>
      </c>
      <c r="F28" s="173" t="n">
        <v>-19.8593851706323</v>
      </c>
      <c r="G28" s="173" t="n">
        <v>-1.25711770037591</v>
      </c>
      <c r="H28" s="173" t="n">
        <v>5.39885427718083</v>
      </c>
      <c r="I28" s="172"/>
      <c r="J28" s="172" t="n">
        <v>159540.52681</v>
      </c>
      <c r="K28" s="172" t="n">
        <v>193410.19681</v>
      </c>
      <c r="L28" s="173" t="n">
        <v>-17.511832653411</v>
      </c>
      <c r="M28" s="173" t="n">
        <v>-1.64838371228553</v>
      </c>
      <c r="N28" s="173" t="n">
        <v>10.3405070806381</v>
      </c>
    </row>
    <row r="29" customFormat="false" ht="12.75" hidden="false" customHeight="false" outlineLevel="0" collapsed="false">
      <c r="A29" s="178" t="s">
        <v>97</v>
      </c>
      <c r="B29" s="33" t="s">
        <v>83</v>
      </c>
      <c r="C29" s="33"/>
      <c r="D29" s="179" t="n">
        <v>49794.2079</v>
      </c>
      <c r="E29" s="179" t="n">
        <v>170873.04059</v>
      </c>
      <c r="F29" s="180" t="n">
        <v>-70.858944320258</v>
      </c>
      <c r="G29" s="180" t="n">
        <v>-2.3045977711924</v>
      </c>
      <c r="H29" s="180" t="n">
        <v>1.0086593845008</v>
      </c>
      <c r="I29" s="179"/>
      <c r="J29" s="179" t="n">
        <v>49300.15172</v>
      </c>
      <c r="K29" s="179" t="n">
        <v>134720.09542</v>
      </c>
      <c r="L29" s="180" t="n">
        <v>-63.4054952482753</v>
      </c>
      <c r="M29" s="180" t="n">
        <v>-4.15725467355977</v>
      </c>
      <c r="N29" s="180" t="n">
        <v>3.19535467338847</v>
      </c>
    </row>
    <row r="30" customFormat="false" ht="12.75" hidden="false" customHeight="false" outlineLevel="0" collapsed="false">
      <c r="A30" s="176" t="s">
        <v>98</v>
      </c>
      <c r="B30" s="36" t="s">
        <v>89</v>
      </c>
      <c r="C30" s="36"/>
      <c r="D30" s="172" t="n">
        <v>216729.53285</v>
      </c>
      <c r="E30" s="172" t="n">
        <v>161697.08171</v>
      </c>
      <c r="F30" s="173" t="n">
        <v>34.034288410164</v>
      </c>
      <c r="G30" s="173" t="n">
        <v>1.04748007081648</v>
      </c>
      <c r="H30" s="173" t="n">
        <v>4.39019489268003</v>
      </c>
      <c r="I30" s="172"/>
      <c r="J30" s="172" t="n">
        <v>110240.37509</v>
      </c>
      <c r="K30" s="172" t="n">
        <v>58690.10139</v>
      </c>
      <c r="L30" s="173" t="n">
        <v>87.8346986614398</v>
      </c>
      <c r="M30" s="173" t="n">
        <v>2.50887096127424</v>
      </c>
      <c r="N30" s="173" t="n">
        <v>7.14515240724962</v>
      </c>
    </row>
    <row r="31" s="177" customFormat="true" ht="12.75" hidden="false" customHeight="false" outlineLevel="0" collapsed="false">
      <c r="A31" s="190" t="s">
        <v>99</v>
      </c>
      <c r="B31" s="33"/>
      <c r="C31" s="34" t="s">
        <v>100</v>
      </c>
      <c r="D31" s="187" t="n">
        <v>2446.72431</v>
      </c>
      <c r="E31" s="187" t="n">
        <v>7226.55059</v>
      </c>
      <c r="F31" s="186" t="n">
        <v>-66.1425699643514</v>
      </c>
      <c r="G31" s="186" t="n">
        <v>-0.0909785529546538</v>
      </c>
      <c r="H31" s="186" t="n">
        <v>0.0495622189939033</v>
      </c>
      <c r="I31" s="187"/>
      <c r="J31" s="187" t="n">
        <v>0.13236</v>
      </c>
      <c r="K31" s="187" t="n">
        <v>2356.15239</v>
      </c>
      <c r="L31" s="186" t="n">
        <v>-99.9943823667535</v>
      </c>
      <c r="M31" s="186" t="n">
        <v>-0.114663799300981</v>
      </c>
      <c r="N31" s="186" t="n">
        <v>8.57882034464656E-006</v>
      </c>
    </row>
    <row r="32" s="177" customFormat="true" ht="12.75" hidden="false" customHeight="false" outlineLevel="0" collapsed="false">
      <c r="A32" s="191" t="s">
        <v>101</v>
      </c>
      <c r="B32" s="36"/>
      <c r="C32" s="192" t="s">
        <v>102</v>
      </c>
      <c r="D32" s="182" t="n">
        <v>214282.80854</v>
      </c>
      <c r="E32" s="182" t="n">
        <v>154470.53112</v>
      </c>
      <c r="F32" s="183" t="n">
        <v>38.7208336673194</v>
      </c>
      <c r="G32" s="183" t="n">
        <v>1.13845862377114</v>
      </c>
      <c r="H32" s="183" t="n">
        <v>4.34063267368612</v>
      </c>
      <c r="I32" s="182"/>
      <c r="J32" s="182" t="n">
        <v>110240.24273</v>
      </c>
      <c r="K32" s="182" t="n">
        <v>56333.949</v>
      </c>
      <c r="L32" s="183" t="n">
        <v>95.6905998725565</v>
      </c>
      <c r="M32" s="183" t="n">
        <v>2.62353476057522</v>
      </c>
      <c r="N32" s="183" t="n">
        <v>7.14514382842927</v>
      </c>
    </row>
    <row r="33" s="177" customFormat="true" ht="24.75" hidden="false" customHeight="true" outlineLevel="0" collapsed="false">
      <c r="A33" s="193" t="s">
        <v>103</v>
      </c>
      <c r="B33" s="33" t="s">
        <v>104</v>
      </c>
      <c r="C33" s="194" t="s">
        <v>105</v>
      </c>
      <c r="D33" s="195" t="n">
        <v>136760.61227</v>
      </c>
      <c r="E33" s="195" t="n">
        <v>120378.16617</v>
      </c>
      <c r="F33" s="196" t="n">
        <v>13.6091507465435</v>
      </c>
      <c r="G33" s="196" t="n">
        <v>0.311821215401076</v>
      </c>
      <c r="H33" s="196" t="n">
        <v>2.77029961543401</v>
      </c>
      <c r="I33" s="195"/>
      <c r="J33" s="195" t="n">
        <v>43761.85019</v>
      </c>
      <c r="K33" s="195" t="n">
        <v>42452.8720700001</v>
      </c>
      <c r="L33" s="196" t="n">
        <v>3.08336764080787</v>
      </c>
      <c r="M33" s="196" t="n">
        <v>0.0637059118894882</v>
      </c>
      <c r="N33" s="196" t="n">
        <v>2.83639355340999</v>
      </c>
    </row>
    <row r="34" customFormat="false" ht="12.75" hidden="false" customHeight="false" outlineLevel="0" collapsed="false">
      <c r="A34" s="176" t="s">
        <v>106</v>
      </c>
      <c r="B34" s="36" t="s">
        <v>83</v>
      </c>
      <c r="C34" s="36" t="s">
        <v>107</v>
      </c>
      <c r="D34" s="172" t="n">
        <v>108329.87498</v>
      </c>
      <c r="E34" s="172" t="n">
        <v>96750.0687700001</v>
      </c>
      <c r="F34" s="173" t="n">
        <v>11.9687834408966</v>
      </c>
      <c r="G34" s="173" t="n">
        <v>0.220408431345983</v>
      </c>
      <c r="H34" s="173" t="n">
        <v>2.1943906656737</v>
      </c>
      <c r="I34" s="172"/>
      <c r="J34" s="172" t="n">
        <v>34669.79016</v>
      </c>
      <c r="K34" s="172" t="n">
        <v>33913.7905700001</v>
      </c>
      <c r="L34" s="173" t="n">
        <v>2.22918045223969</v>
      </c>
      <c r="M34" s="173" t="n">
        <v>0.0367933142144714</v>
      </c>
      <c r="N34" s="173" t="n">
        <v>2.24709807471468</v>
      </c>
    </row>
    <row r="35" customFormat="false" ht="12.75" hidden="false" customHeight="false" outlineLevel="0" collapsed="false">
      <c r="A35" s="178" t="s">
        <v>108</v>
      </c>
      <c r="B35" s="33" t="s">
        <v>89</v>
      </c>
      <c r="C35" s="33" t="s">
        <v>109</v>
      </c>
      <c r="D35" s="179" t="n">
        <v>28430.73729</v>
      </c>
      <c r="E35" s="179" t="n">
        <v>23628.0974</v>
      </c>
      <c r="F35" s="180" t="n">
        <v>20.3259695806062</v>
      </c>
      <c r="G35" s="180" t="n">
        <v>0.0914127840550932</v>
      </c>
      <c r="H35" s="180" t="n">
        <v>0.575908949760308</v>
      </c>
      <c r="I35" s="179"/>
      <c r="J35" s="179" t="n">
        <v>9092.06002999999</v>
      </c>
      <c r="K35" s="179" t="n">
        <v>8539.0815</v>
      </c>
      <c r="L35" s="180" t="n">
        <v>6.47585492655147</v>
      </c>
      <c r="M35" s="180" t="n">
        <v>0.0269125976750169</v>
      </c>
      <c r="N35" s="180" t="n">
        <v>0.589295478695314</v>
      </c>
    </row>
    <row r="36" s="177" customFormat="true" ht="12.75" hidden="false" customHeight="false" outlineLevel="0" collapsed="false">
      <c r="A36" s="176" t="s">
        <v>110</v>
      </c>
      <c r="B36" s="36" t="s">
        <v>111</v>
      </c>
      <c r="C36" s="197" t="s">
        <v>112</v>
      </c>
      <c r="D36" s="172" t="n">
        <v>197154.23496</v>
      </c>
      <c r="E36" s="172" t="n">
        <v>169460.82974</v>
      </c>
      <c r="F36" s="173" t="n">
        <v>16.3420687025369</v>
      </c>
      <c r="G36" s="173" t="n">
        <v>0.527112448384307</v>
      </c>
      <c r="H36" s="173" t="n">
        <v>3.99366668681319</v>
      </c>
      <c r="I36" s="172"/>
      <c r="J36" s="172" t="n">
        <v>63760.15765</v>
      </c>
      <c r="K36" s="172" t="n">
        <v>63550.21581</v>
      </c>
      <c r="L36" s="173" t="n">
        <v>0.330355825427357</v>
      </c>
      <c r="M36" s="173" t="n">
        <v>0.0102175400463968</v>
      </c>
      <c r="N36" s="173" t="n">
        <v>4.13256979167189</v>
      </c>
    </row>
    <row r="37" customFormat="false" ht="12.75" hidden="false" customHeight="false" outlineLevel="0" collapsed="false">
      <c r="A37" s="178" t="s">
        <v>113</v>
      </c>
      <c r="B37" s="33" t="s">
        <v>83</v>
      </c>
      <c r="C37" s="33" t="s">
        <v>114</v>
      </c>
      <c r="D37" s="174" t="n">
        <v>48945.06617</v>
      </c>
      <c r="E37" s="174" t="n">
        <v>53034.94012</v>
      </c>
      <c r="F37" s="180" t="n">
        <v>-7.7116594093366</v>
      </c>
      <c r="G37" s="180" t="n">
        <v>-0.0778460956405167</v>
      </c>
      <c r="H37" s="180" t="n">
        <v>0.991458693680379</v>
      </c>
      <c r="I37" s="174"/>
      <c r="J37" s="174" t="n">
        <v>15073.93843</v>
      </c>
      <c r="K37" s="174" t="n">
        <v>20778.30955</v>
      </c>
      <c r="L37" s="180" t="n">
        <v>-27.4534899303202</v>
      </c>
      <c r="M37" s="180" t="n">
        <v>-0.277622794761213</v>
      </c>
      <c r="N37" s="180" t="n">
        <v>0.977006721647277</v>
      </c>
    </row>
    <row r="38" customFormat="false" ht="12.75" hidden="false" customHeight="false" outlineLevel="0" collapsed="false">
      <c r="A38" s="176" t="s">
        <v>115</v>
      </c>
      <c r="B38" s="36" t="s">
        <v>89</v>
      </c>
      <c r="C38" s="36" t="s">
        <v>116</v>
      </c>
      <c r="D38" s="172" t="n">
        <v>89978.80696</v>
      </c>
      <c r="E38" s="172" t="n">
        <v>62670.20384</v>
      </c>
      <c r="F38" s="173" t="n">
        <v>43.5750986062215</v>
      </c>
      <c r="G38" s="173" t="n">
        <v>0.51978817838345</v>
      </c>
      <c r="H38" s="173" t="n">
        <v>1.8226611462252</v>
      </c>
      <c r="I38" s="172"/>
      <c r="J38" s="172" t="n">
        <v>28364.625</v>
      </c>
      <c r="K38" s="172" t="n">
        <v>24703.60443</v>
      </c>
      <c r="L38" s="173" t="n">
        <v>14.8197830011967</v>
      </c>
      <c r="M38" s="173" t="n">
        <v>0.178176128610946</v>
      </c>
      <c r="N38" s="173" t="n">
        <v>1.83843322769923</v>
      </c>
    </row>
    <row r="39" customFormat="false" ht="15" hidden="false" customHeight="true" outlineLevel="0" collapsed="false">
      <c r="A39" s="198" t="n">
        <v>521</v>
      </c>
      <c r="B39" s="199"/>
      <c r="C39" s="200" t="s">
        <v>117</v>
      </c>
      <c r="D39" s="187" t="n">
        <v>87555.55003</v>
      </c>
      <c r="E39" s="187" t="n">
        <v>60330.81903</v>
      </c>
      <c r="F39" s="201" t="n">
        <v>45.1257440852283</v>
      </c>
      <c r="G39" s="201" t="n">
        <v>0.518191768040513</v>
      </c>
      <c r="H39" s="201" t="n">
        <v>1.77357429563387</v>
      </c>
      <c r="I39" s="187"/>
      <c r="J39" s="187" t="n">
        <v>27797.0281</v>
      </c>
      <c r="K39" s="187" t="n">
        <v>23846.28099</v>
      </c>
      <c r="L39" s="201" t="n">
        <v>16.5675608354056</v>
      </c>
      <c r="M39" s="201" t="n">
        <v>0.192276664859243</v>
      </c>
      <c r="N39" s="201" t="n">
        <v>1.80164483367326</v>
      </c>
    </row>
    <row r="40" s="206" customFormat="true" ht="12.75" hidden="false" customHeight="false" outlineLevel="0" collapsed="false">
      <c r="A40" s="202" t="n">
        <v>522</v>
      </c>
      <c r="B40" s="203"/>
      <c r="C40" s="204" t="s">
        <v>118</v>
      </c>
      <c r="D40" s="182" t="n">
        <v>2423.25693</v>
      </c>
      <c r="E40" s="182" t="n">
        <v>2339.38481</v>
      </c>
      <c r="F40" s="205" t="n">
        <v>3.58522119325892</v>
      </c>
      <c r="G40" s="205" t="n">
        <v>0.00159641034293805</v>
      </c>
      <c r="H40" s="205" t="n">
        <v>0.0490868505913336</v>
      </c>
      <c r="I40" s="182"/>
      <c r="J40" s="182" t="n">
        <v>567.5969</v>
      </c>
      <c r="K40" s="182" t="n">
        <v>857.32344</v>
      </c>
      <c r="L40" s="205" t="n">
        <v>-33.7943098814608</v>
      </c>
      <c r="M40" s="205" t="n">
        <v>-0.0141005362482966</v>
      </c>
      <c r="N40" s="205" t="n">
        <v>0.036788394025977</v>
      </c>
    </row>
    <row r="41" customFormat="false" ht="12.75" hidden="false" customHeight="false" outlineLevel="0" collapsed="false">
      <c r="A41" s="178" t="s">
        <v>119</v>
      </c>
      <c r="B41" s="33" t="s">
        <v>89</v>
      </c>
      <c r="C41" s="33" t="s">
        <v>109</v>
      </c>
      <c r="D41" s="179" t="n">
        <v>58230.36183</v>
      </c>
      <c r="E41" s="179" t="n">
        <v>53755.68578</v>
      </c>
      <c r="F41" s="180" t="n">
        <v>8.32409815831016</v>
      </c>
      <c r="G41" s="180" t="n">
        <v>0.0851703656413732</v>
      </c>
      <c r="H41" s="180" t="n">
        <v>1.17954684690761</v>
      </c>
      <c r="I41" s="179"/>
      <c r="J41" s="179" t="n">
        <v>20321.59422</v>
      </c>
      <c r="K41" s="179" t="n">
        <v>18068.30183</v>
      </c>
      <c r="L41" s="180" t="n">
        <v>12.4709693871657</v>
      </c>
      <c r="M41" s="180" t="n">
        <v>0.109664206196663</v>
      </c>
      <c r="N41" s="180" t="n">
        <v>1.31712984232538</v>
      </c>
    </row>
    <row r="42" s="177" customFormat="true" ht="12.75" hidden="false" customHeight="false" outlineLevel="0" collapsed="false">
      <c r="A42" s="176" t="s">
        <v>120</v>
      </c>
      <c r="B42" s="36" t="s">
        <v>111</v>
      </c>
      <c r="C42" s="197" t="s">
        <v>121</v>
      </c>
      <c r="D42" s="172" t="n">
        <v>106509.15437</v>
      </c>
      <c r="E42" s="172" t="n">
        <v>108432.7373</v>
      </c>
      <c r="F42" s="173" t="n">
        <v>-1.77398724582417</v>
      </c>
      <c r="G42" s="173" t="n">
        <v>-0.0366132116959858</v>
      </c>
      <c r="H42" s="173" t="n">
        <v>2.15750912849736</v>
      </c>
      <c r="I42" s="172"/>
      <c r="J42" s="172" t="n">
        <v>35663.06232</v>
      </c>
      <c r="K42" s="172" t="n">
        <v>39001.88104</v>
      </c>
      <c r="L42" s="173" t="n">
        <v>-8.56066074499258</v>
      </c>
      <c r="M42" s="173" t="n">
        <v>-0.162495069964425</v>
      </c>
      <c r="N42" s="173" t="n">
        <v>2.31147631144767</v>
      </c>
    </row>
    <row r="43" customFormat="false" ht="12.75" hidden="false" customHeight="false" outlineLevel="0" collapsed="false">
      <c r="A43" s="178" t="s">
        <v>122</v>
      </c>
      <c r="B43" s="33"/>
      <c r="C43" s="33" t="s">
        <v>123</v>
      </c>
      <c r="D43" s="174" t="n">
        <v>33408.39107</v>
      </c>
      <c r="E43" s="174" t="n">
        <v>30685.35241</v>
      </c>
      <c r="F43" s="180" t="n">
        <v>8.87406676519905</v>
      </c>
      <c r="G43" s="180" t="n">
        <v>0.0518299415949445</v>
      </c>
      <c r="H43" s="180" t="n">
        <v>0.676739094665432</v>
      </c>
      <c r="I43" s="174"/>
      <c r="J43" s="174" t="n">
        <v>11511.83058</v>
      </c>
      <c r="K43" s="174" t="n">
        <v>12951.13488</v>
      </c>
      <c r="L43" s="180" t="n">
        <v>-11.1133449951376</v>
      </c>
      <c r="M43" s="180" t="n">
        <v>-0.0700486826456391</v>
      </c>
      <c r="N43" s="180" t="n">
        <v>0.746131205680179</v>
      </c>
    </row>
    <row r="44" customFormat="false" ht="12.75" hidden="false" customHeight="false" outlineLevel="0" collapsed="false">
      <c r="A44" s="207" t="s">
        <v>124</v>
      </c>
      <c r="B44" s="208"/>
      <c r="C44" s="208" t="s">
        <v>125</v>
      </c>
      <c r="D44" s="209" t="n">
        <v>36263.79174</v>
      </c>
      <c r="E44" s="209" t="n">
        <v>40168.9395300001</v>
      </c>
      <c r="F44" s="173" t="n">
        <v>-9.72180952669537</v>
      </c>
      <c r="G44" s="173" t="n">
        <v>-0.0743300434358608</v>
      </c>
      <c r="H44" s="173" t="n">
        <v>0.734579691067516</v>
      </c>
      <c r="I44" s="209"/>
      <c r="J44" s="209" t="n">
        <v>12239.97383</v>
      </c>
      <c r="K44" s="209" t="n">
        <v>13903.61144</v>
      </c>
      <c r="L44" s="173" t="n">
        <v>-11.9655070711613</v>
      </c>
      <c r="M44" s="173" t="n">
        <v>-0.0809666329630496</v>
      </c>
      <c r="N44" s="173" t="n">
        <v>0.793325298509712</v>
      </c>
    </row>
    <row r="45" customFormat="false" ht="12.75" hidden="false" customHeight="false" outlineLevel="0" collapsed="false">
      <c r="A45" s="178" t="s">
        <v>126</v>
      </c>
      <c r="B45" s="33"/>
      <c r="C45" s="33" t="s">
        <v>127</v>
      </c>
      <c r="D45" s="174" t="n">
        <v>36836.97156</v>
      </c>
      <c r="E45" s="174" t="n">
        <v>37578.44536</v>
      </c>
      <c r="F45" s="180" t="n">
        <v>-1.9731359104846</v>
      </c>
      <c r="G45" s="180" t="n">
        <v>-0.0141131098550694</v>
      </c>
      <c r="H45" s="180" t="n">
        <v>0.746190342764407</v>
      </c>
      <c r="I45" s="174"/>
      <c r="J45" s="174" t="n">
        <v>11911.25791</v>
      </c>
      <c r="K45" s="174" t="n">
        <v>12147.13472</v>
      </c>
      <c r="L45" s="180" t="n">
        <v>-1.94183085507092</v>
      </c>
      <c r="M45" s="180" t="n">
        <v>-0.0114797543557365</v>
      </c>
      <c r="N45" s="180" t="n">
        <v>0.772019807257784</v>
      </c>
    </row>
    <row r="46" s="177" customFormat="true" ht="13.5" hidden="false" customHeight="false" outlineLevel="0" collapsed="false">
      <c r="A46" s="210" t="s">
        <v>128</v>
      </c>
      <c r="B46" s="211" t="s">
        <v>111</v>
      </c>
      <c r="C46" s="212" t="s">
        <v>129</v>
      </c>
      <c r="D46" s="213" t="n">
        <v>2143.94072</v>
      </c>
      <c r="E46" s="213" t="n">
        <v>1742.14095</v>
      </c>
      <c r="F46" s="214" t="n">
        <v>23.0635626813089</v>
      </c>
      <c r="G46" s="214" t="n">
        <v>0.00764780130296132</v>
      </c>
      <c r="H46" s="214" t="n">
        <v>0.0434288648869421</v>
      </c>
      <c r="I46" s="213"/>
      <c r="J46" s="213" t="n">
        <v>821.82847</v>
      </c>
      <c r="K46" s="213" t="n">
        <v>627.64121</v>
      </c>
      <c r="L46" s="214" t="n">
        <v>30.9392144598026</v>
      </c>
      <c r="M46" s="214" t="n">
        <v>0.00945078934980341</v>
      </c>
      <c r="N46" s="214" t="n">
        <v>0.0532662344986835</v>
      </c>
    </row>
    <row r="47" s="177" customFormat="true" ht="12.75" hidden="false" customHeight="true" outlineLevel="0" collapsed="false">
      <c r="A47" s="184"/>
      <c r="B47" s="31"/>
      <c r="C47" s="31"/>
      <c r="D47" s="215"/>
      <c r="E47" s="215"/>
      <c r="F47" s="186"/>
      <c r="G47" s="186"/>
      <c r="H47" s="186"/>
    </row>
    <row r="48" s="177" customFormat="true" ht="15" hidden="false" customHeight="true" outlineLevel="0" collapsed="false">
      <c r="A48" s="216" t="s">
        <v>130</v>
      </c>
      <c r="B48" s="34"/>
      <c r="C48" s="31"/>
      <c r="D48" s="217"/>
      <c r="E48" s="138"/>
      <c r="F48" s="218"/>
      <c r="G48" s="219"/>
      <c r="H48" s="220"/>
    </row>
    <row r="49" s="221" customFormat="true" ht="12.75" hidden="false" customHeight="false" outlineLevel="0" collapsed="false">
      <c r="A49" s="216" t="s">
        <v>65</v>
      </c>
      <c r="B49" s="34"/>
      <c r="C49" s="31"/>
      <c r="D49" s="217"/>
      <c r="E49" s="138"/>
      <c r="F49" s="218"/>
      <c r="G49" s="219"/>
      <c r="H49" s="220"/>
    </row>
    <row r="50" customFormat="false" ht="14.25" hidden="false" customHeight="true" outlineLevel="0" collapsed="false">
      <c r="A50" s="84" t="s">
        <v>64</v>
      </c>
      <c r="B50" s="34"/>
      <c r="C50" s="31"/>
      <c r="D50" s="217"/>
      <c r="E50" s="138"/>
      <c r="F50" s="218"/>
      <c r="G50" s="219"/>
      <c r="H50" s="220"/>
    </row>
    <row r="51" customFormat="false" ht="14.25" hidden="false" customHeight="true" outlineLevel="0" collapsed="false">
      <c r="A51" s="216"/>
      <c r="B51" s="34"/>
      <c r="C51" s="31"/>
      <c r="D51" s="217"/>
      <c r="E51" s="138"/>
      <c r="F51" s="218"/>
      <c r="G51" s="219"/>
      <c r="H51" s="220"/>
    </row>
    <row r="52" customFormat="false" ht="14.25" hidden="false" customHeight="true" outlineLevel="0" collapsed="false">
      <c r="A52" s="216"/>
      <c r="B52" s="34"/>
      <c r="C52" s="31"/>
      <c r="D52" s="138"/>
      <c r="E52" s="138"/>
      <c r="F52" s="218"/>
      <c r="G52" s="218"/>
      <c r="H52" s="222"/>
    </row>
    <row r="53" customFormat="false" ht="14.25" hidden="false" customHeight="true" outlineLevel="0" collapsed="false">
      <c r="A53" s="216"/>
      <c r="B53" s="34"/>
      <c r="C53" s="31"/>
      <c r="D53" s="138"/>
      <c r="E53" s="138"/>
      <c r="F53" s="218"/>
      <c r="G53" s="218"/>
      <c r="H53" s="222"/>
    </row>
    <row r="54" customFormat="false" ht="14.25" hidden="false" customHeight="true" outlineLevel="0" collapsed="false">
      <c r="A54" s="216"/>
      <c r="B54" s="34"/>
      <c r="C54" s="31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</row>
    <row r="55" customFormat="false" ht="14.25" hidden="false" customHeight="true" outlineLevel="0" collapsed="false">
      <c r="A55" s="216"/>
      <c r="B55" s="34"/>
      <c r="C55" s="31"/>
      <c r="D55" s="138"/>
      <c r="E55" s="138"/>
      <c r="F55" s="218"/>
      <c r="G55" s="218"/>
      <c r="H55" s="222"/>
    </row>
    <row r="56" customFormat="false" ht="14.25" hidden="false" customHeight="true" outlineLevel="0" collapsed="false">
      <c r="A56" s="216"/>
      <c r="B56" s="34"/>
      <c r="C56" s="31"/>
      <c r="D56" s="138"/>
      <c r="E56" s="138"/>
      <c r="F56" s="218"/>
      <c r="G56" s="218"/>
      <c r="H56" s="222"/>
    </row>
    <row r="57" customFormat="false" ht="14.25" hidden="false" customHeight="true" outlineLevel="0" collapsed="false">
      <c r="A57" s="223"/>
      <c r="B57" s="223"/>
      <c r="C57" s="223"/>
      <c r="D57" s="223"/>
      <c r="E57" s="223"/>
      <c r="F57" s="223"/>
      <c r="G57" s="223"/>
      <c r="H57" s="223"/>
    </row>
    <row r="58" customFormat="false" ht="14.25" hidden="false" customHeight="true" outlineLevel="0" collapsed="false">
      <c r="A58" s="224"/>
      <c r="D58" s="225"/>
      <c r="E58" s="225"/>
    </row>
    <row r="59" customFormat="false" ht="28.5" hidden="false" customHeight="true" outlineLevel="0" collapsed="false">
      <c r="A59" s="224"/>
      <c r="D59" s="225"/>
      <c r="E59" s="225"/>
    </row>
    <row r="60" customFormat="false" ht="14.25" hidden="false" customHeight="true" outlineLevel="0" collapsed="false">
      <c r="A60" s="224"/>
      <c r="D60" s="225"/>
      <c r="E60" s="225"/>
    </row>
    <row r="61" customFormat="false" ht="12.75" hidden="false" customHeight="false" outlineLevel="0" collapsed="false">
      <c r="A61" s="224"/>
      <c r="D61" s="225"/>
      <c r="E61" s="225"/>
      <c r="F61" s="226"/>
      <c r="G61" s="225"/>
      <c r="H61" s="225"/>
    </row>
    <row r="62" customFormat="false" ht="12.75" hidden="false" customHeight="false" outlineLevel="0" collapsed="false">
      <c r="A62" s="224"/>
      <c r="D62" s="227"/>
      <c r="E62" s="227"/>
      <c r="F62" s="227"/>
      <c r="G62" s="227"/>
      <c r="H62" s="227"/>
    </row>
    <row r="63" customFormat="false" ht="12.75" hidden="false" customHeight="false" outlineLevel="0" collapsed="false">
      <c r="A63" s="224"/>
      <c r="D63" s="228"/>
      <c r="E63" s="228"/>
      <c r="F63" s="228"/>
      <c r="G63" s="228"/>
      <c r="H63" s="228"/>
    </row>
    <row r="64" customFormat="false" ht="12.75" hidden="false" customHeight="false" outlineLevel="0" collapsed="false">
      <c r="A64" s="224"/>
    </row>
    <row r="65" customFormat="false" ht="12.75" hidden="false" customHeight="false" outlineLevel="0" collapsed="false">
      <c r="A65" s="224"/>
    </row>
    <row r="66" customFormat="false" ht="12.75" hidden="false" customHeight="false" outlineLevel="0" collapsed="false">
      <c r="A66" s="224"/>
      <c r="D66" s="229"/>
      <c r="E66" s="229"/>
    </row>
    <row r="67" customFormat="false" ht="12.75" hidden="false" customHeight="false" outlineLevel="0" collapsed="false">
      <c r="A67" s="224"/>
    </row>
    <row r="68" customFormat="false" ht="12.75" hidden="false" customHeight="false" outlineLevel="0" collapsed="false">
      <c r="A68" s="224"/>
      <c r="D68" s="230"/>
      <c r="E68" s="230"/>
      <c r="F68" s="231"/>
      <c r="G68" s="230"/>
      <c r="H68" s="230"/>
    </row>
    <row r="69" customFormat="false" ht="12.75" hidden="false" customHeight="false" outlineLevel="0" collapsed="false">
      <c r="A69" s="224"/>
      <c r="F69" s="1"/>
      <c r="G69" s="1"/>
      <c r="H69" s="1"/>
    </row>
    <row r="70" customFormat="false" ht="12.75" hidden="false" customHeight="false" outlineLevel="0" collapsed="false">
      <c r="A70" s="224"/>
    </row>
    <row r="71" customFormat="false" ht="12.75" hidden="false" customHeight="false" outlineLevel="0" collapsed="false">
      <c r="A71" s="224"/>
    </row>
    <row r="72" customFormat="false" ht="12.75" hidden="false" customHeight="false" outlineLevel="0" collapsed="false">
      <c r="A72" s="224"/>
    </row>
    <row r="73" customFormat="false" ht="12.75" hidden="false" customHeight="false" outlineLevel="0" collapsed="false">
      <c r="A73" s="224"/>
    </row>
    <row r="74" customFormat="false" ht="12.75" hidden="false" customHeight="false" outlineLevel="0" collapsed="false">
      <c r="A74" s="224"/>
    </row>
    <row r="75" customFormat="false" ht="12.75" hidden="false" customHeight="false" outlineLevel="0" collapsed="false">
      <c r="A75" s="224"/>
    </row>
    <row r="76" customFormat="false" ht="12.75" hidden="false" customHeight="false" outlineLevel="0" collapsed="false">
      <c r="A76" s="224"/>
    </row>
    <row r="77" customFormat="false" ht="12.75" hidden="false" customHeight="false" outlineLevel="0" collapsed="false">
      <c r="A77" s="224"/>
    </row>
    <row r="78" customFormat="false" ht="12.75" hidden="false" customHeight="false" outlineLevel="0" collapsed="false">
      <c r="A78" s="224"/>
    </row>
    <row r="79" customFormat="false" ht="12.75" hidden="false" customHeight="false" outlineLevel="0" collapsed="false">
      <c r="A79" s="224"/>
    </row>
    <row r="80" customFormat="false" ht="12.75" hidden="false" customHeight="false" outlineLevel="0" collapsed="false">
      <c r="A80" s="224"/>
    </row>
    <row r="81" customFormat="false" ht="12.75" hidden="false" customHeight="false" outlineLevel="0" collapsed="false">
      <c r="A81" s="224"/>
    </row>
    <row r="82" customFormat="false" ht="12.75" hidden="false" customHeight="false" outlineLevel="0" collapsed="false">
      <c r="A82" s="224"/>
    </row>
    <row r="83" customFormat="false" ht="12.75" hidden="false" customHeight="false" outlineLevel="0" collapsed="false">
      <c r="A83" s="224"/>
    </row>
    <row r="84" customFormat="false" ht="12.75" hidden="false" customHeight="false" outlineLevel="0" collapsed="false">
      <c r="A84" s="224"/>
    </row>
    <row r="85" customFormat="false" ht="12.75" hidden="false" customHeight="false" outlineLevel="0" collapsed="false">
      <c r="A85" s="224"/>
    </row>
    <row r="86" customFormat="false" ht="12.75" hidden="false" customHeight="false" outlineLevel="0" collapsed="false">
      <c r="A86" s="224"/>
    </row>
    <row r="87" customFormat="false" ht="12.75" hidden="false" customHeight="false" outlineLevel="0" collapsed="false">
      <c r="A87" s="224"/>
    </row>
    <row r="88" customFormat="false" ht="12.75" hidden="false" customHeight="false" outlineLevel="0" collapsed="false">
      <c r="A88" s="224"/>
    </row>
    <row r="89" customFormat="false" ht="12.75" hidden="false" customHeight="false" outlineLevel="0" collapsed="false">
      <c r="A89" s="224"/>
    </row>
    <row r="90" customFormat="false" ht="12.75" hidden="false" customHeight="false" outlineLevel="0" collapsed="false">
      <c r="A90" s="224"/>
    </row>
    <row r="91" customFormat="false" ht="12.75" hidden="false" customHeight="false" outlineLevel="0" collapsed="false">
      <c r="A91" s="224"/>
    </row>
    <row r="92" customFormat="false" ht="12.75" hidden="false" customHeight="false" outlineLevel="0" collapsed="false">
      <c r="A92" s="224"/>
    </row>
    <row r="93" customFormat="false" ht="12.75" hidden="false" customHeight="false" outlineLevel="0" collapsed="false">
      <c r="A93" s="224"/>
    </row>
    <row r="94" customFormat="false" ht="12.75" hidden="false" customHeight="false" outlineLevel="0" collapsed="false">
      <c r="A94" s="224"/>
    </row>
    <row r="95" customFormat="false" ht="12.75" hidden="false" customHeight="false" outlineLevel="0" collapsed="false">
      <c r="A95" s="224"/>
    </row>
    <row r="96" customFormat="false" ht="12.75" hidden="false" customHeight="false" outlineLevel="0" collapsed="false">
      <c r="A96" s="224"/>
    </row>
    <row r="97" customFormat="false" ht="12.75" hidden="false" customHeight="false" outlineLevel="0" collapsed="false">
      <c r="A97" s="224"/>
    </row>
    <row r="98" customFormat="false" ht="12.75" hidden="false" customHeight="false" outlineLevel="0" collapsed="false">
      <c r="A98" s="224"/>
    </row>
    <row r="99" customFormat="false" ht="12.75" hidden="false" customHeight="false" outlineLevel="0" collapsed="false">
      <c r="A99" s="224"/>
    </row>
    <row r="100" customFormat="false" ht="12.75" hidden="false" customHeight="false" outlineLevel="0" collapsed="false">
      <c r="A100" s="224"/>
    </row>
    <row r="101" customFormat="false" ht="12.75" hidden="false" customHeight="false" outlineLevel="0" collapsed="false">
      <c r="A101" s="224"/>
    </row>
    <row r="102" customFormat="false" ht="12.75" hidden="false" customHeight="false" outlineLevel="0" collapsed="false">
      <c r="A102" s="224"/>
    </row>
    <row r="103" customFormat="false" ht="12.75" hidden="false" customHeight="false" outlineLevel="0" collapsed="false">
      <c r="A103" s="224"/>
    </row>
    <row r="104" customFormat="false" ht="12.75" hidden="false" customHeight="false" outlineLevel="0" collapsed="false">
      <c r="A104" s="224"/>
    </row>
    <row r="105" customFormat="false" ht="12.75" hidden="false" customHeight="false" outlineLevel="0" collapsed="false">
      <c r="A105" s="224"/>
    </row>
    <row r="106" customFormat="false" ht="12.75" hidden="false" customHeight="false" outlineLevel="0" collapsed="false">
      <c r="A106" s="224"/>
    </row>
    <row r="107" customFormat="false" ht="12.75" hidden="false" customHeight="false" outlineLevel="0" collapsed="false">
      <c r="A107" s="224"/>
    </row>
    <row r="108" customFormat="false" ht="12.75" hidden="false" customHeight="false" outlineLevel="0" collapsed="false">
      <c r="A108" s="224"/>
    </row>
    <row r="109" customFormat="false" ht="12.75" hidden="false" customHeight="false" outlineLevel="0" collapsed="false">
      <c r="A109" s="224"/>
    </row>
    <row r="110" customFormat="false" ht="12.75" hidden="false" customHeight="false" outlineLevel="0" collapsed="false">
      <c r="A110" s="224"/>
    </row>
    <row r="111" customFormat="false" ht="12.75" hidden="false" customHeight="false" outlineLevel="0" collapsed="false">
      <c r="A111" s="224"/>
    </row>
    <row r="112" customFormat="false" ht="12.75" hidden="false" customHeight="false" outlineLevel="0" collapsed="false">
      <c r="A112" s="224"/>
    </row>
    <row r="113" customFormat="false" ht="12.75" hidden="false" customHeight="false" outlineLevel="0" collapsed="false">
      <c r="A113" s="224"/>
    </row>
    <row r="114" customFormat="false" ht="12.75" hidden="false" customHeight="false" outlineLevel="0" collapsed="false">
      <c r="A114" s="224"/>
    </row>
    <row r="115" customFormat="false" ht="12.75" hidden="false" customHeight="false" outlineLevel="0" collapsed="false">
      <c r="A115" s="224"/>
    </row>
    <row r="116" customFormat="false" ht="12.75" hidden="false" customHeight="false" outlineLevel="0" collapsed="false">
      <c r="A116" s="224"/>
    </row>
    <row r="117" customFormat="false" ht="12.75" hidden="false" customHeight="false" outlineLevel="0" collapsed="false">
      <c r="A117" s="224"/>
    </row>
    <row r="118" customFormat="false" ht="12.75" hidden="false" customHeight="false" outlineLevel="0" collapsed="false">
      <c r="A118" s="224"/>
    </row>
    <row r="119" customFormat="false" ht="12.75" hidden="false" customHeight="false" outlineLevel="0" collapsed="false">
      <c r="A119" s="224"/>
    </row>
    <row r="120" customFormat="false" ht="12.75" hidden="false" customHeight="false" outlineLevel="0" collapsed="false">
      <c r="A120" s="224"/>
    </row>
    <row r="121" customFormat="false" ht="12.75" hidden="false" customHeight="false" outlineLevel="0" collapsed="false">
      <c r="A121" s="224"/>
    </row>
    <row r="122" customFormat="false" ht="12.75" hidden="false" customHeight="false" outlineLevel="0" collapsed="false">
      <c r="A122" s="224"/>
    </row>
    <row r="123" customFormat="false" ht="12.75" hidden="false" customHeight="false" outlineLevel="0" collapsed="false">
      <c r="A123" s="224"/>
    </row>
    <row r="124" customFormat="false" ht="12.75" hidden="false" customHeight="false" outlineLevel="0" collapsed="false">
      <c r="A124" s="224"/>
    </row>
    <row r="125" customFormat="false" ht="12.75" hidden="false" customHeight="false" outlineLevel="0" collapsed="false">
      <c r="A125" s="224"/>
    </row>
    <row r="126" customFormat="false" ht="12.75" hidden="false" customHeight="false" outlineLevel="0" collapsed="false">
      <c r="A126" s="224"/>
    </row>
    <row r="127" customFormat="false" ht="12.75" hidden="false" customHeight="false" outlineLevel="0" collapsed="false">
      <c r="A127" s="224"/>
    </row>
    <row r="128" customFormat="false" ht="12.75" hidden="false" customHeight="false" outlineLevel="0" collapsed="false">
      <c r="A128" s="224"/>
    </row>
    <row r="129" customFormat="false" ht="12.75" hidden="false" customHeight="false" outlineLevel="0" collapsed="false">
      <c r="A129" s="224"/>
    </row>
    <row r="130" customFormat="false" ht="12.75" hidden="false" customHeight="false" outlineLevel="0" collapsed="false">
      <c r="A130" s="224"/>
    </row>
    <row r="131" customFormat="false" ht="12.75" hidden="false" customHeight="false" outlineLevel="0" collapsed="false">
      <c r="A131" s="224"/>
    </row>
    <row r="132" customFormat="false" ht="12.75" hidden="false" customHeight="false" outlineLevel="0" collapsed="false">
      <c r="A132" s="224"/>
    </row>
    <row r="133" customFormat="false" ht="12.75" hidden="false" customHeight="false" outlineLevel="0" collapsed="false">
      <c r="A133" s="224"/>
    </row>
    <row r="134" customFormat="false" ht="12.75" hidden="false" customHeight="false" outlineLevel="0" collapsed="false">
      <c r="A134" s="224"/>
    </row>
    <row r="135" customFormat="false" ht="12.75" hidden="false" customHeight="false" outlineLevel="0" collapsed="false">
      <c r="A135" s="224"/>
    </row>
    <row r="136" customFormat="false" ht="12.75" hidden="false" customHeight="false" outlineLevel="0" collapsed="false">
      <c r="A136" s="224"/>
    </row>
    <row r="137" customFormat="false" ht="12.75" hidden="false" customHeight="false" outlineLevel="0" collapsed="false">
      <c r="A137" s="224"/>
    </row>
    <row r="138" customFormat="false" ht="12.75" hidden="false" customHeight="false" outlineLevel="0" collapsed="false">
      <c r="A138" s="224"/>
    </row>
    <row r="139" customFormat="false" ht="12.75" hidden="false" customHeight="false" outlineLevel="0" collapsed="false">
      <c r="A139" s="224"/>
    </row>
    <row r="140" customFormat="false" ht="12.75" hidden="false" customHeight="false" outlineLevel="0" collapsed="false">
      <c r="A140" s="224"/>
    </row>
    <row r="141" customFormat="false" ht="12.75" hidden="false" customHeight="false" outlineLevel="0" collapsed="false">
      <c r="A141" s="224"/>
    </row>
    <row r="142" customFormat="false" ht="12.75" hidden="false" customHeight="false" outlineLevel="0" collapsed="false">
      <c r="A142" s="224"/>
    </row>
    <row r="143" customFormat="false" ht="12.75" hidden="false" customHeight="false" outlineLevel="0" collapsed="false">
      <c r="A143" s="224"/>
    </row>
    <row r="144" customFormat="false" ht="12.75" hidden="false" customHeight="false" outlineLevel="0" collapsed="false">
      <c r="A144" s="224"/>
    </row>
    <row r="145" customFormat="false" ht="12.75" hidden="false" customHeight="false" outlineLevel="0" collapsed="false">
      <c r="A145" s="224"/>
    </row>
    <row r="146" customFormat="false" ht="12.75" hidden="false" customHeight="false" outlineLevel="0" collapsed="false">
      <c r="A146" s="224"/>
    </row>
    <row r="147" customFormat="false" ht="12.75" hidden="false" customHeight="false" outlineLevel="0" collapsed="false">
      <c r="A147" s="224"/>
    </row>
    <row r="148" customFormat="false" ht="12.75" hidden="false" customHeight="false" outlineLevel="0" collapsed="false">
      <c r="A148" s="224"/>
    </row>
    <row r="149" customFormat="false" ht="12.75" hidden="false" customHeight="false" outlineLevel="0" collapsed="false">
      <c r="A149" s="224"/>
    </row>
    <row r="150" customFormat="false" ht="12.75" hidden="false" customHeight="false" outlineLevel="0" collapsed="false">
      <c r="A150" s="224"/>
    </row>
    <row r="151" customFormat="false" ht="12.75" hidden="false" customHeight="false" outlineLevel="0" collapsed="false">
      <c r="A151" s="224"/>
    </row>
    <row r="152" customFormat="false" ht="12.75" hidden="false" customHeight="false" outlineLevel="0" collapsed="false">
      <c r="A152" s="224"/>
    </row>
    <row r="153" customFormat="false" ht="12.75" hidden="false" customHeight="false" outlineLevel="0" collapsed="false">
      <c r="A153" s="224"/>
    </row>
    <row r="154" customFormat="false" ht="12.75" hidden="false" customHeight="false" outlineLevel="0" collapsed="false">
      <c r="A154" s="224"/>
    </row>
    <row r="155" customFormat="false" ht="12.75" hidden="false" customHeight="false" outlineLevel="0" collapsed="false">
      <c r="A155" s="224"/>
    </row>
    <row r="156" customFormat="false" ht="12.75" hidden="false" customHeight="false" outlineLevel="0" collapsed="false">
      <c r="A156" s="224"/>
    </row>
    <row r="157" customFormat="false" ht="12.75" hidden="false" customHeight="false" outlineLevel="0" collapsed="false">
      <c r="A157" s="224"/>
    </row>
    <row r="158" customFormat="false" ht="12.75" hidden="false" customHeight="false" outlineLevel="0" collapsed="false">
      <c r="A158" s="224"/>
    </row>
    <row r="159" customFormat="false" ht="12.75" hidden="false" customHeight="false" outlineLevel="0" collapsed="false">
      <c r="A159" s="224"/>
    </row>
    <row r="160" customFormat="false" ht="12.75" hidden="false" customHeight="false" outlineLevel="0" collapsed="false">
      <c r="A160" s="224"/>
    </row>
    <row r="161" customFormat="false" ht="12.75" hidden="false" customHeight="false" outlineLevel="0" collapsed="false">
      <c r="A161" s="224"/>
    </row>
    <row r="162" customFormat="false" ht="12.75" hidden="false" customHeight="false" outlineLevel="0" collapsed="false">
      <c r="A162" s="224"/>
    </row>
    <row r="163" customFormat="false" ht="12.75" hidden="false" customHeight="false" outlineLevel="0" collapsed="false">
      <c r="A163" s="224"/>
    </row>
    <row r="164" customFormat="false" ht="12.75" hidden="false" customHeight="false" outlineLevel="0" collapsed="false">
      <c r="A164" s="224"/>
    </row>
    <row r="165" customFormat="false" ht="12.75" hidden="false" customHeight="false" outlineLevel="0" collapsed="false">
      <c r="A165" s="224"/>
    </row>
    <row r="166" customFormat="false" ht="12.75" hidden="false" customHeight="false" outlineLevel="0" collapsed="false">
      <c r="A166" s="224"/>
    </row>
    <row r="167" customFormat="false" ht="12.75" hidden="false" customHeight="false" outlineLevel="0" collapsed="false">
      <c r="A167" s="224"/>
    </row>
    <row r="168" customFormat="false" ht="12.75" hidden="false" customHeight="false" outlineLevel="0" collapsed="false">
      <c r="A168" s="224"/>
    </row>
    <row r="169" customFormat="false" ht="12.75" hidden="false" customHeight="false" outlineLevel="0" collapsed="false">
      <c r="A169" s="224"/>
    </row>
    <row r="170" customFormat="false" ht="12.75" hidden="false" customHeight="false" outlineLevel="0" collapsed="false">
      <c r="A170" s="224"/>
    </row>
    <row r="171" customFormat="false" ht="12.75" hidden="false" customHeight="false" outlineLevel="0" collapsed="false">
      <c r="A171" s="224"/>
    </row>
    <row r="172" customFormat="false" ht="12.75" hidden="false" customHeight="false" outlineLevel="0" collapsed="false">
      <c r="A172" s="224"/>
    </row>
    <row r="173" customFormat="false" ht="12.75" hidden="false" customHeight="false" outlineLevel="0" collapsed="false">
      <c r="A173" s="224"/>
    </row>
    <row r="174" customFormat="false" ht="12.75" hidden="false" customHeight="false" outlineLevel="0" collapsed="false">
      <c r="A174" s="224"/>
    </row>
    <row r="175" customFormat="false" ht="12.75" hidden="false" customHeight="false" outlineLevel="0" collapsed="false">
      <c r="A175" s="224"/>
    </row>
    <row r="176" customFormat="false" ht="12.75" hidden="false" customHeight="false" outlineLevel="0" collapsed="false">
      <c r="A176" s="224"/>
    </row>
    <row r="177" customFormat="false" ht="12.75" hidden="false" customHeight="false" outlineLevel="0" collapsed="false">
      <c r="A177" s="224"/>
    </row>
    <row r="178" customFormat="false" ht="12.75" hidden="false" customHeight="false" outlineLevel="0" collapsed="false">
      <c r="A178" s="224"/>
    </row>
    <row r="179" customFormat="false" ht="12.75" hidden="false" customHeight="false" outlineLevel="0" collapsed="false">
      <c r="A179" s="224"/>
    </row>
    <row r="180" customFormat="false" ht="12.75" hidden="false" customHeight="false" outlineLevel="0" collapsed="false">
      <c r="A180" s="224"/>
    </row>
    <row r="181" customFormat="false" ht="12.75" hidden="false" customHeight="false" outlineLevel="0" collapsed="false">
      <c r="A181" s="224"/>
    </row>
    <row r="182" customFormat="false" ht="12.75" hidden="false" customHeight="false" outlineLevel="0" collapsed="false">
      <c r="A182" s="224"/>
    </row>
    <row r="183" customFormat="false" ht="12.75" hidden="false" customHeight="false" outlineLevel="0" collapsed="false">
      <c r="A183" s="224"/>
    </row>
    <row r="184" customFormat="false" ht="12.75" hidden="false" customHeight="false" outlineLevel="0" collapsed="false">
      <c r="A184" s="224"/>
    </row>
    <row r="185" customFormat="false" ht="12.75" hidden="false" customHeight="false" outlineLevel="0" collapsed="false">
      <c r="A185" s="224"/>
    </row>
    <row r="186" customFormat="false" ht="12.75" hidden="false" customHeight="false" outlineLevel="0" collapsed="false">
      <c r="A186" s="224"/>
    </row>
    <row r="187" customFormat="false" ht="12.75" hidden="false" customHeight="false" outlineLevel="0" collapsed="false">
      <c r="A187" s="224"/>
    </row>
    <row r="188" customFormat="false" ht="12.75" hidden="false" customHeight="false" outlineLevel="0" collapsed="false">
      <c r="A188" s="224"/>
    </row>
    <row r="189" customFormat="false" ht="12.75" hidden="false" customHeight="false" outlineLevel="0" collapsed="false">
      <c r="A189" s="224"/>
    </row>
    <row r="190" customFormat="false" ht="12.75" hidden="false" customHeight="false" outlineLevel="0" collapsed="false">
      <c r="A190" s="224"/>
    </row>
    <row r="191" customFormat="false" ht="12.75" hidden="false" customHeight="false" outlineLevel="0" collapsed="false">
      <c r="A191" s="224"/>
    </row>
    <row r="192" customFormat="false" ht="12.75" hidden="false" customHeight="false" outlineLevel="0" collapsed="false">
      <c r="A192" s="224"/>
    </row>
    <row r="193" customFormat="false" ht="12.75" hidden="false" customHeight="false" outlineLevel="0" collapsed="false">
      <c r="A193" s="224"/>
    </row>
    <row r="194" customFormat="false" ht="12.75" hidden="false" customHeight="false" outlineLevel="0" collapsed="false">
      <c r="A194" s="224"/>
    </row>
    <row r="195" customFormat="false" ht="12.75" hidden="false" customHeight="false" outlineLevel="0" collapsed="false">
      <c r="A195" s="224"/>
    </row>
    <row r="196" customFormat="false" ht="12.75" hidden="false" customHeight="false" outlineLevel="0" collapsed="false">
      <c r="A196" s="224"/>
    </row>
    <row r="197" customFormat="false" ht="12.75" hidden="false" customHeight="false" outlineLevel="0" collapsed="false">
      <c r="A197" s="224"/>
    </row>
    <row r="198" customFormat="false" ht="12.75" hidden="false" customHeight="false" outlineLevel="0" collapsed="false">
      <c r="A198" s="224"/>
    </row>
    <row r="199" customFormat="false" ht="12.75" hidden="false" customHeight="false" outlineLevel="0" collapsed="false">
      <c r="A199" s="224"/>
    </row>
    <row r="200" customFormat="false" ht="12.75" hidden="false" customHeight="false" outlineLevel="0" collapsed="false">
      <c r="A200" s="224"/>
    </row>
    <row r="201" customFormat="false" ht="12.75" hidden="false" customHeight="false" outlineLevel="0" collapsed="false">
      <c r="A201" s="224"/>
    </row>
    <row r="202" customFormat="false" ht="12.75" hidden="false" customHeight="false" outlineLevel="0" collapsed="false">
      <c r="A202" s="224"/>
    </row>
    <row r="203" customFormat="false" ht="12.75" hidden="false" customHeight="false" outlineLevel="0" collapsed="false">
      <c r="A203" s="224"/>
    </row>
    <row r="204" customFormat="false" ht="12.75" hidden="false" customHeight="false" outlineLevel="0" collapsed="false">
      <c r="A204" s="224"/>
    </row>
    <row r="205" customFormat="false" ht="12.75" hidden="false" customHeight="false" outlineLevel="0" collapsed="false">
      <c r="A205" s="224"/>
    </row>
    <row r="206" customFormat="false" ht="12.75" hidden="false" customHeight="false" outlineLevel="0" collapsed="false">
      <c r="A206" s="224"/>
    </row>
    <row r="207" customFormat="false" ht="12.75" hidden="false" customHeight="false" outlineLevel="0" collapsed="false">
      <c r="A207" s="224"/>
    </row>
    <row r="208" customFormat="false" ht="12.75" hidden="false" customHeight="false" outlineLevel="0" collapsed="false">
      <c r="A208" s="224"/>
    </row>
    <row r="209" customFormat="false" ht="12.75" hidden="false" customHeight="false" outlineLevel="0" collapsed="false">
      <c r="A209" s="224"/>
    </row>
    <row r="210" customFormat="false" ht="12.75" hidden="false" customHeight="false" outlineLevel="0" collapsed="false">
      <c r="A210" s="224"/>
    </row>
    <row r="211" customFormat="false" ht="12.75" hidden="false" customHeight="false" outlineLevel="0" collapsed="false">
      <c r="A211" s="224"/>
    </row>
    <row r="212" customFormat="false" ht="12.75" hidden="false" customHeight="false" outlineLevel="0" collapsed="false">
      <c r="A212" s="224"/>
    </row>
    <row r="213" customFormat="false" ht="12.75" hidden="false" customHeight="false" outlineLevel="0" collapsed="false">
      <c r="A213" s="224"/>
    </row>
    <row r="214" customFormat="false" ht="12.75" hidden="false" customHeight="false" outlineLevel="0" collapsed="false">
      <c r="A214" s="224"/>
    </row>
    <row r="215" customFormat="false" ht="12.75" hidden="false" customHeight="false" outlineLevel="0" collapsed="false">
      <c r="A215" s="224"/>
    </row>
    <row r="216" customFormat="false" ht="12.75" hidden="false" customHeight="false" outlineLevel="0" collapsed="false">
      <c r="A216" s="224"/>
    </row>
    <row r="217" customFormat="false" ht="12.75" hidden="false" customHeight="false" outlineLevel="0" collapsed="false">
      <c r="A217" s="224"/>
    </row>
    <row r="218" customFormat="false" ht="12.75" hidden="false" customHeight="false" outlineLevel="0" collapsed="false">
      <c r="A218" s="224"/>
    </row>
    <row r="219" customFormat="false" ht="12.75" hidden="false" customHeight="false" outlineLevel="0" collapsed="false">
      <c r="A219" s="224"/>
    </row>
    <row r="220" customFormat="false" ht="12.75" hidden="false" customHeight="false" outlineLevel="0" collapsed="false">
      <c r="A220" s="224"/>
    </row>
    <row r="221" customFormat="false" ht="12.75" hidden="false" customHeight="false" outlineLevel="0" collapsed="false">
      <c r="A221" s="224"/>
    </row>
    <row r="222" customFormat="false" ht="12.75" hidden="false" customHeight="false" outlineLevel="0" collapsed="false">
      <c r="A222" s="224"/>
    </row>
    <row r="223" customFormat="false" ht="12.75" hidden="false" customHeight="false" outlineLevel="0" collapsed="false">
      <c r="A223" s="224"/>
    </row>
    <row r="224" customFormat="false" ht="12.75" hidden="false" customHeight="false" outlineLevel="0" collapsed="false">
      <c r="A224" s="224"/>
    </row>
    <row r="225" customFormat="false" ht="12.75" hidden="false" customHeight="false" outlineLevel="0" collapsed="false">
      <c r="A225" s="224"/>
    </row>
    <row r="226" customFormat="false" ht="12.75" hidden="false" customHeight="false" outlineLevel="0" collapsed="false">
      <c r="A226" s="224"/>
    </row>
    <row r="227" customFormat="false" ht="12.75" hidden="false" customHeight="false" outlineLevel="0" collapsed="false">
      <c r="A227" s="224"/>
    </row>
    <row r="228" customFormat="false" ht="12.75" hidden="false" customHeight="false" outlineLevel="0" collapsed="false">
      <c r="A228" s="224"/>
    </row>
    <row r="229" customFormat="false" ht="12.75" hidden="false" customHeight="false" outlineLevel="0" collapsed="false">
      <c r="A229" s="224"/>
    </row>
    <row r="230" customFormat="false" ht="12.75" hidden="false" customHeight="false" outlineLevel="0" collapsed="false">
      <c r="A230" s="224"/>
    </row>
    <row r="231" customFormat="false" ht="12.75" hidden="false" customHeight="false" outlineLevel="0" collapsed="false">
      <c r="A231" s="224"/>
    </row>
    <row r="232" customFormat="false" ht="12.75" hidden="false" customHeight="false" outlineLevel="0" collapsed="false">
      <c r="A232" s="224"/>
    </row>
    <row r="233" customFormat="false" ht="12.75" hidden="false" customHeight="false" outlineLevel="0" collapsed="false">
      <c r="A233" s="224"/>
    </row>
    <row r="234" customFormat="false" ht="12.75" hidden="false" customHeight="false" outlineLevel="0" collapsed="false">
      <c r="A234" s="224"/>
    </row>
    <row r="235" customFormat="false" ht="12.75" hidden="false" customHeight="false" outlineLevel="0" collapsed="false">
      <c r="A235" s="224"/>
    </row>
    <row r="236" customFormat="false" ht="12.75" hidden="false" customHeight="false" outlineLevel="0" collapsed="false">
      <c r="A236" s="224"/>
    </row>
    <row r="237" customFormat="false" ht="12.75" hidden="false" customHeight="false" outlineLevel="0" collapsed="false">
      <c r="A237" s="224"/>
    </row>
    <row r="238" customFormat="false" ht="12.75" hidden="false" customHeight="false" outlineLevel="0" collapsed="false">
      <c r="A238" s="224"/>
    </row>
    <row r="239" customFormat="false" ht="12.75" hidden="false" customHeight="false" outlineLevel="0" collapsed="false">
      <c r="A239" s="224"/>
    </row>
    <row r="240" customFormat="false" ht="12.75" hidden="false" customHeight="false" outlineLevel="0" collapsed="false">
      <c r="A240" s="224"/>
    </row>
    <row r="241" customFormat="false" ht="12.75" hidden="false" customHeight="false" outlineLevel="0" collapsed="false">
      <c r="A241" s="224"/>
    </row>
    <row r="242" customFormat="false" ht="12.75" hidden="false" customHeight="false" outlineLevel="0" collapsed="false">
      <c r="A242" s="224"/>
    </row>
    <row r="243" customFormat="false" ht="12.75" hidden="false" customHeight="false" outlineLevel="0" collapsed="false">
      <c r="A243" s="224"/>
    </row>
    <row r="244" customFormat="false" ht="12.75" hidden="false" customHeight="false" outlineLevel="0" collapsed="false">
      <c r="A244" s="224"/>
    </row>
    <row r="245" customFormat="false" ht="12.75" hidden="false" customHeight="false" outlineLevel="0" collapsed="false">
      <c r="A245" s="224"/>
    </row>
    <row r="246" customFormat="false" ht="12.75" hidden="false" customHeight="false" outlineLevel="0" collapsed="false">
      <c r="A246" s="224"/>
    </row>
    <row r="247" customFormat="false" ht="12.75" hidden="false" customHeight="false" outlineLevel="0" collapsed="false">
      <c r="A247" s="224"/>
    </row>
    <row r="248" customFormat="false" ht="12.75" hidden="false" customHeight="false" outlineLevel="0" collapsed="false">
      <c r="A248" s="224"/>
    </row>
    <row r="249" customFormat="false" ht="12.75" hidden="false" customHeight="false" outlineLevel="0" collapsed="false">
      <c r="A249" s="224"/>
    </row>
    <row r="250" customFormat="false" ht="12.75" hidden="false" customHeight="false" outlineLevel="0" collapsed="false">
      <c r="A250" s="224"/>
    </row>
    <row r="251" customFormat="false" ht="12.75" hidden="false" customHeight="false" outlineLevel="0" collapsed="false">
      <c r="A251" s="224"/>
    </row>
    <row r="252" customFormat="false" ht="12.75" hidden="false" customHeight="false" outlineLevel="0" collapsed="false">
      <c r="A252" s="224"/>
    </row>
    <row r="253" customFormat="false" ht="12.75" hidden="false" customHeight="false" outlineLevel="0" collapsed="false">
      <c r="A253" s="224"/>
    </row>
    <row r="254" customFormat="false" ht="12.75" hidden="false" customHeight="false" outlineLevel="0" collapsed="false">
      <c r="A254" s="224"/>
    </row>
    <row r="255" customFormat="false" ht="12.75" hidden="false" customHeight="false" outlineLevel="0" collapsed="false">
      <c r="A255" s="224"/>
    </row>
    <row r="256" customFormat="false" ht="12.75" hidden="false" customHeight="false" outlineLevel="0" collapsed="false">
      <c r="A256" s="224"/>
    </row>
    <row r="257" customFormat="false" ht="12.75" hidden="false" customHeight="false" outlineLevel="0" collapsed="false">
      <c r="A257" s="224"/>
    </row>
    <row r="258" customFormat="false" ht="12.75" hidden="false" customHeight="false" outlineLevel="0" collapsed="false">
      <c r="A258" s="224"/>
    </row>
    <row r="259" customFormat="false" ht="12.75" hidden="false" customHeight="false" outlineLevel="0" collapsed="false">
      <c r="A259" s="224"/>
    </row>
    <row r="260" customFormat="false" ht="12.75" hidden="false" customHeight="false" outlineLevel="0" collapsed="false">
      <c r="A260" s="224"/>
    </row>
    <row r="261" customFormat="false" ht="12.75" hidden="false" customHeight="false" outlineLevel="0" collapsed="false">
      <c r="A261" s="224"/>
    </row>
    <row r="262" customFormat="false" ht="12.75" hidden="false" customHeight="false" outlineLevel="0" collapsed="false">
      <c r="A262" s="224"/>
    </row>
    <row r="263" customFormat="false" ht="12.75" hidden="false" customHeight="false" outlineLevel="0" collapsed="false">
      <c r="A263" s="224"/>
    </row>
    <row r="264" customFormat="false" ht="12.75" hidden="false" customHeight="false" outlineLevel="0" collapsed="false">
      <c r="A264" s="224"/>
    </row>
    <row r="265" customFormat="false" ht="12.75" hidden="false" customHeight="false" outlineLevel="0" collapsed="false">
      <c r="A265" s="224"/>
    </row>
    <row r="266" customFormat="false" ht="12.75" hidden="false" customHeight="false" outlineLevel="0" collapsed="false">
      <c r="A266" s="224"/>
    </row>
    <row r="267" customFormat="false" ht="12.75" hidden="false" customHeight="false" outlineLevel="0" collapsed="false">
      <c r="A267" s="224"/>
    </row>
    <row r="268" customFormat="false" ht="12.75" hidden="false" customHeight="false" outlineLevel="0" collapsed="false">
      <c r="A268" s="224"/>
    </row>
    <row r="269" customFormat="false" ht="12.75" hidden="false" customHeight="false" outlineLevel="0" collapsed="false">
      <c r="A269" s="224"/>
    </row>
    <row r="270" customFormat="false" ht="12.75" hidden="false" customHeight="false" outlineLevel="0" collapsed="false">
      <c r="A270" s="224"/>
    </row>
    <row r="271" customFormat="false" ht="12.75" hidden="false" customHeight="false" outlineLevel="0" collapsed="false">
      <c r="A271" s="224"/>
    </row>
    <row r="272" customFormat="false" ht="12.75" hidden="false" customHeight="false" outlineLevel="0" collapsed="false">
      <c r="A272" s="224"/>
    </row>
    <row r="273" customFormat="false" ht="12.75" hidden="false" customHeight="false" outlineLevel="0" collapsed="false">
      <c r="A273" s="224"/>
    </row>
    <row r="274" customFormat="false" ht="12.75" hidden="false" customHeight="false" outlineLevel="0" collapsed="false">
      <c r="A274" s="224"/>
    </row>
    <row r="275" customFormat="false" ht="12.75" hidden="false" customHeight="false" outlineLevel="0" collapsed="false">
      <c r="A275" s="224"/>
    </row>
    <row r="276" customFormat="false" ht="12.75" hidden="false" customHeight="false" outlineLevel="0" collapsed="false">
      <c r="A276" s="224"/>
    </row>
    <row r="277" customFormat="false" ht="12.75" hidden="false" customHeight="false" outlineLevel="0" collapsed="false">
      <c r="A277" s="224"/>
    </row>
    <row r="278" customFormat="false" ht="12.75" hidden="false" customHeight="false" outlineLevel="0" collapsed="false">
      <c r="A278" s="224"/>
    </row>
    <row r="279" customFormat="false" ht="12.75" hidden="false" customHeight="false" outlineLevel="0" collapsed="false">
      <c r="A279" s="224"/>
    </row>
    <row r="280" customFormat="false" ht="12.75" hidden="false" customHeight="false" outlineLevel="0" collapsed="false">
      <c r="A280" s="224"/>
    </row>
    <row r="281" customFormat="false" ht="12.75" hidden="false" customHeight="false" outlineLevel="0" collapsed="false">
      <c r="A281" s="224"/>
    </row>
    <row r="282" customFormat="false" ht="12.75" hidden="false" customHeight="false" outlineLevel="0" collapsed="false">
      <c r="A282" s="224"/>
    </row>
    <row r="283" customFormat="false" ht="12.75" hidden="false" customHeight="false" outlineLevel="0" collapsed="false">
      <c r="A283" s="224"/>
    </row>
    <row r="284" customFormat="false" ht="12.75" hidden="false" customHeight="false" outlineLevel="0" collapsed="false">
      <c r="A284" s="224"/>
    </row>
    <row r="285" customFormat="false" ht="12.75" hidden="false" customHeight="false" outlineLevel="0" collapsed="false">
      <c r="A285" s="224"/>
    </row>
    <row r="286" customFormat="false" ht="12.75" hidden="false" customHeight="false" outlineLevel="0" collapsed="false">
      <c r="A286" s="224"/>
    </row>
    <row r="287" customFormat="false" ht="12.75" hidden="false" customHeight="false" outlineLevel="0" collapsed="false">
      <c r="A287" s="224"/>
    </row>
    <row r="288" customFormat="false" ht="12.75" hidden="false" customHeight="false" outlineLevel="0" collapsed="false">
      <c r="A288" s="224"/>
    </row>
    <row r="289" customFormat="false" ht="12.75" hidden="false" customHeight="false" outlineLevel="0" collapsed="false">
      <c r="A289" s="224"/>
    </row>
    <row r="290" customFormat="false" ht="12.75" hidden="false" customHeight="false" outlineLevel="0" collapsed="false">
      <c r="A290" s="224"/>
    </row>
    <row r="291" customFormat="false" ht="12.75" hidden="false" customHeight="false" outlineLevel="0" collapsed="false">
      <c r="A291" s="224"/>
    </row>
    <row r="292" customFormat="false" ht="12.75" hidden="false" customHeight="false" outlineLevel="0" collapsed="false">
      <c r="A292" s="224"/>
    </row>
    <row r="293" customFormat="false" ht="12.75" hidden="false" customHeight="false" outlineLevel="0" collapsed="false">
      <c r="A293" s="224"/>
    </row>
    <row r="294" customFormat="false" ht="12.75" hidden="false" customHeight="false" outlineLevel="0" collapsed="false">
      <c r="A294" s="224"/>
    </row>
    <row r="295" customFormat="false" ht="12.75" hidden="false" customHeight="false" outlineLevel="0" collapsed="false">
      <c r="A295" s="224"/>
    </row>
    <row r="296" customFormat="false" ht="12.75" hidden="false" customHeight="false" outlineLevel="0" collapsed="false">
      <c r="A296" s="224"/>
    </row>
    <row r="297" customFormat="false" ht="12.75" hidden="false" customHeight="false" outlineLevel="0" collapsed="false">
      <c r="A297" s="224"/>
    </row>
    <row r="298" customFormat="false" ht="12.75" hidden="false" customHeight="false" outlineLevel="0" collapsed="false">
      <c r="A298" s="224"/>
    </row>
    <row r="299" customFormat="false" ht="12.75" hidden="false" customHeight="false" outlineLevel="0" collapsed="false">
      <c r="A299" s="224"/>
    </row>
    <row r="300" customFormat="false" ht="12.75" hidden="false" customHeight="false" outlineLevel="0" collapsed="false">
      <c r="A300" s="224"/>
    </row>
    <row r="301" customFormat="false" ht="12.75" hidden="false" customHeight="false" outlineLevel="0" collapsed="false">
      <c r="A301" s="224"/>
    </row>
    <row r="302" customFormat="false" ht="12.75" hidden="false" customHeight="false" outlineLevel="0" collapsed="false">
      <c r="A302" s="224"/>
    </row>
    <row r="303" customFormat="false" ht="12.75" hidden="false" customHeight="false" outlineLevel="0" collapsed="false">
      <c r="A303" s="224"/>
    </row>
    <row r="304" customFormat="false" ht="12.75" hidden="false" customHeight="false" outlineLevel="0" collapsed="false">
      <c r="A304" s="224"/>
    </row>
    <row r="305" customFormat="false" ht="12.75" hidden="false" customHeight="false" outlineLevel="0" collapsed="false">
      <c r="A305" s="224"/>
    </row>
    <row r="306" customFormat="false" ht="12.75" hidden="false" customHeight="false" outlineLevel="0" collapsed="false">
      <c r="A306" s="224"/>
    </row>
    <row r="307" customFormat="false" ht="12.75" hidden="false" customHeight="false" outlineLevel="0" collapsed="false">
      <c r="A307" s="224"/>
    </row>
    <row r="308" customFormat="false" ht="12.75" hidden="false" customHeight="false" outlineLevel="0" collapsed="false">
      <c r="A308" s="224"/>
    </row>
    <row r="309" customFormat="false" ht="12.75" hidden="false" customHeight="false" outlineLevel="0" collapsed="false">
      <c r="A309" s="224"/>
    </row>
    <row r="310" customFormat="false" ht="12.75" hidden="false" customHeight="false" outlineLevel="0" collapsed="false">
      <c r="A310" s="224"/>
    </row>
    <row r="311" customFormat="false" ht="12.75" hidden="false" customHeight="false" outlineLevel="0" collapsed="false">
      <c r="A311" s="224"/>
    </row>
    <row r="312" customFormat="false" ht="12.75" hidden="false" customHeight="false" outlineLevel="0" collapsed="false">
      <c r="A312" s="224"/>
    </row>
    <row r="313" customFormat="false" ht="12.75" hidden="false" customHeight="false" outlineLevel="0" collapsed="false">
      <c r="A313" s="224"/>
    </row>
    <row r="314" customFormat="false" ht="12.75" hidden="false" customHeight="false" outlineLevel="0" collapsed="false">
      <c r="A314" s="224"/>
    </row>
    <row r="315" customFormat="false" ht="12.75" hidden="false" customHeight="false" outlineLevel="0" collapsed="false">
      <c r="A315" s="224"/>
    </row>
    <row r="316" customFormat="false" ht="12.75" hidden="false" customHeight="false" outlineLevel="0" collapsed="false">
      <c r="A316" s="224"/>
    </row>
    <row r="317" customFormat="false" ht="12.75" hidden="false" customHeight="false" outlineLevel="0" collapsed="false">
      <c r="A317" s="224"/>
    </row>
    <row r="318" customFormat="false" ht="12.75" hidden="false" customHeight="false" outlineLevel="0" collapsed="false">
      <c r="A318" s="224"/>
    </row>
    <row r="319" customFormat="false" ht="12.75" hidden="false" customHeight="false" outlineLevel="0" collapsed="false">
      <c r="A319" s="224"/>
    </row>
    <row r="320" customFormat="false" ht="12.75" hidden="false" customHeight="false" outlineLevel="0" collapsed="false">
      <c r="A320" s="224"/>
    </row>
    <row r="321" customFormat="false" ht="12.75" hidden="false" customHeight="false" outlineLevel="0" collapsed="false">
      <c r="A321" s="224"/>
    </row>
    <row r="322" customFormat="false" ht="12.75" hidden="false" customHeight="false" outlineLevel="0" collapsed="false">
      <c r="A322" s="224"/>
    </row>
    <row r="323" customFormat="false" ht="12.75" hidden="false" customHeight="false" outlineLevel="0" collapsed="false">
      <c r="A323" s="224"/>
    </row>
    <row r="324" customFormat="false" ht="12.75" hidden="false" customHeight="false" outlineLevel="0" collapsed="false">
      <c r="A324" s="224"/>
    </row>
    <row r="325" customFormat="false" ht="12.75" hidden="false" customHeight="false" outlineLevel="0" collapsed="false">
      <c r="A325" s="224"/>
    </row>
    <row r="326" customFormat="false" ht="12.75" hidden="false" customHeight="false" outlineLevel="0" collapsed="false">
      <c r="A326" s="224"/>
    </row>
    <row r="327" customFormat="false" ht="12.75" hidden="false" customHeight="false" outlineLevel="0" collapsed="false">
      <c r="A327" s="224"/>
    </row>
    <row r="328" customFormat="false" ht="12.75" hidden="false" customHeight="false" outlineLevel="0" collapsed="false">
      <c r="A328" s="224"/>
    </row>
    <row r="329" customFormat="false" ht="12.75" hidden="false" customHeight="false" outlineLevel="0" collapsed="false">
      <c r="A329" s="224"/>
    </row>
    <row r="330" customFormat="false" ht="12.75" hidden="false" customHeight="false" outlineLevel="0" collapsed="false">
      <c r="A330" s="224"/>
    </row>
    <row r="331" customFormat="false" ht="12.75" hidden="false" customHeight="false" outlineLevel="0" collapsed="false">
      <c r="A331" s="224"/>
    </row>
    <row r="332" customFormat="false" ht="12.75" hidden="false" customHeight="false" outlineLevel="0" collapsed="false">
      <c r="A332" s="224"/>
    </row>
    <row r="333" customFormat="false" ht="12.75" hidden="false" customHeight="false" outlineLevel="0" collapsed="false">
      <c r="A333" s="224"/>
    </row>
    <row r="334" customFormat="false" ht="12.75" hidden="false" customHeight="false" outlineLevel="0" collapsed="false">
      <c r="A334" s="224"/>
    </row>
    <row r="335" customFormat="false" ht="12.75" hidden="false" customHeight="false" outlineLevel="0" collapsed="false">
      <c r="A335" s="224"/>
    </row>
    <row r="336" customFormat="false" ht="12.75" hidden="false" customHeight="false" outlineLevel="0" collapsed="false">
      <c r="A336" s="224"/>
    </row>
    <row r="337" customFormat="false" ht="12.75" hidden="false" customHeight="false" outlineLevel="0" collapsed="false">
      <c r="A337" s="224"/>
    </row>
    <row r="338" customFormat="false" ht="12.75" hidden="false" customHeight="false" outlineLevel="0" collapsed="false">
      <c r="A338" s="224"/>
    </row>
    <row r="339" customFormat="false" ht="12.75" hidden="false" customHeight="false" outlineLevel="0" collapsed="false">
      <c r="A339" s="224"/>
    </row>
    <row r="340" customFormat="false" ht="12.75" hidden="false" customHeight="false" outlineLevel="0" collapsed="false">
      <c r="A340" s="224"/>
    </row>
    <row r="341" customFormat="false" ht="12.75" hidden="false" customHeight="false" outlineLevel="0" collapsed="false">
      <c r="A341" s="224"/>
    </row>
    <row r="342" customFormat="false" ht="12.75" hidden="false" customHeight="false" outlineLevel="0" collapsed="false">
      <c r="A342" s="224"/>
    </row>
    <row r="343" customFormat="false" ht="12.75" hidden="false" customHeight="false" outlineLevel="0" collapsed="false">
      <c r="A343" s="224"/>
    </row>
    <row r="344" customFormat="false" ht="12.75" hidden="false" customHeight="false" outlineLevel="0" collapsed="false">
      <c r="A344" s="224"/>
    </row>
    <row r="345" customFormat="false" ht="12.75" hidden="false" customHeight="false" outlineLevel="0" collapsed="false">
      <c r="A345" s="224"/>
    </row>
    <row r="346" customFormat="false" ht="12.75" hidden="false" customHeight="false" outlineLevel="0" collapsed="false">
      <c r="A346" s="224"/>
    </row>
    <row r="347" customFormat="false" ht="12.75" hidden="false" customHeight="false" outlineLevel="0" collapsed="false">
      <c r="A347" s="224"/>
    </row>
    <row r="348" customFormat="false" ht="12.75" hidden="false" customHeight="false" outlineLevel="0" collapsed="false">
      <c r="A348" s="224"/>
    </row>
    <row r="349" customFormat="false" ht="12.75" hidden="false" customHeight="false" outlineLevel="0" collapsed="false">
      <c r="A349" s="224"/>
    </row>
    <row r="350" customFormat="false" ht="12.75" hidden="false" customHeight="false" outlineLevel="0" collapsed="false">
      <c r="A350" s="224"/>
    </row>
    <row r="351" customFormat="false" ht="12.75" hidden="false" customHeight="false" outlineLevel="0" collapsed="false">
      <c r="A351" s="224"/>
    </row>
    <row r="352" customFormat="false" ht="12.75" hidden="false" customHeight="false" outlineLevel="0" collapsed="false">
      <c r="A352" s="224"/>
    </row>
    <row r="353" customFormat="false" ht="12.75" hidden="false" customHeight="false" outlineLevel="0" collapsed="false">
      <c r="A353" s="224"/>
    </row>
    <row r="354" customFormat="false" ht="12.75" hidden="false" customHeight="false" outlineLevel="0" collapsed="false">
      <c r="A354" s="224"/>
    </row>
    <row r="355" customFormat="false" ht="12.75" hidden="false" customHeight="false" outlineLevel="0" collapsed="false">
      <c r="A355" s="224"/>
    </row>
    <row r="356" customFormat="false" ht="12.75" hidden="false" customHeight="false" outlineLevel="0" collapsed="false">
      <c r="A356" s="224"/>
    </row>
    <row r="357" customFormat="false" ht="12.75" hidden="false" customHeight="false" outlineLevel="0" collapsed="false">
      <c r="A357" s="224"/>
    </row>
    <row r="358" customFormat="false" ht="12.75" hidden="false" customHeight="false" outlineLevel="0" collapsed="false">
      <c r="A358" s="224"/>
    </row>
    <row r="359" customFormat="false" ht="12.75" hidden="false" customHeight="false" outlineLevel="0" collapsed="false">
      <c r="A359" s="224"/>
    </row>
    <row r="360" customFormat="false" ht="12.75" hidden="false" customHeight="false" outlineLevel="0" collapsed="false">
      <c r="A360" s="224"/>
    </row>
    <row r="361" customFormat="false" ht="12.75" hidden="false" customHeight="false" outlineLevel="0" collapsed="false">
      <c r="A361" s="224"/>
    </row>
    <row r="362" customFormat="false" ht="12.75" hidden="false" customHeight="false" outlineLevel="0" collapsed="false">
      <c r="A362" s="224"/>
    </row>
    <row r="363" customFormat="false" ht="12.75" hidden="false" customHeight="false" outlineLevel="0" collapsed="false">
      <c r="A363" s="224"/>
    </row>
    <row r="364" customFormat="false" ht="12.75" hidden="false" customHeight="false" outlineLevel="0" collapsed="false">
      <c r="A364" s="224"/>
    </row>
    <row r="365" customFormat="false" ht="12.75" hidden="false" customHeight="false" outlineLevel="0" collapsed="false">
      <c r="A365" s="224"/>
    </row>
    <row r="366" customFormat="false" ht="12.75" hidden="false" customHeight="false" outlineLevel="0" collapsed="false">
      <c r="A366" s="224"/>
    </row>
    <row r="367" customFormat="false" ht="12.75" hidden="false" customHeight="false" outlineLevel="0" collapsed="false">
      <c r="A367" s="224"/>
    </row>
    <row r="368" customFormat="false" ht="12.75" hidden="false" customHeight="false" outlineLevel="0" collapsed="false">
      <c r="A368" s="224"/>
    </row>
    <row r="369" customFormat="false" ht="12.75" hidden="false" customHeight="false" outlineLevel="0" collapsed="false">
      <c r="A369" s="224"/>
    </row>
    <row r="370" customFormat="false" ht="12.75" hidden="false" customHeight="false" outlineLevel="0" collapsed="false">
      <c r="A370" s="224"/>
    </row>
    <row r="371" customFormat="false" ht="12.75" hidden="false" customHeight="false" outlineLevel="0" collapsed="false">
      <c r="A371" s="224"/>
    </row>
    <row r="372" customFormat="false" ht="12.75" hidden="false" customHeight="false" outlineLevel="0" collapsed="false">
      <c r="A372" s="224"/>
    </row>
    <row r="373" customFormat="false" ht="12.75" hidden="false" customHeight="false" outlineLevel="0" collapsed="false">
      <c r="A373" s="224"/>
    </row>
    <row r="374" customFormat="false" ht="12.75" hidden="false" customHeight="false" outlineLevel="0" collapsed="false">
      <c r="A374" s="224"/>
    </row>
    <row r="375" customFormat="false" ht="12.75" hidden="false" customHeight="false" outlineLevel="0" collapsed="false">
      <c r="A375" s="224"/>
    </row>
    <row r="376" customFormat="false" ht="12.75" hidden="false" customHeight="false" outlineLevel="0" collapsed="false">
      <c r="A376" s="224"/>
    </row>
    <row r="377" customFormat="false" ht="12.75" hidden="false" customHeight="false" outlineLevel="0" collapsed="false">
      <c r="A377" s="224"/>
    </row>
    <row r="378" customFormat="false" ht="12.75" hidden="false" customHeight="false" outlineLevel="0" collapsed="false">
      <c r="A378" s="224"/>
    </row>
    <row r="379" customFormat="false" ht="12.75" hidden="false" customHeight="false" outlineLevel="0" collapsed="false">
      <c r="A379" s="224"/>
    </row>
    <row r="380" customFormat="false" ht="12.75" hidden="false" customHeight="false" outlineLevel="0" collapsed="false">
      <c r="A380" s="224"/>
    </row>
    <row r="381" customFormat="false" ht="12.75" hidden="false" customHeight="false" outlineLevel="0" collapsed="false">
      <c r="A381" s="224"/>
    </row>
    <row r="382" customFormat="false" ht="12.75" hidden="false" customHeight="false" outlineLevel="0" collapsed="false">
      <c r="A382" s="224"/>
    </row>
    <row r="383" customFormat="false" ht="12.75" hidden="false" customHeight="false" outlineLevel="0" collapsed="false">
      <c r="A383" s="224"/>
    </row>
    <row r="384" customFormat="false" ht="12.75" hidden="false" customHeight="false" outlineLevel="0" collapsed="false">
      <c r="A384" s="224"/>
    </row>
    <row r="385" customFormat="false" ht="12.75" hidden="false" customHeight="false" outlineLevel="0" collapsed="false">
      <c r="A385" s="224"/>
    </row>
    <row r="386" customFormat="false" ht="12.75" hidden="false" customHeight="false" outlineLevel="0" collapsed="false">
      <c r="A386" s="224"/>
    </row>
    <row r="387" customFormat="false" ht="12.75" hidden="false" customHeight="false" outlineLevel="0" collapsed="false">
      <c r="A387" s="224"/>
    </row>
    <row r="388" customFormat="false" ht="12.75" hidden="false" customHeight="false" outlineLevel="0" collapsed="false">
      <c r="A388" s="224"/>
    </row>
    <row r="389" customFormat="false" ht="12.75" hidden="false" customHeight="false" outlineLevel="0" collapsed="false">
      <c r="A389" s="224"/>
    </row>
    <row r="390" customFormat="false" ht="12.75" hidden="false" customHeight="false" outlineLevel="0" collapsed="false">
      <c r="A390" s="224"/>
    </row>
    <row r="391" customFormat="false" ht="12.75" hidden="false" customHeight="false" outlineLevel="0" collapsed="false">
      <c r="A391" s="224"/>
    </row>
    <row r="392" customFormat="false" ht="12.75" hidden="false" customHeight="false" outlineLevel="0" collapsed="false">
      <c r="A392" s="224"/>
    </row>
    <row r="393" customFormat="false" ht="12.75" hidden="false" customHeight="false" outlineLevel="0" collapsed="false">
      <c r="A393" s="224"/>
    </row>
    <row r="394" customFormat="false" ht="12.75" hidden="false" customHeight="false" outlineLevel="0" collapsed="false">
      <c r="A394" s="224"/>
    </row>
    <row r="395" customFormat="false" ht="12.75" hidden="false" customHeight="false" outlineLevel="0" collapsed="false">
      <c r="A395" s="224"/>
    </row>
    <row r="396" customFormat="false" ht="12.75" hidden="false" customHeight="false" outlineLevel="0" collapsed="false">
      <c r="A396" s="224"/>
    </row>
    <row r="397" customFormat="false" ht="12.75" hidden="false" customHeight="false" outlineLevel="0" collapsed="false">
      <c r="A397" s="224"/>
    </row>
    <row r="398" customFormat="false" ht="12.75" hidden="false" customHeight="false" outlineLevel="0" collapsed="false">
      <c r="A398" s="224"/>
    </row>
    <row r="399" customFormat="false" ht="12.75" hidden="false" customHeight="false" outlineLevel="0" collapsed="false">
      <c r="A399" s="224"/>
    </row>
    <row r="400" customFormat="false" ht="12.75" hidden="false" customHeight="false" outlineLevel="0" collapsed="false">
      <c r="A400" s="224"/>
    </row>
    <row r="401" customFormat="false" ht="12.75" hidden="false" customHeight="false" outlineLevel="0" collapsed="false">
      <c r="A401" s="224"/>
    </row>
    <row r="402" customFormat="false" ht="12.75" hidden="false" customHeight="false" outlineLevel="0" collapsed="false">
      <c r="A402" s="224"/>
    </row>
    <row r="403" customFormat="false" ht="12.75" hidden="false" customHeight="false" outlineLevel="0" collapsed="false">
      <c r="A403" s="224"/>
    </row>
    <row r="404" customFormat="false" ht="12.75" hidden="false" customHeight="false" outlineLevel="0" collapsed="false">
      <c r="A404" s="224"/>
    </row>
    <row r="405" customFormat="false" ht="12.75" hidden="false" customHeight="false" outlineLevel="0" collapsed="false">
      <c r="A405" s="224"/>
    </row>
    <row r="406" customFormat="false" ht="12.75" hidden="false" customHeight="false" outlineLevel="0" collapsed="false">
      <c r="A406" s="224"/>
    </row>
    <row r="407" customFormat="false" ht="12.75" hidden="false" customHeight="false" outlineLevel="0" collapsed="false">
      <c r="A407" s="224"/>
    </row>
    <row r="408" customFormat="false" ht="12.75" hidden="false" customHeight="false" outlineLevel="0" collapsed="false">
      <c r="A408" s="224"/>
    </row>
    <row r="409" customFormat="false" ht="12.75" hidden="false" customHeight="false" outlineLevel="0" collapsed="false">
      <c r="A409" s="224"/>
    </row>
    <row r="410" customFormat="false" ht="12.75" hidden="false" customHeight="false" outlineLevel="0" collapsed="false">
      <c r="A410" s="224"/>
    </row>
    <row r="411" customFormat="false" ht="12.75" hidden="false" customHeight="false" outlineLevel="0" collapsed="false">
      <c r="A411" s="224"/>
    </row>
    <row r="412" customFormat="false" ht="12.75" hidden="false" customHeight="false" outlineLevel="0" collapsed="false">
      <c r="A412" s="224"/>
    </row>
    <row r="413" customFormat="false" ht="12.75" hidden="false" customHeight="false" outlineLevel="0" collapsed="false">
      <c r="A413" s="224"/>
    </row>
    <row r="414" customFormat="false" ht="12.75" hidden="false" customHeight="false" outlineLevel="0" collapsed="false">
      <c r="A414" s="224"/>
    </row>
    <row r="415" customFormat="false" ht="12.75" hidden="false" customHeight="false" outlineLevel="0" collapsed="false">
      <c r="A415" s="224"/>
    </row>
    <row r="416" customFormat="false" ht="12.75" hidden="false" customHeight="false" outlineLevel="0" collapsed="false">
      <c r="A416" s="224"/>
    </row>
    <row r="417" customFormat="false" ht="12.75" hidden="false" customHeight="false" outlineLevel="0" collapsed="false">
      <c r="A417" s="224"/>
    </row>
    <row r="418" customFormat="false" ht="12.75" hidden="false" customHeight="false" outlineLevel="0" collapsed="false">
      <c r="A418" s="224"/>
    </row>
    <row r="419" customFormat="false" ht="12.75" hidden="false" customHeight="false" outlineLevel="0" collapsed="false">
      <c r="A419" s="224"/>
    </row>
    <row r="420" customFormat="false" ht="12.75" hidden="false" customHeight="false" outlineLevel="0" collapsed="false">
      <c r="A420" s="224"/>
    </row>
    <row r="421" customFormat="false" ht="12.75" hidden="false" customHeight="false" outlineLevel="0" collapsed="false">
      <c r="A421" s="224"/>
    </row>
    <row r="422" customFormat="false" ht="12.75" hidden="false" customHeight="false" outlineLevel="0" collapsed="false">
      <c r="A422" s="224"/>
    </row>
    <row r="423" customFormat="false" ht="12.75" hidden="false" customHeight="false" outlineLevel="0" collapsed="false">
      <c r="A423" s="224"/>
    </row>
    <row r="424" customFormat="false" ht="12.75" hidden="false" customHeight="false" outlineLevel="0" collapsed="false">
      <c r="A424" s="224"/>
    </row>
    <row r="425" customFormat="false" ht="12.75" hidden="false" customHeight="false" outlineLevel="0" collapsed="false">
      <c r="A425" s="224"/>
    </row>
    <row r="426" customFormat="false" ht="12.75" hidden="false" customHeight="false" outlineLevel="0" collapsed="false">
      <c r="A426" s="224"/>
    </row>
    <row r="427" customFormat="false" ht="12.75" hidden="false" customHeight="false" outlineLevel="0" collapsed="false">
      <c r="A427" s="224"/>
    </row>
    <row r="428" customFormat="false" ht="12.75" hidden="false" customHeight="false" outlineLevel="0" collapsed="false">
      <c r="A428" s="224"/>
    </row>
    <row r="429" customFormat="false" ht="12.75" hidden="false" customHeight="false" outlineLevel="0" collapsed="false">
      <c r="A429" s="224"/>
    </row>
    <row r="430" customFormat="false" ht="12.75" hidden="false" customHeight="false" outlineLevel="0" collapsed="false">
      <c r="A430" s="224"/>
    </row>
    <row r="431" customFormat="false" ht="12.75" hidden="false" customHeight="false" outlineLevel="0" collapsed="false">
      <c r="A431" s="224"/>
    </row>
    <row r="432" customFormat="false" ht="12.75" hidden="false" customHeight="false" outlineLevel="0" collapsed="false">
      <c r="A432" s="224"/>
    </row>
    <row r="433" customFormat="false" ht="12.75" hidden="false" customHeight="false" outlineLevel="0" collapsed="false">
      <c r="A433" s="224"/>
    </row>
    <row r="434" customFormat="false" ht="12.75" hidden="false" customHeight="false" outlineLevel="0" collapsed="false">
      <c r="A434" s="224"/>
    </row>
    <row r="435" customFormat="false" ht="12.75" hidden="false" customHeight="false" outlineLevel="0" collapsed="false">
      <c r="A435" s="224"/>
    </row>
    <row r="436" customFormat="false" ht="12.75" hidden="false" customHeight="false" outlineLevel="0" collapsed="false">
      <c r="A436" s="224"/>
    </row>
    <row r="437" customFormat="false" ht="12.75" hidden="false" customHeight="false" outlineLevel="0" collapsed="false">
      <c r="A437" s="224"/>
    </row>
    <row r="438" customFormat="false" ht="12.75" hidden="false" customHeight="false" outlineLevel="0" collapsed="false">
      <c r="A438" s="224"/>
    </row>
    <row r="439" customFormat="false" ht="12.75" hidden="false" customHeight="false" outlineLevel="0" collapsed="false">
      <c r="A439" s="224"/>
    </row>
    <row r="440" customFormat="false" ht="12.75" hidden="false" customHeight="false" outlineLevel="0" collapsed="false">
      <c r="A440" s="224"/>
    </row>
    <row r="441" customFormat="false" ht="12.75" hidden="false" customHeight="false" outlineLevel="0" collapsed="false">
      <c r="A441" s="224"/>
    </row>
    <row r="442" customFormat="false" ht="12.75" hidden="false" customHeight="false" outlineLevel="0" collapsed="false">
      <c r="A442" s="224"/>
    </row>
    <row r="443" customFormat="false" ht="12.75" hidden="false" customHeight="false" outlineLevel="0" collapsed="false">
      <c r="A443" s="224"/>
    </row>
    <row r="444" customFormat="false" ht="12.75" hidden="false" customHeight="false" outlineLevel="0" collapsed="false">
      <c r="A444" s="224"/>
    </row>
    <row r="445" customFormat="false" ht="12.75" hidden="false" customHeight="false" outlineLevel="0" collapsed="false">
      <c r="A445" s="224"/>
    </row>
    <row r="446" customFormat="false" ht="12.75" hidden="false" customHeight="false" outlineLevel="0" collapsed="false">
      <c r="A446" s="224"/>
    </row>
    <row r="447" customFormat="false" ht="12.75" hidden="false" customHeight="false" outlineLevel="0" collapsed="false">
      <c r="A447" s="224"/>
    </row>
    <row r="448" customFormat="false" ht="12.75" hidden="false" customHeight="false" outlineLevel="0" collapsed="false">
      <c r="A448" s="224"/>
    </row>
    <row r="449" customFormat="false" ht="12.75" hidden="false" customHeight="false" outlineLevel="0" collapsed="false">
      <c r="A449" s="224"/>
    </row>
    <row r="450" customFormat="false" ht="12.75" hidden="false" customHeight="false" outlineLevel="0" collapsed="false">
      <c r="A450" s="224"/>
    </row>
    <row r="451" customFormat="false" ht="12.75" hidden="false" customHeight="false" outlineLevel="0" collapsed="false">
      <c r="A451" s="224"/>
    </row>
    <row r="452" customFormat="false" ht="12.75" hidden="false" customHeight="false" outlineLevel="0" collapsed="false">
      <c r="A452" s="224"/>
    </row>
    <row r="453" customFormat="false" ht="12.75" hidden="false" customHeight="false" outlineLevel="0" collapsed="false">
      <c r="A453" s="224"/>
    </row>
    <row r="454" customFormat="false" ht="12.75" hidden="false" customHeight="false" outlineLevel="0" collapsed="false">
      <c r="A454" s="224"/>
    </row>
    <row r="455" customFormat="false" ht="12.75" hidden="false" customHeight="false" outlineLevel="0" collapsed="false">
      <c r="A455" s="224"/>
    </row>
    <row r="456" customFormat="false" ht="12.75" hidden="false" customHeight="false" outlineLevel="0" collapsed="false">
      <c r="A456" s="224"/>
    </row>
    <row r="457" customFormat="false" ht="12.75" hidden="false" customHeight="false" outlineLevel="0" collapsed="false">
      <c r="A457" s="224"/>
    </row>
    <row r="458" customFormat="false" ht="12.75" hidden="false" customHeight="false" outlineLevel="0" collapsed="false">
      <c r="A458" s="224"/>
    </row>
    <row r="459" customFormat="false" ht="12.75" hidden="false" customHeight="false" outlineLevel="0" collapsed="false">
      <c r="A459" s="224"/>
    </row>
    <row r="460" customFormat="false" ht="12.75" hidden="false" customHeight="false" outlineLevel="0" collapsed="false">
      <c r="A460" s="224"/>
    </row>
    <row r="461" customFormat="false" ht="12.75" hidden="false" customHeight="false" outlineLevel="0" collapsed="false">
      <c r="A461" s="224"/>
    </row>
    <row r="462" customFormat="false" ht="12.75" hidden="false" customHeight="false" outlineLevel="0" collapsed="false">
      <c r="A462" s="224"/>
    </row>
    <row r="463" customFormat="false" ht="12.75" hidden="false" customHeight="false" outlineLevel="0" collapsed="false">
      <c r="A463" s="224"/>
    </row>
    <row r="464" customFormat="false" ht="12.75" hidden="false" customHeight="false" outlineLevel="0" collapsed="false">
      <c r="A464" s="224"/>
    </row>
    <row r="465" customFormat="false" ht="12.75" hidden="false" customHeight="false" outlineLevel="0" collapsed="false">
      <c r="A465" s="224"/>
    </row>
    <row r="466" customFormat="false" ht="12.75" hidden="false" customHeight="false" outlineLevel="0" collapsed="false">
      <c r="A466" s="224"/>
    </row>
    <row r="467" customFormat="false" ht="12.75" hidden="false" customHeight="false" outlineLevel="0" collapsed="false">
      <c r="A467" s="224"/>
    </row>
    <row r="468" customFormat="false" ht="12.75" hidden="false" customHeight="false" outlineLevel="0" collapsed="false">
      <c r="A468" s="224"/>
    </row>
    <row r="469" customFormat="false" ht="12.75" hidden="false" customHeight="false" outlineLevel="0" collapsed="false">
      <c r="A469" s="224"/>
    </row>
    <row r="470" customFormat="false" ht="12.75" hidden="false" customHeight="false" outlineLevel="0" collapsed="false">
      <c r="A470" s="224"/>
    </row>
    <row r="471" customFormat="false" ht="12.75" hidden="false" customHeight="false" outlineLevel="0" collapsed="false">
      <c r="A471" s="224"/>
    </row>
    <row r="472" customFormat="false" ht="12.75" hidden="false" customHeight="false" outlineLevel="0" collapsed="false">
      <c r="A472" s="224"/>
    </row>
    <row r="473" customFormat="false" ht="12.75" hidden="false" customHeight="false" outlineLevel="0" collapsed="false">
      <c r="A473" s="224"/>
    </row>
    <row r="474" customFormat="false" ht="12.75" hidden="false" customHeight="false" outlineLevel="0" collapsed="false">
      <c r="A474" s="224"/>
    </row>
    <row r="475" customFormat="false" ht="12.75" hidden="false" customHeight="false" outlineLevel="0" collapsed="false">
      <c r="A475" s="224"/>
    </row>
    <row r="476" customFormat="false" ht="12.75" hidden="false" customHeight="false" outlineLevel="0" collapsed="false">
      <c r="A476" s="224"/>
    </row>
    <row r="477" customFormat="false" ht="12.75" hidden="false" customHeight="false" outlineLevel="0" collapsed="false">
      <c r="A477" s="224"/>
    </row>
    <row r="478" customFormat="false" ht="12.75" hidden="false" customHeight="false" outlineLevel="0" collapsed="false">
      <c r="A478" s="224"/>
    </row>
    <row r="479" customFormat="false" ht="12.75" hidden="false" customHeight="false" outlineLevel="0" collapsed="false">
      <c r="A479" s="224"/>
    </row>
    <row r="480" customFormat="false" ht="12.75" hidden="false" customHeight="false" outlineLevel="0" collapsed="false">
      <c r="A480" s="224"/>
    </row>
    <row r="481" customFormat="false" ht="12.75" hidden="false" customHeight="false" outlineLevel="0" collapsed="false">
      <c r="A481" s="224"/>
    </row>
    <row r="482" customFormat="false" ht="12.75" hidden="false" customHeight="false" outlineLevel="0" collapsed="false">
      <c r="A482" s="224"/>
    </row>
    <row r="483" customFormat="false" ht="12.75" hidden="false" customHeight="false" outlineLevel="0" collapsed="false">
      <c r="A483" s="224"/>
    </row>
    <row r="484" customFormat="false" ht="12.75" hidden="false" customHeight="false" outlineLevel="0" collapsed="false">
      <c r="A484" s="224"/>
    </row>
    <row r="485" customFormat="false" ht="12.75" hidden="false" customHeight="false" outlineLevel="0" collapsed="false">
      <c r="A485" s="224"/>
    </row>
    <row r="486" customFormat="false" ht="12.75" hidden="false" customHeight="false" outlineLevel="0" collapsed="false">
      <c r="A486" s="224"/>
    </row>
    <row r="487" customFormat="false" ht="12.75" hidden="false" customHeight="false" outlineLevel="0" collapsed="false">
      <c r="A487" s="224"/>
    </row>
    <row r="488" customFormat="false" ht="12.75" hidden="false" customHeight="false" outlineLevel="0" collapsed="false">
      <c r="A488" s="224"/>
    </row>
    <row r="489" customFormat="false" ht="12.75" hidden="false" customHeight="false" outlineLevel="0" collapsed="false">
      <c r="A489" s="224"/>
    </row>
    <row r="490" customFormat="false" ht="12.75" hidden="false" customHeight="false" outlineLevel="0" collapsed="false">
      <c r="A490" s="224"/>
    </row>
    <row r="491" customFormat="false" ht="12.75" hidden="false" customHeight="false" outlineLevel="0" collapsed="false">
      <c r="A491" s="224"/>
    </row>
    <row r="492" customFormat="false" ht="12.75" hidden="false" customHeight="false" outlineLevel="0" collapsed="false">
      <c r="A492" s="224"/>
    </row>
    <row r="493" customFormat="false" ht="12.75" hidden="false" customHeight="false" outlineLevel="0" collapsed="false">
      <c r="A493" s="224"/>
    </row>
    <row r="494" customFormat="false" ht="12.75" hidden="false" customHeight="false" outlineLevel="0" collapsed="false">
      <c r="A494" s="224"/>
    </row>
    <row r="495" customFormat="false" ht="12.75" hidden="false" customHeight="false" outlineLevel="0" collapsed="false">
      <c r="A495" s="224"/>
    </row>
    <row r="496" customFormat="false" ht="12.75" hidden="false" customHeight="false" outlineLevel="0" collapsed="false">
      <c r="A496" s="224"/>
    </row>
    <row r="497" customFormat="false" ht="12.75" hidden="false" customHeight="false" outlineLevel="0" collapsed="false">
      <c r="A497" s="224"/>
    </row>
    <row r="498" customFormat="false" ht="12.75" hidden="false" customHeight="false" outlineLevel="0" collapsed="false">
      <c r="A498" s="224"/>
    </row>
    <row r="499" customFormat="false" ht="12.75" hidden="false" customHeight="false" outlineLevel="0" collapsed="false">
      <c r="A499" s="224"/>
    </row>
    <row r="500" customFormat="false" ht="12.75" hidden="false" customHeight="false" outlineLevel="0" collapsed="false">
      <c r="A500" s="224"/>
    </row>
    <row r="501" customFormat="false" ht="12.75" hidden="false" customHeight="false" outlineLevel="0" collapsed="false">
      <c r="A501" s="224"/>
    </row>
    <row r="502" customFormat="false" ht="12.75" hidden="false" customHeight="false" outlineLevel="0" collapsed="false">
      <c r="A502" s="224"/>
    </row>
    <row r="503" customFormat="false" ht="12.75" hidden="false" customHeight="false" outlineLevel="0" collapsed="false">
      <c r="A503" s="224"/>
    </row>
    <row r="504" customFormat="false" ht="12.75" hidden="false" customHeight="false" outlineLevel="0" collapsed="false">
      <c r="A504" s="224"/>
    </row>
    <row r="505" customFormat="false" ht="12.75" hidden="false" customHeight="false" outlineLevel="0" collapsed="false">
      <c r="A505" s="224"/>
    </row>
    <row r="506" customFormat="false" ht="12.75" hidden="false" customHeight="false" outlineLevel="0" collapsed="false">
      <c r="A506" s="224"/>
    </row>
    <row r="507" customFormat="false" ht="12.75" hidden="false" customHeight="false" outlineLevel="0" collapsed="false">
      <c r="A507" s="224"/>
    </row>
    <row r="508" customFormat="false" ht="12.75" hidden="false" customHeight="false" outlineLevel="0" collapsed="false">
      <c r="A508" s="224"/>
    </row>
    <row r="509" customFormat="false" ht="12.75" hidden="false" customHeight="false" outlineLevel="0" collapsed="false">
      <c r="A509" s="224"/>
    </row>
    <row r="510" customFormat="false" ht="12.75" hidden="false" customHeight="false" outlineLevel="0" collapsed="false">
      <c r="A510" s="224"/>
    </row>
    <row r="511" customFormat="false" ht="12.75" hidden="false" customHeight="false" outlineLevel="0" collapsed="false">
      <c r="A511" s="224"/>
    </row>
    <row r="512" customFormat="false" ht="12.75" hidden="false" customHeight="false" outlineLevel="0" collapsed="false">
      <c r="A512" s="224"/>
    </row>
    <row r="513" customFormat="false" ht="12.75" hidden="false" customHeight="false" outlineLevel="0" collapsed="false">
      <c r="A513" s="224"/>
    </row>
    <row r="514" customFormat="false" ht="12.75" hidden="false" customHeight="false" outlineLevel="0" collapsed="false">
      <c r="A514" s="224"/>
    </row>
    <row r="515" customFormat="false" ht="12.75" hidden="false" customHeight="false" outlineLevel="0" collapsed="false">
      <c r="A515" s="224"/>
    </row>
    <row r="516" customFormat="false" ht="12.75" hidden="false" customHeight="false" outlineLevel="0" collapsed="false">
      <c r="A516" s="224"/>
    </row>
    <row r="517" customFormat="false" ht="12.75" hidden="false" customHeight="false" outlineLevel="0" collapsed="false">
      <c r="A517" s="224"/>
    </row>
    <row r="518" customFormat="false" ht="12.75" hidden="false" customHeight="false" outlineLevel="0" collapsed="false">
      <c r="A518" s="224"/>
    </row>
    <row r="519" customFormat="false" ht="12.75" hidden="false" customHeight="false" outlineLevel="0" collapsed="false">
      <c r="A519" s="224"/>
    </row>
    <row r="520" customFormat="false" ht="12.75" hidden="false" customHeight="false" outlineLevel="0" collapsed="false">
      <c r="A520" s="224"/>
    </row>
    <row r="521" customFormat="false" ht="12.75" hidden="false" customHeight="false" outlineLevel="0" collapsed="false">
      <c r="A521" s="224"/>
    </row>
    <row r="522" customFormat="false" ht="12.75" hidden="false" customHeight="false" outlineLevel="0" collapsed="false">
      <c r="A522" s="224"/>
    </row>
    <row r="523" customFormat="false" ht="12.75" hidden="false" customHeight="false" outlineLevel="0" collapsed="false">
      <c r="A523" s="224"/>
    </row>
    <row r="524" customFormat="false" ht="12.75" hidden="false" customHeight="false" outlineLevel="0" collapsed="false">
      <c r="A524" s="224"/>
    </row>
    <row r="525" customFormat="false" ht="12.75" hidden="false" customHeight="false" outlineLevel="0" collapsed="false">
      <c r="A525" s="224"/>
    </row>
    <row r="526" customFormat="false" ht="12.75" hidden="false" customHeight="false" outlineLevel="0" collapsed="false">
      <c r="A526" s="224"/>
    </row>
    <row r="527" customFormat="false" ht="12.75" hidden="false" customHeight="false" outlineLevel="0" collapsed="false">
      <c r="A527" s="224"/>
    </row>
    <row r="528" customFormat="false" ht="12.75" hidden="false" customHeight="false" outlineLevel="0" collapsed="false">
      <c r="A528" s="224"/>
    </row>
    <row r="529" customFormat="false" ht="12.75" hidden="false" customHeight="false" outlineLevel="0" collapsed="false">
      <c r="A529" s="224"/>
    </row>
    <row r="530" customFormat="false" ht="12.75" hidden="false" customHeight="false" outlineLevel="0" collapsed="false">
      <c r="A530" s="224"/>
    </row>
    <row r="531" customFormat="false" ht="12.75" hidden="false" customHeight="false" outlineLevel="0" collapsed="false">
      <c r="A531" s="224"/>
    </row>
    <row r="532" customFormat="false" ht="12.75" hidden="false" customHeight="false" outlineLevel="0" collapsed="false">
      <c r="A532" s="224"/>
    </row>
    <row r="533" customFormat="false" ht="12.75" hidden="false" customHeight="false" outlineLevel="0" collapsed="false">
      <c r="A533" s="224"/>
    </row>
    <row r="534" customFormat="false" ht="12.75" hidden="false" customHeight="false" outlineLevel="0" collapsed="false">
      <c r="A534" s="224"/>
    </row>
    <row r="535" customFormat="false" ht="12.75" hidden="false" customHeight="false" outlineLevel="0" collapsed="false">
      <c r="A535" s="224"/>
    </row>
    <row r="536" customFormat="false" ht="12.75" hidden="false" customHeight="false" outlineLevel="0" collapsed="false">
      <c r="A536" s="224"/>
    </row>
    <row r="537" customFormat="false" ht="12.75" hidden="false" customHeight="false" outlineLevel="0" collapsed="false">
      <c r="A537" s="224"/>
    </row>
    <row r="538" customFormat="false" ht="12.75" hidden="false" customHeight="false" outlineLevel="0" collapsed="false">
      <c r="A538" s="224"/>
    </row>
    <row r="539" customFormat="false" ht="12.75" hidden="false" customHeight="false" outlineLevel="0" collapsed="false">
      <c r="A539" s="224"/>
    </row>
    <row r="540" customFormat="false" ht="12.75" hidden="false" customHeight="false" outlineLevel="0" collapsed="false">
      <c r="A540" s="224"/>
    </row>
    <row r="541" customFormat="false" ht="12.75" hidden="false" customHeight="false" outlineLevel="0" collapsed="false">
      <c r="A541" s="224"/>
    </row>
    <row r="542" customFormat="false" ht="12.75" hidden="false" customHeight="false" outlineLevel="0" collapsed="false">
      <c r="A542" s="224"/>
    </row>
    <row r="543" customFormat="false" ht="12.75" hidden="false" customHeight="false" outlineLevel="0" collapsed="false">
      <c r="A543" s="224"/>
    </row>
    <row r="544" customFormat="false" ht="12.75" hidden="false" customHeight="false" outlineLevel="0" collapsed="false">
      <c r="A544" s="224"/>
    </row>
    <row r="545" customFormat="false" ht="12.75" hidden="false" customHeight="false" outlineLevel="0" collapsed="false">
      <c r="A545" s="224"/>
    </row>
    <row r="546" customFormat="false" ht="12.75" hidden="false" customHeight="false" outlineLevel="0" collapsed="false">
      <c r="A546" s="224"/>
    </row>
    <row r="547" customFormat="false" ht="12.75" hidden="false" customHeight="false" outlineLevel="0" collapsed="false">
      <c r="A547" s="224"/>
    </row>
    <row r="548" customFormat="false" ht="12.75" hidden="false" customHeight="false" outlineLevel="0" collapsed="false">
      <c r="A548" s="224"/>
    </row>
    <row r="549" customFormat="false" ht="12.75" hidden="false" customHeight="false" outlineLevel="0" collapsed="false">
      <c r="A549" s="224"/>
    </row>
    <row r="550" customFormat="false" ht="12.75" hidden="false" customHeight="false" outlineLevel="0" collapsed="false">
      <c r="A550" s="224"/>
    </row>
    <row r="551" customFormat="false" ht="12.75" hidden="false" customHeight="false" outlineLevel="0" collapsed="false">
      <c r="A551" s="224"/>
    </row>
    <row r="552" customFormat="false" ht="12.75" hidden="false" customHeight="false" outlineLevel="0" collapsed="false">
      <c r="A552" s="224"/>
    </row>
    <row r="553" customFormat="false" ht="12.75" hidden="false" customHeight="false" outlineLevel="0" collapsed="false">
      <c r="A553" s="224"/>
    </row>
    <row r="554" customFormat="false" ht="12.75" hidden="false" customHeight="false" outlineLevel="0" collapsed="false">
      <c r="A554" s="224"/>
    </row>
    <row r="555" customFormat="false" ht="12.75" hidden="false" customHeight="false" outlineLevel="0" collapsed="false">
      <c r="A555" s="224"/>
    </row>
    <row r="556" customFormat="false" ht="12.75" hidden="false" customHeight="false" outlineLevel="0" collapsed="false">
      <c r="A556" s="224"/>
    </row>
    <row r="557" customFormat="false" ht="12.75" hidden="false" customHeight="false" outlineLevel="0" collapsed="false">
      <c r="A557" s="224"/>
    </row>
    <row r="558" customFormat="false" ht="12.75" hidden="false" customHeight="false" outlineLevel="0" collapsed="false">
      <c r="A558" s="224"/>
    </row>
    <row r="559" customFormat="false" ht="12.75" hidden="false" customHeight="false" outlineLevel="0" collapsed="false">
      <c r="A559" s="224"/>
    </row>
    <row r="560" customFormat="false" ht="12.75" hidden="false" customHeight="false" outlineLevel="0" collapsed="false">
      <c r="A560" s="224"/>
    </row>
    <row r="561" customFormat="false" ht="12.75" hidden="false" customHeight="false" outlineLevel="0" collapsed="false">
      <c r="A561" s="224"/>
    </row>
    <row r="562" customFormat="false" ht="12.75" hidden="false" customHeight="false" outlineLevel="0" collapsed="false">
      <c r="A562" s="224"/>
    </row>
    <row r="563" customFormat="false" ht="12.75" hidden="false" customHeight="false" outlineLevel="0" collapsed="false">
      <c r="A563" s="224"/>
    </row>
    <row r="564" customFormat="false" ht="12.75" hidden="false" customHeight="false" outlineLevel="0" collapsed="false">
      <c r="A564" s="224"/>
    </row>
    <row r="565" customFormat="false" ht="12.75" hidden="false" customHeight="false" outlineLevel="0" collapsed="false">
      <c r="A565" s="224"/>
    </row>
    <row r="566" customFormat="false" ht="12.75" hidden="false" customHeight="false" outlineLevel="0" collapsed="false">
      <c r="A566" s="224"/>
    </row>
    <row r="567" customFormat="false" ht="12.75" hidden="false" customHeight="false" outlineLevel="0" collapsed="false">
      <c r="A567" s="224"/>
    </row>
  </sheetData>
  <mergeCells count="8">
    <mergeCell ref="A9:G9"/>
    <mergeCell ref="D11:H11"/>
    <mergeCell ref="J11:N11"/>
    <mergeCell ref="D12:H12"/>
    <mergeCell ref="J12:N12"/>
    <mergeCell ref="H13:H14"/>
    <mergeCell ref="N13:N14"/>
    <mergeCell ref="A57:H57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53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232" width="12.28"/>
    <col collapsed="false" customWidth="true" hidden="false" outlineLevel="0" max="7" min="7" style="232" width="15.13"/>
    <col collapsed="false" customWidth="true" hidden="false" outlineLevel="0" max="8" min="8" style="232" width="14.7"/>
    <col collapsed="false" customWidth="true" hidden="false" outlineLevel="0" max="9" min="9" style="157" width="4.99"/>
    <col collapsed="false" customWidth="true" hidden="false" outlineLevel="0" max="10" min="10" style="1" width="15.13"/>
    <col collapsed="false" customWidth="true" hidden="false" outlineLevel="0" max="11" min="11" style="224" width="16.28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56"/>
    </row>
    <row r="7" customFormat="false" ht="12.75" hidden="true" customHeight="true" outlineLevel="0" collapsed="false"/>
    <row r="8" s="160" customFormat="true" ht="15" hidden="false" customHeight="false" outlineLevel="0" collapsed="false">
      <c r="A8" s="158" t="s">
        <v>132</v>
      </c>
      <c r="B8" s="158"/>
      <c r="C8" s="158"/>
      <c r="D8" s="158"/>
      <c r="E8" s="158"/>
      <c r="F8" s="233"/>
      <c r="G8" s="233"/>
      <c r="H8" s="233"/>
      <c r="I8" s="159"/>
      <c r="K8" s="234"/>
    </row>
    <row r="9" s="160" customFormat="true" ht="15" hidden="false" customHeight="false" outlineLevel="0" collapsed="false">
      <c r="A9" s="158" t="s">
        <v>133</v>
      </c>
      <c r="B9" s="158"/>
      <c r="C9" s="158"/>
      <c r="D9" s="158"/>
      <c r="E9" s="158"/>
      <c r="F9" s="158"/>
      <c r="G9" s="158"/>
      <c r="H9" s="235"/>
      <c r="I9" s="161"/>
      <c r="K9" s="234"/>
    </row>
    <row r="10" s="160" customFormat="true" ht="15.75" hidden="false" customHeight="false" outlineLevel="0" collapsed="false">
      <c r="A10" s="158" t="s">
        <v>2</v>
      </c>
      <c r="B10" s="158"/>
      <c r="C10" s="158"/>
      <c r="D10" s="158"/>
      <c r="E10" s="158"/>
      <c r="F10" s="233"/>
      <c r="G10" s="233"/>
      <c r="H10" s="235"/>
      <c r="I10" s="236"/>
      <c r="K10" s="234"/>
    </row>
    <row r="11" customFormat="false" ht="13.5" hidden="false" customHeight="false" outlineLevel="0" collapsed="false">
      <c r="B11" s="163"/>
      <c r="C11" s="163"/>
      <c r="D11" s="164" t="s">
        <v>3</v>
      </c>
      <c r="E11" s="164"/>
      <c r="F11" s="164"/>
      <c r="G11" s="164"/>
      <c r="H11" s="164"/>
      <c r="I11" s="17"/>
      <c r="J11" s="164" t="s">
        <v>4</v>
      </c>
      <c r="K11" s="164"/>
      <c r="L11" s="164"/>
      <c r="M11" s="164"/>
      <c r="N11" s="164"/>
    </row>
    <row r="12" s="14" customFormat="true" ht="12" hidden="false" customHeight="false" outlineLevel="0" collapsed="false">
      <c r="A12" s="15"/>
      <c r="B12" s="15"/>
      <c r="C12" s="15"/>
      <c r="D12" s="16" t="s">
        <v>5</v>
      </c>
      <c r="E12" s="16"/>
      <c r="F12" s="16"/>
      <c r="G12" s="16"/>
      <c r="H12" s="16"/>
      <c r="I12" s="17"/>
      <c r="J12" s="16" t="s">
        <v>5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134</v>
      </c>
      <c r="B13" s="40"/>
      <c r="C13" s="18" t="s">
        <v>7</v>
      </c>
      <c r="D13" s="19" t="s">
        <v>8</v>
      </c>
      <c r="E13" s="19" t="s">
        <v>9</v>
      </c>
      <c r="F13" s="237" t="s">
        <v>10</v>
      </c>
      <c r="G13" s="237" t="s">
        <v>11</v>
      </c>
      <c r="H13" s="238" t="s">
        <v>12</v>
      </c>
      <c r="I13" s="239"/>
      <c r="J13" s="19" t="s">
        <v>8</v>
      </c>
      <c r="K13" s="19" t="s">
        <v>9</v>
      </c>
      <c r="L13" s="165" t="s">
        <v>10</v>
      </c>
      <c r="M13" s="165" t="s">
        <v>11</v>
      </c>
      <c r="N13" s="166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240" t="s">
        <v>14</v>
      </c>
      <c r="G14" s="240" t="s">
        <v>15</v>
      </c>
      <c r="H14" s="238"/>
      <c r="I14" s="166"/>
      <c r="J14" s="23"/>
      <c r="K14" s="23"/>
      <c r="L14" s="167" t="s">
        <v>14</v>
      </c>
      <c r="M14" s="167" t="s">
        <v>15</v>
      </c>
      <c r="N14" s="166"/>
    </row>
    <row r="15" customFormat="false" ht="10.5" hidden="false" customHeight="true" outlineLevel="0" collapsed="false">
      <c r="A15" s="27"/>
      <c r="B15" s="27"/>
      <c r="C15" s="27"/>
      <c r="D15" s="169"/>
      <c r="E15" s="169"/>
      <c r="F15" s="241"/>
      <c r="G15" s="241"/>
      <c r="H15" s="151"/>
      <c r="I15" s="171"/>
      <c r="J15" s="169"/>
      <c r="K15" s="169"/>
      <c r="L15" s="170"/>
      <c r="M15" s="170"/>
      <c r="N15" s="171"/>
    </row>
    <row r="16" customFormat="false" ht="13.5" hidden="false" customHeight="true" outlineLevel="0" collapsed="false">
      <c r="A16" s="35"/>
      <c r="B16" s="36" t="s">
        <v>79</v>
      </c>
      <c r="C16" s="36"/>
      <c r="D16" s="172" t="n">
        <v>8881983.67801</v>
      </c>
      <c r="E16" s="172" t="n">
        <v>7389740.93807</v>
      </c>
      <c r="F16" s="173" t="n">
        <v>20.1934378004019</v>
      </c>
      <c r="G16" s="173" t="n">
        <v>20.1934378004019</v>
      </c>
      <c r="H16" s="173" t="n">
        <v>100</v>
      </c>
      <c r="I16" s="173"/>
      <c r="J16" s="172" t="n">
        <v>2865899.4386</v>
      </c>
      <c r="K16" s="172" t="n">
        <v>2771362.66231</v>
      </c>
      <c r="L16" s="173" t="n">
        <v>3.41120191794751</v>
      </c>
      <c r="M16" s="173" t="n">
        <v>3.41120191794751</v>
      </c>
      <c r="N16" s="173" t="n">
        <v>100</v>
      </c>
      <c r="O16" s="180"/>
    </row>
    <row r="17" customFormat="false" ht="12.75" hidden="false" customHeight="false" outlineLevel="0" collapsed="false">
      <c r="A17" s="18" t="s">
        <v>135</v>
      </c>
      <c r="B17" s="33" t="s">
        <v>136</v>
      </c>
      <c r="C17" s="33"/>
      <c r="D17" s="174" t="n">
        <v>493448.26038</v>
      </c>
      <c r="E17" s="174" t="n">
        <v>386946.87913</v>
      </c>
      <c r="F17" s="175" t="n">
        <v>27.5235147236371</v>
      </c>
      <c r="G17" s="175" t="n">
        <v>1.44120588451664</v>
      </c>
      <c r="H17" s="175" t="n">
        <v>5.5556087273801</v>
      </c>
      <c r="I17" s="175"/>
      <c r="J17" s="174" t="n">
        <v>134951.49179</v>
      </c>
      <c r="K17" s="174" t="n">
        <v>168673.83971</v>
      </c>
      <c r="L17" s="175" t="n">
        <v>-19.9926366637403</v>
      </c>
      <c r="M17" s="175" t="n">
        <v>-1.21681468754045</v>
      </c>
      <c r="N17" s="175" t="n">
        <v>4.70887044996681</v>
      </c>
      <c r="O17" s="175"/>
    </row>
    <row r="18" s="177" customFormat="true" ht="15" hidden="false" customHeight="true" outlineLevel="0" collapsed="false">
      <c r="A18" s="176" t="s">
        <v>137</v>
      </c>
      <c r="B18" s="36" t="s">
        <v>138</v>
      </c>
      <c r="C18" s="36"/>
      <c r="D18" s="172" t="n">
        <v>492204.3249</v>
      </c>
      <c r="E18" s="172" t="n">
        <v>385442.48662</v>
      </c>
      <c r="F18" s="173" t="n">
        <v>27.6985132636024</v>
      </c>
      <c r="G18" s="173" t="n">
        <v>1.44473046044133</v>
      </c>
      <c r="H18" s="173" t="n">
        <v>5.54160357351926</v>
      </c>
      <c r="I18" s="173"/>
      <c r="J18" s="172" t="n">
        <v>134715.85315</v>
      </c>
      <c r="K18" s="172" t="n">
        <v>167961.86771</v>
      </c>
      <c r="L18" s="173" t="n">
        <v>-19.7937871335189</v>
      </c>
      <c r="M18" s="173" t="n">
        <v>-1.19962699260329</v>
      </c>
      <c r="N18" s="173" t="n">
        <v>4.70064829685054</v>
      </c>
      <c r="O18" s="180"/>
    </row>
    <row r="19" customFormat="false" ht="10.5" hidden="false" customHeight="true" outlineLevel="0" collapsed="false">
      <c r="A19" s="140" t="s">
        <v>139</v>
      </c>
      <c r="B19" s="31"/>
      <c r="C19" s="31" t="s">
        <v>140</v>
      </c>
      <c r="D19" s="187" t="n">
        <v>488712.89336</v>
      </c>
      <c r="E19" s="187" t="n">
        <v>382276.77113</v>
      </c>
      <c r="F19" s="186" t="n">
        <v>27.8426863121652</v>
      </c>
      <c r="G19" s="186" t="n">
        <v>1.44032278156963</v>
      </c>
      <c r="H19" s="186" t="n">
        <v>5.50229443192915</v>
      </c>
      <c r="I19" s="186"/>
      <c r="J19" s="187" t="n">
        <v>133659.5721</v>
      </c>
      <c r="K19" s="187" t="n">
        <v>166586.96319</v>
      </c>
      <c r="L19" s="186" t="n">
        <v>-19.7658871135341</v>
      </c>
      <c r="M19" s="186" t="n">
        <v>-1.18812999604152</v>
      </c>
      <c r="N19" s="186" t="n">
        <v>4.66379141918856</v>
      </c>
      <c r="O19" s="186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</row>
    <row r="20" customFormat="false" ht="12.75" hidden="false" customHeight="false" outlineLevel="0" collapsed="false">
      <c r="A20" s="243" t="s">
        <v>141</v>
      </c>
      <c r="B20" s="55"/>
      <c r="C20" s="55" t="s">
        <v>142</v>
      </c>
      <c r="D20" s="189" t="n">
        <v>3491.43154</v>
      </c>
      <c r="E20" s="189" t="n">
        <v>3165.71549</v>
      </c>
      <c r="F20" s="183" t="n">
        <v>10.2888604812683</v>
      </c>
      <c r="G20" s="183" t="n">
        <v>0.00440767887169084</v>
      </c>
      <c r="H20" s="183" t="n">
        <v>0.0393091415901166</v>
      </c>
      <c r="I20" s="183"/>
      <c r="J20" s="189" t="n">
        <v>1056.28105</v>
      </c>
      <c r="K20" s="189" t="n">
        <v>1374.90452</v>
      </c>
      <c r="L20" s="183" t="n">
        <v>-23.1742252181992</v>
      </c>
      <c r="M20" s="183" t="n">
        <v>-0.0114969965617715</v>
      </c>
      <c r="N20" s="183" t="n">
        <v>0.0368568776619739</v>
      </c>
      <c r="O20" s="186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</row>
    <row r="21" customFormat="false" ht="12.75" hidden="false" customHeight="false" outlineLevel="0" collapsed="false">
      <c r="A21" s="140" t="s">
        <v>143</v>
      </c>
      <c r="B21" s="31"/>
      <c r="C21" s="31" t="s">
        <v>144</v>
      </c>
      <c r="D21" s="187" t="n">
        <v>1E-059</v>
      </c>
      <c r="E21" s="187" t="n">
        <v>1E-059</v>
      </c>
      <c r="F21" s="186" t="n">
        <v>0</v>
      </c>
      <c r="G21" s="186" t="n">
        <v>0</v>
      </c>
      <c r="H21" s="186" t="n">
        <v>1.1258746201885E-064</v>
      </c>
      <c r="I21" s="186"/>
      <c r="J21" s="187" t="n">
        <v>1E-059</v>
      </c>
      <c r="K21" s="187" t="n">
        <v>1E-059</v>
      </c>
      <c r="L21" s="186" t="n">
        <v>0</v>
      </c>
      <c r="M21" s="186" t="n">
        <v>0</v>
      </c>
      <c r="N21" s="186" t="n">
        <v>3.48930596283763E-064</v>
      </c>
      <c r="O21" s="186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</row>
    <row r="22" s="177" customFormat="true" ht="12.75" hidden="false" customHeight="false" outlineLevel="0" collapsed="false">
      <c r="A22" s="176" t="s">
        <v>145</v>
      </c>
      <c r="B22" s="36" t="s">
        <v>146</v>
      </c>
      <c r="C22" s="36"/>
      <c r="D22" s="172" t="n">
        <v>1243.93548</v>
      </c>
      <c r="E22" s="172" t="n">
        <v>1504.39251</v>
      </c>
      <c r="F22" s="173" t="n">
        <v>-17.313103346945</v>
      </c>
      <c r="G22" s="173" t="n">
        <v>-0.00352457592468762</v>
      </c>
      <c r="H22" s="173" t="n">
        <v>0.01400515386084</v>
      </c>
      <c r="I22" s="173"/>
      <c r="J22" s="172" t="n">
        <v>235.63864</v>
      </c>
      <c r="K22" s="172" t="n">
        <v>711.972</v>
      </c>
      <c r="L22" s="173" t="n">
        <v>-66.9033838409376</v>
      </c>
      <c r="M22" s="173" t="n">
        <v>-0.0171876949371528</v>
      </c>
      <c r="N22" s="173" t="n">
        <v>0.0082221531162695</v>
      </c>
      <c r="O22" s="180"/>
    </row>
    <row r="23" customFormat="false" ht="12.75" hidden="false" customHeight="false" outlineLevel="0" collapsed="false">
      <c r="A23" s="178" t="s">
        <v>147</v>
      </c>
      <c r="B23" s="33" t="s">
        <v>148</v>
      </c>
      <c r="C23" s="14"/>
      <c r="D23" s="174" t="n">
        <v>528.49589</v>
      </c>
      <c r="E23" s="174" t="n">
        <v>667.90321</v>
      </c>
      <c r="F23" s="180" t="n">
        <v>-20.8723835898318</v>
      </c>
      <c r="G23" s="180" t="n">
        <v>-0.00188649806763604</v>
      </c>
      <c r="H23" s="180" t="n">
        <v>0.00595020109424935</v>
      </c>
      <c r="I23" s="180"/>
      <c r="J23" s="174" t="n">
        <v>150.83662</v>
      </c>
      <c r="K23" s="174" t="n">
        <v>281.36016</v>
      </c>
      <c r="L23" s="180" t="n">
        <v>-46.3901996643732</v>
      </c>
      <c r="M23" s="180" t="n">
        <v>-0.0047097242730118</v>
      </c>
      <c r="N23" s="180" t="n">
        <v>0.00526315117580274</v>
      </c>
      <c r="O23" s="180"/>
    </row>
    <row r="24" customFormat="false" ht="12.75" hidden="false" customHeight="false" outlineLevel="0" collapsed="false">
      <c r="A24" s="244" t="s">
        <v>149</v>
      </c>
      <c r="B24" s="192"/>
      <c r="C24" s="245" t="s">
        <v>150</v>
      </c>
      <c r="D24" s="189" t="n">
        <v>528.49589</v>
      </c>
      <c r="E24" s="189" t="n">
        <v>667.90321</v>
      </c>
      <c r="F24" s="183" t="n">
        <v>-20.8723835898318</v>
      </c>
      <c r="G24" s="183" t="n">
        <v>-0.00188649806763604</v>
      </c>
      <c r="H24" s="183" t="n">
        <v>0.00595020109424935</v>
      </c>
      <c r="I24" s="183"/>
      <c r="J24" s="189" t="n">
        <v>150.83662</v>
      </c>
      <c r="K24" s="189" t="n">
        <v>281.36016</v>
      </c>
      <c r="L24" s="183" t="n">
        <v>-46.3901996643732</v>
      </c>
      <c r="M24" s="183" t="n">
        <v>-0.0047097242730118</v>
      </c>
      <c r="N24" s="183" t="n">
        <v>0.00526315117580274</v>
      </c>
      <c r="O24" s="186"/>
    </row>
    <row r="25" s="177" customFormat="true" ht="12.75" hidden="false" customHeight="false" outlineLevel="0" collapsed="false">
      <c r="A25" s="178" t="s">
        <v>151</v>
      </c>
      <c r="B25" s="33" t="s">
        <v>152</v>
      </c>
      <c r="C25" s="33"/>
      <c r="D25" s="174" t="n">
        <v>69198.22693</v>
      </c>
      <c r="E25" s="174" t="n">
        <v>104694.65116</v>
      </c>
      <c r="F25" s="180" t="n">
        <v>-33.9047160831096</v>
      </c>
      <c r="G25" s="180" t="n">
        <v>-0.480347342721201</v>
      </c>
      <c r="H25" s="180" t="n">
        <v>0.779085274625317</v>
      </c>
      <c r="I25" s="180"/>
      <c r="J25" s="174" t="n">
        <v>45829.43011</v>
      </c>
      <c r="K25" s="174" t="n">
        <v>70447.83654</v>
      </c>
      <c r="L25" s="180" t="n">
        <v>-34.9455819214857</v>
      </c>
      <c r="M25" s="180" t="n">
        <v>-0.888314141083215</v>
      </c>
      <c r="N25" s="180" t="n">
        <v>1.59912903756273</v>
      </c>
      <c r="O25" s="180"/>
    </row>
    <row r="26" s="177" customFormat="true" ht="15" hidden="false" customHeight="true" outlineLevel="0" collapsed="false">
      <c r="A26" s="246" t="n">
        <v>10</v>
      </c>
      <c r="B26" s="247" t="s">
        <v>153</v>
      </c>
      <c r="C26" s="247"/>
      <c r="D26" s="172" t="n">
        <v>356.08566</v>
      </c>
      <c r="E26" s="172" t="n">
        <v>529.85958</v>
      </c>
      <c r="F26" s="173" t="n">
        <v>-32.7962212177045</v>
      </c>
      <c r="G26" s="173" t="n">
        <v>-0.00235155631917707</v>
      </c>
      <c r="H26" s="173" t="n">
        <v>0.00400907807207073</v>
      </c>
      <c r="I26" s="173"/>
      <c r="J26" s="172" t="n">
        <v>120.59725</v>
      </c>
      <c r="K26" s="172" t="n">
        <v>192.51854</v>
      </c>
      <c r="L26" s="173" t="n">
        <v>-37.35811106816</v>
      </c>
      <c r="M26" s="173" t="n">
        <v>-0.00259515980994172</v>
      </c>
      <c r="N26" s="173" t="n">
        <v>0.00420800703526821</v>
      </c>
      <c r="O26" s="180"/>
    </row>
    <row r="27" s="177" customFormat="true" ht="12.75" hidden="false" customHeight="false" outlineLevel="0" collapsed="false">
      <c r="A27" s="178" t="s">
        <v>82</v>
      </c>
      <c r="B27" s="33" t="s">
        <v>154</v>
      </c>
      <c r="C27" s="33"/>
      <c r="D27" s="174" t="n">
        <v>36735.01469</v>
      </c>
      <c r="E27" s="174" t="n">
        <v>76212.62365</v>
      </c>
      <c r="F27" s="180" t="n">
        <v>-51.7993044581401</v>
      </c>
      <c r="G27" s="180" t="n">
        <v>-0.534221825783117</v>
      </c>
      <c r="H27" s="180" t="n">
        <v>0.413590207117229</v>
      </c>
      <c r="I27" s="180"/>
      <c r="J27" s="174" t="n">
        <v>36716.02645</v>
      </c>
      <c r="K27" s="174" t="n">
        <v>61759.5005</v>
      </c>
      <c r="L27" s="180" t="n">
        <v>-40.5499944903214</v>
      </c>
      <c r="M27" s="180" t="n">
        <v>-0.9036519972859</v>
      </c>
      <c r="N27" s="180" t="n">
        <v>1.28113450023689</v>
      </c>
      <c r="O27" s="180"/>
    </row>
    <row r="28" s="177" customFormat="true" ht="12.75" hidden="false" customHeight="false" outlineLevel="0" collapsed="false">
      <c r="A28" s="176" t="s">
        <v>155</v>
      </c>
      <c r="B28" s="36" t="s">
        <v>156</v>
      </c>
      <c r="C28" s="247"/>
      <c r="D28" s="172" t="n">
        <v>5357.43729</v>
      </c>
      <c r="E28" s="172" t="n">
        <v>6493.84833</v>
      </c>
      <c r="F28" s="173" t="n">
        <v>-17.4998087767165</v>
      </c>
      <c r="G28" s="173" t="n">
        <v>-0.0153782256986237</v>
      </c>
      <c r="H28" s="173" t="n">
        <v>0.0603180267406248</v>
      </c>
      <c r="I28" s="173"/>
      <c r="J28" s="172" t="n">
        <v>1046.93966</v>
      </c>
      <c r="K28" s="172" t="n">
        <v>2920.03323</v>
      </c>
      <c r="L28" s="173" t="n">
        <v>-64.1463100746973</v>
      </c>
      <c r="M28" s="173" t="n">
        <v>-0.0675874578045563</v>
      </c>
      <c r="N28" s="173" t="n">
        <v>0.036530927983692</v>
      </c>
      <c r="O28" s="180"/>
    </row>
    <row r="29" s="177" customFormat="true" ht="12.75" hidden="false" customHeight="false" outlineLevel="0" collapsed="false">
      <c r="A29" s="178" t="s">
        <v>157</v>
      </c>
      <c r="B29" s="33" t="s">
        <v>158</v>
      </c>
      <c r="C29" s="33"/>
      <c r="D29" s="174" t="n">
        <v>26749.68929</v>
      </c>
      <c r="E29" s="174" t="n">
        <v>21458.3196</v>
      </c>
      <c r="F29" s="180" t="n">
        <v>24.6588259874739</v>
      </c>
      <c r="G29" s="180" t="n">
        <v>0.0716042650797169</v>
      </c>
      <c r="H29" s="180" t="n">
        <v>0.301167962695392</v>
      </c>
      <c r="I29" s="180"/>
      <c r="J29" s="174" t="n">
        <v>7945.86675</v>
      </c>
      <c r="K29" s="174" t="n">
        <v>5575.78427</v>
      </c>
      <c r="L29" s="180" t="n">
        <v>42.5067105402914</v>
      </c>
      <c r="M29" s="180" t="n">
        <v>0.0855204738171827</v>
      </c>
      <c r="N29" s="180" t="n">
        <v>0.277255602306883</v>
      </c>
      <c r="O29" s="180"/>
    </row>
    <row r="30" customFormat="false" ht="12.75" hidden="false" customHeight="false" outlineLevel="0" collapsed="false">
      <c r="A30" s="176" t="s">
        <v>159</v>
      </c>
      <c r="B30" s="36" t="s">
        <v>160</v>
      </c>
      <c r="C30" s="36"/>
      <c r="D30" s="172" t="n">
        <v>8312572.07498</v>
      </c>
      <c r="E30" s="172" t="n">
        <v>6891570.73791</v>
      </c>
      <c r="F30" s="173" t="n">
        <v>20.6194116132797</v>
      </c>
      <c r="G30" s="173" t="n">
        <v>19.2293796085513</v>
      </c>
      <c r="H30" s="173" t="n">
        <v>93.5891392770767</v>
      </c>
      <c r="I30" s="173"/>
      <c r="J30" s="172" t="n">
        <v>2682910.62233</v>
      </c>
      <c r="K30" s="172" t="n">
        <v>2530196.97331</v>
      </c>
      <c r="L30" s="173" t="n">
        <v>6.03564270414175</v>
      </c>
      <c r="M30" s="173" t="n">
        <v>5.51041735161106</v>
      </c>
      <c r="N30" s="173" t="n">
        <v>93.6149603225649</v>
      </c>
      <c r="O30" s="180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</row>
    <row r="31" customFormat="false" ht="12.75" hidden="false" customHeight="false" outlineLevel="0" collapsed="false">
      <c r="A31" s="178" t="s">
        <v>161</v>
      </c>
      <c r="B31" s="33" t="s">
        <v>162</v>
      </c>
      <c r="C31" s="33"/>
      <c r="D31" s="174" t="n">
        <v>461270.42687</v>
      </c>
      <c r="E31" s="174" t="n">
        <v>353846.39179</v>
      </c>
      <c r="F31" s="180" t="n">
        <v>30.3589460207789</v>
      </c>
      <c r="G31" s="180" t="n">
        <v>1.45369148905586</v>
      </c>
      <c r="H31" s="180" t="n">
        <v>5.1933266665645</v>
      </c>
      <c r="I31" s="180"/>
      <c r="J31" s="174" t="n">
        <v>162429.77328</v>
      </c>
      <c r="K31" s="174" t="n">
        <v>135653.69925</v>
      </c>
      <c r="L31" s="180" t="n">
        <v>19.7385505725528</v>
      </c>
      <c r="M31" s="180" t="n">
        <v>0.96616997818977</v>
      </c>
      <c r="N31" s="180" t="n">
        <v>5.66767176448269</v>
      </c>
      <c r="O31" s="180"/>
    </row>
    <row r="32" customFormat="false" ht="12.75" hidden="false" customHeight="false" outlineLevel="0" collapsed="false">
      <c r="A32" s="243" t="s">
        <v>163</v>
      </c>
      <c r="B32" s="55"/>
      <c r="C32" s="245" t="s">
        <v>164</v>
      </c>
      <c r="D32" s="189" t="n">
        <v>88617.68163</v>
      </c>
      <c r="E32" s="189" t="n">
        <v>59015.4858</v>
      </c>
      <c r="F32" s="183" t="n">
        <v>50.1600477039537</v>
      </c>
      <c r="G32" s="183" t="n">
        <v>0.400585028326193</v>
      </c>
      <c r="H32" s="183" t="n">
        <v>0.99772398647162</v>
      </c>
      <c r="I32" s="183"/>
      <c r="J32" s="189" t="n">
        <v>22562.0641</v>
      </c>
      <c r="K32" s="189" t="n">
        <v>23133.42727</v>
      </c>
      <c r="L32" s="183" t="n">
        <v>-2.46985958168404</v>
      </c>
      <c r="M32" s="183" t="n">
        <v>-0.020616687154317</v>
      </c>
      <c r="N32" s="183" t="n">
        <v>0.787259447980548</v>
      </c>
      <c r="O32" s="186"/>
    </row>
    <row r="33" customFormat="false" ht="12.75" hidden="false" customHeight="false" outlineLevel="0" collapsed="false">
      <c r="A33" s="140" t="s">
        <v>165</v>
      </c>
      <c r="B33" s="31"/>
      <c r="C33" s="31" t="s">
        <v>166</v>
      </c>
      <c r="D33" s="187" t="n">
        <v>204714.49134</v>
      </c>
      <c r="E33" s="187" t="n">
        <v>121454.91752</v>
      </c>
      <c r="F33" s="186" t="n">
        <v>68.5518343102819</v>
      </c>
      <c r="G33" s="186" t="n">
        <v>1.1266913754861</v>
      </c>
      <c r="H33" s="186" t="n">
        <v>2.30482850184505</v>
      </c>
      <c r="I33" s="186"/>
      <c r="J33" s="187" t="n">
        <v>81903.03368</v>
      </c>
      <c r="K33" s="187" t="n">
        <v>52020.38982</v>
      </c>
      <c r="L33" s="186" t="n">
        <v>57.4440982918416</v>
      </c>
      <c r="M33" s="186" t="n">
        <v>1.07826536982684</v>
      </c>
      <c r="N33" s="186" t="n">
        <v>2.85784743794115</v>
      </c>
      <c r="O33" s="186"/>
    </row>
    <row r="34" customFormat="false" ht="12" hidden="false" customHeight="true" outlineLevel="0" collapsed="false">
      <c r="A34" s="243" t="s">
        <v>167</v>
      </c>
      <c r="B34" s="55"/>
      <c r="C34" s="55" t="s">
        <v>168</v>
      </c>
      <c r="D34" s="189" t="n">
        <v>10714.84816</v>
      </c>
      <c r="E34" s="189" t="n">
        <v>4814.78877</v>
      </c>
      <c r="F34" s="183" t="n">
        <v>122.540357881577</v>
      </c>
      <c r="G34" s="183" t="n">
        <v>0.0798412209500397</v>
      </c>
      <c r="H34" s="183" t="n">
        <v>0.120635756025175</v>
      </c>
      <c r="I34" s="183"/>
      <c r="J34" s="189" t="n">
        <v>2147.84301</v>
      </c>
      <c r="K34" s="189" t="n">
        <v>2315.8684</v>
      </c>
      <c r="L34" s="183" t="n">
        <v>-7.25539456387074</v>
      </c>
      <c r="M34" s="183" t="n">
        <v>-0.00606291599021352</v>
      </c>
      <c r="N34" s="183" t="n">
        <v>0.0749448142203213</v>
      </c>
      <c r="O34" s="186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</row>
    <row r="35" customFormat="false" ht="29.25" hidden="false" customHeight="true" outlineLevel="0" collapsed="false">
      <c r="A35" s="198" t="s">
        <v>169</v>
      </c>
      <c r="B35" s="199"/>
      <c r="C35" s="200" t="s">
        <v>170</v>
      </c>
      <c r="D35" s="215" t="n">
        <v>57214.42053</v>
      </c>
      <c r="E35" s="215" t="n">
        <v>53861.00165</v>
      </c>
      <c r="F35" s="201" t="n">
        <v>6.22606111522254</v>
      </c>
      <c r="G35" s="201" t="n">
        <v>0.0453793835007678</v>
      </c>
      <c r="H35" s="201" t="n">
        <v>0.644162639835191</v>
      </c>
      <c r="I35" s="201"/>
      <c r="J35" s="215" t="n">
        <v>21820.48616</v>
      </c>
      <c r="K35" s="215" t="n">
        <v>18684.8793</v>
      </c>
      <c r="L35" s="201" t="n">
        <v>16.7815205528248</v>
      </c>
      <c r="M35" s="201" t="n">
        <v>0.113143144440952</v>
      </c>
      <c r="N35" s="201" t="n">
        <v>0.76138352470104</v>
      </c>
      <c r="O35" s="201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</row>
    <row r="36" s="206" customFormat="true" ht="24" hidden="false" customHeight="false" outlineLevel="0" collapsed="false">
      <c r="A36" s="202" t="s">
        <v>171</v>
      </c>
      <c r="B36" s="203"/>
      <c r="C36" s="204" t="s">
        <v>172</v>
      </c>
      <c r="D36" s="248" t="n">
        <v>7593.32087</v>
      </c>
      <c r="E36" s="248" t="n">
        <v>6107.40446</v>
      </c>
      <c r="F36" s="205" t="n">
        <v>24.3297528390645</v>
      </c>
      <c r="G36" s="205" t="n">
        <v>0.0201078281695228</v>
      </c>
      <c r="H36" s="205" t="n">
        <v>0.0854912725048069</v>
      </c>
      <c r="I36" s="205"/>
      <c r="J36" s="248" t="n">
        <v>2280.15624</v>
      </c>
      <c r="K36" s="248" t="n">
        <v>2242.66191</v>
      </c>
      <c r="L36" s="205" t="n">
        <v>1.67186724993247</v>
      </c>
      <c r="M36" s="205" t="n">
        <v>0.00135292037054247</v>
      </c>
      <c r="N36" s="205" t="n">
        <v>0.0795616276443344</v>
      </c>
      <c r="O36" s="201"/>
    </row>
    <row r="37" customFormat="false" ht="12.75" hidden="false" customHeight="false" outlineLevel="0" collapsed="false">
      <c r="A37" s="140" t="s">
        <v>173</v>
      </c>
      <c r="B37" s="33"/>
      <c r="C37" s="31" t="s">
        <v>174</v>
      </c>
      <c r="D37" s="187" t="n">
        <v>2443.08626</v>
      </c>
      <c r="E37" s="187" t="n">
        <v>4395.78774</v>
      </c>
      <c r="F37" s="186" t="n">
        <v>-44.4221057862089</v>
      </c>
      <c r="G37" s="186" t="n">
        <v>-0.0264244916887437</v>
      </c>
      <c r="H37" s="186" t="n">
        <v>0.0275060881506525</v>
      </c>
      <c r="I37" s="186"/>
      <c r="J37" s="187" t="n">
        <v>856.8379</v>
      </c>
      <c r="K37" s="187" t="n">
        <v>1259.20831</v>
      </c>
      <c r="L37" s="186" t="n">
        <v>-31.9542371825675</v>
      </c>
      <c r="M37" s="186" t="n">
        <v>-0.0145188652308902</v>
      </c>
      <c r="N37" s="186" t="n">
        <v>0.0298976959365527</v>
      </c>
      <c r="O37" s="186"/>
    </row>
    <row r="38" customFormat="false" ht="12.75" hidden="false" customHeight="false" outlineLevel="0" collapsed="false">
      <c r="A38" s="243" t="s">
        <v>175</v>
      </c>
      <c r="B38" s="55"/>
      <c r="C38" s="55" t="s">
        <v>176</v>
      </c>
      <c r="D38" s="189" t="n">
        <v>6910.18343</v>
      </c>
      <c r="E38" s="189" t="n">
        <v>21453.76145</v>
      </c>
      <c r="F38" s="183" t="n">
        <v>-67.7903408868192</v>
      </c>
      <c r="G38" s="183" t="n">
        <v>-0.196807684354337</v>
      </c>
      <c r="H38" s="183" t="n">
        <v>0.0778000014468414</v>
      </c>
      <c r="I38" s="183"/>
      <c r="J38" s="189" t="n">
        <v>2552.04787</v>
      </c>
      <c r="K38" s="189" t="n">
        <v>8583.81767</v>
      </c>
      <c r="L38" s="183" t="n">
        <v>-70.2690810999018</v>
      </c>
      <c r="M38" s="183" t="n">
        <v>-0.217646354337919</v>
      </c>
      <c r="N38" s="183" t="n">
        <v>0.0890487585023808</v>
      </c>
      <c r="O38" s="186"/>
    </row>
    <row r="39" customFormat="false" ht="12.75" hidden="false" customHeight="false" outlineLevel="0" collapsed="false">
      <c r="A39" s="140" t="s">
        <v>177</v>
      </c>
      <c r="B39" s="31"/>
      <c r="C39" s="31" t="s">
        <v>178</v>
      </c>
      <c r="D39" s="187" t="n">
        <v>61204.46658</v>
      </c>
      <c r="E39" s="187" t="n">
        <v>55954.9279</v>
      </c>
      <c r="F39" s="186" t="n">
        <v>9.38172718117291</v>
      </c>
      <c r="G39" s="186" t="n">
        <v>0.0710381963859621</v>
      </c>
      <c r="H39" s="186" t="n">
        <v>0.689085555645975</v>
      </c>
      <c r="I39" s="186"/>
      <c r="J39" s="187" t="n">
        <v>20814.50346</v>
      </c>
      <c r="K39" s="187" t="n">
        <v>20962.10715</v>
      </c>
      <c r="L39" s="186" t="n">
        <v>-0.70414528913429</v>
      </c>
      <c r="M39" s="186" t="n">
        <v>-0.00532603300200977</v>
      </c>
      <c r="N39" s="186" t="n">
        <v>0.726281710364825</v>
      </c>
      <c r="O39" s="186"/>
    </row>
    <row r="40" customFormat="false" ht="12.75" hidden="false" customHeight="false" outlineLevel="0" collapsed="false">
      <c r="A40" s="243" t="s">
        <v>179</v>
      </c>
      <c r="B40" s="55"/>
      <c r="C40" s="55" t="s">
        <v>180</v>
      </c>
      <c r="D40" s="189" t="n">
        <v>21857.92807</v>
      </c>
      <c r="E40" s="189" t="n">
        <v>26788.3165</v>
      </c>
      <c r="F40" s="183" t="n">
        <v>-18.4049954389631</v>
      </c>
      <c r="G40" s="183" t="n">
        <v>-0.0667193677196441</v>
      </c>
      <c r="H40" s="183" t="n">
        <v>0.246092864639189</v>
      </c>
      <c r="I40" s="183"/>
      <c r="J40" s="189" t="n">
        <v>7492.80086</v>
      </c>
      <c r="K40" s="189" t="n">
        <v>6451.33942</v>
      </c>
      <c r="L40" s="183" t="n">
        <v>16.1433366344256</v>
      </c>
      <c r="M40" s="183" t="n">
        <v>0.0375793992667822</v>
      </c>
      <c r="N40" s="183" t="n">
        <v>0.261446747191529</v>
      </c>
      <c r="O40" s="186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</row>
    <row r="41" customFormat="false" ht="12.75" hidden="false" customHeight="false" outlineLevel="0" collapsed="false">
      <c r="A41" s="178" t="s">
        <v>181</v>
      </c>
      <c r="B41" s="33" t="s">
        <v>182</v>
      </c>
      <c r="C41" s="33"/>
      <c r="D41" s="174" t="n">
        <v>4430.6267</v>
      </c>
      <c r="E41" s="174" t="n">
        <v>4701.7163</v>
      </c>
      <c r="F41" s="180" t="n">
        <v>-5.76575834658506</v>
      </c>
      <c r="G41" s="180" t="n">
        <v>-0.00366845877645613</v>
      </c>
      <c r="H41" s="180" t="n">
        <v>0.0498833015305955</v>
      </c>
      <c r="I41" s="180"/>
      <c r="J41" s="174" t="n">
        <v>1343.40709</v>
      </c>
      <c r="K41" s="174" t="n">
        <v>1565.54956</v>
      </c>
      <c r="L41" s="180" t="n">
        <v>-14.1894243194703</v>
      </c>
      <c r="M41" s="180" t="n">
        <v>-0.00801564057353788</v>
      </c>
      <c r="N41" s="180" t="n">
        <v>0.0468755836965535</v>
      </c>
      <c r="O41" s="180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2"/>
      <c r="BE41" s="242"/>
      <c r="BF41" s="242"/>
    </row>
    <row r="42" customFormat="false" ht="12.75" hidden="false" customHeight="false" outlineLevel="0" collapsed="false">
      <c r="A42" s="243" t="s">
        <v>183</v>
      </c>
      <c r="B42" s="36"/>
      <c r="C42" s="55" t="s">
        <v>182</v>
      </c>
      <c r="D42" s="189" t="n">
        <v>4430.6267</v>
      </c>
      <c r="E42" s="189" t="n">
        <v>4701.7163</v>
      </c>
      <c r="F42" s="183" t="n">
        <v>-5.76575834658506</v>
      </c>
      <c r="G42" s="183" t="n">
        <v>-0.00366845877645613</v>
      </c>
      <c r="H42" s="183" t="n">
        <v>0.0498833015305955</v>
      </c>
      <c r="I42" s="183"/>
      <c r="J42" s="189" t="n">
        <v>1343.40709</v>
      </c>
      <c r="K42" s="189" t="n">
        <v>1565.54956</v>
      </c>
      <c r="L42" s="183" t="n">
        <v>-14.1894243194703</v>
      </c>
      <c r="M42" s="183" t="n">
        <v>-0.00801564057353788</v>
      </c>
      <c r="N42" s="183" t="n">
        <v>0.0468755836965535</v>
      </c>
      <c r="O42" s="186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</row>
    <row r="43" customFormat="false" ht="12.75" hidden="false" customHeight="false" outlineLevel="0" collapsed="false">
      <c r="A43" s="178" t="s">
        <v>184</v>
      </c>
      <c r="B43" s="33" t="s">
        <v>185</v>
      </c>
      <c r="C43" s="33"/>
      <c r="D43" s="174" t="n">
        <v>211956.23907</v>
      </c>
      <c r="E43" s="174" t="n">
        <v>189902.71688</v>
      </c>
      <c r="F43" s="180" t="n">
        <v>11.6130630210708</v>
      </c>
      <c r="G43" s="180" t="n">
        <v>0.298434307438115</v>
      </c>
      <c r="H43" s="180" t="n">
        <v>2.3863615015952</v>
      </c>
      <c r="I43" s="180"/>
      <c r="J43" s="174" t="n">
        <v>66474.68513</v>
      </c>
      <c r="K43" s="174" t="n">
        <v>70113.99969</v>
      </c>
      <c r="L43" s="180" t="n">
        <v>-5.1905676128744</v>
      </c>
      <c r="M43" s="180" t="n">
        <v>-0.131318596786122</v>
      </c>
      <c r="N43" s="180" t="n">
        <v>2.31950515201863</v>
      </c>
      <c r="O43" s="180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</row>
    <row r="44" customFormat="false" ht="12.75" hidden="false" customHeight="false" outlineLevel="0" collapsed="false">
      <c r="A44" s="243" t="s">
        <v>186</v>
      </c>
      <c r="B44" s="55"/>
      <c r="C44" s="55" t="s">
        <v>187</v>
      </c>
      <c r="D44" s="189" t="n">
        <v>52275.8708</v>
      </c>
      <c r="E44" s="189" t="n">
        <v>40637.59942</v>
      </c>
      <c r="F44" s="183" t="n">
        <v>28.6391704876941</v>
      </c>
      <c r="G44" s="183" t="n">
        <v>0.157492278518759</v>
      </c>
      <c r="H44" s="183" t="n">
        <v>0.588560761819733</v>
      </c>
      <c r="I44" s="183"/>
      <c r="J44" s="189" t="n">
        <v>15065.97087</v>
      </c>
      <c r="K44" s="189" t="n">
        <v>13746.77121</v>
      </c>
      <c r="L44" s="183" t="n">
        <v>9.59643279027114</v>
      </c>
      <c r="M44" s="183" t="n">
        <v>0.0476011197646867</v>
      </c>
      <c r="N44" s="183" t="n">
        <v>0.525697819926291</v>
      </c>
      <c r="O44" s="186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</row>
    <row r="45" s="177" customFormat="true" ht="12.75" hidden="false" customHeight="false" outlineLevel="0" collapsed="false">
      <c r="A45" s="140" t="s">
        <v>188</v>
      </c>
      <c r="B45" s="33"/>
      <c r="C45" s="31" t="s">
        <v>189</v>
      </c>
      <c r="D45" s="187" t="n">
        <v>80543.91632</v>
      </c>
      <c r="E45" s="187" t="n">
        <v>84827.86684</v>
      </c>
      <c r="F45" s="186" t="n">
        <v>-5.05016886500315</v>
      </c>
      <c r="G45" s="186" t="n">
        <v>-0.0579715927243163</v>
      </c>
      <c r="H45" s="186" t="n">
        <v>0.906823511952747</v>
      </c>
      <c r="I45" s="186"/>
      <c r="J45" s="187" t="n">
        <v>25141.38068</v>
      </c>
      <c r="K45" s="187" t="n">
        <v>33459.1491</v>
      </c>
      <c r="L45" s="186" t="n">
        <v>-24.8594738471696</v>
      </c>
      <c r="M45" s="186" t="n">
        <v>-0.300132802289648</v>
      </c>
      <c r="N45" s="186" t="n">
        <v>0.877259695206948</v>
      </c>
      <c r="O45" s="186"/>
    </row>
    <row r="46" customFormat="false" ht="12.75" hidden="false" customHeight="true" outlineLevel="0" collapsed="false">
      <c r="A46" s="243" t="s">
        <v>190</v>
      </c>
      <c r="B46" s="55"/>
      <c r="C46" s="55" t="s">
        <v>191</v>
      </c>
      <c r="D46" s="189" t="n">
        <v>54640.67328</v>
      </c>
      <c r="E46" s="189" t="n">
        <v>46056.1604</v>
      </c>
      <c r="F46" s="183" t="n">
        <v>18.6392282931167</v>
      </c>
      <c r="G46" s="183" t="n">
        <v>0.116167981421038</v>
      </c>
      <c r="H46" s="183" t="n">
        <v>0.615185472759642</v>
      </c>
      <c r="I46" s="183"/>
      <c r="J46" s="189" t="n">
        <v>17621.63615</v>
      </c>
      <c r="K46" s="189" t="n">
        <v>15374.36721</v>
      </c>
      <c r="L46" s="183" t="n">
        <v>14.6169849419123</v>
      </c>
      <c r="M46" s="183" t="n">
        <v>0.0810889520365713</v>
      </c>
      <c r="N46" s="183" t="n">
        <v>0.614872800931501</v>
      </c>
      <c r="O46" s="186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</row>
    <row r="47" customFormat="false" ht="12.75" hidden="false" customHeight="false" outlineLevel="0" collapsed="false">
      <c r="A47" s="140" t="s">
        <v>192</v>
      </c>
      <c r="B47" s="31"/>
      <c r="C47" s="31" t="s">
        <v>193</v>
      </c>
      <c r="D47" s="187" t="n">
        <v>24495.77867</v>
      </c>
      <c r="E47" s="187" t="n">
        <v>18381.09022</v>
      </c>
      <c r="F47" s="186" t="n">
        <v>33.266190290208</v>
      </c>
      <c r="G47" s="186" t="n">
        <v>0.0827456402226329</v>
      </c>
      <c r="H47" s="186" t="n">
        <v>0.275791755063079</v>
      </c>
      <c r="I47" s="186"/>
      <c r="J47" s="187" t="n">
        <v>8645.69743</v>
      </c>
      <c r="K47" s="187" t="n">
        <v>7533.71217</v>
      </c>
      <c r="L47" s="186" t="n">
        <v>14.7601240252851</v>
      </c>
      <c r="M47" s="186" t="n">
        <v>0.0401241337022681</v>
      </c>
      <c r="N47" s="186" t="n">
        <v>0.30167483595389</v>
      </c>
      <c r="O47" s="186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</row>
    <row r="48" s="206" customFormat="true" ht="12.75" hidden="false" customHeight="false" outlineLevel="0" collapsed="false">
      <c r="A48" s="249" t="s">
        <v>194</v>
      </c>
      <c r="B48" s="36" t="s">
        <v>195</v>
      </c>
      <c r="C48" s="250"/>
      <c r="D48" s="172" t="n">
        <v>43731.76706</v>
      </c>
      <c r="E48" s="172" t="n">
        <v>28706.63621</v>
      </c>
      <c r="F48" s="173" t="n">
        <v>52.340269825017</v>
      </c>
      <c r="G48" s="173" t="n">
        <v>0.203324189249917</v>
      </c>
      <c r="H48" s="173" t="n">
        <v>0.492364866288496</v>
      </c>
      <c r="I48" s="173"/>
      <c r="J48" s="172" t="n">
        <v>16812.83265</v>
      </c>
      <c r="K48" s="172" t="n">
        <v>11627.52783</v>
      </c>
      <c r="L48" s="173" t="n">
        <v>44.5950755466823</v>
      </c>
      <c r="M48" s="173" t="n">
        <v>0.187103077143932</v>
      </c>
      <c r="N48" s="173" t="n">
        <v>0.586651172178362</v>
      </c>
      <c r="O48" s="180"/>
    </row>
    <row r="49" customFormat="false" ht="13.5" hidden="false" customHeight="true" outlineLevel="0" collapsed="false">
      <c r="A49" s="140" t="s">
        <v>196</v>
      </c>
      <c r="B49" s="34"/>
      <c r="C49" s="31" t="s">
        <v>197</v>
      </c>
      <c r="D49" s="187" t="n">
        <v>43712.66196</v>
      </c>
      <c r="E49" s="187" t="n">
        <v>28637.06519</v>
      </c>
      <c r="F49" s="186" t="n">
        <v>52.6436514006484</v>
      </c>
      <c r="G49" s="186" t="n">
        <v>0.204007107912735</v>
      </c>
      <c r="H49" s="186" t="n">
        <v>0.492149766816435</v>
      </c>
      <c r="I49" s="186"/>
      <c r="J49" s="187" t="n">
        <v>16810.28579</v>
      </c>
      <c r="K49" s="187" t="n">
        <v>11592.27045</v>
      </c>
      <c r="L49" s="186" t="n">
        <v>45.0128847709898</v>
      </c>
      <c r="M49" s="186" t="n">
        <v>0.188283381708356</v>
      </c>
      <c r="N49" s="186" t="n">
        <v>0.586562304440517</v>
      </c>
      <c r="O49" s="186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</row>
    <row r="50" customFormat="false" ht="12.75" hidden="false" customHeight="false" outlineLevel="0" collapsed="false">
      <c r="A50" s="243" t="s">
        <v>198</v>
      </c>
      <c r="B50" s="192"/>
      <c r="C50" s="55" t="s">
        <v>199</v>
      </c>
      <c r="D50" s="189" t="n">
        <v>19.1051</v>
      </c>
      <c r="E50" s="189" t="n">
        <v>69.57102</v>
      </c>
      <c r="F50" s="183" t="n">
        <v>-72.5387093649051</v>
      </c>
      <c r="G50" s="183" t="n">
        <v>-0.000682918662818244</v>
      </c>
      <c r="H50" s="183" t="n">
        <v>0.000215099472061634</v>
      </c>
      <c r="I50" s="183"/>
      <c r="J50" s="189" t="n">
        <v>2.54686</v>
      </c>
      <c r="K50" s="189" t="n">
        <v>35.25738</v>
      </c>
      <c r="L50" s="183" t="n">
        <v>-92.7763775981085</v>
      </c>
      <c r="M50" s="183" t="n">
        <v>-0.00118030456442445</v>
      </c>
      <c r="N50" s="183" t="n">
        <v>8.88677378451265E-005</v>
      </c>
      <c r="O50" s="186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</row>
    <row r="51" s="206" customFormat="true" ht="37.5" hidden="false" customHeight="true" outlineLevel="0" collapsed="false">
      <c r="A51" s="193" t="s">
        <v>200</v>
      </c>
      <c r="B51" s="251" t="s">
        <v>201</v>
      </c>
      <c r="C51" s="251"/>
      <c r="D51" s="252" t="n">
        <v>63473.08945</v>
      </c>
      <c r="E51" s="252" t="n">
        <v>52480.17194</v>
      </c>
      <c r="F51" s="196" t="n">
        <v>20.9468016274187</v>
      </c>
      <c r="G51" s="196" t="n">
        <v>0.148759173049862</v>
      </c>
      <c r="H51" s="196" t="n">
        <v>0.714627404767097</v>
      </c>
      <c r="I51" s="196"/>
      <c r="J51" s="252" t="n">
        <v>24284.81717</v>
      </c>
      <c r="K51" s="252" t="n">
        <v>21580.98493</v>
      </c>
      <c r="L51" s="196" t="n">
        <v>12.5287712714231</v>
      </c>
      <c r="M51" s="196" t="n">
        <v>0.097563277328211</v>
      </c>
      <c r="N51" s="196" t="n">
        <v>0.847371573577027</v>
      </c>
      <c r="O51" s="196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</row>
    <row r="52" customFormat="false" ht="12.75" hidden="false" customHeight="false" outlineLevel="0" collapsed="false">
      <c r="A52" s="243" t="s">
        <v>202</v>
      </c>
      <c r="B52" s="55"/>
      <c r="C52" s="55" t="s">
        <v>203</v>
      </c>
      <c r="D52" s="189" t="n">
        <v>2575.18909</v>
      </c>
      <c r="E52" s="189" t="n">
        <v>2423.65523</v>
      </c>
      <c r="F52" s="183" t="n">
        <v>6.25228613889939</v>
      </c>
      <c r="G52" s="183" t="n">
        <v>0.00205059773096155</v>
      </c>
      <c r="H52" s="183" t="n">
        <v>0.0289934003861733</v>
      </c>
      <c r="I52" s="183"/>
      <c r="J52" s="189" t="n">
        <v>616.74485</v>
      </c>
      <c r="K52" s="189" t="n">
        <v>992.90613</v>
      </c>
      <c r="L52" s="183" t="n">
        <v>-37.8848784023521</v>
      </c>
      <c r="M52" s="183" t="n">
        <v>-0.0135731524825575</v>
      </c>
      <c r="N52" s="183" t="n">
        <v>0.021520114826544</v>
      </c>
      <c r="O52" s="186"/>
    </row>
    <row r="53" customFormat="false" ht="12.75" hidden="false" customHeight="false" outlineLevel="0" collapsed="false">
      <c r="A53" s="140" t="s">
        <v>204</v>
      </c>
      <c r="B53" s="31"/>
      <c r="C53" s="31" t="s">
        <v>205</v>
      </c>
      <c r="D53" s="187" t="n">
        <v>44848.23555</v>
      </c>
      <c r="E53" s="187" t="n">
        <v>35853.60967</v>
      </c>
      <c r="F53" s="186" t="n">
        <v>25.0870859664826</v>
      </c>
      <c r="G53" s="186" t="n">
        <v>0.121717742954453</v>
      </c>
      <c r="H53" s="186" t="n">
        <v>0.504934901659808</v>
      </c>
      <c r="I53" s="186"/>
      <c r="J53" s="187" t="n">
        <v>18266.78848</v>
      </c>
      <c r="K53" s="187" t="n">
        <v>15244.54257</v>
      </c>
      <c r="L53" s="186" t="n">
        <v>19.8251006622365</v>
      </c>
      <c r="M53" s="186" t="n">
        <v>0.109052703606856</v>
      </c>
      <c r="N53" s="186" t="n">
        <v>0.637384139651577</v>
      </c>
      <c r="O53" s="186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2"/>
    </row>
    <row r="54" s="206" customFormat="true" ht="24" hidden="false" customHeight="false" outlineLevel="0" collapsed="false">
      <c r="A54" s="243" t="s">
        <v>206</v>
      </c>
      <c r="B54" s="203"/>
      <c r="C54" s="204" t="s">
        <v>207</v>
      </c>
      <c r="D54" s="248" t="n">
        <v>16049.66481</v>
      </c>
      <c r="E54" s="248" t="n">
        <v>14202.90704</v>
      </c>
      <c r="F54" s="205" t="n">
        <v>13.002674486279</v>
      </c>
      <c r="G54" s="205" t="n">
        <v>0.0249908323644472</v>
      </c>
      <c r="H54" s="205" t="n">
        <v>0.180699102721115</v>
      </c>
      <c r="I54" s="183"/>
      <c r="J54" s="248" t="n">
        <v>5401.28384</v>
      </c>
      <c r="K54" s="248" t="n">
        <v>5343.53623</v>
      </c>
      <c r="L54" s="205" t="n">
        <v>1.08070026129495</v>
      </c>
      <c r="M54" s="205" t="n">
        <v>0.00208372620391249</v>
      </c>
      <c r="N54" s="205" t="n">
        <v>0.188467319098905</v>
      </c>
      <c r="O54" s="186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</row>
    <row r="55" s="221" customFormat="true" ht="42" hidden="false" customHeight="true" outlineLevel="0" collapsed="false">
      <c r="A55" s="193" t="s">
        <v>208</v>
      </c>
      <c r="B55" s="251" t="s">
        <v>209</v>
      </c>
      <c r="C55" s="251"/>
      <c r="D55" s="252" t="n">
        <v>33272.08862</v>
      </c>
      <c r="E55" s="252" t="n">
        <v>28745.36383</v>
      </c>
      <c r="F55" s="196" t="n">
        <v>15.7476691433479</v>
      </c>
      <c r="G55" s="196" t="n">
        <v>0.0612568806936046</v>
      </c>
      <c r="H55" s="196" t="n">
        <v>0.374602001379207</v>
      </c>
      <c r="I55" s="196"/>
      <c r="J55" s="252" t="n">
        <v>12042.21631</v>
      </c>
      <c r="K55" s="252" t="n">
        <v>10155.45894</v>
      </c>
      <c r="L55" s="196" t="n">
        <v>18.5787504153899</v>
      </c>
      <c r="M55" s="196" t="n">
        <v>0.0680804932410881</v>
      </c>
      <c r="N55" s="196" t="n">
        <v>0.420189771762636</v>
      </c>
      <c r="O55" s="196"/>
    </row>
    <row r="56" s="221" customFormat="true" ht="33.75" hidden="false" customHeight="true" outlineLevel="0" collapsed="false">
      <c r="A56" s="202" t="s">
        <v>210</v>
      </c>
      <c r="B56" s="254" t="n">
        <v>1</v>
      </c>
      <c r="C56" s="204" t="s">
        <v>209</v>
      </c>
      <c r="D56" s="248" t="n">
        <v>11.71624</v>
      </c>
      <c r="E56" s="248" t="n">
        <v>7.44704</v>
      </c>
      <c r="F56" s="205" t="n">
        <v>57.3274750773461</v>
      </c>
      <c r="G56" s="205" t="n">
        <v>5.77719846443629E-005</v>
      </c>
      <c r="H56" s="205" t="n">
        <v>0.000131910172600374</v>
      </c>
      <c r="I56" s="205"/>
      <c r="J56" s="248" t="n">
        <v>1E-059</v>
      </c>
      <c r="K56" s="248" t="n">
        <v>7.44704</v>
      </c>
      <c r="L56" s="205" t="n">
        <v>-100</v>
      </c>
      <c r="M56" s="205" t="n">
        <v>-0.000268714019326244</v>
      </c>
      <c r="N56" s="205" t="n">
        <v>3.48930596283763E-064</v>
      </c>
      <c r="O56" s="201"/>
    </row>
    <row r="57" customFormat="false" ht="12.75" hidden="false" customHeight="false" outlineLevel="0" collapsed="false">
      <c r="A57" s="140" t="s">
        <v>211</v>
      </c>
      <c r="B57" s="31"/>
      <c r="C57" s="255" t="s">
        <v>212</v>
      </c>
      <c r="D57" s="187" t="n">
        <v>1375.85137</v>
      </c>
      <c r="E57" s="187" t="n">
        <v>1573.24025</v>
      </c>
      <c r="F57" s="186" t="n">
        <v>-12.5466456887306</v>
      </c>
      <c r="G57" s="186" t="n">
        <v>-0.00267112043107092</v>
      </c>
      <c r="H57" s="186" t="n">
        <v>0.0154903613863458</v>
      </c>
      <c r="I57" s="186"/>
      <c r="J57" s="187" t="n">
        <v>395.79547</v>
      </c>
      <c r="K57" s="187" t="n">
        <v>498.80749</v>
      </c>
      <c r="L57" s="186" t="n">
        <v>-20.6516586188391</v>
      </c>
      <c r="M57" s="186" t="n">
        <v>-0.00371701695346277</v>
      </c>
      <c r="N57" s="186" t="n">
        <v>0.0138105149353512</v>
      </c>
      <c r="O57" s="186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</row>
    <row r="58" s="221" customFormat="true" ht="24" hidden="false" customHeight="false" outlineLevel="0" collapsed="false">
      <c r="A58" s="243" t="s">
        <v>213</v>
      </c>
      <c r="B58" s="256"/>
      <c r="C58" s="256" t="s">
        <v>214</v>
      </c>
      <c r="D58" s="248" t="n">
        <v>20106.27789</v>
      </c>
      <c r="E58" s="248" t="n">
        <v>21962.04963</v>
      </c>
      <c r="F58" s="205" t="n">
        <v>-8.44990231451362</v>
      </c>
      <c r="G58" s="205" t="n">
        <v>-0.025112811877336</v>
      </c>
      <c r="H58" s="205" t="n">
        <v>0.226371479828083</v>
      </c>
      <c r="I58" s="183"/>
      <c r="J58" s="248" t="n">
        <v>9339.75337</v>
      </c>
      <c r="K58" s="248" t="n">
        <v>8015.7687</v>
      </c>
      <c r="L58" s="205" t="n">
        <v>16.5172514271775</v>
      </c>
      <c r="M58" s="205" t="n">
        <v>0.0477737788708038</v>
      </c>
      <c r="N58" s="205" t="n">
        <v>0.325892571253739</v>
      </c>
      <c r="O58" s="186"/>
    </row>
    <row r="59" s="206" customFormat="true" ht="12.75" hidden="false" customHeight="false" outlineLevel="0" collapsed="false">
      <c r="A59" s="140" t="s">
        <v>215</v>
      </c>
      <c r="B59" s="199"/>
      <c r="C59" s="200" t="s">
        <v>216</v>
      </c>
      <c r="D59" s="187" t="n">
        <v>8826.98493</v>
      </c>
      <c r="E59" s="187" t="n">
        <v>3106.0077</v>
      </c>
      <c r="F59" s="186" t="n">
        <v>184.190696951588</v>
      </c>
      <c r="G59" s="186" t="n">
        <v>0.0774178320721236</v>
      </c>
      <c r="H59" s="186" t="n">
        <v>0.099380783054734</v>
      </c>
      <c r="I59" s="186"/>
      <c r="J59" s="187" t="n">
        <v>1361.79313</v>
      </c>
      <c r="K59" s="187" t="n">
        <v>1005.12304</v>
      </c>
      <c r="L59" s="186" t="n">
        <v>35.4852168148488</v>
      </c>
      <c r="M59" s="186" t="n">
        <v>0.0128698453959362</v>
      </c>
      <c r="N59" s="186" t="n">
        <v>0.0475171288866032</v>
      </c>
      <c r="O59" s="186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</row>
    <row r="60" customFormat="false" ht="12.75" hidden="false" customHeight="false" outlineLevel="0" collapsed="false">
      <c r="A60" s="243" t="s">
        <v>217</v>
      </c>
      <c r="B60" s="55"/>
      <c r="C60" s="55" t="s">
        <v>218</v>
      </c>
      <c r="D60" s="189" t="n">
        <v>103.59761</v>
      </c>
      <c r="E60" s="189" t="n">
        <v>66.21338</v>
      </c>
      <c r="F60" s="183" t="n">
        <v>56.4602350763547</v>
      </c>
      <c r="G60" s="183" t="n">
        <v>0.00050589364787345</v>
      </c>
      <c r="H60" s="183" t="n">
        <v>0.00116637919811187</v>
      </c>
      <c r="I60" s="183"/>
      <c r="J60" s="189" t="n">
        <v>51.50242</v>
      </c>
      <c r="K60" s="189" t="n">
        <v>27.27859</v>
      </c>
      <c r="L60" s="183" t="n">
        <v>88.8016206116225</v>
      </c>
      <c r="M60" s="183" t="n">
        <v>0.000874076508622976</v>
      </c>
      <c r="N60" s="183" t="n">
        <v>0.00179707701206568</v>
      </c>
      <c r="O60" s="186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E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2"/>
      <c r="AT60" s="242"/>
      <c r="AU60" s="242"/>
      <c r="AV60" s="242"/>
      <c r="AW60" s="242"/>
      <c r="AX60" s="242"/>
      <c r="AY60" s="242"/>
      <c r="AZ60" s="242"/>
      <c r="BA60" s="242"/>
      <c r="BB60" s="242"/>
      <c r="BC60" s="242"/>
      <c r="BD60" s="242"/>
      <c r="BE60" s="242"/>
      <c r="BF60" s="242"/>
    </row>
    <row r="61" s="206" customFormat="true" ht="24" hidden="false" customHeight="false" outlineLevel="0" collapsed="false">
      <c r="A61" s="140" t="s">
        <v>219</v>
      </c>
      <c r="B61" s="199"/>
      <c r="C61" s="200" t="s">
        <v>220</v>
      </c>
      <c r="D61" s="215" t="n">
        <v>2847.66058</v>
      </c>
      <c r="E61" s="215" t="n">
        <v>2030.40583</v>
      </c>
      <c r="F61" s="201" t="n">
        <v>40.2508078889825</v>
      </c>
      <c r="G61" s="201" t="n">
        <v>0.0110593152973702</v>
      </c>
      <c r="H61" s="201" t="n">
        <v>0.0320610877393328</v>
      </c>
      <c r="I61" s="186"/>
      <c r="J61" s="215" t="n">
        <v>893.37192</v>
      </c>
      <c r="K61" s="215" t="n">
        <v>601.03408</v>
      </c>
      <c r="L61" s="201" t="n">
        <v>48.6391453875628</v>
      </c>
      <c r="M61" s="201" t="n">
        <v>0.0105485234385142</v>
      </c>
      <c r="N61" s="201" t="n">
        <v>0.031172479674877</v>
      </c>
      <c r="O61" s="186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</row>
    <row r="62" s="177" customFormat="true" ht="12.75" hidden="false" customHeight="false" outlineLevel="0" collapsed="false">
      <c r="A62" s="176" t="s">
        <v>221</v>
      </c>
      <c r="B62" s="36" t="s">
        <v>222</v>
      </c>
      <c r="C62" s="36"/>
      <c r="D62" s="172" t="n">
        <v>190701.38446</v>
      </c>
      <c r="E62" s="172" t="n">
        <v>180314.05729</v>
      </c>
      <c r="F62" s="173" t="n">
        <v>5.76068628598049</v>
      </c>
      <c r="G62" s="173" t="n">
        <v>0.140564158568635</v>
      </c>
      <c r="H62" s="173" t="n">
        <v>2.14705848798325</v>
      </c>
      <c r="I62" s="173"/>
      <c r="J62" s="172" t="n">
        <v>61265.46574</v>
      </c>
      <c r="K62" s="172" t="n">
        <v>64120.25</v>
      </c>
      <c r="L62" s="173" t="n">
        <v>-4.45223507394305</v>
      </c>
      <c r="M62" s="173" t="n">
        <v>-0.103010129234419</v>
      </c>
      <c r="N62" s="173" t="n">
        <v>2.13773954922607</v>
      </c>
      <c r="O62" s="180"/>
    </row>
    <row r="63" customFormat="false" ht="12.75" hidden="false" customHeight="false" outlineLevel="0" collapsed="false">
      <c r="A63" s="140" t="s">
        <v>223</v>
      </c>
      <c r="B63" s="31"/>
      <c r="C63" s="31" t="s">
        <v>224</v>
      </c>
      <c r="D63" s="187" t="n">
        <v>190701.38446</v>
      </c>
      <c r="E63" s="187" t="n">
        <v>180314.05729</v>
      </c>
      <c r="F63" s="186" t="n">
        <v>5.76068628598049</v>
      </c>
      <c r="G63" s="186" t="n">
        <v>0.140564158568635</v>
      </c>
      <c r="H63" s="186" t="n">
        <v>2.14705848798325</v>
      </c>
      <c r="I63" s="186"/>
      <c r="J63" s="187" t="n">
        <v>61265.46574</v>
      </c>
      <c r="K63" s="187" t="n">
        <v>64120.25</v>
      </c>
      <c r="L63" s="186" t="n">
        <v>-4.45223507394305</v>
      </c>
      <c r="M63" s="186" t="n">
        <v>-0.103010129234419</v>
      </c>
      <c r="N63" s="186" t="n">
        <v>2.13773954922607</v>
      </c>
      <c r="O63" s="186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</row>
    <row r="64" s="221" customFormat="true" ht="27.75" hidden="false" customHeight="true" outlineLevel="0" collapsed="false">
      <c r="A64" s="249" t="s">
        <v>225</v>
      </c>
      <c r="B64" s="257" t="s">
        <v>226</v>
      </c>
      <c r="C64" s="257"/>
      <c r="D64" s="258" t="n">
        <v>46483.59795</v>
      </c>
      <c r="E64" s="258" t="n">
        <v>39776.95885</v>
      </c>
      <c r="F64" s="259" t="n">
        <v>16.8606130129025</v>
      </c>
      <c r="G64" s="259" t="n">
        <v>0.0907560786799593</v>
      </c>
      <c r="H64" s="259" t="n">
        <v>0.523347031869514</v>
      </c>
      <c r="I64" s="173"/>
      <c r="J64" s="258" t="n">
        <v>9685.5768</v>
      </c>
      <c r="K64" s="258" t="n">
        <v>10300.19024</v>
      </c>
      <c r="L64" s="259" t="n">
        <v>-5.96701056659319</v>
      </c>
      <c r="M64" s="259" t="n">
        <v>-0.0221773010208525</v>
      </c>
      <c r="N64" s="259" t="n">
        <v>0.337959408817618</v>
      </c>
      <c r="O64" s="180"/>
    </row>
    <row r="65" customFormat="false" ht="12.75" hidden="false" customHeight="false" outlineLevel="0" collapsed="false">
      <c r="A65" s="140" t="s">
        <v>227</v>
      </c>
      <c r="B65" s="31"/>
      <c r="C65" s="31" t="s">
        <v>228</v>
      </c>
      <c r="D65" s="187" t="n">
        <v>27995.13092</v>
      </c>
      <c r="E65" s="187" t="n">
        <v>24005.42299</v>
      </c>
      <c r="F65" s="186" t="n">
        <v>16.6200276148517</v>
      </c>
      <c r="G65" s="186" t="n">
        <v>0.0539898213406379</v>
      </c>
      <c r="H65" s="186" t="n">
        <v>0.315190073916824</v>
      </c>
      <c r="I65" s="186"/>
      <c r="J65" s="187" t="n">
        <v>6717.2228</v>
      </c>
      <c r="K65" s="187" t="n">
        <v>7023.52809</v>
      </c>
      <c r="L65" s="186" t="n">
        <v>-4.36113141536535</v>
      </c>
      <c r="M65" s="186" t="n">
        <v>-0.0110525155789133</v>
      </c>
      <c r="N65" s="186" t="n">
        <v>0.234384455697489</v>
      </c>
      <c r="O65" s="186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2"/>
      <c r="BA65" s="242"/>
      <c r="BB65" s="242"/>
      <c r="BC65" s="242"/>
      <c r="BD65" s="242"/>
      <c r="BE65" s="242"/>
      <c r="BF65" s="242"/>
    </row>
    <row r="66" customFormat="false" ht="12.75" hidden="false" customHeight="false" outlineLevel="0" collapsed="false">
      <c r="A66" s="243" t="s">
        <v>229</v>
      </c>
      <c r="B66" s="55"/>
      <c r="C66" s="55" t="s">
        <v>230</v>
      </c>
      <c r="D66" s="189" t="n">
        <v>17241.37861</v>
      </c>
      <c r="E66" s="189" t="n">
        <v>14880.04651</v>
      </c>
      <c r="F66" s="183" t="n">
        <v>15.8691177370521</v>
      </c>
      <c r="G66" s="183" t="n">
        <v>0.0319541932496584</v>
      </c>
      <c r="H66" s="183" t="n">
        <v>0.1941163059406</v>
      </c>
      <c r="I66" s="183"/>
      <c r="J66" s="189" t="n">
        <v>2420.45876</v>
      </c>
      <c r="K66" s="189" t="n">
        <v>3060.86187</v>
      </c>
      <c r="L66" s="183" t="n">
        <v>-20.922313296026</v>
      </c>
      <c r="M66" s="183" t="n">
        <v>-0.0231078782545987</v>
      </c>
      <c r="N66" s="183" t="n">
        <v>0.0844572118407058</v>
      </c>
      <c r="O66" s="186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2"/>
      <c r="AT66" s="242"/>
      <c r="AU66" s="242"/>
      <c r="AV66" s="242"/>
      <c r="AW66" s="242"/>
      <c r="AX66" s="242"/>
      <c r="AY66" s="242"/>
      <c r="AZ66" s="242"/>
      <c r="BA66" s="242"/>
      <c r="BB66" s="242"/>
      <c r="BC66" s="242"/>
      <c r="BD66" s="242"/>
      <c r="BE66" s="242"/>
      <c r="BF66" s="242"/>
    </row>
    <row r="67" s="221" customFormat="true" ht="17.25" hidden="false" customHeight="true" outlineLevel="0" collapsed="false">
      <c r="A67" s="140" t="s">
        <v>231</v>
      </c>
      <c r="B67" s="199"/>
      <c r="C67" s="199" t="s">
        <v>232</v>
      </c>
      <c r="D67" s="187" t="n">
        <v>1247.08842</v>
      </c>
      <c r="E67" s="187" t="n">
        <v>891.48935</v>
      </c>
      <c r="F67" s="186" t="n">
        <v>39.8882016930432</v>
      </c>
      <c r="G67" s="186" t="n">
        <v>0.0048120640896631</v>
      </c>
      <c r="H67" s="186" t="n">
        <v>0.0140406520120898</v>
      </c>
      <c r="I67" s="186"/>
      <c r="J67" s="187" t="n">
        <v>547.89524</v>
      </c>
      <c r="K67" s="187" t="n">
        <v>215.80028</v>
      </c>
      <c r="L67" s="186" t="n">
        <v>153.889957881426</v>
      </c>
      <c r="M67" s="186" t="n">
        <v>0.0119830928126596</v>
      </c>
      <c r="N67" s="186" t="n">
        <v>0.0191177412794235</v>
      </c>
      <c r="O67" s="186"/>
    </row>
    <row r="68" s="221" customFormat="true" ht="23.25" hidden="false" customHeight="true" outlineLevel="0" collapsed="false">
      <c r="A68" s="249" t="s">
        <v>233</v>
      </c>
      <c r="B68" s="257" t="s">
        <v>234</v>
      </c>
      <c r="C68" s="257"/>
      <c r="D68" s="258" t="n">
        <v>195718.35912</v>
      </c>
      <c r="E68" s="258" t="n">
        <v>106477.87469</v>
      </c>
      <c r="F68" s="259" t="n">
        <v>83.8112938390394</v>
      </c>
      <c r="G68" s="259" t="n">
        <v>1.20762669730757</v>
      </c>
      <c r="H68" s="259" t="n">
        <v>2.20354333238147</v>
      </c>
      <c r="I68" s="259"/>
      <c r="J68" s="258" t="n">
        <v>100293.09718</v>
      </c>
      <c r="K68" s="258" t="n">
        <v>39650.0596</v>
      </c>
      <c r="L68" s="259" t="n">
        <v>152.945640414624</v>
      </c>
      <c r="M68" s="259" t="n">
        <v>2.18820287957017</v>
      </c>
      <c r="N68" s="259" t="n">
        <v>3.49953302021628</v>
      </c>
      <c r="O68" s="196"/>
    </row>
    <row r="69" customFormat="false" ht="12.75" hidden="false" customHeight="false" outlineLevel="0" collapsed="false">
      <c r="A69" s="140" t="s">
        <v>235</v>
      </c>
      <c r="B69" s="33"/>
      <c r="C69" s="31" t="s">
        <v>236</v>
      </c>
      <c r="D69" s="187" t="n">
        <v>17.69255</v>
      </c>
      <c r="E69" s="187" t="n">
        <v>13.85289</v>
      </c>
      <c r="F69" s="186" t="n">
        <v>27.7173932659539</v>
      </c>
      <c r="G69" s="186" t="n">
        <v>5.19593316217499E-005</v>
      </c>
      <c r="H69" s="186" t="n">
        <v>0.000199195930114161</v>
      </c>
      <c r="I69" s="186"/>
      <c r="J69" s="187" t="n">
        <v>1.66085</v>
      </c>
      <c r="K69" s="187" t="n">
        <v>3.24626</v>
      </c>
      <c r="L69" s="186" t="n">
        <v>-48.8380474761726</v>
      </c>
      <c r="M69" s="186" t="n">
        <v>-5.72068759372879E-005</v>
      </c>
      <c r="N69" s="186" t="n">
        <v>5.79521380837888E-005</v>
      </c>
      <c r="O69" s="186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2"/>
      <c r="AT69" s="242"/>
      <c r="AU69" s="242"/>
      <c r="AV69" s="242"/>
      <c r="AW69" s="242"/>
      <c r="AX69" s="242"/>
      <c r="AY69" s="242"/>
      <c r="AZ69" s="242"/>
      <c r="BA69" s="242"/>
      <c r="BB69" s="242"/>
      <c r="BC69" s="242"/>
      <c r="BD69" s="242"/>
      <c r="BE69" s="242"/>
      <c r="BF69" s="242"/>
    </row>
    <row r="70" s="177" customFormat="true" ht="12.75" hidden="false" customHeight="false" outlineLevel="0" collapsed="false">
      <c r="A70" s="243" t="s">
        <v>237</v>
      </c>
      <c r="B70" s="55"/>
      <c r="C70" s="55" t="s">
        <v>238</v>
      </c>
      <c r="D70" s="189" t="n">
        <v>194767.40706</v>
      </c>
      <c r="E70" s="189" t="n">
        <v>105739.6581</v>
      </c>
      <c r="F70" s="183" t="n">
        <v>84.1952305877563</v>
      </c>
      <c r="G70" s="183" t="n">
        <v>1.20474790261391</v>
      </c>
      <c r="H70" s="183" t="n">
        <v>2.19283680448777</v>
      </c>
      <c r="I70" s="183"/>
      <c r="J70" s="189" t="n">
        <v>100020.19116</v>
      </c>
      <c r="K70" s="189" t="n">
        <v>39353.52187</v>
      </c>
      <c r="L70" s="183" t="n">
        <v>154.158170367586</v>
      </c>
      <c r="M70" s="183" t="n">
        <v>2.18905559041605</v>
      </c>
      <c r="N70" s="183" t="n">
        <v>3.49001049418748</v>
      </c>
      <c r="O70" s="186"/>
    </row>
    <row r="71" customFormat="false" ht="12.75" hidden="false" customHeight="false" outlineLevel="0" collapsed="false">
      <c r="A71" s="140" t="s">
        <v>239</v>
      </c>
      <c r="B71" s="31"/>
      <c r="C71" s="31" t="s">
        <v>240</v>
      </c>
      <c r="D71" s="187" t="n">
        <v>933.25951</v>
      </c>
      <c r="E71" s="187" t="n">
        <v>724.3637</v>
      </c>
      <c r="F71" s="186" t="n">
        <v>28.8385254534428</v>
      </c>
      <c r="G71" s="186" t="n">
        <v>0.00282683536203311</v>
      </c>
      <c r="H71" s="186" t="n">
        <v>0.0105073319635856</v>
      </c>
      <c r="I71" s="186"/>
      <c r="J71" s="187" t="n">
        <v>271.24517</v>
      </c>
      <c r="K71" s="187" t="n">
        <v>293.29147</v>
      </c>
      <c r="L71" s="186" t="n">
        <v>-7.51685686597022</v>
      </c>
      <c r="M71" s="186" t="n">
        <v>-0.000795503969935997</v>
      </c>
      <c r="N71" s="186" t="n">
        <v>0.00946457389071907</v>
      </c>
      <c r="O71" s="186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2"/>
      <c r="AT71" s="242"/>
      <c r="AU71" s="242"/>
      <c r="AV71" s="242"/>
      <c r="AW71" s="242"/>
      <c r="AX71" s="242"/>
      <c r="AY71" s="242"/>
      <c r="AZ71" s="242"/>
      <c r="BA71" s="242"/>
      <c r="BB71" s="242"/>
      <c r="BC71" s="242"/>
      <c r="BD71" s="242"/>
      <c r="BE71" s="242"/>
      <c r="BF71" s="242"/>
    </row>
    <row r="72" s="177" customFormat="true" ht="12" hidden="false" customHeight="true" outlineLevel="0" collapsed="false">
      <c r="A72" s="176" t="s">
        <v>241</v>
      </c>
      <c r="B72" s="36" t="s">
        <v>242</v>
      </c>
      <c r="C72" s="36"/>
      <c r="D72" s="172" t="n">
        <v>1714947.61492</v>
      </c>
      <c r="E72" s="172" t="n">
        <v>1422560.72918</v>
      </c>
      <c r="F72" s="173" t="n">
        <v>20.5535608949742</v>
      </c>
      <c r="G72" s="173" t="n">
        <v>3.9566594849584</v>
      </c>
      <c r="H72" s="173" t="n">
        <v>19.3081599459124</v>
      </c>
      <c r="I72" s="173"/>
      <c r="J72" s="172" t="n">
        <v>536309.47724</v>
      </c>
      <c r="K72" s="172" t="n">
        <v>508394.66284</v>
      </c>
      <c r="L72" s="173" t="n">
        <v>5.49077644601188</v>
      </c>
      <c r="M72" s="173" t="n">
        <v>1.00725952541818</v>
      </c>
      <c r="N72" s="173" t="n">
        <v>18.7134785685987</v>
      </c>
      <c r="O72" s="180"/>
    </row>
    <row r="73" customFormat="false" ht="12.75" hidden="false" customHeight="false" outlineLevel="0" collapsed="false">
      <c r="A73" s="140" t="s">
        <v>243</v>
      </c>
      <c r="B73" s="31"/>
      <c r="C73" s="31" t="s">
        <v>244</v>
      </c>
      <c r="D73" s="187" t="n">
        <v>1072188.36649</v>
      </c>
      <c r="E73" s="187" t="n">
        <v>837882.16562</v>
      </c>
      <c r="F73" s="186" t="n">
        <v>27.9640993070455</v>
      </c>
      <c r="G73" s="186" t="n">
        <v>3.17069573661123</v>
      </c>
      <c r="H73" s="186" t="n">
        <v>12.0714966989246</v>
      </c>
      <c r="I73" s="186"/>
      <c r="J73" s="187" t="n">
        <v>336243.86375</v>
      </c>
      <c r="K73" s="187" t="n">
        <v>296366.02177</v>
      </c>
      <c r="L73" s="186" t="n">
        <v>13.4556052484815</v>
      </c>
      <c r="M73" s="186" t="n">
        <v>1.43892542547141</v>
      </c>
      <c r="N73" s="186" t="n">
        <v>11.7325771875044</v>
      </c>
      <c r="O73" s="186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42"/>
      <c r="AR73" s="242"/>
      <c r="AS73" s="242"/>
      <c r="AT73" s="242"/>
      <c r="AU73" s="242"/>
      <c r="AV73" s="242"/>
      <c r="AW73" s="242"/>
      <c r="AX73" s="242"/>
      <c r="AY73" s="242"/>
      <c r="AZ73" s="242"/>
      <c r="BA73" s="242"/>
      <c r="BB73" s="242"/>
      <c r="BC73" s="242"/>
      <c r="BD73" s="242"/>
      <c r="BE73" s="242"/>
      <c r="BF73" s="242"/>
    </row>
    <row r="74" customFormat="false" ht="12.75" hidden="false" customHeight="false" outlineLevel="0" collapsed="false">
      <c r="A74" s="243" t="s">
        <v>245</v>
      </c>
      <c r="B74" s="55"/>
      <c r="C74" s="55" t="s">
        <v>246</v>
      </c>
      <c r="D74" s="189" t="n">
        <v>596226.45643</v>
      </c>
      <c r="E74" s="189" t="n">
        <v>539616.93967</v>
      </c>
      <c r="F74" s="183" t="n">
        <v>10.4906856324079</v>
      </c>
      <c r="G74" s="183" t="n">
        <v>0.766055498215948</v>
      </c>
      <c r="H74" s="183" t="n">
        <v>6.71276235179464</v>
      </c>
      <c r="I74" s="183"/>
      <c r="J74" s="189" t="n">
        <v>186902.06978</v>
      </c>
      <c r="K74" s="189" t="n">
        <v>196305.94721</v>
      </c>
      <c r="L74" s="183" t="n">
        <v>-4.79041901870652</v>
      </c>
      <c r="M74" s="183" t="n">
        <v>-0.339323234663249</v>
      </c>
      <c r="N74" s="183" t="n">
        <v>6.52158506550049</v>
      </c>
      <c r="O74" s="186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242"/>
      <c r="AZ74" s="242"/>
      <c r="BA74" s="242"/>
      <c r="BB74" s="242"/>
      <c r="BC74" s="242"/>
      <c r="BD74" s="242"/>
      <c r="BE74" s="242"/>
      <c r="BF74" s="242"/>
    </row>
    <row r="75" customFormat="false" ht="12.75" hidden="false" customHeight="false" outlineLevel="0" collapsed="false">
      <c r="A75" s="140" t="s">
        <v>247</v>
      </c>
      <c r="B75" s="31"/>
      <c r="C75" s="31" t="s">
        <v>248</v>
      </c>
      <c r="D75" s="187" t="n">
        <v>46532.792</v>
      </c>
      <c r="E75" s="187" t="n">
        <v>45061.62389</v>
      </c>
      <c r="F75" s="186" t="n">
        <v>3.26479159648415</v>
      </c>
      <c r="G75" s="186" t="n">
        <v>0.0199082501312183</v>
      </c>
      <c r="H75" s="186" t="n">
        <v>0.523900895193107</v>
      </c>
      <c r="I75" s="186"/>
      <c r="J75" s="187" t="n">
        <v>13163.54371</v>
      </c>
      <c r="K75" s="187" t="n">
        <v>15722.69386</v>
      </c>
      <c r="L75" s="186" t="n">
        <v>-16.27679183216</v>
      </c>
      <c r="M75" s="186" t="n">
        <v>-0.0923426653899885</v>
      </c>
      <c r="N75" s="186" t="n">
        <v>0.459316315593768</v>
      </c>
      <c r="O75" s="186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D75" s="242"/>
      <c r="BE75" s="242"/>
      <c r="BF75" s="242"/>
    </row>
    <row r="76" s="177" customFormat="true" ht="12.75" hidden="false" customHeight="false" outlineLevel="0" collapsed="false">
      <c r="A76" s="176" t="s">
        <v>249</v>
      </c>
      <c r="B76" s="36" t="s">
        <v>250</v>
      </c>
      <c r="C76" s="36"/>
      <c r="D76" s="172" t="n">
        <v>295939.20761</v>
      </c>
      <c r="E76" s="172" t="n">
        <v>234799.20773</v>
      </c>
      <c r="F76" s="173" t="n">
        <v>26.0392700942612</v>
      </c>
      <c r="G76" s="173" t="n">
        <v>0.827363237661321</v>
      </c>
      <c r="H76" s="173" t="n">
        <v>3.33190442966796</v>
      </c>
      <c r="I76" s="173"/>
      <c r="J76" s="172" t="n">
        <v>97926.35529</v>
      </c>
      <c r="K76" s="172" t="n">
        <v>83922.60627</v>
      </c>
      <c r="L76" s="173" t="n">
        <v>16.6865039616935</v>
      </c>
      <c r="M76" s="173" t="n">
        <v>0.505301930001738</v>
      </c>
      <c r="N76" s="173" t="n">
        <v>3.41695015432353</v>
      </c>
      <c r="O76" s="180"/>
    </row>
    <row r="77" customFormat="false" ht="12.75" hidden="false" customHeight="false" outlineLevel="0" collapsed="false">
      <c r="A77" s="140" t="s">
        <v>251</v>
      </c>
      <c r="B77" s="31"/>
      <c r="C77" s="31" t="s">
        <v>252</v>
      </c>
      <c r="D77" s="187" t="n">
        <v>150109.0875</v>
      </c>
      <c r="E77" s="187" t="n">
        <v>113681.99467</v>
      </c>
      <c r="F77" s="186" t="n">
        <v>32.0429747346902</v>
      </c>
      <c r="G77" s="186" t="n">
        <v>0.492941405325012</v>
      </c>
      <c r="H77" s="186" t="n">
        <v>1.69004011875905</v>
      </c>
      <c r="I77" s="186"/>
      <c r="J77" s="187" t="n">
        <v>53402.43365</v>
      </c>
      <c r="K77" s="187" t="n">
        <v>41898.7753</v>
      </c>
      <c r="L77" s="186" t="n">
        <v>27.4558343713688</v>
      </c>
      <c r="M77" s="186" t="n">
        <v>0.415090327456869</v>
      </c>
      <c r="N77" s="186" t="n">
        <v>1.86337430164986</v>
      </c>
      <c r="O77" s="186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2"/>
      <c r="BA77" s="242"/>
      <c r="BB77" s="242"/>
      <c r="BC77" s="242"/>
      <c r="BD77" s="242"/>
      <c r="BE77" s="242"/>
      <c r="BF77" s="242"/>
    </row>
    <row r="78" customFormat="false" ht="12.75" hidden="false" customHeight="true" outlineLevel="0" collapsed="false">
      <c r="A78" s="243" t="s">
        <v>253</v>
      </c>
      <c r="B78" s="55"/>
      <c r="C78" s="55" t="s">
        <v>254</v>
      </c>
      <c r="D78" s="189" t="n">
        <v>145830.12011</v>
      </c>
      <c r="E78" s="189" t="n">
        <v>121117.21306</v>
      </c>
      <c r="F78" s="183" t="n">
        <v>20.4041245877723</v>
      </c>
      <c r="G78" s="183" t="n">
        <v>0.334421832336309</v>
      </c>
      <c r="H78" s="183" t="n">
        <v>1.6418643109089</v>
      </c>
      <c r="I78" s="183"/>
      <c r="J78" s="189" t="n">
        <v>44523.92164</v>
      </c>
      <c r="K78" s="189" t="n">
        <v>42023.83097</v>
      </c>
      <c r="L78" s="183" t="n">
        <v>5.94922122113229</v>
      </c>
      <c r="M78" s="183" t="n">
        <v>0.0902116025448693</v>
      </c>
      <c r="N78" s="183" t="n">
        <v>1.55357585267367</v>
      </c>
      <c r="O78" s="186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2"/>
      <c r="BC78" s="242"/>
      <c r="BD78" s="242"/>
      <c r="BE78" s="242"/>
      <c r="BF78" s="242"/>
    </row>
    <row r="79" s="177" customFormat="true" ht="12.75" hidden="false" customHeight="false" outlineLevel="0" collapsed="false">
      <c r="A79" s="178" t="s">
        <v>255</v>
      </c>
      <c r="B79" s="33" t="s">
        <v>256</v>
      </c>
      <c r="C79" s="33"/>
      <c r="D79" s="174" t="n">
        <v>98586.01132</v>
      </c>
      <c r="E79" s="174" t="n">
        <v>90779.74627</v>
      </c>
      <c r="F79" s="180" t="n">
        <v>8.5991263147865</v>
      </c>
      <c r="G79" s="180" t="n">
        <v>0.105636518457422</v>
      </c>
      <c r="H79" s="180" t="n">
        <v>1.10995488050805</v>
      </c>
      <c r="I79" s="180"/>
      <c r="J79" s="174" t="n">
        <v>32583.79388</v>
      </c>
      <c r="K79" s="174" t="n">
        <v>30495.10561</v>
      </c>
      <c r="L79" s="180" t="n">
        <v>6.84925737497721</v>
      </c>
      <c r="M79" s="180" t="n">
        <v>0.0753668330170487</v>
      </c>
      <c r="N79" s="180" t="n">
        <v>1.13694826277356</v>
      </c>
      <c r="O79" s="180"/>
    </row>
    <row r="80" customFormat="false" ht="12.75" hidden="false" customHeight="false" outlineLevel="0" collapsed="false">
      <c r="A80" s="243" t="s">
        <v>257</v>
      </c>
      <c r="B80" s="55"/>
      <c r="C80" s="260" t="s">
        <v>258</v>
      </c>
      <c r="D80" s="189" t="n">
        <v>46745.60366</v>
      </c>
      <c r="E80" s="189" t="n">
        <v>35605.41261</v>
      </c>
      <c r="F80" s="183" t="n">
        <v>31.2879144865497</v>
      </c>
      <c r="G80" s="183" t="n">
        <v>0.150752118962773</v>
      </c>
      <c r="H80" s="183" t="n">
        <v>0.526296887661849</v>
      </c>
      <c r="I80" s="183"/>
      <c r="J80" s="189" t="n">
        <v>15033.30988</v>
      </c>
      <c r="K80" s="189" t="n">
        <v>13223.36004</v>
      </c>
      <c r="L80" s="183" t="n">
        <v>13.6875184107897</v>
      </c>
      <c r="M80" s="183" t="n">
        <v>0.0653090216092963</v>
      </c>
      <c r="N80" s="183" t="n">
        <v>0.524558178054699</v>
      </c>
      <c r="O80" s="186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2"/>
      <c r="BC80" s="242"/>
      <c r="BD80" s="242"/>
      <c r="BE80" s="242"/>
      <c r="BF80" s="242"/>
    </row>
    <row r="81" customFormat="false" ht="12.75" hidden="false" customHeight="false" outlineLevel="0" collapsed="false">
      <c r="A81" s="140" t="s">
        <v>259</v>
      </c>
      <c r="B81" s="31"/>
      <c r="C81" s="261" t="s">
        <v>260</v>
      </c>
      <c r="D81" s="187" t="n">
        <v>51840.40766</v>
      </c>
      <c r="E81" s="187" t="n">
        <v>55174.33366</v>
      </c>
      <c r="F81" s="186" t="n">
        <v>-6.04253060951241</v>
      </c>
      <c r="G81" s="186" t="n">
        <v>-0.0451156005053506</v>
      </c>
      <c r="H81" s="186" t="n">
        <v>0.583657992846197</v>
      </c>
      <c r="I81" s="186"/>
      <c r="J81" s="187" t="n">
        <v>17550.484</v>
      </c>
      <c r="K81" s="187" t="n">
        <v>17271.74557</v>
      </c>
      <c r="L81" s="186" t="n">
        <v>1.61384052856912</v>
      </c>
      <c r="M81" s="186" t="n">
        <v>0.0100578114077522</v>
      </c>
      <c r="N81" s="186" t="n">
        <v>0.612390084718865</v>
      </c>
      <c r="O81" s="186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2"/>
      <c r="AT81" s="242"/>
      <c r="AU81" s="242"/>
      <c r="AV81" s="242"/>
      <c r="AW81" s="242"/>
      <c r="AX81" s="242"/>
      <c r="AY81" s="242"/>
      <c r="AZ81" s="242"/>
      <c r="BA81" s="242"/>
      <c r="BB81" s="242"/>
      <c r="BC81" s="242"/>
      <c r="BD81" s="242"/>
      <c r="BE81" s="242"/>
      <c r="BF81" s="242"/>
    </row>
    <row r="82" customFormat="false" ht="12.75" hidden="false" customHeight="false" outlineLevel="0" collapsed="false">
      <c r="A82" s="176" t="s">
        <v>261</v>
      </c>
      <c r="B82" s="36" t="s">
        <v>262</v>
      </c>
      <c r="C82" s="262"/>
      <c r="D82" s="172" t="n">
        <v>635911.88813</v>
      </c>
      <c r="E82" s="172" t="n">
        <v>604065.31175</v>
      </c>
      <c r="F82" s="173" t="n">
        <v>5.27204190681621</v>
      </c>
      <c r="G82" s="173" t="n">
        <v>0.43095660114328</v>
      </c>
      <c r="H82" s="173" t="n">
        <v>7.15957055521718</v>
      </c>
      <c r="I82" s="173"/>
      <c r="J82" s="172" t="n">
        <v>183103.50644</v>
      </c>
      <c r="K82" s="172" t="n">
        <v>211650.35827</v>
      </c>
      <c r="L82" s="173" t="n">
        <v>-13.4877408492657</v>
      </c>
      <c r="M82" s="173" t="n">
        <v>-1.03006554206101</v>
      </c>
      <c r="N82" s="173" t="n">
        <v>6.38904156837571</v>
      </c>
      <c r="O82" s="180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242"/>
      <c r="BB82" s="242"/>
      <c r="BC82" s="242"/>
      <c r="BD82" s="242"/>
      <c r="BE82" s="242"/>
      <c r="BF82" s="242"/>
    </row>
    <row r="83" customFormat="false" ht="12.75" hidden="false" customHeight="false" outlineLevel="0" collapsed="false">
      <c r="A83" s="140" t="s">
        <v>263</v>
      </c>
      <c r="B83" s="31"/>
      <c r="C83" s="261" t="s">
        <v>264</v>
      </c>
      <c r="D83" s="187" t="n">
        <v>437496.586</v>
      </c>
      <c r="E83" s="187" t="n">
        <v>402819.73698</v>
      </c>
      <c r="F83" s="186" t="n">
        <v>8.60852779458566</v>
      </c>
      <c r="G83" s="186" t="n">
        <v>0.469256626323044</v>
      </c>
      <c r="H83" s="186" t="n">
        <v>4.92566302596517</v>
      </c>
      <c r="I83" s="186"/>
      <c r="J83" s="187" t="n">
        <v>118139.87124</v>
      </c>
      <c r="K83" s="187" t="n">
        <v>144849.83221</v>
      </c>
      <c r="L83" s="186" t="n">
        <v>-18.4397596893841</v>
      </c>
      <c r="M83" s="186" t="n">
        <v>-0.963784398673274</v>
      </c>
      <c r="N83" s="186" t="n">
        <v>4.12226157166602</v>
      </c>
      <c r="O83" s="186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2"/>
      <c r="AD83" s="242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242"/>
      <c r="BB83" s="242"/>
      <c r="BC83" s="242"/>
      <c r="BD83" s="242"/>
      <c r="BE83" s="242"/>
      <c r="BF83" s="242"/>
    </row>
    <row r="84" customFormat="false" ht="12.75" hidden="false" customHeight="false" outlineLevel="0" collapsed="false">
      <c r="A84" s="243" t="s">
        <v>265</v>
      </c>
      <c r="B84" s="55"/>
      <c r="C84" s="260" t="s">
        <v>266</v>
      </c>
      <c r="D84" s="189" t="n">
        <v>198399.10213</v>
      </c>
      <c r="E84" s="189" t="n">
        <v>201245.57477</v>
      </c>
      <c r="F84" s="183" t="n">
        <v>-1.41442744430693</v>
      </c>
      <c r="G84" s="183" t="n">
        <v>-0.0385192480203985</v>
      </c>
      <c r="H84" s="183" t="n">
        <v>2.23372513756354</v>
      </c>
      <c r="I84" s="183"/>
      <c r="J84" s="189" t="n">
        <v>64952.8352</v>
      </c>
      <c r="K84" s="189" t="n">
        <v>66800.52606</v>
      </c>
      <c r="L84" s="183" t="n">
        <v>-2.76598249891086</v>
      </c>
      <c r="M84" s="183" t="n">
        <v>-0.0666708433770949</v>
      </c>
      <c r="N84" s="183" t="n">
        <v>2.2664031516657</v>
      </c>
      <c r="O84" s="186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242"/>
      <c r="BB84" s="242"/>
      <c r="BC84" s="242"/>
      <c r="BD84" s="242"/>
      <c r="BE84" s="242"/>
      <c r="BF84" s="242"/>
    </row>
    <row r="85" customFormat="false" ht="12.75" hidden="false" customHeight="false" outlineLevel="0" collapsed="false">
      <c r="A85" s="140" t="s">
        <v>267</v>
      </c>
      <c r="B85" s="31"/>
      <c r="C85" s="261" t="s">
        <v>268</v>
      </c>
      <c r="D85" s="187" t="n">
        <v>16.2</v>
      </c>
      <c r="E85" s="187" t="n">
        <v>1E-059</v>
      </c>
      <c r="F85" s="186" t="s">
        <v>71</v>
      </c>
      <c r="G85" s="186" t="n">
        <v>0.000219222840634938</v>
      </c>
      <c r="H85" s="186" t="n">
        <v>0.000182391688470538</v>
      </c>
      <c r="I85" s="186"/>
      <c r="J85" s="187" t="n">
        <v>10.8</v>
      </c>
      <c r="K85" s="187" t="n">
        <v>1E-059</v>
      </c>
      <c r="L85" s="186" t="s">
        <v>71</v>
      </c>
      <c r="M85" s="186" t="n">
        <v>0.000389699989354621</v>
      </c>
      <c r="N85" s="186" t="n">
        <v>0.000376845043986464</v>
      </c>
      <c r="O85" s="186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  <c r="AT85" s="242"/>
      <c r="AU85" s="242"/>
      <c r="AV85" s="242"/>
      <c r="AW85" s="242"/>
      <c r="AX85" s="242"/>
      <c r="AY85" s="242"/>
      <c r="AZ85" s="242"/>
      <c r="BA85" s="242"/>
      <c r="BB85" s="242"/>
      <c r="BC85" s="242"/>
      <c r="BD85" s="242"/>
      <c r="BE85" s="242"/>
      <c r="BF85" s="242"/>
    </row>
    <row r="86" s="221" customFormat="true" ht="24" hidden="false" customHeight="true" outlineLevel="0" collapsed="false">
      <c r="A86" s="249" t="s">
        <v>269</v>
      </c>
      <c r="B86" s="257" t="s">
        <v>270</v>
      </c>
      <c r="C86" s="257"/>
      <c r="D86" s="258" t="n">
        <v>135813.02428</v>
      </c>
      <c r="E86" s="258" t="n">
        <v>124282.0372</v>
      </c>
      <c r="F86" s="259" t="n">
        <v>9.27808019548627</v>
      </c>
      <c r="G86" s="259" t="n">
        <v>0.156040477963111</v>
      </c>
      <c r="H86" s="259" t="n">
        <v>1.52908437127897</v>
      </c>
      <c r="I86" s="259"/>
      <c r="J86" s="258" t="n">
        <v>40381.09571</v>
      </c>
      <c r="K86" s="258" t="n">
        <v>44664.97682</v>
      </c>
      <c r="L86" s="259" t="n">
        <v>-9.59114146026326</v>
      </c>
      <c r="M86" s="259" t="n">
        <v>-0.15457670582995</v>
      </c>
      <c r="N86" s="259" t="n">
        <v>1.4090199804682</v>
      </c>
      <c r="O86" s="196"/>
    </row>
    <row r="87" s="206" customFormat="true" ht="24" hidden="false" customHeight="false" outlineLevel="0" collapsed="false">
      <c r="A87" s="198" t="s">
        <v>271</v>
      </c>
      <c r="B87" s="199"/>
      <c r="C87" s="200" t="s">
        <v>272</v>
      </c>
      <c r="D87" s="215" t="n">
        <v>12168.36831</v>
      </c>
      <c r="E87" s="215" t="n">
        <v>18176.25506</v>
      </c>
      <c r="F87" s="201" t="n">
        <v>-33.0534905576969</v>
      </c>
      <c r="G87" s="201" t="n">
        <v>-0.0813003703424696</v>
      </c>
      <c r="H87" s="201" t="n">
        <v>0.137000570493351</v>
      </c>
      <c r="I87" s="201"/>
      <c r="J87" s="215" t="n">
        <v>4126.87404</v>
      </c>
      <c r="K87" s="215" t="n">
        <v>5350.74636</v>
      </c>
      <c r="L87" s="201" t="n">
        <v>-22.8729272078597</v>
      </c>
      <c r="M87" s="201" t="n">
        <v>-0.0441613916736495</v>
      </c>
      <c r="N87" s="201" t="n">
        <v>0.143999261956518</v>
      </c>
      <c r="O87" s="201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</row>
    <row r="88" s="206" customFormat="true" ht="24" hidden="false" customHeight="true" outlineLevel="0" collapsed="false">
      <c r="A88" s="202" t="s">
        <v>273</v>
      </c>
      <c r="B88" s="203"/>
      <c r="C88" s="204" t="s">
        <v>274</v>
      </c>
      <c r="D88" s="248" t="n">
        <v>123644.65597</v>
      </c>
      <c r="E88" s="248" t="n">
        <v>106105.78214</v>
      </c>
      <c r="F88" s="205" t="n">
        <v>16.5296117480748</v>
      </c>
      <c r="G88" s="205" t="n">
        <v>0.23734084830558</v>
      </c>
      <c r="H88" s="205" t="n">
        <v>1.39208380078562</v>
      </c>
      <c r="I88" s="205"/>
      <c r="J88" s="248" t="n">
        <v>36254.22167</v>
      </c>
      <c r="K88" s="248" t="n">
        <v>39314.23046</v>
      </c>
      <c r="L88" s="205" t="n">
        <v>-7.78346353011637</v>
      </c>
      <c r="M88" s="205" t="n">
        <v>-0.1104153141563</v>
      </c>
      <c r="N88" s="205" t="n">
        <v>1.26502071851168</v>
      </c>
      <c r="O88" s="201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</row>
    <row r="89" s="177" customFormat="true" ht="12.75" hidden="false" customHeight="false" outlineLevel="0" collapsed="false">
      <c r="A89" s="178" t="s">
        <v>275</v>
      </c>
      <c r="B89" s="33" t="s">
        <v>276</v>
      </c>
      <c r="C89" s="263"/>
      <c r="D89" s="174" t="n">
        <v>1159264.61899</v>
      </c>
      <c r="E89" s="174" t="n">
        <v>883318.36049</v>
      </c>
      <c r="F89" s="180" t="n">
        <v>31.2397286010136</v>
      </c>
      <c r="G89" s="180" t="n">
        <v>3.73418041055264</v>
      </c>
      <c r="H89" s="180" t="n">
        <v>13.0518661260334</v>
      </c>
      <c r="I89" s="180"/>
      <c r="J89" s="174" t="n">
        <v>365983.55038</v>
      </c>
      <c r="K89" s="174" t="n">
        <v>318295.73588</v>
      </c>
      <c r="L89" s="180" t="n">
        <v>14.9822347975089</v>
      </c>
      <c r="M89" s="180" t="n">
        <v>1.72073525953659</v>
      </c>
      <c r="N89" s="180" t="n">
        <v>12.7702858464142</v>
      </c>
      <c r="O89" s="180"/>
    </row>
    <row r="90" customFormat="false" ht="12.75" hidden="false" customHeight="false" outlineLevel="0" collapsed="false">
      <c r="A90" s="243" t="s">
        <v>277</v>
      </c>
      <c r="B90" s="55"/>
      <c r="C90" s="260" t="s">
        <v>278</v>
      </c>
      <c r="D90" s="189" t="n">
        <v>478659.24056</v>
      </c>
      <c r="E90" s="189" t="n">
        <v>363388.97581</v>
      </c>
      <c r="F90" s="183" t="n">
        <v>31.7209030607108</v>
      </c>
      <c r="G90" s="183" t="n">
        <v>1.55986881970595</v>
      </c>
      <c r="H90" s="183" t="n">
        <v>5.38910290665208</v>
      </c>
      <c r="I90" s="183"/>
      <c r="J90" s="189" t="n">
        <v>148441.01294</v>
      </c>
      <c r="K90" s="189" t="n">
        <v>129205.93367</v>
      </c>
      <c r="L90" s="183" t="n">
        <v>14.8871485415891</v>
      </c>
      <c r="M90" s="183" t="n">
        <v>0.694065758032804</v>
      </c>
      <c r="N90" s="183" t="n">
        <v>5.179561115812</v>
      </c>
      <c r="O90" s="186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</row>
    <row r="91" customFormat="false" ht="12.75" hidden="false" customHeight="false" outlineLevel="0" collapsed="false">
      <c r="A91" s="140" t="s">
        <v>279</v>
      </c>
      <c r="B91" s="31"/>
      <c r="C91" s="261" t="s">
        <v>280</v>
      </c>
      <c r="D91" s="187" t="n">
        <v>632320.112139999</v>
      </c>
      <c r="E91" s="187" t="n">
        <v>477031.60608</v>
      </c>
      <c r="F91" s="186" t="n">
        <v>32.5530853890542</v>
      </c>
      <c r="G91" s="186" t="n">
        <v>2.10140663064376</v>
      </c>
      <c r="H91" s="186" t="n">
        <v>7.11913166093174</v>
      </c>
      <c r="I91" s="186"/>
      <c r="J91" s="187" t="n">
        <v>201634.15643</v>
      </c>
      <c r="K91" s="187" t="n">
        <v>172438.67524</v>
      </c>
      <c r="L91" s="186" t="n">
        <v>16.9309356786498</v>
      </c>
      <c r="M91" s="186" t="n">
        <v>1.05347025082834</v>
      </c>
      <c r="N91" s="186" t="n">
        <v>7.03563264342935</v>
      </c>
      <c r="O91" s="186"/>
    </row>
    <row r="92" customFormat="false" ht="12.75" hidden="false" customHeight="false" outlineLevel="0" collapsed="false">
      <c r="A92" s="243" t="s">
        <v>281</v>
      </c>
      <c r="B92" s="55"/>
      <c r="C92" s="260" t="s">
        <v>282</v>
      </c>
      <c r="D92" s="189" t="n">
        <v>48285.26629</v>
      </c>
      <c r="E92" s="189" t="n">
        <v>42897.7786</v>
      </c>
      <c r="F92" s="183" t="n">
        <v>12.5588966744306</v>
      </c>
      <c r="G92" s="183" t="n">
        <v>0.0729049602029359</v>
      </c>
      <c r="H92" s="183" t="n">
        <v>0.543631558449545</v>
      </c>
      <c r="I92" s="183"/>
      <c r="J92" s="189" t="n">
        <v>15908.38101</v>
      </c>
      <c r="K92" s="189" t="n">
        <v>16651.12697</v>
      </c>
      <c r="L92" s="183" t="n">
        <v>-4.4606347746804</v>
      </c>
      <c r="M92" s="183" t="n">
        <v>-0.0268007493245547</v>
      </c>
      <c r="N92" s="183" t="n">
        <v>0.55509208717286</v>
      </c>
      <c r="O92" s="186"/>
    </row>
    <row r="93" s="221" customFormat="true" ht="16.5" hidden="false" customHeight="true" outlineLevel="0" collapsed="false">
      <c r="A93" s="193" t="s">
        <v>283</v>
      </c>
      <c r="B93" s="33" t="s">
        <v>284</v>
      </c>
      <c r="C93" s="264"/>
      <c r="D93" s="174" t="n">
        <v>277959.072760001</v>
      </c>
      <c r="E93" s="174" t="n">
        <v>219708.62164</v>
      </c>
      <c r="F93" s="180" t="n">
        <v>26.5125923075725</v>
      </c>
      <c r="G93" s="180" t="n">
        <v>0.788261071777352</v>
      </c>
      <c r="H93" s="180" t="n">
        <v>3.12947065471614</v>
      </c>
      <c r="I93" s="180"/>
      <c r="J93" s="174" t="n">
        <v>102211.96638</v>
      </c>
      <c r="K93" s="174" t="n">
        <v>82504.8720400001</v>
      </c>
      <c r="L93" s="180" t="n">
        <v>23.8859764917222</v>
      </c>
      <c r="M93" s="180" t="n">
        <v>0.71109763467671</v>
      </c>
      <c r="N93" s="180" t="n">
        <v>3.56648823763093</v>
      </c>
      <c r="O93" s="180"/>
    </row>
    <row r="94" customFormat="false" ht="12.75" hidden="false" customHeight="false" outlineLevel="0" collapsed="false">
      <c r="A94" s="243" t="s">
        <v>285</v>
      </c>
      <c r="B94" s="55"/>
      <c r="C94" s="260" t="s">
        <v>284</v>
      </c>
      <c r="D94" s="189" t="n">
        <v>277959.072760001</v>
      </c>
      <c r="E94" s="189" t="n">
        <v>219708.62164</v>
      </c>
      <c r="F94" s="183" t="n">
        <v>26.5125923075725</v>
      </c>
      <c r="G94" s="183" t="n">
        <v>0.788261071777352</v>
      </c>
      <c r="H94" s="183" t="n">
        <v>3.12947065471614</v>
      </c>
      <c r="I94" s="183"/>
      <c r="J94" s="189" t="n">
        <v>102211.96638</v>
      </c>
      <c r="K94" s="189" t="n">
        <v>82504.8720400001</v>
      </c>
      <c r="L94" s="183" t="n">
        <v>23.8859764917222</v>
      </c>
      <c r="M94" s="183" t="n">
        <v>0.71109763467671</v>
      </c>
      <c r="N94" s="183" t="n">
        <v>3.56648823763093</v>
      </c>
      <c r="O94" s="186"/>
    </row>
    <row r="95" customFormat="false" ht="12.75" hidden="false" customHeight="false" outlineLevel="0" collapsed="false">
      <c r="A95" s="178" t="s">
        <v>286</v>
      </c>
      <c r="B95" s="33" t="s">
        <v>287</v>
      </c>
      <c r="C95" s="261"/>
      <c r="D95" s="174" t="n">
        <v>288793.21254</v>
      </c>
      <c r="E95" s="174" t="n">
        <v>205144.20268</v>
      </c>
      <c r="F95" s="180" t="n">
        <v>40.7757122878496</v>
      </c>
      <c r="G95" s="180" t="n">
        <v>1.13196133072896</v>
      </c>
      <c r="H95" s="180" t="n">
        <v>3.2514494848149</v>
      </c>
      <c r="I95" s="180"/>
      <c r="J95" s="174" t="n">
        <v>95049.28196</v>
      </c>
      <c r="K95" s="174" t="n">
        <v>73904.06271</v>
      </c>
      <c r="L95" s="180" t="n">
        <v>28.6117142611956</v>
      </c>
      <c r="M95" s="180" t="n">
        <v>0.762989973761678</v>
      </c>
      <c r="N95" s="180" t="n">
        <v>3.31656026306463</v>
      </c>
      <c r="O95" s="180"/>
    </row>
    <row r="96" customFormat="false" ht="12.75" hidden="false" customHeight="false" outlineLevel="0" collapsed="false">
      <c r="A96" s="202" t="s">
        <v>288</v>
      </c>
      <c r="B96" s="203"/>
      <c r="C96" s="204" t="s">
        <v>289</v>
      </c>
      <c r="D96" s="189" t="n">
        <v>77991.55261</v>
      </c>
      <c r="E96" s="189" t="n">
        <v>56685.75304</v>
      </c>
      <c r="F96" s="205" t="n">
        <v>37.5858102387132</v>
      </c>
      <c r="G96" s="205" t="n">
        <v>0.288315919983584</v>
      </c>
      <c r="H96" s="205" t="n">
        <v>0.878087096726955</v>
      </c>
      <c r="I96" s="205"/>
      <c r="J96" s="189" t="n">
        <v>27214.80792</v>
      </c>
      <c r="K96" s="189" t="n">
        <v>21068.06965</v>
      </c>
      <c r="L96" s="205" t="n">
        <v>29.1756120618293</v>
      </c>
      <c r="M96" s="205" t="n">
        <v>0.221794799850429</v>
      </c>
      <c r="N96" s="205" t="n">
        <v>0.949607915527368</v>
      </c>
      <c r="O96" s="201"/>
    </row>
    <row r="97" s="206" customFormat="true" ht="15" hidden="false" customHeight="true" outlineLevel="0" collapsed="false">
      <c r="A97" s="198" t="s">
        <v>290</v>
      </c>
      <c r="B97" s="199"/>
      <c r="C97" s="200" t="s">
        <v>291</v>
      </c>
      <c r="D97" s="187" t="n">
        <v>60941.49064</v>
      </c>
      <c r="E97" s="187" t="n">
        <v>45435.54943</v>
      </c>
      <c r="F97" s="201" t="n">
        <v>34.1273329023767</v>
      </c>
      <c r="G97" s="201" t="n">
        <v>0.209830646837935</v>
      </c>
      <c r="H97" s="201" t="n">
        <v>0.686124776280312</v>
      </c>
      <c r="I97" s="201"/>
      <c r="J97" s="187" t="n">
        <v>20266.16055</v>
      </c>
      <c r="K97" s="187" t="n">
        <v>15813.35444</v>
      </c>
      <c r="L97" s="201" t="n">
        <v>28.1585170742559</v>
      </c>
      <c r="M97" s="201" t="n">
        <v>0.160672082746777</v>
      </c>
      <c r="N97" s="201" t="n">
        <v>0.707148348509398</v>
      </c>
      <c r="O97" s="201"/>
    </row>
    <row r="98" customFormat="false" ht="12.75" hidden="false" customHeight="false" outlineLevel="0" collapsed="false">
      <c r="A98" s="243" t="s">
        <v>292</v>
      </c>
      <c r="B98" s="55"/>
      <c r="C98" s="260" t="s">
        <v>293</v>
      </c>
      <c r="D98" s="189" t="n">
        <v>51766.66722</v>
      </c>
      <c r="E98" s="189" t="n">
        <v>36938.12075</v>
      </c>
      <c r="F98" s="183" t="n">
        <v>40.1442904211633</v>
      </c>
      <c r="G98" s="183" t="n">
        <v>0.20066395553337</v>
      </c>
      <c r="H98" s="183" t="n">
        <v>0.582827767947422</v>
      </c>
      <c r="I98" s="183"/>
      <c r="J98" s="189" t="n">
        <v>19067.64862</v>
      </c>
      <c r="K98" s="189" t="n">
        <v>14501.55267</v>
      </c>
      <c r="L98" s="183" t="n">
        <v>31.4869452527389</v>
      </c>
      <c r="M98" s="183" t="n">
        <v>0.164759957695109</v>
      </c>
      <c r="N98" s="183" t="n">
        <v>0.665328600270587</v>
      </c>
      <c r="O98" s="186"/>
    </row>
    <row r="99" customFormat="false" ht="12.75" hidden="false" customHeight="false" outlineLevel="0" collapsed="false">
      <c r="A99" s="140" t="s">
        <v>294</v>
      </c>
      <c r="B99" s="31"/>
      <c r="C99" s="261" t="s">
        <v>295</v>
      </c>
      <c r="D99" s="187" t="n">
        <v>18531.22636</v>
      </c>
      <c r="E99" s="187" t="n">
        <v>12646.71929</v>
      </c>
      <c r="F99" s="186" t="n">
        <v>46.5299097344004</v>
      </c>
      <c r="G99" s="186" t="n">
        <v>0.0796307626927024</v>
      </c>
      <c r="H99" s="186" t="n">
        <v>0.208638374396922</v>
      </c>
      <c r="I99" s="186"/>
      <c r="J99" s="187" t="n">
        <v>5340.66249</v>
      </c>
      <c r="K99" s="187" t="n">
        <v>4123.39779</v>
      </c>
      <c r="L99" s="186" t="n">
        <v>29.5209136249743</v>
      </c>
      <c r="M99" s="186" t="n">
        <v>0.0439229667251626</v>
      </c>
      <c r="N99" s="186" t="n">
        <v>0.186352054718603</v>
      </c>
      <c r="O99" s="186"/>
    </row>
    <row r="100" customFormat="false" ht="12.75" hidden="false" customHeight="false" outlineLevel="0" collapsed="false">
      <c r="A100" s="243" t="s">
        <v>296</v>
      </c>
      <c r="B100" s="55"/>
      <c r="C100" s="260" t="s">
        <v>297</v>
      </c>
      <c r="D100" s="189" t="n">
        <v>28267.05918</v>
      </c>
      <c r="E100" s="189" t="n">
        <v>19634.97906</v>
      </c>
      <c r="F100" s="183" t="n">
        <v>43.9627671291236</v>
      </c>
      <c r="G100" s="183" t="n">
        <v>0.11681167435153</v>
      </c>
      <c r="H100" s="183" t="n">
        <v>0.318251645181285</v>
      </c>
      <c r="I100" s="183"/>
      <c r="J100" s="189" t="n">
        <v>8707.13145</v>
      </c>
      <c r="K100" s="189" t="n">
        <v>6877.8826</v>
      </c>
      <c r="L100" s="183" t="n">
        <v>26.5961045918405</v>
      </c>
      <c r="M100" s="183" t="n">
        <v>0.0660053942011066</v>
      </c>
      <c r="N100" s="183" t="n">
        <v>0.303818456876961</v>
      </c>
      <c r="O100" s="186"/>
    </row>
    <row r="101" customFormat="false" ht="12.75" hidden="false" customHeight="false" outlineLevel="0" collapsed="false">
      <c r="A101" s="140" t="s">
        <v>298</v>
      </c>
      <c r="B101" s="31"/>
      <c r="C101" s="261" t="s">
        <v>299</v>
      </c>
      <c r="D101" s="187" t="n">
        <v>51295.21653</v>
      </c>
      <c r="E101" s="187" t="n">
        <v>33803.08111</v>
      </c>
      <c r="F101" s="186" t="n">
        <v>51.7471628195018</v>
      </c>
      <c r="G101" s="186" t="n">
        <v>0.23670837132984</v>
      </c>
      <c r="H101" s="186" t="n">
        <v>0.577519824282008</v>
      </c>
      <c r="I101" s="186"/>
      <c r="J101" s="187" t="n">
        <v>14452.87093</v>
      </c>
      <c r="K101" s="187" t="n">
        <v>11519.80556</v>
      </c>
      <c r="L101" s="186" t="n">
        <v>25.4610666362671</v>
      </c>
      <c r="M101" s="186" t="n">
        <v>0.105834772543093</v>
      </c>
      <c r="N101" s="186" t="n">
        <v>0.504304887161717</v>
      </c>
      <c r="O101" s="186"/>
    </row>
    <row r="102" s="221" customFormat="true" ht="27.75" hidden="false" customHeight="true" outlineLevel="0" collapsed="false">
      <c r="A102" s="249" t="s">
        <v>300</v>
      </c>
      <c r="B102" s="257" t="s">
        <v>301</v>
      </c>
      <c r="C102" s="257"/>
      <c r="D102" s="258" t="n">
        <v>591516.36667</v>
      </c>
      <c r="E102" s="258" t="n">
        <v>508870.47281</v>
      </c>
      <c r="F102" s="259" t="n">
        <v>16.2410472361712</v>
      </c>
      <c r="G102" s="259" t="n">
        <v>1.11838689004956</v>
      </c>
      <c r="H102" s="259" t="n">
        <v>6.6597326465987</v>
      </c>
      <c r="I102" s="173"/>
      <c r="J102" s="258" t="n">
        <v>207126.16761</v>
      </c>
      <c r="K102" s="258" t="n">
        <v>201758.26283</v>
      </c>
      <c r="L102" s="259" t="n">
        <v>2.66056254881761</v>
      </c>
      <c r="M102" s="259" t="n">
        <v>0.193691892187279</v>
      </c>
      <c r="N102" s="259" t="n">
        <v>7.2272657170128</v>
      </c>
      <c r="O102" s="180"/>
    </row>
    <row r="103" customFormat="false" ht="24" hidden="false" customHeight="false" outlineLevel="0" collapsed="false">
      <c r="A103" s="198" t="s">
        <v>302</v>
      </c>
      <c r="B103" s="199"/>
      <c r="C103" s="200" t="s">
        <v>303</v>
      </c>
      <c r="D103" s="215" t="n">
        <v>30934.26127</v>
      </c>
      <c r="E103" s="215" t="n">
        <v>29053.29966</v>
      </c>
      <c r="F103" s="201" t="n">
        <v>6.47417550506206</v>
      </c>
      <c r="G103" s="201" t="n">
        <v>0.0254536881030535</v>
      </c>
      <c r="H103" s="201" t="n">
        <v>0.348280996581732</v>
      </c>
      <c r="I103" s="186"/>
      <c r="J103" s="215" t="n">
        <v>10785.60711</v>
      </c>
      <c r="K103" s="215" t="n">
        <v>8773.99794</v>
      </c>
      <c r="L103" s="201" t="n">
        <v>22.9269391645196</v>
      </c>
      <c r="M103" s="201" t="n">
        <v>0.0725855622346905</v>
      </c>
      <c r="N103" s="201" t="n">
        <v>0.37634283201747</v>
      </c>
      <c r="O103" s="186"/>
    </row>
    <row r="104" s="206" customFormat="true" ht="24" hidden="false" customHeight="false" outlineLevel="0" collapsed="false">
      <c r="A104" s="202" t="s">
        <v>304</v>
      </c>
      <c r="B104" s="203"/>
      <c r="C104" s="204" t="s">
        <v>305</v>
      </c>
      <c r="D104" s="248" t="n">
        <v>390134.5149</v>
      </c>
      <c r="E104" s="248" t="n">
        <v>341878.04022</v>
      </c>
      <c r="F104" s="205" t="n">
        <v>14.1151138718786</v>
      </c>
      <c r="G104" s="205" t="n">
        <v>0.653019843109728</v>
      </c>
      <c r="H104" s="205" t="n">
        <v>4.39242548785464</v>
      </c>
      <c r="I104" s="183"/>
      <c r="J104" s="248" t="n">
        <v>139000.60843</v>
      </c>
      <c r="K104" s="248" t="n">
        <v>137510.65631</v>
      </c>
      <c r="L104" s="205" t="n">
        <v>1.08351756873378</v>
      </c>
      <c r="M104" s="205" t="n">
        <v>0.0537624375280448</v>
      </c>
      <c r="N104" s="205" t="n">
        <v>4.85015651832858</v>
      </c>
      <c r="O104" s="186"/>
    </row>
    <row r="105" s="206" customFormat="true" ht="24" hidden="false" customHeight="false" outlineLevel="0" collapsed="false">
      <c r="A105" s="198" t="s">
        <v>306</v>
      </c>
      <c r="B105" s="199"/>
      <c r="C105" s="200" t="s">
        <v>307</v>
      </c>
      <c r="D105" s="215" t="n">
        <v>170447.5905</v>
      </c>
      <c r="E105" s="215" t="n">
        <v>137939.13293</v>
      </c>
      <c r="F105" s="201" t="n">
        <v>23.5672480169185</v>
      </c>
      <c r="G105" s="201" t="n">
        <v>0.439913358836776</v>
      </c>
      <c r="H105" s="201" t="n">
        <v>1.91902616216233</v>
      </c>
      <c r="I105" s="186"/>
      <c r="J105" s="215" t="n">
        <v>57339.95207</v>
      </c>
      <c r="K105" s="215" t="n">
        <v>55473.60858</v>
      </c>
      <c r="L105" s="201" t="n">
        <v>3.36438089710441</v>
      </c>
      <c r="M105" s="201" t="n">
        <v>0.0673438924245428</v>
      </c>
      <c r="N105" s="201" t="n">
        <v>2.00076636666675</v>
      </c>
      <c r="O105" s="186"/>
    </row>
    <row r="106" s="206" customFormat="true" ht="23.25" hidden="false" customHeight="true" outlineLevel="0" collapsed="false">
      <c r="A106" s="249" t="s">
        <v>308</v>
      </c>
      <c r="B106" s="257" t="s">
        <v>309</v>
      </c>
      <c r="C106" s="257"/>
      <c r="D106" s="258" t="n">
        <v>253606.24697</v>
      </c>
      <c r="E106" s="258" t="n">
        <v>222496.65038</v>
      </c>
      <c r="F106" s="259" t="n">
        <v>13.9820516564489</v>
      </c>
      <c r="G106" s="259" t="n">
        <v>0.420983588609061</v>
      </c>
      <c r="H106" s="259" t="n">
        <v>2.85528836984781</v>
      </c>
      <c r="I106" s="183"/>
      <c r="J106" s="258" t="n">
        <v>92739.47241</v>
      </c>
      <c r="K106" s="258" t="n">
        <v>75704.83549</v>
      </c>
      <c r="L106" s="259" t="n">
        <v>22.5013855584563</v>
      </c>
      <c r="M106" s="259" t="n">
        <v>0.61466646540591</v>
      </c>
      <c r="N106" s="259" t="n">
        <v>3.23596394070629</v>
      </c>
      <c r="O106" s="186"/>
    </row>
    <row r="107" s="221" customFormat="true" ht="27" hidden="false" customHeight="true" outlineLevel="0" collapsed="false">
      <c r="A107" s="198" t="s">
        <v>310</v>
      </c>
      <c r="B107" s="199"/>
      <c r="C107" s="200" t="s">
        <v>311</v>
      </c>
      <c r="D107" s="215" t="n">
        <v>222169.78933</v>
      </c>
      <c r="E107" s="215" t="n">
        <v>197426.50123</v>
      </c>
      <c r="F107" s="201" t="n">
        <v>12.5329112078901</v>
      </c>
      <c r="G107" s="201" t="n">
        <v>0.334832957032757</v>
      </c>
      <c r="H107" s="201" t="n">
        <v>2.50135327179274</v>
      </c>
      <c r="I107" s="180"/>
      <c r="J107" s="215" t="n">
        <v>79622.21207</v>
      </c>
      <c r="K107" s="215" t="n">
        <v>67757.77121</v>
      </c>
      <c r="L107" s="201" t="n">
        <v>17.5100813502688</v>
      </c>
      <c r="M107" s="201" t="n">
        <v>0.428108562670419</v>
      </c>
      <c r="N107" s="201" t="n">
        <v>2.77826259350173</v>
      </c>
      <c r="O107" s="180"/>
    </row>
    <row r="108" s="206" customFormat="true" ht="12.75" hidden="false" customHeight="false" outlineLevel="0" collapsed="false">
      <c r="A108" s="243" t="s">
        <v>312</v>
      </c>
      <c r="B108" s="55"/>
      <c r="C108" s="260" t="s">
        <v>313</v>
      </c>
      <c r="D108" s="248" t="n">
        <v>22173.28368</v>
      </c>
      <c r="E108" s="248" t="n">
        <v>17064.9909</v>
      </c>
      <c r="F108" s="183" t="n">
        <v>29.9343422445072</v>
      </c>
      <c r="G108" s="183" t="n">
        <v>0.0691268181497869</v>
      </c>
      <c r="H108" s="183" t="n">
        <v>0.24964337341552</v>
      </c>
      <c r="I108" s="205"/>
      <c r="J108" s="182" t="n">
        <v>9122.26903</v>
      </c>
      <c r="K108" s="182" t="n">
        <v>4691.55397</v>
      </c>
      <c r="L108" s="183" t="n">
        <v>94.4402449237944</v>
      </c>
      <c r="M108" s="183" t="n">
        <v>0.159874964047718</v>
      </c>
      <c r="N108" s="183" t="n">
        <v>0.318303877209881</v>
      </c>
      <c r="O108" s="201"/>
    </row>
    <row r="109" customFormat="false" ht="15" hidden="false" customHeight="true" outlineLevel="0" collapsed="false">
      <c r="A109" s="140" t="s">
        <v>314</v>
      </c>
      <c r="B109" s="31"/>
      <c r="C109" s="261" t="s">
        <v>315</v>
      </c>
      <c r="D109" s="185" t="n">
        <v>9263.17396</v>
      </c>
      <c r="E109" s="185" t="n">
        <v>8005.15825</v>
      </c>
      <c r="F109" s="186" t="n">
        <v>15.7150635966504</v>
      </c>
      <c r="G109" s="186" t="n">
        <v>0.0170238134265173</v>
      </c>
      <c r="H109" s="186" t="n">
        <v>0.10429172463955</v>
      </c>
      <c r="I109" s="186"/>
      <c r="J109" s="185" t="n">
        <v>3994.99131</v>
      </c>
      <c r="K109" s="185" t="n">
        <v>3255.51031</v>
      </c>
      <c r="L109" s="186" t="n">
        <v>22.7147491355971</v>
      </c>
      <c r="M109" s="186" t="n">
        <v>0.0266829386877726</v>
      </c>
      <c r="N109" s="186" t="n">
        <v>0.139397469994675</v>
      </c>
      <c r="O109" s="186"/>
    </row>
    <row r="110" customFormat="false" ht="24" hidden="false" customHeight="true" outlineLevel="0" collapsed="false">
      <c r="A110" s="249" t="s">
        <v>316</v>
      </c>
      <c r="B110" s="257" t="s">
        <v>317</v>
      </c>
      <c r="C110" s="257"/>
      <c r="D110" s="258" t="n">
        <v>836897.39785</v>
      </c>
      <c r="E110" s="258" t="n">
        <v>885993.09607</v>
      </c>
      <c r="F110" s="259" t="n">
        <v>-5.54131837344716</v>
      </c>
      <c r="G110" s="259" t="n">
        <v>-0.664376446095318</v>
      </c>
      <c r="H110" s="259" t="n">
        <v>9.42241539941116</v>
      </c>
      <c r="I110" s="183"/>
      <c r="J110" s="258" t="n">
        <v>275177.11929</v>
      </c>
      <c r="K110" s="258" t="n">
        <v>355725.75543</v>
      </c>
      <c r="L110" s="259" t="n">
        <v>-22.6434647788246</v>
      </c>
      <c r="M110" s="259" t="n">
        <v>-2.90646320798956</v>
      </c>
      <c r="N110" s="259" t="n">
        <v>9.60177163175079</v>
      </c>
      <c r="O110" s="186"/>
    </row>
    <row r="111" s="221" customFormat="true" ht="12" hidden="false" customHeight="true" outlineLevel="0" collapsed="false">
      <c r="A111" s="140" t="s">
        <v>318</v>
      </c>
      <c r="B111" s="31"/>
      <c r="C111" s="261" t="s">
        <v>319</v>
      </c>
      <c r="D111" s="185" t="n">
        <v>710127.78773</v>
      </c>
      <c r="E111" s="185" t="n">
        <v>761405.02127</v>
      </c>
      <c r="F111" s="186" t="n">
        <v>-6.73455416073713</v>
      </c>
      <c r="G111" s="186" t="n">
        <v>-0.693897580033333</v>
      </c>
      <c r="H111" s="186" t="n">
        <v>7.99514853295816</v>
      </c>
      <c r="I111" s="180"/>
      <c r="J111" s="185" t="n">
        <v>233720.2536</v>
      </c>
      <c r="K111" s="185" t="n">
        <v>310398.70284</v>
      </c>
      <c r="L111" s="186" t="n">
        <v>-24.7032118815023</v>
      </c>
      <c r="M111" s="186" t="n">
        <v>-2.76681396782934</v>
      </c>
      <c r="N111" s="186" t="n">
        <v>8.15521474522403</v>
      </c>
      <c r="O111" s="180"/>
    </row>
    <row r="112" customFormat="false" ht="25.5" hidden="false" customHeight="true" outlineLevel="0" collapsed="false">
      <c r="A112" s="202" t="s">
        <v>320</v>
      </c>
      <c r="B112" s="203"/>
      <c r="C112" s="204" t="s">
        <v>321</v>
      </c>
      <c r="D112" s="248" t="n">
        <v>12479.65186</v>
      </c>
      <c r="E112" s="248" t="n">
        <v>11625.16855</v>
      </c>
      <c r="F112" s="205" t="n">
        <v>7.35028749325103</v>
      </c>
      <c r="G112" s="205" t="n">
        <v>0.0115631023761324</v>
      </c>
      <c r="H112" s="205" t="n">
        <v>0.140505232979623</v>
      </c>
      <c r="I112" s="183"/>
      <c r="J112" s="248" t="n">
        <v>4454.59992</v>
      </c>
      <c r="K112" s="248" t="n">
        <v>5902.03729</v>
      </c>
      <c r="L112" s="205" t="n">
        <v>-24.524368432108</v>
      </c>
      <c r="M112" s="205" t="n">
        <v>-0.0522283636741186</v>
      </c>
      <c r="N112" s="205" t="n">
        <v>0.15543462062912</v>
      </c>
      <c r="O112" s="186"/>
    </row>
    <row r="113" s="206" customFormat="true" ht="24" hidden="false" customHeight="false" outlineLevel="0" collapsed="false">
      <c r="A113" s="198" t="s">
        <v>322</v>
      </c>
      <c r="B113" s="199"/>
      <c r="C113" s="200" t="s">
        <v>323</v>
      </c>
      <c r="D113" s="215" t="n">
        <v>114289.95826</v>
      </c>
      <c r="E113" s="215" t="n">
        <v>112962.90625</v>
      </c>
      <c r="F113" s="201" t="n">
        <v>1.174767942906</v>
      </c>
      <c r="G113" s="201" t="n">
        <v>0.0179580315618824</v>
      </c>
      <c r="H113" s="201" t="n">
        <v>1.28676163347337</v>
      </c>
      <c r="I113" s="201"/>
      <c r="J113" s="215" t="n">
        <v>37002.26577</v>
      </c>
      <c r="K113" s="215" t="n">
        <v>39425.0153</v>
      </c>
      <c r="L113" s="201" t="n">
        <v>-6.14520885170076</v>
      </c>
      <c r="M113" s="201" t="n">
        <v>-0.0874208764861022</v>
      </c>
      <c r="N113" s="201" t="n">
        <v>1.29112226589764</v>
      </c>
      <c r="O113" s="201"/>
    </row>
    <row r="114" s="206" customFormat="true" ht="12.75" hidden="false" customHeight="false" outlineLevel="0" collapsed="false">
      <c r="A114" s="176" t="s">
        <v>324</v>
      </c>
      <c r="B114" s="36" t="s">
        <v>325</v>
      </c>
      <c r="C114" s="260"/>
      <c r="D114" s="209" t="n">
        <v>662188.00305</v>
      </c>
      <c r="E114" s="209" t="n">
        <v>417692.46739</v>
      </c>
      <c r="F114" s="173" t="n">
        <v>58.5348204117155</v>
      </c>
      <c r="G114" s="173" t="n">
        <v>3.30858060802136</v>
      </c>
      <c r="H114" s="173" t="n">
        <v>7.45540666427303</v>
      </c>
      <c r="I114" s="183"/>
      <c r="J114" s="209" t="n">
        <v>159154.88463</v>
      </c>
      <c r="K114" s="209" t="n">
        <v>145425.66971</v>
      </c>
      <c r="L114" s="173" t="n">
        <v>9.44070943415836</v>
      </c>
      <c r="M114" s="173" t="n">
        <v>0.495395824830674</v>
      </c>
      <c r="N114" s="173" t="n">
        <v>5.55340087954194</v>
      </c>
      <c r="O114" s="186"/>
    </row>
    <row r="115" customFormat="false" ht="12.75" hidden="false" customHeight="false" outlineLevel="0" collapsed="false">
      <c r="A115" s="140" t="s">
        <v>326</v>
      </c>
      <c r="B115" s="31"/>
      <c r="C115" s="261" t="s">
        <v>327</v>
      </c>
      <c r="D115" s="185" t="n">
        <v>34173.4644</v>
      </c>
      <c r="E115" s="185" t="n">
        <v>5493.17256</v>
      </c>
      <c r="F115" s="186" t="s">
        <v>71</v>
      </c>
      <c r="G115" s="186" t="n">
        <v>0.388109570827398</v>
      </c>
      <c r="H115" s="186" t="n">
        <v>0.384750362518754</v>
      </c>
      <c r="I115" s="180"/>
      <c r="J115" s="185" t="n">
        <v>14990.46012</v>
      </c>
      <c r="K115" s="185" t="n">
        <v>2193.45234</v>
      </c>
      <c r="L115" s="186" t="s">
        <v>71</v>
      </c>
      <c r="M115" s="186" t="n">
        <v>0.461758684781203</v>
      </c>
      <c r="N115" s="186" t="n">
        <v>0.523063018823957</v>
      </c>
      <c r="O115" s="180"/>
    </row>
    <row r="116" customFormat="false" ht="12.75" hidden="false" customHeight="false" outlineLevel="0" collapsed="false">
      <c r="A116" s="202" t="s">
        <v>328</v>
      </c>
      <c r="B116" s="203"/>
      <c r="C116" s="204" t="s">
        <v>329</v>
      </c>
      <c r="D116" s="182" t="n">
        <v>41406.98052</v>
      </c>
      <c r="E116" s="182" t="n">
        <v>10038.88225</v>
      </c>
      <c r="F116" s="205" t="n">
        <v>312.466044414456</v>
      </c>
      <c r="G116" s="205" t="n">
        <v>0.424481704201561</v>
      </c>
      <c r="H116" s="205" t="n">
        <v>0.466190684661078</v>
      </c>
      <c r="I116" s="183"/>
      <c r="J116" s="182" t="n">
        <v>9677.75757</v>
      </c>
      <c r="K116" s="182" t="n">
        <v>558.70299</v>
      </c>
      <c r="L116" s="205" t="s">
        <v>71</v>
      </c>
      <c r="M116" s="205" t="n">
        <v>0.3290458771065</v>
      </c>
      <c r="N116" s="205" t="n">
        <v>0.33768657195898</v>
      </c>
      <c r="O116" s="186"/>
    </row>
    <row r="117" s="206" customFormat="true" ht="12.75" hidden="false" customHeight="false" outlineLevel="0" collapsed="false">
      <c r="A117" s="140" t="s">
        <v>330</v>
      </c>
      <c r="B117" s="31"/>
      <c r="C117" s="261" t="s">
        <v>331</v>
      </c>
      <c r="D117" s="185" t="n">
        <v>480889.23625</v>
      </c>
      <c r="E117" s="185" t="n">
        <v>316235.05326</v>
      </c>
      <c r="F117" s="186" t="n">
        <v>52.0670246048358</v>
      </c>
      <c r="G117" s="186" t="n">
        <v>2.22814553811684</v>
      </c>
      <c r="H117" s="186" t="n">
        <v>5.41420986215708</v>
      </c>
      <c r="I117" s="201"/>
      <c r="J117" s="185" t="n">
        <v>103020.84489</v>
      </c>
      <c r="K117" s="185" t="n">
        <v>112083.83442</v>
      </c>
      <c r="L117" s="186" t="n">
        <v>-8.0859024647919</v>
      </c>
      <c r="M117" s="186" t="n">
        <v>-0.327022863274265</v>
      </c>
      <c r="N117" s="186" t="n">
        <v>3.59471248371248</v>
      </c>
      <c r="O117" s="201"/>
    </row>
    <row r="118" customFormat="false" ht="12.75" hidden="false" customHeight="false" outlineLevel="0" collapsed="false">
      <c r="A118" s="243" t="s">
        <v>332</v>
      </c>
      <c r="B118" s="55"/>
      <c r="C118" s="260" t="s">
        <v>333</v>
      </c>
      <c r="D118" s="182" t="n">
        <v>105718.32188</v>
      </c>
      <c r="E118" s="182" t="n">
        <v>85925.35932</v>
      </c>
      <c r="F118" s="183" t="n">
        <v>23.0350652201382</v>
      </c>
      <c r="G118" s="183" t="n">
        <v>0.267843794875568</v>
      </c>
      <c r="H118" s="183" t="n">
        <v>1.19025575493611</v>
      </c>
      <c r="I118" s="183"/>
      <c r="J118" s="182" t="n">
        <v>31465.82205</v>
      </c>
      <c r="K118" s="182" t="n">
        <v>30589.67996</v>
      </c>
      <c r="L118" s="183" t="n">
        <v>2.86417540538401</v>
      </c>
      <c r="M118" s="183" t="n">
        <v>0.0316141262172348</v>
      </c>
      <c r="N118" s="183" t="n">
        <v>1.09793880504653</v>
      </c>
      <c r="O118" s="186"/>
    </row>
    <row r="119" customFormat="false" ht="12.75" hidden="false" customHeight="false" outlineLevel="0" collapsed="false">
      <c r="A119" s="265" t="s">
        <v>334</v>
      </c>
      <c r="B119" s="266" t="s">
        <v>335</v>
      </c>
      <c r="C119" s="263"/>
      <c r="D119" s="179" t="n">
        <v>95461.44033</v>
      </c>
      <c r="E119" s="179" t="n">
        <v>77197.55352</v>
      </c>
      <c r="F119" s="180" t="n">
        <v>23.6586342147077</v>
      </c>
      <c r="G119" s="180" t="n">
        <v>0.247151922686616</v>
      </c>
      <c r="H119" s="180" t="n">
        <v>1.07477612874186</v>
      </c>
      <c r="I119" s="186"/>
      <c r="J119" s="179" t="n">
        <v>34096.6543</v>
      </c>
      <c r="K119" s="179" t="n">
        <v>28858.49455</v>
      </c>
      <c r="L119" s="180" t="n">
        <v>18.1511885206778</v>
      </c>
      <c r="M119" s="180" t="n">
        <v>0.189010259149334</v>
      </c>
      <c r="N119" s="180" t="n">
        <v>1.18973659161803</v>
      </c>
      <c r="O119" s="186"/>
    </row>
    <row r="120" s="267" customFormat="true" ht="14.25" hidden="false" customHeight="true" outlineLevel="0" collapsed="false">
      <c r="A120" s="243" t="s">
        <v>336</v>
      </c>
      <c r="B120" s="55"/>
      <c r="C120" s="260" t="s">
        <v>337</v>
      </c>
      <c r="D120" s="182" t="n">
        <v>28927.35255</v>
      </c>
      <c r="E120" s="182" t="n">
        <v>23042.48358</v>
      </c>
      <c r="F120" s="183" t="n">
        <v>25.5392130347783</v>
      </c>
      <c r="G120" s="183" t="n">
        <v>0.079635660022704</v>
      </c>
      <c r="H120" s="183" t="n">
        <v>0.325685720652902</v>
      </c>
      <c r="I120" s="173"/>
      <c r="J120" s="182" t="n">
        <v>9955.90584</v>
      </c>
      <c r="K120" s="182" t="n">
        <v>8850.66567</v>
      </c>
      <c r="L120" s="183" t="n">
        <v>12.4876502085746</v>
      </c>
      <c r="M120" s="183" t="n">
        <v>0.0398807483780832</v>
      </c>
      <c r="N120" s="183" t="n">
        <v>0.34739201612962</v>
      </c>
      <c r="O120" s="180"/>
    </row>
    <row r="121" customFormat="false" ht="15" hidden="false" customHeight="true" outlineLevel="0" collapsed="false">
      <c r="A121" s="140" t="s">
        <v>338</v>
      </c>
      <c r="B121" s="31"/>
      <c r="C121" s="261" t="s">
        <v>339</v>
      </c>
      <c r="D121" s="185" t="n">
        <v>66534.08778</v>
      </c>
      <c r="E121" s="185" t="n">
        <v>54155.06994</v>
      </c>
      <c r="F121" s="186" t="n">
        <v>22.8584652438176</v>
      </c>
      <c r="G121" s="186" t="n">
        <v>0.167516262663912</v>
      </c>
      <c r="H121" s="186" t="n">
        <v>0.749090408088961</v>
      </c>
      <c r="I121" s="186"/>
      <c r="J121" s="185" t="n">
        <v>24140.74846</v>
      </c>
      <c r="K121" s="185" t="n">
        <v>20007.82888</v>
      </c>
      <c r="L121" s="186" t="n">
        <v>20.6565120323042</v>
      </c>
      <c r="M121" s="186" t="n">
        <v>0.149129510771251</v>
      </c>
      <c r="N121" s="186" t="n">
        <v>0.842344575488414</v>
      </c>
      <c r="O121" s="186"/>
    </row>
    <row r="122" s="177" customFormat="true" ht="12.75" hidden="false" customHeight="false" outlineLevel="0" collapsed="false">
      <c r="A122" s="268" t="n">
        <v>37</v>
      </c>
      <c r="B122" s="269" t="s">
        <v>340</v>
      </c>
      <c r="C122" s="262"/>
      <c r="D122" s="209" t="n">
        <v>14650.39026</v>
      </c>
      <c r="E122" s="209" t="n">
        <v>9710.39302</v>
      </c>
      <c r="F122" s="173" t="n">
        <v>50.8732986381225</v>
      </c>
      <c r="G122" s="173" t="n">
        <v>0.0668493967704664</v>
      </c>
      <c r="H122" s="173" t="n">
        <v>0.164945025695909</v>
      </c>
      <c r="I122" s="173"/>
      <c r="J122" s="209" t="n">
        <v>6435.42546</v>
      </c>
      <c r="K122" s="209" t="n">
        <v>4123.85482</v>
      </c>
      <c r="L122" s="173" t="n">
        <v>56.0536376981381</v>
      </c>
      <c r="M122" s="173" t="n">
        <v>0.0834091716481902</v>
      </c>
      <c r="N122" s="173" t="n">
        <v>0.224551684309751</v>
      </c>
      <c r="O122" s="180"/>
    </row>
    <row r="123" s="272" customFormat="true" ht="12.75" hidden="false" customHeight="false" outlineLevel="0" collapsed="false">
      <c r="A123" s="198" t="n">
        <v>371</v>
      </c>
      <c r="B123" s="31"/>
      <c r="C123" s="261" t="s">
        <v>341</v>
      </c>
      <c r="D123" s="185" t="n">
        <v>14650.39026</v>
      </c>
      <c r="E123" s="185" t="n">
        <v>9710.39302</v>
      </c>
      <c r="F123" s="186" t="n">
        <v>50.8732986381225</v>
      </c>
      <c r="G123" s="186" t="n">
        <v>0.0668493967704664</v>
      </c>
      <c r="H123" s="186" t="n">
        <v>0.164945025695909</v>
      </c>
      <c r="I123" s="270"/>
      <c r="J123" s="185" t="n">
        <v>6435.42546</v>
      </c>
      <c r="K123" s="185" t="n">
        <v>4123.85482</v>
      </c>
      <c r="L123" s="186" t="n">
        <v>56.0536376981381</v>
      </c>
      <c r="M123" s="186" t="n">
        <v>0.0834091716481902</v>
      </c>
      <c r="N123" s="186" t="n">
        <v>0.224551684309751</v>
      </c>
      <c r="O123" s="271"/>
    </row>
    <row r="124" s="272" customFormat="true" ht="15" hidden="false" customHeight="true" outlineLevel="0" collapsed="false">
      <c r="A124" s="273" t="s">
        <v>342</v>
      </c>
      <c r="B124" s="36" t="s">
        <v>343</v>
      </c>
      <c r="C124" s="262"/>
      <c r="D124" s="209" t="n">
        <v>628.79547</v>
      </c>
      <c r="E124" s="209" t="n">
        <v>466.91115</v>
      </c>
      <c r="F124" s="173" t="n">
        <v>34.6713330791094</v>
      </c>
      <c r="G124" s="173" t="n">
        <v>0.00219066299287996</v>
      </c>
      <c r="H124" s="173" t="n">
        <v>0.00707944860962502</v>
      </c>
      <c r="I124" s="274"/>
      <c r="J124" s="209" t="n">
        <v>395.57919</v>
      </c>
      <c r="K124" s="209" t="n">
        <v>10.43891</v>
      </c>
      <c r="L124" s="173" t="s">
        <v>71</v>
      </c>
      <c r="M124" s="173" t="n">
        <v>0.013897144723707</v>
      </c>
      <c r="N124" s="173" t="n">
        <v>0.0138029682644148</v>
      </c>
      <c r="O124" s="271"/>
    </row>
    <row r="125" s="177" customFormat="true" ht="12.75" hidden="false" customHeight="false" outlineLevel="0" collapsed="false">
      <c r="A125" s="178" t="s">
        <v>344</v>
      </c>
      <c r="B125" s="33" t="s">
        <v>345</v>
      </c>
      <c r="C125" s="263"/>
      <c r="D125" s="179" t="n">
        <v>628.79547</v>
      </c>
      <c r="E125" s="179" t="n">
        <v>466.91115</v>
      </c>
      <c r="F125" s="180" t="n">
        <v>34.6713330791094</v>
      </c>
      <c r="G125" s="180" t="n">
        <v>0.00219066299287996</v>
      </c>
      <c r="H125" s="180" t="n">
        <v>0.00707944860962502</v>
      </c>
      <c r="I125" s="180"/>
      <c r="J125" s="179" t="n">
        <v>395.57919</v>
      </c>
      <c r="K125" s="179" t="n">
        <v>10.43891</v>
      </c>
      <c r="L125" s="180" t="s">
        <v>71</v>
      </c>
      <c r="M125" s="180" t="n">
        <v>0.013897144723707</v>
      </c>
      <c r="N125" s="180" t="n">
        <v>0.0138029682644148</v>
      </c>
      <c r="O125" s="180"/>
    </row>
    <row r="126" s="177" customFormat="true" ht="6" hidden="false" customHeight="true" outlineLevel="0" collapsed="false">
      <c r="A126" s="176"/>
      <c r="B126" s="55"/>
      <c r="C126" s="260"/>
      <c r="D126" s="209"/>
      <c r="E126" s="209"/>
      <c r="F126" s="183"/>
      <c r="G126" s="183"/>
      <c r="H126" s="183"/>
      <c r="I126" s="183"/>
      <c r="J126" s="209"/>
      <c r="K126" s="209"/>
      <c r="L126" s="183"/>
      <c r="M126" s="183"/>
      <c r="N126" s="183"/>
      <c r="O126" s="186"/>
    </row>
    <row r="127" s="177" customFormat="true" ht="12.75" hidden="false" customHeight="true" outlineLevel="0" collapsed="false">
      <c r="A127" s="178" t="s">
        <v>346</v>
      </c>
      <c r="B127" s="33" t="s">
        <v>347</v>
      </c>
      <c r="C127" s="263"/>
      <c r="D127" s="179" t="n">
        <v>1625.39845</v>
      </c>
      <c r="E127" s="179" t="n">
        <v>1644.84398</v>
      </c>
      <c r="F127" s="180" t="n">
        <v>-1.18221121495061</v>
      </c>
      <c r="G127" s="180" t="n">
        <v>-0.000263142242237772</v>
      </c>
      <c r="H127" s="180" t="n">
        <v>0.0182999486254873</v>
      </c>
      <c r="I127" s="186"/>
      <c r="J127" s="179" t="n">
        <v>231.70484</v>
      </c>
      <c r="K127" s="179" t="n">
        <v>474.61171</v>
      </c>
      <c r="L127" s="180" t="n">
        <v>-51.1801257495311</v>
      </c>
      <c r="M127" s="180" t="n">
        <v>-0.00876488931973743</v>
      </c>
      <c r="N127" s="180" t="n">
        <v>0.00808489079830339</v>
      </c>
      <c r="O127" s="186"/>
    </row>
    <row r="128" s="177" customFormat="true" ht="12.75" hidden="false" customHeight="false" outlineLevel="0" collapsed="false">
      <c r="A128" s="176" t="s">
        <v>113</v>
      </c>
      <c r="B128" s="275" t="n">
        <v>3</v>
      </c>
      <c r="C128" s="262" t="s">
        <v>348</v>
      </c>
      <c r="D128" s="209" t="n">
        <v>1625.39845</v>
      </c>
      <c r="E128" s="209" t="n">
        <v>1644.84398</v>
      </c>
      <c r="F128" s="173" t="n">
        <v>-1.18221121495061</v>
      </c>
      <c r="G128" s="173" t="n">
        <v>-0.000263142242237772</v>
      </c>
      <c r="H128" s="173" t="n">
        <v>0.0182999486254873</v>
      </c>
      <c r="I128" s="173"/>
      <c r="J128" s="209" t="n">
        <v>231.70484</v>
      </c>
      <c r="K128" s="209" t="n">
        <v>474.61171</v>
      </c>
      <c r="L128" s="173" t="n">
        <v>-51.1801257495311</v>
      </c>
      <c r="M128" s="173" t="n">
        <v>-0.00876488931973743</v>
      </c>
      <c r="N128" s="173" t="n">
        <v>0.00808489079830339</v>
      </c>
      <c r="O128" s="180"/>
    </row>
    <row r="129" s="177" customFormat="true" ht="9" hidden="false" customHeight="true" outlineLevel="0" collapsed="false">
      <c r="A129" s="178"/>
      <c r="B129" s="33"/>
      <c r="C129" s="261"/>
      <c r="D129" s="179"/>
      <c r="E129" s="179"/>
      <c r="F129" s="180"/>
      <c r="G129" s="180"/>
      <c r="H129" s="180"/>
      <c r="I129" s="180"/>
      <c r="J129" s="179"/>
      <c r="K129" s="179"/>
      <c r="L129" s="180"/>
      <c r="M129" s="180"/>
      <c r="N129" s="180"/>
      <c r="O129" s="180"/>
    </row>
    <row r="130" s="177" customFormat="true" ht="12.75" hidden="false" customHeight="true" outlineLevel="0" collapsed="false">
      <c r="A130" s="176" t="s">
        <v>349</v>
      </c>
      <c r="B130" s="36" t="s">
        <v>350</v>
      </c>
      <c r="C130" s="262"/>
      <c r="D130" s="209" t="n">
        <v>1E-059</v>
      </c>
      <c r="E130" s="209" t="n">
        <v>1E-059</v>
      </c>
      <c r="F130" s="173" t="n">
        <v>0</v>
      </c>
      <c r="G130" s="173" t="n">
        <v>0</v>
      </c>
      <c r="H130" s="173" t="n">
        <v>1.1258746201885E-064</v>
      </c>
      <c r="I130" s="173"/>
      <c r="J130" s="209" t="n">
        <v>1E-059</v>
      </c>
      <c r="K130" s="209" t="n">
        <v>1E-059</v>
      </c>
      <c r="L130" s="173" t="n">
        <v>0</v>
      </c>
      <c r="M130" s="173" t="n">
        <v>0</v>
      </c>
      <c r="N130" s="173" t="n">
        <v>3.48930596283763E-064</v>
      </c>
      <c r="O130" s="180"/>
    </row>
    <row r="131" s="177" customFormat="true" ht="12.75" hidden="false" customHeight="false" outlineLevel="0" collapsed="false">
      <c r="A131" s="178" t="s">
        <v>351</v>
      </c>
      <c r="B131" s="276" t="n">
        <v>4</v>
      </c>
      <c r="C131" s="33" t="s">
        <v>352</v>
      </c>
      <c r="D131" s="179" t="n">
        <v>1E-059</v>
      </c>
      <c r="E131" s="179" t="n">
        <v>1E-059</v>
      </c>
      <c r="F131" s="180" t="n">
        <v>0</v>
      </c>
      <c r="G131" s="180" t="n">
        <v>0</v>
      </c>
      <c r="H131" s="180" t="n">
        <v>1.1258746201885E-064</v>
      </c>
      <c r="I131" s="180"/>
      <c r="J131" s="179" t="n">
        <v>1E-059</v>
      </c>
      <c r="K131" s="179" t="n">
        <v>1E-059</v>
      </c>
      <c r="L131" s="180" t="n">
        <v>0</v>
      </c>
      <c r="M131" s="180" t="n">
        <v>0</v>
      </c>
      <c r="N131" s="180" t="n">
        <v>3.48930596283763E-064</v>
      </c>
      <c r="O131" s="180"/>
    </row>
    <row r="132" s="177" customFormat="true" ht="12.75" hidden="false" customHeight="false" outlineLevel="0" collapsed="false">
      <c r="A132" s="176"/>
      <c r="B132" s="36"/>
      <c r="C132" s="262"/>
      <c r="D132" s="209"/>
      <c r="E132" s="209"/>
      <c r="F132" s="173"/>
      <c r="G132" s="173"/>
      <c r="H132" s="173"/>
      <c r="I132" s="173"/>
      <c r="J132" s="209"/>
      <c r="K132" s="209"/>
      <c r="L132" s="173"/>
      <c r="M132" s="173"/>
      <c r="N132" s="173"/>
      <c r="O132" s="180"/>
    </row>
    <row r="133" s="177" customFormat="true" ht="14.25" hidden="false" customHeight="true" outlineLevel="0" collapsed="false">
      <c r="A133" s="178" t="s">
        <v>353</v>
      </c>
      <c r="B133" s="33" t="s">
        <v>354</v>
      </c>
      <c r="C133" s="33"/>
      <c r="D133" s="179" t="n">
        <v>101.72086</v>
      </c>
      <c r="E133" s="179" t="n">
        <v>98.48114</v>
      </c>
      <c r="F133" s="180" t="n">
        <v>3.28968572053492</v>
      </c>
      <c r="G133" s="180" t="n">
        <v>4.3840779090236E-005</v>
      </c>
      <c r="H133" s="180" t="n">
        <v>0.00114524934617748</v>
      </c>
      <c r="I133" s="180"/>
      <c r="J133" s="179" t="n">
        <v>25.48798</v>
      </c>
      <c r="K133" s="179" t="n">
        <v>14.19138</v>
      </c>
      <c r="L133" s="180" t="n">
        <v>79.6018428088037</v>
      </c>
      <c r="M133" s="180" t="n">
        <v>0.000407618972198464</v>
      </c>
      <c r="N133" s="180" t="n">
        <v>0.000889353605946863</v>
      </c>
      <c r="O133" s="180"/>
    </row>
    <row r="134" s="177" customFormat="true" ht="12.75" hidden="false" customHeight="false" outlineLevel="0" collapsed="false">
      <c r="A134" s="176" t="s">
        <v>355</v>
      </c>
      <c r="B134" s="277" t="n">
        <v>5</v>
      </c>
      <c r="C134" s="36" t="s">
        <v>356</v>
      </c>
      <c r="D134" s="209" t="n">
        <v>101.72086</v>
      </c>
      <c r="E134" s="209" t="n">
        <v>98.48114</v>
      </c>
      <c r="F134" s="173" t="n">
        <v>3.28968572053492</v>
      </c>
      <c r="G134" s="173" t="n">
        <v>4.3840779090236E-005</v>
      </c>
      <c r="H134" s="173" t="n">
        <v>0.00114524934617748</v>
      </c>
      <c r="I134" s="173"/>
      <c r="J134" s="209" t="n">
        <v>25.48798</v>
      </c>
      <c r="K134" s="209" t="n">
        <v>14.19138</v>
      </c>
      <c r="L134" s="173" t="n">
        <v>79.6018428088037</v>
      </c>
      <c r="M134" s="173" t="n">
        <v>0.000407618972198464</v>
      </c>
      <c r="N134" s="173" t="n">
        <v>0.000889353605946863</v>
      </c>
      <c r="O134" s="180"/>
    </row>
    <row r="135" s="177" customFormat="true" ht="10.5" hidden="false" customHeight="true" outlineLevel="0" collapsed="false">
      <c r="A135" s="178"/>
      <c r="B135" s="33"/>
      <c r="C135" s="33"/>
      <c r="D135" s="179"/>
      <c r="E135" s="179"/>
      <c r="F135" s="186"/>
      <c r="G135" s="186"/>
      <c r="H135" s="186"/>
      <c r="I135" s="186"/>
      <c r="J135" s="179"/>
      <c r="K135" s="179"/>
      <c r="L135" s="186"/>
      <c r="M135" s="186"/>
      <c r="N135" s="186"/>
      <c r="O135" s="186"/>
    </row>
    <row r="136" s="177" customFormat="true" ht="12" hidden="false" customHeight="true" outlineLevel="0" collapsed="false">
      <c r="A136" s="249" t="s">
        <v>357</v>
      </c>
      <c r="B136" s="36" t="s">
        <v>358</v>
      </c>
      <c r="C136" s="278"/>
      <c r="D136" s="209" t="n">
        <v>302.05885</v>
      </c>
      <c r="E136" s="209" t="n">
        <v>283.85559</v>
      </c>
      <c r="F136" s="259" t="n">
        <v>6.4128594402527</v>
      </c>
      <c r="G136" s="259" t="n">
        <v>0.000246331504075083</v>
      </c>
      <c r="H136" s="259" t="n">
        <v>0.00340080393018326</v>
      </c>
      <c r="I136" s="183"/>
      <c r="J136" s="209" t="n">
        <v>99.60223</v>
      </c>
      <c r="K136" s="209" t="n">
        <v>109.80799</v>
      </c>
      <c r="L136" s="259" t="n">
        <v>-9.29418706234402</v>
      </c>
      <c r="M136" s="259" t="n">
        <v>-0.000368257829940353</v>
      </c>
      <c r="N136" s="259" t="n">
        <v>0.00347542655050925</v>
      </c>
      <c r="O136" s="186"/>
    </row>
    <row r="137" s="221" customFormat="true" ht="21.75" hidden="false" customHeight="true" outlineLevel="0" collapsed="false">
      <c r="A137" s="193" t="s">
        <v>359</v>
      </c>
      <c r="B137" s="276" t="n">
        <v>6</v>
      </c>
      <c r="C137" s="194" t="s">
        <v>360</v>
      </c>
      <c r="D137" s="252" t="n">
        <v>292.07385</v>
      </c>
      <c r="E137" s="252" t="n">
        <v>283.85559</v>
      </c>
      <c r="F137" s="196" t="n">
        <v>2.89522570261871</v>
      </c>
      <c r="G137" s="196" t="n">
        <v>0.000111211747054104</v>
      </c>
      <c r="H137" s="196" t="n">
        <v>0.00328838534935744</v>
      </c>
      <c r="I137" s="196"/>
      <c r="J137" s="252" t="n">
        <v>99.60223</v>
      </c>
      <c r="K137" s="252" t="n">
        <v>109.80799</v>
      </c>
      <c r="L137" s="196" t="n">
        <v>-9.29418706234402</v>
      </c>
      <c r="M137" s="196" t="n">
        <v>-0.000368257829940353</v>
      </c>
      <c r="N137" s="196" t="n">
        <v>0.00347542655050925</v>
      </c>
      <c r="O137" s="196"/>
    </row>
    <row r="138" s="221" customFormat="true" ht="12.75" hidden="false" customHeight="false" outlineLevel="0" collapsed="false">
      <c r="A138" s="279" t="n">
        <v>93</v>
      </c>
      <c r="B138" s="279"/>
      <c r="C138" s="279" t="s">
        <v>361</v>
      </c>
      <c r="D138" s="172" t="n">
        <v>9.985</v>
      </c>
      <c r="E138" s="172" t="n">
        <v>1E-059</v>
      </c>
      <c r="F138" s="259" t="s">
        <v>71</v>
      </c>
      <c r="G138" s="259" t="n">
        <v>0.000135119757020979</v>
      </c>
      <c r="H138" s="259" t="n">
        <v>0.000112418580825822</v>
      </c>
      <c r="I138" s="259"/>
      <c r="J138" s="172" t="n">
        <v>1E-059</v>
      </c>
      <c r="K138" s="172" t="n">
        <v>1E-059</v>
      </c>
      <c r="L138" s="259" t="n">
        <v>0</v>
      </c>
      <c r="M138" s="259" t="n">
        <v>0</v>
      </c>
      <c r="N138" s="259" t="n">
        <v>3.48930596283763E-064</v>
      </c>
      <c r="O138" s="196"/>
    </row>
    <row r="139" s="221" customFormat="true" ht="12.75" hidden="false" customHeight="false" outlineLevel="0" collapsed="false">
      <c r="D139" s="179"/>
      <c r="E139" s="179"/>
      <c r="I139" s="196"/>
      <c r="J139" s="179"/>
      <c r="K139" s="179"/>
      <c r="O139" s="196"/>
    </row>
    <row r="140" customFormat="false" ht="14.25" hidden="false" customHeight="true" outlineLevel="0" collapsed="false">
      <c r="A140" s="280" t="s">
        <v>362</v>
      </c>
      <c r="B140" s="280"/>
      <c r="C140" s="280" t="s">
        <v>62</v>
      </c>
      <c r="D140" s="213" t="n">
        <v>3578.6462</v>
      </c>
      <c r="E140" s="213" t="n">
        <v>3366.6748</v>
      </c>
      <c r="F140" s="281" t="n">
        <v>6.29616498748262</v>
      </c>
      <c r="G140" s="281" t="n">
        <v>0.00286845508897314</v>
      </c>
      <c r="H140" s="281" t="n">
        <v>0.0402910693121403</v>
      </c>
      <c r="I140" s="282"/>
      <c r="J140" s="213" t="n">
        <v>1304.68351</v>
      </c>
      <c r="K140" s="213" t="n">
        <v>1153.6026</v>
      </c>
      <c r="L140" s="281" t="n">
        <v>13.0964432639108</v>
      </c>
      <c r="M140" s="281" t="n">
        <v>0.0054515026869154</v>
      </c>
      <c r="N140" s="281" t="n">
        <v>0.0455243995105893</v>
      </c>
      <c r="O140" s="196"/>
    </row>
    <row r="141" customFormat="false" ht="14.25" hidden="false" customHeight="true" outlineLevel="0" collapsed="false">
      <c r="A141" s="283"/>
      <c r="B141" s="283"/>
      <c r="C141" s="283"/>
      <c r="D141" s="179"/>
      <c r="E141" s="179"/>
      <c r="F141" s="284"/>
      <c r="G141" s="284"/>
      <c r="H141" s="284"/>
      <c r="I141" s="196"/>
      <c r="J141" s="179"/>
      <c r="K141" s="179"/>
      <c r="L141" s="284"/>
      <c r="M141" s="284"/>
      <c r="N141" s="284"/>
      <c r="O141" s="196"/>
    </row>
    <row r="142" customFormat="false" ht="14.25" hidden="false" customHeight="true" outlineLevel="0" collapsed="false">
      <c r="A142" s="285" t="s">
        <v>363</v>
      </c>
      <c r="B142" s="283"/>
      <c r="C142" s="283"/>
      <c r="D142" s="179"/>
      <c r="E142" s="179"/>
      <c r="F142" s="284"/>
      <c r="G142" s="284"/>
      <c r="H142" s="284"/>
      <c r="I142" s="196"/>
      <c r="J142" s="179"/>
      <c r="K142" s="179"/>
      <c r="L142" s="284"/>
      <c r="M142" s="284"/>
      <c r="N142" s="284"/>
      <c r="O142" s="196"/>
    </row>
    <row r="143" customFormat="false" ht="14.25" hidden="false" customHeight="true" outlineLevel="0" collapsed="false">
      <c r="A143" s="216" t="s">
        <v>65</v>
      </c>
      <c r="B143" s="34"/>
      <c r="C143" s="31"/>
      <c r="D143" s="217"/>
      <c r="E143" s="138"/>
      <c r="F143" s="151"/>
      <c r="G143" s="53"/>
      <c r="H143" s="53"/>
      <c r="I143" s="220"/>
      <c r="K143" s="286"/>
      <c r="L143" s="177"/>
      <c r="M143" s="177"/>
      <c r="N143" s="177"/>
    </row>
    <row r="144" customFormat="false" ht="14.25" hidden="false" customHeight="true" outlineLevel="0" collapsed="false">
      <c r="A144" s="84" t="s">
        <v>64</v>
      </c>
      <c r="B144" s="34"/>
      <c r="C144" s="31"/>
      <c r="D144" s="217"/>
      <c r="E144" s="138"/>
      <c r="F144" s="151"/>
      <c r="G144" s="53"/>
      <c r="H144" s="261"/>
      <c r="I144" s="220"/>
      <c r="K144" s="286"/>
      <c r="L144" s="177"/>
      <c r="M144" s="177"/>
      <c r="N144" s="177"/>
    </row>
    <row r="145" customFormat="false" ht="14.25" hidden="false" customHeight="true" outlineLevel="0" collapsed="false">
      <c r="A145" s="216" t="s">
        <v>364</v>
      </c>
      <c r="B145" s="34"/>
      <c r="C145" s="31"/>
      <c r="D145" s="217"/>
      <c r="E145" s="138"/>
      <c r="F145" s="151"/>
      <c r="G145" s="53"/>
      <c r="H145" s="53"/>
      <c r="I145" s="220"/>
      <c r="K145" s="286"/>
      <c r="L145" s="177"/>
      <c r="M145" s="177"/>
      <c r="N145" s="177"/>
    </row>
    <row r="146" customFormat="false" ht="14.25" hidden="false" customHeight="true" outlineLevel="0" collapsed="false">
      <c r="A146" s="287" t="s">
        <v>365</v>
      </c>
      <c r="B146" s="34"/>
      <c r="C146" s="31"/>
      <c r="D146" s="138"/>
      <c r="E146" s="138"/>
      <c r="F146" s="151"/>
      <c r="G146" s="151"/>
      <c r="H146" s="151"/>
      <c r="I146" s="222"/>
      <c r="K146" s="288"/>
      <c r="L146" s="177"/>
      <c r="M146" s="177"/>
      <c r="N146" s="177"/>
    </row>
    <row r="147" customFormat="false" ht="14.25" hidden="false" customHeight="true" outlineLevel="0" collapsed="false">
      <c r="A147" s="287" t="s">
        <v>366</v>
      </c>
      <c r="B147" s="34"/>
      <c r="C147" s="31"/>
      <c r="D147" s="138"/>
      <c r="E147" s="138"/>
      <c r="F147" s="151"/>
      <c r="G147" s="151"/>
      <c r="H147" s="151"/>
      <c r="I147" s="222"/>
      <c r="K147" s="288"/>
      <c r="L147" s="177"/>
      <c r="M147" s="177"/>
      <c r="N147" s="177"/>
    </row>
    <row r="148" customFormat="false" ht="14.25" hidden="false" customHeight="true" outlineLevel="0" collapsed="false">
      <c r="A148" s="287" t="s">
        <v>367</v>
      </c>
      <c r="B148" s="34"/>
      <c r="C148" s="31"/>
      <c r="D148" s="138"/>
      <c r="E148" s="138"/>
      <c r="F148" s="151"/>
      <c r="G148" s="151"/>
      <c r="H148" s="151"/>
      <c r="I148" s="222"/>
      <c r="K148" s="288"/>
      <c r="L148" s="177"/>
      <c r="M148" s="177"/>
      <c r="N148" s="177"/>
    </row>
    <row r="149" customFormat="false" ht="14.25" hidden="false" customHeight="true" outlineLevel="0" collapsed="false">
      <c r="A149" s="287" t="s">
        <v>368</v>
      </c>
      <c r="B149" s="34"/>
      <c r="C149" s="31"/>
      <c r="D149" s="138"/>
      <c r="E149" s="138"/>
      <c r="F149" s="151"/>
      <c r="G149" s="151"/>
      <c r="H149" s="151"/>
      <c r="I149" s="222"/>
      <c r="K149" s="288"/>
      <c r="L149" s="177"/>
      <c r="M149" s="177"/>
      <c r="N149" s="177"/>
    </row>
    <row r="150" customFormat="false" ht="28.5" hidden="false" customHeight="true" outlineLevel="0" collapsed="false">
      <c r="A150" s="289" t="s">
        <v>369</v>
      </c>
      <c r="B150" s="289"/>
      <c r="C150" s="289"/>
      <c r="D150" s="289"/>
      <c r="E150" s="289"/>
      <c r="F150" s="289"/>
      <c r="G150" s="289"/>
      <c r="H150" s="289"/>
      <c r="I150" s="290"/>
      <c r="K150" s="288"/>
      <c r="L150" s="177"/>
      <c r="M150" s="177"/>
      <c r="N150" s="177"/>
    </row>
    <row r="151" customFormat="false" ht="14.25" hidden="false" customHeight="true" outlineLevel="0" collapsed="false">
      <c r="A151" s="224"/>
      <c r="D151" s="225"/>
      <c r="E151" s="225"/>
      <c r="K151" s="288"/>
      <c r="L151" s="177"/>
      <c r="M151" s="177"/>
      <c r="N151" s="177"/>
    </row>
    <row r="152" customFormat="false" ht="12.75" hidden="false" customHeight="false" outlineLevel="0" collapsed="false">
      <c r="A152" s="224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50:H150"/>
  </mergeCells>
  <printOptions headings="false" gridLines="false" gridLinesSet="true" horizontalCentered="true" verticalCentered="false"/>
  <pageMargins left="0.590277777777778" right="0.590277777777778" top="0.590277777777778" bottom="2.7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5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1" activeCellId="0" sqref="D2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53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232" width="11.99"/>
    <col collapsed="false" customWidth="true" hidden="false" outlineLevel="0" max="7" min="7" style="232" width="14.14"/>
    <col collapsed="false" customWidth="true" hidden="false" outlineLevel="0" max="8" min="8" style="232" width="15.28"/>
    <col collapsed="false" customWidth="true" hidden="false" outlineLevel="0" max="9" min="9" style="157" width="4.99"/>
    <col collapsed="false" customWidth="true" hidden="false" outlineLevel="0" max="10" min="10" style="1" width="16.56"/>
    <col collapsed="false" customWidth="true" hidden="false" outlineLevel="0" max="11" min="11" style="224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56"/>
    </row>
    <row r="7" customFormat="false" ht="12.75" hidden="true" customHeight="true" outlineLevel="0" collapsed="false"/>
    <row r="8" s="160" customFormat="true" ht="15" hidden="false" customHeight="false" outlineLevel="0" collapsed="false">
      <c r="A8" s="158" t="s">
        <v>370</v>
      </c>
      <c r="B8" s="158"/>
      <c r="C8" s="158"/>
      <c r="D8" s="158"/>
      <c r="E8" s="158"/>
      <c r="F8" s="233"/>
      <c r="G8" s="233"/>
      <c r="H8" s="233"/>
      <c r="I8" s="159"/>
      <c r="K8" s="234"/>
    </row>
    <row r="9" s="160" customFormat="true" ht="15" hidden="false" customHeight="false" outlineLevel="0" collapsed="false">
      <c r="A9" s="158" t="s">
        <v>133</v>
      </c>
      <c r="B9" s="158"/>
      <c r="C9" s="158"/>
      <c r="D9" s="158"/>
      <c r="E9" s="158"/>
      <c r="F9" s="158"/>
      <c r="G9" s="158"/>
      <c r="H9" s="235"/>
      <c r="I9" s="161"/>
      <c r="K9" s="234"/>
    </row>
    <row r="10" s="160" customFormat="true" ht="15.75" hidden="false" customHeight="false" outlineLevel="0" collapsed="false">
      <c r="A10" s="158" t="s">
        <v>2</v>
      </c>
      <c r="B10" s="158"/>
      <c r="C10" s="158"/>
      <c r="D10" s="158"/>
      <c r="E10" s="158"/>
      <c r="F10" s="233"/>
      <c r="G10" s="233"/>
      <c r="H10" s="235"/>
      <c r="I10" s="236"/>
      <c r="K10" s="234"/>
    </row>
    <row r="11" customFormat="false" ht="13.5" hidden="false" customHeight="false" outlineLevel="0" collapsed="false">
      <c r="B11" s="163"/>
      <c r="C11" s="163"/>
      <c r="D11" s="164" t="s">
        <v>3</v>
      </c>
      <c r="E11" s="164"/>
      <c r="F11" s="164"/>
      <c r="G11" s="164"/>
      <c r="H11" s="164"/>
      <c r="I11" s="17"/>
      <c r="J11" s="164" t="s">
        <v>4</v>
      </c>
      <c r="K11" s="164"/>
      <c r="L11" s="164"/>
      <c r="M11" s="164"/>
      <c r="N11" s="164"/>
    </row>
    <row r="12" s="14" customFormat="true" ht="12" hidden="false" customHeight="false" outlineLevel="0" collapsed="false">
      <c r="A12" s="15"/>
      <c r="B12" s="15"/>
      <c r="C12" s="15"/>
      <c r="D12" s="16" t="s">
        <v>67</v>
      </c>
      <c r="E12" s="16"/>
      <c r="F12" s="16"/>
      <c r="G12" s="16"/>
      <c r="H12" s="16"/>
      <c r="I12" s="17"/>
      <c r="J12" s="16" t="s">
        <v>67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134</v>
      </c>
      <c r="B13" s="40"/>
      <c r="C13" s="18" t="s">
        <v>7</v>
      </c>
      <c r="D13" s="19" t="s">
        <v>8</v>
      </c>
      <c r="E13" s="19" t="s">
        <v>9</v>
      </c>
      <c r="F13" s="237" t="s">
        <v>10</v>
      </c>
      <c r="G13" s="237" t="s">
        <v>11</v>
      </c>
      <c r="H13" s="238" t="s">
        <v>12</v>
      </c>
      <c r="I13" s="239"/>
      <c r="J13" s="19" t="s">
        <v>8</v>
      </c>
      <c r="K13" s="19" t="s">
        <v>9</v>
      </c>
      <c r="L13" s="165" t="s">
        <v>10</v>
      </c>
      <c r="M13" s="165" t="s">
        <v>11</v>
      </c>
      <c r="N13" s="166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240" t="s">
        <v>14</v>
      </c>
      <c r="G14" s="240" t="s">
        <v>15</v>
      </c>
      <c r="H14" s="238"/>
      <c r="I14" s="166"/>
      <c r="J14" s="23"/>
      <c r="K14" s="23"/>
      <c r="L14" s="167" t="s">
        <v>14</v>
      </c>
      <c r="M14" s="167" t="s">
        <v>15</v>
      </c>
      <c r="N14" s="166"/>
    </row>
    <row r="15" customFormat="false" ht="10.5" hidden="false" customHeight="true" outlineLevel="0" collapsed="false">
      <c r="A15" s="27"/>
      <c r="B15" s="27"/>
      <c r="C15" s="27"/>
      <c r="D15" s="169"/>
      <c r="E15" s="169"/>
      <c r="F15" s="241"/>
      <c r="G15" s="241"/>
      <c r="H15" s="151"/>
      <c r="I15" s="171"/>
      <c r="J15" s="169"/>
      <c r="K15" s="169"/>
      <c r="L15" s="170"/>
      <c r="M15" s="170"/>
      <c r="N15" s="171"/>
    </row>
    <row r="16" customFormat="false" ht="13.5" hidden="false" customHeight="true" outlineLevel="0" collapsed="false">
      <c r="A16" s="35"/>
      <c r="B16" s="36" t="s">
        <v>79</v>
      </c>
      <c r="C16" s="36"/>
      <c r="D16" s="172" t="n">
        <v>4936672.24686</v>
      </c>
      <c r="E16" s="172" t="n">
        <v>5253794.5755</v>
      </c>
      <c r="F16" s="173" t="n">
        <v>-6.0360625845334</v>
      </c>
      <c r="G16" s="173" t="n">
        <v>-6.0360625845334</v>
      </c>
      <c r="H16" s="173" t="n">
        <v>100</v>
      </c>
      <c r="I16" s="173"/>
      <c r="J16" s="172" t="n">
        <v>1542869.47019</v>
      </c>
      <c r="K16" s="172" t="n">
        <v>2054720.01134</v>
      </c>
      <c r="L16" s="173" t="n">
        <v>-24.9109629694117</v>
      </c>
      <c r="M16" s="173" t="n">
        <v>-24.9109629694117</v>
      </c>
      <c r="N16" s="173" t="n">
        <v>100</v>
      </c>
      <c r="O16" s="180"/>
    </row>
    <row r="17" customFormat="false" ht="12.75" hidden="false" customHeight="false" outlineLevel="0" collapsed="false">
      <c r="A17" s="18" t="s">
        <v>135</v>
      </c>
      <c r="B17" s="33" t="s">
        <v>136</v>
      </c>
      <c r="C17" s="33"/>
      <c r="D17" s="174" t="n">
        <v>1289944.10314</v>
      </c>
      <c r="E17" s="174" t="n">
        <v>1492695.61695</v>
      </c>
      <c r="F17" s="175" t="n">
        <v>-13.582910776162</v>
      </c>
      <c r="G17" s="175" t="n">
        <v>-3.85914429839891</v>
      </c>
      <c r="H17" s="175" t="n">
        <v>26.1298307571559</v>
      </c>
      <c r="I17" s="175"/>
      <c r="J17" s="174" t="n">
        <v>342420.28317</v>
      </c>
      <c r="K17" s="174" t="n">
        <v>645015.36294</v>
      </c>
      <c r="L17" s="175" t="n">
        <v>-46.9128484615874</v>
      </c>
      <c r="M17" s="175" t="n">
        <v>-14.7268278938239</v>
      </c>
      <c r="N17" s="175" t="n">
        <v>22.1937299159748</v>
      </c>
      <c r="O17" s="175"/>
    </row>
    <row r="18" s="177" customFormat="true" ht="15" hidden="false" customHeight="true" outlineLevel="0" collapsed="false">
      <c r="A18" s="176" t="s">
        <v>137</v>
      </c>
      <c r="B18" s="36" t="s">
        <v>138</v>
      </c>
      <c r="C18" s="36"/>
      <c r="D18" s="172" t="n">
        <v>1289600.71434</v>
      </c>
      <c r="E18" s="172" t="n">
        <v>1492303.07743</v>
      </c>
      <c r="F18" s="173" t="n">
        <v>-13.5831900473654</v>
      </c>
      <c r="G18" s="173" t="n">
        <v>-3.8582087703859</v>
      </c>
      <c r="H18" s="173" t="n">
        <v>26.1228748811562</v>
      </c>
      <c r="I18" s="173"/>
      <c r="J18" s="172" t="n">
        <v>342356.74067</v>
      </c>
      <c r="K18" s="172" t="n">
        <v>644821.38869</v>
      </c>
      <c r="L18" s="173" t="n">
        <v>-46.9067331396185</v>
      </c>
      <c r="M18" s="173" t="n">
        <v>-14.7204799851414</v>
      </c>
      <c r="N18" s="173" t="n">
        <v>22.1896114535107</v>
      </c>
      <c r="O18" s="180"/>
    </row>
    <row r="19" customFormat="false" ht="10.5" hidden="false" customHeight="true" outlineLevel="0" collapsed="false">
      <c r="A19" s="140" t="s">
        <v>139</v>
      </c>
      <c r="B19" s="31"/>
      <c r="C19" s="31" t="s">
        <v>140</v>
      </c>
      <c r="D19" s="187" t="n">
        <v>1289402.76335</v>
      </c>
      <c r="E19" s="187" t="n">
        <v>1492197.26424</v>
      </c>
      <c r="F19" s="186" t="n">
        <v>-13.5903278842483</v>
      </c>
      <c r="G19" s="186" t="n">
        <v>-3.85996250853984</v>
      </c>
      <c r="H19" s="186" t="n">
        <v>26.1188650749527</v>
      </c>
      <c r="I19" s="186"/>
      <c r="J19" s="187" t="n">
        <v>342276.70015</v>
      </c>
      <c r="K19" s="187" t="n">
        <v>644783.55958</v>
      </c>
      <c r="L19" s="186" t="n">
        <v>-46.9160317342842</v>
      </c>
      <c r="M19" s="186" t="n">
        <v>-14.722534348255</v>
      </c>
      <c r="N19" s="186" t="n">
        <v>22.1844236834792</v>
      </c>
      <c r="O19" s="186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</row>
    <row r="20" customFormat="false" ht="12.75" hidden="false" customHeight="false" outlineLevel="0" collapsed="false">
      <c r="A20" s="243" t="s">
        <v>141</v>
      </c>
      <c r="B20" s="55"/>
      <c r="C20" s="55" t="s">
        <v>142</v>
      </c>
      <c r="D20" s="189" t="n">
        <v>197.95099</v>
      </c>
      <c r="E20" s="189" t="n">
        <v>105.81319</v>
      </c>
      <c r="F20" s="183" t="n">
        <v>87.0759118026779</v>
      </c>
      <c r="G20" s="183" t="n">
        <v>0.0017537381539367</v>
      </c>
      <c r="H20" s="183" t="n">
        <v>0.00400980620347863</v>
      </c>
      <c r="I20" s="183"/>
      <c r="J20" s="189" t="n">
        <v>80.04052</v>
      </c>
      <c r="K20" s="189" t="n">
        <v>37.82911</v>
      </c>
      <c r="L20" s="183" t="n">
        <v>111.584464979483</v>
      </c>
      <c r="M20" s="183" t="n">
        <v>0.00205436311356463</v>
      </c>
      <c r="N20" s="183" t="n">
        <v>0.00518777003152076</v>
      </c>
      <c r="O20" s="186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</row>
    <row r="21" customFormat="false" ht="12.75" hidden="false" customHeight="false" outlineLevel="0" collapsed="false">
      <c r="A21" s="140" t="s">
        <v>143</v>
      </c>
      <c r="B21" s="31"/>
      <c r="C21" s="31" t="s">
        <v>144</v>
      </c>
      <c r="D21" s="187" t="n">
        <v>1E-059</v>
      </c>
      <c r="E21" s="187" t="n">
        <v>1E-059</v>
      </c>
      <c r="F21" s="186" t="n">
        <v>0</v>
      </c>
      <c r="G21" s="186" t="n">
        <v>0</v>
      </c>
      <c r="H21" s="186" t="n">
        <v>2.02565604924665E-064</v>
      </c>
      <c r="I21" s="186"/>
      <c r="J21" s="187" t="n">
        <v>1E-059</v>
      </c>
      <c r="K21" s="187" t="n">
        <v>1E-059</v>
      </c>
      <c r="L21" s="186" t="n">
        <v>0</v>
      </c>
      <c r="M21" s="186" t="n">
        <v>0</v>
      </c>
      <c r="N21" s="186" t="n">
        <v>6.4814296952603E-064</v>
      </c>
      <c r="O21" s="186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</row>
    <row r="22" s="177" customFormat="true" ht="12.75" hidden="false" customHeight="false" outlineLevel="0" collapsed="false">
      <c r="A22" s="176" t="s">
        <v>145</v>
      </c>
      <c r="B22" s="36" t="s">
        <v>146</v>
      </c>
      <c r="C22" s="36"/>
      <c r="D22" s="172" t="n">
        <v>343.3888</v>
      </c>
      <c r="E22" s="172" t="n">
        <v>392.53952</v>
      </c>
      <c r="F22" s="173" t="n">
        <v>-12.5212156982309</v>
      </c>
      <c r="G22" s="173" t="n">
        <v>-0.000935528013013764</v>
      </c>
      <c r="H22" s="173" t="n">
        <v>0.00695587599963548</v>
      </c>
      <c r="I22" s="173"/>
      <c r="J22" s="172" t="n">
        <v>63.5425</v>
      </c>
      <c r="K22" s="172" t="n">
        <v>193.97425</v>
      </c>
      <c r="L22" s="173" t="n">
        <v>-67.2417859587033</v>
      </c>
      <c r="M22" s="173" t="n">
        <v>-0.00634790868245538</v>
      </c>
      <c r="N22" s="173" t="n">
        <v>0.00411846246411078</v>
      </c>
      <c r="O22" s="180"/>
    </row>
    <row r="23" customFormat="false" ht="12.75" hidden="false" customHeight="false" outlineLevel="0" collapsed="false">
      <c r="A23" s="178" t="s">
        <v>147</v>
      </c>
      <c r="B23" s="33" t="s">
        <v>148</v>
      </c>
      <c r="C23" s="14"/>
      <c r="D23" s="174" t="n">
        <v>200.27115</v>
      </c>
      <c r="E23" s="174" t="n">
        <v>697.02387</v>
      </c>
      <c r="F23" s="180" t="n">
        <v>-71.2676769591836</v>
      </c>
      <c r="G23" s="180" t="n">
        <v>-0.00945512263301091</v>
      </c>
      <c r="H23" s="180" t="n">
        <v>0.00405680466487083</v>
      </c>
      <c r="I23" s="180"/>
      <c r="J23" s="174" t="n">
        <v>18.24695</v>
      </c>
      <c r="K23" s="174" t="n">
        <v>299.66385</v>
      </c>
      <c r="L23" s="180" t="n">
        <v>-93.9108604524703</v>
      </c>
      <c r="M23" s="180" t="n">
        <v>-0.0136961191036667</v>
      </c>
      <c r="N23" s="180" t="n">
        <v>0.0011826632357793</v>
      </c>
      <c r="O23" s="180"/>
    </row>
    <row r="24" customFormat="false" ht="12.75" hidden="false" customHeight="false" outlineLevel="0" collapsed="false">
      <c r="A24" s="244" t="s">
        <v>149</v>
      </c>
      <c r="B24" s="192"/>
      <c r="C24" s="245" t="s">
        <v>150</v>
      </c>
      <c r="D24" s="189" t="n">
        <v>200.27115</v>
      </c>
      <c r="E24" s="189" t="n">
        <v>697.02387</v>
      </c>
      <c r="F24" s="183" t="n">
        <v>-71.2676769591836</v>
      </c>
      <c r="G24" s="183" t="n">
        <v>-0.00945512263301091</v>
      </c>
      <c r="H24" s="183" t="n">
        <v>0.00405680466487083</v>
      </c>
      <c r="I24" s="183"/>
      <c r="J24" s="189" t="n">
        <v>18.24695</v>
      </c>
      <c r="K24" s="189" t="n">
        <v>299.66385</v>
      </c>
      <c r="L24" s="183" t="n">
        <v>-93.9108604524703</v>
      </c>
      <c r="M24" s="183" t="n">
        <v>-0.0136961191036667</v>
      </c>
      <c r="N24" s="183" t="n">
        <v>0.0011826632357793</v>
      </c>
      <c r="O24" s="186"/>
    </row>
    <row r="25" s="177" customFormat="true" ht="12.75" hidden="false" customHeight="false" outlineLevel="0" collapsed="false">
      <c r="A25" s="178" t="s">
        <v>151</v>
      </c>
      <c r="B25" s="33" t="s">
        <v>152</v>
      </c>
      <c r="C25" s="33"/>
      <c r="D25" s="174" t="n">
        <v>231928.59794</v>
      </c>
      <c r="E25" s="174" t="n">
        <v>360296.04048</v>
      </c>
      <c r="F25" s="180" t="n">
        <v>-35.6283245214086</v>
      </c>
      <c r="G25" s="180" t="n">
        <v>-2.44332816396392</v>
      </c>
      <c r="H25" s="180" t="n">
        <v>4.69807567410455</v>
      </c>
      <c r="I25" s="180"/>
      <c r="J25" s="174" t="n">
        <v>84861.33735</v>
      </c>
      <c r="K25" s="174" t="n">
        <v>195849.91181</v>
      </c>
      <c r="L25" s="180" t="n">
        <v>-56.6702192685557</v>
      </c>
      <c r="M25" s="180" t="n">
        <v>-5.40163982671381</v>
      </c>
      <c r="N25" s="180" t="n">
        <v>5.50022791879792</v>
      </c>
      <c r="O25" s="180"/>
    </row>
    <row r="26" s="177" customFormat="true" ht="15" hidden="false" customHeight="true" outlineLevel="0" collapsed="false">
      <c r="A26" s="246" t="n">
        <v>10</v>
      </c>
      <c r="B26" s="247" t="s">
        <v>153</v>
      </c>
      <c r="C26" s="247"/>
      <c r="D26" s="172" t="n">
        <v>735.4781</v>
      </c>
      <c r="E26" s="172" t="n">
        <v>1013.49342</v>
      </c>
      <c r="F26" s="173" t="n">
        <v>-27.4313887504075</v>
      </c>
      <c r="G26" s="173" t="n">
        <v>-0.00529170518574266</v>
      </c>
      <c r="H26" s="173" t="n">
        <v>0.0148982566235343</v>
      </c>
      <c r="I26" s="173"/>
      <c r="J26" s="172" t="n">
        <v>248.834</v>
      </c>
      <c r="K26" s="172" t="n">
        <v>376.487</v>
      </c>
      <c r="L26" s="173" t="n">
        <v>-33.9063500200538</v>
      </c>
      <c r="M26" s="173" t="n">
        <v>-0.00621267127859188</v>
      </c>
      <c r="N26" s="173" t="n">
        <v>0.016128000767904</v>
      </c>
      <c r="O26" s="180"/>
    </row>
    <row r="27" s="177" customFormat="true" ht="12.75" hidden="false" customHeight="false" outlineLevel="0" collapsed="false">
      <c r="A27" s="178" t="s">
        <v>82</v>
      </c>
      <c r="B27" s="33" t="s">
        <v>154</v>
      </c>
      <c r="C27" s="33"/>
      <c r="D27" s="174" t="n">
        <v>63667.29051</v>
      </c>
      <c r="E27" s="174" t="n">
        <v>169855.98616</v>
      </c>
      <c r="F27" s="180" t="n">
        <v>-62.5168991983438</v>
      </c>
      <c r="G27" s="180" t="n">
        <v>-2.02118096023757</v>
      </c>
      <c r="H27" s="180" t="n">
        <v>1.28968032160725</v>
      </c>
      <c r="I27" s="180"/>
      <c r="J27" s="174" t="n">
        <v>50157.66</v>
      </c>
      <c r="K27" s="174" t="n">
        <v>134343.29</v>
      </c>
      <c r="L27" s="180" t="n">
        <v>-62.664558832823</v>
      </c>
      <c r="M27" s="180" t="n">
        <v>-4.09718256187605</v>
      </c>
      <c r="N27" s="180" t="n">
        <v>3.2509334696877</v>
      </c>
      <c r="O27" s="180"/>
    </row>
    <row r="28" s="177" customFormat="true" ht="12.75" hidden="false" customHeight="false" outlineLevel="0" collapsed="false">
      <c r="A28" s="176" t="s">
        <v>155</v>
      </c>
      <c r="B28" s="36" t="s">
        <v>156</v>
      </c>
      <c r="C28" s="247"/>
      <c r="D28" s="172" t="n">
        <v>23417.71199</v>
      </c>
      <c r="E28" s="172" t="n">
        <v>18689.23589</v>
      </c>
      <c r="F28" s="173" t="n">
        <v>25.300531963054</v>
      </c>
      <c r="G28" s="173" t="n">
        <v>0.0900011607239135</v>
      </c>
      <c r="H28" s="173" t="n">
        <v>0.474362299520593</v>
      </c>
      <c r="I28" s="173"/>
      <c r="J28" s="172" t="n">
        <v>1035.8719</v>
      </c>
      <c r="K28" s="172" t="n">
        <v>10373.3201</v>
      </c>
      <c r="L28" s="173" t="n">
        <v>-90.0140756284962</v>
      </c>
      <c r="M28" s="173" t="n">
        <v>-0.454438957544903</v>
      </c>
      <c r="N28" s="173" t="n">
        <v>0.0671393089314571</v>
      </c>
      <c r="O28" s="180"/>
    </row>
    <row r="29" s="177" customFormat="true" ht="12.75" hidden="false" customHeight="false" outlineLevel="0" collapsed="false">
      <c r="A29" s="178" t="s">
        <v>157</v>
      </c>
      <c r="B29" s="33" t="s">
        <v>158</v>
      </c>
      <c r="C29" s="33"/>
      <c r="D29" s="174" t="n">
        <v>144108.11734</v>
      </c>
      <c r="E29" s="174" t="n">
        <v>170737.32501</v>
      </c>
      <c r="F29" s="180" t="n">
        <v>-15.5965941650078</v>
      </c>
      <c r="G29" s="180" t="n">
        <v>-0.506856659264523</v>
      </c>
      <c r="H29" s="180" t="n">
        <v>2.91913479635317</v>
      </c>
      <c r="I29" s="180"/>
      <c r="J29" s="174" t="n">
        <v>33418.97145</v>
      </c>
      <c r="K29" s="174" t="n">
        <v>50756.81471</v>
      </c>
      <c r="L29" s="180" t="n">
        <v>-34.1586511270656</v>
      </c>
      <c r="M29" s="180" t="n">
        <v>-0.843805636014271</v>
      </c>
      <c r="N29" s="180" t="n">
        <v>2.16602713941086</v>
      </c>
      <c r="O29" s="180"/>
    </row>
    <row r="30" customFormat="false" ht="12.75" hidden="false" customHeight="false" outlineLevel="0" collapsed="false">
      <c r="A30" s="176" t="s">
        <v>159</v>
      </c>
      <c r="B30" s="36" t="s">
        <v>160</v>
      </c>
      <c r="C30" s="36"/>
      <c r="D30" s="172" t="n">
        <v>3364527.18399</v>
      </c>
      <c r="E30" s="172" t="n">
        <v>3352842.90828</v>
      </c>
      <c r="F30" s="173" t="n">
        <v>0.348488611892445</v>
      </c>
      <c r="G30" s="173" t="n">
        <v>0.222396889373759</v>
      </c>
      <c r="H30" s="173" t="n">
        <v>68.1537484310413</v>
      </c>
      <c r="I30" s="173"/>
      <c r="J30" s="172" t="n">
        <v>1096856.56224</v>
      </c>
      <c r="K30" s="172" t="n">
        <v>1195301.80293</v>
      </c>
      <c r="L30" s="173" t="n">
        <v>-8.23601541039132</v>
      </c>
      <c r="M30" s="173" t="n">
        <v>-4.79117544710135</v>
      </c>
      <c r="N30" s="173" t="n">
        <v>71.0919869394347</v>
      </c>
      <c r="O30" s="180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</row>
    <row r="31" customFormat="false" ht="12.75" hidden="false" customHeight="false" outlineLevel="0" collapsed="false">
      <c r="A31" s="178" t="s">
        <v>161</v>
      </c>
      <c r="B31" s="33" t="s">
        <v>162</v>
      </c>
      <c r="C31" s="33"/>
      <c r="D31" s="174" t="n">
        <v>518682.08619</v>
      </c>
      <c r="E31" s="174" t="n">
        <v>590117.66051</v>
      </c>
      <c r="F31" s="180" t="n">
        <v>-12.1053103644217</v>
      </c>
      <c r="G31" s="180" t="n">
        <v>-1.3596948509012</v>
      </c>
      <c r="H31" s="180" t="n">
        <v>10.5067150552664</v>
      </c>
      <c r="I31" s="180"/>
      <c r="J31" s="174" t="n">
        <v>176372.79563</v>
      </c>
      <c r="K31" s="174" t="n">
        <v>234351.8233</v>
      </c>
      <c r="L31" s="180" t="n">
        <v>-24.7401649594932</v>
      </c>
      <c r="M31" s="180" t="n">
        <v>-2.82174833310688</v>
      </c>
      <c r="N31" s="180" t="n">
        <v>11.4314787503236</v>
      </c>
      <c r="O31" s="180"/>
    </row>
    <row r="32" customFormat="false" ht="12.75" hidden="false" customHeight="false" outlineLevel="0" collapsed="false">
      <c r="A32" s="243" t="s">
        <v>163</v>
      </c>
      <c r="B32" s="55"/>
      <c r="C32" s="245" t="s">
        <v>164</v>
      </c>
      <c r="D32" s="189" t="n">
        <v>59344.40948</v>
      </c>
      <c r="E32" s="189" t="n">
        <v>52152.56535</v>
      </c>
      <c r="F32" s="183" t="n">
        <v>13.7900102933287</v>
      </c>
      <c r="G32" s="183" t="n">
        <v>0.136888567427773</v>
      </c>
      <c r="H32" s="183" t="n">
        <v>1.20211362052132</v>
      </c>
      <c r="I32" s="183"/>
      <c r="J32" s="189" t="n">
        <v>15517.64413</v>
      </c>
      <c r="K32" s="189" t="n">
        <v>20818.57136</v>
      </c>
      <c r="L32" s="183" t="n">
        <v>-25.462492782694</v>
      </c>
      <c r="M32" s="183" t="n">
        <v>-0.257987813460918</v>
      </c>
      <c r="N32" s="183" t="n">
        <v>1.00576519464664</v>
      </c>
      <c r="O32" s="186"/>
    </row>
    <row r="33" customFormat="false" ht="12.75" hidden="false" customHeight="false" outlineLevel="0" collapsed="false">
      <c r="A33" s="140" t="s">
        <v>165</v>
      </c>
      <c r="B33" s="31"/>
      <c r="C33" s="31" t="s">
        <v>166</v>
      </c>
      <c r="D33" s="187" t="n">
        <v>308148.31185</v>
      </c>
      <c r="E33" s="187" t="n">
        <v>317447.50545</v>
      </c>
      <c r="F33" s="186" t="n">
        <v>-2.92936420679001</v>
      </c>
      <c r="G33" s="186" t="n">
        <v>-0.176999566053933</v>
      </c>
      <c r="H33" s="186" t="n">
        <v>6.24202491964095</v>
      </c>
      <c r="I33" s="186"/>
      <c r="J33" s="187" t="n">
        <v>110686.53384</v>
      </c>
      <c r="K33" s="187" t="n">
        <v>136572.61601</v>
      </c>
      <c r="L33" s="186" t="n">
        <v>-18.9540794679547</v>
      </c>
      <c r="M33" s="186" t="n">
        <v>-1.25983501533711</v>
      </c>
      <c r="N33" s="186" t="n">
        <v>7.1740698729601</v>
      </c>
      <c r="O33" s="186"/>
    </row>
    <row r="34" customFormat="false" ht="12" hidden="false" customHeight="true" outlineLevel="0" collapsed="false">
      <c r="A34" s="243" t="s">
        <v>167</v>
      </c>
      <c r="B34" s="55"/>
      <c r="C34" s="55" t="s">
        <v>168</v>
      </c>
      <c r="D34" s="189" t="n">
        <v>3870.44327</v>
      </c>
      <c r="E34" s="189" t="n">
        <v>3298.27307</v>
      </c>
      <c r="F34" s="183" t="n">
        <v>17.3475691022757</v>
      </c>
      <c r="G34" s="183" t="n">
        <v>0.0108906085264201</v>
      </c>
      <c r="H34" s="183" t="n">
        <v>0.0784018682314148</v>
      </c>
      <c r="I34" s="183"/>
      <c r="J34" s="189" t="n">
        <v>986.03268</v>
      </c>
      <c r="K34" s="189" t="n">
        <v>1343.17068</v>
      </c>
      <c r="L34" s="183" t="n">
        <v>-26.589174802416</v>
      </c>
      <c r="M34" s="183" t="n">
        <v>-0.0173813462675671</v>
      </c>
      <c r="N34" s="183" t="n">
        <v>0.063909014926491</v>
      </c>
      <c r="O34" s="186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</row>
    <row r="35" customFormat="false" ht="29.25" hidden="false" customHeight="true" outlineLevel="0" collapsed="false">
      <c r="A35" s="198" t="s">
        <v>169</v>
      </c>
      <c r="B35" s="199"/>
      <c r="C35" s="200" t="s">
        <v>170</v>
      </c>
      <c r="D35" s="215" t="n">
        <v>87942.74303</v>
      </c>
      <c r="E35" s="215" t="n">
        <v>113588.97498</v>
      </c>
      <c r="F35" s="201" t="n">
        <v>-22.5780996390853</v>
      </c>
      <c r="G35" s="201" t="n">
        <v>-0.488146835234023</v>
      </c>
      <c r="H35" s="201" t="n">
        <v>1.78141749406063</v>
      </c>
      <c r="I35" s="201"/>
      <c r="J35" s="215" t="n">
        <v>29768.26135</v>
      </c>
      <c r="K35" s="215" t="n">
        <v>39256.30311</v>
      </c>
      <c r="L35" s="201" t="n">
        <v>-24.1694734560551</v>
      </c>
      <c r="M35" s="201" t="n">
        <v>-0.461768109895046</v>
      </c>
      <c r="N35" s="201" t="n">
        <v>1.9294089309016</v>
      </c>
      <c r="O35" s="201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</row>
    <row r="36" s="206" customFormat="true" ht="24" hidden="false" customHeight="false" outlineLevel="0" collapsed="false">
      <c r="A36" s="202" t="s">
        <v>171</v>
      </c>
      <c r="B36" s="203"/>
      <c r="C36" s="204" t="s">
        <v>172</v>
      </c>
      <c r="D36" s="248" t="n">
        <v>4113.02498</v>
      </c>
      <c r="E36" s="248" t="n">
        <v>3849.65139</v>
      </c>
      <c r="F36" s="205" t="n">
        <v>6.84149195130108</v>
      </c>
      <c r="G36" s="205" t="n">
        <v>0.00501301652006322</v>
      </c>
      <c r="H36" s="205" t="n">
        <v>0.0833157393143958</v>
      </c>
      <c r="I36" s="205"/>
      <c r="J36" s="248" t="n">
        <v>1346.03847</v>
      </c>
      <c r="K36" s="248" t="n">
        <v>1437.18523</v>
      </c>
      <c r="L36" s="205" t="n">
        <v>-6.34203289161273</v>
      </c>
      <c r="M36" s="205" t="n">
        <v>-0.00443596984002497</v>
      </c>
      <c r="N36" s="205" t="n">
        <v>0.0872425371042074</v>
      </c>
      <c r="O36" s="201"/>
    </row>
    <row r="37" customFormat="false" ht="12.75" hidden="false" customHeight="false" outlineLevel="0" collapsed="false">
      <c r="A37" s="140" t="s">
        <v>173</v>
      </c>
      <c r="B37" s="33"/>
      <c r="C37" s="31" t="s">
        <v>174</v>
      </c>
      <c r="D37" s="187" t="n">
        <v>1030.46711</v>
      </c>
      <c r="E37" s="187" t="n">
        <v>2849.98373</v>
      </c>
      <c r="F37" s="186" t="n">
        <v>-63.8430528864809</v>
      </c>
      <c r="G37" s="186" t="n">
        <v>-0.0346324279309462</v>
      </c>
      <c r="H37" s="186" t="n">
        <v>0.0208737193492121</v>
      </c>
      <c r="I37" s="186"/>
      <c r="J37" s="187" t="n">
        <v>404.56143</v>
      </c>
      <c r="K37" s="187" t="n">
        <v>759.42</v>
      </c>
      <c r="L37" s="186" t="n">
        <v>-46.7275776250296</v>
      </c>
      <c r="M37" s="186" t="n">
        <v>-0.0172704099848902</v>
      </c>
      <c r="N37" s="186" t="n">
        <v>0.0262213646595897</v>
      </c>
      <c r="O37" s="186"/>
    </row>
    <row r="38" customFormat="false" ht="12.75" hidden="false" customHeight="false" outlineLevel="0" collapsed="false">
      <c r="A38" s="243" t="s">
        <v>175</v>
      </c>
      <c r="B38" s="55"/>
      <c r="C38" s="55" t="s">
        <v>176</v>
      </c>
      <c r="D38" s="189" t="n">
        <v>19906.00952</v>
      </c>
      <c r="E38" s="189" t="n">
        <v>51532.33388</v>
      </c>
      <c r="F38" s="183" t="n">
        <v>-61.3718067449578</v>
      </c>
      <c r="G38" s="183" t="n">
        <v>-0.601971087858725</v>
      </c>
      <c r="H38" s="183" t="n">
        <v>0.403227286005494</v>
      </c>
      <c r="I38" s="183"/>
      <c r="J38" s="189" t="n">
        <v>6890.82418</v>
      </c>
      <c r="K38" s="189" t="n">
        <v>21808.12507</v>
      </c>
      <c r="L38" s="183" t="n">
        <v>-68.4024914664523</v>
      </c>
      <c r="M38" s="183" t="n">
        <v>-0.726001635632661</v>
      </c>
      <c r="N38" s="183" t="n">
        <v>0.446623924650697</v>
      </c>
      <c r="O38" s="186"/>
    </row>
    <row r="39" customFormat="false" ht="12.75" hidden="false" customHeight="false" outlineLevel="0" collapsed="false">
      <c r="A39" s="140" t="s">
        <v>177</v>
      </c>
      <c r="B39" s="31"/>
      <c r="C39" s="31" t="s">
        <v>178</v>
      </c>
      <c r="D39" s="187" t="n">
        <v>15936.80983</v>
      </c>
      <c r="E39" s="187" t="n">
        <v>14537.35539</v>
      </c>
      <c r="F39" s="186" t="n">
        <v>9.62660953423941</v>
      </c>
      <c r="G39" s="186" t="n">
        <v>0.0266370224394779</v>
      </c>
      <c r="H39" s="186" t="n">
        <v>0.32282495237833</v>
      </c>
      <c r="I39" s="186"/>
      <c r="J39" s="187" t="n">
        <v>5415.52032</v>
      </c>
      <c r="K39" s="187" t="n">
        <v>5427.54149</v>
      </c>
      <c r="L39" s="186" t="n">
        <v>-0.221484626550467</v>
      </c>
      <c r="M39" s="186" t="n">
        <v>-0.000585051487971759</v>
      </c>
      <c r="N39" s="186" t="n">
        <v>0.351003142173336</v>
      </c>
      <c r="O39" s="186"/>
    </row>
    <row r="40" customFormat="false" ht="12.75" hidden="false" customHeight="false" outlineLevel="0" collapsed="false">
      <c r="A40" s="243" t="s">
        <v>179</v>
      </c>
      <c r="B40" s="55"/>
      <c r="C40" s="55" t="s">
        <v>180</v>
      </c>
      <c r="D40" s="189" t="n">
        <v>18389.86712</v>
      </c>
      <c r="E40" s="189" t="n">
        <v>30861.01727</v>
      </c>
      <c r="F40" s="183" t="n">
        <v>-40.4106904218067</v>
      </c>
      <c r="G40" s="183" t="n">
        <v>-0.237374148737308</v>
      </c>
      <c r="H40" s="183" t="n">
        <v>0.3725154557647</v>
      </c>
      <c r="I40" s="183"/>
      <c r="J40" s="189" t="n">
        <v>5357.37923</v>
      </c>
      <c r="K40" s="189" t="n">
        <v>6928.89035</v>
      </c>
      <c r="L40" s="183" t="n">
        <v>-22.6805598099846</v>
      </c>
      <c r="M40" s="183" t="n">
        <v>-0.0764829812006906</v>
      </c>
      <c r="N40" s="183" t="n">
        <v>0.347234768300928</v>
      </c>
      <c r="O40" s="186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</row>
    <row r="41" customFormat="false" ht="12.75" hidden="false" customHeight="false" outlineLevel="0" collapsed="false">
      <c r="A41" s="178" t="s">
        <v>181</v>
      </c>
      <c r="B41" s="33" t="s">
        <v>182</v>
      </c>
      <c r="C41" s="33"/>
      <c r="D41" s="174" t="n">
        <v>1058.02945</v>
      </c>
      <c r="E41" s="174" t="n">
        <v>1443.22966</v>
      </c>
      <c r="F41" s="180" t="n">
        <v>-26.6901533883388</v>
      </c>
      <c r="G41" s="180" t="n">
        <v>-0.00733184757158764</v>
      </c>
      <c r="H41" s="180" t="n">
        <v>0.021432037556736</v>
      </c>
      <c r="I41" s="180"/>
      <c r="J41" s="174" t="n">
        <v>355.35796</v>
      </c>
      <c r="K41" s="174" t="n">
        <v>450.41438</v>
      </c>
      <c r="L41" s="180" t="n">
        <v>-21.1042151895772</v>
      </c>
      <c r="M41" s="180" t="n">
        <v>-0.00462624685968811</v>
      </c>
      <c r="N41" s="180" t="n">
        <v>0.0230322763439112</v>
      </c>
      <c r="O41" s="180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2"/>
      <c r="BE41" s="242"/>
      <c r="BF41" s="242"/>
    </row>
    <row r="42" customFormat="false" ht="12.75" hidden="false" customHeight="false" outlineLevel="0" collapsed="false">
      <c r="A42" s="243" t="s">
        <v>183</v>
      </c>
      <c r="B42" s="36"/>
      <c r="C42" s="55" t="s">
        <v>182</v>
      </c>
      <c r="D42" s="189" t="n">
        <v>1058.02945</v>
      </c>
      <c r="E42" s="189" t="n">
        <v>1443.22966</v>
      </c>
      <c r="F42" s="183" t="n">
        <v>-26.6901533883388</v>
      </c>
      <c r="G42" s="183" t="n">
        <v>-0.00733184757158764</v>
      </c>
      <c r="H42" s="183" t="n">
        <v>0.021432037556736</v>
      </c>
      <c r="I42" s="183"/>
      <c r="J42" s="189" t="n">
        <v>355.35796</v>
      </c>
      <c r="K42" s="189" t="n">
        <v>450.41438</v>
      </c>
      <c r="L42" s="183" t="n">
        <v>-21.1042151895772</v>
      </c>
      <c r="M42" s="183" t="n">
        <v>-0.00462624685968811</v>
      </c>
      <c r="N42" s="183" t="n">
        <v>0.0230322763439112</v>
      </c>
      <c r="O42" s="186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</row>
    <row r="43" customFormat="false" ht="12.75" hidden="false" customHeight="false" outlineLevel="0" collapsed="false">
      <c r="A43" s="178" t="s">
        <v>184</v>
      </c>
      <c r="B43" s="33" t="s">
        <v>185</v>
      </c>
      <c r="C43" s="33"/>
      <c r="D43" s="174" t="n">
        <v>45697.91834</v>
      </c>
      <c r="E43" s="174" t="n">
        <v>46722.67632</v>
      </c>
      <c r="F43" s="180" t="n">
        <v>-2.19327757036331</v>
      </c>
      <c r="G43" s="180" t="n">
        <v>-0.0195051017940206</v>
      </c>
      <c r="H43" s="180" t="n">
        <v>0.925682647234004</v>
      </c>
      <c r="I43" s="180"/>
      <c r="J43" s="174" t="n">
        <v>14160.02526</v>
      </c>
      <c r="K43" s="174" t="n">
        <v>16270.31696</v>
      </c>
      <c r="L43" s="180" t="n">
        <v>-12.9701941590202</v>
      </c>
      <c r="M43" s="180" t="n">
        <v>-0.102704586919546</v>
      </c>
      <c r="N43" s="180" t="n">
        <v>0.917772082058</v>
      </c>
      <c r="O43" s="180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</row>
    <row r="44" customFormat="false" ht="12.75" hidden="false" customHeight="false" outlineLevel="0" collapsed="false">
      <c r="A44" s="243" t="s">
        <v>186</v>
      </c>
      <c r="B44" s="55"/>
      <c r="C44" s="55" t="s">
        <v>187</v>
      </c>
      <c r="D44" s="189" t="n">
        <v>18519.70211</v>
      </c>
      <c r="E44" s="189" t="n">
        <v>16018.79837</v>
      </c>
      <c r="F44" s="183" t="n">
        <v>15.6123055065334</v>
      </c>
      <c r="G44" s="183" t="n">
        <v>0.0476018562214529</v>
      </c>
      <c r="H44" s="183" t="n">
        <v>0.375145466093674</v>
      </c>
      <c r="I44" s="183"/>
      <c r="J44" s="189" t="n">
        <v>5437.08474</v>
      </c>
      <c r="K44" s="189" t="n">
        <v>5335.81122</v>
      </c>
      <c r="L44" s="183" t="n">
        <v>1.89799668362331</v>
      </c>
      <c r="M44" s="183" t="n">
        <v>0.00492882336479287</v>
      </c>
      <c r="N44" s="183" t="n">
        <v>0.352400824894827</v>
      </c>
      <c r="O44" s="186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</row>
    <row r="45" s="177" customFormat="true" ht="12.75" hidden="false" customHeight="false" outlineLevel="0" collapsed="false">
      <c r="A45" s="140" t="s">
        <v>188</v>
      </c>
      <c r="B45" s="33"/>
      <c r="C45" s="31" t="s">
        <v>189</v>
      </c>
      <c r="D45" s="187" t="n">
        <v>12617.20905</v>
      </c>
      <c r="E45" s="187" t="n">
        <v>15951.45802</v>
      </c>
      <c r="F45" s="186" t="n">
        <v>-20.9024715221612</v>
      </c>
      <c r="G45" s="186" t="n">
        <v>-0.0634636341806853</v>
      </c>
      <c r="H45" s="186" t="n">
        <v>0.255581258367421</v>
      </c>
      <c r="I45" s="186"/>
      <c r="J45" s="187" t="n">
        <v>4175.24293</v>
      </c>
      <c r="K45" s="187" t="n">
        <v>6245.21339</v>
      </c>
      <c r="L45" s="186" t="n">
        <v>-33.1449116424827</v>
      </c>
      <c r="M45" s="186" t="n">
        <v>-0.100742215415036</v>
      </c>
      <c r="N45" s="186" t="n">
        <v>0.270615435114276</v>
      </c>
      <c r="O45" s="186"/>
    </row>
    <row r="46" customFormat="false" ht="12.75" hidden="false" customHeight="true" outlineLevel="0" collapsed="false">
      <c r="A46" s="243" t="s">
        <v>190</v>
      </c>
      <c r="B46" s="55"/>
      <c r="C46" s="55" t="s">
        <v>191</v>
      </c>
      <c r="D46" s="189" t="n">
        <v>12451.70941</v>
      </c>
      <c r="E46" s="189" t="n">
        <v>12428.66591</v>
      </c>
      <c r="F46" s="183" t="n">
        <v>0.185406061816052</v>
      </c>
      <c r="G46" s="183" t="n">
        <v>0.000438606794933778</v>
      </c>
      <c r="H46" s="183" t="n">
        <v>0.252228804898279</v>
      </c>
      <c r="I46" s="183"/>
      <c r="J46" s="189" t="n">
        <v>3868.37761</v>
      </c>
      <c r="K46" s="189" t="n">
        <v>3891.5029</v>
      </c>
      <c r="L46" s="183" t="n">
        <v>-0.59425087412886</v>
      </c>
      <c r="M46" s="183" t="n">
        <v>-0.00112547159089177</v>
      </c>
      <c r="N46" s="183" t="n">
        <v>0.250726175139341</v>
      </c>
      <c r="O46" s="186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</row>
    <row r="47" customFormat="false" ht="12.75" hidden="false" customHeight="false" outlineLevel="0" collapsed="false">
      <c r="A47" s="140" t="s">
        <v>192</v>
      </c>
      <c r="B47" s="31"/>
      <c r="C47" s="31" t="s">
        <v>193</v>
      </c>
      <c r="D47" s="187" t="n">
        <v>2109.29777</v>
      </c>
      <c r="E47" s="187" t="n">
        <v>2323.75402</v>
      </c>
      <c r="F47" s="186" t="n">
        <v>-9.22887053251874</v>
      </c>
      <c r="G47" s="186" t="n">
        <v>-0.00408193062972185</v>
      </c>
      <c r="H47" s="186" t="n">
        <v>0.0427271178746297</v>
      </c>
      <c r="I47" s="186"/>
      <c r="J47" s="187" t="n">
        <v>679.31998</v>
      </c>
      <c r="K47" s="187" t="n">
        <v>797.78945</v>
      </c>
      <c r="L47" s="186" t="n">
        <v>-14.84971630046</v>
      </c>
      <c r="M47" s="186" t="n">
        <v>-0.00576572327841102</v>
      </c>
      <c r="N47" s="186" t="n">
        <v>0.0440296469095564</v>
      </c>
      <c r="O47" s="186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</row>
    <row r="48" s="206" customFormat="true" ht="12.75" hidden="false" customHeight="false" outlineLevel="0" collapsed="false">
      <c r="A48" s="249" t="s">
        <v>194</v>
      </c>
      <c r="B48" s="36" t="s">
        <v>195</v>
      </c>
      <c r="C48" s="250"/>
      <c r="D48" s="172" t="n">
        <v>2936.10883</v>
      </c>
      <c r="E48" s="172" t="n">
        <v>5595.67381</v>
      </c>
      <c r="F48" s="173" t="n">
        <v>-47.5289495118015</v>
      </c>
      <c r="G48" s="173" t="n">
        <v>-0.0506217923403846</v>
      </c>
      <c r="H48" s="173" t="n">
        <v>0.05947546612736</v>
      </c>
      <c r="I48" s="173"/>
      <c r="J48" s="172" t="n">
        <v>1107.15175</v>
      </c>
      <c r="K48" s="172" t="n">
        <v>1957.94585</v>
      </c>
      <c r="L48" s="173" t="n">
        <v>-43.4534029631106</v>
      </c>
      <c r="M48" s="173" t="n">
        <v>-0.0414068143252836</v>
      </c>
      <c r="N48" s="173" t="n">
        <v>0.0717592622960941</v>
      </c>
      <c r="O48" s="180"/>
    </row>
    <row r="49" customFormat="false" ht="13.5" hidden="false" customHeight="true" outlineLevel="0" collapsed="false">
      <c r="A49" s="140" t="s">
        <v>196</v>
      </c>
      <c r="B49" s="34"/>
      <c r="C49" s="31" t="s">
        <v>197</v>
      </c>
      <c r="D49" s="187" t="n">
        <v>2935.17082</v>
      </c>
      <c r="E49" s="187" t="n">
        <v>5592.0236</v>
      </c>
      <c r="F49" s="186" t="n">
        <v>-47.5114729487193</v>
      </c>
      <c r="G49" s="186" t="n">
        <v>-0.0505701687003465</v>
      </c>
      <c r="H49" s="186" t="n">
        <v>0.0594564652710525</v>
      </c>
      <c r="I49" s="186"/>
      <c r="J49" s="187" t="n">
        <v>1107.03822</v>
      </c>
      <c r="K49" s="187" t="n">
        <v>1956.85456</v>
      </c>
      <c r="L49" s="186" t="n">
        <v>-43.4276699643943</v>
      </c>
      <c r="M49" s="186" t="n">
        <v>-0.041359228279759</v>
      </c>
      <c r="N49" s="186" t="n">
        <v>0.0717519039289611</v>
      </c>
      <c r="O49" s="186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</row>
    <row r="50" customFormat="false" ht="12.75" hidden="false" customHeight="false" outlineLevel="0" collapsed="false">
      <c r="A50" s="243" t="s">
        <v>198</v>
      </c>
      <c r="B50" s="192"/>
      <c r="C50" s="55" t="s">
        <v>199</v>
      </c>
      <c r="D50" s="189" t="n">
        <v>0.93801</v>
      </c>
      <c r="E50" s="189" t="n">
        <v>3.65021</v>
      </c>
      <c r="F50" s="183" t="n">
        <v>-74.3025743724334</v>
      </c>
      <c r="G50" s="183" t="n">
        <v>-5.16236400381506E-005</v>
      </c>
      <c r="H50" s="183" t="n">
        <v>1.90008563075385E-005</v>
      </c>
      <c r="I50" s="183"/>
      <c r="J50" s="189" t="n">
        <v>0.11353</v>
      </c>
      <c r="K50" s="189" t="n">
        <v>1.09129</v>
      </c>
      <c r="L50" s="183" t="n">
        <v>-89.5967158133952</v>
      </c>
      <c r="M50" s="183" t="n">
        <v>-4.75860455246331E-005</v>
      </c>
      <c r="N50" s="183" t="n">
        <v>7.35836713302902E-006</v>
      </c>
      <c r="O50" s="186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</row>
    <row r="51" s="206" customFormat="true" ht="37.5" hidden="false" customHeight="true" outlineLevel="0" collapsed="false">
      <c r="A51" s="193" t="s">
        <v>200</v>
      </c>
      <c r="B51" s="251" t="s">
        <v>201</v>
      </c>
      <c r="C51" s="251"/>
      <c r="D51" s="252" t="n">
        <v>9057.5167</v>
      </c>
      <c r="E51" s="252" t="n">
        <v>9895.4842</v>
      </c>
      <c r="F51" s="196" t="n">
        <v>-8.46818086981535</v>
      </c>
      <c r="G51" s="196" t="n">
        <v>-0.015949757607724</v>
      </c>
      <c r="H51" s="196" t="n">
        <v>0.183474134945075</v>
      </c>
      <c r="I51" s="196"/>
      <c r="J51" s="252" t="n">
        <v>3110.87169</v>
      </c>
      <c r="K51" s="252" t="n">
        <v>3410.43003</v>
      </c>
      <c r="L51" s="196" t="n">
        <v>-8.78359436683709</v>
      </c>
      <c r="M51" s="196" t="n">
        <v>-0.014579034532527</v>
      </c>
      <c r="N51" s="196" t="n">
        <v>0.201628961497106</v>
      </c>
      <c r="O51" s="196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</row>
    <row r="52" customFormat="false" ht="12.75" hidden="false" customHeight="false" outlineLevel="0" collapsed="false">
      <c r="A52" s="243" t="s">
        <v>202</v>
      </c>
      <c r="B52" s="55"/>
      <c r="C52" s="55" t="s">
        <v>203</v>
      </c>
      <c r="D52" s="189" t="n">
        <v>197.55321</v>
      </c>
      <c r="E52" s="189" t="n">
        <v>157.3164</v>
      </c>
      <c r="F52" s="183" t="n">
        <v>25.5769964224963</v>
      </c>
      <c r="G52" s="183" t="n">
        <v>0.000765861881765156</v>
      </c>
      <c r="H52" s="183" t="n">
        <v>0.00400174854884593</v>
      </c>
      <c r="I52" s="183"/>
      <c r="J52" s="189" t="n">
        <v>25.75005</v>
      </c>
      <c r="K52" s="189" t="n">
        <v>57.46191</v>
      </c>
      <c r="L52" s="183" t="n">
        <v>-55.1876190680052</v>
      </c>
      <c r="M52" s="183" t="n">
        <v>-0.0015433664842403</v>
      </c>
      <c r="N52" s="183" t="n">
        <v>0.00166897138724438</v>
      </c>
      <c r="O52" s="186"/>
    </row>
    <row r="53" customFormat="false" ht="12.75" hidden="false" customHeight="false" outlineLevel="0" collapsed="false">
      <c r="A53" s="140" t="s">
        <v>204</v>
      </c>
      <c r="B53" s="31"/>
      <c r="C53" s="31" t="s">
        <v>205</v>
      </c>
      <c r="D53" s="187" t="n">
        <v>5390.25966</v>
      </c>
      <c r="E53" s="187" t="n">
        <v>6413.72736</v>
      </c>
      <c r="F53" s="186" t="n">
        <v>-15.9574556658424</v>
      </c>
      <c r="G53" s="186" t="n">
        <v>-0.0194805427827867</v>
      </c>
      <c r="H53" s="186" t="n">
        <v>0.109188120872892</v>
      </c>
      <c r="I53" s="186"/>
      <c r="J53" s="187" t="n">
        <v>2041.89314</v>
      </c>
      <c r="K53" s="187" t="n">
        <v>2291.68974</v>
      </c>
      <c r="L53" s="186" t="n">
        <v>-10.9001055265012</v>
      </c>
      <c r="M53" s="186" t="n">
        <v>-0.012157208701009</v>
      </c>
      <c r="N53" s="186" t="n">
        <v>0.132343868321443</v>
      </c>
      <c r="O53" s="186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2"/>
    </row>
    <row r="54" s="206" customFormat="true" ht="24" hidden="false" customHeight="false" outlineLevel="0" collapsed="false">
      <c r="A54" s="243" t="s">
        <v>206</v>
      </c>
      <c r="B54" s="203"/>
      <c r="C54" s="204" t="s">
        <v>207</v>
      </c>
      <c r="D54" s="248" t="n">
        <v>3469.70383</v>
      </c>
      <c r="E54" s="248" t="n">
        <v>3324.44044</v>
      </c>
      <c r="F54" s="205" t="n">
        <v>4.36955910691545</v>
      </c>
      <c r="G54" s="205" t="n">
        <v>0.0027649232932975</v>
      </c>
      <c r="H54" s="205" t="n">
        <v>0.0702842655233377</v>
      </c>
      <c r="I54" s="183"/>
      <c r="J54" s="248" t="n">
        <v>1043.2285</v>
      </c>
      <c r="K54" s="248" t="n">
        <v>1061.27838</v>
      </c>
      <c r="L54" s="205" t="n">
        <v>-1.70076770997634</v>
      </c>
      <c r="M54" s="205" t="n">
        <v>-0.000878459347277621</v>
      </c>
      <c r="N54" s="205" t="n">
        <v>0.0676161217884186</v>
      </c>
      <c r="O54" s="186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</row>
    <row r="55" s="221" customFormat="true" ht="42" hidden="false" customHeight="true" outlineLevel="0" collapsed="false">
      <c r="A55" s="193" t="s">
        <v>208</v>
      </c>
      <c r="B55" s="251" t="s">
        <v>209</v>
      </c>
      <c r="C55" s="251"/>
      <c r="D55" s="252" t="n">
        <v>38196.49964</v>
      </c>
      <c r="E55" s="252" t="n">
        <v>46308.89522</v>
      </c>
      <c r="F55" s="196" t="n">
        <v>-17.5180071592302</v>
      </c>
      <c r="G55" s="196" t="n">
        <v>-0.154410216528649</v>
      </c>
      <c r="H55" s="196" t="n">
        <v>0.773729705558135</v>
      </c>
      <c r="I55" s="196"/>
      <c r="J55" s="252" t="n">
        <v>17955.27438</v>
      </c>
      <c r="K55" s="252" t="n">
        <v>16444.90926</v>
      </c>
      <c r="L55" s="196" t="n">
        <v>9.18439315243749</v>
      </c>
      <c r="M55" s="196" t="n">
        <v>0.0735071012918691</v>
      </c>
      <c r="N55" s="196" t="n">
        <v>1.16375848553079</v>
      </c>
      <c r="O55" s="196"/>
    </row>
    <row r="56" s="221" customFormat="true" ht="33.75" hidden="false" customHeight="true" outlineLevel="0" collapsed="false">
      <c r="A56" s="202" t="s">
        <v>210</v>
      </c>
      <c r="B56" s="254" t="n">
        <v>1</v>
      </c>
      <c r="C56" s="204" t="s">
        <v>209</v>
      </c>
      <c r="D56" s="248" t="n">
        <v>17.1207</v>
      </c>
      <c r="E56" s="248" t="n">
        <v>9.4608</v>
      </c>
      <c r="F56" s="205" t="n">
        <v>80.9646118721461</v>
      </c>
      <c r="G56" s="205" t="n">
        <v>0.000145797478183109</v>
      </c>
      <c r="H56" s="205" t="n">
        <v>0.000346806495223371</v>
      </c>
      <c r="I56" s="205"/>
      <c r="J56" s="248" t="n">
        <v>1E-059</v>
      </c>
      <c r="K56" s="248" t="n">
        <v>9.4608</v>
      </c>
      <c r="L56" s="205" t="n">
        <v>-100</v>
      </c>
      <c r="M56" s="205" t="n">
        <v>-0.000460442296166185</v>
      </c>
      <c r="N56" s="205" t="n">
        <v>6.4814296952603E-064</v>
      </c>
      <c r="O56" s="201"/>
    </row>
    <row r="57" customFormat="false" ht="12.75" hidden="false" customHeight="false" outlineLevel="0" collapsed="false">
      <c r="A57" s="140" t="s">
        <v>211</v>
      </c>
      <c r="B57" s="31"/>
      <c r="C57" s="255" t="s">
        <v>212</v>
      </c>
      <c r="D57" s="187" t="n">
        <v>1234.38851</v>
      </c>
      <c r="E57" s="187" t="n">
        <v>2287.40779</v>
      </c>
      <c r="F57" s="186" t="n">
        <v>-46.035485434803</v>
      </c>
      <c r="G57" s="186" t="n">
        <v>-0.0200430234731777</v>
      </c>
      <c r="H57" s="186" t="n">
        <v>0.0250044655240206</v>
      </c>
      <c r="I57" s="186"/>
      <c r="J57" s="187" t="n">
        <v>289.1682</v>
      </c>
      <c r="K57" s="187" t="n">
        <v>724.27314</v>
      </c>
      <c r="L57" s="186" t="n">
        <v>-60.0747033087545</v>
      </c>
      <c r="M57" s="186" t="n">
        <v>-0.0211758749415325</v>
      </c>
      <c r="N57" s="186" t="n">
        <v>0.0187422335840497</v>
      </c>
      <c r="O57" s="186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</row>
    <row r="58" s="221" customFormat="true" ht="24" hidden="false" customHeight="false" outlineLevel="0" collapsed="false">
      <c r="A58" s="243" t="s">
        <v>213</v>
      </c>
      <c r="B58" s="256"/>
      <c r="C58" s="256" t="s">
        <v>214</v>
      </c>
      <c r="D58" s="248" t="n">
        <v>32239.82441</v>
      </c>
      <c r="E58" s="248" t="n">
        <v>40688.48624</v>
      </c>
      <c r="F58" s="205" t="n">
        <v>-20.7642569452345</v>
      </c>
      <c r="G58" s="205" t="n">
        <v>-0.160810661867112</v>
      </c>
      <c r="H58" s="205" t="n">
        <v>0.653067953427663</v>
      </c>
      <c r="I58" s="183"/>
      <c r="J58" s="248" t="n">
        <v>16320.50545</v>
      </c>
      <c r="K58" s="248" t="n">
        <v>14595.95613</v>
      </c>
      <c r="L58" s="205" t="n">
        <v>11.8152542021925</v>
      </c>
      <c r="M58" s="205" t="n">
        <v>0.0839311103450695</v>
      </c>
      <c r="N58" s="205" t="n">
        <v>1.05780208665288</v>
      </c>
      <c r="O58" s="186"/>
    </row>
    <row r="59" s="206" customFormat="true" ht="12.75" hidden="false" customHeight="false" outlineLevel="0" collapsed="false">
      <c r="A59" s="140" t="s">
        <v>215</v>
      </c>
      <c r="B59" s="199"/>
      <c r="C59" s="200" t="s">
        <v>216</v>
      </c>
      <c r="D59" s="187" t="n">
        <v>3597.20957</v>
      </c>
      <c r="E59" s="187" t="n">
        <v>2003.57363</v>
      </c>
      <c r="F59" s="186" t="n">
        <v>79.5396743168356</v>
      </c>
      <c r="G59" s="186" t="n">
        <v>0.0303330462791902</v>
      </c>
      <c r="H59" s="186" t="n">
        <v>0.0728670932587844</v>
      </c>
      <c r="I59" s="186"/>
      <c r="J59" s="187" t="n">
        <v>988.80002</v>
      </c>
      <c r="K59" s="187" t="n">
        <v>605.61802</v>
      </c>
      <c r="L59" s="186" t="n">
        <v>63.271234894893</v>
      </c>
      <c r="M59" s="186" t="n">
        <v>0.0186488668959867</v>
      </c>
      <c r="N59" s="186" t="n">
        <v>0.0640883781230198</v>
      </c>
      <c r="O59" s="186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</row>
    <row r="60" customFormat="false" ht="12.75" hidden="false" customHeight="false" outlineLevel="0" collapsed="false">
      <c r="A60" s="243" t="s">
        <v>217</v>
      </c>
      <c r="B60" s="55"/>
      <c r="C60" s="55" t="s">
        <v>218</v>
      </c>
      <c r="D60" s="189" t="n">
        <v>30.66496</v>
      </c>
      <c r="E60" s="189" t="n">
        <v>224.53193</v>
      </c>
      <c r="F60" s="183" t="n">
        <v>-86.3427174923406</v>
      </c>
      <c r="G60" s="183" t="n">
        <v>-0.00369003711915306</v>
      </c>
      <c r="H60" s="183" t="n">
        <v>0.000621166617239065</v>
      </c>
      <c r="I60" s="183"/>
      <c r="J60" s="189" t="n">
        <v>8.20092</v>
      </c>
      <c r="K60" s="189" t="n">
        <v>105.86735</v>
      </c>
      <c r="L60" s="183" t="n">
        <v>-92.2535890432697</v>
      </c>
      <c r="M60" s="183" t="n">
        <v>-0.00475327195243045</v>
      </c>
      <c r="N60" s="183" t="n">
        <v>0.000531536864164541</v>
      </c>
      <c r="O60" s="186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E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2"/>
      <c r="AT60" s="242"/>
      <c r="AU60" s="242"/>
      <c r="AV60" s="242"/>
      <c r="AW60" s="242"/>
      <c r="AX60" s="242"/>
      <c r="AY60" s="242"/>
      <c r="AZ60" s="242"/>
      <c r="BA60" s="242"/>
      <c r="BB60" s="242"/>
      <c r="BC60" s="242"/>
      <c r="BD60" s="242"/>
      <c r="BE60" s="242"/>
      <c r="BF60" s="242"/>
    </row>
    <row r="61" s="206" customFormat="true" ht="24" hidden="false" customHeight="false" outlineLevel="0" collapsed="false">
      <c r="A61" s="140" t="s">
        <v>219</v>
      </c>
      <c r="B61" s="199"/>
      <c r="C61" s="200" t="s">
        <v>220</v>
      </c>
      <c r="D61" s="215" t="n">
        <v>1077.29149</v>
      </c>
      <c r="E61" s="215" t="n">
        <v>1095.43483</v>
      </c>
      <c r="F61" s="201" t="n">
        <v>-1.65626831493025</v>
      </c>
      <c r="G61" s="201" t="n">
        <v>-0.000345337826579818</v>
      </c>
      <c r="H61" s="201" t="n">
        <v>0.0218222202352044</v>
      </c>
      <c r="I61" s="186"/>
      <c r="J61" s="215" t="n">
        <v>348.59979</v>
      </c>
      <c r="K61" s="215" t="n">
        <v>403.73382</v>
      </c>
      <c r="L61" s="201" t="n">
        <v>-13.6560345625739</v>
      </c>
      <c r="M61" s="201" t="n">
        <v>-0.00268328675905794</v>
      </c>
      <c r="N61" s="201" t="n">
        <v>0.0225942503066751</v>
      </c>
      <c r="O61" s="186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</row>
    <row r="62" s="177" customFormat="true" ht="12.75" hidden="false" customHeight="false" outlineLevel="0" collapsed="false">
      <c r="A62" s="176" t="s">
        <v>221</v>
      </c>
      <c r="B62" s="36" t="s">
        <v>222</v>
      </c>
      <c r="C62" s="36"/>
      <c r="D62" s="172" t="n">
        <v>202833.20528</v>
      </c>
      <c r="E62" s="172" t="n">
        <v>217240.03615</v>
      </c>
      <c r="F62" s="173" t="n">
        <v>-6.63175680013806</v>
      </c>
      <c r="G62" s="173" t="n">
        <v>-0.274217628096525</v>
      </c>
      <c r="H62" s="173" t="n">
        <v>4.10870309263519</v>
      </c>
      <c r="I62" s="173"/>
      <c r="J62" s="172" t="n">
        <v>65986.59536</v>
      </c>
      <c r="K62" s="172" t="n">
        <v>74903.4921099999</v>
      </c>
      <c r="L62" s="173" t="n">
        <v>-11.9045140604459</v>
      </c>
      <c r="M62" s="173" t="n">
        <v>-0.433971378133641</v>
      </c>
      <c r="N62" s="173" t="n">
        <v>4.2768747865543</v>
      </c>
      <c r="O62" s="180"/>
    </row>
    <row r="63" customFormat="false" ht="12.75" hidden="false" customHeight="false" outlineLevel="0" collapsed="false">
      <c r="A63" s="140" t="s">
        <v>223</v>
      </c>
      <c r="B63" s="31"/>
      <c r="C63" s="31" t="s">
        <v>224</v>
      </c>
      <c r="D63" s="187" t="n">
        <v>202833.20528</v>
      </c>
      <c r="E63" s="187" t="n">
        <v>217240.03615</v>
      </c>
      <c r="F63" s="186" t="n">
        <v>-6.63175680013806</v>
      </c>
      <c r="G63" s="186" t="n">
        <v>-0.274217628096525</v>
      </c>
      <c r="H63" s="186" t="n">
        <v>4.10870309263519</v>
      </c>
      <c r="I63" s="186"/>
      <c r="J63" s="187" t="n">
        <v>65986.59536</v>
      </c>
      <c r="K63" s="187" t="n">
        <v>74903.4921099999</v>
      </c>
      <c r="L63" s="186" t="n">
        <v>-11.9045140604459</v>
      </c>
      <c r="M63" s="186" t="n">
        <v>-0.433971378133641</v>
      </c>
      <c r="N63" s="186" t="n">
        <v>4.2768747865543</v>
      </c>
      <c r="O63" s="186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</row>
    <row r="64" s="221" customFormat="true" ht="27.75" hidden="false" customHeight="true" outlineLevel="0" collapsed="false">
      <c r="A64" s="249" t="s">
        <v>225</v>
      </c>
      <c r="B64" s="257" t="s">
        <v>226</v>
      </c>
      <c r="C64" s="257"/>
      <c r="D64" s="258" t="n">
        <v>9439.77267</v>
      </c>
      <c r="E64" s="258" t="n">
        <v>8472.76781</v>
      </c>
      <c r="F64" s="259" t="n">
        <v>11.4130928839888</v>
      </c>
      <c r="G64" s="259" t="n">
        <v>0.0184058368880548</v>
      </c>
      <c r="H64" s="259" t="n">
        <v>0.191217326124987</v>
      </c>
      <c r="I64" s="173"/>
      <c r="J64" s="258" t="n">
        <v>1319.98809</v>
      </c>
      <c r="K64" s="258" t="n">
        <v>1517.53267</v>
      </c>
      <c r="L64" s="259" t="n">
        <v>-13.017484493431</v>
      </c>
      <c r="M64" s="259" t="n">
        <v>-0.00961418484804505</v>
      </c>
      <c r="N64" s="259" t="n">
        <v>0.0855541000391593</v>
      </c>
      <c r="O64" s="180"/>
    </row>
    <row r="65" customFormat="false" ht="12.75" hidden="false" customHeight="false" outlineLevel="0" collapsed="false">
      <c r="A65" s="140" t="s">
        <v>227</v>
      </c>
      <c r="B65" s="31"/>
      <c r="C65" s="31" t="s">
        <v>228</v>
      </c>
      <c r="D65" s="187" t="n">
        <v>3107.55352</v>
      </c>
      <c r="E65" s="187" t="n">
        <v>2454.9441</v>
      </c>
      <c r="F65" s="186" t="n">
        <v>26.5834737336789</v>
      </c>
      <c r="G65" s="186" t="n">
        <v>0.0124216775251037</v>
      </c>
      <c r="H65" s="186" t="n">
        <v>0.0629483458614572</v>
      </c>
      <c r="I65" s="186"/>
      <c r="J65" s="187" t="n">
        <v>821.94516</v>
      </c>
      <c r="K65" s="187" t="n">
        <v>663.58182</v>
      </c>
      <c r="L65" s="186" t="n">
        <v>23.8649304768476</v>
      </c>
      <c r="M65" s="186" t="n">
        <v>0.00770729535537653</v>
      </c>
      <c r="N65" s="186" t="n">
        <v>0.0532737976789948</v>
      </c>
      <c r="O65" s="186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2"/>
      <c r="BA65" s="242"/>
      <c r="BB65" s="242"/>
      <c r="BC65" s="242"/>
      <c r="BD65" s="242"/>
      <c r="BE65" s="242"/>
      <c r="BF65" s="242"/>
    </row>
    <row r="66" customFormat="false" ht="12.75" hidden="false" customHeight="false" outlineLevel="0" collapsed="false">
      <c r="A66" s="243" t="s">
        <v>229</v>
      </c>
      <c r="B66" s="55"/>
      <c r="C66" s="55" t="s">
        <v>230</v>
      </c>
      <c r="D66" s="189" t="n">
        <v>6272.64072</v>
      </c>
      <c r="E66" s="189" t="n">
        <v>5976.32764</v>
      </c>
      <c r="F66" s="183" t="n">
        <v>4.95811303946517</v>
      </c>
      <c r="G66" s="183" t="n">
        <v>0.0056399822212653</v>
      </c>
      <c r="H66" s="183" t="n">
        <v>0.127062126192189</v>
      </c>
      <c r="I66" s="183"/>
      <c r="J66" s="189" t="n">
        <v>473.48092</v>
      </c>
      <c r="K66" s="189" t="n">
        <v>843.57512</v>
      </c>
      <c r="L66" s="183" t="n">
        <v>-43.8721094571874</v>
      </c>
      <c r="M66" s="183" t="n">
        <v>-0.0180119041989882</v>
      </c>
      <c r="N66" s="183" t="n">
        <v>0.0306883329502717</v>
      </c>
      <c r="O66" s="186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2"/>
      <c r="AT66" s="242"/>
      <c r="AU66" s="242"/>
      <c r="AV66" s="242"/>
      <c r="AW66" s="242"/>
      <c r="AX66" s="242"/>
      <c r="AY66" s="242"/>
      <c r="AZ66" s="242"/>
      <c r="BA66" s="242"/>
      <c r="BB66" s="242"/>
      <c r="BC66" s="242"/>
      <c r="BD66" s="242"/>
      <c r="BE66" s="242"/>
      <c r="BF66" s="242"/>
    </row>
    <row r="67" s="221" customFormat="true" ht="17.25" hidden="false" customHeight="true" outlineLevel="0" collapsed="false">
      <c r="A67" s="140" t="s">
        <v>231</v>
      </c>
      <c r="B67" s="199"/>
      <c r="C67" s="199" t="s">
        <v>232</v>
      </c>
      <c r="D67" s="187" t="n">
        <v>59.57843</v>
      </c>
      <c r="E67" s="187" t="n">
        <v>41.49607</v>
      </c>
      <c r="F67" s="186" t="n">
        <v>43.576078409353</v>
      </c>
      <c r="G67" s="186" t="n">
        <v>0.000344177141685809</v>
      </c>
      <c r="H67" s="186" t="n">
        <v>0.00120685407134118</v>
      </c>
      <c r="I67" s="186"/>
      <c r="J67" s="187" t="n">
        <v>24.56201</v>
      </c>
      <c r="K67" s="187" t="n">
        <v>10.37573</v>
      </c>
      <c r="L67" s="186" t="n">
        <v>136.725608704159</v>
      </c>
      <c r="M67" s="186" t="n">
        <v>0.000690423995566594</v>
      </c>
      <c r="N67" s="186" t="n">
        <v>0.00159196940989281</v>
      </c>
      <c r="O67" s="186"/>
    </row>
    <row r="68" s="221" customFormat="true" ht="27.75" hidden="false" customHeight="true" outlineLevel="0" collapsed="false">
      <c r="A68" s="249" t="s">
        <v>233</v>
      </c>
      <c r="B68" s="257" t="s">
        <v>234</v>
      </c>
      <c r="C68" s="257"/>
      <c r="D68" s="258" t="n">
        <v>217617.5847</v>
      </c>
      <c r="E68" s="258" t="n">
        <v>166512.34305</v>
      </c>
      <c r="F68" s="259" t="n">
        <v>30.6915635885649</v>
      </c>
      <c r="G68" s="259" t="n">
        <v>0.97273010803123</v>
      </c>
      <c r="H68" s="259" t="n">
        <v>4.4081837687</v>
      </c>
      <c r="I68" s="259"/>
      <c r="J68" s="258" t="n">
        <v>110197.37259</v>
      </c>
      <c r="K68" s="258" t="n">
        <v>59862.18789</v>
      </c>
      <c r="L68" s="259" t="n">
        <v>84.0851069334346</v>
      </c>
      <c r="M68" s="259" t="n">
        <v>2.44973448558442</v>
      </c>
      <c r="N68" s="259" t="n">
        <v>7.1423652304449</v>
      </c>
      <c r="O68" s="196"/>
    </row>
    <row r="69" customFormat="false" ht="12.75" hidden="false" customHeight="false" outlineLevel="0" collapsed="false">
      <c r="A69" s="140" t="s">
        <v>235</v>
      </c>
      <c r="B69" s="33"/>
      <c r="C69" s="31" t="s">
        <v>236</v>
      </c>
      <c r="D69" s="187" t="n">
        <v>17.3305</v>
      </c>
      <c r="E69" s="187" t="n">
        <v>28.7414</v>
      </c>
      <c r="F69" s="186" t="n">
        <v>-39.7019630219822</v>
      </c>
      <c r="G69" s="186" t="n">
        <v>-0.000217193493883686</v>
      </c>
      <c r="H69" s="186" t="n">
        <v>0.00035105632161469</v>
      </c>
      <c r="I69" s="186"/>
      <c r="J69" s="187" t="n">
        <v>1.428</v>
      </c>
      <c r="K69" s="187" t="n">
        <v>0.805</v>
      </c>
      <c r="L69" s="186" t="n">
        <v>77.3913043478261</v>
      </c>
      <c r="M69" s="186" t="n">
        <v>3.032043278703E-005</v>
      </c>
      <c r="N69" s="186" t="n">
        <v>9.25548160483171E-005</v>
      </c>
      <c r="O69" s="186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2"/>
      <c r="AT69" s="242"/>
      <c r="AU69" s="242"/>
      <c r="AV69" s="242"/>
      <c r="AW69" s="242"/>
      <c r="AX69" s="242"/>
      <c r="AY69" s="242"/>
      <c r="AZ69" s="242"/>
      <c r="BA69" s="242"/>
      <c r="BB69" s="242"/>
      <c r="BC69" s="242"/>
      <c r="BD69" s="242"/>
      <c r="BE69" s="242"/>
      <c r="BF69" s="242"/>
    </row>
    <row r="70" s="177" customFormat="true" ht="12.75" hidden="false" customHeight="false" outlineLevel="0" collapsed="false">
      <c r="A70" s="243" t="s">
        <v>237</v>
      </c>
      <c r="B70" s="55"/>
      <c r="C70" s="55" t="s">
        <v>238</v>
      </c>
      <c r="D70" s="189" t="n">
        <v>217596.58828</v>
      </c>
      <c r="E70" s="189" t="n">
        <v>166480.48894</v>
      </c>
      <c r="F70" s="183" t="n">
        <v>30.7039579625588</v>
      </c>
      <c r="G70" s="183" t="n">
        <v>0.972936771802413</v>
      </c>
      <c r="H70" s="183" t="n">
        <v>4.40775845344814</v>
      </c>
      <c r="I70" s="183"/>
      <c r="J70" s="189" t="n">
        <v>110194.99866</v>
      </c>
      <c r="K70" s="189" t="n">
        <v>59860.03789</v>
      </c>
      <c r="L70" s="183" t="n">
        <v>84.0877529387745</v>
      </c>
      <c r="M70" s="183" t="n">
        <v>2.44972358726256</v>
      </c>
      <c r="N70" s="183" t="n">
        <v>7.14221136584093</v>
      </c>
      <c r="O70" s="186"/>
    </row>
    <row r="71" customFormat="false" ht="12.75" hidden="false" customHeight="false" outlineLevel="0" collapsed="false">
      <c r="A71" s="140" t="s">
        <v>239</v>
      </c>
      <c r="B71" s="31"/>
      <c r="C71" s="31" t="s">
        <v>240</v>
      </c>
      <c r="D71" s="187" t="n">
        <v>3.66592</v>
      </c>
      <c r="E71" s="187" t="n">
        <v>3.11271</v>
      </c>
      <c r="F71" s="186" t="n">
        <v>17.7726161447742</v>
      </c>
      <c r="G71" s="186" t="n">
        <v>1.0529722699471E-005</v>
      </c>
      <c r="H71" s="186" t="n">
        <v>7.42589302405427E-005</v>
      </c>
      <c r="I71" s="186"/>
      <c r="J71" s="187" t="n">
        <v>0.94593</v>
      </c>
      <c r="K71" s="187" t="n">
        <v>1.345</v>
      </c>
      <c r="L71" s="186" t="n">
        <v>-29.6706319702602</v>
      </c>
      <c r="M71" s="186" t="n">
        <v>-1.94221109347032E-005</v>
      </c>
      <c r="N71" s="186" t="n">
        <v>6.13097879163758E-005</v>
      </c>
      <c r="O71" s="186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2"/>
      <c r="AT71" s="242"/>
      <c r="AU71" s="242"/>
      <c r="AV71" s="242"/>
      <c r="AW71" s="242"/>
      <c r="AX71" s="242"/>
      <c r="AY71" s="242"/>
      <c r="AZ71" s="242"/>
      <c r="BA71" s="242"/>
      <c r="BB71" s="242"/>
      <c r="BC71" s="242"/>
      <c r="BD71" s="242"/>
      <c r="BE71" s="242"/>
      <c r="BF71" s="242"/>
    </row>
    <row r="72" s="177" customFormat="true" ht="12" hidden="false" customHeight="true" outlineLevel="0" collapsed="false">
      <c r="A72" s="176" t="s">
        <v>241</v>
      </c>
      <c r="B72" s="36" t="s">
        <v>242</v>
      </c>
      <c r="C72" s="36"/>
      <c r="D72" s="172" t="n">
        <v>1210750.51204</v>
      </c>
      <c r="E72" s="172" t="n">
        <v>1121048.11656</v>
      </c>
      <c r="F72" s="173" t="n">
        <v>8.00165435853515</v>
      </c>
      <c r="G72" s="173" t="n">
        <v>1.70738300081827</v>
      </c>
      <c r="H72" s="173" t="n">
        <v>24.525640988423</v>
      </c>
      <c r="I72" s="173"/>
      <c r="J72" s="172" t="n">
        <v>379927.59376</v>
      </c>
      <c r="K72" s="172" t="n">
        <v>380030.08376</v>
      </c>
      <c r="L72" s="173" t="n">
        <v>-0.0269689175619427</v>
      </c>
      <c r="M72" s="173" t="n">
        <v>-0.00498802753826184</v>
      </c>
      <c r="N72" s="173" t="n">
        <v>24.6247398824486</v>
      </c>
      <c r="O72" s="180"/>
    </row>
    <row r="73" customFormat="false" ht="12.75" hidden="false" customHeight="false" outlineLevel="0" collapsed="false">
      <c r="A73" s="140" t="s">
        <v>243</v>
      </c>
      <c r="B73" s="31"/>
      <c r="C73" s="31" t="s">
        <v>244</v>
      </c>
      <c r="D73" s="187" t="n">
        <v>1091567.58347</v>
      </c>
      <c r="E73" s="187" t="n">
        <v>1000849.20091</v>
      </c>
      <c r="F73" s="186" t="n">
        <v>9.06414097923202</v>
      </c>
      <c r="G73" s="186" t="n">
        <v>1.72672115851362</v>
      </c>
      <c r="H73" s="186" t="n">
        <v>22.1114047861755</v>
      </c>
      <c r="I73" s="186"/>
      <c r="J73" s="187" t="n">
        <v>339161.8338</v>
      </c>
      <c r="K73" s="187" t="n">
        <v>338339.04452</v>
      </c>
      <c r="L73" s="186" t="n">
        <v>0.243184844707323</v>
      </c>
      <c r="M73" s="186" t="n">
        <v>0.0400438636631379</v>
      </c>
      <c r="N73" s="186" t="n">
        <v>21.9825358109026</v>
      </c>
      <c r="O73" s="186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42"/>
      <c r="AR73" s="242"/>
      <c r="AS73" s="242"/>
      <c r="AT73" s="242"/>
      <c r="AU73" s="242"/>
      <c r="AV73" s="242"/>
      <c r="AW73" s="242"/>
      <c r="AX73" s="242"/>
      <c r="AY73" s="242"/>
      <c r="AZ73" s="242"/>
      <c r="BA73" s="242"/>
      <c r="BB73" s="242"/>
      <c r="BC73" s="242"/>
      <c r="BD73" s="242"/>
      <c r="BE73" s="242"/>
      <c r="BF73" s="242"/>
    </row>
    <row r="74" customFormat="false" ht="12.75" hidden="false" customHeight="false" outlineLevel="0" collapsed="false">
      <c r="A74" s="243" t="s">
        <v>245</v>
      </c>
      <c r="B74" s="55"/>
      <c r="C74" s="55" t="s">
        <v>246</v>
      </c>
      <c r="D74" s="189" t="n">
        <v>106128.47343</v>
      </c>
      <c r="E74" s="189" t="n">
        <v>107458.11318</v>
      </c>
      <c r="F74" s="183" t="n">
        <v>-1.23735631554659</v>
      </c>
      <c r="G74" s="183" t="n">
        <v>-0.0253081792767542</v>
      </c>
      <c r="H74" s="183" t="n">
        <v>2.14979784200792</v>
      </c>
      <c r="I74" s="183"/>
      <c r="J74" s="189" t="n">
        <v>37334.19881</v>
      </c>
      <c r="K74" s="189" t="n">
        <v>37015.67927</v>
      </c>
      <c r="L74" s="183" t="n">
        <v>0.860498973088161</v>
      </c>
      <c r="M74" s="183" t="n">
        <v>0.0155018463947423</v>
      </c>
      <c r="N74" s="183" t="n">
        <v>2.41978984815886</v>
      </c>
      <c r="O74" s="186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242"/>
      <c r="AZ74" s="242"/>
      <c r="BA74" s="242"/>
      <c r="BB74" s="242"/>
      <c r="BC74" s="242"/>
      <c r="BD74" s="242"/>
      <c r="BE74" s="242"/>
      <c r="BF74" s="242"/>
    </row>
    <row r="75" customFormat="false" ht="12.75" hidden="false" customHeight="false" outlineLevel="0" collapsed="false">
      <c r="A75" s="140" t="s">
        <v>247</v>
      </c>
      <c r="B75" s="31"/>
      <c r="C75" s="31" t="s">
        <v>248</v>
      </c>
      <c r="D75" s="187" t="n">
        <v>13054.45514</v>
      </c>
      <c r="E75" s="187" t="n">
        <v>12740.80247</v>
      </c>
      <c r="F75" s="186" t="n">
        <v>2.46179681961588</v>
      </c>
      <c r="G75" s="186" t="n">
        <v>0.00597002158140436</v>
      </c>
      <c r="H75" s="186" t="n">
        <v>0.2644383602396</v>
      </c>
      <c r="I75" s="186"/>
      <c r="J75" s="187" t="n">
        <v>3431.56115</v>
      </c>
      <c r="K75" s="187" t="n">
        <v>4675.35997</v>
      </c>
      <c r="L75" s="186" t="n">
        <v>-26.6032739293013</v>
      </c>
      <c r="M75" s="186" t="n">
        <v>-0.0605337375961432</v>
      </c>
      <c r="N75" s="186" t="n">
        <v>0.222414223387116</v>
      </c>
      <c r="O75" s="186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D75" s="242"/>
      <c r="BE75" s="242"/>
      <c r="BF75" s="242"/>
    </row>
    <row r="76" s="177" customFormat="true" ht="12.75" hidden="false" customHeight="false" outlineLevel="0" collapsed="false">
      <c r="A76" s="176" t="s">
        <v>249</v>
      </c>
      <c r="B76" s="36" t="s">
        <v>250</v>
      </c>
      <c r="C76" s="36"/>
      <c r="D76" s="172" t="n">
        <v>77576.05429</v>
      </c>
      <c r="E76" s="172" t="n">
        <v>65650.74925</v>
      </c>
      <c r="F76" s="173" t="n">
        <v>18.1647660936634</v>
      </c>
      <c r="G76" s="173" t="n">
        <v>0.226984608336443</v>
      </c>
      <c r="H76" s="173" t="n">
        <v>1.57142403649225</v>
      </c>
      <c r="I76" s="173"/>
      <c r="J76" s="172" t="n">
        <v>25880.77898</v>
      </c>
      <c r="K76" s="172" t="n">
        <v>23186.75994</v>
      </c>
      <c r="L76" s="173" t="n">
        <v>11.6187817831006</v>
      </c>
      <c r="M76" s="173" t="n">
        <v>0.131113680945905</v>
      </c>
      <c r="N76" s="173" t="n">
        <v>1.67744449417441</v>
      </c>
      <c r="O76" s="180"/>
    </row>
    <row r="77" customFormat="false" ht="12.75" hidden="false" customHeight="false" outlineLevel="0" collapsed="false">
      <c r="A77" s="140" t="s">
        <v>251</v>
      </c>
      <c r="B77" s="31"/>
      <c r="C77" s="31" t="s">
        <v>252</v>
      </c>
      <c r="D77" s="187" t="n">
        <v>37774.9743</v>
      </c>
      <c r="E77" s="187" t="n">
        <v>30962.48341</v>
      </c>
      <c r="F77" s="186" t="n">
        <v>22.0024046514297</v>
      </c>
      <c r="G77" s="186" t="n">
        <v>0.129668010275252</v>
      </c>
      <c r="H77" s="186" t="n">
        <v>0.765191052009317</v>
      </c>
      <c r="I77" s="186"/>
      <c r="J77" s="187" t="n">
        <v>14098.54852</v>
      </c>
      <c r="K77" s="187" t="n">
        <v>11169.64135</v>
      </c>
      <c r="L77" s="186" t="n">
        <v>26.222034156898</v>
      </c>
      <c r="M77" s="186" t="n">
        <v>0.142545317796846</v>
      </c>
      <c r="N77" s="186" t="n">
        <v>0.913787510375962</v>
      </c>
      <c r="O77" s="186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2"/>
      <c r="BA77" s="242"/>
      <c r="BB77" s="242"/>
      <c r="BC77" s="242"/>
      <c r="BD77" s="242"/>
      <c r="BE77" s="242"/>
      <c r="BF77" s="242"/>
    </row>
    <row r="78" customFormat="false" ht="12.75" hidden="false" customHeight="true" outlineLevel="0" collapsed="false">
      <c r="A78" s="243" t="s">
        <v>253</v>
      </c>
      <c r="B78" s="55"/>
      <c r="C78" s="55" t="s">
        <v>254</v>
      </c>
      <c r="D78" s="189" t="n">
        <v>39801.07999</v>
      </c>
      <c r="E78" s="189" t="n">
        <v>34688.26584</v>
      </c>
      <c r="F78" s="183" t="n">
        <v>14.7393189777284</v>
      </c>
      <c r="G78" s="183" t="n">
        <v>0.0973165980611912</v>
      </c>
      <c r="H78" s="183" t="n">
        <v>0.806232984482932</v>
      </c>
      <c r="I78" s="183"/>
      <c r="J78" s="189" t="n">
        <v>11782.23046</v>
      </c>
      <c r="K78" s="189" t="n">
        <v>12017.11859</v>
      </c>
      <c r="L78" s="183" t="n">
        <v>-1.95461273216913</v>
      </c>
      <c r="M78" s="183" t="n">
        <v>-0.011431636850941</v>
      </c>
      <c r="N78" s="183" t="n">
        <v>0.763656983798445</v>
      </c>
      <c r="O78" s="186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2"/>
      <c r="BC78" s="242"/>
      <c r="BD78" s="242"/>
      <c r="BE78" s="242"/>
      <c r="BF78" s="242"/>
    </row>
    <row r="79" s="177" customFormat="true" ht="12.75" hidden="false" customHeight="false" outlineLevel="0" collapsed="false">
      <c r="A79" s="178" t="s">
        <v>255</v>
      </c>
      <c r="B79" s="33" t="s">
        <v>256</v>
      </c>
      <c r="C79" s="33"/>
      <c r="D79" s="174" t="n">
        <v>140451.62804</v>
      </c>
      <c r="E79" s="174" t="n">
        <v>148999.01396</v>
      </c>
      <c r="F79" s="180" t="n">
        <v>-5.736538580245</v>
      </c>
      <c r="G79" s="180" t="n">
        <v>-0.16268976255484</v>
      </c>
      <c r="H79" s="180" t="n">
        <v>2.84506689965766</v>
      </c>
      <c r="I79" s="180"/>
      <c r="J79" s="174" t="n">
        <v>47861.66841</v>
      </c>
      <c r="K79" s="174" t="n">
        <v>47298.46647</v>
      </c>
      <c r="L79" s="180" t="n">
        <v>1.19074038131286</v>
      </c>
      <c r="M79" s="180" t="n">
        <v>0.0274101550036843</v>
      </c>
      <c r="N79" s="180" t="n">
        <v>3.10212038897276</v>
      </c>
      <c r="O79" s="180"/>
    </row>
    <row r="80" customFormat="false" ht="12.75" hidden="false" customHeight="false" outlineLevel="0" collapsed="false">
      <c r="A80" s="243" t="s">
        <v>257</v>
      </c>
      <c r="B80" s="55"/>
      <c r="C80" s="260" t="s">
        <v>258</v>
      </c>
      <c r="D80" s="189" t="n">
        <v>51920.70078</v>
      </c>
      <c r="E80" s="189" t="n">
        <v>38009.6635</v>
      </c>
      <c r="F80" s="183" t="n">
        <v>36.5986857000194</v>
      </c>
      <c r="G80" s="183" t="n">
        <v>0.264780761411405</v>
      </c>
      <c r="H80" s="183" t="n">
        <v>1.05173481616132</v>
      </c>
      <c r="I80" s="183"/>
      <c r="J80" s="189" t="n">
        <v>18631.70261</v>
      </c>
      <c r="K80" s="189" t="n">
        <v>13888.02389</v>
      </c>
      <c r="L80" s="183" t="n">
        <v>34.1566140551909</v>
      </c>
      <c r="M80" s="183" t="n">
        <v>0.230867402557022</v>
      </c>
      <c r="N80" s="183" t="n">
        <v>1.20760070569713</v>
      </c>
      <c r="O80" s="186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2"/>
      <c r="BC80" s="242"/>
      <c r="BD80" s="242"/>
      <c r="BE80" s="242"/>
      <c r="BF80" s="242"/>
    </row>
    <row r="81" customFormat="false" ht="12.75" hidden="false" customHeight="false" outlineLevel="0" collapsed="false">
      <c r="A81" s="140" t="s">
        <v>259</v>
      </c>
      <c r="B81" s="31"/>
      <c r="C81" s="261" t="s">
        <v>260</v>
      </c>
      <c r="D81" s="187" t="n">
        <v>88530.92726</v>
      </c>
      <c r="E81" s="187" t="n">
        <v>110989.35046</v>
      </c>
      <c r="F81" s="186" t="n">
        <v>-20.2347550525525</v>
      </c>
      <c r="G81" s="186" t="n">
        <v>-0.427470523966245</v>
      </c>
      <c r="H81" s="186" t="n">
        <v>1.79333208349634</v>
      </c>
      <c r="I81" s="186"/>
      <c r="J81" s="187" t="n">
        <v>29229.9658</v>
      </c>
      <c r="K81" s="187" t="n">
        <v>33410.44258</v>
      </c>
      <c r="L81" s="186" t="n">
        <v>-12.5124854900979</v>
      </c>
      <c r="M81" s="186" t="n">
        <v>-0.203457247553338</v>
      </c>
      <c r="N81" s="186" t="n">
        <v>1.89451968327563</v>
      </c>
      <c r="O81" s="186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2"/>
      <c r="AT81" s="242"/>
      <c r="AU81" s="242"/>
      <c r="AV81" s="242"/>
      <c r="AW81" s="242"/>
      <c r="AX81" s="242"/>
      <c r="AY81" s="242"/>
      <c r="AZ81" s="242"/>
      <c r="BA81" s="242"/>
      <c r="BB81" s="242"/>
      <c r="BC81" s="242"/>
      <c r="BD81" s="242"/>
      <c r="BE81" s="242"/>
      <c r="BF81" s="242"/>
    </row>
    <row r="82" customFormat="false" ht="12.75" hidden="false" customHeight="false" outlineLevel="0" collapsed="false">
      <c r="A82" s="176" t="s">
        <v>261</v>
      </c>
      <c r="B82" s="36" t="s">
        <v>262</v>
      </c>
      <c r="C82" s="262"/>
      <c r="D82" s="172" t="n">
        <v>504606.31988</v>
      </c>
      <c r="E82" s="172" t="n">
        <v>584754.15116</v>
      </c>
      <c r="F82" s="173" t="n">
        <v>-13.7062440892479</v>
      </c>
      <c r="G82" s="173" t="n">
        <v>-1.52552274605011</v>
      </c>
      <c r="H82" s="173" t="n">
        <v>10.2215884435301</v>
      </c>
      <c r="I82" s="173"/>
      <c r="J82" s="172" t="n">
        <v>129916.11038</v>
      </c>
      <c r="K82" s="172" t="n">
        <v>208725.55822</v>
      </c>
      <c r="L82" s="173" t="n">
        <v>-37.7574497881729</v>
      </c>
      <c r="M82" s="173" t="n">
        <v>-3.83553220901391</v>
      </c>
      <c r="N82" s="173" t="n">
        <v>8.42042135709647</v>
      </c>
      <c r="O82" s="180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242"/>
      <c r="BB82" s="242"/>
      <c r="BC82" s="242"/>
      <c r="BD82" s="242"/>
      <c r="BE82" s="242"/>
      <c r="BF82" s="242"/>
    </row>
    <row r="83" customFormat="false" ht="12.75" hidden="false" customHeight="false" outlineLevel="0" collapsed="false">
      <c r="A83" s="140" t="s">
        <v>263</v>
      </c>
      <c r="B83" s="31"/>
      <c r="C83" s="261" t="s">
        <v>264</v>
      </c>
      <c r="D83" s="187" t="n">
        <v>459322.80258</v>
      </c>
      <c r="E83" s="187" t="n">
        <v>535879.01987</v>
      </c>
      <c r="F83" s="186" t="n">
        <v>-14.2861008644398</v>
      </c>
      <c r="G83" s="186" t="n">
        <v>-1.4571604616405</v>
      </c>
      <c r="H83" s="186" t="n">
        <v>9.30430013603102</v>
      </c>
      <c r="I83" s="186"/>
      <c r="J83" s="187" t="n">
        <v>116319.53183</v>
      </c>
      <c r="K83" s="187" t="n">
        <v>192648.80208</v>
      </c>
      <c r="L83" s="186" t="n">
        <v>-39.6209420592729</v>
      </c>
      <c r="M83" s="186" t="n">
        <v>-3.71482585601633</v>
      </c>
      <c r="N83" s="186" t="n">
        <v>7.53916867741738</v>
      </c>
      <c r="O83" s="186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2"/>
      <c r="AD83" s="242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242"/>
      <c r="BB83" s="242"/>
      <c r="BC83" s="242"/>
      <c r="BD83" s="242"/>
      <c r="BE83" s="242"/>
      <c r="BF83" s="242"/>
    </row>
    <row r="84" customFormat="false" ht="12.75" hidden="false" customHeight="false" outlineLevel="0" collapsed="false">
      <c r="A84" s="243" t="s">
        <v>265</v>
      </c>
      <c r="B84" s="55"/>
      <c r="C84" s="260" t="s">
        <v>266</v>
      </c>
      <c r="D84" s="189" t="n">
        <v>45181.5173</v>
      </c>
      <c r="E84" s="189" t="n">
        <v>48875.13129</v>
      </c>
      <c r="F84" s="183" t="n">
        <v>-7.55724617512319</v>
      </c>
      <c r="G84" s="183" t="n">
        <v>-0.0703037383156239</v>
      </c>
      <c r="H84" s="183" t="n">
        <v>0.915222138328871</v>
      </c>
      <c r="I84" s="183"/>
      <c r="J84" s="189" t="n">
        <v>13528.57855</v>
      </c>
      <c r="K84" s="189" t="n">
        <v>16076.75614</v>
      </c>
      <c r="L84" s="183" t="n">
        <v>-15.8500730359402</v>
      </c>
      <c r="M84" s="183" t="n">
        <v>-0.124015806335491</v>
      </c>
      <c r="N84" s="183" t="n">
        <v>0.876845307486316</v>
      </c>
      <c r="O84" s="186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242"/>
      <c r="BB84" s="242"/>
      <c r="BC84" s="242"/>
      <c r="BD84" s="242"/>
      <c r="BE84" s="242"/>
      <c r="BF84" s="242"/>
    </row>
    <row r="85" customFormat="false" ht="12.75" hidden="false" customHeight="false" outlineLevel="0" collapsed="false">
      <c r="A85" s="140" t="s">
        <v>267</v>
      </c>
      <c r="B85" s="31"/>
      <c r="C85" s="261" t="s">
        <v>268</v>
      </c>
      <c r="D85" s="187" t="n">
        <v>102</v>
      </c>
      <c r="E85" s="187" t="n">
        <v>1E-059</v>
      </c>
      <c r="F85" s="186" t="s">
        <v>71</v>
      </c>
      <c r="G85" s="186" t="n">
        <v>0.00194145390601407</v>
      </c>
      <c r="H85" s="186" t="n">
        <v>0.00206616917023158</v>
      </c>
      <c r="I85" s="186"/>
      <c r="J85" s="187" t="n">
        <v>68</v>
      </c>
      <c r="K85" s="187" t="n">
        <v>1E-059</v>
      </c>
      <c r="L85" s="186" t="s">
        <v>71</v>
      </c>
      <c r="M85" s="186" t="n">
        <v>0.00330945333791018</v>
      </c>
      <c r="N85" s="186" t="n">
        <v>0.00440737219277701</v>
      </c>
      <c r="O85" s="186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  <c r="AT85" s="242"/>
      <c r="AU85" s="242"/>
      <c r="AV85" s="242"/>
      <c r="AW85" s="242"/>
      <c r="AX85" s="242"/>
      <c r="AY85" s="242"/>
      <c r="AZ85" s="242"/>
      <c r="BA85" s="242"/>
      <c r="BB85" s="242"/>
      <c r="BC85" s="242"/>
      <c r="BD85" s="242"/>
      <c r="BE85" s="242"/>
      <c r="BF85" s="242"/>
    </row>
    <row r="86" s="221" customFormat="true" ht="24" hidden="false" customHeight="true" outlineLevel="0" collapsed="false">
      <c r="A86" s="249" t="s">
        <v>269</v>
      </c>
      <c r="B86" s="257" t="s">
        <v>270</v>
      </c>
      <c r="C86" s="257"/>
      <c r="D86" s="258" t="n">
        <v>31527.07159</v>
      </c>
      <c r="E86" s="258" t="n">
        <v>30971.50046</v>
      </c>
      <c r="F86" s="259" t="n">
        <v>1.79381406050206</v>
      </c>
      <c r="G86" s="259" t="n">
        <v>0.0105746641216376</v>
      </c>
      <c r="H86" s="259" t="n">
        <v>0.638630032813156</v>
      </c>
      <c r="I86" s="259"/>
      <c r="J86" s="258" t="n">
        <v>9810.31428000001</v>
      </c>
      <c r="K86" s="258" t="n">
        <v>11670.61361</v>
      </c>
      <c r="L86" s="259" t="n">
        <v>-15.9400301660745</v>
      </c>
      <c r="M86" s="259" t="n">
        <v>-0.090537850399714</v>
      </c>
      <c r="N86" s="259" t="n">
        <v>0.635848622942282</v>
      </c>
      <c r="O86" s="196"/>
    </row>
    <row r="87" s="206" customFormat="true" ht="24" hidden="false" customHeight="false" outlineLevel="0" collapsed="false">
      <c r="A87" s="198" t="s">
        <v>271</v>
      </c>
      <c r="B87" s="199"/>
      <c r="C87" s="200" t="s">
        <v>272</v>
      </c>
      <c r="D87" s="215" t="n">
        <v>4734.67652</v>
      </c>
      <c r="E87" s="215" t="n">
        <v>5480.70683</v>
      </c>
      <c r="F87" s="201" t="n">
        <v>-13.6119360721216</v>
      </c>
      <c r="G87" s="201" t="n">
        <v>-0.0141998378368077</v>
      </c>
      <c r="H87" s="201" t="n">
        <v>0.0959082613396407</v>
      </c>
      <c r="I87" s="201"/>
      <c r="J87" s="215" t="n">
        <v>1520.05777</v>
      </c>
      <c r="K87" s="215" t="n">
        <v>1991.59324</v>
      </c>
      <c r="L87" s="201" t="n">
        <v>-23.6762939605077</v>
      </c>
      <c r="M87" s="201" t="n">
        <v>-0.022948891693155</v>
      </c>
      <c r="N87" s="201" t="n">
        <v>0.0985214756898916</v>
      </c>
      <c r="O87" s="201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</row>
    <row r="88" s="206" customFormat="true" ht="24" hidden="false" customHeight="true" outlineLevel="0" collapsed="false">
      <c r="A88" s="202" t="s">
        <v>273</v>
      </c>
      <c r="B88" s="203"/>
      <c r="C88" s="204" t="s">
        <v>274</v>
      </c>
      <c r="D88" s="248" t="n">
        <v>26792.39507</v>
      </c>
      <c r="E88" s="248" t="n">
        <v>25490.79363</v>
      </c>
      <c r="F88" s="205" t="n">
        <v>5.10616287155569</v>
      </c>
      <c r="G88" s="205" t="n">
        <v>0.0247745019584454</v>
      </c>
      <c r="H88" s="205" t="n">
        <v>0.542721771473515</v>
      </c>
      <c r="I88" s="205"/>
      <c r="J88" s="248" t="n">
        <v>8290.25651000001</v>
      </c>
      <c r="K88" s="248" t="n">
        <v>9679.02037</v>
      </c>
      <c r="L88" s="205" t="n">
        <v>-14.3481861480987</v>
      </c>
      <c r="M88" s="205" t="n">
        <v>-0.0675889587065589</v>
      </c>
      <c r="N88" s="205" t="n">
        <v>0.537327147252391</v>
      </c>
      <c r="O88" s="201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</row>
    <row r="89" s="177" customFormat="true" ht="12.75" hidden="false" customHeight="false" outlineLevel="0" collapsed="false">
      <c r="A89" s="178" t="s">
        <v>275</v>
      </c>
      <c r="B89" s="33" t="s">
        <v>276</v>
      </c>
      <c r="C89" s="263"/>
      <c r="D89" s="174" t="n">
        <v>117153.93571</v>
      </c>
      <c r="E89" s="174" t="n">
        <v>98323.43114</v>
      </c>
      <c r="F89" s="180" t="n">
        <v>19.1515942351399</v>
      </c>
      <c r="G89" s="180" t="n">
        <v>0.358417222055316</v>
      </c>
      <c r="H89" s="180" t="n">
        <v>2.37313578564014</v>
      </c>
      <c r="I89" s="180"/>
      <c r="J89" s="174" t="n">
        <v>37657.38626</v>
      </c>
      <c r="K89" s="174" t="n">
        <v>34918.45194</v>
      </c>
      <c r="L89" s="180" t="n">
        <v>7.84380225305028</v>
      </c>
      <c r="M89" s="180" t="n">
        <v>0.133299637171187</v>
      </c>
      <c r="N89" s="180" t="n">
        <v>2.44073701551451</v>
      </c>
      <c r="O89" s="180"/>
    </row>
    <row r="90" customFormat="false" ht="12.75" hidden="false" customHeight="false" outlineLevel="0" collapsed="false">
      <c r="A90" s="243" t="s">
        <v>277</v>
      </c>
      <c r="B90" s="55"/>
      <c r="C90" s="260" t="s">
        <v>278</v>
      </c>
      <c r="D90" s="189" t="n">
        <v>45503.48755</v>
      </c>
      <c r="E90" s="189" t="n">
        <v>37175.7662</v>
      </c>
      <c r="F90" s="183" t="n">
        <v>22.4009407235835</v>
      </c>
      <c r="G90" s="183" t="n">
        <v>0.158508697481904</v>
      </c>
      <c r="H90" s="183" t="n">
        <v>0.921744148174771</v>
      </c>
      <c r="I90" s="183"/>
      <c r="J90" s="189" t="n">
        <v>14403.37503</v>
      </c>
      <c r="K90" s="189" t="n">
        <v>13228.66735</v>
      </c>
      <c r="L90" s="183" t="n">
        <v>8.88001526472731</v>
      </c>
      <c r="M90" s="183" t="n">
        <v>0.0571711801859516</v>
      </c>
      <c r="N90" s="183" t="n">
        <v>0.933544626314128</v>
      </c>
      <c r="O90" s="186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</row>
    <row r="91" customFormat="false" ht="12.75" hidden="false" customHeight="false" outlineLevel="0" collapsed="false">
      <c r="A91" s="140" t="s">
        <v>279</v>
      </c>
      <c r="B91" s="31"/>
      <c r="C91" s="261" t="s">
        <v>280</v>
      </c>
      <c r="D91" s="187" t="n">
        <v>61614.6023</v>
      </c>
      <c r="E91" s="187" t="n">
        <v>51550.64379</v>
      </c>
      <c r="F91" s="186" t="n">
        <v>19.5224691101767</v>
      </c>
      <c r="G91" s="186" t="n">
        <v>0.191555995678461</v>
      </c>
      <c r="H91" s="186" t="n">
        <v>1.24809991870921</v>
      </c>
      <c r="I91" s="186"/>
      <c r="J91" s="187" t="n">
        <v>19755.43313</v>
      </c>
      <c r="K91" s="187" t="n">
        <v>18001.60312</v>
      </c>
      <c r="L91" s="186" t="n">
        <v>9.74263235506775</v>
      </c>
      <c r="M91" s="186" t="n">
        <v>0.0853561555988464</v>
      </c>
      <c r="N91" s="186" t="n">
        <v>1.28043450931511</v>
      </c>
      <c r="O91" s="186"/>
    </row>
    <row r="92" customFormat="false" ht="12.75" hidden="false" customHeight="false" outlineLevel="0" collapsed="false">
      <c r="A92" s="243" t="s">
        <v>281</v>
      </c>
      <c r="B92" s="55"/>
      <c r="C92" s="260" t="s">
        <v>282</v>
      </c>
      <c r="D92" s="189" t="n">
        <v>10035.84586</v>
      </c>
      <c r="E92" s="189" t="n">
        <v>9597.02115</v>
      </c>
      <c r="F92" s="183" t="n">
        <v>4.57250956459548</v>
      </c>
      <c r="G92" s="183" t="n">
        <v>0.00835252889495091</v>
      </c>
      <c r="H92" s="183" t="n">
        <v>0.203291718756159</v>
      </c>
      <c r="I92" s="183"/>
      <c r="J92" s="189" t="n">
        <v>3498.5781</v>
      </c>
      <c r="K92" s="189" t="n">
        <v>3688.18147</v>
      </c>
      <c r="L92" s="183" t="n">
        <v>-5.14083625066312</v>
      </c>
      <c r="M92" s="183" t="n">
        <v>-0.00922769861361055</v>
      </c>
      <c r="N92" s="183" t="n">
        <v>0.226757879885274</v>
      </c>
      <c r="O92" s="186"/>
    </row>
    <row r="93" s="221" customFormat="true" ht="16.5" hidden="false" customHeight="true" outlineLevel="0" collapsed="false">
      <c r="A93" s="193" t="s">
        <v>283</v>
      </c>
      <c r="B93" s="33" t="s">
        <v>284</v>
      </c>
      <c r="C93" s="264"/>
      <c r="D93" s="174" t="n">
        <v>6247.58702</v>
      </c>
      <c r="E93" s="174" t="n">
        <v>6472.03832</v>
      </c>
      <c r="F93" s="180" t="n">
        <v>-3.46801562200876</v>
      </c>
      <c r="G93" s="180" t="n">
        <v>-0.00427217503034238</v>
      </c>
      <c r="H93" s="180" t="n">
        <v>0.126554624402578</v>
      </c>
      <c r="I93" s="180"/>
      <c r="J93" s="174" t="n">
        <v>2020.80103</v>
      </c>
      <c r="K93" s="174" t="n">
        <v>2202.98879</v>
      </c>
      <c r="L93" s="180" t="n">
        <v>-8.27002664866033</v>
      </c>
      <c r="M93" s="180" t="n">
        <v>-0.00886679250674085</v>
      </c>
      <c r="N93" s="180" t="n">
        <v>0.130976798040546</v>
      </c>
      <c r="O93" s="180"/>
    </row>
    <row r="94" customFormat="false" ht="12.75" hidden="false" customHeight="false" outlineLevel="0" collapsed="false">
      <c r="A94" s="243" t="s">
        <v>285</v>
      </c>
      <c r="B94" s="55"/>
      <c r="C94" s="260" t="s">
        <v>284</v>
      </c>
      <c r="D94" s="189" t="n">
        <v>6247.58702</v>
      </c>
      <c r="E94" s="189" t="n">
        <v>6472.03832</v>
      </c>
      <c r="F94" s="183" t="n">
        <v>-3.46801562200876</v>
      </c>
      <c r="G94" s="183" t="n">
        <v>-0.00427217503034238</v>
      </c>
      <c r="H94" s="183" t="n">
        <v>0.126554624402578</v>
      </c>
      <c r="I94" s="183"/>
      <c r="J94" s="189" t="n">
        <v>2020.80103</v>
      </c>
      <c r="K94" s="189" t="n">
        <v>2202.98879</v>
      </c>
      <c r="L94" s="183" t="n">
        <v>-8.27002664866033</v>
      </c>
      <c r="M94" s="183" t="n">
        <v>-0.00886679250674085</v>
      </c>
      <c r="N94" s="183" t="n">
        <v>0.130976798040546</v>
      </c>
      <c r="O94" s="186"/>
    </row>
    <row r="95" customFormat="false" ht="12.75" hidden="false" customHeight="false" outlineLevel="0" collapsed="false">
      <c r="A95" s="178" t="s">
        <v>286</v>
      </c>
      <c r="B95" s="33" t="s">
        <v>287</v>
      </c>
      <c r="C95" s="261"/>
      <c r="D95" s="174" t="n">
        <v>28719.06116</v>
      </c>
      <c r="E95" s="174" t="n">
        <v>24202.80078</v>
      </c>
      <c r="F95" s="180" t="n">
        <v>18.6600733570142</v>
      </c>
      <c r="G95" s="180" t="n">
        <v>0.0859618760326234</v>
      </c>
      <c r="H95" s="180" t="n">
        <v>0.581749399674385</v>
      </c>
      <c r="I95" s="180"/>
      <c r="J95" s="174" t="n">
        <v>8769.55923</v>
      </c>
      <c r="K95" s="174" t="n">
        <v>8459.96389</v>
      </c>
      <c r="L95" s="180" t="n">
        <v>3.6595350054148</v>
      </c>
      <c r="M95" s="180" t="n">
        <v>0.0150675195788888</v>
      </c>
      <c r="N95" s="180" t="n">
        <v>0.568392816076661</v>
      </c>
      <c r="O95" s="180"/>
    </row>
    <row r="96" customFormat="false" ht="12.75" hidden="false" customHeight="false" outlineLevel="0" collapsed="false">
      <c r="A96" s="202" t="s">
        <v>288</v>
      </c>
      <c r="B96" s="203"/>
      <c r="C96" s="204" t="s">
        <v>289</v>
      </c>
      <c r="D96" s="189" t="n">
        <v>7031.67479</v>
      </c>
      <c r="E96" s="189" t="n">
        <v>5789.86504</v>
      </c>
      <c r="F96" s="205" t="n">
        <v>21.4479912989475</v>
      </c>
      <c r="G96" s="205" t="n">
        <v>0.0236364351927829</v>
      </c>
      <c r="H96" s="205" t="n">
        <v>0.142437545746987</v>
      </c>
      <c r="I96" s="205"/>
      <c r="J96" s="189" t="n">
        <v>2039.74133</v>
      </c>
      <c r="K96" s="189" t="n">
        <v>2071.99093</v>
      </c>
      <c r="L96" s="205" t="n">
        <v>-1.55645468969306</v>
      </c>
      <c r="M96" s="205" t="n">
        <v>-0.00156953744656276</v>
      </c>
      <c r="N96" s="205" t="n">
        <v>0.132204400269117</v>
      </c>
      <c r="O96" s="201"/>
    </row>
    <row r="97" s="206" customFormat="true" ht="15" hidden="false" customHeight="true" outlineLevel="0" collapsed="false">
      <c r="A97" s="198" t="s">
        <v>290</v>
      </c>
      <c r="B97" s="199"/>
      <c r="C97" s="200" t="s">
        <v>291</v>
      </c>
      <c r="D97" s="187" t="n">
        <v>3007.23189</v>
      </c>
      <c r="E97" s="187" t="n">
        <v>2489.08471</v>
      </c>
      <c r="F97" s="201" t="n">
        <v>20.8167756572656</v>
      </c>
      <c r="G97" s="201" t="n">
        <v>0.00986234182844289</v>
      </c>
      <c r="H97" s="201" t="n">
        <v>0.0609161746946593</v>
      </c>
      <c r="I97" s="201"/>
      <c r="J97" s="187" t="n">
        <v>1051.70797</v>
      </c>
      <c r="K97" s="187" t="n">
        <v>889.23075</v>
      </c>
      <c r="L97" s="201" t="n">
        <v>18.2716600837297</v>
      </c>
      <c r="M97" s="201" t="n">
        <v>0.00790751144210833</v>
      </c>
      <c r="N97" s="201" t="n">
        <v>0.0681657126749993</v>
      </c>
      <c r="O97" s="201"/>
    </row>
    <row r="98" customFormat="false" ht="12.75" hidden="false" customHeight="false" outlineLevel="0" collapsed="false">
      <c r="A98" s="243" t="s">
        <v>292</v>
      </c>
      <c r="B98" s="55"/>
      <c r="C98" s="260" t="s">
        <v>293</v>
      </c>
      <c r="D98" s="189" t="n">
        <v>6911.61035</v>
      </c>
      <c r="E98" s="189" t="n">
        <v>6000.20133</v>
      </c>
      <c r="F98" s="183" t="n">
        <v>15.1896406449415</v>
      </c>
      <c r="G98" s="183" t="n">
        <v>0.0173476333515241</v>
      </c>
      <c r="H98" s="183" t="n">
        <v>0.140005453155132</v>
      </c>
      <c r="I98" s="183"/>
      <c r="J98" s="189" t="n">
        <v>2374.38004</v>
      </c>
      <c r="K98" s="189" t="n">
        <v>2346.1326</v>
      </c>
      <c r="L98" s="183" t="n">
        <v>1.20400014901119</v>
      </c>
      <c r="M98" s="183" t="n">
        <v>0.00137475859699144</v>
      </c>
      <c r="N98" s="183" t="n">
        <v>0.153893772990893</v>
      </c>
      <c r="O98" s="186"/>
    </row>
    <row r="99" customFormat="false" ht="12.75" hidden="false" customHeight="false" outlineLevel="0" collapsed="false">
      <c r="A99" s="140" t="s">
        <v>294</v>
      </c>
      <c r="B99" s="31"/>
      <c r="C99" s="261" t="s">
        <v>295</v>
      </c>
      <c r="D99" s="187" t="n">
        <v>4099.23277</v>
      </c>
      <c r="E99" s="187" t="n">
        <v>3426.04391</v>
      </c>
      <c r="F99" s="186" t="n">
        <v>19.6491603051287</v>
      </c>
      <c r="G99" s="186" t="n">
        <v>0.0128133837424721</v>
      </c>
      <c r="H99" s="186" t="n">
        <v>0.083036356578206</v>
      </c>
      <c r="I99" s="186"/>
      <c r="J99" s="187" t="n">
        <v>1110.22911</v>
      </c>
      <c r="K99" s="187" t="n">
        <v>1017.99052</v>
      </c>
      <c r="L99" s="186" t="n">
        <v>9.06084960398255</v>
      </c>
      <c r="M99" s="186" t="n">
        <v>0.00448910749352394</v>
      </c>
      <c r="N99" s="186" t="n">
        <v>0.0719587192209642</v>
      </c>
      <c r="O99" s="186"/>
    </row>
    <row r="100" customFormat="false" ht="12.75" hidden="false" customHeight="false" outlineLevel="0" collapsed="false">
      <c r="A100" s="243" t="s">
        <v>296</v>
      </c>
      <c r="B100" s="55"/>
      <c r="C100" s="260" t="s">
        <v>297</v>
      </c>
      <c r="D100" s="189" t="n">
        <v>3897.81178</v>
      </c>
      <c r="E100" s="189" t="n">
        <v>3181.67748</v>
      </c>
      <c r="F100" s="183" t="n">
        <v>22.508073319864</v>
      </c>
      <c r="G100" s="183" t="n">
        <v>0.0136308013133887</v>
      </c>
      <c r="H100" s="183" t="n">
        <v>0.0789562601098185</v>
      </c>
      <c r="I100" s="183"/>
      <c r="J100" s="189" t="n">
        <v>1149.10467</v>
      </c>
      <c r="K100" s="189" t="n">
        <v>1161.45921</v>
      </c>
      <c r="L100" s="183" t="n">
        <v>-1.06370847065736</v>
      </c>
      <c r="M100" s="183" t="n">
        <v>-0.000601276082960955</v>
      </c>
      <c r="N100" s="183" t="n">
        <v>0.0744784113110029</v>
      </c>
      <c r="O100" s="186"/>
    </row>
    <row r="101" customFormat="false" ht="12.75" hidden="false" customHeight="false" outlineLevel="0" collapsed="false">
      <c r="A101" s="140" t="s">
        <v>298</v>
      </c>
      <c r="B101" s="31"/>
      <c r="C101" s="261" t="s">
        <v>299</v>
      </c>
      <c r="D101" s="187" t="n">
        <v>3771.49958</v>
      </c>
      <c r="E101" s="187" t="n">
        <v>3315.92831</v>
      </c>
      <c r="F101" s="186" t="n">
        <v>13.7388757358267</v>
      </c>
      <c r="G101" s="186" t="n">
        <v>0.00867128060401265</v>
      </c>
      <c r="H101" s="186" t="n">
        <v>0.076397609389582</v>
      </c>
      <c r="I101" s="186"/>
      <c r="J101" s="187" t="n">
        <v>1044.39611</v>
      </c>
      <c r="K101" s="187" t="n">
        <v>973.15988</v>
      </c>
      <c r="L101" s="186" t="n">
        <v>7.32009523450554</v>
      </c>
      <c r="M101" s="186" t="n">
        <v>0.00346695557578877</v>
      </c>
      <c r="N101" s="186" t="n">
        <v>0.0676917996096835</v>
      </c>
      <c r="O101" s="186"/>
    </row>
    <row r="102" s="221" customFormat="true" ht="28.5" hidden="false" customHeight="true" outlineLevel="0" collapsed="false">
      <c r="A102" s="249" t="s">
        <v>300</v>
      </c>
      <c r="B102" s="257" t="s">
        <v>301</v>
      </c>
      <c r="C102" s="257"/>
      <c r="D102" s="258" t="n">
        <v>20323.14596</v>
      </c>
      <c r="E102" s="258" t="n">
        <v>19711.40909</v>
      </c>
      <c r="F102" s="259" t="n">
        <v>3.10346595317912</v>
      </c>
      <c r="G102" s="259" t="n">
        <v>0.0116437150560228</v>
      </c>
      <c r="H102" s="259" t="n">
        <v>0.411677035535966</v>
      </c>
      <c r="I102" s="173"/>
      <c r="J102" s="258" t="n">
        <v>6990.67122</v>
      </c>
      <c r="K102" s="258" t="n">
        <v>8537.90766</v>
      </c>
      <c r="L102" s="259" t="n">
        <v>-18.1219626823652</v>
      </c>
      <c r="M102" s="259" t="n">
        <v>-0.0753015706013863</v>
      </c>
      <c r="N102" s="259" t="n">
        <v>0.453095440351096</v>
      </c>
      <c r="O102" s="180"/>
    </row>
    <row r="103" customFormat="false" ht="24" hidden="false" customHeight="false" outlineLevel="0" collapsed="false">
      <c r="A103" s="198" t="s">
        <v>302</v>
      </c>
      <c r="B103" s="199"/>
      <c r="C103" s="200" t="s">
        <v>303</v>
      </c>
      <c r="D103" s="215" t="n">
        <v>868.25912</v>
      </c>
      <c r="E103" s="215" t="n">
        <v>1509.87767</v>
      </c>
      <c r="F103" s="201" t="n">
        <v>-42.4947373385554</v>
      </c>
      <c r="G103" s="201" t="n">
        <v>-0.0122124788242018</v>
      </c>
      <c r="H103" s="201" t="n">
        <v>0.0175879433874157</v>
      </c>
      <c r="I103" s="186"/>
      <c r="J103" s="215" t="n">
        <v>289.65661</v>
      </c>
      <c r="K103" s="215" t="n">
        <v>415.97734</v>
      </c>
      <c r="L103" s="201" t="n">
        <v>-30.3672142333522</v>
      </c>
      <c r="M103" s="201" t="n">
        <v>-0.0061478317874375</v>
      </c>
      <c r="N103" s="201" t="n">
        <v>0.0187738895348243</v>
      </c>
      <c r="O103" s="186"/>
    </row>
    <row r="104" s="206" customFormat="true" ht="24" hidden="false" customHeight="false" outlineLevel="0" collapsed="false">
      <c r="A104" s="202" t="s">
        <v>304</v>
      </c>
      <c r="B104" s="203"/>
      <c r="C104" s="204" t="s">
        <v>305</v>
      </c>
      <c r="D104" s="248" t="n">
        <v>3948.2725</v>
      </c>
      <c r="E104" s="248" t="n">
        <v>3800.44411</v>
      </c>
      <c r="F104" s="205" t="n">
        <v>3.88976618840476</v>
      </c>
      <c r="G104" s="205" t="n">
        <v>0.00281374514887521</v>
      </c>
      <c r="H104" s="205" t="n">
        <v>0.0799784207369919</v>
      </c>
      <c r="I104" s="183"/>
      <c r="J104" s="248" t="n">
        <v>1538.6398</v>
      </c>
      <c r="K104" s="248" t="n">
        <v>1566.10259</v>
      </c>
      <c r="L104" s="205" t="n">
        <v>-1.75357541551604</v>
      </c>
      <c r="M104" s="205" t="n">
        <v>-0.00133657091226215</v>
      </c>
      <c r="N104" s="205" t="n">
        <v>0.0997258569002937</v>
      </c>
      <c r="O104" s="186"/>
    </row>
    <row r="105" s="206" customFormat="true" ht="24" hidden="false" customHeight="false" outlineLevel="0" collapsed="false">
      <c r="A105" s="198" t="s">
        <v>306</v>
      </c>
      <c r="B105" s="199"/>
      <c r="C105" s="200" t="s">
        <v>307</v>
      </c>
      <c r="D105" s="215" t="n">
        <v>15506.61434</v>
      </c>
      <c r="E105" s="215" t="n">
        <v>14401.08731</v>
      </c>
      <c r="F105" s="201" t="n">
        <v>7.67669139282516</v>
      </c>
      <c r="G105" s="201" t="n">
        <v>0.0210424487313495</v>
      </c>
      <c r="H105" s="201" t="n">
        <v>0.314110671411558</v>
      </c>
      <c r="I105" s="186"/>
      <c r="J105" s="215" t="n">
        <v>5162.37481</v>
      </c>
      <c r="K105" s="215" t="n">
        <v>6555.82773</v>
      </c>
      <c r="L105" s="201" t="n">
        <v>-21.255179016121</v>
      </c>
      <c r="M105" s="201" t="n">
        <v>-0.0678171679016866</v>
      </c>
      <c r="N105" s="201" t="n">
        <v>0.334595693915978</v>
      </c>
      <c r="O105" s="186"/>
    </row>
    <row r="106" s="206" customFormat="true" ht="23.25" hidden="false" customHeight="true" outlineLevel="0" collapsed="false">
      <c r="A106" s="249" t="s">
        <v>308</v>
      </c>
      <c r="B106" s="257" t="s">
        <v>309</v>
      </c>
      <c r="C106" s="257"/>
      <c r="D106" s="258" t="n">
        <v>6547.62279</v>
      </c>
      <c r="E106" s="258" t="n">
        <v>5841.1894</v>
      </c>
      <c r="F106" s="259" t="n">
        <v>12.0939990406748</v>
      </c>
      <c r="G106" s="259" t="n">
        <v>0.0134461555328849</v>
      </c>
      <c r="H106" s="259" t="n">
        <v>0.132632317127487</v>
      </c>
      <c r="I106" s="183"/>
      <c r="J106" s="258" t="n">
        <v>2334.74723</v>
      </c>
      <c r="K106" s="258" t="n">
        <v>2047.59895</v>
      </c>
      <c r="L106" s="259" t="n">
        <v>14.0236582949996</v>
      </c>
      <c r="M106" s="259" t="n">
        <v>0.0139750563782524</v>
      </c>
      <c r="N106" s="259" t="n">
        <v>0.151325000274487</v>
      </c>
      <c r="O106" s="186"/>
    </row>
    <row r="107" s="221" customFormat="true" ht="27" hidden="false" customHeight="true" outlineLevel="0" collapsed="false">
      <c r="A107" s="198" t="s">
        <v>310</v>
      </c>
      <c r="B107" s="199"/>
      <c r="C107" s="200" t="s">
        <v>311</v>
      </c>
      <c r="D107" s="215" t="n">
        <v>4688.20741</v>
      </c>
      <c r="E107" s="215" t="n">
        <v>4338.16235</v>
      </c>
      <c r="F107" s="201" t="n">
        <v>8.06897095494825</v>
      </c>
      <c r="G107" s="201" t="n">
        <v>0.00666270930409735</v>
      </c>
      <c r="H107" s="201" t="n">
        <v>0.0949669570018946</v>
      </c>
      <c r="I107" s="180"/>
      <c r="J107" s="215" t="n">
        <v>1562.75304</v>
      </c>
      <c r="K107" s="215" t="n">
        <v>1427.22035</v>
      </c>
      <c r="L107" s="201" t="n">
        <v>9.4962694443083</v>
      </c>
      <c r="M107" s="201" t="n">
        <v>0.0065961634311242</v>
      </c>
      <c r="N107" s="201" t="n">
        <v>0.101288739598143</v>
      </c>
      <c r="O107" s="180"/>
    </row>
    <row r="108" s="206" customFormat="true" ht="12.75" hidden="false" customHeight="false" outlineLevel="0" collapsed="false">
      <c r="A108" s="243" t="s">
        <v>312</v>
      </c>
      <c r="B108" s="55"/>
      <c r="C108" s="260" t="s">
        <v>313</v>
      </c>
      <c r="D108" s="248" t="n">
        <v>1192.9075</v>
      </c>
      <c r="E108" s="248" t="n">
        <v>785.94127</v>
      </c>
      <c r="F108" s="183" t="n">
        <v>51.7807431081969</v>
      </c>
      <c r="G108" s="183" t="n">
        <v>0.00774613898871882</v>
      </c>
      <c r="H108" s="183" t="n">
        <v>0.024164202935667</v>
      </c>
      <c r="I108" s="205"/>
      <c r="J108" s="182" t="n">
        <v>424.18445</v>
      </c>
      <c r="K108" s="182" t="n">
        <v>244.77106</v>
      </c>
      <c r="L108" s="183" t="n">
        <v>73.2984487626928</v>
      </c>
      <c r="M108" s="183" t="n">
        <v>0.00873176827060706</v>
      </c>
      <c r="N108" s="183" t="n">
        <v>0.0274932169049766</v>
      </c>
      <c r="O108" s="201"/>
    </row>
    <row r="109" customFormat="false" ht="15" hidden="false" customHeight="true" outlineLevel="0" collapsed="false">
      <c r="A109" s="140" t="s">
        <v>314</v>
      </c>
      <c r="B109" s="31"/>
      <c r="C109" s="261" t="s">
        <v>315</v>
      </c>
      <c r="D109" s="185" t="n">
        <v>666.50788</v>
      </c>
      <c r="E109" s="185" t="n">
        <v>717.08578</v>
      </c>
      <c r="F109" s="186" t="n">
        <v>-7.05325658528607</v>
      </c>
      <c r="G109" s="186" t="n">
        <v>-0.000962692759931264</v>
      </c>
      <c r="H109" s="186" t="n">
        <v>0.0135011571899256</v>
      </c>
      <c r="I109" s="186"/>
      <c r="J109" s="185" t="n">
        <v>347.80974</v>
      </c>
      <c r="K109" s="185" t="n">
        <v>375.60754</v>
      </c>
      <c r="L109" s="186" t="n">
        <v>-7.40075665147723</v>
      </c>
      <c r="M109" s="186" t="n">
        <v>-0.00135287532347882</v>
      </c>
      <c r="N109" s="186" t="n">
        <v>0.0225430437713677</v>
      </c>
      <c r="O109" s="186"/>
    </row>
    <row r="110" customFormat="false" ht="24" hidden="false" customHeight="true" outlineLevel="0" collapsed="false">
      <c r="A110" s="249" t="s">
        <v>316</v>
      </c>
      <c r="B110" s="257" t="s">
        <v>317</v>
      </c>
      <c r="C110" s="257"/>
      <c r="D110" s="258" t="n">
        <v>103238.37355</v>
      </c>
      <c r="E110" s="258" t="n">
        <v>118759.24644</v>
      </c>
      <c r="F110" s="259" t="n">
        <v>-13.0691911200712</v>
      </c>
      <c r="G110" s="259" t="n">
        <v>-0.295422149970964</v>
      </c>
      <c r="H110" s="259" t="n">
        <v>2.09125435895943</v>
      </c>
      <c r="I110" s="183"/>
      <c r="J110" s="258" t="n">
        <v>33359.55441</v>
      </c>
      <c r="K110" s="258" t="n">
        <v>46920.25032</v>
      </c>
      <c r="L110" s="259" t="n">
        <v>-28.9015847475556</v>
      </c>
      <c r="M110" s="259" t="n">
        <v>-0.659977799172565</v>
      </c>
      <c r="N110" s="259" t="n">
        <v>2.16217606573626</v>
      </c>
      <c r="O110" s="186"/>
    </row>
    <row r="111" s="221" customFormat="true" ht="12" hidden="false" customHeight="true" outlineLevel="0" collapsed="false">
      <c r="A111" s="140" t="s">
        <v>318</v>
      </c>
      <c r="B111" s="31"/>
      <c r="C111" s="261" t="s">
        <v>319</v>
      </c>
      <c r="D111" s="185" t="n">
        <v>86750.23237</v>
      </c>
      <c r="E111" s="185" t="n">
        <v>100675.07446</v>
      </c>
      <c r="F111" s="186" t="n">
        <v>-13.8314693728214</v>
      </c>
      <c r="G111" s="186" t="n">
        <v>-0.265043520257447</v>
      </c>
      <c r="H111" s="186" t="n">
        <v>1.75726132973843</v>
      </c>
      <c r="I111" s="180"/>
      <c r="J111" s="185" t="n">
        <v>27924.01373</v>
      </c>
      <c r="K111" s="185" t="n">
        <v>40152.21858</v>
      </c>
      <c r="L111" s="186" t="n">
        <v>-30.4546181567435</v>
      </c>
      <c r="M111" s="186" t="n">
        <v>-0.595127549374735</v>
      </c>
      <c r="N111" s="186" t="n">
        <v>1.80987531800478</v>
      </c>
      <c r="O111" s="180"/>
    </row>
    <row r="112" customFormat="false" ht="25.5" hidden="false" customHeight="true" outlineLevel="0" collapsed="false">
      <c r="A112" s="202" t="s">
        <v>320</v>
      </c>
      <c r="B112" s="203"/>
      <c r="C112" s="204" t="s">
        <v>321</v>
      </c>
      <c r="D112" s="248" t="n">
        <v>2819.07064</v>
      </c>
      <c r="E112" s="248" t="n">
        <v>3310.97507</v>
      </c>
      <c r="F112" s="205" t="n">
        <v>-14.856784469839</v>
      </c>
      <c r="G112" s="205" t="n">
        <v>-0.00936284095106985</v>
      </c>
      <c r="H112" s="205" t="n">
        <v>0.0571046749516962</v>
      </c>
      <c r="I112" s="183"/>
      <c r="J112" s="248" t="n">
        <v>891.40377</v>
      </c>
      <c r="K112" s="248" t="n">
        <v>1495.01925</v>
      </c>
      <c r="L112" s="205" t="n">
        <v>-40.3750975112862</v>
      </c>
      <c r="M112" s="205" t="n">
        <v>-0.0293770186044155</v>
      </c>
      <c r="N112" s="205" t="n">
        <v>0.0577757086534499</v>
      </c>
      <c r="O112" s="186"/>
    </row>
    <row r="113" s="206" customFormat="true" ht="24" hidden="false" customHeight="false" outlineLevel="0" collapsed="false">
      <c r="A113" s="198" t="s">
        <v>322</v>
      </c>
      <c r="B113" s="199"/>
      <c r="C113" s="200" t="s">
        <v>323</v>
      </c>
      <c r="D113" s="215" t="n">
        <v>13669.07054</v>
      </c>
      <c r="E113" s="215" t="n">
        <v>14773.19691</v>
      </c>
      <c r="F113" s="201" t="n">
        <v>-7.47384859706713</v>
      </c>
      <c r="G113" s="201" t="n">
        <v>-0.0210157887624474</v>
      </c>
      <c r="H113" s="201" t="n">
        <v>0.276888354269302</v>
      </c>
      <c r="I113" s="201"/>
      <c r="J113" s="215" t="n">
        <v>4544.13691</v>
      </c>
      <c r="K113" s="215" t="n">
        <v>5273.01249</v>
      </c>
      <c r="L113" s="201" t="n">
        <v>-13.8227546659955</v>
      </c>
      <c r="M113" s="201" t="n">
        <v>-0.0354732311934149</v>
      </c>
      <c r="N113" s="201" t="n">
        <v>0.294525039078024</v>
      </c>
      <c r="O113" s="201"/>
    </row>
    <row r="114" s="206" customFormat="true" ht="12.75" hidden="false" customHeight="false" outlineLevel="0" collapsed="false">
      <c r="A114" s="176" t="s">
        <v>324</v>
      </c>
      <c r="B114" s="36" t="s">
        <v>325</v>
      </c>
      <c r="C114" s="260"/>
      <c r="D114" s="209" t="n">
        <v>51394.64134</v>
      </c>
      <c r="E114" s="209" t="n">
        <v>18223.93988</v>
      </c>
      <c r="F114" s="173" t="n">
        <v>182.017180030337</v>
      </c>
      <c r="G114" s="173" t="n">
        <v>0.631366548183761</v>
      </c>
      <c r="H114" s="173" t="n">
        <v>1.04107866129233</v>
      </c>
      <c r="I114" s="183"/>
      <c r="J114" s="209" t="n">
        <v>14995.44732</v>
      </c>
      <c r="K114" s="209" t="n">
        <v>5799.65565</v>
      </c>
      <c r="L114" s="173" t="n">
        <v>158.55754591223</v>
      </c>
      <c r="M114" s="173" t="n">
        <v>0.44754475642659</v>
      </c>
      <c r="N114" s="173" t="n">
        <v>0.971919375535595</v>
      </c>
      <c r="O114" s="186"/>
    </row>
    <row r="115" customFormat="false" ht="12.75" hidden="false" customHeight="false" outlineLevel="0" collapsed="false">
      <c r="A115" s="140" t="s">
        <v>326</v>
      </c>
      <c r="B115" s="31"/>
      <c r="C115" s="261" t="s">
        <v>327</v>
      </c>
      <c r="D115" s="185" t="n">
        <v>28832.67505</v>
      </c>
      <c r="E115" s="185" t="n">
        <v>438.73925</v>
      </c>
      <c r="F115" s="186" t="s">
        <v>71</v>
      </c>
      <c r="G115" s="186" t="n">
        <v>0.540446250647281</v>
      </c>
      <c r="H115" s="186" t="n">
        <v>0.584050826309954</v>
      </c>
      <c r="I115" s="180"/>
      <c r="J115" s="185" t="n">
        <v>8531.3663</v>
      </c>
      <c r="K115" s="185" t="n">
        <v>151.57351</v>
      </c>
      <c r="L115" s="186" t="s">
        <v>71</v>
      </c>
      <c r="M115" s="186" t="n">
        <v>0.407831370880311</v>
      </c>
      <c r="N115" s="186" t="n">
        <v>0.55295450877963</v>
      </c>
      <c r="O115" s="180"/>
    </row>
    <row r="116" customFormat="false" ht="12.75" hidden="false" customHeight="false" outlineLevel="0" collapsed="false">
      <c r="A116" s="202" t="s">
        <v>328</v>
      </c>
      <c r="B116" s="203"/>
      <c r="C116" s="204" t="s">
        <v>329</v>
      </c>
      <c r="D116" s="182" t="n">
        <v>5787.14917</v>
      </c>
      <c r="E116" s="182" t="n">
        <v>1431.74688</v>
      </c>
      <c r="F116" s="205" t="n">
        <v>304.201975282111</v>
      </c>
      <c r="G116" s="205" t="n">
        <v>0.0829001253743443</v>
      </c>
      <c r="H116" s="205" t="n">
        <v>0.117227737241032</v>
      </c>
      <c r="I116" s="183"/>
      <c r="J116" s="182" t="n">
        <v>1618.71279</v>
      </c>
      <c r="K116" s="182" t="n">
        <v>47.88505</v>
      </c>
      <c r="L116" s="205" t="s">
        <v>71</v>
      </c>
      <c r="M116" s="205" t="n">
        <v>0.0764497221680132</v>
      </c>
      <c r="N116" s="205" t="n">
        <v>0.104915731452037</v>
      </c>
      <c r="O116" s="186"/>
    </row>
    <row r="117" s="206" customFormat="true" ht="12.75" hidden="false" customHeight="false" outlineLevel="0" collapsed="false">
      <c r="A117" s="140" t="s">
        <v>330</v>
      </c>
      <c r="B117" s="31"/>
      <c r="C117" s="261" t="s">
        <v>331</v>
      </c>
      <c r="D117" s="185" t="n">
        <v>812.95454</v>
      </c>
      <c r="E117" s="185" t="n">
        <v>906.70828</v>
      </c>
      <c r="F117" s="186" t="n">
        <v>-10.3400114532979</v>
      </c>
      <c r="G117" s="186" t="n">
        <v>-0.00178449573261203</v>
      </c>
      <c r="H117" s="186" t="n">
        <v>0.0164676628171353</v>
      </c>
      <c r="I117" s="201"/>
      <c r="J117" s="185" t="n">
        <v>183.66501</v>
      </c>
      <c r="K117" s="185" t="n">
        <v>388.52547</v>
      </c>
      <c r="L117" s="186" t="n">
        <v>-52.727678316688</v>
      </c>
      <c r="M117" s="186" t="n">
        <v>-0.00997023725224727</v>
      </c>
      <c r="N117" s="186" t="n">
        <v>0.0119041184979428</v>
      </c>
      <c r="O117" s="201"/>
    </row>
    <row r="118" customFormat="false" ht="12.75" hidden="false" customHeight="false" outlineLevel="0" collapsed="false">
      <c r="A118" s="243" t="s">
        <v>332</v>
      </c>
      <c r="B118" s="55"/>
      <c r="C118" s="260" t="s">
        <v>333</v>
      </c>
      <c r="D118" s="182" t="n">
        <v>15961.86258</v>
      </c>
      <c r="E118" s="182" t="n">
        <v>15446.74547</v>
      </c>
      <c r="F118" s="183" t="n">
        <v>3.33479379847642</v>
      </c>
      <c r="G118" s="183" t="n">
        <v>0.0098046678947468</v>
      </c>
      <c r="H118" s="183" t="n">
        <v>0.323332434924207</v>
      </c>
      <c r="I118" s="183"/>
      <c r="J118" s="182" t="n">
        <v>4661.70322</v>
      </c>
      <c r="K118" s="182" t="n">
        <v>5211.67162</v>
      </c>
      <c r="L118" s="183" t="n">
        <v>-10.5526295611081</v>
      </c>
      <c r="M118" s="183" t="n">
        <v>-0.0267660993694871</v>
      </c>
      <c r="N118" s="183" t="n">
        <v>0.302145016805986</v>
      </c>
      <c r="O118" s="186"/>
    </row>
    <row r="119" customFormat="false" ht="12.75" hidden="false" customHeight="false" outlineLevel="0" collapsed="false">
      <c r="A119" s="265" t="s">
        <v>334</v>
      </c>
      <c r="B119" s="266" t="s">
        <v>335</v>
      </c>
      <c r="C119" s="263"/>
      <c r="D119" s="179" t="n">
        <v>20472.50882</v>
      </c>
      <c r="E119" s="179" t="n">
        <v>17576.55511</v>
      </c>
      <c r="F119" s="180" t="n">
        <v>16.4762303641194</v>
      </c>
      <c r="G119" s="180" t="n">
        <v>0.0551211827638767</v>
      </c>
      <c r="H119" s="180" t="n">
        <v>0.414702613344884</v>
      </c>
      <c r="I119" s="186"/>
      <c r="J119" s="179" t="n">
        <v>6766.49702</v>
      </c>
      <c r="K119" s="179" t="n">
        <v>6334.45128</v>
      </c>
      <c r="L119" s="180" t="n">
        <v>6.82057088929099</v>
      </c>
      <c r="M119" s="180" t="n">
        <v>0.0210269884760717</v>
      </c>
      <c r="N119" s="180" t="n">
        <v>0.438565747183184</v>
      </c>
      <c r="O119" s="186"/>
    </row>
    <row r="120" s="267" customFormat="true" ht="14.25" hidden="false" customHeight="true" outlineLevel="0" collapsed="false">
      <c r="A120" s="243" t="s">
        <v>336</v>
      </c>
      <c r="B120" s="55"/>
      <c r="C120" s="260" t="s">
        <v>337</v>
      </c>
      <c r="D120" s="182" t="n">
        <v>8784.66427</v>
      </c>
      <c r="E120" s="182" t="n">
        <v>7219.97136</v>
      </c>
      <c r="F120" s="183" t="n">
        <v>21.6717329194503</v>
      </c>
      <c r="G120" s="183" t="n">
        <v>0.029782148645412</v>
      </c>
      <c r="H120" s="183" t="n">
        <v>0.177947083191264</v>
      </c>
      <c r="I120" s="173"/>
      <c r="J120" s="182" t="n">
        <v>2966.20903</v>
      </c>
      <c r="K120" s="182" t="n">
        <v>2842.79222</v>
      </c>
      <c r="L120" s="183" t="n">
        <v>4.34139396934186</v>
      </c>
      <c r="M120" s="183" t="n">
        <v>0.00600650255601066</v>
      </c>
      <c r="N120" s="183" t="n">
        <v>0.192252752893913</v>
      </c>
      <c r="O120" s="180"/>
    </row>
    <row r="121" customFormat="false" ht="15" hidden="false" customHeight="true" outlineLevel="0" collapsed="false">
      <c r="A121" s="140" t="s">
        <v>338</v>
      </c>
      <c r="B121" s="31"/>
      <c r="C121" s="261" t="s">
        <v>339</v>
      </c>
      <c r="D121" s="185" t="n">
        <v>11687.84455</v>
      </c>
      <c r="E121" s="185" t="n">
        <v>10356.58375</v>
      </c>
      <c r="F121" s="186" t="n">
        <v>12.854246459408</v>
      </c>
      <c r="G121" s="186" t="n">
        <v>0.0253390341184648</v>
      </c>
      <c r="H121" s="186" t="n">
        <v>0.23675553015362</v>
      </c>
      <c r="I121" s="186"/>
      <c r="J121" s="185" t="n">
        <v>3800.28799</v>
      </c>
      <c r="K121" s="185" t="n">
        <v>3491.65906</v>
      </c>
      <c r="L121" s="186" t="n">
        <v>8.83903395768544</v>
      </c>
      <c r="M121" s="186" t="n">
        <v>0.015020485920061</v>
      </c>
      <c r="N121" s="186" t="n">
        <v>0.246312994289271</v>
      </c>
      <c r="O121" s="186"/>
    </row>
    <row r="122" s="177" customFormat="true" ht="12.75" hidden="false" customHeight="false" outlineLevel="0" collapsed="false">
      <c r="A122" s="268" t="n">
        <v>37</v>
      </c>
      <c r="B122" s="269" t="s">
        <v>340</v>
      </c>
      <c r="C122" s="262"/>
      <c r="D122" s="209" t="n">
        <v>42789.351</v>
      </c>
      <c r="E122" s="209" t="n">
        <v>38556.99844</v>
      </c>
      <c r="F122" s="173" t="n">
        <v>10.9768725036678</v>
      </c>
      <c r="G122" s="173" t="n">
        <v>0.0805580138160847</v>
      </c>
      <c r="H122" s="173" t="n">
        <v>0.866765076964881</v>
      </c>
      <c r="I122" s="173"/>
      <c r="J122" s="209" t="n">
        <v>17559.80655</v>
      </c>
      <c r="K122" s="209" t="n">
        <v>15716.47606</v>
      </c>
      <c r="L122" s="173" t="n">
        <v>11.7286501310015</v>
      </c>
      <c r="M122" s="173" t="n">
        <v>0.0897120035735604</v>
      </c>
      <c r="N122" s="173" t="n">
        <v>1.13812651616196</v>
      </c>
      <c r="O122" s="180"/>
    </row>
    <row r="123" s="272" customFormat="true" ht="12.75" hidden="false" customHeight="false" outlineLevel="0" collapsed="false">
      <c r="A123" s="198" t="n">
        <v>371</v>
      </c>
      <c r="B123" s="31"/>
      <c r="C123" s="261" t="s">
        <v>341</v>
      </c>
      <c r="D123" s="185" t="n">
        <v>42789.351</v>
      </c>
      <c r="E123" s="185" t="n">
        <v>38556.99844</v>
      </c>
      <c r="F123" s="186" t="n">
        <v>10.9768725036678</v>
      </c>
      <c r="G123" s="186" t="n">
        <v>0.0805580138160847</v>
      </c>
      <c r="H123" s="186" t="n">
        <v>0.866765076964881</v>
      </c>
      <c r="I123" s="270"/>
      <c r="J123" s="185" t="n">
        <v>17559.80655</v>
      </c>
      <c r="K123" s="185" t="n">
        <v>15716.47606</v>
      </c>
      <c r="L123" s="186" t="n">
        <v>11.7286501310015</v>
      </c>
      <c r="M123" s="186" t="n">
        <v>0.0897120035735604</v>
      </c>
      <c r="N123" s="186" t="n">
        <v>1.13812651616196</v>
      </c>
      <c r="O123" s="271"/>
    </row>
    <row r="124" s="272" customFormat="true" ht="15" hidden="false" customHeight="true" outlineLevel="0" collapsed="false">
      <c r="A124" s="273" t="s">
        <v>342</v>
      </c>
      <c r="B124" s="36" t="s">
        <v>343</v>
      </c>
      <c r="C124" s="262"/>
      <c r="D124" s="209" t="n">
        <v>2E-059</v>
      </c>
      <c r="E124" s="209" t="n">
        <v>2E-059</v>
      </c>
      <c r="F124" s="173" t="n">
        <v>0</v>
      </c>
      <c r="G124" s="173" t="n">
        <v>0</v>
      </c>
      <c r="H124" s="173" t="n">
        <v>4.0513120984933E-064</v>
      </c>
      <c r="I124" s="274"/>
      <c r="J124" s="209" t="n">
        <v>2E-059</v>
      </c>
      <c r="K124" s="209" t="n">
        <v>2E-059</v>
      </c>
      <c r="L124" s="173" t="n">
        <v>0</v>
      </c>
      <c r="M124" s="173" t="n">
        <v>0</v>
      </c>
      <c r="N124" s="173" t="n">
        <v>1.29628593905206E-063</v>
      </c>
      <c r="O124" s="271"/>
    </row>
    <row r="125" s="177" customFormat="true" ht="12.75" hidden="false" customHeight="false" outlineLevel="0" collapsed="false">
      <c r="A125" s="178" t="s">
        <v>344</v>
      </c>
      <c r="B125" s="33" t="s">
        <v>345</v>
      </c>
      <c r="C125" s="261"/>
      <c r="D125" s="179" t="n">
        <v>2E-059</v>
      </c>
      <c r="E125" s="179" t="n">
        <v>2E-059</v>
      </c>
      <c r="F125" s="180" t="n">
        <v>0</v>
      </c>
      <c r="G125" s="180" t="n">
        <v>0</v>
      </c>
      <c r="H125" s="180" t="n">
        <v>4.0513120984933E-064</v>
      </c>
      <c r="I125" s="180"/>
      <c r="J125" s="179" t="n">
        <v>2E-059</v>
      </c>
      <c r="K125" s="179" t="n">
        <v>2E-059</v>
      </c>
      <c r="L125" s="180" t="n">
        <v>0</v>
      </c>
      <c r="M125" s="180" t="n">
        <v>0</v>
      </c>
      <c r="N125" s="180" t="n">
        <v>1.29628593905206E-063</v>
      </c>
      <c r="O125" s="180"/>
    </row>
    <row r="126" s="177" customFormat="true" ht="6" hidden="false" customHeight="true" outlineLevel="0" collapsed="false">
      <c r="A126" s="176"/>
      <c r="B126" s="55"/>
      <c r="C126" s="260"/>
      <c r="D126" s="209"/>
      <c r="E126" s="209"/>
      <c r="F126" s="183"/>
      <c r="G126" s="183"/>
      <c r="H126" s="183"/>
      <c r="I126" s="183"/>
      <c r="J126" s="209"/>
      <c r="K126" s="209"/>
      <c r="L126" s="183"/>
      <c r="M126" s="183"/>
      <c r="N126" s="183"/>
      <c r="O126" s="186"/>
    </row>
    <row r="127" s="177" customFormat="true" ht="12.75" hidden="false" customHeight="true" outlineLevel="0" collapsed="false">
      <c r="A127" s="178" t="s">
        <v>346</v>
      </c>
      <c r="B127" s="33" t="s">
        <v>347</v>
      </c>
      <c r="C127" s="263"/>
      <c r="D127" s="179" t="n">
        <v>5523.7595</v>
      </c>
      <c r="E127" s="179" t="n">
        <v>7103.28532</v>
      </c>
      <c r="F127" s="180" t="n">
        <v>-22.2365532122536</v>
      </c>
      <c r="G127" s="180" t="n">
        <v>-0.0300644762047949</v>
      </c>
      <c r="H127" s="180" t="n">
        <v>0.111892368457586</v>
      </c>
      <c r="I127" s="186"/>
      <c r="J127" s="179" t="n">
        <v>639.77429</v>
      </c>
      <c r="K127" s="179" t="n">
        <v>1972.89958</v>
      </c>
      <c r="L127" s="180" t="n">
        <v>-67.571877632008</v>
      </c>
      <c r="M127" s="180" t="n">
        <v>-0.0648811167771025</v>
      </c>
      <c r="N127" s="180" t="n">
        <v>0.0414665208147008</v>
      </c>
      <c r="O127" s="186"/>
    </row>
    <row r="128" s="177" customFormat="true" ht="12.75" hidden="false" customHeight="false" outlineLevel="0" collapsed="false">
      <c r="A128" s="176" t="s">
        <v>113</v>
      </c>
      <c r="B128" s="275" t="n">
        <v>3</v>
      </c>
      <c r="C128" s="262" t="s">
        <v>348</v>
      </c>
      <c r="D128" s="209" t="n">
        <v>5523.7595</v>
      </c>
      <c r="E128" s="209" t="n">
        <v>7103.28532</v>
      </c>
      <c r="F128" s="173" t="n">
        <v>-22.2365532122536</v>
      </c>
      <c r="G128" s="173" t="n">
        <v>-0.0300644762047949</v>
      </c>
      <c r="H128" s="173" t="n">
        <v>0.111892368457586</v>
      </c>
      <c r="I128" s="173"/>
      <c r="J128" s="209" t="n">
        <v>639.77429</v>
      </c>
      <c r="K128" s="209" t="n">
        <v>1972.89958</v>
      </c>
      <c r="L128" s="173" t="n">
        <v>-67.571877632008</v>
      </c>
      <c r="M128" s="173" t="n">
        <v>-0.0648811167771025</v>
      </c>
      <c r="N128" s="173" t="n">
        <v>0.0414665208147008</v>
      </c>
      <c r="O128" s="180"/>
    </row>
    <row r="129" s="177" customFormat="true" ht="9" hidden="false" customHeight="true" outlineLevel="0" collapsed="false">
      <c r="A129" s="178"/>
      <c r="B129" s="33"/>
      <c r="C129" s="261"/>
      <c r="D129" s="179"/>
      <c r="E129" s="179"/>
      <c r="F129" s="180"/>
      <c r="G129" s="180"/>
      <c r="H129" s="180"/>
      <c r="I129" s="180"/>
      <c r="J129" s="179"/>
      <c r="K129" s="179"/>
      <c r="L129" s="180"/>
      <c r="M129" s="180"/>
      <c r="N129" s="180"/>
      <c r="O129" s="180"/>
    </row>
    <row r="130" s="177" customFormat="true" ht="12.75" hidden="false" customHeight="true" outlineLevel="0" collapsed="false">
      <c r="A130" s="176" t="s">
        <v>349</v>
      </c>
      <c r="B130" s="36" t="s">
        <v>350</v>
      </c>
      <c r="C130" s="262"/>
      <c r="D130" s="209" t="n">
        <v>1E-059</v>
      </c>
      <c r="E130" s="209" t="n">
        <v>1E-059</v>
      </c>
      <c r="F130" s="173" t="n">
        <v>0</v>
      </c>
      <c r="G130" s="173" t="n">
        <v>0</v>
      </c>
      <c r="H130" s="173" t="n">
        <v>2.02565604924665E-064</v>
      </c>
      <c r="I130" s="173"/>
      <c r="J130" s="209" t="n">
        <v>1E-059</v>
      </c>
      <c r="K130" s="209" t="n">
        <v>1E-059</v>
      </c>
      <c r="L130" s="173" t="n">
        <v>0</v>
      </c>
      <c r="M130" s="173" t="n">
        <v>0</v>
      </c>
      <c r="N130" s="173" t="n">
        <v>6.4814296952603E-064</v>
      </c>
      <c r="O130" s="180"/>
    </row>
    <row r="131" s="177" customFormat="true" ht="12.75" hidden="false" customHeight="false" outlineLevel="0" collapsed="false">
      <c r="A131" s="178" t="s">
        <v>351</v>
      </c>
      <c r="B131" s="276" t="n">
        <v>4</v>
      </c>
      <c r="C131" s="33" t="s">
        <v>352</v>
      </c>
      <c r="D131" s="179" t="n">
        <v>1E-059</v>
      </c>
      <c r="E131" s="179" t="n">
        <v>1E-059</v>
      </c>
      <c r="F131" s="180" t="n">
        <v>0</v>
      </c>
      <c r="G131" s="180" t="n">
        <v>0</v>
      </c>
      <c r="H131" s="180" t="n">
        <v>2.02565604924665E-064</v>
      </c>
      <c r="I131" s="180"/>
      <c r="J131" s="179" t="n">
        <v>1E-059</v>
      </c>
      <c r="K131" s="179" t="n">
        <v>1E-059</v>
      </c>
      <c r="L131" s="180" t="n">
        <v>0</v>
      </c>
      <c r="M131" s="180" t="n">
        <v>0</v>
      </c>
      <c r="N131" s="180" t="n">
        <v>6.4814296952603E-064</v>
      </c>
      <c r="O131" s="180"/>
    </row>
    <row r="132" s="177" customFormat="true" ht="12.75" hidden="false" customHeight="false" outlineLevel="0" collapsed="false">
      <c r="A132" s="176"/>
      <c r="B132" s="36"/>
      <c r="C132" s="262"/>
      <c r="D132" s="209"/>
      <c r="E132" s="209"/>
      <c r="F132" s="173"/>
      <c r="G132" s="173"/>
      <c r="H132" s="173"/>
      <c r="I132" s="173"/>
      <c r="J132" s="209"/>
      <c r="K132" s="209"/>
      <c r="L132" s="173"/>
      <c r="M132" s="173"/>
      <c r="N132" s="173"/>
      <c r="O132" s="180"/>
    </row>
    <row r="133" s="177" customFormat="true" ht="14.25" hidden="false" customHeight="true" outlineLevel="0" collapsed="false">
      <c r="A133" s="178" t="s">
        <v>353</v>
      </c>
      <c r="B133" s="33" t="s">
        <v>354</v>
      </c>
      <c r="C133" s="33"/>
      <c r="D133" s="179" t="n">
        <v>9.16699</v>
      </c>
      <c r="E133" s="179" t="n">
        <v>11.33368</v>
      </c>
      <c r="F133" s="180" t="n">
        <v>-19.1172681776793</v>
      </c>
      <c r="G133" s="180" t="n">
        <v>-4.12404780747218E-005</v>
      </c>
      <c r="H133" s="180" t="n">
        <v>0.000185691687468835</v>
      </c>
      <c r="I133" s="180"/>
      <c r="J133" s="179" t="n">
        <v>0.35688</v>
      </c>
      <c r="K133" s="179" t="n">
        <v>0.16015</v>
      </c>
      <c r="L133" s="180" t="n">
        <v>122.841086481424</v>
      </c>
      <c r="M133" s="180" t="n">
        <v>9.57454051716278E-006</v>
      </c>
      <c r="N133" s="180" t="n">
        <v>2.3130926296445E-005</v>
      </c>
      <c r="O133" s="180"/>
    </row>
    <row r="134" s="177" customFormat="true" ht="12.75" hidden="false" customHeight="false" outlineLevel="0" collapsed="false">
      <c r="A134" s="176" t="s">
        <v>355</v>
      </c>
      <c r="B134" s="275" t="n">
        <v>5</v>
      </c>
      <c r="C134" s="36" t="s">
        <v>356</v>
      </c>
      <c r="D134" s="209" t="n">
        <v>9.16699</v>
      </c>
      <c r="E134" s="209" t="n">
        <v>11.33368</v>
      </c>
      <c r="F134" s="173" t="n">
        <v>-19.1172681776793</v>
      </c>
      <c r="G134" s="173" t="n">
        <v>-4.12404780747218E-005</v>
      </c>
      <c r="H134" s="173" t="n">
        <v>0.000185691687468835</v>
      </c>
      <c r="I134" s="173"/>
      <c r="J134" s="209" t="n">
        <v>0.35688</v>
      </c>
      <c r="K134" s="209" t="n">
        <v>0.16015</v>
      </c>
      <c r="L134" s="173" t="n">
        <v>122.841086481424</v>
      </c>
      <c r="M134" s="173" t="n">
        <v>9.57454051716278E-006</v>
      </c>
      <c r="N134" s="173" t="n">
        <v>2.3130926296445E-005</v>
      </c>
      <c r="O134" s="180"/>
    </row>
    <row r="135" s="177" customFormat="true" ht="10.5" hidden="false" customHeight="true" outlineLevel="0" collapsed="false">
      <c r="A135" s="178"/>
      <c r="B135" s="33"/>
      <c r="C135" s="33"/>
      <c r="D135" s="179"/>
      <c r="E135" s="179"/>
      <c r="F135" s="186"/>
      <c r="G135" s="186"/>
      <c r="H135" s="186"/>
      <c r="I135" s="186"/>
      <c r="J135" s="179"/>
      <c r="K135" s="179"/>
      <c r="L135" s="186"/>
      <c r="M135" s="186"/>
      <c r="N135" s="186"/>
      <c r="O135" s="186"/>
    </row>
    <row r="136" s="177" customFormat="true" ht="12" hidden="false" customHeight="true" outlineLevel="0" collapsed="false">
      <c r="A136" s="249" t="s">
        <v>357</v>
      </c>
      <c r="B136" s="36" t="s">
        <v>358</v>
      </c>
      <c r="C136" s="278"/>
      <c r="D136" s="209" t="n">
        <v>50.93485</v>
      </c>
      <c r="E136" s="209" t="n">
        <v>48.11046</v>
      </c>
      <c r="F136" s="259" t="n">
        <v>5.87063603216432</v>
      </c>
      <c r="G136" s="259" t="n">
        <v>5.37590489961478E-005</v>
      </c>
      <c r="H136" s="259" t="n">
        <v>0.00103176487019971</v>
      </c>
      <c r="I136" s="183"/>
      <c r="J136" s="209" t="n">
        <v>17.72457</v>
      </c>
      <c r="K136" s="209" t="n">
        <v>25.02411</v>
      </c>
      <c r="L136" s="259" t="n">
        <v>-29.1700284245873</v>
      </c>
      <c r="M136" s="259" t="n">
        <v>-0.000355257162032483</v>
      </c>
      <c r="N136" s="259" t="n">
        <v>0.0011488055433372</v>
      </c>
      <c r="O136" s="186"/>
    </row>
    <row r="137" s="221" customFormat="true" ht="21.75" hidden="false" customHeight="true" outlineLevel="0" collapsed="false">
      <c r="A137" s="193" t="s">
        <v>359</v>
      </c>
      <c r="B137" s="276" t="n">
        <v>6</v>
      </c>
      <c r="C137" s="194" t="s">
        <v>360</v>
      </c>
      <c r="D137" s="252" t="n">
        <v>49.93485</v>
      </c>
      <c r="E137" s="252" t="n">
        <v>48.11046</v>
      </c>
      <c r="F137" s="196" t="n">
        <v>3.79208596217954</v>
      </c>
      <c r="G137" s="196" t="n">
        <v>3.47251871724805E-005</v>
      </c>
      <c r="H137" s="196" t="n">
        <v>0.00101150830970724</v>
      </c>
      <c r="I137" s="196"/>
      <c r="J137" s="252" t="n">
        <v>17.72457</v>
      </c>
      <c r="K137" s="252" t="n">
        <v>25.02411</v>
      </c>
      <c r="L137" s="196" t="n">
        <v>-29.1700284245873</v>
      </c>
      <c r="M137" s="196" t="n">
        <v>-0.000355257162032483</v>
      </c>
      <c r="N137" s="196" t="n">
        <v>0.0011488055433372</v>
      </c>
      <c r="O137" s="196"/>
    </row>
    <row r="138" s="221" customFormat="true" ht="12.75" hidden="false" customHeight="false" outlineLevel="0" collapsed="false">
      <c r="A138" s="279" t="n">
        <v>93</v>
      </c>
      <c r="B138" s="279"/>
      <c r="C138" s="279" t="s">
        <v>361</v>
      </c>
      <c r="D138" s="258" t="n">
        <v>1</v>
      </c>
      <c r="E138" s="258" t="n">
        <v>1E-059</v>
      </c>
      <c r="F138" s="259" t="s">
        <v>71</v>
      </c>
      <c r="G138" s="259" t="n">
        <v>1.90338618236673E-005</v>
      </c>
      <c r="H138" s="259" t="n">
        <v>2.02565604924665E-005</v>
      </c>
      <c r="I138" s="259"/>
      <c r="J138" s="258" t="n">
        <v>1E-059</v>
      </c>
      <c r="K138" s="258" t="n">
        <v>1E-059</v>
      </c>
      <c r="L138" s="259" t="n">
        <v>0</v>
      </c>
      <c r="M138" s="259" t="n">
        <v>0</v>
      </c>
      <c r="N138" s="259" t="n">
        <v>6.4814296952603E-064</v>
      </c>
      <c r="O138" s="196"/>
    </row>
    <row r="139" s="221" customFormat="true" ht="12.75" hidden="false" customHeight="false" outlineLevel="0" collapsed="false">
      <c r="D139" s="179"/>
      <c r="E139" s="179"/>
      <c r="F139" s="196"/>
      <c r="G139" s="196"/>
      <c r="H139" s="196"/>
      <c r="I139" s="196"/>
      <c r="J139" s="179"/>
      <c r="K139" s="179"/>
      <c r="L139" s="196"/>
      <c r="M139" s="196"/>
      <c r="N139" s="196"/>
      <c r="O139" s="196"/>
    </row>
    <row r="140" customFormat="false" ht="14.25" hidden="false" customHeight="true" outlineLevel="0" collapsed="false">
      <c r="A140" s="280" t="s">
        <v>362</v>
      </c>
      <c r="B140" s="280"/>
      <c r="C140" s="280" t="s">
        <v>62</v>
      </c>
      <c r="D140" s="291" t="n">
        <v>1698.8783</v>
      </c>
      <c r="E140" s="291" t="n">
        <v>1543.25802</v>
      </c>
      <c r="F140" s="282" t="n">
        <v>10.0838795576128</v>
      </c>
      <c r="G140" s="282" t="n">
        <v>0.00296205490648042</v>
      </c>
      <c r="H140" s="282" t="n">
        <v>0.0344134310532886</v>
      </c>
      <c r="I140" s="282"/>
      <c r="J140" s="291" t="n">
        <v>495.37819</v>
      </c>
      <c r="K140" s="291" t="n">
        <v>538.70991</v>
      </c>
      <c r="L140" s="282" t="n">
        <v>-8.04360922189087</v>
      </c>
      <c r="M140" s="282" t="n">
        <v>-0.00210888684399102</v>
      </c>
      <c r="N140" s="282" t="n">
        <v>0.032107589110503</v>
      </c>
      <c r="O140" s="196"/>
    </row>
    <row r="141" customFormat="false" ht="14.25" hidden="false" customHeight="true" outlineLevel="0" collapsed="false">
      <c r="A141" s="283"/>
      <c r="B141" s="283"/>
      <c r="C141" s="283"/>
      <c r="D141" s="252"/>
      <c r="E141" s="252"/>
      <c r="F141" s="196"/>
      <c r="G141" s="196"/>
      <c r="H141" s="196"/>
      <c r="I141" s="196"/>
      <c r="J141" s="252"/>
      <c r="K141" s="252"/>
      <c r="L141" s="196"/>
      <c r="M141" s="196"/>
      <c r="N141" s="196"/>
      <c r="O141" s="196"/>
    </row>
    <row r="142" customFormat="false" ht="14.25" hidden="false" customHeight="true" outlineLevel="0" collapsed="false">
      <c r="A142" s="216" t="s">
        <v>130</v>
      </c>
      <c r="B142" s="283"/>
      <c r="C142" s="283"/>
      <c r="D142" s="252"/>
      <c r="E142" s="252"/>
      <c r="F142" s="196"/>
      <c r="G142" s="196"/>
      <c r="H142" s="196"/>
      <c r="I142" s="196"/>
      <c r="J142" s="252"/>
      <c r="K142" s="252"/>
      <c r="L142" s="196"/>
      <c r="M142" s="196"/>
      <c r="N142" s="196"/>
      <c r="O142" s="196"/>
    </row>
    <row r="143" customFormat="false" ht="14.25" hidden="false" customHeight="true" outlineLevel="0" collapsed="false">
      <c r="A143" s="216" t="s">
        <v>65</v>
      </c>
      <c r="B143" s="34"/>
      <c r="C143" s="31"/>
      <c r="D143" s="179"/>
      <c r="E143" s="179"/>
      <c r="F143" s="284"/>
      <c r="G143" s="284"/>
      <c r="H143" s="284"/>
      <c r="I143" s="196"/>
      <c r="J143" s="179"/>
      <c r="K143" s="179"/>
      <c r="L143" s="284"/>
      <c r="M143" s="284"/>
      <c r="N143" s="284"/>
    </row>
    <row r="144" customFormat="false" ht="14.25" hidden="false" customHeight="true" outlineLevel="0" collapsed="false">
      <c r="A144" s="84" t="s">
        <v>64</v>
      </c>
      <c r="B144" s="34"/>
      <c r="C144" s="31"/>
      <c r="D144" s="217"/>
      <c r="E144" s="138"/>
      <c r="F144" s="151"/>
      <c r="G144" s="53"/>
      <c r="H144" s="261"/>
      <c r="I144" s="220"/>
      <c r="K144" s="286"/>
      <c r="L144" s="177"/>
      <c r="M144" s="177"/>
      <c r="N144" s="177"/>
    </row>
    <row r="145" customFormat="false" ht="14.25" hidden="false" customHeight="true" outlineLevel="0" collapsed="false">
      <c r="A145" s="216" t="s">
        <v>364</v>
      </c>
      <c r="B145" s="34"/>
      <c r="C145" s="31"/>
      <c r="D145" s="217"/>
      <c r="E145" s="138"/>
      <c r="F145" s="151"/>
      <c r="G145" s="53"/>
      <c r="H145" s="53"/>
      <c r="I145" s="220"/>
      <c r="K145" s="286"/>
      <c r="L145" s="177"/>
      <c r="M145" s="177"/>
      <c r="N145" s="177"/>
    </row>
    <row r="146" customFormat="false" ht="14.25" hidden="false" customHeight="true" outlineLevel="0" collapsed="false">
      <c r="A146" s="287" t="s">
        <v>365</v>
      </c>
      <c r="B146" s="34"/>
      <c r="C146" s="31"/>
      <c r="D146" s="138"/>
      <c r="E146" s="138"/>
      <c r="F146" s="151"/>
      <c r="G146" s="151"/>
      <c r="H146" s="151"/>
      <c r="I146" s="222"/>
      <c r="K146" s="288"/>
      <c r="L146" s="177"/>
      <c r="M146" s="177"/>
      <c r="N146" s="177"/>
    </row>
    <row r="147" customFormat="false" ht="14.25" hidden="false" customHeight="true" outlineLevel="0" collapsed="false">
      <c r="A147" s="287" t="s">
        <v>366</v>
      </c>
      <c r="B147" s="34"/>
      <c r="C147" s="31"/>
      <c r="D147" s="138"/>
      <c r="E147" s="138"/>
      <c r="F147" s="151"/>
      <c r="G147" s="151"/>
      <c r="H147" s="151"/>
      <c r="I147" s="222"/>
      <c r="K147" s="288"/>
      <c r="L147" s="177"/>
      <c r="M147" s="177"/>
      <c r="N147" s="177"/>
    </row>
    <row r="148" customFormat="false" ht="14.25" hidden="false" customHeight="true" outlineLevel="0" collapsed="false">
      <c r="A148" s="287" t="s">
        <v>367</v>
      </c>
      <c r="B148" s="34"/>
      <c r="C148" s="31"/>
      <c r="D148" s="138"/>
      <c r="E148" s="138"/>
      <c r="F148" s="151"/>
      <c r="G148" s="151"/>
      <c r="H148" s="151"/>
      <c r="I148" s="222"/>
      <c r="K148" s="288"/>
      <c r="L148" s="177"/>
      <c r="M148" s="177"/>
      <c r="N148" s="177"/>
    </row>
    <row r="149" customFormat="false" ht="14.25" hidden="false" customHeight="true" outlineLevel="0" collapsed="false">
      <c r="A149" s="287" t="s">
        <v>368</v>
      </c>
      <c r="B149" s="34"/>
      <c r="C149" s="31"/>
      <c r="D149" s="138"/>
      <c r="E149" s="138"/>
      <c r="F149" s="151"/>
      <c r="G149" s="151"/>
      <c r="H149" s="151"/>
      <c r="I149" s="222"/>
      <c r="K149" s="288"/>
      <c r="L149" s="177"/>
      <c r="M149" s="177"/>
      <c r="N149" s="177"/>
    </row>
    <row r="150" customFormat="false" ht="28.5" hidden="false" customHeight="true" outlineLevel="0" collapsed="false">
      <c r="A150" s="289" t="s">
        <v>369</v>
      </c>
      <c r="B150" s="289"/>
      <c r="C150" s="289"/>
      <c r="D150" s="289"/>
      <c r="E150" s="289"/>
      <c r="F150" s="289"/>
      <c r="G150" s="289"/>
      <c r="H150" s="289"/>
      <c r="I150" s="290"/>
      <c r="K150" s="288"/>
      <c r="L150" s="177"/>
      <c r="M150" s="177"/>
      <c r="N150" s="177"/>
    </row>
    <row r="151" customFormat="false" ht="14.25" hidden="false" customHeight="true" outlineLevel="0" collapsed="false">
      <c r="A151" s="224"/>
      <c r="D151" s="225"/>
      <c r="E151" s="225"/>
      <c r="K151" s="288"/>
      <c r="L151" s="177"/>
      <c r="M151" s="177"/>
      <c r="N151" s="177"/>
    </row>
    <row r="152" customFormat="false" ht="12.75" hidden="false" customHeight="false" outlineLevel="0" collapsed="false">
      <c r="A152" s="224"/>
    </row>
    <row r="153" customFormat="false" ht="12.75" hidden="false" customHeight="false" outlineLevel="0" collapsed="false">
      <c r="A153" s="224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50:H150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G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53" width="63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56" width="11.56"/>
    <col collapsed="false" customWidth="true" hidden="false" outlineLevel="0" max="7" min="7" style="156" width="14.14"/>
    <col collapsed="false" customWidth="true" hidden="false" outlineLevel="0" max="8" min="8" style="157" width="14.28"/>
    <col collapsed="false" customWidth="true" hidden="false" outlineLevel="0" max="9" min="9" style="1" width="3.42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2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4.28"/>
    <col collapsed="false" customWidth="false" hidden="false" outlineLevel="0" max="257" min="16" style="1" width="6.7"/>
  </cols>
  <sheetData>
    <row r="1" customFormat="false" ht="3" hidden="false" customHeight="true" outlineLevel="0" collapsed="false"/>
    <row r="7" customFormat="false" ht="12.75" hidden="true" customHeight="true" outlineLevel="0" collapsed="false"/>
    <row r="8" s="160" customFormat="true" ht="15" hidden="false" customHeight="false" outlineLevel="0" collapsed="false">
      <c r="A8" s="158" t="s">
        <v>371</v>
      </c>
      <c r="B8" s="158"/>
      <c r="C8" s="158"/>
      <c r="D8" s="158"/>
      <c r="E8" s="158"/>
      <c r="F8" s="158"/>
      <c r="G8" s="159"/>
      <c r="H8" s="159"/>
    </row>
    <row r="9" s="160" customFormat="true" ht="15" hidden="false" customHeight="false" outlineLevel="0" collapsed="false">
      <c r="A9" s="158" t="s">
        <v>372</v>
      </c>
      <c r="B9" s="158"/>
      <c r="C9" s="158"/>
      <c r="D9" s="158"/>
      <c r="E9" s="158"/>
      <c r="F9" s="158"/>
      <c r="G9" s="158"/>
      <c r="H9" s="161"/>
    </row>
    <row r="10" s="160" customFormat="true" ht="15.75" hidden="false" customHeight="false" outlineLevel="0" collapsed="false">
      <c r="A10" s="158" t="s">
        <v>2</v>
      </c>
      <c r="B10" s="158"/>
      <c r="C10" s="158"/>
      <c r="D10" s="158"/>
      <c r="E10" s="158"/>
      <c r="F10" s="158"/>
      <c r="G10" s="158"/>
      <c r="H10" s="161"/>
      <c r="I10" s="162"/>
    </row>
    <row r="11" customFormat="false" ht="13.5" hidden="false" customHeight="false" outlineLevel="0" collapsed="false">
      <c r="B11" s="163"/>
      <c r="C11" s="163"/>
      <c r="D11" s="164" t="s">
        <v>3</v>
      </c>
      <c r="E11" s="164"/>
      <c r="F11" s="164"/>
      <c r="G11" s="164"/>
      <c r="H11" s="164"/>
      <c r="J11" s="164" t="s">
        <v>4</v>
      </c>
      <c r="K11" s="164"/>
      <c r="L11" s="164"/>
      <c r="M11" s="164"/>
      <c r="N11" s="164"/>
    </row>
    <row r="12" s="14" customFormat="true" ht="12" hidden="false" customHeight="false" outlineLevel="0" collapsed="false">
      <c r="A12" s="15"/>
      <c r="B12" s="15"/>
      <c r="C12" s="15"/>
      <c r="D12" s="16" t="s">
        <v>5</v>
      </c>
      <c r="E12" s="16"/>
      <c r="F12" s="16"/>
      <c r="G12" s="16"/>
      <c r="H12" s="16"/>
      <c r="J12" s="16" t="s">
        <v>5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373</v>
      </c>
      <c r="B13" s="40"/>
      <c r="C13" s="18" t="s">
        <v>7</v>
      </c>
      <c r="D13" s="19" t="s">
        <v>8</v>
      </c>
      <c r="E13" s="19" t="s">
        <v>374</v>
      </c>
      <c r="F13" s="165" t="s">
        <v>10</v>
      </c>
      <c r="G13" s="165" t="s">
        <v>11</v>
      </c>
      <c r="H13" s="166" t="s">
        <v>12</v>
      </c>
      <c r="J13" s="19" t="s">
        <v>375</v>
      </c>
      <c r="K13" s="19" t="s">
        <v>376</v>
      </c>
      <c r="L13" s="165" t="s">
        <v>10</v>
      </c>
      <c r="M13" s="165" t="s">
        <v>11</v>
      </c>
      <c r="N13" s="166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167" t="s">
        <v>14</v>
      </c>
      <c r="G14" s="167" t="s">
        <v>15</v>
      </c>
      <c r="H14" s="166"/>
      <c r="I14" s="168"/>
      <c r="J14" s="23"/>
      <c r="K14" s="23"/>
      <c r="L14" s="167" t="s">
        <v>14</v>
      </c>
      <c r="M14" s="167" t="s">
        <v>15</v>
      </c>
      <c r="N14" s="166"/>
    </row>
    <row r="15" customFormat="false" ht="10.5" hidden="false" customHeight="true" outlineLevel="0" collapsed="false">
      <c r="A15" s="27"/>
      <c r="B15" s="27"/>
      <c r="C15" s="27"/>
      <c r="D15" s="169"/>
      <c r="E15" s="169"/>
      <c r="F15" s="170"/>
      <c r="G15" s="170"/>
      <c r="H15" s="171"/>
      <c r="J15" s="169"/>
      <c r="K15" s="169"/>
      <c r="L15" s="170"/>
      <c r="M15" s="170"/>
      <c r="N15" s="171"/>
    </row>
    <row r="16" customFormat="false" ht="13.5" hidden="false" customHeight="true" outlineLevel="0" collapsed="false">
      <c r="A16" s="35"/>
      <c r="B16" s="36" t="s">
        <v>79</v>
      </c>
      <c r="C16" s="36"/>
      <c r="D16" s="172" t="n">
        <v>8881983.67801</v>
      </c>
      <c r="E16" s="172" t="n">
        <v>7389740.93807</v>
      </c>
      <c r="F16" s="112" t="n">
        <v>20.1934378004019</v>
      </c>
      <c r="G16" s="173" t="n">
        <v>20.1934378004019</v>
      </c>
      <c r="H16" s="173" t="n">
        <v>100</v>
      </c>
      <c r="I16" s="173"/>
      <c r="J16" s="172" t="n">
        <v>2865899.4386</v>
      </c>
      <c r="K16" s="172" t="n">
        <v>2771362.66231</v>
      </c>
      <c r="L16" s="112" t="n">
        <v>3.41120191794748</v>
      </c>
      <c r="M16" s="173" t="n">
        <v>3.41120191794748</v>
      </c>
      <c r="N16" s="173" t="n">
        <v>100</v>
      </c>
    </row>
    <row r="17" customFormat="false" ht="12.75" hidden="false" customHeight="false" outlineLevel="0" collapsed="false">
      <c r="A17" s="18" t="n">
        <v>0</v>
      </c>
      <c r="B17" s="33" t="s">
        <v>377</v>
      </c>
      <c r="C17" s="33"/>
      <c r="D17" s="174" t="n">
        <v>496063.87236</v>
      </c>
      <c r="E17" s="174" t="n">
        <v>392967.63509</v>
      </c>
      <c r="F17" s="175" t="n">
        <v>26.2352998221821</v>
      </c>
      <c r="G17" s="175" t="n">
        <v>1.39512654278414</v>
      </c>
      <c r="H17" s="175" t="n">
        <v>5.58505723882553</v>
      </c>
      <c r="I17" s="175"/>
      <c r="J17" s="174" t="n">
        <v>135956.02868</v>
      </c>
      <c r="K17" s="174" t="n">
        <v>170261.38084</v>
      </c>
      <c r="L17" s="175" t="n">
        <v>-20.1486396919557</v>
      </c>
      <c r="M17" s="175" t="n">
        <v>-1.23785142329246</v>
      </c>
      <c r="N17" s="175" t="n">
        <v>4.74392181556848</v>
      </c>
    </row>
    <row r="18" s="177" customFormat="true" ht="15" hidden="false" customHeight="true" outlineLevel="0" collapsed="false">
      <c r="A18" s="176" t="s">
        <v>137</v>
      </c>
      <c r="B18" s="36" t="s">
        <v>378</v>
      </c>
      <c r="C18" s="36"/>
      <c r="D18" s="172" t="n">
        <v>479366.13481</v>
      </c>
      <c r="E18" s="172" t="n">
        <v>380049.98942</v>
      </c>
      <c r="F18" s="173" t="n">
        <v>26.1323899894242</v>
      </c>
      <c r="G18" s="173" t="n">
        <v>1.34397330329064</v>
      </c>
      <c r="H18" s="173" t="n">
        <v>5.3970616496044</v>
      </c>
      <c r="I18" s="173"/>
      <c r="J18" s="172" t="n">
        <v>129964.99968</v>
      </c>
      <c r="K18" s="172" t="n">
        <v>165385.66358</v>
      </c>
      <c r="L18" s="173" t="n">
        <v>-21.4170098745388</v>
      </c>
      <c r="M18" s="173" t="n">
        <v>-1.27809558747811</v>
      </c>
      <c r="N18" s="173" t="n">
        <v>4.53487648343615</v>
      </c>
    </row>
    <row r="19" customFormat="false" ht="10.5" hidden="false" customHeight="true" outlineLevel="0" collapsed="false">
      <c r="A19" s="140" t="s">
        <v>379</v>
      </c>
      <c r="B19" s="31"/>
      <c r="C19" s="31" t="s">
        <v>380</v>
      </c>
      <c r="D19" s="187" t="n">
        <v>360360.04097</v>
      </c>
      <c r="E19" s="187" t="n">
        <v>263704.37126</v>
      </c>
      <c r="F19" s="219" t="n">
        <v>36.6530403907116</v>
      </c>
      <c r="G19" s="219" t="n">
        <v>1.3079710171172</v>
      </c>
      <c r="H19" s="219" t="n">
        <v>4.05720224258212</v>
      </c>
      <c r="I19" s="219"/>
      <c r="J19" s="187" t="n">
        <v>96942.33292</v>
      </c>
      <c r="K19" s="187" t="n">
        <v>115469.61123</v>
      </c>
      <c r="L19" s="219" t="n">
        <v>-16.0451551820818</v>
      </c>
      <c r="M19" s="219" t="n">
        <v>-0.66852594075714</v>
      </c>
      <c r="N19" s="219" t="n">
        <v>3.38261460309147</v>
      </c>
      <c r="O19" s="242"/>
    </row>
    <row r="20" customFormat="false" ht="12.75" hidden="false" customHeight="false" outlineLevel="0" collapsed="false">
      <c r="A20" s="243" t="s">
        <v>381</v>
      </c>
      <c r="B20" s="55"/>
      <c r="C20" s="55" t="s">
        <v>382</v>
      </c>
      <c r="D20" s="182" t="n">
        <v>15538.17346</v>
      </c>
      <c r="E20" s="182" t="n">
        <v>16197.1645</v>
      </c>
      <c r="F20" s="292" t="n">
        <v>-4.0685580491573</v>
      </c>
      <c r="G20" s="292" t="n">
        <v>-0.00891764739146741</v>
      </c>
      <c r="H20" s="292" t="n">
        <v>0.174940351427006</v>
      </c>
      <c r="I20" s="292"/>
      <c r="J20" s="182" t="n">
        <v>4289.94345</v>
      </c>
      <c r="K20" s="182" t="n">
        <v>4949.2151</v>
      </c>
      <c r="L20" s="292" t="n">
        <v>-13.32073140244</v>
      </c>
      <c r="M20" s="292" t="n">
        <v>-0.0237887180543336</v>
      </c>
      <c r="N20" s="292" t="n">
        <v>0.149689252603212</v>
      </c>
      <c r="O20" s="242"/>
    </row>
    <row r="21" customFormat="false" ht="12.75" hidden="false" customHeight="false" outlineLevel="0" collapsed="false">
      <c r="A21" s="140" t="s">
        <v>383</v>
      </c>
      <c r="B21" s="31"/>
      <c r="C21" s="31" t="s">
        <v>384</v>
      </c>
      <c r="D21" s="187" t="n">
        <v>27395.68521</v>
      </c>
      <c r="E21" s="187" t="n">
        <v>27030.55356</v>
      </c>
      <c r="F21" s="219" t="n">
        <v>1.35081084887706</v>
      </c>
      <c r="G21" s="219" t="n">
        <v>0.0049410615752298</v>
      </c>
      <c r="H21" s="219" t="n">
        <v>0.308441066806126</v>
      </c>
      <c r="I21" s="219"/>
      <c r="J21" s="187" t="n">
        <v>12223.21779</v>
      </c>
      <c r="K21" s="187" t="n">
        <v>12697.55473</v>
      </c>
      <c r="L21" s="219" t="n">
        <v>-3.73565580213099</v>
      </c>
      <c r="M21" s="219" t="n">
        <v>-0.0171156574507874</v>
      </c>
      <c r="N21" s="219" t="n">
        <v>0.4265054671971</v>
      </c>
      <c r="O21" s="242"/>
    </row>
    <row r="22" customFormat="false" ht="12.75" hidden="false" customHeight="false" outlineLevel="0" collapsed="false">
      <c r="A22" s="243" t="s">
        <v>385</v>
      </c>
      <c r="B22" s="55"/>
      <c r="C22" s="55" t="s">
        <v>386</v>
      </c>
      <c r="D22" s="182" t="n">
        <v>42871.75433</v>
      </c>
      <c r="E22" s="182" t="n">
        <v>25738.45019</v>
      </c>
      <c r="F22" s="292" t="n">
        <v>66.5669611554805</v>
      </c>
      <c r="G22" s="292" t="n">
        <v>0.231852568088466</v>
      </c>
      <c r="H22" s="292" t="n">
        <v>0.482682201231036</v>
      </c>
      <c r="I22" s="292"/>
      <c r="J22" s="182" t="n">
        <v>7302.55875</v>
      </c>
      <c r="K22" s="182" t="n">
        <v>13135.53414</v>
      </c>
      <c r="L22" s="292" t="n">
        <v>-44.4060768890819</v>
      </c>
      <c r="M22" s="292" t="n">
        <v>-0.210473189573034</v>
      </c>
      <c r="N22" s="292" t="n">
        <v>0.254808617903471</v>
      </c>
      <c r="O22" s="242"/>
    </row>
    <row r="23" customFormat="false" ht="12.75" hidden="false" customHeight="false" outlineLevel="0" collapsed="false">
      <c r="A23" s="140" t="s">
        <v>387</v>
      </c>
      <c r="B23" s="31"/>
      <c r="C23" s="31" t="s">
        <v>388</v>
      </c>
      <c r="D23" s="187" t="n">
        <v>7136.10289</v>
      </c>
      <c r="E23" s="187" t="n">
        <v>7022.83523</v>
      </c>
      <c r="F23" s="219" t="n">
        <v>1.61284803488122</v>
      </c>
      <c r="G23" s="219" t="n">
        <v>0.00153276902328844</v>
      </c>
      <c r="H23" s="219" t="n">
        <v>0.0803435713090483</v>
      </c>
      <c r="I23" s="219"/>
      <c r="J23" s="187" t="n">
        <v>1995.68299</v>
      </c>
      <c r="K23" s="187" t="n">
        <v>2106.29096</v>
      </c>
      <c r="L23" s="219" t="n">
        <v>-5.25131485158156</v>
      </c>
      <c r="M23" s="219" t="n">
        <v>-0.0039911041418089</v>
      </c>
      <c r="N23" s="219" t="n">
        <v>0.0696354855694063</v>
      </c>
      <c r="O23" s="242"/>
    </row>
    <row r="24" customFormat="false" ht="12.75" hidden="false" customHeight="false" outlineLevel="0" collapsed="false">
      <c r="A24" s="243" t="s">
        <v>389</v>
      </c>
      <c r="B24" s="55"/>
      <c r="C24" s="55" t="s">
        <v>390</v>
      </c>
      <c r="D24" s="182" t="n">
        <v>3279.77188</v>
      </c>
      <c r="E24" s="182" t="n">
        <v>15159.88945</v>
      </c>
      <c r="F24" s="292" t="n">
        <v>-78.3654630806031</v>
      </c>
      <c r="G24" s="292" t="n">
        <v>-0.160765007455089</v>
      </c>
      <c r="H24" s="292" t="n">
        <v>0.0369261191969994</v>
      </c>
      <c r="I24" s="292"/>
      <c r="J24" s="182" t="n">
        <v>1643.61713</v>
      </c>
      <c r="K24" s="182" t="n">
        <v>10543.99398</v>
      </c>
      <c r="L24" s="292" t="n">
        <v>-84.4118164984005</v>
      </c>
      <c r="M24" s="292" t="n">
        <v>-0.321155255897881</v>
      </c>
      <c r="N24" s="292" t="n">
        <v>0.0573508305233107</v>
      </c>
      <c r="O24" s="242"/>
    </row>
    <row r="25" customFormat="false" ht="12.75" hidden="false" customHeight="false" outlineLevel="0" collapsed="false">
      <c r="A25" s="140" t="s">
        <v>391</v>
      </c>
      <c r="B25" s="31"/>
      <c r="C25" s="31" t="s">
        <v>392</v>
      </c>
      <c r="D25" s="187" t="n">
        <v>2854.17655</v>
      </c>
      <c r="E25" s="187" t="n">
        <v>898.04</v>
      </c>
      <c r="F25" s="219" t="n">
        <v>217.822875373035</v>
      </c>
      <c r="G25" s="219" t="n">
        <v>0.026470975997582</v>
      </c>
      <c r="H25" s="219" t="n">
        <v>0.0321344493918218</v>
      </c>
      <c r="I25" s="219"/>
      <c r="J25" s="187" t="n">
        <v>1034.64592</v>
      </c>
      <c r="K25" s="187" t="n">
        <v>241.63393</v>
      </c>
      <c r="L25" s="219" t="n">
        <v>328.187349351145</v>
      </c>
      <c r="M25" s="219" t="n">
        <v>0.0286145151908413</v>
      </c>
      <c r="N25" s="219" t="n">
        <v>0.0361019617808163</v>
      </c>
      <c r="O25" s="242"/>
    </row>
    <row r="26" customFormat="false" ht="12.75" hidden="false" customHeight="false" outlineLevel="0" collapsed="false">
      <c r="A26" s="243" t="s">
        <v>393</v>
      </c>
      <c r="B26" s="55"/>
      <c r="C26" s="55" t="s">
        <v>394</v>
      </c>
      <c r="D26" s="182" t="n">
        <v>1E-059</v>
      </c>
      <c r="E26" s="182" t="n">
        <v>1E-059</v>
      </c>
      <c r="F26" s="292" t="n">
        <v>0</v>
      </c>
      <c r="G26" s="292" t="n">
        <v>0</v>
      </c>
      <c r="H26" s="292" t="n">
        <v>1.1258746201885E-064</v>
      </c>
      <c r="I26" s="292"/>
      <c r="J26" s="182" t="n">
        <v>1E-059</v>
      </c>
      <c r="K26" s="182" t="n">
        <v>1E-059</v>
      </c>
      <c r="L26" s="292" t="n">
        <v>0</v>
      </c>
      <c r="M26" s="292" t="n">
        <v>0</v>
      </c>
      <c r="N26" s="292" t="n">
        <v>3.48930596283763E-064</v>
      </c>
      <c r="O26" s="242"/>
    </row>
    <row r="27" customFormat="false" ht="12.75" hidden="false" customHeight="false" outlineLevel="0" collapsed="false">
      <c r="A27" s="140" t="s">
        <v>395</v>
      </c>
      <c r="B27" s="31"/>
      <c r="C27" s="31" t="s">
        <v>396</v>
      </c>
      <c r="D27" s="187" t="n">
        <v>19930.42952</v>
      </c>
      <c r="E27" s="187" t="n">
        <v>24298.68523</v>
      </c>
      <c r="F27" s="219" t="n">
        <v>-17.9773336238242</v>
      </c>
      <c r="G27" s="219" t="n">
        <v>-0.0591124336645673</v>
      </c>
      <c r="H27" s="219" t="n">
        <v>0.224391647660237</v>
      </c>
      <c r="I27" s="219"/>
      <c r="J27" s="187" t="n">
        <v>4533.00073</v>
      </c>
      <c r="K27" s="187" t="n">
        <v>6241.82951</v>
      </c>
      <c r="L27" s="219" t="n">
        <v>-27.3770499059978</v>
      </c>
      <c r="M27" s="219" t="n">
        <v>-0.0616602367939693</v>
      </c>
      <c r="N27" s="219" t="n">
        <v>0.158170264767363</v>
      </c>
      <c r="O27" s="242"/>
    </row>
    <row r="28" s="177" customFormat="true" ht="12.75" hidden="false" customHeight="false" outlineLevel="0" collapsed="false">
      <c r="A28" s="176" t="s">
        <v>145</v>
      </c>
      <c r="B28" s="36" t="s">
        <v>397</v>
      </c>
      <c r="C28" s="36"/>
      <c r="D28" s="172" t="n">
        <v>3438.96775</v>
      </c>
      <c r="E28" s="172" t="n">
        <v>3218.55988</v>
      </c>
      <c r="F28" s="173" t="n">
        <v>6.8480276340237</v>
      </c>
      <c r="G28" s="173" t="n">
        <v>0.0029826197135615</v>
      </c>
      <c r="H28" s="173" t="n">
        <v>0.0387184650937176</v>
      </c>
      <c r="I28" s="173"/>
      <c r="J28" s="172" t="n">
        <v>1028.68575</v>
      </c>
      <c r="K28" s="172" t="n">
        <v>1359.20212</v>
      </c>
      <c r="L28" s="173" t="n">
        <v>-24.3169404414996</v>
      </c>
      <c r="M28" s="173" t="n">
        <v>-0.0119261320250489</v>
      </c>
      <c r="N28" s="173" t="n">
        <v>0.035893993213611</v>
      </c>
    </row>
    <row r="29" customFormat="false" ht="12.75" hidden="false" customHeight="false" outlineLevel="0" collapsed="false">
      <c r="A29" s="178" t="s">
        <v>398</v>
      </c>
      <c r="B29" s="33" t="s">
        <v>399</v>
      </c>
      <c r="C29" s="14"/>
      <c r="D29" s="174" t="n">
        <v>12730.27391</v>
      </c>
      <c r="E29" s="174" t="n">
        <v>9000.72318</v>
      </c>
      <c r="F29" s="180" t="n">
        <v>41.4361230249501</v>
      </c>
      <c r="G29" s="180" t="n">
        <v>0.0504693027976981</v>
      </c>
      <c r="H29" s="180" t="n">
        <v>0.143326923033169</v>
      </c>
      <c r="I29" s="180"/>
      <c r="J29" s="174" t="n">
        <v>4811.50663</v>
      </c>
      <c r="K29" s="174" t="n">
        <v>3216.25498</v>
      </c>
      <c r="L29" s="180" t="n">
        <v>49.5996635813992</v>
      </c>
      <c r="M29" s="180" t="n">
        <v>0.0575619954650871</v>
      </c>
      <c r="N29" s="180" t="n">
        <v>0.167888187742918</v>
      </c>
    </row>
    <row r="30" s="177" customFormat="true" ht="12.75" hidden="false" customHeight="false" outlineLevel="0" collapsed="false">
      <c r="A30" s="176" t="s">
        <v>400</v>
      </c>
      <c r="B30" s="36" t="s">
        <v>401</v>
      </c>
      <c r="C30" s="36"/>
      <c r="D30" s="172" t="n">
        <v>528.49589</v>
      </c>
      <c r="E30" s="172" t="n">
        <v>698.36261</v>
      </c>
      <c r="F30" s="173" t="n">
        <v>-24.3235702438308</v>
      </c>
      <c r="G30" s="173" t="n">
        <v>-0.00229868301776171</v>
      </c>
      <c r="H30" s="173" t="n">
        <v>0.00595020109424935</v>
      </c>
      <c r="I30" s="173"/>
      <c r="J30" s="172" t="n">
        <v>150.83662</v>
      </c>
      <c r="K30" s="172" t="n">
        <v>300.26016</v>
      </c>
      <c r="L30" s="173" t="n">
        <v>-49.7646907268684</v>
      </c>
      <c r="M30" s="173" t="n">
        <v>-0.00539169925438238</v>
      </c>
      <c r="N30" s="173" t="n">
        <v>0.00526315117580274</v>
      </c>
    </row>
    <row r="31" s="177" customFormat="true" ht="12.75" hidden="false" customHeight="false" outlineLevel="0" collapsed="false">
      <c r="A31" s="178" t="s">
        <v>80</v>
      </c>
      <c r="B31" s="33" t="s">
        <v>402</v>
      </c>
      <c r="C31" s="33"/>
      <c r="D31" s="179" t="n">
        <v>61383.2545</v>
      </c>
      <c r="E31" s="179" t="n">
        <v>103313.8197</v>
      </c>
      <c r="F31" s="180" t="n">
        <v>-40.5856305785198</v>
      </c>
      <c r="G31" s="180" t="n">
        <v>-0.567415902010648</v>
      </c>
      <c r="H31" s="180" t="n">
        <v>0.691098483461218</v>
      </c>
      <c r="I31" s="180"/>
      <c r="J31" s="179" t="n">
        <v>43102.93454</v>
      </c>
      <c r="K31" s="179" t="n">
        <v>70026.71236</v>
      </c>
      <c r="L31" s="180" t="n">
        <v>-38.447867838758</v>
      </c>
      <c r="M31" s="180" t="n">
        <v>-0.971499623133349</v>
      </c>
      <c r="N31" s="180" t="n">
        <v>1.50399326506222</v>
      </c>
    </row>
    <row r="32" s="177" customFormat="true" ht="15" hidden="false" customHeight="true" outlineLevel="0" collapsed="false">
      <c r="A32" s="176" t="s">
        <v>82</v>
      </c>
      <c r="B32" s="247" t="s">
        <v>403</v>
      </c>
      <c r="C32" s="247"/>
      <c r="D32" s="172" t="n">
        <v>356.08566</v>
      </c>
      <c r="E32" s="172" t="n">
        <v>529.85958</v>
      </c>
      <c r="F32" s="173" t="n">
        <v>-32.7962212177045</v>
      </c>
      <c r="G32" s="173" t="n">
        <v>-0.00235155631917707</v>
      </c>
      <c r="H32" s="173" t="n">
        <v>0.00400907807207073</v>
      </c>
      <c r="I32" s="173"/>
      <c r="J32" s="172" t="n">
        <v>120.59725</v>
      </c>
      <c r="K32" s="172" t="n">
        <v>192.51854</v>
      </c>
      <c r="L32" s="173" t="n">
        <v>-37.35811106816</v>
      </c>
      <c r="M32" s="173" t="n">
        <v>-0.00259515980994172</v>
      </c>
      <c r="N32" s="173" t="n">
        <v>0.00420800703526821</v>
      </c>
    </row>
    <row r="33" s="177" customFormat="true" ht="12.75" hidden="false" customHeight="false" outlineLevel="0" collapsed="false">
      <c r="A33" s="178" t="s">
        <v>88</v>
      </c>
      <c r="B33" s="33" t="s">
        <v>404</v>
      </c>
      <c r="C33" s="33"/>
      <c r="D33" s="174" t="n">
        <v>36735.01469</v>
      </c>
      <c r="E33" s="174" t="n">
        <v>76212.62365</v>
      </c>
      <c r="F33" s="180" t="n">
        <v>-51.7993044581401</v>
      </c>
      <c r="G33" s="180" t="n">
        <v>-0.534221825783117</v>
      </c>
      <c r="H33" s="180" t="n">
        <v>0.413590207117229</v>
      </c>
      <c r="I33" s="180"/>
      <c r="J33" s="174" t="n">
        <v>36716.02645</v>
      </c>
      <c r="K33" s="174" t="n">
        <v>61759.5005</v>
      </c>
      <c r="L33" s="180" t="n">
        <v>-40.5499944903214</v>
      </c>
      <c r="M33" s="180" t="n">
        <v>-0.903651997285899</v>
      </c>
      <c r="N33" s="180" t="n">
        <v>1.28113450023689</v>
      </c>
    </row>
    <row r="34" s="177" customFormat="true" ht="12.75" hidden="false" customHeight="false" outlineLevel="0" collapsed="false">
      <c r="A34" s="176" t="s">
        <v>155</v>
      </c>
      <c r="B34" s="247" t="s">
        <v>405</v>
      </c>
      <c r="C34" s="247"/>
      <c r="D34" s="172" t="n">
        <v>1E-059</v>
      </c>
      <c r="E34" s="172" t="n">
        <v>1E-059</v>
      </c>
      <c r="F34" s="173" t="n">
        <v>0</v>
      </c>
      <c r="G34" s="173" t="n">
        <v>0</v>
      </c>
      <c r="H34" s="173" t="n">
        <v>1.1258746201885E-064</v>
      </c>
      <c r="I34" s="173"/>
      <c r="J34" s="172" t="n">
        <v>1E-059</v>
      </c>
      <c r="K34" s="172" t="n">
        <v>1E-059</v>
      </c>
      <c r="L34" s="173" t="n">
        <v>0</v>
      </c>
      <c r="M34" s="173" t="n">
        <v>0</v>
      </c>
      <c r="N34" s="173" t="n">
        <v>3.48930596283763E-064</v>
      </c>
    </row>
    <row r="35" s="177" customFormat="true" ht="12.75" hidden="false" customHeight="false" outlineLevel="0" collapsed="false">
      <c r="A35" s="178" t="s">
        <v>157</v>
      </c>
      <c r="B35" s="33" t="s">
        <v>406</v>
      </c>
      <c r="C35" s="33"/>
      <c r="D35" s="174" t="n">
        <v>5357.43729</v>
      </c>
      <c r="E35" s="174" t="n">
        <v>6493.84833</v>
      </c>
      <c r="F35" s="180" t="n">
        <v>-17.4998087767165</v>
      </c>
      <c r="G35" s="180" t="n">
        <v>-0.0153782256986237</v>
      </c>
      <c r="H35" s="180" t="n">
        <v>0.0603180267406248</v>
      </c>
      <c r="I35" s="180"/>
      <c r="J35" s="174" t="n">
        <v>1046.93966</v>
      </c>
      <c r="K35" s="174" t="n">
        <v>2920.03323</v>
      </c>
      <c r="L35" s="180" t="n">
        <v>-64.1463100746973</v>
      </c>
      <c r="M35" s="180" t="n">
        <v>-0.0675874578045563</v>
      </c>
      <c r="N35" s="180" t="n">
        <v>0.036530927983692</v>
      </c>
    </row>
    <row r="36" customFormat="false" ht="12.75" hidden="false" customHeight="false" outlineLevel="0" collapsed="false">
      <c r="A36" s="176" t="s">
        <v>407</v>
      </c>
      <c r="B36" s="247" t="s">
        <v>408</v>
      </c>
      <c r="C36" s="247"/>
      <c r="D36" s="172" t="n">
        <v>8060.35645</v>
      </c>
      <c r="E36" s="172" t="n">
        <v>7292.16963</v>
      </c>
      <c r="F36" s="173" t="n">
        <v>10.5344068909159</v>
      </c>
      <c r="G36" s="173" t="n">
        <v>0.0103953146184395</v>
      </c>
      <c r="H36" s="173" t="n">
        <v>0.0907495075672771</v>
      </c>
      <c r="I36" s="173"/>
      <c r="J36" s="172" t="n">
        <v>2654.47143</v>
      </c>
      <c r="K36" s="172" t="n">
        <v>2436.44739</v>
      </c>
      <c r="L36" s="173" t="n">
        <v>8.94844029445675</v>
      </c>
      <c r="M36" s="173" t="n">
        <v>0.00786703389509734</v>
      </c>
      <c r="N36" s="173" t="n">
        <v>0.0926226298888113</v>
      </c>
      <c r="O36" s="242"/>
    </row>
    <row r="37" customFormat="false" ht="12.75" hidden="false" customHeight="false" outlineLevel="0" collapsed="false">
      <c r="A37" s="178" t="s">
        <v>409</v>
      </c>
      <c r="B37" s="33" t="s">
        <v>410</v>
      </c>
      <c r="C37" s="33"/>
      <c r="D37" s="179" t="n">
        <v>10245.56494</v>
      </c>
      <c r="E37" s="179" t="n">
        <v>12318.40736</v>
      </c>
      <c r="F37" s="180" t="n">
        <v>-16.8271949402394</v>
      </c>
      <c r="G37" s="180" t="n">
        <v>-0.0280502718210494</v>
      </c>
      <c r="H37" s="180" t="n">
        <v>0.115352215354391</v>
      </c>
      <c r="I37" s="180"/>
      <c r="J37" s="179" t="n">
        <v>2169.32056</v>
      </c>
      <c r="K37" s="179" t="n">
        <v>2707.77379</v>
      </c>
      <c r="L37" s="180" t="n">
        <v>-19.8854583787075</v>
      </c>
      <c r="M37" s="180" t="n">
        <v>-0.0194291868517557</v>
      </c>
      <c r="N37" s="180" t="n">
        <v>0.0756942316531427</v>
      </c>
      <c r="O37" s="242"/>
    </row>
    <row r="38" customFormat="false" ht="12.75" hidden="false" customHeight="false" outlineLevel="0" collapsed="false">
      <c r="A38" s="176" t="s">
        <v>411</v>
      </c>
      <c r="B38" s="36" t="s">
        <v>412</v>
      </c>
      <c r="C38" s="36"/>
      <c r="D38" s="172" t="n">
        <v>628.79547</v>
      </c>
      <c r="E38" s="172" t="n">
        <v>466.91115</v>
      </c>
      <c r="F38" s="173" t="n">
        <v>34.6713330791094</v>
      </c>
      <c r="G38" s="173" t="n">
        <v>0.00219066299287996</v>
      </c>
      <c r="H38" s="173" t="n">
        <v>0.00707944860962502</v>
      </c>
      <c r="I38" s="173"/>
      <c r="J38" s="172" t="n">
        <v>395.57919</v>
      </c>
      <c r="K38" s="172" t="n">
        <v>10.43891</v>
      </c>
      <c r="L38" s="173" t="s">
        <v>71</v>
      </c>
      <c r="M38" s="173" t="n">
        <v>0.013897144723707</v>
      </c>
      <c r="N38" s="173" t="n">
        <v>0.0138029682644148</v>
      </c>
      <c r="O38" s="242"/>
    </row>
    <row r="39" customFormat="false" ht="12.75" hidden="false" customHeight="false" outlineLevel="0" collapsed="false">
      <c r="A39" s="178" t="s">
        <v>413</v>
      </c>
      <c r="B39" s="33" t="s">
        <v>414</v>
      </c>
      <c r="C39" s="33"/>
      <c r="D39" s="179" t="n">
        <v>1E-059</v>
      </c>
      <c r="E39" s="179" t="n">
        <v>1E-059</v>
      </c>
      <c r="F39" s="180" t="n">
        <v>0</v>
      </c>
      <c r="G39" s="180" t="n">
        <v>0</v>
      </c>
      <c r="H39" s="180" t="n">
        <v>1.1258746201885E-064</v>
      </c>
      <c r="I39" s="180"/>
      <c r="J39" s="179" t="n">
        <v>1E-059</v>
      </c>
      <c r="K39" s="179" t="n">
        <v>1E-059</v>
      </c>
      <c r="L39" s="180" t="n">
        <v>0</v>
      </c>
      <c r="M39" s="180" t="n">
        <v>0</v>
      </c>
      <c r="N39" s="180" t="n">
        <v>3.48930596283763E-064</v>
      </c>
      <c r="O39" s="242"/>
    </row>
    <row r="40" customFormat="false" ht="24" hidden="false" customHeight="true" outlineLevel="0" collapsed="false">
      <c r="A40" s="249" t="s">
        <v>91</v>
      </c>
      <c r="B40" s="197" t="s">
        <v>415</v>
      </c>
      <c r="C40" s="197"/>
      <c r="D40" s="258" t="n">
        <v>778980.99398</v>
      </c>
      <c r="E40" s="258" t="n">
        <v>620900.18787</v>
      </c>
      <c r="F40" s="259" t="n">
        <v>25.4599385212456</v>
      </c>
      <c r="G40" s="259" t="n">
        <v>2.13919280032686</v>
      </c>
      <c r="H40" s="259" t="n">
        <v>8.77034930731296</v>
      </c>
      <c r="I40" s="259"/>
      <c r="J40" s="258" t="n">
        <v>269801.18331</v>
      </c>
      <c r="K40" s="258" t="n">
        <v>238067.95626</v>
      </c>
      <c r="L40" s="259" t="n">
        <v>13.3294827025538</v>
      </c>
      <c r="M40" s="259" t="n">
        <v>1.14504057810859</v>
      </c>
      <c r="N40" s="259" t="n">
        <v>9.41418877704232</v>
      </c>
      <c r="O40" s="242"/>
    </row>
    <row r="41" customFormat="false" ht="12.75" hidden="false" customHeight="false" outlineLevel="0" collapsed="false">
      <c r="A41" s="178" t="s">
        <v>93</v>
      </c>
      <c r="B41" s="33" t="s">
        <v>416</v>
      </c>
      <c r="C41" s="33"/>
      <c r="D41" s="174" t="n">
        <v>289982.82144</v>
      </c>
      <c r="E41" s="174" t="n">
        <v>177444.18244</v>
      </c>
      <c r="F41" s="180" t="n">
        <v>63.4219941462736</v>
      </c>
      <c r="G41" s="180" t="n">
        <v>1.52290371128209</v>
      </c>
      <c r="H41" s="180" t="n">
        <v>3.26484298949951</v>
      </c>
      <c r="I41" s="180"/>
      <c r="J41" s="174" t="n">
        <v>103844.14846</v>
      </c>
      <c r="K41" s="174" t="n">
        <v>74057.72479</v>
      </c>
      <c r="L41" s="180" t="n">
        <v>40.2205492465008</v>
      </c>
      <c r="M41" s="180" t="n">
        <v>1.07479342473252</v>
      </c>
      <c r="N41" s="180" t="n">
        <v>3.62344006427274</v>
      </c>
    </row>
    <row r="42" customFormat="false" ht="12.75" hidden="false" customHeight="false" outlineLevel="0" collapsed="false">
      <c r="A42" s="243" t="s">
        <v>417</v>
      </c>
      <c r="B42" s="55"/>
      <c r="C42" s="245" t="s">
        <v>418</v>
      </c>
      <c r="D42" s="189" t="n">
        <v>14472.5291</v>
      </c>
      <c r="E42" s="189" t="n">
        <v>13667.586</v>
      </c>
      <c r="F42" s="183" t="n">
        <v>5.88943138898122</v>
      </c>
      <c r="G42" s="183" t="n">
        <v>0.0108927106747836</v>
      </c>
      <c r="H42" s="183" t="n">
        <v>0.162942532036296</v>
      </c>
      <c r="I42" s="183"/>
      <c r="J42" s="189" t="n">
        <v>5234.45974</v>
      </c>
      <c r="K42" s="189" t="n">
        <v>5379.67025</v>
      </c>
      <c r="L42" s="183" t="n">
        <v>-2.69924555320096</v>
      </c>
      <c r="M42" s="183" t="n">
        <v>-0.00523967909270176</v>
      </c>
      <c r="N42" s="183" t="n">
        <v>0.182646315830155</v>
      </c>
    </row>
    <row r="43" customFormat="false" ht="12.75" hidden="false" customHeight="false" outlineLevel="0" collapsed="false">
      <c r="A43" s="140" t="n">
        <v>212</v>
      </c>
      <c r="B43" s="31"/>
      <c r="C43" s="31" t="s">
        <v>419</v>
      </c>
      <c r="D43" s="185" t="n">
        <v>64377.30185</v>
      </c>
      <c r="E43" s="185" t="n">
        <v>40611.81124</v>
      </c>
      <c r="F43" s="186" t="n">
        <v>58.5186670684427</v>
      </c>
      <c r="G43" s="186" t="n">
        <v>0.321601133370812</v>
      </c>
      <c r="H43" s="186" t="n">
        <v>0.724807702691294</v>
      </c>
      <c r="I43" s="186"/>
      <c r="J43" s="185" t="n">
        <v>16651.90932</v>
      </c>
      <c r="K43" s="185" t="n">
        <v>15541.28107</v>
      </c>
      <c r="L43" s="186" t="n">
        <v>7.14631081567588</v>
      </c>
      <c r="M43" s="186" t="n">
        <v>0.0400751682594389</v>
      </c>
      <c r="N43" s="186" t="n">
        <v>0.581036064829075</v>
      </c>
    </row>
    <row r="44" customFormat="false" ht="12" hidden="false" customHeight="true" outlineLevel="0" collapsed="false">
      <c r="A44" s="243" t="n">
        <v>213</v>
      </c>
      <c r="B44" s="55"/>
      <c r="C44" s="55" t="s">
        <v>420</v>
      </c>
      <c r="D44" s="189" t="n">
        <v>8074.6149</v>
      </c>
      <c r="E44" s="189" t="n">
        <v>4922.76411</v>
      </c>
      <c r="F44" s="183" t="n">
        <v>64.0260373962952</v>
      </c>
      <c r="G44" s="183" t="n">
        <v>0.0426517088543997</v>
      </c>
      <c r="H44" s="183" t="n">
        <v>0.0909100398370593</v>
      </c>
      <c r="I44" s="183"/>
      <c r="J44" s="189" t="n">
        <v>3044.49514</v>
      </c>
      <c r="K44" s="189" t="n">
        <v>1996.69134</v>
      </c>
      <c r="L44" s="183" t="n">
        <v>52.4770042824947</v>
      </c>
      <c r="M44" s="183" t="n">
        <v>0.0378082527505306</v>
      </c>
      <c r="N44" s="183" t="n">
        <v>0.106231750458322</v>
      </c>
      <c r="O44" s="242"/>
    </row>
    <row r="45" customFormat="false" ht="12.75" hidden="false" customHeight="false" outlineLevel="0" collapsed="false">
      <c r="A45" s="198" t="n">
        <v>214</v>
      </c>
      <c r="B45" s="199"/>
      <c r="C45" s="200" t="s">
        <v>421</v>
      </c>
      <c r="D45" s="185" t="n">
        <v>2240.24778</v>
      </c>
      <c r="E45" s="185" t="n">
        <v>2242.09597</v>
      </c>
      <c r="F45" s="201" t="n">
        <v>-0.0824313510541038</v>
      </c>
      <c r="G45" s="201" t="n">
        <v>-2.50102136934087E-005</v>
      </c>
      <c r="H45" s="201" t="n">
        <v>0.0252223811843564</v>
      </c>
      <c r="I45" s="201"/>
      <c r="J45" s="185" t="n">
        <v>935.31225</v>
      </c>
      <c r="K45" s="185" t="n">
        <v>544.24432</v>
      </c>
      <c r="L45" s="201" t="n">
        <v>71.8552156869547</v>
      </c>
      <c r="M45" s="201" t="n">
        <v>0.0141110340886975</v>
      </c>
      <c r="N45" s="201" t="n">
        <v>0.0326359061104008</v>
      </c>
      <c r="O45" s="242"/>
    </row>
    <row r="46" s="206" customFormat="true" ht="12.75" hidden="false" customHeight="false" outlineLevel="0" collapsed="false">
      <c r="A46" s="243" t="n">
        <v>215</v>
      </c>
      <c r="B46" s="203"/>
      <c r="C46" s="204" t="s">
        <v>422</v>
      </c>
      <c r="D46" s="189" t="n">
        <v>4774.86143</v>
      </c>
      <c r="E46" s="189" t="n">
        <v>2864.84918</v>
      </c>
      <c r="F46" s="205" t="n">
        <v>66.6706039303612</v>
      </c>
      <c r="G46" s="205" t="n">
        <v>0.0258468093266994</v>
      </c>
      <c r="H46" s="205" t="n">
        <v>0.0537589529895399</v>
      </c>
      <c r="I46" s="205"/>
      <c r="J46" s="189" t="n">
        <v>1858.56191</v>
      </c>
      <c r="K46" s="189" t="n">
        <v>1073.50239</v>
      </c>
      <c r="L46" s="205" t="n">
        <v>73.1306727691589</v>
      </c>
      <c r="M46" s="205" t="n">
        <v>0.0283275635728466</v>
      </c>
      <c r="N46" s="205" t="n">
        <v>0.064850911548659</v>
      </c>
    </row>
    <row r="47" customFormat="false" ht="12.75" hidden="false" customHeight="false" outlineLevel="0" collapsed="false">
      <c r="A47" s="140" t="n">
        <v>216</v>
      </c>
      <c r="B47" s="33"/>
      <c r="C47" s="31" t="s">
        <v>423</v>
      </c>
      <c r="D47" s="185" t="n">
        <v>96632.94232</v>
      </c>
      <c r="E47" s="185" t="n">
        <v>46882.57491</v>
      </c>
      <c r="F47" s="186" t="n">
        <v>106.116968842913</v>
      </c>
      <c r="G47" s="186" t="n">
        <v>0.673235609027905</v>
      </c>
      <c r="H47" s="186" t="n">
        <v>1.08796577232228</v>
      </c>
      <c r="I47" s="186"/>
      <c r="J47" s="185" t="n">
        <v>41860.30918</v>
      </c>
      <c r="K47" s="185" t="n">
        <v>19674.98232</v>
      </c>
      <c r="L47" s="186" t="n">
        <v>112.759068847793</v>
      </c>
      <c r="M47" s="186" t="n">
        <v>0.800520522330627</v>
      </c>
      <c r="N47" s="186" t="n">
        <v>1.46063426428001</v>
      </c>
    </row>
    <row r="48" customFormat="false" ht="12.75" hidden="false" customHeight="false" outlineLevel="0" collapsed="false">
      <c r="A48" s="243" t="n">
        <v>217</v>
      </c>
      <c r="B48" s="55"/>
      <c r="C48" s="55" t="s">
        <v>424</v>
      </c>
      <c r="D48" s="189" t="n">
        <v>9.91435</v>
      </c>
      <c r="E48" s="189" t="n">
        <v>33.56411</v>
      </c>
      <c r="F48" s="183" t="n">
        <v>-70.46145421404</v>
      </c>
      <c r="G48" s="183" t="n">
        <v>-0.000320035035032996</v>
      </c>
      <c r="H48" s="183" t="n">
        <v>0.000111623150406659</v>
      </c>
      <c r="I48" s="183"/>
      <c r="J48" s="189" t="n">
        <v>1E-059</v>
      </c>
      <c r="K48" s="189" t="n">
        <v>28.41009</v>
      </c>
      <c r="L48" s="183" t="n">
        <v>-100</v>
      </c>
      <c r="M48" s="183" t="n">
        <v>-0.00102513071949665</v>
      </c>
      <c r="N48" s="183" t="n">
        <v>3.48930596283763E-064</v>
      </c>
    </row>
    <row r="49" customFormat="false" ht="46.5" hidden="false" customHeight="true" outlineLevel="0" collapsed="false">
      <c r="A49" s="198" t="n">
        <v>218</v>
      </c>
      <c r="B49" s="31"/>
      <c r="C49" s="255" t="s">
        <v>425</v>
      </c>
      <c r="D49" s="215" t="n">
        <v>99400.40971</v>
      </c>
      <c r="E49" s="215" t="n">
        <v>66218.93692</v>
      </c>
      <c r="F49" s="201" t="n">
        <v>50.1087367652654</v>
      </c>
      <c r="G49" s="201" t="n">
        <v>0.449020785276216</v>
      </c>
      <c r="H49" s="201" t="n">
        <v>1.11912398528828</v>
      </c>
      <c r="I49" s="201"/>
      <c r="J49" s="215" t="n">
        <v>34259.10092</v>
      </c>
      <c r="K49" s="215" t="n">
        <v>29818.94301</v>
      </c>
      <c r="L49" s="201" t="n">
        <v>14.8903933600562</v>
      </c>
      <c r="M49" s="201" t="n">
        <v>0.160215693542577</v>
      </c>
      <c r="N49" s="201" t="n">
        <v>1.19540485121612</v>
      </c>
    </row>
    <row r="50" customFormat="false" ht="12.75" hidden="false" customHeight="false" outlineLevel="0" collapsed="false">
      <c r="A50" s="176" t="s">
        <v>94</v>
      </c>
      <c r="B50" s="36" t="s">
        <v>426</v>
      </c>
      <c r="C50" s="36"/>
      <c r="D50" s="209" t="n">
        <v>10714.84816</v>
      </c>
      <c r="E50" s="209" t="n">
        <v>4814.78877</v>
      </c>
      <c r="F50" s="173" t="n">
        <v>122.540357881577</v>
      </c>
      <c r="G50" s="173" t="n">
        <v>0.0798412209500397</v>
      </c>
      <c r="H50" s="173" t="n">
        <v>0.120635756025175</v>
      </c>
      <c r="I50" s="173"/>
      <c r="J50" s="209" t="n">
        <v>2147.84301</v>
      </c>
      <c r="K50" s="209" t="n">
        <v>2315.8684</v>
      </c>
      <c r="L50" s="173" t="n">
        <v>-7.25539456387074</v>
      </c>
      <c r="M50" s="173" t="n">
        <v>-0.00606291599021352</v>
      </c>
      <c r="N50" s="173" t="n">
        <v>0.0749448142203213</v>
      </c>
      <c r="O50" s="242"/>
    </row>
    <row r="51" customFormat="false" ht="24" hidden="false" customHeight="true" outlineLevel="0" collapsed="false">
      <c r="A51" s="193" t="s">
        <v>427</v>
      </c>
      <c r="B51" s="293" t="s">
        <v>428</v>
      </c>
      <c r="C51" s="293"/>
      <c r="D51" s="195" t="n">
        <v>133964.97531</v>
      </c>
      <c r="E51" s="195" t="n">
        <v>137936.22138</v>
      </c>
      <c r="F51" s="196" t="n">
        <v>-2.87904513424333</v>
      </c>
      <c r="G51" s="196" t="n">
        <v>-0.0537399903904774</v>
      </c>
      <c r="H51" s="196" t="n">
        <v>1.50827765695709</v>
      </c>
      <c r="I51" s="196"/>
      <c r="J51" s="195" t="n">
        <v>47756.62866</v>
      </c>
      <c r="K51" s="195" t="n">
        <v>50928.96891</v>
      </c>
      <c r="L51" s="196" t="n">
        <v>-6.22895047336623</v>
      </c>
      <c r="M51" s="196" t="n">
        <v>-0.114468607560577</v>
      </c>
      <c r="N51" s="196" t="n">
        <v>1.66637489148361</v>
      </c>
      <c r="O51" s="242"/>
    </row>
    <row r="52" customFormat="false" ht="15" hidden="false" customHeight="true" outlineLevel="0" collapsed="false">
      <c r="A52" s="176" t="s">
        <v>429</v>
      </c>
      <c r="B52" s="36" t="s">
        <v>20</v>
      </c>
      <c r="C52" s="36"/>
      <c r="D52" s="209" t="n">
        <v>20215.19343</v>
      </c>
      <c r="E52" s="209" t="n">
        <v>24917.38852</v>
      </c>
      <c r="F52" s="173" t="n">
        <v>-18.8711392697745</v>
      </c>
      <c r="G52" s="173" t="n">
        <v>-0.063631392891942</v>
      </c>
      <c r="H52" s="173" t="n">
        <v>0.227597732250384</v>
      </c>
      <c r="I52" s="173"/>
      <c r="J52" s="209" t="n">
        <v>7086.37336</v>
      </c>
      <c r="K52" s="209" t="n">
        <v>5753.94607</v>
      </c>
      <c r="L52" s="173" t="n">
        <v>23.1567566638663</v>
      </c>
      <c r="M52" s="173" t="n">
        <v>0.0480784167341487</v>
      </c>
      <c r="N52" s="173" t="n">
        <v>0.247265248199417</v>
      </c>
      <c r="O52" s="242"/>
    </row>
    <row r="53" customFormat="false" ht="15" hidden="false" customHeight="true" outlineLevel="0" collapsed="false">
      <c r="A53" s="178" t="s">
        <v>430</v>
      </c>
      <c r="B53" s="33" t="s">
        <v>431</v>
      </c>
      <c r="C53" s="33"/>
      <c r="D53" s="174" t="n">
        <v>4323.449</v>
      </c>
      <c r="E53" s="174" t="n">
        <v>4449.11218</v>
      </c>
      <c r="F53" s="180" t="n">
        <v>-2.82445519276613</v>
      </c>
      <c r="G53" s="180" t="n">
        <v>-0.00170050859770492</v>
      </c>
      <c r="H53" s="180" t="n">
        <v>0.0486766150077937</v>
      </c>
      <c r="I53" s="180"/>
      <c r="J53" s="174" t="n">
        <v>1297.69837</v>
      </c>
      <c r="K53" s="174" t="n">
        <v>1503.39853</v>
      </c>
      <c r="L53" s="180" t="n">
        <v>-13.6823440954143</v>
      </c>
      <c r="M53" s="180" t="n">
        <v>-0.00742234723724479</v>
      </c>
      <c r="N53" s="180" t="n">
        <v>0.0452806666040568</v>
      </c>
      <c r="O53" s="242"/>
    </row>
    <row r="54" customFormat="false" ht="12.75" hidden="false" customHeight="false" outlineLevel="0" collapsed="false">
      <c r="A54" s="176" t="s">
        <v>432</v>
      </c>
      <c r="B54" s="36" t="s">
        <v>433</v>
      </c>
      <c r="C54" s="36"/>
      <c r="D54" s="209" t="n">
        <v>132466.27049</v>
      </c>
      <c r="E54" s="209" t="n">
        <v>125066.76441</v>
      </c>
      <c r="F54" s="173" t="n">
        <v>5.91644480042883</v>
      </c>
      <c r="G54" s="173" t="n">
        <v>0.100132144577352</v>
      </c>
      <c r="H54" s="173" t="n">
        <v>1.49140411975716</v>
      </c>
      <c r="I54" s="173"/>
      <c r="J54" s="209" t="n">
        <v>40078.91961</v>
      </c>
      <c r="K54" s="209" t="n">
        <v>47070.06196</v>
      </c>
      <c r="L54" s="173" t="n">
        <v>-14.852630438305</v>
      </c>
      <c r="M54" s="173" t="n">
        <v>-0.252263712904781</v>
      </c>
      <c r="N54" s="173" t="n">
        <v>1.39847613179263</v>
      </c>
      <c r="O54" s="242"/>
    </row>
    <row r="55" customFormat="false" ht="12.75" hidden="false" customHeight="false" outlineLevel="0" collapsed="false">
      <c r="A55" s="140" t="n">
        <v>261</v>
      </c>
      <c r="B55" s="31"/>
      <c r="C55" s="31" t="s">
        <v>434</v>
      </c>
      <c r="D55" s="185" t="n">
        <v>1596.72172</v>
      </c>
      <c r="E55" s="185" t="n">
        <v>1923.54681</v>
      </c>
      <c r="F55" s="186" t="n">
        <v>-16.9907531389891</v>
      </c>
      <c r="G55" s="186" t="n">
        <v>-0.00442268670497342</v>
      </c>
      <c r="H55" s="186" t="n">
        <v>0.0179770846005173</v>
      </c>
      <c r="I55" s="186"/>
      <c r="J55" s="185" t="n">
        <v>634.68119</v>
      </c>
      <c r="K55" s="185" t="n">
        <v>896.2501</v>
      </c>
      <c r="L55" s="186" t="n">
        <v>-29.1848123643166</v>
      </c>
      <c r="M55" s="186" t="n">
        <v>-0.00943827791134256</v>
      </c>
      <c r="N55" s="186" t="n">
        <v>0.0221459686076788</v>
      </c>
      <c r="O55" s="242"/>
    </row>
    <row r="56" s="177" customFormat="true" ht="12.75" hidden="false" customHeight="false" outlineLevel="0" collapsed="false">
      <c r="A56" s="243" t="n">
        <v>262</v>
      </c>
      <c r="B56" s="36"/>
      <c r="C56" s="55" t="s">
        <v>435</v>
      </c>
      <c r="D56" s="189" t="n">
        <v>125.91412</v>
      </c>
      <c r="E56" s="189" t="n">
        <v>390.70089</v>
      </c>
      <c r="F56" s="183" t="n">
        <v>-67.772246436398</v>
      </c>
      <c r="G56" s="183" t="n">
        <v>-0.0035831671532068</v>
      </c>
      <c r="H56" s="183" t="n">
        <v>0.0014176351203137</v>
      </c>
      <c r="I56" s="183"/>
      <c r="J56" s="189" t="n">
        <v>26.68519</v>
      </c>
      <c r="K56" s="189" t="n">
        <v>49.97712</v>
      </c>
      <c r="L56" s="183" t="n">
        <v>-46.6051865333577</v>
      </c>
      <c r="M56" s="183" t="n">
        <v>-0.000840450451208201</v>
      </c>
      <c r="N56" s="183" t="n">
        <v>0.000931127925864551</v>
      </c>
    </row>
    <row r="57" customFormat="false" ht="12.75" hidden="false" customHeight="true" outlineLevel="0" collapsed="false">
      <c r="A57" s="140" t="n">
        <v>263</v>
      </c>
      <c r="B57" s="31"/>
      <c r="C57" s="31" t="s">
        <v>436</v>
      </c>
      <c r="D57" s="185" t="n">
        <v>32147.84705</v>
      </c>
      <c r="E57" s="185" t="n">
        <v>24668.6244</v>
      </c>
      <c r="F57" s="186" t="n">
        <v>30.3187665786503</v>
      </c>
      <c r="G57" s="186" t="n">
        <v>0.101210891053961</v>
      </c>
      <c r="H57" s="186" t="n">
        <v>0.361944450872969</v>
      </c>
      <c r="I57" s="186"/>
      <c r="J57" s="185" t="n">
        <v>9516.80714</v>
      </c>
      <c r="K57" s="185" t="n">
        <v>8510.74299</v>
      </c>
      <c r="L57" s="186" t="n">
        <v>11.8211083472044</v>
      </c>
      <c r="M57" s="186" t="n">
        <v>0.0363021470875062</v>
      </c>
      <c r="N57" s="186" t="n">
        <v>0.332070519007778</v>
      </c>
      <c r="O57" s="242"/>
    </row>
    <row r="58" customFormat="false" ht="23.25" hidden="false" customHeight="true" outlineLevel="0" collapsed="false">
      <c r="A58" s="202" t="n">
        <v>264</v>
      </c>
      <c r="B58" s="36"/>
      <c r="C58" s="245" t="s">
        <v>437</v>
      </c>
      <c r="D58" s="248" t="n">
        <v>18051.87128</v>
      </c>
      <c r="E58" s="248" t="n">
        <v>13256.02547</v>
      </c>
      <c r="F58" s="205" t="n">
        <v>36.1786104051594</v>
      </c>
      <c r="G58" s="205" t="n">
        <v>0.0648987001058869</v>
      </c>
      <c r="H58" s="205" t="n">
        <v>0.203241437210618</v>
      </c>
      <c r="I58" s="205"/>
      <c r="J58" s="248" t="n">
        <v>4759.36541</v>
      </c>
      <c r="K58" s="248" t="n">
        <v>4153.94265</v>
      </c>
      <c r="L58" s="205" t="n">
        <v>14.5746537930657</v>
      </c>
      <c r="M58" s="205" t="n">
        <v>0.0218456706599116</v>
      </c>
      <c r="N58" s="205" t="n">
        <v>0.166068821044362</v>
      </c>
      <c r="O58" s="242"/>
    </row>
    <row r="59" customFormat="false" ht="12.75" hidden="false" customHeight="false" outlineLevel="0" collapsed="false">
      <c r="A59" s="140" t="n">
        <v>265</v>
      </c>
      <c r="B59" s="31"/>
      <c r="C59" s="31" t="s">
        <v>438</v>
      </c>
      <c r="D59" s="185" t="n">
        <v>6732.38561</v>
      </c>
      <c r="E59" s="185" t="n">
        <v>7446.57427</v>
      </c>
      <c r="F59" s="186" t="n">
        <v>-9.59083511564842</v>
      </c>
      <c r="G59" s="186" t="n">
        <v>-0.00966459671570742</v>
      </c>
      <c r="H59" s="186" t="n">
        <v>0.075798220916213</v>
      </c>
      <c r="I59" s="186"/>
      <c r="J59" s="185" t="n">
        <v>1843.8928</v>
      </c>
      <c r="K59" s="185" t="n">
        <v>2521.53154</v>
      </c>
      <c r="L59" s="186" t="n">
        <v>-26.8740933535973</v>
      </c>
      <c r="M59" s="186" t="n">
        <v>-0.0244514638670628</v>
      </c>
      <c r="N59" s="186" t="n">
        <v>0.0643390614187338</v>
      </c>
      <c r="O59" s="242"/>
    </row>
    <row r="60" customFormat="false" ht="12.75" hidden="false" customHeight="false" outlineLevel="0" collapsed="false">
      <c r="A60" s="243" t="n">
        <v>266</v>
      </c>
      <c r="B60" s="55"/>
      <c r="C60" s="55" t="s">
        <v>439</v>
      </c>
      <c r="D60" s="189" t="n">
        <v>37530.84834</v>
      </c>
      <c r="E60" s="189" t="n">
        <v>42079.16227</v>
      </c>
      <c r="F60" s="183" t="n">
        <v>-10.8089460070897</v>
      </c>
      <c r="G60" s="183" t="n">
        <v>-0.0615490308539539</v>
      </c>
      <c r="H60" s="183" t="n">
        <v>0.422550296201499</v>
      </c>
      <c r="I60" s="183"/>
      <c r="J60" s="189" t="n">
        <v>13114.92897</v>
      </c>
      <c r="K60" s="189" t="n">
        <v>17183.16671</v>
      </c>
      <c r="L60" s="183" t="n">
        <v>-23.6757159414186</v>
      </c>
      <c r="M60" s="183" t="n">
        <v>-0.146795574441673</v>
      </c>
      <c r="N60" s="183" t="n">
        <v>0.45761999857213</v>
      </c>
      <c r="O60" s="242"/>
    </row>
    <row r="61" customFormat="false" ht="24" hidden="false" customHeight="false" outlineLevel="0" collapsed="false">
      <c r="A61" s="198" t="n">
        <v>267</v>
      </c>
      <c r="B61" s="31"/>
      <c r="C61" s="255" t="s">
        <v>440</v>
      </c>
      <c r="D61" s="215" t="n">
        <v>33481.23375</v>
      </c>
      <c r="E61" s="215" t="n">
        <v>31856.40197</v>
      </c>
      <c r="F61" s="201" t="n">
        <v>5.10048743586968</v>
      </c>
      <c r="G61" s="201" t="n">
        <v>0.0219876690349087</v>
      </c>
      <c r="H61" s="201" t="n">
        <v>0.376956713317237</v>
      </c>
      <c r="I61" s="201"/>
      <c r="J61" s="215" t="n">
        <v>9326.00629</v>
      </c>
      <c r="K61" s="215" t="n">
        <v>12732.60332</v>
      </c>
      <c r="L61" s="201" t="n">
        <v>-26.7549136997696</v>
      </c>
      <c r="M61" s="201" t="n">
        <v>-0.122921372808008</v>
      </c>
      <c r="N61" s="201" t="n">
        <v>0.325412893571583</v>
      </c>
      <c r="O61" s="242"/>
    </row>
    <row r="62" customFormat="false" ht="12.75" hidden="false" customHeight="false" outlineLevel="0" collapsed="false">
      <c r="A62" s="243" t="n">
        <v>268</v>
      </c>
      <c r="B62" s="55"/>
      <c r="C62" s="55" t="s">
        <v>441</v>
      </c>
      <c r="D62" s="189" t="n">
        <v>2799.44862</v>
      </c>
      <c r="E62" s="189" t="n">
        <v>3445.72833</v>
      </c>
      <c r="F62" s="183" t="n">
        <v>-18.755968204841</v>
      </c>
      <c r="G62" s="183" t="n">
        <v>-0.00874563418956322</v>
      </c>
      <c r="H62" s="183" t="n">
        <v>0.0315182815177973</v>
      </c>
      <c r="I62" s="183"/>
      <c r="J62" s="189" t="n">
        <v>856.55262</v>
      </c>
      <c r="K62" s="189" t="n">
        <v>1021.84753</v>
      </c>
      <c r="L62" s="183" t="n">
        <v>-16.1760835298002</v>
      </c>
      <c r="M62" s="183" t="n">
        <v>-0.0059643911729049</v>
      </c>
      <c r="N62" s="183" t="n">
        <v>0.029887741644502</v>
      </c>
      <c r="O62" s="242"/>
    </row>
    <row r="63" s="206" customFormat="true" ht="12" hidden="false" customHeight="true" outlineLevel="0" collapsed="false">
      <c r="A63" s="193" t="s">
        <v>442</v>
      </c>
      <c r="B63" s="33" t="s">
        <v>443</v>
      </c>
      <c r="C63" s="294"/>
      <c r="D63" s="179" t="n">
        <v>54640.67328</v>
      </c>
      <c r="E63" s="179" t="n">
        <v>46056.1604</v>
      </c>
      <c r="F63" s="180" t="n">
        <v>18.6392282931167</v>
      </c>
      <c r="G63" s="180" t="n">
        <v>0.116167981421038</v>
      </c>
      <c r="H63" s="180" t="n">
        <v>0.615185472759641</v>
      </c>
      <c r="I63" s="180"/>
      <c r="J63" s="179" t="n">
        <v>17621.63615</v>
      </c>
      <c r="K63" s="179" t="n">
        <v>15374.36721</v>
      </c>
      <c r="L63" s="180" t="n">
        <v>14.6169849419123</v>
      </c>
      <c r="M63" s="180" t="n">
        <v>0.0810889520365712</v>
      </c>
      <c r="N63" s="180" t="n">
        <v>0.614872800931502</v>
      </c>
    </row>
    <row r="64" s="206" customFormat="true" ht="12.75" hidden="false" customHeight="true" outlineLevel="0" collapsed="false">
      <c r="A64" s="249" t="s">
        <v>444</v>
      </c>
      <c r="B64" s="257" t="s">
        <v>445</v>
      </c>
      <c r="C64" s="257"/>
      <c r="D64" s="209" t="n">
        <v>69242.52017</v>
      </c>
      <c r="E64" s="209" t="n">
        <v>47766.3549</v>
      </c>
      <c r="F64" s="259" t="n">
        <v>44.9608627557218</v>
      </c>
      <c r="G64" s="259" t="n">
        <v>0.290621355335482</v>
      </c>
      <c r="H64" s="259" t="n">
        <v>0.779583960972936</v>
      </c>
      <c r="I64" s="259"/>
      <c r="J64" s="209" t="n">
        <v>25710.50838</v>
      </c>
      <c r="K64" s="209" t="n">
        <v>19489.52146</v>
      </c>
      <c r="L64" s="259" t="n">
        <v>31.9196494011814</v>
      </c>
      <c r="M64" s="259" t="n">
        <v>0.224473938564744</v>
      </c>
      <c r="N64" s="259" t="n">
        <v>0.897118301979209</v>
      </c>
      <c r="O64" s="253"/>
    </row>
    <row r="65" s="221" customFormat="true" ht="12.75" hidden="false" customHeight="true" outlineLevel="0" collapsed="false">
      <c r="A65" s="193" t="s">
        <v>275</v>
      </c>
      <c r="B65" s="251" t="s">
        <v>446</v>
      </c>
      <c r="C65" s="251"/>
      <c r="D65" s="174" t="n">
        <v>63430.2427</v>
      </c>
      <c r="E65" s="174" t="n">
        <v>52449.21487</v>
      </c>
      <c r="F65" s="196" t="n">
        <v>20.9364961081257</v>
      </c>
      <c r="G65" s="196" t="n">
        <v>0.148598278640983</v>
      </c>
      <c r="H65" s="196" t="n">
        <v>0.714145004083271</v>
      </c>
      <c r="I65" s="196"/>
      <c r="J65" s="174" t="n">
        <v>24257.42731</v>
      </c>
      <c r="K65" s="174" t="n">
        <v>21574.09893</v>
      </c>
      <c r="L65" s="196" t="n">
        <v>12.437730950926</v>
      </c>
      <c r="M65" s="196" t="n">
        <v>0.0968234297334215</v>
      </c>
      <c r="N65" s="196" t="n">
        <v>0.846415857558834</v>
      </c>
    </row>
    <row r="66" s="221" customFormat="true" ht="24.75" hidden="false" customHeight="true" outlineLevel="0" collapsed="false">
      <c r="A66" s="249" t="s">
        <v>95</v>
      </c>
      <c r="B66" s="197" t="s">
        <v>447</v>
      </c>
      <c r="C66" s="197"/>
      <c r="D66" s="258" t="n">
        <v>2670182.01267</v>
      </c>
      <c r="E66" s="258" t="n">
        <v>2169624.99423</v>
      </c>
      <c r="F66" s="259" t="n">
        <v>23.0711307148104</v>
      </c>
      <c r="G66" s="259" t="n">
        <v>6.77367478285014</v>
      </c>
      <c r="H66" s="259" t="n">
        <v>30.0629015934901</v>
      </c>
      <c r="I66" s="259"/>
      <c r="J66" s="258" t="n">
        <v>885613.80898</v>
      </c>
      <c r="K66" s="258" t="n">
        <v>772554.39501</v>
      </c>
      <c r="L66" s="259" t="n">
        <v>14.6344923671732</v>
      </c>
      <c r="M66" s="259" t="n">
        <v>4.07956040931005</v>
      </c>
      <c r="N66" s="259" t="n">
        <v>30.9017754444526</v>
      </c>
    </row>
    <row r="67" s="177" customFormat="true" ht="12.75" hidden="false" customHeight="false" outlineLevel="0" collapsed="false">
      <c r="A67" s="178" t="s">
        <v>97</v>
      </c>
      <c r="B67" s="33" t="s">
        <v>448</v>
      </c>
      <c r="C67" s="33"/>
      <c r="D67" s="179" t="n">
        <v>28851.89041</v>
      </c>
      <c r="E67" s="179" t="n">
        <v>28242.98062</v>
      </c>
      <c r="F67" s="180" t="n">
        <v>2.15596858629292</v>
      </c>
      <c r="G67" s="180" t="n">
        <v>0.00823993418853231</v>
      </c>
      <c r="H67" s="180" t="n">
        <v>0.324836111570791</v>
      </c>
      <c r="I67" s="180"/>
      <c r="J67" s="179" t="n">
        <v>11984.78858</v>
      </c>
      <c r="K67" s="179" t="n">
        <v>9993.62515</v>
      </c>
      <c r="L67" s="180" t="n">
        <v>19.9243357651853</v>
      </c>
      <c r="M67" s="180" t="n">
        <v>0.0718478118031769</v>
      </c>
      <c r="N67" s="180" t="n">
        <v>0.418185942555424</v>
      </c>
    </row>
    <row r="68" s="221" customFormat="true" ht="12.75" hidden="false" customHeight="true" outlineLevel="0" collapsed="false">
      <c r="A68" s="249" t="s">
        <v>300</v>
      </c>
      <c r="B68" s="257" t="s">
        <v>449</v>
      </c>
      <c r="C68" s="257"/>
      <c r="D68" s="172" t="n">
        <v>222235.96744</v>
      </c>
      <c r="E68" s="172" t="n">
        <v>206671.36131</v>
      </c>
      <c r="F68" s="173" t="n">
        <v>7.53108995428429</v>
      </c>
      <c r="G68" s="173" t="n">
        <v>0.210624516616208</v>
      </c>
      <c r="H68" s="173" t="n">
        <v>2.50209835433735</v>
      </c>
      <c r="I68" s="173"/>
      <c r="J68" s="172" t="n">
        <v>66509.01482</v>
      </c>
      <c r="K68" s="172" t="n">
        <v>69957.88893</v>
      </c>
      <c r="L68" s="173" t="n">
        <v>-4.92992879395047</v>
      </c>
      <c r="M68" s="173" t="n">
        <v>-0.124446870736334</v>
      </c>
      <c r="N68" s="173" t="n">
        <v>2.32070301993883</v>
      </c>
    </row>
    <row r="69" customFormat="false" ht="12.75" hidden="false" customHeight="false" outlineLevel="0" collapsed="false">
      <c r="A69" s="140" t="n">
        <v>321</v>
      </c>
      <c r="B69" s="31"/>
      <c r="C69" s="31" t="s">
        <v>450</v>
      </c>
      <c r="D69" s="187" t="n">
        <v>185350.14865</v>
      </c>
      <c r="E69" s="187" t="n">
        <v>174579.33936</v>
      </c>
      <c r="F69" s="186" t="n">
        <v>6.16957844466897</v>
      </c>
      <c r="G69" s="186" t="n">
        <v>0.145753543734012</v>
      </c>
      <c r="H69" s="186" t="n">
        <v>2.08681028213202</v>
      </c>
      <c r="I69" s="186"/>
      <c r="J69" s="187" t="n">
        <v>59125.92568</v>
      </c>
      <c r="K69" s="187" t="n">
        <v>61780.40743</v>
      </c>
      <c r="L69" s="186" t="n">
        <v>-4.29664008449216</v>
      </c>
      <c r="M69" s="186" t="n">
        <v>-0.0957825471960201</v>
      </c>
      <c r="N69" s="186" t="n">
        <v>2.06308445033519</v>
      </c>
      <c r="O69" s="242"/>
    </row>
    <row r="70" customFormat="false" ht="24" hidden="false" customHeight="false" outlineLevel="0" collapsed="false">
      <c r="A70" s="202" t="n">
        <v>322</v>
      </c>
      <c r="B70" s="55"/>
      <c r="C70" s="245" t="s">
        <v>451</v>
      </c>
      <c r="D70" s="182" t="n">
        <v>16151.7422</v>
      </c>
      <c r="E70" s="182" t="n">
        <v>14135.51077</v>
      </c>
      <c r="F70" s="183" t="n">
        <v>14.2635909151515</v>
      </c>
      <c r="G70" s="183" t="n">
        <v>0.0272841963865457</v>
      </c>
      <c r="H70" s="183" t="n">
        <v>0.181848366148076</v>
      </c>
      <c r="I70" s="183"/>
      <c r="J70" s="182" t="n">
        <v>3786.50372</v>
      </c>
      <c r="K70" s="182" t="n">
        <v>4280.73166</v>
      </c>
      <c r="L70" s="183" t="n">
        <v>-11.5454081043707</v>
      </c>
      <c r="M70" s="183" t="n">
        <v>-0.0178333910145145</v>
      </c>
      <c r="N70" s="183" t="n">
        <v>0.132122700085029</v>
      </c>
      <c r="O70" s="242"/>
    </row>
    <row r="71" s="221" customFormat="true" ht="24" hidden="false" customHeight="false" outlineLevel="0" collapsed="false">
      <c r="A71" s="198" t="n">
        <v>323</v>
      </c>
      <c r="B71" s="199"/>
      <c r="C71" s="200" t="s">
        <v>452</v>
      </c>
      <c r="D71" s="295" t="n">
        <v>32.66168</v>
      </c>
      <c r="E71" s="295" t="n">
        <v>23.3439</v>
      </c>
      <c r="F71" s="201" t="n">
        <v>39.9152669433985</v>
      </c>
      <c r="G71" s="201" t="n">
        <v>0.000126090753087124</v>
      </c>
      <c r="H71" s="201" t="n">
        <v>0.000367729565647185</v>
      </c>
      <c r="I71" s="201"/>
      <c r="J71" s="295" t="n">
        <v>10.80699</v>
      </c>
      <c r="K71" s="295" t="n">
        <v>8.85636</v>
      </c>
      <c r="L71" s="201" t="n">
        <v>22.025188677967</v>
      </c>
      <c r="M71" s="201" t="n">
        <v>7.03852305772966E-005</v>
      </c>
      <c r="N71" s="201" t="n">
        <v>0.000377088946473267</v>
      </c>
    </row>
    <row r="72" s="221" customFormat="true" ht="24" hidden="false" customHeight="false" outlineLevel="0" collapsed="false">
      <c r="A72" s="202" t="n">
        <v>324</v>
      </c>
      <c r="B72" s="55"/>
      <c r="C72" s="245" t="s">
        <v>453</v>
      </c>
      <c r="D72" s="296" t="n">
        <v>1754.15916</v>
      </c>
      <c r="E72" s="296" t="n">
        <v>1810.67441</v>
      </c>
      <c r="F72" s="297" t="n">
        <v>-3.12122652686078</v>
      </c>
      <c r="G72" s="297" t="n">
        <v>-0.000764779854579857</v>
      </c>
      <c r="H72" s="297" t="n">
        <v>0.0197496327801518</v>
      </c>
      <c r="I72" s="297"/>
      <c r="J72" s="296" t="n">
        <v>524.7576</v>
      </c>
      <c r="K72" s="296" t="n">
        <v>432.66195</v>
      </c>
      <c r="L72" s="297" t="n">
        <v>21.2858214132304</v>
      </c>
      <c r="M72" s="297" t="n">
        <v>0.00332311794672286</v>
      </c>
      <c r="N72" s="297" t="n">
        <v>0.0183103982272436</v>
      </c>
    </row>
    <row r="73" s="221" customFormat="true" ht="37.5" hidden="false" customHeight="true" outlineLevel="0" collapsed="false">
      <c r="A73" s="198" t="n">
        <v>325</v>
      </c>
      <c r="B73" s="199"/>
      <c r="C73" s="200" t="s">
        <v>454</v>
      </c>
      <c r="D73" s="295" t="n">
        <v>8428.25239</v>
      </c>
      <c r="E73" s="295" t="n">
        <v>8018.74491</v>
      </c>
      <c r="F73" s="298" t="n">
        <v>5.10687750509832</v>
      </c>
      <c r="G73" s="298" t="n">
        <v>0.00554156747079362</v>
      </c>
      <c r="H73" s="298" t="n">
        <v>0.094891554584441</v>
      </c>
      <c r="I73" s="298"/>
      <c r="J73" s="295" t="n">
        <v>2168.95288</v>
      </c>
      <c r="K73" s="295" t="n">
        <v>2693.27047</v>
      </c>
      <c r="L73" s="298" t="n">
        <v>-19.4676916351443</v>
      </c>
      <c r="M73" s="298" t="n">
        <v>-0.0189191258556889</v>
      </c>
      <c r="N73" s="298" t="n">
        <v>0.0756814021729785</v>
      </c>
    </row>
    <row r="74" s="221" customFormat="true" ht="48" hidden="false" customHeight="true" outlineLevel="0" collapsed="false">
      <c r="A74" s="202" t="n">
        <v>326</v>
      </c>
      <c r="B74" s="55"/>
      <c r="C74" s="245" t="s">
        <v>455</v>
      </c>
      <c r="D74" s="296" t="n">
        <v>9271.91494</v>
      </c>
      <c r="E74" s="296" t="n">
        <v>7212.25861</v>
      </c>
      <c r="F74" s="297" t="n">
        <v>28.5577159857278</v>
      </c>
      <c r="G74" s="297" t="n">
        <v>0.0278718340366872</v>
      </c>
      <c r="H74" s="297" t="n">
        <v>0.104390137114926</v>
      </c>
      <c r="I74" s="297"/>
      <c r="J74" s="296" t="n">
        <v>344.17271</v>
      </c>
      <c r="K74" s="296" t="n">
        <v>546.16078</v>
      </c>
      <c r="L74" s="297" t="n">
        <v>-36.9832615956056</v>
      </c>
      <c r="M74" s="297" t="n">
        <v>-0.0072884026600704</v>
      </c>
      <c r="N74" s="297" t="n">
        <v>0.0120092388924899</v>
      </c>
    </row>
    <row r="75" s="221" customFormat="true" ht="28.5" hidden="false" customHeight="true" outlineLevel="0" collapsed="false">
      <c r="A75" s="198" t="n">
        <v>327</v>
      </c>
      <c r="B75" s="199"/>
      <c r="C75" s="200" t="s">
        <v>456</v>
      </c>
      <c r="D75" s="295" t="n">
        <v>1247.08842</v>
      </c>
      <c r="E75" s="295" t="n">
        <v>891.48935</v>
      </c>
      <c r="F75" s="298" t="n">
        <v>39.8882016930432</v>
      </c>
      <c r="G75" s="298" t="n">
        <v>0.0048120640896631</v>
      </c>
      <c r="H75" s="298" t="n">
        <v>0.0140406520120898</v>
      </c>
      <c r="I75" s="298"/>
      <c r="J75" s="295" t="n">
        <v>547.89524</v>
      </c>
      <c r="K75" s="295" t="n">
        <v>215.80028</v>
      </c>
      <c r="L75" s="298" t="n">
        <v>153.889957881426</v>
      </c>
      <c r="M75" s="298" t="n">
        <v>0.0119830928126595</v>
      </c>
      <c r="N75" s="298" t="n">
        <v>0.0191177412794235</v>
      </c>
    </row>
    <row r="76" s="221" customFormat="true" ht="24" hidden="false" customHeight="true" outlineLevel="0" collapsed="false">
      <c r="A76" s="249" t="s">
        <v>457</v>
      </c>
      <c r="B76" s="257" t="s">
        <v>458</v>
      </c>
      <c r="C76" s="257"/>
      <c r="D76" s="258" t="n">
        <v>195718.35912</v>
      </c>
      <c r="E76" s="258" t="n">
        <v>106477.87469</v>
      </c>
      <c r="F76" s="259" t="n">
        <v>83.8112938390394</v>
      </c>
      <c r="G76" s="259" t="n">
        <v>1.20762669730757</v>
      </c>
      <c r="H76" s="259" t="n">
        <v>2.20354333238147</v>
      </c>
      <c r="I76" s="259"/>
      <c r="J76" s="258" t="n">
        <v>100293.09718</v>
      </c>
      <c r="K76" s="258" t="n">
        <v>39650.0596</v>
      </c>
      <c r="L76" s="259" t="n">
        <v>152.945640414624</v>
      </c>
      <c r="M76" s="259" t="n">
        <v>2.18820287957017</v>
      </c>
      <c r="N76" s="259" t="n">
        <v>3.49953302021628</v>
      </c>
    </row>
    <row r="77" s="221" customFormat="true" ht="12.75" hidden="false" customHeight="false" outlineLevel="0" collapsed="false">
      <c r="A77" s="198" t="n">
        <v>331</v>
      </c>
      <c r="B77" s="251"/>
      <c r="C77" s="299" t="s">
        <v>459</v>
      </c>
      <c r="D77" s="185" t="n">
        <v>10.17855</v>
      </c>
      <c r="E77" s="185" t="n">
        <v>4.64511</v>
      </c>
      <c r="F77" s="186" t="n">
        <v>119.123981993968</v>
      </c>
      <c r="G77" s="186" t="n">
        <v>7.48800268693206E-005</v>
      </c>
      <c r="H77" s="186" t="n">
        <v>0.000114597711153197</v>
      </c>
      <c r="I77" s="186"/>
      <c r="J77" s="185" t="n">
        <v>1E-059</v>
      </c>
      <c r="K77" s="185" t="n">
        <v>3.015</v>
      </c>
      <c r="L77" s="186" t="n">
        <v>-100</v>
      </c>
      <c r="M77" s="186" t="n">
        <v>-0.000108791247028165</v>
      </c>
      <c r="N77" s="186" t="n">
        <v>3.48930596283763E-064</v>
      </c>
    </row>
    <row r="78" s="221" customFormat="true" ht="15" hidden="false" customHeight="true" outlineLevel="0" collapsed="false">
      <c r="A78" s="202" t="n">
        <v>332</v>
      </c>
      <c r="B78" s="257"/>
      <c r="C78" s="300" t="s">
        <v>460</v>
      </c>
      <c r="D78" s="189" t="n">
        <v>7.514</v>
      </c>
      <c r="E78" s="189" t="n">
        <v>9.20778</v>
      </c>
      <c r="F78" s="183" t="n">
        <v>-18.3950963207201</v>
      </c>
      <c r="G78" s="183" t="n">
        <v>-2.29206952475708E-005</v>
      </c>
      <c r="H78" s="183" t="n">
        <v>8.45982189609642E-005</v>
      </c>
      <c r="I78" s="183"/>
      <c r="J78" s="189" t="n">
        <v>1.66085</v>
      </c>
      <c r="K78" s="189" t="n">
        <v>0.23126</v>
      </c>
      <c r="L78" s="183" t="s">
        <v>71</v>
      </c>
      <c r="M78" s="183" t="n">
        <v>5.1584371090877E-005</v>
      </c>
      <c r="N78" s="183" t="n">
        <v>5.79521380837888E-005</v>
      </c>
    </row>
    <row r="79" customFormat="false" ht="48.75" hidden="false" customHeight="true" outlineLevel="0" collapsed="false">
      <c r="A79" s="198" t="n">
        <v>333</v>
      </c>
      <c r="B79" s="33"/>
      <c r="C79" s="255" t="s">
        <v>461</v>
      </c>
      <c r="D79" s="295" t="n">
        <v>191744.50845</v>
      </c>
      <c r="E79" s="295" t="n">
        <v>99348.33125</v>
      </c>
      <c r="F79" s="298" t="n">
        <v>93.0022437593787</v>
      </c>
      <c r="G79" s="298" t="n">
        <v>1.25033039688847</v>
      </c>
      <c r="H79" s="298" t="n">
        <v>2.15880275624375</v>
      </c>
      <c r="I79" s="298"/>
      <c r="J79" s="295" t="n">
        <v>99325.72386</v>
      </c>
      <c r="K79" s="295" t="n">
        <v>37471.9064</v>
      </c>
      <c r="L79" s="298" t="n">
        <v>165.067175391962</v>
      </c>
      <c r="M79" s="298" t="n">
        <v>2.23189185238006</v>
      </c>
      <c r="N79" s="298" t="n">
        <v>3.46577840527862</v>
      </c>
      <c r="O79" s="242"/>
    </row>
    <row r="80" customFormat="false" ht="12.75" hidden="false" customHeight="false" outlineLevel="0" collapsed="false">
      <c r="A80" s="202" t="n">
        <v>334</v>
      </c>
      <c r="B80" s="257"/>
      <c r="C80" s="300" t="s">
        <v>462</v>
      </c>
      <c r="D80" s="189" t="n">
        <v>140.59163</v>
      </c>
      <c r="E80" s="189" t="n">
        <v>417.5805</v>
      </c>
      <c r="F80" s="183" t="n">
        <v>-66.3318497870471</v>
      </c>
      <c r="G80" s="183" t="n">
        <v>-0.0037482893151643</v>
      </c>
      <c r="H80" s="183" t="n">
        <v>0.00158288548027933</v>
      </c>
      <c r="I80" s="183"/>
      <c r="J80" s="189" t="n">
        <v>37.0791</v>
      </c>
      <c r="K80" s="189" t="n">
        <v>337.34525</v>
      </c>
      <c r="L80" s="183" t="n">
        <v>-89.0085602213163</v>
      </c>
      <c r="M80" s="183" t="n">
        <v>-0.0108346032831993</v>
      </c>
      <c r="N80" s="183" t="n">
        <v>0.00129380324726653</v>
      </c>
      <c r="O80" s="242"/>
    </row>
    <row r="81" customFormat="false" ht="12.75" hidden="false" customHeight="false" outlineLevel="0" collapsed="false">
      <c r="A81" s="301" t="n">
        <v>335</v>
      </c>
      <c r="B81" s="33"/>
      <c r="C81" s="255" t="s">
        <v>463</v>
      </c>
      <c r="D81" s="187" t="n">
        <v>2882.30698</v>
      </c>
      <c r="E81" s="187" t="n">
        <v>5973.74635</v>
      </c>
      <c r="F81" s="219" t="n">
        <v>-51.7504291088623</v>
      </c>
      <c r="G81" s="219" t="n">
        <v>-0.0418342049593879</v>
      </c>
      <c r="H81" s="219" t="n">
        <v>0.0324511627637417</v>
      </c>
      <c r="I81" s="219"/>
      <c r="J81" s="187" t="n">
        <v>657.3882</v>
      </c>
      <c r="K81" s="187" t="n">
        <v>1544.27022</v>
      </c>
      <c r="L81" s="219" t="n">
        <v>-57.4304942563744</v>
      </c>
      <c r="M81" s="219" t="n">
        <v>-0.0320016586808152</v>
      </c>
      <c r="N81" s="219" t="n">
        <v>0.022938285661591</v>
      </c>
      <c r="O81" s="242"/>
    </row>
    <row r="82" customFormat="false" ht="36" hidden="false" customHeight="false" outlineLevel="0" collapsed="false">
      <c r="A82" s="202" t="n">
        <v>336</v>
      </c>
      <c r="B82" s="257"/>
      <c r="C82" s="300" t="s">
        <v>464</v>
      </c>
      <c r="D82" s="248" t="n">
        <v>933.25951</v>
      </c>
      <c r="E82" s="248" t="n">
        <v>724.15938</v>
      </c>
      <c r="F82" s="205" t="n">
        <v>28.8748769642395</v>
      </c>
      <c r="G82" s="205" t="n">
        <v>0.00282960027627993</v>
      </c>
      <c r="H82" s="205" t="n">
        <v>0.0105073319635856</v>
      </c>
      <c r="I82" s="205"/>
      <c r="J82" s="248" t="n">
        <v>271.24517</v>
      </c>
      <c r="K82" s="248" t="n">
        <v>293.08715</v>
      </c>
      <c r="L82" s="205" t="n">
        <v>-7.45238404344921</v>
      </c>
      <c r="M82" s="205" t="n">
        <v>-0.000788131423470727</v>
      </c>
      <c r="N82" s="205" t="n">
        <v>0.00946457389071907</v>
      </c>
      <c r="O82" s="242"/>
    </row>
    <row r="83" customFormat="false" ht="24" hidden="false" customHeight="false" outlineLevel="0" collapsed="false">
      <c r="A83" s="301" t="n">
        <v>337</v>
      </c>
      <c r="B83" s="33"/>
      <c r="C83" s="255" t="s">
        <v>465</v>
      </c>
      <c r="D83" s="295" t="n">
        <v>1E-059</v>
      </c>
      <c r="E83" s="295" t="n">
        <v>0.20432</v>
      </c>
      <c r="F83" s="298" t="n">
        <v>-100</v>
      </c>
      <c r="G83" s="298" t="n">
        <v>-2.76491424682288E-006</v>
      </c>
      <c r="H83" s="298" t="n">
        <v>1.1258746201885E-064</v>
      </c>
      <c r="I83" s="298"/>
      <c r="J83" s="295" t="n">
        <v>1E-059</v>
      </c>
      <c r="K83" s="295" t="n">
        <v>0.20432</v>
      </c>
      <c r="L83" s="298" t="n">
        <v>-100</v>
      </c>
      <c r="M83" s="298" t="n">
        <v>-7.37254646527186E-006</v>
      </c>
      <c r="N83" s="298" t="n">
        <v>3.48930596283763E-064</v>
      </c>
      <c r="O83" s="242"/>
    </row>
    <row r="84" s="177" customFormat="true" ht="12" hidden="false" customHeight="true" outlineLevel="0" collapsed="false">
      <c r="A84" s="176" t="s">
        <v>466</v>
      </c>
      <c r="B84" s="36" t="s">
        <v>467</v>
      </c>
      <c r="C84" s="36"/>
      <c r="D84" s="172" t="n">
        <v>1120575.92836</v>
      </c>
      <c r="E84" s="172" t="n">
        <v>879650.51648</v>
      </c>
      <c r="F84" s="173" t="n">
        <v>27.3887648976874</v>
      </c>
      <c r="G84" s="173" t="n">
        <v>3.26026871441211</v>
      </c>
      <c r="H84" s="173" t="n">
        <v>12.616279977347</v>
      </c>
      <c r="I84" s="173"/>
      <c r="J84" s="172" t="n">
        <v>354179.79484</v>
      </c>
      <c r="K84" s="172" t="n">
        <v>313224.31842</v>
      </c>
      <c r="L84" s="173" t="n">
        <v>13.0754459381034</v>
      </c>
      <c r="M84" s="173" t="n">
        <v>1.4778100671192</v>
      </c>
      <c r="N84" s="173" t="n">
        <v>12.3584167005182</v>
      </c>
    </row>
    <row r="85" s="177" customFormat="true" ht="12" hidden="false" customHeight="true" outlineLevel="0" collapsed="false">
      <c r="A85" s="190" t="n">
        <v>341</v>
      </c>
      <c r="B85" s="33"/>
      <c r="C85" s="31" t="s">
        <v>468</v>
      </c>
      <c r="D85" s="187" t="n">
        <v>489288.14519</v>
      </c>
      <c r="E85" s="187" t="n">
        <v>403536.73231</v>
      </c>
      <c r="F85" s="219" t="n">
        <v>21.2499646287777</v>
      </c>
      <c r="G85" s="219" t="n">
        <v>1.16041162469217</v>
      </c>
      <c r="H85" s="219" t="n">
        <v>5.50877104628529</v>
      </c>
      <c r="I85" s="219"/>
      <c r="J85" s="187" t="n">
        <v>147377.09497</v>
      </c>
      <c r="K85" s="187" t="n">
        <v>145321.05951</v>
      </c>
      <c r="L85" s="219" t="n">
        <v>1.41482278407034</v>
      </c>
      <c r="M85" s="219" t="n">
        <v>0.0741886108217298</v>
      </c>
      <c r="N85" s="219" t="n">
        <v>5.14243776264509</v>
      </c>
    </row>
    <row r="86" s="177" customFormat="true" ht="12" hidden="false" customHeight="true" outlineLevel="0" collapsed="false">
      <c r="A86" s="191" t="n">
        <v>342</v>
      </c>
      <c r="B86" s="36"/>
      <c r="C86" s="55" t="s">
        <v>469</v>
      </c>
      <c r="D86" s="189" t="n">
        <v>71023.37009</v>
      </c>
      <c r="E86" s="189" t="n">
        <v>58324.6561</v>
      </c>
      <c r="F86" s="183" t="n">
        <v>21.7724626926689</v>
      </c>
      <c r="G86" s="183" t="n">
        <v>0.171842478598668</v>
      </c>
      <c r="H86" s="183" t="n">
        <v>0.799634098245862</v>
      </c>
      <c r="I86" s="183"/>
      <c r="J86" s="189" t="n">
        <v>24605.90653</v>
      </c>
      <c r="K86" s="189" t="n">
        <v>19358.25596</v>
      </c>
      <c r="L86" s="183" t="n">
        <v>27.1080751326113</v>
      </c>
      <c r="M86" s="183" t="n">
        <v>0.189352719561645</v>
      </c>
      <c r="N86" s="183" t="n">
        <v>0.858575363761544</v>
      </c>
    </row>
    <row r="87" s="177" customFormat="true" ht="12.75" hidden="false" customHeight="false" outlineLevel="0" collapsed="false">
      <c r="A87" s="190" t="n">
        <v>343</v>
      </c>
      <c r="B87" s="33"/>
      <c r="C87" s="255" t="s">
        <v>470</v>
      </c>
      <c r="D87" s="185" t="n">
        <v>38024.34576</v>
      </c>
      <c r="E87" s="185" t="n">
        <v>34806.73654</v>
      </c>
      <c r="F87" s="186" t="n">
        <v>9.24421402248475</v>
      </c>
      <c r="G87" s="186" t="n">
        <v>0.0435415699544179</v>
      </c>
      <c r="H87" s="186" t="n">
        <v>0.428106458404564</v>
      </c>
      <c r="I87" s="186"/>
      <c r="J87" s="185" t="n">
        <v>11501.10783</v>
      </c>
      <c r="K87" s="185" t="n">
        <v>12828.13693</v>
      </c>
      <c r="L87" s="186" t="n">
        <v>-10.3446752029642</v>
      </c>
      <c r="M87" s="186" t="n">
        <v>-0.0478836320503029</v>
      </c>
      <c r="N87" s="186" t="n">
        <v>0.401308841304576</v>
      </c>
    </row>
    <row r="88" s="177" customFormat="true" ht="46.5" hidden="false" customHeight="true" outlineLevel="0" collapsed="false">
      <c r="A88" s="244" t="n">
        <v>344</v>
      </c>
      <c r="B88" s="36"/>
      <c r="C88" s="245" t="s">
        <v>471</v>
      </c>
      <c r="D88" s="248" t="n">
        <v>2690.37103</v>
      </c>
      <c r="E88" s="248" t="n">
        <v>2785.2382</v>
      </c>
      <c r="F88" s="205" t="n">
        <v>-3.40607025998711</v>
      </c>
      <c r="G88" s="205" t="n">
        <v>-0.00128376854878998</v>
      </c>
      <c r="H88" s="205" t="n">
        <v>0.030290204615674</v>
      </c>
      <c r="I88" s="205"/>
      <c r="J88" s="248" t="n">
        <v>887.24212</v>
      </c>
      <c r="K88" s="248" t="n">
        <v>791.16718</v>
      </c>
      <c r="L88" s="205" t="n">
        <v>12.1434435639759</v>
      </c>
      <c r="M88" s="205" t="n">
        <v>0.00346670399030054</v>
      </c>
      <c r="N88" s="205" t="n">
        <v>0.030958592197967</v>
      </c>
    </row>
    <row r="89" s="177" customFormat="true" ht="12" hidden="false" customHeight="true" outlineLevel="0" collapsed="false">
      <c r="A89" s="190" t="n">
        <v>345</v>
      </c>
      <c r="B89" s="33"/>
      <c r="C89" s="31" t="s">
        <v>472</v>
      </c>
      <c r="D89" s="185" t="n">
        <v>12432.16275</v>
      </c>
      <c r="E89" s="185" t="n">
        <v>4876.42081</v>
      </c>
      <c r="F89" s="186" t="n">
        <v>154.944419983311</v>
      </c>
      <c r="G89" s="186" t="n">
        <v>0.102246371061194</v>
      </c>
      <c r="H89" s="186" t="n">
        <v>0.139970565142779</v>
      </c>
      <c r="I89" s="186"/>
      <c r="J89" s="185" t="n">
        <v>4558.62892</v>
      </c>
      <c r="K89" s="185" t="n">
        <v>1559.3097</v>
      </c>
      <c r="L89" s="186" t="n">
        <v>192.349167070531</v>
      </c>
      <c r="M89" s="186" t="n">
        <v>0.108225432231955</v>
      </c>
      <c r="N89" s="186" t="n">
        <v>0.159064510729201</v>
      </c>
    </row>
    <row r="90" customFormat="false" ht="12.75" hidden="false" customHeight="false" outlineLevel="0" collapsed="false">
      <c r="A90" s="244" t="n">
        <v>346</v>
      </c>
      <c r="B90" s="36"/>
      <c r="C90" s="245" t="s">
        <v>473</v>
      </c>
      <c r="D90" s="248" t="n">
        <v>262101.54402</v>
      </c>
      <c r="E90" s="248" t="n">
        <v>151333.01905</v>
      </c>
      <c r="F90" s="205" t="n">
        <v>73.1952125619079</v>
      </c>
      <c r="G90" s="205" t="n">
        <v>1.49895004301639</v>
      </c>
      <c r="H90" s="205" t="n">
        <v>2.95093476324338</v>
      </c>
      <c r="I90" s="205"/>
      <c r="J90" s="248" t="n">
        <v>90677.08615</v>
      </c>
      <c r="K90" s="248" t="n">
        <v>57658.51153</v>
      </c>
      <c r="L90" s="205" t="n">
        <v>57.2657422882314</v>
      </c>
      <c r="M90" s="205" t="n">
        <v>1.19142020165914</v>
      </c>
      <c r="N90" s="205" t="n">
        <v>3.16400097395937</v>
      </c>
      <c r="O90" s="242"/>
    </row>
    <row r="91" customFormat="false" ht="24" hidden="false" customHeight="false" outlineLevel="0" collapsed="false">
      <c r="A91" s="190" t="n">
        <v>347</v>
      </c>
      <c r="B91" s="33"/>
      <c r="C91" s="255" t="s">
        <v>474</v>
      </c>
      <c r="D91" s="215" t="n">
        <v>228377.67081</v>
      </c>
      <c r="E91" s="215" t="n">
        <v>208605.13631</v>
      </c>
      <c r="F91" s="201" t="n">
        <v>9.47845045896512</v>
      </c>
      <c r="G91" s="201" t="n">
        <v>0.267567356768045</v>
      </c>
      <c r="H91" s="201" t="n">
        <v>2.57124623382744</v>
      </c>
      <c r="I91" s="201"/>
      <c r="J91" s="215" t="n">
        <v>70003.76691</v>
      </c>
      <c r="K91" s="215" t="n">
        <v>70841.53205</v>
      </c>
      <c r="L91" s="201" t="n">
        <v>-1.18259037566935</v>
      </c>
      <c r="M91" s="201" t="n">
        <v>-0.0302293579758962</v>
      </c>
      <c r="N91" s="201" t="n">
        <v>2.44264561300159</v>
      </c>
      <c r="O91" s="242"/>
    </row>
    <row r="92" customFormat="false" ht="24.75" hidden="false" customHeight="true" outlineLevel="0" collapsed="false">
      <c r="A92" s="244" t="n">
        <v>348</v>
      </c>
      <c r="B92" s="36"/>
      <c r="C92" s="245" t="s">
        <v>475</v>
      </c>
      <c r="D92" s="248" t="n">
        <v>16638.31871</v>
      </c>
      <c r="E92" s="248" t="n">
        <v>15382.57716</v>
      </c>
      <c r="F92" s="205" t="n">
        <v>8.16340159999558</v>
      </c>
      <c r="G92" s="205" t="n">
        <v>0.0169930388700197</v>
      </c>
      <c r="H92" s="205" t="n">
        <v>0.187326607581965</v>
      </c>
      <c r="I92" s="205"/>
      <c r="J92" s="248" t="n">
        <v>4568.96141</v>
      </c>
      <c r="K92" s="248" t="n">
        <v>4866.34556</v>
      </c>
      <c r="L92" s="205" t="n">
        <v>-6.11103643038453</v>
      </c>
      <c r="M92" s="205" t="n">
        <v>-0.0107306111193734</v>
      </c>
      <c r="N92" s="205" t="n">
        <v>0.15942504291888</v>
      </c>
      <c r="O92" s="242"/>
    </row>
    <row r="93" s="177" customFormat="true" ht="12.75" hidden="false" customHeight="false" outlineLevel="0" collapsed="false">
      <c r="A93" s="178" t="s">
        <v>476</v>
      </c>
      <c r="B93" s="33" t="s">
        <v>477</v>
      </c>
      <c r="C93" s="33"/>
      <c r="D93" s="179" t="n">
        <v>582172.84769</v>
      </c>
      <c r="E93" s="179" t="n">
        <v>522148.85623</v>
      </c>
      <c r="F93" s="180" t="n">
        <v>11.4955708020473</v>
      </c>
      <c r="G93" s="180" t="n">
        <v>0.812261105809166</v>
      </c>
      <c r="H93" s="180" t="n">
        <v>6.55453633777039</v>
      </c>
      <c r="I93" s="180"/>
      <c r="J93" s="179" t="n">
        <v>178620.59577</v>
      </c>
      <c r="K93" s="179" t="n">
        <v>186971.85299</v>
      </c>
      <c r="L93" s="180" t="n">
        <v>-4.46658525679085</v>
      </c>
      <c r="M93" s="180" t="n">
        <v>-0.301341189789972</v>
      </c>
      <c r="N93" s="180" t="n">
        <v>6.23261909905871</v>
      </c>
    </row>
    <row r="94" customFormat="false" ht="24" hidden="false" customHeight="false" outlineLevel="0" collapsed="false">
      <c r="A94" s="244" t="n">
        <v>351</v>
      </c>
      <c r="B94" s="36"/>
      <c r="C94" s="245" t="s">
        <v>478</v>
      </c>
      <c r="D94" s="248" t="n">
        <v>28023.78113</v>
      </c>
      <c r="E94" s="248" t="n">
        <v>27535.68011</v>
      </c>
      <c r="F94" s="205" t="n">
        <v>1.77261290823444</v>
      </c>
      <c r="G94" s="205" t="n">
        <v>0.00660511679760564</v>
      </c>
      <c r="H94" s="205" t="n">
        <v>0.315512639359845</v>
      </c>
      <c r="I94" s="205"/>
      <c r="J94" s="248" t="n">
        <v>8895.85603</v>
      </c>
      <c r="K94" s="248" t="n">
        <v>10472.22503</v>
      </c>
      <c r="L94" s="205" t="n">
        <v>-15.0528564415312</v>
      </c>
      <c r="M94" s="205" t="n">
        <v>-0.0568806465295327</v>
      </c>
      <c r="N94" s="205" t="n">
        <v>0.310403634900241</v>
      </c>
      <c r="O94" s="242"/>
    </row>
    <row r="95" customFormat="false" ht="12.75" hidden="false" customHeight="true" outlineLevel="0" collapsed="false">
      <c r="A95" s="140" t="n">
        <v>352</v>
      </c>
      <c r="B95" s="31"/>
      <c r="C95" s="31" t="s">
        <v>479</v>
      </c>
      <c r="D95" s="185" t="n">
        <v>272372.81752</v>
      </c>
      <c r="E95" s="185" t="n">
        <v>253210.89656</v>
      </c>
      <c r="F95" s="186" t="n">
        <v>7.56757359984287</v>
      </c>
      <c r="G95" s="186" t="n">
        <v>0.259304366967492</v>
      </c>
      <c r="H95" s="186" t="n">
        <v>3.06657642475003</v>
      </c>
      <c r="I95" s="186"/>
      <c r="J95" s="185" t="n">
        <v>83327.598</v>
      </c>
      <c r="K95" s="185" t="n">
        <v>90506.84393</v>
      </c>
      <c r="L95" s="186" t="n">
        <v>-7.93226856474255</v>
      </c>
      <c r="M95" s="186" t="n">
        <v>-0.259051116897704</v>
      </c>
      <c r="N95" s="186" t="n">
        <v>2.90755484570337</v>
      </c>
      <c r="O95" s="242"/>
    </row>
    <row r="96" customFormat="false" ht="12.75" hidden="false" customHeight="true" outlineLevel="0" collapsed="false">
      <c r="A96" s="244" t="n">
        <v>353</v>
      </c>
      <c r="B96" s="36"/>
      <c r="C96" s="245" t="s">
        <v>480</v>
      </c>
      <c r="D96" s="248" t="n">
        <v>83097.00276</v>
      </c>
      <c r="E96" s="248" t="n">
        <v>66065.16774</v>
      </c>
      <c r="F96" s="205" t="n">
        <v>25.7803553712736</v>
      </c>
      <c r="G96" s="205" t="n">
        <v>0.230479460142594</v>
      </c>
      <c r="H96" s="205" t="n">
        <v>0.93556806421218</v>
      </c>
      <c r="I96" s="205"/>
      <c r="J96" s="248" t="n">
        <v>25359.51232</v>
      </c>
      <c r="K96" s="248" t="n">
        <v>23856.87296</v>
      </c>
      <c r="L96" s="205" t="n">
        <v>6.2985595912734</v>
      </c>
      <c r="M96" s="205" t="n">
        <v>0.0542202354255398</v>
      </c>
      <c r="N96" s="205" t="n">
        <v>0.884870975528304</v>
      </c>
      <c r="O96" s="242"/>
    </row>
    <row r="97" customFormat="false" ht="12.75" hidden="false" customHeight="true" outlineLevel="0" collapsed="false">
      <c r="A97" s="140" t="n">
        <v>354</v>
      </c>
      <c r="B97" s="31"/>
      <c r="C97" s="31" t="s">
        <v>481</v>
      </c>
      <c r="D97" s="185" t="n">
        <v>152146.45428</v>
      </c>
      <c r="E97" s="185" t="n">
        <v>130275.48793</v>
      </c>
      <c r="F97" s="186" t="n">
        <v>16.7882436654175</v>
      </c>
      <c r="G97" s="186" t="n">
        <v>0.295963911770255</v>
      </c>
      <c r="H97" s="186" t="n">
        <v>1.71297831425522</v>
      </c>
      <c r="I97" s="186"/>
      <c r="J97" s="185" t="n">
        <v>47874.08571</v>
      </c>
      <c r="K97" s="185" t="n">
        <v>46413.21721</v>
      </c>
      <c r="L97" s="186" t="n">
        <v>3.14752690680801</v>
      </c>
      <c r="M97" s="186" t="n">
        <v>0.0527130036017129</v>
      </c>
      <c r="N97" s="186" t="n">
        <v>1.67047332733303</v>
      </c>
      <c r="O97" s="242"/>
    </row>
    <row r="98" customFormat="false" ht="12.75" hidden="false" customHeight="true" outlineLevel="0" collapsed="false">
      <c r="A98" s="244" t="n">
        <v>355</v>
      </c>
      <c r="B98" s="36"/>
      <c r="C98" s="245" t="s">
        <v>482</v>
      </c>
      <c r="D98" s="248" t="n">
        <v>46532.792</v>
      </c>
      <c r="E98" s="248" t="n">
        <v>45061.62389</v>
      </c>
      <c r="F98" s="205" t="n">
        <v>3.26479159648415</v>
      </c>
      <c r="G98" s="205" t="n">
        <v>0.0199082501312183</v>
      </c>
      <c r="H98" s="205" t="n">
        <v>0.523900895193107</v>
      </c>
      <c r="I98" s="205"/>
      <c r="J98" s="248" t="n">
        <v>13163.54371</v>
      </c>
      <c r="K98" s="248" t="n">
        <v>15722.69386</v>
      </c>
      <c r="L98" s="205" t="n">
        <v>-16.27679183216</v>
      </c>
      <c r="M98" s="205" t="n">
        <v>-0.0923426653899885</v>
      </c>
      <c r="N98" s="205" t="n">
        <v>0.459316315593768</v>
      </c>
      <c r="O98" s="242"/>
    </row>
    <row r="99" s="177" customFormat="true" ht="12.75" hidden="false" customHeight="false" outlineLevel="0" collapsed="false">
      <c r="A99" s="178" t="s">
        <v>483</v>
      </c>
      <c r="B99" s="33" t="s">
        <v>484</v>
      </c>
      <c r="C99" s="33"/>
      <c r="D99" s="174" t="n">
        <v>295884.67945</v>
      </c>
      <c r="E99" s="174" t="n">
        <v>235329.52973</v>
      </c>
      <c r="F99" s="180" t="n">
        <v>25.7320659202764</v>
      </c>
      <c r="G99" s="180" t="n">
        <v>0.819448884981013</v>
      </c>
      <c r="H99" s="180" t="n">
        <v>3.33129051095366</v>
      </c>
      <c r="I99" s="180"/>
      <c r="J99" s="174" t="n">
        <v>97930.11496</v>
      </c>
      <c r="K99" s="174" t="n">
        <v>84262.38226</v>
      </c>
      <c r="L99" s="180" t="n">
        <v>16.2204442046592</v>
      </c>
      <c r="M99" s="180" t="n">
        <v>0.493177341452943</v>
      </c>
      <c r="N99" s="180" t="n">
        <v>3.41708134071303</v>
      </c>
    </row>
    <row r="100" customFormat="false" ht="12.75" hidden="false" customHeight="false" outlineLevel="0" collapsed="false">
      <c r="A100" s="243" t="n">
        <v>361</v>
      </c>
      <c r="B100" s="55"/>
      <c r="C100" s="260" t="s">
        <v>485</v>
      </c>
      <c r="D100" s="189" t="n">
        <v>114948.24514</v>
      </c>
      <c r="E100" s="189" t="n">
        <v>83982.65187</v>
      </c>
      <c r="F100" s="183" t="n">
        <v>36.871416394344</v>
      </c>
      <c r="G100" s="183" t="n">
        <v>0.419034896209601</v>
      </c>
      <c r="H100" s="183" t="n">
        <v>1.29417311838333</v>
      </c>
      <c r="I100" s="183"/>
      <c r="J100" s="189" t="n">
        <v>41279.02901</v>
      </c>
      <c r="K100" s="189" t="n">
        <v>29468.90014</v>
      </c>
      <c r="L100" s="183" t="n">
        <v>40.0765851928399</v>
      </c>
      <c r="M100" s="183" t="n">
        <v>0.426148805084787</v>
      </c>
      <c r="N100" s="183" t="n">
        <v>1.44035162064741</v>
      </c>
      <c r="O100" s="242"/>
    </row>
    <row r="101" customFormat="false" ht="12.75" hidden="false" customHeight="false" outlineLevel="0" collapsed="false">
      <c r="A101" s="302" t="n">
        <v>362</v>
      </c>
      <c r="B101" s="33"/>
      <c r="C101" s="255" t="s">
        <v>486</v>
      </c>
      <c r="D101" s="215" t="n">
        <v>36409.03612</v>
      </c>
      <c r="E101" s="215" t="n">
        <v>31118.68129</v>
      </c>
      <c r="F101" s="201" t="n">
        <v>17.0005752515614</v>
      </c>
      <c r="G101" s="201" t="n">
        <v>0.0715905317160103</v>
      </c>
      <c r="H101" s="201" t="n">
        <v>0.409920097130345</v>
      </c>
      <c r="I101" s="201"/>
      <c r="J101" s="215" t="n">
        <v>12443.76446</v>
      </c>
      <c r="K101" s="215" t="n">
        <v>13143.10174</v>
      </c>
      <c r="L101" s="201" t="n">
        <v>-5.32094549547332</v>
      </c>
      <c r="M101" s="201" t="n">
        <v>-0.0252344194973418</v>
      </c>
      <c r="N101" s="201" t="n">
        <v>0.43420101530425</v>
      </c>
      <c r="O101" s="242"/>
    </row>
    <row r="102" customFormat="false" ht="12.75" hidden="false" customHeight="false" outlineLevel="0" collapsed="false">
      <c r="A102" s="243" t="n">
        <v>363</v>
      </c>
      <c r="B102" s="55"/>
      <c r="C102" s="260" t="s">
        <v>487</v>
      </c>
      <c r="D102" s="189" t="n">
        <v>64235.86833</v>
      </c>
      <c r="E102" s="189" t="n">
        <v>57465.84835</v>
      </c>
      <c r="F102" s="183" t="n">
        <v>11.7809449862581</v>
      </c>
      <c r="G102" s="183" t="n">
        <v>0.0916137661216603</v>
      </c>
      <c r="H102" s="183" t="n">
        <v>0.723215338585175</v>
      </c>
      <c r="I102" s="183"/>
      <c r="J102" s="189" t="n">
        <v>18957.55307</v>
      </c>
      <c r="K102" s="189" t="n">
        <v>19075.5325</v>
      </c>
      <c r="L102" s="183" t="n">
        <v>-0.618485643847704</v>
      </c>
      <c r="M102" s="183" t="n">
        <v>-0.00425709098287642</v>
      </c>
      <c r="N102" s="183" t="n">
        <v>0.661487029679618</v>
      </c>
      <c r="O102" s="242"/>
    </row>
    <row r="103" customFormat="false" ht="12.75" hidden="false" customHeight="false" outlineLevel="0" collapsed="false">
      <c r="A103" s="302" t="n">
        <v>364</v>
      </c>
      <c r="B103" s="33"/>
      <c r="C103" s="255" t="s">
        <v>488</v>
      </c>
      <c r="D103" s="215" t="n">
        <v>34330.11675</v>
      </c>
      <c r="E103" s="215" t="n">
        <v>23337.61102</v>
      </c>
      <c r="F103" s="201" t="n">
        <v>47.1021036411121</v>
      </c>
      <c r="G103" s="201" t="n">
        <v>0.148753600730027</v>
      </c>
      <c r="H103" s="201" t="n">
        <v>0.386514071569333</v>
      </c>
      <c r="I103" s="201"/>
      <c r="J103" s="215" t="n">
        <v>10645.9769</v>
      </c>
      <c r="K103" s="215" t="n">
        <v>8348.62925</v>
      </c>
      <c r="L103" s="201" t="n">
        <v>27.5176628546537</v>
      </c>
      <c r="M103" s="201" t="n">
        <v>0.0828959587730429</v>
      </c>
      <c r="N103" s="201" t="n">
        <v>0.371470706774017</v>
      </c>
      <c r="O103" s="242"/>
    </row>
    <row r="104" customFormat="false" ht="12.75" hidden="false" customHeight="false" outlineLevel="0" collapsed="false">
      <c r="A104" s="243" t="n">
        <v>369</v>
      </c>
      <c r="B104" s="55"/>
      <c r="C104" s="260" t="s">
        <v>489</v>
      </c>
      <c r="D104" s="189" t="n">
        <v>45961.41311</v>
      </c>
      <c r="E104" s="189" t="n">
        <v>39424.7372</v>
      </c>
      <c r="F104" s="183" t="n">
        <v>16.5801381930329</v>
      </c>
      <c r="G104" s="183" t="n">
        <v>0.088456090203715</v>
      </c>
      <c r="H104" s="183" t="n">
        <v>0.517467885285482</v>
      </c>
      <c r="I104" s="183"/>
      <c r="J104" s="189" t="n">
        <v>14603.79152</v>
      </c>
      <c r="K104" s="189" t="n">
        <v>14226.21863</v>
      </c>
      <c r="L104" s="183" t="n">
        <v>2.65406359778395</v>
      </c>
      <c r="M104" s="183" t="n">
        <v>0.0136240880753323</v>
      </c>
      <c r="N104" s="183" t="n">
        <v>0.509570968307736</v>
      </c>
      <c r="O104" s="242"/>
    </row>
    <row r="105" customFormat="false" ht="12.75" hidden="false" customHeight="false" outlineLevel="0" collapsed="false">
      <c r="A105" s="193" t="s">
        <v>490</v>
      </c>
      <c r="B105" s="33" t="s">
        <v>491</v>
      </c>
      <c r="C105" s="293"/>
      <c r="D105" s="252" t="n">
        <v>98586.01132</v>
      </c>
      <c r="E105" s="252" t="n">
        <v>90779.74627</v>
      </c>
      <c r="F105" s="196" t="n">
        <v>8.5991263147865</v>
      </c>
      <c r="G105" s="196" t="n">
        <v>0.105636518457422</v>
      </c>
      <c r="H105" s="196" t="n">
        <v>1.10995488050805</v>
      </c>
      <c r="I105" s="196"/>
      <c r="J105" s="252" t="n">
        <v>32583.79388</v>
      </c>
      <c r="K105" s="252" t="n">
        <v>30495.10561</v>
      </c>
      <c r="L105" s="196" t="n">
        <v>6.8492573749772</v>
      </c>
      <c r="M105" s="196" t="n">
        <v>0.0753668330170486</v>
      </c>
      <c r="N105" s="196" t="n">
        <v>1.13694826277356</v>
      </c>
      <c r="O105" s="242"/>
    </row>
    <row r="106" s="221" customFormat="true" ht="12.75" hidden="false" customHeight="true" outlineLevel="0" collapsed="false">
      <c r="A106" s="249" t="s">
        <v>492</v>
      </c>
      <c r="B106" s="257" t="s">
        <v>493</v>
      </c>
      <c r="C106" s="257"/>
      <c r="D106" s="172" t="n">
        <v>98730.21861</v>
      </c>
      <c r="E106" s="172" t="n">
        <v>77709.91467</v>
      </c>
      <c r="F106" s="259" t="n">
        <v>27.0497066291528</v>
      </c>
      <c r="G106" s="259" t="n">
        <v>0.284452514860283</v>
      </c>
      <c r="H106" s="259" t="n">
        <v>1.11157847378662</v>
      </c>
      <c r="I106" s="259"/>
      <c r="J106" s="172" t="n">
        <v>33551.41155</v>
      </c>
      <c r="K106" s="172" t="n">
        <v>29160.74277</v>
      </c>
      <c r="L106" s="259" t="n">
        <v>15.0567796390874</v>
      </c>
      <c r="M106" s="259" t="n">
        <v>0.158429960817191</v>
      </c>
      <c r="N106" s="259" t="n">
        <v>1.17071140383034</v>
      </c>
    </row>
    <row r="107" s="177" customFormat="true" ht="12.75" hidden="false" customHeight="false" outlineLevel="0" collapsed="false">
      <c r="A107" s="193" t="s">
        <v>494</v>
      </c>
      <c r="B107" s="33" t="s">
        <v>495</v>
      </c>
      <c r="C107" s="293"/>
      <c r="D107" s="252" t="n">
        <v>27426.11027</v>
      </c>
      <c r="E107" s="252" t="n">
        <v>22614.21423</v>
      </c>
      <c r="F107" s="196" t="n">
        <v>21.2781925167072</v>
      </c>
      <c r="G107" s="196" t="n">
        <v>0.0651158962178278</v>
      </c>
      <c r="H107" s="196" t="n">
        <v>0.308783614834843</v>
      </c>
      <c r="I107" s="196"/>
      <c r="J107" s="252" t="n">
        <v>9961.1974</v>
      </c>
      <c r="K107" s="252" t="n">
        <v>8838.41928</v>
      </c>
      <c r="L107" s="196" t="n">
        <v>12.7033815033043</v>
      </c>
      <c r="M107" s="196" t="n">
        <v>0.0405135760566298</v>
      </c>
      <c r="N107" s="196" t="n">
        <v>0.347576654848227</v>
      </c>
    </row>
    <row r="108" s="221" customFormat="true" ht="12.75" hidden="false" customHeight="true" outlineLevel="0" collapsed="false">
      <c r="A108" s="249" t="s">
        <v>103</v>
      </c>
      <c r="B108" s="197" t="s">
        <v>496</v>
      </c>
      <c r="C108" s="197"/>
      <c r="D108" s="172" t="n">
        <v>4871794.00698</v>
      </c>
      <c r="E108" s="172" t="n">
        <v>4099566.13429</v>
      </c>
      <c r="F108" s="173" t="n">
        <v>18.8368194924545</v>
      </c>
      <c r="G108" s="173" t="n">
        <v>10.4499992511468</v>
      </c>
      <c r="H108" s="173" t="n">
        <v>54.8502922724524</v>
      </c>
      <c r="I108" s="173"/>
      <c r="J108" s="172" t="n">
        <v>1530120.73401</v>
      </c>
      <c r="K108" s="172" t="n">
        <v>1519297.12315</v>
      </c>
      <c r="L108" s="173" t="n">
        <v>0.712409093328566</v>
      </c>
      <c r="M108" s="173" t="n">
        <v>0.390551947863011</v>
      </c>
      <c r="N108" s="173" t="n">
        <v>53.3905940104259</v>
      </c>
    </row>
    <row r="109" s="221" customFormat="true" ht="12.75" hidden="false" customHeight="true" outlineLevel="0" collapsed="false">
      <c r="A109" s="193" t="s">
        <v>106</v>
      </c>
      <c r="B109" s="33" t="s">
        <v>497</v>
      </c>
      <c r="C109" s="293"/>
      <c r="D109" s="252" t="n">
        <v>636867.74243</v>
      </c>
      <c r="E109" s="252" t="n">
        <v>603256.99921</v>
      </c>
      <c r="F109" s="196" t="n">
        <v>5.57154633332316</v>
      </c>
      <c r="G109" s="196" t="n">
        <v>0.454829790403698</v>
      </c>
      <c r="H109" s="196" t="n">
        <v>7.17033227618686</v>
      </c>
      <c r="I109" s="196"/>
      <c r="J109" s="252" t="n">
        <v>183705.2157</v>
      </c>
      <c r="K109" s="252" t="n">
        <v>211354.19003</v>
      </c>
      <c r="L109" s="196" t="n">
        <v>-13.0818198239057</v>
      </c>
      <c r="M109" s="196" t="n">
        <v>-0.997667129821033</v>
      </c>
      <c r="N109" s="196" t="n">
        <v>6.41003704546383</v>
      </c>
    </row>
    <row r="110" s="221" customFormat="true" ht="12.75" hidden="false" customHeight="true" outlineLevel="0" collapsed="false">
      <c r="A110" s="244" t="n">
        <v>411</v>
      </c>
      <c r="B110" s="257"/>
      <c r="C110" s="260" t="s">
        <v>498</v>
      </c>
      <c r="D110" s="182" t="n">
        <v>26693.93091</v>
      </c>
      <c r="E110" s="182" t="n">
        <v>31105.46691</v>
      </c>
      <c r="F110" s="292" t="n">
        <v>-14.1825101444844</v>
      </c>
      <c r="G110" s="292" t="n">
        <v>-0.0596981144125489</v>
      </c>
      <c r="H110" s="292" t="n">
        <v>0.300540193246344</v>
      </c>
      <c r="I110" s="292"/>
      <c r="J110" s="182" t="n">
        <v>7907.23729</v>
      </c>
      <c r="K110" s="182" t="n">
        <v>16616.78901</v>
      </c>
      <c r="L110" s="292" t="n">
        <v>-52.4141680727762</v>
      </c>
      <c r="M110" s="292" t="n">
        <v>-0.314269649311807</v>
      </c>
      <c r="N110" s="292" t="n">
        <v>0.275907702255691</v>
      </c>
    </row>
    <row r="111" s="221" customFormat="true" ht="12.75" hidden="false" customHeight="true" outlineLevel="0" collapsed="false">
      <c r="A111" s="302" t="n">
        <v>412</v>
      </c>
      <c r="B111" s="33"/>
      <c r="C111" s="255" t="s">
        <v>499</v>
      </c>
      <c r="D111" s="215" t="n">
        <v>410802.65509</v>
      </c>
      <c r="E111" s="215" t="n">
        <v>371056.28127</v>
      </c>
      <c r="F111" s="201" t="n">
        <v>10.7116833284594</v>
      </c>
      <c r="G111" s="201" t="n">
        <v>0.537858825540651</v>
      </c>
      <c r="H111" s="201" t="n">
        <v>4.62512283271883</v>
      </c>
      <c r="I111" s="201"/>
      <c r="J111" s="215" t="n">
        <v>110232.63395</v>
      </c>
      <c r="K111" s="215" t="n">
        <v>128233.0432</v>
      </c>
      <c r="L111" s="201" t="n">
        <v>-14.0372627840747</v>
      </c>
      <c r="M111" s="201" t="n">
        <v>-0.649514749361464</v>
      </c>
      <c r="N111" s="201" t="n">
        <v>3.84635386941033</v>
      </c>
    </row>
    <row r="112" s="221" customFormat="true" ht="12.75" hidden="false" customHeight="true" outlineLevel="0" collapsed="false">
      <c r="A112" s="244" t="n">
        <v>413</v>
      </c>
      <c r="B112" s="257"/>
      <c r="C112" s="260" t="s">
        <v>500</v>
      </c>
      <c r="D112" s="189" t="n">
        <v>4483.90902</v>
      </c>
      <c r="E112" s="189" t="n">
        <v>1987.48674</v>
      </c>
      <c r="F112" s="183" t="n">
        <v>125.606990464751</v>
      </c>
      <c r="G112" s="183" t="n">
        <v>0.033782270595429</v>
      </c>
      <c r="H112" s="183" t="n">
        <v>0.0504831936485231</v>
      </c>
      <c r="I112" s="183"/>
      <c r="J112" s="189" t="n">
        <v>3000.50125</v>
      </c>
      <c r="K112" s="189" t="n">
        <v>701.60482</v>
      </c>
      <c r="L112" s="183" t="n">
        <v>327.662576491422</v>
      </c>
      <c r="M112" s="183" t="n">
        <v>0.0829518439165162</v>
      </c>
      <c r="N112" s="183" t="n">
        <v>0.104696669031268</v>
      </c>
    </row>
    <row r="113" s="221" customFormat="true" ht="12.75" hidden="false" customHeight="true" outlineLevel="0" collapsed="false">
      <c r="A113" s="302" t="n">
        <v>414</v>
      </c>
      <c r="B113" s="33"/>
      <c r="C113" s="255" t="s">
        <v>501</v>
      </c>
      <c r="D113" s="215" t="n">
        <v>73208.08392</v>
      </c>
      <c r="E113" s="215" t="n">
        <v>93340.81882</v>
      </c>
      <c r="F113" s="201" t="n">
        <v>-21.5690575190092</v>
      </c>
      <c r="G113" s="201" t="n">
        <v>-0.272441687316553</v>
      </c>
      <c r="H113" s="201" t="n">
        <v>0.824231236781581</v>
      </c>
      <c r="I113" s="201"/>
      <c r="J113" s="215" t="n">
        <v>19405.70797</v>
      </c>
      <c r="K113" s="215" t="n">
        <v>27241.39878</v>
      </c>
      <c r="L113" s="201" t="n">
        <v>-28.7639077320537</v>
      </c>
      <c r="M113" s="201" t="n">
        <v>-0.282737835670657</v>
      </c>
      <c r="N113" s="201" t="n">
        <v>0.677124525328068</v>
      </c>
    </row>
    <row r="114" s="221" customFormat="true" ht="12.75" hidden="false" customHeight="true" outlineLevel="0" collapsed="false">
      <c r="A114" s="244" t="n">
        <v>415</v>
      </c>
      <c r="B114" s="257"/>
      <c r="C114" s="260" t="s">
        <v>502</v>
      </c>
      <c r="D114" s="189" t="n">
        <v>120052.34632</v>
      </c>
      <c r="E114" s="189" t="n">
        <v>104276.61875</v>
      </c>
      <c r="F114" s="183" t="n">
        <v>15.1287294880762</v>
      </c>
      <c r="G114" s="183" t="n">
        <v>0.213481469813477</v>
      </c>
      <c r="H114" s="183" t="n">
        <v>1.35163889815769</v>
      </c>
      <c r="I114" s="183"/>
      <c r="J114" s="189" t="n">
        <v>42921.38456</v>
      </c>
      <c r="K114" s="189" t="n">
        <v>37931.33472</v>
      </c>
      <c r="L114" s="183" t="n">
        <v>13.1554818116351</v>
      </c>
      <c r="M114" s="183" t="n">
        <v>0.180057626808059</v>
      </c>
      <c r="N114" s="183" t="n">
        <v>1.49765843078455</v>
      </c>
    </row>
    <row r="115" s="221" customFormat="true" ht="12.75" hidden="false" customHeight="true" outlineLevel="0" collapsed="false">
      <c r="A115" s="302" t="n">
        <v>416</v>
      </c>
      <c r="B115" s="33"/>
      <c r="C115" s="255" t="s">
        <v>503</v>
      </c>
      <c r="D115" s="215" t="n">
        <v>1626.81717</v>
      </c>
      <c r="E115" s="215" t="n">
        <v>1490.32672</v>
      </c>
      <c r="F115" s="201" t="n">
        <v>9.1584246707997</v>
      </c>
      <c r="G115" s="201" t="n">
        <v>0.00184702618324327</v>
      </c>
      <c r="H115" s="201" t="n">
        <v>0.0183159216338989</v>
      </c>
      <c r="I115" s="201"/>
      <c r="J115" s="215" t="n">
        <v>237.75068</v>
      </c>
      <c r="K115" s="215" t="n">
        <v>630.0195</v>
      </c>
      <c r="L115" s="201" t="n">
        <v>-62.262964876484</v>
      </c>
      <c r="M115" s="201" t="n">
        <v>-0.0141543662016805</v>
      </c>
      <c r="N115" s="201" t="n">
        <v>0.00829584865392702</v>
      </c>
    </row>
    <row r="116" s="221" customFormat="true" ht="12.75" hidden="false" customHeight="false" outlineLevel="0" collapsed="false">
      <c r="A116" s="249" t="s">
        <v>108</v>
      </c>
      <c r="B116" s="36" t="s">
        <v>504</v>
      </c>
      <c r="C116" s="278"/>
      <c r="D116" s="209" t="n">
        <v>135263.67147</v>
      </c>
      <c r="E116" s="209" t="n">
        <v>123922.69495</v>
      </c>
      <c r="F116" s="173" t="n">
        <v>9.151654202304</v>
      </c>
      <c r="G116" s="173" t="n">
        <v>0.153469202980775</v>
      </c>
      <c r="H116" s="173" t="n">
        <v>1.52289934741589</v>
      </c>
      <c r="I116" s="173"/>
      <c r="J116" s="209" t="n">
        <v>40235.54105</v>
      </c>
      <c r="K116" s="209" t="n">
        <v>44576.32619</v>
      </c>
      <c r="L116" s="173" t="n">
        <v>-9.73787099793295</v>
      </c>
      <c r="M116" s="173" t="n">
        <v>-0.156629992856361</v>
      </c>
      <c r="N116" s="173" t="n">
        <v>1.40394113303763</v>
      </c>
    </row>
    <row r="117" customFormat="false" ht="12.75" hidden="false" customHeight="false" outlineLevel="0" collapsed="false">
      <c r="A117" s="193" t="s">
        <v>505</v>
      </c>
      <c r="B117" s="33" t="s">
        <v>506</v>
      </c>
      <c r="C117" s="293"/>
      <c r="D117" s="252" t="n">
        <v>546352.28349</v>
      </c>
      <c r="E117" s="252" t="n">
        <v>421125.1638</v>
      </c>
      <c r="F117" s="196" t="n">
        <v>29.7363184284739</v>
      </c>
      <c r="G117" s="196" t="n">
        <v>1.69460771006008</v>
      </c>
      <c r="H117" s="196" t="n">
        <v>6.15124169663426</v>
      </c>
      <c r="I117" s="196"/>
      <c r="J117" s="252" t="n">
        <v>172435.6237</v>
      </c>
      <c r="K117" s="252" t="n">
        <v>147516.93547</v>
      </c>
      <c r="L117" s="196" t="n">
        <v>16.8920864242517</v>
      </c>
      <c r="M117" s="196" t="n">
        <v>0.899149309070566</v>
      </c>
      <c r="N117" s="196" t="n">
        <v>6.01680649982036</v>
      </c>
    </row>
    <row r="118" customFormat="false" ht="12.75" hidden="false" customHeight="false" outlineLevel="0" collapsed="false">
      <c r="A118" s="202" t="n">
        <v>431</v>
      </c>
      <c r="B118" s="203"/>
      <c r="C118" s="204" t="s">
        <v>507</v>
      </c>
      <c r="D118" s="189" t="n">
        <v>115074.06984</v>
      </c>
      <c r="E118" s="189" t="n">
        <v>89959.78255</v>
      </c>
      <c r="F118" s="205" t="n">
        <v>27.9172387683812</v>
      </c>
      <c r="G118" s="205" t="n">
        <v>0.339853419767638</v>
      </c>
      <c r="H118" s="205" t="n">
        <v>1.29558974674655</v>
      </c>
      <c r="I118" s="205"/>
      <c r="J118" s="189" t="n">
        <v>35057.51687</v>
      </c>
      <c r="K118" s="189" t="n">
        <v>31317.31632</v>
      </c>
      <c r="L118" s="205" t="n">
        <v>11.9429152606267</v>
      </c>
      <c r="M118" s="205" t="n">
        <v>0.134958899492514</v>
      </c>
      <c r="N118" s="205" t="n">
        <v>1.22326402656772</v>
      </c>
    </row>
    <row r="119" s="206" customFormat="true" ht="27" hidden="false" customHeight="true" outlineLevel="0" collapsed="false">
      <c r="A119" s="198" t="n">
        <v>432</v>
      </c>
      <c r="B119" s="199"/>
      <c r="C119" s="200" t="s">
        <v>508</v>
      </c>
      <c r="D119" s="215" t="n">
        <v>154617.39087</v>
      </c>
      <c r="E119" s="215" t="n">
        <v>114214.89803</v>
      </c>
      <c r="F119" s="201" t="n">
        <v>35.3741005217969</v>
      </c>
      <c r="G119" s="201" t="n">
        <v>0.54673760797022</v>
      </c>
      <c r="H119" s="201" t="n">
        <v>1.74079796220299</v>
      </c>
      <c r="I119" s="201"/>
      <c r="J119" s="215" t="n">
        <v>52289.92454</v>
      </c>
      <c r="K119" s="215" t="n">
        <v>40585.45318</v>
      </c>
      <c r="L119" s="201" t="n">
        <v>28.839080120874</v>
      </c>
      <c r="M119" s="201" t="n">
        <v>0.422336330036432</v>
      </c>
      <c r="N119" s="201" t="n">
        <v>1.82455545493752</v>
      </c>
    </row>
    <row r="120" customFormat="false" ht="24" hidden="false" customHeight="false" outlineLevel="0" collapsed="false">
      <c r="A120" s="243" t="n">
        <v>433</v>
      </c>
      <c r="B120" s="55"/>
      <c r="C120" s="260" t="s">
        <v>509</v>
      </c>
      <c r="D120" s="248" t="n">
        <v>57862.83841</v>
      </c>
      <c r="E120" s="248" t="n">
        <v>45779.91026</v>
      </c>
      <c r="F120" s="205" t="n">
        <v>26.3935164603357</v>
      </c>
      <c r="G120" s="205" t="n">
        <v>0.16350949581672</v>
      </c>
      <c r="H120" s="205" t="n">
        <v>0.651463012178875</v>
      </c>
      <c r="I120" s="205"/>
      <c r="J120" s="248" t="n">
        <v>18110.77962</v>
      </c>
      <c r="K120" s="248" t="n">
        <v>17881.94331</v>
      </c>
      <c r="L120" s="205" t="n">
        <v>1.27970604778748</v>
      </c>
      <c r="M120" s="205" t="n">
        <v>0.00825717662693983</v>
      </c>
      <c r="N120" s="205" t="n">
        <v>0.631940513197043</v>
      </c>
    </row>
    <row r="121" customFormat="false" ht="12.75" hidden="false" customHeight="false" outlineLevel="0" collapsed="false">
      <c r="A121" s="198" t="n">
        <v>434</v>
      </c>
      <c r="B121" s="199"/>
      <c r="C121" s="200" t="s">
        <v>510</v>
      </c>
      <c r="D121" s="185" t="n">
        <v>5941.03365</v>
      </c>
      <c r="E121" s="185" t="n">
        <v>6333.3879</v>
      </c>
      <c r="F121" s="201" t="n">
        <v>-6.19501373032908</v>
      </c>
      <c r="G121" s="201" t="n">
        <v>-0.00530944526050561</v>
      </c>
      <c r="H121" s="201" t="n">
        <v>0.0668885900422087</v>
      </c>
      <c r="I121" s="201"/>
      <c r="J121" s="185" t="n">
        <v>1484.18144</v>
      </c>
      <c r="K121" s="185" t="n">
        <v>2154.78966</v>
      </c>
      <c r="L121" s="201" t="n">
        <v>-31.1217485608317</v>
      </c>
      <c r="M121" s="201" t="n">
        <v>-0.024197779277326</v>
      </c>
      <c r="N121" s="201" t="n">
        <v>0.0517876314852494</v>
      </c>
    </row>
    <row r="122" customFormat="false" ht="12.75" hidden="false" customHeight="false" outlineLevel="0" collapsed="false">
      <c r="A122" s="243" t="n">
        <v>435</v>
      </c>
      <c r="B122" s="55"/>
      <c r="C122" s="260" t="s">
        <v>511</v>
      </c>
      <c r="D122" s="189" t="n">
        <v>76875.03754</v>
      </c>
      <c r="E122" s="189" t="n">
        <v>48975.60254</v>
      </c>
      <c r="F122" s="183" t="n">
        <v>56.9659862320501</v>
      </c>
      <c r="G122" s="183" t="n">
        <v>0.377542802025298</v>
      </c>
      <c r="H122" s="183" t="n">
        <v>0.865516536923245</v>
      </c>
      <c r="I122" s="183"/>
      <c r="J122" s="189" t="n">
        <v>16802.9081</v>
      </c>
      <c r="K122" s="189" t="n">
        <v>15450.52628</v>
      </c>
      <c r="L122" s="183" t="n">
        <v>8.7529822317483</v>
      </c>
      <c r="M122" s="183" t="n">
        <v>0.0487984426719799</v>
      </c>
      <c r="N122" s="183" t="n">
        <v>0.586304874263427</v>
      </c>
    </row>
    <row r="123" customFormat="false" ht="12.75" hidden="false" customHeight="false" outlineLevel="0" collapsed="false">
      <c r="A123" s="198" t="n">
        <v>439</v>
      </c>
      <c r="B123" s="199"/>
      <c r="C123" s="200" t="s">
        <v>512</v>
      </c>
      <c r="D123" s="185" t="n">
        <v>135981.91318</v>
      </c>
      <c r="E123" s="185" t="n">
        <v>115861.58252</v>
      </c>
      <c r="F123" s="201" t="n">
        <v>17.365834491797</v>
      </c>
      <c r="G123" s="201" t="n">
        <v>0.272273829740707</v>
      </c>
      <c r="H123" s="201" t="n">
        <v>1.53098584854039</v>
      </c>
      <c r="I123" s="201"/>
      <c r="J123" s="185" t="n">
        <v>48690.31313</v>
      </c>
      <c r="K123" s="185" t="n">
        <v>40126.90672</v>
      </c>
      <c r="L123" s="201" t="n">
        <v>21.3408087240671</v>
      </c>
      <c r="M123" s="201" t="n">
        <v>0.308996239520027</v>
      </c>
      <c r="N123" s="201" t="n">
        <v>1.6989539993694</v>
      </c>
    </row>
    <row r="124" s="221" customFormat="true" ht="12.75" hidden="false" customHeight="true" outlineLevel="0" collapsed="false">
      <c r="A124" s="303" t="s">
        <v>513</v>
      </c>
      <c r="B124" s="36" t="s">
        <v>514</v>
      </c>
      <c r="C124" s="262"/>
      <c r="D124" s="172" t="n">
        <v>690828.61685</v>
      </c>
      <c r="E124" s="172" t="n">
        <v>530073.87224</v>
      </c>
      <c r="F124" s="173" t="n">
        <v>30.3268568833017</v>
      </c>
      <c r="G124" s="173" t="n">
        <v>2.17537726907088</v>
      </c>
      <c r="H124" s="173" t="n">
        <v>7.77786406611343</v>
      </c>
      <c r="I124" s="173"/>
      <c r="J124" s="172" t="n">
        <v>220949.10395</v>
      </c>
      <c r="K124" s="172" t="n">
        <v>192952.97305</v>
      </c>
      <c r="L124" s="173" t="n">
        <v>14.5093026852431</v>
      </c>
      <c r="M124" s="173" t="n">
        <v>1.01019369571302</v>
      </c>
      <c r="N124" s="173" t="n">
        <v>7.70959025896367</v>
      </c>
    </row>
    <row r="125" customFormat="false" ht="12.75" hidden="false" customHeight="false" outlineLevel="0" collapsed="false">
      <c r="A125" s="198" t="n">
        <v>441</v>
      </c>
      <c r="B125" s="199"/>
      <c r="C125" s="200" t="s">
        <v>515</v>
      </c>
      <c r="D125" s="185" t="n">
        <v>23601.08912</v>
      </c>
      <c r="E125" s="185" t="n">
        <v>18205.22057</v>
      </c>
      <c r="F125" s="201" t="n">
        <v>29.6391275747119</v>
      </c>
      <c r="G125" s="201" t="n">
        <v>0.0730183722977609</v>
      </c>
      <c r="H125" s="201" t="n">
        <v>0.26571867249015</v>
      </c>
      <c r="I125" s="201"/>
      <c r="J125" s="185" t="n">
        <v>8190.0684</v>
      </c>
      <c r="K125" s="185" t="n">
        <v>6118.55379</v>
      </c>
      <c r="L125" s="201" t="n">
        <v>33.8562784785128</v>
      </c>
      <c r="M125" s="201" t="n">
        <v>0.0747471501356427</v>
      </c>
      <c r="N125" s="201" t="n">
        <v>0.285776545041681</v>
      </c>
    </row>
    <row r="126" s="206" customFormat="true" ht="12.75" hidden="false" customHeight="false" outlineLevel="0" collapsed="false">
      <c r="A126" s="243" t="n">
        <v>442</v>
      </c>
      <c r="B126" s="55"/>
      <c r="C126" s="260" t="s">
        <v>516</v>
      </c>
      <c r="D126" s="189" t="n">
        <v>60003.42271</v>
      </c>
      <c r="E126" s="189" t="n">
        <v>54946.9237</v>
      </c>
      <c r="F126" s="183" t="n">
        <v>9.20251520832639</v>
      </c>
      <c r="G126" s="183" t="n">
        <v>0.0684259306567873</v>
      </c>
      <c r="H126" s="183" t="n">
        <v>0.675563307536315</v>
      </c>
      <c r="I126" s="183"/>
      <c r="J126" s="189" t="n">
        <v>19530.47371</v>
      </c>
      <c r="K126" s="189" t="n">
        <v>22013.54646</v>
      </c>
      <c r="L126" s="183" t="n">
        <v>-11.2797488333463</v>
      </c>
      <c r="M126" s="183" t="n">
        <v>-0.0895975392816431</v>
      </c>
      <c r="N126" s="183" t="n">
        <v>0.681477983733466</v>
      </c>
    </row>
    <row r="127" s="206" customFormat="true" ht="12.75" hidden="false" customHeight="false" outlineLevel="0" collapsed="false">
      <c r="A127" s="198" t="n">
        <v>443</v>
      </c>
      <c r="B127" s="199"/>
      <c r="C127" s="200" t="s">
        <v>517</v>
      </c>
      <c r="D127" s="185" t="n">
        <v>5645.97617</v>
      </c>
      <c r="E127" s="185" t="n">
        <v>3043.73526</v>
      </c>
      <c r="F127" s="201" t="n">
        <v>85.4949819124545</v>
      </c>
      <c r="G127" s="201" t="n">
        <v>0.0352142373028795</v>
      </c>
      <c r="H127" s="201" t="n">
        <v>0.0635666127599209</v>
      </c>
      <c r="I127" s="201"/>
      <c r="J127" s="185" t="n">
        <v>1876.66891</v>
      </c>
      <c r="K127" s="185" t="n">
        <v>443.02479</v>
      </c>
      <c r="L127" s="201" t="n">
        <v>323.603588864632</v>
      </c>
      <c r="M127" s="201" t="n">
        <v>0.0517306572502143</v>
      </c>
      <c r="N127" s="201" t="n">
        <v>0.06548272017935</v>
      </c>
    </row>
    <row r="128" s="206" customFormat="true" ht="24" hidden="false" customHeight="false" outlineLevel="0" collapsed="false">
      <c r="A128" s="243" t="n">
        <v>444</v>
      </c>
      <c r="B128" s="55"/>
      <c r="C128" s="260" t="s">
        <v>518</v>
      </c>
      <c r="D128" s="248" t="n">
        <v>300241.89384</v>
      </c>
      <c r="E128" s="248" t="n">
        <v>194598.46794</v>
      </c>
      <c r="F128" s="205" t="n">
        <v>54.2879021702128</v>
      </c>
      <c r="G128" s="205" t="n">
        <v>1.4295957975435</v>
      </c>
      <c r="H128" s="205" t="n">
        <v>3.38034728191787</v>
      </c>
      <c r="I128" s="205"/>
      <c r="J128" s="248" t="n">
        <v>95159.07922</v>
      </c>
      <c r="K128" s="248" t="n">
        <v>67656.64898</v>
      </c>
      <c r="L128" s="205" t="n">
        <v>40.6500035911179</v>
      </c>
      <c r="M128" s="205" t="n">
        <v>0.992379330717981</v>
      </c>
      <c r="N128" s="205" t="n">
        <v>3.32039142540485</v>
      </c>
    </row>
    <row r="129" s="206" customFormat="true" ht="24" hidden="false" customHeight="false" outlineLevel="0" collapsed="false">
      <c r="A129" s="198" t="n">
        <v>445</v>
      </c>
      <c r="B129" s="199"/>
      <c r="C129" s="200" t="s">
        <v>519</v>
      </c>
      <c r="D129" s="215" t="n">
        <v>20172.85293</v>
      </c>
      <c r="E129" s="215" t="n">
        <v>15108.83771</v>
      </c>
      <c r="F129" s="201" t="n">
        <v>33.5169078998599</v>
      </c>
      <c r="G129" s="201" t="n">
        <v>0.0685276420708001</v>
      </c>
      <c r="H129" s="201" t="n">
        <v>0.227121031306823</v>
      </c>
      <c r="I129" s="201"/>
      <c r="J129" s="215" t="n">
        <v>4732.00624</v>
      </c>
      <c r="K129" s="215" t="n">
        <v>8177.01526</v>
      </c>
      <c r="L129" s="201" t="n">
        <v>-42.1303973450087</v>
      </c>
      <c r="M129" s="201" t="n">
        <v>-0.124307405409312</v>
      </c>
      <c r="N129" s="201" t="n">
        <v>0.165114175894169</v>
      </c>
    </row>
    <row r="130" s="206" customFormat="true" ht="24" hidden="false" customHeight="false" outlineLevel="0" collapsed="false">
      <c r="A130" s="243" t="n">
        <v>446</v>
      </c>
      <c r="B130" s="55"/>
      <c r="C130" s="260" t="s">
        <v>520</v>
      </c>
      <c r="D130" s="248" t="n">
        <v>39525.35367</v>
      </c>
      <c r="E130" s="248" t="n">
        <v>47134.92259</v>
      </c>
      <c r="F130" s="205" t="n">
        <v>-16.1442270441204</v>
      </c>
      <c r="G130" s="205" t="n">
        <v>-0.102974772509243</v>
      </c>
      <c r="H130" s="205" t="n">
        <v>0.445005925510275</v>
      </c>
      <c r="I130" s="205"/>
      <c r="J130" s="248" t="n">
        <v>15313.58129</v>
      </c>
      <c r="K130" s="248" t="n">
        <v>16555.23748</v>
      </c>
      <c r="L130" s="205" t="n">
        <v>-7.50008081430434</v>
      </c>
      <c r="M130" s="205" t="n">
        <v>-0.044803092965287</v>
      </c>
      <c r="N130" s="205" t="n">
        <v>0.534337705075958</v>
      </c>
    </row>
    <row r="131" s="206" customFormat="true" ht="12.75" hidden="false" customHeight="false" outlineLevel="0" collapsed="false">
      <c r="A131" s="198" t="n">
        <v>447</v>
      </c>
      <c r="B131" s="199"/>
      <c r="C131" s="200" t="s">
        <v>521</v>
      </c>
      <c r="D131" s="185" t="n">
        <v>26845.41288</v>
      </c>
      <c r="E131" s="185" t="n">
        <v>19642.4616</v>
      </c>
      <c r="F131" s="201" t="n">
        <v>36.67030857273</v>
      </c>
      <c r="G131" s="201" t="n">
        <v>0.0974723111454731</v>
      </c>
      <c r="H131" s="201" t="n">
        <v>0.302245690300736</v>
      </c>
      <c r="I131" s="201"/>
      <c r="J131" s="185" t="n">
        <v>9952.69595</v>
      </c>
      <c r="K131" s="185" t="n">
        <v>4186.98623</v>
      </c>
      <c r="L131" s="201" t="n">
        <v>137.705485599364</v>
      </c>
      <c r="M131" s="201" t="n">
        <v>0.208046020046836</v>
      </c>
      <c r="N131" s="201" t="n">
        <v>0.347280013246449</v>
      </c>
    </row>
    <row r="132" s="206" customFormat="true" ht="12.75" hidden="false" customHeight="false" outlineLevel="0" collapsed="false">
      <c r="A132" s="243" t="n">
        <v>448</v>
      </c>
      <c r="B132" s="55"/>
      <c r="C132" s="260" t="s">
        <v>522</v>
      </c>
      <c r="D132" s="189" t="n">
        <v>60950.54545</v>
      </c>
      <c r="E132" s="189" t="n">
        <v>54485.51211</v>
      </c>
      <c r="F132" s="183" t="n">
        <v>11.8656007618096</v>
      </c>
      <c r="G132" s="183" t="n">
        <v>0.0874866033082955</v>
      </c>
      <c r="H132" s="183" t="n">
        <v>0.686226722088009</v>
      </c>
      <c r="I132" s="183"/>
      <c r="J132" s="189" t="n">
        <v>20522.76193</v>
      </c>
      <c r="K132" s="189" t="n">
        <v>21115.05027</v>
      </c>
      <c r="L132" s="183" t="n">
        <v>-2.80505294766691</v>
      </c>
      <c r="M132" s="183" t="n">
        <v>-0.0213717370178574</v>
      </c>
      <c r="N132" s="183" t="n">
        <v>0.716101955762462</v>
      </c>
    </row>
    <row r="133" s="206" customFormat="true" ht="12.75" hidden="false" customHeight="false" outlineLevel="0" collapsed="false">
      <c r="A133" s="198" t="n">
        <v>449</v>
      </c>
      <c r="B133" s="199"/>
      <c r="C133" s="200" t="s">
        <v>523</v>
      </c>
      <c r="D133" s="185" t="n">
        <v>153842.07008</v>
      </c>
      <c r="E133" s="185" t="n">
        <v>122907.79076</v>
      </c>
      <c r="F133" s="201" t="n">
        <v>25.1686887614837</v>
      </c>
      <c r="G133" s="201" t="n">
        <v>0.418611147254631</v>
      </c>
      <c r="H133" s="201" t="n">
        <v>1.73206882220333</v>
      </c>
      <c r="I133" s="201"/>
      <c r="J133" s="185" t="n">
        <v>45671.7683</v>
      </c>
      <c r="K133" s="185" t="n">
        <v>46686.90979</v>
      </c>
      <c r="L133" s="201" t="n">
        <v>-2.17435999633766</v>
      </c>
      <c r="M133" s="201" t="n">
        <v>-0.036629687763559</v>
      </c>
      <c r="N133" s="201" t="n">
        <v>1.59362773462529</v>
      </c>
    </row>
    <row r="134" s="206" customFormat="true" ht="12.75" hidden="false" customHeight="true" outlineLevel="0" collapsed="false">
      <c r="A134" s="303" t="s">
        <v>524</v>
      </c>
      <c r="B134" s="36" t="s">
        <v>525</v>
      </c>
      <c r="C134" s="262"/>
      <c r="D134" s="172" t="n">
        <v>277959.07276</v>
      </c>
      <c r="E134" s="172" t="n">
        <v>219708.62164</v>
      </c>
      <c r="F134" s="173" t="n">
        <v>26.5125923075725</v>
      </c>
      <c r="G134" s="173" t="n">
        <v>0.788261071777351</v>
      </c>
      <c r="H134" s="173" t="n">
        <v>3.12947065471614</v>
      </c>
      <c r="I134" s="173"/>
      <c r="J134" s="172" t="n">
        <v>102211.96638</v>
      </c>
      <c r="K134" s="172" t="n">
        <v>82504.87204</v>
      </c>
      <c r="L134" s="173" t="n">
        <v>23.8859764917222</v>
      </c>
      <c r="M134" s="173" t="n">
        <v>0.71109763467671</v>
      </c>
      <c r="N134" s="173" t="n">
        <v>3.56648823763093</v>
      </c>
    </row>
    <row r="135" s="221" customFormat="true" ht="12.75" hidden="false" customHeight="false" outlineLevel="0" collapsed="false">
      <c r="A135" s="198" t="n">
        <v>451</v>
      </c>
      <c r="B135" s="199"/>
      <c r="C135" s="200" t="s">
        <v>526</v>
      </c>
      <c r="D135" s="185" t="n">
        <v>5918.76832</v>
      </c>
      <c r="E135" s="185" t="n">
        <v>6400.28295</v>
      </c>
      <c r="F135" s="201" t="n">
        <v>-7.52333348012371</v>
      </c>
      <c r="G135" s="201" t="n">
        <v>-0.00651598796270872</v>
      </c>
      <c r="H135" s="201" t="n">
        <v>0.0666379103426375</v>
      </c>
      <c r="I135" s="201"/>
      <c r="J135" s="185" t="n">
        <v>1724.1435</v>
      </c>
      <c r="K135" s="185" t="n">
        <v>2995.0707</v>
      </c>
      <c r="L135" s="201" t="n">
        <v>-42.4339632450079</v>
      </c>
      <c r="M135" s="201" t="n">
        <v>-0.0458592885472683</v>
      </c>
      <c r="N135" s="201" t="n">
        <v>0.0601606419533774</v>
      </c>
    </row>
    <row r="136" s="206" customFormat="true" ht="12.75" hidden="false" customHeight="false" outlineLevel="0" collapsed="false">
      <c r="A136" s="243" t="n">
        <v>452</v>
      </c>
      <c r="B136" s="55"/>
      <c r="C136" s="260" t="s">
        <v>527</v>
      </c>
      <c r="D136" s="189" t="n">
        <v>272040.30444</v>
      </c>
      <c r="E136" s="189" t="n">
        <v>213308.33869</v>
      </c>
      <c r="F136" s="183" t="n">
        <v>27.5338348752297</v>
      </c>
      <c r="G136" s="183" t="n">
        <v>0.79477705974006</v>
      </c>
      <c r="H136" s="183" t="n">
        <v>3.0628327443735</v>
      </c>
      <c r="I136" s="183"/>
      <c r="J136" s="189" t="n">
        <v>100487.82288</v>
      </c>
      <c r="K136" s="189" t="n">
        <v>79509.80134</v>
      </c>
      <c r="L136" s="183" t="n">
        <v>26.3841956418601</v>
      </c>
      <c r="M136" s="183" t="n">
        <v>0.756956923223978</v>
      </c>
      <c r="N136" s="183" t="n">
        <v>3.50632759567756</v>
      </c>
    </row>
    <row r="137" customFormat="false" ht="12.75" hidden="false" customHeight="true" outlineLevel="0" collapsed="false">
      <c r="A137" s="304" t="s">
        <v>528</v>
      </c>
      <c r="B137" s="305" t="s">
        <v>529</v>
      </c>
      <c r="C137" s="194"/>
      <c r="D137" s="179" t="n">
        <v>288793.21254</v>
      </c>
      <c r="E137" s="179" t="n">
        <v>205144.20268</v>
      </c>
      <c r="F137" s="196" t="n">
        <v>40.7757122878496</v>
      </c>
      <c r="G137" s="196" t="n">
        <v>1.13196133072896</v>
      </c>
      <c r="H137" s="196" t="n">
        <v>3.2514494848149</v>
      </c>
      <c r="I137" s="196"/>
      <c r="J137" s="179" t="n">
        <v>95049.28196</v>
      </c>
      <c r="K137" s="179" t="n">
        <v>73904.06271</v>
      </c>
      <c r="L137" s="196" t="n">
        <v>28.6117142611956</v>
      </c>
      <c r="M137" s="196" t="n">
        <v>0.762989973761678</v>
      </c>
      <c r="N137" s="196" t="n">
        <v>3.31656026306463</v>
      </c>
    </row>
    <row r="138" s="221" customFormat="true" ht="14.25" hidden="false" customHeight="true" outlineLevel="0" collapsed="false">
      <c r="A138" s="243" t="n">
        <v>461</v>
      </c>
      <c r="B138" s="55"/>
      <c r="C138" s="260" t="s">
        <v>530</v>
      </c>
      <c r="D138" s="189" t="n">
        <v>77991.55261</v>
      </c>
      <c r="E138" s="189" t="n">
        <v>56685.75304</v>
      </c>
      <c r="F138" s="183" t="n">
        <v>37.5858102387132</v>
      </c>
      <c r="G138" s="183" t="n">
        <v>0.288315919983584</v>
      </c>
      <c r="H138" s="183" t="n">
        <v>0.878087096726955</v>
      </c>
      <c r="I138" s="183"/>
      <c r="J138" s="189" t="n">
        <v>27214.80792</v>
      </c>
      <c r="K138" s="189" t="n">
        <v>21068.06965</v>
      </c>
      <c r="L138" s="183" t="n">
        <v>29.1756120618293</v>
      </c>
      <c r="M138" s="183" t="n">
        <v>0.221794799850429</v>
      </c>
      <c r="N138" s="183" t="n">
        <v>0.949607915527368</v>
      </c>
    </row>
    <row r="139" customFormat="false" ht="12" hidden="false" customHeight="true" outlineLevel="0" collapsed="false">
      <c r="A139" s="198" t="n">
        <v>462</v>
      </c>
      <c r="B139" s="199"/>
      <c r="C139" s="200" t="s">
        <v>531</v>
      </c>
      <c r="D139" s="187" t="n">
        <v>60941.49064</v>
      </c>
      <c r="E139" s="187" t="n">
        <v>45435.54943</v>
      </c>
      <c r="F139" s="219" t="n">
        <v>34.1273329023767</v>
      </c>
      <c r="G139" s="219" t="n">
        <v>0.209830646837935</v>
      </c>
      <c r="H139" s="219" t="n">
        <v>0.686124776280312</v>
      </c>
      <c r="I139" s="219"/>
      <c r="J139" s="187" t="n">
        <v>20266.16055</v>
      </c>
      <c r="K139" s="187" t="n">
        <v>15813.35444</v>
      </c>
      <c r="L139" s="219" t="n">
        <v>28.1585170742559</v>
      </c>
      <c r="M139" s="219" t="n">
        <v>0.160672082746777</v>
      </c>
      <c r="N139" s="219" t="n">
        <v>0.707148348509398</v>
      </c>
    </row>
    <row r="140" s="206" customFormat="true" ht="12.75" hidden="false" customHeight="false" outlineLevel="0" collapsed="false">
      <c r="A140" s="243" t="n">
        <v>463</v>
      </c>
      <c r="B140" s="55"/>
      <c r="C140" s="260" t="s">
        <v>532</v>
      </c>
      <c r="D140" s="189" t="n">
        <v>55624.01147</v>
      </c>
      <c r="E140" s="189" t="n">
        <v>37637.6831</v>
      </c>
      <c r="F140" s="183" t="n">
        <v>47.7880860046882</v>
      </c>
      <c r="G140" s="183" t="n">
        <v>0.243395925794085</v>
      </c>
      <c r="H140" s="183" t="n">
        <v>0.626256627871472</v>
      </c>
      <c r="I140" s="183"/>
      <c r="J140" s="189" t="n">
        <v>20053.04162</v>
      </c>
      <c r="K140" s="189" t="n">
        <v>14762.80724</v>
      </c>
      <c r="L140" s="183" t="n">
        <v>35.8348808190494</v>
      </c>
      <c r="M140" s="183" t="n">
        <v>0.190889285330504</v>
      </c>
      <c r="N140" s="183" t="n">
        <v>0.699711976976972</v>
      </c>
    </row>
    <row r="141" s="206" customFormat="true" ht="12.75" hidden="false" customHeight="false" outlineLevel="0" collapsed="false">
      <c r="A141" s="198" t="n">
        <v>464</v>
      </c>
      <c r="B141" s="199"/>
      <c r="C141" s="200" t="s">
        <v>533</v>
      </c>
      <c r="D141" s="185" t="n">
        <v>18531.22636</v>
      </c>
      <c r="E141" s="185" t="n">
        <v>12646.71929</v>
      </c>
      <c r="F141" s="201" t="n">
        <v>46.5299097344004</v>
      </c>
      <c r="G141" s="201" t="n">
        <v>0.0796307626927024</v>
      </c>
      <c r="H141" s="201" t="n">
        <v>0.208638374396922</v>
      </c>
      <c r="I141" s="201"/>
      <c r="J141" s="185" t="n">
        <v>5340.66249</v>
      </c>
      <c r="K141" s="185" t="n">
        <v>4123.39779</v>
      </c>
      <c r="L141" s="201" t="n">
        <v>29.5209136249743</v>
      </c>
      <c r="M141" s="201" t="n">
        <v>0.0439229667251626</v>
      </c>
      <c r="N141" s="201" t="n">
        <v>0.186352054718603</v>
      </c>
    </row>
    <row r="142" s="206" customFormat="true" ht="24" hidden="false" customHeight="false" outlineLevel="0" collapsed="false">
      <c r="A142" s="243" t="n">
        <v>465</v>
      </c>
      <c r="B142" s="55"/>
      <c r="C142" s="260" t="s">
        <v>534</v>
      </c>
      <c r="D142" s="248" t="n">
        <v>28267.05918</v>
      </c>
      <c r="E142" s="248" t="n">
        <v>19634.97906</v>
      </c>
      <c r="F142" s="205" t="n">
        <v>43.9627671291236</v>
      </c>
      <c r="G142" s="205" t="n">
        <v>0.11681167435153</v>
      </c>
      <c r="H142" s="205" t="n">
        <v>0.318251645181284</v>
      </c>
      <c r="I142" s="205"/>
      <c r="J142" s="248" t="n">
        <v>8707.13145</v>
      </c>
      <c r="K142" s="248" t="n">
        <v>6877.8826</v>
      </c>
      <c r="L142" s="205" t="n">
        <v>26.5961045918405</v>
      </c>
      <c r="M142" s="205" t="n">
        <v>0.0660053942011066</v>
      </c>
      <c r="N142" s="205" t="n">
        <v>0.303818456876961</v>
      </c>
    </row>
    <row r="143" s="206" customFormat="true" ht="12.75" hidden="false" customHeight="false" outlineLevel="0" collapsed="false">
      <c r="A143" s="198" t="n">
        <v>469</v>
      </c>
      <c r="B143" s="199"/>
      <c r="C143" s="200" t="s">
        <v>535</v>
      </c>
      <c r="D143" s="185" t="n">
        <v>47437.87228</v>
      </c>
      <c r="E143" s="185" t="n">
        <v>33103.51876</v>
      </c>
      <c r="F143" s="201" t="n">
        <v>43.3016007268708</v>
      </c>
      <c r="G143" s="201" t="n">
        <v>0.193976401069125</v>
      </c>
      <c r="H143" s="201" t="n">
        <v>0.534090964357957</v>
      </c>
      <c r="I143" s="201"/>
      <c r="J143" s="185" t="n">
        <v>13467.47793</v>
      </c>
      <c r="K143" s="185" t="n">
        <v>11258.55099</v>
      </c>
      <c r="L143" s="201" t="n">
        <v>19.6199932119329</v>
      </c>
      <c r="M143" s="201" t="n">
        <v>0.0797054449076978</v>
      </c>
      <c r="N143" s="201" t="n">
        <v>0.469921510455332</v>
      </c>
    </row>
    <row r="144" s="206" customFormat="true" ht="12.75" hidden="false" customHeight="false" outlineLevel="0" collapsed="false">
      <c r="A144" s="303" t="s">
        <v>536</v>
      </c>
      <c r="B144" s="36" t="s">
        <v>537</v>
      </c>
      <c r="C144" s="262"/>
      <c r="D144" s="172" t="n">
        <v>603313.31359</v>
      </c>
      <c r="E144" s="172" t="n">
        <v>520169.60439</v>
      </c>
      <c r="F144" s="173" t="n">
        <v>15.9839614806987</v>
      </c>
      <c r="G144" s="173" t="n">
        <v>1.12512346368823</v>
      </c>
      <c r="H144" s="173" t="n">
        <v>6.79255147792809</v>
      </c>
      <c r="I144" s="173"/>
      <c r="J144" s="172" t="n">
        <v>210242.93062</v>
      </c>
      <c r="K144" s="172" t="n">
        <v>205383.84146</v>
      </c>
      <c r="L144" s="173" t="n">
        <v>2.36585756964057</v>
      </c>
      <c r="M144" s="173" t="n">
        <v>0.175332129067144</v>
      </c>
      <c r="N144" s="173" t="n">
        <v>7.33601911456824</v>
      </c>
    </row>
    <row r="145" customFormat="false" ht="12.75" hidden="false" customHeight="false" outlineLevel="0" collapsed="false">
      <c r="A145" s="198" t="n">
        <v>471</v>
      </c>
      <c r="B145" s="199"/>
      <c r="C145" s="200" t="s">
        <v>538</v>
      </c>
      <c r="D145" s="185" t="n">
        <v>11925.81651</v>
      </c>
      <c r="E145" s="185" t="n">
        <v>15220.51351</v>
      </c>
      <c r="F145" s="201" t="n">
        <v>-21.6464247269671</v>
      </c>
      <c r="G145" s="201" t="n">
        <v>-0.0445847429241611</v>
      </c>
      <c r="H145" s="201" t="n">
        <v>0.13426974133634</v>
      </c>
      <c r="I145" s="201"/>
      <c r="J145" s="185" t="n">
        <v>3729.31908</v>
      </c>
      <c r="K145" s="185" t="n">
        <v>5093.29829</v>
      </c>
      <c r="L145" s="201" t="n">
        <v>-26.7798807833028</v>
      </c>
      <c r="M145" s="201" t="n">
        <v>-0.0492169151497151</v>
      </c>
      <c r="N145" s="201" t="n">
        <v>0.130127353031682</v>
      </c>
    </row>
    <row r="146" customFormat="false" ht="24" hidden="false" customHeight="false" outlineLevel="0" collapsed="false">
      <c r="A146" s="243" t="n">
        <v>472</v>
      </c>
      <c r="B146" s="55"/>
      <c r="C146" s="260" t="s">
        <v>539</v>
      </c>
      <c r="D146" s="248" t="n">
        <v>365942.73909</v>
      </c>
      <c r="E146" s="248" t="n">
        <v>326848.80197</v>
      </c>
      <c r="F146" s="205" t="n">
        <v>11.960862907978</v>
      </c>
      <c r="G146" s="205" t="n">
        <v>0.529029873274696</v>
      </c>
      <c r="H146" s="205" t="n">
        <v>4.12005642383695</v>
      </c>
      <c r="I146" s="205"/>
      <c r="J146" s="248" t="n">
        <v>131492.68422</v>
      </c>
      <c r="K146" s="248" t="n">
        <v>130305.99055</v>
      </c>
      <c r="L146" s="205" t="n">
        <v>0.910697708517587</v>
      </c>
      <c r="M146" s="205" t="n">
        <v>0.0428198620894623</v>
      </c>
      <c r="N146" s="205" t="n">
        <v>4.58818207118372</v>
      </c>
    </row>
    <row r="147" s="206" customFormat="true" ht="36" hidden="false" customHeight="true" outlineLevel="0" collapsed="false">
      <c r="A147" s="198" t="n">
        <v>473</v>
      </c>
      <c r="B147" s="199"/>
      <c r="C147" s="200" t="s">
        <v>540</v>
      </c>
      <c r="D147" s="215" t="n">
        <v>160882.32348</v>
      </c>
      <c r="E147" s="215" t="n">
        <v>121288.10916</v>
      </c>
      <c r="F147" s="201" t="n">
        <v>32.6447617942237</v>
      </c>
      <c r="G147" s="201" t="n">
        <v>0.535799761477714</v>
      </c>
      <c r="H147" s="201" t="n">
        <v>1.81133324843089</v>
      </c>
      <c r="I147" s="201"/>
      <c r="J147" s="215" t="n">
        <v>53922.05575</v>
      </c>
      <c r="K147" s="215" t="n">
        <v>50507.99431</v>
      </c>
      <c r="L147" s="201" t="n">
        <v>6.7594476609895</v>
      </c>
      <c r="M147" s="201" t="n">
        <v>0.123190713594817</v>
      </c>
      <c r="N147" s="201" t="n">
        <v>1.88150550656938</v>
      </c>
    </row>
    <row r="148" customFormat="false" ht="12.75" hidden="false" customHeight="false" outlineLevel="0" collapsed="false">
      <c r="A148" s="243" t="n">
        <v>474</v>
      </c>
      <c r="B148" s="55"/>
      <c r="C148" s="260" t="s">
        <v>541</v>
      </c>
      <c r="D148" s="189" t="n">
        <v>33757.04283</v>
      </c>
      <c r="E148" s="189" t="n">
        <v>31680.26202</v>
      </c>
      <c r="F148" s="183" t="n">
        <v>6.55544076210271</v>
      </c>
      <c r="G148" s="183" t="n">
        <v>0.0281035671940946</v>
      </c>
      <c r="H148" s="183" t="n">
        <v>0.380061977749133</v>
      </c>
      <c r="I148" s="183"/>
      <c r="J148" s="189" t="n">
        <v>10925.82053</v>
      </c>
      <c r="K148" s="189" t="n">
        <v>12170.28003</v>
      </c>
      <c r="L148" s="183" t="n">
        <v>-10.2253974184027</v>
      </c>
      <c r="M148" s="183" t="n">
        <v>-0.0449042457316905</v>
      </c>
      <c r="N148" s="183" t="n">
        <v>0.381235307242228</v>
      </c>
    </row>
    <row r="149" customFormat="false" ht="12.75" hidden="false" customHeight="false" outlineLevel="0" collapsed="false">
      <c r="A149" s="198" t="n">
        <v>475</v>
      </c>
      <c r="B149" s="199"/>
      <c r="C149" s="200" t="s">
        <v>542</v>
      </c>
      <c r="D149" s="185" t="n">
        <v>11796.94692</v>
      </c>
      <c r="E149" s="185" t="n">
        <v>11299.13158</v>
      </c>
      <c r="F149" s="201" t="n">
        <v>4.40578407708035</v>
      </c>
      <c r="G149" s="201" t="n">
        <v>0.00673657363866957</v>
      </c>
      <c r="H149" s="201" t="n">
        <v>0.132818831329389</v>
      </c>
      <c r="I149" s="201"/>
      <c r="J149" s="185" t="n">
        <v>3116.76301</v>
      </c>
      <c r="K149" s="185" t="n">
        <v>3625.57863</v>
      </c>
      <c r="L149" s="201" t="n">
        <v>-14.03405282097</v>
      </c>
      <c r="M149" s="201" t="n">
        <v>-0.0183597631201356</v>
      </c>
      <c r="N149" s="201" t="n">
        <v>0.108753397555448</v>
      </c>
    </row>
    <row r="150" customFormat="false" ht="12.75" hidden="false" customHeight="false" outlineLevel="0" collapsed="false">
      <c r="A150" s="243" t="n">
        <v>476</v>
      </c>
      <c r="B150" s="55"/>
      <c r="C150" s="260" t="s">
        <v>543</v>
      </c>
      <c r="D150" s="189" t="n">
        <v>19008.44476</v>
      </c>
      <c r="E150" s="189" t="n">
        <v>13832.78615</v>
      </c>
      <c r="F150" s="183" t="n">
        <v>37.4158795912565</v>
      </c>
      <c r="G150" s="183" t="n">
        <v>0.0700384310272147</v>
      </c>
      <c r="H150" s="183" t="n">
        <v>0.214011255245392</v>
      </c>
      <c r="I150" s="183"/>
      <c r="J150" s="189" t="n">
        <v>7056.28803</v>
      </c>
      <c r="K150" s="189" t="n">
        <v>3680.69965</v>
      </c>
      <c r="L150" s="183" t="n">
        <v>91.7105088974048</v>
      </c>
      <c r="M150" s="183" t="n">
        <v>0.121802477384406</v>
      </c>
      <c r="N150" s="183" t="n">
        <v>0.246215478985788</v>
      </c>
    </row>
    <row r="151" customFormat="false" ht="12.75" hidden="false" customHeight="false" outlineLevel="0" collapsed="false">
      <c r="A151" s="304" t="s">
        <v>544</v>
      </c>
      <c r="B151" s="305" t="s">
        <v>545</v>
      </c>
      <c r="C151" s="194"/>
      <c r="D151" s="179" t="n">
        <v>270697.62149</v>
      </c>
      <c r="E151" s="179" t="n">
        <v>240000.74522</v>
      </c>
      <c r="F151" s="196" t="n">
        <v>12.7903253974738</v>
      </c>
      <c r="G151" s="196" t="n">
        <v>0.415398544106707</v>
      </c>
      <c r="H151" s="196" t="n">
        <v>3.04771581780985</v>
      </c>
      <c r="I151" s="196"/>
      <c r="J151" s="179" t="n">
        <v>98214.68934</v>
      </c>
      <c r="K151" s="179" t="n">
        <v>82038.01907</v>
      </c>
      <c r="L151" s="196" t="n">
        <v>19.7185042415481</v>
      </c>
      <c r="M151" s="196" t="n">
        <v>0.58370816963076</v>
      </c>
      <c r="N151" s="196" t="n">
        <v>3.42701101152308</v>
      </c>
    </row>
    <row r="152" s="267" customFormat="true" ht="14.25" hidden="false" customHeight="true" outlineLevel="0" collapsed="false">
      <c r="A152" s="243" t="n">
        <v>481</v>
      </c>
      <c r="B152" s="55"/>
      <c r="C152" s="260" t="s">
        <v>546</v>
      </c>
      <c r="D152" s="189" t="n">
        <v>112226.81596</v>
      </c>
      <c r="E152" s="189" t="n">
        <v>101297.59925</v>
      </c>
      <c r="F152" s="183" t="n">
        <v>10.7892159250753</v>
      </c>
      <c r="G152" s="183" t="n">
        <v>0.147897156363027</v>
      </c>
      <c r="H152" s="183" t="n">
        <v>1.2635332379393</v>
      </c>
      <c r="I152" s="183"/>
      <c r="J152" s="189" t="n">
        <v>40123.10816</v>
      </c>
      <c r="K152" s="189" t="n">
        <v>33961.47225</v>
      </c>
      <c r="L152" s="183" t="n">
        <v>18.1430176661438</v>
      </c>
      <c r="M152" s="183" t="n">
        <v>0.222332356345746</v>
      </c>
      <c r="N152" s="183" t="n">
        <v>1.40001800550267</v>
      </c>
    </row>
    <row r="153" customFormat="false" ht="37.5" hidden="false" customHeight="true" outlineLevel="0" collapsed="false">
      <c r="A153" s="140" t="n">
        <v>482</v>
      </c>
      <c r="B153" s="31"/>
      <c r="C153" s="261" t="s">
        <v>547</v>
      </c>
      <c r="D153" s="215" t="n">
        <v>109942.97337</v>
      </c>
      <c r="E153" s="215" t="n">
        <v>96128.90198</v>
      </c>
      <c r="F153" s="201" t="n">
        <v>14.3703621964538</v>
      </c>
      <c r="G153" s="201" t="n">
        <v>0.186935800669731</v>
      </c>
      <c r="H153" s="201" t="n">
        <v>1.23782003385344</v>
      </c>
      <c r="I153" s="201"/>
      <c r="J153" s="215" t="n">
        <v>39499.10391</v>
      </c>
      <c r="K153" s="215" t="n">
        <v>33796.29896</v>
      </c>
      <c r="L153" s="201" t="n">
        <v>16.874051672787</v>
      </c>
      <c r="M153" s="201" t="n">
        <v>0.205776206324673</v>
      </c>
      <c r="N153" s="201" t="n">
        <v>1.37824458799906</v>
      </c>
    </row>
    <row r="154" customFormat="false" ht="24.75" hidden="false" customHeight="true" outlineLevel="0" collapsed="false">
      <c r="A154" s="243" t="n">
        <v>483</v>
      </c>
      <c r="B154" s="55"/>
      <c r="C154" s="260" t="s">
        <v>548</v>
      </c>
      <c r="D154" s="248" t="n">
        <v>39228.44756</v>
      </c>
      <c r="E154" s="248" t="n">
        <v>34538.12867</v>
      </c>
      <c r="F154" s="205" t="n">
        <v>13.5801187574879</v>
      </c>
      <c r="G154" s="205" t="n">
        <v>0.0634706808981177</v>
      </c>
      <c r="H154" s="205" t="n">
        <v>0.441663134971996</v>
      </c>
      <c r="I154" s="205"/>
      <c r="J154" s="248" t="n">
        <v>14576.7108</v>
      </c>
      <c r="K154" s="248" t="n">
        <v>11017.85155</v>
      </c>
      <c r="L154" s="205" t="n">
        <v>32.3008458940436</v>
      </c>
      <c r="M154" s="205" t="n">
        <v>0.128415501096258</v>
      </c>
      <c r="N154" s="205" t="n">
        <v>0.508626039129997</v>
      </c>
    </row>
    <row r="155" customFormat="false" ht="15" hidden="false" customHeight="true" outlineLevel="0" collapsed="false">
      <c r="A155" s="140" t="n">
        <v>484</v>
      </c>
      <c r="B155" s="31"/>
      <c r="C155" s="261" t="s">
        <v>549</v>
      </c>
      <c r="D155" s="185" t="n">
        <v>9299.3846</v>
      </c>
      <c r="E155" s="185" t="n">
        <v>8036.11532</v>
      </c>
      <c r="F155" s="186" t="n">
        <v>15.7198998483263</v>
      </c>
      <c r="G155" s="186" t="n">
        <v>0.0170949061758305</v>
      </c>
      <c r="H155" s="186" t="n">
        <v>0.104699411045118</v>
      </c>
      <c r="I155" s="186"/>
      <c r="J155" s="185" t="n">
        <v>4015.76647</v>
      </c>
      <c r="K155" s="185" t="n">
        <v>3262.39631</v>
      </c>
      <c r="L155" s="186" t="n">
        <v>23.0925396062626</v>
      </c>
      <c r="M155" s="186" t="n">
        <v>0.0271841058640823</v>
      </c>
      <c r="N155" s="186" t="n">
        <v>0.140122378891344</v>
      </c>
    </row>
    <row r="156" customFormat="false" ht="14.25" hidden="false" customHeight="true" outlineLevel="0" collapsed="false">
      <c r="A156" s="303" t="s">
        <v>550</v>
      </c>
      <c r="B156" s="36" t="s">
        <v>57</v>
      </c>
      <c r="C156" s="262"/>
      <c r="D156" s="172" t="n">
        <v>1421718.47236</v>
      </c>
      <c r="E156" s="172" t="n">
        <v>1236164.23016</v>
      </c>
      <c r="F156" s="173" t="n">
        <v>-5.88579733014763</v>
      </c>
      <c r="G156" s="173" t="n">
        <v>-0.658770763927676</v>
      </c>
      <c r="H156" s="173" t="n">
        <v>8.76402128251156</v>
      </c>
      <c r="I156" s="173"/>
      <c r="J156" s="172" t="n">
        <v>407076.38131</v>
      </c>
      <c r="K156" s="172" t="n">
        <v>479065.90313</v>
      </c>
      <c r="L156" s="173" t="n">
        <v>-23.5881650511073</v>
      </c>
      <c r="M156" s="173" t="n">
        <v>-2.8431078119644</v>
      </c>
      <c r="N156" s="173" t="n">
        <v>8.90619528836946</v>
      </c>
    </row>
    <row r="157" customFormat="false" ht="24" hidden="false" customHeight="true" outlineLevel="0" collapsed="false">
      <c r="A157" s="140" t="n">
        <v>491</v>
      </c>
      <c r="B157" s="31"/>
      <c r="C157" s="261" t="s">
        <v>551</v>
      </c>
      <c r="D157" s="215" t="n">
        <v>778418.93985</v>
      </c>
      <c r="E157" s="215" t="n">
        <v>827100.39268</v>
      </c>
      <c r="F157" s="201" t="n">
        <v>-5.88579733014763</v>
      </c>
      <c r="G157" s="201" t="n">
        <v>-0.658770763927676</v>
      </c>
      <c r="H157" s="201" t="n">
        <v>8.76402128251156</v>
      </c>
      <c r="I157" s="201"/>
      <c r="J157" s="215" t="n">
        <v>255242.60077</v>
      </c>
      <c r="K157" s="215" t="n">
        <v>334035.42912</v>
      </c>
      <c r="L157" s="201" t="n">
        <v>-23.5881650511073</v>
      </c>
      <c r="M157" s="201" t="n">
        <v>-2.8431078119644</v>
      </c>
      <c r="N157" s="201" t="n">
        <v>8.90619528836946</v>
      </c>
    </row>
    <row r="158" customFormat="false" ht="24.75" hidden="false" customHeight="true" outlineLevel="0" collapsed="false">
      <c r="A158" s="243" t="n">
        <v>492</v>
      </c>
      <c r="B158" s="55"/>
      <c r="C158" s="260" t="s">
        <v>552</v>
      </c>
      <c r="D158" s="296" t="n">
        <v>27000.20487</v>
      </c>
      <c r="E158" s="296" t="n">
        <v>23373.03672</v>
      </c>
      <c r="F158" s="297" t="n">
        <v>15.5186003147647</v>
      </c>
      <c r="G158" s="297" t="n">
        <v>0.0490838336607145</v>
      </c>
      <c r="H158" s="297" t="n">
        <v>0.30398845403023</v>
      </c>
      <c r="I158" s="297"/>
      <c r="J158" s="296" t="n">
        <v>9304.6623</v>
      </c>
      <c r="K158" s="296" t="n">
        <v>9931.26125</v>
      </c>
      <c r="L158" s="297" t="n">
        <v>-6.30935924679254</v>
      </c>
      <c r="M158" s="297" t="n">
        <v>-0.0226097781615385</v>
      </c>
      <c r="N158" s="297" t="n">
        <v>0.324668136455805</v>
      </c>
    </row>
    <row r="159" customFormat="false" ht="15" hidden="false" customHeight="true" outlineLevel="0" collapsed="false">
      <c r="A159" s="140" t="n">
        <v>493</v>
      </c>
      <c r="B159" s="31"/>
      <c r="C159" s="261" t="s">
        <v>553</v>
      </c>
      <c r="D159" s="185" t="n">
        <v>33867.45621</v>
      </c>
      <c r="E159" s="185" t="n">
        <v>5119.75016</v>
      </c>
      <c r="F159" s="186" t="s">
        <v>71</v>
      </c>
      <c r="G159" s="186" t="n">
        <v>0.389021838396247</v>
      </c>
      <c r="H159" s="186" t="n">
        <v>0.381305093971845</v>
      </c>
      <c r="I159" s="186"/>
      <c r="J159" s="185" t="n">
        <v>14939.38951</v>
      </c>
      <c r="K159" s="185" t="n">
        <v>2001.01348</v>
      </c>
      <c r="L159" s="186" t="s">
        <v>71</v>
      </c>
      <c r="M159" s="186" t="n">
        <v>0.466859722329359</v>
      </c>
      <c r="N159" s="186" t="n">
        <v>0.52128100898397</v>
      </c>
    </row>
    <row r="160" customFormat="false" ht="15" hidden="false" customHeight="true" outlineLevel="0" collapsed="false">
      <c r="A160" s="243" t="n">
        <v>494</v>
      </c>
      <c r="B160" s="55"/>
      <c r="C160" s="260" t="s">
        <v>554</v>
      </c>
      <c r="D160" s="182" t="n">
        <v>306.00819</v>
      </c>
      <c r="E160" s="182" t="n">
        <v>373.4224</v>
      </c>
      <c r="F160" s="292" t="n">
        <v>-18.0530707316969</v>
      </c>
      <c r="G160" s="292" t="n">
        <v>-0.0009122675688494</v>
      </c>
      <c r="H160" s="292" t="n">
        <v>0.00344526854690822</v>
      </c>
      <c r="I160" s="292"/>
      <c r="J160" s="182" t="n">
        <v>51.07061</v>
      </c>
      <c r="K160" s="182" t="n">
        <v>192.43886</v>
      </c>
      <c r="L160" s="292" t="n">
        <v>-73.4613840468604</v>
      </c>
      <c r="M160" s="292" t="n">
        <v>-0.00510103754815568</v>
      </c>
      <c r="N160" s="292" t="n">
        <v>0.00178200983998755</v>
      </c>
    </row>
    <row r="161" customFormat="false" ht="15" hidden="false" customHeight="true" outlineLevel="0" collapsed="false">
      <c r="A161" s="140" t="n">
        <v>495</v>
      </c>
      <c r="B161" s="31"/>
      <c r="C161" s="261" t="s">
        <v>555</v>
      </c>
      <c r="D161" s="185" t="n">
        <v>41406.98052</v>
      </c>
      <c r="E161" s="185" t="n">
        <v>10038.88225</v>
      </c>
      <c r="F161" s="186" t="n">
        <v>312.466044414456</v>
      </c>
      <c r="G161" s="186" t="n">
        <v>0.424481704201561</v>
      </c>
      <c r="H161" s="186" t="n">
        <v>0.466190684661078</v>
      </c>
      <c r="I161" s="186"/>
      <c r="J161" s="185" t="n">
        <v>9677.75757</v>
      </c>
      <c r="K161" s="185" t="n">
        <v>558.70299</v>
      </c>
      <c r="L161" s="186" t="s">
        <v>71</v>
      </c>
      <c r="M161" s="186" t="n">
        <v>0.3290458771065</v>
      </c>
      <c r="N161" s="186" t="n">
        <v>0.33768657195898</v>
      </c>
    </row>
    <row r="162" customFormat="false" ht="15" hidden="false" customHeight="true" outlineLevel="0" collapsed="false">
      <c r="A162" s="243" t="n">
        <v>496</v>
      </c>
      <c r="B162" s="55"/>
      <c r="C162" s="260" t="s">
        <v>556</v>
      </c>
      <c r="D162" s="182" t="n">
        <v>435065.0515</v>
      </c>
      <c r="E162" s="182" t="n">
        <v>284316.9737</v>
      </c>
      <c r="F162" s="292" t="n">
        <v>53.0211319564281</v>
      </c>
      <c r="G162" s="292" t="n">
        <v>2.03996431083782</v>
      </c>
      <c r="H162" s="292" t="n">
        <v>4.89828699614854</v>
      </c>
      <c r="I162" s="292"/>
      <c r="J162" s="182" t="n">
        <v>86410.90094</v>
      </c>
      <c r="K162" s="182" t="n">
        <v>101775.07384</v>
      </c>
      <c r="L162" s="292" t="n">
        <v>-15.0962041296614</v>
      </c>
      <c r="M162" s="292" t="n">
        <v>-0.554390556997459</v>
      </c>
      <c r="N162" s="292" t="n">
        <v>3.01514071904114</v>
      </c>
    </row>
    <row r="163" customFormat="false" ht="15" hidden="false" customHeight="true" outlineLevel="0" collapsed="false">
      <c r="A163" s="140" t="n">
        <v>499</v>
      </c>
      <c r="B163" s="31"/>
      <c r="C163" s="261" t="s">
        <v>557</v>
      </c>
      <c r="D163" s="185" t="n">
        <v>105653.83122</v>
      </c>
      <c r="E163" s="185" t="n">
        <v>85841.77225</v>
      </c>
      <c r="F163" s="186" t="n">
        <v>23.0797413085796</v>
      </c>
      <c r="G163" s="186" t="n">
        <v>0.268102212730267</v>
      </c>
      <c r="H163" s="186" t="n">
        <v>1.18952967096278</v>
      </c>
      <c r="I163" s="186"/>
      <c r="J163" s="185" t="n">
        <v>31449.99961</v>
      </c>
      <c r="K163" s="185" t="n">
        <v>30571.98359</v>
      </c>
      <c r="L163" s="186" t="n">
        <v>2.87196287874236</v>
      </c>
      <c r="M163" s="186" t="n">
        <v>0.0316817438562212</v>
      </c>
      <c r="N163" s="186" t="n">
        <v>1.09738671170414</v>
      </c>
    </row>
    <row r="164" s="177" customFormat="true" ht="12.75" hidden="false" customHeight="true" outlineLevel="0" collapsed="false">
      <c r="A164" s="306" t="s">
        <v>362</v>
      </c>
      <c r="B164" s="211"/>
      <c r="C164" s="307" t="s">
        <v>62</v>
      </c>
      <c r="D164" s="308" t="n">
        <v>3579.53752</v>
      </c>
      <c r="E164" s="308" t="n">
        <v>3368.16689</v>
      </c>
      <c r="F164" s="309" t="n">
        <v>6.27553909598583</v>
      </c>
      <c r="G164" s="309" t="n">
        <v>0.00286032530465411</v>
      </c>
      <c r="H164" s="309" t="n">
        <v>0.040301104457805</v>
      </c>
      <c r="I164" s="309"/>
      <c r="J164" s="308" t="n">
        <v>1304.74908</v>
      </c>
      <c r="K164" s="308" t="n">
        <v>1155.09469</v>
      </c>
      <c r="L164" s="309" t="n">
        <v>12.9560278733512</v>
      </c>
      <c r="M164" s="309" t="n">
        <v>0.00540002909165484</v>
      </c>
      <c r="N164" s="309" t="n">
        <v>0.0455266874485091</v>
      </c>
    </row>
    <row r="165" s="177" customFormat="true" ht="12.75" hidden="false" customHeight="true" outlineLevel="0" collapsed="false">
      <c r="A165" s="221"/>
      <c r="B165" s="221"/>
      <c r="C165" s="221"/>
      <c r="D165" s="221"/>
      <c r="E165" s="221"/>
      <c r="F165" s="221"/>
      <c r="G165" s="221"/>
      <c r="H165" s="221"/>
    </row>
    <row r="166" s="177" customFormat="true" ht="15" hidden="false" customHeight="true" outlineLevel="0" collapsed="false">
      <c r="A166" s="216" t="s">
        <v>130</v>
      </c>
      <c r="B166" s="34"/>
      <c r="C166" s="31"/>
      <c r="D166" s="217"/>
      <c r="E166" s="138"/>
      <c r="F166" s="218"/>
      <c r="G166" s="219"/>
      <c r="H166" s="220"/>
    </row>
    <row r="167" s="221" customFormat="true" ht="12.75" hidden="false" customHeight="false" outlineLevel="0" collapsed="false">
      <c r="A167" s="216" t="s">
        <v>65</v>
      </c>
      <c r="B167" s="34"/>
      <c r="C167" s="31"/>
      <c r="D167" s="217"/>
      <c r="E167" s="138"/>
      <c r="F167" s="218"/>
      <c r="G167" s="219"/>
      <c r="H167" s="220"/>
    </row>
    <row r="168" customFormat="false" ht="14.25" hidden="false" customHeight="true" outlineLevel="0" collapsed="false">
      <c r="A168" s="84" t="s">
        <v>64</v>
      </c>
      <c r="B168" s="34"/>
      <c r="C168" s="31"/>
      <c r="D168" s="217"/>
      <c r="E168" s="138"/>
      <c r="F168" s="218"/>
      <c r="G168" s="219"/>
      <c r="H168" s="220"/>
    </row>
    <row r="169" customFormat="false" ht="14.25" hidden="false" customHeight="true" outlineLevel="0" collapsed="false">
      <c r="A169" s="216" t="s">
        <v>364</v>
      </c>
      <c r="B169" s="34"/>
      <c r="C169" s="31"/>
      <c r="D169" s="217"/>
      <c r="E169" s="138"/>
      <c r="F169" s="218"/>
      <c r="G169" s="219"/>
      <c r="H169" s="220"/>
    </row>
    <row r="170" customFormat="false" ht="14.25" hidden="false" customHeight="true" outlineLevel="0" collapsed="false">
      <c r="A170" s="224"/>
      <c r="D170" s="225"/>
      <c r="E170" s="225"/>
    </row>
    <row r="171" customFormat="false" ht="28.5" hidden="false" customHeight="true" outlineLevel="0" collapsed="false">
      <c r="A171" s="224"/>
      <c r="D171" s="225"/>
      <c r="E171" s="225"/>
    </row>
    <row r="172" customFormat="false" ht="14.25" hidden="false" customHeight="true" outlineLevel="0" collapsed="false">
      <c r="A172" s="224"/>
      <c r="D172" s="225"/>
      <c r="E172" s="225"/>
    </row>
    <row r="173" customFormat="false" ht="12.75" hidden="false" customHeight="false" outlineLevel="0" collapsed="false">
      <c r="A173" s="224"/>
      <c r="D173" s="225"/>
      <c r="E173" s="225"/>
      <c r="F173" s="226"/>
      <c r="G173" s="310"/>
      <c r="H173" s="225"/>
    </row>
    <row r="174" customFormat="false" ht="12.75" hidden="false" customHeight="false" outlineLevel="0" collapsed="false">
      <c r="A174" s="224"/>
      <c r="D174" s="227"/>
      <c r="E174" s="227"/>
      <c r="F174" s="227"/>
      <c r="G174" s="227"/>
      <c r="H174" s="227"/>
    </row>
    <row r="175" customFormat="false" ht="12.75" hidden="false" customHeight="false" outlineLevel="0" collapsed="false">
      <c r="A175" s="224"/>
      <c r="D175" s="228"/>
      <c r="E175" s="228"/>
      <c r="F175" s="228"/>
      <c r="G175" s="228"/>
      <c r="H175" s="228"/>
    </row>
    <row r="176" customFormat="false" ht="12.75" hidden="false" customHeight="false" outlineLevel="0" collapsed="false">
      <c r="A176" s="224"/>
    </row>
    <row r="177" customFormat="false" ht="12.75" hidden="false" customHeight="false" outlineLevel="0" collapsed="false">
      <c r="A177" s="224"/>
      <c r="D177" s="225"/>
      <c r="E177" s="225"/>
      <c r="J177" s="225"/>
      <c r="K177" s="225"/>
    </row>
    <row r="178" customFormat="false" ht="12.75" hidden="false" customHeight="false" outlineLevel="0" collapsed="false">
      <c r="A178" s="224"/>
      <c r="D178" s="229"/>
      <c r="E178" s="229"/>
    </row>
    <row r="179" customFormat="false" ht="12.75" hidden="false" customHeight="false" outlineLevel="0" collapsed="false">
      <c r="A179" s="224"/>
    </row>
    <row r="180" customFormat="false" ht="12.75" hidden="false" customHeight="false" outlineLevel="0" collapsed="false">
      <c r="A180" s="224"/>
      <c r="D180" s="230"/>
      <c r="E180" s="230"/>
      <c r="F180" s="231"/>
      <c r="G180" s="230"/>
      <c r="H180" s="230"/>
    </row>
    <row r="181" customFormat="false" ht="12.75" hidden="false" customHeight="false" outlineLevel="0" collapsed="false">
      <c r="A181" s="224"/>
      <c r="F181" s="311"/>
      <c r="G181" s="1"/>
      <c r="H181" s="1"/>
    </row>
    <row r="182" customFormat="false" ht="12.75" hidden="false" customHeight="false" outlineLevel="0" collapsed="false">
      <c r="A182" s="224"/>
    </row>
    <row r="183" customFormat="false" ht="12.75" hidden="false" customHeight="false" outlineLevel="0" collapsed="false">
      <c r="A183" s="224"/>
    </row>
    <row r="184" customFormat="false" ht="12.75" hidden="false" customHeight="false" outlineLevel="0" collapsed="false">
      <c r="A184" s="224"/>
    </row>
    <row r="185" customFormat="false" ht="12.75" hidden="false" customHeight="false" outlineLevel="0" collapsed="false">
      <c r="A185" s="224"/>
    </row>
    <row r="186" customFormat="false" ht="12.75" hidden="false" customHeight="false" outlineLevel="0" collapsed="false">
      <c r="A186" s="224"/>
    </row>
    <row r="187" customFormat="false" ht="12.75" hidden="false" customHeight="false" outlineLevel="0" collapsed="false">
      <c r="A187" s="224"/>
    </row>
    <row r="188" customFormat="false" ht="12.75" hidden="false" customHeight="false" outlineLevel="0" collapsed="false">
      <c r="A188" s="224"/>
    </row>
    <row r="189" customFormat="false" ht="12.75" hidden="false" customHeight="false" outlineLevel="0" collapsed="false">
      <c r="A189" s="224"/>
    </row>
    <row r="190" customFormat="false" ht="12.75" hidden="false" customHeight="false" outlineLevel="0" collapsed="false">
      <c r="A190" s="224"/>
    </row>
    <row r="191" customFormat="false" ht="12.75" hidden="false" customHeight="false" outlineLevel="0" collapsed="false">
      <c r="A191" s="224"/>
    </row>
    <row r="192" customFormat="false" ht="12.75" hidden="false" customHeight="false" outlineLevel="0" collapsed="false">
      <c r="A192" s="224"/>
    </row>
    <row r="193" customFormat="false" ht="12.75" hidden="false" customHeight="false" outlineLevel="0" collapsed="false">
      <c r="A193" s="224"/>
    </row>
    <row r="194" customFormat="false" ht="12.75" hidden="false" customHeight="false" outlineLevel="0" collapsed="false">
      <c r="A194" s="224"/>
    </row>
    <row r="195" customFormat="false" ht="12.75" hidden="false" customHeight="false" outlineLevel="0" collapsed="false">
      <c r="A195" s="224"/>
    </row>
    <row r="196" customFormat="false" ht="12.75" hidden="false" customHeight="false" outlineLevel="0" collapsed="false">
      <c r="A196" s="224"/>
    </row>
    <row r="197" customFormat="false" ht="12.75" hidden="false" customHeight="false" outlineLevel="0" collapsed="false">
      <c r="A197" s="224"/>
    </row>
    <row r="198" customFormat="false" ht="12.75" hidden="false" customHeight="false" outlineLevel="0" collapsed="false">
      <c r="A198" s="224"/>
    </row>
    <row r="199" customFormat="false" ht="12.75" hidden="false" customHeight="false" outlineLevel="0" collapsed="false">
      <c r="A199" s="224"/>
    </row>
    <row r="200" customFormat="false" ht="12.75" hidden="false" customHeight="false" outlineLevel="0" collapsed="false">
      <c r="A200" s="224"/>
    </row>
    <row r="201" customFormat="false" ht="12.75" hidden="false" customHeight="false" outlineLevel="0" collapsed="false">
      <c r="A201" s="224"/>
    </row>
    <row r="202" customFormat="false" ht="12.75" hidden="false" customHeight="false" outlineLevel="0" collapsed="false">
      <c r="A202" s="224"/>
    </row>
    <row r="203" customFormat="false" ht="12.75" hidden="false" customHeight="false" outlineLevel="0" collapsed="false">
      <c r="A203" s="224"/>
    </row>
    <row r="204" customFormat="false" ht="12.75" hidden="false" customHeight="false" outlineLevel="0" collapsed="false">
      <c r="A204" s="224"/>
    </row>
    <row r="205" customFormat="false" ht="12.75" hidden="false" customHeight="false" outlineLevel="0" collapsed="false">
      <c r="A205" s="224"/>
    </row>
    <row r="206" customFormat="false" ht="12.75" hidden="false" customHeight="false" outlineLevel="0" collapsed="false">
      <c r="A206" s="224"/>
    </row>
    <row r="207" customFormat="false" ht="12.75" hidden="false" customHeight="false" outlineLevel="0" collapsed="false">
      <c r="A207" s="224"/>
    </row>
    <row r="208" customFormat="false" ht="12.75" hidden="false" customHeight="false" outlineLevel="0" collapsed="false">
      <c r="A208" s="224"/>
    </row>
    <row r="209" customFormat="false" ht="12.75" hidden="false" customHeight="false" outlineLevel="0" collapsed="false">
      <c r="A209" s="224"/>
    </row>
    <row r="210" customFormat="false" ht="12.75" hidden="false" customHeight="false" outlineLevel="0" collapsed="false">
      <c r="A210" s="224"/>
    </row>
    <row r="211" customFormat="false" ht="12.75" hidden="false" customHeight="false" outlineLevel="0" collapsed="false">
      <c r="A211" s="224"/>
    </row>
    <row r="212" customFormat="false" ht="12.75" hidden="false" customHeight="false" outlineLevel="0" collapsed="false">
      <c r="A212" s="224"/>
    </row>
    <row r="213" customFormat="false" ht="12.75" hidden="false" customHeight="false" outlineLevel="0" collapsed="false">
      <c r="A213" s="224"/>
    </row>
    <row r="214" customFormat="false" ht="12.75" hidden="false" customHeight="false" outlineLevel="0" collapsed="false">
      <c r="A214" s="224"/>
    </row>
    <row r="215" customFormat="false" ht="12.75" hidden="false" customHeight="false" outlineLevel="0" collapsed="false">
      <c r="A215" s="224"/>
    </row>
    <row r="216" customFormat="false" ht="12.75" hidden="false" customHeight="false" outlineLevel="0" collapsed="false">
      <c r="A216" s="224"/>
    </row>
    <row r="217" customFormat="false" ht="12.75" hidden="false" customHeight="false" outlineLevel="0" collapsed="false">
      <c r="A217" s="224"/>
    </row>
    <row r="218" customFormat="false" ht="12.75" hidden="false" customHeight="false" outlineLevel="0" collapsed="false">
      <c r="A218" s="224"/>
    </row>
    <row r="219" customFormat="false" ht="12.75" hidden="false" customHeight="false" outlineLevel="0" collapsed="false">
      <c r="A219" s="224"/>
    </row>
    <row r="220" customFormat="false" ht="12.75" hidden="false" customHeight="false" outlineLevel="0" collapsed="false">
      <c r="A220" s="224"/>
    </row>
    <row r="221" customFormat="false" ht="12.75" hidden="false" customHeight="false" outlineLevel="0" collapsed="false">
      <c r="A221" s="224"/>
    </row>
    <row r="222" customFormat="false" ht="12.75" hidden="false" customHeight="false" outlineLevel="0" collapsed="false">
      <c r="A222" s="224"/>
    </row>
    <row r="223" customFormat="false" ht="12.75" hidden="false" customHeight="false" outlineLevel="0" collapsed="false">
      <c r="A223" s="224"/>
    </row>
    <row r="224" customFormat="false" ht="12.75" hidden="false" customHeight="false" outlineLevel="0" collapsed="false">
      <c r="A224" s="224"/>
    </row>
    <row r="225" customFormat="false" ht="12.75" hidden="false" customHeight="false" outlineLevel="0" collapsed="false">
      <c r="A225" s="224"/>
    </row>
    <row r="226" customFormat="false" ht="12.75" hidden="false" customHeight="false" outlineLevel="0" collapsed="false">
      <c r="A226" s="224"/>
    </row>
    <row r="227" customFormat="false" ht="12.75" hidden="false" customHeight="false" outlineLevel="0" collapsed="false">
      <c r="A227" s="224"/>
    </row>
    <row r="228" customFormat="false" ht="12.75" hidden="false" customHeight="false" outlineLevel="0" collapsed="false">
      <c r="A228" s="224"/>
    </row>
    <row r="229" customFormat="false" ht="12.75" hidden="false" customHeight="false" outlineLevel="0" collapsed="false">
      <c r="A229" s="224"/>
    </row>
    <row r="230" customFormat="false" ht="12.75" hidden="false" customHeight="false" outlineLevel="0" collapsed="false">
      <c r="A230" s="224"/>
    </row>
    <row r="231" customFormat="false" ht="12.75" hidden="false" customHeight="false" outlineLevel="0" collapsed="false">
      <c r="A231" s="224"/>
    </row>
    <row r="232" customFormat="false" ht="12.75" hidden="false" customHeight="false" outlineLevel="0" collapsed="false">
      <c r="A232" s="224"/>
    </row>
    <row r="233" customFormat="false" ht="12.75" hidden="false" customHeight="false" outlineLevel="0" collapsed="false">
      <c r="A233" s="224"/>
    </row>
    <row r="234" customFormat="false" ht="12.75" hidden="false" customHeight="false" outlineLevel="0" collapsed="false">
      <c r="A234" s="224"/>
    </row>
    <row r="235" customFormat="false" ht="12.75" hidden="false" customHeight="false" outlineLevel="0" collapsed="false">
      <c r="A235" s="224"/>
    </row>
    <row r="236" customFormat="false" ht="12.75" hidden="false" customHeight="false" outlineLevel="0" collapsed="false">
      <c r="A236" s="224"/>
    </row>
    <row r="237" customFormat="false" ht="12.75" hidden="false" customHeight="false" outlineLevel="0" collapsed="false">
      <c r="A237" s="224"/>
    </row>
    <row r="238" customFormat="false" ht="12.75" hidden="false" customHeight="false" outlineLevel="0" collapsed="false">
      <c r="A238" s="224"/>
    </row>
    <row r="239" customFormat="false" ht="12.75" hidden="false" customHeight="false" outlineLevel="0" collapsed="false">
      <c r="A239" s="224"/>
    </row>
    <row r="240" customFormat="false" ht="12.75" hidden="false" customHeight="false" outlineLevel="0" collapsed="false">
      <c r="A240" s="224"/>
    </row>
    <row r="241" customFormat="false" ht="12.75" hidden="false" customHeight="false" outlineLevel="0" collapsed="false">
      <c r="A241" s="224"/>
    </row>
    <row r="242" customFormat="false" ht="12.75" hidden="false" customHeight="false" outlineLevel="0" collapsed="false">
      <c r="A242" s="224"/>
    </row>
    <row r="243" customFormat="false" ht="12.75" hidden="false" customHeight="false" outlineLevel="0" collapsed="false">
      <c r="A243" s="224"/>
    </row>
    <row r="244" customFormat="false" ht="12.75" hidden="false" customHeight="false" outlineLevel="0" collapsed="false">
      <c r="A244" s="224"/>
    </row>
    <row r="245" customFormat="false" ht="12.75" hidden="false" customHeight="false" outlineLevel="0" collapsed="false">
      <c r="A245" s="224"/>
    </row>
    <row r="246" customFormat="false" ht="12.75" hidden="false" customHeight="false" outlineLevel="0" collapsed="false">
      <c r="A246" s="224"/>
    </row>
    <row r="247" customFormat="false" ht="12.75" hidden="false" customHeight="false" outlineLevel="0" collapsed="false">
      <c r="A247" s="224"/>
    </row>
    <row r="248" customFormat="false" ht="12.75" hidden="false" customHeight="false" outlineLevel="0" collapsed="false">
      <c r="A248" s="224"/>
    </row>
    <row r="249" customFormat="false" ht="12.75" hidden="false" customHeight="false" outlineLevel="0" collapsed="false">
      <c r="A249" s="224"/>
    </row>
    <row r="250" customFormat="false" ht="12.75" hidden="false" customHeight="false" outlineLevel="0" collapsed="false">
      <c r="A250" s="224"/>
    </row>
    <row r="251" customFormat="false" ht="12.75" hidden="false" customHeight="false" outlineLevel="0" collapsed="false">
      <c r="A251" s="224"/>
    </row>
    <row r="252" customFormat="false" ht="12.75" hidden="false" customHeight="false" outlineLevel="0" collapsed="false">
      <c r="A252" s="224"/>
    </row>
    <row r="253" customFormat="false" ht="12.75" hidden="false" customHeight="false" outlineLevel="0" collapsed="false">
      <c r="A253" s="224"/>
    </row>
    <row r="254" customFormat="false" ht="12.75" hidden="false" customHeight="false" outlineLevel="0" collapsed="false">
      <c r="A254" s="224"/>
    </row>
    <row r="255" customFormat="false" ht="12.75" hidden="false" customHeight="false" outlineLevel="0" collapsed="false">
      <c r="A255" s="224"/>
    </row>
    <row r="256" customFormat="false" ht="12.75" hidden="false" customHeight="false" outlineLevel="0" collapsed="false">
      <c r="A256" s="224"/>
    </row>
    <row r="257" customFormat="false" ht="12.75" hidden="false" customHeight="false" outlineLevel="0" collapsed="false">
      <c r="A257" s="224"/>
    </row>
    <row r="258" customFormat="false" ht="12.75" hidden="false" customHeight="false" outlineLevel="0" collapsed="false">
      <c r="A258" s="224"/>
    </row>
    <row r="259" customFormat="false" ht="12.75" hidden="false" customHeight="false" outlineLevel="0" collapsed="false">
      <c r="A259" s="224"/>
    </row>
    <row r="260" customFormat="false" ht="12.75" hidden="false" customHeight="false" outlineLevel="0" collapsed="false">
      <c r="A260" s="224"/>
    </row>
    <row r="261" customFormat="false" ht="12.75" hidden="false" customHeight="false" outlineLevel="0" collapsed="false">
      <c r="A261" s="224"/>
    </row>
    <row r="262" customFormat="false" ht="12.75" hidden="false" customHeight="false" outlineLevel="0" collapsed="false">
      <c r="A262" s="224"/>
    </row>
    <row r="263" customFormat="false" ht="12.75" hidden="false" customHeight="false" outlineLevel="0" collapsed="false">
      <c r="A263" s="224"/>
    </row>
    <row r="264" customFormat="false" ht="12.75" hidden="false" customHeight="false" outlineLevel="0" collapsed="false">
      <c r="A264" s="224"/>
    </row>
    <row r="265" customFormat="false" ht="12.75" hidden="false" customHeight="false" outlineLevel="0" collapsed="false">
      <c r="A265" s="224"/>
    </row>
    <row r="266" customFormat="false" ht="12.75" hidden="false" customHeight="false" outlineLevel="0" collapsed="false">
      <c r="A266" s="224"/>
    </row>
    <row r="267" customFormat="false" ht="12.75" hidden="false" customHeight="false" outlineLevel="0" collapsed="false">
      <c r="A267" s="224"/>
    </row>
    <row r="268" customFormat="false" ht="12.75" hidden="false" customHeight="false" outlineLevel="0" collapsed="false">
      <c r="A268" s="224"/>
    </row>
    <row r="269" customFormat="false" ht="12.75" hidden="false" customHeight="false" outlineLevel="0" collapsed="false">
      <c r="A269" s="224"/>
    </row>
    <row r="270" customFormat="false" ht="12.75" hidden="false" customHeight="false" outlineLevel="0" collapsed="false">
      <c r="A270" s="224"/>
    </row>
    <row r="271" customFormat="false" ht="12.75" hidden="false" customHeight="false" outlineLevel="0" collapsed="false">
      <c r="A271" s="224"/>
    </row>
    <row r="272" customFormat="false" ht="12.75" hidden="false" customHeight="false" outlineLevel="0" collapsed="false">
      <c r="A272" s="224"/>
    </row>
    <row r="273" customFormat="false" ht="12.75" hidden="false" customHeight="false" outlineLevel="0" collapsed="false">
      <c r="A273" s="224"/>
    </row>
    <row r="274" customFormat="false" ht="12.75" hidden="false" customHeight="false" outlineLevel="0" collapsed="false">
      <c r="A274" s="224"/>
    </row>
    <row r="275" customFormat="false" ht="12.75" hidden="false" customHeight="false" outlineLevel="0" collapsed="false">
      <c r="A275" s="224"/>
    </row>
    <row r="276" customFormat="false" ht="12.75" hidden="false" customHeight="false" outlineLevel="0" collapsed="false">
      <c r="A276" s="224"/>
    </row>
    <row r="277" customFormat="false" ht="12.75" hidden="false" customHeight="false" outlineLevel="0" collapsed="false">
      <c r="A277" s="224"/>
    </row>
    <row r="278" customFormat="false" ht="12.75" hidden="false" customHeight="false" outlineLevel="0" collapsed="false">
      <c r="A278" s="224"/>
    </row>
    <row r="279" customFormat="false" ht="12.75" hidden="false" customHeight="false" outlineLevel="0" collapsed="false">
      <c r="A279" s="224"/>
    </row>
    <row r="280" customFormat="false" ht="12.75" hidden="false" customHeight="false" outlineLevel="0" collapsed="false">
      <c r="A280" s="224"/>
    </row>
    <row r="281" customFormat="false" ht="12.75" hidden="false" customHeight="false" outlineLevel="0" collapsed="false">
      <c r="A281" s="224"/>
    </row>
    <row r="282" customFormat="false" ht="12.75" hidden="false" customHeight="false" outlineLevel="0" collapsed="false">
      <c r="A282" s="224"/>
    </row>
    <row r="283" customFormat="false" ht="12.75" hidden="false" customHeight="false" outlineLevel="0" collapsed="false">
      <c r="A283" s="224"/>
    </row>
    <row r="284" customFormat="false" ht="12.75" hidden="false" customHeight="false" outlineLevel="0" collapsed="false">
      <c r="A284" s="224"/>
    </row>
    <row r="285" customFormat="false" ht="12.75" hidden="false" customHeight="false" outlineLevel="0" collapsed="false">
      <c r="A285" s="224"/>
    </row>
    <row r="286" customFormat="false" ht="12.75" hidden="false" customHeight="false" outlineLevel="0" collapsed="false">
      <c r="A286" s="224"/>
    </row>
    <row r="287" customFormat="false" ht="12.75" hidden="false" customHeight="false" outlineLevel="0" collapsed="false">
      <c r="A287" s="224"/>
    </row>
    <row r="288" customFormat="false" ht="12.75" hidden="false" customHeight="false" outlineLevel="0" collapsed="false">
      <c r="A288" s="224"/>
    </row>
    <row r="289" customFormat="false" ht="12.75" hidden="false" customHeight="false" outlineLevel="0" collapsed="false">
      <c r="A289" s="224"/>
    </row>
    <row r="290" customFormat="false" ht="12.75" hidden="false" customHeight="false" outlineLevel="0" collapsed="false">
      <c r="A290" s="224"/>
    </row>
    <row r="291" customFormat="false" ht="12.75" hidden="false" customHeight="false" outlineLevel="0" collapsed="false">
      <c r="A291" s="224"/>
    </row>
    <row r="292" customFormat="false" ht="12.75" hidden="false" customHeight="false" outlineLevel="0" collapsed="false">
      <c r="A292" s="224"/>
    </row>
    <row r="293" customFormat="false" ht="12.75" hidden="false" customHeight="false" outlineLevel="0" collapsed="false">
      <c r="A293" s="224"/>
    </row>
    <row r="294" customFormat="false" ht="12.75" hidden="false" customHeight="false" outlineLevel="0" collapsed="false">
      <c r="A294" s="224"/>
    </row>
    <row r="295" customFormat="false" ht="12.75" hidden="false" customHeight="false" outlineLevel="0" collapsed="false">
      <c r="A295" s="224"/>
    </row>
    <row r="296" customFormat="false" ht="12.75" hidden="false" customHeight="false" outlineLevel="0" collapsed="false">
      <c r="A296" s="224"/>
    </row>
    <row r="297" customFormat="false" ht="12.75" hidden="false" customHeight="false" outlineLevel="0" collapsed="false">
      <c r="A297" s="224"/>
    </row>
    <row r="298" customFormat="false" ht="12.75" hidden="false" customHeight="false" outlineLevel="0" collapsed="false">
      <c r="A298" s="224"/>
    </row>
    <row r="299" customFormat="false" ht="12.75" hidden="false" customHeight="false" outlineLevel="0" collapsed="false">
      <c r="A299" s="224"/>
    </row>
    <row r="300" customFormat="false" ht="12.75" hidden="false" customHeight="false" outlineLevel="0" collapsed="false">
      <c r="A300" s="224"/>
    </row>
    <row r="301" customFormat="false" ht="12.75" hidden="false" customHeight="false" outlineLevel="0" collapsed="false">
      <c r="A301" s="224"/>
    </row>
    <row r="302" customFormat="false" ht="12.75" hidden="false" customHeight="false" outlineLevel="0" collapsed="false">
      <c r="A302" s="224"/>
    </row>
    <row r="303" customFormat="false" ht="12.75" hidden="false" customHeight="false" outlineLevel="0" collapsed="false">
      <c r="A303" s="224"/>
    </row>
    <row r="304" customFormat="false" ht="12.75" hidden="false" customHeight="false" outlineLevel="0" collapsed="false">
      <c r="A304" s="224"/>
    </row>
    <row r="305" customFormat="false" ht="12.75" hidden="false" customHeight="false" outlineLevel="0" collapsed="false">
      <c r="A305" s="224"/>
    </row>
    <row r="306" customFormat="false" ht="12.75" hidden="false" customHeight="false" outlineLevel="0" collapsed="false">
      <c r="A306" s="224"/>
    </row>
    <row r="307" customFormat="false" ht="12.75" hidden="false" customHeight="false" outlineLevel="0" collapsed="false">
      <c r="A307" s="224"/>
    </row>
    <row r="308" customFormat="false" ht="12.75" hidden="false" customHeight="false" outlineLevel="0" collapsed="false">
      <c r="A308" s="224"/>
    </row>
    <row r="309" customFormat="false" ht="12.75" hidden="false" customHeight="false" outlineLevel="0" collapsed="false">
      <c r="A309" s="224"/>
    </row>
    <row r="310" customFormat="false" ht="12.75" hidden="false" customHeight="false" outlineLevel="0" collapsed="false">
      <c r="A310" s="224"/>
    </row>
    <row r="311" customFormat="false" ht="12.75" hidden="false" customHeight="false" outlineLevel="0" collapsed="false">
      <c r="A311" s="224"/>
    </row>
    <row r="312" customFormat="false" ht="12.75" hidden="false" customHeight="false" outlineLevel="0" collapsed="false">
      <c r="A312" s="224"/>
    </row>
    <row r="313" customFormat="false" ht="12.75" hidden="false" customHeight="false" outlineLevel="0" collapsed="false">
      <c r="A313" s="224"/>
    </row>
    <row r="314" customFormat="false" ht="12.75" hidden="false" customHeight="false" outlineLevel="0" collapsed="false">
      <c r="A314" s="224"/>
    </row>
    <row r="315" customFormat="false" ht="12.75" hidden="false" customHeight="false" outlineLevel="0" collapsed="false">
      <c r="A315" s="224"/>
    </row>
    <row r="316" customFormat="false" ht="12.75" hidden="false" customHeight="false" outlineLevel="0" collapsed="false">
      <c r="A316" s="224"/>
    </row>
    <row r="317" customFormat="false" ht="12.75" hidden="false" customHeight="false" outlineLevel="0" collapsed="false">
      <c r="A317" s="224"/>
    </row>
    <row r="318" customFormat="false" ht="12.75" hidden="false" customHeight="false" outlineLevel="0" collapsed="false">
      <c r="A318" s="224"/>
    </row>
    <row r="319" customFormat="false" ht="12.75" hidden="false" customHeight="false" outlineLevel="0" collapsed="false">
      <c r="A319" s="224"/>
    </row>
    <row r="320" customFormat="false" ht="12.75" hidden="false" customHeight="false" outlineLevel="0" collapsed="false">
      <c r="A320" s="224"/>
    </row>
    <row r="321" customFormat="false" ht="12.75" hidden="false" customHeight="false" outlineLevel="0" collapsed="false">
      <c r="A321" s="224"/>
    </row>
    <row r="322" customFormat="false" ht="12.75" hidden="false" customHeight="false" outlineLevel="0" collapsed="false">
      <c r="A322" s="224"/>
    </row>
    <row r="323" customFormat="false" ht="12.75" hidden="false" customHeight="false" outlineLevel="0" collapsed="false">
      <c r="A323" s="224"/>
    </row>
    <row r="324" customFormat="false" ht="12.75" hidden="false" customHeight="false" outlineLevel="0" collapsed="false">
      <c r="A324" s="224"/>
    </row>
    <row r="325" customFormat="false" ht="12.75" hidden="false" customHeight="false" outlineLevel="0" collapsed="false">
      <c r="A325" s="224"/>
    </row>
    <row r="326" customFormat="false" ht="12.75" hidden="false" customHeight="false" outlineLevel="0" collapsed="false">
      <c r="A326" s="224"/>
    </row>
    <row r="327" customFormat="false" ht="12.75" hidden="false" customHeight="false" outlineLevel="0" collapsed="false">
      <c r="A327" s="224"/>
    </row>
    <row r="328" customFormat="false" ht="12.75" hidden="false" customHeight="false" outlineLevel="0" collapsed="false">
      <c r="A328" s="224"/>
    </row>
    <row r="329" customFormat="false" ht="12.75" hidden="false" customHeight="false" outlineLevel="0" collapsed="false">
      <c r="A329" s="224"/>
    </row>
    <row r="330" customFormat="false" ht="12.75" hidden="false" customHeight="false" outlineLevel="0" collapsed="false">
      <c r="A330" s="224"/>
    </row>
    <row r="331" customFormat="false" ht="12.75" hidden="false" customHeight="false" outlineLevel="0" collapsed="false">
      <c r="A331" s="224"/>
    </row>
    <row r="332" customFormat="false" ht="12.75" hidden="false" customHeight="false" outlineLevel="0" collapsed="false">
      <c r="A332" s="224"/>
    </row>
    <row r="333" customFormat="false" ht="12.75" hidden="false" customHeight="false" outlineLevel="0" collapsed="false">
      <c r="A333" s="224"/>
    </row>
    <row r="334" customFormat="false" ht="12.75" hidden="false" customHeight="false" outlineLevel="0" collapsed="false">
      <c r="A334" s="224"/>
    </row>
    <row r="335" customFormat="false" ht="12.75" hidden="false" customHeight="false" outlineLevel="0" collapsed="false">
      <c r="A335" s="224"/>
    </row>
    <row r="336" customFormat="false" ht="12.75" hidden="false" customHeight="false" outlineLevel="0" collapsed="false">
      <c r="A336" s="224"/>
    </row>
    <row r="337" customFormat="false" ht="12.75" hidden="false" customHeight="false" outlineLevel="0" collapsed="false">
      <c r="A337" s="224"/>
    </row>
    <row r="338" customFormat="false" ht="12.75" hidden="false" customHeight="false" outlineLevel="0" collapsed="false">
      <c r="A338" s="224"/>
    </row>
    <row r="339" customFormat="false" ht="12.75" hidden="false" customHeight="false" outlineLevel="0" collapsed="false">
      <c r="A339" s="224"/>
    </row>
    <row r="340" customFormat="false" ht="12.75" hidden="false" customHeight="false" outlineLevel="0" collapsed="false">
      <c r="A340" s="224"/>
    </row>
    <row r="341" customFormat="false" ht="12.75" hidden="false" customHeight="false" outlineLevel="0" collapsed="false">
      <c r="A341" s="224"/>
    </row>
    <row r="342" customFormat="false" ht="12.75" hidden="false" customHeight="false" outlineLevel="0" collapsed="false">
      <c r="A342" s="224"/>
    </row>
    <row r="343" customFormat="false" ht="12.75" hidden="false" customHeight="false" outlineLevel="0" collapsed="false">
      <c r="A343" s="224"/>
    </row>
    <row r="344" customFormat="false" ht="12.75" hidden="false" customHeight="false" outlineLevel="0" collapsed="false">
      <c r="A344" s="224"/>
    </row>
    <row r="345" customFormat="false" ht="12.75" hidden="false" customHeight="false" outlineLevel="0" collapsed="false">
      <c r="A345" s="224"/>
    </row>
    <row r="346" customFormat="false" ht="12.75" hidden="false" customHeight="false" outlineLevel="0" collapsed="false">
      <c r="A346" s="224"/>
    </row>
    <row r="347" customFormat="false" ht="12.75" hidden="false" customHeight="false" outlineLevel="0" collapsed="false">
      <c r="A347" s="224"/>
    </row>
    <row r="348" customFormat="false" ht="12.75" hidden="false" customHeight="false" outlineLevel="0" collapsed="false">
      <c r="A348" s="224"/>
    </row>
    <row r="349" customFormat="false" ht="12.75" hidden="false" customHeight="false" outlineLevel="0" collapsed="false">
      <c r="A349" s="224"/>
    </row>
    <row r="350" customFormat="false" ht="12.75" hidden="false" customHeight="false" outlineLevel="0" collapsed="false">
      <c r="A350" s="224"/>
    </row>
    <row r="351" customFormat="false" ht="12.75" hidden="false" customHeight="false" outlineLevel="0" collapsed="false">
      <c r="A351" s="224"/>
    </row>
    <row r="352" customFormat="false" ht="12.75" hidden="false" customHeight="false" outlineLevel="0" collapsed="false">
      <c r="A352" s="224"/>
    </row>
    <row r="353" customFormat="false" ht="12.75" hidden="false" customHeight="false" outlineLevel="0" collapsed="false">
      <c r="A353" s="224"/>
    </row>
    <row r="354" customFormat="false" ht="12.75" hidden="false" customHeight="false" outlineLevel="0" collapsed="false">
      <c r="A354" s="224"/>
    </row>
    <row r="355" customFormat="false" ht="12.75" hidden="false" customHeight="false" outlineLevel="0" collapsed="false">
      <c r="A355" s="224"/>
    </row>
    <row r="356" customFormat="false" ht="12.75" hidden="false" customHeight="false" outlineLevel="0" collapsed="false">
      <c r="A356" s="224"/>
    </row>
    <row r="357" customFormat="false" ht="12.75" hidden="false" customHeight="false" outlineLevel="0" collapsed="false">
      <c r="A357" s="224"/>
    </row>
    <row r="358" customFormat="false" ht="12.75" hidden="false" customHeight="false" outlineLevel="0" collapsed="false">
      <c r="A358" s="224"/>
    </row>
    <row r="359" customFormat="false" ht="12.75" hidden="false" customHeight="false" outlineLevel="0" collapsed="false">
      <c r="A359" s="224"/>
    </row>
    <row r="360" customFormat="false" ht="12.75" hidden="false" customHeight="false" outlineLevel="0" collapsed="false">
      <c r="A360" s="224"/>
    </row>
    <row r="361" customFormat="false" ht="12.75" hidden="false" customHeight="false" outlineLevel="0" collapsed="false">
      <c r="A361" s="224"/>
    </row>
    <row r="362" customFormat="false" ht="12.75" hidden="false" customHeight="false" outlineLevel="0" collapsed="false">
      <c r="A362" s="224"/>
    </row>
    <row r="363" customFormat="false" ht="12.75" hidden="false" customHeight="false" outlineLevel="0" collapsed="false">
      <c r="A363" s="224"/>
    </row>
    <row r="364" customFormat="false" ht="12.75" hidden="false" customHeight="false" outlineLevel="0" collapsed="false">
      <c r="A364" s="224"/>
    </row>
    <row r="365" customFormat="false" ht="12.75" hidden="false" customHeight="false" outlineLevel="0" collapsed="false">
      <c r="A365" s="224"/>
    </row>
    <row r="366" customFormat="false" ht="12.75" hidden="false" customHeight="false" outlineLevel="0" collapsed="false">
      <c r="A366" s="224"/>
    </row>
    <row r="367" customFormat="false" ht="12.75" hidden="false" customHeight="false" outlineLevel="0" collapsed="false">
      <c r="A367" s="224"/>
    </row>
    <row r="368" customFormat="false" ht="12.75" hidden="false" customHeight="false" outlineLevel="0" collapsed="false">
      <c r="A368" s="224"/>
    </row>
    <row r="369" customFormat="false" ht="12.75" hidden="false" customHeight="false" outlineLevel="0" collapsed="false">
      <c r="A369" s="224"/>
    </row>
    <row r="370" customFormat="false" ht="12.75" hidden="false" customHeight="false" outlineLevel="0" collapsed="false">
      <c r="A370" s="224"/>
    </row>
    <row r="371" customFormat="false" ht="12.75" hidden="false" customHeight="false" outlineLevel="0" collapsed="false">
      <c r="A371" s="224"/>
    </row>
    <row r="372" customFormat="false" ht="12.75" hidden="false" customHeight="false" outlineLevel="0" collapsed="false">
      <c r="A372" s="224"/>
    </row>
    <row r="373" customFormat="false" ht="12.75" hidden="false" customHeight="false" outlineLevel="0" collapsed="false">
      <c r="A373" s="224"/>
    </row>
    <row r="374" customFormat="false" ht="12.75" hidden="false" customHeight="false" outlineLevel="0" collapsed="false">
      <c r="A374" s="224"/>
    </row>
    <row r="375" customFormat="false" ht="12.75" hidden="false" customHeight="false" outlineLevel="0" collapsed="false">
      <c r="A375" s="224"/>
    </row>
    <row r="376" customFormat="false" ht="12.75" hidden="false" customHeight="false" outlineLevel="0" collapsed="false">
      <c r="A376" s="224"/>
    </row>
    <row r="377" customFormat="false" ht="12.75" hidden="false" customHeight="false" outlineLevel="0" collapsed="false">
      <c r="A377" s="224"/>
    </row>
    <row r="378" customFormat="false" ht="12.75" hidden="false" customHeight="false" outlineLevel="0" collapsed="false">
      <c r="A378" s="224"/>
    </row>
    <row r="379" customFormat="false" ht="12.75" hidden="false" customHeight="false" outlineLevel="0" collapsed="false">
      <c r="A379" s="224"/>
    </row>
    <row r="380" customFormat="false" ht="12.75" hidden="false" customHeight="false" outlineLevel="0" collapsed="false">
      <c r="A380" s="224"/>
    </row>
    <row r="381" customFormat="false" ht="12.75" hidden="false" customHeight="false" outlineLevel="0" collapsed="false">
      <c r="A381" s="224"/>
    </row>
    <row r="382" customFormat="false" ht="12.75" hidden="false" customHeight="false" outlineLevel="0" collapsed="false">
      <c r="A382" s="224"/>
    </row>
    <row r="383" customFormat="false" ht="12.75" hidden="false" customHeight="false" outlineLevel="0" collapsed="false">
      <c r="A383" s="224"/>
    </row>
    <row r="384" customFormat="false" ht="12.75" hidden="false" customHeight="false" outlineLevel="0" collapsed="false">
      <c r="A384" s="224"/>
    </row>
    <row r="385" customFormat="false" ht="12.75" hidden="false" customHeight="false" outlineLevel="0" collapsed="false">
      <c r="A385" s="224"/>
    </row>
    <row r="386" customFormat="false" ht="12.75" hidden="false" customHeight="false" outlineLevel="0" collapsed="false">
      <c r="A386" s="224"/>
    </row>
    <row r="387" customFormat="false" ht="12.75" hidden="false" customHeight="false" outlineLevel="0" collapsed="false">
      <c r="A387" s="224"/>
    </row>
    <row r="388" customFormat="false" ht="12.75" hidden="false" customHeight="false" outlineLevel="0" collapsed="false">
      <c r="A388" s="224"/>
    </row>
    <row r="389" customFormat="false" ht="12.75" hidden="false" customHeight="false" outlineLevel="0" collapsed="false">
      <c r="A389" s="224"/>
    </row>
    <row r="390" customFormat="false" ht="12.75" hidden="false" customHeight="false" outlineLevel="0" collapsed="false">
      <c r="A390" s="224"/>
    </row>
    <row r="391" customFormat="false" ht="12.75" hidden="false" customHeight="false" outlineLevel="0" collapsed="false">
      <c r="A391" s="224"/>
    </row>
    <row r="392" customFormat="false" ht="12.75" hidden="false" customHeight="false" outlineLevel="0" collapsed="false">
      <c r="A392" s="224"/>
    </row>
    <row r="393" customFormat="false" ht="12.75" hidden="false" customHeight="false" outlineLevel="0" collapsed="false">
      <c r="A393" s="224"/>
    </row>
    <row r="394" customFormat="false" ht="12.75" hidden="false" customHeight="false" outlineLevel="0" collapsed="false">
      <c r="A394" s="224"/>
    </row>
    <row r="395" customFormat="false" ht="12.75" hidden="false" customHeight="false" outlineLevel="0" collapsed="false">
      <c r="A395" s="224"/>
    </row>
    <row r="396" customFormat="false" ht="12.75" hidden="false" customHeight="false" outlineLevel="0" collapsed="false">
      <c r="A396" s="224"/>
    </row>
    <row r="397" customFormat="false" ht="12.75" hidden="false" customHeight="false" outlineLevel="0" collapsed="false">
      <c r="A397" s="224"/>
    </row>
    <row r="398" customFormat="false" ht="12.75" hidden="false" customHeight="false" outlineLevel="0" collapsed="false">
      <c r="A398" s="224"/>
    </row>
    <row r="399" customFormat="false" ht="12.75" hidden="false" customHeight="false" outlineLevel="0" collapsed="false">
      <c r="A399" s="224"/>
    </row>
    <row r="400" customFormat="false" ht="12.75" hidden="false" customHeight="false" outlineLevel="0" collapsed="false">
      <c r="A400" s="224"/>
    </row>
    <row r="401" customFormat="false" ht="12.75" hidden="false" customHeight="false" outlineLevel="0" collapsed="false">
      <c r="A401" s="224"/>
    </row>
    <row r="402" customFormat="false" ht="12.75" hidden="false" customHeight="false" outlineLevel="0" collapsed="false">
      <c r="A402" s="224"/>
    </row>
    <row r="403" customFormat="false" ht="12.75" hidden="false" customHeight="false" outlineLevel="0" collapsed="false">
      <c r="A403" s="224"/>
    </row>
    <row r="404" customFormat="false" ht="12.75" hidden="false" customHeight="false" outlineLevel="0" collapsed="false">
      <c r="A404" s="224"/>
    </row>
    <row r="405" customFormat="false" ht="12.75" hidden="false" customHeight="false" outlineLevel="0" collapsed="false">
      <c r="A405" s="224"/>
    </row>
    <row r="406" customFormat="false" ht="12.75" hidden="false" customHeight="false" outlineLevel="0" collapsed="false">
      <c r="A406" s="224"/>
    </row>
    <row r="407" customFormat="false" ht="12.75" hidden="false" customHeight="false" outlineLevel="0" collapsed="false">
      <c r="A407" s="224"/>
    </row>
    <row r="408" customFormat="false" ht="12.75" hidden="false" customHeight="false" outlineLevel="0" collapsed="false">
      <c r="A408" s="224"/>
    </row>
    <row r="409" customFormat="false" ht="12.75" hidden="false" customHeight="false" outlineLevel="0" collapsed="false">
      <c r="A409" s="224"/>
    </row>
    <row r="410" customFormat="false" ht="12.75" hidden="false" customHeight="false" outlineLevel="0" collapsed="false">
      <c r="A410" s="224"/>
    </row>
    <row r="411" customFormat="false" ht="12.75" hidden="false" customHeight="false" outlineLevel="0" collapsed="false">
      <c r="A411" s="224"/>
    </row>
    <row r="412" customFormat="false" ht="12.75" hidden="false" customHeight="false" outlineLevel="0" collapsed="false">
      <c r="A412" s="224"/>
    </row>
    <row r="413" customFormat="false" ht="12.75" hidden="false" customHeight="false" outlineLevel="0" collapsed="false">
      <c r="A413" s="224"/>
    </row>
    <row r="414" customFormat="false" ht="12.75" hidden="false" customHeight="false" outlineLevel="0" collapsed="false">
      <c r="A414" s="224"/>
    </row>
    <row r="415" customFormat="false" ht="12.75" hidden="false" customHeight="false" outlineLevel="0" collapsed="false">
      <c r="A415" s="224"/>
    </row>
    <row r="416" customFormat="false" ht="12.75" hidden="false" customHeight="false" outlineLevel="0" collapsed="false">
      <c r="A416" s="224"/>
    </row>
    <row r="417" customFormat="false" ht="12.75" hidden="false" customHeight="false" outlineLevel="0" collapsed="false">
      <c r="A417" s="224"/>
    </row>
    <row r="418" customFormat="false" ht="12.75" hidden="false" customHeight="false" outlineLevel="0" collapsed="false">
      <c r="A418" s="224"/>
    </row>
    <row r="419" customFormat="false" ht="12.75" hidden="false" customHeight="false" outlineLevel="0" collapsed="false">
      <c r="A419" s="224"/>
    </row>
    <row r="420" customFormat="false" ht="12.75" hidden="false" customHeight="false" outlineLevel="0" collapsed="false">
      <c r="A420" s="224"/>
    </row>
    <row r="421" customFormat="false" ht="12.75" hidden="false" customHeight="false" outlineLevel="0" collapsed="false">
      <c r="A421" s="224"/>
    </row>
    <row r="422" customFormat="false" ht="12.75" hidden="false" customHeight="false" outlineLevel="0" collapsed="false">
      <c r="A422" s="224"/>
    </row>
    <row r="423" customFormat="false" ht="12.75" hidden="false" customHeight="false" outlineLevel="0" collapsed="false">
      <c r="A423" s="224"/>
    </row>
    <row r="424" customFormat="false" ht="12.75" hidden="false" customHeight="false" outlineLevel="0" collapsed="false">
      <c r="A424" s="224"/>
    </row>
    <row r="425" customFormat="false" ht="12.75" hidden="false" customHeight="false" outlineLevel="0" collapsed="false">
      <c r="A425" s="224"/>
    </row>
    <row r="426" customFormat="false" ht="12.75" hidden="false" customHeight="false" outlineLevel="0" collapsed="false">
      <c r="A426" s="224"/>
    </row>
    <row r="427" customFormat="false" ht="12.75" hidden="false" customHeight="false" outlineLevel="0" collapsed="false">
      <c r="A427" s="224"/>
    </row>
    <row r="428" customFormat="false" ht="12.75" hidden="false" customHeight="false" outlineLevel="0" collapsed="false">
      <c r="A428" s="224"/>
    </row>
    <row r="429" customFormat="false" ht="12.75" hidden="false" customHeight="false" outlineLevel="0" collapsed="false">
      <c r="A429" s="224"/>
    </row>
    <row r="430" customFormat="false" ht="12.75" hidden="false" customHeight="false" outlineLevel="0" collapsed="false">
      <c r="A430" s="224"/>
    </row>
    <row r="431" customFormat="false" ht="12.75" hidden="false" customHeight="false" outlineLevel="0" collapsed="false">
      <c r="A431" s="224"/>
    </row>
    <row r="432" customFormat="false" ht="12.75" hidden="false" customHeight="false" outlineLevel="0" collapsed="false">
      <c r="A432" s="224"/>
    </row>
    <row r="433" customFormat="false" ht="12.75" hidden="false" customHeight="false" outlineLevel="0" collapsed="false">
      <c r="A433" s="224"/>
    </row>
    <row r="434" customFormat="false" ht="12.75" hidden="false" customHeight="false" outlineLevel="0" collapsed="false">
      <c r="A434" s="224"/>
    </row>
    <row r="435" customFormat="false" ht="12.75" hidden="false" customHeight="false" outlineLevel="0" collapsed="false">
      <c r="A435" s="224"/>
    </row>
    <row r="436" customFormat="false" ht="12.75" hidden="false" customHeight="false" outlineLevel="0" collapsed="false">
      <c r="A436" s="224"/>
    </row>
    <row r="437" customFormat="false" ht="12.75" hidden="false" customHeight="false" outlineLevel="0" collapsed="false">
      <c r="A437" s="224"/>
    </row>
    <row r="438" customFormat="false" ht="12.75" hidden="false" customHeight="false" outlineLevel="0" collapsed="false">
      <c r="A438" s="224"/>
    </row>
    <row r="439" customFormat="false" ht="12.75" hidden="false" customHeight="false" outlineLevel="0" collapsed="false">
      <c r="A439" s="224"/>
    </row>
    <row r="440" customFormat="false" ht="12.75" hidden="false" customHeight="false" outlineLevel="0" collapsed="false">
      <c r="A440" s="224"/>
    </row>
    <row r="441" customFormat="false" ht="12.75" hidden="false" customHeight="false" outlineLevel="0" collapsed="false">
      <c r="A441" s="224"/>
    </row>
    <row r="442" customFormat="false" ht="12.75" hidden="false" customHeight="false" outlineLevel="0" collapsed="false">
      <c r="A442" s="224"/>
    </row>
    <row r="443" customFormat="false" ht="12.75" hidden="false" customHeight="false" outlineLevel="0" collapsed="false">
      <c r="A443" s="224"/>
    </row>
    <row r="444" customFormat="false" ht="12.75" hidden="false" customHeight="false" outlineLevel="0" collapsed="false">
      <c r="A444" s="224"/>
    </row>
    <row r="445" customFormat="false" ht="12.75" hidden="false" customHeight="false" outlineLevel="0" collapsed="false">
      <c r="A445" s="224"/>
    </row>
    <row r="446" customFormat="false" ht="12.75" hidden="false" customHeight="false" outlineLevel="0" collapsed="false">
      <c r="A446" s="224"/>
    </row>
    <row r="447" customFormat="false" ht="12.75" hidden="false" customHeight="false" outlineLevel="0" collapsed="false">
      <c r="A447" s="224"/>
    </row>
    <row r="448" customFormat="false" ht="12.75" hidden="false" customHeight="false" outlineLevel="0" collapsed="false">
      <c r="A448" s="224"/>
    </row>
    <row r="449" customFormat="false" ht="12.75" hidden="false" customHeight="false" outlineLevel="0" collapsed="false">
      <c r="A449" s="224"/>
    </row>
    <row r="450" customFormat="false" ht="12.75" hidden="false" customHeight="false" outlineLevel="0" collapsed="false">
      <c r="A450" s="224"/>
    </row>
    <row r="451" customFormat="false" ht="12.75" hidden="false" customHeight="false" outlineLevel="0" collapsed="false">
      <c r="A451" s="224"/>
    </row>
    <row r="452" customFormat="false" ht="12.75" hidden="false" customHeight="false" outlineLevel="0" collapsed="false">
      <c r="A452" s="224"/>
    </row>
    <row r="453" customFormat="false" ht="12.75" hidden="false" customHeight="false" outlineLevel="0" collapsed="false">
      <c r="A453" s="224"/>
    </row>
    <row r="454" customFormat="false" ht="12.75" hidden="false" customHeight="false" outlineLevel="0" collapsed="false">
      <c r="A454" s="224"/>
    </row>
    <row r="455" customFormat="false" ht="12.75" hidden="false" customHeight="false" outlineLevel="0" collapsed="false">
      <c r="A455" s="224"/>
    </row>
    <row r="456" customFormat="false" ht="12.75" hidden="false" customHeight="false" outlineLevel="0" collapsed="false">
      <c r="A456" s="224"/>
    </row>
    <row r="457" customFormat="false" ht="12.75" hidden="false" customHeight="false" outlineLevel="0" collapsed="false">
      <c r="A457" s="224"/>
    </row>
    <row r="458" customFormat="false" ht="12.75" hidden="false" customHeight="false" outlineLevel="0" collapsed="false">
      <c r="A458" s="224"/>
    </row>
    <row r="459" customFormat="false" ht="12.75" hidden="false" customHeight="false" outlineLevel="0" collapsed="false">
      <c r="A459" s="224"/>
    </row>
    <row r="460" customFormat="false" ht="12.75" hidden="false" customHeight="false" outlineLevel="0" collapsed="false">
      <c r="A460" s="224"/>
    </row>
    <row r="461" customFormat="false" ht="12.75" hidden="false" customHeight="false" outlineLevel="0" collapsed="false">
      <c r="A461" s="224"/>
    </row>
    <row r="462" customFormat="false" ht="12.75" hidden="false" customHeight="false" outlineLevel="0" collapsed="false">
      <c r="A462" s="224"/>
    </row>
    <row r="463" customFormat="false" ht="12.75" hidden="false" customHeight="false" outlineLevel="0" collapsed="false">
      <c r="A463" s="224"/>
    </row>
    <row r="464" customFormat="false" ht="12.75" hidden="false" customHeight="false" outlineLevel="0" collapsed="false">
      <c r="A464" s="224"/>
    </row>
    <row r="465" customFormat="false" ht="12.75" hidden="false" customHeight="false" outlineLevel="0" collapsed="false">
      <c r="A465" s="224"/>
    </row>
    <row r="466" customFormat="false" ht="12.75" hidden="false" customHeight="false" outlineLevel="0" collapsed="false">
      <c r="A466" s="224"/>
    </row>
    <row r="467" customFormat="false" ht="12.75" hidden="false" customHeight="false" outlineLevel="0" collapsed="false">
      <c r="A467" s="224"/>
    </row>
    <row r="468" customFormat="false" ht="12.75" hidden="false" customHeight="false" outlineLevel="0" collapsed="false">
      <c r="A468" s="224"/>
    </row>
    <row r="469" customFormat="false" ht="12.75" hidden="false" customHeight="false" outlineLevel="0" collapsed="false">
      <c r="A469" s="224"/>
    </row>
    <row r="470" customFormat="false" ht="12.75" hidden="false" customHeight="false" outlineLevel="0" collapsed="false">
      <c r="A470" s="224"/>
    </row>
    <row r="471" customFormat="false" ht="12.75" hidden="false" customHeight="false" outlineLevel="0" collapsed="false">
      <c r="A471" s="224"/>
    </row>
    <row r="472" customFormat="false" ht="12.75" hidden="false" customHeight="false" outlineLevel="0" collapsed="false">
      <c r="A472" s="224"/>
    </row>
    <row r="473" customFormat="false" ht="12.75" hidden="false" customHeight="false" outlineLevel="0" collapsed="false">
      <c r="A473" s="224"/>
    </row>
    <row r="474" customFormat="false" ht="12.75" hidden="false" customHeight="false" outlineLevel="0" collapsed="false">
      <c r="A474" s="224"/>
    </row>
    <row r="475" customFormat="false" ht="12.75" hidden="false" customHeight="false" outlineLevel="0" collapsed="false">
      <c r="A475" s="224"/>
    </row>
    <row r="476" customFormat="false" ht="12.75" hidden="false" customHeight="false" outlineLevel="0" collapsed="false">
      <c r="A476" s="224"/>
    </row>
    <row r="477" customFormat="false" ht="12.75" hidden="false" customHeight="false" outlineLevel="0" collapsed="false">
      <c r="A477" s="224"/>
    </row>
    <row r="478" customFormat="false" ht="12.75" hidden="false" customHeight="false" outlineLevel="0" collapsed="false">
      <c r="A478" s="224"/>
    </row>
    <row r="479" customFormat="false" ht="12.75" hidden="false" customHeight="false" outlineLevel="0" collapsed="false">
      <c r="A479" s="224"/>
    </row>
    <row r="480" customFormat="false" ht="12.75" hidden="false" customHeight="false" outlineLevel="0" collapsed="false">
      <c r="A480" s="224"/>
    </row>
    <row r="481" customFormat="false" ht="12.75" hidden="false" customHeight="false" outlineLevel="0" collapsed="false">
      <c r="A481" s="224"/>
    </row>
    <row r="482" customFormat="false" ht="12.75" hidden="false" customHeight="false" outlineLevel="0" collapsed="false">
      <c r="A482" s="224"/>
    </row>
    <row r="483" customFormat="false" ht="12.75" hidden="false" customHeight="false" outlineLevel="0" collapsed="false">
      <c r="A483" s="224"/>
    </row>
    <row r="484" customFormat="false" ht="12.75" hidden="false" customHeight="false" outlineLevel="0" collapsed="false">
      <c r="A484" s="224"/>
    </row>
    <row r="485" customFormat="false" ht="12.75" hidden="false" customHeight="false" outlineLevel="0" collapsed="false">
      <c r="A485" s="224"/>
    </row>
    <row r="486" customFormat="false" ht="12.75" hidden="false" customHeight="false" outlineLevel="0" collapsed="false">
      <c r="A486" s="224"/>
    </row>
    <row r="487" customFormat="false" ht="12.75" hidden="false" customHeight="false" outlineLevel="0" collapsed="false">
      <c r="A487" s="224"/>
    </row>
    <row r="488" customFormat="false" ht="12.75" hidden="false" customHeight="false" outlineLevel="0" collapsed="false">
      <c r="A488" s="224"/>
    </row>
    <row r="489" customFormat="false" ht="12.75" hidden="false" customHeight="false" outlineLevel="0" collapsed="false">
      <c r="A489" s="224"/>
    </row>
    <row r="490" customFormat="false" ht="12.75" hidden="false" customHeight="false" outlineLevel="0" collapsed="false">
      <c r="A490" s="224"/>
    </row>
    <row r="491" customFormat="false" ht="12.75" hidden="false" customHeight="false" outlineLevel="0" collapsed="false">
      <c r="A491" s="224"/>
    </row>
    <row r="492" customFormat="false" ht="12.75" hidden="false" customHeight="false" outlineLevel="0" collapsed="false">
      <c r="A492" s="224"/>
    </row>
    <row r="493" customFormat="false" ht="12.75" hidden="false" customHeight="false" outlineLevel="0" collapsed="false">
      <c r="A493" s="224"/>
    </row>
    <row r="494" customFormat="false" ht="12.75" hidden="false" customHeight="false" outlineLevel="0" collapsed="false">
      <c r="A494" s="224"/>
    </row>
    <row r="495" customFormat="false" ht="12.75" hidden="false" customHeight="false" outlineLevel="0" collapsed="false">
      <c r="A495" s="224"/>
    </row>
    <row r="496" customFormat="false" ht="12.75" hidden="false" customHeight="false" outlineLevel="0" collapsed="false">
      <c r="A496" s="224"/>
    </row>
    <row r="497" customFormat="false" ht="12.75" hidden="false" customHeight="false" outlineLevel="0" collapsed="false">
      <c r="A497" s="224"/>
    </row>
    <row r="498" customFormat="false" ht="12.75" hidden="false" customHeight="false" outlineLevel="0" collapsed="false">
      <c r="A498" s="224"/>
    </row>
    <row r="499" customFormat="false" ht="12.75" hidden="false" customHeight="false" outlineLevel="0" collapsed="false">
      <c r="A499" s="224"/>
    </row>
    <row r="500" customFormat="false" ht="12.75" hidden="false" customHeight="false" outlineLevel="0" collapsed="false">
      <c r="A500" s="224"/>
    </row>
    <row r="501" customFormat="false" ht="12.75" hidden="false" customHeight="false" outlineLevel="0" collapsed="false">
      <c r="A501" s="224"/>
    </row>
    <row r="502" customFormat="false" ht="12.75" hidden="false" customHeight="false" outlineLevel="0" collapsed="false">
      <c r="A502" s="224"/>
    </row>
    <row r="503" customFormat="false" ht="12.75" hidden="false" customHeight="false" outlineLevel="0" collapsed="false">
      <c r="A503" s="224"/>
    </row>
    <row r="504" customFormat="false" ht="12.75" hidden="false" customHeight="false" outlineLevel="0" collapsed="false">
      <c r="A504" s="224"/>
    </row>
    <row r="505" customFormat="false" ht="12.75" hidden="false" customHeight="false" outlineLevel="0" collapsed="false">
      <c r="A505" s="224"/>
    </row>
    <row r="506" customFormat="false" ht="12.75" hidden="false" customHeight="false" outlineLevel="0" collapsed="false">
      <c r="A506" s="224"/>
    </row>
    <row r="507" customFormat="false" ht="12.75" hidden="false" customHeight="false" outlineLevel="0" collapsed="false">
      <c r="A507" s="224"/>
    </row>
    <row r="508" customFormat="false" ht="12.75" hidden="false" customHeight="false" outlineLevel="0" collapsed="false">
      <c r="A508" s="224"/>
    </row>
    <row r="509" customFormat="false" ht="12.75" hidden="false" customHeight="false" outlineLevel="0" collapsed="false">
      <c r="A509" s="224"/>
    </row>
    <row r="510" customFormat="false" ht="12.75" hidden="false" customHeight="false" outlineLevel="0" collapsed="false">
      <c r="A510" s="224"/>
    </row>
    <row r="511" customFormat="false" ht="12.75" hidden="false" customHeight="false" outlineLevel="0" collapsed="false">
      <c r="A511" s="224"/>
    </row>
    <row r="512" customFormat="false" ht="12.75" hidden="false" customHeight="false" outlineLevel="0" collapsed="false">
      <c r="A512" s="224"/>
    </row>
    <row r="513" customFormat="false" ht="12.75" hidden="false" customHeight="false" outlineLevel="0" collapsed="false">
      <c r="A513" s="224"/>
    </row>
    <row r="514" customFormat="false" ht="12.75" hidden="false" customHeight="false" outlineLevel="0" collapsed="false">
      <c r="A514" s="224"/>
    </row>
    <row r="515" customFormat="false" ht="12.75" hidden="false" customHeight="false" outlineLevel="0" collapsed="false">
      <c r="A515" s="224"/>
    </row>
    <row r="516" customFormat="false" ht="12.75" hidden="false" customHeight="false" outlineLevel="0" collapsed="false">
      <c r="A516" s="224"/>
    </row>
    <row r="517" customFormat="false" ht="12.75" hidden="false" customHeight="false" outlineLevel="0" collapsed="false">
      <c r="A517" s="224"/>
    </row>
    <row r="518" customFormat="false" ht="12.75" hidden="false" customHeight="false" outlineLevel="0" collapsed="false">
      <c r="A518" s="224"/>
    </row>
    <row r="519" customFormat="false" ht="12.75" hidden="false" customHeight="false" outlineLevel="0" collapsed="false">
      <c r="A519" s="224"/>
    </row>
    <row r="520" customFormat="false" ht="12.75" hidden="false" customHeight="false" outlineLevel="0" collapsed="false">
      <c r="A520" s="224"/>
    </row>
    <row r="521" customFormat="false" ht="12.75" hidden="false" customHeight="false" outlineLevel="0" collapsed="false">
      <c r="A521" s="224"/>
    </row>
    <row r="522" customFormat="false" ht="12.75" hidden="false" customHeight="false" outlineLevel="0" collapsed="false">
      <c r="A522" s="224"/>
    </row>
    <row r="523" customFormat="false" ht="12.75" hidden="false" customHeight="false" outlineLevel="0" collapsed="false">
      <c r="A523" s="224"/>
    </row>
    <row r="524" customFormat="false" ht="12.75" hidden="false" customHeight="false" outlineLevel="0" collapsed="false">
      <c r="A524" s="224"/>
    </row>
    <row r="525" customFormat="false" ht="12.75" hidden="false" customHeight="false" outlineLevel="0" collapsed="false">
      <c r="A525" s="224"/>
    </row>
    <row r="526" customFormat="false" ht="12.75" hidden="false" customHeight="false" outlineLevel="0" collapsed="false">
      <c r="A526" s="224"/>
    </row>
    <row r="527" customFormat="false" ht="12.75" hidden="false" customHeight="false" outlineLevel="0" collapsed="false">
      <c r="A527" s="224"/>
    </row>
    <row r="528" customFormat="false" ht="12.75" hidden="false" customHeight="false" outlineLevel="0" collapsed="false">
      <c r="A528" s="224"/>
    </row>
    <row r="529" customFormat="false" ht="12.75" hidden="false" customHeight="false" outlineLevel="0" collapsed="false">
      <c r="A529" s="224"/>
    </row>
    <row r="530" customFormat="false" ht="12.75" hidden="false" customHeight="false" outlineLevel="0" collapsed="false">
      <c r="A530" s="224"/>
    </row>
    <row r="531" customFormat="false" ht="12.75" hidden="false" customHeight="false" outlineLevel="0" collapsed="false">
      <c r="A531" s="224"/>
    </row>
    <row r="532" customFormat="false" ht="12.75" hidden="false" customHeight="false" outlineLevel="0" collapsed="false">
      <c r="A532" s="224"/>
    </row>
    <row r="533" customFormat="false" ht="12.75" hidden="false" customHeight="false" outlineLevel="0" collapsed="false">
      <c r="A533" s="224"/>
    </row>
    <row r="534" customFormat="false" ht="12.75" hidden="false" customHeight="false" outlineLevel="0" collapsed="false">
      <c r="A534" s="224"/>
    </row>
    <row r="535" customFormat="false" ht="12.75" hidden="false" customHeight="false" outlineLevel="0" collapsed="false">
      <c r="A535" s="224"/>
    </row>
    <row r="536" customFormat="false" ht="12.75" hidden="false" customHeight="false" outlineLevel="0" collapsed="false">
      <c r="A536" s="224"/>
    </row>
    <row r="537" customFormat="false" ht="12.75" hidden="false" customHeight="false" outlineLevel="0" collapsed="false">
      <c r="A537" s="224"/>
    </row>
    <row r="538" customFormat="false" ht="12.75" hidden="false" customHeight="false" outlineLevel="0" collapsed="false">
      <c r="A538" s="224"/>
    </row>
    <row r="539" customFormat="false" ht="12.75" hidden="false" customHeight="false" outlineLevel="0" collapsed="false">
      <c r="A539" s="224"/>
    </row>
    <row r="540" customFormat="false" ht="12.75" hidden="false" customHeight="false" outlineLevel="0" collapsed="false">
      <c r="A540" s="224"/>
    </row>
    <row r="541" customFormat="false" ht="12.75" hidden="false" customHeight="false" outlineLevel="0" collapsed="false">
      <c r="A541" s="224"/>
    </row>
    <row r="542" customFormat="false" ht="12.75" hidden="false" customHeight="false" outlineLevel="0" collapsed="false">
      <c r="A542" s="224"/>
    </row>
    <row r="543" customFormat="false" ht="12.75" hidden="false" customHeight="false" outlineLevel="0" collapsed="false">
      <c r="A543" s="224"/>
    </row>
    <row r="544" customFormat="false" ht="12.75" hidden="false" customHeight="false" outlineLevel="0" collapsed="false">
      <c r="A544" s="224"/>
    </row>
    <row r="545" customFormat="false" ht="12.75" hidden="false" customHeight="false" outlineLevel="0" collapsed="false">
      <c r="A545" s="224"/>
    </row>
    <row r="546" customFormat="false" ht="12.75" hidden="false" customHeight="false" outlineLevel="0" collapsed="false">
      <c r="A546" s="224"/>
    </row>
    <row r="547" customFormat="false" ht="12.75" hidden="false" customHeight="false" outlineLevel="0" collapsed="false">
      <c r="A547" s="224"/>
    </row>
    <row r="548" customFormat="false" ht="12.75" hidden="false" customHeight="false" outlineLevel="0" collapsed="false">
      <c r="A548" s="224"/>
    </row>
    <row r="549" customFormat="false" ht="12.75" hidden="false" customHeight="false" outlineLevel="0" collapsed="false">
      <c r="A549" s="224"/>
    </row>
    <row r="550" customFormat="false" ht="12.75" hidden="false" customHeight="false" outlineLevel="0" collapsed="false">
      <c r="A550" s="224"/>
    </row>
    <row r="551" customFormat="false" ht="12.75" hidden="false" customHeight="false" outlineLevel="0" collapsed="false">
      <c r="A551" s="224"/>
    </row>
    <row r="552" customFormat="false" ht="12.75" hidden="false" customHeight="false" outlineLevel="0" collapsed="false">
      <c r="A552" s="224"/>
    </row>
    <row r="553" customFormat="false" ht="12.75" hidden="false" customHeight="false" outlineLevel="0" collapsed="false">
      <c r="A553" s="224"/>
    </row>
    <row r="554" customFormat="false" ht="12.75" hidden="false" customHeight="false" outlineLevel="0" collapsed="false">
      <c r="A554" s="224"/>
    </row>
    <row r="555" customFormat="false" ht="12.75" hidden="false" customHeight="false" outlineLevel="0" collapsed="false">
      <c r="A555" s="224"/>
    </row>
    <row r="556" customFormat="false" ht="12.75" hidden="false" customHeight="false" outlineLevel="0" collapsed="false">
      <c r="A556" s="224"/>
    </row>
    <row r="557" customFormat="false" ht="12.75" hidden="false" customHeight="false" outlineLevel="0" collapsed="false">
      <c r="A557" s="224"/>
    </row>
    <row r="558" customFormat="false" ht="12.75" hidden="false" customHeight="false" outlineLevel="0" collapsed="false">
      <c r="A558" s="224"/>
    </row>
    <row r="559" customFormat="false" ht="12.75" hidden="false" customHeight="false" outlineLevel="0" collapsed="false">
      <c r="A559" s="224"/>
    </row>
    <row r="560" customFormat="false" ht="12.75" hidden="false" customHeight="false" outlineLevel="0" collapsed="false">
      <c r="A560" s="224"/>
    </row>
    <row r="561" customFormat="false" ht="12.75" hidden="false" customHeight="false" outlineLevel="0" collapsed="false">
      <c r="A561" s="224"/>
    </row>
    <row r="562" customFormat="false" ht="12.75" hidden="false" customHeight="false" outlineLevel="0" collapsed="false">
      <c r="A562" s="224"/>
    </row>
    <row r="563" customFormat="false" ht="12.75" hidden="false" customHeight="false" outlineLevel="0" collapsed="false">
      <c r="A563" s="224"/>
    </row>
    <row r="564" customFormat="false" ht="12.75" hidden="false" customHeight="false" outlineLevel="0" collapsed="false">
      <c r="A564" s="224"/>
    </row>
    <row r="565" customFormat="false" ht="12.75" hidden="false" customHeight="false" outlineLevel="0" collapsed="false">
      <c r="A565" s="224"/>
    </row>
    <row r="566" customFormat="false" ht="12.75" hidden="false" customHeight="false" outlineLevel="0" collapsed="false">
      <c r="A566" s="224"/>
    </row>
    <row r="567" customFormat="false" ht="12.75" hidden="false" customHeight="false" outlineLevel="0" collapsed="false">
      <c r="A567" s="224"/>
    </row>
    <row r="568" customFormat="false" ht="12.75" hidden="false" customHeight="false" outlineLevel="0" collapsed="false">
      <c r="A568" s="224"/>
    </row>
    <row r="569" customFormat="false" ht="12.75" hidden="false" customHeight="false" outlineLevel="0" collapsed="false">
      <c r="A569" s="224"/>
    </row>
    <row r="570" customFormat="false" ht="12.75" hidden="false" customHeight="false" outlineLevel="0" collapsed="false">
      <c r="A570" s="224"/>
    </row>
    <row r="571" customFormat="false" ht="12.75" hidden="false" customHeight="false" outlineLevel="0" collapsed="false">
      <c r="A571" s="224"/>
    </row>
    <row r="572" customFormat="false" ht="12.75" hidden="false" customHeight="false" outlineLevel="0" collapsed="false">
      <c r="A572" s="224"/>
    </row>
    <row r="573" customFormat="false" ht="12.75" hidden="false" customHeight="false" outlineLevel="0" collapsed="false">
      <c r="A573" s="224"/>
    </row>
    <row r="574" customFormat="false" ht="12.75" hidden="false" customHeight="false" outlineLevel="0" collapsed="false">
      <c r="A574" s="224"/>
    </row>
    <row r="575" customFormat="false" ht="12.75" hidden="false" customHeight="false" outlineLevel="0" collapsed="false">
      <c r="A575" s="224"/>
    </row>
    <row r="576" customFormat="false" ht="12.75" hidden="false" customHeight="false" outlineLevel="0" collapsed="false">
      <c r="A576" s="224"/>
    </row>
    <row r="577" customFormat="false" ht="12.75" hidden="false" customHeight="false" outlineLevel="0" collapsed="false">
      <c r="A577" s="224"/>
    </row>
    <row r="578" customFormat="false" ht="12.75" hidden="false" customHeight="false" outlineLevel="0" collapsed="false">
      <c r="A578" s="224"/>
    </row>
    <row r="579" customFormat="false" ht="12.75" hidden="false" customHeight="false" outlineLevel="0" collapsed="false">
      <c r="A579" s="224"/>
    </row>
    <row r="580" customFormat="false" ht="12.75" hidden="false" customHeight="false" outlineLevel="0" collapsed="false">
      <c r="A580" s="224"/>
    </row>
    <row r="581" customFormat="false" ht="12.75" hidden="false" customHeight="false" outlineLevel="0" collapsed="false">
      <c r="A581" s="224"/>
    </row>
    <row r="582" customFormat="false" ht="12.75" hidden="false" customHeight="false" outlineLevel="0" collapsed="false">
      <c r="A582" s="224"/>
    </row>
    <row r="583" customFormat="false" ht="12.75" hidden="false" customHeight="false" outlineLevel="0" collapsed="false">
      <c r="A583" s="224"/>
    </row>
    <row r="584" customFormat="false" ht="12.75" hidden="false" customHeight="false" outlineLevel="0" collapsed="false">
      <c r="A584" s="224"/>
    </row>
    <row r="585" customFormat="false" ht="12.75" hidden="false" customHeight="false" outlineLevel="0" collapsed="false">
      <c r="A585" s="224"/>
    </row>
    <row r="586" customFormat="false" ht="12.75" hidden="false" customHeight="false" outlineLevel="0" collapsed="false">
      <c r="A586" s="224"/>
    </row>
    <row r="587" customFormat="false" ht="12.75" hidden="false" customHeight="false" outlineLevel="0" collapsed="false">
      <c r="A587" s="224"/>
    </row>
    <row r="588" customFormat="false" ht="12.75" hidden="false" customHeight="false" outlineLevel="0" collapsed="false">
      <c r="A588" s="224"/>
    </row>
    <row r="589" customFormat="false" ht="12.75" hidden="false" customHeight="false" outlineLevel="0" collapsed="false">
      <c r="A589" s="224"/>
    </row>
    <row r="590" customFormat="false" ht="12.75" hidden="false" customHeight="false" outlineLevel="0" collapsed="false">
      <c r="A590" s="224"/>
    </row>
    <row r="591" customFormat="false" ht="12.75" hidden="false" customHeight="false" outlineLevel="0" collapsed="false">
      <c r="A591" s="224"/>
    </row>
    <row r="592" customFormat="false" ht="12.75" hidden="false" customHeight="false" outlineLevel="0" collapsed="false">
      <c r="A592" s="224"/>
    </row>
    <row r="593" customFormat="false" ht="12.75" hidden="false" customHeight="false" outlineLevel="0" collapsed="false">
      <c r="A593" s="224"/>
    </row>
    <row r="594" customFormat="false" ht="12.75" hidden="false" customHeight="false" outlineLevel="0" collapsed="false">
      <c r="A594" s="224"/>
    </row>
    <row r="595" customFormat="false" ht="12.75" hidden="false" customHeight="false" outlineLevel="0" collapsed="false">
      <c r="A595" s="224"/>
    </row>
    <row r="596" customFormat="false" ht="12.75" hidden="false" customHeight="false" outlineLevel="0" collapsed="false">
      <c r="A596" s="224"/>
    </row>
    <row r="597" customFormat="false" ht="12.75" hidden="false" customHeight="false" outlineLevel="0" collapsed="false">
      <c r="A597" s="224"/>
    </row>
    <row r="598" customFormat="false" ht="12.75" hidden="false" customHeight="false" outlineLevel="0" collapsed="false">
      <c r="A598" s="224"/>
    </row>
    <row r="599" customFormat="false" ht="12.75" hidden="false" customHeight="false" outlineLevel="0" collapsed="false">
      <c r="A599" s="224"/>
    </row>
    <row r="600" customFormat="false" ht="12.75" hidden="false" customHeight="false" outlineLevel="0" collapsed="false">
      <c r="A600" s="224"/>
    </row>
    <row r="601" customFormat="false" ht="12.75" hidden="false" customHeight="false" outlineLevel="0" collapsed="false">
      <c r="A601" s="224"/>
    </row>
    <row r="602" customFormat="false" ht="12.75" hidden="false" customHeight="false" outlineLevel="0" collapsed="false">
      <c r="A602" s="224"/>
    </row>
    <row r="603" customFormat="false" ht="12.75" hidden="false" customHeight="false" outlineLevel="0" collapsed="false">
      <c r="A603" s="224"/>
    </row>
    <row r="604" customFormat="false" ht="12.75" hidden="false" customHeight="false" outlineLevel="0" collapsed="false">
      <c r="A604" s="224"/>
    </row>
    <row r="605" customFormat="false" ht="12.75" hidden="false" customHeight="false" outlineLevel="0" collapsed="false">
      <c r="A605" s="224"/>
    </row>
    <row r="606" customFormat="false" ht="12.75" hidden="false" customHeight="false" outlineLevel="0" collapsed="false">
      <c r="A606" s="224"/>
    </row>
    <row r="607" customFormat="false" ht="12.75" hidden="false" customHeight="false" outlineLevel="0" collapsed="false">
      <c r="A607" s="224"/>
    </row>
    <row r="608" customFormat="false" ht="12.75" hidden="false" customHeight="false" outlineLevel="0" collapsed="false">
      <c r="A608" s="224"/>
    </row>
    <row r="609" customFormat="false" ht="12.75" hidden="false" customHeight="false" outlineLevel="0" collapsed="false">
      <c r="A609" s="224"/>
    </row>
    <row r="610" customFormat="false" ht="12.75" hidden="false" customHeight="false" outlineLevel="0" collapsed="false">
      <c r="A610" s="224"/>
    </row>
    <row r="611" customFormat="false" ht="12.75" hidden="false" customHeight="false" outlineLevel="0" collapsed="false">
      <c r="A611" s="224"/>
    </row>
    <row r="612" customFormat="false" ht="12.75" hidden="false" customHeight="false" outlineLevel="0" collapsed="false">
      <c r="A612" s="224"/>
    </row>
    <row r="613" customFormat="false" ht="12.75" hidden="false" customHeight="false" outlineLevel="0" collapsed="false">
      <c r="A613" s="224"/>
    </row>
    <row r="614" customFormat="false" ht="12.75" hidden="false" customHeight="false" outlineLevel="0" collapsed="false">
      <c r="A614" s="224"/>
    </row>
    <row r="615" customFormat="false" ht="12.75" hidden="false" customHeight="false" outlineLevel="0" collapsed="false">
      <c r="A615" s="224"/>
    </row>
    <row r="616" customFormat="false" ht="12.75" hidden="false" customHeight="false" outlineLevel="0" collapsed="false">
      <c r="A616" s="224"/>
    </row>
    <row r="617" customFormat="false" ht="12.75" hidden="false" customHeight="false" outlineLevel="0" collapsed="false">
      <c r="A617" s="224"/>
    </row>
    <row r="618" customFormat="false" ht="12.75" hidden="false" customHeight="false" outlineLevel="0" collapsed="false">
      <c r="A618" s="224"/>
    </row>
    <row r="619" customFormat="false" ht="12.75" hidden="false" customHeight="false" outlineLevel="0" collapsed="false">
      <c r="A619" s="224"/>
    </row>
    <row r="620" customFormat="false" ht="12.75" hidden="false" customHeight="false" outlineLevel="0" collapsed="false">
      <c r="A620" s="224"/>
    </row>
    <row r="621" customFormat="false" ht="12.75" hidden="false" customHeight="false" outlineLevel="0" collapsed="false">
      <c r="A621" s="224"/>
    </row>
    <row r="622" customFormat="false" ht="12.75" hidden="false" customHeight="false" outlineLevel="0" collapsed="false">
      <c r="A622" s="224"/>
    </row>
    <row r="623" customFormat="false" ht="12.75" hidden="false" customHeight="false" outlineLevel="0" collapsed="false">
      <c r="A623" s="224"/>
    </row>
    <row r="624" customFormat="false" ht="12.75" hidden="false" customHeight="false" outlineLevel="0" collapsed="false">
      <c r="A624" s="224"/>
    </row>
    <row r="625" customFormat="false" ht="12.75" hidden="false" customHeight="false" outlineLevel="0" collapsed="false">
      <c r="A625" s="224"/>
    </row>
    <row r="626" customFormat="false" ht="12.75" hidden="false" customHeight="false" outlineLevel="0" collapsed="false">
      <c r="A626" s="224"/>
    </row>
    <row r="627" customFormat="false" ht="12.75" hidden="false" customHeight="false" outlineLevel="0" collapsed="false">
      <c r="A627" s="224"/>
    </row>
    <row r="628" customFormat="false" ht="12.75" hidden="false" customHeight="false" outlineLevel="0" collapsed="false">
      <c r="A628" s="224"/>
    </row>
    <row r="629" customFormat="false" ht="12.75" hidden="false" customHeight="false" outlineLevel="0" collapsed="false">
      <c r="A629" s="224"/>
    </row>
    <row r="630" customFormat="false" ht="12.75" hidden="false" customHeight="false" outlineLevel="0" collapsed="false">
      <c r="A630" s="224"/>
    </row>
    <row r="631" customFormat="false" ht="12.75" hidden="false" customHeight="false" outlineLevel="0" collapsed="false">
      <c r="A631" s="224"/>
    </row>
    <row r="632" customFormat="false" ht="12.75" hidden="false" customHeight="false" outlineLevel="0" collapsed="false">
      <c r="A632" s="224"/>
    </row>
    <row r="633" customFormat="false" ht="12.75" hidden="false" customHeight="false" outlineLevel="0" collapsed="false">
      <c r="A633" s="224"/>
    </row>
    <row r="634" customFormat="false" ht="12.75" hidden="false" customHeight="false" outlineLevel="0" collapsed="false">
      <c r="A634" s="224"/>
    </row>
    <row r="635" customFormat="false" ht="12.75" hidden="false" customHeight="false" outlineLevel="0" collapsed="false">
      <c r="A635" s="224"/>
    </row>
    <row r="636" customFormat="false" ht="12.75" hidden="false" customHeight="false" outlineLevel="0" collapsed="false">
      <c r="A636" s="224"/>
    </row>
    <row r="637" customFormat="false" ht="12.75" hidden="false" customHeight="false" outlineLevel="0" collapsed="false">
      <c r="A637" s="224"/>
    </row>
    <row r="638" customFormat="false" ht="12.75" hidden="false" customHeight="false" outlineLevel="0" collapsed="false">
      <c r="A638" s="224"/>
    </row>
    <row r="639" customFormat="false" ht="12.75" hidden="false" customHeight="false" outlineLevel="0" collapsed="false">
      <c r="A639" s="224"/>
    </row>
    <row r="640" customFormat="false" ht="12.75" hidden="false" customHeight="false" outlineLevel="0" collapsed="false">
      <c r="A640" s="224"/>
    </row>
    <row r="641" customFormat="false" ht="12.75" hidden="false" customHeight="false" outlineLevel="0" collapsed="false">
      <c r="A641" s="224"/>
    </row>
    <row r="642" customFormat="false" ht="12.75" hidden="false" customHeight="false" outlineLevel="0" collapsed="false">
      <c r="A642" s="224"/>
    </row>
    <row r="643" customFormat="false" ht="12.75" hidden="false" customHeight="false" outlineLevel="0" collapsed="false">
      <c r="A643" s="224"/>
    </row>
    <row r="644" customFormat="false" ht="12.75" hidden="false" customHeight="false" outlineLevel="0" collapsed="false">
      <c r="A644" s="224"/>
    </row>
    <row r="645" customFormat="false" ht="12.75" hidden="false" customHeight="false" outlineLevel="0" collapsed="false">
      <c r="A645" s="224"/>
    </row>
    <row r="646" customFormat="false" ht="12.75" hidden="false" customHeight="false" outlineLevel="0" collapsed="false">
      <c r="A646" s="224"/>
    </row>
    <row r="647" customFormat="false" ht="12.75" hidden="false" customHeight="false" outlineLevel="0" collapsed="false">
      <c r="A647" s="224"/>
    </row>
    <row r="648" customFormat="false" ht="12.75" hidden="false" customHeight="false" outlineLevel="0" collapsed="false">
      <c r="A648" s="224"/>
    </row>
    <row r="649" customFormat="false" ht="12.75" hidden="false" customHeight="false" outlineLevel="0" collapsed="false">
      <c r="A649" s="224"/>
    </row>
    <row r="650" customFormat="false" ht="12.75" hidden="false" customHeight="false" outlineLevel="0" collapsed="false">
      <c r="A650" s="224"/>
    </row>
    <row r="651" customFormat="false" ht="12.75" hidden="false" customHeight="false" outlineLevel="0" collapsed="false">
      <c r="A651" s="224"/>
    </row>
    <row r="652" customFormat="false" ht="12.75" hidden="false" customHeight="false" outlineLevel="0" collapsed="false">
      <c r="A652" s="224"/>
    </row>
    <row r="653" customFormat="false" ht="12.75" hidden="false" customHeight="false" outlineLevel="0" collapsed="false">
      <c r="A653" s="224"/>
    </row>
    <row r="654" customFormat="false" ht="12.75" hidden="false" customHeight="false" outlineLevel="0" collapsed="false">
      <c r="A654" s="224"/>
    </row>
    <row r="655" customFormat="false" ht="12.75" hidden="false" customHeight="false" outlineLevel="0" collapsed="false">
      <c r="A655" s="224"/>
    </row>
    <row r="656" customFormat="false" ht="12.75" hidden="false" customHeight="false" outlineLevel="0" collapsed="false">
      <c r="A656" s="224"/>
    </row>
    <row r="657" customFormat="false" ht="12.75" hidden="false" customHeight="false" outlineLevel="0" collapsed="false">
      <c r="A657" s="224"/>
    </row>
    <row r="658" customFormat="false" ht="12.75" hidden="false" customHeight="false" outlineLevel="0" collapsed="false">
      <c r="A658" s="224"/>
    </row>
    <row r="659" customFormat="false" ht="12.75" hidden="false" customHeight="false" outlineLevel="0" collapsed="false">
      <c r="A659" s="224"/>
    </row>
    <row r="660" customFormat="false" ht="12.75" hidden="false" customHeight="false" outlineLevel="0" collapsed="false">
      <c r="A660" s="224"/>
    </row>
    <row r="661" customFormat="false" ht="12.75" hidden="false" customHeight="false" outlineLevel="0" collapsed="false">
      <c r="A661" s="224"/>
    </row>
    <row r="662" customFormat="false" ht="12.75" hidden="false" customHeight="false" outlineLevel="0" collapsed="false">
      <c r="A662" s="224"/>
    </row>
    <row r="663" customFormat="false" ht="12.75" hidden="false" customHeight="false" outlineLevel="0" collapsed="false">
      <c r="A663" s="224"/>
    </row>
    <row r="664" customFormat="false" ht="12.75" hidden="false" customHeight="false" outlineLevel="0" collapsed="false">
      <c r="A664" s="224"/>
    </row>
    <row r="665" customFormat="false" ht="12.75" hidden="false" customHeight="false" outlineLevel="0" collapsed="false">
      <c r="A665" s="224"/>
    </row>
    <row r="666" customFormat="false" ht="12.75" hidden="false" customHeight="false" outlineLevel="0" collapsed="false">
      <c r="A666" s="224"/>
    </row>
    <row r="667" customFormat="false" ht="12.75" hidden="false" customHeight="false" outlineLevel="0" collapsed="false">
      <c r="A667" s="224"/>
    </row>
    <row r="668" customFormat="false" ht="12.75" hidden="false" customHeight="false" outlineLevel="0" collapsed="false">
      <c r="A668" s="224"/>
    </row>
    <row r="669" customFormat="false" ht="12.75" hidden="false" customHeight="false" outlineLevel="0" collapsed="false">
      <c r="A669" s="224"/>
    </row>
    <row r="670" customFormat="false" ht="12.75" hidden="false" customHeight="false" outlineLevel="0" collapsed="false">
      <c r="A670" s="224"/>
    </row>
    <row r="671" customFormat="false" ht="12.75" hidden="false" customHeight="false" outlineLevel="0" collapsed="false">
      <c r="A671" s="224"/>
    </row>
    <row r="672" customFormat="false" ht="12.75" hidden="false" customHeight="false" outlineLevel="0" collapsed="false">
      <c r="A672" s="224"/>
    </row>
    <row r="673" customFormat="false" ht="12.75" hidden="false" customHeight="false" outlineLevel="0" collapsed="false">
      <c r="A673" s="224"/>
    </row>
    <row r="674" customFormat="false" ht="12.75" hidden="false" customHeight="false" outlineLevel="0" collapsed="false">
      <c r="A674" s="224"/>
    </row>
    <row r="675" customFormat="false" ht="12.75" hidden="false" customHeight="false" outlineLevel="0" collapsed="false">
      <c r="A675" s="224"/>
    </row>
    <row r="676" customFormat="false" ht="12.75" hidden="false" customHeight="false" outlineLevel="0" collapsed="false">
      <c r="A676" s="224"/>
    </row>
    <row r="677" customFormat="false" ht="12.75" hidden="false" customHeight="false" outlineLevel="0" collapsed="false">
      <c r="A677" s="224"/>
    </row>
    <row r="678" customFormat="false" ht="12.75" hidden="false" customHeight="false" outlineLevel="0" collapsed="false">
      <c r="A678" s="224"/>
    </row>
    <row r="679" customFormat="false" ht="12.75" hidden="false" customHeight="false" outlineLevel="0" collapsed="false">
      <c r="A679" s="224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6" activeCellId="0" sqref="L17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53" width="63.28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56" width="11.56"/>
    <col collapsed="false" customWidth="true" hidden="false" outlineLevel="0" max="7" min="7" style="156" width="14.14"/>
    <col collapsed="false" customWidth="true" hidden="false" outlineLevel="0" max="8" min="8" style="157" width="14.28"/>
    <col collapsed="false" customWidth="true" hidden="false" outlineLevel="0" max="9" min="9" style="1" width="3.42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2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3.85"/>
    <col collapsed="false" customWidth="false" hidden="false" outlineLevel="0" max="257" min="16" style="1" width="6.7"/>
  </cols>
  <sheetData>
    <row r="1" customFormat="false" ht="3" hidden="false" customHeight="true" outlineLevel="0" collapsed="false"/>
    <row r="7" customFormat="false" ht="12.75" hidden="true" customHeight="true" outlineLevel="0" collapsed="false"/>
    <row r="8" s="160" customFormat="true" ht="15" hidden="false" customHeight="false" outlineLevel="0" collapsed="false">
      <c r="A8" s="158" t="s">
        <v>558</v>
      </c>
      <c r="B8" s="158"/>
      <c r="C8" s="158"/>
      <c r="D8" s="158"/>
      <c r="E8" s="158"/>
      <c r="F8" s="158"/>
      <c r="G8" s="159"/>
      <c r="H8" s="159"/>
    </row>
    <row r="9" s="160" customFormat="true" ht="15" hidden="false" customHeight="false" outlineLevel="0" collapsed="false">
      <c r="A9" s="158" t="s">
        <v>372</v>
      </c>
      <c r="B9" s="158"/>
      <c r="C9" s="158"/>
      <c r="D9" s="158"/>
      <c r="E9" s="158"/>
      <c r="F9" s="158"/>
      <c r="G9" s="158"/>
      <c r="H9" s="161"/>
    </row>
    <row r="10" s="160" customFormat="true" ht="15.75" hidden="false" customHeight="false" outlineLevel="0" collapsed="false">
      <c r="A10" s="158" t="s">
        <v>2</v>
      </c>
      <c r="B10" s="158"/>
      <c r="C10" s="158"/>
      <c r="D10" s="158"/>
      <c r="E10" s="158"/>
      <c r="F10" s="158"/>
      <c r="G10" s="158"/>
      <c r="H10" s="161"/>
      <c r="I10" s="162"/>
    </row>
    <row r="11" customFormat="false" ht="13.5" hidden="false" customHeight="false" outlineLevel="0" collapsed="false">
      <c r="B11" s="163"/>
      <c r="C11" s="163"/>
      <c r="D11" s="164" t="s">
        <v>3</v>
      </c>
      <c r="E11" s="164"/>
      <c r="F11" s="164"/>
      <c r="G11" s="164"/>
      <c r="H11" s="164"/>
      <c r="J11" s="164" t="s">
        <v>4</v>
      </c>
      <c r="K11" s="164"/>
      <c r="L11" s="164"/>
      <c r="M11" s="164"/>
      <c r="N11" s="164"/>
    </row>
    <row r="12" s="14" customFormat="true" ht="12" hidden="false" customHeight="false" outlineLevel="0" collapsed="false">
      <c r="A12" s="15"/>
      <c r="B12" s="15"/>
      <c r="C12" s="15"/>
      <c r="D12" s="16" t="s">
        <v>67</v>
      </c>
      <c r="E12" s="16"/>
      <c r="F12" s="16"/>
      <c r="G12" s="16"/>
      <c r="H12" s="16"/>
      <c r="J12" s="16" t="s">
        <v>67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373</v>
      </c>
      <c r="B13" s="40"/>
      <c r="C13" s="18" t="s">
        <v>7</v>
      </c>
      <c r="D13" s="19" t="s">
        <v>8</v>
      </c>
      <c r="E13" s="19" t="s">
        <v>9</v>
      </c>
      <c r="F13" s="165" t="s">
        <v>10</v>
      </c>
      <c r="G13" s="165" t="s">
        <v>11</v>
      </c>
      <c r="H13" s="166" t="s">
        <v>12</v>
      </c>
      <c r="J13" s="19" t="s">
        <v>8</v>
      </c>
      <c r="K13" s="19" t="s">
        <v>9</v>
      </c>
      <c r="L13" s="165" t="s">
        <v>10</v>
      </c>
      <c r="M13" s="165" t="s">
        <v>11</v>
      </c>
      <c r="N13" s="166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167" t="s">
        <v>14</v>
      </c>
      <c r="G14" s="167" t="s">
        <v>15</v>
      </c>
      <c r="H14" s="166"/>
      <c r="I14" s="168"/>
      <c r="J14" s="23"/>
      <c r="K14" s="23"/>
      <c r="L14" s="167" t="s">
        <v>14</v>
      </c>
      <c r="M14" s="167" t="s">
        <v>15</v>
      </c>
      <c r="N14" s="166"/>
    </row>
    <row r="15" customFormat="false" ht="10.5" hidden="false" customHeight="true" outlineLevel="0" collapsed="false">
      <c r="A15" s="27"/>
      <c r="B15" s="27"/>
      <c r="C15" s="27"/>
      <c r="D15" s="169"/>
      <c r="E15" s="169"/>
      <c r="F15" s="170"/>
      <c r="G15" s="170"/>
      <c r="H15" s="171"/>
      <c r="J15" s="169"/>
      <c r="K15" s="169"/>
      <c r="L15" s="170"/>
      <c r="M15" s="170"/>
      <c r="N15" s="171"/>
    </row>
    <row r="16" customFormat="false" ht="13.5" hidden="false" customHeight="true" outlineLevel="0" collapsed="false">
      <c r="A16" s="35"/>
      <c r="B16" s="36" t="s">
        <v>79</v>
      </c>
      <c r="C16" s="36"/>
      <c r="D16" s="172" t="n">
        <v>4936672.24686</v>
      </c>
      <c r="E16" s="172" t="n">
        <v>5253794.5755</v>
      </c>
      <c r="F16" s="112" t="n">
        <v>-6.03606258453338</v>
      </c>
      <c r="G16" s="173" t="n">
        <v>-6.03606258453338</v>
      </c>
      <c r="H16" s="173" t="n">
        <v>100</v>
      </c>
      <c r="I16" s="173"/>
      <c r="J16" s="172" t="n">
        <v>1542869.47019</v>
      </c>
      <c r="K16" s="172" t="n">
        <v>2054720.01134</v>
      </c>
      <c r="L16" s="112" t="n">
        <v>-24.9109629694118</v>
      </c>
      <c r="M16" s="173" t="n">
        <v>-24.9109629694118</v>
      </c>
      <c r="N16" s="173" t="n">
        <v>100</v>
      </c>
    </row>
    <row r="17" customFormat="false" ht="12.75" hidden="false" customHeight="false" outlineLevel="0" collapsed="false">
      <c r="A17" s="18" t="n">
        <v>0</v>
      </c>
      <c r="B17" s="33" t="s">
        <v>377</v>
      </c>
      <c r="C17" s="33"/>
      <c r="D17" s="174" t="n">
        <v>1291779.6334</v>
      </c>
      <c r="E17" s="174" t="n">
        <v>1497406.94174</v>
      </c>
      <c r="F17" s="175" t="n">
        <v>-13.7322261977135</v>
      </c>
      <c r="G17" s="175" t="n">
        <v>-3.9138817741162</v>
      </c>
      <c r="H17" s="175" t="n">
        <v>26.1670122869033</v>
      </c>
      <c r="I17" s="175"/>
      <c r="J17" s="174" t="n">
        <v>343187.371</v>
      </c>
      <c r="K17" s="174" t="n">
        <v>646370.48898</v>
      </c>
      <c r="L17" s="175" t="n">
        <v>-46.9054703376752</v>
      </c>
      <c r="M17" s="175" t="n">
        <v>-14.7554467911313</v>
      </c>
      <c r="N17" s="175" t="n">
        <v>22.2434481743772</v>
      </c>
    </row>
    <row r="18" s="177" customFormat="true" ht="15" hidden="false" customHeight="true" outlineLevel="0" collapsed="false">
      <c r="A18" s="176" t="s">
        <v>137</v>
      </c>
      <c r="B18" s="36" t="s">
        <v>378</v>
      </c>
      <c r="C18" s="36"/>
      <c r="D18" s="172" t="n">
        <v>1285978.86932</v>
      </c>
      <c r="E18" s="172" t="n">
        <v>1491985.03853</v>
      </c>
      <c r="F18" s="173" t="n">
        <v>-13.8075224543116</v>
      </c>
      <c r="G18" s="173" t="n">
        <v>-3.92109295956617</v>
      </c>
      <c r="H18" s="173" t="n">
        <v>26.0495087584142</v>
      </c>
      <c r="I18" s="173"/>
      <c r="J18" s="172" t="n">
        <v>341089.34164</v>
      </c>
      <c r="K18" s="172" t="n">
        <v>644485.85448</v>
      </c>
      <c r="L18" s="173" t="n">
        <v>-47.0757442899649</v>
      </c>
      <c r="M18" s="173" t="n">
        <v>-14.7658323842448</v>
      </c>
      <c r="N18" s="173" t="n">
        <v>22.1074658764228</v>
      </c>
    </row>
    <row r="19" customFormat="false" ht="10.5" hidden="false" customHeight="true" outlineLevel="0" collapsed="false">
      <c r="A19" s="140" t="s">
        <v>379</v>
      </c>
      <c r="B19" s="31"/>
      <c r="C19" s="31" t="s">
        <v>380</v>
      </c>
      <c r="D19" s="187" t="n">
        <v>1111969.58869</v>
      </c>
      <c r="E19" s="187" t="n">
        <v>1263954.85349</v>
      </c>
      <c r="F19" s="219" t="n">
        <v>-12.0245801802448</v>
      </c>
      <c r="G19" s="219" t="n">
        <v>-2.8928665294367</v>
      </c>
      <c r="H19" s="219" t="n">
        <v>22.5246792390821</v>
      </c>
      <c r="I19" s="219"/>
      <c r="J19" s="187" t="n">
        <v>285936.53281</v>
      </c>
      <c r="K19" s="187" t="n">
        <v>541658.74156</v>
      </c>
      <c r="L19" s="219" t="n">
        <v>-47.2109446648104</v>
      </c>
      <c r="M19" s="219" t="n">
        <v>-12.4455987841978</v>
      </c>
      <c r="N19" s="219" t="n">
        <v>18.5327753471451</v>
      </c>
      <c r="O19" s="242"/>
    </row>
    <row r="20" customFormat="false" ht="12.75" hidden="false" customHeight="false" outlineLevel="0" collapsed="false">
      <c r="A20" s="243" t="s">
        <v>381</v>
      </c>
      <c r="B20" s="55"/>
      <c r="C20" s="55" t="s">
        <v>382</v>
      </c>
      <c r="D20" s="182" t="n">
        <v>40226.46224</v>
      </c>
      <c r="E20" s="182" t="n">
        <v>55271.8674</v>
      </c>
      <c r="F20" s="292" t="n">
        <v>-27.2207288585296</v>
      </c>
      <c r="G20" s="292" t="n">
        <v>-0.286372162896532</v>
      </c>
      <c r="H20" s="292" t="n">
        <v>0.814849765762479</v>
      </c>
      <c r="I20" s="292"/>
      <c r="J20" s="182" t="n">
        <v>10782.91621</v>
      </c>
      <c r="K20" s="182" t="n">
        <v>19751.58052</v>
      </c>
      <c r="L20" s="292" t="n">
        <v>-45.4073247501309</v>
      </c>
      <c r="M20" s="292" t="n">
        <v>-0.436490824078314</v>
      </c>
      <c r="N20" s="292" t="n">
        <v>0.698887133249977</v>
      </c>
      <c r="O20" s="242"/>
    </row>
    <row r="21" customFormat="false" ht="12.75" hidden="false" customHeight="false" outlineLevel="0" collapsed="false">
      <c r="A21" s="140" t="s">
        <v>383</v>
      </c>
      <c r="B21" s="31"/>
      <c r="C21" s="31" t="s">
        <v>384</v>
      </c>
      <c r="D21" s="187" t="n">
        <v>45798.13998</v>
      </c>
      <c r="E21" s="187" t="n">
        <v>71727.51396</v>
      </c>
      <c r="F21" s="219" t="n">
        <v>-36.1498294705431</v>
      </c>
      <c r="G21" s="219" t="n">
        <v>-0.493536121509515</v>
      </c>
      <c r="H21" s="219" t="n">
        <v>0.927712792947317</v>
      </c>
      <c r="I21" s="219"/>
      <c r="J21" s="187" t="n">
        <v>29270.96533</v>
      </c>
      <c r="K21" s="187" t="n">
        <v>36325.41262</v>
      </c>
      <c r="L21" s="219" t="n">
        <v>-19.4201435887227</v>
      </c>
      <c r="M21" s="219" t="n">
        <v>-0.343328884279439</v>
      </c>
      <c r="N21" s="219" t="n">
        <v>1.89717703898797</v>
      </c>
      <c r="O21" s="242"/>
    </row>
    <row r="22" customFormat="false" ht="12.75" hidden="false" customHeight="false" outlineLevel="0" collapsed="false">
      <c r="A22" s="243" t="s">
        <v>385</v>
      </c>
      <c r="B22" s="55"/>
      <c r="C22" s="55" t="s">
        <v>386</v>
      </c>
      <c r="D22" s="182" t="n">
        <v>74753.148</v>
      </c>
      <c r="E22" s="182" t="n">
        <v>76112.67157</v>
      </c>
      <c r="F22" s="292" t="n">
        <v>-1.78619872612099</v>
      </c>
      <c r="G22" s="292" t="n">
        <v>-0.0258769837773988</v>
      </c>
      <c r="H22" s="292" t="n">
        <v>1.5142416644643</v>
      </c>
      <c r="I22" s="292"/>
      <c r="J22" s="182" t="n">
        <v>11790.49621</v>
      </c>
      <c r="K22" s="182" t="n">
        <v>36817.22063</v>
      </c>
      <c r="L22" s="292" t="n">
        <v>-67.9755940067006</v>
      </c>
      <c r="M22" s="292" t="n">
        <v>-1.21801142159893</v>
      </c>
      <c r="N22" s="292" t="n">
        <v>0.764192722573481</v>
      </c>
      <c r="O22" s="242"/>
    </row>
    <row r="23" customFormat="false" ht="12.75" hidden="false" customHeight="false" outlineLevel="0" collapsed="false">
      <c r="A23" s="140" t="s">
        <v>387</v>
      </c>
      <c r="B23" s="31"/>
      <c r="C23" s="31" t="s">
        <v>388</v>
      </c>
      <c r="D23" s="187" t="n">
        <v>761.68999</v>
      </c>
      <c r="E23" s="187" t="n">
        <v>786.86729</v>
      </c>
      <c r="F23" s="219" t="n">
        <v>-3.19968822188556</v>
      </c>
      <c r="G23" s="219" t="n">
        <v>-0.000479221249293021</v>
      </c>
      <c r="H23" s="219" t="n">
        <v>0.0154292193589412</v>
      </c>
      <c r="I23" s="219"/>
      <c r="J23" s="187" t="n">
        <v>163.03882</v>
      </c>
      <c r="K23" s="187" t="n">
        <v>157.35802</v>
      </c>
      <c r="L23" s="219" t="n">
        <v>3.61011151512966</v>
      </c>
      <c r="M23" s="219" t="n">
        <v>0.000276475625323533</v>
      </c>
      <c r="N23" s="219" t="n">
        <v>0.010567246494282</v>
      </c>
      <c r="O23" s="242"/>
    </row>
    <row r="24" customFormat="false" ht="12.75" hidden="false" customHeight="false" outlineLevel="0" collapsed="false">
      <c r="A24" s="243" t="s">
        <v>389</v>
      </c>
      <c r="B24" s="55"/>
      <c r="C24" s="55" t="s">
        <v>390</v>
      </c>
      <c r="D24" s="182" t="n">
        <v>1262.11211</v>
      </c>
      <c r="E24" s="182" t="n">
        <v>8780.59903</v>
      </c>
      <c r="F24" s="292" t="n">
        <v>-85.626127492124</v>
      </c>
      <c r="G24" s="292" t="n">
        <v>-0.14310584115833</v>
      </c>
      <c r="H24" s="292" t="n">
        <v>0.0255660503044895</v>
      </c>
      <c r="I24" s="292"/>
      <c r="J24" s="182" t="n">
        <v>741.08422</v>
      </c>
      <c r="K24" s="182" t="n">
        <v>6134.34422</v>
      </c>
      <c r="L24" s="292" t="n">
        <v>-87.9190962648653</v>
      </c>
      <c r="M24" s="292" t="n">
        <v>-0.262481504547315</v>
      </c>
      <c r="N24" s="292" t="n">
        <v>0.0480328527019682</v>
      </c>
      <c r="O24" s="242"/>
    </row>
    <row r="25" customFormat="false" ht="12.75" hidden="false" customHeight="false" outlineLevel="0" collapsed="false">
      <c r="A25" s="140" t="s">
        <v>391</v>
      </c>
      <c r="B25" s="31"/>
      <c r="C25" s="31" t="s">
        <v>392</v>
      </c>
      <c r="D25" s="187" t="n">
        <v>608.5651</v>
      </c>
      <c r="E25" s="187" t="n">
        <v>372.0712</v>
      </c>
      <c r="F25" s="219" t="n">
        <v>63.5614635048346</v>
      </c>
      <c r="G25" s="219" t="n">
        <v>0.0045013922147402</v>
      </c>
      <c r="H25" s="219" t="n">
        <v>0.0123274357617539</v>
      </c>
      <c r="I25" s="219"/>
      <c r="J25" s="187" t="n">
        <v>275.94</v>
      </c>
      <c r="K25" s="187" t="n">
        <v>111.9732</v>
      </c>
      <c r="L25" s="219" t="n">
        <v>146.433968128088</v>
      </c>
      <c r="M25" s="219" t="n">
        <v>0.00798000696421251</v>
      </c>
      <c r="N25" s="219" t="n">
        <v>0.0178848571011013</v>
      </c>
      <c r="O25" s="242"/>
    </row>
    <row r="26" customFormat="false" ht="12.75" hidden="false" customHeight="false" outlineLevel="0" collapsed="false">
      <c r="A26" s="243" t="s">
        <v>393</v>
      </c>
      <c r="B26" s="55"/>
      <c r="C26" s="55" t="s">
        <v>394</v>
      </c>
      <c r="D26" s="182" t="n">
        <v>1E-059</v>
      </c>
      <c r="E26" s="182" t="n">
        <v>1E-059</v>
      </c>
      <c r="F26" s="292" t="n">
        <v>0</v>
      </c>
      <c r="G26" s="292" t="n">
        <v>0</v>
      </c>
      <c r="H26" s="292" t="n">
        <v>2.02565604924665E-064</v>
      </c>
      <c r="I26" s="292"/>
      <c r="J26" s="182" t="n">
        <v>1E-059</v>
      </c>
      <c r="K26" s="182" t="n">
        <v>1E-059</v>
      </c>
      <c r="L26" s="292" t="n">
        <v>0</v>
      </c>
      <c r="M26" s="292" t="n">
        <v>0</v>
      </c>
      <c r="N26" s="292" t="n">
        <v>6.48142969526031E-064</v>
      </c>
      <c r="O26" s="242"/>
    </row>
    <row r="27" customFormat="false" ht="12.75" hidden="false" customHeight="false" outlineLevel="0" collapsed="false">
      <c r="A27" s="140" t="s">
        <v>395</v>
      </c>
      <c r="B27" s="31"/>
      <c r="C27" s="31" t="s">
        <v>396</v>
      </c>
      <c r="D27" s="187" t="n">
        <v>10599.16321</v>
      </c>
      <c r="E27" s="187" t="n">
        <v>14978.59459</v>
      </c>
      <c r="F27" s="219" t="n">
        <v>-29.2379325288889</v>
      </c>
      <c r="G27" s="219" t="n">
        <v>-0.0833574917531528</v>
      </c>
      <c r="H27" s="219" t="n">
        <v>0.21470259073289</v>
      </c>
      <c r="I27" s="219"/>
      <c r="J27" s="187" t="n">
        <v>2128.36804</v>
      </c>
      <c r="K27" s="187" t="n">
        <v>3529.22371</v>
      </c>
      <c r="L27" s="219" t="n">
        <v>-39.6930255804045</v>
      </c>
      <c r="M27" s="219" t="n">
        <v>-0.0681774481325279</v>
      </c>
      <c r="N27" s="219" t="n">
        <v>0.13794867816899</v>
      </c>
      <c r="O27" s="242"/>
    </row>
    <row r="28" s="177" customFormat="true" ht="12.75" hidden="false" customHeight="false" outlineLevel="0" collapsed="false">
      <c r="A28" s="176" t="s">
        <v>145</v>
      </c>
      <c r="B28" s="36" t="s">
        <v>397</v>
      </c>
      <c r="C28" s="36"/>
      <c r="D28" s="172" t="n">
        <v>319.86981</v>
      </c>
      <c r="E28" s="172" t="n">
        <v>315.02787</v>
      </c>
      <c r="F28" s="173" t="n">
        <v>1.53698782269644</v>
      </c>
      <c r="G28" s="173" t="n">
        <v>9.21608169184872E-005</v>
      </c>
      <c r="H28" s="173" t="n">
        <v>0.00647946215597876</v>
      </c>
      <c r="I28" s="173"/>
      <c r="J28" s="172" t="n">
        <v>140.02252</v>
      </c>
      <c r="K28" s="172" t="n">
        <v>75.71922</v>
      </c>
      <c r="L28" s="173" t="n">
        <v>84.9233523536032</v>
      </c>
      <c r="M28" s="173" t="n">
        <v>0.00312954074740646</v>
      </c>
      <c r="N28" s="173" t="n">
        <v>0.0090754611913318</v>
      </c>
    </row>
    <row r="29" customFormat="false" ht="12.75" hidden="false" customHeight="false" outlineLevel="0" collapsed="false">
      <c r="A29" s="178" t="s">
        <v>398</v>
      </c>
      <c r="B29" s="33" t="s">
        <v>399</v>
      </c>
      <c r="C29" s="14"/>
      <c r="D29" s="174" t="n">
        <v>5280.62312</v>
      </c>
      <c r="E29" s="174" t="n">
        <v>4382.59572</v>
      </c>
      <c r="F29" s="180" t="n">
        <v>20.4907652307934</v>
      </c>
      <c r="G29" s="180" t="n">
        <v>0.0170929294454673</v>
      </c>
      <c r="H29" s="180" t="n">
        <v>0.106967261668197</v>
      </c>
      <c r="I29" s="180"/>
      <c r="J29" s="174" t="n">
        <v>1939.75989</v>
      </c>
      <c r="K29" s="174" t="n">
        <v>1490.16043</v>
      </c>
      <c r="L29" s="180" t="n">
        <v>30.1712118338829</v>
      </c>
      <c r="M29" s="180" t="n">
        <v>0.0218813004944061</v>
      </c>
      <c r="N29" s="180" t="n">
        <v>0.125724173527209</v>
      </c>
    </row>
    <row r="30" s="177" customFormat="true" ht="12.75" hidden="false" customHeight="false" outlineLevel="0" collapsed="false">
      <c r="A30" s="176" t="s">
        <v>400</v>
      </c>
      <c r="B30" s="36" t="s">
        <v>401</v>
      </c>
      <c r="C30" s="36"/>
      <c r="D30" s="172" t="n">
        <v>200.27115</v>
      </c>
      <c r="E30" s="172" t="n">
        <v>724.27962</v>
      </c>
      <c r="F30" s="173" t="n">
        <v>-72.348918225809</v>
      </c>
      <c r="G30" s="173" t="n">
        <v>-0.00997390481241133</v>
      </c>
      <c r="H30" s="173" t="n">
        <v>0.00405680466487083</v>
      </c>
      <c r="I30" s="173"/>
      <c r="J30" s="172" t="n">
        <v>18.24695</v>
      </c>
      <c r="K30" s="172" t="n">
        <v>318.75485</v>
      </c>
      <c r="L30" s="173" t="n">
        <v>-94.2755537680446</v>
      </c>
      <c r="M30" s="173" t="n">
        <v>-0.014625248128285</v>
      </c>
      <c r="N30" s="173" t="n">
        <v>0.0011826632357793</v>
      </c>
    </row>
    <row r="31" s="177" customFormat="true" ht="12.75" hidden="false" customHeight="false" outlineLevel="0" collapsed="false">
      <c r="A31" s="178" t="s">
        <v>80</v>
      </c>
      <c r="B31" s="33" t="s">
        <v>402</v>
      </c>
      <c r="C31" s="33"/>
      <c r="D31" s="179" t="n">
        <v>202135.64692</v>
      </c>
      <c r="E31" s="179" t="n">
        <v>343409.80746</v>
      </c>
      <c r="F31" s="180" t="n">
        <v>-41.1386505193086</v>
      </c>
      <c r="G31" s="180" t="n">
        <v>-2.68899285097296</v>
      </c>
      <c r="H31" s="180" t="n">
        <v>4.09457295951883</v>
      </c>
      <c r="I31" s="180"/>
      <c r="J31" s="179" t="n">
        <v>77214.31535</v>
      </c>
      <c r="K31" s="179" t="n">
        <v>188519.23862</v>
      </c>
      <c r="L31" s="180" t="n">
        <v>-59.0416787616878</v>
      </c>
      <c r="M31" s="180" t="n">
        <v>-5.41703602708438</v>
      </c>
      <c r="N31" s="180" t="n">
        <v>5.00459156408684</v>
      </c>
    </row>
    <row r="32" s="177" customFormat="true" ht="15" hidden="false" customHeight="true" outlineLevel="0" collapsed="false">
      <c r="A32" s="176" t="s">
        <v>82</v>
      </c>
      <c r="B32" s="247" t="s">
        <v>403</v>
      </c>
      <c r="C32" s="247"/>
      <c r="D32" s="172" t="n">
        <v>735.4781</v>
      </c>
      <c r="E32" s="172" t="n">
        <v>1013.49342</v>
      </c>
      <c r="F32" s="173" t="n">
        <v>-27.4313887504075</v>
      </c>
      <c r="G32" s="173" t="n">
        <v>-0.00529170518574266</v>
      </c>
      <c r="H32" s="173" t="n">
        <v>0.0148982566235343</v>
      </c>
      <c r="I32" s="173"/>
      <c r="J32" s="172" t="n">
        <v>248.834</v>
      </c>
      <c r="K32" s="172" t="n">
        <v>376.487</v>
      </c>
      <c r="L32" s="173" t="n">
        <v>-33.9063500200538</v>
      </c>
      <c r="M32" s="173" t="n">
        <v>-0.00621267127859188</v>
      </c>
      <c r="N32" s="173" t="n">
        <v>0.016128000767904</v>
      </c>
    </row>
    <row r="33" s="177" customFormat="true" ht="12.75" hidden="false" customHeight="false" outlineLevel="0" collapsed="false">
      <c r="A33" s="178" t="s">
        <v>88</v>
      </c>
      <c r="B33" s="33" t="s">
        <v>404</v>
      </c>
      <c r="C33" s="33"/>
      <c r="D33" s="174" t="n">
        <v>63667.29051</v>
      </c>
      <c r="E33" s="174" t="n">
        <v>169855.98616</v>
      </c>
      <c r="F33" s="180" t="n">
        <v>-62.5168991983438</v>
      </c>
      <c r="G33" s="180" t="n">
        <v>-2.02118096023757</v>
      </c>
      <c r="H33" s="180" t="n">
        <v>1.28968032160725</v>
      </c>
      <c r="I33" s="180"/>
      <c r="J33" s="174" t="n">
        <v>50157.66</v>
      </c>
      <c r="K33" s="174" t="n">
        <v>134343.29</v>
      </c>
      <c r="L33" s="180" t="n">
        <v>-62.664558832823</v>
      </c>
      <c r="M33" s="180" t="n">
        <v>-4.09718256187605</v>
      </c>
      <c r="N33" s="180" t="n">
        <v>3.2509334696877</v>
      </c>
    </row>
    <row r="34" s="177" customFormat="true" ht="12.75" hidden="false" customHeight="false" outlineLevel="0" collapsed="false">
      <c r="A34" s="176" t="s">
        <v>155</v>
      </c>
      <c r="B34" s="247" t="s">
        <v>405</v>
      </c>
      <c r="C34" s="247"/>
      <c r="D34" s="172" t="n">
        <v>1E-059</v>
      </c>
      <c r="E34" s="172" t="n">
        <v>1E-059</v>
      </c>
      <c r="F34" s="173" t="n">
        <v>0</v>
      </c>
      <c r="G34" s="173" t="n">
        <v>0</v>
      </c>
      <c r="H34" s="173" t="n">
        <v>2.02565604924665E-064</v>
      </c>
      <c r="I34" s="173"/>
      <c r="J34" s="172" t="n">
        <v>1E-059</v>
      </c>
      <c r="K34" s="172" t="n">
        <v>1E-059</v>
      </c>
      <c r="L34" s="173" t="n">
        <v>0</v>
      </c>
      <c r="M34" s="173" t="n">
        <v>0</v>
      </c>
      <c r="N34" s="173" t="n">
        <v>6.48142969526031E-064</v>
      </c>
    </row>
    <row r="35" s="177" customFormat="true" ht="12.75" hidden="false" customHeight="false" outlineLevel="0" collapsed="false">
      <c r="A35" s="178" t="s">
        <v>157</v>
      </c>
      <c r="B35" s="33" t="s">
        <v>406</v>
      </c>
      <c r="C35" s="33"/>
      <c r="D35" s="174" t="n">
        <v>23417.71199</v>
      </c>
      <c r="E35" s="174" t="n">
        <v>18689.23589</v>
      </c>
      <c r="F35" s="180" t="n">
        <v>25.300531963054</v>
      </c>
      <c r="G35" s="180" t="n">
        <v>0.0900011607239135</v>
      </c>
      <c r="H35" s="180" t="n">
        <v>0.474362299520593</v>
      </c>
      <c r="I35" s="180"/>
      <c r="J35" s="174" t="n">
        <v>1035.8719</v>
      </c>
      <c r="K35" s="174" t="n">
        <v>10373.3201</v>
      </c>
      <c r="L35" s="180" t="n">
        <v>-90.0140756284962</v>
      </c>
      <c r="M35" s="180" t="n">
        <v>-0.454438957544903</v>
      </c>
      <c r="N35" s="180" t="n">
        <v>0.0671393089314571</v>
      </c>
    </row>
    <row r="36" customFormat="false" ht="12.75" hidden="false" customHeight="false" outlineLevel="0" collapsed="false">
      <c r="A36" s="176" t="s">
        <v>407</v>
      </c>
      <c r="B36" s="247" t="s">
        <v>408</v>
      </c>
      <c r="C36" s="247"/>
      <c r="D36" s="172" t="n">
        <v>67892.66473</v>
      </c>
      <c r="E36" s="172" t="n">
        <v>67041.53004</v>
      </c>
      <c r="F36" s="173" t="n">
        <v>1.26956334303851</v>
      </c>
      <c r="G36" s="173" t="n">
        <v>0.0162003800827898</v>
      </c>
      <c r="H36" s="173" t="n">
        <v>1.37527187009799</v>
      </c>
      <c r="I36" s="173"/>
      <c r="J36" s="172" t="n">
        <v>13100.89327</v>
      </c>
      <c r="K36" s="172" t="n">
        <v>12962.47805</v>
      </c>
      <c r="L36" s="173" t="n">
        <v>1.06781449863285</v>
      </c>
      <c r="M36" s="173" t="n">
        <v>0.00673645164480256</v>
      </c>
      <c r="N36" s="173" t="n">
        <v>0.849125186746139</v>
      </c>
      <c r="O36" s="242"/>
    </row>
    <row r="37" customFormat="false" ht="12.75" hidden="false" customHeight="false" outlineLevel="0" collapsed="false">
      <c r="A37" s="178" t="s">
        <v>409</v>
      </c>
      <c r="B37" s="33" t="s">
        <v>410</v>
      </c>
      <c r="C37" s="33"/>
      <c r="D37" s="179" t="n">
        <v>46422.50159</v>
      </c>
      <c r="E37" s="179" t="n">
        <v>86809.56195</v>
      </c>
      <c r="F37" s="180" t="n">
        <v>-46.5237462933656</v>
      </c>
      <c r="G37" s="180" t="n">
        <v>-0.768721726356352</v>
      </c>
      <c r="H37" s="180" t="n">
        <v>0.940360211669456</v>
      </c>
      <c r="I37" s="180"/>
      <c r="J37" s="179" t="n">
        <v>12671.05618</v>
      </c>
      <c r="K37" s="179" t="n">
        <v>30463.66347</v>
      </c>
      <c r="L37" s="180" t="n">
        <v>-58.4060000121844</v>
      </c>
      <c r="M37" s="180" t="n">
        <v>-0.865938288029639</v>
      </c>
      <c r="N37" s="180" t="n">
        <v>0.821265597953636</v>
      </c>
      <c r="O37" s="242"/>
    </row>
    <row r="38" customFormat="false" ht="12.75" hidden="false" customHeight="false" outlineLevel="0" collapsed="false">
      <c r="A38" s="176" t="s">
        <v>411</v>
      </c>
      <c r="B38" s="36" t="s">
        <v>412</v>
      </c>
      <c r="C38" s="36"/>
      <c r="D38" s="172" t="n">
        <v>1E-059</v>
      </c>
      <c r="E38" s="172" t="n">
        <v>1E-059</v>
      </c>
      <c r="F38" s="173" t="n">
        <v>0</v>
      </c>
      <c r="G38" s="173" t="n">
        <v>0</v>
      </c>
      <c r="H38" s="173" t="n">
        <v>2.02565604924665E-064</v>
      </c>
      <c r="I38" s="173"/>
      <c r="J38" s="172" t="n">
        <v>1E-059</v>
      </c>
      <c r="K38" s="172" t="n">
        <v>1E-059</v>
      </c>
      <c r="L38" s="173" t="n">
        <v>0</v>
      </c>
      <c r="M38" s="173" t="n">
        <v>0</v>
      </c>
      <c r="N38" s="173" t="n">
        <v>6.48142969526031E-064</v>
      </c>
      <c r="O38" s="242"/>
    </row>
    <row r="39" customFormat="false" ht="12.75" hidden="false" customHeight="false" outlineLevel="0" collapsed="false">
      <c r="A39" s="178" t="s">
        <v>413</v>
      </c>
      <c r="B39" s="33" t="s">
        <v>414</v>
      </c>
      <c r="C39" s="33"/>
      <c r="D39" s="179" t="n">
        <v>1E-059</v>
      </c>
      <c r="E39" s="179" t="n">
        <v>1E-059</v>
      </c>
      <c r="F39" s="180" t="n">
        <v>0</v>
      </c>
      <c r="G39" s="180" t="n">
        <v>0</v>
      </c>
      <c r="H39" s="180" t="n">
        <v>2.02565604924665E-064</v>
      </c>
      <c r="I39" s="180"/>
      <c r="J39" s="179" t="n">
        <v>1E-059</v>
      </c>
      <c r="K39" s="179" t="n">
        <v>1E-059</v>
      </c>
      <c r="L39" s="180" t="n">
        <v>0</v>
      </c>
      <c r="M39" s="180" t="n">
        <v>0</v>
      </c>
      <c r="N39" s="180" t="n">
        <v>6.48142969526031E-064</v>
      </c>
      <c r="O39" s="242"/>
    </row>
    <row r="40" customFormat="false" ht="24" hidden="false" customHeight="true" outlineLevel="0" collapsed="false">
      <c r="A40" s="249" t="s">
        <v>91</v>
      </c>
      <c r="B40" s="197" t="s">
        <v>415</v>
      </c>
      <c r="C40" s="197"/>
      <c r="D40" s="258" t="n">
        <v>565073.54381</v>
      </c>
      <c r="E40" s="258" t="n">
        <v>637007.48764</v>
      </c>
      <c r="F40" s="259" t="n">
        <v>-11.2924801082798</v>
      </c>
      <c r="G40" s="259" t="n">
        <v>-1.36918074729167</v>
      </c>
      <c r="H40" s="259" t="n">
        <v>11.4464464228797</v>
      </c>
      <c r="I40" s="259"/>
      <c r="J40" s="258" t="n">
        <v>192248.96972</v>
      </c>
      <c r="K40" s="258" t="n">
        <v>251415.80201</v>
      </c>
      <c r="L40" s="259" t="n">
        <v>-23.5334580471782</v>
      </c>
      <c r="M40" s="259" t="n">
        <v>-2.87955692081929</v>
      </c>
      <c r="N40" s="259" t="n">
        <v>12.4604818122641</v>
      </c>
      <c r="O40" s="242"/>
    </row>
    <row r="41" customFormat="false" ht="12.75" hidden="false" customHeight="false" outlineLevel="0" collapsed="false">
      <c r="A41" s="178" t="s">
        <v>93</v>
      </c>
      <c r="B41" s="33" t="s">
        <v>416</v>
      </c>
      <c r="C41" s="33"/>
      <c r="D41" s="174" t="n">
        <v>363966.67998</v>
      </c>
      <c r="E41" s="174" t="n">
        <v>366494.09132</v>
      </c>
      <c r="F41" s="180" t="n">
        <v>-0.689618577723064</v>
      </c>
      <c r="G41" s="180" t="n">
        <v>-0.0481063982171309</v>
      </c>
      <c r="H41" s="180" t="n">
        <v>7.37271307025706</v>
      </c>
      <c r="I41" s="180"/>
      <c r="J41" s="174" t="n">
        <v>125210.92162</v>
      </c>
      <c r="K41" s="174" t="n">
        <v>156276.1583</v>
      </c>
      <c r="L41" s="180" t="n">
        <v>-19.8784235662901</v>
      </c>
      <c r="M41" s="180" t="n">
        <v>-1.51189634152346</v>
      </c>
      <c r="N41" s="180" t="n">
        <v>8.11545785558779</v>
      </c>
    </row>
    <row r="42" customFormat="false" ht="12.75" hidden="false" customHeight="false" outlineLevel="0" collapsed="false">
      <c r="A42" s="243" t="s">
        <v>417</v>
      </c>
      <c r="B42" s="55"/>
      <c r="C42" s="245" t="s">
        <v>418</v>
      </c>
      <c r="D42" s="189" t="n">
        <v>13246.87159</v>
      </c>
      <c r="E42" s="189" t="n">
        <v>12571.87543</v>
      </c>
      <c r="F42" s="183" t="n">
        <v>5.36909678876761</v>
      </c>
      <c r="G42" s="183" t="n">
        <v>0.012847783640946</v>
      </c>
      <c r="H42" s="183" t="n">
        <v>0.268336055698771</v>
      </c>
      <c r="I42" s="183"/>
      <c r="J42" s="189" t="n">
        <v>4801.86937</v>
      </c>
      <c r="K42" s="189" t="n">
        <v>4763.57228</v>
      </c>
      <c r="L42" s="183" t="n">
        <v>0.803957361176013</v>
      </c>
      <c r="M42" s="183" t="n">
        <v>0.00186385929901098</v>
      </c>
      <c r="N42" s="183" t="n">
        <v>0.311229787274789</v>
      </c>
    </row>
    <row r="43" customFormat="false" ht="12.75" hidden="false" customHeight="false" outlineLevel="0" collapsed="false">
      <c r="A43" s="140" t="n">
        <v>212</v>
      </c>
      <c r="B43" s="31"/>
      <c r="C43" s="31" t="s">
        <v>419</v>
      </c>
      <c r="D43" s="185" t="n">
        <v>34020.77969</v>
      </c>
      <c r="E43" s="185" t="n">
        <v>31387.43263</v>
      </c>
      <c r="F43" s="186" t="n">
        <v>8.38981349969686</v>
      </c>
      <c r="G43" s="186" t="n">
        <v>0.0501227640738006</v>
      </c>
      <c r="H43" s="186" t="n">
        <v>0.68914398179136</v>
      </c>
      <c r="I43" s="186"/>
      <c r="J43" s="185" t="n">
        <v>9750.86197</v>
      </c>
      <c r="K43" s="185" t="n">
        <v>12030.56207</v>
      </c>
      <c r="L43" s="186" t="n">
        <v>-18.9492401662992</v>
      </c>
      <c r="M43" s="186" t="n">
        <v>-0.110949428020282</v>
      </c>
      <c r="N43" s="186" t="n">
        <v>0.631995263267424</v>
      </c>
    </row>
    <row r="44" customFormat="false" ht="12" hidden="false" customHeight="true" outlineLevel="0" collapsed="false">
      <c r="A44" s="243" t="n">
        <v>213</v>
      </c>
      <c r="B44" s="55"/>
      <c r="C44" s="55" t="s">
        <v>420</v>
      </c>
      <c r="D44" s="189" t="n">
        <v>6321.58421</v>
      </c>
      <c r="E44" s="189" t="n">
        <v>4752.8821</v>
      </c>
      <c r="F44" s="183" t="n">
        <v>33.0052813639118</v>
      </c>
      <c r="G44" s="183" t="n">
        <v>0.0298584592042354</v>
      </c>
      <c r="H44" s="183" t="n">
        <v>0.128053552958086</v>
      </c>
      <c r="I44" s="183"/>
      <c r="J44" s="189" t="n">
        <v>2044.46777</v>
      </c>
      <c r="K44" s="189" t="n">
        <v>1997.63963</v>
      </c>
      <c r="L44" s="183" t="n">
        <v>2.34417355847111</v>
      </c>
      <c r="M44" s="183" t="n">
        <v>0.00227905212104596</v>
      </c>
      <c r="N44" s="183" t="n">
        <v>0.132510741154806</v>
      </c>
      <c r="O44" s="242"/>
    </row>
    <row r="45" customFormat="false" ht="12.75" hidden="false" customHeight="false" outlineLevel="0" collapsed="false">
      <c r="A45" s="198" t="n">
        <v>214</v>
      </c>
      <c r="B45" s="199"/>
      <c r="C45" s="200" t="s">
        <v>421</v>
      </c>
      <c r="D45" s="185" t="n">
        <v>586.5522</v>
      </c>
      <c r="E45" s="185" t="n">
        <v>707.80376</v>
      </c>
      <c r="F45" s="201" t="n">
        <v>-17.130674750866</v>
      </c>
      <c r="G45" s="201" t="n">
        <v>-0.00230788543894411</v>
      </c>
      <c r="H45" s="201" t="n">
        <v>0.0118815301212893</v>
      </c>
      <c r="I45" s="201"/>
      <c r="J45" s="185" t="n">
        <v>217.24122</v>
      </c>
      <c r="K45" s="185" t="n">
        <v>133.97381</v>
      </c>
      <c r="L45" s="201" t="n">
        <v>62.152005679319</v>
      </c>
      <c r="M45" s="201" t="n">
        <v>0.00405249423475934</v>
      </c>
      <c r="N45" s="201" t="n">
        <v>0.0140803369434258</v>
      </c>
      <c r="O45" s="242"/>
    </row>
    <row r="46" s="206" customFormat="true" ht="12.75" hidden="false" customHeight="false" outlineLevel="0" collapsed="false">
      <c r="A46" s="243" t="n">
        <v>215</v>
      </c>
      <c r="B46" s="203"/>
      <c r="C46" s="204" t="s">
        <v>422</v>
      </c>
      <c r="D46" s="189" t="n">
        <v>3030.1171</v>
      </c>
      <c r="E46" s="189" t="n">
        <v>2490.04002</v>
      </c>
      <c r="F46" s="205" t="n">
        <v>21.6894939704624</v>
      </c>
      <c r="G46" s="205" t="n">
        <v>0.0102797525148497</v>
      </c>
      <c r="H46" s="205" t="n">
        <v>0.0613797503354071</v>
      </c>
      <c r="I46" s="205"/>
      <c r="J46" s="189" t="n">
        <v>1076.47465</v>
      </c>
      <c r="K46" s="189" t="n">
        <v>890.25892</v>
      </c>
      <c r="L46" s="205" t="n">
        <v>20.9170305196156</v>
      </c>
      <c r="M46" s="205" t="n">
        <v>0.00906282748852765</v>
      </c>
      <c r="N46" s="205" t="n">
        <v>0.0697709476270494</v>
      </c>
    </row>
    <row r="47" customFormat="false" ht="12.75" hidden="false" customHeight="false" outlineLevel="0" collapsed="false">
      <c r="A47" s="140" t="n">
        <v>216</v>
      </c>
      <c r="B47" s="33"/>
      <c r="C47" s="31" t="s">
        <v>423</v>
      </c>
      <c r="D47" s="185" t="n">
        <v>78566.69463</v>
      </c>
      <c r="E47" s="185" t="n">
        <v>61783.79205</v>
      </c>
      <c r="F47" s="186" t="n">
        <v>27.163924426034</v>
      </c>
      <c r="G47" s="186" t="n">
        <v>0.319443448707791</v>
      </c>
      <c r="H47" s="186" t="n">
        <v>1.59149100246574</v>
      </c>
      <c r="I47" s="186"/>
      <c r="J47" s="185" t="n">
        <v>29950.84042</v>
      </c>
      <c r="K47" s="185" t="n">
        <v>26569.69248</v>
      </c>
      <c r="L47" s="186" t="n">
        <v>12.72558176029</v>
      </c>
      <c r="M47" s="186" t="n">
        <v>0.164555166705899</v>
      </c>
      <c r="N47" s="186" t="n">
        <v>1.94124266496191</v>
      </c>
    </row>
    <row r="48" customFormat="false" ht="12.75" hidden="false" customHeight="false" outlineLevel="0" collapsed="false">
      <c r="A48" s="243" t="n">
        <v>217</v>
      </c>
      <c r="B48" s="55"/>
      <c r="C48" s="55" t="s">
        <v>424</v>
      </c>
      <c r="D48" s="189" t="n">
        <v>1.52954</v>
      </c>
      <c r="E48" s="189" t="n">
        <v>19.40352</v>
      </c>
      <c r="F48" s="183" t="n">
        <v>-92.1172034764826</v>
      </c>
      <c r="G48" s="183" t="n">
        <v>-0.000340210865558994</v>
      </c>
      <c r="H48" s="183" t="n">
        <v>3.09832195356472E-005</v>
      </c>
      <c r="I48" s="183"/>
      <c r="J48" s="189" t="n">
        <v>1E-059</v>
      </c>
      <c r="K48" s="189" t="n">
        <v>18.67776</v>
      </c>
      <c r="L48" s="183" t="n">
        <v>-100</v>
      </c>
      <c r="M48" s="183" t="n">
        <v>-0.000909017282010076</v>
      </c>
      <c r="N48" s="183" t="n">
        <v>6.48142969526031E-064</v>
      </c>
    </row>
    <row r="49" customFormat="false" ht="46.5" hidden="false" customHeight="true" outlineLevel="0" collapsed="false">
      <c r="A49" s="198" t="n">
        <v>218</v>
      </c>
      <c r="B49" s="31"/>
      <c r="C49" s="255" t="s">
        <v>425</v>
      </c>
      <c r="D49" s="215" t="n">
        <v>228192.55102</v>
      </c>
      <c r="E49" s="215" t="n">
        <v>252780.86181</v>
      </c>
      <c r="F49" s="201" t="n">
        <v>-9.72712515256854</v>
      </c>
      <c r="G49" s="201" t="n">
        <v>-0.46801051005425</v>
      </c>
      <c r="H49" s="201" t="n">
        <v>4.62239621366687</v>
      </c>
      <c r="I49" s="201"/>
      <c r="J49" s="215" t="n">
        <v>77369.16622</v>
      </c>
      <c r="K49" s="215" t="n">
        <v>109871.78135</v>
      </c>
      <c r="L49" s="201" t="n">
        <v>-29.5823137939867</v>
      </c>
      <c r="M49" s="201" t="n">
        <v>-1.58185129607042</v>
      </c>
      <c r="N49" s="201" t="n">
        <v>5.01462811435839</v>
      </c>
    </row>
    <row r="50" customFormat="false" ht="12.75" hidden="false" customHeight="false" outlineLevel="0" collapsed="false">
      <c r="A50" s="176" t="s">
        <v>94</v>
      </c>
      <c r="B50" s="36" t="s">
        <v>426</v>
      </c>
      <c r="C50" s="36"/>
      <c r="D50" s="209" t="n">
        <v>3870.44327</v>
      </c>
      <c r="E50" s="209" t="n">
        <v>3298.27307</v>
      </c>
      <c r="F50" s="173" t="n">
        <v>17.3475691022757</v>
      </c>
      <c r="G50" s="173" t="n">
        <v>0.0108906085264201</v>
      </c>
      <c r="H50" s="173" t="n">
        <v>0.0784018682314148</v>
      </c>
      <c r="I50" s="173"/>
      <c r="J50" s="209" t="n">
        <v>986.03268</v>
      </c>
      <c r="K50" s="209" t="n">
        <v>1343.17068</v>
      </c>
      <c r="L50" s="173" t="n">
        <v>-26.589174802416</v>
      </c>
      <c r="M50" s="173" t="n">
        <v>-0.0173813462675671</v>
      </c>
      <c r="N50" s="173" t="n">
        <v>0.063909014926491</v>
      </c>
      <c r="O50" s="242"/>
    </row>
    <row r="51" customFormat="false" ht="24" hidden="false" customHeight="true" outlineLevel="0" collapsed="false">
      <c r="A51" s="193" t="s">
        <v>427</v>
      </c>
      <c r="B51" s="293" t="s">
        <v>428</v>
      </c>
      <c r="C51" s="293"/>
      <c r="D51" s="195" t="n">
        <v>126461.24538</v>
      </c>
      <c r="E51" s="195" t="n">
        <v>183750.24223</v>
      </c>
      <c r="F51" s="196" t="n">
        <v>-31.1776442603496</v>
      </c>
      <c r="G51" s="196" t="n">
        <v>-1.09043085005941</v>
      </c>
      <c r="H51" s="196" t="n">
        <v>2.56166986699262</v>
      </c>
      <c r="I51" s="196"/>
      <c r="J51" s="195" t="n">
        <v>43519.71401</v>
      </c>
      <c r="K51" s="195" t="n">
        <v>68142.85374</v>
      </c>
      <c r="L51" s="196" t="n">
        <v>-36.1345884103268</v>
      </c>
      <c r="M51" s="196" t="n">
        <v>-1.19836958778349</v>
      </c>
      <c r="N51" s="196" t="n">
        <v>2.8206996671365</v>
      </c>
      <c r="O51" s="242"/>
    </row>
    <row r="52" customFormat="false" ht="15" hidden="false" customHeight="true" outlineLevel="0" collapsed="false">
      <c r="A52" s="176" t="s">
        <v>429</v>
      </c>
      <c r="B52" s="36" t="s">
        <v>20</v>
      </c>
      <c r="C52" s="36"/>
      <c r="D52" s="209" t="n">
        <v>12143.54512</v>
      </c>
      <c r="E52" s="209" t="n">
        <v>20814.71527</v>
      </c>
      <c r="F52" s="173" t="n">
        <v>-41.6588458574673</v>
      </c>
      <c r="G52" s="173" t="n">
        <v>-0.165045854484609</v>
      </c>
      <c r="H52" s="173" t="n">
        <v>0.245986456316276</v>
      </c>
      <c r="I52" s="173"/>
      <c r="J52" s="209" t="n">
        <v>3858.02323</v>
      </c>
      <c r="K52" s="209" t="n">
        <v>3795.62535</v>
      </c>
      <c r="L52" s="173" t="n">
        <v>1.64394201867156</v>
      </c>
      <c r="M52" s="173" t="n">
        <v>0.00303680694477231</v>
      </c>
      <c r="N52" s="173" t="n">
        <v>0.250055063279261</v>
      </c>
      <c r="O52" s="242"/>
    </row>
    <row r="53" customFormat="false" ht="15" hidden="false" customHeight="true" outlineLevel="0" collapsed="false">
      <c r="A53" s="178" t="s">
        <v>430</v>
      </c>
      <c r="B53" s="33" t="s">
        <v>431</v>
      </c>
      <c r="C53" s="33"/>
      <c r="D53" s="174" t="n">
        <v>867.76945</v>
      </c>
      <c r="E53" s="174" t="n">
        <v>879.53466</v>
      </c>
      <c r="F53" s="180" t="n">
        <v>-1.33766303194919</v>
      </c>
      <c r="G53" s="180" t="n">
        <v>-0.00022393738146643</v>
      </c>
      <c r="H53" s="180" t="n">
        <v>0.0175780243574394</v>
      </c>
      <c r="I53" s="180"/>
      <c r="J53" s="174" t="n">
        <v>258.45796</v>
      </c>
      <c r="K53" s="174" t="n">
        <v>276.95938</v>
      </c>
      <c r="L53" s="180" t="n">
        <v>-6.68019259719602</v>
      </c>
      <c r="M53" s="180" t="n">
        <v>-0.000900435090809972</v>
      </c>
      <c r="N53" s="180" t="n">
        <v>0.016751770969204</v>
      </c>
      <c r="O53" s="242"/>
    </row>
    <row r="54" customFormat="false" ht="12.75" hidden="false" customHeight="false" outlineLevel="0" collapsed="false">
      <c r="A54" s="176" t="s">
        <v>432</v>
      </c>
      <c r="B54" s="36" t="s">
        <v>433</v>
      </c>
      <c r="C54" s="36"/>
      <c r="D54" s="209" t="n">
        <v>30873.33153</v>
      </c>
      <c r="E54" s="209" t="n">
        <v>31316.57625</v>
      </c>
      <c r="F54" s="173" t="n">
        <v>-1.4153677479351</v>
      </c>
      <c r="G54" s="173" t="n">
        <v>-0.00843665875455017</v>
      </c>
      <c r="H54" s="173" t="n">
        <v>0.625387507741418</v>
      </c>
      <c r="I54" s="173"/>
      <c r="J54" s="209" t="n">
        <v>9537.33107</v>
      </c>
      <c r="K54" s="209" t="n">
        <v>11434.0265</v>
      </c>
      <c r="L54" s="173" t="n">
        <v>-16.588167169282</v>
      </c>
      <c r="M54" s="173" t="n">
        <v>-0.0923091914972423</v>
      </c>
      <c r="N54" s="173" t="n">
        <v>0.618155408106268</v>
      </c>
      <c r="O54" s="242"/>
    </row>
    <row r="55" customFormat="false" ht="12.75" hidden="false" customHeight="false" outlineLevel="0" collapsed="false">
      <c r="A55" s="140" t="n">
        <v>261</v>
      </c>
      <c r="B55" s="31"/>
      <c r="C55" s="31" t="s">
        <v>434</v>
      </c>
      <c r="D55" s="185" t="n">
        <v>168.21865</v>
      </c>
      <c r="E55" s="185" t="n">
        <v>312.42989</v>
      </c>
      <c r="F55" s="186" t="n">
        <v>-46.1579524289433</v>
      </c>
      <c r="G55" s="186" t="n">
        <v>-0.00274489681557973</v>
      </c>
      <c r="H55" s="186" t="n">
        <v>0.00340753125968605</v>
      </c>
      <c r="I55" s="186"/>
      <c r="J55" s="185" t="n">
        <v>69.44265</v>
      </c>
      <c r="K55" s="185" t="n">
        <v>159.70689</v>
      </c>
      <c r="L55" s="186" t="n">
        <v>-56.5186887052901</v>
      </c>
      <c r="M55" s="186" t="n">
        <v>-0.00439301897591067</v>
      </c>
      <c r="N55" s="186" t="n">
        <v>0.00450087653827568</v>
      </c>
      <c r="O55" s="242"/>
    </row>
    <row r="56" s="177" customFormat="true" ht="12.75" hidden="false" customHeight="false" outlineLevel="0" collapsed="false">
      <c r="A56" s="243" t="n">
        <v>262</v>
      </c>
      <c r="B56" s="36"/>
      <c r="C56" s="55" t="s">
        <v>435</v>
      </c>
      <c r="D56" s="189" t="n">
        <v>36.41577</v>
      </c>
      <c r="E56" s="189" t="n">
        <v>139.44144</v>
      </c>
      <c r="F56" s="183" t="n">
        <v>-73.8845425004217</v>
      </c>
      <c r="G56" s="183" t="n">
        <v>-0.00196097636707075</v>
      </c>
      <c r="H56" s="183" t="n">
        <v>0.000737658247884746</v>
      </c>
      <c r="I56" s="183"/>
      <c r="J56" s="189" t="n">
        <v>8.6941</v>
      </c>
      <c r="K56" s="189" t="n">
        <v>19.48074</v>
      </c>
      <c r="L56" s="183" t="n">
        <v>-55.3707918693027</v>
      </c>
      <c r="M56" s="183" t="n">
        <v>-0.000524968849306403</v>
      </c>
      <c r="N56" s="183" t="n">
        <v>0.000563501979135626</v>
      </c>
    </row>
    <row r="57" customFormat="false" ht="12.75" hidden="false" customHeight="true" outlineLevel="0" collapsed="false">
      <c r="A57" s="140" t="n">
        <v>263</v>
      </c>
      <c r="B57" s="31"/>
      <c r="C57" s="31" t="s">
        <v>436</v>
      </c>
      <c r="D57" s="185" t="n">
        <v>12001.38124</v>
      </c>
      <c r="E57" s="185" t="n">
        <v>10388.9244</v>
      </c>
      <c r="F57" s="186" t="n">
        <v>15.5209218771483</v>
      </c>
      <c r="G57" s="186" t="n">
        <v>0.0306912806891873</v>
      </c>
      <c r="H57" s="186" t="n">
        <v>0.243106705081212</v>
      </c>
      <c r="I57" s="186"/>
      <c r="J57" s="185" t="n">
        <v>3660.52195</v>
      </c>
      <c r="K57" s="185" t="n">
        <v>3569.56718</v>
      </c>
      <c r="L57" s="186" t="n">
        <v>2.54806158319733</v>
      </c>
      <c r="M57" s="186" t="n">
        <v>0.00442662598787284</v>
      </c>
      <c r="N57" s="186" t="n">
        <v>0.237254156668822</v>
      </c>
      <c r="O57" s="242"/>
    </row>
    <row r="58" customFormat="false" ht="23.25" hidden="false" customHeight="true" outlineLevel="0" collapsed="false">
      <c r="A58" s="202" t="n">
        <v>264</v>
      </c>
      <c r="B58" s="36"/>
      <c r="C58" s="245" t="s">
        <v>437</v>
      </c>
      <c r="D58" s="248" t="n">
        <v>6050.10682</v>
      </c>
      <c r="E58" s="248" t="n">
        <v>4524.3225</v>
      </c>
      <c r="F58" s="205" t="n">
        <v>33.7240397871726</v>
      </c>
      <c r="G58" s="205" t="n">
        <v>0.0290415679195982</v>
      </c>
      <c r="H58" s="205" t="n">
        <v>0.122554354785214</v>
      </c>
      <c r="I58" s="205"/>
      <c r="J58" s="248" t="n">
        <v>1623.42944</v>
      </c>
      <c r="K58" s="248" t="n">
        <v>1440.0583</v>
      </c>
      <c r="L58" s="205" t="n">
        <v>12.7335914108477</v>
      </c>
      <c r="M58" s="205" t="n">
        <v>0.00892438575513814</v>
      </c>
      <c r="N58" s="205" t="n">
        <v>0.105221437805758</v>
      </c>
      <c r="O58" s="242"/>
    </row>
    <row r="59" customFormat="false" ht="12.75" hidden="false" customHeight="false" outlineLevel="0" collapsed="false">
      <c r="A59" s="140" t="n">
        <v>265</v>
      </c>
      <c r="B59" s="31"/>
      <c r="C59" s="31" t="s">
        <v>438</v>
      </c>
      <c r="D59" s="185" t="n">
        <v>406.64539</v>
      </c>
      <c r="E59" s="185" t="n">
        <v>428.37911</v>
      </c>
      <c r="F59" s="186" t="n">
        <v>-5.07347802277285</v>
      </c>
      <c r="G59" s="186" t="n">
        <v>-0.000413676623394274</v>
      </c>
      <c r="H59" s="186" t="n">
        <v>0.00823723694151762</v>
      </c>
      <c r="I59" s="186"/>
      <c r="J59" s="185" t="n">
        <v>123.43954</v>
      </c>
      <c r="K59" s="185" t="n">
        <v>141.09121</v>
      </c>
      <c r="L59" s="186" t="n">
        <v>-12.5108219002445</v>
      </c>
      <c r="M59" s="186" t="n">
        <v>-0.000859079091193955</v>
      </c>
      <c r="N59" s="186" t="n">
        <v>0.00800064700125272</v>
      </c>
      <c r="O59" s="242"/>
    </row>
    <row r="60" customFormat="false" ht="12.75" hidden="false" customHeight="false" outlineLevel="0" collapsed="false">
      <c r="A60" s="243" t="n">
        <v>266</v>
      </c>
      <c r="B60" s="55"/>
      <c r="C60" s="55" t="s">
        <v>439</v>
      </c>
      <c r="D60" s="189" t="n">
        <v>6088.91616</v>
      </c>
      <c r="E60" s="189" t="n">
        <v>8937.38492</v>
      </c>
      <c r="F60" s="183" t="n">
        <v>-31.8713895115531</v>
      </c>
      <c r="G60" s="183" t="n">
        <v>-0.0542173607868731</v>
      </c>
      <c r="H60" s="183" t="n">
        <v>0.123340498528597</v>
      </c>
      <c r="I60" s="183"/>
      <c r="J60" s="189" t="n">
        <v>2273.36131</v>
      </c>
      <c r="K60" s="189" t="n">
        <v>3631.74301</v>
      </c>
      <c r="L60" s="183" t="n">
        <v>-37.4030237343253</v>
      </c>
      <c r="M60" s="183" t="n">
        <v>-0.0661103066356044</v>
      </c>
      <c r="N60" s="183" t="n">
        <v>0.147346315026899</v>
      </c>
      <c r="O60" s="242"/>
    </row>
    <row r="61" customFormat="false" ht="24" hidden="false" customHeight="false" outlineLevel="0" collapsed="false">
      <c r="A61" s="198" t="n">
        <v>267</v>
      </c>
      <c r="B61" s="31"/>
      <c r="C61" s="255" t="s">
        <v>440</v>
      </c>
      <c r="D61" s="215" t="n">
        <v>5599.32667</v>
      </c>
      <c r="E61" s="215" t="n">
        <v>5858.54966</v>
      </c>
      <c r="F61" s="201" t="n">
        <v>-4.42469561655985</v>
      </c>
      <c r="G61" s="201" t="n">
        <v>-0.00493401457317794</v>
      </c>
      <c r="H61" s="201" t="n">
        <v>0.113423099407936</v>
      </c>
      <c r="I61" s="201"/>
      <c r="J61" s="215" t="n">
        <v>1629.86376</v>
      </c>
      <c r="K61" s="215" t="n">
        <v>2263.80036</v>
      </c>
      <c r="L61" s="201" t="n">
        <v>-28.0032025438851</v>
      </c>
      <c r="M61" s="201" t="n">
        <v>-0.0308526999543151</v>
      </c>
      <c r="N61" s="201" t="n">
        <v>0.105638473732926</v>
      </c>
      <c r="O61" s="242"/>
    </row>
    <row r="62" customFormat="false" ht="12.75" hidden="false" customHeight="false" outlineLevel="0" collapsed="false">
      <c r="A62" s="243" t="n">
        <v>268</v>
      </c>
      <c r="B62" s="55"/>
      <c r="C62" s="55" t="s">
        <v>441</v>
      </c>
      <c r="D62" s="189" t="n">
        <v>522.32083</v>
      </c>
      <c r="E62" s="189" t="n">
        <v>727.14433</v>
      </c>
      <c r="F62" s="183" t="n">
        <v>-28.1682042408279</v>
      </c>
      <c r="G62" s="183" t="n">
        <v>-0.00389858219723993</v>
      </c>
      <c r="H62" s="183" t="n">
        <v>0.0105804234893703</v>
      </c>
      <c r="I62" s="183"/>
      <c r="J62" s="189" t="n">
        <v>148.57832</v>
      </c>
      <c r="K62" s="189" t="n">
        <v>208.57881</v>
      </c>
      <c r="L62" s="183" t="n">
        <v>-28.7663401665778</v>
      </c>
      <c r="M62" s="183" t="n">
        <v>-0.00292012973392274</v>
      </c>
      <c r="N62" s="183" t="n">
        <v>0.00962999935319888</v>
      </c>
      <c r="O62" s="242"/>
    </row>
    <row r="63" s="206" customFormat="true" ht="12" hidden="false" customHeight="true" outlineLevel="0" collapsed="false">
      <c r="A63" s="193" t="s">
        <v>442</v>
      </c>
      <c r="B63" s="33" t="s">
        <v>443</v>
      </c>
      <c r="C63" s="294"/>
      <c r="D63" s="179" t="n">
        <v>12451.70941</v>
      </c>
      <c r="E63" s="179" t="n">
        <v>12428.66591</v>
      </c>
      <c r="F63" s="180" t="n">
        <v>0.185406061816008</v>
      </c>
      <c r="G63" s="180" t="n">
        <v>0.000438606794933674</v>
      </c>
      <c r="H63" s="180" t="n">
        <v>0.252228804898279</v>
      </c>
      <c r="I63" s="180"/>
      <c r="J63" s="179" t="n">
        <v>3868.37761</v>
      </c>
      <c r="K63" s="179" t="n">
        <v>3891.5029</v>
      </c>
      <c r="L63" s="180" t="n">
        <v>-0.594250874128837</v>
      </c>
      <c r="M63" s="180" t="n">
        <v>-0.00112547159089173</v>
      </c>
      <c r="N63" s="180" t="n">
        <v>0.250726175139341</v>
      </c>
    </row>
    <row r="64" s="206" customFormat="true" ht="12.75" hidden="false" customHeight="true" outlineLevel="0" collapsed="false">
      <c r="A64" s="249" t="s">
        <v>444</v>
      </c>
      <c r="B64" s="257" t="s">
        <v>445</v>
      </c>
      <c r="C64" s="257"/>
      <c r="D64" s="209" t="n">
        <v>5387.80179</v>
      </c>
      <c r="E64" s="209" t="n">
        <v>8132.53547</v>
      </c>
      <c r="F64" s="259" t="n">
        <v>-33.7500363831798</v>
      </c>
      <c r="G64" s="259" t="n">
        <v>-0.052242881607886</v>
      </c>
      <c r="H64" s="259" t="n">
        <v>0.109138332880554</v>
      </c>
      <c r="I64" s="259"/>
      <c r="J64" s="209" t="n">
        <v>1904.37295</v>
      </c>
      <c r="K64" s="209" t="n">
        <v>2845.37652</v>
      </c>
      <c r="L64" s="259" t="n">
        <v>-33.0713198547094</v>
      </c>
      <c r="M64" s="259" t="n">
        <v>-0.0457971677312043</v>
      </c>
      <c r="N64" s="259" t="n">
        <v>0.123430593889805</v>
      </c>
      <c r="O64" s="253"/>
    </row>
    <row r="65" s="221" customFormat="true" ht="12.75" hidden="false" customHeight="true" outlineLevel="0" collapsed="false">
      <c r="A65" s="193" t="s">
        <v>275</v>
      </c>
      <c r="B65" s="251" t="s">
        <v>446</v>
      </c>
      <c r="C65" s="251"/>
      <c r="D65" s="174" t="n">
        <v>9051.01788</v>
      </c>
      <c r="E65" s="174" t="n">
        <v>9892.85346</v>
      </c>
      <c r="F65" s="196" t="n">
        <v>-8.50953249640066</v>
      </c>
      <c r="G65" s="196" t="n">
        <v>-0.0160233821079668</v>
      </c>
      <c r="H65" s="196" t="n">
        <v>0.183342491204616</v>
      </c>
      <c r="I65" s="196"/>
      <c r="J65" s="174" t="n">
        <v>3105.73859</v>
      </c>
      <c r="K65" s="174" t="n">
        <v>3410.12864</v>
      </c>
      <c r="L65" s="196" t="n">
        <v>-8.92605769851542</v>
      </c>
      <c r="M65" s="196" t="n">
        <v>-0.0148141862793992</v>
      </c>
      <c r="N65" s="196" t="n">
        <v>0.201296263229419</v>
      </c>
    </row>
    <row r="66" s="221" customFormat="true" ht="24.75" hidden="false" customHeight="true" outlineLevel="0" collapsed="false">
      <c r="A66" s="249" t="s">
        <v>95</v>
      </c>
      <c r="B66" s="197" t="s">
        <v>447</v>
      </c>
      <c r="C66" s="197"/>
      <c r="D66" s="258" t="n">
        <v>2005830.69683</v>
      </c>
      <c r="E66" s="258" t="n">
        <v>1889065.71033</v>
      </c>
      <c r="F66" s="259" t="n">
        <v>6.1810971350278</v>
      </c>
      <c r="G66" s="259" t="n">
        <v>2.22248861888338</v>
      </c>
      <c r="H66" s="259" t="n">
        <v>40.6312308479831</v>
      </c>
      <c r="I66" s="259"/>
      <c r="J66" s="258" t="n">
        <v>683759.35951</v>
      </c>
      <c r="K66" s="258" t="n">
        <v>638925.75999</v>
      </c>
      <c r="L66" s="259" t="n">
        <v>7.01702800661874</v>
      </c>
      <c r="M66" s="259" t="n">
        <v>2.18198096444106</v>
      </c>
      <c r="N66" s="259" t="n">
        <v>44.3173821714028</v>
      </c>
    </row>
    <row r="67" s="177" customFormat="true" ht="12.75" hidden="false" customHeight="false" outlineLevel="0" collapsed="false">
      <c r="A67" s="178" t="s">
        <v>97</v>
      </c>
      <c r="B67" s="33" t="s">
        <v>448</v>
      </c>
      <c r="C67" s="33"/>
      <c r="D67" s="179" t="n">
        <v>37666.34711</v>
      </c>
      <c r="E67" s="179" t="n">
        <v>46120.54111</v>
      </c>
      <c r="F67" s="180" t="n">
        <v>-18.3306478990267</v>
      </c>
      <c r="G67" s="180" t="n">
        <v>-0.160915960426477</v>
      </c>
      <c r="H67" s="180" t="n">
        <v>0.762990638763955</v>
      </c>
      <c r="I67" s="180"/>
      <c r="J67" s="179" t="n">
        <v>17946.76813</v>
      </c>
      <c r="K67" s="179" t="n">
        <v>16375.10335</v>
      </c>
      <c r="L67" s="180" t="n">
        <v>9.59789227834096</v>
      </c>
      <c r="M67" s="180" t="n">
        <v>0.0764904595918658</v>
      </c>
      <c r="N67" s="180" t="n">
        <v>1.16320715891733</v>
      </c>
    </row>
    <row r="68" s="221" customFormat="true" ht="12.75" hidden="false" customHeight="true" outlineLevel="0" collapsed="false">
      <c r="A68" s="249" t="s">
        <v>300</v>
      </c>
      <c r="B68" s="257" t="s">
        <v>449</v>
      </c>
      <c r="C68" s="257"/>
      <c r="D68" s="172" t="n">
        <v>194853.68995</v>
      </c>
      <c r="E68" s="172" t="n">
        <v>200969.85461</v>
      </c>
      <c r="F68" s="173" t="n">
        <v>-3.04332441891298</v>
      </c>
      <c r="G68" s="173" t="n">
        <v>-0.116414233029238</v>
      </c>
      <c r="H68" s="173" t="n">
        <v>3.94706555765248</v>
      </c>
      <c r="I68" s="173"/>
      <c r="J68" s="172" t="n">
        <v>60299.18118</v>
      </c>
      <c r="K68" s="172" t="n">
        <v>67143.69408</v>
      </c>
      <c r="L68" s="173" t="n">
        <v>-10.1938283166919</v>
      </c>
      <c r="M68" s="173" t="n">
        <v>-0.333111706812857</v>
      </c>
      <c r="N68" s="173" t="n">
        <v>3.90824903499933</v>
      </c>
    </row>
    <row r="69" customFormat="false" ht="12.75" hidden="false" customHeight="false" outlineLevel="0" collapsed="false">
      <c r="A69" s="140" t="n">
        <v>321</v>
      </c>
      <c r="B69" s="31"/>
      <c r="C69" s="31" t="s">
        <v>450</v>
      </c>
      <c r="D69" s="187" t="n">
        <v>185990.99802</v>
      </c>
      <c r="E69" s="187" t="n">
        <v>192778.40606</v>
      </c>
      <c r="F69" s="186" t="n">
        <v>-3.52083419441053</v>
      </c>
      <c r="G69" s="186" t="n">
        <v>-0.12919058677421</v>
      </c>
      <c r="H69" s="186" t="n">
        <v>3.76753790244634</v>
      </c>
      <c r="I69" s="186"/>
      <c r="J69" s="187" t="n">
        <v>59180.75327</v>
      </c>
      <c r="K69" s="187" t="n">
        <v>65686.74344</v>
      </c>
      <c r="L69" s="186" t="n">
        <v>-9.90457104323147</v>
      </c>
      <c r="M69" s="186" t="n">
        <v>-0.316636336537019</v>
      </c>
      <c r="N69" s="186" t="n">
        <v>3.83575891632052</v>
      </c>
      <c r="O69" s="242"/>
    </row>
    <row r="70" customFormat="false" ht="24" hidden="false" customHeight="false" outlineLevel="0" collapsed="false">
      <c r="A70" s="202" t="n">
        <v>322</v>
      </c>
      <c r="B70" s="55"/>
      <c r="C70" s="245" t="s">
        <v>451</v>
      </c>
      <c r="D70" s="182" t="n">
        <v>2112.53518</v>
      </c>
      <c r="E70" s="182" t="n">
        <v>1724.48489</v>
      </c>
      <c r="F70" s="183" t="n">
        <v>22.5023885248424</v>
      </c>
      <c r="G70" s="183" t="n">
        <v>0.00738609560049405</v>
      </c>
      <c r="H70" s="183" t="n">
        <v>0.0427926966661336</v>
      </c>
      <c r="I70" s="183"/>
      <c r="J70" s="182" t="n">
        <v>475.49772</v>
      </c>
      <c r="K70" s="182" t="n">
        <v>465.26037</v>
      </c>
      <c r="L70" s="183" t="n">
        <v>2.20034859190778</v>
      </c>
      <c r="M70" s="183" t="n">
        <v>0.000498235766600802</v>
      </c>
      <c r="N70" s="183" t="n">
        <v>0.0308190504243657</v>
      </c>
      <c r="O70" s="242"/>
    </row>
    <row r="71" s="221" customFormat="true" ht="24" hidden="false" customHeight="false" outlineLevel="0" collapsed="false">
      <c r="A71" s="198" t="n">
        <v>323</v>
      </c>
      <c r="B71" s="199"/>
      <c r="C71" s="200" t="s">
        <v>452</v>
      </c>
      <c r="D71" s="295" t="n">
        <v>16.20452</v>
      </c>
      <c r="E71" s="295" t="n">
        <v>3.19994</v>
      </c>
      <c r="F71" s="201" t="n">
        <v>406.400745013969</v>
      </c>
      <c r="G71" s="201" t="n">
        <v>0.000247527378794828</v>
      </c>
      <c r="H71" s="201" t="n">
        <v>0.000328247839631383</v>
      </c>
      <c r="I71" s="201"/>
      <c r="J71" s="295" t="n">
        <v>5.00722</v>
      </c>
      <c r="K71" s="295" t="n">
        <v>1.3601</v>
      </c>
      <c r="L71" s="201" t="n">
        <v>268.150871259466</v>
      </c>
      <c r="M71" s="201" t="n">
        <v>0.000177499609672926</v>
      </c>
      <c r="N71" s="201" t="n">
        <v>0.000324539443987013</v>
      </c>
    </row>
    <row r="72" s="221" customFormat="true" ht="24" hidden="false" customHeight="false" outlineLevel="0" collapsed="false">
      <c r="A72" s="202" t="n">
        <v>324</v>
      </c>
      <c r="B72" s="55"/>
      <c r="C72" s="245" t="s">
        <v>453</v>
      </c>
      <c r="D72" s="296" t="n">
        <v>354.92818</v>
      </c>
      <c r="E72" s="296" t="n">
        <v>388.74802</v>
      </c>
      <c r="F72" s="297" t="n">
        <v>-8.69968160866774</v>
      </c>
      <c r="G72" s="297" t="n">
        <v>-0.000643722161458538</v>
      </c>
      <c r="H72" s="297" t="n">
        <v>0.00718962414865103</v>
      </c>
      <c r="I72" s="297"/>
      <c r="J72" s="296" t="n">
        <v>116.20547</v>
      </c>
      <c r="K72" s="296" t="n">
        <v>107.95994</v>
      </c>
      <c r="L72" s="297" t="n">
        <v>7.63758297753778</v>
      </c>
      <c r="M72" s="297" t="n">
        <v>0.000401297011490272</v>
      </c>
      <c r="N72" s="297" t="n">
        <v>0.00753177584009681</v>
      </c>
    </row>
    <row r="73" s="221" customFormat="true" ht="37.5" hidden="false" customHeight="true" outlineLevel="0" collapsed="false">
      <c r="A73" s="198" t="n">
        <v>325</v>
      </c>
      <c r="B73" s="199"/>
      <c r="C73" s="200" t="s">
        <v>454</v>
      </c>
      <c r="D73" s="295" t="n">
        <v>1236.12075</v>
      </c>
      <c r="E73" s="295" t="n">
        <v>1114.19886</v>
      </c>
      <c r="F73" s="298" t="n">
        <v>10.9425610074668</v>
      </c>
      <c r="G73" s="298" t="n">
        <v>0.00232064440754037</v>
      </c>
      <c r="H73" s="298" t="n">
        <v>0.025039554748368</v>
      </c>
      <c r="I73" s="298"/>
      <c r="J73" s="295" t="n">
        <v>330.54317</v>
      </c>
      <c r="K73" s="295" t="n">
        <v>457.06542</v>
      </c>
      <c r="L73" s="298" t="n">
        <v>-27.6814312489446</v>
      </c>
      <c r="M73" s="298" t="n">
        <v>-0.00615763944974126</v>
      </c>
      <c r="N73" s="298" t="n">
        <v>0.0214239231760348</v>
      </c>
    </row>
    <row r="74" s="221" customFormat="true" ht="48" hidden="false" customHeight="true" outlineLevel="0" collapsed="false">
      <c r="A74" s="202" t="n">
        <v>326</v>
      </c>
      <c r="B74" s="55"/>
      <c r="C74" s="245" t="s">
        <v>455</v>
      </c>
      <c r="D74" s="296" t="n">
        <v>5083.32487</v>
      </c>
      <c r="E74" s="296" t="n">
        <v>4919.32077</v>
      </c>
      <c r="F74" s="297" t="n">
        <v>3.33387692463895</v>
      </c>
      <c r="G74" s="297" t="n">
        <v>0.00312163137791494</v>
      </c>
      <c r="H74" s="297" t="n">
        <v>0.102970677732014</v>
      </c>
      <c r="I74" s="297"/>
      <c r="J74" s="296" t="n">
        <v>166.61232</v>
      </c>
      <c r="K74" s="296" t="n">
        <v>414.92908</v>
      </c>
      <c r="L74" s="297" t="n">
        <v>-59.8455909621953</v>
      </c>
      <c r="M74" s="297" t="n">
        <v>-0.0120851872094271</v>
      </c>
      <c r="N74" s="297" t="n">
        <v>0.0107988603844421</v>
      </c>
    </row>
    <row r="75" s="221" customFormat="true" ht="28.5" hidden="false" customHeight="true" outlineLevel="0" collapsed="false">
      <c r="A75" s="198" t="n">
        <v>327</v>
      </c>
      <c r="B75" s="199"/>
      <c r="C75" s="200" t="s">
        <v>456</v>
      </c>
      <c r="D75" s="295" t="n">
        <v>59.57843</v>
      </c>
      <c r="E75" s="295" t="n">
        <v>41.49607</v>
      </c>
      <c r="F75" s="298" t="n">
        <v>43.576078409353</v>
      </c>
      <c r="G75" s="298" t="n">
        <v>0.000344177141685809</v>
      </c>
      <c r="H75" s="298" t="n">
        <v>0.00120685407134118</v>
      </c>
      <c r="I75" s="298"/>
      <c r="J75" s="295" t="n">
        <v>24.56201</v>
      </c>
      <c r="K75" s="295" t="n">
        <v>10.37573</v>
      </c>
      <c r="L75" s="298" t="n">
        <v>136.725608704159</v>
      </c>
      <c r="M75" s="298" t="n">
        <v>0.000690423995566594</v>
      </c>
      <c r="N75" s="298" t="n">
        <v>0.00159196940989281</v>
      </c>
    </row>
    <row r="76" s="221" customFormat="true" ht="24" hidden="false" customHeight="true" outlineLevel="0" collapsed="false">
      <c r="A76" s="249" t="s">
        <v>457</v>
      </c>
      <c r="B76" s="257" t="s">
        <v>458</v>
      </c>
      <c r="C76" s="257"/>
      <c r="D76" s="258" t="n">
        <v>217617.5847</v>
      </c>
      <c r="E76" s="258" t="n">
        <v>166512.34305</v>
      </c>
      <c r="F76" s="259" t="n">
        <v>30.6915635885648</v>
      </c>
      <c r="G76" s="259" t="n">
        <v>0.972730108031228</v>
      </c>
      <c r="H76" s="259" t="n">
        <v>4.4081837687</v>
      </c>
      <c r="I76" s="259"/>
      <c r="J76" s="258" t="n">
        <v>110197.37259</v>
      </c>
      <c r="K76" s="258" t="n">
        <v>59862.18789</v>
      </c>
      <c r="L76" s="259" t="n">
        <v>84.0851069334346</v>
      </c>
      <c r="M76" s="259" t="n">
        <v>2.44973448558442</v>
      </c>
      <c r="N76" s="259" t="n">
        <v>7.1423652304449</v>
      </c>
    </row>
    <row r="77" s="221" customFormat="true" ht="12.75" hidden="false" customHeight="false" outlineLevel="0" collapsed="false">
      <c r="A77" s="198" t="n">
        <v>331</v>
      </c>
      <c r="B77" s="251"/>
      <c r="C77" s="299" t="s">
        <v>459</v>
      </c>
      <c r="D77" s="185" t="n">
        <v>5.9065</v>
      </c>
      <c r="E77" s="185" t="n">
        <v>10.8324</v>
      </c>
      <c r="F77" s="186" t="n">
        <v>-45.4737638935047</v>
      </c>
      <c r="G77" s="186" t="n">
        <v>-9.37588999572029E-005</v>
      </c>
      <c r="H77" s="186" t="n">
        <v>0.000119645374548753</v>
      </c>
      <c r="I77" s="186"/>
      <c r="J77" s="185" t="n">
        <v>1E-059</v>
      </c>
      <c r="K77" s="185" t="n">
        <v>0.8</v>
      </c>
      <c r="L77" s="186" t="n">
        <v>-100</v>
      </c>
      <c r="M77" s="186" t="n">
        <v>-3.89347451518844E-005</v>
      </c>
      <c r="N77" s="186" t="n">
        <v>6.48142969526031E-064</v>
      </c>
    </row>
    <row r="78" s="221" customFormat="true" ht="15" hidden="false" customHeight="true" outlineLevel="0" collapsed="false">
      <c r="A78" s="202" t="n">
        <v>332</v>
      </c>
      <c r="B78" s="257"/>
      <c r="C78" s="300" t="s">
        <v>460</v>
      </c>
      <c r="D78" s="189" t="n">
        <v>11.424</v>
      </c>
      <c r="E78" s="189" t="n">
        <v>17.909</v>
      </c>
      <c r="F78" s="183" t="n">
        <v>-36.2108437098665</v>
      </c>
      <c r="G78" s="183" t="n">
        <v>-0.000123434593926483</v>
      </c>
      <c r="H78" s="183" t="n">
        <v>0.000231410947065937</v>
      </c>
      <c r="I78" s="183"/>
      <c r="J78" s="189" t="n">
        <v>1.428</v>
      </c>
      <c r="K78" s="189" t="n">
        <v>0.005</v>
      </c>
      <c r="L78" s="183" t="s">
        <v>71</v>
      </c>
      <c r="M78" s="183" t="n">
        <v>6.92551779389144E-005</v>
      </c>
      <c r="N78" s="183" t="n">
        <v>9.25548160483172E-005</v>
      </c>
    </row>
    <row r="79" customFormat="false" ht="48.75" hidden="false" customHeight="true" outlineLevel="0" collapsed="false">
      <c r="A79" s="198" t="n">
        <v>333</v>
      </c>
      <c r="B79" s="33"/>
      <c r="C79" s="255" t="s">
        <v>461</v>
      </c>
      <c r="D79" s="295" t="n">
        <v>215077.10723</v>
      </c>
      <c r="E79" s="295" t="n">
        <v>159981.79751</v>
      </c>
      <c r="F79" s="298" t="n">
        <v>34.438486488787</v>
      </c>
      <c r="G79" s="298" t="n">
        <v>1.04867651234263</v>
      </c>
      <c r="H79" s="298" t="n">
        <v>4.35672243314919</v>
      </c>
      <c r="I79" s="298"/>
      <c r="J79" s="295" t="n">
        <v>109648.30432</v>
      </c>
      <c r="K79" s="295" t="n">
        <v>57846.82354</v>
      </c>
      <c r="L79" s="298" t="n">
        <v>89.5493954723033</v>
      </c>
      <c r="M79" s="298" t="n">
        <v>2.52109681582442</v>
      </c>
      <c r="N79" s="298" t="n">
        <v>7.10677775654587</v>
      </c>
      <c r="O79" s="242"/>
    </row>
    <row r="80" customFormat="false" ht="12.75" hidden="false" customHeight="false" outlineLevel="0" collapsed="false">
      <c r="A80" s="202" t="n">
        <v>334</v>
      </c>
      <c r="B80" s="257"/>
      <c r="C80" s="300" t="s">
        <v>462</v>
      </c>
      <c r="D80" s="189" t="n">
        <v>61.02453</v>
      </c>
      <c r="E80" s="189" t="n">
        <v>477.78928</v>
      </c>
      <c r="F80" s="183" t="n">
        <v>-87.2277314384283</v>
      </c>
      <c r="G80" s="183" t="n">
        <v>-0.00793264266447526</v>
      </c>
      <c r="H80" s="183" t="n">
        <v>0.00123614708346934</v>
      </c>
      <c r="I80" s="183"/>
      <c r="J80" s="189" t="n">
        <v>14.20866</v>
      </c>
      <c r="K80" s="189" t="n">
        <v>411.43181</v>
      </c>
      <c r="L80" s="183" t="n">
        <v>-96.546533434058</v>
      </c>
      <c r="M80" s="183" t="n">
        <v>-0.0193322276420985</v>
      </c>
      <c r="N80" s="183" t="n">
        <v>0.000920924308538573</v>
      </c>
      <c r="O80" s="242"/>
    </row>
    <row r="81" customFormat="false" ht="12.75" hidden="false" customHeight="false" outlineLevel="0" collapsed="false">
      <c r="A81" s="301" t="n">
        <v>335</v>
      </c>
      <c r="B81" s="33"/>
      <c r="C81" s="255" t="s">
        <v>463</v>
      </c>
      <c r="D81" s="187" t="n">
        <v>2458.45652</v>
      </c>
      <c r="E81" s="187" t="n">
        <v>6020.90215</v>
      </c>
      <c r="F81" s="219" t="n">
        <v>-59.1679708662929</v>
      </c>
      <c r="G81" s="219" t="n">
        <v>-0.0678070978757475</v>
      </c>
      <c r="H81" s="219" t="n">
        <v>0.0497998732154786</v>
      </c>
      <c r="I81" s="219"/>
      <c r="J81" s="187" t="n">
        <v>532.48568</v>
      </c>
      <c r="K81" s="187" t="n">
        <v>1601.78254</v>
      </c>
      <c r="L81" s="219" t="n">
        <v>-66.7566809661941</v>
      </c>
      <c r="M81" s="219" t="n">
        <v>-0.0520410009197628</v>
      </c>
      <c r="N81" s="219" t="n">
        <v>0.0345126849865288</v>
      </c>
      <c r="O81" s="242"/>
    </row>
    <row r="82" customFormat="false" ht="36" hidden="false" customHeight="false" outlineLevel="0" collapsed="false">
      <c r="A82" s="202" t="n">
        <v>336</v>
      </c>
      <c r="B82" s="257"/>
      <c r="C82" s="300" t="s">
        <v>464</v>
      </c>
      <c r="D82" s="248" t="n">
        <v>3.66592</v>
      </c>
      <c r="E82" s="248" t="n">
        <v>3.10317</v>
      </c>
      <c r="F82" s="205" t="n">
        <v>18.1346816320086</v>
      </c>
      <c r="G82" s="205" t="n">
        <v>1.07113057412688E-005</v>
      </c>
      <c r="H82" s="205" t="n">
        <v>7.42589302405427E-005</v>
      </c>
      <c r="I82" s="205"/>
      <c r="J82" s="248" t="n">
        <v>0.94593</v>
      </c>
      <c r="K82" s="248" t="n">
        <v>1.33546</v>
      </c>
      <c r="L82" s="205" t="n">
        <v>-29.1682266784479</v>
      </c>
      <c r="M82" s="205" t="n">
        <v>-1.89578140987669E-005</v>
      </c>
      <c r="N82" s="205" t="n">
        <v>6.13097879163758E-005</v>
      </c>
      <c r="O82" s="242"/>
    </row>
    <row r="83" customFormat="false" ht="24" hidden="false" customHeight="false" outlineLevel="0" collapsed="false">
      <c r="A83" s="301" t="n">
        <v>337</v>
      </c>
      <c r="B83" s="33"/>
      <c r="C83" s="255" t="s">
        <v>465</v>
      </c>
      <c r="D83" s="295" t="n">
        <v>1E-059</v>
      </c>
      <c r="E83" s="295" t="n">
        <v>0.00954</v>
      </c>
      <c r="F83" s="298" t="n">
        <v>-100</v>
      </c>
      <c r="G83" s="298" t="n">
        <v>-1.81583041797786E-007</v>
      </c>
      <c r="H83" s="298" t="n">
        <v>2.02565604924665E-064</v>
      </c>
      <c r="I83" s="298"/>
      <c r="J83" s="295" t="n">
        <v>1E-059</v>
      </c>
      <c r="K83" s="295" t="n">
        <v>0.00954</v>
      </c>
      <c r="L83" s="298" t="n">
        <v>-100</v>
      </c>
      <c r="M83" s="298" t="n">
        <v>-4.64296835936222E-007</v>
      </c>
      <c r="N83" s="298" t="n">
        <v>6.48142969526031E-064</v>
      </c>
      <c r="O83" s="242"/>
    </row>
    <row r="84" s="177" customFormat="true" ht="12" hidden="false" customHeight="true" outlineLevel="0" collapsed="false">
      <c r="A84" s="176" t="s">
        <v>466</v>
      </c>
      <c r="B84" s="36" t="s">
        <v>467</v>
      </c>
      <c r="C84" s="36"/>
      <c r="D84" s="172" t="n">
        <v>1128923.03935</v>
      </c>
      <c r="E84" s="172" t="n">
        <v>1026030.78341</v>
      </c>
      <c r="F84" s="173" t="n">
        <v>10.0281841055528</v>
      </c>
      <c r="G84" s="173" t="n">
        <v>1.95843698228738</v>
      </c>
      <c r="H84" s="173" t="n">
        <v>22.8680978379324</v>
      </c>
      <c r="I84" s="173"/>
      <c r="J84" s="172" t="n">
        <v>349413.72549</v>
      </c>
      <c r="K84" s="172" t="n">
        <v>348703.75225</v>
      </c>
      <c r="L84" s="173" t="n">
        <v>0.203603556147269</v>
      </c>
      <c r="M84" s="173" t="n">
        <v>0.0345532839550703</v>
      </c>
      <c r="N84" s="173" t="n">
        <v>22.6470049632242</v>
      </c>
    </row>
    <row r="85" s="177" customFormat="true" ht="12" hidden="false" customHeight="true" outlineLevel="0" collapsed="false">
      <c r="A85" s="190" t="n">
        <v>341</v>
      </c>
      <c r="B85" s="33"/>
      <c r="C85" s="31" t="s">
        <v>468</v>
      </c>
      <c r="D85" s="187" t="n">
        <v>329540.65814</v>
      </c>
      <c r="E85" s="187" t="n">
        <v>314122.04354</v>
      </c>
      <c r="F85" s="219" t="n">
        <v>4.90847901861322</v>
      </c>
      <c r="G85" s="219" t="n">
        <v>0.293475779808779</v>
      </c>
      <c r="H85" s="219" t="n">
        <v>6.67536027634013</v>
      </c>
      <c r="I85" s="219"/>
      <c r="J85" s="187" t="n">
        <v>98231.90784</v>
      </c>
      <c r="K85" s="187" t="n">
        <v>112387.6741</v>
      </c>
      <c r="L85" s="219" t="n">
        <v>-12.5954793293476</v>
      </c>
      <c r="M85" s="219" t="n">
        <v>-0.688938939703431</v>
      </c>
      <c r="N85" s="219" t="n">
        <v>6.3668320449625</v>
      </c>
    </row>
    <row r="86" s="177" customFormat="true" ht="12" hidden="false" customHeight="true" outlineLevel="0" collapsed="false">
      <c r="A86" s="191" t="n">
        <v>342</v>
      </c>
      <c r="B86" s="36"/>
      <c r="C86" s="55" t="s">
        <v>469</v>
      </c>
      <c r="D86" s="189" t="n">
        <v>141897.95751</v>
      </c>
      <c r="E86" s="189" t="n">
        <v>141362.0124</v>
      </c>
      <c r="F86" s="183" t="n">
        <v>0.379129513580756</v>
      </c>
      <c r="G86" s="183" t="n">
        <v>0.0102011051688119</v>
      </c>
      <c r="H86" s="183" t="n">
        <v>2.87436456005875</v>
      </c>
      <c r="I86" s="183"/>
      <c r="J86" s="189" t="n">
        <v>49977.5706</v>
      </c>
      <c r="K86" s="189" t="n">
        <v>39815.225</v>
      </c>
      <c r="L86" s="183" t="n">
        <v>25.5237678551358</v>
      </c>
      <c r="M86" s="183" t="n">
        <v>0.494585420101717</v>
      </c>
      <c r="N86" s="183" t="n">
        <v>3.23926110183808</v>
      </c>
    </row>
    <row r="87" s="177" customFormat="true" ht="12.75" hidden="false" customHeight="false" outlineLevel="0" collapsed="false">
      <c r="A87" s="190" t="n">
        <v>343</v>
      </c>
      <c r="B87" s="33"/>
      <c r="C87" s="255" t="s">
        <v>470</v>
      </c>
      <c r="D87" s="185" t="n">
        <v>11682.27996</v>
      </c>
      <c r="E87" s="185" t="n">
        <v>10606.42421</v>
      </c>
      <c r="F87" s="186" t="n">
        <v>10.1434350418085</v>
      </c>
      <c r="G87" s="186" t="n">
        <v>0.020477689687698</v>
      </c>
      <c r="H87" s="186" t="n">
        <v>0.236642810699669</v>
      </c>
      <c r="I87" s="186"/>
      <c r="J87" s="185" t="n">
        <v>3564.14929</v>
      </c>
      <c r="K87" s="185" t="n">
        <v>3610.98104</v>
      </c>
      <c r="L87" s="186" t="n">
        <v>-1.29692594564275</v>
      </c>
      <c r="M87" s="186" t="n">
        <v>-0.00227922781408347</v>
      </c>
      <c r="N87" s="186" t="n">
        <v>0.231007830465469</v>
      </c>
    </row>
    <row r="88" s="177" customFormat="true" ht="46.5" hidden="false" customHeight="true" outlineLevel="0" collapsed="false">
      <c r="A88" s="244" t="n">
        <v>344</v>
      </c>
      <c r="B88" s="36"/>
      <c r="C88" s="245" t="s">
        <v>471</v>
      </c>
      <c r="D88" s="248" t="n">
        <v>2732.42828</v>
      </c>
      <c r="E88" s="248" t="n">
        <v>2650.1467</v>
      </c>
      <c r="F88" s="205" t="n">
        <v>3.10479340634235</v>
      </c>
      <c r="G88" s="205" t="n">
        <v>0.00156613622435302</v>
      </c>
      <c r="H88" s="205" t="n">
        <v>0.0553495987451461</v>
      </c>
      <c r="I88" s="205"/>
      <c r="J88" s="248" t="n">
        <v>879.01121</v>
      </c>
      <c r="K88" s="248" t="n">
        <v>769.94845</v>
      </c>
      <c r="L88" s="205" t="n">
        <v>14.1649431205427</v>
      </c>
      <c r="M88" s="205" t="n">
        <v>0.00530791345770142</v>
      </c>
      <c r="N88" s="205" t="n">
        <v>0.0569724935896069</v>
      </c>
    </row>
    <row r="89" s="177" customFormat="true" ht="12" hidden="false" customHeight="true" outlineLevel="0" collapsed="false">
      <c r="A89" s="190" t="n">
        <v>345</v>
      </c>
      <c r="B89" s="33"/>
      <c r="C89" s="31" t="s">
        <v>472</v>
      </c>
      <c r="D89" s="185" t="n">
        <v>32704.81168</v>
      </c>
      <c r="E89" s="185" t="n">
        <v>20291.22393</v>
      </c>
      <c r="F89" s="186" t="n">
        <v>61.1771265884404</v>
      </c>
      <c r="G89" s="186" t="n">
        <v>0.23627851396947</v>
      </c>
      <c r="H89" s="186" t="n">
        <v>0.662486996190644</v>
      </c>
      <c r="I89" s="186"/>
      <c r="J89" s="185" t="n">
        <v>8639.24203</v>
      </c>
      <c r="K89" s="185" t="n">
        <v>8647.04515</v>
      </c>
      <c r="L89" s="186" t="n">
        <v>-0.0902403059616113</v>
      </c>
      <c r="M89" s="186" t="n">
        <v>-0.000379765610736901</v>
      </c>
      <c r="N89" s="186" t="n">
        <v>0.559946398377829</v>
      </c>
    </row>
    <row r="90" customFormat="false" ht="12.75" hidden="false" customHeight="false" outlineLevel="0" collapsed="false">
      <c r="A90" s="244" t="n">
        <v>346</v>
      </c>
      <c r="B90" s="36"/>
      <c r="C90" s="245" t="s">
        <v>473</v>
      </c>
      <c r="D90" s="248" t="n">
        <v>486906.91728</v>
      </c>
      <c r="E90" s="248" t="n">
        <v>401408.63407</v>
      </c>
      <c r="F90" s="205" t="n">
        <v>21.2995625786889</v>
      </c>
      <c r="G90" s="205" t="n">
        <v>1.62736250877992</v>
      </c>
      <c r="H90" s="205" t="n">
        <v>9.86305942408269</v>
      </c>
      <c r="I90" s="205"/>
      <c r="J90" s="248" t="n">
        <v>151666.45087</v>
      </c>
      <c r="K90" s="248" t="n">
        <v>138788.10746</v>
      </c>
      <c r="L90" s="205" t="n">
        <v>9.27914044343576</v>
      </c>
      <c r="M90" s="205" t="n">
        <v>0.626768773308498</v>
      </c>
      <c r="N90" s="205" t="n">
        <v>9.83015438443556</v>
      </c>
      <c r="O90" s="242"/>
    </row>
    <row r="91" customFormat="false" ht="24" hidden="false" customHeight="false" outlineLevel="0" collapsed="false">
      <c r="A91" s="190" t="n">
        <v>347</v>
      </c>
      <c r="B91" s="33"/>
      <c r="C91" s="255" t="s">
        <v>474</v>
      </c>
      <c r="D91" s="215" t="n">
        <v>116188.93443</v>
      </c>
      <c r="E91" s="215" t="n">
        <v>128736.54556</v>
      </c>
      <c r="F91" s="201" t="n">
        <v>-9.74673592134871</v>
      </c>
      <c r="G91" s="201" t="n">
        <v>-0.23882949646553</v>
      </c>
      <c r="H91" s="201" t="n">
        <v>2.35358817883652</v>
      </c>
      <c r="I91" s="201"/>
      <c r="J91" s="215" t="n">
        <v>34614.15246</v>
      </c>
      <c r="K91" s="215" t="n">
        <v>42529.61303</v>
      </c>
      <c r="L91" s="201" t="n">
        <v>-18.6116449364741</v>
      </c>
      <c r="M91" s="201" t="n">
        <v>-0.385233050065925</v>
      </c>
      <c r="N91" s="201" t="n">
        <v>2.24349195630511</v>
      </c>
      <c r="O91" s="242"/>
    </row>
    <row r="92" customFormat="false" ht="24.75" hidden="false" customHeight="true" outlineLevel="0" collapsed="false">
      <c r="A92" s="244" t="n">
        <v>348</v>
      </c>
      <c r="B92" s="36"/>
      <c r="C92" s="245" t="s">
        <v>475</v>
      </c>
      <c r="D92" s="248" t="n">
        <v>7269.05207</v>
      </c>
      <c r="E92" s="248" t="n">
        <v>6853.753</v>
      </c>
      <c r="F92" s="205" t="n">
        <v>6.0594402803836</v>
      </c>
      <c r="G92" s="205" t="n">
        <v>0.00790474511387753</v>
      </c>
      <c r="H92" s="205" t="n">
        <v>0.147245992978844</v>
      </c>
      <c r="I92" s="205"/>
      <c r="J92" s="248" t="n">
        <v>1841.24119</v>
      </c>
      <c r="K92" s="248" t="n">
        <v>2155.15802</v>
      </c>
      <c r="L92" s="205" t="n">
        <v>-14.5658381931549</v>
      </c>
      <c r="M92" s="205" t="n">
        <v>-0.0152778397186718</v>
      </c>
      <c r="N92" s="205" t="n">
        <v>0.119338753250024</v>
      </c>
      <c r="O92" s="242"/>
    </row>
    <row r="93" s="177" customFormat="true" ht="12.75" hidden="false" customHeight="false" outlineLevel="0" collapsed="false">
      <c r="A93" s="178" t="s">
        <v>476</v>
      </c>
      <c r="B93" s="33" t="s">
        <v>477</v>
      </c>
      <c r="C93" s="33"/>
      <c r="D93" s="179" t="n">
        <v>109295.46421</v>
      </c>
      <c r="E93" s="179" t="n">
        <v>108892.41742</v>
      </c>
      <c r="F93" s="180" t="n">
        <v>0.370133017109427</v>
      </c>
      <c r="G93" s="180" t="n">
        <v>0.00767153690933336</v>
      </c>
      <c r="H93" s="180" t="n">
        <v>2.21395018232207</v>
      </c>
      <c r="I93" s="180"/>
      <c r="J93" s="179" t="n">
        <v>37456.59214</v>
      </c>
      <c r="K93" s="179" t="n">
        <v>37526.92006</v>
      </c>
      <c r="L93" s="180" t="n">
        <v>-0.187406586758372</v>
      </c>
      <c r="M93" s="180" t="n">
        <v>-0.0034227495528271</v>
      </c>
      <c r="N93" s="180" t="n">
        <v>2.4277226857945</v>
      </c>
    </row>
    <row r="94" customFormat="false" ht="24" hidden="false" customHeight="false" outlineLevel="0" collapsed="false">
      <c r="A94" s="244" t="n">
        <v>351</v>
      </c>
      <c r="B94" s="36"/>
      <c r="C94" s="245" t="s">
        <v>478</v>
      </c>
      <c r="D94" s="248" t="n">
        <v>8342.24932</v>
      </c>
      <c r="E94" s="248" t="n">
        <v>9661.27463</v>
      </c>
      <c r="F94" s="205" t="n">
        <v>-13.6527048501881</v>
      </c>
      <c r="G94" s="205" t="n">
        <v>-0.02510614549246</v>
      </c>
      <c r="H94" s="205" t="n">
        <v>0.168985277993817</v>
      </c>
      <c r="I94" s="205"/>
      <c r="J94" s="248" t="n">
        <v>2591.59049</v>
      </c>
      <c r="K94" s="248" t="n">
        <v>3299.028</v>
      </c>
      <c r="L94" s="205" t="n">
        <v>-21.4438164817031</v>
      </c>
      <c r="M94" s="205" t="n">
        <v>-0.0344298739534171</v>
      </c>
      <c r="N94" s="205" t="n">
        <v>0.167972115598402</v>
      </c>
      <c r="O94" s="242"/>
    </row>
    <row r="95" customFormat="false" ht="12.75" hidden="false" customHeight="true" outlineLevel="0" collapsed="false">
      <c r="A95" s="140" t="n">
        <v>352</v>
      </c>
      <c r="B95" s="31"/>
      <c r="C95" s="31" t="s">
        <v>479</v>
      </c>
      <c r="D95" s="185" t="n">
        <v>12980.55889</v>
      </c>
      <c r="E95" s="185" t="n">
        <v>14675.06836</v>
      </c>
      <c r="F95" s="186" t="n">
        <v>-11.5468591248183</v>
      </c>
      <c r="G95" s="186" t="n">
        <v>-0.0322530591108754</v>
      </c>
      <c r="H95" s="186" t="n">
        <v>0.262941476381309</v>
      </c>
      <c r="I95" s="186"/>
      <c r="J95" s="185" t="n">
        <v>3857.25243</v>
      </c>
      <c r="K95" s="185" t="n">
        <v>4977.58952</v>
      </c>
      <c r="L95" s="186" t="n">
        <v>-22.5076231275897</v>
      </c>
      <c r="M95" s="186" t="n">
        <v>-0.0545250488541922</v>
      </c>
      <c r="N95" s="186" t="n">
        <v>0.25000510441917</v>
      </c>
      <c r="O95" s="242"/>
    </row>
    <row r="96" customFormat="false" ht="12.75" hidden="false" customHeight="true" outlineLevel="0" collapsed="false">
      <c r="A96" s="244" t="n">
        <v>353</v>
      </c>
      <c r="B96" s="36"/>
      <c r="C96" s="245" t="s">
        <v>480</v>
      </c>
      <c r="D96" s="248" t="n">
        <v>21239.97834</v>
      </c>
      <c r="E96" s="248" t="n">
        <v>20000.50161</v>
      </c>
      <c r="F96" s="205" t="n">
        <v>6.19722822041763</v>
      </c>
      <c r="G96" s="205" t="n">
        <v>0.0235920288124711</v>
      </c>
      <c r="H96" s="205" t="n">
        <v>0.430248906102888</v>
      </c>
      <c r="I96" s="205"/>
      <c r="J96" s="248" t="n">
        <v>6948.50732</v>
      </c>
      <c r="K96" s="248" t="n">
        <v>6324.58087</v>
      </c>
      <c r="L96" s="205" t="n">
        <v>9.86510351950011</v>
      </c>
      <c r="M96" s="205" t="n">
        <v>0.0303655216553375</v>
      </c>
      <c r="N96" s="205" t="n">
        <v>0.450362616815816</v>
      </c>
      <c r="O96" s="242"/>
    </row>
    <row r="97" customFormat="false" ht="12.75" hidden="false" customHeight="true" outlineLevel="0" collapsed="false">
      <c r="A97" s="140" t="n">
        <v>354</v>
      </c>
      <c r="B97" s="31"/>
      <c r="C97" s="31" t="s">
        <v>481</v>
      </c>
      <c r="D97" s="185" t="n">
        <v>53678.22252</v>
      </c>
      <c r="E97" s="185" t="n">
        <v>51814.77035</v>
      </c>
      <c r="F97" s="186" t="n">
        <v>3.59637253511441</v>
      </c>
      <c r="G97" s="186" t="n">
        <v>0.0354686911187931</v>
      </c>
      <c r="H97" s="186" t="n">
        <v>1.08733616160446</v>
      </c>
      <c r="I97" s="186"/>
      <c r="J97" s="185" t="n">
        <v>20627.68075</v>
      </c>
      <c r="K97" s="185" t="n">
        <v>18250.3617</v>
      </c>
      <c r="L97" s="186" t="n">
        <v>13.026147585886</v>
      </c>
      <c r="M97" s="186" t="n">
        <v>0.115700389195588</v>
      </c>
      <c r="N97" s="186" t="n">
        <v>1.33696862557399</v>
      </c>
      <c r="O97" s="242"/>
    </row>
    <row r="98" customFormat="false" ht="12.75" hidden="false" customHeight="true" outlineLevel="0" collapsed="false">
      <c r="A98" s="244" t="n">
        <v>355</v>
      </c>
      <c r="B98" s="36"/>
      <c r="C98" s="245" t="s">
        <v>482</v>
      </c>
      <c r="D98" s="248" t="n">
        <v>13054.45514</v>
      </c>
      <c r="E98" s="248" t="n">
        <v>12740.80247</v>
      </c>
      <c r="F98" s="205" t="n">
        <v>2.46179681961588</v>
      </c>
      <c r="G98" s="205" t="n">
        <v>0.00597002158140436</v>
      </c>
      <c r="H98" s="205" t="n">
        <v>0.2644383602396</v>
      </c>
      <c r="I98" s="205"/>
      <c r="J98" s="248" t="n">
        <v>3431.56115</v>
      </c>
      <c r="K98" s="248" t="n">
        <v>4675.35997</v>
      </c>
      <c r="L98" s="205" t="n">
        <v>-26.6032739293013</v>
      </c>
      <c r="M98" s="205" t="n">
        <v>-0.0605337375961432</v>
      </c>
      <c r="N98" s="205" t="n">
        <v>0.222414223387116</v>
      </c>
      <c r="O98" s="242"/>
    </row>
    <row r="99" s="177" customFormat="true" ht="12.75" hidden="false" customHeight="false" outlineLevel="0" collapsed="false">
      <c r="A99" s="178" t="s">
        <v>483</v>
      </c>
      <c r="B99" s="33" t="s">
        <v>484</v>
      </c>
      <c r="C99" s="33"/>
      <c r="D99" s="174" t="n">
        <v>76994.55873</v>
      </c>
      <c r="E99" s="174" t="n">
        <v>65552.59714</v>
      </c>
      <c r="F99" s="180" t="n">
        <v>17.4546274124937</v>
      </c>
      <c r="G99" s="180" t="n">
        <v>0.217784715895769</v>
      </c>
      <c r="H99" s="180" t="n">
        <v>1.55964493650501</v>
      </c>
      <c r="I99" s="180"/>
      <c r="J99" s="174" t="n">
        <v>25712.33388</v>
      </c>
      <c r="K99" s="174" t="n">
        <v>23245.85875</v>
      </c>
      <c r="L99" s="180" t="n">
        <v>10.6103850863329</v>
      </c>
      <c r="M99" s="180" t="n">
        <v>0.120039475762514</v>
      </c>
      <c r="N99" s="180" t="n">
        <v>1.6665268434428</v>
      </c>
    </row>
    <row r="100" customFormat="false" ht="12.75" hidden="false" customHeight="false" outlineLevel="0" collapsed="false">
      <c r="A100" s="243" t="n">
        <v>361</v>
      </c>
      <c r="B100" s="55"/>
      <c r="C100" s="260" t="s">
        <v>485</v>
      </c>
      <c r="D100" s="189" t="n">
        <v>31681.06732</v>
      </c>
      <c r="E100" s="189" t="n">
        <v>25208.32091</v>
      </c>
      <c r="F100" s="183" t="n">
        <v>25.6770232063823</v>
      </c>
      <c r="G100" s="183" t="n">
        <v>0.123201360787579</v>
      </c>
      <c r="H100" s="183" t="n">
        <v>0.641749456633483</v>
      </c>
      <c r="I100" s="183"/>
      <c r="J100" s="189" t="n">
        <v>11816.24894</v>
      </c>
      <c r="K100" s="189" t="n">
        <v>8402.86481</v>
      </c>
      <c r="L100" s="183" t="n">
        <v>40.6216713844763</v>
      </c>
      <c r="M100" s="183" t="n">
        <v>0.166124051508796</v>
      </c>
      <c r="N100" s="183" t="n">
        <v>0.765861867663041</v>
      </c>
      <c r="O100" s="242"/>
    </row>
    <row r="101" customFormat="false" ht="12.75" hidden="false" customHeight="false" outlineLevel="0" collapsed="false">
      <c r="A101" s="302" t="n">
        <v>362</v>
      </c>
      <c r="B101" s="33"/>
      <c r="C101" s="255" t="s">
        <v>486</v>
      </c>
      <c r="D101" s="215" t="n">
        <v>6312.18606</v>
      </c>
      <c r="E101" s="215" t="n">
        <v>6247.30022</v>
      </c>
      <c r="F101" s="201" t="n">
        <v>1.03862208818261</v>
      </c>
      <c r="G101" s="201" t="n">
        <v>0.0012350281128726</v>
      </c>
      <c r="H101" s="201" t="n">
        <v>0.127863178764094</v>
      </c>
      <c r="I101" s="201"/>
      <c r="J101" s="215" t="n">
        <v>2335.29965</v>
      </c>
      <c r="K101" s="215" t="n">
        <v>2994.05745</v>
      </c>
      <c r="L101" s="201" t="n">
        <v>-22.002176344345</v>
      </c>
      <c r="M101" s="201" t="n">
        <v>-0.0320607088247701</v>
      </c>
      <c r="N101" s="201" t="n">
        <v>0.15136080498841</v>
      </c>
      <c r="O101" s="242"/>
    </row>
    <row r="102" customFormat="false" ht="12.75" hidden="false" customHeight="false" outlineLevel="0" collapsed="false">
      <c r="A102" s="243" t="n">
        <v>363</v>
      </c>
      <c r="B102" s="55"/>
      <c r="C102" s="260" t="s">
        <v>487</v>
      </c>
      <c r="D102" s="189" t="n">
        <v>18759.821</v>
      </c>
      <c r="E102" s="189" t="n">
        <v>16928.90615</v>
      </c>
      <c r="F102" s="183" t="n">
        <v>10.8153169128414</v>
      </c>
      <c r="G102" s="183" t="n">
        <v>0.0348493802658006</v>
      </c>
      <c r="H102" s="183" t="n">
        <v>0.380009448914343</v>
      </c>
      <c r="I102" s="183"/>
      <c r="J102" s="189" t="n">
        <v>5117.42076</v>
      </c>
      <c r="K102" s="189" t="n">
        <v>5577.24365</v>
      </c>
      <c r="L102" s="183" t="n">
        <v>-8.24462617838115</v>
      </c>
      <c r="M102" s="183" t="n">
        <v>-0.0223788587964413</v>
      </c>
      <c r="N102" s="183" t="n">
        <v>0.331682028770056</v>
      </c>
      <c r="O102" s="242"/>
    </row>
    <row r="103" customFormat="false" ht="12.75" hidden="false" customHeight="false" outlineLevel="0" collapsed="false">
      <c r="A103" s="302" t="n">
        <v>364</v>
      </c>
      <c r="B103" s="33"/>
      <c r="C103" s="255" t="s">
        <v>488</v>
      </c>
      <c r="D103" s="215" t="n">
        <v>10003.82565</v>
      </c>
      <c r="E103" s="215" t="n">
        <v>7530.91316</v>
      </c>
      <c r="F103" s="201" t="n">
        <v>32.8368212122632</v>
      </c>
      <c r="G103" s="201" t="n">
        <v>0.0470690746366811</v>
      </c>
      <c r="H103" s="201" t="n">
        <v>0.202643099435313</v>
      </c>
      <c r="I103" s="201"/>
      <c r="J103" s="215" t="n">
        <v>3107.50918</v>
      </c>
      <c r="K103" s="215" t="n">
        <v>2678.88282</v>
      </c>
      <c r="L103" s="201" t="n">
        <v>16.0001907063632</v>
      </c>
      <c r="M103" s="201" t="n">
        <v>0.0208605726149749</v>
      </c>
      <c r="N103" s="201" t="n">
        <v>0.20141102277546</v>
      </c>
      <c r="O103" s="242"/>
    </row>
    <row r="104" customFormat="false" ht="12.75" hidden="false" customHeight="false" outlineLevel="0" collapsed="false">
      <c r="A104" s="243" t="n">
        <v>369</v>
      </c>
      <c r="B104" s="55"/>
      <c r="C104" s="260" t="s">
        <v>489</v>
      </c>
      <c r="D104" s="189" t="n">
        <v>10237.6587</v>
      </c>
      <c r="E104" s="189" t="n">
        <v>9637.1567</v>
      </c>
      <c r="F104" s="183" t="n">
        <v>6.23111171368634</v>
      </c>
      <c r="G104" s="183" t="n">
        <v>0.011429872092836</v>
      </c>
      <c r="H104" s="183" t="n">
        <v>0.207379752757776</v>
      </c>
      <c r="I104" s="183"/>
      <c r="J104" s="189" t="n">
        <v>3335.85535</v>
      </c>
      <c r="K104" s="189" t="n">
        <v>3592.81002</v>
      </c>
      <c r="L104" s="183" t="n">
        <v>-7.15191364334927</v>
      </c>
      <c r="M104" s="183" t="n">
        <v>-0.0125055807400457</v>
      </c>
      <c r="N104" s="183" t="n">
        <v>0.21621111924583</v>
      </c>
      <c r="O104" s="242"/>
    </row>
    <row r="105" customFormat="false" ht="12.75" hidden="false" customHeight="false" outlineLevel="0" collapsed="false">
      <c r="A105" s="193" t="s">
        <v>490</v>
      </c>
      <c r="B105" s="33" t="s">
        <v>491</v>
      </c>
      <c r="C105" s="293"/>
      <c r="D105" s="252" t="n">
        <v>140451.62804</v>
      </c>
      <c r="E105" s="252" t="n">
        <v>148999.01396</v>
      </c>
      <c r="F105" s="196" t="n">
        <v>-5.73653858024502</v>
      </c>
      <c r="G105" s="196" t="n">
        <v>-0.162689762554841</v>
      </c>
      <c r="H105" s="196" t="n">
        <v>2.84506689965766</v>
      </c>
      <c r="I105" s="196"/>
      <c r="J105" s="252" t="n">
        <v>47861.66841</v>
      </c>
      <c r="K105" s="252" t="n">
        <v>47298.46647</v>
      </c>
      <c r="L105" s="196" t="n">
        <v>1.19074038131288</v>
      </c>
      <c r="M105" s="196" t="n">
        <v>0.0274101550036847</v>
      </c>
      <c r="N105" s="196" t="n">
        <v>3.10212038897276</v>
      </c>
      <c r="O105" s="242"/>
    </row>
    <row r="106" s="221" customFormat="true" ht="12.75" hidden="false" customHeight="true" outlineLevel="0" collapsed="false">
      <c r="A106" s="249" t="s">
        <v>492</v>
      </c>
      <c r="B106" s="257" t="s">
        <v>493</v>
      </c>
      <c r="C106" s="257"/>
      <c r="D106" s="172" t="n">
        <v>21116.46487</v>
      </c>
      <c r="E106" s="172" t="n">
        <v>17827.3002</v>
      </c>
      <c r="F106" s="259" t="n">
        <v>18.4501558458078</v>
      </c>
      <c r="G106" s="259" t="n">
        <v>0.0626055058440684</v>
      </c>
      <c r="H106" s="259" t="n">
        <v>0.427746948026198</v>
      </c>
      <c r="I106" s="259"/>
      <c r="J106" s="172" t="n">
        <v>6813.613</v>
      </c>
      <c r="K106" s="172" t="n">
        <v>6432.52535</v>
      </c>
      <c r="L106" s="259" t="n">
        <v>5.92438629099221</v>
      </c>
      <c r="M106" s="259" t="n">
        <v>0.0185469381666006</v>
      </c>
      <c r="N106" s="259" t="n">
        <v>0.441619536302117</v>
      </c>
    </row>
    <row r="107" s="177" customFormat="true" ht="12.75" hidden="false" customHeight="false" outlineLevel="0" collapsed="false">
      <c r="A107" s="193" t="s">
        <v>494</v>
      </c>
      <c r="B107" s="33" t="s">
        <v>495</v>
      </c>
      <c r="C107" s="293"/>
      <c r="D107" s="252" t="n">
        <v>78911.91987</v>
      </c>
      <c r="E107" s="252" t="n">
        <v>108160.85943</v>
      </c>
      <c r="F107" s="196" t="n">
        <v>-27.0420739203995</v>
      </c>
      <c r="G107" s="196" t="n">
        <v>-0.556720274073838</v>
      </c>
      <c r="H107" s="196" t="n">
        <v>1.59848407842332</v>
      </c>
      <c r="I107" s="196"/>
      <c r="J107" s="252" t="n">
        <v>28058.10469</v>
      </c>
      <c r="K107" s="252" t="n">
        <v>32337.25179</v>
      </c>
      <c r="L107" s="196" t="n">
        <v>-13.232871883452</v>
      </c>
      <c r="M107" s="196" t="n">
        <v>-0.208259377257407</v>
      </c>
      <c r="N107" s="196" t="n">
        <v>1.81856632930488</v>
      </c>
    </row>
    <row r="108" s="221" customFormat="true" ht="12.75" hidden="false" customHeight="true" outlineLevel="0" collapsed="false">
      <c r="A108" s="249" t="s">
        <v>103</v>
      </c>
      <c r="B108" s="197" t="s">
        <v>496</v>
      </c>
      <c r="C108" s="197"/>
      <c r="D108" s="172" t="n">
        <v>870153.8441</v>
      </c>
      <c r="E108" s="172" t="n">
        <v>885361.36261</v>
      </c>
      <c r="F108" s="173" t="n">
        <v>-1.71766231871342</v>
      </c>
      <c r="G108" s="173" t="n">
        <v>-0.289457806000196</v>
      </c>
      <c r="H108" s="173" t="n">
        <v>17.6263239807639</v>
      </c>
      <c r="I108" s="173"/>
      <c r="J108" s="172" t="n">
        <v>245964.07632</v>
      </c>
      <c r="K108" s="172" t="n">
        <v>328950.00413</v>
      </c>
      <c r="L108" s="173" t="n">
        <v>-25.2275199173441</v>
      </c>
      <c r="M108" s="173" t="n">
        <v>-4.03879493809378</v>
      </c>
      <c r="N108" s="173" t="n">
        <v>15.9419886822772</v>
      </c>
    </row>
    <row r="109" s="221" customFormat="true" ht="12.75" hidden="false" customHeight="true" outlineLevel="0" collapsed="false">
      <c r="A109" s="193" t="s">
        <v>106</v>
      </c>
      <c r="B109" s="33" t="s">
        <v>497</v>
      </c>
      <c r="C109" s="293"/>
      <c r="D109" s="252" t="n">
        <v>502387.91587</v>
      </c>
      <c r="E109" s="252" t="n">
        <v>560295.09651</v>
      </c>
      <c r="F109" s="196" t="n">
        <v>-10.3351217957636</v>
      </c>
      <c r="G109" s="196" t="n">
        <v>-1.1021972748999</v>
      </c>
      <c r="H109" s="196" t="n">
        <v>10.1766512085048</v>
      </c>
      <c r="I109" s="196"/>
      <c r="J109" s="252" t="n">
        <v>129190.1544</v>
      </c>
      <c r="K109" s="252" t="n">
        <v>207628.93422</v>
      </c>
      <c r="L109" s="196" t="n">
        <v>-37.7783472783652</v>
      </c>
      <c r="M109" s="196" t="n">
        <v>-3.81749237789559</v>
      </c>
      <c r="N109" s="196" t="n">
        <v>8.37336903063424</v>
      </c>
    </row>
    <row r="110" s="221" customFormat="true" ht="12.75" hidden="false" customHeight="true" outlineLevel="0" collapsed="false">
      <c r="A110" s="244" t="n">
        <v>411</v>
      </c>
      <c r="B110" s="257"/>
      <c r="C110" s="260" t="s">
        <v>498</v>
      </c>
      <c r="D110" s="182" t="n">
        <v>32087.63853</v>
      </c>
      <c r="E110" s="182" t="n">
        <v>63147.76181</v>
      </c>
      <c r="F110" s="292" t="n">
        <v>-49.1864198979121</v>
      </c>
      <c r="G110" s="292" t="n">
        <v>-0.591194094737593</v>
      </c>
      <c r="H110" s="292" t="n">
        <v>0.649985190943343</v>
      </c>
      <c r="I110" s="292"/>
      <c r="J110" s="182" t="n">
        <v>8070.75276</v>
      </c>
      <c r="K110" s="182" t="n">
        <v>35365.42033</v>
      </c>
      <c r="L110" s="292" t="n">
        <v>-77.1789711964665</v>
      </c>
      <c r="M110" s="292" t="n">
        <v>-1.32838865730419</v>
      </c>
      <c r="N110" s="292" t="n">
        <v>0.523100166017681</v>
      </c>
    </row>
    <row r="111" s="221" customFormat="true" ht="12.75" hidden="false" customHeight="true" outlineLevel="0" collapsed="false">
      <c r="A111" s="302" t="n">
        <v>412</v>
      </c>
      <c r="B111" s="33"/>
      <c r="C111" s="255" t="s">
        <v>499</v>
      </c>
      <c r="D111" s="215" t="n">
        <v>427235.16405</v>
      </c>
      <c r="E111" s="215" t="n">
        <v>450554.36806</v>
      </c>
      <c r="F111" s="201" t="n">
        <v>-5.17566927836205</v>
      </c>
      <c r="G111" s="201" t="n">
        <v>-0.443854506964243</v>
      </c>
      <c r="H111" s="201" t="n">
        <v>8.65431494508767</v>
      </c>
      <c r="I111" s="201"/>
      <c r="J111" s="215" t="n">
        <v>108248.77907</v>
      </c>
      <c r="K111" s="215" t="n">
        <v>157283.38175</v>
      </c>
      <c r="L111" s="201" t="n">
        <v>-31.1759590456542</v>
      </c>
      <c r="M111" s="201" t="n">
        <v>-2.38643719871214</v>
      </c>
      <c r="N111" s="201" t="n">
        <v>7.0160685113997</v>
      </c>
    </row>
    <row r="112" s="221" customFormat="true" ht="12.75" hidden="false" customHeight="true" outlineLevel="0" collapsed="false">
      <c r="A112" s="244" t="n">
        <v>413</v>
      </c>
      <c r="B112" s="257"/>
      <c r="C112" s="260" t="s">
        <v>500</v>
      </c>
      <c r="D112" s="189" t="n">
        <v>4.17673</v>
      </c>
      <c r="E112" s="189" t="n">
        <v>7.69235</v>
      </c>
      <c r="F112" s="183" t="n">
        <v>-45.7028086345525</v>
      </c>
      <c r="G112" s="183" t="n">
        <v>-6.69158253045214E-005</v>
      </c>
      <c r="H112" s="183" t="n">
        <v>8.46061839056995E-005</v>
      </c>
      <c r="I112" s="183"/>
      <c r="J112" s="189" t="n">
        <v>2.10866</v>
      </c>
      <c r="K112" s="189" t="n">
        <v>2.69178</v>
      </c>
      <c r="L112" s="183" t="n">
        <v>-21.6629888029482</v>
      </c>
      <c r="M112" s="183" t="n">
        <v>-2.83795357412086E-005</v>
      </c>
      <c r="N112" s="183" t="n">
        <v>0.000136671315412076</v>
      </c>
    </row>
    <row r="113" s="221" customFormat="true" ht="12.75" hidden="false" customHeight="true" outlineLevel="0" collapsed="false">
      <c r="A113" s="302" t="n">
        <v>414</v>
      </c>
      <c r="B113" s="33"/>
      <c r="C113" s="255" t="s">
        <v>501</v>
      </c>
      <c r="D113" s="215" t="n">
        <v>23749.01625</v>
      </c>
      <c r="E113" s="215" t="n">
        <v>27574.80393</v>
      </c>
      <c r="F113" s="201" t="n">
        <v>-13.8742153514924</v>
      </c>
      <c r="G113" s="201" t="n">
        <v>-0.0728195140678089</v>
      </c>
      <c r="H113" s="201" t="n">
        <v>0.481073384304694</v>
      </c>
      <c r="I113" s="201"/>
      <c r="J113" s="215" t="n">
        <v>6498.9808</v>
      </c>
      <c r="K113" s="215" t="n">
        <v>7906.05992</v>
      </c>
      <c r="L113" s="201" t="n">
        <v>-17.7974760403789</v>
      </c>
      <c r="M113" s="201" t="n">
        <v>-0.0684803336821723</v>
      </c>
      <c r="N113" s="201" t="n">
        <v>0.421226871460466</v>
      </c>
    </row>
    <row r="114" s="221" customFormat="true" ht="12.75" hidden="false" customHeight="true" outlineLevel="0" collapsed="false">
      <c r="A114" s="244" t="n">
        <v>415</v>
      </c>
      <c r="B114" s="257"/>
      <c r="C114" s="260" t="s">
        <v>502</v>
      </c>
      <c r="D114" s="189" t="n">
        <v>19162.59008</v>
      </c>
      <c r="E114" s="189" t="n">
        <v>18826.31205</v>
      </c>
      <c r="F114" s="183" t="n">
        <v>1.78621298269621</v>
      </c>
      <c r="G114" s="183" t="n">
        <v>0.00640066955735509</v>
      </c>
      <c r="H114" s="183" t="n">
        <v>0.388168165147858</v>
      </c>
      <c r="I114" s="183"/>
      <c r="J114" s="189" t="n">
        <v>6358.67177</v>
      </c>
      <c r="K114" s="189" t="n">
        <v>6999.77451</v>
      </c>
      <c r="L114" s="183" t="n">
        <v>-9.15890560594642</v>
      </c>
      <c r="M114" s="183" t="n">
        <v>-0.0312014647475935</v>
      </c>
      <c r="N114" s="183" t="n">
        <v>0.412132840324914</v>
      </c>
    </row>
    <row r="115" s="221" customFormat="true" ht="12.75" hidden="false" customHeight="true" outlineLevel="0" collapsed="false">
      <c r="A115" s="302" t="n">
        <v>416</v>
      </c>
      <c r="B115" s="33"/>
      <c r="C115" s="255" t="s">
        <v>503</v>
      </c>
      <c r="D115" s="215" t="n">
        <v>149.33023</v>
      </c>
      <c r="E115" s="215" t="n">
        <v>184.15831</v>
      </c>
      <c r="F115" s="201" t="n">
        <v>-18.9120328048189</v>
      </c>
      <c r="G115" s="201" t="n">
        <v>-0.000662912862303632</v>
      </c>
      <c r="H115" s="201" t="n">
        <v>0.00302491683734893</v>
      </c>
      <c r="I115" s="201"/>
      <c r="J115" s="215" t="n">
        <v>10.86134</v>
      </c>
      <c r="K115" s="215" t="n">
        <v>71.60593</v>
      </c>
      <c r="L115" s="201" t="n">
        <v>-84.8317869763021</v>
      </c>
      <c r="M115" s="201" t="n">
        <v>-0.00295634391375713</v>
      </c>
      <c r="N115" s="201" t="n">
        <v>0.000703970116063186</v>
      </c>
    </row>
    <row r="116" s="221" customFormat="true" ht="12.75" hidden="false" customHeight="false" outlineLevel="0" collapsed="false">
      <c r="A116" s="249" t="s">
        <v>108</v>
      </c>
      <c r="B116" s="36" t="s">
        <v>504</v>
      </c>
      <c r="C116" s="278"/>
      <c r="D116" s="209" t="n">
        <v>31467.02075</v>
      </c>
      <c r="E116" s="209" t="n">
        <v>30956.84127</v>
      </c>
      <c r="F116" s="173" t="n">
        <v>1.64803468012208</v>
      </c>
      <c r="G116" s="173" t="n">
        <v>0.00971068572758939</v>
      </c>
      <c r="H116" s="173" t="n">
        <v>0.637413609340072</v>
      </c>
      <c r="I116" s="173"/>
      <c r="J116" s="209" t="n">
        <v>9787.68871000001</v>
      </c>
      <c r="K116" s="209" t="n">
        <v>11664.23546</v>
      </c>
      <c r="L116" s="173" t="n">
        <v>-16.0880390012291</v>
      </c>
      <c r="M116" s="173" t="n">
        <v>-0.0913285868460586</v>
      </c>
      <c r="N116" s="173" t="n">
        <v>0.634382162529581</v>
      </c>
    </row>
    <row r="117" customFormat="false" ht="12.75" hidden="false" customHeight="false" outlineLevel="0" collapsed="false">
      <c r="A117" s="193" t="s">
        <v>505</v>
      </c>
      <c r="B117" s="33" t="s">
        <v>506</v>
      </c>
      <c r="C117" s="293"/>
      <c r="D117" s="252" t="n">
        <v>44760.90216</v>
      </c>
      <c r="E117" s="252" t="n">
        <v>36981.08591</v>
      </c>
      <c r="F117" s="196" t="n">
        <v>21.0372844889779</v>
      </c>
      <c r="G117" s="196" t="n">
        <v>0.148079947516022</v>
      </c>
      <c r="H117" s="196" t="n">
        <v>0.906701922301414</v>
      </c>
      <c r="I117" s="196"/>
      <c r="J117" s="252" t="n">
        <v>13982.94154</v>
      </c>
      <c r="K117" s="252" t="n">
        <v>12974.4367</v>
      </c>
      <c r="L117" s="196" t="n">
        <v>7.77301445387606</v>
      </c>
      <c r="M117" s="196" t="n">
        <v>0.0490823486623025</v>
      </c>
      <c r="N117" s="196" t="n">
        <v>0.906294525244449</v>
      </c>
    </row>
    <row r="118" customFormat="false" ht="12.75" hidden="false" customHeight="false" outlineLevel="0" collapsed="false">
      <c r="A118" s="202" t="n">
        <v>431</v>
      </c>
      <c r="B118" s="203"/>
      <c r="C118" s="204" t="s">
        <v>507</v>
      </c>
      <c r="D118" s="189" t="n">
        <v>2954.83048</v>
      </c>
      <c r="E118" s="189" t="n">
        <v>3588.73328</v>
      </c>
      <c r="F118" s="205" t="n">
        <v>-17.6636921872333</v>
      </c>
      <c r="G118" s="205" t="n">
        <v>-0.0120656183048358</v>
      </c>
      <c r="H118" s="205" t="n">
        <v>0.0598547023631038</v>
      </c>
      <c r="I118" s="205"/>
      <c r="J118" s="189" t="n">
        <v>900.5072</v>
      </c>
      <c r="K118" s="189" t="n">
        <v>1271.73437</v>
      </c>
      <c r="L118" s="205" t="n">
        <v>-29.1906217805531</v>
      </c>
      <c r="M118" s="205" t="n">
        <v>-0.0180670440717566</v>
      </c>
      <c r="N118" s="205" t="n">
        <v>0.0583657410687571</v>
      </c>
    </row>
    <row r="119" s="206" customFormat="true" ht="27" hidden="false" customHeight="true" outlineLevel="0" collapsed="false">
      <c r="A119" s="198" t="n">
        <v>432</v>
      </c>
      <c r="B119" s="199"/>
      <c r="C119" s="200" t="s">
        <v>508</v>
      </c>
      <c r="D119" s="215" t="n">
        <v>14486.32625</v>
      </c>
      <c r="E119" s="215" t="n">
        <v>11139.72431</v>
      </c>
      <c r="F119" s="201" t="n">
        <v>30.0420535272655</v>
      </c>
      <c r="G119" s="201" t="n">
        <v>0.0636987589047772</v>
      </c>
      <c r="H119" s="201" t="n">
        <v>0.29344314399673</v>
      </c>
      <c r="I119" s="201"/>
      <c r="J119" s="215" t="n">
        <v>4972.70732</v>
      </c>
      <c r="K119" s="215" t="n">
        <v>4065.95867</v>
      </c>
      <c r="L119" s="201" t="n">
        <v>22.3009804966857</v>
      </c>
      <c r="M119" s="201" t="n">
        <v>0.0441300345057066</v>
      </c>
      <c r="N119" s="201" t="n">
        <v>0.322302528896863</v>
      </c>
    </row>
    <row r="120" customFormat="false" ht="24" hidden="false" customHeight="false" outlineLevel="0" collapsed="false">
      <c r="A120" s="243" t="n">
        <v>433</v>
      </c>
      <c r="B120" s="55"/>
      <c r="C120" s="260" t="s">
        <v>509</v>
      </c>
      <c r="D120" s="248" t="n">
        <v>4688.91016</v>
      </c>
      <c r="E120" s="248" t="n">
        <v>3799.74608</v>
      </c>
      <c r="F120" s="205" t="n">
        <v>23.4006183907952</v>
      </c>
      <c r="G120" s="205" t="n">
        <v>0.0169242262372883</v>
      </c>
      <c r="H120" s="205" t="n">
        <v>0.0949811922997807</v>
      </c>
      <c r="I120" s="205"/>
      <c r="J120" s="248" t="n">
        <v>1464.57021</v>
      </c>
      <c r="K120" s="248" t="n">
        <v>1379.6436</v>
      </c>
      <c r="L120" s="205" t="n">
        <v>6.15569194826836</v>
      </c>
      <c r="M120" s="205" t="n">
        <v>0.00413324489620434</v>
      </c>
      <c r="N120" s="205" t="n">
        <v>0.0949250884988762</v>
      </c>
    </row>
    <row r="121" customFormat="false" ht="12.75" hidden="false" customHeight="false" outlineLevel="0" collapsed="false">
      <c r="A121" s="198" t="n">
        <v>434</v>
      </c>
      <c r="B121" s="199"/>
      <c r="C121" s="200" t="s">
        <v>510</v>
      </c>
      <c r="D121" s="185" t="n">
        <v>741.8857</v>
      </c>
      <c r="E121" s="185" t="n">
        <v>597.58951</v>
      </c>
      <c r="F121" s="201" t="n">
        <v>24.1463726496805</v>
      </c>
      <c r="G121" s="201" t="n">
        <v>0.00274651374214165</v>
      </c>
      <c r="H121" s="201" t="n">
        <v>0.0150280525605458</v>
      </c>
      <c r="I121" s="201"/>
      <c r="J121" s="185" t="n">
        <v>135.99331</v>
      </c>
      <c r="K121" s="185" t="n">
        <v>110.85671</v>
      </c>
      <c r="L121" s="201" t="n">
        <v>22.6748565783704</v>
      </c>
      <c r="M121" s="201" t="n">
        <v>0.00122335889373107</v>
      </c>
      <c r="N121" s="201" t="n">
        <v>0.0088143107779074</v>
      </c>
    </row>
    <row r="122" customFormat="false" ht="12.75" hidden="false" customHeight="false" outlineLevel="0" collapsed="false">
      <c r="A122" s="243" t="n">
        <v>435</v>
      </c>
      <c r="B122" s="55"/>
      <c r="C122" s="260" t="s">
        <v>511</v>
      </c>
      <c r="D122" s="189" t="n">
        <v>12334.21145</v>
      </c>
      <c r="E122" s="189" t="n">
        <v>9378.37148</v>
      </c>
      <c r="F122" s="183" t="n">
        <v>31.5176251687569</v>
      </c>
      <c r="G122" s="183" t="n">
        <v>0.056261049561853</v>
      </c>
      <c r="H122" s="183" t="n">
        <v>0.249848700363798</v>
      </c>
      <c r="I122" s="183"/>
      <c r="J122" s="189" t="n">
        <v>2841.12249</v>
      </c>
      <c r="K122" s="189" t="n">
        <v>2968.98297</v>
      </c>
      <c r="L122" s="183" t="n">
        <v>-4.30654137433465</v>
      </c>
      <c r="M122" s="183" t="n">
        <v>-0.00622276900474701</v>
      </c>
      <c r="N122" s="183" t="n">
        <v>0.184145356745579</v>
      </c>
    </row>
    <row r="123" customFormat="false" ht="12.75" hidden="false" customHeight="false" outlineLevel="0" collapsed="false">
      <c r="A123" s="198" t="n">
        <v>439</v>
      </c>
      <c r="B123" s="199"/>
      <c r="C123" s="200" t="s">
        <v>512</v>
      </c>
      <c r="D123" s="185" t="n">
        <v>9554.73812</v>
      </c>
      <c r="E123" s="185" t="n">
        <v>8476.92125</v>
      </c>
      <c r="F123" s="201" t="n">
        <v>12.7147208073922</v>
      </c>
      <c r="G123" s="201" t="n">
        <v>0.0205150173747977</v>
      </c>
      <c r="H123" s="201" t="n">
        <v>0.193546130717456</v>
      </c>
      <c r="I123" s="201"/>
      <c r="J123" s="185" t="n">
        <v>3668.04101</v>
      </c>
      <c r="K123" s="185" t="n">
        <v>3177.26038</v>
      </c>
      <c r="L123" s="201" t="n">
        <v>15.4466606857069</v>
      </c>
      <c r="M123" s="201" t="n">
        <v>0.0238855234431641</v>
      </c>
      <c r="N123" s="201" t="n">
        <v>0.237741499256466</v>
      </c>
    </row>
    <row r="124" s="221" customFormat="true" ht="12.75" hidden="false" customHeight="true" outlineLevel="0" collapsed="false">
      <c r="A124" s="303" t="s">
        <v>513</v>
      </c>
      <c r="B124" s="36" t="s">
        <v>514</v>
      </c>
      <c r="C124" s="262"/>
      <c r="D124" s="172" t="n">
        <v>74063.43106</v>
      </c>
      <c r="E124" s="172" t="n">
        <v>63569.66187</v>
      </c>
      <c r="F124" s="173" t="n">
        <v>16.5075114155236</v>
      </c>
      <c r="G124" s="173" t="n">
        <v>0.199736952771917</v>
      </c>
      <c r="H124" s="173" t="n">
        <v>1.50027037154651</v>
      </c>
      <c r="I124" s="173"/>
      <c r="J124" s="172" t="n">
        <v>24163.98361</v>
      </c>
      <c r="K124" s="172" t="n">
        <v>22605.43396</v>
      </c>
      <c r="L124" s="173" t="n">
        <v>6.89457965176795</v>
      </c>
      <c r="M124" s="173" t="n">
        <v>0.0758521667866359</v>
      </c>
      <c r="N124" s="173" t="n">
        <v>1.56617160925637</v>
      </c>
    </row>
    <row r="125" customFormat="false" ht="12.75" hidden="false" customHeight="false" outlineLevel="0" collapsed="false">
      <c r="A125" s="198" t="n">
        <v>441</v>
      </c>
      <c r="B125" s="199"/>
      <c r="C125" s="200" t="s">
        <v>515</v>
      </c>
      <c r="D125" s="185" t="n">
        <v>3104.00858</v>
      </c>
      <c r="E125" s="185" t="n">
        <v>2468.95447</v>
      </c>
      <c r="F125" s="201" t="n">
        <v>25.7215804388649</v>
      </c>
      <c r="G125" s="201" t="n">
        <v>0.012087532180292</v>
      </c>
      <c r="H125" s="201" t="n">
        <v>0.062876537569905</v>
      </c>
      <c r="I125" s="201"/>
      <c r="J125" s="185" t="n">
        <v>1072.57158</v>
      </c>
      <c r="K125" s="185" t="n">
        <v>871.34768</v>
      </c>
      <c r="L125" s="201" t="n">
        <v>23.0934108873739</v>
      </c>
      <c r="M125" s="201" t="n">
        <v>0.00979325158121035</v>
      </c>
      <c r="N125" s="201" t="n">
        <v>0.0695179728890427</v>
      </c>
    </row>
    <row r="126" s="206" customFormat="true" ht="12.75" hidden="false" customHeight="false" outlineLevel="0" collapsed="false">
      <c r="A126" s="243" t="n">
        <v>442</v>
      </c>
      <c r="B126" s="55"/>
      <c r="C126" s="260" t="s">
        <v>516</v>
      </c>
      <c r="D126" s="189" t="n">
        <v>6798.40632</v>
      </c>
      <c r="E126" s="189" t="n">
        <v>6150.24441</v>
      </c>
      <c r="F126" s="183" t="n">
        <v>10.5387992214767</v>
      </c>
      <c r="G126" s="183" t="n">
        <v>0.0123370242343043</v>
      </c>
      <c r="H126" s="183" t="n">
        <v>0.137712328873446</v>
      </c>
      <c r="I126" s="183"/>
      <c r="J126" s="189" t="n">
        <v>2026.34808</v>
      </c>
      <c r="K126" s="189" t="n">
        <v>2297.3535</v>
      </c>
      <c r="L126" s="183" t="n">
        <v>-11.7964179217521</v>
      </c>
      <c r="M126" s="183" t="n">
        <v>-0.0131894087030993</v>
      </c>
      <c r="N126" s="183" t="n">
        <v>0.131336326186457</v>
      </c>
    </row>
    <row r="127" s="206" customFormat="true" ht="12.75" hidden="false" customHeight="false" outlineLevel="0" collapsed="false">
      <c r="A127" s="198" t="n">
        <v>443</v>
      </c>
      <c r="B127" s="199"/>
      <c r="C127" s="200" t="s">
        <v>517</v>
      </c>
      <c r="D127" s="185" t="n">
        <v>876.27809</v>
      </c>
      <c r="E127" s="185" t="n">
        <v>442.42953</v>
      </c>
      <c r="F127" s="201" t="n">
        <v>98.0604888647465</v>
      </c>
      <c r="G127" s="201" t="n">
        <v>0.00825781354343705</v>
      </c>
      <c r="H127" s="201" t="n">
        <v>0.017750380138308</v>
      </c>
      <c r="I127" s="201"/>
      <c r="J127" s="185" t="n">
        <v>508.58069</v>
      </c>
      <c r="K127" s="185" t="n">
        <v>53.30884</v>
      </c>
      <c r="L127" s="201" t="s">
        <v>71</v>
      </c>
      <c r="M127" s="201" t="n">
        <v>0.0221573668182212</v>
      </c>
      <c r="N127" s="201" t="n">
        <v>0.0329632998660198</v>
      </c>
    </row>
    <row r="128" s="206" customFormat="true" ht="24" hidden="false" customHeight="false" outlineLevel="0" collapsed="false">
      <c r="A128" s="243" t="n">
        <v>444</v>
      </c>
      <c r="B128" s="55"/>
      <c r="C128" s="260" t="s">
        <v>518</v>
      </c>
      <c r="D128" s="248" t="n">
        <v>34425.34509</v>
      </c>
      <c r="E128" s="248" t="n">
        <v>25364.73898</v>
      </c>
      <c r="F128" s="205" t="n">
        <v>35.7212669018366</v>
      </c>
      <c r="G128" s="205" t="n">
        <v>0.172458324736416</v>
      </c>
      <c r="H128" s="205" t="n">
        <v>0.697339085289619</v>
      </c>
      <c r="I128" s="205"/>
      <c r="J128" s="248" t="n">
        <v>10277.28163</v>
      </c>
      <c r="K128" s="248" t="n">
        <v>8358.68542</v>
      </c>
      <c r="L128" s="205" t="n">
        <v>22.9533247585719</v>
      </c>
      <c r="M128" s="205" t="n">
        <v>0.0933750681071518</v>
      </c>
      <c r="N128" s="205" t="n">
        <v>0.666114783432353</v>
      </c>
    </row>
    <row r="129" s="206" customFormat="true" ht="24" hidden="false" customHeight="false" outlineLevel="0" collapsed="false">
      <c r="A129" s="198" t="n">
        <v>445</v>
      </c>
      <c r="B129" s="199"/>
      <c r="C129" s="200" t="s">
        <v>519</v>
      </c>
      <c r="D129" s="215" t="n">
        <v>1261.90269</v>
      </c>
      <c r="E129" s="215" t="n">
        <v>1020.74722</v>
      </c>
      <c r="F129" s="201" t="n">
        <v>23.625385920718</v>
      </c>
      <c r="G129" s="201" t="n">
        <v>0.00459011989400155</v>
      </c>
      <c r="H129" s="201" t="n">
        <v>0.0255618081755912</v>
      </c>
      <c r="I129" s="201"/>
      <c r="J129" s="215" t="n">
        <v>406.10964</v>
      </c>
      <c r="K129" s="215" t="n">
        <v>423.52918</v>
      </c>
      <c r="L129" s="201" t="n">
        <v>-4.11294919514164</v>
      </c>
      <c r="M129" s="201" t="n">
        <v>-0.00084778168820382</v>
      </c>
      <c r="N129" s="201" t="n">
        <v>0.0263217108022747</v>
      </c>
    </row>
    <row r="130" s="206" customFormat="true" ht="24" hidden="false" customHeight="false" outlineLevel="0" collapsed="false">
      <c r="A130" s="243" t="n">
        <v>446</v>
      </c>
      <c r="B130" s="55"/>
      <c r="C130" s="260" t="s">
        <v>520</v>
      </c>
      <c r="D130" s="248" t="n">
        <v>5388.85568</v>
      </c>
      <c r="E130" s="248" t="n">
        <v>6993.88554</v>
      </c>
      <c r="F130" s="205" t="n">
        <v>-22.9490438586732</v>
      </c>
      <c r="G130" s="205" t="n">
        <v>-0.0305499165781002</v>
      </c>
      <c r="H130" s="205" t="n">
        <v>0.109159681067092</v>
      </c>
      <c r="I130" s="205"/>
      <c r="J130" s="248" t="n">
        <v>2192.96966</v>
      </c>
      <c r="K130" s="248" t="n">
        <v>2683.38486</v>
      </c>
      <c r="L130" s="205" t="n">
        <v>-18.2759919126919</v>
      </c>
      <c r="M130" s="205" t="n">
        <v>-0.023867738538263</v>
      </c>
      <c r="N130" s="205" t="n">
        <v>0.142135786751289</v>
      </c>
    </row>
    <row r="131" s="206" customFormat="true" ht="12.75" hidden="false" customHeight="false" outlineLevel="0" collapsed="false">
      <c r="A131" s="198" t="n">
        <v>447</v>
      </c>
      <c r="B131" s="199"/>
      <c r="C131" s="200" t="s">
        <v>521</v>
      </c>
      <c r="D131" s="185" t="n">
        <v>465.35201</v>
      </c>
      <c r="E131" s="185" t="n">
        <v>172.85846</v>
      </c>
      <c r="F131" s="201" t="n">
        <v>169.209855276971</v>
      </c>
      <c r="G131" s="201" t="n">
        <v>0.00556728181501393</v>
      </c>
      <c r="H131" s="201" t="n">
        <v>0.00942643114085587</v>
      </c>
      <c r="I131" s="201"/>
      <c r="J131" s="185" t="n">
        <v>330.7092</v>
      </c>
      <c r="K131" s="185" t="n">
        <v>61.80046</v>
      </c>
      <c r="L131" s="201" t="n">
        <v>435.124172214899</v>
      </c>
      <c r="M131" s="201" t="n">
        <v>0.0130873665762679</v>
      </c>
      <c r="N131" s="201" t="n">
        <v>0.0214346842937578</v>
      </c>
    </row>
    <row r="132" s="206" customFormat="true" ht="12.75" hidden="false" customHeight="false" outlineLevel="0" collapsed="false">
      <c r="A132" s="243" t="n">
        <v>448</v>
      </c>
      <c r="B132" s="55"/>
      <c r="C132" s="260" t="s">
        <v>522</v>
      </c>
      <c r="D132" s="189" t="n">
        <v>12593.47748</v>
      </c>
      <c r="E132" s="189" t="n">
        <v>12170.1599</v>
      </c>
      <c r="F132" s="183" t="n">
        <v>3.47832389613878</v>
      </c>
      <c r="G132" s="183" t="n">
        <v>0.00805736832524922</v>
      </c>
      <c r="H132" s="183" t="n">
        <v>0.255100538384134</v>
      </c>
      <c r="I132" s="183"/>
      <c r="J132" s="189" t="n">
        <v>4464.95153</v>
      </c>
      <c r="K132" s="189" t="n">
        <v>4646.2419</v>
      </c>
      <c r="L132" s="183" t="n">
        <v>-3.90187110145943</v>
      </c>
      <c r="M132" s="183" t="n">
        <v>-0.00882311794305103</v>
      </c>
      <c r="N132" s="183" t="n">
        <v>0.289392694344399</v>
      </c>
    </row>
    <row r="133" s="206" customFormat="true" ht="12.75" hidden="false" customHeight="false" outlineLevel="0" collapsed="false">
      <c r="A133" s="198" t="n">
        <v>449</v>
      </c>
      <c r="B133" s="199"/>
      <c r="C133" s="200" t="s">
        <v>523</v>
      </c>
      <c r="D133" s="185" t="n">
        <v>9149.80512</v>
      </c>
      <c r="E133" s="185" t="n">
        <v>8785.64336</v>
      </c>
      <c r="F133" s="201" t="n">
        <v>4.14496406328063</v>
      </c>
      <c r="G133" s="201" t="n">
        <v>0.00693140462130353</v>
      </c>
      <c r="H133" s="201" t="n">
        <v>0.185343580907559</v>
      </c>
      <c r="I133" s="201"/>
      <c r="J133" s="185" t="n">
        <v>2884.4616</v>
      </c>
      <c r="K133" s="185" t="n">
        <v>3209.78212</v>
      </c>
      <c r="L133" s="201" t="n">
        <v>-10.1352835749487</v>
      </c>
      <c r="M133" s="201" t="n">
        <v>-0.0158328394235982</v>
      </c>
      <c r="N133" s="201" t="n">
        <v>0.186954350690781</v>
      </c>
    </row>
    <row r="134" s="206" customFormat="true" ht="12.75" hidden="false" customHeight="true" outlineLevel="0" collapsed="false">
      <c r="A134" s="303" t="s">
        <v>524</v>
      </c>
      <c r="B134" s="36" t="s">
        <v>525</v>
      </c>
      <c r="C134" s="262"/>
      <c r="D134" s="172" t="n">
        <v>6247.58702</v>
      </c>
      <c r="E134" s="172" t="n">
        <v>6472.03831999999</v>
      </c>
      <c r="F134" s="173" t="n">
        <v>-3.46801562200874</v>
      </c>
      <c r="G134" s="173" t="n">
        <v>-0.00427217503034234</v>
      </c>
      <c r="H134" s="173" t="n">
        <v>0.126554624402578</v>
      </c>
      <c r="I134" s="173"/>
      <c r="J134" s="172" t="n">
        <v>2020.80103</v>
      </c>
      <c r="K134" s="172" t="n">
        <v>2202.98879</v>
      </c>
      <c r="L134" s="173" t="n">
        <v>-8.27002664866033</v>
      </c>
      <c r="M134" s="173" t="n">
        <v>-0.00886679250674085</v>
      </c>
      <c r="N134" s="173" t="n">
        <v>0.130976798040546</v>
      </c>
    </row>
    <row r="135" s="221" customFormat="true" ht="12.75" hidden="false" customHeight="false" outlineLevel="0" collapsed="false">
      <c r="A135" s="198" t="n">
        <v>451</v>
      </c>
      <c r="B135" s="199"/>
      <c r="C135" s="200" t="s">
        <v>526</v>
      </c>
      <c r="D135" s="185" t="n">
        <v>830.25005</v>
      </c>
      <c r="E135" s="185" t="n">
        <v>1012.35305</v>
      </c>
      <c r="F135" s="201" t="n">
        <v>-17.9880921976775</v>
      </c>
      <c r="G135" s="201" t="n">
        <v>-0.00346612333967529</v>
      </c>
      <c r="H135" s="201" t="n">
        <v>0.0168180103616983</v>
      </c>
      <c r="I135" s="201"/>
      <c r="J135" s="185" t="n">
        <v>238.09807</v>
      </c>
      <c r="K135" s="185" t="n">
        <v>348.46084</v>
      </c>
      <c r="L135" s="201" t="n">
        <v>-31.6714985821649</v>
      </c>
      <c r="M135" s="201" t="n">
        <v>-0.00537118290525755</v>
      </c>
      <c r="N135" s="201" t="n">
        <v>0.0154321590128217</v>
      </c>
    </row>
    <row r="136" s="206" customFormat="true" ht="12.75" hidden="false" customHeight="false" outlineLevel="0" collapsed="false">
      <c r="A136" s="243" t="n">
        <v>452</v>
      </c>
      <c r="B136" s="55"/>
      <c r="C136" s="260" t="s">
        <v>527</v>
      </c>
      <c r="D136" s="189" t="n">
        <v>5417.33697</v>
      </c>
      <c r="E136" s="189" t="n">
        <v>5459.68526999999</v>
      </c>
      <c r="F136" s="183" t="n">
        <v>-0.775654601057096</v>
      </c>
      <c r="G136" s="183" t="n">
        <v>-0.000806051690667049</v>
      </c>
      <c r="H136" s="183" t="n">
        <v>0.10973661404088</v>
      </c>
      <c r="I136" s="183"/>
      <c r="J136" s="189" t="n">
        <v>1782.70296</v>
      </c>
      <c r="K136" s="189" t="n">
        <v>1854.52795</v>
      </c>
      <c r="L136" s="183" t="n">
        <v>-3.87295268318819</v>
      </c>
      <c r="M136" s="183" t="n">
        <v>-0.0034956096014833</v>
      </c>
      <c r="N136" s="183" t="n">
        <v>0.115544639027724</v>
      </c>
    </row>
    <row r="137" customFormat="false" ht="12.75" hidden="false" customHeight="true" outlineLevel="0" collapsed="false">
      <c r="A137" s="304" t="s">
        <v>528</v>
      </c>
      <c r="B137" s="305" t="s">
        <v>529</v>
      </c>
      <c r="C137" s="194"/>
      <c r="D137" s="179" t="n">
        <v>28719.06116</v>
      </c>
      <c r="E137" s="179" t="n">
        <v>24202.80078</v>
      </c>
      <c r="F137" s="196" t="n">
        <v>18.6600733570142</v>
      </c>
      <c r="G137" s="196" t="n">
        <v>0.0859618760326234</v>
      </c>
      <c r="H137" s="196" t="n">
        <v>0.581749399674385</v>
      </c>
      <c r="I137" s="196"/>
      <c r="J137" s="179" t="n">
        <v>8769.55923</v>
      </c>
      <c r="K137" s="179" t="n">
        <v>8459.96389</v>
      </c>
      <c r="L137" s="196" t="n">
        <v>3.65953500541478</v>
      </c>
      <c r="M137" s="196" t="n">
        <v>0.0150675195788888</v>
      </c>
      <c r="N137" s="196" t="n">
        <v>0.568392816076661</v>
      </c>
    </row>
    <row r="138" s="221" customFormat="true" ht="14.25" hidden="false" customHeight="true" outlineLevel="0" collapsed="false">
      <c r="A138" s="243" t="n">
        <v>461</v>
      </c>
      <c r="B138" s="55"/>
      <c r="C138" s="260" t="s">
        <v>530</v>
      </c>
      <c r="D138" s="189" t="n">
        <v>7031.67479</v>
      </c>
      <c r="E138" s="189" t="n">
        <v>5789.86504</v>
      </c>
      <c r="F138" s="183" t="n">
        <v>21.4479912989475</v>
      </c>
      <c r="G138" s="183" t="n">
        <v>0.0236364351927829</v>
      </c>
      <c r="H138" s="183" t="n">
        <v>0.142437545746987</v>
      </c>
      <c r="I138" s="183"/>
      <c r="J138" s="189" t="n">
        <v>2039.74133</v>
      </c>
      <c r="K138" s="189" t="n">
        <v>2071.99093</v>
      </c>
      <c r="L138" s="183" t="n">
        <v>-1.55645468969306</v>
      </c>
      <c r="M138" s="183" t="n">
        <v>-0.00156953744656276</v>
      </c>
      <c r="N138" s="183" t="n">
        <v>0.132204400269118</v>
      </c>
    </row>
    <row r="139" customFormat="false" ht="12" hidden="false" customHeight="true" outlineLevel="0" collapsed="false">
      <c r="A139" s="198" t="n">
        <v>462</v>
      </c>
      <c r="B139" s="199"/>
      <c r="C139" s="200" t="s">
        <v>531</v>
      </c>
      <c r="D139" s="187" t="n">
        <v>3007.23189</v>
      </c>
      <c r="E139" s="187" t="n">
        <v>2489.08471</v>
      </c>
      <c r="F139" s="219" t="n">
        <v>20.8167756572656</v>
      </c>
      <c r="G139" s="219" t="n">
        <v>0.00986234182844289</v>
      </c>
      <c r="H139" s="219" t="n">
        <v>0.0609161746946593</v>
      </c>
      <c r="I139" s="219"/>
      <c r="J139" s="187" t="n">
        <v>1051.70797</v>
      </c>
      <c r="K139" s="187" t="n">
        <v>889.23075</v>
      </c>
      <c r="L139" s="219" t="n">
        <v>18.2716600837297</v>
      </c>
      <c r="M139" s="219" t="n">
        <v>0.00790751144210833</v>
      </c>
      <c r="N139" s="219" t="n">
        <v>0.0681657126749993</v>
      </c>
    </row>
    <row r="140" s="206" customFormat="true" ht="12.75" hidden="false" customHeight="false" outlineLevel="0" collapsed="false">
      <c r="A140" s="243" t="n">
        <v>463</v>
      </c>
      <c r="B140" s="55"/>
      <c r="C140" s="260" t="s">
        <v>532</v>
      </c>
      <c r="D140" s="189" t="n">
        <v>7262.12233</v>
      </c>
      <c r="E140" s="189" t="n">
        <v>6047.65741</v>
      </c>
      <c r="F140" s="183" t="n">
        <v>20.0815760163901</v>
      </c>
      <c r="G140" s="183" t="n">
        <v>0.0231159574769712</v>
      </c>
      <c r="H140" s="183" t="n">
        <v>0.147105620281337</v>
      </c>
      <c r="I140" s="183"/>
      <c r="J140" s="189" t="n">
        <v>2467.00707</v>
      </c>
      <c r="K140" s="189" t="n">
        <v>2362.66021</v>
      </c>
      <c r="L140" s="183" t="n">
        <v>4.41649880750308</v>
      </c>
      <c r="M140" s="183" t="n">
        <v>0.00507839800187419</v>
      </c>
      <c r="N140" s="183" t="n">
        <v>0.159897328819151</v>
      </c>
    </row>
    <row r="141" s="206" customFormat="true" ht="12.75" hidden="false" customHeight="false" outlineLevel="0" collapsed="false">
      <c r="A141" s="198" t="n">
        <v>464</v>
      </c>
      <c r="B141" s="199"/>
      <c r="C141" s="200" t="s">
        <v>533</v>
      </c>
      <c r="D141" s="185" t="n">
        <v>4099.23277</v>
      </c>
      <c r="E141" s="185" t="n">
        <v>3426.04391</v>
      </c>
      <c r="F141" s="201" t="n">
        <v>19.6491603051287</v>
      </c>
      <c r="G141" s="201" t="n">
        <v>0.0128133837424721</v>
      </c>
      <c r="H141" s="201" t="n">
        <v>0.0830363565782059</v>
      </c>
      <c r="I141" s="201"/>
      <c r="J141" s="185" t="n">
        <v>1110.22911</v>
      </c>
      <c r="K141" s="185" t="n">
        <v>1017.99052</v>
      </c>
      <c r="L141" s="201" t="n">
        <v>9.06084960398255</v>
      </c>
      <c r="M141" s="201" t="n">
        <v>0.00448910749352394</v>
      </c>
      <c r="N141" s="201" t="n">
        <v>0.0719587192209642</v>
      </c>
    </row>
    <row r="142" s="206" customFormat="true" ht="24" hidden="false" customHeight="false" outlineLevel="0" collapsed="false">
      <c r="A142" s="243" t="n">
        <v>465</v>
      </c>
      <c r="B142" s="55"/>
      <c r="C142" s="260" t="s">
        <v>534</v>
      </c>
      <c r="D142" s="248" t="n">
        <v>3897.81178</v>
      </c>
      <c r="E142" s="248" t="n">
        <v>3181.67748</v>
      </c>
      <c r="F142" s="205" t="n">
        <v>22.508073319864</v>
      </c>
      <c r="G142" s="205" t="n">
        <v>0.0136308013133887</v>
      </c>
      <c r="H142" s="205" t="n">
        <v>0.0789562601098185</v>
      </c>
      <c r="I142" s="205"/>
      <c r="J142" s="248" t="n">
        <v>1149.10467</v>
      </c>
      <c r="K142" s="248" t="n">
        <v>1161.45921</v>
      </c>
      <c r="L142" s="205" t="n">
        <v>-1.06370847065736</v>
      </c>
      <c r="M142" s="205" t="n">
        <v>-0.000601276082960955</v>
      </c>
      <c r="N142" s="205" t="n">
        <v>0.0744784113110029</v>
      </c>
    </row>
    <row r="143" s="206" customFormat="true" ht="12.75" hidden="false" customHeight="false" outlineLevel="0" collapsed="false">
      <c r="A143" s="198" t="n">
        <v>469</v>
      </c>
      <c r="B143" s="199"/>
      <c r="C143" s="200" t="s">
        <v>535</v>
      </c>
      <c r="D143" s="185" t="n">
        <v>3420.9876</v>
      </c>
      <c r="E143" s="185" t="n">
        <v>3268.47223</v>
      </c>
      <c r="F143" s="201" t="n">
        <v>4.66625870644158</v>
      </c>
      <c r="G143" s="201" t="n">
        <v>0.0029029564785655</v>
      </c>
      <c r="H143" s="201" t="n">
        <v>0.0692974422633777</v>
      </c>
      <c r="I143" s="201"/>
      <c r="J143" s="185" t="n">
        <v>951.76908</v>
      </c>
      <c r="K143" s="185" t="n">
        <v>956.63227</v>
      </c>
      <c r="L143" s="201" t="n">
        <v>-0.508365664896517</v>
      </c>
      <c r="M143" s="201" t="n">
        <v>-0.000236683829093998</v>
      </c>
      <c r="N143" s="201" t="n">
        <v>0.0616882437814258</v>
      </c>
    </row>
    <row r="144" s="206" customFormat="true" ht="12.75" hidden="false" customHeight="false" outlineLevel="0" collapsed="false">
      <c r="A144" s="303" t="s">
        <v>536</v>
      </c>
      <c r="B144" s="36" t="s">
        <v>537</v>
      </c>
      <c r="C144" s="262"/>
      <c r="D144" s="172" t="n">
        <v>21135.58738</v>
      </c>
      <c r="E144" s="172" t="n">
        <v>20294.11288</v>
      </c>
      <c r="F144" s="173" t="n">
        <v>4.1463970609392</v>
      </c>
      <c r="G144" s="173" t="n">
        <v>0.0160165093611396</v>
      </c>
      <c r="H144" s="173" t="n">
        <v>0.428134304306781</v>
      </c>
      <c r="I144" s="173"/>
      <c r="J144" s="172" t="n">
        <v>7274.02054</v>
      </c>
      <c r="K144" s="172" t="n">
        <v>8696.96804</v>
      </c>
      <c r="L144" s="173" t="n">
        <v>-16.3614203646079</v>
      </c>
      <c r="M144" s="173" t="n">
        <v>-0.069252622846264</v>
      </c>
      <c r="N144" s="173" t="n">
        <v>0.471460527318894</v>
      </c>
    </row>
    <row r="145" customFormat="false" ht="12.75" hidden="false" customHeight="false" outlineLevel="0" collapsed="false">
      <c r="A145" s="198" t="n">
        <v>471</v>
      </c>
      <c r="B145" s="199"/>
      <c r="C145" s="200" t="s">
        <v>538</v>
      </c>
      <c r="D145" s="185" t="n">
        <v>452.59354</v>
      </c>
      <c r="E145" s="185" t="n">
        <v>566.75471</v>
      </c>
      <c r="F145" s="201" t="n">
        <v>-20.1429592001097</v>
      </c>
      <c r="G145" s="201" t="n">
        <v>-0.0021729279354082</v>
      </c>
      <c r="H145" s="201" t="n">
        <v>0.00916798842150955</v>
      </c>
      <c r="I145" s="201"/>
      <c r="J145" s="185" t="n">
        <v>155.85535</v>
      </c>
      <c r="K145" s="185" t="n">
        <v>200.70007</v>
      </c>
      <c r="L145" s="201" t="n">
        <v>-22.3441476627288</v>
      </c>
      <c r="M145" s="201" t="n">
        <v>-0.00218252218075952</v>
      </c>
      <c r="N145" s="201" t="n">
        <v>0.0101016549365519</v>
      </c>
    </row>
    <row r="146" customFormat="false" ht="24" hidden="false" customHeight="false" outlineLevel="0" collapsed="false">
      <c r="A146" s="243" t="n">
        <v>472</v>
      </c>
      <c r="B146" s="55"/>
      <c r="C146" s="260" t="s">
        <v>539</v>
      </c>
      <c r="D146" s="248" t="n">
        <v>3645.80085</v>
      </c>
      <c r="E146" s="248" t="n">
        <v>3557.96643</v>
      </c>
      <c r="F146" s="205" t="n">
        <v>2.4686691605463</v>
      </c>
      <c r="G146" s="205" t="n">
        <v>0.00167182821364197</v>
      </c>
      <c r="H146" s="205" t="n">
        <v>0.0738513854615107</v>
      </c>
      <c r="I146" s="205"/>
      <c r="J146" s="248" t="n">
        <v>1440.66983</v>
      </c>
      <c r="K146" s="248" t="n">
        <v>1466.55246</v>
      </c>
      <c r="L146" s="205" t="n">
        <v>-1.76486219933788</v>
      </c>
      <c r="M146" s="205" t="n">
        <v>-0.00125966700363814</v>
      </c>
      <c r="N146" s="205" t="n">
        <v>0.0933760021722762</v>
      </c>
    </row>
    <row r="147" s="206" customFormat="true" ht="36" hidden="false" customHeight="true" outlineLevel="0" collapsed="false">
      <c r="A147" s="198" t="n">
        <v>473</v>
      </c>
      <c r="B147" s="199"/>
      <c r="C147" s="200" t="s">
        <v>540</v>
      </c>
      <c r="D147" s="215" t="n">
        <v>14718.95848</v>
      </c>
      <c r="E147" s="215" t="n">
        <v>13465.01787</v>
      </c>
      <c r="F147" s="201" t="n">
        <v>9.31258036273221</v>
      </c>
      <c r="G147" s="201" t="n">
        <v>0.0238673323058252</v>
      </c>
      <c r="H147" s="201" t="n">
        <v>0.298155472836223</v>
      </c>
      <c r="I147" s="201"/>
      <c r="J147" s="215" t="n">
        <v>4943.30322</v>
      </c>
      <c r="K147" s="215" t="n">
        <v>6156.66832</v>
      </c>
      <c r="L147" s="201" t="n">
        <v>-19.7081446804333</v>
      </c>
      <c r="M147" s="201" t="n">
        <v>-0.0590525761808635</v>
      </c>
      <c r="N147" s="201" t="n">
        <v>0.320396722827839</v>
      </c>
    </row>
    <row r="148" customFormat="false" ht="12.75" hidden="false" customHeight="false" outlineLevel="0" collapsed="false">
      <c r="A148" s="243" t="n">
        <v>474</v>
      </c>
      <c r="B148" s="55"/>
      <c r="C148" s="260" t="s">
        <v>541</v>
      </c>
      <c r="D148" s="189" t="n">
        <v>1090.12751</v>
      </c>
      <c r="E148" s="189" t="n">
        <v>1178.54712</v>
      </c>
      <c r="F148" s="183" t="n">
        <v>-7.50242468031318</v>
      </c>
      <c r="G148" s="183" t="n">
        <v>-0.00168296663924256</v>
      </c>
      <c r="H148" s="183" t="n">
        <v>0.0220822338508169</v>
      </c>
      <c r="I148" s="183"/>
      <c r="J148" s="189" t="n">
        <v>317.04156</v>
      </c>
      <c r="K148" s="189" t="n">
        <v>498.70954</v>
      </c>
      <c r="L148" s="183" t="n">
        <v>-36.4276127543099</v>
      </c>
      <c r="M148" s="183" t="n">
        <v>-0.00884149562944705</v>
      </c>
      <c r="N148" s="183" t="n">
        <v>0.0205488258161565</v>
      </c>
    </row>
    <row r="149" customFormat="false" ht="12.75" hidden="false" customHeight="false" outlineLevel="0" collapsed="false">
      <c r="A149" s="198" t="n">
        <v>475</v>
      </c>
      <c r="B149" s="199"/>
      <c r="C149" s="200" t="s">
        <v>542</v>
      </c>
      <c r="D149" s="185" t="n">
        <v>812.44142</v>
      </c>
      <c r="E149" s="185" t="n">
        <v>582.70379</v>
      </c>
      <c r="F149" s="201" t="n">
        <v>39.4261430837785</v>
      </c>
      <c r="G149" s="201" t="n">
        <v>0.00437279430511681</v>
      </c>
      <c r="H149" s="201" t="n">
        <v>0.0164572687708154</v>
      </c>
      <c r="I149" s="201"/>
      <c r="J149" s="185" t="n">
        <v>283.34932</v>
      </c>
      <c r="K149" s="185" t="n">
        <v>159.06038</v>
      </c>
      <c r="L149" s="201" t="n">
        <v>78.1394713127179</v>
      </c>
      <c r="M149" s="201" t="n">
        <v>0.00604894775512232</v>
      </c>
      <c r="N149" s="201" t="n">
        <v>0.0183650869677982</v>
      </c>
    </row>
    <row r="150" customFormat="false" ht="12.75" hidden="false" customHeight="false" outlineLevel="0" collapsed="false">
      <c r="A150" s="243" t="n">
        <v>476</v>
      </c>
      <c r="B150" s="55"/>
      <c r="C150" s="260" t="s">
        <v>543</v>
      </c>
      <c r="D150" s="189" t="n">
        <v>415.66558</v>
      </c>
      <c r="E150" s="189" t="n">
        <v>943.122959999999</v>
      </c>
      <c r="F150" s="183" t="n">
        <v>-55.9266821369718</v>
      </c>
      <c r="G150" s="183" t="n">
        <v>-0.0100395508887936</v>
      </c>
      <c r="H150" s="183" t="n">
        <v>0.00841995496590616</v>
      </c>
      <c r="I150" s="183"/>
      <c r="J150" s="189" t="n">
        <v>133.80126</v>
      </c>
      <c r="K150" s="189" t="n">
        <v>215.27727</v>
      </c>
      <c r="L150" s="183" t="n">
        <v>-37.8470100443024</v>
      </c>
      <c r="M150" s="183" t="n">
        <v>-0.00396530960667798</v>
      </c>
      <c r="N150" s="183" t="n">
        <v>0.00867223459827245</v>
      </c>
    </row>
    <row r="151" customFormat="false" ht="12.75" hidden="false" customHeight="false" outlineLevel="0" collapsed="false">
      <c r="A151" s="304" t="s">
        <v>544</v>
      </c>
      <c r="B151" s="305" t="s">
        <v>545</v>
      </c>
      <c r="C151" s="194"/>
      <c r="D151" s="179" t="n">
        <v>8349.67048</v>
      </c>
      <c r="E151" s="179" t="n">
        <v>7819.1962</v>
      </c>
      <c r="F151" s="196" t="n">
        <v>6.78425590599709</v>
      </c>
      <c r="G151" s="196" t="n">
        <v>0.0100969741465294</v>
      </c>
      <c r="H151" s="196" t="n">
        <v>0.169135605170282</v>
      </c>
      <c r="I151" s="196"/>
      <c r="J151" s="179" t="n">
        <v>2886.83885</v>
      </c>
      <c r="K151" s="179" t="n">
        <v>2652.17767</v>
      </c>
      <c r="L151" s="196" t="n">
        <v>8.84786802386433</v>
      </c>
      <c r="M151" s="196" t="n">
        <v>0.0114205915504256</v>
      </c>
      <c r="N151" s="196" t="n">
        <v>0.187108430478211</v>
      </c>
    </row>
    <row r="152" s="267" customFormat="true" ht="14.25" hidden="false" customHeight="true" outlineLevel="0" collapsed="false">
      <c r="A152" s="243" t="n">
        <v>481</v>
      </c>
      <c r="B152" s="55"/>
      <c r="C152" s="260" t="s">
        <v>546</v>
      </c>
      <c r="D152" s="189" t="n">
        <v>2126.77219</v>
      </c>
      <c r="E152" s="189" t="n">
        <v>2141.76041</v>
      </c>
      <c r="F152" s="183" t="n">
        <v>-0.699808434688555</v>
      </c>
      <c r="G152" s="183" t="n">
        <v>-0.000285283708462731</v>
      </c>
      <c r="H152" s="183" t="n">
        <v>0.0430810895204304</v>
      </c>
      <c r="I152" s="183"/>
      <c r="J152" s="189" t="n">
        <v>698.29442</v>
      </c>
      <c r="K152" s="189" t="n">
        <v>736.78681</v>
      </c>
      <c r="L152" s="183" t="n">
        <v>-5.22435926886368</v>
      </c>
      <c r="M152" s="183" t="n">
        <v>-0.00187336424367118</v>
      </c>
      <c r="N152" s="183" t="n">
        <v>0.0452594618982257</v>
      </c>
    </row>
    <row r="153" customFormat="false" ht="37.5" hidden="false" customHeight="true" outlineLevel="0" collapsed="false">
      <c r="A153" s="140" t="n">
        <v>482</v>
      </c>
      <c r="B153" s="31"/>
      <c r="C153" s="261" t="s">
        <v>547</v>
      </c>
      <c r="D153" s="215" t="n">
        <v>2561.43522</v>
      </c>
      <c r="E153" s="215" t="n">
        <v>2196.40194</v>
      </c>
      <c r="F153" s="201" t="n">
        <v>16.6196028765118</v>
      </c>
      <c r="G153" s="201" t="n">
        <v>0.00694799301256008</v>
      </c>
      <c r="H153" s="201" t="n">
        <v>0.0518858674814642</v>
      </c>
      <c r="I153" s="201"/>
      <c r="J153" s="215" t="n">
        <v>864.45862</v>
      </c>
      <c r="K153" s="215" t="n">
        <v>690.43354</v>
      </c>
      <c r="L153" s="201" t="n">
        <v>25.205189191707</v>
      </c>
      <c r="M153" s="201" t="n">
        <v>0.00846952767479538</v>
      </c>
      <c r="N153" s="201" t="n">
        <v>0.0560292776999174</v>
      </c>
    </row>
    <row r="154" customFormat="false" ht="24.75" hidden="false" customHeight="true" outlineLevel="0" collapsed="false">
      <c r="A154" s="243" t="n">
        <v>483</v>
      </c>
      <c r="B154" s="55"/>
      <c r="C154" s="260" t="s">
        <v>548</v>
      </c>
      <c r="D154" s="248" t="n">
        <v>2990.45737</v>
      </c>
      <c r="E154" s="248" t="n">
        <v>2761.31733</v>
      </c>
      <c r="F154" s="205" t="n">
        <v>8.29821467857156</v>
      </c>
      <c r="G154" s="205" t="n">
        <v>0.00436141985962961</v>
      </c>
      <c r="H154" s="205" t="n">
        <v>0.0605763806155472</v>
      </c>
      <c r="I154" s="205"/>
      <c r="J154" s="248" t="n">
        <v>973.14297</v>
      </c>
      <c r="K154" s="248" t="n">
        <v>849.04839</v>
      </c>
      <c r="L154" s="205" t="n">
        <v>14.6157252591928</v>
      </c>
      <c r="M154" s="205" t="n">
        <v>0.00603948855878767</v>
      </c>
      <c r="N154" s="205" t="n">
        <v>0.0630735774349181</v>
      </c>
    </row>
    <row r="155" customFormat="false" ht="15" hidden="false" customHeight="true" outlineLevel="0" collapsed="false">
      <c r="A155" s="140" t="n">
        <v>484</v>
      </c>
      <c r="B155" s="31"/>
      <c r="C155" s="261" t="s">
        <v>549</v>
      </c>
      <c r="D155" s="185" t="n">
        <v>671.0057</v>
      </c>
      <c r="E155" s="185" t="n">
        <v>719.71652</v>
      </c>
      <c r="F155" s="186" t="n">
        <v>-6.76805640087296</v>
      </c>
      <c r="G155" s="186" t="n">
        <v>-0.000927155017197534</v>
      </c>
      <c r="H155" s="186" t="n">
        <v>0.0135922675528398</v>
      </c>
      <c r="I155" s="186"/>
      <c r="J155" s="185" t="n">
        <v>350.94284</v>
      </c>
      <c r="K155" s="185" t="n">
        <v>375.90893</v>
      </c>
      <c r="L155" s="186" t="n">
        <v>-6.64152618029052</v>
      </c>
      <c r="M155" s="186" t="n">
        <v>-0.00121506043948626</v>
      </c>
      <c r="N155" s="186" t="n">
        <v>0.0227461134451499</v>
      </c>
    </row>
    <row r="156" customFormat="false" ht="14.25" hidden="false" customHeight="true" outlineLevel="0" collapsed="false">
      <c r="A156" s="303" t="s">
        <v>550</v>
      </c>
      <c r="B156" s="36" t="s">
        <v>57</v>
      </c>
      <c r="C156" s="262"/>
      <c r="D156" s="172" t="n">
        <v>153022.66822</v>
      </c>
      <c r="E156" s="172" t="n">
        <v>134770.52887</v>
      </c>
      <c r="F156" s="173" t="n">
        <v>-13.3258217316509</v>
      </c>
      <c r="G156" s="173" t="n">
        <v>-0.283661023967266</v>
      </c>
      <c r="H156" s="173" t="n">
        <v>1.96351486351265</v>
      </c>
      <c r="I156" s="173"/>
      <c r="J156" s="172" t="n">
        <v>47888.08841</v>
      </c>
      <c r="K156" s="172" t="n">
        <v>52064.8654</v>
      </c>
      <c r="L156" s="173" t="n">
        <v>-29.8097415855658</v>
      </c>
      <c r="M156" s="173" t="n">
        <v>-0.642963265899393</v>
      </c>
      <c r="N156" s="173" t="n">
        <v>2.01617514514493</v>
      </c>
    </row>
    <row r="157" customFormat="false" ht="24" hidden="false" customHeight="true" outlineLevel="0" collapsed="false">
      <c r="A157" s="140" t="n">
        <v>491</v>
      </c>
      <c r="B157" s="31"/>
      <c r="C157" s="261" t="s">
        <v>551</v>
      </c>
      <c r="D157" s="215" t="n">
        <v>96932.29333</v>
      </c>
      <c r="E157" s="215" t="n">
        <v>111835.26082</v>
      </c>
      <c r="F157" s="201" t="n">
        <v>-13.3258217316509</v>
      </c>
      <c r="G157" s="201" t="n">
        <v>-0.283661023967266</v>
      </c>
      <c r="H157" s="201" t="n">
        <v>1.96351486351265</v>
      </c>
      <c r="I157" s="201"/>
      <c r="J157" s="215" t="n">
        <v>31106.95078</v>
      </c>
      <c r="K157" s="215" t="n">
        <v>44318.04567</v>
      </c>
      <c r="L157" s="201" t="n">
        <v>-29.8097415855658</v>
      </c>
      <c r="M157" s="201" t="n">
        <v>-0.642963265899393</v>
      </c>
      <c r="N157" s="201" t="n">
        <v>2.01617514514493</v>
      </c>
    </row>
    <row r="158" customFormat="false" ht="24.75" hidden="false" customHeight="true" outlineLevel="0" collapsed="false">
      <c r="A158" s="243" t="n">
        <v>492</v>
      </c>
      <c r="B158" s="55"/>
      <c r="C158" s="260" t="s">
        <v>552</v>
      </c>
      <c r="D158" s="296" t="n">
        <v>4776.75081</v>
      </c>
      <c r="E158" s="296" t="n">
        <v>4786.22626</v>
      </c>
      <c r="F158" s="297" t="n">
        <v>-0.197973298487563</v>
      </c>
      <c r="G158" s="297" t="n">
        <v>-0.000180354406017067</v>
      </c>
      <c r="H158" s="297" t="n">
        <v>0.0967605417402032</v>
      </c>
      <c r="I158" s="297"/>
      <c r="J158" s="296" t="n">
        <v>1811.36928</v>
      </c>
      <c r="K158" s="296" t="n">
        <v>1965.5373</v>
      </c>
      <c r="L158" s="297" t="n">
        <v>-7.84355605970947</v>
      </c>
      <c r="M158" s="297" t="n">
        <v>-0.00750311571158827</v>
      </c>
      <c r="N158" s="297" t="n">
        <v>0.117402626404743</v>
      </c>
    </row>
    <row r="159" customFormat="false" ht="15" hidden="false" customHeight="true" outlineLevel="0" collapsed="false">
      <c r="A159" s="140" t="n">
        <v>493</v>
      </c>
      <c r="B159" s="31"/>
      <c r="C159" s="261" t="s">
        <v>553</v>
      </c>
      <c r="D159" s="185" t="n">
        <v>28815.69446</v>
      </c>
      <c r="E159" s="185" t="n">
        <v>403.69583</v>
      </c>
      <c r="F159" s="186" t="s">
        <v>71</v>
      </c>
      <c r="G159" s="186" t="n">
        <v>0.540790056057646</v>
      </c>
      <c r="H159" s="186" t="n">
        <v>0.583706857961421</v>
      </c>
      <c r="I159" s="186"/>
      <c r="J159" s="185" t="n">
        <v>8526.66976</v>
      </c>
      <c r="K159" s="185" t="n">
        <v>134.99034</v>
      </c>
      <c r="L159" s="186" t="s">
        <v>71</v>
      </c>
      <c r="M159" s="186" t="n">
        <v>0.408409874517517</v>
      </c>
      <c r="N159" s="186" t="n">
        <v>0.552650105841421</v>
      </c>
    </row>
    <row r="160" customFormat="false" ht="15" hidden="false" customHeight="true" outlineLevel="0" collapsed="false">
      <c r="A160" s="243" t="n">
        <v>494</v>
      </c>
      <c r="B160" s="55"/>
      <c r="C160" s="260" t="s">
        <v>554</v>
      </c>
      <c r="D160" s="182" t="n">
        <v>16.98059</v>
      </c>
      <c r="E160" s="182" t="n">
        <v>35.04342</v>
      </c>
      <c r="F160" s="292" t="n">
        <v>-51.5441415249996</v>
      </c>
      <c r="G160" s="292" t="n">
        <v>-0.000343805410364393</v>
      </c>
      <c r="H160" s="292" t="n">
        <v>0.000343968348532771</v>
      </c>
      <c r="I160" s="292"/>
      <c r="J160" s="182" t="n">
        <v>4.69654</v>
      </c>
      <c r="K160" s="182" t="n">
        <v>16.58317</v>
      </c>
      <c r="L160" s="292" t="n">
        <v>-71.6788768371789</v>
      </c>
      <c r="M160" s="292" t="n">
        <v>-0.00057850363720593</v>
      </c>
      <c r="N160" s="292" t="n">
        <v>0.000304402938209778</v>
      </c>
    </row>
    <row r="161" customFormat="false" ht="15" hidden="false" customHeight="true" outlineLevel="0" collapsed="false">
      <c r="A161" s="140" t="n">
        <v>495</v>
      </c>
      <c r="B161" s="31"/>
      <c r="C161" s="261" t="s">
        <v>555</v>
      </c>
      <c r="D161" s="185" t="n">
        <v>5787.14917</v>
      </c>
      <c r="E161" s="185" t="n">
        <v>1431.74688</v>
      </c>
      <c r="F161" s="186" t="n">
        <v>304.201975282111</v>
      </c>
      <c r="G161" s="186" t="n">
        <v>0.0829001253743443</v>
      </c>
      <c r="H161" s="186" t="n">
        <v>0.117227737241032</v>
      </c>
      <c r="I161" s="186"/>
      <c r="J161" s="185" t="n">
        <v>1618.71279</v>
      </c>
      <c r="K161" s="185" t="n">
        <v>47.88505</v>
      </c>
      <c r="L161" s="186" t="s">
        <v>71</v>
      </c>
      <c r="M161" s="186" t="n">
        <v>0.0764497221680132</v>
      </c>
      <c r="N161" s="186" t="n">
        <v>0.104915731452037</v>
      </c>
    </row>
    <row r="162" customFormat="false" ht="15" hidden="false" customHeight="true" outlineLevel="0" collapsed="false">
      <c r="A162" s="243" t="n">
        <v>496</v>
      </c>
      <c r="B162" s="55"/>
      <c r="C162" s="260" t="s">
        <v>556</v>
      </c>
      <c r="D162" s="182" t="n">
        <v>742.76269</v>
      </c>
      <c r="E162" s="182" t="n">
        <v>855.74899</v>
      </c>
      <c r="F162" s="292" t="n">
        <v>-13.2032057671491</v>
      </c>
      <c r="G162" s="292" t="n">
        <v>-0.00215056562216743</v>
      </c>
      <c r="H162" s="292" t="n">
        <v>0.0150458173615321</v>
      </c>
      <c r="I162" s="292"/>
      <c r="J162" s="182" t="n">
        <v>160.49677</v>
      </c>
      <c r="K162" s="182" t="n">
        <v>371.94201</v>
      </c>
      <c r="L162" s="292" t="n">
        <v>-56.8489803020638</v>
      </c>
      <c r="M162" s="292" t="n">
        <v>-0.0102907081662238</v>
      </c>
      <c r="N162" s="292" t="n">
        <v>0.0104024853107136</v>
      </c>
    </row>
    <row r="163" customFormat="false" ht="15" hidden="false" customHeight="true" outlineLevel="0" collapsed="false">
      <c r="A163" s="140" t="n">
        <v>499</v>
      </c>
      <c r="B163" s="31"/>
      <c r="C163" s="261" t="s">
        <v>557</v>
      </c>
      <c r="D163" s="185" t="n">
        <v>15951.03717</v>
      </c>
      <c r="E163" s="185" t="n">
        <v>15422.80667</v>
      </c>
      <c r="F163" s="186" t="n">
        <v>3.42499592520663</v>
      </c>
      <c r="G163" s="186" t="n">
        <v>0.0100542663480466</v>
      </c>
      <c r="H163" s="186" t="n">
        <v>0.323113149351686</v>
      </c>
      <c r="I163" s="186"/>
      <c r="J163" s="185" t="n">
        <v>4659.19249</v>
      </c>
      <c r="K163" s="185" t="n">
        <v>5209.88186</v>
      </c>
      <c r="L163" s="186" t="n">
        <v>-10.5700932343214</v>
      </c>
      <c r="M163" s="186" t="n">
        <v>-0.0268011878485022</v>
      </c>
      <c r="N163" s="186" t="n">
        <v>0.301982285606198</v>
      </c>
    </row>
    <row r="164" s="177" customFormat="true" ht="12.75" hidden="false" customHeight="true" outlineLevel="0" collapsed="false">
      <c r="A164" s="306" t="s">
        <v>362</v>
      </c>
      <c r="B164" s="211"/>
      <c r="C164" s="307" t="s">
        <v>62</v>
      </c>
      <c r="D164" s="308" t="n">
        <v>1698.8818</v>
      </c>
      <c r="E164" s="308" t="n">
        <v>1543.26572</v>
      </c>
      <c r="F164" s="309" t="n">
        <v>10.0835570947562</v>
      </c>
      <c r="G164" s="309" t="n">
        <v>0.00296197496426077</v>
      </c>
      <c r="H164" s="309" t="n">
        <v>0.0344135019512503</v>
      </c>
      <c r="I164" s="309"/>
      <c r="J164" s="308" t="n">
        <v>495.37829</v>
      </c>
      <c r="K164" s="308" t="n">
        <v>538.71761</v>
      </c>
      <c r="L164" s="309" t="n">
        <v>-8.04490501062329</v>
      </c>
      <c r="M164" s="309" t="n">
        <v>-0.00210925672406996</v>
      </c>
      <c r="N164" s="309" t="n">
        <v>0.0321075955919327</v>
      </c>
    </row>
    <row r="165" s="177" customFormat="true" ht="12.75" hidden="false" customHeight="true" outlineLevel="0" collapsed="false">
      <c r="A165" s="221"/>
      <c r="B165" s="221"/>
      <c r="C165" s="221"/>
      <c r="D165" s="221"/>
      <c r="E165" s="221"/>
      <c r="F165" s="221"/>
      <c r="G165" s="221"/>
      <c r="H165" s="221"/>
    </row>
    <row r="166" s="177" customFormat="true" ht="15" hidden="false" customHeight="true" outlineLevel="0" collapsed="false">
      <c r="A166" s="216" t="s">
        <v>130</v>
      </c>
      <c r="B166" s="34"/>
      <c r="C166" s="31"/>
      <c r="D166" s="217"/>
      <c r="E166" s="138"/>
      <c r="F166" s="218"/>
      <c r="G166" s="219"/>
      <c r="H166" s="220"/>
    </row>
    <row r="167" s="221" customFormat="true" ht="12.75" hidden="false" customHeight="false" outlineLevel="0" collapsed="false">
      <c r="A167" s="216" t="s">
        <v>65</v>
      </c>
      <c r="B167" s="34"/>
      <c r="C167" s="31"/>
      <c r="D167" s="217"/>
      <c r="E167" s="138"/>
      <c r="F167" s="218"/>
      <c r="G167" s="219"/>
      <c r="H167" s="220"/>
    </row>
    <row r="168" customFormat="false" ht="14.25" hidden="false" customHeight="true" outlineLevel="0" collapsed="false">
      <c r="A168" s="84" t="s">
        <v>64</v>
      </c>
      <c r="B168" s="34"/>
      <c r="C168" s="31"/>
      <c r="D168" s="217"/>
      <c r="E168" s="138"/>
      <c r="F168" s="218"/>
      <c r="G168" s="219"/>
      <c r="H168" s="220"/>
    </row>
    <row r="169" customFormat="false" ht="14.25" hidden="false" customHeight="true" outlineLevel="0" collapsed="false">
      <c r="A169" s="216" t="s">
        <v>364</v>
      </c>
      <c r="B169" s="34"/>
      <c r="C169" s="31"/>
      <c r="D169" s="217"/>
      <c r="E169" s="138"/>
      <c r="F169" s="218"/>
      <c r="G169" s="219"/>
      <c r="H169" s="220"/>
    </row>
    <row r="170" customFormat="false" ht="14.25" hidden="false" customHeight="true" outlineLevel="0" collapsed="false">
      <c r="A170" s="224"/>
      <c r="D170" s="225"/>
      <c r="E170" s="225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53" width="70.56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232" width="12.28"/>
    <col collapsed="false" customWidth="true" hidden="false" outlineLevel="0" max="7" min="7" style="232" width="15.13"/>
    <col collapsed="false" customWidth="true" hidden="false" outlineLevel="0" max="8" min="8" style="232" width="15.28"/>
    <col collapsed="false" customWidth="true" hidden="false" outlineLevel="0" max="9" min="9" style="157" width="4.99"/>
    <col collapsed="false" customWidth="true" hidden="false" outlineLevel="0" max="10" min="10" style="1" width="16.56"/>
    <col collapsed="false" customWidth="true" hidden="false" outlineLevel="0" max="11" min="11" style="224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56"/>
    </row>
    <row r="7" customFormat="false" ht="12.75" hidden="true" customHeight="true" outlineLevel="0" collapsed="false"/>
    <row r="8" s="160" customFormat="true" ht="15" hidden="false" customHeight="false" outlineLevel="0" collapsed="false">
      <c r="A8" s="158" t="s">
        <v>559</v>
      </c>
      <c r="B8" s="158"/>
      <c r="C8" s="158"/>
      <c r="D8" s="158"/>
      <c r="E8" s="158"/>
      <c r="F8" s="233"/>
      <c r="G8" s="233"/>
      <c r="H8" s="233"/>
      <c r="I8" s="159"/>
      <c r="K8" s="234"/>
    </row>
    <row r="9" s="160" customFormat="true" ht="15" hidden="false" customHeight="false" outlineLevel="0" collapsed="false">
      <c r="A9" s="158" t="s">
        <v>560</v>
      </c>
      <c r="B9" s="158"/>
      <c r="C9" s="158"/>
      <c r="D9" s="158"/>
      <c r="E9" s="158"/>
      <c r="F9" s="158"/>
      <c r="G9" s="158"/>
      <c r="H9" s="235"/>
      <c r="I9" s="161"/>
      <c r="K9" s="234"/>
    </row>
    <row r="10" s="160" customFormat="true" ht="15.75" hidden="false" customHeight="false" outlineLevel="0" collapsed="false">
      <c r="A10" s="158" t="s">
        <v>2</v>
      </c>
      <c r="B10" s="158"/>
      <c r="C10" s="158"/>
      <c r="D10" s="158"/>
      <c r="E10" s="158"/>
      <c r="F10" s="158"/>
      <c r="G10" s="158"/>
      <c r="H10" s="235"/>
      <c r="I10" s="236"/>
      <c r="K10" s="234"/>
    </row>
    <row r="11" customFormat="false" ht="13.5" hidden="false" customHeight="false" outlineLevel="0" collapsed="false">
      <c r="B11" s="163"/>
      <c r="C11" s="163"/>
      <c r="D11" s="164" t="s">
        <v>3</v>
      </c>
      <c r="E11" s="164"/>
      <c r="F11" s="164"/>
      <c r="G11" s="164"/>
      <c r="H11" s="164"/>
      <c r="I11" s="17"/>
      <c r="J11" s="164" t="s">
        <v>4</v>
      </c>
      <c r="K11" s="164"/>
      <c r="L11" s="164"/>
      <c r="M11" s="164"/>
      <c r="N11" s="164"/>
    </row>
    <row r="12" s="14" customFormat="true" ht="12" hidden="false" customHeight="false" outlineLevel="0" collapsed="false">
      <c r="A12" s="15"/>
      <c r="B12" s="15"/>
      <c r="C12" s="15"/>
      <c r="D12" s="16" t="s">
        <v>5</v>
      </c>
      <c r="E12" s="16"/>
      <c r="F12" s="16"/>
      <c r="G12" s="16"/>
      <c r="H12" s="16"/>
      <c r="I12" s="17"/>
      <c r="J12" s="16" t="s">
        <v>5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561</v>
      </c>
      <c r="B13" s="40"/>
      <c r="C13" s="18" t="s">
        <v>7</v>
      </c>
      <c r="D13" s="19" t="s">
        <v>8</v>
      </c>
      <c r="E13" s="19" t="s">
        <v>9</v>
      </c>
      <c r="F13" s="237" t="s">
        <v>10</v>
      </c>
      <c r="G13" s="237" t="s">
        <v>11</v>
      </c>
      <c r="H13" s="238" t="s">
        <v>12</v>
      </c>
      <c r="I13" s="239"/>
      <c r="J13" s="19" t="s">
        <v>8</v>
      </c>
      <c r="K13" s="19" t="s">
        <v>9</v>
      </c>
      <c r="L13" s="165" t="s">
        <v>10</v>
      </c>
      <c r="M13" s="165" t="s">
        <v>11</v>
      </c>
      <c r="N13" s="166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240" t="s">
        <v>14</v>
      </c>
      <c r="G14" s="240" t="s">
        <v>15</v>
      </c>
      <c r="H14" s="238"/>
      <c r="I14" s="166"/>
      <c r="J14" s="23"/>
      <c r="K14" s="23"/>
      <c r="L14" s="167" t="s">
        <v>14</v>
      </c>
      <c r="M14" s="167" t="s">
        <v>15</v>
      </c>
      <c r="N14" s="166"/>
    </row>
    <row r="15" customFormat="false" ht="10.5" hidden="false" customHeight="true" outlineLevel="0" collapsed="false">
      <c r="A15" s="27"/>
      <c r="B15" s="27"/>
      <c r="C15" s="27"/>
      <c r="D15" s="169"/>
      <c r="E15" s="169"/>
      <c r="F15" s="241"/>
      <c r="G15" s="241"/>
      <c r="H15" s="151"/>
      <c r="I15" s="171"/>
      <c r="J15" s="169"/>
      <c r="K15" s="169"/>
      <c r="L15" s="170"/>
      <c r="M15" s="170"/>
      <c r="N15" s="171"/>
    </row>
    <row r="16" customFormat="false" ht="13.5" hidden="false" customHeight="true" outlineLevel="0" collapsed="false">
      <c r="A16" s="35"/>
      <c r="B16" s="36" t="s">
        <v>79</v>
      </c>
      <c r="C16" s="36"/>
      <c r="D16" s="172" t="n">
        <v>8881983.67801</v>
      </c>
      <c r="E16" s="172" t="n">
        <v>7389740.93807</v>
      </c>
      <c r="F16" s="173" t="n">
        <v>20.1934378004018</v>
      </c>
      <c r="G16" s="173" t="n">
        <v>20.1934378004018</v>
      </c>
      <c r="H16" s="173" t="n">
        <v>100</v>
      </c>
      <c r="I16" s="172"/>
      <c r="J16" s="172" t="n">
        <v>2865899.4386</v>
      </c>
      <c r="K16" s="172" t="n">
        <v>2771362.66231</v>
      </c>
      <c r="L16" s="173" t="n">
        <v>3.41120191794748</v>
      </c>
      <c r="M16" s="173" t="n">
        <v>3.41120191794748</v>
      </c>
      <c r="N16" s="173" t="n">
        <v>100</v>
      </c>
      <c r="O16" s="179"/>
    </row>
    <row r="17" customFormat="false" ht="12.75" hidden="false" customHeight="false" outlineLevel="0" collapsed="false">
      <c r="A17" s="18"/>
      <c r="B17" s="33"/>
      <c r="C17" s="33"/>
      <c r="D17" s="174"/>
      <c r="E17" s="174"/>
      <c r="F17" s="175"/>
      <c r="G17" s="175"/>
      <c r="H17" s="175"/>
      <c r="I17" s="174"/>
      <c r="J17" s="174"/>
      <c r="K17" s="174"/>
      <c r="L17" s="175"/>
      <c r="M17" s="175"/>
      <c r="N17" s="175"/>
      <c r="O17" s="174"/>
    </row>
    <row r="18" s="177" customFormat="true" ht="15" hidden="false" customHeight="true" outlineLevel="0" collapsed="false">
      <c r="A18" s="176" t="s">
        <v>562</v>
      </c>
      <c r="B18" s="36" t="s">
        <v>563</v>
      </c>
      <c r="C18" s="36"/>
      <c r="D18" s="172" t="n">
        <v>744379.60988</v>
      </c>
      <c r="E18" s="172" t="n">
        <v>597078.4332</v>
      </c>
      <c r="F18" s="173" t="n">
        <v>24.6703227732661</v>
      </c>
      <c r="G18" s="173" t="n">
        <v>1.99331990004065</v>
      </c>
      <c r="H18" s="173" t="n">
        <v>8.38078110549712</v>
      </c>
      <c r="I18" s="172"/>
      <c r="J18" s="172" t="n">
        <v>227006.77518</v>
      </c>
      <c r="K18" s="172" t="n">
        <v>251484.31731</v>
      </c>
      <c r="L18" s="173" t="n">
        <v>-9.73322805645454</v>
      </c>
      <c r="M18" s="173" t="n">
        <v>-0.883231287730398</v>
      </c>
      <c r="N18" s="173" t="n">
        <v>7.92096094240115</v>
      </c>
      <c r="O18" s="179"/>
    </row>
    <row r="19" customFormat="false" ht="10.5" hidden="false" customHeight="true" outlineLevel="0" collapsed="false">
      <c r="A19" s="184" t="s">
        <v>564</v>
      </c>
      <c r="B19" s="31"/>
      <c r="C19" s="31" t="s">
        <v>565</v>
      </c>
      <c r="D19" s="187" t="n">
        <v>2465.19839</v>
      </c>
      <c r="E19" s="187" t="n">
        <v>1990.01349</v>
      </c>
      <c r="F19" s="186" t="n">
        <v>23.8784763212836</v>
      </c>
      <c r="G19" s="186" t="n">
        <v>0.00643033232128575</v>
      </c>
      <c r="H19" s="186" t="n">
        <v>0.0277550430103056</v>
      </c>
      <c r="I19" s="187"/>
      <c r="J19" s="187" t="n">
        <v>710.20579</v>
      </c>
      <c r="K19" s="187" t="n">
        <v>989.29047</v>
      </c>
      <c r="L19" s="186" t="n">
        <v>-28.2105901616539</v>
      </c>
      <c r="M19" s="186" t="n">
        <v>-0.0100703052615776</v>
      </c>
      <c r="N19" s="186" t="n">
        <v>0.0247812529788881</v>
      </c>
      <c r="O19" s="187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</row>
    <row r="20" customFormat="false" ht="12.75" hidden="false" customHeight="false" outlineLevel="0" collapsed="false">
      <c r="A20" s="188" t="s">
        <v>137</v>
      </c>
      <c r="B20" s="55"/>
      <c r="C20" s="55" t="s">
        <v>566</v>
      </c>
      <c r="D20" s="189" t="n">
        <v>12675.21359</v>
      </c>
      <c r="E20" s="189" t="n">
        <v>11819.47466</v>
      </c>
      <c r="F20" s="183" t="n">
        <v>7.24007584614595</v>
      </c>
      <c r="G20" s="183" t="n">
        <v>0.0115800937701545</v>
      </c>
      <c r="H20" s="183" t="n">
        <v>0.142707012864494</v>
      </c>
      <c r="I20" s="189"/>
      <c r="J20" s="189" t="n">
        <v>4976.82812</v>
      </c>
      <c r="K20" s="189" t="n">
        <v>4563.27464</v>
      </c>
      <c r="L20" s="183" t="n">
        <v>9.06264716953351</v>
      </c>
      <c r="M20" s="183" t="n">
        <v>0.0149223876623673</v>
      </c>
      <c r="N20" s="183" t="n">
        <v>0.17365676035134</v>
      </c>
      <c r="O20" s="185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</row>
    <row r="21" customFormat="false" ht="12.75" hidden="false" customHeight="false" outlineLevel="0" collapsed="false">
      <c r="A21" s="184" t="s">
        <v>145</v>
      </c>
      <c r="B21" s="31"/>
      <c r="C21" s="31" t="s">
        <v>567</v>
      </c>
      <c r="D21" s="187" t="n">
        <v>10265.9924</v>
      </c>
      <c r="E21" s="187" t="n">
        <v>3892.37223</v>
      </c>
      <c r="F21" s="186" t="n">
        <v>163.746419750816</v>
      </c>
      <c r="G21" s="186" t="n">
        <v>0.0862495752342926</v>
      </c>
      <c r="H21" s="186" t="n">
        <v>0.115582202942081</v>
      </c>
      <c r="I21" s="187"/>
      <c r="J21" s="187" t="n">
        <v>2179.03708</v>
      </c>
      <c r="K21" s="187" t="n">
        <v>1769.55131</v>
      </c>
      <c r="L21" s="186" t="n">
        <v>23.1406553563005</v>
      </c>
      <c r="M21" s="186" t="n">
        <v>0.0147756111305434</v>
      </c>
      <c r="N21" s="186" t="n">
        <v>0.076033270764883</v>
      </c>
      <c r="O21" s="187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</row>
    <row r="22" customFormat="false" ht="24" hidden="false" customHeight="false" outlineLevel="0" collapsed="false">
      <c r="A22" s="312" t="s">
        <v>398</v>
      </c>
      <c r="B22" s="55"/>
      <c r="C22" s="313" t="s">
        <v>568</v>
      </c>
      <c r="D22" s="248" t="n">
        <v>61926.30003</v>
      </c>
      <c r="E22" s="248" t="n">
        <v>38060.19845</v>
      </c>
      <c r="F22" s="205" t="n">
        <v>62.7061932200724</v>
      </c>
      <c r="G22" s="205" t="n">
        <v>0.322962628595654</v>
      </c>
      <c r="H22" s="205" t="n">
        <v>0.697212495259556</v>
      </c>
      <c r="I22" s="248"/>
      <c r="J22" s="248" t="n">
        <v>15764.88621</v>
      </c>
      <c r="K22" s="248" t="n">
        <v>14778.50863</v>
      </c>
      <c r="L22" s="205" t="n">
        <v>6.67440541326122</v>
      </c>
      <c r="M22" s="205" t="n">
        <v>0.0355917900394106</v>
      </c>
      <c r="N22" s="205" t="n">
        <v>0.550085114560097</v>
      </c>
      <c r="O22" s="215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</row>
    <row r="23" customFormat="false" ht="12.75" hidden="false" customHeight="false" outlineLevel="0" collapsed="false">
      <c r="A23" s="184" t="s">
        <v>400</v>
      </c>
      <c r="B23" s="31"/>
      <c r="C23" s="31" t="s">
        <v>569</v>
      </c>
      <c r="D23" s="215" t="n">
        <v>376530.49292</v>
      </c>
      <c r="E23" s="215" t="n">
        <v>289581.99406</v>
      </c>
      <c r="F23" s="186" t="n">
        <v>30.0255197641829</v>
      </c>
      <c r="G23" s="186" t="n">
        <v>1.17661092031067</v>
      </c>
      <c r="H23" s="186" t="n">
        <v>4.23926125705695</v>
      </c>
      <c r="I23" s="215"/>
      <c r="J23" s="215" t="n">
        <v>101765.94032</v>
      </c>
      <c r="K23" s="215" t="n">
        <v>121816.25092</v>
      </c>
      <c r="L23" s="186" t="n">
        <v>-16.4594710874558</v>
      </c>
      <c r="M23" s="186" t="n">
        <v>-0.723482021053412</v>
      </c>
      <c r="N23" s="186" t="n">
        <v>3.55092502372354</v>
      </c>
      <c r="O23" s="215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</row>
    <row r="24" customFormat="false" ht="12.75" hidden="false" customHeight="false" outlineLevel="0" collapsed="false">
      <c r="A24" s="188" t="s">
        <v>149</v>
      </c>
      <c r="B24" s="55"/>
      <c r="C24" s="55" t="s">
        <v>570</v>
      </c>
      <c r="D24" s="248" t="n">
        <v>59628.30814</v>
      </c>
      <c r="E24" s="248" t="n">
        <v>55222.39863</v>
      </c>
      <c r="F24" s="183" t="n">
        <v>7.97848267968298</v>
      </c>
      <c r="G24" s="183" t="n">
        <v>0.059621975207574</v>
      </c>
      <c r="H24" s="183" t="n">
        <v>0.671339987796056</v>
      </c>
      <c r="I24" s="248"/>
      <c r="J24" s="248" t="n">
        <v>22662.46381</v>
      </c>
      <c r="K24" s="248" t="n">
        <v>21409.54536</v>
      </c>
      <c r="L24" s="183" t="n">
        <v>5.85214879126234</v>
      </c>
      <c r="M24" s="183" t="n">
        <v>0.0452094728358526</v>
      </c>
      <c r="N24" s="183" t="n">
        <v>0.79076270104825</v>
      </c>
      <c r="O24" s="215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</row>
    <row r="25" customFormat="false" ht="12.75" hidden="false" customHeight="false" outlineLevel="0" collapsed="false">
      <c r="A25" s="184" t="s">
        <v>571</v>
      </c>
      <c r="B25" s="31"/>
      <c r="C25" s="31" t="s">
        <v>572</v>
      </c>
      <c r="D25" s="215" t="n">
        <v>16686.74615</v>
      </c>
      <c r="E25" s="215" t="n">
        <v>32267.17401</v>
      </c>
      <c r="F25" s="186" t="n">
        <v>-48.2856907616745</v>
      </c>
      <c r="G25" s="186" t="n">
        <v>-0.210838620603515</v>
      </c>
      <c r="H25" s="186" t="n">
        <v>0.187871839838132</v>
      </c>
      <c r="I25" s="215"/>
      <c r="J25" s="215" t="n">
        <v>6033.08463</v>
      </c>
      <c r="K25" s="215" t="n">
        <v>12413.39504</v>
      </c>
      <c r="L25" s="186" t="n">
        <v>-51.3985931281536</v>
      </c>
      <c r="M25" s="186" t="n">
        <v>-0.230222861005201</v>
      </c>
      <c r="N25" s="186" t="n">
        <v>0.210512781737631</v>
      </c>
      <c r="O25" s="215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</row>
    <row r="26" customFormat="false" ht="12.75" hidden="false" customHeight="false" outlineLevel="0" collapsed="false">
      <c r="A26" s="188" t="s">
        <v>573</v>
      </c>
      <c r="B26" s="247"/>
      <c r="C26" s="192" t="s">
        <v>574</v>
      </c>
      <c r="D26" s="248" t="n">
        <v>12212.95626</v>
      </c>
      <c r="E26" s="248" t="n">
        <v>21452.07308</v>
      </c>
      <c r="F26" s="205" t="n">
        <v>-43.068643228769</v>
      </c>
      <c r="G26" s="205" t="n">
        <v>-0.125026261372743</v>
      </c>
      <c r="H26" s="205" t="n">
        <v>0.137502574906063</v>
      </c>
      <c r="I26" s="248"/>
      <c r="J26" s="248" t="n">
        <v>4452.85057</v>
      </c>
      <c r="K26" s="248" t="n">
        <v>13721.45518</v>
      </c>
      <c r="L26" s="205" t="n">
        <v>-67.5482628366534</v>
      </c>
      <c r="M26" s="205" t="n">
        <v>-0.334442140541591</v>
      </c>
      <c r="N26" s="205" t="n">
        <v>0.155373580455259</v>
      </c>
      <c r="O26" s="215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</row>
    <row r="27" customFormat="false" ht="12.75" hidden="false" customHeight="false" outlineLevel="0" collapsed="false">
      <c r="A27" s="190" t="s">
        <v>575</v>
      </c>
      <c r="B27" s="33"/>
      <c r="C27" s="31" t="s">
        <v>576</v>
      </c>
      <c r="D27" s="215" t="n">
        <v>141140.32109</v>
      </c>
      <c r="E27" s="215" t="n">
        <v>98140.7482</v>
      </c>
      <c r="F27" s="186" t="n">
        <v>43.8141889874036</v>
      </c>
      <c r="G27" s="186" t="n">
        <v>0.581882007100918</v>
      </c>
      <c r="H27" s="186" t="n">
        <v>1.58906305400487</v>
      </c>
      <c r="I27" s="215"/>
      <c r="J27" s="215" t="n">
        <v>50006.72432</v>
      </c>
      <c r="K27" s="215" t="n">
        <v>43754.80051</v>
      </c>
      <c r="L27" s="186" t="n">
        <v>14.2885437417801</v>
      </c>
      <c r="M27" s="186" t="n">
        <v>0.225590244648416</v>
      </c>
      <c r="N27" s="186" t="n">
        <v>1.74488761351754</v>
      </c>
      <c r="O27" s="215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</row>
    <row r="28" customFormat="false" ht="12.75" hidden="false" customHeight="false" outlineLevel="0" collapsed="false">
      <c r="A28" s="191" t="s">
        <v>577</v>
      </c>
      <c r="B28" s="36"/>
      <c r="C28" s="192" t="s">
        <v>578</v>
      </c>
      <c r="D28" s="248" t="n">
        <v>50848.08091</v>
      </c>
      <c r="E28" s="248" t="n">
        <v>44651.98639</v>
      </c>
      <c r="F28" s="183" t="n">
        <v>13.8764140656185</v>
      </c>
      <c r="G28" s="183" t="n">
        <v>0.0838472494763566</v>
      </c>
      <c r="H28" s="183" t="n">
        <v>0.572485637818606</v>
      </c>
      <c r="I28" s="248"/>
      <c r="J28" s="248" t="n">
        <v>18454.75433</v>
      </c>
      <c r="K28" s="248" t="n">
        <v>16268.24525</v>
      </c>
      <c r="L28" s="183" t="n">
        <v>13.4403498742435</v>
      </c>
      <c r="M28" s="183" t="n">
        <v>0.0788965338147945</v>
      </c>
      <c r="N28" s="183" t="n">
        <v>0.643942843263726</v>
      </c>
      <c r="O28" s="215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</row>
    <row r="29" customFormat="false" ht="12.75" hidden="false" customHeight="false" outlineLevel="0" collapsed="false">
      <c r="A29" s="178" t="s">
        <v>579</v>
      </c>
      <c r="B29" s="33" t="s">
        <v>104</v>
      </c>
      <c r="C29" s="33"/>
      <c r="D29" s="174" t="n">
        <v>23454.90313</v>
      </c>
      <c r="E29" s="174" t="n">
        <v>21900.34716</v>
      </c>
      <c r="F29" s="180" t="n">
        <v>7.0983165638549</v>
      </c>
      <c r="G29" s="180" t="n">
        <v>0.021036677510457</v>
      </c>
      <c r="H29" s="180" t="n">
        <v>0.264072801530469</v>
      </c>
      <c r="I29" s="174"/>
      <c r="J29" s="174" t="n">
        <v>7539.49925</v>
      </c>
      <c r="K29" s="174" t="n">
        <v>6566.61958</v>
      </c>
      <c r="L29" s="180" t="n">
        <v>14.8155326823425</v>
      </c>
      <c r="M29" s="180" t="n">
        <v>0.0351047404668821</v>
      </c>
      <c r="N29" s="180" t="n">
        <v>0.263076196898348</v>
      </c>
      <c r="O29" s="174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</row>
    <row r="30" s="177" customFormat="true" ht="12.75" hidden="false" customHeight="false" outlineLevel="0" collapsed="false">
      <c r="A30" s="188" t="s">
        <v>82</v>
      </c>
      <c r="B30" s="36"/>
      <c r="C30" s="55" t="s">
        <v>20</v>
      </c>
      <c r="D30" s="248" t="n">
        <v>16170.09988</v>
      </c>
      <c r="E30" s="248" t="n">
        <v>16300.59086</v>
      </c>
      <c r="F30" s="183" t="n">
        <v>-0.800529141064503</v>
      </c>
      <c r="G30" s="183" t="n">
        <v>-0.0017658397106689</v>
      </c>
      <c r="H30" s="183" t="n">
        <v>0.182055050608052</v>
      </c>
      <c r="I30" s="248"/>
      <c r="J30" s="248" t="n">
        <v>5161.44624</v>
      </c>
      <c r="K30" s="248" t="n">
        <v>4759.43609</v>
      </c>
      <c r="L30" s="183" t="n">
        <v>8.44659204153743</v>
      </c>
      <c r="M30" s="183" t="n">
        <v>0.0145058658495786</v>
      </c>
      <c r="N30" s="183" t="n">
        <v>0.180098651420979</v>
      </c>
      <c r="O30" s="215"/>
    </row>
    <row r="31" customFormat="false" ht="12.75" hidden="false" customHeight="false" outlineLevel="0" collapsed="false">
      <c r="A31" s="190" t="s">
        <v>88</v>
      </c>
      <c r="B31" s="33"/>
      <c r="C31" s="31" t="s">
        <v>580</v>
      </c>
      <c r="D31" s="215" t="n">
        <v>7284.80325</v>
      </c>
      <c r="E31" s="215" t="n">
        <v>5599.7563</v>
      </c>
      <c r="F31" s="186" t="n">
        <v>30.0914336218524</v>
      </c>
      <c r="G31" s="186" t="n">
        <v>0.0228025172211259</v>
      </c>
      <c r="H31" s="186" t="n">
        <v>0.0820177509224173</v>
      </c>
      <c r="I31" s="215"/>
      <c r="J31" s="215" t="n">
        <v>2378.05301</v>
      </c>
      <c r="K31" s="215" t="n">
        <v>1807.18349</v>
      </c>
      <c r="L31" s="186" t="n">
        <v>31.588907444036</v>
      </c>
      <c r="M31" s="186" t="n">
        <v>0.0205988746173034</v>
      </c>
      <c r="N31" s="186" t="n">
        <v>0.0829775454773697</v>
      </c>
      <c r="O31" s="215"/>
    </row>
    <row r="32" customFormat="false" ht="12.75" hidden="false" customHeight="false" outlineLevel="0" collapsed="false">
      <c r="A32" s="176" t="s">
        <v>581</v>
      </c>
      <c r="B32" s="36" t="s">
        <v>111</v>
      </c>
      <c r="C32" s="245"/>
      <c r="D32" s="172" t="n">
        <v>208383.93393</v>
      </c>
      <c r="E32" s="172" t="n">
        <v>176614.49052</v>
      </c>
      <c r="F32" s="173" t="n">
        <v>17.9880163379926</v>
      </c>
      <c r="G32" s="173" t="n">
        <v>0.429912816650069</v>
      </c>
      <c r="H32" s="173" t="n">
        <v>2.34614182466825</v>
      </c>
      <c r="I32" s="172"/>
      <c r="J32" s="172" t="n">
        <v>56708.97865</v>
      </c>
      <c r="K32" s="172" t="n">
        <v>61607.04759</v>
      </c>
      <c r="L32" s="173" t="n">
        <v>-7.95050100858114</v>
      </c>
      <c r="M32" s="173" t="n">
        <v>-0.176738649423722</v>
      </c>
      <c r="N32" s="173" t="n">
        <v>1.97874977349877</v>
      </c>
      <c r="O32" s="179"/>
    </row>
    <row r="33" s="177" customFormat="true" ht="12.75" hidden="false" customHeight="false" outlineLevel="0" collapsed="false">
      <c r="A33" s="140" t="s">
        <v>93</v>
      </c>
      <c r="B33" s="31"/>
      <c r="C33" s="31" t="s">
        <v>582</v>
      </c>
      <c r="D33" s="215" t="n">
        <v>42.95289</v>
      </c>
      <c r="E33" s="215" t="n">
        <v>112.41178</v>
      </c>
      <c r="F33" s="186" t="n">
        <v>-61.7896896570804</v>
      </c>
      <c r="G33" s="186" t="n">
        <v>-0.000939936739083316</v>
      </c>
      <c r="H33" s="186" t="n">
        <v>0.000483595687147486</v>
      </c>
      <c r="I33" s="215"/>
      <c r="J33" s="215" t="n">
        <v>17.4642</v>
      </c>
      <c r="K33" s="215" t="n">
        <v>8.77271</v>
      </c>
      <c r="L33" s="186" t="n">
        <v>99.074174342934</v>
      </c>
      <c r="M33" s="186" t="n">
        <v>0.000313617922266277</v>
      </c>
      <c r="N33" s="186" t="n">
        <v>0.00060937937196189</v>
      </c>
      <c r="O33" s="215"/>
    </row>
    <row r="34" s="177" customFormat="true" ht="15" hidden="false" customHeight="true" outlineLevel="0" collapsed="false">
      <c r="A34" s="243" t="s">
        <v>94</v>
      </c>
      <c r="B34" s="55"/>
      <c r="C34" s="55" t="s">
        <v>386</v>
      </c>
      <c r="D34" s="248" t="n">
        <v>42874.51065</v>
      </c>
      <c r="E34" s="248" t="n">
        <v>25739.34778</v>
      </c>
      <c r="F34" s="183" t="n">
        <v>66.5718611693586</v>
      </c>
      <c r="G34" s="183" t="n">
        <v>0.231877720932328</v>
      </c>
      <c r="H34" s="183" t="n">
        <v>0.482713233938367</v>
      </c>
      <c r="I34" s="248"/>
      <c r="J34" s="248" t="n">
        <v>7303.56675</v>
      </c>
      <c r="K34" s="248" t="n">
        <v>13135.53414</v>
      </c>
      <c r="L34" s="183" t="n">
        <v>-44.3984030481154</v>
      </c>
      <c r="M34" s="183" t="n">
        <v>-0.210436817574027</v>
      </c>
      <c r="N34" s="183" t="n">
        <v>0.254843790107577</v>
      </c>
      <c r="O34" s="215"/>
    </row>
    <row r="35" s="177" customFormat="true" ht="12.75" hidden="false" customHeight="false" outlineLevel="0" collapsed="false">
      <c r="A35" s="198" t="s">
        <v>427</v>
      </c>
      <c r="B35" s="199"/>
      <c r="C35" s="200" t="s">
        <v>583</v>
      </c>
      <c r="D35" s="215" t="n">
        <v>28136.15534</v>
      </c>
      <c r="E35" s="215" t="n">
        <v>23053.17932</v>
      </c>
      <c r="F35" s="201" t="n">
        <v>22.048915463865</v>
      </c>
      <c r="G35" s="201" t="n">
        <v>0.068784224813807</v>
      </c>
      <c r="H35" s="201" t="n">
        <v>0.316777832069873</v>
      </c>
      <c r="I35" s="215"/>
      <c r="J35" s="215" t="n">
        <v>9148.52739</v>
      </c>
      <c r="K35" s="215" t="n">
        <v>7492.01155</v>
      </c>
      <c r="L35" s="201" t="n">
        <v>22.110428273432</v>
      </c>
      <c r="M35" s="201" t="n">
        <v>0.0597726115938664</v>
      </c>
      <c r="N35" s="201" t="n">
        <v>0.319220111731104</v>
      </c>
      <c r="O35" s="215"/>
    </row>
    <row r="36" s="177" customFormat="true" ht="12.75" hidden="false" customHeight="false" outlineLevel="0" collapsed="false">
      <c r="A36" s="202" t="s">
        <v>429</v>
      </c>
      <c r="B36" s="203"/>
      <c r="C36" s="204" t="s">
        <v>584</v>
      </c>
      <c r="D36" s="248" t="n">
        <v>1461.97828</v>
      </c>
      <c r="E36" s="248" t="n">
        <v>1630.85845</v>
      </c>
      <c r="F36" s="205" t="n">
        <v>-10.355292944032</v>
      </c>
      <c r="G36" s="205" t="n">
        <v>-0.00228533275273526</v>
      </c>
      <c r="H36" s="205" t="n">
        <v>0.0164600424071884</v>
      </c>
      <c r="I36" s="248"/>
      <c r="J36" s="248" t="n">
        <v>395.79547</v>
      </c>
      <c r="K36" s="248" t="n">
        <v>524.44186</v>
      </c>
      <c r="L36" s="205" t="n">
        <v>-24.5301528752873</v>
      </c>
      <c r="M36" s="205" t="n">
        <v>-0.0046419904456954</v>
      </c>
      <c r="N36" s="205" t="n">
        <v>0.0138105149353512</v>
      </c>
      <c r="O36" s="215"/>
    </row>
    <row r="37" s="177" customFormat="true" ht="12.75" hidden="false" customHeight="false" outlineLevel="0" collapsed="false">
      <c r="A37" s="140" t="s">
        <v>430</v>
      </c>
      <c r="B37" s="33"/>
      <c r="C37" s="31" t="s">
        <v>585</v>
      </c>
      <c r="D37" s="215" t="n">
        <v>36991.25246</v>
      </c>
      <c r="E37" s="215" t="n">
        <v>32688.96749</v>
      </c>
      <c r="F37" s="186" t="n">
        <v>13.161275195725</v>
      </c>
      <c r="G37" s="186" t="n">
        <v>0.0582196995274321</v>
      </c>
      <c r="H37" s="186" t="n">
        <v>0.416475123136996</v>
      </c>
      <c r="I37" s="215"/>
      <c r="J37" s="215" t="n">
        <v>11476.75855</v>
      </c>
      <c r="K37" s="215" t="n">
        <v>10354.8838</v>
      </c>
      <c r="L37" s="186" t="n">
        <v>10.8342572612934</v>
      </c>
      <c r="M37" s="186" t="n">
        <v>0.0404809794566866</v>
      </c>
      <c r="N37" s="186" t="n">
        <v>0.400459220425628</v>
      </c>
      <c r="O37" s="215"/>
    </row>
    <row r="38" customFormat="false" ht="24" hidden="false" customHeight="false" outlineLevel="0" collapsed="false">
      <c r="A38" s="312" t="s">
        <v>432</v>
      </c>
      <c r="B38" s="55"/>
      <c r="C38" s="313" t="s">
        <v>586</v>
      </c>
      <c r="D38" s="248" t="n">
        <v>29521.02226</v>
      </c>
      <c r="E38" s="248" t="n">
        <v>32318.90414</v>
      </c>
      <c r="F38" s="205" t="n">
        <v>-8.65710628021311</v>
      </c>
      <c r="G38" s="205" t="n">
        <v>-0.037861704536705</v>
      </c>
      <c r="H38" s="205" t="n">
        <v>0.332369697245539</v>
      </c>
      <c r="I38" s="248"/>
      <c r="J38" s="248" t="n">
        <v>6809.03494</v>
      </c>
      <c r="K38" s="248" t="n">
        <v>8897.26016</v>
      </c>
      <c r="L38" s="205" t="n">
        <v>-23.4704300250562</v>
      </c>
      <c r="M38" s="205" t="n">
        <v>-0.0753501246300046</v>
      </c>
      <c r="N38" s="205" t="n">
        <v>0.237588062173118</v>
      </c>
      <c r="O38" s="215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</row>
    <row r="39" customFormat="false" ht="24" hidden="false" customHeight="false" outlineLevel="0" collapsed="false">
      <c r="A39" s="314" t="s">
        <v>442</v>
      </c>
      <c r="B39" s="31"/>
      <c r="C39" s="315" t="s">
        <v>587</v>
      </c>
      <c r="D39" s="215" t="n">
        <v>28629.69336</v>
      </c>
      <c r="E39" s="215" t="n">
        <v>23709.82163</v>
      </c>
      <c r="F39" s="201" t="n">
        <v>20.7503531944538</v>
      </c>
      <c r="G39" s="201" t="n">
        <v>0.0665770528524772</v>
      </c>
      <c r="H39" s="201" t="n">
        <v>0.322334451378033</v>
      </c>
      <c r="I39" s="215"/>
      <c r="J39" s="215" t="n">
        <v>8440.96762</v>
      </c>
      <c r="K39" s="215" t="n">
        <v>6247.2235</v>
      </c>
      <c r="L39" s="201" t="n">
        <v>35.115505632222</v>
      </c>
      <c r="M39" s="201" t="n">
        <v>0.079157598167663</v>
      </c>
      <c r="N39" s="201" t="n">
        <v>0.294531186485854</v>
      </c>
      <c r="O39" s="215"/>
    </row>
    <row r="40" customFormat="false" ht="12.75" hidden="false" customHeight="false" outlineLevel="0" collapsed="false">
      <c r="A40" s="243" t="s">
        <v>444</v>
      </c>
      <c r="B40" s="55"/>
      <c r="C40" s="55" t="s">
        <v>588</v>
      </c>
      <c r="D40" s="248" t="n">
        <v>21163.99059</v>
      </c>
      <c r="E40" s="248" t="n">
        <v>17356.65082</v>
      </c>
      <c r="F40" s="183" t="n">
        <v>21.9359126912481</v>
      </c>
      <c r="G40" s="183" t="n">
        <v>0.051521965409986</v>
      </c>
      <c r="H40" s="183" t="n">
        <v>0.238279998671893</v>
      </c>
      <c r="I40" s="248"/>
      <c r="J40" s="248" t="n">
        <v>7746.12796</v>
      </c>
      <c r="K40" s="248" t="n">
        <v>7457.55015</v>
      </c>
      <c r="L40" s="183" t="n">
        <v>3.86960602604866</v>
      </c>
      <c r="M40" s="183" t="n">
        <v>0.010412849026387</v>
      </c>
      <c r="N40" s="183" t="n">
        <v>0.270286104797313</v>
      </c>
      <c r="O40" s="215"/>
    </row>
    <row r="41" customFormat="false" ht="12.75" hidden="false" customHeight="false" outlineLevel="0" collapsed="false">
      <c r="A41" s="190" t="s">
        <v>589</v>
      </c>
      <c r="B41" s="33"/>
      <c r="C41" s="31" t="s">
        <v>590</v>
      </c>
      <c r="D41" s="215" t="n">
        <v>19562.3781</v>
      </c>
      <c r="E41" s="215" t="n">
        <v>20004.34911</v>
      </c>
      <c r="F41" s="186" t="n">
        <v>-2.20937460933966</v>
      </c>
      <c r="G41" s="186" t="n">
        <v>-0.00598087285743789</v>
      </c>
      <c r="H41" s="186" t="n">
        <v>0.220247850133214</v>
      </c>
      <c r="I41" s="215"/>
      <c r="J41" s="215" t="n">
        <v>5370.73577</v>
      </c>
      <c r="K41" s="215" t="n">
        <v>7489.36972</v>
      </c>
      <c r="L41" s="186" t="n">
        <v>-28.2885480248397</v>
      </c>
      <c r="M41" s="186" t="n">
        <v>-0.0764473729408645</v>
      </c>
      <c r="N41" s="186" t="n">
        <v>0.187401403470864</v>
      </c>
      <c r="O41" s="215"/>
    </row>
    <row r="42" customFormat="false" ht="12" hidden="false" customHeight="true" outlineLevel="0" collapsed="false">
      <c r="A42" s="303" t="s">
        <v>591</v>
      </c>
      <c r="B42" s="36" t="s">
        <v>592</v>
      </c>
      <c r="C42" s="55"/>
      <c r="D42" s="172" t="n">
        <v>233798.63735</v>
      </c>
      <c r="E42" s="172" t="n">
        <v>184161.63715</v>
      </c>
      <c r="F42" s="173" t="n">
        <v>26.9529533773479</v>
      </c>
      <c r="G42" s="173" t="n">
        <v>0.671701492866729</v>
      </c>
      <c r="H42" s="173" t="n">
        <v>2.63227952027021</v>
      </c>
      <c r="I42" s="172"/>
      <c r="J42" s="172" t="n">
        <v>137715.97587</v>
      </c>
      <c r="K42" s="172" t="n">
        <v>101823.49604</v>
      </c>
      <c r="L42" s="173" t="n">
        <v>35.249702893623</v>
      </c>
      <c r="M42" s="173" t="n">
        <v>1.29512027848721</v>
      </c>
      <c r="N42" s="173" t="n">
        <v>4.80533175781194</v>
      </c>
      <c r="O42" s="179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</row>
    <row r="43" customFormat="false" ht="12.75" hidden="false" customHeight="false" outlineLevel="0" collapsed="false">
      <c r="A43" s="190" t="s">
        <v>98</v>
      </c>
      <c r="B43" s="33"/>
      <c r="C43" s="31" t="s">
        <v>593</v>
      </c>
      <c r="D43" s="215" t="n">
        <v>365.08306</v>
      </c>
      <c r="E43" s="215" t="n">
        <v>534.32711</v>
      </c>
      <c r="F43" s="186" t="n">
        <v>-31.6742397742087</v>
      </c>
      <c r="G43" s="186" t="n">
        <v>-0.0022902568766396</v>
      </c>
      <c r="H43" s="186" t="n">
        <v>0.00411037751514757</v>
      </c>
      <c r="I43" s="215"/>
      <c r="J43" s="215" t="n">
        <v>120.59725</v>
      </c>
      <c r="K43" s="215" t="n">
        <v>195.53354</v>
      </c>
      <c r="L43" s="186" t="n">
        <v>-38.3240082494287</v>
      </c>
      <c r="M43" s="186" t="n">
        <v>-0.00270395105696988</v>
      </c>
      <c r="N43" s="186" t="n">
        <v>0.00420800703526821</v>
      </c>
      <c r="O43" s="215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</row>
    <row r="44" s="206" customFormat="true" ht="12.75" hidden="false" customHeight="false" outlineLevel="0" collapsed="false">
      <c r="A44" s="243" t="s">
        <v>457</v>
      </c>
      <c r="B44" s="55"/>
      <c r="C44" s="55" t="s">
        <v>594</v>
      </c>
      <c r="D44" s="248" t="n">
        <v>232661.60982</v>
      </c>
      <c r="E44" s="248" t="n">
        <v>182742.64081</v>
      </c>
      <c r="F44" s="183" t="n">
        <v>27.316541333066</v>
      </c>
      <c r="G44" s="183" t="n">
        <v>0.675517172095041</v>
      </c>
      <c r="H44" s="183" t="n">
        <v>2.61947801588539</v>
      </c>
      <c r="I44" s="248"/>
      <c r="J44" s="248" t="n">
        <v>137162.72033</v>
      </c>
      <c r="K44" s="248" t="n">
        <v>101280.17834</v>
      </c>
      <c r="L44" s="183" t="n">
        <v>35.4289877625821</v>
      </c>
      <c r="M44" s="183" t="n">
        <v>1.29476168810368</v>
      </c>
      <c r="N44" s="183" t="n">
        <v>4.78602697926499</v>
      </c>
      <c r="O44" s="215"/>
    </row>
    <row r="45" customFormat="false" ht="12.75" hidden="false" customHeight="false" outlineLevel="0" collapsed="false">
      <c r="A45" s="140" t="s">
        <v>466</v>
      </c>
      <c r="B45" s="33"/>
      <c r="C45" s="31" t="s">
        <v>595</v>
      </c>
      <c r="D45" s="215" t="n">
        <v>143.149</v>
      </c>
      <c r="E45" s="215" t="n">
        <v>417.75808</v>
      </c>
      <c r="F45" s="186" t="n">
        <v>-65.7339960964968</v>
      </c>
      <c r="G45" s="186" t="n">
        <v>-0.00371608534455229</v>
      </c>
      <c r="H45" s="186" t="n">
        <v>0.00161167826005364</v>
      </c>
      <c r="I45" s="215"/>
      <c r="J45" s="215" t="n">
        <v>37.0791</v>
      </c>
      <c r="K45" s="215" t="n">
        <v>337.34525</v>
      </c>
      <c r="L45" s="186" t="n">
        <v>-89.0085602213163</v>
      </c>
      <c r="M45" s="186" t="n">
        <v>-0.0108346032831993</v>
      </c>
      <c r="N45" s="186" t="n">
        <v>0.00129380324726653</v>
      </c>
      <c r="O45" s="215"/>
    </row>
    <row r="46" customFormat="false" ht="12.75" hidden="false" customHeight="false" outlineLevel="0" collapsed="false">
      <c r="A46" s="243" t="s">
        <v>476</v>
      </c>
      <c r="B46" s="55"/>
      <c r="C46" s="55" t="s">
        <v>596</v>
      </c>
      <c r="D46" s="248" t="n">
        <v>628.79547</v>
      </c>
      <c r="E46" s="248" t="n">
        <v>466.91115</v>
      </c>
      <c r="F46" s="183" t="n">
        <v>34.6713330791094</v>
      </c>
      <c r="G46" s="183" t="n">
        <v>0.00219066299287996</v>
      </c>
      <c r="H46" s="183" t="n">
        <v>0.00707944860962502</v>
      </c>
      <c r="I46" s="248"/>
      <c r="J46" s="248" t="n">
        <v>395.57919</v>
      </c>
      <c r="K46" s="248" t="n">
        <v>10.43891</v>
      </c>
      <c r="L46" s="183" t="s">
        <v>71</v>
      </c>
      <c r="M46" s="183" t="n">
        <v>0.013897144723707</v>
      </c>
      <c r="N46" s="183" t="n">
        <v>0.0138029682644148</v>
      </c>
      <c r="O46" s="215"/>
    </row>
    <row r="47" customFormat="false" ht="12.75" hidden="false" customHeight="false" outlineLevel="0" collapsed="false">
      <c r="A47" s="316" t="s">
        <v>597</v>
      </c>
      <c r="B47" s="177" t="s">
        <v>598</v>
      </c>
      <c r="C47" s="85"/>
      <c r="D47" s="174" t="n">
        <v>94073.27263</v>
      </c>
      <c r="E47" s="174" t="n">
        <v>45923.6501</v>
      </c>
      <c r="F47" s="180" t="n">
        <v>104.847115647717</v>
      </c>
      <c r="G47" s="180" t="n">
        <v>0.651573890526335</v>
      </c>
      <c r="H47" s="180" t="n">
        <v>1.05914710092191</v>
      </c>
      <c r="I47" s="174"/>
      <c r="J47" s="174" t="n">
        <v>40618.44001</v>
      </c>
      <c r="K47" s="174" t="n">
        <v>19709.13319</v>
      </c>
      <c r="L47" s="180" t="n">
        <v>106.08942878629</v>
      </c>
      <c r="M47" s="180" t="n">
        <v>0.754477467145046</v>
      </c>
      <c r="N47" s="180" t="n">
        <v>1.41730164928056</v>
      </c>
      <c r="O47" s="174"/>
    </row>
    <row r="48" customFormat="false" ht="12.75" hidden="false" customHeight="false" outlineLevel="0" collapsed="false">
      <c r="A48" s="244" t="s">
        <v>106</v>
      </c>
      <c r="B48" s="36"/>
      <c r="C48" s="250" t="s">
        <v>599</v>
      </c>
      <c r="D48" s="248" t="n">
        <v>8749.42053</v>
      </c>
      <c r="E48" s="248" t="n">
        <v>4018.42369</v>
      </c>
      <c r="F48" s="183" t="n">
        <v>117.732653522158</v>
      </c>
      <c r="G48" s="183" t="n">
        <v>0.0640211460678838</v>
      </c>
      <c r="H48" s="183" t="n">
        <v>0.0985075051608325</v>
      </c>
      <c r="I48" s="248"/>
      <c r="J48" s="248" t="n">
        <v>597.65137</v>
      </c>
      <c r="K48" s="248" t="n">
        <v>1878.46325</v>
      </c>
      <c r="L48" s="183" t="n">
        <v>-68.1840264908031</v>
      </c>
      <c r="M48" s="183" t="n">
        <v>-0.0462159607408585</v>
      </c>
      <c r="N48" s="183" t="n">
        <v>0.0208538848903908</v>
      </c>
      <c r="O48" s="215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</row>
    <row r="49" customFormat="false" ht="12.75" hidden="false" customHeight="false" outlineLevel="0" collapsed="false">
      <c r="A49" s="140" t="s">
        <v>108</v>
      </c>
      <c r="B49" s="34"/>
      <c r="C49" s="31" t="s">
        <v>600</v>
      </c>
      <c r="D49" s="215" t="n">
        <v>81312.63623</v>
      </c>
      <c r="E49" s="215" t="n">
        <v>38554.91762</v>
      </c>
      <c r="F49" s="186" t="n">
        <v>110.900816937085</v>
      </c>
      <c r="G49" s="186" t="n">
        <v>0.578609168688492</v>
      </c>
      <c r="H49" s="186" t="n">
        <v>0.915478334319773</v>
      </c>
      <c r="I49" s="215"/>
      <c r="J49" s="215" t="n">
        <v>38402.50359</v>
      </c>
      <c r="K49" s="215" t="n">
        <v>16215.04231</v>
      </c>
      <c r="L49" s="186" t="n">
        <v>136.832583324909</v>
      </c>
      <c r="M49" s="186" t="n">
        <v>0.800597539316857</v>
      </c>
      <c r="N49" s="186" t="n">
        <v>1.33998084764481</v>
      </c>
      <c r="O49" s="215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</row>
    <row r="50" customFormat="false" ht="36" hidden="false" customHeight="false" outlineLevel="0" collapsed="false">
      <c r="A50" s="312" t="s">
        <v>505</v>
      </c>
      <c r="B50" s="192"/>
      <c r="C50" s="313" t="s">
        <v>601</v>
      </c>
      <c r="D50" s="248" t="n">
        <v>4011.21587</v>
      </c>
      <c r="E50" s="248" t="n">
        <v>3350.30879</v>
      </c>
      <c r="F50" s="205" t="n">
        <v>19.7267512168632</v>
      </c>
      <c r="G50" s="205" t="n">
        <v>0.00894357576995941</v>
      </c>
      <c r="H50" s="205" t="n">
        <v>0.0451612614413035</v>
      </c>
      <c r="I50" s="248"/>
      <c r="J50" s="248" t="n">
        <v>1618.28505</v>
      </c>
      <c r="K50" s="248" t="n">
        <v>1615.62763</v>
      </c>
      <c r="L50" s="205" t="n">
        <v>0.164482208069195</v>
      </c>
      <c r="M50" s="205" t="n">
        <v>9.58885690472922E-005</v>
      </c>
      <c r="N50" s="205" t="n">
        <v>0.0564669167453599</v>
      </c>
      <c r="O50" s="215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</row>
    <row r="51" customFormat="false" ht="12.75" hidden="false" customHeight="false" outlineLevel="0" collapsed="false">
      <c r="A51" s="193" t="s">
        <v>602</v>
      </c>
      <c r="B51" s="33" t="s">
        <v>603</v>
      </c>
      <c r="C51" s="33"/>
      <c r="D51" s="174" t="n">
        <v>1716700.10173</v>
      </c>
      <c r="E51" s="174" t="n">
        <v>1417749.0193</v>
      </c>
      <c r="F51" s="196" t="n">
        <v>21.0863191129276</v>
      </c>
      <c r="G51" s="196" t="n">
        <v>4.04548799390088</v>
      </c>
      <c r="H51" s="196" t="n">
        <v>19.3278907501283</v>
      </c>
      <c r="I51" s="174"/>
      <c r="J51" s="174" t="n">
        <v>538721.03975</v>
      </c>
      <c r="K51" s="174" t="n">
        <v>503071.73118</v>
      </c>
      <c r="L51" s="196" t="n">
        <v>7.0863271300061</v>
      </c>
      <c r="M51" s="196" t="n">
        <v>1.28634584909523</v>
      </c>
      <c r="N51" s="196" t="n">
        <v>18.7976253630576</v>
      </c>
      <c r="O51" s="174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</row>
    <row r="52" customFormat="false" ht="12.75" hidden="false" customHeight="false" outlineLevel="0" collapsed="false">
      <c r="A52" s="243" t="s">
        <v>113</v>
      </c>
      <c r="B52" s="55"/>
      <c r="C52" s="55" t="s">
        <v>604</v>
      </c>
      <c r="D52" s="248" t="n">
        <v>512130.97219</v>
      </c>
      <c r="E52" s="248" t="n">
        <v>434001.2806</v>
      </c>
      <c r="F52" s="183" t="n">
        <v>18.0021799663787</v>
      </c>
      <c r="G52" s="183" t="n">
        <v>1.05727240298096</v>
      </c>
      <c r="H52" s="183" t="n">
        <v>5.76595263801186</v>
      </c>
      <c r="I52" s="248"/>
      <c r="J52" s="248" t="n">
        <v>153677.95493</v>
      </c>
      <c r="K52" s="248" t="n">
        <v>155159.09348</v>
      </c>
      <c r="L52" s="183" t="n">
        <v>-0.954593454228419</v>
      </c>
      <c r="M52" s="183" t="n">
        <v>-0.053444414552575</v>
      </c>
      <c r="N52" s="183" t="n">
        <v>5.36229404493942</v>
      </c>
      <c r="O52" s="215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2"/>
      <c r="BC52" s="242"/>
      <c r="BD52" s="242"/>
      <c r="BE52" s="242"/>
      <c r="BF52" s="242"/>
    </row>
    <row r="53" s="177" customFormat="true" ht="12.75" hidden="false" customHeight="false" outlineLevel="0" collapsed="false">
      <c r="A53" s="140" t="s">
        <v>115</v>
      </c>
      <c r="B53" s="31"/>
      <c r="C53" s="31" t="s">
        <v>605</v>
      </c>
      <c r="D53" s="215" t="n">
        <v>77016.76257</v>
      </c>
      <c r="E53" s="215" t="n">
        <v>64701.39837</v>
      </c>
      <c r="F53" s="186" t="n">
        <v>19.0341546091068</v>
      </c>
      <c r="G53" s="186" t="n">
        <v>0.166654884159124</v>
      </c>
      <c r="H53" s="186" t="n">
        <v>0.867112183066469</v>
      </c>
      <c r="I53" s="215"/>
      <c r="J53" s="215" t="n">
        <v>27125.79415</v>
      </c>
      <c r="K53" s="215" t="n">
        <v>21415.5089</v>
      </c>
      <c r="L53" s="186" t="n">
        <v>26.6642519524717</v>
      </c>
      <c r="M53" s="186" t="n">
        <v>0.206046120475634</v>
      </c>
      <c r="N53" s="186" t="n">
        <v>0.946501952743011</v>
      </c>
      <c r="O53" s="215"/>
    </row>
    <row r="54" customFormat="false" ht="12.75" hidden="false" customHeight="true" outlineLevel="0" collapsed="false">
      <c r="A54" s="188" t="n">
        <v>53</v>
      </c>
      <c r="B54" s="55"/>
      <c r="C54" s="55" t="s">
        <v>606</v>
      </c>
      <c r="D54" s="248" t="n">
        <v>64047.63027</v>
      </c>
      <c r="E54" s="248" t="n">
        <v>60401.53249</v>
      </c>
      <c r="F54" s="183" t="n">
        <v>6.03643256999088</v>
      </c>
      <c r="G54" s="183" t="n">
        <v>0.049339994602737</v>
      </c>
      <c r="H54" s="183" t="n">
        <v>0.7210960140421</v>
      </c>
      <c r="I54" s="248"/>
      <c r="J54" s="248" t="n">
        <v>19876.45082</v>
      </c>
      <c r="K54" s="248" t="n">
        <v>22690.63603</v>
      </c>
      <c r="L54" s="183" t="n">
        <v>-12.4024077874207</v>
      </c>
      <c r="M54" s="183" t="n">
        <v>-0.101545180220271</v>
      </c>
      <c r="N54" s="183" t="n">
        <v>0.693550183662749</v>
      </c>
      <c r="O54" s="215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  <c r="BD54" s="242"/>
      <c r="BE54" s="242"/>
      <c r="BF54" s="242"/>
    </row>
    <row r="55" customFormat="false" ht="12.75" hidden="false" customHeight="false" outlineLevel="0" collapsed="false">
      <c r="A55" s="184" t="s">
        <v>607</v>
      </c>
      <c r="B55" s="31"/>
      <c r="C55" s="31" t="s">
        <v>608</v>
      </c>
      <c r="D55" s="187" t="n">
        <v>253309.80476</v>
      </c>
      <c r="E55" s="187" t="n">
        <v>230916.25922</v>
      </c>
      <c r="F55" s="186" t="n">
        <v>9.69769110916749</v>
      </c>
      <c r="G55" s="186" t="n">
        <v>0.303035596615227</v>
      </c>
      <c r="H55" s="186" t="n">
        <v>2.85195080224189</v>
      </c>
      <c r="I55" s="187"/>
      <c r="J55" s="187" t="n">
        <v>78781.64887</v>
      </c>
      <c r="K55" s="187" t="n">
        <v>81273.18741</v>
      </c>
      <c r="L55" s="186" t="n">
        <v>-3.06563409089752</v>
      </c>
      <c r="M55" s="186" t="n">
        <v>-0.0899030131957985</v>
      </c>
      <c r="N55" s="186" t="n">
        <v>2.74893277164272</v>
      </c>
      <c r="O55" s="187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</row>
    <row r="56" s="206" customFormat="true" ht="24" hidden="false" customHeight="false" outlineLevel="0" collapsed="false">
      <c r="A56" s="312" t="s">
        <v>609</v>
      </c>
      <c r="B56" s="55"/>
      <c r="C56" s="313" t="s">
        <v>610</v>
      </c>
      <c r="D56" s="248" t="n">
        <v>105232.0031</v>
      </c>
      <c r="E56" s="248" t="n">
        <v>89412.81543</v>
      </c>
      <c r="F56" s="205" t="n">
        <v>17.692304614191</v>
      </c>
      <c r="G56" s="205" t="n">
        <v>0.214069583799666</v>
      </c>
      <c r="H56" s="205" t="n">
        <v>1.18478041521888</v>
      </c>
      <c r="I56" s="248"/>
      <c r="J56" s="248" t="n">
        <v>32666.7166</v>
      </c>
      <c r="K56" s="248" t="n">
        <v>32591.57883</v>
      </c>
      <c r="L56" s="205" t="n">
        <v>0.230543510616401</v>
      </c>
      <c r="M56" s="205" t="n">
        <v>0.00271122112677107</v>
      </c>
      <c r="N56" s="205" t="n">
        <v>1.13984169018707</v>
      </c>
      <c r="O56" s="215"/>
    </row>
    <row r="57" customFormat="false" ht="13.5" hidden="false" customHeight="true" outlineLevel="0" collapsed="false">
      <c r="A57" s="184" t="s">
        <v>611</v>
      </c>
      <c r="B57" s="31"/>
      <c r="C57" s="31" t="s">
        <v>612</v>
      </c>
      <c r="D57" s="215" t="n">
        <v>218277.34052</v>
      </c>
      <c r="E57" s="215" t="n">
        <v>105955.966</v>
      </c>
      <c r="F57" s="186" t="n">
        <v>106.007598024259</v>
      </c>
      <c r="G57" s="186" t="n">
        <v>1.51996362878365</v>
      </c>
      <c r="H57" s="186" t="n">
        <v>2.45752917853712</v>
      </c>
      <c r="I57" s="215"/>
      <c r="J57" s="215" t="n">
        <v>74163.9309</v>
      </c>
      <c r="K57" s="215" t="n">
        <v>39245.43821</v>
      </c>
      <c r="L57" s="186" t="n">
        <v>88.9746535715903</v>
      </c>
      <c r="M57" s="186" t="n">
        <v>1.25997557681226</v>
      </c>
      <c r="N57" s="186" t="n">
        <v>2.58780646316848</v>
      </c>
      <c r="O57" s="215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</row>
    <row r="58" customFormat="false" ht="12.75" hidden="false" customHeight="false" outlineLevel="0" collapsed="false">
      <c r="A58" s="188" t="s">
        <v>613</v>
      </c>
      <c r="B58" s="55"/>
      <c r="C58" s="55" t="s">
        <v>614</v>
      </c>
      <c r="D58" s="248" t="n">
        <v>228665.41829</v>
      </c>
      <c r="E58" s="248" t="n">
        <v>208815.52433</v>
      </c>
      <c r="F58" s="183" t="n">
        <v>9.50594742593486</v>
      </c>
      <c r="G58" s="183" t="n">
        <v>0.268614206186019</v>
      </c>
      <c r="H58" s="183" t="n">
        <v>2.57448590967499</v>
      </c>
      <c r="I58" s="248"/>
      <c r="J58" s="248" t="n">
        <v>70068.38876</v>
      </c>
      <c r="K58" s="248" t="n">
        <v>70886.70118</v>
      </c>
      <c r="L58" s="183" t="n">
        <v>-1.15439483905746</v>
      </c>
      <c r="M58" s="183" t="n">
        <v>-0.0295274390150699</v>
      </c>
      <c r="N58" s="183" t="n">
        <v>2.44490046706693</v>
      </c>
      <c r="O58" s="215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  <c r="BD58" s="242"/>
      <c r="BE58" s="242"/>
      <c r="BF58" s="242"/>
    </row>
    <row r="59" s="206" customFormat="true" ht="12.75" hidden="false" customHeight="false" outlineLevel="0" collapsed="false">
      <c r="A59" s="184" t="s">
        <v>615</v>
      </c>
      <c r="B59" s="31"/>
      <c r="C59" s="31" t="s">
        <v>616</v>
      </c>
      <c r="D59" s="215" t="n">
        <v>75798.34146</v>
      </c>
      <c r="E59" s="215" t="n">
        <v>68396.87793</v>
      </c>
      <c r="F59" s="186" t="n">
        <v>10.8213470468272</v>
      </c>
      <c r="G59" s="186" t="n">
        <v>0.100158633327315</v>
      </c>
      <c r="H59" s="186" t="n">
        <v>0.853394289021961</v>
      </c>
      <c r="I59" s="215"/>
      <c r="J59" s="215" t="n">
        <v>22528.41408</v>
      </c>
      <c r="K59" s="215" t="n">
        <v>22707.54431</v>
      </c>
      <c r="L59" s="186" t="n">
        <v>-0.788857780280156</v>
      </c>
      <c r="M59" s="186" t="n">
        <v>-0.00646361562260095</v>
      </c>
      <c r="N59" s="186" t="n">
        <v>0.786085295826192</v>
      </c>
      <c r="O59" s="215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</row>
    <row r="60" customFormat="false" ht="12.75" hidden="false" customHeight="false" outlineLevel="0" collapsed="false">
      <c r="A60" s="188" t="s">
        <v>617</v>
      </c>
      <c r="B60" s="247"/>
      <c r="C60" s="192" t="s">
        <v>618</v>
      </c>
      <c r="D60" s="248" t="n">
        <v>182221.82857</v>
      </c>
      <c r="E60" s="248" t="n">
        <v>155147.36493</v>
      </c>
      <c r="F60" s="205" t="n">
        <v>17.4508046928257</v>
      </c>
      <c r="G60" s="205" t="n">
        <v>0.36637906344618</v>
      </c>
      <c r="H60" s="205" t="n">
        <v>2.05158932031303</v>
      </c>
      <c r="I60" s="248"/>
      <c r="J60" s="248" t="n">
        <v>59831.74064</v>
      </c>
      <c r="K60" s="248" t="n">
        <v>57102.04283</v>
      </c>
      <c r="L60" s="205" t="n">
        <v>4.78038556015698</v>
      </c>
      <c r="M60" s="205" t="n">
        <v>0.0984965932868816</v>
      </c>
      <c r="N60" s="205" t="n">
        <v>2.08771249382107</v>
      </c>
      <c r="O60" s="215"/>
    </row>
    <row r="61" customFormat="false" ht="12.75" hidden="false" customHeight="false" outlineLevel="0" collapsed="false">
      <c r="A61" s="190" t="s">
        <v>619</v>
      </c>
      <c r="B61" s="33" t="s">
        <v>620</v>
      </c>
      <c r="C61" s="31"/>
      <c r="D61" s="252" t="n">
        <v>1436716.54875</v>
      </c>
      <c r="E61" s="252" t="n">
        <v>1322219.69771</v>
      </c>
      <c r="F61" s="180" t="n">
        <v>8.659442242337</v>
      </c>
      <c r="G61" s="180" t="n">
        <v>1.54940277337928</v>
      </c>
      <c r="H61" s="180" t="n">
        <v>16.1756269864245</v>
      </c>
      <c r="I61" s="252"/>
      <c r="J61" s="252" t="n">
        <v>439808.22493</v>
      </c>
      <c r="K61" s="252" t="n">
        <v>470498.49297</v>
      </c>
      <c r="L61" s="180" t="n">
        <v>-6.52292589637625</v>
      </c>
      <c r="M61" s="180" t="n">
        <v>-1.10740714152579</v>
      </c>
      <c r="N61" s="180" t="n">
        <v>15.3462546175328</v>
      </c>
      <c r="O61" s="25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</row>
    <row r="62" s="206" customFormat="true" ht="12.75" hidden="false" customHeight="false" outlineLevel="0" collapsed="false">
      <c r="A62" s="191" t="s">
        <v>122</v>
      </c>
      <c r="B62" s="36"/>
      <c r="C62" s="192" t="s">
        <v>621</v>
      </c>
      <c r="D62" s="248" t="n">
        <v>3334.28676</v>
      </c>
      <c r="E62" s="248" t="n">
        <v>3066.96371</v>
      </c>
      <c r="F62" s="183" t="n">
        <v>8.71621170894128</v>
      </c>
      <c r="G62" s="183" t="n">
        <v>0.00361748878939479</v>
      </c>
      <c r="H62" s="183" t="n">
        <v>0.0375398883951456</v>
      </c>
      <c r="I62" s="248"/>
      <c r="J62" s="248" t="n">
        <v>704.01017</v>
      </c>
      <c r="K62" s="248" t="n">
        <v>1237.43313</v>
      </c>
      <c r="L62" s="183" t="n">
        <v>-43.1072150137115</v>
      </c>
      <c r="M62" s="183" t="n">
        <v>-0.0192476779475472</v>
      </c>
      <c r="N62" s="183" t="n">
        <v>0.0245650688407933</v>
      </c>
      <c r="O62" s="215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</row>
    <row r="63" s="221" customFormat="true" ht="12.75" hidden="false" customHeight="false" outlineLevel="0" collapsed="false">
      <c r="A63" s="190" t="s">
        <v>124</v>
      </c>
      <c r="B63" s="33"/>
      <c r="C63" s="31" t="s">
        <v>622</v>
      </c>
      <c r="D63" s="215" t="n">
        <v>146148.51739</v>
      </c>
      <c r="E63" s="215" t="n">
        <v>110689.49702</v>
      </c>
      <c r="F63" s="186" t="n">
        <v>32.0346747655679</v>
      </c>
      <c r="G63" s="186" t="n">
        <v>0.479841183434787</v>
      </c>
      <c r="H63" s="186" t="n">
        <v>1.64544906507579</v>
      </c>
      <c r="I63" s="215"/>
      <c r="J63" s="215" t="n">
        <v>52221.11773</v>
      </c>
      <c r="K63" s="215" t="n">
        <v>40923.50993</v>
      </c>
      <c r="L63" s="186" t="n">
        <v>27.6066442475845</v>
      </c>
      <c r="M63" s="186" t="n">
        <v>0.407655336980803</v>
      </c>
      <c r="N63" s="186" t="n">
        <v>1.82215457481335</v>
      </c>
      <c r="O63" s="215"/>
    </row>
    <row r="64" s="221" customFormat="true" ht="12.75" hidden="false" customHeight="false" outlineLevel="0" collapsed="false">
      <c r="A64" s="243" t="s">
        <v>126</v>
      </c>
      <c r="B64" s="55"/>
      <c r="C64" s="55" t="s">
        <v>623</v>
      </c>
      <c r="D64" s="248" t="n">
        <v>27242.10648</v>
      </c>
      <c r="E64" s="248" t="n">
        <v>26486.94869</v>
      </c>
      <c r="F64" s="183" t="n">
        <v>2.85105618936436</v>
      </c>
      <c r="G64" s="183" t="n">
        <v>0.0102190022130496</v>
      </c>
      <c r="H64" s="183" t="n">
        <v>0.306711962863048</v>
      </c>
      <c r="I64" s="248"/>
      <c r="J64" s="248" t="n">
        <v>11537.5867</v>
      </c>
      <c r="K64" s="248" t="n">
        <v>9430.2371</v>
      </c>
      <c r="L64" s="183" t="n">
        <v>22.3467297550769</v>
      </c>
      <c r="M64" s="183" t="n">
        <v>0.0760401959894875</v>
      </c>
      <c r="N64" s="183" t="n">
        <v>0.402581700690662</v>
      </c>
      <c r="O64" s="215"/>
    </row>
    <row r="65" customFormat="false" ht="12.75" hidden="false" customHeight="false" outlineLevel="0" collapsed="false">
      <c r="A65" s="140" t="s">
        <v>351</v>
      </c>
      <c r="B65" s="31"/>
      <c r="C65" s="31" t="s">
        <v>624</v>
      </c>
      <c r="D65" s="215" t="n">
        <v>162094.51057</v>
      </c>
      <c r="E65" s="215" t="n">
        <v>153826.14343</v>
      </c>
      <c r="F65" s="186" t="n">
        <v>5.37513777283422</v>
      </c>
      <c r="G65" s="186" t="n">
        <v>0.111889810607617</v>
      </c>
      <c r="H65" s="186" t="n">
        <v>1.8249809552264</v>
      </c>
      <c r="I65" s="215"/>
      <c r="J65" s="215" t="n">
        <v>49757.36081</v>
      </c>
      <c r="K65" s="215" t="n">
        <v>53885.29661</v>
      </c>
      <c r="L65" s="186" t="n">
        <v>-7.66059771346592</v>
      </c>
      <c r="M65" s="186" t="n">
        <v>-0.148949679381162</v>
      </c>
      <c r="N65" s="186" t="n">
        <v>1.73618655769397</v>
      </c>
      <c r="O65" s="215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2"/>
      <c r="BA65" s="242"/>
      <c r="BB65" s="242"/>
      <c r="BC65" s="242"/>
      <c r="BD65" s="242"/>
      <c r="BE65" s="242"/>
      <c r="BF65" s="242"/>
    </row>
    <row r="66" s="221" customFormat="true" ht="12.75" hidden="false" customHeight="false" outlineLevel="0" collapsed="false">
      <c r="A66" s="188" t="s">
        <v>625</v>
      </c>
      <c r="B66" s="55"/>
      <c r="C66" s="55" t="s">
        <v>626</v>
      </c>
      <c r="D66" s="189" t="n">
        <v>235107.04371</v>
      </c>
      <c r="E66" s="189" t="n">
        <v>217025.14157</v>
      </c>
      <c r="F66" s="183" t="n">
        <v>8.3317084874094</v>
      </c>
      <c r="G66" s="183" t="n">
        <v>0.244689256247763</v>
      </c>
      <c r="H66" s="183" t="n">
        <v>2.64701053540638</v>
      </c>
      <c r="I66" s="189"/>
      <c r="J66" s="189" t="n">
        <v>72360.59798</v>
      </c>
      <c r="K66" s="189" t="n">
        <v>79251.2103100001</v>
      </c>
      <c r="L66" s="183" t="n">
        <v>-8.69464618022448</v>
      </c>
      <c r="M66" s="183" t="n">
        <v>-0.248636254782209</v>
      </c>
      <c r="N66" s="183" t="n">
        <v>2.52488266006111</v>
      </c>
      <c r="O66" s="185"/>
    </row>
    <row r="67" s="206" customFormat="true" ht="12.75" hidden="false" customHeight="false" outlineLevel="0" collapsed="false">
      <c r="A67" s="184" t="s">
        <v>627</v>
      </c>
      <c r="B67" s="31"/>
      <c r="C67" s="31" t="s">
        <v>628</v>
      </c>
      <c r="D67" s="187" t="n">
        <v>90017.00549</v>
      </c>
      <c r="E67" s="187" t="n">
        <v>82127.67863</v>
      </c>
      <c r="F67" s="186" t="n">
        <v>9.60617296337186</v>
      </c>
      <c r="G67" s="186" t="n">
        <v>0.106760533638686</v>
      </c>
      <c r="H67" s="186" t="n">
        <v>1.0134786186656</v>
      </c>
      <c r="I67" s="187"/>
      <c r="J67" s="187" t="n">
        <v>29201.46393</v>
      </c>
      <c r="K67" s="187" t="n">
        <v>28218.92922</v>
      </c>
      <c r="L67" s="186" t="n">
        <v>3.481828464645</v>
      </c>
      <c r="M67" s="186" t="n">
        <v>0.0354531264840314</v>
      </c>
      <c r="N67" s="186" t="n">
        <v>1.01892842214537</v>
      </c>
      <c r="O67" s="187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</row>
    <row r="68" customFormat="false" ht="12.75" hidden="false" customHeight="false" outlineLevel="0" collapsed="false">
      <c r="A68" s="312" t="s">
        <v>629</v>
      </c>
      <c r="B68" s="55"/>
      <c r="C68" s="313" t="s">
        <v>630</v>
      </c>
      <c r="D68" s="248" t="n">
        <v>437496.586</v>
      </c>
      <c r="E68" s="248" t="n">
        <v>402161.74818</v>
      </c>
      <c r="F68" s="205" t="n">
        <v>8.78622543787654</v>
      </c>
      <c r="G68" s="205" t="n">
        <v>0.478160711128104</v>
      </c>
      <c r="H68" s="205" t="n">
        <v>4.92566302596517</v>
      </c>
      <c r="I68" s="248"/>
      <c r="J68" s="248" t="n">
        <v>118139.87124</v>
      </c>
      <c r="K68" s="248" t="n">
        <v>144849.83221</v>
      </c>
      <c r="L68" s="205" t="n">
        <v>-18.4397596893841</v>
      </c>
      <c r="M68" s="205" t="n">
        <v>-0.963784398673273</v>
      </c>
      <c r="N68" s="205" t="n">
        <v>4.12226157166602</v>
      </c>
      <c r="O68" s="215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  <c r="AP68" s="242"/>
      <c r="AQ68" s="242"/>
      <c r="AR68" s="242"/>
      <c r="AS68" s="242"/>
      <c r="AT68" s="242"/>
      <c r="AU68" s="242"/>
      <c r="AV68" s="242"/>
      <c r="AW68" s="242"/>
      <c r="AX68" s="242"/>
      <c r="AY68" s="242"/>
      <c r="AZ68" s="242"/>
      <c r="BA68" s="242"/>
      <c r="BB68" s="242"/>
      <c r="BC68" s="242"/>
      <c r="BD68" s="242"/>
      <c r="BE68" s="242"/>
      <c r="BF68" s="242"/>
    </row>
    <row r="69" s="206" customFormat="true" ht="12.75" hidden="false" customHeight="false" outlineLevel="0" collapsed="false">
      <c r="A69" s="184" t="s">
        <v>631</v>
      </c>
      <c r="B69" s="31"/>
      <c r="C69" s="31" t="s">
        <v>632</v>
      </c>
      <c r="D69" s="215" t="n">
        <v>194984.63351</v>
      </c>
      <c r="E69" s="215" t="n">
        <v>199646.88825</v>
      </c>
      <c r="F69" s="186" t="n">
        <v>-2.33525039176266</v>
      </c>
      <c r="G69" s="186" t="n">
        <v>-0.0630909091275633</v>
      </c>
      <c r="H69" s="186" t="n">
        <v>2.19528250195666</v>
      </c>
      <c r="I69" s="215"/>
      <c r="J69" s="215" t="n">
        <v>63142.6643</v>
      </c>
      <c r="K69" s="215" t="n">
        <v>66140.04645</v>
      </c>
      <c r="L69" s="186" t="n">
        <v>-4.53187185507331</v>
      </c>
      <c r="M69" s="186" t="n">
        <v>-0.108155536291362</v>
      </c>
      <c r="N69" s="186" t="n">
        <v>2.20324075051445</v>
      </c>
      <c r="O69" s="215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</row>
    <row r="70" s="177" customFormat="true" ht="12.75" hidden="false" customHeight="false" outlineLevel="0" collapsed="false">
      <c r="A70" s="188" t="s">
        <v>633</v>
      </c>
      <c r="B70" s="55"/>
      <c r="C70" s="55" t="s">
        <v>634</v>
      </c>
      <c r="D70" s="248" t="n">
        <v>140291.85884</v>
      </c>
      <c r="E70" s="248" t="n">
        <v>127188.68823</v>
      </c>
      <c r="F70" s="183" t="n">
        <v>10.3021509163654</v>
      </c>
      <c r="G70" s="183" t="n">
        <v>0.177315696447435</v>
      </c>
      <c r="H70" s="183" t="n">
        <v>1.57951043287024</v>
      </c>
      <c r="I70" s="248"/>
      <c r="J70" s="248" t="n">
        <v>42743.55207</v>
      </c>
      <c r="K70" s="248" t="n">
        <v>46561.99801</v>
      </c>
      <c r="L70" s="183" t="n">
        <v>-8.20077767964319</v>
      </c>
      <c r="M70" s="183" t="n">
        <v>-0.137782253904554</v>
      </c>
      <c r="N70" s="183" t="n">
        <v>1.49145331110712</v>
      </c>
      <c r="O70" s="215"/>
    </row>
    <row r="71" customFormat="false" ht="12.75" hidden="false" customHeight="false" outlineLevel="0" collapsed="false">
      <c r="A71" s="317" t="s">
        <v>635</v>
      </c>
      <c r="B71" s="33" t="s">
        <v>636</v>
      </c>
      <c r="C71" s="33"/>
      <c r="D71" s="252" t="n">
        <v>3807718.42963</v>
      </c>
      <c r="E71" s="252" t="n">
        <v>3117809.91363</v>
      </c>
      <c r="F71" s="180" t="n">
        <v>22.1279851919116</v>
      </c>
      <c r="G71" s="180" t="n">
        <v>9.33603115158979</v>
      </c>
      <c r="H71" s="180" t="n">
        <v>42.8701354074444</v>
      </c>
      <c r="I71" s="252"/>
      <c r="J71" s="252" t="n">
        <v>1204420.0428</v>
      </c>
      <c r="K71" s="252" t="n">
        <v>1177795.89116</v>
      </c>
      <c r="L71" s="180" t="n">
        <v>2.26050641200469</v>
      </c>
      <c r="M71" s="180" t="n">
        <v>0.960688112100337</v>
      </c>
      <c r="N71" s="180" t="n">
        <v>42.0259003710319</v>
      </c>
      <c r="O71" s="25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2"/>
      <c r="AT71" s="242"/>
      <c r="AU71" s="242"/>
      <c r="AV71" s="242"/>
      <c r="AW71" s="242"/>
      <c r="AX71" s="242"/>
      <c r="AY71" s="242"/>
      <c r="AZ71" s="242"/>
      <c r="BA71" s="242"/>
      <c r="BB71" s="242"/>
      <c r="BC71" s="242"/>
      <c r="BD71" s="242"/>
      <c r="BE71" s="242"/>
      <c r="BF71" s="242"/>
    </row>
    <row r="72" s="221" customFormat="true" ht="15.75" hidden="false" customHeight="true" outlineLevel="0" collapsed="false">
      <c r="A72" s="188" t="s">
        <v>637</v>
      </c>
      <c r="B72" s="247"/>
      <c r="C72" s="192" t="s">
        <v>638</v>
      </c>
      <c r="D72" s="248" t="n">
        <v>176265.77861</v>
      </c>
      <c r="E72" s="248" t="n">
        <v>131044.98074</v>
      </c>
      <c r="F72" s="205" t="n">
        <v>34.5078442643449</v>
      </c>
      <c r="G72" s="205" t="n">
        <v>0.611940232397517</v>
      </c>
      <c r="H72" s="205" t="n">
        <v>1.98453166544765</v>
      </c>
      <c r="I72" s="248"/>
      <c r="J72" s="248" t="n">
        <v>56682.76286</v>
      </c>
      <c r="K72" s="248" t="n">
        <v>45938.12002</v>
      </c>
      <c r="L72" s="205" t="n">
        <v>23.3893830120217</v>
      </c>
      <c r="M72" s="205" t="n">
        <v>0.387702518552519</v>
      </c>
      <c r="N72" s="205" t="n">
        <v>1.97783502437509</v>
      </c>
      <c r="O72" s="215"/>
    </row>
    <row r="73" customFormat="false" ht="12.75" hidden="false" customHeight="false" outlineLevel="0" collapsed="false">
      <c r="A73" s="190" t="s">
        <v>639</v>
      </c>
      <c r="B73" s="33"/>
      <c r="C73" s="31" t="s">
        <v>640</v>
      </c>
      <c r="D73" s="215" t="n">
        <v>414672.36439</v>
      </c>
      <c r="E73" s="215" t="n">
        <v>334387.56701</v>
      </c>
      <c r="F73" s="186" t="n">
        <v>24.0095043299258</v>
      </c>
      <c r="G73" s="186" t="n">
        <v>1.08643588527432</v>
      </c>
      <c r="H73" s="186" t="n">
        <v>4.6686909076026</v>
      </c>
      <c r="I73" s="215"/>
      <c r="J73" s="215" t="n">
        <v>120413.64246</v>
      </c>
      <c r="K73" s="215" t="n">
        <v>116421.98691</v>
      </c>
      <c r="L73" s="186" t="n">
        <v>3.42860971191446</v>
      </c>
      <c r="M73" s="186" t="n">
        <v>0.144032233827993</v>
      </c>
      <c r="N73" s="186" t="n">
        <v>4.20160040642677</v>
      </c>
      <c r="O73" s="215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42"/>
      <c r="AR73" s="242"/>
      <c r="AS73" s="242"/>
      <c r="AT73" s="242"/>
      <c r="AU73" s="242"/>
      <c r="AV73" s="242"/>
      <c r="AW73" s="242"/>
      <c r="AX73" s="242"/>
      <c r="AY73" s="242"/>
      <c r="AZ73" s="242"/>
      <c r="BA73" s="242"/>
      <c r="BB73" s="242"/>
      <c r="BC73" s="242"/>
      <c r="BD73" s="242"/>
      <c r="BE73" s="242"/>
      <c r="BF73" s="242"/>
    </row>
    <row r="74" customFormat="false" ht="12.75" hidden="false" customHeight="false" outlineLevel="0" collapsed="false">
      <c r="A74" s="243" t="s">
        <v>641</v>
      </c>
      <c r="B74" s="55"/>
      <c r="C74" s="55" t="s">
        <v>642</v>
      </c>
      <c r="D74" s="248" t="n">
        <v>44522.91833</v>
      </c>
      <c r="E74" s="248" t="n">
        <v>37861.48974</v>
      </c>
      <c r="F74" s="183" t="n">
        <v>17.5942062389646</v>
      </c>
      <c r="G74" s="183" t="n">
        <v>0.0901442776658391</v>
      </c>
      <c r="H74" s="183" t="n">
        <v>0.501272237644725</v>
      </c>
      <c r="I74" s="248"/>
      <c r="J74" s="248" t="n">
        <v>14438.61167</v>
      </c>
      <c r="K74" s="248" t="n">
        <v>14343.90759</v>
      </c>
      <c r="L74" s="183" t="n">
        <v>0.660239055541714</v>
      </c>
      <c r="M74" s="183" t="n">
        <v>0.00341723879331816</v>
      </c>
      <c r="N74" s="183" t="n">
        <v>0.50380733795228</v>
      </c>
      <c r="O74" s="215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242"/>
      <c r="AZ74" s="242"/>
      <c r="BA74" s="242"/>
      <c r="BB74" s="242"/>
      <c r="BC74" s="242"/>
      <c r="BD74" s="242"/>
      <c r="BE74" s="242"/>
      <c r="BF74" s="242"/>
    </row>
    <row r="75" s="221" customFormat="true" ht="12.75" hidden="false" customHeight="false" outlineLevel="0" collapsed="false">
      <c r="A75" s="140" t="s">
        <v>643</v>
      </c>
      <c r="B75" s="31"/>
      <c r="C75" s="31" t="s">
        <v>644</v>
      </c>
      <c r="D75" s="215" t="n">
        <v>451895.03202</v>
      </c>
      <c r="E75" s="215" t="n">
        <v>357744.9862</v>
      </c>
      <c r="F75" s="186" t="n">
        <v>26.3176423015932</v>
      </c>
      <c r="G75" s="186" t="n">
        <v>1.27406422781296</v>
      </c>
      <c r="H75" s="186" t="n">
        <v>5.08777147540589</v>
      </c>
      <c r="I75" s="215"/>
      <c r="J75" s="215" t="n">
        <v>144863.69959</v>
      </c>
      <c r="K75" s="215" t="n">
        <v>128332.68614</v>
      </c>
      <c r="L75" s="186" t="n">
        <v>12.8813741434244</v>
      </c>
      <c r="M75" s="186" t="n">
        <v>0.596494052359823</v>
      </c>
      <c r="N75" s="186" t="n">
        <v>5.05473770778106</v>
      </c>
      <c r="O75" s="215"/>
    </row>
    <row r="76" s="221" customFormat="true" ht="12.75" hidden="false" customHeight="false" outlineLevel="0" collapsed="false">
      <c r="A76" s="188" t="s">
        <v>645</v>
      </c>
      <c r="B76" s="55"/>
      <c r="C76" s="55" t="s">
        <v>646</v>
      </c>
      <c r="D76" s="189" t="n">
        <v>304374.81551</v>
      </c>
      <c r="E76" s="189" t="n">
        <v>234585.70296</v>
      </c>
      <c r="F76" s="183" t="n">
        <v>29.7499428436609</v>
      </c>
      <c r="G76" s="183" t="n">
        <v>0.944405401148302</v>
      </c>
      <c r="H76" s="183" t="n">
        <v>3.42687879807268</v>
      </c>
      <c r="I76" s="189"/>
      <c r="J76" s="189" t="n">
        <v>111281.58423</v>
      </c>
      <c r="K76" s="189" t="n">
        <v>88213.8092900001</v>
      </c>
      <c r="L76" s="183" t="n">
        <v>26.1498456144948</v>
      </c>
      <c r="M76" s="183" t="n">
        <v>0.832362189680809</v>
      </c>
      <c r="N76" s="183" t="n">
        <v>3.88295495407757</v>
      </c>
      <c r="O76" s="185"/>
    </row>
    <row r="77" customFormat="false" ht="12.75" hidden="false" customHeight="false" outlineLevel="0" collapsed="false">
      <c r="A77" s="184" t="s">
        <v>647</v>
      </c>
      <c r="B77" s="31"/>
      <c r="C77" s="31" t="s">
        <v>648</v>
      </c>
      <c r="D77" s="187" t="n">
        <v>567447.46062</v>
      </c>
      <c r="E77" s="187" t="n">
        <v>486898.60367</v>
      </c>
      <c r="F77" s="186" t="n">
        <v>16.5432507595756</v>
      </c>
      <c r="G77" s="186" t="n">
        <v>1.0900092117578</v>
      </c>
      <c r="H77" s="186" t="n">
        <v>6.38874694202474</v>
      </c>
      <c r="I77" s="187"/>
      <c r="J77" s="187" t="n">
        <v>200374.56011</v>
      </c>
      <c r="K77" s="187" t="n">
        <v>195671.69426</v>
      </c>
      <c r="L77" s="186" t="n">
        <v>2.40344719648158</v>
      </c>
      <c r="M77" s="186" t="n">
        <v>0.169695071451963</v>
      </c>
      <c r="N77" s="186" t="n">
        <v>6.9916814739279</v>
      </c>
      <c r="O77" s="187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2"/>
      <c r="BA77" s="242"/>
      <c r="BB77" s="242"/>
      <c r="BC77" s="242"/>
      <c r="BD77" s="242"/>
      <c r="BE77" s="242"/>
      <c r="BF77" s="242"/>
    </row>
    <row r="78" s="177" customFormat="true" ht="24" hidden="false" customHeight="false" outlineLevel="0" collapsed="false">
      <c r="A78" s="312" t="s">
        <v>649</v>
      </c>
      <c r="B78" s="55"/>
      <c r="C78" s="313" t="s">
        <v>650</v>
      </c>
      <c r="D78" s="248" t="n">
        <v>336247.77035</v>
      </c>
      <c r="E78" s="248" t="n">
        <v>261705.2385</v>
      </c>
      <c r="F78" s="205" t="n">
        <v>28.4833931018159</v>
      </c>
      <c r="G78" s="205" t="n">
        <v>1.00872997409119</v>
      </c>
      <c r="H78" s="205" t="n">
        <v>3.78572830732037</v>
      </c>
      <c r="I78" s="248"/>
      <c r="J78" s="248" t="n">
        <v>111970.46345</v>
      </c>
      <c r="K78" s="248" t="n">
        <v>93284.47305</v>
      </c>
      <c r="L78" s="205" t="n">
        <v>20.0311903889775</v>
      </c>
      <c r="M78" s="205" t="n">
        <v>0.674252801848195</v>
      </c>
      <c r="N78" s="205" t="n">
        <v>3.90699205777778</v>
      </c>
      <c r="O78" s="215"/>
    </row>
    <row r="79" customFormat="false" ht="12.75" hidden="false" customHeight="false" outlineLevel="0" collapsed="false">
      <c r="A79" s="184" t="s">
        <v>651</v>
      </c>
      <c r="B79" s="31"/>
      <c r="C79" s="31" t="s">
        <v>652</v>
      </c>
      <c r="D79" s="215" t="n">
        <v>1001485.65738</v>
      </c>
      <c r="E79" s="215" t="n">
        <v>973732.3163</v>
      </c>
      <c r="F79" s="186" t="n">
        <v>2.85020232105036</v>
      </c>
      <c r="G79" s="186" t="n">
        <v>0.375565819053577</v>
      </c>
      <c r="H79" s="186" t="n">
        <v>11.2754728412694</v>
      </c>
      <c r="I79" s="215"/>
      <c r="J79" s="215" t="n">
        <v>333299.4638</v>
      </c>
      <c r="K79" s="215" t="n">
        <v>391061.98473</v>
      </c>
      <c r="L79" s="186" t="n">
        <v>-14.7706816784763</v>
      </c>
      <c r="M79" s="186" t="n">
        <v>-2.08426423995528</v>
      </c>
      <c r="N79" s="186" t="n">
        <v>11.6298380644793</v>
      </c>
      <c r="O79" s="215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242"/>
      <c r="BC79" s="242"/>
      <c r="BD79" s="242"/>
      <c r="BE79" s="242"/>
      <c r="BF79" s="242"/>
    </row>
    <row r="80" s="177" customFormat="true" ht="12" hidden="false" customHeight="true" outlineLevel="0" collapsed="false">
      <c r="A80" s="188" t="s">
        <v>653</v>
      </c>
      <c r="B80" s="55"/>
      <c r="C80" s="55" t="s">
        <v>654</v>
      </c>
      <c r="D80" s="248" t="n">
        <v>510806.63242</v>
      </c>
      <c r="E80" s="248" t="n">
        <v>299849.02851</v>
      </c>
      <c r="F80" s="183" t="n">
        <v>70.3546064358733</v>
      </c>
      <c r="G80" s="183" t="n">
        <v>2.85473612238829</v>
      </c>
      <c r="H80" s="183" t="n">
        <v>5.75104223265636</v>
      </c>
      <c r="I80" s="248"/>
      <c r="J80" s="248" t="n">
        <v>111095.25463</v>
      </c>
      <c r="K80" s="248" t="n">
        <v>104527.22917</v>
      </c>
      <c r="L80" s="183" t="n">
        <v>6.28355454569442</v>
      </c>
      <c r="M80" s="183" t="n">
        <v>0.236996245541006</v>
      </c>
      <c r="N80" s="183" t="n">
        <v>3.87645334423424</v>
      </c>
      <c r="O80" s="215"/>
    </row>
    <row r="81" customFormat="false" ht="12.75" hidden="false" customHeight="false" outlineLevel="0" collapsed="false">
      <c r="A81" s="178" t="s">
        <v>655</v>
      </c>
      <c r="B81" s="33" t="s">
        <v>656</v>
      </c>
      <c r="C81" s="33"/>
      <c r="D81" s="252" t="n">
        <v>611682.45285</v>
      </c>
      <c r="E81" s="252" t="n">
        <v>502840.77603</v>
      </c>
      <c r="F81" s="180" t="n">
        <v>21.6453561461981</v>
      </c>
      <c r="G81" s="180" t="n">
        <v>1.47287540567595</v>
      </c>
      <c r="H81" s="180" t="n">
        <v>6.88677749278466</v>
      </c>
      <c r="I81" s="252"/>
      <c r="J81" s="252" t="n">
        <v>210561.17407</v>
      </c>
      <c r="K81" s="252" t="n">
        <v>177577.05243</v>
      </c>
      <c r="L81" s="180" t="n">
        <v>18.5745405662717</v>
      </c>
      <c r="M81" s="180" t="n">
        <v>1.19017702333143</v>
      </c>
      <c r="N81" s="180" t="n">
        <v>7.34712360224543</v>
      </c>
      <c r="O81" s="25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2"/>
      <c r="AT81" s="242"/>
      <c r="AU81" s="242"/>
      <c r="AV81" s="242"/>
      <c r="AW81" s="242"/>
      <c r="AX81" s="242"/>
      <c r="AY81" s="242"/>
      <c r="AZ81" s="242"/>
      <c r="BA81" s="242"/>
      <c r="BB81" s="242"/>
      <c r="BC81" s="242"/>
      <c r="BD81" s="242"/>
      <c r="BE81" s="242"/>
      <c r="BF81" s="242"/>
    </row>
    <row r="82" customFormat="false" ht="24" hidden="false" customHeight="false" outlineLevel="0" collapsed="false">
      <c r="A82" s="243" t="s">
        <v>657</v>
      </c>
      <c r="B82" s="55"/>
      <c r="C82" s="313" t="s">
        <v>658</v>
      </c>
      <c r="D82" s="248" t="n">
        <v>18393.66124</v>
      </c>
      <c r="E82" s="248" t="n">
        <v>11889.10666</v>
      </c>
      <c r="F82" s="183" t="n">
        <v>54.7102046101082</v>
      </c>
      <c r="G82" s="183" t="n">
        <v>0.0880214155612715</v>
      </c>
      <c r="H82" s="183" t="n">
        <v>0.20708956362461</v>
      </c>
      <c r="I82" s="248"/>
      <c r="J82" s="248" t="n">
        <v>4626.27903</v>
      </c>
      <c r="K82" s="248" t="n">
        <v>3867.20227</v>
      </c>
      <c r="L82" s="183" t="n">
        <v>19.6285766040368</v>
      </c>
      <c r="M82" s="183" t="n">
        <v>0.0273900190084574</v>
      </c>
      <c r="N82" s="183" t="n">
        <v>0.161425030051297</v>
      </c>
      <c r="O82" s="215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242"/>
      <c r="BB82" s="242"/>
      <c r="BC82" s="242"/>
      <c r="BD82" s="242"/>
      <c r="BE82" s="242"/>
      <c r="BF82" s="242"/>
    </row>
    <row r="83" customFormat="false" ht="12.75" hidden="false" customHeight="false" outlineLevel="0" collapsed="false">
      <c r="A83" s="140" t="s">
        <v>659</v>
      </c>
      <c r="B83" s="31"/>
      <c r="C83" s="31" t="s">
        <v>660</v>
      </c>
      <c r="D83" s="215" t="n">
        <v>30158.7054</v>
      </c>
      <c r="E83" s="215" t="n">
        <v>23726.40054</v>
      </c>
      <c r="F83" s="186" t="n">
        <v>27.1103273720591</v>
      </c>
      <c r="G83" s="186" t="n">
        <v>0.0870437125456247</v>
      </c>
      <c r="H83" s="186" t="n">
        <v>0.33954920987602</v>
      </c>
      <c r="I83" s="215"/>
      <c r="J83" s="215" t="n">
        <v>10290.23232</v>
      </c>
      <c r="K83" s="215" t="n">
        <v>9100.45581</v>
      </c>
      <c r="L83" s="186" t="n">
        <v>13.0738122885297</v>
      </c>
      <c r="M83" s="186" t="n">
        <v>0.0429311012297572</v>
      </c>
      <c r="N83" s="186" t="n">
        <v>0.359057689931605</v>
      </c>
      <c r="O83" s="215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2"/>
      <c r="AD83" s="242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242"/>
      <c r="BB83" s="242"/>
      <c r="BC83" s="242"/>
      <c r="BD83" s="242"/>
      <c r="BE83" s="242"/>
      <c r="BF83" s="242"/>
    </row>
    <row r="84" s="177" customFormat="true" ht="12.75" hidden="false" customHeight="false" outlineLevel="0" collapsed="false">
      <c r="A84" s="188" t="s">
        <v>661</v>
      </c>
      <c r="B84" s="55"/>
      <c r="C84" s="55" t="s">
        <v>662</v>
      </c>
      <c r="D84" s="189" t="n">
        <v>15264.01649</v>
      </c>
      <c r="E84" s="189" t="n">
        <v>13573.9531</v>
      </c>
      <c r="F84" s="183" t="n">
        <v>12.4507825947918</v>
      </c>
      <c r="G84" s="183" t="n">
        <v>0.0228704010622786</v>
      </c>
      <c r="H84" s="183" t="n">
        <v>0.171853687682298</v>
      </c>
      <c r="I84" s="189"/>
      <c r="J84" s="189" t="n">
        <v>5289.13541</v>
      </c>
      <c r="K84" s="189" t="n">
        <v>5119.65523</v>
      </c>
      <c r="L84" s="183" t="n">
        <v>3.31038267981181</v>
      </c>
      <c r="M84" s="183" t="n">
        <v>0.00611540966127954</v>
      </c>
      <c r="N84" s="183" t="n">
        <v>0.184554117243687</v>
      </c>
      <c r="O84" s="185"/>
    </row>
    <row r="85" customFormat="false" ht="12.75" hidden="false" customHeight="false" outlineLevel="0" collapsed="false">
      <c r="A85" s="184" t="s">
        <v>663</v>
      </c>
      <c r="B85" s="31"/>
      <c r="C85" s="31" t="s">
        <v>664</v>
      </c>
      <c r="D85" s="187" t="n">
        <v>65893.60286</v>
      </c>
      <c r="E85" s="187" t="n">
        <v>43250.57011</v>
      </c>
      <c r="F85" s="186" t="n">
        <v>52.3531428427683</v>
      </c>
      <c r="G85" s="186" t="n">
        <v>0.306411725928699</v>
      </c>
      <c r="H85" s="186" t="n">
        <v>0.741879350928546</v>
      </c>
      <c r="I85" s="187"/>
      <c r="J85" s="187" t="n">
        <v>24268.28608</v>
      </c>
      <c r="K85" s="187" t="n">
        <v>17675.03207</v>
      </c>
      <c r="L85" s="186" t="n">
        <v>37.3026424160823</v>
      </c>
      <c r="M85" s="186" t="n">
        <v>0.237906575695305</v>
      </c>
      <c r="N85" s="186" t="n">
        <v>0.846794753267934</v>
      </c>
      <c r="O85" s="187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  <c r="AT85" s="242"/>
      <c r="AU85" s="242"/>
      <c r="AV85" s="242"/>
      <c r="AW85" s="242"/>
      <c r="AX85" s="242"/>
      <c r="AY85" s="242"/>
      <c r="AZ85" s="242"/>
      <c r="BA85" s="242"/>
      <c r="BB85" s="242"/>
      <c r="BC85" s="242"/>
      <c r="BD85" s="242"/>
      <c r="BE85" s="242"/>
      <c r="BF85" s="242"/>
    </row>
    <row r="86" customFormat="false" ht="12.75" hidden="false" customHeight="true" outlineLevel="0" collapsed="false">
      <c r="A86" s="312" t="s">
        <v>665</v>
      </c>
      <c r="B86" s="55"/>
      <c r="C86" s="313" t="s">
        <v>666</v>
      </c>
      <c r="D86" s="248" t="n">
        <v>44848.23555</v>
      </c>
      <c r="E86" s="248" t="n">
        <v>35853.60967</v>
      </c>
      <c r="F86" s="205" t="n">
        <v>25.0870859664826</v>
      </c>
      <c r="G86" s="205" t="n">
        <v>0.121717742954453</v>
      </c>
      <c r="H86" s="205" t="n">
        <v>0.504934901659808</v>
      </c>
      <c r="I86" s="248"/>
      <c r="J86" s="248" t="n">
        <v>18266.78848</v>
      </c>
      <c r="K86" s="248" t="n">
        <v>15244.54257</v>
      </c>
      <c r="L86" s="205" t="n">
        <v>19.8251006622365</v>
      </c>
      <c r="M86" s="205" t="n">
        <v>0.109052703606856</v>
      </c>
      <c r="N86" s="205" t="n">
        <v>0.637384139651577</v>
      </c>
      <c r="O86" s="215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242"/>
      <c r="BC86" s="242"/>
      <c r="BD86" s="242"/>
      <c r="BE86" s="242"/>
      <c r="BF86" s="242"/>
    </row>
    <row r="87" s="177" customFormat="true" ht="12.75" hidden="false" customHeight="false" outlineLevel="0" collapsed="false">
      <c r="A87" s="184" t="s">
        <v>667</v>
      </c>
      <c r="B87" s="31"/>
      <c r="C87" s="31" t="s">
        <v>668</v>
      </c>
      <c r="D87" s="215" t="n">
        <v>167076.20876</v>
      </c>
      <c r="E87" s="215" t="n">
        <v>146203.72329</v>
      </c>
      <c r="F87" s="186" t="n">
        <v>14.2763022721376</v>
      </c>
      <c r="G87" s="186" t="n">
        <v>0.28245219480524</v>
      </c>
      <c r="H87" s="186" t="n">
        <v>1.881068630802</v>
      </c>
      <c r="I87" s="215"/>
      <c r="J87" s="215" t="n">
        <v>58688.1684</v>
      </c>
      <c r="K87" s="215" t="n">
        <v>48400.16424</v>
      </c>
      <c r="L87" s="186" t="n">
        <v>21.2561348118267</v>
      </c>
      <c r="M87" s="186" t="n">
        <v>0.371225473299285</v>
      </c>
      <c r="N87" s="186" t="n">
        <v>2.04780975946139</v>
      </c>
      <c r="O87" s="215"/>
    </row>
    <row r="88" customFormat="false" ht="12.75" hidden="false" customHeight="false" outlineLevel="0" collapsed="false">
      <c r="A88" s="188" t="s">
        <v>669</v>
      </c>
      <c r="B88" s="55"/>
      <c r="C88" s="55" t="s">
        <v>670</v>
      </c>
      <c r="D88" s="248" t="n">
        <v>42482.77125</v>
      </c>
      <c r="E88" s="248" t="n">
        <v>38314.53938</v>
      </c>
      <c r="F88" s="183" t="n">
        <v>10.8789820716878</v>
      </c>
      <c r="G88" s="183" t="n">
        <v>0.0564056562324982</v>
      </c>
      <c r="H88" s="183" t="n">
        <v>0.478302739456488</v>
      </c>
      <c r="I88" s="248"/>
      <c r="J88" s="248" t="n">
        <v>15101.20515</v>
      </c>
      <c r="K88" s="248" t="n">
        <v>13726.50576</v>
      </c>
      <c r="L88" s="183" t="n">
        <v>10.0149259690398</v>
      </c>
      <c r="M88" s="183" t="n">
        <v>0.0496037349674814</v>
      </c>
      <c r="N88" s="183" t="n">
        <v>0.526927251759293</v>
      </c>
      <c r="O88" s="215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Y88" s="242"/>
      <c r="AZ88" s="242"/>
      <c r="BA88" s="242"/>
      <c r="BB88" s="242"/>
      <c r="BC88" s="242"/>
      <c r="BD88" s="242"/>
      <c r="BE88" s="242"/>
      <c r="BF88" s="242"/>
    </row>
    <row r="89" customFormat="false" ht="12.75" hidden="false" customHeight="false" outlineLevel="0" collapsed="false">
      <c r="A89" s="190" t="s">
        <v>671</v>
      </c>
      <c r="B89" s="31"/>
      <c r="C89" s="31" t="s">
        <v>672</v>
      </c>
      <c r="D89" s="215" t="n">
        <v>227565.2513</v>
      </c>
      <c r="E89" s="215" t="n">
        <v>190028.87328</v>
      </c>
      <c r="F89" s="186" t="n">
        <v>19.7529866762361</v>
      </c>
      <c r="G89" s="186" t="n">
        <v>0.50795255658588</v>
      </c>
      <c r="H89" s="186" t="n">
        <v>2.56209940875489</v>
      </c>
      <c r="I89" s="215"/>
      <c r="J89" s="215" t="n">
        <v>74031.0792</v>
      </c>
      <c r="K89" s="215" t="n">
        <v>64443.49448</v>
      </c>
      <c r="L89" s="186" t="n">
        <v>14.8775059412328</v>
      </c>
      <c r="M89" s="186" t="n">
        <v>0.345952005863011</v>
      </c>
      <c r="N89" s="186" t="n">
        <v>2.58317086087865</v>
      </c>
      <c r="O89" s="215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  <c r="AI89" s="242"/>
      <c r="AJ89" s="242"/>
      <c r="AK89" s="242"/>
      <c r="AL89" s="242"/>
      <c r="AM89" s="242"/>
      <c r="AN89" s="242"/>
      <c r="AO89" s="242"/>
      <c r="AP89" s="242"/>
      <c r="AQ89" s="242"/>
      <c r="AR89" s="242"/>
      <c r="AS89" s="242"/>
      <c r="AT89" s="242"/>
      <c r="AU89" s="242"/>
      <c r="AV89" s="242"/>
      <c r="AW89" s="242"/>
      <c r="AX89" s="242"/>
      <c r="AY89" s="242"/>
      <c r="AZ89" s="242"/>
      <c r="BA89" s="242"/>
      <c r="BB89" s="242"/>
      <c r="BC89" s="242"/>
      <c r="BD89" s="242"/>
      <c r="BE89" s="242"/>
      <c r="BF89" s="242"/>
    </row>
    <row r="90" customFormat="false" ht="12.75" hidden="false" customHeight="false" outlineLevel="0" collapsed="false">
      <c r="A90" s="303" t="s">
        <v>673</v>
      </c>
      <c r="B90" s="36" t="s">
        <v>674</v>
      </c>
      <c r="C90" s="36"/>
      <c r="D90" s="258" t="n">
        <v>5075.78813</v>
      </c>
      <c r="E90" s="258" t="n">
        <v>3442.97327</v>
      </c>
      <c r="F90" s="173" t="n">
        <v>47.4245581348937</v>
      </c>
      <c r="G90" s="173" t="n">
        <v>0.022095698261737</v>
      </c>
      <c r="H90" s="173" t="n">
        <v>0.0571470103302107</v>
      </c>
      <c r="I90" s="258"/>
      <c r="J90" s="258" t="n">
        <v>2799.28809</v>
      </c>
      <c r="K90" s="258" t="n">
        <v>1228.88086</v>
      </c>
      <c r="L90" s="173" t="n">
        <v>127.791658338629</v>
      </c>
      <c r="M90" s="173" t="n">
        <v>0.0566655260012425</v>
      </c>
      <c r="N90" s="173" t="n">
        <v>0.0976757262413736</v>
      </c>
      <c r="O90" s="25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242"/>
      <c r="AX90" s="242"/>
      <c r="AY90" s="242"/>
      <c r="AZ90" s="242"/>
      <c r="BA90" s="242"/>
      <c r="BB90" s="242"/>
      <c r="BC90" s="242"/>
      <c r="BD90" s="242"/>
      <c r="BE90" s="242"/>
      <c r="BF90" s="242"/>
    </row>
    <row r="91" customFormat="false" ht="12.75" hidden="false" customHeight="false" outlineLevel="0" collapsed="false">
      <c r="A91" s="140" t="s">
        <v>675</v>
      </c>
      <c r="B91" s="31"/>
      <c r="C91" s="31" t="s">
        <v>676</v>
      </c>
      <c r="D91" s="215" t="n">
        <v>1E-059</v>
      </c>
      <c r="E91" s="215" t="n">
        <v>1E-059</v>
      </c>
      <c r="F91" s="186" t="n">
        <v>0</v>
      </c>
      <c r="G91" s="186" t="n">
        <v>0</v>
      </c>
      <c r="H91" s="186" t="n">
        <v>1.1258746201885E-064</v>
      </c>
      <c r="I91" s="215"/>
      <c r="J91" s="215" t="n">
        <v>1E-059</v>
      </c>
      <c r="K91" s="215" t="n">
        <v>1E-059</v>
      </c>
      <c r="L91" s="186" t="n">
        <v>0</v>
      </c>
      <c r="M91" s="186" t="n">
        <v>0</v>
      </c>
      <c r="N91" s="186" t="n">
        <v>3.48930596283763E-064</v>
      </c>
      <c r="O91" s="215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2"/>
      <c r="AT91" s="242"/>
      <c r="AU91" s="242"/>
      <c r="AV91" s="242"/>
      <c r="AW91" s="242"/>
      <c r="AX91" s="242"/>
      <c r="AY91" s="242"/>
      <c r="AZ91" s="242"/>
      <c r="BA91" s="242"/>
      <c r="BB91" s="242"/>
      <c r="BC91" s="242"/>
      <c r="BD91" s="242"/>
      <c r="BE91" s="242"/>
      <c r="BF91" s="242"/>
    </row>
    <row r="92" customFormat="false" ht="12.75" hidden="false" customHeight="false" outlineLevel="0" collapsed="false">
      <c r="A92" s="188" t="s">
        <v>677</v>
      </c>
      <c r="B92" s="55"/>
      <c r="C92" s="55" t="s">
        <v>678</v>
      </c>
      <c r="D92" s="189" t="n">
        <v>3578.6462</v>
      </c>
      <c r="E92" s="189" t="n">
        <v>3369.06595</v>
      </c>
      <c r="F92" s="183" t="n">
        <v>6.22072269021626</v>
      </c>
      <c r="G92" s="183" t="n">
        <v>0.00283609739172719</v>
      </c>
      <c r="H92" s="183" t="n">
        <v>0.0402910693121403</v>
      </c>
      <c r="I92" s="189"/>
      <c r="J92" s="189" t="n">
        <v>1304.68351</v>
      </c>
      <c r="K92" s="189" t="n">
        <v>1155.99375</v>
      </c>
      <c r="L92" s="183" t="n">
        <v>12.8625055282522</v>
      </c>
      <c r="M92" s="183" t="n">
        <v>0.00536522202677232</v>
      </c>
      <c r="N92" s="183" t="n">
        <v>0.0455243995105893</v>
      </c>
      <c r="O92" s="185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  <c r="AT92" s="242"/>
      <c r="AU92" s="242"/>
      <c r="AV92" s="242"/>
      <c r="AW92" s="242"/>
      <c r="AX92" s="242"/>
      <c r="AY92" s="242"/>
      <c r="AZ92" s="242"/>
      <c r="BA92" s="242"/>
      <c r="BB92" s="242"/>
      <c r="BC92" s="242"/>
      <c r="BD92" s="242"/>
      <c r="BE92" s="242"/>
      <c r="BF92" s="242"/>
    </row>
    <row r="93" customFormat="false" ht="12.75" hidden="false" customHeight="false" outlineLevel="0" collapsed="false">
      <c r="A93" s="184" t="s">
        <v>679</v>
      </c>
      <c r="B93" s="31"/>
      <c r="C93" s="31" t="s">
        <v>680</v>
      </c>
      <c r="D93" s="187" t="n">
        <v>10.7696</v>
      </c>
      <c r="E93" s="187" t="n">
        <v>0.01205</v>
      </c>
      <c r="F93" s="186" t="s">
        <v>71</v>
      </c>
      <c r="G93" s="186" t="n">
        <v>0.000145574115387184</v>
      </c>
      <c r="H93" s="186" t="n">
        <v>0.000121252193095821</v>
      </c>
      <c r="I93" s="187"/>
      <c r="J93" s="187" t="n">
        <v>10.7696</v>
      </c>
      <c r="K93" s="187" t="n">
        <v>0.01205</v>
      </c>
      <c r="L93" s="186" t="s">
        <v>71</v>
      </c>
      <c r="M93" s="186" t="n">
        <v>0.000388168251896463</v>
      </c>
      <c r="N93" s="186" t="n">
        <v>0.000375784294973762</v>
      </c>
      <c r="O93" s="187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242"/>
      <c r="AW93" s="242"/>
      <c r="AX93" s="242"/>
      <c r="AY93" s="242"/>
      <c r="AZ93" s="242"/>
      <c r="BA93" s="242"/>
      <c r="BB93" s="242"/>
      <c r="BC93" s="242"/>
      <c r="BD93" s="242"/>
      <c r="BE93" s="242"/>
      <c r="BF93" s="242"/>
    </row>
    <row r="94" s="221" customFormat="true" ht="12.75" hidden="false" customHeight="false" outlineLevel="0" collapsed="false">
      <c r="A94" s="318" t="s">
        <v>681</v>
      </c>
      <c r="B94" s="55"/>
      <c r="C94" s="313" t="s">
        <v>682</v>
      </c>
      <c r="D94" s="248" t="n">
        <v>1486.37233</v>
      </c>
      <c r="E94" s="248" t="n">
        <v>73.89527</v>
      </c>
      <c r="F94" s="205" t="s">
        <v>71</v>
      </c>
      <c r="G94" s="205" t="n">
        <v>0.0191140267546226</v>
      </c>
      <c r="H94" s="205" t="n">
        <v>0.0167346888249745</v>
      </c>
      <c r="I94" s="248"/>
      <c r="J94" s="248" t="n">
        <v>1483.83498</v>
      </c>
      <c r="K94" s="248" t="n">
        <v>72.87506</v>
      </c>
      <c r="L94" s="205" t="s">
        <v>71</v>
      </c>
      <c r="M94" s="205" t="n">
        <v>0.0509121357225737</v>
      </c>
      <c r="N94" s="205" t="n">
        <v>0.0517755424358106</v>
      </c>
      <c r="O94" s="215"/>
    </row>
    <row r="95" s="206" customFormat="true" ht="13.5" hidden="false" customHeight="false" outlineLevel="0" collapsed="false">
      <c r="A95" s="319"/>
      <c r="B95" s="168" t="s">
        <v>62</v>
      </c>
      <c r="C95" s="168"/>
      <c r="D95" s="320" t="n">
        <v>1E-059</v>
      </c>
      <c r="E95" s="320" t="n">
        <v>1E-059</v>
      </c>
      <c r="F95" s="321" t="n">
        <v>0</v>
      </c>
      <c r="G95" s="321" t="n">
        <v>0</v>
      </c>
      <c r="H95" s="321" t="n">
        <v>1.1258746201885E-064</v>
      </c>
      <c r="I95" s="320"/>
      <c r="J95" s="320" t="n">
        <v>1E-059</v>
      </c>
      <c r="K95" s="320" t="n">
        <v>1E-059</v>
      </c>
      <c r="L95" s="321" t="n">
        <v>0</v>
      </c>
      <c r="M95" s="321" t="n">
        <v>0</v>
      </c>
      <c r="N95" s="321" t="n">
        <v>3.48930596283763E-064</v>
      </c>
      <c r="O95" s="320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</row>
    <row r="96" customFormat="false" ht="14.25" hidden="false" customHeight="true" outlineLevel="0" collapsed="false">
      <c r="A96" s="283"/>
      <c r="B96" s="283"/>
      <c r="C96" s="283"/>
      <c r="D96" s="179"/>
      <c r="E96" s="179"/>
      <c r="F96" s="284"/>
      <c r="G96" s="284"/>
      <c r="H96" s="284"/>
      <c r="I96" s="196"/>
      <c r="J96" s="179"/>
      <c r="K96" s="179"/>
      <c r="L96" s="284"/>
      <c r="M96" s="284"/>
      <c r="N96" s="284"/>
      <c r="O96" s="196"/>
    </row>
    <row r="97" customFormat="false" ht="14.25" hidden="false" customHeight="true" outlineLevel="0" collapsed="false">
      <c r="A97" s="285" t="s">
        <v>363</v>
      </c>
      <c r="B97" s="283"/>
      <c r="C97" s="283"/>
      <c r="D97" s="179"/>
      <c r="E97" s="179"/>
      <c r="F97" s="284"/>
      <c r="G97" s="284"/>
      <c r="H97" s="284"/>
      <c r="I97" s="196"/>
      <c r="J97" s="179"/>
      <c r="K97" s="179"/>
      <c r="L97" s="284"/>
      <c r="M97" s="284"/>
      <c r="N97" s="284"/>
      <c r="O97" s="196"/>
    </row>
    <row r="98" customFormat="false" ht="14.25" hidden="false" customHeight="true" outlineLevel="0" collapsed="false">
      <c r="A98" s="216" t="s">
        <v>65</v>
      </c>
      <c r="B98" s="34"/>
      <c r="C98" s="31"/>
      <c r="D98" s="217"/>
      <c r="E98" s="138"/>
      <c r="F98" s="151"/>
      <c r="G98" s="53"/>
      <c r="H98" s="53"/>
      <c r="I98" s="220"/>
      <c r="K98" s="286"/>
      <c r="L98" s="177"/>
      <c r="M98" s="177"/>
      <c r="N98" s="177"/>
    </row>
    <row r="99" customFormat="false" ht="14.25" hidden="false" customHeight="true" outlineLevel="0" collapsed="false">
      <c r="A99" s="84" t="s">
        <v>64</v>
      </c>
      <c r="B99" s="34"/>
      <c r="C99" s="31"/>
      <c r="D99" s="217"/>
      <c r="E99" s="138"/>
      <c r="F99" s="151"/>
      <c r="G99" s="53"/>
      <c r="H99" s="261"/>
      <c r="I99" s="220"/>
      <c r="K99" s="286"/>
      <c r="L99" s="177"/>
      <c r="M99" s="177"/>
      <c r="N99" s="177"/>
    </row>
    <row r="100" customFormat="false" ht="14.25" hidden="false" customHeight="true" outlineLevel="0" collapsed="false">
      <c r="A100" s="216" t="s">
        <v>683</v>
      </c>
      <c r="B100" s="34"/>
      <c r="C100" s="31"/>
      <c r="D100" s="217"/>
      <c r="E100" s="138"/>
      <c r="F100" s="151"/>
      <c r="G100" s="53"/>
      <c r="H100" s="53"/>
      <c r="I100" s="220"/>
      <c r="K100" s="286"/>
      <c r="L100" s="177"/>
      <c r="M100" s="177"/>
      <c r="N100" s="177"/>
    </row>
    <row r="101" customFormat="false" ht="14.25" hidden="false" customHeight="true" outlineLevel="0" collapsed="false">
      <c r="A101" s="224"/>
      <c r="D101" s="225"/>
      <c r="E101" s="225"/>
      <c r="K101" s="288"/>
      <c r="L101" s="177"/>
      <c r="M101" s="177"/>
      <c r="N101" s="177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590277777777778" right="0.590277777777778" top="0.590277777777778" bottom="1.81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2:32:28Z</dcterms:created>
  <dc:creator>DANE</dc:creator>
  <dc:description/>
  <dc:language>en-US</dc:language>
  <cp:lastModifiedBy>DCCardenasC</cp:lastModifiedBy>
  <cp:lastPrinted>2008-04-14T20:40:01Z</cp:lastPrinted>
  <dcterms:modified xsi:type="dcterms:W3CDTF">2008-05-01T20:12:04Z</dcterms:modified>
  <cp:revision>0</cp:revision>
  <dc:subject/>
  <dc:title/>
</cp:coreProperties>
</file>